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6月30日汇总表" sheetId="1" state="hidden" r:id="rId2"/>
    <sheet name="Sheet1" sheetId="2" state="hidden" r:id="rId3"/>
    <sheet name="Sheet3" sheetId="3" state="visible" r:id="rId4"/>
    <sheet name="6月15日前汇总表" sheetId="4" state="hidden" r:id="rId5"/>
    <sheet name="6月15日" sheetId="5" state="hidden" r:id="rId6"/>
    <sheet name="2-3月" sheetId="6" state="hidden" r:id="rId7"/>
    <sheet name="4月" sheetId="7" state="hidden" r:id="rId8"/>
    <sheet name="5月15日" sheetId="8" state="hidden" r:id="rId9"/>
    <sheet name="5月31日" sheetId="9" state="hidden" r:id="rId10"/>
    <sheet name="6月30日" sheetId="10" state="hidden" r:id="rId11"/>
    <sheet name="Sheet2" sheetId="11" state="hidden" r:id="rId12"/>
  </sheets>
  <definedNames>
    <definedName function="false" hidden="false" localSheetId="0" name="Print_Titles" vbProcedure="false">6月30日汇总表!$3:$4</definedName>
    <definedName function="false" hidden="false" localSheetId="3" name="Excel_BuiltIn__FilterDatabase" vbProcedure="false">6月15日前汇总表!$A$4:$AH$151</definedName>
    <definedName function="false" hidden="false" localSheetId="3" name="Print_Titles" vbProcedure="false">6月15日前汇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394">
  <si>
    <r>
      <rPr>
        <b val="true"/>
        <sz val="12"/>
        <color rgb="FF000000"/>
        <rFont val="Noto Sans"/>
        <family val="2"/>
      </rPr>
      <t xml:space="preserve">广东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-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新冠病毒疫苗及接种费用中央补助资金结算申请表</t>
    </r>
  </si>
  <si>
    <t xml:space="preserve">单位：人次 元</t>
  </si>
  <si>
    <t xml:space="preserve">单位：元</t>
  </si>
  <si>
    <t xml:space="preserve">序号</t>
  </si>
  <si>
    <t xml:space="preserve">地市</t>
  </si>
  <si>
    <t xml:space="preserve">所属区县（含市本级）</t>
  </si>
  <si>
    <t xml:space="preserve">实际接种
人次合计</t>
  </si>
  <si>
    <t xml:space="preserve">实际接种人次</t>
  </si>
  <si>
    <t xml:space="preserve">疫苗费用
</t>
  </si>
  <si>
    <t xml:space="preserve">疫苗费用</t>
  </si>
  <si>
    <t xml:space="preserve">接种费用</t>
  </si>
  <si>
    <t xml:space="preserve">医保基金应支出金额</t>
  </si>
  <si>
    <t xml:space="preserve">财政应补助金额</t>
  </si>
  <si>
    <t xml:space="preserve">本次申请中央财政补助资金</t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单剂）</t>
    </r>
    <r>
      <rPr>
        <sz val="8"/>
        <color rgb="FF000000"/>
        <rFont val="宋体"/>
        <family val="0"/>
        <charset val="134"/>
      </rPr>
      <t xml:space="preserve">0615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单剂）</t>
    </r>
    <r>
      <rPr>
        <sz val="8"/>
        <color rgb="FF000000"/>
        <rFont val="宋体"/>
        <family val="0"/>
        <charset val="134"/>
      </rPr>
      <t xml:space="preserve">0630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单剂）</t>
    </r>
    <r>
      <rPr>
        <sz val="8"/>
        <color rgb="FF000000"/>
        <rFont val="宋体"/>
        <family val="0"/>
        <charset val="134"/>
      </rPr>
      <t xml:space="preserve">2-3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单剂）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宋体"/>
        <family val="0"/>
        <charset val="134"/>
      </rPr>
      <t xml:space="preserve">0515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宋体"/>
        <family val="0"/>
        <charset val="134"/>
      </rPr>
      <t xml:space="preserve">0530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单剂）</t>
    </r>
  </si>
  <si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实际接种人次
（单支双剂）</t>
    </r>
    <r>
      <rPr>
        <sz val="8"/>
        <color rgb="FF000000"/>
        <rFont val="宋体"/>
        <family val="0"/>
        <charset val="134"/>
      </rPr>
      <t xml:space="preserve">0615</t>
    </r>
  </si>
  <si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实际接种人次
（单支双剂）</t>
    </r>
    <r>
      <rPr>
        <sz val="8"/>
        <color rgb="FF000000"/>
        <rFont val="宋体"/>
        <family val="0"/>
        <charset val="134"/>
      </rPr>
      <t xml:space="preserve">0630</t>
    </r>
  </si>
  <si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实际接种人次
（单支双剂）</t>
    </r>
    <r>
      <rPr>
        <sz val="8"/>
        <color rgb="FF000000"/>
        <rFont val="宋体"/>
        <family val="0"/>
        <charset val="134"/>
      </rPr>
      <t xml:space="preserve">0515</t>
    </r>
  </si>
  <si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实际接种人次
（单支双剂）</t>
    </r>
    <r>
      <rPr>
        <sz val="8"/>
        <color rgb="FF000000"/>
        <rFont val="宋体"/>
        <family val="0"/>
        <charset val="134"/>
      </rPr>
      <t xml:space="preserve">0531</t>
    </r>
  </si>
  <si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双剂）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单剂）</t>
    </r>
    <r>
      <rPr>
        <sz val="8"/>
        <color rgb="FF000000"/>
        <rFont val="宋体"/>
        <family val="0"/>
        <charset val="134"/>
      </rPr>
      <t xml:space="preserve">0615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单剂）</t>
    </r>
    <r>
      <rPr>
        <sz val="8"/>
        <color rgb="FF000000"/>
        <rFont val="宋体"/>
        <family val="0"/>
        <charset val="134"/>
      </rPr>
      <t xml:space="preserve">0630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单剂）</t>
    </r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单剂）</t>
    </r>
    <r>
      <rPr>
        <sz val="8"/>
        <color rgb="FF000000"/>
        <rFont val="宋体"/>
        <family val="0"/>
        <charset val="134"/>
      </rPr>
      <t xml:space="preserve">0615</t>
    </r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单剂）</t>
    </r>
    <r>
      <rPr>
        <sz val="8"/>
        <color rgb="FF000000"/>
        <rFont val="宋体"/>
        <family val="0"/>
        <charset val="134"/>
      </rPr>
      <t xml:space="preserve">0630</t>
    </r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单剂）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双剂）</t>
    </r>
    <r>
      <rPr>
        <sz val="8"/>
        <color rgb="FF000000"/>
        <rFont val="宋体"/>
        <family val="0"/>
        <charset val="134"/>
      </rPr>
      <t xml:space="preserve">0615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双剂）</t>
    </r>
    <r>
      <rPr>
        <sz val="8"/>
        <color rgb="FF000000"/>
        <rFont val="宋体"/>
        <family val="0"/>
        <charset val="134"/>
      </rPr>
      <t xml:space="preserve">0630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（单支双剂）</t>
    </r>
  </si>
  <si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支
实际接种人次
（单支双剂）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疫苗费用
（单支单剂）</t>
    </r>
  </si>
  <si>
    <r>
      <rPr>
        <b val="true"/>
        <sz val="10"/>
        <color rgb="FF000000"/>
        <rFont val="宋体"/>
        <family val="0"/>
        <charset val="134"/>
      </rPr>
      <t xml:space="preserve">17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疫苗费用
（单支双剂）</t>
    </r>
  </si>
  <si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疫苗费用
（单支单剂）</t>
    </r>
  </si>
  <si>
    <r>
      <rPr>
        <b val="true"/>
        <sz val="10"/>
        <color rgb="FF000000"/>
        <rFont val="宋体"/>
        <family val="0"/>
        <charset val="134"/>
      </rPr>
      <t xml:space="preserve">42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疫苗费用
（单支单剂）</t>
    </r>
  </si>
  <si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疫苗费用
（单支双剂）</t>
    </r>
  </si>
  <si>
    <r>
      <rPr>
        <b val="true"/>
        <sz val="10"/>
        <color rgb="FF000000"/>
        <rFont val="宋体"/>
        <family val="0"/>
        <charset val="134"/>
      </rPr>
      <t xml:space="preserve">53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疫苗费用
（单支双剂）</t>
    </r>
  </si>
  <si>
    <t xml:space="preserve">合计</t>
  </si>
  <si>
    <t xml:space="preserve">一</t>
  </si>
  <si>
    <t xml:space="preserve">广州市</t>
  </si>
  <si>
    <t xml:space="preserve">1</t>
  </si>
  <si>
    <t xml:space="preserve">荔湾区</t>
  </si>
  <si>
    <t xml:space="preserve">2</t>
  </si>
  <si>
    <t xml:space="preserve">越秀区</t>
  </si>
  <si>
    <t xml:space="preserve">3</t>
  </si>
  <si>
    <t xml:space="preserve">海珠区</t>
  </si>
  <si>
    <t xml:space="preserve">4</t>
  </si>
  <si>
    <t xml:space="preserve">天河区</t>
  </si>
  <si>
    <t xml:space="preserve">5</t>
  </si>
  <si>
    <t xml:space="preserve">白云区</t>
  </si>
  <si>
    <t xml:space="preserve">6</t>
  </si>
  <si>
    <t xml:space="preserve">黄埔区</t>
  </si>
  <si>
    <t xml:space="preserve">7</t>
  </si>
  <si>
    <t xml:space="preserve">番禺区</t>
  </si>
  <si>
    <t xml:space="preserve">8</t>
  </si>
  <si>
    <t xml:space="preserve">花都区</t>
  </si>
  <si>
    <t xml:space="preserve">9</t>
  </si>
  <si>
    <t xml:space="preserve">增城市</t>
  </si>
  <si>
    <t xml:space="preserve">10</t>
  </si>
  <si>
    <t xml:space="preserve">从化市</t>
  </si>
  <si>
    <t xml:space="preserve">二</t>
  </si>
  <si>
    <t xml:space="preserve">深圳市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龙华区</t>
  </si>
  <si>
    <t xml:space="preserve">坪山区</t>
  </si>
  <si>
    <t xml:space="preserve">光明区</t>
  </si>
  <si>
    <t xml:space="preserve">大鹏新区</t>
  </si>
  <si>
    <t xml:space="preserve">三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</t>
  </si>
  <si>
    <t xml:space="preserve">新丰县</t>
  </si>
  <si>
    <t xml:space="preserve">乐昌市</t>
  </si>
  <si>
    <t xml:space="preserve">南雄市</t>
  </si>
  <si>
    <t xml:space="preserve">四</t>
  </si>
  <si>
    <t xml:space="preserve">珠海市</t>
  </si>
  <si>
    <t xml:space="preserve">31</t>
  </si>
  <si>
    <t xml:space="preserve">香洲区</t>
  </si>
  <si>
    <t xml:space="preserve">32</t>
  </si>
  <si>
    <t xml:space="preserve">斗门区</t>
  </si>
  <si>
    <t xml:space="preserve">33</t>
  </si>
  <si>
    <t xml:space="preserve">金湾区</t>
  </si>
  <si>
    <t xml:space="preserve">五</t>
  </si>
  <si>
    <t xml:space="preserve">汕头市</t>
  </si>
  <si>
    <t xml:space="preserve">34</t>
  </si>
  <si>
    <t xml:space="preserve">龙湖区</t>
  </si>
  <si>
    <t xml:space="preserve">35</t>
  </si>
  <si>
    <t xml:space="preserve">金平区</t>
  </si>
  <si>
    <t xml:space="preserve">36</t>
  </si>
  <si>
    <t xml:space="preserve">濠江区</t>
  </si>
  <si>
    <t xml:space="preserve">37</t>
  </si>
  <si>
    <t xml:space="preserve">潮阳区</t>
  </si>
  <si>
    <t xml:space="preserve">38</t>
  </si>
  <si>
    <t xml:space="preserve">潮南区</t>
  </si>
  <si>
    <t xml:space="preserve">39</t>
  </si>
  <si>
    <t xml:space="preserve">澄海区</t>
  </si>
  <si>
    <t xml:space="preserve">40</t>
  </si>
  <si>
    <t xml:space="preserve">南澳县</t>
  </si>
  <si>
    <t xml:space="preserve">六</t>
  </si>
  <si>
    <t xml:space="preserve">佛山市</t>
  </si>
  <si>
    <t xml:space="preserve">41</t>
  </si>
  <si>
    <t xml:space="preserve">禅城区</t>
  </si>
  <si>
    <t xml:space="preserve">42</t>
  </si>
  <si>
    <t xml:space="preserve">南海区</t>
  </si>
  <si>
    <t xml:space="preserve">43</t>
  </si>
  <si>
    <t xml:space="preserve">顺德区</t>
  </si>
  <si>
    <t xml:space="preserve">44</t>
  </si>
  <si>
    <t xml:space="preserve">三水区</t>
  </si>
  <si>
    <t xml:space="preserve">45</t>
  </si>
  <si>
    <t xml:space="preserve">高明区</t>
  </si>
  <si>
    <t xml:space="preserve">七</t>
  </si>
  <si>
    <t xml:space="preserve">江门市</t>
  </si>
  <si>
    <t xml:space="preserve">46</t>
  </si>
  <si>
    <t xml:space="preserve">蓬江区</t>
  </si>
  <si>
    <t xml:space="preserve">47</t>
  </si>
  <si>
    <t xml:space="preserve">江海区</t>
  </si>
  <si>
    <t xml:space="preserve">48</t>
  </si>
  <si>
    <t xml:space="preserve">新会区</t>
  </si>
  <si>
    <t xml:space="preserve">49</t>
  </si>
  <si>
    <t xml:space="preserve">台山市</t>
  </si>
  <si>
    <t xml:space="preserve">50</t>
  </si>
  <si>
    <t xml:space="preserve">开平市</t>
  </si>
  <si>
    <t xml:space="preserve">51</t>
  </si>
  <si>
    <t xml:space="preserve">鹤山市</t>
  </si>
  <si>
    <t xml:space="preserve">52</t>
  </si>
  <si>
    <t xml:space="preserve">恩平市</t>
  </si>
  <si>
    <t xml:space="preserve">八</t>
  </si>
  <si>
    <t xml:space="preserve">湛江市</t>
  </si>
  <si>
    <t xml:space="preserve">53</t>
  </si>
  <si>
    <t xml:space="preserve">赤坎区</t>
  </si>
  <si>
    <t xml:space="preserve">54</t>
  </si>
  <si>
    <t xml:space="preserve">霞山区</t>
  </si>
  <si>
    <t xml:space="preserve">55</t>
  </si>
  <si>
    <t xml:space="preserve">坡头区</t>
  </si>
  <si>
    <t xml:space="preserve">56</t>
  </si>
  <si>
    <t xml:space="preserve">麻章区</t>
  </si>
  <si>
    <t xml:space="preserve">57</t>
  </si>
  <si>
    <t xml:space="preserve">遂溪县</t>
  </si>
  <si>
    <t xml:space="preserve">58</t>
  </si>
  <si>
    <t xml:space="preserve">徐闻县</t>
  </si>
  <si>
    <t xml:space="preserve">59</t>
  </si>
  <si>
    <t xml:space="preserve">廉江市</t>
  </si>
  <si>
    <t xml:space="preserve">60</t>
  </si>
  <si>
    <t xml:space="preserve">雷州市</t>
  </si>
  <si>
    <t xml:space="preserve">61</t>
  </si>
  <si>
    <t xml:space="preserve">吴川市</t>
  </si>
  <si>
    <t xml:space="preserve">九</t>
  </si>
  <si>
    <t xml:space="preserve">茂名市</t>
  </si>
  <si>
    <t xml:space="preserve">62</t>
  </si>
  <si>
    <t xml:space="preserve">茂南区</t>
  </si>
  <si>
    <t xml:space="preserve">63</t>
  </si>
  <si>
    <t xml:space="preserve">电白县</t>
  </si>
  <si>
    <t xml:space="preserve">64</t>
  </si>
  <si>
    <t xml:space="preserve">高州市</t>
  </si>
  <si>
    <t xml:space="preserve">65</t>
  </si>
  <si>
    <t xml:space="preserve">化州市</t>
  </si>
  <si>
    <t xml:space="preserve">66</t>
  </si>
  <si>
    <t xml:space="preserve">信宜市</t>
  </si>
  <si>
    <t xml:space="preserve">十</t>
  </si>
  <si>
    <t xml:space="preserve">肇庆市</t>
  </si>
  <si>
    <t xml:space="preserve">67</t>
  </si>
  <si>
    <t xml:space="preserve">端州区</t>
  </si>
  <si>
    <t xml:space="preserve">68</t>
  </si>
  <si>
    <t xml:space="preserve">鼎湖区</t>
  </si>
  <si>
    <t xml:space="preserve">69</t>
  </si>
  <si>
    <t xml:space="preserve">高要区</t>
  </si>
  <si>
    <t xml:space="preserve">70</t>
  </si>
  <si>
    <t xml:space="preserve">广宁县</t>
  </si>
  <si>
    <t xml:space="preserve">71</t>
  </si>
  <si>
    <t xml:space="preserve">怀集县</t>
  </si>
  <si>
    <t xml:space="preserve">72</t>
  </si>
  <si>
    <t xml:space="preserve">封开县</t>
  </si>
  <si>
    <t xml:space="preserve">73</t>
  </si>
  <si>
    <t xml:space="preserve">德庆县</t>
  </si>
  <si>
    <t xml:space="preserve">74</t>
  </si>
  <si>
    <t xml:space="preserve">四会市</t>
  </si>
  <si>
    <t xml:space="preserve">十一</t>
  </si>
  <si>
    <t xml:space="preserve">惠州市</t>
  </si>
  <si>
    <t xml:space="preserve">75</t>
  </si>
  <si>
    <t xml:space="preserve">惠城区</t>
  </si>
  <si>
    <t xml:space="preserve">76</t>
  </si>
  <si>
    <t xml:space="preserve">惠阳区</t>
  </si>
  <si>
    <t xml:space="preserve">77</t>
  </si>
  <si>
    <t xml:space="preserve">博罗县</t>
  </si>
  <si>
    <t xml:space="preserve">78</t>
  </si>
  <si>
    <t xml:space="preserve">惠东县</t>
  </si>
  <si>
    <t xml:space="preserve">79</t>
  </si>
  <si>
    <t xml:space="preserve">龙门县</t>
  </si>
  <si>
    <t xml:space="preserve">80</t>
  </si>
  <si>
    <t xml:space="preserve">大亚湾经济技术开发区</t>
  </si>
  <si>
    <t xml:space="preserve">十二</t>
  </si>
  <si>
    <t xml:space="preserve">梅州市</t>
  </si>
  <si>
    <t xml:space="preserve">81</t>
  </si>
  <si>
    <t xml:space="preserve">梅江区</t>
  </si>
  <si>
    <t xml:space="preserve">82</t>
  </si>
  <si>
    <t xml:space="preserve">梅县</t>
  </si>
  <si>
    <t xml:space="preserve">83</t>
  </si>
  <si>
    <t xml:space="preserve">大埔县</t>
  </si>
  <si>
    <t xml:space="preserve">84</t>
  </si>
  <si>
    <t xml:space="preserve">丰顺县</t>
  </si>
  <si>
    <t xml:space="preserve">85</t>
  </si>
  <si>
    <t xml:space="preserve">五华县</t>
  </si>
  <si>
    <t xml:space="preserve">86</t>
  </si>
  <si>
    <t xml:space="preserve">平远县</t>
  </si>
  <si>
    <t xml:space="preserve">87</t>
  </si>
  <si>
    <t xml:space="preserve">蕉岭县</t>
  </si>
  <si>
    <t xml:space="preserve">88</t>
  </si>
  <si>
    <t xml:space="preserve">兴宁市</t>
  </si>
  <si>
    <t xml:space="preserve">十三</t>
  </si>
  <si>
    <t xml:space="preserve">汕尾市</t>
  </si>
  <si>
    <t xml:space="preserve">89</t>
  </si>
  <si>
    <t xml:space="preserve">城区</t>
  </si>
  <si>
    <t xml:space="preserve">90</t>
  </si>
  <si>
    <t xml:space="preserve">海丰县</t>
  </si>
  <si>
    <t xml:space="preserve">91</t>
  </si>
  <si>
    <t xml:space="preserve">陆河县</t>
  </si>
  <si>
    <t xml:space="preserve">92</t>
  </si>
  <si>
    <t xml:space="preserve">陆丰市</t>
  </si>
  <si>
    <t xml:space="preserve">十四</t>
  </si>
  <si>
    <t xml:space="preserve">河源市</t>
  </si>
  <si>
    <t xml:space="preserve">93</t>
  </si>
  <si>
    <t xml:space="preserve">源城区</t>
  </si>
  <si>
    <t xml:space="preserve">94</t>
  </si>
  <si>
    <t xml:space="preserve">江东新区</t>
  </si>
  <si>
    <t xml:space="preserve">95</t>
  </si>
  <si>
    <t xml:space="preserve">紫金县</t>
  </si>
  <si>
    <t xml:space="preserve">96</t>
  </si>
  <si>
    <t xml:space="preserve">龙川县</t>
  </si>
  <si>
    <t xml:space="preserve">97</t>
  </si>
  <si>
    <t xml:space="preserve">连平县</t>
  </si>
  <si>
    <t xml:space="preserve">98</t>
  </si>
  <si>
    <t xml:space="preserve">和平县</t>
  </si>
  <si>
    <t xml:space="preserve">99</t>
  </si>
  <si>
    <t xml:space="preserve">东源县</t>
  </si>
  <si>
    <t xml:space="preserve">十五</t>
  </si>
  <si>
    <t xml:space="preserve">阳江市</t>
  </si>
  <si>
    <t xml:space="preserve">100</t>
  </si>
  <si>
    <t xml:space="preserve">江城区</t>
  </si>
  <si>
    <t xml:space="preserve">101</t>
  </si>
  <si>
    <t xml:space="preserve">阳西县</t>
  </si>
  <si>
    <t xml:space="preserve">102</t>
  </si>
  <si>
    <t xml:space="preserve">阳东县</t>
  </si>
  <si>
    <t xml:space="preserve">103</t>
  </si>
  <si>
    <t xml:space="preserve">阳春市</t>
  </si>
  <si>
    <t xml:space="preserve">十六</t>
  </si>
  <si>
    <t xml:space="preserve">清远市</t>
  </si>
  <si>
    <t xml:space="preserve">104</t>
  </si>
  <si>
    <t xml:space="preserve">清城区</t>
  </si>
  <si>
    <t xml:space="preserve">105</t>
  </si>
  <si>
    <t xml:space="preserve">佛冈县</t>
  </si>
  <si>
    <t xml:space="preserve">106</t>
  </si>
  <si>
    <t xml:space="preserve">阳山县</t>
  </si>
  <si>
    <t xml:space="preserve">107</t>
  </si>
  <si>
    <t xml:space="preserve">连山</t>
  </si>
  <si>
    <t xml:space="preserve">108</t>
  </si>
  <si>
    <t xml:space="preserve">连南</t>
  </si>
  <si>
    <t xml:space="preserve">109</t>
  </si>
  <si>
    <t xml:space="preserve">清新县</t>
  </si>
  <si>
    <t xml:space="preserve">110</t>
  </si>
  <si>
    <t xml:space="preserve">英德市</t>
  </si>
  <si>
    <t xml:space="preserve">111</t>
  </si>
  <si>
    <t xml:space="preserve">连州市</t>
  </si>
  <si>
    <t xml:space="preserve">十七</t>
  </si>
  <si>
    <t xml:space="preserve">东莞市</t>
  </si>
  <si>
    <t xml:space="preserve">十八</t>
  </si>
  <si>
    <t xml:space="preserve">中山市</t>
  </si>
  <si>
    <t xml:space="preserve">十九</t>
  </si>
  <si>
    <t xml:space="preserve">潮州市</t>
  </si>
  <si>
    <t xml:space="preserve">114</t>
  </si>
  <si>
    <t xml:space="preserve">湘桥区</t>
  </si>
  <si>
    <t xml:space="preserve">115</t>
  </si>
  <si>
    <t xml:space="preserve">潮安区</t>
  </si>
  <si>
    <t xml:space="preserve">116</t>
  </si>
  <si>
    <t xml:space="preserve">枫溪区</t>
  </si>
  <si>
    <t xml:space="preserve">117</t>
  </si>
  <si>
    <t xml:space="preserve">饶平县</t>
  </si>
  <si>
    <t xml:space="preserve">二十</t>
  </si>
  <si>
    <t xml:space="preserve">揭阳市</t>
  </si>
  <si>
    <t xml:space="preserve">118</t>
  </si>
  <si>
    <t xml:space="preserve">榕城区</t>
  </si>
  <si>
    <t xml:space="preserve">119</t>
  </si>
  <si>
    <t xml:space="preserve">揭东县</t>
  </si>
  <si>
    <t xml:space="preserve">120</t>
  </si>
  <si>
    <t xml:space="preserve">揭西县</t>
  </si>
  <si>
    <t xml:space="preserve">121</t>
  </si>
  <si>
    <t xml:space="preserve">惠来县</t>
  </si>
  <si>
    <t xml:space="preserve">122</t>
  </si>
  <si>
    <t xml:space="preserve">普宁市</t>
  </si>
  <si>
    <t xml:space="preserve">二十一</t>
  </si>
  <si>
    <t xml:space="preserve">云浮市</t>
  </si>
  <si>
    <t xml:space="preserve">123</t>
  </si>
  <si>
    <t xml:space="preserve">云城区</t>
  </si>
  <si>
    <t xml:space="preserve">124</t>
  </si>
  <si>
    <t xml:space="preserve">新兴县</t>
  </si>
  <si>
    <t xml:space="preserve">125</t>
  </si>
  <si>
    <t xml:space="preserve">郁南县</t>
  </si>
  <si>
    <t xml:space="preserve">126</t>
  </si>
  <si>
    <t xml:space="preserve">云安县</t>
  </si>
  <si>
    <t xml:space="preserve">127</t>
  </si>
  <si>
    <t xml:space="preserve">罗定市</t>
  </si>
  <si>
    <t xml:space="preserve">中央资金（万元）</t>
  </si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简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日</t>
    </r>
    <r>
      <rPr>
        <sz val="22"/>
        <color rgb="FF000000"/>
        <rFont val="方正小标宋简体"/>
        <family val="0"/>
        <charset val="134"/>
      </rPr>
      <t xml:space="preserve">-6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简体"/>
        <family val="0"/>
        <charset val="134"/>
      </rPr>
      <t xml:space="preserve">30</t>
    </r>
    <r>
      <rPr>
        <sz val="22"/>
        <color rgb="FF000000"/>
        <rFont val="Noto Sans"/>
        <family val="2"/>
      </rPr>
      <t xml:space="preserve">日新冠病毒疫苗及接种费用
中央补助资金表</t>
    </r>
  </si>
  <si>
    <t xml:space="preserve">单位：人次、万元</t>
  </si>
  <si>
    <t xml:space="preserve">金额</t>
  </si>
  <si>
    <r>
      <rPr>
        <b val="true"/>
        <sz val="12"/>
        <color rgb="FF000000"/>
        <rFont val="Noto Sans"/>
        <family val="2"/>
      </rPr>
      <t xml:space="preserve">广东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-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新冠病毒疫苗及接种费用中央补助资金结算申请表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实际接种人次
（单支单剂）</t>
    </r>
    <r>
      <rPr>
        <b val="true"/>
        <sz val="10"/>
        <color rgb="FF000000"/>
        <rFont val="宋体"/>
        <family val="0"/>
        <charset val="134"/>
      </rPr>
      <t xml:space="preserve">0615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实际接种人次
（单支单剂）</t>
    </r>
    <r>
      <rPr>
        <b val="true"/>
        <sz val="10"/>
        <color rgb="FF000000"/>
        <rFont val="宋体"/>
        <family val="0"/>
        <charset val="134"/>
      </rPr>
      <t xml:space="preserve">2-3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实际接种人次
（单支单剂）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实际接种人次</t>
    </r>
    <r>
      <rPr>
        <b val="true"/>
        <sz val="10"/>
        <color rgb="FF000000"/>
        <rFont val="宋体"/>
        <family val="0"/>
        <charset val="134"/>
      </rPr>
      <t xml:space="preserve">0515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实际接种人次</t>
    </r>
    <r>
      <rPr>
        <b val="true"/>
        <sz val="10"/>
        <color rgb="FF000000"/>
        <rFont val="宋体"/>
        <family val="0"/>
        <charset val="134"/>
      </rPr>
      <t xml:space="preserve">0530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
（单支单剂）</t>
    </r>
  </si>
  <si>
    <r>
      <rPr>
        <b val="true"/>
        <sz val="10"/>
        <color rgb="FF000000"/>
        <rFont val="宋体"/>
        <family val="0"/>
        <charset val="134"/>
      </rPr>
      <t xml:space="preserve">17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实际接种人次
（单支双剂）</t>
    </r>
    <r>
      <rPr>
        <b val="true"/>
        <sz val="10"/>
        <color rgb="FF000000"/>
        <rFont val="宋体"/>
        <family val="0"/>
        <charset val="134"/>
      </rPr>
      <t xml:space="preserve">0615</t>
    </r>
  </si>
  <si>
    <r>
      <rPr>
        <b val="true"/>
        <sz val="10"/>
        <color rgb="FF000000"/>
        <rFont val="宋体"/>
        <family val="0"/>
        <charset val="134"/>
      </rPr>
      <t xml:space="preserve">17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实际接种人次
（单支双剂）</t>
    </r>
    <r>
      <rPr>
        <b val="true"/>
        <sz val="10"/>
        <color rgb="FF000000"/>
        <rFont val="宋体"/>
        <family val="0"/>
        <charset val="134"/>
      </rPr>
      <t xml:space="preserve">0515</t>
    </r>
  </si>
  <si>
    <r>
      <rPr>
        <b val="true"/>
        <sz val="10"/>
        <color rgb="FF000000"/>
        <rFont val="宋体"/>
        <family val="0"/>
        <charset val="134"/>
      </rPr>
      <t xml:space="preserve">17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实际接种人次
（单支双剂）</t>
    </r>
    <r>
      <rPr>
        <b val="true"/>
        <sz val="10"/>
        <color rgb="FF000000"/>
        <rFont val="宋体"/>
        <family val="0"/>
        <charset val="134"/>
      </rPr>
      <t xml:space="preserve">0531</t>
    </r>
  </si>
  <si>
    <r>
      <rPr>
        <b val="true"/>
        <sz val="10"/>
        <color rgb="FF000000"/>
        <rFont val="宋体"/>
        <family val="0"/>
        <charset val="134"/>
      </rPr>
      <t xml:space="preserve">17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
（单支双剂）</t>
    </r>
  </si>
  <si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
（单支单剂）</t>
    </r>
  </si>
  <si>
    <r>
      <rPr>
        <b val="true"/>
        <sz val="10"/>
        <color rgb="FF000000"/>
        <rFont val="宋体"/>
        <family val="0"/>
        <charset val="134"/>
      </rPr>
      <t xml:space="preserve">42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
（单支单剂）</t>
    </r>
  </si>
  <si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
（单支双剂）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上半月符合医保支付新型冠状病毒疫苗费用汇总表</t>
    </r>
  </si>
  <si>
    <t xml:space="preserve">疫苗费用
合计</t>
  </si>
  <si>
    <t xml:space="preserve">备注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实际接种人次
（单支单剂）</t>
    </r>
  </si>
  <si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实际接种人次
（单支双剂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实际接种人次
（单支单剂）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实际接种人次
（单支单剂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实际接种人次
（单支双剂）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疫苗费用
（单支单剂）</t>
    </r>
  </si>
  <si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疫苗费用
（单支双剂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疫苗费用
（单支单剂）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疫苗费用
（单支单剂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疫苗费用
（单支双剂）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12</t>
  </si>
  <si>
    <t xml:space="preserve">113</t>
  </si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~3</t>
    </r>
    <r>
      <rPr>
        <sz val="16"/>
        <color rgb="FF000000"/>
        <rFont val="Noto Sans"/>
        <family val="2"/>
      </rPr>
      <t xml:space="preserve">月新型冠状病毒疫苗及接种费用汇总表</t>
    </r>
  </si>
  <si>
    <t xml:space="preserve">单位：次、元</t>
  </si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新型冠状病毒疫苗及接种费用汇总表</t>
    </r>
  </si>
  <si>
    <t xml:space="preserve">大亚湾经济技术开发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-15</t>
    </r>
    <r>
      <rPr>
        <sz val="12"/>
        <color rgb="FF000000"/>
        <rFont val="Noto Sans"/>
        <family val="2"/>
      </rPr>
      <t xml:space="preserve">日符合医保支付新型冠状病毒疫苗费用汇总表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实际接种人次</t>
    </r>
  </si>
  <si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实际接种人次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疫苗费用</t>
    </r>
  </si>
  <si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疫苗费用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-31</t>
    </r>
    <r>
      <rPr>
        <sz val="12"/>
        <color rgb="FF000000"/>
        <rFont val="Noto Sans"/>
        <family val="2"/>
      </rPr>
      <t xml:space="preserve">日符合医保支付新型冠状病毒疫苗费用汇总表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下半月符合医保支付新型冠状病毒疫苗费用汇总表</t>
    </r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所属区县
（含市本级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
实际接种人次
（单支单剂）</t>
    </r>
  </si>
  <si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
实际接种人次
（单支双剂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
实际接种人次
（单支单剂）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
实际接种人次
（单支单剂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
实际接种人次
（单支双剂）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
实际接种人次
（单支双剂）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
疫苗费用
（单支单剂）</t>
    </r>
  </si>
  <si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
疫苗费用
（单支双剂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
疫苗费用
（单支单剂）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
疫苗费用
（单支单剂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
疫苗费用
（单支双剂）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
疫苗费用
（单支双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6553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11.6"/>
    <col collapsed="false" customWidth="true" hidden="true" outlineLevel="0" max="5" min="5" style="2" width="13.87"/>
    <col collapsed="false" customWidth="true" hidden="true" outlineLevel="0" max="6" min="6" style="2" width="13.21"/>
    <col collapsed="false" customWidth="true" hidden="true" outlineLevel="0" max="7" min="7" style="2" width="14.33"/>
    <col collapsed="false" customWidth="true" hidden="true" outlineLevel="0" max="8" min="8" style="2" width="14.21"/>
    <col collapsed="false" customWidth="true" hidden="true" outlineLevel="0" max="9" min="9" style="3" width="13.76"/>
    <col collapsed="false" customWidth="true" hidden="true" outlineLevel="0" max="10" min="10" style="2" width="13.53"/>
    <col collapsed="false" customWidth="true" hidden="false" outlineLevel="0" max="11" min="11" style="4" width="13.85"/>
    <col collapsed="false" customWidth="true" hidden="true" outlineLevel="0" max="12" min="12" style="4" width="14.99"/>
    <col collapsed="false" customWidth="true" hidden="true" outlineLevel="0" max="13" min="13" style="4" width="15.2"/>
    <col collapsed="false" customWidth="true" hidden="true" outlineLevel="0" max="14" min="14" style="4" width="16.77"/>
    <col collapsed="false" customWidth="true" hidden="true" outlineLevel="0" max="15" min="15" style="4" width="22.66"/>
    <col collapsed="false" customWidth="true" hidden="false" outlineLevel="0" max="16" min="16" style="4" width="12.7"/>
    <col collapsed="false" customWidth="true" hidden="true" outlineLevel="0" max="18" min="17" style="2" width="13.76"/>
    <col collapsed="false" customWidth="true" hidden="false" outlineLevel="0" max="19" min="19" style="2" width="11.75"/>
    <col collapsed="false" customWidth="true" hidden="true" outlineLevel="0" max="21" min="20" style="2" width="13.21"/>
    <col collapsed="false" customWidth="true" hidden="false" outlineLevel="0" max="22" min="22" style="2" width="13.21"/>
    <col collapsed="false" customWidth="true" hidden="true" outlineLevel="0" max="24" min="23" style="2" width="13.76"/>
    <col collapsed="false" customWidth="true" hidden="false" outlineLevel="0" max="25" min="25" style="2" width="13.76"/>
    <col collapsed="false" customWidth="true" hidden="false" outlineLevel="0" max="26" min="26" style="2" width="11.75"/>
    <col collapsed="false" customWidth="true" hidden="false" outlineLevel="0" max="27" min="27" style="5" width="17.44"/>
    <col collapsed="false" customWidth="true" hidden="true" outlineLevel="0" max="28" min="28" style="2" width="20.56"/>
    <col collapsed="false" customWidth="true" hidden="true" outlineLevel="0" max="29" min="29" style="2" width="20.42"/>
    <col collapsed="false" customWidth="true" hidden="true" outlineLevel="0" max="30" min="30" style="2" width="19.42"/>
    <col collapsed="false" customWidth="true" hidden="true" outlineLevel="0" max="31" min="31" style="2" width="17.99"/>
    <col collapsed="false" customWidth="true" hidden="true" outlineLevel="0" max="33" min="32" style="2" width="18.09"/>
    <col collapsed="false" customWidth="true" hidden="false" outlineLevel="0" max="34" min="34" style="2" width="15.13"/>
    <col collapsed="false" customWidth="true" hidden="false" outlineLevel="0" max="35" min="35" style="5" width="16.47"/>
    <col collapsed="false" customWidth="true" hidden="false" outlineLevel="0" max="36" min="36" style="5" width="16.83"/>
    <col collapsed="false" customWidth="true" hidden="false" outlineLevel="0" max="37" min="37" style="5" width="16.75"/>
    <col collapsed="false" customWidth="true" hidden="false" outlineLevel="0" max="38" min="38" style="1" width="0.12"/>
    <col collapsed="false" customWidth="true" hidden="false" outlineLevel="0" max="39" min="39" style="1" width="14.27"/>
    <col collapsed="false" customWidth="true" hidden="false" outlineLevel="0" max="40" min="40" style="1" width="10.56"/>
    <col collapsed="false" customWidth="false" hidden="false" outlineLevel="0" max="41" min="41" style="1" width="9.12"/>
    <col collapsed="false" customWidth="false" hidden="false" outlineLevel="0" max="42" min="42" style="6" width="9.12"/>
    <col collapsed="false" customWidth="false" hidden="false" outlineLevel="0" max="257" min="43" style="1" width="9.1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9"/>
    </row>
    <row r="2" customFormat="false" ht="16" hidden="false" customHeight="true" outlineLevel="0" collapsed="false">
      <c r="A2" s="9"/>
      <c r="B2" s="10"/>
      <c r="C2" s="9"/>
      <c r="D2" s="9"/>
      <c r="E2" s="11"/>
      <c r="F2" s="11"/>
      <c r="G2" s="11"/>
      <c r="H2" s="11"/>
      <c r="I2" s="12"/>
      <c r="J2" s="11"/>
      <c r="K2" s="13"/>
      <c r="L2" s="13"/>
      <c r="M2" s="13"/>
      <c r="N2" s="13"/>
      <c r="O2" s="13"/>
      <c r="P2" s="13"/>
      <c r="Q2" s="11"/>
      <c r="R2" s="11"/>
      <c r="S2" s="11"/>
      <c r="T2" s="11"/>
      <c r="U2" s="11"/>
      <c r="V2" s="11"/>
      <c r="W2" s="11"/>
      <c r="X2" s="11"/>
      <c r="Y2" s="11"/>
      <c r="Z2" s="11"/>
      <c r="AA2" s="14"/>
      <c r="AB2" s="11"/>
      <c r="AC2" s="15" t="s">
        <v>1</v>
      </c>
      <c r="AD2" s="15"/>
      <c r="AE2" s="15"/>
      <c r="AF2" s="15"/>
      <c r="AG2" s="15"/>
      <c r="AH2" s="15"/>
      <c r="AI2" s="16"/>
      <c r="AJ2" s="16"/>
      <c r="AK2" s="17" t="s">
        <v>2</v>
      </c>
      <c r="AL2" s="9"/>
      <c r="AM2" s="9"/>
    </row>
    <row r="3" customFormat="false" ht="30" hidden="false" customHeight="true" outlineLevel="0" collapsed="false">
      <c r="A3" s="18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 t="s">
        <v>8</v>
      </c>
      <c r="AB3" s="18" t="s">
        <v>9</v>
      </c>
      <c r="AC3" s="18"/>
      <c r="AD3" s="18"/>
      <c r="AE3" s="18"/>
      <c r="AF3" s="18"/>
      <c r="AG3" s="20"/>
      <c r="AH3" s="18" t="s">
        <v>10</v>
      </c>
      <c r="AI3" s="19" t="s">
        <v>11</v>
      </c>
      <c r="AJ3" s="19" t="s">
        <v>12</v>
      </c>
      <c r="AK3" s="19" t="s">
        <v>13</v>
      </c>
      <c r="AL3" s="21"/>
      <c r="AM3" s="9"/>
    </row>
    <row r="4" customFormat="false" ht="30" hidden="false" customHeight="true" outlineLevel="0" collapsed="false">
      <c r="A4" s="18"/>
      <c r="B4" s="18"/>
      <c r="C4" s="18"/>
      <c r="D4" s="18"/>
      <c r="E4" s="22" t="s">
        <v>14</v>
      </c>
      <c r="F4" s="22" t="s">
        <v>15</v>
      </c>
      <c r="G4" s="22" t="s">
        <v>16</v>
      </c>
      <c r="H4" s="22" t="s">
        <v>17</v>
      </c>
      <c r="I4" s="23" t="s">
        <v>18</v>
      </c>
      <c r="J4" s="22" t="s">
        <v>19</v>
      </c>
      <c r="K4" s="24" t="s">
        <v>20</v>
      </c>
      <c r="L4" s="24" t="s">
        <v>21</v>
      </c>
      <c r="M4" s="24" t="s">
        <v>22</v>
      </c>
      <c r="N4" s="24" t="s">
        <v>23</v>
      </c>
      <c r="O4" s="24" t="s">
        <v>24</v>
      </c>
      <c r="P4" s="24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19"/>
      <c r="AB4" s="20" t="s">
        <v>36</v>
      </c>
      <c r="AC4" s="20" t="s">
        <v>37</v>
      </c>
      <c r="AD4" s="20" t="s">
        <v>38</v>
      </c>
      <c r="AE4" s="20" t="s">
        <v>39</v>
      </c>
      <c r="AF4" s="20" t="s">
        <v>40</v>
      </c>
      <c r="AG4" s="20" t="s">
        <v>41</v>
      </c>
      <c r="AH4" s="18"/>
      <c r="AI4" s="19"/>
      <c r="AJ4" s="19"/>
      <c r="AK4" s="19"/>
      <c r="AL4" s="25"/>
      <c r="AM4" s="9"/>
    </row>
    <row r="5" s="32" customFormat="true" ht="30" hidden="false" customHeight="true" outlineLevel="0" collapsed="false">
      <c r="A5" s="26" t="s">
        <v>42</v>
      </c>
      <c r="B5" s="26"/>
      <c r="C5" s="26"/>
      <c r="D5" s="27" t="n">
        <f aca="false">D6+D17+D28+D39+D43+D51+D57+D65+D75+D81+D90+D97+D106+D111+D119+D124+D133+D134+D135+D140+D146</f>
        <v>100296047</v>
      </c>
      <c r="E5" s="27" t="n">
        <f aca="false">E6+E17+E28+E39+E43+E51+E57+E65+E75+E81+E90+E97+E106+E111+E119+E124+E133+E134+E135+E140+E146</f>
        <v>1308366</v>
      </c>
      <c r="F5" s="27" t="n">
        <f aca="false">F6+F17+F28+F39+F43+F51+F57+F65+F75+F81+F90+F97+F106+F111+F119+F124+F133+F134+F135+F140+F146</f>
        <v>137403</v>
      </c>
      <c r="G5" s="27" t="n">
        <f aca="false">G6+G17+G28+G39+G43+G51+G57+G65+G75+G81+G90+G97+G106+G111+G119+G124+G133+G134+G135+G140+G146</f>
        <v>202434</v>
      </c>
      <c r="H5" s="27" t="n">
        <f aca="false">H6+H17+H28+H39+H43+H51+H57+H65+H75+H81+H90+H97+H106+H111+H119+H124+H133+H134+H135+H140+H146</f>
        <v>9816740</v>
      </c>
      <c r="I5" s="27" t="n">
        <f aca="false">I6+I17+I28+I39+I43+I51+I57+I65+I75+I81+I90+I97+I106+I111+I119+I124+I133+I134+I135+I140+I146</f>
        <v>4428577</v>
      </c>
      <c r="J5" s="27" t="n">
        <f aca="false">J6+J17+J28+J39+J43+J51+J57+J65+J75+J81+J90+J97+J106+J111+J119+J124+J133+J134+J135+J140+J146</f>
        <v>4255814</v>
      </c>
      <c r="K5" s="27" t="n">
        <f aca="false">K6+K17+K28+K39+K43+K51+K57+K65+K75+K81+K90+K97+K106+K111+K119+K124+K133+K134+K135+K140+K146</f>
        <v>20149334</v>
      </c>
      <c r="L5" s="27" t="n">
        <f aca="false">L6+L17+L28+L39+L43+L51+L57+L65+L75+L81+L90+L97+L106+L111+L119+L124+L133+L134+L135+L140+L146</f>
        <v>18856819</v>
      </c>
      <c r="M5" s="27" t="n">
        <f aca="false">M6+M17+M28+M39+M43+M51+M57+M65+M75+M81+M90+M97+M106+M111+M119+M124+M133+M134+M135+M140+M146</f>
        <v>51225</v>
      </c>
      <c r="N5" s="27" t="n">
        <f aca="false">N6+N17+N28+N39+N43+N51+N57+N65+N75+N81+N90+N97+N106+N111+N119+N124+N133+N134+N135+N140+N146</f>
        <v>5925552</v>
      </c>
      <c r="O5" s="27" t="n">
        <f aca="false">O6+O17+O28+O39+O43+O51+O57+O65+O75+O81+O90+O97+O106+O111+O119+O124+O133+O134+O135+O140+O146</f>
        <v>16533690</v>
      </c>
      <c r="P5" s="27" t="n">
        <f aca="false">P6+P17+P28+P39+P43+P51+P57+P65+P75+P81+P90+P97+P106+P111+P119+P124+P133+P134+P135+P140+P146</f>
        <v>41367286</v>
      </c>
      <c r="Q5" s="27" t="n">
        <f aca="false">Q6+Q17+Q28+Q39+Q43+Q51+Q57+Q65+Q75+Q81+Q90+Q97+Q106+Q111+Q119+Q124+Q133+Q134+Q135+Q140+Q146</f>
        <v>518033</v>
      </c>
      <c r="R5" s="27" t="n">
        <f aca="false">R6+R17+R28+R39+R43+R51+R57+R65+R75+R81+R90+R97+R106+R111+R119+R124+R133+R134+R135+R140+R146</f>
        <v>595545</v>
      </c>
      <c r="S5" s="27" t="n">
        <f aca="false">S6+S17+S28+S39+S43+S51+S57+S65+S75+S81+S90+S97+S106+S111+S119+S124+S133+S134+S135+S140+S146</f>
        <v>1113578</v>
      </c>
      <c r="T5" s="27" t="n">
        <f aca="false">T6+T17+T28+T39+T43+T51+T57+T65+T75+T81+T90+T97+T106+T111+T119+T124+T133+T134+T135+T140+T146</f>
        <v>1354942</v>
      </c>
      <c r="U5" s="27" t="n">
        <f aca="false">U6+U17+U28+U39+U43+U51+U57+U65+U75+U81+U90+U97+U106+U111+U119+U124+U133+U134+U135+U140+U146</f>
        <v>1763252</v>
      </c>
      <c r="V5" s="27" t="n">
        <f aca="false">V6+V17+V28+V39+V43+V51+V57+V65+V75+V81+V90+V97+V106+V111+V119+V124+V133+V134+V135+V140+V146</f>
        <v>3118194</v>
      </c>
      <c r="W5" s="27" t="n">
        <f aca="false">W6+W17+W28+W39+W43+W51+W57+W65+W75+W81+W90+W97+W106+W111+W119+W124+W133+W134+W135+W140+W146</f>
        <v>5638653</v>
      </c>
      <c r="X5" s="27" t="n">
        <f aca="false">X6+X17+X28+X39+X43+X51+X57+X65+X75+X81+X90+X97+X106+X111+X119+X124+X133+X134+X135+X140+X146</f>
        <v>28869082</v>
      </c>
      <c r="Y5" s="27" t="n">
        <f aca="false">Y6+Y17+Y28+Y39+Y43+Y51+Y57+Y65+Y75+Y81+Y90+Y97+Y106+Y111+Y119+Y124+Y133+Y134+Y135+Y140+Y146</f>
        <v>34507735</v>
      </c>
      <c r="Z5" s="27" t="n">
        <f aca="false">Z6+Z17+Z28+Z39+Z43+Z51+Z57+Z65+Z75+Z81+Z90+Z97+Z106+Z111+Z119+Z124+Z133+Z134+Z135+Z140+Z146</f>
        <v>39920</v>
      </c>
      <c r="AA5" s="28" t="n">
        <f aca="false">AA6+AA17+AA28+AA39+AA43+AA51+AA57+AA65+AA75+AA81+AA90+AA97+AA106+AA111+AA119+AA124+AA133+AA134+AA135+AA140+AA146</f>
        <v>6951760681</v>
      </c>
      <c r="AB5" s="27" t="n">
        <f aca="false">AB6+AB17+AB28+AB39+AB43+AB51+AB57+AB65+AB75+AB81+AB90+AB97+AB106+AB111+AB119+AB124+AB133+AB134+AB135+AB140+AB146</f>
        <v>1813440060</v>
      </c>
      <c r="AC5" s="27" t="n">
        <f aca="false">AC6+AC17+AC28+AC39+AC43+AC51+AC57+AC65+AC75+AC81+AC90+AC97+AC106+AC111+AC119+AC124+AC133+AC134+AC135+AC140+AC146</f>
        <v>3536902953</v>
      </c>
      <c r="AD5" s="27" t="n">
        <f aca="false">AD6+AD17+AD28+AD39+AD43+AD51+AD57+AD65+AD75+AD81+AD90+AD97+AD106+AD111+AD119+AD124+AD133+AD134+AD135+AD140+AD146</f>
        <v>89086240</v>
      </c>
      <c r="AE5" s="27" t="n">
        <f aca="false">AE6+AE17+AE28+AE39+AE43+AE51+AE57+AE65+AE75+AE81+AE90+AE97+AE106+AE111+AE119+AE124+AE133+AE134+AE135+AE140+AE146</f>
        <v>130964148</v>
      </c>
      <c r="AF5" s="27" t="n">
        <f aca="false">AF6+AF17+AF28+AF39+AF43+AF51+AF57+AF65+AF75+AF81+AF90+AF97+AF106+AF111+AF119+AF124+AF133+AF134+AF135+AF140+AF146</f>
        <v>1380309400</v>
      </c>
      <c r="AG5" s="27" t="n">
        <f aca="false">AG6+AG17+AG28+AG39+AG43+AG51+AG57+AG65+AG75+AG81+AG90+AG97+AG106+AG111+AG119+AG124+AG133+AG134+AG135+AG140+AG146</f>
        <v>1057880</v>
      </c>
      <c r="AH5" s="27" t="n">
        <f aca="false">AH6+AH17+AH28+AH39+AH43+AH51+AH57+AH65+AH75+AH81+AH90+AH97+AH106+AH111+AH119+AH124+AH133+AH134+AH135+AH140+AH146</f>
        <v>902664423</v>
      </c>
      <c r="AI5" s="28" t="n">
        <f aca="false">AI6+AI17+AI28+AI39+AI43+AI51+AI57+AI65+AI75+AI81+AI90+AI97+AI106+AI111+AI119+AI124+AI133+AI134+AI135+AI140+AI146</f>
        <v>7854425104</v>
      </c>
      <c r="AJ5" s="29" t="n">
        <f aca="false">AJ6+AJ17+AJ28+AJ39+AJ43+AJ51+AJ57+AJ65+AJ75+AJ81+AJ90+AJ97+AJ106+AJ111+AJ119+AJ124+AJ133+AJ134+AJ135+AJ140+AJ146</f>
        <v>2356327531.2</v>
      </c>
      <c r="AK5" s="29" t="n">
        <f aca="false">AK6+AK17+AK28+AK39+AK43+AK51+AK57+AK65+AK75+AK81+AK90+AK97+AK106+AK111+AK119+AK124+AK133+AK134+AK135+AK140+AK146</f>
        <v>706898259.36</v>
      </c>
      <c r="AL5" s="30"/>
      <c r="AM5" s="31"/>
      <c r="AP5" s="33"/>
    </row>
    <row r="6" customFormat="false" ht="19" hidden="false" customHeight="true" outlineLevel="0" collapsed="false">
      <c r="A6" s="34" t="s">
        <v>43</v>
      </c>
      <c r="B6" s="35" t="s">
        <v>44</v>
      </c>
      <c r="C6" s="34"/>
      <c r="D6" s="35" t="n">
        <f aca="false">SUM(D7:D16)</f>
        <v>17666809</v>
      </c>
      <c r="E6" s="35" t="n">
        <f aca="false">SUM(E7:E16)</f>
        <v>800</v>
      </c>
      <c r="F6" s="36" t="n">
        <f aca="false">SUM(F7:F16)</f>
        <v>895</v>
      </c>
      <c r="G6" s="35" t="n">
        <f aca="false">SUM(G7:G16)</f>
        <v>92410</v>
      </c>
      <c r="H6" s="35" t="n">
        <f aca="false">SUM(H7:H16)</f>
        <v>2794219</v>
      </c>
      <c r="I6" s="35" t="n">
        <f aca="false">SUM(I7:I16)</f>
        <v>1648139</v>
      </c>
      <c r="J6" s="35" t="n">
        <f aca="false">SUM(J7:J16)</f>
        <v>1040925</v>
      </c>
      <c r="K6" s="35" t="n">
        <f aca="false">SUM(K7:K16)</f>
        <v>5577388</v>
      </c>
      <c r="L6" s="35" t="n">
        <f aca="false">SUM(L7:L16)</f>
        <v>1065989</v>
      </c>
      <c r="M6" s="35" t="n">
        <f aca="false">SUM(M7:M16)</f>
        <v>30962</v>
      </c>
      <c r="N6" s="35" t="n">
        <f aca="false">SUM(N7:N16)</f>
        <v>1169073</v>
      </c>
      <c r="O6" s="35" t="n">
        <f aca="false">SUM(O7:O16)</f>
        <v>3836422</v>
      </c>
      <c r="P6" s="35" t="n">
        <f aca="false">SUM(P7:P16)</f>
        <v>6102446</v>
      </c>
      <c r="Q6" s="35" t="n">
        <f aca="false">SUM(Q7:Q16)</f>
        <v>8464</v>
      </c>
      <c r="R6" s="35" t="n">
        <f aca="false">SUM(R7:R16)</f>
        <v>15466</v>
      </c>
      <c r="S6" s="35" t="n">
        <f aca="false">SUM(S7:S16)</f>
        <v>23930</v>
      </c>
      <c r="T6" s="35" t="n">
        <f aca="false">SUM(T7:T16)</f>
        <v>101899</v>
      </c>
      <c r="U6" s="35" t="n">
        <f aca="false">SUM(U7:U16)</f>
        <v>332447</v>
      </c>
      <c r="V6" s="35" t="n">
        <f aca="false">SUM(V7:V16)</f>
        <v>434346</v>
      </c>
      <c r="W6" s="35" t="n">
        <f aca="false">SUM(W7:W16)</f>
        <v>1061023</v>
      </c>
      <c r="X6" s="35" t="n">
        <f aca="false">SUM(X7:X16)</f>
        <v>4457037</v>
      </c>
      <c r="Y6" s="35" t="n">
        <f aca="false">SUM(Y7:Y16)</f>
        <v>5518060</v>
      </c>
      <c r="Z6" s="35" t="n">
        <f aca="false">SUM(Z7:Z16)</f>
        <v>10639</v>
      </c>
      <c r="AA6" s="37" t="n">
        <f aca="false">SUM(AA7:AA16)</f>
        <v>1264885318.5</v>
      </c>
      <c r="AB6" s="35" t="n">
        <f aca="false">SUM(AB7:AB16)</f>
        <v>501964920</v>
      </c>
      <c r="AC6" s="35" t="n">
        <f aca="false">SUM(AC7:AC16)</f>
        <v>521759133</v>
      </c>
      <c r="AD6" s="35" t="n">
        <f aca="false">SUM(AD7:AD16)</f>
        <v>1914400</v>
      </c>
      <c r="AE6" s="35" t="n">
        <f aca="false">SUM(AE7:AE16)</f>
        <v>18242532</v>
      </c>
      <c r="AF6" s="35" t="n">
        <f aca="false">SUM(AF7:AF16)</f>
        <v>220722400</v>
      </c>
      <c r="AG6" s="35" t="n">
        <f aca="false">SUM(AG7:AG16)</f>
        <v>281933.5</v>
      </c>
      <c r="AH6" s="35" t="n">
        <f aca="false">SUM(AH7:AH16)</f>
        <v>159001281</v>
      </c>
      <c r="AI6" s="37" t="n">
        <f aca="false">SUM(AI7:AI16)</f>
        <v>1423886599.5</v>
      </c>
      <c r="AJ6" s="37" t="n">
        <f aca="false">SUM(AJ7:AJ16)</f>
        <v>427165979.85</v>
      </c>
      <c r="AK6" s="37" t="n">
        <f aca="false">SUM(AK7:AK16)</f>
        <v>128149793.955</v>
      </c>
      <c r="AL6" s="25"/>
      <c r="AM6" s="9" t="n">
        <f aca="false">ROUND(AK6/10000,2)</f>
        <v>12814.98</v>
      </c>
      <c r="AN6" s="9" t="n">
        <v>12814.98</v>
      </c>
      <c r="AP6" s="38" t="n">
        <f aca="false">ROUND(AK6/10000,0)</f>
        <v>12815</v>
      </c>
    </row>
    <row r="7" customFormat="false" ht="20" hidden="false" customHeight="true" outlineLevel="0" collapsed="false">
      <c r="A7" s="39" t="s">
        <v>45</v>
      </c>
      <c r="B7" s="40" t="s">
        <v>44</v>
      </c>
      <c r="C7" s="41" t="s">
        <v>46</v>
      </c>
      <c r="D7" s="42" t="n">
        <f aca="false">K7+P7+S7+V7+Y7+Z7</f>
        <v>736179</v>
      </c>
      <c r="E7" s="43" t="n">
        <v>28</v>
      </c>
      <c r="F7" s="44" t="n">
        <v>831</v>
      </c>
      <c r="G7" s="43" t="n">
        <f aca="false">VLOOKUP(C7,'2-3月'!D:E,2,0)</f>
        <v>4500</v>
      </c>
      <c r="H7" s="43" t="n">
        <f aca="false">VLOOKUP(C7,4月!D:E,2,0)</f>
        <v>200134</v>
      </c>
      <c r="I7" s="45" t="n">
        <f aca="false">VLOOKUP(C7,5月15日!D:F,3,0)</f>
        <v>94441</v>
      </c>
      <c r="J7" s="43" t="n">
        <f aca="false">VLOOKUP(C7,5月31日!C:E,3,0)</f>
        <v>46240</v>
      </c>
      <c r="K7" s="46" t="n">
        <f aca="false">SUM(E7:J7)</f>
        <v>346174</v>
      </c>
      <c r="L7" s="47" t="n">
        <v>5621</v>
      </c>
      <c r="M7" s="47" t="n">
        <f aca="false">VLOOKUP(C7,6月30日!D:G,4,0)</f>
        <v>29891</v>
      </c>
      <c r="N7" s="47" t="n">
        <f aca="false">VLOOKUP(C7,5月15日!D:G,4,0)</f>
        <v>50700</v>
      </c>
      <c r="O7" s="47" t="n">
        <f aca="false">VLOOKUP(C7,5月31日!C:F,4,0)</f>
        <v>119070</v>
      </c>
      <c r="P7" s="46" t="n">
        <f aca="false">SUM(L7:O7)</f>
        <v>205282</v>
      </c>
      <c r="Q7" s="44" t="n">
        <v>0</v>
      </c>
      <c r="R7" s="44" t="n">
        <f aca="false">VLOOKUP(C7,6月30日!D:I,5,0)</f>
        <v>480</v>
      </c>
      <c r="S7" s="44" t="n">
        <f aca="false">SUM(Q7:R7)</f>
        <v>480</v>
      </c>
      <c r="T7" s="44" t="n">
        <v>0</v>
      </c>
      <c r="U7" s="44" t="n">
        <f aca="false">VLOOKUP(C7,6月30日!D:J,7,0)</f>
        <v>0</v>
      </c>
      <c r="V7" s="44" t="n">
        <f aca="false">SUM(T7:U7)</f>
        <v>0</v>
      </c>
      <c r="W7" s="44" t="n">
        <v>0</v>
      </c>
      <c r="X7" s="44" t="n">
        <f aca="false">VLOOKUP(C7,6月30日!D:K,8,0)</f>
        <v>183763</v>
      </c>
      <c r="Y7" s="44" t="n">
        <f aca="false">SUM(W7:X7)</f>
        <v>183763</v>
      </c>
      <c r="Z7" s="44" t="n">
        <f aca="false">VLOOKUP(C7,6月30日!D:L,9,0)</f>
        <v>480</v>
      </c>
      <c r="AA7" s="48" t="n">
        <f aca="false">AB7+AC7+AD7+AE7+AF7+AG7</f>
        <v>56108911</v>
      </c>
      <c r="AB7" s="49" t="n">
        <f aca="false">K7*90</f>
        <v>31155660</v>
      </c>
      <c r="AC7" s="50" t="n">
        <f aca="false">P7*85.5</f>
        <v>17551611</v>
      </c>
      <c r="AD7" s="49" t="n">
        <f aca="false">80*S7</f>
        <v>38400</v>
      </c>
      <c r="AE7" s="49" t="n">
        <f aca="false">V7*42</f>
        <v>0</v>
      </c>
      <c r="AF7" s="49" t="n">
        <f aca="false">Y7*40</f>
        <v>7350520</v>
      </c>
      <c r="AG7" s="49" t="n">
        <f aca="false">26.5*Z7</f>
        <v>12720</v>
      </c>
      <c r="AH7" s="49" t="n">
        <f aca="false">9*D7</f>
        <v>6625611</v>
      </c>
      <c r="AI7" s="50" t="n">
        <f aca="false">AA7+AH7</f>
        <v>62734522</v>
      </c>
      <c r="AJ7" s="50" t="n">
        <f aca="false">AI7*0.3</f>
        <v>18820356.6</v>
      </c>
      <c r="AK7" s="50" t="n">
        <f aca="false">AJ7*0.3</f>
        <v>5646106.98</v>
      </c>
      <c r="AL7" s="30"/>
      <c r="AM7" s="9"/>
    </row>
    <row r="8" customFormat="false" ht="20" hidden="false" customHeight="true" outlineLevel="0" collapsed="false">
      <c r="A8" s="39" t="s">
        <v>47</v>
      </c>
      <c r="B8" s="40" t="s">
        <v>44</v>
      </c>
      <c r="C8" s="41" t="s">
        <v>48</v>
      </c>
      <c r="D8" s="42" t="n">
        <f aca="false">K8+P8+S8+V8+Y8+Z8</f>
        <v>1040746</v>
      </c>
      <c r="E8" s="43" t="n">
        <v>36</v>
      </c>
      <c r="F8" s="44" t="n">
        <v>46</v>
      </c>
      <c r="G8" s="43" t="n">
        <f aca="false">VLOOKUP(C8,'2-3月'!D:E,2,0)</f>
        <v>5443</v>
      </c>
      <c r="H8" s="43" t="n">
        <f aca="false">VLOOKUP(C8,4月!D:E,2,0)</f>
        <v>221257</v>
      </c>
      <c r="I8" s="45" t="n">
        <f aca="false">VLOOKUP(C8,5月15日!D:F,3,0)</f>
        <v>84661</v>
      </c>
      <c r="J8" s="43" t="n">
        <f aca="false">VLOOKUP(C8,5月31日!C:E,3,0)</f>
        <v>66590</v>
      </c>
      <c r="K8" s="46" t="n">
        <f aca="false">SUM(E8:J8)</f>
        <v>378033</v>
      </c>
      <c r="L8" s="47" t="n">
        <v>82502</v>
      </c>
      <c r="M8" s="47" t="n">
        <f aca="false">VLOOKUP(C8,6月30日!D:G,4,0)</f>
        <v>421</v>
      </c>
      <c r="N8" s="47" t="n">
        <f aca="false">VLOOKUP(C8,5月15日!D:G,4,0)</f>
        <v>69667</v>
      </c>
      <c r="O8" s="47" t="n">
        <f aca="false">VLOOKUP(C8,5月31日!C:F,4,0)</f>
        <v>195173</v>
      </c>
      <c r="P8" s="46" t="n">
        <f aca="false">SUM(L8:O8)</f>
        <v>347763</v>
      </c>
      <c r="Q8" s="44" t="n">
        <v>0</v>
      </c>
      <c r="R8" s="44" t="n">
        <f aca="false">VLOOKUP(C8,6月30日!D:I,5,0)</f>
        <v>701</v>
      </c>
      <c r="S8" s="44" t="n">
        <f aca="false">SUM(Q8:R8)</f>
        <v>701</v>
      </c>
      <c r="T8" s="44" t="n">
        <v>11656</v>
      </c>
      <c r="U8" s="44" t="n">
        <f aca="false">VLOOKUP(C8,6月30日!D:J,7,0)</f>
        <v>23310</v>
      </c>
      <c r="V8" s="44" t="n">
        <f aca="false">SUM(T8:U8)</f>
        <v>34966</v>
      </c>
      <c r="W8" s="44" t="n">
        <v>55148</v>
      </c>
      <c r="X8" s="44" t="n">
        <f aca="false">VLOOKUP(C8,6月30日!D:K,8,0)</f>
        <v>224135</v>
      </c>
      <c r="Y8" s="44" t="n">
        <f aca="false">SUM(W8:X8)</f>
        <v>279283</v>
      </c>
      <c r="Z8" s="44" t="n">
        <f aca="false">VLOOKUP(C8,6月30日!D:L,9,0)</f>
        <v>0</v>
      </c>
      <c r="AA8" s="48" t="n">
        <f aca="false">AB8+AC8+AD8+AE8+AF8+AG8</f>
        <v>76452678.5</v>
      </c>
      <c r="AB8" s="49" t="n">
        <f aca="false">K8*90</f>
        <v>34022970</v>
      </c>
      <c r="AC8" s="50" t="n">
        <f aca="false">P8*85.5</f>
        <v>29733736.5</v>
      </c>
      <c r="AD8" s="49" t="n">
        <f aca="false">80*S8</f>
        <v>56080</v>
      </c>
      <c r="AE8" s="49" t="n">
        <f aca="false">V8*42</f>
        <v>1468572</v>
      </c>
      <c r="AF8" s="49" t="n">
        <f aca="false">Y8*40</f>
        <v>11171320</v>
      </c>
      <c r="AG8" s="49" t="n">
        <f aca="false">26.5*Z8</f>
        <v>0</v>
      </c>
      <c r="AH8" s="49" t="n">
        <f aca="false">9*D8</f>
        <v>9366714</v>
      </c>
      <c r="AI8" s="50" t="n">
        <f aca="false">AA8+AH8</f>
        <v>85819392.5</v>
      </c>
      <c r="AJ8" s="50" t="n">
        <f aca="false">AI8*0.3</f>
        <v>25745817.75</v>
      </c>
      <c r="AK8" s="50" t="n">
        <f aca="false">AJ8*0.3</f>
        <v>7723745.325</v>
      </c>
      <c r="AL8" s="51"/>
      <c r="AM8" s="9"/>
    </row>
    <row r="9" customFormat="false" ht="20" hidden="false" customHeight="true" outlineLevel="0" collapsed="false">
      <c r="A9" s="39" t="s">
        <v>49</v>
      </c>
      <c r="B9" s="40" t="s">
        <v>44</v>
      </c>
      <c r="C9" s="41" t="s">
        <v>50</v>
      </c>
      <c r="D9" s="42" t="n">
        <f aca="false">K9+P9+S9+V9+Y9+Z9</f>
        <v>1680717</v>
      </c>
      <c r="E9" s="43" t="n">
        <v>0</v>
      </c>
      <c r="F9" s="44" t="n">
        <v>0</v>
      </c>
      <c r="G9" s="43" t="n">
        <f aca="false">VLOOKUP(C9,'2-3月'!D:E,2,0)</f>
        <v>9974</v>
      </c>
      <c r="H9" s="43" t="n">
        <f aca="false">VLOOKUP(C9,4月!D:E,2,0)</f>
        <v>270059</v>
      </c>
      <c r="I9" s="45" t="n">
        <f aca="false">VLOOKUP(C9,5月15日!D:F,3,0)</f>
        <v>169284</v>
      </c>
      <c r="J9" s="43" t="n">
        <f aca="false">VLOOKUP(C9,5月31日!C:E,3,0)</f>
        <v>100270</v>
      </c>
      <c r="K9" s="46" t="n">
        <f aca="false">SUM(E9:J9)</f>
        <v>549587</v>
      </c>
      <c r="L9" s="47" t="n">
        <v>65350</v>
      </c>
      <c r="M9" s="47" t="n">
        <f aca="false">VLOOKUP(C9,6月30日!D:G,4,0)</f>
        <v>0</v>
      </c>
      <c r="N9" s="47" t="n">
        <f aca="false">VLOOKUP(C9,5月15日!D:G,4,0)</f>
        <v>115802</v>
      </c>
      <c r="O9" s="47" t="n">
        <f aca="false">VLOOKUP(C9,5月31日!C:F,4,0)</f>
        <v>361650</v>
      </c>
      <c r="P9" s="46" t="n">
        <f aca="false">SUM(L9:O9)</f>
        <v>542802</v>
      </c>
      <c r="Q9" s="44" t="n">
        <v>5939</v>
      </c>
      <c r="R9" s="44" t="n">
        <f aca="false">VLOOKUP(C9,6月30日!D:I,5,0)</f>
        <v>3108</v>
      </c>
      <c r="S9" s="44" t="n">
        <f aca="false">SUM(Q9:R9)</f>
        <v>9047</v>
      </c>
      <c r="T9" s="44" t="n">
        <v>5259</v>
      </c>
      <c r="U9" s="44" t="n">
        <f aca="false">VLOOKUP(C9,6月30日!D:J,7,0)</f>
        <v>33326</v>
      </c>
      <c r="V9" s="44" t="n">
        <f aca="false">SUM(T9:U9)</f>
        <v>38585</v>
      </c>
      <c r="W9" s="44" t="n">
        <v>89435</v>
      </c>
      <c r="X9" s="44" t="n">
        <f aca="false">VLOOKUP(C9,6月30日!D:K,8,0)</f>
        <v>450265</v>
      </c>
      <c r="Y9" s="44" t="n">
        <f aca="false">SUM(W9:X9)</f>
        <v>539700</v>
      </c>
      <c r="Z9" s="44" t="n">
        <f aca="false">VLOOKUP(C9,6月30日!D:L,9,0)</f>
        <v>996</v>
      </c>
      <c r="AA9" s="48" t="n">
        <f aca="false">AB9+AC9+AD9+AE9+AF9+AG9</f>
        <v>119831125</v>
      </c>
      <c r="AB9" s="49" t="n">
        <f aca="false">K9*90</f>
        <v>49462830</v>
      </c>
      <c r="AC9" s="50" t="n">
        <f aca="false">P9*85.5</f>
        <v>46409571</v>
      </c>
      <c r="AD9" s="49" t="n">
        <f aca="false">80*S9</f>
        <v>723760</v>
      </c>
      <c r="AE9" s="49" t="n">
        <f aca="false">V9*42</f>
        <v>1620570</v>
      </c>
      <c r="AF9" s="49" t="n">
        <f aca="false">Y9*40</f>
        <v>21588000</v>
      </c>
      <c r="AG9" s="49" t="n">
        <f aca="false">26.5*Z9</f>
        <v>26394</v>
      </c>
      <c r="AH9" s="49" t="n">
        <f aca="false">9*D9</f>
        <v>15126453</v>
      </c>
      <c r="AI9" s="50" t="n">
        <f aca="false">AA9+AH9</f>
        <v>134957578</v>
      </c>
      <c r="AJ9" s="50" t="n">
        <f aca="false">AI9*0.3</f>
        <v>40487273.4</v>
      </c>
      <c r="AK9" s="50" t="n">
        <f aca="false">AJ9*0.3</f>
        <v>12146182.02</v>
      </c>
      <c r="AL9" s="51"/>
      <c r="AM9" s="9"/>
    </row>
    <row r="10" customFormat="false" ht="20" hidden="false" customHeight="true" outlineLevel="0" collapsed="false">
      <c r="A10" s="39" t="s">
        <v>51</v>
      </c>
      <c r="B10" s="40" t="s">
        <v>44</v>
      </c>
      <c r="C10" s="41" t="s">
        <v>52</v>
      </c>
      <c r="D10" s="42" t="n">
        <f aca="false">K10+P10+S10+V10+Y10+Z10</f>
        <v>2321117</v>
      </c>
      <c r="E10" s="43" t="n">
        <v>362</v>
      </c>
      <c r="F10" s="44" t="n">
        <v>18</v>
      </c>
      <c r="G10" s="43" t="n">
        <f aca="false">VLOOKUP(C10,'2-3月'!D:E,2,0)</f>
        <v>10172</v>
      </c>
      <c r="H10" s="43" t="n">
        <f aca="false">VLOOKUP(C10,4月!D:E,2,0)</f>
        <v>380195</v>
      </c>
      <c r="I10" s="45" t="n">
        <f aca="false">VLOOKUP(C10,5月15日!D:F,3,0)</f>
        <v>216202</v>
      </c>
      <c r="J10" s="43" t="n">
        <f aca="false">VLOOKUP(C10,5月31日!C:E,3,0)</f>
        <v>82752</v>
      </c>
      <c r="K10" s="46" t="n">
        <f aca="false">SUM(E10:J10)</f>
        <v>689701</v>
      </c>
      <c r="L10" s="47" t="n">
        <v>97362</v>
      </c>
      <c r="M10" s="47" t="n">
        <f aca="false">VLOOKUP(C10,6月30日!D:G,4,0)</f>
        <v>122</v>
      </c>
      <c r="N10" s="47" t="n">
        <f aca="false">VLOOKUP(C10,5月15日!D:G,4,0)</f>
        <v>172564</v>
      </c>
      <c r="O10" s="47" t="n">
        <f aca="false">VLOOKUP(C10,5月31日!C:F,4,0)</f>
        <v>591974</v>
      </c>
      <c r="P10" s="46" t="n">
        <f aca="false">SUM(L10:O10)</f>
        <v>862022</v>
      </c>
      <c r="Q10" s="44" t="n">
        <v>0</v>
      </c>
      <c r="R10" s="44" t="n">
        <f aca="false">VLOOKUP(C10,6月30日!D:I,5,0)</f>
        <v>3344</v>
      </c>
      <c r="S10" s="44" t="n">
        <f aca="false">SUM(Q10:R10)</f>
        <v>3344</v>
      </c>
      <c r="T10" s="44" t="n">
        <v>8119</v>
      </c>
      <c r="U10" s="44" t="n">
        <f aca="false">VLOOKUP(C10,6月30日!D:J,7,0)</f>
        <v>43077</v>
      </c>
      <c r="V10" s="44" t="n">
        <f aca="false">SUM(T10:U10)</f>
        <v>51196</v>
      </c>
      <c r="W10" s="44" t="n">
        <v>131090</v>
      </c>
      <c r="X10" s="44" t="n">
        <f aca="false">VLOOKUP(C10,6月30日!D:K,8,0)</f>
        <v>582059</v>
      </c>
      <c r="Y10" s="44" t="n">
        <f aca="false">SUM(W10:X10)</f>
        <v>713149</v>
      </c>
      <c r="Z10" s="44" t="n">
        <f aca="false">VLOOKUP(C10,6月30日!D:L,9,0)</f>
        <v>1705</v>
      </c>
      <c r="AA10" s="48" t="n">
        <f aca="false">AB10+AC10+AD10+AE10+AF10+AG10</f>
        <v>166764865.5</v>
      </c>
      <c r="AB10" s="49" t="n">
        <f aca="false">K10*90</f>
        <v>62073090</v>
      </c>
      <c r="AC10" s="50" t="n">
        <f aca="false">P10*85.5</f>
        <v>73702881</v>
      </c>
      <c r="AD10" s="49" t="n">
        <f aca="false">80*S10</f>
        <v>267520</v>
      </c>
      <c r="AE10" s="49" t="n">
        <f aca="false">V10*42</f>
        <v>2150232</v>
      </c>
      <c r="AF10" s="49" t="n">
        <f aca="false">Y10*40</f>
        <v>28525960</v>
      </c>
      <c r="AG10" s="49" t="n">
        <f aca="false">26.5*Z10</f>
        <v>45182.5</v>
      </c>
      <c r="AH10" s="49" t="n">
        <f aca="false">9*D10</f>
        <v>20890053</v>
      </c>
      <c r="AI10" s="50" t="n">
        <f aca="false">AA10+AH10</f>
        <v>187654918.5</v>
      </c>
      <c r="AJ10" s="50" t="n">
        <f aca="false">AI10*0.3</f>
        <v>56296475.55</v>
      </c>
      <c r="AK10" s="50" t="n">
        <f aca="false">AJ10*0.3</f>
        <v>16888942.665</v>
      </c>
      <c r="AL10" s="51"/>
      <c r="AM10" s="9"/>
    </row>
    <row r="11" customFormat="false" ht="20" hidden="false" customHeight="true" outlineLevel="0" collapsed="false">
      <c r="A11" s="39" t="s">
        <v>53</v>
      </c>
      <c r="B11" s="40" t="s">
        <v>44</v>
      </c>
      <c r="C11" s="41" t="s">
        <v>54</v>
      </c>
      <c r="D11" s="42" t="n">
        <f aca="false">K11+P11+S11+V11+Y11+Z11</f>
        <v>2998212</v>
      </c>
      <c r="E11" s="43" t="n">
        <v>321</v>
      </c>
      <c r="F11" s="44" t="n">
        <v>0</v>
      </c>
      <c r="G11" s="43" t="n">
        <f aca="false">VLOOKUP(C11,'2-3月'!D:E,2,0)</f>
        <v>14970</v>
      </c>
      <c r="H11" s="43" t="n">
        <f aca="false">VLOOKUP(C11,4月!D:E,2,0)</f>
        <v>442139</v>
      </c>
      <c r="I11" s="45" t="n">
        <f aca="false">VLOOKUP(C11,5月15日!D:F,3,0)</f>
        <v>246161</v>
      </c>
      <c r="J11" s="43" t="n">
        <f aca="false">VLOOKUP(C11,5月31日!C:E,3,0)</f>
        <v>160489</v>
      </c>
      <c r="K11" s="46" t="n">
        <f aca="false">SUM(E11:J11)</f>
        <v>864080</v>
      </c>
      <c r="L11" s="47" t="n">
        <v>161981</v>
      </c>
      <c r="M11" s="47" t="n">
        <f aca="false">VLOOKUP(C11,6月30日!D:G,4,0)</f>
        <v>106</v>
      </c>
      <c r="N11" s="47" t="n">
        <f aca="false">VLOOKUP(C11,5月15日!D:G,4,0)</f>
        <v>180301</v>
      </c>
      <c r="O11" s="47" t="n">
        <f aca="false">VLOOKUP(C11,5月31日!C:F,4,0)</f>
        <v>663954</v>
      </c>
      <c r="P11" s="46" t="n">
        <f aca="false">SUM(L11:O11)</f>
        <v>1006342</v>
      </c>
      <c r="Q11" s="44" t="n">
        <v>90</v>
      </c>
      <c r="R11" s="44" t="n">
        <f aca="false">VLOOKUP(C11,6月30日!D:I,5,0)</f>
        <v>1650</v>
      </c>
      <c r="S11" s="44" t="n">
        <f aca="false">SUM(Q11:R11)</f>
        <v>1740</v>
      </c>
      <c r="T11" s="44" t="n">
        <v>9715</v>
      </c>
      <c r="U11" s="44" t="n">
        <f aca="false">VLOOKUP(C11,6月30日!D:J,7,0)</f>
        <v>46155</v>
      </c>
      <c r="V11" s="44" t="n">
        <f aca="false">SUM(T11:U11)</f>
        <v>55870</v>
      </c>
      <c r="W11" s="44" t="n">
        <v>185911</v>
      </c>
      <c r="X11" s="44" t="n">
        <f aca="false">VLOOKUP(C11,6月30日!D:K,8,0)</f>
        <v>879746</v>
      </c>
      <c r="Y11" s="44" t="n">
        <f aca="false">SUM(W11:X11)</f>
        <v>1065657</v>
      </c>
      <c r="Z11" s="44" t="n">
        <f aca="false">VLOOKUP(C11,6月30日!D:L,9,0)</f>
        <v>4523</v>
      </c>
      <c r="AA11" s="48" t="n">
        <f aca="false">AB11+AC11+AD11+AE11+AF11+AG11</f>
        <v>209041320.5</v>
      </c>
      <c r="AB11" s="49" t="n">
        <f aca="false">K11*90</f>
        <v>77767200</v>
      </c>
      <c r="AC11" s="50" t="n">
        <f aca="false">P11*85.5</f>
        <v>86042241</v>
      </c>
      <c r="AD11" s="49" t="n">
        <f aca="false">80*S11</f>
        <v>139200</v>
      </c>
      <c r="AE11" s="49" t="n">
        <f aca="false">V11*42</f>
        <v>2346540</v>
      </c>
      <c r="AF11" s="49" t="n">
        <f aca="false">Y11*40</f>
        <v>42626280</v>
      </c>
      <c r="AG11" s="49" t="n">
        <f aca="false">26.5*Z11</f>
        <v>119859.5</v>
      </c>
      <c r="AH11" s="49" t="n">
        <f aca="false">9*D11</f>
        <v>26983908</v>
      </c>
      <c r="AI11" s="50" t="n">
        <f aca="false">AA11+AH11</f>
        <v>236025228.5</v>
      </c>
      <c r="AJ11" s="50" t="n">
        <f aca="false">AI11*0.3</f>
        <v>70807568.55</v>
      </c>
      <c r="AK11" s="50" t="n">
        <f aca="false">AJ11*0.3</f>
        <v>21242270.565</v>
      </c>
      <c r="AL11" s="51"/>
      <c r="AM11" s="9"/>
    </row>
    <row r="12" customFormat="false" ht="20" hidden="false" customHeight="true" outlineLevel="0" collapsed="false">
      <c r="A12" s="39" t="s">
        <v>55</v>
      </c>
      <c r="B12" s="40" t="s">
        <v>44</v>
      </c>
      <c r="C12" s="41" t="s">
        <v>56</v>
      </c>
      <c r="D12" s="42" t="n">
        <f aca="false">K12+P12+S12+V12+Y12+Z12</f>
        <v>1777088</v>
      </c>
      <c r="E12" s="43" t="n">
        <v>1</v>
      </c>
      <c r="F12" s="44" t="n">
        <v>0</v>
      </c>
      <c r="G12" s="43" t="n">
        <f aca="false">VLOOKUP(C12,'2-3月'!D:E,2,0)</f>
        <v>8979</v>
      </c>
      <c r="H12" s="43" t="n">
        <f aca="false">VLOOKUP(C12,4月!D:E,2,0)</f>
        <v>260055</v>
      </c>
      <c r="I12" s="45" t="n">
        <f aca="false">VLOOKUP(C12,5月15日!D:F,3,0)</f>
        <v>139981</v>
      </c>
      <c r="J12" s="43" t="n">
        <f aca="false">VLOOKUP(C12,5月31日!C:E,3,0)</f>
        <v>117639</v>
      </c>
      <c r="K12" s="46" t="n">
        <f aca="false">SUM(E12:J12)</f>
        <v>526655</v>
      </c>
      <c r="L12" s="47" t="n">
        <v>115412</v>
      </c>
      <c r="M12" s="47" t="n">
        <f aca="false">VLOOKUP(C12,6月30日!D:G,4,0)</f>
        <v>0</v>
      </c>
      <c r="N12" s="47" t="n">
        <f aca="false">VLOOKUP(C12,5月15日!D:G,4,0)</f>
        <v>93446</v>
      </c>
      <c r="O12" s="47" t="n">
        <f aca="false">VLOOKUP(C12,5月31日!C:F,4,0)</f>
        <v>387494</v>
      </c>
      <c r="P12" s="46" t="n">
        <f aca="false">SUM(L12:O12)</f>
        <v>596352</v>
      </c>
      <c r="Q12" s="44" t="n">
        <v>0</v>
      </c>
      <c r="R12" s="44" t="n">
        <f aca="false">VLOOKUP(C12,6月30日!D:I,5,0)</f>
        <v>0</v>
      </c>
      <c r="S12" s="44" t="n">
        <f aca="false">SUM(Q12:R12)</f>
        <v>0</v>
      </c>
      <c r="T12" s="44" t="n">
        <v>5507</v>
      </c>
      <c r="U12" s="44" t="n">
        <f aca="false">VLOOKUP(C12,6月30日!D:J,7,0)</f>
        <v>59604</v>
      </c>
      <c r="V12" s="44" t="n">
        <f aca="false">SUM(T12:U12)</f>
        <v>65111</v>
      </c>
      <c r="W12" s="44" t="n">
        <v>162716</v>
      </c>
      <c r="X12" s="44" t="n">
        <f aca="false">VLOOKUP(C12,6月30日!D:K,8,0)</f>
        <v>424737</v>
      </c>
      <c r="Y12" s="44" t="n">
        <f aca="false">SUM(W12:X12)</f>
        <v>587453</v>
      </c>
      <c r="Z12" s="44" t="n">
        <f aca="false">VLOOKUP(C12,6月30日!D:L,9,0)</f>
        <v>1517</v>
      </c>
      <c r="AA12" s="48" t="n">
        <f aca="false">AB12+AC12+AD12+AE12+AF12+AG12</f>
        <v>124660028.5</v>
      </c>
      <c r="AB12" s="49" t="n">
        <f aca="false">K12*90</f>
        <v>47398950</v>
      </c>
      <c r="AC12" s="50" t="n">
        <f aca="false">P12*85.5</f>
        <v>50988096</v>
      </c>
      <c r="AD12" s="49" t="n">
        <f aca="false">80*S12</f>
        <v>0</v>
      </c>
      <c r="AE12" s="49" t="n">
        <f aca="false">V12*42</f>
        <v>2734662</v>
      </c>
      <c r="AF12" s="49" t="n">
        <f aca="false">Y12*40</f>
        <v>23498120</v>
      </c>
      <c r="AG12" s="49" t="n">
        <f aca="false">26.5*Z12</f>
        <v>40200.5</v>
      </c>
      <c r="AH12" s="49" t="n">
        <f aca="false">9*D12</f>
        <v>15993792</v>
      </c>
      <c r="AI12" s="50" t="n">
        <f aca="false">AA12+AH12</f>
        <v>140653820.5</v>
      </c>
      <c r="AJ12" s="50" t="n">
        <f aca="false">AI12*0.3</f>
        <v>42196146.15</v>
      </c>
      <c r="AK12" s="50" t="n">
        <f aca="false">AJ12*0.3</f>
        <v>12658843.845</v>
      </c>
      <c r="AL12" s="51"/>
      <c r="AM12" s="9"/>
    </row>
    <row r="13" customFormat="false" ht="20" hidden="false" customHeight="true" outlineLevel="0" collapsed="false">
      <c r="A13" s="39" t="s">
        <v>57</v>
      </c>
      <c r="B13" s="40" t="s">
        <v>44</v>
      </c>
      <c r="C13" s="41" t="s">
        <v>58</v>
      </c>
      <c r="D13" s="42" t="n">
        <f aca="false">K13+P13+S13+V13+Y13+Z13</f>
        <v>2845515</v>
      </c>
      <c r="E13" s="43" t="n">
        <v>52</v>
      </c>
      <c r="F13" s="44" t="n">
        <v>0</v>
      </c>
      <c r="G13" s="43" t="n">
        <f aca="false">VLOOKUP(C13,'2-3月'!D:E,2,0)</f>
        <v>15580</v>
      </c>
      <c r="H13" s="43" t="n">
        <f aca="false">VLOOKUP(C13,4月!D:E,2,0)</f>
        <v>412044</v>
      </c>
      <c r="I13" s="45" t="n">
        <f aca="false">VLOOKUP(C13,5月15日!D:F,3,0)</f>
        <v>266314</v>
      </c>
      <c r="J13" s="43" t="n">
        <f aca="false">VLOOKUP(C13,5月31日!C:E,3,0)</f>
        <v>202220</v>
      </c>
      <c r="K13" s="46" t="n">
        <f aca="false">SUM(E13:J13)</f>
        <v>896210</v>
      </c>
      <c r="L13" s="47" t="n">
        <v>229557</v>
      </c>
      <c r="M13" s="47" t="n">
        <f aca="false">VLOOKUP(C13,6月30日!D:G,4,0)</f>
        <v>261</v>
      </c>
      <c r="N13" s="47" t="n">
        <f aca="false">VLOOKUP(C13,5月15日!D:G,4,0)</f>
        <v>192859</v>
      </c>
      <c r="O13" s="47" t="n">
        <f aca="false">VLOOKUP(C13,5月31日!C:F,4,0)</f>
        <v>634118</v>
      </c>
      <c r="P13" s="46" t="n">
        <f aca="false">SUM(L13:O13)</f>
        <v>1056795</v>
      </c>
      <c r="Q13" s="44" t="n">
        <v>1913</v>
      </c>
      <c r="R13" s="44" t="n">
        <f aca="false">VLOOKUP(C13,6月30日!D:I,5,0)</f>
        <v>1677</v>
      </c>
      <c r="S13" s="44" t="n">
        <f aca="false">SUM(Q13:R13)</f>
        <v>3590</v>
      </c>
      <c r="T13" s="44" t="n">
        <v>8837</v>
      </c>
      <c r="U13" s="44" t="n">
        <f aca="false">VLOOKUP(C13,6月30日!D:J,7,0)</f>
        <v>41489</v>
      </c>
      <c r="V13" s="44" t="n">
        <f aca="false">SUM(T13:U13)</f>
        <v>50326</v>
      </c>
      <c r="W13" s="44" t="n">
        <v>181926</v>
      </c>
      <c r="X13" s="44" t="n">
        <f aca="false">VLOOKUP(C13,6月30日!D:K,8,0)</f>
        <v>656377</v>
      </c>
      <c r="Y13" s="44" t="n">
        <f aca="false">SUM(W13:X13)</f>
        <v>838303</v>
      </c>
      <c r="Z13" s="44" t="n">
        <f aca="false">VLOOKUP(C13,6月30日!D:L,9,0)</f>
        <v>291</v>
      </c>
      <c r="AA13" s="48" t="n">
        <f aca="false">AB13+AC13+AD13+AE13+AF13+AG13</f>
        <v>206955596</v>
      </c>
      <c r="AB13" s="49" t="n">
        <f aca="false">K13*90</f>
        <v>80658900</v>
      </c>
      <c r="AC13" s="50" t="n">
        <f aca="false">P13*85.5</f>
        <v>90355972.5</v>
      </c>
      <c r="AD13" s="49" t="n">
        <f aca="false">80*S13</f>
        <v>287200</v>
      </c>
      <c r="AE13" s="49" t="n">
        <f aca="false">V13*42</f>
        <v>2113692</v>
      </c>
      <c r="AF13" s="49" t="n">
        <f aca="false">Y13*40</f>
        <v>33532120</v>
      </c>
      <c r="AG13" s="49" t="n">
        <f aca="false">26.5*Z13</f>
        <v>7711.5</v>
      </c>
      <c r="AH13" s="49" t="n">
        <f aca="false">9*D13</f>
        <v>25609635</v>
      </c>
      <c r="AI13" s="50" t="n">
        <f aca="false">AA13+AH13</f>
        <v>232565231</v>
      </c>
      <c r="AJ13" s="50" t="n">
        <f aca="false">AI13*0.3</f>
        <v>69769569.3</v>
      </c>
      <c r="AK13" s="50" t="n">
        <f aca="false">AJ13*0.3</f>
        <v>20930870.79</v>
      </c>
      <c r="AL13" s="51"/>
      <c r="AM13" s="9"/>
    </row>
    <row r="14" customFormat="false" ht="20" hidden="false" customHeight="true" outlineLevel="0" collapsed="false">
      <c r="A14" s="39" t="s">
        <v>59</v>
      </c>
      <c r="B14" s="40" t="s">
        <v>44</v>
      </c>
      <c r="C14" s="41" t="s">
        <v>60</v>
      </c>
      <c r="D14" s="42" t="n">
        <f aca="false">K14+P14+S14+V14+Y14+Z14</f>
        <v>1752528</v>
      </c>
      <c r="E14" s="43" t="n">
        <v>0</v>
      </c>
      <c r="F14" s="44" t="n">
        <v>0</v>
      </c>
      <c r="G14" s="43" t="n">
        <f aca="false">VLOOKUP(C14,'2-3月'!D:E,2,0)</f>
        <v>11342</v>
      </c>
      <c r="H14" s="43" t="n">
        <f aca="false">VLOOKUP(C14,4月!D:E,2,0)</f>
        <v>238681</v>
      </c>
      <c r="I14" s="45" t="n">
        <f aca="false">VLOOKUP(C14,5月15日!D:F,3,0)</f>
        <v>166667</v>
      </c>
      <c r="J14" s="43" t="n">
        <f aca="false">VLOOKUP(C14,5月31日!C:E,3,0)</f>
        <v>89152</v>
      </c>
      <c r="K14" s="46" t="n">
        <f aca="false">SUM(E14:J14)</f>
        <v>505842</v>
      </c>
      <c r="L14" s="47" t="n">
        <v>204584</v>
      </c>
      <c r="M14" s="47" t="n">
        <f aca="false">VLOOKUP(C14,6月30日!D:G,4,0)</f>
        <v>0</v>
      </c>
      <c r="N14" s="47" t="n">
        <f aca="false">VLOOKUP(C14,5月15日!D:G,4,0)</f>
        <v>103164</v>
      </c>
      <c r="O14" s="47" t="n">
        <f aca="false">VLOOKUP(C14,5月31日!C:F,4,0)</f>
        <v>349870</v>
      </c>
      <c r="P14" s="46" t="n">
        <f aca="false">SUM(L14:O14)</f>
        <v>657618</v>
      </c>
      <c r="Q14" s="44" t="n">
        <v>0</v>
      </c>
      <c r="R14" s="44" t="n">
        <f aca="false">VLOOKUP(C14,6月30日!D:I,5,0)</f>
        <v>235</v>
      </c>
      <c r="S14" s="44" t="n">
        <f aca="false">SUM(Q14:R14)</f>
        <v>235</v>
      </c>
      <c r="T14" s="44" t="n">
        <v>44829</v>
      </c>
      <c r="U14" s="44" t="n">
        <f aca="false">VLOOKUP(C14,6月30日!D:J,7,0)</f>
        <v>34417</v>
      </c>
      <c r="V14" s="44" t="n">
        <f aca="false">SUM(T14:U14)</f>
        <v>79246</v>
      </c>
      <c r="W14" s="44" t="n">
        <v>88331</v>
      </c>
      <c r="X14" s="44" t="n">
        <f aca="false">VLOOKUP(C14,6月30日!D:K,8,0)</f>
        <v>421256</v>
      </c>
      <c r="Y14" s="44" t="n">
        <f aca="false">SUM(W14:X14)</f>
        <v>509587</v>
      </c>
      <c r="Z14" s="44" t="n">
        <f aca="false">VLOOKUP(C14,6月30日!D:L,9,0)</f>
        <v>0</v>
      </c>
      <c r="AA14" s="48" t="n">
        <f aca="false">AB14+AC14+AD14+AE14+AF14+AG14</f>
        <v>125482731</v>
      </c>
      <c r="AB14" s="49" t="n">
        <f aca="false">K14*90</f>
        <v>45525780</v>
      </c>
      <c r="AC14" s="50" t="n">
        <f aca="false">P14*85.5</f>
        <v>56226339</v>
      </c>
      <c r="AD14" s="49" t="n">
        <f aca="false">80*S14</f>
        <v>18800</v>
      </c>
      <c r="AE14" s="49" t="n">
        <f aca="false">V14*42</f>
        <v>3328332</v>
      </c>
      <c r="AF14" s="49" t="n">
        <f aca="false">Y14*40</f>
        <v>20383480</v>
      </c>
      <c r="AG14" s="49" t="n">
        <f aca="false">26.5*Z14</f>
        <v>0</v>
      </c>
      <c r="AH14" s="49" t="n">
        <f aca="false">9*D14</f>
        <v>15772752</v>
      </c>
      <c r="AI14" s="50" t="n">
        <f aca="false">AA14+AH14</f>
        <v>141255483</v>
      </c>
      <c r="AJ14" s="50" t="n">
        <f aca="false">AI14*0.3</f>
        <v>42376644.9</v>
      </c>
      <c r="AK14" s="50" t="n">
        <f aca="false">AJ14*0.3</f>
        <v>12712993.47</v>
      </c>
      <c r="AL14" s="51"/>
      <c r="AM14" s="9"/>
    </row>
    <row r="15" customFormat="false" ht="20" hidden="false" customHeight="true" outlineLevel="0" collapsed="false">
      <c r="A15" s="39" t="s">
        <v>61</v>
      </c>
      <c r="B15" s="40" t="s">
        <v>44</v>
      </c>
      <c r="C15" s="41" t="s">
        <v>62</v>
      </c>
      <c r="D15" s="42" t="n">
        <f aca="false">K15+P15+S15+V15+Y15+Z15</f>
        <v>1784548</v>
      </c>
      <c r="E15" s="43" t="n">
        <v>0</v>
      </c>
      <c r="F15" s="44" t="n">
        <v>0</v>
      </c>
      <c r="G15" s="43" t="n">
        <f aca="false">VLOOKUP(C15,'2-3月'!D:E,2,0)</f>
        <v>9055</v>
      </c>
      <c r="H15" s="43" t="n">
        <f aca="false">VLOOKUP(C15,4月!D:E,2,0)</f>
        <v>263524</v>
      </c>
      <c r="I15" s="45" t="n">
        <f aca="false">VLOOKUP(C15,5月15日!D:F,3,0)</f>
        <v>181652</v>
      </c>
      <c r="J15" s="43" t="n">
        <f aca="false">VLOOKUP(C15,5月31日!C:E,3,0)</f>
        <v>148709</v>
      </c>
      <c r="K15" s="46" t="n">
        <f aca="false">SUM(E15:J15)</f>
        <v>602940</v>
      </c>
      <c r="L15" s="47" t="n">
        <v>81264</v>
      </c>
      <c r="M15" s="47" t="n">
        <f aca="false">VLOOKUP(C15,6月30日!D:G,4,0)</f>
        <v>2</v>
      </c>
      <c r="N15" s="47" t="n">
        <f aca="false">VLOOKUP(C15,5月15日!D:G,4,0)</f>
        <v>145100</v>
      </c>
      <c r="O15" s="47" t="n">
        <f aca="false">VLOOKUP(C15,5月31日!C:F,4,0)</f>
        <v>362208</v>
      </c>
      <c r="P15" s="46" t="n">
        <f aca="false">SUM(L15:O15)</f>
        <v>588574</v>
      </c>
      <c r="Q15" s="44" t="n">
        <v>481</v>
      </c>
      <c r="R15" s="44" t="n">
        <f aca="false">VLOOKUP(C15,6月30日!D:I,5,0)</f>
        <v>3832</v>
      </c>
      <c r="S15" s="44" t="n">
        <f aca="false">SUM(Q15:R15)</f>
        <v>4313</v>
      </c>
      <c r="T15" s="44" t="n">
        <v>5555</v>
      </c>
      <c r="U15" s="44" t="n">
        <f aca="false">VLOOKUP(C15,6月30日!D:J,7,0)</f>
        <v>38378</v>
      </c>
      <c r="V15" s="44" t="n">
        <f aca="false">SUM(T15:U15)</f>
        <v>43933</v>
      </c>
      <c r="W15" s="44" t="n">
        <v>117719</v>
      </c>
      <c r="X15" s="44" t="n">
        <f aca="false">VLOOKUP(C15,6月30日!D:K,8,0)</f>
        <v>425942</v>
      </c>
      <c r="Y15" s="44" t="n">
        <f aca="false">SUM(W15:X15)</f>
        <v>543661</v>
      </c>
      <c r="Z15" s="44" t="n">
        <f aca="false">VLOOKUP(C15,6月30日!D:L,9,0)</f>
        <v>1127</v>
      </c>
      <c r="AA15" s="48" t="n">
        <f aca="false">AB15+AC15+AD15+AE15+AF15+AG15</f>
        <v>128554208.5</v>
      </c>
      <c r="AB15" s="49" t="n">
        <f aca="false">K15*90</f>
        <v>54264600</v>
      </c>
      <c r="AC15" s="50" t="n">
        <f aca="false">P15*85.5</f>
        <v>50323077</v>
      </c>
      <c r="AD15" s="49" t="n">
        <f aca="false">80*S15</f>
        <v>345040</v>
      </c>
      <c r="AE15" s="49" t="n">
        <f aca="false">V15*42</f>
        <v>1845186</v>
      </c>
      <c r="AF15" s="49" t="n">
        <f aca="false">Y15*40</f>
        <v>21746440</v>
      </c>
      <c r="AG15" s="49" t="n">
        <f aca="false">26.5*Z15</f>
        <v>29865.5</v>
      </c>
      <c r="AH15" s="49" t="n">
        <f aca="false">9*D15</f>
        <v>16060932</v>
      </c>
      <c r="AI15" s="50" t="n">
        <f aca="false">AA15+AH15</f>
        <v>144615140.5</v>
      </c>
      <c r="AJ15" s="50" t="n">
        <f aca="false">AI15*0.3</f>
        <v>43384542.15</v>
      </c>
      <c r="AK15" s="50" t="n">
        <f aca="false">AJ15*0.3</f>
        <v>13015362.645</v>
      </c>
      <c r="AL15" s="51"/>
      <c r="AM15" s="9"/>
    </row>
    <row r="16" customFormat="false" ht="20" hidden="false" customHeight="true" outlineLevel="0" collapsed="false">
      <c r="A16" s="39" t="s">
        <v>63</v>
      </c>
      <c r="B16" s="40" t="s">
        <v>44</v>
      </c>
      <c r="C16" s="41" t="s">
        <v>64</v>
      </c>
      <c r="D16" s="42" t="n">
        <f aca="false">K16+P16+S16+V16+Y16+Z16</f>
        <v>730159</v>
      </c>
      <c r="E16" s="43" t="n">
        <v>0</v>
      </c>
      <c r="F16" s="44" t="n">
        <v>0</v>
      </c>
      <c r="G16" s="43" t="n">
        <f aca="false">VLOOKUP(C16,'2-3月'!D:E,2,0)</f>
        <v>2395</v>
      </c>
      <c r="H16" s="43" t="n">
        <f aca="false">VLOOKUP(C16,4月!D:E,2,0)</f>
        <v>106131</v>
      </c>
      <c r="I16" s="45" t="n">
        <f aca="false">VLOOKUP(C16,5月15日!D:F,3,0)</f>
        <v>82776</v>
      </c>
      <c r="J16" s="43" t="n">
        <f aca="false">VLOOKUP(C16,5月31日!C:E,3,0)</f>
        <v>26864</v>
      </c>
      <c r="K16" s="46" t="n">
        <f aca="false">SUM(E16:J16)</f>
        <v>218166</v>
      </c>
      <c r="L16" s="47" t="n">
        <v>22356</v>
      </c>
      <c r="M16" s="47" t="n">
        <f aca="false">VLOOKUP(C16,6月30日!D:G,4,0)</f>
        <v>159</v>
      </c>
      <c r="N16" s="47" t="n">
        <f aca="false">VLOOKUP(C16,5月15日!D:G,4,0)</f>
        <v>45470</v>
      </c>
      <c r="O16" s="47" t="n">
        <f aca="false">VLOOKUP(C16,5月31日!C:F,4,0)</f>
        <v>170911</v>
      </c>
      <c r="P16" s="46" t="n">
        <f aca="false">SUM(L16:O16)</f>
        <v>238896</v>
      </c>
      <c r="Q16" s="44" t="n">
        <v>41</v>
      </c>
      <c r="R16" s="44" t="n">
        <f aca="false">VLOOKUP(C16,6月30日!D:I,5,0)</f>
        <v>439</v>
      </c>
      <c r="S16" s="44" t="n">
        <f aca="false">SUM(Q16:R16)</f>
        <v>480</v>
      </c>
      <c r="T16" s="44" t="n">
        <v>2422</v>
      </c>
      <c r="U16" s="44" t="n">
        <f aca="false">VLOOKUP(C16,6月30日!D:J,7,0)</f>
        <v>12691</v>
      </c>
      <c r="V16" s="44" t="n">
        <f aca="false">SUM(T16:U16)</f>
        <v>15113</v>
      </c>
      <c r="W16" s="44" t="n">
        <v>48747</v>
      </c>
      <c r="X16" s="44" t="n">
        <f aca="false">VLOOKUP(C16,6月30日!D:K,8,0)</f>
        <v>208757</v>
      </c>
      <c r="Y16" s="44" t="n">
        <f aca="false">SUM(W16:X16)</f>
        <v>257504</v>
      </c>
      <c r="Z16" s="44" t="n">
        <f aca="false">VLOOKUP(C16,6月30日!D:L,9,0)</f>
        <v>0</v>
      </c>
      <c r="AA16" s="48" t="n">
        <f aca="false">AB16+AC16+AD16+AE16+AF16+AG16</f>
        <v>51033854</v>
      </c>
      <c r="AB16" s="49" t="n">
        <f aca="false">K16*90</f>
        <v>19634940</v>
      </c>
      <c r="AC16" s="50" t="n">
        <f aca="false">P16*85.5</f>
        <v>20425608</v>
      </c>
      <c r="AD16" s="49" t="n">
        <f aca="false">80*S16</f>
        <v>38400</v>
      </c>
      <c r="AE16" s="49" t="n">
        <f aca="false">V16*42</f>
        <v>634746</v>
      </c>
      <c r="AF16" s="49" t="n">
        <f aca="false">Y16*40</f>
        <v>10300160</v>
      </c>
      <c r="AG16" s="49" t="n">
        <f aca="false">26.5*Z16</f>
        <v>0</v>
      </c>
      <c r="AH16" s="49" t="n">
        <f aca="false">9*D16</f>
        <v>6571431</v>
      </c>
      <c r="AI16" s="50" t="n">
        <f aca="false">AA16+AH16</f>
        <v>57605285</v>
      </c>
      <c r="AJ16" s="50" t="n">
        <f aca="false">AI16*0.3</f>
        <v>17281585.5</v>
      </c>
      <c r="AK16" s="50" t="n">
        <f aca="false">AJ16*0.3</f>
        <v>5184475.65</v>
      </c>
      <c r="AL16" s="51"/>
      <c r="AM16" s="9"/>
    </row>
    <row r="17" customFormat="false" ht="20" hidden="false" customHeight="true" outlineLevel="0" collapsed="false">
      <c r="A17" s="35" t="s">
        <v>65</v>
      </c>
      <c r="B17" s="35" t="s">
        <v>66</v>
      </c>
      <c r="C17" s="35"/>
      <c r="D17" s="52" t="n">
        <f aca="false">SUM(D18:D27)</f>
        <v>13176610</v>
      </c>
      <c r="E17" s="52" t="n">
        <f aca="false">SUM(E18:E27)</f>
        <v>127561</v>
      </c>
      <c r="F17" s="52" t="n">
        <f aca="false">SUM(F18:F27)</f>
        <v>1368</v>
      </c>
      <c r="G17" s="52" t="n">
        <f aca="false">SUM(G18:G27)</f>
        <v>104</v>
      </c>
      <c r="H17" s="52" t="n">
        <f aca="false">SUM(H18:H27)</f>
        <v>1022730</v>
      </c>
      <c r="I17" s="52" t="n">
        <f aca="false">SUM(I18:I27)</f>
        <v>104369</v>
      </c>
      <c r="J17" s="52" t="n">
        <f aca="false">SUM(J18:J27)</f>
        <v>597631</v>
      </c>
      <c r="K17" s="52" t="n">
        <f aca="false">SUM(K18:K27)</f>
        <v>1853763</v>
      </c>
      <c r="L17" s="52" t="n">
        <f aca="false">SUM(L18:L27)</f>
        <v>1680122</v>
      </c>
      <c r="M17" s="52" t="n">
        <f aca="false">SUM(M18:M27)</f>
        <v>3504</v>
      </c>
      <c r="N17" s="52" t="n">
        <f aca="false">SUM(N18:N27)</f>
        <v>196649</v>
      </c>
      <c r="O17" s="52" t="n">
        <f aca="false">SUM(O18:O27)</f>
        <v>3546979</v>
      </c>
      <c r="P17" s="52" t="n">
        <f aca="false">SUM(P18:P27)</f>
        <v>5427254</v>
      </c>
      <c r="Q17" s="52" t="n">
        <f aca="false">SUM(Q18:Q27)</f>
        <v>75655</v>
      </c>
      <c r="R17" s="52" t="n">
        <f aca="false">SUM(R18:R27)</f>
        <v>8115</v>
      </c>
      <c r="S17" s="52" t="n">
        <f aca="false">SUM(S18:S27)</f>
        <v>83770</v>
      </c>
      <c r="T17" s="52" t="n">
        <f aca="false">SUM(T18:T27)</f>
        <v>0</v>
      </c>
      <c r="U17" s="52" t="n">
        <f aca="false">SUM(U18:U27)</f>
        <v>385062</v>
      </c>
      <c r="V17" s="52" t="n">
        <f aca="false">SUM(V18:V27)</f>
        <v>385062</v>
      </c>
      <c r="W17" s="52" t="n">
        <f aca="false">SUM(W18:W27)</f>
        <v>967694</v>
      </c>
      <c r="X17" s="52" t="n">
        <f aca="false">SUM(X18:X27)</f>
        <v>4455015</v>
      </c>
      <c r="Y17" s="52" t="n">
        <f aca="false">SUM(Y18:Y27)</f>
        <v>5422709</v>
      </c>
      <c r="Z17" s="52" t="n">
        <f aca="false">SUM(Z18:Z27)</f>
        <v>4052</v>
      </c>
      <c r="AA17" s="52" t="n">
        <f aca="false">SUM(AA18:AA27)</f>
        <v>870758829</v>
      </c>
      <c r="AB17" s="52" t="n">
        <f aca="false">SUM(AB18:AB27)</f>
        <v>166838670</v>
      </c>
      <c r="AC17" s="52" t="n">
        <f aca="false">SUM(AC18:AC27)</f>
        <v>464030217</v>
      </c>
      <c r="AD17" s="52" t="n">
        <f aca="false">SUM(AD18:AD27)</f>
        <v>6701600</v>
      </c>
      <c r="AE17" s="52" t="n">
        <f aca="false">SUM(AE18:AE27)</f>
        <v>16172604</v>
      </c>
      <c r="AF17" s="52" t="n">
        <f aca="false">SUM(AF18:AF27)</f>
        <v>216908360</v>
      </c>
      <c r="AG17" s="52" t="n">
        <f aca="false">SUM(AG18:AG27)</f>
        <v>107378</v>
      </c>
      <c r="AH17" s="52" t="n">
        <f aca="false">SUM(AH18:AH27)</f>
        <v>118589490</v>
      </c>
      <c r="AI17" s="53" t="n">
        <f aca="false">SUM(AI18:AI27)</f>
        <v>989348319</v>
      </c>
      <c r="AJ17" s="53" t="n">
        <f aca="false">SUM(AJ18:AJ27)</f>
        <v>296804495.7</v>
      </c>
      <c r="AK17" s="53" t="n">
        <f aca="false">SUM(AK18:AK27)</f>
        <v>89041348.71</v>
      </c>
      <c r="AL17" s="51"/>
      <c r="AM17" s="9"/>
    </row>
    <row r="18" customFormat="false" ht="20" hidden="false" customHeight="true" outlineLevel="0" collapsed="false">
      <c r="A18" s="39" t="n">
        <v>11</v>
      </c>
      <c r="B18" s="40" t="s">
        <v>66</v>
      </c>
      <c r="C18" s="41" t="s">
        <v>67</v>
      </c>
      <c r="D18" s="42" t="n">
        <f aca="false">K18+P18+S18+V18+Y18+Z18</f>
        <v>974368</v>
      </c>
      <c r="E18" s="43" t="n">
        <v>8694</v>
      </c>
      <c r="F18" s="43" t="n">
        <f aca="false">VLOOKUP(C18,6月30日!D:F,3,0)</f>
        <v>742</v>
      </c>
      <c r="G18" s="43"/>
      <c r="H18" s="43" t="n">
        <f aca="false">VLOOKUP(C18,4月!D:E,2,0)</f>
        <v>64712</v>
      </c>
      <c r="I18" s="45" t="n">
        <f aca="false">VLOOKUP(C18,5月15日!D:F,3,0)</f>
        <v>5046</v>
      </c>
      <c r="J18" s="43" t="n">
        <f aca="false">VLOOKUP(C18,5月31日!C:E,3,0)</f>
        <v>41191</v>
      </c>
      <c r="K18" s="46" t="n">
        <f aca="false">SUM(E18:J18)</f>
        <v>120385</v>
      </c>
      <c r="L18" s="47" t="n">
        <v>132481</v>
      </c>
      <c r="M18" s="47" t="n">
        <f aca="false">VLOOKUP(C18,6月30日!D:G,4,0)</f>
        <v>786</v>
      </c>
      <c r="N18" s="47" t="n">
        <f aca="false">VLOOKUP(C18,5月15日!D:G,4,0)</f>
        <v>10957</v>
      </c>
      <c r="O18" s="47" t="n">
        <f aca="false">VLOOKUP(C18,5月31日!C:F,4,0)</f>
        <v>281452</v>
      </c>
      <c r="P18" s="46" t="n">
        <f aca="false">SUM(L18:O18)</f>
        <v>425676</v>
      </c>
      <c r="Q18" s="44" t="n">
        <v>5487</v>
      </c>
      <c r="R18" s="44" t="n">
        <f aca="false">VLOOKUP(C18,6月30日!D:I,5,0)</f>
        <v>702</v>
      </c>
      <c r="S18" s="44" t="n">
        <f aca="false">SUM(Q18:R18)</f>
        <v>6189</v>
      </c>
      <c r="T18" s="44" t="n">
        <v>0</v>
      </c>
      <c r="U18" s="44" t="n">
        <f aca="false">VLOOKUP(C18,6月30日!D:J,7,0)</f>
        <v>29580</v>
      </c>
      <c r="V18" s="44" t="n">
        <f aca="false">SUM(T18:U18)</f>
        <v>29580</v>
      </c>
      <c r="W18" s="44" t="n">
        <v>79263</v>
      </c>
      <c r="X18" s="44" t="n">
        <f aca="false">VLOOKUP(C18,6月30日!D:K,8,0)</f>
        <v>312773</v>
      </c>
      <c r="Y18" s="44" t="n">
        <f aca="false">SUM(W18:X18)</f>
        <v>392036</v>
      </c>
      <c r="Z18" s="44" t="n">
        <f aca="false">VLOOKUP(C18,6月30日!D:L,9,0)</f>
        <v>502</v>
      </c>
      <c r="AA18" s="48" t="n">
        <f aca="false">AB18+AC18+AD18+AE18+AF18+AG18</f>
        <v>64662171</v>
      </c>
      <c r="AB18" s="49" t="n">
        <f aca="false">K18*90</f>
        <v>10834650</v>
      </c>
      <c r="AC18" s="50" t="n">
        <f aca="false">P18*85.5</f>
        <v>36395298</v>
      </c>
      <c r="AD18" s="49" t="n">
        <f aca="false">80*S18</f>
        <v>495120</v>
      </c>
      <c r="AE18" s="49" t="n">
        <f aca="false">V18*42</f>
        <v>1242360</v>
      </c>
      <c r="AF18" s="49" t="n">
        <f aca="false">Y18*40</f>
        <v>15681440</v>
      </c>
      <c r="AG18" s="49" t="n">
        <f aca="false">26.5*Z18</f>
        <v>13303</v>
      </c>
      <c r="AH18" s="49" t="n">
        <f aca="false">9*D18</f>
        <v>8769312</v>
      </c>
      <c r="AI18" s="50" t="n">
        <f aca="false">AA18+AH18</f>
        <v>73431483</v>
      </c>
      <c r="AJ18" s="50" t="n">
        <f aca="false">AI18*0.3</f>
        <v>22029444.9</v>
      </c>
      <c r="AK18" s="50" t="n">
        <f aca="false">AJ18*0.3</f>
        <v>6608833.47</v>
      </c>
      <c r="AL18" s="51"/>
      <c r="AM18" s="9"/>
    </row>
    <row r="19" customFormat="false" ht="20" hidden="false" customHeight="true" outlineLevel="0" collapsed="false">
      <c r="A19" s="39" t="n">
        <v>12</v>
      </c>
      <c r="B19" s="40" t="s">
        <v>66</v>
      </c>
      <c r="C19" s="41" t="s">
        <v>68</v>
      </c>
      <c r="D19" s="42" t="n">
        <f aca="false">K19+P19+S19+V19+Y19+Z19</f>
        <v>1519357</v>
      </c>
      <c r="E19" s="43" t="n">
        <v>14281</v>
      </c>
      <c r="F19" s="43" t="n">
        <f aca="false">VLOOKUP(C19,6月30日!D:F,3,0)</f>
        <v>0</v>
      </c>
      <c r="G19" s="43"/>
      <c r="H19" s="43" t="n">
        <f aca="false">VLOOKUP(C19,4月!D:E,2,0)</f>
        <v>89436</v>
      </c>
      <c r="I19" s="45" t="n">
        <f aca="false">VLOOKUP(C19,5月15日!D:F,3,0)</f>
        <v>10619</v>
      </c>
      <c r="J19" s="43" t="n">
        <f aca="false">VLOOKUP(C19,5月31日!C:E,3,0)</f>
        <v>66260</v>
      </c>
      <c r="K19" s="46" t="n">
        <f aca="false">SUM(E19:J19)</f>
        <v>180596</v>
      </c>
      <c r="L19" s="47" t="n">
        <v>226289</v>
      </c>
      <c r="M19" s="47" t="n">
        <f aca="false">VLOOKUP(C19,6月30日!D:G,4,0)</f>
        <v>13</v>
      </c>
      <c r="N19" s="47" t="n">
        <f aca="false">VLOOKUP(C19,5月15日!D:G,4,0)</f>
        <v>24425</v>
      </c>
      <c r="O19" s="47" t="n">
        <f aca="false">VLOOKUP(C19,5月31日!C:F,4,0)</f>
        <v>441981</v>
      </c>
      <c r="P19" s="46" t="n">
        <f aca="false">SUM(L19:O19)</f>
        <v>692708</v>
      </c>
      <c r="Q19" s="44" t="n">
        <v>6724</v>
      </c>
      <c r="R19" s="44" t="n">
        <f aca="false">VLOOKUP(C19,6月30日!D:I,5,0)</f>
        <v>0</v>
      </c>
      <c r="S19" s="44" t="n">
        <f aca="false">SUM(Q19:R19)</f>
        <v>6724</v>
      </c>
      <c r="T19" s="44" t="n">
        <v>0</v>
      </c>
      <c r="U19" s="44" t="n">
        <f aca="false">VLOOKUP(C19,6月30日!D:J,7,0)</f>
        <v>43507</v>
      </c>
      <c r="V19" s="44" t="n">
        <f aca="false">SUM(T19:U19)</f>
        <v>43507</v>
      </c>
      <c r="W19" s="44" t="n">
        <v>131216</v>
      </c>
      <c r="X19" s="44" t="n">
        <f aca="false">VLOOKUP(C19,6月30日!D:K,8,0)</f>
        <v>464606</v>
      </c>
      <c r="Y19" s="44" t="n">
        <f aca="false">SUM(W19:X19)</f>
        <v>595822</v>
      </c>
      <c r="Z19" s="44" t="n">
        <f aca="false">VLOOKUP(C19,6月30日!D:L,9,0)</f>
        <v>0</v>
      </c>
      <c r="AA19" s="48" t="n">
        <f aca="false">AB19+AC19+AD19+AE19+AF19+AG19</f>
        <v>101678268</v>
      </c>
      <c r="AB19" s="49" t="n">
        <f aca="false">K19*90</f>
        <v>16253640</v>
      </c>
      <c r="AC19" s="50" t="n">
        <f aca="false">P19*85.5</f>
        <v>59226534</v>
      </c>
      <c r="AD19" s="49" t="n">
        <f aca="false">80*S19</f>
        <v>537920</v>
      </c>
      <c r="AE19" s="49" t="n">
        <f aca="false">V19*42</f>
        <v>1827294</v>
      </c>
      <c r="AF19" s="49" t="n">
        <f aca="false">Y19*40</f>
        <v>23832880</v>
      </c>
      <c r="AG19" s="49" t="n">
        <f aca="false">26.5*Z19</f>
        <v>0</v>
      </c>
      <c r="AH19" s="49" t="n">
        <f aca="false">9*D19</f>
        <v>13674213</v>
      </c>
      <c r="AI19" s="50" t="n">
        <f aca="false">AA19+AH19</f>
        <v>115352481</v>
      </c>
      <c r="AJ19" s="50" t="n">
        <f aca="false">AI19*0.3</f>
        <v>34605744.3</v>
      </c>
      <c r="AK19" s="50" t="n">
        <f aca="false">AJ19*0.3</f>
        <v>10381723.29</v>
      </c>
      <c r="AL19" s="51"/>
      <c r="AM19" s="9"/>
    </row>
    <row r="20" customFormat="false" ht="20" hidden="false" customHeight="true" outlineLevel="0" collapsed="false">
      <c r="A20" s="39" t="n">
        <v>13</v>
      </c>
      <c r="B20" s="40" t="s">
        <v>66</v>
      </c>
      <c r="C20" s="41" t="s">
        <v>69</v>
      </c>
      <c r="D20" s="42" t="n">
        <f aca="false">K20+P20+S20+V20+Y20+Z20</f>
        <v>1497609</v>
      </c>
      <c r="E20" s="43" t="n">
        <v>11550</v>
      </c>
      <c r="F20" s="43" t="n">
        <f aca="false">VLOOKUP(C20,6月30日!D:F,3,0)</f>
        <v>128</v>
      </c>
      <c r="G20" s="43"/>
      <c r="H20" s="43" t="n">
        <f aca="false">VLOOKUP(C20,4月!D:E,2,0)</f>
        <v>102601</v>
      </c>
      <c r="I20" s="45" t="n">
        <f aca="false">VLOOKUP(C20,5月15日!D:F,3,0)</f>
        <v>9028</v>
      </c>
      <c r="J20" s="43" t="n">
        <f aca="false">VLOOKUP(C20,5月31日!C:E,3,0)</f>
        <v>62679</v>
      </c>
      <c r="K20" s="46" t="n">
        <f aca="false">SUM(E20:J20)</f>
        <v>185986</v>
      </c>
      <c r="L20" s="47" t="n">
        <v>194736</v>
      </c>
      <c r="M20" s="47" t="n">
        <f aca="false">VLOOKUP(C20,6月30日!D:G,4,0)</f>
        <v>323</v>
      </c>
      <c r="N20" s="47" t="n">
        <f aca="false">VLOOKUP(C20,5月15日!D:G,4,0)</f>
        <v>21439</v>
      </c>
      <c r="O20" s="47" t="n">
        <f aca="false">VLOOKUP(C20,5月31日!C:F,4,0)</f>
        <v>375210</v>
      </c>
      <c r="P20" s="46" t="n">
        <f aca="false">SUM(L20:O20)</f>
        <v>591708</v>
      </c>
      <c r="Q20" s="44" t="n">
        <v>8972</v>
      </c>
      <c r="R20" s="44" t="n">
        <f aca="false">VLOOKUP(C20,6月30日!D:I,5,0)</f>
        <v>26</v>
      </c>
      <c r="S20" s="44" t="n">
        <f aca="false">SUM(Q20:R20)</f>
        <v>8998</v>
      </c>
      <c r="T20" s="44" t="n">
        <v>0</v>
      </c>
      <c r="U20" s="44" t="n">
        <f aca="false">VLOOKUP(C20,6月30日!D:J,7,0)</f>
        <v>43390</v>
      </c>
      <c r="V20" s="44" t="n">
        <f aca="false">SUM(T20:U20)</f>
        <v>43390</v>
      </c>
      <c r="W20" s="44" t="n">
        <v>109169</v>
      </c>
      <c r="X20" s="44" t="n">
        <f aca="false">VLOOKUP(C20,6月30日!D:K,8,0)</f>
        <v>557709</v>
      </c>
      <c r="Y20" s="44" t="n">
        <f aca="false">SUM(W20:X20)</f>
        <v>666878</v>
      </c>
      <c r="Z20" s="44" t="n">
        <f aca="false">VLOOKUP(C20,6月30日!D:L,9,0)</f>
        <v>649</v>
      </c>
      <c r="AA20" s="48" t="n">
        <f aca="false">AB20+AC20+AD20+AE20+AF20+AG20</f>
        <v>96564312.5</v>
      </c>
      <c r="AB20" s="49" t="n">
        <f aca="false">K20*90</f>
        <v>16738740</v>
      </c>
      <c r="AC20" s="50" t="n">
        <f aca="false">P20*85.5</f>
        <v>50591034</v>
      </c>
      <c r="AD20" s="49" t="n">
        <f aca="false">80*S20</f>
        <v>719840</v>
      </c>
      <c r="AE20" s="49" t="n">
        <f aca="false">V20*42</f>
        <v>1822380</v>
      </c>
      <c r="AF20" s="49" t="n">
        <f aca="false">Y20*40</f>
        <v>26675120</v>
      </c>
      <c r="AG20" s="49" t="n">
        <f aca="false">26.5*Z20</f>
        <v>17198.5</v>
      </c>
      <c r="AH20" s="49" t="n">
        <f aca="false">9*D20</f>
        <v>13478481</v>
      </c>
      <c r="AI20" s="50" t="n">
        <f aca="false">AA20+AH20</f>
        <v>110042793.5</v>
      </c>
      <c r="AJ20" s="50" t="n">
        <f aca="false">AI20*0.3</f>
        <v>33012838.05</v>
      </c>
      <c r="AK20" s="50" t="n">
        <f aca="false">AJ20*0.3</f>
        <v>9903851.415</v>
      </c>
      <c r="AL20" s="51"/>
      <c r="AM20" s="9"/>
    </row>
    <row r="21" customFormat="false" ht="20" hidden="false" customHeight="true" outlineLevel="0" collapsed="false">
      <c r="A21" s="39" t="n">
        <v>14</v>
      </c>
      <c r="B21" s="40" t="s">
        <v>66</v>
      </c>
      <c r="C21" s="41" t="s">
        <v>70</v>
      </c>
      <c r="D21" s="42" t="n">
        <f aca="false">K21+P21+S21+V21+Y21+Z21</f>
        <v>3539177</v>
      </c>
      <c r="E21" s="43" t="n">
        <v>35436</v>
      </c>
      <c r="F21" s="43" t="n">
        <f aca="false">VLOOKUP(C21,6月30日!D:F,3,0)</f>
        <v>85</v>
      </c>
      <c r="G21" s="43"/>
      <c r="H21" s="43" t="n">
        <f aca="false">VLOOKUP(C21,4月!D:E,2,0)</f>
        <v>249650</v>
      </c>
      <c r="I21" s="45" t="n">
        <f aca="false">VLOOKUP(C21,5月15日!D:F,3,0)</f>
        <v>32803</v>
      </c>
      <c r="J21" s="43" t="n">
        <f aca="false">VLOOKUP(C21,5月31日!C:E,3,0)</f>
        <v>162887</v>
      </c>
      <c r="K21" s="46" t="n">
        <f aca="false">SUM(E21:J21)</f>
        <v>480861</v>
      </c>
      <c r="L21" s="47" t="n">
        <v>451908</v>
      </c>
      <c r="M21" s="47" t="n">
        <f aca="false">VLOOKUP(C21,6月30日!D:G,4,0)</f>
        <v>732</v>
      </c>
      <c r="N21" s="47" t="n">
        <f aca="false">VLOOKUP(C21,5月15日!D:G,4,0)</f>
        <v>43504</v>
      </c>
      <c r="O21" s="47" t="n">
        <f aca="false">VLOOKUP(C21,5月31日!C:F,4,0)</f>
        <v>928315</v>
      </c>
      <c r="P21" s="46" t="n">
        <f aca="false">SUM(L21:O21)</f>
        <v>1424459</v>
      </c>
      <c r="Q21" s="44" t="n">
        <v>14351</v>
      </c>
      <c r="R21" s="44" t="n">
        <f aca="false">VLOOKUP(C21,6月30日!D:I,5,0)</f>
        <v>5646</v>
      </c>
      <c r="S21" s="44" t="n">
        <f aca="false">SUM(Q21:R21)</f>
        <v>19997</v>
      </c>
      <c r="T21" s="44" t="n">
        <v>0</v>
      </c>
      <c r="U21" s="44" t="n">
        <f aca="false">VLOOKUP(C21,6月30日!D:J,7,0)</f>
        <v>139939</v>
      </c>
      <c r="V21" s="44" t="n">
        <f aca="false">SUM(T21:U21)</f>
        <v>139939</v>
      </c>
      <c r="W21" s="44" t="n">
        <v>295094</v>
      </c>
      <c r="X21" s="44" t="n">
        <f aca="false">VLOOKUP(C21,6月30日!D:K,8,0)</f>
        <v>1178827</v>
      </c>
      <c r="Y21" s="44" t="n">
        <f aca="false">SUM(W21:X21)</f>
        <v>1473921</v>
      </c>
      <c r="Z21" s="44" t="n">
        <f aca="false">VLOOKUP(C21,6月30日!D:L,9,0)</f>
        <v>0</v>
      </c>
      <c r="AA21" s="48" t="n">
        <f aca="false">AB21+AC21+AD21+AE21+AF21+AG21</f>
        <v>231502772.5</v>
      </c>
      <c r="AB21" s="49" t="n">
        <f aca="false">K21*90</f>
        <v>43277490</v>
      </c>
      <c r="AC21" s="50" t="n">
        <f aca="false">P21*85.5</f>
        <v>121791244.5</v>
      </c>
      <c r="AD21" s="49" t="n">
        <f aca="false">80*S21</f>
        <v>1599760</v>
      </c>
      <c r="AE21" s="49" t="n">
        <f aca="false">V21*42</f>
        <v>5877438</v>
      </c>
      <c r="AF21" s="49" t="n">
        <f aca="false">Y21*40</f>
        <v>58956840</v>
      </c>
      <c r="AG21" s="49" t="n">
        <f aca="false">26.5*Z21</f>
        <v>0</v>
      </c>
      <c r="AH21" s="49" t="n">
        <f aca="false">9*D21</f>
        <v>31852593</v>
      </c>
      <c r="AI21" s="50" t="n">
        <f aca="false">AA21+AH21</f>
        <v>263355365.5</v>
      </c>
      <c r="AJ21" s="50" t="n">
        <f aca="false">AI21*0.3</f>
        <v>79006609.65</v>
      </c>
      <c r="AK21" s="50" t="n">
        <f aca="false">AJ21*0.3</f>
        <v>23701982.895</v>
      </c>
      <c r="AL21" s="51"/>
      <c r="AM21" s="9"/>
    </row>
    <row r="22" customFormat="false" ht="20" hidden="false" customHeight="true" outlineLevel="0" collapsed="false">
      <c r="A22" s="39" t="n">
        <v>15</v>
      </c>
      <c r="B22" s="40" t="s">
        <v>66</v>
      </c>
      <c r="C22" s="41" t="s">
        <v>71</v>
      </c>
      <c r="D22" s="42" t="n">
        <f aca="false">K22+P22+S22+V22+Y22+Z22</f>
        <v>2582333</v>
      </c>
      <c r="E22" s="43" t="n">
        <v>28228</v>
      </c>
      <c r="F22" s="43" t="n">
        <f aca="false">VLOOKUP(C22,6月30日!D:F,3,0)</f>
        <v>14</v>
      </c>
      <c r="G22" s="43" t="n">
        <f aca="false">VLOOKUP(C22,'2-3月'!D:E,2,0)</f>
        <v>91</v>
      </c>
      <c r="H22" s="43" t="n">
        <f aca="false">VLOOKUP(C22,4月!D:E,2,0)</f>
        <v>197327</v>
      </c>
      <c r="I22" s="45" t="n">
        <f aca="false">VLOOKUP(C22,5月15日!D:F,3,0)</f>
        <v>19107</v>
      </c>
      <c r="J22" s="43" t="n">
        <f aca="false">VLOOKUP(C22,5月31日!C:E,3,0)</f>
        <v>128888</v>
      </c>
      <c r="K22" s="46" t="n">
        <f aca="false">SUM(E22:J22)</f>
        <v>373655</v>
      </c>
      <c r="L22" s="47" t="n">
        <v>341001</v>
      </c>
      <c r="M22" s="47" t="n">
        <f aca="false">VLOOKUP(C22,6月30日!D:G,4,0)</f>
        <v>166</v>
      </c>
      <c r="N22" s="47" t="n">
        <f aca="false">VLOOKUP(C22,5月15日!D:G,4,0)</f>
        <v>56560</v>
      </c>
      <c r="O22" s="47" t="n">
        <f aca="false">VLOOKUP(C22,5月31日!C:F,4,0)</f>
        <v>680723</v>
      </c>
      <c r="P22" s="46" t="n">
        <f aca="false">SUM(L22:O22)</f>
        <v>1078450</v>
      </c>
      <c r="Q22" s="44" t="n">
        <v>27795</v>
      </c>
      <c r="R22" s="44" t="n">
        <f aca="false">VLOOKUP(C22,6月30日!D:I,5,0)</f>
        <v>96</v>
      </c>
      <c r="S22" s="44" t="n">
        <f aca="false">SUM(Q22:R22)</f>
        <v>27891</v>
      </c>
      <c r="T22" s="44" t="n">
        <v>0</v>
      </c>
      <c r="U22" s="44" t="n">
        <f aca="false">VLOOKUP(C22,6月30日!D:J,7,0)</f>
        <v>8084</v>
      </c>
      <c r="V22" s="44" t="n">
        <f aca="false">SUM(T22:U22)</f>
        <v>8084</v>
      </c>
      <c r="W22" s="44" t="n">
        <v>99520</v>
      </c>
      <c r="X22" s="44" t="n">
        <f aca="false">VLOOKUP(C22,6月30日!D:K,8,0)</f>
        <v>992002</v>
      </c>
      <c r="Y22" s="44" t="n">
        <f aca="false">SUM(W22:X22)</f>
        <v>1091522</v>
      </c>
      <c r="Z22" s="44" t="n">
        <f aca="false">VLOOKUP(C22,6月30日!D:L,9,0)</f>
        <v>2731</v>
      </c>
      <c r="AA22" s="48" t="n">
        <f aca="false">AB22+AC22+AD22+AE22+AF22+AG22</f>
        <v>172140484.5</v>
      </c>
      <c r="AB22" s="49" t="n">
        <f aca="false">K22*90</f>
        <v>33628950</v>
      </c>
      <c r="AC22" s="50" t="n">
        <f aca="false">P22*85.5</f>
        <v>92207475</v>
      </c>
      <c r="AD22" s="49" t="n">
        <f aca="false">80*S22</f>
        <v>2231280</v>
      </c>
      <c r="AE22" s="49" t="n">
        <f aca="false">V22*42</f>
        <v>339528</v>
      </c>
      <c r="AF22" s="49" t="n">
        <f aca="false">Y22*40</f>
        <v>43660880</v>
      </c>
      <c r="AG22" s="49" t="n">
        <f aca="false">26.5*Z22</f>
        <v>72371.5</v>
      </c>
      <c r="AH22" s="49" t="n">
        <f aca="false">9*D22</f>
        <v>23240997</v>
      </c>
      <c r="AI22" s="50" t="n">
        <f aca="false">AA22+AH22</f>
        <v>195381481.5</v>
      </c>
      <c r="AJ22" s="50" t="n">
        <f aca="false">AI22*0.3</f>
        <v>58614444.45</v>
      </c>
      <c r="AK22" s="50" t="n">
        <f aca="false">AJ22*0.3</f>
        <v>17584333.335</v>
      </c>
      <c r="AL22" s="51"/>
      <c r="AM22" s="9"/>
    </row>
    <row r="23" customFormat="false" ht="20" hidden="false" customHeight="true" outlineLevel="0" collapsed="false">
      <c r="A23" s="39" t="n">
        <v>16</v>
      </c>
      <c r="B23" s="40" t="s">
        <v>66</v>
      </c>
      <c r="C23" s="41" t="s">
        <v>72</v>
      </c>
      <c r="D23" s="42" t="n">
        <f aca="false">K23+P23+S23+V23+Y23+Z23</f>
        <v>208107</v>
      </c>
      <c r="E23" s="43" t="n">
        <v>1635</v>
      </c>
      <c r="F23" s="43" t="n">
        <f aca="false">VLOOKUP(C23,6月30日!D:F,3,0)</f>
        <v>395</v>
      </c>
      <c r="G23" s="43"/>
      <c r="H23" s="43" t="n">
        <f aca="false">VLOOKUP(C23,4月!D:E,2,0)</f>
        <v>13880</v>
      </c>
      <c r="I23" s="45" t="n">
        <f aca="false">VLOOKUP(C23,5月15日!D:F,3,0)</f>
        <v>1212</v>
      </c>
      <c r="J23" s="43" t="n">
        <f aca="false">VLOOKUP(C23,5月31日!C:E,3,0)</f>
        <v>8014</v>
      </c>
      <c r="K23" s="46" t="n">
        <f aca="false">SUM(E23:J23)</f>
        <v>25136</v>
      </c>
      <c r="L23" s="47" t="n">
        <v>32348</v>
      </c>
      <c r="M23" s="47" t="n">
        <f aca="false">VLOOKUP(C23,6月30日!D:G,4,0)</f>
        <v>1410</v>
      </c>
      <c r="N23" s="47" t="n">
        <f aca="false">VLOOKUP(C23,5月15日!D:G,4,0)</f>
        <v>2516</v>
      </c>
      <c r="O23" s="47" t="n">
        <f aca="false">VLOOKUP(C23,5月31日!C:F,4,0)</f>
        <v>87223</v>
      </c>
      <c r="P23" s="46" t="n">
        <f aca="false">SUM(L23:O23)</f>
        <v>123497</v>
      </c>
      <c r="Q23" s="44" t="n">
        <v>0</v>
      </c>
      <c r="R23" s="44" t="n">
        <f aca="false">VLOOKUP(C23,6月30日!D:I,5,0)</f>
        <v>0</v>
      </c>
      <c r="S23" s="44" t="n">
        <f aca="false">SUM(Q23:R23)</f>
        <v>0</v>
      </c>
      <c r="T23" s="44" t="n">
        <v>0</v>
      </c>
      <c r="U23" s="44" t="n">
        <f aca="false">VLOOKUP(C23,6月30日!D:J,7,0)</f>
        <v>4271</v>
      </c>
      <c r="V23" s="44" t="n">
        <f aca="false">SUM(T23:U23)</f>
        <v>4271</v>
      </c>
      <c r="W23" s="44" t="n">
        <v>1009</v>
      </c>
      <c r="X23" s="44" t="n">
        <f aca="false">VLOOKUP(C23,6月30日!D:K,8,0)</f>
        <v>54024</v>
      </c>
      <c r="Y23" s="44" t="n">
        <f aca="false">SUM(W23:X23)</f>
        <v>55033</v>
      </c>
      <c r="Z23" s="44" t="n">
        <f aca="false">VLOOKUP(C23,6月30日!D:L,9,0)</f>
        <v>170</v>
      </c>
      <c r="AA23" s="48" t="n">
        <f aca="false">AB23+AC23+AD23+AE23+AF23+AG23</f>
        <v>15206440.5</v>
      </c>
      <c r="AB23" s="49" t="n">
        <f aca="false">K23*90</f>
        <v>2262240</v>
      </c>
      <c r="AC23" s="50" t="n">
        <f aca="false">P23*85.5</f>
        <v>10558993.5</v>
      </c>
      <c r="AD23" s="49" t="n">
        <f aca="false">80*S23</f>
        <v>0</v>
      </c>
      <c r="AE23" s="49" t="n">
        <f aca="false">V23*42</f>
        <v>179382</v>
      </c>
      <c r="AF23" s="49" t="n">
        <f aca="false">Y23*40</f>
        <v>2201320</v>
      </c>
      <c r="AG23" s="49" t="n">
        <f aca="false">26.5*Z23</f>
        <v>4505</v>
      </c>
      <c r="AH23" s="49" t="n">
        <f aca="false">9*D23</f>
        <v>1872963</v>
      </c>
      <c r="AI23" s="50" t="n">
        <f aca="false">AA23+AH23</f>
        <v>17079403.5</v>
      </c>
      <c r="AJ23" s="50" t="n">
        <f aca="false">AI23*0.3</f>
        <v>5123821.05</v>
      </c>
      <c r="AK23" s="50" t="n">
        <f aca="false">AJ23*0.3</f>
        <v>1537146.315</v>
      </c>
      <c r="AL23" s="51"/>
      <c r="AM23" s="9"/>
    </row>
    <row r="24" customFormat="false" ht="20" hidden="false" customHeight="true" outlineLevel="0" collapsed="false">
      <c r="A24" s="39" t="n">
        <v>17</v>
      </c>
      <c r="B24" s="40" t="s">
        <v>66</v>
      </c>
      <c r="C24" s="41" t="s">
        <v>73</v>
      </c>
      <c r="D24" s="42" t="n">
        <f aca="false">K24+P24+S24+V24+Y24+Z24</f>
        <v>1752499</v>
      </c>
      <c r="E24" s="43" t="n">
        <v>21487</v>
      </c>
      <c r="F24" s="43" t="n">
        <f aca="false">VLOOKUP(C24,6月30日!D:F,3,0)</f>
        <v>4</v>
      </c>
      <c r="G24" s="43"/>
      <c r="H24" s="43" t="n">
        <f aca="false">VLOOKUP(C24,4月!D:E,2,0)</f>
        <v>157567</v>
      </c>
      <c r="I24" s="45" t="n">
        <f aca="false">VLOOKUP(C24,5月15日!D:F,3,0)</f>
        <v>19190</v>
      </c>
      <c r="J24" s="43" t="n">
        <f aca="false">VLOOKUP(C24,5月31日!C:E,3,0)</f>
        <v>78199</v>
      </c>
      <c r="K24" s="46" t="n">
        <f aca="false">SUM(E24:J24)</f>
        <v>276447</v>
      </c>
      <c r="L24" s="47" t="n">
        <v>177282</v>
      </c>
      <c r="M24" s="47" t="n">
        <f aca="false">VLOOKUP(C24,6月30日!D:G,4,0)</f>
        <v>41</v>
      </c>
      <c r="N24" s="47" t="n">
        <f aca="false">VLOOKUP(C24,5月15日!D:G,4,0)</f>
        <v>21811</v>
      </c>
      <c r="O24" s="47" t="n">
        <f aca="false">VLOOKUP(C24,5月31日!C:F,4,0)</f>
        <v>487519</v>
      </c>
      <c r="P24" s="46" t="n">
        <f aca="false">SUM(L24:O24)</f>
        <v>686653</v>
      </c>
      <c r="Q24" s="44" t="n">
        <v>6472</v>
      </c>
      <c r="R24" s="44" t="n">
        <f aca="false">VLOOKUP(C24,6月30日!D:I,5,0)</f>
        <v>683</v>
      </c>
      <c r="S24" s="44" t="n">
        <f aca="false">SUM(Q24:R24)</f>
        <v>7155</v>
      </c>
      <c r="T24" s="44" t="n">
        <v>0</v>
      </c>
      <c r="U24" s="44" t="n">
        <f aca="false">VLOOKUP(C24,6月30日!D:J,7,0)</f>
        <v>63159</v>
      </c>
      <c r="V24" s="44" t="n">
        <f aca="false">SUM(T24:U24)</f>
        <v>63159</v>
      </c>
      <c r="W24" s="44" t="n">
        <v>155077</v>
      </c>
      <c r="X24" s="44" t="n">
        <f aca="false">VLOOKUP(C24,6月30日!D:K,8,0)</f>
        <v>564008</v>
      </c>
      <c r="Y24" s="44" t="n">
        <f aca="false">SUM(W24:X24)</f>
        <v>719085</v>
      </c>
      <c r="Z24" s="44" t="n">
        <f aca="false">VLOOKUP(C24,6月30日!D:L,9,0)</f>
        <v>0</v>
      </c>
      <c r="AA24" s="48" t="n">
        <f aca="false">AB24+AC24+AD24+AE24+AF24+AG24</f>
        <v>115577539.5</v>
      </c>
      <c r="AB24" s="49" t="n">
        <f aca="false">K24*90</f>
        <v>24880230</v>
      </c>
      <c r="AC24" s="50" t="n">
        <f aca="false">P24*85.5</f>
        <v>58708831.5</v>
      </c>
      <c r="AD24" s="49" t="n">
        <f aca="false">80*S24</f>
        <v>572400</v>
      </c>
      <c r="AE24" s="49" t="n">
        <f aca="false">V24*42</f>
        <v>2652678</v>
      </c>
      <c r="AF24" s="49" t="n">
        <f aca="false">Y24*40</f>
        <v>28763400</v>
      </c>
      <c r="AG24" s="49" t="n">
        <f aca="false">26.5*Z24</f>
        <v>0</v>
      </c>
      <c r="AH24" s="49" t="n">
        <f aca="false">9*D24</f>
        <v>15772491</v>
      </c>
      <c r="AI24" s="50" t="n">
        <f aca="false">AA24+AH24</f>
        <v>131350030.5</v>
      </c>
      <c r="AJ24" s="50" t="n">
        <f aca="false">AI24*0.3</f>
        <v>39405009.15</v>
      </c>
      <c r="AK24" s="50" t="n">
        <f aca="false">AJ24*0.3</f>
        <v>11821502.745</v>
      </c>
      <c r="AL24" s="51"/>
      <c r="AM24" s="9"/>
    </row>
    <row r="25" customFormat="false" ht="20" hidden="false" customHeight="true" outlineLevel="0" collapsed="false">
      <c r="A25" s="39" t="n">
        <v>18</v>
      </c>
      <c r="B25" s="40" t="s">
        <v>66</v>
      </c>
      <c r="C25" s="41" t="s">
        <v>74</v>
      </c>
      <c r="D25" s="42" t="n">
        <f aca="false">K25+P25+S25+V25+Y25+Z25</f>
        <v>419661</v>
      </c>
      <c r="E25" s="43" t="n">
        <v>2872</v>
      </c>
      <c r="F25" s="43" t="n">
        <f aca="false">VLOOKUP(C25,6月30日!D:F,3,0)</f>
        <v>0</v>
      </c>
      <c r="G25" s="43"/>
      <c r="H25" s="43" t="n">
        <f aca="false">VLOOKUP(C25,4月!D:E,2,0)</f>
        <v>42964</v>
      </c>
      <c r="I25" s="45" t="n">
        <f aca="false">VLOOKUP(C25,5月15日!D:F,3,0)</f>
        <v>4187</v>
      </c>
      <c r="J25" s="43" t="n">
        <f aca="false">VLOOKUP(C25,5月31日!C:E,3,0)</f>
        <v>17049</v>
      </c>
      <c r="K25" s="46" t="n">
        <f aca="false">SUM(E25:J25)</f>
        <v>67072</v>
      </c>
      <c r="L25" s="47" t="n">
        <v>57196</v>
      </c>
      <c r="M25" s="47" t="n">
        <f aca="false">VLOOKUP(C25,6月30日!D:G,4,0)</f>
        <v>0</v>
      </c>
      <c r="N25" s="47" t="n">
        <f aca="false">VLOOKUP(C25,5月15日!D:G,4,0)</f>
        <v>4542</v>
      </c>
      <c r="O25" s="47" t="n">
        <f aca="false">VLOOKUP(C25,5月31日!C:F,4,0)</f>
        <v>100425</v>
      </c>
      <c r="P25" s="46" t="n">
        <f aca="false">SUM(L25:O25)</f>
        <v>162163</v>
      </c>
      <c r="Q25" s="44" t="n">
        <v>3094</v>
      </c>
      <c r="R25" s="44" t="n">
        <f aca="false">VLOOKUP(C25,6月30日!D:I,5,0)</f>
        <v>0</v>
      </c>
      <c r="S25" s="44" t="n">
        <f aca="false">SUM(Q25:R25)</f>
        <v>3094</v>
      </c>
      <c r="T25" s="44" t="n">
        <v>0</v>
      </c>
      <c r="U25" s="44" t="n">
        <f aca="false">VLOOKUP(C25,6月30日!D:J,7,0)</f>
        <v>17863</v>
      </c>
      <c r="V25" s="44" t="n">
        <f aca="false">SUM(T25:U25)</f>
        <v>17863</v>
      </c>
      <c r="W25" s="44" t="n">
        <v>46976</v>
      </c>
      <c r="X25" s="44" t="n">
        <f aca="false">VLOOKUP(C25,6月30日!D:K,8,0)</f>
        <v>122493</v>
      </c>
      <c r="Y25" s="44" t="n">
        <f aca="false">SUM(W25:X25)</f>
        <v>169469</v>
      </c>
      <c r="Z25" s="44" t="n">
        <f aca="false">VLOOKUP(C25,6月30日!D:L,9,0)</f>
        <v>0</v>
      </c>
      <c r="AA25" s="48" t="n">
        <f aca="false">AB25+AC25+AD25+AE25+AF25+AG25</f>
        <v>27677942.5</v>
      </c>
      <c r="AB25" s="49" t="n">
        <f aca="false">K25*90</f>
        <v>6036480</v>
      </c>
      <c r="AC25" s="50" t="n">
        <f aca="false">P25*85.5</f>
        <v>13864936.5</v>
      </c>
      <c r="AD25" s="49" t="n">
        <f aca="false">80*S25</f>
        <v>247520</v>
      </c>
      <c r="AE25" s="49" t="n">
        <f aca="false">V25*42</f>
        <v>750246</v>
      </c>
      <c r="AF25" s="49" t="n">
        <f aca="false">Y25*40</f>
        <v>6778760</v>
      </c>
      <c r="AG25" s="49" t="n">
        <f aca="false">26.5*Z25</f>
        <v>0</v>
      </c>
      <c r="AH25" s="49" t="n">
        <f aca="false">9*D25</f>
        <v>3776949</v>
      </c>
      <c r="AI25" s="50" t="n">
        <f aca="false">AA25+AH25</f>
        <v>31454891.5</v>
      </c>
      <c r="AJ25" s="50" t="n">
        <f aca="false">AI25*0.3</f>
        <v>9436467.45</v>
      </c>
      <c r="AK25" s="50" t="n">
        <f aca="false">AJ25*0.3</f>
        <v>2830940.235</v>
      </c>
      <c r="AL25" s="51"/>
      <c r="AM25" s="9"/>
    </row>
    <row r="26" customFormat="false" ht="20" hidden="false" customHeight="true" outlineLevel="0" collapsed="false">
      <c r="A26" s="39" t="n">
        <v>19</v>
      </c>
      <c r="B26" s="40" t="s">
        <v>66</v>
      </c>
      <c r="C26" s="41" t="s">
        <v>75</v>
      </c>
      <c r="D26" s="42" t="n">
        <f aca="false">K26+P26+S26+V26+Y26+Z26</f>
        <v>582078</v>
      </c>
      <c r="E26" s="43" t="n">
        <v>2260</v>
      </c>
      <c r="F26" s="43" t="n">
        <f aca="false">VLOOKUP(C26,6月30日!D:F,3,0)</f>
        <v>0</v>
      </c>
      <c r="G26" s="43" t="n">
        <f aca="false">VLOOKUP(C26,'2-3月'!D:E,2,0)</f>
        <v>13</v>
      </c>
      <c r="H26" s="43" t="n">
        <f aca="false">VLOOKUP(C26,4月!D:E,2,0)</f>
        <v>83501</v>
      </c>
      <c r="I26" s="45" t="n">
        <f aca="false">VLOOKUP(C26,5月15日!D:F,3,0)</f>
        <v>2854</v>
      </c>
      <c r="J26" s="43" t="n">
        <f aca="false">VLOOKUP(C26,5月31日!C:E,3,0)</f>
        <v>28459</v>
      </c>
      <c r="K26" s="46" t="n">
        <f aca="false">SUM(E26:J26)</f>
        <v>117087</v>
      </c>
      <c r="L26" s="47" t="n">
        <v>48902</v>
      </c>
      <c r="M26" s="47" t="n">
        <f aca="false">VLOOKUP(C26,6月30日!D:G,4,0)</f>
        <v>0</v>
      </c>
      <c r="N26" s="47" t="n">
        <f aca="false">VLOOKUP(C26,5月15日!D:G,4,0)</f>
        <v>10269</v>
      </c>
      <c r="O26" s="47" t="n">
        <f aca="false">VLOOKUP(C26,5月31日!C:F,4,0)</f>
        <v>135183</v>
      </c>
      <c r="P26" s="46" t="n">
        <f aca="false">SUM(L26:O26)</f>
        <v>194354</v>
      </c>
      <c r="Q26" s="44" t="n">
        <v>2760</v>
      </c>
      <c r="R26" s="44" t="n">
        <f aca="false">VLOOKUP(C26,6月30日!D:I,5,0)</f>
        <v>962</v>
      </c>
      <c r="S26" s="44" t="n">
        <f aca="false">SUM(Q26:R26)</f>
        <v>3722</v>
      </c>
      <c r="T26" s="44" t="n">
        <v>0</v>
      </c>
      <c r="U26" s="44" t="n">
        <f aca="false">VLOOKUP(C26,6月30日!D:J,7,0)</f>
        <v>33797</v>
      </c>
      <c r="V26" s="44" t="n">
        <f aca="false">SUM(T26:U26)</f>
        <v>33797</v>
      </c>
      <c r="W26" s="44" t="n">
        <v>45318</v>
      </c>
      <c r="X26" s="44" t="n">
        <f aca="false">VLOOKUP(C26,6月30日!D:K,8,0)</f>
        <v>187800</v>
      </c>
      <c r="Y26" s="44" t="n">
        <f aca="false">SUM(W26:X26)</f>
        <v>233118</v>
      </c>
      <c r="Z26" s="44" t="n">
        <f aca="false">VLOOKUP(C26,6月30日!D:L,9,0)</f>
        <v>0</v>
      </c>
      <c r="AA26" s="48" t="n">
        <f aca="false">AB26+AC26+AD26+AE26+AF26+AG26</f>
        <v>38197051</v>
      </c>
      <c r="AB26" s="49" t="n">
        <f aca="false">K26*90</f>
        <v>10537830</v>
      </c>
      <c r="AC26" s="50" t="n">
        <f aca="false">P26*85.5</f>
        <v>16617267</v>
      </c>
      <c r="AD26" s="49" t="n">
        <f aca="false">80*S26</f>
        <v>297760</v>
      </c>
      <c r="AE26" s="49" t="n">
        <f aca="false">V26*42</f>
        <v>1419474</v>
      </c>
      <c r="AF26" s="49" t="n">
        <f aca="false">Y26*40</f>
        <v>9324720</v>
      </c>
      <c r="AG26" s="49" t="n">
        <f aca="false">26.5*Z26</f>
        <v>0</v>
      </c>
      <c r="AH26" s="49" t="n">
        <f aca="false">9*D26</f>
        <v>5238702</v>
      </c>
      <c r="AI26" s="50" t="n">
        <f aca="false">AA26+AH26</f>
        <v>43435753</v>
      </c>
      <c r="AJ26" s="50" t="n">
        <f aca="false">AI26*0.3</f>
        <v>13030725.9</v>
      </c>
      <c r="AK26" s="50" t="n">
        <f aca="false">AJ26*0.3</f>
        <v>3909217.77</v>
      </c>
      <c r="AL26" s="51"/>
      <c r="AM26" s="9"/>
    </row>
    <row r="27" customFormat="false" ht="20" hidden="false" customHeight="true" outlineLevel="0" collapsed="false">
      <c r="A27" s="39" t="n">
        <v>20</v>
      </c>
      <c r="B27" s="40" t="s">
        <v>66</v>
      </c>
      <c r="C27" s="41" t="s">
        <v>76</v>
      </c>
      <c r="D27" s="42" t="n">
        <f aca="false">K27+P27+S27+V27+Y27+Z27</f>
        <v>101421</v>
      </c>
      <c r="E27" s="43" t="n">
        <v>1118</v>
      </c>
      <c r="F27" s="43" t="n">
        <f aca="false">VLOOKUP(C27,6月30日!D:F,3,0)</f>
        <v>0</v>
      </c>
      <c r="G27" s="43"/>
      <c r="H27" s="43" t="n">
        <f aca="false">VLOOKUP(C27,4月!D:E,2,0)</f>
        <v>21092</v>
      </c>
      <c r="I27" s="45" t="n">
        <f aca="false">VLOOKUP(C27,5月15日!D:F,3,0)</f>
        <v>323</v>
      </c>
      <c r="J27" s="43" t="n">
        <f aca="false">VLOOKUP(C27,5月31日!C:E,3,0)</f>
        <v>4005</v>
      </c>
      <c r="K27" s="46" t="n">
        <f aca="false">SUM(E27:J27)</f>
        <v>26538</v>
      </c>
      <c r="L27" s="47" t="n">
        <v>17979</v>
      </c>
      <c r="M27" s="47" t="n">
        <f aca="false">VLOOKUP(C27,6月30日!D:G,4,0)</f>
        <v>33</v>
      </c>
      <c r="N27" s="47" t="n">
        <f aca="false">VLOOKUP(C27,5月15日!D:G,4,0)</f>
        <v>626</v>
      </c>
      <c r="O27" s="47" t="n">
        <f aca="false">VLOOKUP(C27,5月31日!C:F,4,0)</f>
        <v>28948</v>
      </c>
      <c r="P27" s="46" t="n">
        <f aca="false">SUM(L27:O27)</f>
        <v>47586</v>
      </c>
      <c r="Q27" s="44" t="n">
        <v>0</v>
      </c>
      <c r="R27" s="44" t="n">
        <f aca="false">VLOOKUP(C27,6月30日!D:I,5,0)</f>
        <v>0</v>
      </c>
      <c r="S27" s="44" t="n">
        <f aca="false">SUM(Q27:R27)</f>
        <v>0</v>
      </c>
      <c r="T27" s="44" t="n">
        <v>0</v>
      </c>
      <c r="U27" s="44" t="n">
        <f aca="false">VLOOKUP(C27,6月30日!D:J,7,0)</f>
        <v>1472</v>
      </c>
      <c r="V27" s="44" t="n">
        <f aca="false">SUM(T27:U27)</f>
        <v>1472</v>
      </c>
      <c r="W27" s="44" t="n">
        <v>5052</v>
      </c>
      <c r="X27" s="44" t="n">
        <f aca="false">VLOOKUP(C27,6月30日!D:K,8,0)</f>
        <v>20773</v>
      </c>
      <c r="Y27" s="44" t="n">
        <f aca="false">SUM(W27:X27)</f>
        <v>25825</v>
      </c>
      <c r="Z27" s="44" t="n">
        <f aca="false">VLOOKUP(C27,6月30日!D:L,9,0)</f>
        <v>0</v>
      </c>
      <c r="AA27" s="48" t="n">
        <f aca="false">AB27+AC27+AD27+AE27+AF27+AG27</f>
        <v>7551847</v>
      </c>
      <c r="AB27" s="49" t="n">
        <f aca="false">K27*90</f>
        <v>2388420</v>
      </c>
      <c r="AC27" s="50" t="n">
        <f aca="false">P27*85.5</f>
        <v>4068603</v>
      </c>
      <c r="AD27" s="49" t="n">
        <f aca="false">80*S27</f>
        <v>0</v>
      </c>
      <c r="AE27" s="49" t="n">
        <f aca="false">V27*42</f>
        <v>61824</v>
      </c>
      <c r="AF27" s="49" t="n">
        <f aca="false">Y27*40</f>
        <v>1033000</v>
      </c>
      <c r="AG27" s="49" t="n">
        <f aca="false">26.5*Z27</f>
        <v>0</v>
      </c>
      <c r="AH27" s="49" t="n">
        <f aca="false">9*D27</f>
        <v>912789</v>
      </c>
      <c r="AI27" s="50" t="n">
        <f aca="false">AA27+AH27</f>
        <v>8464636</v>
      </c>
      <c r="AJ27" s="50" t="n">
        <f aca="false">AI27*0.3</f>
        <v>2539390.8</v>
      </c>
      <c r="AK27" s="50" t="n">
        <f aca="false">AJ27*0.3</f>
        <v>761817.24</v>
      </c>
      <c r="AL27" s="51"/>
      <c r="AM27" s="9"/>
    </row>
    <row r="28" customFormat="false" ht="20" hidden="false" customHeight="true" outlineLevel="0" collapsed="false">
      <c r="A28" s="35" t="s">
        <v>77</v>
      </c>
      <c r="B28" s="54" t="s">
        <v>78</v>
      </c>
      <c r="C28" s="35"/>
      <c r="D28" s="55" t="n">
        <f aca="false">SUM(D29:D38)</f>
        <v>1558976</v>
      </c>
      <c r="E28" s="55" t="n">
        <f aca="false">SUM(E29:E38)</f>
        <v>57922</v>
      </c>
      <c r="F28" s="55" t="n">
        <f aca="false">SUM(F29:F38)</f>
        <v>22252</v>
      </c>
      <c r="G28" s="55" t="n">
        <f aca="false">SUM(G29:G38)</f>
        <v>0</v>
      </c>
      <c r="H28" s="55" t="n">
        <f aca="false">SUM(H29:H38)</f>
        <v>88705</v>
      </c>
      <c r="I28" s="55" t="n">
        <f aca="false">SUM(I29:I38)</f>
        <v>31478</v>
      </c>
      <c r="J28" s="55" t="n">
        <f aca="false">SUM(J29:J38)</f>
        <v>63122</v>
      </c>
      <c r="K28" s="55" t="n">
        <f aca="false">SUM(K29:K38)</f>
        <v>263479</v>
      </c>
      <c r="L28" s="55" t="n">
        <f aca="false">SUM(L29:L38)</f>
        <v>483211</v>
      </c>
      <c r="M28" s="55" t="n">
        <f aca="false">SUM(M29:M38)</f>
        <v>1</v>
      </c>
      <c r="N28" s="55" t="n">
        <f aca="false">SUM(N29:N38)</f>
        <v>59754</v>
      </c>
      <c r="O28" s="55" t="n">
        <f aca="false">SUM(O29:O38)</f>
        <v>121938</v>
      </c>
      <c r="P28" s="55" t="n">
        <f aca="false">SUM(P29:P38)</f>
        <v>664904</v>
      </c>
      <c r="Q28" s="55" t="n">
        <f aca="false">SUM(Q29:Q38)</f>
        <v>13812</v>
      </c>
      <c r="R28" s="55" t="n">
        <f aca="false">SUM(R29:R38)</f>
        <v>38350</v>
      </c>
      <c r="S28" s="55" t="n">
        <f aca="false">SUM(S29:S38)</f>
        <v>52162</v>
      </c>
      <c r="T28" s="55" t="n">
        <f aca="false">SUM(T29:T38)</f>
        <v>0</v>
      </c>
      <c r="U28" s="55" t="n">
        <f aca="false">SUM(U29:U38)</f>
        <v>24466</v>
      </c>
      <c r="V28" s="55" t="n">
        <f aca="false">SUM(V29:V38)</f>
        <v>24466</v>
      </c>
      <c r="W28" s="55" t="n">
        <f aca="false">SUM(W29:W38)</f>
        <v>157639</v>
      </c>
      <c r="X28" s="55" t="n">
        <f aca="false">SUM(X29:X38)</f>
        <v>395042</v>
      </c>
      <c r="Y28" s="55" t="n">
        <f aca="false">SUM(Y29:Y38)</f>
        <v>552681</v>
      </c>
      <c r="Z28" s="55" t="n">
        <f aca="false">SUM(Z29:Z38)</f>
        <v>1284</v>
      </c>
      <c r="AA28" s="55" t="n">
        <f aca="false">SUM(AA29:AA38)</f>
        <v>107904200</v>
      </c>
      <c r="AB28" s="55" t="n">
        <f aca="false">SUM(AB29:AB38)</f>
        <v>23713110</v>
      </c>
      <c r="AC28" s="55" t="n">
        <f aca="false">SUM(AC29:AC38)</f>
        <v>56849292</v>
      </c>
      <c r="AD28" s="55" t="n">
        <f aca="false">SUM(AD29:AD38)</f>
        <v>4172960</v>
      </c>
      <c r="AE28" s="55" t="n">
        <f aca="false">SUM(AE29:AE38)</f>
        <v>1027572</v>
      </c>
      <c r="AF28" s="55" t="n">
        <f aca="false">SUM(AF29:AF38)</f>
        <v>22107240</v>
      </c>
      <c r="AG28" s="55" t="n">
        <f aca="false">SUM(AG29:AG38)</f>
        <v>34026</v>
      </c>
      <c r="AH28" s="55" t="n">
        <f aca="false">SUM(AH29:AH38)</f>
        <v>14030784</v>
      </c>
      <c r="AI28" s="56" t="n">
        <f aca="false">SUM(AI29:AI38)</f>
        <v>121934984</v>
      </c>
      <c r="AJ28" s="56" t="n">
        <f aca="false">SUM(AJ29:AJ38)</f>
        <v>36580495.2</v>
      </c>
      <c r="AK28" s="56" t="n">
        <f aca="false">SUM(AK29:AK38)</f>
        <v>10974148.56</v>
      </c>
      <c r="AL28" s="51"/>
      <c r="AM28" s="9" t="n">
        <f aca="false">ROUND(AK28/10000,2)</f>
        <v>1097.41</v>
      </c>
      <c r="AN28" s="57" t="n">
        <v>1097.41</v>
      </c>
      <c r="AP28" s="38" t="n">
        <f aca="false">ROUND(AK28/10000,0)</f>
        <v>1097</v>
      </c>
    </row>
    <row r="29" customFormat="false" ht="20" hidden="false" customHeight="true" outlineLevel="0" collapsed="false">
      <c r="A29" s="39" t="n">
        <v>21</v>
      </c>
      <c r="B29" s="40" t="s">
        <v>78</v>
      </c>
      <c r="C29" s="41" t="s">
        <v>79</v>
      </c>
      <c r="D29" s="42" t="n">
        <f aca="false">K29+P29+S29+V29+Y29+Z29</f>
        <v>227919</v>
      </c>
      <c r="E29" s="43" t="n">
        <v>8779</v>
      </c>
      <c r="F29" s="43" t="n">
        <f aca="false">VLOOKUP(C29,6月30日!D:F,3,0)</f>
        <v>4542</v>
      </c>
      <c r="G29" s="43"/>
      <c r="H29" s="43" t="n">
        <f aca="false">VLOOKUP(C29,4月!D:E,2,0)</f>
        <v>8968</v>
      </c>
      <c r="I29" s="45" t="n">
        <f aca="false">VLOOKUP(C29,5月15日!D:F,3,0)</f>
        <v>4608</v>
      </c>
      <c r="J29" s="43" t="n">
        <f aca="false">VLOOKUP(C29,5月31日!C:E,3,0)</f>
        <v>7496</v>
      </c>
      <c r="K29" s="46" t="n">
        <f aca="false">SUM(E29:J29)</f>
        <v>34393</v>
      </c>
      <c r="L29" s="47" t="n">
        <v>70814</v>
      </c>
      <c r="M29" s="47" t="n">
        <f aca="false">VLOOKUP(C29,6月30日!D:G,4,0)</f>
        <v>1</v>
      </c>
      <c r="N29" s="47" t="n">
        <f aca="false">VLOOKUP(C29,5月15日!D:G,4,0)</f>
        <v>6355</v>
      </c>
      <c r="O29" s="47" t="n">
        <f aca="false">VLOOKUP(C29,5月31日!C:F,4,0)</f>
        <v>17509</v>
      </c>
      <c r="P29" s="46" t="n">
        <f aca="false">SUM(L29:O29)</f>
        <v>94679</v>
      </c>
      <c r="Q29" s="44" t="n">
        <v>3193</v>
      </c>
      <c r="R29" s="44" t="n">
        <f aca="false">VLOOKUP(C29,6月30日!D:I,5,0)</f>
        <v>12942</v>
      </c>
      <c r="S29" s="44" t="n">
        <f aca="false">SUM(Q29:R29)</f>
        <v>16135</v>
      </c>
      <c r="T29" s="44" t="n">
        <v>0</v>
      </c>
      <c r="U29" s="44" t="n">
        <f aca="false">VLOOKUP(C29,6月30日!D:J,7,0)</f>
        <v>2597</v>
      </c>
      <c r="V29" s="44" t="n">
        <f aca="false">SUM(T29:U29)</f>
        <v>2597</v>
      </c>
      <c r="W29" s="44" t="n">
        <v>22556</v>
      </c>
      <c r="X29" s="44" t="n">
        <f aca="false">VLOOKUP(C29,6月30日!D:K,8,0)</f>
        <v>57029</v>
      </c>
      <c r="Y29" s="44" t="n">
        <f aca="false">SUM(W29:X29)</f>
        <v>79585</v>
      </c>
      <c r="Z29" s="44" t="n">
        <f aca="false">VLOOKUP(C29,6月30日!D:L,9,0)</f>
        <v>530</v>
      </c>
      <c r="AA29" s="48" t="n">
        <f aca="false">AB29+AC29+AD29+AE29+AF29+AG29</f>
        <v>15787743.5</v>
      </c>
      <c r="AB29" s="49" t="n">
        <f aca="false">K29*90</f>
        <v>3095370</v>
      </c>
      <c r="AC29" s="50" t="n">
        <f aca="false">P29*85.5</f>
        <v>8095054.5</v>
      </c>
      <c r="AD29" s="49" t="n">
        <f aca="false">80*S29</f>
        <v>1290800</v>
      </c>
      <c r="AE29" s="49" t="n">
        <f aca="false">V29*42</f>
        <v>109074</v>
      </c>
      <c r="AF29" s="49" t="n">
        <f aca="false">Y29*40</f>
        <v>3183400</v>
      </c>
      <c r="AG29" s="49" t="n">
        <f aca="false">26.5*Z29</f>
        <v>14045</v>
      </c>
      <c r="AH29" s="49" t="n">
        <f aca="false">9*D29</f>
        <v>2051271</v>
      </c>
      <c r="AI29" s="50" t="n">
        <f aca="false">AA29+AH29</f>
        <v>17839014.5</v>
      </c>
      <c r="AJ29" s="50" t="n">
        <f aca="false">AI29*0.3</f>
        <v>5351704.35</v>
      </c>
      <c r="AK29" s="50" t="n">
        <f aca="false">AJ29*0.3</f>
        <v>1605511.305</v>
      </c>
      <c r="AL29" s="51"/>
      <c r="AM29" s="9"/>
    </row>
    <row r="30" customFormat="false" ht="20" hidden="false" customHeight="true" outlineLevel="0" collapsed="false">
      <c r="A30" s="39" t="n">
        <v>22</v>
      </c>
      <c r="B30" s="40" t="s">
        <v>78</v>
      </c>
      <c r="C30" s="41" t="s">
        <v>80</v>
      </c>
      <c r="D30" s="42" t="n">
        <f aca="false">K30+P30+S30+V30+Y30+Z30</f>
        <v>293788</v>
      </c>
      <c r="E30" s="43" t="n">
        <v>13476</v>
      </c>
      <c r="F30" s="43" t="n">
        <f aca="false">VLOOKUP(C30,6月30日!D:F,3,0)</f>
        <v>0</v>
      </c>
      <c r="G30" s="43"/>
      <c r="H30" s="43" t="n">
        <f aca="false">VLOOKUP(C30,4月!D:E,2,0)</f>
        <v>28159</v>
      </c>
      <c r="I30" s="45" t="n">
        <f aca="false">VLOOKUP(C30,5月15日!D:F,3,0)</f>
        <v>8498</v>
      </c>
      <c r="J30" s="43" t="n">
        <f aca="false">VLOOKUP(C30,5月31日!C:E,3,0)</f>
        <v>7257</v>
      </c>
      <c r="K30" s="46" t="n">
        <f aca="false">SUM(E30:J30)</f>
        <v>57390</v>
      </c>
      <c r="L30" s="47" t="n">
        <v>79680</v>
      </c>
      <c r="M30" s="47" t="n">
        <f aca="false">VLOOKUP(C30,6月30日!D:G,4,0)</f>
        <v>0</v>
      </c>
      <c r="N30" s="47" t="n">
        <f aca="false">VLOOKUP(C30,5月15日!D:G,4,0)</f>
        <v>21740</v>
      </c>
      <c r="O30" s="47" t="n">
        <f aca="false">VLOOKUP(C30,5月31日!C:F,4,0)</f>
        <v>17000</v>
      </c>
      <c r="P30" s="46" t="n">
        <f aca="false">SUM(L30:O30)</f>
        <v>118420</v>
      </c>
      <c r="Q30" s="44" t="n">
        <v>1439</v>
      </c>
      <c r="R30" s="44" t="n">
        <f aca="false">VLOOKUP(C30,6月30日!D:I,5,0)</f>
        <v>8205</v>
      </c>
      <c r="S30" s="44" t="n">
        <f aca="false">SUM(Q30:R30)</f>
        <v>9644</v>
      </c>
      <c r="T30" s="44" t="n">
        <v>0</v>
      </c>
      <c r="U30" s="44" t="n">
        <f aca="false">VLOOKUP(C30,6月30日!D:J,7,0)</f>
        <v>3445</v>
      </c>
      <c r="V30" s="44" t="n">
        <f aca="false">SUM(T30:U30)</f>
        <v>3445</v>
      </c>
      <c r="W30" s="44" t="n">
        <v>30370</v>
      </c>
      <c r="X30" s="44" t="n">
        <f aca="false">VLOOKUP(C30,6月30日!D:K,8,0)</f>
        <v>74449</v>
      </c>
      <c r="Y30" s="44" t="n">
        <f aca="false">SUM(W30:X30)</f>
        <v>104819</v>
      </c>
      <c r="Z30" s="44" t="n">
        <f aca="false">VLOOKUP(C30,6月30日!D:L,9,0)</f>
        <v>70</v>
      </c>
      <c r="AA30" s="48" t="n">
        <f aca="false">AB30+AC30+AD30+AE30+AF30+AG30</f>
        <v>20400835</v>
      </c>
      <c r="AB30" s="49" t="n">
        <f aca="false">K30*90</f>
        <v>5165100</v>
      </c>
      <c r="AC30" s="50" t="n">
        <f aca="false">P30*85.5</f>
        <v>10124910</v>
      </c>
      <c r="AD30" s="49" t="n">
        <f aca="false">80*S30</f>
        <v>771520</v>
      </c>
      <c r="AE30" s="49" t="n">
        <f aca="false">V30*42</f>
        <v>144690</v>
      </c>
      <c r="AF30" s="49" t="n">
        <f aca="false">Y30*40</f>
        <v>4192760</v>
      </c>
      <c r="AG30" s="49" t="n">
        <f aca="false">26.5*Z30</f>
        <v>1855</v>
      </c>
      <c r="AH30" s="49" t="n">
        <f aca="false">9*D30</f>
        <v>2644092</v>
      </c>
      <c r="AI30" s="50" t="n">
        <f aca="false">AA30+AH30</f>
        <v>23044927</v>
      </c>
      <c r="AJ30" s="50" t="n">
        <f aca="false">AI30*0.3</f>
        <v>6913478.1</v>
      </c>
      <c r="AK30" s="50" t="n">
        <f aca="false">AJ30*0.3</f>
        <v>2074043.43</v>
      </c>
      <c r="AL30" s="51"/>
      <c r="AM30" s="9"/>
    </row>
    <row r="31" customFormat="false" ht="20" hidden="false" customHeight="true" outlineLevel="0" collapsed="false">
      <c r="A31" s="39" t="n">
        <v>23</v>
      </c>
      <c r="B31" s="40" t="s">
        <v>78</v>
      </c>
      <c r="C31" s="41" t="s">
        <v>81</v>
      </c>
      <c r="D31" s="42" t="n">
        <f aca="false">K31+P31+S31+V31+Y31+Z31</f>
        <v>127131</v>
      </c>
      <c r="E31" s="43" t="n">
        <v>4786</v>
      </c>
      <c r="F31" s="43" t="n">
        <f aca="false">VLOOKUP(C31,6月30日!D:F,3,0)</f>
        <v>2799</v>
      </c>
      <c r="G31" s="43"/>
      <c r="H31" s="43" t="n">
        <f aca="false">VLOOKUP(C31,4月!D:E,2,0)</f>
        <v>10581</v>
      </c>
      <c r="I31" s="45" t="n">
        <f aca="false">VLOOKUP(C31,5月15日!D:F,3,0)</f>
        <v>1662</v>
      </c>
      <c r="J31" s="43" t="n">
        <f aca="false">VLOOKUP(C31,5月31日!C:E,3,0)</f>
        <v>3993</v>
      </c>
      <c r="K31" s="46" t="n">
        <f aca="false">SUM(E31:J31)</f>
        <v>23821</v>
      </c>
      <c r="L31" s="47" t="n">
        <v>37574</v>
      </c>
      <c r="M31" s="47" t="n">
        <f aca="false">VLOOKUP(C31,6月30日!D:G,4,0)</f>
        <v>0</v>
      </c>
      <c r="N31" s="47" t="n">
        <f aca="false">VLOOKUP(C31,5月15日!D:G,4,0)</f>
        <v>6564</v>
      </c>
      <c r="O31" s="47" t="n">
        <f aca="false">VLOOKUP(C31,5月31日!C:F,4,0)</f>
        <v>13577</v>
      </c>
      <c r="P31" s="46" t="n">
        <f aca="false">SUM(L31:O31)</f>
        <v>57715</v>
      </c>
      <c r="Q31" s="44" t="n">
        <v>0</v>
      </c>
      <c r="R31" s="44" t="n">
        <f aca="false">VLOOKUP(C31,6月30日!D:I,5,0)</f>
        <v>1995</v>
      </c>
      <c r="S31" s="44" t="n">
        <f aca="false">SUM(Q31:R31)</f>
        <v>1995</v>
      </c>
      <c r="T31" s="44" t="n">
        <v>0</v>
      </c>
      <c r="U31" s="44" t="n">
        <f aca="false">VLOOKUP(C31,6月30日!D:J,7,0)</f>
        <v>2985</v>
      </c>
      <c r="V31" s="44" t="n">
        <f aca="false">SUM(T31:U31)</f>
        <v>2985</v>
      </c>
      <c r="W31" s="44" t="n">
        <v>14398</v>
      </c>
      <c r="X31" s="44" t="n">
        <f aca="false">VLOOKUP(C31,6月30日!D:K,8,0)</f>
        <v>26217</v>
      </c>
      <c r="Y31" s="44" t="n">
        <f aca="false">SUM(W31:X31)</f>
        <v>40615</v>
      </c>
      <c r="Z31" s="44" t="n">
        <f aca="false">VLOOKUP(C31,6月30日!D:L,9,0)</f>
        <v>0</v>
      </c>
      <c r="AA31" s="48" t="n">
        <f aca="false">AB31+AC31+AD31+AE31+AF31+AG31</f>
        <v>8988092.5</v>
      </c>
      <c r="AB31" s="49" t="n">
        <f aca="false">K31*90</f>
        <v>2143890</v>
      </c>
      <c r="AC31" s="50" t="n">
        <f aca="false">P31*85.5</f>
        <v>4934632.5</v>
      </c>
      <c r="AD31" s="49" t="n">
        <f aca="false">80*S31</f>
        <v>159600</v>
      </c>
      <c r="AE31" s="49" t="n">
        <f aca="false">V31*42</f>
        <v>125370</v>
      </c>
      <c r="AF31" s="49" t="n">
        <f aca="false">Y31*40</f>
        <v>1624600</v>
      </c>
      <c r="AG31" s="49" t="n">
        <f aca="false">26.5*Z31</f>
        <v>0</v>
      </c>
      <c r="AH31" s="49" t="n">
        <f aca="false">9*D31</f>
        <v>1144179</v>
      </c>
      <c r="AI31" s="50" t="n">
        <f aca="false">AA31+AH31</f>
        <v>10132271.5</v>
      </c>
      <c r="AJ31" s="50" t="n">
        <f aca="false">AI31*0.3</f>
        <v>3039681.45</v>
      </c>
      <c r="AK31" s="50" t="n">
        <f aca="false">AJ31*0.3</f>
        <v>911904.435</v>
      </c>
      <c r="AL31" s="51"/>
      <c r="AM31" s="9"/>
    </row>
    <row r="32" customFormat="false" ht="20" hidden="false" customHeight="true" outlineLevel="0" collapsed="false">
      <c r="A32" s="39" t="n">
        <v>24</v>
      </c>
      <c r="B32" s="40" t="s">
        <v>78</v>
      </c>
      <c r="C32" s="41" t="s">
        <v>82</v>
      </c>
      <c r="D32" s="42" t="n">
        <f aca="false">K32+P32+S32+V32+Y32+Z32</f>
        <v>133785</v>
      </c>
      <c r="E32" s="43" t="n">
        <v>4195</v>
      </c>
      <c r="F32" s="43" t="n">
        <f aca="false">VLOOKUP(C32,6月30日!D:F,3,0)</f>
        <v>959</v>
      </c>
      <c r="G32" s="43"/>
      <c r="H32" s="43" t="n">
        <f aca="false">VLOOKUP(C32,4月!D:E,2,0)</f>
        <v>5497</v>
      </c>
      <c r="I32" s="45" t="n">
        <f aca="false">VLOOKUP(C32,5月15日!D:F,3,0)</f>
        <v>2947</v>
      </c>
      <c r="J32" s="43" t="n">
        <f aca="false">VLOOKUP(C32,5月31日!C:E,3,0)</f>
        <v>5689</v>
      </c>
      <c r="K32" s="46" t="n">
        <f aca="false">SUM(E32:J32)</f>
        <v>19287</v>
      </c>
      <c r="L32" s="47" t="n">
        <v>49902</v>
      </c>
      <c r="M32" s="47" t="n">
        <f aca="false">VLOOKUP(C32,6月30日!D:G,4,0)</f>
        <v>0</v>
      </c>
      <c r="N32" s="47" t="n">
        <f aca="false">VLOOKUP(C32,5月15日!D:G,4,0)</f>
        <v>3794</v>
      </c>
      <c r="O32" s="47" t="n">
        <f aca="false">VLOOKUP(C32,5月31日!C:F,4,0)</f>
        <v>8879</v>
      </c>
      <c r="P32" s="46" t="n">
        <f aca="false">SUM(L32:O32)</f>
        <v>62575</v>
      </c>
      <c r="Q32" s="44" t="n">
        <v>0</v>
      </c>
      <c r="R32" s="44" t="n">
        <f aca="false">VLOOKUP(C32,6月30日!D:I,5,0)</f>
        <v>0</v>
      </c>
      <c r="S32" s="44" t="n">
        <f aca="false">SUM(Q32:R32)</f>
        <v>0</v>
      </c>
      <c r="T32" s="44" t="n">
        <v>0</v>
      </c>
      <c r="U32" s="44" t="n">
        <f aca="false">VLOOKUP(C32,6月30日!D:J,7,0)</f>
        <v>1800</v>
      </c>
      <c r="V32" s="44" t="n">
        <f aca="false">SUM(T32:U32)</f>
        <v>1800</v>
      </c>
      <c r="W32" s="44" t="n">
        <v>8544</v>
      </c>
      <c r="X32" s="44" t="n">
        <f aca="false">VLOOKUP(C32,6月30日!D:K,8,0)</f>
        <v>41524</v>
      </c>
      <c r="Y32" s="44" t="n">
        <f aca="false">SUM(W32:X32)</f>
        <v>50068</v>
      </c>
      <c r="Z32" s="44" t="n">
        <f aca="false">VLOOKUP(C32,6月30日!D:L,9,0)</f>
        <v>55</v>
      </c>
      <c r="AA32" s="48" t="n">
        <f aca="false">AB32+AC32+AD32+AE32+AF32+AG32</f>
        <v>9165770</v>
      </c>
      <c r="AB32" s="49" t="n">
        <f aca="false">K32*90</f>
        <v>1735830</v>
      </c>
      <c r="AC32" s="50" t="n">
        <f aca="false">P32*85.5</f>
        <v>5350162.5</v>
      </c>
      <c r="AD32" s="49" t="n">
        <f aca="false">80*S32</f>
        <v>0</v>
      </c>
      <c r="AE32" s="49" t="n">
        <f aca="false">V32*42</f>
        <v>75600</v>
      </c>
      <c r="AF32" s="49" t="n">
        <f aca="false">Y32*40</f>
        <v>2002720</v>
      </c>
      <c r="AG32" s="49" t="n">
        <f aca="false">26.5*Z32</f>
        <v>1457.5</v>
      </c>
      <c r="AH32" s="49" t="n">
        <f aca="false">9*D32</f>
        <v>1204065</v>
      </c>
      <c r="AI32" s="50" t="n">
        <f aca="false">AA32+AH32</f>
        <v>10369835</v>
      </c>
      <c r="AJ32" s="50" t="n">
        <f aca="false">AI32*0.3</f>
        <v>3110950.5</v>
      </c>
      <c r="AK32" s="50" t="n">
        <f aca="false">AJ32*0.3</f>
        <v>933285.15</v>
      </c>
      <c r="AL32" s="51"/>
      <c r="AM32" s="9"/>
    </row>
    <row r="33" customFormat="false" ht="20" hidden="false" customHeight="true" outlineLevel="0" collapsed="false">
      <c r="A33" s="39" t="n">
        <v>25</v>
      </c>
      <c r="B33" s="40" t="s">
        <v>78</v>
      </c>
      <c r="C33" s="41" t="s">
        <v>83</v>
      </c>
      <c r="D33" s="42" t="n">
        <f aca="false">K33+P33+S33+V33+Y33+Z33</f>
        <v>109208</v>
      </c>
      <c r="E33" s="43" t="n">
        <v>3880</v>
      </c>
      <c r="F33" s="43" t="n">
        <f aca="false">VLOOKUP(C33,6月30日!D:F,3,0)</f>
        <v>1198</v>
      </c>
      <c r="G33" s="43"/>
      <c r="H33" s="43" t="n">
        <f aca="false">VLOOKUP(C33,4月!D:E,2,0)</f>
        <v>4936</v>
      </c>
      <c r="I33" s="45" t="n">
        <f aca="false">VLOOKUP(C33,5月15日!D:F,3,0)</f>
        <v>1981</v>
      </c>
      <c r="J33" s="43" t="n">
        <f aca="false">VLOOKUP(C33,5月31日!C:E,3,0)</f>
        <v>4541</v>
      </c>
      <c r="K33" s="46" t="n">
        <f aca="false">SUM(E33:J33)</f>
        <v>16536</v>
      </c>
      <c r="L33" s="47" t="n">
        <v>38875</v>
      </c>
      <c r="M33" s="47" t="n">
        <f aca="false">VLOOKUP(C33,6月30日!D:G,4,0)</f>
        <v>0</v>
      </c>
      <c r="N33" s="47" t="n">
        <f aca="false">VLOOKUP(C33,5月15日!D:G,4,0)</f>
        <v>3359</v>
      </c>
      <c r="O33" s="47" t="n">
        <f aca="false">VLOOKUP(C33,5月31日!C:F,4,0)</f>
        <v>7552</v>
      </c>
      <c r="P33" s="46" t="n">
        <f aca="false">SUM(L33:O33)</f>
        <v>49786</v>
      </c>
      <c r="Q33" s="44" t="n">
        <v>592</v>
      </c>
      <c r="R33" s="44" t="n">
        <f aca="false">VLOOKUP(C33,6月30日!D:I,5,0)</f>
        <v>695</v>
      </c>
      <c r="S33" s="44" t="n">
        <f aca="false">SUM(Q33:R33)</f>
        <v>1287</v>
      </c>
      <c r="T33" s="44" t="n">
        <v>0</v>
      </c>
      <c r="U33" s="44" t="n">
        <f aca="false">VLOOKUP(C33,6月30日!D:J,7,0)</f>
        <v>848</v>
      </c>
      <c r="V33" s="44" t="n">
        <f aca="false">SUM(T33:U33)</f>
        <v>848</v>
      </c>
      <c r="W33" s="44" t="n">
        <v>8786</v>
      </c>
      <c r="X33" s="44" t="n">
        <f aca="false">VLOOKUP(C33,6月30日!D:K,8,0)</f>
        <v>31891</v>
      </c>
      <c r="Y33" s="44" t="n">
        <f aca="false">SUM(W33:X33)</f>
        <v>40677</v>
      </c>
      <c r="Z33" s="44" t="n">
        <f aca="false">VLOOKUP(C33,6月30日!D:L,9,0)</f>
        <v>74</v>
      </c>
      <c r="AA33" s="48" t="n">
        <f aca="false">AB33+AC33+AD33+AE33+AF33+AG33</f>
        <v>7512560</v>
      </c>
      <c r="AB33" s="49" t="n">
        <f aca="false">K33*90</f>
        <v>1488240</v>
      </c>
      <c r="AC33" s="50" t="n">
        <f aca="false">P33*85.5</f>
        <v>4256703</v>
      </c>
      <c r="AD33" s="49" t="n">
        <f aca="false">80*S33</f>
        <v>102960</v>
      </c>
      <c r="AE33" s="49" t="n">
        <f aca="false">V33*42</f>
        <v>35616</v>
      </c>
      <c r="AF33" s="49" t="n">
        <f aca="false">Y33*40</f>
        <v>1627080</v>
      </c>
      <c r="AG33" s="49" t="n">
        <f aca="false">26.5*Z33</f>
        <v>1961</v>
      </c>
      <c r="AH33" s="49" t="n">
        <f aca="false">9*D33</f>
        <v>982872</v>
      </c>
      <c r="AI33" s="50" t="n">
        <f aca="false">AA33+AH33</f>
        <v>8495432</v>
      </c>
      <c r="AJ33" s="50" t="n">
        <f aca="false">AI33*0.3</f>
        <v>2548629.6</v>
      </c>
      <c r="AK33" s="50" t="n">
        <f aca="false">AJ33*0.3</f>
        <v>764588.88</v>
      </c>
      <c r="AL33" s="51"/>
      <c r="AM33" s="9"/>
    </row>
    <row r="34" customFormat="false" ht="20" hidden="false" customHeight="true" outlineLevel="0" collapsed="false">
      <c r="A34" s="39" t="n">
        <v>26</v>
      </c>
      <c r="B34" s="40" t="s">
        <v>78</v>
      </c>
      <c r="C34" s="41" t="s">
        <v>84</v>
      </c>
      <c r="D34" s="42" t="n">
        <f aca="false">K34+P34+S34+V34+Y34+Z34</f>
        <v>186441</v>
      </c>
      <c r="E34" s="43" t="n">
        <v>3985</v>
      </c>
      <c r="F34" s="43" t="n">
        <f aca="false">VLOOKUP(C34,6月30日!D:F,3,0)</f>
        <v>4317</v>
      </c>
      <c r="G34" s="43"/>
      <c r="H34" s="43" t="n">
        <f aca="false">VLOOKUP(C34,4月!D:E,2,0)</f>
        <v>7359</v>
      </c>
      <c r="I34" s="45" t="n">
        <f aca="false">VLOOKUP(C34,5月15日!D:F,3,0)</f>
        <v>3889</v>
      </c>
      <c r="J34" s="43" t="n">
        <f aca="false">VLOOKUP(C34,5月31日!C:E,3,0)</f>
        <v>8680</v>
      </c>
      <c r="K34" s="46" t="n">
        <f aca="false">SUM(E34:J34)</f>
        <v>28230</v>
      </c>
      <c r="L34" s="47" t="n">
        <v>58362</v>
      </c>
      <c r="M34" s="47" t="n">
        <f aca="false">VLOOKUP(C34,6月30日!D:G,4,0)</f>
        <v>0</v>
      </c>
      <c r="N34" s="47" t="n">
        <f aca="false">VLOOKUP(C34,5月15日!D:G,4,0)</f>
        <v>4788</v>
      </c>
      <c r="O34" s="47" t="n">
        <f aca="false">VLOOKUP(C34,5月31日!C:F,4,0)</f>
        <v>12791</v>
      </c>
      <c r="P34" s="46" t="n">
        <f aca="false">SUM(L34:O34)</f>
        <v>75941</v>
      </c>
      <c r="Q34" s="44" t="n">
        <v>1199</v>
      </c>
      <c r="R34" s="44" t="n">
        <f aca="false">VLOOKUP(C34,6月30日!D:I,5,0)</f>
        <v>2994</v>
      </c>
      <c r="S34" s="44" t="n">
        <f aca="false">SUM(Q34:R34)</f>
        <v>4193</v>
      </c>
      <c r="T34" s="44" t="n">
        <v>0</v>
      </c>
      <c r="U34" s="44" t="n">
        <f aca="false">VLOOKUP(C34,6月30日!D:J,7,0)</f>
        <v>5995</v>
      </c>
      <c r="V34" s="44" t="n">
        <f aca="false">SUM(T34:U34)</f>
        <v>5995</v>
      </c>
      <c r="W34" s="44" t="n">
        <v>25960</v>
      </c>
      <c r="X34" s="44" t="n">
        <f aca="false">VLOOKUP(C34,6月30日!D:K,8,0)</f>
        <v>45978</v>
      </c>
      <c r="Y34" s="44" t="n">
        <f aca="false">SUM(W34:X34)</f>
        <v>71938</v>
      </c>
      <c r="Z34" s="44" t="n">
        <f aca="false">VLOOKUP(C34,6月30日!D:L,9,0)</f>
        <v>144</v>
      </c>
      <c r="AA34" s="48" t="n">
        <f aca="false">AB34+AC34+AD34+AE34+AF34+AG34</f>
        <v>12502221.5</v>
      </c>
      <c r="AB34" s="49" t="n">
        <f aca="false">K34*90</f>
        <v>2540700</v>
      </c>
      <c r="AC34" s="50" t="n">
        <f aca="false">P34*85.5</f>
        <v>6492955.5</v>
      </c>
      <c r="AD34" s="49" t="n">
        <f aca="false">80*S34</f>
        <v>335440</v>
      </c>
      <c r="AE34" s="49" t="n">
        <f aca="false">V34*42</f>
        <v>251790</v>
      </c>
      <c r="AF34" s="49" t="n">
        <f aca="false">Y34*40</f>
        <v>2877520</v>
      </c>
      <c r="AG34" s="49" t="n">
        <f aca="false">26.5*Z34</f>
        <v>3816</v>
      </c>
      <c r="AH34" s="49" t="n">
        <f aca="false">9*D34</f>
        <v>1677969</v>
      </c>
      <c r="AI34" s="50" t="n">
        <f aca="false">AA34+AH34</f>
        <v>14180190.5</v>
      </c>
      <c r="AJ34" s="50" t="n">
        <f aca="false">AI34*0.3</f>
        <v>4254057.15</v>
      </c>
      <c r="AK34" s="50" t="n">
        <f aca="false">AJ34*0.3</f>
        <v>1276217.145</v>
      </c>
      <c r="AL34" s="51"/>
      <c r="AM34" s="9"/>
    </row>
    <row r="35" customFormat="false" ht="20" hidden="false" customHeight="true" outlineLevel="0" collapsed="false">
      <c r="A35" s="39" t="n">
        <v>27</v>
      </c>
      <c r="B35" s="40" t="s">
        <v>78</v>
      </c>
      <c r="C35" s="41" t="s">
        <v>85</v>
      </c>
      <c r="D35" s="42" t="n">
        <f aca="false">K35+P35+S35+V35+Y35+Z35</f>
        <v>51461</v>
      </c>
      <c r="E35" s="43" t="n">
        <v>2497</v>
      </c>
      <c r="F35" s="43" t="n">
        <f aca="false">VLOOKUP(C35,6月30日!D:F,3,0)</f>
        <v>0</v>
      </c>
      <c r="G35" s="43"/>
      <c r="H35" s="43" t="n">
        <f aca="false">VLOOKUP(C35,4月!D:E,2,0)</f>
        <v>4479</v>
      </c>
      <c r="I35" s="45" t="n">
        <f aca="false">VLOOKUP(C35,5月15日!D:F,3,0)</f>
        <v>1497</v>
      </c>
      <c r="J35" s="43" t="n">
        <f aca="false">VLOOKUP(C35,5月31日!C:E,3,0)</f>
        <v>4497</v>
      </c>
      <c r="K35" s="46" t="n">
        <f aca="false">SUM(E35:J35)</f>
        <v>12970</v>
      </c>
      <c r="L35" s="47" t="n">
        <v>22758</v>
      </c>
      <c r="M35" s="47" t="n">
        <f aca="false">VLOOKUP(C35,6月30日!D:G,4,0)</f>
        <v>0</v>
      </c>
      <c r="N35" s="47" t="n">
        <f aca="false">VLOOKUP(C35,5月15日!D:G,4,0)</f>
        <v>2597</v>
      </c>
      <c r="O35" s="47" t="n">
        <f aca="false">VLOOKUP(C35,5月31日!C:F,4,0)</f>
        <v>8251</v>
      </c>
      <c r="P35" s="46" t="n">
        <f aca="false">SUM(L35:O35)</f>
        <v>33606</v>
      </c>
      <c r="Q35" s="44" t="n">
        <v>1446</v>
      </c>
      <c r="R35" s="44" t="n">
        <f aca="false">VLOOKUP(C35,6月30日!D:I,5,0)</f>
        <v>1120</v>
      </c>
      <c r="S35" s="44" t="n">
        <f aca="false">SUM(Q35:R35)</f>
        <v>2566</v>
      </c>
      <c r="T35" s="44" t="n">
        <v>0</v>
      </c>
      <c r="U35" s="44" t="n">
        <f aca="false">VLOOKUP(C35,6月30日!D:J,7,0)</f>
        <v>0</v>
      </c>
      <c r="V35" s="44" t="n">
        <f aca="false">SUM(T35:U35)</f>
        <v>0</v>
      </c>
      <c r="W35" s="44" t="n">
        <v>1999</v>
      </c>
      <c r="X35" s="44" t="n">
        <f aca="false">VLOOKUP(C35,6月30日!D:K,8,0)</f>
        <v>320</v>
      </c>
      <c r="Y35" s="44" t="n">
        <f aca="false">SUM(W35:X35)</f>
        <v>2319</v>
      </c>
      <c r="Z35" s="44" t="n">
        <f aca="false">VLOOKUP(C35,6月30日!D:L,9,0)</f>
        <v>0</v>
      </c>
      <c r="AA35" s="48" t="n">
        <f aca="false">AB35+AC35+AD35+AE35+AF35+AG35</f>
        <v>4338653</v>
      </c>
      <c r="AB35" s="49" t="n">
        <f aca="false">K35*90</f>
        <v>1167300</v>
      </c>
      <c r="AC35" s="50" t="n">
        <f aca="false">P35*85.5</f>
        <v>2873313</v>
      </c>
      <c r="AD35" s="49" t="n">
        <f aca="false">80*S35</f>
        <v>205280</v>
      </c>
      <c r="AE35" s="49" t="n">
        <f aca="false">V35*42</f>
        <v>0</v>
      </c>
      <c r="AF35" s="49" t="n">
        <f aca="false">Y35*40</f>
        <v>92760</v>
      </c>
      <c r="AG35" s="49" t="n">
        <f aca="false">26.5*Z35</f>
        <v>0</v>
      </c>
      <c r="AH35" s="49" t="n">
        <f aca="false">9*D35</f>
        <v>463149</v>
      </c>
      <c r="AI35" s="50" t="n">
        <f aca="false">AA35+AH35</f>
        <v>4801802</v>
      </c>
      <c r="AJ35" s="50" t="n">
        <f aca="false">AI35*0.3</f>
        <v>1440540.6</v>
      </c>
      <c r="AK35" s="50" t="n">
        <f aca="false">AJ35*0.3</f>
        <v>432162.18</v>
      </c>
      <c r="AL35" s="51"/>
      <c r="AM35" s="9"/>
    </row>
    <row r="36" customFormat="false" ht="20" hidden="false" customHeight="true" outlineLevel="0" collapsed="false">
      <c r="A36" s="39" t="n">
        <v>28</v>
      </c>
      <c r="B36" s="40" t="s">
        <v>78</v>
      </c>
      <c r="C36" s="41" t="s">
        <v>86</v>
      </c>
      <c r="D36" s="42" t="n">
        <f aca="false">K36+P36+S36+V36+Y36+Z36</f>
        <v>121271</v>
      </c>
      <c r="E36" s="43" t="n">
        <v>5138</v>
      </c>
      <c r="F36" s="43" t="n">
        <f aca="false">VLOOKUP(C36,6月30日!D:F,3,0)</f>
        <v>2638</v>
      </c>
      <c r="G36" s="43"/>
      <c r="H36" s="43" t="n">
        <f aca="false">VLOOKUP(C36,4月!D:E,2,0)</f>
        <v>4870</v>
      </c>
      <c r="I36" s="45" t="n">
        <f aca="false">VLOOKUP(C36,5月15日!D:F,3,0)</f>
        <v>599</v>
      </c>
      <c r="J36" s="43" t="n">
        <f aca="false">VLOOKUP(C36,5月31日!C:E,3,0)</f>
        <v>5421</v>
      </c>
      <c r="K36" s="46" t="n">
        <f aca="false">SUM(E36:J36)</f>
        <v>18666</v>
      </c>
      <c r="L36" s="47" t="n">
        <v>37564</v>
      </c>
      <c r="M36" s="47" t="n">
        <f aca="false">VLOOKUP(C36,6月30日!D:G,4,0)</f>
        <v>0</v>
      </c>
      <c r="N36" s="47" t="n">
        <f aca="false">VLOOKUP(C36,5月15日!D:G,4,0)</f>
        <v>2174</v>
      </c>
      <c r="O36" s="47" t="n">
        <f aca="false">VLOOKUP(C36,5月31日!C:F,4,0)</f>
        <v>8618</v>
      </c>
      <c r="P36" s="46" t="n">
        <f aca="false">SUM(L36:O36)</f>
        <v>48356</v>
      </c>
      <c r="Q36" s="44" t="n">
        <v>1429</v>
      </c>
      <c r="R36" s="44" t="n">
        <f aca="false">VLOOKUP(C36,6月30日!D:I,5,0)</f>
        <v>2966</v>
      </c>
      <c r="S36" s="44" t="n">
        <f aca="false">SUM(Q36:R36)</f>
        <v>4395</v>
      </c>
      <c r="T36" s="44" t="n">
        <v>0</v>
      </c>
      <c r="U36" s="44" t="n">
        <f aca="false">VLOOKUP(C36,6月30日!D:J,7,0)</f>
        <v>2200</v>
      </c>
      <c r="V36" s="44" t="n">
        <f aca="false">SUM(T36:U36)</f>
        <v>2200</v>
      </c>
      <c r="W36" s="44" t="n">
        <v>14203</v>
      </c>
      <c r="X36" s="44" t="n">
        <f aca="false">VLOOKUP(C36,6月30日!D:K,8,0)</f>
        <v>33343</v>
      </c>
      <c r="Y36" s="44" t="n">
        <f aca="false">SUM(W36:X36)</f>
        <v>47546</v>
      </c>
      <c r="Z36" s="44" t="n">
        <f aca="false">VLOOKUP(C36,6月30日!D:L,9,0)</f>
        <v>108</v>
      </c>
      <c r="AA36" s="48" t="n">
        <f aca="false">AB36+AC36+AD36+AE36+AF36+AG36</f>
        <v>8163080</v>
      </c>
      <c r="AB36" s="49" t="n">
        <f aca="false">K36*90</f>
        <v>1679940</v>
      </c>
      <c r="AC36" s="50" t="n">
        <f aca="false">P36*85.5</f>
        <v>4134438</v>
      </c>
      <c r="AD36" s="49" t="n">
        <f aca="false">80*S36</f>
        <v>351600</v>
      </c>
      <c r="AE36" s="49" t="n">
        <f aca="false">V36*42</f>
        <v>92400</v>
      </c>
      <c r="AF36" s="49" t="n">
        <f aca="false">Y36*40</f>
        <v>1901840</v>
      </c>
      <c r="AG36" s="49" t="n">
        <f aca="false">26.5*Z36</f>
        <v>2862</v>
      </c>
      <c r="AH36" s="49" t="n">
        <f aca="false">9*D36</f>
        <v>1091439</v>
      </c>
      <c r="AI36" s="50" t="n">
        <f aca="false">AA36+AH36</f>
        <v>9254519</v>
      </c>
      <c r="AJ36" s="50" t="n">
        <f aca="false">AI36*0.3</f>
        <v>2776355.7</v>
      </c>
      <c r="AK36" s="50" t="n">
        <f aca="false">AJ36*0.3</f>
        <v>832906.71</v>
      </c>
      <c r="AL36" s="51"/>
      <c r="AM36" s="9"/>
    </row>
    <row r="37" customFormat="false" ht="20" hidden="false" customHeight="true" outlineLevel="0" collapsed="false">
      <c r="A37" s="39" t="n">
        <v>29</v>
      </c>
      <c r="B37" s="40" t="s">
        <v>78</v>
      </c>
      <c r="C37" s="41" t="s">
        <v>87</v>
      </c>
      <c r="D37" s="42" t="n">
        <f aca="false">K37+P37+S37+V37+Y37+Z37</f>
        <v>139896</v>
      </c>
      <c r="E37" s="43" t="n">
        <v>3952</v>
      </c>
      <c r="F37" s="43" t="n">
        <f aca="false">VLOOKUP(C37,6月30日!D:F,3,0)</f>
        <v>2199</v>
      </c>
      <c r="G37" s="43"/>
      <c r="H37" s="43" t="n">
        <f aca="false">VLOOKUP(C37,4月!D:E,2,0)</f>
        <v>7074</v>
      </c>
      <c r="I37" s="45" t="n">
        <f aca="false">VLOOKUP(C37,5月15日!D:F,3,0)</f>
        <v>3301</v>
      </c>
      <c r="J37" s="43" t="n">
        <f aca="false">VLOOKUP(C37,5月31日!C:E,3,0)</f>
        <v>6857</v>
      </c>
      <c r="K37" s="46" t="n">
        <f aca="false">SUM(E37:J37)</f>
        <v>23383</v>
      </c>
      <c r="L37" s="47" t="n">
        <v>40074</v>
      </c>
      <c r="M37" s="47" t="n">
        <f aca="false">VLOOKUP(C37,6月30日!D:G,4,0)</f>
        <v>0</v>
      </c>
      <c r="N37" s="47" t="n">
        <f aca="false">VLOOKUP(C37,5月15日!D:G,4,0)</f>
        <v>3789</v>
      </c>
      <c r="O37" s="47" t="n">
        <f aca="false">VLOOKUP(C37,5月31日!C:F,4,0)</f>
        <v>14703</v>
      </c>
      <c r="P37" s="46" t="n">
        <f aca="false">SUM(L37:O37)</f>
        <v>58566</v>
      </c>
      <c r="Q37" s="44" t="n">
        <v>2816</v>
      </c>
      <c r="R37" s="44" t="n">
        <f aca="false">VLOOKUP(C37,6月30日!D:I,5,0)</f>
        <v>3194</v>
      </c>
      <c r="S37" s="44" t="n">
        <f aca="false">SUM(Q37:R37)</f>
        <v>6010</v>
      </c>
      <c r="T37" s="44" t="n">
        <v>0</v>
      </c>
      <c r="U37" s="44" t="n">
        <f aca="false">VLOOKUP(C37,6月30日!D:J,7,0)</f>
        <v>1799</v>
      </c>
      <c r="V37" s="44" t="n">
        <f aca="false">SUM(T37:U37)</f>
        <v>1799</v>
      </c>
      <c r="W37" s="44" t="n">
        <v>13039</v>
      </c>
      <c r="X37" s="44" t="n">
        <f aca="false">VLOOKUP(C37,6月30日!D:K,8,0)</f>
        <v>36893</v>
      </c>
      <c r="Y37" s="44" t="n">
        <f aca="false">SUM(W37:X37)</f>
        <v>49932</v>
      </c>
      <c r="Z37" s="44" t="n">
        <f aca="false">VLOOKUP(C37,6月30日!D:L,9,0)</f>
        <v>206</v>
      </c>
      <c r="AA37" s="48" t="n">
        <f aca="false">AB37+AC37+AD37+AE37+AF37+AG37</f>
        <v>9670960</v>
      </c>
      <c r="AB37" s="49" t="n">
        <f aca="false">K37*90</f>
        <v>2104470</v>
      </c>
      <c r="AC37" s="50" t="n">
        <f aca="false">P37*85.5</f>
        <v>5007393</v>
      </c>
      <c r="AD37" s="49" t="n">
        <f aca="false">80*S37</f>
        <v>480800</v>
      </c>
      <c r="AE37" s="49" t="n">
        <f aca="false">V37*42</f>
        <v>75558</v>
      </c>
      <c r="AF37" s="49" t="n">
        <f aca="false">Y37*40</f>
        <v>1997280</v>
      </c>
      <c r="AG37" s="49" t="n">
        <f aca="false">26.5*Z37</f>
        <v>5459</v>
      </c>
      <c r="AH37" s="49" t="n">
        <f aca="false">9*D37</f>
        <v>1259064</v>
      </c>
      <c r="AI37" s="50" t="n">
        <f aca="false">AA37+AH37</f>
        <v>10930024</v>
      </c>
      <c r="AJ37" s="50" t="n">
        <f aca="false">AI37*0.3</f>
        <v>3279007.2</v>
      </c>
      <c r="AK37" s="50" t="n">
        <f aca="false">AJ37*0.3</f>
        <v>983702.16</v>
      </c>
      <c r="AL37" s="51"/>
      <c r="AM37" s="9"/>
    </row>
    <row r="38" customFormat="false" ht="20" hidden="false" customHeight="true" outlineLevel="0" collapsed="false">
      <c r="A38" s="39" t="n">
        <v>30</v>
      </c>
      <c r="B38" s="40" t="s">
        <v>78</v>
      </c>
      <c r="C38" s="41" t="s">
        <v>88</v>
      </c>
      <c r="D38" s="42" t="n">
        <f aca="false">K38+P38+S38+V38+Y38+Z38</f>
        <v>168076</v>
      </c>
      <c r="E38" s="43" t="n">
        <v>7234</v>
      </c>
      <c r="F38" s="43" t="n">
        <f aca="false">VLOOKUP(C38,6月30日!D:F,3,0)</f>
        <v>3600</v>
      </c>
      <c r="G38" s="43"/>
      <c r="H38" s="43" t="n">
        <f aca="false">VLOOKUP(C38,4月!D:E,2,0)</f>
        <v>6782</v>
      </c>
      <c r="I38" s="45" t="n">
        <f aca="false">VLOOKUP(C38,5月15日!D:F,3,0)</f>
        <v>2496</v>
      </c>
      <c r="J38" s="43" t="n">
        <f aca="false">VLOOKUP(C38,5月31日!C:E,3,0)</f>
        <v>8691</v>
      </c>
      <c r="K38" s="46" t="n">
        <f aca="false">SUM(E38:J38)</f>
        <v>28803</v>
      </c>
      <c r="L38" s="47" t="n">
        <v>47608</v>
      </c>
      <c r="M38" s="47" t="n">
        <f aca="false">VLOOKUP(C38,6月30日!D:G,4,0)</f>
        <v>0</v>
      </c>
      <c r="N38" s="47" t="n">
        <f aca="false">VLOOKUP(C38,5月15日!D:G,4,0)</f>
        <v>4594</v>
      </c>
      <c r="O38" s="47" t="n">
        <f aca="false">VLOOKUP(C38,5月31日!C:F,4,0)</f>
        <v>13058</v>
      </c>
      <c r="P38" s="46" t="n">
        <f aca="false">SUM(L38:O38)</f>
        <v>65260</v>
      </c>
      <c r="Q38" s="44" t="n">
        <v>1698</v>
      </c>
      <c r="R38" s="44" t="n">
        <f aca="false">VLOOKUP(C38,6月30日!D:I,5,0)</f>
        <v>4239</v>
      </c>
      <c r="S38" s="44" t="n">
        <f aca="false">SUM(Q38:R38)</f>
        <v>5937</v>
      </c>
      <c r="T38" s="44" t="n">
        <v>0</v>
      </c>
      <c r="U38" s="44" t="n">
        <f aca="false">VLOOKUP(C38,6月30日!D:J,7,0)</f>
        <v>2797</v>
      </c>
      <c r="V38" s="44" t="n">
        <f aca="false">SUM(T38:U38)</f>
        <v>2797</v>
      </c>
      <c r="W38" s="44" t="n">
        <v>17784</v>
      </c>
      <c r="X38" s="44" t="n">
        <f aca="false">VLOOKUP(C38,6月30日!D:K,8,0)</f>
        <v>47398</v>
      </c>
      <c r="Y38" s="44" t="n">
        <f aca="false">SUM(W38:X38)</f>
        <v>65182</v>
      </c>
      <c r="Z38" s="44" t="n">
        <f aca="false">VLOOKUP(C38,6月30日!D:L,9,0)</f>
        <v>97</v>
      </c>
      <c r="AA38" s="48" t="n">
        <f aca="false">AB38+AC38+AD38+AE38+AF38+AG38</f>
        <v>11374284.5</v>
      </c>
      <c r="AB38" s="49" t="n">
        <f aca="false">K38*90</f>
        <v>2592270</v>
      </c>
      <c r="AC38" s="50" t="n">
        <f aca="false">P38*85.5</f>
        <v>5579730</v>
      </c>
      <c r="AD38" s="49" t="n">
        <f aca="false">80*S38</f>
        <v>474960</v>
      </c>
      <c r="AE38" s="49" t="n">
        <f aca="false">V38*42</f>
        <v>117474</v>
      </c>
      <c r="AF38" s="49" t="n">
        <f aca="false">Y38*40</f>
        <v>2607280</v>
      </c>
      <c r="AG38" s="49" t="n">
        <f aca="false">26.5*Z38</f>
        <v>2570.5</v>
      </c>
      <c r="AH38" s="49" t="n">
        <f aca="false">9*D38</f>
        <v>1512684</v>
      </c>
      <c r="AI38" s="50" t="n">
        <f aca="false">AA38+AH38</f>
        <v>12886968.5</v>
      </c>
      <c r="AJ38" s="50" t="n">
        <f aca="false">AI38*0.3</f>
        <v>3866090.55</v>
      </c>
      <c r="AK38" s="50" t="n">
        <f aca="false">AJ38*0.3</f>
        <v>1159827.165</v>
      </c>
      <c r="AL38" s="51"/>
      <c r="AM38" s="9"/>
    </row>
    <row r="39" customFormat="false" ht="20" hidden="false" customHeight="true" outlineLevel="0" collapsed="false">
      <c r="A39" s="35" t="s">
        <v>89</v>
      </c>
      <c r="B39" s="54" t="s">
        <v>90</v>
      </c>
      <c r="C39" s="35"/>
      <c r="D39" s="55" t="n">
        <f aca="false">SUM(D40:D42)</f>
        <v>2240205</v>
      </c>
      <c r="E39" s="55" t="n">
        <f aca="false">SUM(E40:E42)</f>
        <v>228965</v>
      </c>
      <c r="F39" s="55" t="n">
        <f aca="false">SUM(F40:F42)</f>
        <v>9</v>
      </c>
      <c r="G39" s="55" t="n">
        <f aca="false">SUM(G40:G42)</f>
        <v>0</v>
      </c>
      <c r="H39" s="55" t="n">
        <f aca="false">SUM(H40:H42)</f>
        <v>970493</v>
      </c>
      <c r="I39" s="55" t="n">
        <f aca="false">SUM(I40:I42)</f>
        <v>44132</v>
      </c>
      <c r="J39" s="55" t="n">
        <f aca="false">SUM(J40:J42)</f>
        <v>29841</v>
      </c>
      <c r="K39" s="55" t="n">
        <f aca="false">SUM(K40:K42)</f>
        <v>1273440</v>
      </c>
      <c r="L39" s="55" t="n">
        <f aca="false">SUM(L40:L42)</f>
        <v>355883</v>
      </c>
      <c r="M39" s="55" t="n">
        <f aca="false">SUM(M40:M42)</f>
        <v>3568</v>
      </c>
      <c r="N39" s="55" t="n">
        <f aca="false">SUM(N40:N42)</f>
        <v>35217</v>
      </c>
      <c r="O39" s="55" t="n">
        <f aca="false">SUM(O40:O42)</f>
        <v>443542</v>
      </c>
      <c r="P39" s="55" t="n">
        <f aca="false">SUM(P40:P42)</f>
        <v>838210</v>
      </c>
      <c r="Q39" s="55" t="n">
        <f aca="false">SUM(Q40:Q42)</f>
        <v>0</v>
      </c>
      <c r="R39" s="55" t="n">
        <f aca="false">SUM(R40:R42)</f>
        <v>8460</v>
      </c>
      <c r="S39" s="55" t="n">
        <f aca="false">SUM(S40:S42)</f>
        <v>8460</v>
      </c>
      <c r="T39" s="55" t="n">
        <f aca="false">SUM(T40:T42)</f>
        <v>0</v>
      </c>
      <c r="U39" s="55" t="n">
        <f aca="false">SUM(U40:U42)</f>
        <v>24</v>
      </c>
      <c r="V39" s="55" t="n">
        <f aca="false">SUM(V40:V42)</f>
        <v>24</v>
      </c>
      <c r="W39" s="55" t="n">
        <f aca="false">SUM(W40:W42)</f>
        <v>0</v>
      </c>
      <c r="X39" s="55" t="n">
        <f aca="false">SUM(X40:X42)</f>
        <v>119931</v>
      </c>
      <c r="Y39" s="55" t="n">
        <f aca="false">SUM(Y40:Y42)</f>
        <v>119931</v>
      </c>
      <c r="Z39" s="55" t="n">
        <f aca="false">SUM(Z40:Z42)</f>
        <v>140</v>
      </c>
      <c r="AA39" s="55" t="n">
        <f aca="false">SUM(AA40:AA42)</f>
        <v>191755313</v>
      </c>
      <c r="AB39" s="55" t="n">
        <f aca="false">SUM(AB40:AB42)</f>
        <v>114609600</v>
      </c>
      <c r="AC39" s="55" t="n">
        <f aca="false">SUM(AC40:AC42)</f>
        <v>71666955</v>
      </c>
      <c r="AD39" s="58" t="n">
        <f aca="false">80*S39</f>
        <v>676800</v>
      </c>
      <c r="AE39" s="58" t="n">
        <f aca="false">V39*42</f>
        <v>1008</v>
      </c>
      <c r="AF39" s="58" t="n">
        <f aca="false">Y39*40</f>
        <v>4797240</v>
      </c>
      <c r="AG39" s="58" t="n">
        <f aca="false">26.5*Z39</f>
        <v>3710</v>
      </c>
      <c r="AH39" s="55" t="n">
        <f aca="false">SUM(AH40:AH42)</f>
        <v>20161845</v>
      </c>
      <c r="AI39" s="56" t="n">
        <f aca="false">SUM(AI40:AI42)</f>
        <v>211917158</v>
      </c>
      <c r="AJ39" s="56" t="n">
        <f aca="false">SUM(AJ40:AJ42)</f>
        <v>63575147.4</v>
      </c>
      <c r="AK39" s="56" t="n">
        <f aca="false">SUM(AK40:AK42)</f>
        <v>19072544.22</v>
      </c>
      <c r="AL39" s="51"/>
      <c r="AM39" s="9" t="n">
        <f aca="false">ROUND(AK39/10000,2)</f>
        <v>1907.25</v>
      </c>
      <c r="AN39" s="59" t="n">
        <v>1907.25</v>
      </c>
      <c r="AP39" s="38" t="n">
        <f aca="false">ROUND(AK39/10000,0)</f>
        <v>1907</v>
      </c>
    </row>
    <row r="40" customFormat="false" ht="20" hidden="false" customHeight="true" outlineLevel="0" collapsed="false">
      <c r="A40" s="39" t="s">
        <v>91</v>
      </c>
      <c r="B40" s="40" t="s">
        <v>90</v>
      </c>
      <c r="C40" s="41" t="s">
        <v>92</v>
      </c>
      <c r="D40" s="42" t="n">
        <f aca="false">K40+P40+S40+V40+Y40+Z40</f>
        <v>1286054</v>
      </c>
      <c r="E40" s="43" t="n">
        <v>129368</v>
      </c>
      <c r="F40" s="43" t="n">
        <f aca="false">VLOOKUP(C40,6月30日!D:F,3,0)</f>
        <v>8</v>
      </c>
      <c r="G40" s="43"/>
      <c r="H40" s="43" t="n">
        <f aca="false">VLOOKUP(C40,4月!D:E,2,0)</f>
        <v>573566</v>
      </c>
      <c r="I40" s="45" t="n">
        <f aca="false">VLOOKUP(C40,5月15日!D:F,3,0)</f>
        <v>26908</v>
      </c>
      <c r="J40" s="43" t="n">
        <f aca="false">VLOOKUP(C40,5月31日!C:E,3,0)</f>
        <v>17226</v>
      </c>
      <c r="K40" s="46" t="n">
        <f aca="false">SUM(E40:J40)</f>
        <v>747076</v>
      </c>
      <c r="L40" s="47" t="n">
        <v>175458</v>
      </c>
      <c r="M40" s="47" t="n">
        <f aca="false">VLOOKUP(C40,6月30日!D:G,4,0)</f>
        <v>2993</v>
      </c>
      <c r="N40" s="47" t="n">
        <f aca="false">VLOOKUP(C40,5月15日!D:G,4,0)</f>
        <v>22170</v>
      </c>
      <c r="O40" s="47" t="n">
        <f aca="false">VLOOKUP(C40,5月31日!C:F,4,0)</f>
        <v>260043</v>
      </c>
      <c r="P40" s="46" t="n">
        <f aca="false">SUM(L40:O40)</f>
        <v>460664</v>
      </c>
      <c r="Q40" s="44" t="n">
        <v>0</v>
      </c>
      <c r="R40" s="44" t="n">
        <f aca="false">VLOOKUP(C40,6月30日!D:I,5,0)</f>
        <v>6581</v>
      </c>
      <c r="S40" s="44" t="n">
        <f aca="false">SUM(Q40:R40)</f>
        <v>6581</v>
      </c>
      <c r="T40" s="44" t="n">
        <v>0</v>
      </c>
      <c r="U40" s="44" t="n">
        <f aca="false">VLOOKUP(C40,6月30日!D:J,7,0)</f>
        <v>24</v>
      </c>
      <c r="V40" s="44" t="n">
        <f aca="false">SUM(T40:U40)</f>
        <v>24</v>
      </c>
      <c r="W40" s="44" t="n">
        <v>0</v>
      </c>
      <c r="X40" s="44" t="n">
        <f aca="false">VLOOKUP(C40,6月30日!D:K,8,0)</f>
        <v>71577</v>
      </c>
      <c r="Y40" s="44" t="n">
        <f aca="false">SUM(W40:X40)</f>
        <v>71577</v>
      </c>
      <c r="Z40" s="44" t="n">
        <f aca="false">VLOOKUP(C40,6月30日!D:L,9,0)</f>
        <v>132</v>
      </c>
      <c r="AA40" s="48" t="n">
        <f aca="false">AB40+AC40+AD40+AE40+AF40+AG40</f>
        <v>110017678</v>
      </c>
      <c r="AB40" s="49" t="n">
        <f aca="false">K40*90</f>
        <v>67236840</v>
      </c>
      <c r="AC40" s="50" t="n">
        <f aca="false">P40*85.5</f>
        <v>39386772</v>
      </c>
      <c r="AD40" s="49" t="n">
        <f aca="false">80*S40</f>
        <v>526480</v>
      </c>
      <c r="AE40" s="49" t="n">
        <f aca="false">V40*42</f>
        <v>1008</v>
      </c>
      <c r="AF40" s="49" t="n">
        <f aca="false">Y40*40</f>
        <v>2863080</v>
      </c>
      <c r="AG40" s="49" t="n">
        <f aca="false">26.5*Z40</f>
        <v>3498</v>
      </c>
      <c r="AH40" s="49" t="n">
        <f aca="false">9*D40</f>
        <v>11574486</v>
      </c>
      <c r="AI40" s="50" t="n">
        <f aca="false">AA40+AH40</f>
        <v>121592164</v>
      </c>
      <c r="AJ40" s="50" t="n">
        <f aca="false">AI40*0.3</f>
        <v>36477649.2</v>
      </c>
      <c r="AK40" s="50" t="n">
        <f aca="false">AJ40*0.3</f>
        <v>10943294.76</v>
      </c>
      <c r="AL40" s="51"/>
      <c r="AM40" s="9"/>
    </row>
    <row r="41" customFormat="false" ht="20" hidden="false" customHeight="true" outlineLevel="0" collapsed="false">
      <c r="A41" s="39" t="s">
        <v>93</v>
      </c>
      <c r="B41" s="40" t="s">
        <v>90</v>
      </c>
      <c r="C41" s="41" t="s">
        <v>94</v>
      </c>
      <c r="D41" s="42" t="n">
        <f aca="false">K41+P41+S41+V41+Y41+Z41</f>
        <v>511066</v>
      </c>
      <c r="E41" s="43" t="n">
        <v>40427</v>
      </c>
      <c r="F41" s="43" t="n">
        <f aca="false">VLOOKUP(C41,6月30日!D:F,3,0)</f>
        <v>0</v>
      </c>
      <c r="G41" s="43"/>
      <c r="H41" s="43" t="n">
        <f aca="false">VLOOKUP(C41,4月!D:E,2,0)</f>
        <v>203035</v>
      </c>
      <c r="I41" s="45" t="n">
        <f aca="false">VLOOKUP(C41,5月15日!D:F,3,0)</f>
        <v>7654</v>
      </c>
      <c r="J41" s="43" t="n">
        <f aca="false">VLOOKUP(C41,5月31日!C:E,3,0)</f>
        <v>7018</v>
      </c>
      <c r="K41" s="46" t="n">
        <f aca="false">SUM(E41:J41)</f>
        <v>258134</v>
      </c>
      <c r="L41" s="47" t="n">
        <v>120145</v>
      </c>
      <c r="M41" s="47" t="n">
        <f aca="false">VLOOKUP(C41,6月30日!D:G,4,0)</f>
        <v>0</v>
      </c>
      <c r="N41" s="47" t="n">
        <f aca="false">VLOOKUP(C41,5月15日!D:G,4,0)</f>
        <v>8110</v>
      </c>
      <c r="O41" s="47" t="n">
        <f aca="false">VLOOKUP(C41,5月31日!C:F,4,0)</f>
        <v>98899</v>
      </c>
      <c r="P41" s="46" t="n">
        <f aca="false">SUM(L41:O41)</f>
        <v>227154</v>
      </c>
      <c r="Q41" s="44" t="n">
        <v>0</v>
      </c>
      <c r="R41" s="44" t="n">
        <f aca="false">VLOOKUP(C41,6月30日!D:I,5,0)</f>
        <v>1400</v>
      </c>
      <c r="S41" s="44" t="n">
        <f aca="false">SUM(Q41:R41)</f>
        <v>1400</v>
      </c>
      <c r="T41" s="44" t="n">
        <v>0</v>
      </c>
      <c r="U41" s="44" t="n">
        <f aca="false">VLOOKUP(C41,6月30日!D:J,7,0)</f>
        <v>0</v>
      </c>
      <c r="V41" s="44" t="n">
        <f aca="false">SUM(T41:U41)</f>
        <v>0</v>
      </c>
      <c r="W41" s="44" t="n">
        <v>0</v>
      </c>
      <c r="X41" s="44" t="n">
        <f aca="false">VLOOKUP(C41,6月30日!D:K,8,0)</f>
        <v>24378</v>
      </c>
      <c r="Y41" s="44" t="n">
        <f aca="false">SUM(W41:X41)</f>
        <v>24378</v>
      </c>
      <c r="Z41" s="44" t="n">
        <f aca="false">VLOOKUP(C41,6月30日!D:L,9,0)</f>
        <v>0</v>
      </c>
      <c r="AA41" s="48" t="n">
        <f aca="false">AB41+AC41+AD41+AE41+AF41+AG41</f>
        <v>43740847</v>
      </c>
      <c r="AB41" s="49" t="n">
        <f aca="false">K41*90</f>
        <v>23232060</v>
      </c>
      <c r="AC41" s="50" t="n">
        <f aca="false">P41*85.5</f>
        <v>19421667</v>
      </c>
      <c r="AD41" s="49" t="n">
        <f aca="false">80*S41</f>
        <v>112000</v>
      </c>
      <c r="AE41" s="49" t="n">
        <f aca="false">V41*42</f>
        <v>0</v>
      </c>
      <c r="AF41" s="49" t="n">
        <f aca="false">Y41*40</f>
        <v>975120</v>
      </c>
      <c r="AG41" s="49" t="n">
        <f aca="false">26.5*Z41</f>
        <v>0</v>
      </c>
      <c r="AH41" s="49" t="n">
        <f aca="false">9*D41</f>
        <v>4599594</v>
      </c>
      <c r="AI41" s="50" t="n">
        <f aca="false">AA41+AH41</f>
        <v>48340441</v>
      </c>
      <c r="AJ41" s="50" t="n">
        <f aca="false">AI41*0.3</f>
        <v>14502132.3</v>
      </c>
      <c r="AK41" s="50" t="n">
        <f aca="false">AJ41*0.3</f>
        <v>4350639.69</v>
      </c>
      <c r="AL41" s="51"/>
      <c r="AM41" s="9"/>
    </row>
    <row r="42" customFormat="false" ht="20" hidden="false" customHeight="true" outlineLevel="0" collapsed="false">
      <c r="A42" s="39" t="s">
        <v>95</v>
      </c>
      <c r="B42" s="40" t="s">
        <v>90</v>
      </c>
      <c r="C42" s="41" t="s">
        <v>96</v>
      </c>
      <c r="D42" s="42" t="n">
        <f aca="false">K42+P42+S42+V42+Y42+Z42</f>
        <v>443085</v>
      </c>
      <c r="E42" s="43" t="n">
        <v>59170</v>
      </c>
      <c r="F42" s="43" t="n">
        <f aca="false">VLOOKUP(C42,6月30日!D:F,3,0)</f>
        <v>1</v>
      </c>
      <c r="G42" s="43"/>
      <c r="H42" s="43" t="n">
        <f aca="false">VLOOKUP(C42,4月!D:E,2,0)</f>
        <v>193892</v>
      </c>
      <c r="I42" s="45" t="n">
        <f aca="false">VLOOKUP(C42,5月15日!D:F,3,0)</f>
        <v>9570</v>
      </c>
      <c r="J42" s="43" t="n">
        <f aca="false">VLOOKUP(C42,5月31日!C:E,3,0)</f>
        <v>5597</v>
      </c>
      <c r="K42" s="46" t="n">
        <f aca="false">SUM(E42:J42)</f>
        <v>268230</v>
      </c>
      <c r="L42" s="47" t="n">
        <v>60280</v>
      </c>
      <c r="M42" s="47" t="n">
        <f aca="false">VLOOKUP(C42,6月30日!D:G,4,0)</f>
        <v>575</v>
      </c>
      <c r="N42" s="47" t="n">
        <f aca="false">VLOOKUP(C42,5月15日!D:G,4,0)</f>
        <v>4937</v>
      </c>
      <c r="O42" s="47" t="n">
        <f aca="false">VLOOKUP(C42,5月31日!C:F,4,0)</f>
        <v>84600</v>
      </c>
      <c r="P42" s="46" t="n">
        <f aca="false">SUM(L42:O42)</f>
        <v>150392</v>
      </c>
      <c r="Q42" s="44" t="n">
        <v>0</v>
      </c>
      <c r="R42" s="44" t="n">
        <f aca="false">VLOOKUP(C42,6月30日!D:I,5,0)</f>
        <v>479</v>
      </c>
      <c r="S42" s="44" t="n">
        <f aca="false">SUM(Q42:R42)</f>
        <v>479</v>
      </c>
      <c r="T42" s="44" t="n">
        <v>0</v>
      </c>
      <c r="U42" s="44" t="n">
        <f aca="false">VLOOKUP(C42,6月30日!D:J,7,0)</f>
        <v>0</v>
      </c>
      <c r="V42" s="44" t="n">
        <f aca="false">SUM(T42:U42)</f>
        <v>0</v>
      </c>
      <c r="W42" s="44" t="n">
        <v>0</v>
      </c>
      <c r="X42" s="44" t="n">
        <f aca="false">VLOOKUP(C42,6月30日!D:K,8,0)</f>
        <v>23976</v>
      </c>
      <c r="Y42" s="44" t="n">
        <f aca="false">SUM(W42:X42)</f>
        <v>23976</v>
      </c>
      <c r="Z42" s="44" t="n">
        <f aca="false">VLOOKUP(C42,6月30日!D:L,9,0)</f>
        <v>8</v>
      </c>
      <c r="AA42" s="48" t="n">
        <f aca="false">AB42+AC42+AD42+AE42+AF42+AG42</f>
        <v>37996788</v>
      </c>
      <c r="AB42" s="49" t="n">
        <f aca="false">K42*90</f>
        <v>24140700</v>
      </c>
      <c r="AC42" s="50" t="n">
        <f aca="false">P42*85.5</f>
        <v>12858516</v>
      </c>
      <c r="AD42" s="49" t="n">
        <f aca="false">80*S42</f>
        <v>38320</v>
      </c>
      <c r="AE42" s="49" t="n">
        <f aca="false">V42*42</f>
        <v>0</v>
      </c>
      <c r="AF42" s="49" t="n">
        <f aca="false">Y42*40</f>
        <v>959040</v>
      </c>
      <c r="AG42" s="49" t="n">
        <f aca="false">26.5*Z42</f>
        <v>212</v>
      </c>
      <c r="AH42" s="49" t="n">
        <f aca="false">9*D42</f>
        <v>3987765</v>
      </c>
      <c r="AI42" s="50" t="n">
        <f aca="false">AA42+AH42</f>
        <v>41984553</v>
      </c>
      <c r="AJ42" s="50" t="n">
        <f aca="false">AI42*0.3</f>
        <v>12595365.9</v>
      </c>
      <c r="AK42" s="50" t="n">
        <f aca="false">AJ42*0.3</f>
        <v>3778609.77</v>
      </c>
      <c r="AL42" s="51"/>
      <c r="AM42" s="9"/>
    </row>
    <row r="43" customFormat="false" ht="20" hidden="false" customHeight="true" outlineLevel="0" collapsed="false">
      <c r="A43" s="35" t="s">
        <v>97</v>
      </c>
      <c r="B43" s="54" t="s">
        <v>98</v>
      </c>
      <c r="C43" s="35"/>
      <c r="D43" s="52" t="n">
        <f aca="false">SUM(D44:D50)</f>
        <v>3929777</v>
      </c>
      <c r="E43" s="52" t="n">
        <f aca="false">SUM(E44:E50)</f>
        <v>14</v>
      </c>
      <c r="F43" s="52" t="n">
        <f aca="false">SUM(F44:F50)</f>
        <v>0</v>
      </c>
      <c r="G43" s="52" t="n">
        <f aca="false">SUM(G44:G50)</f>
        <v>0</v>
      </c>
      <c r="H43" s="52" t="n">
        <f aca="false">SUM(H44:H50)</f>
        <v>120591</v>
      </c>
      <c r="I43" s="52" t="n">
        <f aca="false">SUM(I44:I50)</f>
        <v>30184</v>
      </c>
      <c r="J43" s="52" t="n">
        <f aca="false">SUM(J44:J50)</f>
        <v>89729</v>
      </c>
      <c r="K43" s="52" t="n">
        <f aca="false">SUM(K44:K50)</f>
        <v>240518</v>
      </c>
      <c r="L43" s="52" t="n">
        <f aca="false">SUM(L44:L50)</f>
        <v>989107</v>
      </c>
      <c r="M43" s="52" t="n">
        <f aca="false">SUM(M44:M50)</f>
        <v>114</v>
      </c>
      <c r="N43" s="52" t="n">
        <f aca="false">SUM(N44:N50)</f>
        <v>260824</v>
      </c>
      <c r="O43" s="52" t="n">
        <f aca="false">SUM(O44:O50)</f>
        <v>688899</v>
      </c>
      <c r="P43" s="52" t="n">
        <f aca="false">SUM(P44:P50)</f>
        <v>1938944</v>
      </c>
      <c r="Q43" s="52" t="n">
        <f aca="false">SUM(Q44:Q50)</f>
        <v>15467</v>
      </c>
      <c r="R43" s="52" t="n">
        <f aca="false">SUM(R44:R50)</f>
        <v>24222</v>
      </c>
      <c r="S43" s="52" t="n">
        <f aca="false">SUM(S44:S50)</f>
        <v>39689</v>
      </c>
      <c r="T43" s="52" t="n">
        <f aca="false">SUM(T44:T50)</f>
        <v>103732</v>
      </c>
      <c r="U43" s="52" t="n">
        <f aca="false">SUM(U44:U50)</f>
        <v>3144</v>
      </c>
      <c r="V43" s="52" t="n">
        <f aca="false">SUM(V44:V50)</f>
        <v>106876</v>
      </c>
      <c r="W43" s="52" t="n">
        <f aca="false">SUM(W44:W50)</f>
        <v>227917</v>
      </c>
      <c r="X43" s="52" t="n">
        <f aca="false">SUM(X44:X50)</f>
        <v>1374554</v>
      </c>
      <c r="Y43" s="52" t="n">
        <f aca="false">SUM(Y44:Y50)</f>
        <v>1602471</v>
      </c>
      <c r="Z43" s="52" t="n">
        <f aca="false">SUM(Z44:Z50)</f>
        <v>1279</v>
      </c>
      <c r="AA43" s="52" t="n">
        <f aca="false">SUM(AA44:AA50)</f>
        <v>259222977.5</v>
      </c>
      <c r="AB43" s="52" t="n">
        <f aca="false">SUM(AB44:AB50)</f>
        <v>21646620</v>
      </c>
      <c r="AC43" s="52" t="n">
        <f aca="false">SUM(AC44:AC50)</f>
        <v>165779712</v>
      </c>
      <c r="AD43" s="58" t="n">
        <f aca="false">80*S43</f>
        <v>3175120</v>
      </c>
      <c r="AE43" s="58" t="n">
        <f aca="false">V43*42</f>
        <v>4488792</v>
      </c>
      <c r="AF43" s="58" t="n">
        <f aca="false">Y43*40</f>
        <v>64098840</v>
      </c>
      <c r="AG43" s="58" t="n">
        <f aca="false">26.5*Z43</f>
        <v>33893.5</v>
      </c>
      <c r="AH43" s="52" t="n">
        <f aca="false">SUM(AH44:AH50)</f>
        <v>35367993</v>
      </c>
      <c r="AI43" s="53" t="n">
        <f aca="false">SUM(AI44:AI50)</f>
        <v>294590970.5</v>
      </c>
      <c r="AJ43" s="53" t="n">
        <f aca="false">SUM(AJ44:AJ50)</f>
        <v>88377291.15</v>
      </c>
      <c r="AK43" s="53" t="n">
        <f aca="false">SUM(AK44:AK50)</f>
        <v>26513187.345</v>
      </c>
      <c r="AL43" s="51"/>
      <c r="AM43" s="9" t="n">
        <f aca="false">ROUND(AK43/10000,2)</f>
        <v>2651.32</v>
      </c>
      <c r="AN43" s="9" t="n">
        <v>2651.32</v>
      </c>
      <c r="AP43" s="38" t="n">
        <f aca="false">ROUND(AK43/10000,0)</f>
        <v>2651</v>
      </c>
    </row>
    <row r="44" customFormat="false" ht="20" hidden="false" customHeight="true" outlineLevel="0" collapsed="false">
      <c r="A44" s="39" t="s">
        <v>99</v>
      </c>
      <c r="B44" s="40" t="s">
        <v>98</v>
      </c>
      <c r="C44" s="41" t="s">
        <v>100</v>
      </c>
      <c r="D44" s="42" t="n">
        <f aca="false">K44+P44+S44+V44+Y44+Z44</f>
        <v>517106</v>
      </c>
      <c r="E44" s="43" t="n">
        <v>14</v>
      </c>
      <c r="F44" s="43" t="n">
        <f aca="false">VLOOKUP(C44,6月30日!D:F,3,0)</f>
        <v>0</v>
      </c>
      <c r="G44" s="43"/>
      <c r="H44" s="43" t="n">
        <f aca="false">VLOOKUP(C44,4月!D:E,2,0)</f>
        <v>14693</v>
      </c>
      <c r="I44" s="45" t="n">
        <f aca="false">VLOOKUP(C44,5月15日!D:F,3,0)</f>
        <v>7051</v>
      </c>
      <c r="J44" s="43" t="n">
        <f aca="false">VLOOKUP(C44,5月31日!C:E,3,0)</f>
        <v>17910</v>
      </c>
      <c r="K44" s="46" t="n">
        <f aca="false">SUM(E44:J44)</f>
        <v>39668</v>
      </c>
      <c r="L44" s="47" t="n">
        <v>132530</v>
      </c>
      <c r="M44" s="47" t="n">
        <f aca="false">VLOOKUP(C44,6月30日!D:G,4,0)</f>
        <v>46</v>
      </c>
      <c r="N44" s="47" t="n">
        <f aca="false">VLOOKUP(C44,5月15日!D:G,4,0)</f>
        <v>36680</v>
      </c>
      <c r="O44" s="47" t="n">
        <f aca="false">VLOOKUP(C44,5月31日!C:F,4,0)</f>
        <v>78123</v>
      </c>
      <c r="P44" s="46" t="n">
        <f aca="false">SUM(L44:O44)</f>
        <v>247379</v>
      </c>
      <c r="Q44" s="44" t="n">
        <v>2344</v>
      </c>
      <c r="R44" s="44" t="n">
        <f aca="false">VLOOKUP(C44,6月30日!D:I,5,0)</f>
        <v>5770</v>
      </c>
      <c r="S44" s="44" t="n">
        <f aca="false">SUM(Q44:R44)</f>
        <v>8114</v>
      </c>
      <c r="T44" s="44" t="n">
        <v>7153</v>
      </c>
      <c r="U44" s="44" t="n">
        <f aca="false">VLOOKUP(C44,6月30日!D:J,7,0)</f>
        <v>24</v>
      </c>
      <c r="V44" s="44" t="n">
        <f aca="false">SUM(T44:U44)</f>
        <v>7177</v>
      </c>
      <c r="W44" s="44" t="n">
        <v>31036</v>
      </c>
      <c r="X44" s="44" t="n">
        <f aca="false">VLOOKUP(C44,6月30日!D:K,8,0)</f>
        <v>183442</v>
      </c>
      <c r="Y44" s="44" t="n">
        <f aca="false">SUM(W44:X44)</f>
        <v>214478</v>
      </c>
      <c r="Z44" s="44" t="n">
        <f aca="false">VLOOKUP(C44,6月30日!D:L,9,0)</f>
        <v>290</v>
      </c>
      <c r="AA44" s="48" t="n">
        <f aca="false">AB44+AC44+AD44+AE44+AF44+AG44</f>
        <v>34258383.5</v>
      </c>
      <c r="AB44" s="49" t="n">
        <f aca="false">K44*90</f>
        <v>3570120</v>
      </c>
      <c r="AC44" s="50" t="n">
        <f aca="false">P44*85.5</f>
        <v>21150904.5</v>
      </c>
      <c r="AD44" s="49" t="n">
        <f aca="false">80*S44</f>
        <v>649120</v>
      </c>
      <c r="AE44" s="49" t="n">
        <f aca="false">V44*42</f>
        <v>301434</v>
      </c>
      <c r="AF44" s="49" t="n">
        <f aca="false">Y44*40</f>
        <v>8579120</v>
      </c>
      <c r="AG44" s="49" t="n">
        <f aca="false">26.5*Z44</f>
        <v>7685</v>
      </c>
      <c r="AH44" s="49" t="n">
        <f aca="false">9*D44</f>
        <v>4653954</v>
      </c>
      <c r="AI44" s="50" t="n">
        <f aca="false">AA44+AH44</f>
        <v>38912337.5</v>
      </c>
      <c r="AJ44" s="50" t="n">
        <f aca="false">AI44*0.3</f>
        <v>11673701.25</v>
      </c>
      <c r="AK44" s="50" t="n">
        <f aca="false">AJ44*0.3</f>
        <v>3502110.375</v>
      </c>
      <c r="AL44" s="51"/>
      <c r="AM44" s="9"/>
    </row>
    <row r="45" customFormat="false" ht="20" hidden="false" customHeight="true" outlineLevel="0" collapsed="false">
      <c r="A45" s="39" t="s">
        <v>101</v>
      </c>
      <c r="B45" s="40" t="s">
        <v>98</v>
      </c>
      <c r="C45" s="41" t="s">
        <v>102</v>
      </c>
      <c r="D45" s="42" t="n">
        <f aca="false">K45+P45+S45+V45+Y45+Z45</f>
        <v>591857</v>
      </c>
      <c r="E45" s="43" t="n">
        <v>0</v>
      </c>
      <c r="F45" s="43" t="n">
        <f aca="false">VLOOKUP(C45,6月30日!D:F,3,0)</f>
        <v>0</v>
      </c>
      <c r="G45" s="43"/>
      <c r="H45" s="43" t="n">
        <f aca="false">VLOOKUP(C45,4月!D:E,2,0)</f>
        <v>20564</v>
      </c>
      <c r="I45" s="45" t="n">
        <f aca="false">VLOOKUP(C45,5月15日!D:F,3,0)</f>
        <v>8244</v>
      </c>
      <c r="J45" s="43" t="n">
        <f aca="false">VLOOKUP(C45,5月31日!C:E,3,0)</f>
        <v>17075</v>
      </c>
      <c r="K45" s="46" t="n">
        <f aca="false">SUM(E45:J45)</f>
        <v>45883</v>
      </c>
      <c r="L45" s="47" t="n">
        <v>143197</v>
      </c>
      <c r="M45" s="47" t="n">
        <f aca="false">VLOOKUP(C45,6月30日!D:G,4,0)</f>
        <v>18</v>
      </c>
      <c r="N45" s="47" t="n">
        <f aca="false">VLOOKUP(C45,5月15日!D:G,4,0)</f>
        <v>42168</v>
      </c>
      <c r="O45" s="47" t="n">
        <f aca="false">VLOOKUP(C45,5月31日!C:F,4,0)</f>
        <v>97448</v>
      </c>
      <c r="P45" s="46" t="n">
        <f aca="false">SUM(L45:O45)</f>
        <v>282831</v>
      </c>
      <c r="Q45" s="44" t="n">
        <v>2395</v>
      </c>
      <c r="R45" s="44" t="n">
        <f aca="false">VLOOKUP(C45,6月30日!D:I,5,0)</f>
        <v>5254</v>
      </c>
      <c r="S45" s="44" t="n">
        <f aca="false">SUM(Q45:R45)</f>
        <v>7649</v>
      </c>
      <c r="T45" s="44" t="n">
        <v>7102</v>
      </c>
      <c r="U45" s="44" t="n">
        <f aca="false">VLOOKUP(C45,6月30日!D:J,7,0)</f>
        <v>39</v>
      </c>
      <c r="V45" s="44" t="n">
        <f aca="false">SUM(T45:U45)</f>
        <v>7141</v>
      </c>
      <c r="W45" s="44" t="n">
        <v>42691</v>
      </c>
      <c r="X45" s="44" t="n">
        <f aca="false">VLOOKUP(C45,6月30日!D:K,8,0)</f>
        <v>205624</v>
      </c>
      <c r="Y45" s="44" t="n">
        <f aca="false">SUM(W45:X45)</f>
        <v>248315</v>
      </c>
      <c r="Z45" s="44" t="n">
        <f aca="false">VLOOKUP(C45,6月30日!D:L,9,0)</f>
        <v>38</v>
      </c>
      <c r="AA45" s="48" t="n">
        <f aca="false">AB45+AC45+AD45+AE45+AF45+AG45</f>
        <v>39156969.5</v>
      </c>
      <c r="AB45" s="49" t="n">
        <f aca="false">K45*90</f>
        <v>4129470</v>
      </c>
      <c r="AC45" s="50" t="n">
        <f aca="false">P45*85.5</f>
        <v>24182050.5</v>
      </c>
      <c r="AD45" s="49" t="n">
        <f aca="false">80*S45</f>
        <v>611920</v>
      </c>
      <c r="AE45" s="49" t="n">
        <f aca="false">V45*42</f>
        <v>299922</v>
      </c>
      <c r="AF45" s="49" t="n">
        <f aca="false">Y45*40</f>
        <v>9932600</v>
      </c>
      <c r="AG45" s="49" t="n">
        <f aca="false">26.5*Z45</f>
        <v>1007</v>
      </c>
      <c r="AH45" s="49" t="n">
        <f aca="false">9*D45</f>
        <v>5326713</v>
      </c>
      <c r="AI45" s="50" t="n">
        <f aca="false">AA45+AH45</f>
        <v>44483682.5</v>
      </c>
      <c r="AJ45" s="50" t="n">
        <f aca="false">AI45*0.3</f>
        <v>13345104.75</v>
      </c>
      <c r="AK45" s="50" t="n">
        <f aca="false">AJ45*0.3</f>
        <v>4003531.425</v>
      </c>
      <c r="AL45" s="51"/>
      <c r="AM45" s="9"/>
    </row>
    <row r="46" customFormat="false" ht="20" hidden="false" customHeight="true" outlineLevel="0" collapsed="false">
      <c r="A46" s="39" t="s">
        <v>103</v>
      </c>
      <c r="B46" s="40" t="s">
        <v>98</v>
      </c>
      <c r="C46" s="41" t="s">
        <v>104</v>
      </c>
      <c r="D46" s="42" t="n">
        <f aca="false">K46+P46+S46+V46+Y46+Z46</f>
        <v>203767</v>
      </c>
      <c r="E46" s="43" t="n">
        <v>0</v>
      </c>
      <c r="F46" s="43" t="n">
        <f aca="false">VLOOKUP(C46,6月30日!D:F,3,0)</f>
        <v>0</v>
      </c>
      <c r="G46" s="43"/>
      <c r="H46" s="43" t="n">
        <f aca="false">VLOOKUP(C46,4月!D:E,2,0)</f>
        <v>12932</v>
      </c>
      <c r="I46" s="45" t="n">
        <f aca="false">VLOOKUP(C46,5月15日!D:F,3,0)</f>
        <v>1083</v>
      </c>
      <c r="J46" s="43" t="n">
        <f aca="false">VLOOKUP(C46,5月31日!C:E,3,0)</f>
        <v>5983</v>
      </c>
      <c r="K46" s="46" t="n">
        <f aca="false">SUM(E46:J46)</f>
        <v>19998</v>
      </c>
      <c r="L46" s="47" t="n">
        <v>39795</v>
      </c>
      <c r="M46" s="47" t="n">
        <f aca="false">VLOOKUP(C46,6月30日!D:G,4,0)</f>
        <v>0</v>
      </c>
      <c r="N46" s="47" t="n">
        <f aca="false">VLOOKUP(C46,5月15日!D:G,4,0)</f>
        <v>24862</v>
      </c>
      <c r="O46" s="47" t="n">
        <f aca="false">VLOOKUP(C46,5月31日!C:F,4,0)</f>
        <v>34854</v>
      </c>
      <c r="P46" s="46" t="n">
        <f aca="false">SUM(L46:O46)</f>
        <v>99511</v>
      </c>
      <c r="Q46" s="44" t="n">
        <v>3441</v>
      </c>
      <c r="R46" s="44" t="n">
        <f aca="false">VLOOKUP(C46,6月30日!D:I,5,0)</f>
        <v>1965</v>
      </c>
      <c r="S46" s="44" t="n">
        <f aca="false">SUM(Q46:R46)</f>
        <v>5406</v>
      </c>
      <c r="T46" s="44" t="n">
        <v>3553</v>
      </c>
      <c r="U46" s="44" t="n">
        <f aca="false">VLOOKUP(C46,6月30日!D:J,7,0)</f>
        <v>34</v>
      </c>
      <c r="V46" s="44" t="n">
        <f aca="false">SUM(T46:U46)</f>
        <v>3587</v>
      </c>
      <c r="W46" s="44" t="n">
        <v>16453</v>
      </c>
      <c r="X46" s="44" t="n">
        <f aca="false">VLOOKUP(C46,6月30日!D:K,8,0)</f>
        <v>58812</v>
      </c>
      <c r="Y46" s="44" t="n">
        <f aca="false">SUM(W46:X46)</f>
        <v>75265</v>
      </c>
      <c r="Z46" s="44" t="n">
        <f aca="false">VLOOKUP(C46,6月30日!D:L,9,0)</f>
        <v>0</v>
      </c>
      <c r="AA46" s="48" t="n">
        <f aca="false">AB46+AC46+AD46+AE46+AF46+AG46</f>
        <v>13901744.5</v>
      </c>
      <c r="AB46" s="49" t="n">
        <f aca="false">K46*90</f>
        <v>1799820</v>
      </c>
      <c r="AC46" s="50" t="n">
        <f aca="false">P46*85.5</f>
        <v>8508190.5</v>
      </c>
      <c r="AD46" s="49" t="n">
        <f aca="false">80*S46</f>
        <v>432480</v>
      </c>
      <c r="AE46" s="49" t="n">
        <f aca="false">V46*42</f>
        <v>150654</v>
      </c>
      <c r="AF46" s="49" t="n">
        <f aca="false">Y46*40</f>
        <v>3010600</v>
      </c>
      <c r="AG46" s="49" t="n">
        <f aca="false">26.5*Z46</f>
        <v>0</v>
      </c>
      <c r="AH46" s="49" t="n">
        <f aca="false">9*D46</f>
        <v>1833903</v>
      </c>
      <c r="AI46" s="50" t="n">
        <f aca="false">AA46+AH46</f>
        <v>15735647.5</v>
      </c>
      <c r="AJ46" s="50" t="n">
        <f aca="false">AI46*0.3</f>
        <v>4720694.25</v>
      </c>
      <c r="AK46" s="50" t="n">
        <f aca="false">AJ46*0.3</f>
        <v>1416208.275</v>
      </c>
      <c r="AL46" s="51"/>
      <c r="AM46" s="9"/>
    </row>
    <row r="47" customFormat="false" ht="20" hidden="false" customHeight="true" outlineLevel="0" collapsed="false">
      <c r="A47" s="39" t="s">
        <v>105</v>
      </c>
      <c r="B47" s="40" t="s">
        <v>98</v>
      </c>
      <c r="C47" s="41" t="s">
        <v>106</v>
      </c>
      <c r="D47" s="42" t="n">
        <f aca="false">K47+P47+S47+V47+Y47+Z47</f>
        <v>1082144</v>
      </c>
      <c r="E47" s="43" t="n">
        <v>0</v>
      </c>
      <c r="F47" s="43" t="n">
        <f aca="false">VLOOKUP(C47,6月30日!D:F,3,0)</f>
        <v>0</v>
      </c>
      <c r="G47" s="43"/>
      <c r="H47" s="43" t="n">
        <f aca="false">VLOOKUP(C47,4月!D:E,2,0)</f>
        <v>30436</v>
      </c>
      <c r="I47" s="45" t="n">
        <f aca="false">VLOOKUP(C47,5月15日!D:F,3,0)</f>
        <v>4622</v>
      </c>
      <c r="J47" s="43" t="n">
        <f aca="false">VLOOKUP(C47,5月31日!C:E,3,0)</f>
        <v>14393</v>
      </c>
      <c r="K47" s="46" t="n">
        <f aca="false">SUM(E47:J47)</f>
        <v>49451</v>
      </c>
      <c r="L47" s="47" t="n">
        <v>288646</v>
      </c>
      <c r="M47" s="47" t="n">
        <f aca="false">VLOOKUP(C47,6月30日!D:G,4,0)</f>
        <v>6</v>
      </c>
      <c r="N47" s="47" t="n">
        <f aca="false">VLOOKUP(C47,5月15日!D:G,4,0)</f>
        <v>59632</v>
      </c>
      <c r="O47" s="47" t="n">
        <f aca="false">VLOOKUP(C47,5月31日!C:F,4,0)</f>
        <v>190650</v>
      </c>
      <c r="P47" s="46" t="n">
        <f aca="false">SUM(L47:O47)</f>
        <v>538934</v>
      </c>
      <c r="Q47" s="44" t="n">
        <v>2878</v>
      </c>
      <c r="R47" s="44" t="n">
        <f aca="false">VLOOKUP(C47,6月30日!D:I,5,0)</f>
        <v>1915</v>
      </c>
      <c r="S47" s="44" t="n">
        <f aca="false">SUM(Q47:R47)</f>
        <v>4793</v>
      </c>
      <c r="T47" s="44" t="n">
        <v>34783</v>
      </c>
      <c r="U47" s="44" t="n">
        <f aca="false">VLOOKUP(C47,6月30日!D:J,7,0)</f>
        <v>1086</v>
      </c>
      <c r="V47" s="44" t="n">
        <f aca="false">SUM(T47:U47)</f>
        <v>35869</v>
      </c>
      <c r="W47" s="44" t="n">
        <v>55292</v>
      </c>
      <c r="X47" s="44" t="n">
        <f aca="false">VLOOKUP(C47,6月30日!D:K,8,0)</f>
        <v>397344</v>
      </c>
      <c r="Y47" s="44" t="n">
        <f aca="false">SUM(W47:X47)</f>
        <v>452636</v>
      </c>
      <c r="Z47" s="44" t="n">
        <f aca="false">VLOOKUP(C47,6月30日!D:L,9,0)</f>
        <v>461</v>
      </c>
      <c r="AA47" s="48" t="n">
        <f aca="false">AB47+AC47+AD47+AE47+AF47+AG47</f>
        <v>70537041.5</v>
      </c>
      <c r="AB47" s="49" t="n">
        <f aca="false">K47*90</f>
        <v>4450590</v>
      </c>
      <c r="AC47" s="50" t="n">
        <f aca="false">P47*85.5</f>
        <v>46078857</v>
      </c>
      <c r="AD47" s="49" t="n">
        <f aca="false">80*S47</f>
        <v>383440</v>
      </c>
      <c r="AE47" s="49" t="n">
        <f aca="false">V47*42</f>
        <v>1506498</v>
      </c>
      <c r="AF47" s="49" t="n">
        <f aca="false">Y47*40</f>
        <v>18105440</v>
      </c>
      <c r="AG47" s="49" t="n">
        <f aca="false">26.5*Z47</f>
        <v>12216.5</v>
      </c>
      <c r="AH47" s="49" t="n">
        <f aca="false">9*D47</f>
        <v>9739296</v>
      </c>
      <c r="AI47" s="50" t="n">
        <f aca="false">AA47+AH47</f>
        <v>80276337.5</v>
      </c>
      <c r="AJ47" s="50" t="n">
        <f aca="false">AI47*0.3</f>
        <v>24082901.25</v>
      </c>
      <c r="AK47" s="50" t="n">
        <f aca="false">AJ47*0.3</f>
        <v>7224870.375</v>
      </c>
      <c r="AL47" s="51"/>
      <c r="AM47" s="9"/>
    </row>
    <row r="48" customFormat="false" ht="20" hidden="false" customHeight="true" outlineLevel="0" collapsed="false">
      <c r="A48" s="39" t="s">
        <v>107</v>
      </c>
      <c r="B48" s="40" t="s">
        <v>98</v>
      </c>
      <c r="C48" s="41" t="s">
        <v>108</v>
      </c>
      <c r="D48" s="42" t="n">
        <f aca="false">K48+P48+S48+V48+Y48+Z48</f>
        <v>790103</v>
      </c>
      <c r="E48" s="43" t="n">
        <v>0</v>
      </c>
      <c r="F48" s="43" t="n">
        <f aca="false">VLOOKUP(C48,6月30日!D:F,3,0)</f>
        <v>0</v>
      </c>
      <c r="G48" s="43"/>
      <c r="H48" s="43" t="n">
        <f aca="false">VLOOKUP(C48,4月!D:E,2,0)</f>
        <v>21723</v>
      </c>
      <c r="I48" s="45" t="n">
        <f aca="false">VLOOKUP(C48,5月15日!D:F,3,0)</f>
        <v>4480</v>
      </c>
      <c r="J48" s="43" t="n">
        <f aca="false">VLOOKUP(C48,5月31日!C:E,3,0)</f>
        <v>13983</v>
      </c>
      <c r="K48" s="46" t="n">
        <f aca="false">SUM(E48:J48)</f>
        <v>40186</v>
      </c>
      <c r="L48" s="47" t="n">
        <v>199578</v>
      </c>
      <c r="M48" s="47" t="n">
        <f aca="false">VLOOKUP(C48,6月30日!D:G,4,0)</f>
        <v>44</v>
      </c>
      <c r="N48" s="47" t="n">
        <f aca="false">VLOOKUP(C48,5月15日!D:G,4,0)</f>
        <v>48158</v>
      </c>
      <c r="O48" s="47" t="n">
        <f aca="false">VLOOKUP(C48,5月31日!C:F,4,0)</f>
        <v>148248</v>
      </c>
      <c r="P48" s="46" t="n">
        <f aca="false">SUM(L48:O48)</f>
        <v>396028</v>
      </c>
      <c r="Q48" s="44" t="n">
        <v>3030</v>
      </c>
      <c r="R48" s="44" t="n">
        <f aca="false">VLOOKUP(C48,6月30日!D:I,5,0)</f>
        <v>4148</v>
      </c>
      <c r="S48" s="44" t="n">
        <f aca="false">SUM(Q48:R48)</f>
        <v>7178</v>
      </c>
      <c r="T48" s="44" t="n">
        <v>22197</v>
      </c>
      <c r="U48" s="44" t="n">
        <f aca="false">VLOOKUP(C48,6月30日!D:J,7,0)</f>
        <v>1961</v>
      </c>
      <c r="V48" s="44" t="n">
        <f aca="false">SUM(T48:U48)</f>
        <v>24158</v>
      </c>
      <c r="W48" s="44" t="n">
        <v>46979</v>
      </c>
      <c r="X48" s="44" t="n">
        <f aca="false">VLOOKUP(C48,6月30日!D:K,8,0)</f>
        <v>275574</v>
      </c>
      <c r="Y48" s="44" t="n">
        <f aca="false">SUM(W48:X48)</f>
        <v>322553</v>
      </c>
      <c r="Z48" s="44" t="n">
        <f aca="false">VLOOKUP(C48,6月30日!D:L,9,0)</f>
        <v>0</v>
      </c>
      <c r="AA48" s="48" t="n">
        <f aca="false">AB48+AC48+AD48+AE48+AF48+AG48</f>
        <v>51968130</v>
      </c>
      <c r="AB48" s="49" t="n">
        <f aca="false">K48*90</f>
        <v>3616740</v>
      </c>
      <c r="AC48" s="50" t="n">
        <f aca="false">P48*85.5</f>
        <v>33860394</v>
      </c>
      <c r="AD48" s="49" t="n">
        <f aca="false">80*S48</f>
        <v>574240</v>
      </c>
      <c r="AE48" s="49" t="n">
        <f aca="false">V48*42</f>
        <v>1014636</v>
      </c>
      <c r="AF48" s="49" t="n">
        <f aca="false">Y48*40</f>
        <v>12902120</v>
      </c>
      <c r="AG48" s="49" t="n">
        <f aca="false">26.5*Z48</f>
        <v>0</v>
      </c>
      <c r="AH48" s="49" t="n">
        <f aca="false">9*D48</f>
        <v>7110927</v>
      </c>
      <c r="AI48" s="50" t="n">
        <f aca="false">AA48+AH48</f>
        <v>59079057</v>
      </c>
      <c r="AJ48" s="50" t="n">
        <f aca="false">AI48*0.3</f>
        <v>17723717.1</v>
      </c>
      <c r="AK48" s="50" t="n">
        <f aca="false">AJ48*0.3</f>
        <v>5317115.13</v>
      </c>
      <c r="AL48" s="51"/>
      <c r="AM48" s="9"/>
    </row>
    <row r="49" customFormat="false" ht="20" hidden="false" customHeight="true" outlineLevel="0" collapsed="false">
      <c r="A49" s="39" t="s">
        <v>109</v>
      </c>
      <c r="B49" s="40" t="s">
        <v>98</v>
      </c>
      <c r="C49" s="41" t="s">
        <v>110</v>
      </c>
      <c r="D49" s="42" t="n">
        <f aca="false">K49+P49+S49+V49+Y49+Z49</f>
        <v>687399</v>
      </c>
      <c r="E49" s="43" t="n">
        <v>0</v>
      </c>
      <c r="F49" s="43" t="n">
        <f aca="false">VLOOKUP(C49,6月30日!D:F,3,0)</f>
        <v>0</v>
      </c>
      <c r="G49" s="43"/>
      <c r="H49" s="43" t="n">
        <f aca="false">VLOOKUP(C49,4月!D:E,2,0)</f>
        <v>14267</v>
      </c>
      <c r="I49" s="45" t="n">
        <f aca="false">VLOOKUP(C49,5月15日!D:F,3,0)</f>
        <v>4646</v>
      </c>
      <c r="J49" s="43" t="n">
        <f aca="false">VLOOKUP(C49,5月31日!C:E,3,0)</f>
        <v>18060</v>
      </c>
      <c r="K49" s="46" t="n">
        <f aca="false">SUM(E49:J49)</f>
        <v>36973</v>
      </c>
      <c r="L49" s="47" t="n">
        <v>174236</v>
      </c>
      <c r="M49" s="47" t="n">
        <f aca="false">VLOOKUP(C49,6月30日!D:G,4,0)</f>
        <v>0</v>
      </c>
      <c r="N49" s="47" t="n">
        <f aca="false">VLOOKUP(C49,5月15日!D:G,4,0)</f>
        <v>39944</v>
      </c>
      <c r="O49" s="47" t="n">
        <f aca="false">VLOOKUP(C49,5月31日!C:F,4,0)</f>
        <v>129299</v>
      </c>
      <c r="P49" s="46" t="n">
        <f aca="false">SUM(L49:O49)</f>
        <v>343479</v>
      </c>
      <c r="Q49" s="44" t="n">
        <v>479</v>
      </c>
      <c r="R49" s="44" t="n">
        <f aca="false">VLOOKUP(C49,6月30日!D:I,5,0)</f>
        <v>4077</v>
      </c>
      <c r="S49" s="44" t="n">
        <f aca="false">SUM(Q49:R49)</f>
        <v>4556</v>
      </c>
      <c r="T49" s="44" t="n">
        <v>27744</v>
      </c>
      <c r="U49" s="44" t="n">
        <f aca="false">VLOOKUP(C49,6月30日!D:J,7,0)</f>
        <v>0</v>
      </c>
      <c r="V49" s="44" t="n">
        <f aca="false">SUM(T49:U49)</f>
        <v>27744</v>
      </c>
      <c r="W49" s="44" t="n">
        <v>32535</v>
      </c>
      <c r="X49" s="44" t="n">
        <f aca="false">VLOOKUP(C49,6月30日!D:K,8,0)</f>
        <v>241622</v>
      </c>
      <c r="Y49" s="44" t="n">
        <f aca="false">SUM(W49:X49)</f>
        <v>274157</v>
      </c>
      <c r="Z49" s="44" t="n">
        <f aca="false">VLOOKUP(C49,6月30日!D:L,9,0)</f>
        <v>490</v>
      </c>
      <c r="AA49" s="48" t="n">
        <f aca="false">AB49+AC49+AD49+AE49+AF49+AG49</f>
        <v>45204017.5</v>
      </c>
      <c r="AB49" s="49" t="n">
        <f aca="false">K49*90</f>
        <v>3327570</v>
      </c>
      <c r="AC49" s="50" t="n">
        <f aca="false">P49*85.5</f>
        <v>29367454.5</v>
      </c>
      <c r="AD49" s="49" t="n">
        <f aca="false">80*S49</f>
        <v>364480</v>
      </c>
      <c r="AE49" s="49" t="n">
        <f aca="false">V49*42</f>
        <v>1165248</v>
      </c>
      <c r="AF49" s="49" t="n">
        <f aca="false">Y49*40</f>
        <v>10966280</v>
      </c>
      <c r="AG49" s="49" t="n">
        <f aca="false">26.5*Z49</f>
        <v>12985</v>
      </c>
      <c r="AH49" s="49" t="n">
        <f aca="false">9*D49</f>
        <v>6186591</v>
      </c>
      <c r="AI49" s="50" t="n">
        <f aca="false">AA49+AH49</f>
        <v>51390608.5</v>
      </c>
      <c r="AJ49" s="50" t="n">
        <f aca="false">AI49*0.3</f>
        <v>15417182.55</v>
      </c>
      <c r="AK49" s="50" t="n">
        <f aca="false">AJ49*0.3</f>
        <v>4625154.765</v>
      </c>
      <c r="AL49" s="51"/>
      <c r="AM49" s="9"/>
    </row>
    <row r="50" customFormat="false" ht="20" hidden="false" customHeight="true" outlineLevel="0" collapsed="false">
      <c r="A50" s="39" t="s">
        <v>111</v>
      </c>
      <c r="B50" s="40" t="s">
        <v>98</v>
      </c>
      <c r="C50" s="41" t="s">
        <v>112</v>
      </c>
      <c r="D50" s="42" t="n">
        <f aca="false">K50+P50+S50+V50+Y50+Z50</f>
        <v>57401</v>
      </c>
      <c r="E50" s="43" t="n">
        <v>0</v>
      </c>
      <c r="F50" s="43" t="n">
        <f aca="false">VLOOKUP(C50,6月30日!D:F,3,0)</f>
        <v>0</v>
      </c>
      <c r="G50" s="43"/>
      <c r="H50" s="43" t="n">
        <f aca="false">VLOOKUP(C50,4月!D:E,2,0)</f>
        <v>5976</v>
      </c>
      <c r="I50" s="45" t="n">
        <f aca="false">VLOOKUP(C50,5月15日!D:F,3,0)</f>
        <v>58</v>
      </c>
      <c r="J50" s="43" t="n">
        <f aca="false">VLOOKUP(C50,5月31日!C:E,3,0)</f>
        <v>2325</v>
      </c>
      <c r="K50" s="46" t="n">
        <f aca="false">SUM(E50:J50)</f>
        <v>8359</v>
      </c>
      <c r="L50" s="47" t="n">
        <v>11125</v>
      </c>
      <c r="M50" s="47" t="n">
        <f aca="false">VLOOKUP(C50,6月30日!D:G,4,0)</f>
        <v>0</v>
      </c>
      <c r="N50" s="47" t="n">
        <f aca="false">VLOOKUP(C50,5月15日!D:G,4,0)</f>
        <v>9380</v>
      </c>
      <c r="O50" s="47" t="n">
        <f aca="false">VLOOKUP(C50,5月31日!C:F,4,0)</f>
        <v>10277</v>
      </c>
      <c r="P50" s="46" t="n">
        <f aca="false">SUM(L50:O50)</f>
        <v>30782</v>
      </c>
      <c r="Q50" s="44" t="n">
        <v>900</v>
      </c>
      <c r="R50" s="44" t="n">
        <f aca="false">VLOOKUP(C50,6月30日!D:I,5,0)</f>
        <v>1093</v>
      </c>
      <c r="S50" s="44" t="n">
        <f aca="false">SUM(Q50:R50)</f>
        <v>1993</v>
      </c>
      <c r="T50" s="44" t="n">
        <v>1200</v>
      </c>
      <c r="U50" s="44" t="n">
        <f aca="false">VLOOKUP(C50,6月30日!D:J,7,0)</f>
        <v>0</v>
      </c>
      <c r="V50" s="44" t="n">
        <f aca="false">SUM(T50:U50)</f>
        <v>1200</v>
      </c>
      <c r="W50" s="44" t="n">
        <v>2931</v>
      </c>
      <c r="X50" s="44" t="n">
        <f aca="false">VLOOKUP(C50,6月30日!D:K,8,0)</f>
        <v>12136</v>
      </c>
      <c r="Y50" s="44" t="n">
        <f aca="false">SUM(W50:X50)</f>
        <v>15067</v>
      </c>
      <c r="Z50" s="44" t="n">
        <f aca="false">VLOOKUP(C50,6月30日!D:L,9,0)</f>
        <v>0</v>
      </c>
      <c r="AA50" s="48" t="n">
        <f aca="false">AB50+AC50+AD50+AE50+AF50+AG50</f>
        <v>4196691</v>
      </c>
      <c r="AB50" s="49" t="n">
        <f aca="false">K50*90</f>
        <v>752310</v>
      </c>
      <c r="AC50" s="50" t="n">
        <f aca="false">P50*85.5</f>
        <v>2631861</v>
      </c>
      <c r="AD50" s="49" t="n">
        <f aca="false">80*S50</f>
        <v>159440</v>
      </c>
      <c r="AE50" s="49" t="n">
        <f aca="false">V50*42</f>
        <v>50400</v>
      </c>
      <c r="AF50" s="49" t="n">
        <f aca="false">Y50*40</f>
        <v>602680</v>
      </c>
      <c r="AG50" s="49" t="n">
        <f aca="false">26.5*Z50</f>
        <v>0</v>
      </c>
      <c r="AH50" s="49" t="n">
        <f aca="false">9*D50</f>
        <v>516609</v>
      </c>
      <c r="AI50" s="50" t="n">
        <f aca="false">AA50+AH50</f>
        <v>4713300</v>
      </c>
      <c r="AJ50" s="50" t="n">
        <f aca="false">AI50*0.3</f>
        <v>1413990</v>
      </c>
      <c r="AK50" s="50" t="n">
        <f aca="false">AJ50*0.3</f>
        <v>424197</v>
      </c>
      <c r="AL50" s="51"/>
      <c r="AM50" s="9"/>
    </row>
    <row r="51" customFormat="false" ht="20" hidden="false" customHeight="true" outlineLevel="0" collapsed="false">
      <c r="A51" s="35" t="s">
        <v>113</v>
      </c>
      <c r="B51" s="54" t="s">
        <v>114</v>
      </c>
      <c r="C51" s="35"/>
      <c r="D51" s="52" t="n">
        <f aca="false">SUM(D52:D56)</f>
        <v>10680735</v>
      </c>
      <c r="E51" s="52" t="n">
        <f aca="false">SUM(E52:E56)</f>
        <v>283680</v>
      </c>
      <c r="F51" s="52" t="n">
        <f aca="false">SUM(F52:F56)</f>
        <v>19941</v>
      </c>
      <c r="G51" s="52" t="n">
        <f aca="false">SUM(G52:G56)</f>
        <v>48351</v>
      </c>
      <c r="H51" s="52" t="n">
        <f aca="false">SUM(H52:H56)</f>
        <v>1847421</v>
      </c>
      <c r="I51" s="52" t="n">
        <f aca="false">SUM(I52:I56)</f>
        <v>809037</v>
      </c>
      <c r="J51" s="52" t="n">
        <f aca="false">SUM(J52:J56)</f>
        <v>340809</v>
      </c>
      <c r="K51" s="52" t="n">
        <f aca="false">SUM(K52:K56)</f>
        <v>3349239</v>
      </c>
      <c r="L51" s="52" t="n">
        <f aca="false">SUM(L52:L56)</f>
        <v>1250734</v>
      </c>
      <c r="M51" s="52" t="n">
        <f aca="false">SUM(M52:M56)</f>
        <v>16</v>
      </c>
      <c r="N51" s="52" t="n">
        <f aca="false">SUM(N52:N56)</f>
        <v>1222872</v>
      </c>
      <c r="O51" s="52" t="n">
        <f aca="false">SUM(O52:O56)</f>
        <v>1327382</v>
      </c>
      <c r="P51" s="52" t="n">
        <f aca="false">SUM(P52:P56)</f>
        <v>3801004</v>
      </c>
      <c r="Q51" s="52" t="n">
        <f aca="false">SUM(Q52:Q56)</f>
        <v>185553</v>
      </c>
      <c r="R51" s="52" t="n">
        <f aca="false">SUM(R52:R56)</f>
        <v>30926</v>
      </c>
      <c r="S51" s="52" t="n">
        <f aca="false">SUM(S52:S56)</f>
        <v>216479</v>
      </c>
      <c r="T51" s="52" t="n">
        <f aca="false">SUM(T52:T56)</f>
        <v>49839</v>
      </c>
      <c r="U51" s="52" t="n">
        <f aca="false">SUM(U52:U56)</f>
        <v>0</v>
      </c>
      <c r="V51" s="52" t="n">
        <f aca="false">SUM(V52:V56)</f>
        <v>49839</v>
      </c>
      <c r="W51" s="52" t="n">
        <f aca="false">SUM(W52:W56)</f>
        <v>874438</v>
      </c>
      <c r="X51" s="52" t="n">
        <f aca="false">SUM(X52:X56)</f>
        <v>2389434</v>
      </c>
      <c r="Y51" s="52" t="n">
        <f aca="false">SUM(Y52:Y56)</f>
        <v>3263872</v>
      </c>
      <c r="Z51" s="52" t="n">
        <f aca="false">SUM(Z52:Z56)</f>
        <v>302</v>
      </c>
      <c r="AA51" s="52" t="n">
        <f aca="false">SUM(AA52:AA56)</f>
        <v>776391793</v>
      </c>
      <c r="AB51" s="52" t="n">
        <f aca="false">SUM(AB52:AB56)</f>
        <v>301431510</v>
      </c>
      <c r="AC51" s="52" t="n">
        <f aca="false">SUM(AC52:AC56)</f>
        <v>324985842</v>
      </c>
      <c r="AD51" s="58" t="n">
        <f aca="false">80*S51</f>
        <v>17318320</v>
      </c>
      <c r="AE51" s="58" t="n">
        <f aca="false">V51*42</f>
        <v>2093238</v>
      </c>
      <c r="AF51" s="58" t="n">
        <f aca="false">Y51*40</f>
        <v>130554880</v>
      </c>
      <c r="AG51" s="58" t="n">
        <f aca="false">26.5*Z51</f>
        <v>8003</v>
      </c>
      <c r="AH51" s="60" t="n">
        <f aca="false">SUM(AH52:AH56)</f>
        <v>96126615</v>
      </c>
      <c r="AI51" s="53" t="n">
        <f aca="false">SUM(AI52:AI56)</f>
        <v>872518408</v>
      </c>
      <c r="AJ51" s="53" t="n">
        <f aca="false">SUM(AJ52:AJ56)</f>
        <v>261755522.4</v>
      </c>
      <c r="AK51" s="53" t="n">
        <f aca="false">SUM(AK52:AK56)</f>
        <v>78526656.72</v>
      </c>
      <c r="AL51" s="51"/>
      <c r="AM51" s="9" t="n">
        <f aca="false">ROUND(AK51/10000,2)</f>
        <v>7852.67</v>
      </c>
      <c r="AN51" s="9" t="n">
        <v>7852.67</v>
      </c>
      <c r="AP51" s="38" t="n">
        <f aca="false">ROUND(AK51/10000,0)</f>
        <v>7853</v>
      </c>
    </row>
    <row r="52" customFormat="false" ht="20" hidden="false" customHeight="true" outlineLevel="0" collapsed="false">
      <c r="A52" s="39" t="s">
        <v>115</v>
      </c>
      <c r="B52" s="40" t="s">
        <v>114</v>
      </c>
      <c r="C52" s="41" t="s">
        <v>116</v>
      </c>
      <c r="D52" s="42" t="n">
        <f aca="false">K52+P52+S52+V52+Y52+Z52</f>
        <v>1492352</v>
      </c>
      <c r="E52" s="43" t="n">
        <v>29184</v>
      </c>
      <c r="F52" s="43" t="n">
        <f aca="false">VLOOKUP(C52,6月30日!D:F,3,0)</f>
        <v>14899</v>
      </c>
      <c r="G52" s="43" t="n">
        <f aca="false">VLOOKUP(C52,'2-3月'!D:E,2,0)</f>
        <v>5692</v>
      </c>
      <c r="H52" s="43" t="n">
        <f aca="false">VLOOKUP(C52,4月!D:E,2,0)</f>
        <v>268893</v>
      </c>
      <c r="I52" s="45" t="n">
        <f aca="false">VLOOKUP(C52,5月15日!D:F,3,0)</f>
        <v>124379</v>
      </c>
      <c r="J52" s="43" t="n">
        <f aca="false">VLOOKUP(C52,5月31日!C:E,3,0)</f>
        <v>45991</v>
      </c>
      <c r="K52" s="46" t="n">
        <f aca="false">SUM(E52:J52)</f>
        <v>489038</v>
      </c>
      <c r="L52" s="47" t="n">
        <v>155020</v>
      </c>
      <c r="M52" s="47" t="n">
        <f aca="false">VLOOKUP(C52,6月30日!D:G,4,0)</f>
        <v>0</v>
      </c>
      <c r="N52" s="47" t="n">
        <f aca="false">VLOOKUP(C52,5月15日!D:G,4,0)</f>
        <v>190520</v>
      </c>
      <c r="O52" s="47" t="n">
        <f aca="false">VLOOKUP(C52,5月31日!C:F,4,0)</f>
        <v>166671</v>
      </c>
      <c r="P52" s="46" t="n">
        <f aca="false">SUM(L52:O52)</f>
        <v>512211</v>
      </c>
      <c r="Q52" s="44" t="n">
        <v>0</v>
      </c>
      <c r="R52" s="44" t="n">
        <f aca="false">VLOOKUP(C52,6月30日!D:I,5,0)</f>
        <v>0</v>
      </c>
      <c r="S52" s="44" t="n">
        <f aca="false">SUM(Q52:R52)</f>
        <v>0</v>
      </c>
      <c r="T52" s="44" t="n">
        <v>35884</v>
      </c>
      <c r="U52" s="44" t="n">
        <f aca="false">VLOOKUP(C52,6月30日!D:J,7,0)</f>
        <v>0</v>
      </c>
      <c r="V52" s="44" t="n">
        <f aca="false">SUM(T52:U52)</f>
        <v>35884</v>
      </c>
      <c r="W52" s="44" t="n">
        <v>115576</v>
      </c>
      <c r="X52" s="44" t="n">
        <f aca="false">VLOOKUP(C52,6月30日!D:K,8,0)</f>
        <v>339643</v>
      </c>
      <c r="Y52" s="44" t="n">
        <f aca="false">SUM(W52:X52)</f>
        <v>455219</v>
      </c>
      <c r="Z52" s="44" t="n">
        <f aca="false">VLOOKUP(C52,6月30日!D:L,9,0)</f>
        <v>0</v>
      </c>
      <c r="AA52" s="48" t="n">
        <f aca="false">AB52+AC52+AD52+AE52+AF52+AG52</f>
        <v>107523348.5</v>
      </c>
      <c r="AB52" s="49" t="n">
        <f aca="false">K52*90</f>
        <v>44013420</v>
      </c>
      <c r="AC52" s="50" t="n">
        <f aca="false">P52*85.5</f>
        <v>43794040.5</v>
      </c>
      <c r="AD52" s="49" t="n">
        <f aca="false">80*S52</f>
        <v>0</v>
      </c>
      <c r="AE52" s="49" t="n">
        <f aca="false">V52*42</f>
        <v>1507128</v>
      </c>
      <c r="AF52" s="49" t="n">
        <f aca="false">Y52*40</f>
        <v>18208760</v>
      </c>
      <c r="AG52" s="49" t="n">
        <f aca="false">26.5*Z52</f>
        <v>0</v>
      </c>
      <c r="AH52" s="49" t="n">
        <f aca="false">9*D52</f>
        <v>13431168</v>
      </c>
      <c r="AI52" s="50" t="n">
        <f aca="false">AA52+AH52</f>
        <v>120954516.5</v>
      </c>
      <c r="AJ52" s="50" t="n">
        <f aca="false">AI52*0.3</f>
        <v>36286354.95</v>
      </c>
      <c r="AK52" s="50" t="n">
        <f aca="false">AJ52*0.3</f>
        <v>10885906.485</v>
      </c>
      <c r="AL52" s="51"/>
      <c r="AM52" s="9"/>
    </row>
    <row r="53" customFormat="false" ht="20" hidden="false" customHeight="true" outlineLevel="0" collapsed="false">
      <c r="A53" s="39" t="s">
        <v>117</v>
      </c>
      <c r="B53" s="40" t="s">
        <v>114</v>
      </c>
      <c r="C53" s="41" t="s">
        <v>118</v>
      </c>
      <c r="D53" s="42" t="n">
        <f aca="false">K53+P53+S53+V53+Y53+Z53</f>
        <v>4184691</v>
      </c>
      <c r="E53" s="43" t="n">
        <v>142405</v>
      </c>
      <c r="F53" s="43" t="n">
        <f aca="false">VLOOKUP(C53,6月30日!D:F,3,0)</f>
        <v>17</v>
      </c>
      <c r="G53" s="43" t="n">
        <f aca="false">VLOOKUP(C53,'2-3月'!D:E,2,0)</f>
        <v>20971</v>
      </c>
      <c r="H53" s="43" t="n">
        <f aca="false">VLOOKUP(C53,4月!D:E,2,0)</f>
        <v>749855</v>
      </c>
      <c r="I53" s="45" t="n">
        <f aca="false">VLOOKUP(C53,5月15日!D:F,3,0)</f>
        <v>357636</v>
      </c>
      <c r="J53" s="43" t="n">
        <f aca="false">VLOOKUP(C53,5月31日!C:E,3,0)</f>
        <v>163950</v>
      </c>
      <c r="K53" s="46" t="n">
        <f aca="false">SUM(E53:J53)</f>
        <v>1434834</v>
      </c>
      <c r="L53" s="47" t="n">
        <v>303970</v>
      </c>
      <c r="M53" s="47" t="n">
        <f aca="false">VLOOKUP(C53,6月30日!D:G,4,0)</f>
        <v>0</v>
      </c>
      <c r="N53" s="47" t="n">
        <f aca="false">VLOOKUP(C53,5月15日!D:G,4,0)</f>
        <v>574244</v>
      </c>
      <c r="O53" s="47" t="n">
        <f aca="false">VLOOKUP(C53,5月31日!C:F,4,0)</f>
        <v>396707</v>
      </c>
      <c r="P53" s="46" t="n">
        <f aca="false">SUM(L53:O53)</f>
        <v>1274921</v>
      </c>
      <c r="Q53" s="44" t="n">
        <v>109907</v>
      </c>
      <c r="R53" s="44" t="n">
        <f aca="false">VLOOKUP(C53,6月30日!D:I,5,0)</f>
        <v>28532</v>
      </c>
      <c r="S53" s="44" t="n">
        <f aca="false">SUM(Q53:R53)</f>
        <v>138439</v>
      </c>
      <c r="T53" s="44" t="n">
        <v>0</v>
      </c>
      <c r="U53" s="44" t="n">
        <f aca="false">VLOOKUP(C53,6月30日!D:J,7,0)</f>
        <v>0</v>
      </c>
      <c r="V53" s="44" t="n">
        <f aca="false">SUM(T53:U53)</f>
        <v>0</v>
      </c>
      <c r="W53" s="44" t="n">
        <v>411959</v>
      </c>
      <c r="X53" s="44" t="n">
        <f aca="false">VLOOKUP(C53,6月30日!D:K,8,0)</f>
        <v>924538</v>
      </c>
      <c r="Y53" s="44" t="n">
        <f aca="false">SUM(W53:X53)</f>
        <v>1336497</v>
      </c>
      <c r="Z53" s="44" t="n">
        <f aca="false">VLOOKUP(C53,6月30日!D:L,9,0)</f>
        <v>0</v>
      </c>
      <c r="AA53" s="48" t="n">
        <f aca="false">AB53+AC53+AD53+AE53+AF53+AG53</f>
        <v>302675805.5</v>
      </c>
      <c r="AB53" s="49" t="n">
        <f aca="false">K53*90</f>
        <v>129135060</v>
      </c>
      <c r="AC53" s="50" t="n">
        <f aca="false">P53*85.5</f>
        <v>109005745.5</v>
      </c>
      <c r="AD53" s="49" t="n">
        <f aca="false">80*S53</f>
        <v>11075120</v>
      </c>
      <c r="AE53" s="49" t="n">
        <f aca="false">V53*42</f>
        <v>0</v>
      </c>
      <c r="AF53" s="49" t="n">
        <f aca="false">Y53*40</f>
        <v>53459880</v>
      </c>
      <c r="AG53" s="49" t="n">
        <f aca="false">26.5*Z53</f>
        <v>0</v>
      </c>
      <c r="AH53" s="49" t="n">
        <f aca="false">9*D53</f>
        <v>37662219</v>
      </c>
      <c r="AI53" s="50" t="n">
        <f aca="false">AA53+AH53</f>
        <v>340338024.5</v>
      </c>
      <c r="AJ53" s="50" t="n">
        <f aca="false">AI53*0.3</f>
        <v>102101407.35</v>
      </c>
      <c r="AK53" s="50" t="n">
        <f aca="false">AJ53*0.3</f>
        <v>30630422.205</v>
      </c>
      <c r="AL53" s="51"/>
      <c r="AM53" s="9"/>
    </row>
    <row r="54" customFormat="false" ht="20" hidden="false" customHeight="true" outlineLevel="0" collapsed="false">
      <c r="A54" s="39" t="s">
        <v>119</v>
      </c>
      <c r="B54" s="40" t="s">
        <v>114</v>
      </c>
      <c r="C54" s="41" t="s">
        <v>120</v>
      </c>
      <c r="D54" s="42" t="n">
        <f aca="false">K54+P54+S54+V54+Y54+Z54</f>
        <v>3489012</v>
      </c>
      <c r="E54" s="43" t="n">
        <v>50490</v>
      </c>
      <c r="F54" s="43" t="n">
        <f aca="false">VLOOKUP(C54,6月30日!D:F,3,0)</f>
        <v>5001</v>
      </c>
      <c r="G54" s="43" t="n">
        <f aca="false">VLOOKUP(C54,'2-3月'!D:E,2,0)</f>
        <v>15244</v>
      </c>
      <c r="H54" s="43" t="n">
        <f aca="false">VLOOKUP(C54,4月!D:E,2,0)</f>
        <v>523132</v>
      </c>
      <c r="I54" s="45" t="n">
        <f aca="false">VLOOKUP(C54,5月15日!D:F,3,0)</f>
        <v>207607</v>
      </c>
      <c r="J54" s="43" t="n">
        <f aca="false">VLOOKUP(C54,5月31日!C:E,3,0)</f>
        <v>98001</v>
      </c>
      <c r="K54" s="46" t="n">
        <f aca="false">SUM(E54:J54)</f>
        <v>899475</v>
      </c>
      <c r="L54" s="47" t="n">
        <v>620879</v>
      </c>
      <c r="M54" s="47" t="n">
        <f aca="false">VLOOKUP(C54,6月30日!D:G,4,0)</f>
        <v>2</v>
      </c>
      <c r="N54" s="47" t="n">
        <f aca="false">VLOOKUP(C54,5月15日!D:G,4,0)</f>
        <v>294537</v>
      </c>
      <c r="O54" s="47" t="n">
        <f aca="false">VLOOKUP(C54,5月31日!C:F,4,0)</f>
        <v>539242</v>
      </c>
      <c r="P54" s="46" t="n">
        <f aca="false">SUM(L54:O54)</f>
        <v>1454660</v>
      </c>
      <c r="Q54" s="44" t="n">
        <v>59846</v>
      </c>
      <c r="R54" s="44" t="n">
        <f aca="false">VLOOKUP(C54,6月30日!D:I,5,0)</f>
        <v>0</v>
      </c>
      <c r="S54" s="44" t="n">
        <f aca="false">SUM(Q54:R54)</f>
        <v>59846</v>
      </c>
      <c r="T54" s="44" t="n">
        <v>0</v>
      </c>
      <c r="U54" s="44" t="n">
        <f aca="false">VLOOKUP(C54,6月30日!D:J,7,0)</f>
        <v>0</v>
      </c>
      <c r="V54" s="44" t="n">
        <f aca="false">SUM(T54:U54)</f>
        <v>0</v>
      </c>
      <c r="W54" s="44" t="n">
        <v>236397</v>
      </c>
      <c r="X54" s="44" t="n">
        <f aca="false">VLOOKUP(C54,6月30日!D:K,8,0)</f>
        <v>838634</v>
      </c>
      <c r="Y54" s="44" t="n">
        <f aca="false">SUM(W54:X54)</f>
        <v>1075031</v>
      </c>
      <c r="Z54" s="44" t="n">
        <f aca="false">VLOOKUP(C54,6月30日!D:L,9,0)</f>
        <v>0</v>
      </c>
      <c r="AA54" s="48" t="n">
        <f aca="false">AB54+AC54+AD54+AE54+AF54+AG54</f>
        <v>253115100</v>
      </c>
      <c r="AB54" s="49" t="n">
        <f aca="false">K54*90</f>
        <v>80952750</v>
      </c>
      <c r="AC54" s="50" t="n">
        <f aca="false">P54*85.5</f>
        <v>124373430</v>
      </c>
      <c r="AD54" s="49" t="n">
        <f aca="false">80*S54</f>
        <v>4787680</v>
      </c>
      <c r="AE54" s="49" t="n">
        <f aca="false">V54*42</f>
        <v>0</v>
      </c>
      <c r="AF54" s="49" t="n">
        <f aca="false">Y54*40</f>
        <v>43001240</v>
      </c>
      <c r="AG54" s="49" t="n">
        <f aca="false">26.5*Z54</f>
        <v>0</v>
      </c>
      <c r="AH54" s="49" t="n">
        <f aca="false">9*D54</f>
        <v>31401108</v>
      </c>
      <c r="AI54" s="50" t="n">
        <f aca="false">AA54+AH54</f>
        <v>284516208</v>
      </c>
      <c r="AJ54" s="50" t="n">
        <f aca="false">AI54*0.3</f>
        <v>85354862.4</v>
      </c>
      <c r="AK54" s="50" t="n">
        <f aca="false">AJ54*0.3</f>
        <v>25606458.72</v>
      </c>
      <c r="AL54" s="51"/>
      <c r="AM54" s="9"/>
    </row>
    <row r="55" customFormat="false" ht="20" hidden="false" customHeight="true" outlineLevel="0" collapsed="false">
      <c r="A55" s="39" t="s">
        <v>121</v>
      </c>
      <c r="B55" s="40" t="s">
        <v>114</v>
      </c>
      <c r="C55" s="41" t="s">
        <v>122</v>
      </c>
      <c r="D55" s="42" t="n">
        <f aca="false">K55+P55+S55+V55+Y55+Z55</f>
        <v>952403</v>
      </c>
      <c r="E55" s="43" t="n">
        <v>14514</v>
      </c>
      <c r="F55" s="43" t="n">
        <f aca="false">VLOOKUP(C55,6月30日!D:F,3,0)</f>
        <v>10</v>
      </c>
      <c r="G55" s="43" t="n">
        <f aca="false">VLOOKUP(C55,'2-3月'!D:E,2,0)</f>
        <v>4049</v>
      </c>
      <c r="H55" s="43" t="n">
        <f aca="false">VLOOKUP(C55,4月!D:E,2,0)</f>
        <v>186475</v>
      </c>
      <c r="I55" s="45" t="n">
        <f aca="false">VLOOKUP(C55,5月15日!D:F,3,0)</f>
        <v>78049</v>
      </c>
      <c r="J55" s="43" t="n">
        <f aca="false">VLOOKUP(C55,5月31日!C:E,3,0)</f>
        <v>21291</v>
      </c>
      <c r="K55" s="46" t="n">
        <f aca="false">SUM(E55:J55)</f>
        <v>304388</v>
      </c>
      <c r="L55" s="47" t="n">
        <v>150417</v>
      </c>
      <c r="M55" s="47" t="n">
        <f aca="false">VLOOKUP(C55,6月30日!D:G,4,0)</f>
        <v>14</v>
      </c>
      <c r="N55" s="47" t="n">
        <f aca="false">VLOOKUP(C55,5月15日!D:G,4,0)</f>
        <v>103309</v>
      </c>
      <c r="O55" s="47" t="n">
        <f aca="false">VLOOKUP(C55,5月31日!C:F,4,0)</f>
        <v>136166</v>
      </c>
      <c r="P55" s="46" t="n">
        <f aca="false">SUM(L55:O55)</f>
        <v>389906</v>
      </c>
      <c r="Q55" s="44" t="n">
        <v>15800</v>
      </c>
      <c r="R55" s="44" t="n">
        <f aca="false">VLOOKUP(C55,6月30日!D:I,5,0)</f>
        <v>2394</v>
      </c>
      <c r="S55" s="44" t="n">
        <f aca="false">SUM(Q55:R55)</f>
        <v>18194</v>
      </c>
      <c r="T55" s="44" t="n">
        <v>13955</v>
      </c>
      <c r="U55" s="44" t="n">
        <f aca="false">VLOOKUP(C55,6月30日!D:J,7,0)</f>
        <v>0</v>
      </c>
      <c r="V55" s="44" t="n">
        <f aca="false">SUM(T55:U55)</f>
        <v>13955</v>
      </c>
      <c r="W55" s="44" t="n">
        <v>61824</v>
      </c>
      <c r="X55" s="44" t="n">
        <f aca="false">VLOOKUP(C55,6月30日!D:K,8,0)</f>
        <v>164136</v>
      </c>
      <c r="Y55" s="44" t="n">
        <f aca="false">SUM(W55:X55)</f>
        <v>225960</v>
      </c>
      <c r="Z55" s="44" t="n">
        <f aca="false">VLOOKUP(C55,6月30日!D:L,9,0)</f>
        <v>0</v>
      </c>
      <c r="AA55" s="48" t="n">
        <f aca="false">AB55+AC55+AD55+AE55+AF55+AG55</f>
        <v>71811913</v>
      </c>
      <c r="AB55" s="49" t="n">
        <f aca="false">K55*90</f>
        <v>27394920</v>
      </c>
      <c r="AC55" s="50" t="n">
        <f aca="false">P55*85.5</f>
        <v>33336963</v>
      </c>
      <c r="AD55" s="49" t="n">
        <f aca="false">80*S55</f>
        <v>1455520</v>
      </c>
      <c r="AE55" s="49" t="n">
        <f aca="false">V55*42</f>
        <v>586110</v>
      </c>
      <c r="AF55" s="49" t="n">
        <f aca="false">Y55*40</f>
        <v>9038400</v>
      </c>
      <c r="AG55" s="49" t="n">
        <f aca="false">26.5*Z55</f>
        <v>0</v>
      </c>
      <c r="AH55" s="49" t="n">
        <f aca="false">9*D55</f>
        <v>8571627</v>
      </c>
      <c r="AI55" s="50" t="n">
        <f aca="false">AA55+AH55</f>
        <v>80383540</v>
      </c>
      <c r="AJ55" s="50" t="n">
        <f aca="false">AI55*0.3</f>
        <v>24115062</v>
      </c>
      <c r="AK55" s="50" t="n">
        <f aca="false">AJ55*0.3</f>
        <v>7234518.6</v>
      </c>
      <c r="AL55" s="51"/>
      <c r="AM55" s="9"/>
    </row>
    <row r="56" customFormat="false" ht="20" hidden="false" customHeight="true" outlineLevel="0" collapsed="false">
      <c r="A56" s="39" t="s">
        <v>123</v>
      </c>
      <c r="B56" s="40" t="s">
        <v>114</v>
      </c>
      <c r="C56" s="41" t="s">
        <v>124</v>
      </c>
      <c r="D56" s="42" t="n">
        <f aca="false">K56+P56+S56+V56+Y56+Z56</f>
        <v>562277</v>
      </c>
      <c r="E56" s="43" t="n">
        <v>47087</v>
      </c>
      <c r="F56" s="43" t="n">
        <f aca="false">VLOOKUP(C56,6月30日!D:F,3,0)</f>
        <v>14</v>
      </c>
      <c r="G56" s="43" t="n">
        <f aca="false">VLOOKUP(C56,'2-3月'!D:E,2,0)</f>
        <v>2395</v>
      </c>
      <c r="H56" s="43" t="n">
        <f aca="false">VLOOKUP(C56,4月!D:E,2,0)</f>
        <v>119066</v>
      </c>
      <c r="I56" s="45" t="n">
        <f aca="false">VLOOKUP(C56,5月15日!D:F,3,0)</f>
        <v>41366</v>
      </c>
      <c r="J56" s="43" t="n">
        <f aca="false">VLOOKUP(C56,5月31日!C:E,3,0)</f>
        <v>11576</v>
      </c>
      <c r="K56" s="46" t="n">
        <f aca="false">SUM(E56:J56)</f>
        <v>221504</v>
      </c>
      <c r="L56" s="47" t="n">
        <v>20448</v>
      </c>
      <c r="M56" s="47" t="n">
        <f aca="false">VLOOKUP(C56,6月30日!D:G,4,0)</f>
        <v>0</v>
      </c>
      <c r="N56" s="47" t="n">
        <f aca="false">VLOOKUP(C56,5月15日!D:G,4,0)</f>
        <v>60262</v>
      </c>
      <c r="O56" s="47" t="n">
        <f aca="false">VLOOKUP(C56,5月31日!C:F,4,0)</f>
        <v>88596</v>
      </c>
      <c r="P56" s="46" t="n">
        <f aca="false">SUM(L56:O56)</f>
        <v>169306</v>
      </c>
      <c r="Q56" s="44" t="n">
        <v>0</v>
      </c>
      <c r="R56" s="44" t="n">
        <f aca="false">VLOOKUP(C56,6月30日!D:I,5,0)</f>
        <v>0</v>
      </c>
      <c r="S56" s="44" t="n">
        <f aca="false">SUM(Q56:R56)</f>
        <v>0</v>
      </c>
      <c r="T56" s="44" t="n">
        <v>0</v>
      </c>
      <c r="U56" s="44" t="n">
        <f aca="false">VLOOKUP(C56,6月30日!D:J,7,0)</f>
        <v>0</v>
      </c>
      <c r="V56" s="44" t="n">
        <f aca="false">SUM(T56:U56)</f>
        <v>0</v>
      </c>
      <c r="W56" s="44" t="n">
        <v>48682</v>
      </c>
      <c r="X56" s="44" t="n">
        <f aca="false">VLOOKUP(C56,6月30日!D:K,8,0)</f>
        <v>122483</v>
      </c>
      <c r="Y56" s="44" t="n">
        <f aca="false">SUM(W56:X56)</f>
        <v>171165</v>
      </c>
      <c r="Z56" s="44" t="n">
        <f aca="false">VLOOKUP(C56,6月30日!D:L,9,0)</f>
        <v>302</v>
      </c>
      <c r="AA56" s="48" t="n">
        <f aca="false">AB56+AC56+AD56+AE56+AF56+AG56</f>
        <v>41265626</v>
      </c>
      <c r="AB56" s="49" t="n">
        <f aca="false">K56*90</f>
        <v>19935360</v>
      </c>
      <c r="AC56" s="50" t="n">
        <f aca="false">P56*85.5</f>
        <v>14475663</v>
      </c>
      <c r="AD56" s="49" t="n">
        <f aca="false">80*S56</f>
        <v>0</v>
      </c>
      <c r="AE56" s="49" t="n">
        <f aca="false">V56*42</f>
        <v>0</v>
      </c>
      <c r="AF56" s="49" t="n">
        <f aca="false">Y56*40</f>
        <v>6846600</v>
      </c>
      <c r="AG56" s="49" t="n">
        <f aca="false">26.5*Z56</f>
        <v>8003</v>
      </c>
      <c r="AH56" s="49" t="n">
        <f aca="false">9*D56</f>
        <v>5060493</v>
      </c>
      <c r="AI56" s="50" t="n">
        <f aca="false">AA56+AH56</f>
        <v>46326119</v>
      </c>
      <c r="AJ56" s="50" t="n">
        <f aca="false">AI56*0.3</f>
        <v>13897835.7</v>
      </c>
      <c r="AK56" s="50" t="n">
        <f aca="false">AJ56*0.3</f>
        <v>4169350.71</v>
      </c>
      <c r="AL56" s="51"/>
      <c r="AM56" s="9"/>
    </row>
    <row r="57" customFormat="false" ht="20" hidden="false" customHeight="true" outlineLevel="0" collapsed="false">
      <c r="A57" s="35" t="s">
        <v>125</v>
      </c>
      <c r="B57" s="54" t="s">
        <v>126</v>
      </c>
      <c r="C57" s="35"/>
      <c r="D57" s="52" t="n">
        <f aca="false">SUM(D58:D64)</f>
        <v>3515623</v>
      </c>
      <c r="E57" s="52" t="n">
        <f aca="false">SUM(E58:E64)</f>
        <v>47199</v>
      </c>
      <c r="F57" s="52" t="n">
        <f aca="false">SUM(F58:F64)</f>
        <v>354</v>
      </c>
      <c r="G57" s="52" t="n">
        <f aca="false">SUM(G58:G64)</f>
        <v>7654</v>
      </c>
      <c r="H57" s="52" t="n">
        <f aca="false">SUM(H58:H64)</f>
        <v>56</v>
      </c>
      <c r="I57" s="52" t="n">
        <f aca="false">SUM(I58:I64)</f>
        <v>62033</v>
      </c>
      <c r="J57" s="52" t="n">
        <f aca="false">SUM(J58:J64)</f>
        <v>75856</v>
      </c>
      <c r="K57" s="52" t="n">
        <f aca="false">SUM(K58:K64)</f>
        <v>193152</v>
      </c>
      <c r="L57" s="52" t="n">
        <f aca="false">SUM(L58:L64)</f>
        <v>1001102</v>
      </c>
      <c r="M57" s="52" t="n">
        <f aca="false">SUM(M58:M64)</f>
        <v>427</v>
      </c>
      <c r="N57" s="52" t="n">
        <f aca="false">SUM(N58:N64)</f>
        <v>232708</v>
      </c>
      <c r="O57" s="52" t="n">
        <f aca="false">SUM(O58:O64)</f>
        <v>432250</v>
      </c>
      <c r="P57" s="52" t="n">
        <f aca="false">SUM(P58:P64)</f>
        <v>1666487</v>
      </c>
      <c r="Q57" s="52" t="n">
        <f aca="false">SUM(Q58:Q64)</f>
        <v>19079</v>
      </c>
      <c r="R57" s="52" t="n">
        <f aca="false">SUM(R58:R64)</f>
        <v>52556</v>
      </c>
      <c r="S57" s="52" t="n">
        <f aca="false">SUM(S58:S64)</f>
        <v>71635</v>
      </c>
      <c r="T57" s="52" t="n">
        <f aca="false">SUM(T58:T64)</f>
        <v>81833</v>
      </c>
      <c r="U57" s="52" t="n">
        <f aca="false">SUM(U58:U64)</f>
        <v>117613</v>
      </c>
      <c r="V57" s="52" t="n">
        <f aca="false">SUM(V58:V64)</f>
        <v>199446</v>
      </c>
      <c r="W57" s="52" t="n">
        <f aca="false">SUM(W58:W64)</f>
        <v>184989</v>
      </c>
      <c r="X57" s="52" t="n">
        <f aca="false">SUM(X58:X64)</f>
        <v>1197594</v>
      </c>
      <c r="Y57" s="52" t="n">
        <f aca="false">SUM(Y58:Y64)</f>
        <v>1382583</v>
      </c>
      <c r="Z57" s="52" t="n">
        <f aca="false">SUM(Z58:Z64)</f>
        <v>2320</v>
      </c>
      <c r="AA57" s="52" t="n">
        <f aca="false">SUM(AA58:AA64)</f>
        <v>229340650.5</v>
      </c>
      <c r="AB57" s="52" t="n">
        <f aca="false">SUM(AB58:AB64)</f>
        <v>17383680</v>
      </c>
      <c r="AC57" s="52" t="n">
        <f aca="false">SUM(AC58:AC64)</f>
        <v>142484638.5</v>
      </c>
      <c r="AD57" s="58" t="n">
        <f aca="false">80*S57</f>
        <v>5730800</v>
      </c>
      <c r="AE57" s="58" t="n">
        <f aca="false">V57*42</f>
        <v>8376732</v>
      </c>
      <c r="AF57" s="58" t="n">
        <f aca="false">Y57*40</f>
        <v>55303320</v>
      </c>
      <c r="AG57" s="58" t="n">
        <f aca="false">26.5*Z57</f>
        <v>61480</v>
      </c>
      <c r="AH57" s="52" t="n">
        <f aca="false">SUM(AH58:AH64)</f>
        <v>31640607</v>
      </c>
      <c r="AI57" s="53" t="n">
        <f aca="false">SUM(AI58:AI64)</f>
        <v>260981257.5</v>
      </c>
      <c r="AJ57" s="53" t="n">
        <f aca="false">SUM(AJ58:AJ64)</f>
        <v>78294377.25</v>
      </c>
      <c r="AK57" s="53" t="n">
        <f aca="false">SUM(AK58:AK64)</f>
        <v>23488313.175</v>
      </c>
      <c r="AL57" s="51"/>
      <c r="AM57" s="9" t="n">
        <f aca="false">ROUND(AK57/10000,2)</f>
        <v>2348.83</v>
      </c>
      <c r="AN57" s="9" t="n">
        <v>2348.83</v>
      </c>
      <c r="AP57" s="38" t="n">
        <f aca="false">ROUND(AK57/10000,0)</f>
        <v>2349</v>
      </c>
    </row>
    <row r="58" customFormat="false" ht="20" hidden="false" customHeight="true" outlineLevel="0" collapsed="false">
      <c r="A58" s="39" t="s">
        <v>127</v>
      </c>
      <c r="B58" s="40" t="s">
        <v>126</v>
      </c>
      <c r="C58" s="41" t="s">
        <v>128</v>
      </c>
      <c r="D58" s="42" t="n">
        <f aca="false">K58+P58+S58+V58+Y58+Z58</f>
        <v>495555</v>
      </c>
      <c r="E58" s="43" t="n">
        <v>1007</v>
      </c>
      <c r="F58" s="43" t="n">
        <f aca="false">VLOOKUP(C58,6月30日!D:F,3,0)</f>
        <v>310</v>
      </c>
      <c r="G58" s="43" t="n">
        <f aca="false">VLOOKUP(C58,'2-3月'!D:E,2,0)</f>
        <v>2099</v>
      </c>
      <c r="H58" s="43" t="n">
        <f aca="false">VLOOKUP(C58,4月!D:E,2,0)</f>
        <v>18</v>
      </c>
      <c r="I58" s="45" t="n">
        <f aca="false">VLOOKUP(C58,5月15日!D:F,3,0)</f>
        <v>6474</v>
      </c>
      <c r="J58" s="43" t="n">
        <f aca="false">VLOOKUP(C58,5月31日!C:E,3,0)</f>
        <v>9638</v>
      </c>
      <c r="K58" s="46" t="n">
        <f aca="false">SUM(E58:J58)</f>
        <v>19546</v>
      </c>
      <c r="L58" s="47" t="n">
        <v>99324</v>
      </c>
      <c r="M58" s="47" t="n">
        <f aca="false">VLOOKUP(C58,6月30日!D:G,4,0)</f>
        <v>41</v>
      </c>
      <c r="N58" s="47" t="n">
        <f aca="false">VLOOKUP(C58,5月15日!D:G,4,0)</f>
        <v>34539</v>
      </c>
      <c r="O58" s="47" t="n">
        <f aca="false">VLOOKUP(C58,5月31日!C:F,4,0)</f>
        <v>63355</v>
      </c>
      <c r="P58" s="46" t="n">
        <f aca="false">SUM(L58:O58)</f>
        <v>197259</v>
      </c>
      <c r="Q58" s="44" t="n">
        <v>0</v>
      </c>
      <c r="R58" s="44" t="n">
        <f aca="false">VLOOKUP(C58,6月30日!D:I,5,0)</f>
        <v>4304</v>
      </c>
      <c r="S58" s="44" t="n">
        <f aca="false">SUM(Q58:R58)</f>
        <v>4304</v>
      </c>
      <c r="T58" s="44" t="n">
        <v>19033</v>
      </c>
      <c r="U58" s="44" t="n">
        <f aca="false">VLOOKUP(C58,6月30日!D:J,7,0)</f>
        <v>10621</v>
      </c>
      <c r="V58" s="44" t="n">
        <f aca="false">SUM(T58:U58)</f>
        <v>29654</v>
      </c>
      <c r="W58" s="44" t="n">
        <v>34194</v>
      </c>
      <c r="X58" s="44" t="n">
        <f aca="false">VLOOKUP(C58,6月30日!D:K,8,0)</f>
        <v>209807</v>
      </c>
      <c r="Y58" s="44" t="n">
        <f aca="false">SUM(W58:X58)</f>
        <v>244001</v>
      </c>
      <c r="Z58" s="44" t="n">
        <f aca="false">VLOOKUP(C58,6月30日!D:L,9,0)</f>
        <v>791</v>
      </c>
      <c r="AA58" s="48" t="n">
        <f aca="false">AB58+AC58+AD58+AE58+AF58+AG58</f>
        <v>29995574</v>
      </c>
      <c r="AB58" s="49" t="n">
        <f aca="false">K58*90</f>
        <v>1759140</v>
      </c>
      <c r="AC58" s="50" t="n">
        <f aca="false">P58*85.5</f>
        <v>16865644.5</v>
      </c>
      <c r="AD58" s="49" t="n">
        <f aca="false">80*S58</f>
        <v>344320</v>
      </c>
      <c r="AE58" s="49" t="n">
        <f aca="false">V58*42</f>
        <v>1245468</v>
      </c>
      <c r="AF58" s="49" t="n">
        <f aca="false">Y58*40</f>
        <v>9760040</v>
      </c>
      <c r="AG58" s="49" t="n">
        <f aca="false">26.5*Z58</f>
        <v>20961.5</v>
      </c>
      <c r="AH58" s="49" t="n">
        <f aca="false">9*D58</f>
        <v>4459995</v>
      </c>
      <c r="AI58" s="50" t="n">
        <f aca="false">AA58+AH58</f>
        <v>34455569</v>
      </c>
      <c r="AJ58" s="50" t="n">
        <f aca="false">AI58*0.3</f>
        <v>10336670.7</v>
      </c>
      <c r="AK58" s="50" t="n">
        <f aca="false">AJ58*0.3</f>
        <v>3101001.21</v>
      </c>
      <c r="AL58" s="51"/>
      <c r="AM58" s="9"/>
    </row>
    <row r="59" customFormat="false" ht="20" hidden="false" customHeight="true" outlineLevel="0" collapsed="false">
      <c r="A59" s="39" t="s">
        <v>129</v>
      </c>
      <c r="B59" s="40" t="s">
        <v>126</v>
      </c>
      <c r="C59" s="41" t="s">
        <v>130</v>
      </c>
      <c r="D59" s="42" t="n">
        <f aca="false">K59+P59+S59+V59+Y59+Z59</f>
        <v>311155</v>
      </c>
      <c r="E59" s="43" t="n">
        <v>16394</v>
      </c>
      <c r="F59" s="43" t="n">
        <f aca="false">VLOOKUP(C59,6月30日!D:F,3,0)</f>
        <v>0</v>
      </c>
      <c r="G59" s="43" t="n">
        <f aca="false">VLOOKUP(C59,'2-3月'!D:E,2,0)</f>
        <v>179</v>
      </c>
      <c r="H59" s="43" t="n">
        <f aca="false">VLOOKUP(C59,4月!D:E,2,0)</f>
        <v>4</v>
      </c>
      <c r="I59" s="45" t="n">
        <f aca="false">VLOOKUP(C59,5月15日!D:F,3,0)</f>
        <v>5938</v>
      </c>
      <c r="J59" s="43" t="n">
        <f aca="false">VLOOKUP(C59,5月31日!C:E,3,0)</f>
        <v>7776</v>
      </c>
      <c r="K59" s="46" t="n">
        <f aca="false">SUM(E59:J59)</f>
        <v>30291</v>
      </c>
      <c r="L59" s="47" t="n">
        <v>84822</v>
      </c>
      <c r="M59" s="47" t="n">
        <f aca="false">VLOOKUP(C59,6月30日!D:G,4,0)</f>
        <v>0</v>
      </c>
      <c r="N59" s="47" t="n">
        <f aca="false">VLOOKUP(C59,5月15日!D:G,4,0)</f>
        <v>20669</v>
      </c>
      <c r="O59" s="47" t="n">
        <f aca="false">VLOOKUP(C59,5月31日!C:F,4,0)</f>
        <v>37754</v>
      </c>
      <c r="P59" s="46" t="n">
        <f aca="false">SUM(L59:O59)</f>
        <v>143245</v>
      </c>
      <c r="Q59" s="44" t="n">
        <v>0</v>
      </c>
      <c r="R59" s="44" t="n">
        <f aca="false">VLOOKUP(C59,6月30日!D:I,5,0)</f>
        <v>4996</v>
      </c>
      <c r="S59" s="44" t="n">
        <f aca="false">SUM(Q59:R59)</f>
        <v>4996</v>
      </c>
      <c r="T59" s="44" t="n">
        <v>3583</v>
      </c>
      <c r="U59" s="44" t="n">
        <f aca="false">VLOOKUP(C59,6月30日!D:J,7,0)</f>
        <v>9481</v>
      </c>
      <c r="V59" s="44" t="n">
        <f aca="false">SUM(T59:U59)</f>
        <v>13064</v>
      </c>
      <c r="W59" s="44" t="n">
        <v>6280</v>
      </c>
      <c r="X59" s="44" t="n">
        <f aca="false">VLOOKUP(C59,6月30日!D:K,8,0)</f>
        <v>113279</v>
      </c>
      <c r="Y59" s="44" t="n">
        <f aca="false">SUM(W59:X59)</f>
        <v>119559</v>
      </c>
      <c r="Z59" s="44" t="n">
        <f aca="false">VLOOKUP(C59,6月30日!D:L,9,0)</f>
        <v>0</v>
      </c>
      <c r="AA59" s="48" t="n">
        <f aca="false">AB59+AC59+AD59+AE59+AF59+AG59</f>
        <v>20704365.5</v>
      </c>
      <c r="AB59" s="49" t="n">
        <f aca="false">K59*90</f>
        <v>2726190</v>
      </c>
      <c r="AC59" s="50" t="n">
        <f aca="false">P59*85.5</f>
        <v>12247447.5</v>
      </c>
      <c r="AD59" s="49" t="n">
        <f aca="false">80*S59</f>
        <v>399680</v>
      </c>
      <c r="AE59" s="49" t="n">
        <f aca="false">V59*42</f>
        <v>548688</v>
      </c>
      <c r="AF59" s="49" t="n">
        <f aca="false">Y59*40</f>
        <v>4782360</v>
      </c>
      <c r="AG59" s="49" t="n">
        <f aca="false">26.5*Z59</f>
        <v>0</v>
      </c>
      <c r="AH59" s="49" t="n">
        <f aca="false">9*D59</f>
        <v>2800395</v>
      </c>
      <c r="AI59" s="50" t="n">
        <f aca="false">AA59+AH59</f>
        <v>23504760.5</v>
      </c>
      <c r="AJ59" s="50" t="n">
        <f aca="false">AI59*0.3</f>
        <v>7051428.15</v>
      </c>
      <c r="AK59" s="50" t="n">
        <f aca="false">AJ59*0.3</f>
        <v>2115428.445</v>
      </c>
      <c r="AL59" s="51"/>
      <c r="AM59" s="9"/>
    </row>
    <row r="60" customFormat="false" ht="20" hidden="false" customHeight="true" outlineLevel="0" collapsed="false">
      <c r="A60" s="39" t="s">
        <v>131</v>
      </c>
      <c r="B60" s="40" t="s">
        <v>126</v>
      </c>
      <c r="C60" s="41" t="s">
        <v>132</v>
      </c>
      <c r="D60" s="42" t="n">
        <f aca="false">K60+P60+S60+V60+Y60+Z60</f>
        <v>691659</v>
      </c>
      <c r="E60" s="43" t="n">
        <v>14885</v>
      </c>
      <c r="F60" s="43" t="n">
        <f aca="false">VLOOKUP(C60,6月30日!D:F,3,0)</f>
        <v>44</v>
      </c>
      <c r="G60" s="43" t="n">
        <f aca="false">VLOOKUP(C60,'2-3月'!D:E,2,0)</f>
        <v>48</v>
      </c>
      <c r="H60" s="43" t="n">
        <f aca="false">VLOOKUP(C60,4月!D:E,2,0)</f>
        <v>4</v>
      </c>
      <c r="I60" s="45" t="n">
        <f aca="false">VLOOKUP(C60,5月15日!D:F,3,0)</f>
        <v>12760</v>
      </c>
      <c r="J60" s="43" t="n">
        <f aca="false">VLOOKUP(C60,5月31日!C:E,3,0)</f>
        <v>13650</v>
      </c>
      <c r="K60" s="46" t="n">
        <f aca="false">SUM(E60:J60)</f>
        <v>41391</v>
      </c>
      <c r="L60" s="47" t="n">
        <v>170919</v>
      </c>
      <c r="M60" s="47" t="n">
        <f aca="false">VLOOKUP(C60,6月30日!D:G,4,0)</f>
        <v>0</v>
      </c>
      <c r="N60" s="47" t="n">
        <f aca="false">VLOOKUP(C60,5月15日!D:G,4,0)</f>
        <v>45104</v>
      </c>
      <c r="O60" s="47" t="n">
        <f aca="false">VLOOKUP(C60,5月31日!C:F,4,0)</f>
        <v>81008</v>
      </c>
      <c r="P60" s="46" t="n">
        <f aca="false">SUM(L60:O60)</f>
        <v>297031</v>
      </c>
      <c r="Q60" s="44" t="n">
        <v>19079</v>
      </c>
      <c r="R60" s="44" t="n">
        <f aca="false">VLOOKUP(C60,6月30日!D:I,5,0)</f>
        <v>20838</v>
      </c>
      <c r="S60" s="44" t="n">
        <f aca="false">SUM(Q60:R60)</f>
        <v>39917</v>
      </c>
      <c r="T60" s="44" t="n">
        <v>7587</v>
      </c>
      <c r="U60" s="44" t="n">
        <f aca="false">VLOOKUP(C60,6月30日!D:J,7,0)</f>
        <v>35405</v>
      </c>
      <c r="V60" s="44" t="n">
        <f aca="false">SUM(T60:U60)</f>
        <v>42992</v>
      </c>
      <c r="W60" s="44" t="n">
        <v>46748</v>
      </c>
      <c r="X60" s="44" t="n">
        <f aca="false">VLOOKUP(C60,6月30日!D:K,8,0)</f>
        <v>223066</v>
      </c>
      <c r="Y60" s="44" t="n">
        <f aca="false">SUM(W60:X60)</f>
        <v>269814</v>
      </c>
      <c r="Z60" s="44" t="n">
        <f aca="false">VLOOKUP(C60,6月30日!D:L,9,0)</f>
        <v>514</v>
      </c>
      <c r="AA60" s="48" t="n">
        <f aca="false">AB60+AC60+AD60+AE60+AF60+AG60</f>
        <v>44926545.5</v>
      </c>
      <c r="AB60" s="49" t="n">
        <f aca="false">K60*90</f>
        <v>3725190</v>
      </c>
      <c r="AC60" s="50" t="n">
        <f aca="false">P60*85.5</f>
        <v>25396150.5</v>
      </c>
      <c r="AD60" s="49" t="n">
        <f aca="false">80*S60</f>
        <v>3193360</v>
      </c>
      <c r="AE60" s="49" t="n">
        <f aca="false">V60*42</f>
        <v>1805664</v>
      </c>
      <c r="AF60" s="49" t="n">
        <f aca="false">Y60*40</f>
        <v>10792560</v>
      </c>
      <c r="AG60" s="49" t="n">
        <f aca="false">26.5*Z60</f>
        <v>13621</v>
      </c>
      <c r="AH60" s="49" t="n">
        <f aca="false">9*D60</f>
        <v>6224931</v>
      </c>
      <c r="AI60" s="50" t="n">
        <f aca="false">AA60+AH60</f>
        <v>51151476.5</v>
      </c>
      <c r="AJ60" s="50" t="n">
        <f aca="false">AI60*0.3</f>
        <v>15345442.95</v>
      </c>
      <c r="AK60" s="50" t="n">
        <f aca="false">AJ60*0.3</f>
        <v>4603632.885</v>
      </c>
      <c r="AL60" s="51"/>
      <c r="AM60" s="9"/>
    </row>
    <row r="61" customFormat="false" ht="20" hidden="false" customHeight="true" outlineLevel="0" collapsed="false">
      <c r="A61" s="39" t="s">
        <v>133</v>
      </c>
      <c r="B61" s="40" t="s">
        <v>126</v>
      </c>
      <c r="C61" s="41" t="s">
        <v>134</v>
      </c>
      <c r="D61" s="42" t="n">
        <f aca="false">K61+P61+S61+V61+Y61+Z61</f>
        <v>674163</v>
      </c>
      <c r="E61" s="43" t="n">
        <v>0</v>
      </c>
      <c r="F61" s="43" t="n">
        <f aca="false">VLOOKUP(C61,6月30日!D:F,3,0)</f>
        <v>0</v>
      </c>
      <c r="G61" s="43" t="n">
        <f aca="false">VLOOKUP(C61,'2-3月'!D:E,2,0)</f>
        <v>855</v>
      </c>
      <c r="H61" s="43" t="n">
        <f aca="false">VLOOKUP(C61,4月!D:E,2,0)</f>
        <v>18</v>
      </c>
      <c r="I61" s="45" t="n">
        <f aca="false">VLOOKUP(C61,5月15日!D:F,3,0)</f>
        <v>10737</v>
      </c>
      <c r="J61" s="43" t="n">
        <f aca="false">VLOOKUP(C61,5月31日!C:E,3,0)</f>
        <v>15059</v>
      </c>
      <c r="K61" s="46" t="n">
        <f aca="false">SUM(E61:J61)</f>
        <v>26669</v>
      </c>
      <c r="L61" s="47" t="n">
        <v>224498</v>
      </c>
      <c r="M61" s="47" t="n">
        <f aca="false">VLOOKUP(C61,6月30日!D:G,4,0)</f>
        <v>0</v>
      </c>
      <c r="N61" s="47" t="n">
        <f aca="false">VLOOKUP(C61,5月15日!D:G,4,0)</f>
        <v>44006</v>
      </c>
      <c r="O61" s="47" t="n">
        <f aca="false">VLOOKUP(C61,5月31日!C:F,4,0)</f>
        <v>86589</v>
      </c>
      <c r="P61" s="46" t="n">
        <f aca="false">SUM(L61:O61)</f>
        <v>355093</v>
      </c>
      <c r="Q61" s="44" t="n">
        <v>0</v>
      </c>
      <c r="R61" s="44" t="n">
        <f aca="false">VLOOKUP(C61,6月30日!D:I,5,0)</f>
        <v>9996</v>
      </c>
      <c r="S61" s="44" t="n">
        <f aca="false">SUM(Q61:R61)</f>
        <v>9996</v>
      </c>
      <c r="T61" s="44" t="n">
        <v>17006</v>
      </c>
      <c r="U61" s="44" t="n">
        <f aca="false">VLOOKUP(C61,6月30日!D:J,7,0)</f>
        <v>15950</v>
      </c>
      <c r="V61" s="44" t="n">
        <f aca="false">SUM(T61:U61)</f>
        <v>32956</v>
      </c>
      <c r="W61" s="44" t="n">
        <v>30657</v>
      </c>
      <c r="X61" s="44" t="n">
        <f aca="false">VLOOKUP(C61,6月30日!D:K,8,0)</f>
        <v>218297</v>
      </c>
      <c r="Y61" s="44" t="n">
        <f aca="false">SUM(W61:X61)</f>
        <v>248954</v>
      </c>
      <c r="Z61" s="44" t="n">
        <f aca="false">VLOOKUP(C61,6月30日!D:L,9,0)</f>
        <v>495</v>
      </c>
      <c r="AA61" s="48" t="n">
        <f aca="false">AB61+AC61+AD61+AE61+AF61+AG61</f>
        <v>44915771</v>
      </c>
      <c r="AB61" s="49" t="n">
        <f aca="false">K61*90</f>
        <v>2400210</v>
      </c>
      <c r="AC61" s="50" t="n">
        <f aca="false">P61*85.5</f>
        <v>30360451.5</v>
      </c>
      <c r="AD61" s="49" t="n">
        <f aca="false">80*S61</f>
        <v>799680</v>
      </c>
      <c r="AE61" s="49" t="n">
        <f aca="false">V61*42</f>
        <v>1384152</v>
      </c>
      <c r="AF61" s="49" t="n">
        <f aca="false">Y61*40</f>
        <v>9958160</v>
      </c>
      <c r="AG61" s="49" t="n">
        <f aca="false">26.5*Z61</f>
        <v>13117.5</v>
      </c>
      <c r="AH61" s="49" t="n">
        <f aca="false">9*D61</f>
        <v>6067467</v>
      </c>
      <c r="AI61" s="50" t="n">
        <f aca="false">AA61+AH61</f>
        <v>50983238</v>
      </c>
      <c r="AJ61" s="50" t="n">
        <f aca="false">AI61*0.3</f>
        <v>15294971.4</v>
      </c>
      <c r="AK61" s="50" t="n">
        <f aca="false">AJ61*0.3</f>
        <v>4588491.42</v>
      </c>
      <c r="AL61" s="51"/>
      <c r="AM61" s="9"/>
    </row>
    <row r="62" customFormat="false" ht="20" hidden="false" customHeight="true" outlineLevel="0" collapsed="false">
      <c r="A62" s="39" t="s">
        <v>135</v>
      </c>
      <c r="B62" s="40" t="s">
        <v>126</v>
      </c>
      <c r="C62" s="41" t="s">
        <v>136</v>
      </c>
      <c r="D62" s="42" t="n">
        <f aca="false">K62+P62+S62+V62+Y62+Z62</f>
        <v>576016</v>
      </c>
      <c r="E62" s="43" t="n">
        <v>0</v>
      </c>
      <c r="F62" s="43" t="n">
        <f aca="false">VLOOKUP(C62,6月30日!D:F,3,0)</f>
        <v>0</v>
      </c>
      <c r="G62" s="43" t="n">
        <f aca="false">VLOOKUP(C62,'2-3月'!D:E,2,0)</f>
        <v>3956</v>
      </c>
      <c r="H62" s="43" t="n">
        <f aca="false">VLOOKUP(C62,4月!D:E,2,0)</f>
        <v>7</v>
      </c>
      <c r="I62" s="45" t="n">
        <f aca="false">VLOOKUP(C62,5月15日!D:F,3,0)</f>
        <v>10543</v>
      </c>
      <c r="J62" s="43" t="n">
        <f aca="false">VLOOKUP(C62,5月31日!C:E,3,0)</f>
        <v>12559</v>
      </c>
      <c r="K62" s="46" t="n">
        <f aca="false">SUM(E62:J62)</f>
        <v>27065</v>
      </c>
      <c r="L62" s="47" t="n">
        <v>185534</v>
      </c>
      <c r="M62" s="47" t="n">
        <f aca="false">VLOOKUP(C62,6月30日!D:G,4,0)</f>
        <v>0</v>
      </c>
      <c r="N62" s="47" t="n">
        <f aca="false">VLOOKUP(C62,5月15日!D:G,4,0)</f>
        <v>35477</v>
      </c>
      <c r="O62" s="47" t="n">
        <f aca="false">VLOOKUP(C62,5月31日!C:F,4,0)</f>
        <v>70332</v>
      </c>
      <c r="P62" s="46" t="n">
        <f aca="false">SUM(L62:O62)</f>
        <v>291343</v>
      </c>
      <c r="Q62" s="44" t="n">
        <v>0</v>
      </c>
      <c r="R62" s="44" t="n">
        <f aca="false">VLOOKUP(C62,6月30日!D:I,5,0)</f>
        <v>4989</v>
      </c>
      <c r="S62" s="44" t="n">
        <f aca="false">SUM(Q62:R62)</f>
        <v>4989</v>
      </c>
      <c r="T62" s="44" t="n">
        <v>15142</v>
      </c>
      <c r="U62" s="44" t="n">
        <f aca="false">VLOOKUP(C62,6月30日!D:J,7,0)</f>
        <v>23735</v>
      </c>
      <c r="V62" s="44" t="n">
        <f aca="false">SUM(T62:U62)</f>
        <v>38877</v>
      </c>
      <c r="W62" s="44" t="n">
        <v>33206</v>
      </c>
      <c r="X62" s="44" t="n">
        <f aca="false">VLOOKUP(C62,6月30日!D:K,8,0)</f>
        <v>180536</v>
      </c>
      <c r="Y62" s="44" t="n">
        <f aca="false">SUM(W62:X62)</f>
        <v>213742</v>
      </c>
      <c r="Z62" s="44" t="n">
        <f aca="false">VLOOKUP(C62,6月30日!D:L,9,0)</f>
        <v>0</v>
      </c>
      <c r="AA62" s="48" t="n">
        <f aca="false">AB62+AC62+AD62+AE62+AF62+AG62</f>
        <v>37927310.5</v>
      </c>
      <c r="AB62" s="49" t="n">
        <f aca="false">K62*90</f>
        <v>2435850</v>
      </c>
      <c r="AC62" s="50" t="n">
        <f aca="false">P62*85.5</f>
        <v>24909826.5</v>
      </c>
      <c r="AD62" s="49" t="n">
        <f aca="false">80*S62</f>
        <v>399120</v>
      </c>
      <c r="AE62" s="49" t="n">
        <f aca="false">V62*42</f>
        <v>1632834</v>
      </c>
      <c r="AF62" s="49" t="n">
        <f aca="false">Y62*40</f>
        <v>8549680</v>
      </c>
      <c r="AG62" s="49" t="n">
        <f aca="false">26.5*Z62</f>
        <v>0</v>
      </c>
      <c r="AH62" s="49" t="n">
        <f aca="false">9*D62</f>
        <v>5184144</v>
      </c>
      <c r="AI62" s="50" t="n">
        <f aca="false">AA62+AH62</f>
        <v>43111454.5</v>
      </c>
      <c r="AJ62" s="50" t="n">
        <f aca="false">AI62*0.3</f>
        <v>12933436.35</v>
      </c>
      <c r="AK62" s="50" t="n">
        <f aca="false">AJ62*0.3</f>
        <v>3880030.905</v>
      </c>
      <c r="AL62" s="51"/>
      <c r="AM62" s="9"/>
    </row>
    <row r="63" customFormat="false" ht="20" hidden="false" customHeight="true" outlineLevel="0" collapsed="false">
      <c r="A63" s="39" t="s">
        <v>137</v>
      </c>
      <c r="B63" s="40" t="s">
        <v>126</v>
      </c>
      <c r="C63" s="41" t="s">
        <v>138</v>
      </c>
      <c r="D63" s="42" t="n">
        <f aca="false">K63+P63+S63+V63+Y63+Z63</f>
        <v>397266</v>
      </c>
      <c r="E63" s="43" t="n">
        <v>14913</v>
      </c>
      <c r="F63" s="43" t="n">
        <f aca="false">VLOOKUP(C63,6月30日!D:F,3,0)</f>
        <v>0</v>
      </c>
      <c r="G63" s="43" t="n">
        <f aca="false">VLOOKUP(C63,'2-3月'!D:E,2,0)</f>
        <v>379</v>
      </c>
      <c r="H63" s="43" t="n">
        <f aca="false">VLOOKUP(C63,4月!D:E,2,0)</f>
        <v>1</v>
      </c>
      <c r="I63" s="45" t="n">
        <f aca="false">VLOOKUP(C63,5月15日!D:F,3,0)</f>
        <v>8876</v>
      </c>
      <c r="J63" s="43" t="n">
        <f aca="false">VLOOKUP(C63,5月31日!C:E,3,0)</f>
        <v>8938</v>
      </c>
      <c r="K63" s="46" t="n">
        <f aca="false">SUM(E63:J63)</f>
        <v>33107</v>
      </c>
      <c r="L63" s="47" t="n">
        <v>102076</v>
      </c>
      <c r="M63" s="47" t="n">
        <f aca="false">VLOOKUP(C63,6月30日!D:G,4,0)</f>
        <v>0</v>
      </c>
      <c r="N63" s="47" t="n">
        <f aca="false">VLOOKUP(C63,5月15日!D:G,4,0)</f>
        <v>27253</v>
      </c>
      <c r="O63" s="47" t="n">
        <f aca="false">VLOOKUP(C63,5月31日!C:F,4,0)</f>
        <v>49076</v>
      </c>
      <c r="P63" s="46" t="n">
        <f aca="false">SUM(L63:O63)</f>
        <v>178405</v>
      </c>
      <c r="Q63" s="44" t="n">
        <v>0</v>
      </c>
      <c r="R63" s="44" t="n">
        <f aca="false">VLOOKUP(C63,6月30日!D:I,5,0)</f>
        <v>2436</v>
      </c>
      <c r="S63" s="44" t="n">
        <f aca="false">SUM(Q63:R63)</f>
        <v>2436</v>
      </c>
      <c r="T63" s="44" t="n">
        <v>10942</v>
      </c>
      <c r="U63" s="44" t="n">
        <f aca="false">VLOOKUP(C63,6月30日!D:J,7,0)</f>
        <v>12991</v>
      </c>
      <c r="V63" s="44" t="n">
        <f aca="false">SUM(T63:U63)</f>
        <v>23933</v>
      </c>
      <c r="W63" s="44" t="n">
        <v>22395</v>
      </c>
      <c r="X63" s="44" t="n">
        <f aca="false">VLOOKUP(C63,6月30日!D:K,8,0)</f>
        <v>136747</v>
      </c>
      <c r="Y63" s="44" t="n">
        <f aca="false">SUM(W63:X63)</f>
        <v>159142</v>
      </c>
      <c r="Z63" s="44" t="n">
        <f aca="false">VLOOKUP(C63,6月30日!D:L,9,0)</f>
        <v>243</v>
      </c>
      <c r="AA63" s="48" t="n">
        <f aca="false">AB63+AC63+AD63+AE63+AF63+AG63</f>
        <v>25805443</v>
      </c>
      <c r="AB63" s="49" t="n">
        <f aca="false">K63*90</f>
        <v>2979630</v>
      </c>
      <c r="AC63" s="50" t="n">
        <f aca="false">P63*85.5</f>
        <v>15253627.5</v>
      </c>
      <c r="AD63" s="49" t="n">
        <f aca="false">80*S63</f>
        <v>194880</v>
      </c>
      <c r="AE63" s="49" t="n">
        <f aca="false">V63*42</f>
        <v>1005186</v>
      </c>
      <c r="AF63" s="49" t="n">
        <f aca="false">Y63*40</f>
        <v>6365680</v>
      </c>
      <c r="AG63" s="49" t="n">
        <f aca="false">26.5*Z63</f>
        <v>6439.5</v>
      </c>
      <c r="AH63" s="49" t="n">
        <f aca="false">9*D63</f>
        <v>3575394</v>
      </c>
      <c r="AI63" s="50" t="n">
        <f aca="false">AA63+AH63</f>
        <v>29380837</v>
      </c>
      <c r="AJ63" s="50" t="n">
        <f aca="false">AI63*0.3</f>
        <v>8814251.1</v>
      </c>
      <c r="AK63" s="50" t="n">
        <f aca="false">AJ63*0.3</f>
        <v>2644275.33</v>
      </c>
      <c r="AL63" s="51"/>
      <c r="AM63" s="9"/>
    </row>
    <row r="64" customFormat="false" ht="20" hidden="false" customHeight="true" outlineLevel="0" collapsed="false">
      <c r="A64" s="39" t="s">
        <v>139</v>
      </c>
      <c r="B64" s="40" t="s">
        <v>126</v>
      </c>
      <c r="C64" s="41" t="s">
        <v>140</v>
      </c>
      <c r="D64" s="42" t="n">
        <f aca="false">K64+P64+S64+V64+Y64+Z64</f>
        <v>369809</v>
      </c>
      <c r="E64" s="43" t="n">
        <v>0</v>
      </c>
      <c r="F64" s="43" t="n">
        <f aca="false">VLOOKUP(C64,6月30日!D:F,3,0)</f>
        <v>0</v>
      </c>
      <c r="G64" s="43" t="n">
        <f aca="false">VLOOKUP(C64,'2-3月'!D:E,2,0)</f>
        <v>138</v>
      </c>
      <c r="H64" s="43" t="n">
        <f aca="false">VLOOKUP(C64,4月!D:E,2,0)</f>
        <v>4</v>
      </c>
      <c r="I64" s="45" t="n">
        <f aca="false">VLOOKUP(C64,5月15日!D:F,3,0)</f>
        <v>6705</v>
      </c>
      <c r="J64" s="43" t="n">
        <f aca="false">VLOOKUP(C64,5月31日!C:E,3,0)</f>
        <v>8236</v>
      </c>
      <c r="K64" s="46" t="n">
        <f aca="false">SUM(E64:J64)</f>
        <v>15083</v>
      </c>
      <c r="L64" s="47" t="n">
        <v>133929</v>
      </c>
      <c r="M64" s="47" t="n">
        <f aca="false">VLOOKUP(C64,6月30日!D:G,4,0)</f>
        <v>386</v>
      </c>
      <c r="N64" s="47" t="n">
        <f aca="false">VLOOKUP(C64,5月15日!D:G,4,0)</f>
        <v>25660</v>
      </c>
      <c r="O64" s="47" t="n">
        <f aca="false">VLOOKUP(C64,5月31日!C:F,4,0)</f>
        <v>44136</v>
      </c>
      <c r="P64" s="46" t="n">
        <f aca="false">SUM(L64:O64)</f>
        <v>204111</v>
      </c>
      <c r="Q64" s="44" t="n">
        <v>0</v>
      </c>
      <c r="R64" s="44" t="n">
        <f aca="false">VLOOKUP(C64,6月30日!D:I,5,0)</f>
        <v>4997</v>
      </c>
      <c r="S64" s="44" t="n">
        <f aca="false">SUM(Q64:R64)</f>
        <v>4997</v>
      </c>
      <c r="T64" s="44" t="n">
        <v>8540</v>
      </c>
      <c r="U64" s="44" t="n">
        <f aca="false">VLOOKUP(C64,6月30日!D:J,7,0)</f>
        <v>9430</v>
      </c>
      <c r="V64" s="44" t="n">
        <f aca="false">SUM(T64:U64)</f>
        <v>17970</v>
      </c>
      <c r="W64" s="44" t="n">
        <v>11509</v>
      </c>
      <c r="X64" s="44" t="n">
        <f aca="false">VLOOKUP(C64,6月30日!D:K,8,0)</f>
        <v>115862</v>
      </c>
      <c r="Y64" s="44" t="n">
        <f aca="false">SUM(W64:X64)</f>
        <v>127371</v>
      </c>
      <c r="Z64" s="44" t="n">
        <f aca="false">VLOOKUP(C64,6月30日!D:L,9,0)</f>
        <v>277</v>
      </c>
      <c r="AA64" s="48" t="n">
        <f aca="false">AB64+AC64+AD64+AE64+AF64+AG64</f>
        <v>25065641</v>
      </c>
      <c r="AB64" s="49" t="n">
        <f aca="false">K64*90</f>
        <v>1357470</v>
      </c>
      <c r="AC64" s="50" t="n">
        <f aca="false">P64*85.5</f>
        <v>17451490.5</v>
      </c>
      <c r="AD64" s="49" t="n">
        <f aca="false">80*S64</f>
        <v>399760</v>
      </c>
      <c r="AE64" s="49" t="n">
        <f aca="false">V64*42</f>
        <v>754740</v>
      </c>
      <c r="AF64" s="49" t="n">
        <f aca="false">Y64*40</f>
        <v>5094840</v>
      </c>
      <c r="AG64" s="49" t="n">
        <f aca="false">26.5*Z64</f>
        <v>7340.5</v>
      </c>
      <c r="AH64" s="49" t="n">
        <f aca="false">9*D64</f>
        <v>3328281</v>
      </c>
      <c r="AI64" s="50" t="n">
        <f aca="false">AA64+AH64</f>
        <v>28393922</v>
      </c>
      <c r="AJ64" s="50" t="n">
        <f aca="false">AI64*0.3</f>
        <v>8518176.6</v>
      </c>
      <c r="AK64" s="50" t="n">
        <f aca="false">AJ64*0.3</f>
        <v>2555452.98</v>
      </c>
      <c r="AL64" s="51"/>
      <c r="AM64" s="9"/>
    </row>
    <row r="65" customFormat="false" ht="20" hidden="false" customHeight="true" outlineLevel="0" collapsed="false">
      <c r="A65" s="61" t="s">
        <v>141</v>
      </c>
      <c r="B65" s="62" t="s">
        <v>142</v>
      </c>
      <c r="C65" s="61"/>
      <c r="D65" s="55" t="n">
        <f aca="false">SUM(D66:D74)</f>
        <v>4016649</v>
      </c>
      <c r="E65" s="55" t="n">
        <f aca="false">SUM(E66:E74)</f>
        <v>59</v>
      </c>
      <c r="F65" s="55" t="n">
        <f aca="false">SUM(F66:F74)</f>
        <v>0</v>
      </c>
      <c r="G65" s="55" t="n">
        <f aca="false">SUM(G66:G74)</f>
        <v>0</v>
      </c>
      <c r="H65" s="55" t="n">
        <f aca="false">SUM(H66:H74)</f>
        <v>87933</v>
      </c>
      <c r="I65" s="55" t="n">
        <f aca="false">SUM(I66:I74)</f>
        <v>82876</v>
      </c>
      <c r="J65" s="55" t="n">
        <f aca="false">SUM(J66:J74)</f>
        <v>171053</v>
      </c>
      <c r="K65" s="55" t="n">
        <f aca="false">SUM(K66:K74)</f>
        <v>341921</v>
      </c>
      <c r="L65" s="55" t="n">
        <f aca="false">SUM(L66:L74)</f>
        <v>1237763</v>
      </c>
      <c r="M65" s="55" t="n">
        <f aca="false">SUM(M66:M74)</f>
        <v>9322</v>
      </c>
      <c r="N65" s="55" t="n">
        <f aca="false">SUM(N66:N74)</f>
        <v>238130</v>
      </c>
      <c r="O65" s="55" t="n">
        <f aca="false">SUM(O66:O74)</f>
        <v>581188</v>
      </c>
      <c r="P65" s="55" t="n">
        <f aca="false">SUM(P66:P74)</f>
        <v>2066403</v>
      </c>
      <c r="Q65" s="55" t="n">
        <f aca="false">SUM(Q66:Q74)</f>
        <v>483</v>
      </c>
      <c r="R65" s="55" t="n">
        <f aca="false">SUM(R66:R74)</f>
        <v>30641</v>
      </c>
      <c r="S65" s="55" t="n">
        <f aca="false">SUM(S66:S74)</f>
        <v>31124</v>
      </c>
      <c r="T65" s="55" t="n">
        <f aca="false">SUM(T66:T74)</f>
        <v>49343</v>
      </c>
      <c r="U65" s="55" t="n">
        <f aca="false">SUM(U66:U74)</f>
        <v>80373</v>
      </c>
      <c r="V65" s="55" t="n">
        <f aca="false">SUM(V66:V74)</f>
        <v>129716</v>
      </c>
      <c r="W65" s="55" t="n">
        <f aca="false">SUM(W66:W74)</f>
        <v>19449</v>
      </c>
      <c r="X65" s="55" t="n">
        <f aca="false">SUM(X66:X74)</f>
        <v>1428036</v>
      </c>
      <c r="Y65" s="55" t="n">
        <f aca="false">SUM(Y66:Y74)</f>
        <v>1447485</v>
      </c>
      <c r="Z65" s="55" t="n">
        <f aca="false">SUM(Z66:Z74)</f>
        <v>0</v>
      </c>
      <c r="AA65" s="55" t="n">
        <f aca="false">SUM(AA66:AA74)</f>
        <v>273287738.5</v>
      </c>
      <c r="AB65" s="55" t="n">
        <f aca="false">SUM(AB66:AB74)</f>
        <v>30772890</v>
      </c>
      <c r="AC65" s="55" t="n">
        <f aca="false">SUM(AC66:AC74)</f>
        <v>176677456.5</v>
      </c>
      <c r="AD65" s="58" t="n">
        <f aca="false">80*S65</f>
        <v>2489920</v>
      </c>
      <c r="AE65" s="58" t="n">
        <f aca="false">V65*42</f>
        <v>5448072</v>
      </c>
      <c r="AF65" s="58" t="n">
        <f aca="false">Y65*40</f>
        <v>57899400</v>
      </c>
      <c r="AG65" s="58" t="n">
        <f aca="false">26.5*Z65</f>
        <v>0</v>
      </c>
      <c r="AH65" s="55" t="n">
        <f aca="false">SUM(AH66:AH74)</f>
        <v>36149841</v>
      </c>
      <c r="AI65" s="56" t="n">
        <f aca="false">SUM(AI66:AI74)</f>
        <v>309437579.5</v>
      </c>
      <c r="AJ65" s="56" t="n">
        <f aca="false">SUM(AJ66:AJ74)</f>
        <v>92831273.85</v>
      </c>
      <c r="AK65" s="56" t="n">
        <f aca="false">SUM(AK66:AK74)</f>
        <v>27849382.155</v>
      </c>
      <c r="AL65" s="51"/>
      <c r="AM65" s="9" t="n">
        <f aca="false">ROUND(AK65/10000,2)</f>
        <v>2784.94</v>
      </c>
      <c r="AN65" s="9" t="n">
        <v>2784.94</v>
      </c>
      <c r="AP65" s="38" t="n">
        <f aca="false">ROUND(AK65/10000,0)</f>
        <v>2785</v>
      </c>
    </row>
    <row r="66" customFormat="false" ht="20" hidden="false" customHeight="true" outlineLevel="0" collapsed="false">
      <c r="A66" s="39" t="s">
        <v>143</v>
      </c>
      <c r="B66" s="40" t="s">
        <v>142</v>
      </c>
      <c r="C66" s="41" t="s">
        <v>144</v>
      </c>
      <c r="D66" s="42" t="n">
        <f aca="false">K66+P66+S66+V66+Y66+Z66</f>
        <v>332931</v>
      </c>
      <c r="E66" s="43" t="n">
        <v>20</v>
      </c>
      <c r="F66" s="43" t="n">
        <f aca="false">VLOOKUP(C66,6月30日!D:F,3,0)</f>
        <v>0</v>
      </c>
      <c r="G66" s="43"/>
      <c r="H66" s="43" t="n">
        <f aca="false">VLOOKUP(C66,4月!D:E,2,0)</f>
        <v>10141</v>
      </c>
      <c r="I66" s="45" t="n">
        <f aca="false">VLOOKUP(C66,5月15日!D:F,3,0)</f>
        <v>7993</v>
      </c>
      <c r="J66" s="43" t="n">
        <f aca="false">VLOOKUP(C66,5月31日!C:E,3,0)</f>
        <v>14168</v>
      </c>
      <c r="K66" s="46" t="n">
        <f aca="false">SUM(E66:J66)</f>
        <v>32322</v>
      </c>
      <c r="L66" s="47" t="n">
        <v>91762</v>
      </c>
      <c r="M66" s="47" t="n">
        <f aca="false">VLOOKUP(C66,6月30日!D:G,4,0)</f>
        <v>0</v>
      </c>
      <c r="N66" s="47" t="n">
        <f aca="false">VLOOKUP(C66,5月15日!D:G,4,0)</f>
        <v>26035</v>
      </c>
      <c r="O66" s="47" t="n">
        <f aca="false">VLOOKUP(C66,5月31日!C:F,4,0)</f>
        <v>45676</v>
      </c>
      <c r="P66" s="46" t="n">
        <f aca="false">SUM(L66:O66)</f>
        <v>163473</v>
      </c>
      <c r="Q66" s="44" t="n">
        <v>124</v>
      </c>
      <c r="R66" s="44" t="n">
        <f aca="false">VLOOKUP(C66,6月30日!D:I,5,0)</f>
        <v>1610</v>
      </c>
      <c r="S66" s="44" t="n">
        <f aca="false">SUM(Q66:R66)</f>
        <v>1734</v>
      </c>
      <c r="T66" s="44" t="n">
        <v>9897</v>
      </c>
      <c r="U66" s="44" t="n">
        <f aca="false">VLOOKUP(C66,6月30日!D:J,7,0)</f>
        <v>4909</v>
      </c>
      <c r="V66" s="44" t="n">
        <f aca="false">SUM(T66:U66)</f>
        <v>14806</v>
      </c>
      <c r="W66" s="44" t="n">
        <v>1527</v>
      </c>
      <c r="X66" s="44" t="n">
        <f aca="false">VLOOKUP(C66,6月30日!D:K,8,0)</f>
        <v>119069</v>
      </c>
      <c r="Y66" s="44" t="n">
        <f aca="false">SUM(W66:X66)</f>
        <v>120596</v>
      </c>
      <c r="Z66" s="44" t="n">
        <f aca="false">VLOOKUP(C66,6月30日!D:L,9,0)</f>
        <v>0</v>
      </c>
      <c r="AA66" s="48" t="n">
        <f aca="false">AB66+AC66+AD66+AE66+AF66+AG66</f>
        <v>22470333.5</v>
      </c>
      <c r="AB66" s="49" t="n">
        <f aca="false">K66*90</f>
        <v>2908980</v>
      </c>
      <c r="AC66" s="50" t="n">
        <f aca="false">P66*85.5</f>
        <v>13976941.5</v>
      </c>
      <c r="AD66" s="49" t="n">
        <f aca="false">80*S66</f>
        <v>138720</v>
      </c>
      <c r="AE66" s="49" t="n">
        <f aca="false">V66*42</f>
        <v>621852</v>
      </c>
      <c r="AF66" s="49" t="n">
        <f aca="false">Y66*40</f>
        <v>4823840</v>
      </c>
      <c r="AG66" s="49" t="n">
        <f aca="false">26.5*Z66</f>
        <v>0</v>
      </c>
      <c r="AH66" s="49" t="n">
        <f aca="false">9*D66</f>
        <v>2996379</v>
      </c>
      <c r="AI66" s="50" t="n">
        <f aca="false">AA66+AH66</f>
        <v>25466712.5</v>
      </c>
      <c r="AJ66" s="50" t="n">
        <f aca="false">AI66*0.3</f>
        <v>7640013.75</v>
      </c>
      <c r="AK66" s="50" t="n">
        <f aca="false">AJ66*0.3</f>
        <v>2292004.125</v>
      </c>
      <c r="AL66" s="51"/>
      <c r="AM66" s="9"/>
    </row>
    <row r="67" customFormat="false" ht="20" hidden="false" customHeight="true" outlineLevel="0" collapsed="false">
      <c r="A67" s="39" t="s">
        <v>145</v>
      </c>
      <c r="B67" s="40" t="s">
        <v>142</v>
      </c>
      <c r="C67" s="41" t="s">
        <v>146</v>
      </c>
      <c r="D67" s="42" t="n">
        <f aca="false">K67+P67+S67+V67+Y67+Z67</f>
        <v>355601</v>
      </c>
      <c r="E67" s="43" t="n">
        <v>23</v>
      </c>
      <c r="F67" s="43" t="n">
        <f aca="false">VLOOKUP(C67,6月30日!D:F,3,0)</f>
        <v>0</v>
      </c>
      <c r="G67" s="43"/>
      <c r="H67" s="43" t="n">
        <f aca="false">VLOOKUP(C67,4月!D:E,2,0)</f>
        <v>17250</v>
      </c>
      <c r="I67" s="45" t="n">
        <f aca="false">VLOOKUP(C67,5月15日!D:F,3,0)</f>
        <v>11236</v>
      </c>
      <c r="J67" s="43" t="n">
        <f aca="false">VLOOKUP(C67,5月31日!C:E,3,0)</f>
        <v>6310</v>
      </c>
      <c r="K67" s="46" t="n">
        <f aca="false">SUM(E67:J67)</f>
        <v>34819</v>
      </c>
      <c r="L67" s="47" t="n">
        <v>79331</v>
      </c>
      <c r="M67" s="47" t="n">
        <f aca="false">VLOOKUP(C67,6月30日!D:G,4,0)</f>
        <v>0</v>
      </c>
      <c r="N67" s="47" t="n">
        <f aca="false">VLOOKUP(C67,5月15日!D:G,4,0)</f>
        <v>31217</v>
      </c>
      <c r="O67" s="47" t="n">
        <f aca="false">VLOOKUP(C67,5月31日!C:F,4,0)</f>
        <v>44295</v>
      </c>
      <c r="P67" s="46" t="n">
        <f aca="false">SUM(L67:O67)</f>
        <v>154843</v>
      </c>
      <c r="Q67" s="44" t="n">
        <v>3</v>
      </c>
      <c r="R67" s="44" t="n">
        <f aca="false">VLOOKUP(C67,6月30日!D:I,5,0)</f>
        <v>1036</v>
      </c>
      <c r="S67" s="44" t="n">
        <f aca="false">SUM(Q67:R67)</f>
        <v>1039</v>
      </c>
      <c r="T67" s="44" t="n">
        <v>4480</v>
      </c>
      <c r="U67" s="44" t="n">
        <f aca="false">VLOOKUP(C67,6月30日!D:J,7,0)</f>
        <v>11990</v>
      </c>
      <c r="V67" s="44" t="n">
        <f aca="false">SUM(T67:U67)</f>
        <v>16470</v>
      </c>
      <c r="W67" s="44" t="n">
        <v>7153</v>
      </c>
      <c r="X67" s="44" t="n">
        <f aca="false">VLOOKUP(C67,6月30日!D:K,8,0)</f>
        <v>141277</v>
      </c>
      <c r="Y67" s="44" t="n">
        <f aca="false">SUM(W67:X67)</f>
        <v>148430</v>
      </c>
      <c r="Z67" s="44" t="n">
        <f aca="false">VLOOKUP(C67,6月30日!D:L,9,0)</f>
        <v>0</v>
      </c>
      <c r="AA67" s="48" t="n">
        <f aca="false">AB67+AC67+AD67+AE67+AF67+AG67</f>
        <v>23084846.5</v>
      </c>
      <c r="AB67" s="49" t="n">
        <f aca="false">K67*90</f>
        <v>3133710</v>
      </c>
      <c r="AC67" s="50" t="n">
        <f aca="false">P67*85.5</f>
        <v>13239076.5</v>
      </c>
      <c r="AD67" s="49" t="n">
        <f aca="false">80*S67</f>
        <v>83120</v>
      </c>
      <c r="AE67" s="49" t="n">
        <f aca="false">V67*42</f>
        <v>691740</v>
      </c>
      <c r="AF67" s="49" t="n">
        <f aca="false">Y67*40</f>
        <v>5937200</v>
      </c>
      <c r="AG67" s="49" t="n">
        <f aca="false">26.5*Z67</f>
        <v>0</v>
      </c>
      <c r="AH67" s="49" t="n">
        <f aca="false">9*D67</f>
        <v>3200409</v>
      </c>
      <c r="AI67" s="50" t="n">
        <f aca="false">AA67+AH67</f>
        <v>26285255.5</v>
      </c>
      <c r="AJ67" s="50" t="n">
        <f aca="false">AI67*0.3</f>
        <v>7885576.65</v>
      </c>
      <c r="AK67" s="50" t="n">
        <f aca="false">AJ67*0.3</f>
        <v>2365672.995</v>
      </c>
      <c r="AL67" s="51"/>
      <c r="AM67" s="9"/>
    </row>
    <row r="68" customFormat="false" ht="20" hidden="false" customHeight="true" outlineLevel="0" collapsed="false">
      <c r="A68" s="39" t="s">
        <v>147</v>
      </c>
      <c r="B68" s="40" t="s">
        <v>142</v>
      </c>
      <c r="C68" s="41" t="s">
        <v>148</v>
      </c>
      <c r="D68" s="42" t="n">
        <f aca="false">K68+P68+S68+V68+Y68+Z68</f>
        <v>195799</v>
      </c>
      <c r="E68" s="43" t="n">
        <v>0</v>
      </c>
      <c r="F68" s="43" t="n">
        <f aca="false">VLOOKUP(C68,6月30日!D:F,3,0)</f>
        <v>0</v>
      </c>
      <c r="G68" s="43"/>
      <c r="H68" s="43" t="n">
        <f aca="false">VLOOKUP(C68,4月!D:E,2,0)</f>
        <v>3646</v>
      </c>
      <c r="I68" s="45" t="n">
        <f aca="false">VLOOKUP(C68,5月15日!D:F,3,0)</f>
        <v>7069</v>
      </c>
      <c r="J68" s="43" t="n">
        <f aca="false">VLOOKUP(C68,5月31日!C:E,3,0)</f>
        <v>4512</v>
      </c>
      <c r="K68" s="46" t="n">
        <f aca="false">SUM(E68:J68)</f>
        <v>15227</v>
      </c>
      <c r="L68" s="47" t="n">
        <v>63087</v>
      </c>
      <c r="M68" s="47" t="n">
        <f aca="false">VLOOKUP(C68,6月30日!D:G,4,0)</f>
        <v>130</v>
      </c>
      <c r="N68" s="47" t="n">
        <f aca="false">VLOOKUP(C68,5月15日!D:G,4,0)</f>
        <v>3497</v>
      </c>
      <c r="O68" s="47" t="n">
        <f aca="false">VLOOKUP(C68,5月31日!C:F,4,0)</f>
        <v>25099</v>
      </c>
      <c r="P68" s="46" t="n">
        <f aca="false">SUM(L68:O68)</f>
        <v>91813</v>
      </c>
      <c r="Q68" s="44" t="n">
        <v>0</v>
      </c>
      <c r="R68" s="44" t="n">
        <f aca="false">VLOOKUP(C68,6月30日!D:I,5,0)</f>
        <v>300</v>
      </c>
      <c r="S68" s="44" t="n">
        <f aca="false">SUM(Q68:R68)</f>
        <v>300</v>
      </c>
      <c r="T68" s="44" t="n">
        <v>2966</v>
      </c>
      <c r="U68" s="44" t="n">
        <f aca="false">VLOOKUP(C68,6月30日!D:J,7,0)</f>
        <v>21580</v>
      </c>
      <c r="V68" s="44" t="n">
        <f aca="false">SUM(T68:U68)</f>
        <v>24546</v>
      </c>
      <c r="W68" s="44" t="n">
        <v>571</v>
      </c>
      <c r="X68" s="44" t="n">
        <f aca="false">VLOOKUP(C68,6月30日!D:K,8,0)</f>
        <v>63342</v>
      </c>
      <c r="Y68" s="44" t="n">
        <f aca="false">SUM(W68:X68)</f>
        <v>63913</v>
      </c>
      <c r="Z68" s="44" t="n">
        <f aca="false">VLOOKUP(C68,6月30日!D:L,9,0)</f>
        <v>0</v>
      </c>
      <c r="AA68" s="48" t="n">
        <f aca="false">AB68+AC68+AD68+AE68+AF68+AG68</f>
        <v>12831893.5</v>
      </c>
      <c r="AB68" s="49" t="n">
        <f aca="false">K68*90</f>
        <v>1370430</v>
      </c>
      <c r="AC68" s="50" t="n">
        <f aca="false">P68*85.5</f>
        <v>7850011.5</v>
      </c>
      <c r="AD68" s="49" t="n">
        <f aca="false">80*S68</f>
        <v>24000</v>
      </c>
      <c r="AE68" s="49" t="n">
        <f aca="false">V68*42</f>
        <v>1030932</v>
      </c>
      <c r="AF68" s="49" t="n">
        <f aca="false">Y68*40</f>
        <v>2556520</v>
      </c>
      <c r="AG68" s="49" t="n">
        <f aca="false">26.5*Z68</f>
        <v>0</v>
      </c>
      <c r="AH68" s="49" t="n">
        <f aca="false">9*D68</f>
        <v>1762191</v>
      </c>
      <c r="AI68" s="50" t="n">
        <f aca="false">AA68+AH68</f>
        <v>14594084.5</v>
      </c>
      <c r="AJ68" s="50" t="n">
        <f aca="false">AI68*0.3</f>
        <v>4378225.35</v>
      </c>
      <c r="AK68" s="50" t="n">
        <f aca="false">AJ68*0.3</f>
        <v>1313467.605</v>
      </c>
      <c r="AL68" s="51"/>
      <c r="AM68" s="9"/>
    </row>
    <row r="69" customFormat="false" ht="20" hidden="false" customHeight="true" outlineLevel="0" collapsed="false">
      <c r="A69" s="39" t="s">
        <v>149</v>
      </c>
      <c r="B69" s="40" t="s">
        <v>142</v>
      </c>
      <c r="C69" s="41" t="s">
        <v>150</v>
      </c>
      <c r="D69" s="42" t="n">
        <f aca="false">K69+P69+S69+V69+Y69+Z69</f>
        <v>305649</v>
      </c>
      <c r="E69" s="43" t="n">
        <v>0</v>
      </c>
      <c r="F69" s="43" t="n">
        <f aca="false">VLOOKUP(C69,6月30日!D:F,3,0)</f>
        <v>0</v>
      </c>
      <c r="G69" s="43"/>
      <c r="H69" s="43" t="n">
        <f aca="false">VLOOKUP(C69,4月!D:E,2,0)</f>
        <v>5533</v>
      </c>
      <c r="I69" s="45" t="n">
        <f aca="false">VLOOKUP(C69,5月15日!D:F,3,0)</f>
        <v>11053</v>
      </c>
      <c r="J69" s="43" t="n">
        <f aca="false">VLOOKUP(C69,5月31日!C:E,3,0)</f>
        <v>11863</v>
      </c>
      <c r="K69" s="46" t="n">
        <f aca="false">SUM(E69:J69)</f>
        <v>28449</v>
      </c>
      <c r="L69" s="47" t="n">
        <v>86364</v>
      </c>
      <c r="M69" s="47" t="n">
        <f aca="false">VLOOKUP(C69,6月30日!D:G,4,0)</f>
        <v>809</v>
      </c>
      <c r="N69" s="47" t="n">
        <f aca="false">VLOOKUP(C69,5月15日!D:G,4,0)</f>
        <v>10011</v>
      </c>
      <c r="O69" s="47" t="n">
        <f aca="false">VLOOKUP(C69,5月31日!C:F,4,0)</f>
        <v>40602</v>
      </c>
      <c r="P69" s="46" t="n">
        <f aca="false">SUM(L69:O69)</f>
        <v>137786</v>
      </c>
      <c r="Q69" s="44" t="n">
        <v>243</v>
      </c>
      <c r="R69" s="44" t="n">
        <f aca="false">VLOOKUP(C69,6月30日!D:I,5,0)</f>
        <v>3323</v>
      </c>
      <c r="S69" s="44" t="n">
        <f aca="false">SUM(Q69:R69)</f>
        <v>3566</v>
      </c>
      <c r="T69" s="44" t="n">
        <v>5728</v>
      </c>
      <c r="U69" s="44" t="n">
        <f aca="false">VLOOKUP(C69,6月30日!D:J,7,0)</f>
        <v>21455</v>
      </c>
      <c r="V69" s="44" t="n">
        <f aca="false">SUM(T69:U69)</f>
        <v>27183</v>
      </c>
      <c r="W69" s="44" t="n">
        <v>2012</v>
      </c>
      <c r="X69" s="44" t="n">
        <f aca="false">VLOOKUP(C69,6月30日!D:K,8,0)</f>
        <v>106653</v>
      </c>
      <c r="Y69" s="44" t="n">
        <f aca="false">SUM(W69:X69)</f>
        <v>108665</v>
      </c>
      <c r="Z69" s="44" t="n">
        <f aca="false">VLOOKUP(C69,6月30日!D:L,9,0)</f>
        <v>0</v>
      </c>
      <c r="AA69" s="48" t="n">
        <f aca="false">AB69+AC69+AD69+AE69+AF69+AG69</f>
        <v>20114679</v>
      </c>
      <c r="AB69" s="49" t="n">
        <f aca="false">K69*90</f>
        <v>2560410</v>
      </c>
      <c r="AC69" s="50" t="n">
        <f aca="false">P69*85.5</f>
        <v>11780703</v>
      </c>
      <c r="AD69" s="49" t="n">
        <f aca="false">80*S69</f>
        <v>285280</v>
      </c>
      <c r="AE69" s="49" t="n">
        <f aca="false">V69*42</f>
        <v>1141686</v>
      </c>
      <c r="AF69" s="49" t="n">
        <f aca="false">Y69*40</f>
        <v>4346600</v>
      </c>
      <c r="AG69" s="49" t="n">
        <f aca="false">26.5*Z69</f>
        <v>0</v>
      </c>
      <c r="AH69" s="49" t="n">
        <f aca="false">9*D69</f>
        <v>2750841</v>
      </c>
      <c r="AI69" s="50" t="n">
        <f aca="false">AA69+AH69</f>
        <v>22865520</v>
      </c>
      <c r="AJ69" s="50" t="n">
        <f aca="false">AI69*0.3</f>
        <v>6859656</v>
      </c>
      <c r="AK69" s="50" t="n">
        <f aca="false">AJ69*0.3</f>
        <v>2057896.8</v>
      </c>
      <c r="AL69" s="51"/>
      <c r="AM69" s="9"/>
    </row>
    <row r="70" customFormat="false" ht="20" hidden="false" customHeight="true" outlineLevel="0" collapsed="false">
      <c r="A70" s="39" t="s">
        <v>151</v>
      </c>
      <c r="B70" s="40" t="s">
        <v>142</v>
      </c>
      <c r="C70" s="41" t="s">
        <v>152</v>
      </c>
      <c r="D70" s="42" t="n">
        <f aca="false">K70+P70+S70+V70+Y70+Z70</f>
        <v>503636</v>
      </c>
      <c r="E70" s="43" t="n">
        <v>16</v>
      </c>
      <c r="F70" s="43" t="n">
        <f aca="false">VLOOKUP(C70,6月30日!D:F,3,0)</f>
        <v>0</v>
      </c>
      <c r="G70" s="43"/>
      <c r="H70" s="43" t="n">
        <f aca="false">VLOOKUP(C70,4月!D:E,2,0)</f>
        <v>7392</v>
      </c>
      <c r="I70" s="45" t="n">
        <f aca="false">VLOOKUP(C70,5月15日!D:F,3,0)</f>
        <v>20541</v>
      </c>
      <c r="J70" s="43" t="n">
        <f aca="false">VLOOKUP(C70,5月31日!C:E,3,0)</f>
        <v>22741</v>
      </c>
      <c r="K70" s="46" t="n">
        <f aca="false">SUM(E70:J70)</f>
        <v>50690</v>
      </c>
      <c r="L70" s="47" t="n">
        <v>172330</v>
      </c>
      <c r="M70" s="47" t="n">
        <f aca="false">VLOOKUP(C70,6月30日!D:G,4,0)</f>
        <v>1040</v>
      </c>
      <c r="N70" s="47" t="n">
        <f aca="false">VLOOKUP(C70,5月15日!D:G,4,0)</f>
        <v>14727</v>
      </c>
      <c r="O70" s="47" t="n">
        <f aca="false">VLOOKUP(C70,5月31日!C:F,4,0)</f>
        <v>63200</v>
      </c>
      <c r="P70" s="46" t="n">
        <f aca="false">SUM(L70:O70)</f>
        <v>251297</v>
      </c>
      <c r="Q70" s="44" t="n">
        <v>59</v>
      </c>
      <c r="R70" s="44" t="n">
        <f aca="false">VLOOKUP(C70,6月30日!D:I,5,0)</f>
        <v>539</v>
      </c>
      <c r="S70" s="44" t="n">
        <f aca="false">SUM(Q70:R70)</f>
        <v>598</v>
      </c>
      <c r="T70" s="44" t="n">
        <v>9094</v>
      </c>
      <c r="U70" s="44" t="n">
        <f aca="false">VLOOKUP(C70,6月30日!D:J,7,0)</f>
        <v>4790</v>
      </c>
      <c r="V70" s="44" t="n">
        <f aca="false">SUM(T70:U70)</f>
        <v>13884</v>
      </c>
      <c r="W70" s="44" t="n">
        <v>1725</v>
      </c>
      <c r="X70" s="44" t="n">
        <f aca="false">VLOOKUP(C70,6月30日!D:K,8,0)</f>
        <v>185442</v>
      </c>
      <c r="Y70" s="44" t="n">
        <f aca="false">SUM(W70:X70)</f>
        <v>187167</v>
      </c>
      <c r="Z70" s="44" t="n">
        <f aca="false">VLOOKUP(C70,6月30日!D:L,9,0)</f>
        <v>0</v>
      </c>
      <c r="AA70" s="48" t="n">
        <f aca="false">AB70+AC70+AD70+AE70+AF70+AG70</f>
        <v>34165641.5</v>
      </c>
      <c r="AB70" s="49" t="n">
        <f aca="false">K70*90</f>
        <v>4562100</v>
      </c>
      <c r="AC70" s="50" t="n">
        <f aca="false">P70*85.5</f>
        <v>21485893.5</v>
      </c>
      <c r="AD70" s="49" t="n">
        <f aca="false">80*S70</f>
        <v>47840</v>
      </c>
      <c r="AE70" s="49" t="n">
        <f aca="false">V70*42</f>
        <v>583128</v>
      </c>
      <c r="AF70" s="49" t="n">
        <f aca="false">Y70*40</f>
        <v>7486680</v>
      </c>
      <c r="AG70" s="49" t="n">
        <f aca="false">26.5*Z70</f>
        <v>0</v>
      </c>
      <c r="AH70" s="49" t="n">
        <f aca="false">9*D70</f>
        <v>4532724</v>
      </c>
      <c r="AI70" s="50" t="n">
        <f aca="false">AA70+AH70</f>
        <v>38698365.5</v>
      </c>
      <c r="AJ70" s="50" t="n">
        <f aca="false">AI70*0.3</f>
        <v>11609509.65</v>
      </c>
      <c r="AK70" s="50" t="n">
        <f aca="false">AJ70*0.3</f>
        <v>3482852.895</v>
      </c>
      <c r="AL70" s="51"/>
      <c r="AM70" s="9"/>
    </row>
    <row r="71" customFormat="false" ht="20" hidden="false" customHeight="true" outlineLevel="0" collapsed="false">
      <c r="A71" s="39" t="s">
        <v>153</v>
      </c>
      <c r="B71" s="40" t="s">
        <v>142</v>
      </c>
      <c r="C71" s="41" t="s">
        <v>154</v>
      </c>
      <c r="D71" s="42" t="n">
        <f aca="false">K71+P71+S71+V71+Y71+Z71</f>
        <v>474650</v>
      </c>
      <c r="E71" s="43" t="n">
        <v>0</v>
      </c>
      <c r="F71" s="43" t="n">
        <f aca="false">VLOOKUP(C71,6月30日!D:F,3,0)</f>
        <v>0</v>
      </c>
      <c r="G71" s="43"/>
      <c r="H71" s="43" t="n">
        <f aca="false">VLOOKUP(C71,4月!D:E,2,0)</f>
        <v>7164</v>
      </c>
      <c r="I71" s="45" t="n">
        <f aca="false">VLOOKUP(C71,5月15日!D:F,3,0)</f>
        <v>5461</v>
      </c>
      <c r="J71" s="43" t="n">
        <f aca="false">VLOOKUP(C71,5月31日!C:E,3,0)</f>
        <v>25074</v>
      </c>
      <c r="K71" s="46" t="n">
        <f aca="false">SUM(E71:J71)</f>
        <v>37699</v>
      </c>
      <c r="L71" s="47" t="n">
        <v>139073</v>
      </c>
      <c r="M71" s="47" t="n">
        <f aca="false">VLOOKUP(C71,6月30日!D:G,4,0)</f>
        <v>775</v>
      </c>
      <c r="N71" s="47" t="n">
        <f aca="false">VLOOKUP(C71,5月15日!D:G,4,0)</f>
        <v>32622</v>
      </c>
      <c r="O71" s="47" t="n">
        <f aca="false">VLOOKUP(C71,5月31日!C:F,4,0)</f>
        <v>109191</v>
      </c>
      <c r="P71" s="46" t="n">
        <f aca="false">SUM(L71:O71)</f>
        <v>281661</v>
      </c>
      <c r="Q71" s="44" t="n">
        <v>0</v>
      </c>
      <c r="R71" s="44" t="n">
        <f aca="false">VLOOKUP(C71,6月30日!D:I,5,0)</f>
        <v>2189</v>
      </c>
      <c r="S71" s="44" t="n">
        <f aca="false">SUM(Q71:R71)</f>
        <v>2189</v>
      </c>
      <c r="T71" s="44" t="n">
        <v>0</v>
      </c>
      <c r="U71" s="44" t="n">
        <f aca="false">VLOOKUP(C71,6月30日!D:J,7,0)</f>
        <v>42</v>
      </c>
      <c r="V71" s="44" t="n">
        <f aca="false">SUM(T71:U71)</f>
        <v>42</v>
      </c>
      <c r="W71" s="44" t="n">
        <v>5729</v>
      </c>
      <c r="X71" s="44" t="n">
        <f aca="false">VLOOKUP(C71,6月30日!D:K,8,0)</f>
        <v>147330</v>
      </c>
      <c r="Y71" s="44" t="n">
        <f aca="false">SUM(W71:X71)</f>
        <v>153059</v>
      </c>
      <c r="Z71" s="44" t="n">
        <f aca="false">VLOOKUP(C71,6月30日!D:L,9,0)</f>
        <v>0</v>
      </c>
      <c r="AA71" s="48" t="n">
        <f aca="false">AB71+AC71+AD71+AE71+AF71+AG71</f>
        <v>33774169.5</v>
      </c>
      <c r="AB71" s="49" t="n">
        <f aca="false">K71*90</f>
        <v>3392910</v>
      </c>
      <c r="AC71" s="50" t="n">
        <f aca="false">P71*85.5</f>
        <v>24082015.5</v>
      </c>
      <c r="AD71" s="49" t="n">
        <f aca="false">80*S71</f>
        <v>175120</v>
      </c>
      <c r="AE71" s="49" t="n">
        <f aca="false">V71*42</f>
        <v>1764</v>
      </c>
      <c r="AF71" s="49" t="n">
        <f aca="false">Y71*40</f>
        <v>6122360</v>
      </c>
      <c r="AG71" s="49" t="n">
        <f aca="false">26.5*Z71</f>
        <v>0</v>
      </c>
      <c r="AH71" s="49" t="n">
        <f aca="false">9*D71</f>
        <v>4271850</v>
      </c>
      <c r="AI71" s="50" t="n">
        <f aca="false">AA71+AH71</f>
        <v>38046019.5</v>
      </c>
      <c r="AJ71" s="50" t="n">
        <f aca="false">AI71*0.3</f>
        <v>11413805.85</v>
      </c>
      <c r="AK71" s="50" t="n">
        <f aca="false">AJ71*0.3</f>
        <v>3424141.755</v>
      </c>
      <c r="AL71" s="51"/>
      <c r="AM71" s="9"/>
    </row>
    <row r="72" customFormat="false" ht="20" hidden="false" customHeight="true" outlineLevel="0" collapsed="false">
      <c r="A72" s="39" t="s">
        <v>155</v>
      </c>
      <c r="B72" s="40" t="s">
        <v>142</v>
      </c>
      <c r="C72" s="41" t="s">
        <v>156</v>
      </c>
      <c r="D72" s="42" t="n">
        <f aca="false">K72+P72+S72+V72+Y72+Z72</f>
        <v>835665</v>
      </c>
      <c r="E72" s="43" t="n">
        <v>0</v>
      </c>
      <c r="F72" s="43" t="n">
        <f aca="false">VLOOKUP(C72,6月30日!D:F,3,0)</f>
        <v>0</v>
      </c>
      <c r="G72" s="43"/>
      <c r="H72" s="43" t="n">
        <f aca="false">VLOOKUP(C72,4月!D:E,2,0)</f>
        <v>19184</v>
      </c>
      <c r="I72" s="45" t="n">
        <f aca="false">VLOOKUP(C72,5月15日!D:F,3,0)</f>
        <v>7801</v>
      </c>
      <c r="J72" s="43" t="n">
        <f aca="false">VLOOKUP(C72,5月31日!C:E,3,0)</f>
        <v>41994</v>
      </c>
      <c r="K72" s="46" t="n">
        <f aca="false">SUM(E72:J72)</f>
        <v>68979</v>
      </c>
      <c r="L72" s="47" t="n">
        <v>291106</v>
      </c>
      <c r="M72" s="47" t="n">
        <f aca="false">VLOOKUP(C72,6月30日!D:G,4,0)</f>
        <v>5116</v>
      </c>
      <c r="N72" s="47" t="n">
        <f aca="false">VLOOKUP(C72,5月15日!D:G,4,0)</f>
        <v>59120</v>
      </c>
      <c r="O72" s="47" t="n">
        <f aca="false">VLOOKUP(C72,5月31日!C:F,4,0)</f>
        <v>111418</v>
      </c>
      <c r="P72" s="46" t="n">
        <f aca="false">SUM(L72:O72)</f>
        <v>466760</v>
      </c>
      <c r="Q72" s="44" t="n">
        <v>1</v>
      </c>
      <c r="R72" s="44" t="n">
        <f aca="false">VLOOKUP(C72,6月30日!D:I,5,0)</f>
        <v>2708</v>
      </c>
      <c r="S72" s="44" t="n">
        <f aca="false">SUM(Q72:R72)</f>
        <v>2709</v>
      </c>
      <c r="T72" s="44" t="n">
        <v>9789</v>
      </c>
      <c r="U72" s="44" t="n">
        <f aca="false">VLOOKUP(C72,6月30日!D:J,7,0)</f>
        <v>6626</v>
      </c>
      <c r="V72" s="44" t="n">
        <f aca="false">SUM(T72:U72)</f>
        <v>16415</v>
      </c>
      <c r="W72" s="44" t="n">
        <v>538</v>
      </c>
      <c r="X72" s="44" t="n">
        <f aca="false">VLOOKUP(C72,6月30日!D:K,8,0)</f>
        <v>280264</v>
      </c>
      <c r="Y72" s="44" t="n">
        <f aca="false">SUM(W72:X72)</f>
        <v>280802</v>
      </c>
      <c r="Z72" s="44" t="n">
        <f aca="false">VLOOKUP(C72,6月30日!D:L,9,0)</f>
        <v>0</v>
      </c>
      <c r="AA72" s="48" t="n">
        <f aca="false">AB72+AC72+AD72+AE72+AF72+AG72</f>
        <v>58254320</v>
      </c>
      <c r="AB72" s="49" t="n">
        <f aca="false">K72*90</f>
        <v>6208110</v>
      </c>
      <c r="AC72" s="50" t="n">
        <f aca="false">P72*85.5</f>
        <v>39907980</v>
      </c>
      <c r="AD72" s="49" t="n">
        <f aca="false">80*S72</f>
        <v>216720</v>
      </c>
      <c r="AE72" s="49" t="n">
        <f aca="false">V72*42</f>
        <v>689430</v>
      </c>
      <c r="AF72" s="49" t="n">
        <f aca="false">Y72*40</f>
        <v>11232080</v>
      </c>
      <c r="AG72" s="49" t="n">
        <f aca="false">26.5*Z72</f>
        <v>0</v>
      </c>
      <c r="AH72" s="49" t="n">
        <f aca="false">9*D72</f>
        <v>7520985</v>
      </c>
      <c r="AI72" s="50" t="n">
        <f aca="false">AA72+AH72</f>
        <v>65775305</v>
      </c>
      <c r="AJ72" s="50" t="n">
        <f aca="false">AI72*0.3</f>
        <v>19732591.5</v>
      </c>
      <c r="AK72" s="50" t="n">
        <f aca="false">AJ72*0.3</f>
        <v>5919777.45</v>
      </c>
      <c r="AL72" s="51"/>
      <c r="AM72" s="9"/>
    </row>
    <row r="73" customFormat="false" ht="20" hidden="false" customHeight="true" outlineLevel="0" collapsed="false">
      <c r="A73" s="39" t="s">
        <v>157</v>
      </c>
      <c r="B73" s="40" t="s">
        <v>142</v>
      </c>
      <c r="C73" s="41" t="s">
        <v>158</v>
      </c>
      <c r="D73" s="42" t="n">
        <f aca="false">K73+P73+S73+V73+Y73+Z73</f>
        <v>679856</v>
      </c>
      <c r="E73" s="43" t="n">
        <v>0</v>
      </c>
      <c r="F73" s="43" t="n">
        <f aca="false">VLOOKUP(C73,6月30日!D:F,3,0)</f>
        <v>0</v>
      </c>
      <c r="G73" s="43"/>
      <c r="H73" s="43" t="n">
        <f aca="false">VLOOKUP(C73,4月!D:E,2,0)</f>
        <v>9023</v>
      </c>
      <c r="I73" s="45" t="n">
        <f aca="false">VLOOKUP(C73,5月15日!D:F,3,0)</f>
        <v>6939</v>
      </c>
      <c r="J73" s="43" t="n">
        <f aca="false">VLOOKUP(C73,5月31日!C:E,3,0)</f>
        <v>25263</v>
      </c>
      <c r="K73" s="46" t="n">
        <f aca="false">SUM(E73:J73)</f>
        <v>41225</v>
      </c>
      <c r="L73" s="47" t="n">
        <v>246868</v>
      </c>
      <c r="M73" s="47" t="n">
        <f aca="false">VLOOKUP(C73,6月30日!D:G,4,0)</f>
        <v>1036</v>
      </c>
      <c r="N73" s="47" t="n">
        <f aca="false">VLOOKUP(C73,5月15日!D:G,4,0)</f>
        <v>38044</v>
      </c>
      <c r="O73" s="47" t="n">
        <f aca="false">VLOOKUP(C73,5月31日!C:F,4,0)</f>
        <v>74498</v>
      </c>
      <c r="P73" s="46" t="n">
        <f aca="false">SUM(L73:O73)</f>
        <v>360446</v>
      </c>
      <c r="Q73" s="44" t="n">
        <v>53</v>
      </c>
      <c r="R73" s="44" t="n">
        <f aca="false">VLOOKUP(C73,6月30日!D:I,5,0)</f>
        <v>3061</v>
      </c>
      <c r="S73" s="44" t="n">
        <f aca="false">SUM(Q73:R73)</f>
        <v>3114</v>
      </c>
      <c r="T73" s="44" t="n">
        <v>7389</v>
      </c>
      <c r="U73" s="44" t="n">
        <f aca="false">VLOOKUP(C73,6月30日!D:J,7,0)</f>
        <v>8981</v>
      </c>
      <c r="V73" s="44" t="n">
        <f aca="false">SUM(T73:U73)</f>
        <v>16370</v>
      </c>
      <c r="W73" s="44" t="n">
        <v>194</v>
      </c>
      <c r="X73" s="44" t="n">
        <f aca="false">VLOOKUP(C73,6月30日!D:K,8,0)</f>
        <v>258507</v>
      </c>
      <c r="Y73" s="44" t="n">
        <f aca="false">SUM(W73:X73)</f>
        <v>258701</v>
      </c>
      <c r="Z73" s="44" t="n">
        <f aca="false">VLOOKUP(C73,6月30日!D:L,9,0)</f>
        <v>0</v>
      </c>
      <c r="AA73" s="48" t="n">
        <f aca="false">AB73+AC73+AD73+AE73+AF73+AG73</f>
        <v>45813083</v>
      </c>
      <c r="AB73" s="49" t="n">
        <f aca="false">K73*90</f>
        <v>3710250</v>
      </c>
      <c r="AC73" s="50" t="n">
        <f aca="false">P73*85.5</f>
        <v>30818133</v>
      </c>
      <c r="AD73" s="49" t="n">
        <f aca="false">80*S73</f>
        <v>249120</v>
      </c>
      <c r="AE73" s="49" t="n">
        <f aca="false">V73*42</f>
        <v>687540</v>
      </c>
      <c r="AF73" s="49" t="n">
        <f aca="false">Y73*40</f>
        <v>10348040</v>
      </c>
      <c r="AG73" s="49" t="n">
        <f aca="false">26.5*Z73</f>
        <v>0</v>
      </c>
      <c r="AH73" s="49" t="n">
        <f aca="false">9*D73</f>
        <v>6118704</v>
      </c>
      <c r="AI73" s="50" t="n">
        <f aca="false">AA73+AH73</f>
        <v>51931787</v>
      </c>
      <c r="AJ73" s="50" t="n">
        <f aca="false">AI73*0.3</f>
        <v>15579536.1</v>
      </c>
      <c r="AK73" s="50" t="n">
        <f aca="false">AJ73*0.3</f>
        <v>4673860.83</v>
      </c>
      <c r="AL73" s="51"/>
      <c r="AM73" s="9"/>
    </row>
    <row r="74" customFormat="false" ht="20" hidden="false" customHeight="true" outlineLevel="0" collapsed="false">
      <c r="A74" s="39" t="s">
        <v>159</v>
      </c>
      <c r="B74" s="40" t="s">
        <v>142</v>
      </c>
      <c r="C74" s="41" t="s">
        <v>160</v>
      </c>
      <c r="D74" s="42" t="n">
        <f aca="false">K74+P74+S74+V74+Y74+Z74</f>
        <v>332862</v>
      </c>
      <c r="E74" s="43" t="n">
        <v>0</v>
      </c>
      <c r="F74" s="43" t="n">
        <f aca="false">VLOOKUP(C74,6月30日!D:F,3,0)</f>
        <v>0</v>
      </c>
      <c r="G74" s="43"/>
      <c r="H74" s="43" t="n">
        <f aca="false">VLOOKUP(C74,4月!D:E,2,0)</f>
        <v>8600</v>
      </c>
      <c r="I74" s="45" t="n">
        <f aca="false">VLOOKUP(C74,5月15日!D:F,3,0)</f>
        <v>4783</v>
      </c>
      <c r="J74" s="43" t="n">
        <f aca="false">VLOOKUP(C74,5月31日!C:E,3,0)</f>
        <v>19128</v>
      </c>
      <c r="K74" s="46" t="n">
        <f aca="false">SUM(E74:J74)</f>
        <v>32511</v>
      </c>
      <c r="L74" s="47" t="n">
        <v>67842</v>
      </c>
      <c r="M74" s="47" t="n">
        <f aca="false">VLOOKUP(C74,6月30日!D:G,4,0)</f>
        <v>416</v>
      </c>
      <c r="N74" s="47" t="n">
        <f aca="false">VLOOKUP(C74,5月15日!D:G,4,0)</f>
        <v>22857</v>
      </c>
      <c r="O74" s="47" t="n">
        <f aca="false">VLOOKUP(C74,5月31日!C:F,4,0)</f>
        <v>67209</v>
      </c>
      <c r="P74" s="46" t="n">
        <f aca="false">SUM(L74:O74)</f>
        <v>158324</v>
      </c>
      <c r="Q74" s="44" t="n">
        <v>0</v>
      </c>
      <c r="R74" s="44" t="n">
        <f aca="false">VLOOKUP(C74,6月30日!D:I,5,0)</f>
        <v>15875</v>
      </c>
      <c r="S74" s="44" t="n">
        <f aca="false">SUM(Q74:R74)</f>
        <v>15875</v>
      </c>
      <c r="T74" s="44" t="n">
        <v>0</v>
      </c>
      <c r="U74" s="44" t="n">
        <f aca="false">VLOOKUP(C74,6月30日!D:J,7,0)</f>
        <v>0</v>
      </c>
      <c r="V74" s="44" t="n">
        <f aca="false">SUM(T74:U74)</f>
        <v>0</v>
      </c>
      <c r="W74" s="44" t="n">
        <v>0</v>
      </c>
      <c r="X74" s="44" t="n">
        <f aca="false">VLOOKUP(C74,6月30日!D:K,8,0)</f>
        <v>126152</v>
      </c>
      <c r="Y74" s="44" t="n">
        <f aca="false">SUM(W74:X74)</f>
        <v>126152</v>
      </c>
      <c r="Z74" s="44" t="n">
        <f aca="false">VLOOKUP(C74,6月30日!D:L,9,0)</f>
        <v>0</v>
      </c>
      <c r="AA74" s="48" t="n">
        <f aca="false">AB74+AC74+AD74+AE74+AF74+AG74</f>
        <v>22778772</v>
      </c>
      <c r="AB74" s="49" t="n">
        <f aca="false">K74*90</f>
        <v>2925990</v>
      </c>
      <c r="AC74" s="50" t="n">
        <f aca="false">P74*85.5</f>
        <v>13536702</v>
      </c>
      <c r="AD74" s="49" t="n">
        <f aca="false">80*S74</f>
        <v>1270000</v>
      </c>
      <c r="AE74" s="49" t="n">
        <f aca="false">V74*42</f>
        <v>0</v>
      </c>
      <c r="AF74" s="49" t="n">
        <f aca="false">Y74*40</f>
        <v>5046080</v>
      </c>
      <c r="AG74" s="49" t="n">
        <f aca="false">26.5*Z74</f>
        <v>0</v>
      </c>
      <c r="AH74" s="49" t="n">
        <f aca="false">9*D74</f>
        <v>2995758</v>
      </c>
      <c r="AI74" s="50" t="n">
        <f aca="false">AA74+AH74</f>
        <v>25774530</v>
      </c>
      <c r="AJ74" s="50" t="n">
        <f aca="false">AI74*0.3</f>
        <v>7732359</v>
      </c>
      <c r="AK74" s="50" t="n">
        <f aca="false">AJ74*0.3</f>
        <v>2319707.7</v>
      </c>
      <c r="AL74" s="51"/>
      <c r="AM74" s="9"/>
    </row>
    <row r="75" customFormat="false" ht="20" hidden="false" customHeight="true" outlineLevel="0" collapsed="false">
      <c r="A75" s="35" t="s">
        <v>161</v>
      </c>
      <c r="B75" s="54" t="s">
        <v>162</v>
      </c>
      <c r="C75" s="35"/>
      <c r="D75" s="52" t="n">
        <f aca="false">SUM(D76:D80)</f>
        <v>3427708</v>
      </c>
      <c r="E75" s="52" t="n">
        <f aca="false">SUM(E76:E80)</f>
        <v>117595</v>
      </c>
      <c r="F75" s="52" t="n">
        <f aca="false">SUM(F76:F80)</f>
        <v>0</v>
      </c>
      <c r="G75" s="52" t="n">
        <f aca="false">SUM(G76:G80)</f>
        <v>97</v>
      </c>
      <c r="H75" s="52" t="n">
        <f aca="false">SUM(H76:H80)</f>
        <v>61976</v>
      </c>
      <c r="I75" s="52" t="n">
        <f aca="false">SUM(I76:I80)</f>
        <v>57901</v>
      </c>
      <c r="J75" s="52" t="n">
        <f aca="false">SUM(J76:J80)</f>
        <v>111361</v>
      </c>
      <c r="K75" s="52" t="n">
        <f aca="false">SUM(K76:K80)</f>
        <v>348930</v>
      </c>
      <c r="L75" s="52" t="n">
        <f aca="false">SUM(L76:L80)</f>
        <v>878076</v>
      </c>
      <c r="M75" s="52" t="n">
        <f aca="false">SUM(M76:M80)</f>
        <v>159</v>
      </c>
      <c r="N75" s="52" t="n">
        <f aca="false">SUM(N76:N80)</f>
        <v>132339</v>
      </c>
      <c r="O75" s="52" t="n">
        <f aca="false">SUM(O76:O80)</f>
        <v>643772</v>
      </c>
      <c r="P75" s="52" t="n">
        <f aca="false">SUM(P76:P80)</f>
        <v>1654346</v>
      </c>
      <c r="Q75" s="52" t="n">
        <f aca="false">SUM(Q76:Q80)</f>
        <v>16644</v>
      </c>
      <c r="R75" s="52" t="n">
        <f aca="false">SUM(R76:R80)</f>
        <v>27714</v>
      </c>
      <c r="S75" s="52" t="n">
        <f aca="false">SUM(S76:S80)</f>
        <v>44358</v>
      </c>
      <c r="T75" s="52" t="n">
        <f aca="false">SUM(T76:T80)</f>
        <v>28577</v>
      </c>
      <c r="U75" s="52" t="n">
        <f aca="false">SUM(U76:U80)</f>
        <v>30788</v>
      </c>
      <c r="V75" s="52" t="n">
        <f aca="false">SUM(V76:V80)</f>
        <v>59365</v>
      </c>
      <c r="W75" s="52" t="n">
        <f aca="false">SUM(W76:W80)</f>
        <v>167083</v>
      </c>
      <c r="X75" s="52" t="n">
        <f aca="false">SUM(X76:X80)</f>
        <v>1153004</v>
      </c>
      <c r="Y75" s="52" t="n">
        <f aca="false">SUM(Y76:Y80)</f>
        <v>1320087</v>
      </c>
      <c r="Z75" s="52" t="n">
        <f aca="false">SUM(Z76:Z80)</f>
        <v>622</v>
      </c>
      <c r="AA75" s="52" t="n">
        <f aca="false">SUM(AA76:AA80)</f>
        <v>231712216</v>
      </c>
      <c r="AB75" s="52" t="n">
        <f aca="false">SUM(AB76:AB80)</f>
        <v>31403700</v>
      </c>
      <c r="AC75" s="52" t="n">
        <f aca="false">SUM(AC76:AC80)</f>
        <v>141446583</v>
      </c>
      <c r="AD75" s="58" t="n">
        <f aca="false">80*S75</f>
        <v>3548640</v>
      </c>
      <c r="AE75" s="58" t="n">
        <f aca="false">V75*42</f>
        <v>2493330</v>
      </c>
      <c r="AF75" s="58" t="n">
        <f aca="false">Y75*40</f>
        <v>52803480</v>
      </c>
      <c r="AG75" s="58" t="n">
        <f aca="false">26.5*Z75</f>
        <v>16483</v>
      </c>
      <c r="AH75" s="52" t="n">
        <f aca="false">SUM(AH76:AH80)</f>
        <v>30849372</v>
      </c>
      <c r="AI75" s="53" t="n">
        <f aca="false">SUM(AI76:AI80)</f>
        <v>262561588</v>
      </c>
      <c r="AJ75" s="53" t="n">
        <f aca="false">SUM(AJ76:AJ80)</f>
        <v>78768476.4</v>
      </c>
      <c r="AK75" s="53" t="n">
        <f aca="false">SUM(AK76:AK80)</f>
        <v>23630542.92</v>
      </c>
      <c r="AL75" s="51"/>
      <c r="AM75" s="9" t="n">
        <f aca="false">ROUND(AK75/10000,2)</f>
        <v>2363.05</v>
      </c>
      <c r="AN75" s="9" t="n">
        <v>2363.05</v>
      </c>
      <c r="AP75" s="38" t="n">
        <f aca="false">ROUND(AK75/10000,0)</f>
        <v>2363</v>
      </c>
    </row>
    <row r="76" customFormat="false" ht="20" hidden="false" customHeight="true" outlineLevel="0" collapsed="false">
      <c r="A76" s="39" t="s">
        <v>163</v>
      </c>
      <c r="B76" s="40" t="s">
        <v>162</v>
      </c>
      <c r="C76" s="41" t="s">
        <v>164</v>
      </c>
      <c r="D76" s="42" t="n">
        <f aca="false">K76+P76+S76+V76+Y76+Z76</f>
        <v>733886</v>
      </c>
      <c r="E76" s="43" t="n">
        <v>24276</v>
      </c>
      <c r="F76" s="43" t="n">
        <f aca="false">VLOOKUP(C76,6月30日!D:F,3,0)</f>
        <v>0</v>
      </c>
      <c r="G76" s="43"/>
      <c r="H76" s="43" t="n">
        <f aca="false">VLOOKUP(C76,4月!D:E,2,0)</f>
        <v>10373</v>
      </c>
      <c r="I76" s="45" t="n">
        <f aca="false">VLOOKUP(C76,5月15日!D:F,3,0)</f>
        <v>11065</v>
      </c>
      <c r="J76" s="43" t="n">
        <f aca="false">VLOOKUP(C76,5月31日!C:E,3,0)</f>
        <v>24158</v>
      </c>
      <c r="K76" s="46" t="n">
        <f aca="false">SUM(E76:J76)</f>
        <v>69872</v>
      </c>
      <c r="L76" s="47" t="n">
        <v>208587</v>
      </c>
      <c r="M76" s="47" t="n">
        <f aca="false">VLOOKUP(C76,6月30日!D:G,4,0)</f>
        <v>159</v>
      </c>
      <c r="N76" s="47" t="n">
        <f aca="false">VLOOKUP(C76,5月15日!D:G,4,0)</f>
        <v>31565</v>
      </c>
      <c r="O76" s="47" t="n">
        <f aca="false">VLOOKUP(C76,5月31日!C:F,4,0)</f>
        <v>119307</v>
      </c>
      <c r="P76" s="46" t="n">
        <f aca="false">SUM(L76:O76)</f>
        <v>359618</v>
      </c>
      <c r="Q76" s="44" t="n">
        <v>1380</v>
      </c>
      <c r="R76" s="44" t="n">
        <f aca="false">VLOOKUP(C76,6月30日!D:I,5,0)</f>
        <v>14422</v>
      </c>
      <c r="S76" s="44" t="n">
        <f aca="false">SUM(Q76:R76)</f>
        <v>15802</v>
      </c>
      <c r="T76" s="44" t="n">
        <v>4355</v>
      </c>
      <c r="U76" s="44" t="n">
        <f aca="false">VLOOKUP(C76,6月30日!D:J,7,0)</f>
        <v>6320</v>
      </c>
      <c r="V76" s="44" t="n">
        <f aca="false">SUM(T76:U76)</f>
        <v>10675</v>
      </c>
      <c r="W76" s="44" t="n">
        <v>32235</v>
      </c>
      <c r="X76" s="44" t="n">
        <f aca="false">VLOOKUP(C76,6月30日!D:K,8,0)</f>
        <v>245637</v>
      </c>
      <c r="Y76" s="44" t="n">
        <f aca="false">SUM(W76:X76)</f>
        <v>277872</v>
      </c>
      <c r="Z76" s="44" t="n">
        <f aca="false">VLOOKUP(C76,6月30日!D:L,9,0)</f>
        <v>47</v>
      </c>
      <c r="AA76" s="48" t="n">
        <f aca="false">AB76+AC76+AD76+AE76+AF76+AG76</f>
        <v>49864454.5</v>
      </c>
      <c r="AB76" s="49" t="n">
        <f aca="false">K76*90</f>
        <v>6288480</v>
      </c>
      <c r="AC76" s="50" t="n">
        <f aca="false">P76*85.5</f>
        <v>30747339</v>
      </c>
      <c r="AD76" s="49" t="n">
        <f aca="false">80*S76</f>
        <v>1264160</v>
      </c>
      <c r="AE76" s="49" t="n">
        <f aca="false">V76*42</f>
        <v>448350</v>
      </c>
      <c r="AF76" s="49" t="n">
        <f aca="false">Y76*40</f>
        <v>11114880</v>
      </c>
      <c r="AG76" s="49" t="n">
        <f aca="false">26.5*Z76</f>
        <v>1245.5</v>
      </c>
      <c r="AH76" s="49" t="n">
        <f aca="false">9*D76</f>
        <v>6604974</v>
      </c>
      <c r="AI76" s="50" t="n">
        <f aca="false">AA76+AH76</f>
        <v>56469428.5</v>
      </c>
      <c r="AJ76" s="50" t="n">
        <f aca="false">AI76*0.3</f>
        <v>16940828.55</v>
      </c>
      <c r="AK76" s="50" t="n">
        <f aca="false">AJ76*0.3</f>
        <v>5082248.565</v>
      </c>
      <c r="AL76" s="51"/>
      <c r="AM76" s="9"/>
    </row>
    <row r="77" customFormat="false" ht="20" hidden="false" customHeight="true" outlineLevel="0" collapsed="false">
      <c r="A77" s="39" t="s">
        <v>165</v>
      </c>
      <c r="B77" s="40" t="s">
        <v>162</v>
      </c>
      <c r="C77" s="41" t="s">
        <v>166</v>
      </c>
      <c r="D77" s="42" t="n">
        <f aca="false">K77+P77+S77+V77+Y77+Z77</f>
        <v>870782</v>
      </c>
      <c r="E77" s="43" t="n">
        <v>27410</v>
      </c>
      <c r="F77" s="43" t="n">
        <f aca="false">VLOOKUP(C77,6月30日!D:F,3,0)</f>
        <v>0</v>
      </c>
      <c r="G77" s="43" t="n">
        <f aca="false">VLOOKUP(C77,'2-3月'!D:E,2,0)</f>
        <v>97</v>
      </c>
      <c r="H77" s="43" t="n">
        <f aca="false">VLOOKUP(C77,4月!D:E,2,0)</f>
        <v>18886</v>
      </c>
      <c r="I77" s="45" t="n">
        <f aca="false">VLOOKUP(C77,5月15日!D:F,3,0)</f>
        <v>18520</v>
      </c>
      <c r="J77" s="43" t="n">
        <f aca="false">VLOOKUP(C77,5月31日!C:E,3,0)</f>
        <v>27178</v>
      </c>
      <c r="K77" s="46" t="n">
        <f aca="false">SUM(E77:J77)</f>
        <v>92091</v>
      </c>
      <c r="L77" s="47" t="n">
        <v>200805</v>
      </c>
      <c r="M77" s="47" t="n">
        <f aca="false">VLOOKUP(C77,6月30日!D:G,4,0)</f>
        <v>0</v>
      </c>
      <c r="N77" s="47" t="n">
        <f aca="false">VLOOKUP(C77,5月15日!D:G,4,0)</f>
        <v>42313</v>
      </c>
      <c r="O77" s="47" t="n">
        <f aca="false">VLOOKUP(C77,5月31日!C:F,4,0)</f>
        <v>164613</v>
      </c>
      <c r="P77" s="46" t="n">
        <f aca="false">SUM(L77:O77)</f>
        <v>407731</v>
      </c>
      <c r="Q77" s="44" t="n">
        <v>12867</v>
      </c>
      <c r="R77" s="44" t="n">
        <f aca="false">VLOOKUP(C77,6月30日!D:I,5,0)</f>
        <v>2872</v>
      </c>
      <c r="S77" s="44" t="n">
        <f aca="false">SUM(Q77:R77)</f>
        <v>15739</v>
      </c>
      <c r="T77" s="44" t="n">
        <v>8047</v>
      </c>
      <c r="U77" s="44" t="n">
        <f aca="false">VLOOKUP(C77,6月30日!D:J,7,0)</f>
        <v>8283</v>
      </c>
      <c r="V77" s="44" t="n">
        <f aca="false">SUM(T77:U77)</f>
        <v>16330</v>
      </c>
      <c r="W77" s="44" t="n">
        <v>48372</v>
      </c>
      <c r="X77" s="44" t="n">
        <f aca="false">VLOOKUP(C77,6月30日!D:K,8,0)</f>
        <v>290475</v>
      </c>
      <c r="Y77" s="44" t="n">
        <f aca="false">SUM(W77:X77)</f>
        <v>338847</v>
      </c>
      <c r="Z77" s="44" t="n">
        <f aca="false">VLOOKUP(C77,6月30日!D:L,9,0)</f>
        <v>44</v>
      </c>
      <c r="AA77" s="48" t="n">
        <f aca="false">AB77+AC77+AD77+AE77+AF77+AG77</f>
        <v>58649216.5</v>
      </c>
      <c r="AB77" s="49" t="n">
        <f aca="false">K77*90</f>
        <v>8288190</v>
      </c>
      <c r="AC77" s="50" t="n">
        <f aca="false">P77*85.5</f>
        <v>34861000.5</v>
      </c>
      <c r="AD77" s="49" t="n">
        <f aca="false">80*S77</f>
        <v>1259120</v>
      </c>
      <c r="AE77" s="49" t="n">
        <f aca="false">V77*42</f>
        <v>685860</v>
      </c>
      <c r="AF77" s="49" t="n">
        <f aca="false">Y77*40</f>
        <v>13553880</v>
      </c>
      <c r="AG77" s="49" t="n">
        <f aca="false">26.5*Z77</f>
        <v>1166</v>
      </c>
      <c r="AH77" s="49" t="n">
        <f aca="false">9*D77</f>
        <v>7837038</v>
      </c>
      <c r="AI77" s="50" t="n">
        <f aca="false">AA77+AH77</f>
        <v>66486254.5</v>
      </c>
      <c r="AJ77" s="50" t="n">
        <f aca="false">AI77*0.3</f>
        <v>19945876.35</v>
      </c>
      <c r="AK77" s="50" t="n">
        <f aca="false">AJ77*0.3</f>
        <v>5983762.905</v>
      </c>
      <c r="AL77" s="51"/>
      <c r="AM77" s="9"/>
    </row>
    <row r="78" customFormat="false" ht="20" hidden="false" customHeight="true" outlineLevel="0" collapsed="false">
      <c r="A78" s="39" t="s">
        <v>167</v>
      </c>
      <c r="B78" s="40" t="s">
        <v>162</v>
      </c>
      <c r="C78" s="41" t="s">
        <v>168</v>
      </c>
      <c r="D78" s="42" t="n">
        <f aca="false">K78+P78+S78+V78+Y78+Z78</f>
        <v>629894</v>
      </c>
      <c r="E78" s="43" t="n">
        <v>23743</v>
      </c>
      <c r="F78" s="43" t="n">
        <f aca="false">VLOOKUP(C78,6月30日!D:F,3,0)</f>
        <v>0</v>
      </c>
      <c r="G78" s="43"/>
      <c r="H78" s="43" t="n">
        <f aca="false">VLOOKUP(C78,4月!D:E,2,0)</f>
        <v>14550</v>
      </c>
      <c r="I78" s="45" t="n">
        <f aca="false">VLOOKUP(C78,5月15日!D:F,3,0)</f>
        <v>12014</v>
      </c>
      <c r="J78" s="43" t="n">
        <f aca="false">VLOOKUP(C78,5月31日!C:E,3,0)</f>
        <v>19258</v>
      </c>
      <c r="K78" s="46" t="n">
        <f aca="false">SUM(E78:J78)</f>
        <v>69565</v>
      </c>
      <c r="L78" s="47" t="n">
        <v>155275</v>
      </c>
      <c r="M78" s="47" t="n">
        <f aca="false">VLOOKUP(C78,6月30日!D:G,4,0)</f>
        <v>0</v>
      </c>
      <c r="N78" s="47" t="n">
        <f aca="false">VLOOKUP(C78,5月15日!D:G,4,0)</f>
        <v>21524</v>
      </c>
      <c r="O78" s="47" t="n">
        <f aca="false">VLOOKUP(C78,5月31日!C:F,4,0)</f>
        <v>119301</v>
      </c>
      <c r="P78" s="46" t="n">
        <f aca="false">SUM(L78:O78)</f>
        <v>296100</v>
      </c>
      <c r="Q78" s="44" t="n">
        <v>1498</v>
      </c>
      <c r="R78" s="44" t="n">
        <f aca="false">VLOOKUP(C78,6月30日!D:I,5,0)</f>
        <v>3517</v>
      </c>
      <c r="S78" s="44" t="n">
        <f aca="false">SUM(Q78:R78)</f>
        <v>5015</v>
      </c>
      <c r="T78" s="44" t="n">
        <v>6572</v>
      </c>
      <c r="U78" s="44" t="n">
        <f aca="false">VLOOKUP(C78,6月30日!D:J,7,0)</f>
        <v>6150</v>
      </c>
      <c r="V78" s="44" t="n">
        <f aca="false">SUM(T78:U78)</f>
        <v>12722</v>
      </c>
      <c r="W78" s="44" t="n">
        <v>35009</v>
      </c>
      <c r="X78" s="44" t="n">
        <f aca="false">VLOOKUP(C78,6月30日!D:K,8,0)</f>
        <v>211483</v>
      </c>
      <c r="Y78" s="44" t="n">
        <f aca="false">SUM(W78:X78)</f>
        <v>246492</v>
      </c>
      <c r="Z78" s="44" t="n">
        <f aca="false">VLOOKUP(C78,6月30日!D:L,9,0)</f>
        <v>0</v>
      </c>
      <c r="AA78" s="48" t="n">
        <f aca="false">AB78+AC78+AD78+AE78+AF78+AG78</f>
        <v>42372604</v>
      </c>
      <c r="AB78" s="49" t="n">
        <f aca="false">K78*90</f>
        <v>6260850</v>
      </c>
      <c r="AC78" s="50" t="n">
        <f aca="false">P78*85.5</f>
        <v>25316550</v>
      </c>
      <c r="AD78" s="49" t="n">
        <f aca="false">80*S78</f>
        <v>401200</v>
      </c>
      <c r="AE78" s="49" t="n">
        <f aca="false">V78*42</f>
        <v>534324</v>
      </c>
      <c r="AF78" s="49" t="n">
        <f aca="false">Y78*40</f>
        <v>9859680</v>
      </c>
      <c r="AG78" s="49" t="n">
        <f aca="false">26.5*Z78</f>
        <v>0</v>
      </c>
      <c r="AH78" s="49" t="n">
        <f aca="false">9*D78</f>
        <v>5669046</v>
      </c>
      <c r="AI78" s="50" t="n">
        <f aca="false">AA78+AH78</f>
        <v>48041650</v>
      </c>
      <c r="AJ78" s="50" t="n">
        <f aca="false">AI78*0.3</f>
        <v>14412495</v>
      </c>
      <c r="AK78" s="50" t="n">
        <f aca="false">AJ78*0.3</f>
        <v>4323748.5</v>
      </c>
      <c r="AL78" s="51"/>
      <c r="AM78" s="9"/>
    </row>
    <row r="79" customFormat="false" ht="20" hidden="false" customHeight="true" outlineLevel="0" collapsed="false">
      <c r="A79" s="39" t="s">
        <v>169</v>
      </c>
      <c r="B79" s="40" t="s">
        <v>162</v>
      </c>
      <c r="C79" s="41" t="s">
        <v>170</v>
      </c>
      <c r="D79" s="42" t="n">
        <f aca="false">K79+P79+S79+V79+Y79+Z79</f>
        <v>667875</v>
      </c>
      <c r="E79" s="43" t="n">
        <v>24602</v>
      </c>
      <c r="F79" s="43" t="n">
        <f aca="false">VLOOKUP(C79,6月30日!D:F,3,0)</f>
        <v>0</v>
      </c>
      <c r="G79" s="43"/>
      <c r="H79" s="43" t="n">
        <f aca="false">VLOOKUP(C79,4月!D:E,2,0)</f>
        <v>9021</v>
      </c>
      <c r="I79" s="45" t="n">
        <f aca="false">VLOOKUP(C79,5月15日!D:F,3,0)</f>
        <v>7713</v>
      </c>
      <c r="J79" s="43" t="n">
        <f aca="false">VLOOKUP(C79,5月31日!C:E,3,0)</f>
        <v>21208</v>
      </c>
      <c r="K79" s="46" t="n">
        <f aca="false">SUM(E79:J79)</f>
        <v>62544</v>
      </c>
      <c r="L79" s="47" t="n">
        <v>169730</v>
      </c>
      <c r="M79" s="47" t="n">
        <f aca="false">VLOOKUP(C79,6月30日!D:G,4,0)</f>
        <v>0</v>
      </c>
      <c r="N79" s="47" t="n">
        <f aca="false">VLOOKUP(C79,5月15日!D:G,4,0)</f>
        <v>17778</v>
      </c>
      <c r="O79" s="47" t="n">
        <f aca="false">VLOOKUP(C79,5月31日!C:F,4,0)</f>
        <v>133513</v>
      </c>
      <c r="P79" s="46" t="n">
        <f aca="false">SUM(L79:O79)</f>
        <v>321021</v>
      </c>
      <c r="Q79" s="44" t="n">
        <v>899</v>
      </c>
      <c r="R79" s="44" t="n">
        <f aca="false">VLOOKUP(C79,6月30日!D:I,5,0)</f>
        <v>6903</v>
      </c>
      <c r="S79" s="44" t="n">
        <f aca="false">SUM(Q79:R79)</f>
        <v>7802</v>
      </c>
      <c r="T79" s="44" t="n">
        <v>4613</v>
      </c>
      <c r="U79" s="44" t="n">
        <f aca="false">VLOOKUP(C79,6月30日!D:J,7,0)</f>
        <v>6138</v>
      </c>
      <c r="V79" s="44" t="n">
        <f aca="false">SUM(T79:U79)</f>
        <v>10751</v>
      </c>
      <c r="W79" s="44" t="n">
        <v>29421</v>
      </c>
      <c r="X79" s="44" t="n">
        <f aca="false">VLOOKUP(C79,6月30日!D:K,8,0)</f>
        <v>236324</v>
      </c>
      <c r="Y79" s="44" t="n">
        <f aca="false">SUM(W79:X79)</f>
        <v>265745</v>
      </c>
      <c r="Z79" s="44" t="n">
        <f aca="false">VLOOKUP(C79,6月30日!D:L,9,0)</f>
        <v>12</v>
      </c>
      <c r="AA79" s="48" t="n">
        <f aca="false">AB79+AC79+AD79+AE79+AF79+AG79</f>
        <v>44782075.5</v>
      </c>
      <c r="AB79" s="49" t="n">
        <f aca="false">K79*90</f>
        <v>5628960</v>
      </c>
      <c r="AC79" s="50" t="n">
        <f aca="false">P79*85.5</f>
        <v>27447295.5</v>
      </c>
      <c r="AD79" s="49" t="n">
        <f aca="false">80*S79</f>
        <v>624160</v>
      </c>
      <c r="AE79" s="49" t="n">
        <f aca="false">V79*42</f>
        <v>451542</v>
      </c>
      <c r="AF79" s="49" t="n">
        <f aca="false">Y79*40</f>
        <v>10629800</v>
      </c>
      <c r="AG79" s="49" t="n">
        <f aca="false">26.5*Z79</f>
        <v>318</v>
      </c>
      <c r="AH79" s="49" t="n">
        <f aca="false">9*D79</f>
        <v>6010875</v>
      </c>
      <c r="AI79" s="50" t="n">
        <f aca="false">AA79+AH79</f>
        <v>50792950.5</v>
      </c>
      <c r="AJ79" s="50" t="n">
        <f aca="false">AI79*0.3</f>
        <v>15237885.15</v>
      </c>
      <c r="AK79" s="50" t="n">
        <f aca="false">AJ79*0.3</f>
        <v>4571365.545</v>
      </c>
      <c r="AL79" s="51"/>
      <c r="AM79" s="9"/>
    </row>
    <row r="80" customFormat="false" ht="20" hidden="false" customHeight="true" outlineLevel="0" collapsed="false">
      <c r="A80" s="39" t="s">
        <v>171</v>
      </c>
      <c r="B80" s="40" t="s">
        <v>162</v>
      </c>
      <c r="C80" s="41" t="s">
        <v>172</v>
      </c>
      <c r="D80" s="42" t="n">
        <f aca="false">K80+P80+S80+V80+Y80+Z80</f>
        <v>525271</v>
      </c>
      <c r="E80" s="43" t="n">
        <v>17564</v>
      </c>
      <c r="F80" s="43" t="n">
        <f aca="false">VLOOKUP(C80,6月30日!D:F,3,0)</f>
        <v>0</v>
      </c>
      <c r="G80" s="43"/>
      <c r="H80" s="43" t="n">
        <f aca="false">VLOOKUP(C80,4月!D:E,2,0)</f>
        <v>9146</v>
      </c>
      <c r="I80" s="45" t="n">
        <f aca="false">VLOOKUP(C80,5月15日!D:F,3,0)</f>
        <v>8589</v>
      </c>
      <c r="J80" s="43" t="n">
        <f aca="false">VLOOKUP(C80,5月31日!C:E,3,0)</f>
        <v>19559</v>
      </c>
      <c r="K80" s="46" t="n">
        <f aca="false">SUM(E80:J80)</f>
        <v>54858</v>
      </c>
      <c r="L80" s="47" t="n">
        <v>143679</v>
      </c>
      <c r="M80" s="47" t="n">
        <f aca="false">VLOOKUP(C80,6月30日!D:G,4,0)</f>
        <v>0</v>
      </c>
      <c r="N80" s="47" t="n">
        <f aca="false">VLOOKUP(C80,5月15日!D:G,4,0)</f>
        <v>19159</v>
      </c>
      <c r="O80" s="47" t="n">
        <f aca="false">VLOOKUP(C80,5月31日!C:F,4,0)</f>
        <v>107038</v>
      </c>
      <c r="P80" s="46" t="n">
        <f aca="false">SUM(L80:O80)</f>
        <v>269876</v>
      </c>
      <c r="Q80" s="44" t="n">
        <v>0</v>
      </c>
      <c r="R80" s="44" t="n">
        <f aca="false">VLOOKUP(C80,6月30日!D:I,5,0)</f>
        <v>0</v>
      </c>
      <c r="S80" s="44" t="n">
        <f aca="false">SUM(Q80:R80)</f>
        <v>0</v>
      </c>
      <c r="T80" s="44" t="n">
        <v>4990</v>
      </c>
      <c r="U80" s="44" t="n">
        <f aca="false">VLOOKUP(C80,6月30日!D:J,7,0)</f>
        <v>3897</v>
      </c>
      <c r="V80" s="44" t="n">
        <f aca="false">SUM(T80:U80)</f>
        <v>8887</v>
      </c>
      <c r="W80" s="44" t="n">
        <v>22046</v>
      </c>
      <c r="X80" s="44" t="n">
        <f aca="false">VLOOKUP(C80,6月30日!D:K,8,0)</f>
        <v>169085</v>
      </c>
      <c r="Y80" s="44" t="n">
        <f aca="false">SUM(W80:X80)</f>
        <v>191131</v>
      </c>
      <c r="Z80" s="44" t="n">
        <f aca="false">VLOOKUP(C80,6月30日!D:L,9,0)</f>
        <v>519</v>
      </c>
      <c r="AA80" s="48" t="n">
        <f aca="false">AB80+AC80+AD80+AE80+AF80+AG80</f>
        <v>36043865.5</v>
      </c>
      <c r="AB80" s="49" t="n">
        <f aca="false">K80*90</f>
        <v>4937220</v>
      </c>
      <c r="AC80" s="50" t="n">
        <f aca="false">P80*85.5</f>
        <v>23074398</v>
      </c>
      <c r="AD80" s="49" t="n">
        <f aca="false">80*S80</f>
        <v>0</v>
      </c>
      <c r="AE80" s="49" t="n">
        <f aca="false">V80*42</f>
        <v>373254</v>
      </c>
      <c r="AF80" s="49" t="n">
        <f aca="false">Y80*40</f>
        <v>7645240</v>
      </c>
      <c r="AG80" s="49" t="n">
        <f aca="false">26.5*Z80</f>
        <v>13753.5</v>
      </c>
      <c r="AH80" s="49" t="n">
        <f aca="false">9*D80</f>
        <v>4727439</v>
      </c>
      <c r="AI80" s="50" t="n">
        <f aca="false">AA80+AH80</f>
        <v>40771304.5</v>
      </c>
      <c r="AJ80" s="50" t="n">
        <f aca="false">AI80*0.3</f>
        <v>12231391.35</v>
      </c>
      <c r="AK80" s="50" t="n">
        <f aca="false">AJ80*0.3</f>
        <v>3669417.405</v>
      </c>
      <c r="AL80" s="51"/>
      <c r="AM80" s="9"/>
    </row>
    <row r="81" customFormat="false" ht="20" hidden="false" customHeight="true" outlineLevel="0" collapsed="false">
      <c r="A81" s="35" t="s">
        <v>173</v>
      </c>
      <c r="B81" s="54" t="s">
        <v>174</v>
      </c>
      <c r="C81" s="35"/>
      <c r="D81" s="52" t="n">
        <f aca="false">SUM(D82:D89)</f>
        <v>2967846</v>
      </c>
      <c r="E81" s="52" t="n">
        <f aca="false">SUM(E82:E89)</f>
        <v>97592</v>
      </c>
      <c r="F81" s="52" t="n">
        <f aca="false">SUM(F82:F89)</f>
        <v>41457</v>
      </c>
      <c r="G81" s="52" t="n">
        <f aca="false">SUM(G82:G89)</f>
        <v>4843</v>
      </c>
      <c r="H81" s="52" t="n">
        <f aca="false">SUM(H82:H89)</f>
        <v>102545</v>
      </c>
      <c r="I81" s="52" t="n">
        <f aca="false">SUM(I82:I89)</f>
        <v>82506</v>
      </c>
      <c r="J81" s="52" t="n">
        <f aca="false">SUM(J82:J89)</f>
        <v>142993</v>
      </c>
      <c r="K81" s="52" t="n">
        <f aca="false">SUM(K82:K89)</f>
        <v>471936</v>
      </c>
      <c r="L81" s="52" t="n">
        <f aca="false">SUM(L82:L89)</f>
        <v>928708</v>
      </c>
      <c r="M81" s="52" t="n">
        <f aca="false">SUM(M82:M89)</f>
        <v>0</v>
      </c>
      <c r="N81" s="52" t="n">
        <f aca="false">SUM(N82:N89)</f>
        <v>199156</v>
      </c>
      <c r="O81" s="52" t="n">
        <f aca="false">SUM(O82:O89)</f>
        <v>270707</v>
      </c>
      <c r="P81" s="52" t="n">
        <f aca="false">SUM(P82:P89)</f>
        <v>1398571</v>
      </c>
      <c r="Q81" s="52" t="n">
        <f aca="false">SUM(Q82:Q89)</f>
        <v>18376</v>
      </c>
      <c r="R81" s="52" t="n">
        <f aca="false">SUM(R82:R89)</f>
        <v>20074</v>
      </c>
      <c r="S81" s="52" t="n">
        <f aca="false">SUM(S82:S89)</f>
        <v>38450</v>
      </c>
      <c r="T81" s="52" t="n">
        <f aca="false">SUM(T82:T89)</f>
        <v>85034</v>
      </c>
      <c r="U81" s="52" t="n">
        <f aca="false">SUM(U82:U89)</f>
        <v>116005</v>
      </c>
      <c r="V81" s="52" t="n">
        <f aca="false">SUM(V82:V89)</f>
        <v>201039</v>
      </c>
      <c r="W81" s="52" t="n">
        <f aca="false">SUM(W82:W89)</f>
        <v>19424</v>
      </c>
      <c r="X81" s="52" t="n">
        <f aca="false">SUM(X82:X89)</f>
        <v>838200</v>
      </c>
      <c r="Y81" s="52" t="n">
        <f aca="false">SUM(Y82:Y89)</f>
        <v>857624</v>
      </c>
      <c r="Z81" s="52" t="n">
        <f aca="false">SUM(Z82:Z89)</f>
        <v>226</v>
      </c>
      <c r="AA81" s="52" t="n">
        <f aca="false">SUM(AA82:AA89)</f>
        <v>207882647.5</v>
      </c>
      <c r="AB81" s="52" t="n">
        <f aca="false">SUM(AB82:AB89)</f>
        <v>42474240</v>
      </c>
      <c r="AC81" s="52" t="n">
        <f aca="false">SUM(AC82:AC89)</f>
        <v>119577820.5</v>
      </c>
      <c r="AD81" s="58" t="n">
        <f aca="false">80*S81</f>
        <v>3076000</v>
      </c>
      <c r="AE81" s="58" t="n">
        <f aca="false">V81*42</f>
        <v>8443638</v>
      </c>
      <c r="AF81" s="58" t="n">
        <f aca="false">Y81*40</f>
        <v>34304960</v>
      </c>
      <c r="AG81" s="58" t="n">
        <f aca="false">26.5*Z81</f>
        <v>5989</v>
      </c>
      <c r="AH81" s="52" t="n">
        <f aca="false">SUM(AH82:AH89)</f>
        <v>26710614</v>
      </c>
      <c r="AI81" s="53" t="n">
        <f aca="false">SUM(AI82:AI89)</f>
        <v>234593261.5</v>
      </c>
      <c r="AJ81" s="53" t="n">
        <f aca="false">SUM(AJ82:AJ89)</f>
        <v>70377978.45</v>
      </c>
      <c r="AK81" s="53" t="n">
        <f aca="false">SUM(AK82:AK89)</f>
        <v>21113393.535</v>
      </c>
      <c r="AL81" s="51"/>
      <c r="AM81" s="9" t="n">
        <f aca="false">ROUND(AK81/10000,2)</f>
        <v>2111.34</v>
      </c>
      <c r="AN81" s="9" t="n">
        <v>2111.34</v>
      </c>
      <c r="AP81" s="38" t="n">
        <f aca="false">ROUND(AK81/10000,0)</f>
        <v>2111</v>
      </c>
    </row>
    <row r="82" customFormat="false" ht="20" hidden="false" customHeight="true" outlineLevel="0" collapsed="false">
      <c r="A82" s="39" t="s">
        <v>175</v>
      </c>
      <c r="B82" s="40" t="s">
        <v>174</v>
      </c>
      <c r="C82" s="41" t="s">
        <v>176</v>
      </c>
      <c r="D82" s="42" t="n">
        <f aca="false">K82+P82+S82+V82+Y82+Z82</f>
        <v>658314</v>
      </c>
      <c r="E82" s="43" t="n">
        <v>38386</v>
      </c>
      <c r="F82" s="43" t="n">
        <f aca="false">VLOOKUP(C82,6月30日!D:F,3,0)</f>
        <v>5189</v>
      </c>
      <c r="G82" s="43" t="n">
        <f aca="false">VLOOKUP(C82,'2-3月'!D:E,2,0)</f>
        <v>4303</v>
      </c>
      <c r="H82" s="43" t="n">
        <f aca="false">VLOOKUP(C82,4月!D:E,2,0)</f>
        <v>29477</v>
      </c>
      <c r="I82" s="45" t="n">
        <f aca="false">VLOOKUP(C82,5月15日!D:F,3,0)</f>
        <v>29488</v>
      </c>
      <c r="J82" s="43" t="n">
        <f aca="false">VLOOKUP(C82,5月31日!C:E,3,0)</f>
        <v>38133</v>
      </c>
      <c r="K82" s="46" t="n">
        <f aca="false">SUM(E82:J82)</f>
        <v>144976</v>
      </c>
      <c r="L82" s="47" t="n">
        <v>155873</v>
      </c>
      <c r="M82" s="47" t="n">
        <f aca="false">VLOOKUP(C82,6月30日!D:G,4,0)</f>
        <v>0</v>
      </c>
      <c r="N82" s="47" t="n">
        <f aca="false">VLOOKUP(C82,5月15日!D:G,4,0)</f>
        <v>56160</v>
      </c>
      <c r="O82" s="47" t="n">
        <f aca="false">VLOOKUP(C82,5月31日!C:F,4,0)</f>
        <v>72400</v>
      </c>
      <c r="P82" s="46" t="n">
        <f aca="false">SUM(L82:O82)</f>
        <v>284433</v>
      </c>
      <c r="Q82" s="44" t="n">
        <v>1996</v>
      </c>
      <c r="R82" s="44" t="n">
        <f aca="false">VLOOKUP(C82,6月30日!D:I,5,0)</f>
        <v>0</v>
      </c>
      <c r="S82" s="44" t="n">
        <f aca="false">SUM(Q82:R82)</f>
        <v>1996</v>
      </c>
      <c r="T82" s="44" t="n">
        <v>39898</v>
      </c>
      <c r="U82" s="44" t="n">
        <f aca="false">VLOOKUP(C82,6月30日!D:J,7,0)</f>
        <v>23422</v>
      </c>
      <c r="V82" s="44" t="n">
        <f aca="false">SUM(T82:U82)</f>
        <v>63320</v>
      </c>
      <c r="W82" s="44" t="n">
        <v>3524</v>
      </c>
      <c r="X82" s="44" t="n">
        <f aca="false">VLOOKUP(C82,6月30日!D:K,8,0)</f>
        <v>160065</v>
      </c>
      <c r="Y82" s="44" t="n">
        <f aca="false">SUM(W82:X82)</f>
        <v>163589</v>
      </c>
      <c r="Z82" s="44" t="n">
        <f aca="false">VLOOKUP(C82,6月30日!D:L,9,0)</f>
        <v>0</v>
      </c>
      <c r="AA82" s="48" t="n">
        <f aca="false">AB82+AC82+AD82+AE82+AF82+AG82</f>
        <v>46729541.5</v>
      </c>
      <c r="AB82" s="49" t="n">
        <f aca="false">K82*90</f>
        <v>13047840</v>
      </c>
      <c r="AC82" s="50" t="n">
        <f aca="false">P82*85.5</f>
        <v>24319021.5</v>
      </c>
      <c r="AD82" s="49" t="n">
        <f aca="false">80*S82</f>
        <v>159680</v>
      </c>
      <c r="AE82" s="49" t="n">
        <f aca="false">V82*42</f>
        <v>2659440</v>
      </c>
      <c r="AF82" s="49" t="n">
        <f aca="false">Y82*40</f>
        <v>6543560</v>
      </c>
      <c r="AG82" s="49" t="n">
        <f aca="false">26.5*Z82</f>
        <v>0</v>
      </c>
      <c r="AH82" s="49" t="n">
        <f aca="false">9*D82</f>
        <v>5924826</v>
      </c>
      <c r="AI82" s="50" t="n">
        <f aca="false">AA82+AH82</f>
        <v>52654367.5</v>
      </c>
      <c r="AJ82" s="50" t="n">
        <f aca="false">AI82*0.3</f>
        <v>15796310.25</v>
      </c>
      <c r="AK82" s="50" t="n">
        <f aca="false">AJ82*0.3</f>
        <v>4738893.075</v>
      </c>
      <c r="AL82" s="51"/>
      <c r="AM82" s="9"/>
    </row>
    <row r="83" customFormat="false" ht="20" hidden="false" customHeight="true" outlineLevel="0" collapsed="false">
      <c r="A83" s="39" t="s">
        <v>177</v>
      </c>
      <c r="B83" s="40" t="s">
        <v>174</v>
      </c>
      <c r="C83" s="41" t="s">
        <v>178</v>
      </c>
      <c r="D83" s="42" t="n">
        <f aca="false">K83+P83+S83+V83+Y83+Z83</f>
        <v>347442</v>
      </c>
      <c r="E83" s="43" t="n">
        <v>10745</v>
      </c>
      <c r="F83" s="43" t="n">
        <f aca="false">VLOOKUP(C83,6月30日!D:F,3,0)</f>
        <v>2469</v>
      </c>
      <c r="G83" s="43"/>
      <c r="H83" s="43" t="n">
        <f aca="false">VLOOKUP(C83,4月!D:E,2,0)</f>
        <v>4462</v>
      </c>
      <c r="I83" s="45" t="n">
        <f aca="false">VLOOKUP(C83,5月15日!D:F,3,0)</f>
        <v>4454</v>
      </c>
      <c r="J83" s="43" t="n">
        <f aca="false">VLOOKUP(C83,5月31日!C:E,3,0)</f>
        <v>15437</v>
      </c>
      <c r="K83" s="46" t="n">
        <f aca="false">SUM(E83:J83)</f>
        <v>37567</v>
      </c>
      <c r="L83" s="47" t="n">
        <v>121735</v>
      </c>
      <c r="M83" s="47" t="n">
        <f aca="false">VLOOKUP(C83,6月30日!D:G,4,0)</f>
        <v>0</v>
      </c>
      <c r="N83" s="47" t="n">
        <f aca="false">VLOOKUP(C83,5月15日!D:G,4,0)</f>
        <v>9774</v>
      </c>
      <c r="O83" s="47" t="n">
        <f aca="false">VLOOKUP(C83,5月31日!C:F,4,0)</f>
        <v>26177</v>
      </c>
      <c r="P83" s="46" t="n">
        <f aca="false">SUM(L83:O83)</f>
        <v>157686</v>
      </c>
      <c r="Q83" s="44" t="n">
        <v>1997</v>
      </c>
      <c r="R83" s="44" t="n">
        <f aca="false">VLOOKUP(C83,6月30日!D:I,5,0)</f>
        <v>6246</v>
      </c>
      <c r="S83" s="44" t="n">
        <f aca="false">SUM(Q83:R83)</f>
        <v>8243</v>
      </c>
      <c r="T83" s="44" t="n">
        <v>5489</v>
      </c>
      <c r="U83" s="44" t="n">
        <f aca="false">VLOOKUP(C83,6月30日!D:J,7,0)</f>
        <v>19259</v>
      </c>
      <c r="V83" s="44" t="n">
        <f aca="false">SUM(T83:U83)</f>
        <v>24748</v>
      </c>
      <c r="W83" s="44" t="n">
        <v>3482</v>
      </c>
      <c r="X83" s="44" t="n">
        <f aca="false">VLOOKUP(C83,6月30日!D:K,8,0)</f>
        <v>115655</v>
      </c>
      <c r="Y83" s="44" t="n">
        <f aca="false">SUM(W83:X83)</f>
        <v>119137</v>
      </c>
      <c r="Z83" s="44" t="n">
        <f aca="false">VLOOKUP(C83,6月30日!D:L,9,0)</f>
        <v>61</v>
      </c>
      <c r="AA83" s="48" t="n">
        <f aca="false">AB83+AC83+AD83+AE83+AF83+AG83</f>
        <v>23329135.5</v>
      </c>
      <c r="AB83" s="49" t="n">
        <f aca="false">K83*90</f>
        <v>3381030</v>
      </c>
      <c r="AC83" s="50" t="n">
        <f aca="false">P83*85.5</f>
        <v>13482153</v>
      </c>
      <c r="AD83" s="49" t="n">
        <f aca="false">80*S83</f>
        <v>659440</v>
      </c>
      <c r="AE83" s="49" t="n">
        <f aca="false">V83*42</f>
        <v>1039416</v>
      </c>
      <c r="AF83" s="49" t="n">
        <f aca="false">Y83*40</f>
        <v>4765480</v>
      </c>
      <c r="AG83" s="49" t="n">
        <f aca="false">26.5*Z83</f>
        <v>1616.5</v>
      </c>
      <c r="AH83" s="49" t="n">
        <f aca="false">9*D83</f>
        <v>3126978</v>
      </c>
      <c r="AI83" s="50" t="n">
        <f aca="false">AA83+AH83</f>
        <v>26456113.5</v>
      </c>
      <c r="AJ83" s="50" t="n">
        <f aca="false">AI83*0.3</f>
        <v>7936834.05</v>
      </c>
      <c r="AK83" s="50" t="n">
        <f aca="false">AJ83*0.3</f>
        <v>2381050.215</v>
      </c>
      <c r="AL83" s="51"/>
      <c r="AM83" s="9"/>
    </row>
    <row r="84" customFormat="false" ht="20" hidden="false" customHeight="true" outlineLevel="0" collapsed="false">
      <c r="A84" s="39" t="s">
        <v>179</v>
      </c>
      <c r="B84" s="40" t="s">
        <v>174</v>
      </c>
      <c r="C84" s="41" t="s">
        <v>180</v>
      </c>
      <c r="D84" s="42" t="n">
        <f aca="false">K84+P84+S84+V84+Y84+Z84</f>
        <v>577154</v>
      </c>
      <c r="E84" s="43" t="n">
        <v>19396</v>
      </c>
      <c r="F84" s="43" t="n">
        <f aca="false">VLOOKUP(C84,6月30日!D:F,3,0)</f>
        <v>7534</v>
      </c>
      <c r="G84" s="43"/>
      <c r="H84" s="43" t="n">
        <f aca="false">VLOOKUP(C84,4月!D:E,2,0)</f>
        <v>8399</v>
      </c>
      <c r="I84" s="45" t="n">
        <f aca="false">VLOOKUP(C84,5月15日!D:F,3,0)</f>
        <v>13853</v>
      </c>
      <c r="J84" s="43" t="n">
        <f aca="false">VLOOKUP(C84,5月31日!C:E,3,0)</f>
        <v>27779</v>
      </c>
      <c r="K84" s="46" t="n">
        <f aca="false">SUM(E84:J84)</f>
        <v>76961</v>
      </c>
      <c r="L84" s="47" t="n">
        <v>182115</v>
      </c>
      <c r="M84" s="47" t="n">
        <f aca="false">VLOOKUP(C84,6月30日!D:G,4,0)</f>
        <v>0</v>
      </c>
      <c r="N84" s="47" t="n">
        <f aca="false">VLOOKUP(C84,5月15日!D:G,4,0)</f>
        <v>35261</v>
      </c>
      <c r="O84" s="47" t="n">
        <f aca="false">VLOOKUP(C84,5月31日!C:F,4,0)</f>
        <v>50176</v>
      </c>
      <c r="P84" s="46" t="n">
        <f aca="false">SUM(L84:O84)</f>
        <v>267552</v>
      </c>
      <c r="Q84" s="44" t="n">
        <v>4530</v>
      </c>
      <c r="R84" s="44" t="n">
        <f aca="false">VLOOKUP(C84,6月30日!D:I,5,0)</f>
        <v>0</v>
      </c>
      <c r="S84" s="44" t="n">
        <f aca="false">SUM(Q84:R84)</f>
        <v>4530</v>
      </c>
      <c r="T84" s="44" t="n">
        <v>13397</v>
      </c>
      <c r="U84" s="44" t="n">
        <f aca="false">VLOOKUP(C84,6月30日!D:J,7,0)</f>
        <v>23572</v>
      </c>
      <c r="V84" s="44" t="n">
        <f aca="false">SUM(T84:U84)</f>
        <v>36969</v>
      </c>
      <c r="W84" s="44" t="n">
        <v>6281</v>
      </c>
      <c r="X84" s="44" t="n">
        <f aca="false">VLOOKUP(C84,6月30日!D:K,8,0)</f>
        <v>184841</v>
      </c>
      <c r="Y84" s="44" t="n">
        <f aca="false">SUM(W84:X84)</f>
        <v>191122</v>
      </c>
      <c r="Z84" s="44" t="n">
        <f aca="false">VLOOKUP(C84,6月30日!D:L,9,0)</f>
        <v>20</v>
      </c>
      <c r="AA84" s="48" t="n">
        <f aca="false">AB84+AC84+AD84+AE84+AF84+AG84</f>
        <v>39362694</v>
      </c>
      <c r="AB84" s="49" t="n">
        <f aca="false">K84*90</f>
        <v>6926490</v>
      </c>
      <c r="AC84" s="50" t="n">
        <f aca="false">P84*85.5</f>
        <v>22875696</v>
      </c>
      <c r="AD84" s="49" t="n">
        <f aca="false">80*S84</f>
        <v>362400</v>
      </c>
      <c r="AE84" s="49" t="n">
        <f aca="false">V84*42</f>
        <v>1552698</v>
      </c>
      <c r="AF84" s="49" t="n">
        <f aca="false">Y84*40</f>
        <v>7644880</v>
      </c>
      <c r="AG84" s="49" t="n">
        <f aca="false">26.5*Z84</f>
        <v>530</v>
      </c>
      <c r="AH84" s="49" t="n">
        <f aca="false">9*D84</f>
        <v>5194386</v>
      </c>
      <c r="AI84" s="50" t="n">
        <f aca="false">AA84+AH84</f>
        <v>44557080</v>
      </c>
      <c r="AJ84" s="50" t="n">
        <f aca="false">AI84*0.3</f>
        <v>13367124</v>
      </c>
      <c r="AK84" s="50" t="n">
        <f aca="false">AJ84*0.3</f>
        <v>4010137.2</v>
      </c>
      <c r="AL84" s="51"/>
      <c r="AM84" s="9"/>
    </row>
    <row r="85" customFormat="false" ht="20" hidden="false" customHeight="true" outlineLevel="0" collapsed="false">
      <c r="A85" s="39" t="s">
        <v>181</v>
      </c>
      <c r="B85" s="40" t="s">
        <v>174</v>
      </c>
      <c r="C85" s="41" t="s">
        <v>182</v>
      </c>
      <c r="D85" s="42" t="n">
        <f aca="false">K85+P85+S85+V85+Y85+Z85</f>
        <v>238279</v>
      </c>
      <c r="E85" s="43" t="n">
        <v>12653</v>
      </c>
      <c r="F85" s="43" t="n">
        <f aca="false">VLOOKUP(C85,6月30日!D:F,3,0)</f>
        <v>2961</v>
      </c>
      <c r="G85" s="43"/>
      <c r="H85" s="43" t="n">
        <f aca="false">VLOOKUP(C85,4月!D:E,2,0)</f>
        <v>4639</v>
      </c>
      <c r="I85" s="45" t="n">
        <f aca="false">VLOOKUP(C85,5月15日!D:F,3,0)</f>
        <v>4504</v>
      </c>
      <c r="J85" s="43" t="n">
        <f aca="false">VLOOKUP(C85,5月31日!C:E,3,0)</f>
        <v>8538</v>
      </c>
      <c r="K85" s="46" t="n">
        <f aca="false">SUM(E85:J85)</f>
        <v>33295</v>
      </c>
      <c r="L85" s="47" t="n">
        <v>84604</v>
      </c>
      <c r="M85" s="47" t="n">
        <f aca="false">VLOOKUP(C85,6月30日!D:G,4,0)</f>
        <v>0</v>
      </c>
      <c r="N85" s="47" t="n">
        <f aca="false">VLOOKUP(C85,5月15日!D:G,4,0)</f>
        <v>14782</v>
      </c>
      <c r="O85" s="47" t="n">
        <f aca="false">VLOOKUP(C85,5月31日!C:F,4,0)</f>
        <v>16363</v>
      </c>
      <c r="P85" s="46" t="n">
        <f aca="false">SUM(L85:O85)</f>
        <v>115749</v>
      </c>
      <c r="Q85" s="44" t="n">
        <v>0</v>
      </c>
      <c r="R85" s="44" t="n">
        <f aca="false">VLOOKUP(C85,6月30日!D:I,5,0)</f>
        <v>999</v>
      </c>
      <c r="S85" s="44" t="n">
        <f aca="false">SUM(Q85:R85)</f>
        <v>999</v>
      </c>
      <c r="T85" s="44" t="n">
        <v>6892</v>
      </c>
      <c r="U85" s="44" t="n">
        <f aca="false">VLOOKUP(C85,6月30日!D:J,7,0)</f>
        <v>6632</v>
      </c>
      <c r="V85" s="44" t="n">
        <f aca="false">SUM(T85:U85)</f>
        <v>13524</v>
      </c>
      <c r="W85" s="44" t="n">
        <v>1177</v>
      </c>
      <c r="X85" s="44" t="n">
        <f aca="false">VLOOKUP(C85,6月30日!D:K,8,0)</f>
        <v>73535</v>
      </c>
      <c r="Y85" s="44" t="n">
        <f aca="false">SUM(W85:X85)</f>
        <v>74712</v>
      </c>
      <c r="Z85" s="44" t="n">
        <f aca="false">VLOOKUP(C85,6月30日!D:L,9,0)</f>
        <v>0</v>
      </c>
      <c r="AA85" s="48" t="n">
        <f aca="false">AB85+AC85+AD85+AE85+AF85+AG85</f>
        <v>16529497.5</v>
      </c>
      <c r="AB85" s="49" t="n">
        <f aca="false">K85*90</f>
        <v>2996550</v>
      </c>
      <c r="AC85" s="50" t="n">
        <f aca="false">P85*85.5</f>
        <v>9896539.5</v>
      </c>
      <c r="AD85" s="49" t="n">
        <f aca="false">80*S85</f>
        <v>79920</v>
      </c>
      <c r="AE85" s="49" t="n">
        <f aca="false">V85*42</f>
        <v>568008</v>
      </c>
      <c r="AF85" s="49" t="n">
        <f aca="false">Y85*40</f>
        <v>2988480</v>
      </c>
      <c r="AG85" s="49" t="n">
        <f aca="false">26.5*Z85</f>
        <v>0</v>
      </c>
      <c r="AH85" s="49" t="n">
        <f aca="false">9*D85</f>
        <v>2144511</v>
      </c>
      <c r="AI85" s="50" t="n">
        <f aca="false">AA85+AH85</f>
        <v>18674008.5</v>
      </c>
      <c r="AJ85" s="50" t="n">
        <f aca="false">AI85*0.3</f>
        <v>5602202.55</v>
      </c>
      <c r="AK85" s="50" t="n">
        <f aca="false">AJ85*0.3</f>
        <v>1680660.765</v>
      </c>
      <c r="AL85" s="51"/>
      <c r="AM85" s="9"/>
    </row>
    <row r="86" customFormat="false" ht="20" hidden="false" customHeight="true" outlineLevel="0" collapsed="false">
      <c r="A86" s="39" t="s">
        <v>183</v>
      </c>
      <c r="B86" s="40" t="s">
        <v>174</v>
      </c>
      <c r="C86" s="41" t="s">
        <v>184</v>
      </c>
      <c r="D86" s="42" t="n">
        <f aca="false">K86+P86+S86+V86+Y86+Z86</f>
        <v>410319</v>
      </c>
      <c r="E86" s="43" t="n">
        <v>12415</v>
      </c>
      <c r="F86" s="43" t="n">
        <f aca="false">VLOOKUP(C86,6月30日!D:F,3,0)</f>
        <v>7127</v>
      </c>
      <c r="G86" s="43"/>
      <c r="H86" s="43" t="n">
        <f aca="false">VLOOKUP(C86,4月!D:E,2,0)</f>
        <v>11490</v>
      </c>
      <c r="I86" s="45" t="n">
        <f aca="false">VLOOKUP(C86,5月15日!D:F,3,0)</f>
        <v>11513</v>
      </c>
      <c r="J86" s="43" t="n">
        <f aca="false">VLOOKUP(C86,5月31日!C:E,3,0)</f>
        <v>20630</v>
      </c>
      <c r="K86" s="46" t="n">
        <f aca="false">SUM(E86:J86)</f>
        <v>63175</v>
      </c>
      <c r="L86" s="47" t="n">
        <v>140791</v>
      </c>
      <c r="M86" s="47" t="n">
        <f aca="false">VLOOKUP(C86,6月30日!D:G,4,0)</f>
        <v>0</v>
      </c>
      <c r="N86" s="47" t="n">
        <f aca="false">VLOOKUP(C86,5月15日!D:G,4,0)</f>
        <v>29499</v>
      </c>
      <c r="O86" s="47" t="n">
        <f aca="false">VLOOKUP(C86,5月31日!C:F,4,0)</f>
        <v>36236</v>
      </c>
      <c r="P86" s="46" t="n">
        <f aca="false">SUM(L86:O86)</f>
        <v>206526</v>
      </c>
      <c r="Q86" s="44" t="n">
        <v>0</v>
      </c>
      <c r="R86" s="44" t="n">
        <f aca="false">VLOOKUP(C86,6月30日!D:I,5,0)</f>
        <v>0</v>
      </c>
      <c r="S86" s="44" t="n">
        <f aca="false">SUM(Q86:R86)</f>
        <v>0</v>
      </c>
      <c r="T86" s="44" t="n">
        <v>7641</v>
      </c>
      <c r="U86" s="44" t="n">
        <f aca="false">VLOOKUP(C86,6月30日!D:J,7,0)</f>
        <v>21414</v>
      </c>
      <c r="V86" s="44" t="n">
        <f aca="false">SUM(T86:U86)</f>
        <v>29055</v>
      </c>
      <c r="W86" s="44" t="n">
        <v>710</v>
      </c>
      <c r="X86" s="44" t="n">
        <f aca="false">VLOOKUP(C86,6月30日!D:K,8,0)</f>
        <v>110845</v>
      </c>
      <c r="Y86" s="44" t="n">
        <f aca="false">SUM(W86:X86)</f>
        <v>111555</v>
      </c>
      <c r="Z86" s="44" t="n">
        <f aca="false">VLOOKUP(C86,6月30日!D:L,9,0)</f>
        <v>8</v>
      </c>
      <c r="AA86" s="48" t="n">
        <f aca="false">AB86+AC86+AD86+AE86+AF86+AG86</f>
        <v>29026445</v>
      </c>
      <c r="AB86" s="49" t="n">
        <f aca="false">K86*90</f>
        <v>5685750</v>
      </c>
      <c r="AC86" s="50" t="n">
        <f aca="false">P86*85.5</f>
        <v>17657973</v>
      </c>
      <c r="AD86" s="49" t="n">
        <f aca="false">80*S86</f>
        <v>0</v>
      </c>
      <c r="AE86" s="49" t="n">
        <f aca="false">V86*42</f>
        <v>1220310</v>
      </c>
      <c r="AF86" s="49" t="n">
        <f aca="false">Y86*40</f>
        <v>4462200</v>
      </c>
      <c r="AG86" s="49" t="n">
        <f aca="false">26.5*Z86</f>
        <v>212</v>
      </c>
      <c r="AH86" s="49" t="n">
        <f aca="false">9*D86</f>
        <v>3692871</v>
      </c>
      <c r="AI86" s="50" t="n">
        <f aca="false">AA86+AH86</f>
        <v>32719316</v>
      </c>
      <c r="AJ86" s="50" t="n">
        <f aca="false">AI86*0.3</f>
        <v>9815794.8</v>
      </c>
      <c r="AK86" s="50" t="n">
        <f aca="false">AJ86*0.3</f>
        <v>2944738.44</v>
      </c>
      <c r="AL86" s="51"/>
      <c r="AM86" s="9"/>
    </row>
    <row r="87" customFormat="false" ht="20" hidden="false" customHeight="true" outlineLevel="0" collapsed="false">
      <c r="A87" s="39" t="s">
        <v>185</v>
      </c>
      <c r="B87" s="40" t="s">
        <v>174</v>
      </c>
      <c r="C87" s="41" t="s">
        <v>186</v>
      </c>
      <c r="D87" s="42" t="n">
        <f aca="false">K87+P87+S87+V87+Y87+Z87</f>
        <v>203446</v>
      </c>
      <c r="E87" s="43" t="n">
        <v>2997</v>
      </c>
      <c r="F87" s="43" t="n">
        <f aca="false">VLOOKUP(C87,6月30日!D:F,3,0)</f>
        <v>5369</v>
      </c>
      <c r="G87" s="43"/>
      <c r="H87" s="43" t="n">
        <f aca="false">VLOOKUP(C87,4月!D:E,2,0)</f>
        <v>5210</v>
      </c>
      <c r="I87" s="45" t="n">
        <f aca="false">VLOOKUP(C87,5月15日!D:F,3,0)</f>
        <v>4436</v>
      </c>
      <c r="J87" s="43" t="n">
        <f aca="false">VLOOKUP(C87,5月31日!C:E,3,0)</f>
        <v>8494</v>
      </c>
      <c r="K87" s="46" t="n">
        <f aca="false">SUM(E87:J87)</f>
        <v>26506</v>
      </c>
      <c r="L87" s="47" t="n">
        <v>71952</v>
      </c>
      <c r="M87" s="47" t="n">
        <f aca="false">VLOOKUP(C87,6月30日!D:G,4,0)</f>
        <v>0</v>
      </c>
      <c r="N87" s="47" t="n">
        <f aca="false">VLOOKUP(C87,5月15日!D:G,4,0)</f>
        <v>15608</v>
      </c>
      <c r="O87" s="47" t="n">
        <f aca="false">VLOOKUP(C87,5月31日!C:F,4,0)</f>
        <v>15763</v>
      </c>
      <c r="P87" s="46" t="n">
        <f aca="false">SUM(L87:O87)</f>
        <v>103323</v>
      </c>
      <c r="Q87" s="44" t="n">
        <v>0</v>
      </c>
      <c r="R87" s="44" t="n">
        <f aca="false">VLOOKUP(C87,6月30日!D:I,5,0)</f>
        <v>5344</v>
      </c>
      <c r="S87" s="44" t="n">
        <f aca="false">SUM(Q87:R87)</f>
        <v>5344</v>
      </c>
      <c r="T87" s="44" t="n">
        <v>8001</v>
      </c>
      <c r="U87" s="44" t="n">
        <f aca="false">VLOOKUP(C87,6月30日!D:J,7,0)</f>
        <v>4891</v>
      </c>
      <c r="V87" s="44" t="n">
        <f aca="false">SUM(T87:U87)</f>
        <v>12892</v>
      </c>
      <c r="W87" s="44" t="n">
        <v>1579</v>
      </c>
      <c r="X87" s="44" t="n">
        <f aca="false">VLOOKUP(C87,6月30日!D:K,8,0)</f>
        <v>53802</v>
      </c>
      <c r="Y87" s="44" t="n">
        <f aca="false">SUM(W87:X87)</f>
        <v>55381</v>
      </c>
      <c r="Z87" s="44" t="n">
        <f aca="false">VLOOKUP(C87,6月30日!D:L,9,0)</f>
        <v>0</v>
      </c>
      <c r="AA87" s="48" t="n">
        <f aca="false">AB87+AC87+AD87+AE87+AF87+AG87</f>
        <v>14403880.5</v>
      </c>
      <c r="AB87" s="49" t="n">
        <f aca="false">K87*90</f>
        <v>2385540</v>
      </c>
      <c r="AC87" s="50" t="n">
        <f aca="false">P87*85.5</f>
        <v>8834116.5</v>
      </c>
      <c r="AD87" s="49" t="n">
        <f aca="false">80*S87</f>
        <v>427520</v>
      </c>
      <c r="AE87" s="49" t="n">
        <f aca="false">V87*42</f>
        <v>541464</v>
      </c>
      <c r="AF87" s="49" t="n">
        <f aca="false">Y87*40</f>
        <v>2215240</v>
      </c>
      <c r="AG87" s="49" t="n">
        <f aca="false">26.5*Z87</f>
        <v>0</v>
      </c>
      <c r="AH87" s="49" t="n">
        <f aca="false">9*D87</f>
        <v>1831014</v>
      </c>
      <c r="AI87" s="50" t="n">
        <f aca="false">AA87+AH87</f>
        <v>16234894.5</v>
      </c>
      <c r="AJ87" s="50" t="n">
        <f aca="false">AI87*0.3</f>
        <v>4870468.35</v>
      </c>
      <c r="AK87" s="50" t="n">
        <f aca="false">AJ87*0.3</f>
        <v>1461140.505</v>
      </c>
      <c r="AL87" s="51"/>
      <c r="AM87" s="9"/>
    </row>
    <row r="88" customFormat="false" ht="20" hidden="false" customHeight="true" outlineLevel="0" collapsed="false">
      <c r="A88" s="39" t="s">
        <v>187</v>
      </c>
      <c r="B88" s="40" t="s">
        <v>174</v>
      </c>
      <c r="C88" s="41" t="s">
        <v>188</v>
      </c>
      <c r="D88" s="42" t="n">
        <f aca="false">K88+P88+S88+V88+Y88+Z88</f>
        <v>223363</v>
      </c>
      <c r="E88" s="43" t="n">
        <v>999</v>
      </c>
      <c r="F88" s="43" t="n">
        <f aca="false">VLOOKUP(C88,6月30日!D:F,3,0)</f>
        <v>4000</v>
      </c>
      <c r="G88" s="43" t="n">
        <f aca="false">VLOOKUP(C88,'2-3月'!D:E,2,0)</f>
        <v>540</v>
      </c>
      <c r="H88" s="43" t="n">
        <f aca="false">VLOOKUP(C88,4月!D:E,2,0)</f>
        <v>4039</v>
      </c>
      <c r="I88" s="45" t="n">
        <f aca="false">VLOOKUP(C88,5月15日!D:F,3,0)</f>
        <v>4631</v>
      </c>
      <c r="J88" s="43" t="n">
        <f aca="false">VLOOKUP(C88,5月31日!C:E,3,0)</f>
        <v>8994</v>
      </c>
      <c r="K88" s="46" t="n">
        <f aca="false">SUM(E88:J88)</f>
        <v>23203</v>
      </c>
      <c r="L88" s="47" t="n">
        <v>84332</v>
      </c>
      <c r="M88" s="47" t="n">
        <f aca="false">VLOOKUP(C88,6月30日!D:G,4,0)</f>
        <v>0</v>
      </c>
      <c r="N88" s="47" t="n">
        <f aca="false">VLOOKUP(C88,5月15日!D:G,4,0)</f>
        <v>15157</v>
      </c>
      <c r="O88" s="47" t="n">
        <f aca="false">VLOOKUP(C88,5月31日!C:F,4,0)</f>
        <v>19997</v>
      </c>
      <c r="P88" s="46" t="n">
        <f aca="false">SUM(L88:O88)</f>
        <v>119486</v>
      </c>
      <c r="Q88" s="44" t="n">
        <v>0</v>
      </c>
      <c r="R88" s="44" t="n">
        <f aca="false">VLOOKUP(C88,6月30日!D:I,5,0)</f>
        <v>0</v>
      </c>
      <c r="S88" s="44" t="n">
        <f aca="false">SUM(Q88:R88)</f>
        <v>0</v>
      </c>
      <c r="T88" s="44" t="n">
        <v>2518</v>
      </c>
      <c r="U88" s="44" t="n">
        <f aca="false">VLOOKUP(C88,6月30日!D:J,7,0)</f>
        <v>9452</v>
      </c>
      <c r="V88" s="44" t="n">
        <f aca="false">SUM(T88:U88)</f>
        <v>11970</v>
      </c>
      <c r="W88" s="44" t="n">
        <v>601</v>
      </c>
      <c r="X88" s="44" t="n">
        <f aca="false">VLOOKUP(C88,6月30日!D:K,8,0)</f>
        <v>67966</v>
      </c>
      <c r="Y88" s="44" t="n">
        <f aca="false">SUM(W88:X88)</f>
        <v>68567</v>
      </c>
      <c r="Z88" s="44" t="n">
        <f aca="false">VLOOKUP(C88,6月30日!D:L,9,0)</f>
        <v>137</v>
      </c>
      <c r="AA88" s="48" t="n">
        <f aca="false">AB88+AC88+AD88+AE88+AF88+AG88</f>
        <v>15553373.5</v>
      </c>
      <c r="AB88" s="49" t="n">
        <f aca="false">K88*90</f>
        <v>2088270</v>
      </c>
      <c r="AC88" s="50" t="n">
        <f aca="false">P88*85.5</f>
        <v>10216053</v>
      </c>
      <c r="AD88" s="49" t="n">
        <f aca="false">80*S88</f>
        <v>0</v>
      </c>
      <c r="AE88" s="49" t="n">
        <f aca="false">V88*42</f>
        <v>502740</v>
      </c>
      <c r="AF88" s="49" t="n">
        <f aca="false">Y88*40</f>
        <v>2742680</v>
      </c>
      <c r="AG88" s="49" t="n">
        <f aca="false">26.5*Z88</f>
        <v>3630.5</v>
      </c>
      <c r="AH88" s="49" t="n">
        <f aca="false">9*D88</f>
        <v>2010267</v>
      </c>
      <c r="AI88" s="50" t="n">
        <f aca="false">AA88+AH88</f>
        <v>17563640.5</v>
      </c>
      <c r="AJ88" s="50" t="n">
        <f aca="false">AI88*0.3</f>
        <v>5269092.15</v>
      </c>
      <c r="AK88" s="50" t="n">
        <f aca="false">AJ88*0.3</f>
        <v>1580727.645</v>
      </c>
      <c r="AL88" s="51"/>
      <c r="AM88" s="9"/>
    </row>
    <row r="89" customFormat="false" ht="20" hidden="false" customHeight="true" outlineLevel="0" collapsed="false">
      <c r="A89" s="39" t="s">
        <v>189</v>
      </c>
      <c r="B89" s="40" t="s">
        <v>174</v>
      </c>
      <c r="C89" s="41" t="s">
        <v>190</v>
      </c>
      <c r="D89" s="42" t="n">
        <f aca="false">K89+P89+S89+V89+Y89+Z89</f>
        <v>309529</v>
      </c>
      <c r="E89" s="43" t="n">
        <v>1</v>
      </c>
      <c r="F89" s="43" t="n">
        <f aca="false">VLOOKUP(C89,6月30日!D:F,3,0)</f>
        <v>6808</v>
      </c>
      <c r="G89" s="43"/>
      <c r="H89" s="43" t="n">
        <f aca="false">VLOOKUP(C89,4月!D:E,2,0)</f>
        <v>34829</v>
      </c>
      <c r="I89" s="45" t="n">
        <f aca="false">VLOOKUP(C89,5月15日!D:F,3,0)</f>
        <v>9627</v>
      </c>
      <c r="J89" s="43" t="n">
        <f aca="false">VLOOKUP(C89,5月31日!C:E,3,0)</f>
        <v>14988</v>
      </c>
      <c r="K89" s="46" t="n">
        <f aca="false">SUM(E89:J89)</f>
        <v>66253</v>
      </c>
      <c r="L89" s="47" t="n">
        <v>87306</v>
      </c>
      <c r="M89" s="47" t="n">
        <f aca="false">VLOOKUP(C89,6月30日!D:G,4,0)</f>
        <v>0</v>
      </c>
      <c r="N89" s="47" t="n">
        <f aca="false">VLOOKUP(C89,5月15日!D:G,4,0)</f>
        <v>22915</v>
      </c>
      <c r="O89" s="47" t="n">
        <f aca="false">VLOOKUP(C89,5月31日!C:F,4,0)</f>
        <v>33595</v>
      </c>
      <c r="P89" s="46" t="n">
        <f aca="false">SUM(L89:O89)</f>
        <v>143816</v>
      </c>
      <c r="Q89" s="44" t="n">
        <v>9853</v>
      </c>
      <c r="R89" s="44" t="n">
        <f aca="false">VLOOKUP(C89,6月30日!D:I,5,0)</f>
        <v>7485</v>
      </c>
      <c r="S89" s="44" t="n">
        <f aca="false">SUM(Q89:R89)</f>
        <v>17338</v>
      </c>
      <c r="T89" s="44" t="n">
        <v>1198</v>
      </c>
      <c r="U89" s="44" t="n">
        <f aca="false">VLOOKUP(C89,6月30日!D:J,7,0)</f>
        <v>7363</v>
      </c>
      <c r="V89" s="44" t="n">
        <f aca="false">SUM(T89:U89)</f>
        <v>8561</v>
      </c>
      <c r="W89" s="44" t="n">
        <v>2070</v>
      </c>
      <c r="X89" s="44" t="n">
        <f aca="false">VLOOKUP(C89,6月30日!D:K,8,0)</f>
        <v>71491</v>
      </c>
      <c r="Y89" s="44" t="n">
        <f aca="false">SUM(W89:X89)</f>
        <v>73561</v>
      </c>
      <c r="Z89" s="44" t="n">
        <f aca="false">VLOOKUP(C89,6月30日!D:L,9,0)</f>
        <v>0</v>
      </c>
      <c r="AA89" s="48" t="n">
        <f aca="false">AB89+AC89+AD89+AE89+AF89+AG89</f>
        <v>22948080</v>
      </c>
      <c r="AB89" s="49" t="n">
        <f aca="false">K89*90</f>
        <v>5962770</v>
      </c>
      <c r="AC89" s="50" t="n">
        <f aca="false">P89*85.5</f>
        <v>12296268</v>
      </c>
      <c r="AD89" s="49" t="n">
        <f aca="false">80*S89</f>
        <v>1387040</v>
      </c>
      <c r="AE89" s="49" t="n">
        <f aca="false">V89*42</f>
        <v>359562</v>
      </c>
      <c r="AF89" s="49" t="n">
        <f aca="false">Y89*40</f>
        <v>2942440</v>
      </c>
      <c r="AG89" s="49" t="n">
        <f aca="false">26.5*Z89</f>
        <v>0</v>
      </c>
      <c r="AH89" s="49" t="n">
        <f aca="false">9*D89</f>
        <v>2785761</v>
      </c>
      <c r="AI89" s="50" t="n">
        <f aca="false">AA89+AH89</f>
        <v>25733841</v>
      </c>
      <c r="AJ89" s="50" t="n">
        <f aca="false">AI89*0.3</f>
        <v>7720152.3</v>
      </c>
      <c r="AK89" s="50" t="n">
        <f aca="false">AJ89*0.3</f>
        <v>2316045.69</v>
      </c>
      <c r="AL89" s="51"/>
      <c r="AM89" s="9"/>
    </row>
    <row r="90" customFormat="false" ht="20" hidden="false" customHeight="true" outlineLevel="0" collapsed="false">
      <c r="A90" s="35" t="s">
        <v>191</v>
      </c>
      <c r="B90" s="54" t="s">
        <v>192</v>
      </c>
      <c r="C90" s="35"/>
      <c r="D90" s="52" t="n">
        <f aca="false">SUM(D91:D96)</f>
        <v>4718562</v>
      </c>
      <c r="E90" s="52" t="n">
        <f aca="false">SUM(E91:E96)</f>
        <v>41933</v>
      </c>
      <c r="F90" s="52" t="n">
        <f aca="false">SUM(F91:F96)</f>
        <v>13</v>
      </c>
      <c r="G90" s="52" t="n">
        <f aca="false">SUM(G91:G96)</f>
        <v>10</v>
      </c>
      <c r="H90" s="52" t="n">
        <f aca="false">SUM(H91:H96)</f>
        <v>125483</v>
      </c>
      <c r="I90" s="52" t="n">
        <f aca="false">SUM(I91:I96)</f>
        <v>77894</v>
      </c>
      <c r="J90" s="52" t="n">
        <f aca="false">SUM(J91:J96)</f>
        <v>151286</v>
      </c>
      <c r="K90" s="52" t="n">
        <f aca="false">SUM(K91:K96)</f>
        <v>396619</v>
      </c>
      <c r="L90" s="52" t="n">
        <f aca="false">SUM(L91:L96)</f>
        <v>1311768</v>
      </c>
      <c r="M90" s="52" t="n">
        <f aca="false">SUM(M91:M96)</f>
        <v>27</v>
      </c>
      <c r="N90" s="52" t="n">
        <f aca="false">SUM(N91:N96)</f>
        <v>205055</v>
      </c>
      <c r="O90" s="52" t="n">
        <f aca="false">SUM(O91:O96)</f>
        <v>595761</v>
      </c>
      <c r="P90" s="52" t="n">
        <f aca="false">SUM(P91:P96)</f>
        <v>2112611</v>
      </c>
      <c r="Q90" s="52" t="n">
        <f aca="false">SUM(Q91:Q96)</f>
        <v>19515</v>
      </c>
      <c r="R90" s="52" t="n">
        <f aca="false">SUM(R91:R96)</f>
        <v>58133</v>
      </c>
      <c r="S90" s="52" t="n">
        <f aca="false">SUM(S91:S96)</f>
        <v>77648</v>
      </c>
      <c r="T90" s="52" t="n">
        <f aca="false">SUM(T91:T96)</f>
        <v>259788</v>
      </c>
      <c r="U90" s="52" t="n">
        <f aca="false">SUM(U91:U96)</f>
        <v>198146</v>
      </c>
      <c r="V90" s="52" t="n">
        <f aca="false">SUM(V91:V96)</f>
        <v>457934</v>
      </c>
      <c r="W90" s="52" t="n">
        <f aca="false">SUM(W91:W96)</f>
        <v>130916</v>
      </c>
      <c r="X90" s="52" t="n">
        <f aca="false">SUM(X91:X96)</f>
        <v>1540932</v>
      </c>
      <c r="Y90" s="52" t="n">
        <f aca="false">SUM(Y91:Y96)</f>
        <v>1671848</v>
      </c>
      <c r="Z90" s="52" t="n">
        <f aca="false">SUM(Z91:Z96)</f>
        <v>1902</v>
      </c>
      <c r="AA90" s="52" t="n">
        <f aca="false">SUM(AA91:AA96)</f>
        <v>308693341.5</v>
      </c>
      <c r="AB90" s="52" t="n">
        <f aca="false">SUM(AB91:AB96)</f>
        <v>35695710</v>
      </c>
      <c r="AC90" s="52" t="n">
        <f aca="false">SUM(AC91:AC96)</f>
        <v>180628240.5</v>
      </c>
      <c r="AD90" s="58" t="n">
        <f aca="false">80*S90</f>
        <v>6211840</v>
      </c>
      <c r="AE90" s="58" t="n">
        <f aca="false">V90*42</f>
        <v>19233228</v>
      </c>
      <c r="AF90" s="58" t="n">
        <f aca="false">Y90*40</f>
        <v>66873920</v>
      </c>
      <c r="AG90" s="58" t="n">
        <f aca="false">26.5*Z90</f>
        <v>50403</v>
      </c>
      <c r="AH90" s="52" t="n">
        <f aca="false">SUM(AH91:AH96)</f>
        <v>42467058</v>
      </c>
      <c r="AI90" s="53" t="n">
        <f aca="false">SUM(AI91:AI96)</f>
        <v>351160399.5</v>
      </c>
      <c r="AJ90" s="53" t="n">
        <f aca="false">SUM(AJ91:AJ96)</f>
        <v>105348119.85</v>
      </c>
      <c r="AK90" s="53" t="n">
        <f aca="false">SUM(AK91:AK96)</f>
        <v>31604435.955</v>
      </c>
      <c r="AL90" s="51"/>
      <c r="AM90" s="9" t="n">
        <f aca="false">ROUND(AK90/10000,2)</f>
        <v>3160.44</v>
      </c>
      <c r="AN90" s="57" t="n">
        <v>3160.44</v>
      </c>
      <c r="AP90" s="38" t="n">
        <f aca="false">ROUND(AK90/10000,0)</f>
        <v>3160</v>
      </c>
    </row>
    <row r="91" customFormat="false" ht="20" hidden="false" customHeight="true" outlineLevel="0" collapsed="false">
      <c r="A91" s="39" t="s">
        <v>193</v>
      </c>
      <c r="B91" s="40" t="s">
        <v>192</v>
      </c>
      <c r="C91" s="41" t="s">
        <v>194</v>
      </c>
      <c r="D91" s="42" t="n">
        <f aca="false">K91+P91+S91+V91+Y91+Z91</f>
        <v>1568576</v>
      </c>
      <c r="E91" s="43" t="n">
        <v>27</v>
      </c>
      <c r="F91" s="43" t="n">
        <f aca="false">VLOOKUP(C91,6月30日!D:F,3,0)</f>
        <v>13</v>
      </c>
      <c r="G91" s="43"/>
      <c r="H91" s="43" t="n">
        <f aca="false">VLOOKUP(C91,4月!D:E,2,0)</f>
        <v>50184</v>
      </c>
      <c r="I91" s="45" t="n">
        <f aca="false">VLOOKUP(C91,5月15日!D:F,3,0)</f>
        <v>29725</v>
      </c>
      <c r="J91" s="43" t="n">
        <f aca="false">VLOOKUP(C91,5月31日!C:E,3,0)</f>
        <v>51662</v>
      </c>
      <c r="K91" s="46" t="n">
        <f aca="false">SUM(E91:J91)</f>
        <v>131611</v>
      </c>
      <c r="L91" s="47" t="n">
        <v>457036</v>
      </c>
      <c r="M91" s="47" t="n">
        <f aca="false">VLOOKUP(C91,6月30日!D:G,4,0)</f>
        <v>27</v>
      </c>
      <c r="N91" s="47" t="n">
        <f aca="false">VLOOKUP(C91,5月15日!D:G,4,0)</f>
        <v>69446</v>
      </c>
      <c r="O91" s="47" t="n">
        <f aca="false">VLOOKUP(C91,5月31日!C:F,4,0)</f>
        <v>202767</v>
      </c>
      <c r="P91" s="46" t="n">
        <f aca="false">SUM(L91:O91)</f>
        <v>729276</v>
      </c>
      <c r="Q91" s="44" t="n">
        <v>19515</v>
      </c>
      <c r="R91" s="44" t="n">
        <f aca="false">VLOOKUP(C91,6月30日!D:I,5,0)</f>
        <v>34389</v>
      </c>
      <c r="S91" s="44" t="n">
        <f aca="false">SUM(Q91:R91)</f>
        <v>53904</v>
      </c>
      <c r="T91" s="44" t="n">
        <v>82350</v>
      </c>
      <c r="U91" s="44" t="n">
        <f aca="false">VLOOKUP(C91,6月30日!D:J,7,0)</f>
        <v>51655</v>
      </c>
      <c r="V91" s="44" t="n">
        <f aca="false">SUM(T91:U91)</f>
        <v>134005</v>
      </c>
      <c r="W91" s="44" t="n">
        <v>46773</v>
      </c>
      <c r="X91" s="44" t="n">
        <f aca="false">VLOOKUP(C91,6月30日!D:K,8,0)</f>
        <v>472193</v>
      </c>
      <c r="Y91" s="44" t="n">
        <f aca="false">SUM(W91:X91)</f>
        <v>518966</v>
      </c>
      <c r="Z91" s="44" t="n">
        <f aca="false">VLOOKUP(C91,6月30日!D:L,9,0)</f>
        <v>814</v>
      </c>
      <c r="AA91" s="48" t="n">
        <f aca="false">AB91+AC91+AD91+AE91+AF91+AG91</f>
        <v>104918829</v>
      </c>
      <c r="AB91" s="49" t="n">
        <f aca="false">K91*90</f>
        <v>11844990</v>
      </c>
      <c r="AC91" s="50" t="n">
        <f aca="false">P91*85.5</f>
        <v>62353098</v>
      </c>
      <c r="AD91" s="49" t="n">
        <f aca="false">80*S91</f>
        <v>4312320</v>
      </c>
      <c r="AE91" s="49" t="n">
        <f aca="false">V91*42</f>
        <v>5628210</v>
      </c>
      <c r="AF91" s="49" t="n">
        <f aca="false">Y91*40</f>
        <v>20758640</v>
      </c>
      <c r="AG91" s="49" t="n">
        <f aca="false">26.5*Z91</f>
        <v>21571</v>
      </c>
      <c r="AH91" s="49" t="n">
        <f aca="false">9*D91</f>
        <v>14117184</v>
      </c>
      <c r="AI91" s="50" t="n">
        <f aca="false">AA91+AH91</f>
        <v>119036013</v>
      </c>
      <c r="AJ91" s="50" t="n">
        <f aca="false">AI91*0.3</f>
        <v>35710803.9</v>
      </c>
      <c r="AK91" s="50" t="n">
        <f aca="false">AJ91*0.3</f>
        <v>10713241.17</v>
      </c>
      <c r="AL91" s="51"/>
      <c r="AM91" s="9"/>
      <c r="AP91" s="38"/>
    </row>
    <row r="92" customFormat="false" ht="20" hidden="false" customHeight="true" outlineLevel="0" collapsed="false">
      <c r="A92" s="39" t="s">
        <v>195</v>
      </c>
      <c r="B92" s="40" t="s">
        <v>192</v>
      </c>
      <c r="C92" s="41" t="s">
        <v>196</v>
      </c>
      <c r="D92" s="42" t="n">
        <f aca="false">K92+P92+S92+V92+Y92+Z92</f>
        <v>729956</v>
      </c>
      <c r="E92" s="43" t="n">
        <v>1998</v>
      </c>
      <c r="F92" s="43" t="n">
        <f aca="false">VLOOKUP(C92,6月30日!D:F,3,0)</f>
        <v>0</v>
      </c>
      <c r="G92" s="43" t="n">
        <f aca="false">VLOOKUP(C92,'2-3月'!D:E,2,0)</f>
        <v>10</v>
      </c>
      <c r="H92" s="43" t="n">
        <f aca="false">VLOOKUP(C92,4月!D:E,2,0)</f>
        <v>15379</v>
      </c>
      <c r="I92" s="45" t="n">
        <f aca="false">VLOOKUP(C92,5月15日!D:F,3,0)</f>
        <v>9663</v>
      </c>
      <c r="J92" s="43" t="n">
        <f aca="false">VLOOKUP(C92,5月31日!C:E,3,0)</f>
        <v>24811</v>
      </c>
      <c r="K92" s="46" t="n">
        <f aca="false">SUM(E92:J92)</f>
        <v>51861</v>
      </c>
      <c r="L92" s="47" t="n">
        <v>196233</v>
      </c>
      <c r="M92" s="47" t="n">
        <f aca="false">VLOOKUP(C92,6月30日!D:G,4,0)</f>
        <v>0</v>
      </c>
      <c r="N92" s="47" t="n">
        <f aca="false">VLOOKUP(C92,5月15日!D:G,4,0)</f>
        <v>31044</v>
      </c>
      <c r="O92" s="47" t="n">
        <f aca="false">VLOOKUP(C92,5月31日!C:F,4,0)</f>
        <v>92123</v>
      </c>
      <c r="P92" s="46" t="n">
        <f aca="false">SUM(L92:O92)</f>
        <v>319400</v>
      </c>
      <c r="Q92" s="44" t="n">
        <v>0</v>
      </c>
      <c r="R92" s="44" t="n">
        <f aca="false">VLOOKUP(C92,6月30日!D:I,5,0)</f>
        <v>4790</v>
      </c>
      <c r="S92" s="44" t="n">
        <f aca="false">SUM(Q92:R92)</f>
        <v>4790</v>
      </c>
      <c r="T92" s="44" t="n">
        <v>11712</v>
      </c>
      <c r="U92" s="44" t="n">
        <f aca="false">VLOOKUP(C92,6月30日!D:J,7,0)</f>
        <v>37417</v>
      </c>
      <c r="V92" s="44" t="n">
        <f aca="false">SUM(T92:U92)</f>
        <v>49129</v>
      </c>
      <c r="W92" s="44" t="n">
        <v>25847</v>
      </c>
      <c r="X92" s="44" t="n">
        <f aca="false">VLOOKUP(C92,6月30日!D:K,8,0)</f>
        <v>278919</v>
      </c>
      <c r="Y92" s="44" t="n">
        <f aca="false">SUM(W92:X92)</f>
        <v>304766</v>
      </c>
      <c r="Z92" s="44" t="n">
        <f aca="false">VLOOKUP(C92,6月30日!D:L,9,0)</f>
        <v>10</v>
      </c>
      <c r="AA92" s="48" t="n">
        <f aca="false">AB92+AC92+AD92+AE92+AF92+AG92</f>
        <v>46613713</v>
      </c>
      <c r="AB92" s="49" t="n">
        <f aca="false">K92*90</f>
        <v>4667490</v>
      </c>
      <c r="AC92" s="50" t="n">
        <f aca="false">P92*85.5</f>
        <v>27308700</v>
      </c>
      <c r="AD92" s="49" t="n">
        <f aca="false">80*S92</f>
        <v>383200</v>
      </c>
      <c r="AE92" s="49" t="n">
        <f aca="false">V92*42</f>
        <v>2063418</v>
      </c>
      <c r="AF92" s="49" t="n">
        <f aca="false">Y92*40</f>
        <v>12190640</v>
      </c>
      <c r="AG92" s="49" t="n">
        <f aca="false">26.5*Z92</f>
        <v>265</v>
      </c>
      <c r="AH92" s="49" t="n">
        <f aca="false">9*D92</f>
        <v>6569604</v>
      </c>
      <c r="AI92" s="50" t="n">
        <f aca="false">AA92+AH92</f>
        <v>53183317</v>
      </c>
      <c r="AJ92" s="50" t="n">
        <f aca="false">AI92*0.3</f>
        <v>15954995.1</v>
      </c>
      <c r="AK92" s="50" t="n">
        <f aca="false">AJ92*0.3</f>
        <v>4786498.53</v>
      </c>
      <c r="AL92" s="51"/>
      <c r="AM92" s="9"/>
    </row>
    <row r="93" customFormat="false" ht="20" hidden="false" customHeight="true" outlineLevel="0" collapsed="false">
      <c r="A93" s="39" t="s">
        <v>197</v>
      </c>
      <c r="B93" s="40" t="s">
        <v>192</v>
      </c>
      <c r="C93" s="41" t="s">
        <v>198</v>
      </c>
      <c r="D93" s="42" t="n">
        <f aca="false">K93+P93+S93+V93+Y93+Z93</f>
        <v>1066406</v>
      </c>
      <c r="E93" s="43" t="n">
        <v>39908</v>
      </c>
      <c r="F93" s="43" t="n">
        <f aca="false">VLOOKUP(C93,6月30日!D:F,3,0)</f>
        <v>0</v>
      </c>
      <c r="G93" s="43"/>
      <c r="H93" s="43" t="n">
        <f aca="false">VLOOKUP(C93,4月!D:E,2,0)</f>
        <v>27960</v>
      </c>
      <c r="I93" s="45" t="n">
        <f aca="false">VLOOKUP(C93,5月15日!D:F,3,0)</f>
        <v>18446</v>
      </c>
      <c r="J93" s="43" t="n">
        <f aca="false">VLOOKUP(C93,5月31日!C:E,3,0)</f>
        <v>30513</v>
      </c>
      <c r="K93" s="46" t="n">
        <f aca="false">SUM(E93:J93)</f>
        <v>116827</v>
      </c>
      <c r="L93" s="47" t="n">
        <v>271802</v>
      </c>
      <c r="M93" s="47" t="n">
        <f aca="false">VLOOKUP(C93,6月30日!D:G,4,0)</f>
        <v>0</v>
      </c>
      <c r="N93" s="47" t="n">
        <f aca="false">VLOOKUP(C93,5月15日!D:G,4,0)</f>
        <v>43032</v>
      </c>
      <c r="O93" s="47" t="n">
        <f aca="false">VLOOKUP(C93,5月31日!C:F,4,0)</f>
        <v>124855</v>
      </c>
      <c r="P93" s="46" t="n">
        <f aca="false">SUM(L93:O93)</f>
        <v>439689</v>
      </c>
      <c r="Q93" s="44" t="n">
        <v>0</v>
      </c>
      <c r="R93" s="44" t="n">
        <f aca="false">VLOOKUP(C93,6月30日!D:I,5,0)</f>
        <v>7443</v>
      </c>
      <c r="S93" s="44" t="n">
        <f aca="false">SUM(Q93:R93)</f>
        <v>7443</v>
      </c>
      <c r="T93" s="44" t="n">
        <v>71102</v>
      </c>
      <c r="U93" s="44" t="n">
        <f aca="false">VLOOKUP(C93,6月30日!D:J,7,0)</f>
        <v>44512</v>
      </c>
      <c r="V93" s="44" t="n">
        <f aca="false">SUM(T93:U93)</f>
        <v>115614</v>
      </c>
      <c r="W93" s="44" t="n">
        <v>30127</v>
      </c>
      <c r="X93" s="44" t="n">
        <f aca="false">VLOOKUP(C93,6月30日!D:K,8,0)</f>
        <v>356706</v>
      </c>
      <c r="Y93" s="44" t="n">
        <f aca="false">SUM(W93:X93)</f>
        <v>386833</v>
      </c>
      <c r="Z93" s="44" t="n">
        <f aca="false">VLOOKUP(C93,6月30日!D:L,9,0)</f>
        <v>0</v>
      </c>
      <c r="AA93" s="48" t="n">
        <f aca="false">AB93+AC93+AD93+AE93+AF93+AG93</f>
        <v>69032387.5</v>
      </c>
      <c r="AB93" s="49" t="n">
        <f aca="false">K93*90</f>
        <v>10514430</v>
      </c>
      <c r="AC93" s="50" t="n">
        <f aca="false">P93*85.5</f>
        <v>37593409.5</v>
      </c>
      <c r="AD93" s="49" t="n">
        <f aca="false">80*S93</f>
        <v>595440</v>
      </c>
      <c r="AE93" s="49" t="n">
        <f aca="false">V93*42</f>
        <v>4855788</v>
      </c>
      <c r="AF93" s="49" t="n">
        <f aca="false">Y93*40</f>
        <v>15473320</v>
      </c>
      <c r="AG93" s="49" t="n">
        <f aca="false">26.5*Z93</f>
        <v>0</v>
      </c>
      <c r="AH93" s="49" t="n">
        <f aca="false">9*D93</f>
        <v>9597654</v>
      </c>
      <c r="AI93" s="50" t="n">
        <f aca="false">AA93+AH93</f>
        <v>78630041.5</v>
      </c>
      <c r="AJ93" s="50" t="n">
        <f aca="false">AI93*0.3</f>
        <v>23589012.45</v>
      </c>
      <c r="AK93" s="50" t="n">
        <f aca="false">AJ93*0.3</f>
        <v>7076703.735</v>
      </c>
      <c r="AL93" s="51"/>
      <c r="AM93" s="9"/>
    </row>
    <row r="94" customFormat="false" ht="20" hidden="false" customHeight="true" outlineLevel="0" collapsed="false">
      <c r="A94" s="39" t="s">
        <v>199</v>
      </c>
      <c r="B94" s="40" t="s">
        <v>192</v>
      </c>
      <c r="C94" s="41" t="s">
        <v>200</v>
      </c>
      <c r="D94" s="42" t="n">
        <f aca="false">K94+P94+S94+V94+Y94+Z94</f>
        <v>774817</v>
      </c>
      <c r="E94" s="43" t="n">
        <v>0</v>
      </c>
      <c r="F94" s="43" t="n">
        <f aca="false">VLOOKUP(C94,6月30日!D:F,3,0)</f>
        <v>0</v>
      </c>
      <c r="G94" s="43"/>
      <c r="H94" s="43" t="n">
        <f aca="false">VLOOKUP(C94,4月!D:E,2,0)</f>
        <v>17184</v>
      </c>
      <c r="I94" s="45" t="n">
        <f aca="false">VLOOKUP(C94,5月15日!D:F,3,0)</f>
        <v>13909</v>
      </c>
      <c r="J94" s="43" t="n">
        <f aca="false">VLOOKUP(C94,5月31日!C:E,3,0)</f>
        <v>24745</v>
      </c>
      <c r="K94" s="46" t="n">
        <f aca="false">SUM(E94:J94)</f>
        <v>55838</v>
      </c>
      <c r="L94" s="47" t="n">
        <v>216795</v>
      </c>
      <c r="M94" s="47" t="n">
        <f aca="false">VLOOKUP(C94,6月30日!D:G,4,0)</f>
        <v>0</v>
      </c>
      <c r="N94" s="47" t="n">
        <f aca="false">VLOOKUP(C94,5月15日!D:G,4,0)</f>
        <v>33238</v>
      </c>
      <c r="O94" s="47" t="n">
        <f aca="false">VLOOKUP(C94,5月31日!C:F,4,0)</f>
        <v>83443</v>
      </c>
      <c r="P94" s="46" t="n">
        <f aca="false">SUM(L94:O94)</f>
        <v>333476</v>
      </c>
      <c r="Q94" s="44" t="n">
        <v>0</v>
      </c>
      <c r="R94" s="44" t="n">
        <f aca="false">VLOOKUP(C94,6月30日!D:I,5,0)</f>
        <v>4791</v>
      </c>
      <c r="S94" s="44" t="n">
        <f aca="false">SUM(Q94:R94)</f>
        <v>4791</v>
      </c>
      <c r="T94" s="44" t="n">
        <v>71887</v>
      </c>
      <c r="U94" s="44" t="n">
        <f aca="false">VLOOKUP(C94,6月30日!D:J,7,0)</f>
        <v>44666</v>
      </c>
      <c r="V94" s="44" t="n">
        <f aca="false">SUM(T94:U94)</f>
        <v>116553</v>
      </c>
      <c r="W94" s="44" t="n">
        <v>7522</v>
      </c>
      <c r="X94" s="44" t="n">
        <f aca="false">VLOOKUP(C94,6月30日!D:K,8,0)</f>
        <v>256637</v>
      </c>
      <c r="Y94" s="44" t="n">
        <f aca="false">SUM(W94:X94)</f>
        <v>264159</v>
      </c>
      <c r="Z94" s="44" t="n">
        <f aca="false">VLOOKUP(C94,6月30日!D:L,9,0)</f>
        <v>0</v>
      </c>
      <c r="AA94" s="48" t="n">
        <f aca="false">AB94+AC94+AD94+AE94+AF94+AG94</f>
        <v>49382484</v>
      </c>
      <c r="AB94" s="49" t="n">
        <f aca="false">K94*90</f>
        <v>5025420</v>
      </c>
      <c r="AC94" s="50" t="n">
        <f aca="false">P94*85.5</f>
        <v>28512198</v>
      </c>
      <c r="AD94" s="49" t="n">
        <f aca="false">80*S94</f>
        <v>383280</v>
      </c>
      <c r="AE94" s="49" t="n">
        <f aca="false">V94*42</f>
        <v>4895226</v>
      </c>
      <c r="AF94" s="49" t="n">
        <f aca="false">Y94*40</f>
        <v>10566360</v>
      </c>
      <c r="AG94" s="49" t="n">
        <f aca="false">26.5*Z94</f>
        <v>0</v>
      </c>
      <c r="AH94" s="49" t="n">
        <f aca="false">9*D94</f>
        <v>6973353</v>
      </c>
      <c r="AI94" s="50" t="n">
        <f aca="false">AA94+AH94</f>
        <v>56355837</v>
      </c>
      <c r="AJ94" s="50" t="n">
        <f aca="false">AI94*0.3</f>
        <v>16906751.1</v>
      </c>
      <c r="AK94" s="50" t="n">
        <f aca="false">AJ94*0.3</f>
        <v>5072025.33</v>
      </c>
      <c r="AL94" s="51"/>
      <c r="AM94" s="9"/>
    </row>
    <row r="95" customFormat="false" ht="20" hidden="false" customHeight="true" outlineLevel="0" collapsed="false">
      <c r="A95" s="39" t="s">
        <v>201</v>
      </c>
      <c r="B95" s="40" t="s">
        <v>192</v>
      </c>
      <c r="C95" s="41" t="s">
        <v>202</v>
      </c>
      <c r="D95" s="42" t="n">
        <f aca="false">K95+P95+S95+V95+Y95+Z95</f>
        <v>251956</v>
      </c>
      <c r="E95" s="43" t="n">
        <v>0</v>
      </c>
      <c r="F95" s="43" t="n">
        <f aca="false">VLOOKUP(C95,6月30日!D:F,3,0)</f>
        <v>0</v>
      </c>
      <c r="G95" s="43"/>
      <c r="H95" s="43" t="n">
        <f aca="false">VLOOKUP(C95,4月!D:E,2,0)</f>
        <v>6714</v>
      </c>
      <c r="I95" s="45" t="n">
        <f aca="false">VLOOKUP(C95,5月15日!D:F,3,0)</f>
        <v>2300</v>
      </c>
      <c r="J95" s="43" t="n">
        <f aca="false">VLOOKUP(C95,5月31日!C:E,3,0)</f>
        <v>9129</v>
      </c>
      <c r="K95" s="46" t="n">
        <f aca="false">SUM(E95:J95)</f>
        <v>18143</v>
      </c>
      <c r="L95" s="47" t="n">
        <v>67500</v>
      </c>
      <c r="M95" s="47" t="n">
        <f aca="false">VLOOKUP(C95,6月30日!D:G,4,0)</f>
        <v>0</v>
      </c>
      <c r="N95" s="47" t="n">
        <f aca="false">VLOOKUP(C95,5月15日!D:G,4,0)</f>
        <v>13959</v>
      </c>
      <c r="O95" s="47" t="n">
        <f aca="false">VLOOKUP(C95,5月31日!C:F,4,0)</f>
        <v>38437</v>
      </c>
      <c r="P95" s="46" t="n">
        <f aca="false">SUM(L95:O95)</f>
        <v>119896</v>
      </c>
      <c r="Q95" s="44" t="n">
        <v>0</v>
      </c>
      <c r="R95" s="44" t="n">
        <f aca="false">VLOOKUP(C95,6月30日!D:I,5,0)</f>
        <v>1934</v>
      </c>
      <c r="S95" s="44" t="n">
        <f aca="false">SUM(Q95:R95)</f>
        <v>1934</v>
      </c>
      <c r="T95" s="44" t="n">
        <v>14975</v>
      </c>
      <c r="U95" s="44" t="n">
        <f aca="false">VLOOKUP(C95,6月30日!D:J,7,0)</f>
        <v>10189</v>
      </c>
      <c r="V95" s="44" t="n">
        <f aca="false">SUM(T95:U95)</f>
        <v>25164</v>
      </c>
      <c r="W95" s="44" t="n">
        <v>8432</v>
      </c>
      <c r="X95" s="44" t="n">
        <f aca="false">VLOOKUP(C95,6月30日!D:K,8,0)</f>
        <v>77309</v>
      </c>
      <c r="Y95" s="44" t="n">
        <f aca="false">SUM(W95:X95)</f>
        <v>85741</v>
      </c>
      <c r="Z95" s="44" t="n">
        <f aca="false">VLOOKUP(C95,6月30日!D:L,9,0)</f>
        <v>1078</v>
      </c>
      <c r="AA95" s="48" t="n">
        <f aca="false">AB95+AC95+AD95+AE95+AF95+AG95</f>
        <v>16553793</v>
      </c>
      <c r="AB95" s="49" t="n">
        <f aca="false">K95*90</f>
        <v>1632870</v>
      </c>
      <c r="AC95" s="50" t="n">
        <f aca="false">P95*85.5</f>
        <v>10251108</v>
      </c>
      <c r="AD95" s="49" t="n">
        <f aca="false">80*S95</f>
        <v>154720</v>
      </c>
      <c r="AE95" s="49" t="n">
        <f aca="false">V95*42</f>
        <v>1056888</v>
      </c>
      <c r="AF95" s="49" t="n">
        <f aca="false">Y95*40</f>
        <v>3429640</v>
      </c>
      <c r="AG95" s="49" t="n">
        <f aca="false">26.5*Z95</f>
        <v>28567</v>
      </c>
      <c r="AH95" s="49" t="n">
        <f aca="false">9*D95</f>
        <v>2267604</v>
      </c>
      <c r="AI95" s="50" t="n">
        <f aca="false">AA95+AH95</f>
        <v>18821397</v>
      </c>
      <c r="AJ95" s="50" t="n">
        <f aca="false">AI95*0.3</f>
        <v>5646419.1</v>
      </c>
      <c r="AK95" s="50" t="n">
        <f aca="false">AJ95*0.3</f>
        <v>1693925.73</v>
      </c>
      <c r="AL95" s="51"/>
      <c r="AM95" s="9"/>
    </row>
    <row r="96" customFormat="false" ht="20" hidden="false" customHeight="true" outlineLevel="0" collapsed="false">
      <c r="A96" s="39" t="s">
        <v>203</v>
      </c>
      <c r="B96" s="40" t="s">
        <v>192</v>
      </c>
      <c r="C96" s="41" t="s">
        <v>204</v>
      </c>
      <c r="D96" s="42" t="n">
        <f aca="false">K96+P96+S96+V96+Y96+Z96</f>
        <v>326851</v>
      </c>
      <c r="E96" s="43" t="n">
        <v>0</v>
      </c>
      <c r="F96" s="43" t="n">
        <f aca="false">VLOOKUP(C96,6月30日!D:F,3,0)</f>
        <v>0</v>
      </c>
      <c r="G96" s="43"/>
      <c r="H96" s="63" t="n">
        <v>8062</v>
      </c>
      <c r="I96" s="45" t="n">
        <f aca="false">VLOOKUP(C96,5月15日!D:F,3,0)</f>
        <v>3851</v>
      </c>
      <c r="J96" s="43" t="n">
        <f aca="false">VLOOKUP(C96,5月31日!C:E,3,0)</f>
        <v>10426</v>
      </c>
      <c r="K96" s="46" t="n">
        <f aca="false">SUM(E96:J96)</f>
        <v>22339</v>
      </c>
      <c r="L96" s="47" t="n">
        <v>102402</v>
      </c>
      <c r="M96" s="47" t="n">
        <f aca="false">VLOOKUP(C96,6月30日!D:G,4,0)</f>
        <v>0</v>
      </c>
      <c r="N96" s="47" t="n">
        <f aca="false">VLOOKUP(C96,5月15日!D:G,4,0)</f>
        <v>14336</v>
      </c>
      <c r="O96" s="47" t="n">
        <f aca="false">VLOOKUP(C96,5月31日!C:F,4,0)</f>
        <v>54136</v>
      </c>
      <c r="P96" s="46" t="n">
        <f aca="false">SUM(L96:O96)</f>
        <v>170874</v>
      </c>
      <c r="Q96" s="44" t="n">
        <v>0</v>
      </c>
      <c r="R96" s="44" t="n">
        <f aca="false">VLOOKUP(C96,6月30日!D:I,5,0)</f>
        <v>4786</v>
      </c>
      <c r="S96" s="44" t="n">
        <f aca="false">SUM(Q96:R96)</f>
        <v>4786</v>
      </c>
      <c r="T96" s="44" t="n">
        <v>7762</v>
      </c>
      <c r="U96" s="44" t="n">
        <f aca="false">VLOOKUP(C96,6月30日!D:J,7,0)</f>
        <v>9707</v>
      </c>
      <c r="V96" s="44" t="n">
        <f aca="false">SUM(T96:U96)</f>
        <v>17469</v>
      </c>
      <c r="W96" s="44" t="n">
        <v>12215</v>
      </c>
      <c r="X96" s="44" t="n">
        <f aca="false">VLOOKUP(C96,6月30日!D:K,8,0)</f>
        <v>99168</v>
      </c>
      <c r="Y96" s="44" t="n">
        <f aca="false">SUM(W96:X96)</f>
        <v>111383</v>
      </c>
      <c r="Z96" s="44" t="n">
        <f aca="false">VLOOKUP(C96,6月30日!D:L,9,0)</f>
        <v>0</v>
      </c>
      <c r="AA96" s="48" t="n">
        <f aca="false">AB96+AC96+AD96+AE96+AF96+AG96</f>
        <v>22192135</v>
      </c>
      <c r="AB96" s="49" t="n">
        <f aca="false">K96*90</f>
        <v>2010510</v>
      </c>
      <c r="AC96" s="50" t="n">
        <f aca="false">P96*85.5</f>
        <v>14609727</v>
      </c>
      <c r="AD96" s="49" t="n">
        <f aca="false">80*S96</f>
        <v>382880</v>
      </c>
      <c r="AE96" s="49" t="n">
        <f aca="false">V96*42</f>
        <v>733698</v>
      </c>
      <c r="AF96" s="49" t="n">
        <f aca="false">Y96*40</f>
        <v>4455320</v>
      </c>
      <c r="AG96" s="49" t="n">
        <f aca="false">26.5*Z96</f>
        <v>0</v>
      </c>
      <c r="AH96" s="49" t="n">
        <f aca="false">9*D96</f>
        <v>2941659</v>
      </c>
      <c r="AI96" s="50" t="n">
        <f aca="false">AA96+AH96</f>
        <v>25133794</v>
      </c>
      <c r="AJ96" s="50" t="n">
        <f aca="false">AI96*0.3</f>
        <v>7540138.2</v>
      </c>
      <c r="AK96" s="50" t="n">
        <f aca="false">AJ96*0.3</f>
        <v>2262041.46</v>
      </c>
      <c r="AL96" s="51"/>
      <c r="AM96" s="9"/>
    </row>
    <row r="97" customFormat="false" ht="20" hidden="false" customHeight="true" outlineLevel="0" collapsed="false">
      <c r="A97" s="35" t="s">
        <v>205</v>
      </c>
      <c r="B97" s="54" t="s">
        <v>206</v>
      </c>
      <c r="C97" s="35"/>
      <c r="D97" s="52" t="n">
        <f aca="false">SUM(D98:D105)</f>
        <v>2014921</v>
      </c>
      <c r="E97" s="52" t="n">
        <f aca="false">SUM(E98:E105)</f>
        <v>217</v>
      </c>
      <c r="F97" s="52" t="n">
        <f aca="false">SUM(F98:F105)</f>
        <v>2</v>
      </c>
      <c r="G97" s="52" t="n">
        <f aca="false">SUM(G98:G105)</f>
        <v>0</v>
      </c>
      <c r="H97" s="52" t="n">
        <f aca="false">SUM(H98:H105)</f>
        <v>51571</v>
      </c>
      <c r="I97" s="52" t="n">
        <f aca="false">SUM(I98:I105)</f>
        <v>80899</v>
      </c>
      <c r="J97" s="52" t="n">
        <f aca="false">SUM(J98:J105)</f>
        <v>136545</v>
      </c>
      <c r="K97" s="52" t="n">
        <f aca="false">SUM(K98:K105)</f>
        <v>269234</v>
      </c>
      <c r="L97" s="52" t="n">
        <f aca="false">SUM(L98:L105)</f>
        <v>659315</v>
      </c>
      <c r="M97" s="52" t="n">
        <f aca="false">SUM(M98:M105)</f>
        <v>533</v>
      </c>
      <c r="N97" s="52" t="n">
        <f aca="false">SUM(N98:N105)</f>
        <v>23144</v>
      </c>
      <c r="O97" s="52" t="n">
        <f aca="false">SUM(O98:O105)</f>
        <v>191633</v>
      </c>
      <c r="P97" s="52" t="n">
        <f aca="false">SUM(P98:P105)</f>
        <v>874625</v>
      </c>
      <c r="Q97" s="52" t="n">
        <f aca="false">SUM(Q98:Q105)</f>
        <v>0</v>
      </c>
      <c r="R97" s="52" t="n">
        <f aca="false">SUM(R98:R105)</f>
        <v>19940</v>
      </c>
      <c r="S97" s="52" t="n">
        <f aca="false">SUM(S98:S105)</f>
        <v>19940</v>
      </c>
      <c r="T97" s="52" t="n">
        <f aca="false">SUM(T98:T105)</f>
        <v>9966</v>
      </c>
      <c r="U97" s="52" t="n">
        <f aca="false">SUM(U98:U105)</f>
        <v>39500</v>
      </c>
      <c r="V97" s="52" t="n">
        <f aca="false">SUM(V98:V105)</f>
        <v>49466</v>
      </c>
      <c r="W97" s="52" t="n">
        <f aca="false">SUM(W98:W105)</f>
        <v>136164</v>
      </c>
      <c r="X97" s="52" t="n">
        <f aca="false">SUM(X98:X105)</f>
        <v>665050</v>
      </c>
      <c r="Y97" s="52" t="n">
        <f aca="false">SUM(Y98:Y105)</f>
        <v>801214</v>
      </c>
      <c r="Z97" s="52" t="n">
        <f aca="false">SUM(Z98:Z105)</f>
        <v>442</v>
      </c>
      <c r="AA97" s="52" t="n">
        <f aca="false">SUM(AA98:AA105)</f>
        <v>134744542.5</v>
      </c>
      <c r="AB97" s="52" t="n">
        <f aca="false">SUM(AB98:AB105)</f>
        <v>24231060</v>
      </c>
      <c r="AC97" s="52" t="n">
        <f aca="false">SUM(AC98:AC105)</f>
        <v>74780437.5</v>
      </c>
      <c r="AD97" s="58" t="n">
        <f aca="false">80*S97</f>
        <v>1595200</v>
      </c>
      <c r="AE97" s="58" t="n">
        <f aca="false">V97*42</f>
        <v>2077572</v>
      </c>
      <c r="AF97" s="58" t="n">
        <f aca="false">Y97*40</f>
        <v>32048560</v>
      </c>
      <c r="AG97" s="58" t="n">
        <f aca="false">26.5*Z97</f>
        <v>11713</v>
      </c>
      <c r="AH97" s="52" t="n">
        <f aca="false">SUM(AH98:AH105)</f>
        <v>18134289</v>
      </c>
      <c r="AI97" s="53" t="n">
        <f aca="false">SUM(AI98:AI105)</f>
        <v>152878831.5</v>
      </c>
      <c r="AJ97" s="53" t="n">
        <f aca="false">SUM(AJ98:AJ105)</f>
        <v>45863649.45</v>
      </c>
      <c r="AK97" s="53" t="n">
        <f aca="false">SUM(AK98:AK105)</f>
        <v>13759094.835</v>
      </c>
      <c r="AL97" s="51"/>
      <c r="AM97" s="9" t="n">
        <f aca="false">ROUND(AK97/10000,2)</f>
        <v>1375.91</v>
      </c>
      <c r="AN97" s="9" t="n">
        <v>1375.91</v>
      </c>
      <c r="AP97" s="38" t="n">
        <f aca="false">ROUND(AK97/10000,0)</f>
        <v>1376</v>
      </c>
    </row>
    <row r="98" customFormat="false" ht="20" hidden="false" customHeight="true" outlineLevel="0" collapsed="false">
      <c r="A98" s="39" t="s">
        <v>207</v>
      </c>
      <c r="B98" s="40" t="s">
        <v>206</v>
      </c>
      <c r="C98" s="41" t="s">
        <v>208</v>
      </c>
      <c r="D98" s="42" t="n">
        <f aca="false">K98+P98+S98+V98+Y98+Z98</f>
        <v>308686</v>
      </c>
      <c r="E98" s="43" t="n">
        <v>105</v>
      </c>
      <c r="F98" s="43" t="n">
        <f aca="false">VLOOKUP(C98,6月30日!D:F,3,0)</f>
        <v>1</v>
      </c>
      <c r="G98" s="43"/>
      <c r="H98" s="43" t="n">
        <f aca="false">VLOOKUP(C98,4月!D:E,2,0)</f>
        <v>20051</v>
      </c>
      <c r="I98" s="45" t="n">
        <f aca="false">VLOOKUP(C98,5月15日!D:F,3,0)</f>
        <v>27523</v>
      </c>
      <c r="J98" s="43" t="n">
        <f aca="false">VLOOKUP(C98,5月31日!C:E,3,0)</f>
        <v>32425</v>
      </c>
      <c r="K98" s="46" t="n">
        <f aca="false">SUM(E98:J98)</f>
        <v>80105</v>
      </c>
      <c r="L98" s="47" t="n">
        <v>69985</v>
      </c>
      <c r="M98" s="47" t="n">
        <f aca="false">VLOOKUP(C98,6月30日!D:G,4,0)</f>
        <v>485</v>
      </c>
      <c r="N98" s="47" t="n">
        <f aca="false">VLOOKUP(C98,5月15日!D:G,4,0)</f>
        <v>6369</v>
      </c>
      <c r="O98" s="47" t="n">
        <f aca="false">VLOOKUP(C98,5月31日!C:F,4,0)</f>
        <v>32876</v>
      </c>
      <c r="P98" s="46" t="n">
        <f aca="false">SUM(L98:O98)</f>
        <v>109715</v>
      </c>
      <c r="Q98" s="44" t="n">
        <v>0</v>
      </c>
      <c r="R98" s="44" t="n">
        <f aca="false">VLOOKUP(C98,6月30日!D:I,5,0)</f>
        <v>1982</v>
      </c>
      <c r="S98" s="44" t="n">
        <f aca="false">SUM(Q98:R98)</f>
        <v>1982</v>
      </c>
      <c r="T98" s="44" t="n">
        <v>2794</v>
      </c>
      <c r="U98" s="44" t="n">
        <f aca="false">VLOOKUP(C98,6月30日!D:J,7,0)</f>
        <v>6383</v>
      </c>
      <c r="V98" s="44" t="n">
        <f aca="false">SUM(T98:U98)</f>
        <v>9177</v>
      </c>
      <c r="W98" s="44" t="n">
        <v>16007</v>
      </c>
      <c r="X98" s="44" t="n">
        <f aca="false">VLOOKUP(C98,6月30日!D:K,8,0)</f>
        <v>91700</v>
      </c>
      <c r="Y98" s="44" t="n">
        <f aca="false">SUM(W98:X98)</f>
        <v>107707</v>
      </c>
      <c r="Z98" s="44" t="n">
        <f aca="false">VLOOKUP(C98,6月30日!D:L,9,0)</f>
        <v>0</v>
      </c>
      <c r="AA98" s="48" t="n">
        <f aca="false">AB98+AC98+AD98+AE98+AF98+AG98</f>
        <v>21442356.5</v>
      </c>
      <c r="AB98" s="49" t="n">
        <f aca="false">K98*90</f>
        <v>7209450</v>
      </c>
      <c r="AC98" s="50" t="n">
        <f aca="false">P98*85.5</f>
        <v>9380632.5</v>
      </c>
      <c r="AD98" s="49" t="n">
        <f aca="false">80*S98</f>
        <v>158560</v>
      </c>
      <c r="AE98" s="49" t="n">
        <f aca="false">V98*42</f>
        <v>385434</v>
      </c>
      <c r="AF98" s="49" t="n">
        <f aca="false">Y98*40</f>
        <v>4308280</v>
      </c>
      <c r="AG98" s="49" t="n">
        <f aca="false">26.5*Z98</f>
        <v>0</v>
      </c>
      <c r="AH98" s="49" t="n">
        <f aca="false">9*D98</f>
        <v>2778174</v>
      </c>
      <c r="AI98" s="50" t="n">
        <f aca="false">AA98+AH98</f>
        <v>24220530.5</v>
      </c>
      <c r="AJ98" s="50" t="n">
        <f aca="false">AI98*0.3</f>
        <v>7266159.15</v>
      </c>
      <c r="AK98" s="50" t="n">
        <f aca="false">AJ98*0.3</f>
        <v>2179847.745</v>
      </c>
      <c r="AL98" s="51"/>
      <c r="AM98" s="9"/>
    </row>
    <row r="99" customFormat="false" ht="20" hidden="false" customHeight="true" outlineLevel="0" collapsed="false">
      <c r="A99" s="39" t="s">
        <v>209</v>
      </c>
      <c r="B99" s="40" t="s">
        <v>206</v>
      </c>
      <c r="C99" s="41" t="s">
        <v>210</v>
      </c>
      <c r="D99" s="42" t="n">
        <f aca="false">K99+P99+S99+V99+Y99+Z99</f>
        <v>328820</v>
      </c>
      <c r="E99" s="43" t="n">
        <v>0</v>
      </c>
      <c r="F99" s="43" t="n">
        <f aca="false">VLOOKUP(C99,6月30日!D:F,3,0)</f>
        <v>0</v>
      </c>
      <c r="G99" s="43"/>
      <c r="H99" s="43" t="n">
        <f aca="false">VLOOKUP(C99,4月!D:E,2,0)</f>
        <v>6022</v>
      </c>
      <c r="I99" s="45" t="n">
        <f aca="false">VLOOKUP(C99,5月15日!D:F,3,0)</f>
        <v>10063</v>
      </c>
      <c r="J99" s="43" t="n">
        <f aca="false">VLOOKUP(C99,5月31日!C:E,3,0)</f>
        <v>19726</v>
      </c>
      <c r="K99" s="46" t="n">
        <f aca="false">SUM(E99:J99)</f>
        <v>35811</v>
      </c>
      <c r="L99" s="47" t="n">
        <v>110843</v>
      </c>
      <c r="M99" s="47" t="n">
        <f aca="false">VLOOKUP(C99,6月30日!D:G,4,0)</f>
        <v>0</v>
      </c>
      <c r="N99" s="47" t="n">
        <f aca="false">VLOOKUP(C99,5月15日!D:G,4,0)</f>
        <v>2985</v>
      </c>
      <c r="O99" s="47" t="n">
        <f aca="false">VLOOKUP(C99,5月31日!C:F,4,0)</f>
        <v>33407</v>
      </c>
      <c r="P99" s="46" t="n">
        <f aca="false">SUM(L99:O99)</f>
        <v>147235</v>
      </c>
      <c r="Q99" s="44" t="n">
        <v>0</v>
      </c>
      <c r="R99" s="44" t="n">
        <f aca="false">VLOOKUP(C99,6月30日!D:I,5,0)</f>
        <v>0</v>
      </c>
      <c r="S99" s="44" t="n">
        <f aca="false">SUM(Q99:R99)</f>
        <v>0</v>
      </c>
      <c r="T99" s="44" t="n">
        <v>3990</v>
      </c>
      <c r="U99" s="44" t="n">
        <f aca="false">VLOOKUP(C99,6月30日!D:J,7,0)</f>
        <v>7983</v>
      </c>
      <c r="V99" s="44" t="n">
        <f aca="false">SUM(T99:U99)</f>
        <v>11973</v>
      </c>
      <c r="W99" s="44" t="n">
        <v>24476</v>
      </c>
      <c r="X99" s="44" t="n">
        <f aca="false">VLOOKUP(C99,6月30日!D:K,8,0)</f>
        <v>109325</v>
      </c>
      <c r="Y99" s="44" t="n">
        <f aca="false">SUM(W99:X99)</f>
        <v>133801</v>
      </c>
      <c r="Z99" s="44" t="n">
        <f aca="false">VLOOKUP(C99,6月30日!D:L,9,0)</f>
        <v>0</v>
      </c>
      <c r="AA99" s="48" t="n">
        <f aca="false">AB99+AC99+AD99+AE99+AF99+AG99</f>
        <v>21666488.5</v>
      </c>
      <c r="AB99" s="49" t="n">
        <f aca="false">K99*90</f>
        <v>3222990</v>
      </c>
      <c r="AC99" s="50" t="n">
        <f aca="false">P99*85.5</f>
        <v>12588592.5</v>
      </c>
      <c r="AD99" s="49" t="n">
        <f aca="false">80*S99</f>
        <v>0</v>
      </c>
      <c r="AE99" s="49" t="n">
        <f aca="false">V99*42</f>
        <v>502866</v>
      </c>
      <c r="AF99" s="49" t="n">
        <f aca="false">Y99*40</f>
        <v>5352040</v>
      </c>
      <c r="AG99" s="49" t="n">
        <f aca="false">26.5*Z99</f>
        <v>0</v>
      </c>
      <c r="AH99" s="49" t="n">
        <f aca="false">9*D99</f>
        <v>2959380</v>
      </c>
      <c r="AI99" s="50" t="n">
        <f aca="false">AA99+AH99</f>
        <v>24625868.5</v>
      </c>
      <c r="AJ99" s="50" t="n">
        <f aca="false">AI99*0.3</f>
        <v>7387760.55</v>
      </c>
      <c r="AK99" s="50" t="n">
        <f aca="false">AJ99*0.3</f>
        <v>2216328.165</v>
      </c>
      <c r="AL99" s="51"/>
      <c r="AM99" s="9"/>
    </row>
    <row r="100" customFormat="false" ht="20" hidden="false" customHeight="true" outlineLevel="0" collapsed="false">
      <c r="A100" s="39" t="s">
        <v>211</v>
      </c>
      <c r="B100" s="40" t="s">
        <v>206</v>
      </c>
      <c r="C100" s="41" t="s">
        <v>212</v>
      </c>
      <c r="D100" s="42" t="n">
        <f aca="false">K100+P100+S100+V100+Y100+Z100</f>
        <v>137038</v>
      </c>
      <c r="E100" s="43" t="n">
        <v>110</v>
      </c>
      <c r="F100" s="43" t="n">
        <f aca="false">VLOOKUP(C100,6月30日!D:F,3,0)</f>
        <v>0</v>
      </c>
      <c r="G100" s="43"/>
      <c r="H100" s="43" t="n">
        <f aca="false">VLOOKUP(C100,4月!D:E,2,0)</f>
        <v>3111</v>
      </c>
      <c r="I100" s="45" t="n">
        <f aca="false">VLOOKUP(C100,5月15日!D:F,3,0)</f>
        <v>5405</v>
      </c>
      <c r="J100" s="43" t="n">
        <f aca="false">VLOOKUP(C100,5月31日!C:E,3,0)</f>
        <v>6524</v>
      </c>
      <c r="K100" s="46" t="n">
        <f aca="false">SUM(E100:J100)</f>
        <v>15150</v>
      </c>
      <c r="L100" s="47" t="n">
        <v>46468</v>
      </c>
      <c r="M100" s="47" t="n">
        <f aca="false">VLOOKUP(C100,6月30日!D:G,4,0)</f>
        <v>48</v>
      </c>
      <c r="N100" s="47" t="n">
        <f aca="false">VLOOKUP(C100,5月15日!D:G,4,0)</f>
        <v>1592</v>
      </c>
      <c r="O100" s="47" t="n">
        <f aca="false">VLOOKUP(C100,5月31日!C:F,4,0)</f>
        <v>16168</v>
      </c>
      <c r="P100" s="46" t="n">
        <f aca="false">SUM(L100:O100)</f>
        <v>64276</v>
      </c>
      <c r="Q100" s="44" t="n">
        <v>0</v>
      </c>
      <c r="R100" s="44" t="n">
        <f aca="false">VLOOKUP(C100,6月30日!D:I,5,0)</f>
        <v>0</v>
      </c>
      <c r="S100" s="44" t="n">
        <f aca="false">SUM(Q100:R100)</f>
        <v>0</v>
      </c>
      <c r="T100" s="44" t="n">
        <v>0</v>
      </c>
      <c r="U100" s="44" t="n">
        <f aca="false">VLOOKUP(C100,6月30日!D:J,7,0)</f>
        <v>2400</v>
      </c>
      <c r="V100" s="44" t="n">
        <f aca="false">SUM(T100:U100)</f>
        <v>2400</v>
      </c>
      <c r="W100" s="44" t="n">
        <v>9416</v>
      </c>
      <c r="X100" s="44" t="n">
        <f aca="false">VLOOKUP(C100,6月30日!D:K,8,0)</f>
        <v>45796</v>
      </c>
      <c r="Y100" s="44" t="n">
        <f aca="false">SUM(W100:X100)</f>
        <v>55212</v>
      </c>
      <c r="Z100" s="44" t="n">
        <f aca="false">VLOOKUP(C100,6月30日!D:L,9,0)</f>
        <v>0</v>
      </c>
      <c r="AA100" s="48" t="n">
        <f aca="false">AB100+AC100+AD100+AE100+AF100+AG100</f>
        <v>9168378</v>
      </c>
      <c r="AB100" s="49" t="n">
        <f aca="false">K100*90</f>
        <v>1363500</v>
      </c>
      <c r="AC100" s="50" t="n">
        <f aca="false">P100*85.5</f>
        <v>5495598</v>
      </c>
      <c r="AD100" s="49" t="n">
        <f aca="false">80*S100</f>
        <v>0</v>
      </c>
      <c r="AE100" s="49" t="n">
        <f aca="false">V100*42</f>
        <v>100800</v>
      </c>
      <c r="AF100" s="49" t="n">
        <f aca="false">Y100*40</f>
        <v>2208480</v>
      </c>
      <c r="AG100" s="49" t="n">
        <f aca="false">26.5*Z100</f>
        <v>0</v>
      </c>
      <c r="AH100" s="49" t="n">
        <f aca="false">9*D100</f>
        <v>1233342</v>
      </c>
      <c r="AI100" s="50" t="n">
        <f aca="false">AA100+AH100</f>
        <v>10401720</v>
      </c>
      <c r="AJ100" s="50" t="n">
        <f aca="false">AI100*0.3</f>
        <v>3120516</v>
      </c>
      <c r="AK100" s="50" t="n">
        <f aca="false">AJ100*0.3</f>
        <v>936154.8</v>
      </c>
      <c r="AL100" s="51"/>
      <c r="AM100" s="9"/>
    </row>
    <row r="101" customFormat="false" ht="20" hidden="false" customHeight="true" outlineLevel="0" collapsed="false">
      <c r="A101" s="39" t="s">
        <v>213</v>
      </c>
      <c r="B101" s="40" t="s">
        <v>206</v>
      </c>
      <c r="C101" s="41" t="s">
        <v>214</v>
      </c>
      <c r="D101" s="42" t="n">
        <f aca="false">K101+P101+S101+V101+Y101+Z101</f>
        <v>233996</v>
      </c>
      <c r="E101" s="43" t="n">
        <v>2</v>
      </c>
      <c r="F101" s="43" t="n">
        <f aca="false">VLOOKUP(C101,6月30日!D:F,3,0)</f>
        <v>1</v>
      </c>
      <c r="G101" s="43"/>
      <c r="H101" s="43" t="n">
        <f aca="false">VLOOKUP(C101,4月!D:E,2,0)</f>
        <v>3893</v>
      </c>
      <c r="I101" s="45" t="n">
        <f aca="false">VLOOKUP(C101,5月15日!D:F,3,0)</f>
        <v>7969</v>
      </c>
      <c r="J101" s="43" t="n">
        <f aca="false">VLOOKUP(C101,5月31日!C:E,3,0)</f>
        <v>14838</v>
      </c>
      <c r="K101" s="46" t="n">
        <f aca="false">SUM(E101:J101)</f>
        <v>26703</v>
      </c>
      <c r="L101" s="47" t="n">
        <v>86507</v>
      </c>
      <c r="M101" s="47" t="n">
        <f aca="false">VLOOKUP(C101,6月30日!D:G,4,0)</f>
        <v>0</v>
      </c>
      <c r="N101" s="47" t="n">
        <f aca="false">VLOOKUP(C101,5月15日!D:G,4,0)</f>
        <v>3098</v>
      </c>
      <c r="O101" s="47" t="n">
        <f aca="false">VLOOKUP(C101,5月31日!C:F,4,0)</f>
        <v>21528</v>
      </c>
      <c r="P101" s="46" t="n">
        <f aca="false">SUM(L101:O101)</f>
        <v>111133</v>
      </c>
      <c r="Q101" s="44" t="n">
        <v>0</v>
      </c>
      <c r="R101" s="44" t="n">
        <f aca="false">VLOOKUP(C101,6月30日!D:I,5,0)</f>
        <v>2997</v>
      </c>
      <c r="S101" s="44" t="n">
        <f aca="false">SUM(Q101:R101)</f>
        <v>2997</v>
      </c>
      <c r="T101" s="44" t="n">
        <v>0</v>
      </c>
      <c r="U101" s="44" t="n">
        <f aca="false">VLOOKUP(C101,6月30日!D:J,7,0)</f>
        <v>3996</v>
      </c>
      <c r="V101" s="44" t="n">
        <f aca="false">SUM(T101:U101)</f>
        <v>3996</v>
      </c>
      <c r="W101" s="44" t="n">
        <v>17112</v>
      </c>
      <c r="X101" s="44" t="n">
        <f aca="false">VLOOKUP(C101,6月30日!D:K,8,0)</f>
        <v>71943</v>
      </c>
      <c r="Y101" s="44" t="n">
        <f aca="false">SUM(W101:X101)</f>
        <v>89055</v>
      </c>
      <c r="Z101" s="44" t="n">
        <f aca="false">VLOOKUP(C101,6月30日!D:L,9,0)</f>
        <v>112</v>
      </c>
      <c r="AA101" s="48" t="n">
        <f aca="false">AB101+AC101+AD101+AE101+AF101+AG101</f>
        <v>15877901.5</v>
      </c>
      <c r="AB101" s="49" t="n">
        <f aca="false">K101*90</f>
        <v>2403270</v>
      </c>
      <c r="AC101" s="50" t="n">
        <f aca="false">P101*85.5</f>
        <v>9501871.5</v>
      </c>
      <c r="AD101" s="49" t="n">
        <f aca="false">80*S101</f>
        <v>239760</v>
      </c>
      <c r="AE101" s="49" t="n">
        <f aca="false">V101*42</f>
        <v>167832</v>
      </c>
      <c r="AF101" s="49" t="n">
        <f aca="false">Y101*40</f>
        <v>3562200</v>
      </c>
      <c r="AG101" s="49" t="n">
        <f aca="false">26.5*Z101</f>
        <v>2968</v>
      </c>
      <c r="AH101" s="49" t="n">
        <f aca="false">9*D101</f>
        <v>2105964</v>
      </c>
      <c r="AI101" s="50" t="n">
        <f aca="false">AA101+AH101</f>
        <v>17983865.5</v>
      </c>
      <c r="AJ101" s="50" t="n">
        <f aca="false">AI101*0.3</f>
        <v>5395159.65</v>
      </c>
      <c r="AK101" s="50" t="n">
        <f aca="false">AJ101*0.3</f>
        <v>1618547.895</v>
      </c>
      <c r="AL101" s="51"/>
      <c r="AM101" s="9"/>
    </row>
    <row r="102" customFormat="false" ht="20" hidden="false" customHeight="true" outlineLevel="0" collapsed="false">
      <c r="A102" s="39" t="s">
        <v>215</v>
      </c>
      <c r="B102" s="40" t="s">
        <v>206</v>
      </c>
      <c r="C102" s="41" t="s">
        <v>216</v>
      </c>
      <c r="D102" s="42" t="n">
        <f aca="false">K102+P102+S102+V102+Y102+Z102</f>
        <v>421616</v>
      </c>
      <c r="E102" s="43" t="n">
        <v>0</v>
      </c>
      <c r="F102" s="43" t="n">
        <f aca="false">VLOOKUP(C102,6月30日!D:F,3,0)</f>
        <v>0</v>
      </c>
      <c r="G102" s="43"/>
      <c r="H102" s="43" t="n">
        <f aca="false">VLOOKUP(C102,4月!D:E,2,0)</f>
        <v>7300</v>
      </c>
      <c r="I102" s="45" t="n">
        <f aca="false">VLOOKUP(C102,5月15日!D:F,3,0)</f>
        <v>12024</v>
      </c>
      <c r="J102" s="43" t="n">
        <f aca="false">VLOOKUP(C102,5月31日!C:E,3,0)</f>
        <v>23850</v>
      </c>
      <c r="K102" s="46" t="n">
        <f aca="false">SUM(E102:J102)</f>
        <v>43174</v>
      </c>
      <c r="L102" s="47" t="n">
        <v>147571</v>
      </c>
      <c r="M102" s="47" t="n">
        <f aca="false">VLOOKUP(C102,6月30日!D:G,4,0)</f>
        <v>0</v>
      </c>
      <c r="N102" s="47" t="n">
        <f aca="false">VLOOKUP(C102,5月15日!D:G,4,0)</f>
        <v>4241</v>
      </c>
      <c r="O102" s="47" t="n">
        <f aca="false">VLOOKUP(C102,5月31日!C:F,4,0)</f>
        <v>40512</v>
      </c>
      <c r="P102" s="46" t="n">
        <f aca="false">SUM(L102:O102)</f>
        <v>192324</v>
      </c>
      <c r="Q102" s="44" t="n">
        <v>0</v>
      </c>
      <c r="R102" s="44" t="n">
        <f aca="false">VLOOKUP(C102,6月30日!D:I,5,0)</f>
        <v>2991</v>
      </c>
      <c r="S102" s="44" t="n">
        <f aca="false">SUM(Q102:R102)</f>
        <v>2991</v>
      </c>
      <c r="T102" s="44" t="n">
        <v>3182</v>
      </c>
      <c r="U102" s="44" t="n">
        <f aca="false">VLOOKUP(C102,6月30日!D:J,7,0)</f>
        <v>8385</v>
      </c>
      <c r="V102" s="44" t="n">
        <f aca="false">SUM(T102:U102)</f>
        <v>11567</v>
      </c>
      <c r="W102" s="44" t="n">
        <v>27689</v>
      </c>
      <c r="X102" s="44" t="n">
        <f aca="false">VLOOKUP(C102,6月30日!D:K,8,0)</f>
        <v>143871</v>
      </c>
      <c r="Y102" s="44" t="n">
        <f aca="false">SUM(W102:X102)</f>
        <v>171560</v>
      </c>
      <c r="Z102" s="44" t="n">
        <f aca="false">VLOOKUP(C102,6月30日!D:L,9,0)</f>
        <v>0</v>
      </c>
      <c r="AA102" s="48" t="n">
        <f aca="false">AB102+AC102+AD102+AE102+AF102+AG102</f>
        <v>27916856</v>
      </c>
      <c r="AB102" s="49" t="n">
        <f aca="false">K102*90</f>
        <v>3885660</v>
      </c>
      <c r="AC102" s="50" t="n">
        <f aca="false">P102*85.5</f>
        <v>16443702</v>
      </c>
      <c r="AD102" s="49" t="n">
        <f aca="false">80*S102</f>
        <v>239280</v>
      </c>
      <c r="AE102" s="49" t="n">
        <f aca="false">V102*42</f>
        <v>485814</v>
      </c>
      <c r="AF102" s="49" t="n">
        <f aca="false">Y102*40</f>
        <v>6862400</v>
      </c>
      <c r="AG102" s="49" t="n">
        <f aca="false">26.5*Z102</f>
        <v>0</v>
      </c>
      <c r="AH102" s="49" t="n">
        <f aca="false">9*D102</f>
        <v>3794544</v>
      </c>
      <c r="AI102" s="50" t="n">
        <f aca="false">AA102+AH102</f>
        <v>31711400</v>
      </c>
      <c r="AJ102" s="50" t="n">
        <f aca="false">AI102*0.3</f>
        <v>9513420</v>
      </c>
      <c r="AK102" s="50" t="n">
        <f aca="false">AJ102*0.3</f>
        <v>2854026</v>
      </c>
      <c r="AL102" s="51"/>
      <c r="AM102" s="9"/>
    </row>
    <row r="103" customFormat="false" ht="20" hidden="false" customHeight="true" outlineLevel="0" collapsed="false">
      <c r="A103" s="39" t="s">
        <v>217</v>
      </c>
      <c r="B103" s="40" t="s">
        <v>206</v>
      </c>
      <c r="C103" s="41" t="s">
        <v>218</v>
      </c>
      <c r="D103" s="42" t="n">
        <f aca="false">K103+P103+S103+V103+Y103+Z103</f>
        <v>113774</v>
      </c>
      <c r="E103" s="43" t="n">
        <v>0</v>
      </c>
      <c r="F103" s="43" t="n">
        <f aca="false">VLOOKUP(C103,6月30日!D:F,3,0)</f>
        <v>0</v>
      </c>
      <c r="G103" s="43"/>
      <c r="H103" s="43" t="n">
        <f aca="false">VLOOKUP(C103,4月!D:E,2,0)</f>
        <v>2460</v>
      </c>
      <c r="I103" s="45" t="n">
        <f aca="false">VLOOKUP(C103,5月15日!D:F,3,0)</f>
        <v>4179</v>
      </c>
      <c r="J103" s="43" t="n">
        <f aca="false">VLOOKUP(C103,5月31日!C:E,3,0)</f>
        <v>11516</v>
      </c>
      <c r="K103" s="46" t="n">
        <f aca="false">SUM(E103:J103)</f>
        <v>18155</v>
      </c>
      <c r="L103" s="47" t="n">
        <v>36436</v>
      </c>
      <c r="M103" s="47" t="n">
        <f aca="false">VLOOKUP(C103,6月30日!D:G,4,0)</f>
        <v>0</v>
      </c>
      <c r="N103" s="47" t="n">
        <f aca="false">VLOOKUP(C103,5月15日!D:G,4,0)</f>
        <v>568</v>
      </c>
      <c r="O103" s="47" t="n">
        <f aca="false">VLOOKUP(C103,5月31日!C:F,4,0)</f>
        <v>8804</v>
      </c>
      <c r="P103" s="46" t="n">
        <f aca="false">SUM(L103:O103)</f>
        <v>45808</v>
      </c>
      <c r="Q103" s="44" t="n">
        <v>0</v>
      </c>
      <c r="R103" s="44" t="n">
        <f aca="false">VLOOKUP(C103,6月30日!D:I,5,0)</f>
        <v>3000</v>
      </c>
      <c r="S103" s="44" t="n">
        <f aca="false">SUM(Q103:R103)</f>
        <v>3000</v>
      </c>
      <c r="T103" s="44" t="n">
        <v>0</v>
      </c>
      <c r="U103" s="44" t="n">
        <f aca="false">VLOOKUP(C103,6月30日!D:J,7,0)</f>
        <v>2000</v>
      </c>
      <c r="V103" s="44" t="n">
        <f aca="false">SUM(T103:U103)</f>
        <v>2000</v>
      </c>
      <c r="W103" s="44" t="n">
        <v>10087</v>
      </c>
      <c r="X103" s="44" t="n">
        <f aca="false">VLOOKUP(C103,6月30日!D:K,8,0)</f>
        <v>34724</v>
      </c>
      <c r="Y103" s="44" t="n">
        <f aca="false">SUM(W103:X103)</f>
        <v>44811</v>
      </c>
      <c r="Z103" s="44" t="n">
        <f aca="false">VLOOKUP(C103,6月30日!D:L,9,0)</f>
        <v>0</v>
      </c>
      <c r="AA103" s="48" t="n">
        <f aca="false">AB103+AC103+AD103+AE103+AF103+AG103</f>
        <v>7666974</v>
      </c>
      <c r="AB103" s="49" t="n">
        <f aca="false">K103*90</f>
        <v>1633950</v>
      </c>
      <c r="AC103" s="50" t="n">
        <f aca="false">P103*85.5</f>
        <v>3916584</v>
      </c>
      <c r="AD103" s="49" t="n">
        <f aca="false">80*S103</f>
        <v>240000</v>
      </c>
      <c r="AE103" s="49" t="n">
        <f aca="false">V103*42</f>
        <v>84000</v>
      </c>
      <c r="AF103" s="49" t="n">
        <f aca="false">Y103*40</f>
        <v>1792440</v>
      </c>
      <c r="AG103" s="49" t="n">
        <f aca="false">26.5*Z103</f>
        <v>0</v>
      </c>
      <c r="AH103" s="49" t="n">
        <f aca="false">9*D103</f>
        <v>1023966</v>
      </c>
      <c r="AI103" s="50" t="n">
        <f aca="false">AA103+AH103</f>
        <v>8690940</v>
      </c>
      <c r="AJ103" s="50" t="n">
        <f aca="false">AI103*0.3</f>
        <v>2607282</v>
      </c>
      <c r="AK103" s="50" t="n">
        <f aca="false">AJ103*0.3</f>
        <v>782184.6</v>
      </c>
      <c r="AL103" s="51"/>
      <c r="AM103" s="9"/>
    </row>
    <row r="104" customFormat="false" ht="20" hidden="false" customHeight="true" outlineLevel="0" collapsed="false">
      <c r="A104" s="39" t="s">
        <v>219</v>
      </c>
      <c r="B104" s="40" t="s">
        <v>206</v>
      </c>
      <c r="C104" s="41" t="s">
        <v>220</v>
      </c>
      <c r="D104" s="42" t="n">
        <f aca="false">K104+P104+S104+V104+Y104+Z104</f>
        <v>114607</v>
      </c>
      <c r="E104" s="43" t="n">
        <v>0</v>
      </c>
      <c r="F104" s="43" t="n">
        <f aca="false">VLOOKUP(C104,6月30日!D:F,3,0)</f>
        <v>0</v>
      </c>
      <c r="G104" s="43"/>
      <c r="H104" s="43" t="n">
        <f aca="false">VLOOKUP(C104,4月!D:E,2,0)</f>
        <v>2189</v>
      </c>
      <c r="I104" s="45" t="n">
        <f aca="false">VLOOKUP(C104,5月15日!D:F,3,0)</f>
        <v>4486</v>
      </c>
      <c r="J104" s="43" t="n">
        <f aca="false">VLOOKUP(C104,5月31日!C:E,3,0)</f>
        <v>6595</v>
      </c>
      <c r="K104" s="46" t="n">
        <f aca="false">SUM(E104:J104)</f>
        <v>13270</v>
      </c>
      <c r="L104" s="47" t="n">
        <v>43371</v>
      </c>
      <c r="M104" s="47" t="n">
        <f aca="false">VLOOKUP(C104,6月30日!D:G,4,0)</f>
        <v>0</v>
      </c>
      <c r="N104" s="47" t="n">
        <f aca="false">VLOOKUP(C104,5月15日!D:G,4,0)</f>
        <v>997</v>
      </c>
      <c r="O104" s="47" t="n">
        <f aca="false">VLOOKUP(C104,5月31日!C:F,4,0)</f>
        <v>9170</v>
      </c>
      <c r="P104" s="46" t="n">
        <f aca="false">SUM(L104:O104)</f>
        <v>53538</v>
      </c>
      <c r="Q104" s="44" t="n">
        <v>0</v>
      </c>
      <c r="R104" s="44" t="n">
        <f aca="false">VLOOKUP(C104,6月30日!D:I,5,0)</f>
        <v>2999</v>
      </c>
      <c r="S104" s="44" t="n">
        <f aca="false">SUM(Q104:R104)</f>
        <v>2999</v>
      </c>
      <c r="T104" s="44" t="n">
        <v>0</v>
      </c>
      <c r="U104" s="44" t="n">
        <f aca="false">VLOOKUP(C104,6月30日!D:J,7,0)</f>
        <v>800</v>
      </c>
      <c r="V104" s="44" t="n">
        <f aca="false">SUM(T104:U104)</f>
        <v>800</v>
      </c>
      <c r="W104" s="44" t="n">
        <v>8282</v>
      </c>
      <c r="X104" s="44" t="n">
        <f aca="false">VLOOKUP(C104,6月30日!D:K,8,0)</f>
        <v>35718</v>
      </c>
      <c r="Y104" s="44" t="n">
        <f aca="false">SUM(W104:X104)</f>
        <v>44000</v>
      </c>
      <c r="Z104" s="44" t="n">
        <f aca="false">VLOOKUP(C104,6月30日!D:L,9,0)</f>
        <v>0</v>
      </c>
      <c r="AA104" s="48" t="n">
        <f aca="false">AB104+AC104+AD104+AE104+AF104+AG104</f>
        <v>7805319</v>
      </c>
      <c r="AB104" s="49" t="n">
        <f aca="false">K104*90</f>
        <v>1194300</v>
      </c>
      <c r="AC104" s="50" t="n">
        <f aca="false">P104*85.5</f>
        <v>4577499</v>
      </c>
      <c r="AD104" s="49" t="n">
        <f aca="false">80*S104</f>
        <v>239920</v>
      </c>
      <c r="AE104" s="49" t="n">
        <f aca="false">V104*42</f>
        <v>33600</v>
      </c>
      <c r="AF104" s="49" t="n">
        <f aca="false">Y104*40</f>
        <v>1760000</v>
      </c>
      <c r="AG104" s="49" t="n">
        <f aca="false">26.5*Z104</f>
        <v>0</v>
      </c>
      <c r="AH104" s="49" t="n">
        <f aca="false">9*D104</f>
        <v>1031463</v>
      </c>
      <c r="AI104" s="50" t="n">
        <f aca="false">AA104+AH104</f>
        <v>8836782</v>
      </c>
      <c r="AJ104" s="50" t="n">
        <f aca="false">AI104*0.3</f>
        <v>2651034.6</v>
      </c>
      <c r="AK104" s="50" t="n">
        <f aca="false">AJ104*0.3</f>
        <v>795310.38</v>
      </c>
      <c r="AL104" s="51"/>
      <c r="AM104" s="9"/>
    </row>
    <row r="105" customFormat="false" ht="20" hidden="false" customHeight="true" outlineLevel="0" collapsed="false">
      <c r="A105" s="39" t="s">
        <v>221</v>
      </c>
      <c r="B105" s="40" t="s">
        <v>206</v>
      </c>
      <c r="C105" s="41" t="s">
        <v>222</v>
      </c>
      <c r="D105" s="42" t="n">
        <f aca="false">K105+P105+S105+V105+Y105+Z105</f>
        <v>356384</v>
      </c>
      <c r="E105" s="43" t="n">
        <v>0</v>
      </c>
      <c r="F105" s="43" t="n">
        <f aca="false">VLOOKUP(C105,6月30日!D:F,3,0)</f>
        <v>0</v>
      </c>
      <c r="G105" s="43"/>
      <c r="H105" s="43" t="n">
        <f aca="false">VLOOKUP(C105,4月!D:E,2,0)</f>
        <v>6545</v>
      </c>
      <c r="I105" s="45" t="n">
        <f aca="false">VLOOKUP(C105,5月15日!D:F,3,0)</f>
        <v>9250</v>
      </c>
      <c r="J105" s="43" t="n">
        <f aca="false">VLOOKUP(C105,5月31日!C:E,3,0)</f>
        <v>21071</v>
      </c>
      <c r="K105" s="46" t="n">
        <f aca="false">SUM(E105:J105)</f>
        <v>36866</v>
      </c>
      <c r="L105" s="47" t="n">
        <v>118134</v>
      </c>
      <c r="M105" s="47" t="n">
        <f aca="false">VLOOKUP(C105,6月30日!D:G,4,0)</f>
        <v>0</v>
      </c>
      <c r="N105" s="47" t="n">
        <f aca="false">VLOOKUP(C105,5月15日!D:G,4,0)</f>
        <v>3294</v>
      </c>
      <c r="O105" s="47" t="n">
        <f aca="false">VLOOKUP(C105,5月31日!C:F,4,0)</f>
        <v>29168</v>
      </c>
      <c r="P105" s="46" t="n">
        <f aca="false">SUM(L105:O105)</f>
        <v>150596</v>
      </c>
      <c r="Q105" s="44" t="n">
        <v>0</v>
      </c>
      <c r="R105" s="44" t="n">
        <f aca="false">VLOOKUP(C105,6月30日!D:I,5,0)</f>
        <v>5971</v>
      </c>
      <c r="S105" s="44" t="n">
        <f aca="false">SUM(Q105:R105)</f>
        <v>5971</v>
      </c>
      <c r="T105" s="44" t="n">
        <v>0</v>
      </c>
      <c r="U105" s="44" t="n">
        <f aca="false">VLOOKUP(C105,6月30日!D:J,7,0)</f>
        <v>7553</v>
      </c>
      <c r="V105" s="44" t="n">
        <f aca="false">SUM(T105:U105)</f>
        <v>7553</v>
      </c>
      <c r="W105" s="44" t="n">
        <v>23095</v>
      </c>
      <c r="X105" s="44" t="n">
        <f aca="false">VLOOKUP(C105,6月30日!D:K,8,0)</f>
        <v>131973</v>
      </c>
      <c r="Y105" s="44" t="n">
        <f aca="false">SUM(W105:X105)</f>
        <v>155068</v>
      </c>
      <c r="Z105" s="44" t="n">
        <f aca="false">VLOOKUP(C105,6月30日!D:L,9,0)</f>
        <v>330</v>
      </c>
      <c r="AA105" s="48" t="n">
        <f aca="false">AB105+AC105+AD105+AE105+AF105+AG105</f>
        <v>23200269</v>
      </c>
      <c r="AB105" s="49" t="n">
        <f aca="false">K105*90</f>
        <v>3317940</v>
      </c>
      <c r="AC105" s="50" t="n">
        <f aca="false">P105*85.5</f>
        <v>12875958</v>
      </c>
      <c r="AD105" s="49" t="n">
        <f aca="false">80*S105</f>
        <v>477680</v>
      </c>
      <c r="AE105" s="49" t="n">
        <f aca="false">V105*42</f>
        <v>317226</v>
      </c>
      <c r="AF105" s="49" t="n">
        <f aca="false">Y105*40</f>
        <v>6202720</v>
      </c>
      <c r="AG105" s="49" t="n">
        <f aca="false">26.5*Z105</f>
        <v>8745</v>
      </c>
      <c r="AH105" s="49" t="n">
        <f aca="false">9*D105</f>
        <v>3207456</v>
      </c>
      <c r="AI105" s="50" t="n">
        <f aca="false">AA105+AH105</f>
        <v>26407725</v>
      </c>
      <c r="AJ105" s="50" t="n">
        <f aca="false">AI105*0.3</f>
        <v>7922317.5</v>
      </c>
      <c r="AK105" s="50" t="n">
        <f aca="false">AJ105*0.3</f>
        <v>2376695.25</v>
      </c>
      <c r="AL105" s="51"/>
      <c r="AM105" s="9"/>
    </row>
    <row r="106" customFormat="false" ht="20" hidden="false" customHeight="true" outlineLevel="0" collapsed="false">
      <c r="A106" s="61" t="s">
        <v>223</v>
      </c>
      <c r="B106" s="62" t="s">
        <v>224</v>
      </c>
      <c r="C106" s="61"/>
      <c r="D106" s="52" t="n">
        <f aca="false">SUM(D107:D110)</f>
        <v>1477414</v>
      </c>
      <c r="E106" s="52" t="n">
        <f aca="false">SUM(E107:E110)</f>
        <v>22101</v>
      </c>
      <c r="F106" s="52" t="n">
        <f aca="false">SUM(F107:F110)</f>
        <v>4</v>
      </c>
      <c r="G106" s="52" t="n">
        <f aca="false">SUM(G107:G110)</f>
        <v>0</v>
      </c>
      <c r="H106" s="52" t="n">
        <f aca="false">SUM(H107:H110)</f>
        <v>83252</v>
      </c>
      <c r="I106" s="52" t="n">
        <f aca="false">SUM(I107:I110)</f>
        <v>67309</v>
      </c>
      <c r="J106" s="52" t="n">
        <f aca="false">SUM(J107:J110)</f>
        <v>2</v>
      </c>
      <c r="K106" s="52" t="n">
        <f aca="false">SUM(K107:K110)</f>
        <v>172668</v>
      </c>
      <c r="L106" s="52" t="n">
        <f aca="false">SUM(L107:L110)</f>
        <v>507444</v>
      </c>
      <c r="M106" s="52" t="n">
        <f aca="false">SUM(M107:M110)</f>
        <v>34</v>
      </c>
      <c r="N106" s="52" t="n">
        <f aca="false">SUM(N107:N110)</f>
        <v>47786</v>
      </c>
      <c r="O106" s="52" t="n">
        <f aca="false">SUM(O107:O110)</f>
        <v>4</v>
      </c>
      <c r="P106" s="52" t="n">
        <f aca="false">SUM(P107:P110)</f>
        <v>555268</v>
      </c>
      <c r="Q106" s="52" t="n">
        <f aca="false">SUM(Q107:Q110)</f>
        <v>19793</v>
      </c>
      <c r="R106" s="52" t="n">
        <f aca="false">SUM(R107:R110)</f>
        <v>29773</v>
      </c>
      <c r="S106" s="52" t="n">
        <f aca="false">SUM(S107:S110)</f>
        <v>49566</v>
      </c>
      <c r="T106" s="52" t="n">
        <f aca="false">SUM(T107:T110)</f>
        <v>59682</v>
      </c>
      <c r="U106" s="52" t="n">
        <f aca="false">SUM(U107:U110)</f>
        <v>116952</v>
      </c>
      <c r="V106" s="52" t="n">
        <f aca="false">SUM(V107:V110)</f>
        <v>176634</v>
      </c>
      <c r="W106" s="52" t="n">
        <f aca="false">SUM(W107:W110)</f>
        <v>74470</v>
      </c>
      <c r="X106" s="52" t="n">
        <f aca="false">SUM(X107:X110)</f>
        <v>447059</v>
      </c>
      <c r="Y106" s="52" t="n">
        <f aca="false">SUM(Y107:Y110)</f>
        <v>521529</v>
      </c>
      <c r="Z106" s="52" t="n">
        <f aca="false">SUM(Z107:Z110)</f>
        <v>1749</v>
      </c>
      <c r="AA106" s="52" t="n">
        <f aca="false">SUM(AA107:AA110)</f>
        <v>95306950.5</v>
      </c>
      <c r="AB106" s="52" t="n">
        <f aca="false">SUM(AB107:AB110)</f>
        <v>15540120</v>
      </c>
      <c r="AC106" s="52" t="n">
        <f aca="false">SUM(AC107:AC110)</f>
        <v>47475414</v>
      </c>
      <c r="AD106" s="58" t="n">
        <f aca="false">80*S106</f>
        <v>3965280</v>
      </c>
      <c r="AE106" s="58" t="n">
        <f aca="false">V106*42</f>
        <v>7418628</v>
      </c>
      <c r="AF106" s="58" t="n">
        <f aca="false">Y106*40</f>
        <v>20861160</v>
      </c>
      <c r="AG106" s="58" t="n">
        <f aca="false">26.5*Z106</f>
        <v>46348.5</v>
      </c>
      <c r="AH106" s="52" t="n">
        <f aca="false">SUM(AH107:AH110)</f>
        <v>13296726</v>
      </c>
      <c r="AI106" s="53" t="n">
        <f aca="false">SUM(AI107:AI110)</f>
        <v>108603676.5</v>
      </c>
      <c r="AJ106" s="53" t="n">
        <f aca="false">SUM(AJ107:AJ110)</f>
        <v>32581102.95</v>
      </c>
      <c r="AK106" s="53" t="n">
        <f aca="false">SUM(AK107:AK110)</f>
        <v>9774330.885</v>
      </c>
      <c r="AL106" s="51"/>
      <c r="AM106" s="9" t="n">
        <f aca="false">ROUND(AK106/10000,2)</f>
        <v>977.43</v>
      </c>
      <c r="AN106" s="59" t="n">
        <v>977.44</v>
      </c>
      <c r="AP106" s="38" t="n">
        <f aca="false">ROUND(AK106/10000,0)</f>
        <v>977</v>
      </c>
    </row>
    <row r="107" customFormat="false" ht="20" hidden="false" customHeight="true" outlineLevel="0" collapsed="false">
      <c r="A107" s="39" t="s">
        <v>225</v>
      </c>
      <c r="B107" s="40" t="s">
        <v>224</v>
      </c>
      <c r="C107" s="41" t="s">
        <v>226</v>
      </c>
      <c r="D107" s="42" t="n">
        <f aca="false">K107+P107+S107+V107+Y107+Z107</f>
        <v>282758</v>
      </c>
      <c r="E107" s="43" t="n">
        <v>5279</v>
      </c>
      <c r="F107" s="43" t="n">
        <f aca="false">VLOOKUP(C107,6月30日!D:F,3,0)</f>
        <v>4</v>
      </c>
      <c r="G107" s="43"/>
      <c r="H107" s="43" t="n">
        <f aca="false">VLOOKUP(C107,4月!D:E,2,0)</f>
        <v>26858</v>
      </c>
      <c r="I107" s="45" t="n">
        <f aca="false">VLOOKUP(C107,5月15日!D:F,3,0)</f>
        <v>13883</v>
      </c>
      <c r="J107" s="43" t="n">
        <f aca="false">VLOOKUP(C107,5月31日!C:E,3,0)</f>
        <v>1</v>
      </c>
      <c r="K107" s="46" t="n">
        <f aca="false">SUM(E107:J107)</f>
        <v>46025</v>
      </c>
      <c r="L107" s="47" t="n">
        <v>77273</v>
      </c>
      <c r="M107" s="47" t="n">
        <f aca="false">VLOOKUP(C107,6月30日!D:G,4,0)</f>
        <v>34</v>
      </c>
      <c r="N107" s="47" t="n">
        <f aca="false">VLOOKUP(C107,5月15日!D:G,4,0)</f>
        <v>8591</v>
      </c>
      <c r="O107" s="47" t="n">
        <f aca="false">VLOOKUP(C107,5月31日!C:F,4,0)</f>
        <v>4</v>
      </c>
      <c r="P107" s="46" t="n">
        <f aca="false">SUM(L107:O107)</f>
        <v>85902</v>
      </c>
      <c r="Q107" s="44" t="n">
        <v>2568</v>
      </c>
      <c r="R107" s="44" t="n">
        <f aca="false">VLOOKUP(C107,6月30日!D:I,5,0)</f>
        <v>5885</v>
      </c>
      <c r="S107" s="44" t="n">
        <f aca="false">SUM(Q107:R107)</f>
        <v>8453</v>
      </c>
      <c r="T107" s="44" t="n">
        <v>17013</v>
      </c>
      <c r="U107" s="44" t="n">
        <f aca="false">VLOOKUP(C107,6月30日!D:J,7,0)</f>
        <v>22328</v>
      </c>
      <c r="V107" s="44" t="n">
        <f aca="false">SUM(T107:U107)</f>
        <v>39341</v>
      </c>
      <c r="W107" s="44" t="n">
        <v>18408</v>
      </c>
      <c r="X107" s="44" t="n">
        <f aca="false">VLOOKUP(C107,6月30日!D:K,8,0)</f>
        <v>84295</v>
      </c>
      <c r="Y107" s="44" t="n">
        <f aca="false">SUM(W107:X107)</f>
        <v>102703</v>
      </c>
      <c r="Z107" s="44" t="n">
        <f aca="false">VLOOKUP(C107,6月30日!D:L,9,0)</f>
        <v>334</v>
      </c>
      <c r="AA107" s="48" t="n">
        <f aca="false">AB107+AC107+AD107+AE107+AF107+AG107</f>
        <v>17932404</v>
      </c>
      <c r="AB107" s="49" t="n">
        <f aca="false">K107*90</f>
        <v>4142250</v>
      </c>
      <c r="AC107" s="50" t="n">
        <f aca="false">P107*85.5</f>
        <v>7344621</v>
      </c>
      <c r="AD107" s="49" t="n">
        <f aca="false">80*S107</f>
        <v>676240</v>
      </c>
      <c r="AE107" s="49" t="n">
        <f aca="false">V107*42</f>
        <v>1652322</v>
      </c>
      <c r="AF107" s="49" t="n">
        <f aca="false">Y107*40</f>
        <v>4108120</v>
      </c>
      <c r="AG107" s="49" t="n">
        <f aca="false">26.5*Z107</f>
        <v>8851</v>
      </c>
      <c r="AH107" s="49" t="n">
        <f aca="false">9*D107</f>
        <v>2544822</v>
      </c>
      <c r="AI107" s="50" t="n">
        <f aca="false">AA107+AH107</f>
        <v>20477226</v>
      </c>
      <c r="AJ107" s="50" t="n">
        <f aca="false">AI107*0.3</f>
        <v>6143167.8</v>
      </c>
      <c r="AK107" s="50" t="n">
        <f aca="false">AJ107*0.3</f>
        <v>1842950.34</v>
      </c>
      <c r="AL107" s="51"/>
      <c r="AM107" s="9"/>
    </row>
    <row r="108" customFormat="false" ht="20" hidden="false" customHeight="true" outlineLevel="0" collapsed="false">
      <c r="A108" s="39" t="s">
        <v>227</v>
      </c>
      <c r="B108" s="40" t="s">
        <v>224</v>
      </c>
      <c r="C108" s="41" t="s">
        <v>228</v>
      </c>
      <c r="D108" s="42" t="n">
        <f aca="false">K108+P108+S108+V108+Y108+Z108</f>
        <v>450201</v>
      </c>
      <c r="E108" s="43" t="n">
        <v>7958</v>
      </c>
      <c r="F108" s="43" t="n">
        <f aca="false">VLOOKUP(C108,6月30日!D:F,3,0)</f>
        <v>0</v>
      </c>
      <c r="G108" s="43"/>
      <c r="H108" s="43" t="n">
        <f aca="false">VLOOKUP(C108,4月!D:E,2,0)</f>
        <v>18824</v>
      </c>
      <c r="I108" s="45" t="n">
        <f aca="false">VLOOKUP(C108,5月15日!D:F,3,0)</f>
        <v>17051</v>
      </c>
      <c r="J108" s="43"/>
      <c r="K108" s="46" t="n">
        <f aca="false">SUM(E108:J108)</f>
        <v>43833</v>
      </c>
      <c r="L108" s="47" t="n">
        <v>156213</v>
      </c>
      <c r="M108" s="47" t="n">
        <f aca="false">VLOOKUP(C108,6月30日!D:G,4,0)</f>
        <v>0</v>
      </c>
      <c r="N108" s="47" t="n">
        <f aca="false">VLOOKUP(C108,5月15日!D:G,4,0)</f>
        <v>13047</v>
      </c>
      <c r="O108" s="47"/>
      <c r="P108" s="46" t="n">
        <f aca="false">SUM(L108:O108)</f>
        <v>169260</v>
      </c>
      <c r="Q108" s="44" t="n">
        <v>7886</v>
      </c>
      <c r="R108" s="44" t="n">
        <f aca="false">VLOOKUP(C108,6月30日!D:I,5,0)</f>
        <v>8089</v>
      </c>
      <c r="S108" s="44" t="n">
        <f aca="false">SUM(Q108:R108)</f>
        <v>15975</v>
      </c>
      <c r="T108" s="44" t="n">
        <v>16372</v>
      </c>
      <c r="U108" s="44" t="n">
        <f aca="false">VLOOKUP(C108,6月30日!D:J,7,0)</f>
        <v>41124</v>
      </c>
      <c r="V108" s="44" t="n">
        <f aca="false">SUM(T108:U108)</f>
        <v>57496</v>
      </c>
      <c r="W108" s="44" t="n">
        <v>18445</v>
      </c>
      <c r="X108" s="44" t="n">
        <f aca="false">VLOOKUP(C108,6月30日!D:K,8,0)</f>
        <v>144766</v>
      </c>
      <c r="Y108" s="44" t="n">
        <f aca="false">SUM(W108:X108)</f>
        <v>163211</v>
      </c>
      <c r="Z108" s="44" t="n">
        <f aca="false">VLOOKUP(C108,6月30日!D:L,9,0)</f>
        <v>426</v>
      </c>
      <c r="AA108" s="48" t="n">
        <f aca="false">AB108+AC108+AD108+AE108+AF108+AG108</f>
        <v>28649261</v>
      </c>
      <c r="AB108" s="49" t="n">
        <f aca="false">K108*90</f>
        <v>3944970</v>
      </c>
      <c r="AC108" s="50" t="n">
        <f aca="false">P108*85.5</f>
        <v>14471730</v>
      </c>
      <c r="AD108" s="49" t="n">
        <f aca="false">80*S108</f>
        <v>1278000</v>
      </c>
      <c r="AE108" s="49" t="n">
        <f aca="false">V108*42</f>
        <v>2414832</v>
      </c>
      <c r="AF108" s="49" t="n">
        <f aca="false">Y108*40</f>
        <v>6528440</v>
      </c>
      <c r="AG108" s="49" t="n">
        <f aca="false">26.5*Z108</f>
        <v>11289</v>
      </c>
      <c r="AH108" s="49" t="n">
        <f aca="false">9*D108</f>
        <v>4051809</v>
      </c>
      <c r="AI108" s="50" t="n">
        <f aca="false">AA108+AH108</f>
        <v>32701070</v>
      </c>
      <c r="AJ108" s="50" t="n">
        <f aca="false">AI108*0.3</f>
        <v>9810321</v>
      </c>
      <c r="AK108" s="50" t="n">
        <f aca="false">AJ108*0.3</f>
        <v>2943096.3</v>
      </c>
      <c r="AL108" s="51"/>
      <c r="AM108" s="9"/>
    </row>
    <row r="109" customFormat="false" ht="20" hidden="false" customHeight="true" outlineLevel="0" collapsed="false">
      <c r="A109" s="39" t="s">
        <v>229</v>
      </c>
      <c r="B109" s="40" t="s">
        <v>224</v>
      </c>
      <c r="C109" s="41" t="s">
        <v>230</v>
      </c>
      <c r="D109" s="42" t="n">
        <f aca="false">K109+P109+S109+V109+Y109+Z109</f>
        <v>165366</v>
      </c>
      <c r="E109" s="43" t="n">
        <v>5186</v>
      </c>
      <c r="F109" s="43" t="n">
        <f aca="false">VLOOKUP(C109,6月30日!D:F,3,0)</f>
        <v>0</v>
      </c>
      <c r="G109" s="43"/>
      <c r="H109" s="43" t="n">
        <f aca="false">VLOOKUP(C109,4月!D:E,2,0)</f>
        <v>9162</v>
      </c>
      <c r="I109" s="45" t="n">
        <f aca="false">VLOOKUP(C109,5月15日!D:F,3,0)</f>
        <v>8369</v>
      </c>
      <c r="J109" s="43"/>
      <c r="K109" s="46" t="n">
        <f aca="false">SUM(E109:J109)</f>
        <v>22717</v>
      </c>
      <c r="L109" s="47" t="n">
        <v>60185</v>
      </c>
      <c r="M109" s="47" t="n">
        <f aca="false">VLOOKUP(C109,6月30日!D:G,4,0)</f>
        <v>0</v>
      </c>
      <c r="N109" s="47" t="n">
        <f aca="false">VLOOKUP(C109,5月15日!D:G,4,0)</f>
        <v>7157</v>
      </c>
      <c r="O109" s="47"/>
      <c r="P109" s="46" t="n">
        <f aca="false">SUM(L109:O109)</f>
        <v>67342</v>
      </c>
      <c r="Q109" s="44" t="n">
        <v>0</v>
      </c>
      <c r="R109" s="44" t="n">
        <f aca="false">VLOOKUP(C109,6月30日!D:I,5,0)</f>
        <v>5024</v>
      </c>
      <c r="S109" s="44" t="n">
        <f aca="false">SUM(Q109:R109)</f>
        <v>5024</v>
      </c>
      <c r="T109" s="44" t="n">
        <v>4789</v>
      </c>
      <c r="U109" s="44" t="n">
        <f aca="false">VLOOKUP(C109,6月30日!D:J,7,0)</f>
        <v>4796</v>
      </c>
      <c r="V109" s="44" t="n">
        <f aca="false">SUM(T109:U109)</f>
        <v>9585</v>
      </c>
      <c r="W109" s="44" t="n">
        <v>9520</v>
      </c>
      <c r="X109" s="44" t="n">
        <f aca="false">VLOOKUP(C109,6月30日!D:K,8,0)</f>
        <v>51099</v>
      </c>
      <c r="Y109" s="44" t="n">
        <f aca="false">SUM(W109:X109)</f>
        <v>60619</v>
      </c>
      <c r="Z109" s="44" t="n">
        <f aca="false">VLOOKUP(C109,6月30日!D:L,9,0)</f>
        <v>79</v>
      </c>
      <c r="AA109" s="48" t="n">
        <f aca="false">AB109+AC109+AD109+AE109+AF109+AG109</f>
        <v>11033614.5</v>
      </c>
      <c r="AB109" s="49" t="n">
        <f aca="false">K109*90</f>
        <v>2044530</v>
      </c>
      <c r="AC109" s="50" t="n">
        <f aca="false">P109*85.5</f>
        <v>5757741</v>
      </c>
      <c r="AD109" s="49" t="n">
        <f aca="false">80*S109</f>
        <v>401920</v>
      </c>
      <c r="AE109" s="49" t="n">
        <f aca="false">V109*42</f>
        <v>402570</v>
      </c>
      <c r="AF109" s="49" t="n">
        <f aca="false">Y109*40</f>
        <v>2424760</v>
      </c>
      <c r="AG109" s="49" t="n">
        <f aca="false">26.5*Z109</f>
        <v>2093.5</v>
      </c>
      <c r="AH109" s="49" t="n">
        <f aca="false">9*D109</f>
        <v>1488294</v>
      </c>
      <c r="AI109" s="50" t="n">
        <f aca="false">AA109+AH109</f>
        <v>12521908.5</v>
      </c>
      <c r="AJ109" s="50" t="n">
        <f aca="false">AI109*0.3</f>
        <v>3756572.55</v>
      </c>
      <c r="AK109" s="50" t="n">
        <f aca="false">AJ109*0.3</f>
        <v>1126971.765</v>
      </c>
      <c r="AL109" s="51"/>
      <c r="AM109" s="9"/>
    </row>
    <row r="110" customFormat="false" ht="20" hidden="false" customHeight="true" outlineLevel="0" collapsed="false">
      <c r="A110" s="39" t="s">
        <v>231</v>
      </c>
      <c r="B110" s="40" t="s">
        <v>224</v>
      </c>
      <c r="C110" s="41" t="s">
        <v>232</v>
      </c>
      <c r="D110" s="42" t="n">
        <f aca="false">K110+P110+S110+V110+Y110+Z110</f>
        <v>579089</v>
      </c>
      <c r="E110" s="43" t="n">
        <v>3678</v>
      </c>
      <c r="F110" s="43" t="n">
        <f aca="false">VLOOKUP(C110,6月30日!D:F,3,0)</f>
        <v>0</v>
      </c>
      <c r="G110" s="43"/>
      <c r="H110" s="43" t="n">
        <f aca="false">VLOOKUP(C110,4月!D:E,2,0)</f>
        <v>28408</v>
      </c>
      <c r="I110" s="45" t="n">
        <f aca="false">VLOOKUP(C110,5月15日!D:F,3,0)</f>
        <v>28006</v>
      </c>
      <c r="J110" s="43" t="n">
        <f aca="false">VLOOKUP(C110,5月31日!C:E,3,0)</f>
        <v>1</v>
      </c>
      <c r="K110" s="46" t="n">
        <f aca="false">SUM(E110:J110)</f>
        <v>60093</v>
      </c>
      <c r="L110" s="47" t="n">
        <v>213773</v>
      </c>
      <c r="M110" s="47" t="n">
        <f aca="false">VLOOKUP(C110,6月30日!D:G,4,0)</f>
        <v>0</v>
      </c>
      <c r="N110" s="47" t="n">
        <f aca="false">VLOOKUP(C110,5月15日!D:G,4,0)</f>
        <v>18991</v>
      </c>
      <c r="O110" s="47" t="n">
        <f aca="false">VLOOKUP(C110,5月31日!C:F,4,0)</f>
        <v>0</v>
      </c>
      <c r="P110" s="46" t="n">
        <f aca="false">SUM(L110:O110)</f>
        <v>232764</v>
      </c>
      <c r="Q110" s="44" t="n">
        <v>9339</v>
      </c>
      <c r="R110" s="44" t="n">
        <f aca="false">VLOOKUP(C110,6月30日!D:I,5,0)</f>
        <v>10775</v>
      </c>
      <c r="S110" s="44" t="n">
        <f aca="false">SUM(Q110:R110)</f>
        <v>20114</v>
      </c>
      <c r="T110" s="44" t="n">
        <v>21508</v>
      </c>
      <c r="U110" s="44" t="n">
        <f aca="false">VLOOKUP(C110,6月30日!D:J,7,0)</f>
        <v>48704</v>
      </c>
      <c r="V110" s="44" t="n">
        <f aca="false">SUM(T110:U110)</f>
        <v>70212</v>
      </c>
      <c r="W110" s="44" t="n">
        <v>28097</v>
      </c>
      <c r="X110" s="44" t="n">
        <f aca="false">VLOOKUP(C110,6月30日!D:K,8,0)</f>
        <v>166899</v>
      </c>
      <c r="Y110" s="44" t="n">
        <f aca="false">SUM(W110:X110)</f>
        <v>194996</v>
      </c>
      <c r="Z110" s="44" t="n">
        <f aca="false">VLOOKUP(C110,6月30日!D:L,9,0)</f>
        <v>910</v>
      </c>
      <c r="AA110" s="48" t="n">
        <f aca="false">AB110+AC110+AD110+AE110+AF110+AG110</f>
        <v>37691671</v>
      </c>
      <c r="AB110" s="49" t="n">
        <f aca="false">K110*90</f>
        <v>5408370</v>
      </c>
      <c r="AC110" s="50" t="n">
        <f aca="false">P110*85.5</f>
        <v>19901322</v>
      </c>
      <c r="AD110" s="49" t="n">
        <f aca="false">80*S110</f>
        <v>1609120</v>
      </c>
      <c r="AE110" s="49" t="n">
        <f aca="false">V110*42</f>
        <v>2948904</v>
      </c>
      <c r="AF110" s="49" t="n">
        <f aca="false">Y110*40</f>
        <v>7799840</v>
      </c>
      <c r="AG110" s="49" t="n">
        <f aca="false">26.5*Z110</f>
        <v>24115</v>
      </c>
      <c r="AH110" s="49" t="n">
        <f aca="false">9*D110</f>
        <v>5211801</v>
      </c>
      <c r="AI110" s="50" t="n">
        <f aca="false">AA110+AH110</f>
        <v>42903472</v>
      </c>
      <c r="AJ110" s="50" t="n">
        <f aca="false">AI110*0.3</f>
        <v>12871041.6</v>
      </c>
      <c r="AK110" s="50" t="n">
        <f aca="false">AJ110*0.3</f>
        <v>3861312.48</v>
      </c>
      <c r="AL110" s="51"/>
      <c r="AM110" s="9"/>
    </row>
    <row r="111" customFormat="false" ht="20" hidden="false" customHeight="true" outlineLevel="0" collapsed="false">
      <c r="A111" s="61" t="s">
        <v>233</v>
      </c>
      <c r="B111" s="62" t="s">
        <v>234</v>
      </c>
      <c r="C111" s="61"/>
      <c r="D111" s="60" t="n">
        <f aca="false">SUM(D112:D118)</f>
        <v>1648467</v>
      </c>
      <c r="E111" s="60" t="n">
        <f aca="false">SUM(E112:E118)</f>
        <v>0</v>
      </c>
      <c r="F111" s="60" t="n">
        <f aca="false">SUM(F112:F118)</f>
        <v>0</v>
      </c>
      <c r="G111" s="60" t="n">
        <f aca="false">SUM(G112:G118)</f>
        <v>62</v>
      </c>
      <c r="H111" s="60" t="n">
        <f aca="false">SUM(H112:H118)</f>
        <v>75484</v>
      </c>
      <c r="I111" s="60" t="n">
        <f aca="false">SUM(I112:I118)</f>
        <v>41583</v>
      </c>
      <c r="J111" s="60" t="n">
        <f aca="false">SUM(J112:J118)</f>
        <v>81786</v>
      </c>
      <c r="K111" s="60" t="n">
        <f aca="false">SUM(K112:K118)</f>
        <v>198915</v>
      </c>
      <c r="L111" s="60" t="n">
        <f aca="false">SUM(L112:L118)</f>
        <v>637505</v>
      </c>
      <c r="M111" s="60" t="n">
        <f aca="false">SUM(M112:M118)</f>
        <v>393</v>
      </c>
      <c r="N111" s="60" t="n">
        <f aca="false">SUM(N112:N118)</f>
        <v>58035</v>
      </c>
      <c r="O111" s="60" t="n">
        <f aca="false">SUM(O112:O118)</f>
        <v>121123</v>
      </c>
      <c r="P111" s="60" t="n">
        <f aca="false">SUM(P112:P118)</f>
        <v>817056</v>
      </c>
      <c r="Q111" s="60" t="n">
        <f aca="false">SUM(Q112:Q118)</f>
        <v>0</v>
      </c>
      <c r="R111" s="60" t="n">
        <f aca="false">SUM(R112:R118)</f>
        <v>23686</v>
      </c>
      <c r="S111" s="60" t="n">
        <f aca="false">SUM(S112:S118)</f>
        <v>23686</v>
      </c>
      <c r="T111" s="60" t="n">
        <f aca="false">SUM(T112:T118)</f>
        <v>0</v>
      </c>
      <c r="U111" s="60" t="n">
        <f aca="false">SUM(U112:U118)</f>
        <v>1843</v>
      </c>
      <c r="V111" s="60" t="n">
        <f aca="false">SUM(V112:V118)</f>
        <v>1843</v>
      </c>
      <c r="W111" s="60" t="n">
        <f aca="false">SUM(W112:W118)</f>
        <v>74691</v>
      </c>
      <c r="X111" s="60" t="n">
        <f aca="false">SUM(X112:X118)</f>
        <v>528685</v>
      </c>
      <c r="Y111" s="60" t="n">
        <f aca="false">SUM(Y112:Y118)</f>
        <v>603376</v>
      </c>
      <c r="Z111" s="60" t="n">
        <f aca="false">SUM(Z112:Z118)</f>
        <v>3591</v>
      </c>
      <c r="AA111" s="60" t="n">
        <f aca="false">SUM(AA112:AA118)</f>
        <v>113963125.5</v>
      </c>
      <c r="AB111" s="60" t="n">
        <f aca="false">SUM(AB112:AB118)</f>
        <v>17902350</v>
      </c>
      <c r="AC111" s="60" t="n">
        <f aca="false">SUM(AC112:AC118)</f>
        <v>69858288</v>
      </c>
      <c r="AD111" s="58" t="n">
        <f aca="false">80*S111</f>
        <v>1894880</v>
      </c>
      <c r="AE111" s="58" t="n">
        <f aca="false">V111*42</f>
        <v>77406</v>
      </c>
      <c r="AF111" s="58" t="n">
        <f aca="false">Y111*40</f>
        <v>24135040</v>
      </c>
      <c r="AG111" s="58" t="n">
        <f aca="false">26.5*Z111</f>
        <v>95161.5</v>
      </c>
      <c r="AH111" s="60" t="n">
        <f aca="false">SUM(AH112:AH118)</f>
        <v>14836203</v>
      </c>
      <c r="AI111" s="64" t="n">
        <f aca="false">SUM(AI112:AI118)</f>
        <v>128799328.5</v>
      </c>
      <c r="AJ111" s="64" t="n">
        <f aca="false">SUM(AJ112:AJ118)</f>
        <v>38639798.55</v>
      </c>
      <c r="AK111" s="64" t="n">
        <f aca="false">SUM(AK112:AK118)</f>
        <v>11591939.565</v>
      </c>
      <c r="AL111" s="51"/>
      <c r="AM111" s="9" t="n">
        <f aca="false">ROUND(AK111/10000,2)</f>
        <v>1159.19</v>
      </c>
      <c r="AN111" s="57" t="n">
        <v>1159.19</v>
      </c>
      <c r="AP111" s="38" t="n">
        <f aca="false">ROUND(AK111/10000,0)</f>
        <v>1159</v>
      </c>
    </row>
    <row r="112" customFormat="false" ht="20" hidden="false" customHeight="true" outlineLevel="0" collapsed="false">
      <c r="A112" s="39" t="s">
        <v>235</v>
      </c>
      <c r="B112" s="40" t="s">
        <v>234</v>
      </c>
      <c r="C112" s="41" t="s">
        <v>236</v>
      </c>
      <c r="D112" s="42" t="n">
        <f aca="false">K112+P112+S112+V112+Y112+Z112</f>
        <v>681686</v>
      </c>
      <c r="E112" s="43" t="n">
        <v>0</v>
      </c>
      <c r="F112" s="43" t="n">
        <f aca="false">VLOOKUP(C112,6月30日!D:F,3,0)</f>
        <v>0</v>
      </c>
      <c r="G112" s="43" t="n">
        <f aca="false">VLOOKUP(C112,'2-3月'!D:E,2,0)</f>
        <v>61</v>
      </c>
      <c r="H112" s="43" t="n">
        <f aca="false">VLOOKUP(C112,4月!D:E,2,0)</f>
        <v>30609</v>
      </c>
      <c r="I112" s="45" t="n">
        <f aca="false">VLOOKUP(C112,5月15日!D:F,3,0)</f>
        <v>23067</v>
      </c>
      <c r="J112" s="43" t="n">
        <f aca="false">VLOOKUP(C112,5月31日!C:E,3,0)</f>
        <v>43205</v>
      </c>
      <c r="K112" s="46" t="n">
        <f aca="false">SUM(E112:J112)</f>
        <v>96942</v>
      </c>
      <c r="L112" s="47" t="n">
        <v>244955</v>
      </c>
      <c r="M112" s="47" t="n">
        <f aca="false">VLOOKUP(C112,6月30日!D:G,4,0)</f>
        <v>223</v>
      </c>
      <c r="N112" s="47" t="n">
        <f aca="false">VLOOKUP(C112,5月15日!D:G,4,0)</f>
        <v>33220</v>
      </c>
      <c r="O112" s="47" t="n">
        <f aca="false">VLOOKUP(C112,5月31日!C:F,4,0)</f>
        <v>59315</v>
      </c>
      <c r="P112" s="46" t="n">
        <f aca="false">SUM(L112:O112)</f>
        <v>337713</v>
      </c>
      <c r="Q112" s="44" t="n">
        <v>0</v>
      </c>
      <c r="R112" s="44" t="n">
        <f aca="false">VLOOKUP(C112,6月30日!D:I,5,0)</f>
        <v>5390</v>
      </c>
      <c r="S112" s="44" t="n">
        <f aca="false">SUM(Q112:R112)</f>
        <v>5390</v>
      </c>
      <c r="T112" s="44" t="n">
        <v>0</v>
      </c>
      <c r="U112" s="44" t="n">
        <f aca="false">VLOOKUP(C112,6月30日!D:J,7,0)</f>
        <v>402</v>
      </c>
      <c r="V112" s="44" t="n">
        <f aca="false">SUM(T112:U112)</f>
        <v>402</v>
      </c>
      <c r="W112" s="44" t="n">
        <v>30297</v>
      </c>
      <c r="X112" s="44" t="n">
        <f aca="false">VLOOKUP(C112,6月30日!D:K,8,0)</f>
        <v>210345</v>
      </c>
      <c r="Y112" s="44" t="n">
        <f aca="false">SUM(W112:X112)</f>
        <v>240642</v>
      </c>
      <c r="Z112" s="44" t="n">
        <f aca="false">VLOOKUP(C112,6月30日!D:L,9,0)</f>
        <v>597</v>
      </c>
      <c r="AA112" s="48" t="n">
        <f aca="false">AB112+AC112+AD112+AE112+AF112+AG112</f>
        <v>47688826</v>
      </c>
      <c r="AB112" s="49" t="n">
        <f aca="false">K112*90</f>
        <v>8724780</v>
      </c>
      <c r="AC112" s="50" t="n">
        <f aca="false">P112*85.5</f>
        <v>28874461.5</v>
      </c>
      <c r="AD112" s="49" t="n">
        <f aca="false">80*S112</f>
        <v>431200</v>
      </c>
      <c r="AE112" s="49" t="n">
        <f aca="false">V112*42</f>
        <v>16884</v>
      </c>
      <c r="AF112" s="49" t="n">
        <f aca="false">Y112*40</f>
        <v>9625680</v>
      </c>
      <c r="AG112" s="49" t="n">
        <f aca="false">26.5*Z112</f>
        <v>15820.5</v>
      </c>
      <c r="AH112" s="49" t="n">
        <f aca="false">9*D112</f>
        <v>6135174</v>
      </c>
      <c r="AI112" s="50" t="n">
        <f aca="false">AA112+AH112</f>
        <v>53824000</v>
      </c>
      <c r="AJ112" s="50" t="n">
        <f aca="false">AI112*0.3</f>
        <v>16147200</v>
      </c>
      <c r="AK112" s="50" t="n">
        <f aca="false">AJ112*0.3</f>
        <v>4844160</v>
      </c>
      <c r="AL112" s="51"/>
      <c r="AM112" s="9"/>
    </row>
    <row r="113" customFormat="false" ht="20" hidden="false" customHeight="true" outlineLevel="0" collapsed="false">
      <c r="A113" s="39" t="s">
        <v>237</v>
      </c>
      <c r="B113" s="40" t="s">
        <v>234</v>
      </c>
      <c r="C113" s="41" t="s">
        <v>238</v>
      </c>
      <c r="D113" s="42" t="n">
        <f aca="false">K113+P113+S113+V113+Y113+Z113</f>
        <v>103550</v>
      </c>
      <c r="E113" s="43" t="n">
        <v>0</v>
      </c>
      <c r="F113" s="43" t="n">
        <f aca="false">VLOOKUP(C113,6月30日!D:F,3,0)</f>
        <v>0</v>
      </c>
      <c r="G113" s="43"/>
      <c r="H113" s="43" t="n">
        <f aca="false">VLOOKUP(C113,4月!D:E,2,0)</f>
        <v>2813</v>
      </c>
      <c r="I113" s="45" t="n">
        <f aca="false">VLOOKUP(C113,5月15日!D:F,3,0)</f>
        <v>3197</v>
      </c>
      <c r="J113" s="43" t="n">
        <f aca="false">VLOOKUP(C113,5月31日!C:E,3,0)</f>
        <v>11031</v>
      </c>
      <c r="K113" s="46" t="n">
        <f aca="false">SUM(E113:J113)</f>
        <v>17041</v>
      </c>
      <c r="L113" s="47" t="n">
        <v>28883</v>
      </c>
      <c r="M113" s="47" t="n">
        <f aca="false">VLOOKUP(C113,6月30日!D:G,4,0)</f>
        <v>0</v>
      </c>
      <c r="N113" s="47" t="n">
        <f aca="false">VLOOKUP(C113,5月15日!D:G,4,0)</f>
        <v>1378</v>
      </c>
      <c r="O113" s="47" t="n">
        <f aca="false">VLOOKUP(C113,5月31日!C:F,4,0)</f>
        <v>13030</v>
      </c>
      <c r="P113" s="46" t="n">
        <f aca="false">SUM(L113:O113)</f>
        <v>43291</v>
      </c>
      <c r="Q113" s="44" t="n">
        <v>0</v>
      </c>
      <c r="R113" s="44" t="n">
        <f aca="false">VLOOKUP(C113,6月30日!D:I,5,0)</f>
        <v>499</v>
      </c>
      <c r="S113" s="44" t="n">
        <f aca="false">SUM(Q113:R113)</f>
        <v>499</v>
      </c>
      <c r="T113" s="44" t="n">
        <v>0</v>
      </c>
      <c r="U113" s="44" t="n">
        <f aca="false">VLOOKUP(C113,6月30日!D:J,7,0)</f>
        <v>0</v>
      </c>
      <c r="V113" s="44" t="n">
        <f aca="false">SUM(T113:U113)</f>
        <v>0</v>
      </c>
      <c r="W113" s="44" t="n">
        <v>6147</v>
      </c>
      <c r="X113" s="44" t="n">
        <f aca="false">VLOOKUP(C113,6月30日!D:K,8,0)</f>
        <v>36357</v>
      </c>
      <c r="Y113" s="44" t="n">
        <f aca="false">SUM(W113:X113)</f>
        <v>42504</v>
      </c>
      <c r="Z113" s="44" t="n">
        <f aca="false">VLOOKUP(C113,6月30日!D:L,9,0)</f>
        <v>215</v>
      </c>
      <c r="AA113" s="48" t="n">
        <f aca="false">AB113+AC113+AD113+AE113+AF113+AG113</f>
        <v>6980848</v>
      </c>
      <c r="AB113" s="49" t="n">
        <f aca="false">K113*90</f>
        <v>1533690</v>
      </c>
      <c r="AC113" s="50" t="n">
        <f aca="false">P113*85.5</f>
        <v>3701380.5</v>
      </c>
      <c r="AD113" s="49" t="n">
        <f aca="false">80*S113</f>
        <v>39920</v>
      </c>
      <c r="AE113" s="49" t="n">
        <f aca="false">V113*42</f>
        <v>0</v>
      </c>
      <c r="AF113" s="49" t="n">
        <f aca="false">Y113*40</f>
        <v>1700160</v>
      </c>
      <c r="AG113" s="49" t="n">
        <f aca="false">26.5*Z113</f>
        <v>5697.5</v>
      </c>
      <c r="AH113" s="49" t="n">
        <f aca="false">9*D113</f>
        <v>931950</v>
      </c>
      <c r="AI113" s="50" t="n">
        <f aca="false">AA113+AH113</f>
        <v>7912798</v>
      </c>
      <c r="AJ113" s="50" t="n">
        <f aca="false">AI113*0.3</f>
        <v>2373839.4</v>
      </c>
      <c r="AK113" s="50" t="n">
        <f aca="false">AJ113*0.3</f>
        <v>712151.82</v>
      </c>
      <c r="AL113" s="51"/>
      <c r="AM113" s="9"/>
    </row>
    <row r="114" customFormat="false" ht="20" hidden="false" customHeight="true" outlineLevel="0" collapsed="false">
      <c r="A114" s="39" t="s">
        <v>239</v>
      </c>
      <c r="B114" s="40" t="s">
        <v>234</v>
      </c>
      <c r="C114" s="41" t="s">
        <v>240</v>
      </c>
      <c r="D114" s="42" t="n">
        <f aca="false">K114+P114+S114+V114+Y114+Z114</f>
        <v>192312</v>
      </c>
      <c r="E114" s="43" t="n">
        <v>0</v>
      </c>
      <c r="F114" s="43" t="n">
        <f aca="false">VLOOKUP(C114,6月30日!D:F,3,0)</f>
        <v>0</v>
      </c>
      <c r="G114" s="43"/>
      <c r="H114" s="43" t="n">
        <f aca="false">VLOOKUP(C114,4月!D:E,2,0)</f>
        <v>9232</v>
      </c>
      <c r="I114" s="45" t="n">
        <f aca="false">VLOOKUP(C114,5月15日!D:F,3,0)</f>
        <v>2837</v>
      </c>
      <c r="J114" s="43" t="n">
        <f aca="false">VLOOKUP(C114,5月31日!C:E,3,0)</f>
        <v>6833</v>
      </c>
      <c r="K114" s="46" t="n">
        <f aca="false">SUM(E114:J114)</f>
        <v>18902</v>
      </c>
      <c r="L114" s="47" t="n">
        <v>77279</v>
      </c>
      <c r="M114" s="47" t="n">
        <f aca="false">VLOOKUP(C114,6月30日!D:G,4,0)</f>
        <v>2</v>
      </c>
      <c r="N114" s="47" t="n">
        <f aca="false">VLOOKUP(C114,5月15日!D:G,4,0)</f>
        <v>6212</v>
      </c>
      <c r="O114" s="47" t="n">
        <f aca="false">VLOOKUP(C114,5月31日!C:F,4,0)</f>
        <v>12124</v>
      </c>
      <c r="P114" s="46" t="n">
        <f aca="false">SUM(L114:O114)</f>
        <v>95617</v>
      </c>
      <c r="Q114" s="44" t="n">
        <v>0</v>
      </c>
      <c r="R114" s="44" t="n">
        <f aca="false">VLOOKUP(C114,6月30日!D:I,5,0)</f>
        <v>2052</v>
      </c>
      <c r="S114" s="44" t="n">
        <f aca="false">SUM(Q114:R114)</f>
        <v>2052</v>
      </c>
      <c r="T114" s="44" t="n">
        <v>0</v>
      </c>
      <c r="U114" s="44" t="n">
        <f aca="false">VLOOKUP(C114,6月30日!D:J,7,0)</f>
        <v>0</v>
      </c>
      <c r="V114" s="44" t="n">
        <f aca="false">SUM(T114:U114)</f>
        <v>0</v>
      </c>
      <c r="W114" s="44" t="n">
        <v>12645</v>
      </c>
      <c r="X114" s="44" t="n">
        <f aca="false">VLOOKUP(C114,6月30日!D:K,8,0)</f>
        <v>62836</v>
      </c>
      <c r="Y114" s="44" t="n">
        <f aca="false">SUM(W114:X114)</f>
        <v>75481</v>
      </c>
      <c r="Z114" s="44" t="n">
        <f aca="false">VLOOKUP(C114,6月30日!D:L,9,0)</f>
        <v>260</v>
      </c>
      <c r="AA114" s="48" t="n">
        <f aca="false">AB114+AC114+AD114+AE114+AF114+AG114</f>
        <v>13066723.5</v>
      </c>
      <c r="AB114" s="49" t="n">
        <f aca="false">K114*90</f>
        <v>1701180</v>
      </c>
      <c r="AC114" s="50" t="n">
        <f aca="false">P114*85.5</f>
        <v>8175253.5</v>
      </c>
      <c r="AD114" s="49" t="n">
        <f aca="false">80*S114</f>
        <v>164160</v>
      </c>
      <c r="AE114" s="49" t="n">
        <f aca="false">V114*42</f>
        <v>0</v>
      </c>
      <c r="AF114" s="49" t="n">
        <f aca="false">Y114*40</f>
        <v>3019240</v>
      </c>
      <c r="AG114" s="49" t="n">
        <f aca="false">26.5*Z114</f>
        <v>6890</v>
      </c>
      <c r="AH114" s="49" t="n">
        <f aca="false">9*D114</f>
        <v>1730808</v>
      </c>
      <c r="AI114" s="50" t="n">
        <f aca="false">AA114+AH114</f>
        <v>14797531.5</v>
      </c>
      <c r="AJ114" s="50" t="n">
        <f aca="false">AI114*0.3</f>
        <v>4439259.45</v>
      </c>
      <c r="AK114" s="50" t="n">
        <f aca="false">AJ114*0.3</f>
        <v>1331777.835</v>
      </c>
      <c r="AL114" s="51"/>
      <c r="AM114" s="9"/>
    </row>
    <row r="115" customFormat="false" ht="20" hidden="false" customHeight="true" outlineLevel="0" collapsed="false">
      <c r="A115" s="39" t="s">
        <v>241</v>
      </c>
      <c r="B115" s="40" t="s">
        <v>234</v>
      </c>
      <c r="C115" s="41" t="s">
        <v>242</v>
      </c>
      <c r="D115" s="42" t="n">
        <f aca="false">K115+P115+S115+V115+Y115+Z115</f>
        <v>243984</v>
      </c>
      <c r="E115" s="43" t="n">
        <v>0</v>
      </c>
      <c r="F115" s="43" t="n">
        <f aca="false">VLOOKUP(C115,6月30日!D:F,3,0)</f>
        <v>0</v>
      </c>
      <c r="G115" s="43" t="n">
        <f aca="false">VLOOKUP(C115,'2-3月'!D:E,2,0)</f>
        <v>1</v>
      </c>
      <c r="H115" s="43" t="n">
        <f aca="false">VLOOKUP(C115,4月!D:E,2,0)</f>
        <v>11361</v>
      </c>
      <c r="I115" s="45" t="n">
        <f aca="false">VLOOKUP(C115,5月15日!D:F,3,0)</f>
        <v>4406</v>
      </c>
      <c r="J115" s="43" t="n">
        <f aca="false">VLOOKUP(C115,5月31日!C:E,3,0)</f>
        <v>7430</v>
      </c>
      <c r="K115" s="46" t="n">
        <f aca="false">SUM(E115:J115)</f>
        <v>23198</v>
      </c>
      <c r="L115" s="47" t="n">
        <v>97875</v>
      </c>
      <c r="M115" s="47" t="n">
        <f aca="false">VLOOKUP(C115,6月30日!D:G,4,0)</f>
        <v>0</v>
      </c>
      <c r="N115" s="47" t="n">
        <f aca="false">VLOOKUP(C115,5月15日!D:G,4,0)</f>
        <v>7151</v>
      </c>
      <c r="O115" s="47" t="n">
        <f aca="false">VLOOKUP(C115,5月31日!C:F,4,0)</f>
        <v>14224</v>
      </c>
      <c r="P115" s="46" t="n">
        <f aca="false">SUM(L115:O115)</f>
        <v>119250</v>
      </c>
      <c r="Q115" s="44" t="n">
        <v>0</v>
      </c>
      <c r="R115" s="44" t="n">
        <f aca="false">VLOOKUP(C115,6月30日!D:I,5,0)</f>
        <v>6168</v>
      </c>
      <c r="S115" s="44" t="n">
        <f aca="false">SUM(Q115:R115)</f>
        <v>6168</v>
      </c>
      <c r="T115" s="44" t="n">
        <v>0</v>
      </c>
      <c r="U115" s="44" t="n">
        <f aca="false">VLOOKUP(C115,6月30日!D:J,7,0)</f>
        <v>0</v>
      </c>
      <c r="V115" s="44" t="n">
        <f aca="false">SUM(T115:U115)</f>
        <v>0</v>
      </c>
      <c r="W115" s="44" t="n">
        <v>15041</v>
      </c>
      <c r="X115" s="44" t="n">
        <f aca="false">VLOOKUP(C115,6月30日!D:K,8,0)</f>
        <v>80195</v>
      </c>
      <c r="Y115" s="44" t="n">
        <f aca="false">SUM(W115:X115)</f>
        <v>95236</v>
      </c>
      <c r="Z115" s="44" t="n">
        <f aca="false">VLOOKUP(C115,6月30日!D:L,9,0)</f>
        <v>132</v>
      </c>
      <c r="AA115" s="48" t="n">
        <f aca="false">AB115+AC115+AD115+AE115+AF115+AG115</f>
        <v>16590073</v>
      </c>
      <c r="AB115" s="49" t="n">
        <f aca="false">K115*90</f>
        <v>2087820</v>
      </c>
      <c r="AC115" s="50" t="n">
        <f aca="false">P115*85.5</f>
        <v>10195875</v>
      </c>
      <c r="AD115" s="49" t="n">
        <f aca="false">80*S115</f>
        <v>493440</v>
      </c>
      <c r="AE115" s="49" t="n">
        <f aca="false">V115*42</f>
        <v>0</v>
      </c>
      <c r="AF115" s="49" t="n">
        <f aca="false">Y115*40</f>
        <v>3809440</v>
      </c>
      <c r="AG115" s="49" t="n">
        <f aca="false">26.5*Z115</f>
        <v>3498</v>
      </c>
      <c r="AH115" s="49" t="n">
        <f aca="false">9*D115</f>
        <v>2195856</v>
      </c>
      <c r="AI115" s="50" t="n">
        <f aca="false">AA115+AH115</f>
        <v>18785929</v>
      </c>
      <c r="AJ115" s="50" t="n">
        <f aca="false">AI115*0.3</f>
        <v>5635778.7</v>
      </c>
      <c r="AK115" s="50" t="n">
        <f aca="false">AJ115*0.3</f>
        <v>1690733.61</v>
      </c>
      <c r="AL115" s="51"/>
      <c r="AM115" s="9"/>
    </row>
    <row r="116" customFormat="false" ht="20" hidden="false" customHeight="true" outlineLevel="0" collapsed="false">
      <c r="A116" s="39" t="s">
        <v>243</v>
      </c>
      <c r="B116" s="40" t="s">
        <v>234</v>
      </c>
      <c r="C116" s="41" t="s">
        <v>244</v>
      </c>
      <c r="D116" s="42" t="n">
        <f aca="false">K116+P116+S116+V116+Y116+Z116</f>
        <v>128133</v>
      </c>
      <c r="E116" s="43" t="n">
        <v>0</v>
      </c>
      <c r="F116" s="43" t="n">
        <f aca="false">VLOOKUP(C116,6月30日!D:F,3,0)</f>
        <v>0</v>
      </c>
      <c r="G116" s="43"/>
      <c r="H116" s="43" t="n">
        <f aca="false">VLOOKUP(C116,4月!D:E,2,0)</f>
        <v>5585</v>
      </c>
      <c r="I116" s="45" t="n">
        <f aca="false">VLOOKUP(C116,5月15日!D:F,3,0)</f>
        <v>2619</v>
      </c>
      <c r="J116" s="43" t="n">
        <f aca="false">VLOOKUP(C116,5月31日!C:E,3,0)</f>
        <v>3964</v>
      </c>
      <c r="K116" s="46" t="n">
        <f aca="false">SUM(E116:J116)</f>
        <v>12168</v>
      </c>
      <c r="L116" s="47" t="n">
        <v>59407</v>
      </c>
      <c r="M116" s="47" t="n">
        <f aca="false">VLOOKUP(C116,6月30日!D:G,4,0)</f>
        <v>88</v>
      </c>
      <c r="N116" s="47" t="n">
        <f aca="false">VLOOKUP(C116,5月15日!D:G,4,0)</f>
        <v>2867</v>
      </c>
      <c r="O116" s="47" t="n">
        <f aca="false">VLOOKUP(C116,5月31日!C:F,4,0)</f>
        <v>7415</v>
      </c>
      <c r="P116" s="46" t="n">
        <f aca="false">SUM(L116:O116)</f>
        <v>69777</v>
      </c>
      <c r="Q116" s="44" t="n">
        <v>0</v>
      </c>
      <c r="R116" s="44" t="n">
        <f aca="false">VLOOKUP(C116,6月30日!D:I,5,0)</f>
        <v>2088</v>
      </c>
      <c r="S116" s="44" t="n">
        <f aca="false">SUM(Q116:R116)</f>
        <v>2088</v>
      </c>
      <c r="T116" s="44" t="n">
        <v>0</v>
      </c>
      <c r="U116" s="44" t="n">
        <f aca="false">VLOOKUP(C116,6月30日!D:J,7,0)</f>
        <v>1023</v>
      </c>
      <c r="V116" s="44" t="n">
        <f aca="false">SUM(T116:U116)</f>
        <v>1023</v>
      </c>
      <c r="W116" s="44" t="n">
        <v>1550</v>
      </c>
      <c r="X116" s="44" t="n">
        <f aca="false">VLOOKUP(C116,6月30日!D:K,8,0)</f>
        <v>41292</v>
      </c>
      <c r="Y116" s="44" t="n">
        <f aca="false">SUM(W116:X116)</f>
        <v>42842</v>
      </c>
      <c r="Z116" s="44" t="n">
        <f aca="false">VLOOKUP(C116,6月30日!D:L,9,0)</f>
        <v>235</v>
      </c>
      <c r="AA116" s="48" t="n">
        <f aca="false">AB116+AC116+AD116+AE116+AF116+AG116</f>
        <v>8990967</v>
      </c>
      <c r="AB116" s="49" t="n">
        <f aca="false">K116*90</f>
        <v>1095120</v>
      </c>
      <c r="AC116" s="50" t="n">
        <f aca="false">P116*85.5</f>
        <v>5965933.5</v>
      </c>
      <c r="AD116" s="49" t="n">
        <f aca="false">80*S116</f>
        <v>167040</v>
      </c>
      <c r="AE116" s="49" t="n">
        <f aca="false">V116*42</f>
        <v>42966</v>
      </c>
      <c r="AF116" s="49" t="n">
        <f aca="false">Y116*40</f>
        <v>1713680</v>
      </c>
      <c r="AG116" s="49" t="n">
        <f aca="false">26.5*Z116</f>
        <v>6227.5</v>
      </c>
      <c r="AH116" s="49" t="n">
        <f aca="false">9*D116</f>
        <v>1153197</v>
      </c>
      <c r="AI116" s="50" t="n">
        <f aca="false">AA116+AH116</f>
        <v>10144164</v>
      </c>
      <c r="AJ116" s="50" t="n">
        <f aca="false">AI116*0.3</f>
        <v>3043249.2</v>
      </c>
      <c r="AK116" s="50" t="n">
        <f aca="false">AJ116*0.3</f>
        <v>912974.76</v>
      </c>
      <c r="AL116" s="51"/>
      <c r="AM116" s="9"/>
    </row>
    <row r="117" customFormat="false" ht="20" hidden="false" customHeight="true" outlineLevel="0" collapsed="false">
      <c r="A117" s="39" t="s">
        <v>245</v>
      </c>
      <c r="B117" s="40" t="s">
        <v>234</v>
      </c>
      <c r="C117" s="41" t="s">
        <v>246</v>
      </c>
      <c r="D117" s="42" t="n">
        <f aca="false">K117+P117+S117+V117+Y117+Z117</f>
        <v>136226</v>
      </c>
      <c r="E117" s="43" t="n">
        <v>0</v>
      </c>
      <c r="F117" s="43" t="n">
        <f aca="false">VLOOKUP(C117,6月30日!D:F,3,0)</f>
        <v>0</v>
      </c>
      <c r="G117" s="43"/>
      <c r="H117" s="43" t="n">
        <f aca="false">VLOOKUP(C117,4月!D:E,2,0)</f>
        <v>8956</v>
      </c>
      <c r="I117" s="45" t="n">
        <f aca="false">VLOOKUP(C117,5月15日!D:F,3,0)</f>
        <v>3285</v>
      </c>
      <c r="J117" s="43" t="n">
        <f aca="false">VLOOKUP(C117,5月31日!C:E,3,0)</f>
        <v>3985</v>
      </c>
      <c r="K117" s="46" t="n">
        <f aca="false">SUM(E117:J117)</f>
        <v>16226</v>
      </c>
      <c r="L117" s="47" t="n">
        <v>59265</v>
      </c>
      <c r="M117" s="47" t="n">
        <f aca="false">VLOOKUP(C117,6月30日!D:G,4,0)</f>
        <v>80</v>
      </c>
      <c r="N117" s="47" t="n">
        <f aca="false">VLOOKUP(C117,5月15日!D:G,4,0)</f>
        <v>3090</v>
      </c>
      <c r="O117" s="47" t="n">
        <f aca="false">VLOOKUP(C117,5月31日!C:F,4,0)</f>
        <v>7430</v>
      </c>
      <c r="P117" s="46" t="n">
        <f aca="false">SUM(L117:O117)</f>
        <v>69865</v>
      </c>
      <c r="Q117" s="44" t="n">
        <v>0</v>
      </c>
      <c r="R117" s="44" t="n">
        <f aca="false">VLOOKUP(C117,6月30日!D:I,5,0)</f>
        <v>6179</v>
      </c>
      <c r="S117" s="44" t="n">
        <f aca="false">SUM(Q117:R117)</f>
        <v>6179</v>
      </c>
      <c r="T117" s="44" t="n">
        <v>0</v>
      </c>
      <c r="U117" s="44" t="n">
        <f aca="false">VLOOKUP(C117,6月30日!D:J,7,0)</f>
        <v>257</v>
      </c>
      <c r="V117" s="44" t="n">
        <f aca="false">SUM(T117:U117)</f>
        <v>257</v>
      </c>
      <c r="W117" s="44" t="n">
        <v>2921</v>
      </c>
      <c r="X117" s="44" t="n">
        <f aca="false">VLOOKUP(C117,6月30日!D:K,8,0)</f>
        <v>40612</v>
      </c>
      <c r="Y117" s="44" t="n">
        <f aca="false">SUM(W117:X117)</f>
        <v>43533</v>
      </c>
      <c r="Z117" s="44" t="n">
        <f aca="false">VLOOKUP(C117,6月30日!D:L,9,0)</f>
        <v>166</v>
      </c>
      <c r="AA117" s="48" t="n">
        <f aca="false">AB117+AC117+AD117+AE117+AF117+AG117</f>
        <v>9684630.5</v>
      </c>
      <c r="AB117" s="49" t="n">
        <f aca="false">K117*90</f>
        <v>1460340</v>
      </c>
      <c r="AC117" s="50" t="n">
        <f aca="false">P117*85.5</f>
        <v>5973457.5</v>
      </c>
      <c r="AD117" s="49" t="n">
        <f aca="false">80*S117</f>
        <v>494320</v>
      </c>
      <c r="AE117" s="49" t="n">
        <f aca="false">V117*42</f>
        <v>10794</v>
      </c>
      <c r="AF117" s="49" t="n">
        <f aca="false">Y117*40</f>
        <v>1741320</v>
      </c>
      <c r="AG117" s="49" t="n">
        <f aca="false">26.5*Z117</f>
        <v>4399</v>
      </c>
      <c r="AH117" s="49" t="n">
        <f aca="false">9*D117</f>
        <v>1226034</v>
      </c>
      <c r="AI117" s="50" t="n">
        <f aca="false">AA117+AH117</f>
        <v>10910664.5</v>
      </c>
      <c r="AJ117" s="50" t="n">
        <f aca="false">AI117*0.3</f>
        <v>3273199.35</v>
      </c>
      <c r="AK117" s="50" t="n">
        <f aca="false">AJ117*0.3</f>
        <v>981959.805</v>
      </c>
      <c r="AL117" s="51"/>
      <c r="AM117" s="9"/>
    </row>
    <row r="118" customFormat="false" ht="20" hidden="false" customHeight="true" outlineLevel="0" collapsed="false">
      <c r="A118" s="39" t="s">
        <v>247</v>
      </c>
      <c r="B118" s="40" t="s">
        <v>234</v>
      </c>
      <c r="C118" s="41" t="s">
        <v>248</v>
      </c>
      <c r="D118" s="42" t="n">
        <f aca="false">K118+P118+S118+V118+Y118+Z118</f>
        <v>162576</v>
      </c>
      <c r="E118" s="43" t="n">
        <v>0</v>
      </c>
      <c r="F118" s="43" t="n">
        <f aca="false">VLOOKUP(C118,6月30日!D:F,3,0)</f>
        <v>0</v>
      </c>
      <c r="G118" s="43"/>
      <c r="H118" s="43" t="n">
        <f aca="false">VLOOKUP(C118,4月!D:E,2,0)</f>
        <v>6928</v>
      </c>
      <c r="I118" s="45" t="n">
        <f aca="false">VLOOKUP(C118,5月15日!D:F,3,0)</f>
        <v>2172</v>
      </c>
      <c r="J118" s="43" t="n">
        <f aca="false">VLOOKUP(C118,5月31日!C:E,3,0)</f>
        <v>5338</v>
      </c>
      <c r="K118" s="46" t="n">
        <f aca="false">SUM(E118:J118)</f>
        <v>14438</v>
      </c>
      <c r="L118" s="47" t="n">
        <v>69841</v>
      </c>
      <c r="M118" s="47" t="n">
        <f aca="false">VLOOKUP(C118,6月30日!D:G,4,0)</f>
        <v>0</v>
      </c>
      <c r="N118" s="47" t="n">
        <f aca="false">VLOOKUP(C118,5月15日!D:G,4,0)</f>
        <v>4117</v>
      </c>
      <c r="O118" s="47" t="n">
        <f aca="false">VLOOKUP(C118,5月31日!C:F,4,0)</f>
        <v>7585</v>
      </c>
      <c r="P118" s="46" t="n">
        <f aca="false">SUM(L118:O118)</f>
        <v>81543</v>
      </c>
      <c r="Q118" s="44" t="n">
        <v>0</v>
      </c>
      <c r="R118" s="44" t="n">
        <f aca="false">VLOOKUP(C118,6月30日!D:I,5,0)</f>
        <v>1310</v>
      </c>
      <c r="S118" s="44" t="n">
        <f aca="false">SUM(Q118:R118)</f>
        <v>1310</v>
      </c>
      <c r="T118" s="44" t="n">
        <v>0</v>
      </c>
      <c r="U118" s="44" t="n">
        <f aca="false">VLOOKUP(C118,6月30日!D:J,7,0)</f>
        <v>161</v>
      </c>
      <c r="V118" s="44" t="n">
        <f aca="false">SUM(T118:U118)</f>
        <v>161</v>
      </c>
      <c r="W118" s="44" t="n">
        <v>6090</v>
      </c>
      <c r="X118" s="44" t="n">
        <f aca="false">VLOOKUP(C118,6月30日!D:K,8,0)</f>
        <v>57048</v>
      </c>
      <c r="Y118" s="44" t="n">
        <f aca="false">SUM(W118:X118)</f>
        <v>63138</v>
      </c>
      <c r="Z118" s="44" t="n">
        <f aca="false">VLOOKUP(C118,6月30日!D:L,9,0)</f>
        <v>1986</v>
      </c>
      <c r="AA118" s="48" t="n">
        <f aca="false">AB118+AC118+AD118+AE118+AF118+AG118</f>
        <v>10961057.5</v>
      </c>
      <c r="AB118" s="49" t="n">
        <f aca="false">K118*90</f>
        <v>1299420</v>
      </c>
      <c r="AC118" s="50" t="n">
        <f aca="false">P118*85.5</f>
        <v>6971926.5</v>
      </c>
      <c r="AD118" s="49" t="n">
        <f aca="false">80*S118</f>
        <v>104800</v>
      </c>
      <c r="AE118" s="49" t="n">
        <f aca="false">V118*42</f>
        <v>6762</v>
      </c>
      <c r="AF118" s="49" t="n">
        <f aca="false">Y118*40</f>
        <v>2525520</v>
      </c>
      <c r="AG118" s="49" t="n">
        <f aca="false">26.5*Z118</f>
        <v>52629</v>
      </c>
      <c r="AH118" s="49" t="n">
        <f aca="false">9*D118</f>
        <v>1463184</v>
      </c>
      <c r="AI118" s="50" t="n">
        <f aca="false">AA118+AH118</f>
        <v>12424241.5</v>
      </c>
      <c r="AJ118" s="50" t="n">
        <f aca="false">AI118*0.3</f>
        <v>3727272.45</v>
      </c>
      <c r="AK118" s="50" t="n">
        <f aca="false">AJ118*0.3</f>
        <v>1118181.735</v>
      </c>
      <c r="AL118" s="51"/>
      <c r="AM118" s="9"/>
    </row>
    <row r="119" customFormat="false" ht="20" hidden="false" customHeight="true" outlineLevel="0" collapsed="false">
      <c r="A119" s="61" t="s">
        <v>249</v>
      </c>
      <c r="B119" s="62" t="s">
        <v>250</v>
      </c>
      <c r="C119" s="61"/>
      <c r="D119" s="60" t="n">
        <f aca="false">SUM(D120:D123)</f>
        <v>1506251</v>
      </c>
      <c r="E119" s="60" t="n">
        <f aca="false">SUM(E120:E123)</f>
        <v>38</v>
      </c>
      <c r="F119" s="60" t="n">
        <f aca="false">SUM(F120:F123)</f>
        <v>9</v>
      </c>
      <c r="G119" s="60" t="n">
        <f aca="false">SUM(G120:G123)</f>
        <v>0</v>
      </c>
      <c r="H119" s="60" t="n">
        <f aca="false">SUM(H120:H123)</f>
        <v>68331</v>
      </c>
      <c r="I119" s="60" t="n">
        <f aca="false">SUM(I120:I123)</f>
        <v>32147</v>
      </c>
      <c r="J119" s="60" t="n">
        <f aca="false">SUM(J120:J123)</f>
        <v>47276</v>
      </c>
      <c r="K119" s="60" t="n">
        <f aca="false">SUM(K120:K123)</f>
        <v>147801</v>
      </c>
      <c r="L119" s="60" t="n">
        <f aca="false">SUM(L120:L123)</f>
        <v>423170</v>
      </c>
      <c r="M119" s="60" t="n">
        <f aca="false">SUM(M120:M123)</f>
        <v>17</v>
      </c>
      <c r="N119" s="60" t="n">
        <f aca="false">SUM(N120:N123)</f>
        <v>51059</v>
      </c>
      <c r="O119" s="60" t="n">
        <f aca="false">SUM(O120:O123)</f>
        <v>169802</v>
      </c>
      <c r="P119" s="60" t="n">
        <f aca="false">SUM(P120:P123)</f>
        <v>644048</v>
      </c>
      <c r="Q119" s="60" t="n">
        <f aca="false">SUM(Q120:Q123)</f>
        <v>24342</v>
      </c>
      <c r="R119" s="60" t="n">
        <f aca="false">SUM(R120:R123)</f>
        <v>29868</v>
      </c>
      <c r="S119" s="60" t="n">
        <f aca="false">SUM(S120:S123)</f>
        <v>54210</v>
      </c>
      <c r="T119" s="60" t="n">
        <f aca="false">SUM(T120:T123)</f>
        <v>0</v>
      </c>
      <c r="U119" s="60" t="n">
        <f aca="false">SUM(U120:U123)</f>
        <v>47559</v>
      </c>
      <c r="V119" s="60" t="n">
        <f aca="false">SUM(V120:V123)</f>
        <v>47559</v>
      </c>
      <c r="W119" s="60" t="n">
        <f aca="false">SUM(W120:W123)</f>
        <v>172239</v>
      </c>
      <c r="X119" s="60" t="n">
        <f aca="false">SUM(X120:X123)</f>
        <v>439042</v>
      </c>
      <c r="Y119" s="60" t="n">
        <f aca="false">SUM(Y120:Y123)</f>
        <v>611281</v>
      </c>
      <c r="Z119" s="60" t="n">
        <f aca="false">SUM(Z120:Z123)</f>
        <v>1352</v>
      </c>
      <c r="AA119" s="60" t="n">
        <f aca="false">SUM(AA120:AA123)</f>
        <v>99189540</v>
      </c>
      <c r="AB119" s="60" t="n">
        <f aca="false">SUM(AB120:AB123)</f>
        <v>13302090</v>
      </c>
      <c r="AC119" s="60" t="n">
        <f aca="false">SUM(AC120:AC123)</f>
        <v>55066104</v>
      </c>
      <c r="AD119" s="58" t="n">
        <f aca="false">80*S119</f>
        <v>4336800</v>
      </c>
      <c r="AE119" s="58" t="n">
        <f aca="false">V119*42</f>
        <v>1997478</v>
      </c>
      <c r="AF119" s="58" t="n">
        <f aca="false">Y119*40</f>
        <v>24451240</v>
      </c>
      <c r="AG119" s="58" t="n">
        <f aca="false">26.5*Z119</f>
        <v>35828</v>
      </c>
      <c r="AH119" s="60" t="n">
        <f aca="false">SUM(AH120:AH123)</f>
        <v>13556259</v>
      </c>
      <c r="AI119" s="64" t="n">
        <f aca="false">SUM(AI120:AI123)</f>
        <v>112745799</v>
      </c>
      <c r="AJ119" s="64" t="n">
        <f aca="false">SUM(AJ120:AJ123)</f>
        <v>33823739.7</v>
      </c>
      <c r="AK119" s="64" t="n">
        <f aca="false">SUM(AK120:AK123)</f>
        <v>10147121.91</v>
      </c>
      <c r="AL119" s="51"/>
      <c r="AM119" s="9" t="n">
        <f aca="false">ROUND(AK119/10000,2)</f>
        <v>1014.71</v>
      </c>
      <c r="AN119" s="9" t="n">
        <v>1014.71</v>
      </c>
      <c r="AP119" s="38" t="n">
        <f aca="false">ROUND(AK119/10000,0)</f>
        <v>1015</v>
      </c>
    </row>
    <row r="120" customFormat="false" ht="20" hidden="false" customHeight="true" outlineLevel="0" collapsed="false">
      <c r="A120" s="39" t="s">
        <v>251</v>
      </c>
      <c r="B120" s="40" t="s">
        <v>250</v>
      </c>
      <c r="C120" s="41" t="s">
        <v>252</v>
      </c>
      <c r="D120" s="42" t="n">
        <f aca="false">K120+P120+S120+V120+Y120+Z120</f>
        <v>681807</v>
      </c>
      <c r="E120" s="43" t="n">
        <v>38</v>
      </c>
      <c r="F120" s="43" t="n">
        <f aca="false">VLOOKUP(C120,6月30日!D:F,3,0)</f>
        <v>9</v>
      </c>
      <c r="G120" s="43"/>
      <c r="H120" s="43" t="n">
        <f aca="false">VLOOKUP(C120,4月!D:E,2,0)</f>
        <v>34953</v>
      </c>
      <c r="I120" s="45" t="n">
        <f aca="false">VLOOKUP(C120,5月15日!D:F,3,0)</f>
        <v>13180</v>
      </c>
      <c r="J120" s="43" t="n">
        <f aca="false">VLOOKUP(C120,5月31日!C:E,3,0)</f>
        <v>23605</v>
      </c>
      <c r="K120" s="46" t="n">
        <f aca="false">SUM(E120:J120)</f>
        <v>71785</v>
      </c>
      <c r="L120" s="47" t="n">
        <v>193894</v>
      </c>
      <c r="M120" s="47" t="n">
        <f aca="false">VLOOKUP(C120,6月30日!D:G,4,0)</f>
        <v>17</v>
      </c>
      <c r="N120" s="47" t="n">
        <f aca="false">VLOOKUP(C120,5月15日!D:G,4,0)</f>
        <v>23107</v>
      </c>
      <c r="O120" s="47" t="n">
        <f aca="false">VLOOKUP(C120,5月31日!C:F,4,0)</f>
        <v>64157</v>
      </c>
      <c r="P120" s="46" t="n">
        <f aca="false">SUM(L120:O120)</f>
        <v>281175</v>
      </c>
      <c r="Q120" s="44" t="n">
        <v>13864</v>
      </c>
      <c r="R120" s="44" t="n">
        <f aca="false">VLOOKUP(C120,6月30日!D:I,5,0)</f>
        <v>14897</v>
      </c>
      <c r="S120" s="44" t="n">
        <f aca="false">SUM(Q120:R120)</f>
        <v>28761</v>
      </c>
      <c r="T120" s="44" t="n">
        <v>0</v>
      </c>
      <c r="U120" s="44" t="n">
        <f aca="false">VLOOKUP(C120,6月30日!D:J,7,0)</f>
        <v>23761</v>
      </c>
      <c r="V120" s="44" t="n">
        <f aca="false">SUM(T120:U120)</f>
        <v>23761</v>
      </c>
      <c r="W120" s="44" t="n">
        <v>71448</v>
      </c>
      <c r="X120" s="44" t="n">
        <f aca="false">VLOOKUP(C120,6月30日!D:K,8,0)</f>
        <v>204103</v>
      </c>
      <c r="Y120" s="44" t="n">
        <f aca="false">SUM(W120:X120)</f>
        <v>275551</v>
      </c>
      <c r="Z120" s="44" t="n">
        <f aca="false">VLOOKUP(C120,6月30日!D:L,9,0)</f>
        <v>774</v>
      </c>
      <c r="AA120" s="48" t="n">
        <f aca="false">AB120+AC120+AD120+AE120+AF120+AG120</f>
        <v>44842505.5</v>
      </c>
      <c r="AB120" s="49" t="n">
        <f aca="false">K120*90</f>
        <v>6460650</v>
      </c>
      <c r="AC120" s="50" t="n">
        <f aca="false">P120*85.5</f>
        <v>24040462.5</v>
      </c>
      <c r="AD120" s="49" t="n">
        <f aca="false">80*S120</f>
        <v>2300880</v>
      </c>
      <c r="AE120" s="49" t="n">
        <f aca="false">V120*42</f>
        <v>997962</v>
      </c>
      <c r="AF120" s="49" t="n">
        <f aca="false">Y120*40</f>
        <v>11022040</v>
      </c>
      <c r="AG120" s="49" t="n">
        <f aca="false">26.5*Z120</f>
        <v>20511</v>
      </c>
      <c r="AH120" s="49" t="n">
        <f aca="false">9*D120</f>
        <v>6136263</v>
      </c>
      <c r="AI120" s="50" t="n">
        <f aca="false">AA120+AH120</f>
        <v>50978768.5</v>
      </c>
      <c r="AJ120" s="50" t="n">
        <f aca="false">AI120*0.3</f>
        <v>15293630.55</v>
      </c>
      <c r="AK120" s="50" t="n">
        <f aca="false">AJ120*0.3</f>
        <v>4588089.165</v>
      </c>
      <c r="AL120" s="51"/>
      <c r="AM120" s="9"/>
    </row>
    <row r="121" customFormat="false" ht="20" hidden="false" customHeight="true" outlineLevel="0" collapsed="false">
      <c r="A121" s="39" t="s">
        <v>253</v>
      </c>
      <c r="B121" s="40" t="s">
        <v>250</v>
      </c>
      <c r="C121" s="41" t="s">
        <v>254</v>
      </c>
      <c r="D121" s="42" t="n">
        <f aca="false">K121+P121+S121+V121+Y121+Z121</f>
        <v>278500</v>
      </c>
      <c r="E121" s="43" t="n">
        <v>0</v>
      </c>
      <c r="F121" s="43" t="n">
        <f aca="false">VLOOKUP(C121,6月30日!D:F,3,0)</f>
        <v>0</v>
      </c>
      <c r="G121" s="43"/>
      <c r="H121" s="43" t="n">
        <f aca="false">VLOOKUP(C121,4月!D:E,2,0)</f>
        <v>10904</v>
      </c>
      <c r="I121" s="45" t="n">
        <f aca="false">VLOOKUP(C121,5月15日!D:F,3,0)</f>
        <v>5083</v>
      </c>
      <c r="J121" s="43" t="n">
        <f aca="false">VLOOKUP(C121,5月31日!C:E,3,0)</f>
        <v>6801</v>
      </c>
      <c r="K121" s="46" t="n">
        <f aca="false">SUM(E121:J121)</f>
        <v>22788</v>
      </c>
      <c r="L121" s="47" t="n">
        <v>74525</v>
      </c>
      <c r="M121" s="47" t="n">
        <f aca="false">VLOOKUP(C121,6月30日!D:G,4,0)</f>
        <v>0</v>
      </c>
      <c r="N121" s="47" t="n">
        <f aca="false">VLOOKUP(C121,5月15日!D:G,4,0)</f>
        <v>9511</v>
      </c>
      <c r="O121" s="47" t="n">
        <f aca="false">VLOOKUP(C121,5月31日!C:F,4,0)</f>
        <v>37891</v>
      </c>
      <c r="P121" s="46" t="n">
        <f aca="false">SUM(L121:O121)</f>
        <v>121927</v>
      </c>
      <c r="Q121" s="44" t="n">
        <v>4990</v>
      </c>
      <c r="R121" s="44" t="n">
        <f aca="false">VLOOKUP(C121,6月30日!D:I,5,0)</f>
        <v>4991</v>
      </c>
      <c r="S121" s="44" t="n">
        <f aca="false">SUM(Q121:R121)</f>
        <v>9981</v>
      </c>
      <c r="T121" s="44" t="n">
        <v>0</v>
      </c>
      <c r="U121" s="44" t="n">
        <f aca="false">VLOOKUP(C121,6月30日!D:J,7,0)</f>
        <v>6188</v>
      </c>
      <c r="V121" s="44" t="n">
        <f aca="false">SUM(T121:U121)</f>
        <v>6188</v>
      </c>
      <c r="W121" s="44" t="n">
        <v>31368</v>
      </c>
      <c r="X121" s="44" t="n">
        <f aca="false">VLOOKUP(C121,6月30日!D:K,8,0)</f>
        <v>85944</v>
      </c>
      <c r="Y121" s="44" t="n">
        <f aca="false">SUM(W121:X121)</f>
        <v>117312</v>
      </c>
      <c r="Z121" s="44" t="n">
        <f aca="false">VLOOKUP(C121,6月30日!D:L,9,0)</f>
        <v>304</v>
      </c>
      <c r="AA121" s="48" t="n">
        <f aca="false">AB121+AC121+AD121+AE121+AF121+AG121</f>
        <v>18234590.5</v>
      </c>
      <c r="AB121" s="49" t="n">
        <f aca="false">K121*90</f>
        <v>2050920</v>
      </c>
      <c r="AC121" s="50" t="n">
        <f aca="false">P121*85.5</f>
        <v>10424758.5</v>
      </c>
      <c r="AD121" s="49" t="n">
        <f aca="false">80*S121</f>
        <v>798480</v>
      </c>
      <c r="AE121" s="49" t="n">
        <f aca="false">V121*42</f>
        <v>259896</v>
      </c>
      <c r="AF121" s="49" t="n">
        <f aca="false">Y121*40</f>
        <v>4692480</v>
      </c>
      <c r="AG121" s="49" t="n">
        <f aca="false">26.5*Z121</f>
        <v>8056</v>
      </c>
      <c r="AH121" s="49" t="n">
        <f aca="false">9*D121</f>
        <v>2506500</v>
      </c>
      <c r="AI121" s="50" t="n">
        <f aca="false">AA121+AH121</f>
        <v>20741090.5</v>
      </c>
      <c r="AJ121" s="50" t="n">
        <f aca="false">AI121*0.3</f>
        <v>6222327.15</v>
      </c>
      <c r="AK121" s="50" t="n">
        <f aca="false">AJ121*0.3</f>
        <v>1866698.145</v>
      </c>
      <c r="AL121" s="51"/>
      <c r="AM121" s="9"/>
    </row>
    <row r="122" customFormat="false" ht="20" hidden="false" customHeight="true" outlineLevel="0" collapsed="false">
      <c r="A122" s="39" t="s">
        <v>255</v>
      </c>
      <c r="B122" s="40" t="s">
        <v>250</v>
      </c>
      <c r="C122" s="41" t="s">
        <v>256</v>
      </c>
      <c r="D122" s="42" t="n">
        <f aca="false">K122+P122+S122+V122+Y122+Z122</f>
        <v>268913</v>
      </c>
      <c r="E122" s="43" t="n">
        <v>0</v>
      </c>
      <c r="F122" s="43" t="n">
        <f aca="false">VLOOKUP(C122,6月30日!D:F,3,0)</f>
        <v>0</v>
      </c>
      <c r="G122" s="43"/>
      <c r="H122" s="43" t="n">
        <f aca="false">VLOOKUP(C122,4月!D:E,2,0)</f>
        <v>10126</v>
      </c>
      <c r="I122" s="45" t="n">
        <f aca="false">VLOOKUP(C122,5月15日!D:F,3,0)</f>
        <v>7007</v>
      </c>
      <c r="J122" s="43" t="n">
        <f aca="false">VLOOKUP(C122,5月31日!C:E,3,0)</f>
        <v>4352</v>
      </c>
      <c r="K122" s="46" t="n">
        <f aca="false">SUM(E122:J122)</f>
        <v>21485</v>
      </c>
      <c r="L122" s="47" t="n">
        <v>72851</v>
      </c>
      <c r="M122" s="47" t="n">
        <f aca="false">VLOOKUP(C122,6月30日!D:G,4,0)</f>
        <v>0</v>
      </c>
      <c r="N122" s="47" t="n">
        <f aca="false">VLOOKUP(C122,5月15日!D:G,4,0)</f>
        <v>8372</v>
      </c>
      <c r="O122" s="47" t="n">
        <f aca="false">VLOOKUP(C122,5月31日!C:F,4,0)</f>
        <v>35342</v>
      </c>
      <c r="P122" s="46" t="n">
        <f aca="false">SUM(L122:O122)</f>
        <v>116565</v>
      </c>
      <c r="Q122" s="44" t="n">
        <v>2997</v>
      </c>
      <c r="R122" s="44" t="n">
        <f aca="false">VLOOKUP(C122,6月30日!D:I,5,0)</f>
        <v>4988</v>
      </c>
      <c r="S122" s="44" t="n">
        <f aca="false">SUM(Q122:R122)</f>
        <v>7985</v>
      </c>
      <c r="T122" s="44" t="n">
        <v>0</v>
      </c>
      <c r="U122" s="44" t="n">
        <f aca="false">VLOOKUP(C122,6月30日!D:J,7,0)</f>
        <v>5483</v>
      </c>
      <c r="V122" s="44" t="n">
        <f aca="false">SUM(T122:U122)</f>
        <v>5483</v>
      </c>
      <c r="W122" s="44" t="n">
        <v>36001</v>
      </c>
      <c r="X122" s="44" t="n">
        <f aca="false">VLOOKUP(C122,6月30日!D:K,8,0)</f>
        <v>81154</v>
      </c>
      <c r="Y122" s="44" t="n">
        <f aca="false">SUM(W122:X122)</f>
        <v>117155</v>
      </c>
      <c r="Z122" s="44" t="n">
        <f aca="false">VLOOKUP(C122,6月30日!D:L,9,0)</f>
        <v>240</v>
      </c>
      <c r="AA122" s="48" t="n">
        <f aca="false">AB122+AC122+AD122+AE122+AF122+AG122</f>
        <v>17461603.5</v>
      </c>
      <c r="AB122" s="49" t="n">
        <f aca="false">K122*90</f>
        <v>1933650</v>
      </c>
      <c r="AC122" s="50" t="n">
        <f aca="false">P122*85.5</f>
        <v>9966307.5</v>
      </c>
      <c r="AD122" s="49" t="n">
        <f aca="false">80*S122</f>
        <v>638800</v>
      </c>
      <c r="AE122" s="49" t="n">
        <f aca="false">V122*42</f>
        <v>230286</v>
      </c>
      <c r="AF122" s="49" t="n">
        <f aca="false">Y122*40</f>
        <v>4686200</v>
      </c>
      <c r="AG122" s="49" t="n">
        <f aca="false">26.5*Z122</f>
        <v>6360</v>
      </c>
      <c r="AH122" s="49" t="n">
        <f aca="false">9*D122</f>
        <v>2420217</v>
      </c>
      <c r="AI122" s="50" t="n">
        <f aca="false">AA122+AH122</f>
        <v>19881820.5</v>
      </c>
      <c r="AJ122" s="50" t="n">
        <f aca="false">AI122*0.3</f>
        <v>5964546.15</v>
      </c>
      <c r="AK122" s="50" t="n">
        <f aca="false">AJ122*0.3</f>
        <v>1789363.845</v>
      </c>
      <c r="AL122" s="51"/>
      <c r="AM122" s="9"/>
    </row>
    <row r="123" customFormat="false" ht="20" hidden="false" customHeight="true" outlineLevel="0" collapsed="false">
      <c r="A123" s="39" t="s">
        <v>257</v>
      </c>
      <c r="B123" s="40" t="s">
        <v>250</v>
      </c>
      <c r="C123" s="41" t="s">
        <v>258</v>
      </c>
      <c r="D123" s="42" t="n">
        <f aca="false">K123+P123+S123+V123+Y123+Z123</f>
        <v>277031</v>
      </c>
      <c r="E123" s="43" t="n">
        <v>0</v>
      </c>
      <c r="F123" s="43" t="n">
        <f aca="false">VLOOKUP(C123,6月30日!D:F,3,0)</f>
        <v>0</v>
      </c>
      <c r="G123" s="43"/>
      <c r="H123" s="43" t="n">
        <f aca="false">VLOOKUP(C123,4月!D:E,2,0)</f>
        <v>12348</v>
      </c>
      <c r="I123" s="45" t="n">
        <f aca="false">VLOOKUP(C123,5月15日!D:F,3,0)</f>
        <v>6877</v>
      </c>
      <c r="J123" s="43" t="n">
        <f aca="false">VLOOKUP(C123,5月31日!C:E,3,0)</f>
        <v>12518</v>
      </c>
      <c r="K123" s="46" t="n">
        <f aca="false">SUM(E123:J123)</f>
        <v>31743</v>
      </c>
      <c r="L123" s="47" t="n">
        <v>81900</v>
      </c>
      <c r="M123" s="47" t="n">
        <f aca="false">VLOOKUP(C123,6月30日!D:G,4,0)</f>
        <v>0</v>
      </c>
      <c r="N123" s="47" t="n">
        <f aca="false">VLOOKUP(C123,5月15日!D:G,4,0)</f>
        <v>10069</v>
      </c>
      <c r="O123" s="47" t="n">
        <f aca="false">VLOOKUP(C123,5月31日!C:F,4,0)</f>
        <v>32412</v>
      </c>
      <c r="P123" s="46" t="n">
        <f aca="false">SUM(L123:O123)</f>
        <v>124381</v>
      </c>
      <c r="Q123" s="44" t="n">
        <v>2491</v>
      </c>
      <c r="R123" s="44" t="n">
        <f aca="false">VLOOKUP(C123,6月30日!D:I,5,0)</f>
        <v>4992</v>
      </c>
      <c r="S123" s="44" t="n">
        <f aca="false">SUM(Q123:R123)</f>
        <v>7483</v>
      </c>
      <c r="T123" s="44" t="n">
        <v>0</v>
      </c>
      <c r="U123" s="44" t="n">
        <f aca="false">VLOOKUP(C123,6月30日!D:J,7,0)</f>
        <v>12127</v>
      </c>
      <c r="V123" s="44" t="n">
        <f aca="false">SUM(T123:U123)</f>
        <v>12127</v>
      </c>
      <c r="W123" s="44" t="n">
        <v>33422</v>
      </c>
      <c r="X123" s="44" t="n">
        <f aca="false">VLOOKUP(C123,6月30日!D:K,8,0)</f>
        <v>67841</v>
      </c>
      <c r="Y123" s="44" t="n">
        <f aca="false">SUM(W123:X123)</f>
        <v>101263</v>
      </c>
      <c r="Z123" s="44" t="n">
        <f aca="false">VLOOKUP(C123,6月30日!D:L,9,0)</f>
        <v>34</v>
      </c>
      <c r="AA123" s="48" t="n">
        <f aca="false">AB123+AC123+AD123+AE123+AF123+AG123</f>
        <v>18650840.5</v>
      </c>
      <c r="AB123" s="49" t="n">
        <f aca="false">K123*90</f>
        <v>2856870</v>
      </c>
      <c r="AC123" s="50" t="n">
        <f aca="false">P123*85.5</f>
        <v>10634575.5</v>
      </c>
      <c r="AD123" s="49" t="n">
        <f aca="false">80*S123</f>
        <v>598640</v>
      </c>
      <c r="AE123" s="49" t="n">
        <f aca="false">V123*42</f>
        <v>509334</v>
      </c>
      <c r="AF123" s="49" t="n">
        <f aca="false">Y123*40</f>
        <v>4050520</v>
      </c>
      <c r="AG123" s="49" t="n">
        <f aca="false">26.5*Z123</f>
        <v>901</v>
      </c>
      <c r="AH123" s="49" t="n">
        <f aca="false">9*D123</f>
        <v>2493279</v>
      </c>
      <c r="AI123" s="50" t="n">
        <f aca="false">AA123+AH123</f>
        <v>21144119.5</v>
      </c>
      <c r="AJ123" s="50" t="n">
        <f aca="false">AI123*0.3</f>
        <v>6343235.85</v>
      </c>
      <c r="AK123" s="50" t="n">
        <f aca="false">AJ123*0.3</f>
        <v>1902970.755</v>
      </c>
      <c r="AL123" s="51"/>
      <c r="AM123" s="9"/>
    </row>
    <row r="124" customFormat="false" ht="20" hidden="false" customHeight="true" outlineLevel="0" collapsed="false">
      <c r="A124" s="61" t="s">
        <v>259</v>
      </c>
      <c r="B124" s="62" t="s">
        <v>260</v>
      </c>
      <c r="C124" s="61"/>
      <c r="D124" s="60" t="n">
        <f aca="false">SUM(D125:D132)</f>
        <v>1980654</v>
      </c>
      <c r="E124" s="60" t="n">
        <f aca="false">SUM(E125:E132)</f>
        <v>82204</v>
      </c>
      <c r="F124" s="60" t="n">
        <f aca="false">SUM(F125:F132)</f>
        <v>50640</v>
      </c>
      <c r="G124" s="60" t="n">
        <f aca="false">SUM(G125:G132)</f>
        <v>0</v>
      </c>
      <c r="H124" s="60" t="n">
        <f aca="false">SUM(H125:H132)</f>
        <v>33064</v>
      </c>
      <c r="I124" s="60" t="n">
        <f aca="false">SUM(I125:I132)</f>
        <v>37122</v>
      </c>
      <c r="J124" s="60" t="n">
        <f aca="false">SUM(J125:J132)</f>
        <v>113334</v>
      </c>
      <c r="K124" s="60" t="n">
        <f aca="false">SUM(K125:K132)</f>
        <v>316364</v>
      </c>
      <c r="L124" s="60" t="n">
        <f aca="false">SUM(L125:L132)</f>
        <v>582871</v>
      </c>
      <c r="M124" s="60" t="n">
        <f aca="false">SUM(M125:M132)</f>
        <v>361</v>
      </c>
      <c r="N124" s="60" t="n">
        <f aca="false">SUM(N125:N132)</f>
        <v>65925</v>
      </c>
      <c r="O124" s="60" t="n">
        <f aca="false">SUM(O125:O132)</f>
        <v>160647</v>
      </c>
      <c r="P124" s="60" t="n">
        <f aca="false">SUM(P125:P132)</f>
        <v>809804</v>
      </c>
      <c r="Q124" s="60" t="n">
        <f aca="false">SUM(Q125:Q132)</f>
        <v>32001</v>
      </c>
      <c r="R124" s="60" t="n">
        <f aca="false">SUM(R125:R132)</f>
        <v>9307</v>
      </c>
      <c r="S124" s="60" t="n">
        <f aca="false">SUM(S125:S132)</f>
        <v>41308</v>
      </c>
      <c r="T124" s="60" t="n">
        <f aca="false">SUM(T125:T132)</f>
        <v>36531</v>
      </c>
      <c r="U124" s="60" t="n">
        <f aca="false">SUM(U125:U132)</f>
        <v>29890</v>
      </c>
      <c r="V124" s="60" t="n">
        <f aca="false">SUM(V125:V132)</f>
        <v>66421</v>
      </c>
      <c r="W124" s="60" t="n">
        <f aca="false">SUM(W125:W132)</f>
        <v>95134</v>
      </c>
      <c r="X124" s="60" t="n">
        <f aca="false">SUM(X125:X132)</f>
        <v>651623</v>
      </c>
      <c r="Y124" s="60" t="n">
        <f aca="false">SUM(Y125:Y132)</f>
        <v>746757</v>
      </c>
      <c r="Z124" s="60" t="n">
        <f aca="false">SUM(Z125:Z132)</f>
        <v>0</v>
      </c>
      <c r="AA124" s="60" t="n">
        <f aca="false">SUM(AA125:AA132)</f>
        <v>133675604</v>
      </c>
      <c r="AB124" s="60" t="n">
        <f aca="false">SUM(AB125:AB132)</f>
        <v>28472760</v>
      </c>
      <c r="AC124" s="60" t="n">
        <f aca="false">SUM(AC125:AC132)</f>
        <v>69238242</v>
      </c>
      <c r="AD124" s="58" t="n">
        <f aca="false">80*S124</f>
        <v>3304640</v>
      </c>
      <c r="AE124" s="58" t="n">
        <f aca="false">V124*42</f>
        <v>2789682</v>
      </c>
      <c r="AF124" s="58" t="n">
        <f aca="false">Y124*40</f>
        <v>29870280</v>
      </c>
      <c r="AG124" s="58" t="n">
        <f aca="false">26.5*Z124</f>
        <v>0</v>
      </c>
      <c r="AH124" s="60" t="n">
        <f aca="false">SUM(AH125:AH132)</f>
        <v>17825886</v>
      </c>
      <c r="AI124" s="64" t="n">
        <f aca="false">SUM(AI125:AI132)</f>
        <v>151501490</v>
      </c>
      <c r="AJ124" s="64" t="n">
        <f aca="false">SUM(AJ125:AJ132)</f>
        <v>45450447</v>
      </c>
      <c r="AK124" s="64" t="n">
        <f aca="false">SUM(AK125:AK132)</f>
        <v>13635134.1</v>
      </c>
      <c r="AL124" s="51"/>
      <c r="AM124" s="9" t="n">
        <f aca="false">ROUND(AK124/10000,2)</f>
        <v>1363.51</v>
      </c>
      <c r="AN124" s="9" t="n">
        <v>1363.51</v>
      </c>
      <c r="AP124" s="38" t="n">
        <f aca="false">ROUND(AK124/10000,0)</f>
        <v>1364</v>
      </c>
    </row>
    <row r="125" customFormat="false" ht="20" hidden="false" customHeight="true" outlineLevel="0" collapsed="false">
      <c r="A125" s="39" t="s">
        <v>261</v>
      </c>
      <c r="B125" s="40" t="s">
        <v>260</v>
      </c>
      <c r="C125" s="41" t="s">
        <v>262</v>
      </c>
      <c r="D125" s="42" t="n">
        <f aca="false">K125+P125+S125+V125+Y125+Z125</f>
        <v>665431</v>
      </c>
      <c r="E125" s="43" t="n">
        <v>24991</v>
      </c>
      <c r="F125" s="43" t="n">
        <f aca="false">VLOOKUP(C125,6月30日!D:F,3,0)</f>
        <v>19005</v>
      </c>
      <c r="G125" s="43"/>
      <c r="H125" s="43" t="n">
        <f aca="false">VLOOKUP(C125,4月!D:E,2,0)</f>
        <v>11368</v>
      </c>
      <c r="I125" s="45" t="n">
        <f aca="false">VLOOKUP(C125,5月15日!D:F,3,0)</f>
        <v>19305</v>
      </c>
      <c r="J125" s="43" t="n">
        <f aca="false">VLOOKUP(C125,5月31日!C:E,3,0)</f>
        <v>57983</v>
      </c>
      <c r="K125" s="46" t="n">
        <f aca="false">SUM(E125:J125)</f>
        <v>132652</v>
      </c>
      <c r="L125" s="47" t="n">
        <v>114086</v>
      </c>
      <c r="M125" s="47" t="n">
        <f aca="false">VLOOKUP(C125,6月30日!D:G,4,0)</f>
        <v>361</v>
      </c>
      <c r="N125" s="47" t="n">
        <f aca="false">VLOOKUP(C125,5月15日!D:G,4,0)</f>
        <v>36810</v>
      </c>
      <c r="O125" s="47" t="n">
        <f aca="false">VLOOKUP(C125,5月31日!C:F,4,0)</f>
        <v>76844</v>
      </c>
      <c r="P125" s="46" t="n">
        <f aca="false">SUM(L125:O125)</f>
        <v>228101</v>
      </c>
      <c r="Q125" s="44" t="n">
        <v>19208</v>
      </c>
      <c r="R125" s="44" t="n">
        <f aca="false">VLOOKUP(C125,6月30日!D:I,5,0)</f>
        <v>1310</v>
      </c>
      <c r="S125" s="44" t="n">
        <f aca="false">SUM(Q125:R125)</f>
        <v>20518</v>
      </c>
      <c r="T125" s="44" t="n">
        <v>15595</v>
      </c>
      <c r="U125" s="44" t="n">
        <f aca="false">VLOOKUP(C125,6月30日!D:J,7,0)</f>
        <v>24767</v>
      </c>
      <c r="V125" s="44" t="n">
        <f aca="false">SUM(T125:U125)</f>
        <v>40362</v>
      </c>
      <c r="W125" s="44" t="n">
        <v>56573</v>
      </c>
      <c r="X125" s="44" t="n">
        <f aca="false">VLOOKUP(C125,6月30日!D:K,8,0)</f>
        <v>187225</v>
      </c>
      <c r="Y125" s="44" t="n">
        <f aca="false">SUM(W125:X125)</f>
        <v>243798</v>
      </c>
      <c r="Z125" s="44" t="n">
        <f aca="false">VLOOKUP(C125,6月30日!D:L,9,0)</f>
        <v>0</v>
      </c>
      <c r="AA125" s="48" t="n">
        <f aca="false">AB125+AC125+AD125+AE125+AF125+AG125</f>
        <v>44529879.5</v>
      </c>
      <c r="AB125" s="49" t="n">
        <f aca="false">K125*90</f>
        <v>11938680</v>
      </c>
      <c r="AC125" s="50" t="n">
        <f aca="false">P125*85.5</f>
        <v>19502635.5</v>
      </c>
      <c r="AD125" s="49" t="n">
        <f aca="false">80*S125</f>
        <v>1641440</v>
      </c>
      <c r="AE125" s="49" t="n">
        <f aca="false">V125*42</f>
        <v>1695204</v>
      </c>
      <c r="AF125" s="49" t="n">
        <f aca="false">Y125*40</f>
        <v>9751920</v>
      </c>
      <c r="AG125" s="49" t="n">
        <f aca="false">26.5*Z125</f>
        <v>0</v>
      </c>
      <c r="AH125" s="49" t="n">
        <f aca="false">9*D125</f>
        <v>5988879</v>
      </c>
      <c r="AI125" s="50" t="n">
        <f aca="false">AA125+AH125</f>
        <v>50518758.5</v>
      </c>
      <c r="AJ125" s="50" t="n">
        <f aca="false">AI125*0.3</f>
        <v>15155627.55</v>
      </c>
      <c r="AK125" s="50" t="n">
        <f aca="false">AJ125*0.3</f>
        <v>4546688.265</v>
      </c>
      <c r="AL125" s="51"/>
      <c r="AM125" s="9"/>
    </row>
    <row r="126" customFormat="false" ht="20" hidden="false" customHeight="true" outlineLevel="0" collapsed="false">
      <c r="A126" s="39" t="s">
        <v>263</v>
      </c>
      <c r="B126" s="40" t="s">
        <v>260</v>
      </c>
      <c r="C126" s="41" t="s">
        <v>264</v>
      </c>
      <c r="D126" s="42" t="n">
        <f aca="false">K126+P126+S126+V126+Y126+Z126</f>
        <v>130816</v>
      </c>
      <c r="E126" s="43" t="n">
        <v>6192</v>
      </c>
      <c r="F126" s="43" t="n">
        <f aca="false">VLOOKUP(C126,6月30日!D:F,3,0)</f>
        <v>5837</v>
      </c>
      <c r="G126" s="43"/>
      <c r="H126" s="43" t="n">
        <f aca="false">VLOOKUP(C126,4月!D:E,2,0)</f>
        <v>3526</v>
      </c>
      <c r="I126" s="45" t="n">
        <f aca="false">VLOOKUP(C126,5月15日!D:F,3,0)</f>
        <v>3055</v>
      </c>
      <c r="J126" s="43" t="n">
        <f aca="false">VLOOKUP(C126,5月31日!C:E,3,0)</f>
        <v>6347</v>
      </c>
      <c r="K126" s="46" t="n">
        <f aca="false">SUM(E126:J126)</f>
        <v>24957</v>
      </c>
      <c r="L126" s="47" t="n">
        <v>45921</v>
      </c>
      <c r="M126" s="47" t="n">
        <f aca="false">VLOOKUP(C126,6月30日!D:G,4,0)</f>
        <v>0</v>
      </c>
      <c r="N126" s="47" t="n">
        <f aca="false">VLOOKUP(C126,5月15日!D:G,4,0)</f>
        <v>3670</v>
      </c>
      <c r="O126" s="47" t="n">
        <f aca="false">VLOOKUP(C126,5月31日!C:F,4,0)</f>
        <v>5488</v>
      </c>
      <c r="P126" s="46" t="n">
        <f aca="false">SUM(L126:O126)</f>
        <v>55079</v>
      </c>
      <c r="Q126" s="44" t="n">
        <v>0</v>
      </c>
      <c r="R126" s="44" t="n">
        <f aca="false">VLOOKUP(C126,6月30日!D:I,5,0)</f>
        <v>1000</v>
      </c>
      <c r="S126" s="44" t="n">
        <f aca="false">SUM(Q126:R126)</f>
        <v>1000</v>
      </c>
      <c r="T126" s="44" t="n">
        <v>2992</v>
      </c>
      <c r="U126" s="44" t="n">
        <f aca="false">VLOOKUP(C126,6月30日!D:J,7,0)</f>
        <v>1100</v>
      </c>
      <c r="V126" s="44" t="n">
        <f aca="false">SUM(T126:U126)</f>
        <v>4092</v>
      </c>
      <c r="W126" s="44" t="n">
        <v>2471</v>
      </c>
      <c r="X126" s="44" t="n">
        <f aca="false">VLOOKUP(C126,6月30日!D:K,8,0)</f>
        <v>43217</v>
      </c>
      <c r="Y126" s="44" t="n">
        <f aca="false">SUM(W126:X126)</f>
        <v>45688</v>
      </c>
      <c r="Z126" s="44" t="n">
        <f aca="false">VLOOKUP(C126,6月30日!D:L,9,0)</f>
        <v>0</v>
      </c>
      <c r="AA126" s="48" t="n">
        <f aca="false">AB126+AC126+AD126+AE126+AF126+AG126</f>
        <v>9034768.5</v>
      </c>
      <c r="AB126" s="49" t="n">
        <f aca="false">K126*90</f>
        <v>2246130</v>
      </c>
      <c r="AC126" s="50" t="n">
        <f aca="false">P126*85.5</f>
        <v>4709254.5</v>
      </c>
      <c r="AD126" s="49" t="n">
        <f aca="false">80*S126</f>
        <v>80000</v>
      </c>
      <c r="AE126" s="49" t="n">
        <f aca="false">V126*42</f>
        <v>171864</v>
      </c>
      <c r="AF126" s="49" t="n">
        <f aca="false">Y126*40</f>
        <v>1827520</v>
      </c>
      <c r="AG126" s="49" t="n">
        <f aca="false">26.5*Z126</f>
        <v>0</v>
      </c>
      <c r="AH126" s="49" t="n">
        <f aca="false">9*D126</f>
        <v>1177344</v>
      </c>
      <c r="AI126" s="50" t="n">
        <f aca="false">AA126+AH126</f>
        <v>10212112.5</v>
      </c>
      <c r="AJ126" s="50" t="n">
        <f aca="false">AI126*0.3</f>
        <v>3063633.75</v>
      </c>
      <c r="AK126" s="50" t="n">
        <f aca="false">AJ126*0.3</f>
        <v>919090.125</v>
      </c>
      <c r="AL126" s="51"/>
      <c r="AM126" s="9"/>
    </row>
    <row r="127" customFormat="false" ht="20" hidden="false" customHeight="true" outlineLevel="0" collapsed="false">
      <c r="A127" s="39" t="s">
        <v>265</v>
      </c>
      <c r="B127" s="40" t="s">
        <v>260</v>
      </c>
      <c r="C127" s="41" t="s">
        <v>266</v>
      </c>
      <c r="D127" s="42" t="n">
        <f aca="false">K127+P127+S127+V127+Y127+Z127</f>
        <v>178899</v>
      </c>
      <c r="E127" s="43" t="n">
        <v>5992</v>
      </c>
      <c r="F127" s="43" t="n">
        <f aca="false">VLOOKUP(C127,6月30日!D:F,3,0)</f>
        <v>7301</v>
      </c>
      <c r="G127" s="43"/>
      <c r="H127" s="43" t="n">
        <f aca="false">VLOOKUP(C127,4月!D:E,2,0)</f>
        <v>2567</v>
      </c>
      <c r="I127" s="45" t="n">
        <f aca="false">VLOOKUP(C127,5月15日!D:F,3,0)</f>
        <v>2815</v>
      </c>
      <c r="J127" s="43" t="n">
        <f aca="false">VLOOKUP(C127,5月31日!C:E,3,0)</f>
        <v>7987</v>
      </c>
      <c r="K127" s="46" t="n">
        <f aca="false">SUM(E127:J127)</f>
        <v>26662</v>
      </c>
      <c r="L127" s="47" t="n">
        <v>64920</v>
      </c>
      <c r="M127" s="47" t="n">
        <f aca="false">VLOOKUP(C127,6月30日!D:G,4,0)</f>
        <v>0</v>
      </c>
      <c r="N127" s="47" t="n">
        <f aca="false">VLOOKUP(C127,5月15日!D:G,4,0)</f>
        <v>3675</v>
      </c>
      <c r="O127" s="47" t="n">
        <f aca="false">VLOOKUP(C127,5月31日!C:F,4,0)</f>
        <v>7952</v>
      </c>
      <c r="P127" s="46" t="n">
        <f aca="false">SUM(L127:O127)</f>
        <v>76547</v>
      </c>
      <c r="Q127" s="44" t="n">
        <v>0</v>
      </c>
      <c r="R127" s="44" t="n">
        <f aca="false">VLOOKUP(C127,6月30日!D:I,5,0)</f>
        <v>930</v>
      </c>
      <c r="S127" s="44" t="n">
        <f aca="false">SUM(Q127:R127)</f>
        <v>930</v>
      </c>
      <c r="T127" s="44" t="n">
        <v>2995</v>
      </c>
      <c r="U127" s="44" t="n">
        <f aca="false">VLOOKUP(C127,6月30日!D:J,7,0)</f>
        <v>1300</v>
      </c>
      <c r="V127" s="44" t="n">
        <f aca="false">SUM(T127:U127)</f>
        <v>4295</v>
      </c>
      <c r="W127" s="44" t="n">
        <v>7035</v>
      </c>
      <c r="X127" s="44" t="n">
        <f aca="false">VLOOKUP(C127,6月30日!D:K,8,0)</f>
        <v>63430</v>
      </c>
      <c r="Y127" s="44" t="n">
        <f aca="false">SUM(W127:X127)</f>
        <v>70465</v>
      </c>
      <c r="Z127" s="44" t="n">
        <f aca="false">VLOOKUP(C127,6月30日!D:L,9,0)</f>
        <v>0</v>
      </c>
      <c r="AA127" s="48" t="n">
        <f aca="false">AB127+AC127+AD127+AE127+AF127+AG127</f>
        <v>12017738.5</v>
      </c>
      <c r="AB127" s="49" t="n">
        <f aca="false">K127*90</f>
        <v>2399580</v>
      </c>
      <c r="AC127" s="50" t="n">
        <f aca="false">P127*85.5</f>
        <v>6544768.5</v>
      </c>
      <c r="AD127" s="49" t="n">
        <f aca="false">80*S127</f>
        <v>74400</v>
      </c>
      <c r="AE127" s="49" t="n">
        <f aca="false">V127*42</f>
        <v>180390</v>
      </c>
      <c r="AF127" s="49" t="n">
        <f aca="false">Y127*40</f>
        <v>2818600</v>
      </c>
      <c r="AG127" s="49" t="n">
        <f aca="false">26.5*Z127</f>
        <v>0</v>
      </c>
      <c r="AH127" s="49" t="n">
        <f aca="false">9*D127</f>
        <v>1610091</v>
      </c>
      <c r="AI127" s="50" t="n">
        <f aca="false">AA127+AH127</f>
        <v>13627829.5</v>
      </c>
      <c r="AJ127" s="50" t="n">
        <f aca="false">AI127*0.3</f>
        <v>4088348.85</v>
      </c>
      <c r="AK127" s="50" t="n">
        <f aca="false">AJ127*0.3</f>
        <v>1226504.655</v>
      </c>
      <c r="AL127" s="51"/>
      <c r="AM127" s="9"/>
    </row>
    <row r="128" customFormat="false" ht="20" hidden="false" customHeight="true" outlineLevel="0" collapsed="false">
      <c r="A128" s="39" t="s">
        <v>267</v>
      </c>
      <c r="B128" s="40" t="s">
        <v>260</v>
      </c>
      <c r="C128" s="41" t="s">
        <v>268</v>
      </c>
      <c r="D128" s="42" t="n">
        <f aca="false">K128+P128+S128+V128+Y128+Z128</f>
        <v>26595</v>
      </c>
      <c r="E128" s="43" t="n">
        <v>0</v>
      </c>
      <c r="F128" s="43" t="n">
        <f aca="false">VLOOKUP(C128,6月30日!D:F,3,0)</f>
        <v>680</v>
      </c>
      <c r="G128" s="43"/>
      <c r="H128" s="43" t="n">
        <f aca="false">VLOOKUP(C128,4月!D:E,2,0)</f>
        <v>2479</v>
      </c>
      <c r="I128" s="45" t="n">
        <f aca="false">VLOOKUP(C128,5月15日!D:F,3,0)</f>
        <v>1715</v>
      </c>
      <c r="J128" s="43" t="n">
        <f aca="false">VLOOKUP(C128,5月31日!C:E,3,0)</f>
        <v>3485</v>
      </c>
      <c r="K128" s="46" t="n">
        <f aca="false">SUM(E128:J128)</f>
        <v>8359</v>
      </c>
      <c r="L128" s="47" t="n">
        <v>5995</v>
      </c>
      <c r="M128" s="47" t="n">
        <f aca="false">VLOOKUP(C128,6月30日!D:G,4,0)</f>
        <v>0</v>
      </c>
      <c r="N128" s="47" t="n">
        <f aca="false">VLOOKUP(C128,5月15日!D:G,4,0)</f>
        <v>959</v>
      </c>
      <c r="O128" s="47" t="n">
        <f aca="false">VLOOKUP(C128,5月31日!C:F,4,0)</f>
        <v>2093</v>
      </c>
      <c r="P128" s="46" t="n">
        <f aca="false">SUM(L128:O128)</f>
        <v>9047</v>
      </c>
      <c r="Q128" s="44" t="n">
        <v>0</v>
      </c>
      <c r="R128" s="44" t="n">
        <f aca="false">VLOOKUP(C128,6月30日!D:I,5,0)</f>
        <v>0</v>
      </c>
      <c r="S128" s="44" t="n">
        <f aca="false">SUM(Q128:R128)</f>
        <v>0</v>
      </c>
      <c r="T128" s="44" t="n">
        <v>997</v>
      </c>
      <c r="U128" s="44" t="n">
        <f aca="false">VLOOKUP(C128,6月30日!D:J,7,0)</f>
        <v>400</v>
      </c>
      <c r="V128" s="44" t="n">
        <f aca="false">SUM(T128:U128)</f>
        <v>1397</v>
      </c>
      <c r="W128" s="44" t="n">
        <v>2901</v>
      </c>
      <c r="X128" s="44" t="n">
        <f aca="false">VLOOKUP(C128,6月30日!D:K,8,0)</f>
        <v>4891</v>
      </c>
      <c r="Y128" s="44" t="n">
        <f aca="false">SUM(W128:X128)</f>
        <v>7792</v>
      </c>
      <c r="Z128" s="44" t="n">
        <f aca="false">VLOOKUP(C128,6月30日!D:L,9,0)</f>
        <v>0</v>
      </c>
      <c r="AA128" s="48" t="n">
        <f aca="false">AB128+AC128+AD128+AE128+AF128+AG128</f>
        <v>1896182.5</v>
      </c>
      <c r="AB128" s="49" t="n">
        <f aca="false">K128*90</f>
        <v>752310</v>
      </c>
      <c r="AC128" s="50" t="n">
        <f aca="false">P128*85.5</f>
        <v>773518.5</v>
      </c>
      <c r="AD128" s="49" t="n">
        <f aca="false">80*S128</f>
        <v>0</v>
      </c>
      <c r="AE128" s="49" t="n">
        <f aca="false">V128*42</f>
        <v>58674</v>
      </c>
      <c r="AF128" s="49" t="n">
        <f aca="false">Y128*40</f>
        <v>311680</v>
      </c>
      <c r="AG128" s="49" t="n">
        <f aca="false">26.5*Z128</f>
        <v>0</v>
      </c>
      <c r="AH128" s="49" t="n">
        <f aca="false">9*D128</f>
        <v>239355</v>
      </c>
      <c r="AI128" s="50" t="n">
        <f aca="false">AA128+AH128</f>
        <v>2135537.5</v>
      </c>
      <c r="AJ128" s="50" t="n">
        <f aca="false">AI128*0.3</f>
        <v>640661.25</v>
      </c>
      <c r="AK128" s="50" t="n">
        <f aca="false">AJ128*0.3</f>
        <v>192198.375</v>
      </c>
      <c r="AL128" s="51"/>
      <c r="AM128" s="9"/>
    </row>
    <row r="129" customFormat="false" ht="20" hidden="false" customHeight="true" outlineLevel="0" collapsed="false">
      <c r="A129" s="39" t="s">
        <v>269</v>
      </c>
      <c r="B129" s="40" t="s">
        <v>260</v>
      </c>
      <c r="C129" s="41" t="s">
        <v>270</v>
      </c>
      <c r="D129" s="42" t="n">
        <f aca="false">K129+P129+S129+V129+Y129+Z129</f>
        <v>54414</v>
      </c>
      <c r="E129" s="43" t="n">
        <v>2797</v>
      </c>
      <c r="F129" s="43" t="n">
        <f aca="false">VLOOKUP(C129,6月30日!D:F,3,0)</f>
        <v>3300</v>
      </c>
      <c r="G129" s="43"/>
      <c r="H129" s="43" t="n">
        <f aca="false">VLOOKUP(C129,4月!D:E,2,0)</f>
        <v>3006</v>
      </c>
      <c r="I129" s="45" t="n">
        <f aca="false">VLOOKUP(C129,5月15日!D:F,3,0)</f>
        <v>1320</v>
      </c>
      <c r="J129" s="43" t="n">
        <f aca="false">VLOOKUP(C129,5月31日!C:E,3,0)</f>
        <v>5119</v>
      </c>
      <c r="K129" s="46" t="n">
        <f aca="false">SUM(E129:J129)</f>
        <v>15542</v>
      </c>
      <c r="L129" s="47" t="n">
        <v>15106</v>
      </c>
      <c r="M129" s="47" t="n">
        <f aca="false">VLOOKUP(C129,6月30日!D:G,4,0)</f>
        <v>0</v>
      </c>
      <c r="N129" s="47" t="n">
        <f aca="false">VLOOKUP(C129,5月15日!D:G,4,0)</f>
        <v>1266</v>
      </c>
      <c r="O129" s="47" t="n">
        <f aca="false">VLOOKUP(C129,5月31日!C:F,4,0)</f>
        <v>3540</v>
      </c>
      <c r="P129" s="46" t="n">
        <f aca="false">SUM(L129:O129)</f>
        <v>19912</v>
      </c>
      <c r="Q129" s="44" t="n">
        <v>0</v>
      </c>
      <c r="R129" s="44" t="n">
        <f aca="false">VLOOKUP(C129,6月30日!D:I,5,0)</f>
        <v>70</v>
      </c>
      <c r="S129" s="44" t="n">
        <f aca="false">SUM(Q129:R129)</f>
        <v>70</v>
      </c>
      <c r="T129" s="44" t="n">
        <v>1498</v>
      </c>
      <c r="U129" s="44" t="n">
        <f aca="false">VLOOKUP(C129,6月30日!D:J,7,0)</f>
        <v>500</v>
      </c>
      <c r="V129" s="44" t="n">
        <f aca="false">SUM(T129:U129)</f>
        <v>1998</v>
      </c>
      <c r="W129" s="44" t="n">
        <v>3062</v>
      </c>
      <c r="X129" s="44" t="n">
        <f aca="false">VLOOKUP(C129,6月30日!D:K,8,0)</f>
        <v>13830</v>
      </c>
      <c r="Y129" s="44" t="n">
        <f aca="false">SUM(W129:X129)</f>
        <v>16892</v>
      </c>
      <c r="Z129" s="44" t="n">
        <f aca="false">VLOOKUP(C129,6月30日!D:L,9,0)</f>
        <v>0</v>
      </c>
      <c r="AA129" s="48" t="n">
        <f aca="false">AB129+AC129+AD129+AE129+AF129+AG129</f>
        <v>3866452</v>
      </c>
      <c r="AB129" s="49" t="n">
        <f aca="false">K129*90</f>
        <v>1398780</v>
      </c>
      <c r="AC129" s="50" t="n">
        <f aca="false">P129*85.5</f>
        <v>1702476</v>
      </c>
      <c r="AD129" s="49" t="n">
        <f aca="false">80*S129</f>
        <v>5600</v>
      </c>
      <c r="AE129" s="49" t="n">
        <f aca="false">V129*42</f>
        <v>83916</v>
      </c>
      <c r="AF129" s="49" t="n">
        <f aca="false">Y129*40</f>
        <v>675680</v>
      </c>
      <c r="AG129" s="49" t="n">
        <f aca="false">26.5*Z129</f>
        <v>0</v>
      </c>
      <c r="AH129" s="49" t="n">
        <f aca="false">9*D129</f>
        <v>489726</v>
      </c>
      <c r="AI129" s="50" t="n">
        <f aca="false">AA129+AH129</f>
        <v>4356178</v>
      </c>
      <c r="AJ129" s="50" t="n">
        <f aca="false">AI129*0.3</f>
        <v>1306853.4</v>
      </c>
      <c r="AK129" s="50" t="n">
        <f aca="false">AJ129*0.3</f>
        <v>392056.02</v>
      </c>
      <c r="AL129" s="51"/>
      <c r="AM129" s="9"/>
    </row>
    <row r="130" customFormat="false" ht="20" hidden="false" customHeight="true" outlineLevel="0" collapsed="false">
      <c r="A130" s="39" t="s">
        <v>271</v>
      </c>
      <c r="B130" s="40" t="s">
        <v>260</v>
      </c>
      <c r="C130" s="41" t="s">
        <v>272</v>
      </c>
      <c r="D130" s="42" t="n">
        <f aca="false">K130+P130+S130+V130+Y130+Z130</f>
        <v>220801</v>
      </c>
      <c r="E130" s="43" t="n">
        <v>14962</v>
      </c>
      <c r="F130" s="43" t="n">
        <f aca="false">VLOOKUP(C130,6月30日!D:F,3,0)</f>
        <v>5118</v>
      </c>
      <c r="G130" s="43"/>
      <c r="H130" s="43" t="n">
        <f aca="false">VLOOKUP(C130,4月!D:E,2,0)</f>
        <v>2537</v>
      </c>
      <c r="I130" s="45" t="n">
        <f aca="false">VLOOKUP(C130,5月15日!D:F,3,0)</f>
        <v>2493</v>
      </c>
      <c r="J130" s="43" t="n">
        <f aca="false">VLOOKUP(C130,5月31日!C:E,3,0)</f>
        <v>7375</v>
      </c>
      <c r="K130" s="46" t="n">
        <f aca="false">SUM(E130:J130)</f>
        <v>32485</v>
      </c>
      <c r="L130" s="47" t="n">
        <v>80295</v>
      </c>
      <c r="M130" s="47" t="n">
        <f aca="false">VLOOKUP(C130,6月30日!D:G,4,0)</f>
        <v>0</v>
      </c>
      <c r="N130" s="47" t="n">
        <f aca="false">VLOOKUP(C130,5月15日!D:G,4,0)</f>
        <v>7179</v>
      </c>
      <c r="O130" s="47" t="n">
        <f aca="false">VLOOKUP(C130,5月31日!C:F,4,0)</f>
        <v>15120</v>
      </c>
      <c r="P130" s="46" t="n">
        <f aca="false">SUM(L130:O130)</f>
        <v>102594</v>
      </c>
      <c r="Q130" s="44" t="n">
        <v>2800</v>
      </c>
      <c r="R130" s="44" t="n">
        <f aca="false">VLOOKUP(C130,6月30日!D:I,5,0)</f>
        <v>0</v>
      </c>
      <c r="S130" s="44" t="n">
        <f aca="false">SUM(Q130:R130)</f>
        <v>2800</v>
      </c>
      <c r="T130" s="44" t="n">
        <v>0</v>
      </c>
      <c r="U130" s="44" t="n">
        <f aca="false">VLOOKUP(C130,6月30日!D:J,7,0)</f>
        <v>100</v>
      </c>
      <c r="V130" s="44" t="n">
        <f aca="false">SUM(T130:U130)</f>
        <v>100</v>
      </c>
      <c r="W130" s="44" t="n">
        <v>5804</v>
      </c>
      <c r="X130" s="44" t="n">
        <f aca="false">VLOOKUP(C130,6月30日!D:K,8,0)</f>
        <v>77018</v>
      </c>
      <c r="Y130" s="44" t="n">
        <f aca="false">SUM(W130:X130)</f>
        <v>82822</v>
      </c>
      <c r="Z130" s="44" t="n">
        <f aca="false">VLOOKUP(C130,6月30日!D:L,9,0)</f>
        <v>0</v>
      </c>
      <c r="AA130" s="48" t="n">
        <f aca="false">AB130+AC130+AD130+AE130+AF130+AG130</f>
        <v>15236517</v>
      </c>
      <c r="AB130" s="49" t="n">
        <f aca="false">K130*90</f>
        <v>2923650</v>
      </c>
      <c r="AC130" s="50" t="n">
        <f aca="false">P130*85.5</f>
        <v>8771787</v>
      </c>
      <c r="AD130" s="49" t="n">
        <f aca="false">80*S130</f>
        <v>224000</v>
      </c>
      <c r="AE130" s="49" t="n">
        <f aca="false">V130*42</f>
        <v>4200</v>
      </c>
      <c r="AF130" s="49" t="n">
        <f aca="false">Y130*40</f>
        <v>3312880</v>
      </c>
      <c r="AG130" s="49" t="n">
        <f aca="false">26.5*Z130</f>
        <v>0</v>
      </c>
      <c r="AH130" s="49" t="n">
        <f aca="false">9*D130</f>
        <v>1987209</v>
      </c>
      <c r="AI130" s="50" t="n">
        <f aca="false">AA130+AH130</f>
        <v>17223726</v>
      </c>
      <c r="AJ130" s="50" t="n">
        <f aca="false">AI130*0.3</f>
        <v>5167117.8</v>
      </c>
      <c r="AK130" s="50" t="n">
        <f aca="false">AJ130*0.3</f>
        <v>1550135.34</v>
      </c>
      <c r="AL130" s="51"/>
      <c r="AM130" s="9"/>
    </row>
    <row r="131" customFormat="false" ht="20" hidden="false" customHeight="true" outlineLevel="0" collapsed="false">
      <c r="A131" s="39" t="s">
        <v>273</v>
      </c>
      <c r="B131" s="40" t="s">
        <v>260</v>
      </c>
      <c r="C131" s="41" t="s">
        <v>274</v>
      </c>
      <c r="D131" s="42" t="n">
        <f aca="false">K131+P131+S131+V131+Y131+Z131</f>
        <v>510619</v>
      </c>
      <c r="E131" s="43" t="n">
        <v>21275</v>
      </c>
      <c r="F131" s="43" t="n">
        <f aca="false">VLOOKUP(C131,6月30日!D:F,3,0)</f>
        <v>2999</v>
      </c>
      <c r="G131" s="43"/>
      <c r="H131" s="43" t="n">
        <f aca="false">VLOOKUP(C131,4月!D:E,2,0)</f>
        <v>4442</v>
      </c>
      <c r="I131" s="45" t="n">
        <f aca="false">VLOOKUP(C131,5月15日!D:F,3,0)</f>
        <v>4204</v>
      </c>
      <c r="J131" s="43" t="n">
        <f aca="false">VLOOKUP(C131,5月31日!C:E,3,0)</f>
        <v>17049</v>
      </c>
      <c r="K131" s="46" t="n">
        <f aca="false">SUM(E131:J131)</f>
        <v>49969</v>
      </c>
      <c r="L131" s="47" t="n">
        <v>183601</v>
      </c>
      <c r="M131" s="47" t="n">
        <f aca="false">VLOOKUP(C131,6月30日!D:G,4,0)</f>
        <v>0</v>
      </c>
      <c r="N131" s="47" t="n">
        <f aca="false">VLOOKUP(C131,5月15日!D:G,4,0)</f>
        <v>9369</v>
      </c>
      <c r="O131" s="47" t="n">
        <f aca="false">VLOOKUP(C131,5月31日!C:F,4,0)</f>
        <v>39580</v>
      </c>
      <c r="P131" s="46" t="n">
        <f aca="false">SUM(L131:O131)</f>
        <v>232550</v>
      </c>
      <c r="Q131" s="44" t="n">
        <v>9993</v>
      </c>
      <c r="R131" s="44" t="n">
        <f aca="false">VLOOKUP(C131,6月30日!D:I,5,0)</f>
        <v>5997</v>
      </c>
      <c r="S131" s="44" t="n">
        <f aca="false">SUM(Q131:R131)</f>
        <v>15990</v>
      </c>
      <c r="T131" s="44" t="n">
        <v>9457</v>
      </c>
      <c r="U131" s="44" t="n">
        <f aca="false">VLOOKUP(C131,6月30日!D:J,7,0)</f>
        <v>523</v>
      </c>
      <c r="V131" s="44" t="n">
        <f aca="false">SUM(T131:U131)</f>
        <v>9980</v>
      </c>
      <c r="W131" s="44" t="n">
        <v>12754</v>
      </c>
      <c r="X131" s="44" t="n">
        <f aca="false">VLOOKUP(C131,6月30日!D:K,8,0)</f>
        <v>189376</v>
      </c>
      <c r="Y131" s="44" t="n">
        <f aca="false">SUM(W131:X131)</f>
        <v>202130</v>
      </c>
      <c r="Z131" s="44" t="n">
        <f aca="false">VLOOKUP(C131,6月30日!D:L,9,0)</f>
        <v>0</v>
      </c>
      <c r="AA131" s="48" t="n">
        <f aca="false">AB131+AC131+AD131+AE131+AF131+AG131</f>
        <v>34163795</v>
      </c>
      <c r="AB131" s="49" t="n">
        <f aca="false">K131*90</f>
        <v>4497210</v>
      </c>
      <c r="AC131" s="50" t="n">
        <f aca="false">P131*85.5</f>
        <v>19883025</v>
      </c>
      <c r="AD131" s="49" t="n">
        <f aca="false">80*S131</f>
        <v>1279200</v>
      </c>
      <c r="AE131" s="49" t="n">
        <f aca="false">V131*42</f>
        <v>419160</v>
      </c>
      <c r="AF131" s="49" t="n">
        <f aca="false">Y131*40</f>
        <v>8085200</v>
      </c>
      <c r="AG131" s="49" t="n">
        <f aca="false">26.5*Z131</f>
        <v>0</v>
      </c>
      <c r="AH131" s="49" t="n">
        <f aca="false">9*D131</f>
        <v>4595571</v>
      </c>
      <c r="AI131" s="50" t="n">
        <f aca="false">AA131+AH131</f>
        <v>38759366</v>
      </c>
      <c r="AJ131" s="50" t="n">
        <f aca="false">AI131*0.3</f>
        <v>11627809.8</v>
      </c>
      <c r="AK131" s="50" t="n">
        <f aca="false">AJ131*0.3</f>
        <v>3488342.94</v>
      </c>
      <c r="AL131" s="51"/>
      <c r="AM131" s="9"/>
    </row>
    <row r="132" customFormat="false" ht="20" hidden="false" customHeight="true" outlineLevel="0" collapsed="false">
      <c r="A132" s="39" t="s">
        <v>275</v>
      </c>
      <c r="B132" s="40" t="s">
        <v>260</v>
      </c>
      <c r="C132" s="41" t="s">
        <v>276</v>
      </c>
      <c r="D132" s="42" t="n">
        <f aca="false">K132+P132+S132+V132+Y132+Z132</f>
        <v>193079</v>
      </c>
      <c r="E132" s="43" t="n">
        <v>5995</v>
      </c>
      <c r="F132" s="43" t="n">
        <f aca="false">VLOOKUP(C132,6月30日!D:F,3,0)</f>
        <v>6400</v>
      </c>
      <c r="G132" s="43"/>
      <c r="H132" s="43" t="n">
        <f aca="false">VLOOKUP(C132,4月!D:E,2,0)</f>
        <v>3139</v>
      </c>
      <c r="I132" s="45" t="n">
        <f aca="false">VLOOKUP(C132,5月15日!D:F,3,0)</f>
        <v>2215</v>
      </c>
      <c r="J132" s="43" t="n">
        <f aca="false">VLOOKUP(C132,5月31日!C:E,3,0)</f>
        <v>7989</v>
      </c>
      <c r="K132" s="46" t="n">
        <f aca="false">SUM(E132:J132)</f>
        <v>25738</v>
      </c>
      <c r="L132" s="47" t="n">
        <v>72947</v>
      </c>
      <c r="M132" s="47" t="n">
        <f aca="false">VLOOKUP(C132,6月30日!D:G,4,0)</f>
        <v>0</v>
      </c>
      <c r="N132" s="47" t="n">
        <f aca="false">VLOOKUP(C132,5月15日!D:G,4,0)</f>
        <v>2997</v>
      </c>
      <c r="O132" s="47" t="n">
        <f aca="false">VLOOKUP(C132,5月31日!C:F,4,0)</f>
        <v>10030</v>
      </c>
      <c r="P132" s="46" t="n">
        <f aca="false">SUM(L132:O132)</f>
        <v>85974</v>
      </c>
      <c r="Q132" s="44" t="n">
        <v>0</v>
      </c>
      <c r="R132" s="44" t="n">
        <f aca="false">VLOOKUP(C132,6月30日!D:I,5,0)</f>
        <v>0</v>
      </c>
      <c r="S132" s="44" t="n">
        <f aca="false">SUM(Q132:R132)</f>
        <v>0</v>
      </c>
      <c r="T132" s="44" t="n">
        <v>2997</v>
      </c>
      <c r="U132" s="44" t="n">
        <f aca="false">VLOOKUP(C132,6月30日!D:J,7,0)</f>
        <v>1200</v>
      </c>
      <c r="V132" s="44" t="n">
        <f aca="false">SUM(T132:U132)</f>
        <v>4197</v>
      </c>
      <c r="W132" s="44" t="n">
        <v>4534</v>
      </c>
      <c r="X132" s="44" t="n">
        <f aca="false">VLOOKUP(C132,6月30日!D:K,8,0)</f>
        <v>72636</v>
      </c>
      <c r="Y132" s="44" t="n">
        <f aca="false">SUM(W132:X132)</f>
        <v>77170</v>
      </c>
      <c r="Z132" s="44" t="n">
        <f aca="false">VLOOKUP(C132,6月30日!D:L,9,0)</f>
        <v>0</v>
      </c>
      <c r="AA132" s="48" t="n">
        <f aca="false">AB132+AC132+AD132+AE132+AF132+AG132</f>
        <v>12930271</v>
      </c>
      <c r="AB132" s="49" t="n">
        <f aca="false">K132*90</f>
        <v>2316420</v>
      </c>
      <c r="AC132" s="50" t="n">
        <f aca="false">P132*85.5</f>
        <v>7350777</v>
      </c>
      <c r="AD132" s="49" t="n">
        <f aca="false">80*S132</f>
        <v>0</v>
      </c>
      <c r="AE132" s="49" t="n">
        <f aca="false">V132*42</f>
        <v>176274</v>
      </c>
      <c r="AF132" s="49" t="n">
        <f aca="false">Y132*40</f>
        <v>3086800</v>
      </c>
      <c r="AG132" s="49" t="n">
        <f aca="false">26.5*Z132</f>
        <v>0</v>
      </c>
      <c r="AH132" s="49" t="n">
        <f aca="false">9*D132</f>
        <v>1737711</v>
      </c>
      <c r="AI132" s="50" t="n">
        <f aca="false">AA132+AH132</f>
        <v>14667982</v>
      </c>
      <c r="AJ132" s="50" t="n">
        <f aca="false">AI132*0.3</f>
        <v>4400394.6</v>
      </c>
      <c r="AK132" s="50" t="n">
        <f aca="false">AJ132*0.3</f>
        <v>1320118.38</v>
      </c>
      <c r="AL132" s="51"/>
      <c r="AM132" s="9"/>
    </row>
    <row r="133" customFormat="false" ht="20" hidden="false" customHeight="true" outlineLevel="0" collapsed="false">
      <c r="A133" s="61" t="s">
        <v>277</v>
      </c>
      <c r="B133" s="62" t="s">
        <v>278</v>
      </c>
      <c r="C133" s="61" t="s">
        <v>278</v>
      </c>
      <c r="D133" s="60" t="n">
        <f aca="false">K133+P133+S133+V133+Y133+Z133</f>
        <v>13855837</v>
      </c>
      <c r="E133" s="65" t="n">
        <v>196168</v>
      </c>
      <c r="F133" s="43" t="n">
        <f aca="false">VLOOKUP(C133,6月30日!D:F,3,0)</f>
        <v>229</v>
      </c>
      <c r="G133" s="65" t="n">
        <f aca="false">VLOOKUP(C133,'2-3月'!D:E,2,0)</f>
        <v>48262</v>
      </c>
      <c r="H133" s="65" t="n">
        <f aca="false">VLOOKUP(C133,4月!D:E,2,0)</f>
        <v>1994942</v>
      </c>
      <c r="I133" s="65" t="n">
        <f aca="false">VLOOKUP(C133,5月15日!D:F,3,0)</f>
        <v>895183</v>
      </c>
      <c r="J133" s="65" t="n">
        <f aca="false">VLOOKUP(C133,5月31日!C:E,3,0)</f>
        <v>800629</v>
      </c>
      <c r="K133" s="66" t="n">
        <f aca="false">SUM(E133:J133)</f>
        <v>3935413</v>
      </c>
      <c r="L133" s="65" t="n">
        <v>2087703</v>
      </c>
      <c r="M133" s="47" t="n">
        <f aca="false">VLOOKUP(C133,6月30日!D:G,4,0)</f>
        <v>80</v>
      </c>
      <c r="N133" s="65" t="n">
        <f aca="false">VLOOKUP(C133,5月15日!D:G,4,0)</f>
        <v>1296851</v>
      </c>
      <c r="O133" s="65" t="n">
        <f aca="false">VLOOKUP(C133,5月31日!C:F,4,0)</f>
        <v>1824486</v>
      </c>
      <c r="P133" s="66" t="n">
        <f aca="false">SUM(L133:O133)</f>
        <v>5209120</v>
      </c>
      <c r="Q133" s="66" t="n">
        <v>0</v>
      </c>
      <c r="R133" s="66" t="n">
        <f aca="false">VLOOKUP(C133,6月30日!D:I,5,0)</f>
        <v>35754</v>
      </c>
      <c r="S133" s="66" t="n">
        <f aca="false">SUM(Q133:R133)</f>
        <v>35754</v>
      </c>
      <c r="T133" s="66" t="n">
        <v>49696</v>
      </c>
      <c r="U133" s="66" t="n">
        <f aca="false">VLOOKUP(C133,6月30日!D:J,7,0)</f>
        <v>94</v>
      </c>
      <c r="V133" s="66" t="n">
        <f aca="false">SUM(T133:U133)</f>
        <v>49790</v>
      </c>
      <c r="W133" s="66" t="n">
        <v>1010918</v>
      </c>
      <c r="X133" s="66" t="n">
        <f aca="false">VLOOKUP(C133,6月30日!D:K,8,0)</f>
        <v>3612887</v>
      </c>
      <c r="Y133" s="66" t="n">
        <f aca="false">SUM(W133:X133)</f>
        <v>4623805</v>
      </c>
      <c r="Z133" s="66" t="n">
        <f aca="false">VLOOKUP(C133,6月30日!D:L,9,0)</f>
        <v>1955</v>
      </c>
      <c r="AA133" s="64" t="n">
        <f aca="false">AB133+AC133+AD133+AE133+AF133+AG133</f>
        <v>989522437.5</v>
      </c>
      <c r="AB133" s="58" t="n">
        <f aca="false">K133*90</f>
        <v>354187170</v>
      </c>
      <c r="AC133" s="64" t="n">
        <f aca="false">P133*85.5</f>
        <v>445379760</v>
      </c>
      <c r="AD133" s="58" t="n">
        <f aca="false">80*S133</f>
        <v>2860320</v>
      </c>
      <c r="AE133" s="58" t="n">
        <f aca="false">V133*42</f>
        <v>2091180</v>
      </c>
      <c r="AF133" s="58" t="n">
        <f aca="false">Y133*40</f>
        <v>184952200</v>
      </c>
      <c r="AG133" s="58" t="n">
        <f aca="false">26.5*Z133</f>
        <v>51807.5</v>
      </c>
      <c r="AH133" s="58" t="n">
        <f aca="false">9*D133</f>
        <v>124702533</v>
      </c>
      <c r="AI133" s="64" t="n">
        <f aca="false">AA133+AH133</f>
        <v>1114224970.5</v>
      </c>
      <c r="AJ133" s="64" t="n">
        <f aca="false">AI133*0.3</f>
        <v>334267491.15</v>
      </c>
      <c r="AK133" s="64" t="n">
        <f aca="false">AJ133*0.3</f>
        <v>100280247.345</v>
      </c>
      <c r="AL133" s="51"/>
      <c r="AM133" s="9" t="n">
        <f aca="false">ROUND(AK133/10000,2)</f>
        <v>10028.02</v>
      </c>
      <c r="AN133" s="59" t="n">
        <v>10028.03</v>
      </c>
      <c r="AP133" s="38" t="n">
        <f aca="false">ROUND(AK133/10000,0)</f>
        <v>10028</v>
      </c>
    </row>
    <row r="134" customFormat="false" ht="20" hidden="false" customHeight="true" outlineLevel="0" collapsed="false">
      <c r="A134" s="61" t="s">
        <v>279</v>
      </c>
      <c r="B134" s="62" t="s">
        <v>280</v>
      </c>
      <c r="C134" s="61" t="s">
        <v>280</v>
      </c>
      <c r="D134" s="60" t="n">
        <f aca="false">K134+P134+S134+V134+Y134+Z134</f>
        <v>3458391</v>
      </c>
      <c r="E134" s="65" t="n">
        <v>549</v>
      </c>
      <c r="F134" s="43" t="n">
        <f aca="false">VLOOKUP(C134,6月30日!D:F,3,0)</f>
        <v>188</v>
      </c>
      <c r="G134" s="65"/>
      <c r="H134" s="65" t="n">
        <f aca="false">VLOOKUP(C134,4月!D:E,2,0)</f>
        <v>118799</v>
      </c>
      <c r="I134" s="65" t="n">
        <f aca="false">VLOOKUP(C134,5月15日!D:F,3,0)</f>
        <v>81957</v>
      </c>
      <c r="J134" s="65" t="n">
        <f aca="false">VLOOKUP(C134,5月31日!C:E,3,0)</f>
        <v>52194</v>
      </c>
      <c r="K134" s="66" t="n">
        <f aca="false">SUM(E134:J134)</f>
        <v>253687</v>
      </c>
      <c r="L134" s="65" t="n">
        <v>757793</v>
      </c>
      <c r="M134" s="47" t="n">
        <f aca="false">VLOOKUP(C134,6月30日!D:G,4,0)</f>
        <v>746</v>
      </c>
      <c r="N134" s="65" t="n">
        <f aca="false">VLOOKUP(C134,5月15日!D:G,4,0)</f>
        <v>218658</v>
      </c>
      <c r="O134" s="65" t="n">
        <f aca="false">VLOOKUP(C134,5月31日!C:F,4,0)</f>
        <v>595119</v>
      </c>
      <c r="P134" s="66" t="n">
        <f aca="false">SUM(L134:O134)</f>
        <v>1572316</v>
      </c>
      <c r="Q134" s="66" t="n">
        <v>19760</v>
      </c>
      <c r="R134" s="66" t="n">
        <f aca="false">VLOOKUP(C134,6月30日!D:I,5,0)</f>
        <v>28022</v>
      </c>
      <c r="S134" s="66" t="n">
        <f aca="false">SUM(Q134:R134)</f>
        <v>47782</v>
      </c>
      <c r="T134" s="66" t="n">
        <v>238093</v>
      </c>
      <c r="U134" s="66" t="n">
        <f aca="false">VLOOKUP(C134,6月30日!D:J,7,0)</f>
        <v>162190</v>
      </c>
      <c r="V134" s="66" t="n">
        <f aca="false">SUM(T134:U134)</f>
        <v>400283</v>
      </c>
      <c r="W134" s="66" t="n">
        <v>99935</v>
      </c>
      <c r="X134" s="66" t="n">
        <f aca="false">VLOOKUP(C134,6月30日!D:K,8,0)</f>
        <v>1083816</v>
      </c>
      <c r="Y134" s="66" t="n">
        <f aca="false">SUM(W134:X134)</f>
        <v>1183751</v>
      </c>
      <c r="Z134" s="66" t="n">
        <f aca="false">VLOOKUP(C134,6月30日!D:L,9,0)</f>
        <v>572</v>
      </c>
      <c r="AA134" s="64" t="n">
        <f aca="false">AB134+AC134+AD134+AE134+AF134+AG134</f>
        <v>225264492</v>
      </c>
      <c r="AB134" s="58" t="n">
        <f aca="false">K134*90</f>
        <v>22831830</v>
      </c>
      <c r="AC134" s="64" t="n">
        <f aca="false">P134*85.5</f>
        <v>134433018</v>
      </c>
      <c r="AD134" s="58" t="n">
        <f aca="false">80*S134</f>
        <v>3822560</v>
      </c>
      <c r="AE134" s="58" t="n">
        <f aca="false">V134*42</f>
        <v>16811886</v>
      </c>
      <c r="AF134" s="58" t="n">
        <f aca="false">Y134*40</f>
        <v>47350040</v>
      </c>
      <c r="AG134" s="58" t="n">
        <f aca="false">26.5*Z134</f>
        <v>15158</v>
      </c>
      <c r="AH134" s="58" t="n">
        <f aca="false">9*D134</f>
        <v>31125519</v>
      </c>
      <c r="AI134" s="64" t="n">
        <f aca="false">AA134+AH134</f>
        <v>256390011</v>
      </c>
      <c r="AJ134" s="64" t="n">
        <f aca="false">AI134*0.3</f>
        <v>76917003.3</v>
      </c>
      <c r="AK134" s="64" t="n">
        <f aca="false">AJ134*0.3</f>
        <v>23075100.99</v>
      </c>
      <c r="AL134" s="51"/>
      <c r="AM134" s="9" t="n">
        <f aca="false">ROUND(AK134/10000,2)</f>
        <v>2307.51</v>
      </c>
      <c r="AN134" s="9" t="n">
        <v>2307.51</v>
      </c>
      <c r="AP134" s="38" t="n">
        <f aca="false">ROUND(AK134/10000,0)</f>
        <v>2308</v>
      </c>
    </row>
    <row r="135" customFormat="false" ht="20" hidden="false" customHeight="true" outlineLevel="0" collapsed="false">
      <c r="A135" s="61" t="s">
        <v>281</v>
      </c>
      <c r="B135" s="62" t="s">
        <v>282</v>
      </c>
      <c r="C135" s="61"/>
      <c r="D135" s="66" t="n">
        <f aca="false">SUM(D136:D139)</f>
        <v>1391346</v>
      </c>
      <c r="E135" s="66" t="n">
        <f aca="false">SUM(E136:E139)</f>
        <v>111</v>
      </c>
      <c r="F135" s="66" t="n">
        <f aca="false">SUM(F136:F139)</f>
        <v>22</v>
      </c>
      <c r="G135" s="66" t="n">
        <f aca="false">SUM(G136:G139)</f>
        <v>629</v>
      </c>
      <c r="H135" s="66" t="n">
        <f aca="false">SUM(H136:H139)</f>
        <v>49912</v>
      </c>
      <c r="I135" s="66" t="n">
        <f aca="false">SUM(I136:I139)</f>
        <v>71055</v>
      </c>
      <c r="J135" s="66" t="n">
        <f aca="false">SUM(J136:J139)</f>
        <v>113388</v>
      </c>
      <c r="K135" s="66" t="n">
        <f aca="false">SUM(K136:K139)</f>
        <v>235117</v>
      </c>
      <c r="L135" s="66" t="n">
        <f aca="false">SUM(L136:L139)</f>
        <v>475333</v>
      </c>
      <c r="M135" s="66" t="n">
        <f aca="false">SUM(M136:M139)</f>
        <v>342</v>
      </c>
      <c r="N135" s="66" t="n">
        <f aca="false">SUM(N136:N139)</f>
        <v>18930</v>
      </c>
      <c r="O135" s="66" t="n">
        <f aca="false">SUM(O136:O139)</f>
        <v>122098</v>
      </c>
      <c r="P135" s="66" t="n">
        <f aca="false">SUM(P136:P139)</f>
        <v>616703</v>
      </c>
      <c r="Q135" s="66" t="n">
        <f aca="false">SUM(Q136:Q139)</f>
        <v>10142</v>
      </c>
      <c r="R135" s="66" t="n">
        <f aca="false">SUM(R136:R139)</f>
        <v>25277</v>
      </c>
      <c r="S135" s="66" t="n">
        <f aca="false">SUM(S136:S139)</f>
        <v>35419</v>
      </c>
      <c r="T135" s="66" t="n">
        <f aca="false">SUM(T136:T139)</f>
        <v>40325</v>
      </c>
      <c r="U135" s="66" t="n">
        <f aca="false">SUM(U136:U139)</f>
        <v>35126</v>
      </c>
      <c r="V135" s="66" t="n">
        <f aca="false">SUM(V136:V139)</f>
        <v>75451</v>
      </c>
      <c r="W135" s="66" t="n">
        <f aca="false">SUM(W136:W139)</f>
        <v>41436</v>
      </c>
      <c r="X135" s="66" t="n">
        <f aca="false">SUM(X136:X139)</f>
        <v>385328</v>
      </c>
      <c r="Y135" s="66" t="n">
        <f aca="false">SUM(Y136:Y139)</f>
        <v>426764</v>
      </c>
      <c r="Z135" s="66" t="n">
        <f aca="false">SUM(Z136:Z139)</f>
        <v>1892</v>
      </c>
      <c r="AA135" s="66" t="n">
        <f aca="false">SUM(AA136:AA139)</f>
        <v>97011796.5</v>
      </c>
      <c r="AB135" s="66" t="n">
        <f aca="false">SUM(AB136:AB139)</f>
        <v>21160530</v>
      </c>
      <c r="AC135" s="66" t="n">
        <f aca="false">SUM(AC136:AC139)</f>
        <v>52728106.5</v>
      </c>
      <c r="AD135" s="58" t="n">
        <f aca="false">80*S135</f>
        <v>2833520</v>
      </c>
      <c r="AE135" s="58" t="n">
        <f aca="false">V135*42</f>
        <v>3168942</v>
      </c>
      <c r="AF135" s="58" t="n">
        <f aca="false">Y135*40</f>
        <v>17070560</v>
      </c>
      <c r="AG135" s="58" t="n">
        <f aca="false">26.5*Z135</f>
        <v>50138</v>
      </c>
      <c r="AH135" s="66" t="n">
        <f aca="false">SUM(AH136:AH139)</f>
        <v>12522114</v>
      </c>
      <c r="AI135" s="67" t="n">
        <f aca="false">SUM(AI136:AI139)</f>
        <v>109533910.5</v>
      </c>
      <c r="AJ135" s="67" t="n">
        <f aca="false">SUM(AJ136:AJ139)</f>
        <v>32860173.15</v>
      </c>
      <c r="AK135" s="67" t="n">
        <f aca="false">SUM(AK136:AK139)</f>
        <v>9858051.945</v>
      </c>
      <c r="AL135" s="51"/>
      <c r="AM135" s="9" t="n">
        <f aca="false">ROUND(AK135/10000,2)</f>
        <v>985.81</v>
      </c>
      <c r="AN135" s="57" t="n">
        <v>985.81</v>
      </c>
      <c r="AP135" s="38" t="n">
        <f aca="false">ROUND(AK135/10000,0)</f>
        <v>986</v>
      </c>
    </row>
    <row r="136" customFormat="false" ht="20" hidden="false" customHeight="true" outlineLevel="0" collapsed="false">
      <c r="A136" s="39" t="s">
        <v>283</v>
      </c>
      <c r="B136" s="40" t="s">
        <v>282</v>
      </c>
      <c r="C136" s="41" t="s">
        <v>284</v>
      </c>
      <c r="D136" s="42" t="n">
        <f aca="false">K136+P136+S136+V136+Y136+Z136</f>
        <v>437730</v>
      </c>
      <c r="E136" s="43" t="n">
        <v>109</v>
      </c>
      <c r="F136" s="43" t="n">
        <f aca="false">VLOOKUP(C136,6月30日!D:F,3,0)</f>
        <v>22</v>
      </c>
      <c r="G136" s="43" t="n">
        <f aca="false">VLOOKUP(C136,'2-3月'!D:E,2,0)</f>
        <v>30</v>
      </c>
      <c r="H136" s="43" t="n">
        <f aca="false">VLOOKUP(C136,4月!D:E,2,0)</f>
        <v>16528</v>
      </c>
      <c r="I136" s="45" t="n">
        <f aca="false">VLOOKUP(C136,5月15日!D:F,3,0)</f>
        <v>20623</v>
      </c>
      <c r="J136" s="43" t="n">
        <f aca="false">VLOOKUP(C136,5月31日!C:E,3,0)</f>
        <v>31870</v>
      </c>
      <c r="K136" s="46" t="n">
        <f aca="false">SUM(E136:J136)</f>
        <v>69182</v>
      </c>
      <c r="L136" s="47" t="n">
        <v>150884</v>
      </c>
      <c r="M136" s="47" t="n">
        <f aca="false">VLOOKUP(C136,6月30日!D:G,4,0)</f>
        <v>6</v>
      </c>
      <c r="N136" s="47" t="n">
        <f aca="false">VLOOKUP(C136,5月15日!D:G,4,0)</f>
        <v>4555</v>
      </c>
      <c r="O136" s="47" t="n">
        <f aca="false">VLOOKUP(C136,5月31日!C:F,4,0)</f>
        <v>40176</v>
      </c>
      <c r="P136" s="46" t="n">
        <f aca="false">SUM(L136:O136)</f>
        <v>195621</v>
      </c>
      <c r="Q136" s="44" t="n">
        <v>1998</v>
      </c>
      <c r="R136" s="44" t="n">
        <f aca="false">VLOOKUP(C136,6月30日!D:I,5,0)</f>
        <v>9727</v>
      </c>
      <c r="S136" s="44" t="n">
        <f aca="false">SUM(Q136:R136)</f>
        <v>11725</v>
      </c>
      <c r="T136" s="44" t="n">
        <v>16643</v>
      </c>
      <c r="U136" s="44" t="n">
        <f aca="false">VLOOKUP(C136,6月30日!D:J,7,0)</f>
        <v>10992</v>
      </c>
      <c r="V136" s="44" t="n">
        <f aca="false">SUM(T136:U136)</f>
        <v>27635</v>
      </c>
      <c r="W136" s="44" t="n">
        <v>4945</v>
      </c>
      <c r="X136" s="44" t="n">
        <f aca="false">VLOOKUP(C136,6月30日!D:K,8,0)</f>
        <v>127835</v>
      </c>
      <c r="Y136" s="44" t="n">
        <f aca="false">SUM(W136:X136)</f>
        <v>132780</v>
      </c>
      <c r="Z136" s="44" t="n">
        <f aca="false">VLOOKUP(C136,6月30日!D:L,9,0)</f>
        <v>787</v>
      </c>
      <c r="AA136" s="48" t="n">
        <f aca="false">AB136+AC136+AD136+AE136+AF136+AG136</f>
        <v>30382701</v>
      </c>
      <c r="AB136" s="49" t="n">
        <f aca="false">K136*90</f>
        <v>6226380</v>
      </c>
      <c r="AC136" s="50" t="n">
        <f aca="false">P136*85.5</f>
        <v>16725595.5</v>
      </c>
      <c r="AD136" s="49" t="n">
        <f aca="false">80*S136</f>
        <v>938000</v>
      </c>
      <c r="AE136" s="49" t="n">
        <f aca="false">V136*42</f>
        <v>1160670</v>
      </c>
      <c r="AF136" s="49" t="n">
        <f aca="false">Y136*40</f>
        <v>5311200</v>
      </c>
      <c r="AG136" s="49" t="n">
        <f aca="false">26.5*Z136</f>
        <v>20855.5</v>
      </c>
      <c r="AH136" s="49" t="n">
        <f aca="false">9*D136</f>
        <v>3939570</v>
      </c>
      <c r="AI136" s="50" t="n">
        <f aca="false">AA136+AH136</f>
        <v>34322271</v>
      </c>
      <c r="AJ136" s="50" t="n">
        <f aca="false">AI136*0.3</f>
        <v>10296681.3</v>
      </c>
      <c r="AK136" s="50" t="n">
        <f aca="false">AJ136*0.3</f>
        <v>3089004.39</v>
      </c>
      <c r="AL136" s="51"/>
      <c r="AM136" s="9"/>
    </row>
    <row r="137" customFormat="false" ht="20" hidden="false" customHeight="true" outlineLevel="0" collapsed="false">
      <c r="A137" s="39" t="s">
        <v>285</v>
      </c>
      <c r="B137" s="40" t="s">
        <v>282</v>
      </c>
      <c r="C137" s="41" t="s">
        <v>286</v>
      </c>
      <c r="D137" s="42" t="n">
        <f aca="false">K137+P137+S137+V137+Y137+Z137</f>
        <v>466524</v>
      </c>
      <c r="E137" s="43" t="n">
        <v>0</v>
      </c>
      <c r="F137" s="43" t="n">
        <f aca="false">VLOOKUP(C137,6月30日!D:F,3,0)</f>
        <v>0</v>
      </c>
      <c r="G137" s="43" t="n">
        <f aca="false">VLOOKUP(C137,'2-3月'!D:E,2,0)</f>
        <v>599</v>
      </c>
      <c r="H137" s="43" t="n">
        <f aca="false">VLOOKUP(C137,4月!D:E,2,0)</f>
        <v>14876</v>
      </c>
      <c r="I137" s="45" t="n">
        <f aca="false">VLOOKUP(C137,5月15日!D:F,3,0)</f>
        <v>23611</v>
      </c>
      <c r="J137" s="43" t="n">
        <f aca="false">VLOOKUP(C137,5月31日!C:E,3,0)</f>
        <v>41561</v>
      </c>
      <c r="K137" s="46" t="n">
        <f aca="false">SUM(E137:J137)</f>
        <v>80647</v>
      </c>
      <c r="L137" s="47" t="n">
        <v>143939</v>
      </c>
      <c r="M137" s="47" t="n">
        <f aca="false">VLOOKUP(C137,6月30日!D:G,4,0)</f>
        <v>0</v>
      </c>
      <c r="N137" s="47" t="n">
        <f aca="false">VLOOKUP(C137,5月15日!D:G,4,0)</f>
        <v>4649</v>
      </c>
      <c r="O137" s="47" t="n">
        <f aca="false">VLOOKUP(C137,5月31日!C:F,4,0)</f>
        <v>41691</v>
      </c>
      <c r="P137" s="46" t="n">
        <f aca="false">SUM(L137:O137)</f>
        <v>190279</v>
      </c>
      <c r="Q137" s="44" t="n">
        <v>4832</v>
      </c>
      <c r="R137" s="44" t="n">
        <f aca="false">VLOOKUP(C137,6月30日!D:I,5,0)</f>
        <v>10038</v>
      </c>
      <c r="S137" s="44" t="n">
        <f aca="false">SUM(Q137:R137)</f>
        <v>14870</v>
      </c>
      <c r="T137" s="44" t="n">
        <v>13562</v>
      </c>
      <c r="U137" s="44" t="n">
        <f aca="false">VLOOKUP(C137,6月30日!D:J,7,0)</f>
        <v>13568</v>
      </c>
      <c r="V137" s="44" t="n">
        <f aca="false">SUM(T137:U137)</f>
        <v>27130</v>
      </c>
      <c r="W137" s="44" t="n">
        <v>27839</v>
      </c>
      <c r="X137" s="44" t="n">
        <f aca="false">VLOOKUP(C137,6月30日!D:K,8,0)</f>
        <v>125358</v>
      </c>
      <c r="Y137" s="44" t="n">
        <f aca="false">SUM(W137:X137)</f>
        <v>153197</v>
      </c>
      <c r="Z137" s="44" t="n">
        <f aca="false">VLOOKUP(C137,6月30日!D:L,9,0)</f>
        <v>401</v>
      </c>
      <c r="AA137" s="48" t="n">
        <f aca="false">AB137+AC137+AD137+AE137+AF137+AG137</f>
        <v>31994651</v>
      </c>
      <c r="AB137" s="49" t="n">
        <f aca="false">K137*90</f>
        <v>7258230</v>
      </c>
      <c r="AC137" s="50" t="n">
        <f aca="false">P137*85.5</f>
        <v>16268854.5</v>
      </c>
      <c r="AD137" s="49" t="n">
        <f aca="false">80*S137</f>
        <v>1189600</v>
      </c>
      <c r="AE137" s="49" t="n">
        <f aca="false">V137*42</f>
        <v>1139460</v>
      </c>
      <c r="AF137" s="49" t="n">
        <f aca="false">Y137*40</f>
        <v>6127880</v>
      </c>
      <c r="AG137" s="49" t="n">
        <f aca="false">26.5*Z137</f>
        <v>10626.5</v>
      </c>
      <c r="AH137" s="49" t="n">
        <f aca="false">9*D137</f>
        <v>4198716</v>
      </c>
      <c r="AI137" s="50" t="n">
        <f aca="false">AA137+AH137</f>
        <v>36193367</v>
      </c>
      <c r="AJ137" s="50" t="n">
        <f aca="false">AI137*0.3</f>
        <v>10858010.1</v>
      </c>
      <c r="AK137" s="50" t="n">
        <f aca="false">AJ137*0.3</f>
        <v>3257403.03</v>
      </c>
      <c r="AL137" s="51"/>
      <c r="AM137" s="9"/>
    </row>
    <row r="138" customFormat="false" ht="20" hidden="false" customHeight="true" outlineLevel="0" collapsed="false">
      <c r="A138" s="39" t="s">
        <v>287</v>
      </c>
      <c r="B138" s="40" t="s">
        <v>282</v>
      </c>
      <c r="C138" s="41" t="s">
        <v>288</v>
      </c>
      <c r="D138" s="42" t="n">
        <f aca="false">K138+P138+S138+V138+Y138+Z138</f>
        <v>97568</v>
      </c>
      <c r="E138" s="43" t="n">
        <v>1</v>
      </c>
      <c r="F138" s="43" t="n">
        <f aca="false">VLOOKUP(C138,6月30日!D:F,3,0)</f>
        <v>0</v>
      </c>
      <c r="G138" s="43"/>
      <c r="H138" s="43" t="n">
        <f aca="false">VLOOKUP(C138,4月!D:E,2,0)</f>
        <v>3619</v>
      </c>
      <c r="I138" s="45" t="n">
        <f aca="false">VLOOKUP(C138,5月15日!D:F,3,0)</f>
        <v>4509</v>
      </c>
      <c r="J138" s="43" t="n">
        <f aca="false">VLOOKUP(C138,5月31日!C:E,3,0)</f>
        <v>9725</v>
      </c>
      <c r="K138" s="46" t="n">
        <f aca="false">SUM(E138:J138)</f>
        <v>17854</v>
      </c>
      <c r="L138" s="47" t="n">
        <v>34072</v>
      </c>
      <c r="M138" s="47" t="n">
        <f aca="false">VLOOKUP(C138,6月30日!D:G,4,0)</f>
        <v>0</v>
      </c>
      <c r="N138" s="47" t="n">
        <f aca="false">VLOOKUP(C138,5月15日!D:G,4,0)</f>
        <v>1102</v>
      </c>
      <c r="O138" s="47" t="n">
        <f aca="false">VLOOKUP(C138,5月31日!C:F,4,0)</f>
        <v>7586</v>
      </c>
      <c r="P138" s="46" t="n">
        <f aca="false">SUM(L138:O138)</f>
        <v>42760</v>
      </c>
      <c r="Q138" s="44" t="n">
        <v>0</v>
      </c>
      <c r="R138" s="44" t="n">
        <f aca="false">VLOOKUP(C138,6月30日!D:I,5,0)</f>
        <v>1600</v>
      </c>
      <c r="S138" s="44" t="n">
        <f aca="false">SUM(Q138:R138)</f>
        <v>1600</v>
      </c>
      <c r="T138" s="44" t="n">
        <v>2990</v>
      </c>
      <c r="U138" s="44" t="n">
        <f aca="false">VLOOKUP(C138,6月30日!D:J,7,0)</f>
        <v>2997</v>
      </c>
      <c r="V138" s="44" t="n">
        <f aca="false">SUM(T138:U138)</f>
        <v>5987</v>
      </c>
      <c r="W138" s="44" t="n">
        <v>3627</v>
      </c>
      <c r="X138" s="44" t="n">
        <f aca="false">VLOOKUP(C138,6月30日!D:K,8,0)</f>
        <v>25736</v>
      </c>
      <c r="Y138" s="44" t="n">
        <f aca="false">SUM(W138:X138)</f>
        <v>29363</v>
      </c>
      <c r="Z138" s="44" t="n">
        <f aca="false">VLOOKUP(C138,6月30日!D:L,9,0)</f>
        <v>4</v>
      </c>
      <c r="AA138" s="48" t="n">
        <f aca="false">AB138+AC138+AD138+AE138+AF138+AG138</f>
        <v>6816920</v>
      </c>
      <c r="AB138" s="49" t="n">
        <f aca="false">K138*90</f>
        <v>1606860</v>
      </c>
      <c r="AC138" s="50" t="n">
        <f aca="false">P138*85.5</f>
        <v>3655980</v>
      </c>
      <c r="AD138" s="49" t="n">
        <f aca="false">80*S138</f>
        <v>128000</v>
      </c>
      <c r="AE138" s="49" t="n">
        <f aca="false">V138*42</f>
        <v>251454</v>
      </c>
      <c r="AF138" s="49" t="n">
        <f aca="false">Y138*40</f>
        <v>1174520</v>
      </c>
      <c r="AG138" s="49" t="n">
        <f aca="false">26.5*Z138</f>
        <v>106</v>
      </c>
      <c r="AH138" s="49" t="n">
        <f aca="false">9*D138</f>
        <v>878112</v>
      </c>
      <c r="AI138" s="50" t="n">
        <f aca="false">AA138+AH138</f>
        <v>7695032</v>
      </c>
      <c r="AJ138" s="50" t="n">
        <f aca="false">AI138*0.3</f>
        <v>2308509.6</v>
      </c>
      <c r="AK138" s="50" t="n">
        <f aca="false">AJ138*0.3</f>
        <v>692552.88</v>
      </c>
      <c r="AL138" s="51"/>
      <c r="AM138" s="9"/>
    </row>
    <row r="139" customFormat="false" ht="20" hidden="false" customHeight="true" outlineLevel="0" collapsed="false">
      <c r="A139" s="39" t="s">
        <v>289</v>
      </c>
      <c r="B139" s="40" t="s">
        <v>282</v>
      </c>
      <c r="C139" s="41" t="s">
        <v>290</v>
      </c>
      <c r="D139" s="42" t="n">
        <f aca="false">K139+P139+S139+V139+Y139+Z139</f>
        <v>389524</v>
      </c>
      <c r="E139" s="43" t="n">
        <v>1</v>
      </c>
      <c r="F139" s="43" t="n">
        <f aca="false">VLOOKUP(C139,6月30日!D:F,3,0)</f>
        <v>0</v>
      </c>
      <c r="G139" s="43"/>
      <c r="H139" s="43" t="n">
        <f aca="false">VLOOKUP(C139,4月!D:E,2,0)</f>
        <v>14889</v>
      </c>
      <c r="I139" s="45" t="n">
        <f aca="false">VLOOKUP(C139,5月15日!D:F,3,0)</f>
        <v>22312</v>
      </c>
      <c r="J139" s="43" t="n">
        <f aca="false">VLOOKUP(C139,5月31日!C:E,3,0)</f>
        <v>30232</v>
      </c>
      <c r="K139" s="46" t="n">
        <f aca="false">SUM(E139:J139)</f>
        <v>67434</v>
      </c>
      <c r="L139" s="47" t="n">
        <v>146438</v>
      </c>
      <c r="M139" s="47" t="n">
        <f aca="false">VLOOKUP(C139,6月30日!D:G,4,0)</f>
        <v>336</v>
      </c>
      <c r="N139" s="47" t="n">
        <f aca="false">VLOOKUP(C139,5月15日!D:G,4,0)</f>
        <v>8624</v>
      </c>
      <c r="O139" s="47" t="n">
        <f aca="false">VLOOKUP(C139,5月31日!C:F,4,0)</f>
        <v>32645</v>
      </c>
      <c r="P139" s="46" t="n">
        <f aca="false">SUM(L139:O139)</f>
        <v>188043</v>
      </c>
      <c r="Q139" s="44" t="n">
        <v>3312</v>
      </c>
      <c r="R139" s="44" t="n">
        <f aca="false">VLOOKUP(C139,6月30日!D:I,5,0)</f>
        <v>3912</v>
      </c>
      <c r="S139" s="44" t="n">
        <f aca="false">SUM(Q139:R139)</f>
        <v>7224</v>
      </c>
      <c r="T139" s="44" t="n">
        <v>7130</v>
      </c>
      <c r="U139" s="44" t="n">
        <f aca="false">VLOOKUP(C139,6月30日!D:J,7,0)</f>
        <v>7569</v>
      </c>
      <c r="V139" s="44" t="n">
        <f aca="false">SUM(T139:U139)</f>
        <v>14699</v>
      </c>
      <c r="W139" s="44" t="n">
        <v>5025</v>
      </c>
      <c r="X139" s="44" t="n">
        <f aca="false">VLOOKUP(C139,6月30日!D:K,8,0)</f>
        <v>106399</v>
      </c>
      <c r="Y139" s="44" t="n">
        <f aca="false">SUM(W139:X139)</f>
        <v>111424</v>
      </c>
      <c r="Z139" s="44" t="n">
        <f aca="false">VLOOKUP(C139,6月30日!D:L,9,0)</f>
        <v>700</v>
      </c>
      <c r="AA139" s="48" t="n">
        <f aca="false">AB139+AC139+AD139+AE139+AF139+AG139</f>
        <v>27817524.5</v>
      </c>
      <c r="AB139" s="49" t="n">
        <f aca="false">K139*90</f>
        <v>6069060</v>
      </c>
      <c r="AC139" s="50" t="n">
        <f aca="false">P139*85.5</f>
        <v>16077676.5</v>
      </c>
      <c r="AD139" s="49" t="n">
        <f aca="false">80*S139</f>
        <v>577920</v>
      </c>
      <c r="AE139" s="49" t="n">
        <f aca="false">V139*42</f>
        <v>617358</v>
      </c>
      <c r="AF139" s="49" t="n">
        <f aca="false">Y139*40</f>
        <v>4456960</v>
      </c>
      <c r="AG139" s="49" t="n">
        <f aca="false">26.5*Z139</f>
        <v>18550</v>
      </c>
      <c r="AH139" s="49" t="n">
        <f aca="false">9*D139</f>
        <v>3505716</v>
      </c>
      <c r="AI139" s="50" t="n">
        <f aca="false">AA139+AH139</f>
        <v>31323240.5</v>
      </c>
      <c r="AJ139" s="50" t="n">
        <f aca="false">AI139*0.3</f>
        <v>9396972.15</v>
      </c>
      <c r="AK139" s="50" t="n">
        <f aca="false">AJ139*0.3</f>
        <v>2819091.645</v>
      </c>
      <c r="AL139" s="51"/>
      <c r="AM139" s="9"/>
    </row>
    <row r="140" customFormat="false" ht="20" hidden="false" customHeight="true" outlineLevel="0" collapsed="false">
      <c r="A140" s="61" t="s">
        <v>291</v>
      </c>
      <c r="B140" s="62" t="s">
        <v>292</v>
      </c>
      <c r="C140" s="61"/>
      <c r="D140" s="66" t="n">
        <f aca="false">SUM(D141:D145)</f>
        <v>3725655</v>
      </c>
      <c r="E140" s="66" t="n">
        <f aca="false">SUM(E141:E145)</f>
        <v>3</v>
      </c>
      <c r="F140" s="66" t="n">
        <f aca="false">SUM(F141:F145)</f>
        <v>0</v>
      </c>
      <c r="G140" s="66" t="n">
        <f aca="false">SUM(G141:G145)</f>
        <v>4</v>
      </c>
      <c r="H140" s="66" t="n">
        <f aca="false">SUM(H141:H145)</f>
        <v>70738</v>
      </c>
      <c r="I140" s="66" t="n">
        <f aca="false">SUM(I141:I145)</f>
        <v>48450</v>
      </c>
      <c r="J140" s="66" t="n">
        <f aca="false">SUM(J141:J145)</f>
        <v>31205</v>
      </c>
      <c r="K140" s="66" t="n">
        <f aca="false">SUM(K141:K145)</f>
        <v>150400</v>
      </c>
      <c r="L140" s="66" t="n">
        <f aca="false">SUM(L141:L145)</f>
        <v>1041696</v>
      </c>
      <c r="M140" s="66" t="n">
        <f aca="false">SUM(M141:M145)</f>
        <v>619</v>
      </c>
      <c r="N140" s="66" t="n">
        <f aca="false">SUM(N141:N145)</f>
        <v>153792</v>
      </c>
      <c r="O140" s="66" t="n">
        <f aca="false">SUM(O141:O145)</f>
        <v>761166</v>
      </c>
      <c r="P140" s="66" t="n">
        <f aca="false">SUM(P141:P145)</f>
        <v>1957273</v>
      </c>
      <c r="Q140" s="66" t="n">
        <f aca="false">SUM(Q141:Q145)</f>
        <v>19009</v>
      </c>
      <c r="R140" s="66" t="n">
        <f aca="false">SUM(R141:R145)</f>
        <v>49422</v>
      </c>
      <c r="S140" s="66" t="n">
        <f aca="false">SUM(S141:S145)</f>
        <v>68431</v>
      </c>
      <c r="T140" s="66" t="n">
        <f aca="false">SUM(T141:T145)</f>
        <v>105118</v>
      </c>
      <c r="U140" s="66" t="n">
        <f aca="false">SUM(U141:U145)</f>
        <v>10251</v>
      </c>
      <c r="V140" s="66" t="n">
        <f aca="false">SUM(V141:V145)</f>
        <v>115369</v>
      </c>
      <c r="W140" s="66" t="n">
        <f aca="false">SUM(W141:W145)</f>
        <v>93580</v>
      </c>
      <c r="X140" s="66" t="n">
        <f aca="false">SUM(X141:X145)</f>
        <v>1338781</v>
      </c>
      <c r="Y140" s="66" t="n">
        <f aca="false">SUM(Y141:Y145)</f>
        <v>1432361</v>
      </c>
      <c r="Z140" s="66" t="n">
        <f aca="false">SUM(Z141:Z145)</f>
        <v>1821</v>
      </c>
      <c r="AA140" s="66" t="n">
        <f aca="false">SUM(AA141:AA145)</f>
        <v>248545516</v>
      </c>
      <c r="AB140" s="66" t="n">
        <f aca="false">SUM(AB141:AB145)</f>
        <v>13536000</v>
      </c>
      <c r="AC140" s="66" t="n">
        <f aca="false">SUM(AC141:AC145)</f>
        <v>167346841.5</v>
      </c>
      <c r="AD140" s="58" t="n">
        <f aca="false">80*S140</f>
        <v>5474480</v>
      </c>
      <c r="AE140" s="58" t="n">
        <f aca="false">V140*42</f>
        <v>4845498</v>
      </c>
      <c r="AF140" s="58" t="n">
        <f aca="false">Y140*40</f>
        <v>57294440</v>
      </c>
      <c r="AG140" s="58" t="n">
        <f aca="false">26.5*Z140</f>
        <v>48256.5</v>
      </c>
      <c r="AH140" s="66" t="n">
        <f aca="false">SUM(AH141:AH145)</f>
        <v>33530895</v>
      </c>
      <c r="AI140" s="67" t="n">
        <f aca="false">SUM(AI141:AI145)</f>
        <v>282076411</v>
      </c>
      <c r="AJ140" s="67" t="n">
        <f aca="false">SUM(AJ141:AJ145)</f>
        <v>84622923.3</v>
      </c>
      <c r="AK140" s="67" t="n">
        <f aca="false">SUM(AK141:AK145)</f>
        <v>25386876.99</v>
      </c>
      <c r="AL140" s="51"/>
      <c r="AM140" s="9" t="n">
        <f aca="false">ROUND(AK140/10000,2)</f>
        <v>2538.69</v>
      </c>
      <c r="AN140" s="9" t="n">
        <v>2538.69</v>
      </c>
      <c r="AP140" s="38" t="n">
        <f aca="false">ROUND(AK140/10000,0)</f>
        <v>2539</v>
      </c>
    </row>
    <row r="141" customFormat="false" ht="20" hidden="false" customHeight="true" outlineLevel="0" collapsed="false">
      <c r="A141" s="39" t="s">
        <v>293</v>
      </c>
      <c r="B141" s="40" t="s">
        <v>292</v>
      </c>
      <c r="C141" s="41" t="s">
        <v>294</v>
      </c>
      <c r="D141" s="42" t="n">
        <f aca="false">K141+P141+S141+V141+Y141+Z141</f>
        <v>734236</v>
      </c>
      <c r="E141" s="43" t="n">
        <v>1</v>
      </c>
      <c r="F141" s="43" t="n">
        <f aca="false">VLOOKUP(C141,6月30日!D:F,3,0)</f>
        <v>0</v>
      </c>
      <c r="G141" s="43" t="n">
        <f aca="false">VLOOKUP(C141,'2-3月'!D:E,2,0)</f>
        <v>3</v>
      </c>
      <c r="H141" s="43" t="n">
        <f aca="false">VLOOKUP(C141,4月!D:E,2,0)</f>
        <v>19388</v>
      </c>
      <c r="I141" s="45" t="n">
        <f aca="false">VLOOKUP(C141,5月15日!D:F,3,0)</f>
        <v>19476</v>
      </c>
      <c r="J141" s="43" t="n">
        <f aca="false">VLOOKUP(C141,5月31日!C:E,3,0)</f>
        <v>9532</v>
      </c>
      <c r="K141" s="46" t="n">
        <f aca="false">SUM(E141:J141)</f>
        <v>48400</v>
      </c>
      <c r="L141" s="47" t="n">
        <v>201492</v>
      </c>
      <c r="M141" s="47" t="n">
        <f aca="false">VLOOKUP(C141,6月30日!D:G,4,0)</f>
        <v>537</v>
      </c>
      <c r="N141" s="47" t="n">
        <f aca="false">VLOOKUP(C141,5月15日!D:G,4,0)</f>
        <v>24169</v>
      </c>
      <c r="O141" s="47" t="n">
        <f aca="false">VLOOKUP(C141,5月31日!C:F,4,0)</f>
        <v>145164</v>
      </c>
      <c r="P141" s="46" t="n">
        <f aca="false">SUM(L141:O141)</f>
        <v>371362</v>
      </c>
      <c r="Q141" s="44" t="n">
        <v>2709</v>
      </c>
      <c r="R141" s="44" t="n">
        <f aca="false">VLOOKUP(C141,6月30日!D:I,5,0)</f>
        <v>3361</v>
      </c>
      <c r="S141" s="44" t="n">
        <f aca="false">SUM(Q141:R141)</f>
        <v>6070</v>
      </c>
      <c r="T141" s="44" t="n">
        <v>18419</v>
      </c>
      <c r="U141" s="44" t="n">
        <f aca="false">VLOOKUP(C141,6月30日!D:J,7,0)</f>
        <v>6498</v>
      </c>
      <c r="V141" s="44" t="n">
        <f aca="false">SUM(T141:U141)</f>
        <v>24917</v>
      </c>
      <c r="W141" s="44" t="n">
        <v>16103</v>
      </c>
      <c r="X141" s="44" t="n">
        <f aca="false">VLOOKUP(C141,6月30日!D:K,8,0)</f>
        <v>266031</v>
      </c>
      <c r="Y141" s="44" t="n">
        <f aca="false">SUM(W141:X141)</f>
        <v>282134</v>
      </c>
      <c r="Z141" s="44" t="n">
        <f aca="false">VLOOKUP(C141,6月30日!D:L,9,0)</f>
        <v>1353</v>
      </c>
      <c r="AA141" s="48" t="n">
        <f aca="false">AB141+AC141+AD141+AE141+AF141+AG141</f>
        <v>48960779.5</v>
      </c>
      <c r="AB141" s="49" t="n">
        <f aca="false">K141*90</f>
        <v>4356000</v>
      </c>
      <c r="AC141" s="50" t="n">
        <f aca="false">P141*85.5</f>
        <v>31751451</v>
      </c>
      <c r="AD141" s="49" t="n">
        <f aca="false">80*S141</f>
        <v>485600</v>
      </c>
      <c r="AE141" s="49" t="n">
        <f aca="false">V141*42</f>
        <v>1046514</v>
      </c>
      <c r="AF141" s="49" t="n">
        <f aca="false">Y141*40</f>
        <v>11285360</v>
      </c>
      <c r="AG141" s="49" t="n">
        <f aca="false">26.5*Z141</f>
        <v>35854.5</v>
      </c>
      <c r="AH141" s="49" t="n">
        <f aca="false">9*D141</f>
        <v>6608124</v>
      </c>
      <c r="AI141" s="50" t="n">
        <f aca="false">AA141+AH141</f>
        <v>55568903.5</v>
      </c>
      <c r="AJ141" s="50" t="n">
        <f aca="false">AI141*0.3</f>
        <v>16670671.05</v>
      </c>
      <c r="AK141" s="50" t="n">
        <f aca="false">AJ141*0.3</f>
        <v>5001201.315</v>
      </c>
      <c r="AL141" s="51"/>
      <c r="AM141" s="9"/>
    </row>
    <row r="142" customFormat="false" ht="20" hidden="false" customHeight="true" outlineLevel="0" collapsed="false">
      <c r="A142" s="39" t="s">
        <v>295</v>
      </c>
      <c r="B142" s="40" t="s">
        <v>292</v>
      </c>
      <c r="C142" s="41" t="s">
        <v>296</v>
      </c>
      <c r="D142" s="42" t="n">
        <f aca="false">K142+P142+S142+V142+Y142+Z142</f>
        <v>667490</v>
      </c>
      <c r="E142" s="43" t="n">
        <v>1</v>
      </c>
      <c r="F142" s="43" t="n">
        <f aca="false">VLOOKUP(C142,6月30日!D:F,3,0)</f>
        <v>0</v>
      </c>
      <c r="G142" s="43"/>
      <c r="H142" s="43" t="n">
        <f aca="false">VLOOKUP(C142,4月!D:E,2,0)</f>
        <v>11215</v>
      </c>
      <c r="I142" s="45" t="n">
        <f aca="false">VLOOKUP(C142,5月15日!D:F,3,0)</f>
        <v>3477</v>
      </c>
      <c r="J142" s="43" t="n">
        <f aca="false">VLOOKUP(C142,5月31日!C:E,3,0)</f>
        <v>3721</v>
      </c>
      <c r="K142" s="46" t="n">
        <f aca="false">SUM(E142:J142)</f>
        <v>18414</v>
      </c>
      <c r="L142" s="47" t="n">
        <v>198728</v>
      </c>
      <c r="M142" s="47" t="n">
        <f aca="false">VLOOKUP(C142,6月30日!D:G,4,0)</f>
        <v>1</v>
      </c>
      <c r="N142" s="47" t="n">
        <f aca="false">VLOOKUP(C142,5月15日!D:G,4,0)</f>
        <v>25592</v>
      </c>
      <c r="O142" s="47" t="n">
        <f aca="false">VLOOKUP(C142,5月31日!C:F,4,0)</f>
        <v>126362</v>
      </c>
      <c r="P142" s="46" t="n">
        <f aca="false">SUM(L142:O142)</f>
        <v>350683</v>
      </c>
      <c r="Q142" s="44" t="n">
        <v>3131</v>
      </c>
      <c r="R142" s="44" t="n">
        <f aca="false">VLOOKUP(C142,6月30日!D:I,5,0)</f>
        <v>1599</v>
      </c>
      <c r="S142" s="44" t="n">
        <f aca="false">SUM(Q142:R142)</f>
        <v>4730</v>
      </c>
      <c r="T142" s="44" t="n">
        <v>16623</v>
      </c>
      <c r="U142" s="44" t="n">
        <f aca="false">VLOOKUP(C142,6月30日!D:J,7,0)</f>
        <v>910</v>
      </c>
      <c r="V142" s="44" t="n">
        <f aca="false">SUM(T142:U142)</f>
        <v>17533</v>
      </c>
      <c r="W142" s="44" t="n">
        <v>23650</v>
      </c>
      <c r="X142" s="44" t="n">
        <f aca="false">VLOOKUP(C142,6月30日!D:K,8,0)</f>
        <v>252012</v>
      </c>
      <c r="Y142" s="44" t="n">
        <f aca="false">SUM(W142:X142)</f>
        <v>275662</v>
      </c>
      <c r="Z142" s="44" t="n">
        <f aca="false">VLOOKUP(C142,6月30日!D:L,9,0)</f>
        <v>468</v>
      </c>
      <c r="AA142" s="48" t="n">
        <f aca="false">AB142+AC142+AD142+AE142+AF142+AG142</f>
        <v>43794324.5</v>
      </c>
      <c r="AB142" s="49" t="n">
        <f aca="false">K142*90</f>
        <v>1657260</v>
      </c>
      <c r="AC142" s="50" t="n">
        <f aca="false">P142*85.5</f>
        <v>29983396.5</v>
      </c>
      <c r="AD142" s="49" t="n">
        <f aca="false">80*S142</f>
        <v>378400</v>
      </c>
      <c r="AE142" s="49" t="n">
        <f aca="false">V142*42</f>
        <v>736386</v>
      </c>
      <c r="AF142" s="49" t="n">
        <f aca="false">Y142*40</f>
        <v>11026480</v>
      </c>
      <c r="AG142" s="49" t="n">
        <f aca="false">26.5*Z142</f>
        <v>12402</v>
      </c>
      <c r="AH142" s="49" t="n">
        <f aca="false">9*D142</f>
        <v>6007410</v>
      </c>
      <c r="AI142" s="50" t="n">
        <f aca="false">AA142+AH142</f>
        <v>49801734.5</v>
      </c>
      <c r="AJ142" s="50" t="n">
        <f aca="false">AI142*0.3</f>
        <v>14940520.35</v>
      </c>
      <c r="AK142" s="50" t="n">
        <f aca="false">AJ142*0.3</f>
        <v>4482156.105</v>
      </c>
      <c r="AL142" s="51"/>
      <c r="AM142" s="9"/>
    </row>
    <row r="143" customFormat="false" ht="20" hidden="false" customHeight="true" outlineLevel="0" collapsed="false">
      <c r="A143" s="39" t="s">
        <v>297</v>
      </c>
      <c r="B143" s="40" t="s">
        <v>292</v>
      </c>
      <c r="C143" s="41" t="s">
        <v>298</v>
      </c>
      <c r="D143" s="42" t="n">
        <f aca="false">K143+P143+S143+V143+Y143+Z143</f>
        <v>416440</v>
      </c>
      <c r="E143" s="43" t="n">
        <v>0</v>
      </c>
      <c r="F143" s="43" t="n">
        <f aca="false">VLOOKUP(C143,6月30日!D:F,3,0)</f>
        <v>0</v>
      </c>
      <c r="G143" s="43"/>
      <c r="H143" s="43" t="n">
        <f aca="false">VLOOKUP(C143,4月!D:E,2,0)</f>
        <v>11112</v>
      </c>
      <c r="I143" s="45" t="n">
        <f aca="false">VLOOKUP(C143,5月15日!D:F,3,0)</f>
        <v>1197</v>
      </c>
      <c r="J143" s="43" t="n">
        <f aca="false">VLOOKUP(C143,5月31日!C:E,3,0)</f>
        <v>3273</v>
      </c>
      <c r="K143" s="46" t="n">
        <f aca="false">SUM(E143:J143)</f>
        <v>15582</v>
      </c>
      <c r="L143" s="47" t="n">
        <v>106557</v>
      </c>
      <c r="M143" s="47" t="n">
        <f aca="false">VLOOKUP(C143,6月30日!D:G,4,0)</f>
        <v>0</v>
      </c>
      <c r="N143" s="47" t="n">
        <f aca="false">VLOOKUP(C143,5月15日!D:G,4,0)</f>
        <v>20411</v>
      </c>
      <c r="O143" s="47" t="n">
        <f aca="false">VLOOKUP(C143,5月31日!C:F,4,0)</f>
        <v>91235</v>
      </c>
      <c r="P143" s="46" t="n">
        <f aca="false">SUM(L143:O143)</f>
        <v>218203</v>
      </c>
      <c r="Q143" s="44" t="n">
        <v>2150</v>
      </c>
      <c r="R143" s="44" t="n">
        <f aca="false">VLOOKUP(C143,6月30日!D:I,5,0)</f>
        <v>9830</v>
      </c>
      <c r="S143" s="44" t="n">
        <f aca="false">SUM(Q143:R143)</f>
        <v>11980</v>
      </c>
      <c r="T143" s="44" t="n">
        <v>11974</v>
      </c>
      <c r="U143" s="44" t="n">
        <f aca="false">VLOOKUP(C143,6月30日!D:J,7,0)</f>
        <v>0</v>
      </c>
      <c r="V143" s="44" t="n">
        <f aca="false">SUM(T143:U143)</f>
        <v>11974</v>
      </c>
      <c r="W143" s="44" t="n">
        <v>10620</v>
      </c>
      <c r="X143" s="44" t="n">
        <f aca="false">VLOOKUP(C143,6月30日!D:K,8,0)</f>
        <v>148081</v>
      </c>
      <c r="Y143" s="44" t="n">
        <f aca="false">SUM(W143:X143)</f>
        <v>158701</v>
      </c>
      <c r="Z143" s="44" t="n">
        <f aca="false">VLOOKUP(C143,6月30日!D:L,9,0)</f>
        <v>0</v>
      </c>
      <c r="AA143" s="48" t="n">
        <f aca="false">AB143+AC143+AD143+AE143+AF143+AG143</f>
        <v>27868084.5</v>
      </c>
      <c r="AB143" s="49" t="n">
        <f aca="false">K143*90</f>
        <v>1402380</v>
      </c>
      <c r="AC143" s="50" t="n">
        <f aca="false">P143*85.5</f>
        <v>18656356.5</v>
      </c>
      <c r="AD143" s="49" t="n">
        <f aca="false">80*S143</f>
        <v>958400</v>
      </c>
      <c r="AE143" s="49" t="n">
        <f aca="false">V143*42</f>
        <v>502908</v>
      </c>
      <c r="AF143" s="49" t="n">
        <f aca="false">Y143*40</f>
        <v>6348040</v>
      </c>
      <c r="AG143" s="49" t="n">
        <f aca="false">26.5*Z143</f>
        <v>0</v>
      </c>
      <c r="AH143" s="49" t="n">
        <f aca="false">9*D143</f>
        <v>3747960</v>
      </c>
      <c r="AI143" s="50" t="n">
        <f aca="false">AA143+AH143</f>
        <v>31616044.5</v>
      </c>
      <c r="AJ143" s="50" t="n">
        <f aca="false">AI143*0.3</f>
        <v>9484813.35</v>
      </c>
      <c r="AK143" s="50" t="n">
        <f aca="false">AJ143*0.3</f>
        <v>2845444.005</v>
      </c>
      <c r="AL143" s="51"/>
      <c r="AM143" s="9"/>
    </row>
    <row r="144" customFormat="false" ht="20" hidden="false" customHeight="true" outlineLevel="0" collapsed="false">
      <c r="A144" s="39" t="s">
        <v>299</v>
      </c>
      <c r="B144" s="40" t="s">
        <v>292</v>
      </c>
      <c r="C144" s="41" t="s">
        <v>300</v>
      </c>
      <c r="D144" s="42" t="n">
        <f aca="false">K144+P144+S144+V144+Y144+Z144</f>
        <v>647342</v>
      </c>
      <c r="E144" s="43" t="n">
        <v>0</v>
      </c>
      <c r="F144" s="43" t="n">
        <f aca="false">VLOOKUP(C144,6月30日!D:F,3,0)</f>
        <v>0</v>
      </c>
      <c r="G144" s="43" t="n">
        <f aca="false">VLOOKUP(C144,'2-3月'!D:E,2,0)</f>
        <v>1</v>
      </c>
      <c r="H144" s="43" t="n">
        <f aca="false">VLOOKUP(C144,4月!D:E,2,0)</f>
        <v>9673</v>
      </c>
      <c r="I144" s="45" t="n">
        <f aca="false">VLOOKUP(C144,5月15日!D:F,3,0)</f>
        <v>3115</v>
      </c>
      <c r="J144" s="43" t="n">
        <f aca="false">VLOOKUP(C144,5月31日!C:E,3,0)</f>
        <v>0</v>
      </c>
      <c r="K144" s="46" t="n">
        <f aca="false">SUM(E144:J144)</f>
        <v>12789</v>
      </c>
      <c r="L144" s="47" t="n">
        <v>200978</v>
      </c>
      <c r="M144" s="47" t="n">
        <f aca="false">VLOOKUP(C144,6月30日!D:G,4,0)</f>
        <v>63</v>
      </c>
      <c r="N144" s="47" t="n">
        <f aca="false">VLOOKUP(C144,5月15日!D:G,4,0)</f>
        <v>19387</v>
      </c>
      <c r="O144" s="47" t="n">
        <f aca="false">VLOOKUP(C144,5月31日!C:F,4,0)</f>
        <v>132726</v>
      </c>
      <c r="P144" s="46" t="n">
        <f aca="false">SUM(L144:O144)</f>
        <v>353154</v>
      </c>
      <c r="Q144" s="44" t="n">
        <v>3836</v>
      </c>
      <c r="R144" s="44" t="n">
        <f aca="false">VLOOKUP(C144,6月30日!D:I,5,0)</f>
        <v>6078</v>
      </c>
      <c r="S144" s="44" t="n">
        <f aca="false">SUM(Q144:R144)</f>
        <v>9914</v>
      </c>
      <c r="T144" s="44" t="n">
        <v>18258</v>
      </c>
      <c r="U144" s="44" t="n">
        <f aca="false">VLOOKUP(C144,6月30日!D:J,7,0)</f>
        <v>2810</v>
      </c>
      <c r="V144" s="44" t="n">
        <f aca="false">SUM(T144:U144)</f>
        <v>21068</v>
      </c>
      <c r="W144" s="44" t="n">
        <v>1606</v>
      </c>
      <c r="X144" s="44" t="n">
        <f aca="false">VLOOKUP(C144,6月30日!D:K,8,0)</f>
        <v>248811</v>
      </c>
      <c r="Y144" s="44" t="n">
        <f aca="false">SUM(W144:X144)</f>
        <v>250417</v>
      </c>
      <c r="Z144" s="44" t="n">
        <f aca="false">VLOOKUP(C144,6月30日!D:L,9,0)</f>
        <v>0</v>
      </c>
      <c r="AA144" s="48" t="n">
        <f aca="false">AB144+AC144+AD144+AE144+AF144+AG144</f>
        <v>43040333</v>
      </c>
      <c r="AB144" s="49" t="n">
        <f aca="false">K144*90</f>
        <v>1151010</v>
      </c>
      <c r="AC144" s="50" t="n">
        <f aca="false">P144*85.5</f>
        <v>30194667</v>
      </c>
      <c r="AD144" s="49" t="n">
        <f aca="false">80*S144</f>
        <v>793120</v>
      </c>
      <c r="AE144" s="49" t="n">
        <f aca="false">V144*42</f>
        <v>884856</v>
      </c>
      <c r="AF144" s="49" t="n">
        <f aca="false">Y144*40</f>
        <v>10016680</v>
      </c>
      <c r="AG144" s="49" t="n">
        <f aca="false">26.5*Z144</f>
        <v>0</v>
      </c>
      <c r="AH144" s="49" t="n">
        <f aca="false">9*D144</f>
        <v>5826078</v>
      </c>
      <c r="AI144" s="50" t="n">
        <f aca="false">AA144+AH144</f>
        <v>48866411</v>
      </c>
      <c r="AJ144" s="50" t="n">
        <f aca="false">AI144*0.3</f>
        <v>14659923.3</v>
      </c>
      <c r="AK144" s="50" t="n">
        <f aca="false">AJ144*0.3</f>
        <v>4397976.99</v>
      </c>
      <c r="AL144" s="51"/>
      <c r="AM144" s="9"/>
    </row>
    <row r="145" customFormat="false" ht="20" hidden="false" customHeight="true" outlineLevel="0" collapsed="false">
      <c r="A145" s="39" t="s">
        <v>301</v>
      </c>
      <c r="B145" s="40" t="s">
        <v>292</v>
      </c>
      <c r="C145" s="41" t="s">
        <v>302</v>
      </c>
      <c r="D145" s="42" t="n">
        <f aca="false">K145+P145+S145+V145+Y145+Z145</f>
        <v>1260147</v>
      </c>
      <c r="E145" s="43" t="n">
        <v>1</v>
      </c>
      <c r="F145" s="43" t="n">
        <f aca="false">VLOOKUP(C145,6月30日!D:F,3,0)</f>
        <v>0</v>
      </c>
      <c r="G145" s="43"/>
      <c r="H145" s="43" t="n">
        <f aca="false">VLOOKUP(C145,4月!D:E,2,0)</f>
        <v>19350</v>
      </c>
      <c r="I145" s="45" t="n">
        <f aca="false">VLOOKUP(C145,5月15日!D:F,3,0)</f>
        <v>21185</v>
      </c>
      <c r="J145" s="43" t="n">
        <f aca="false">VLOOKUP(C145,5月31日!C:E,3,0)</f>
        <v>14679</v>
      </c>
      <c r="K145" s="46" t="n">
        <f aca="false">SUM(E145:J145)</f>
        <v>55215</v>
      </c>
      <c r="L145" s="47" t="n">
        <v>333941</v>
      </c>
      <c r="M145" s="47" t="n">
        <f aca="false">VLOOKUP(C145,6月30日!D:G,4,0)</f>
        <v>18</v>
      </c>
      <c r="N145" s="47" t="n">
        <f aca="false">VLOOKUP(C145,5月15日!D:G,4,0)</f>
        <v>64233</v>
      </c>
      <c r="O145" s="47" t="n">
        <f aca="false">VLOOKUP(C145,5月31日!C:F,4,0)</f>
        <v>265679</v>
      </c>
      <c r="P145" s="46" t="n">
        <f aca="false">SUM(L145:O145)</f>
        <v>663871</v>
      </c>
      <c r="Q145" s="44" t="n">
        <v>7183</v>
      </c>
      <c r="R145" s="44" t="n">
        <f aca="false">VLOOKUP(C145,6月30日!D:I,5,0)</f>
        <v>28554</v>
      </c>
      <c r="S145" s="44" t="n">
        <f aca="false">SUM(Q145:R145)</f>
        <v>35737</v>
      </c>
      <c r="T145" s="44" t="n">
        <v>39844</v>
      </c>
      <c r="U145" s="44" t="n">
        <f aca="false">VLOOKUP(C145,6月30日!D:J,7,0)</f>
        <v>33</v>
      </c>
      <c r="V145" s="44" t="n">
        <f aca="false">SUM(T145:U145)</f>
        <v>39877</v>
      </c>
      <c r="W145" s="44" t="n">
        <v>41601</v>
      </c>
      <c r="X145" s="44" t="n">
        <f aca="false">VLOOKUP(C145,6月30日!D:K,8,0)</f>
        <v>423846</v>
      </c>
      <c r="Y145" s="44" t="n">
        <f aca="false">SUM(W145:X145)</f>
        <v>465447</v>
      </c>
      <c r="Z145" s="44" t="n">
        <f aca="false">VLOOKUP(C145,6月30日!D:L,9,0)</f>
        <v>0</v>
      </c>
      <c r="AA145" s="48" t="n">
        <f aca="false">AB145+AC145+AD145+AE145+AF145+AG145</f>
        <v>84881994.5</v>
      </c>
      <c r="AB145" s="49" t="n">
        <f aca="false">K145*90</f>
        <v>4969350</v>
      </c>
      <c r="AC145" s="50" t="n">
        <f aca="false">P145*85.5</f>
        <v>56760970.5</v>
      </c>
      <c r="AD145" s="49" t="n">
        <f aca="false">80*S145</f>
        <v>2858960</v>
      </c>
      <c r="AE145" s="49" t="n">
        <f aca="false">V145*42</f>
        <v>1674834</v>
      </c>
      <c r="AF145" s="49" t="n">
        <f aca="false">Y145*40</f>
        <v>18617880</v>
      </c>
      <c r="AG145" s="49" t="n">
        <f aca="false">26.5*Z145</f>
        <v>0</v>
      </c>
      <c r="AH145" s="49" t="n">
        <f aca="false">9*D145</f>
        <v>11341323</v>
      </c>
      <c r="AI145" s="50" t="n">
        <f aca="false">AA145+AH145</f>
        <v>96223317.5</v>
      </c>
      <c r="AJ145" s="50" t="n">
        <f aca="false">AI145*0.3</f>
        <v>28866995.25</v>
      </c>
      <c r="AK145" s="50" t="n">
        <f aca="false">AJ145*0.3</f>
        <v>8660098.575</v>
      </c>
      <c r="AL145" s="51"/>
      <c r="AM145" s="9"/>
    </row>
    <row r="146" customFormat="false" ht="20" hidden="false" customHeight="true" outlineLevel="0" collapsed="false">
      <c r="A146" s="68" t="s">
        <v>303</v>
      </c>
      <c r="B146" s="62" t="s">
        <v>304</v>
      </c>
      <c r="C146" s="61"/>
      <c r="D146" s="66" t="n">
        <f aca="false">SUM(D147:D151)</f>
        <v>1337611</v>
      </c>
      <c r="E146" s="66" t="n">
        <f aca="false">SUM(E147:E151)</f>
        <v>3655</v>
      </c>
      <c r="F146" s="66" t="n">
        <f aca="false">SUM(F147:F151)</f>
        <v>20</v>
      </c>
      <c r="G146" s="66" t="n">
        <f aca="false">SUM(G147:G151)</f>
        <v>8</v>
      </c>
      <c r="H146" s="66" t="n">
        <f aca="false">SUM(H147:H151)</f>
        <v>48495</v>
      </c>
      <c r="I146" s="66" t="n">
        <f aca="false">SUM(I147:I151)</f>
        <v>42323</v>
      </c>
      <c r="J146" s="66" t="n">
        <f aca="false">SUM(J147:J151)</f>
        <v>64849</v>
      </c>
      <c r="K146" s="66" t="n">
        <f aca="false">SUM(K147:K151)</f>
        <v>159350</v>
      </c>
      <c r="L146" s="66" t="n">
        <f aca="false">SUM(L147:L151)</f>
        <v>501526</v>
      </c>
      <c r="M146" s="66" t="n">
        <f aca="false">SUM(M147:M151)</f>
        <v>0</v>
      </c>
      <c r="N146" s="66" t="n">
        <f aca="false">SUM(N147:N151)</f>
        <v>39595</v>
      </c>
      <c r="O146" s="66" t="n">
        <f aca="false">SUM(O147:O151)</f>
        <v>98772</v>
      </c>
      <c r="P146" s="66" t="n">
        <f aca="false">SUM(P147:P151)</f>
        <v>639893</v>
      </c>
      <c r="Q146" s="66" t="n">
        <f aca="false">SUM(Q147:Q151)</f>
        <v>19938</v>
      </c>
      <c r="R146" s="66" t="n">
        <f aca="false">SUM(R147:R151)</f>
        <v>29839</v>
      </c>
      <c r="S146" s="66" t="n">
        <f aca="false">SUM(S147:S151)</f>
        <v>49777</v>
      </c>
      <c r="T146" s="66" t="n">
        <f aca="false">SUM(T147:T151)</f>
        <v>55486</v>
      </c>
      <c r="U146" s="66" t="n">
        <f aca="false">SUM(U147:U151)</f>
        <v>31779</v>
      </c>
      <c r="V146" s="66" t="n">
        <f aca="false">SUM(V147:V151)</f>
        <v>87265</v>
      </c>
      <c r="W146" s="66" t="n">
        <f aca="false">SUM(W147:W151)</f>
        <v>29514</v>
      </c>
      <c r="X146" s="66" t="n">
        <f aca="false">SUM(X147:X151)</f>
        <v>368032</v>
      </c>
      <c r="Y146" s="66" t="n">
        <f aca="false">SUM(Y147:Y151)</f>
        <v>397546</v>
      </c>
      <c r="Z146" s="66" t="n">
        <f aca="false">SUM(Z147:Z151)</f>
        <v>3780</v>
      </c>
      <c r="AA146" s="66" t="n">
        <f aca="false">SUM(AA147:AA151)</f>
        <v>92701651.5</v>
      </c>
      <c r="AB146" s="66" t="n">
        <f aca="false">SUM(AB147:AB151)</f>
        <v>14341500</v>
      </c>
      <c r="AC146" s="66" t="n">
        <f aca="false">SUM(AC147:AC151)</f>
        <v>54710851.5</v>
      </c>
      <c r="AD146" s="58" t="n">
        <f aca="false">80*S146</f>
        <v>3982160</v>
      </c>
      <c r="AE146" s="58" t="n">
        <f aca="false">V146*42</f>
        <v>3665130</v>
      </c>
      <c r="AF146" s="58" t="n">
        <f aca="false">Y146*40</f>
        <v>15901840</v>
      </c>
      <c r="AG146" s="58" t="n">
        <f aca="false">26.5*Z146</f>
        <v>100170</v>
      </c>
      <c r="AH146" s="66" t="n">
        <f aca="false">SUM(AH147:AH151)</f>
        <v>12038499</v>
      </c>
      <c r="AI146" s="67" t="n">
        <f aca="false">SUM(AI147:AI151)</f>
        <v>104740150.5</v>
      </c>
      <c r="AJ146" s="67" t="n">
        <f aca="false">SUM(AJ147:AJ151)</f>
        <v>31422045.15</v>
      </c>
      <c r="AK146" s="67" t="n">
        <f aca="false">SUM(AK147:AK151)</f>
        <v>9426613.545</v>
      </c>
      <c r="AL146" s="51"/>
      <c r="AM146" s="9" t="n">
        <f aca="false">ROUND(AK146/10000,2)</f>
        <v>942.66</v>
      </c>
      <c r="AN146" s="9" t="n">
        <v>942.66</v>
      </c>
      <c r="AP146" s="38" t="n">
        <f aca="false">ROUND(AK146/10000,0)</f>
        <v>943</v>
      </c>
    </row>
    <row r="147" customFormat="false" ht="20" hidden="false" customHeight="true" outlineLevel="0" collapsed="false">
      <c r="A147" s="39" t="s">
        <v>305</v>
      </c>
      <c r="B147" s="40" t="s">
        <v>304</v>
      </c>
      <c r="C147" s="41" t="s">
        <v>306</v>
      </c>
      <c r="D147" s="42" t="n">
        <f aca="false">K147+P147+S147+V147+Y147+Z147</f>
        <v>348053</v>
      </c>
      <c r="E147" s="43" t="n">
        <v>3655</v>
      </c>
      <c r="F147" s="43" t="n">
        <f aca="false">VLOOKUP(C147,6月30日!D:F,3,0)</f>
        <v>20</v>
      </c>
      <c r="G147" s="43" t="n">
        <f aca="false">VLOOKUP(C147,'2-3月'!D:E,2,0)</f>
        <v>6</v>
      </c>
      <c r="H147" s="43" t="n">
        <f aca="false">VLOOKUP(C147,4月!D:E,2,0)</f>
        <v>13789</v>
      </c>
      <c r="I147" s="45" t="n">
        <f aca="false">VLOOKUP(C147,5月15日!D:F,3,0)</f>
        <v>11841</v>
      </c>
      <c r="J147" s="43" t="n">
        <f aca="false">VLOOKUP(C147,5月31日!C:E,3,0)</f>
        <v>23960</v>
      </c>
      <c r="K147" s="46" t="n">
        <f aca="false">SUM(E147:J147)</f>
        <v>53271</v>
      </c>
      <c r="L147" s="47" t="n">
        <v>123349</v>
      </c>
      <c r="M147" s="47" t="n">
        <f aca="false">VLOOKUP(C147,6月30日!D:G,4,0)</f>
        <v>0</v>
      </c>
      <c r="N147" s="47" t="n">
        <f aca="false">VLOOKUP(C147,5月15日!D:G,4,0)</f>
        <v>12134</v>
      </c>
      <c r="O147" s="47" t="n">
        <f aca="false">VLOOKUP(C147,5月31日!C:F,4,0)</f>
        <v>25915</v>
      </c>
      <c r="P147" s="46" t="n">
        <f aca="false">SUM(L147:O147)</f>
        <v>161398</v>
      </c>
      <c r="Q147" s="44" t="n">
        <v>0</v>
      </c>
      <c r="R147" s="44" t="n">
        <f aca="false">VLOOKUP(C147,6月30日!D:I,5,0)</f>
        <v>4860</v>
      </c>
      <c r="S147" s="44" t="n">
        <f aca="false">SUM(Q147:R147)</f>
        <v>4860</v>
      </c>
      <c r="T147" s="44" t="n">
        <v>20329</v>
      </c>
      <c r="U147" s="44" t="n">
        <f aca="false">VLOOKUP(C147,6月30日!D:J,7,0)</f>
        <v>9994</v>
      </c>
      <c r="V147" s="44" t="n">
        <f aca="false">SUM(T147:U147)</f>
        <v>30323</v>
      </c>
      <c r="W147" s="44" t="n">
        <v>7028</v>
      </c>
      <c r="X147" s="44" t="n">
        <f aca="false">VLOOKUP(C147,6月30日!D:K,8,0)</f>
        <v>89719</v>
      </c>
      <c r="Y147" s="44" t="n">
        <f aca="false">SUM(W147:X147)</f>
        <v>96747</v>
      </c>
      <c r="Z147" s="44" t="n">
        <f aca="false">VLOOKUP(C147,6月30日!D:L,9,0)</f>
        <v>1454</v>
      </c>
      <c r="AA147" s="48" t="n">
        <f aca="false">AB147+AC147+AD147+AE147+AF147+AG147</f>
        <v>24164696</v>
      </c>
      <c r="AB147" s="49" t="n">
        <f aca="false">K147*90</f>
        <v>4794390</v>
      </c>
      <c r="AC147" s="50" t="n">
        <f aca="false">P147*85.5</f>
        <v>13799529</v>
      </c>
      <c r="AD147" s="49" t="n">
        <f aca="false">80*S147</f>
        <v>388800</v>
      </c>
      <c r="AE147" s="49" t="n">
        <f aca="false">V147*42</f>
        <v>1273566</v>
      </c>
      <c r="AF147" s="49" t="n">
        <f aca="false">Y147*40</f>
        <v>3869880</v>
      </c>
      <c r="AG147" s="49" t="n">
        <f aca="false">26.5*Z147</f>
        <v>38531</v>
      </c>
      <c r="AH147" s="49" t="n">
        <f aca="false">9*D147</f>
        <v>3132477</v>
      </c>
      <c r="AI147" s="50" t="n">
        <f aca="false">AA147+AH147</f>
        <v>27297173</v>
      </c>
      <c r="AJ147" s="50" t="n">
        <f aca="false">AI147*0.3</f>
        <v>8189151.9</v>
      </c>
      <c r="AK147" s="50" t="n">
        <f aca="false">AJ147*0.3</f>
        <v>2456745.57</v>
      </c>
      <c r="AL147" s="51"/>
      <c r="AM147" s="9"/>
    </row>
    <row r="148" customFormat="false" ht="20" hidden="false" customHeight="true" outlineLevel="0" collapsed="false">
      <c r="A148" s="39" t="s">
        <v>307</v>
      </c>
      <c r="B148" s="40" t="s">
        <v>304</v>
      </c>
      <c r="C148" s="41" t="s">
        <v>308</v>
      </c>
      <c r="D148" s="42" t="n">
        <f aca="false">K148+P148+S148+V148+Y148+Z148</f>
        <v>223502</v>
      </c>
      <c r="E148" s="43" t="n">
        <v>0</v>
      </c>
      <c r="F148" s="43" t="n">
        <f aca="false">VLOOKUP(C148,6月30日!D:F,3,0)</f>
        <v>0</v>
      </c>
      <c r="G148" s="43" t="n">
        <f aca="false">VLOOKUP(C148,'2-3月'!D:E,2,0)</f>
        <v>2</v>
      </c>
      <c r="H148" s="43" t="n">
        <f aca="false">VLOOKUP(C148,4月!D:E,2,0)</f>
        <v>5165</v>
      </c>
      <c r="I148" s="45" t="n">
        <f aca="false">VLOOKUP(C148,5月15日!D:F,3,0)</f>
        <v>6322</v>
      </c>
      <c r="J148" s="43" t="n">
        <f aca="false">VLOOKUP(C148,5月31日!C:E,3,0)</f>
        <v>5850</v>
      </c>
      <c r="K148" s="46" t="n">
        <f aca="false">SUM(E148:J148)</f>
        <v>17339</v>
      </c>
      <c r="L148" s="47" t="n">
        <v>77561</v>
      </c>
      <c r="M148" s="47" t="n">
        <f aca="false">VLOOKUP(C148,6月30日!D:G,4,0)</f>
        <v>0</v>
      </c>
      <c r="N148" s="47" t="n">
        <f aca="false">VLOOKUP(C148,5月15日!D:G,4,0)</f>
        <v>5938</v>
      </c>
      <c r="O148" s="47" t="n">
        <f aca="false">VLOOKUP(C148,5月31日!C:F,4,0)</f>
        <v>16609</v>
      </c>
      <c r="P148" s="46" t="n">
        <f aca="false">SUM(L148:O148)</f>
        <v>100108</v>
      </c>
      <c r="Q148" s="44" t="n">
        <v>8915</v>
      </c>
      <c r="R148" s="44" t="n">
        <f aca="false">VLOOKUP(C148,6月30日!D:I,5,0)</f>
        <v>7993</v>
      </c>
      <c r="S148" s="44" t="n">
        <f aca="false">SUM(Q148:R148)</f>
        <v>16908</v>
      </c>
      <c r="T148" s="44" t="n">
        <v>13005</v>
      </c>
      <c r="U148" s="44" t="n">
        <f aca="false">VLOOKUP(C148,6月30日!D:J,7,0)</f>
        <v>7997</v>
      </c>
      <c r="V148" s="44" t="n">
        <f aca="false">SUM(T148:U148)</f>
        <v>21002</v>
      </c>
      <c r="W148" s="44" t="n">
        <v>8666</v>
      </c>
      <c r="X148" s="44" t="n">
        <f aca="false">VLOOKUP(C148,6月30日!D:K,8,0)</f>
        <v>57879</v>
      </c>
      <c r="Y148" s="44" t="n">
        <f aca="false">SUM(W148:X148)</f>
        <v>66545</v>
      </c>
      <c r="Z148" s="44" t="n">
        <f aca="false">VLOOKUP(C148,6月30日!D:L,9,0)</f>
        <v>1600</v>
      </c>
      <c r="AA148" s="48" t="n">
        <f aca="false">AB148+AC148+AD148+AE148+AF148+AG148</f>
        <v>15058668</v>
      </c>
      <c r="AB148" s="49" t="n">
        <f aca="false">K148*90</f>
        <v>1560510</v>
      </c>
      <c r="AC148" s="50" t="n">
        <f aca="false">P148*85.5</f>
        <v>8559234</v>
      </c>
      <c r="AD148" s="49" t="n">
        <f aca="false">80*S148</f>
        <v>1352640</v>
      </c>
      <c r="AE148" s="49" t="n">
        <f aca="false">V148*42</f>
        <v>882084</v>
      </c>
      <c r="AF148" s="49" t="n">
        <f aca="false">Y148*40</f>
        <v>2661800</v>
      </c>
      <c r="AG148" s="49" t="n">
        <f aca="false">26.5*Z148</f>
        <v>42400</v>
      </c>
      <c r="AH148" s="49" t="n">
        <f aca="false">9*D148</f>
        <v>2011518</v>
      </c>
      <c r="AI148" s="50" t="n">
        <f aca="false">AA148+AH148</f>
        <v>17070186</v>
      </c>
      <c r="AJ148" s="50" t="n">
        <f aca="false">AI148*0.3</f>
        <v>5121055.8</v>
      </c>
      <c r="AK148" s="50" t="n">
        <f aca="false">AJ148*0.3</f>
        <v>1536316.74</v>
      </c>
      <c r="AL148" s="51"/>
      <c r="AM148" s="9"/>
    </row>
    <row r="149" customFormat="false" ht="20" hidden="false" customHeight="true" outlineLevel="0" collapsed="false">
      <c r="A149" s="39" t="s">
        <v>309</v>
      </c>
      <c r="B149" s="40" t="s">
        <v>304</v>
      </c>
      <c r="C149" s="41" t="s">
        <v>310</v>
      </c>
      <c r="D149" s="42" t="n">
        <f aca="false">K149+P149+S149+V149+Y149+Z149</f>
        <v>175529</v>
      </c>
      <c r="E149" s="43" t="n">
        <v>0</v>
      </c>
      <c r="F149" s="43" t="n">
        <f aca="false">VLOOKUP(C149,6月30日!D:F,3,0)</f>
        <v>0</v>
      </c>
      <c r="G149" s="43"/>
      <c r="H149" s="43" t="n">
        <f aca="false">VLOOKUP(C149,4月!D:E,2,0)</f>
        <v>3756</v>
      </c>
      <c r="I149" s="45" t="n">
        <f aca="false">VLOOKUP(C149,5月15日!D:F,3,0)</f>
        <v>3699</v>
      </c>
      <c r="J149" s="43" t="n">
        <f aca="false">VLOOKUP(C149,5月31日!C:E,3,0)</f>
        <v>5679</v>
      </c>
      <c r="K149" s="46" t="n">
        <f aca="false">SUM(E149:J149)</f>
        <v>13134</v>
      </c>
      <c r="L149" s="47" t="n">
        <v>62294</v>
      </c>
      <c r="M149" s="47" t="n">
        <f aca="false">VLOOKUP(C149,6月30日!D:G,4,0)</f>
        <v>0</v>
      </c>
      <c r="N149" s="47" t="n">
        <f aca="false">VLOOKUP(C149,5月15日!D:G,4,0)</f>
        <v>5976</v>
      </c>
      <c r="O149" s="47" t="n">
        <f aca="false">VLOOKUP(C149,5月31日!C:F,4,0)</f>
        <v>17559</v>
      </c>
      <c r="P149" s="46" t="n">
        <f aca="false">SUM(L149:O149)</f>
        <v>85829</v>
      </c>
      <c r="Q149" s="44" t="n">
        <v>2870</v>
      </c>
      <c r="R149" s="44" t="n">
        <f aca="false">VLOOKUP(C149,6月30日!D:I,5,0)</f>
        <v>4996</v>
      </c>
      <c r="S149" s="44" t="n">
        <f aca="false">SUM(Q149:R149)</f>
        <v>7866</v>
      </c>
      <c r="T149" s="44" t="n">
        <v>8495</v>
      </c>
      <c r="U149" s="44" t="n">
        <f aca="false">VLOOKUP(C149,6月30日!D:J,7,0)</f>
        <v>4297</v>
      </c>
      <c r="V149" s="44" t="n">
        <f aca="false">SUM(T149:U149)</f>
        <v>12792</v>
      </c>
      <c r="W149" s="44" t="n">
        <v>2964</v>
      </c>
      <c r="X149" s="44" t="n">
        <f aca="false">VLOOKUP(C149,6月30日!D:K,8,0)</f>
        <v>52218</v>
      </c>
      <c r="Y149" s="44" t="n">
        <f aca="false">SUM(W149:X149)</f>
        <v>55182</v>
      </c>
      <c r="Z149" s="44" t="n">
        <f aca="false">VLOOKUP(C149,6月30日!D:L,9,0)</f>
        <v>726</v>
      </c>
      <c r="AA149" s="48" t="n">
        <f aca="false">AB149+AC149+AD149+AE149+AF149+AG149</f>
        <v>11913502.5</v>
      </c>
      <c r="AB149" s="49" t="n">
        <f aca="false">K149*90</f>
        <v>1182060</v>
      </c>
      <c r="AC149" s="50" t="n">
        <f aca="false">P149*85.5</f>
        <v>7338379.5</v>
      </c>
      <c r="AD149" s="49" t="n">
        <f aca="false">80*S149</f>
        <v>629280</v>
      </c>
      <c r="AE149" s="49" t="n">
        <f aca="false">V149*42</f>
        <v>537264</v>
      </c>
      <c r="AF149" s="49" t="n">
        <f aca="false">Y149*40</f>
        <v>2207280</v>
      </c>
      <c r="AG149" s="49" t="n">
        <f aca="false">26.5*Z149</f>
        <v>19239</v>
      </c>
      <c r="AH149" s="49" t="n">
        <f aca="false">9*D149</f>
        <v>1579761</v>
      </c>
      <c r="AI149" s="50" t="n">
        <f aca="false">AA149+AH149</f>
        <v>13493263.5</v>
      </c>
      <c r="AJ149" s="50" t="n">
        <f aca="false">AI149*0.3</f>
        <v>4047979.05</v>
      </c>
      <c r="AK149" s="50" t="n">
        <f aca="false">AJ149*0.3</f>
        <v>1214393.715</v>
      </c>
      <c r="AL149" s="51"/>
      <c r="AM149" s="9"/>
    </row>
    <row r="150" customFormat="false" ht="20" hidden="false" customHeight="true" outlineLevel="0" collapsed="false">
      <c r="A150" s="39" t="s">
        <v>311</v>
      </c>
      <c r="B150" s="40" t="s">
        <v>304</v>
      </c>
      <c r="C150" s="41" t="s">
        <v>312</v>
      </c>
      <c r="D150" s="42" t="n">
        <f aca="false">K150+P150+S150+V150+Y150+Z150</f>
        <v>125919</v>
      </c>
      <c r="E150" s="43" t="n">
        <v>0</v>
      </c>
      <c r="F150" s="43" t="n">
        <f aca="false">VLOOKUP(C150,6月30日!D:F,3,0)</f>
        <v>0</v>
      </c>
      <c r="G150" s="43"/>
      <c r="H150" s="43" t="n">
        <f aca="false">VLOOKUP(C150,4月!D:E,2,0)</f>
        <v>3208</v>
      </c>
      <c r="I150" s="45" t="n">
        <f aca="false">VLOOKUP(C150,5月15日!D:F,3,0)</f>
        <v>5062</v>
      </c>
      <c r="J150" s="43" t="n">
        <f aca="false">VLOOKUP(C150,5月31日!C:E,3,0)</f>
        <v>3594</v>
      </c>
      <c r="K150" s="46" t="n">
        <f aca="false">SUM(E150:J150)</f>
        <v>11864</v>
      </c>
      <c r="L150" s="47" t="n">
        <v>50078</v>
      </c>
      <c r="M150" s="47" t="n">
        <f aca="false">VLOOKUP(C150,6月30日!D:G,4,0)</f>
        <v>0</v>
      </c>
      <c r="N150" s="47" t="n">
        <f aca="false">VLOOKUP(C150,5月15日!D:G,4,0)</f>
        <v>3587</v>
      </c>
      <c r="O150" s="47" t="n">
        <f aca="false">VLOOKUP(C150,5月31日!C:F,4,0)</f>
        <v>14036</v>
      </c>
      <c r="P150" s="46" t="n">
        <f aca="false">SUM(L150:O150)</f>
        <v>67701</v>
      </c>
      <c r="Q150" s="44" t="n">
        <v>1918</v>
      </c>
      <c r="R150" s="44" t="n">
        <f aca="false">VLOOKUP(C150,6月30日!D:I,5,0)</f>
        <v>0</v>
      </c>
      <c r="S150" s="44" t="n">
        <f aca="false">SUM(Q150:R150)</f>
        <v>1918</v>
      </c>
      <c r="T150" s="44" t="n">
        <v>2989</v>
      </c>
      <c r="U150" s="44" t="n">
        <f aca="false">VLOOKUP(C150,6月30日!D:J,7,0)</f>
        <v>2194</v>
      </c>
      <c r="V150" s="44" t="n">
        <f aca="false">SUM(T150:U150)</f>
        <v>5183</v>
      </c>
      <c r="W150" s="44" t="n">
        <v>3039</v>
      </c>
      <c r="X150" s="44" t="n">
        <f aca="false">VLOOKUP(C150,6月30日!D:K,8,0)</f>
        <v>36214</v>
      </c>
      <c r="Y150" s="44" t="n">
        <f aca="false">SUM(W150:X150)</f>
        <v>39253</v>
      </c>
      <c r="Z150" s="44" t="n">
        <f aca="false">VLOOKUP(C150,6月30日!D:L,9,0)</f>
        <v>0</v>
      </c>
      <c r="AA150" s="48" t="n">
        <f aca="false">AB150+AC150+AD150+AE150+AF150+AG150</f>
        <v>8797441.5</v>
      </c>
      <c r="AB150" s="49" t="n">
        <f aca="false">K150*90</f>
        <v>1067760</v>
      </c>
      <c r="AC150" s="50" t="n">
        <f aca="false">P150*85.5</f>
        <v>5788435.5</v>
      </c>
      <c r="AD150" s="49" t="n">
        <f aca="false">80*S150</f>
        <v>153440</v>
      </c>
      <c r="AE150" s="49" t="n">
        <f aca="false">V150*42</f>
        <v>217686</v>
      </c>
      <c r="AF150" s="49" t="n">
        <f aca="false">Y150*40</f>
        <v>1570120</v>
      </c>
      <c r="AG150" s="49" t="n">
        <f aca="false">26.5*Z150</f>
        <v>0</v>
      </c>
      <c r="AH150" s="49" t="n">
        <f aca="false">9*D150</f>
        <v>1133271</v>
      </c>
      <c r="AI150" s="50" t="n">
        <f aca="false">AA150+AH150</f>
        <v>9930712.5</v>
      </c>
      <c r="AJ150" s="50" t="n">
        <f aca="false">AI150*0.3</f>
        <v>2979213.75</v>
      </c>
      <c r="AK150" s="50" t="n">
        <f aca="false">AJ150*0.3</f>
        <v>893764.125</v>
      </c>
      <c r="AL150" s="51"/>
      <c r="AM150" s="9"/>
    </row>
    <row r="151" customFormat="false" ht="20" hidden="false" customHeight="true" outlineLevel="0" collapsed="false">
      <c r="A151" s="39" t="s">
        <v>313</v>
      </c>
      <c r="B151" s="40" t="s">
        <v>304</v>
      </c>
      <c r="C151" s="41" t="s">
        <v>314</v>
      </c>
      <c r="D151" s="42" t="n">
        <f aca="false">K151+P151+S151+V151+Y151+Z151</f>
        <v>464608</v>
      </c>
      <c r="E151" s="43" t="n">
        <v>0</v>
      </c>
      <c r="F151" s="43" t="n">
        <f aca="false">VLOOKUP(C151,6月30日!D:F,3,0)</f>
        <v>0</v>
      </c>
      <c r="G151" s="43"/>
      <c r="H151" s="43" t="n">
        <f aca="false">VLOOKUP(C151,4月!D:E,2,0)</f>
        <v>22577</v>
      </c>
      <c r="I151" s="45" t="n">
        <f aca="false">VLOOKUP(C151,5月15日!D:F,3,0)</f>
        <v>15399</v>
      </c>
      <c r="J151" s="43" t="n">
        <f aca="false">VLOOKUP(C151,5月31日!C:E,3,0)</f>
        <v>25766</v>
      </c>
      <c r="K151" s="46" t="n">
        <f aca="false">SUM(E151:J151)</f>
        <v>63742</v>
      </c>
      <c r="L151" s="47" t="n">
        <v>188244</v>
      </c>
      <c r="M151" s="47" t="n">
        <f aca="false">VLOOKUP(C151,6月30日!D:G,4,0)</f>
        <v>0</v>
      </c>
      <c r="N151" s="47" t="n">
        <f aca="false">VLOOKUP(C151,5月15日!D:G,4,0)</f>
        <v>11960</v>
      </c>
      <c r="O151" s="47" t="n">
        <f aca="false">VLOOKUP(C151,5月31日!C:F,4,0)</f>
        <v>24653</v>
      </c>
      <c r="P151" s="46" t="n">
        <f aca="false">SUM(L151:O151)</f>
        <v>224857</v>
      </c>
      <c r="Q151" s="44" t="n">
        <v>6235</v>
      </c>
      <c r="R151" s="44" t="n">
        <f aca="false">VLOOKUP(C151,6月30日!D:I,5,0)</f>
        <v>11990</v>
      </c>
      <c r="S151" s="44" t="n">
        <f aca="false">SUM(Q151:R151)</f>
        <v>18225</v>
      </c>
      <c r="T151" s="44" t="n">
        <v>10668</v>
      </c>
      <c r="U151" s="44" t="n">
        <f aca="false">VLOOKUP(C151,6月30日!D:J,7,0)</f>
        <v>7297</v>
      </c>
      <c r="V151" s="44" t="n">
        <f aca="false">SUM(T151:U151)</f>
        <v>17965</v>
      </c>
      <c r="W151" s="44" t="n">
        <v>7817</v>
      </c>
      <c r="X151" s="44" t="n">
        <f aca="false">VLOOKUP(C151,6月30日!D:K,8,0)</f>
        <v>132002</v>
      </c>
      <c r="Y151" s="44" t="n">
        <f aca="false">SUM(W151:X151)</f>
        <v>139819</v>
      </c>
      <c r="Z151" s="44" t="n">
        <f aca="false">VLOOKUP(C151,6月30日!D:L,9,0)</f>
        <v>0</v>
      </c>
      <c r="AA151" s="48" t="n">
        <f aca="false">AB151+AC151+AD151+AE151+AF151+AG151</f>
        <v>32767343.5</v>
      </c>
      <c r="AB151" s="49" t="n">
        <f aca="false">K151*90</f>
        <v>5736780</v>
      </c>
      <c r="AC151" s="50" t="n">
        <f aca="false">P151*85.5</f>
        <v>19225273.5</v>
      </c>
      <c r="AD151" s="49" t="n">
        <f aca="false">80*S151</f>
        <v>1458000</v>
      </c>
      <c r="AE151" s="49" t="n">
        <f aca="false">V151*42</f>
        <v>754530</v>
      </c>
      <c r="AF151" s="49" t="n">
        <f aca="false">Y151*40</f>
        <v>5592760</v>
      </c>
      <c r="AG151" s="49" t="n">
        <f aca="false">26.5*Z151</f>
        <v>0</v>
      </c>
      <c r="AH151" s="49" t="n">
        <f aca="false">9*D151</f>
        <v>4181472</v>
      </c>
      <c r="AI151" s="50" t="n">
        <f aca="false">AA151+AH151</f>
        <v>36948815.5</v>
      </c>
      <c r="AJ151" s="50" t="n">
        <f aca="false">AI151*0.3</f>
        <v>11084644.65</v>
      </c>
      <c r="AK151" s="50" t="n">
        <f aca="false">AJ151*0.3</f>
        <v>3325393.395</v>
      </c>
      <c r="AL151" s="69"/>
      <c r="AM151" s="9"/>
    </row>
    <row r="152" s="1" customFormat="true" ht="13.2" hidden="false" customHeight="false" outlineLevel="0" collapsed="false">
      <c r="E152" s="2"/>
      <c r="F152" s="2"/>
      <c r="G152" s="2"/>
      <c r="H152" s="2"/>
      <c r="I152" s="3"/>
      <c r="J152" s="2"/>
      <c r="K152" s="4"/>
      <c r="L152" s="4"/>
      <c r="M152" s="4"/>
      <c r="N152" s="4"/>
      <c r="O152" s="4"/>
      <c r="P152" s="4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5"/>
      <c r="AI152" s="70"/>
      <c r="AJ152" s="70"/>
      <c r="AK152" s="70"/>
      <c r="AP152" s="6"/>
    </row>
    <row r="153" s="1" customFormat="true" ht="13.2" hidden="false" customHeight="false" outlineLevel="0" collapsed="false">
      <c r="E153" s="2"/>
      <c r="F153" s="2"/>
      <c r="G153" s="2"/>
      <c r="H153" s="2"/>
      <c r="I153" s="3"/>
      <c r="J153" s="2"/>
      <c r="K153" s="4"/>
      <c r="L153" s="4"/>
      <c r="M153" s="4"/>
      <c r="N153" s="4"/>
      <c r="O153" s="4"/>
      <c r="P153" s="4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5"/>
      <c r="AI153" s="70"/>
      <c r="AJ153" s="70"/>
      <c r="AK153" s="70"/>
      <c r="AP153" s="6"/>
    </row>
    <row r="154" s="1" customFormat="true" ht="13.2" hidden="false" customHeight="false" outlineLevel="0" collapsed="false">
      <c r="E154" s="2"/>
      <c r="F154" s="2"/>
      <c r="G154" s="2"/>
      <c r="H154" s="2"/>
      <c r="I154" s="3"/>
      <c r="J154" s="2"/>
      <c r="K154" s="4"/>
      <c r="L154" s="4"/>
      <c r="M154" s="4"/>
      <c r="N154" s="4"/>
      <c r="O154" s="4"/>
      <c r="P154" s="4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5"/>
      <c r="AI154" s="70"/>
      <c r="AJ154" s="70"/>
      <c r="AK154" s="70"/>
      <c r="AP154" s="6"/>
    </row>
    <row r="155" s="1" customFormat="true" ht="13.2" hidden="false" customHeight="false" outlineLevel="0" collapsed="false">
      <c r="E155" s="2"/>
      <c r="F155" s="2"/>
      <c r="G155" s="2"/>
      <c r="H155" s="2"/>
      <c r="I155" s="3"/>
      <c r="J155" s="2"/>
      <c r="K155" s="4"/>
      <c r="L155" s="4"/>
      <c r="M155" s="4"/>
      <c r="N155" s="4"/>
      <c r="O155" s="4"/>
      <c r="P155" s="4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5"/>
      <c r="AI155" s="70"/>
      <c r="AJ155" s="70"/>
      <c r="AK155" s="70"/>
      <c r="AP155" s="6"/>
    </row>
    <row r="156" s="1" customFormat="true" ht="13.2" hidden="false" customHeight="false" outlineLevel="0" collapsed="false">
      <c r="E156" s="2"/>
      <c r="F156" s="2"/>
      <c r="G156" s="2"/>
      <c r="H156" s="2"/>
      <c r="I156" s="3"/>
      <c r="J156" s="2"/>
      <c r="K156" s="4"/>
      <c r="L156" s="4"/>
      <c r="M156" s="4"/>
      <c r="N156" s="4"/>
      <c r="O156" s="4"/>
      <c r="P156" s="4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5"/>
      <c r="AI156" s="70"/>
      <c r="AJ156" s="70"/>
      <c r="AK156" s="70"/>
      <c r="AP156" s="6"/>
    </row>
    <row r="157" s="1" customFormat="true" ht="13.2" hidden="false" customHeight="false" outlineLevel="0" collapsed="false">
      <c r="E157" s="2"/>
      <c r="F157" s="2"/>
      <c r="G157" s="2"/>
      <c r="H157" s="2"/>
      <c r="I157" s="3"/>
      <c r="J157" s="2"/>
      <c r="K157" s="4"/>
      <c r="L157" s="4"/>
      <c r="M157" s="4"/>
      <c r="N157" s="4"/>
      <c r="O157" s="4"/>
      <c r="P157" s="4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5"/>
      <c r="AI157" s="70"/>
      <c r="AJ157" s="70"/>
      <c r="AK157" s="70"/>
      <c r="AP157" s="6"/>
    </row>
    <row r="158" s="1" customFormat="true" ht="13.2" hidden="false" customHeight="false" outlineLevel="0" collapsed="false">
      <c r="E158" s="2"/>
      <c r="F158" s="2"/>
      <c r="G158" s="2"/>
      <c r="H158" s="2"/>
      <c r="I158" s="3"/>
      <c r="J158" s="2"/>
      <c r="K158" s="4"/>
      <c r="L158" s="4"/>
      <c r="M158" s="4"/>
      <c r="N158" s="4"/>
      <c r="O158" s="4"/>
      <c r="P158" s="4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5"/>
      <c r="AI158" s="70"/>
      <c r="AJ158" s="70"/>
      <c r="AK158" s="70"/>
      <c r="AP158" s="6"/>
    </row>
    <row r="159" s="1" customFormat="true" ht="13.2" hidden="false" customHeight="false" outlineLevel="0" collapsed="false">
      <c r="E159" s="2"/>
      <c r="F159" s="2"/>
      <c r="G159" s="2"/>
      <c r="H159" s="2"/>
      <c r="I159" s="3"/>
      <c r="J159" s="2"/>
      <c r="K159" s="4"/>
      <c r="L159" s="4"/>
      <c r="M159" s="4"/>
      <c r="N159" s="4"/>
      <c r="O159" s="4"/>
      <c r="P159" s="4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5"/>
      <c r="AI159" s="70"/>
      <c r="AJ159" s="70"/>
      <c r="AK159" s="70"/>
      <c r="AP159" s="6"/>
    </row>
    <row r="160" s="1" customFormat="true" ht="13.2" hidden="false" customHeight="false" outlineLevel="0" collapsed="false">
      <c r="E160" s="2"/>
      <c r="F160" s="2"/>
      <c r="G160" s="2"/>
      <c r="H160" s="2"/>
      <c r="I160" s="3"/>
      <c r="J160" s="2"/>
      <c r="K160" s="4"/>
      <c r="L160" s="4"/>
      <c r="M160" s="4"/>
      <c r="N160" s="4"/>
      <c r="O160" s="4"/>
      <c r="P160" s="4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5"/>
      <c r="AI160" s="70"/>
      <c r="AJ160" s="70"/>
      <c r="AK160" s="70"/>
      <c r="AP160" s="6"/>
    </row>
    <row r="161" s="1" customFormat="true" ht="13.2" hidden="false" customHeight="false" outlineLevel="0" collapsed="false">
      <c r="E161" s="2"/>
      <c r="F161" s="2"/>
      <c r="G161" s="2"/>
      <c r="H161" s="2"/>
      <c r="I161" s="3"/>
      <c r="J161" s="2"/>
      <c r="K161" s="4"/>
      <c r="L161" s="4"/>
      <c r="M161" s="4"/>
      <c r="N161" s="4"/>
      <c r="O161" s="4"/>
      <c r="P161" s="4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5"/>
      <c r="AI161" s="70"/>
      <c r="AJ161" s="70"/>
      <c r="AK161" s="70"/>
      <c r="AP161" s="6"/>
    </row>
    <row r="162" s="1" customFormat="true" ht="13.2" hidden="false" customHeight="false" outlineLevel="0" collapsed="false">
      <c r="E162" s="2"/>
      <c r="F162" s="2"/>
      <c r="G162" s="2"/>
      <c r="H162" s="2"/>
      <c r="I162" s="3"/>
      <c r="J162" s="2"/>
      <c r="K162" s="4"/>
      <c r="L162" s="4"/>
      <c r="M162" s="4"/>
      <c r="N162" s="4"/>
      <c r="O162" s="4"/>
      <c r="P162" s="4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5"/>
      <c r="AI162" s="70"/>
      <c r="AJ162" s="70"/>
      <c r="AK162" s="70"/>
      <c r="AP162" s="6"/>
    </row>
  </sheetData>
  <mergeCells count="13">
    <mergeCell ref="A1:AK1"/>
    <mergeCell ref="A3:A4"/>
    <mergeCell ref="B3:B4"/>
    <mergeCell ref="C3:C4"/>
    <mergeCell ref="D3:D4"/>
    <mergeCell ref="E3:Z3"/>
    <mergeCell ref="AA3:AA4"/>
    <mergeCell ref="AB3:AF3"/>
    <mergeCell ref="AH3:AH4"/>
    <mergeCell ref="AI3:AI4"/>
    <mergeCell ref="AJ3:AJ4"/>
    <mergeCell ref="AK3:AK4"/>
    <mergeCell ref="A5:C5"/>
  </mergeCells>
  <printOptions headings="false" gridLines="false" gridLinesSet="true" horizontalCentered="false" verticalCentered="false"/>
  <pageMargins left="0.432638888888889" right="0.156944444444444" top="0.629861111111111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51" activeCellId="0" sqref="N15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87"/>
    <col collapsed="false" customWidth="true" hidden="false" outlineLevel="0" max="3" min="3" style="0" width="21.13"/>
    <col collapsed="false" customWidth="true" hidden="false" outlineLevel="0" max="4" min="4" style="0" width="15.09"/>
    <col collapsed="false" customWidth="true" hidden="false" outlineLevel="0" max="5" min="5" style="0" width="13.42"/>
    <col collapsed="false" customWidth="true" hidden="false" outlineLevel="0" max="6" min="6" style="0" width="20.56"/>
    <col collapsed="false" customWidth="true" hidden="false" outlineLevel="0" max="7" min="7" style="0" width="19.7"/>
    <col collapsed="false" customWidth="true" hidden="false" outlineLevel="0" max="8" min="8" style="0" width="10.41"/>
    <col collapsed="false" customWidth="true" hidden="false" outlineLevel="0" max="9" min="9" style="0" width="14.12"/>
    <col collapsed="false" customWidth="true" hidden="false" outlineLevel="0" max="10" min="10" style="0" width="15.83"/>
    <col collapsed="false" customWidth="true" hidden="false" outlineLevel="0" max="11" min="11" style="0" width="18.56"/>
    <col collapsed="false" customWidth="true" hidden="false" outlineLevel="0" max="12" min="12" style="0" width="13.53"/>
    <col collapsed="false" customWidth="true" hidden="false" outlineLevel="0" max="13" min="13" style="0" width="3.35"/>
    <col collapsed="false" customWidth="true" hidden="false" outlineLevel="0" max="14" min="14" style="0" width="13.41"/>
    <col collapsed="false" customWidth="true" hidden="false" outlineLevel="0" max="15" min="15" style="0" width="14.12"/>
    <col collapsed="false" customWidth="true" hidden="false" outlineLevel="0" max="16" min="16" style="0" width="15.41"/>
    <col collapsed="false" customWidth="true" hidden="false" outlineLevel="0" max="17" min="17" style="0" width="14.7"/>
    <col collapsed="false" customWidth="true" hidden="false" outlineLevel="0" max="18" min="18" style="0" width="14.56"/>
    <col collapsed="false" customWidth="true" hidden="false" outlineLevel="0" max="19" min="19" style="0" width="15.12"/>
    <col collapsed="false" customWidth="true" hidden="false" outlineLevel="0" max="20" min="20" style="0" width="14.28"/>
    <col collapsed="false" customWidth="true" hidden="false" outlineLevel="0" max="21" min="21" style="0" width="13.42"/>
    <col collapsed="false" customWidth="true" hidden="false" outlineLevel="0" max="22" min="22" style="0" width="0.33"/>
  </cols>
  <sheetData>
    <row r="1" customFormat="false" ht="20" hidden="false" customHeight="true" outlineLevel="0" collapsed="false">
      <c r="A1" s="210" t="s">
        <v>37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122"/>
    </row>
    <row r="2" customFormat="false" ht="16" hidden="false" customHeight="true" outlineLevel="0" collapsed="false">
      <c r="A2" s="122"/>
      <c r="B2" s="179" t="s">
        <v>380</v>
      </c>
      <c r="C2" s="179"/>
      <c r="D2" s="179"/>
      <c r="E2" s="179"/>
      <c r="F2" s="179"/>
      <c r="G2" s="179"/>
      <c r="H2" s="179"/>
      <c r="I2" s="122"/>
      <c r="J2" s="122"/>
      <c r="K2" s="122"/>
      <c r="L2" s="122"/>
      <c r="N2" s="122"/>
      <c r="O2" s="122"/>
      <c r="P2" s="122"/>
      <c r="Q2" s="122"/>
      <c r="R2" s="122"/>
      <c r="S2" s="122"/>
      <c r="T2" s="122"/>
      <c r="U2" s="199" t="s">
        <v>370</v>
      </c>
      <c r="V2" s="199"/>
    </row>
    <row r="3" customFormat="false" ht="25" hidden="false" customHeight="true" outlineLevel="0" collapsed="false">
      <c r="A3" s="122"/>
      <c r="B3" s="211" t="s">
        <v>3</v>
      </c>
      <c r="C3" s="211" t="s">
        <v>4</v>
      </c>
      <c r="D3" s="211" t="s">
        <v>381</v>
      </c>
      <c r="E3" s="211" t="s">
        <v>6</v>
      </c>
      <c r="F3" s="211" t="s">
        <v>7</v>
      </c>
      <c r="G3" s="211"/>
      <c r="H3" s="211"/>
      <c r="I3" s="211"/>
      <c r="J3" s="211"/>
      <c r="K3" s="211"/>
      <c r="L3" s="211"/>
      <c r="M3" s="211" t="s">
        <v>335</v>
      </c>
      <c r="N3" s="211"/>
      <c r="O3" s="211" t="s">
        <v>9</v>
      </c>
      <c r="P3" s="211"/>
      <c r="Q3" s="211"/>
      <c r="R3" s="211"/>
      <c r="S3" s="211"/>
      <c r="T3" s="211"/>
      <c r="U3" s="211" t="s">
        <v>336</v>
      </c>
      <c r="V3" s="122"/>
    </row>
    <row r="4" customFormat="false" ht="44" hidden="false" customHeight="true" outlineLevel="0" collapsed="false">
      <c r="A4" s="122"/>
      <c r="B4" s="211"/>
      <c r="C4" s="211"/>
      <c r="D4" s="211"/>
      <c r="E4" s="211"/>
      <c r="F4" s="77" t="s">
        <v>382</v>
      </c>
      <c r="G4" s="77" t="s">
        <v>383</v>
      </c>
      <c r="H4" s="77" t="s">
        <v>384</v>
      </c>
      <c r="I4" s="77"/>
      <c r="J4" s="77" t="s">
        <v>385</v>
      </c>
      <c r="K4" s="77" t="s">
        <v>386</v>
      </c>
      <c r="L4" s="77" t="s">
        <v>387</v>
      </c>
      <c r="M4" s="211"/>
      <c r="N4" s="211"/>
      <c r="O4" s="77" t="s">
        <v>388</v>
      </c>
      <c r="P4" s="77" t="s">
        <v>389</v>
      </c>
      <c r="Q4" s="77" t="s">
        <v>390</v>
      </c>
      <c r="R4" s="77" t="s">
        <v>391</v>
      </c>
      <c r="S4" s="77" t="s">
        <v>392</v>
      </c>
      <c r="T4" s="77" t="s">
        <v>393</v>
      </c>
      <c r="U4" s="211"/>
      <c r="V4" s="122"/>
    </row>
    <row r="5" customFormat="false" ht="20" hidden="false" customHeight="true" outlineLevel="0" collapsed="false">
      <c r="A5" s="122"/>
      <c r="B5" s="39" t="s">
        <v>45</v>
      </c>
      <c r="C5" s="41" t="s">
        <v>44</v>
      </c>
      <c r="D5" s="41" t="s">
        <v>46</v>
      </c>
      <c r="E5" s="39" t="n">
        <v>215445</v>
      </c>
      <c r="F5" s="212" t="n">
        <v>831</v>
      </c>
      <c r="G5" s="212" t="n">
        <v>29891</v>
      </c>
      <c r="H5" s="212" t="n">
        <v>480</v>
      </c>
      <c r="I5" s="212"/>
      <c r="J5" s="212" t="n">
        <v>0</v>
      </c>
      <c r="K5" s="212" t="n">
        <v>183763</v>
      </c>
      <c r="L5" s="212" t="n">
        <v>480</v>
      </c>
      <c r="M5" s="212" t="n">
        <v>10032110.5</v>
      </c>
      <c r="N5" s="212"/>
      <c r="O5" s="212" t="n">
        <v>74790</v>
      </c>
      <c r="P5" s="212" t="n">
        <v>2555680.5</v>
      </c>
      <c r="Q5" s="212" t="n">
        <v>38400</v>
      </c>
      <c r="R5" s="212" t="n">
        <v>0</v>
      </c>
      <c r="S5" s="212" t="n">
        <v>7350520</v>
      </c>
      <c r="T5" s="212" t="n">
        <v>12720</v>
      </c>
      <c r="U5" s="39"/>
      <c r="V5" s="122"/>
    </row>
    <row r="6" customFormat="false" ht="20" hidden="false" customHeight="true" outlineLevel="0" collapsed="false">
      <c r="A6" s="122"/>
      <c r="B6" s="39" t="s">
        <v>47</v>
      </c>
      <c r="C6" s="41" t="s">
        <v>44</v>
      </c>
      <c r="D6" s="41" t="s">
        <v>48</v>
      </c>
      <c r="E6" s="39" t="n">
        <v>248613</v>
      </c>
      <c r="F6" s="212" t="n">
        <v>46</v>
      </c>
      <c r="G6" s="212" t="n">
        <v>421</v>
      </c>
      <c r="H6" s="212" t="n">
        <v>701</v>
      </c>
      <c r="I6" s="212"/>
      <c r="J6" s="212" t="n">
        <v>23310</v>
      </c>
      <c r="K6" s="212" t="n">
        <v>224135</v>
      </c>
      <c r="L6" s="212" t="n">
        <v>0</v>
      </c>
      <c r="M6" s="212" t="n">
        <v>10040635.5</v>
      </c>
      <c r="N6" s="212"/>
      <c r="O6" s="212" t="n">
        <v>4140</v>
      </c>
      <c r="P6" s="212" t="n">
        <v>35995.5</v>
      </c>
      <c r="Q6" s="212" t="n">
        <v>56080</v>
      </c>
      <c r="R6" s="212" t="n">
        <v>979020</v>
      </c>
      <c r="S6" s="212" t="n">
        <v>8965400</v>
      </c>
      <c r="T6" s="212" t="n">
        <v>0</v>
      </c>
      <c r="U6" s="39"/>
      <c r="V6" s="122"/>
    </row>
    <row r="7" customFormat="false" ht="20" hidden="false" customHeight="true" outlineLevel="0" collapsed="false">
      <c r="A7" s="122"/>
      <c r="B7" s="39" t="s">
        <v>49</v>
      </c>
      <c r="C7" s="41" t="s">
        <v>44</v>
      </c>
      <c r="D7" s="41" t="s">
        <v>50</v>
      </c>
      <c r="E7" s="39" t="n">
        <v>487695</v>
      </c>
      <c r="F7" s="212" t="n">
        <v>0</v>
      </c>
      <c r="G7" s="212" t="n">
        <v>0</v>
      </c>
      <c r="H7" s="212" t="n">
        <v>3108</v>
      </c>
      <c r="I7" s="212"/>
      <c r="J7" s="212" t="n">
        <v>33326</v>
      </c>
      <c r="K7" s="212" t="n">
        <v>450265</v>
      </c>
      <c r="L7" s="212" t="n">
        <v>996</v>
      </c>
      <c r="M7" s="212" t="n">
        <v>19685326</v>
      </c>
      <c r="N7" s="212"/>
      <c r="O7" s="212" t="n">
        <v>0</v>
      </c>
      <c r="P7" s="212" t="n">
        <v>0</v>
      </c>
      <c r="Q7" s="212" t="n">
        <v>248640</v>
      </c>
      <c r="R7" s="212" t="n">
        <v>1399692</v>
      </c>
      <c r="S7" s="212" t="n">
        <v>18010600</v>
      </c>
      <c r="T7" s="212" t="n">
        <v>26394</v>
      </c>
      <c r="U7" s="39"/>
      <c r="V7" s="122"/>
    </row>
    <row r="8" customFormat="false" ht="20" hidden="false" customHeight="true" outlineLevel="0" collapsed="false">
      <c r="A8" s="122"/>
      <c r="B8" s="39" t="s">
        <v>51</v>
      </c>
      <c r="C8" s="41" t="s">
        <v>44</v>
      </c>
      <c r="D8" s="41" t="s">
        <v>52</v>
      </c>
      <c r="E8" s="39" t="n">
        <v>630325</v>
      </c>
      <c r="F8" s="212" t="n">
        <v>18</v>
      </c>
      <c r="G8" s="212" t="n">
        <v>122</v>
      </c>
      <c r="H8" s="212" t="n">
        <v>3344</v>
      </c>
      <c r="I8" s="212"/>
      <c r="J8" s="212" t="n">
        <v>43077</v>
      </c>
      <c r="K8" s="212" t="n">
        <v>582059</v>
      </c>
      <c r="L8" s="212" t="n">
        <v>1705</v>
      </c>
      <c r="M8" s="212" t="n">
        <v>25416347.5</v>
      </c>
      <c r="N8" s="212"/>
      <c r="O8" s="212" t="n">
        <v>1620</v>
      </c>
      <c r="P8" s="212" t="n">
        <v>10431</v>
      </c>
      <c r="Q8" s="212" t="n">
        <v>267520</v>
      </c>
      <c r="R8" s="212" t="n">
        <v>1809234</v>
      </c>
      <c r="S8" s="212" t="n">
        <v>23282360</v>
      </c>
      <c r="T8" s="212" t="n">
        <v>45182.5</v>
      </c>
      <c r="U8" s="39"/>
      <c r="V8" s="122"/>
    </row>
    <row r="9" customFormat="false" ht="20" hidden="false" customHeight="true" outlineLevel="0" collapsed="false">
      <c r="A9" s="122"/>
      <c r="B9" s="39" t="s">
        <v>53</v>
      </c>
      <c r="C9" s="41" t="s">
        <v>44</v>
      </c>
      <c r="D9" s="41" t="s">
        <v>54</v>
      </c>
      <c r="E9" s="39" t="n">
        <v>932180</v>
      </c>
      <c r="F9" s="212" t="n">
        <v>0</v>
      </c>
      <c r="G9" s="212" t="n">
        <v>106</v>
      </c>
      <c r="H9" s="212" t="n">
        <v>1650</v>
      </c>
      <c r="I9" s="212"/>
      <c r="J9" s="212" t="n">
        <v>46155</v>
      </c>
      <c r="K9" s="212" t="n">
        <v>879746</v>
      </c>
      <c r="L9" s="212" t="n">
        <v>4523</v>
      </c>
      <c r="M9" s="212" t="n">
        <v>37389272.5</v>
      </c>
      <c r="N9" s="212"/>
      <c r="O9" s="212" t="n">
        <v>0</v>
      </c>
      <c r="P9" s="212" t="n">
        <v>9063</v>
      </c>
      <c r="Q9" s="212" t="n">
        <v>132000</v>
      </c>
      <c r="R9" s="212" t="n">
        <v>1938510</v>
      </c>
      <c r="S9" s="212" t="n">
        <v>35189840</v>
      </c>
      <c r="T9" s="212" t="n">
        <v>119859.5</v>
      </c>
      <c r="U9" s="39"/>
      <c r="V9" s="122"/>
    </row>
    <row r="10" customFormat="false" ht="20" hidden="false" customHeight="true" outlineLevel="0" collapsed="false">
      <c r="A10" s="122"/>
      <c r="B10" s="39" t="s">
        <v>55</v>
      </c>
      <c r="C10" s="41" t="s">
        <v>44</v>
      </c>
      <c r="D10" s="41" t="s">
        <v>56</v>
      </c>
      <c r="E10" s="39" t="n">
        <v>485858</v>
      </c>
      <c r="F10" s="212" t="n">
        <v>0</v>
      </c>
      <c r="G10" s="212" t="n">
        <v>0</v>
      </c>
      <c r="H10" s="212" t="n">
        <v>0</v>
      </c>
      <c r="I10" s="212"/>
      <c r="J10" s="212" t="n">
        <v>59604</v>
      </c>
      <c r="K10" s="212" t="n">
        <v>424737</v>
      </c>
      <c r="L10" s="212" t="n">
        <v>1517</v>
      </c>
      <c r="M10" s="212" t="n">
        <v>19533048.5</v>
      </c>
      <c r="N10" s="212"/>
      <c r="O10" s="212" t="n">
        <v>0</v>
      </c>
      <c r="P10" s="212" t="n">
        <v>0</v>
      </c>
      <c r="Q10" s="212" t="n">
        <v>0</v>
      </c>
      <c r="R10" s="212" t="n">
        <v>2503368</v>
      </c>
      <c r="S10" s="212" t="n">
        <v>16989480</v>
      </c>
      <c r="T10" s="212" t="n">
        <v>40200.5</v>
      </c>
      <c r="U10" s="39"/>
      <c r="V10" s="122"/>
    </row>
    <row r="11" customFormat="false" ht="20" hidden="false" customHeight="true" outlineLevel="0" collapsed="false">
      <c r="A11" s="122"/>
      <c r="B11" s="39" t="s">
        <v>57</v>
      </c>
      <c r="C11" s="41" t="s">
        <v>44</v>
      </c>
      <c r="D11" s="41" t="s">
        <v>58</v>
      </c>
      <c r="E11" s="39" t="n">
        <v>700095</v>
      </c>
      <c r="F11" s="212" t="n">
        <v>0</v>
      </c>
      <c r="G11" s="212" t="n">
        <v>261</v>
      </c>
      <c r="H11" s="212" t="n">
        <v>1677</v>
      </c>
      <c r="I11" s="212"/>
      <c r="J11" s="212" t="n">
        <v>41489</v>
      </c>
      <c r="K11" s="212" t="n">
        <v>656377</v>
      </c>
      <c r="L11" s="212" t="n">
        <v>291</v>
      </c>
      <c r="M11" s="212" t="n">
        <v>28161805</v>
      </c>
      <c r="N11" s="212"/>
      <c r="O11" s="212" t="n">
        <v>0</v>
      </c>
      <c r="P11" s="212" t="n">
        <v>22315.5</v>
      </c>
      <c r="Q11" s="212" t="n">
        <v>134160</v>
      </c>
      <c r="R11" s="212" t="n">
        <v>1742538</v>
      </c>
      <c r="S11" s="212" t="n">
        <v>26255080</v>
      </c>
      <c r="T11" s="212" t="n">
        <v>7711.5</v>
      </c>
      <c r="U11" s="39"/>
      <c r="V11" s="122"/>
    </row>
    <row r="12" customFormat="false" ht="20" hidden="false" customHeight="true" outlineLevel="0" collapsed="false">
      <c r="A12" s="122"/>
      <c r="B12" s="39" t="s">
        <v>59</v>
      </c>
      <c r="C12" s="41" t="s">
        <v>44</v>
      </c>
      <c r="D12" s="41" t="s">
        <v>60</v>
      </c>
      <c r="E12" s="39" t="n">
        <v>455908</v>
      </c>
      <c r="F12" s="212" t="n">
        <v>0</v>
      </c>
      <c r="G12" s="212" t="n">
        <v>0</v>
      </c>
      <c r="H12" s="212" t="n">
        <v>235</v>
      </c>
      <c r="I12" s="212"/>
      <c r="J12" s="212" t="n">
        <v>34417</v>
      </c>
      <c r="K12" s="212" t="n">
        <v>421256</v>
      </c>
      <c r="L12" s="212" t="n">
        <v>0</v>
      </c>
      <c r="M12" s="212" t="n">
        <v>18314554</v>
      </c>
      <c r="N12" s="212"/>
      <c r="O12" s="212" t="n">
        <v>0</v>
      </c>
      <c r="P12" s="212" t="n">
        <v>0</v>
      </c>
      <c r="Q12" s="212" t="n">
        <v>18800</v>
      </c>
      <c r="R12" s="212" t="n">
        <v>1445514</v>
      </c>
      <c r="S12" s="212" t="n">
        <v>16850240</v>
      </c>
      <c r="T12" s="212" t="n">
        <v>0</v>
      </c>
      <c r="U12" s="39"/>
      <c r="V12" s="122"/>
    </row>
    <row r="13" customFormat="false" ht="20" hidden="false" customHeight="true" outlineLevel="0" collapsed="false">
      <c r="A13" s="122"/>
      <c r="B13" s="39" t="s">
        <v>61</v>
      </c>
      <c r="C13" s="41" t="s">
        <v>44</v>
      </c>
      <c r="D13" s="41" t="s">
        <v>62</v>
      </c>
      <c r="E13" s="39" t="n">
        <v>469281</v>
      </c>
      <c r="F13" s="212" t="n">
        <v>0</v>
      </c>
      <c r="G13" s="212" t="n">
        <v>2</v>
      </c>
      <c r="H13" s="212" t="n">
        <v>3832</v>
      </c>
      <c r="I13" s="212"/>
      <c r="J13" s="212" t="n">
        <v>38378</v>
      </c>
      <c r="K13" s="212" t="n">
        <v>425942</v>
      </c>
      <c r="L13" s="212" t="n">
        <v>1127</v>
      </c>
      <c r="M13" s="212" t="n">
        <v>18986152.5</v>
      </c>
      <c r="N13" s="212"/>
      <c r="O13" s="212" t="n">
        <v>0</v>
      </c>
      <c r="P13" s="212" t="n">
        <v>171</v>
      </c>
      <c r="Q13" s="212" t="n">
        <v>306560</v>
      </c>
      <c r="R13" s="212" t="n">
        <v>1611876</v>
      </c>
      <c r="S13" s="212" t="n">
        <v>17037680</v>
      </c>
      <c r="T13" s="212" t="n">
        <v>29865.5</v>
      </c>
      <c r="U13" s="39"/>
      <c r="V13" s="122"/>
    </row>
    <row r="14" customFormat="false" ht="20" hidden="false" customHeight="true" outlineLevel="0" collapsed="false">
      <c r="A14" s="122"/>
      <c r="B14" s="39" t="s">
        <v>63</v>
      </c>
      <c r="C14" s="41" t="s">
        <v>44</v>
      </c>
      <c r="D14" s="41" t="s">
        <v>64</v>
      </c>
      <c r="E14" s="39" t="n">
        <v>222046</v>
      </c>
      <c r="F14" s="212" t="n">
        <v>0</v>
      </c>
      <c r="G14" s="212" t="n">
        <v>159</v>
      </c>
      <c r="H14" s="212" t="n">
        <v>439</v>
      </c>
      <c r="I14" s="212"/>
      <c r="J14" s="212" t="n">
        <v>12691</v>
      </c>
      <c r="K14" s="212" t="n">
        <v>208757</v>
      </c>
      <c r="L14" s="212" t="n">
        <v>0</v>
      </c>
      <c r="M14" s="212" t="n">
        <v>8932016.5</v>
      </c>
      <c r="N14" s="212"/>
      <c r="O14" s="212" t="n">
        <v>0</v>
      </c>
      <c r="P14" s="212" t="n">
        <v>13594.5</v>
      </c>
      <c r="Q14" s="212" t="n">
        <v>35120</v>
      </c>
      <c r="R14" s="212" t="n">
        <v>533022</v>
      </c>
      <c r="S14" s="212" t="n">
        <v>8350280</v>
      </c>
      <c r="T14" s="212" t="n">
        <v>0</v>
      </c>
      <c r="U14" s="39"/>
      <c r="V14" s="122"/>
    </row>
    <row r="15" customFormat="false" ht="20" hidden="false" customHeight="true" outlineLevel="0" collapsed="false">
      <c r="A15" s="122"/>
      <c r="B15" s="39" t="s">
        <v>347</v>
      </c>
      <c r="C15" s="41" t="s">
        <v>78</v>
      </c>
      <c r="D15" s="41" t="s">
        <v>79</v>
      </c>
      <c r="E15" s="39" t="n">
        <v>77641</v>
      </c>
      <c r="F15" s="212" t="n">
        <v>4542</v>
      </c>
      <c r="G15" s="212" t="n">
        <v>1</v>
      </c>
      <c r="H15" s="212" t="n">
        <v>12942</v>
      </c>
      <c r="I15" s="212"/>
      <c r="J15" s="212" t="n">
        <v>2597</v>
      </c>
      <c r="K15" s="212" t="n">
        <v>57029</v>
      </c>
      <c r="L15" s="212" t="n">
        <v>530</v>
      </c>
      <c r="M15" s="212" t="n">
        <v>3848504.5</v>
      </c>
      <c r="N15" s="212"/>
      <c r="O15" s="212" t="n">
        <v>408780</v>
      </c>
      <c r="P15" s="212" t="n">
        <v>85.5</v>
      </c>
      <c r="Q15" s="212" t="n">
        <v>1035360</v>
      </c>
      <c r="R15" s="212" t="n">
        <v>109074</v>
      </c>
      <c r="S15" s="212" t="n">
        <v>2281160</v>
      </c>
      <c r="T15" s="212" t="n">
        <v>14045</v>
      </c>
      <c r="U15" s="39"/>
      <c r="V15" s="122"/>
    </row>
    <row r="16" customFormat="false" ht="20" hidden="false" customHeight="true" outlineLevel="0" collapsed="false">
      <c r="A16" s="122"/>
      <c r="B16" s="39" t="s">
        <v>348</v>
      </c>
      <c r="C16" s="41" t="s">
        <v>78</v>
      </c>
      <c r="D16" s="41" t="s">
        <v>80</v>
      </c>
      <c r="E16" s="39" t="n">
        <v>86169</v>
      </c>
      <c r="F16" s="212" t="n">
        <v>0</v>
      </c>
      <c r="G16" s="212" t="n">
        <v>0</v>
      </c>
      <c r="H16" s="212" t="n">
        <v>8205</v>
      </c>
      <c r="I16" s="212"/>
      <c r="J16" s="212" t="n">
        <v>3445</v>
      </c>
      <c r="K16" s="212" t="n">
        <v>74449</v>
      </c>
      <c r="L16" s="212" t="n">
        <v>70</v>
      </c>
      <c r="M16" s="212" t="n">
        <v>3780905</v>
      </c>
      <c r="N16" s="212"/>
      <c r="O16" s="212" t="n">
        <v>0</v>
      </c>
      <c r="P16" s="212" t="n">
        <v>0</v>
      </c>
      <c r="Q16" s="212" t="n">
        <v>656400</v>
      </c>
      <c r="R16" s="212" t="n">
        <v>144690</v>
      </c>
      <c r="S16" s="212" t="n">
        <v>2977960</v>
      </c>
      <c r="T16" s="212" t="n">
        <v>1855</v>
      </c>
      <c r="U16" s="39"/>
      <c r="V16" s="122"/>
    </row>
    <row r="17" customFormat="false" ht="20" hidden="false" customHeight="true" outlineLevel="0" collapsed="false">
      <c r="A17" s="122"/>
      <c r="B17" s="39" t="s">
        <v>349</v>
      </c>
      <c r="C17" s="41" t="s">
        <v>78</v>
      </c>
      <c r="D17" s="41" t="s">
        <v>81</v>
      </c>
      <c r="E17" s="39" t="n">
        <v>33996</v>
      </c>
      <c r="F17" s="212" t="n">
        <v>2799</v>
      </c>
      <c r="G17" s="212" t="n">
        <v>0</v>
      </c>
      <c r="H17" s="212" t="n">
        <v>1995</v>
      </c>
      <c r="I17" s="212"/>
      <c r="J17" s="212" t="n">
        <v>2985</v>
      </c>
      <c r="K17" s="212" t="n">
        <v>26217</v>
      </c>
      <c r="L17" s="212" t="n">
        <v>0</v>
      </c>
      <c r="M17" s="212" t="n">
        <v>1585560</v>
      </c>
      <c r="N17" s="212"/>
      <c r="O17" s="212" t="n">
        <v>251910</v>
      </c>
      <c r="P17" s="212" t="n">
        <v>0</v>
      </c>
      <c r="Q17" s="212" t="n">
        <v>159600</v>
      </c>
      <c r="R17" s="212" t="n">
        <v>125370</v>
      </c>
      <c r="S17" s="212" t="n">
        <v>1048680</v>
      </c>
      <c r="T17" s="212" t="n">
        <v>0</v>
      </c>
      <c r="U17" s="39"/>
      <c r="V17" s="122"/>
    </row>
    <row r="18" customFormat="false" ht="20" hidden="false" customHeight="true" outlineLevel="0" collapsed="false">
      <c r="A18" s="122"/>
      <c r="B18" s="39" t="s">
        <v>350</v>
      </c>
      <c r="C18" s="41" t="s">
        <v>78</v>
      </c>
      <c r="D18" s="41" t="s">
        <v>82</v>
      </c>
      <c r="E18" s="39" t="n">
        <v>44338</v>
      </c>
      <c r="F18" s="212" t="n">
        <v>959</v>
      </c>
      <c r="G18" s="212" t="n">
        <v>0</v>
      </c>
      <c r="H18" s="212" t="n">
        <v>0</v>
      </c>
      <c r="I18" s="212"/>
      <c r="J18" s="212" t="n">
        <v>1800</v>
      </c>
      <c r="K18" s="212" t="n">
        <v>41524</v>
      </c>
      <c r="L18" s="212" t="n">
        <v>55</v>
      </c>
      <c r="M18" s="212" t="n">
        <v>1824327.5</v>
      </c>
      <c r="N18" s="212"/>
      <c r="O18" s="212" t="n">
        <v>86310</v>
      </c>
      <c r="P18" s="212" t="n">
        <v>0</v>
      </c>
      <c r="Q18" s="212" t="n">
        <v>0</v>
      </c>
      <c r="R18" s="212" t="n">
        <v>75600</v>
      </c>
      <c r="S18" s="212" t="n">
        <v>1660960</v>
      </c>
      <c r="T18" s="212" t="n">
        <v>1457.5</v>
      </c>
      <c r="U18" s="39"/>
      <c r="V18" s="122"/>
    </row>
    <row r="19" customFormat="false" ht="20" hidden="false" customHeight="true" outlineLevel="0" collapsed="false">
      <c r="A19" s="122"/>
      <c r="B19" s="39" t="s">
        <v>351</v>
      </c>
      <c r="C19" s="41" t="s">
        <v>78</v>
      </c>
      <c r="D19" s="41" t="s">
        <v>83</v>
      </c>
      <c r="E19" s="39" t="n">
        <v>34706</v>
      </c>
      <c r="F19" s="212" t="n">
        <v>1198</v>
      </c>
      <c r="G19" s="212" t="n">
        <v>0</v>
      </c>
      <c r="H19" s="212" t="n">
        <v>695</v>
      </c>
      <c r="I19" s="212"/>
      <c r="J19" s="212" t="n">
        <v>848</v>
      </c>
      <c r="K19" s="212" t="n">
        <v>31891</v>
      </c>
      <c r="L19" s="212" t="n">
        <v>74</v>
      </c>
      <c r="M19" s="212" t="n">
        <v>1476637</v>
      </c>
      <c r="N19" s="212"/>
      <c r="O19" s="212" t="n">
        <v>107820</v>
      </c>
      <c r="P19" s="212" t="n">
        <v>0</v>
      </c>
      <c r="Q19" s="212" t="n">
        <v>55600</v>
      </c>
      <c r="R19" s="212" t="n">
        <v>35616</v>
      </c>
      <c r="S19" s="212" t="n">
        <v>1275640</v>
      </c>
      <c r="T19" s="212" t="n">
        <v>1961</v>
      </c>
      <c r="U19" s="39"/>
      <c r="V19" s="122"/>
    </row>
    <row r="20" customFormat="false" ht="20" hidden="false" customHeight="true" outlineLevel="0" collapsed="false">
      <c r="A20" s="122"/>
      <c r="B20" s="39" t="s">
        <v>352</v>
      </c>
      <c r="C20" s="41" t="s">
        <v>78</v>
      </c>
      <c r="D20" s="41" t="s">
        <v>84</v>
      </c>
      <c r="E20" s="39" t="n">
        <v>59428</v>
      </c>
      <c r="F20" s="212" t="n">
        <v>4317</v>
      </c>
      <c r="G20" s="212" t="n">
        <v>0</v>
      </c>
      <c r="H20" s="212" t="n">
        <v>2994</v>
      </c>
      <c r="I20" s="212"/>
      <c r="J20" s="212" t="n">
        <v>5995</v>
      </c>
      <c r="K20" s="212" t="n">
        <v>45978</v>
      </c>
      <c r="L20" s="212" t="n">
        <v>144</v>
      </c>
      <c r="M20" s="212" t="n">
        <v>2722776</v>
      </c>
      <c r="N20" s="212"/>
      <c r="O20" s="212" t="n">
        <v>388530</v>
      </c>
      <c r="P20" s="212" t="n">
        <v>0</v>
      </c>
      <c r="Q20" s="212" t="n">
        <v>239520</v>
      </c>
      <c r="R20" s="212" t="n">
        <v>251790</v>
      </c>
      <c r="S20" s="212" t="n">
        <v>1839120</v>
      </c>
      <c r="T20" s="212" t="n">
        <v>3816</v>
      </c>
      <c r="U20" s="39"/>
      <c r="V20" s="122"/>
    </row>
    <row r="21" customFormat="false" ht="20" hidden="false" customHeight="true" outlineLevel="0" collapsed="false">
      <c r="A21" s="122"/>
      <c r="B21" s="39" t="s">
        <v>353</v>
      </c>
      <c r="C21" s="41" t="s">
        <v>78</v>
      </c>
      <c r="D21" s="41" t="s">
        <v>85</v>
      </c>
      <c r="E21" s="39" t="n">
        <v>1440</v>
      </c>
      <c r="F21" s="212" t="n">
        <v>0</v>
      </c>
      <c r="G21" s="212" t="n">
        <v>0</v>
      </c>
      <c r="H21" s="212" t="n">
        <v>1120</v>
      </c>
      <c r="I21" s="212"/>
      <c r="J21" s="212" t="n">
        <v>0</v>
      </c>
      <c r="K21" s="212" t="n">
        <v>320</v>
      </c>
      <c r="L21" s="212" t="n">
        <v>0</v>
      </c>
      <c r="M21" s="212" t="n">
        <v>102400</v>
      </c>
      <c r="N21" s="212"/>
      <c r="O21" s="212" t="n">
        <v>0</v>
      </c>
      <c r="P21" s="212" t="n">
        <v>0</v>
      </c>
      <c r="Q21" s="212" t="n">
        <v>89600</v>
      </c>
      <c r="R21" s="212" t="n">
        <v>0</v>
      </c>
      <c r="S21" s="212" t="n">
        <v>12800</v>
      </c>
      <c r="T21" s="212" t="n">
        <v>0</v>
      </c>
      <c r="U21" s="39"/>
      <c r="V21" s="122"/>
    </row>
    <row r="22" customFormat="false" ht="20" hidden="false" customHeight="true" outlineLevel="0" collapsed="false">
      <c r="A22" s="122"/>
      <c r="B22" s="39" t="s">
        <v>354</v>
      </c>
      <c r="C22" s="41" t="s">
        <v>78</v>
      </c>
      <c r="D22" s="41" t="s">
        <v>86</v>
      </c>
      <c r="E22" s="39" t="n">
        <v>41255</v>
      </c>
      <c r="F22" s="212" t="n">
        <v>2638</v>
      </c>
      <c r="G22" s="212" t="n">
        <v>0</v>
      </c>
      <c r="H22" s="212" t="n">
        <v>2966</v>
      </c>
      <c r="I22" s="212"/>
      <c r="J22" s="212" t="n">
        <v>2200</v>
      </c>
      <c r="K22" s="212" t="n">
        <v>33343</v>
      </c>
      <c r="L22" s="212" t="n">
        <v>108</v>
      </c>
      <c r="M22" s="212" t="n">
        <v>1903682</v>
      </c>
      <c r="N22" s="212"/>
      <c r="O22" s="212" t="n">
        <v>237420</v>
      </c>
      <c r="P22" s="212" t="n">
        <v>0</v>
      </c>
      <c r="Q22" s="212" t="n">
        <v>237280</v>
      </c>
      <c r="R22" s="212" t="n">
        <v>92400</v>
      </c>
      <c r="S22" s="212" t="n">
        <v>1333720</v>
      </c>
      <c r="T22" s="212" t="n">
        <v>2862</v>
      </c>
      <c r="U22" s="39"/>
      <c r="V22" s="122"/>
    </row>
    <row r="23" customFormat="false" ht="20" hidden="false" customHeight="true" outlineLevel="0" collapsed="false">
      <c r="A23" s="122"/>
      <c r="B23" s="39" t="s">
        <v>355</v>
      </c>
      <c r="C23" s="41" t="s">
        <v>78</v>
      </c>
      <c r="D23" s="41" t="s">
        <v>87</v>
      </c>
      <c r="E23" s="39" t="n">
        <v>44291</v>
      </c>
      <c r="F23" s="212" t="n">
        <v>2199</v>
      </c>
      <c r="G23" s="212" t="n">
        <v>0</v>
      </c>
      <c r="H23" s="212" t="n">
        <v>3194</v>
      </c>
      <c r="I23" s="212"/>
      <c r="J23" s="212" t="n">
        <v>1799</v>
      </c>
      <c r="K23" s="212" t="n">
        <v>36893</v>
      </c>
      <c r="L23" s="212" t="n">
        <v>206</v>
      </c>
      <c r="M23" s="212" t="n">
        <v>2010167</v>
      </c>
      <c r="N23" s="212"/>
      <c r="O23" s="212" t="n">
        <v>197910</v>
      </c>
      <c r="P23" s="212" t="n">
        <v>0</v>
      </c>
      <c r="Q23" s="212" t="n">
        <v>255520</v>
      </c>
      <c r="R23" s="212" t="n">
        <v>75558</v>
      </c>
      <c r="S23" s="212" t="n">
        <v>1475720</v>
      </c>
      <c r="T23" s="212" t="n">
        <v>5459</v>
      </c>
      <c r="U23" s="39"/>
      <c r="V23" s="122"/>
    </row>
    <row r="24" customFormat="false" ht="20" hidden="false" customHeight="true" outlineLevel="0" collapsed="false">
      <c r="A24" s="122"/>
      <c r="B24" s="39" t="s">
        <v>356</v>
      </c>
      <c r="C24" s="41" t="s">
        <v>78</v>
      </c>
      <c r="D24" s="41" t="s">
        <v>88</v>
      </c>
      <c r="E24" s="39" t="n">
        <v>58131</v>
      </c>
      <c r="F24" s="212" t="n">
        <v>3600</v>
      </c>
      <c r="G24" s="212" t="n">
        <v>0</v>
      </c>
      <c r="H24" s="212" t="n">
        <v>4239</v>
      </c>
      <c r="I24" s="212"/>
      <c r="J24" s="212" t="n">
        <v>2797</v>
      </c>
      <c r="K24" s="212" t="n">
        <v>47398</v>
      </c>
      <c r="L24" s="212" t="n">
        <v>97</v>
      </c>
      <c r="M24" s="212" t="n">
        <v>2679084.5</v>
      </c>
      <c r="N24" s="212"/>
      <c r="O24" s="212" t="n">
        <v>324000</v>
      </c>
      <c r="P24" s="212" t="n">
        <v>0</v>
      </c>
      <c r="Q24" s="212" t="n">
        <v>339120</v>
      </c>
      <c r="R24" s="212" t="n">
        <v>117474</v>
      </c>
      <c r="S24" s="212" t="n">
        <v>1895920</v>
      </c>
      <c r="T24" s="212" t="n">
        <v>2570.5</v>
      </c>
      <c r="U24" s="39"/>
      <c r="V24" s="122"/>
    </row>
    <row r="25" customFormat="false" ht="20" hidden="false" customHeight="true" outlineLevel="0" collapsed="false">
      <c r="A25" s="122"/>
      <c r="B25" s="39" t="s">
        <v>357</v>
      </c>
      <c r="C25" s="41" t="s">
        <v>66</v>
      </c>
      <c r="D25" s="41" t="s">
        <v>67</v>
      </c>
      <c r="E25" s="39" t="n">
        <v>345085</v>
      </c>
      <c r="F25" s="212" t="n">
        <v>742</v>
      </c>
      <c r="G25" s="212" t="n">
        <v>786</v>
      </c>
      <c r="H25" s="212" t="n">
        <v>702</v>
      </c>
      <c r="I25" s="212"/>
      <c r="J25" s="212" t="n">
        <v>29580</v>
      </c>
      <c r="K25" s="212" t="n">
        <v>312773</v>
      </c>
      <c r="L25" s="212" t="n">
        <v>502</v>
      </c>
      <c r="M25" s="212" t="n">
        <v>13956726</v>
      </c>
      <c r="N25" s="212"/>
      <c r="O25" s="212" t="n">
        <v>66780</v>
      </c>
      <c r="P25" s="212" t="n">
        <v>67203</v>
      </c>
      <c r="Q25" s="212" t="n">
        <v>56160</v>
      </c>
      <c r="R25" s="212" t="n">
        <v>1242360</v>
      </c>
      <c r="S25" s="212" t="n">
        <v>12510920</v>
      </c>
      <c r="T25" s="212" t="n">
        <v>13303</v>
      </c>
      <c r="U25" s="39"/>
      <c r="V25" s="122"/>
    </row>
    <row r="26" customFormat="false" ht="20" hidden="false" customHeight="true" outlineLevel="0" collapsed="false">
      <c r="A26" s="122"/>
      <c r="B26" s="39" t="s">
        <v>358</v>
      </c>
      <c r="C26" s="41" t="s">
        <v>66</v>
      </c>
      <c r="D26" s="41" t="s">
        <v>68</v>
      </c>
      <c r="E26" s="39" t="n">
        <v>508126</v>
      </c>
      <c r="F26" s="212" t="n">
        <v>0</v>
      </c>
      <c r="G26" s="212" t="n">
        <v>13</v>
      </c>
      <c r="H26" s="212" t="n">
        <v>0</v>
      </c>
      <c r="I26" s="212"/>
      <c r="J26" s="212" t="n">
        <v>43507</v>
      </c>
      <c r="K26" s="212" t="n">
        <v>464606</v>
      </c>
      <c r="L26" s="212" t="n">
        <v>0</v>
      </c>
      <c r="M26" s="212" t="n">
        <v>20412645.5</v>
      </c>
      <c r="N26" s="212"/>
      <c r="O26" s="212" t="n">
        <v>0</v>
      </c>
      <c r="P26" s="212" t="n">
        <v>1111.5</v>
      </c>
      <c r="Q26" s="212" t="n">
        <v>0</v>
      </c>
      <c r="R26" s="212" t="n">
        <v>1827294</v>
      </c>
      <c r="S26" s="212" t="n">
        <v>18584240</v>
      </c>
      <c r="T26" s="212" t="n">
        <v>0</v>
      </c>
      <c r="U26" s="39"/>
      <c r="V26" s="122"/>
    </row>
    <row r="27" customFormat="false" ht="20" hidden="false" customHeight="true" outlineLevel="0" collapsed="false">
      <c r="A27" s="122"/>
      <c r="B27" s="39" t="s">
        <v>359</v>
      </c>
      <c r="C27" s="41" t="s">
        <v>66</v>
      </c>
      <c r="D27" s="41" t="s">
        <v>69</v>
      </c>
      <c r="E27" s="39" t="n">
        <v>602225</v>
      </c>
      <c r="F27" s="212" t="n">
        <v>128</v>
      </c>
      <c r="G27" s="212" t="n">
        <v>323</v>
      </c>
      <c r="H27" s="212" t="n">
        <v>26</v>
      </c>
      <c r="I27" s="212"/>
      <c r="J27" s="212" t="n">
        <v>43390</v>
      </c>
      <c r="K27" s="212" t="n">
        <v>557709</v>
      </c>
      <c r="L27" s="212" t="n">
        <v>649</v>
      </c>
      <c r="M27" s="212" t="n">
        <v>24189155</v>
      </c>
      <c r="N27" s="212"/>
      <c r="O27" s="212" t="n">
        <v>11520</v>
      </c>
      <c r="P27" s="212" t="n">
        <v>27616.5</v>
      </c>
      <c r="Q27" s="212" t="n">
        <v>2080</v>
      </c>
      <c r="R27" s="212" t="n">
        <v>1822380</v>
      </c>
      <c r="S27" s="212" t="n">
        <v>22308360</v>
      </c>
      <c r="T27" s="212" t="n">
        <v>17198.5</v>
      </c>
      <c r="U27" s="39"/>
      <c r="V27" s="122"/>
    </row>
    <row r="28" customFormat="false" ht="20" hidden="false" customHeight="true" outlineLevel="0" collapsed="false">
      <c r="A28" s="122"/>
      <c r="B28" s="39" t="s">
        <v>360</v>
      </c>
      <c r="C28" s="41" t="s">
        <v>66</v>
      </c>
      <c r="D28" s="41" t="s">
        <v>70</v>
      </c>
      <c r="E28" s="39" t="n">
        <v>1325229</v>
      </c>
      <c r="F28" s="212" t="n">
        <v>85</v>
      </c>
      <c r="G28" s="212" t="n">
        <v>732</v>
      </c>
      <c r="H28" s="212" t="n">
        <v>5646</v>
      </c>
      <c r="I28" s="212"/>
      <c r="J28" s="212" t="n">
        <v>139939</v>
      </c>
      <c r="K28" s="212" t="n">
        <v>1178827</v>
      </c>
      <c r="L28" s="212" t="n">
        <v>0</v>
      </c>
      <c r="M28" s="212" t="n">
        <v>53552434</v>
      </c>
      <c r="N28" s="212"/>
      <c r="O28" s="212" t="n">
        <v>7650</v>
      </c>
      <c r="P28" s="212" t="n">
        <v>62586</v>
      </c>
      <c r="Q28" s="212" t="n">
        <v>451680</v>
      </c>
      <c r="R28" s="212" t="n">
        <v>5877438</v>
      </c>
      <c r="S28" s="212" t="n">
        <v>47153080</v>
      </c>
      <c r="T28" s="212" t="n">
        <v>0</v>
      </c>
      <c r="U28" s="39"/>
      <c r="V28" s="122"/>
    </row>
    <row r="29" customFormat="false" ht="20" hidden="false" customHeight="true" outlineLevel="0" collapsed="false">
      <c r="A29" s="122"/>
      <c r="B29" s="39" t="s">
        <v>361</v>
      </c>
      <c r="C29" s="41" t="s">
        <v>66</v>
      </c>
      <c r="D29" s="41" t="s">
        <v>71</v>
      </c>
      <c r="E29" s="39" t="n">
        <v>1003093</v>
      </c>
      <c r="F29" s="212" t="n">
        <v>14</v>
      </c>
      <c r="G29" s="212" t="n">
        <v>166</v>
      </c>
      <c r="H29" s="212" t="n">
        <v>96</v>
      </c>
      <c r="I29" s="212"/>
      <c r="J29" s="212" t="n">
        <v>8084</v>
      </c>
      <c r="K29" s="212" t="n">
        <v>992002</v>
      </c>
      <c r="L29" s="212" t="n">
        <v>2731</v>
      </c>
      <c r="M29" s="212" t="n">
        <v>40115112.5</v>
      </c>
      <c r="N29" s="212"/>
      <c r="O29" s="212" t="n">
        <v>1260</v>
      </c>
      <c r="P29" s="212" t="n">
        <v>14193</v>
      </c>
      <c r="Q29" s="212" t="n">
        <v>7680</v>
      </c>
      <c r="R29" s="212" t="n">
        <v>339528</v>
      </c>
      <c r="S29" s="212" t="n">
        <v>39680080</v>
      </c>
      <c r="T29" s="212" t="n">
        <v>72371.5</v>
      </c>
      <c r="U29" s="39"/>
      <c r="V29" s="122"/>
    </row>
    <row r="30" customFormat="false" ht="20" hidden="false" customHeight="true" outlineLevel="0" collapsed="false">
      <c r="A30" s="122"/>
      <c r="B30" s="39" t="s">
        <v>362</v>
      </c>
      <c r="C30" s="41" t="s">
        <v>66</v>
      </c>
      <c r="D30" s="41" t="s">
        <v>72</v>
      </c>
      <c r="E30" s="39" t="n">
        <v>60270</v>
      </c>
      <c r="F30" s="212" t="n">
        <v>395</v>
      </c>
      <c r="G30" s="212" t="n">
        <v>1410</v>
      </c>
      <c r="H30" s="212" t="n">
        <v>0</v>
      </c>
      <c r="I30" s="212"/>
      <c r="J30" s="212" t="n">
        <v>4271</v>
      </c>
      <c r="K30" s="212" t="n">
        <v>54024</v>
      </c>
      <c r="L30" s="212" t="n">
        <v>170</v>
      </c>
      <c r="M30" s="212" t="n">
        <v>2500952</v>
      </c>
      <c r="N30" s="212"/>
      <c r="O30" s="212" t="n">
        <v>35550</v>
      </c>
      <c r="P30" s="212" t="n">
        <v>120555</v>
      </c>
      <c r="Q30" s="212" t="n">
        <v>0</v>
      </c>
      <c r="R30" s="212" t="n">
        <v>179382</v>
      </c>
      <c r="S30" s="212" t="n">
        <v>2160960</v>
      </c>
      <c r="T30" s="212" t="n">
        <v>4505</v>
      </c>
      <c r="U30" s="39"/>
      <c r="V30" s="122"/>
    </row>
    <row r="31" customFormat="false" ht="20" hidden="false" customHeight="true" outlineLevel="0" collapsed="false">
      <c r="A31" s="122"/>
      <c r="B31" s="39" t="s">
        <v>363</v>
      </c>
      <c r="C31" s="41" t="s">
        <v>66</v>
      </c>
      <c r="D31" s="41" t="s">
        <v>73</v>
      </c>
      <c r="E31" s="39" t="n">
        <v>627895</v>
      </c>
      <c r="F31" s="212" t="n">
        <v>4</v>
      </c>
      <c r="G31" s="212" t="n">
        <v>41</v>
      </c>
      <c r="H31" s="212" t="n">
        <v>683</v>
      </c>
      <c r="I31" s="212"/>
      <c r="J31" s="212" t="n">
        <v>63159</v>
      </c>
      <c r="K31" s="212" t="n">
        <v>564008</v>
      </c>
      <c r="L31" s="212" t="n">
        <v>0</v>
      </c>
      <c r="M31" s="212" t="n">
        <v>25271503.5</v>
      </c>
      <c r="N31" s="212"/>
      <c r="O31" s="212" t="n">
        <v>360</v>
      </c>
      <c r="P31" s="212" t="n">
        <v>3505.5</v>
      </c>
      <c r="Q31" s="212" t="n">
        <v>54640</v>
      </c>
      <c r="R31" s="212" t="n">
        <v>2652678</v>
      </c>
      <c r="S31" s="212" t="n">
        <v>22560320</v>
      </c>
      <c r="T31" s="212" t="n">
        <v>0</v>
      </c>
      <c r="U31" s="39"/>
      <c r="V31" s="122"/>
    </row>
    <row r="32" customFormat="false" ht="20" hidden="false" customHeight="true" outlineLevel="0" collapsed="false">
      <c r="A32" s="122"/>
      <c r="B32" s="39" t="s">
        <v>364</v>
      </c>
      <c r="C32" s="41" t="s">
        <v>66</v>
      </c>
      <c r="D32" s="41" t="s">
        <v>74</v>
      </c>
      <c r="E32" s="39" t="n">
        <v>140356</v>
      </c>
      <c r="F32" s="212" t="n">
        <v>0</v>
      </c>
      <c r="G32" s="212" t="n">
        <v>0</v>
      </c>
      <c r="H32" s="212" t="n">
        <v>0</v>
      </c>
      <c r="I32" s="212"/>
      <c r="J32" s="212" t="n">
        <v>17863</v>
      </c>
      <c r="K32" s="212" t="n">
        <v>122493</v>
      </c>
      <c r="L32" s="212" t="n">
        <v>0</v>
      </c>
      <c r="M32" s="212" t="n">
        <v>5649966</v>
      </c>
      <c r="N32" s="212"/>
      <c r="O32" s="212" t="n">
        <v>0</v>
      </c>
      <c r="P32" s="212" t="n">
        <v>0</v>
      </c>
      <c r="Q32" s="212" t="n">
        <v>0</v>
      </c>
      <c r="R32" s="212" t="n">
        <v>750246</v>
      </c>
      <c r="S32" s="212" t="n">
        <v>4899720</v>
      </c>
      <c r="T32" s="212" t="n">
        <v>0</v>
      </c>
      <c r="U32" s="39"/>
      <c r="V32" s="122"/>
    </row>
    <row r="33" customFormat="false" ht="20" hidden="false" customHeight="true" outlineLevel="0" collapsed="false">
      <c r="A33" s="122"/>
      <c r="B33" s="39" t="s">
        <v>365</v>
      </c>
      <c r="C33" s="41" t="s">
        <v>66</v>
      </c>
      <c r="D33" s="41" t="s">
        <v>75</v>
      </c>
      <c r="E33" s="39" t="n">
        <v>222559</v>
      </c>
      <c r="F33" s="212" t="n">
        <v>0</v>
      </c>
      <c r="G33" s="212" t="n">
        <v>0</v>
      </c>
      <c r="H33" s="212" t="n">
        <v>962</v>
      </c>
      <c r="I33" s="212"/>
      <c r="J33" s="212" t="n">
        <v>33797</v>
      </c>
      <c r="K33" s="212" t="n">
        <v>187800</v>
      </c>
      <c r="L33" s="212" t="n">
        <v>0</v>
      </c>
      <c r="M33" s="212" t="n">
        <v>9008434</v>
      </c>
      <c r="N33" s="212"/>
      <c r="O33" s="212" t="n">
        <v>0</v>
      </c>
      <c r="P33" s="212" t="n">
        <v>0</v>
      </c>
      <c r="Q33" s="212" t="n">
        <v>76960</v>
      </c>
      <c r="R33" s="212" t="n">
        <v>1419474</v>
      </c>
      <c r="S33" s="212" t="n">
        <v>7512000</v>
      </c>
      <c r="T33" s="212" t="n">
        <v>0</v>
      </c>
      <c r="U33" s="39"/>
      <c r="V33" s="122"/>
    </row>
    <row r="34" customFormat="false" ht="20" hidden="false" customHeight="true" outlineLevel="0" collapsed="false">
      <c r="A34" s="122"/>
      <c r="B34" s="39" t="s">
        <v>366</v>
      </c>
      <c r="C34" s="41" t="s">
        <v>66</v>
      </c>
      <c r="D34" s="41" t="s">
        <v>76</v>
      </c>
      <c r="E34" s="39" t="n">
        <v>22278</v>
      </c>
      <c r="F34" s="212" t="n">
        <v>0</v>
      </c>
      <c r="G34" s="212" t="n">
        <v>33</v>
      </c>
      <c r="H34" s="212" t="n">
        <v>0</v>
      </c>
      <c r="I34" s="212"/>
      <c r="J34" s="212" t="n">
        <v>1472</v>
      </c>
      <c r="K34" s="212" t="n">
        <v>20773</v>
      </c>
      <c r="L34" s="212" t="n">
        <v>0</v>
      </c>
      <c r="M34" s="212" t="n">
        <v>895565.5</v>
      </c>
      <c r="N34" s="212"/>
      <c r="O34" s="212" t="n">
        <v>0</v>
      </c>
      <c r="P34" s="212" t="n">
        <v>2821.5</v>
      </c>
      <c r="Q34" s="212" t="n">
        <v>0</v>
      </c>
      <c r="R34" s="212" t="n">
        <v>61824</v>
      </c>
      <c r="S34" s="212" t="n">
        <v>830920</v>
      </c>
      <c r="T34" s="212" t="n">
        <v>0</v>
      </c>
      <c r="U34" s="39"/>
      <c r="V34" s="122"/>
    </row>
    <row r="35" customFormat="false" ht="20" hidden="false" customHeight="true" outlineLevel="0" collapsed="false">
      <c r="A35" s="122"/>
      <c r="B35" s="39" t="s">
        <v>91</v>
      </c>
      <c r="C35" s="41" t="s">
        <v>90</v>
      </c>
      <c r="D35" s="41" t="s">
        <v>92</v>
      </c>
      <c r="E35" s="39" t="n">
        <v>81315</v>
      </c>
      <c r="F35" s="212" t="n">
        <v>8</v>
      </c>
      <c r="G35" s="212" t="n">
        <v>2993</v>
      </c>
      <c r="H35" s="212" t="n">
        <v>6581</v>
      </c>
      <c r="I35" s="212"/>
      <c r="J35" s="212" t="n">
        <v>24</v>
      </c>
      <c r="K35" s="212" t="n">
        <v>71577</v>
      </c>
      <c r="L35" s="212" t="n">
        <v>132</v>
      </c>
      <c r="M35" s="212" t="n">
        <v>3650687.5</v>
      </c>
      <c r="N35" s="212"/>
      <c r="O35" s="212" t="n">
        <v>720</v>
      </c>
      <c r="P35" s="212" t="n">
        <v>255901.5</v>
      </c>
      <c r="Q35" s="212" t="n">
        <v>526480</v>
      </c>
      <c r="R35" s="212" t="n">
        <v>1008</v>
      </c>
      <c r="S35" s="212" t="n">
        <v>2863080</v>
      </c>
      <c r="T35" s="212" t="n">
        <v>3498</v>
      </c>
      <c r="U35" s="39"/>
      <c r="V35" s="122"/>
    </row>
    <row r="36" customFormat="false" ht="20" hidden="false" customHeight="true" outlineLevel="0" collapsed="false">
      <c r="A36" s="122"/>
      <c r="B36" s="39" t="s">
        <v>93</v>
      </c>
      <c r="C36" s="41" t="s">
        <v>90</v>
      </c>
      <c r="D36" s="41" t="s">
        <v>94</v>
      </c>
      <c r="E36" s="39" t="n">
        <v>25778</v>
      </c>
      <c r="F36" s="212" t="n">
        <v>0</v>
      </c>
      <c r="G36" s="212" t="n">
        <v>0</v>
      </c>
      <c r="H36" s="212" t="n">
        <v>1400</v>
      </c>
      <c r="I36" s="212"/>
      <c r="J36" s="212" t="n">
        <v>0</v>
      </c>
      <c r="K36" s="212" t="n">
        <v>24378</v>
      </c>
      <c r="L36" s="212" t="n">
        <v>0</v>
      </c>
      <c r="M36" s="212" t="n">
        <v>1087120</v>
      </c>
      <c r="N36" s="212"/>
      <c r="O36" s="212" t="n">
        <v>0</v>
      </c>
      <c r="P36" s="212" t="n">
        <v>0</v>
      </c>
      <c r="Q36" s="212" t="n">
        <v>112000</v>
      </c>
      <c r="R36" s="212" t="n">
        <v>0</v>
      </c>
      <c r="S36" s="212" t="n">
        <v>975120</v>
      </c>
      <c r="T36" s="212" t="n">
        <v>0</v>
      </c>
      <c r="U36" s="39"/>
      <c r="V36" s="122"/>
    </row>
    <row r="37" customFormat="false" ht="20" hidden="false" customHeight="true" outlineLevel="0" collapsed="false">
      <c r="A37" s="122"/>
      <c r="B37" s="39" t="s">
        <v>95</v>
      </c>
      <c r="C37" s="41" t="s">
        <v>90</v>
      </c>
      <c r="D37" s="41" t="s">
        <v>96</v>
      </c>
      <c r="E37" s="39" t="n">
        <v>25039</v>
      </c>
      <c r="F37" s="212" t="n">
        <v>1</v>
      </c>
      <c r="G37" s="212" t="n">
        <v>575</v>
      </c>
      <c r="H37" s="212" t="n">
        <v>479</v>
      </c>
      <c r="I37" s="212"/>
      <c r="J37" s="212" t="n">
        <v>0</v>
      </c>
      <c r="K37" s="212" t="n">
        <v>23976</v>
      </c>
      <c r="L37" s="212" t="n">
        <v>8</v>
      </c>
      <c r="M37" s="212" t="n">
        <v>1046824.5</v>
      </c>
      <c r="N37" s="212"/>
      <c r="O37" s="212" t="n">
        <v>90</v>
      </c>
      <c r="P37" s="212" t="n">
        <v>49162.5</v>
      </c>
      <c r="Q37" s="212" t="n">
        <v>38320</v>
      </c>
      <c r="R37" s="212" t="n">
        <v>0</v>
      </c>
      <c r="S37" s="212" t="n">
        <v>959040</v>
      </c>
      <c r="T37" s="212" t="n">
        <v>212</v>
      </c>
      <c r="U37" s="39"/>
      <c r="V37" s="122"/>
    </row>
    <row r="38" customFormat="false" ht="20" hidden="false" customHeight="true" outlineLevel="0" collapsed="false">
      <c r="A38" s="122"/>
      <c r="B38" s="39" t="s">
        <v>99</v>
      </c>
      <c r="C38" s="41" t="s">
        <v>98</v>
      </c>
      <c r="D38" s="41" t="s">
        <v>100</v>
      </c>
      <c r="E38" s="39" t="n">
        <v>189572</v>
      </c>
      <c r="F38" s="212" t="n">
        <v>0</v>
      </c>
      <c r="G38" s="212" t="n">
        <v>46</v>
      </c>
      <c r="H38" s="212" t="n">
        <v>5770</v>
      </c>
      <c r="I38" s="212"/>
      <c r="J38" s="212" t="n">
        <v>24</v>
      </c>
      <c r="K38" s="212" t="n">
        <v>183442</v>
      </c>
      <c r="L38" s="212" t="n">
        <v>290</v>
      </c>
      <c r="M38" s="212" t="n">
        <v>7811906</v>
      </c>
      <c r="N38" s="212"/>
      <c r="O38" s="212" t="n">
        <v>0</v>
      </c>
      <c r="P38" s="212" t="n">
        <v>3933</v>
      </c>
      <c r="Q38" s="212" t="n">
        <v>461600</v>
      </c>
      <c r="R38" s="212" t="n">
        <v>1008</v>
      </c>
      <c r="S38" s="212" t="n">
        <v>7337680</v>
      </c>
      <c r="T38" s="212" t="n">
        <v>7685</v>
      </c>
      <c r="U38" s="39"/>
      <c r="V38" s="122"/>
    </row>
    <row r="39" customFormat="false" ht="20" hidden="false" customHeight="true" outlineLevel="0" collapsed="false">
      <c r="A39" s="122"/>
      <c r="B39" s="39" t="s">
        <v>101</v>
      </c>
      <c r="C39" s="41" t="s">
        <v>98</v>
      </c>
      <c r="D39" s="41" t="s">
        <v>102</v>
      </c>
      <c r="E39" s="39" t="n">
        <v>210973</v>
      </c>
      <c r="F39" s="212" t="n">
        <v>0</v>
      </c>
      <c r="G39" s="212" t="n">
        <v>18</v>
      </c>
      <c r="H39" s="212" t="n">
        <v>5254</v>
      </c>
      <c r="I39" s="212"/>
      <c r="J39" s="212" t="n">
        <v>39</v>
      </c>
      <c r="K39" s="212" t="n">
        <v>205624</v>
      </c>
      <c r="L39" s="212" t="n">
        <v>38</v>
      </c>
      <c r="M39" s="212" t="n">
        <v>8649464</v>
      </c>
      <c r="N39" s="212"/>
      <c r="O39" s="212" t="n">
        <v>0</v>
      </c>
      <c r="P39" s="212" t="n">
        <v>1539</v>
      </c>
      <c r="Q39" s="212" t="n">
        <v>420320</v>
      </c>
      <c r="R39" s="212" t="n">
        <v>1638</v>
      </c>
      <c r="S39" s="212" t="n">
        <v>8224960</v>
      </c>
      <c r="T39" s="212" t="n">
        <v>1007</v>
      </c>
      <c r="U39" s="39"/>
      <c r="V39" s="122"/>
    </row>
    <row r="40" customFormat="false" ht="20" hidden="false" customHeight="true" outlineLevel="0" collapsed="false">
      <c r="A40" s="122"/>
      <c r="B40" s="39" t="s">
        <v>103</v>
      </c>
      <c r="C40" s="41" t="s">
        <v>98</v>
      </c>
      <c r="D40" s="41" t="s">
        <v>104</v>
      </c>
      <c r="E40" s="39" t="n">
        <v>60811</v>
      </c>
      <c r="F40" s="212" t="n">
        <v>0</v>
      </c>
      <c r="G40" s="212" t="n">
        <v>0</v>
      </c>
      <c r="H40" s="212" t="n">
        <v>1965</v>
      </c>
      <c r="I40" s="212"/>
      <c r="J40" s="212" t="n">
        <v>34</v>
      </c>
      <c r="K40" s="212" t="n">
        <v>58812</v>
      </c>
      <c r="L40" s="212" t="n">
        <v>0</v>
      </c>
      <c r="M40" s="212" t="n">
        <v>2511108</v>
      </c>
      <c r="N40" s="212"/>
      <c r="O40" s="212" t="n">
        <v>0</v>
      </c>
      <c r="P40" s="212" t="n">
        <v>0</v>
      </c>
      <c r="Q40" s="212" t="n">
        <v>157200</v>
      </c>
      <c r="R40" s="212" t="n">
        <v>1428</v>
      </c>
      <c r="S40" s="212" t="n">
        <v>2352480</v>
      </c>
      <c r="T40" s="212" t="n">
        <v>0</v>
      </c>
      <c r="U40" s="39"/>
      <c r="V40" s="122"/>
    </row>
    <row r="41" customFormat="false" ht="20" hidden="false" customHeight="true" outlineLevel="0" collapsed="false">
      <c r="A41" s="122"/>
      <c r="B41" s="39" t="s">
        <v>105</v>
      </c>
      <c r="C41" s="41" t="s">
        <v>98</v>
      </c>
      <c r="D41" s="41" t="s">
        <v>106</v>
      </c>
      <c r="E41" s="39" t="n">
        <v>400812</v>
      </c>
      <c r="F41" s="212" t="n">
        <v>0</v>
      </c>
      <c r="G41" s="212" t="n">
        <v>6</v>
      </c>
      <c r="H41" s="212" t="n">
        <v>1915</v>
      </c>
      <c r="I41" s="212"/>
      <c r="J41" s="212" t="n">
        <v>1086</v>
      </c>
      <c r="K41" s="212" t="n">
        <v>397344</v>
      </c>
      <c r="L41" s="212" t="n">
        <v>461</v>
      </c>
      <c r="M41" s="212" t="n">
        <v>16105301.5</v>
      </c>
      <c r="N41" s="212"/>
      <c r="O41" s="212" t="n">
        <v>0</v>
      </c>
      <c r="P41" s="212" t="n">
        <v>513</v>
      </c>
      <c r="Q41" s="212" t="n">
        <v>153200</v>
      </c>
      <c r="R41" s="212" t="n">
        <v>45612</v>
      </c>
      <c r="S41" s="212" t="n">
        <v>15893760</v>
      </c>
      <c r="T41" s="212" t="n">
        <v>12216.5</v>
      </c>
      <c r="U41" s="39"/>
      <c r="V41" s="122"/>
    </row>
    <row r="42" customFormat="false" ht="20" hidden="false" customHeight="true" outlineLevel="0" collapsed="false">
      <c r="A42" s="122"/>
      <c r="B42" s="39" t="s">
        <v>107</v>
      </c>
      <c r="C42" s="41" t="s">
        <v>98</v>
      </c>
      <c r="D42" s="41" t="s">
        <v>108</v>
      </c>
      <c r="E42" s="39" t="n">
        <v>281727</v>
      </c>
      <c r="F42" s="212" t="n">
        <v>0</v>
      </c>
      <c r="G42" s="212" t="n">
        <v>44</v>
      </c>
      <c r="H42" s="212" t="n">
        <v>4148</v>
      </c>
      <c r="I42" s="212"/>
      <c r="J42" s="212" t="n">
        <v>1961</v>
      </c>
      <c r="K42" s="212" t="n">
        <v>275574</v>
      </c>
      <c r="L42" s="212" t="n">
        <v>0</v>
      </c>
      <c r="M42" s="212" t="n">
        <v>11440924</v>
      </c>
      <c r="N42" s="212"/>
      <c r="O42" s="212" t="n">
        <v>0</v>
      </c>
      <c r="P42" s="212" t="n">
        <v>3762</v>
      </c>
      <c r="Q42" s="212" t="n">
        <v>331840</v>
      </c>
      <c r="R42" s="212" t="n">
        <v>82362</v>
      </c>
      <c r="S42" s="212" t="n">
        <v>11022960</v>
      </c>
      <c r="T42" s="212" t="n">
        <v>0</v>
      </c>
      <c r="U42" s="39"/>
      <c r="V42" s="122"/>
    </row>
    <row r="43" customFormat="false" ht="20" hidden="false" customHeight="true" outlineLevel="0" collapsed="false">
      <c r="A43" s="122"/>
      <c r="B43" s="39" t="s">
        <v>109</v>
      </c>
      <c r="C43" s="41" t="s">
        <v>98</v>
      </c>
      <c r="D43" s="41" t="s">
        <v>110</v>
      </c>
      <c r="E43" s="39" t="n">
        <v>246189</v>
      </c>
      <c r="F43" s="212" t="n">
        <v>0</v>
      </c>
      <c r="G43" s="212" t="n">
        <v>0</v>
      </c>
      <c r="H43" s="212" t="n">
        <v>4077</v>
      </c>
      <c r="I43" s="212"/>
      <c r="J43" s="212" t="n">
        <v>0</v>
      </c>
      <c r="K43" s="212" t="n">
        <v>241622</v>
      </c>
      <c r="L43" s="212" t="n">
        <v>490</v>
      </c>
      <c r="M43" s="212" t="n">
        <v>10004025</v>
      </c>
      <c r="N43" s="212"/>
      <c r="O43" s="212" t="n">
        <v>0</v>
      </c>
      <c r="P43" s="212" t="n">
        <v>0</v>
      </c>
      <c r="Q43" s="212" t="n">
        <v>326160</v>
      </c>
      <c r="R43" s="212" t="n">
        <v>0</v>
      </c>
      <c r="S43" s="212" t="n">
        <v>9664880</v>
      </c>
      <c r="T43" s="212" t="n">
        <v>12985</v>
      </c>
      <c r="U43" s="39"/>
      <c r="V43" s="122"/>
    </row>
    <row r="44" customFormat="false" ht="20" hidden="false" customHeight="true" outlineLevel="0" collapsed="false">
      <c r="A44" s="122"/>
      <c r="B44" s="39" t="s">
        <v>111</v>
      </c>
      <c r="C44" s="41" t="s">
        <v>98</v>
      </c>
      <c r="D44" s="41" t="s">
        <v>112</v>
      </c>
      <c r="E44" s="39" t="n">
        <v>13229</v>
      </c>
      <c r="F44" s="212" t="n">
        <v>0</v>
      </c>
      <c r="G44" s="212" t="n">
        <v>0</v>
      </c>
      <c r="H44" s="212" t="n">
        <v>1093</v>
      </c>
      <c r="I44" s="212"/>
      <c r="J44" s="212" t="n">
        <v>0</v>
      </c>
      <c r="K44" s="212" t="n">
        <v>12136</v>
      </c>
      <c r="L44" s="212" t="n">
        <v>0</v>
      </c>
      <c r="M44" s="212" t="n">
        <v>572880</v>
      </c>
      <c r="N44" s="212"/>
      <c r="O44" s="212" t="n">
        <v>0</v>
      </c>
      <c r="P44" s="212" t="n">
        <v>0</v>
      </c>
      <c r="Q44" s="212" t="n">
        <v>87440</v>
      </c>
      <c r="R44" s="212" t="n">
        <v>0</v>
      </c>
      <c r="S44" s="212" t="n">
        <v>485440</v>
      </c>
      <c r="T44" s="212" t="n">
        <v>0</v>
      </c>
      <c r="U44" s="39"/>
      <c r="V44" s="122"/>
    </row>
    <row r="45" customFormat="false" ht="20" hidden="false" customHeight="true" outlineLevel="0" collapsed="false">
      <c r="A45" s="122"/>
      <c r="B45" s="39" t="s">
        <v>115</v>
      </c>
      <c r="C45" s="41" t="s">
        <v>114</v>
      </c>
      <c r="D45" s="41" t="s">
        <v>116</v>
      </c>
      <c r="E45" s="39" t="n">
        <v>354542</v>
      </c>
      <c r="F45" s="212" t="n">
        <v>14899</v>
      </c>
      <c r="G45" s="212" t="n">
        <v>0</v>
      </c>
      <c r="H45" s="212" t="n">
        <v>0</v>
      </c>
      <c r="I45" s="212"/>
      <c r="J45" s="212" t="n">
        <v>0</v>
      </c>
      <c r="K45" s="212" t="n">
        <v>339643</v>
      </c>
      <c r="L45" s="212" t="n">
        <v>0</v>
      </c>
      <c r="M45" s="212" t="n">
        <v>14926630</v>
      </c>
      <c r="N45" s="212"/>
      <c r="O45" s="212" t="n">
        <v>1340910</v>
      </c>
      <c r="P45" s="212" t="n">
        <v>0</v>
      </c>
      <c r="Q45" s="212" t="n">
        <v>0</v>
      </c>
      <c r="R45" s="212" t="n">
        <v>0</v>
      </c>
      <c r="S45" s="212" t="n">
        <v>13585720</v>
      </c>
      <c r="T45" s="212" t="n">
        <v>0</v>
      </c>
      <c r="U45" s="39"/>
      <c r="V45" s="122"/>
    </row>
    <row r="46" customFormat="false" ht="20" hidden="false" customHeight="true" outlineLevel="0" collapsed="false">
      <c r="A46" s="122"/>
      <c r="B46" s="39" t="s">
        <v>117</v>
      </c>
      <c r="C46" s="41" t="s">
        <v>114</v>
      </c>
      <c r="D46" s="41" t="s">
        <v>118</v>
      </c>
      <c r="E46" s="39" t="n">
        <v>953087</v>
      </c>
      <c r="F46" s="212" t="n">
        <v>17</v>
      </c>
      <c r="G46" s="212" t="n">
        <v>0</v>
      </c>
      <c r="H46" s="212" t="n">
        <v>28532</v>
      </c>
      <c r="I46" s="212"/>
      <c r="J46" s="212" t="n">
        <v>0</v>
      </c>
      <c r="K46" s="212" t="n">
        <v>924538</v>
      </c>
      <c r="L46" s="212" t="n">
        <v>0</v>
      </c>
      <c r="M46" s="212" t="n">
        <v>39265610</v>
      </c>
      <c r="N46" s="212"/>
      <c r="O46" s="212" t="n">
        <v>1530</v>
      </c>
      <c r="P46" s="212" t="n">
        <v>0</v>
      </c>
      <c r="Q46" s="212" t="n">
        <v>2282560</v>
      </c>
      <c r="R46" s="212" t="n">
        <v>0</v>
      </c>
      <c r="S46" s="212" t="n">
        <v>36981520</v>
      </c>
      <c r="T46" s="212" t="n">
        <v>0</v>
      </c>
      <c r="U46" s="39"/>
      <c r="V46" s="122"/>
    </row>
    <row r="47" customFormat="false" ht="20" hidden="false" customHeight="true" outlineLevel="0" collapsed="false">
      <c r="A47" s="122"/>
      <c r="B47" s="39" t="s">
        <v>119</v>
      </c>
      <c r="C47" s="41" t="s">
        <v>114</v>
      </c>
      <c r="D47" s="41" t="s">
        <v>120</v>
      </c>
      <c r="E47" s="39" t="n">
        <v>843637</v>
      </c>
      <c r="F47" s="212" t="n">
        <v>5001</v>
      </c>
      <c r="G47" s="212" t="n">
        <v>2</v>
      </c>
      <c r="H47" s="212" t="n">
        <v>0</v>
      </c>
      <c r="I47" s="212"/>
      <c r="J47" s="212" t="n">
        <v>0</v>
      </c>
      <c r="K47" s="212" t="n">
        <v>838634</v>
      </c>
      <c r="L47" s="212" t="n">
        <v>0</v>
      </c>
      <c r="M47" s="212" t="n">
        <v>33995621</v>
      </c>
      <c r="N47" s="212"/>
      <c r="O47" s="212" t="n">
        <v>450090</v>
      </c>
      <c r="P47" s="212" t="n">
        <v>171</v>
      </c>
      <c r="Q47" s="212" t="n">
        <v>0</v>
      </c>
      <c r="R47" s="212" t="n">
        <v>0</v>
      </c>
      <c r="S47" s="212" t="n">
        <v>33545360</v>
      </c>
      <c r="T47" s="212" t="n">
        <v>0</v>
      </c>
      <c r="U47" s="39"/>
      <c r="V47" s="122"/>
    </row>
    <row r="48" customFormat="false" ht="20" hidden="false" customHeight="true" outlineLevel="0" collapsed="false">
      <c r="A48" s="122"/>
      <c r="B48" s="39" t="s">
        <v>121</v>
      </c>
      <c r="C48" s="41" t="s">
        <v>114</v>
      </c>
      <c r="D48" s="41" t="s">
        <v>122</v>
      </c>
      <c r="E48" s="39" t="n">
        <v>166554</v>
      </c>
      <c r="F48" s="212" t="n">
        <v>10</v>
      </c>
      <c r="G48" s="212" t="n">
        <v>14</v>
      </c>
      <c r="H48" s="212" t="n">
        <v>2394</v>
      </c>
      <c r="I48" s="212"/>
      <c r="J48" s="212" t="n">
        <v>0</v>
      </c>
      <c r="K48" s="212" t="n">
        <v>164136</v>
      </c>
      <c r="L48" s="212" t="n">
        <v>0</v>
      </c>
      <c r="M48" s="212" t="n">
        <v>6759057</v>
      </c>
      <c r="N48" s="212"/>
      <c r="O48" s="212" t="n">
        <v>900</v>
      </c>
      <c r="P48" s="212" t="n">
        <v>1197</v>
      </c>
      <c r="Q48" s="212" t="n">
        <v>191520</v>
      </c>
      <c r="R48" s="212" t="n">
        <v>0</v>
      </c>
      <c r="S48" s="212" t="n">
        <v>6565440</v>
      </c>
      <c r="T48" s="212" t="n">
        <v>0</v>
      </c>
      <c r="U48" s="39"/>
      <c r="V48" s="122"/>
    </row>
    <row r="49" customFormat="false" ht="20" hidden="false" customHeight="true" outlineLevel="0" collapsed="false">
      <c r="A49" s="122"/>
      <c r="B49" s="39" t="s">
        <v>123</v>
      </c>
      <c r="C49" s="41" t="s">
        <v>114</v>
      </c>
      <c r="D49" s="41" t="s">
        <v>124</v>
      </c>
      <c r="E49" s="39" t="n">
        <v>122799</v>
      </c>
      <c r="F49" s="212" t="n">
        <v>14</v>
      </c>
      <c r="G49" s="212" t="n">
        <v>0</v>
      </c>
      <c r="H49" s="212" t="n">
        <v>0</v>
      </c>
      <c r="I49" s="212"/>
      <c r="J49" s="212" t="n">
        <v>0</v>
      </c>
      <c r="K49" s="212" t="n">
        <v>122483</v>
      </c>
      <c r="L49" s="212" t="n">
        <v>302</v>
      </c>
      <c r="M49" s="212" t="n">
        <v>4908583</v>
      </c>
      <c r="N49" s="212"/>
      <c r="O49" s="212" t="n">
        <v>1260</v>
      </c>
      <c r="P49" s="212" t="n">
        <v>0</v>
      </c>
      <c r="Q49" s="212" t="n">
        <v>0</v>
      </c>
      <c r="R49" s="212" t="n">
        <v>0</v>
      </c>
      <c r="S49" s="212" t="n">
        <v>4899320</v>
      </c>
      <c r="T49" s="212" t="n">
        <v>8003</v>
      </c>
      <c r="U49" s="39"/>
      <c r="V49" s="122"/>
    </row>
    <row r="50" customFormat="false" ht="20" hidden="false" customHeight="true" outlineLevel="0" collapsed="false">
      <c r="A50" s="122"/>
      <c r="B50" s="39" t="s">
        <v>127</v>
      </c>
      <c r="C50" s="41" t="s">
        <v>126</v>
      </c>
      <c r="D50" s="41" t="s">
        <v>128</v>
      </c>
      <c r="E50" s="39" t="n">
        <v>225874</v>
      </c>
      <c r="F50" s="212" t="n">
        <v>310</v>
      </c>
      <c r="G50" s="212" t="n">
        <v>41</v>
      </c>
      <c r="H50" s="212" t="n">
        <v>4304</v>
      </c>
      <c r="I50" s="212"/>
      <c r="J50" s="212" t="n">
        <v>10621</v>
      </c>
      <c r="K50" s="212" t="n">
        <v>209807</v>
      </c>
      <c r="L50" s="212" t="n">
        <v>791</v>
      </c>
      <c r="M50" s="212" t="n">
        <v>9235049</v>
      </c>
      <c r="N50" s="212"/>
      <c r="O50" s="212" t="n">
        <v>27900</v>
      </c>
      <c r="P50" s="212" t="n">
        <v>3505.5</v>
      </c>
      <c r="Q50" s="212" t="n">
        <v>344320</v>
      </c>
      <c r="R50" s="212" t="n">
        <v>446082</v>
      </c>
      <c r="S50" s="212" t="n">
        <v>8392280</v>
      </c>
      <c r="T50" s="212" t="n">
        <v>20961.5</v>
      </c>
      <c r="U50" s="39"/>
      <c r="V50" s="122"/>
    </row>
    <row r="51" customFormat="false" ht="20" hidden="false" customHeight="true" outlineLevel="0" collapsed="false">
      <c r="A51" s="122"/>
      <c r="B51" s="39" t="s">
        <v>129</v>
      </c>
      <c r="C51" s="41" t="s">
        <v>126</v>
      </c>
      <c r="D51" s="41" t="s">
        <v>130</v>
      </c>
      <c r="E51" s="39" t="n">
        <v>127756</v>
      </c>
      <c r="F51" s="212" t="n">
        <v>0</v>
      </c>
      <c r="G51" s="212" t="n">
        <v>0</v>
      </c>
      <c r="H51" s="212" t="n">
        <v>4996</v>
      </c>
      <c r="I51" s="212"/>
      <c r="J51" s="212" t="n">
        <v>9481</v>
      </c>
      <c r="K51" s="212" t="n">
        <v>113279</v>
      </c>
      <c r="L51" s="212" t="n">
        <v>0</v>
      </c>
      <c r="M51" s="212" t="n">
        <v>5329042</v>
      </c>
      <c r="N51" s="212"/>
      <c r="O51" s="212" t="n">
        <v>0</v>
      </c>
      <c r="P51" s="212" t="n">
        <v>0</v>
      </c>
      <c r="Q51" s="212" t="n">
        <v>399680</v>
      </c>
      <c r="R51" s="212" t="n">
        <v>398202</v>
      </c>
      <c r="S51" s="212" t="n">
        <v>4531160</v>
      </c>
      <c r="T51" s="212" t="n">
        <v>0</v>
      </c>
      <c r="U51" s="39"/>
      <c r="V51" s="122"/>
    </row>
    <row r="52" customFormat="false" ht="20" hidden="false" customHeight="true" outlineLevel="0" collapsed="false">
      <c r="A52" s="122"/>
      <c r="B52" s="39" t="s">
        <v>131</v>
      </c>
      <c r="C52" s="41" t="s">
        <v>126</v>
      </c>
      <c r="D52" s="41" t="s">
        <v>132</v>
      </c>
      <c r="E52" s="39" t="n">
        <v>279867</v>
      </c>
      <c r="F52" s="212" t="n">
        <v>44</v>
      </c>
      <c r="G52" s="212" t="n">
        <v>0</v>
      </c>
      <c r="H52" s="212" t="n">
        <v>20838</v>
      </c>
      <c r="I52" s="212"/>
      <c r="J52" s="212" t="n">
        <v>35405</v>
      </c>
      <c r="K52" s="212" t="n">
        <v>223066</v>
      </c>
      <c r="L52" s="212" t="n">
        <v>514</v>
      </c>
      <c r="M52" s="212" t="n">
        <v>12094271</v>
      </c>
      <c r="N52" s="212"/>
      <c r="O52" s="212" t="n">
        <v>3960</v>
      </c>
      <c r="P52" s="212" t="n">
        <v>0</v>
      </c>
      <c r="Q52" s="212" t="n">
        <v>1667040</v>
      </c>
      <c r="R52" s="212" t="n">
        <v>1487010</v>
      </c>
      <c r="S52" s="212" t="n">
        <v>8922640</v>
      </c>
      <c r="T52" s="212" t="n">
        <v>13621</v>
      </c>
      <c r="U52" s="39"/>
      <c r="V52" s="122"/>
    </row>
    <row r="53" customFormat="false" ht="20" hidden="false" customHeight="true" outlineLevel="0" collapsed="false">
      <c r="A53" s="122"/>
      <c r="B53" s="39" t="s">
        <v>133</v>
      </c>
      <c r="C53" s="41" t="s">
        <v>126</v>
      </c>
      <c r="D53" s="41" t="s">
        <v>134</v>
      </c>
      <c r="E53" s="39" t="n">
        <v>244738</v>
      </c>
      <c r="F53" s="212" t="n">
        <v>0</v>
      </c>
      <c r="G53" s="212" t="n">
        <v>0</v>
      </c>
      <c r="H53" s="212" t="n">
        <v>9996</v>
      </c>
      <c r="I53" s="212"/>
      <c r="J53" s="212" t="n">
        <v>15950</v>
      </c>
      <c r="K53" s="212" t="n">
        <v>218297</v>
      </c>
      <c r="L53" s="212" t="n">
        <v>495</v>
      </c>
      <c r="M53" s="212" t="n">
        <v>10214577.5</v>
      </c>
      <c r="N53" s="212"/>
      <c r="O53" s="212" t="n">
        <v>0</v>
      </c>
      <c r="P53" s="212" t="n">
        <v>0</v>
      </c>
      <c r="Q53" s="212" t="n">
        <v>799680</v>
      </c>
      <c r="R53" s="212" t="n">
        <v>669900</v>
      </c>
      <c r="S53" s="212" t="n">
        <v>8731880</v>
      </c>
      <c r="T53" s="212" t="n">
        <v>13117.5</v>
      </c>
      <c r="U53" s="39"/>
      <c r="V53" s="122"/>
    </row>
    <row r="54" customFormat="false" ht="20" hidden="false" customHeight="true" outlineLevel="0" collapsed="false">
      <c r="A54" s="122"/>
      <c r="B54" s="39" t="s">
        <v>135</v>
      </c>
      <c r="C54" s="41" t="s">
        <v>126</v>
      </c>
      <c r="D54" s="41" t="s">
        <v>136</v>
      </c>
      <c r="E54" s="39" t="n">
        <v>209260</v>
      </c>
      <c r="F54" s="212" t="n">
        <v>0</v>
      </c>
      <c r="G54" s="212" t="n">
        <v>0</v>
      </c>
      <c r="H54" s="212" t="n">
        <v>4989</v>
      </c>
      <c r="I54" s="212"/>
      <c r="J54" s="212" t="n">
        <v>23735</v>
      </c>
      <c r="K54" s="212" t="n">
        <v>180536</v>
      </c>
      <c r="L54" s="212" t="n">
        <v>0</v>
      </c>
      <c r="M54" s="212" t="n">
        <v>8617430</v>
      </c>
      <c r="N54" s="212"/>
      <c r="O54" s="212" t="n">
        <v>0</v>
      </c>
      <c r="P54" s="212" t="n">
        <v>0</v>
      </c>
      <c r="Q54" s="212" t="n">
        <v>399120</v>
      </c>
      <c r="R54" s="212" t="n">
        <v>996870</v>
      </c>
      <c r="S54" s="212" t="n">
        <v>7221440</v>
      </c>
      <c r="T54" s="212" t="n">
        <v>0</v>
      </c>
      <c r="U54" s="39"/>
      <c r="V54" s="122"/>
    </row>
    <row r="55" customFormat="false" ht="20" hidden="false" customHeight="true" outlineLevel="0" collapsed="false">
      <c r="A55" s="122"/>
      <c r="B55" s="39" t="s">
        <v>137</v>
      </c>
      <c r="C55" s="41" t="s">
        <v>126</v>
      </c>
      <c r="D55" s="41" t="s">
        <v>138</v>
      </c>
      <c r="E55" s="39" t="n">
        <v>152417</v>
      </c>
      <c r="F55" s="212" t="n">
        <v>0</v>
      </c>
      <c r="G55" s="212" t="n">
        <v>0</v>
      </c>
      <c r="H55" s="212" t="n">
        <v>2436</v>
      </c>
      <c r="I55" s="212"/>
      <c r="J55" s="212" t="n">
        <v>12991</v>
      </c>
      <c r="K55" s="212" t="n">
        <v>136747</v>
      </c>
      <c r="L55" s="212" t="n">
        <v>243</v>
      </c>
      <c r="M55" s="212" t="n">
        <v>6216821.5</v>
      </c>
      <c r="N55" s="212"/>
      <c r="O55" s="212" t="n">
        <v>0</v>
      </c>
      <c r="P55" s="212" t="n">
        <v>0</v>
      </c>
      <c r="Q55" s="212" t="n">
        <v>194880</v>
      </c>
      <c r="R55" s="212" t="n">
        <v>545622</v>
      </c>
      <c r="S55" s="212" t="n">
        <v>5469880</v>
      </c>
      <c r="T55" s="212" t="n">
        <v>6439.5</v>
      </c>
      <c r="U55" s="39"/>
      <c r="V55" s="122"/>
    </row>
    <row r="56" customFormat="false" ht="20" hidden="false" customHeight="true" outlineLevel="0" collapsed="false">
      <c r="A56" s="122"/>
      <c r="B56" s="39" t="s">
        <v>139</v>
      </c>
      <c r="C56" s="41" t="s">
        <v>126</v>
      </c>
      <c r="D56" s="41" t="s">
        <v>140</v>
      </c>
      <c r="E56" s="39" t="n">
        <v>130952</v>
      </c>
      <c r="F56" s="212" t="n">
        <v>0</v>
      </c>
      <c r="G56" s="212" t="n">
        <v>386</v>
      </c>
      <c r="H56" s="212" t="n">
        <v>4997</v>
      </c>
      <c r="I56" s="212"/>
      <c r="J56" s="212" t="n">
        <v>9430</v>
      </c>
      <c r="K56" s="212" t="n">
        <v>115862</v>
      </c>
      <c r="L56" s="212" t="n">
        <v>277</v>
      </c>
      <c r="M56" s="212" t="n">
        <v>5470643.5</v>
      </c>
      <c r="N56" s="212"/>
      <c r="O56" s="212" t="n">
        <v>0</v>
      </c>
      <c r="P56" s="212" t="n">
        <v>33003</v>
      </c>
      <c r="Q56" s="212" t="n">
        <v>399760</v>
      </c>
      <c r="R56" s="212" t="n">
        <v>396060</v>
      </c>
      <c r="S56" s="212" t="n">
        <v>4634480</v>
      </c>
      <c r="T56" s="212" t="n">
        <v>7340.5</v>
      </c>
      <c r="U56" s="39"/>
      <c r="V56" s="122"/>
    </row>
    <row r="57" customFormat="false" ht="20" hidden="false" customHeight="true" outlineLevel="0" collapsed="false">
      <c r="A57" s="122"/>
      <c r="B57" s="39" t="s">
        <v>143</v>
      </c>
      <c r="C57" s="41" t="s">
        <v>142</v>
      </c>
      <c r="D57" s="41" t="s">
        <v>144</v>
      </c>
      <c r="E57" s="39" t="n">
        <v>125588</v>
      </c>
      <c r="F57" s="212" t="n">
        <v>0</v>
      </c>
      <c r="G57" s="212" t="n">
        <v>0</v>
      </c>
      <c r="H57" s="212" t="n">
        <v>1610</v>
      </c>
      <c r="I57" s="212"/>
      <c r="J57" s="212" t="n">
        <v>4909</v>
      </c>
      <c r="K57" s="212" t="n">
        <v>119069</v>
      </c>
      <c r="L57" s="212" t="n">
        <v>0</v>
      </c>
      <c r="M57" s="212" t="n">
        <v>5097738</v>
      </c>
      <c r="N57" s="212"/>
      <c r="O57" s="212" t="n">
        <v>0</v>
      </c>
      <c r="P57" s="212" t="n">
        <v>0</v>
      </c>
      <c r="Q57" s="212" t="n">
        <v>128800</v>
      </c>
      <c r="R57" s="212" t="n">
        <v>206178</v>
      </c>
      <c r="S57" s="212" t="n">
        <v>4762760</v>
      </c>
      <c r="T57" s="212" t="n">
        <v>0</v>
      </c>
      <c r="U57" s="39"/>
      <c r="V57" s="122"/>
    </row>
    <row r="58" customFormat="false" ht="20" hidden="false" customHeight="true" outlineLevel="0" collapsed="false">
      <c r="A58" s="122"/>
      <c r="B58" s="39" t="s">
        <v>145</v>
      </c>
      <c r="C58" s="41" t="s">
        <v>142</v>
      </c>
      <c r="D58" s="41" t="s">
        <v>146</v>
      </c>
      <c r="E58" s="39" t="n">
        <v>154303</v>
      </c>
      <c r="F58" s="212" t="n">
        <v>0</v>
      </c>
      <c r="G58" s="212" t="n">
        <v>0</v>
      </c>
      <c r="H58" s="212" t="n">
        <v>1036</v>
      </c>
      <c r="I58" s="212"/>
      <c r="J58" s="212" t="n">
        <v>11990</v>
      </c>
      <c r="K58" s="212" t="n">
        <v>141277</v>
      </c>
      <c r="L58" s="212" t="n">
        <v>0</v>
      </c>
      <c r="M58" s="212" t="n">
        <v>6237540</v>
      </c>
      <c r="N58" s="212"/>
      <c r="O58" s="212" t="n">
        <v>0</v>
      </c>
      <c r="P58" s="212" t="n">
        <v>0</v>
      </c>
      <c r="Q58" s="212" t="n">
        <v>82880</v>
      </c>
      <c r="R58" s="212" t="n">
        <v>503580</v>
      </c>
      <c r="S58" s="212" t="n">
        <v>5651080</v>
      </c>
      <c r="T58" s="212" t="n">
        <v>0</v>
      </c>
      <c r="U58" s="39"/>
      <c r="V58" s="122"/>
    </row>
    <row r="59" customFormat="false" ht="20" hidden="false" customHeight="true" outlineLevel="0" collapsed="false">
      <c r="A59" s="122"/>
      <c r="B59" s="39" t="s">
        <v>147</v>
      </c>
      <c r="C59" s="41" t="s">
        <v>142</v>
      </c>
      <c r="D59" s="41" t="s">
        <v>148</v>
      </c>
      <c r="E59" s="39" t="n">
        <v>85352</v>
      </c>
      <c r="F59" s="212" t="n">
        <v>0</v>
      </c>
      <c r="G59" s="212" t="n">
        <v>130</v>
      </c>
      <c r="H59" s="212" t="n">
        <v>300</v>
      </c>
      <c r="I59" s="212"/>
      <c r="J59" s="212" t="n">
        <v>21580</v>
      </c>
      <c r="K59" s="212" t="n">
        <v>63342</v>
      </c>
      <c r="L59" s="212" t="n">
        <v>0</v>
      </c>
      <c r="M59" s="212" t="n">
        <v>3475155</v>
      </c>
      <c r="N59" s="212"/>
      <c r="O59" s="212" t="n">
        <v>0</v>
      </c>
      <c r="P59" s="212" t="n">
        <v>11115</v>
      </c>
      <c r="Q59" s="212" t="n">
        <v>24000</v>
      </c>
      <c r="R59" s="212" t="n">
        <v>906360</v>
      </c>
      <c r="S59" s="212" t="n">
        <v>2533680</v>
      </c>
      <c r="T59" s="212" t="n">
        <v>0</v>
      </c>
      <c r="U59" s="39"/>
      <c r="V59" s="122"/>
    </row>
    <row r="60" customFormat="false" ht="20" hidden="false" customHeight="true" outlineLevel="0" collapsed="false">
      <c r="A60" s="122"/>
      <c r="B60" s="39" t="s">
        <v>149</v>
      </c>
      <c r="C60" s="41" t="s">
        <v>142</v>
      </c>
      <c r="D60" s="41" t="s">
        <v>150</v>
      </c>
      <c r="E60" s="39" t="n">
        <v>132240</v>
      </c>
      <c r="F60" s="212" t="n">
        <v>0</v>
      </c>
      <c r="G60" s="212" t="n">
        <v>809</v>
      </c>
      <c r="H60" s="212" t="n">
        <v>3323</v>
      </c>
      <c r="I60" s="212"/>
      <c r="J60" s="212" t="n">
        <v>21455</v>
      </c>
      <c r="K60" s="212" t="n">
        <v>106653</v>
      </c>
      <c r="L60" s="212" t="n">
        <v>0</v>
      </c>
      <c r="M60" s="212" t="n">
        <v>5502239.5</v>
      </c>
      <c r="N60" s="212"/>
      <c r="O60" s="212" t="n">
        <v>0</v>
      </c>
      <c r="P60" s="212" t="n">
        <v>69169.5</v>
      </c>
      <c r="Q60" s="212" t="n">
        <v>265840</v>
      </c>
      <c r="R60" s="212" t="n">
        <v>901110</v>
      </c>
      <c r="S60" s="212" t="n">
        <v>4266120</v>
      </c>
      <c r="T60" s="212" t="n">
        <v>0</v>
      </c>
      <c r="U60" s="39"/>
      <c r="V60" s="122"/>
    </row>
    <row r="61" customFormat="false" ht="20" hidden="false" customHeight="true" outlineLevel="0" collapsed="false">
      <c r="A61" s="122"/>
      <c r="B61" s="39" t="s">
        <v>151</v>
      </c>
      <c r="C61" s="41" t="s">
        <v>142</v>
      </c>
      <c r="D61" s="41" t="s">
        <v>152</v>
      </c>
      <c r="E61" s="39" t="n">
        <v>191811</v>
      </c>
      <c r="F61" s="212" t="n">
        <v>0</v>
      </c>
      <c r="G61" s="212" t="n">
        <v>1040</v>
      </c>
      <c r="H61" s="212" t="n">
        <v>539</v>
      </c>
      <c r="I61" s="212"/>
      <c r="J61" s="212" t="n">
        <v>4790</v>
      </c>
      <c r="K61" s="212" t="n">
        <v>185442</v>
      </c>
      <c r="L61" s="212" t="n">
        <v>0</v>
      </c>
      <c r="M61" s="212" t="n">
        <v>7750900</v>
      </c>
      <c r="N61" s="212"/>
      <c r="O61" s="212" t="n">
        <v>0</v>
      </c>
      <c r="P61" s="212" t="n">
        <v>88920</v>
      </c>
      <c r="Q61" s="212" t="n">
        <v>43120</v>
      </c>
      <c r="R61" s="212" t="n">
        <v>201180</v>
      </c>
      <c r="S61" s="212" t="n">
        <v>7417680</v>
      </c>
      <c r="T61" s="212" t="n">
        <v>0</v>
      </c>
      <c r="U61" s="39"/>
      <c r="V61" s="122"/>
    </row>
    <row r="62" customFormat="false" ht="20" hidden="false" customHeight="true" outlineLevel="0" collapsed="false">
      <c r="A62" s="122"/>
      <c r="B62" s="39" t="s">
        <v>153</v>
      </c>
      <c r="C62" s="41" t="s">
        <v>142</v>
      </c>
      <c r="D62" s="41" t="s">
        <v>154</v>
      </c>
      <c r="E62" s="39" t="n">
        <v>150336</v>
      </c>
      <c r="F62" s="212" t="n">
        <v>0</v>
      </c>
      <c r="G62" s="212" t="n">
        <v>775</v>
      </c>
      <c r="H62" s="212" t="n">
        <v>2189</v>
      </c>
      <c r="I62" s="212"/>
      <c r="J62" s="212" t="n">
        <v>42</v>
      </c>
      <c r="K62" s="212" t="n">
        <v>147330</v>
      </c>
      <c r="L62" s="212" t="n">
        <v>0</v>
      </c>
      <c r="M62" s="212" t="n">
        <v>6136346.5</v>
      </c>
      <c r="N62" s="212"/>
      <c r="O62" s="212" t="n">
        <v>0</v>
      </c>
      <c r="P62" s="212" t="n">
        <v>66262.5</v>
      </c>
      <c r="Q62" s="212" t="n">
        <v>175120</v>
      </c>
      <c r="R62" s="212" t="n">
        <v>1764</v>
      </c>
      <c r="S62" s="212" t="n">
        <v>5893200</v>
      </c>
      <c r="T62" s="212" t="n">
        <v>0</v>
      </c>
      <c r="U62" s="39"/>
      <c r="V62" s="122"/>
    </row>
    <row r="63" customFormat="false" ht="20" hidden="false" customHeight="true" outlineLevel="0" collapsed="false">
      <c r="A63" s="122"/>
      <c r="B63" s="39" t="s">
        <v>155</v>
      </c>
      <c r="C63" s="41" t="s">
        <v>142</v>
      </c>
      <c r="D63" s="41" t="s">
        <v>156</v>
      </c>
      <c r="E63" s="39" t="n">
        <v>294714</v>
      </c>
      <c r="F63" s="212" t="n">
        <v>0</v>
      </c>
      <c r="G63" s="212" t="n">
        <v>5116</v>
      </c>
      <c r="H63" s="212" t="n">
        <v>2708</v>
      </c>
      <c r="I63" s="212"/>
      <c r="J63" s="212" t="n">
        <v>6626</v>
      </c>
      <c r="K63" s="212" t="n">
        <v>280264</v>
      </c>
      <c r="L63" s="212" t="n">
        <v>0</v>
      </c>
      <c r="M63" s="212" t="n">
        <v>12142910</v>
      </c>
      <c r="N63" s="212"/>
      <c r="O63" s="212" t="n">
        <v>0</v>
      </c>
      <c r="P63" s="212" t="n">
        <v>437418</v>
      </c>
      <c r="Q63" s="212" t="n">
        <v>216640</v>
      </c>
      <c r="R63" s="212" t="n">
        <v>278292</v>
      </c>
      <c r="S63" s="212" t="n">
        <v>11210560</v>
      </c>
      <c r="T63" s="212" t="n">
        <v>0</v>
      </c>
      <c r="U63" s="39"/>
      <c r="V63" s="122"/>
    </row>
    <row r="64" customFormat="false" ht="20" hidden="false" customHeight="true" outlineLevel="0" collapsed="false">
      <c r="A64" s="122"/>
      <c r="B64" s="39" t="s">
        <v>157</v>
      </c>
      <c r="C64" s="41" t="s">
        <v>142</v>
      </c>
      <c r="D64" s="41" t="s">
        <v>158</v>
      </c>
      <c r="E64" s="39" t="n">
        <v>271585</v>
      </c>
      <c r="F64" s="212" t="n">
        <v>0</v>
      </c>
      <c r="G64" s="212" t="n">
        <v>1036</v>
      </c>
      <c r="H64" s="212" t="n">
        <v>3061</v>
      </c>
      <c r="I64" s="212"/>
      <c r="J64" s="212" t="n">
        <v>8981</v>
      </c>
      <c r="K64" s="212" t="n">
        <v>258507</v>
      </c>
      <c r="L64" s="212" t="n">
        <v>0</v>
      </c>
      <c r="M64" s="212" t="n">
        <v>11050940</v>
      </c>
      <c r="N64" s="212"/>
      <c r="O64" s="212" t="n">
        <v>0</v>
      </c>
      <c r="P64" s="212" t="n">
        <v>88578</v>
      </c>
      <c r="Q64" s="212" t="n">
        <v>244880</v>
      </c>
      <c r="R64" s="212" t="n">
        <v>377202</v>
      </c>
      <c r="S64" s="212" t="n">
        <v>10340280</v>
      </c>
      <c r="T64" s="212" t="n">
        <v>0</v>
      </c>
      <c r="U64" s="39"/>
      <c r="V64" s="122"/>
    </row>
    <row r="65" customFormat="false" ht="20" hidden="false" customHeight="true" outlineLevel="0" collapsed="false">
      <c r="A65" s="122"/>
      <c r="B65" s="39" t="s">
        <v>159</v>
      </c>
      <c r="C65" s="41" t="s">
        <v>142</v>
      </c>
      <c r="D65" s="41" t="s">
        <v>160</v>
      </c>
      <c r="E65" s="39" t="n">
        <v>142443</v>
      </c>
      <c r="F65" s="212" t="n">
        <v>0</v>
      </c>
      <c r="G65" s="212" t="n">
        <v>416</v>
      </c>
      <c r="H65" s="212" t="n">
        <v>15875</v>
      </c>
      <c r="I65" s="212"/>
      <c r="J65" s="212" t="n">
        <v>0</v>
      </c>
      <c r="K65" s="212" t="n">
        <v>126152</v>
      </c>
      <c r="L65" s="212" t="n">
        <v>0</v>
      </c>
      <c r="M65" s="212" t="n">
        <v>6351648</v>
      </c>
      <c r="N65" s="212"/>
      <c r="O65" s="212" t="n">
        <v>0</v>
      </c>
      <c r="P65" s="212" t="n">
        <v>35568</v>
      </c>
      <c r="Q65" s="212" t="n">
        <v>1270000</v>
      </c>
      <c r="R65" s="212" t="n">
        <v>0</v>
      </c>
      <c r="S65" s="212" t="n">
        <v>5046080</v>
      </c>
      <c r="T65" s="212" t="n">
        <v>0</v>
      </c>
      <c r="U65" s="39"/>
      <c r="V65" s="122"/>
    </row>
    <row r="66" customFormat="false" ht="20" hidden="false" customHeight="true" outlineLevel="0" collapsed="false">
      <c r="A66" s="122"/>
      <c r="B66" s="39" t="s">
        <v>163</v>
      </c>
      <c r="C66" s="41" t="s">
        <v>162</v>
      </c>
      <c r="D66" s="41" t="s">
        <v>164</v>
      </c>
      <c r="E66" s="39" t="n">
        <v>266585</v>
      </c>
      <c r="F66" s="212" t="n">
        <v>0</v>
      </c>
      <c r="G66" s="212" t="n">
        <v>159</v>
      </c>
      <c r="H66" s="212" t="n">
        <v>14422</v>
      </c>
      <c r="I66" s="212"/>
      <c r="J66" s="212" t="n">
        <v>6320</v>
      </c>
      <c r="K66" s="212" t="n">
        <v>245637</v>
      </c>
      <c r="L66" s="212" t="n">
        <v>47</v>
      </c>
      <c r="M66" s="212" t="n">
        <v>11259520</v>
      </c>
      <c r="N66" s="212"/>
      <c r="O66" s="212" t="n">
        <v>0</v>
      </c>
      <c r="P66" s="212" t="n">
        <v>13594.5</v>
      </c>
      <c r="Q66" s="212" t="n">
        <v>1153760</v>
      </c>
      <c r="R66" s="212" t="n">
        <v>265440</v>
      </c>
      <c r="S66" s="212" t="n">
        <v>9825480</v>
      </c>
      <c r="T66" s="212" t="n">
        <v>1245.5</v>
      </c>
      <c r="U66" s="39"/>
      <c r="V66" s="122"/>
    </row>
    <row r="67" customFormat="false" ht="20" hidden="false" customHeight="true" outlineLevel="0" collapsed="false">
      <c r="A67" s="122"/>
      <c r="B67" s="39" t="s">
        <v>165</v>
      </c>
      <c r="C67" s="41" t="s">
        <v>162</v>
      </c>
      <c r="D67" s="41" t="s">
        <v>166</v>
      </c>
      <c r="E67" s="39" t="n">
        <v>301674</v>
      </c>
      <c r="F67" s="212" t="n">
        <v>0</v>
      </c>
      <c r="G67" s="212" t="n">
        <v>0</v>
      </c>
      <c r="H67" s="212" t="n">
        <v>2872</v>
      </c>
      <c r="I67" s="212"/>
      <c r="J67" s="212" t="n">
        <v>8283</v>
      </c>
      <c r="K67" s="212" t="n">
        <v>290475</v>
      </c>
      <c r="L67" s="212" t="n">
        <v>44</v>
      </c>
      <c r="M67" s="212" t="n">
        <v>12197812</v>
      </c>
      <c r="N67" s="212"/>
      <c r="O67" s="212" t="n">
        <v>0</v>
      </c>
      <c r="P67" s="212" t="n">
        <v>0</v>
      </c>
      <c r="Q67" s="212" t="n">
        <v>229760</v>
      </c>
      <c r="R67" s="212" t="n">
        <v>347886</v>
      </c>
      <c r="S67" s="212" t="n">
        <v>11619000</v>
      </c>
      <c r="T67" s="212" t="n">
        <v>1166</v>
      </c>
      <c r="U67" s="39"/>
      <c r="V67" s="122"/>
    </row>
    <row r="68" customFormat="false" ht="20" hidden="false" customHeight="true" outlineLevel="0" collapsed="false">
      <c r="A68" s="122"/>
      <c r="B68" s="39" t="s">
        <v>167</v>
      </c>
      <c r="C68" s="41" t="s">
        <v>162</v>
      </c>
      <c r="D68" s="41" t="s">
        <v>168</v>
      </c>
      <c r="E68" s="39" t="n">
        <v>221150</v>
      </c>
      <c r="F68" s="212" t="n">
        <v>0</v>
      </c>
      <c r="G68" s="212" t="n">
        <v>0</v>
      </c>
      <c r="H68" s="212" t="n">
        <v>3517</v>
      </c>
      <c r="I68" s="212"/>
      <c r="J68" s="212" t="n">
        <v>6150</v>
      </c>
      <c r="K68" s="212" t="n">
        <v>211483</v>
      </c>
      <c r="L68" s="212" t="n">
        <v>0</v>
      </c>
      <c r="M68" s="212" t="n">
        <v>8998980</v>
      </c>
      <c r="N68" s="212"/>
      <c r="O68" s="212" t="n">
        <v>0</v>
      </c>
      <c r="P68" s="212" t="n">
        <v>0</v>
      </c>
      <c r="Q68" s="212" t="n">
        <v>281360</v>
      </c>
      <c r="R68" s="212" t="n">
        <v>258300</v>
      </c>
      <c r="S68" s="212" t="n">
        <v>8459320</v>
      </c>
      <c r="T68" s="212" t="n">
        <v>0</v>
      </c>
      <c r="U68" s="39"/>
      <c r="V68" s="122"/>
    </row>
    <row r="69" customFormat="false" ht="20" hidden="false" customHeight="true" outlineLevel="0" collapsed="false">
      <c r="A69" s="122"/>
      <c r="B69" s="39" t="s">
        <v>169</v>
      </c>
      <c r="C69" s="41" t="s">
        <v>162</v>
      </c>
      <c r="D69" s="41" t="s">
        <v>170</v>
      </c>
      <c r="E69" s="39" t="n">
        <v>249377</v>
      </c>
      <c r="F69" s="212" t="n">
        <v>0</v>
      </c>
      <c r="G69" s="212" t="n">
        <v>0</v>
      </c>
      <c r="H69" s="212" t="n">
        <v>6903</v>
      </c>
      <c r="I69" s="212"/>
      <c r="J69" s="212" t="n">
        <v>6138</v>
      </c>
      <c r="K69" s="212" t="n">
        <v>236324</v>
      </c>
      <c r="L69" s="212" t="n">
        <v>12</v>
      </c>
      <c r="M69" s="212" t="n">
        <v>10263314</v>
      </c>
      <c r="N69" s="212"/>
      <c r="O69" s="212" t="n">
        <v>0</v>
      </c>
      <c r="P69" s="212" t="n">
        <v>0</v>
      </c>
      <c r="Q69" s="212" t="n">
        <v>552240</v>
      </c>
      <c r="R69" s="212" t="n">
        <v>257796</v>
      </c>
      <c r="S69" s="212" t="n">
        <v>9452960</v>
      </c>
      <c r="T69" s="212" t="n">
        <v>318</v>
      </c>
      <c r="U69" s="39"/>
      <c r="V69" s="122"/>
    </row>
    <row r="70" customFormat="false" ht="20" hidden="false" customHeight="true" outlineLevel="0" collapsed="false">
      <c r="A70" s="122"/>
      <c r="B70" s="39" t="s">
        <v>171</v>
      </c>
      <c r="C70" s="41" t="s">
        <v>162</v>
      </c>
      <c r="D70" s="41" t="s">
        <v>172</v>
      </c>
      <c r="E70" s="39" t="n">
        <v>173501</v>
      </c>
      <c r="F70" s="212" t="n">
        <v>0</v>
      </c>
      <c r="G70" s="212" t="n">
        <v>0</v>
      </c>
      <c r="H70" s="212" t="n">
        <v>0</v>
      </c>
      <c r="I70" s="212"/>
      <c r="J70" s="212" t="n">
        <v>3897</v>
      </c>
      <c r="K70" s="212" t="n">
        <v>169085</v>
      </c>
      <c r="L70" s="212" t="n">
        <v>519</v>
      </c>
      <c r="M70" s="212" t="n">
        <v>6940827.5</v>
      </c>
      <c r="N70" s="212"/>
      <c r="O70" s="212" t="n">
        <v>0</v>
      </c>
      <c r="P70" s="212" t="n">
        <v>0</v>
      </c>
      <c r="Q70" s="212" t="n">
        <v>0</v>
      </c>
      <c r="R70" s="212" t="n">
        <v>163674</v>
      </c>
      <c r="S70" s="212" t="n">
        <v>6763400</v>
      </c>
      <c r="T70" s="212" t="n">
        <v>13753.5</v>
      </c>
      <c r="U70" s="39"/>
      <c r="V70" s="122"/>
    </row>
    <row r="71" customFormat="false" ht="20" hidden="false" customHeight="true" outlineLevel="0" collapsed="false">
      <c r="A71" s="122"/>
      <c r="B71" s="39" t="s">
        <v>175</v>
      </c>
      <c r="C71" s="41" t="s">
        <v>174</v>
      </c>
      <c r="D71" s="41" t="s">
        <v>176</v>
      </c>
      <c r="E71" s="39" t="n">
        <v>188676</v>
      </c>
      <c r="F71" s="212" t="n">
        <v>5189</v>
      </c>
      <c r="G71" s="212" t="n">
        <v>0</v>
      </c>
      <c r="H71" s="212" t="n">
        <v>0</v>
      </c>
      <c r="I71" s="212"/>
      <c r="J71" s="212" t="n">
        <v>23422</v>
      </c>
      <c r="K71" s="212" t="n">
        <v>160065</v>
      </c>
      <c r="L71" s="212" t="n">
        <v>0</v>
      </c>
      <c r="M71" s="212" t="n">
        <v>7853334</v>
      </c>
      <c r="N71" s="212"/>
      <c r="O71" s="212" t="n">
        <v>467010</v>
      </c>
      <c r="P71" s="212" t="n">
        <v>0</v>
      </c>
      <c r="Q71" s="212" t="n">
        <v>0</v>
      </c>
      <c r="R71" s="212" t="n">
        <v>983724</v>
      </c>
      <c r="S71" s="212" t="n">
        <v>6402600</v>
      </c>
      <c r="T71" s="212" t="n">
        <v>0</v>
      </c>
      <c r="U71" s="39"/>
      <c r="V71" s="122"/>
    </row>
    <row r="72" customFormat="false" ht="20" hidden="false" customHeight="true" outlineLevel="0" collapsed="false">
      <c r="A72" s="122"/>
      <c r="B72" s="39" t="s">
        <v>177</v>
      </c>
      <c r="C72" s="41" t="s">
        <v>174</v>
      </c>
      <c r="D72" s="41" t="s">
        <v>178</v>
      </c>
      <c r="E72" s="39" t="n">
        <v>143690</v>
      </c>
      <c r="F72" s="212" t="n">
        <v>2469</v>
      </c>
      <c r="G72" s="212" t="n">
        <v>0</v>
      </c>
      <c r="H72" s="212" t="n">
        <v>6246</v>
      </c>
      <c r="I72" s="212"/>
      <c r="J72" s="212" t="n">
        <v>19259</v>
      </c>
      <c r="K72" s="212" t="n">
        <v>115655</v>
      </c>
      <c r="L72" s="212" t="n">
        <v>61</v>
      </c>
      <c r="M72" s="212" t="n">
        <v>6158584.5</v>
      </c>
      <c r="N72" s="212"/>
      <c r="O72" s="212" t="n">
        <v>222210</v>
      </c>
      <c r="P72" s="212" t="n">
        <v>0</v>
      </c>
      <c r="Q72" s="212" t="n">
        <v>499680</v>
      </c>
      <c r="R72" s="212" t="n">
        <v>808878</v>
      </c>
      <c r="S72" s="212" t="n">
        <v>4626200</v>
      </c>
      <c r="T72" s="212" t="n">
        <v>1616.5</v>
      </c>
      <c r="U72" s="39"/>
      <c r="V72" s="122"/>
    </row>
    <row r="73" customFormat="false" ht="20" hidden="false" customHeight="true" outlineLevel="0" collapsed="false">
      <c r="A73" s="122"/>
      <c r="B73" s="39" t="s">
        <v>179</v>
      </c>
      <c r="C73" s="41" t="s">
        <v>174</v>
      </c>
      <c r="D73" s="41" t="s">
        <v>180</v>
      </c>
      <c r="E73" s="39" t="n">
        <v>215967</v>
      </c>
      <c r="F73" s="212" t="n">
        <v>7534</v>
      </c>
      <c r="G73" s="212" t="n">
        <v>0</v>
      </c>
      <c r="H73" s="212" t="n">
        <v>0</v>
      </c>
      <c r="I73" s="212"/>
      <c r="J73" s="212" t="n">
        <v>23572</v>
      </c>
      <c r="K73" s="212" t="n">
        <v>184841</v>
      </c>
      <c r="L73" s="212" t="n">
        <v>20</v>
      </c>
      <c r="M73" s="212" t="n">
        <v>9062254</v>
      </c>
      <c r="N73" s="212"/>
      <c r="O73" s="212" t="n">
        <v>678060</v>
      </c>
      <c r="P73" s="212" t="n">
        <v>0</v>
      </c>
      <c r="Q73" s="212" t="n">
        <v>0</v>
      </c>
      <c r="R73" s="212" t="n">
        <v>990024</v>
      </c>
      <c r="S73" s="212" t="n">
        <v>7393640</v>
      </c>
      <c r="T73" s="212" t="n">
        <v>530</v>
      </c>
      <c r="U73" s="39"/>
      <c r="V73" s="122"/>
    </row>
    <row r="74" customFormat="false" ht="20" hidden="false" customHeight="true" outlineLevel="0" collapsed="false">
      <c r="A74" s="122"/>
      <c r="B74" s="39" t="s">
        <v>181</v>
      </c>
      <c r="C74" s="41" t="s">
        <v>174</v>
      </c>
      <c r="D74" s="41" t="s">
        <v>182</v>
      </c>
      <c r="E74" s="39" t="n">
        <v>84127</v>
      </c>
      <c r="F74" s="212" t="n">
        <v>2961</v>
      </c>
      <c r="G74" s="212" t="n">
        <v>0</v>
      </c>
      <c r="H74" s="212" t="n">
        <v>999</v>
      </c>
      <c r="I74" s="212"/>
      <c r="J74" s="212" t="n">
        <v>6632</v>
      </c>
      <c r="K74" s="212" t="n">
        <v>73535</v>
      </c>
      <c r="L74" s="212" t="n">
        <v>0</v>
      </c>
      <c r="M74" s="212" t="n">
        <v>3566354</v>
      </c>
      <c r="N74" s="212"/>
      <c r="O74" s="212" t="n">
        <v>266490</v>
      </c>
      <c r="P74" s="212" t="n">
        <v>0</v>
      </c>
      <c r="Q74" s="212" t="n">
        <v>79920</v>
      </c>
      <c r="R74" s="212" t="n">
        <v>278544</v>
      </c>
      <c r="S74" s="212" t="n">
        <v>2941400</v>
      </c>
      <c r="T74" s="212" t="n">
        <v>0</v>
      </c>
      <c r="U74" s="39"/>
      <c r="V74" s="122"/>
    </row>
    <row r="75" customFormat="false" ht="20" hidden="false" customHeight="true" outlineLevel="0" collapsed="false">
      <c r="A75" s="122"/>
      <c r="B75" s="39" t="s">
        <v>183</v>
      </c>
      <c r="C75" s="41" t="s">
        <v>174</v>
      </c>
      <c r="D75" s="41" t="s">
        <v>184</v>
      </c>
      <c r="E75" s="39" t="n">
        <v>139394</v>
      </c>
      <c r="F75" s="212" t="n">
        <v>7127</v>
      </c>
      <c r="G75" s="212" t="n">
        <v>0</v>
      </c>
      <c r="H75" s="212" t="n">
        <v>0</v>
      </c>
      <c r="I75" s="212"/>
      <c r="J75" s="212" t="n">
        <v>21414</v>
      </c>
      <c r="K75" s="212" t="n">
        <v>110845</v>
      </c>
      <c r="L75" s="212" t="n">
        <v>8</v>
      </c>
      <c r="M75" s="212" t="n">
        <v>5974830</v>
      </c>
      <c r="N75" s="212"/>
      <c r="O75" s="212" t="n">
        <v>641430</v>
      </c>
      <c r="P75" s="212" t="n">
        <v>0</v>
      </c>
      <c r="Q75" s="212" t="n">
        <v>0</v>
      </c>
      <c r="R75" s="212" t="n">
        <v>899388</v>
      </c>
      <c r="S75" s="212" t="n">
        <v>4433800</v>
      </c>
      <c r="T75" s="212" t="n">
        <v>212</v>
      </c>
      <c r="U75" s="39"/>
      <c r="V75" s="122"/>
    </row>
    <row r="76" customFormat="false" ht="20" hidden="false" customHeight="true" outlineLevel="0" collapsed="false">
      <c r="A76" s="122"/>
      <c r="B76" s="39" t="s">
        <v>185</v>
      </c>
      <c r="C76" s="41" t="s">
        <v>174</v>
      </c>
      <c r="D76" s="41" t="s">
        <v>186</v>
      </c>
      <c r="E76" s="39" t="n">
        <v>69406</v>
      </c>
      <c r="F76" s="212" t="n">
        <v>5369</v>
      </c>
      <c r="G76" s="212" t="n">
        <v>0</v>
      </c>
      <c r="H76" s="212" t="n">
        <v>5344</v>
      </c>
      <c r="I76" s="212"/>
      <c r="J76" s="212" t="n">
        <v>4891</v>
      </c>
      <c r="K76" s="212" t="n">
        <v>53802</v>
      </c>
      <c r="L76" s="212" t="n">
        <v>0</v>
      </c>
      <c r="M76" s="212" t="n">
        <v>3268232</v>
      </c>
      <c r="N76" s="212"/>
      <c r="O76" s="212" t="n">
        <v>483210</v>
      </c>
      <c r="P76" s="212" t="n">
        <v>0</v>
      </c>
      <c r="Q76" s="212" t="n">
        <v>427520</v>
      </c>
      <c r="R76" s="212" t="n">
        <v>205422</v>
      </c>
      <c r="S76" s="212" t="n">
        <v>2152080</v>
      </c>
      <c r="T76" s="212" t="n">
        <v>0</v>
      </c>
      <c r="U76" s="39"/>
      <c r="V76" s="122"/>
    </row>
    <row r="77" customFormat="false" ht="20" hidden="false" customHeight="true" outlineLevel="0" collapsed="false">
      <c r="A77" s="122"/>
      <c r="B77" s="39" t="s">
        <v>187</v>
      </c>
      <c r="C77" s="41" t="s">
        <v>174</v>
      </c>
      <c r="D77" s="41" t="s">
        <v>188</v>
      </c>
      <c r="E77" s="39" t="n">
        <v>81555</v>
      </c>
      <c r="F77" s="212" t="n">
        <v>4000</v>
      </c>
      <c r="G77" s="212" t="n">
        <v>0</v>
      </c>
      <c r="H77" s="212" t="n">
        <v>0</v>
      </c>
      <c r="I77" s="212"/>
      <c r="J77" s="212" t="n">
        <v>9452</v>
      </c>
      <c r="K77" s="212" t="n">
        <v>67966</v>
      </c>
      <c r="L77" s="212" t="n">
        <v>137</v>
      </c>
      <c r="M77" s="212" t="n">
        <v>3479254.5</v>
      </c>
      <c r="N77" s="212"/>
      <c r="O77" s="212" t="n">
        <v>360000</v>
      </c>
      <c r="P77" s="212" t="n">
        <v>0</v>
      </c>
      <c r="Q77" s="212" t="n">
        <v>0</v>
      </c>
      <c r="R77" s="212" t="n">
        <v>396984</v>
      </c>
      <c r="S77" s="212" t="n">
        <v>2718640</v>
      </c>
      <c r="T77" s="212" t="n">
        <v>3630.5</v>
      </c>
      <c r="U77" s="39"/>
      <c r="V77" s="122"/>
    </row>
    <row r="78" customFormat="false" ht="20" hidden="false" customHeight="true" outlineLevel="0" collapsed="false">
      <c r="A78" s="122"/>
      <c r="B78" s="39" t="s">
        <v>189</v>
      </c>
      <c r="C78" s="41" t="s">
        <v>174</v>
      </c>
      <c r="D78" s="41" t="s">
        <v>190</v>
      </c>
      <c r="E78" s="39" t="n">
        <v>93147</v>
      </c>
      <c r="F78" s="212" t="n">
        <v>6808</v>
      </c>
      <c r="G78" s="212" t="n">
        <v>0</v>
      </c>
      <c r="H78" s="212" t="n">
        <v>7485</v>
      </c>
      <c r="I78" s="212"/>
      <c r="J78" s="212" t="n">
        <v>7363</v>
      </c>
      <c r="K78" s="212" t="n">
        <v>71491</v>
      </c>
      <c r="L78" s="212" t="n">
        <v>0</v>
      </c>
      <c r="M78" s="212" t="n">
        <v>4380406</v>
      </c>
      <c r="N78" s="212"/>
      <c r="O78" s="212" t="n">
        <v>612720</v>
      </c>
      <c r="P78" s="212" t="n">
        <v>0</v>
      </c>
      <c r="Q78" s="212" t="n">
        <v>598800</v>
      </c>
      <c r="R78" s="212" t="n">
        <v>309246</v>
      </c>
      <c r="S78" s="212" t="n">
        <v>2859640</v>
      </c>
      <c r="T78" s="212" t="n">
        <v>0</v>
      </c>
      <c r="U78" s="39"/>
      <c r="V78" s="122"/>
    </row>
    <row r="79" customFormat="false" ht="20" hidden="false" customHeight="true" outlineLevel="0" collapsed="false">
      <c r="A79" s="122"/>
      <c r="B79" s="39" t="s">
        <v>193</v>
      </c>
      <c r="C79" s="41" t="s">
        <v>192</v>
      </c>
      <c r="D79" s="41" t="s">
        <v>194</v>
      </c>
      <c r="E79" s="39" t="n">
        <v>559091</v>
      </c>
      <c r="F79" s="212" t="n">
        <v>13</v>
      </c>
      <c r="G79" s="212" t="n">
        <v>27</v>
      </c>
      <c r="H79" s="212" t="n">
        <v>34389</v>
      </c>
      <c r="I79" s="212"/>
      <c r="J79" s="212" t="n">
        <v>51655</v>
      </c>
      <c r="K79" s="212" t="n">
        <v>472193</v>
      </c>
      <c r="L79" s="212" t="n">
        <v>814</v>
      </c>
      <c r="M79" s="212" t="n">
        <v>23833399.5</v>
      </c>
      <c r="N79" s="212"/>
      <c r="O79" s="212" t="n">
        <v>1170</v>
      </c>
      <c r="P79" s="212" t="n">
        <v>2308.5</v>
      </c>
      <c r="Q79" s="212" t="n">
        <v>2751120</v>
      </c>
      <c r="R79" s="212" t="n">
        <v>2169510</v>
      </c>
      <c r="S79" s="212" t="n">
        <v>18887720</v>
      </c>
      <c r="T79" s="212" t="n">
        <v>21571</v>
      </c>
      <c r="U79" s="39"/>
      <c r="V79" s="122"/>
    </row>
    <row r="80" customFormat="false" ht="20" hidden="false" customHeight="true" outlineLevel="0" collapsed="false">
      <c r="A80" s="122"/>
      <c r="B80" s="39" t="s">
        <v>195</v>
      </c>
      <c r="C80" s="41" t="s">
        <v>192</v>
      </c>
      <c r="D80" s="41" t="s">
        <v>196</v>
      </c>
      <c r="E80" s="39" t="n">
        <v>321136</v>
      </c>
      <c r="F80" s="212" t="n">
        <v>0</v>
      </c>
      <c r="G80" s="212" t="n">
        <v>0</v>
      </c>
      <c r="H80" s="212" t="n">
        <v>4790</v>
      </c>
      <c r="I80" s="212"/>
      <c r="J80" s="212" t="n">
        <v>37417</v>
      </c>
      <c r="K80" s="212" t="n">
        <v>278919</v>
      </c>
      <c r="L80" s="212" t="n">
        <v>10</v>
      </c>
      <c r="M80" s="212" t="n">
        <v>13111739</v>
      </c>
      <c r="N80" s="212"/>
      <c r="O80" s="212" t="n">
        <v>0</v>
      </c>
      <c r="P80" s="212" t="n">
        <v>0</v>
      </c>
      <c r="Q80" s="212" t="n">
        <v>383200</v>
      </c>
      <c r="R80" s="212" t="n">
        <v>1571514</v>
      </c>
      <c r="S80" s="212" t="n">
        <v>11156760</v>
      </c>
      <c r="T80" s="212" t="n">
        <v>265</v>
      </c>
      <c r="U80" s="39"/>
      <c r="V80" s="122"/>
    </row>
    <row r="81" customFormat="false" ht="20" hidden="false" customHeight="true" outlineLevel="0" collapsed="false">
      <c r="A81" s="122"/>
      <c r="B81" s="39" t="s">
        <v>197</v>
      </c>
      <c r="C81" s="41" t="s">
        <v>192</v>
      </c>
      <c r="D81" s="41" t="s">
        <v>198</v>
      </c>
      <c r="E81" s="39" t="n">
        <v>408661</v>
      </c>
      <c r="F81" s="212" t="n">
        <v>0</v>
      </c>
      <c r="G81" s="212" t="n">
        <v>0</v>
      </c>
      <c r="H81" s="212" t="n">
        <v>7443</v>
      </c>
      <c r="I81" s="212"/>
      <c r="J81" s="212" t="n">
        <v>44512</v>
      </c>
      <c r="K81" s="212" t="n">
        <v>356706</v>
      </c>
      <c r="L81" s="212" t="n">
        <v>0</v>
      </c>
      <c r="M81" s="212" t="n">
        <v>16733184</v>
      </c>
      <c r="N81" s="212"/>
      <c r="O81" s="212" t="n">
        <v>0</v>
      </c>
      <c r="P81" s="212" t="n">
        <v>0</v>
      </c>
      <c r="Q81" s="212" t="n">
        <v>595440</v>
      </c>
      <c r="R81" s="212" t="n">
        <v>1869504</v>
      </c>
      <c r="S81" s="212" t="n">
        <v>14268240</v>
      </c>
      <c r="T81" s="212" t="n">
        <v>0</v>
      </c>
      <c r="U81" s="39"/>
      <c r="V81" s="122"/>
    </row>
    <row r="82" customFormat="false" ht="20" hidden="false" customHeight="true" outlineLevel="0" collapsed="false">
      <c r="A82" s="122"/>
      <c r="B82" s="39" t="s">
        <v>199</v>
      </c>
      <c r="C82" s="41" t="s">
        <v>192</v>
      </c>
      <c r="D82" s="41" t="s">
        <v>200</v>
      </c>
      <c r="E82" s="39" t="n">
        <v>306094</v>
      </c>
      <c r="F82" s="212" t="n">
        <v>0</v>
      </c>
      <c r="G82" s="212" t="n">
        <v>0</v>
      </c>
      <c r="H82" s="212" t="n">
        <v>4791</v>
      </c>
      <c r="I82" s="212"/>
      <c r="J82" s="212" t="n">
        <v>44666</v>
      </c>
      <c r="K82" s="212" t="n">
        <v>256637</v>
      </c>
      <c r="L82" s="212" t="n">
        <v>0</v>
      </c>
      <c r="M82" s="212" t="n">
        <v>12524732</v>
      </c>
      <c r="N82" s="212"/>
      <c r="O82" s="212" t="n">
        <v>0</v>
      </c>
      <c r="P82" s="212" t="n">
        <v>0</v>
      </c>
      <c r="Q82" s="212" t="n">
        <v>383280</v>
      </c>
      <c r="R82" s="212" t="n">
        <v>1875972</v>
      </c>
      <c r="S82" s="212" t="n">
        <v>10265480</v>
      </c>
      <c r="T82" s="212" t="n">
        <v>0</v>
      </c>
      <c r="U82" s="39"/>
      <c r="V82" s="122"/>
    </row>
    <row r="83" customFormat="false" ht="20" hidden="false" customHeight="true" outlineLevel="0" collapsed="false">
      <c r="A83" s="122"/>
      <c r="B83" s="39" t="s">
        <v>201</v>
      </c>
      <c r="C83" s="41" t="s">
        <v>192</v>
      </c>
      <c r="D83" s="41" t="s">
        <v>202</v>
      </c>
      <c r="E83" s="39" t="n">
        <v>90510</v>
      </c>
      <c r="F83" s="212" t="n">
        <v>0</v>
      </c>
      <c r="G83" s="212" t="n">
        <v>0</v>
      </c>
      <c r="H83" s="212" t="n">
        <v>1934</v>
      </c>
      <c r="I83" s="212"/>
      <c r="J83" s="212" t="n">
        <v>10189</v>
      </c>
      <c r="K83" s="212" t="n">
        <v>77309</v>
      </c>
      <c r="L83" s="212" t="n">
        <v>1078</v>
      </c>
      <c r="M83" s="212" t="n">
        <v>3703585</v>
      </c>
      <c r="N83" s="212"/>
      <c r="O83" s="212" t="n">
        <v>0</v>
      </c>
      <c r="P83" s="212" t="n">
        <v>0</v>
      </c>
      <c r="Q83" s="212" t="n">
        <v>154720</v>
      </c>
      <c r="R83" s="212" t="n">
        <v>427938</v>
      </c>
      <c r="S83" s="212" t="n">
        <v>3092360</v>
      </c>
      <c r="T83" s="212" t="n">
        <v>28567</v>
      </c>
      <c r="U83" s="39"/>
      <c r="V83" s="122"/>
    </row>
    <row r="84" customFormat="false" ht="20" hidden="false" customHeight="true" outlineLevel="0" collapsed="false">
      <c r="A84" s="122"/>
      <c r="B84" s="39" t="s">
        <v>203</v>
      </c>
      <c r="C84" s="41" t="s">
        <v>192</v>
      </c>
      <c r="D84" s="41" t="s">
        <v>204</v>
      </c>
      <c r="E84" s="39" t="n">
        <v>113661</v>
      </c>
      <c r="F84" s="212" t="n">
        <v>0</v>
      </c>
      <c r="G84" s="212" t="n">
        <v>0</v>
      </c>
      <c r="H84" s="212" t="n">
        <v>4786</v>
      </c>
      <c r="I84" s="212"/>
      <c r="J84" s="212" t="n">
        <v>9707</v>
      </c>
      <c r="K84" s="212" t="n">
        <v>99168</v>
      </c>
      <c r="L84" s="212" t="n">
        <v>0</v>
      </c>
      <c r="M84" s="212" t="n">
        <v>4757294</v>
      </c>
      <c r="N84" s="212"/>
      <c r="O84" s="212" t="n">
        <v>0</v>
      </c>
      <c r="P84" s="212" t="n">
        <v>0</v>
      </c>
      <c r="Q84" s="212" t="n">
        <v>382880</v>
      </c>
      <c r="R84" s="212" t="n">
        <v>407694</v>
      </c>
      <c r="S84" s="212" t="n">
        <v>3966720</v>
      </c>
      <c r="T84" s="212" t="n">
        <v>0</v>
      </c>
      <c r="U84" s="39"/>
      <c r="V84" s="122"/>
    </row>
    <row r="85" customFormat="false" ht="20" hidden="false" customHeight="true" outlineLevel="0" collapsed="false">
      <c r="A85" s="122"/>
      <c r="B85" s="39" t="s">
        <v>207</v>
      </c>
      <c r="C85" s="41" t="s">
        <v>206</v>
      </c>
      <c r="D85" s="41" t="s">
        <v>208</v>
      </c>
      <c r="E85" s="39" t="n">
        <v>100551</v>
      </c>
      <c r="F85" s="212" t="n">
        <v>1</v>
      </c>
      <c r="G85" s="212" t="n">
        <v>485</v>
      </c>
      <c r="H85" s="212" t="n">
        <v>1982</v>
      </c>
      <c r="I85" s="212"/>
      <c r="J85" s="212" t="n">
        <v>6383</v>
      </c>
      <c r="K85" s="212" t="n">
        <v>91700</v>
      </c>
      <c r="L85" s="212" t="n">
        <v>0</v>
      </c>
      <c r="M85" s="212" t="n">
        <v>4136203.5</v>
      </c>
      <c r="N85" s="212"/>
      <c r="O85" s="212" t="n">
        <v>90</v>
      </c>
      <c r="P85" s="212" t="n">
        <v>41467.5</v>
      </c>
      <c r="Q85" s="212" t="n">
        <v>158560</v>
      </c>
      <c r="R85" s="212" t="n">
        <v>268086</v>
      </c>
      <c r="S85" s="212" t="n">
        <v>3668000</v>
      </c>
      <c r="T85" s="212" t="n">
        <v>0</v>
      </c>
      <c r="U85" s="39"/>
      <c r="V85" s="122"/>
    </row>
    <row r="86" customFormat="false" ht="20" hidden="false" customHeight="true" outlineLevel="0" collapsed="false">
      <c r="A86" s="122"/>
      <c r="B86" s="39" t="s">
        <v>209</v>
      </c>
      <c r="C86" s="41" t="s">
        <v>206</v>
      </c>
      <c r="D86" s="41" t="s">
        <v>210</v>
      </c>
      <c r="E86" s="39" t="n">
        <v>117308</v>
      </c>
      <c r="F86" s="212" t="n">
        <v>0</v>
      </c>
      <c r="G86" s="212" t="n">
        <v>0</v>
      </c>
      <c r="H86" s="212" t="n">
        <v>0</v>
      </c>
      <c r="I86" s="212"/>
      <c r="J86" s="212" t="n">
        <v>7983</v>
      </c>
      <c r="K86" s="212" t="n">
        <v>109325</v>
      </c>
      <c r="L86" s="212" t="n">
        <v>0</v>
      </c>
      <c r="M86" s="212" t="n">
        <v>4708286</v>
      </c>
      <c r="N86" s="212"/>
      <c r="O86" s="212" t="n">
        <v>0</v>
      </c>
      <c r="P86" s="212" t="n">
        <v>0</v>
      </c>
      <c r="Q86" s="212" t="n">
        <v>0</v>
      </c>
      <c r="R86" s="212" t="n">
        <v>335286</v>
      </c>
      <c r="S86" s="212" t="n">
        <v>4373000</v>
      </c>
      <c r="T86" s="212" t="n">
        <v>0</v>
      </c>
      <c r="U86" s="39"/>
      <c r="V86" s="122"/>
    </row>
    <row r="87" customFormat="false" ht="20" hidden="false" customHeight="true" outlineLevel="0" collapsed="false">
      <c r="A87" s="122"/>
      <c r="B87" s="39" t="s">
        <v>211</v>
      </c>
      <c r="C87" s="41" t="s">
        <v>206</v>
      </c>
      <c r="D87" s="41" t="s">
        <v>212</v>
      </c>
      <c r="E87" s="39" t="n">
        <v>48244</v>
      </c>
      <c r="F87" s="212" t="n">
        <v>0</v>
      </c>
      <c r="G87" s="212" t="n">
        <v>48</v>
      </c>
      <c r="H87" s="212" t="n">
        <v>0</v>
      </c>
      <c r="I87" s="212"/>
      <c r="J87" s="212" t="n">
        <v>2400</v>
      </c>
      <c r="K87" s="212" t="n">
        <v>45796</v>
      </c>
      <c r="L87" s="212" t="n">
        <v>0</v>
      </c>
      <c r="M87" s="212" t="n">
        <v>1936744</v>
      </c>
      <c r="N87" s="212"/>
      <c r="O87" s="212" t="n">
        <v>0</v>
      </c>
      <c r="P87" s="212" t="n">
        <v>4104</v>
      </c>
      <c r="Q87" s="212" t="n">
        <v>0</v>
      </c>
      <c r="R87" s="212" t="n">
        <v>100800</v>
      </c>
      <c r="S87" s="212" t="n">
        <v>1831840</v>
      </c>
      <c r="T87" s="212" t="n">
        <v>0</v>
      </c>
      <c r="U87" s="39"/>
      <c r="V87" s="122"/>
    </row>
    <row r="88" customFormat="false" ht="20" hidden="false" customHeight="true" outlineLevel="0" collapsed="false">
      <c r="A88" s="122"/>
      <c r="B88" s="39" t="s">
        <v>213</v>
      </c>
      <c r="C88" s="41" t="s">
        <v>206</v>
      </c>
      <c r="D88" s="41" t="s">
        <v>214</v>
      </c>
      <c r="E88" s="39" t="n">
        <v>79049</v>
      </c>
      <c r="F88" s="212" t="n">
        <v>1</v>
      </c>
      <c r="G88" s="212" t="n">
        <v>0</v>
      </c>
      <c r="H88" s="212" t="n">
        <v>2997</v>
      </c>
      <c r="I88" s="212"/>
      <c r="J88" s="212" t="n">
        <v>3996</v>
      </c>
      <c r="K88" s="212" t="n">
        <v>71943</v>
      </c>
      <c r="L88" s="212" t="n">
        <v>112</v>
      </c>
      <c r="M88" s="212" t="n">
        <v>3288370</v>
      </c>
      <c r="N88" s="212"/>
      <c r="O88" s="212" t="n">
        <v>90</v>
      </c>
      <c r="P88" s="212" t="n">
        <v>0</v>
      </c>
      <c r="Q88" s="212" t="n">
        <v>239760</v>
      </c>
      <c r="R88" s="212" t="n">
        <v>167832</v>
      </c>
      <c r="S88" s="212" t="n">
        <v>2877720</v>
      </c>
      <c r="T88" s="212" t="n">
        <v>2968</v>
      </c>
      <c r="U88" s="39"/>
      <c r="V88" s="122"/>
    </row>
    <row r="89" customFormat="false" ht="20" hidden="false" customHeight="true" outlineLevel="0" collapsed="false">
      <c r="A89" s="122"/>
      <c r="B89" s="39" t="s">
        <v>215</v>
      </c>
      <c r="C89" s="41" t="s">
        <v>206</v>
      </c>
      <c r="D89" s="41" t="s">
        <v>216</v>
      </c>
      <c r="E89" s="39" t="n">
        <v>155247</v>
      </c>
      <c r="F89" s="212" t="n">
        <v>0</v>
      </c>
      <c r="G89" s="212" t="n">
        <v>0</v>
      </c>
      <c r="H89" s="212" t="n">
        <v>2991</v>
      </c>
      <c r="I89" s="212"/>
      <c r="J89" s="212" t="n">
        <v>8385</v>
      </c>
      <c r="K89" s="212" t="n">
        <v>143871</v>
      </c>
      <c r="L89" s="212" t="n">
        <v>0</v>
      </c>
      <c r="M89" s="212" t="n">
        <v>6346290</v>
      </c>
      <c r="N89" s="212"/>
      <c r="O89" s="212" t="n">
        <v>0</v>
      </c>
      <c r="P89" s="212" t="n">
        <v>0</v>
      </c>
      <c r="Q89" s="212" t="n">
        <v>239280</v>
      </c>
      <c r="R89" s="212" t="n">
        <v>352170</v>
      </c>
      <c r="S89" s="212" t="n">
        <v>5754840</v>
      </c>
      <c r="T89" s="212" t="n">
        <v>0</v>
      </c>
      <c r="U89" s="39"/>
      <c r="V89" s="122"/>
    </row>
    <row r="90" customFormat="false" ht="20" hidden="false" customHeight="true" outlineLevel="0" collapsed="false">
      <c r="A90" s="122"/>
      <c r="B90" s="39" t="s">
        <v>217</v>
      </c>
      <c r="C90" s="41" t="s">
        <v>206</v>
      </c>
      <c r="D90" s="41" t="s">
        <v>218</v>
      </c>
      <c r="E90" s="39" t="n">
        <v>39724</v>
      </c>
      <c r="F90" s="212" t="n">
        <v>0</v>
      </c>
      <c r="G90" s="212" t="n">
        <v>0</v>
      </c>
      <c r="H90" s="212" t="n">
        <v>3000</v>
      </c>
      <c r="I90" s="212"/>
      <c r="J90" s="212" t="n">
        <v>2000</v>
      </c>
      <c r="K90" s="212" t="n">
        <v>34724</v>
      </c>
      <c r="L90" s="212" t="n">
        <v>0</v>
      </c>
      <c r="M90" s="212" t="n">
        <v>1712960</v>
      </c>
      <c r="N90" s="212"/>
      <c r="O90" s="212" t="n">
        <v>0</v>
      </c>
      <c r="P90" s="212" t="n">
        <v>0</v>
      </c>
      <c r="Q90" s="212" t="n">
        <v>240000</v>
      </c>
      <c r="R90" s="212" t="n">
        <v>84000</v>
      </c>
      <c r="S90" s="212" t="n">
        <v>1388960</v>
      </c>
      <c r="T90" s="212" t="n">
        <v>0</v>
      </c>
      <c r="U90" s="39"/>
      <c r="V90" s="122"/>
    </row>
    <row r="91" customFormat="false" ht="20" hidden="false" customHeight="true" outlineLevel="0" collapsed="false">
      <c r="A91" s="122"/>
      <c r="B91" s="39" t="s">
        <v>219</v>
      </c>
      <c r="C91" s="41" t="s">
        <v>206</v>
      </c>
      <c r="D91" s="41" t="s">
        <v>220</v>
      </c>
      <c r="E91" s="39" t="n">
        <v>39517</v>
      </c>
      <c r="F91" s="212" t="n">
        <v>0</v>
      </c>
      <c r="G91" s="212" t="n">
        <v>0</v>
      </c>
      <c r="H91" s="212" t="n">
        <v>2999</v>
      </c>
      <c r="I91" s="212"/>
      <c r="J91" s="212" t="n">
        <v>800</v>
      </c>
      <c r="K91" s="212" t="n">
        <v>35718</v>
      </c>
      <c r="L91" s="212" t="n">
        <v>0</v>
      </c>
      <c r="M91" s="212" t="n">
        <v>1702240</v>
      </c>
      <c r="N91" s="212"/>
      <c r="O91" s="212" t="n">
        <v>0</v>
      </c>
      <c r="P91" s="212" t="n">
        <v>0</v>
      </c>
      <c r="Q91" s="212" t="n">
        <v>239920</v>
      </c>
      <c r="R91" s="212" t="n">
        <v>33600</v>
      </c>
      <c r="S91" s="212" t="n">
        <v>1428720</v>
      </c>
      <c r="T91" s="212" t="n">
        <v>0</v>
      </c>
      <c r="U91" s="39"/>
      <c r="V91" s="122"/>
    </row>
    <row r="92" customFormat="false" ht="20" hidden="false" customHeight="true" outlineLevel="0" collapsed="false">
      <c r="A92" s="122"/>
      <c r="B92" s="39" t="s">
        <v>221</v>
      </c>
      <c r="C92" s="41" t="s">
        <v>206</v>
      </c>
      <c r="D92" s="41" t="s">
        <v>222</v>
      </c>
      <c r="E92" s="39" t="n">
        <v>145827</v>
      </c>
      <c r="F92" s="212" t="n">
        <v>0</v>
      </c>
      <c r="G92" s="212" t="n">
        <v>0</v>
      </c>
      <c r="H92" s="212" t="n">
        <v>5971</v>
      </c>
      <c r="I92" s="212"/>
      <c r="J92" s="212" t="n">
        <v>7553</v>
      </c>
      <c r="K92" s="212" t="n">
        <v>131973</v>
      </c>
      <c r="L92" s="212" t="n">
        <v>330</v>
      </c>
      <c r="M92" s="212" t="n">
        <v>6082571</v>
      </c>
      <c r="N92" s="212"/>
      <c r="O92" s="212" t="n">
        <v>0</v>
      </c>
      <c r="P92" s="212" t="n">
        <v>0</v>
      </c>
      <c r="Q92" s="212" t="n">
        <v>477680</v>
      </c>
      <c r="R92" s="212" t="n">
        <v>317226</v>
      </c>
      <c r="S92" s="212" t="n">
        <v>5278920</v>
      </c>
      <c r="T92" s="212" t="n">
        <v>8745</v>
      </c>
      <c r="U92" s="39"/>
      <c r="V92" s="122"/>
    </row>
    <row r="93" customFormat="false" ht="20" hidden="false" customHeight="true" outlineLevel="0" collapsed="false">
      <c r="A93" s="122"/>
      <c r="B93" s="39" t="s">
        <v>225</v>
      </c>
      <c r="C93" s="41" t="s">
        <v>224</v>
      </c>
      <c r="D93" s="41" t="s">
        <v>226</v>
      </c>
      <c r="E93" s="39" t="n">
        <v>112880</v>
      </c>
      <c r="F93" s="212" t="n">
        <v>4</v>
      </c>
      <c r="G93" s="212" t="n">
        <v>34</v>
      </c>
      <c r="H93" s="212" t="n">
        <v>5885</v>
      </c>
      <c r="I93" s="212"/>
      <c r="J93" s="212" t="n">
        <v>22328</v>
      </c>
      <c r="K93" s="212" t="n">
        <v>84295</v>
      </c>
      <c r="L93" s="212" t="n">
        <v>334</v>
      </c>
      <c r="M93" s="212" t="n">
        <v>4792494</v>
      </c>
      <c r="N93" s="212"/>
      <c r="O93" s="212" t="n">
        <v>360</v>
      </c>
      <c r="P93" s="212" t="n">
        <v>2907</v>
      </c>
      <c r="Q93" s="212" t="n">
        <v>470800</v>
      </c>
      <c r="R93" s="212" t="n">
        <v>937776</v>
      </c>
      <c r="S93" s="212" t="n">
        <v>3371800</v>
      </c>
      <c r="T93" s="212" t="n">
        <v>8851</v>
      </c>
      <c r="U93" s="39"/>
      <c r="V93" s="122"/>
    </row>
    <row r="94" customFormat="false" ht="20" hidden="false" customHeight="true" outlineLevel="0" collapsed="false">
      <c r="A94" s="122"/>
      <c r="B94" s="39" t="s">
        <v>227</v>
      </c>
      <c r="C94" s="41" t="s">
        <v>224</v>
      </c>
      <c r="D94" s="41" t="s">
        <v>228</v>
      </c>
      <c r="E94" s="39" t="n">
        <v>194405</v>
      </c>
      <c r="F94" s="212" t="n">
        <v>0</v>
      </c>
      <c r="G94" s="212" t="n">
        <v>0</v>
      </c>
      <c r="H94" s="212" t="n">
        <v>8089</v>
      </c>
      <c r="I94" s="212"/>
      <c r="J94" s="212" t="n">
        <v>41124</v>
      </c>
      <c r="K94" s="212" t="n">
        <v>144766</v>
      </c>
      <c r="L94" s="212" t="n">
        <v>426</v>
      </c>
      <c r="M94" s="212" t="n">
        <v>8176257</v>
      </c>
      <c r="N94" s="212"/>
      <c r="O94" s="212" t="n">
        <v>0</v>
      </c>
      <c r="P94" s="212" t="n">
        <v>0</v>
      </c>
      <c r="Q94" s="212" t="n">
        <v>647120</v>
      </c>
      <c r="R94" s="212" t="n">
        <v>1727208</v>
      </c>
      <c r="S94" s="212" t="n">
        <v>5790640</v>
      </c>
      <c r="T94" s="212" t="n">
        <v>11289</v>
      </c>
      <c r="U94" s="39"/>
      <c r="V94" s="122"/>
    </row>
    <row r="95" customFormat="false" ht="20" hidden="false" customHeight="true" outlineLevel="0" collapsed="false">
      <c r="A95" s="122"/>
      <c r="B95" s="39" t="s">
        <v>229</v>
      </c>
      <c r="C95" s="41" t="s">
        <v>224</v>
      </c>
      <c r="D95" s="41" t="s">
        <v>230</v>
      </c>
      <c r="E95" s="39" t="n">
        <v>60998</v>
      </c>
      <c r="F95" s="212" t="n">
        <v>0</v>
      </c>
      <c r="G95" s="212" t="n">
        <v>0</v>
      </c>
      <c r="H95" s="212" t="n">
        <v>5024</v>
      </c>
      <c r="I95" s="212"/>
      <c r="J95" s="212" t="n">
        <v>4796</v>
      </c>
      <c r="K95" s="212" t="n">
        <v>51099</v>
      </c>
      <c r="L95" s="212" t="n">
        <v>79</v>
      </c>
      <c r="M95" s="212" t="n">
        <v>2649405.5</v>
      </c>
      <c r="N95" s="212"/>
      <c r="O95" s="212" t="n">
        <v>0</v>
      </c>
      <c r="P95" s="212" t="n">
        <v>0</v>
      </c>
      <c r="Q95" s="212" t="n">
        <v>401920</v>
      </c>
      <c r="R95" s="212" t="n">
        <v>201432</v>
      </c>
      <c r="S95" s="212" t="n">
        <v>2043960</v>
      </c>
      <c r="T95" s="212" t="n">
        <v>2093.5</v>
      </c>
      <c r="U95" s="39"/>
      <c r="V95" s="122"/>
    </row>
    <row r="96" customFormat="false" ht="20" hidden="false" customHeight="true" outlineLevel="0" collapsed="false">
      <c r="A96" s="122"/>
      <c r="B96" s="39" t="s">
        <v>231</v>
      </c>
      <c r="C96" s="41" t="s">
        <v>224</v>
      </c>
      <c r="D96" s="41" t="s">
        <v>232</v>
      </c>
      <c r="E96" s="39" t="n">
        <v>227288</v>
      </c>
      <c r="F96" s="212" t="n">
        <v>0</v>
      </c>
      <c r="G96" s="212" t="n">
        <v>0</v>
      </c>
      <c r="H96" s="212" t="n">
        <v>10775</v>
      </c>
      <c r="I96" s="212"/>
      <c r="J96" s="212" t="n">
        <v>48704</v>
      </c>
      <c r="K96" s="212" t="n">
        <v>166899</v>
      </c>
      <c r="L96" s="212" t="n">
        <v>910</v>
      </c>
      <c r="M96" s="212" t="n">
        <v>9607643</v>
      </c>
      <c r="N96" s="212"/>
      <c r="O96" s="212" t="n">
        <v>0</v>
      </c>
      <c r="P96" s="212" t="n">
        <v>0</v>
      </c>
      <c r="Q96" s="212" t="n">
        <v>862000</v>
      </c>
      <c r="R96" s="212" t="n">
        <v>2045568</v>
      </c>
      <c r="S96" s="212" t="n">
        <v>6675960</v>
      </c>
      <c r="T96" s="212" t="n">
        <v>24115</v>
      </c>
      <c r="U96" s="39"/>
      <c r="V96" s="122"/>
    </row>
    <row r="97" customFormat="false" ht="20" hidden="false" customHeight="true" outlineLevel="0" collapsed="false">
      <c r="A97" s="122"/>
      <c r="B97" s="39" t="s">
        <v>235</v>
      </c>
      <c r="C97" s="41" t="s">
        <v>234</v>
      </c>
      <c r="D97" s="41" t="s">
        <v>236</v>
      </c>
      <c r="E97" s="39" t="n">
        <v>216957</v>
      </c>
      <c r="F97" s="212" t="n">
        <v>0</v>
      </c>
      <c r="G97" s="212" t="n">
        <v>223</v>
      </c>
      <c r="H97" s="212" t="n">
        <v>5390</v>
      </c>
      <c r="I97" s="212"/>
      <c r="J97" s="212" t="n">
        <v>402</v>
      </c>
      <c r="K97" s="212" t="n">
        <v>210345</v>
      </c>
      <c r="L97" s="212" t="n">
        <v>597</v>
      </c>
      <c r="M97" s="212" t="n">
        <v>8896771</v>
      </c>
      <c r="N97" s="212"/>
      <c r="O97" s="212" t="n">
        <v>0</v>
      </c>
      <c r="P97" s="212" t="n">
        <v>19066.5</v>
      </c>
      <c r="Q97" s="212" t="n">
        <v>431200</v>
      </c>
      <c r="R97" s="212" t="n">
        <v>16884</v>
      </c>
      <c r="S97" s="212" t="n">
        <v>8413800</v>
      </c>
      <c r="T97" s="212" t="n">
        <v>15820.5</v>
      </c>
      <c r="U97" s="39"/>
      <c r="V97" s="122"/>
    </row>
    <row r="98" customFormat="false" ht="20" hidden="false" customHeight="true" outlineLevel="0" collapsed="false">
      <c r="A98" s="122"/>
      <c r="B98" s="39" t="s">
        <v>237</v>
      </c>
      <c r="C98" s="41" t="s">
        <v>234</v>
      </c>
      <c r="D98" s="41" t="s">
        <v>238</v>
      </c>
      <c r="E98" s="39" t="n">
        <v>37071</v>
      </c>
      <c r="F98" s="212" t="n">
        <v>0</v>
      </c>
      <c r="G98" s="212" t="n">
        <v>0</v>
      </c>
      <c r="H98" s="212" t="n">
        <v>499</v>
      </c>
      <c r="I98" s="212"/>
      <c r="J98" s="212" t="n">
        <v>0</v>
      </c>
      <c r="K98" s="212" t="n">
        <v>36357</v>
      </c>
      <c r="L98" s="212" t="n">
        <v>215</v>
      </c>
      <c r="M98" s="212" t="n">
        <v>1499897.5</v>
      </c>
      <c r="N98" s="212"/>
      <c r="O98" s="212" t="n">
        <v>0</v>
      </c>
      <c r="P98" s="212" t="n">
        <v>0</v>
      </c>
      <c r="Q98" s="212" t="n">
        <v>39920</v>
      </c>
      <c r="R98" s="212" t="n">
        <v>0</v>
      </c>
      <c r="S98" s="212" t="n">
        <v>1454280</v>
      </c>
      <c r="T98" s="212" t="n">
        <v>5697.5</v>
      </c>
      <c r="U98" s="39"/>
      <c r="V98" s="122"/>
    </row>
    <row r="99" customFormat="false" ht="20" hidden="false" customHeight="true" outlineLevel="0" collapsed="false">
      <c r="A99" s="122"/>
      <c r="B99" s="39" t="s">
        <v>239</v>
      </c>
      <c r="C99" s="41" t="s">
        <v>234</v>
      </c>
      <c r="D99" s="41" t="s">
        <v>240</v>
      </c>
      <c r="E99" s="39" t="n">
        <v>65150</v>
      </c>
      <c r="F99" s="212" t="n">
        <v>0</v>
      </c>
      <c r="G99" s="212" t="n">
        <v>2</v>
      </c>
      <c r="H99" s="212" t="n">
        <v>2052</v>
      </c>
      <c r="I99" s="212"/>
      <c r="J99" s="212" t="n">
        <v>0</v>
      </c>
      <c r="K99" s="212" t="n">
        <v>62836</v>
      </c>
      <c r="L99" s="212" t="n">
        <v>260</v>
      </c>
      <c r="M99" s="212" t="n">
        <v>2684661</v>
      </c>
      <c r="N99" s="212"/>
      <c r="O99" s="212" t="n">
        <v>0</v>
      </c>
      <c r="P99" s="212" t="n">
        <v>171</v>
      </c>
      <c r="Q99" s="212" t="n">
        <v>164160</v>
      </c>
      <c r="R99" s="212" t="n">
        <v>0</v>
      </c>
      <c r="S99" s="212" t="n">
        <v>2513440</v>
      </c>
      <c r="T99" s="212" t="n">
        <v>6890</v>
      </c>
      <c r="U99" s="39"/>
      <c r="V99" s="122"/>
    </row>
    <row r="100" customFormat="false" ht="20" hidden="false" customHeight="true" outlineLevel="0" collapsed="false">
      <c r="A100" s="122"/>
      <c r="B100" s="39" t="s">
        <v>241</v>
      </c>
      <c r="C100" s="41" t="s">
        <v>234</v>
      </c>
      <c r="D100" s="41" t="s">
        <v>242</v>
      </c>
      <c r="E100" s="39" t="n">
        <v>86495</v>
      </c>
      <c r="F100" s="212" t="n">
        <v>0</v>
      </c>
      <c r="G100" s="212" t="n">
        <v>0</v>
      </c>
      <c r="H100" s="212" t="n">
        <v>6168</v>
      </c>
      <c r="I100" s="212"/>
      <c r="J100" s="212" t="n">
        <v>0</v>
      </c>
      <c r="K100" s="212" t="n">
        <v>80195</v>
      </c>
      <c r="L100" s="212" t="n">
        <v>132</v>
      </c>
      <c r="M100" s="212" t="n">
        <v>3704738</v>
      </c>
      <c r="N100" s="212"/>
      <c r="O100" s="212" t="n">
        <v>0</v>
      </c>
      <c r="P100" s="212" t="n">
        <v>0</v>
      </c>
      <c r="Q100" s="212" t="n">
        <v>493440</v>
      </c>
      <c r="R100" s="212" t="n">
        <v>0</v>
      </c>
      <c r="S100" s="212" t="n">
        <v>3207800</v>
      </c>
      <c r="T100" s="212" t="n">
        <v>3498</v>
      </c>
      <c r="U100" s="39"/>
      <c r="V100" s="122"/>
    </row>
    <row r="101" customFormat="false" ht="20" hidden="false" customHeight="true" outlineLevel="0" collapsed="false">
      <c r="A101" s="122"/>
      <c r="B101" s="39" t="s">
        <v>243</v>
      </c>
      <c r="C101" s="41" t="s">
        <v>234</v>
      </c>
      <c r="D101" s="41" t="s">
        <v>244</v>
      </c>
      <c r="E101" s="39" t="n">
        <v>44726</v>
      </c>
      <c r="F101" s="212" t="n">
        <v>0</v>
      </c>
      <c r="G101" s="212" t="n">
        <v>88</v>
      </c>
      <c r="H101" s="212" t="n">
        <v>2088</v>
      </c>
      <c r="I101" s="212"/>
      <c r="J101" s="212" t="n">
        <v>1023</v>
      </c>
      <c r="K101" s="212" t="n">
        <v>41292</v>
      </c>
      <c r="L101" s="212" t="n">
        <v>235</v>
      </c>
      <c r="M101" s="212" t="n">
        <v>1875437.5</v>
      </c>
      <c r="N101" s="212"/>
      <c r="O101" s="212" t="n">
        <v>0</v>
      </c>
      <c r="P101" s="212" t="n">
        <v>7524</v>
      </c>
      <c r="Q101" s="212" t="n">
        <v>167040</v>
      </c>
      <c r="R101" s="212" t="n">
        <v>42966</v>
      </c>
      <c r="S101" s="212" t="n">
        <v>1651680</v>
      </c>
      <c r="T101" s="212" t="n">
        <v>6227.5</v>
      </c>
      <c r="U101" s="39"/>
      <c r="V101" s="122"/>
    </row>
    <row r="102" customFormat="false" ht="20" hidden="false" customHeight="true" outlineLevel="0" collapsed="false">
      <c r="A102" s="122"/>
      <c r="B102" s="39" t="s">
        <v>245</v>
      </c>
      <c r="C102" s="41" t="s">
        <v>234</v>
      </c>
      <c r="D102" s="41" t="s">
        <v>246</v>
      </c>
      <c r="E102" s="39" t="n">
        <v>47294</v>
      </c>
      <c r="F102" s="212" t="n">
        <v>0</v>
      </c>
      <c r="G102" s="212" t="n">
        <v>80</v>
      </c>
      <c r="H102" s="212" t="n">
        <v>6179</v>
      </c>
      <c r="I102" s="212"/>
      <c r="J102" s="212" t="n">
        <v>257</v>
      </c>
      <c r="K102" s="212" t="n">
        <v>40612</v>
      </c>
      <c r="L102" s="212" t="n">
        <v>166</v>
      </c>
      <c r="M102" s="212" t="n">
        <v>2140833</v>
      </c>
      <c r="N102" s="212"/>
      <c r="O102" s="212" t="n">
        <v>0</v>
      </c>
      <c r="P102" s="212" t="n">
        <v>6840</v>
      </c>
      <c r="Q102" s="212" t="n">
        <v>494320</v>
      </c>
      <c r="R102" s="212" t="n">
        <v>10794</v>
      </c>
      <c r="S102" s="212" t="n">
        <v>1624480</v>
      </c>
      <c r="T102" s="212" t="n">
        <v>4399</v>
      </c>
      <c r="U102" s="39"/>
      <c r="V102" s="122"/>
    </row>
    <row r="103" customFormat="false" ht="20" hidden="false" customHeight="true" outlineLevel="0" collapsed="false">
      <c r="A103" s="122"/>
      <c r="B103" s="39" t="s">
        <v>247</v>
      </c>
      <c r="C103" s="41" t="s">
        <v>234</v>
      </c>
      <c r="D103" s="41" t="s">
        <v>248</v>
      </c>
      <c r="E103" s="39" t="n">
        <v>60505</v>
      </c>
      <c r="F103" s="212" t="n">
        <v>0</v>
      </c>
      <c r="G103" s="212" t="n">
        <v>0</v>
      </c>
      <c r="H103" s="212" t="n">
        <v>1310</v>
      </c>
      <c r="I103" s="212"/>
      <c r="J103" s="212" t="n">
        <v>161</v>
      </c>
      <c r="K103" s="212" t="n">
        <v>57048</v>
      </c>
      <c r="L103" s="212" t="n">
        <v>1986</v>
      </c>
      <c r="M103" s="212" t="n">
        <v>2446111</v>
      </c>
      <c r="N103" s="212"/>
      <c r="O103" s="212" t="n">
        <v>0</v>
      </c>
      <c r="P103" s="212" t="n">
        <v>0</v>
      </c>
      <c r="Q103" s="212" t="n">
        <v>104800</v>
      </c>
      <c r="R103" s="212" t="n">
        <v>6762</v>
      </c>
      <c r="S103" s="212" t="n">
        <v>2281920</v>
      </c>
      <c r="T103" s="212" t="n">
        <v>52629</v>
      </c>
      <c r="U103" s="39"/>
      <c r="V103" s="122"/>
    </row>
    <row r="104" customFormat="false" ht="20" hidden="false" customHeight="true" outlineLevel="0" collapsed="false">
      <c r="A104" s="122"/>
      <c r="B104" s="39" t="s">
        <v>251</v>
      </c>
      <c r="C104" s="41" t="s">
        <v>250</v>
      </c>
      <c r="D104" s="41" t="s">
        <v>252</v>
      </c>
      <c r="E104" s="39" t="n">
        <v>243561</v>
      </c>
      <c r="F104" s="212" t="n">
        <v>9</v>
      </c>
      <c r="G104" s="212" t="n">
        <v>17</v>
      </c>
      <c r="H104" s="212" t="n">
        <v>14897</v>
      </c>
      <c r="I104" s="212"/>
      <c r="J104" s="212" t="n">
        <v>23761</v>
      </c>
      <c r="K104" s="212" t="n">
        <v>204103</v>
      </c>
      <c r="L104" s="212" t="n">
        <v>774</v>
      </c>
      <c r="M104" s="212" t="n">
        <v>10376616.5</v>
      </c>
      <c r="N104" s="212"/>
      <c r="O104" s="212" t="n">
        <v>810</v>
      </c>
      <c r="P104" s="212" t="n">
        <v>1453.5</v>
      </c>
      <c r="Q104" s="212" t="n">
        <v>1191760</v>
      </c>
      <c r="R104" s="212" t="n">
        <v>997962</v>
      </c>
      <c r="S104" s="212" t="n">
        <v>8164120</v>
      </c>
      <c r="T104" s="212" t="n">
        <v>20511</v>
      </c>
      <c r="U104" s="39"/>
      <c r="V104" s="122"/>
    </row>
    <row r="105" customFormat="false" ht="20" hidden="false" customHeight="true" outlineLevel="0" collapsed="false">
      <c r="A105" s="122"/>
      <c r="B105" s="39" t="s">
        <v>253</v>
      </c>
      <c r="C105" s="41" t="s">
        <v>250</v>
      </c>
      <c r="D105" s="41" t="s">
        <v>254</v>
      </c>
      <c r="E105" s="39" t="n">
        <v>97427</v>
      </c>
      <c r="F105" s="212" t="n">
        <v>0</v>
      </c>
      <c r="G105" s="212" t="n">
        <v>0</v>
      </c>
      <c r="H105" s="212" t="n">
        <v>4991</v>
      </c>
      <c r="I105" s="212"/>
      <c r="J105" s="212" t="n">
        <v>6188</v>
      </c>
      <c r="K105" s="212" t="n">
        <v>85944</v>
      </c>
      <c r="L105" s="212" t="n">
        <v>304</v>
      </c>
      <c r="M105" s="212" t="n">
        <v>4104992</v>
      </c>
      <c r="N105" s="212"/>
      <c r="O105" s="212" t="n">
        <v>0</v>
      </c>
      <c r="P105" s="212" t="n">
        <v>0</v>
      </c>
      <c r="Q105" s="212" t="n">
        <v>399280</v>
      </c>
      <c r="R105" s="212" t="n">
        <v>259896</v>
      </c>
      <c r="S105" s="212" t="n">
        <v>3437760</v>
      </c>
      <c r="T105" s="212" t="n">
        <v>8056</v>
      </c>
      <c r="U105" s="39"/>
      <c r="V105" s="122"/>
    </row>
    <row r="106" customFormat="false" ht="20" hidden="false" customHeight="true" outlineLevel="0" collapsed="false">
      <c r="A106" s="122"/>
      <c r="B106" s="39" t="s">
        <v>255</v>
      </c>
      <c r="C106" s="41" t="s">
        <v>250</v>
      </c>
      <c r="D106" s="41" t="s">
        <v>256</v>
      </c>
      <c r="E106" s="39" t="n">
        <v>91865</v>
      </c>
      <c r="F106" s="212" t="n">
        <v>0</v>
      </c>
      <c r="G106" s="212" t="n">
        <v>0</v>
      </c>
      <c r="H106" s="212" t="n">
        <v>4988</v>
      </c>
      <c r="I106" s="212"/>
      <c r="J106" s="212" t="n">
        <v>5483</v>
      </c>
      <c r="K106" s="212" t="n">
        <v>81154</v>
      </c>
      <c r="L106" s="212" t="n">
        <v>240</v>
      </c>
      <c r="M106" s="212" t="n">
        <v>3881846</v>
      </c>
      <c r="N106" s="212"/>
      <c r="O106" s="212" t="n">
        <v>0</v>
      </c>
      <c r="P106" s="212" t="n">
        <v>0</v>
      </c>
      <c r="Q106" s="212" t="n">
        <v>399040</v>
      </c>
      <c r="R106" s="212" t="n">
        <v>230286</v>
      </c>
      <c r="S106" s="212" t="n">
        <v>3246160</v>
      </c>
      <c r="T106" s="212" t="n">
        <v>6360</v>
      </c>
      <c r="U106" s="39"/>
      <c r="V106" s="122"/>
    </row>
    <row r="107" customFormat="false" ht="20" hidden="false" customHeight="true" outlineLevel="0" collapsed="false">
      <c r="A107" s="122"/>
      <c r="B107" s="39" t="s">
        <v>257</v>
      </c>
      <c r="C107" s="41" t="s">
        <v>250</v>
      </c>
      <c r="D107" s="41" t="s">
        <v>258</v>
      </c>
      <c r="E107" s="39" t="n">
        <v>84994</v>
      </c>
      <c r="F107" s="212" t="n">
        <v>0</v>
      </c>
      <c r="G107" s="212" t="n">
        <v>0</v>
      </c>
      <c r="H107" s="212" t="n">
        <v>4992</v>
      </c>
      <c r="I107" s="212"/>
      <c r="J107" s="212" t="n">
        <v>12127</v>
      </c>
      <c r="K107" s="212" t="n">
        <v>67841</v>
      </c>
      <c r="L107" s="212" t="n">
        <v>34</v>
      </c>
      <c r="M107" s="212" t="n">
        <v>3623235</v>
      </c>
      <c r="N107" s="212"/>
      <c r="O107" s="212" t="n">
        <v>0</v>
      </c>
      <c r="P107" s="212" t="n">
        <v>0</v>
      </c>
      <c r="Q107" s="212" t="n">
        <v>399360</v>
      </c>
      <c r="R107" s="212" t="n">
        <v>509334</v>
      </c>
      <c r="S107" s="212" t="n">
        <v>2713640</v>
      </c>
      <c r="T107" s="212" t="n">
        <v>901</v>
      </c>
      <c r="U107" s="39"/>
      <c r="V107" s="122"/>
    </row>
    <row r="108" customFormat="false" ht="20" hidden="false" customHeight="true" outlineLevel="0" collapsed="false">
      <c r="A108" s="122"/>
      <c r="B108" s="39" t="s">
        <v>261</v>
      </c>
      <c r="C108" s="41" t="s">
        <v>260</v>
      </c>
      <c r="D108" s="41" t="s">
        <v>262</v>
      </c>
      <c r="E108" s="39" t="n">
        <v>232668</v>
      </c>
      <c r="F108" s="212" t="n">
        <v>19005</v>
      </c>
      <c r="G108" s="212" t="n">
        <v>361</v>
      </c>
      <c r="H108" s="212" t="n">
        <v>1310</v>
      </c>
      <c r="I108" s="212"/>
      <c r="J108" s="212" t="n">
        <v>24767</v>
      </c>
      <c r="K108" s="212" t="n">
        <v>187225</v>
      </c>
      <c r="L108" s="212" t="n">
        <v>0</v>
      </c>
      <c r="M108" s="212" t="n">
        <v>10375329.5</v>
      </c>
      <c r="N108" s="212"/>
      <c r="O108" s="212" t="n">
        <v>1710450</v>
      </c>
      <c r="P108" s="212" t="n">
        <v>30865.5</v>
      </c>
      <c r="Q108" s="212" t="n">
        <v>104800</v>
      </c>
      <c r="R108" s="212" t="n">
        <v>1040214</v>
      </c>
      <c r="S108" s="212" t="n">
        <v>7489000</v>
      </c>
      <c r="T108" s="212" t="n">
        <v>0</v>
      </c>
      <c r="U108" s="39"/>
      <c r="V108" s="122"/>
    </row>
    <row r="109" customFormat="false" ht="20" hidden="false" customHeight="true" outlineLevel="0" collapsed="false">
      <c r="A109" s="122"/>
      <c r="B109" s="39" t="s">
        <v>263</v>
      </c>
      <c r="C109" s="41" t="s">
        <v>260</v>
      </c>
      <c r="D109" s="41" t="s">
        <v>264</v>
      </c>
      <c r="E109" s="39" t="n">
        <v>51154</v>
      </c>
      <c r="F109" s="212" t="n">
        <v>5837</v>
      </c>
      <c r="G109" s="212" t="n">
        <v>0</v>
      </c>
      <c r="H109" s="212" t="n">
        <v>1000</v>
      </c>
      <c r="I109" s="212"/>
      <c r="J109" s="212" t="n">
        <v>1100</v>
      </c>
      <c r="K109" s="212" t="n">
        <v>43217</v>
      </c>
      <c r="L109" s="212" t="n">
        <v>0</v>
      </c>
      <c r="M109" s="212" t="n">
        <v>2380210</v>
      </c>
      <c r="N109" s="212"/>
      <c r="O109" s="212" t="n">
        <v>525330</v>
      </c>
      <c r="P109" s="212" t="n">
        <v>0</v>
      </c>
      <c r="Q109" s="212" t="n">
        <v>80000</v>
      </c>
      <c r="R109" s="212" t="n">
        <v>46200</v>
      </c>
      <c r="S109" s="212" t="n">
        <v>1728680</v>
      </c>
      <c r="T109" s="212" t="n">
        <v>0</v>
      </c>
      <c r="U109" s="39"/>
      <c r="V109" s="122"/>
    </row>
    <row r="110" customFormat="false" ht="20" hidden="false" customHeight="true" outlineLevel="0" collapsed="false">
      <c r="A110" s="122"/>
      <c r="B110" s="39" t="s">
        <v>265</v>
      </c>
      <c r="C110" s="41" t="s">
        <v>260</v>
      </c>
      <c r="D110" s="41" t="s">
        <v>266</v>
      </c>
      <c r="E110" s="39" t="n">
        <v>72961</v>
      </c>
      <c r="F110" s="212" t="n">
        <v>7301</v>
      </c>
      <c r="G110" s="212" t="n">
        <v>0</v>
      </c>
      <c r="H110" s="212" t="n">
        <v>930</v>
      </c>
      <c r="I110" s="212"/>
      <c r="J110" s="212" t="n">
        <v>1300</v>
      </c>
      <c r="K110" s="212" t="n">
        <v>63430</v>
      </c>
      <c r="L110" s="212" t="n">
        <v>0</v>
      </c>
      <c r="M110" s="212" t="n">
        <v>3323290</v>
      </c>
      <c r="N110" s="212"/>
      <c r="O110" s="212" t="n">
        <v>657090</v>
      </c>
      <c r="P110" s="212" t="n">
        <v>0</v>
      </c>
      <c r="Q110" s="212" t="n">
        <v>74400</v>
      </c>
      <c r="R110" s="212" t="n">
        <v>54600</v>
      </c>
      <c r="S110" s="212" t="n">
        <v>2537200</v>
      </c>
      <c r="T110" s="212" t="n">
        <v>0</v>
      </c>
      <c r="U110" s="39"/>
      <c r="V110" s="122"/>
    </row>
    <row r="111" customFormat="false" ht="20" hidden="false" customHeight="true" outlineLevel="0" collapsed="false">
      <c r="A111" s="122"/>
      <c r="B111" s="39" t="s">
        <v>267</v>
      </c>
      <c r="C111" s="41" t="s">
        <v>260</v>
      </c>
      <c r="D111" s="41" t="s">
        <v>268</v>
      </c>
      <c r="E111" s="39" t="n">
        <v>5971</v>
      </c>
      <c r="F111" s="212" t="n">
        <v>680</v>
      </c>
      <c r="G111" s="212" t="n">
        <v>0</v>
      </c>
      <c r="H111" s="212" t="n">
        <v>0</v>
      </c>
      <c r="I111" s="212"/>
      <c r="J111" s="212" t="n">
        <v>400</v>
      </c>
      <c r="K111" s="212" t="n">
        <v>4891</v>
      </c>
      <c r="L111" s="212" t="n">
        <v>0</v>
      </c>
      <c r="M111" s="212" t="n">
        <v>273640</v>
      </c>
      <c r="N111" s="212"/>
      <c r="O111" s="212" t="n">
        <v>61200</v>
      </c>
      <c r="P111" s="212" t="n">
        <v>0</v>
      </c>
      <c r="Q111" s="212" t="n">
        <v>0</v>
      </c>
      <c r="R111" s="212" t="n">
        <v>16800</v>
      </c>
      <c r="S111" s="212" t="n">
        <v>195640</v>
      </c>
      <c r="T111" s="212" t="n">
        <v>0</v>
      </c>
      <c r="U111" s="39"/>
      <c r="V111" s="122"/>
    </row>
    <row r="112" customFormat="false" ht="20" hidden="false" customHeight="true" outlineLevel="0" collapsed="false">
      <c r="A112" s="122"/>
      <c r="B112" s="39" t="s">
        <v>269</v>
      </c>
      <c r="C112" s="41" t="s">
        <v>260</v>
      </c>
      <c r="D112" s="41" t="s">
        <v>270</v>
      </c>
      <c r="E112" s="39" t="n">
        <v>17700</v>
      </c>
      <c r="F112" s="212" t="n">
        <v>3300</v>
      </c>
      <c r="G112" s="212" t="n">
        <v>0</v>
      </c>
      <c r="H112" s="212" t="n">
        <v>70</v>
      </c>
      <c r="I112" s="212"/>
      <c r="J112" s="212" t="n">
        <v>500</v>
      </c>
      <c r="K112" s="212" t="n">
        <v>13830</v>
      </c>
      <c r="L112" s="212" t="n">
        <v>0</v>
      </c>
      <c r="M112" s="212" t="n">
        <v>876800</v>
      </c>
      <c r="N112" s="212"/>
      <c r="O112" s="212" t="n">
        <v>297000</v>
      </c>
      <c r="P112" s="212" t="n">
        <v>0</v>
      </c>
      <c r="Q112" s="212" t="n">
        <v>5600</v>
      </c>
      <c r="R112" s="212" t="n">
        <v>21000</v>
      </c>
      <c r="S112" s="212" t="n">
        <v>553200</v>
      </c>
      <c r="T112" s="212" t="n">
        <v>0</v>
      </c>
      <c r="U112" s="39"/>
      <c r="V112" s="122"/>
    </row>
    <row r="113" customFormat="false" ht="20" hidden="false" customHeight="true" outlineLevel="0" collapsed="false">
      <c r="A113" s="122"/>
      <c r="B113" s="39" t="s">
        <v>271</v>
      </c>
      <c r="C113" s="41" t="s">
        <v>260</v>
      </c>
      <c r="D113" s="41" t="s">
        <v>272</v>
      </c>
      <c r="E113" s="39" t="n">
        <v>82236</v>
      </c>
      <c r="F113" s="212" t="n">
        <v>5118</v>
      </c>
      <c r="G113" s="212" t="n">
        <v>0</v>
      </c>
      <c r="H113" s="212" t="n">
        <v>0</v>
      </c>
      <c r="I113" s="212"/>
      <c r="J113" s="212" t="n">
        <v>100</v>
      </c>
      <c r="K113" s="212" t="n">
        <v>77018</v>
      </c>
      <c r="L113" s="212" t="n">
        <v>0</v>
      </c>
      <c r="M113" s="212" t="n">
        <v>3545540</v>
      </c>
      <c r="N113" s="212"/>
      <c r="O113" s="212" t="n">
        <v>460620</v>
      </c>
      <c r="P113" s="212" t="n">
        <v>0</v>
      </c>
      <c r="Q113" s="212" t="n">
        <v>0</v>
      </c>
      <c r="R113" s="212" t="n">
        <v>4200</v>
      </c>
      <c r="S113" s="212" t="n">
        <v>3080720</v>
      </c>
      <c r="T113" s="212" t="n">
        <v>0</v>
      </c>
      <c r="U113" s="39"/>
      <c r="V113" s="122"/>
    </row>
    <row r="114" customFormat="false" ht="20" hidden="false" customHeight="true" outlineLevel="0" collapsed="false">
      <c r="A114" s="122"/>
      <c r="B114" s="39" t="s">
        <v>273</v>
      </c>
      <c r="C114" s="41" t="s">
        <v>260</v>
      </c>
      <c r="D114" s="41" t="s">
        <v>274</v>
      </c>
      <c r="E114" s="39" t="n">
        <v>198895</v>
      </c>
      <c r="F114" s="212" t="n">
        <v>2999</v>
      </c>
      <c r="G114" s="212" t="n">
        <v>0</v>
      </c>
      <c r="H114" s="212" t="n">
        <v>5997</v>
      </c>
      <c r="I114" s="212"/>
      <c r="J114" s="212" t="n">
        <v>523</v>
      </c>
      <c r="K114" s="212" t="n">
        <v>189376</v>
      </c>
      <c r="L114" s="212" t="n">
        <v>0</v>
      </c>
      <c r="M114" s="212" t="n">
        <v>8346676</v>
      </c>
      <c r="N114" s="212"/>
      <c r="O114" s="212" t="n">
        <v>269910</v>
      </c>
      <c r="P114" s="212" t="n">
        <v>0</v>
      </c>
      <c r="Q114" s="212" t="n">
        <v>479760</v>
      </c>
      <c r="R114" s="212" t="n">
        <v>21966</v>
      </c>
      <c r="S114" s="212" t="n">
        <v>7575040</v>
      </c>
      <c r="T114" s="212" t="n">
        <v>0</v>
      </c>
      <c r="U114" s="39"/>
      <c r="V114" s="122"/>
    </row>
    <row r="115" customFormat="false" ht="20" hidden="false" customHeight="true" outlineLevel="0" collapsed="false">
      <c r="A115" s="122"/>
      <c r="B115" s="39" t="s">
        <v>275</v>
      </c>
      <c r="C115" s="41" t="s">
        <v>260</v>
      </c>
      <c r="D115" s="41" t="s">
        <v>276</v>
      </c>
      <c r="E115" s="39" t="n">
        <v>80236</v>
      </c>
      <c r="F115" s="212" t="n">
        <v>6400</v>
      </c>
      <c r="G115" s="212" t="n">
        <v>0</v>
      </c>
      <c r="H115" s="212" t="n">
        <v>0</v>
      </c>
      <c r="I115" s="212"/>
      <c r="J115" s="212" t="n">
        <v>1200</v>
      </c>
      <c r="K115" s="212" t="n">
        <v>72636</v>
      </c>
      <c r="L115" s="212" t="n">
        <v>0</v>
      </c>
      <c r="M115" s="212" t="n">
        <v>3531840</v>
      </c>
      <c r="N115" s="212"/>
      <c r="O115" s="212" t="n">
        <v>576000</v>
      </c>
      <c r="P115" s="212" t="n">
        <v>0</v>
      </c>
      <c r="Q115" s="212" t="n">
        <v>0</v>
      </c>
      <c r="R115" s="212" t="n">
        <v>50400</v>
      </c>
      <c r="S115" s="212" t="n">
        <v>2905440</v>
      </c>
      <c r="T115" s="212" t="n">
        <v>0</v>
      </c>
      <c r="U115" s="39"/>
      <c r="V115" s="122"/>
    </row>
    <row r="116" customFormat="false" ht="20" hidden="false" customHeight="true" outlineLevel="0" collapsed="false">
      <c r="A116" s="122"/>
      <c r="B116" s="39" t="s">
        <v>367</v>
      </c>
      <c r="C116" s="41" t="s">
        <v>278</v>
      </c>
      <c r="D116" s="41" t="s">
        <v>278</v>
      </c>
      <c r="E116" s="39" t="n">
        <v>3650999</v>
      </c>
      <c r="F116" s="212" t="n">
        <v>229</v>
      </c>
      <c r="G116" s="212" t="n">
        <v>80</v>
      </c>
      <c r="H116" s="212" t="n">
        <v>35754</v>
      </c>
      <c r="I116" s="212"/>
      <c r="J116" s="212" t="n">
        <v>94</v>
      </c>
      <c r="K116" s="212" t="n">
        <v>3612887</v>
      </c>
      <c r="L116" s="212" t="n">
        <v>1955</v>
      </c>
      <c r="M116" s="212" t="n">
        <v>147459005.5</v>
      </c>
      <c r="N116" s="212"/>
      <c r="O116" s="212" t="n">
        <v>20610</v>
      </c>
      <c r="P116" s="212" t="n">
        <v>6840</v>
      </c>
      <c r="Q116" s="212" t="n">
        <v>2860320</v>
      </c>
      <c r="R116" s="212" t="n">
        <v>3948</v>
      </c>
      <c r="S116" s="212" t="n">
        <v>144515480</v>
      </c>
      <c r="T116" s="212" t="n">
        <v>51807.5</v>
      </c>
      <c r="U116" s="39"/>
      <c r="V116" s="122"/>
    </row>
    <row r="117" customFormat="false" ht="20" hidden="false" customHeight="true" outlineLevel="0" collapsed="false">
      <c r="A117" s="122"/>
      <c r="B117" s="39" t="s">
        <v>368</v>
      </c>
      <c r="C117" s="41" t="s">
        <v>280</v>
      </c>
      <c r="D117" s="41" t="s">
        <v>280</v>
      </c>
      <c r="E117" s="39" t="n">
        <v>1275534</v>
      </c>
      <c r="F117" s="212" t="n">
        <v>188</v>
      </c>
      <c r="G117" s="212" t="n">
        <v>746</v>
      </c>
      <c r="H117" s="212" t="n">
        <v>28022</v>
      </c>
      <c r="I117" s="212"/>
      <c r="J117" s="212" t="n">
        <v>162190</v>
      </c>
      <c r="K117" s="212" t="n">
        <v>1083816</v>
      </c>
      <c r="L117" s="212" t="n">
        <v>572</v>
      </c>
      <c r="M117" s="212" t="n">
        <v>52502241</v>
      </c>
      <c r="N117" s="212"/>
      <c r="O117" s="212" t="n">
        <v>16920</v>
      </c>
      <c r="P117" s="212" t="n">
        <v>63783</v>
      </c>
      <c r="Q117" s="212" t="n">
        <v>2241760</v>
      </c>
      <c r="R117" s="212" t="n">
        <v>6811980</v>
      </c>
      <c r="S117" s="212" t="n">
        <v>43352640</v>
      </c>
      <c r="T117" s="212" t="n">
        <v>15158</v>
      </c>
      <c r="U117" s="39"/>
      <c r="V117" s="122"/>
    </row>
    <row r="118" customFormat="false" ht="20" hidden="false" customHeight="true" outlineLevel="0" collapsed="false">
      <c r="A118" s="122"/>
      <c r="B118" s="39" t="s">
        <v>283</v>
      </c>
      <c r="C118" s="41" t="s">
        <v>282</v>
      </c>
      <c r="D118" s="41" t="s">
        <v>284</v>
      </c>
      <c r="E118" s="39" t="n">
        <v>149369</v>
      </c>
      <c r="F118" s="212" t="n">
        <v>22</v>
      </c>
      <c r="G118" s="212" t="n">
        <v>6</v>
      </c>
      <c r="H118" s="212" t="n">
        <v>9727</v>
      </c>
      <c r="I118" s="212"/>
      <c r="J118" s="212" t="n">
        <v>10992</v>
      </c>
      <c r="K118" s="212" t="n">
        <v>127835</v>
      </c>
      <c r="L118" s="212" t="n">
        <v>787</v>
      </c>
      <c r="M118" s="212" t="n">
        <v>6376572.5</v>
      </c>
      <c r="N118" s="212"/>
      <c r="O118" s="212" t="n">
        <v>1980</v>
      </c>
      <c r="P118" s="212" t="n">
        <v>513</v>
      </c>
      <c r="Q118" s="212" t="n">
        <v>778160</v>
      </c>
      <c r="R118" s="212" t="n">
        <v>461664</v>
      </c>
      <c r="S118" s="212" t="n">
        <v>5113400</v>
      </c>
      <c r="T118" s="212" t="n">
        <v>20855.5</v>
      </c>
      <c r="U118" s="39"/>
      <c r="V118" s="122"/>
    </row>
    <row r="119" customFormat="false" ht="20" hidden="false" customHeight="true" outlineLevel="0" collapsed="false">
      <c r="A119" s="122"/>
      <c r="B119" s="39" t="s">
        <v>285</v>
      </c>
      <c r="C119" s="41" t="s">
        <v>282</v>
      </c>
      <c r="D119" s="41" t="s">
        <v>286</v>
      </c>
      <c r="E119" s="39" t="n">
        <v>149365</v>
      </c>
      <c r="F119" s="212" t="n">
        <v>0</v>
      </c>
      <c r="G119" s="212" t="n">
        <v>0</v>
      </c>
      <c r="H119" s="212" t="n">
        <v>10038</v>
      </c>
      <c r="I119" s="212"/>
      <c r="J119" s="212" t="n">
        <v>13568</v>
      </c>
      <c r="K119" s="212" t="n">
        <v>125358</v>
      </c>
      <c r="L119" s="212" t="n">
        <v>401</v>
      </c>
      <c r="M119" s="212" t="n">
        <v>6397842.5</v>
      </c>
      <c r="N119" s="212"/>
      <c r="O119" s="212" t="n">
        <v>0</v>
      </c>
      <c r="P119" s="212" t="n">
        <v>0</v>
      </c>
      <c r="Q119" s="212" t="n">
        <v>803040</v>
      </c>
      <c r="R119" s="212" t="n">
        <v>569856</v>
      </c>
      <c r="S119" s="212" t="n">
        <v>5014320</v>
      </c>
      <c r="T119" s="212" t="n">
        <v>10626.5</v>
      </c>
      <c r="U119" s="39"/>
      <c r="V119" s="122"/>
    </row>
    <row r="120" customFormat="false" ht="20" hidden="false" customHeight="true" outlineLevel="0" collapsed="false">
      <c r="A120" s="122"/>
      <c r="B120" s="39" t="s">
        <v>287</v>
      </c>
      <c r="C120" s="41" t="s">
        <v>282</v>
      </c>
      <c r="D120" s="41" t="s">
        <v>288</v>
      </c>
      <c r="E120" s="39" t="n">
        <v>30337</v>
      </c>
      <c r="F120" s="212" t="n">
        <v>0</v>
      </c>
      <c r="G120" s="212" t="n">
        <v>0</v>
      </c>
      <c r="H120" s="212" t="n">
        <v>1600</v>
      </c>
      <c r="I120" s="212"/>
      <c r="J120" s="212" t="n">
        <v>2997</v>
      </c>
      <c r="K120" s="212" t="n">
        <v>25736</v>
      </c>
      <c r="L120" s="212" t="n">
        <v>4</v>
      </c>
      <c r="M120" s="212" t="n">
        <v>1283420</v>
      </c>
      <c r="N120" s="212"/>
      <c r="O120" s="212" t="n">
        <v>0</v>
      </c>
      <c r="P120" s="212" t="n">
        <v>0</v>
      </c>
      <c r="Q120" s="212" t="n">
        <v>128000</v>
      </c>
      <c r="R120" s="212" t="n">
        <v>125874</v>
      </c>
      <c r="S120" s="212" t="n">
        <v>1029440</v>
      </c>
      <c r="T120" s="212" t="n">
        <v>106</v>
      </c>
      <c r="U120" s="39"/>
      <c r="V120" s="122"/>
    </row>
    <row r="121" customFormat="false" ht="20" hidden="false" customHeight="true" outlineLevel="0" collapsed="false">
      <c r="A121" s="122"/>
      <c r="B121" s="39" t="s">
        <v>289</v>
      </c>
      <c r="C121" s="41" t="s">
        <v>282</v>
      </c>
      <c r="D121" s="41" t="s">
        <v>290</v>
      </c>
      <c r="E121" s="39" t="n">
        <v>118916</v>
      </c>
      <c r="F121" s="212" t="n">
        <v>0</v>
      </c>
      <c r="G121" s="212" t="n">
        <v>336</v>
      </c>
      <c r="H121" s="212" t="n">
        <v>3912</v>
      </c>
      <c r="I121" s="212"/>
      <c r="J121" s="212" t="n">
        <v>7569</v>
      </c>
      <c r="K121" s="212" t="n">
        <v>106399</v>
      </c>
      <c r="L121" s="212" t="n">
        <v>700</v>
      </c>
      <c r="M121" s="212" t="n">
        <v>4934096</v>
      </c>
      <c r="N121" s="212"/>
      <c r="O121" s="212" t="n">
        <v>0</v>
      </c>
      <c r="P121" s="212" t="n">
        <v>28728</v>
      </c>
      <c r="Q121" s="212" t="n">
        <v>312960</v>
      </c>
      <c r="R121" s="212" t="n">
        <v>317898</v>
      </c>
      <c r="S121" s="212" t="n">
        <v>4255960</v>
      </c>
      <c r="T121" s="212" t="n">
        <v>18550</v>
      </c>
      <c r="U121" s="39"/>
      <c r="V121" s="122"/>
    </row>
    <row r="122" customFormat="false" ht="20" hidden="false" customHeight="true" outlineLevel="0" collapsed="false">
      <c r="A122" s="122"/>
      <c r="B122" s="39" t="s">
        <v>293</v>
      </c>
      <c r="C122" s="41" t="s">
        <v>292</v>
      </c>
      <c r="D122" s="41" t="s">
        <v>294</v>
      </c>
      <c r="E122" s="39" t="n">
        <v>277780</v>
      </c>
      <c r="F122" s="212" t="n">
        <v>0</v>
      </c>
      <c r="G122" s="212" t="n">
        <v>537</v>
      </c>
      <c r="H122" s="212" t="n">
        <v>3361</v>
      </c>
      <c r="I122" s="212"/>
      <c r="J122" s="212" t="n">
        <v>6498</v>
      </c>
      <c r="K122" s="212" t="n">
        <v>266031</v>
      </c>
      <c r="L122" s="212" t="n">
        <v>1353</v>
      </c>
      <c r="M122" s="212" t="n">
        <v>11264804</v>
      </c>
      <c r="N122" s="212"/>
      <c r="O122" s="212" t="n">
        <v>0</v>
      </c>
      <c r="P122" s="212" t="n">
        <v>45913.5</v>
      </c>
      <c r="Q122" s="212" t="n">
        <v>268880</v>
      </c>
      <c r="R122" s="212" t="n">
        <v>272916</v>
      </c>
      <c r="S122" s="212" t="n">
        <v>10641240</v>
      </c>
      <c r="T122" s="212" t="n">
        <v>35854.5</v>
      </c>
      <c r="U122" s="39"/>
      <c r="V122" s="122"/>
    </row>
    <row r="123" customFormat="false" ht="20" hidden="false" customHeight="true" outlineLevel="0" collapsed="false">
      <c r="A123" s="122"/>
      <c r="B123" s="39" t="s">
        <v>295</v>
      </c>
      <c r="C123" s="41" t="s">
        <v>292</v>
      </c>
      <c r="D123" s="41" t="s">
        <v>296</v>
      </c>
      <c r="E123" s="39" t="n">
        <v>254990</v>
      </c>
      <c r="F123" s="212" t="n">
        <v>0</v>
      </c>
      <c r="G123" s="212" t="n">
        <v>1</v>
      </c>
      <c r="H123" s="212" t="n">
        <v>1599</v>
      </c>
      <c r="I123" s="212"/>
      <c r="J123" s="212" t="n">
        <v>910</v>
      </c>
      <c r="K123" s="212" t="n">
        <v>252012</v>
      </c>
      <c r="L123" s="212" t="n">
        <v>468</v>
      </c>
      <c r="M123" s="212" t="n">
        <v>10259107.5</v>
      </c>
      <c r="N123" s="212"/>
      <c r="O123" s="212" t="n">
        <v>0</v>
      </c>
      <c r="P123" s="212" t="n">
        <v>85.5</v>
      </c>
      <c r="Q123" s="212" t="n">
        <v>127920</v>
      </c>
      <c r="R123" s="212" t="n">
        <v>38220</v>
      </c>
      <c r="S123" s="212" t="n">
        <v>10080480</v>
      </c>
      <c r="T123" s="212" t="n">
        <v>12402</v>
      </c>
      <c r="U123" s="39"/>
      <c r="V123" s="122"/>
    </row>
    <row r="124" customFormat="false" ht="20" hidden="false" customHeight="true" outlineLevel="0" collapsed="false">
      <c r="A124" s="122"/>
      <c r="B124" s="39" t="s">
        <v>297</v>
      </c>
      <c r="C124" s="41" t="s">
        <v>292</v>
      </c>
      <c r="D124" s="41" t="s">
        <v>298</v>
      </c>
      <c r="E124" s="39" t="n">
        <v>157911</v>
      </c>
      <c r="F124" s="212" t="n">
        <v>0</v>
      </c>
      <c r="G124" s="212" t="n">
        <v>0</v>
      </c>
      <c r="H124" s="212" t="n">
        <v>9830</v>
      </c>
      <c r="I124" s="212"/>
      <c r="J124" s="212" t="n">
        <v>0</v>
      </c>
      <c r="K124" s="212" t="n">
        <v>148081</v>
      </c>
      <c r="L124" s="212" t="n">
        <v>0</v>
      </c>
      <c r="M124" s="212" t="n">
        <v>6709640</v>
      </c>
      <c r="N124" s="212"/>
      <c r="O124" s="212" t="n">
        <v>0</v>
      </c>
      <c r="P124" s="212" t="n">
        <v>0</v>
      </c>
      <c r="Q124" s="212" t="n">
        <v>786400</v>
      </c>
      <c r="R124" s="212" t="n">
        <v>0</v>
      </c>
      <c r="S124" s="212" t="n">
        <v>5923240</v>
      </c>
      <c r="T124" s="212" t="n">
        <v>0</v>
      </c>
      <c r="U124" s="39"/>
      <c r="V124" s="122"/>
    </row>
    <row r="125" customFormat="false" ht="20" hidden="false" customHeight="true" outlineLevel="0" collapsed="false">
      <c r="A125" s="122"/>
      <c r="B125" s="39" t="s">
        <v>299</v>
      </c>
      <c r="C125" s="41" t="s">
        <v>292</v>
      </c>
      <c r="D125" s="41" t="s">
        <v>300</v>
      </c>
      <c r="E125" s="39" t="n">
        <v>257762</v>
      </c>
      <c r="F125" s="212" t="n">
        <v>0</v>
      </c>
      <c r="G125" s="212" t="n">
        <v>63</v>
      </c>
      <c r="H125" s="212" t="n">
        <v>6078</v>
      </c>
      <c r="I125" s="212"/>
      <c r="J125" s="212" t="n">
        <v>2810</v>
      </c>
      <c r="K125" s="212" t="n">
        <v>248811</v>
      </c>
      <c r="L125" s="212" t="n">
        <v>0</v>
      </c>
      <c r="M125" s="212" t="n">
        <v>10562086.5</v>
      </c>
      <c r="N125" s="212"/>
      <c r="O125" s="212" t="n">
        <v>0</v>
      </c>
      <c r="P125" s="212" t="n">
        <v>5386.5</v>
      </c>
      <c r="Q125" s="212" t="n">
        <v>486240</v>
      </c>
      <c r="R125" s="212" t="n">
        <v>118020</v>
      </c>
      <c r="S125" s="212" t="n">
        <v>9952440</v>
      </c>
      <c r="T125" s="212" t="n">
        <v>0</v>
      </c>
      <c r="U125" s="39"/>
      <c r="V125" s="122"/>
    </row>
    <row r="126" customFormat="false" ht="20" hidden="false" customHeight="true" outlineLevel="0" collapsed="false">
      <c r="A126" s="122"/>
      <c r="B126" s="39" t="s">
        <v>301</v>
      </c>
      <c r="C126" s="41" t="s">
        <v>292</v>
      </c>
      <c r="D126" s="41" t="s">
        <v>302</v>
      </c>
      <c r="E126" s="39" t="n">
        <v>452451</v>
      </c>
      <c r="F126" s="212" t="n">
        <v>0</v>
      </c>
      <c r="G126" s="212" t="n">
        <v>18</v>
      </c>
      <c r="H126" s="212" t="n">
        <v>28554</v>
      </c>
      <c r="I126" s="212"/>
      <c r="J126" s="212" t="n">
        <v>33</v>
      </c>
      <c r="K126" s="212" t="n">
        <v>423846</v>
      </c>
      <c r="L126" s="212" t="n">
        <v>0</v>
      </c>
      <c r="M126" s="212" t="n">
        <v>19241085</v>
      </c>
      <c r="N126" s="212"/>
      <c r="O126" s="212" t="n">
        <v>0</v>
      </c>
      <c r="P126" s="212" t="n">
        <v>1539</v>
      </c>
      <c r="Q126" s="212" t="n">
        <v>2284320</v>
      </c>
      <c r="R126" s="212" t="n">
        <v>1386</v>
      </c>
      <c r="S126" s="212" t="n">
        <v>16953840</v>
      </c>
      <c r="T126" s="212" t="n">
        <v>0</v>
      </c>
      <c r="U126" s="39"/>
      <c r="V126" s="122"/>
    </row>
    <row r="127" customFormat="false" ht="20" hidden="false" customHeight="true" outlineLevel="0" collapsed="false">
      <c r="A127" s="122"/>
      <c r="B127" s="39" t="s">
        <v>305</v>
      </c>
      <c r="C127" s="41" t="s">
        <v>304</v>
      </c>
      <c r="D127" s="41" t="s">
        <v>306</v>
      </c>
      <c r="E127" s="39" t="n">
        <v>106047</v>
      </c>
      <c r="F127" s="212" t="n">
        <v>20</v>
      </c>
      <c r="G127" s="212" t="n">
        <v>0</v>
      </c>
      <c r="H127" s="212" t="n">
        <v>4860</v>
      </c>
      <c r="I127" s="212"/>
      <c r="J127" s="212" t="n">
        <v>9994</v>
      </c>
      <c r="K127" s="212" t="n">
        <v>89719</v>
      </c>
      <c r="L127" s="212" t="n">
        <v>1454</v>
      </c>
      <c r="M127" s="212" t="n">
        <v>4437639</v>
      </c>
      <c r="N127" s="212"/>
      <c r="O127" s="212" t="n">
        <v>1800</v>
      </c>
      <c r="P127" s="212" t="n">
        <v>0</v>
      </c>
      <c r="Q127" s="212" t="n">
        <v>388800</v>
      </c>
      <c r="R127" s="212" t="n">
        <v>419748</v>
      </c>
      <c r="S127" s="212" t="n">
        <v>3588760</v>
      </c>
      <c r="T127" s="212" t="n">
        <v>38531</v>
      </c>
      <c r="U127" s="39"/>
      <c r="V127" s="122"/>
    </row>
    <row r="128" customFormat="false" ht="20" hidden="false" customHeight="true" outlineLevel="0" collapsed="false">
      <c r="A128" s="122"/>
      <c r="B128" s="39" t="s">
        <v>307</v>
      </c>
      <c r="C128" s="41" t="s">
        <v>304</v>
      </c>
      <c r="D128" s="41" t="s">
        <v>308</v>
      </c>
      <c r="E128" s="39" t="n">
        <v>75469</v>
      </c>
      <c r="F128" s="212" t="n">
        <v>0</v>
      </c>
      <c r="G128" s="212" t="n">
        <v>0</v>
      </c>
      <c r="H128" s="212" t="n">
        <v>7993</v>
      </c>
      <c r="I128" s="212"/>
      <c r="J128" s="212" t="n">
        <v>7997</v>
      </c>
      <c r="K128" s="212" t="n">
        <v>57879</v>
      </c>
      <c r="L128" s="212" t="n">
        <v>1600</v>
      </c>
      <c r="M128" s="212" t="n">
        <v>3332874</v>
      </c>
      <c r="N128" s="212"/>
      <c r="O128" s="212" t="n">
        <v>0</v>
      </c>
      <c r="P128" s="212" t="n">
        <v>0</v>
      </c>
      <c r="Q128" s="212" t="n">
        <v>639440</v>
      </c>
      <c r="R128" s="212" t="n">
        <v>335874</v>
      </c>
      <c r="S128" s="212" t="n">
        <v>2315160</v>
      </c>
      <c r="T128" s="212" t="n">
        <v>42400</v>
      </c>
      <c r="U128" s="39"/>
      <c r="V128" s="122"/>
    </row>
    <row r="129" customFormat="false" ht="20" hidden="false" customHeight="true" outlineLevel="0" collapsed="false">
      <c r="A129" s="122"/>
      <c r="B129" s="39" t="s">
        <v>309</v>
      </c>
      <c r="C129" s="41" t="s">
        <v>304</v>
      </c>
      <c r="D129" s="41" t="s">
        <v>310</v>
      </c>
      <c r="E129" s="39" t="n">
        <v>62237</v>
      </c>
      <c r="F129" s="212" t="n">
        <v>0</v>
      </c>
      <c r="G129" s="212" t="n">
        <v>0</v>
      </c>
      <c r="H129" s="212" t="n">
        <v>4996</v>
      </c>
      <c r="I129" s="212"/>
      <c r="J129" s="212" t="n">
        <v>4297</v>
      </c>
      <c r="K129" s="212" t="n">
        <v>52218</v>
      </c>
      <c r="L129" s="212" t="n">
        <v>726</v>
      </c>
      <c r="M129" s="212" t="n">
        <v>2688113</v>
      </c>
      <c r="N129" s="212"/>
      <c r="O129" s="212" t="n">
        <v>0</v>
      </c>
      <c r="P129" s="212" t="n">
        <v>0</v>
      </c>
      <c r="Q129" s="212" t="n">
        <v>399680</v>
      </c>
      <c r="R129" s="212" t="n">
        <v>180474</v>
      </c>
      <c r="S129" s="212" t="n">
        <v>2088720</v>
      </c>
      <c r="T129" s="212" t="n">
        <v>19239</v>
      </c>
      <c r="U129" s="39"/>
      <c r="V129" s="122"/>
    </row>
    <row r="130" customFormat="false" ht="20" hidden="false" customHeight="true" outlineLevel="0" collapsed="false">
      <c r="A130" s="122"/>
      <c r="B130" s="39" t="s">
        <v>311</v>
      </c>
      <c r="C130" s="41" t="s">
        <v>304</v>
      </c>
      <c r="D130" s="41" t="s">
        <v>312</v>
      </c>
      <c r="E130" s="39" t="n">
        <v>38408</v>
      </c>
      <c r="F130" s="212" t="n">
        <v>0</v>
      </c>
      <c r="G130" s="212" t="n">
        <v>0</v>
      </c>
      <c r="H130" s="212" t="n">
        <v>0</v>
      </c>
      <c r="I130" s="212"/>
      <c r="J130" s="212" t="n">
        <v>2194</v>
      </c>
      <c r="K130" s="212" t="n">
        <v>36214</v>
      </c>
      <c r="L130" s="212" t="n">
        <v>0</v>
      </c>
      <c r="M130" s="212" t="n">
        <v>1540708</v>
      </c>
      <c r="N130" s="212"/>
      <c r="O130" s="212" t="n">
        <v>0</v>
      </c>
      <c r="P130" s="212" t="n">
        <v>0</v>
      </c>
      <c r="Q130" s="212" t="n">
        <v>0</v>
      </c>
      <c r="R130" s="212" t="n">
        <v>92148</v>
      </c>
      <c r="S130" s="212" t="n">
        <v>1448560</v>
      </c>
      <c r="T130" s="212" t="n">
        <v>0</v>
      </c>
      <c r="U130" s="39"/>
      <c r="V130" s="122"/>
    </row>
    <row r="131" customFormat="false" ht="20" hidden="false" customHeight="true" outlineLevel="0" collapsed="false">
      <c r="A131" s="122"/>
      <c r="B131" s="39" t="s">
        <v>313</v>
      </c>
      <c r="C131" s="41" t="s">
        <v>304</v>
      </c>
      <c r="D131" s="41" t="s">
        <v>314</v>
      </c>
      <c r="E131" s="39" t="n">
        <v>151289</v>
      </c>
      <c r="F131" s="212" t="n">
        <v>0</v>
      </c>
      <c r="G131" s="212" t="n">
        <v>0</v>
      </c>
      <c r="H131" s="212" t="n">
        <v>11990</v>
      </c>
      <c r="I131" s="212"/>
      <c r="J131" s="212" t="n">
        <v>7297</v>
      </c>
      <c r="K131" s="212" t="n">
        <v>132002</v>
      </c>
      <c r="L131" s="212" t="n">
        <v>0</v>
      </c>
      <c r="M131" s="212" t="n">
        <v>6545754</v>
      </c>
      <c r="N131" s="212"/>
      <c r="O131" s="212" t="n">
        <v>0</v>
      </c>
      <c r="P131" s="212" t="n">
        <v>0</v>
      </c>
      <c r="Q131" s="212" t="n">
        <v>959200</v>
      </c>
      <c r="R131" s="212" t="n">
        <v>306474</v>
      </c>
      <c r="S131" s="212" t="n">
        <v>5280080</v>
      </c>
      <c r="T131" s="212" t="n">
        <v>0</v>
      </c>
      <c r="U131" s="39"/>
      <c r="V131" s="122"/>
    </row>
    <row r="132" s="134" customFormat="true" ht="20" hidden="false" customHeight="true" outlineLevel="0" collapsed="false">
      <c r="A132" s="133"/>
      <c r="B132" s="41" t="s">
        <v>42</v>
      </c>
      <c r="C132" s="41"/>
      <c r="D132" s="41"/>
      <c r="E132" s="39" t="n">
        <v>31456427</v>
      </c>
      <c r="F132" s="212" t="n">
        <v>137403</v>
      </c>
      <c r="G132" s="212" t="n">
        <v>51225</v>
      </c>
      <c r="H132" s="212" t="n">
        <v>595545</v>
      </c>
      <c r="I132" s="212"/>
      <c r="J132" s="212" t="n">
        <v>1763252</v>
      </c>
      <c r="K132" s="213" t="n">
        <v>28869082</v>
      </c>
      <c r="L132" s="212" t="n">
        <v>39920</v>
      </c>
      <c r="M132" s="212" t="n">
        <v>1294267351.5</v>
      </c>
      <c r="N132" s="212"/>
      <c r="O132" s="212" t="n">
        <v>12366270</v>
      </c>
      <c r="P132" s="212" t="n">
        <v>4379737.5</v>
      </c>
      <c r="Q132" s="212" t="n">
        <v>47643600</v>
      </c>
      <c r="R132" s="212" t="n">
        <v>74056584</v>
      </c>
      <c r="S132" s="212" t="n">
        <v>1154763280</v>
      </c>
      <c r="T132" s="212" t="n">
        <v>1057880</v>
      </c>
      <c r="U132" s="39"/>
      <c r="V132" s="133"/>
    </row>
    <row r="148" customFormat="false" ht="13.2" hidden="false" customHeight="false" outlineLevel="0" collapsed="false">
      <c r="N148" s="0" t="n">
        <v>5657493329.5</v>
      </c>
    </row>
    <row r="149" customFormat="false" ht="13.2" hidden="false" customHeight="false" outlineLevel="0" collapsed="false">
      <c r="N149" s="0" t="n">
        <v>1294267351.5</v>
      </c>
    </row>
    <row r="151" customFormat="false" ht="13.2" hidden="false" customHeight="false" outlineLevel="0" collapsed="false">
      <c r="N151" s="0" t="n">
        <f aca="false">SUM(N148:N149)</f>
        <v>6951760681</v>
      </c>
    </row>
  </sheetData>
  <mergeCells count="269">
    <mergeCell ref="A1:U1"/>
    <mergeCell ref="B2:H2"/>
    <mergeCell ref="U2:V2"/>
    <mergeCell ref="B3:B4"/>
    <mergeCell ref="C3:C4"/>
    <mergeCell ref="D3:D4"/>
    <mergeCell ref="E3:E4"/>
    <mergeCell ref="F3:L3"/>
    <mergeCell ref="M3:N4"/>
    <mergeCell ref="O3:T3"/>
    <mergeCell ref="U3:U4"/>
    <mergeCell ref="H4:I4"/>
    <mergeCell ref="H5:I5"/>
    <mergeCell ref="M5:N5"/>
    <mergeCell ref="H6:I6"/>
    <mergeCell ref="M6:N6"/>
    <mergeCell ref="H7:I7"/>
    <mergeCell ref="M7:N7"/>
    <mergeCell ref="H8:I8"/>
    <mergeCell ref="M8:N8"/>
    <mergeCell ref="H9:I9"/>
    <mergeCell ref="M9:N9"/>
    <mergeCell ref="H10:I10"/>
    <mergeCell ref="M10:N10"/>
    <mergeCell ref="H11:I11"/>
    <mergeCell ref="M11:N11"/>
    <mergeCell ref="H12:I12"/>
    <mergeCell ref="M12:N12"/>
    <mergeCell ref="H13:I13"/>
    <mergeCell ref="M13:N13"/>
    <mergeCell ref="H14:I14"/>
    <mergeCell ref="M14:N14"/>
    <mergeCell ref="H15:I15"/>
    <mergeCell ref="M15:N15"/>
    <mergeCell ref="H16:I16"/>
    <mergeCell ref="M16:N16"/>
    <mergeCell ref="H17:I17"/>
    <mergeCell ref="M17:N17"/>
    <mergeCell ref="H18:I18"/>
    <mergeCell ref="M18:N18"/>
    <mergeCell ref="H19:I19"/>
    <mergeCell ref="M19:N19"/>
    <mergeCell ref="H20:I20"/>
    <mergeCell ref="M20:N20"/>
    <mergeCell ref="H21:I21"/>
    <mergeCell ref="M21:N21"/>
    <mergeCell ref="H22:I22"/>
    <mergeCell ref="M22:N22"/>
    <mergeCell ref="H23:I23"/>
    <mergeCell ref="M23:N23"/>
    <mergeCell ref="H24:I24"/>
    <mergeCell ref="M24:N24"/>
    <mergeCell ref="H25:I25"/>
    <mergeCell ref="M25:N25"/>
    <mergeCell ref="H26:I26"/>
    <mergeCell ref="M26:N26"/>
    <mergeCell ref="H27:I27"/>
    <mergeCell ref="M27:N27"/>
    <mergeCell ref="H28:I28"/>
    <mergeCell ref="M28:N28"/>
    <mergeCell ref="H29:I29"/>
    <mergeCell ref="M29:N29"/>
    <mergeCell ref="H30:I30"/>
    <mergeCell ref="M30:N30"/>
    <mergeCell ref="H31:I31"/>
    <mergeCell ref="M31:N31"/>
    <mergeCell ref="H32:I32"/>
    <mergeCell ref="M32:N32"/>
    <mergeCell ref="H33:I33"/>
    <mergeCell ref="M33:N33"/>
    <mergeCell ref="H34:I34"/>
    <mergeCell ref="M34:N34"/>
    <mergeCell ref="H35:I35"/>
    <mergeCell ref="M35:N35"/>
    <mergeCell ref="H36:I36"/>
    <mergeCell ref="M36:N36"/>
    <mergeCell ref="H37:I37"/>
    <mergeCell ref="M37:N37"/>
    <mergeCell ref="H38:I38"/>
    <mergeCell ref="M38:N38"/>
    <mergeCell ref="H39:I39"/>
    <mergeCell ref="M39:N39"/>
    <mergeCell ref="H40:I40"/>
    <mergeCell ref="M40:N40"/>
    <mergeCell ref="H41:I41"/>
    <mergeCell ref="M41:N41"/>
    <mergeCell ref="H42:I42"/>
    <mergeCell ref="M42:N42"/>
    <mergeCell ref="H43:I43"/>
    <mergeCell ref="M43:N43"/>
    <mergeCell ref="H44:I44"/>
    <mergeCell ref="M44:N44"/>
    <mergeCell ref="H45:I45"/>
    <mergeCell ref="M45:N45"/>
    <mergeCell ref="H46:I46"/>
    <mergeCell ref="M46:N46"/>
    <mergeCell ref="H47:I47"/>
    <mergeCell ref="M47:N47"/>
    <mergeCell ref="H48:I48"/>
    <mergeCell ref="M48:N48"/>
    <mergeCell ref="H49:I49"/>
    <mergeCell ref="M49:N49"/>
    <mergeCell ref="H50:I50"/>
    <mergeCell ref="M50:N50"/>
    <mergeCell ref="H51:I51"/>
    <mergeCell ref="M51:N51"/>
    <mergeCell ref="H52:I52"/>
    <mergeCell ref="M52:N52"/>
    <mergeCell ref="H53:I53"/>
    <mergeCell ref="M53:N53"/>
    <mergeCell ref="H54:I54"/>
    <mergeCell ref="M54:N54"/>
    <mergeCell ref="H55:I55"/>
    <mergeCell ref="M55:N55"/>
    <mergeCell ref="H56:I56"/>
    <mergeCell ref="M56:N56"/>
    <mergeCell ref="H57:I57"/>
    <mergeCell ref="M57:N57"/>
    <mergeCell ref="H58:I58"/>
    <mergeCell ref="M58:N58"/>
    <mergeCell ref="H59:I59"/>
    <mergeCell ref="M59:N59"/>
    <mergeCell ref="H60:I60"/>
    <mergeCell ref="M60:N60"/>
    <mergeCell ref="H61:I61"/>
    <mergeCell ref="M61:N61"/>
    <mergeCell ref="H62:I62"/>
    <mergeCell ref="M62:N62"/>
    <mergeCell ref="H63:I63"/>
    <mergeCell ref="M63:N63"/>
    <mergeCell ref="H64:I64"/>
    <mergeCell ref="M64:N64"/>
    <mergeCell ref="H65:I65"/>
    <mergeCell ref="M65:N65"/>
    <mergeCell ref="H66:I66"/>
    <mergeCell ref="M66:N66"/>
    <mergeCell ref="H67:I67"/>
    <mergeCell ref="M67:N67"/>
    <mergeCell ref="H68:I68"/>
    <mergeCell ref="M68:N68"/>
    <mergeCell ref="H69:I69"/>
    <mergeCell ref="M69:N69"/>
    <mergeCell ref="H70:I70"/>
    <mergeCell ref="M70:N70"/>
    <mergeCell ref="H71:I71"/>
    <mergeCell ref="M71:N71"/>
    <mergeCell ref="H72:I72"/>
    <mergeCell ref="M72:N72"/>
    <mergeCell ref="H73:I73"/>
    <mergeCell ref="M73:N73"/>
    <mergeCell ref="H74:I74"/>
    <mergeCell ref="M74:N74"/>
    <mergeCell ref="H75:I75"/>
    <mergeCell ref="M75:N75"/>
    <mergeCell ref="H76:I76"/>
    <mergeCell ref="M76:N76"/>
    <mergeCell ref="H77:I77"/>
    <mergeCell ref="M77:N77"/>
    <mergeCell ref="H78:I78"/>
    <mergeCell ref="M78:N78"/>
    <mergeCell ref="H79:I79"/>
    <mergeCell ref="M79:N79"/>
    <mergeCell ref="H80:I80"/>
    <mergeCell ref="M80:N80"/>
    <mergeCell ref="H81:I81"/>
    <mergeCell ref="M81:N81"/>
    <mergeCell ref="H82:I82"/>
    <mergeCell ref="M82:N82"/>
    <mergeCell ref="H83:I83"/>
    <mergeCell ref="M83:N83"/>
    <mergeCell ref="H84:I84"/>
    <mergeCell ref="M84:N84"/>
    <mergeCell ref="H85:I85"/>
    <mergeCell ref="M85:N85"/>
    <mergeCell ref="H86:I86"/>
    <mergeCell ref="M86:N86"/>
    <mergeCell ref="H87:I87"/>
    <mergeCell ref="M87:N87"/>
    <mergeCell ref="H88:I88"/>
    <mergeCell ref="M88:N88"/>
    <mergeCell ref="H89:I89"/>
    <mergeCell ref="M89:N89"/>
    <mergeCell ref="H90:I90"/>
    <mergeCell ref="M90:N90"/>
    <mergeCell ref="H91:I91"/>
    <mergeCell ref="M91:N91"/>
    <mergeCell ref="H92:I92"/>
    <mergeCell ref="M92:N92"/>
    <mergeCell ref="H93:I93"/>
    <mergeCell ref="M93:N93"/>
    <mergeCell ref="H94:I94"/>
    <mergeCell ref="M94:N94"/>
    <mergeCell ref="H95:I95"/>
    <mergeCell ref="M95:N95"/>
    <mergeCell ref="H96:I96"/>
    <mergeCell ref="M96:N96"/>
    <mergeCell ref="H97:I97"/>
    <mergeCell ref="M97:N97"/>
    <mergeCell ref="H98:I98"/>
    <mergeCell ref="M98:N98"/>
    <mergeCell ref="H99:I99"/>
    <mergeCell ref="M99:N99"/>
    <mergeCell ref="H100:I100"/>
    <mergeCell ref="M100:N100"/>
    <mergeCell ref="H101:I101"/>
    <mergeCell ref="M101:N101"/>
    <mergeCell ref="H102:I102"/>
    <mergeCell ref="M102:N102"/>
    <mergeCell ref="H103:I103"/>
    <mergeCell ref="M103:N103"/>
    <mergeCell ref="H104:I104"/>
    <mergeCell ref="M104:N104"/>
    <mergeCell ref="H105:I105"/>
    <mergeCell ref="M105:N105"/>
    <mergeCell ref="H106:I106"/>
    <mergeCell ref="M106:N106"/>
    <mergeCell ref="H107:I107"/>
    <mergeCell ref="M107:N107"/>
    <mergeCell ref="H108:I108"/>
    <mergeCell ref="M108:N108"/>
    <mergeCell ref="H109:I109"/>
    <mergeCell ref="M109:N109"/>
    <mergeCell ref="H110:I110"/>
    <mergeCell ref="M110:N110"/>
    <mergeCell ref="H111:I111"/>
    <mergeCell ref="M111:N111"/>
    <mergeCell ref="H112:I112"/>
    <mergeCell ref="M112:N112"/>
    <mergeCell ref="H113:I113"/>
    <mergeCell ref="M113:N113"/>
    <mergeCell ref="H114:I114"/>
    <mergeCell ref="M114:N114"/>
    <mergeCell ref="H115:I115"/>
    <mergeCell ref="M115:N115"/>
    <mergeCell ref="H116:I116"/>
    <mergeCell ref="M116:N116"/>
    <mergeCell ref="H117:I117"/>
    <mergeCell ref="M117:N117"/>
    <mergeCell ref="H118:I118"/>
    <mergeCell ref="M118:N118"/>
    <mergeCell ref="H119:I119"/>
    <mergeCell ref="M119:N119"/>
    <mergeCell ref="H120:I120"/>
    <mergeCell ref="M120:N120"/>
    <mergeCell ref="H121:I121"/>
    <mergeCell ref="M121:N121"/>
    <mergeCell ref="H122:I122"/>
    <mergeCell ref="M122:N122"/>
    <mergeCell ref="H123:I123"/>
    <mergeCell ref="M123:N123"/>
    <mergeCell ref="H124:I124"/>
    <mergeCell ref="M124:N124"/>
    <mergeCell ref="H125:I125"/>
    <mergeCell ref="M125:N125"/>
    <mergeCell ref="H126:I126"/>
    <mergeCell ref="M126:N126"/>
    <mergeCell ref="H127:I127"/>
    <mergeCell ref="M127:N127"/>
    <mergeCell ref="H128:I128"/>
    <mergeCell ref="M128:N128"/>
    <mergeCell ref="H129:I129"/>
    <mergeCell ref="M129:N129"/>
    <mergeCell ref="H130:I130"/>
    <mergeCell ref="M130:N130"/>
    <mergeCell ref="H131:I131"/>
    <mergeCell ref="M131:N131"/>
    <mergeCell ref="B132:D132"/>
    <mergeCell ref="H132:I132"/>
    <mergeCell ref="M132:N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81" activeCellId="0" sqref="AV8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41"/>
    <col collapsed="false" customWidth="true" hidden="true" outlineLevel="0" max="3" min="3" style="1" width="10.13"/>
    <col collapsed="false" customWidth="true" hidden="true" outlineLevel="0" max="4" min="4" style="1" width="11.6"/>
    <col collapsed="false" customWidth="true" hidden="true" outlineLevel="0" max="5" min="5" style="2" width="13.87"/>
    <col collapsed="false" customWidth="true" hidden="true" outlineLevel="0" max="6" min="6" style="2" width="13.21"/>
    <col collapsed="false" customWidth="true" hidden="true" outlineLevel="0" max="7" min="7" style="2" width="14.33"/>
    <col collapsed="false" customWidth="true" hidden="true" outlineLevel="0" max="8" min="8" style="2" width="14.21"/>
    <col collapsed="false" customWidth="true" hidden="true" outlineLevel="0" max="9" min="9" style="3" width="13.76"/>
    <col collapsed="false" customWidth="true" hidden="true" outlineLevel="0" max="10" min="10" style="2" width="13.53"/>
    <col collapsed="false" customWidth="true" hidden="true" outlineLevel="0" max="11" min="11" style="4" width="13.85"/>
    <col collapsed="false" customWidth="true" hidden="true" outlineLevel="0" max="12" min="12" style="4" width="14.99"/>
    <col collapsed="false" customWidth="true" hidden="true" outlineLevel="0" max="13" min="13" style="4" width="15.2"/>
    <col collapsed="false" customWidth="true" hidden="true" outlineLevel="0" max="14" min="14" style="4" width="16.77"/>
    <col collapsed="false" customWidth="true" hidden="true" outlineLevel="0" max="15" min="15" style="4" width="22.66"/>
    <col collapsed="false" customWidth="true" hidden="true" outlineLevel="0" max="16" min="16" style="4" width="12.7"/>
    <col collapsed="false" customWidth="true" hidden="true" outlineLevel="0" max="18" min="17" style="2" width="13.76"/>
    <col collapsed="false" customWidth="true" hidden="true" outlineLevel="0" max="19" min="19" style="2" width="11.75"/>
    <col collapsed="false" customWidth="true" hidden="true" outlineLevel="0" max="22" min="20" style="2" width="13.21"/>
    <col collapsed="false" customWidth="true" hidden="true" outlineLevel="0" max="25" min="23" style="2" width="13.76"/>
    <col collapsed="false" customWidth="true" hidden="true" outlineLevel="0" max="26" min="26" style="2" width="11.75"/>
    <col collapsed="false" customWidth="true" hidden="true" outlineLevel="0" max="27" min="27" style="5" width="17.44"/>
    <col collapsed="false" customWidth="true" hidden="true" outlineLevel="0" max="28" min="28" style="2" width="20.56"/>
    <col collapsed="false" customWidth="true" hidden="true" outlineLevel="0" max="29" min="29" style="2" width="20.42"/>
    <col collapsed="false" customWidth="true" hidden="true" outlineLevel="0" max="30" min="30" style="2" width="19.42"/>
    <col collapsed="false" customWidth="true" hidden="true" outlineLevel="0" max="31" min="31" style="2" width="17.99"/>
    <col collapsed="false" customWidth="true" hidden="true" outlineLevel="0" max="33" min="32" style="2" width="18.09"/>
    <col collapsed="false" customWidth="true" hidden="true" outlineLevel="0" max="34" min="34" style="2" width="15.13"/>
    <col collapsed="false" customWidth="true" hidden="true" outlineLevel="0" max="35" min="35" style="5" width="16.47"/>
    <col collapsed="false" customWidth="true" hidden="true" outlineLevel="0" max="36" min="36" style="5" width="16.83"/>
    <col collapsed="false" customWidth="true" hidden="true" outlineLevel="0" max="37" min="37" style="5" width="16.75"/>
    <col collapsed="false" customWidth="true" hidden="true" outlineLevel="0" max="38" min="38" style="1" width="0.12"/>
    <col collapsed="false" customWidth="true" hidden="true" outlineLevel="0" max="39" min="39" style="1" width="14.27"/>
    <col collapsed="false" customWidth="true" hidden="true" outlineLevel="0" max="40" min="40" style="1" width="10.56"/>
    <col collapsed="false" customWidth="false" hidden="true" outlineLevel="0" max="41" min="41" style="1" width="9.12"/>
    <col collapsed="false" customWidth="true" hidden="false" outlineLevel="0" max="42" min="42" style="6" width="13.99"/>
    <col collapsed="false" customWidth="false" hidden="false" outlineLevel="0" max="257" min="43" style="1" width="9.12"/>
  </cols>
  <sheetData>
    <row r="1" s="1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1" customFormat="true" ht="16" hidden="false" customHeight="true" outlineLevel="0" collapsed="false">
      <c r="A2" s="9"/>
      <c r="B2" s="10"/>
      <c r="C2" s="9"/>
      <c r="D2" s="9"/>
      <c r="E2" s="11"/>
      <c r="F2" s="11"/>
      <c r="G2" s="11"/>
      <c r="H2" s="11"/>
      <c r="I2" s="12"/>
      <c r="J2" s="11"/>
      <c r="K2" s="13"/>
      <c r="L2" s="13"/>
      <c r="M2" s="13"/>
      <c r="N2" s="13"/>
      <c r="O2" s="13"/>
      <c r="P2" s="13"/>
      <c r="Q2" s="11"/>
      <c r="R2" s="11"/>
      <c r="S2" s="11"/>
      <c r="T2" s="11"/>
      <c r="U2" s="11"/>
      <c r="V2" s="11"/>
      <c r="W2" s="11"/>
      <c r="X2" s="11"/>
      <c r="Y2" s="11"/>
      <c r="Z2" s="11"/>
      <c r="AA2" s="14"/>
      <c r="AB2" s="11"/>
      <c r="AC2" s="15" t="s">
        <v>1</v>
      </c>
      <c r="AD2" s="15"/>
      <c r="AE2" s="15"/>
      <c r="AF2" s="15"/>
      <c r="AG2" s="15"/>
      <c r="AH2" s="15"/>
      <c r="AI2" s="17"/>
      <c r="AJ2" s="17"/>
      <c r="AK2" s="17" t="s">
        <v>2</v>
      </c>
      <c r="AL2" s="9"/>
      <c r="AM2" s="9"/>
      <c r="AP2" s="6"/>
    </row>
    <row r="3" s="1" customFormat="true" ht="30" hidden="false" customHeight="true" outlineLevel="0" collapsed="false">
      <c r="A3" s="18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 t="s">
        <v>8</v>
      </c>
      <c r="AB3" s="18" t="s">
        <v>9</v>
      </c>
      <c r="AC3" s="18"/>
      <c r="AD3" s="18"/>
      <c r="AE3" s="18"/>
      <c r="AF3" s="18"/>
      <c r="AG3" s="20"/>
      <c r="AH3" s="18" t="s">
        <v>10</v>
      </c>
      <c r="AI3" s="19" t="s">
        <v>11</v>
      </c>
      <c r="AJ3" s="19" t="s">
        <v>12</v>
      </c>
      <c r="AK3" s="19" t="s">
        <v>13</v>
      </c>
      <c r="AL3" s="21"/>
      <c r="AM3" s="9"/>
      <c r="AP3" s="71" t="s">
        <v>315</v>
      </c>
    </row>
    <row r="4" s="1" customFormat="true" ht="30" hidden="false" customHeight="true" outlineLevel="0" collapsed="false">
      <c r="A4" s="18"/>
      <c r="B4" s="18"/>
      <c r="C4" s="18"/>
      <c r="D4" s="18"/>
      <c r="E4" s="22" t="s">
        <v>14</v>
      </c>
      <c r="F4" s="22" t="s">
        <v>15</v>
      </c>
      <c r="G4" s="22" t="s">
        <v>16</v>
      </c>
      <c r="H4" s="22" t="s">
        <v>17</v>
      </c>
      <c r="I4" s="23" t="s">
        <v>18</v>
      </c>
      <c r="J4" s="22" t="s">
        <v>19</v>
      </c>
      <c r="K4" s="24" t="s">
        <v>20</v>
      </c>
      <c r="L4" s="24" t="s">
        <v>21</v>
      </c>
      <c r="M4" s="24" t="s">
        <v>22</v>
      </c>
      <c r="N4" s="24" t="s">
        <v>23</v>
      </c>
      <c r="O4" s="24" t="s">
        <v>24</v>
      </c>
      <c r="P4" s="24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19"/>
      <c r="AB4" s="20" t="s">
        <v>36</v>
      </c>
      <c r="AC4" s="20" t="s">
        <v>37</v>
      </c>
      <c r="AD4" s="20" t="s">
        <v>38</v>
      </c>
      <c r="AE4" s="20" t="s">
        <v>39</v>
      </c>
      <c r="AF4" s="20" t="s">
        <v>40</v>
      </c>
      <c r="AG4" s="20" t="s">
        <v>41</v>
      </c>
      <c r="AH4" s="18"/>
      <c r="AI4" s="19"/>
      <c r="AJ4" s="19"/>
      <c r="AK4" s="19"/>
      <c r="AL4" s="25"/>
      <c r="AM4" s="9"/>
      <c r="AP4" s="71"/>
    </row>
    <row r="5" s="32" customFormat="true" ht="30" hidden="false" customHeight="true" outlineLevel="0" collapsed="false">
      <c r="A5" s="26" t="s">
        <v>42</v>
      </c>
      <c r="B5" s="26"/>
      <c r="C5" s="26"/>
      <c r="D5" s="72" t="n">
        <f aca="false">D6+D17+D28+D39+D43+D51+D57+D65+D75+D81+D90+D97+D106+D111+D119+D124+D133+D134+D135+D140+D146</f>
        <v>100296047</v>
      </c>
      <c r="E5" s="72" t="n">
        <f aca="false">E6+E17+E28+E39+E43+E51+E57+E65+E75+E81+E90+E97+E106+E111+E119+E124+E133+E134+E135+E140+E146</f>
        <v>1308366</v>
      </c>
      <c r="F5" s="72" t="n">
        <f aca="false">F6+F17+F28+F39+F43+F51+F57+F65+F75+F81+F90+F97+F106+F111+F119+F124+F133+F134+F135+F140+F146</f>
        <v>137403</v>
      </c>
      <c r="G5" s="72" t="n">
        <f aca="false">G6+G17+G28+G39+G43+G51+G57+G65+G75+G81+G90+G97+G106+G111+G119+G124+G133+G134+G135+G140+G146</f>
        <v>202434</v>
      </c>
      <c r="H5" s="72" t="n">
        <f aca="false">H6+H17+H28+H39+H43+H51+H57+H65+H75+H81+H90+H97+H106+H111+H119+H124+H133+H134+H135+H140+H146</f>
        <v>9816740</v>
      </c>
      <c r="I5" s="72" t="n">
        <f aca="false">I6+I17+I28+I39+I43+I51+I57+I65+I75+I81+I90+I97+I106+I111+I119+I124+I133+I134+I135+I140+I146</f>
        <v>4428577</v>
      </c>
      <c r="J5" s="72" t="n">
        <f aca="false">J6+J17+J28+J39+J43+J51+J57+J65+J75+J81+J90+J97+J106+J111+J119+J124+J133+J134+J135+J140+J146</f>
        <v>4255814</v>
      </c>
      <c r="K5" s="72" t="n">
        <f aca="false">K6+K17+K28+K39+K43+K51+K57+K65+K75+K81+K90+K97+K106+K111+K119+K124+K133+K134+K135+K140+K146</f>
        <v>20149334</v>
      </c>
      <c r="L5" s="72" t="n">
        <f aca="false">L6+L17+L28+L39+L43+L51+L57+L65+L75+L81+L90+L97+L106+L111+L119+L124+L133+L134+L135+L140+L146</f>
        <v>18856819</v>
      </c>
      <c r="M5" s="72" t="n">
        <f aca="false">M6+M17+M28+M39+M43+M51+M57+M65+M75+M81+M90+M97+M106+M111+M119+M124+M133+M134+M135+M140+M146</f>
        <v>51225</v>
      </c>
      <c r="N5" s="72" t="n">
        <f aca="false">N6+N17+N28+N39+N43+N51+N57+N65+N75+N81+N90+N97+N106+N111+N119+N124+N133+N134+N135+N140+N146</f>
        <v>5925552</v>
      </c>
      <c r="O5" s="72" t="n">
        <f aca="false">O6+O17+O28+O39+O43+O51+O57+O65+O75+O81+O90+O97+O106+O111+O119+O124+O133+O134+O135+O140+O146</f>
        <v>16533690</v>
      </c>
      <c r="P5" s="72" t="n">
        <f aca="false">P6+P17+P28+P39+P43+P51+P57+P65+P75+P81+P90+P97+P106+P111+P119+P124+P133+P134+P135+P140+P146</f>
        <v>41367286</v>
      </c>
      <c r="Q5" s="72" t="n">
        <f aca="false">Q6+Q17+Q28+Q39+Q43+Q51+Q57+Q65+Q75+Q81+Q90+Q97+Q106+Q111+Q119+Q124+Q133+Q134+Q135+Q140+Q146</f>
        <v>518033</v>
      </c>
      <c r="R5" s="72" t="n">
        <f aca="false">R6+R17+R28+R39+R43+R51+R57+R65+R75+R81+R90+R97+R106+R111+R119+R124+R133+R134+R135+R140+R146</f>
        <v>595545</v>
      </c>
      <c r="S5" s="72" t="n">
        <f aca="false">S6+S17+S28+S39+S43+S51+S57+S65+S75+S81+S90+S97+S106+S111+S119+S124+S133+S134+S135+S140+S146</f>
        <v>1113578</v>
      </c>
      <c r="T5" s="72" t="n">
        <f aca="false">T6+T17+T28+T39+T43+T51+T57+T65+T75+T81+T90+T97+T106+T111+T119+T124+T133+T134+T135+T140+T146</f>
        <v>1354942</v>
      </c>
      <c r="U5" s="72" t="n">
        <f aca="false">U6+U17+U28+U39+U43+U51+U57+U65+U75+U81+U90+U97+U106+U111+U119+U124+U133+U134+U135+U140+U146</f>
        <v>1763252</v>
      </c>
      <c r="V5" s="72" t="n">
        <f aca="false">V6+V17+V28+V39+V43+V51+V57+V65+V75+V81+V90+V97+V106+V111+V119+V124+V133+V134+V135+V140+V146</f>
        <v>3118194</v>
      </c>
      <c r="W5" s="72" t="n">
        <f aca="false">W6+W17+W28+W39+W43+W51+W57+W65+W75+W81+W90+W97+W106+W111+W119+W124+W133+W134+W135+W140+W146</f>
        <v>5638653</v>
      </c>
      <c r="X5" s="72" t="n">
        <f aca="false">X6+X17+X28+X39+X43+X51+X57+X65+X75+X81+X90+X97+X106+X111+X119+X124+X133+X134+X135+X140+X146</f>
        <v>28869082</v>
      </c>
      <c r="Y5" s="72" t="n">
        <f aca="false">Y6+Y17+Y28+Y39+Y43+Y51+Y57+Y65+Y75+Y81+Y90+Y97+Y106+Y111+Y119+Y124+Y133+Y134+Y135+Y140+Y146</f>
        <v>34507735</v>
      </c>
      <c r="Z5" s="72" t="n">
        <f aca="false">Z6+Z17+Z28+Z39+Z43+Z51+Z57+Z65+Z75+Z81+Z90+Z97+Z106+Z111+Z119+Z124+Z133+Z134+Z135+Z140+Z146</f>
        <v>39920</v>
      </c>
      <c r="AA5" s="73" t="n">
        <f aca="false">AA6+AA17+AA28+AA39+AA43+AA51+AA57+AA65+AA75+AA81+AA90+AA97+AA106+AA111+AA119+AA124+AA133+AA134+AA135+AA140+AA146</f>
        <v>6951760681</v>
      </c>
      <c r="AB5" s="72" t="n">
        <f aca="false">AB6+AB17+AB28+AB39+AB43+AB51+AB57+AB65+AB75+AB81+AB90+AB97+AB106+AB111+AB119+AB124+AB133+AB134+AB135+AB140+AB146</f>
        <v>1813440060</v>
      </c>
      <c r="AC5" s="72" t="n">
        <f aca="false">AC6+AC17+AC28+AC39+AC43+AC51+AC57+AC65+AC75+AC81+AC90+AC97+AC106+AC111+AC119+AC124+AC133+AC134+AC135+AC140+AC146</f>
        <v>3536902953</v>
      </c>
      <c r="AD5" s="72" t="n">
        <f aca="false">AD6+AD17+AD28+AD39+AD43+AD51+AD57+AD65+AD75+AD81+AD90+AD97+AD106+AD111+AD119+AD124+AD133+AD134+AD135+AD140+AD146</f>
        <v>89086240</v>
      </c>
      <c r="AE5" s="72" t="n">
        <f aca="false">AE6+AE17+AE28+AE39+AE43+AE51+AE57+AE65+AE75+AE81+AE90+AE97+AE106+AE111+AE119+AE124+AE133+AE134+AE135+AE140+AE146</f>
        <v>130964148</v>
      </c>
      <c r="AF5" s="72" t="n">
        <f aca="false">AF6+AF17+AF28+AF39+AF43+AF51+AF57+AF65+AF75+AF81+AF90+AF97+AF106+AF111+AF119+AF124+AF133+AF134+AF135+AF140+AF146</f>
        <v>1380309400</v>
      </c>
      <c r="AG5" s="72" t="n">
        <f aca="false">AG6+AG17+AG28+AG39+AG43+AG51+AG57+AG65+AG75+AG81+AG90+AG97+AG106+AG111+AG119+AG124+AG133+AG134+AG135+AG140+AG146</f>
        <v>1057880</v>
      </c>
      <c r="AH5" s="72" t="n">
        <f aca="false">AH6+AH17+AH28+AH39+AH43+AH51+AH57+AH65+AH75+AH81+AH90+AH97+AH106+AH111+AH119+AH124+AH133+AH134+AH135+AH140+AH146</f>
        <v>902664423</v>
      </c>
      <c r="AI5" s="73" t="n">
        <f aca="false">AI6+AI17+AI28+AI39+AI43+AI51+AI57+AI65+AI75+AI81+AI90+AI97+AI106+AI111+AI119+AI124+AI133+AI134+AI135+AI140+AI146</f>
        <v>7854425104</v>
      </c>
      <c r="AJ5" s="74" t="n">
        <f aca="false">AJ6+AJ17+AJ28+AJ39+AJ43+AJ51+AJ57+AJ65+AJ75+AJ81+AJ90+AJ97+AJ106+AJ111+AJ119+AJ124+AJ133+AJ134+AJ135+AJ140+AJ146</f>
        <v>2356327531.2</v>
      </c>
      <c r="AK5" s="74" t="n">
        <f aca="false">AK6+AK17+AK28+AK39+AK43+AK51+AK57+AK65+AK75+AK81+AK90+AK97+AK106+AK111+AK119+AK124+AK133+AK134+AK135+AK140+AK146</f>
        <v>706898259.36</v>
      </c>
      <c r="AL5" s="75"/>
      <c r="AM5" s="31"/>
      <c r="AP5" s="76"/>
    </row>
    <row r="6" s="1" customFormat="true" ht="19" hidden="false" customHeight="true" outlineLevel="0" collapsed="false">
      <c r="A6" s="34" t="s">
        <v>43</v>
      </c>
      <c r="B6" s="35" t="s">
        <v>44</v>
      </c>
      <c r="C6" s="34"/>
      <c r="D6" s="35" t="n">
        <f aca="false">SUM(D7:D16)</f>
        <v>17666809</v>
      </c>
      <c r="E6" s="35" t="n">
        <f aca="false">SUM(E7:E16)</f>
        <v>800</v>
      </c>
      <c r="F6" s="36" t="n">
        <f aca="false">SUM(F7:F16)</f>
        <v>895</v>
      </c>
      <c r="G6" s="35" t="n">
        <f aca="false">SUM(G7:G16)</f>
        <v>92410</v>
      </c>
      <c r="H6" s="35" t="n">
        <f aca="false">SUM(H7:H16)</f>
        <v>2794219</v>
      </c>
      <c r="I6" s="35" t="n">
        <f aca="false">SUM(I7:I16)</f>
        <v>1648139</v>
      </c>
      <c r="J6" s="35" t="n">
        <f aca="false">SUM(J7:J16)</f>
        <v>1040925</v>
      </c>
      <c r="K6" s="35" t="n">
        <f aca="false">SUM(K7:K16)</f>
        <v>5577388</v>
      </c>
      <c r="L6" s="35" t="n">
        <f aca="false">SUM(L7:L16)</f>
        <v>1065989</v>
      </c>
      <c r="M6" s="35" t="n">
        <f aca="false">SUM(M7:M16)</f>
        <v>30962</v>
      </c>
      <c r="N6" s="35" t="n">
        <f aca="false">SUM(N7:N16)</f>
        <v>1169073</v>
      </c>
      <c r="O6" s="35" t="n">
        <f aca="false">SUM(O7:O16)</f>
        <v>3836422</v>
      </c>
      <c r="P6" s="35" t="n">
        <f aca="false">SUM(P7:P16)</f>
        <v>6102446</v>
      </c>
      <c r="Q6" s="35" t="n">
        <f aca="false">SUM(Q7:Q16)</f>
        <v>8464</v>
      </c>
      <c r="R6" s="35" t="n">
        <f aca="false">SUM(R7:R16)</f>
        <v>15466</v>
      </c>
      <c r="S6" s="35" t="n">
        <f aca="false">SUM(S7:S16)</f>
        <v>23930</v>
      </c>
      <c r="T6" s="35" t="n">
        <f aca="false">SUM(T7:T16)</f>
        <v>101899</v>
      </c>
      <c r="U6" s="35" t="n">
        <f aca="false">SUM(U7:U16)</f>
        <v>332447</v>
      </c>
      <c r="V6" s="35" t="n">
        <f aca="false">SUM(V7:V16)</f>
        <v>434346</v>
      </c>
      <c r="W6" s="35" t="n">
        <f aca="false">SUM(W7:W16)</f>
        <v>1061023</v>
      </c>
      <c r="X6" s="35" t="n">
        <f aca="false">SUM(X7:X16)</f>
        <v>4457037</v>
      </c>
      <c r="Y6" s="35" t="n">
        <f aca="false">SUM(Y7:Y16)</f>
        <v>5518060</v>
      </c>
      <c r="Z6" s="35" t="n">
        <f aca="false">SUM(Z7:Z16)</f>
        <v>10639</v>
      </c>
      <c r="AA6" s="37" t="n">
        <f aca="false">SUM(AA7:AA16)</f>
        <v>1264885318.5</v>
      </c>
      <c r="AB6" s="35" t="n">
        <f aca="false">SUM(AB7:AB16)</f>
        <v>501964920</v>
      </c>
      <c r="AC6" s="35" t="n">
        <f aca="false">SUM(AC7:AC16)</f>
        <v>521759133</v>
      </c>
      <c r="AD6" s="35" t="n">
        <f aca="false">SUM(AD7:AD16)</f>
        <v>1914400</v>
      </c>
      <c r="AE6" s="35" t="n">
        <f aca="false">SUM(AE7:AE16)</f>
        <v>18242532</v>
      </c>
      <c r="AF6" s="35" t="n">
        <f aca="false">SUM(AF7:AF16)</f>
        <v>220722400</v>
      </c>
      <c r="AG6" s="35" t="n">
        <f aca="false">SUM(AG7:AG16)</f>
        <v>281933.5</v>
      </c>
      <c r="AH6" s="35" t="n">
        <f aca="false">SUM(AH7:AH16)</f>
        <v>159001281</v>
      </c>
      <c r="AI6" s="37" t="n">
        <f aca="false">SUM(AI7:AI16)</f>
        <v>1423886599.5</v>
      </c>
      <c r="AJ6" s="37" t="n">
        <f aca="false">SUM(AJ7:AJ16)</f>
        <v>427165979.85</v>
      </c>
      <c r="AK6" s="37" t="n">
        <f aca="false">SUM(AK7:AK16)</f>
        <v>128149793.955</v>
      </c>
      <c r="AL6" s="77"/>
      <c r="AM6" s="78" t="n">
        <f aca="false">ROUND(AK6/10000,2)</f>
        <v>12814.98</v>
      </c>
      <c r="AN6" s="78" t="n">
        <v>12814.98</v>
      </c>
      <c r="AO6" s="79"/>
      <c r="AP6" s="80" t="n">
        <f aca="false">ROUND(AK6/10000,0)</f>
        <v>12815</v>
      </c>
    </row>
    <row r="7" s="1" customFormat="true" ht="20" hidden="true" customHeight="true" outlineLevel="0" collapsed="false">
      <c r="A7" s="39" t="s">
        <v>45</v>
      </c>
      <c r="B7" s="40" t="s">
        <v>44</v>
      </c>
      <c r="C7" s="41" t="s">
        <v>46</v>
      </c>
      <c r="D7" s="42" t="n">
        <f aca="false">K7+P7+S7+V7+Y7+Z7</f>
        <v>736179</v>
      </c>
      <c r="E7" s="43" t="n">
        <v>28</v>
      </c>
      <c r="F7" s="44" t="n">
        <v>831</v>
      </c>
      <c r="G7" s="43" t="n">
        <f aca="false">VLOOKUP(C7,'2-3月'!D:E,2,0)</f>
        <v>4500</v>
      </c>
      <c r="H7" s="43" t="n">
        <f aca="false">VLOOKUP(C7,4月!D:E,2,0)</f>
        <v>200134</v>
      </c>
      <c r="I7" s="45" t="n">
        <f aca="false">VLOOKUP(C7,5月15日!D:F,3,0)</f>
        <v>94441</v>
      </c>
      <c r="J7" s="43" t="n">
        <f aca="false">VLOOKUP(C7,5月31日!C:E,3,0)</f>
        <v>46240</v>
      </c>
      <c r="K7" s="46" t="n">
        <f aca="false">SUM(E7:J7)</f>
        <v>346174</v>
      </c>
      <c r="L7" s="47" t="n">
        <v>5621</v>
      </c>
      <c r="M7" s="47" t="n">
        <f aca="false">VLOOKUP(C7,6月30日!D:G,4,0)</f>
        <v>29891</v>
      </c>
      <c r="N7" s="47" t="n">
        <f aca="false">VLOOKUP(C7,5月15日!D:G,4,0)</f>
        <v>50700</v>
      </c>
      <c r="O7" s="47" t="n">
        <f aca="false">VLOOKUP(C7,5月31日!C:F,4,0)</f>
        <v>119070</v>
      </c>
      <c r="P7" s="46" t="n">
        <f aca="false">SUM(L7:O7)</f>
        <v>205282</v>
      </c>
      <c r="Q7" s="44" t="n">
        <v>0</v>
      </c>
      <c r="R7" s="44" t="n">
        <f aca="false">VLOOKUP(C7,6月30日!D:I,5,0)</f>
        <v>480</v>
      </c>
      <c r="S7" s="44" t="n">
        <f aca="false">SUM(Q7:R7)</f>
        <v>480</v>
      </c>
      <c r="T7" s="44" t="n">
        <v>0</v>
      </c>
      <c r="U7" s="44" t="n">
        <f aca="false">VLOOKUP(C7,6月30日!D:J,7,0)</f>
        <v>0</v>
      </c>
      <c r="V7" s="44" t="n">
        <f aca="false">SUM(T7:U7)</f>
        <v>0</v>
      </c>
      <c r="W7" s="44" t="n">
        <v>0</v>
      </c>
      <c r="X7" s="44" t="n">
        <f aca="false">VLOOKUP(C7,6月30日!D:K,8,0)</f>
        <v>183763</v>
      </c>
      <c r="Y7" s="44" t="n">
        <f aca="false">SUM(W7:X7)</f>
        <v>183763</v>
      </c>
      <c r="Z7" s="44" t="n">
        <f aca="false">VLOOKUP(C7,6月30日!D:L,9,0)</f>
        <v>480</v>
      </c>
      <c r="AA7" s="48" t="n">
        <f aca="false">AB7+AC7+AD7+AE7+AF7+AG7</f>
        <v>56108911</v>
      </c>
      <c r="AB7" s="49" t="n">
        <f aca="false">K7*90</f>
        <v>31155660</v>
      </c>
      <c r="AC7" s="50" t="n">
        <f aca="false">P7*85.5</f>
        <v>17551611</v>
      </c>
      <c r="AD7" s="49" t="n">
        <f aca="false">80*S7</f>
        <v>38400</v>
      </c>
      <c r="AE7" s="49" t="n">
        <f aca="false">V7*42</f>
        <v>0</v>
      </c>
      <c r="AF7" s="49" t="n">
        <f aca="false">Y7*40</f>
        <v>7350520</v>
      </c>
      <c r="AG7" s="49" t="n">
        <f aca="false">26.5*Z7</f>
        <v>12720</v>
      </c>
      <c r="AH7" s="49" t="n">
        <f aca="false">9*D7</f>
        <v>6625611</v>
      </c>
      <c r="AI7" s="50" t="n">
        <f aca="false">AA7+AH7</f>
        <v>62734522</v>
      </c>
      <c r="AJ7" s="50" t="n">
        <f aca="false">AI7*0.3</f>
        <v>18820356.6</v>
      </c>
      <c r="AK7" s="50" t="n">
        <f aca="false">AJ7*0.3</f>
        <v>5646106.98</v>
      </c>
      <c r="AL7" s="39"/>
      <c r="AM7" s="78"/>
      <c r="AN7" s="79"/>
      <c r="AO7" s="79"/>
      <c r="AP7" s="81"/>
    </row>
    <row r="8" s="1" customFormat="true" ht="20" hidden="true" customHeight="true" outlineLevel="0" collapsed="false">
      <c r="A8" s="39" t="s">
        <v>47</v>
      </c>
      <c r="B8" s="40" t="s">
        <v>44</v>
      </c>
      <c r="C8" s="41" t="s">
        <v>48</v>
      </c>
      <c r="D8" s="42" t="n">
        <f aca="false">K8+P8+S8+V8+Y8+Z8</f>
        <v>1040746</v>
      </c>
      <c r="E8" s="43" t="n">
        <v>36</v>
      </c>
      <c r="F8" s="44" t="n">
        <v>46</v>
      </c>
      <c r="G8" s="43" t="n">
        <f aca="false">VLOOKUP(C8,'2-3月'!D:E,2,0)</f>
        <v>5443</v>
      </c>
      <c r="H8" s="43" t="n">
        <f aca="false">VLOOKUP(C8,4月!D:E,2,0)</f>
        <v>221257</v>
      </c>
      <c r="I8" s="45" t="n">
        <f aca="false">VLOOKUP(C8,5月15日!D:F,3,0)</f>
        <v>84661</v>
      </c>
      <c r="J8" s="43" t="n">
        <f aca="false">VLOOKUP(C8,5月31日!C:E,3,0)</f>
        <v>66590</v>
      </c>
      <c r="K8" s="46" t="n">
        <f aca="false">SUM(E8:J8)</f>
        <v>378033</v>
      </c>
      <c r="L8" s="47" t="n">
        <v>82502</v>
      </c>
      <c r="M8" s="47" t="n">
        <f aca="false">VLOOKUP(C8,6月30日!D:G,4,0)</f>
        <v>421</v>
      </c>
      <c r="N8" s="47" t="n">
        <f aca="false">VLOOKUP(C8,5月15日!D:G,4,0)</f>
        <v>69667</v>
      </c>
      <c r="O8" s="47" t="n">
        <f aca="false">VLOOKUP(C8,5月31日!C:F,4,0)</f>
        <v>195173</v>
      </c>
      <c r="P8" s="46" t="n">
        <f aca="false">SUM(L8:O8)</f>
        <v>347763</v>
      </c>
      <c r="Q8" s="44" t="n">
        <v>0</v>
      </c>
      <c r="R8" s="44" t="n">
        <f aca="false">VLOOKUP(C8,6月30日!D:I,5,0)</f>
        <v>701</v>
      </c>
      <c r="S8" s="44" t="n">
        <f aca="false">SUM(Q8:R8)</f>
        <v>701</v>
      </c>
      <c r="T8" s="44" t="n">
        <v>11656</v>
      </c>
      <c r="U8" s="44" t="n">
        <f aca="false">VLOOKUP(C8,6月30日!D:J,7,0)</f>
        <v>23310</v>
      </c>
      <c r="V8" s="44" t="n">
        <f aca="false">SUM(T8:U8)</f>
        <v>34966</v>
      </c>
      <c r="W8" s="44" t="n">
        <v>55148</v>
      </c>
      <c r="X8" s="44" t="n">
        <f aca="false">VLOOKUP(C8,6月30日!D:K,8,0)</f>
        <v>224135</v>
      </c>
      <c r="Y8" s="44" t="n">
        <f aca="false">SUM(W8:X8)</f>
        <v>279283</v>
      </c>
      <c r="Z8" s="44" t="n">
        <f aca="false">VLOOKUP(C8,6月30日!D:L,9,0)</f>
        <v>0</v>
      </c>
      <c r="AA8" s="48" t="n">
        <f aca="false">AB8+AC8+AD8+AE8+AF8+AG8</f>
        <v>76452678.5</v>
      </c>
      <c r="AB8" s="49" t="n">
        <f aca="false">K8*90</f>
        <v>34022970</v>
      </c>
      <c r="AC8" s="50" t="n">
        <f aca="false">P8*85.5</f>
        <v>29733736.5</v>
      </c>
      <c r="AD8" s="49" t="n">
        <f aca="false">80*S8</f>
        <v>56080</v>
      </c>
      <c r="AE8" s="49" t="n">
        <f aca="false">V8*42</f>
        <v>1468572</v>
      </c>
      <c r="AF8" s="49" t="n">
        <f aca="false">Y8*40</f>
        <v>11171320</v>
      </c>
      <c r="AG8" s="49" t="n">
        <f aca="false">26.5*Z8</f>
        <v>0</v>
      </c>
      <c r="AH8" s="49" t="n">
        <f aca="false">9*D8</f>
        <v>9366714</v>
      </c>
      <c r="AI8" s="50" t="n">
        <f aca="false">AA8+AH8</f>
        <v>85819392.5</v>
      </c>
      <c r="AJ8" s="50" t="n">
        <f aca="false">AI8*0.3</f>
        <v>25745817.75</v>
      </c>
      <c r="AK8" s="50" t="n">
        <f aca="false">AJ8*0.3</f>
        <v>7723745.325</v>
      </c>
      <c r="AL8" s="39"/>
      <c r="AM8" s="78"/>
      <c r="AN8" s="79"/>
      <c r="AO8" s="79"/>
      <c r="AP8" s="81"/>
    </row>
    <row r="9" s="1" customFormat="true" ht="20" hidden="true" customHeight="true" outlineLevel="0" collapsed="false">
      <c r="A9" s="39" t="s">
        <v>49</v>
      </c>
      <c r="B9" s="40" t="s">
        <v>44</v>
      </c>
      <c r="C9" s="41" t="s">
        <v>50</v>
      </c>
      <c r="D9" s="42" t="n">
        <f aca="false">K9+P9+S9+V9+Y9+Z9</f>
        <v>1680717</v>
      </c>
      <c r="E9" s="43" t="n">
        <v>0</v>
      </c>
      <c r="F9" s="44" t="n">
        <v>0</v>
      </c>
      <c r="G9" s="43" t="n">
        <f aca="false">VLOOKUP(C9,'2-3月'!D:E,2,0)</f>
        <v>9974</v>
      </c>
      <c r="H9" s="43" t="n">
        <f aca="false">VLOOKUP(C9,4月!D:E,2,0)</f>
        <v>270059</v>
      </c>
      <c r="I9" s="45" t="n">
        <f aca="false">VLOOKUP(C9,5月15日!D:F,3,0)</f>
        <v>169284</v>
      </c>
      <c r="J9" s="43" t="n">
        <f aca="false">VLOOKUP(C9,5月31日!C:E,3,0)</f>
        <v>100270</v>
      </c>
      <c r="K9" s="46" t="n">
        <f aca="false">SUM(E9:J9)</f>
        <v>549587</v>
      </c>
      <c r="L9" s="47" t="n">
        <v>65350</v>
      </c>
      <c r="M9" s="47" t="n">
        <f aca="false">VLOOKUP(C9,6月30日!D:G,4,0)</f>
        <v>0</v>
      </c>
      <c r="N9" s="47" t="n">
        <f aca="false">VLOOKUP(C9,5月15日!D:G,4,0)</f>
        <v>115802</v>
      </c>
      <c r="O9" s="47" t="n">
        <f aca="false">VLOOKUP(C9,5月31日!C:F,4,0)</f>
        <v>361650</v>
      </c>
      <c r="P9" s="46" t="n">
        <f aca="false">SUM(L9:O9)</f>
        <v>542802</v>
      </c>
      <c r="Q9" s="44" t="n">
        <v>5939</v>
      </c>
      <c r="R9" s="44" t="n">
        <f aca="false">VLOOKUP(C9,6月30日!D:I,5,0)</f>
        <v>3108</v>
      </c>
      <c r="S9" s="44" t="n">
        <f aca="false">SUM(Q9:R9)</f>
        <v>9047</v>
      </c>
      <c r="T9" s="44" t="n">
        <v>5259</v>
      </c>
      <c r="U9" s="44" t="n">
        <f aca="false">VLOOKUP(C9,6月30日!D:J,7,0)</f>
        <v>33326</v>
      </c>
      <c r="V9" s="44" t="n">
        <f aca="false">SUM(T9:U9)</f>
        <v>38585</v>
      </c>
      <c r="W9" s="44" t="n">
        <v>89435</v>
      </c>
      <c r="X9" s="44" t="n">
        <f aca="false">VLOOKUP(C9,6月30日!D:K,8,0)</f>
        <v>450265</v>
      </c>
      <c r="Y9" s="44" t="n">
        <f aca="false">SUM(W9:X9)</f>
        <v>539700</v>
      </c>
      <c r="Z9" s="44" t="n">
        <f aca="false">VLOOKUP(C9,6月30日!D:L,9,0)</f>
        <v>996</v>
      </c>
      <c r="AA9" s="48" t="n">
        <f aca="false">AB9+AC9+AD9+AE9+AF9+AG9</f>
        <v>119831125</v>
      </c>
      <c r="AB9" s="49" t="n">
        <f aca="false">K9*90</f>
        <v>49462830</v>
      </c>
      <c r="AC9" s="50" t="n">
        <f aca="false">P9*85.5</f>
        <v>46409571</v>
      </c>
      <c r="AD9" s="49" t="n">
        <f aca="false">80*S9</f>
        <v>723760</v>
      </c>
      <c r="AE9" s="49" t="n">
        <f aca="false">V9*42</f>
        <v>1620570</v>
      </c>
      <c r="AF9" s="49" t="n">
        <f aca="false">Y9*40</f>
        <v>21588000</v>
      </c>
      <c r="AG9" s="49" t="n">
        <f aca="false">26.5*Z9</f>
        <v>26394</v>
      </c>
      <c r="AH9" s="49" t="n">
        <f aca="false">9*D9</f>
        <v>15126453</v>
      </c>
      <c r="AI9" s="50" t="n">
        <f aca="false">AA9+AH9</f>
        <v>134957578</v>
      </c>
      <c r="AJ9" s="50" t="n">
        <f aca="false">AI9*0.3</f>
        <v>40487273.4</v>
      </c>
      <c r="AK9" s="50" t="n">
        <f aca="false">AJ9*0.3</f>
        <v>12146182.02</v>
      </c>
      <c r="AL9" s="39"/>
      <c r="AM9" s="78"/>
      <c r="AN9" s="79"/>
      <c r="AO9" s="79"/>
      <c r="AP9" s="81"/>
    </row>
    <row r="10" s="1" customFormat="true" ht="20" hidden="true" customHeight="true" outlineLevel="0" collapsed="false">
      <c r="A10" s="39" t="s">
        <v>51</v>
      </c>
      <c r="B10" s="40" t="s">
        <v>44</v>
      </c>
      <c r="C10" s="41" t="s">
        <v>52</v>
      </c>
      <c r="D10" s="42" t="n">
        <f aca="false">K10+P10+S10+V10+Y10+Z10</f>
        <v>2321117</v>
      </c>
      <c r="E10" s="43" t="n">
        <v>362</v>
      </c>
      <c r="F10" s="44" t="n">
        <v>18</v>
      </c>
      <c r="G10" s="43" t="n">
        <f aca="false">VLOOKUP(C10,'2-3月'!D:E,2,0)</f>
        <v>10172</v>
      </c>
      <c r="H10" s="43" t="n">
        <f aca="false">VLOOKUP(C10,4月!D:E,2,0)</f>
        <v>380195</v>
      </c>
      <c r="I10" s="45" t="n">
        <f aca="false">VLOOKUP(C10,5月15日!D:F,3,0)</f>
        <v>216202</v>
      </c>
      <c r="J10" s="43" t="n">
        <f aca="false">VLOOKUP(C10,5月31日!C:E,3,0)</f>
        <v>82752</v>
      </c>
      <c r="K10" s="46" t="n">
        <f aca="false">SUM(E10:J10)</f>
        <v>689701</v>
      </c>
      <c r="L10" s="47" t="n">
        <v>97362</v>
      </c>
      <c r="M10" s="47" t="n">
        <f aca="false">VLOOKUP(C10,6月30日!D:G,4,0)</f>
        <v>122</v>
      </c>
      <c r="N10" s="47" t="n">
        <f aca="false">VLOOKUP(C10,5月15日!D:G,4,0)</f>
        <v>172564</v>
      </c>
      <c r="O10" s="47" t="n">
        <f aca="false">VLOOKUP(C10,5月31日!C:F,4,0)</f>
        <v>591974</v>
      </c>
      <c r="P10" s="46" t="n">
        <f aca="false">SUM(L10:O10)</f>
        <v>862022</v>
      </c>
      <c r="Q10" s="44" t="n">
        <v>0</v>
      </c>
      <c r="R10" s="44" t="n">
        <f aca="false">VLOOKUP(C10,6月30日!D:I,5,0)</f>
        <v>3344</v>
      </c>
      <c r="S10" s="44" t="n">
        <f aca="false">SUM(Q10:R10)</f>
        <v>3344</v>
      </c>
      <c r="T10" s="44" t="n">
        <v>8119</v>
      </c>
      <c r="U10" s="44" t="n">
        <f aca="false">VLOOKUP(C10,6月30日!D:J,7,0)</f>
        <v>43077</v>
      </c>
      <c r="V10" s="44" t="n">
        <f aca="false">SUM(T10:U10)</f>
        <v>51196</v>
      </c>
      <c r="W10" s="44" t="n">
        <v>131090</v>
      </c>
      <c r="X10" s="44" t="n">
        <f aca="false">VLOOKUP(C10,6月30日!D:K,8,0)</f>
        <v>582059</v>
      </c>
      <c r="Y10" s="44" t="n">
        <f aca="false">SUM(W10:X10)</f>
        <v>713149</v>
      </c>
      <c r="Z10" s="44" t="n">
        <f aca="false">VLOOKUP(C10,6月30日!D:L,9,0)</f>
        <v>1705</v>
      </c>
      <c r="AA10" s="48" t="n">
        <f aca="false">AB10+AC10+AD10+AE10+AF10+AG10</f>
        <v>166764865.5</v>
      </c>
      <c r="AB10" s="49" t="n">
        <f aca="false">K10*90</f>
        <v>62073090</v>
      </c>
      <c r="AC10" s="50" t="n">
        <f aca="false">P10*85.5</f>
        <v>73702881</v>
      </c>
      <c r="AD10" s="49" t="n">
        <f aca="false">80*S10</f>
        <v>267520</v>
      </c>
      <c r="AE10" s="49" t="n">
        <f aca="false">V10*42</f>
        <v>2150232</v>
      </c>
      <c r="AF10" s="49" t="n">
        <f aca="false">Y10*40</f>
        <v>28525960</v>
      </c>
      <c r="AG10" s="49" t="n">
        <f aca="false">26.5*Z10</f>
        <v>45182.5</v>
      </c>
      <c r="AH10" s="49" t="n">
        <f aca="false">9*D10</f>
        <v>20890053</v>
      </c>
      <c r="AI10" s="50" t="n">
        <f aca="false">AA10+AH10</f>
        <v>187654918.5</v>
      </c>
      <c r="AJ10" s="50" t="n">
        <f aca="false">AI10*0.3</f>
        <v>56296475.55</v>
      </c>
      <c r="AK10" s="50" t="n">
        <f aca="false">AJ10*0.3</f>
        <v>16888942.665</v>
      </c>
      <c r="AL10" s="39"/>
      <c r="AM10" s="78"/>
      <c r="AN10" s="79"/>
      <c r="AO10" s="79"/>
      <c r="AP10" s="81"/>
    </row>
    <row r="11" s="1" customFormat="true" ht="20" hidden="true" customHeight="true" outlineLevel="0" collapsed="false">
      <c r="A11" s="39" t="s">
        <v>53</v>
      </c>
      <c r="B11" s="40" t="s">
        <v>44</v>
      </c>
      <c r="C11" s="41" t="s">
        <v>54</v>
      </c>
      <c r="D11" s="42" t="n">
        <f aca="false">K11+P11+S11+V11+Y11+Z11</f>
        <v>2998212</v>
      </c>
      <c r="E11" s="43" t="n">
        <v>321</v>
      </c>
      <c r="F11" s="44" t="n">
        <v>0</v>
      </c>
      <c r="G11" s="43" t="n">
        <f aca="false">VLOOKUP(C11,'2-3月'!D:E,2,0)</f>
        <v>14970</v>
      </c>
      <c r="H11" s="43" t="n">
        <f aca="false">VLOOKUP(C11,4月!D:E,2,0)</f>
        <v>442139</v>
      </c>
      <c r="I11" s="45" t="n">
        <f aca="false">VLOOKUP(C11,5月15日!D:F,3,0)</f>
        <v>246161</v>
      </c>
      <c r="J11" s="43" t="n">
        <f aca="false">VLOOKUP(C11,5月31日!C:E,3,0)</f>
        <v>160489</v>
      </c>
      <c r="K11" s="46" t="n">
        <f aca="false">SUM(E11:J11)</f>
        <v>864080</v>
      </c>
      <c r="L11" s="47" t="n">
        <v>161981</v>
      </c>
      <c r="M11" s="47" t="n">
        <f aca="false">VLOOKUP(C11,6月30日!D:G,4,0)</f>
        <v>106</v>
      </c>
      <c r="N11" s="47" t="n">
        <f aca="false">VLOOKUP(C11,5月15日!D:G,4,0)</f>
        <v>180301</v>
      </c>
      <c r="O11" s="47" t="n">
        <f aca="false">VLOOKUP(C11,5月31日!C:F,4,0)</f>
        <v>663954</v>
      </c>
      <c r="P11" s="46" t="n">
        <f aca="false">SUM(L11:O11)</f>
        <v>1006342</v>
      </c>
      <c r="Q11" s="44" t="n">
        <v>90</v>
      </c>
      <c r="R11" s="44" t="n">
        <f aca="false">VLOOKUP(C11,6月30日!D:I,5,0)</f>
        <v>1650</v>
      </c>
      <c r="S11" s="44" t="n">
        <f aca="false">SUM(Q11:R11)</f>
        <v>1740</v>
      </c>
      <c r="T11" s="44" t="n">
        <v>9715</v>
      </c>
      <c r="U11" s="44" t="n">
        <f aca="false">VLOOKUP(C11,6月30日!D:J,7,0)</f>
        <v>46155</v>
      </c>
      <c r="V11" s="44" t="n">
        <f aca="false">SUM(T11:U11)</f>
        <v>55870</v>
      </c>
      <c r="W11" s="44" t="n">
        <v>185911</v>
      </c>
      <c r="X11" s="44" t="n">
        <f aca="false">VLOOKUP(C11,6月30日!D:K,8,0)</f>
        <v>879746</v>
      </c>
      <c r="Y11" s="44" t="n">
        <f aca="false">SUM(W11:X11)</f>
        <v>1065657</v>
      </c>
      <c r="Z11" s="44" t="n">
        <f aca="false">VLOOKUP(C11,6月30日!D:L,9,0)</f>
        <v>4523</v>
      </c>
      <c r="AA11" s="48" t="n">
        <f aca="false">AB11+AC11+AD11+AE11+AF11+AG11</f>
        <v>209041320.5</v>
      </c>
      <c r="AB11" s="49" t="n">
        <f aca="false">K11*90</f>
        <v>77767200</v>
      </c>
      <c r="AC11" s="50" t="n">
        <f aca="false">P11*85.5</f>
        <v>86042241</v>
      </c>
      <c r="AD11" s="49" t="n">
        <f aca="false">80*S11</f>
        <v>139200</v>
      </c>
      <c r="AE11" s="49" t="n">
        <f aca="false">V11*42</f>
        <v>2346540</v>
      </c>
      <c r="AF11" s="49" t="n">
        <f aca="false">Y11*40</f>
        <v>42626280</v>
      </c>
      <c r="AG11" s="49" t="n">
        <f aca="false">26.5*Z11</f>
        <v>119859.5</v>
      </c>
      <c r="AH11" s="49" t="n">
        <f aca="false">9*D11</f>
        <v>26983908</v>
      </c>
      <c r="AI11" s="50" t="n">
        <f aca="false">AA11+AH11</f>
        <v>236025228.5</v>
      </c>
      <c r="AJ11" s="50" t="n">
        <f aca="false">AI11*0.3</f>
        <v>70807568.55</v>
      </c>
      <c r="AK11" s="50" t="n">
        <f aca="false">AJ11*0.3</f>
        <v>21242270.565</v>
      </c>
      <c r="AL11" s="39"/>
      <c r="AM11" s="78"/>
      <c r="AN11" s="79"/>
      <c r="AO11" s="79"/>
      <c r="AP11" s="81"/>
    </row>
    <row r="12" s="1" customFormat="true" ht="20" hidden="true" customHeight="true" outlineLevel="0" collapsed="false">
      <c r="A12" s="39" t="s">
        <v>55</v>
      </c>
      <c r="B12" s="40" t="s">
        <v>44</v>
      </c>
      <c r="C12" s="41" t="s">
        <v>56</v>
      </c>
      <c r="D12" s="42" t="n">
        <f aca="false">K12+P12+S12+V12+Y12+Z12</f>
        <v>1777088</v>
      </c>
      <c r="E12" s="43" t="n">
        <v>1</v>
      </c>
      <c r="F12" s="44" t="n">
        <v>0</v>
      </c>
      <c r="G12" s="43" t="n">
        <f aca="false">VLOOKUP(C12,'2-3月'!D:E,2,0)</f>
        <v>8979</v>
      </c>
      <c r="H12" s="43" t="n">
        <f aca="false">VLOOKUP(C12,4月!D:E,2,0)</f>
        <v>260055</v>
      </c>
      <c r="I12" s="45" t="n">
        <f aca="false">VLOOKUP(C12,5月15日!D:F,3,0)</f>
        <v>139981</v>
      </c>
      <c r="J12" s="43" t="n">
        <f aca="false">VLOOKUP(C12,5月31日!C:E,3,0)</f>
        <v>117639</v>
      </c>
      <c r="K12" s="46" t="n">
        <f aca="false">SUM(E12:J12)</f>
        <v>526655</v>
      </c>
      <c r="L12" s="47" t="n">
        <v>115412</v>
      </c>
      <c r="M12" s="47" t="n">
        <f aca="false">VLOOKUP(C12,6月30日!D:G,4,0)</f>
        <v>0</v>
      </c>
      <c r="N12" s="47" t="n">
        <f aca="false">VLOOKUP(C12,5月15日!D:G,4,0)</f>
        <v>93446</v>
      </c>
      <c r="O12" s="47" t="n">
        <f aca="false">VLOOKUP(C12,5月31日!C:F,4,0)</f>
        <v>387494</v>
      </c>
      <c r="P12" s="46" t="n">
        <f aca="false">SUM(L12:O12)</f>
        <v>596352</v>
      </c>
      <c r="Q12" s="44" t="n">
        <v>0</v>
      </c>
      <c r="R12" s="44" t="n">
        <f aca="false">VLOOKUP(C12,6月30日!D:I,5,0)</f>
        <v>0</v>
      </c>
      <c r="S12" s="44" t="n">
        <f aca="false">SUM(Q12:R12)</f>
        <v>0</v>
      </c>
      <c r="T12" s="44" t="n">
        <v>5507</v>
      </c>
      <c r="U12" s="44" t="n">
        <f aca="false">VLOOKUP(C12,6月30日!D:J,7,0)</f>
        <v>59604</v>
      </c>
      <c r="V12" s="44" t="n">
        <f aca="false">SUM(T12:U12)</f>
        <v>65111</v>
      </c>
      <c r="W12" s="44" t="n">
        <v>162716</v>
      </c>
      <c r="X12" s="44" t="n">
        <f aca="false">VLOOKUP(C12,6月30日!D:K,8,0)</f>
        <v>424737</v>
      </c>
      <c r="Y12" s="44" t="n">
        <f aca="false">SUM(W12:X12)</f>
        <v>587453</v>
      </c>
      <c r="Z12" s="44" t="n">
        <f aca="false">VLOOKUP(C12,6月30日!D:L,9,0)</f>
        <v>1517</v>
      </c>
      <c r="AA12" s="48" t="n">
        <f aca="false">AB12+AC12+AD12+AE12+AF12+AG12</f>
        <v>124660028.5</v>
      </c>
      <c r="AB12" s="49" t="n">
        <f aca="false">K12*90</f>
        <v>47398950</v>
      </c>
      <c r="AC12" s="50" t="n">
        <f aca="false">P12*85.5</f>
        <v>50988096</v>
      </c>
      <c r="AD12" s="49" t="n">
        <f aca="false">80*S12</f>
        <v>0</v>
      </c>
      <c r="AE12" s="49" t="n">
        <f aca="false">V12*42</f>
        <v>2734662</v>
      </c>
      <c r="AF12" s="49" t="n">
        <f aca="false">Y12*40</f>
        <v>23498120</v>
      </c>
      <c r="AG12" s="49" t="n">
        <f aca="false">26.5*Z12</f>
        <v>40200.5</v>
      </c>
      <c r="AH12" s="49" t="n">
        <f aca="false">9*D12</f>
        <v>15993792</v>
      </c>
      <c r="AI12" s="50" t="n">
        <f aca="false">AA12+AH12</f>
        <v>140653820.5</v>
      </c>
      <c r="AJ12" s="50" t="n">
        <f aca="false">AI12*0.3</f>
        <v>42196146.15</v>
      </c>
      <c r="AK12" s="50" t="n">
        <f aca="false">AJ12*0.3</f>
        <v>12658843.845</v>
      </c>
      <c r="AL12" s="39"/>
      <c r="AM12" s="78"/>
      <c r="AN12" s="79"/>
      <c r="AO12" s="79"/>
      <c r="AP12" s="81"/>
    </row>
    <row r="13" s="1" customFormat="true" ht="20" hidden="true" customHeight="true" outlineLevel="0" collapsed="false">
      <c r="A13" s="39" t="s">
        <v>57</v>
      </c>
      <c r="B13" s="40" t="s">
        <v>44</v>
      </c>
      <c r="C13" s="41" t="s">
        <v>58</v>
      </c>
      <c r="D13" s="42" t="n">
        <f aca="false">K13+P13+S13+V13+Y13+Z13</f>
        <v>2845515</v>
      </c>
      <c r="E13" s="43" t="n">
        <v>52</v>
      </c>
      <c r="F13" s="44" t="n">
        <v>0</v>
      </c>
      <c r="G13" s="43" t="n">
        <f aca="false">VLOOKUP(C13,'2-3月'!D:E,2,0)</f>
        <v>15580</v>
      </c>
      <c r="H13" s="43" t="n">
        <f aca="false">VLOOKUP(C13,4月!D:E,2,0)</f>
        <v>412044</v>
      </c>
      <c r="I13" s="45" t="n">
        <f aca="false">VLOOKUP(C13,5月15日!D:F,3,0)</f>
        <v>266314</v>
      </c>
      <c r="J13" s="43" t="n">
        <f aca="false">VLOOKUP(C13,5月31日!C:E,3,0)</f>
        <v>202220</v>
      </c>
      <c r="K13" s="46" t="n">
        <f aca="false">SUM(E13:J13)</f>
        <v>896210</v>
      </c>
      <c r="L13" s="47" t="n">
        <v>229557</v>
      </c>
      <c r="M13" s="47" t="n">
        <f aca="false">VLOOKUP(C13,6月30日!D:G,4,0)</f>
        <v>261</v>
      </c>
      <c r="N13" s="47" t="n">
        <f aca="false">VLOOKUP(C13,5月15日!D:G,4,0)</f>
        <v>192859</v>
      </c>
      <c r="O13" s="47" t="n">
        <f aca="false">VLOOKUP(C13,5月31日!C:F,4,0)</f>
        <v>634118</v>
      </c>
      <c r="P13" s="46" t="n">
        <f aca="false">SUM(L13:O13)</f>
        <v>1056795</v>
      </c>
      <c r="Q13" s="44" t="n">
        <v>1913</v>
      </c>
      <c r="R13" s="44" t="n">
        <f aca="false">VLOOKUP(C13,6月30日!D:I,5,0)</f>
        <v>1677</v>
      </c>
      <c r="S13" s="44" t="n">
        <f aca="false">SUM(Q13:R13)</f>
        <v>3590</v>
      </c>
      <c r="T13" s="44" t="n">
        <v>8837</v>
      </c>
      <c r="U13" s="44" t="n">
        <f aca="false">VLOOKUP(C13,6月30日!D:J,7,0)</f>
        <v>41489</v>
      </c>
      <c r="V13" s="44" t="n">
        <f aca="false">SUM(T13:U13)</f>
        <v>50326</v>
      </c>
      <c r="W13" s="44" t="n">
        <v>181926</v>
      </c>
      <c r="X13" s="44" t="n">
        <f aca="false">VLOOKUP(C13,6月30日!D:K,8,0)</f>
        <v>656377</v>
      </c>
      <c r="Y13" s="44" t="n">
        <f aca="false">SUM(W13:X13)</f>
        <v>838303</v>
      </c>
      <c r="Z13" s="44" t="n">
        <f aca="false">VLOOKUP(C13,6月30日!D:L,9,0)</f>
        <v>291</v>
      </c>
      <c r="AA13" s="48" t="n">
        <f aca="false">AB13+AC13+AD13+AE13+AF13+AG13</f>
        <v>206955596</v>
      </c>
      <c r="AB13" s="49" t="n">
        <f aca="false">K13*90</f>
        <v>80658900</v>
      </c>
      <c r="AC13" s="50" t="n">
        <f aca="false">P13*85.5</f>
        <v>90355972.5</v>
      </c>
      <c r="AD13" s="49" t="n">
        <f aca="false">80*S13</f>
        <v>287200</v>
      </c>
      <c r="AE13" s="49" t="n">
        <f aca="false">V13*42</f>
        <v>2113692</v>
      </c>
      <c r="AF13" s="49" t="n">
        <f aca="false">Y13*40</f>
        <v>33532120</v>
      </c>
      <c r="AG13" s="49" t="n">
        <f aca="false">26.5*Z13</f>
        <v>7711.5</v>
      </c>
      <c r="AH13" s="49" t="n">
        <f aca="false">9*D13</f>
        <v>25609635</v>
      </c>
      <c r="AI13" s="50" t="n">
        <f aca="false">AA13+AH13</f>
        <v>232565231</v>
      </c>
      <c r="AJ13" s="50" t="n">
        <f aca="false">AI13*0.3</f>
        <v>69769569.3</v>
      </c>
      <c r="AK13" s="50" t="n">
        <f aca="false">AJ13*0.3</f>
        <v>20930870.79</v>
      </c>
      <c r="AL13" s="39"/>
      <c r="AM13" s="78"/>
      <c r="AN13" s="79"/>
      <c r="AO13" s="79"/>
      <c r="AP13" s="81"/>
    </row>
    <row r="14" s="1" customFormat="true" ht="20" hidden="true" customHeight="true" outlineLevel="0" collapsed="false">
      <c r="A14" s="39" t="s">
        <v>59</v>
      </c>
      <c r="B14" s="40" t="s">
        <v>44</v>
      </c>
      <c r="C14" s="41" t="s">
        <v>60</v>
      </c>
      <c r="D14" s="42" t="n">
        <f aca="false">K14+P14+S14+V14+Y14+Z14</f>
        <v>1752528</v>
      </c>
      <c r="E14" s="43" t="n">
        <v>0</v>
      </c>
      <c r="F14" s="44" t="n">
        <v>0</v>
      </c>
      <c r="G14" s="43" t="n">
        <f aca="false">VLOOKUP(C14,'2-3月'!D:E,2,0)</f>
        <v>11342</v>
      </c>
      <c r="H14" s="43" t="n">
        <f aca="false">VLOOKUP(C14,4月!D:E,2,0)</f>
        <v>238681</v>
      </c>
      <c r="I14" s="45" t="n">
        <f aca="false">VLOOKUP(C14,5月15日!D:F,3,0)</f>
        <v>166667</v>
      </c>
      <c r="J14" s="43" t="n">
        <f aca="false">VLOOKUP(C14,5月31日!C:E,3,0)</f>
        <v>89152</v>
      </c>
      <c r="K14" s="46" t="n">
        <f aca="false">SUM(E14:J14)</f>
        <v>505842</v>
      </c>
      <c r="L14" s="47" t="n">
        <v>204584</v>
      </c>
      <c r="M14" s="47" t="n">
        <f aca="false">VLOOKUP(C14,6月30日!D:G,4,0)</f>
        <v>0</v>
      </c>
      <c r="N14" s="47" t="n">
        <f aca="false">VLOOKUP(C14,5月15日!D:G,4,0)</f>
        <v>103164</v>
      </c>
      <c r="O14" s="47" t="n">
        <f aca="false">VLOOKUP(C14,5月31日!C:F,4,0)</f>
        <v>349870</v>
      </c>
      <c r="P14" s="46" t="n">
        <f aca="false">SUM(L14:O14)</f>
        <v>657618</v>
      </c>
      <c r="Q14" s="44" t="n">
        <v>0</v>
      </c>
      <c r="R14" s="44" t="n">
        <f aca="false">VLOOKUP(C14,6月30日!D:I,5,0)</f>
        <v>235</v>
      </c>
      <c r="S14" s="44" t="n">
        <f aca="false">SUM(Q14:R14)</f>
        <v>235</v>
      </c>
      <c r="T14" s="44" t="n">
        <v>44829</v>
      </c>
      <c r="U14" s="44" t="n">
        <f aca="false">VLOOKUP(C14,6月30日!D:J,7,0)</f>
        <v>34417</v>
      </c>
      <c r="V14" s="44" t="n">
        <f aca="false">SUM(T14:U14)</f>
        <v>79246</v>
      </c>
      <c r="W14" s="44" t="n">
        <v>88331</v>
      </c>
      <c r="X14" s="44" t="n">
        <f aca="false">VLOOKUP(C14,6月30日!D:K,8,0)</f>
        <v>421256</v>
      </c>
      <c r="Y14" s="44" t="n">
        <f aca="false">SUM(W14:X14)</f>
        <v>509587</v>
      </c>
      <c r="Z14" s="44" t="n">
        <f aca="false">VLOOKUP(C14,6月30日!D:L,9,0)</f>
        <v>0</v>
      </c>
      <c r="AA14" s="48" t="n">
        <f aca="false">AB14+AC14+AD14+AE14+AF14+AG14</f>
        <v>125482731</v>
      </c>
      <c r="AB14" s="49" t="n">
        <f aca="false">K14*90</f>
        <v>45525780</v>
      </c>
      <c r="AC14" s="50" t="n">
        <f aca="false">P14*85.5</f>
        <v>56226339</v>
      </c>
      <c r="AD14" s="49" t="n">
        <f aca="false">80*S14</f>
        <v>18800</v>
      </c>
      <c r="AE14" s="49" t="n">
        <f aca="false">V14*42</f>
        <v>3328332</v>
      </c>
      <c r="AF14" s="49" t="n">
        <f aca="false">Y14*40</f>
        <v>20383480</v>
      </c>
      <c r="AG14" s="49" t="n">
        <f aca="false">26.5*Z14</f>
        <v>0</v>
      </c>
      <c r="AH14" s="49" t="n">
        <f aca="false">9*D14</f>
        <v>15772752</v>
      </c>
      <c r="AI14" s="50" t="n">
        <f aca="false">AA14+AH14</f>
        <v>141255483</v>
      </c>
      <c r="AJ14" s="50" t="n">
        <f aca="false">AI14*0.3</f>
        <v>42376644.9</v>
      </c>
      <c r="AK14" s="50" t="n">
        <f aca="false">AJ14*0.3</f>
        <v>12712993.47</v>
      </c>
      <c r="AL14" s="39"/>
      <c r="AM14" s="78"/>
      <c r="AN14" s="79"/>
      <c r="AO14" s="79"/>
      <c r="AP14" s="81"/>
    </row>
    <row r="15" s="1" customFormat="true" ht="20" hidden="true" customHeight="true" outlineLevel="0" collapsed="false">
      <c r="A15" s="39" t="s">
        <v>61</v>
      </c>
      <c r="B15" s="40" t="s">
        <v>44</v>
      </c>
      <c r="C15" s="41" t="s">
        <v>62</v>
      </c>
      <c r="D15" s="42" t="n">
        <f aca="false">K15+P15+S15+V15+Y15+Z15</f>
        <v>1784548</v>
      </c>
      <c r="E15" s="43" t="n">
        <v>0</v>
      </c>
      <c r="F15" s="44" t="n">
        <v>0</v>
      </c>
      <c r="G15" s="43" t="n">
        <f aca="false">VLOOKUP(C15,'2-3月'!D:E,2,0)</f>
        <v>9055</v>
      </c>
      <c r="H15" s="43" t="n">
        <f aca="false">VLOOKUP(C15,4月!D:E,2,0)</f>
        <v>263524</v>
      </c>
      <c r="I15" s="45" t="n">
        <f aca="false">VLOOKUP(C15,5月15日!D:F,3,0)</f>
        <v>181652</v>
      </c>
      <c r="J15" s="43" t="n">
        <f aca="false">VLOOKUP(C15,5月31日!C:E,3,0)</f>
        <v>148709</v>
      </c>
      <c r="K15" s="46" t="n">
        <f aca="false">SUM(E15:J15)</f>
        <v>602940</v>
      </c>
      <c r="L15" s="47" t="n">
        <v>81264</v>
      </c>
      <c r="M15" s="47" t="n">
        <f aca="false">VLOOKUP(C15,6月30日!D:G,4,0)</f>
        <v>2</v>
      </c>
      <c r="N15" s="47" t="n">
        <f aca="false">VLOOKUP(C15,5月15日!D:G,4,0)</f>
        <v>145100</v>
      </c>
      <c r="O15" s="47" t="n">
        <f aca="false">VLOOKUP(C15,5月31日!C:F,4,0)</f>
        <v>362208</v>
      </c>
      <c r="P15" s="46" t="n">
        <f aca="false">SUM(L15:O15)</f>
        <v>588574</v>
      </c>
      <c r="Q15" s="44" t="n">
        <v>481</v>
      </c>
      <c r="R15" s="44" t="n">
        <f aca="false">VLOOKUP(C15,6月30日!D:I,5,0)</f>
        <v>3832</v>
      </c>
      <c r="S15" s="44" t="n">
        <f aca="false">SUM(Q15:R15)</f>
        <v>4313</v>
      </c>
      <c r="T15" s="44" t="n">
        <v>5555</v>
      </c>
      <c r="U15" s="44" t="n">
        <f aca="false">VLOOKUP(C15,6月30日!D:J,7,0)</f>
        <v>38378</v>
      </c>
      <c r="V15" s="44" t="n">
        <f aca="false">SUM(T15:U15)</f>
        <v>43933</v>
      </c>
      <c r="W15" s="44" t="n">
        <v>117719</v>
      </c>
      <c r="X15" s="44" t="n">
        <f aca="false">VLOOKUP(C15,6月30日!D:K,8,0)</f>
        <v>425942</v>
      </c>
      <c r="Y15" s="44" t="n">
        <f aca="false">SUM(W15:X15)</f>
        <v>543661</v>
      </c>
      <c r="Z15" s="44" t="n">
        <f aca="false">VLOOKUP(C15,6月30日!D:L,9,0)</f>
        <v>1127</v>
      </c>
      <c r="AA15" s="48" t="n">
        <f aca="false">AB15+AC15+AD15+AE15+AF15+AG15</f>
        <v>128554208.5</v>
      </c>
      <c r="AB15" s="49" t="n">
        <f aca="false">K15*90</f>
        <v>54264600</v>
      </c>
      <c r="AC15" s="50" t="n">
        <f aca="false">P15*85.5</f>
        <v>50323077</v>
      </c>
      <c r="AD15" s="49" t="n">
        <f aca="false">80*S15</f>
        <v>345040</v>
      </c>
      <c r="AE15" s="49" t="n">
        <f aca="false">V15*42</f>
        <v>1845186</v>
      </c>
      <c r="AF15" s="49" t="n">
        <f aca="false">Y15*40</f>
        <v>21746440</v>
      </c>
      <c r="AG15" s="49" t="n">
        <f aca="false">26.5*Z15</f>
        <v>29865.5</v>
      </c>
      <c r="AH15" s="49" t="n">
        <f aca="false">9*D15</f>
        <v>16060932</v>
      </c>
      <c r="AI15" s="50" t="n">
        <f aca="false">AA15+AH15</f>
        <v>144615140.5</v>
      </c>
      <c r="AJ15" s="50" t="n">
        <f aca="false">AI15*0.3</f>
        <v>43384542.15</v>
      </c>
      <c r="AK15" s="50" t="n">
        <f aca="false">AJ15*0.3</f>
        <v>13015362.645</v>
      </c>
      <c r="AL15" s="39"/>
      <c r="AM15" s="78"/>
      <c r="AN15" s="79"/>
      <c r="AO15" s="79"/>
      <c r="AP15" s="81"/>
    </row>
    <row r="16" s="1" customFormat="true" ht="20" hidden="true" customHeight="true" outlineLevel="0" collapsed="false">
      <c r="A16" s="39" t="s">
        <v>63</v>
      </c>
      <c r="B16" s="40" t="s">
        <v>44</v>
      </c>
      <c r="C16" s="41" t="s">
        <v>64</v>
      </c>
      <c r="D16" s="42" t="n">
        <f aca="false">K16+P16+S16+V16+Y16+Z16</f>
        <v>730159</v>
      </c>
      <c r="E16" s="43" t="n">
        <v>0</v>
      </c>
      <c r="F16" s="44" t="n">
        <v>0</v>
      </c>
      <c r="G16" s="43" t="n">
        <f aca="false">VLOOKUP(C16,'2-3月'!D:E,2,0)</f>
        <v>2395</v>
      </c>
      <c r="H16" s="43" t="n">
        <f aca="false">VLOOKUP(C16,4月!D:E,2,0)</f>
        <v>106131</v>
      </c>
      <c r="I16" s="45" t="n">
        <f aca="false">VLOOKUP(C16,5月15日!D:F,3,0)</f>
        <v>82776</v>
      </c>
      <c r="J16" s="43" t="n">
        <f aca="false">VLOOKUP(C16,5月31日!C:E,3,0)</f>
        <v>26864</v>
      </c>
      <c r="K16" s="46" t="n">
        <f aca="false">SUM(E16:J16)</f>
        <v>218166</v>
      </c>
      <c r="L16" s="47" t="n">
        <v>22356</v>
      </c>
      <c r="M16" s="47" t="n">
        <f aca="false">VLOOKUP(C16,6月30日!D:G,4,0)</f>
        <v>159</v>
      </c>
      <c r="N16" s="47" t="n">
        <f aca="false">VLOOKUP(C16,5月15日!D:G,4,0)</f>
        <v>45470</v>
      </c>
      <c r="O16" s="47" t="n">
        <f aca="false">VLOOKUP(C16,5月31日!C:F,4,0)</f>
        <v>170911</v>
      </c>
      <c r="P16" s="46" t="n">
        <f aca="false">SUM(L16:O16)</f>
        <v>238896</v>
      </c>
      <c r="Q16" s="44" t="n">
        <v>41</v>
      </c>
      <c r="R16" s="44" t="n">
        <f aca="false">VLOOKUP(C16,6月30日!D:I,5,0)</f>
        <v>439</v>
      </c>
      <c r="S16" s="44" t="n">
        <f aca="false">SUM(Q16:R16)</f>
        <v>480</v>
      </c>
      <c r="T16" s="44" t="n">
        <v>2422</v>
      </c>
      <c r="U16" s="44" t="n">
        <f aca="false">VLOOKUP(C16,6月30日!D:J,7,0)</f>
        <v>12691</v>
      </c>
      <c r="V16" s="44" t="n">
        <f aca="false">SUM(T16:U16)</f>
        <v>15113</v>
      </c>
      <c r="W16" s="44" t="n">
        <v>48747</v>
      </c>
      <c r="X16" s="44" t="n">
        <f aca="false">VLOOKUP(C16,6月30日!D:K,8,0)</f>
        <v>208757</v>
      </c>
      <c r="Y16" s="44" t="n">
        <f aca="false">SUM(W16:X16)</f>
        <v>257504</v>
      </c>
      <c r="Z16" s="44" t="n">
        <f aca="false">VLOOKUP(C16,6月30日!D:L,9,0)</f>
        <v>0</v>
      </c>
      <c r="AA16" s="48" t="n">
        <f aca="false">AB16+AC16+AD16+AE16+AF16+AG16</f>
        <v>51033854</v>
      </c>
      <c r="AB16" s="49" t="n">
        <f aca="false">K16*90</f>
        <v>19634940</v>
      </c>
      <c r="AC16" s="50" t="n">
        <f aca="false">P16*85.5</f>
        <v>20425608</v>
      </c>
      <c r="AD16" s="49" t="n">
        <f aca="false">80*S16</f>
        <v>38400</v>
      </c>
      <c r="AE16" s="49" t="n">
        <f aca="false">V16*42</f>
        <v>634746</v>
      </c>
      <c r="AF16" s="49" t="n">
        <f aca="false">Y16*40</f>
        <v>10300160</v>
      </c>
      <c r="AG16" s="49" t="n">
        <f aca="false">26.5*Z16</f>
        <v>0</v>
      </c>
      <c r="AH16" s="49" t="n">
        <f aca="false">9*D16</f>
        <v>6571431</v>
      </c>
      <c r="AI16" s="50" t="n">
        <f aca="false">AA16+AH16</f>
        <v>57605285</v>
      </c>
      <c r="AJ16" s="50" t="n">
        <f aca="false">AI16*0.3</f>
        <v>17281585.5</v>
      </c>
      <c r="AK16" s="50" t="n">
        <f aca="false">AJ16*0.3</f>
        <v>5184475.65</v>
      </c>
      <c r="AL16" s="39"/>
      <c r="AM16" s="78"/>
      <c r="AN16" s="79"/>
      <c r="AO16" s="79"/>
      <c r="AP16" s="81"/>
    </row>
    <row r="17" s="1" customFormat="true" ht="20" hidden="true" customHeight="true" outlineLevel="0" collapsed="false">
      <c r="A17" s="35" t="s">
        <v>65</v>
      </c>
      <c r="B17" s="35" t="s">
        <v>66</v>
      </c>
      <c r="C17" s="35"/>
      <c r="D17" s="52" t="n">
        <f aca="false">SUM(D18:D27)</f>
        <v>13176610</v>
      </c>
      <c r="E17" s="52" t="n">
        <f aca="false">SUM(E18:E27)</f>
        <v>127561</v>
      </c>
      <c r="F17" s="52" t="n">
        <f aca="false">SUM(F18:F27)</f>
        <v>1368</v>
      </c>
      <c r="G17" s="52" t="n">
        <f aca="false">SUM(G18:G27)</f>
        <v>104</v>
      </c>
      <c r="H17" s="52" t="n">
        <f aca="false">SUM(H18:H27)</f>
        <v>1022730</v>
      </c>
      <c r="I17" s="52" t="n">
        <f aca="false">SUM(I18:I27)</f>
        <v>104369</v>
      </c>
      <c r="J17" s="52" t="n">
        <f aca="false">SUM(J18:J27)</f>
        <v>597631</v>
      </c>
      <c r="K17" s="52" t="n">
        <f aca="false">SUM(K18:K27)</f>
        <v>1853763</v>
      </c>
      <c r="L17" s="52" t="n">
        <f aca="false">SUM(L18:L27)</f>
        <v>1680122</v>
      </c>
      <c r="M17" s="52" t="n">
        <f aca="false">SUM(M18:M27)</f>
        <v>3504</v>
      </c>
      <c r="N17" s="52" t="n">
        <f aca="false">SUM(N18:N27)</f>
        <v>196649</v>
      </c>
      <c r="O17" s="52" t="n">
        <f aca="false">SUM(O18:O27)</f>
        <v>3546979</v>
      </c>
      <c r="P17" s="52" t="n">
        <f aca="false">SUM(P18:P27)</f>
        <v>5427254</v>
      </c>
      <c r="Q17" s="52" t="n">
        <f aca="false">SUM(Q18:Q27)</f>
        <v>75655</v>
      </c>
      <c r="R17" s="52" t="n">
        <f aca="false">SUM(R18:R27)</f>
        <v>8115</v>
      </c>
      <c r="S17" s="52" t="n">
        <f aca="false">SUM(S18:S27)</f>
        <v>83770</v>
      </c>
      <c r="T17" s="52" t="n">
        <f aca="false">SUM(T18:T27)</f>
        <v>0</v>
      </c>
      <c r="U17" s="52" t="n">
        <f aca="false">SUM(U18:U27)</f>
        <v>385062</v>
      </c>
      <c r="V17" s="52" t="n">
        <f aca="false">SUM(V18:V27)</f>
        <v>385062</v>
      </c>
      <c r="W17" s="52" t="n">
        <f aca="false">SUM(W18:W27)</f>
        <v>967694</v>
      </c>
      <c r="X17" s="52" t="n">
        <f aca="false">SUM(X18:X27)</f>
        <v>4455015</v>
      </c>
      <c r="Y17" s="52" t="n">
        <f aca="false">SUM(Y18:Y27)</f>
        <v>5422709</v>
      </c>
      <c r="Z17" s="52" t="n">
        <f aca="false">SUM(Z18:Z27)</f>
        <v>4052</v>
      </c>
      <c r="AA17" s="52" t="n">
        <f aca="false">SUM(AA18:AA27)</f>
        <v>870758829</v>
      </c>
      <c r="AB17" s="52" t="n">
        <f aca="false">SUM(AB18:AB27)</f>
        <v>166838670</v>
      </c>
      <c r="AC17" s="52" t="n">
        <f aca="false">SUM(AC18:AC27)</f>
        <v>464030217</v>
      </c>
      <c r="AD17" s="52" t="n">
        <f aca="false">SUM(AD18:AD27)</f>
        <v>6701600</v>
      </c>
      <c r="AE17" s="52" t="n">
        <f aca="false">SUM(AE18:AE27)</f>
        <v>16172604</v>
      </c>
      <c r="AF17" s="52" t="n">
        <f aca="false">SUM(AF18:AF27)</f>
        <v>216908360</v>
      </c>
      <c r="AG17" s="52" t="n">
        <f aca="false">SUM(AG18:AG27)</f>
        <v>107378</v>
      </c>
      <c r="AH17" s="52" t="n">
        <f aca="false">SUM(AH18:AH27)</f>
        <v>118589490</v>
      </c>
      <c r="AI17" s="53" t="n">
        <f aca="false">SUM(AI18:AI27)</f>
        <v>989348319</v>
      </c>
      <c r="AJ17" s="53" t="n">
        <f aca="false">SUM(AJ18:AJ27)</f>
        <v>296804495.7</v>
      </c>
      <c r="AK17" s="53" t="n">
        <f aca="false">SUM(AK18:AK27)</f>
        <v>89041348.71</v>
      </c>
      <c r="AL17" s="39"/>
      <c r="AM17" s="78"/>
      <c r="AN17" s="79"/>
      <c r="AO17" s="79"/>
      <c r="AP17" s="81"/>
    </row>
    <row r="18" s="1" customFormat="true" ht="20" hidden="true" customHeight="true" outlineLevel="0" collapsed="false">
      <c r="A18" s="39" t="n">
        <v>11</v>
      </c>
      <c r="B18" s="40" t="s">
        <v>66</v>
      </c>
      <c r="C18" s="41" t="s">
        <v>67</v>
      </c>
      <c r="D18" s="42" t="n">
        <f aca="false">K18+P18+S18+V18+Y18+Z18</f>
        <v>974368</v>
      </c>
      <c r="E18" s="43" t="n">
        <v>8694</v>
      </c>
      <c r="F18" s="43" t="n">
        <f aca="false">VLOOKUP(C18,6月30日!D:F,3,0)</f>
        <v>742</v>
      </c>
      <c r="G18" s="43"/>
      <c r="H18" s="43" t="n">
        <f aca="false">VLOOKUP(C18,4月!D:E,2,0)</f>
        <v>64712</v>
      </c>
      <c r="I18" s="45" t="n">
        <f aca="false">VLOOKUP(C18,5月15日!D:F,3,0)</f>
        <v>5046</v>
      </c>
      <c r="J18" s="43" t="n">
        <f aca="false">VLOOKUP(C18,5月31日!C:E,3,0)</f>
        <v>41191</v>
      </c>
      <c r="K18" s="46" t="n">
        <f aca="false">SUM(E18:J18)</f>
        <v>120385</v>
      </c>
      <c r="L18" s="47" t="n">
        <v>132481</v>
      </c>
      <c r="M18" s="47" t="n">
        <f aca="false">VLOOKUP(C18,6月30日!D:G,4,0)</f>
        <v>786</v>
      </c>
      <c r="N18" s="47" t="n">
        <f aca="false">VLOOKUP(C18,5月15日!D:G,4,0)</f>
        <v>10957</v>
      </c>
      <c r="O18" s="47" t="n">
        <f aca="false">VLOOKUP(C18,5月31日!C:F,4,0)</f>
        <v>281452</v>
      </c>
      <c r="P18" s="46" t="n">
        <f aca="false">SUM(L18:O18)</f>
        <v>425676</v>
      </c>
      <c r="Q18" s="44" t="n">
        <v>5487</v>
      </c>
      <c r="R18" s="44" t="n">
        <f aca="false">VLOOKUP(C18,6月30日!D:I,5,0)</f>
        <v>702</v>
      </c>
      <c r="S18" s="44" t="n">
        <f aca="false">SUM(Q18:R18)</f>
        <v>6189</v>
      </c>
      <c r="T18" s="44" t="n">
        <v>0</v>
      </c>
      <c r="U18" s="44" t="n">
        <f aca="false">VLOOKUP(C18,6月30日!D:J,7,0)</f>
        <v>29580</v>
      </c>
      <c r="V18" s="44" t="n">
        <f aca="false">SUM(T18:U18)</f>
        <v>29580</v>
      </c>
      <c r="W18" s="44" t="n">
        <v>79263</v>
      </c>
      <c r="X18" s="44" t="n">
        <f aca="false">VLOOKUP(C18,6月30日!D:K,8,0)</f>
        <v>312773</v>
      </c>
      <c r="Y18" s="44" t="n">
        <f aca="false">SUM(W18:X18)</f>
        <v>392036</v>
      </c>
      <c r="Z18" s="44" t="n">
        <f aca="false">VLOOKUP(C18,6月30日!D:L,9,0)</f>
        <v>502</v>
      </c>
      <c r="AA18" s="48" t="n">
        <f aca="false">AB18+AC18+AD18+AE18+AF18+AG18</f>
        <v>64662171</v>
      </c>
      <c r="AB18" s="49" t="n">
        <f aca="false">K18*90</f>
        <v>10834650</v>
      </c>
      <c r="AC18" s="50" t="n">
        <f aca="false">P18*85.5</f>
        <v>36395298</v>
      </c>
      <c r="AD18" s="49" t="n">
        <f aca="false">80*S18</f>
        <v>495120</v>
      </c>
      <c r="AE18" s="49" t="n">
        <f aca="false">V18*42</f>
        <v>1242360</v>
      </c>
      <c r="AF18" s="49" t="n">
        <f aca="false">Y18*40</f>
        <v>15681440</v>
      </c>
      <c r="AG18" s="49" t="n">
        <f aca="false">26.5*Z18</f>
        <v>13303</v>
      </c>
      <c r="AH18" s="49" t="n">
        <f aca="false">9*D18</f>
        <v>8769312</v>
      </c>
      <c r="AI18" s="50" t="n">
        <f aca="false">AA18+AH18</f>
        <v>73431483</v>
      </c>
      <c r="AJ18" s="50" t="n">
        <f aca="false">AI18*0.3</f>
        <v>22029444.9</v>
      </c>
      <c r="AK18" s="50" t="n">
        <f aca="false">AJ18*0.3</f>
        <v>6608833.47</v>
      </c>
      <c r="AL18" s="39"/>
      <c r="AM18" s="78"/>
      <c r="AN18" s="79"/>
      <c r="AO18" s="79"/>
      <c r="AP18" s="81"/>
    </row>
    <row r="19" s="1" customFormat="true" ht="20" hidden="true" customHeight="true" outlineLevel="0" collapsed="false">
      <c r="A19" s="39" t="n">
        <v>12</v>
      </c>
      <c r="B19" s="40" t="s">
        <v>66</v>
      </c>
      <c r="C19" s="41" t="s">
        <v>68</v>
      </c>
      <c r="D19" s="42" t="n">
        <f aca="false">K19+P19+S19+V19+Y19+Z19</f>
        <v>1519357</v>
      </c>
      <c r="E19" s="43" t="n">
        <v>14281</v>
      </c>
      <c r="F19" s="43" t="n">
        <f aca="false">VLOOKUP(C19,6月30日!D:F,3,0)</f>
        <v>0</v>
      </c>
      <c r="G19" s="43"/>
      <c r="H19" s="43" t="n">
        <f aca="false">VLOOKUP(C19,4月!D:E,2,0)</f>
        <v>89436</v>
      </c>
      <c r="I19" s="45" t="n">
        <f aca="false">VLOOKUP(C19,5月15日!D:F,3,0)</f>
        <v>10619</v>
      </c>
      <c r="J19" s="43" t="n">
        <f aca="false">VLOOKUP(C19,5月31日!C:E,3,0)</f>
        <v>66260</v>
      </c>
      <c r="K19" s="46" t="n">
        <f aca="false">SUM(E19:J19)</f>
        <v>180596</v>
      </c>
      <c r="L19" s="47" t="n">
        <v>226289</v>
      </c>
      <c r="M19" s="47" t="n">
        <f aca="false">VLOOKUP(C19,6月30日!D:G,4,0)</f>
        <v>13</v>
      </c>
      <c r="N19" s="47" t="n">
        <f aca="false">VLOOKUP(C19,5月15日!D:G,4,0)</f>
        <v>24425</v>
      </c>
      <c r="O19" s="47" t="n">
        <f aca="false">VLOOKUP(C19,5月31日!C:F,4,0)</f>
        <v>441981</v>
      </c>
      <c r="P19" s="46" t="n">
        <f aca="false">SUM(L19:O19)</f>
        <v>692708</v>
      </c>
      <c r="Q19" s="44" t="n">
        <v>6724</v>
      </c>
      <c r="R19" s="44" t="n">
        <f aca="false">VLOOKUP(C19,6月30日!D:I,5,0)</f>
        <v>0</v>
      </c>
      <c r="S19" s="44" t="n">
        <f aca="false">SUM(Q19:R19)</f>
        <v>6724</v>
      </c>
      <c r="T19" s="44" t="n">
        <v>0</v>
      </c>
      <c r="U19" s="44" t="n">
        <f aca="false">VLOOKUP(C19,6月30日!D:J,7,0)</f>
        <v>43507</v>
      </c>
      <c r="V19" s="44" t="n">
        <f aca="false">SUM(T19:U19)</f>
        <v>43507</v>
      </c>
      <c r="W19" s="44" t="n">
        <v>131216</v>
      </c>
      <c r="X19" s="44" t="n">
        <f aca="false">VLOOKUP(C19,6月30日!D:K,8,0)</f>
        <v>464606</v>
      </c>
      <c r="Y19" s="44" t="n">
        <f aca="false">SUM(W19:X19)</f>
        <v>595822</v>
      </c>
      <c r="Z19" s="44" t="n">
        <f aca="false">VLOOKUP(C19,6月30日!D:L,9,0)</f>
        <v>0</v>
      </c>
      <c r="AA19" s="48" t="n">
        <f aca="false">AB19+AC19+AD19+AE19+AF19+AG19</f>
        <v>101678268</v>
      </c>
      <c r="AB19" s="49" t="n">
        <f aca="false">K19*90</f>
        <v>16253640</v>
      </c>
      <c r="AC19" s="50" t="n">
        <f aca="false">P19*85.5</f>
        <v>59226534</v>
      </c>
      <c r="AD19" s="49" t="n">
        <f aca="false">80*S19</f>
        <v>537920</v>
      </c>
      <c r="AE19" s="49" t="n">
        <f aca="false">V19*42</f>
        <v>1827294</v>
      </c>
      <c r="AF19" s="49" t="n">
        <f aca="false">Y19*40</f>
        <v>23832880</v>
      </c>
      <c r="AG19" s="49" t="n">
        <f aca="false">26.5*Z19</f>
        <v>0</v>
      </c>
      <c r="AH19" s="49" t="n">
        <f aca="false">9*D19</f>
        <v>13674213</v>
      </c>
      <c r="AI19" s="50" t="n">
        <f aca="false">AA19+AH19</f>
        <v>115352481</v>
      </c>
      <c r="AJ19" s="50" t="n">
        <f aca="false">AI19*0.3</f>
        <v>34605744.3</v>
      </c>
      <c r="AK19" s="50" t="n">
        <f aca="false">AJ19*0.3</f>
        <v>10381723.29</v>
      </c>
      <c r="AL19" s="39"/>
      <c r="AM19" s="78"/>
      <c r="AN19" s="79"/>
      <c r="AO19" s="79"/>
      <c r="AP19" s="81"/>
    </row>
    <row r="20" s="1" customFormat="true" ht="20" hidden="true" customHeight="true" outlineLevel="0" collapsed="false">
      <c r="A20" s="39" t="n">
        <v>13</v>
      </c>
      <c r="B20" s="40" t="s">
        <v>66</v>
      </c>
      <c r="C20" s="41" t="s">
        <v>69</v>
      </c>
      <c r="D20" s="42" t="n">
        <f aca="false">K20+P20+S20+V20+Y20+Z20</f>
        <v>1497609</v>
      </c>
      <c r="E20" s="43" t="n">
        <v>11550</v>
      </c>
      <c r="F20" s="43" t="n">
        <f aca="false">VLOOKUP(C20,6月30日!D:F,3,0)</f>
        <v>128</v>
      </c>
      <c r="G20" s="43"/>
      <c r="H20" s="43" t="n">
        <f aca="false">VLOOKUP(C20,4月!D:E,2,0)</f>
        <v>102601</v>
      </c>
      <c r="I20" s="45" t="n">
        <f aca="false">VLOOKUP(C20,5月15日!D:F,3,0)</f>
        <v>9028</v>
      </c>
      <c r="J20" s="43" t="n">
        <f aca="false">VLOOKUP(C20,5月31日!C:E,3,0)</f>
        <v>62679</v>
      </c>
      <c r="K20" s="46" t="n">
        <f aca="false">SUM(E20:J20)</f>
        <v>185986</v>
      </c>
      <c r="L20" s="47" t="n">
        <v>194736</v>
      </c>
      <c r="M20" s="47" t="n">
        <f aca="false">VLOOKUP(C20,6月30日!D:G,4,0)</f>
        <v>323</v>
      </c>
      <c r="N20" s="47" t="n">
        <f aca="false">VLOOKUP(C20,5月15日!D:G,4,0)</f>
        <v>21439</v>
      </c>
      <c r="O20" s="47" t="n">
        <f aca="false">VLOOKUP(C20,5月31日!C:F,4,0)</f>
        <v>375210</v>
      </c>
      <c r="P20" s="46" t="n">
        <f aca="false">SUM(L20:O20)</f>
        <v>591708</v>
      </c>
      <c r="Q20" s="44" t="n">
        <v>8972</v>
      </c>
      <c r="R20" s="44" t="n">
        <f aca="false">VLOOKUP(C20,6月30日!D:I,5,0)</f>
        <v>26</v>
      </c>
      <c r="S20" s="44" t="n">
        <f aca="false">SUM(Q20:R20)</f>
        <v>8998</v>
      </c>
      <c r="T20" s="44" t="n">
        <v>0</v>
      </c>
      <c r="U20" s="44" t="n">
        <f aca="false">VLOOKUP(C20,6月30日!D:J,7,0)</f>
        <v>43390</v>
      </c>
      <c r="V20" s="44" t="n">
        <f aca="false">SUM(T20:U20)</f>
        <v>43390</v>
      </c>
      <c r="W20" s="44" t="n">
        <v>109169</v>
      </c>
      <c r="X20" s="44" t="n">
        <f aca="false">VLOOKUP(C20,6月30日!D:K,8,0)</f>
        <v>557709</v>
      </c>
      <c r="Y20" s="44" t="n">
        <f aca="false">SUM(W20:X20)</f>
        <v>666878</v>
      </c>
      <c r="Z20" s="44" t="n">
        <f aca="false">VLOOKUP(C20,6月30日!D:L,9,0)</f>
        <v>649</v>
      </c>
      <c r="AA20" s="48" t="n">
        <f aca="false">AB20+AC20+AD20+AE20+AF20+AG20</f>
        <v>96564312.5</v>
      </c>
      <c r="AB20" s="49" t="n">
        <f aca="false">K20*90</f>
        <v>16738740</v>
      </c>
      <c r="AC20" s="50" t="n">
        <f aca="false">P20*85.5</f>
        <v>50591034</v>
      </c>
      <c r="AD20" s="49" t="n">
        <f aca="false">80*S20</f>
        <v>719840</v>
      </c>
      <c r="AE20" s="49" t="n">
        <f aca="false">V20*42</f>
        <v>1822380</v>
      </c>
      <c r="AF20" s="49" t="n">
        <f aca="false">Y20*40</f>
        <v>26675120</v>
      </c>
      <c r="AG20" s="49" t="n">
        <f aca="false">26.5*Z20</f>
        <v>17198.5</v>
      </c>
      <c r="AH20" s="49" t="n">
        <f aca="false">9*D20</f>
        <v>13478481</v>
      </c>
      <c r="AI20" s="50" t="n">
        <f aca="false">AA20+AH20</f>
        <v>110042793.5</v>
      </c>
      <c r="AJ20" s="50" t="n">
        <f aca="false">AI20*0.3</f>
        <v>33012838.05</v>
      </c>
      <c r="AK20" s="50" t="n">
        <f aca="false">AJ20*0.3</f>
        <v>9903851.415</v>
      </c>
      <c r="AL20" s="39"/>
      <c r="AM20" s="78"/>
      <c r="AN20" s="79"/>
      <c r="AO20" s="79"/>
      <c r="AP20" s="81"/>
    </row>
    <row r="21" s="1" customFormat="true" ht="20" hidden="true" customHeight="true" outlineLevel="0" collapsed="false">
      <c r="A21" s="39" t="n">
        <v>14</v>
      </c>
      <c r="B21" s="40" t="s">
        <v>66</v>
      </c>
      <c r="C21" s="41" t="s">
        <v>70</v>
      </c>
      <c r="D21" s="42" t="n">
        <f aca="false">K21+P21+S21+V21+Y21+Z21</f>
        <v>3539177</v>
      </c>
      <c r="E21" s="43" t="n">
        <v>35436</v>
      </c>
      <c r="F21" s="43" t="n">
        <f aca="false">VLOOKUP(C21,6月30日!D:F,3,0)</f>
        <v>85</v>
      </c>
      <c r="G21" s="43"/>
      <c r="H21" s="43" t="n">
        <f aca="false">VLOOKUP(C21,4月!D:E,2,0)</f>
        <v>249650</v>
      </c>
      <c r="I21" s="45" t="n">
        <f aca="false">VLOOKUP(C21,5月15日!D:F,3,0)</f>
        <v>32803</v>
      </c>
      <c r="J21" s="43" t="n">
        <f aca="false">VLOOKUP(C21,5月31日!C:E,3,0)</f>
        <v>162887</v>
      </c>
      <c r="K21" s="46" t="n">
        <f aca="false">SUM(E21:J21)</f>
        <v>480861</v>
      </c>
      <c r="L21" s="47" t="n">
        <v>451908</v>
      </c>
      <c r="M21" s="47" t="n">
        <f aca="false">VLOOKUP(C21,6月30日!D:G,4,0)</f>
        <v>732</v>
      </c>
      <c r="N21" s="47" t="n">
        <f aca="false">VLOOKUP(C21,5月15日!D:G,4,0)</f>
        <v>43504</v>
      </c>
      <c r="O21" s="47" t="n">
        <f aca="false">VLOOKUP(C21,5月31日!C:F,4,0)</f>
        <v>928315</v>
      </c>
      <c r="P21" s="46" t="n">
        <f aca="false">SUM(L21:O21)</f>
        <v>1424459</v>
      </c>
      <c r="Q21" s="44" t="n">
        <v>14351</v>
      </c>
      <c r="R21" s="44" t="n">
        <f aca="false">VLOOKUP(C21,6月30日!D:I,5,0)</f>
        <v>5646</v>
      </c>
      <c r="S21" s="44" t="n">
        <f aca="false">SUM(Q21:R21)</f>
        <v>19997</v>
      </c>
      <c r="T21" s="44" t="n">
        <v>0</v>
      </c>
      <c r="U21" s="44" t="n">
        <f aca="false">VLOOKUP(C21,6月30日!D:J,7,0)</f>
        <v>139939</v>
      </c>
      <c r="V21" s="44" t="n">
        <f aca="false">SUM(T21:U21)</f>
        <v>139939</v>
      </c>
      <c r="W21" s="44" t="n">
        <v>295094</v>
      </c>
      <c r="X21" s="44" t="n">
        <f aca="false">VLOOKUP(C21,6月30日!D:K,8,0)</f>
        <v>1178827</v>
      </c>
      <c r="Y21" s="44" t="n">
        <f aca="false">SUM(W21:X21)</f>
        <v>1473921</v>
      </c>
      <c r="Z21" s="44" t="n">
        <f aca="false">VLOOKUP(C21,6月30日!D:L,9,0)</f>
        <v>0</v>
      </c>
      <c r="AA21" s="48" t="n">
        <f aca="false">AB21+AC21+AD21+AE21+AF21+AG21</f>
        <v>231502772.5</v>
      </c>
      <c r="AB21" s="49" t="n">
        <f aca="false">K21*90</f>
        <v>43277490</v>
      </c>
      <c r="AC21" s="50" t="n">
        <f aca="false">P21*85.5</f>
        <v>121791244.5</v>
      </c>
      <c r="AD21" s="49" t="n">
        <f aca="false">80*S21</f>
        <v>1599760</v>
      </c>
      <c r="AE21" s="49" t="n">
        <f aca="false">V21*42</f>
        <v>5877438</v>
      </c>
      <c r="AF21" s="49" t="n">
        <f aca="false">Y21*40</f>
        <v>58956840</v>
      </c>
      <c r="AG21" s="49" t="n">
        <f aca="false">26.5*Z21</f>
        <v>0</v>
      </c>
      <c r="AH21" s="49" t="n">
        <f aca="false">9*D21</f>
        <v>31852593</v>
      </c>
      <c r="AI21" s="50" t="n">
        <f aca="false">AA21+AH21</f>
        <v>263355365.5</v>
      </c>
      <c r="AJ21" s="50" t="n">
        <f aca="false">AI21*0.3</f>
        <v>79006609.65</v>
      </c>
      <c r="AK21" s="50" t="n">
        <f aca="false">AJ21*0.3</f>
        <v>23701982.895</v>
      </c>
      <c r="AL21" s="39"/>
      <c r="AM21" s="78"/>
      <c r="AN21" s="79"/>
      <c r="AO21" s="79"/>
      <c r="AP21" s="81"/>
    </row>
    <row r="22" s="1" customFormat="true" ht="20" hidden="true" customHeight="true" outlineLevel="0" collapsed="false">
      <c r="A22" s="39" t="n">
        <v>15</v>
      </c>
      <c r="B22" s="40" t="s">
        <v>66</v>
      </c>
      <c r="C22" s="41" t="s">
        <v>71</v>
      </c>
      <c r="D22" s="42" t="n">
        <f aca="false">K22+P22+S22+V22+Y22+Z22</f>
        <v>2582333</v>
      </c>
      <c r="E22" s="43" t="n">
        <v>28228</v>
      </c>
      <c r="F22" s="43" t="n">
        <f aca="false">VLOOKUP(C22,6月30日!D:F,3,0)</f>
        <v>14</v>
      </c>
      <c r="G22" s="43" t="n">
        <f aca="false">VLOOKUP(C22,'2-3月'!D:E,2,0)</f>
        <v>91</v>
      </c>
      <c r="H22" s="43" t="n">
        <f aca="false">VLOOKUP(C22,4月!D:E,2,0)</f>
        <v>197327</v>
      </c>
      <c r="I22" s="45" t="n">
        <f aca="false">VLOOKUP(C22,5月15日!D:F,3,0)</f>
        <v>19107</v>
      </c>
      <c r="J22" s="43" t="n">
        <f aca="false">VLOOKUP(C22,5月31日!C:E,3,0)</f>
        <v>128888</v>
      </c>
      <c r="K22" s="46" t="n">
        <f aca="false">SUM(E22:J22)</f>
        <v>373655</v>
      </c>
      <c r="L22" s="47" t="n">
        <v>341001</v>
      </c>
      <c r="M22" s="47" t="n">
        <f aca="false">VLOOKUP(C22,6月30日!D:G,4,0)</f>
        <v>166</v>
      </c>
      <c r="N22" s="47" t="n">
        <f aca="false">VLOOKUP(C22,5月15日!D:G,4,0)</f>
        <v>56560</v>
      </c>
      <c r="O22" s="47" t="n">
        <f aca="false">VLOOKUP(C22,5月31日!C:F,4,0)</f>
        <v>680723</v>
      </c>
      <c r="P22" s="46" t="n">
        <f aca="false">SUM(L22:O22)</f>
        <v>1078450</v>
      </c>
      <c r="Q22" s="44" t="n">
        <v>27795</v>
      </c>
      <c r="R22" s="44" t="n">
        <f aca="false">VLOOKUP(C22,6月30日!D:I,5,0)</f>
        <v>96</v>
      </c>
      <c r="S22" s="44" t="n">
        <f aca="false">SUM(Q22:R22)</f>
        <v>27891</v>
      </c>
      <c r="T22" s="44" t="n">
        <v>0</v>
      </c>
      <c r="U22" s="44" t="n">
        <f aca="false">VLOOKUP(C22,6月30日!D:J,7,0)</f>
        <v>8084</v>
      </c>
      <c r="V22" s="44" t="n">
        <f aca="false">SUM(T22:U22)</f>
        <v>8084</v>
      </c>
      <c r="W22" s="44" t="n">
        <v>99520</v>
      </c>
      <c r="X22" s="44" t="n">
        <f aca="false">VLOOKUP(C22,6月30日!D:K,8,0)</f>
        <v>992002</v>
      </c>
      <c r="Y22" s="44" t="n">
        <f aca="false">SUM(W22:X22)</f>
        <v>1091522</v>
      </c>
      <c r="Z22" s="44" t="n">
        <f aca="false">VLOOKUP(C22,6月30日!D:L,9,0)</f>
        <v>2731</v>
      </c>
      <c r="AA22" s="48" t="n">
        <f aca="false">AB22+AC22+AD22+AE22+AF22+AG22</f>
        <v>172140484.5</v>
      </c>
      <c r="AB22" s="49" t="n">
        <f aca="false">K22*90</f>
        <v>33628950</v>
      </c>
      <c r="AC22" s="50" t="n">
        <f aca="false">P22*85.5</f>
        <v>92207475</v>
      </c>
      <c r="AD22" s="49" t="n">
        <f aca="false">80*S22</f>
        <v>2231280</v>
      </c>
      <c r="AE22" s="49" t="n">
        <f aca="false">V22*42</f>
        <v>339528</v>
      </c>
      <c r="AF22" s="49" t="n">
        <f aca="false">Y22*40</f>
        <v>43660880</v>
      </c>
      <c r="AG22" s="49" t="n">
        <f aca="false">26.5*Z22</f>
        <v>72371.5</v>
      </c>
      <c r="AH22" s="49" t="n">
        <f aca="false">9*D22</f>
        <v>23240997</v>
      </c>
      <c r="AI22" s="50" t="n">
        <f aca="false">AA22+AH22</f>
        <v>195381481.5</v>
      </c>
      <c r="AJ22" s="50" t="n">
        <f aca="false">AI22*0.3</f>
        <v>58614444.45</v>
      </c>
      <c r="AK22" s="50" t="n">
        <f aca="false">AJ22*0.3</f>
        <v>17584333.335</v>
      </c>
      <c r="AL22" s="39"/>
      <c r="AM22" s="78"/>
      <c r="AN22" s="79"/>
      <c r="AO22" s="79"/>
      <c r="AP22" s="81"/>
    </row>
    <row r="23" s="1" customFormat="true" ht="20" hidden="true" customHeight="true" outlineLevel="0" collapsed="false">
      <c r="A23" s="39" t="n">
        <v>16</v>
      </c>
      <c r="B23" s="40" t="s">
        <v>66</v>
      </c>
      <c r="C23" s="41" t="s">
        <v>72</v>
      </c>
      <c r="D23" s="42" t="n">
        <f aca="false">K23+P23+S23+V23+Y23+Z23</f>
        <v>208107</v>
      </c>
      <c r="E23" s="43" t="n">
        <v>1635</v>
      </c>
      <c r="F23" s="43" t="n">
        <f aca="false">VLOOKUP(C23,6月30日!D:F,3,0)</f>
        <v>395</v>
      </c>
      <c r="G23" s="43"/>
      <c r="H23" s="43" t="n">
        <f aca="false">VLOOKUP(C23,4月!D:E,2,0)</f>
        <v>13880</v>
      </c>
      <c r="I23" s="45" t="n">
        <f aca="false">VLOOKUP(C23,5月15日!D:F,3,0)</f>
        <v>1212</v>
      </c>
      <c r="J23" s="43" t="n">
        <f aca="false">VLOOKUP(C23,5月31日!C:E,3,0)</f>
        <v>8014</v>
      </c>
      <c r="K23" s="46" t="n">
        <f aca="false">SUM(E23:J23)</f>
        <v>25136</v>
      </c>
      <c r="L23" s="47" t="n">
        <v>32348</v>
      </c>
      <c r="M23" s="47" t="n">
        <f aca="false">VLOOKUP(C23,6月30日!D:G,4,0)</f>
        <v>1410</v>
      </c>
      <c r="N23" s="47" t="n">
        <f aca="false">VLOOKUP(C23,5月15日!D:G,4,0)</f>
        <v>2516</v>
      </c>
      <c r="O23" s="47" t="n">
        <f aca="false">VLOOKUP(C23,5月31日!C:F,4,0)</f>
        <v>87223</v>
      </c>
      <c r="P23" s="46" t="n">
        <f aca="false">SUM(L23:O23)</f>
        <v>123497</v>
      </c>
      <c r="Q23" s="44" t="n">
        <v>0</v>
      </c>
      <c r="R23" s="44" t="n">
        <f aca="false">VLOOKUP(C23,6月30日!D:I,5,0)</f>
        <v>0</v>
      </c>
      <c r="S23" s="44" t="n">
        <f aca="false">SUM(Q23:R23)</f>
        <v>0</v>
      </c>
      <c r="T23" s="44" t="n">
        <v>0</v>
      </c>
      <c r="U23" s="44" t="n">
        <f aca="false">VLOOKUP(C23,6月30日!D:J,7,0)</f>
        <v>4271</v>
      </c>
      <c r="V23" s="44" t="n">
        <f aca="false">SUM(T23:U23)</f>
        <v>4271</v>
      </c>
      <c r="W23" s="44" t="n">
        <v>1009</v>
      </c>
      <c r="X23" s="44" t="n">
        <f aca="false">VLOOKUP(C23,6月30日!D:K,8,0)</f>
        <v>54024</v>
      </c>
      <c r="Y23" s="44" t="n">
        <f aca="false">SUM(W23:X23)</f>
        <v>55033</v>
      </c>
      <c r="Z23" s="44" t="n">
        <f aca="false">VLOOKUP(C23,6月30日!D:L,9,0)</f>
        <v>170</v>
      </c>
      <c r="AA23" s="48" t="n">
        <f aca="false">AB23+AC23+AD23+AE23+AF23+AG23</f>
        <v>15206440.5</v>
      </c>
      <c r="AB23" s="49" t="n">
        <f aca="false">K23*90</f>
        <v>2262240</v>
      </c>
      <c r="AC23" s="50" t="n">
        <f aca="false">P23*85.5</f>
        <v>10558993.5</v>
      </c>
      <c r="AD23" s="49" t="n">
        <f aca="false">80*S23</f>
        <v>0</v>
      </c>
      <c r="AE23" s="49" t="n">
        <f aca="false">V23*42</f>
        <v>179382</v>
      </c>
      <c r="AF23" s="49" t="n">
        <f aca="false">Y23*40</f>
        <v>2201320</v>
      </c>
      <c r="AG23" s="49" t="n">
        <f aca="false">26.5*Z23</f>
        <v>4505</v>
      </c>
      <c r="AH23" s="49" t="n">
        <f aca="false">9*D23</f>
        <v>1872963</v>
      </c>
      <c r="AI23" s="50" t="n">
        <f aca="false">AA23+AH23</f>
        <v>17079403.5</v>
      </c>
      <c r="AJ23" s="50" t="n">
        <f aca="false">AI23*0.3</f>
        <v>5123821.05</v>
      </c>
      <c r="AK23" s="50" t="n">
        <f aca="false">AJ23*0.3</f>
        <v>1537146.315</v>
      </c>
      <c r="AL23" s="39"/>
      <c r="AM23" s="78"/>
      <c r="AN23" s="79"/>
      <c r="AO23" s="79"/>
      <c r="AP23" s="81"/>
    </row>
    <row r="24" s="1" customFormat="true" ht="20" hidden="true" customHeight="true" outlineLevel="0" collapsed="false">
      <c r="A24" s="39" t="n">
        <v>17</v>
      </c>
      <c r="B24" s="40" t="s">
        <v>66</v>
      </c>
      <c r="C24" s="41" t="s">
        <v>73</v>
      </c>
      <c r="D24" s="42" t="n">
        <f aca="false">K24+P24+S24+V24+Y24+Z24</f>
        <v>1752499</v>
      </c>
      <c r="E24" s="43" t="n">
        <v>21487</v>
      </c>
      <c r="F24" s="43" t="n">
        <f aca="false">VLOOKUP(C24,6月30日!D:F,3,0)</f>
        <v>4</v>
      </c>
      <c r="G24" s="43"/>
      <c r="H24" s="43" t="n">
        <f aca="false">VLOOKUP(C24,4月!D:E,2,0)</f>
        <v>157567</v>
      </c>
      <c r="I24" s="45" t="n">
        <f aca="false">VLOOKUP(C24,5月15日!D:F,3,0)</f>
        <v>19190</v>
      </c>
      <c r="J24" s="43" t="n">
        <f aca="false">VLOOKUP(C24,5月31日!C:E,3,0)</f>
        <v>78199</v>
      </c>
      <c r="K24" s="46" t="n">
        <f aca="false">SUM(E24:J24)</f>
        <v>276447</v>
      </c>
      <c r="L24" s="47" t="n">
        <v>177282</v>
      </c>
      <c r="M24" s="47" t="n">
        <f aca="false">VLOOKUP(C24,6月30日!D:G,4,0)</f>
        <v>41</v>
      </c>
      <c r="N24" s="47" t="n">
        <f aca="false">VLOOKUP(C24,5月15日!D:G,4,0)</f>
        <v>21811</v>
      </c>
      <c r="O24" s="47" t="n">
        <f aca="false">VLOOKUP(C24,5月31日!C:F,4,0)</f>
        <v>487519</v>
      </c>
      <c r="P24" s="46" t="n">
        <f aca="false">SUM(L24:O24)</f>
        <v>686653</v>
      </c>
      <c r="Q24" s="44" t="n">
        <v>6472</v>
      </c>
      <c r="R24" s="44" t="n">
        <f aca="false">VLOOKUP(C24,6月30日!D:I,5,0)</f>
        <v>683</v>
      </c>
      <c r="S24" s="44" t="n">
        <f aca="false">SUM(Q24:R24)</f>
        <v>7155</v>
      </c>
      <c r="T24" s="44" t="n">
        <v>0</v>
      </c>
      <c r="U24" s="44" t="n">
        <f aca="false">VLOOKUP(C24,6月30日!D:J,7,0)</f>
        <v>63159</v>
      </c>
      <c r="V24" s="44" t="n">
        <f aca="false">SUM(T24:U24)</f>
        <v>63159</v>
      </c>
      <c r="W24" s="44" t="n">
        <v>155077</v>
      </c>
      <c r="X24" s="44" t="n">
        <f aca="false">VLOOKUP(C24,6月30日!D:K,8,0)</f>
        <v>564008</v>
      </c>
      <c r="Y24" s="44" t="n">
        <f aca="false">SUM(W24:X24)</f>
        <v>719085</v>
      </c>
      <c r="Z24" s="44" t="n">
        <f aca="false">VLOOKUP(C24,6月30日!D:L,9,0)</f>
        <v>0</v>
      </c>
      <c r="AA24" s="48" t="n">
        <f aca="false">AB24+AC24+AD24+AE24+AF24+AG24</f>
        <v>115577539.5</v>
      </c>
      <c r="AB24" s="49" t="n">
        <f aca="false">K24*90</f>
        <v>24880230</v>
      </c>
      <c r="AC24" s="50" t="n">
        <f aca="false">P24*85.5</f>
        <v>58708831.5</v>
      </c>
      <c r="AD24" s="49" t="n">
        <f aca="false">80*S24</f>
        <v>572400</v>
      </c>
      <c r="AE24" s="49" t="n">
        <f aca="false">V24*42</f>
        <v>2652678</v>
      </c>
      <c r="AF24" s="49" t="n">
        <f aca="false">Y24*40</f>
        <v>28763400</v>
      </c>
      <c r="AG24" s="49" t="n">
        <f aca="false">26.5*Z24</f>
        <v>0</v>
      </c>
      <c r="AH24" s="49" t="n">
        <f aca="false">9*D24</f>
        <v>15772491</v>
      </c>
      <c r="AI24" s="50" t="n">
        <f aca="false">AA24+AH24</f>
        <v>131350030.5</v>
      </c>
      <c r="AJ24" s="50" t="n">
        <f aca="false">AI24*0.3</f>
        <v>39405009.15</v>
      </c>
      <c r="AK24" s="50" t="n">
        <f aca="false">AJ24*0.3</f>
        <v>11821502.745</v>
      </c>
      <c r="AL24" s="39"/>
      <c r="AM24" s="78"/>
      <c r="AN24" s="79"/>
      <c r="AO24" s="79"/>
      <c r="AP24" s="81"/>
    </row>
    <row r="25" s="1" customFormat="true" ht="20" hidden="true" customHeight="true" outlineLevel="0" collapsed="false">
      <c r="A25" s="39" t="n">
        <v>18</v>
      </c>
      <c r="B25" s="40" t="s">
        <v>66</v>
      </c>
      <c r="C25" s="41" t="s">
        <v>74</v>
      </c>
      <c r="D25" s="42" t="n">
        <f aca="false">K25+P25+S25+V25+Y25+Z25</f>
        <v>419661</v>
      </c>
      <c r="E25" s="43" t="n">
        <v>2872</v>
      </c>
      <c r="F25" s="43" t="n">
        <f aca="false">VLOOKUP(C25,6月30日!D:F,3,0)</f>
        <v>0</v>
      </c>
      <c r="G25" s="43"/>
      <c r="H25" s="43" t="n">
        <f aca="false">VLOOKUP(C25,4月!D:E,2,0)</f>
        <v>42964</v>
      </c>
      <c r="I25" s="45" t="n">
        <f aca="false">VLOOKUP(C25,5月15日!D:F,3,0)</f>
        <v>4187</v>
      </c>
      <c r="J25" s="43" t="n">
        <f aca="false">VLOOKUP(C25,5月31日!C:E,3,0)</f>
        <v>17049</v>
      </c>
      <c r="K25" s="46" t="n">
        <f aca="false">SUM(E25:J25)</f>
        <v>67072</v>
      </c>
      <c r="L25" s="47" t="n">
        <v>57196</v>
      </c>
      <c r="M25" s="47" t="n">
        <f aca="false">VLOOKUP(C25,6月30日!D:G,4,0)</f>
        <v>0</v>
      </c>
      <c r="N25" s="47" t="n">
        <f aca="false">VLOOKUP(C25,5月15日!D:G,4,0)</f>
        <v>4542</v>
      </c>
      <c r="O25" s="47" t="n">
        <f aca="false">VLOOKUP(C25,5月31日!C:F,4,0)</f>
        <v>100425</v>
      </c>
      <c r="P25" s="46" t="n">
        <f aca="false">SUM(L25:O25)</f>
        <v>162163</v>
      </c>
      <c r="Q25" s="44" t="n">
        <v>3094</v>
      </c>
      <c r="R25" s="44" t="n">
        <f aca="false">VLOOKUP(C25,6月30日!D:I,5,0)</f>
        <v>0</v>
      </c>
      <c r="S25" s="44" t="n">
        <f aca="false">SUM(Q25:R25)</f>
        <v>3094</v>
      </c>
      <c r="T25" s="44" t="n">
        <v>0</v>
      </c>
      <c r="U25" s="44" t="n">
        <f aca="false">VLOOKUP(C25,6月30日!D:J,7,0)</f>
        <v>17863</v>
      </c>
      <c r="V25" s="44" t="n">
        <f aca="false">SUM(T25:U25)</f>
        <v>17863</v>
      </c>
      <c r="W25" s="44" t="n">
        <v>46976</v>
      </c>
      <c r="X25" s="44" t="n">
        <f aca="false">VLOOKUP(C25,6月30日!D:K,8,0)</f>
        <v>122493</v>
      </c>
      <c r="Y25" s="44" t="n">
        <f aca="false">SUM(W25:X25)</f>
        <v>169469</v>
      </c>
      <c r="Z25" s="44" t="n">
        <f aca="false">VLOOKUP(C25,6月30日!D:L,9,0)</f>
        <v>0</v>
      </c>
      <c r="AA25" s="48" t="n">
        <f aca="false">AB25+AC25+AD25+AE25+AF25+AG25</f>
        <v>27677942.5</v>
      </c>
      <c r="AB25" s="49" t="n">
        <f aca="false">K25*90</f>
        <v>6036480</v>
      </c>
      <c r="AC25" s="50" t="n">
        <f aca="false">P25*85.5</f>
        <v>13864936.5</v>
      </c>
      <c r="AD25" s="49" t="n">
        <f aca="false">80*S25</f>
        <v>247520</v>
      </c>
      <c r="AE25" s="49" t="n">
        <f aca="false">V25*42</f>
        <v>750246</v>
      </c>
      <c r="AF25" s="49" t="n">
        <f aca="false">Y25*40</f>
        <v>6778760</v>
      </c>
      <c r="AG25" s="49" t="n">
        <f aca="false">26.5*Z25</f>
        <v>0</v>
      </c>
      <c r="AH25" s="49" t="n">
        <f aca="false">9*D25</f>
        <v>3776949</v>
      </c>
      <c r="AI25" s="50" t="n">
        <f aca="false">AA25+AH25</f>
        <v>31454891.5</v>
      </c>
      <c r="AJ25" s="50" t="n">
        <f aca="false">AI25*0.3</f>
        <v>9436467.45</v>
      </c>
      <c r="AK25" s="50" t="n">
        <f aca="false">AJ25*0.3</f>
        <v>2830940.235</v>
      </c>
      <c r="AL25" s="39"/>
      <c r="AM25" s="78"/>
      <c r="AN25" s="79"/>
      <c r="AO25" s="79"/>
      <c r="AP25" s="81"/>
    </row>
    <row r="26" s="1" customFormat="true" ht="20" hidden="true" customHeight="true" outlineLevel="0" collapsed="false">
      <c r="A26" s="39" t="n">
        <v>19</v>
      </c>
      <c r="B26" s="40" t="s">
        <v>66</v>
      </c>
      <c r="C26" s="41" t="s">
        <v>75</v>
      </c>
      <c r="D26" s="42" t="n">
        <f aca="false">K26+P26+S26+V26+Y26+Z26</f>
        <v>582078</v>
      </c>
      <c r="E26" s="43" t="n">
        <v>2260</v>
      </c>
      <c r="F26" s="43" t="n">
        <f aca="false">VLOOKUP(C26,6月30日!D:F,3,0)</f>
        <v>0</v>
      </c>
      <c r="G26" s="43" t="n">
        <f aca="false">VLOOKUP(C26,'2-3月'!D:E,2,0)</f>
        <v>13</v>
      </c>
      <c r="H26" s="43" t="n">
        <f aca="false">VLOOKUP(C26,4月!D:E,2,0)</f>
        <v>83501</v>
      </c>
      <c r="I26" s="45" t="n">
        <f aca="false">VLOOKUP(C26,5月15日!D:F,3,0)</f>
        <v>2854</v>
      </c>
      <c r="J26" s="43" t="n">
        <f aca="false">VLOOKUP(C26,5月31日!C:E,3,0)</f>
        <v>28459</v>
      </c>
      <c r="K26" s="46" t="n">
        <f aca="false">SUM(E26:J26)</f>
        <v>117087</v>
      </c>
      <c r="L26" s="47" t="n">
        <v>48902</v>
      </c>
      <c r="M26" s="47" t="n">
        <f aca="false">VLOOKUP(C26,6月30日!D:G,4,0)</f>
        <v>0</v>
      </c>
      <c r="N26" s="47" t="n">
        <f aca="false">VLOOKUP(C26,5月15日!D:G,4,0)</f>
        <v>10269</v>
      </c>
      <c r="O26" s="47" t="n">
        <f aca="false">VLOOKUP(C26,5月31日!C:F,4,0)</f>
        <v>135183</v>
      </c>
      <c r="P26" s="46" t="n">
        <f aca="false">SUM(L26:O26)</f>
        <v>194354</v>
      </c>
      <c r="Q26" s="44" t="n">
        <v>2760</v>
      </c>
      <c r="R26" s="44" t="n">
        <f aca="false">VLOOKUP(C26,6月30日!D:I,5,0)</f>
        <v>962</v>
      </c>
      <c r="S26" s="44" t="n">
        <f aca="false">SUM(Q26:R26)</f>
        <v>3722</v>
      </c>
      <c r="T26" s="44" t="n">
        <v>0</v>
      </c>
      <c r="U26" s="44" t="n">
        <f aca="false">VLOOKUP(C26,6月30日!D:J,7,0)</f>
        <v>33797</v>
      </c>
      <c r="V26" s="44" t="n">
        <f aca="false">SUM(T26:U26)</f>
        <v>33797</v>
      </c>
      <c r="W26" s="44" t="n">
        <v>45318</v>
      </c>
      <c r="X26" s="44" t="n">
        <f aca="false">VLOOKUP(C26,6月30日!D:K,8,0)</f>
        <v>187800</v>
      </c>
      <c r="Y26" s="44" t="n">
        <f aca="false">SUM(W26:X26)</f>
        <v>233118</v>
      </c>
      <c r="Z26" s="44" t="n">
        <f aca="false">VLOOKUP(C26,6月30日!D:L,9,0)</f>
        <v>0</v>
      </c>
      <c r="AA26" s="48" t="n">
        <f aca="false">AB26+AC26+AD26+AE26+AF26+AG26</f>
        <v>38197051</v>
      </c>
      <c r="AB26" s="49" t="n">
        <f aca="false">K26*90</f>
        <v>10537830</v>
      </c>
      <c r="AC26" s="50" t="n">
        <f aca="false">P26*85.5</f>
        <v>16617267</v>
      </c>
      <c r="AD26" s="49" t="n">
        <f aca="false">80*S26</f>
        <v>297760</v>
      </c>
      <c r="AE26" s="49" t="n">
        <f aca="false">V26*42</f>
        <v>1419474</v>
      </c>
      <c r="AF26" s="49" t="n">
        <f aca="false">Y26*40</f>
        <v>9324720</v>
      </c>
      <c r="AG26" s="49" t="n">
        <f aca="false">26.5*Z26</f>
        <v>0</v>
      </c>
      <c r="AH26" s="49" t="n">
        <f aca="false">9*D26</f>
        <v>5238702</v>
      </c>
      <c r="AI26" s="50" t="n">
        <f aca="false">AA26+AH26</f>
        <v>43435753</v>
      </c>
      <c r="AJ26" s="50" t="n">
        <f aca="false">AI26*0.3</f>
        <v>13030725.9</v>
      </c>
      <c r="AK26" s="50" t="n">
        <f aca="false">AJ26*0.3</f>
        <v>3909217.77</v>
      </c>
      <c r="AL26" s="39"/>
      <c r="AM26" s="78"/>
      <c r="AN26" s="79"/>
      <c r="AO26" s="79"/>
      <c r="AP26" s="81"/>
    </row>
    <row r="27" s="1" customFormat="true" ht="20" hidden="true" customHeight="true" outlineLevel="0" collapsed="false">
      <c r="A27" s="39" t="n">
        <v>20</v>
      </c>
      <c r="B27" s="40" t="s">
        <v>66</v>
      </c>
      <c r="C27" s="41" t="s">
        <v>76</v>
      </c>
      <c r="D27" s="42" t="n">
        <f aca="false">K27+P27+S27+V27+Y27+Z27</f>
        <v>101421</v>
      </c>
      <c r="E27" s="43" t="n">
        <v>1118</v>
      </c>
      <c r="F27" s="43" t="n">
        <f aca="false">VLOOKUP(C27,6月30日!D:F,3,0)</f>
        <v>0</v>
      </c>
      <c r="G27" s="43"/>
      <c r="H27" s="43" t="n">
        <f aca="false">VLOOKUP(C27,4月!D:E,2,0)</f>
        <v>21092</v>
      </c>
      <c r="I27" s="45" t="n">
        <f aca="false">VLOOKUP(C27,5月15日!D:F,3,0)</f>
        <v>323</v>
      </c>
      <c r="J27" s="43" t="n">
        <f aca="false">VLOOKUP(C27,5月31日!C:E,3,0)</f>
        <v>4005</v>
      </c>
      <c r="K27" s="46" t="n">
        <f aca="false">SUM(E27:J27)</f>
        <v>26538</v>
      </c>
      <c r="L27" s="47" t="n">
        <v>17979</v>
      </c>
      <c r="M27" s="47" t="n">
        <f aca="false">VLOOKUP(C27,6月30日!D:G,4,0)</f>
        <v>33</v>
      </c>
      <c r="N27" s="47" t="n">
        <f aca="false">VLOOKUP(C27,5月15日!D:G,4,0)</f>
        <v>626</v>
      </c>
      <c r="O27" s="47" t="n">
        <f aca="false">VLOOKUP(C27,5月31日!C:F,4,0)</f>
        <v>28948</v>
      </c>
      <c r="P27" s="46" t="n">
        <f aca="false">SUM(L27:O27)</f>
        <v>47586</v>
      </c>
      <c r="Q27" s="44" t="n">
        <v>0</v>
      </c>
      <c r="R27" s="44" t="n">
        <f aca="false">VLOOKUP(C27,6月30日!D:I,5,0)</f>
        <v>0</v>
      </c>
      <c r="S27" s="44" t="n">
        <f aca="false">SUM(Q27:R27)</f>
        <v>0</v>
      </c>
      <c r="T27" s="44" t="n">
        <v>0</v>
      </c>
      <c r="U27" s="44" t="n">
        <f aca="false">VLOOKUP(C27,6月30日!D:J,7,0)</f>
        <v>1472</v>
      </c>
      <c r="V27" s="44" t="n">
        <f aca="false">SUM(T27:U27)</f>
        <v>1472</v>
      </c>
      <c r="W27" s="44" t="n">
        <v>5052</v>
      </c>
      <c r="X27" s="44" t="n">
        <f aca="false">VLOOKUP(C27,6月30日!D:K,8,0)</f>
        <v>20773</v>
      </c>
      <c r="Y27" s="44" t="n">
        <f aca="false">SUM(W27:X27)</f>
        <v>25825</v>
      </c>
      <c r="Z27" s="44" t="n">
        <f aca="false">VLOOKUP(C27,6月30日!D:L,9,0)</f>
        <v>0</v>
      </c>
      <c r="AA27" s="48" t="n">
        <f aca="false">AB27+AC27+AD27+AE27+AF27+AG27</f>
        <v>7551847</v>
      </c>
      <c r="AB27" s="49" t="n">
        <f aca="false">K27*90</f>
        <v>2388420</v>
      </c>
      <c r="AC27" s="50" t="n">
        <f aca="false">P27*85.5</f>
        <v>4068603</v>
      </c>
      <c r="AD27" s="49" t="n">
        <f aca="false">80*S27</f>
        <v>0</v>
      </c>
      <c r="AE27" s="49" t="n">
        <f aca="false">V27*42</f>
        <v>61824</v>
      </c>
      <c r="AF27" s="49" t="n">
        <f aca="false">Y27*40</f>
        <v>1033000</v>
      </c>
      <c r="AG27" s="49" t="n">
        <f aca="false">26.5*Z27</f>
        <v>0</v>
      </c>
      <c r="AH27" s="49" t="n">
        <f aca="false">9*D27</f>
        <v>912789</v>
      </c>
      <c r="AI27" s="50" t="n">
        <f aca="false">AA27+AH27</f>
        <v>8464636</v>
      </c>
      <c r="AJ27" s="50" t="n">
        <f aca="false">AI27*0.3</f>
        <v>2539390.8</v>
      </c>
      <c r="AK27" s="50" t="n">
        <f aca="false">AJ27*0.3</f>
        <v>761817.24</v>
      </c>
      <c r="AL27" s="39"/>
      <c r="AM27" s="78"/>
      <c r="AN27" s="79"/>
      <c r="AO27" s="79"/>
      <c r="AP27" s="81"/>
    </row>
    <row r="28" s="1" customFormat="true" ht="20" hidden="false" customHeight="true" outlineLevel="0" collapsed="false">
      <c r="A28" s="35" t="s">
        <v>77</v>
      </c>
      <c r="B28" s="54" t="s">
        <v>78</v>
      </c>
      <c r="C28" s="35"/>
      <c r="D28" s="55" t="n">
        <f aca="false">SUM(D29:D38)</f>
        <v>1558976</v>
      </c>
      <c r="E28" s="55" t="n">
        <f aca="false">SUM(E29:E38)</f>
        <v>57922</v>
      </c>
      <c r="F28" s="55" t="n">
        <f aca="false">SUM(F29:F38)</f>
        <v>22252</v>
      </c>
      <c r="G28" s="55" t="n">
        <f aca="false">SUM(G29:G38)</f>
        <v>0</v>
      </c>
      <c r="H28" s="55" t="n">
        <f aca="false">SUM(H29:H38)</f>
        <v>88705</v>
      </c>
      <c r="I28" s="55" t="n">
        <f aca="false">SUM(I29:I38)</f>
        <v>31478</v>
      </c>
      <c r="J28" s="55" t="n">
        <f aca="false">SUM(J29:J38)</f>
        <v>63122</v>
      </c>
      <c r="K28" s="55" t="n">
        <f aca="false">SUM(K29:K38)</f>
        <v>263479</v>
      </c>
      <c r="L28" s="55" t="n">
        <f aca="false">SUM(L29:L38)</f>
        <v>483211</v>
      </c>
      <c r="M28" s="55" t="n">
        <f aca="false">SUM(M29:M38)</f>
        <v>1</v>
      </c>
      <c r="N28" s="55" t="n">
        <f aca="false">SUM(N29:N38)</f>
        <v>59754</v>
      </c>
      <c r="O28" s="55" t="n">
        <f aca="false">SUM(O29:O38)</f>
        <v>121938</v>
      </c>
      <c r="P28" s="55" t="n">
        <f aca="false">SUM(P29:P38)</f>
        <v>664904</v>
      </c>
      <c r="Q28" s="55" t="n">
        <f aca="false">SUM(Q29:Q38)</f>
        <v>13812</v>
      </c>
      <c r="R28" s="55" t="n">
        <f aca="false">SUM(R29:R38)</f>
        <v>38350</v>
      </c>
      <c r="S28" s="55" t="n">
        <f aca="false">SUM(S29:S38)</f>
        <v>52162</v>
      </c>
      <c r="T28" s="55" t="n">
        <f aca="false">SUM(T29:T38)</f>
        <v>0</v>
      </c>
      <c r="U28" s="55" t="n">
        <f aca="false">SUM(U29:U38)</f>
        <v>24466</v>
      </c>
      <c r="V28" s="55" t="n">
        <f aca="false">SUM(V29:V38)</f>
        <v>24466</v>
      </c>
      <c r="W28" s="55" t="n">
        <f aca="false">SUM(W29:W38)</f>
        <v>157639</v>
      </c>
      <c r="X28" s="55" t="n">
        <f aca="false">SUM(X29:X38)</f>
        <v>395042</v>
      </c>
      <c r="Y28" s="55" t="n">
        <f aca="false">SUM(Y29:Y38)</f>
        <v>552681</v>
      </c>
      <c r="Z28" s="55" t="n">
        <f aca="false">SUM(Z29:Z38)</f>
        <v>1284</v>
      </c>
      <c r="AA28" s="55" t="n">
        <f aca="false">SUM(AA29:AA38)</f>
        <v>107904200</v>
      </c>
      <c r="AB28" s="55" t="n">
        <f aca="false">SUM(AB29:AB38)</f>
        <v>23713110</v>
      </c>
      <c r="AC28" s="55" t="n">
        <f aca="false">SUM(AC29:AC38)</f>
        <v>56849292</v>
      </c>
      <c r="AD28" s="55" t="n">
        <f aca="false">SUM(AD29:AD38)</f>
        <v>4172960</v>
      </c>
      <c r="AE28" s="55" t="n">
        <f aca="false">SUM(AE29:AE38)</f>
        <v>1027572</v>
      </c>
      <c r="AF28" s="55" t="n">
        <f aca="false">SUM(AF29:AF38)</f>
        <v>22107240</v>
      </c>
      <c r="AG28" s="55" t="n">
        <f aca="false">SUM(AG29:AG38)</f>
        <v>34026</v>
      </c>
      <c r="AH28" s="55" t="n">
        <f aca="false">SUM(AH29:AH38)</f>
        <v>14030784</v>
      </c>
      <c r="AI28" s="56" t="n">
        <f aca="false">SUM(AI29:AI38)</f>
        <v>121934984</v>
      </c>
      <c r="AJ28" s="56" t="n">
        <f aca="false">SUM(AJ29:AJ38)</f>
        <v>36580495.2</v>
      </c>
      <c r="AK28" s="56" t="n">
        <f aca="false">SUM(AK29:AK38)</f>
        <v>10974148.56</v>
      </c>
      <c r="AL28" s="39"/>
      <c r="AM28" s="78" t="n">
        <f aca="false">ROUND(AK28/10000,2)</f>
        <v>1097.41</v>
      </c>
      <c r="AN28" s="82" t="n">
        <v>1097.41</v>
      </c>
      <c r="AO28" s="79"/>
      <c r="AP28" s="80" t="n">
        <f aca="false">ROUND(AK28/10000,0)</f>
        <v>1097</v>
      </c>
    </row>
    <row r="29" s="1" customFormat="true" ht="20" hidden="true" customHeight="true" outlineLevel="0" collapsed="false">
      <c r="A29" s="39" t="n">
        <v>21</v>
      </c>
      <c r="B29" s="40" t="s">
        <v>78</v>
      </c>
      <c r="C29" s="41" t="s">
        <v>79</v>
      </c>
      <c r="D29" s="42" t="n">
        <f aca="false">K29+P29+S29+V29+Y29+Z29</f>
        <v>227919</v>
      </c>
      <c r="E29" s="43" t="n">
        <v>8779</v>
      </c>
      <c r="F29" s="43" t="n">
        <f aca="false">VLOOKUP(C29,6月30日!D:F,3,0)</f>
        <v>4542</v>
      </c>
      <c r="G29" s="43"/>
      <c r="H29" s="43" t="n">
        <f aca="false">VLOOKUP(C29,4月!D:E,2,0)</f>
        <v>8968</v>
      </c>
      <c r="I29" s="45" t="n">
        <f aca="false">VLOOKUP(C29,5月15日!D:F,3,0)</f>
        <v>4608</v>
      </c>
      <c r="J29" s="43" t="n">
        <f aca="false">VLOOKUP(C29,5月31日!C:E,3,0)</f>
        <v>7496</v>
      </c>
      <c r="K29" s="46" t="n">
        <f aca="false">SUM(E29:J29)</f>
        <v>34393</v>
      </c>
      <c r="L29" s="47" t="n">
        <v>70814</v>
      </c>
      <c r="M29" s="47" t="n">
        <f aca="false">VLOOKUP(C29,6月30日!D:G,4,0)</f>
        <v>1</v>
      </c>
      <c r="N29" s="47" t="n">
        <f aca="false">VLOOKUP(C29,5月15日!D:G,4,0)</f>
        <v>6355</v>
      </c>
      <c r="O29" s="47" t="n">
        <f aca="false">VLOOKUP(C29,5月31日!C:F,4,0)</f>
        <v>17509</v>
      </c>
      <c r="P29" s="46" t="n">
        <f aca="false">SUM(L29:O29)</f>
        <v>94679</v>
      </c>
      <c r="Q29" s="44" t="n">
        <v>3193</v>
      </c>
      <c r="R29" s="44" t="n">
        <f aca="false">VLOOKUP(C29,6月30日!D:I,5,0)</f>
        <v>12942</v>
      </c>
      <c r="S29" s="44" t="n">
        <f aca="false">SUM(Q29:R29)</f>
        <v>16135</v>
      </c>
      <c r="T29" s="44" t="n">
        <v>0</v>
      </c>
      <c r="U29" s="44" t="n">
        <f aca="false">VLOOKUP(C29,6月30日!D:J,7,0)</f>
        <v>2597</v>
      </c>
      <c r="V29" s="44" t="n">
        <f aca="false">SUM(T29:U29)</f>
        <v>2597</v>
      </c>
      <c r="W29" s="44" t="n">
        <v>22556</v>
      </c>
      <c r="X29" s="44" t="n">
        <f aca="false">VLOOKUP(C29,6月30日!D:K,8,0)</f>
        <v>57029</v>
      </c>
      <c r="Y29" s="44" t="n">
        <f aca="false">SUM(W29:X29)</f>
        <v>79585</v>
      </c>
      <c r="Z29" s="44" t="n">
        <f aca="false">VLOOKUP(C29,6月30日!D:L,9,0)</f>
        <v>530</v>
      </c>
      <c r="AA29" s="48" t="n">
        <f aca="false">AB29+AC29+AD29+AE29+AF29+AG29</f>
        <v>15787743.5</v>
      </c>
      <c r="AB29" s="49" t="n">
        <f aca="false">K29*90</f>
        <v>3095370</v>
      </c>
      <c r="AC29" s="50" t="n">
        <f aca="false">P29*85.5</f>
        <v>8095054.5</v>
      </c>
      <c r="AD29" s="49" t="n">
        <f aca="false">80*S29</f>
        <v>1290800</v>
      </c>
      <c r="AE29" s="49" t="n">
        <f aca="false">V29*42</f>
        <v>109074</v>
      </c>
      <c r="AF29" s="49" t="n">
        <f aca="false">Y29*40</f>
        <v>3183400</v>
      </c>
      <c r="AG29" s="49" t="n">
        <f aca="false">26.5*Z29</f>
        <v>14045</v>
      </c>
      <c r="AH29" s="49" t="n">
        <f aca="false">9*D29</f>
        <v>2051271</v>
      </c>
      <c r="AI29" s="50" t="n">
        <f aca="false">AA29+AH29</f>
        <v>17839014.5</v>
      </c>
      <c r="AJ29" s="50" t="n">
        <f aca="false">AI29*0.3</f>
        <v>5351704.35</v>
      </c>
      <c r="AK29" s="50" t="n">
        <f aca="false">AJ29*0.3</f>
        <v>1605511.305</v>
      </c>
      <c r="AL29" s="39"/>
      <c r="AM29" s="78"/>
      <c r="AN29" s="79"/>
      <c r="AO29" s="79"/>
      <c r="AP29" s="81"/>
    </row>
    <row r="30" s="1" customFormat="true" ht="20" hidden="true" customHeight="true" outlineLevel="0" collapsed="false">
      <c r="A30" s="39" t="n">
        <v>22</v>
      </c>
      <c r="B30" s="40" t="s">
        <v>78</v>
      </c>
      <c r="C30" s="41" t="s">
        <v>80</v>
      </c>
      <c r="D30" s="42" t="n">
        <f aca="false">K30+P30+S30+V30+Y30+Z30</f>
        <v>293788</v>
      </c>
      <c r="E30" s="43" t="n">
        <v>13476</v>
      </c>
      <c r="F30" s="43" t="n">
        <f aca="false">VLOOKUP(C30,6月30日!D:F,3,0)</f>
        <v>0</v>
      </c>
      <c r="G30" s="43"/>
      <c r="H30" s="43" t="n">
        <f aca="false">VLOOKUP(C30,4月!D:E,2,0)</f>
        <v>28159</v>
      </c>
      <c r="I30" s="45" t="n">
        <f aca="false">VLOOKUP(C30,5月15日!D:F,3,0)</f>
        <v>8498</v>
      </c>
      <c r="J30" s="43" t="n">
        <f aca="false">VLOOKUP(C30,5月31日!C:E,3,0)</f>
        <v>7257</v>
      </c>
      <c r="K30" s="46" t="n">
        <f aca="false">SUM(E30:J30)</f>
        <v>57390</v>
      </c>
      <c r="L30" s="47" t="n">
        <v>79680</v>
      </c>
      <c r="M30" s="47" t="n">
        <f aca="false">VLOOKUP(C30,6月30日!D:G,4,0)</f>
        <v>0</v>
      </c>
      <c r="N30" s="47" t="n">
        <f aca="false">VLOOKUP(C30,5月15日!D:G,4,0)</f>
        <v>21740</v>
      </c>
      <c r="O30" s="47" t="n">
        <f aca="false">VLOOKUP(C30,5月31日!C:F,4,0)</f>
        <v>17000</v>
      </c>
      <c r="P30" s="46" t="n">
        <f aca="false">SUM(L30:O30)</f>
        <v>118420</v>
      </c>
      <c r="Q30" s="44" t="n">
        <v>1439</v>
      </c>
      <c r="R30" s="44" t="n">
        <f aca="false">VLOOKUP(C30,6月30日!D:I,5,0)</f>
        <v>8205</v>
      </c>
      <c r="S30" s="44" t="n">
        <f aca="false">SUM(Q30:R30)</f>
        <v>9644</v>
      </c>
      <c r="T30" s="44" t="n">
        <v>0</v>
      </c>
      <c r="U30" s="44" t="n">
        <f aca="false">VLOOKUP(C30,6月30日!D:J,7,0)</f>
        <v>3445</v>
      </c>
      <c r="V30" s="44" t="n">
        <f aca="false">SUM(T30:U30)</f>
        <v>3445</v>
      </c>
      <c r="W30" s="44" t="n">
        <v>30370</v>
      </c>
      <c r="X30" s="44" t="n">
        <f aca="false">VLOOKUP(C30,6月30日!D:K,8,0)</f>
        <v>74449</v>
      </c>
      <c r="Y30" s="44" t="n">
        <f aca="false">SUM(W30:X30)</f>
        <v>104819</v>
      </c>
      <c r="Z30" s="44" t="n">
        <f aca="false">VLOOKUP(C30,6月30日!D:L,9,0)</f>
        <v>70</v>
      </c>
      <c r="AA30" s="48" t="n">
        <f aca="false">AB30+AC30+AD30+AE30+AF30+AG30</f>
        <v>20400835</v>
      </c>
      <c r="AB30" s="49" t="n">
        <f aca="false">K30*90</f>
        <v>5165100</v>
      </c>
      <c r="AC30" s="50" t="n">
        <f aca="false">P30*85.5</f>
        <v>10124910</v>
      </c>
      <c r="AD30" s="49" t="n">
        <f aca="false">80*S30</f>
        <v>771520</v>
      </c>
      <c r="AE30" s="49" t="n">
        <f aca="false">V30*42</f>
        <v>144690</v>
      </c>
      <c r="AF30" s="49" t="n">
        <f aca="false">Y30*40</f>
        <v>4192760</v>
      </c>
      <c r="AG30" s="49" t="n">
        <f aca="false">26.5*Z30</f>
        <v>1855</v>
      </c>
      <c r="AH30" s="49" t="n">
        <f aca="false">9*D30</f>
        <v>2644092</v>
      </c>
      <c r="AI30" s="50" t="n">
        <f aca="false">AA30+AH30</f>
        <v>23044927</v>
      </c>
      <c r="AJ30" s="50" t="n">
        <f aca="false">AI30*0.3</f>
        <v>6913478.1</v>
      </c>
      <c r="AK30" s="50" t="n">
        <f aca="false">AJ30*0.3</f>
        <v>2074043.43</v>
      </c>
      <c r="AL30" s="39"/>
      <c r="AM30" s="78"/>
      <c r="AN30" s="79"/>
      <c r="AO30" s="79"/>
      <c r="AP30" s="81"/>
    </row>
    <row r="31" s="1" customFormat="true" ht="20" hidden="true" customHeight="true" outlineLevel="0" collapsed="false">
      <c r="A31" s="39" t="n">
        <v>23</v>
      </c>
      <c r="B31" s="40" t="s">
        <v>78</v>
      </c>
      <c r="C31" s="41" t="s">
        <v>81</v>
      </c>
      <c r="D31" s="42" t="n">
        <f aca="false">K31+P31+S31+V31+Y31+Z31</f>
        <v>127131</v>
      </c>
      <c r="E31" s="43" t="n">
        <v>4786</v>
      </c>
      <c r="F31" s="43" t="n">
        <f aca="false">VLOOKUP(C31,6月30日!D:F,3,0)</f>
        <v>2799</v>
      </c>
      <c r="G31" s="43"/>
      <c r="H31" s="43" t="n">
        <f aca="false">VLOOKUP(C31,4月!D:E,2,0)</f>
        <v>10581</v>
      </c>
      <c r="I31" s="45" t="n">
        <f aca="false">VLOOKUP(C31,5月15日!D:F,3,0)</f>
        <v>1662</v>
      </c>
      <c r="J31" s="43" t="n">
        <f aca="false">VLOOKUP(C31,5月31日!C:E,3,0)</f>
        <v>3993</v>
      </c>
      <c r="K31" s="46" t="n">
        <f aca="false">SUM(E31:J31)</f>
        <v>23821</v>
      </c>
      <c r="L31" s="47" t="n">
        <v>37574</v>
      </c>
      <c r="M31" s="47" t="n">
        <f aca="false">VLOOKUP(C31,6月30日!D:G,4,0)</f>
        <v>0</v>
      </c>
      <c r="N31" s="47" t="n">
        <f aca="false">VLOOKUP(C31,5月15日!D:G,4,0)</f>
        <v>6564</v>
      </c>
      <c r="O31" s="47" t="n">
        <f aca="false">VLOOKUP(C31,5月31日!C:F,4,0)</f>
        <v>13577</v>
      </c>
      <c r="P31" s="46" t="n">
        <f aca="false">SUM(L31:O31)</f>
        <v>57715</v>
      </c>
      <c r="Q31" s="44" t="n">
        <v>0</v>
      </c>
      <c r="R31" s="44" t="n">
        <f aca="false">VLOOKUP(C31,6月30日!D:I,5,0)</f>
        <v>1995</v>
      </c>
      <c r="S31" s="44" t="n">
        <f aca="false">SUM(Q31:R31)</f>
        <v>1995</v>
      </c>
      <c r="T31" s="44" t="n">
        <v>0</v>
      </c>
      <c r="U31" s="44" t="n">
        <f aca="false">VLOOKUP(C31,6月30日!D:J,7,0)</f>
        <v>2985</v>
      </c>
      <c r="V31" s="44" t="n">
        <f aca="false">SUM(T31:U31)</f>
        <v>2985</v>
      </c>
      <c r="W31" s="44" t="n">
        <v>14398</v>
      </c>
      <c r="X31" s="44" t="n">
        <f aca="false">VLOOKUP(C31,6月30日!D:K,8,0)</f>
        <v>26217</v>
      </c>
      <c r="Y31" s="44" t="n">
        <f aca="false">SUM(W31:X31)</f>
        <v>40615</v>
      </c>
      <c r="Z31" s="44" t="n">
        <f aca="false">VLOOKUP(C31,6月30日!D:L,9,0)</f>
        <v>0</v>
      </c>
      <c r="AA31" s="48" t="n">
        <f aca="false">AB31+AC31+AD31+AE31+AF31+AG31</f>
        <v>8988092.5</v>
      </c>
      <c r="AB31" s="49" t="n">
        <f aca="false">K31*90</f>
        <v>2143890</v>
      </c>
      <c r="AC31" s="50" t="n">
        <f aca="false">P31*85.5</f>
        <v>4934632.5</v>
      </c>
      <c r="AD31" s="49" t="n">
        <f aca="false">80*S31</f>
        <v>159600</v>
      </c>
      <c r="AE31" s="49" t="n">
        <f aca="false">V31*42</f>
        <v>125370</v>
      </c>
      <c r="AF31" s="49" t="n">
        <f aca="false">Y31*40</f>
        <v>1624600</v>
      </c>
      <c r="AG31" s="49" t="n">
        <f aca="false">26.5*Z31</f>
        <v>0</v>
      </c>
      <c r="AH31" s="49" t="n">
        <f aca="false">9*D31</f>
        <v>1144179</v>
      </c>
      <c r="AI31" s="50" t="n">
        <f aca="false">AA31+AH31</f>
        <v>10132271.5</v>
      </c>
      <c r="AJ31" s="50" t="n">
        <f aca="false">AI31*0.3</f>
        <v>3039681.45</v>
      </c>
      <c r="AK31" s="50" t="n">
        <f aca="false">AJ31*0.3</f>
        <v>911904.435</v>
      </c>
      <c r="AL31" s="39"/>
      <c r="AM31" s="78"/>
      <c r="AN31" s="79"/>
      <c r="AO31" s="79"/>
      <c r="AP31" s="81"/>
    </row>
    <row r="32" s="1" customFormat="true" ht="20" hidden="true" customHeight="true" outlineLevel="0" collapsed="false">
      <c r="A32" s="39" t="n">
        <v>24</v>
      </c>
      <c r="B32" s="40" t="s">
        <v>78</v>
      </c>
      <c r="C32" s="41" t="s">
        <v>82</v>
      </c>
      <c r="D32" s="42" t="n">
        <f aca="false">K32+P32+S32+V32+Y32+Z32</f>
        <v>133785</v>
      </c>
      <c r="E32" s="43" t="n">
        <v>4195</v>
      </c>
      <c r="F32" s="43" t="n">
        <f aca="false">VLOOKUP(C32,6月30日!D:F,3,0)</f>
        <v>959</v>
      </c>
      <c r="G32" s="43"/>
      <c r="H32" s="43" t="n">
        <f aca="false">VLOOKUP(C32,4月!D:E,2,0)</f>
        <v>5497</v>
      </c>
      <c r="I32" s="45" t="n">
        <f aca="false">VLOOKUP(C32,5月15日!D:F,3,0)</f>
        <v>2947</v>
      </c>
      <c r="J32" s="43" t="n">
        <f aca="false">VLOOKUP(C32,5月31日!C:E,3,0)</f>
        <v>5689</v>
      </c>
      <c r="K32" s="46" t="n">
        <f aca="false">SUM(E32:J32)</f>
        <v>19287</v>
      </c>
      <c r="L32" s="47" t="n">
        <v>49902</v>
      </c>
      <c r="M32" s="47" t="n">
        <f aca="false">VLOOKUP(C32,6月30日!D:G,4,0)</f>
        <v>0</v>
      </c>
      <c r="N32" s="47" t="n">
        <f aca="false">VLOOKUP(C32,5月15日!D:G,4,0)</f>
        <v>3794</v>
      </c>
      <c r="O32" s="47" t="n">
        <f aca="false">VLOOKUP(C32,5月31日!C:F,4,0)</f>
        <v>8879</v>
      </c>
      <c r="P32" s="46" t="n">
        <f aca="false">SUM(L32:O32)</f>
        <v>62575</v>
      </c>
      <c r="Q32" s="44" t="n">
        <v>0</v>
      </c>
      <c r="R32" s="44" t="n">
        <f aca="false">VLOOKUP(C32,6月30日!D:I,5,0)</f>
        <v>0</v>
      </c>
      <c r="S32" s="44" t="n">
        <f aca="false">SUM(Q32:R32)</f>
        <v>0</v>
      </c>
      <c r="T32" s="44" t="n">
        <v>0</v>
      </c>
      <c r="U32" s="44" t="n">
        <f aca="false">VLOOKUP(C32,6月30日!D:J,7,0)</f>
        <v>1800</v>
      </c>
      <c r="V32" s="44" t="n">
        <f aca="false">SUM(T32:U32)</f>
        <v>1800</v>
      </c>
      <c r="W32" s="44" t="n">
        <v>8544</v>
      </c>
      <c r="X32" s="44" t="n">
        <f aca="false">VLOOKUP(C32,6月30日!D:K,8,0)</f>
        <v>41524</v>
      </c>
      <c r="Y32" s="44" t="n">
        <f aca="false">SUM(W32:X32)</f>
        <v>50068</v>
      </c>
      <c r="Z32" s="44" t="n">
        <f aca="false">VLOOKUP(C32,6月30日!D:L,9,0)</f>
        <v>55</v>
      </c>
      <c r="AA32" s="48" t="n">
        <f aca="false">AB32+AC32+AD32+AE32+AF32+AG32</f>
        <v>9165770</v>
      </c>
      <c r="AB32" s="49" t="n">
        <f aca="false">K32*90</f>
        <v>1735830</v>
      </c>
      <c r="AC32" s="50" t="n">
        <f aca="false">P32*85.5</f>
        <v>5350162.5</v>
      </c>
      <c r="AD32" s="49" t="n">
        <f aca="false">80*S32</f>
        <v>0</v>
      </c>
      <c r="AE32" s="49" t="n">
        <f aca="false">V32*42</f>
        <v>75600</v>
      </c>
      <c r="AF32" s="49" t="n">
        <f aca="false">Y32*40</f>
        <v>2002720</v>
      </c>
      <c r="AG32" s="49" t="n">
        <f aca="false">26.5*Z32</f>
        <v>1457.5</v>
      </c>
      <c r="AH32" s="49" t="n">
        <f aca="false">9*D32</f>
        <v>1204065</v>
      </c>
      <c r="AI32" s="50" t="n">
        <f aca="false">AA32+AH32</f>
        <v>10369835</v>
      </c>
      <c r="AJ32" s="50" t="n">
        <f aca="false">AI32*0.3</f>
        <v>3110950.5</v>
      </c>
      <c r="AK32" s="50" t="n">
        <f aca="false">AJ32*0.3</f>
        <v>933285.15</v>
      </c>
      <c r="AL32" s="39"/>
      <c r="AM32" s="78"/>
      <c r="AN32" s="79"/>
      <c r="AO32" s="79"/>
      <c r="AP32" s="81"/>
    </row>
    <row r="33" s="1" customFormat="true" ht="20" hidden="true" customHeight="true" outlineLevel="0" collapsed="false">
      <c r="A33" s="39" t="n">
        <v>25</v>
      </c>
      <c r="B33" s="40" t="s">
        <v>78</v>
      </c>
      <c r="C33" s="41" t="s">
        <v>83</v>
      </c>
      <c r="D33" s="42" t="n">
        <f aca="false">K33+P33+S33+V33+Y33+Z33</f>
        <v>109208</v>
      </c>
      <c r="E33" s="43" t="n">
        <v>3880</v>
      </c>
      <c r="F33" s="43" t="n">
        <f aca="false">VLOOKUP(C33,6月30日!D:F,3,0)</f>
        <v>1198</v>
      </c>
      <c r="G33" s="43"/>
      <c r="H33" s="43" t="n">
        <f aca="false">VLOOKUP(C33,4月!D:E,2,0)</f>
        <v>4936</v>
      </c>
      <c r="I33" s="45" t="n">
        <f aca="false">VLOOKUP(C33,5月15日!D:F,3,0)</f>
        <v>1981</v>
      </c>
      <c r="J33" s="43" t="n">
        <f aca="false">VLOOKUP(C33,5月31日!C:E,3,0)</f>
        <v>4541</v>
      </c>
      <c r="K33" s="46" t="n">
        <f aca="false">SUM(E33:J33)</f>
        <v>16536</v>
      </c>
      <c r="L33" s="47" t="n">
        <v>38875</v>
      </c>
      <c r="M33" s="47" t="n">
        <f aca="false">VLOOKUP(C33,6月30日!D:G,4,0)</f>
        <v>0</v>
      </c>
      <c r="N33" s="47" t="n">
        <f aca="false">VLOOKUP(C33,5月15日!D:G,4,0)</f>
        <v>3359</v>
      </c>
      <c r="O33" s="47" t="n">
        <f aca="false">VLOOKUP(C33,5月31日!C:F,4,0)</f>
        <v>7552</v>
      </c>
      <c r="P33" s="46" t="n">
        <f aca="false">SUM(L33:O33)</f>
        <v>49786</v>
      </c>
      <c r="Q33" s="44" t="n">
        <v>592</v>
      </c>
      <c r="R33" s="44" t="n">
        <f aca="false">VLOOKUP(C33,6月30日!D:I,5,0)</f>
        <v>695</v>
      </c>
      <c r="S33" s="44" t="n">
        <f aca="false">SUM(Q33:R33)</f>
        <v>1287</v>
      </c>
      <c r="T33" s="44" t="n">
        <v>0</v>
      </c>
      <c r="U33" s="44" t="n">
        <f aca="false">VLOOKUP(C33,6月30日!D:J,7,0)</f>
        <v>848</v>
      </c>
      <c r="V33" s="44" t="n">
        <f aca="false">SUM(T33:U33)</f>
        <v>848</v>
      </c>
      <c r="W33" s="44" t="n">
        <v>8786</v>
      </c>
      <c r="X33" s="44" t="n">
        <f aca="false">VLOOKUP(C33,6月30日!D:K,8,0)</f>
        <v>31891</v>
      </c>
      <c r="Y33" s="44" t="n">
        <f aca="false">SUM(W33:X33)</f>
        <v>40677</v>
      </c>
      <c r="Z33" s="44" t="n">
        <f aca="false">VLOOKUP(C33,6月30日!D:L,9,0)</f>
        <v>74</v>
      </c>
      <c r="AA33" s="48" t="n">
        <f aca="false">AB33+AC33+AD33+AE33+AF33+AG33</f>
        <v>7512560</v>
      </c>
      <c r="AB33" s="49" t="n">
        <f aca="false">K33*90</f>
        <v>1488240</v>
      </c>
      <c r="AC33" s="50" t="n">
        <f aca="false">P33*85.5</f>
        <v>4256703</v>
      </c>
      <c r="AD33" s="49" t="n">
        <f aca="false">80*S33</f>
        <v>102960</v>
      </c>
      <c r="AE33" s="49" t="n">
        <f aca="false">V33*42</f>
        <v>35616</v>
      </c>
      <c r="AF33" s="49" t="n">
        <f aca="false">Y33*40</f>
        <v>1627080</v>
      </c>
      <c r="AG33" s="49" t="n">
        <f aca="false">26.5*Z33</f>
        <v>1961</v>
      </c>
      <c r="AH33" s="49" t="n">
        <f aca="false">9*D33</f>
        <v>982872</v>
      </c>
      <c r="AI33" s="50" t="n">
        <f aca="false">AA33+AH33</f>
        <v>8495432</v>
      </c>
      <c r="AJ33" s="50" t="n">
        <f aca="false">AI33*0.3</f>
        <v>2548629.6</v>
      </c>
      <c r="AK33" s="50" t="n">
        <f aca="false">AJ33*0.3</f>
        <v>764588.88</v>
      </c>
      <c r="AL33" s="39"/>
      <c r="AM33" s="78"/>
      <c r="AN33" s="79"/>
      <c r="AO33" s="79"/>
      <c r="AP33" s="81"/>
    </row>
    <row r="34" s="1" customFormat="true" ht="20" hidden="true" customHeight="true" outlineLevel="0" collapsed="false">
      <c r="A34" s="39" t="n">
        <v>26</v>
      </c>
      <c r="B34" s="40" t="s">
        <v>78</v>
      </c>
      <c r="C34" s="41" t="s">
        <v>84</v>
      </c>
      <c r="D34" s="42" t="n">
        <f aca="false">K34+P34+S34+V34+Y34+Z34</f>
        <v>186441</v>
      </c>
      <c r="E34" s="43" t="n">
        <v>3985</v>
      </c>
      <c r="F34" s="43" t="n">
        <f aca="false">VLOOKUP(C34,6月30日!D:F,3,0)</f>
        <v>4317</v>
      </c>
      <c r="G34" s="43"/>
      <c r="H34" s="43" t="n">
        <f aca="false">VLOOKUP(C34,4月!D:E,2,0)</f>
        <v>7359</v>
      </c>
      <c r="I34" s="45" t="n">
        <f aca="false">VLOOKUP(C34,5月15日!D:F,3,0)</f>
        <v>3889</v>
      </c>
      <c r="J34" s="43" t="n">
        <f aca="false">VLOOKUP(C34,5月31日!C:E,3,0)</f>
        <v>8680</v>
      </c>
      <c r="K34" s="46" t="n">
        <f aca="false">SUM(E34:J34)</f>
        <v>28230</v>
      </c>
      <c r="L34" s="47" t="n">
        <v>58362</v>
      </c>
      <c r="M34" s="47" t="n">
        <f aca="false">VLOOKUP(C34,6月30日!D:G,4,0)</f>
        <v>0</v>
      </c>
      <c r="N34" s="47" t="n">
        <f aca="false">VLOOKUP(C34,5月15日!D:G,4,0)</f>
        <v>4788</v>
      </c>
      <c r="O34" s="47" t="n">
        <f aca="false">VLOOKUP(C34,5月31日!C:F,4,0)</f>
        <v>12791</v>
      </c>
      <c r="P34" s="46" t="n">
        <f aca="false">SUM(L34:O34)</f>
        <v>75941</v>
      </c>
      <c r="Q34" s="44" t="n">
        <v>1199</v>
      </c>
      <c r="R34" s="44" t="n">
        <f aca="false">VLOOKUP(C34,6月30日!D:I,5,0)</f>
        <v>2994</v>
      </c>
      <c r="S34" s="44" t="n">
        <f aca="false">SUM(Q34:R34)</f>
        <v>4193</v>
      </c>
      <c r="T34" s="44" t="n">
        <v>0</v>
      </c>
      <c r="U34" s="44" t="n">
        <f aca="false">VLOOKUP(C34,6月30日!D:J,7,0)</f>
        <v>5995</v>
      </c>
      <c r="V34" s="44" t="n">
        <f aca="false">SUM(T34:U34)</f>
        <v>5995</v>
      </c>
      <c r="W34" s="44" t="n">
        <v>25960</v>
      </c>
      <c r="X34" s="44" t="n">
        <f aca="false">VLOOKUP(C34,6月30日!D:K,8,0)</f>
        <v>45978</v>
      </c>
      <c r="Y34" s="44" t="n">
        <f aca="false">SUM(W34:X34)</f>
        <v>71938</v>
      </c>
      <c r="Z34" s="44" t="n">
        <f aca="false">VLOOKUP(C34,6月30日!D:L,9,0)</f>
        <v>144</v>
      </c>
      <c r="AA34" s="48" t="n">
        <f aca="false">AB34+AC34+AD34+AE34+AF34+AG34</f>
        <v>12502221.5</v>
      </c>
      <c r="AB34" s="49" t="n">
        <f aca="false">K34*90</f>
        <v>2540700</v>
      </c>
      <c r="AC34" s="50" t="n">
        <f aca="false">P34*85.5</f>
        <v>6492955.5</v>
      </c>
      <c r="AD34" s="49" t="n">
        <f aca="false">80*S34</f>
        <v>335440</v>
      </c>
      <c r="AE34" s="49" t="n">
        <f aca="false">V34*42</f>
        <v>251790</v>
      </c>
      <c r="AF34" s="49" t="n">
        <f aca="false">Y34*40</f>
        <v>2877520</v>
      </c>
      <c r="AG34" s="49" t="n">
        <f aca="false">26.5*Z34</f>
        <v>3816</v>
      </c>
      <c r="AH34" s="49" t="n">
        <f aca="false">9*D34</f>
        <v>1677969</v>
      </c>
      <c r="AI34" s="50" t="n">
        <f aca="false">AA34+AH34</f>
        <v>14180190.5</v>
      </c>
      <c r="AJ34" s="50" t="n">
        <f aca="false">AI34*0.3</f>
        <v>4254057.15</v>
      </c>
      <c r="AK34" s="50" t="n">
        <f aca="false">AJ34*0.3</f>
        <v>1276217.145</v>
      </c>
      <c r="AL34" s="39"/>
      <c r="AM34" s="78"/>
      <c r="AN34" s="79"/>
      <c r="AO34" s="79"/>
      <c r="AP34" s="81"/>
    </row>
    <row r="35" s="1" customFormat="true" ht="20" hidden="true" customHeight="true" outlineLevel="0" collapsed="false">
      <c r="A35" s="39" t="n">
        <v>27</v>
      </c>
      <c r="B35" s="40" t="s">
        <v>78</v>
      </c>
      <c r="C35" s="41" t="s">
        <v>85</v>
      </c>
      <c r="D35" s="42" t="n">
        <f aca="false">K35+P35+S35+V35+Y35+Z35</f>
        <v>51461</v>
      </c>
      <c r="E35" s="43" t="n">
        <v>2497</v>
      </c>
      <c r="F35" s="43" t="n">
        <f aca="false">VLOOKUP(C35,6月30日!D:F,3,0)</f>
        <v>0</v>
      </c>
      <c r="G35" s="43"/>
      <c r="H35" s="43" t="n">
        <f aca="false">VLOOKUP(C35,4月!D:E,2,0)</f>
        <v>4479</v>
      </c>
      <c r="I35" s="45" t="n">
        <f aca="false">VLOOKUP(C35,5月15日!D:F,3,0)</f>
        <v>1497</v>
      </c>
      <c r="J35" s="43" t="n">
        <f aca="false">VLOOKUP(C35,5月31日!C:E,3,0)</f>
        <v>4497</v>
      </c>
      <c r="K35" s="46" t="n">
        <f aca="false">SUM(E35:J35)</f>
        <v>12970</v>
      </c>
      <c r="L35" s="47" t="n">
        <v>22758</v>
      </c>
      <c r="M35" s="47" t="n">
        <f aca="false">VLOOKUP(C35,6月30日!D:G,4,0)</f>
        <v>0</v>
      </c>
      <c r="N35" s="47" t="n">
        <f aca="false">VLOOKUP(C35,5月15日!D:G,4,0)</f>
        <v>2597</v>
      </c>
      <c r="O35" s="47" t="n">
        <f aca="false">VLOOKUP(C35,5月31日!C:F,4,0)</f>
        <v>8251</v>
      </c>
      <c r="P35" s="46" t="n">
        <f aca="false">SUM(L35:O35)</f>
        <v>33606</v>
      </c>
      <c r="Q35" s="44" t="n">
        <v>1446</v>
      </c>
      <c r="R35" s="44" t="n">
        <f aca="false">VLOOKUP(C35,6月30日!D:I,5,0)</f>
        <v>1120</v>
      </c>
      <c r="S35" s="44" t="n">
        <f aca="false">SUM(Q35:R35)</f>
        <v>2566</v>
      </c>
      <c r="T35" s="44" t="n">
        <v>0</v>
      </c>
      <c r="U35" s="44" t="n">
        <f aca="false">VLOOKUP(C35,6月30日!D:J,7,0)</f>
        <v>0</v>
      </c>
      <c r="V35" s="44" t="n">
        <f aca="false">SUM(T35:U35)</f>
        <v>0</v>
      </c>
      <c r="W35" s="44" t="n">
        <v>1999</v>
      </c>
      <c r="X35" s="44" t="n">
        <f aca="false">VLOOKUP(C35,6月30日!D:K,8,0)</f>
        <v>320</v>
      </c>
      <c r="Y35" s="44" t="n">
        <f aca="false">SUM(W35:X35)</f>
        <v>2319</v>
      </c>
      <c r="Z35" s="44" t="n">
        <f aca="false">VLOOKUP(C35,6月30日!D:L,9,0)</f>
        <v>0</v>
      </c>
      <c r="AA35" s="48" t="n">
        <f aca="false">AB35+AC35+AD35+AE35+AF35+AG35</f>
        <v>4338653</v>
      </c>
      <c r="AB35" s="49" t="n">
        <f aca="false">K35*90</f>
        <v>1167300</v>
      </c>
      <c r="AC35" s="50" t="n">
        <f aca="false">P35*85.5</f>
        <v>2873313</v>
      </c>
      <c r="AD35" s="49" t="n">
        <f aca="false">80*S35</f>
        <v>205280</v>
      </c>
      <c r="AE35" s="49" t="n">
        <f aca="false">V35*42</f>
        <v>0</v>
      </c>
      <c r="AF35" s="49" t="n">
        <f aca="false">Y35*40</f>
        <v>92760</v>
      </c>
      <c r="AG35" s="49" t="n">
        <f aca="false">26.5*Z35</f>
        <v>0</v>
      </c>
      <c r="AH35" s="49" t="n">
        <f aca="false">9*D35</f>
        <v>463149</v>
      </c>
      <c r="AI35" s="50" t="n">
        <f aca="false">AA35+AH35</f>
        <v>4801802</v>
      </c>
      <c r="AJ35" s="50" t="n">
        <f aca="false">AI35*0.3</f>
        <v>1440540.6</v>
      </c>
      <c r="AK35" s="50" t="n">
        <f aca="false">AJ35*0.3</f>
        <v>432162.18</v>
      </c>
      <c r="AL35" s="39"/>
      <c r="AM35" s="78"/>
      <c r="AN35" s="79"/>
      <c r="AO35" s="79"/>
      <c r="AP35" s="81"/>
    </row>
    <row r="36" s="1" customFormat="true" ht="20" hidden="true" customHeight="true" outlineLevel="0" collapsed="false">
      <c r="A36" s="39" t="n">
        <v>28</v>
      </c>
      <c r="B36" s="40" t="s">
        <v>78</v>
      </c>
      <c r="C36" s="41" t="s">
        <v>86</v>
      </c>
      <c r="D36" s="42" t="n">
        <f aca="false">K36+P36+S36+V36+Y36+Z36</f>
        <v>121271</v>
      </c>
      <c r="E36" s="43" t="n">
        <v>5138</v>
      </c>
      <c r="F36" s="43" t="n">
        <f aca="false">VLOOKUP(C36,6月30日!D:F,3,0)</f>
        <v>2638</v>
      </c>
      <c r="G36" s="43"/>
      <c r="H36" s="43" t="n">
        <f aca="false">VLOOKUP(C36,4月!D:E,2,0)</f>
        <v>4870</v>
      </c>
      <c r="I36" s="45" t="n">
        <f aca="false">VLOOKUP(C36,5月15日!D:F,3,0)</f>
        <v>599</v>
      </c>
      <c r="J36" s="43" t="n">
        <f aca="false">VLOOKUP(C36,5月31日!C:E,3,0)</f>
        <v>5421</v>
      </c>
      <c r="K36" s="46" t="n">
        <f aca="false">SUM(E36:J36)</f>
        <v>18666</v>
      </c>
      <c r="L36" s="47" t="n">
        <v>37564</v>
      </c>
      <c r="M36" s="47" t="n">
        <f aca="false">VLOOKUP(C36,6月30日!D:G,4,0)</f>
        <v>0</v>
      </c>
      <c r="N36" s="47" t="n">
        <f aca="false">VLOOKUP(C36,5月15日!D:G,4,0)</f>
        <v>2174</v>
      </c>
      <c r="O36" s="47" t="n">
        <f aca="false">VLOOKUP(C36,5月31日!C:F,4,0)</f>
        <v>8618</v>
      </c>
      <c r="P36" s="46" t="n">
        <f aca="false">SUM(L36:O36)</f>
        <v>48356</v>
      </c>
      <c r="Q36" s="44" t="n">
        <v>1429</v>
      </c>
      <c r="R36" s="44" t="n">
        <f aca="false">VLOOKUP(C36,6月30日!D:I,5,0)</f>
        <v>2966</v>
      </c>
      <c r="S36" s="44" t="n">
        <f aca="false">SUM(Q36:R36)</f>
        <v>4395</v>
      </c>
      <c r="T36" s="44" t="n">
        <v>0</v>
      </c>
      <c r="U36" s="44" t="n">
        <f aca="false">VLOOKUP(C36,6月30日!D:J,7,0)</f>
        <v>2200</v>
      </c>
      <c r="V36" s="44" t="n">
        <f aca="false">SUM(T36:U36)</f>
        <v>2200</v>
      </c>
      <c r="W36" s="44" t="n">
        <v>14203</v>
      </c>
      <c r="X36" s="44" t="n">
        <f aca="false">VLOOKUP(C36,6月30日!D:K,8,0)</f>
        <v>33343</v>
      </c>
      <c r="Y36" s="44" t="n">
        <f aca="false">SUM(W36:X36)</f>
        <v>47546</v>
      </c>
      <c r="Z36" s="44" t="n">
        <f aca="false">VLOOKUP(C36,6月30日!D:L,9,0)</f>
        <v>108</v>
      </c>
      <c r="AA36" s="48" t="n">
        <f aca="false">AB36+AC36+AD36+AE36+AF36+AG36</f>
        <v>8163080</v>
      </c>
      <c r="AB36" s="49" t="n">
        <f aca="false">K36*90</f>
        <v>1679940</v>
      </c>
      <c r="AC36" s="50" t="n">
        <f aca="false">P36*85.5</f>
        <v>4134438</v>
      </c>
      <c r="AD36" s="49" t="n">
        <f aca="false">80*S36</f>
        <v>351600</v>
      </c>
      <c r="AE36" s="49" t="n">
        <f aca="false">V36*42</f>
        <v>92400</v>
      </c>
      <c r="AF36" s="49" t="n">
        <f aca="false">Y36*40</f>
        <v>1901840</v>
      </c>
      <c r="AG36" s="49" t="n">
        <f aca="false">26.5*Z36</f>
        <v>2862</v>
      </c>
      <c r="AH36" s="49" t="n">
        <f aca="false">9*D36</f>
        <v>1091439</v>
      </c>
      <c r="AI36" s="50" t="n">
        <f aca="false">AA36+AH36</f>
        <v>9254519</v>
      </c>
      <c r="AJ36" s="50" t="n">
        <f aca="false">AI36*0.3</f>
        <v>2776355.7</v>
      </c>
      <c r="AK36" s="50" t="n">
        <f aca="false">AJ36*0.3</f>
        <v>832906.71</v>
      </c>
      <c r="AL36" s="39"/>
      <c r="AM36" s="78"/>
      <c r="AN36" s="79"/>
      <c r="AO36" s="79"/>
      <c r="AP36" s="81"/>
    </row>
    <row r="37" s="1" customFormat="true" ht="20" hidden="true" customHeight="true" outlineLevel="0" collapsed="false">
      <c r="A37" s="39" t="n">
        <v>29</v>
      </c>
      <c r="B37" s="40" t="s">
        <v>78</v>
      </c>
      <c r="C37" s="41" t="s">
        <v>87</v>
      </c>
      <c r="D37" s="42" t="n">
        <f aca="false">K37+P37+S37+V37+Y37+Z37</f>
        <v>139896</v>
      </c>
      <c r="E37" s="43" t="n">
        <v>3952</v>
      </c>
      <c r="F37" s="43" t="n">
        <f aca="false">VLOOKUP(C37,6月30日!D:F,3,0)</f>
        <v>2199</v>
      </c>
      <c r="G37" s="43"/>
      <c r="H37" s="43" t="n">
        <f aca="false">VLOOKUP(C37,4月!D:E,2,0)</f>
        <v>7074</v>
      </c>
      <c r="I37" s="45" t="n">
        <f aca="false">VLOOKUP(C37,5月15日!D:F,3,0)</f>
        <v>3301</v>
      </c>
      <c r="J37" s="43" t="n">
        <f aca="false">VLOOKUP(C37,5月31日!C:E,3,0)</f>
        <v>6857</v>
      </c>
      <c r="K37" s="46" t="n">
        <f aca="false">SUM(E37:J37)</f>
        <v>23383</v>
      </c>
      <c r="L37" s="47" t="n">
        <v>40074</v>
      </c>
      <c r="M37" s="47" t="n">
        <f aca="false">VLOOKUP(C37,6月30日!D:G,4,0)</f>
        <v>0</v>
      </c>
      <c r="N37" s="47" t="n">
        <f aca="false">VLOOKUP(C37,5月15日!D:G,4,0)</f>
        <v>3789</v>
      </c>
      <c r="O37" s="47" t="n">
        <f aca="false">VLOOKUP(C37,5月31日!C:F,4,0)</f>
        <v>14703</v>
      </c>
      <c r="P37" s="46" t="n">
        <f aca="false">SUM(L37:O37)</f>
        <v>58566</v>
      </c>
      <c r="Q37" s="44" t="n">
        <v>2816</v>
      </c>
      <c r="R37" s="44" t="n">
        <f aca="false">VLOOKUP(C37,6月30日!D:I,5,0)</f>
        <v>3194</v>
      </c>
      <c r="S37" s="44" t="n">
        <f aca="false">SUM(Q37:R37)</f>
        <v>6010</v>
      </c>
      <c r="T37" s="44" t="n">
        <v>0</v>
      </c>
      <c r="U37" s="44" t="n">
        <f aca="false">VLOOKUP(C37,6月30日!D:J,7,0)</f>
        <v>1799</v>
      </c>
      <c r="V37" s="44" t="n">
        <f aca="false">SUM(T37:U37)</f>
        <v>1799</v>
      </c>
      <c r="W37" s="44" t="n">
        <v>13039</v>
      </c>
      <c r="X37" s="44" t="n">
        <f aca="false">VLOOKUP(C37,6月30日!D:K,8,0)</f>
        <v>36893</v>
      </c>
      <c r="Y37" s="44" t="n">
        <f aca="false">SUM(W37:X37)</f>
        <v>49932</v>
      </c>
      <c r="Z37" s="44" t="n">
        <f aca="false">VLOOKUP(C37,6月30日!D:L,9,0)</f>
        <v>206</v>
      </c>
      <c r="AA37" s="48" t="n">
        <f aca="false">AB37+AC37+AD37+AE37+AF37+AG37</f>
        <v>9670960</v>
      </c>
      <c r="AB37" s="49" t="n">
        <f aca="false">K37*90</f>
        <v>2104470</v>
      </c>
      <c r="AC37" s="50" t="n">
        <f aca="false">P37*85.5</f>
        <v>5007393</v>
      </c>
      <c r="AD37" s="49" t="n">
        <f aca="false">80*S37</f>
        <v>480800</v>
      </c>
      <c r="AE37" s="49" t="n">
        <f aca="false">V37*42</f>
        <v>75558</v>
      </c>
      <c r="AF37" s="49" t="n">
        <f aca="false">Y37*40</f>
        <v>1997280</v>
      </c>
      <c r="AG37" s="49" t="n">
        <f aca="false">26.5*Z37</f>
        <v>5459</v>
      </c>
      <c r="AH37" s="49" t="n">
        <f aca="false">9*D37</f>
        <v>1259064</v>
      </c>
      <c r="AI37" s="50" t="n">
        <f aca="false">AA37+AH37</f>
        <v>10930024</v>
      </c>
      <c r="AJ37" s="50" t="n">
        <f aca="false">AI37*0.3</f>
        <v>3279007.2</v>
      </c>
      <c r="AK37" s="50" t="n">
        <f aca="false">AJ37*0.3</f>
        <v>983702.16</v>
      </c>
      <c r="AL37" s="39"/>
      <c r="AM37" s="78"/>
      <c r="AN37" s="79"/>
      <c r="AO37" s="79"/>
      <c r="AP37" s="81"/>
    </row>
    <row r="38" s="1" customFormat="true" ht="20" hidden="true" customHeight="true" outlineLevel="0" collapsed="false">
      <c r="A38" s="39" t="n">
        <v>30</v>
      </c>
      <c r="B38" s="40" t="s">
        <v>78</v>
      </c>
      <c r="C38" s="41" t="s">
        <v>88</v>
      </c>
      <c r="D38" s="42" t="n">
        <f aca="false">K38+P38+S38+V38+Y38+Z38</f>
        <v>168076</v>
      </c>
      <c r="E38" s="43" t="n">
        <v>7234</v>
      </c>
      <c r="F38" s="43" t="n">
        <f aca="false">VLOOKUP(C38,6月30日!D:F,3,0)</f>
        <v>3600</v>
      </c>
      <c r="G38" s="43"/>
      <c r="H38" s="43" t="n">
        <f aca="false">VLOOKUP(C38,4月!D:E,2,0)</f>
        <v>6782</v>
      </c>
      <c r="I38" s="45" t="n">
        <f aca="false">VLOOKUP(C38,5月15日!D:F,3,0)</f>
        <v>2496</v>
      </c>
      <c r="J38" s="43" t="n">
        <f aca="false">VLOOKUP(C38,5月31日!C:E,3,0)</f>
        <v>8691</v>
      </c>
      <c r="K38" s="46" t="n">
        <f aca="false">SUM(E38:J38)</f>
        <v>28803</v>
      </c>
      <c r="L38" s="47" t="n">
        <v>47608</v>
      </c>
      <c r="M38" s="47" t="n">
        <f aca="false">VLOOKUP(C38,6月30日!D:G,4,0)</f>
        <v>0</v>
      </c>
      <c r="N38" s="47" t="n">
        <f aca="false">VLOOKUP(C38,5月15日!D:G,4,0)</f>
        <v>4594</v>
      </c>
      <c r="O38" s="47" t="n">
        <f aca="false">VLOOKUP(C38,5月31日!C:F,4,0)</f>
        <v>13058</v>
      </c>
      <c r="P38" s="46" t="n">
        <f aca="false">SUM(L38:O38)</f>
        <v>65260</v>
      </c>
      <c r="Q38" s="44" t="n">
        <v>1698</v>
      </c>
      <c r="R38" s="44" t="n">
        <f aca="false">VLOOKUP(C38,6月30日!D:I,5,0)</f>
        <v>4239</v>
      </c>
      <c r="S38" s="44" t="n">
        <f aca="false">SUM(Q38:R38)</f>
        <v>5937</v>
      </c>
      <c r="T38" s="44" t="n">
        <v>0</v>
      </c>
      <c r="U38" s="44" t="n">
        <f aca="false">VLOOKUP(C38,6月30日!D:J,7,0)</f>
        <v>2797</v>
      </c>
      <c r="V38" s="44" t="n">
        <f aca="false">SUM(T38:U38)</f>
        <v>2797</v>
      </c>
      <c r="W38" s="44" t="n">
        <v>17784</v>
      </c>
      <c r="X38" s="44" t="n">
        <f aca="false">VLOOKUP(C38,6月30日!D:K,8,0)</f>
        <v>47398</v>
      </c>
      <c r="Y38" s="44" t="n">
        <f aca="false">SUM(W38:X38)</f>
        <v>65182</v>
      </c>
      <c r="Z38" s="44" t="n">
        <f aca="false">VLOOKUP(C38,6月30日!D:L,9,0)</f>
        <v>97</v>
      </c>
      <c r="AA38" s="48" t="n">
        <f aca="false">AB38+AC38+AD38+AE38+AF38+AG38</f>
        <v>11374284.5</v>
      </c>
      <c r="AB38" s="49" t="n">
        <f aca="false">K38*90</f>
        <v>2592270</v>
      </c>
      <c r="AC38" s="50" t="n">
        <f aca="false">P38*85.5</f>
        <v>5579730</v>
      </c>
      <c r="AD38" s="49" t="n">
        <f aca="false">80*S38</f>
        <v>474960</v>
      </c>
      <c r="AE38" s="49" t="n">
        <f aca="false">V38*42</f>
        <v>117474</v>
      </c>
      <c r="AF38" s="49" t="n">
        <f aca="false">Y38*40</f>
        <v>2607280</v>
      </c>
      <c r="AG38" s="49" t="n">
        <f aca="false">26.5*Z38</f>
        <v>2570.5</v>
      </c>
      <c r="AH38" s="49" t="n">
        <f aca="false">9*D38</f>
        <v>1512684</v>
      </c>
      <c r="AI38" s="50" t="n">
        <f aca="false">AA38+AH38</f>
        <v>12886968.5</v>
      </c>
      <c r="AJ38" s="50" t="n">
        <f aca="false">AI38*0.3</f>
        <v>3866090.55</v>
      </c>
      <c r="AK38" s="50" t="n">
        <f aca="false">AJ38*0.3</f>
        <v>1159827.165</v>
      </c>
      <c r="AL38" s="39"/>
      <c r="AM38" s="78"/>
      <c r="AN38" s="79"/>
      <c r="AO38" s="79"/>
      <c r="AP38" s="81"/>
    </row>
    <row r="39" s="1" customFormat="true" ht="20" hidden="false" customHeight="true" outlineLevel="0" collapsed="false">
      <c r="A39" s="35" t="s">
        <v>89</v>
      </c>
      <c r="B39" s="54" t="s">
        <v>90</v>
      </c>
      <c r="C39" s="35"/>
      <c r="D39" s="55" t="n">
        <f aca="false">SUM(D40:D42)</f>
        <v>2240205</v>
      </c>
      <c r="E39" s="55" t="n">
        <f aca="false">SUM(E40:E42)</f>
        <v>228965</v>
      </c>
      <c r="F39" s="55" t="n">
        <f aca="false">SUM(F40:F42)</f>
        <v>9</v>
      </c>
      <c r="G39" s="55" t="n">
        <f aca="false">SUM(G40:G42)</f>
        <v>0</v>
      </c>
      <c r="H39" s="55" t="n">
        <f aca="false">SUM(H40:H42)</f>
        <v>970493</v>
      </c>
      <c r="I39" s="55" t="n">
        <f aca="false">SUM(I40:I42)</f>
        <v>44132</v>
      </c>
      <c r="J39" s="55" t="n">
        <f aca="false">SUM(J40:J42)</f>
        <v>29841</v>
      </c>
      <c r="K39" s="55" t="n">
        <f aca="false">SUM(K40:K42)</f>
        <v>1273440</v>
      </c>
      <c r="L39" s="55" t="n">
        <f aca="false">SUM(L40:L42)</f>
        <v>355883</v>
      </c>
      <c r="M39" s="55" t="n">
        <f aca="false">SUM(M40:M42)</f>
        <v>3568</v>
      </c>
      <c r="N39" s="55" t="n">
        <f aca="false">SUM(N40:N42)</f>
        <v>35217</v>
      </c>
      <c r="O39" s="55" t="n">
        <f aca="false">SUM(O40:O42)</f>
        <v>443542</v>
      </c>
      <c r="P39" s="55" t="n">
        <f aca="false">SUM(P40:P42)</f>
        <v>838210</v>
      </c>
      <c r="Q39" s="55" t="n">
        <f aca="false">SUM(Q40:Q42)</f>
        <v>0</v>
      </c>
      <c r="R39" s="55" t="n">
        <f aca="false">SUM(R40:R42)</f>
        <v>8460</v>
      </c>
      <c r="S39" s="55" t="n">
        <f aca="false">SUM(S40:S42)</f>
        <v>8460</v>
      </c>
      <c r="T39" s="55" t="n">
        <f aca="false">SUM(T40:T42)</f>
        <v>0</v>
      </c>
      <c r="U39" s="55" t="n">
        <f aca="false">SUM(U40:U42)</f>
        <v>24</v>
      </c>
      <c r="V39" s="55" t="n">
        <f aca="false">SUM(V40:V42)</f>
        <v>24</v>
      </c>
      <c r="W39" s="55" t="n">
        <f aca="false">SUM(W40:W42)</f>
        <v>0</v>
      </c>
      <c r="X39" s="55" t="n">
        <f aca="false">SUM(X40:X42)</f>
        <v>119931</v>
      </c>
      <c r="Y39" s="55" t="n">
        <f aca="false">SUM(Y40:Y42)</f>
        <v>119931</v>
      </c>
      <c r="Z39" s="55" t="n">
        <f aca="false">SUM(Z40:Z42)</f>
        <v>140</v>
      </c>
      <c r="AA39" s="55" t="n">
        <f aca="false">SUM(AA40:AA42)</f>
        <v>191755313</v>
      </c>
      <c r="AB39" s="55" t="n">
        <f aca="false">SUM(AB40:AB42)</f>
        <v>114609600</v>
      </c>
      <c r="AC39" s="55" t="n">
        <f aca="false">SUM(AC40:AC42)</f>
        <v>71666955</v>
      </c>
      <c r="AD39" s="58" t="n">
        <f aca="false">80*S39</f>
        <v>676800</v>
      </c>
      <c r="AE39" s="58" t="n">
        <f aca="false">V39*42</f>
        <v>1008</v>
      </c>
      <c r="AF39" s="58" t="n">
        <f aca="false">Y39*40</f>
        <v>4797240</v>
      </c>
      <c r="AG39" s="58" t="n">
        <f aca="false">26.5*Z39</f>
        <v>3710</v>
      </c>
      <c r="AH39" s="55" t="n">
        <f aca="false">SUM(AH40:AH42)</f>
        <v>20161845</v>
      </c>
      <c r="AI39" s="56" t="n">
        <f aca="false">SUM(AI40:AI42)</f>
        <v>211917158</v>
      </c>
      <c r="AJ39" s="56" t="n">
        <f aca="false">SUM(AJ40:AJ42)</f>
        <v>63575147.4</v>
      </c>
      <c r="AK39" s="56" t="n">
        <f aca="false">SUM(AK40:AK42)</f>
        <v>19072544.22</v>
      </c>
      <c r="AL39" s="39"/>
      <c r="AM39" s="78" t="n">
        <f aca="false">ROUND(AK39/10000,2)</f>
        <v>1907.25</v>
      </c>
      <c r="AN39" s="83" t="n">
        <v>1907.25</v>
      </c>
      <c r="AO39" s="79"/>
      <c r="AP39" s="80" t="n">
        <f aca="false">ROUND(AK39/10000,0)</f>
        <v>1907</v>
      </c>
    </row>
    <row r="40" s="1" customFormat="true" ht="20" hidden="true" customHeight="true" outlineLevel="0" collapsed="false">
      <c r="A40" s="39" t="s">
        <v>91</v>
      </c>
      <c r="B40" s="40" t="s">
        <v>90</v>
      </c>
      <c r="C40" s="41" t="s">
        <v>92</v>
      </c>
      <c r="D40" s="42" t="n">
        <f aca="false">K40+P40+S40+V40+Y40+Z40</f>
        <v>1286054</v>
      </c>
      <c r="E40" s="43" t="n">
        <v>129368</v>
      </c>
      <c r="F40" s="43" t="n">
        <f aca="false">VLOOKUP(C40,6月30日!D:F,3,0)</f>
        <v>8</v>
      </c>
      <c r="G40" s="43"/>
      <c r="H40" s="43" t="n">
        <f aca="false">VLOOKUP(C40,4月!D:E,2,0)</f>
        <v>573566</v>
      </c>
      <c r="I40" s="45" t="n">
        <f aca="false">VLOOKUP(C40,5月15日!D:F,3,0)</f>
        <v>26908</v>
      </c>
      <c r="J40" s="43" t="n">
        <f aca="false">VLOOKUP(C40,5月31日!C:E,3,0)</f>
        <v>17226</v>
      </c>
      <c r="K40" s="46" t="n">
        <f aca="false">SUM(E40:J40)</f>
        <v>747076</v>
      </c>
      <c r="L40" s="47" t="n">
        <v>175458</v>
      </c>
      <c r="M40" s="47" t="n">
        <f aca="false">VLOOKUP(C40,6月30日!D:G,4,0)</f>
        <v>2993</v>
      </c>
      <c r="N40" s="47" t="n">
        <f aca="false">VLOOKUP(C40,5月15日!D:G,4,0)</f>
        <v>22170</v>
      </c>
      <c r="O40" s="47" t="n">
        <f aca="false">VLOOKUP(C40,5月31日!C:F,4,0)</f>
        <v>260043</v>
      </c>
      <c r="P40" s="46" t="n">
        <f aca="false">SUM(L40:O40)</f>
        <v>460664</v>
      </c>
      <c r="Q40" s="44" t="n">
        <v>0</v>
      </c>
      <c r="R40" s="44" t="n">
        <f aca="false">VLOOKUP(C40,6月30日!D:I,5,0)</f>
        <v>6581</v>
      </c>
      <c r="S40" s="44" t="n">
        <f aca="false">SUM(Q40:R40)</f>
        <v>6581</v>
      </c>
      <c r="T40" s="44" t="n">
        <v>0</v>
      </c>
      <c r="U40" s="44" t="n">
        <f aca="false">VLOOKUP(C40,6月30日!D:J,7,0)</f>
        <v>24</v>
      </c>
      <c r="V40" s="44" t="n">
        <f aca="false">SUM(T40:U40)</f>
        <v>24</v>
      </c>
      <c r="W40" s="44" t="n">
        <v>0</v>
      </c>
      <c r="X40" s="44" t="n">
        <f aca="false">VLOOKUP(C40,6月30日!D:K,8,0)</f>
        <v>71577</v>
      </c>
      <c r="Y40" s="44" t="n">
        <f aca="false">SUM(W40:X40)</f>
        <v>71577</v>
      </c>
      <c r="Z40" s="44" t="n">
        <f aca="false">VLOOKUP(C40,6月30日!D:L,9,0)</f>
        <v>132</v>
      </c>
      <c r="AA40" s="48" t="n">
        <f aca="false">AB40+AC40+AD40+AE40+AF40+AG40</f>
        <v>110017678</v>
      </c>
      <c r="AB40" s="49" t="n">
        <f aca="false">K40*90</f>
        <v>67236840</v>
      </c>
      <c r="AC40" s="50" t="n">
        <f aca="false">P40*85.5</f>
        <v>39386772</v>
      </c>
      <c r="AD40" s="49" t="n">
        <f aca="false">80*S40</f>
        <v>526480</v>
      </c>
      <c r="AE40" s="49" t="n">
        <f aca="false">V40*42</f>
        <v>1008</v>
      </c>
      <c r="AF40" s="49" t="n">
        <f aca="false">Y40*40</f>
        <v>2863080</v>
      </c>
      <c r="AG40" s="49" t="n">
        <f aca="false">26.5*Z40</f>
        <v>3498</v>
      </c>
      <c r="AH40" s="49" t="n">
        <f aca="false">9*D40</f>
        <v>11574486</v>
      </c>
      <c r="AI40" s="50" t="n">
        <f aca="false">AA40+AH40</f>
        <v>121592164</v>
      </c>
      <c r="AJ40" s="50" t="n">
        <f aca="false">AI40*0.3</f>
        <v>36477649.2</v>
      </c>
      <c r="AK40" s="50" t="n">
        <f aca="false">AJ40*0.3</f>
        <v>10943294.76</v>
      </c>
      <c r="AL40" s="39"/>
      <c r="AM40" s="78"/>
      <c r="AN40" s="79"/>
      <c r="AO40" s="79"/>
      <c r="AP40" s="81"/>
    </row>
    <row r="41" s="1" customFormat="true" ht="20" hidden="true" customHeight="true" outlineLevel="0" collapsed="false">
      <c r="A41" s="39" t="s">
        <v>93</v>
      </c>
      <c r="B41" s="40" t="s">
        <v>90</v>
      </c>
      <c r="C41" s="41" t="s">
        <v>94</v>
      </c>
      <c r="D41" s="42" t="n">
        <f aca="false">K41+P41+S41+V41+Y41+Z41</f>
        <v>511066</v>
      </c>
      <c r="E41" s="43" t="n">
        <v>40427</v>
      </c>
      <c r="F41" s="43" t="n">
        <f aca="false">VLOOKUP(C41,6月30日!D:F,3,0)</f>
        <v>0</v>
      </c>
      <c r="G41" s="43"/>
      <c r="H41" s="43" t="n">
        <f aca="false">VLOOKUP(C41,4月!D:E,2,0)</f>
        <v>203035</v>
      </c>
      <c r="I41" s="45" t="n">
        <f aca="false">VLOOKUP(C41,5月15日!D:F,3,0)</f>
        <v>7654</v>
      </c>
      <c r="J41" s="43" t="n">
        <f aca="false">VLOOKUP(C41,5月31日!C:E,3,0)</f>
        <v>7018</v>
      </c>
      <c r="K41" s="46" t="n">
        <f aca="false">SUM(E41:J41)</f>
        <v>258134</v>
      </c>
      <c r="L41" s="47" t="n">
        <v>120145</v>
      </c>
      <c r="M41" s="47" t="n">
        <f aca="false">VLOOKUP(C41,6月30日!D:G,4,0)</f>
        <v>0</v>
      </c>
      <c r="N41" s="47" t="n">
        <f aca="false">VLOOKUP(C41,5月15日!D:G,4,0)</f>
        <v>8110</v>
      </c>
      <c r="O41" s="47" t="n">
        <f aca="false">VLOOKUP(C41,5月31日!C:F,4,0)</f>
        <v>98899</v>
      </c>
      <c r="P41" s="46" t="n">
        <f aca="false">SUM(L41:O41)</f>
        <v>227154</v>
      </c>
      <c r="Q41" s="44" t="n">
        <v>0</v>
      </c>
      <c r="R41" s="44" t="n">
        <f aca="false">VLOOKUP(C41,6月30日!D:I,5,0)</f>
        <v>1400</v>
      </c>
      <c r="S41" s="44" t="n">
        <f aca="false">SUM(Q41:R41)</f>
        <v>1400</v>
      </c>
      <c r="T41" s="44" t="n">
        <v>0</v>
      </c>
      <c r="U41" s="44" t="n">
        <f aca="false">VLOOKUP(C41,6月30日!D:J,7,0)</f>
        <v>0</v>
      </c>
      <c r="V41" s="44" t="n">
        <f aca="false">SUM(T41:U41)</f>
        <v>0</v>
      </c>
      <c r="W41" s="44" t="n">
        <v>0</v>
      </c>
      <c r="X41" s="44" t="n">
        <f aca="false">VLOOKUP(C41,6月30日!D:K,8,0)</f>
        <v>24378</v>
      </c>
      <c r="Y41" s="44" t="n">
        <f aca="false">SUM(W41:X41)</f>
        <v>24378</v>
      </c>
      <c r="Z41" s="44" t="n">
        <f aca="false">VLOOKUP(C41,6月30日!D:L,9,0)</f>
        <v>0</v>
      </c>
      <c r="AA41" s="48" t="n">
        <f aca="false">AB41+AC41+AD41+AE41+AF41+AG41</f>
        <v>43740847</v>
      </c>
      <c r="AB41" s="49" t="n">
        <f aca="false">K41*90</f>
        <v>23232060</v>
      </c>
      <c r="AC41" s="50" t="n">
        <f aca="false">P41*85.5</f>
        <v>19421667</v>
      </c>
      <c r="AD41" s="49" t="n">
        <f aca="false">80*S41</f>
        <v>112000</v>
      </c>
      <c r="AE41" s="49" t="n">
        <f aca="false">V41*42</f>
        <v>0</v>
      </c>
      <c r="AF41" s="49" t="n">
        <f aca="false">Y41*40</f>
        <v>975120</v>
      </c>
      <c r="AG41" s="49" t="n">
        <f aca="false">26.5*Z41</f>
        <v>0</v>
      </c>
      <c r="AH41" s="49" t="n">
        <f aca="false">9*D41</f>
        <v>4599594</v>
      </c>
      <c r="AI41" s="50" t="n">
        <f aca="false">AA41+AH41</f>
        <v>48340441</v>
      </c>
      <c r="AJ41" s="50" t="n">
        <f aca="false">AI41*0.3</f>
        <v>14502132.3</v>
      </c>
      <c r="AK41" s="50" t="n">
        <f aca="false">AJ41*0.3</f>
        <v>4350639.69</v>
      </c>
      <c r="AL41" s="39"/>
      <c r="AM41" s="78"/>
      <c r="AN41" s="79"/>
      <c r="AO41" s="79"/>
      <c r="AP41" s="81"/>
    </row>
    <row r="42" s="1" customFormat="true" ht="20" hidden="true" customHeight="true" outlineLevel="0" collapsed="false">
      <c r="A42" s="39" t="s">
        <v>95</v>
      </c>
      <c r="B42" s="40" t="s">
        <v>90</v>
      </c>
      <c r="C42" s="41" t="s">
        <v>96</v>
      </c>
      <c r="D42" s="42" t="n">
        <f aca="false">K42+P42+S42+V42+Y42+Z42</f>
        <v>443085</v>
      </c>
      <c r="E42" s="43" t="n">
        <v>59170</v>
      </c>
      <c r="F42" s="43" t="n">
        <f aca="false">VLOOKUP(C42,6月30日!D:F,3,0)</f>
        <v>1</v>
      </c>
      <c r="G42" s="43"/>
      <c r="H42" s="43" t="n">
        <f aca="false">VLOOKUP(C42,4月!D:E,2,0)</f>
        <v>193892</v>
      </c>
      <c r="I42" s="45" t="n">
        <f aca="false">VLOOKUP(C42,5月15日!D:F,3,0)</f>
        <v>9570</v>
      </c>
      <c r="J42" s="43" t="n">
        <f aca="false">VLOOKUP(C42,5月31日!C:E,3,0)</f>
        <v>5597</v>
      </c>
      <c r="K42" s="46" t="n">
        <f aca="false">SUM(E42:J42)</f>
        <v>268230</v>
      </c>
      <c r="L42" s="47" t="n">
        <v>60280</v>
      </c>
      <c r="M42" s="47" t="n">
        <f aca="false">VLOOKUP(C42,6月30日!D:G,4,0)</f>
        <v>575</v>
      </c>
      <c r="N42" s="47" t="n">
        <f aca="false">VLOOKUP(C42,5月15日!D:G,4,0)</f>
        <v>4937</v>
      </c>
      <c r="O42" s="47" t="n">
        <f aca="false">VLOOKUP(C42,5月31日!C:F,4,0)</f>
        <v>84600</v>
      </c>
      <c r="P42" s="46" t="n">
        <f aca="false">SUM(L42:O42)</f>
        <v>150392</v>
      </c>
      <c r="Q42" s="44" t="n">
        <v>0</v>
      </c>
      <c r="R42" s="44" t="n">
        <f aca="false">VLOOKUP(C42,6月30日!D:I,5,0)</f>
        <v>479</v>
      </c>
      <c r="S42" s="44" t="n">
        <f aca="false">SUM(Q42:R42)</f>
        <v>479</v>
      </c>
      <c r="T42" s="44" t="n">
        <v>0</v>
      </c>
      <c r="U42" s="44" t="n">
        <f aca="false">VLOOKUP(C42,6月30日!D:J,7,0)</f>
        <v>0</v>
      </c>
      <c r="V42" s="44" t="n">
        <f aca="false">SUM(T42:U42)</f>
        <v>0</v>
      </c>
      <c r="W42" s="44" t="n">
        <v>0</v>
      </c>
      <c r="X42" s="44" t="n">
        <f aca="false">VLOOKUP(C42,6月30日!D:K,8,0)</f>
        <v>23976</v>
      </c>
      <c r="Y42" s="44" t="n">
        <f aca="false">SUM(W42:X42)</f>
        <v>23976</v>
      </c>
      <c r="Z42" s="44" t="n">
        <f aca="false">VLOOKUP(C42,6月30日!D:L,9,0)</f>
        <v>8</v>
      </c>
      <c r="AA42" s="48" t="n">
        <f aca="false">AB42+AC42+AD42+AE42+AF42+AG42</f>
        <v>37996788</v>
      </c>
      <c r="AB42" s="49" t="n">
        <f aca="false">K42*90</f>
        <v>24140700</v>
      </c>
      <c r="AC42" s="50" t="n">
        <f aca="false">P42*85.5</f>
        <v>12858516</v>
      </c>
      <c r="AD42" s="49" t="n">
        <f aca="false">80*S42</f>
        <v>38320</v>
      </c>
      <c r="AE42" s="49" t="n">
        <f aca="false">V42*42</f>
        <v>0</v>
      </c>
      <c r="AF42" s="49" t="n">
        <f aca="false">Y42*40</f>
        <v>959040</v>
      </c>
      <c r="AG42" s="49" t="n">
        <f aca="false">26.5*Z42</f>
        <v>212</v>
      </c>
      <c r="AH42" s="49" t="n">
        <f aca="false">9*D42</f>
        <v>3987765</v>
      </c>
      <c r="AI42" s="50" t="n">
        <f aca="false">AA42+AH42</f>
        <v>41984553</v>
      </c>
      <c r="AJ42" s="50" t="n">
        <f aca="false">AI42*0.3</f>
        <v>12595365.9</v>
      </c>
      <c r="AK42" s="50" t="n">
        <f aca="false">AJ42*0.3</f>
        <v>3778609.77</v>
      </c>
      <c r="AL42" s="39"/>
      <c r="AM42" s="78"/>
      <c r="AN42" s="79"/>
      <c r="AO42" s="79"/>
      <c r="AP42" s="81"/>
    </row>
    <row r="43" s="1" customFormat="true" ht="20" hidden="false" customHeight="true" outlineLevel="0" collapsed="false">
      <c r="A43" s="35" t="s">
        <v>97</v>
      </c>
      <c r="B43" s="54" t="s">
        <v>98</v>
      </c>
      <c r="C43" s="35"/>
      <c r="D43" s="52" t="n">
        <f aca="false">SUM(D44:D50)</f>
        <v>3929777</v>
      </c>
      <c r="E43" s="52" t="n">
        <f aca="false">SUM(E44:E50)</f>
        <v>14</v>
      </c>
      <c r="F43" s="52" t="n">
        <f aca="false">SUM(F44:F50)</f>
        <v>0</v>
      </c>
      <c r="G43" s="52" t="n">
        <f aca="false">SUM(G44:G50)</f>
        <v>0</v>
      </c>
      <c r="H43" s="52" t="n">
        <f aca="false">SUM(H44:H50)</f>
        <v>120591</v>
      </c>
      <c r="I43" s="52" t="n">
        <f aca="false">SUM(I44:I50)</f>
        <v>30184</v>
      </c>
      <c r="J43" s="52" t="n">
        <f aca="false">SUM(J44:J50)</f>
        <v>89729</v>
      </c>
      <c r="K43" s="52" t="n">
        <f aca="false">SUM(K44:K50)</f>
        <v>240518</v>
      </c>
      <c r="L43" s="52" t="n">
        <f aca="false">SUM(L44:L50)</f>
        <v>989107</v>
      </c>
      <c r="M43" s="52" t="n">
        <f aca="false">SUM(M44:M50)</f>
        <v>114</v>
      </c>
      <c r="N43" s="52" t="n">
        <f aca="false">SUM(N44:N50)</f>
        <v>260824</v>
      </c>
      <c r="O43" s="52" t="n">
        <f aca="false">SUM(O44:O50)</f>
        <v>688899</v>
      </c>
      <c r="P43" s="52" t="n">
        <f aca="false">SUM(P44:P50)</f>
        <v>1938944</v>
      </c>
      <c r="Q43" s="52" t="n">
        <f aca="false">SUM(Q44:Q50)</f>
        <v>15467</v>
      </c>
      <c r="R43" s="52" t="n">
        <f aca="false">SUM(R44:R50)</f>
        <v>24222</v>
      </c>
      <c r="S43" s="52" t="n">
        <f aca="false">SUM(S44:S50)</f>
        <v>39689</v>
      </c>
      <c r="T43" s="52" t="n">
        <f aca="false">SUM(T44:T50)</f>
        <v>103732</v>
      </c>
      <c r="U43" s="52" t="n">
        <f aca="false">SUM(U44:U50)</f>
        <v>3144</v>
      </c>
      <c r="V43" s="52" t="n">
        <f aca="false">SUM(V44:V50)</f>
        <v>106876</v>
      </c>
      <c r="W43" s="52" t="n">
        <f aca="false">SUM(W44:W50)</f>
        <v>227917</v>
      </c>
      <c r="X43" s="52" t="n">
        <f aca="false">SUM(X44:X50)</f>
        <v>1374554</v>
      </c>
      <c r="Y43" s="52" t="n">
        <f aca="false">SUM(Y44:Y50)</f>
        <v>1602471</v>
      </c>
      <c r="Z43" s="52" t="n">
        <f aca="false">SUM(Z44:Z50)</f>
        <v>1279</v>
      </c>
      <c r="AA43" s="52" t="n">
        <f aca="false">SUM(AA44:AA50)</f>
        <v>259222977.5</v>
      </c>
      <c r="AB43" s="52" t="n">
        <f aca="false">SUM(AB44:AB50)</f>
        <v>21646620</v>
      </c>
      <c r="AC43" s="52" t="n">
        <f aca="false">SUM(AC44:AC50)</f>
        <v>165779712</v>
      </c>
      <c r="AD43" s="58" t="n">
        <f aca="false">80*S43</f>
        <v>3175120</v>
      </c>
      <c r="AE43" s="58" t="n">
        <f aca="false">V43*42</f>
        <v>4488792</v>
      </c>
      <c r="AF43" s="58" t="n">
        <f aca="false">Y43*40</f>
        <v>64098840</v>
      </c>
      <c r="AG43" s="58" t="n">
        <f aca="false">26.5*Z43</f>
        <v>33893.5</v>
      </c>
      <c r="AH43" s="52" t="n">
        <f aca="false">SUM(AH44:AH50)</f>
        <v>35367993</v>
      </c>
      <c r="AI43" s="53" t="n">
        <f aca="false">SUM(AI44:AI50)</f>
        <v>294590970.5</v>
      </c>
      <c r="AJ43" s="53" t="n">
        <f aca="false">SUM(AJ44:AJ50)</f>
        <v>88377291.15</v>
      </c>
      <c r="AK43" s="53" t="n">
        <f aca="false">SUM(AK44:AK50)</f>
        <v>26513187.345</v>
      </c>
      <c r="AL43" s="39"/>
      <c r="AM43" s="78" t="n">
        <f aca="false">ROUND(AK43/10000,2)</f>
        <v>2651.32</v>
      </c>
      <c r="AN43" s="78" t="n">
        <v>2651.32</v>
      </c>
      <c r="AO43" s="79"/>
      <c r="AP43" s="80" t="n">
        <f aca="false">ROUND(AK43/10000,0)</f>
        <v>2651</v>
      </c>
    </row>
    <row r="44" s="1" customFormat="true" ht="20" hidden="true" customHeight="true" outlineLevel="0" collapsed="false">
      <c r="A44" s="39" t="s">
        <v>99</v>
      </c>
      <c r="B44" s="40" t="s">
        <v>98</v>
      </c>
      <c r="C44" s="41" t="s">
        <v>100</v>
      </c>
      <c r="D44" s="42" t="n">
        <f aca="false">K44+P44+S44+V44+Y44+Z44</f>
        <v>517106</v>
      </c>
      <c r="E44" s="43" t="n">
        <v>14</v>
      </c>
      <c r="F44" s="43" t="n">
        <f aca="false">VLOOKUP(C44,6月30日!D:F,3,0)</f>
        <v>0</v>
      </c>
      <c r="G44" s="43"/>
      <c r="H44" s="43" t="n">
        <f aca="false">VLOOKUP(C44,4月!D:E,2,0)</f>
        <v>14693</v>
      </c>
      <c r="I44" s="45" t="n">
        <f aca="false">VLOOKUP(C44,5月15日!D:F,3,0)</f>
        <v>7051</v>
      </c>
      <c r="J44" s="43" t="n">
        <f aca="false">VLOOKUP(C44,5月31日!C:E,3,0)</f>
        <v>17910</v>
      </c>
      <c r="K44" s="46" t="n">
        <f aca="false">SUM(E44:J44)</f>
        <v>39668</v>
      </c>
      <c r="L44" s="47" t="n">
        <v>132530</v>
      </c>
      <c r="M44" s="47" t="n">
        <f aca="false">VLOOKUP(C44,6月30日!D:G,4,0)</f>
        <v>46</v>
      </c>
      <c r="N44" s="47" t="n">
        <f aca="false">VLOOKUP(C44,5月15日!D:G,4,0)</f>
        <v>36680</v>
      </c>
      <c r="O44" s="47" t="n">
        <f aca="false">VLOOKUP(C44,5月31日!C:F,4,0)</f>
        <v>78123</v>
      </c>
      <c r="P44" s="46" t="n">
        <f aca="false">SUM(L44:O44)</f>
        <v>247379</v>
      </c>
      <c r="Q44" s="44" t="n">
        <v>2344</v>
      </c>
      <c r="R44" s="44" t="n">
        <f aca="false">VLOOKUP(C44,6月30日!D:I,5,0)</f>
        <v>5770</v>
      </c>
      <c r="S44" s="44" t="n">
        <f aca="false">SUM(Q44:R44)</f>
        <v>8114</v>
      </c>
      <c r="T44" s="44" t="n">
        <v>7153</v>
      </c>
      <c r="U44" s="44" t="n">
        <f aca="false">VLOOKUP(C44,6月30日!D:J,7,0)</f>
        <v>24</v>
      </c>
      <c r="V44" s="44" t="n">
        <f aca="false">SUM(T44:U44)</f>
        <v>7177</v>
      </c>
      <c r="W44" s="44" t="n">
        <v>31036</v>
      </c>
      <c r="X44" s="44" t="n">
        <f aca="false">VLOOKUP(C44,6月30日!D:K,8,0)</f>
        <v>183442</v>
      </c>
      <c r="Y44" s="44" t="n">
        <f aca="false">SUM(W44:X44)</f>
        <v>214478</v>
      </c>
      <c r="Z44" s="44" t="n">
        <f aca="false">VLOOKUP(C44,6月30日!D:L,9,0)</f>
        <v>290</v>
      </c>
      <c r="AA44" s="48" t="n">
        <f aca="false">AB44+AC44+AD44+AE44+AF44+AG44</f>
        <v>34258383.5</v>
      </c>
      <c r="AB44" s="49" t="n">
        <f aca="false">K44*90</f>
        <v>3570120</v>
      </c>
      <c r="AC44" s="50" t="n">
        <f aca="false">P44*85.5</f>
        <v>21150904.5</v>
      </c>
      <c r="AD44" s="49" t="n">
        <f aca="false">80*S44</f>
        <v>649120</v>
      </c>
      <c r="AE44" s="49" t="n">
        <f aca="false">V44*42</f>
        <v>301434</v>
      </c>
      <c r="AF44" s="49" t="n">
        <f aca="false">Y44*40</f>
        <v>8579120</v>
      </c>
      <c r="AG44" s="49" t="n">
        <f aca="false">26.5*Z44</f>
        <v>7685</v>
      </c>
      <c r="AH44" s="49" t="n">
        <f aca="false">9*D44</f>
        <v>4653954</v>
      </c>
      <c r="AI44" s="50" t="n">
        <f aca="false">AA44+AH44</f>
        <v>38912337.5</v>
      </c>
      <c r="AJ44" s="50" t="n">
        <f aca="false">AI44*0.3</f>
        <v>11673701.25</v>
      </c>
      <c r="AK44" s="50" t="n">
        <f aca="false">AJ44*0.3</f>
        <v>3502110.375</v>
      </c>
      <c r="AL44" s="39"/>
      <c r="AM44" s="78"/>
      <c r="AN44" s="79"/>
      <c r="AO44" s="79"/>
      <c r="AP44" s="81"/>
    </row>
    <row r="45" s="1" customFormat="true" ht="20" hidden="true" customHeight="true" outlineLevel="0" collapsed="false">
      <c r="A45" s="39" t="s">
        <v>101</v>
      </c>
      <c r="B45" s="40" t="s">
        <v>98</v>
      </c>
      <c r="C45" s="41" t="s">
        <v>102</v>
      </c>
      <c r="D45" s="42" t="n">
        <f aca="false">K45+P45+S45+V45+Y45+Z45</f>
        <v>591857</v>
      </c>
      <c r="E45" s="43" t="n">
        <v>0</v>
      </c>
      <c r="F45" s="43" t="n">
        <f aca="false">VLOOKUP(C45,6月30日!D:F,3,0)</f>
        <v>0</v>
      </c>
      <c r="G45" s="43"/>
      <c r="H45" s="43" t="n">
        <f aca="false">VLOOKUP(C45,4月!D:E,2,0)</f>
        <v>20564</v>
      </c>
      <c r="I45" s="45" t="n">
        <f aca="false">VLOOKUP(C45,5月15日!D:F,3,0)</f>
        <v>8244</v>
      </c>
      <c r="J45" s="43" t="n">
        <f aca="false">VLOOKUP(C45,5月31日!C:E,3,0)</f>
        <v>17075</v>
      </c>
      <c r="K45" s="46" t="n">
        <f aca="false">SUM(E45:J45)</f>
        <v>45883</v>
      </c>
      <c r="L45" s="47" t="n">
        <v>143197</v>
      </c>
      <c r="M45" s="47" t="n">
        <f aca="false">VLOOKUP(C45,6月30日!D:G,4,0)</f>
        <v>18</v>
      </c>
      <c r="N45" s="47" t="n">
        <f aca="false">VLOOKUP(C45,5月15日!D:G,4,0)</f>
        <v>42168</v>
      </c>
      <c r="O45" s="47" t="n">
        <f aca="false">VLOOKUP(C45,5月31日!C:F,4,0)</f>
        <v>97448</v>
      </c>
      <c r="P45" s="46" t="n">
        <f aca="false">SUM(L45:O45)</f>
        <v>282831</v>
      </c>
      <c r="Q45" s="44" t="n">
        <v>2395</v>
      </c>
      <c r="R45" s="44" t="n">
        <f aca="false">VLOOKUP(C45,6月30日!D:I,5,0)</f>
        <v>5254</v>
      </c>
      <c r="S45" s="44" t="n">
        <f aca="false">SUM(Q45:R45)</f>
        <v>7649</v>
      </c>
      <c r="T45" s="44" t="n">
        <v>7102</v>
      </c>
      <c r="U45" s="44" t="n">
        <f aca="false">VLOOKUP(C45,6月30日!D:J,7,0)</f>
        <v>39</v>
      </c>
      <c r="V45" s="44" t="n">
        <f aca="false">SUM(T45:U45)</f>
        <v>7141</v>
      </c>
      <c r="W45" s="44" t="n">
        <v>42691</v>
      </c>
      <c r="X45" s="44" t="n">
        <f aca="false">VLOOKUP(C45,6月30日!D:K,8,0)</f>
        <v>205624</v>
      </c>
      <c r="Y45" s="44" t="n">
        <f aca="false">SUM(W45:X45)</f>
        <v>248315</v>
      </c>
      <c r="Z45" s="44" t="n">
        <f aca="false">VLOOKUP(C45,6月30日!D:L,9,0)</f>
        <v>38</v>
      </c>
      <c r="AA45" s="48" t="n">
        <f aca="false">AB45+AC45+AD45+AE45+AF45+AG45</f>
        <v>39156969.5</v>
      </c>
      <c r="AB45" s="49" t="n">
        <f aca="false">K45*90</f>
        <v>4129470</v>
      </c>
      <c r="AC45" s="50" t="n">
        <f aca="false">P45*85.5</f>
        <v>24182050.5</v>
      </c>
      <c r="AD45" s="49" t="n">
        <f aca="false">80*S45</f>
        <v>611920</v>
      </c>
      <c r="AE45" s="49" t="n">
        <f aca="false">V45*42</f>
        <v>299922</v>
      </c>
      <c r="AF45" s="49" t="n">
        <f aca="false">Y45*40</f>
        <v>9932600</v>
      </c>
      <c r="AG45" s="49" t="n">
        <f aca="false">26.5*Z45</f>
        <v>1007</v>
      </c>
      <c r="AH45" s="49" t="n">
        <f aca="false">9*D45</f>
        <v>5326713</v>
      </c>
      <c r="AI45" s="50" t="n">
        <f aca="false">AA45+AH45</f>
        <v>44483682.5</v>
      </c>
      <c r="AJ45" s="50" t="n">
        <f aca="false">AI45*0.3</f>
        <v>13345104.75</v>
      </c>
      <c r="AK45" s="50" t="n">
        <f aca="false">AJ45*0.3</f>
        <v>4003531.425</v>
      </c>
      <c r="AL45" s="39"/>
      <c r="AM45" s="78"/>
      <c r="AN45" s="79"/>
      <c r="AO45" s="79"/>
      <c r="AP45" s="81"/>
    </row>
    <row r="46" s="1" customFormat="true" ht="20" hidden="true" customHeight="true" outlineLevel="0" collapsed="false">
      <c r="A46" s="39" t="s">
        <v>103</v>
      </c>
      <c r="B46" s="40" t="s">
        <v>98</v>
      </c>
      <c r="C46" s="41" t="s">
        <v>104</v>
      </c>
      <c r="D46" s="42" t="n">
        <f aca="false">K46+P46+S46+V46+Y46+Z46</f>
        <v>203767</v>
      </c>
      <c r="E46" s="43" t="n">
        <v>0</v>
      </c>
      <c r="F46" s="43" t="n">
        <f aca="false">VLOOKUP(C46,6月30日!D:F,3,0)</f>
        <v>0</v>
      </c>
      <c r="G46" s="43"/>
      <c r="H46" s="43" t="n">
        <f aca="false">VLOOKUP(C46,4月!D:E,2,0)</f>
        <v>12932</v>
      </c>
      <c r="I46" s="45" t="n">
        <f aca="false">VLOOKUP(C46,5月15日!D:F,3,0)</f>
        <v>1083</v>
      </c>
      <c r="J46" s="43" t="n">
        <f aca="false">VLOOKUP(C46,5月31日!C:E,3,0)</f>
        <v>5983</v>
      </c>
      <c r="K46" s="46" t="n">
        <f aca="false">SUM(E46:J46)</f>
        <v>19998</v>
      </c>
      <c r="L46" s="47" t="n">
        <v>39795</v>
      </c>
      <c r="M46" s="47" t="n">
        <f aca="false">VLOOKUP(C46,6月30日!D:G,4,0)</f>
        <v>0</v>
      </c>
      <c r="N46" s="47" t="n">
        <f aca="false">VLOOKUP(C46,5月15日!D:G,4,0)</f>
        <v>24862</v>
      </c>
      <c r="O46" s="47" t="n">
        <f aca="false">VLOOKUP(C46,5月31日!C:F,4,0)</f>
        <v>34854</v>
      </c>
      <c r="P46" s="46" t="n">
        <f aca="false">SUM(L46:O46)</f>
        <v>99511</v>
      </c>
      <c r="Q46" s="44" t="n">
        <v>3441</v>
      </c>
      <c r="R46" s="44" t="n">
        <f aca="false">VLOOKUP(C46,6月30日!D:I,5,0)</f>
        <v>1965</v>
      </c>
      <c r="S46" s="44" t="n">
        <f aca="false">SUM(Q46:R46)</f>
        <v>5406</v>
      </c>
      <c r="T46" s="44" t="n">
        <v>3553</v>
      </c>
      <c r="U46" s="44" t="n">
        <f aca="false">VLOOKUP(C46,6月30日!D:J,7,0)</f>
        <v>34</v>
      </c>
      <c r="V46" s="44" t="n">
        <f aca="false">SUM(T46:U46)</f>
        <v>3587</v>
      </c>
      <c r="W46" s="44" t="n">
        <v>16453</v>
      </c>
      <c r="X46" s="44" t="n">
        <f aca="false">VLOOKUP(C46,6月30日!D:K,8,0)</f>
        <v>58812</v>
      </c>
      <c r="Y46" s="44" t="n">
        <f aca="false">SUM(W46:X46)</f>
        <v>75265</v>
      </c>
      <c r="Z46" s="44" t="n">
        <f aca="false">VLOOKUP(C46,6月30日!D:L,9,0)</f>
        <v>0</v>
      </c>
      <c r="AA46" s="48" t="n">
        <f aca="false">AB46+AC46+AD46+AE46+AF46+AG46</f>
        <v>13901744.5</v>
      </c>
      <c r="AB46" s="49" t="n">
        <f aca="false">K46*90</f>
        <v>1799820</v>
      </c>
      <c r="AC46" s="50" t="n">
        <f aca="false">P46*85.5</f>
        <v>8508190.5</v>
      </c>
      <c r="AD46" s="49" t="n">
        <f aca="false">80*S46</f>
        <v>432480</v>
      </c>
      <c r="AE46" s="49" t="n">
        <f aca="false">V46*42</f>
        <v>150654</v>
      </c>
      <c r="AF46" s="49" t="n">
        <f aca="false">Y46*40</f>
        <v>3010600</v>
      </c>
      <c r="AG46" s="49" t="n">
        <f aca="false">26.5*Z46</f>
        <v>0</v>
      </c>
      <c r="AH46" s="49" t="n">
        <f aca="false">9*D46</f>
        <v>1833903</v>
      </c>
      <c r="AI46" s="50" t="n">
        <f aca="false">AA46+AH46</f>
        <v>15735647.5</v>
      </c>
      <c r="AJ46" s="50" t="n">
        <f aca="false">AI46*0.3</f>
        <v>4720694.25</v>
      </c>
      <c r="AK46" s="50" t="n">
        <f aca="false">AJ46*0.3</f>
        <v>1416208.275</v>
      </c>
      <c r="AL46" s="39"/>
      <c r="AM46" s="78"/>
      <c r="AN46" s="79"/>
      <c r="AO46" s="79"/>
      <c r="AP46" s="81"/>
    </row>
    <row r="47" s="1" customFormat="true" ht="20" hidden="true" customHeight="true" outlineLevel="0" collapsed="false">
      <c r="A47" s="39" t="s">
        <v>105</v>
      </c>
      <c r="B47" s="40" t="s">
        <v>98</v>
      </c>
      <c r="C47" s="41" t="s">
        <v>106</v>
      </c>
      <c r="D47" s="42" t="n">
        <f aca="false">K47+P47+S47+V47+Y47+Z47</f>
        <v>1082144</v>
      </c>
      <c r="E47" s="43" t="n">
        <v>0</v>
      </c>
      <c r="F47" s="43" t="n">
        <f aca="false">VLOOKUP(C47,6月30日!D:F,3,0)</f>
        <v>0</v>
      </c>
      <c r="G47" s="43"/>
      <c r="H47" s="43" t="n">
        <f aca="false">VLOOKUP(C47,4月!D:E,2,0)</f>
        <v>30436</v>
      </c>
      <c r="I47" s="45" t="n">
        <f aca="false">VLOOKUP(C47,5月15日!D:F,3,0)</f>
        <v>4622</v>
      </c>
      <c r="J47" s="43" t="n">
        <f aca="false">VLOOKUP(C47,5月31日!C:E,3,0)</f>
        <v>14393</v>
      </c>
      <c r="K47" s="46" t="n">
        <f aca="false">SUM(E47:J47)</f>
        <v>49451</v>
      </c>
      <c r="L47" s="47" t="n">
        <v>288646</v>
      </c>
      <c r="M47" s="47" t="n">
        <f aca="false">VLOOKUP(C47,6月30日!D:G,4,0)</f>
        <v>6</v>
      </c>
      <c r="N47" s="47" t="n">
        <f aca="false">VLOOKUP(C47,5月15日!D:G,4,0)</f>
        <v>59632</v>
      </c>
      <c r="O47" s="47" t="n">
        <f aca="false">VLOOKUP(C47,5月31日!C:F,4,0)</f>
        <v>190650</v>
      </c>
      <c r="P47" s="46" t="n">
        <f aca="false">SUM(L47:O47)</f>
        <v>538934</v>
      </c>
      <c r="Q47" s="44" t="n">
        <v>2878</v>
      </c>
      <c r="R47" s="44" t="n">
        <f aca="false">VLOOKUP(C47,6月30日!D:I,5,0)</f>
        <v>1915</v>
      </c>
      <c r="S47" s="44" t="n">
        <f aca="false">SUM(Q47:R47)</f>
        <v>4793</v>
      </c>
      <c r="T47" s="44" t="n">
        <v>34783</v>
      </c>
      <c r="U47" s="44" t="n">
        <f aca="false">VLOOKUP(C47,6月30日!D:J,7,0)</f>
        <v>1086</v>
      </c>
      <c r="V47" s="44" t="n">
        <f aca="false">SUM(T47:U47)</f>
        <v>35869</v>
      </c>
      <c r="W47" s="44" t="n">
        <v>55292</v>
      </c>
      <c r="X47" s="44" t="n">
        <f aca="false">VLOOKUP(C47,6月30日!D:K,8,0)</f>
        <v>397344</v>
      </c>
      <c r="Y47" s="44" t="n">
        <f aca="false">SUM(W47:X47)</f>
        <v>452636</v>
      </c>
      <c r="Z47" s="44" t="n">
        <f aca="false">VLOOKUP(C47,6月30日!D:L,9,0)</f>
        <v>461</v>
      </c>
      <c r="AA47" s="48" t="n">
        <f aca="false">AB47+AC47+AD47+AE47+AF47+AG47</f>
        <v>70537041.5</v>
      </c>
      <c r="AB47" s="49" t="n">
        <f aca="false">K47*90</f>
        <v>4450590</v>
      </c>
      <c r="AC47" s="50" t="n">
        <f aca="false">P47*85.5</f>
        <v>46078857</v>
      </c>
      <c r="AD47" s="49" t="n">
        <f aca="false">80*S47</f>
        <v>383440</v>
      </c>
      <c r="AE47" s="49" t="n">
        <f aca="false">V47*42</f>
        <v>1506498</v>
      </c>
      <c r="AF47" s="49" t="n">
        <f aca="false">Y47*40</f>
        <v>18105440</v>
      </c>
      <c r="AG47" s="49" t="n">
        <f aca="false">26.5*Z47</f>
        <v>12216.5</v>
      </c>
      <c r="AH47" s="49" t="n">
        <f aca="false">9*D47</f>
        <v>9739296</v>
      </c>
      <c r="AI47" s="50" t="n">
        <f aca="false">AA47+AH47</f>
        <v>80276337.5</v>
      </c>
      <c r="AJ47" s="50" t="n">
        <f aca="false">AI47*0.3</f>
        <v>24082901.25</v>
      </c>
      <c r="AK47" s="50" t="n">
        <f aca="false">AJ47*0.3</f>
        <v>7224870.375</v>
      </c>
      <c r="AL47" s="39"/>
      <c r="AM47" s="78"/>
      <c r="AN47" s="79"/>
      <c r="AO47" s="79"/>
      <c r="AP47" s="81"/>
    </row>
    <row r="48" s="1" customFormat="true" ht="20" hidden="true" customHeight="true" outlineLevel="0" collapsed="false">
      <c r="A48" s="39" t="s">
        <v>107</v>
      </c>
      <c r="B48" s="40" t="s">
        <v>98</v>
      </c>
      <c r="C48" s="41" t="s">
        <v>108</v>
      </c>
      <c r="D48" s="42" t="n">
        <f aca="false">K48+P48+S48+V48+Y48+Z48</f>
        <v>790103</v>
      </c>
      <c r="E48" s="43" t="n">
        <v>0</v>
      </c>
      <c r="F48" s="43" t="n">
        <f aca="false">VLOOKUP(C48,6月30日!D:F,3,0)</f>
        <v>0</v>
      </c>
      <c r="G48" s="43"/>
      <c r="H48" s="43" t="n">
        <f aca="false">VLOOKUP(C48,4月!D:E,2,0)</f>
        <v>21723</v>
      </c>
      <c r="I48" s="45" t="n">
        <f aca="false">VLOOKUP(C48,5月15日!D:F,3,0)</f>
        <v>4480</v>
      </c>
      <c r="J48" s="43" t="n">
        <f aca="false">VLOOKUP(C48,5月31日!C:E,3,0)</f>
        <v>13983</v>
      </c>
      <c r="K48" s="46" t="n">
        <f aca="false">SUM(E48:J48)</f>
        <v>40186</v>
      </c>
      <c r="L48" s="47" t="n">
        <v>199578</v>
      </c>
      <c r="M48" s="47" t="n">
        <f aca="false">VLOOKUP(C48,6月30日!D:G,4,0)</f>
        <v>44</v>
      </c>
      <c r="N48" s="47" t="n">
        <f aca="false">VLOOKUP(C48,5月15日!D:G,4,0)</f>
        <v>48158</v>
      </c>
      <c r="O48" s="47" t="n">
        <f aca="false">VLOOKUP(C48,5月31日!C:F,4,0)</f>
        <v>148248</v>
      </c>
      <c r="P48" s="46" t="n">
        <f aca="false">SUM(L48:O48)</f>
        <v>396028</v>
      </c>
      <c r="Q48" s="44" t="n">
        <v>3030</v>
      </c>
      <c r="R48" s="44" t="n">
        <f aca="false">VLOOKUP(C48,6月30日!D:I,5,0)</f>
        <v>4148</v>
      </c>
      <c r="S48" s="44" t="n">
        <f aca="false">SUM(Q48:R48)</f>
        <v>7178</v>
      </c>
      <c r="T48" s="44" t="n">
        <v>22197</v>
      </c>
      <c r="U48" s="44" t="n">
        <f aca="false">VLOOKUP(C48,6月30日!D:J,7,0)</f>
        <v>1961</v>
      </c>
      <c r="V48" s="44" t="n">
        <f aca="false">SUM(T48:U48)</f>
        <v>24158</v>
      </c>
      <c r="W48" s="44" t="n">
        <v>46979</v>
      </c>
      <c r="X48" s="44" t="n">
        <f aca="false">VLOOKUP(C48,6月30日!D:K,8,0)</f>
        <v>275574</v>
      </c>
      <c r="Y48" s="44" t="n">
        <f aca="false">SUM(W48:X48)</f>
        <v>322553</v>
      </c>
      <c r="Z48" s="44" t="n">
        <f aca="false">VLOOKUP(C48,6月30日!D:L,9,0)</f>
        <v>0</v>
      </c>
      <c r="AA48" s="48" t="n">
        <f aca="false">AB48+AC48+AD48+AE48+AF48+AG48</f>
        <v>51968130</v>
      </c>
      <c r="AB48" s="49" t="n">
        <f aca="false">K48*90</f>
        <v>3616740</v>
      </c>
      <c r="AC48" s="50" t="n">
        <f aca="false">P48*85.5</f>
        <v>33860394</v>
      </c>
      <c r="AD48" s="49" t="n">
        <f aca="false">80*S48</f>
        <v>574240</v>
      </c>
      <c r="AE48" s="49" t="n">
        <f aca="false">V48*42</f>
        <v>1014636</v>
      </c>
      <c r="AF48" s="49" t="n">
        <f aca="false">Y48*40</f>
        <v>12902120</v>
      </c>
      <c r="AG48" s="49" t="n">
        <f aca="false">26.5*Z48</f>
        <v>0</v>
      </c>
      <c r="AH48" s="49" t="n">
        <f aca="false">9*D48</f>
        <v>7110927</v>
      </c>
      <c r="AI48" s="50" t="n">
        <f aca="false">AA48+AH48</f>
        <v>59079057</v>
      </c>
      <c r="AJ48" s="50" t="n">
        <f aca="false">AI48*0.3</f>
        <v>17723717.1</v>
      </c>
      <c r="AK48" s="50" t="n">
        <f aca="false">AJ48*0.3</f>
        <v>5317115.13</v>
      </c>
      <c r="AL48" s="39"/>
      <c r="AM48" s="78"/>
      <c r="AN48" s="79"/>
      <c r="AO48" s="79"/>
      <c r="AP48" s="81"/>
    </row>
    <row r="49" s="1" customFormat="true" ht="20" hidden="true" customHeight="true" outlineLevel="0" collapsed="false">
      <c r="A49" s="39" t="s">
        <v>109</v>
      </c>
      <c r="B49" s="40" t="s">
        <v>98</v>
      </c>
      <c r="C49" s="41" t="s">
        <v>110</v>
      </c>
      <c r="D49" s="42" t="n">
        <f aca="false">K49+P49+S49+V49+Y49+Z49</f>
        <v>687399</v>
      </c>
      <c r="E49" s="43" t="n">
        <v>0</v>
      </c>
      <c r="F49" s="43" t="n">
        <f aca="false">VLOOKUP(C49,6月30日!D:F,3,0)</f>
        <v>0</v>
      </c>
      <c r="G49" s="43"/>
      <c r="H49" s="43" t="n">
        <f aca="false">VLOOKUP(C49,4月!D:E,2,0)</f>
        <v>14267</v>
      </c>
      <c r="I49" s="45" t="n">
        <f aca="false">VLOOKUP(C49,5月15日!D:F,3,0)</f>
        <v>4646</v>
      </c>
      <c r="J49" s="43" t="n">
        <f aca="false">VLOOKUP(C49,5月31日!C:E,3,0)</f>
        <v>18060</v>
      </c>
      <c r="K49" s="46" t="n">
        <f aca="false">SUM(E49:J49)</f>
        <v>36973</v>
      </c>
      <c r="L49" s="47" t="n">
        <v>174236</v>
      </c>
      <c r="M49" s="47" t="n">
        <f aca="false">VLOOKUP(C49,6月30日!D:G,4,0)</f>
        <v>0</v>
      </c>
      <c r="N49" s="47" t="n">
        <f aca="false">VLOOKUP(C49,5月15日!D:G,4,0)</f>
        <v>39944</v>
      </c>
      <c r="O49" s="47" t="n">
        <f aca="false">VLOOKUP(C49,5月31日!C:F,4,0)</f>
        <v>129299</v>
      </c>
      <c r="P49" s="46" t="n">
        <f aca="false">SUM(L49:O49)</f>
        <v>343479</v>
      </c>
      <c r="Q49" s="44" t="n">
        <v>479</v>
      </c>
      <c r="R49" s="44" t="n">
        <f aca="false">VLOOKUP(C49,6月30日!D:I,5,0)</f>
        <v>4077</v>
      </c>
      <c r="S49" s="44" t="n">
        <f aca="false">SUM(Q49:R49)</f>
        <v>4556</v>
      </c>
      <c r="T49" s="44" t="n">
        <v>27744</v>
      </c>
      <c r="U49" s="44" t="n">
        <f aca="false">VLOOKUP(C49,6月30日!D:J,7,0)</f>
        <v>0</v>
      </c>
      <c r="V49" s="44" t="n">
        <f aca="false">SUM(T49:U49)</f>
        <v>27744</v>
      </c>
      <c r="W49" s="44" t="n">
        <v>32535</v>
      </c>
      <c r="X49" s="44" t="n">
        <f aca="false">VLOOKUP(C49,6月30日!D:K,8,0)</f>
        <v>241622</v>
      </c>
      <c r="Y49" s="44" t="n">
        <f aca="false">SUM(W49:X49)</f>
        <v>274157</v>
      </c>
      <c r="Z49" s="44" t="n">
        <f aca="false">VLOOKUP(C49,6月30日!D:L,9,0)</f>
        <v>490</v>
      </c>
      <c r="AA49" s="48" t="n">
        <f aca="false">AB49+AC49+AD49+AE49+AF49+AG49</f>
        <v>45204017.5</v>
      </c>
      <c r="AB49" s="49" t="n">
        <f aca="false">K49*90</f>
        <v>3327570</v>
      </c>
      <c r="AC49" s="50" t="n">
        <f aca="false">P49*85.5</f>
        <v>29367454.5</v>
      </c>
      <c r="AD49" s="49" t="n">
        <f aca="false">80*S49</f>
        <v>364480</v>
      </c>
      <c r="AE49" s="49" t="n">
        <f aca="false">V49*42</f>
        <v>1165248</v>
      </c>
      <c r="AF49" s="49" t="n">
        <f aca="false">Y49*40</f>
        <v>10966280</v>
      </c>
      <c r="AG49" s="49" t="n">
        <f aca="false">26.5*Z49</f>
        <v>12985</v>
      </c>
      <c r="AH49" s="49" t="n">
        <f aca="false">9*D49</f>
        <v>6186591</v>
      </c>
      <c r="AI49" s="50" t="n">
        <f aca="false">AA49+AH49</f>
        <v>51390608.5</v>
      </c>
      <c r="AJ49" s="50" t="n">
        <f aca="false">AI49*0.3</f>
        <v>15417182.55</v>
      </c>
      <c r="AK49" s="50" t="n">
        <f aca="false">AJ49*0.3</f>
        <v>4625154.765</v>
      </c>
      <c r="AL49" s="39"/>
      <c r="AM49" s="78"/>
      <c r="AN49" s="79"/>
      <c r="AO49" s="79"/>
      <c r="AP49" s="81"/>
    </row>
    <row r="50" s="1" customFormat="true" ht="20" hidden="true" customHeight="true" outlineLevel="0" collapsed="false">
      <c r="A50" s="39" t="s">
        <v>111</v>
      </c>
      <c r="B50" s="40" t="s">
        <v>98</v>
      </c>
      <c r="C50" s="41" t="s">
        <v>112</v>
      </c>
      <c r="D50" s="42" t="n">
        <f aca="false">K50+P50+S50+V50+Y50+Z50</f>
        <v>57401</v>
      </c>
      <c r="E50" s="43" t="n">
        <v>0</v>
      </c>
      <c r="F50" s="43" t="n">
        <f aca="false">VLOOKUP(C50,6月30日!D:F,3,0)</f>
        <v>0</v>
      </c>
      <c r="G50" s="43"/>
      <c r="H50" s="43" t="n">
        <f aca="false">VLOOKUP(C50,4月!D:E,2,0)</f>
        <v>5976</v>
      </c>
      <c r="I50" s="45" t="n">
        <f aca="false">VLOOKUP(C50,5月15日!D:F,3,0)</f>
        <v>58</v>
      </c>
      <c r="J50" s="43" t="n">
        <f aca="false">VLOOKUP(C50,5月31日!C:E,3,0)</f>
        <v>2325</v>
      </c>
      <c r="K50" s="46" t="n">
        <f aca="false">SUM(E50:J50)</f>
        <v>8359</v>
      </c>
      <c r="L50" s="47" t="n">
        <v>11125</v>
      </c>
      <c r="M50" s="47" t="n">
        <f aca="false">VLOOKUP(C50,6月30日!D:G,4,0)</f>
        <v>0</v>
      </c>
      <c r="N50" s="47" t="n">
        <f aca="false">VLOOKUP(C50,5月15日!D:G,4,0)</f>
        <v>9380</v>
      </c>
      <c r="O50" s="47" t="n">
        <f aca="false">VLOOKUP(C50,5月31日!C:F,4,0)</f>
        <v>10277</v>
      </c>
      <c r="P50" s="46" t="n">
        <f aca="false">SUM(L50:O50)</f>
        <v>30782</v>
      </c>
      <c r="Q50" s="44" t="n">
        <v>900</v>
      </c>
      <c r="R50" s="44" t="n">
        <f aca="false">VLOOKUP(C50,6月30日!D:I,5,0)</f>
        <v>1093</v>
      </c>
      <c r="S50" s="44" t="n">
        <f aca="false">SUM(Q50:R50)</f>
        <v>1993</v>
      </c>
      <c r="T50" s="44" t="n">
        <v>1200</v>
      </c>
      <c r="U50" s="44" t="n">
        <f aca="false">VLOOKUP(C50,6月30日!D:J,7,0)</f>
        <v>0</v>
      </c>
      <c r="V50" s="44" t="n">
        <f aca="false">SUM(T50:U50)</f>
        <v>1200</v>
      </c>
      <c r="W50" s="44" t="n">
        <v>2931</v>
      </c>
      <c r="X50" s="44" t="n">
        <f aca="false">VLOOKUP(C50,6月30日!D:K,8,0)</f>
        <v>12136</v>
      </c>
      <c r="Y50" s="44" t="n">
        <f aca="false">SUM(W50:X50)</f>
        <v>15067</v>
      </c>
      <c r="Z50" s="44" t="n">
        <f aca="false">VLOOKUP(C50,6月30日!D:L,9,0)</f>
        <v>0</v>
      </c>
      <c r="AA50" s="48" t="n">
        <f aca="false">AB50+AC50+AD50+AE50+AF50+AG50</f>
        <v>4196691</v>
      </c>
      <c r="AB50" s="49" t="n">
        <f aca="false">K50*90</f>
        <v>752310</v>
      </c>
      <c r="AC50" s="50" t="n">
        <f aca="false">P50*85.5</f>
        <v>2631861</v>
      </c>
      <c r="AD50" s="49" t="n">
        <f aca="false">80*S50</f>
        <v>159440</v>
      </c>
      <c r="AE50" s="49" t="n">
        <f aca="false">V50*42</f>
        <v>50400</v>
      </c>
      <c r="AF50" s="49" t="n">
        <f aca="false">Y50*40</f>
        <v>602680</v>
      </c>
      <c r="AG50" s="49" t="n">
        <f aca="false">26.5*Z50</f>
        <v>0</v>
      </c>
      <c r="AH50" s="49" t="n">
        <f aca="false">9*D50</f>
        <v>516609</v>
      </c>
      <c r="AI50" s="50" t="n">
        <f aca="false">AA50+AH50</f>
        <v>4713300</v>
      </c>
      <c r="AJ50" s="50" t="n">
        <f aca="false">AI50*0.3</f>
        <v>1413990</v>
      </c>
      <c r="AK50" s="50" t="n">
        <f aca="false">AJ50*0.3</f>
        <v>424197</v>
      </c>
      <c r="AL50" s="39"/>
      <c r="AM50" s="78"/>
      <c r="AN50" s="79"/>
      <c r="AO50" s="79"/>
      <c r="AP50" s="81"/>
    </row>
    <row r="51" s="1" customFormat="true" ht="20" hidden="false" customHeight="true" outlineLevel="0" collapsed="false">
      <c r="A51" s="35" t="s">
        <v>113</v>
      </c>
      <c r="B51" s="54" t="s">
        <v>114</v>
      </c>
      <c r="C51" s="35"/>
      <c r="D51" s="52" t="n">
        <f aca="false">SUM(D52:D56)</f>
        <v>10680735</v>
      </c>
      <c r="E51" s="52" t="n">
        <f aca="false">SUM(E52:E56)</f>
        <v>283680</v>
      </c>
      <c r="F51" s="52" t="n">
        <f aca="false">SUM(F52:F56)</f>
        <v>19941</v>
      </c>
      <c r="G51" s="52" t="n">
        <f aca="false">SUM(G52:G56)</f>
        <v>48351</v>
      </c>
      <c r="H51" s="52" t="n">
        <f aca="false">SUM(H52:H56)</f>
        <v>1847421</v>
      </c>
      <c r="I51" s="52" t="n">
        <f aca="false">SUM(I52:I56)</f>
        <v>809037</v>
      </c>
      <c r="J51" s="52" t="n">
        <f aca="false">SUM(J52:J56)</f>
        <v>340809</v>
      </c>
      <c r="K51" s="52" t="n">
        <f aca="false">SUM(K52:K56)</f>
        <v>3349239</v>
      </c>
      <c r="L51" s="52" t="n">
        <f aca="false">SUM(L52:L56)</f>
        <v>1250734</v>
      </c>
      <c r="M51" s="52" t="n">
        <f aca="false">SUM(M52:M56)</f>
        <v>16</v>
      </c>
      <c r="N51" s="52" t="n">
        <f aca="false">SUM(N52:N56)</f>
        <v>1222872</v>
      </c>
      <c r="O51" s="52" t="n">
        <f aca="false">SUM(O52:O56)</f>
        <v>1327382</v>
      </c>
      <c r="P51" s="52" t="n">
        <f aca="false">SUM(P52:P56)</f>
        <v>3801004</v>
      </c>
      <c r="Q51" s="52" t="n">
        <f aca="false">SUM(Q52:Q56)</f>
        <v>185553</v>
      </c>
      <c r="R51" s="52" t="n">
        <f aca="false">SUM(R52:R56)</f>
        <v>30926</v>
      </c>
      <c r="S51" s="52" t="n">
        <f aca="false">SUM(S52:S56)</f>
        <v>216479</v>
      </c>
      <c r="T51" s="52" t="n">
        <f aca="false">SUM(T52:T56)</f>
        <v>49839</v>
      </c>
      <c r="U51" s="52" t="n">
        <f aca="false">SUM(U52:U56)</f>
        <v>0</v>
      </c>
      <c r="V51" s="52" t="n">
        <f aca="false">SUM(V52:V56)</f>
        <v>49839</v>
      </c>
      <c r="W51" s="52" t="n">
        <f aca="false">SUM(W52:W56)</f>
        <v>874438</v>
      </c>
      <c r="X51" s="52" t="n">
        <f aca="false">SUM(X52:X56)</f>
        <v>2389434</v>
      </c>
      <c r="Y51" s="52" t="n">
        <f aca="false">SUM(Y52:Y56)</f>
        <v>3263872</v>
      </c>
      <c r="Z51" s="52" t="n">
        <f aca="false">SUM(Z52:Z56)</f>
        <v>302</v>
      </c>
      <c r="AA51" s="52" t="n">
        <f aca="false">SUM(AA52:AA56)</f>
        <v>776391793</v>
      </c>
      <c r="AB51" s="52" t="n">
        <f aca="false">SUM(AB52:AB56)</f>
        <v>301431510</v>
      </c>
      <c r="AC51" s="52" t="n">
        <f aca="false">SUM(AC52:AC56)</f>
        <v>324985842</v>
      </c>
      <c r="AD51" s="58" t="n">
        <f aca="false">80*S51</f>
        <v>17318320</v>
      </c>
      <c r="AE51" s="58" t="n">
        <f aca="false">V51*42</f>
        <v>2093238</v>
      </c>
      <c r="AF51" s="58" t="n">
        <f aca="false">Y51*40</f>
        <v>130554880</v>
      </c>
      <c r="AG51" s="58" t="n">
        <f aca="false">26.5*Z51</f>
        <v>8003</v>
      </c>
      <c r="AH51" s="60" t="n">
        <f aca="false">SUM(AH52:AH56)</f>
        <v>96126615</v>
      </c>
      <c r="AI51" s="53" t="n">
        <f aca="false">SUM(AI52:AI56)</f>
        <v>872518408</v>
      </c>
      <c r="AJ51" s="53" t="n">
        <f aca="false">SUM(AJ52:AJ56)</f>
        <v>261755522.4</v>
      </c>
      <c r="AK51" s="53" t="n">
        <f aca="false">SUM(AK52:AK56)</f>
        <v>78526656.72</v>
      </c>
      <c r="AL51" s="39"/>
      <c r="AM51" s="78" t="n">
        <f aca="false">ROUND(AK51/10000,2)</f>
        <v>7852.67</v>
      </c>
      <c r="AN51" s="78" t="n">
        <v>7852.67</v>
      </c>
      <c r="AO51" s="79"/>
      <c r="AP51" s="80" t="n">
        <f aca="false">ROUND(AK51/10000,0)</f>
        <v>7853</v>
      </c>
    </row>
    <row r="52" s="1" customFormat="true" ht="20" hidden="true" customHeight="true" outlineLevel="0" collapsed="false">
      <c r="A52" s="39" t="s">
        <v>115</v>
      </c>
      <c r="B52" s="40" t="s">
        <v>114</v>
      </c>
      <c r="C52" s="41" t="s">
        <v>116</v>
      </c>
      <c r="D52" s="42" t="n">
        <f aca="false">K52+P52+S52+V52+Y52+Z52</f>
        <v>1492352</v>
      </c>
      <c r="E52" s="43" t="n">
        <v>29184</v>
      </c>
      <c r="F52" s="43" t="n">
        <f aca="false">VLOOKUP(C52,6月30日!D:F,3,0)</f>
        <v>14899</v>
      </c>
      <c r="G52" s="43" t="n">
        <f aca="false">VLOOKUP(C52,'2-3月'!D:E,2,0)</f>
        <v>5692</v>
      </c>
      <c r="H52" s="43" t="n">
        <f aca="false">VLOOKUP(C52,4月!D:E,2,0)</f>
        <v>268893</v>
      </c>
      <c r="I52" s="45" t="n">
        <f aca="false">VLOOKUP(C52,5月15日!D:F,3,0)</f>
        <v>124379</v>
      </c>
      <c r="J52" s="43" t="n">
        <f aca="false">VLOOKUP(C52,5月31日!C:E,3,0)</f>
        <v>45991</v>
      </c>
      <c r="K52" s="46" t="n">
        <f aca="false">SUM(E52:J52)</f>
        <v>489038</v>
      </c>
      <c r="L52" s="47" t="n">
        <v>155020</v>
      </c>
      <c r="M52" s="47" t="n">
        <f aca="false">VLOOKUP(C52,6月30日!D:G,4,0)</f>
        <v>0</v>
      </c>
      <c r="N52" s="47" t="n">
        <f aca="false">VLOOKUP(C52,5月15日!D:G,4,0)</f>
        <v>190520</v>
      </c>
      <c r="O52" s="47" t="n">
        <f aca="false">VLOOKUP(C52,5月31日!C:F,4,0)</f>
        <v>166671</v>
      </c>
      <c r="P52" s="46" t="n">
        <f aca="false">SUM(L52:O52)</f>
        <v>512211</v>
      </c>
      <c r="Q52" s="44" t="n">
        <v>0</v>
      </c>
      <c r="R52" s="44" t="n">
        <f aca="false">VLOOKUP(C52,6月30日!D:I,5,0)</f>
        <v>0</v>
      </c>
      <c r="S52" s="44" t="n">
        <f aca="false">SUM(Q52:R52)</f>
        <v>0</v>
      </c>
      <c r="T52" s="44" t="n">
        <v>35884</v>
      </c>
      <c r="U52" s="44" t="n">
        <f aca="false">VLOOKUP(C52,6月30日!D:J,7,0)</f>
        <v>0</v>
      </c>
      <c r="V52" s="44" t="n">
        <f aca="false">SUM(T52:U52)</f>
        <v>35884</v>
      </c>
      <c r="W52" s="44" t="n">
        <v>115576</v>
      </c>
      <c r="X52" s="44" t="n">
        <f aca="false">VLOOKUP(C52,6月30日!D:K,8,0)</f>
        <v>339643</v>
      </c>
      <c r="Y52" s="44" t="n">
        <f aca="false">SUM(W52:X52)</f>
        <v>455219</v>
      </c>
      <c r="Z52" s="44" t="n">
        <f aca="false">VLOOKUP(C52,6月30日!D:L,9,0)</f>
        <v>0</v>
      </c>
      <c r="AA52" s="48" t="n">
        <f aca="false">AB52+AC52+AD52+AE52+AF52+AG52</f>
        <v>107523348.5</v>
      </c>
      <c r="AB52" s="49" t="n">
        <f aca="false">K52*90</f>
        <v>44013420</v>
      </c>
      <c r="AC52" s="50" t="n">
        <f aca="false">P52*85.5</f>
        <v>43794040.5</v>
      </c>
      <c r="AD52" s="49" t="n">
        <f aca="false">80*S52</f>
        <v>0</v>
      </c>
      <c r="AE52" s="49" t="n">
        <f aca="false">V52*42</f>
        <v>1507128</v>
      </c>
      <c r="AF52" s="49" t="n">
        <f aca="false">Y52*40</f>
        <v>18208760</v>
      </c>
      <c r="AG52" s="49" t="n">
        <f aca="false">26.5*Z52</f>
        <v>0</v>
      </c>
      <c r="AH52" s="49" t="n">
        <f aca="false">9*D52</f>
        <v>13431168</v>
      </c>
      <c r="AI52" s="50" t="n">
        <f aca="false">AA52+AH52</f>
        <v>120954516.5</v>
      </c>
      <c r="AJ52" s="50" t="n">
        <f aca="false">AI52*0.3</f>
        <v>36286354.95</v>
      </c>
      <c r="AK52" s="50" t="n">
        <f aca="false">AJ52*0.3</f>
        <v>10885906.485</v>
      </c>
      <c r="AL52" s="39"/>
      <c r="AM52" s="78"/>
      <c r="AN52" s="79"/>
      <c r="AO52" s="79"/>
      <c r="AP52" s="81"/>
    </row>
    <row r="53" s="1" customFormat="true" ht="20" hidden="true" customHeight="true" outlineLevel="0" collapsed="false">
      <c r="A53" s="39" t="s">
        <v>117</v>
      </c>
      <c r="B53" s="40" t="s">
        <v>114</v>
      </c>
      <c r="C53" s="41" t="s">
        <v>118</v>
      </c>
      <c r="D53" s="42" t="n">
        <f aca="false">K53+P53+S53+V53+Y53+Z53</f>
        <v>4184691</v>
      </c>
      <c r="E53" s="43" t="n">
        <v>142405</v>
      </c>
      <c r="F53" s="43" t="n">
        <f aca="false">VLOOKUP(C53,6月30日!D:F,3,0)</f>
        <v>17</v>
      </c>
      <c r="G53" s="43" t="n">
        <f aca="false">VLOOKUP(C53,'2-3月'!D:E,2,0)</f>
        <v>20971</v>
      </c>
      <c r="H53" s="43" t="n">
        <f aca="false">VLOOKUP(C53,4月!D:E,2,0)</f>
        <v>749855</v>
      </c>
      <c r="I53" s="45" t="n">
        <f aca="false">VLOOKUP(C53,5月15日!D:F,3,0)</f>
        <v>357636</v>
      </c>
      <c r="J53" s="43" t="n">
        <f aca="false">VLOOKUP(C53,5月31日!C:E,3,0)</f>
        <v>163950</v>
      </c>
      <c r="K53" s="46" t="n">
        <f aca="false">SUM(E53:J53)</f>
        <v>1434834</v>
      </c>
      <c r="L53" s="47" t="n">
        <v>303970</v>
      </c>
      <c r="M53" s="47" t="n">
        <f aca="false">VLOOKUP(C53,6月30日!D:G,4,0)</f>
        <v>0</v>
      </c>
      <c r="N53" s="47" t="n">
        <f aca="false">VLOOKUP(C53,5月15日!D:G,4,0)</f>
        <v>574244</v>
      </c>
      <c r="O53" s="47" t="n">
        <f aca="false">VLOOKUP(C53,5月31日!C:F,4,0)</f>
        <v>396707</v>
      </c>
      <c r="P53" s="46" t="n">
        <f aca="false">SUM(L53:O53)</f>
        <v>1274921</v>
      </c>
      <c r="Q53" s="44" t="n">
        <v>109907</v>
      </c>
      <c r="R53" s="44" t="n">
        <f aca="false">VLOOKUP(C53,6月30日!D:I,5,0)</f>
        <v>28532</v>
      </c>
      <c r="S53" s="44" t="n">
        <f aca="false">SUM(Q53:R53)</f>
        <v>138439</v>
      </c>
      <c r="T53" s="44" t="n">
        <v>0</v>
      </c>
      <c r="U53" s="44" t="n">
        <f aca="false">VLOOKUP(C53,6月30日!D:J,7,0)</f>
        <v>0</v>
      </c>
      <c r="V53" s="44" t="n">
        <f aca="false">SUM(T53:U53)</f>
        <v>0</v>
      </c>
      <c r="W53" s="44" t="n">
        <v>411959</v>
      </c>
      <c r="X53" s="44" t="n">
        <f aca="false">VLOOKUP(C53,6月30日!D:K,8,0)</f>
        <v>924538</v>
      </c>
      <c r="Y53" s="44" t="n">
        <f aca="false">SUM(W53:X53)</f>
        <v>1336497</v>
      </c>
      <c r="Z53" s="44" t="n">
        <f aca="false">VLOOKUP(C53,6月30日!D:L,9,0)</f>
        <v>0</v>
      </c>
      <c r="AA53" s="48" t="n">
        <f aca="false">AB53+AC53+AD53+AE53+AF53+AG53</f>
        <v>302675805.5</v>
      </c>
      <c r="AB53" s="49" t="n">
        <f aca="false">K53*90</f>
        <v>129135060</v>
      </c>
      <c r="AC53" s="50" t="n">
        <f aca="false">P53*85.5</f>
        <v>109005745.5</v>
      </c>
      <c r="AD53" s="49" t="n">
        <f aca="false">80*S53</f>
        <v>11075120</v>
      </c>
      <c r="AE53" s="49" t="n">
        <f aca="false">V53*42</f>
        <v>0</v>
      </c>
      <c r="AF53" s="49" t="n">
        <f aca="false">Y53*40</f>
        <v>53459880</v>
      </c>
      <c r="AG53" s="49" t="n">
        <f aca="false">26.5*Z53</f>
        <v>0</v>
      </c>
      <c r="AH53" s="49" t="n">
        <f aca="false">9*D53</f>
        <v>37662219</v>
      </c>
      <c r="AI53" s="50" t="n">
        <f aca="false">AA53+AH53</f>
        <v>340338024.5</v>
      </c>
      <c r="AJ53" s="50" t="n">
        <f aca="false">AI53*0.3</f>
        <v>102101407.35</v>
      </c>
      <c r="AK53" s="50" t="n">
        <f aca="false">AJ53*0.3</f>
        <v>30630422.205</v>
      </c>
      <c r="AL53" s="39"/>
      <c r="AM53" s="78"/>
      <c r="AN53" s="79"/>
      <c r="AO53" s="79"/>
      <c r="AP53" s="81"/>
    </row>
    <row r="54" s="1" customFormat="true" ht="20" hidden="true" customHeight="true" outlineLevel="0" collapsed="false">
      <c r="A54" s="39" t="s">
        <v>119</v>
      </c>
      <c r="B54" s="40" t="s">
        <v>114</v>
      </c>
      <c r="C54" s="41" t="s">
        <v>120</v>
      </c>
      <c r="D54" s="42" t="n">
        <f aca="false">K54+P54+S54+V54+Y54+Z54</f>
        <v>3489012</v>
      </c>
      <c r="E54" s="43" t="n">
        <v>50490</v>
      </c>
      <c r="F54" s="43" t="n">
        <f aca="false">VLOOKUP(C54,6月30日!D:F,3,0)</f>
        <v>5001</v>
      </c>
      <c r="G54" s="43" t="n">
        <f aca="false">VLOOKUP(C54,'2-3月'!D:E,2,0)</f>
        <v>15244</v>
      </c>
      <c r="H54" s="43" t="n">
        <f aca="false">VLOOKUP(C54,4月!D:E,2,0)</f>
        <v>523132</v>
      </c>
      <c r="I54" s="45" t="n">
        <f aca="false">VLOOKUP(C54,5月15日!D:F,3,0)</f>
        <v>207607</v>
      </c>
      <c r="J54" s="43" t="n">
        <f aca="false">VLOOKUP(C54,5月31日!C:E,3,0)</f>
        <v>98001</v>
      </c>
      <c r="K54" s="46" t="n">
        <f aca="false">SUM(E54:J54)</f>
        <v>899475</v>
      </c>
      <c r="L54" s="47" t="n">
        <v>620879</v>
      </c>
      <c r="M54" s="47" t="n">
        <f aca="false">VLOOKUP(C54,6月30日!D:G,4,0)</f>
        <v>2</v>
      </c>
      <c r="N54" s="47" t="n">
        <f aca="false">VLOOKUP(C54,5月15日!D:G,4,0)</f>
        <v>294537</v>
      </c>
      <c r="O54" s="47" t="n">
        <f aca="false">VLOOKUP(C54,5月31日!C:F,4,0)</f>
        <v>539242</v>
      </c>
      <c r="P54" s="46" t="n">
        <f aca="false">SUM(L54:O54)</f>
        <v>1454660</v>
      </c>
      <c r="Q54" s="44" t="n">
        <v>59846</v>
      </c>
      <c r="R54" s="44" t="n">
        <f aca="false">VLOOKUP(C54,6月30日!D:I,5,0)</f>
        <v>0</v>
      </c>
      <c r="S54" s="44" t="n">
        <f aca="false">SUM(Q54:R54)</f>
        <v>59846</v>
      </c>
      <c r="T54" s="44" t="n">
        <v>0</v>
      </c>
      <c r="U54" s="44" t="n">
        <f aca="false">VLOOKUP(C54,6月30日!D:J,7,0)</f>
        <v>0</v>
      </c>
      <c r="V54" s="44" t="n">
        <f aca="false">SUM(T54:U54)</f>
        <v>0</v>
      </c>
      <c r="W54" s="44" t="n">
        <v>236397</v>
      </c>
      <c r="X54" s="44" t="n">
        <f aca="false">VLOOKUP(C54,6月30日!D:K,8,0)</f>
        <v>838634</v>
      </c>
      <c r="Y54" s="44" t="n">
        <f aca="false">SUM(W54:X54)</f>
        <v>1075031</v>
      </c>
      <c r="Z54" s="44" t="n">
        <f aca="false">VLOOKUP(C54,6月30日!D:L,9,0)</f>
        <v>0</v>
      </c>
      <c r="AA54" s="48" t="n">
        <f aca="false">AB54+AC54+AD54+AE54+AF54+AG54</f>
        <v>253115100</v>
      </c>
      <c r="AB54" s="49" t="n">
        <f aca="false">K54*90</f>
        <v>80952750</v>
      </c>
      <c r="AC54" s="50" t="n">
        <f aca="false">P54*85.5</f>
        <v>124373430</v>
      </c>
      <c r="AD54" s="49" t="n">
        <f aca="false">80*S54</f>
        <v>4787680</v>
      </c>
      <c r="AE54" s="49" t="n">
        <f aca="false">V54*42</f>
        <v>0</v>
      </c>
      <c r="AF54" s="49" t="n">
        <f aca="false">Y54*40</f>
        <v>43001240</v>
      </c>
      <c r="AG54" s="49" t="n">
        <f aca="false">26.5*Z54</f>
        <v>0</v>
      </c>
      <c r="AH54" s="49" t="n">
        <f aca="false">9*D54</f>
        <v>31401108</v>
      </c>
      <c r="AI54" s="50" t="n">
        <f aca="false">AA54+AH54</f>
        <v>284516208</v>
      </c>
      <c r="AJ54" s="50" t="n">
        <f aca="false">AI54*0.3</f>
        <v>85354862.4</v>
      </c>
      <c r="AK54" s="50" t="n">
        <f aca="false">AJ54*0.3</f>
        <v>25606458.72</v>
      </c>
      <c r="AL54" s="39"/>
      <c r="AM54" s="78"/>
      <c r="AN54" s="79"/>
      <c r="AO54" s="79"/>
      <c r="AP54" s="81"/>
    </row>
    <row r="55" s="1" customFormat="true" ht="20" hidden="true" customHeight="true" outlineLevel="0" collapsed="false">
      <c r="A55" s="39" t="s">
        <v>121</v>
      </c>
      <c r="B55" s="40" t="s">
        <v>114</v>
      </c>
      <c r="C55" s="41" t="s">
        <v>122</v>
      </c>
      <c r="D55" s="42" t="n">
        <f aca="false">K55+P55+S55+V55+Y55+Z55</f>
        <v>952403</v>
      </c>
      <c r="E55" s="43" t="n">
        <v>14514</v>
      </c>
      <c r="F55" s="43" t="n">
        <f aca="false">VLOOKUP(C55,6月30日!D:F,3,0)</f>
        <v>10</v>
      </c>
      <c r="G55" s="43" t="n">
        <f aca="false">VLOOKUP(C55,'2-3月'!D:E,2,0)</f>
        <v>4049</v>
      </c>
      <c r="H55" s="43" t="n">
        <f aca="false">VLOOKUP(C55,4月!D:E,2,0)</f>
        <v>186475</v>
      </c>
      <c r="I55" s="45" t="n">
        <f aca="false">VLOOKUP(C55,5月15日!D:F,3,0)</f>
        <v>78049</v>
      </c>
      <c r="J55" s="43" t="n">
        <f aca="false">VLOOKUP(C55,5月31日!C:E,3,0)</f>
        <v>21291</v>
      </c>
      <c r="K55" s="46" t="n">
        <f aca="false">SUM(E55:J55)</f>
        <v>304388</v>
      </c>
      <c r="L55" s="47" t="n">
        <v>150417</v>
      </c>
      <c r="M55" s="47" t="n">
        <f aca="false">VLOOKUP(C55,6月30日!D:G,4,0)</f>
        <v>14</v>
      </c>
      <c r="N55" s="47" t="n">
        <f aca="false">VLOOKUP(C55,5月15日!D:G,4,0)</f>
        <v>103309</v>
      </c>
      <c r="O55" s="47" t="n">
        <f aca="false">VLOOKUP(C55,5月31日!C:F,4,0)</f>
        <v>136166</v>
      </c>
      <c r="P55" s="46" t="n">
        <f aca="false">SUM(L55:O55)</f>
        <v>389906</v>
      </c>
      <c r="Q55" s="44" t="n">
        <v>15800</v>
      </c>
      <c r="R55" s="44" t="n">
        <f aca="false">VLOOKUP(C55,6月30日!D:I,5,0)</f>
        <v>2394</v>
      </c>
      <c r="S55" s="44" t="n">
        <f aca="false">SUM(Q55:R55)</f>
        <v>18194</v>
      </c>
      <c r="T55" s="44" t="n">
        <v>13955</v>
      </c>
      <c r="U55" s="44" t="n">
        <f aca="false">VLOOKUP(C55,6月30日!D:J,7,0)</f>
        <v>0</v>
      </c>
      <c r="V55" s="44" t="n">
        <f aca="false">SUM(T55:U55)</f>
        <v>13955</v>
      </c>
      <c r="W55" s="44" t="n">
        <v>61824</v>
      </c>
      <c r="X55" s="44" t="n">
        <f aca="false">VLOOKUP(C55,6月30日!D:K,8,0)</f>
        <v>164136</v>
      </c>
      <c r="Y55" s="44" t="n">
        <f aca="false">SUM(W55:X55)</f>
        <v>225960</v>
      </c>
      <c r="Z55" s="44" t="n">
        <f aca="false">VLOOKUP(C55,6月30日!D:L,9,0)</f>
        <v>0</v>
      </c>
      <c r="AA55" s="48" t="n">
        <f aca="false">AB55+AC55+AD55+AE55+AF55+AG55</f>
        <v>71811913</v>
      </c>
      <c r="AB55" s="49" t="n">
        <f aca="false">K55*90</f>
        <v>27394920</v>
      </c>
      <c r="AC55" s="50" t="n">
        <f aca="false">P55*85.5</f>
        <v>33336963</v>
      </c>
      <c r="AD55" s="49" t="n">
        <f aca="false">80*S55</f>
        <v>1455520</v>
      </c>
      <c r="AE55" s="49" t="n">
        <f aca="false">V55*42</f>
        <v>586110</v>
      </c>
      <c r="AF55" s="49" t="n">
        <f aca="false">Y55*40</f>
        <v>9038400</v>
      </c>
      <c r="AG55" s="49" t="n">
        <f aca="false">26.5*Z55</f>
        <v>0</v>
      </c>
      <c r="AH55" s="49" t="n">
        <f aca="false">9*D55</f>
        <v>8571627</v>
      </c>
      <c r="AI55" s="50" t="n">
        <f aca="false">AA55+AH55</f>
        <v>80383540</v>
      </c>
      <c r="AJ55" s="50" t="n">
        <f aca="false">AI55*0.3</f>
        <v>24115062</v>
      </c>
      <c r="AK55" s="50" t="n">
        <f aca="false">AJ55*0.3</f>
        <v>7234518.6</v>
      </c>
      <c r="AL55" s="39"/>
      <c r="AM55" s="78"/>
      <c r="AN55" s="79"/>
      <c r="AO55" s="79"/>
      <c r="AP55" s="81"/>
    </row>
    <row r="56" s="1" customFormat="true" ht="20" hidden="true" customHeight="true" outlineLevel="0" collapsed="false">
      <c r="A56" s="39" t="s">
        <v>123</v>
      </c>
      <c r="B56" s="40" t="s">
        <v>114</v>
      </c>
      <c r="C56" s="41" t="s">
        <v>124</v>
      </c>
      <c r="D56" s="42" t="n">
        <f aca="false">K56+P56+S56+V56+Y56+Z56</f>
        <v>562277</v>
      </c>
      <c r="E56" s="43" t="n">
        <v>47087</v>
      </c>
      <c r="F56" s="43" t="n">
        <f aca="false">VLOOKUP(C56,6月30日!D:F,3,0)</f>
        <v>14</v>
      </c>
      <c r="G56" s="43" t="n">
        <f aca="false">VLOOKUP(C56,'2-3月'!D:E,2,0)</f>
        <v>2395</v>
      </c>
      <c r="H56" s="43" t="n">
        <f aca="false">VLOOKUP(C56,4月!D:E,2,0)</f>
        <v>119066</v>
      </c>
      <c r="I56" s="45" t="n">
        <f aca="false">VLOOKUP(C56,5月15日!D:F,3,0)</f>
        <v>41366</v>
      </c>
      <c r="J56" s="43" t="n">
        <f aca="false">VLOOKUP(C56,5月31日!C:E,3,0)</f>
        <v>11576</v>
      </c>
      <c r="K56" s="46" t="n">
        <f aca="false">SUM(E56:J56)</f>
        <v>221504</v>
      </c>
      <c r="L56" s="47" t="n">
        <v>20448</v>
      </c>
      <c r="M56" s="47" t="n">
        <f aca="false">VLOOKUP(C56,6月30日!D:G,4,0)</f>
        <v>0</v>
      </c>
      <c r="N56" s="47" t="n">
        <f aca="false">VLOOKUP(C56,5月15日!D:G,4,0)</f>
        <v>60262</v>
      </c>
      <c r="O56" s="47" t="n">
        <f aca="false">VLOOKUP(C56,5月31日!C:F,4,0)</f>
        <v>88596</v>
      </c>
      <c r="P56" s="46" t="n">
        <f aca="false">SUM(L56:O56)</f>
        <v>169306</v>
      </c>
      <c r="Q56" s="44" t="n">
        <v>0</v>
      </c>
      <c r="R56" s="44" t="n">
        <f aca="false">VLOOKUP(C56,6月30日!D:I,5,0)</f>
        <v>0</v>
      </c>
      <c r="S56" s="44" t="n">
        <f aca="false">SUM(Q56:R56)</f>
        <v>0</v>
      </c>
      <c r="T56" s="44" t="n">
        <v>0</v>
      </c>
      <c r="U56" s="44" t="n">
        <f aca="false">VLOOKUP(C56,6月30日!D:J,7,0)</f>
        <v>0</v>
      </c>
      <c r="V56" s="44" t="n">
        <f aca="false">SUM(T56:U56)</f>
        <v>0</v>
      </c>
      <c r="W56" s="44" t="n">
        <v>48682</v>
      </c>
      <c r="X56" s="44" t="n">
        <f aca="false">VLOOKUP(C56,6月30日!D:K,8,0)</f>
        <v>122483</v>
      </c>
      <c r="Y56" s="44" t="n">
        <f aca="false">SUM(W56:X56)</f>
        <v>171165</v>
      </c>
      <c r="Z56" s="44" t="n">
        <f aca="false">VLOOKUP(C56,6月30日!D:L,9,0)</f>
        <v>302</v>
      </c>
      <c r="AA56" s="48" t="n">
        <f aca="false">AB56+AC56+AD56+AE56+AF56+AG56</f>
        <v>41265626</v>
      </c>
      <c r="AB56" s="49" t="n">
        <f aca="false">K56*90</f>
        <v>19935360</v>
      </c>
      <c r="AC56" s="50" t="n">
        <f aca="false">P56*85.5</f>
        <v>14475663</v>
      </c>
      <c r="AD56" s="49" t="n">
        <f aca="false">80*S56</f>
        <v>0</v>
      </c>
      <c r="AE56" s="49" t="n">
        <f aca="false">V56*42</f>
        <v>0</v>
      </c>
      <c r="AF56" s="49" t="n">
        <f aca="false">Y56*40</f>
        <v>6846600</v>
      </c>
      <c r="AG56" s="49" t="n">
        <f aca="false">26.5*Z56</f>
        <v>8003</v>
      </c>
      <c r="AH56" s="49" t="n">
        <f aca="false">9*D56</f>
        <v>5060493</v>
      </c>
      <c r="AI56" s="50" t="n">
        <f aca="false">AA56+AH56</f>
        <v>46326119</v>
      </c>
      <c r="AJ56" s="50" t="n">
        <f aca="false">AI56*0.3</f>
        <v>13897835.7</v>
      </c>
      <c r="AK56" s="50" t="n">
        <f aca="false">AJ56*0.3</f>
        <v>4169350.71</v>
      </c>
      <c r="AL56" s="39"/>
      <c r="AM56" s="78"/>
      <c r="AN56" s="79"/>
      <c r="AO56" s="79"/>
      <c r="AP56" s="81"/>
    </row>
    <row r="57" s="1" customFormat="true" ht="20" hidden="false" customHeight="true" outlineLevel="0" collapsed="false">
      <c r="A57" s="35" t="s">
        <v>125</v>
      </c>
      <c r="B57" s="54" t="s">
        <v>126</v>
      </c>
      <c r="C57" s="35"/>
      <c r="D57" s="52" t="n">
        <f aca="false">SUM(D58:D64)</f>
        <v>3515623</v>
      </c>
      <c r="E57" s="52" t="n">
        <f aca="false">SUM(E58:E64)</f>
        <v>47199</v>
      </c>
      <c r="F57" s="52" t="n">
        <f aca="false">SUM(F58:F64)</f>
        <v>354</v>
      </c>
      <c r="G57" s="52" t="n">
        <f aca="false">SUM(G58:G64)</f>
        <v>7654</v>
      </c>
      <c r="H57" s="52" t="n">
        <f aca="false">SUM(H58:H64)</f>
        <v>56</v>
      </c>
      <c r="I57" s="52" t="n">
        <f aca="false">SUM(I58:I64)</f>
        <v>62033</v>
      </c>
      <c r="J57" s="52" t="n">
        <f aca="false">SUM(J58:J64)</f>
        <v>75856</v>
      </c>
      <c r="K57" s="52" t="n">
        <f aca="false">SUM(K58:K64)</f>
        <v>193152</v>
      </c>
      <c r="L57" s="52" t="n">
        <f aca="false">SUM(L58:L64)</f>
        <v>1001102</v>
      </c>
      <c r="M57" s="52" t="n">
        <f aca="false">SUM(M58:M64)</f>
        <v>427</v>
      </c>
      <c r="N57" s="52" t="n">
        <f aca="false">SUM(N58:N64)</f>
        <v>232708</v>
      </c>
      <c r="O57" s="52" t="n">
        <f aca="false">SUM(O58:O64)</f>
        <v>432250</v>
      </c>
      <c r="P57" s="52" t="n">
        <f aca="false">SUM(P58:P64)</f>
        <v>1666487</v>
      </c>
      <c r="Q57" s="52" t="n">
        <f aca="false">SUM(Q58:Q64)</f>
        <v>19079</v>
      </c>
      <c r="R57" s="52" t="n">
        <f aca="false">SUM(R58:R64)</f>
        <v>52556</v>
      </c>
      <c r="S57" s="52" t="n">
        <f aca="false">SUM(S58:S64)</f>
        <v>71635</v>
      </c>
      <c r="T57" s="52" t="n">
        <f aca="false">SUM(T58:T64)</f>
        <v>81833</v>
      </c>
      <c r="U57" s="52" t="n">
        <f aca="false">SUM(U58:U64)</f>
        <v>117613</v>
      </c>
      <c r="V57" s="52" t="n">
        <f aca="false">SUM(V58:V64)</f>
        <v>199446</v>
      </c>
      <c r="W57" s="52" t="n">
        <f aca="false">SUM(W58:W64)</f>
        <v>184989</v>
      </c>
      <c r="X57" s="52" t="n">
        <f aca="false">SUM(X58:X64)</f>
        <v>1197594</v>
      </c>
      <c r="Y57" s="52" t="n">
        <f aca="false">SUM(Y58:Y64)</f>
        <v>1382583</v>
      </c>
      <c r="Z57" s="52" t="n">
        <f aca="false">SUM(Z58:Z64)</f>
        <v>2320</v>
      </c>
      <c r="AA57" s="52" t="n">
        <f aca="false">SUM(AA58:AA64)</f>
        <v>229340650.5</v>
      </c>
      <c r="AB57" s="52" t="n">
        <f aca="false">SUM(AB58:AB64)</f>
        <v>17383680</v>
      </c>
      <c r="AC57" s="52" t="n">
        <f aca="false">SUM(AC58:AC64)</f>
        <v>142484638.5</v>
      </c>
      <c r="AD57" s="58" t="n">
        <f aca="false">80*S57</f>
        <v>5730800</v>
      </c>
      <c r="AE57" s="58" t="n">
        <f aca="false">V57*42</f>
        <v>8376732</v>
      </c>
      <c r="AF57" s="58" t="n">
        <f aca="false">Y57*40</f>
        <v>55303320</v>
      </c>
      <c r="AG57" s="58" t="n">
        <f aca="false">26.5*Z57</f>
        <v>61480</v>
      </c>
      <c r="AH57" s="52" t="n">
        <f aca="false">SUM(AH58:AH64)</f>
        <v>31640607</v>
      </c>
      <c r="AI57" s="53" t="n">
        <f aca="false">SUM(AI58:AI64)</f>
        <v>260981257.5</v>
      </c>
      <c r="AJ57" s="53" t="n">
        <f aca="false">SUM(AJ58:AJ64)</f>
        <v>78294377.25</v>
      </c>
      <c r="AK57" s="53" t="n">
        <f aca="false">SUM(AK58:AK64)</f>
        <v>23488313.175</v>
      </c>
      <c r="AL57" s="39"/>
      <c r="AM57" s="78" t="n">
        <f aca="false">ROUND(AK57/10000,2)</f>
        <v>2348.83</v>
      </c>
      <c r="AN57" s="78" t="n">
        <v>2348.83</v>
      </c>
      <c r="AO57" s="79"/>
      <c r="AP57" s="80" t="n">
        <f aca="false">ROUND(AK57/10000,0)</f>
        <v>2349</v>
      </c>
    </row>
    <row r="58" s="1" customFormat="true" ht="20" hidden="true" customHeight="true" outlineLevel="0" collapsed="false">
      <c r="A58" s="39" t="s">
        <v>127</v>
      </c>
      <c r="B58" s="40" t="s">
        <v>126</v>
      </c>
      <c r="C58" s="41" t="s">
        <v>128</v>
      </c>
      <c r="D58" s="42" t="n">
        <f aca="false">K58+P58+S58+V58+Y58+Z58</f>
        <v>495555</v>
      </c>
      <c r="E58" s="43" t="n">
        <v>1007</v>
      </c>
      <c r="F58" s="43" t="n">
        <f aca="false">VLOOKUP(C58,6月30日!D:F,3,0)</f>
        <v>310</v>
      </c>
      <c r="G58" s="43" t="n">
        <f aca="false">VLOOKUP(C58,'2-3月'!D:E,2,0)</f>
        <v>2099</v>
      </c>
      <c r="H58" s="43" t="n">
        <f aca="false">VLOOKUP(C58,4月!D:E,2,0)</f>
        <v>18</v>
      </c>
      <c r="I58" s="45" t="n">
        <f aca="false">VLOOKUP(C58,5月15日!D:F,3,0)</f>
        <v>6474</v>
      </c>
      <c r="J58" s="43" t="n">
        <f aca="false">VLOOKUP(C58,5月31日!C:E,3,0)</f>
        <v>9638</v>
      </c>
      <c r="K58" s="46" t="n">
        <f aca="false">SUM(E58:J58)</f>
        <v>19546</v>
      </c>
      <c r="L58" s="47" t="n">
        <v>99324</v>
      </c>
      <c r="M58" s="47" t="n">
        <f aca="false">VLOOKUP(C58,6月30日!D:G,4,0)</f>
        <v>41</v>
      </c>
      <c r="N58" s="47" t="n">
        <f aca="false">VLOOKUP(C58,5月15日!D:G,4,0)</f>
        <v>34539</v>
      </c>
      <c r="O58" s="47" t="n">
        <f aca="false">VLOOKUP(C58,5月31日!C:F,4,0)</f>
        <v>63355</v>
      </c>
      <c r="P58" s="46" t="n">
        <f aca="false">SUM(L58:O58)</f>
        <v>197259</v>
      </c>
      <c r="Q58" s="44" t="n">
        <v>0</v>
      </c>
      <c r="R58" s="44" t="n">
        <f aca="false">VLOOKUP(C58,6月30日!D:I,5,0)</f>
        <v>4304</v>
      </c>
      <c r="S58" s="44" t="n">
        <f aca="false">SUM(Q58:R58)</f>
        <v>4304</v>
      </c>
      <c r="T58" s="44" t="n">
        <v>19033</v>
      </c>
      <c r="U58" s="44" t="n">
        <f aca="false">VLOOKUP(C58,6月30日!D:J,7,0)</f>
        <v>10621</v>
      </c>
      <c r="V58" s="44" t="n">
        <f aca="false">SUM(T58:U58)</f>
        <v>29654</v>
      </c>
      <c r="W58" s="44" t="n">
        <v>34194</v>
      </c>
      <c r="X58" s="44" t="n">
        <f aca="false">VLOOKUP(C58,6月30日!D:K,8,0)</f>
        <v>209807</v>
      </c>
      <c r="Y58" s="44" t="n">
        <f aca="false">SUM(W58:X58)</f>
        <v>244001</v>
      </c>
      <c r="Z58" s="44" t="n">
        <f aca="false">VLOOKUP(C58,6月30日!D:L,9,0)</f>
        <v>791</v>
      </c>
      <c r="AA58" s="48" t="n">
        <f aca="false">AB58+AC58+AD58+AE58+AF58+AG58</f>
        <v>29995574</v>
      </c>
      <c r="AB58" s="49" t="n">
        <f aca="false">K58*90</f>
        <v>1759140</v>
      </c>
      <c r="AC58" s="50" t="n">
        <f aca="false">P58*85.5</f>
        <v>16865644.5</v>
      </c>
      <c r="AD58" s="49" t="n">
        <f aca="false">80*S58</f>
        <v>344320</v>
      </c>
      <c r="AE58" s="49" t="n">
        <f aca="false">V58*42</f>
        <v>1245468</v>
      </c>
      <c r="AF58" s="49" t="n">
        <f aca="false">Y58*40</f>
        <v>9760040</v>
      </c>
      <c r="AG58" s="49" t="n">
        <f aca="false">26.5*Z58</f>
        <v>20961.5</v>
      </c>
      <c r="AH58" s="49" t="n">
        <f aca="false">9*D58</f>
        <v>4459995</v>
      </c>
      <c r="AI58" s="50" t="n">
        <f aca="false">AA58+AH58</f>
        <v>34455569</v>
      </c>
      <c r="AJ58" s="50" t="n">
        <f aca="false">AI58*0.3</f>
        <v>10336670.7</v>
      </c>
      <c r="AK58" s="50" t="n">
        <f aca="false">AJ58*0.3</f>
        <v>3101001.21</v>
      </c>
      <c r="AL58" s="39"/>
      <c r="AM58" s="78"/>
      <c r="AN58" s="79"/>
      <c r="AO58" s="79"/>
      <c r="AP58" s="81"/>
    </row>
    <row r="59" s="1" customFormat="true" ht="20" hidden="true" customHeight="true" outlineLevel="0" collapsed="false">
      <c r="A59" s="39" t="s">
        <v>129</v>
      </c>
      <c r="B59" s="40" t="s">
        <v>126</v>
      </c>
      <c r="C59" s="41" t="s">
        <v>130</v>
      </c>
      <c r="D59" s="42" t="n">
        <f aca="false">K59+P59+S59+V59+Y59+Z59</f>
        <v>311155</v>
      </c>
      <c r="E59" s="43" t="n">
        <v>16394</v>
      </c>
      <c r="F59" s="43" t="n">
        <f aca="false">VLOOKUP(C59,6月30日!D:F,3,0)</f>
        <v>0</v>
      </c>
      <c r="G59" s="43" t="n">
        <f aca="false">VLOOKUP(C59,'2-3月'!D:E,2,0)</f>
        <v>179</v>
      </c>
      <c r="H59" s="43" t="n">
        <f aca="false">VLOOKUP(C59,4月!D:E,2,0)</f>
        <v>4</v>
      </c>
      <c r="I59" s="45" t="n">
        <f aca="false">VLOOKUP(C59,5月15日!D:F,3,0)</f>
        <v>5938</v>
      </c>
      <c r="J59" s="43" t="n">
        <f aca="false">VLOOKUP(C59,5月31日!C:E,3,0)</f>
        <v>7776</v>
      </c>
      <c r="K59" s="46" t="n">
        <f aca="false">SUM(E59:J59)</f>
        <v>30291</v>
      </c>
      <c r="L59" s="47" t="n">
        <v>84822</v>
      </c>
      <c r="M59" s="47" t="n">
        <f aca="false">VLOOKUP(C59,6月30日!D:G,4,0)</f>
        <v>0</v>
      </c>
      <c r="N59" s="47" t="n">
        <f aca="false">VLOOKUP(C59,5月15日!D:G,4,0)</f>
        <v>20669</v>
      </c>
      <c r="O59" s="47" t="n">
        <f aca="false">VLOOKUP(C59,5月31日!C:F,4,0)</f>
        <v>37754</v>
      </c>
      <c r="P59" s="46" t="n">
        <f aca="false">SUM(L59:O59)</f>
        <v>143245</v>
      </c>
      <c r="Q59" s="44" t="n">
        <v>0</v>
      </c>
      <c r="R59" s="44" t="n">
        <f aca="false">VLOOKUP(C59,6月30日!D:I,5,0)</f>
        <v>4996</v>
      </c>
      <c r="S59" s="44" t="n">
        <f aca="false">SUM(Q59:R59)</f>
        <v>4996</v>
      </c>
      <c r="T59" s="44" t="n">
        <v>3583</v>
      </c>
      <c r="U59" s="44" t="n">
        <f aca="false">VLOOKUP(C59,6月30日!D:J,7,0)</f>
        <v>9481</v>
      </c>
      <c r="V59" s="44" t="n">
        <f aca="false">SUM(T59:U59)</f>
        <v>13064</v>
      </c>
      <c r="W59" s="44" t="n">
        <v>6280</v>
      </c>
      <c r="X59" s="44" t="n">
        <f aca="false">VLOOKUP(C59,6月30日!D:K,8,0)</f>
        <v>113279</v>
      </c>
      <c r="Y59" s="44" t="n">
        <f aca="false">SUM(W59:X59)</f>
        <v>119559</v>
      </c>
      <c r="Z59" s="44" t="n">
        <f aca="false">VLOOKUP(C59,6月30日!D:L,9,0)</f>
        <v>0</v>
      </c>
      <c r="AA59" s="48" t="n">
        <f aca="false">AB59+AC59+AD59+AE59+AF59+AG59</f>
        <v>20704365.5</v>
      </c>
      <c r="AB59" s="49" t="n">
        <f aca="false">K59*90</f>
        <v>2726190</v>
      </c>
      <c r="AC59" s="50" t="n">
        <f aca="false">P59*85.5</f>
        <v>12247447.5</v>
      </c>
      <c r="AD59" s="49" t="n">
        <f aca="false">80*S59</f>
        <v>399680</v>
      </c>
      <c r="AE59" s="49" t="n">
        <f aca="false">V59*42</f>
        <v>548688</v>
      </c>
      <c r="AF59" s="49" t="n">
        <f aca="false">Y59*40</f>
        <v>4782360</v>
      </c>
      <c r="AG59" s="49" t="n">
        <f aca="false">26.5*Z59</f>
        <v>0</v>
      </c>
      <c r="AH59" s="49" t="n">
        <f aca="false">9*D59</f>
        <v>2800395</v>
      </c>
      <c r="AI59" s="50" t="n">
        <f aca="false">AA59+AH59</f>
        <v>23504760.5</v>
      </c>
      <c r="AJ59" s="50" t="n">
        <f aca="false">AI59*0.3</f>
        <v>7051428.15</v>
      </c>
      <c r="AK59" s="50" t="n">
        <f aca="false">AJ59*0.3</f>
        <v>2115428.445</v>
      </c>
      <c r="AL59" s="39"/>
      <c r="AM59" s="78"/>
      <c r="AN59" s="79"/>
      <c r="AO59" s="79"/>
      <c r="AP59" s="81"/>
    </row>
    <row r="60" s="1" customFormat="true" ht="20" hidden="true" customHeight="true" outlineLevel="0" collapsed="false">
      <c r="A60" s="39" t="s">
        <v>131</v>
      </c>
      <c r="B60" s="40" t="s">
        <v>126</v>
      </c>
      <c r="C60" s="41" t="s">
        <v>132</v>
      </c>
      <c r="D60" s="42" t="n">
        <f aca="false">K60+P60+S60+V60+Y60+Z60</f>
        <v>691659</v>
      </c>
      <c r="E60" s="43" t="n">
        <v>14885</v>
      </c>
      <c r="F60" s="43" t="n">
        <f aca="false">VLOOKUP(C60,6月30日!D:F,3,0)</f>
        <v>44</v>
      </c>
      <c r="G60" s="43" t="n">
        <f aca="false">VLOOKUP(C60,'2-3月'!D:E,2,0)</f>
        <v>48</v>
      </c>
      <c r="H60" s="43" t="n">
        <f aca="false">VLOOKUP(C60,4月!D:E,2,0)</f>
        <v>4</v>
      </c>
      <c r="I60" s="45" t="n">
        <f aca="false">VLOOKUP(C60,5月15日!D:F,3,0)</f>
        <v>12760</v>
      </c>
      <c r="J60" s="43" t="n">
        <f aca="false">VLOOKUP(C60,5月31日!C:E,3,0)</f>
        <v>13650</v>
      </c>
      <c r="K60" s="46" t="n">
        <f aca="false">SUM(E60:J60)</f>
        <v>41391</v>
      </c>
      <c r="L60" s="47" t="n">
        <v>170919</v>
      </c>
      <c r="M60" s="47" t="n">
        <f aca="false">VLOOKUP(C60,6月30日!D:G,4,0)</f>
        <v>0</v>
      </c>
      <c r="N60" s="47" t="n">
        <f aca="false">VLOOKUP(C60,5月15日!D:G,4,0)</f>
        <v>45104</v>
      </c>
      <c r="O60" s="47" t="n">
        <f aca="false">VLOOKUP(C60,5月31日!C:F,4,0)</f>
        <v>81008</v>
      </c>
      <c r="P60" s="46" t="n">
        <f aca="false">SUM(L60:O60)</f>
        <v>297031</v>
      </c>
      <c r="Q60" s="44" t="n">
        <v>19079</v>
      </c>
      <c r="R60" s="44" t="n">
        <f aca="false">VLOOKUP(C60,6月30日!D:I,5,0)</f>
        <v>20838</v>
      </c>
      <c r="S60" s="44" t="n">
        <f aca="false">SUM(Q60:R60)</f>
        <v>39917</v>
      </c>
      <c r="T60" s="44" t="n">
        <v>7587</v>
      </c>
      <c r="U60" s="44" t="n">
        <f aca="false">VLOOKUP(C60,6月30日!D:J,7,0)</f>
        <v>35405</v>
      </c>
      <c r="V60" s="44" t="n">
        <f aca="false">SUM(T60:U60)</f>
        <v>42992</v>
      </c>
      <c r="W60" s="44" t="n">
        <v>46748</v>
      </c>
      <c r="X60" s="44" t="n">
        <f aca="false">VLOOKUP(C60,6月30日!D:K,8,0)</f>
        <v>223066</v>
      </c>
      <c r="Y60" s="44" t="n">
        <f aca="false">SUM(W60:X60)</f>
        <v>269814</v>
      </c>
      <c r="Z60" s="44" t="n">
        <f aca="false">VLOOKUP(C60,6月30日!D:L,9,0)</f>
        <v>514</v>
      </c>
      <c r="AA60" s="48" t="n">
        <f aca="false">AB60+AC60+AD60+AE60+AF60+AG60</f>
        <v>44926545.5</v>
      </c>
      <c r="AB60" s="49" t="n">
        <f aca="false">K60*90</f>
        <v>3725190</v>
      </c>
      <c r="AC60" s="50" t="n">
        <f aca="false">P60*85.5</f>
        <v>25396150.5</v>
      </c>
      <c r="AD60" s="49" t="n">
        <f aca="false">80*S60</f>
        <v>3193360</v>
      </c>
      <c r="AE60" s="49" t="n">
        <f aca="false">V60*42</f>
        <v>1805664</v>
      </c>
      <c r="AF60" s="49" t="n">
        <f aca="false">Y60*40</f>
        <v>10792560</v>
      </c>
      <c r="AG60" s="49" t="n">
        <f aca="false">26.5*Z60</f>
        <v>13621</v>
      </c>
      <c r="AH60" s="49" t="n">
        <f aca="false">9*D60</f>
        <v>6224931</v>
      </c>
      <c r="AI60" s="50" t="n">
        <f aca="false">AA60+AH60</f>
        <v>51151476.5</v>
      </c>
      <c r="AJ60" s="50" t="n">
        <f aca="false">AI60*0.3</f>
        <v>15345442.95</v>
      </c>
      <c r="AK60" s="50" t="n">
        <f aca="false">AJ60*0.3</f>
        <v>4603632.885</v>
      </c>
      <c r="AL60" s="39"/>
      <c r="AM60" s="78"/>
      <c r="AN60" s="79"/>
      <c r="AO60" s="79"/>
      <c r="AP60" s="81"/>
    </row>
    <row r="61" s="1" customFormat="true" ht="20" hidden="true" customHeight="true" outlineLevel="0" collapsed="false">
      <c r="A61" s="39" t="s">
        <v>133</v>
      </c>
      <c r="B61" s="40" t="s">
        <v>126</v>
      </c>
      <c r="C61" s="41" t="s">
        <v>134</v>
      </c>
      <c r="D61" s="42" t="n">
        <f aca="false">K61+P61+S61+V61+Y61+Z61</f>
        <v>674163</v>
      </c>
      <c r="E61" s="43" t="n">
        <v>0</v>
      </c>
      <c r="F61" s="43" t="n">
        <f aca="false">VLOOKUP(C61,6月30日!D:F,3,0)</f>
        <v>0</v>
      </c>
      <c r="G61" s="43" t="n">
        <f aca="false">VLOOKUP(C61,'2-3月'!D:E,2,0)</f>
        <v>855</v>
      </c>
      <c r="H61" s="43" t="n">
        <f aca="false">VLOOKUP(C61,4月!D:E,2,0)</f>
        <v>18</v>
      </c>
      <c r="I61" s="45" t="n">
        <f aca="false">VLOOKUP(C61,5月15日!D:F,3,0)</f>
        <v>10737</v>
      </c>
      <c r="J61" s="43" t="n">
        <f aca="false">VLOOKUP(C61,5月31日!C:E,3,0)</f>
        <v>15059</v>
      </c>
      <c r="K61" s="46" t="n">
        <f aca="false">SUM(E61:J61)</f>
        <v>26669</v>
      </c>
      <c r="L61" s="47" t="n">
        <v>224498</v>
      </c>
      <c r="M61" s="47" t="n">
        <f aca="false">VLOOKUP(C61,6月30日!D:G,4,0)</f>
        <v>0</v>
      </c>
      <c r="N61" s="47" t="n">
        <f aca="false">VLOOKUP(C61,5月15日!D:G,4,0)</f>
        <v>44006</v>
      </c>
      <c r="O61" s="47" t="n">
        <f aca="false">VLOOKUP(C61,5月31日!C:F,4,0)</f>
        <v>86589</v>
      </c>
      <c r="P61" s="46" t="n">
        <f aca="false">SUM(L61:O61)</f>
        <v>355093</v>
      </c>
      <c r="Q61" s="44" t="n">
        <v>0</v>
      </c>
      <c r="R61" s="44" t="n">
        <f aca="false">VLOOKUP(C61,6月30日!D:I,5,0)</f>
        <v>9996</v>
      </c>
      <c r="S61" s="44" t="n">
        <f aca="false">SUM(Q61:R61)</f>
        <v>9996</v>
      </c>
      <c r="T61" s="44" t="n">
        <v>17006</v>
      </c>
      <c r="U61" s="44" t="n">
        <f aca="false">VLOOKUP(C61,6月30日!D:J,7,0)</f>
        <v>15950</v>
      </c>
      <c r="V61" s="44" t="n">
        <f aca="false">SUM(T61:U61)</f>
        <v>32956</v>
      </c>
      <c r="W61" s="44" t="n">
        <v>30657</v>
      </c>
      <c r="X61" s="44" t="n">
        <f aca="false">VLOOKUP(C61,6月30日!D:K,8,0)</f>
        <v>218297</v>
      </c>
      <c r="Y61" s="44" t="n">
        <f aca="false">SUM(W61:X61)</f>
        <v>248954</v>
      </c>
      <c r="Z61" s="44" t="n">
        <f aca="false">VLOOKUP(C61,6月30日!D:L,9,0)</f>
        <v>495</v>
      </c>
      <c r="AA61" s="48" t="n">
        <f aca="false">AB61+AC61+AD61+AE61+AF61+AG61</f>
        <v>44915771</v>
      </c>
      <c r="AB61" s="49" t="n">
        <f aca="false">K61*90</f>
        <v>2400210</v>
      </c>
      <c r="AC61" s="50" t="n">
        <f aca="false">P61*85.5</f>
        <v>30360451.5</v>
      </c>
      <c r="AD61" s="49" t="n">
        <f aca="false">80*S61</f>
        <v>799680</v>
      </c>
      <c r="AE61" s="49" t="n">
        <f aca="false">V61*42</f>
        <v>1384152</v>
      </c>
      <c r="AF61" s="49" t="n">
        <f aca="false">Y61*40</f>
        <v>9958160</v>
      </c>
      <c r="AG61" s="49" t="n">
        <f aca="false">26.5*Z61</f>
        <v>13117.5</v>
      </c>
      <c r="AH61" s="49" t="n">
        <f aca="false">9*D61</f>
        <v>6067467</v>
      </c>
      <c r="AI61" s="50" t="n">
        <f aca="false">AA61+AH61</f>
        <v>50983238</v>
      </c>
      <c r="AJ61" s="50" t="n">
        <f aca="false">AI61*0.3</f>
        <v>15294971.4</v>
      </c>
      <c r="AK61" s="50" t="n">
        <f aca="false">AJ61*0.3</f>
        <v>4588491.42</v>
      </c>
      <c r="AL61" s="39"/>
      <c r="AM61" s="78"/>
      <c r="AN61" s="79"/>
      <c r="AO61" s="79"/>
      <c r="AP61" s="81"/>
    </row>
    <row r="62" s="1" customFormat="true" ht="20" hidden="true" customHeight="true" outlineLevel="0" collapsed="false">
      <c r="A62" s="39" t="s">
        <v>135</v>
      </c>
      <c r="B62" s="40" t="s">
        <v>126</v>
      </c>
      <c r="C62" s="41" t="s">
        <v>136</v>
      </c>
      <c r="D62" s="42" t="n">
        <f aca="false">K62+P62+S62+V62+Y62+Z62</f>
        <v>576016</v>
      </c>
      <c r="E62" s="43" t="n">
        <v>0</v>
      </c>
      <c r="F62" s="43" t="n">
        <f aca="false">VLOOKUP(C62,6月30日!D:F,3,0)</f>
        <v>0</v>
      </c>
      <c r="G62" s="43" t="n">
        <f aca="false">VLOOKUP(C62,'2-3月'!D:E,2,0)</f>
        <v>3956</v>
      </c>
      <c r="H62" s="43" t="n">
        <f aca="false">VLOOKUP(C62,4月!D:E,2,0)</f>
        <v>7</v>
      </c>
      <c r="I62" s="45" t="n">
        <f aca="false">VLOOKUP(C62,5月15日!D:F,3,0)</f>
        <v>10543</v>
      </c>
      <c r="J62" s="43" t="n">
        <f aca="false">VLOOKUP(C62,5月31日!C:E,3,0)</f>
        <v>12559</v>
      </c>
      <c r="K62" s="46" t="n">
        <f aca="false">SUM(E62:J62)</f>
        <v>27065</v>
      </c>
      <c r="L62" s="47" t="n">
        <v>185534</v>
      </c>
      <c r="M62" s="47" t="n">
        <f aca="false">VLOOKUP(C62,6月30日!D:G,4,0)</f>
        <v>0</v>
      </c>
      <c r="N62" s="47" t="n">
        <f aca="false">VLOOKUP(C62,5月15日!D:G,4,0)</f>
        <v>35477</v>
      </c>
      <c r="O62" s="47" t="n">
        <f aca="false">VLOOKUP(C62,5月31日!C:F,4,0)</f>
        <v>70332</v>
      </c>
      <c r="P62" s="46" t="n">
        <f aca="false">SUM(L62:O62)</f>
        <v>291343</v>
      </c>
      <c r="Q62" s="44" t="n">
        <v>0</v>
      </c>
      <c r="R62" s="44" t="n">
        <f aca="false">VLOOKUP(C62,6月30日!D:I,5,0)</f>
        <v>4989</v>
      </c>
      <c r="S62" s="44" t="n">
        <f aca="false">SUM(Q62:R62)</f>
        <v>4989</v>
      </c>
      <c r="T62" s="44" t="n">
        <v>15142</v>
      </c>
      <c r="U62" s="44" t="n">
        <f aca="false">VLOOKUP(C62,6月30日!D:J,7,0)</f>
        <v>23735</v>
      </c>
      <c r="V62" s="44" t="n">
        <f aca="false">SUM(T62:U62)</f>
        <v>38877</v>
      </c>
      <c r="W62" s="44" t="n">
        <v>33206</v>
      </c>
      <c r="X62" s="44" t="n">
        <f aca="false">VLOOKUP(C62,6月30日!D:K,8,0)</f>
        <v>180536</v>
      </c>
      <c r="Y62" s="44" t="n">
        <f aca="false">SUM(W62:X62)</f>
        <v>213742</v>
      </c>
      <c r="Z62" s="44" t="n">
        <f aca="false">VLOOKUP(C62,6月30日!D:L,9,0)</f>
        <v>0</v>
      </c>
      <c r="AA62" s="48" t="n">
        <f aca="false">AB62+AC62+AD62+AE62+AF62+AG62</f>
        <v>37927310.5</v>
      </c>
      <c r="AB62" s="49" t="n">
        <f aca="false">K62*90</f>
        <v>2435850</v>
      </c>
      <c r="AC62" s="50" t="n">
        <f aca="false">P62*85.5</f>
        <v>24909826.5</v>
      </c>
      <c r="AD62" s="49" t="n">
        <f aca="false">80*S62</f>
        <v>399120</v>
      </c>
      <c r="AE62" s="49" t="n">
        <f aca="false">V62*42</f>
        <v>1632834</v>
      </c>
      <c r="AF62" s="49" t="n">
        <f aca="false">Y62*40</f>
        <v>8549680</v>
      </c>
      <c r="AG62" s="49" t="n">
        <f aca="false">26.5*Z62</f>
        <v>0</v>
      </c>
      <c r="AH62" s="49" t="n">
        <f aca="false">9*D62</f>
        <v>5184144</v>
      </c>
      <c r="AI62" s="50" t="n">
        <f aca="false">AA62+AH62</f>
        <v>43111454.5</v>
      </c>
      <c r="AJ62" s="50" t="n">
        <f aca="false">AI62*0.3</f>
        <v>12933436.35</v>
      </c>
      <c r="AK62" s="50" t="n">
        <f aca="false">AJ62*0.3</f>
        <v>3880030.905</v>
      </c>
      <c r="AL62" s="39"/>
      <c r="AM62" s="78"/>
      <c r="AN62" s="79"/>
      <c r="AO62" s="79"/>
      <c r="AP62" s="81"/>
    </row>
    <row r="63" s="1" customFormat="true" ht="20" hidden="true" customHeight="true" outlineLevel="0" collapsed="false">
      <c r="A63" s="39" t="s">
        <v>137</v>
      </c>
      <c r="B63" s="40" t="s">
        <v>126</v>
      </c>
      <c r="C63" s="41" t="s">
        <v>138</v>
      </c>
      <c r="D63" s="42" t="n">
        <f aca="false">K63+P63+S63+V63+Y63+Z63</f>
        <v>397266</v>
      </c>
      <c r="E63" s="43" t="n">
        <v>14913</v>
      </c>
      <c r="F63" s="43" t="n">
        <f aca="false">VLOOKUP(C63,6月30日!D:F,3,0)</f>
        <v>0</v>
      </c>
      <c r="G63" s="43" t="n">
        <f aca="false">VLOOKUP(C63,'2-3月'!D:E,2,0)</f>
        <v>379</v>
      </c>
      <c r="H63" s="43" t="n">
        <f aca="false">VLOOKUP(C63,4月!D:E,2,0)</f>
        <v>1</v>
      </c>
      <c r="I63" s="45" t="n">
        <f aca="false">VLOOKUP(C63,5月15日!D:F,3,0)</f>
        <v>8876</v>
      </c>
      <c r="J63" s="43" t="n">
        <f aca="false">VLOOKUP(C63,5月31日!C:E,3,0)</f>
        <v>8938</v>
      </c>
      <c r="K63" s="46" t="n">
        <f aca="false">SUM(E63:J63)</f>
        <v>33107</v>
      </c>
      <c r="L63" s="47" t="n">
        <v>102076</v>
      </c>
      <c r="M63" s="47" t="n">
        <f aca="false">VLOOKUP(C63,6月30日!D:G,4,0)</f>
        <v>0</v>
      </c>
      <c r="N63" s="47" t="n">
        <f aca="false">VLOOKUP(C63,5月15日!D:G,4,0)</f>
        <v>27253</v>
      </c>
      <c r="O63" s="47" t="n">
        <f aca="false">VLOOKUP(C63,5月31日!C:F,4,0)</f>
        <v>49076</v>
      </c>
      <c r="P63" s="46" t="n">
        <f aca="false">SUM(L63:O63)</f>
        <v>178405</v>
      </c>
      <c r="Q63" s="44" t="n">
        <v>0</v>
      </c>
      <c r="R63" s="44" t="n">
        <f aca="false">VLOOKUP(C63,6月30日!D:I,5,0)</f>
        <v>2436</v>
      </c>
      <c r="S63" s="44" t="n">
        <f aca="false">SUM(Q63:R63)</f>
        <v>2436</v>
      </c>
      <c r="T63" s="44" t="n">
        <v>10942</v>
      </c>
      <c r="U63" s="44" t="n">
        <f aca="false">VLOOKUP(C63,6月30日!D:J,7,0)</f>
        <v>12991</v>
      </c>
      <c r="V63" s="44" t="n">
        <f aca="false">SUM(T63:U63)</f>
        <v>23933</v>
      </c>
      <c r="W63" s="44" t="n">
        <v>22395</v>
      </c>
      <c r="X63" s="44" t="n">
        <f aca="false">VLOOKUP(C63,6月30日!D:K,8,0)</f>
        <v>136747</v>
      </c>
      <c r="Y63" s="44" t="n">
        <f aca="false">SUM(W63:X63)</f>
        <v>159142</v>
      </c>
      <c r="Z63" s="44" t="n">
        <f aca="false">VLOOKUP(C63,6月30日!D:L,9,0)</f>
        <v>243</v>
      </c>
      <c r="AA63" s="48" t="n">
        <f aca="false">AB63+AC63+AD63+AE63+AF63+AG63</f>
        <v>25805443</v>
      </c>
      <c r="AB63" s="49" t="n">
        <f aca="false">K63*90</f>
        <v>2979630</v>
      </c>
      <c r="AC63" s="50" t="n">
        <f aca="false">P63*85.5</f>
        <v>15253627.5</v>
      </c>
      <c r="AD63" s="49" t="n">
        <f aca="false">80*S63</f>
        <v>194880</v>
      </c>
      <c r="AE63" s="49" t="n">
        <f aca="false">V63*42</f>
        <v>1005186</v>
      </c>
      <c r="AF63" s="49" t="n">
        <f aca="false">Y63*40</f>
        <v>6365680</v>
      </c>
      <c r="AG63" s="49" t="n">
        <f aca="false">26.5*Z63</f>
        <v>6439.5</v>
      </c>
      <c r="AH63" s="49" t="n">
        <f aca="false">9*D63</f>
        <v>3575394</v>
      </c>
      <c r="AI63" s="50" t="n">
        <f aca="false">AA63+AH63</f>
        <v>29380837</v>
      </c>
      <c r="AJ63" s="50" t="n">
        <f aca="false">AI63*0.3</f>
        <v>8814251.1</v>
      </c>
      <c r="AK63" s="50" t="n">
        <f aca="false">AJ63*0.3</f>
        <v>2644275.33</v>
      </c>
      <c r="AL63" s="39"/>
      <c r="AM63" s="78"/>
      <c r="AN63" s="79"/>
      <c r="AO63" s="79"/>
      <c r="AP63" s="81"/>
    </row>
    <row r="64" s="1" customFormat="true" ht="20" hidden="true" customHeight="true" outlineLevel="0" collapsed="false">
      <c r="A64" s="39" t="s">
        <v>139</v>
      </c>
      <c r="B64" s="40" t="s">
        <v>126</v>
      </c>
      <c r="C64" s="41" t="s">
        <v>140</v>
      </c>
      <c r="D64" s="42" t="n">
        <f aca="false">K64+P64+S64+V64+Y64+Z64</f>
        <v>369809</v>
      </c>
      <c r="E64" s="43" t="n">
        <v>0</v>
      </c>
      <c r="F64" s="43" t="n">
        <f aca="false">VLOOKUP(C64,6月30日!D:F,3,0)</f>
        <v>0</v>
      </c>
      <c r="G64" s="43" t="n">
        <f aca="false">VLOOKUP(C64,'2-3月'!D:E,2,0)</f>
        <v>138</v>
      </c>
      <c r="H64" s="43" t="n">
        <f aca="false">VLOOKUP(C64,4月!D:E,2,0)</f>
        <v>4</v>
      </c>
      <c r="I64" s="45" t="n">
        <f aca="false">VLOOKUP(C64,5月15日!D:F,3,0)</f>
        <v>6705</v>
      </c>
      <c r="J64" s="43" t="n">
        <f aca="false">VLOOKUP(C64,5月31日!C:E,3,0)</f>
        <v>8236</v>
      </c>
      <c r="K64" s="46" t="n">
        <f aca="false">SUM(E64:J64)</f>
        <v>15083</v>
      </c>
      <c r="L64" s="47" t="n">
        <v>133929</v>
      </c>
      <c r="M64" s="47" t="n">
        <f aca="false">VLOOKUP(C64,6月30日!D:G,4,0)</f>
        <v>386</v>
      </c>
      <c r="N64" s="47" t="n">
        <f aca="false">VLOOKUP(C64,5月15日!D:G,4,0)</f>
        <v>25660</v>
      </c>
      <c r="O64" s="47" t="n">
        <f aca="false">VLOOKUP(C64,5月31日!C:F,4,0)</f>
        <v>44136</v>
      </c>
      <c r="P64" s="46" t="n">
        <f aca="false">SUM(L64:O64)</f>
        <v>204111</v>
      </c>
      <c r="Q64" s="44" t="n">
        <v>0</v>
      </c>
      <c r="R64" s="44" t="n">
        <f aca="false">VLOOKUP(C64,6月30日!D:I,5,0)</f>
        <v>4997</v>
      </c>
      <c r="S64" s="44" t="n">
        <f aca="false">SUM(Q64:R64)</f>
        <v>4997</v>
      </c>
      <c r="T64" s="44" t="n">
        <v>8540</v>
      </c>
      <c r="U64" s="44" t="n">
        <f aca="false">VLOOKUP(C64,6月30日!D:J,7,0)</f>
        <v>9430</v>
      </c>
      <c r="V64" s="44" t="n">
        <f aca="false">SUM(T64:U64)</f>
        <v>17970</v>
      </c>
      <c r="W64" s="44" t="n">
        <v>11509</v>
      </c>
      <c r="X64" s="44" t="n">
        <f aca="false">VLOOKUP(C64,6月30日!D:K,8,0)</f>
        <v>115862</v>
      </c>
      <c r="Y64" s="44" t="n">
        <f aca="false">SUM(W64:X64)</f>
        <v>127371</v>
      </c>
      <c r="Z64" s="44" t="n">
        <f aca="false">VLOOKUP(C64,6月30日!D:L,9,0)</f>
        <v>277</v>
      </c>
      <c r="AA64" s="48" t="n">
        <f aca="false">AB64+AC64+AD64+AE64+AF64+AG64</f>
        <v>25065641</v>
      </c>
      <c r="AB64" s="49" t="n">
        <f aca="false">K64*90</f>
        <v>1357470</v>
      </c>
      <c r="AC64" s="50" t="n">
        <f aca="false">P64*85.5</f>
        <v>17451490.5</v>
      </c>
      <c r="AD64" s="49" t="n">
        <f aca="false">80*S64</f>
        <v>399760</v>
      </c>
      <c r="AE64" s="49" t="n">
        <f aca="false">V64*42</f>
        <v>754740</v>
      </c>
      <c r="AF64" s="49" t="n">
        <f aca="false">Y64*40</f>
        <v>5094840</v>
      </c>
      <c r="AG64" s="49" t="n">
        <f aca="false">26.5*Z64</f>
        <v>7340.5</v>
      </c>
      <c r="AH64" s="49" t="n">
        <f aca="false">9*D64</f>
        <v>3328281</v>
      </c>
      <c r="AI64" s="50" t="n">
        <f aca="false">AA64+AH64</f>
        <v>28393922</v>
      </c>
      <c r="AJ64" s="50" t="n">
        <f aca="false">AI64*0.3</f>
        <v>8518176.6</v>
      </c>
      <c r="AK64" s="50" t="n">
        <f aca="false">AJ64*0.3</f>
        <v>2555452.98</v>
      </c>
      <c r="AL64" s="39"/>
      <c r="AM64" s="78"/>
      <c r="AN64" s="79"/>
      <c r="AO64" s="79"/>
      <c r="AP64" s="81"/>
    </row>
    <row r="65" s="1" customFormat="true" ht="20" hidden="false" customHeight="true" outlineLevel="0" collapsed="false">
      <c r="A65" s="61" t="s">
        <v>141</v>
      </c>
      <c r="B65" s="62" t="s">
        <v>142</v>
      </c>
      <c r="C65" s="61"/>
      <c r="D65" s="55" t="n">
        <f aca="false">SUM(D66:D74)</f>
        <v>4016649</v>
      </c>
      <c r="E65" s="55" t="n">
        <f aca="false">SUM(E66:E74)</f>
        <v>59</v>
      </c>
      <c r="F65" s="55" t="n">
        <f aca="false">SUM(F66:F74)</f>
        <v>0</v>
      </c>
      <c r="G65" s="55" t="n">
        <f aca="false">SUM(G66:G74)</f>
        <v>0</v>
      </c>
      <c r="H65" s="55" t="n">
        <f aca="false">SUM(H66:H74)</f>
        <v>87933</v>
      </c>
      <c r="I65" s="55" t="n">
        <f aca="false">SUM(I66:I74)</f>
        <v>82876</v>
      </c>
      <c r="J65" s="55" t="n">
        <f aca="false">SUM(J66:J74)</f>
        <v>171053</v>
      </c>
      <c r="K65" s="55" t="n">
        <f aca="false">SUM(K66:K74)</f>
        <v>341921</v>
      </c>
      <c r="L65" s="55" t="n">
        <f aca="false">SUM(L66:L74)</f>
        <v>1237763</v>
      </c>
      <c r="M65" s="55" t="n">
        <f aca="false">SUM(M66:M74)</f>
        <v>9322</v>
      </c>
      <c r="N65" s="55" t="n">
        <f aca="false">SUM(N66:N74)</f>
        <v>238130</v>
      </c>
      <c r="O65" s="55" t="n">
        <f aca="false">SUM(O66:O74)</f>
        <v>581188</v>
      </c>
      <c r="P65" s="55" t="n">
        <f aca="false">SUM(P66:P74)</f>
        <v>2066403</v>
      </c>
      <c r="Q65" s="55" t="n">
        <f aca="false">SUM(Q66:Q74)</f>
        <v>483</v>
      </c>
      <c r="R65" s="55" t="n">
        <f aca="false">SUM(R66:R74)</f>
        <v>30641</v>
      </c>
      <c r="S65" s="55" t="n">
        <f aca="false">SUM(S66:S74)</f>
        <v>31124</v>
      </c>
      <c r="T65" s="55" t="n">
        <f aca="false">SUM(T66:T74)</f>
        <v>49343</v>
      </c>
      <c r="U65" s="55" t="n">
        <f aca="false">SUM(U66:U74)</f>
        <v>80373</v>
      </c>
      <c r="V65" s="55" t="n">
        <f aca="false">SUM(V66:V74)</f>
        <v>129716</v>
      </c>
      <c r="W65" s="55" t="n">
        <f aca="false">SUM(W66:W74)</f>
        <v>19449</v>
      </c>
      <c r="X65" s="55" t="n">
        <f aca="false">SUM(X66:X74)</f>
        <v>1428036</v>
      </c>
      <c r="Y65" s="55" t="n">
        <f aca="false">SUM(Y66:Y74)</f>
        <v>1447485</v>
      </c>
      <c r="Z65" s="55" t="n">
        <f aca="false">SUM(Z66:Z74)</f>
        <v>0</v>
      </c>
      <c r="AA65" s="55" t="n">
        <f aca="false">SUM(AA66:AA74)</f>
        <v>273287738.5</v>
      </c>
      <c r="AB65" s="55" t="n">
        <f aca="false">SUM(AB66:AB74)</f>
        <v>30772890</v>
      </c>
      <c r="AC65" s="55" t="n">
        <f aca="false">SUM(AC66:AC74)</f>
        <v>176677456.5</v>
      </c>
      <c r="AD65" s="58" t="n">
        <f aca="false">80*S65</f>
        <v>2489920</v>
      </c>
      <c r="AE65" s="58" t="n">
        <f aca="false">V65*42</f>
        <v>5448072</v>
      </c>
      <c r="AF65" s="58" t="n">
        <f aca="false">Y65*40</f>
        <v>57899400</v>
      </c>
      <c r="AG65" s="58" t="n">
        <f aca="false">26.5*Z65</f>
        <v>0</v>
      </c>
      <c r="AH65" s="55" t="n">
        <f aca="false">SUM(AH66:AH74)</f>
        <v>36149841</v>
      </c>
      <c r="AI65" s="56" t="n">
        <f aca="false">SUM(AI66:AI74)</f>
        <v>309437579.5</v>
      </c>
      <c r="AJ65" s="56" t="n">
        <f aca="false">SUM(AJ66:AJ74)</f>
        <v>92831273.85</v>
      </c>
      <c r="AK65" s="56" t="n">
        <f aca="false">SUM(AK66:AK74)</f>
        <v>27849382.155</v>
      </c>
      <c r="AL65" s="39"/>
      <c r="AM65" s="78" t="n">
        <f aca="false">ROUND(AK65/10000,2)</f>
        <v>2784.94</v>
      </c>
      <c r="AN65" s="78" t="n">
        <v>2784.94</v>
      </c>
      <c r="AO65" s="79"/>
      <c r="AP65" s="80" t="n">
        <f aca="false">ROUND(AK65/10000,0)</f>
        <v>2785</v>
      </c>
    </row>
    <row r="66" s="1" customFormat="true" ht="20" hidden="true" customHeight="true" outlineLevel="0" collapsed="false">
      <c r="A66" s="39" t="s">
        <v>143</v>
      </c>
      <c r="B66" s="40" t="s">
        <v>142</v>
      </c>
      <c r="C66" s="41" t="s">
        <v>144</v>
      </c>
      <c r="D66" s="42" t="n">
        <f aca="false">K66+P66+S66+V66+Y66+Z66</f>
        <v>332931</v>
      </c>
      <c r="E66" s="43" t="n">
        <v>20</v>
      </c>
      <c r="F66" s="43" t="n">
        <f aca="false">VLOOKUP(C66,6月30日!D:F,3,0)</f>
        <v>0</v>
      </c>
      <c r="G66" s="43"/>
      <c r="H66" s="43" t="n">
        <f aca="false">VLOOKUP(C66,4月!D:E,2,0)</f>
        <v>10141</v>
      </c>
      <c r="I66" s="45" t="n">
        <f aca="false">VLOOKUP(C66,5月15日!D:F,3,0)</f>
        <v>7993</v>
      </c>
      <c r="J66" s="43" t="n">
        <f aca="false">VLOOKUP(C66,5月31日!C:E,3,0)</f>
        <v>14168</v>
      </c>
      <c r="K66" s="46" t="n">
        <f aca="false">SUM(E66:J66)</f>
        <v>32322</v>
      </c>
      <c r="L66" s="47" t="n">
        <v>91762</v>
      </c>
      <c r="M66" s="47" t="n">
        <f aca="false">VLOOKUP(C66,6月30日!D:G,4,0)</f>
        <v>0</v>
      </c>
      <c r="N66" s="47" t="n">
        <f aca="false">VLOOKUP(C66,5月15日!D:G,4,0)</f>
        <v>26035</v>
      </c>
      <c r="O66" s="47" t="n">
        <f aca="false">VLOOKUP(C66,5月31日!C:F,4,0)</f>
        <v>45676</v>
      </c>
      <c r="P66" s="46" t="n">
        <f aca="false">SUM(L66:O66)</f>
        <v>163473</v>
      </c>
      <c r="Q66" s="44" t="n">
        <v>124</v>
      </c>
      <c r="R66" s="44" t="n">
        <f aca="false">VLOOKUP(C66,6月30日!D:I,5,0)</f>
        <v>1610</v>
      </c>
      <c r="S66" s="44" t="n">
        <f aca="false">SUM(Q66:R66)</f>
        <v>1734</v>
      </c>
      <c r="T66" s="44" t="n">
        <v>9897</v>
      </c>
      <c r="U66" s="44" t="n">
        <f aca="false">VLOOKUP(C66,6月30日!D:J,7,0)</f>
        <v>4909</v>
      </c>
      <c r="V66" s="44" t="n">
        <f aca="false">SUM(T66:U66)</f>
        <v>14806</v>
      </c>
      <c r="W66" s="44" t="n">
        <v>1527</v>
      </c>
      <c r="X66" s="44" t="n">
        <f aca="false">VLOOKUP(C66,6月30日!D:K,8,0)</f>
        <v>119069</v>
      </c>
      <c r="Y66" s="44" t="n">
        <f aca="false">SUM(W66:X66)</f>
        <v>120596</v>
      </c>
      <c r="Z66" s="44" t="n">
        <f aca="false">VLOOKUP(C66,6月30日!D:L,9,0)</f>
        <v>0</v>
      </c>
      <c r="AA66" s="48" t="n">
        <f aca="false">AB66+AC66+AD66+AE66+AF66+AG66</f>
        <v>22470333.5</v>
      </c>
      <c r="AB66" s="49" t="n">
        <f aca="false">K66*90</f>
        <v>2908980</v>
      </c>
      <c r="AC66" s="50" t="n">
        <f aca="false">P66*85.5</f>
        <v>13976941.5</v>
      </c>
      <c r="AD66" s="49" t="n">
        <f aca="false">80*S66</f>
        <v>138720</v>
      </c>
      <c r="AE66" s="49" t="n">
        <f aca="false">V66*42</f>
        <v>621852</v>
      </c>
      <c r="AF66" s="49" t="n">
        <f aca="false">Y66*40</f>
        <v>4823840</v>
      </c>
      <c r="AG66" s="49" t="n">
        <f aca="false">26.5*Z66</f>
        <v>0</v>
      </c>
      <c r="AH66" s="49" t="n">
        <f aca="false">9*D66</f>
        <v>2996379</v>
      </c>
      <c r="AI66" s="50" t="n">
        <f aca="false">AA66+AH66</f>
        <v>25466712.5</v>
      </c>
      <c r="AJ66" s="50" t="n">
        <f aca="false">AI66*0.3</f>
        <v>7640013.75</v>
      </c>
      <c r="AK66" s="50" t="n">
        <f aca="false">AJ66*0.3</f>
        <v>2292004.125</v>
      </c>
      <c r="AL66" s="39"/>
      <c r="AM66" s="78"/>
      <c r="AN66" s="79"/>
      <c r="AO66" s="79"/>
      <c r="AP66" s="81"/>
    </row>
    <row r="67" s="1" customFormat="true" ht="20" hidden="true" customHeight="true" outlineLevel="0" collapsed="false">
      <c r="A67" s="39" t="s">
        <v>145</v>
      </c>
      <c r="B67" s="40" t="s">
        <v>142</v>
      </c>
      <c r="C67" s="41" t="s">
        <v>146</v>
      </c>
      <c r="D67" s="42" t="n">
        <f aca="false">K67+P67+S67+V67+Y67+Z67</f>
        <v>355601</v>
      </c>
      <c r="E67" s="43" t="n">
        <v>23</v>
      </c>
      <c r="F67" s="43" t="n">
        <f aca="false">VLOOKUP(C67,6月30日!D:F,3,0)</f>
        <v>0</v>
      </c>
      <c r="G67" s="43"/>
      <c r="H67" s="43" t="n">
        <f aca="false">VLOOKUP(C67,4月!D:E,2,0)</f>
        <v>17250</v>
      </c>
      <c r="I67" s="45" t="n">
        <f aca="false">VLOOKUP(C67,5月15日!D:F,3,0)</f>
        <v>11236</v>
      </c>
      <c r="J67" s="43" t="n">
        <f aca="false">VLOOKUP(C67,5月31日!C:E,3,0)</f>
        <v>6310</v>
      </c>
      <c r="K67" s="46" t="n">
        <f aca="false">SUM(E67:J67)</f>
        <v>34819</v>
      </c>
      <c r="L67" s="47" t="n">
        <v>79331</v>
      </c>
      <c r="M67" s="47" t="n">
        <f aca="false">VLOOKUP(C67,6月30日!D:G,4,0)</f>
        <v>0</v>
      </c>
      <c r="N67" s="47" t="n">
        <f aca="false">VLOOKUP(C67,5月15日!D:G,4,0)</f>
        <v>31217</v>
      </c>
      <c r="O67" s="47" t="n">
        <f aca="false">VLOOKUP(C67,5月31日!C:F,4,0)</f>
        <v>44295</v>
      </c>
      <c r="P67" s="46" t="n">
        <f aca="false">SUM(L67:O67)</f>
        <v>154843</v>
      </c>
      <c r="Q67" s="44" t="n">
        <v>3</v>
      </c>
      <c r="R67" s="44" t="n">
        <f aca="false">VLOOKUP(C67,6月30日!D:I,5,0)</f>
        <v>1036</v>
      </c>
      <c r="S67" s="44" t="n">
        <f aca="false">SUM(Q67:R67)</f>
        <v>1039</v>
      </c>
      <c r="T67" s="44" t="n">
        <v>4480</v>
      </c>
      <c r="U67" s="44" t="n">
        <f aca="false">VLOOKUP(C67,6月30日!D:J,7,0)</f>
        <v>11990</v>
      </c>
      <c r="V67" s="44" t="n">
        <f aca="false">SUM(T67:U67)</f>
        <v>16470</v>
      </c>
      <c r="W67" s="44" t="n">
        <v>7153</v>
      </c>
      <c r="X67" s="44" t="n">
        <f aca="false">VLOOKUP(C67,6月30日!D:K,8,0)</f>
        <v>141277</v>
      </c>
      <c r="Y67" s="44" t="n">
        <f aca="false">SUM(W67:X67)</f>
        <v>148430</v>
      </c>
      <c r="Z67" s="44" t="n">
        <f aca="false">VLOOKUP(C67,6月30日!D:L,9,0)</f>
        <v>0</v>
      </c>
      <c r="AA67" s="48" t="n">
        <f aca="false">AB67+AC67+AD67+AE67+AF67+AG67</f>
        <v>23084846.5</v>
      </c>
      <c r="AB67" s="49" t="n">
        <f aca="false">K67*90</f>
        <v>3133710</v>
      </c>
      <c r="AC67" s="50" t="n">
        <f aca="false">P67*85.5</f>
        <v>13239076.5</v>
      </c>
      <c r="AD67" s="49" t="n">
        <f aca="false">80*S67</f>
        <v>83120</v>
      </c>
      <c r="AE67" s="49" t="n">
        <f aca="false">V67*42</f>
        <v>691740</v>
      </c>
      <c r="AF67" s="49" t="n">
        <f aca="false">Y67*40</f>
        <v>5937200</v>
      </c>
      <c r="AG67" s="49" t="n">
        <f aca="false">26.5*Z67</f>
        <v>0</v>
      </c>
      <c r="AH67" s="49" t="n">
        <f aca="false">9*D67</f>
        <v>3200409</v>
      </c>
      <c r="AI67" s="50" t="n">
        <f aca="false">AA67+AH67</f>
        <v>26285255.5</v>
      </c>
      <c r="AJ67" s="50" t="n">
        <f aca="false">AI67*0.3</f>
        <v>7885576.65</v>
      </c>
      <c r="AK67" s="50" t="n">
        <f aca="false">AJ67*0.3</f>
        <v>2365672.995</v>
      </c>
      <c r="AL67" s="39"/>
      <c r="AM67" s="78"/>
      <c r="AN67" s="79"/>
      <c r="AO67" s="79"/>
      <c r="AP67" s="81"/>
    </row>
    <row r="68" s="1" customFormat="true" ht="20" hidden="true" customHeight="true" outlineLevel="0" collapsed="false">
      <c r="A68" s="39" t="s">
        <v>147</v>
      </c>
      <c r="B68" s="40" t="s">
        <v>142</v>
      </c>
      <c r="C68" s="41" t="s">
        <v>148</v>
      </c>
      <c r="D68" s="42" t="n">
        <f aca="false">K68+P68+S68+V68+Y68+Z68</f>
        <v>195799</v>
      </c>
      <c r="E68" s="43" t="n">
        <v>0</v>
      </c>
      <c r="F68" s="43" t="n">
        <f aca="false">VLOOKUP(C68,6月30日!D:F,3,0)</f>
        <v>0</v>
      </c>
      <c r="G68" s="43"/>
      <c r="H68" s="43" t="n">
        <f aca="false">VLOOKUP(C68,4月!D:E,2,0)</f>
        <v>3646</v>
      </c>
      <c r="I68" s="45" t="n">
        <f aca="false">VLOOKUP(C68,5月15日!D:F,3,0)</f>
        <v>7069</v>
      </c>
      <c r="J68" s="43" t="n">
        <f aca="false">VLOOKUP(C68,5月31日!C:E,3,0)</f>
        <v>4512</v>
      </c>
      <c r="K68" s="46" t="n">
        <f aca="false">SUM(E68:J68)</f>
        <v>15227</v>
      </c>
      <c r="L68" s="47" t="n">
        <v>63087</v>
      </c>
      <c r="M68" s="47" t="n">
        <f aca="false">VLOOKUP(C68,6月30日!D:G,4,0)</f>
        <v>130</v>
      </c>
      <c r="N68" s="47" t="n">
        <f aca="false">VLOOKUP(C68,5月15日!D:G,4,0)</f>
        <v>3497</v>
      </c>
      <c r="O68" s="47" t="n">
        <f aca="false">VLOOKUP(C68,5月31日!C:F,4,0)</f>
        <v>25099</v>
      </c>
      <c r="P68" s="46" t="n">
        <f aca="false">SUM(L68:O68)</f>
        <v>91813</v>
      </c>
      <c r="Q68" s="44" t="n">
        <v>0</v>
      </c>
      <c r="R68" s="44" t="n">
        <f aca="false">VLOOKUP(C68,6月30日!D:I,5,0)</f>
        <v>300</v>
      </c>
      <c r="S68" s="44" t="n">
        <f aca="false">SUM(Q68:R68)</f>
        <v>300</v>
      </c>
      <c r="T68" s="44" t="n">
        <v>2966</v>
      </c>
      <c r="U68" s="44" t="n">
        <f aca="false">VLOOKUP(C68,6月30日!D:J,7,0)</f>
        <v>21580</v>
      </c>
      <c r="V68" s="44" t="n">
        <f aca="false">SUM(T68:U68)</f>
        <v>24546</v>
      </c>
      <c r="W68" s="44" t="n">
        <v>571</v>
      </c>
      <c r="X68" s="44" t="n">
        <f aca="false">VLOOKUP(C68,6月30日!D:K,8,0)</f>
        <v>63342</v>
      </c>
      <c r="Y68" s="44" t="n">
        <f aca="false">SUM(W68:X68)</f>
        <v>63913</v>
      </c>
      <c r="Z68" s="44" t="n">
        <f aca="false">VLOOKUP(C68,6月30日!D:L,9,0)</f>
        <v>0</v>
      </c>
      <c r="AA68" s="48" t="n">
        <f aca="false">AB68+AC68+AD68+AE68+AF68+AG68</f>
        <v>12831893.5</v>
      </c>
      <c r="AB68" s="49" t="n">
        <f aca="false">K68*90</f>
        <v>1370430</v>
      </c>
      <c r="AC68" s="50" t="n">
        <f aca="false">P68*85.5</f>
        <v>7850011.5</v>
      </c>
      <c r="AD68" s="49" t="n">
        <f aca="false">80*S68</f>
        <v>24000</v>
      </c>
      <c r="AE68" s="49" t="n">
        <f aca="false">V68*42</f>
        <v>1030932</v>
      </c>
      <c r="AF68" s="49" t="n">
        <f aca="false">Y68*40</f>
        <v>2556520</v>
      </c>
      <c r="AG68" s="49" t="n">
        <f aca="false">26.5*Z68</f>
        <v>0</v>
      </c>
      <c r="AH68" s="49" t="n">
        <f aca="false">9*D68</f>
        <v>1762191</v>
      </c>
      <c r="AI68" s="50" t="n">
        <f aca="false">AA68+AH68</f>
        <v>14594084.5</v>
      </c>
      <c r="AJ68" s="50" t="n">
        <f aca="false">AI68*0.3</f>
        <v>4378225.35</v>
      </c>
      <c r="AK68" s="50" t="n">
        <f aca="false">AJ68*0.3</f>
        <v>1313467.605</v>
      </c>
      <c r="AL68" s="39"/>
      <c r="AM68" s="78"/>
      <c r="AN68" s="79"/>
      <c r="AO68" s="79"/>
      <c r="AP68" s="81"/>
    </row>
    <row r="69" s="1" customFormat="true" ht="20" hidden="true" customHeight="true" outlineLevel="0" collapsed="false">
      <c r="A69" s="39" t="s">
        <v>149</v>
      </c>
      <c r="B69" s="40" t="s">
        <v>142</v>
      </c>
      <c r="C69" s="41" t="s">
        <v>150</v>
      </c>
      <c r="D69" s="42" t="n">
        <f aca="false">K69+P69+S69+V69+Y69+Z69</f>
        <v>305649</v>
      </c>
      <c r="E69" s="43" t="n">
        <v>0</v>
      </c>
      <c r="F69" s="43" t="n">
        <f aca="false">VLOOKUP(C69,6月30日!D:F,3,0)</f>
        <v>0</v>
      </c>
      <c r="G69" s="43"/>
      <c r="H69" s="43" t="n">
        <f aca="false">VLOOKUP(C69,4月!D:E,2,0)</f>
        <v>5533</v>
      </c>
      <c r="I69" s="45" t="n">
        <f aca="false">VLOOKUP(C69,5月15日!D:F,3,0)</f>
        <v>11053</v>
      </c>
      <c r="J69" s="43" t="n">
        <f aca="false">VLOOKUP(C69,5月31日!C:E,3,0)</f>
        <v>11863</v>
      </c>
      <c r="K69" s="46" t="n">
        <f aca="false">SUM(E69:J69)</f>
        <v>28449</v>
      </c>
      <c r="L69" s="47" t="n">
        <v>86364</v>
      </c>
      <c r="M69" s="47" t="n">
        <f aca="false">VLOOKUP(C69,6月30日!D:G,4,0)</f>
        <v>809</v>
      </c>
      <c r="N69" s="47" t="n">
        <f aca="false">VLOOKUP(C69,5月15日!D:G,4,0)</f>
        <v>10011</v>
      </c>
      <c r="O69" s="47" t="n">
        <f aca="false">VLOOKUP(C69,5月31日!C:F,4,0)</f>
        <v>40602</v>
      </c>
      <c r="P69" s="46" t="n">
        <f aca="false">SUM(L69:O69)</f>
        <v>137786</v>
      </c>
      <c r="Q69" s="44" t="n">
        <v>243</v>
      </c>
      <c r="R69" s="44" t="n">
        <f aca="false">VLOOKUP(C69,6月30日!D:I,5,0)</f>
        <v>3323</v>
      </c>
      <c r="S69" s="44" t="n">
        <f aca="false">SUM(Q69:R69)</f>
        <v>3566</v>
      </c>
      <c r="T69" s="44" t="n">
        <v>5728</v>
      </c>
      <c r="U69" s="44" t="n">
        <f aca="false">VLOOKUP(C69,6月30日!D:J,7,0)</f>
        <v>21455</v>
      </c>
      <c r="V69" s="44" t="n">
        <f aca="false">SUM(T69:U69)</f>
        <v>27183</v>
      </c>
      <c r="W69" s="44" t="n">
        <v>2012</v>
      </c>
      <c r="X69" s="44" t="n">
        <f aca="false">VLOOKUP(C69,6月30日!D:K,8,0)</f>
        <v>106653</v>
      </c>
      <c r="Y69" s="44" t="n">
        <f aca="false">SUM(W69:X69)</f>
        <v>108665</v>
      </c>
      <c r="Z69" s="44" t="n">
        <f aca="false">VLOOKUP(C69,6月30日!D:L,9,0)</f>
        <v>0</v>
      </c>
      <c r="AA69" s="48" t="n">
        <f aca="false">AB69+AC69+AD69+AE69+AF69+AG69</f>
        <v>20114679</v>
      </c>
      <c r="AB69" s="49" t="n">
        <f aca="false">K69*90</f>
        <v>2560410</v>
      </c>
      <c r="AC69" s="50" t="n">
        <f aca="false">P69*85.5</f>
        <v>11780703</v>
      </c>
      <c r="AD69" s="49" t="n">
        <f aca="false">80*S69</f>
        <v>285280</v>
      </c>
      <c r="AE69" s="49" t="n">
        <f aca="false">V69*42</f>
        <v>1141686</v>
      </c>
      <c r="AF69" s="49" t="n">
        <f aca="false">Y69*40</f>
        <v>4346600</v>
      </c>
      <c r="AG69" s="49" t="n">
        <f aca="false">26.5*Z69</f>
        <v>0</v>
      </c>
      <c r="AH69" s="49" t="n">
        <f aca="false">9*D69</f>
        <v>2750841</v>
      </c>
      <c r="AI69" s="50" t="n">
        <f aca="false">AA69+AH69</f>
        <v>22865520</v>
      </c>
      <c r="AJ69" s="50" t="n">
        <f aca="false">AI69*0.3</f>
        <v>6859656</v>
      </c>
      <c r="AK69" s="50" t="n">
        <f aca="false">AJ69*0.3</f>
        <v>2057896.8</v>
      </c>
      <c r="AL69" s="39"/>
      <c r="AM69" s="78"/>
      <c r="AN69" s="79"/>
      <c r="AO69" s="79"/>
      <c r="AP69" s="81"/>
    </row>
    <row r="70" s="1" customFormat="true" ht="20" hidden="true" customHeight="true" outlineLevel="0" collapsed="false">
      <c r="A70" s="39" t="s">
        <v>151</v>
      </c>
      <c r="B70" s="40" t="s">
        <v>142</v>
      </c>
      <c r="C70" s="41" t="s">
        <v>152</v>
      </c>
      <c r="D70" s="42" t="n">
        <f aca="false">K70+P70+S70+V70+Y70+Z70</f>
        <v>503636</v>
      </c>
      <c r="E70" s="43" t="n">
        <v>16</v>
      </c>
      <c r="F70" s="43" t="n">
        <f aca="false">VLOOKUP(C70,6月30日!D:F,3,0)</f>
        <v>0</v>
      </c>
      <c r="G70" s="43"/>
      <c r="H70" s="43" t="n">
        <f aca="false">VLOOKUP(C70,4月!D:E,2,0)</f>
        <v>7392</v>
      </c>
      <c r="I70" s="45" t="n">
        <f aca="false">VLOOKUP(C70,5月15日!D:F,3,0)</f>
        <v>20541</v>
      </c>
      <c r="J70" s="43" t="n">
        <f aca="false">VLOOKUP(C70,5月31日!C:E,3,0)</f>
        <v>22741</v>
      </c>
      <c r="K70" s="46" t="n">
        <f aca="false">SUM(E70:J70)</f>
        <v>50690</v>
      </c>
      <c r="L70" s="47" t="n">
        <v>172330</v>
      </c>
      <c r="M70" s="47" t="n">
        <f aca="false">VLOOKUP(C70,6月30日!D:G,4,0)</f>
        <v>1040</v>
      </c>
      <c r="N70" s="47" t="n">
        <f aca="false">VLOOKUP(C70,5月15日!D:G,4,0)</f>
        <v>14727</v>
      </c>
      <c r="O70" s="47" t="n">
        <f aca="false">VLOOKUP(C70,5月31日!C:F,4,0)</f>
        <v>63200</v>
      </c>
      <c r="P70" s="46" t="n">
        <f aca="false">SUM(L70:O70)</f>
        <v>251297</v>
      </c>
      <c r="Q70" s="44" t="n">
        <v>59</v>
      </c>
      <c r="R70" s="44" t="n">
        <f aca="false">VLOOKUP(C70,6月30日!D:I,5,0)</f>
        <v>539</v>
      </c>
      <c r="S70" s="44" t="n">
        <f aca="false">SUM(Q70:R70)</f>
        <v>598</v>
      </c>
      <c r="T70" s="44" t="n">
        <v>9094</v>
      </c>
      <c r="U70" s="44" t="n">
        <f aca="false">VLOOKUP(C70,6月30日!D:J,7,0)</f>
        <v>4790</v>
      </c>
      <c r="V70" s="44" t="n">
        <f aca="false">SUM(T70:U70)</f>
        <v>13884</v>
      </c>
      <c r="W70" s="44" t="n">
        <v>1725</v>
      </c>
      <c r="X70" s="44" t="n">
        <f aca="false">VLOOKUP(C70,6月30日!D:K,8,0)</f>
        <v>185442</v>
      </c>
      <c r="Y70" s="44" t="n">
        <f aca="false">SUM(W70:X70)</f>
        <v>187167</v>
      </c>
      <c r="Z70" s="44" t="n">
        <f aca="false">VLOOKUP(C70,6月30日!D:L,9,0)</f>
        <v>0</v>
      </c>
      <c r="AA70" s="48" t="n">
        <f aca="false">AB70+AC70+AD70+AE70+AF70+AG70</f>
        <v>34165641.5</v>
      </c>
      <c r="AB70" s="49" t="n">
        <f aca="false">K70*90</f>
        <v>4562100</v>
      </c>
      <c r="AC70" s="50" t="n">
        <f aca="false">P70*85.5</f>
        <v>21485893.5</v>
      </c>
      <c r="AD70" s="49" t="n">
        <f aca="false">80*S70</f>
        <v>47840</v>
      </c>
      <c r="AE70" s="49" t="n">
        <f aca="false">V70*42</f>
        <v>583128</v>
      </c>
      <c r="AF70" s="49" t="n">
        <f aca="false">Y70*40</f>
        <v>7486680</v>
      </c>
      <c r="AG70" s="49" t="n">
        <f aca="false">26.5*Z70</f>
        <v>0</v>
      </c>
      <c r="AH70" s="49" t="n">
        <f aca="false">9*D70</f>
        <v>4532724</v>
      </c>
      <c r="AI70" s="50" t="n">
        <f aca="false">AA70+AH70</f>
        <v>38698365.5</v>
      </c>
      <c r="AJ70" s="50" t="n">
        <f aca="false">AI70*0.3</f>
        <v>11609509.65</v>
      </c>
      <c r="AK70" s="50" t="n">
        <f aca="false">AJ70*0.3</f>
        <v>3482852.895</v>
      </c>
      <c r="AL70" s="39"/>
      <c r="AM70" s="78"/>
      <c r="AN70" s="79"/>
      <c r="AO70" s="79"/>
      <c r="AP70" s="81"/>
    </row>
    <row r="71" s="1" customFormat="true" ht="20" hidden="true" customHeight="true" outlineLevel="0" collapsed="false">
      <c r="A71" s="39" t="s">
        <v>153</v>
      </c>
      <c r="B71" s="40" t="s">
        <v>142</v>
      </c>
      <c r="C71" s="41" t="s">
        <v>154</v>
      </c>
      <c r="D71" s="42" t="n">
        <f aca="false">K71+P71+S71+V71+Y71+Z71</f>
        <v>474650</v>
      </c>
      <c r="E71" s="43" t="n">
        <v>0</v>
      </c>
      <c r="F71" s="43" t="n">
        <f aca="false">VLOOKUP(C71,6月30日!D:F,3,0)</f>
        <v>0</v>
      </c>
      <c r="G71" s="43"/>
      <c r="H71" s="43" t="n">
        <f aca="false">VLOOKUP(C71,4月!D:E,2,0)</f>
        <v>7164</v>
      </c>
      <c r="I71" s="45" t="n">
        <f aca="false">VLOOKUP(C71,5月15日!D:F,3,0)</f>
        <v>5461</v>
      </c>
      <c r="J71" s="43" t="n">
        <f aca="false">VLOOKUP(C71,5月31日!C:E,3,0)</f>
        <v>25074</v>
      </c>
      <c r="K71" s="46" t="n">
        <f aca="false">SUM(E71:J71)</f>
        <v>37699</v>
      </c>
      <c r="L71" s="47" t="n">
        <v>139073</v>
      </c>
      <c r="M71" s="47" t="n">
        <f aca="false">VLOOKUP(C71,6月30日!D:G,4,0)</f>
        <v>775</v>
      </c>
      <c r="N71" s="47" t="n">
        <f aca="false">VLOOKUP(C71,5月15日!D:G,4,0)</f>
        <v>32622</v>
      </c>
      <c r="O71" s="47" t="n">
        <f aca="false">VLOOKUP(C71,5月31日!C:F,4,0)</f>
        <v>109191</v>
      </c>
      <c r="P71" s="46" t="n">
        <f aca="false">SUM(L71:O71)</f>
        <v>281661</v>
      </c>
      <c r="Q71" s="44" t="n">
        <v>0</v>
      </c>
      <c r="R71" s="44" t="n">
        <f aca="false">VLOOKUP(C71,6月30日!D:I,5,0)</f>
        <v>2189</v>
      </c>
      <c r="S71" s="44" t="n">
        <f aca="false">SUM(Q71:R71)</f>
        <v>2189</v>
      </c>
      <c r="T71" s="44" t="n">
        <v>0</v>
      </c>
      <c r="U71" s="44" t="n">
        <f aca="false">VLOOKUP(C71,6月30日!D:J,7,0)</f>
        <v>42</v>
      </c>
      <c r="V71" s="44" t="n">
        <f aca="false">SUM(T71:U71)</f>
        <v>42</v>
      </c>
      <c r="W71" s="44" t="n">
        <v>5729</v>
      </c>
      <c r="X71" s="44" t="n">
        <f aca="false">VLOOKUP(C71,6月30日!D:K,8,0)</f>
        <v>147330</v>
      </c>
      <c r="Y71" s="44" t="n">
        <f aca="false">SUM(W71:X71)</f>
        <v>153059</v>
      </c>
      <c r="Z71" s="44" t="n">
        <f aca="false">VLOOKUP(C71,6月30日!D:L,9,0)</f>
        <v>0</v>
      </c>
      <c r="AA71" s="48" t="n">
        <f aca="false">AB71+AC71+AD71+AE71+AF71+AG71</f>
        <v>33774169.5</v>
      </c>
      <c r="AB71" s="49" t="n">
        <f aca="false">K71*90</f>
        <v>3392910</v>
      </c>
      <c r="AC71" s="50" t="n">
        <f aca="false">P71*85.5</f>
        <v>24082015.5</v>
      </c>
      <c r="AD71" s="49" t="n">
        <f aca="false">80*S71</f>
        <v>175120</v>
      </c>
      <c r="AE71" s="49" t="n">
        <f aca="false">V71*42</f>
        <v>1764</v>
      </c>
      <c r="AF71" s="49" t="n">
        <f aca="false">Y71*40</f>
        <v>6122360</v>
      </c>
      <c r="AG71" s="49" t="n">
        <f aca="false">26.5*Z71</f>
        <v>0</v>
      </c>
      <c r="AH71" s="49" t="n">
        <f aca="false">9*D71</f>
        <v>4271850</v>
      </c>
      <c r="AI71" s="50" t="n">
        <f aca="false">AA71+AH71</f>
        <v>38046019.5</v>
      </c>
      <c r="AJ71" s="50" t="n">
        <f aca="false">AI71*0.3</f>
        <v>11413805.85</v>
      </c>
      <c r="AK71" s="50" t="n">
        <f aca="false">AJ71*0.3</f>
        <v>3424141.755</v>
      </c>
      <c r="AL71" s="39"/>
      <c r="AM71" s="78"/>
      <c r="AN71" s="79"/>
      <c r="AO71" s="79"/>
      <c r="AP71" s="81"/>
    </row>
    <row r="72" s="1" customFormat="true" ht="20" hidden="true" customHeight="true" outlineLevel="0" collapsed="false">
      <c r="A72" s="39" t="s">
        <v>155</v>
      </c>
      <c r="B72" s="40" t="s">
        <v>142</v>
      </c>
      <c r="C72" s="41" t="s">
        <v>156</v>
      </c>
      <c r="D72" s="42" t="n">
        <f aca="false">K72+P72+S72+V72+Y72+Z72</f>
        <v>835665</v>
      </c>
      <c r="E72" s="43" t="n">
        <v>0</v>
      </c>
      <c r="F72" s="43" t="n">
        <f aca="false">VLOOKUP(C72,6月30日!D:F,3,0)</f>
        <v>0</v>
      </c>
      <c r="G72" s="43"/>
      <c r="H72" s="43" t="n">
        <f aca="false">VLOOKUP(C72,4月!D:E,2,0)</f>
        <v>19184</v>
      </c>
      <c r="I72" s="45" t="n">
        <f aca="false">VLOOKUP(C72,5月15日!D:F,3,0)</f>
        <v>7801</v>
      </c>
      <c r="J72" s="43" t="n">
        <f aca="false">VLOOKUP(C72,5月31日!C:E,3,0)</f>
        <v>41994</v>
      </c>
      <c r="K72" s="46" t="n">
        <f aca="false">SUM(E72:J72)</f>
        <v>68979</v>
      </c>
      <c r="L72" s="47" t="n">
        <v>291106</v>
      </c>
      <c r="M72" s="47" t="n">
        <f aca="false">VLOOKUP(C72,6月30日!D:G,4,0)</f>
        <v>5116</v>
      </c>
      <c r="N72" s="47" t="n">
        <f aca="false">VLOOKUP(C72,5月15日!D:G,4,0)</f>
        <v>59120</v>
      </c>
      <c r="O72" s="47" t="n">
        <f aca="false">VLOOKUP(C72,5月31日!C:F,4,0)</f>
        <v>111418</v>
      </c>
      <c r="P72" s="46" t="n">
        <f aca="false">SUM(L72:O72)</f>
        <v>466760</v>
      </c>
      <c r="Q72" s="44" t="n">
        <v>1</v>
      </c>
      <c r="R72" s="44" t="n">
        <f aca="false">VLOOKUP(C72,6月30日!D:I,5,0)</f>
        <v>2708</v>
      </c>
      <c r="S72" s="44" t="n">
        <f aca="false">SUM(Q72:R72)</f>
        <v>2709</v>
      </c>
      <c r="T72" s="44" t="n">
        <v>9789</v>
      </c>
      <c r="U72" s="44" t="n">
        <f aca="false">VLOOKUP(C72,6月30日!D:J,7,0)</f>
        <v>6626</v>
      </c>
      <c r="V72" s="44" t="n">
        <f aca="false">SUM(T72:U72)</f>
        <v>16415</v>
      </c>
      <c r="W72" s="44" t="n">
        <v>538</v>
      </c>
      <c r="X72" s="44" t="n">
        <f aca="false">VLOOKUP(C72,6月30日!D:K,8,0)</f>
        <v>280264</v>
      </c>
      <c r="Y72" s="44" t="n">
        <f aca="false">SUM(W72:X72)</f>
        <v>280802</v>
      </c>
      <c r="Z72" s="44" t="n">
        <f aca="false">VLOOKUP(C72,6月30日!D:L,9,0)</f>
        <v>0</v>
      </c>
      <c r="AA72" s="48" t="n">
        <f aca="false">AB72+AC72+AD72+AE72+AF72+AG72</f>
        <v>58254320</v>
      </c>
      <c r="AB72" s="49" t="n">
        <f aca="false">K72*90</f>
        <v>6208110</v>
      </c>
      <c r="AC72" s="50" t="n">
        <f aca="false">P72*85.5</f>
        <v>39907980</v>
      </c>
      <c r="AD72" s="49" t="n">
        <f aca="false">80*S72</f>
        <v>216720</v>
      </c>
      <c r="AE72" s="49" t="n">
        <f aca="false">V72*42</f>
        <v>689430</v>
      </c>
      <c r="AF72" s="49" t="n">
        <f aca="false">Y72*40</f>
        <v>11232080</v>
      </c>
      <c r="AG72" s="49" t="n">
        <f aca="false">26.5*Z72</f>
        <v>0</v>
      </c>
      <c r="AH72" s="49" t="n">
        <f aca="false">9*D72</f>
        <v>7520985</v>
      </c>
      <c r="AI72" s="50" t="n">
        <f aca="false">AA72+AH72</f>
        <v>65775305</v>
      </c>
      <c r="AJ72" s="50" t="n">
        <f aca="false">AI72*0.3</f>
        <v>19732591.5</v>
      </c>
      <c r="AK72" s="50" t="n">
        <f aca="false">AJ72*0.3</f>
        <v>5919777.45</v>
      </c>
      <c r="AL72" s="39"/>
      <c r="AM72" s="78"/>
      <c r="AN72" s="79"/>
      <c r="AO72" s="79"/>
      <c r="AP72" s="81"/>
    </row>
    <row r="73" s="1" customFormat="true" ht="20" hidden="true" customHeight="true" outlineLevel="0" collapsed="false">
      <c r="A73" s="39" t="s">
        <v>157</v>
      </c>
      <c r="B73" s="40" t="s">
        <v>142</v>
      </c>
      <c r="C73" s="41" t="s">
        <v>158</v>
      </c>
      <c r="D73" s="42" t="n">
        <f aca="false">K73+P73+S73+V73+Y73+Z73</f>
        <v>679856</v>
      </c>
      <c r="E73" s="43" t="n">
        <v>0</v>
      </c>
      <c r="F73" s="43" t="n">
        <f aca="false">VLOOKUP(C73,6月30日!D:F,3,0)</f>
        <v>0</v>
      </c>
      <c r="G73" s="43"/>
      <c r="H73" s="43" t="n">
        <f aca="false">VLOOKUP(C73,4月!D:E,2,0)</f>
        <v>9023</v>
      </c>
      <c r="I73" s="45" t="n">
        <f aca="false">VLOOKUP(C73,5月15日!D:F,3,0)</f>
        <v>6939</v>
      </c>
      <c r="J73" s="43" t="n">
        <f aca="false">VLOOKUP(C73,5月31日!C:E,3,0)</f>
        <v>25263</v>
      </c>
      <c r="K73" s="46" t="n">
        <f aca="false">SUM(E73:J73)</f>
        <v>41225</v>
      </c>
      <c r="L73" s="47" t="n">
        <v>246868</v>
      </c>
      <c r="M73" s="47" t="n">
        <f aca="false">VLOOKUP(C73,6月30日!D:G,4,0)</f>
        <v>1036</v>
      </c>
      <c r="N73" s="47" t="n">
        <f aca="false">VLOOKUP(C73,5月15日!D:G,4,0)</f>
        <v>38044</v>
      </c>
      <c r="O73" s="47" t="n">
        <f aca="false">VLOOKUP(C73,5月31日!C:F,4,0)</f>
        <v>74498</v>
      </c>
      <c r="P73" s="46" t="n">
        <f aca="false">SUM(L73:O73)</f>
        <v>360446</v>
      </c>
      <c r="Q73" s="44" t="n">
        <v>53</v>
      </c>
      <c r="R73" s="44" t="n">
        <f aca="false">VLOOKUP(C73,6月30日!D:I,5,0)</f>
        <v>3061</v>
      </c>
      <c r="S73" s="44" t="n">
        <f aca="false">SUM(Q73:R73)</f>
        <v>3114</v>
      </c>
      <c r="T73" s="44" t="n">
        <v>7389</v>
      </c>
      <c r="U73" s="44" t="n">
        <f aca="false">VLOOKUP(C73,6月30日!D:J,7,0)</f>
        <v>8981</v>
      </c>
      <c r="V73" s="44" t="n">
        <f aca="false">SUM(T73:U73)</f>
        <v>16370</v>
      </c>
      <c r="W73" s="44" t="n">
        <v>194</v>
      </c>
      <c r="X73" s="44" t="n">
        <f aca="false">VLOOKUP(C73,6月30日!D:K,8,0)</f>
        <v>258507</v>
      </c>
      <c r="Y73" s="44" t="n">
        <f aca="false">SUM(W73:X73)</f>
        <v>258701</v>
      </c>
      <c r="Z73" s="44" t="n">
        <f aca="false">VLOOKUP(C73,6月30日!D:L,9,0)</f>
        <v>0</v>
      </c>
      <c r="AA73" s="48" t="n">
        <f aca="false">AB73+AC73+AD73+AE73+AF73+AG73</f>
        <v>45813083</v>
      </c>
      <c r="AB73" s="49" t="n">
        <f aca="false">K73*90</f>
        <v>3710250</v>
      </c>
      <c r="AC73" s="50" t="n">
        <f aca="false">P73*85.5</f>
        <v>30818133</v>
      </c>
      <c r="AD73" s="49" t="n">
        <f aca="false">80*S73</f>
        <v>249120</v>
      </c>
      <c r="AE73" s="49" t="n">
        <f aca="false">V73*42</f>
        <v>687540</v>
      </c>
      <c r="AF73" s="49" t="n">
        <f aca="false">Y73*40</f>
        <v>10348040</v>
      </c>
      <c r="AG73" s="49" t="n">
        <f aca="false">26.5*Z73</f>
        <v>0</v>
      </c>
      <c r="AH73" s="49" t="n">
        <f aca="false">9*D73</f>
        <v>6118704</v>
      </c>
      <c r="AI73" s="50" t="n">
        <f aca="false">AA73+AH73</f>
        <v>51931787</v>
      </c>
      <c r="AJ73" s="50" t="n">
        <f aca="false">AI73*0.3</f>
        <v>15579536.1</v>
      </c>
      <c r="AK73" s="50" t="n">
        <f aca="false">AJ73*0.3</f>
        <v>4673860.83</v>
      </c>
      <c r="AL73" s="39"/>
      <c r="AM73" s="78"/>
      <c r="AN73" s="79"/>
      <c r="AO73" s="79"/>
      <c r="AP73" s="81"/>
    </row>
    <row r="74" s="1" customFormat="true" ht="20" hidden="true" customHeight="true" outlineLevel="0" collapsed="false">
      <c r="A74" s="39" t="s">
        <v>159</v>
      </c>
      <c r="B74" s="40" t="s">
        <v>142</v>
      </c>
      <c r="C74" s="41" t="s">
        <v>160</v>
      </c>
      <c r="D74" s="42" t="n">
        <f aca="false">K74+P74+S74+V74+Y74+Z74</f>
        <v>332862</v>
      </c>
      <c r="E74" s="43" t="n">
        <v>0</v>
      </c>
      <c r="F74" s="43" t="n">
        <f aca="false">VLOOKUP(C74,6月30日!D:F,3,0)</f>
        <v>0</v>
      </c>
      <c r="G74" s="43"/>
      <c r="H74" s="43" t="n">
        <f aca="false">VLOOKUP(C74,4月!D:E,2,0)</f>
        <v>8600</v>
      </c>
      <c r="I74" s="45" t="n">
        <f aca="false">VLOOKUP(C74,5月15日!D:F,3,0)</f>
        <v>4783</v>
      </c>
      <c r="J74" s="43" t="n">
        <f aca="false">VLOOKUP(C74,5月31日!C:E,3,0)</f>
        <v>19128</v>
      </c>
      <c r="K74" s="46" t="n">
        <f aca="false">SUM(E74:J74)</f>
        <v>32511</v>
      </c>
      <c r="L74" s="47" t="n">
        <v>67842</v>
      </c>
      <c r="M74" s="47" t="n">
        <f aca="false">VLOOKUP(C74,6月30日!D:G,4,0)</f>
        <v>416</v>
      </c>
      <c r="N74" s="47" t="n">
        <f aca="false">VLOOKUP(C74,5月15日!D:G,4,0)</f>
        <v>22857</v>
      </c>
      <c r="O74" s="47" t="n">
        <f aca="false">VLOOKUP(C74,5月31日!C:F,4,0)</f>
        <v>67209</v>
      </c>
      <c r="P74" s="46" t="n">
        <f aca="false">SUM(L74:O74)</f>
        <v>158324</v>
      </c>
      <c r="Q74" s="44" t="n">
        <v>0</v>
      </c>
      <c r="R74" s="44" t="n">
        <f aca="false">VLOOKUP(C74,6月30日!D:I,5,0)</f>
        <v>15875</v>
      </c>
      <c r="S74" s="44" t="n">
        <f aca="false">SUM(Q74:R74)</f>
        <v>15875</v>
      </c>
      <c r="T74" s="44" t="n">
        <v>0</v>
      </c>
      <c r="U74" s="44" t="n">
        <f aca="false">VLOOKUP(C74,6月30日!D:J,7,0)</f>
        <v>0</v>
      </c>
      <c r="V74" s="44" t="n">
        <f aca="false">SUM(T74:U74)</f>
        <v>0</v>
      </c>
      <c r="W74" s="44" t="n">
        <v>0</v>
      </c>
      <c r="X74" s="44" t="n">
        <f aca="false">VLOOKUP(C74,6月30日!D:K,8,0)</f>
        <v>126152</v>
      </c>
      <c r="Y74" s="44" t="n">
        <f aca="false">SUM(W74:X74)</f>
        <v>126152</v>
      </c>
      <c r="Z74" s="44" t="n">
        <f aca="false">VLOOKUP(C74,6月30日!D:L,9,0)</f>
        <v>0</v>
      </c>
      <c r="AA74" s="48" t="n">
        <f aca="false">AB74+AC74+AD74+AE74+AF74+AG74</f>
        <v>22778772</v>
      </c>
      <c r="AB74" s="49" t="n">
        <f aca="false">K74*90</f>
        <v>2925990</v>
      </c>
      <c r="AC74" s="50" t="n">
        <f aca="false">P74*85.5</f>
        <v>13536702</v>
      </c>
      <c r="AD74" s="49" t="n">
        <f aca="false">80*S74</f>
        <v>1270000</v>
      </c>
      <c r="AE74" s="49" t="n">
        <f aca="false">V74*42</f>
        <v>0</v>
      </c>
      <c r="AF74" s="49" t="n">
        <f aca="false">Y74*40</f>
        <v>5046080</v>
      </c>
      <c r="AG74" s="49" t="n">
        <f aca="false">26.5*Z74</f>
        <v>0</v>
      </c>
      <c r="AH74" s="49" t="n">
        <f aca="false">9*D74</f>
        <v>2995758</v>
      </c>
      <c r="AI74" s="50" t="n">
        <f aca="false">AA74+AH74</f>
        <v>25774530</v>
      </c>
      <c r="AJ74" s="50" t="n">
        <f aca="false">AI74*0.3</f>
        <v>7732359</v>
      </c>
      <c r="AK74" s="50" t="n">
        <f aca="false">AJ74*0.3</f>
        <v>2319707.7</v>
      </c>
      <c r="AL74" s="39"/>
      <c r="AM74" s="78"/>
      <c r="AN74" s="79"/>
      <c r="AO74" s="79"/>
      <c r="AP74" s="81"/>
    </row>
    <row r="75" s="1" customFormat="true" ht="20" hidden="false" customHeight="true" outlineLevel="0" collapsed="false">
      <c r="A75" s="35" t="s">
        <v>161</v>
      </c>
      <c r="B75" s="54" t="s">
        <v>162</v>
      </c>
      <c r="C75" s="35"/>
      <c r="D75" s="52" t="n">
        <f aca="false">SUM(D76:D80)</f>
        <v>3427708</v>
      </c>
      <c r="E75" s="52" t="n">
        <f aca="false">SUM(E76:E80)</f>
        <v>117595</v>
      </c>
      <c r="F75" s="52" t="n">
        <f aca="false">SUM(F76:F80)</f>
        <v>0</v>
      </c>
      <c r="G75" s="52" t="n">
        <f aca="false">SUM(G76:G80)</f>
        <v>97</v>
      </c>
      <c r="H75" s="52" t="n">
        <f aca="false">SUM(H76:H80)</f>
        <v>61976</v>
      </c>
      <c r="I75" s="52" t="n">
        <f aca="false">SUM(I76:I80)</f>
        <v>57901</v>
      </c>
      <c r="J75" s="52" t="n">
        <f aca="false">SUM(J76:J80)</f>
        <v>111361</v>
      </c>
      <c r="K75" s="52" t="n">
        <f aca="false">SUM(K76:K80)</f>
        <v>348930</v>
      </c>
      <c r="L75" s="52" t="n">
        <f aca="false">SUM(L76:L80)</f>
        <v>878076</v>
      </c>
      <c r="M75" s="52" t="n">
        <f aca="false">SUM(M76:M80)</f>
        <v>159</v>
      </c>
      <c r="N75" s="52" t="n">
        <f aca="false">SUM(N76:N80)</f>
        <v>132339</v>
      </c>
      <c r="O75" s="52" t="n">
        <f aca="false">SUM(O76:O80)</f>
        <v>643772</v>
      </c>
      <c r="P75" s="52" t="n">
        <f aca="false">SUM(P76:P80)</f>
        <v>1654346</v>
      </c>
      <c r="Q75" s="52" t="n">
        <f aca="false">SUM(Q76:Q80)</f>
        <v>16644</v>
      </c>
      <c r="R75" s="52" t="n">
        <f aca="false">SUM(R76:R80)</f>
        <v>27714</v>
      </c>
      <c r="S75" s="52" t="n">
        <f aca="false">SUM(S76:S80)</f>
        <v>44358</v>
      </c>
      <c r="T75" s="52" t="n">
        <f aca="false">SUM(T76:T80)</f>
        <v>28577</v>
      </c>
      <c r="U75" s="52" t="n">
        <f aca="false">SUM(U76:U80)</f>
        <v>30788</v>
      </c>
      <c r="V75" s="52" t="n">
        <f aca="false">SUM(V76:V80)</f>
        <v>59365</v>
      </c>
      <c r="W75" s="52" t="n">
        <f aca="false">SUM(W76:W80)</f>
        <v>167083</v>
      </c>
      <c r="X75" s="52" t="n">
        <f aca="false">SUM(X76:X80)</f>
        <v>1153004</v>
      </c>
      <c r="Y75" s="52" t="n">
        <f aca="false">SUM(Y76:Y80)</f>
        <v>1320087</v>
      </c>
      <c r="Z75" s="52" t="n">
        <f aca="false">SUM(Z76:Z80)</f>
        <v>622</v>
      </c>
      <c r="AA75" s="52" t="n">
        <f aca="false">SUM(AA76:AA80)</f>
        <v>231712216</v>
      </c>
      <c r="AB75" s="52" t="n">
        <f aca="false">SUM(AB76:AB80)</f>
        <v>31403700</v>
      </c>
      <c r="AC75" s="52" t="n">
        <f aca="false">SUM(AC76:AC80)</f>
        <v>141446583</v>
      </c>
      <c r="AD75" s="58" t="n">
        <f aca="false">80*S75</f>
        <v>3548640</v>
      </c>
      <c r="AE75" s="58" t="n">
        <f aca="false">V75*42</f>
        <v>2493330</v>
      </c>
      <c r="AF75" s="58" t="n">
        <f aca="false">Y75*40</f>
        <v>52803480</v>
      </c>
      <c r="AG75" s="58" t="n">
        <f aca="false">26.5*Z75</f>
        <v>16483</v>
      </c>
      <c r="AH75" s="52" t="n">
        <f aca="false">SUM(AH76:AH80)</f>
        <v>30849372</v>
      </c>
      <c r="AI75" s="53" t="n">
        <f aca="false">SUM(AI76:AI80)</f>
        <v>262561588</v>
      </c>
      <c r="AJ75" s="53" t="n">
        <f aca="false">SUM(AJ76:AJ80)</f>
        <v>78768476.4</v>
      </c>
      <c r="AK75" s="53" t="n">
        <f aca="false">SUM(AK76:AK80)</f>
        <v>23630542.92</v>
      </c>
      <c r="AL75" s="39"/>
      <c r="AM75" s="78" t="n">
        <f aca="false">ROUND(AK75/10000,2)</f>
        <v>2363.05</v>
      </c>
      <c r="AN75" s="78" t="n">
        <v>2363.05</v>
      </c>
      <c r="AO75" s="79"/>
      <c r="AP75" s="80" t="n">
        <f aca="false">ROUND(AK75/10000,0)</f>
        <v>2363</v>
      </c>
    </row>
    <row r="76" s="1" customFormat="true" ht="20" hidden="true" customHeight="true" outlineLevel="0" collapsed="false">
      <c r="A76" s="39" t="s">
        <v>163</v>
      </c>
      <c r="B76" s="40" t="s">
        <v>162</v>
      </c>
      <c r="C76" s="41" t="s">
        <v>164</v>
      </c>
      <c r="D76" s="42" t="n">
        <f aca="false">K76+P76+S76+V76+Y76+Z76</f>
        <v>733886</v>
      </c>
      <c r="E76" s="43" t="n">
        <v>24276</v>
      </c>
      <c r="F76" s="43" t="n">
        <f aca="false">VLOOKUP(C76,6月30日!D:F,3,0)</f>
        <v>0</v>
      </c>
      <c r="G76" s="43"/>
      <c r="H76" s="43" t="n">
        <f aca="false">VLOOKUP(C76,4月!D:E,2,0)</f>
        <v>10373</v>
      </c>
      <c r="I76" s="45" t="n">
        <f aca="false">VLOOKUP(C76,5月15日!D:F,3,0)</f>
        <v>11065</v>
      </c>
      <c r="J76" s="43" t="n">
        <f aca="false">VLOOKUP(C76,5月31日!C:E,3,0)</f>
        <v>24158</v>
      </c>
      <c r="K76" s="46" t="n">
        <f aca="false">SUM(E76:J76)</f>
        <v>69872</v>
      </c>
      <c r="L76" s="47" t="n">
        <v>208587</v>
      </c>
      <c r="M76" s="47" t="n">
        <f aca="false">VLOOKUP(C76,6月30日!D:G,4,0)</f>
        <v>159</v>
      </c>
      <c r="N76" s="47" t="n">
        <f aca="false">VLOOKUP(C76,5月15日!D:G,4,0)</f>
        <v>31565</v>
      </c>
      <c r="O76" s="47" t="n">
        <f aca="false">VLOOKUP(C76,5月31日!C:F,4,0)</f>
        <v>119307</v>
      </c>
      <c r="P76" s="46" t="n">
        <f aca="false">SUM(L76:O76)</f>
        <v>359618</v>
      </c>
      <c r="Q76" s="44" t="n">
        <v>1380</v>
      </c>
      <c r="R76" s="44" t="n">
        <f aca="false">VLOOKUP(C76,6月30日!D:I,5,0)</f>
        <v>14422</v>
      </c>
      <c r="S76" s="44" t="n">
        <f aca="false">SUM(Q76:R76)</f>
        <v>15802</v>
      </c>
      <c r="T76" s="44" t="n">
        <v>4355</v>
      </c>
      <c r="U76" s="44" t="n">
        <f aca="false">VLOOKUP(C76,6月30日!D:J,7,0)</f>
        <v>6320</v>
      </c>
      <c r="V76" s="44" t="n">
        <f aca="false">SUM(T76:U76)</f>
        <v>10675</v>
      </c>
      <c r="W76" s="44" t="n">
        <v>32235</v>
      </c>
      <c r="X76" s="44" t="n">
        <f aca="false">VLOOKUP(C76,6月30日!D:K,8,0)</f>
        <v>245637</v>
      </c>
      <c r="Y76" s="44" t="n">
        <f aca="false">SUM(W76:X76)</f>
        <v>277872</v>
      </c>
      <c r="Z76" s="44" t="n">
        <f aca="false">VLOOKUP(C76,6月30日!D:L,9,0)</f>
        <v>47</v>
      </c>
      <c r="AA76" s="48" t="n">
        <f aca="false">AB76+AC76+AD76+AE76+AF76+AG76</f>
        <v>49864454.5</v>
      </c>
      <c r="AB76" s="49" t="n">
        <f aca="false">K76*90</f>
        <v>6288480</v>
      </c>
      <c r="AC76" s="50" t="n">
        <f aca="false">P76*85.5</f>
        <v>30747339</v>
      </c>
      <c r="AD76" s="49" t="n">
        <f aca="false">80*S76</f>
        <v>1264160</v>
      </c>
      <c r="AE76" s="49" t="n">
        <f aca="false">V76*42</f>
        <v>448350</v>
      </c>
      <c r="AF76" s="49" t="n">
        <f aca="false">Y76*40</f>
        <v>11114880</v>
      </c>
      <c r="AG76" s="49" t="n">
        <f aca="false">26.5*Z76</f>
        <v>1245.5</v>
      </c>
      <c r="AH76" s="49" t="n">
        <f aca="false">9*D76</f>
        <v>6604974</v>
      </c>
      <c r="AI76" s="50" t="n">
        <f aca="false">AA76+AH76</f>
        <v>56469428.5</v>
      </c>
      <c r="AJ76" s="50" t="n">
        <f aca="false">AI76*0.3</f>
        <v>16940828.55</v>
      </c>
      <c r="AK76" s="50" t="n">
        <f aca="false">AJ76*0.3</f>
        <v>5082248.565</v>
      </c>
      <c r="AL76" s="39"/>
      <c r="AM76" s="78"/>
      <c r="AN76" s="79"/>
      <c r="AO76" s="79"/>
      <c r="AP76" s="81"/>
    </row>
    <row r="77" s="1" customFormat="true" ht="20" hidden="true" customHeight="true" outlineLevel="0" collapsed="false">
      <c r="A77" s="39" t="s">
        <v>165</v>
      </c>
      <c r="B77" s="40" t="s">
        <v>162</v>
      </c>
      <c r="C77" s="41" t="s">
        <v>166</v>
      </c>
      <c r="D77" s="42" t="n">
        <f aca="false">K77+P77+S77+V77+Y77+Z77</f>
        <v>870782</v>
      </c>
      <c r="E77" s="43" t="n">
        <v>27410</v>
      </c>
      <c r="F77" s="43" t="n">
        <f aca="false">VLOOKUP(C77,6月30日!D:F,3,0)</f>
        <v>0</v>
      </c>
      <c r="G77" s="43" t="n">
        <f aca="false">VLOOKUP(C77,'2-3月'!D:E,2,0)</f>
        <v>97</v>
      </c>
      <c r="H77" s="43" t="n">
        <f aca="false">VLOOKUP(C77,4月!D:E,2,0)</f>
        <v>18886</v>
      </c>
      <c r="I77" s="45" t="n">
        <f aca="false">VLOOKUP(C77,5月15日!D:F,3,0)</f>
        <v>18520</v>
      </c>
      <c r="J77" s="43" t="n">
        <f aca="false">VLOOKUP(C77,5月31日!C:E,3,0)</f>
        <v>27178</v>
      </c>
      <c r="K77" s="46" t="n">
        <f aca="false">SUM(E77:J77)</f>
        <v>92091</v>
      </c>
      <c r="L77" s="47" t="n">
        <v>200805</v>
      </c>
      <c r="M77" s="47" t="n">
        <f aca="false">VLOOKUP(C77,6月30日!D:G,4,0)</f>
        <v>0</v>
      </c>
      <c r="N77" s="47" t="n">
        <f aca="false">VLOOKUP(C77,5月15日!D:G,4,0)</f>
        <v>42313</v>
      </c>
      <c r="O77" s="47" t="n">
        <f aca="false">VLOOKUP(C77,5月31日!C:F,4,0)</f>
        <v>164613</v>
      </c>
      <c r="P77" s="46" t="n">
        <f aca="false">SUM(L77:O77)</f>
        <v>407731</v>
      </c>
      <c r="Q77" s="44" t="n">
        <v>12867</v>
      </c>
      <c r="R77" s="44" t="n">
        <f aca="false">VLOOKUP(C77,6月30日!D:I,5,0)</f>
        <v>2872</v>
      </c>
      <c r="S77" s="44" t="n">
        <f aca="false">SUM(Q77:R77)</f>
        <v>15739</v>
      </c>
      <c r="T77" s="44" t="n">
        <v>8047</v>
      </c>
      <c r="U77" s="44" t="n">
        <f aca="false">VLOOKUP(C77,6月30日!D:J,7,0)</f>
        <v>8283</v>
      </c>
      <c r="V77" s="44" t="n">
        <f aca="false">SUM(T77:U77)</f>
        <v>16330</v>
      </c>
      <c r="W77" s="44" t="n">
        <v>48372</v>
      </c>
      <c r="X77" s="44" t="n">
        <f aca="false">VLOOKUP(C77,6月30日!D:K,8,0)</f>
        <v>290475</v>
      </c>
      <c r="Y77" s="44" t="n">
        <f aca="false">SUM(W77:X77)</f>
        <v>338847</v>
      </c>
      <c r="Z77" s="44" t="n">
        <f aca="false">VLOOKUP(C77,6月30日!D:L,9,0)</f>
        <v>44</v>
      </c>
      <c r="AA77" s="48" t="n">
        <f aca="false">AB77+AC77+AD77+AE77+AF77+AG77</f>
        <v>58649216.5</v>
      </c>
      <c r="AB77" s="49" t="n">
        <f aca="false">K77*90</f>
        <v>8288190</v>
      </c>
      <c r="AC77" s="50" t="n">
        <f aca="false">P77*85.5</f>
        <v>34861000.5</v>
      </c>
      <c r="AD77" s="49" t="n">
        <f aca="false">80*S77</f>
        <v>1259120</v>
      </c>
      <c r="AE77" s="49" t="n">
        <f aca="false">V77*42</f>
        <v>685860</v>
      </c>
      <c r="AF77" s="49" t="n">
        <f aca="false">Y77*40</f>
        <v>13553880</v>
      </c>
      <c r="AG77" s="49" t="n">
        <f aca="false">26.5*Z77</f>
        <v>1166</v>
      </c>
      <c r="AH77" s="49" t="n">
        <f aca="false">9*D77</f>
        <v>7837038</v>
      </c>
      <c r="AI77" s="50" t="n">
        <f aca="false">AA77+AH77</f>
        <v>66486254.5</v>
      </c>
      <c r="AJ77" s="50" t="n">
        <f aca="false">AI77*0.3</f>
        <v>19945876.35</v>
      </c>
      <c r="AK77" s="50" t="n">
        <f aca="false">AJ77*0.3</f>
        <v>5983762.905</v>
      </c>
      <c r="AL77" s="39"/>
      <c r="AM77" s="78"/>
      <c r="AN77" s="79"/>
      <c r="AO77" s="79"/>
      <c r="AP77" s="81"/>
    </row>
    <row r="78" s="1" customFormat="true" ht="20" hidden="true" customHeight="true" outlineLevel="0" collapsed="false">
      <c r="A78" s="39" t="s">
        <v>167</v>
      </c>
      <c r="B78" s="40" t="s">
        <v>162</v>
      </c>
      <c r="C78" s="41" t="s">
        <v>168</v>
      </c>
      <c r="D78" s="42" t="n">
        <f aca="false">K78+P78+S78+V78+Y78+Z78</f>
        <v>629894</v>
      </c>
      <c r="E78" s="43" t="n">
        <v>23743</v>
      </c>
      <c r="F78" s="43" t="n">
        <f aca="false">VLOOKUP(C78,6月30日!D:F,3,0)</f>
        <v>0</v>
      </c>
      <c r="G78" s="43"/>
      <c r="H78" s="43" t="n">
        <f aca="false">VLOOKUP(C78,4月!D:E,2,0)</f>
        <v>14550</v>
      </c>
      <c r="I78" s="45" t="n">
        <f aca="false">VLOOKUP(C78,5月15日!D:F,3,0)</f>
        <v>12014</v>
      </c>
      <c r="J78" s="43" t="n">
        <f aca="false">VLOOKUP(C78,5月31日!C:E,3,0)</f>
        <v>19258</v>
      </c>
      <c r="K78" s="46" t="n">
        <f aca="false">SUM(E78:J78)</f>
        <v>69565</v>
      </c>
      <c r="L78" s="47" t="n">
        <v>155275</v>
      </c>
      <c r="M78" s="47" t="n">
        <f aca="false">VLOOKUP(C78,6月30日!D:G,4,0)</f>
        <v>0</v>
      </c>
      <c r="N78" s="47" t="n">
        <f aca="false">VLOOKUP(C78,5月15日!D:G,4,0)</f>
        <v>21524</v>
      </c>
      <c r="O78" s="47" t="n">
        <f aca="false">VLOOKUP(C78,5月31日!C:F,4,0)</f>
        <v>119301</v>
      </c>
      <c r="P78" s="46" t="n">
        <f aca="false">SUM(L78:O78)</f>
        <v>296100</v>
      </c>
      <c r="Q78" s="44" t="n">
        <v>1498</v>
      </c>
      <c r="R78" s="44" t="n">
        <f aca="false">VLOOKUP(C78,6月30日!D:I,5,0)</f>
        <v>3517</v>
      </c>
      <c r="S78" s="44" t="n">
        <f aca="false">SUM(Q78:R78)</f>
        <v>5015</v>
      </c>
      <c r="T78" s="44" t="n">
        <v>6572</v>
      </c>
      <c r="U78" s="44" t="n">
        <f aca="false">VLOOKUP(C78,6月30日!D:J,7,0)</f>
        <v>6150</v>
      </c>
      <c r="V78" s="44" t="n">
        <f aca="false">SUM(T78:U78)</f>
        <v>12722</v>
      </c>
      <c r="W78" s="44" t="n">
        <v>35009</v>
      </c>
      <c r="X78" s="44" t="n">
        <f aca="false">VLOOKUP(C78,6月30日!D:K,8,0)</f>
        <v>211483</v>
      </c>
      <c r="Y78" s="44" t="n">
        <f aca="false">SUM(W78:X78)</f>
        <v>246492</v>
      </c>
      <c r="Z78" s="44" t="n">
        <f aca="false">VLOOKUP(C78,6月30日!D:L,9,0)</f>
        <v>0</v>
      </c>
      <c r="AA78" s="48" t="n">
        <f aca="false">AB78+AC78+AD78+AE78+AF78+AG78</f>
        <v>42372604</v>
      </c>
      <c r="AB78" s="49" t="n">
        <f aca="false">K78*90</f>
        <v>6260850</v>
      </c>
      <c r="AC78" s="50" t="n">
        <f aca="false">P78*85.5</f>
        <v>25316550</v>
      </c>
      <c r="AD78" s="49" t="n">
        <f aca="false">80*S78</f>
        <v>401200</v>
      </c>
      <c r="AE78" s="49" t="n">
        <f aca="false">V78*42</f>
        <v>534324</v>
      </c>
      <c r="AF78" s="49" t="n">
        <f aca="false">Y78*40</f>
        <v>9859680</v>
      </c>
      <c r="AG78" s="49" t="n">
        <f aca="false">26.5*Z78</f>
        <v>0</v>
      </c>
      <c r="AH78" s="49" t="n">
        <f aca="false">9*D78</f>
        <v>5669046</v>
      </c>
      <c r="AI78" s="50" t="n">
        <f aca="false">AA78+AH78</f>
        <v>48041650</v>
      </c>
      <c r="AJ78" s="50" t="n">
        <f aca="false">AI78*0.3</f>
        <v>14412495</v>
      </c>
      <c r="AK78" s="50" t="n">
        <f aca="false">AJ78*0.3</f>
        <v>4323748.5</v>
      </c>
      <c r="AL78" s="39"/>
      <c r="AM78" s="78"/>
      <c r="AN78" s="79"/>
      <c r="AO78" s="79"/>
      <c r="AP78" s="81"/>
    </row>
    <row r="79" s="1" customFormat="true" ht="20" hidden="true" customHeight="true" outlineLevel="0" collapsed="false">
      <c r="A79" s="39" t="s">
        <v>169</v>
      </c>
      <c r="B79" s="40" t="s">
        <v>162</v>
      </c>
      <c r="C79" s="41" t="s">
        <v>170</v>
      </c>
      <c r="D79" s="42" t="n">
        <f aca="false">K79+P79+S79+V79+Y79+Z79</f>
        <v>667875</v>
      </c>
      <c r="E79" s="43" t="n">
        <v>24602</v>
      </c>
      <c r="F79" s="43" t="n">
        <f aca="false">VLOOKUP(C79,6月30日!D:F,3,0)</f>
        <v>0</v>
      </c>
      <c r="G79" s="43"/>
      <c r="H79" s="43" t="n">
        <f aca="false">VLOOKUP(C79,4月!D:E,2,0)</f>
        <v>9021</v>
      </c>
      <c r="I79" s="45" t="n">
        <f aca="false">VLOOKUP(C79,5月15日!D:F,3,0)</f>
        <v>7713</v>
      </c>
      <c r="J79" s="43" t="n">
        <f aca="false">VLOOKUP(C79,5月31日!C:E,3,0)</f>
        <v>21208</v>
      </c>
      <c r="K79" s="46" t="n">
        <f aca="false">SUM(E79:J79)</f>
        <v>62544</v>
      </c>
      <c r="L79" s="47" t="n">
        <v>169730</v>
      </c>
      <c r="M79" s="47" t="n">
        <f aca="false">VLOOKUP(C79,6月30日!D:G,4,0)</f>
        <v>0</v>
      </c>
      <c r="N79" s="47" t="n">
        <f aca="false">VLOOKUP(C79,5月15日!D:G,4,0)</f>
        <v>17778</v>
      </c>
      <c r="O79" s="47" t="n">
        <f aca="false">VLOOKUP(C79,5月31日!C:F,4,0)</f>
        <v>133513</v>
      </c>
      <c r="P79" s="46" t="n">
        <f aca="false">SUM(L79:O79)</f>
        <v>321021</v>
      </c>
      <c r="Q79" s="44" t="n">
        <v>899</v>
      </c>
      <c r="R79" s="44" t="n">
        <f aca="false">VLOOKUP(C79,6月30日!D:I,5,0)</f>
        <v>6903</v>
      </c>
      <c r="S79" s="44" t="n">
        <f aca="false">SUM(Q79:R79)</f>
        <v>7802</v>
      </c>
      <c r="T79" s="44" t="n">
        <v>4613</v>
      </c>
      <c r="U79" s="44" t="n">
        <f aca="false">VLOOKUP(C79,6月30日!D:J,7,0)</f>
        <v>6138</v>
      </c>
      <c r="V79" s="44" t="n">
        <f aca="false">SUM(T79:U79)</f>
        <v>10751</v>
      </c>
      <c r="W79" s="44" t="n">
        <v>29421</v>
      </c>
      <c r="X79" s="44" t="n">
        <f aca="false">VLOOKUP(C79,6月30日!D:K,8,0)</f>
        <v>236324</v>
      </c>
      <c r="Y79" s="44" t="n">
        <f aca="false">SUM(W79:X79)</f>
        <v>265745</v>
      </c>
      <c r="Z79" s="44" t="n">
        <f aca="false">VLOOKUP(C79,6月30日!D:L,9,0)</f>
        <v>12</v>
      </c>
      <c r="AA79" s="48" t="n">
        <f aca="false">AB79+AC79+AD79+AE79+AF79+AG79</f>
        <v>44782075.5</v>
      </c>
      <c r="AB79" s="49" t="n">
        <f aca="false">K79*90</f>
        <v>5628960</v>
      </c>
      <c r="AC79" s="50" t="n">
        <f aca="false">P79*85.5</f>
        <v>27447295.5</v>
      </c>
      <c r="AD79" s="49" t="n">
        <f aca="false">80*S79</f>
        <v>624160</v>
      </c>
      <c r="AE79" s="49" t="n">
        <f aca="false">V79*42</f>
        <v>451542</v>
      </c>
      <c r="AF79" s="49" t="n">
        <f aca="false">Y79*40</f>
        <v>10629800</v>
      </c>
      <c r="AG79" s="49" t="n">
        <f aca="false">26.5*Z79</f>
        <v>318</v>
      </c>
      <c r="AH79" s="49" t="n">
        <f aca="false">9*D79</f>
        <v>6010875</v>
      </c>
      <c r="AI79" s="50" t="n">
        <f aca="false">AA79+AH79</f>
        <v>50792950.5</v>
      </c>
      <c r="AJ79" s="50" t="n">
        <f aca="false">AI79*0.3</f>
        <v>15237885.15</v>
      </c>
      <c r="AK79" s="50" t="n">
        <f aca="false">AJ79*0.3</f>
        <v>4571365.545</v>
      </c>
      <c r="AL79" s="39"/>
      <c r="AM79" s="78"/>
      <c r="AN79" s="79"/>
      <c r="AO79" s="79"/>
      <c r="AP79" s="81"/>
    </row>
    <row r="80" s="1" customFormat="true" ht="20" hidden="true" customHeight="true" outlineLevel="0" collapsed="false">
      <c r="A80" s="39" t="s">
        <v>171</v>
      </c>
      <c r="B80" s="40" t="s">
        <v>162</v>
      </c>
      <c r="C80" s="41" t="s">
        <v>172</v>
      </c>
      <c r="D80" s="42" t="n">
        <f aca="false">K80+P80+S80+V80+Y80+Z80</f>
        <v>525271</v>
      </c>
      <c r="E80" s="43" t="n">
        <v>17564</v>
      </c>
      <c r="F80" s="43" t="n">
        <f aca="false">VLOOKUP(C80,6月30日!D:F,3,0)</f>
        <v>0</v>
      </c>
      <c r="G80" s="43"/>
      <c r="H80" s="43" t="n">
        <f aca="false">VLOOKUP(C80,4月!D:E,2,0)</f>
        <v>9146</v>
      </c>
      <c r="I80" s="45" t="n">
        <f aca="false">VLOOKUP(C80,5月15日!D:F,3,0)</f>
        <v>8589</v>
      </c>
      <c r="J80" s="43" t="n">
        <f aca="false">VLOOKUP(C80,5月31日!C:E,3,0)</f>
        <v>19559</v>
      </c>
      <c r="K80" s="46" t="n">
        <f aca="false">SUM(E80:J80)</f>
        <v>54858</v>
      </c>
      <c r="L80" s="47" t="n">
        <v>143679</v>
      </c>
      <c r="M80" s="47" t="n">
        <f aca="false">VLOOKUP(C80,6月30日!D:G,4,0)</f>
        <v>0</v>
      </c>
      <c r="N80" s="47" t="n">
        <f aca="false">VLOOKUP(C80,5月15日!D:G,4,0)</f>
        <v>19159</v>
      </c>
      <c r="O80" s="47" t="n">
        <f aca="false">VLOOKUP(C80,5月31日!C:F,4,0)</f>
        <v>107038</v>
      </c>
      <c r="P80" s="46" t="n">
        <f aca="false">SUM(L80:O80)</f>
        <v>269876</v>
      </c>
      <c r="Q80" s="44" t="n">
        <v>0</v>
      </c>
      <c r="R80" s="44" t="n">
        <f aca="false">VLOOKUP(C80,6月30日!D:I,5,0)</f>
        <v>0</v>
      </c>
      <c r="S80" s="44" t="n">
        <f aca="false">SUM(Q80:R80)</f>
        <v>0</v>
      </c>
      <c r="T80" s="44" t="n">
        <v>4990</v>
      </c>
      <c r="U80" s="44" t="n">
        <f aca="false">VLOOKUP(C80,6月30日!D:J,7,0)</f>
        <v>3897</v>
      </c>
      <c r="V80" s="44" t="n">
        <f aca="false">SUM(T80:U80)</f>
        <v>8887</v>
      </c>
      <c r="W80" s="44" t="n">
        <v>22046</v>
      </c>
      <c r="X80" s="44" t="n">
        <f aca="false">VLOOKUP(C80,6月30日!D:K,8,0)</f>
        <v>169085</v>
      </c>
      <c r="Y80" s="44" t="n">
        <f aca="false">SUM(W80:X80)</f>
        <v>191131</v>
      </c>
      <c r="Z80" s="44" t="n">
        <f aca="false">VLOOKUP(C80,6月30日!D:L,9,0)</f>
        <v>519</v>
      </c>
      <c r="AA80" s="48" t="n">
        <f aca="false">AB80+AC80+AD80+AE80+AF80+AG80</f>
        <v>36043865.5</v>
      </c>
      <c r="AB80" s="49" t="n">
        <f aca="false">K80*90</f>
        <v>4937220</v>
      </c>
      <c r="AC80" s="50" t="n">
        <f aca="false">P80*85.5</f>
        <v>23074398</v>
      </c>
      <c r="AD80" s="49" t="n">
        <f aca="false">80*S80</f>
        <v>0</v>
      </c>
      <c r="AE80" s="49" t="n">
        <f aca="false">V80*42</f>
        <v>373254</v>
      </c>
      <c r="AF80" s="49" t="n">
        <f aca="false">Y80*40</f>
        <v>7645240</v>
      </c>
      <c r="AG80" s="49" t="n">
        <f aca="false">26.5*Z80</f>
        <v>13753.5</v>
      </c>
      <c r="AH80" s="49" t="n">
        <f aca="false">9*D80</f>
        <v>4727439</v>
      </c>
      <c r="AI80" s="50" t="n">
        <f aca="false">AA80+AH80</f>
        <v>40771304.5</v>
      </c>
      <c r="AJ80" s="50" t="n">
        <f aca="false">AI80*0.3</f>
        <v>12231391.35</v>
      </c>
      <c r="AK80" s="50" t="n">
        <f aca="false">AJ80*0.3</f>
        <v>3669417.405</v>
      </c>
      <c r="AL80" s="39"/>
      <c r="AM80" s="78"/>
      <c r="AN80" s="79"/>
      <c r="AO80" s="79"/>
      <c r="AP80" s="81"/>
    </row>
    <row r="81" s="1" customFormat="true" ht="20" hidden="false" customHeight="true" outlineLevel="0" collapsed="false">
      <c r="A81" s="35" t="s">
        <v>173</v>
      </c>
      <c r="B81" s="54" t="s">
        <v>174</v>
      </c>
      <c r="C81" s="35"/>
      <c r="D81" s="52" t="n">
        <f aca="false">SUM(D82:D89)</f>
        <v>2967846</v>
      </c>
      <c r="E81" s="52" t="n">
        <f aca="false">SUM(E82:E89)</f>
        <v>97592</v>
      </c>
      <c r="F81" s="52" t="n">
        <f aca="false">SUM(F82:F89)</f>
        <v>41457</v>
      </c>
      <c r="G81" s="52" t="n">
        <f aca="false">SUM(G82:G89)</f>
        <v>4843</v>
      </c>
      <c r="H81" s="52" t="n">
        <f aca="false">SUM(H82:H89)</f>
        <v>102545</v>
      </c>
      <c r="I81" s="52" t="n">
        <f aca="false">SUM(I82:I89)</f>
        <v>82506</v>
      </c>
      <c r="J81" s="52" t="n">
        <f aca="false">SUM(J82:J89)</f>
        <v>142993</v>
      </c>
      <c r="K81" s="52" t="n">
        <f aca="false">SUM(K82:K89)</f>
        <v>471936</v>
      </c>
      <c r="L81" s="52" t="n">
        <f aca="false">SUM(L82:L89)</f>
        <v>928708</v>
      </c>
      <c r="M81" s="52" t="n">
        <f aca="false">SUM(M82:M89)</f>
        <v>0</v>
      </c>
      <c r="N81" s="52" t="n">
        <f aca="false">SUM(N82:N89)</f>
        <v>199156</v>
      </c>
      <c r="O81" s="52" t="n">
        <f aca="false">SUM(O82:O89)</f>
        <v>270707</v>
      </c>
      <c r="P81" s="52" t="n">
        <f aca="false">SUM(P82:P89)</f>
        <v>1398571</v>
      </c>
      <c r="Q81" s="52" t="n">
        <f aca="false">SUM(Q82:Q89)</f>
        <v>18376</v>
      </c>
      <c r="R81" s="52" t="n">
        <f aca="false">SUM(R82:R89)</f>
        <v>20074</v>
      </c>
      <c r="S81" s="52" t="n">
        <f aca="false">SUM(S82:S89)</f>
        <v>38450</v>
      </c>
      <c r="T81" s="52" t="n">
        <f aca="false">SUM(T82:T89)</f>
        <v>85034</v>
      </c>
      <c r="U81" s="52" t="n">
        <f aca="false">SUM(U82:U89)</f>
        <v>116005</v>
      </c>
      <c r="V81" s="52" t="n">
        <f aca="false">SUM(V82:V89)</f>
        <v>201039</v>
      </c>
      <c r="W81" s="52" t="n">
        <f aca="false">SUM(W82:W89)</f>
        <v>19424</v>
      </c>
      <c r="X81" s="52" t="n">
        <f aca="false">SUM(X82:X89)</f>
        <v>838200</v>
      </c>
      <c r="Y81" s="52" t="n">
        <f aca="false">SUM(Y82:Y89)</f>
        <v>857624</v>
      </c>
      <c r="Z81" s="52" t="n">
        <f aca="false">SUM(Z82:Z89)</f>
        <v>226</v>
      </c>
      <c r="AA81" s="52" t="n">
        <f aca="false">SUM(AA82:AA89)</f>
        <v>207882647.5</v>
      </c>
      <c r="AB81" s="52" t="n">
        <f aca="false">SUM(AB82:AB89)</f>
        <v>42474240</v>
      </c>
      <c r="AC81" s="52" t="n">
        <f aca="false">SUM(AC82:AC89)</f>
        <v>119577820.5</v>
      </c>
      <c r="AD81" s="58" t="n">
        <f aca="false">80*S81</f>
        <v>3076000</v>
      </c>
      <c r="AE81" s="58" t="n">
        <f aca="false">V81*42</f>
        <v>8443638</v>
      </c>
      <c r="AF81" s="58" t="n">
        <f aca="false">Y81*40</f>
        <v>34304960</v>
      </c>
      <c r="AG81" s="58" t="n">
        <f aca="false">26.5*Z81</f>
        <v>5989</v>
      </c>
      <c r="AH81" s="52" t="n">
        <f aca="false">SUM(AH82:AH89)</f>
        <v>26710614</v>
      </c>
      <c r="AI81" s="53" t="n">
        <f aca="false">SUM(AI82:AI89)</f>
        <v>234593261.5</v>
      </c>
      <c r="AJ81" s="53" t="n">
        <f aca="false">SUM(AJ82:AJ89)</f>
        <v>70377978.45</v>
      </c>
      <c r="AK81" s="53" t="n">
        <f aca="false">SUM(AK82:AK89)</f>
        <v>21113393.535</v>
      </c>
      <c r="AL81" s="39"/>
      <c r="AM81" s="78" t="n">
        <f aca="false">ROUND(AK81/10000,2)</f>
        <v>2111.34</v>
      </c>
      <c r="AN81" s="78" t="n">
        <v>2111.34</v>
      </c>
      <c r="AO81" s="79"/>
      <c r="AP81" s="80" t="n">
        <f aca="false">ROUND(AK81/10000,0)</f>
        <v>2111</v>
      </c>
    </row>
    <row r="82" s="1" customFormat="true" ht="20" hidden="true" customHeight="true" outlineLevel="0" collapsed="false">
      <c r="A82" s="39" t="s">
        <v>175</v>
      </c>
      <c r="B82" s="40" t="s">
        <v>174</v>
      </c>
      <c r="C82" s="41" t="s">
        <v>176</v>
      </c>
      <c r="D82" s="42" t="n">
        <f aca="false">K82+P82+S82+V82+Y82+Z82</f>
        <v>658314</v>
      </c>
      <c r="E82" s="43" t="n">
        <v>38386</v>
      </c>
      <c r="F82" s="43" t="n">
        <f aca="false">VLOOKUP(C82,6月30日!D:F,3,0)</f>
        <v>5189</v>
      </c>
      <c r="G82" s="43" t="n">
        <f aca="false">VLOOKUP(C82,'2-3月'!D:E,2,0)</f>
        <v>4303</v>
      </c>
      <c r="H82" s="43" t="n">
        <f aca="false">VLOOKUP(C82,4月!D:E,2,0)</f>
        <v>29477</v>
      </c>
      <c r="I82" s="45" t="n">
        <f aca="false">VLOOKUP(C82,5月15日!D:F,3,0)</f>
        <v>29488</v>
      </c>
      <c r="J82" s="43" t="n">
        <f aca="false">VLOOKUP(C82,5月31日!C:E,3,0)</f>
        <v>38133</v>
      </c>
      <c r="K82" s="46" t="n">
        <f aca="false">SUM(E82:J82)</f>
        <v>144976</v>
      </c>
      <c r="L82" s="47" t="n">
        <v>155873</v>
      </c>
      <c r="M82" s="47" t="n">
        <f aca="false">VLOOKUP(C82,6月30日!D:G,4,0)</f>
        <v>0</v>
      </c>
      <c r="N82" s="47" t="n">
        <f aca="false">VLOOKUP(C82,5月15日!D:G,4,0)</f>
        <v>56160</v>
      </c>
      <c r="O82" s="47" t="n">
        <f aca="false">VLOOKUP(C82,5月31日!C:F,4,0)</f>
        <v>72400</v>
      </c>
      <c r="P82" s="46" t="n">
        <f aca="false">SUM(L82:O82)</f>
        <v>284433</v>
      </c>
      <c r="Q82" s="44" t="n">
        <v>1996</v>
      </c>
      <c r="R82" s="44" t="n">
        <f aca="false">VLOOKUP(C82,6月30日!D:I,5,0)</f>
        <v>0</v>
      </c>
      <c r="S82" s="44" t="n">
        <f aca="false">SUM(Q82:R82)</f>
        <v>1996</v>
      </c>
      <c r="T82" s="44" t="n">
        <v>39898</v>
      </c>
      <c r="U82" s="44" t="n">
        <f aca="false">VLOOKUP(C82,6月30日!D:J,7,0)</f>
        <v>23422</v>
      </c>
      <c r="V82" s="44" t="n">
        <f aca="false">SUM(T82:U82)</f>
        <v>63320</v>
      </c>
      <c r="W82" s="44" t="n">
        <v>3524</v>
      </c>
      <c r="X82" s="44" t="n">
        <f aca="false">VLOOKUP(C82,6月30日!D:K,8,0)</f>
        <v>160065</v>
      </c>
      <c r="Y82" s="44" t="n">
        <f aca="false">SUM(W82:X82)</f>
        <v>163589</v>
      </c>
      <c r="Z82" s="44" t="n">
        <f aca="false">VLOOKUP(C82,6月30日!D:L,9,0)</f>
        <v>0</v>
      </c>
      <c r="AA82" s="48" t="n">
        <f aca="false">AB82+AC82+AD82+AE82+AF82+AG82</f>
        <v>46729541.5</v>
      </c>
      <c r="AB82" s="49" t="n">
        <f aca="false">K82*90</f>
        <v>13047840</v>
      </c>
      <c r="AC82" s="50" t="n">
        <f aca="false">P82*85.5</f>
        <v>24319021.5</v>
      </c>
      <c r="AD82" s="49" t="n">
        <f aca="false">80*S82</f>
        <v>159680</v>
      </c>
      <c r="AE82" s="49" t="n">
        <f aca="false">V82*42</f>
        <v>2659440</v>
      </c>
      <c r="AF82" s="49" t="n">
        <f aca="false">Y82*40</f>
        <v>6543560</v>
      </c>
      <c r="AG82" s="49" t="n">
        <f aca="false">26.5*Z82</f>
        <v>0</v>
      </c>
      <c r="AH82" s="49" t="n">
        <f aca="false">9*D82</f>
        <v>5924826</v>
      </c>
      <c r="AI82" s="50" t="n">
        <f aca="false">AA82+AH82</f>
        <v>52654367.5</v>
      </c>
      <c r="AJ82" s="50" t="n">
        <f aca="false">AI82*0.3</f>
        <v>15796310.25</v>
      </c>
      <c r="AK82" s="50" t="n">
        <f aca="false">AJ82*0.3</f>
        <v>4738893.075</v>
      </c>
      <c r="AL82" s="39"/>
      <c r="AM82" s="78"/>
      <c r="AN82" s="79"/>
      <c r="AO82" s="79"/>
      <c r="AP82" s="81"/>
    </row>
    <row r="83" s="1" customFormat="true" ht="20" hidden="true" customHeight="true" outlineLevel="0" collapsed="false">
      <c r="A83" s="39" t="s">
        <v>177</v>
      </c>
      <c r="B83" s="40" t="s">
        <v>174</v>
      </c>
      <c r="C83" s="41" t="s">
        <v>178</v>
      </c>
      <c r="D83" s="42" t="n">
        <f aca="false">K83+P83+S83+V83+Y83+Z83</f>
        <v>347442</v>
      </c>
      <c r="E83" s="43" t="n">
        <v>10745</v>
      </c>
      <c r="F83" s="43" t="n">
        <f aca="false">VLOOKUP(C83,6月30日!D:F,3,0)</f>
        <v>2469</v>
      </c>
      <c r="G83" s="43"/>
      <c r="H83" s="43" t="n">
        <f aca="false">VLOOKUP(C83,4月!D:E,2,0)</f>
        <v>4462</v>
      </c>
      <c r="I83" s="45" t="n">
        <f aca="false">VLOOKUP(C83,5月15日!D:F,3,0)</f>
        <v>4454</v>
      </c>
      <c r="J83" s="43" t="n">
        <f aca="false">VLOOKUP(C83,5月31日!C:E,3,0)</f>
        <v>15437</v>
      </c>
      <c r="K83" s="46" t="n">
        <f aca="false">SUM(E83:J83)</f>
        <v>37567</v>
      </c>
      <c r="L83" s="47" t="n">
        <v>121735</v>
      </c>
      <c r="M83" s="47" t="n">
        <f aca="false">VLOOKUP(C83,6月30日!D:G,4,0)</f>
        <v>0</v>
      </c>
      <c r="N83" s="47" t="n">
        <f aca="false">VLOOKUP(C83,5月15日!D:G,4,0)</f>
        <v>9774</v>
      </c>
      <c r="O83" s="47" t="n">
        <f aca="false">VLOOKUP(C83,5月31日!C:F,4,0)</f>
        <v>26177</v>
      </c>
      <c r="P83" s="46" t="n">
        <f aca="false">SUM(L83:O83)</f>
        <v>157686</v>
      </c>
      <c r="Q83" s="44" t="n">
        <v>1997</v>
      </c>
      <c r="R83" s="44" t="n">
        <f aca="false">VLOOKUP(C83,6月30日!D:I,5,0)</f>
        <v>6246</v>
      </c>
      <c r="S83" s="44" t="n">
        <f aca="false">SUM(Q83:R83)</f>
        <v>8243</v>
      </c>
      <c r="T83" s="44" t="n">
        <v>5489</v>
      </c>
      <c r="U83" s="44" t="n">
        <f aca="false">VLOOKUP(C83,6月30日!D:J,7,0)</f>
        <v>19259</v>
      </c>
      <c r="V83" s="44" t="n">
        <f aca="false">SUM(T83:U83)</f>
        <v>24748</v>
      </c>
      <c r="W83" s="44" t="n">
        <v>3482</v>
      </c>
      <c r="X83" s="44" t="n">
        <f aca="false">VLOOKUP(C83,6月30日!D:K,8,0)</f>
        <v>115655</v>
      </c>
      <c r="Y83" s="44" t="n">
        <f aca="false">SUM(W83:X83)</f>
        <v>119137</v>
      </c>
      <c r="Z83" s="44" t="n">
        <f aca="false">VLOOKUP(C83,6月30日!D:L,9,0)</f>
        <v>61</v>
      </c>
      <c r="AA83" s="48" t="n">
        <f aca="false">AB83+AC83+AD83+AE83+AF83+AG83</f>
        <v>23329135.5</v>
      </c>
      <c r="AB83" s="49" t="n">
        <f aca="false">K83*90</f>
        <v>3381030</v>
      </c>
      <c r="AC83" s="50" t="n">
        <f aca="false">P83*85.5</f>
        <v>13482153</v>
      </c>
      <c r="AD83" s="49" t="n">
        <f aca="false">80*S83</f>
        <v>659440</v>
      </c>
      <c r="AE83" s="49" t="n">
        <f aca="false">V83*42</f>
        <v>1039416</v>
      </c>
      <c r="AF83" s="49" t="n">
        <f aca="false">Y83*40</f>
        <v>4765480</v>
      </c>
      <c r="AG83" s="49" t="n">
        <f aca="false">26.5*Z83</f>
        <v>1616.5</v>
      </c>
      <c r="AH83" s="49" t="n">
        <f aca="false">9*D83</f>
        <v>3126978</v>
      </c>
      <c r="AI83" s="50" t="n">
        <f aca="false">AA83+AH83</f>
        <v>26456113.5</v>
      </c>
      <c r="AJ83" s="50" t="n">
        <f aca="false">AI83*0.3</f>
        <v>7936834.05</v>
      </c>
      <c r="AK83" s="50" t="n">
        <f aca="false">AJ83*0.3</f>
        <v>2381050.215</v>
      </c>
      <c r="AL83" s="39"/>
      <c r="AM83" s="78"/>
      <c r="AN83" s="79"/>
      <c r="AO83" s="79"/>
      <c r="AP83" s="81"/>
    </row>
    <row r="84" s="1" customFormat="true" ht="20" hidden="true" customHeight="true" outlineLevel="0" collapsed="false">
      <c r="A84" s="39" t="s">
        <v>179</v>
      </c>
      <c r="B84" s="40" t="s">
        <v>174</v>
      </c>
      <c r="C84" s="41" t="s">
        <v>180</v>
      </c>
      <c r="D84" s="42" t="n">
        <f aca="false">K84+P84+S84+V84+Y84+Z84</f>
        <v>577154</v>
      </c>
      <c r="E84" s="43" t="n">
        <v>19396</v>
      </c>
      <c r="F84" s="43" t="n">
        <f aca="false">VLOOKUP(C84,6月30日!D:F,3,0)</f>
        <v>7534</v>
      </c>
      <c r="G84" s="43"/>
      <c r="H84" s="43" t="n">
        <f aca="false">VLOOKUP(C84,4月!D:E,2,0)</f>
        <v>8399</v>
      </c>
      <c r="I84" s="45" t="n">
        <f aca="false">VLOOKUP(C84,5月15日!D:F,3,0)</f>
        <v>13853</v>
      </c>
      <c r="J84" s="43" t="n">
        <f aca="false">VLOOKUP(C84,5月31日!C:E,3,0)</f>
        <v>27779</v>
      </c>
      <c r="K84" s="46" t="n">
        <f aca="false">SUM(E84:J84)</f>
        <v>76961</v>
      </c>
      <c r="L84" s="47" t="n">
        <v>182115</v>
      </c>
      <c r="M84" s="47" t="n">
        <f aca="false">VLOOKUP(C84,6月30日!D:G,4,0)</f>
        <v>0</v>
      </c>
      <c r="N84" s="47" t="n">
        <f aca="false">VLOOKUP(C84,5月15日!D:G,4,0)</f>
        <v>35261</v>
      </c>
      <c r="O84" s="47" t="n">
        <f aca="false">VLOOKUP(C84,5月31日!C:F,4,0)</f>
        <v>50176</v>
      </c>
      <c r="P84" s="46" t="n">
        <f aca="false">SUM(L84:O84)</f>
        <v>267552</v>
      </c>
      <c r="Q84" s="44" t="n">
        <v>4530</v>
      </c>
      <c r="R84" s="44" t="n">
        <f aca="false">VLOOKUP(C84,6月30日!D:I,5,0)</f>
        <v>0</v>
      </c>
      <c r="S84" s="44" t="n">
        <f aca="false">SUM(Q84:R84)</f>
        <v>4530</v>
      </c>
      <c r="T84" s="44" t="n">
        <v>13397</v>
      </c>
      <c r="U84" s="44" t="n">
        <f aca="false">VLOOKUP(C84,6月30日!D:J,7,0)</f>
        <v>23572</v>
      </c>
      <c r="V84" s="44" t="n">
        <f aca="false">SUM(T84:U84)</f>
        <v>36969</v>
      </c>
      <c r="W84" s="44" t="n">
        <v>6281</v>
      </c>
      <c r="X84" s="44" t="n">
        <f aca="false">VLOOKUP(C84,6月30日!D:K,8,0)</f>
        <v>184841</v>
      </c>
      <c r="Y84" s="44" t="n">
        <f aca="false">SUM(W84:X84)</f>
        <v>191122</v>
      </c>
      <c r="Z84" s="44" t="n">
        <f aca="false">VLOOKUP(C84,6月30日!D:L,9,0)</f>
        <v>20</v>
      </c>
      <c r="AA84" s="48" t="n">
        <f aca="false">AB84+AC84+AD84+AE84+AF84+AG84</f>
        <v>39362694</v>
      </c>
      <c r="AB84" s="49" t="n">
        <f aca="false">K84*90</f>
        <v>6926490</v>
      </c>
      <c r="AC84" s="50" t="n">
        <f aca="false">P84*85.5</f>
        <v>22875696</v>
      </c>
      <c r="AD84" s="49" t="n">
        <f aca="false">80*S84</f>
        <v>362400</v>
      </c>
      <c r="AE84" s="49" t="n">
        <f aca="false">V84*42</f>
        <v>1552698</v>
      </c>
      <c r="AF84" s="49" t="n">
        <f aca="false">Y84*40</f>
        <v>7644880</v>
      </c>
      <c r="AG84" s="49" t="n">
        <f aca="false">26.5*Z84</f>
        <v>530</v>
      </c>
      <c r="AH84" s="49" t="n">
        <f aca="false">9*D84</f>
        <v>5194386</v>
      </c>
      <c r="AI84" s="50" t="n">
        <f aca="false">AA84+AH84</f>
        <v>44557080</v>
      </c>
      <c r="AJ84" s="50" t="n">
        <f aca="false">AI84*0.3</f>
        <v>13367124</v>
      </c>
      <c r="AK84" s="50" t="n">
        <f aca="false">AJ84*0.3</f>
        <v>4010137.2</v>
      </c>
      <c r="AL84" s="39"/>
      <c r="AM84" s="78"/>
      <c r="AN84" s="79"/>
      <c r="AO84" s="79"/>
      <c r="AP84" s="81"/>
    </row>
    <row r="85" s="1" customFormat="true" ht="20" hidden="true" customHeight="true" outlineLevel="0" collapsed="false">
      <c r="A85" s="39" t="s">
        <v>181</v>
      </c>
      <c r="B85" s="40" t="s">
        <v>174</v>
      </c>
      <c r="C85" s="41" t="s">
        <v>182</v>
      </c>
      <c r="D85" s="42" t="n">
        <f aca="false">K85+P85+S85+V85+Y85+Z85</f>
        <v>238279</v>
      </c>
      <c r="E85" s="43" t="n">
        <v>12653</v>
      </c>
      <c r="F85" s="43" t="n">
        <f aca="false">VLOOKUP(C85,6月30日!D:F,3,0)</f>
        <v>2961</v>
      </c>
      <c r="G85" s="43"/>
      <c r="H85" s="43" t="n">
        <f aca="false">VLOOKUP(C85,4月!D:E,2,0)</f>
        <v>4639</v>
      </c>
      <c r="I85" s="45" t="n">
        <f aca="false">VLOOKUP(C85,5月15日!D:F,3,0)</f>
        <v>4504</v>
      </c>
      <c r="J85" s="43" t="n">
        <f aca="false">VLOOKUP(C85,5月31日!C:E,3,0)</f>
        <v>8538</v>
      </c>
      <c r="K85" s="46" t="n">
        <f aca="false">SUM(E85:J85)</f>
        <v>33295</v>
      </c>
      <c r="L85" s="47" t="n">
        <v>84604</v>
      </c>
      <c r="M85" s="47" t="n">
        <f aca="false">VLOOKUP(C85,6月30日!D:G,4,0)</f>
        <v>0</v>
      </c>
      <c r="N85" s="47" t="n">
        <f aca="false">VLOOKUP(C85,5月15日!D:G,4,0)</f>
        <v>14782</v>
      </c>
      <c r="O85" s="47" t="n">
        <f aca="false">VLOOKUP(C85,5月31日!C:F,4,0)</f>
        <v>16363</v>
      </c>
      <c r="P85" s="46" t="n">
        <f aca="false">SUM(L85:O85)</f>
        <v>115749</v>
      </c>
      <c r="Q85" s="44" t="n">
        <v>0</v>
      </c>
      <c r="R85" s="44" t="n">
        <f aca="false">VLOOKUP(C85,6月30日!D:I,5,0)</f>
        <v>999</v>
      </c>
      <c r="S85" s="44" t="n">
        <f aca="false">SUM(Q85:R85)</f>
        <v>999</v>
      </c>
      <c r="T85" s="44" t="n">
        <v>6892</v>
      </c>
      <c r="U85" s="44" t="n">
        <f aca="false">VLOOKUP(C85,6月30日!D:J,7,0)</f>
        <v>6632</v>
      </c>
      <c r="V85" s="44" t="n">
        <f aca="false">SUM(T85:U85)</f>
        <v>13524</v>
      </c>
      <c r="W85" s="44" t="n">
        <v>1177</v>
      </c>
      <c r="X85" s="44" t="n">
        <f aca="false">VLOOKUP(C85,6月30日!D:K,8,0)</f>
        <v>73535</v>
      </c>
      <c r="Y85" s="44" t="n">
        <f aca="false">SUM(W85:X85)</f>
        <v>74712</v>
      </c>
      <c r="Z85" s="44" t="n">
        <f aca="false">VLOOKUP(C85,6月30日!D:L,9,0)</f>
        <v>0</v>
      </c>
      <c r="AA85" s="48" t="n">
        <f aca="false">AB85+AC85+AD85+AE85+AF85+AG85</f>
        <v>16529497.5</v>
      </c>
      <c r="AB85" s="49" t="n">
        <f aca="false">K85*90</f>
        <v>2996550</v>
      </c>
      <c r="AC85" s="50" t="n">
        <f aca="false">P85*85.5</f>
        <v>9896539.5</v>
      </c>
      <c r="AD85" s="49" t="n">
        <f aca="false">80*S85</f>
        <v>79920</v>
      </c>
      <c r="AE85" s="49" t="n">
        <f aca="false">V85*42</f>
        <v>568008</v>
      </c>
      <c r="AF85" s="49" t="n">
        <f aca="false">Y85*40</f>
        <v>2988480</v>
      </c>
      <c r="AG85" s="49" t="n">
        <f aca="false">26.5*Z85</f>
        <v>0</v>
      </c>
      <c r="AH85" s="49" t="n">
        <f aca="false">9*D85</f>
        <v>2144511</v>
      </c>
      <c r="AI85" s="50" t="n">
        <f aca="false">AA85+AH85</f>
        <v>18674008.5</v>
      </c>
      <c r="AJ85" s="50" t="n">
        <f aca="false">AI85*0.3</f>
        <v>5602202.55</v>
      </c>
      <c r="AK85" s="50" t="n">
        <f aca="false">AJ85*0.3</f>
        <v>1680660.765</v>
      </c>
      <c r="AL85" s="39"/>
      <c r="AM85" s="78"/>
      <c r="AN85" s="79"/>
      <c r="AO85" s="79"/>
      <c r="AP85" s="81"/>
    </row>
    <row r="86" s="1" customFormat="true" ht="20" hidden="true" customHeight="true" outlineLevel="0" collapsed="false">
      <c r="A86" s="39" t="s">
        <v>183</v>
      </c>
      <c r="B86" s="40" t="s">
        <v>174</v>
      </c>
      <c r="C86" s="41" t="s">
        <v>184</v>
      </c>
      <c r="D86" s="42" t="n">
        <f aca="false">K86+P86+S86+V86+Y86+Z86</f>
        <v>410319</v>
      </c>
      <c r="E86" s="43" t="n">
        <v>12415</v>
      </c>
      <c r="F86" s="43" t="n">
        <f aca="false">VLOOKUP(C86,6月30日!D:F,3,0)</f>
        <v>7127</v>
      </c>
      <c r="G86" s="43"/>
      <c r="H86" s="43" t="n">
        <f aca="false">VLOOKUP(C86,4月!D:E,2,0)</f>
        <v>11490</v>
      </c>
      <c r="I86" s="45" t="n">
        <f aca="false">VLOOKUP(C86,5月15日!D:F,3,0)</f>
        <v>11513</v>
      </c>
      <c r="J86" s="43" t="n">
        <f aca="false">VLOOKUP(C86,5月31日!C:E,3,0)</f>
        <v>20630</v>
      </c>
      <c r="K86" s="46" t="n">
        <f aca="false">SUM(E86:J86)</f>
        <v>63175</v>
      </c>
      <c r="L86" s="47" t="n">
        <v>140791</v>
      </c>
      <c r="M86" s="47" t="n">
        <f aca="false">VLOOKUP(C86,6月30日!D:G,4,0)</f>
        <v>0</v>
      </c>
      <c r="N86" s="47" t="n">
        <f aca="false">VLOOKUP(C86,5月15日!D:G,4,0)</f>
        <v>29499</v>
      </c>
      <c r="O86" s="47" t="n">
        <f aca="false">VLOOKUP(C86,5月31日!C:F,4,0)</f>
        <v>36236</v>
      </c>
      <c r="P86" s="46" t="n">
        <f aca="false">SUM(L86:O86)</f>
        <v>206526</v>
      </c>
      <c r="Q86" s="44" t="n">
        <v>0</v>
      </c>
      <c r="R86" s="44" t="n">
        <f aca="false">VLOOKUP(C86,6月30日!D:I,5,0)</f>
        <v>0</v>
      </c>
      <c r="S86" s="44" t="n">
        <f aca="false">SUM(Q86:R86)</f>
        <v>0</v>
      </c>
      <c r="T86" s="44" t="n">
        <v>7641</v>
      </c>
      <c r="U86" s="44" t="n">
        <f aca="false">VLOOKUP(C86,6月30日!D:J,7,0)</f>
        <v>21414</v>
      </c>
      <c r="V86" s="44" t="n">
        <f aca="false">SUM(T86:U86)</f>
        <v>29055</v>
      </c>
      <c r="W86" s="44" t="n">
        <v>710</v>
      </c>
      <c r="X86" s="44" t="n">
        <f aca="false">VLOOKUP(C86,6月30日!D:K,8,0)</f>
        <v>110845</v>
      </c>
      <c r="Y86" s="44" t="n">
        <f aca="false">SUM(W86:X86)</f>
        <v>111555</v>
      </c>
      <c r="Z86" s="44" t="n">
        <f aca="false">VLOOKUP(C86,6月30日!D:L,9,0)</f>
        <v>8</v>
      </c>
      <c r="AA86" s="48" t="n">
        <f aca="false">AB86+AC86+AD86+AE86+AF86+AG86</f>
        <v>29026445</v>
      </c>
      <c r="AB86" s="49" t="n">
        <f aca="false">K86*90</f>
        <v>5685750</v>
      </c>
      <c r="AC86" s="50" t="n">
        <f aca="false">P86*85.5</f>
        <v>17657973</v>
      </c>
      <c r="AD86" s="49" t="n">
        <f aca="false">80*S86</f>
        <v>0</v>
      </c>
      <c r="AE86" s="49" t="n">
        <f aca="false">V86*42</f>
        <v>1220310</v>
      </c>
      <c r="AF86" s="49" t="n">
        <f aca="false">Y86*40</f>
        <v>4462200</v>
      </c>
      <c r="AG86" s="49" t="n">
        <f aca="false">26.5*Z86</f>
        <v>212</v>
      </c>
      <c r="AH86" s="49" t="n">
        <f aca="false">9*D86</f>
        <v>3692871</v>
      </c>
      <c r="AI86" s="50" t="n">
        <f aca="false">AA86+AH86</f>
        <v>32719316</v>
      </c>
      <c r="AJ86" s="50" t="n">
        <f aca="false">AI86*0.3</f>
        <v>9815794.8</v>
      </c>
      <c r="AK86" s="50" t="n">
        <f aca="false">AJ86*0.3</f>
        <v>2944738.44</v>
      </c>
      <c r="AL86" s="39"/>
      <c r="AM86" s="78"/>
      <c r="AN86" s="79"/>
      <c r="AO86" s="79"/>
      <c r="AP86" s="81"/>
    </row>
    <row r="87" s="1" customFormat="true" ht="20" hidden="true" customHeight="true" outlineLevel="0" collapsed="false">
      <c r="A87" s="39" t="s">
        <v>185</v>
      </c>
      <c r="B87" s="40" t="s">
        <v>174</v>
      </c>
      <c r="C87" s="41" t="s">
        <v>186</v>
      </c>
      <c r="D87" s="42" t="n">
        <f aca="false">K87+P87+S87+V87+Y87+Z87</f>
        <v>203446</v>
      </c>
      <c r="E87" s="43" t="n">
        <v>2997</v>
      </c>
      <c r="F87" s="43" t="n">
        <f aca="false">VLOOKUP(C87,6月30日!D:F,3,0)</f>
        <v>5369</v>
      </c>
      <c r="G87" s="43"/>
      <c r="H87" s="43" t="n">
        <f aca="false">VLOOKUP(C87,4月!D:E,2,0)</f>
        <v>5210</v>
      </c>
      <c r="I87" s="45" t="n">
        <f aca="false">VLOOKUP(C87,5月15日!D:F,3,0)</f>
        <v>4436</v>
      </c>
      <c r="J87" s="43" t="n">
        <f aca="false">VLOOKUP(C87,5月31日!C:E,3,0)</f>
        <v>8494</v>
      </c>
      <c r="K87" s="46" t="n">
        <f aca="false">SUM(E87:J87)</f>
        <v>26506</v>
      </c>
      <c r="L87" s="47" t="n">
        <v>71952</v>
      </c>
      <c r="M87" s="47" t="n">
        <f aca="false">VLOOKUP(C87,6月30日!D:G,4,0)</f>
        <v>0</v>
      </c>
      <c r="N87" s="47" t="n">
        <f aca="false">VLOOKUP(C87,5月15日!D:G,4,0)</f>
        <v>15608</v>
      </c>
      <c r="O87" s="47" t="n">
        <f aca="false">VLOOKUP(C87,5月31日!C:F,4,0)</f>
        <v>15763</v>
      </c>
      <c r="P87" s="46" t="n">
        <f aca="false">SUM(L87:O87)</f>
        <v>103323</v>
      </c>
      <c r="Q87" s="44" t="n">
        <v>0</v>
      </c>
      <c r="R87" s="44" t="n">
        <f aca="false">VLOOKUP(C87,6月30日!D:I,5,0)</f>
        <v>5344</v>
      </c>
      <c r="S87" s="44" t="n">
        <f aca="false">SUM(Q87:R87)</f>
        <v>5344</v>
      </c>
      <c r="T87" s="44" t="n">
        <v>8001</v>
      </c>
      <c r="U87" s="44" t="n">
        <f aca="false">VLOOKUP(C87,6月30日!D:J,7,0)</f>
        <v>4891</v>
      </c>
      <c r="V87" s="44" t="n">
        <f aca="false">SUM(T87:U87)</f>
        <v>12892</v>
      </c>
      <c r="W87" s="44" t="n">
        <v>1579</v>
      </c>
      <c r="X87" s="44" t="n">
        <f aca="false">VLOOKUP(C87,6月30日!D:K,8,0)</f>
        <v>53802</v>
      </c>
      <c r="Y87" s="44" t="n">
        <f aca="false">SUM(W87:X87)</f>
        <v>55381</v>
      </c>
      <c r="Z87" s="44" t="n">
        <f aca="false">VLOOKUP(C87,6月30日!D:L,9,0)</f>
        <v>0</v>
      </c>
      <c r="AA87" s="48" t="n">
        <f aca="false">AB87+AC87+AD87+AE87+AF87+AG87</f>
        <v>14403880.5</v>
      </c>
      <c r="AB87" s="49" t="n">
        <f aca="false">K87*90</f>
        <v>2385540</v>
      </c>
      <c r="AC87" s="50" t="n">
        <f aca="false">P87*85.5</f>
        <v>8834116.5</v>
      </c>
      <c r="AD87" s="49" t="n">
        <f aca="false">80*S87</f>
        <v>427520</v>
      </c>
      <c r="AE87" s="49" t="n">
        <f aca="false">V87*42</f>
        <v>541464</v>
      </c>
      <c r="AF87" s="49" t="n">
        <f aca="false">Y87*40</f>
        <v>2215240</v>
      </c>
      <c r="AG87" s="49" t="n">
        <f aca="false">26.5*Z87</f>
        <v>0</v>
      </c>
      <c r="AH87" s="49" t="n">
        <f aca="false">9*D87</f>
        <v>1831014</v>
      </c>
      <c r="AI87" s="50" t="n">
        <f aca="false">AA87+AH87</f>
        <v>16234894.5</v>
      </c>
      <c r="AJ87" s="50" t="n">
        <f aca="false">AI87*0.3</f>
        <v>4870468.35</v>
      </c>
      <c r="AK87" s="50" t="n">
        <f aca="false">AJ87*0.3</f>
        <v>1461140.505</v>
      </c>
      <c r="AL87" s="39"/>
      <c r="AM87" s="78"/>
      <c r="AN87" s="79"/>
      <c r="AO87" s="79"/>
      <c r="AP87" s="81"/>
    </row>
    <row r="88" s="1" customFormat="true" ht="20" hidden="true" customHeight="true" outlineLevel="0" collapsed="false">
      <c r="A88" s="39" t="s">
        <v>187</v>
      </c>
      <c r="B88" s="40" t="s">
        <v>174</v>
      </c>
      <c r="C88" s="41" t="s">
        <v>188</v>
      </c>
      <c r="D88" s="42" t="n">
        <f aca="false">K88+P88+S88+V88+Y88+Z88</f>
        <v>223363</v>
      </c>
      <c r="E88" s="43" t="n">
        <v>999</v>
      </c>
      <c r="F88" s="43" t="n">
        <f aca="false">VLOOKUP(C88,6月30日!D:F,3,0)</f>
        <v>4000</v>
      </c>
      <c r="G88" s="43" t="n">
        <f aca="false">VLOOKUP(C88,'2-3月'!D:E,2,0)</f>
        <v>540</v>
      </c>
      <c r="H88" s="43" t="n">
        <f aca="false">VLOOKUP(C88,4月!D:E,2,0)</f>
        <v>4039</v>
      </c>
      <c r="I88" s="45" t="n">
        <f aca="false">VLOOKUP(C88,5月15日!D:F,3,0)</f>
        <v>4631</v>
      </c>
      <c r="J88" s="43" t="n">
        <f aca="false">VLOOKUP(C88,5月31日!C:E,3,0)</f>
        <v>8994</v>
      </c>
      <c r="K88" s="46" t="n">
        <f aca="false">SUM(E88:J88)</f>
        <v>23203</v>
      </c>
      <c r="L88" s="47" t="n">
        <v>84332</v>
      </c>
      <c r="M88" s="47" t="n">
        <f aca="false">VLOOKUP(C88,6月30日!D:G,4,0)</f>
        <v>0</v>
      </c>
      <c r="N88" s="47" t="n">
        <f aca="false">VLOOKUP(C88,5月15日!D:G,4,0)</f>
        <v>15157</v>
      </c>
      <c r="O88" s="47" t="n">
        <f aca="false">VLOOKUP(C88,5月31日!C:F,4,0)</f>
        <v>19997</v>
      </c>
      <c r="P88" s="46" t="n">
        <f aca="false">SUM(L88:O88)</f>
        <v>119486</v>
      </c>
      <c r="Q88" s="44" t="n">
        <v>0</v>
      </c>
      <c r="R88" s="44" t="n">
        <f aca="false">VLOOKUP(C88,6月30日!D:I,5,0)</f>
        <v>0</v>
      </c>
      <c r="S88" s="44" t="n">
        <f aca="false">SUM(Q88:R88)</f>
        <v>0</v>
      </c>
      <c r="T88" s="44" t="n">
        <v>2518</v>
      </c>
      <c r="U88" s="44" t="n">
        <f aca="false">VLOOKUP(C88,6月30日!D:J,7,0)</f>
        <v>9452</v>
      </c>
      <c r="V88" s="44" t="n">
        <f aca="false">SUM(T88:U88)</f>
        <v>11970</v>
      </c>
      <c r="W88" s="44" t="n">
        <v>601</v>
      </c>
      <c r="X88" s="44" t="n">
        <f aca="false">VLOOKUP(C88,6月30日!D:K,8,0)</f>
        <v>67966</v>
      </c>
      <c r="Y88" s="44" t="n">
        <f aca="false">SUM(W88:X88)</f>
        <v>68567</v>
      </c>
      <c r="Z88" s="44" t="n">
        <f aca="false">VLOOKUP(C88,6月30日!D:L,9,0)</f>
        <v>137</v>
      </c>
      <c r="AA88" s="48" t="n">
        <f aca="false">AB88+AC88+AD88+AE88+AF88+AG88</f>
        <v>15553373.5</v>
      </c>
      <c r="AB88" s="49" t="n">
        <f aca="false">K88*90</f>
        <v>2088270</v>
      </c>
      <c r="AC88" s="50" t="n">
        <f aca="false">P88*85.5</f>
        <v>10216053</v>
      </c>
      <c r="AD88" s="49" t="n">
        <f aca="false">80*S88</f>
        <v>0</v>
      </c>
      <c r="AE88" s="49" t="n">
        <f aca="false">V88*42</f>
        <v>502740</v>
      </c>
      <c r="AF88" s="49" t="n">
        <f aca="false">Y88*40</f>
        <v>2742680</v>
      </c>
      <c r="AG88" s="49" t="n">
        <f aca="false">26.5*Z88</f>
        <v>3630.5</v>
      </c>
      <c r="AH88" s="49" t="n">
        <f aca="false">9*D88</f>
        <v>2010267</v>
      </c>
      <c r="AI88" s="50" t="n">
        <f aca="false">AA88+AH88</f>
        <v>17563640.5</v>
      </c>
      <c r="AJ88" s="50" t="n">
        <f aca="false">AI88*0.3</f>
        <v>5269092.15</v>
      </c>
      <c r="AK88" s="50" t="n">
        <f aca="false">AJ88*0.3</f>
        <v>1580727.645</v>
      </c>
      <c r="AL88" s="39"/>
      <c r="AM88" s="78"/>
      <c r="AN88" s="79"/>
      <c r="AO88" s="79"/>
      <c r="AP88" s="81"/>
    </row>
    <row r="89" s="1" customFormat="true" ht="20" hidden="true" customHeight="true" outlineLevel="0" collapsed="false">
      <c r="A89" s="39" t="s">
        <v>189</v>
      </c>
      <c r="B89" s="40" t="s">
        <v>174</v>
      </c>
      <c r="C89" s="41" t="s">
        <v>190</v>
      </c>
      <c r="D89" s="42" t="n">
        <f aca="false">K89+P89+S89+V89+Y89+Z89</f>
        <v>309529</v>
      </c>
      <c r="E89" s="43" t="n">
        <v>1</v>
      </c>
      <c r="F89" s="43" t="n">
        <f aca="false">VLOOKUP(C89,6月30日!D:F,3,0)</f>
        <v>6808</v>
      </c>
      <c r="G89" s="43"/>
      <c r="H89" s="43" t="n">
        <f aca="false">VLOOKUP(C89,4月!D:E,2,0)</f>
        <v>34829</v>
      </c>
      <c r="I89" s="45" t="n">
        <f aca="false">VLOOKUP(C89,5月15日!D:F,3,0)</f>
        <v>9627</v>
      </c>
      <c r="J89" s="43" t="n">
        <f aca="false">VLOOKUP(C89,5月31日!C:E,3,0)</f>
        <v>14988</v>
      </c>
      <c r="K89" s="46" t="n">
        <f aca="false">SUM(E89:J89)</f>
        <v>66253</v>
      </c>
      <c r="L89" s="47" t="n">
        <v>87306</v>
      </c>
      <c r="M89" s="47" t="n">
        <f aca="false">VLOOKUP(C89,6月30日!D:G,4,0)</f>
        <v>0</v>
      </c>
      <c r="N89" s="47" t="n">
        <f aca="false">VLOOKUP(C89,5月15日!D:G,4,0)</f>
        <v>22915</v>
      </c>
      <c r="O89" s="47" t="n">
        <f aca="false">VLOOKUP(C89,5月31日!C:F,4,0)</f>
        <v>33595</v>
      </c>
      <c r="P89" s="46" t="n">
        <f aca="false">SUM(L89:O89)</f>
        <v>143816</v>
      </c>
      <c r="Q89" s="44" t="n">
        <v>9853</v>
      </c>
      <c r="R89" s="44" t="n">
        <f aca="false">VLOOKUP(C89,6月30日!D:I,5,0)</f>
        <v>7485</v>
      </c>
      <c r="S89" s="44" t="n">
        <f aca="false">SUM(Q89:R89)</f>
        <v>17338</v>
      </c>
      <c r="T89" s="44" t="n">
        <v>1198</v>
      </c>
      <c r="U89" s="44" t="n">
        <f aca="false">VLOOKUP(C89,6月30日!D:J,7,0)</f>
        <v>7363</v>
      </c>
      <c r="V89" s="44" t="n">
        <f aca="false">SUM(T89:U89)</f>
        <v>8561</v>
      </c>
      <c r="W89" s="44" t="n">
        <v>2070</v>
      </c>
      <c r="X89" s="44" t="n">
        <f aca="false">VLOOKUP(C89,6月30日!D:K,8,0)</f>
        <v>71491</v>
      </c>
      <c r="Y89" s="44" t="n">
        <f aca="false">SUM(W89:X89)</f>
        <v>73561</v>
      </c>
      <c r="Z89" s="44" t="n">
        <f aca="false">VLOOKUP(C89,6月30日!D:L,9,0)</f>
        <v>0</v>
      </c>
      <c r="AA89" s="48" t="n">
        <f aca="false">AB89+AC89+AD89+AE89+AF89+AG89</f>
        <v>22948080</v>
      </c>
      <c r="AB89" s="49" t="n">
        <f aca="false">K89*90</f>
        <v>5962770</v>
      </c>
      <c r="AC89" s="50" t="n">
        <f aca="false">P89*85.5</f>
        <v>12296268</v>
      </c>
      <c r="AD89" s="49" t="n">
        <f aca="false">80*S89</f>
        <v>1387040</v>
      </c>
      <c r="AE89" s="49" t="n">
        <f aca="false">V89*42</f>
        <v>359562</v>
      </c>
      <c r="AF89" s="49" t="n">
        <f aca="false">Y89*40</f>
        <v>2942440</v>
      </c>
      <c r="AG89" s="49" t="n">
        <f aca="false">26.5*Z89</f>
        <v>0</v>
      </c>
      <c r="AH89" s="49" t="n">
        <f aca="false">9*D89</f>
        <v>2785761</v>
      </c>
      <c r="AI89" s="50" t="n">
        <f aca="false">AA89+AH89</f>
        <v>25733841</v>
      </c>
      <c r="AJ89" s="50" t="n">
        <f aca="false">AI89*0.3</f>
        <v>7720152.3</v>
      </c>
      <c r="AK89" s="50" t="n">
        <f aca="false">AJ89*0.3</f>
        <v>2316045.69</v>
      </c>
      <c r="AL89" s="39"/>
      <c r="AM89" s="78"/>
      <c r="AN89" s="79"/>
      <c r="AO89" s="79"/>
      <c r="AP89" s="81"/>
    </row>
    <row r="90" s="1" customFormat="true" ht="20" hidden="false" customHeight="true" outlineLevel="0" collapsed="false">
      <c r="A90" s="35" t="s">
        <v>191</v>
      </c>
      <c r="B90" s="54" t="s">
        <v>192</v>
      </c>
      <c r="C90" s="35"/>
      <c r="D90" s="52" t="n">
        <f aca="false">SUM(D91:D96)</f>
        <v>4718562</v>
      </c>
      <c r="E90" s="52" t="n">
        <f aca="false">SUM(E91:E96)</f>
        <v>41933</v>
      </c>
      <c r="F90" s="52" t="n">
        <f aca="false">SUM(F91:F96)</f>
        <v>13</v>
      </c>
      <c r="G90" s="52" t="n">
        <f aca="false">SUM(G91:G96)</f>
        <v>10</v>
      </c>
      <c r="H90" s="52" t="n">
        <f aca="false">SUM(H91:H96)</f>
        <v>125483</v>
      </c>
      <c r="I90" s="52" t="n">
        <f aca="false">SUM(I91:I96)</f>
        <v>77894</v>
      </c>
      <c r="J90" s="52" t="n">
        <f aca="false">SUM(J91:J96)</f>
        <v>151286</v>
      </c>
      <c r="K90" s="52" t="n">
        <f aca="false">SUM(K91:K96)</f>
        <v>396619</v>
      </c>
      <c r="L90" s="52" t="n">
        <f aca="false">SUM(L91:L96)</f>
        <v>1311768</v>
      </c>
      <c r="M90" s="52" t="n">
        <f aca="false">SUM(M91:M96)</f>
        <v>27</v>
      </c>
      <c r="N90" s="52" t="n">
        <f aca="false">SUM(N91:N96)</f>
        <v>205055</v>
      </c>
      <c r="O90" s="52" t="n">
        <f aca="false">SUM(O91:O96)</f>
        <v>595761</v>
      </c>
      <c r="P90" s="52" t="n">
        <f aca="false">SUM(P91:P96)</f>
        <v>2112611</v>
      </c>
      <c r="Q90" s="52" t="n">
        <f aca="false">SUM(Q91:Q96)</f>
        <v>19515</v>
      </c>
      <c r="R90" s="52" t="n">
        <f aca="false">SUM(R91:R96)</f>
        <v>58133</v>
      </c>
      <c r="S90" s="52" t="n">
        <f aca="false">SUM(S91:S96)</f>
        <v>77648</v>
      </c>
      <c r="T90" s="52" t="n">
        <f aca="false">SUM(T91:T96)</f>
        <v>259788</v>
      </c>
      <c r="U90" s="52" t="n">
        <f aca="false">SUM(U91:U96)</f>
        <v>198146</v>
      </c>
      <c r="V90" s="52" t="n">
        <f aca="false">SUM(V91:V96)</f>
        <v>457934</v>
      </c>
      <c r="W90" s="52" t="n">
        <f aca="false">SUM(W91:W96)</f>
        <v>130916</v>
      </c>
      <c r="X90" s="52" t="n">
        <f aca="false">SUM(X91:X96)</f>
        <v>1540932</v>
      </c>
      <c r="Y90" s="52" t="n">
        <f aca="false">SUM(Y91:Y96)</f>
        <v>1671848</v>
      </c>
      <c r="Z90" s="52" t="n">
        <f aca="false">SUM(Z91:Z96)</f>
        <v>1902</v>
      </c>
      <c r="AA90" s="52" t="n">
        <f aca="false">SUM(AA91:AA96)</f>
        <v>308693341.5</v>
      </c>
      <c r="AB90" s="52" t="n">
        <f aca="false">SUM(AB91:AB96)</f>
        <v>35695710</v>
      </c>
      <c r="AC90" s="52" t="n">
        <f aca="false">SUM(AC91:AC96)</f>
        <v>180628240.5</v>
      </c>
      <c r="AD90" s="58" t="n">
        <f aca="false">80*S90</f>
        <v>6211840</v>
      </c>
      <c r="AE90" s="58" t="n">
        <f aca="false">V90*42</f>
        <v>19233228</v>
      </c>
      <c r="AF90" s="58" t="n">
        <f aca="false">Y90*40</f>
        <v>66873920</v>
      </c>
      <c r="AG90" s="58" t="n">
        <f aca="false">26.5*Z90</f>
        <v>50403</v>
      </c>
      <c r="AH90" s="52" t="n">
        <f aca="false">SUM(AH91:AH96)</f>
        <v>42467058</v>
      </c>
      <c r="AI90" s="53" t="n">
        <f aca="false">SUM(AI91:AI96)</f>
        <v>351160399.5</v>
      </c>
      <c r="AJ90" s="53" t="n">
        <f aca="false">SUM(AJ91:AJ96)</f>
        <v>105348119.85</v>
      </c>
      <c r="AK90" s="53" t="n">
        <f aca="false">SUM(AK91:AK96)</f>
        <v>31604435.955</v>
      </c>
      <c r="AL90" s="39"/>
      <c r="AM90" s="78" t="n">
        <f aca="false">ROUND(AK90/10000,2)</f>
        <v>3160.44</v>
      </c>
      <c r="AN90" s="82" t="n">
        <v>3160.44</v>
      </c>
      <c r="AO90" s="79"/>
      <c r="AP90" s="80" t="n">
        <f aca="false">ROUND(AK90/10000,0)</f>
        <v>3160</v>
      </c>
    </row>
    <row r="91" s="1" customFormat="true" ht="20" hidden="true" customHeight="true" outlineLevel="0" collapsed="false">
      <c r="A91" s="39" t="s">
        <v>193</v>
      </c>
      <c r="B91" s="40" t="s">
        <v>192</v>
      </c>
      <c r="C91" s="41" t="s">
        <v>194</v>
      </c>
      <c r="D91" s="42" t="n">
        <f aca="false">K91+P91+S91+V91+Y91+Z91</f>
        <v>1568576</v>
      </c>
      <c r="E91" s="43" t="n">
        <v>27</v>
      </c>
      <c r="F91" s="43" t="n">
        <f aca="false">VLOOKUP(C91,6月30日!D:F,3,0)</f>
        <v>13</v>
      </c>
      <c r="G91" s="43"/>
      <c r="H91" s="43" t="n">
        <f aca="false">VLOOKUP(C91,4月!D:E,2,0)</f>
        <v>50184</v>
      </c>
      <c r="I91" s="45" t="n">
        <f aca="false">VLOOKUP(C91,5月15日!D:F,3,0)</f>
        <v>29725</v>
      </c>
      <c r="J91" s="43" t="n">
        <f aca="false">VLOOKUP(C91,5月31日!C:E,3,0)</f>
        <v>51662</v>
      </c>
      <c r="K91" s="46" t="n">
        <f aca="false">SUM(E91:J91)</f>
        <v>131611</v>
      </c>
      <c r="L91" s="47" t="n">
        <v>457036</v>
      </c>
      <c r="M91" s="47" t="n">
        <f aca="false">VLOOKUP(C91,6月30日!D:G,4,0)</f>
        <v>27</v>
      </c>
      <c r="N91" s="47" t="n">
        <f aca="false">VLOOKUP(C91,5月15日!D:G,4,0)</f>
        <v>69446</v>
      </c>
      <c r="O91" s="47" t="n">
        <f aca="false">VLOOKUP(C91,5月31日!C:F,4,0)</f>
        <v>202767</v>
      </c>
      <c r="P91" s="46" t="n">
        <f aca="false">SUM(L91:O91)</f>
        <v>729276</v>
      </c>
      <c r="Q91" s="44" t="n">
        <v>19515</v>
      </c>
      <c r="R91" s="44" t="n">
        <f aca="false">VLOOKUP(C91,6月30日!D:I,5,0)</f>
        <v>34389</v>
      </c>
      <c r="S91" s="44" t="n">
        <f aca="false">SUM(Q91:R91)</f>
        <v>53904</v>
      </c>
      <c r="T91" s="44" t="n">
        <v>82350</v>
      </c>
      <c r="U91" s="44" t="n">
        <f aca="false">VLOOKUP(C91,6月30日!D:J,7,0)</f>
        <v>51655</v>
      </c>
      <c r="V91" s="44" t="n">
        <f aca="false">SUM(T91:U91)</f>
        <v>134005</v>
      </c>
      <c r="W91" s="44" t="n">
        <v>46773</v>
      </c>
      <c r="X91" s="44" t="n">
        <f aca="false">VLOOKUP(C91,6月30日!D:K,8,0)</f>
        <v>472193</v>
      </c>
      <c r="Y91" s="44" t="n">
        <f aca="false">SUM(W91:X91)</f>
        <v>518966</v>
      </c>
      <c r="Z91" s="44" t="n">
        <f aca="false">VLOOKUP(C91,6月30日!D:L,9,0)</f>
        <v>814</v>
      </c>
      <c r="AA91" s="48" t="n">
        <f aca="false">AB91+AC91+AD91+AE91+AF91+AG91</f>
        <v>104918829</v>
      </c>
      <c r="AB91" s="49" t="n">
        <f aca="false">K91*90</f>
        <v>11844990</v>
      </c>
      <c r="AC91" s="50" t="n">
        <f aca="false">P91*85.5</f>
        <v>62353098</v>
      </c>
      <c r="AD91" s="49" t="n">
        <f aca="false">80*S91</f>
        <v>4312320</v>
      </c>
      <c r="AE91" s="49" t="n">
        <f aca="false">V91*42</f>
        <v>5628210</v>
      </c>
      <c r="AF91" s="49" t="n">
        <f aca="false">Y91*40</f>
        <v>20758640</v>
      </c>
      <c r="AG91" s="49" t="n">
        <f aca="false">26.5*Z91</f>
        <v>21571</v>
      </c>
      <c r="AH91" s="49" t="n">
        <f aca="false">9*D91</f>
        <v>14117184</v>
      </c>
      <c r="AI91" s="50" t="n">
        <f aca="false">AA91+AH91</f>
        <v>119036013</v>
      </c>
      <c r="AJ91" s="50" t="n">
        <f aca="false">AI91*0.3</f>
        <v>35710803.9</v>
      </c>
      <c r="AK91" s="50" t="n">
        <f aca="false">AJ91*0.3</f>
        <v>10713241.17</v>
      </c>
      <c r="AL91" s="39"/>
      <c r="AM91" s="78"/>
      <c r="AN91" s="79"/>
      <c r="AO91" s="79"/>
      <c r="AP91" s="80"/>
    </row>
    <row r="92" s="1" customFormat="true" ht="20" hidden="true" customHeight="true" outlineLevel="0" collapsed="false">
      <c r="A92" s="39" t="s">
        <v>195</v>
      </c>
      <c r="B92" s="40" t="s">
        <v>192</v>
      </c>
      <c r="C92" s="41" t="s">
        <v>196</v>
      </c>
      <c r="D92" s="42" t="n">
        <f aca="false">K92+P92+S92+V92+Y92+Z92</f>
        <v>729956</v>
      </c>
      <c r="E92" s="43" t="n">
        <v>1998</v>
      </c>
      <c r="F92" s="43" t="n">
        <f aca="false">VLOOKUP(C92,6月30日!D:F,3,0)</f>
        <v>0</v>
      </c>
      <c r="G92" s="43" t="n">
        <f aca="false">VLOOKUP(C92,'2-3月'!D:E,2,0)</f>
        <v>10</v>
      </c>
      <c r="H92" s="43" t="n">
        <f aca="false">VLOOKUP(C92,4月!D:E,2,0)</f>
        <v>15379</v>
      </c>
      <c r="I92" s="45" t="n">
        <f aca="false">VLOOKUP(C92,5月15日!D:F,3,0)</f>
        <v>9663</v>
      </c>
      <c r="J92" s="43" t="n">
        <f aca="false">VLOOKUP(C92,5月31日!C:E,3,0)</f>
        <v>24811</v>
      </c>
      <c r="K92" s="46" t="n">
        <f aca="false">SUM(E92:J92)</f>
        <v>51861</v>
      </c>
      <c r="L92" s="47" t="n">
        <v>196233</v>
      </c>
      <c r="M92" s="47" t="n">
        <f aca="false">VLOOKUP(C92,6月30日!D:G,4,0)</f>
        <v>0</v>
      </c>
      <c r="N92" s="47" t="n">
        <f aca="false">VLOOKUP(C92,5月15日!D:G,4,0)</f>
        <v>31044</v>
      </c>
      <c r="O92" s="47" t="n">
        <f aca="false">VLOOKUP(C92,5月31日!C:F,4,0)</f>
        <v>92123</v>
      </c>
      <c r="P92" s="46" t="n">
        <f aca="false">SUM(L92:O92)</f>
        <v>319400</v>
      </c>
      <c r="Q92" s="44" t="n">
        <v>0</v>
      </c>
      <c r="R92" s="44" t="n">
        <f aca="false">VLOOKUP(C92,6月30日!D:I,5,0)</f>
        <v>4790</v>
      </c>
      <c r="S92" s="44" t="n">
        <f aca="false">SUM(Q92:R92)</f>
        <v>4790</v>
      </c>
      <c r="T92" s="44" t="n">
        <v>11712</v>
      </c>
      <c r="U92" s="44" t="n">
        <f aca="false">VLOOKUP(C92,6月30日!D:J,7,0)</f>
        <v>37417</v>
      </c>
      <c r="V92" s="44" t="n">
        <f aca="false">SUM(T92:U92)</f>
        <v>49129</v>
      </c>
      <c r="W92" s="44" t="n">
        <v>25847</v>
      </c>
      <c r="X92" s="44" t="n">
        <f aca="false">VLOOKUP(C92,6月30日!D:K,8,0)</f>
        <v>278919</v>
      </c>
      <c r="Y92" s="44" t="n">
        <f aca="false">SUM(W92:X92)</f>
        <v>304766</v>
      </c>
      <c r="Z92" s="44" t="n">
        <f aca="false">VLOOKUP(C92,6月30日!D:L,9,0)</f>
        <v>10</v>
      </c>
      <c r="AA92" s="48" t="n">
        <f aca="false">AB92+AC92+AD92+AE92+AF92+AG92</f>
        <v>46613713</v>
      </c>
      <c r="AB92" s="49" t="n">
        <f aca="false">K92*90</f>
        <v>4667490</v>
      </c>
      <c r="AC92" s="50" t="n">
        <f aca="false">P92*85.5</f>
        <v>27308700</v>
      </c>
      <c r="AD92" s="49" t="n">
        <f aca="false">80*S92</f>
        <v>383200</v>
      </c>
      <c r="AE92" s="49" t="n">
        <f aca="false">V92*42</f>
        <v>2063418</v>
      </c>
      <c r="AF92" s="49" t="n">
        <f aca="false">Y92*40</f>
        <v>12190640</v>
      </c>
      <c r="AG92" s="49" t="n">
        <f aca="false">26.5*Z92</f>
        <v>265</v>
      </c>
      <c r="AH92" s="49" t="n">
        <f aca="false">9*D92</f>
        <v>6569604</v>
      </c>
      <c r="AI92" s="50" t="n">
        <f aca="false">AA92+AH92</f>
        <v>53183317</v>
      </c>
      <c r="AJ92" s="50" t="n">
        <f aca="false">AI92*0.3</f>
        <v>15954995.1</v>
      </c>
      <c r="AK92" s="50" t="n">
        <f aca="false">AJ92*0.3</f>
        <v>4786498.53</v>
      </c>
      <c r="AL92" s="39"/>
      <c r="AM92" s="78"/>
      <c r="AN92" s="79"/>
      <c r="AO92" s="79"/>
      <c r="AP92" s="81"/>
    </row>
    <row r="93" s="1" customFormat="true" ht="20" hidden="true" customHeight="true" outlineLevel="0" collapsed="false">
      <c r="A93" s="39" t="s">
        <v>197</v>
      </c>
      <c r="B93" s="40" t="s">
        <v>192</v>
      </c>
      <c r="C93" s="41" t="s">
        <v>198</v>
      </c>
      <c r="D93" s="42" t="n">
        <f aca="false">K93+P93+S93+V93+Y93+Z93</f>
        <v>1066406</v>
      </c>
      <c r="E93" s="43" t="n">
        <v>39908</v>
      </c>
      <c r="F93" s="43" t="n">
        <f aca="false">VLOOKUP(C93,6月30日!D:F,3,0)</f>
        <v>0</v>
      </c>
      <c r="G93" s="43"/>
      <c r="H93" s="43" t="n">
        <f aca="false">VLOOKUP(C93,4月!D:E,2,0)</f>
        <v>27960</v>
      </c>
      <c r="I93" s="45" t="n">
        <f aca="false">VLOOKUP(C93,5月15日!D:F,3,0)</f>
        <v>18446</v>
      </c>
      <c r="J93" s="43" t="n">
        <f aca="false">VLOOKUP(C93,5月31日!C:E,3,0)</f>
        <v>30513</v>
      </c>
      <c r="K93" s="46" t="n">
        <f aca="false">SUM(E93:J93)</f>
        <v>116827</v>
      </c>
      <c r="L93" s="47" t="n">
        <v>271802</v>
      </c>
      <c r="M93" s="47" t="n">
        <f aca="false">VLOOKUP(C93,6月30日!D:G,4,0)</f>
        <v>0</v>
      </c>
      <c r="N93" s="47" t="n">
        <f aca="false">VLOOKUP(C93,5月15日!D:G,4,0)</f>
        <v>43032</v>
      </c>
      <c r="O93" s="47" t="n">
        <f aca="false">VLOOKUP(C93,5月31日!C:F,4,0)</f>
        <v>124855</v>
      </c>
      <c r="P93" s="46" t="n">
        <f aca="false">SUM(L93:O93)</f>
        <v>439689</v>
      </c>
      <c r="Q93" s="44" t="n">
        <v>0</v>
      </c>
      <c r="R93" s="44" t="n">
        <f aca="false">VLOOKUP(C93,6月30日!D:I,5,0)</f>
        <v>7443</v>
      </c>
      <c r="S93" s="44" t="n">
        <f aca="false">SUM(Q93:R93)</f>
        <v>7443</v>
      </c>
      <c r="T93" s="44" t="n">
        <v>71102</v>
      </c>
      <c r="U93" s="44" t="n">
        <f aca="false">VLOOKUP(C93,6月30日!D:J,7,0)</f>
        <v>44512</v>
      </c>
      <c r="V93" s="44" t="n">
        <f aca="false">SUM(T93:U93)</f>
        <v>115614</v>
      </c>
      <c r="W93" s="44" t="n">
        <v>30127</v>
      </c>
      <c r="X93" s="44" t="n">
        <f aca="false">VLOOKUP(C93,6月30日!D:K,8,0)</f>
        <v>356706</v>
      </c>
      <c r="Y93" s="44" t="n">
        <f aca="false">SUM(W93:X93)</f>
        <v>386833</v>
      </c>
      <c r="Z93" s="44" t="n">
        <f aca="false">VLOOKUP(C93,6月30日!D:L,9,0)</f>
        <v>0</v>
      </c>
      <c r="AA93" s="48" t="n">
        <f aca="false">AB93+AC93+AD93+AE93+AF93+AG93</f>
        <v>69032387.5</v>
      </c>
      <c r="AB93" s="49" t="n">
        <f aca="false">K93*90</f>
        <v>10514430</v>
      </c>
      <c r="AC93" s="50" t="n">
        <f aca="false">P93*85.5</f>
        <v>37593409.5</v>
      </c>
      <c r="AD93" s="49" t="n">
        <f aca="false">80*S93</f>
        <v>595440</v>
      </c>
      <c r="AE93" s="49" t="n">
        <f aca="false">V93*42</f>
        <v>4855788</v>
      </c>
      <c r="AF93" s="49" t="n">
        <f aca="false">Y93*40</f>
        <v>15473320</v>
      </c>
      <c r="AG93" s="49" t="n">
        <f aca="false">26.5*Z93</f>
        <v>0</v>
      </c>
      <c r="AH93" s="49" t="n">
        <f aca="false">9*D93</f>
        <v>9597654</v>
      </c>
      <c r="AI93" s="50" t="n">
        <f aca="false">AA93+AH93</f>
        <v>78630041.5</v>
      </c>
      <c r="AJ93" s="50" t="n">
        <f aca="false">AI93*0.3</f>
        <v>23589012.45</v>
      </c>
      <c r="AK93" s="50" t="n">
        <f aca="false">AJ93*0.3</f>
        <v>7076703.735</v>
      </c>
      <c r="AL93" s="39"/>
      <c r="AM93" s="78"/>
      <c r="AN93" s="79"/>
      <c r="AO93" s="79"/>
      <c r="AP93" s="81"/>
    </row>
    <row r="94" s="1" customFormat="true" ht="20" hidden="true" customHeight="true" outlineLevel="0" collapsed="false">
      <c r="A94" s="39" t="s">
        <v>199</v>
      </c>
      <c r="B94" s="40" t="s">
        <v>192</v>
      </c>
      <c r="C94" s="41" t="s">
        <v>200</v>
      </c>
      <c r="D94" s="42" t="n">
        <f aca="false">K94+P94+S94+V94+Y94+Z94</f>
        <v>774817</v>
      </c>
      <c r="E94" s="43" t="n">
        <v>0</v>
      </c>
      <c r="F94" s="43" t="n">
        <f aca="false">VLOOKUP(C94,6月30日!D:F,3,0)</f>
        <v>0</v>
      </c>
      <c r="G94" s="43"/>
      <c r="H94" s="43" t="n">
        <f aca="false">VLOOKUP(C94,4月!D:E,2,0)</f>
        <v>17184</v>
      </c>
      <c r="I94" s="45" t="n">
        <f aca="false">VLOOKUP(C94,5月15日!D:F,3,0)</f>
        <v>13909</v>
      </c>
      <c r="J94" s="43" t="n">
        <f aca="false">VLOOKUP(C94,5月31日!C:E,3,0)</f>
        <v>24745</v>
      </c>
      <c r="K94" s="46" t="n">
        <f aca="false">SUM(E94:J94)</f>
        <v>55838</v>
      </c>
      <c r="L94" s="47" t="n">
        <v>216795</v>
      </c>
      <c r="M94" s="47" t="n">
        <f aca="false">VLOOKUP(C94,6月30日!D:G,4,0)</f>
        <v>0</v>
      </c>
      <c r="N94" s="47" t="n">
        <f aca="false">VLOOKUP(C94,5月15日!D:G,4,0)</f>
        <v>33238</v>
      </c>
      <c r="O94" s="47" t="n">
        <f aca="false">VLOOKUP(C94,5月31日!C:F,4,0)</f>
        <v>83443</v>
      </c>
      <c r="P94" s="46" t="n">
        <f aca="false">SUM(L94:O94)</f>
        <v>333476</v>
      </c>
      <c r="Q94" s="44" t="n">
        <v>0</v>
      </c>
      <c r="R94" s="44" t="n">
        <f aca="false">VLOOKUP(C94,6月30日!D:I,5,0)</f>
        <v>4791</v>
      </c>
      <c r="S94" s="44" t="n">
        <f aca="false">SUM(Q94:R94)</f>
        <v>4791</v>
      </c>
      <c r="T94" s="44" t="n">
        <v>71887</v>
      </c>
      <c r="U94" s="44" t="n">
        <f aca="false">VLOOKUP(C94,6月30日!D:J,7,0)</f>
        <v>44666</v>
      </c>
      <c r="V94" s="44" t="n">
        <f aca="false">SUM(T94:U94)</f>
        <v>116553</v>
      </c>
      <c r="W94" s="44" t="n">
        <v>7522</v>
      </c>
      <c r="X94" s="44" t="n">
        <f aca="false">VLOOKUP(C94,6月30日!D:K,8,0)</f>
        <v>256637</v>
      </c>
      <c r="Y94" s="44" t="n">
        <f aca="false">SUM(W94:X94)</f>
        <v>264159</v>
      </c>
      <c r="Z94" s="44" t="n">
        <f aca="false">VLOOKUP(C94,6月30日!D:L,9,0)</f>
        <v>0</v>
      </c>
      <c r="AA94" s="48" t="n">
        <f aca="false">AB94+AC94+AD94+AE94+AF94+AG94</f>
        <v>49382484</v>
      </c>
      <c r="AB94" s="49" t="n">
        <f aca="false">K94*90</f>
        <v>5025420</v>
      </c>
      <c r="AC94" s="50" t="n">
        <f aca="false">P94*85.5</f>
        <v>28512198</v>
      </c>
      <c r="AD94" s="49" t="n">
        <f aca="false">80*S94</f>
        <v>383280</v>
      </c>
      <c r="AE94" s="49" t="n">
        <f aca="false">V94*42</f>
        <v>4895226</v>
      </c>
      <c r="AF94" s="49" t="n">
        <f aca="false">Y94*40</f>
        <v>10566360</v>
      </c>
      <c r="AG94" s="49" t="n">
        <f aca="false">26.5*Z94</f>
        <v>0</v>
      </c>
      <c r="AH94" s="49" t="n">
        <f aca="false">9*D94</f>
        <v>6973353</v>
      </c>
      <c r="AI94" s="50" t="n">
        <f aca="false">AA94+AH94</f>
        <v>56355837</v>
      </c>
      <c r="AJ94" s="50" t="n">
        <f aca="false">AI94*0.3</f>
        <v>16906751.1</v>
      </c>
      <c r="AK94" s="50" t="n">
        <f aca="false">AJ94*0.3</f>
        <v>5072025.33</v>
      </c>
      <c r="AL94" s="39"/>
      <c r="AM94" s="78"/>
      <c r="AN94" s="79"/>
      <c r="AO94" s="79"/>
      <c r="AP94" s="81"/>
    </row>
    <row r="95" s="1" customFormat="true" ht="20" hidden="true" customHeight="true" outlineLevel="0" collapsed="false">
      <c r="A95" s="39" t="s">
        <v>201</v>
      </c>
      <c r="B95" s="40" t="s">
        <v>192</v>
      </c>
      <c r="C95" s="41" t="s">
        <v>202</v>
      </c>
      <c r="D95" s="42" t="n">
        <f aca="false">K95+P95+S95+V95+Y95+Z95</f>
        <v>251956</v>
      </c>
      <c r="E95" s="43" t="n">
        <v>0</v>
      </c>
      <c r="F95" s="43" t="n">
        <f aca="false">VLOOKUP(C95,6月30日!D:F,3,0)</f>
        <v>0</v>
      </c>
      <c r="G95" s="43"/>
      <c r="H95" s="43" t="n">
        <f aca="false">VLOOKUP(C95,4月!D:E,2,0)</f>
        <v>6714</v>
      </c>
      <c r="I95" s="45" t="n">
        <f aca="false">VLOOKUP(C95,5月15日!D:F,3,0)</f>
        <v>2300</v>
      </c>
      <c r="J95" s="43" t="n">
        <f aca="false">VLOOKUP(C95,5月31日!C:E,3,0)</f>
        <v>9129</v>
      </c>
      <c r="K95" s="46" t="n">
        <f aca="false">SUM(E95:J95)</f>
        <v>18143</v>
      </c>
      <c r="L95" s="47" t="n">
        <v>67500</v>
      </c>
      <c r="M95" s="47" t="n">
        <f aca="false">VLOOKUP(C95,6月30日!D:G,4,0)</f>
        <v>0</v>
      </c>
      <c r="N95" s="47" t="n">
        <f aca="false">VLOOKUP(C95,5月15日!D:G,4,0)</f>
        <v>13959</v>
      </c>
      <c r="O95" s="47" t="n">
        <f aca="false">VLOOKUP(C95,5月31日!C:F,4,0)</f>
        <v>38437</v>
      </c>
      <c r="P95" s="46" t="n">
        <f aca="false">SUM(L95:O95)</f>
        <v>119896</v>
      </c>
      <c r="Q95" s="44" t="n">
        <v>0</v>
      </c>
      <c r="R95" s="44" t="n">
        <f aca="false">VLOOKUP(C95,6月30日!D:I,5,0)</f>
        <v>1934</v>
      </c>
      <c r="S95" s="44" t="n">
        <f aca="false">SUM(Q95:R95)</f>
        <v>1934</v>
      </c>
      <c r="T95" s="44" t="n">
        <v>14975</v>
      </c>
      <c r="U95" s="44" t="n">
        <f aca="false">VLOOKUP(C95,6月30日!D:J,7,0)</f>
        <v>10189</v>
      </c>
      <c r="V95" s="44" t="n">
        <f aca="false">SUM(T95:U95)</f>
        <v>25164</v>
      </c>
      <c r="W95" s="44" t="n">
        <v>8432</v>
      </c>
      <c r="X95" s="44" t="n">
        <f aca="false">VLOOKUP(C95,6月30日!D:K,8,0)</f>
        <v>77309</v>
      </c>
      <c r="Y95" s="44" t="n">
        <f aca="false">SUM(W95:X95)</f>
        <v>85741</v>
      </c>
      <c r="Z95" s="44" t="n">
        <f aca="false">VLOOKUP(C95,6月30日!D:L,9,0)</f>
        <v>1078</v>
      </c>
      <c r="AA95" s="48" t="n">
        <f aca="false">AB95+AC95+AD95+AE95+AF95+AG95</f>
        <v>16553793</v>
      </c>
      <c r="AB95" s="49" t="n">
        <f aca="false">K95*90</f>
        <v>1632870</v>
      </c>
      <c r="AC95" s="50" t="n">
        <f aca="false">P95*85.5</f>
        <v>10251108</v>
      </c>
      <c r="AD95" s="49" t="n">
        <f aca="false">80*S95</f>
        <v>154720</v>
      </c>
      <c r="AE95" s="49" t="n">
        <f aca="false">V95*42</f>
        <v>1056888</v>
      </c>
      <c r="AF95" s="49" t="n">
        <f aca="false">Y95*40</f>
        <v>3429640</v>
      </c>
      <c r="AG95" s="49" t="n">
        <f aca="false">26.5*Z95</f>
        <v>28567</v>
      </c>
      <c r="AH95" s="49" t="n">
        <f aca="false">9*D95</f>
        <v>2267604</v>
      </c>
      <c r="AI95" s="50" t="n">
        <f aca="false">AA95+AH95</f>
        <v>18821397</v>
      </c>
      <c r="AJ95" s="50" t="n">
        <f aca="false">AI95*0.3</f>
        <v>5646419.1</v>
      </c>
      <c r="AK95" s="50" t="n">
        <f aca="false">AJ95*0.3</f>
        <v>1693925.73</v>
      </c>
      <c r="AL95" s="39"/>
      <c r="AM95" s="78"/>
      <c r="AN95" s="79"/>
      <c r="AO95" s="79"/>
      <c r="AP95" s="81"/>
    </row>
    <row r="96" s="1" customFormat="true" ht="20" hidden="true" customHeight="true" outlineLevel="0" collapsed="false">
      <c r="A96" s="39" t="s">
        <v>203</v>
      </c>
      <c r="B96" s="40" t="s">
        <v>192</v>
      </c>
      <c r="C96" s="41" t="s">
        <v>204</v>
      </c>
      <c r="D96" s="42" t="n">
        <f aca="false">K96+P96+S96+V96+Y96+Z96</f>
        <v>326851</v>
      </c>
      <c r="E96" s="43" t="n">
        <v>0</v>
      </c>
      <c r="F96" s="43" t="n">
        <f aca="false">VLOOKUP(C96,6月30日!D:F,3,0)</f>
        <v>0</v>
      </c>
      <c r="G96" s="43"/>
      <c r="H96" s="63" t="n">
        <v>8062</v>
      </c>
      <c r="I96" s="45" t="n">
        <f aca="false">VLOOKUP(C96,5月15日!D:F,3,0)</f>
        <v>3851</v>
      </c>
      <c r="J96" s="43" t="n">
        <f aca="false">VLOOKUP(C96,5月31日!C:E,3,0)</f>
        <v>10426</v>
      </c>
      <c r="K96" s="46" t="n">
        <f aca="false">SUM(E96:J96)</f>
        <v>22339</v>
      </c>
      <c r="L96" s="47" t="n">
        <v>102402</v>
      </c>
      <c r="M96" s="47" t="n">
        <f aca="false">VLOOKUP(C96,6月30日!D:G,4,0)</f>
        <v>0</v>
      </c>
      <c r="N96" s="47" t="n">
        <f aca="false">VLOOKUP(C96,5月15日!D:G,4,0)</f>
        <v>14336</v>
      </c>
      <c r="O96" s="47" t="n">
        <f aca="false">VLOOKUP(C96,5月31日!C:F,4,0)</f>
        <v>54136</v>
      </c>
      <c r="P96" s="46" t="n">
        <f aca="false">SUM(L96:O96)</f>
        <v>170874</v>
      </c>
      <c r="Q96" s="44" t="n">
        <v>0</v>
      </c>
      <c r="R96" s="44" t="n">
        <f aca="false">VLOOKUP(C96,6月30日!D:I,5,0)</f>
        <v>4786</v>
      </c>
      <c r="S96" s="44" t="n">
        <f aca="false">SUM(Q96:R96)</f>
        <v>4786</v>
      </c>
      <c r="T96" s="44" t="n">
        <v>7762</v>
      </c>
      <c r="U96" s="44" t="n">
        <f aca="false">VLOOKUP(C96,6月30日!D:J,7,0)</f>
        <v>9707</v>
      </c>
      <c r="V96" s="44" t="n">
        <f aca="false">SUM(T96:U96)</f>
        <v>17469</v>
      </c>
      <c r="W96" s="44" t="n">
        <v>12215</v>
      </c>
      <c r="X96" s="44" t="n">
        <f aca="false">VLOOKUP(C96,6月30日!D:K,8,0)</f>
        <v>99168</v>
      </c>
      <c r="Y96" s="44" t="n">
        <f aca="false">SUM(W96:X96)</f>
        <v>111383</v>
      </c>
      <c r="Z96" s="44" t="n">
        <f aca="false">VLOOKUP(C96,6月30日!D:L,9,0)</f>
        <v>0</v>
      </c>
      <c r="AA96" s="48" t="n">
        <f aca="false">AB96+AC96+AD96+AE96+AF96+AG96</f>
        <v>22192135</v>
      </c>
      <c r="AB96" s="49" t="n">
        <f aca="false">K96*90</f>
        <v>2010510</v>
      </c>
      <c r="AC96" s="50" t="n">
        <f aca="false">P96*85.5</f>
        <v>14609727</v>
      </c>
      <c r="AD96" s="49" t="n">
        <f aca="false">80*S96</f>
        <v>382880</v>
      </c>
      <c r="AE96" s="49" t="n">
        <f aca="false">V96*42</f>
        <v>733698</v>
      </c>
      <c r="AF96" s="49" t="n">
        <f aca="false">Y96*40</f>
        <v>4455320</v>
      </c>
      <c r="AG96" s="49" t="n">
        <f aca="false">26.5*Z96</f>
        <v>0</v>
      </c>
      <c r="AH96" s="49" t="n">
        <f aca="false">9*D96</f>
        <v>2941659</v>
      </c>
      <c r="AI96" s="50" t="n">
        <f aca="false">AA96+AH96</f>
        <v>25133794</v>
      </c>
      <c r="AJ96" s="50" t="n">
        <f aca="false">AI96*0.3</f>
        <v>7540138.2</v>
      </c>
      <c r="AK96" s="50" t="n">
        <f aca="false">AJ96*0.3</f>
        <v>2262041.46</v>
      </c>
      <c r="AL96" s="39"/>
      <c r="AM96" s="78"/>
      <c r="AN96" s="79"/>
      <c r="AO96" s="79"/>
      <c r="AP96" s="81"/>
    </row>
    <row r="97" s="1" customFormat="true" ht="20" hidden="false" customHeight="true" outlineLevel="0" collapsed="false">
      <c r="A97" s="35" t="s">
        <v>205</v>
      </c>
      <c r="B97" s="54" t="s">
        <v>206</v>
      </c>
      <c r="C97" s="35"/>
      <c r="D97" s="52" t="n">
        <f aca="false">SUM(D98:D105)</f>
        <v>2014921</v>
      </c>
      <c r="E97" s="52" t="n">
        <f aca="false">SUM(E98:E105)</f>
        <v>217</v>
      </c>
      <c r="F97" s="52" t="n">
        <f aca="false">SUM(F98:F105)</f>
        <v>2</v>
      </c>
      <c r="G97" s="52" t="n">
        <f aca="false">SUM(G98:G105)</f>
        <v>0</v>
      </c>
      <c r="H97" s="52" t="n">
        <f aca="false">SUM(H98:H105)</f>
        <v>51571</v>
      </c>
      <c r="I97" s="52" t="n">
        <f aca="false">SUM(I98:I105)</f>
        <v>80899</v>
      </c>
      <c r="J97" s="52" t="n">
        <f aca="false">SUM(J98:J105)</f>
        <v>136545</v>
      </c>
      <c r="K97" s="52" t="n">
        <f aca="false">SUM(K98:K105)</f>
        <v>269234</v>
      </c>
      <c r="L97" s="52" t="n">
        <f aca="false">SUM(L98:L105)</f>
        <v>659315</v>
      </c>
      <c r="M97" s="52" t="n">
        <f aca="false">SUM(M98:M105)</f>
        <v>533</v>
      </c>
      <c r="N97" s="52" t="n">
        <f aca="false">SUM(N98:N105)</f>
        <v>23144</v>
      </c>
      <c r="O97" s="52" t="n">
        <f aca="false">SUM(O98:O105)</f>
        <v>191633</v>
      </c>
      <c r="P97" s="52" t="n">
        <f aca="false">SUM(P98:P105)</f>
        <v>874625</v>
      </c>
      <c r="Q97" s="52" t="n">
        <f aca="false">SUM(Q98:Q105)</f>
        <v>0</v>
      </c>
      <c r="R97" s="52" t="n">
        <f aca="false">SUM(R98:R105)</f>
        <v>19940</v>
      </c>
      <c r="S97" s="52" t="n">
        <f aca="false">SUM(S98:S105)</f>
        <v>19940</v>
      </c>
      <c r="T97" s="52" t="n">
        <f aca="false">SUM(T98:T105)</f>
        <v>9966</v>
      </c>
      <c r="U97" s="52" t="n">
        <f aca="false">SUM(U98:U105)</f>
        <v>39500</v>
      </c>
      <c r="V97" s="52" t="n">
        <f aca="false">SUM(V98:V105)</f>
        <v>49466</v>
      </c>
      <c r="W97" s="52" t="n">
        <f aca="false">SUM(W98:W105)</f>
        <v>136164</v>
      </c>
      <c r="X97" s="52" t="n">
        <f aca="false">SUM(X98:X105)</f>
        <v>665050</v>
      </c>
      <c r="Y97" s="52" t="n">
        <f aca="false">SUM(Y98:Y105)</f>
        <v>801214</v>
      </c>
      <c r="Z97" s="52" t="n">
        <f aca="false">SUM(Z98:Z105)</f>
        <v>442</v>
      </c>
      <c r="AA97" s="52" t="n">
        <f aca="false">SUM(AA98:AA105)</f>
        <v>134744542.5</v>
      </c>
      <c r="AB97" s="52" t="n">
        <f aca="false">SUM(AB98:AB105)</f>
        <v>24231060</v>
      </c>
      <c r="AC97" s="52" t="n">
        <f aca="false">SUM(AC98:AC105)</f>
        <v>74780437.5</v>
      </c>
      <c r="AD97" s="58" t="n">
        <f aca="false">80*S97</f>
        <v>1595200</v>
      </c>
      <c r="AE97" s="58" t="n">
        <f aca="false">V97*42</f>
        <v>2077572</v>
      </c>
      <c r="AF97" s="58" t="n">
        <f aca="false">Y97*40</f>
        <v>32048560</v>
      </c>
      <c r="AG97" s="58" t="n">
        <f aca="false">26.5*Z97</f>
        <v>11713</v>
      </c>
      <c r="AH97" s="52" t="n">
        <f aca="false">SUM(AH98:AH105)</f>
        <v>18134289</v>
      </c>
      <c r="AI97" s="53" t="n">
        <f aca="false">SUM(AI98:AI105)</f>
        <v>152878831.5</v>
      </c>
      <c r="AJ97" s="53" t="n">
        <f aca="false">SUM(AJ98:AJ105)</f>
        <v>45863649.45</v>
      </c>
      <c r="AK97" s="53" t="n">
        <f aca="false">SUM(AK98:AK105)</f>
        <v>13759094.835</v>
      </c>
      <c r="AL97" s="39"/>
      <c r="AM97" s="78" t="n">
        <f aca="false">ROUND(AK97/10000,2)</f>
        <v>1375.91</v>
      </c>
      <c r="AN97" s="78" t="n">
        <v>1375.91</v>
      </c>
      <c r="AO97" s="79"/>
      <c r="AP97" s="80" t="n">
        <f aca="false">ROUND(AK97/10000,0)</f>
        <v>1376</v>
      </c>
    </row>
    <row r="98" s="1" customFormat="true" ht="20" hidden="true" customHeight="true" outlineLevel="0" collapsed="false">
      <c r="A98" s="39" t="s">
        <v>207</v>
      </c>
      <c r="B98" s="40" t="s">
        <v>206</v>
      </c>
      <c r="C98" s="41" t="s">
        <v>208</v>
      </c>
      <c r="D98" s="42" t="n">
        <f aca="false">K98+P98+S98+V98+Y98+Z98</f>
        <v>308686</v>
      </c>
      <c r="E98" s="43" t="n">
        <v>105</v>
      </c>
      <c r="F98" s="43" t="n">
        <f aca="false">VLOOKUP(C98,6月30日!D:F,3,0)</f>
        <v>1</v>
      </c>
      <c r="G98" s="43"/>
      <c r="H98" s="43" t="n">
        <f aca="false">VLOOKUP(C98,4月!D:E,2,0)</f>
        <v>20051</v>
      </c>
      <c r="I98" s="45" t="n">
        <f aca="false">VLOOKUP(C98,5月15日!D:F,3,0)</f>
        <v>27523</v>
      </c>
      <c r="J98" s="43" t="n">
        <f aca="false">VLOOKUP(C98,5月31日!C:E,3,0)</f>
        <v>32425</v>
      </c>
      <c r="K98" s="46" t="n">
        <f aca="false">SUM(E98:J98)</f>
        <v>80105</v>
      </c>
      <c r="L98" s="47" t="n">
        <v>69985</v>
      </c>
      <c r="M98" s="47" t="n">
        <f aca="false">VLOOKUP(C98,6月30日!D:G,4,0)</f>
        <v>485</v>
      </c>
      <c r="N98" s="47" t="n">
        <f aca="false">VLOOKUP(C98,5月15日!D:G,4,0)</f>
        <v>6369</v>
      </c>
      <c r="O98" s="47" t="n">
        <f aca="false">VLOOKUP(C98,5月31日!C:F,4,0)</f>
        <v>32876</v>
      </c>
      <c r="P98" s="46" t="n">
        <f aca="false">SUM(L98:O98)</f>
        <v>109715</v>
      </c>
      <c r="Q98" s="44" t="n">
        <v>0</v>
      </c>
      <c r="R98" s="44" t="n">
        <f aca="false">VLOOKUP(C98,6月30日!D:I,5,0)</f>
        <v>1982</v>
      </c>
      <c r="S98" s="44" t="n">
        <f aca="false">SUM(Q98:R98)</f>
        <v>1982</v>
      </c>
      <c r="T98" s="44" t="n">
        <v>2794</v>
      </c>
      <c r="U98" s="44" t="n">
        <f aca="false">VLOOKUP(C98,6月30日!D:J,7,0)</f>
        <v>6383</v>
      </c>
      <c r="V98" s="44" t="n">
        <f aca="false">SUM(T98:U98)</f>
        <v>9177</v>
      </c>
      <c r="W98" s="44" t="n">
        <v>16007</v>
      </c>
      <c r="X98" s="44" t="n">
        <f aca="false">VLOOKUP(C98,6月30日!D:K,8,0)</f>
        <v>91700</v>
      </c>
      <c r="Y98" s="44" t="n">
        <f aca="false">SUM(W98:X98)</f>
        <v>107707</v>
      </c>
      <c r="Z98" s="44" t="n">
        <f aca="false">VLOOKUP(C98,6月30日!D:L,9,0)</f>
        <v>0</v>
      </c>
      <c r="AA98" s="48" t="n">
        <f aca="false">AB98+AC98+AD98+AE98+AF98+AG98</f>
        <v>21442356.5</v>
      </c>
      <c r="AB98" s="49" t="n">
        <f aca="false">K98*90</f>
        <v>7209450</v>
      </c>
      <c r="AC98" s="50" t="n">
        <f aca="false">P98*85.5</f>
        <v>9380632.5</v>
      </c>
      <c r="AD98" s="49" t="n">
        <f aca="false">80*S98</f>
        <v>158560</v>
      </c>
      <c r="AE98" s="49" t="n">
        <f aca="false">V98*42</f>
        <v>385434</v>
      </c>
      <c r="AF98" s="49" t="n">
        <f aca="false">Y98*40</f>
        <v>4308280</v>
      </c>
      <c r="AG98" s="49" t="n">
        <f aca="false">26.5*Z98</f>
        <v>0</v>
      </c>
      <c r="AH98" s="49" t="n">
        <f aca="false">9*D98</f>
        <v>2778174</v>
      </c>
      <c r="AI98" s="50" t="n">
        <f aca="false">AA98+AH98</f>
        <v>24220530.5</v>
      </c>
      <c r="AJ98" s="50" t="n">
        <f aca="false">AI98*0.3</f>
        <v>7266159.15</v>
      </c>
      <c r="AK98" s="50" t="n">
        <f aca="false">AJ98*0.3</f>
        <v>2179847.745</v>
      </c>
      <c r="AL98" s="39"/>
      <c r="AM98" s="78"/>
      <c r="AN98" s="79"/>
      <c r="AO98" s="79"/>
      <c r="AP98" s="81"/>
    </row>
    <row r="99" s="1" customFormat="true" ht="20" hidden="true" customHeight="true" outlineLevel="0" collapsed="false">
      <c r="A99" s="39" t="s">
        <v>209</v>
      </c>
      <c r="B99" s="40" t="s">
        <v>206</v>
      </c>
      <c r="C99" s="41" t="s">
        <v>210</v>
      </c>
      <c r="D99" s="42" t="n">
        <f aca="false">K99+P99+S99+V99+Y99+Z99</f>
        <v>328820</v>
      </c>
      <c r="E99" s="43" t="n">
        <v>0</v>
      </c>
      <c r="F99" s="43" t="n">
        <f aca="false">VLOOKUP(C99,6月30日!D:F,3,0)</f>
        <v>0</v>
      </c>
      <c r="G99" s="43"/>
      <c r="H99" s="43" t="n">
        <f aca="false">VLOOKUP(C99,4月!D:E,2,0)</f>
        <v>6022</v>
      </c>
      <c r="I99" s="45" t="n">
        <f aca="false">VLOOKUP(C99,5月15日!D:F,3,0)</f>
        <v>10063</v>
      </c>
      <c r="J99" s="43" t="n">
        <f aca="false">VLOOKUP(C99,5月31日!C:E,3,0)</f>
        <v>19726</v>
      </c>
      <c r="K99" s="46" t="n">
        <f aca="false">SUM(E99:J99)</f>
        <v>35811</v>
      </c>
      <c r="L99" s="47" t="n">
        <v>110843</v>
      </c>
      <c r="M99" s="47" t="n">
        <f aca="false">VLOOKUP(C99,6月30日!D:G,4,0)</f>
        <v>0</v>
      </c>
      <c r="N99" s="47" t="n">
        <f aca="false">VLOOKUP(C99,5月15日!D:G,4,0)</f>
        <v>2985</v>
      </c>
      <c r="O99" s="47" t="n">
        <f aca="false">VLOOKUP(C99,5月31日!C:F,4,0)</f>
        <v>33407</v>
      </c>
      <c r="P99" s="46" t="n">
        <f aca="false">SUM(L99:O99)</f>
        <v>147235</v>
      </c>
      <c r="Q99" s="44" t="n">
        <v>0</v>
      </c>
      <c r="R99" s="44" t="n">
        <f aca="false">VLOOKUP(C99,6月30日!D:I,5,0)</f>
        <v>0</v>
      </c>
      <c r="S99" s="44" t="n">
        <f aca="false">SUM(Q99:R99)</f>
        <v>0</v>
      </c>
      <c r="T99" s="44" t="n">
        <v>3990</v>
      </c>
      <c r="U99" s="44" t="n">
        <f aca="false">VLOOKUP(C99,6月30日!D:J,7,0)</f>
        <v>7983</v>
      </c>
      <c r="V99" s="44" t="n">
        <f aca="false">SUM(T99:U99)</f>
        <v>11973</v>
      </c>
      <c r="W99" s="44" t="n">
        <v>24476</v>
      </c>
      <c r="X99" s="44" t="n">
        <f aca="false">VLOOKUP(C99,6月30日!D:K,8,0)</f>
        <v>109325</v>
      </c>
      <c r="Y99" s="44" t="n">
        <f aca="false">SUM(W99:X99)</f>
        <v>133801</v>
      </c>
      <c r="Z99" s="44" t="n">
        <f aca="false">VLOOKUP(C99,6月30日!D:L,9,0)</f>
        <v>0</v>
      </c>
      <c r="AA99" s="48" t="n">
        <f aca="false">AB99+AC99+AD99+AE99+AF99+AG99</f>
        <v>21666488.5</v>
      </c>
      <c r="AB99" s="49" t="n">
        <f aca="false">K99*90</f>
        <v>3222990</v>
      </c>
      <c r="AC99" s="50" t="n">
        <f aca="false">P99*85.5</f>
        <v>12588592.5</v>
      </c>
      <c r="AD99" s="49" t="n">
        <f aca="false">80*S99</f>
        <v>0</v>
      </c>
      <c r="AE99" s="49" t="n">
        <f aca="false">V99*42</f>
        <v>502866</v>
      </c>
      <c r="AF99" s="49" t="n">
        <f aca="false">Y99*40</f>
        <v>5352040</v>
      </c>
      <c r="AG99" s="49" t="n">
        <f aca="false">26.5*Z99</f>
        <v>0</v>
      </c>
      <c r="AH99" s="49" t="n">
        <f aca="false">9*D99</f>
        <v>2959380</v>
      </c>
      <c r="AI99" s="50" t="n">
        <f aca="false">AA99+AH99</f>
        <v>24625868.5</v>
      </c>
      <c r="AJ99" s="50" t="n">
        <f aca="false">AI99*0.3</f>
        <v>7387760.55</v>
      </c>
      <c r="AK99" s="50" t="n">
        <f aca="false">AJ99*0.3</f>
        <v>2216328.165</v>
      </c>
      <c r="AL99" s="39"/>
      <c r="AM99" s="78"/>
      <c r="AN99" s="79"/>
      <c r="AO99" s="79"/>
      <c r="AP99" s="81"/>
    </row>
    <row r="100" s="1" customFormat="true" ht="20" hidden="true" customHeight="true" outlineLevel="0" collapsed="false">
      <c r="A100" s="39" t="s">
        <v>211</v>
      </c>
      <c r="B100" s="40" t="s">
        <v>206</v>
      </c>
      <c r="C100" s="41" t="s">
        <v>212</v>
      </c>
      <c r="D100" s="42" t="n">
        <f aca="false">K100+P100+S100+V100+Y100+Z100</f>
        <v>137038</v>
      </c>
      <c r="E100" s="43" t="n">
        <v>110</v>
      </c>
      <c r="F100" s="43" t="n">
        <f aca="false">VLOOKUP(C100,6月30日!D:F,3,0)</f>
        <v>0</v>
      </c>
      <c r="G100" s="43"/>
      <c r="H100" s="43" t="n">
        <f aca="false">VLOOKUP(C100,4月!D:E,2,0)</f>
        <v>3111</v>
      </c>
      <c r="I100" s="45" t="n">
        <f aca="false">VLOOKUP(C100,5月15日!D:F,3,0)</f>
        <v>5405</v>
      </c>
      <c r="J100" s="43" t="n">
        <f aca="false">VLOOKUP(C100,5月31日!C:E,3,0)</f>
        <v>6524</v>
      </c>
      <c r="K100" s="46" t="n">
        <f aca="false">SUM(E100:J100)</f>
        <v>15150</v>
      </c>
      <c r="L100" s="47" t="n">
        <v>46468</v>
      </c>
      <c r="M100" s="47" t="n">
        <f aca="false">VLOOKUP(C100,6月30日!D:G,4,0)</f>
        <v>48</v>
      </c>
      <c r="N100" s="47" t="n">
        <f aca="false">VLOOKUP(C100,5月15日!D:G,4,0)</f>
        <v>1592</v>
      </c>
      <c r="O100" s="47" t="n">
        <f aca="false">VLOOKUP(C100,5月31日!C:F,4,0)</f>
        <v>16168</v>
      </c>
      <c r="P100" s="46" t="n">
        <f aca="false">SUM(L100:O100)</f>
        <v>64276</v>
      </c>
      <c r="Q100" s="44" t="n">
        <v>0</v>
      </c>
      <c r="R100" s="44" t="n">
        <f aca="false">VLOOKUP(C100,6月30日!D:I,5,0)</f>
        <v>0</v>
      </c>
      <c r="S100" s="44" t="n">
        <f aca="false">SUM(Q100:R100)</f>
        <v>0</v>
      </c>
      <c r="T100" s="44" t="n">
        <v>0</v>
      </c>
      <c r="U100" s="44" t="n">
        <f aca="false">VLOOKUP(C100,6月30日!D:J,7,0)</f>
        <v>2400</v>
      </c>
      <c r="V100" s="44" t="n">
        <f aca="false">SUM(T100:U100)</f>
        <v>2400</v>
      </c>
      <c r="W100" s="44" t="n">
        <v>9416</v>
      </c>
      <c r="X100" s="44" t="n">
        <f aca="false">VLOOKUP(C100,6月30日!D:K,8,0)</f>
        <v>45796</v>
      </c>
      <c r="Y100" s="44" t="n">
        <f aca="false">SUM(W100:X100)</f>
        <v>55212</v>
      </c>
      <c r="Z100" s="44" t="n">
        <f aca="false">VLOOKUP(C100,6月30日!D:L,9,0)</f>
        <v>0</v>
      </c>
      <c r="AA100" s="48" t="n">
        <f aca="false">AB100+AC100+AD100+AE100+AF100+AG100</f>
        <v>9168378</v>
      </c>
      <c r="AB100" s="49" t="n">
        <f aca="false">K100*90</f>
        <v>1363500</v>
      </c>
      <c r="AC100" s="50" t="n">
        <f aca="false">P100*85.5</f>
        <v>5495598</v>
      </c>
      <c r="AD100" s="49" t="n">
        <f aca="false">80*S100</f>
        <v>0</v>
      </c>
      <c r="AE100" s="49" t="n">
        <f aca="false">V100*42</f>
        <v>100800</v>
      </c>
      <c r="AF100" s="49" t="n">
        <f aca="false">Y100*40</f>
        <v>2208480</v>
      </c>
      <c r="AG100" s="49" t="n">
        <f aca="false">26.5*Z100</f>
        <v>0</v>
      </c>
      <c r="AH100" s="49" t="n">
        <f aca="false">9*D100</f>
        <v>1233342</v>
      </c>
      <c r="AI100" s="50" t="n">
        <f aca="false">AA100+AH100</f>
        <v>10401720</v>
      </c>
      <c r="AJ100" s="50" t="n">
        <f aca="false">AI100*0.3</f>
        <v>3120516</v>
      </c>
      <c r="AK100" s="50" t="n">
        <f aca="false">AJ100*0.3</f>
        <v>936154.8</v>
      </c>
      <c r="AL100" s="39"/>
      <c r="AM100" s="78"/>
      <c r="AN100" s="79"/>
      <c r="AO100" s="79"/>
      <c r="AP100" s="81"/>
    </row>
    <row r="101" s="1" customFormat="true" ht="20" hidden="true" customHeight="true" outlineLevel="0" collapsed="false">
      <c r="A101" s="39" t="s">
        <v>213</v>
      </c>
      <c r="B101" s="40" t="s">
        <v>206</v>
      </c>
      <c r="C101" s="41" t="s">
        <v>214</v>
      </c>
      <c r="D101" s="42" t="n">
        <f aca="false">K101+P101+S101+V101+Y101+Z101</f>
        <v>233996</v>
      </c>
      <c r="E101" s="43" t="n">
        <v>2</v>
      </c>
      <c r="F101" s="43" t="n">
        <f aca="false">VLOOKUP(C101,6月30日!D:F,3,0)</f>
        <v>1</v>
      </c>
      <c r="G101" s="43"/>
      <c r="H101" s="43" t="n">
        <f aca="false">VLOOKUP(C101,4月!D:E,2,0)</f>
        <v>3893</v>
      </c>
      <c r="I101" s="45" t="n">
        <f aca="false">VLOOKUP(C101,5月15日!D:F,3,0)</f>
        <v>7969</v>
      </c>
      <c r="J101" s="43" t="n">
        <f aca="false">VLOOKUP(C101,5月31日!C:E,3,0)</f>
        <v>14838</v>
      </c>
      <c r="K101" s="46" t="n">
        <f aca="false">SUM(E101:J101)</f>
        <v>26703</v>
      </c>
      <c r="L101" s="47" t="n">
        <v>86507</v>
      </c>
      <c r="M101" s="47" t="n">
        <f aca="false">VLOOKUP(C101,6月30日!D:G,4,0)</f>
        <v>0</v>
      </c>
      <c r="N101" s="47" t="n">
        <f aca="false">VLOOKUP(C101,5月15日!D:G,4,0)</f>
        <v>3098</v>
      </c>
      <c r="O101" s="47" t="n">
        <f aca="false">VLOOKUP(C101,5月31日!C:F,4,0)</f>
        <v>21528</v>
      </c>
      <c r="P101" s="46" t="n">
        <f aca="false">SUM(L101:O101)</f>
        <v>111133</v>
      </c>
      <c r="Q101" s="44" t="n">
        <v>0</v>
      </c>
      <c r="R101" s="44" t="n">
        <f aca="false">VLOOKUP(C101,6月30日!D:I,5,0)</f>
        <v>2997</v>
      </c>
      <c r="S101" s="44" t="n">
        <f aca="false">SUM(Q101:R101)</f>
        <v>2997</v>
      </c>
      <c r="T101" s="44" t="n">
        <v>0</v>
      </c>
      <c r="U101" s="44" t="n">
        <f aca="false">VLOOKUP(C101,6月30日!D:J,7,0)</f>
        <v>3996</v>
      </c>
      <c r="V101" s="44" t="n">
        <f aca="false">SUM(T101:U101)</f>
        <v>3996</v>
      </c>
      <c r="W101" s="44" t="n">
        <v>17112</v>
      </c>
      <c r="X101" s="44" t="n">
        <f aca="false">VLOOKUP(C101,6月30日!D:K,8,0)</f>
        <v>71943</v>
      </c>
      <c r="Y101" s="44" t="n">
        <f aca="false">SUM(W101:X101)</f>
        <v>89055</v>
      </c>
      <c r="Z101" s="44" t="n">
        <f aca="false">VLOOKUP(C101,6月30日!D:L,9,0)</f>
        <v>112</v>
      </c>
      <c r="AA101" s="48" t="n">
        <f aca="false">AB101+AC101+AD101+AE101+AF101+AG101</f>
        <v>15877901.5</v>
      </c>
      <c r="AB101" s="49" t="n">
        <f aca="false">K101*90</f>
        <v>2403270</v>
      </c>
      <c r="AC101" s="50" t="n">
        <f aca="false">P101*85.5</f>
        <v>9501871.5</v>
      </c>
      <c r="AD101" s="49" t="n">
        <f aca="false">80*S101</f>
        <v>239760</v>
      </c>
      <c r="AE101" s="49" t="n">
        <f aca="false">V101*42</f>
        <v>167832</v>
      </c>
      <c r="AF101" s="49" t="n">
        <f aca="false">Y101*40</f>
        <v>3562200</v>
      </c>
      <c r="AG101" s="49" t="n">
        <f aca="false">26.5*Z101</f>
        <v>2968</v>
      </c>
      <c r="AH101" s="49" t="n">
        <f aca="false">9*D101</f>
        <v>2105964</v>
      </c>
      <c r="AI101" s="50" t="n">
        <f aca="false">AA101+AH101</f>
        <v>17983865.5</v>
      </c>
      <c r="AJ101" s="50" t="n">
        <f aca="false">AI101*0.3</f>
        <v>5395159.65</v>
      </c>
      <c r="AK101" s="50" t="n">
        <f aca="false">AJ101*0.3</f>
        <v>1618547.895</v>
      </c>
      <c r="AL101" s="39"/>
      <c r="AM101" s="78"/>
      <c r="AN101" s="79"/>
      <c r="AO101" s="79"/>
      <c r="AP101" s="81"/>
    </row>
    <row r="102" s="1" customFormat="true" ht="20" hidden="true" customHeight="true" outlineLevel="0" collapsed="false">
      <c r="A102" s="39" t="s">
        <v>215</v>
      </c>
      <c r="B102" s="40" t="s">
        <v>206</v>
      </c>
      <c r="C102" s="41" t="s">
        <v>216</v>
      </c>
      <c r="D102" s="42" t="n">
        <f aca="false">K102+P102+S102+V102+Y102+Z102</f>
        <v>421616</v>
      </c>
      <c r="E102" s="43" t="n">
        <v>0</v>
      </c>
      <c r="F102" s="43" t="n">
        <f aca="false">VLOOKUP(C102,6月30日!D:F,3,0)</f>
        <v>0</v>
      </c>
      <c r="G102" s="43"/>
      <c r="H102" s="43" t="n">
        <f aca="false">VLOOKUP(C102,4月!D:E,2,0)</f>
        <v>7300</v>
      </c>
      <c r="I102" s="45" t="n">
        <f aca="false">VLOOKUP(C102,5月15日!D:F,3,0)</f>
        <v>12024</v>
      </c>
      <c r="J102" s="43" t="n">
        <f aca="false">VLOOKUP(C102,5月31日!C:E,3,0)</f>
        <v>23850</v>
      </c>
      <c r="K102" s="46" t="n">
        <f aca="false">SUM(E102:J102)</f>
        <v>43174</v>
      </c>
      <c r="L102" s="47" t="n">
        <v>147571</v>
      </c>
      <c r="M102" s="47" t="n">
        <f aca="false">VLOOKUP(C102,6月30日!D:G,4,0)</f>
        <v>0</v>
      </c>
      <c r="N102" s="47" t="n">
        <f aca="false">VLOOKUP(C102,5月15日!D:G,4,0)</f>
        <v>4241</v>
      </c>
      <c r="O102" s="47" t="n">
        <f aca="false">VLOOKUP(C102,5月31日!C:F,4,0)</f>
        <v>40512</v>
      </c>
      <c r="P102" s="46" t="n">
        <f aca="false">SUM(L102:O102)</f>
        <v>192324</v>
      </c>
      <c r="Q102" s="44" t="n">
        <v>0</v>
      </c>
      <c r="R102" s="44" t="n">
        <f aca="false">VLOOKUP(C102,6月30日!D:I,5,0)</f>
        <v>2991</v>
      </c>
      <c r="S102" s="44" t="n">
        <f aca="false">SUM(Q102:R102)</f>
        <v>2991</v>
      </c>
      <c r="T102" s="44" t="n">
        <v>3182</v>
      </c>
      <c r="U102" s="44" t="n">
        <f aca="false">VLOOKUP(C102,6月30日!D:J,7,0)</f>
        <v>8385</v>
      </c>
      <c r="V102" s="44" t="n">
        <f aca="false">SUM(T102:U102)</f>
        <v>11567</v>
      </c>
      <c r="W102" s="44" t="n">
        <v>27689</v>
      </c>
      <c r="X102" s="44" t="n">
        <f aca="false">VLOOKUP(C102,6月30日!D:K,8,0)</f>
        <v>143871</v>
      </c>
      <c r="Y102" s="44" t="n">
        <f aca="false">SUM(W102:X102)</f>
        <v>171560</v>
      </c>
      <c r="Z102" s="44" t="n">
        <f aca="false">VLOOKUP(C102,6月30日!D:L,9,0)</f>
        <v>0</v>
      </c>
      <c r="AA102" s="48" t="n">
        <f aca="false">AB102+AC102+AD102+AE102+AF102+AG102</f>
        <v>27916856</v>
      </c>
      <c r="AB102" s="49" t="n">
        <f aca="false">K102*90</f>
        <v>3885660</v>
      </c>
      <c r="AC102" s="50" t="n">
        <f aca="false">P102*85.5</f>
        <v>16443702</v>
      </c>
      <c r="AD102" s="49" t="n">
        <f aca="false">80*S102</f>
        <v>239280</v>
      </c>
      <c r="AE102" s="49" t="n">
        <f aca="false">V102*42</f>
        <v>485814</v>
      </c>
      <c r="AF102" s="49" t="n">
        <f aca="false">Y102*40</f>
        <v>6862400</v>
      </c>
      <c r="AG102" s="49" t="n">
        <f aca="false">26.5*Z102</f>
        <v>0</v>
      </c>
      <c r="AH102" s="49" t="n">
        <f aca="false">9*D102</f>
        <v>3794544</v>
      </c>
      <c r="AI102" s="50" t="n">
        <f aca="false">AA102+AH102</f>
        <v>31711400</v>
      </c>
      <c r="AJ102" s="50" t="n">
        <f aca="false">AI102*0.3</f>
        <v>9513420</v>
      </c>
      <c r="AK102" s="50" t="n">
        <f aca="false">AJ102*0.3</f>
        <v>2854026</v>
      </c>
      <c r="AL102" s="39"/>
      <c r="AM102" s="78"/>
      <c r="AN102" s="79"/>
      <c r="AO102" s="79"/>
      <c r="AP102" s="81"/>
    </row>
    <row r="103" s="1" customFormat="true" ht="20" hidden="true" customHeight="true" outlineLevel="0" collapsed="false">
      <c r="A103" s="39" t="s">
        <v>217</v>
      </c>
      <c r="B103" s="40" t="s">
        <v>206</v>
      </c>
      <c r="C103" s="41" t="s">
        <v>218</v>
      </c>
      <c r="D103" s="42" t="n">
        <f aca="false">K103+P103+S103+V103+Y103+Z103</f>
        <v>113774</v>
      </c>
      <c r="E103" s="43" t="n">
        <v>0</v>
      </c>
      <c r="F103" s="43" t="n">
        <f aca="false">VLOOKUP(C103,6月30日!D:F,3,0)</f>
        <v>0</v>
      </c>
      <c r="G103" s="43"/>
      <c r="H103" s="43" t="n">
        <f aca="false">VLOOKUP(C103,4月!D:E,2,0)</f>
        <v>2460</v>
      </c>
      <c r="I103" s="45" t="n">
        <f aca="false">VLOOKUP(C103,5月15日!D:F,3,0)</f>
        <v>4179</v>
      </c>
      <c r="J103" s="43" t="n">
        <f aca="false">VLOOKUP(C103,5月31日!C:E,3,0)</f>
        <v>11516</v>
      </c>
      <c r="K103" s="46" t="n">
        <f aca="false">SUM(E103:J103)</f>
        <v>18155</v>
      </c>
      <c r="L103" s="47" t="n">
        <v>36436</v>
      </c>
      <c r="M103" s="47" t="n">
        <f aca="false">VLOOKUP(C103,6月30日!D:G,4,0)</f>
        <v>0</v>
      </c>
      <c r="N103" s="47" t="n">
        <f aca="false">VLOOKUP(C103,5月15日!D:G,4,0)</f>
        <v>568</v>
      </c>
      <c r="O103" s="47" t="n">
        <f aca="false">VLOOKUP(C103,5月31日!C:F,4,0)</f>
        <v>8804</v>
      </c>
      <c r="P103" s="46" t="n">
        <f aca="false">SUM(L103:O103)</f>
        <v>45808</v>
      </c>
      <c r="Q103" s="44" t="n">
        <v>0</v>
      </c>
      <c r="R103" s="44" t="n">
        <f aca="false">VLOOKUP(C103,6月30日!D:I,5,0)</f>
        <v>3000</v>
      </c>
      <c r="S103" s="44" t="n">
        <f aca="false">SUM(Q103:R103)</f>
        <v>3000</v>
      </c>
      <c r="T103" s="44" t="n">
        <v>0</v>
      </c>
      <c r="U103" s="44" t="n">
        <f aca="false">VLOOKUP(C103,6月30日!D:J,7,0)</f>
        <v>2000</v>
      </c>
      <c r="V103" s="44" t="n">
        <f aca="false">SUM(T103:U103)</f>
        <v>2000</v>
      </c>
      <c r="W103" s="44" t="n">
        <v>10087</v>
      </c>
      <c r="X103" s="44" t="n">
        <f aca="false">VLOOKUP(C103,6月30日!D:K,8,0)</f>
        <v>34724</v>
      </c>
      <c r="Y103" s="44" t="n">
        <f aca="false">SUM(W103:X103)</f>
        <v>44811</v>
      </c>
      <c r="Z103" s="44" t="n">
        <f aca="false">VLOOKUP(C103,6月30日!D:L,9,0)</f>
        <v>0</v>
      </c>
      <c r="AA103" s="48" t="n">
        <f aca="false">AB103+AC103+AD103+AE103+AF103+AG103</f>
        <v>7666974</v>
      </c>
      <c r="AB103" s="49" t="n">
        <f aca="false">K103*90</f>
        <v>1633950</v>
      </c>
      <c r="AC103" s="50" t="n">
        <f aca="false">P103*85.5</f>
        <v>3916584</v>
      </c>
      <c r="AD103" s="49" t="n">
        <f aca="false">80*S103</f>
        <v>240000</v>
      </c>
      <c r="AE103" s="49" t="n">
        <f aca="false">V103*42</f>
        <v>84000</v>
      </c>
      <c r="AF103" s="49" t="n">
        <f aca="false">Y103*40</f>
        <v>1792440</v>
      </c>
      <c r="AG103" s="49" t="n">
        <f aca="false">26.5*Z103</f>
        <v>0</v>
      </c>
      <c r="AH103" s="49" t="n">
        <f aca="false">9*D103</f>
        <v>1023966</v>
      </c>
      <c r="AI103" s="50" t="n">
        <f aca="false">AA103+AH103</f>
        <v>8690940</v>
      </c>
      <c r="AJ103" s="50" t="n">
        <f aca="false">AI103*0.3</f>
        <v>2607282</v>
      </c>
      <c r="AK103" s="50" t="n">
        <f aca="false">AJ103*0.3</f>
        <v>782184.6</v>
      </c>
      <c r="AL103" s="39"/>
      <c r="AM103" s="78"/>
      <c r="AN103" s="79"/>
      <c r="AO103" s="79"/>
      <c r="AP103" s="81"/>
    </row>
    <row r="104" s="1" customFormat="true" ht="20" hidden="true" customHeight="true" outlineLevel="0" collapsed="false">
      <c r="A104" s="39" t="s">
        <v>219</v>
      </c>
      <c r="B104" s="40" t="s">
        <v>206</v>
      </c>
      <c r="C104" s="41" t="s">
        <v>220</v>
      </c>
      <c r="D104" s="42" t="n">
        <f aca="false">K104+P104+S104+V104+Y104+Z104</f>
        <v>114607</v>
      </c>
      <c r="E104" s="43" t="n">
        <v>0</v>
      </c>
      <c r="F104" s="43" t="n">
        <f aca="false">VLOOKUP(C104,6月30日!D:F,3,0)</f>
        <v>0</v>
      </c>
      <c r="G104" s="43"/>
      <c r="H104" s="43" t="n">
        <f aca="false">VLOOKUP(C104,4月!D:E,2,0)</f>
        <v>2189</v>
      </c>
      <c r="I104" s="45" t="n">
        <f aca="false">VLOOKUP(C104,5月15日!D:F,3,0)</f>
        <v>4486</v>
      </c>
      <c r="J104" s="43" t="n">
        <f aca="false">VLOOKUP(C104,5月31日!C:E,3,0)</f>
        <v>6595</v>
      </c>
      <c r="K104" s="46" t="n">
        <f aca="false">SUM(E104:J104)</f>
        <v>13270</v>
      </c>
      <c r="L104" s="47" t="n">
        <v>43371</v>
      </c>
      <c r="M104" s="47" t="n">
        <f aca="false">VLOOKUP(C104,6月30日!D:G,4,0)</f>
        <v>0</v>
      </c>
      <c r="N104" s="47" t="n">
        <f aca="false">VLOOKUP(C104,5月15日!D:G,4,0)</f>
        <v>997</v>
      </c>
      <c r="O104" s="47" t="n">
        <f aca="false">VLOOKUP(C104,5月31日!C:F,4,0)</f>
        <v>9170</v>
      </c>
      <c r="P104" s="46" t="n">
        <f aca="false">SUM(L104:O104)</f>
        <v>53538</v>
      </c>
      <c r="Q104" s="44" t="n">
        <v>0</v>
      </c>
      <c r="R104" s="44" t="n">
        <f aca="false">VLOOKUP(C104,6月30日!D:I,5,0)</f>
        <v>2999</v>
      </c>
      <c r="S104" s="44" t="n">
        <f aca="false">SUM(Q104:R104)</f>
        <v>2999</v>
      </c>
      <c r="T104" s="44" t="n">
        <v>0</v>
      </c>
      <c r="U104" s="44" t="n">
        <f aca="false">VLOOKUP(C104,6月30日!D:J,7,0)</f>
        <v>800</v>
      </c>
      <c r="V104" s="44" t="n">
        <f aca="false">SUM(T104:U104)</f>
        <v>800</v>
      </c>
      <c r="W104" s="44" t="n">
        <v>8282</v>
      </c>
      <c r="X104" s="44" t="n">
        <f aca="false">VLOOKUP(C104,6月30日!D:K,8,0)</f>
        <v>35718</v>
      </c>
      <c r="Y104" s="44" t="n">
        <f aca="false">SUM(W104:X104)</f>
        <v>44000</v>
      </c>
      <c r="Z104" s="44" t="n">
        <f aca="false">VLOOKUP(C104,6月30日!D:L,9,0)</f>
        <v>0</v>
      </c>
      <c r="AA104" s="48" t="n">
        <f aca="false">AB104+AC104+AD104+AE104+AF104+AG104</f>
        <v>7805319</v>
      </c>
      <c r="AB104" s="49" t="n">
        <f aca="false">K104*90</f>
        <v>1194300</v>
      </c>
      <c r="AC104" s="50" t="n">
        <f aca="false">P104*85.5</f>
        <v>4577499</v>
      </c>
      <c r="AD104" s="49" t="n">
        <f aca="false">80*S104</f>
        <v>239920</v>
      </c>
      <c r="AE104" s="49" t="n">
        <f aca="false">V104*42</f>
        <v>33600</v>
      </c>
      <c r="AF104" s="49" t="n">
        <f aca="false">Y104*40</f>
        <v>1760000</v>
      </c>
      <c r="AG104" s="49" t="n">
        <f aca="false">26.5*Z104</f>
        <v>0</v>
      </c>
      <c r="AH104" s="49" t="n">
        <f aca="false">9*D104</f>
        <v>1031463</v>
      </c>
      <c r="AI104" s="50" t="n">
        <f aca="false">AA104+AH104</f>
        <v>8836782</v>
      </c>
      <c r="AJ104" s="50" t="n">
        <f aca="false">AI104*0.3</f>
        <v>2651034.6</v>
      </c>
      <c r="AK104" s="50" t="n">
        <f aca="false">AJ104*0.3</f>
        <v>795310.38</v>
      </c>
      <c r="AL104" s="39"/>
      <c r="AM104" s="78"/>
      <c r="AN104" s="79"/>
      <c r="AO104" s="79"/>
      <c r="AP104" s="81"/>
    </row>
    <row r="105" s="1" customFormat="true" ht="20" hidden="true" customHeight="true" outlineLevel="0" collapsed="false">
      <c r="A105" s="39" t="s">
        <v>221</v>
      </c>
      <c r="B105" s="40" t="s">
        <v>206</v>
      </c>
      <c r="C105" s="41" t="s">
        <v>222</v>
      </c>
      <c r="D105" s="42" t="n">
        <f aca="false">K105+P105+S105+V105+Y105+Z105</f>
        <v>356384</v>
      </c>
      <c r="E105" s="43" t="n">
        <v>0</v>
      </c>
      <c r="F105" s="43" t="n">
        <f aca="false">VLOOKUP(C105,6月30日!D:F,3,0)</f>
        <v>0</v>
      </c>
      <c r="G105" s="43"/>
      <c r="H105" s="43" t="n">
        <f aca="false">VLOOKUP(C105,4月!D:E,2,0)</f>
        <v>6545</v>
      </c>
      <c r="I105" s="45" t="n">
        <f aca="false">VLOOKUP(C105,5月15日!D:F,3,0)</f>
        <v>9250</v>
      </c>
      <c r="J105" s="43" t="n">
        <f aca="false">VLOOKUP(C105,5月31日!C:E,3,0)</f>
        <v>21071</v>
      </c>
      <c r="K105" s="46" t="n">
        <f aca="false">SUM(E105:J105)</f>
        <v>36866</v>
      </c>
      <c r="L105" s="47" t="n">
        <v>118134</v>
      </c>
      <c r="M105" s="47" t="n">
        <f aca="false">VLOOKUP(C105,6月30日!D:G,4,0)</f>
        <v>0</v>
      </c>
      <c r="N105" s="47" t="n">
        <f aca="false">VLOOKUP(C105,5月15日!D:G,4,0)</f>
        <v>3294</v>
      </c>
      <c r="O105" s="47" t="n">
        <f aca="false">VLOOKUP(C105,5月31日!C:F,4,0)</f>
        <v>29168</v>
      </c>
      <c r="P105" s="46" t="n">
        <f aca="false">SUM(L105:O105)</f>
        <v>150596</v>
      </c>
      <c r="Q105" s="44" t="n">
        <v>0</v>
      </c>
      <c r="R105" s="44" t="n">
        <f aca="false">VLOOKUP(C105,6月30日!D:I,5,0)</f>
        <v>5971</v>
      </c>
      <c r="S105" s="44" t="n">
        <f aca="false">SUM(Q105:R105)</f>
        <v>5971</v>
      </c>
      <c r="T105" s="44" t="n">
        <v>0</v>
      </c>
      <c r="U105" s="44" t="n">
        <f aca="false">VLOOKUP(C105,6月30日!D:J,7,0)</f>
        <v>7553</v>
      </c>
      <c r="V105" s="44" t="n">
        <f aca="false">SUM(T105:U105)</f>
        <v>7553</v>
      </c>
      <c r="W105" s="44" t="n">
        <v>23095</v>
      </c>
      <c r="X105" s="44" t="n">
        <f aca="false">VLOOKUP(C105,6月30日!D:K,8,0)</f>
        <v>131973</v>
      </c>
      <c r="Y105" s="44" t="n">
        <f aca="false">SUM(W105:X105)</f>
        <v>155068</v>
      </c>
      <c r="Z105" s="44" t="n">
        <f aca="false">VLOOKUP(C105,6月30日!D:L,9,0)</f>
        <v>330</v>
      </c>
      <c r="AA105" s="48" t="n">
        <f aca="false">AB105+AC105+AD105+AE105+AF105+AG105</f>
        <v>23200269</v>
      </c>
      <c r="AB105" s="49" t="n">
        <f aca="false">K105*90</f>
        <v>3317940</v>
      </c>
      <c r="AC105" s="50" t="n">
        <f aca="false">P105*85.5</f>
        <v>12875958</v>
      </c>
      <c r="AD105" s="49" t="n">
        <f aca="false">80*S105</f>
        <v>477680</v>
      </c>
      <c r="AE105" s="49" t="n">
        <f aca="false">V105*42</f>
        <v>317226</v>
      </c>
      <c r="AF105" s="49" t="n">
        <f aca="false">Y105*40</f>
        <v>6202720</v>
      </c>
      <c r="AG105" s="49" t="n">
        <f aca="false">26.5*Z105</f>
        <v>8745</v>
      </c>
      <c r="AH105" s="49" t="n">
        <f aca="false">9*D105</f>
        <v>3207456</v>
      </c>
      <c r="AI105" s="50" t="n">
        <f aca="false">AA105+AH105</f>
        <v>26407725</v>
      </c>
      <c r="AJ105" s="50" t="n">
        <f aca="false">AI105*0.3</f>
        <v>7922317.5</v>
      </c>
      <c r="AK105" s="50" t="n">
        <f aca="false">AJ105*0.3</f>
        <v>2376695.25</v>
      </c>
      <c r="AL105" s="39"/>
      <c r="AM105" s="78"/>
      <c r="AN105" s="79"/>
      <c r="AO105" s="79"/>
      <c r="AP105" s="81"/>
    </row>
    <row r="106" s="1" customFormat="true" ht="20" hidden="false" customHeight="true" outlineLevel="0" collapsed="false">
      <c r="A106" s="61" t="s">
        <v>223</v>
      </c>
      <c r="B106" s="62" t="s">
        <v>224</v>
      </c>
      <c r="C106" s="61"/>
      <c r="D106" s="52" t="n">
        <f aca="false">SUM(D107:D110)</f>
        <v>1477414</v>
      </c>
      <c r="E106" s="52" t="n">
        <f aca="false">SUM(E107:E110)</f>
        <v>22101</v>
      </c>
      <c r="F106" s="52" t="n">
        <f aca="false">SUM(F107:F110)</f>
        <v>4</v>
      </c>
      <c r="G106" s="52" t="n">
        <f aca="false">SUM(G107:G110)</f>
        <v>0</v>
      </c>
      <c r="H106" s="52" t="n">
        <f aca="false">SUM(H107:H110)</f>
        <v>83252</v>
      </c>
      <c r="I106" s="52" t="n">
        <f aca="false">SUM(I107:I110)</f>
        <v>67309</v>
      </c>
      <c r="J106" s="52" t="n">
        <f aca="false">SUM(J107:J110)</f>
        <v>2</v>
      </c>
      <c r="K106" s="52" t="n">
        <f aca="false">SUM(K107:K110)</f>
        <v>172668</v>
      </c>
      <c r="L106" s="52" t="n">
        <f aca="false">SUM(L107:L110)</f>
        <v>507444</v>
      </c>
      <c r="M106" s="52" t="n">
        <f aca="false">SUM(M107:M110)</f>
        <v>34</v>
      </c>
      <c r="N106" s="52" t="n">
        <f aca="false">SUM(N107:N110)</f>
        <v>47786</v>
      </c>
      <c r="O106" s="52" t="n">
        <f aca="false">SUM(O107:O110)</f>
        <v>4</v>
      </c>
      <c r="P106" s="52" t="n">
        <f aca="false">SUM(P107:P110)</f>
        <v>555268</v>
      </c>
      <c r="Q106" s="52" t="n">
        <f aca="false">SUM(Q107:Q110)</f>
        <v>19793</v>
      </c>
      <c r="R106" s="52" t="n">
        <f aca="false">SUM(R107:R110)</f>
        <v>29773</v>
      </c>
      <c r="S106" s="52" t="n">
        <f aca="false">SUM(S107:S110)</f>
        <v>49566</v>
      </c>
      <c r="T106" s="52" t="n">
        <f aca="false">SUM(T107:T110)</f>
        <v>59682</v>
      </c>
      <c r="U106" s="52" t="n">
        <f aca="false">SUM(U107:U110)</f>
        <v>116952</v>
      </c>
      <c r="V106" s="52" t="n">
        <f aca="false">SUM(V107:V110)</f>
        <v>176634</v>
      </c>
      <c r="W106" s="52" t="n">
        <f aca="false">SUM(W107:W110)</f>
        <v>74470</v>
      </c>
      <c r="X106" s="52" t="n">
        <f aca="false">SUM(X107:X110)</f>
        <v>447059</v>
      </c>
      <c r="Y106" s="52" t="n">
        <f aca="false">SUM(Y107:Y110)</f>
        <v>521529</v>
      </c>
      <c r="Z106" s="52" t="n">
        <f aca="false">SUM(Z107:Z110)</f>
        <v>1749</v>
      </c>
      <c r="AA106" s="52" t="n">
        <f aca="false">SUM(AA107:AA110)</f>
        <v>95306950.5</v>
      </c>
      <c r="AB106" s="52" t="n">
        <f aca="false">SUM(AB107:AB110)</f>
        <v>15540120</v>
      </c>
      <c r="AC106" s="52" t="n">
        <f aca="false">SUM(AC107:AC110)</f>
        <v>47475414</v>
      </c>
      <c r="AD106" s="58" t="n">
        <f aca="false">80*S106</f>
        <v>3965280</v>
      </c>
      <c r="AE106" s="58" t="n">
        <f aca="false">V106*42</f>
        <v>7418628</v>
      </c>
      <c r="AF106" s="58" t="n">
        <f aca="false">Y106*40</f>
        <v>20861160</v>
      </c>
      <c r="AG106" s="58" t="n">
        <f aca="false">26.5*Z106</f>
        <v>46348.5</v>
      </c>
      <c r="AH106" s="52" t="n">
        <f aca="false">SUM(AH107:AH110)</f>
        <v>13296726</v>
      </c>
      <c r="AI106" s="53" t="n">
        <f aca="false">SUM(AI107:AI110)</f>
        <v>108603676.5</v>
      </c>
      <c r="AJ106" s="53" t="n">
        <f aca="false">SUM(AJ107:AJ110)</f>
        <v>32581102.95</v>
      </c>
      <c r="AK106" s="53" t="n">
        <f aca="false">SUM(AK107:AK110)</f>
        <v>9774330.885</v>
      </c>
      <c r="AL106" s="39"/>
      <c r="AM106" s="78" t="n">
        <f aca="false">ROUND(AK106/10000,2)</f>
        <v>977.43</v>
      </c>
      <c r="AN106" s="83" t="n">
        <v>977.44</v>
      </c>
      <c r="AO106" s="79"/>
      <c r="AP106" s="80" t="n">
        <f aca="false">ROUND(AK106/10000,0)</f>
        <v>977</v>
      </c>
    </row>
    <row r="107" s="1" customFormat="true" ht="20" hidden="true" customHeight="true" outlineLevel="0" collapsed="false">
      <c r="A107" s="39" t="s">
        <v>225</v>
      </c>
      <c r="B107" s="40" t="s">
        <v>224</v>
      </c>
      <c r="C107" s="41" t="s">
        <v>226</v>
      </c>
      <c r="D107" s="42" t="n">
        <f aca="false">K107+P107+S107+V107+Y107+Z107</f>
        <v>282758</v>
      </c>
      <c r="E107" s="43" t="n">
        <v>5279</v>
      </c>
      <c r="F107" s="43" t="n">
        <f aca="false">VLOOKUP(C107,6月30日!D:F,3,0)</f>
        <v>4</v>
      </c>
      <c r="G107" s="43"/>
      <c r="H107" s="43" t="n">
        <f aca="false">VLOOKUP(C107,4月!D:E,2,0)</f>
        <v>26858</v>
      </c>
      <c r="I107" s="45" t="n">
        <f aca="false">VLOOKUP(C107,5月15日!D:F,3,0)</f>
        <v>13883</v>
      </c>
      <c r="J107" s="43" t="n">
        <f aca="false">VLOOKUP(C107,5月31日!C:E,3,0)</f>
        <v>1</v>
      </c>
      <c r="K107" s="46" t="n">
        <f aca="false">SUM(E107:J107)</f>
        <v>46025</v>
      </c>
      <c r="L107" s="47" t="n">
        <v>77273</v>
      </c>
      <c r="M107" s="47" t="n">
        <f aca="false">VLOOKUP(C107,6月30日!D:G,4,0)</f>
        <v>34</v>
      </c>
      <c r="N107" s="47" t="n">
        <f aca="false">VLOOKUP(C107,5月15日!D:G,4,0)</f>
        <v>8591</v>
      </c>
      <c r="O107" s="47" t="n">
        <f aca="false">VLOOKUP(C107,5月31日!C:F,4,0)</f>
        <v>4</v>
      </c>
      <c r="P107" s="46" t="n">
        <f aca="false">SUM(L107:O107)</f>
        <v>85902</v>
      </c>
      <c r="Q107" s="44" t="n">
        <v>2568</v>
      </c>
      <c r="R107" s="44" t="n">
        <f aca="false">VLOOKUP(C107,6月30日!D:I,5,0)</f>
        <v>5885</v>
      </c>
      <c r="S107" s="44" t="n">
        <f aca="false">SUM(Q107:R107)</f>
        <v>8453</v>
      </c>
      <c r="T107" s="44" t="n">
        <v>17013</v>
      </c>
      <c r="U107" s="44" t="n">
        <f aca="false">VLOOKUP(C107,6月30日!D:J,7,0)</f>
        <v>22328</v>
      </c>
      <c r="V107" s="44" t="n">
        <f aca="false">SUM(T107:U107)</f>
        <v>39341</v>
      </c>
      <c r="W107" s="44" t="n">
        <v>18408</v>
      </c>
      <c r="X107" s="44" t="n">
        <f aca="false">VLOOKUP(C107,6月30日!D:K,8,0)</f>
        <v>84295</v>
      </c>
      <c r="Y107" s="44" t="n">
        <f aca="false">SUM(W107:X107)</f>
        <v>102703</v>
      </c>
      <c r="Z107" s="44" t="n">
        <f aca="false">VLOOKUP(C107,6月30日!D:L,9,0)</f>
        <v>334</v>
      </c>
      <c r="AA107" s="48" t="n">
        <f aca="false">AB107+AC107+AD107+AE107+AF107+AG107</f>
        <v>17932404</v>
      </c>
      <c r="AB107" s="49" t="n">
        <f aca="false">K107*90</f>
        <v>4142250</v>
      </c>
      <c r="AC107" s="50" t="n">
        <f aca="false">P107*85.5</f>
        <v>7344621</v>
      </c>
      <c r="AD107" s="49" t="n">
        <f aca="false">80*S107</f>
        <v>676240</v>
      </c>
      <c r="AE107" s="49" t="n">
        <f aca="false">V107*42</f>
        <v>1652322</v>
      </c>
      <c r="AF107" s="49" t="n">
        <f aca="false">Y107*40</f>
        <v>4108120</v>
      </c>
      <c r="AG107" s="49" t="n">
        <f aca="false">26.5*Z107</f>
        <v>8851</v>
      </c>
      <c r="AH107" s="49" t="n">
        <f aca="false">9*D107</f>
        <v>2544822</v>
      </c>
      <c r="AI107" s="50" t="n">
        <f aca="false">AA107+AH107</f>
        <v>20477226</v>
      </c>
      <c r="AJ107" s="50" t="n">
        <f aca="false">AI107*0.3</f>
        <v>6143167.8</v>
      </c>
      <c r="AK107" s="50" t="n">
        <f aca="false">AJ107*0.3</f>
        <v>1842950.34</v>
      </c>
      <c r="AL107" s="39"/>
      <c r="AM107" s="78"/>
      <c r="AN107" s="79"/>
      <c r="AO107" s="79"/>
      <c r="AP107" s="81"/>
    </row>
    <row r="108" s="1" customFormat="true" ht="20" hidden="true" customHeight="true" outlineLevel="0" collapsed="false">
      <c r="A108" s="39" t="s">
        <v>227</v>
      </c>
      <c r="B108" s="40" t="s">
        <v>224</v>
      </c>
      <c r="C108" s="41" t="s">
        <v>228</v>
      </c>
      <c r="D108" s="42" t="n">
        <f aca="false">K108+P108+S108+V108+Y108+Z108</f>
        <v>450201</v>
      </c>
      <c r="E108" s="43" t="n">
        <v>7958</v>
      </c>
      <c r="F108" s="43" t="n">
        <f aca="false">VLOOKUP(C108,6月30日!D:F,3,0)</f>
        <v>0</v>
      </c>
      <c r="G108" s="43"/>
      <c r="H108" s="43" t="n">
        <f aca="false">VLOOKUP(C108,4月!D:E,2,0)</f>
        <v>18824</v>
      </c>
      <c r="I108" s="45" t="n">
        <f aca="false">VLOOKUP(C108,5月15日!D:F,3,0)</f>
        <v>17051</v>
      </c>
      <c r="J108" s="43"/>
      <c r="K108" s="46" t="n">
        <f aca="false">SUM(E108:J108)</f>
        <v>43833</v>
      </c>
      <c r="L108" s="47" t="n">
        <v>156213</v>
      </c>
      <c r="M108" s="47" t="n">
        <f aca="false">VLOOKUP(C108,6月30日!D:G,4,0)</f>
        <v>0</v>
      </c>
      <c r="N108" s="47" t="n">
        <f aca="false">VLOOKUP(C108,5月15日!D:G,4,0)</f>
        <v>13047</v>
      </c>
      <c r="O108" s="47"/>
      <c r="P108" s="46" t="n">
        <f aca="false">SUM(L108:O108)</f>
        <v>169260</v>
      </c>
      <c r="Q108" s="44" t="n">
        <v>7886</v>
      </c>
      <c r="R108" s="44" t="n">
        <f aca="false">VLOOKUP(C108,6月30日!D:I,5,0)</f>
        <v>8089</v>
      </c>
      <c r="S108" s="44" t="n">
        <f aca="false">SUM(Q108:R108)</f>
        <v>15975</v>
      </c>
      <c r="T108" s="44" t="n">
        <v>16372</v>
      </c>
      <c r="U108" s="44" t="n">
        <f aca="false">VLOOKUP(C108,6月30日!D:J,7,0)</f>
        <v>41124</v>
      </c>
      <c r="V108" s="44" t="n">
        <f aca="false">SUM(T108:U108)</f>
        <v>57496</v>
      </c>
      <c r="W108" s="44" t="n">
        <v>18445</v>
      </c>
      <c r="X108" s="44" t="n">
        <f aca="false">VLOOKUP(C108,6月30日!D:K,8,0)</f>
        <v>144766</v>
      </c>
      <c r="Y108" s="44" t="n">
        <f aca="false">SUM(W108:X108)</f>
        <v>163211</v>
      </c>
      <c r="Z108" s="44" t="n">
        <f aca="false">VLOOKUP(C108,6月30日!D:L,9,0)</f>
        <v>426</v>
      </c>
      <c r="AA108" s="48" t="n">
        <f aca="false">AB108+AC108+AD108+AE108+AF108+AG108</f>
        <v>28649261</v>
      </c>
      <c r="AB108" s="49" t="n">
        <f aca="false">K108*90</f>
        <v>3944970</v>
      </c>
      <c r="AC108" s="50" t="n">
        <f aca="false">P108*85.5</f>
        <v>14471730</v>
      </c>
      <c r="AD108" s="49" t="n">
        <f aca="false">80*S108</f>
        <v>1278000</v>
      </c>
      <c r="AE108" s="49" t="n">
        <f aca="false">V108*42</f>
        <v>2414832</v>
      </c>
      <c r="AF108" s="49" t="n">
        <f aca="false">Y108*40</f>
        <v>6528440</v>
      </c>
      <c r="AG108" s="49" t="n">
        <f aca="false">26.5*Z108</f>
        <v>11289</v>
      </c>
      <c r="AH108" s="49" t="n">
        <f aca="false">9*D108</f>
        <v>4051809</v>
      </c>
      <c r="AI108" s="50" t="n">
        <f aca="false">AA108+AH108</f>
        <v>32701070</v>
      </c>
      <c r="AJ108" s="50" t="n">
        <f aca="false">AI108*0.3</f>
        <v>9810321</v>
      </c>
      <c r="AK108" s="50" t="n">
        <f aca="false">AJ108*0.3</f>
        <v>2943096.3</v>
      </c>
      <c r="AL108" s="39"/>
      <c r="AM108" s="78"/>
      <c r="AN108" s="79"/>
      <c r="AO108" s="79"/>
      <c r="AP108" s="81"/>
    </row>
    <row r="109" s="1" customFormat="true" ht="20" hidden="true" customHeight="true" outlineLevel="0" collapsed="false">
      <c r="A109" s="39" t="s">
        <v>229</v>
      </c>
      <c r="B109" s="40" t="s">
        <v>224</v>
      </c>
      <c r="C109" s="41" t="s">
        <v>230</v>
      </c>
      <c r="D109" s="42" t="n">
        <f aca="false">K109+P109+S109+V109+Y109+Z109</f>
        <v>165366</v>
      </c>
      <c r="E109" s="43" t="n">
        <v>5186</v>
      </c>
      <c r="F109" s="43" t="n">
        <f aca="false">VLOOKUP(C109,6月30日!D:F,3,0)</f>
        <v>0</v>
      </c>
      <c r="G109" s="43"/>
      <c r="H109" s="43" t="n">
        <f aca="false">VLOOKUP(C109,4月!D:E,2,0)</f>
        <v>9162</v>
      </c>
      <c r="I109" s="45" t="n">
        <f aca="false">VLOOKUP(C109,5月15日!D:F,3,0)</f>
        <v>8369</v>
      </c>
      <c r="J109" s="43"/>
      <c r="K109" s="46" t="n">
        <f aca="false">SUM(E109:J109)</f>
        <v>22717</v>
      </c>
      <c r="L109" s="47" t="n">
        <v>60185</v>
      </c>
      <c r="M109" s="47" t="n">
        <f aca="false">VLOOKUP(C109,6月30日!D:G,4,0)</f>
        <v>0</v>
      </c>
      <c r="N109" s="47" t="n">
        <f aca="false">VLOOKUP(C109,5月15日!D:G,4,0)</f>
        <v>7157</v>
      </c>
      <c r="O109" s="47"/>
      <c r="P109" s="46" t="n">
        <f aca="false">SUM(L109:O109)</f>
        <v>67342</v>
      </c>
      <c r="Q109" s="44" t="n">
        <v>0</v>
      </c>
      <c r="R109" s="44" t="n">
        <f aca="false">VLOOKUP(C109,6月30日!D:I,5,0)</f>
        <v>5024</v>
      </c>
      <c r="S109" s="44" t="n">
        <f aca="false">SUM(Q109:R109)</f>
        <v>5024</v>
      </c>
      <c r="T109" s="44" t="n">
        <v>4789</v>
      </c>
      <c r="U109" s="44" t="n">
        <f aca="false">VLOOKUP(C109,6月30日!D:J,7,0)</f>
        <v>4796</v>
      </c>
      <c r="V109" s="44" t="n">
        <f aca="false">SUM(T109:U109)</f>
        <v>9585</v>
      </c>
      <c r="W109" s="44" t="n">
        <v>9520</v>
      </c>
      <c r="X109" s="44" t="n">
        <f aca="false">VLOOKUP(C109,6月30日!D:K,8,0)</f>
        <v>51099</v>
      </c>
      <c r="Y109" s="44" t="n">
        <f aca="false">SUM(W109:X109)</f>
        <v>60619</v>
      </c>
      <c r="Z109" s="44" t="n">
        <f aca="false">VLOOKUP(C109,6月30日!D:L,9,0)</f>
        <v>79</v>
      </c>
      <c r="AA109" s="48" t="n">
        <f aca="false">AB109+AC109+AD109+AE109+AF109+AG109</f>
        <v>11033614.5</v>
      </c>
      <c r="AB109" s="49" t="n">
        <f aca="false">K109*90</f>
        <v>2044530</v>
      </c>
      <c r="AC109" s="50" t="n">
        <f aca="false">P109*85.5</f>
        <v>5757741</v>
      </c>
      <c r="AD109" s="49" t="n">
        <f aca="false">80*S109</f>
        <v>401920</v>
      </c>
      <c r="AE109" s="49" t="n">
        <f aca="false">V109*42</f>
        <v>402570</v>
      </c>
      <c r="AF109" s="49" t="n">
        <f aca="false">Y109*40</f>
        <v>2424760</v>
      </c>
      <c r="AG109" s="49" t="n">
        <f aca="false">26.5*Z109</f>
        <v>2093.5</v>
      </c>
      <c r="AH109" s="49" t="n">
        <f aca="false">9*D109</f>
        <v>1488294</v>
      </c>
      <c r="AI109" s="50" t="n">
        <f aca="false">AA109+AH109</f>
        <v>12521908.5</v>
      </c>
      <c r="AJ109" s="50" t="n">
        <f aca="false">AI109*0.3</f>
        <v>3756572.55</v>
      </c>
      <c r="AK109" s="50" t="n">
        <f aca="false">AJ109*0.3</f>
        <v>1126971.765</v>
      </c>
      <c r="AL109" s="39"/>
      <c r="AM109" s="78"/>
      <c r="AN109" s="79"/>
      <c r="AO109" s="79"/>
      <c r="AP109" s="81"/>
    </row>
    <row r="110" s="1" customFormat="true" ht="20" hidden="true" customHeight="true" outlineLevel="0" collapsed="false">
      <c r="A110" s="39" t="s">
        <v>231</v>
      </c>
      <c r="B110" s="40" t="s">
        <v>224</v>
      </c>
      <c r="C110" s="41" t="s">
        <v>232</v>
      </c>
      <c r="D110" s="42" t="n">
        <f aca="false">K110+P110+S110+V110+Y110+Z110</f>
        <v>579089</v>
      </c>
      <c r="E110" s="43" t="n">
        <v>3678</v>
      </c>
      <c r="F110" s="43" t="n">
        <f aca="false">VLOOKUP(C110,6月30日!D:F,3,0)</f>
        <v>0</v>
      </c>
      <c r="G110" s="43"/>
      <c r="H110" s="43" t="n">
        <f aca="false">VLOOKUP(C110,4月!D:E,2,0)</f>
        <v>28408</v>
      </c>
      <c r="I110" s="45" t="n">
        <f aca="false">VLOOKUP(C110,5月15日!D:F,3,0)</f>
        <v>28006</v>
      </c>
      <c r="J110" s="43" t="n">
        <f aca="false">VLOOKUP(C110,5月31日!C:E,3,0)</f>
        <v>1</v>
      </c>
      <c r="K110" s="46" t="n">
        <f aca="false">SUM(E110:J110)</f>
        <v>60093</v>
      </c>
      <c r="L110" s="47" t="n">
        <v>213773</v>
      </c>
      <c r="M110" s="47" t="n">
        <f aca="false">VLOOKUP(C110,6月30日!D:G,4,0)</f>
        <v>0</v>
      </c>
      <c r="N110" s="47" t="n">
        <f aca="false">VLOOKUP(C110,5月15日!D:G,4,0)</f>
        <v>18991</v>
      </c>
      <c r="O110" s="47" t="n">
        <f aca="false">VLOOKUP(C110,5月31日!C:F,4,0)</f>
        <v>0</v>
      </c>
      <c r="P110" s="46" t="n">
        <f aca="false">SUM(L110:O110)</f>
        <v>232764</v>
      </c>
      <c r="Q110" s="44" t="n">
        <v>9339</v>
      </c>
      <c r="R110" s="44" t="n">
        <f aca="false">VLOOKUP(C110,6月30日!D:I,5,0)</f>
        <v>10775</v>
      </c>
      <c r="S110" s="44" t="n">
        <f aca="false">SUM(Q110:R110)</f>
        <v>20114</v>
      </c>
      <c r="T110" s="44" t="n">
        <v>21508</v>
      </c>
      <c r="U110" s="44" t="n">
        <f aca="false">VLOOKUP(C110,6月30日!D:J,7,0)</f>
        <v>48704</v>
      </c>
      <c r="V110" s="44" t="n">
        <f aca="false">SUM(T110:U110)</f>
        <v>70212</v>
      </c>
      <c r="W110" s="44" t="n">
        <v>28097</v>
      </c>
      <c r="X110" s="44" t="n">
        <f aca="false">VLOOKUP(C110,6月30日!D:K,8,0)</f>
        <v>166899</v>
      </c>
      <c r="Y110" s="44" t="n">
        <f aca="false">SUM(W110:X110)</f>
        <v>194996</v>
      </c>
      <c r="Z110" s="44" t="n">
        <f aca="false">VLOOKUP(C110,6月30日!D:L,9,0)</f>
        <v>910</v>
      </c>
      <c r="AA110" s="48" t="n">
        <f aca="false">AB110+AC110+AD110+AE110+AF110+AG110</f>
        <v>37691671</v>
      </c>
      <c r="AB110" s="49" t="n">
        <f aca="false">K110*90</f>
        <v>5408370</v>
      </c>
      <c r="AC110" s="50" t="n">
        <f aca="false">P110*85.5</f>
        <v>19901322</v>
      </c>
      <c r="AD110" s="49" t="n">
        <f aca="false">80*S110</f>
        <v>1609120</v>
      </c>
      <c r="AE110" s="49" t="n">
        <f aca="false">V110*42</f>
        <v>2948904</v>
      </c>
      <c r="AF110" s="49" t="n">
        <f aca="false">Y110*40</f>
        <v>7799840</v>
      </c>
      <c r="AG110" s="49" t="n">
        <f aca="false">26.5*Z110</f>
        <v>24115</v>
      </c>
      <c r="AH110" s="49" t="n">
        <f aca="false">9*D110</f>
        <v>5211801</v>
      </c>
      <c r="AI110" s="50" t="n">
        <f aca="false">AA110+AH110</f>
        <v>42903472</v>
      </c>
      <c r="AJ110" s="50" t="n">
        <f aca="false">AI110*0.3</f>
        <v>12871041.6</v>
      </c>
      <c r="AK110" s="50" t="n">
        <f aca="false">AJ110*0.3</f>
        <v>3861312.48</v>
      </c>
      <c r="AL110" s="39"/>
      <c r="AM110" s="78"/>
      <c r="AN110" s="79"/>
      <c r="AO110" s="79"/>
      <c r="AP110" s="81"/>
    </row>
    <row r="111" s="1" customFormat="true" ht="20" hidden="false" customHeight="true" outlineLevel="0" collapsed="false">
      <c r="A111" s="61" t="s">
        <v>233</v>
      </c>
      <c r="B111" s="62" t="s">
        <v>234</v>
      </c>
      <c r="C111" s="61"/>
      <c r="D111" s="60" t="n">
        <f aca="false">SUM(D112:D118)</f>
        <v>1648467</v>
      </c>
      <c r="E111" s="60" t="n">
        <f aca="false">SUM(E112:E118)</f>
        <v>0</v>
      </c>
      <c r="F111" s="60" t="n">
        <f aca="false">SUM(F112:F118)</f>
        <v>0</v>
      </c>
      <c r="G111" s="60" t="n">
        <f aca="false">SUM(G112:G118)</f>
        <v>62</v>
      </c>
      <c r="H111" s="60" t="n">
        <f aca="false">SUM(H112:H118)</f>
        <v>75484</v>
      </c>
      <c r="I111" s="60" t="n">
        <f aca="false">SUM(I112:I118)</f>
        <v>41583</v>
      </c>
      <c r="J111" s="60" t="n">
        <f aca="false">SUM(J112:J118)</f>
        <v>81786</v>
      </c>
      <c r="K111" s="60" t="n">
        <f aca="false">SUM(K112:K118)</f>
        <v>198915</v>
      </c>
      <c r="L111" s="60" t="n">
        <f aca="false">SUM(L112:L118)</f>
        <v>637505</v>
      </c>
      <c r="M111" s="60" t="n">
        <f aca="false">SUM(M112:M118)</f>
        <v>393</v>
      </c>
      <c r="N111" s="60" t="n">
        <f aca="false">SUM(N112:N118)</f>
        <v>58035</v>
      </c>
      <c r="O111" s="60" t="n">
        <f aca="false">SUM(O112:O118)</f>
        <v>121123</v>
      </c>
      <c r="P111" s="60" t="n">
        <f aca="false">SUM(P112:P118)</f>
        <v>817056</v>
      </c>
      <c r="Q111" s="60" t="n">
        <f aca="false">SUM(Q112:Q118)</f>
        <v>0</v>
      </c>
      <c r="R111" s="60" t="n">
        <f aca="false">SUM(R112:R118)</f>
        <v>23686</v>
      </c>
      <c r="S111" s="60" t="n">
        <f aca="false">SUM(S112:S118)</f>
        <v>23686</v>
      </c>
      <c r="T111" s="60" t="n">
        <f aca="false">SUM(T112:T118)</f>
        <v>0</v>
      </c>
      <c r="U111" s="60" t="n">
        <f aca="false">SUM(U112:U118)</f>
        <v>1843</v>
      </c>
      <c r="V111" s="60" t="n">
        <f aca="false">SUM(V112:V118)</f>
        <v>1843</v>
      </c>
      <c r="W111" s="60" t="n">
        <f aca="false">SUM(W112:W118)</f>
        <v>74691</v>
      </c>
      <c r="X111" s="60" t="n">
        <f aca="false">SUM(X112:X118)</f>
        <v>528685</v>
      </c>
      <c r="Y111" s="60" t="n">
        <f aca="false">SUM(Y112:Y118)</f>
        <v>603376</v>
      </c>
      <c r="Z111" s="60" t="n">
        <f aca="false">SUM(Z112:Z118)</f>
        <v>3591</v>
      </c>
      <c r="AA111" s="60" t="n">
        <f aca="false">SUM(AA112:AA118)</f>
        <v>113963125.5</v>
      </c>
      <c r="AB111" s="60" t="n">
        <f aca="false">SUM(AB112:AB118)</f>
        <v>17902350</v>
      </c>
      <c r="AC111" s="60" t="n">
        <f aca="false">SUM(AC112:AC118)</f>
        <v>69858288</v>
      </c>
      <c r="AD111" s="58" t="n">
        <f aca="false">80*S111</f>
        <v>1894880</v>
      </c>
      <c r="AE111" s="58" t="n">
        <f aca="false">V111*42</f>
        <v>77406</v>
      </c>
      <c r="AF111" s="58" t="n">
        <f aca="false">Y111*40</f>
        <v>24135040</v>
      </c>
      <c r="AG111" s="58" t="n">
        <f aca="false">26.5*Z111</f>
        <v>95161.5</v>
      </c>
      <c r="AH111" s="60" t="n">
        <f aca="false">SUM(AH112:AH118)</f>
        <v>14836203</v>
      </c>
      <c r="AI111" s="64" t="n">
        <f aca="false">SUM(AI112:AI118)</f>
        <v>128799328.5</v>
      </c>
      <c r="AJ111" s="64" t="n">
        <f aca="false">SUM(AJ112:AJ118)</f>
        <v>38639798.55</v>
      </c>
      <c r="AK111" s="64" t="n">
        <f aca="false">SUM(AK112:AK118)</f>
        <v>11591939.565</v>
      </c>
      <c r="AL111" s="39"/>
      <c r="AM111" s="78" t="n">
        <f aca="false">ROUND(AK111/10000,2)</f>
        <v>1159.19</v>
      </c>
      <c r="AN111" s="82" t="n">
        <v>1159.19</v>
      </c>
      <c r="AO111" s="79"/>
      <c r="AP111" s="80" t="n">
        <f aca="false">ROUND(AK111/10000,0)</f>
        <v>1159</v>
      </c>
    </row>
    <row r="112" s="1" customFormat="true" ht="20" hidden="true" customHeight="true" outlineLevel="0" collapsed="false">
      <c r="A112" s="39" t="s">
        <v>235</v>
      </c>
      <c r="B112" s="40" t="s">
        <v>234</v>
      </c>
      <c r="C112" s="41" t="s">
        <v>236</v>
      </c>
      <c r="D112" s="42" t="n">
        <f aca="false">K112+P112+S112+V112+Y112+Z112</f>
        <v>681686</v>
      </c>
      <c r="E112" s="43" t="n">
        <v>0</v>
      </c>
      <c r="F112" s="43" t="n">
        <f aca="false">VLOOKUP(C112,6月30日!D:F,3,0)</f>
        <v>0</v>
      </c>
      <c r="G112" s="43" t="n">
        <f aca="false">VLOOKUP(C112,'2-3月'!D:E,2,0)</f>
        <v>61</v>
      </c>
      <c r="H112" s="43" t="n">
        <f aca="false">VLOOKUP(C112,4月!D:E,2,0)</f>
        <v>30609</v>
      </c>
      <c r="I112" s="45" t="n">
        <f aca="false">VLOOKUP(C112,5月15日!D:F,3,0)</f>
        <v>23067</v>
      </c>
      <c r="J112" s="43" t="n">
        <f aca="false">VLOOKUP(C112,5月31日!C:E,3,0)</f>
        <v>43205</v>
      </c>
      <c r="K112" s="46" t="n">
        <f aca="false">SUM(E112:J112)</f>
        <v>96942</v>
      </c>
      <c r="L112" s="47" t="n">
        <v>244955</v>
      </c>
      <c r="M112" s="47" t="n">
        <f aca="false">VLOOKUP(C112,6月30日!D:G,4,0)</f>
        <v>223</v>
      </c>
      <c r="N112" s="47" t="n">
        <f aca="false">VLOOKUP(C112,5月15日!D:G,4,0)</f>
        <v>33220</v>
      </c>
      <c r="O112" s="47" t="n">
        <f aca="false">VLOOKUP(C112,5月31日!C:F,4,0)</f>
        <v>59315</v>
      </c>
      <c r="P112" s="46" t="n">
        <f aca="false">SUM(L112:O112)</f>
        <v>337713</v>
      </c>
      <c r="Q112" s="44" t="n">
        <v>0</v>
      </c>
      <c r="R112" s="44" t="n">
        <f aca="false">VLOOKUP(C112,6月30日!D:I,5,0)</f>
        <v>5390</v>
      </c>
      <c r="S112" s="44" t="n">
        <f aca="false">SUM(Q112:R112)</f>
        <v>5390</v>
      </c>
      <c r="T112" s="44" t="n">
        <v>0</v>
      </c>
      <c r="U112" s="44" t="n">
        <f aca="false">VLOOKUP(C112,6月30日!D:J,7,0)</f>
        <v>402</v>
      </c>
      <c r="V112" s="44" t="n">
        <f aca="false">SUM(T112:U112)</f>
        <v>402</v>
      </c>
      <c r="W112" s="44" t="n">
        <v>30297</v>
      </c>
      <c r="X112" s="44" t="n">
        <f aca="false">VLOOKUP(C112,6月30日!D:K,8,0)</f>
        <v>210345</v>
      </c>
      <c r="Y112" s="44" t="n">
        <f aca="false">SUM(W112:X112)</f>
        <v>240642</v>
      </c>
      <c r="Z112" s="44" t="n">
        <f aca="false">VLOOKUP(C112,6月30日!D:L,9,0)</f>
        <v>597</v>
      </c>
      <c r="AA112" s="48" t="n">
        <f aca="false">AB112+AC112+AD112+AE112+AF112+AG112</f>
        <v>47688826</v>
      </c>
      <c r="AB112" s="49" t="n">
        <f aca="false">K112*90</f>
        <v>8724780</v>
      </c>
      <c r="AC112" s="50" t="n">
        <f aca="false">P112*85.5</f>
        <v>28874461.5</v>
      </c>
      <c r="AD112" s="49" t="n">
        <f aca="false">80*S112</f>
        <v>431200</v>
      </c>
      <c r="AE112" s="49" t="n">
        <f aca="false">V112*42</f>
        <v>16884</v>
      </c>
      <c r="AF112" s="49" t="n">
        <f aca="false">Y112*40</f>
        <v>9625680</v>
      </c>
      <c r="AG112" s="49" t="n">
        <f aca="false">26.5*Z112</f>
        <v>15820.5</v>
      </c>
      <c r="AH112" s="49" t="n">
        <f aca="false">9*D112</f>
        <v>6135174</v>
      </c>
      <c r="AI112" s="50" t="n">
        <f aca="false">AA112+AH112</f>
        <v>53824000</v>
      </c>
      <c r="AJ112" s="50" t="n">
        <f aca="false">AI112*0.3</f>
        <v>16147200</v>
      </c>
      <c r="AK112" s="50" t="n">
        <f aca="false">AJ112*0.3</f>
        <v>4844160</v>
      </c>
      <c r="AL112" s="39"/>
      <c r="AM112" s="78"/>
      <c r="AN112" s="79"/>
      <c r="AO112" s="79"/>
      <c r="AP112" s="81"/>
    </row>
    <row r="113" s="1" customFormat="true" ht="20" hidden="true" customHeight="true" outlineLevel="0" collapsed="false">
      <c r="A113" s="39" t="s">
        <v>237</v>
      </c>
      <c r="B113" s="40" t="s">
        <v>234</v>
      </c>
      <c r="C113" s="41" t="s">
        <v>238</v>
      </c>
      <c r="D113" s="42" t="n">
        <f aca="false">K113+P113+S113+V113+Y113+Z113</f>
        <v>103550</v>
      </c>
      <c r="E113" s="43" t="n">
        <v>0</v>
      </c>
      <c r="F113" s="43" t="n">
        <f aca="false">VLOOKUP(C113,6月30日!D:F,3,0)</f>
        <v>0</v>
      </c>
      <c r="G113" s="43"/>
      <c r="H113" s="43" t="n">
        <f aca="false">VLOOKUP(C113,4月!D:E,2,0)</f>
        <v>2813</v>
      </c>
      <c r="I113" s="45" t="n">
        <f aca="false">VLOOKUP(C113,5月15日!D:F,3,0)</f>
        <v>3197</v>
      </c>
      <c r="J113" s="43" t="n">
        <f aca="false">VLOOKUP(C113,5月31日!C:E,3,0)</f>
        <v>11031</v>
      </c>
      <c r="K113" s="46" t="n">
        <f aca="false">SUM(E113:J113)</f>
        <v>17041</v>
      </c>
      <c r="L113" s="47" t="n">
        <v>28883</v>
      </c>
      <c r="M113" s="47" t="n">
        <f aca="false">VLOOKUP(C113,6月30日!D:G,4,0)</f>
        <v>0</v>
      </c>
      <c r="N113" s="47" t="n">
        <f aca="false">VLOOKUP(C113,5月15日!D:G,4,0)</f>
        <v>1378</v>
      </c>
      <c r="O113" s="47" t="n">
        <f aca="false">VLOOKUP(C113,5月31日!C:F,4,0)</f>
        <v>13030</v>
      </c>
      <c r="P113" s="46" t="n">
        <f aca="false">SUM(L113:O113)</f>
        <v>43291</v>
      </c>
      <c r="Q113" s="44" t="n">
        <v>0</v>
      </c>
      <c r="R113" s="44" t="n">
        <f aca="false">VLOOKUP(C113,6月30日!D:I,5,0)</f>
        <v>499</v>
      </c>
      <c r="S113" s="44" t="n">
        <f aca="false">SUM(Q113:R113)</f>
        <v>499</v>
      </c>
      <c r="T113" s="44" t="n">
        <v>0</v>
      </c>
      <c r="U113" s="44" t="n">
        <f aca="false">VLOOKUP(C113,6月30日!D:J,7,0)</f>
        <v>0</v>
      </c>
      <c r="V113" s="44" t="n">
        <f aca="false">SUM(T113:U113)</f>
        <v>0</v>
      </c>
      <c r="W113" s="44" t="n">
        <v>6147</v>
      </c>
      <c r="X113" s="44" t="n">
        <f aca="false">VLOOKUP(C113,6月30日!D:K,8,0)</f>
        <v>36357</v>
      </c>
      <c r="Y113" s="44" t="n">
        <f aca="false">SUM(W113:X113)</f>
        <v>42504</v>
      </c>
      <c r="Z113" s="44" t="n">
        <f aca="false">VLOOKUP(C113,6月30日!D:L,9,0)</f>
        <v>215</v>
      </c>
      <c r="AA113" s="48" t="n">
        <f aca="false">AB113+AC113+AD113+AE113+AF113+AG113</f>
        <v>6980848</v>
      </c>
      <c r="AB113" s="49" t="n">
        <f aca="false">K113*90</f>
        <v>1533690</v>
      </c>
      <c r="AC113" s="50" t="n">
        <f aca="false">P113*85.5</f>
        <v>3701380.5</v>
      </c>
      <c r="AD113" s="49" t="n">
        <f aca="false">80*S113</f>
        <v>39920</v>
      </c>
      <c r="AE113" s="49" t="n">
        <f aca="false">V113*42</f>
        <v>0</v>
      </c>
      <c r="AF113" s="49" t="n">
        <f aca="false">Y113*40</f>
        <v>1700160</v>
      </c>
      <c r="AG113" s="49" t="n">
        <f aca="false">26.5*Z113</f>
        <v>5697.5</v>
      </c>
      <c r="AH113" s="49" t="n">
        <f aca="false">9*D113</f>
        <v>931950</v>
      </c>
      <c r="AI113" s="50" t="n">
        <f aca="false">AA113+AH113</f>
        <v>7912798</v>
      </c>
      <c r="AJ113" s="50" t="n">
        <f aca="false">AI113*0.3</f>
        <v>2373839.4</v>
      </c>
      <c r="AK113" s="50" t="n">
        <f aca="false">AJ113*0.3</f>
        <v>712151.82</v>
      </c>
      <c r="AL113" s="39"/>
      <c r="AM113" s="78"/>
      <c r="AN113" s="79"/>
      <c r="AO113" s="79"/>
      <c r="AP113" s="81"/>
    </row>
    <row r="114" s="1" customFormat="true" ht="20" hidden="true" customHeight="true" outlineLevel="0" collapsed="false">
      <c r="A114" s="39" t="s">
        <v>239</v>
      </c>
      <c r="B114" s="40" t="s">
        <v>234</v>
      </c>
      <c r="C114" s="41" t="s">
        <v>240</v>
      </c>
      <c r="D114" s="42" t="n">
        <f aca="false">K114+P114+S114+V114+Y114+Z114</f>
        <v>192312</v>
      </c>
      <c r="E114" s="43" t="n">
        <v>0</v>
      </c>
      <c r="F114" s="43" t="n">
        <f aca="false">VLOOKUP(C114,6月30日!D:F,3,0)</f>
        <v>0</v>
      </c>
      <c r="G114" s="43"/>
      <c r="H114" s="43" t="n">
        <f aca="false">VLOOKUP(C114,4月!D:E,2,0)</f>
        <v>9232</v>
      </c>
      <c r="I114" s="45" t="n">
        <f aca="false">VLOOKUP(C114,5月15日!D:F,3,0)</f>
        <v>2837</v>
      </c>
      <c r="J114" s="43" t="n">
        <f aca="false">VLOOKUP(C114,5月31日!C:E,3,0)</f>
        <v>6833</v>
      </c>
      <c r="K114" s="46" t="n">
        <f aca="false">SUM(E114:J114)</f>
        <v>18902</v>
      </c>
      <c r="L114" s="47" t="n">
        <v>77279</v>
      </c>
      <c r="M114" s="47" t="n">
        <f aca="false">VLOOKUP(C114,6月30日!D:G,4,0)</f>
        <v>2</v>
      </c>
      <c r="N114" s="47" t="n">
        <f aca="false">VLOOKUP(C114,5月15日!D:G,4,0)</f>
        <v>6212</v>
      </c>
      <c r="O114" s="47" t="n">
        <f aca="false">VLOOKUP(C114,5月31日!C:F,4,0)</f>
        <v>12124</v>
      </c>
      <c r="P114" s="46" t="n">
        <f aca="false">SUM(L114:O114)</f>
        <v>95617</v>
      </c>
      <c r="Q114" s="44" t="n">
        <v>0</v>
      </c>
      <c r="R114" s="44" t="n">
        <f aca="false">VLOOKUP(C114,6月30日!D:I,5,0)</f>
        <v>2052</v>
      </c>
      <c r="S114" s="44" t="n">
        <f aca="false">SUM(Q114:R114)</f>
        <v>2052</v>
      </c>
      <c r="T114" s="44" t="n">
        <v>0</v>
      </c>
      <c r="U114" s="44" t="n">
        <f aca="false">VLOOKUP(C114,6月30日!D:J,7,0)</f>
        <v>0</v>
      </c>
      <c r="V114" s="44" t="n">
        <f aca="false">SUM(T114:U114)</f>
        <v>0</v>
      </c>
      <c r="W114" s="44" t="n">
        <v>12645</v>
      </c>
      <c r="X114" s="44" t="n">
        <f aca="false">VLOOKUP(C114,6月30日!D:K,8,0)</f>
        <v>62836</v>
      </c>
      <c r="Y114" s="44" t="n">
        <f aca="false">SUM(W114:X114)</f>
        <v>75481</v>
      </c>
      <c r="Z114" s="44" t="n">
        <f aca="false">VLOOKUP(C114,6月30日!D:L,9,0)</f>
        <v>260</v>
      </c>
      <c r="AA114" s="48" t="n">
        <f aca="false">AB114+AC114+AD114+AE114+AF114+AG114</f>
        <v>13066723.5</v>
      </c>
      <c r="AB114" s="49" t="n">
        <f aca="false">K114*90</f>
        <v>1701180</v>
      </c>
      <c r="AC114" s="50" t="n">
        <f aca="false">P114*85.5</f>
        <v>8175253.5</v>
      </c>
      <c r="AD114" s="49" t="n">
        <f aca="false">80*S114</f>
        <v>164160</v>
      </c>
      <c r="AE114" s="49" t="n">
        <f aca="false">V114*42</f>
        <v>0</v>
      </c>
      <c r="AF114" s="49" t="n">
        <f aca="false">Y114*40</f>
        <v>3019240</v>
      </c>
      <c r="AG114" s="49" t="n">
        <f aca="false">26.5*Z114</f>
        <v>6890</v>
      </c>
      <c r="AH114" s="49" t="n">
        <f aca="false">9*D114</f>
        <v>1730808</v>
      </c>
      <c r="AI114" s="50" t="n">
        <f aca="false">AA114+AH114</f>
        <v>14797531.5</v>
      </c>
      <c r="AJ114" s="50" t="n">
        <f aca="false">AI114*0.3</f>
        <v>4439259.45</v>
      </c>
      <c r="AK114" s="50" t="n">
        <f aca="false">AJ114*0.3</f>
        <v>1331777.835</v>
      </c>
      <c r="AL114" s="39"/>
      <c r="AM114" s="78"/>
      <c r="AN114" s="79"/>
      <c r="AO114" s="79"/>
      <c r="AP114" s="81"/>
    </row>
    <row r="115" s="1" customFormat="true" ht="20" hidden="true" customHeight="true" outlineLevel="0" collapsed="false">
      <c r="A115" s="39" t="s">
        <v>241</v>
      </c>
      <c r="B115" s="40" t="s">
        <v>234</v>
      </c>
      <c r="C115" s="41" t="s">
        <v>242</v>
      </c>
      <c r="D115" s="42" t="n">
        <f aca="false">K115+P115+S115+V115+Y115+Z115</f>
        <v>243984</v>
      </c>
      <c r="E115" s="43" t="n">
        <v>0</v>
      </c>
      <c r="F115" s="43" t="n">
        <f aca="false">VLOOKUP(C115,6月30日!D:F,3,0)</f>
        <v>0</v>
      </c>
      <c r="G115" s="43" t="n">
        <f aca="false">VLOOKUP(C115,'2-3月'!D:E,2,0)</f>
        <v>1</v>
      </c>
      <c r="H115" s="43" t="n">
        <f aca="false">VLOOKUP(C115,4月!D:E,2,0)</f>
        <v>11361</v>
      </c>
      <c r="I115" s="45" t="n">
        <f aca="false">VLOOKUP(C115,5月15日!D:F,3,0)</f>
        <v>4406</v>
      </c>
      <c r="J115" s="43" t="n">
        <f aca="false">VLOOKUP(C115,5月31日!C:E,3,0)</f>
        <v>7430</v>
      </c>
      <c r="K115" s="46" t="n">
        <f aca="false">SUM(E115:J115)</f>
        <v>23198</v>
      </c>
      <c r="L115" s="47" t="n">
        <v>97875</v>
      </c>
      <c r="M115" s="47" t="n">
        <f aca="false">VLOOKUP(C115,6月30日!D:G,4,0)</f>
        <v>0</v>
      </c>
      <c r="N115" s="47" t="n">
        <f aca="false">VLOOKUP(C115,5月15日!D:G,4,0)</f>
        <v>7151</v>
      </c>
      <c r="O115" s="47" t="n">
        <f aca="false">VLOOKUP(C115,5月31日!C:F,4,0)</f>
        <v>14224</v>
      </c>
      <c r="P115" s="46" t="n">
        <f aca="false">SUM(L115:O115)</f>
        <v>119250</v>
      </c>
      <c r="Q115" s="44" t="n">
        <v>0</v>
      </c>
      <c r="R115" s="44" t="n">
        <f aca="false">VLOOKUP(C115,6月30日!D:I,5,0)</f>
        <v>6168</v>
      </c>
      <c r="S115" s="44" t="n">
        <f aca="false">SUM(Q115:R115)</f>
        <v>6168</v>
      </c>
      <c r="T115" s="44" t="n">
        <v>0</v>
      </c>
      <c r="U115" s="44" t="n">
        <f aca="false">VLOOKUP(C115,6月30日!D:J,7,0)</f>
        <v>0</v>
      </c>
      <c r="V115" s="44" t="n">
        <f aca="false">SUM(T115:U115)</f>
        <v>0</v>
      </c>
      <c r="W115" s="44" t="n">
        <v>15041</v>
      </c>
      <c r="X115" s="44" t="n">
        <f aca="false">VLOOKUP(C115,6月30日!D:K,8,0)</f>
        <v>80195</v>
      </c>
      <c r="Y115" s="44" t="n">
        <f aca="false">SUM(W115:X115)</f>
        <v>95236</v>
      </c>
      <c r="Z115" s="44" t="n">
        <f aca="false">VLOOKUP(C115,6月30日!D:L,9,0)</f>
        <v>132</v>
      </c>
      <c r="AA115" s="48" t="n">
        <f aca="false">AB115+AC115+AD115+AE115+AF115+AG115</f>
        <v>16590073</v>
      </c>
      <c r="AB115" s="49" t="n">
        <f aca="false">K115*90</f>
        <v>2087820</v>
      </c>
      <c r="AC115" s="50" t="n">
        <f aca="false">P115*85.5</f>
        <v>10195875</v>
      </c>
      <c r="AD115" s="49" t="n">
        <f aca="false">80*S115</f>
        <v>493440</v>
      </c>
      <c r="AE115" s="49" t="n">
        <f aca="false">V115*42</f>
        <v>0</v>
      </c>
      <c r="AF115" s="49" t="n">
        <f aca="false">Y115*40</f>
        <v>3809440</v>
      </c>
      <c r="AG115" s="49" t="n">
        <f aca="false">26.5*Z115</f>
        <v>3498</v>
      </c>
      <c r="AH115" s="49" t="n">
        <f aca="false">9*D115</f>
        <v>2195856</v>
      </c>
      <c r="AI115" s="50" t="n">
        <f aca="false">AA115+AH115</f>
        <v>18785929</v>
      </c>
      <c r="AJ115" s="50" t="n">
        <f aca="false">AI115*0.3</f>
        <v>5635778.7</v>
      </c>
      <c r="AK115" s="50" t="n">
        <f aca="false">AJ115*0.3</f>
        <v>1690733.61</v>
      </c>
      <c r="AL115" s="39"/>
      <c r="AM115" s="78"/>
      <c r="AN115" s="79"/>
      <c r="AO115" s="79"/>
      <c r="AP115" s="81"/>
    </row>
    <row r="116" s="1" customFormat="true" ht="20" hidden="true" customHeight="true" outlineLevel="0" collapsed="false">
      <c r="A116" s="39" t="s">
        <v>243</v>
      </c>
      <c r="B116" s="40" t="s">
        <v>234</v>
      </c>
      <c r="C116" s="41" t="s">
        <v>244</v>
      </c>
      <c r="D116" s="42" t="n">
        <f aca="false">K116+P116+S116+V116+Y116+Z116</f>
        <v>128133</v>
      </c>
      <c r="E116" s="43" t="n">
        <v>0</v>
      </c>
      <c r="F116" s="43" t="n">
        <f aca="false">VLOOKUP(C116,6月30日!D:F,3,0)</f>
        <v>0</v>
      </c>
      <c r="G116" s="43"/>
      <c r="H116" s="43" t="n">
        <f aca="false">VLOOKUP(C116,4月!D:E,2,0)</f>
        <v>5585</v>
      </c>
      <c r="I116" s="45" t="n">
        <f aca="false">VLOOKUP(C116,5月15日!D:F,3,0)</f>
        <v>2619</v>
      </c>
      <c r="J116" s="43" t="n">
        <f aca="false">VLOOKUP(C116,5月31日!C:E,3,0)</f>
        <v>3964</v>
      </c>
      <c r="K116" s="46" t="n">
        <f aca="false">SUM(E116:J116)</f>
        <v>12168</v>
      </c>
      <c r="L116" s="47" t="n">
        <v>59407</v>
      </c>
      <c r="M116" s="47" t="n">
        <f aca="false">VLOOKUP(C116,6月30日!D:G,4,0)</f>
        <v>88</v>
      </c>
      <c r="N116" s="47" t="n">
        <f aca="false">VLOOKUP(C116,5月15日!D:G,4,0)</f>
        <v>2867</v>
      </c>
      <c r="O116" s="47" t="n">
        <f aca="false">VLOOKUP(C116,5月31日!C:F,4,0)</f>
        <v>7415</v>
      </c>
      <c r="P116" s="46" t="n">
        <f aca="false">SUM(L116:O116)</f>
        <v>69777</v>
      </c>
      <c r="Q116" s="44" t="n">
        <v>0</v>
      </c>
      <c r="R116" s="44" t="n">
        <f aca="false">VLOOKUP(C116,6月30日!D:I,5,0)</f>
        <v>2088</v>
      </c>
      <c r="S116" s="44" t="n">
        <f aca="false">SUM(Q116:R116)</f>
        <v>2088</v>
      </c>
      <c r="T116" s="44" t="n">
        <v>0</v>
      </c>
      <c r="U116" s="44" t="n">
        <f aca="false">VLOOKUP(C116,6月30日!D:J,7,0)</f>
        <v>1023</v>
      </c>
      <c r="V116" s="44" t="n">
        <f aca="false">SUM(T116:U116)</f>
        <v>1023</v>
      </c>
      <c r="W116" s="44" t="n">
        <v>1550</v>
      </c>
      <c r="X116" s="44" t="n">
        <f aca="false">VLOOKUP(C116,6月30日!D:K,8,0)</f>
        <v>41292</v>
      </c>
      <c r="Y116" s="44" t="n">
        <f aca="false">SUM(W116:X116)</f>
        <v>42842</v>
      </c>
      <c r="Z116" s="44" t="n">
        <f aca="false">VLOOKUP(C116,6月30日!D:L,9,0)</f>
        <v>235</v>
      </c>
      <c r="AA116" s="48" t="n">
        <f aca="false">AB116+AC116+AD116+AE116+AF116+AG116</f>
        <v>8990967</v>
      </c>
      <c r="AB116" s="49" t="n">
        <f aca="false">K116*90</f>
        <v>1095120</v>
      </c>
      <c r="AC116" s="50" t="n">
        <f aca="false">P116*85.5</f>
        <v>5965933.5</v>
      </c>
      <c r="AD116" s="49" t="n">
        <f aca="false">80*S116</f>
        <v>167040</v>
      </c>
      <c r="AE116" s="49" t="n">
        <f aca="false">V116*42</f>
        <v>42966</v>
      </c>
      <c r="AF116" s="49" t="n">
        <f aca="false">Y116*40</f>
        <v>1713680</v>
      </c>
      <c r="AG116" s="49" t="n">
        <f aca="false">26.5*Z116</f>
        <v>6227.5</v>
      </c>
      <c r="AH116" s="49" t="n">
        <f aca="false">9*D116</f>
        <v>1153197</v>
      </c>
      <c r="AI116" s="50" t="n">
        <f aca="false">AA116+AH116</f>
        <v>10144164</v>
      </c>
      <c r="AJ116" s="50" t="n">
        <f aca="false">AI116*0.3</f>
        <v>3043249.2</v>
      </c>
      <c r="AK116" s="50" t="n">
        <f aca="false">AJ116*0.3</f>
        <v>912974.76</v>
      </c>
      <c r="AL116" s="39"/>
      <c r="AM116" s="78"/>
      <c r="AN116" s="79"/>
      <c r="AO116" s="79"/>
      <c r="AP116" s="81"/>
    </row>
    <row r="117" s="1" customFormat="true" ht="20" hidden="true" customHeight="true" outlineLevel="0" collapsed="false">
      <c r="A117" s="39" t="s">
        <v>245</v>
      </c>
      <c r="B117" s="40" t="s">
        <v>234</v>
      </c>
      <c r="C117" s="41" t="s">
        <v>246</v>
      </c>
      <c r="D117" s="42" t="n">
        <f aca="false">K117+P117+S117+V117+Y117+Z117</f>
        <v>136226</v>
      </c>
      <c r="E117" s="43" t="n">
        <v>0</v>
      </c>
      <c r="F117" s="43" t="n">
        <f aca="false">VLOOKUP(C117,6月30日!D:F,3,0)</f>
        <v>0</v>
      </c>
      <c r="G117" s="43"/>
      <c r="H117" s="43" t="n">
        <f aca="false">VLOOKUP(C117,4月!D:E,2,0)</f>
        <v>8956</v>
      </c>
      <c r="I117" s="45" t="n">
        <f aca="false">VLOOKUP(C117,5月15日!D:F,3,0)</f>
        <v>3285</v>
      </c>
      <c r="J117" s="43" t="n">
        <f aca="false">VLOOKUP(C117,5月31日!C:E,3,0)</f>
        <v>3985</v>
      </c>
      <c r="K117" s="46" t="n">
        <f aca="false">SUM(E117:J117)</f>
        <v>16226</v>
      </c>
      <c r="L117" s="47" t="n">
        <v>59265</v>
      </c>
      <c r="M117" s="47" t="n">
        <f aca="false">VLOOKUP(C117,6月30日!D:G,4,0)</f>
        <v>80</v>
      </c>
      <c r="N117" s="47" t="n">
        <f aca="false">VLOOKUP(C117,5月15日!D:G,4,0)</f>
        <v>3090</v>
      </c>
      <c r="O117" s="47" t="n">
        <f aca="false">VLOOKUP(C117,5月31日!C:F,4,0)</f>
        <v>7430</v>
      </c>
      <c r="P117" s="46" t="n">
        <f aca="false">SUM(L117:O117)</f>
        <v>69865</v>
      </c>
      <c r="Q117" s="44" t="n">
        <v>0</v>
      </c>
      <c r="R117" s="44" t="n">
        <f aca="false">VLOOKUP(C117,6月30日!D:I,5,0)</f>
        <v>6179</v>
      </c>
      <c r="S117" s="44" t="n">
        <f aca="false">SUM(Q117:R117)</f>
        <v>6179</v>
      </c>
      <c r="T117" s="44" t="n">
        <v>0</v>
      </c>
      <c r="U117" s="44" t="n">
        <f aca="false">VLOOKUP(C117,6月30日!D:J,7,0)</f>
        <v>257</v>
      </c>
      <c r="V117" s="44" t="n">
        <f aca="false">SUM(T117:U117)</f>
        <v>257</v>
      </c>
      <c r="W117" s="44" t="n">
        <v>2921</v>
      </c>
      <c r="X117" s="44" t="n">
        <f aca="false">VLOOKUP(C117,6月30日!D:K,8,0)</f>
        <v>40612</v>
      </c>
      <c r="Y117" s="44" t="n">
        <f aca="false">SUM(W117:X117)</f>
        <v>43533</v>
      </c>
      <c r="Z117" s="44" t="n">
        <f aca="false">VLOOKUP(C117,6月30日!D:L,9,0)</f>
        <v>166</v>
      </c>
      <c r="AA117" s="48" t="n">
        <f aca="false">AB117+AC117+AD117+AE117+AF117+AG117</f>
        <v>9684630.5</v>
      </c>
      <c r="AB117" s="49" t="n">
        <f aca="false">K117*90</f>
        <v>1460340</v>
      </c>
      <c r="AC117" s="50" t="n">
        <f aca="false">P117*85.5</f>
        <v>5973457.5</v>
      </c>
      <c r="AD117" s="49" t="n">
        <f aca="false">80*S117</f>
        <v>494320</v>
      </c>
      <c r="AE117" s="49" t="n">
        <f aca="false">V117*42</f>
        <v>10794</v>
      </c>
      <c r="AF117" s="49" t="n">
        <f aca="false">Y117*40</f>
        <v>1741320</v>
      </c>
      <c r="AG117" s="49" t="n">
        <f aca="false">26.5*Z117</f>
        <v>4399</v>
      </c>
      <c r="AH117" s="49" t="n">
        <f aca="false">9*D117</f>
        <v>1226034</v>
      </c>
      <c r="AI117" s="50" t="n">
        <f aca="false">AA117+AH117</f>
        <v>10910664.5</v>
      </c>
      <c r="AJ117" s="50" t="n">
        <f aca="false">AI117*0.3</f>
        <v>3273199.35</v>
      </c>
      <c r="AK117" s="50" t="n">
        <f aca="false">AJ117*0.3</f>
        <v>981959.805</v>
      </c>
      <c r="AL117" s="39"/>
      <c r="AM117" s="78"/>
      <c r="AN117" s="79"/>
      <c r="AO117" s="79"/>
      <c r="AP117" s="81"/>
    </row>
    <row r="118" s="1" customFormat="true" ht="20" hidden="true" customHeight="true" outlineLevel="0" collapsed="false">
      <c r="A118" s="39" t="s">
        <v>247</v>
      </c>
      <c r="B118" s="40" t="s">
        <v>234</v>
      </c>
      <c r="C118" s="41" t="s">
        <v>248</v>
      </c>
      <c r="D118" s="42" t="n">
        <f aca="false">K118+P118+S118+V118+Y118+Z118</f>
        <v>162576</v>
      </c>
      <c r="E118" s="43" t="n">
        <v>0</v>
      </c>
      <c r="F118" s="43" t="n">
        <f aca="false">VLOOKUP(C118,6月30日!D:F,3,0)</f>
        <v>0</v>
      </c>
      <c r="G118" s="43"/>
      <c r="H118" s="43" t="n">
        <f aca="false">VLOOKUP(C118,4月!D:E,2,0)</f>
        <v>6928</v>
      </c>
      <c r="I118" s="45" t="n">
        <f aca="false">VLOOKUP(C118,5月15日!D:F,3,0)</f>
        <v>2172</v>
      </c>
      <c r="J118" s="43" t="n">
        <f aca="false">VLOOKUP(C118,5月31日!C:E,3,0)</f>
        <v>5338</v>
      </c>
      <c r="K118" s="46" t="n">
        <f aca="false">SUM(E118:J118)</f>
        <v>14438</v>
      </c>
      <c r="L118" s="47" t="n">
        <v>69841</v>
      </c>
      <c r="M118" s="47" t="n">
        <f aca="false">VLOOKUP(C118,6月30日!D:G,4,0)</f>
        <v>0</v>
      </c>
      <c r="N118" s="47" t="n">
        <f aca="false">VLOOKUP(C118,5月15日!D:G,4,0)</f>
        <v>4117</v>
      </c>
      <c r="O118" s="47" t="n">
        <f aca="false">VLOOKUP(C118,5月31日!C:F,4,0)</f>
        <v>7585</v>
      </c>
      <c r="P118" s="46" t="n">
        <f aca="false">SUM(L118:O118)</f>
        <v>81543</v>
      </c>
      <c r="Q118" s="44" t="n">
        <v>0</v>
      </c>
      <c r="R118" s="44" t="n">
        <f aca="false">VLOOKUP(C118,6月30日!D:I,5,0)</f>
        <v>1310</v>
      </c>
      <c r="S118" s="44" t="n">
        <f aca="false">SUM(Q118:R118)</f>
        <v>1310</v>
      </c>
      <c r="T118" s="44" t="n">
        <v>0</v>
      </c>
      <c r="U118" s="44" t="n">
        <f aca="false">VLOOKUP(C118,6月30日!D:J,7,0)</f>
        <v>161</v>
      </c>
      <c r="V118" s="44" t="n">
        <f aca="false">SUM(T118:U118)</f>
        <v>161</v>
      </c>
      <c r="W118" s="44" t="n">
        <v>6090</v>
      </c>
      <c r="X118" s="44" t="n">
        <f aca="false">VLOOKUP(C118,6月30日!D:K,8,0)</f>
        <v>57048</v>
      </c>
      <c r="Y118" s="44" t="n">
        <f aca="false">SUM(W118:X118)</f>
        <v>63138</v>
      </c>
      <c r="Z118" s="44" t="n">
        <f aca="false">VLOOKUP(C118,6月30日!D:L,9,0)</f>
        <v>1986</v>
      </c>
      <c r="AA118" s="48" t="n">
        <f aca="false">AB118+AC118+AD118+AE118+AF118+AG118</f>
        <v>10961057.5</v>
      </c>
      <c r="AB118" s="49" t="n">
        <f aca="false">K118*90</f>
        <v>1299420</v>
      </c>
      <c r="AC118" s="50" t="n">
        <f aca="false">P118*85.5</f>
        <v>6971926.5</v>
      </c>
      <c r="AD118" s="49" t="n">
        <f aca="false">80*S118</f>
        <v>104800</v>
      </c>
      <c r="AE118" s="49" t="n">
        <f aca="false">V118*42</f>
        <v>6762</v>
      </c>
      <c r="AF118" s="49" t="n">
        <f aca="false">Y118*40</f>
        <v>2525520</v>
      </c>
      <c r="AG118" s="49" t="n">
        <f aca="false">26.5*Z118</f>
        <v>52629</v>
      </c>
      <c r="AH118" s="49" t="n">
        <f aca="false">9*D118</f>
        <v>1463184</v>
      </c>
      <c r="AI118" s="50" t="n">
        <f aca="false">AA118+AH118</f>
        <v>12424241.5</v>
      </c>
      <c r="AJ118" s="50" t="n">
        <f aca="false">AI118*0.3</f>
        <v>3727272.45</v>
      </c>
      <c r="AK118" s="50" t="n">
        <f aca="false">AJ118*0.3</f>
        <v>1118181.735</v>
      </c>
      <c r="AL118" s="39"/>
      <c r="AM118" s="78"/>
      <c r="AN118" s="79"/>
      <c r="AO118" s="79"/>
      <c r="AP118" s="81"/>
    </row>
    <row r="119" s="1" customFormat="true" ht="20" hidden="false" customHeight="true" outlineLevel="0" collapsed="false">
      <c r="A119" s="61" t="s">
        <v>249</v>
      </c>
      <c r="B119" s="62" t="s">
        <v>250</v>
      </c>
      <c r="C119" s="61"/>
      <c r="D119" s="60" t="n">
        <f aca="false">SUM(D120:D123)</f>
        <v>1506251</v>
      </c>
      <c r="E119" s="60" t="n">
        <f aca="false">SUM(E120:E123)</f>
        <v>38</v>
      </c>
      <c r="F119" s="60" t="n">
        <f aca="false">SUM(F120:F123)</f>
        <v>9</v>
      </c>
      <c r="G119" s="60" t="n">
        <f aca="false">SUM(G120:G123)</f>
        <v>0</v>
      </c>
      <c r="H119" s="60" t="n">
        <f aca="false">SUM(H120:H123)</f>
        <v>68331</v>
      </c>
      <c r="I119" s="60" t="n">
        <f aca="false">SUM(I120:I123)</f>
        <v>32147</v>
      </c>
      <c r="J119" s="60" t="n">
        <f aca="false">SUM(J120:J123)</f>
        <v>47276</v>
      </c>
      <c r="K119" s="60" t="n">
        <f aca="false">SUM(K120:K123)</f>
        <v>147801</v>
      </c>
      <c r="L119" s="60" t="n">
        <f aca="false">SUM(L120:L123)</f>
        <v>423170</v>
      </c>
      <c r="M119" s="60" t="n">
        <f aca="false">SUM(M120:M123)</f>
        <v>17</v>
      </c>
      <c r="N119" s="60" t="n">
        <f aca="false">SUM(N120:N123)</f>
        <v>51059</v>
      </c>
      <c r="O119" s="60" t="n">
        <f aca="false">SUM(O120:O123)</f>
        <v>169802</v>
      </c>
      <c r="P119" s="60" t="n">
        <f aca="false">SUM(P120:P123)</f>
        <v>644048</v>
      </c>
      <c r="Q119" s="60" t="n">
        <f aca="false">SUM(Q120:Q123)</f>
        <v>24342</v>
      </c>
      <c r="R119" s="60" t="n">
        <f aca="false">SUM(R120:R123)</f>
        <v>29868</v>
      </c>
      <c r="S119" s="60" t="n">
        <f aca="false">SUM(S120:S123)</f>
        <v>54210</v>
      </c>
      <c r="T119" s="60" t="n">
        <f aca="false">SUM(T120:T123)</f>
        <v>0</v>
      </c>
      <c r="U119" s="60" t="n">
        <f aca="false">SUM(U120:U123)</f>
        <v>47559</v>
      </c>
      <c r="V119" s="60" t="n">
        <f aca="false">SUM(V120:V123)</f>
        <v>47559</v>
      </c>
      <c r="W119" s="60" t="n">
        <f aca="false">SUM(W120:W123)</f>
        <v>172239</v>
      </c>
      <c r="X119" s="60" t="n">
        <f aca="false">SUM(X120:X123)</f>
        <v>439042</v>
      </c>
      <c r="Y119" s="60" t="n">
        <f aca="false">SUM(Y120:Y123)</f>
        <v>611281</v>
      </c>
      <c r="Z119" s="60" t="n">
        <f aca="false">SUM(Z120:Z123)</f>
        <v>1352</v>
      </c>
      <c r="AA119" s="60" t="n">
        <f aca="false">SUM(AA120:AA123)</f>
        <v>99189540</v>
      </c>
      <c r="AB119" s="60" t="n">
        <f aca="false">SUM(AB120:AB123)</f>
        <v>13302090</v>
      </c>
      <c r="AC119" s="60" t="n">
        <f aca="false">SUM(AC120:AC123)</f>
        <v>55066104</v>
      </c>
      <c r="AD119" s="58" t="n">
        <f aca="false">80*S119</f>
        <v>4336800</v>
      </c>
      <c r="AE119" s="58" t="n">
        <f aca="false">V119*42</f>
        <v>1997478</v>
      </c>
      <c r="AF119" s="58" t="n">
        <f aca="false">Y119*40</f>
        <v>24451240</v>
      </c>
      <c r="AG119" s="58" t="n">
        <f aca="false">26.5*Z119</f>
        <v>35828</v>
      </c>
      <c r="AH119" s="60" t="n">
        <f aca="false">SUM(AH120:AH123)</f>
        <v>13556259</v>
      </c>
      <c r="AI119" s="64" t="n">
        <f aca="false">SUM(AI120:AI123)</f>
        <v>112745799</v>
      </c>
      <c r="AJ119" s="64" t="n">
        <f aca="false">SUM(AJ120:AJ123)</f>
        <v>33823739.7</v>
      </c>
      <c r="AK119" s="64" t="n">
        <f aca="false">SUM(AK120:AK123)</f>
        <v>10147121.91</v>
      </c>
      <c r="AL119" s="39"/>
      <c r="AM119" s="78" t="n">
        <f aca="false">ROUND(AK119/10000,2)</f>
        <v>1014.71</v>
      </c>
      <c r="AN119" s="78" t="n">
        <v>1014.71</v>
      </c>
      <c r="AO119" s="79"/>
      <c r="AP119" s="80" t="n">
        <f aca="false">ROUND(AK119/10000,0)</f>
        <v>1015</v>
      </c>
    </row>
    <row r="120" s="1" customFormat="true" ht="20" hidden="true" customHeight="true" outlineLevel="0" collapsed="false">
      <c r="A120" s="39" t="s">
        <v>251</v>
      </c>
      <c r="B120" s="40" t="s">
        <v>250</v>
      </c>
      <c r="C120" s="41" t="s">
        <v>252</v>
      </c>
      <c r="D120" s="42" t="n">
        <f aca="false">K120+P120+S120+V120+Y120+Z120</f>
        <v>681807</v>
      </c>
      <c r="E120" s="43" t="n">
        <v>38</v>
      </c>
      <c r="F120" s="43" t="n">
        <f aca="false">VLOOKUP(C120,6月30日!D:F,3,0)</f>
        <v>9</v>
      </c>
      <c r="G120" s="43"/>
      <c r="H120" s="43" t="n">
        <f aca="false">VLOOKUP(C120,4月!D:E,2,0)</f>
        <v>34953</v>
      </c>
      <c r="I120" s="45" t="n">
        <f aca="false">VLOOKUP(C120,5月15日!D:F,3,0)</f>
        <v>13180</v>
      </c>
      <c r="J120" s="43" t="n">
        <f aca="false">VLOOKUP(C120,5月31日!C:E,3,0)</f>
        <v>23605</v>
      </c>
      <c r="K120" s="46" t="n">
        <f aca="false">SUM(E120:J120)</f>
        <v>71785</v>
      </c>
      <c r="L120" s="47" t="n">
        <v>193894</v>
      </c>
      <c r="M120" s="47" t="n">
        <f aca="false">VLOOKUP(C120,6月30日!D:G,4,0)</f>
        <v>17</v>
      </c>
      <c r="N120" s="47" t="n">
        <f aca="false">VLOOKUP(C120,5月15日!D:G,4,0)</f>
        <v>23107</v>
      </c>
      <c r="O120" s="47" t="n">
        <f aca="false">VLOOKUP(C120,5月31日!C:F,4,0)</f>
        <v>64157</v>
      </c>
      <c r="P120" s="46" t="n">
        <f aca="false">SUM(L120:O120)</f>
        <v>281175</v>
      </c>
      <c r="Q120" s="44" t="n">
        <v>13864</v>
      </c>
      <c r="R120" s="44" t="n">
        <f aca="false">VLOOKUP(C120,6月30日!D:I,5,0)</f>
        <v>14897</v>
      </c>
      <c r="S120" s="44" t="n">
        <f aca="false">SUM(Q120:R120)</f>
        <v>28761</v>
      </c>
      <c r="T120" s="44" t="n">
        <v>0</v>
      </c>
      <c r="U120" s="44" t="n">
        <f aca="false">VLOOKUP(C120,6月30日!D:J,7,0)</f>
        <v>23761</v>
      </c>
      <c r="V120" s="44" t="n">
        <f aca="false">SUM(T120:U120)</f>
        <v>23761</v>
      </c>
      <c r="W120" s="44" t="n">
        <v>71448</v>
      </c>
      <c r="X120" s="44" t="n">
        <f aca="false">VLOOKUP(C120,6月30日!D:K,8,0)</f>
        <v>204103</v>
      </c>
      <c r="Y120" s="44" t="n">
        <f aca="false">SUM(W120:X120)</f>
        <v>275551</v>
      </c>
      <c r="Z120" s="44" t="n">
        <f aca="false">VLOOKUP(C120,6月30日!D:L,9,0)</f>
        <v>774</v>
      </c>
      <c r="AA120" s="48" t="n">
        <f aca="false">AB120+AC120+AD120+AE120+AF120+AG120</f>
        <v>44842505.5</v>
      </c>
      <c r="AB120" s="49" t="n">
        <f aca="false">K120*90</f>
        <v>6460650</v>
      </c>
      <c r="AC120" s="50" t="n">
        <f aca="false">P120*85.5</f>
        <v>24040462.5</v>
      </c>
      <c r="AD120" s="49" t="n">
        <f aca="false">80*S120</f>
        <v>2300880</v>
      </c>
      <c r="AE120" s="49" t="n">
        <f aca="false">V120*42</f>
        <v>997962</v>
      </c>
      <c r="AF120" s="49" t="n">
        <f aca="false">Y120*40</f>
        <v>11022040</v>
      </c>
      <c r="AG120" s="49" t="n">
        <f aca="false">26.5*Z120</f>
        <v>20511</v>
      </c>
      <c r="AH120" s="49" t="n">
        <f aca="false">9*D120</f>
        <v>6136263</v>
      </c>
      <c r="AI120" s="50" t="n">
        <f aca="false">AA120+AH120</f>
        <v>50978768.5</v>
      </c>
      <c r="AJ120" s="50" t="n">
        <f aca="false">AI120*0.3</f>
        <v>15293630.55</v>
      </c>
      <c r="AK120" s="50" t="n">
        <f aca="false">AJ120*0.3</f>
        <v>4588089.165</v>
      </c>
      <c r="AL120" s="39"/>
      <c r="AM120" s="78"/>
      <c r="AN120" s="79"/>
      <c r="AO120" s="79"/>
      <c r="AP120" s="81"/>
    </row>
    <row r="121" s="1" customFormat="true" ht="20" hidden="true" customHeight="true" outlineLevel="0" collapsed="false">
      <c r="A121" s="39" t="s">
        <v>253</v>
      </c>
      <c r="B121" s="40" t="s">
        <v>250</v>
      </c>
      <c r="C121" s="41" t="s">
        <v>254</v>
      </c>
      <c r="D121" s="42" t="n">
        <f aca="false">K121+P121+S121+V121+Y121+Z121</f>
        <v>278500</v>
      </c>
      <c r="E121" s="43" t="n">
        <v>0</v>
      </c>
      <c r="F121" s="43" t="n">
        <f aca="false">VLOOKUP(C121,6月30日!D:F,3,0)</f>
        <v>0</v>
      </c>
      <c r="G121" s="43"/>
      <c r="H121" s="43" t="n">
        <f aca="false">VLOOKUP(C121,4月!D:E,2,0)</f>
        <v>10904</v>
      </c>
      <c r="I121" s="45" t="n">
        <f aca="false">VLOOKUP(C121,5月15日!D:F,3,0)</f>
        <v>5083</v>
      </c>
      <c r="J121" s="43" t="n">
        <f aca="false">VLOOKUP(C121,5月31日!C:E,3,0)</f>
        <v>6801</v>
      </c>
      <c r="K121" s="46" t="n">
        <f aca="false">SUM(E121:J121)</f>
        <v>22788</v>
      </c>
      <c r="L121" s="47" t="n">
        <v>74525</v>
      </c>
      <c r="M121" s="47" t="n">
        <f aca="false">VLOOKUP(C121,6月30日!D:G,4,0)</f>
        <v>0</v>
      </c>
      <c r="N121" s="47" t="n">
        <f aca="false">VLOOKUP(C121,5月15日!D:G,4,0)</f>
        <v>9511</v>
      </c>
      <c r="O121" s="47" t="n">
        <f aca="false">VLOOKUP(C121,5月31日!C:F,4,0)</f>
        <v>37891</v>
      </c>
      <c r="P121" s="46" t="n">
        <f aca="false">SUM(L121:O121)</f>
        <v>121927</v>
      </c>
      <c r="Q121" s="44" t="n">
        <v>4990</v>
      </c>
      <c r="R121" s="44" t="n">
        <f aca="false">VLOOKUP(C121,6月30日!D:I,5,0)</f>
        <v>4991</v>
      </c>
      <c r="S121" s="44" t="n">
        <f aca="false">SUM(Q121:R121)</f>
        <v>9981</v>
      </c>
      <c r="T121" s="44" t="n">
        <v>0</v>
      </c>
      <c r="U121" s="44" t="n">
        <f aca="false">VLOOKUP(C121,6月30日!D:J,7,0)</f>
        <v>6188</v>
      </c>
      <c r="V121" s="44" t="n">
        <f aca="false">SUM(T121:U121)</f>
        <v>6188</v>
      </c>
      <c r="W121" s="44" t="n">
        <v>31368</v>
      </c>
      <c r="X121" s="44" t="n">
        <f aca="false">VLOOKUP(C121,6月30日!D:K,8,0)</f>
        <v>85944</v>
      </c>
      <c r="Y121" s="44" t="n">
        <f aca="false">SUM(W121:X121)</f>
        <v>117312</v>
      </c>
      <c r="Z121" s="44" t="n">
        <f aca="false">VLOOKUP(C121,6月30日!D:L,9,0)</f>
        <v>304</v>
      </c>
      <c r="AA121" s="48" t="n">
        <f aca="false">AB121+AC121+AD121+AE121+AF121+AG121</f>
        <v>18234590.5</v>
      </c>
      <c r="AB121" s="49" t="n">
        <f aca="false">K121*90</f>
        <v>2050920</v>
      </c>
      <c r="AC121" s="50" t="n">
        <f aca="false">P121*85.5</f>
        <v>10424758.5</v>
      </c>
      <c r="AD121" s="49" t="n">
        <f aca="false">80*S121</f>
        <v>798480</v>
      </c>
      <c r="AE121" s="49" t="n">
        <f aca="false">V121*42</f>
        <v>259896</v>
      </c>
      <c r="AF121" s="49" t="n">
        <f aca="false">Y121*40</f>
        <v>4692480</v>
      </c>
      <c r="AG121" s="49" t="n">
        <f aca="false">26.5*Z121</f>
        <v>8056</v>
      </c>
      <c r="AH121" s="49" t="n">
        <f aca="false">9*D121</f>
        <v>2506500</v>
      </c>
      <c r="AI121" s="50" t="n">
        <f aca="false">AA121+AH121</f>
        <v>20741090.5</v>
      </c>
      <c r="AJ121" s="50" t="n">
        <f aca="false">AI121*0.3</f>
        <v>6222327.15</v>
      </c>
      <c r="AK121" s="50" t="n">
        <f aca="false">AJ121*0.3</f>
        <v>1866698.145</v>
      </c>
      <c r="AL121" s="39"/>
      <c r="AM121" s="78"/>
      <c r="AN121" s="79"/>
      <c r="AO121" s="79"/>
      <c r="AP121" s="81"/>
    </row>
    <row r="122" s="1" customFormat="true" ht="20" hidden="true" customHeight="true" outlineLevel="0" collapsed="false">
      <c r="A122" s="39" t="s">
        <v>255</v>
      </c>
      <c r="B122" s="40" t="s">
        <v>250</v>
      </c>
      <c r="C122" s="41" t="s">
        <v>256</v>
      </c>
      <c r="D122" s="42" t="n">
        <f aca="false">K122+P122+S122+V122+Y122+Z122</f>
        <v>268913</v>
      </c>
      <c r="E122" s="43" t="n">
        <v>0</v>
      </c>
      <c r="F122" s="43" t="n">
        <f aca="false">VLOOKUP(C122,6月30日!D:F,3,0)</f>
        <v>0</v>
      </c>
      <c r="G122" s="43"/>
      <c r="H122" s="43" t="n">
        <f aca="false">VLOOKUP(C122,4月!D:E,2,0)</f>
        <v>10126</v>
      </c>
      <c r="I122" s="45" t="n">
        <f aca="false">VLOOKUP(C122,5月15日!D:F,3,0)</f>
        <v>7007</v>
      </c>
      <c r="J122" s="43" t="n">
        <f aca="false">VLOOKUP(C122,5月31日!C:E,3,0)</f>
        <v>4352</v>
      </c>
      <c r="K122" s="46" t="n">
        <f aca="false">SUM(E122:J122)</f>
        <v>21485</v>
      </c>
      <c r="L122" s="47" t="n">
        <v>72851</v>
      </c>
      <c r="M122" s="47" t="n">
        <f aca="false">VLOOKUP(C122,6月30日!D:G,4,0)</f>
        <v>0</v>
      </c>
      <c r="N122" s="47" t="n">
        <f aca="false">VLOOKUP(C122,5月15日!D:G,4,0)</f>
        <v>8372</v>
      </c>
      <c r="O122" s="47" t="n">
        <f aca="false">VLOOKUP(C122,5月31日!C:F,4,0)</f>
        <v>35342</v>
      </c>
      <c r="P122" s="46" t="n">
        <f aca="false">SUM(L122:O122)</f>
        <v>116565</v>
      </c>
      <c r="Q122" s="44" t="n">
        <v>2997</v>
      </c>
      <c r="R122" s="44" t="n">
        <f aca="false">VLOOKUP(C122,6月30日!D:I,5,0)</f>
        <v>4988</v>
      </c>
      <c r="S122" s="44" t="n">
        <f aca="false">SUM(Q122:R122)</f>
        <v>7985</v>
      </c>
      <c r="T122" s="44" t="n">
        <v>0</v>
      </c>
      <c r="U122" s="44" t="n">
        <f aca="false">VLOOKUP(C122,6月30日!D:J,7,0)</f>
        <v>5483</v>
      </c>
      <c r="V122" s="44" t="n">
        <f aca="false">SUM(T122:U122)</f>
        <v>5483</v>
      </c>
      <c r="W122" s="44" t="n">
        <v>36001</v>
      </c>
      <c r="X122" s="44" t="n">
        <f aca="false">VLOOKUP(C122,6月30日!D:K,8,0)</f>
        <v>81154</v>
      </c>
      <c r="Y122" s="44" t="n">
        <f aca="false">SUM(W122:X122)</f>
        <v>117155</v>
      </c>
      <c r="Z122" s="44" t="n">
        <f aca="false">VLOOKUP(C122,6月30日!D:L,9,0)</f>
        <v>240</v>
      </c>
      <c r="AA122" s="48" t="n">
        <f aca="false">AB122+AC122+AD122+AE122+AF122+AG122</f>
        <v>17461603.5</v>
      </c>
      <c r="AB122" s="49" t="n">
        <f aca="false">K122*90</f>
        <v>1933650</v>
      </c>
      <c r="AC122" s="50" t="n">
        <f aca="false">P122*85.5</f>
        <v>9966307.5</v>
      </c>
      <c r="AD122" s="49" t="n">
        <f aca="false">80*S122</f>
        <v>638800</v>
      </c>
      <c r="AE122" s="49" t="n">
        <f aca="false">V122*42</f>
        <v>230286</v>
      </c>
      <c r="AF122" s="49" t="n">
        <f aca="false">Y122*40</f>
        <v>4686200</v>
      </c>
      <c r="AG122" s="49" t="n">
        <f aca="false">26.5*Z122</f>
        <v>6360</v>
      </c>
      <c r="AH122" s="49" t="n">
        <f aca="false">9*D122</f>
        <v>2420217</v>
      </c>
      <c r="AI122" s="50" t="n">
        <f aca="false">AA122+AH122</f>
        <v>19881820.5</v>
      </c>
      <c r="AJ122" s="50" t="n">
        <f aca="false">AI122*0.3</f>
        <v>5964546.15</v>
      </c>
      <c r="AK122" s="50" t="n">
        <f aca="false">AJ122*0.3</f>
        <v>1789363.845</v>
      </c>
      <c r="AL122" s="39"/>
      <c r="AM122" s="78"/>
      <c r="AN122" s="79"/>
      <c r="AO122" s="79"/>
      <c r="AP122" s="81"/>
    </row>
    <row r="123" s="1" customFormat="true" ht="20" hidden="true" customHeight="true" outlineLevel="0" collapsed="false">
      <c r="A123" s="39" t="s">
        <v>257</v>
      </c>
      <c r="B123" s="40" t="s">
        <v>250</v>
      </c>
      <c r="C123" s="41" t="s">
        <v>258</v>
      </c>
      <c r="D123" s="42" t="n">
        <f aca="false">K123+P123+S123+V123+Y123+Z123</f>
        <v>277031</v>
      </c>
      <c r="E123" s="43" t="n">
        <v>0</v>
      </c>
      <c r="F123" s="43" t="n">
        <f aca="false">VLOOKUP(C123,6月30日!D:F,3,0)</f>
        <v>0</v>
      </c>
      <c r="G123" s="43"/>
      <c r="H123" s="43" t="n">
        <f aca="false">VLOOKUP(C123,4月!D:E,2,0)</f>
        <v>12348</v>
      </c>
      <c r="I123" s="45" t="n">
        <f aca="false">VLOOKUP(C123,5月15日!D:F,3,0)</f>
        <v>6877</v>
      </c>
      <c r="J123" s="43" t="n">
        <f aca="false">VLOOKUP(C123,5月31日!C:E,3,0)</f>
        <v>12518</v>
      </c>
      <c r="K123" s="46" t="n">
        <f aca="false">SUM(E123:J123)</f>
        <v>31743</v>
      </c>
      <c r="L123" s="47" t="n">
        <v>81900</v>
      </c>
      <c r="M123" s="47" t="n">
        <f aca="false">VLOOKUP(C123,6月30日!D:G,4,0)</f>
        <v>0</v>
      </c>
      <c r="N123" s="47" t="n">
        <f aca="false">VLOOKUP(C123,5月15日!D:G,4,0)</f>
        <v>10069</v>
      </c>
      <c r="O123" s="47" t="n">
        <f aca="false">VLOOKUP(C123,5月31日!C:F,4,0)</f>
        <v>32412</v>
      </c>
      <c r="P123" s="46" t="n">
        <f aca="false">SUM(L123:O123)</f>
        <v>124381</v>
      </c>
      <c r="Q123" s="44" t="n">
        <v>2491</v>
      </c>
      <c r="R123" s="44" t="n">
        <f aca="false">VLOOKUP(C123,6月30日!D:I,5,0)</f>
        <v>4992</v>
      </c>
      <c r="S123" s="44" t="n">
        <f aca="false">SUM(Q123:R123)</f>
        <v>7483</v>
      </c>
      <c r="T123" s="44" t="n">
        <v>0</v>
      </c>
      <c r="U123" s="44" t="n">
        <f aca="false">VLOOKUP(C123,6月30日!D:J,7,0)</f>
        <v>12127</v>
      </c>
      <c r="V123" s="44" t="n">
        <f aca="false">SUM(T123:U123)</f>
        <v>12127</v>
      </c>
      <c r="W123" s="44" t="n">
        <v>33422</v>
      </c>
      <c r="X123" s="44" t="n">
        <f aca="false">VLOOKUP(C123,6月30日!D:K,8,0)</f>
        <v>67841</v>
      </c>
      <c r="Y123" s="44" t="n">
        <f aca="false">SUM(W123:X123)</f>
        <v>101263</v>
      </c>
      <c r="Z123" s="44" t="n">
        <f aca="false">VLOOKUP(C123,6月30日!D:L,9,0)</f>
        <v>34</v>
      </c>
      <c r="AA123" s="48" t="n">
        <f aca="false">AB123+AC123+AD123+AE123+AF123+AG123</f>
        <v>18650840.5</v>
      </c>
      <c r="AB123" s="49" t="n">
        <f aca="false">K123*90</f>
        <v>2856870</v>
      </c>
      <c r="AC123" s="50" t="n">
        <f aca="false">P123*85.5</f>
        <v>10634575.5</v>
      </c>
      <c r="AD123" s="49" t="n">
        <f aca="false">80*S123</f>
        <v>598640</v>
      </c>
      <c r="AE123" s="49" t="n">
        <f aca="false">V123*42</f>
        <v>509334</v>
      </c>
      <c r="AF123" s="49" t="n">
        <f aca="false">Y123*40</f>
        <v>4050520</v>
      </c>
      <c r="AG123" s="49" t="n">
        <f aca="false">26.5*Z123</f>
        <v>901</v>
      </c>
      <c r="AH123" s="49" t="n">
        <f aca="false">9*D123</f>
        <v>2493279</v>
      </c>
      <c r="AI123" s="50" t="n">
        <f aca="false">AA123+AH123</f>
        <v>21144119.5</v>
      </c>
      <c r="AJ123" s="50" t="n">
        <f aca="false">AI123*0.3</f>
        <v>6343235.85</v>
      </c>
      <c r="AK123" s="50" t="n">
        <f aca="false">AJ123*0.3</f>
        <v>1902970.755</v>
      </c>
      <c r="AL123" s="39"/>
      <c r="AM123" s="78"/>
      <c r="AN123" s="79"/>
      <c r="AO123" s="79"/>
      <c r="AP123" s="81"/>
    </row>
    <row r="124" s="1" customFormat="true" ht="20" hidden="false" customHeight="true" outlineLevel="0" collapsed="false">
      <c r="A124" s="61" t="s">
        <v>259</v>
      </c>
      <c r="B124" s="62" t="s">
        <v>260</v>
      </c>
      <c r="C124" s="61"/>
      <c r="D124" s="60" t="n">
        <f aca="false">SUM(D125:D132)</f>
        <v>1980654</v>
      </c>
      <c r="E124" s="60" t="n">
        <f aca="false">SUM(E125:E132)</f>
        <v>82204</v>
      </c>
      <c r="F124" s="60" t="n">
        <f aca="false">SUM(F125:F132)</f>
        <v>50640</v>
      </c>
      <c r="G124" s="60" t="n">
        <f aca="false">SUM(G125:G132)</f>
        <v>0</v>
      </c>
      <c r="H124" s="60" t="n">
        <f aca="false">SUM(H125:H132)</f>
        <v>33064</v>
      </c>
      <c r="I124" s="60" t="n">
        <f aca="false">SUM(I125:I132)</f>
        <v>37122</v>
      </c>
      <c r="J124" s="60" t="n">
        <f aca="false">SUM(J125:J132)</f>
        <v>113334</v>
      </c>
      <c r="K124" s="60" t="n">
        <f aca="false">SUM(K125:K132)</f>
        <v>316364</v>
      </c>
      <c r="L124" s="60" t="n">
        <f aca="false">SUM(L125:L132)</f>
        <v>582871</v>
      </c>
      <c r="M124" s="60" t="n">
        <f aca="false">SUM(M125:M132)</f>
        <v>361</v>
      </c>
      <c r="N124" s="60" t="n">
        <f aca="false">SUM(N125:N132)</f>
        <v>65925</v>
      </c>
      <c r="O124" s="60" t="n">
        <f aca="false">SUM(O125:O132)</f>
        <v>160647</v>
      </c>
      <c r="P124" s="60" t="n">
        <f aca="false">SUM(P125:P132)</f>
        <v>809804</v>
      </c>
      <c r="Q124" s="60" t="n">
        <f aca="false">SUM(Q125:Q132)</f>
        <v>32001</v>
      </c>
      <c r="R124" s="60" t="n">
        <f aca="false">SUM(R125:R132)</f>
        <v>9307</v>
      </c>
      <c r="S124" s="60" t="n">
        <f aca="false">SUM(S125:S132)</f>
        <v>41308</v>
      </c>
      <c r="T124" s="60" t="n">
        <f aca="false">SUM(T125:T132)</f>
        <v>36531</v>
      </c>
      <c r="U124" s="60" t="n">
        <f aca="false">SUM(U125:U132)</f>
        <v>29890</v>
      </c>
      <c r="V124" s="60" t="n">
        <f aca="false">SUM(V125:V132)</f>
        <v>66421</v>
      </c>
      <c r="W124" s="60" t="n">
        <f aca="false">SUM(W125:W132)</f>
        <v>95134</v>
      </c>
      <c r="X124" s="60" t="n">
        <f aca="false">SUM(X125:X132)</f>
        <v>651623</v>
      </c>
      <c r="Y124" s="60" t="n">
        <f aca="false">SUM(Y125:Y132)</f>
        <v>746757</v>
      </c>
      <c r="Z124" s="60" t="n">
        <f aca="false">SUM(Z125:Z132)</f>
        <v>0</v>
      </c>
      <c r="AA124" s="60" t="n">
        <f aca="false">SUM(AA125:AA132)</f>
        <v>133675604</v>
      </c>
      <c r="AB124" s="60" t="n">
        <f aca="false">SUM(AB125:AB132)</f>
        <v>28472760</v>
      </c>
      <c r="AC124" s="60" t="n">
        <f aca="false">SUM(AC125:AC132)</f>
        <v>69238242</v>
      </c>
      <c r="AD124" s="58" t="n">
        <f aca="false">80*S124</f>
        <v>3304640</v>
      </c>
      <c r="AE124" s="58" t="n">
        <f aca="false">V124*42</f>
        <v>2789682</v>
      </c>
      <c r="AF124" s="58" t="n">
        <f aca="false">Y124*40</f>
        <v>29870280</v>
      </c>
      <c r="AG124" s="58" t="n">
        <f aca="false">26.5*Z124</f>
        <v>0</v>
      </c>
      <c r="AH124" s="60" t="n">
        <f aca="false">SUM(AH125:AH132)</f>
        <v>17825886</v>
      </c>
      <c r="AI124" s="64" t="n">
        <f aca="false">SUM(AI125:AI132)</f>
        <v>151501490</v>
      </c>
      <c r="AJ124" s="64" t="n">
        <f aca="false">SUM(AJ125:AJ132)</f>
        <v>45450447</v>
      </c>
      <c r="AK124" s="64" t="n">
        <f aca="false">SUM(AK125:AK132)</f>
        <v>13635134.1</v>
      </c>
      <c r="AL124" s="39"/>
      <c r="AM124" s="78" t="n">
        <f aca="false">ROUND(AK124/10000,2)</f>
        <v>1363.51</v>
      </c>
      <c r="AN124" s="78" t="n">
        <v>1363.51</v>
      </c>
      <c r="AO124" s="79"/>
      <c r="AP124" s="80" t="n">
        <f aca="false">ROUND(AK124/10000,0)</f>
        <v>1364</v>
      </c>
    </row>
    <row r="125" s="1" customFormat="true" ht="20" hidden="true" customHeight="true" outlineLevel="0" collapsed="false">
      <c r="A125" s="39" t="s">
        <v>261</v>
      </c>
      <c r="B125" s="40" t="s">
        <v>260</v>
      </c>
      <c r="C125" s="41" t="s">
        <v>262</v>
      </c>
      <c r="D125" s="42" t="n">
        <f aca="false">K125+P125+S125+V125+Y125+Z125</f>
        <v>665431</v>
      </c>
      <c r="E125" s="43" t="n">
        <v>24991</v>
      </c>
      <c r="F125" s="43" t="n">
        <f aca="false">VLOOKUP(C125,6月30日!D:F,3,0)</f>
        <v>19005</v>
      </c>
      <c r="G125" s="43"/>
      <c r="H125" s="43" t="n">
        <f aca="false">VLOOKUP(C125,4月!D:E,2,0)</f>
        <v>11368</v>
      </c>
      <c r="I125" s="45" t="n">
        <f aca="false">VLOOKUP(C125,5月15日!D:F,3,0)</f>
        <v>19305</v>
      </c>
      <c r="J125" s="43" t="n">
        <f aca="false">VLOOKUP(C125,5月31日!C:E,3,0)</f>
        <v>57983</v>
      </c>
      <c r="K125" s="46" t="n">
        <f aca="false">SUM(E125:J125)</f>
        <v>132652</v>
      </c>
      <c r="L125" s="47" t="n">
        <v>114086</v>
      </c>
      <c r="M125" s="47" t="n">
        <f aca="false">VLOOKUP(C125,6月30日!D:G,4,0)</f>
        <v>361</v>
      </c>
      <c r="N125" s="47" t="n">
        <f aca="false">VLOOKUP(C125,5月15日!D:G,4,0)</f>
        <v>36810</v>
      </c>
      <c r="O125" s="47" t="n">
        <f aca="false">VLOOKUP(C125,5月31日!C:F,4,0)</f>
        <v>76844</v>
      </c>
      <c r="P125" s="46" t="n">
        <f aca="false">SUM(L125:O125)</f>
        <v>228101</v>
      </c>
      <c r="Q125" s="44" t="n">
        <v>19208</v>
      </c>
      <c r="R125" s="44" t="n">
        <f aca="false">VLOOKUP(C125,6月30日!D:I,5,0)</f>
        <v>1310</v>
      </c>
      <c r="S125" s="44" t="n">
        <f aca="false">SUM(Q125:R125)</f>
        <v>20518</v>
      </c>
      <c r="T125" s="44" t="n">
        <v>15595</v>
      </c>
      <c r="U125" s="44" t="n">
        <f aca="false">VLOOKUP(C125,6月30日!D:J,7,0)</f>
        <v>24767</v>
      </c>
      <c r="V125" s="44" t="n">
        <f aca="false">SUM(T125:U125)</f>
        <v>40362</v>
      </c>
      <c r="W125" s="44" t="n">
        <v>56573</v>
      </c>
      <c r="X125" s="44" t="n">
        <f aca="false">VLOOKUP(C125,6月30日!D:K,8,0)</f>
        <v>187225</v>
      </c>
      <c r="Y125" s="44" t="n">
        <f aca="false">SUM(W125:X125)</f>
        <v>243798</v>
      </c>
      <c r="Z125" s="44" t="n">
        <f aca="false">VLOOKUP(C125,6月30日!D:L,9,0)</f>
        <v>0</v>
      </c>
      <c r="AA125" s="48" t="n">
        <f aca="false">AB125+AC125+AD125+AE125+AF125+AG125</f>
        <v>44529879.5</v>
      </c>
      <c r="AB125" s="49" t="n">
        <f aca="false">K125*90</f>
        <v>11938680</v>
      </c>
      <c r="AC125" s="50" t="n">
        <f aca="false">P125*85.5</f>
        <v>19502635.5</v>
      </c>
      <c r="AD125" s="49" t="n">
        <f aca="false">80*S125</f>
        <v>1641440</v>
      </c>
      <c r="AE125" s="49" t="n">
        <f aca="false">V125*42</f>
        <v>1695204</v>
      </c>
      <c r="AF125" s="49" t="n">
        <f aca="false">Y125*40</f>
        <v>9751920</v>
      </c>
      <c r="AG125" s="49" t="n">
        <f aca="false">26.5*Z125</f>
        <v>0</v>
      </c>
      <c r="AH125" s="49" t="n">
        <f aca="false">9*D125</f>
        <v>5988879</v>
      </c>
      <c r="AI125" s="50" t="n">
        <f aca="false">AA125+AH125</f>
        <v>50518758.5</v>
      </c>
      <c r="AJ125" s="50" t="n">
        <f aca="false">AI125*0.3</f>
        <v>15155627.55</v>
      </c>
      <c r="AK125" s="50" t="n">
        <f aca="false">AJ125*0.3</f>
        <v>4546688.265</v>
      </c>
      <c r="AL125" s="39"/>
      <c r="AM125" s="78"/>
      <c r="AN125" s="79"/>
      <c r="AO125" s="79"/>
      <c r="AP125" s="81"/>
    </row>
    <row r="126" s="1" customFormat="true" ht="20" hidden="true" customHeight="true" outlineLevel="0" collapsed="false">
      <c r="A126" s="39" t="s">
        <v>263</v>
      </c>
      <c r="B126" s="40" t="s">
        <v>260</v>
      </c>
      <c r="C126" s="41" t="s">
        <v>264</v>
      </c>
      <c r="D126" s="42" t="n">
        <f aca="false">K126+P126+S126+V126+Y126+Z126</f>
        <v>130816</v>
      </c>
      <c r="E126" s="43" t="n">
        <v>6192</v>
      </c>
      <c r="F126" s="43" t="n">
        <f aca="false">VLOOKUP(C126,6月30日!D:F,3,0)</f>
        <v>5837</v>
      </c>
      <c r="G126" s="43"/>
      <c r="H126" s="43" t="n">
        <f aca="false">VLOOKUP(C126,4月!D:E,2,0)</f>
        <v>3526</v>
      </c>
      <c r="I126" s="45" t="n">
        <f aca="false">VLOOKUP(C126,5月15日!D:F,3,0)</f>
        <v>3055</v>
      </c>
      <c r="J126" s="43" t="n">
        <f aca="false">VLOOKUP(C126,5月31日!C:E,3,0)</f>
        <v>6347</v>
      </c>
      <c r="K126" s="46" t="n">
        <f aca="false">SUM(E126:J126)</f>
        <v>24957</v>
      </c>
      <c r="L126" s="47" t="n">
        <v>45921</v>
      </c>
      <c r="M126" s="47" t="n">
        <f aca="false">VLOOKUP(C126,6月30日!D:G,4,0)</f>
        <v>0</v>
      </c>
      <c r="N126" s="47" t="n">
        <f aca="false">VLOOKUP(C126,5月15日!D:G,4,0)</f>
        <v>3670</v>
      </c>
      <c r="O126" s="47" t="n">
        <f aca="false">VLOOKUP(C126,5月31日!C:F,4,0)</f>
        <v>5488</v>
      </c>
      <c r="P126" s="46" t="n">
        <f aca="false">SUM(L126:O126)</f>
        <v>55079</v>
      </c>
      <c r="Q126" s="44" t="n">
        <v>0</v>
      </c>
      <c r="R126" s="44" t="n">
        <f aca="false">VLOOKUP(C126,6月30日!D:I,5,0)</f>
        <v>1000</v>
      </c>
      <c r="S126" s="44" t="n">
        <f aca="false">SUM(Q126:R126)</f>
        <v>1000</v>
      </c>
      <c r="T126" s="44" t="n">
        <v>2992</v>
      </c>
      <c r="U126" s="44" t="n">
        <f aca="false">VLOOKUP(C126,6月30日!D:J,7,0)</f>
        <v>1100</v>
      </c>
      <c r="V126" s="44" t="n">
        <f aca="false">SUM(T126:U126)</f>
        <v>4092</v>
      </c>
      <c r="W126" s="44" t="n">
        <v>2471</v>
      </c>
      <c r="X126" s="44" t="n">
        <f aca="false">VLOOKUP(C126,6月30日!D:K,8,0)</f>
        <v>43217</v>
      </c>
      <c r="Y126" s="44" t="n">
        <f aca="false">SUM(W126:X126)</f>
        <v>45688</v>
      </c>
      <c r="Z126" s="44" t="n">
        <f aca="false">VLOOKUP(C126,6月30日!D:L,9,0)</f>
        <v>0</v>
      </c>
      <c r="AA126" s="48" t="n">
        <f aca="false">AB126+AC126+AD126+AE126+AF126+AG126</f>
        <v>9034768.5</v>
      </c>
      <c r="AB126" s="49" t="n">
        <f aca="false">K126*90</f>
        <v>2246130</v>
      </c>
      <c r="AC126" s="50" t="n">
        <f aca="false">P126*85.5</f>
        <v>4709254.5</v>
      </c>
      <c r="AD126" s="49" t="n">
        <f aca="false">80*S126</f>
        <v>80000</v>
      </c>
      <c r="AE126" s="49" t="n">
        <f aca="false">V126*42</f>
        <v>171864</v>
      </c>
      <c r="AF126" s="49" t="n">
        <f aca="false">Y126*40</f>
        <v>1827520</v>
      </c>
      <c r="AG126" s="49" t="n">
        <f aca="false">26.5*Z126</f>
        <v>0</v>
      </c>
      <c r="AH126" s="49" t="n">
        <f aca="false">9*D126</f>
        <v>1177344</v>
      </c>
      <c r="AI126" s="50" t="n">
        <f aca="false">AA126+AH126</f>
        <v>10212112.5</v>
      </c>
      <c r="AJ126" s="50" t="n">
        <f aca="false">AI126*0.3</f>
        <v>3063633.75</v>
      </c>
      <c r="AK126" s="50" t="n">
        <f aca="false">AJ126*0.3</f>
        <v>919090.125</v>
      </c>
      <c r="AL126" s="39"/>
      <c r="AM126" s="78"/>
      <c r="AN126" s="79"/>
      <c r="AO126" s="79"/>
      <c r="AP126" s="81"/>
    </row>
    <row r="127" s="1" customFormat="true" ht="20" hidden="true" customHeight="true" outlineLevel="0" collapsed="false">
      <c r="A127" s="39" t="s">
        <v>265</v>
      </c>
      <c r="B127" s="40" t="s">
        <v>260</v>
      </c>
      <c r="C127" s="41" t="s">
        <v>266</v>
      </c>
      <c r="D127" s="42" t="n">
        <f aca="false">K127+P127+S127+V127+Y127+Z127</f>
        <v>178899</v>
      </c>
      <c r="E127" s="43" t="n">
        <v>5992</v>
      </c>
      <c r="F127" s="43" t="n">
        <f aca="false">VLOOKUP(C127,6月30日!D:F,3,0)</f>
        <v>7301</v>
      </c>
      <c r="G127" s="43"/>
      <c r="H127" s="43" t="n">
        <f aca="false">VLOOKUP(C127,4月!D:E,2,0)</f>
        <v>2567</v>
      </c>
      <c r="I127" s="45" t="n">
        <f aca="false">VLOOKUP(C127,5月15日!D:F,3,0)</f>
        <v>2815</v>
      </c>
      <c r="J127" s="43" t="n">
        <f aca="false">VLOOKUP(C127,5月31日!C:E,3,0)</f>
        <v>7987</v>
      </c>
      <c r="K127" s="46" t="n">
        <f aca="false">SUM(E127:J127)</f>
        <v>26662</v>
      </c>
      <c r="L127" s="47" t="n">
        <v>64920</v>
      </c>
      <c r="M127" s="47" t="n">
        <f aca="false">VLOOKUP(C127,6月30日!D:G,4,0)</f>
        <v>0</v>
      </c>
      <c r="N127" s="47" t="n">
        <f aca="false">VLOOKUP(C127,5月15日!D:G,4,0)</f>
        <v>3675</v>
      </c>
      <c r="O127" s="47" t="n">
        <f aca="false">VLOOKUP(C127,5月31日!C:F,4,0)</f>
        <v>7952</v>
      </c>
      <c r="P127" s="46" t="n">
        <f aca="false">SUM(L127:O127)</f>
        <v>76547</v>
      </c>
      <c r="Q127" s="44" t="n">
        <v>0</v>
      </c>
      <c r="R127" s="44" t="n">
        <f aca="false">VLOOKUP(C127,6月30日!D:I,5,0)</f>
        <v>930</v>
      </c>
      <c r="S127" s="44" t="n">
        <f aca="false">SUM(Q127:R127)</f>
        <v>930</v>
      </c>
      <c r="T127" s="44" t="n">
        <v>2995</v>
      </c>
      <c r="U127" s="44" t="n">
        <f aca="false">VLOOKUP(C127,6月30日!D:J,7,0)</f>
        <v>1300</v>
      </c>
      <c r="V127" s="44" t="n">
        <f aca="false">SUM(T127:U127)</f>
        <v>4295</v>
      </c>
      <c r="W127" s="44" t="n">
        <v>7035</v>
      </c>
      <c r="X127" s="44" t="n">
        <f aca="false">VLOOKUP(C127,6月30日!D:K,8,0)</f>
        <v>63430</v>
      </c>
      <c r="Y127" s="44" t="n">
        <f aca="false">SUM(W127:X127)</f>
        <v>70465</v>
      </c>
      <c r="Z127" s="44" t="n">
        <f aca="false">VLOOKUP(C127,6月30日!D:L,9,0)</f>
        <v>0</v>
      </c>
      <c r="AA127" s="48" t="n">
        <f aca="false">AB127+AC127+AD127+AE127+AF127+AG127</f>
        <v>12017738.5</v>
      </c>
      <c r="AB127" s="49" t="n">
        <f aca="false">K127*90</f>
        <v>2399580</v>
      </c>
      <c r="AC127" s="50" t="n">
        <f aca="false">P127*85.5</f>
        <v>6544768.5</v>
      </c>
      <c r="AD127" s="49" t="n">
        <f aca="false">80*S127</f>
        <v>74400</v>
      </c>
      <c r="AE127" s="49" t="n">
        <f aca="false">V127*42</f>
        <v>180390</v>
      </c>
      <c r="AF127" s="49" t="n">
        <f aca="false">Y127*40</f>
        <v>2818600</v>
      </c>
      <c r="AG127" s="49" t="n">
        <f aca="false">26.5*Z127</f>
        <v>0</v>
      </c>
      <c r="AH127" s="49" t="n">
        <f aca="false">9*D127</f>
        <v>1610091</v>
      </c>
      <c r="AI127" s="50" t="n">
        <f aca="false">AA127+AH127</f>
        <v>13627829.5</v>
      </c>
      <c r="AJ127" s="50" t="n">
        <f aca="false">AI127*0.3</f>
        <v>4088348.85</v>
      </c>
      <c r="AK127" s="50" t="n">
        <f aca="false">AJ127*0.3</f>
        <v>1226504.655</v>
      </c>
      <c r="AL127" s="39"/>
      <c r="AM127" s="78"/>
      <c r="AN127" s="79"/>
      <c r="AO127" s="79"/>
      <c r="AP127" s="81"/>
    </row>
    <row r="128" s="1" customFormat="true" ht="20" hidden="true" customHeight="true" outlineLevel="0" collapsed="false">
      <c r="A128" s="39" t="s">
        <v>267</v>
      </c>
      <c r="B128" s="40" t="s">
        <v>260</v>
      </c>
      <c r="C128" s="41" t="s">
        <v>268</v>
      </c>
      <c r="D128" s="42" t="n">
        <f aca="false">K128+P128+S128+V128+Y128+Z128</f>
        <v>26595</v>
      </c>
      <c r="E128" s="43" t="n">
        <v>0</v>
      </c>
      <c r="F128" s="43" t="n">
        <f aca="false">VLOOKUP(C128,6月30日!D:F,3,0)</f>
        <v>680</v>
      </c>
      <c r="G128" s="43"/>
      <c r="H128" s="43" t="n">
        <f aca="false">VLOOKUP(C128,4月!D:E,2,0)</f>
        <v>2479</v>
      </c>
      <c r="I128" s="45" t="n">
        <f aca="false">VLOOKUP(C128,5月15日!D:F,3,0)</f>
        <v>1715</v>
      </c>
      <c r="J128" s="43" t="n">
        <f aca="false">VLOOKUP(C128,5月31日!C:E,3,0)</f>
        <v>3485</v>
      </c>
      <c r="K128" s="46" t="n">
        <f aca="false">SUM(E128:J128)</f>
        <v>8359</v>
      </c>
      <c r="L128" s="47" t="n">
        <v>5995</v>
      </c>
      <c r="M128" s="47" t="n">
        <f aca="false">VLOOKUP(C128,6月30日!D:G,4,0)</f>
        <v>0</v>
      </c>
      <c r="N128" s="47" t="n">
        <f aca="false">VLOOKUP(C128,5月15日!D:G,4,0)</f>
        <v>959</v>
      </c>
      <c r="O128" s="47" t="n">
        <f aca="false">VLOOKUP(C128,5月31日!C:F,4,0)</f>
        <v>2093</v>
      </c>
      <c r="P128" s="46" t="n">
        <f aca="false">SUM(L128:O128)</f>
        <v>9047</v>
      </c>
      <c r="Q128" s="44" t="n">
        <v>0</v>
      </c>
      <c r="R128" s="44" t="n">
        <f aca="false">VLOOKUP(C128,6月30日!D:I,5,0)</f>
        <v>0</v>
      </c>
      <c r="S128" s="44" t="n">
        <f aca="false">SUM(Q128:R128)</f>
        <v>0</v>
      </c>
      <c r="T128" s="44" t="n">
        <v>997</v>
      </c>
      <c r="U128" s="44" t="n">
        <f aca="false">VLOOKUP(C128,6月30日!D:J,7,0)</f>
        <v>400</v>
      </c>
      <c r="V128" s="44" t="n">
        <f aca="false">SUM(T128:U128)</f>
        <v>1397</v>
      </c>
      <c r="W128" s="44" t="n">
        <v>2901</v>
      </c>
      <c r="X128" s="44" t="n">
        <f aca="false">VLOOKUP(C128,6月30日!D:K,8,0)</f>
        <v>4891</v>
      </c>
      <c r="Y128" s="44" t="n">
        <f aca="false">SUM(W128:X128)</f>
        <v>7792</v>
      </c>
      <c r="Z128" s="44" t="n">
        <f aca="false">VLOOKUP(C128,6月30日!D:L,9,0)</f>
        <v>0</v>
      </c>
      <c r="AA128" s="48" t="n">
        <f aca="false">AB128+AC128+AD128+AE128+AF128+AG128</f>
        <v>1896182.5</v>
      </c>
      <c r="AB128" s="49" t="n">
        <f aca="false">K128*90</f>
        <v>752310</v>
      </c>
      <c r="AC128" s="50" t="n">
        <f aca="false">P128*85.5</f>
        <v>773518.5</v>
      </c>
      <c r="AD128" s="49" t="n">
        <f aca="false">80*S128</f>
        <v>0</v>
      </c>
      <c r="AE128" s="49" t="n">
        <f aca="false">V128*42</f>
        <v>58674</v>
      </c>
      <c r="AF128" s="49" t="n">
        <f aca="false">Y128*40</f>
        <v>311680</v>
      </c>
      <c r="AG128" s="49" t="n">
        <f aca="false">26.5*Z128</f>
        <v>0</v>
      </c>
      <c r="AH128" s="49" t="n">
        <f aca="false">9*D128</f>
        <v>239355</v>
      </c>
      <c r="AI128" s="50" t="n">
        <f aca="false">AA128+AH128</f>
        <v>2135537.5</v>
      </c>
      <c r="AJ128" s="50" t="n">
        <f aca="false">AI128*0.3</f>
        <v>640661.25</v>
      </c>
      <c r="AK128" s="50" t="n">
        <f aca="false">AJ128*0.3</f>
        <v>192198.375</v>
      </c>
      <c r="AL128" s="39"/>
      <c r="AM128" s="78"/>
      <c r="AN128" s="79"/>
      <c r="AO128" s="79"/>
      <c r="AP128" s="81"/>
    </row>
    <row r="129" s="1" customFormat="true" ht="20" hidden="true" customHeight="true" outlineLevel="0" collapsed="false">
      <c r="A129" s="39" t="s">
        <v>269</v>
      </c>
      <c r="B129" s="40" t="s">
        <v>260</v>
      </c>
      <c r="C129" s="41" t="s">
        <v>270</v>
      </c>
      <c r="D129" s="42" t="n">
        <f aca="false">K129+P129+S129+V129+Y129+Z129</f>
        <v>54414</v>
      </c>
      <c r="E129" s="43" t="n">
        <v>2797</v>
      </c>
      <c r="F129" s="43" t="n">
        <f aca="false">VLOOKUP(C129,6月30日!D:F,3,0)</f>
        <v>3300</v>
      </c>
      <c r="G129" s="43"/>
      <c r="H129" s="43" t="n">
        <f aca="false">VLOOKUP(C129,4月!D:E,2,0)</f>
        <v>3006</v>
      </c>
      <c r="I129" s="45" t="n">
        <f aca="false">VLOOKUP(C129,5月15日!D:F,3,0)</f>
        <v>1320</v>
      </c>
      <c r="J129" s="43" t="n">
        <f aca="false">VLOOKUP(C129,5月31日!C:E,3,0)</f>
        <v>5119</v>
      </c>
      <c r="K129" s="46" t="n">
        <f aca="false">SUM(E129:J129)</f>
        <v>15542</v>
      </c>
      <c r="L129" s="47" t="n">
        <v>15106</v>
      </c>
      <c r="M129" s="47" t="n">
        <f aca="false">VLOOKUP(C129,6月30日!D:G,4,0)</f>
        <v>0</v>
      </c>
      <c r="N129" s="47" t="n">
        <f aca="false">VLOOKUP(C129,5月15日!D:G,4,0)</f>
        <v>1266</v>
      </c>
      <c r="O129" s="47" t="n">
        <f aca="false">VLOOKUP(C129,5月31日!C:F,4,0)</f>
        <v>3540</v>
      </c>
      <c r="P129" s="46" t="n">
        <f aca="false">SUM(L129:O129)</f>
        <v>19912</v>
      </c>
      <c r="Q129" s="44" t="n">
        <v>0</v>
      </c>
      <c r="R129" s="44" t="n">
        <f aca="false">VLOOKUP(C129,6月30日!D:I,5,0)</f>
        <v>70</v>
      </c>
      <c r="S129" s="44" t="n">
        <f aca="false">SUM(Q129:R129)</f>
        <v>70</v>
      </c>
      <c r="T129" s="44" t="n">
        <v>1498</v>
      </c>
      <c r="U129" s="44" t="n">
        <f aca="false">VLOOKUP(C129,6月30日!D:J,7,0)</f>
        <v>500</v>
      </c>
      <c r="V129" s="44" t="n">
        <f aca="false">SUM(T129:U129)</f>
        <v>1998</v>
      </c>
      <c r="W129" s="44" t="n">
        <v>3062</v>
      </c>
      <c r="X129" s="44" t="n">
        <f aca="false">VLOOKUP(C129,6月30日!D:K,8,0)</f>
        <v>13830</v>
      </c>
      <c r="Y129" s="44" t="n">
        <f aca="false">SUM(W129:X129)</f>
        <v>16892</v>
      </c>
      <c r="Z129" s="44" t="n">
        <f aca="false">VLOOKUP(C129,6月30日!D:L,9,0)</f>
        <v>0</v>
      </c>
      <c r="AA129" s="48" t="n">
        <f aca="false">AB129+AC129+AD129+AE129+AF129+AG129</f>
        <v>3866452</v>
      </c>
      <c r="AB129" s="49" t="n">
        <f aca="false">K129*90</f>
        <v>1398780</v>
      </c>
      <c r="AC129" s="50" t="n">
        <f aca="false">P129*85.5</f>
        <v>1702476</v>
      </c>
      <c r="AD129" s="49" t="n">
        <f aca="false">80*S129</f>
        <v>5600</v>
      </c>
      <c r="AE129" s="49" t="n">
        <f aca="false">V129*42</f>
        <v>83916</v>
      </c>
      <c r="AF129" s="49" t="n">
        <f aca="false">Y129*40</f>
        <v>675680</v>
      </c>
      <c r="AG129" s="49" t="n">
        <f aca="false">26.5*Z129</f>
        <v>0</v>
      </c>
      <c r="AH129" s="49" t="n">
        <f aca="false">9*D129</f>
        <v>489726</v>
      </c>
      <c r="AI129" s="50" t="n">
        <f aca="false">AA129+AH129</f>
        <v>4356178</v>
      </c>
      <c r="AJ129" s="50" t="n">
        <f aca="false">AI129*0.3</f>
        <v>1306853.4</v>
      </c>
      <c r="AK129" s="50" t="n">
        <f aca="false">AJ129*0.3</f>
        <v>392056.02</v>
      </c>
      <c r="AL129" s="39"/>
      <c r="AM129" s="78"/>
      <c r="AN129" s="79"/>
      <c r="AO129" s="79"/>
      <c r="AP129" s="81"/>
    </row>
    <row r="130" s="1" customFormat="true" ht="20" hidden="true" customHeight="true" outlineLevel="0" collapsed="false">
      <c r="A130" s="39" t="s">
        <v>271</v>
      </c>
      <c r="B130" s="40" t="s">
        <v>260</v>
      </c>
      <c r="C130" s="41" t="s">
        <v>272</v>
      </c>
      <c r="D130" s="42" t="n">
        <f aca="false">K130+P130+S130+V130+Y130+Z130</f>
        <v>220801</v>
      </c>
      <c r="E130" s="43" t="n">
        <v>14962</v>
      </c>
      <c r="F130" s="43" t="n">
        <f aca="false">VLOOKUP(C130,6月30日!D:F,3,0)</f>
        <v>5118</v>
      </c>
      <c r="G130" s="43"/>
      <c r="H130" s="43" t="n">
        <f aca="false">VLOOKUP(C130,4月!D:E,2,0)</f>
        <v>2537</v>
      </c>
      <c r="I130" s="45" t="n">
        <f aca="false">VLOOKUP(C130,5月15日!D:F,3,0)</f>
        <v>2493</v>
      </c>
      <c r="J130" s="43" t="n">
        <f aca="false">VLOOKUP(C130,5月31日!C:E,3,0)</f>
        <v>7375</v>
      </c>
      <c r="K130" s="46" t="n">
        <f aca="false">SUM(E130:J130)</f>
        <v>32485</v>
      </c>
      <c r="L130" s="47" t="n">
        <v>80295</v>
      </c>
      <c r="M130" s="47" t="n">
        <f aca="false">VLOOKUP(C130,6月30日!D:G,4,0)</f>
        <v>0</v>
      </c>
      <c r="N130" s="47" t="n">
        <f aca="false">VLOOKUP(C130,5月15日!D:G,4,0)</f>
        <v>7179</v>
      </c>
      <c r="O130" s="47" t="n">
        <f aca="false">VLOOKUP(C130,5月31日!C:F,4,0)</f>
        <v>15120</v>
      </c>
      <c r="P130" s="46" t="n">
        <f aca="false">SUM(L130:O130)</f>
        <v>102594</v>
      </c>
      <c r="Q130" s="44" t="n">
        <v>2800</v>
      </c>
      <c r="R130" s="44" t="n">
        <f aca="false">VLOOKUP(C130,6月30日!D:I,5,0)</f>
        <v>0</v>
      </c>
      <c r="S130" s="44" t="n">
        <f aca="false">SUM(Q130:R130)</f>
        <v>2800</v>
      </c>
      <c r="T130" s="44" t="n">
        <v>0</v>
      </c>
      <c r="U130" s="44" t="n">
        <f aca="false">VLOOKUP(C130,6月30日!D:J,7,0)</f>
        <v>100</v>
      </c>
      <c r="V130" s="44" t="n">
        <f aca="false">SUM(T130:U130)</f>
        <v>100</v>
      </c>
      <c r="W130" s="44" t="n">
        <v>5804</v>
      </c>
      <c r="X130" s="44" t="n">
        <f aca="false">VLOOKUP(C130,6月30日!D:K,8,0)</f>
        <v>77018</v>
      </c>
      <c r="Y130" s="44" t="n">
        <f aca="false">SUM(W130:X130)</f>
        <v>82822</v>
      </c>
      <c r="Z130" s="44" t="n">
        <f aca="false">VLOOKUP(C130,6月30日!D:L,9,0)</f>
        <v>0</v>
      </c>
      <c r="AA130" s="48" t="n">
        <f aca="false">AB130+AC130+AD130+AE130+AF130+AG130</f>
        <v>15236517</v>
      </c>
      <c r="AB130" s="49" t="n">
        <f aca="false">K130*90</f>
        <v>2923650</v>
      </c>
      <c r="AC130" s="50" t="n">
        <f aca="false">P130*85.5</f>
        <v>8771787</v>
      </c>
      <c r="AD130" s="49" t="n">
        <f aca="false">80*S130</f>
        <v>224000</v>
      </c>
      <c r="AE130" s="49" t="n">
        <f aca="false">V130*42</f>
        <v>4200</v>
      </c>
      <c r="AF130" s="49" t="n">
        <f aca="false">Y130*40</f>
        <v>3312880</v>
      </c>
      <c r="AG130" s="49" t="n">
        <f aca="false">26.5*Z130</f>
        <v>0</v>
      </c>
      <c r="AH130" s="49" t="n">
        <f aca="false">9*D130</f>
        <v>1987209</v>
      </c>
      <c r="AI130" s="50" t="n">
        <f aca="false">AA130+AH130</f>
        <v>17223726</v>
      </c>
      <c r="AJ130" s="50" t="n">
        <f aca="false">AI130*0.3</f>
        <v>5167117.8</v>
      </c>
      <c r="AK130" s="50" t="n">
        <f aca="false">AJ130*0.3</f>
        <v>1550135.34</v>
      </c>
      <c r="AL130" s="39"/>
      <c r="AM130" s="78"/>
      <c r="AN130" s="79"/>
      <c r="AO130" s="79"/>
      <c r="AP130" s="81"/>
    </row>
    <row r="131" s="1" customFormat="true" ht="20" hidden="true" customHeight="true" outlineLevel="0" collapsed="false">
      <c r="A131" s="39" t="s">
        <v>273</v>
      </c>
      <c r="B131" s="40" t="s">
        <v>260</v>
      </c>
      <c r="C131" s="41" t="s">
        <v>274</v>
      </c>
      <c r="D131" s="42" t="n">
        <f aca="false">K131+P131+S131+V131+Y131+Z131</f>
        <v>510619</v>
      </c>
      <c r="E131" s="43" t="n">
        <v>21275</v>
      </c>
      <c r="F131" s="43" t="n">
        <f aca="false">VLOOKUP(C131,6月30日!D:F,3,0)</f>
        <v>2999</v>
      </c>
      <c r="G131" s="43"/>
      <c r="H131" s="43" t="n">
        <f aca="false">VLOOKUP(C131,4月!D:E,2,0)</f>
        <v>4442</v>
      </c>
      <c r="I131" s="45" t="n">
        <f aca="false">VLOOKUP(C131,5月15日!D:F,3,0)</f>
        <v>4204</v>
      </c>
      <c r="J131" s="43" t="n">
        <f aca="false">VLOOKUP(C131,5月31日!C:E,3,0)</f>
        <v>17049</v>
      </c>
      <c r="K131" s="46" t="n">
        <f aca="false">SUM(E131:J131)</f>
        <v>49969</v>
      </c>
      <c r="L131" s="47" t="n">
        <v>183601</v>
      </c>
      <c r="M131" s="47" t="n">
        <f aca="false">VLOOKUP(C131,6月30日!D:G,4,0)</f>
        <v>0</v>
      </c>
      <c r="N131" s="47" t="n">
        <f aca="false">VLOOKUP(C131,5月15日!D:G,4,0)</f>
        <v>9369</v>
      </c>
      <c r="O131" s="47" t="n">
        <f aca="false">VLOOKUP(C131,5月31日!C:F,4,0)</f>
        <v>39580</v>
      </c>
      <c r="P131" s="46" t="n">
        <f aca="false">SUM(L131:O131)</f>
        <v>232550</v>
      </c>
      <c r="Q131" s="44" t="n">
        <v>9993</v>
      </c>
      <c r="R131" s="44" t="n">
        <f aca="false">VLOOKUP(C131,6月30日!D:I,5,0)</f>
        <v>5997</v>
      </c>
      <c r="S131" s="44" t="n">
        <f aca="false">SUM(Q131:R131)</f>
        <v>15990</v>
      </c>
      <c r="T131" s="44" t="n">
        <v>9457</v>
      </c>
      <c r="U131" s="44" t="n">
        <f aca="false">VLOOKUP(C131,6月30日!D:J,7,0)</f>
        <v>523</v>
      </c>
      <c r="V131" s="44" t="n">
        <f aca="false">SUM(T131:U131)</f>
        <v>9980</v>
      </c>
      <c r="W131" s="44" t="n">
        <v>12754</v>
      </c>
      <c r="X131" s="44" t="n">
        <f aca="false">VLOOKUP(C131,6月30日!D:K,8,0)</f>
        <v>189376</v>
      </c>
      <c r="Y131" s="44" t="n">
        <f aca="false">SUM(W131:X131)</f>
        <v>202130</v>
      </c>
      <c r="Z131" s="44" t="n">
        <f aca="false">VLOOKUP(C131,6月30日!D:L,9,0)</f>
        <v>0</v>
      </c>
      <c r="AA131" s="48" t="n">
        <f aca="false">AB131+AC131+AD131+AE131+AF131+AG131</f>
        <v>34163795</v>
      </c>
      <c r="AB131" s="49" t="n">
        <f aca="false">K131*90</f>
        <v>4497210</v>
      </c>
      <c r="AC131" s="50" t="n">
        <f aca="false">P131*85.5</f>
        <v>19883025</v>
      </c>
      <c r="AD131" s="49" t="n">
        <f aca="false">80*S131</f>
        <v>1279200</v>
      </c>
      <c r="AE131" s="49" t="n">
        <f aca="false">V131*42</f>
        <v>419160</v>
      </c>
      <c r="AF131" s="49" t="n">
        <f aca="false">Y131*40</f>
        <v>8085200</v>
      </c>
      <c r="AG131" s="49" t="n">
        <f aca="false">26.5*Z131</f>
        <v>0</v>
      </c>
      <c r="AH131" s="49" t="n">
        <f aca="false">9*D131</f>
        <v>4595571</v>
      </c>
      <c r="AI131" s="50" t="n">
        <f aca="false">AA131+AH131</f>
        <v>38759366</v>
      </c>
      <c r="AJ131" s="50" t="n">
        <f aca="false">AI131*0.3</f>
        <v>11627809.8</v>
      </c>
      <c r="AK131" s="50" t="n">
        <f aca="false">AJ131*0.3</f>
        <v>3488342.94</v>
      </c>
      <c r="AL131" s="39"/>
      <c r="AM131" s="78"/>
      <c r="AN131" s="79"/>
      <c r="AO131" s="79"/>
      <c r="AP131" s="81"/>
    </row>
    <row r="132" s="1" customFormat="true" ht="20" hidden="true" customHeight="true" outlineLevel="0" collapsed="false">
      <c r="A132" s="39" t="s">
        <v>275</v>
      </c>
      <c r="B132" s="40" t="s">
        <v>260</v>
      </c>
      <c r="C132" s="41" t="s">
        <v>276</v>
      </c>
      <c r="D132" s="42" t="n">
        <f aca="false">K132+P132+S132+V132+Y132+Z132</f>
        <v>193079</v>
      </c>
      <c r="E132" s="43" t="n">
        <v>5995</v>
      </c>
      <c r="F132" s="43" t="n">
        <f aca="false">VLOOKUP(C132,6月30日!D:F,3,0)</f>
        <v>6400</v>
      </c>
      <c r="G132" s="43"/>
      <c r="H132" s="43" t="n">
        <f aca="false">VLOOKUP(C132,4月!D:E,2,0)</f>
        <v>3139</v>
      </c>
      <c r="I132" s="45" t="n">
        <f aca="false">VLOOKUP(C132,5月15日!D:F,3,0)</f>
        <v>2215</v>
      </c>
      <c r="J132" s="43" t="n">
        <f aca="false">VLOOKUP(C132,5月31日!C:E,3,0)</f>
        <v>7989</v>
      </c>
      <c r="K132" s="46" t="n">
        <f aca="false">SUM(E132:J132)</f>
        <v>25738</v>
      </c>
      <c r="L132" s="47" t="n">
        <v>72947</v>
      </c>
      <c r="M132" s="47" t="n">
        <f aca="false">VLOOKUP(C132,6月30日!D:G,4,0)</f>
        <v>0</v>
      </c>
      <c r="N132" s="47" t="n">
        <f aca="false">VLOOKUP(C132,5月15日!D:G,4,0)</f>
        <v>2997</v>
      </c>
      <c r="O132" s="47" t="n">
        <f aca="false">VLOOKUP(C132,5月31日!C:F,4,0)</f>
        <v>10030</v>
      </c>
      <c r="P132" s="46" t="n">
        <f aca="false">SUM(L132:O132)</f>
        <v>85974</v>
      </c>
      <c r="Q132" s="44" t="n">
        <v>0</v>
      </c>
      <c r="R132" s="44" t="n">
        <f aca="false">VLOOKUP(C132,6月30日!D:I,5,0)</f>
        <v>0</v>
      </c>
      <c r="S132" s="44" t="n">
        <f aca="false">SUM(Q132:R132)</f>
        <v>0</v>
      </c>
      <c r="T132" s="44" t="n">
        <v>2997</v>
      </c>
      <c r="U132" s="44" t="n">
        <f aca="false">VLOOKUP(C132,6月30日!D:J,7,0)</f>
        <v>1200</v>
      </c>
      <c r="V132" s="44" t="n">
        <f aca="false">SUM(T132:U132)</f>
        <v>4197</v>
      </c>
      <c r="W132" s="44" t="n">
        <v>4534</v>
      </c>
      <c r="X132" s="44" t="n">
        <f aca="false">VLOOKUP(C132,6月30日!D:K,8,0)</f>
        <v>72636</v>
      </c>
      <c r="Y132" s="44" t="n">
        <f aca="false">SUM(W132:X132)</f>
        <v>77170</v>
      </c>
      <c r="Z132" s="44" t="n">
        <f aca="false">VLOOKUP(C132,6月30日!D:L,9,0)</f>
        <v>0</v>
      </c>
      <c r="AA132" s="48" t="n">
        <f aca="false">AB132+AC132+AD132+AE132+AF132+AG132</f>
        <v>12930271</v>
      </c>
      <c r="AB132" s="49" t="n">
        <f aca="false">K132*90</f>
        <v>2316420</v>
      </c>
      <c r="AC132" s="50" t="n">
        <f aca="false">P132*85.5</f>
        <v>7350777</v>
      </c>
      <c r="AD132" s="49" t="n">
        <f aca="false">80*S132</f>
        <v>0</v>
      </c>
      <c r="AE132" s="49" t="n">
        <f aca="false">V132*42</f>
        <v>176274</v>
      </c>
      <c r="AF132" s="49" t="n">
        <f aca="false">Y132*40</f>
        <v>3086800</v>
      </c>
      <c r="AG132" s="49" t="n">
        <f aca="false">26.5*Z132</f>
        <v>0</v>
      </c>
      <c r="AH132" s="49" t="n">
        <f aca="false">9*D132</f>
        <v>1737711</v>
      </c>
      <c r="AI132" s="50" t="n">
        <f aca="false">AA132+AH132</f>
        <v>14667982</v>
      </c>
      <c r="AJ132" s="50" t="n">
        <f aca="false">AI132*0.3</f>
        <v>4400394.6</v>
      </c>
      <c r="AK132" s="50" t="n">
        <f aca="false">AJ132*0.3</f>
        <v>1320118.38</v>
      </c>
      <c r="AL132" s="39"/>
      <c r="AM132" s="78"/>
      <c r="AN132" s="79"/>
      <c r="AO132" s="79"/>
      <c r="AP132" s="81"/>
    </row>
    <row r="133" s="1" customFormat="true" ht="20" hidden="false" customHeight="true" outlineLevel="0" collapsed="false">
      <c r="A133" s="61" t="s">
        <v>277</v>
      </c>
      <c r="B133" s="62" t="s">
        <v>278</v>
      </c>
      <c r="C133" s="61" t="s">
        <v>278</v>
      </c>
      <c r="D133" s="60" t="n">
        <f aca="false">K133+P133+S133+V133+Y133+Z133</f>
        <v>13855837</v>
      </c>
      <c r="E133" s="65" t="n">
        <v>196168</v>
      </c>
      <c r="F133" s="43" t="n">
        <f aca="false">VLOOKUP(C133,6月30日!D:F,3,0)</f>
        <v>229</v>
      </c>
      <c r="G133" s="65" t="n">
        <f aca="false">VLOOKUP(C133,'2-3月'!D:E,2,0)</f>
        <v>48262</v>
      </c>
      <c r="H133" s="65" t="n">
        <f aca="false">VLOOKUP(C133,4月!D:E,2,0)</f>
        <v>1994942</v>
      </c>
      <c r="I133" s="65" t="n">
        <f aca="false">VLOOKUP(C133,5月15日!D:F,3,0)</f>
        <v>895183</v>
      </c>
      <c r="J133" s="65" t="n">
        <f aca="false">VLOOKUP(C133,5月31日!C:E,3,0)</f>
        <v>800629</v>
      </c>
      <c r="K133" s="66" t="n">
        <f aca="false">SUM(E133:J133)</f>
        <v>3935413</v>
      </c>
      <c r="L133" s="65" t="n">
        <v>2087703</v>
      </c>
      <c r="M133" s="47" t="n">
        <f aca="false">VLOOKUP(C133,6月30日!D:G,4,0)</f>
        <v>80</v>
      </c>
      <c r="N133" s="65" t="n">
        <f aca="false">VLOOKUP(C133,5月15日!D:G,4,0)</f>
        <v>1296851</v>
      </c>
      <c r="O133" s="65" t="n">
        <f aca="false">VLOOKUP(C133,5月31日!C:F,4,0)</f>
        <v>1824486</v>
      </c>
      <c r="P133" s="66" t="n">
        <f aca="false">SUM(L133:O133)</f>
        <v>5209120</v>
      </c>
      <c r="Q133" s="66" t="n">
        <v>0</v>
      </c>
      <c r="R133" s="66" t="n">
        <f aca="false">VLOOKUP(C133,6月30日!D:I,5,0)</f>
        <v>35754</v>
      </c>
      <c r="S133" s="66" t="n">
        <f aca="false">SUM(Q133:R133)</f>
        <v>35754</v>
      </c>
      <c r="T133" s="66" t="n">
        <v>49696</v>
      </c>
      <c r="U133" s="66" t="n">
        <f aca="false">VLOOKUP(C133,6月30日!D:J,7,0)</f>
        <v>94</v>
      </c>
      <c r="V133" s="66" t="n">
        <f aca="false">SUM(T133:U133)</f>
        <v>49790</v>
      </c>
      <c r="W133" s="66" t="n">
        <v>1010918</v>
      </c>
      <c r="X133" s="66" t="n">
        <f aca="false">VLOOKUP(C133,6月30日!D:K,8,0)</f>
        <v>3612887</v>
      </c>
      <c r="Y133" s="66" t="n">
        <f aca="false">SUM(W133:X133)</f>
        <v>4623805</v>
      </c>
      <c r="Z133" s="66" t="n">
        <f aca="false">VLOOKUP(C133,6月30日!D:L,9,0)</f>
        <v>1955</v>
      </c>
      <c r="AA133" s="64" t="n">
        <f aca="false">AB133+AC133+AD133+AE133+AF133+AG133</f>
        <v>989522437.5</v>
      </c>
      <c r="AB133" s="58" t="n">
        <f aca="false">K133*90</f>
        <v>354187170</v>
      </c>
      <c r="AC133" s="64" t="n">
        <f aca="false">P133*85.5</f>
        <v>445379760</v>
      </c>
      <c r="AD133" s="58" t="n">
        <f aca="false">80*S133</f>
        <v>2860320</v>
      </c>
      <c r="AE133" s="58" t="n">
        <f aca="false">V133*42</f>
        <v>2091180</v>
      </c>
      <c r="AF133" s="58" t="n">
        <f aca="false">Y133*40</f>
        <v>184952200</v>
      </c>
      <c r="AG133" s="58" t="n">
        <f aca="false">26.5*Z133</f>
        <v>51807.5</v>
      </c>
      <c r="AH133" s="58" t="n">
        <f aca="false">9*D133</f>
        <v>124702533</v>
      </c>
      <c r="AI133" s="64" t="n">
        <f aca="false">AA133+AH133</f>
        <v>1114224970.5</v>
      </c>
      <c r="AJ133" s="64" t="n">
        <f aca="false">AI133*0.3</f>
        <v>334267491.15</v>
      </c>
      <c r="AK133" s="64" t="n">
        <f aca="false">AJ133*0.3</f>
        <v>100280247.345</v>
      </c>
      <c r="AL133" s="39"/>
      <c r="AM133" s="78" t="n">
        <f aca="false">ROUND(AK133/10000,2)</f>
        <v>10028.02</v>
      </c>
      <c r="AN133" s="83" t="n">
        <v>10028.03</v>
      </c>
      <c r="AO133" s="79"/>
      <c r="AP133" s="80" t="n">
        <f aca="false">ROUND(AK133/10000,0)</f>
        <v>10028</v>
      </c>
    </row>
    <row r="134" s="1" customFormat="true" ht="20" hidden="false" customHeight="true" outlineLevel="0" collapsed="false">
      <c r="A134" s="61" t="s">
        <v>279</v>
      </c>
      <c r="B134" s="62" t="s">
        <v>280</v>
      </c>
      <c r="C134" s="61" t="s">
        <v>280</v>
      </c>
      <c r="D134" s="60" t="n">
        <f aca="false">K134+P134+S134+V134+Y134+Z134</f>
        <v>3458391</v>
      </c>
      <c r="E134" s="65" t="n">
        <v>549</v>
      </c>
      <c r="F134" s="43" t="n">
        <f aca="false">VLOOKUP(C134,6月30日!D:F,3,0)</f>
        <v>188</v>
      </c>
      <c r="G134" s="65"/>
      <c r="H134" s="65" t="n">
        <f aca="false">VLOOKUP(C134,4月!D:E,2,0)</f>
        <v>118799</v>
      </c>
      <c r="I134" s="65" t="n">
        <f aca="false">VLOOKUP(C134,5月15日!D:F,3,0)</f>
        <v>81957</v>
      </c>
      <c r="J134" s="65" t="n">
        <f aca="false">VLOOKUP(C134,5月31日!C:E,3,0)</f>
        <v>52194</v>
      </c>
      <c r="K134" s="66" t="n">
        <f aca="false">SUM(E134:J134)</f>
        <v>253687</v>
      </c>
      <c r="L134" s="65" t="n">
        <v>757793</v>
      </c>
      <c r="M134" s="47" t="n">
        <f aca="false">VLOOKUP(C134,6月30日!D:G,4,0)</f>
        <v>746</v>
      </c>
      <c r="N134" s="65" t="n">
        <f aca="false">VLOOKUP(C134,5月15日!D:G,4,0)</f>
        <v>218658</v>
      </c>
      <c r="O134" s="65" t="n">
        <f aca="false">VLOOKUP(C134,5月31日!C:F,4,0)</f>
        <v>595119</v>
      </c>
      <c r="P134" s="66" t="n">
        <f aca="false">SUM(L134:O134)</f>
        <v>1572316</v>
      </c>
      <c r="Q134" s="66" t="n">
        <v>19760</v>
      </c>
      <c r="R134" s="66" t="n">
        <f aca="false">VLOOKUP(C134,6月30日!D:I,5,0)</f>
        <v>28022</v>
      </c>
      <c r="S134" s="66" t="n">
        <f aca="false">SUM(Q134:R134)</f>
        <v>47782</v>
      </c>
      <c r="T134" s="66" t="n">
        <v>238093</v>
      </c>
      <c r="U134" s="66" t="n">
        <f aca="false">VLOOKUP(C134,6月30日!D:J,7,0)</f>
        <v>162190</v>
      </c>
      <c r="V134" s="66" t="n">
        <f aca="false">SUM(T134:U134)</f>
        <v>400283</v>
      </c>
      <c r="W134" s="66" t="n">
        <v>99935</v>
      </c>
      <c r="X134" s="66" t="n">
        <f aca="false">VLOOKUP(C134,6月30日!D:K,8,0)</f>
        <v>1083816</v>
      </c>
      <c r="Y134" s="66" t="n">
        <f aca="false">SUM(W134:X134)</f>
        <v>1183751</v>
      </c>
      <c r="Z134" s="66" t="n">
        <f aca="false">VLOOKUP(C134,6月30日!D:L,9,0)</f>
        <v>572</v>
      </c>
      <c r="AA134" s="64" t="n">
        <f aca="false">AB134+AC134+AD134+AE134+AF134+AG134</f>
        <v>225264492</v>
      </c>
      <c r="AB134" s="58" t="n">
        <f aca="false">K134*90</f>
        <v>22831830</v>
      </c>
      <c r="AC134" s="64" t="n">
        <f aca="false">P134*85.5</f>
        <v>134433018</v>
      </c>
      <c r="AD134" s="58" t="n">
        <f aca="false">80*S134</f>
        <v>3822560</v>
      </c>
      <c r="AE134" s="58" t="n">
        <f aca="false">V134*42</f>
        <v>16811886</v>
      </c>
      <c r="AF134" s="58" t="n">
        <f aca="false">Y134*40</f>
        <v>47350040</v>
      </c>
      <c r="AG134" s="58" t="n">
        <f aca="false">26.5*Z134</f>
        <v>15158</v>
      </c>
      <c r="AH134" s="58" t="n">
        <f aca="false">9*D134</f>
        <v>31125519</v>
      </c>
      <c r="AI134" s="64" t="n">
        <f aca="false">AA134+AH134</f>
        <v>256390011</v>
      </c>
      <c r="AJ134" s="64" t="n">
        <f aca="false">AI134*0.3</f>
        <v>76917003.3</v>
      </c>
      <c r="AK134" s="64" t="n">
        <f aca="false">AJ134*0.3</f>
        <v>23075100.99</v>
      </c>
      <c r="AL134" s="39"/>
      <c r="AM134" s="78" t="n">
        <f aca="false">ROUND(AK134/10000,2)</f>
        <v>2307.51</v>
      </c>
      <c r="AN134" s="78" t="n">
        <v>2307.51</v>
      </c>
      <c r="AO134" s="79"/>
      <c r="AP134" s="80" t="n">
        <f aca="false">ROUND(AK134/10000,0)</f>
        <v>2308</v>
      </c>
    </row>
    <row r="135" s="1" customFormat="true" ht="20" hidden="false" customHeight="true" outlineLevel="0" collapsed="false">
      <c r="A135" s="61" t="s">
        <v>281</v>
      </c>
      <c r="B135" s="62" t="s">
        <v>282</v>
      </c>
      <c r="C135" s="61"/>
      <c r="D135" s="66" t="n">
        <f aca="false">SUM(D136:D139)</f>
        <v>1391346</v>
      </c>
      <c r="E135" s="66" t="n">
        <f aca="false">SUM(E136:E139)</f>
        <v>111</v>
      </c>
      <c r="F135" s="66" t="n">
        <f aca="false">SUM(F136:F139)</f>
        <v>22</v>
      </c>
      <c r="G135" s="66" t="n">
        <f aca="false">SUM(G136:G139)</f>
        <v>629</v>
      </c>
      <c r="H135" s="66" t="n">
        <f aca="false">SUM(H136:H139)</f>
        <v>49912</v>
      </c>
      <c r="I135" s="66" t="n">
        <f aca="false">SUM(I136:I139)</f>
        <v>71055</v>
      </c>
      <c r="J135" s="66" t="n">
        <f aca="false">SUM(J136:J139)</f>
        <v>113388</v>
      </c>
      <c r="K135" s="66" t="n">
        <f aca="false">SUM(K136:K139)</f>
        <v>235117</v>
      </c>
      <c r="L135" s="66" t="n">
        <f aca="false">SUM(L136:L139)</f>
        <v>475333</v>
      </c>
      <c r="M135" s="66" t="n">
        <f aca="false">SUM(M136:M139)</f>
        <v>342</v>
      </c>
      <c r="N135" s="66" t="n">
        <f aca="false">SUM(N136:N139)</f>
        <v>18930</v>
      </c>
      <c r="O135" s="66" t="n">
        <f aca="false">SUM(O136:O139)</f>
        <v>122098</v>
      </c>
      <c r="P135" s="66" t="n">
        <f aca="false">SUM(P136:P139)</f>
        <v>616703</v>
      </c>
      <c r="Q135" s="66" t="n">
        <f aca="false">SUM(Q136:Q139)</f>
        <v>10142</v>
      </c>
      <c r="R135" s="66" t="n">
        <f aca="false">SUM(R136:R139)</f>
        <v>25277</v>
      </c>
      <c r="S135" s="66" t="n">
        <f aca="false">SUM(S136:S139)</f>
        <v>35419</v>
      </c>
      <c r="T135" s="66" t="n">
        <f aca="false">SUM(T136:T139)</f>
        <v>40325</v>
      </c>
      <c r="U135" s="66" t="n">
        <f aca="false">SUM(U136:U139)</f>
        <v>35126</v>
      </c>
      <c r="V135" s="66" t="n">
        <f aca="false">SUM(V136:V139)</f>
        <v>75451</v>
      </c>
      <c r="W135" s="66" t="n">
        <f aca="false">SUM(W136:W139)</f>
        <v>41436</v>
      </c>
      <c r="X135" s="66" t="n">
        <f aca="false">SUM(X136:X139)</f>
        <v>385328</v>
      </c>
      <c r="Y135" s="66" t="n">
        <f aca="false">SUM(Y136:Y139)</f>
        <v>426764</v>
      </c>
      <c r="Z135" s="66" t="n">
        <f aca="false">SUM(Z136:Z139)</f>
        <v>1892</v>
      </c>
      <c r="AA135" s="66" t="n">
        <f aca="false">SUM(AA136:AA139)</f>
        <v>97011796.5</v>
      </c>
      <c r="AB135" s="66" t="n">
        <f aca="false">SUM(AB136:AB139)</f>
        <v>21160530</v>
      </c>
      <c r="AC135" s="66" t="n">
        <f aca="false">SUM(AC136:AC139)</f>
        <v>52728106.5</v>
      </c>
      <c r="AD135" s="58" t="n">
        <f aca="false">80*S135</f>
        <v>2833520</v>
      </c>
      <c r="AE135" s="58" t="n">
        <f aca="false">V135*42</f>
        <v>3168942</v>
      </c>
      <c r="AF135" s="58" t="n">
        <f aca="false">Y135*40</f>
        <v>17070560</v>
      </c>
      <c r="AG135" s="58" t="n">
        <f aca="false">26.5*Z135</f>
        <v>50138</v>
      </c>
      <c r="AH135" s="66" t="n">
        <f aca="false">SUM(AH136:AH139)</f>
        <v>12522114</v>
      </c>
      <c r="AI135" s="67" t="n">
        <f aca="false">SUM(AI136:AI139)</f>
        <v>109533910.5</v>
      </c>
      <c r="AJ135" s="67" t="n">
        <f aca="false">SUM(AJ136:AJ139)</f>
        <v>32860173.15</v>
      </c>
      <c r="AK135" s="67" t="n">
        <f aca="false">SUM(AK136:AK139)</f>
        <v>9858051.945</v>
      </c>
      <c r="AL135" s="39"/>
      <c r="AM135" s="78" t="n">
        <f aca="false">ROUND(AK135/10000,2)</f>
        <v>985.81</v>
      </c>
      <c r="AN135" s="82" t="n">
        <v>985.81</v>
      </c>
      <c r="AO135" s="79"/>
      <c r="AP135" s="80" t="n">
        <f aca="false">ROUND(AK135/10000,0)</f>
        <v>986</v>
      </c>
    </row>
    <row r="136" s="1" customFormat="true" ht="20" hidden="true" customHeight="true" outlineLevel="0" collapsed="false">
      <c r="A136" s="39" t="s">
        <v>283</v>
      </c>
      <c r="B136" s="40" t="s">
        <v>282</v>
      </c>
      <c r="C136" s="41" t="s">
        <v>284</v>
      </c>
      <c r="D136" s="42" t="n">
        <f aca="false">K136+P136+S136+V136+Y136+Z136</f>
        <v>437730</v>
      </c>
      <c r="E136" s="43" t="n">
        <v>109</v>
      </c>
      <c r="F136" s="43" t="n">
        <f aca="false">VLOOKUP(C136,6月30日!D:F,3,0)</f>
        <v>22</v>
      </c>
      <c r="G136" s="43" t="n">
        <f aca="false">VLOOKUP(C136,'2-3月'!D:E,2,0)</f>
        <v>30</v>
      </c>
      <c r="H136" s="43" t="n">
        <f aca="false">VLOOKUP(C136,4月!D:E,2,0)</f>
        <v>16528</v>
      </c>
      <c r="I136" s="45" t="n">
        <f aca="false">VLOOKUP(C136,5月15日!D:F,3,0)</f>
        <v>20623</v>
      </c>
      <c r="J136" s="43" t="n">
        <f aca="false">VLOOKUP(C136,5月31日!C:E,3,0)</f>
        <v>31870</v>
      </c>
      <c r="K136" s="46" t="n">
        <f aca="false">SUM(E136:J136)</f>
        <v>69182</v>
      </c>
      <c r="L136" s="47" t="n">
        <v>150884</v>
      </c>
      <c r="M136" s="47" t="n">
        <f aca="false">VLOOKUP(C136,6月30日!D:G,4,0)</f>
        <v>6</v>
      </c>
      <c r="N136" s="47" t="n">
        <f aca="false">VLOOKUP(C136,5月15日!D:G,4,0)</f>
        <v>4555</v>
      </c>
      <c r="O136" s="47" t="n">
        <f aca="false">VLOOKUP(C136,5月31日!C:F,4,0)</f>
        <v>40176</v>
      </c>
      <c r="P136" s="46" t="n">
        <f aca="false">SUM(L136:O136)</f>
        <v>195621</v>
      </c>
      <c r="Q136" s="44" t="n">
        <v>1998</v>
      </c>
      <c r="R136" s="44" t="n">
        <f aca="false">VLOOKUP(C136,6月30日!D:I,5,0)</f>
        <v>9727</v>
      </c>
      <c r="S136" s="44" t="n">
        <f aca="false">SUM(Q136:R136)</f>
        <v>11725</v>
      </c>
      <c r="T136" s="44" t="n">
        <v>16643</v>
      </c>
      <c r="U136" s="44" t="n">
        <f aca="false">VLOOKUP(C136,6月30日!D:J,7,0)</f>
        <v>10992</v>
      </c>
      <c r="V136" s="44" t="n">
        <f aca="false">SUM(T136:U136)</f>
        <v>27635</v>
      </c>
      <c r="W136" s="44" t="n">
        <v>4945</v>
      </c>
      <c r="X136" s="44" t="n">
        <f aca="false">VLOOKUP(C136,6月30日!D:K,8,0)</f>
        <v>127835</v>
      </c>
      <c r="Y136" s="44" t="n">
        <f aca="false">SUM(W136:X136)</f>
        <v>132780</v>
      </c>
      <c r="Z136" s="44" t="n">
        <f aca="false">VLOOKUP(C136,6月30日!D:L,9,0)</f>
        <v>787</v>
      </c>
      <c r="AA136" s="48" t="n">
        <f aca="false">AB136+AC136+AD136+AE136+AF136+AG136</f>
        <v>30382701</v>
      </c>
      <c r="AB136" s="49" t="n">
        <f aca="false">K136*90</f>
        <v>6226380</v>
      </c>
      <c r="AC136" s="50" t="n">
        <f aca="false">P136*85.5</f>
        <v>16725595.5</v>
      </c>
      <c r="AD136" s="49" t="n">
        <f aca="false">80*S136</f>
        <v>938000</v>
      </c>
      <c r="AE136" s="49" t="n">
        <f aca="false">V136*42</f>
        <v>1160670</v>
      </c>
      <c r="AF136" s="49" t="n">
        <f aca="false">Y136*40</f>
        <v>5311200</v>
      </c>
      <c r="AG136" s="49" t="n">
        <f aca="false">26.5*Z136</f>
        <v>20855.5</v>
      </c>
      <c r="AH136" s="49" t="n">
        <f aca="false">9*D136</f>
        <v>3939570</v>
      </c>
      <c r="AI136" s="50" t="n">
        <f aca="false">AA136+AH136</f>
        <v>34322271</v>
      </c>
      <c r="AJ136" s="50" t="n">
        <f aca="false">AI136*0.3</f>
        <v>10296681.3</v>
      </c>
      <c r="AK136" s="50" t="n">
        <f aca="false">AJ136*0.3</f>
        <v>3089004.39</v>
      </c>
      <c r="AL136" s="39"/>
      <c r="AM136" s="78"/>
      <c r="AN136" s="79"/>
      <c r="AO136" s="79"/>
      <c r="AP136" s="81"/>
    </row>
    <row r="137" s="1" customFormat="true" ht="20" hidden="true" customHeight="true" outlineLevel="0" collapsed="false">
      <c r="A137" s="39" t="s">
        <v>285</v>
      </c>
      <c r="B137" s="40" t="s">
        <v>282</v>
      </c>
      <c r="C137" s="41" t="s">
        <v>286</v>
      </c>
      <c r="D137" s="42" t="n">
        <f aca="false">K137+P137+S137+V137+Y137+Z137</f>
        <v>466524</v>
      </c>
      <c r="E137" s="43" t="n">
        <v>0</v>
      </c>
      <c r="F137" s="43" t="n">
        <f aca="false">VLOOKUP(C137,6月30日!D:F,3,0)</f>
        <v>0</v>
      </c>
      <c r="G137" s="43" t="n">
        <f aca="false">VLOOKUP(C137,'2-3月'!D:E,2,0)</f>
        <v>599</v>
      </c>
      <c r="H137" s="43" t="n">
        <f aca="false">VLOOKUP(C137,4月!D:E,2,0)</f>
        <v>14876</v>
      </c>
      <c r="I137" s="45" t="n">
        <f aca="false">VLOOKUP(C137,5月15日!D:F,3,0)</f>
        <v>23611</v>
      </c>
      <c r="J137" s="43" t="n">
        <f aca="false">VLOOKUP(C137,5月31日!C:E,3,0)</f>
        <v>41561</v>
      </c>
      <c r="K137" s="46" t="n">
        <f aca="false">SUM(E137:J137)</f>
        <v>80647</v>
      </c>
      <c r="L137" s="47" t="n">
        <v>143939</v>
      </c>
      <c r="M137" s="47" t="n">
        <f aca="false">VLOOKUP(C137,6月30日!D:G,4,0)</f>
        <v>0</v>
      </c>
      <c r="N137" s="47" t="n">
        <f aca="false">VLOOKUP(C137,5月15日!D:G,4,0)</f>
        <v>4649</v>
      </c>
      <c r="O137" s="47" t="n">
        <f aca="false">VLOOKUP(C137,5月31日!C:F,4,0)</f>
        <v>41691</v>
      </c>
      <c r="P137" s="46" t="n">
        <f aca="false">SUM(L137:O137)</f>
        <v>190279</v>
      </c>
      <c r="Q137" s="44" t="n">
        <v>4832</v>
      </c>
      <c r="R137" s="44" t="n">
        <f aca="false">VLOOKUP(C137,6月30日!D:I,5,0)</f>
        <v>10038</v>
      </c>
      <c r="S137" s="44" t="n">
        <f aca="false">SUM(Q137:R137)</f>
        <v>14870</v>
      </c>
      <c r="T137" s="44" t="n">
        <v>13562</v>
      </c>
      <c r="U137" s="44" t="n">
        <f aca="false">VLOOKUP(C137,6月30日!D:J,7,0)</f>
        <v>13568</v>
      </c>
      <c r="V137" s="44" t="n">
        <f aca="false">SUM(T137:U137)</f>
        <v>27130</v>
      </c>
      <c r="W137" s="44" t="n">
        <v>27839</v>
      </c>
      <c r="X137" s="44" t="n">
        <f aca="false">VLOOKUP(C137,6月30日!D:K,8,0)</f>
        <v>125358</v>
      </c>
      <c r="Y137" s="44" t="n">
        <f aca="false">SUM(W137:X137)</f>
        <v>153197</v>
      </c>
      <c r="Z137" s="44" t="n">
        <f aca="false">VLOOKUP(C137,6月30日!D:L,9,0)</f>
        <v>401</v>
      </c>
      <c r="AA137" s="48" t="n">
        <f aca="false">AB137+AC137+AD137+AE137+AF137+AG137</f>
        <v>31994651</v>
      </c>
      <c r="AB137" s="49" t="n">
        <f aca="false">K137*90</f>
        <v>7258230</v>
      </c>
      <c r="AC137" s="50" t="n">
        <f aca="false">P137*85.5</f>
        <v>16268854.5</v>
      </c>
      <c r="AD137" s="49" t="n">
        <f aca="false">80*S137</f>
        <v>1189600</v>
      </c>
      <c r="AE137" s="49" t="n">
        <f aca="false">V137*42</f>
        <v>1139460</v>
      </c>
      <c r="AF137" s="49" t="n">
        <f aca="false">Y137*40</f>
        <v>6127880</v>
      </c>
      <c r="AG137" s="49" t="n">
        <f aca="false">26.5*Z137</f>
        <v>10626.5</v>
      </c>
      <c r="AH137" s="49" t="n">
        <f aca="false">9*D137</f>
        <v>4198716</v>
      </c>
      <c r="AI137" s="50" t="n">
        <f aca="false">AA137+AH137</f>
        <v>36193367</v>
      </c>
      <c r="AJ137" s="50" t="n">
        <f aca="false">AI137*0.3</f>
        <v>10858010.1</v>
      </c>
      <c r="AK137" s="50" t="n">
        <f aca="false">AJ137*0.3</f>
        <v>3257403.03</v>
      </c>
      <c r="AL137" s="39"/>
      <c r="AM137" s="78"/>
      <c r="AN137" s="79"/>
      <c r="AO137" s="79"/>
      <c r="AP137" s="81"/>
    </row>
    <row r="138" s="1" customFormat="true" ht="20" hidden="true" customHeight="true" outlineLevel="0" collapsed="false">
      <c r="A138" s="39" t="s">
        <v>287</v>
      </c>
      <c r="B138" s="40" t="s">
        <v>282</v>
      </c>
      <c r="C138" s="41" t="s">
        <v>288</v>
      </c>
      <c r="D138" s="42" t="n">
        <f aca="false">K138+P138+S138+V138+Y138+Z138</f>
        <v>97568</v>
      </c>
      <c r="E138" s="43" t="n">
        <v>1</v>
      </c>
      <c r="F138" s="43" t="n">
        <f aca="false">VLOOKUP(C138,6月30日!D:F,3,0)</f>
        <v>0</v>
      </c>
      <c r="G138" s="43"/>
      <c r="H138" s="43" t="n">
        <f aca="false">VLOOKUP(C138,4月!D:E,2,0)</f>
        <v>3619</v>
      </c>
      <c r="I138" s="45" t="n">
        <f aca="false">VLOOKUP(C138,5月15日!D:F,3,0)</f>
        <v>4509</v>
      </c>
      <c r="J138" s="43" t="n">
        <f aca="false">VLOOKUP(C138,5月31日!C:E,3,0)</f>
        <v>9725</v>
      </c>
      <c r="K138" s="46" t="n">
        <f aca="false">SUM(E138:J138)</f>
        <v>17854</v>
      </c>
      <c r="L138" s="47" t="n">
        <v>34072</v>
      </c>
      <c r="M138" s="47" t="n">
        <f aca="false">VLOOKUP(C138,6月30日!D:G,4,0)</f>
        <v>0</v>
      </c>
      <c r="N138" s="47" t="n">
        <f aca="false">VLOOKUP(C138,5月15日!D:G,4,0)</f>
        <v>1102</v>
      </c>
      <c r="O138" s="47" t="n">
        <f aca="false">VLOOKUP(C138,5月31日!C:F,4,0)</f>
        <v>7586</v>
      </c>
      <c r="P138" s="46" t="n">
        <f aca="false">SUM(L138:O138)</f>
        <v>42760</v>
      </c>
      <c r="Q138" s="44" t="n">
        <v>0</v>
      </c>
      <c r="R138" s="44" t="n">
        <f aca="false">VLOOKUP(C138,6月30日!D:I,5,0)</f>
        <v>1600</v>
      </c>
      <c r="S138" s="44" t="n">
        <f aca="false">SUM(Q138:R138)</f>
        <v>1600</v>
      </c>
      <c r="T138" s="44" t="n">
        <v>2990</v>
      </c>
      <c r="U138" s="44" t="n">
        <f aca="false">VLOOKUP(C138,6月30日!D:J,7,0)</f>
        <v>2997</v>
      </c>
      <c r="V138" s="44" t="n">
        <f aca="false">SUM(T138:U138)</f>
        <v>5987</v>
      </c>
      <c r="W138" s="44" t="n">
        <v>3627</v>
      </c>
      <c r="X138" s="44" t="n">
        <f aca="false">VLOOKUP(C138,6月30日!D:K,8,0)</f>
        <v>25736</v>
      </c>
      <c r="Y138" s="44" t="n">
        <f aca="false">SUM(W138:X138)</f>
        <v>29363</v>
      </c>
      <c r="Z138" s="44" t="n">
        <f aca="false">VLOOKUP(C138,6月30日!D:L,9,0)</f>
        <v>4</v>
      </c>
      <c r="AA138" s="48" t="n">
        <f aca="false">AB138+AC138+AD138+AE138+AF138+AG138</f>
        <v>6816920</v>
      </c>
      <c r="AB138" s="49" t="n">
        <f aca="false">K138*90</f>
        <v>1606860</v>
      </c>
      <c r="AC138" s="50" t="n">
        <f aca="false">P138*85.5</f>
        <v>3655980</v>
      </c>
      <c r="AD138" s="49" t="n">
        <f aca="false">80*S138</f>
        <v>128000</v>
      </c>
      <c r="AE138" s="49" t="n">
        <f aca="false">V138*42</f>
        <v>251454</v>
      </c>
      <c r="AF138" s="49" t="n">
        <f aca="false">Y138*40</f>
        <v>1174520</v>
      </c>
      <c r="AG138" s="49" t="n">
        <f aca="false">26.5*Z138</f>
        <v>106</v>
      </c>
      <c r="AH138" s="49" t="n">
        <f aca="false">9*D138</f>
        <v>878112</v>
      </c>
      <c r="AI138" s="50" t="n">
        <f aca="false">AA138+AH138</f>
        <v>7695032</v>
      </c>
      <c r="AJ138" s="50" t="n">
        <f aca="false">AI138*0.3</f>
        <v>2308509.6</v>
      </c>
      <c r="AK138" s="50" t="n">
        <f aca="false">AJ138*0.3</f>
        <v>692552.88</v>
      </c>
      <c r="AL138" s="39"/>
      <c r="AM138" s="78"/>
      <c r="AN138" s="79"/>
      <c r="AO138" s="79"/>
      <c r="AP138" s="81"/>
    </row>
    <row r="139" s="1" customFormat="true" ht="20" hidden="true" customHeight="true" outlineLevel="0" collapsed="false">
      <c r="A139" s="39" t="s">
        <v>289</v>
      </c>
      <c r="B139" s="40" t="s">
        <v>282</v>
      </c>
      <c r="C139" s="41" t="s">
        <v>290</v>
      </c>
      <c r="D139" s="42" t="n">
        <f aca="false">K139+P139+S139+V139+Y139+Z139</f>
        <v>389524</v>
      </c>
      <c r="E139" s="43" t="n">
        <v>1</v>
      </c>
      <c r="F139" s="43" t="n">
        <f aca="false">VLOOKUP(C139,6月30日!D:F,3,0)</f>
        <v>0</v>
      </c>
      <c r="G139" s="43"/>
      <c r="H139" s="43" t="n">
        <f aca="false">VLOOKUP(C139,4月!D:E,2,0)</f>
        <v>14889</v>
      </c>
      <c r="I139" s="45" t="n">
        <f aca="false">VLOOKUP(C139,5月15日!D:F,3,0)</f>
        <v>22312</v>
      </c>
      <c r="J139" s="43" t="n">
        <f aca="false">VLOOKUP(C139,5月31日!C:E,3,0)</f>
        <v>30232</v>
      </c>
      <c r="K139" s="46" t="n">
        <f aca="false">SUM(E139:J139)</f>
        <v>67434</v>
      </c>
      <c r="L139" s="47" t="n">
        <v>146438</v>
      </c>
      <c r="M139" s="47" t="n">
        <f aca="false">VLOOKUP(C139,6月30日!D:G,4,0)</f>
        <v>336</v>
      </c>
      <c r="N139" s="47" t="n">
        <f aca="false">VLOOKUP(C139,5月15日!D:G,4,0)</f>
        <v>8624</v>
      </c>
      <c r="O139" s="47" t="n">
        <f aca="false">VLOOKUP(C139,5月31日!C:F,4,0)</f>
        <v>32645</v>
      </c>
      <c r="P139" s="46" t="n">
        <f aca="false">SUM(L139:O139)</f>
        <v>188043</v>
      </c>
      <c r="Q139" s="44" t="n">
        <v>3312</v>
      </c>
      <c r="R139" s="44" t="n">
        <f aca="false">VLOOKUP(C139,6月30日!D:I,5,0)</f>
        <v>3912</v>
      </c>
      <c r="S139" s="44" t="n">
        <f aca="false">SUM(Q139:R139)</f>
        <v>7224</v>
      </c>
      <c r="T139" s="44" t="n">
        <v>7130</v>
      </c>
      <c r="U139" s="44" t="n">
        <f aca="false">VLOOKUP(C139,6月30日!D:J,7,0)</f>
        <v>7569</v>
      </c>
      <c r="V139" s="44" t="n">
        <f aca="false">SUM(T139:U139)</f>
        <v>14699</v>
      </c>
      <c r="W139" s="44" t="n">
        <v>5025</v>
      </c>
      <c r="X139" s="44" t="n">
        <f aca="false">VLOOKUP(C139,6月30日!D:K,8,0)</f>
        <v>106399</v>
      </c>
      <c r="Y139" s="44" t="n">
        <f aca="false">SUM(W139:X139)</f>
        <v>111424</v>
      </c>
      <c r="Z139" s="44" t="n">
        <f aca="false">VLOOKUP(C139,6月30日!D:L,9,0)</f>
        <v>700</v>
      </c>
      <c r="AA139" s="48" t="n">
        <f aca="false">AB139+AC139+AD139+AE139+AF139+AG139</f>
        <v>27817524.5</v>
      </c>
      <c r="AB139" s="49" t="n">
        <f aca="false">K139*90</f>
        <v>6069060</v>
      </c>
      <c r="AC139" s="50" t="n">
        <f aca="false">P139*85.5</f>
        <v>16077676.5</v>
      </c>
      <c r="AD139" s="49" t="n">
        <f aca="false">80*S139</f>
        <v>577920</v>
      </c>
      <c r="AE139" s="49" t="n">
        <f aca="false">V139*42</f>
        <v>617358</v>
      </c>
      <c r="AF139" s="49" t="n">
        <f aca="false">Y139*40</f>
        <v>4456960</v>
      </c>
      <c r="AG139" s="49" t="n">
        <f aca="false">26.5*Z139</f>
        <v>18550</v>
      </c>
      <c r="AH139" s="49" t="n">
        <f aca="false">9*D139</f>
        <v>3505716</v>
      </c>
      <c r="AI139" s="50" t="n">
        <f aca="false">AA139+AH139</f>
        <v>31323240.5</v>
      </c>
      <c r="AJ139" s="50" t="n">
        <f aca="false">AI139*0.3</f>
        <v>9396972.15</v>
      </c>
      <c r="AK139" s="50" t="n">
        <f aca="false">AJ139*0.3</f>
        <v>2819091.645</v>
      </c>
      <c r="AL139" s="39"/>
      <c r="AM139" s="78"/>
      <c r="AN139" s="79"/>
      <c r="AO139" s="79"/>
      <c r="AP139" s="81"/>
    </row>
    <row r="140" s="1" customFormat="true" ht="20" hidden="false" customHeight="true" outlineLevel="0" collapsed="false">
      <c r="A140" s="61" t="s">
        <v>291</v>
      </c>
      <c r="B140" s="62" t="s">
        <v>292</v>
      </c>
      <c r="C140" s="61"/>
      <c r="D140" s="66" t="n">
        <f aca="false">SUM(D141:D145)</f>
        <v>3725655</v>
      </c>
      <c r="E140" s="66" t="n">
        <f aca="false">SUM(E141:E145)</f>
        <v>3</v>
      </c>
      <c r="F140" s="66" t="n">
        <f aca="false">SUM(F141:F145)</f>
        <v>0</v>
      </c>
      <c r="G140" s="66" t="n">
        <f aca="false">SUM(G141:G145)</f>
        <v>4</v>
      </c>
      <c r="H140" s="66" t="n">
        <f aca="false">SUM(H141:H145)</f>
        <v>70738</v>
      </c>
      <c r="I140" s="66" t="n">
        <f aca="false">SUM(I141:I145)</f>
        <v>48450</v>
      </c>
      <c r="J140" s="66" t="n">
        <f aca="false">SUM(J141:J145)</f>
        <v>31205</v>
      </c>
      <c r="K140" s="66" t="n">
        <f aca="false">SUM(K141:K145)</f>
        <v>150400</v>
      </c>
      <c r="L140" s="66" t="n">
        <f aca="false">SUM(L141:L145)</f>
        <v>1041696</v>
      </c>
      <c r="M140" s="66" t="n">
        <f aca="false">SUM(M141:M145)</f>
        <v>619</v>
      </c>
      <c r="N140" s="66" t="n">
        <f aca="false">SUM(N141:N145)</f>
        <v>153792</v>
      </c>
      <c r="O140" s="66" t="n">
        <f aca="false">SUM(O141:O145)</f>
        <v>761166</v>
      </c>
      <c r="P140" s="66" t="n">
        <f aca="false">SUM(P141:P145)</f>
        <v>1957273</v>
      </c>
      <c r="Q140" s="66" t="n">
        <f aca="false">SUM(Q141:Q145)</f>
        <v>19009</v>
      </c>
      <c r="R140" s="66" t="n">
        <f aca="false">SUM(R141:R145)</f>
        <v>49422</v>
      </c>
      <c r="S140" s="66" t="n">
        <f aca="false">SUM(S141:S145)</f>
        <v>68431</v>
      </c>
      <c r="T140" s="66" t="n">
        <f aca="false">SUM(T141:T145)</f>
        <v>105118</v>
      </c>
      <c r="U140" s="66" t="n">
        <f aca="false">SUM(U141:U145)</f>
        <v>10251</v>
      </c>
      <c r="V140" s="66" t="n">
        <f aca="false">SUM(V141:V145)</f>
        <v>115369</v>
      </c>
      <c r="W140" s="66" t="n">
        <f aca="false">SUM(W141:W145)</f>
        <v>93580</v>
      </c>
      <c r="X140" s="66" t="n">
        <f aca="false">SUM(X141:X145)</f>
        <v>1338781</v>
      </c>
      <c r="Y140" s="66" t="n">
        <f aca="false">SUM(Y141:Y145)</f>
        <v>1432361</v>
      </c>
      <c r="Z140" s="66" t="n">
        <f aca="false">SUM(Z141:Z145)</f>
        <v>1821</v>
      </c>
      <c r="AA140" s="66" t="n">
        <f aca="false">SUM(AA141:AA145)</f>
        <v>248545516</v>
      </c>
      <c r="AB140" s="66" t="n">
        <f aca="false">SUM(AB141:AB145)</f>
        <v>13536000</v>
      </c>
      <c r="AC140" s="66" t="n">
        <f aca="false">SUM(AC141:AC145)</f>
        <v>167346841.5</v>
      </c>
      <c r="AD140" s="58" t="n">
        <f aca="false">80*S140</f>
        <v>5474480</v>
      </c>
      <c r="AE140" s="58" t="n">
        <f aca="false">V140*42</f>
        <v>4845498</v>
      </c>
      <c r="AF140" s="58" t="n">
        <f aca="false">Y140*40</f>
        <v>57294440</v>
      </c>
      <c r="AG140" s="58" t="n">
        <f aca="false">26.5*Z140</f>
        <v>48256.5</v>
      </c>
      <c r="AH140" s="66" t="n">
        <f aca="false">SUM(AH141:AH145)</f>
        <v>33530895</v>
      </c>
      <c r="AI140" s="67" t="n">
        <f aca="false">SUM(AI141:AI145)</f>
        <v>282076411</v>
      </c>
      <c r="AJ140" s="67" t="n">
        <f aca="false">SUM(AJ141:AJ145)</f>
        <v>84622923.3</v>
      </c>
      <c r="AK140" s="67" t="n">
        <f aca="false">SUM(AK141:AK145)</f>
        <v>25386876.99</v>
      </c>
      <c r="AL140" s="39"/>
      <c r="AM140" s="78" t="n">
        <f aca="false">ROUND(AK140/10000,2)</f>
        <v>2538.69</v>
      </c>
      <c r="AN140" s="78" t="n">
        <v>2538.69</v>
      </c>
      <c r="AO140" s="79"/>
      <c r="AP140" s="80" t="n">
        <f aca="false">ROUND(AK140/10000,0)</f>
        <v>2539</v>
      </c>
    </row>
    <row r="141" s="1" customFormat="true" ht="20" hidden="true" customHeight="true" outlineLevel="0" collapsed="false">
      <c r="A141" s="39" t="s">
        <v>293</v>
      </c>
      <c r="B141" s="40" t="s">
        <v>292</v>
      </c>
      <c r="C141" s="41" t="s">
        <v>294</v>
      </c>
      <c r="D141" s="42" t="n">
        <f aca="false">K141+P141+S141+V141+Y141+Z141</f>
        <v>734236</v>
      </c>
      <c r="E141" s="43" t="n">
        <v>1</v>
      </c>
      <c r="F141" s="43" t="n">
        <f aca="false">VLOOKUP(C141,6月30日!D:F,3,0)</f>
        <v>0</v>
      </c>
      <c r="G141" s="43" t="n">
        <f aca="false">VLOOKUP(C141,'2-3月'!D:E,2,0)</f>
        <v>3</v>
      </c>
      <c r="H141" s="43" t="n">
        <f aca="false">VLOOKUP(C141,4月!D:E,2,0)</f>
        <v>19388</v>
      </c>
      <c r="I141" s="45" t="n">
        <f aca="false">VLOOKUP(C141,5月15日!D:F,3,0)</f>
        <v>19476</v>
      </c>
      <c r="J141" s="43" t="n">
        <f aca="false">VLOOKUP(C141,5月31日!C:E,3,0)</f>
        <v>9532</v>
      </c>
      <c r="K141" s="46" t="n">
        <f aca="false">SUM(E141:J141)</f>
        <v>48400</v>
      </c>
      <c r="L141" s="47" t="n">
        <v>201492</v>
      </c>
      <c r="M141" s="47" t="n">
        <f aca="false">VLOOKUP(C141,6月30日!D:G,4,0)</f>
        <v>537</v>
      </c>
      <c r="N141" s="47" t="n">
        <f aca="false">VLOOKUP(C141,5月15日!D:G,4,0)</f>
        <v>24169</v>
      </c>
      <c r="O141" s="47" t="n">
        <f aca="false">VLOOKUP(C141,5月31日!C:F,4,0)</f>
        <v>145164</v>
      </c>
      <c r="P141" s="46" t="n">
        <f aca="false">SUM(L141:O141)</f>
        <v>371362</v>
      </c>
      <c r="Q141" s="44" t="n">
        <v>2709</v>
      </c>
      <c r="R141" s="44" t="n">
        <f aca="false">VLOOKUP(C141,6月30日!D:I,5,0)</f>
        <v>3361</v>
      </c>
      <c r="S141" s="44" t="n">
        <f aca="false">SUM(Q141:R141)</f>
        <v>6070</v>
      </c>
      <c r="T141" s="44" t="n">
        <v>18419</v>
      </c>
      <c r="U141" s="44" t="n">
        <f aca="false">VLOOKUP(C141,6月30日!D:J,7,0)</f>
        <v>6498</v>
      </c>
      <c r="V141" s="44" t="n">
        <f aca="false">SUM(T141:U141)</f>
        <v>24917</v>
      </c>
      <c r="W141" s="44" t="n">
        <v>16103</v>
      </c>
      <c r="X141" s="44" t="n">
        <f aca="false">VLOOKUP(C141,6月30日!D:K,8,0)</f>
        <v>266031</v>
      </c>
      <c r="Y141" s="44" t="n">
        <f aca="false">SUM(W141:X141)</f>
        <v>282134</v>
      </c>
      <c r="Z141" s="44" t="n">
        <f aca="false">VLOOKUP(C141,6月30日!D:L,9,0)</f>
        <v>1353</v>
      </c>
      <c r="AA141" s="48" t="n">
        <f aca="false">AB141+AC141+AD141+AE141+AF141+AG141</f>
        <v>48960779.5</v>
      </c>
      <c r="AB141" s="49" t="n">
        <f aca="false">K141*90</f>
        <v>4356000</v>
      </c>
      <c r="AC141" s="50" t="n">
        <f aca="false">P141*85.5</f>
        <v>31751451</v>
      </c>
      <c r="AD141" s="49" t="n">
        <f aca="false">80*S141</f>
        <v>485600</v>
      </c>
      <c r="AE141" s="49" t="n">
        <f aca="false">V141*42</f>
        <v>1046514</v>
      </c>
      <c r="AF141" s="49" t="n">
        <f aca="false">Y141*40</f>
        <v>11285360</v>
      </c>
      <c r="AG141" s="49" t="n">
        <f aca="false">26.5*Z141</f>
        <v>35854.5</v>
      </c>
      <c r="AH141" s="49" t="n">
        <f aca="false">9*D141</f>
        <v>6608124</v>
      </c>
      <c r="AI141" s="50" t="n">
        <f aca="false">AA141+AH141</f>
        <v>55568903.5</v>
      </c>
      <c r="AJ141" s="50" t="n">
        <f aca="false">AI141*0.3</f>
        <v>16670671.05</v>
      </c>
      <c r="AK141" s="50" t="n">
        <f aca="false">AJ141*0.3</f>
        <v>5001201.315</v>
      </c>
      <c r="AL141" s="39"/>
      <c r="AM141" s="78"/>
      <c r="AN141" s="79"/>
      <c r="AO141" s="79"/>
      <c r="AP141" s="81"/>
    </row>
    <row r="142" s="1" customFormat="true" ht="20" hidden="true" customHeight="true" outlineLevel="0" collapsed="false">
      <c r="A142" s="39" t="s">
        <v>295</v>
      </c>
      <c r="B142" s="40" t="s">
        <v>292</v>
      </c>
      <c r="C142" s="41" t="s">
        <v>296</v>
      </c>
      <c r="D142" s="42" t="n">
        <f aca="false">K142+P142+S142+V142+Y142+Z142</f>
        <v>667490</v>
      </c>
      <c r="E142" s="43" t="n">
        <v>1</v>
      </c>
      <c r="F142" s="43" t="n">
        <f aca="false">VLOOKUP(C142,6月30日!D:F,3,0)</f>
        <v>0</v>
      </c>
      <c r="G142" s="43"/>
      <c r="H142" s="43" t="n">
        <f aca="false">VLOOKUP(C142,4月!D:E,2,0)</f>
        <v>11215</v>
      </c>
      <c r="I142" s="45" t="n">
        <f aca="false">VLOOKUP(C142,5月15日!D:F,3,0)</f>
        <v>3477</v>
      </c>
      <c r="J142" s="43" t="n">
        <f aca="false">VLOOKUP(C142,5月31日!C:E,3,0)</f>
        <v>3721</v>
      </c>
      <c r="K142" s="46" t="n">
        <f aca="false">SUM(E142:J142)</f>
        <v>18414</v>
      </c>
      <c r="L142" s="47" t="n">
        <v>198728</v>
      </c>
      <c r="M142" s="47" t="n">
        <f aca="false">VLOOKUP(C142,6月30日!D:G,4,0)</f>
        <v>1</v>
      </c>
      <c r="N142" s="47" t="n">
        <f aca="false">VLOOKUP(C142,5月15日!D:G,4,0)</f>
        <v>25592</v>
      </c>
      <c r="O142" s="47" t="n">
        <f aca="false">VLOOKUP(C142,5月31日!C:F,4,0)</f>
        <v>126362</v>
      </c>
      <c r="P142" s="46" t="n">
        <f aca="false">SUM(L142:O142)</f>
        <v>350683</v>
      </c>
      <c r="Q142" s="44" t="n">
        <v>3131</v>
      </c>
      <c r="R142" s="44" t="n">
        <f aca="false">VLOOKUP(C142,6月30日!D:I,5,0)</f>
        <v>1599</v>
      </c>
      <c r="S142" s="44" t="n">
        <f aca="false">SUM(Q142:R142)</f>
        <v>4730</v>
      </c>
      <c r="T142" s="44" t="n">
        <v>16623</v>
      </c>
      <c r="U142" s="44" t="n">
        <f aca="false">VLOOKUP(C142,6月30日!D:J,7,0)</f>
        <v>910</v>
      </c>
      <c r="V142" s="44" t="n">
        <f aca="false">SUM(T142:U142)</f>
        <v>17533</v>
      </c>
      <c r="W142" s="44" t="n">
        <v>23650</v>
      </c>
      <c r="X142" s="44" t="n">
        <f aca="false">VLOOKUP(C142,6月30日!D:K,8,0)</f>
        <v>252012</v>
      </c>
      <c r="Y142" s="44" t="n">
        <f aca="false">SUM(W142:X142)</f>
        <v>275662</v>
      </c>
      <c r="Z142" s="44" t="n">
        <f aca="false">VLOOKUP(C142,6月30日!D:L,9,0)</f>
        <v>468</v>
      </c>
      <c r="AA142" s="48" t="n">
        <f aca="false">AB142+AC142+AD142+AE142+AF142+AG142</f>
        <v>43794324.5</v>
      </c>
      <c r="AB142" s="49" t="n">
        <f aca="false">K142*90</f>
        <v>1657260</v>
      </c>
      <c r="AC142" s="50" t="n">
        <f aca="false">P142*85.5</f>
        <v>29983396.5</v>
      </c>
      <c r="AD142" s="49" t="n">
        <f aca="false">80*S142</f>
        <v>378400</v>
      </c>
      <c r="AE142" s="49" t="n">
        <f aca="false">V142*42</f>
        <v>736386</v>
      </c>
      <c r="AF142" s="49" t="n">
        <f aca="false">Y142*40</f>
        <v>11026480</v>
      </c>
      <c r="AG142" s="49" t="n">
        <f aca="false">26.5*Z142</f>
        <v>12402</v>
      </c>
      <c r="AH142" s="49" t="n">
        <f aca="false">9*D142</f>
        <v>6007410</v>
      </c>
      <c r="AI142" s="50" t="n">
        <f aca="false">AA142+AH142</f>
        <v>49801734.5</v>
      </c>
      <c r="AJ142" s="50" t="n">
        <f aca="false">AI142*0.3</f>
        <v>14940520.35</v>
      </c>
      <c r="AK142" s="50" t="n">
        <f aca="false">AJ142*0.3</f>
        <v>4482156.105</v>
      </c>
      <c r="AL142" s="39"/>
      <c r="AM142" s="78"/>
      <c r="AN142" s="79"/>
      <c r="AO142" s="79"/>
      <c r="AP142" s="81"/>
    </row>
    <row r="143" s="1" customFormat="true" ht="20" hidden="true" customHeight="true" outlineLevel="0" collapsed="false">
      <c r="A143" s="39" t="s">
        <v>297</v>
      </c>
      <c r="B143" s="40" t="s">
        <v>292</v>
      </c>
      <c r="C143" s="41" t="s">
        <v>298</v>
      </c>
      <c r="D143" s="42" t="n">
        <f aca="false">K143+P143+S143+V143+Y143+Z143</f>
        <v>416440</v>
      </c>
      <c r="E143" s="43" t="n">
        <v>0</v>
      </c>
      <c r="F143" s="43" t="n">
        <f aca="false">VLOOKUP(C143,6月30日!D:F,3,0)</f>
        <v>0</v>
      </c>
      <c r="G143" s="43"/>
      <c r="H143" s="43" t="n">
        <f aca="false">VLOOKUP(C143,4月!D:E,2,0)</f>
        <v>11112</v>
      </c>
      <c r="I143" s="45" t="n">
        <f aca="false">VLOOKUP(C143,5月15日!D:F,3,0)</f>
        <v>1197</v>
      </c>
      <c r="J143" s="43" t="n">
        <f aca="false">VLOOKUP(C143,5月31日!C:E,3,0)</f>
        <v>3273</v>
      </c>
      <c r="K143" s="46" t="n">
        <f aca="false">SUM(E143:J143)</f>
        <v>15582</v>
      </c>
      <c r="L143" s="47" t="n">
        <v>106557</v>
      </c>
      <c r="M143" s="47" t="n">
        <f aca="false">VLOOKUP(C143,6月30日!D:G,4,0)</f>
        <v>0</v>
      </c>
      <c r="N143" s="47" t="n">
        <f aca="false">VLOOKUP(C143,5月15日!D:G,4,0)</f>
        <v>20411</v>
      </c>
      <c r="O143" s="47" t="n">
        <f aca="false">VLOOKUP(C143,5月31日!C:F,4,0)</f>
        <v>91235</v>
      </c>
      <c r="P143" s="46" t="n">
        <f aca="false">SUM(L143:O143)</f>
        <v>218203</v>
      </c>
      <c r="Q143" s="44" t="n">
        <v>2150</v>
      </c>
      <c r="R143" s="44" t="n">
        <f aca="false">VLOOKUP(C143,6月30日!D:I,5,0)</f>
        <v>9830</v>
      </c>
      <c r="S143" s="44" t="n">
        <f aca="false">SUM(Q143:R143)</f>
        <v>11980</v>
      </c>
      <c r="T143" s="44" t="n">
        <v>11974</v>
      </c>
      <c r="U143" s="44" t="n">
        <f aca="false">VLOOKUP(C143,6月30日!D:J,7,0)</f>
        <v>0</v>
      </c>
      <c r="V143" s="44" t="n">
        <f aca="false">SUM(T143:U143)</f>
        <v>11974</v>
      </c>
      <c r="W143" s="44" t="n">
        <v>10620</v>
      </c>
      <c r="X143" s="44" t="n">
        <f aca="false">VLOOKUP(C143,6月30日!D:K,8,0)</f>
        <v>148081</v>
      </c>
      <c r="Y143" s="44" t="n">
        <f aca="false">SUM(W143:X143)</f>
        <v>158701</v>
      </c>
      <c r="Z143" s="44" t="n">
        <f aca="false">VLOOKUP(C143,6月30日!D:L,9,0)</f>
        <v>0</v>
      </c>
      <c r="AA143" s="48" t="n">
        <f aca="false">AB143+AC143+AD143+AE143+AF143+AG143</f>
        <v>27868084.5</v>
      </c>
      <c r="AB143" s="49" t="n">
        <f aca="false">K143*90</f>
        <v>1402380</v>
      </c>
      <c r="AC143" s="50" t="n">
        <f aca="false">P143*85.5</f>
        <v>18656356.5</v>
      </c>
      <c r="AD143" s="49" t="n">
        <f aca="false">80*S143</f>
        <v>958400</v>
      </c>
      <c r="AE143" s="49" t="n">
        <f aca="false">V143*42</f>
        <v>502908</v>
      </c>
      <c r="AF143" s="49" t="n">
        <f aca="false">Y143*40</f>
        <v>6348040</v>
      </c>
      <c r="AG143" s="49" t="n">
        <f aca="false">26.5*Z143</f>
        <v>0</v>
      </c>
      <c r="AH143" s="49" t="n">
        <f aca="false">9*D143</f>
        <v>3747960</v>
      </c>
      <c r="AI143" s="50" t="n">
        <f aca="false">AA143+AH143</f>
        <v>31616044.5</v>
      </c>
      <c r="AJ143" s="50" t="n">
        <f aca="false">AI143*0.3</f>
        <v>9484813.35</v>
      </c>
      <c r="AK143" s="50" t="n">
        <f aca="false">AJ143*0.3</f>
        <v>2845444.005</v>
      </c>
      <c r="AL143" s="39"/>
      <c r="AM143" s="78"/>
      <c r="AN143" s="79"/>
      <c r="AO143" s="79"/>
      <c r="AP143" s="81"/>
    </row>
    <row r="144" s="1" customFormat="true" ht="20" hidden="true" customHeight="true" outlineLevel="0" collapsed="false">
      <c r="A144" s="39" t="s">
        <v>299</v>
      </c>
      <c r="B144" s="40" t="s">
        <v>292</v>
      </c>
      <c r="C144" s="41" t="s">
        <v>300</v>
      </c>
      <c r="D144" s="42" t="n">
        <f aca="false">K144+P144+S144+V144+Y144+Z144</f>
        <v>647342</v>
      </c>
      <c r="E144" s="43" t="n">
        <v>0</v>
      </c>
      <c r="F144" s="43" t="n">
        <f aca="false">VLOOKUP(C144,6月30日!D:F,3,0)</f>
        <v>0</v>
      </c>
      <c r="G144" s="43" t="n">
        <f aca="false">VLOOKUP(C144,'2-3月'!D:E,2,0)</f>
        <v>1</v>
      </c>
      <c r="H144" s="43" t="n">
        <f aca="false">VLOOKUP(C144,4月!D:E,2,0)</f>
        <v>9673</v>
      </c>
      <c r="I144" s="45" t="n">
        <f aca="false">VLOOKUP(C144,5月15日!D:F,3,0)</f>
        <v>3115</v>
      </c>
      <c r="J144" s="43" t="n">
        <f aca="false">VLOOKUP(C144,5月31日!C:E,3,0)</f>
        <v>0</v>
      </c>
      <c r="K144" s="46" t="n">
        <f aca="false">SUM(E144:J144)</f>
        <v>12789</v>
      </c>
      <c r="L144" s="47" t="n">
        <v>200978</v>
      </c>
      <c r="M144" s="47" t="n">
        <f aca="false">VLOOKUP(C144,6月30日!D:G,4,0)</f>
        <v>63</v>
      </c>
      <c r="N144" s="47" t="n">
        <f aca="false">VLOOKUP(C144,5月15日!D:G,4,0)</f>
        <v>19387</v>
      </c>
      <c r="O144" s="47" t="n">
        <f aca="false">VLOOKUP(C144,5月31日!C:F,4,0)</f>
        <v>132726</v>
      </c>
      <c r="P144" s="46" t="n">
        <f aca="false">SUM(L144:O144)</f>
        <v>353154</v>
      </c>
      <c r="Q144" s="44" t="n">
        <v>3836</v>
      </c>
      <c r="R144" s="44" t="n">
        <f aca="false">VLOOKUP(C144,6月30日!D:I,5,0)</f>
        <v>6078</v>
      </c>
      <c r="S144" s="44" t="n">
        <f aca="false">SUM(Q144:R144)</f>
        <v>9914</v>
      </c>
      <c r="T144" s="44" t="n">
        <v>18258</v>
      </c>
      <c r="U144" s="44" t="n">
        <f aca="false">VLOOKUP(C144,6月30日!D:J,7,0)</f>
        <v>2810</v>
      </c>
      <c r="V144" s="44" t="n">
        <f aca="false">SUM(T144:U144)</f>
        <v>21068</v>
      </c>
      <c r="W144" s="44" t="n">
        <v>1606</v>
      </c>
      <c r="X144" s="44" t="n">
        <f aca="false">VLOOKUP(C144,6月30日!D:K,8,0)</f>
        <v>248811</v>
      </c>
      <c r="Y144" s="44" t="n">
        <f aca="false">SUM(W144:X144)</f>
        <v>250417</v>
      </c>
      <c r="Z144" s="44" t="n">
        <f aca="false">VLOOKUP(C144,6月30日!D:L,9,0)</f>
        <v>0</v>
      </c>
      <c r="AA144" s="48" t="n">
        <f aca="false">AB144+AC144+AD144+AE144+AF144+AG144</f>
        <v>43040333</v>
      </c>
      <c r="AB144" s="49" t="n">
        <f aca="false">K144*90</f>
        <v>1151010</v>
      </c>
      <c r="AC144" s="50" t="n">
        <f aca="false">P144*85.5</f>
        <v>30194667</v>
      </c>
      <c r="AD144" s="49" t="n">
        <f aca="false">80*S144</f>
        <v>793120</v>
      </c>
      <c r="AE144" s="49" t="n">
        <f aca="false">V144*42</f>
        <v>884856</v>
      </c>
      <c r="AF144" s="49" t="n">
        <f aca="false">Y144*40</f>
        <v>10016680</v>
      </c>
      <c r="AG144" s="49" t="n">
        <f aca="false">26.5*Z144</f>
        <v>0</v>
      </c>
      <c r="AH144" s="49" t="n">
        <f aca="false">9*D144</f>
        <v>5826078</v>
      </c>
      <c r="AI144" s="50" t="n">
        <f aca="false">AA144+AH144</f>
        <v>48866411</v>
      </c>
      <c r="AJ144" s="50" t="n">
        <f aca="false">AI144*0.3</f>
        <v>14659923.3</v>
      </c>
      <c r="AK144" s="50" t="n">
        <f aca="false">AJ144*0.3</f>
        <v>4397976.99</v>
      </c>
      <c r="AL144" s="39"/>
      <c r="AM144" s="78"/>
      <c r="AN144" s="79"/>
      <c r="AO144" s="79"/>
      <c r="AP144" s="81"/>
    </row>
    <row r="145" s="1" customFormat="true" ht="20" hidden="true" customHeight="true" outlineLevel="0" collapsed="false">
      <c r="A145" s="39" t="s">
        <v>301</v>
      </c>
      <c r="B145" s="40" t="s">
        <v>292</v>
      </c>
      <c r="C145" s="41" t="s">
        <v>302</v>
      </c>
      <c r="D145" s="42" t="n">
        <f aca="false">K145+P145+S145+V145+Y145+Z145</f>
        <v>1260147</v>
      </c>
      <c r="E145" s="43" t="n">
        <v>1</v>
      </c>
      <c r="F145" s="43" t="n">
        <f aca="false">VLOOKUP(C145,6月30日!D:F,3,0)</f>
        <v>0</v>
      </c>
      <c r="G145" s="43"/>
      <c r="H145" s="43" t="n">
        <f aca="false">VLOOKUP(C145,4月!D:E,2,0)</f>
        <v>19350</v>
      </c>
      <c r="I145" s="45" t="n">
        <f aca="false">VLOOKUP(C145,5月15日!D:F,3,0)</f>
        <v>21185</v>
      </c>
      <c r="J145" s="43" t="n">
        <f aca="false">VLOOKUP(C145,5月31日!C:E,3,0)</f>
        <v>14679</v>
      </c>
      <c r="K145" s="46" t="n">
        <f aca="false">SUM(E145:J145)</f>
        <v>55215</v>
      </c>
      <c r="L145" s="47" t="n">
        <v>333941</v>
      </c>
      <c r="M145" s="47" t="n">
        <f aca="false">VLOOKUP(C145,6月30日!D:G,4,0)</f>
        <v>18</v>
      </c>
      <c r="N145" s="47" t="n">
        <f aca="false">VLOOKUP(C145,5月15日!D:G,4,0)</f>
        <v>64233</v>
      </c>
      <c r="O145" s="47" t="n">
        <f aca="false">VLOOKUP(C145,5月31日!C:F,4,0)</f>
        <v>265679</v>
      </c>
      <c r="P145" s="46" t="n">
        <f aca="false">SUM(L145:O145)</f>
        <v>663871</v>
      </c>
      <c r="Q145" s="44" t="n">
        <v>7183</v>
      </c>
      <c r="R145" s="44" t="n">
        <f aca="false">VLOOKUP(C145,6月30日!D:I,5,0)</f>
        <v>28554</v>
      </c>
      <c r="S145" s="44" t="n">
        <f aca="false">SUM(Q145:R145)</f>
        <v>35737</v>
      </c>
      <c r="T145" s="44" t="n">
        <v>39844</v>
      </c>
      <c r="U145" s="44" t="n">
        <f aca="false">VLOOKUP(C145,6月30日!D:J,7,0)</f>
        <v>33</v>
      </c>
      <c r="V145" s="44" t="n">
        <f aca="false">SUM(T145:U145)</f>
        <v>39877</v>
      </c>
      <c r="W145" s="44" t="n">
        <v>41601</v>
      </c>
      <c r="X145" s="44" t="n">
        <f aca="false">VLOOKUP(C145,6月30日!D:K,8,0)</f>
        <v>423846</v>
      </c>
      <c r="Y145" s="44" t="n">
        <f aca="false">SUM(W145:X145)</f>
        <v>465447</v>
      </c>
      <c r="Z145" s="44" t="n">
        <f aca="false">VLOOKUP(C145,6月30日!D:L,9,0)</f>
        <v>0</v>
      </c>
      <c r="AA145" s="48" t="n">
        <f aca="false">AB145+AC145+AD145+AE145+AF145+AG145</f>
        <v>84881994.5</v>
      </c>
      <c r="AB145" s="49" t="n">
        <f aca="false">K145*90</f>
        <v>4969350</v>
      </c>
      <c r="AC145" s="50" t="n">
        <f aca="false">P145*85.5</f>
        <v>56760970.5</v>
      </c>
      <c r="AD145" s="49" t="n">
        <f aca="false">80*S145</f>
        <v>2858960</v>
      </c>
      <c r="AE145" s="49" t="n">
        <f aca="false">V145*42</f>
        <v>1674834</v>
      </c>
      <c r="AF145" s="49" t="n">
        <f aca="false">Y145*40</f>
        <v>18617880</v>
      </c>
      <c r="AG145" s="49" t="n">
        <f aca="false">26.5*Z145</f>
        <v>0</v>
      </c>
      <c r="AH145" s="49" t="n">
        <f aca="false">9*D145</f>
        <v>11341323</v>
      </c>
      <c r="AI145" s="50" t="n">
        <f aca="false">AA145+AH145</f>
        <v>96223317.5</v>
      </c>
      <c r="AJ145" s="50" t="n">
        <f aca="false">AI145*0.3</f>
        <v>28866995.25</v>
      </c>
      <c r="AK145" s="50" t="n">
        <f aca="false">AJ145*0.3</f>
        <v>8660098.575</v>
      </c>
      <c r="AL145" s="39"/>
      <c r="AM145" s="78"/>
      <c r="AN145" s="79"/>
      <c r="AO145" s="79"/>
      <c r="AP145" s="81"/>
    </row>
    <row r="146" s="1" customFormat="true" ht="20" hidden="false" customHeight="true" outlineLevel="0" collapsed="false">
      <c r="A146" s="68" t="s">
        <v>303</v>
      </c>
      <c r="B146" s="62" t="s">
        <v>304</v>
      </c>
      <c r="C146" s="61"/>
      <c r="D146" s="66" t="n">
        <f aca="false">SUM(D147:D151)</f>
        <v>1337611</v>
      </c>
      <c r="E146" s="66" t="n">
        <f aca="false">SUM(E147:E151)</f>
        <v>3655</v>
      </c>
      <c r="F146" s="66" t="n">
        <f aca="false">SUM(F147:F151)</f>
        <v>20</v>
      </c>
      <c r="G146" s="66" t="n">
        <f aca="false">SUM(G147:G151)</f>
        <v>8</v>
      </c>
      <c r="H146" s="66" t="n">
        <f aca="false">SUM(H147:H151)</f>
        <v>48495</v>
      </c>
      <c r="I146" s="66" t="n">
        <f aca="false">SUM(I147:I151)</f>
        <v>42323</v>
      </c>
      <c r="J146" s="66" t="n">
        <f aca="false">SUM(J147:J151)</f>
        <v>64849</v>
      </c>
      <c r="K146" s="66" t="n">
        <f aca="false">SUM(K147:K151)</f>
        <v>159350</v>
      </c>
      <c r="L146" s="66" t="n">
        <f aca="false">SUM(L147:L151)</f>
        <v>501526</v>
      </c>
      <c r="M146" s="66" t="n">
        <f aca="false">SUM(M147:M151)</f>
        <v>0</v>
      </c>
      <c r="N146" s="66" t="n">
        <f aca="false">SUM(N147:N151)</f>
        <v>39595</v>
      </c>
      <c r="O146" s="66" t="n">
        <f aca="false">SUM(O147:O151)</f>
        <v>98772</v>
      </c>
      <c r="P146" s="66" t="n">
        <f aca="false">SUM(P147:P151)</f>
        <v>639893</v>
      </c>
      <c r="Q146" s="66" t="n">
        <f aca="false">SUM(Q147:Q151)</f>
        <v>19938</v>
      </c>
      <c r="R146" s="66" t="n">
        <f aca="false">SUM(R147:R151)</f>
        <v>29839</v>
      </c>
      <c r="S146" s="66" t="n">
        <f aca="false">SUM(S147:S151)</f>
        <v>49777</v>
      </c>
      <c r="T146" s="66" t="n">
        <f aca="false">SUM(T147:T151)</f>
        <v>55486</v>
      </c>
      <c r="U146" s="66" t="n">
        <f aca="false">SUM(U147:U151)</f>
        <v>31779</v>
      </c>
      <c r="V146" s="66" t="n">
        <f aca="false">SUM(V147:V151)</f>
        <v>87265</v>
      </c>
      <c r="W146" s="66" t="n">
        <f aca="false">SUM(W147:W151)</f>
        <v>29514</v>
      </c>
      <c r="X146" s="66" t="n">
        <f aca="false">SUM(X147:X151)</f>
        <v>368032</v>
      </c>
      <c r="Y146" s="66" t="n">
        <f aca="false">SUM(Y147:Y151)</f>
        <v>397546</v>
      </c>
      <c r="Z146" s="66" t="n">
        <f aca="false">SUM(Z147:Z151)</f>
        <v>3780</v>
      </c>
      <c r="AA146" s="66" t="n">
        <f aca="false">SUM(AA147:AA151)</f>
        <v>92701651.5</v>
      </c>
      <c r="AB146" s="66" t="n">
        <f aca="false">SUM(AB147:AB151)</f>
        <v>14341500</v>
      </c>
      <c r="AC146" s="66" t="n">
        <f aca="false">SUM(AC147:AC151)</f>
        <v>54710851.5</v>
      </c>
      <c r="AD146" s="58" t="n">
        <f aca="false">80*S146</f>
        <v>3982160</v>
      </c>
      <c r="AE146" s="58" t="n">
        <f aca="false">V146*42</f>
        <v>3665130</v>
      </c>
      <c r="AF146" s="58" t="n">
        <f aca="false">Y146*40</f>
        <v>15901840</v>
      </c>
      <c r="AG146" s="58" t="n">
        <f aca="false">26.5*Z146</f>
        <v>100170</v>
      </c>
      <c r="AH146" s="66" t="n">
        <f aca="false">SUM(AH147:AH151)</f>
        <v>12038499</v>
      </c>
      <c r="AI146" s="67" t="n">
        <f aca="false">SUM(AI147:AI151)</f>
        <v>104740150.5</v>
      </c>
      <c r="AJ146" s="67" t="n">
        <f aca="false">SUM(AJ147:AJ151)</f>
        <v>31422045.15</v>
      </c>
      <c r="AK146" s="67" t="n">
        <f aca="false">SUM(AK147:AK151)</f>
        <v>9426613.545</v>
      </c>
      <c r="AL146" s="39"/>
      <c r="AM146" s="78" t="n">
        <f aca="false">ROUND(AK146/10000,2)</f>
        <v>942.66</v>
      </c>
      <c r="AN146" s="78" t="n">
        <v>942.66</v>
      </c>
      <c r="AO146" s="79"/>
      <c r="AP146" s="80" t="n">
        <f aca="false">ROUND(AK146/10000,0)</f>
        <v>943</v>
      </c>
    </row>
    <row r="147" s="1" customFormat="true" ht="20" hidden="true" customHeight="true" outlineLevel="0" collapsed="false">
      <c r="A147" s="39" t="s">
        <v>305</v>
      </c>
      <c r="B147" s="84" t="s">
        <v>304</v>
      </c>
      <c r="C147" s="85" t="s">
        <v>306</v>
      </c>
      <c r="D147" s="86" t="n">
        <f aca="false">K147+P147+S147+V147+Y147+Z147</f>
        <v>348053</v>
      </c>
      <c r="E147" s="87" t="n">
        <v>3655</v>
      </c>
      <c r="F147" s="87" t="n">
        <f aca="false">VLOOKUP(C147,6月30日!D:F,3,0)</f>
        <v>20</v>
      </c>
      <c r="G147" s="87" t="n">
        <f aca="false">VLOOKUP(C147,'2-3月'!D:E,2,0)</f>
        <v>6</v>
      </c>
      <c r="H147" s="87" t="n">
        <f aca="false">VLOOKUP(C147,4月!D:E,2,0)</f>
        <v>13789</v>
      </c>
      <c r="I147" s="88" t="n">
        <f aca="false">VLOOKUP(C147,5月15日!D:F,3,0)</f>
        <v>11841</v>
      </c>
      <c r="J147" s="87" t="n">
        <f aca="false">VLOOKUP(C147,5月31日!C:E,3,0)</f>
        <v>23960</v>
      </c>
      <c r="K147" s="89" t="n">
        <f aca="false">SUM(E147:J147)</f>
        <v>53271</v>
      </c>
      <c r="L147" s="90" t="n">
        <v>123349</v>
      </c>
      <c r="M147" s="90" t="n">
        <f aca="false">VLOOKUP(C147,6月30日!D:G,4,0)</f>
        <v>0</v>
      </c>
      <c r="N147" s="90" t="n">
        <f aca="false">VLOOKUP(C147,5月15日!D:G,4,0)</f>
        <v>12134</v>
      </c>
      <c r="O147" s="90" t="n">
        <f aca="false">VLOOKUP(C147,5月31日!C:F,4,0)</f>
        <v>25915</v>
      </c>
      <c r="P147" s="89" t="n">
        <f aca="false">SUM(L147:O147)</f>
        <v>161398</v>
      </c>
      <c r="Q147" s="91" t="n">
        <v>0</v>
      </c>
      <c r="R147" s="91" t="n">
        <f aca="false">VLOOKUP(C147,6月30日!D:I,5,0)</f>
        <v>4860</v>
      </c>
      <c r="S147" s="91" t="n">
        <f aca="false">SUM(Q147:R147)</f>
        <v>4860</v>
      </c>
      <c r="T147" s="91" t="n">
        <v>20329</v>
      </c>
      <c r="U147" s="91" t="n">
        <f aca="false">VLOOKUP(C147,6月30日!D:J,7,0)</f>
        <v>9994</v>
      </c>
      <c r="V147" s="91" t="n">
        <f aca="false">SUM(T147:U147)</f>
        <v>30323</v>
      </c>
      <c r="W147" s="91" t="n">
        <v>7028</v>
      </c>
      <c r="X147" s="91" t="n">
        <f aca="false">VLOOKUP(C147,6月30日!D:K,8,0)</f>
        <v>89719</v>
      </c>
      <c r="Y147" s="91" t="n">
        <f aca="false">SUM(W147:X147)</f>
        <v>96747</v>
      </c>
      <c r="Z147" s="91" t="n">
        <f aca="false">VLOOKUP(C147,6月30日!D:L,9,0)</f>
        <v>1454</v>
      </c>
      <c r="AA147" s="92" t="n">
        <f aca="false">AB147+AC147+AD147+AE147+AF147+AG147</f>
        <v>24164696</v>
      </c>
      <c r="AB147" s="93" t="n">
        <f aca="false">K147*90</f>
        <v>4794390</v>
      </c>
      <c r="AC147" s="94" t="n">
        <f aca="false">P147*85.5</f>
        <v>13799529</v>
      </c>
      <c r="AD147" s="93" t="n">
        <f aca="false">80*S147</f>
        <v>388800</v>
      </c>
      <c r="AE147" s="93" t="n">
        <f aca="false">V147*42</f>
        <v>1273566</v>
      </c>
      <c r="AF147" s="93" t="n">
        <f aca="false">Y147*40</f>
        <v>3869880</v>
      </c>
      <c r="AG147" s="93" t="n">
        <f aca="false">26.5*Z147</f>
        <v>38531</v>
      </c>
      <c r="AH147" s="93" t="n">
        <f aca="false">9*D147</f>
        <v>3132477</v>
      </c>
      <c r="AI147" s="94" t="n">
        <f aca="false">AA147+AH147</f>
        <v>27297173</v>
      </c>
      <c r="AJ147" s="94" t="n">
        <f aca="false">AI147*0.3</f>
        <v>8189151.9</v>
      </c>
      <c r="AK147" s="94" t="n">
        <f aca="false">AJ147*0.3</f>
        <v>2456745.57</v>
      </c>
      <c r="AL147" s="30"/>
      <c r="AM147" s="9"/>
      <c r="AP147" s="6"/>
    </row>
    <row r="148" s="1" customFormat="true" ht="20" hidden="true" customHeight="true" outlineLevel="0" collapsed="false">
      <c r="A148" s="39" t="s">
        <v>307</v>
      </c>
      <c r="B148" s="40" t="s">
        <v>304</v>
      </c>
      <c r="C148" s="41" t="s">
        <v>308</v>
      </c>
      <c r="D148" s="42" t="n">
        <f aca="false">K148+P148+S148+V148+Y148+Z148</f>
        <v>223502</v>
      </c>
      <c r="E148" s="43" t="n">
        <v>0</v>
      </c>
      <c r="F148" s="43" t="n">
        <f aca="false">VLOOKUP(C148,6月30日!D:F,3,0)</f>
        <v>0</v>
      </c>
      <c r="G148" s="43" t="n">
        <f aca="false">VLOOKUP(C148,'2-3月'!D:E,2,0)</f>
        <v>2</v>
      </c>
      <c r="H148" s="43" t="n">
        <f aca="false">VLOOKUP(C148,4月!D:E,2,0)</f>
        <v>5165</v>
      </c>
      <c r="I148" s="45" t="n">
        <f aca="false">VLOOKUP(C148,5月15日!D:F,3,0)</f>
        <v>6322</v>
      </c>
      <c r="J148" s="43" t="n">
        <f aca="false">VLOOKUP(C148,5月31日!C:E,3,0)</f>
        <v>5850</v>
      </c>
      <c r="K148" s="46" t="n">
        <f aca="false">SUM(E148:J148)</f>
        <v>17339</v>
      </c>
      <c r="L148" s="47" t="n">
        <v>77561</v>
      </c>
      <c r="M148" s="47" t="n">
        <f aca="false">VLOOKUP(C148,6月30日!D:G,4,0)</f>
        <v>0</v>
      </c>
      <c r="N148" s="47" t="n">
        <f aca="false">VLOOKUP(C148,5月15日!D:G,4,0)</f>
        <v>5938</v>
      </c>
      <c r="O148" s="47" t="n">
        <f aca="false">VLOOKUP(C148,5月31日!C:F,4,0)</f>
        <v>16609</v>
      </c>
      <c r="P148" s="46" t="n">
        <f aca="false">SUM(L148:O148)</f>
        <v>100108</v>
      </c>
      <c r="Q148" s="44" t="n">
        <v>8915</v>
      </c>
      <c r="R148" s="44" t="n">
        <f aca="false">VLOOKUP(C148,6月30日!D:I,5,0)</f>
        <v>7993</v>
      </c>
      <c r="S148" s="44" t="n">
        <f aca="false">SUM(Q148:R148)</f>
        <v>16908</v>
      </c>
      <c r="T148" s="44" t="n">
        <v>13005</v>
      </c>
      <c r="U148" s="44" t="n">
        <f aca="false">VLOOKUP(C148,6月30日!D:J,7,0)</f>
        <v>7997</v>
      </c>
      <c r="V148" s="44" t="n">
        <f aca="false">SUM(T148:U148)</f>
        <v>21002</v>
      </c>
      <c r="W148" s="44" t="n">
        <v>8666</v>
      </c>
      <c r="X148" s="44" t="n">
        <f aca="false">VLOOKUP(C148,6月30日!D:K,8,0)</f>
        <v>57879</v>
      </c>
      <c r="Y148" s="44" t="n">
        <f aca="false">SUM(W148:X148)</f>
        <v>66545</v>
      </c>
      <c r="Z148" s="44" t="n">
        <f aca="false">VLOOKUP(C148,6月30日!D:L,9,0)</f>
        <v>1600</v>
      </c>
      <c r="AA148" s="48" t="n">
        <f aca="false">AB148+AC148+AD148+AE148+AF148+AG148</f>
        <v>15058668</v>
      </c>
      <c r="AB148" s="49" t="n">
        <f aca="false">K148*90</f>
        <v>1560510</v>
      </c>
      <c r="AC148" s="50" t="n">
        <f aca="false">P148*85.5</f>
        <v>8559234</v>
      </c>
      <c r="AD148" s="49" t="n">
        <f aca="false">80*S148</f>
        <v>1352640</v>
      </c>
      <c r="AE148" s="49" t="n">
        <f aca="false">V148*42</f>
        <v>882084</v>
      </c>
      <c r="AF148" s="49" t="n">
        <f aca="false">Y148*40</f>
        <v>2661800</v>
      </c>
      <c r="AG148" s="49" t="n">
        <f aca="false">26.5*Z148</f>
        <v>42400</v>
      </c>
      <c r="AH148" s="49" t="n">
        <f aca="false">9*D148</f>
        <v>2011518</v>
      </c>
      <c r="AI148" s="50" t="n">
        <f aca="false">AA148+AH148</f>
        <v>17070186</v>
      </c>
      <c r="AJ148" s="50" t="n">
        <f aca="false">AI148*0.3</f>
        <v>5121055.8</v>
      </c>
      <c r="AK148" s="50" t="n">
        <f aca="false">AJ148*0.3</f>
        <v>1536316.74</v>
      </c>
      <c r="AL148" s="51"/>
      <c r="AM148" s="9"/>
      <c r="AP148" s="6"/>
    </row>
    <row r="149" s="1" customFormat="true" ht="20" hidden="true" customHeight="true" outlineLevel="0" collapsed="false">
      <c r="A149" s="39" t="s">
        <v>309</v>
      </c>
      <c r="B149" s="40" t="s">
        <v>304</v>
      </c>
      <c r="C149" s="41" t="s">
        <v>310</v>
      </c>
      <c r="D149" s="42" t="n">
        <f aca="false">K149+P149+S149+V149+Y149+Z149</f>
        <v>175529</v>
      </c>
      <c r="E149" s="43" t="n">
        <v>0</v>
      </c>
      <c r="F149" s="43" t="n">
        <f aca="false">VLOOKUP(C149,6月30日!D:F,3,0)</f>
        <v>0</v>
      </c>
      <c r="G149" s="43"/>
      <c r="H149" s="43" t="n">
        <f aca="false">VLOOKUP(C149,4月!D:E,2,0)</f>
        <v>3756</v>
      </c>
      <c r="I149" s="45" t="n">
        <f aca="false">VLOOKUP(C149,5月15日!D:F,3,0)</f>
        <v>3699</v>
      </c>
      <c r="J149" s="43" t="n">
        <f aca="false">VLOOKUP(C149,5月31日!C:E,3,0)</f>
        <v>5679</v>
      </c>
      <c r="K149" s="46" t="n">
        <f aca="false">SUM(E149:J149)</f>
        <v>13134</v>
      </c>
      <c r="L149" s="47" t="n">
        <v>62294</v>
      </c>
      <c r="M149" s="47" t="n">
        <f aca="false">VLOOKUP(C149,6月30日!D:G,4,0)</f>
        <v>0</v>
      </c>
      <c r="N149" s="47" t="n">
        <f aca="false">VLOOKUP(C149,5月15日!D:G,4,0)</f>
        <v>5976</v>
      </c>
      <c r="O149" s="47" t="n">
        <f aca="false">VLOOKUP(C149,5月31日!C:F,4,0)</f>
        <v>17559</v>
      </c>
      <c r="P149" s="46" t="n">
        <f aca="false">SUM(L149:O149)</f>
        <v>85829</v>
      </c>
      <c r="Q149" s="44" t="n">
        <v>2870</v>
      </c>
      <c r="R149" s="44" t="n">
        <f aca="false">VLOOKUP(C149,6月30日!D:I,5,0)</f>
        <v>4996</v>
      </c>
      <c r="S149" s="44" t="n">
        <f aca="false">SUM(Q149:R149)</f>
        <v>7866</v>
      </c>
      <c r="T149" s="44" t="n">
        <v>8495</v>
      </c>
      <c r="U149" s="44" t="n">
        <f aca="false">VLOOKUP(C149,6月30日!D:J,7,0)</f>
        <v>4297</v>
      </c>
      <c r="V149" s="44" t="n">
        <f aca="false">SUM(T149:U149)</f>
        <v>12792</v>
      </c>
      <c r="W149" s="44" t="n">
        <v>2964</v>
      </c>
      <c r="X149" s="44" t="n">
        <f aca="false">VLOOKUP(C149,6月30日!D:K,8,0)</f>
        <v>52218</v>
      </c>
      <c r="Y149" s="44" t="n">
        <f aca="false">SUM(W149:X149)</f>
        <v>55182</v>
      </c>
      <c r="Z149" s="44" t="n">
        <f aca="false">VLOOKUP(C149,6月30日!D:L,9,0)</f>
        <v>726</v>
      </c>
      <c r="AA149" s="48" t="n">
        <f aca="false">AB149+AC149+AD149+AE149+AF149+AG149</f>
        <v>11913502.5</v>
      </c>
      <c r="AB149" s="49" t="n">
        <f aca="false">K149*90</f>
        <v>1182060</v>
      </c>
      <c r="AC149" s="50" t="n">
        <f aca="false">P149*85.5</f>
        <v>7338379.5</v>
      </c>
      <c r="AD149" s="49" t="n">
        <f aca="false">80*S149</f>
        <v>629280</v>
      </c>
      <c r="AE149" s="49" t="n">
        <f aca="false">V149*42</f>
        <v>537264</v>
      </c>
      <c r="AF149" s="49" t="n">
        <f aca="false">Y149*40</f>
        <v>2207280</v>
      </c>
      <c r="AG149" s="49" t="n">
        <f aca="false">26.5*Z149</f>
        <v>19239</v>
      </c>
      <c r="AH149" s="49" t="n">
        <f aca="false">9*D149</f>
        <v>1579761</v>
      </c>
      <c r="AI149" s="50" t="n">
        <f aca="false">AA149+AH149</f>
        <v>13493263.5</v>
      </c>
      <c r="AJ149" s="50" t="n">
        <f aca="false">AI149*0.3</f>
        <v>4047979.05</v>
      </c>
      <c r="AK149" s="50" t="n">
        <f aca="false">AJ149*0.3</f>
        <v>1214393.715</v>
      </c>
      <c r="AL149" s="51"/>
      <c r="AM149" s="9"/>
      <c r="AP149" s="6"/>
    </row>
    <row r="150" s="1" customFormat="true" ht="20" hidden="true" customHeight="true" outlineLevel="0" collapsed="false">
      <c r="A150" s="39" t="s">
        <v>311</v>
      </c>
      <c r="B150" s="40" t="s">
        <v>304</v>
      </c>
      <c r="C150" s="41" t="s">
        <v>312</v>
      </c>
      <c r="D150" s="42" t="n">
        <f aca="false">K150+P150+S150+V150+Y150+Z150</f>
        <v>125919</v>
      </c>
      <c r="E150" s="43" t="n">
        <v>0</v>
      </c>
      <c r="F150" s="43" t="n">
        <f aca="false">VLOOKUP(C150,6月30日!D:F,3,0)</f>
        <v>0</v>
      </c>
      <c r="G150" s="43"/>
      <c r="H150" s="43" t="n">
        <f aca="false">VLOOKUP(C150,4月!D:E,2,0)</f>
        <v>3208</v>
      </c>
      <c r="I150" s="45" t="n">
        <f aca="false">VLOOKUP(C150,5月15日!D:F,3,0)</f>
        <v>5062</v>
      </c>
      <c r="J150" s="43" t="n">
        <f aca="false">VLOOKUP(C150,5月31日!C:E,3,0)</f>
        <v>3594</v>
      </c>
      <c r="K150" s="46" t="n">
        <f aca="false">SUM(E150:J150)</f>
        <v>11864</v>
      </c>
      <c r="L150" s="47" t="n">
        <v>50078</v>
      </c>
      <c r="M150" s="47" t="n">
        <f aca="false">VLOOKUP(C150,6月30日!D:G,4,0)</f>
        <v>0</v>
      </c>
      <c r="N150" s="47" t="n">
        <f aca="false">VLOOKUP(C150,5月15日!D:G,4,0)</f>
        <v>3587</v>
      </c>
      <c r="O150" s="47" t="n">
        <f aca="false">VLOOKUP(C150,5月31日!C:F,4,0)</f>
        <v>14036</v>
      </c>
      <c r="P150" s="46" t="n">
        <f aca="false">SUM(L150:O150)</f>
        <v>67701</v>
      </c>
      <c r="Q150" s="44" t="n">
        <v>1918</v>
      </c>
      <c r="R150" s="44" t="n">
        <f aca="false">VLOOKUP(C150,6月30日!D:I,5,0)</f>
        <v>0</v>
      </c>
      <c r="S150" s="44" t="n">
        <f aca="false">SUM(Q150:R150)</f>
        <v>1918</v>
      </c>
      <c r="T150" s="44" t="n">
        <v>2989</v>
      </c>
      <c r="U150" s="44" t="n">
        <f aca="false">VLOOKUP(C150,6月30日!D:J,7,0)</f>
        <v>2194</v>
      </c>
      <c r="V150" s="44" t="n">
        <f aca="false">SUM(T150:U150)</f>
        <v>5183</v>
      </c>
      <c r="W150" s="44" t="n">
        <v>3039</v>
      </c>
      <c r="X150" s="44" t="n">
        <f aca="false">VLOOKUP(C150,6月30日!D:K,8,0)</f>
        <v>36214</v>
      </c>
      <c r="Y150" s="44" t="n">
        <f aca="false">SUM(W150:X150)</f>
        <v>39253</v>
      </c>
      <c r="Z150" s="44" t="n">
        <f aca="false">VLOOKUP(C150,6月30日!D:L,9,0)</f>
        <v>0</v>
      </c>
      <c r="AA150" s="48" t="n">
        <f aca="false">AB150+AC150+AD150+AE150+AF150+AG150</f>
        <v>8797441.5</v>
      </c>
      <c r="AB150" s="49" t="n">
        <f aca="false">K150*90</f>
        <v>1067760</v>
      </c>
      <c r="AC150" s="50" t="n">
        <f aca="false">P150*85.5</f>
        <v>5788435.5</v>
      </c>
      <c r="AD150" s="49" t="n">
        <f aca="false">80*S150</f>
        <v>153440</v>
      </c>
      <c r="AE150" s="49" t="n">
        <f aca="false">V150*42</f>
        <v>217686</v>
      </c>
      <c r="AF150" s="49" t="n">
        <f aca="false">Y150*40</f>
        <v>1570120</v>
      </c>
      <c r="AG150" s="49" t="n">
        <f aca="false">26.5*Z150</f>
        <v>0</v>
      </c>
      <c r="AH150" s="49" t="n">
        <f aca="false">9*D150</f>
        <v>1133271</v>
      </c>
      <c r="AI150" s="50" t="n">
        <f aca="false">AA150+AH150</f>
        <v>9930712.5</v>
      </c>
      <c r="AJ150" s="50" t="n">
        <f aca="false">AI150*0.3</f>
        <v>2979213.75</v>
      </c>
      <c r="AK150" s="50" t="n">
        <f aca="false">AJ150*0.3</f>
        <v>893764.125</v>
      </c>
      <c r="AL150" s="51"/>
      <c r="AM150" s="9"/>
      <c r="AP150" s="6"/>
    </row>
    <row r="151" s="1" customFormat="true" ht="20" hidden="true" customHeight="true" outlineLevel="0" collapsed="false">
      <c r="A151" s="39" t="s">
        <v>313</v>
      </c>
      <c r="B151" s="40" t="s">
        <v>304</v>
      </c>
      <c r="C151" s="41" t="s">
        <v>314</v>
      </c>
      <c r="D151" s="42" t="n">
        <f aca="false">K151+P151+S151+V151+Y151+Z151</f>
        <v>464608</v>
      </c>
      <c r="E151" s="43" t="n">
        <v>0</v>
      </c>
      <c r="F151" s="43" t="n">
        <f aca="false">VLOOKUP(C151,6月30日!D:F,3,0)</f>
        <v>0</v>
      </c>
      <c r="G151" s="43"/>
      <c r="H151" s="43" t="n">
        <f aca="false">VLOOKUP(C151,4月!D:E,2,0)</f>
        <v>22577</v>
      </c>
      <c r="I151" s="45" t="n">
        <f aca="false">VLOOKUP(C151,5月15日!D:F,3,0)</f>
        <v>15399</v>
      </c>
      <c r="J151" s="43" t="n">
        <f aca="false">VLOOKUP(C151,5月31日!C:E,3,0)</f>
        <v>25766</v>
      </c>
      <c r="K151" s="46" t="n">
        <f aca="false">SUM(E151:J151)</f>
        <v>63742</v>
      </c>
      <c r="L151" s="47" t="n">
        <v>188244</v>
      </c>
      <c r="M151" s="47" t="n">
        <f aca="false">VLOOKUP(C151,6月30日!D:G,4,0)</f>
        <v>0</v>
      </c>
      <c r="N151" s="47" t="n">
        <f aca="false">VLOOKUP(C151,5月15日!D:G,4,0)</f>
        <v>11960</v>
      </c>
      <c r="O151" s="47" t="n">
        <f aca="false">VLOOKUP(C151,5月31日!C:F,4,0)</f>
        <v>24653</v>
      </c>
      <c r="P151" s="46" t="n">
        <f aca="false">SUM(L151:O151)</f>
        <v>224857</v>
      </c>
      <c r="Q151" s="44" t="n">
        <v>6235</v>
      </c>
      <c r="R151" s="44" t="n">
        <f aca="false">VLOOKUP(C151,6月30日!D:I,5,0)</f>
        <v>11990</v>
      </c>
      <c r="S151" s="44" t="n">
        <f aca="false">SUM(Q151:R151)</f>
        <v>18225</v>
      </c>
      <c r="T151" s="44" t="n">
        <v>10668</v>
      </c>
      <c r="U151" s="44" t="n">
        <f aca="false">VLOOKUP(C151,6月30日!D:J,7,0)</f>
        <v>7297</v>
      </c>
      <c r="V151" s="44" t="n">
        <f aca="false">SUM(T151:U151)</f>
        <v>17965</v>
      </c>
      <c r="W151" s="44" t="n">
        <v>7817</v>
      </c>
      <c r="X151" s="44" t="n">
        <f aca="false">VLOOKUP(C151,6月30日!D:K,8,0)</f>
        <v>132002</v>
      </c>
      <c r="Y151" s="44" t="n">
        <f aca="false">SUM(W151:X151)</f>
        <v>139819</v>
      </c>
      <c r="Z151" s="44" t="n">
        <f aca="false">VLOOKUP(C151,6月30日!D:L,9,0)</f>
        <v>0</v>
      </c>
      <c r="AA151" s="48" t="n">
        <f aca="false">AB151+AC151+AD151+AE151+AF151+AG151</f>
        <v>32767343.5</v>
      </c>
      <c r="AB151" s="49" t="n">
        <f aca="false">K151*90</f>
        <v>5736780</v>
      </c>
      <c r="AC151" s="50" t="n">
        <f aca="false">P151*85.5</f>
        <v>19225273.5</v>
      </c>
      <c r="AD151" s="49" t="n">
        <f aca="false">80*S151</f>
        <v>1458000</v>
      </c>
      <c r="AE151" s="49" t="n">
        <f aca="false">V151*42</f>
        <v>754530</v>
      </c>
      <c r="AF151" s="49" t="n">
        <f aca="false">Y151*40</f>
        <v>5592760</v>
      </c>
      <c r="AG151" s="49" t="n">
        <f aca="false">26.5*Z151</f>
        <v>0</v>
      </c>
      <c r="AH151" s="49" t="n">
        <f aca="false">9*D151</f>
        <v>4181472</v>
      </c>
      <c r="AI151" s="50" t="n">
        <f aca="false">AA151+AH151</f>
        <v>36948815.5</v>
      </c>
      <c r="AJ151" s="50" t="n">
        <f aca="false">AI151*0.3</f>
        <v>11084644.65</v>
      </c>
      <c r="AK151" s="50" t="n">
        <f aca="false">AJ151*0.3</f>
        <v>3325393.395</v>
      </c>
      <c r="AL151" s="69"/>
      <c r="AM151" s="9"/>
      <c r="AP151" s="6"/>
    </row>
    <row r="152" s="1" customFormat="true" ht="13.2" hidden="false" customHeight="false" outlineLevel="0" collapsed="false">
      <c r="E152" s="2"/>
      <c r="F152" s="2"/>
      <c r="G152" s="2"/>
      <c r="H152" s="2"/>
      <c r="I152" s="3"/>
      <c r="J152" s="2"/>
      <c r="K152" s="4"/>
      <c r="L152" s="4"/>
      <c r="M152" s="4"/>
      <c r="N152" s="4"/>
      <c r="O152" s="4"/>
      <c r="P152" s="4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5"/>
      <c r="AI152" s="70"/>
      <c r="AJ152" s="70"/>
      <c r="AK152" s="70"/>
      <c r="AP152" s="6"/>
    </row>
    <row r="153" s="1" customFormat="true" ht="13.2" hidden="false" customHeight="false" outlineLevel="0" collapsed="false">
      <c r="E153" s="2"/>
      <c r="F153" s="2"/>
      <c r="G153" s="2"/>
      <c r="H153" s="2"/>
      <c r="I153" s="3"/>
      <c r="J153" s="2"/>
      <c r="K153" s="4"/>
      <c r="L153" s="4"/>
      <c r="M153" s="4"/>
      <c r="N153" s="4"/>
      <c r="O153" s="4"/>
      <c r="P153" s="4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5"/>
      <c r="AI153" s="70"/>
      <c r="AJ153" s="70"/>
      <c r="AK153" s="70"/>
      <c r="AP153" s="6"/>
    </row>
    <row r="154" s="1" customFormat="true" ht="13.2" hidden="false" customHeight="false" outlineLevel="0" collapsed="false">
      <c r="E154" s="2"/>
      <c r="F154" s="2"/>
      <c r="G154" s="2"/>
      <c r="H154" s="2"/>
      <c r="I154" s="3"/>
      <c r="J154" s="2"/>
      <c r="K154" s="4"/>
      <c r="L154" s="4"/>
      <c r="M154" s="4"/>
      <c r="N154" s="4"/>
      <c r="O154" s="4"/>
      <c r="P154" s="4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5"/>
      <c r="AI154" s="70"/>
      <c r="AJ154" s="70"/>
      <c r="AK154" s="70"/>
      <c r="AP154" s="6"/>
    </row>
    <row r="155" s="1" customFormat="true" ht="13.2" hidden="false" customHeight="false" outlineLevel="0" collapsed="false">
      <c r="E155" s="2"/>
      <c r="F155" s="2"/>
      <c r="G155" s="2"/>
      <c r="H155" s="2"/>
      <c r="I155" s="3"/>
      <c r="J155" s="2"/>
      <c r="K155" s="4"/>
      <c r="L155" s="4"/>
      <c r="M155" s="4"/>
      <c r="N155" s="4"/>
      <c r="O155" s="4"/>
      <c r="P155" s="4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5"/>
      <c r="AI155" s="70"/>
      <c r="AJ155" s="70"/>
      <c r="AK155" s="70"/>
      <c r="AP155" s="6"/>
    </row>
    <row r="156" s="1" customFormat="true" ht="13.2" hidden="false" customHeight="false" outlineLevel="0" collapsed="false">
      <c r="E156" s="2"/>
      <c r="F156" s="2"/>
      <c r="G156" s="2"/>
      <c r="H156" s="2"/>
      <c r="I156" s="3"/>
      <c r="J156" s="2"/>
      <c r="K156" s="4"/>
      <c r="L156" s="4"/>
      <c r="M156" s="4"/>
      <c r="N156" s="4"/>
      <c r="O156" s="4"/>
      <c r="P156" s="4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5"/>
      <c r="AI156" s="70"/>
      <c r="AJ156" s="70"/>
      <c r="AK156" s="70"/>
      <c r="AP156" s="6"/>
    </row>
    <row r="157" s="1" customFormat="true" ht="13.2" hidden="false" customHeight="false" outlineLevel="0" collapsed="false">
      <c r="E157" s="2"/>
      <c r="F157" s="2"/>
      <c r="G157" s="2"/>
      <c r="H157" s="2"/>
      <c r="I157" s="3"/>
      <c r="J157" s="2"/>
      <c r="K157" s="4"/>
      <c r="L157" s="4"/>
      <c r="M157" s="4"/>
      <c r="N157" s="4"/>
      <c r="O157" s="4"/>
      <c r="P157" s="4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5"/>
      <c r="AI157" s="70"/>
      <c r="AJ157" s="70"/>
      <c r="AK157" s="70"/>
      <c r="AP157" s="6"/>
    </row>
    <row r="158" s="1" customFormat="true" ht="13.2" hidden="false" customHeight="false" outlineLevel="0" collapsed="false">
      <c r="E158" s="2"/>
      <c r="F158" s="2"/>
      <c r="G158" s="2"/>
      <c r="H158" s="2"/>
      <c r="I158" s="3"/>
      <c r="J158" s="2"/>
      <c r="K158" s="4"/>
      <c r="L158" s="4"/>
      <c r="M158" s="4"/>
      <c r="N158" s="4"/>
      <c r="O158" s="4"/>
      <c r="P158" s="4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5"/>
      <c r="AI158" s="70"/>
      <c r="AJ158" s="70"/>
      <c r="AK158" s="70"/>
      <c r="AP158" s="6"/>
    </row>
    <row r="159" s="1" customFormat="true" ht="13.2" hidden="false" customHeight="false" outlineLevel="0" collapsed="false">
      <c r="E159" s="2"/>
      <c r="F159" s="2"/>
      <c r="G159" s="2"/>
      <c r="H159" s="2"/>
      <c r="I159" s="3"/>
      <c r="J159" s="2"/>
      <c r="K159" s="4"/>
      <c r="L159" s="4"/>
      <c r="M159" s="4"/>
      <c r="N159" s="4"/>
      <c r="O159" s="4"/>
      <c r="P159" s="4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5"/>
      <c r="AI159" s="70"/>
      <c r="AJ159" s="70"/>
      <c r="AK159" s="70"/>
      <c r="AP159" s="6"/>
    </row>
    <row r="160" s="1" customFormat="true" ht="13.2" hidden="false" customHeight="false" outlineLevel="0" collapsed="false">
      <c r="E160" s="2"/>
      <c r="F160" s="2"/>
      <c r="G160" s="2"/>
      <c r="H160" s="2"/>
      <c r="I160" s="3"/>
      <c r="J160" s="2"/>
      <c r="K160" s="4"/>
      <c r="L160" s="4"/>
      <c r="M160" s="4"/>
      <c r="N160" s="4"/>
      <c r="O160" s="4"/>
      <c r="P160" s="4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5"/>
      <c r="AI160" s="70"/>
      <c r="AJ160" s="70"/>
      <c r="AK160" s="70"/>
      <c r="AP160" s="6"/>
    </row>
    <row r="161" s="1" customFormat="true" ht="13.2" hidden="false" customHeight="false" outlineLevel="0" collapsed="false">
      <c r="E161" s="2"/>
      <c r="F161" s="2"/>
      <c r="G161" s="2"/>
      <c r="H161" s="2"/>
      <c r="I161" s="3"/>
      <c r="J161" s="2"/>
      <c r="K161" s="4"/>
      <c r="L161" s="4"/>
      <c r="M161" s="4"/>
      <c r="N161" s="4"/>
      <c r="O161" s="4"/>
      <c r="P161" s="4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5"/>
      <c r="AI161" s="70"/>
      <c r="AJ161" s="70"/>
      <c r="AK161" s="70"/>
      <c r="AP161" s="6"/>
    </row>
    <row r="162" s="1" customFormat="true" ht="13.2" hidden="false" customHeight="false" outlineLevel="0" collapsed="false">
      <c r="E162" s="2"/>
      <c r="F162" s="2"/>
      <c r="G162" s="2"/>
      <c r="H162" s="2"/>
      <c r="I162" s="3"/>
      <c r="J162" s="2"/>
      <c r="K162" s="4"/>
      <c r="L162" s="4"/>
      <c r="M162" s="4"/>
      <c r="N162" s="4"/>
      <c r="O162" s="4"/>
      <c r="P162" s="4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5"/>
      <c r="AI162" s="70"/>
      <c r="AJ162" s="70"/>
      <c r="AK162" s="70"/>
      <c r="AP162" s="6"/>
    </row>
  </sheetData>
  <mergeCells count="14">
    <mergeCell ref="A1:AP1"/>
    <mergeCell ref="A3:A4"/>
    <mergeCell ref="B3:B4"/>
    <mergeCell ref="C3:C4"/>
    <mergeCell ref="D3:D4"/>
    <mergeCell ref="E3:Z3"/>
    <mergeCell ref="AA3:AA4"/>
    <mergeCell ref="AB3:AF3"/>
    <mergeCell ref="AH3:AH4"/>
    <mergeCell ref="AI3:AI4"/>
    <mergeCell ref="AJ3:AJ4"/>
    <mergeCell ref="AK3:AK4"/>
    <mergeCell ref="AP3:AP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95" width="12.32"/>
    <col collapsed="false" customWidth="true" hidden="false" outlineLevel="0" max="2" min="2" style="4" width="24.66"/>
    <col collapsed="false" customWidth="true" hidden="false" outlineLevel="0" max="3" min="3" style="95" width="29.66"/>
    <col collapsed="false" customWidth="true" hidden="false" outlineLevel="0" max="4" min="4" style="96" width="26.99"/>
    <col collapsed="false" customWidth="true" hidden="false" outlineLevel="0" max="5" min="5" style="95" width="0.12"/>
    <col collapsed="false" customWidth="false" hidden="false" outlineLevel="0" max="215" min="6" style="95" width="9.12"/>
    <col collapsed="false" customWidth="false" hidden="false" outlineLevel="0" max="257" min="216" style="97" width="9.12"/>
  </cols>
  <sheetData>
    <row r="1" customFormat="false" ht="26" hidden="false" customHeight="true" outlineLevel="0" collapsed="false">
      <c r="A1" s="98" t="s">
        <v>316</v>
      </c>
    </row>
    <row r="2" s="95" customFormat="true" ht="63" hidden="false" customHeight="true" outlineLevel="0" collapsed="false">
      <c r="A2" s="99" t="s">
        <v>317</v>
      </c>
      <c r="B2" s="99"/>
      <c r="C2" s="99"/>
      <c r="D2" s="99"/>
      <c r="E2" s="100"/>
    </row>
    <row r="3" s="95" customFormat="true" ht="16" hidden="false" customHeight="true" outlineLevel="0" collapsed="false">
      <c r="A3" s="57"/>
      <c r="B3" s="13"/>
      <c r="C3" s="57"/>
      <c r="D3" s="101" t="s">
        <v>318</v>
      </c>
      <c r="E3" s="57"/>
    </row>
    <row r="4" s="95" customFormat="true" ht="39" hidden="false" customHeight="true" outlineLevel="0" collapsed="false">
      <c r="A4" s="102" t="s">
        <v>3</v>
      </c>
      <c r="B4" s="102" t="s">
        <v>4</v>
      </c>
      <c r="C4" s="102" t="s">
        <v>6</v>
      </c>
      <c r="D4" s="103" t="s">
        <v>319</v>
      </c>
      <c r="E4" s="104"/>
    </row>
    <row r="5" s="109" customFormat="true" ht="30" hidden="false" customHeight="true" outlineLevel="0" collapsed="false">
      <c r="A5" s="105" t="s">
        <v>42</v>
      </c>
      <c r="B5" s="105"/>
      <c r="C5" s="106" t="n">
        <f aca="false">SUM(C6:C25)</f>
        <v>87119437</v>
      </c>
      <c r="D5" s="107" t="n">
        <f aca="false">SUM(D6:D25)</f>
        <v>61786</v>
      </c>
      <c r="E5" s="108"/>
    </row>
    <row r="6" s="95" customFormat="true" ht="24" hidden="false" customHeight="true" outlineLevel="0" collapsed="false">
      <c r="A6" s="110" t="n">
        <v>1</v>
      </c>
      <c r="B6" s="111" t="s">
        <v>44</v>
      </c>
      <c r="C6" s="111" t="n">
        <v>17666809</v>
      </c>
      <c r="D6" s="112" t="n">
        <v>12815</v>
      </c>
      <c r="E6" s="113"/>
    </row>
    <row r="7" s="95" customFormat="true" ht="24" hidden="false" customHeight="true" outlineLevel="0" collapsed="false">
      <c r="A7" s="111" t="n">
        <v>2</v>
      </c>
      <c r="B7" s="111" t="s">
        <v>78</v>
      </c>
      <c r="C7" s="46" t="n">
        <v>1558976</v>
      </c>
      <c r="D7" s="112" t="n">
        <v>1097</v>
      </c>
      <c r="E7" s="114"/>
    </row>
    <row r="8" s="95" customFormat="true" ht="24" hidden="false" customHeight="true" outlineLevel="0" collapsed="false">
      <c r="A8" s="110" t="n">
        <v>3</v>
      </c>
      <c r="B8" s="111" t="s">
        <v>90</v>
      </c>
      <c r="C8" s="46" t="n">
        <v>2240205</v>
      </c>
      <c r="D8" s="112" t="n">
        <v>1907</v>
      </c>
      <c r="E8" s="114"/>
    </row>
    <row r="9" s="95" customFormat="true" ht="24" hidden="false" customHeight="true" outlineLevel="0" collapsed="false">
      <c r="A9" s="111" t="n">
        <v>4</v>
      </c>
      <c r="B9" s="111" t="s">
        <v>98</v>
      </c>
      <c r="C9" s="115" t="n">
        <v>3929777</v>
      </c>
      <c r="D9" s="112" t="n">
        <v>2651</v>
      </c>
      <c r="E9" s="114"/>
    </row>
    <row r="10" s="95" customFormat="true" ht="24" hidden="false" customHeight="true" outlineLevel="0" collapsed="false">
      <c r="A10" s="110" t="n">
        <v>5</v>
      </c>
      <c r="B10" s="111" t="s">
        <v>114</v>
      </c>
      <c r="C10" s="115" t="n">
        <v>10680735</v>
      </c>
      <c r="D10" s="112" t="n">
        <v>7853</v>
      </c>
      <c r="E10" s="114"/>
    </row>
    <row r="11" s="95" customFormat="true" ht="24" hidden="false" customHeight="true" outlineLevel="0" collapsed="false">
      <c r="A11" s="111" t="n">
        <v>6</v>
      </c>
      <c r="B11" s="111" t="s">
        <v>126</v>
      </c>
      <c r="C11" s="115" t="n">
        <v>3515623</v>
      </c>
      <c r="D11" s="112" t="n">
        <v>2349</v>
      </c>
      <c r="E11" s="114"/>
    </row>
    <row r="12" s="95" customFormat="true" ht="24" hidden="false" customHeight="true" outlineLevel="0" collapsed="false">
      <c r="A12" s="110" t="n">
        <v>7</v>
      </c>
      <c r="B12" s="111" t="s">
        <v>142</v>
      </c>
      <c r="C12" s="46" t="n">
        <v>4016649</v>
      </c>
      <c r="D12" s="112" t="n">
        <v>2785</v>
      </c>
      <c r="E12" s="114"/>
    </row>
    <row r="13" s="95" customFormat="true" ht="24" hidden="false" customHeight="true" outlineLevel="0" collapsed="false">
      <c r="A13" s="111" t="n">
        <v>8</v>
      </c>
      <c r="B13" s="111" t="s">
        <v>162</v>
      </c>
      <c r="C13" s="115" t="n">
        <v>3427708</v>
      </c>
      <c r="D13" s="112" t="n">
        <v>2363</v>
      </c>
      <c r="E13" s="114"/>
    </row>
    <row r="14" s="95" customFormat="true" ht="24" hidden="false" customHeight="true" outlineLevel="0" collapsed="false">
      <c r="A14" s="110" t="n">
        <v>9</v>
      </c>
      <c r="B14" s="111" t="s">
        <v>174</v>
      </c>
      <c r="C14" s="115" t="n">
        <v>2967846</v>
      </c>
      <c r="D14" s="112" t="n">
        <v>2111</v>
      </c>
      <c r="E14" s="114"/>
    </row>
    <row r="15" s="95" customFormat="true" ht="24" hidden="false" customHeight="true" outlineLevel="0" collapsed="false">
      <c r="A15" s="111" t="n">
        <v>10</v>
      </c>
      <c r="B15" s="111" t="s">
        <v>192</v>
      </c>
      <c r="C15" s="115" t="n">
        <v>4718562</v>
      </c>
      <c r="D15" s="112" t="n">
        <v>3160</v>
      </c>
      <c r="E15" s="114"/>
    </row>
    <row r="16" s="95" customFormat="true" ht="24" hidden="false" customHeight="true" outlineLevel="0" collapsed="false">
      <c r="A16" s="110" t="n">
        <v>11</v>
      </c>
      <c r="B16" s="111" t="s">
        <v>206</v>
      </c>
      <c r="C16" s="115" t="n">
        <v>2014921</v>
      </c>
      <c r="D16" s="112" t="n">
        <v>1376</v>
      </c>
      <c r="E16" s="114"/>
    </row>
    <row r="17" s="95" customFormat="true" ht="24" hidden="false" customHeight="true" outlineLevel="0" collapsed="false">
      <c r="A17" s="111" t="n">
        <v>12</v>
      </c>
      <c r="B17" s="111" t="s">
        <v>224</v>
      </c>
      <c r="C17" s="115" t="n">
        <v>1477414</v>
      </c>
      <c r="D17" s="112" t="n">
        <v>977</v>
      </c>
      <c r="E17" s="114"/>
    </row>
    <row r="18" s="95" customFormat="true" ht="24" hidden="false" customHeight="true" outlineLevel="0" collapsed="false">
      <c r="A18" s="110" t="n">
        <v>13</v>
      </c>
      <c r="B18" s="111" t="s">
        <v>234</v>
      </c>
      <c r="C18" s="115" t="n">
        <v>1648467</v>
      </c>
      <c r="D18" s="112" t="n">
        <v>1159</v>
      </c>
      <c r="E18" s="114"/>
    </row>
    <row r="19" s="95" customFormat="true" ht="24" hidden="false" customHeight="true" outlineLevel="0" collapsed="false">
      <c r="A19" s="111" t="n">
        <v>14</v>
      </c>
      <c r="B19" s="111" t="s">
        <v>250</v>
      </c>
      <c r="C19" s="115" t="n">
        <v>1506251</v>
      </c>
      <c r="D19" s="112" t="n">
        <v>1015</v>
      </c>
      <c r="E19" s="114"/>
    </row>
    <row r="20" s="95" customFormat="true" ht="24" hidden="false" customHeight="true" outlineLevel="0" collapsed="false">
      <c r="A20" s="110" t="n">
        <v>15</v>
      </c>
      <c r="B20" s="111" t="s">
        <v>260</v>
      </c>
      <c r="C20" s="115" t="n">
        <v>1980654</v>
      </c>
      <c r="D20" s="112" t="n">
        <v>1364</v>
      </c>
      <c r="E20" s="114"/>
    </row>
    <row r="21" s="95" customFormat="true" ht="24" hidden="false" customHeight="true" outlineLevel="0" collapsed="false">
      <c r="A21" s="111" t="n">
        <v>16</v>
      </c>
      <c r="B21" s="111" t="s">
        <v>278</v>
      </c>
      <c r="C21" s="115" t="n">
        <v>13855837</v>
      </c>
      <c r="D21" s="112" t="n">
        <v>10028</v>
      </c>
      <c r="E21" s="114"/>
    </row>
    <row r="22" s="95" customFormat="true" ht="24" hidden="false" customHeight="true" outlineLevel="0" collapsed="false">
      <c r="A22" s="110" t="n">
        <v>17</v>
      </c>
      <c r="B22" s="111" t="s">
        <v>280</v>
      </c>
      <c r="C22" s="115" t="n">
        <v>3458391</v>
      </c>
      <c r="D22" s="112" t="n">
        <v>2308</v>
      </c>
      <c r="E22" s="114"/>
    </row>
    <row r="23" s="95" customFormat="true" ht="24" hidden="false" customHeight="true" outlineLevel="0" collapsed="false">
      <c r="A23" s="111" t="n">
        <v>18</v>
      </c>
      <c r="B23" s="111" t="s">
        <v>282</v>
      </c>
      <c r="C23" s="46" t="n">
        <v>1391346</v>
      </c>
      <c r="D23" s="112" t="n">
        <v>986</v>
      </c>
      <c r="E23" s="114"/>
    </row>
    <row r="24" s="95" customFormat="true" ht="24" hidden="false" customHeight="true" outlineLevel="0" collapsed="false">
      <c r="A24" s="110" t="n">
        <v>19</v>
      </c>
      <c r="B24" s="111" t="s">
        <v>292</v>
      </c>
      <c r="C24" s="46" t="n">
        <v>3725655</v>
      </c>
      <c r="D24" s="112" t="n">
        <v>2539</v>
      </c>
      <c r="E24" s="114"/>
    </row>
    <row r="25" s="95" customFormat="true" ht="24" hidden="false" customHeight="true" outlineLevel="0" collapsed="false">
      <c r="A25" s="111" t="n">
        <v>20</v>
      </c>
      <c r="B25" s="111" t="s">
        <v>304</v>
      </c>
      <c r="C25" s="46" t="n">
        <v>1337611</v>
      </c>
      <c r="D25" s="112" t="n">
        <v>943</v>
      </c>
      <c r="E25" s="114"/>
    </row>
    <row r="26" s="95" customFormat="true" ht="13.2" hidden="false" customHeight="false" outlineLevel="0" collapsed="false">
      <c r="B26" s="4"/>
      <c r="D26" s="116"/>
    </row>
    <row r="27" s="95" customFormat="true" ht="13.2" hidden="false" customHeight="false" outlineLevel="0" collapsed="false">
      <c r="B27" s="4"/>
      <c r="D27" s="116"/>
    </row>
    <row r="28" s="95" customFormat="true" ht="13.2" hidden="false" customHeight="false" outlineLevel="0" collapsed="false">
      <c r="B28" s="4"/>
      <c r="D28" s="116"/>
    </row>
    <row r="29" s="95" customFormat="true" ht="13.2" hidden="false" customHeight="false" outlineLevel="0" collapsed="false">
      <c r="B29" s="4"/>
      <c r="D29" s="116"/>
    </row>
    <row r="30" s="95" customFormat="true" ht="13.2" hidden="false" customHeight="false" outlineLevel="0" collapsed="false">
      <c r="B30" s="4"/>
      <c r="D30" s="116"/>
    </row>
    <row r="31" s="95" customFormat="true" ht="13.2" hidden="false" customHeight="false" outlineLevel="0" collapsed="false">
      <c r="B31" s="4"/>
      <c r="D31" s="116"/>
    </row>
    <row r="32" s="95" customFormat="true" ht="13.2" hidden="false" customHeight="false" outlineLevel="0" collapsed="false">
      <c r="B32" s="4"/>
      <c r="D32" s="116"/>
    </row>
    <row r="33" s="95" customFormat="true" ht="13.2" hidden="false" customHeight="false" outlineLevel="0" collapsed="false">
      <c r="B33" s="4"/>
      <c r="D33" s="116"/>
    </row>
    <row r="34" s="95" customFormat="true" ht="13.2" hidden="false" customHeight="false" outlineLevel="0" collapsed="false">
      <c r="B34" s="4"/>
      <c r="D34" s="116"/>
    </row>
  </sheetData>
  <mergeCells count="2">
    <mergeCell ref="A2:D2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X5" activeCellId="0" sqref="X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17" width="8.56"/>
    <col collapsed="false" customWidth="true" hidden="false" outlineLevel="0" max="3" min="3" style="0" width="11.77"/>
    <col collapsed="false" customWidth="true" hidden="false" outlineLevel="0" max="4" min="4" style="0" width="13.42"/>
    <col collapsed="false" customWidth="true" hidden="false" outlineLevel="0" max="5" min="5" style="118" width="20.32"/>
    <col collapsed="false" customWidth="true" hidden="false" outlineLevel="0" max="7" min="6" style="118" width="19.77"/>
    <col collapsed="false" customWidth="true" hidden="false" outlineLevel="0" max="8" min="8" style="119" width="19.77"/>
    <col collapsed="false" customWidth="true" hidden="false" outlineLevel="0" max="9" min="9" style="118" width="19.77"/>
    <col collapsed="false" customWidth="true" hidden="false" outlineLevel="0" max="10" min="10" style="120" width="14.66"/>
    <col collapsed="false" customWidth="true" hidden="false" outlineLevel="0" max="13" min="11" style="120" width="22.66"/>
    <col collapsed="false" customWidth="true" hidden="false" outlineLevel="0" max="14" min="14" style="120" width="15.53"/>
    <col collapsed="false" customWidth="true" hidden="false" outlineLevel="0" max="15" min="15" style="118" width="13.76"/>
    <col collapsed="false" customWidth="true" hidden="false" outlineLevel="0" max="16" min="16" style="118" width="13.21"/>
    <col collapsed="false" customWidth="true" hidden="false" outlineLevel="0" max="17" min="17" style="118" width="13.76"/>
    <col collapsed="false" customWidth="true" hidden="false" outlineLevel="0" max="18" min="18" style="121" width="20.28"/>
    <col collapsed="false" customWidth="true" hidden="false" outlineLevel="0" max="19" min="19" style="118" width="20.56"/>
    <col collapsed="false" customWidth="true" hidden="false" outlineLevel="0" max="20" min="20" style="118" width="20.42"/>
    <col collapsed="false" customWidth="true" hidden="false" outlineLevel="0" max="21" min="21" style="118" width="19.42"/>
    <col collapsed="false" customWidth="true" hidden="false" outlineLevel="0" max="22" min="22" style="118" width="17.99"/>
    <col collapsed="false" customWidth="true" hidden="false" outlineLevel="0" max="23" min="23" style="118" width="18.09"/>
    <col collapsed="false" customWidth="true" hidden="false" outlineLevel="0" max="24" min="24" style="118" width="15.13"/>
    <col collapsed="false" customWidth="true" hidden="false" outlineLevel="0" max="25" min="25" style="121" width="18.09"/>
    <col collapsed="false" customWidth="true" hidden="false" outlineLevel="0" max="26" min="26" style="121" width="18.67"/>
    <col collapsed="false" customWidth="true" hidden="false" outlineLevel="0" max="27" min="27" style="121" width="16.75"/>
    <col collapsed="false" customWidth="true" hidden="false" outlineLevel="0" max="28" min="28" style="0" width="0.12"/>
    <col collapsed="false" customWidth="true" hidden="false" outlineLevel="0" max="29" min="29" style="0" width="14.27"/>
    <col collapsed="false" customWidth="true" hidden="false" outlineLevel="0" max="32" min="32" style="0" width="9.56"/>
  </cols>
  <sheetData>
    <row r="1" customFormat="false" ht="24" hidden="false" customHeight="true" outlineLevel="0" collapsed="false">
      <c r="A1" s="7" t="s">
        <v>3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122"/>
    </row>
    <row r="2" customFormat="false" ht="16" hidden="false" customHeight="true" outlineLevel="0" collapsed="false">
      <c r="A2" s="122"/>
      <c r="B2" s="123"/>
      <c r="C2" s="122"/>
      <c r="D2" s="122"/>
      <c r="E2" s="124"/>
      <c r="F2" s="124"/>
      <c r="G2" s="124"/>
      <c r="H2" s="125"/>
      <c r="I2" s="124"/>
      <c r="J2" s="126"/>
      <c r="K2" s="126"/>
      <c r="L2" s="126"/>
      <c r="M2" s="126"/>
      <c r="N2" s="126"/>
      <c r="O2" s="124"/>
      <c r="P2" s="124"/>
      <c r="Q2" s="124"/>
      <c r="R2" s="127"/>
      <c r="S2" s="124"/>
      <c r="T2" s="128" t="s">
        <v>1</v>
      </c>
      <c r="U2" s="128"/>
      <c r="V2" s="128"/>
      <c r="W2" s="128"/>
      <c r="X2" s="128"/>
      <c r="Y2" s="129"/>
      <c r="Z2" s="129"/>
      <c r="AA2" s="130" t="s">
        <v>2</v>
      </c>
      <c r="AB2" s="122"/>
      <c r="AC2" s="122"/>
    </row>
    <row r="3" customFormat="false" ht="30" hidden="false" customHeight="true" outlineLevel="0" collapsed="false">
      <c r="A3" s="18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 t="s">
        <v>8</v>
      </c>
      <c r="S3" s="18" t="s">
        <v>9</v>
      </c>
      <c r="T3" s="18"/>
      <c r="U3" s="18"/>
      <c r="V3" s="18"/>
      <c r="W3" s="18"/>
      <c r="X3" s="18" t="s">
        <v>10</v>
      </c>
      <c r="Y3" s="19" t="s">
        <v>11</v>
      </c>
      <c r="Z3" s="19" t="s">
        <v>12</v>
      </c>
      <c r="AA3" s="19" t="s">
        <v>13</v>
      </c>
      <c r="AB3" s="21"/>
      <c r="AC3" s="122"/>
    </row>
    <row r="4" customFormat="false" ht="30" hidden="false" customHeight="true" outlineLevel="0" collapsed="false">
      <c r="A4" s="18"/>
      <c r="B4" s="18"/>
      <c r="C4" s="18"/>
      <c r="D4" s="18"/>
      <c r="E4" s="20" t="s">
        <v>321</v>
      </c>
      <c r="F4" s="20" t="s">
        <v>322</v>
      </c>
      <c r="G4" s="20" t="s">
        <v>323</v>
      </c>
      <c r="H4" s="131" t="s">
        <v>324</v>
      </c>
      <c r="I4" s="20" t="s">
        <v>325</v>
      </c>
      <c r="J4" s="132" t="s">
        <v>326</v>
      </c>
      <c r="K4" s="132" t="s">
        <v>327</v>
      </c>
      <c r="L4" s="132" t="s">
        <v>328</v>
      </c>
      <c r="M4" s="132" t="s">
        <v>329</v>
      </c>
      <c r="N4" s="132" t="s">
        <v>330</v>
      </c>
      <c r="O4" s="20" t="s">
        <v>331</v>
      </c>
      <c r="P4" s="20" t="s">
        <v>332</v>
      </c>
      <c r="Q4" s="20" t="s">
        <v>333</v>
      </c>
      <c r="R4" s="19"/>
      <c r="S4" s="20" t="s">
        <v>36</v>
      </c>
      <c r="T4" s="20" t="s">
        <v>37</v>
      </c>
      <c r="U4" s="20" t="s">
        <v>38</v>
      </c>
      <c r="V4" s="20" t="s">
        <v>39</v>
      </c>
      <c r="W4" s="20" t="s">
        <v>40</v>
      </c>
      <c r="X4" s="18"/>
      <c r="Y4" s="19"/>
      <c r="Z4" s="19"/>
      <c r="AA4" s="19"/>
      <c r="AB4" s="25"/>
      <c r="AC4" s="122"/>
    </row>
    <row r="5" s="134" customFormat="true" ht="30" hidden="false" customHeight="true" outlineLevel="0" collapsed="false">
      <c r="A5" s="26" t="s">
        <v>42</v>
      </c>
      <c r="B5" s="26"/>
      <c r="C5" s="26"/>
      <c r="D5" s="27" t="n">
        <f aca="false">D6+D17+D28+D39+D43+D51+D57+D65+D75+D81+D90+D97+D106+D111+D119+D124+D133+D134+D135+D140+D146</f>
        <v>68839620</v>
      </c>
      <c r="E5" s="27" t="n">
        <f aca="false">E6+E17+E28+E39+E43+E51+E57+E65+E75+E81+E90+E97+E106+E111+E119+E124+E133+E134+E135+E140+E146</f>
        <v>1308366</v>
      </c>
      <c r="F5" s="27" t="n">
        <f aca="false">F6+F17+F28+F39+F43+F51+F57+F65+F75+F81+F90+F97+F106+F111+F119+F124+F133+F134+F135+F140+F146</f>
        <v>202434</v>
      </c>
      <c r="G5" s="27" t="n">
        <f aca="false">G6+G17+G28+G39+G43+G51+G57+G65+G75+G81+G90+G97+G106+G111+G119+G124+G133+G134+G135+G140+G146</f>
        <v>9816740</v>
      </c>
      <c r="H5" s="27" t="n">
        <f aca="false">H6+H17+H28+H39+H43+H51+H57+H65+H75+H81+H90+H97+H106+H111+H119+H124+H133+H134+H135+H140+H146</f>
        <v>4428577</v>
      </c>
      <c r="I5" s="27" t="n">
        <f aca="false">I6+I17+I28+I39+I43+I51+I57+I65+I75+I81+I90+I97+I106+I111+I119+I124+I133+I134+I135+I140+I146</f>
        <v>4255814</v>
      </c>
      <c r="J5" s="27" t="n">
        <f aca="false">J6+J17+J28+J39+J43+J51+J57+J65+J75+J81+J90+J97+J106+J111+J119+J124+J133+J134+J135+J140+J146</f>
        <v>20011931</v>
      </c>
      <c r="K5" s="27" t="n">
        <f aca="false">K6+K17+K28+K39+K43+K51+K57+K65+K75+K81+K90+K97+K106+K111+K119+K124+K133+K134+K135+K140+K146</f>
        <v>18856819</v>
      </c>
      <c r="L5" s="27" t="n">
        <f aca="false">L6+L17+L28+L39+L43+L51+L57+L65+L75+L81+L90+L97+L106+L111+L119+L124+L133+L134+L135+L140+L146</f>
        <v>5925552</v>
      </c>
      <c r="M5" s="27" t="n">
        <f aca="false">M6+M17+M28+M39+M43+M51+M57+M65+M75+M81+M90+M97+M106+M111+M119+M124+M133+M134+M135+M140+M146</f>
        <v>16533690</v>
      </c>
      <c r="N5" s="27" t="n">
        <f aca="false">N6+N17+N28+N39+N43+N51+N57+N65+N75+N81+N90+N97+N106+N111+N119+N124+N133+N134+N135+N140+N146</f>
        <v>41316061</v>
      </c>
      <c r="O5" s="27" t="n">
        <f aca="false">O6+O17+O28+O39+O43+O51+O57+O65+O75+O81+O90+O97+O106+O111+O119+O124+O133+O134+O135+O140+O146</f>
        <v>518033</v>
      </c>
      <c r="P5" s="27" t="n">
        <f aca="false">P6+P17+P28+P39+P43+P51+P57+P65+P75+P81+P90+P97+P106+P111+P119+P124+P133+P134+P135+P140+P146</f>
        <v>1354942</v>
      </c>
      <c r="Q5" s="27" t="n">
        <f aca="false">Q6+Q17+Q28+Q39+Q43+Q51+Q57+Q65+Q75+Q81+Q90+Q97+Q106+Q111+Q119+Q124+Q133+Q134+Q135+Q140+Q146</f>
        <v>5638653</v>
      </c>
      <c r="R5" s="29" t="n">
        <f aca="false">R6+R17+R28+R39+R43+R51+R57+R65+R75+R81+R90+R97+R106+R111+R119+R124+R133+R134+R135+R140+R146</f>
        <v>5657493329.5</v>
      </c>
      <c r="S5" s="27" t="n">
        <f aca="false">S6+S17+S28+S39+S43+S51+S57+S65+S75+S81+S90+S97+S106+S111+S119+S124+S133+S134+S135+S140+S146</f>
        <v>1801073790</v>
      </c>
      <c r="T5" s="27" t="n">
        <f aca="false">T6+T17+T28+T39+T43+T51+T57+T65+T75+T81+T90+T97+T106+T111+T119+T124+T133+T134+T135+T140+T146</f>
        <v>3532523215.5</v>
      </c>
      <c r="U5" s="27" t="n">
        <f aca="false">U6+U17+U28+U39+U43+U51+U57+U65+U75+U81+U90+U97+U106+U111+U119+U124+U133+U134+U135+U140+U146</f>
        <v>41442640</v>
      </c>
      <c r="V5" s="27" t="n">
        <f aca="false">V6+V17+V28+V39+V43+V51+V57+V65+V75+V81+V90+V97+V106+V111+V119+V124+V133+V134+V135+V140+V146</f>
        <v>56907564</v>
      </c>
      <c r="W5" s="27" t="n">
        <f aca="false">W6+W17+W28+W39+W43+W51+W57+W65+W75+W81+W90+W97+W106+W111+W119+W124+W133+W134+W135+W140+W146</f>
        <v>225546120</v>
      </c>
      <c r="X5" s="27" t="n">
        <f aca="false">X6+X17+X28+X39+X43+X51+X57+X65+X75+X81+X90+X97+X106+X111+X119+X124+X133+X134+X135+X140+X146</f>
        <v>619556580</v>
      </c>
      <c r="Y5" s="29" t="n">
        <f aca="false">Y6+Y17+Y28+Y39+Y43+Y51+Y57+Y65+Y75+Y81+Y90+Y97+Y106+Y111+Y119+Y124+Y133+Y134+Y135+Y140+Y146</f>
        <v>6277049909.5</v>
      </c>
      <c r="Z5" s="29" t="n">
        <f aca="false">Z6+Z17+Z28+Z39+Z43+Z51+Z57+Z65+Z75+Z81+Z90+Z97+Z106+Z111+Z119+Z124+Z133+Z134+Z135+Z140+Z146</f>
        <v>1883114972.85</v>
      </c>
      <c r="AA5" s="29" t="n">
        <f aca="false">AA6+AA17+AA28+AA39+AA43+AA51+AA57+AA65+AA75+AA81+AA90+AA97+AA106+AA111+AA119+AA124+AA133+AA134+AA135+AA140+AA146</f>
        <v>564934491.855</v>
      </c>
      <c r="AB5" s="30"/>
      <c r="AC5" s="133"/>
    </row>
    <row r="6" customFormat="false" ht="19" hidden="false" customHeight="true" outlineLevel="0" collapsed="false">
      <c r="A6" s="34" t="s">
        <v>43</v>
      </c>
      <c r="B6" s="35" t="s">
        <v>44</v>
      </c>
      <c r="C6" s="34"/>
      <c r="D6" s="35" t="n">
        <f aca="false">SUM(D7:D16)</f>
        <v>12819363</v>
      </c>
      <c r="E6" s="35" t="n">
        <f aca="false">SUM(E7:E16)</f>
        <v>800</v>
      </c>
      <c r="F6" s="35" t="n">
        <f aca="false">SUM(F7:F16)</f>
        <v>92410</v>
      </c>
      <c r="G6" s="35" t="n">
        <f aca="false">SUM(G7:G16)</f>
        <v>2794219</v>
      </c>
      <c r="H6" s="35" t="n">
        <f aca="false">SUM(H7:H16)</f>
        <v>1648139</v>
      </c>
      <c r="I6" s="35" t="n">
        <f aca="false">SUM(I7:I16)</f>
        <v>1040925</v>
      </c>
      <c r="J6" s="35" t="n">
        <f aca="false">SUM(J7:J16)</f>
        <v>5576493</v>
      </c>
      <c r="K6" s="35" t="n">
        <f aca="false">SUM(K7:K16)</f>
        <v>1065989</v>
      </c>
      <c r="L6" s="35" t="n">
        <f aca="false">SUM(L7:L16)</f>
        <v>1169073</v>
      </c>
      <c r="M6" s="35" t="n">
        <f aca="false">SUM(M7:M16)</f>
        <v>3836422</v>
      </c>
      <c r="N6" s="35" t="n">
        <f aca="false">SUM(N7:N16)</f>
        <v>6071484</v>
      </c>
      <c r="O6" s="35" t="n">
        <f aca="false">SUM(O7:O16)</f>
        <v>8464</v>
      </c>
      <c r="P6" s="35" t="n">
        <f aca="false">SUM(P7:P16)</f>
        <v>101899</v>
      </c>
      <c r="Q6" s="35" t="n">
        <f aca="false">SUM(Q7:Q16)</f>
        <v>1061023</v>
      </c>
      <c r="R6" s="37" t="n">
        <f aca="false">SUM(R7:R16)</f>
        <v>1068394050</v>
      </c>
      <c r="S6" s="35" t="n">
        <f aca="false">SUM(S7:S16)</f>
        <v>501884370</v>
      </c>
      <c r="T6" s="35" t="n">
        <f aca="false">SUM(T7:T16)</f>
        <v>519111882</v>
      </c>
      <c r="U6" s="35" t="n">
        <f aca="false">SUM(U7:U16)</f>
        <v>677120</v>
      </c>
      <c r="V6" s="35" t="n">
        <f aca="false">SUM(V7:V16)</f>
        <v>4279758</v>
      </c>
      <c r="W6" s="35" t="n">
        <f aca="false">SUM(W7:W16)</f>
        <v>42440920</v>
      </c>
      <c r="X6" s="35" t="n">
        <f aca="false">SUM(X7:X16)</f>
        <v>115374267</v>
      </c>
      <c r="Y6" s="37" t="n">
        <f aca="false">SUM(Y7:Y16)</f>
        <v>1183768317</v>
      </c>
      <c r="Z6" s="37" t="n">
        <f aca="false">SUM(Z7:Z16)</f>
        <v>355130495.1</v>
      </c>
      <c r="AA6" s="37" t="n">
        <f aca="false">SUM(AA7:AA16)</f>
        <v>106539148.53</v>
      </c>
      <c r="AB6" s="25"/>
      <c r="AC6" s="122"/>
    </row>
    <row r="7" customFormat="false" ht="20" hidden="false" customHeight="true" outlineLevel="0" collapsed="false">
      <c r="A7" s="39" t="s">
        <v>45</v>
      </c>
      <c r="B7" s="40" t="s">
        <v>44</v>
      </c>
      <c r="C7" s="41" t="s">
        <v>46</v>
      </c>
      <c r="D7" s="42" t="n">
        <f aca="false">J7+N7+O7+P7+Q7</f>
        <v>520734</v>
      </c>
      <c r="E7" s="135" t="n">
        <v>28</v>
      </c>
      <c r="F7" s="135" t="n">
        <f aca="false">VLOOKUP(C7,'2-3月'!D:E,2,0)</f>
        <v>4500</v>
      </c>
      <c r="G7" s="135" t="n">
        <f aca="false">VLOOKUP(C7,4月!D:E,2,0)</f>
        <v>200134</v>
      </c>
      <c r="H7" s="136" t="n">
        <f aca="false">VLOOKUP(C7,5月15日!D:F,3,0)</f>
        <v>94441</v>
      </c>
      <c r="I7" s="135" t="n">
        <f aca="false">VLOOKUP(C7,5月31日!C:E,3,0)</f>
        <v>46240</v>
      </c>
      <c r="J7" s="137" t="n">
        <f aca="false">SUM(E7:I7)</f>
        <v>345343</v>
      </c>
      <c r="K7" s="138" t="n">
        <v>5621</v>
      </c>
      <c r="L7" s="138" t="n">
        <f aca="false">VLOOKUP(C7,5月15日!D:G,4,0)</f>
        <v>50700</v>
      </c>
      <c r="M7" s="138" t="n">
        <f aca="false">VLOOKUP(C7,5月31日!C:F,4,0)</f>
        <v>119070</v>
      </c>
      <c r="N7" s="137" t="n">
        <f aca="false">SUM(K7:M7)</f>
        <v>175391</v>
      </c>
      <c r="O7" s="139" t="n">
        <v>0</v>
      </c>
      <c r="P7" s="139" t="n">
        <v>0</v>
      </c>
      <c r="Q7" s="139" t="n">
        <v>0</v>
      </c>
      <c r="R7" s="48" t="n">
        <f aca="false">S7+T7+U7+V7+W7</f>
        <v>46076800.5</v>
      </c>
      <c r="S7" s="49" t="n">
        <f aca="false">J7*90</f>
        <v>31080870</v>
      </c>
      <c r="T7" s="50" t="n">
        <f aca="false">N7*85.5</f>
        <v>14995930.5</v>
      </c>
      <c r="U7" s="49" t="n">
        <f aca="false">80*O7</f>
        <v>0</v>
      </c>
      <c r="V7" s="49" t="n">
        <f aca="false">P7*42</f>
        <v>0</v>
      </c>
      <c r="W7" s="49" t="n">
        <f aca="false">Q7*40</f>
        <v>0</v>
      </c>
      <c r="X7" s="49" t="n">
        <f aca="false">9*D7</f>
        <v>4686606</v>
      </c>
      <c r="Y7" s="50" t="n">
        <f aca="false">R7+X7</f>
        <v>50763406.5</v>
      </c>
      <c r="Z7" s="50" t="n">
        <f aca="false">Y7*0.3</f>
        <v>15229021.95</v>
      </c>
      <c r="AA7" s="50" t="n">
        <f aca="false">Z7*0.3</f>
        <v>4568706.585</v>
      </c>
      <c r="AB7" s="30"/>
      <c r="AC7" s="122"/>
    </row>
    <row r="8" customFormat="false" ht="20" hidden="false" customHeight="true" outlineLevel="0" collapsed="false">
      <c r="A8" s="39" t="s">
        <v>47</v>
      </c>
      <c r="B8" s="40" t="s">
        <v>44</v>
      </c>
      <c r="C8" s="41" t="s">
        <v>48</v>
      </c>
      <c r="D8" s="42" t="n">
        <f aca="false">J8+N8+O8+P8+Q8</f>
        <v>792133</v>
      </c>
      <c r="E8" s="135" t="n">
        <v>36</v>
      </c>
      <c r="F8" s="135" t="n">
        <f aca="false">VLOOKUP(C8,'2-3月'!D:E,2,0)</f>
        <v>5443</v>
      </c>
      <c r="G8" s="135" t="n">
        <f aca="false">VLOOKUP(C8,4月!D:E,2,0)</f>
        <v>221257</v>
      </c>
      <c r="H8" s="136" t="n">
        <f aca="false">VLOOKUP(C8,5月15日!D:F,3,0)</f>
        <v>84661</v>
      </c>
      <c r="I8" s="135" t="n">
        <f aca="false">VLOOKUP(C8,5月31日!C:E,3,0)</f>
        <v>66590</v>
      </c>
      <c r="J8" s="137" t="n">
        <f aca="false">SUM(E8:I8)</f>
        <v>377987</v>
      </c>
      <c r="K8" s="138" t="n">
        <v>82502</v>
      </c>
      <c r="L8" s="138" t="n">
        <f aca="false">VLOOKUP(C8,5月15日!D:G,4,0)</f>
        <v>69667</v>
      </c>
      <c r="M8" s="138" t="n">
        <f aca="false">VLOOKUP(C8,5月31日!C:F,4,0)</f>
        <v>195173</v>
      </c>
      <c r="N8" s="137" t="n">
        <f aca="false">SUM(K8:M8)</f>
        <v>347342</v>
      </c>
      <c r="O8" s="139" t="n">
        <v>0</v>
      </c>
      <c r="P8" s="139" t="n">
        <v>11656</v>
      </c>
      <c r="Q8" s="139" t="n">
        <v>55148</v>
      </c>
      <c r="R8" s="48" t="n">
        <f aca="false">S8+T8+U8+V8+W8</f>
        <v>66412043</v>
      </c>
      <c r="S8" s="49" t="n">
        <f aca="false">J8*90</f>
        <v>34018830</v>
      </c>
      <c r="T8" s="50" t="n">
        <f aca="false">N8*85.5</f>
        <v>29697741</v>
      </c>
      <c r="U8" s="49" t="n">
        <f aca="false">80*O8</f>
        <v>0</v>
      </c>
      <c r="V8" s="49" t="n">
        <f aca="false">P8*42</f>
        <v>489552</v>
      </c>
      <c r="W8" s="49" t="n">
        <f aca="false">Q8*40</f>
        <v>2205920</v>
      </c>
      <c r="X8" s="49" t="n">
        <f aca="false">9*D8</f>
        <v>7129197</v>
      </c>
      <c r="Y8" s="50" t="n">
        <f aca="false">R8+X8</f>
        <v>73541240</v>
      </c>
      <c r="Z8" s="50" t="n">
        <f aca="false">Y8*0.3</f>
        <v>22062372</v>
      </c>
      <c r="AA8" s="50" t="n">
        <f aca="false">Z8*0.3</f>
        <v>6618711.6</v>
      </c>
      <c r="AB8" s="51"/>
      <c r="AC8" s="122"/>
    </row>
    <row r="9" customFormat="false" ht="20" hidden="false" customHeight="true" outlineLevel="0" collapsed="false">
      <c r="A9" s="39" t="s">
        <v>49</v>
      </c>
      <c r="B9" s="40" t="s">
        <v>44</v>
      </c>
      <c r="C9" s="41" t="s">
        <v>50</v>
      </c>
      <c r="D9" s="42" t="n">
        <f aca="false">J9+N9+O9+P9+Q9</f>
        <v>1193022</v>
      </c>
      <c r="E9" s="135" t="n">
        <v>0</v>
      </c>
      <c r="F9" s="135" t="n">
        <f aca="false">VLOOKUP(C9,'2-3月'!D:E,2,0)</f>
        <v>9974</v>
      </c>
      <c r="G9" s="135" t="n">
        <f aca="false">VLOOKUP(C9,4月!D:E,2,0)</f>
        <v>270059</v>
      </c>
      <c r="H9" s="136" t="n">
        <f aca="false">VLOOKUP(C9,5月15日!D:F,3,0)</f>
        <v>169284</v>
      </c>
      <c r="I9" s="135" t="n">
        <f aca="false">VLOOKUP(C9,5月31日!C:E,3,0)</f>
        <v>100270</v>
      </c>
      <c r="J9" s="137" t="n">
        <f aca="false">SUM(E9:I9)</f>
        <v>549587</v>
      </c>
      <c r="K9" s="138" t="n">
        <v>65350</v>
      </c>
      <c r="L9" s="138" t="n">
        <f aca="false">VLOOKUP(C9,5月15日!D:G,4,0)</f>
        <v>115802</v>
      </c>
      <c r="M9" s="138" t="n">
        <f aca="false">VLOOKUP(C9,5月31日!C:F,4,0)</f>
        <v>361650</v>
      </c>
      <c r="N9" s="137" t="n">
        <f aca="false">SUM(K9:M9)</f>
        <v>542802</v>
      </c>
      <c r="O9" s="139" t="n">
        <v>5939</v>
      </c>
      <c r="P9" s="139" t="n">
        <v>5259</v>
      </c>
      <c r="Q9" s="139" t="n">
        <v>89435</v>
      </c>
      <c r="R9" s="48" t="n">
        <f aca="false">S9+T9+U9+V9+W9</f>
        <v>100145799</v>
      </c>
      <c r="S9" s="49" t="n">
        <f aca="false">J9*90</f>
        <v>49462830</v>
      </c>
      <c r="T9" s="50" t="n">
        <f aca="false">N9*85.5</f>
        <v>46409571</v>
      </c>
      <c r="U9" s="49" t="n">
        <f aca="false">80*O9</f>
        <v>475120</v>
      </c>
      <c r="V9" s="49" t="n">
        <f aca="false">P9*42</f>
        <v>220878</v>
      </c>
      <c r="W9" s="49" t="n">
        <f aca="false">Q9*40</f>
        <v>3577400</v>
      </c>
      <c r="X9" s="49" t="n">
        <f aca="false">9*D9</f>
        <v>10737198</v>
      </c>
      <c r="Y9" s="50" t="n">
        <f aca="false">R9+X9</f>
        <v>110882997</v>
      </c>
      <c r="Z9" s="50" t="n">
        <f aca="false">Y9*0.3</f>
        <v>33264899.1</v>
      </c>
      <c r="AA9" s="50" t="n">
        <f aca="false">Z9*0.3</f>
        <v>9979469.73</v>
      </c>
      <c r="AB9" s="51"/>
      <c r="AC9" s="122"/>
    </row>
    <row r="10" customFormat="false" ht="20" hidden="false" customHeight="true" outlineLevel="0" collapsed="false">
      <c r="A10" s="39" t="s">
        <v>51</v>
      </c>
      <c r="B10" s="40" t="s">
        <v>44</v>
      </c>
      <c r="C10" s="41" t="s">
        <v>52</v>
      </c>
      <c r="D10" s="42" t="n">
        <f aca="false">J10+N10+O10+P10+Q10</f>
        <v>1690792</v>
      </c>
      <c r="E10" s="135" t="n">
        <v>362</v>
      </c>
      <c r="F10" s="135" t="n">
        <f aca="false">VLOOKUP(C10,'2-3月'!D:E,2,0)</f>
        <v>10172</v>
      </c>
      <c r="G10" s="135" t="n">
        <f aca="false">VLOOKUP(C10,4月!D:E,2,0)</f>
        <v>380195</v>
      </c>
      <c r="H10" s="136" t="n">
        <f aca="false">VLOOKUP(C10,5月15日!D:F,3,0)</f>
        <v>216202</v>
      </c>
      <c r="I10" s="135" t="n">
        <f aca="false">VLOOKUP(C10,5月31日!C:E,3,0)</f>
        <v>82752</v>
      </c>
      <c r="J10" s="137" t="n">
        <f aca="false">SUM(E10:I10)</f>
        <v>689683</v>
      </c>
      <c r="K10" s="138" t="n">
        <v>97362</v>
      </c>
      <c r="L10" s="138" t="n">
        <f aca="false">VLOOKUP(C10,5月15日!D:G,4,0)</f>
        <v>172564</v>
      </c>
      <c r="M10" s="138" t="n">
        <f aca="false">VLOOKUP(C10,5月31日!C:F,4,0)</f>
        <v>591974</v>
      </c>
      <c r="N10" s="137" t="n">
        <f aca="false">SUM(K10:M10)</f>
        <v>861900</v>
      </c>
      <c r="O10" s="139" t="n">
        <v>0</v>
      </c>
      <c r="P10" s="139" t="n">
        <v>8119</v>
      </c>
      <c r="Q10" s="139" t="n">
        <v>131090</v>
      </c>
      <c r="R10" s="48" t="n">
        <f aca="false">S10+T10+U10+V10+W10</f>
        <v>141348518</v>
      </c>
      <c r="S10" s="49" t="n">
        <f aca="false">J10*90</f>
        <v>62071470</v>
      </c>
      <c r="T10" s="50" t="n">
        <f aca="false">N10*85.5</f>
        <v>73692450</v>
      </c>
      <c r="U10" s="49" t="n">
        <f aca="false">80*O10</f>
        <v>0</v>
      </c>
      <c r="V10" s="49" t="n">
        <f aca="false">P10*42</f>
        <v>340998</v>
      </c>
      <c r="W10" s="49" t="n">
        <f aca="false">Q10*40</f>
        <v>5243600</v>
      </c>
      <c r="X10" s="49" t="n">
        <f aca="false">9*D10</f>
        <v>15217128</v>
      </c>
      <c r="Y10" s="50" t="n">
        <f aca="false">R10+X10</f>
        <v>156565646</v>
      </c>
      <c r="Z10" s="50" t="n">
        <f aca="false">Y10*0.3</f>
        <v>46969693.8</v>
      </c>
      <c r="AA10" s="50" t="n">
        <f aca="false">Z10*0.3</f>
        <v>14090908.14</v>
      </c>
      <c r="AB10" s="51"/>
      <c r="AC10" s="122"/>
    </row>
    <row r="11" customFormat="false" ht="20" hidden="false" customHeight="true" outlineLevel="0" collapsed="false">
      <c r="A11" s="39" t="s">
        <v>53</v>
      </c>
      <c r="B11" s="40" t="s">
        <v>44</v>
      </c>
      <c r="C11" s="41" t="s">
        <v>54</v>
      </c>
      <c r="D11" s="42" t="n">
        <f aca="false">J11+N11+O11+P11+Q11</f>
        <v>2066032</v>
      </c>
      <c r="E11" s="135" t="n">
        <v>321</v>
      </c>
      <c r="F11" s="135" t="n">
        <f aca="false">VLOOKUP(C11,'2-3月'!D:E,2,0)</f>
        <v>14970</v>
      </c>
      <c r="G11" s="135" t="n">
        <f aca="false">VLOOKUP(C11,4月!D:E,2,0)</f>
        <v>442139</v>
      </c>
      <c r="H11" s="136" t="n">
        <f aca="false">VLOOKUP(C11,5月15日!D:F,3,0)</f>
        <v>246161</v>
      </c>
      <c r="I11" s="135" t="n">
        <f aca="false">VLOOKUP(C11,5月31日!C:E,3,0)</f>
        <v>160489</v>
      </c>
      <c r="J11" s="137" t="n">
        <f aca="false">SUM(E11:I11)</f>
        <v>864080</v>
      </c>
      <c r="K11" s="138" t="n">
        <v>161981</v>
      </c>
      <c r="L11" s="138" t="n">
        <f aca="false">VLOOKUP(C11,5月15日!D:G,4,0)</f>
        <v>180301</v>
      </c>
      <c r="M11" s="138" t="n">
        <f aca="false">VLOOKUP(C11,5月31日!C:F,4,0)</f>
        <v>663954</v>
      </c>
      <c r="N11" s="137" t="n">
        <f aca="false">SUM(K11:M11)</f>
        <v>1006236</v>
      </c>
      <c r="O11" s="139" t="n">
        <v>90</v>
      </c>
      <c r="P11" s="139" t="n">
        <v>9715</v>
      </c>
      <c r="Q11" s="139" t="n">
        <v>185911</v>
      </c>
      <c r="R11" s="48" t="n">
        <f aca="false">S11+T11+U11+V11+W11</f>
        <v>171652048</v>
      </c>
      <c r="S11" s="49" t="n">
        <f aca="false">J11*90</f>
        <v>77767200</v>
      </c>
      <c r="T11" s="50" t="n">
        <f aca="false">N11*85.5</f>
        <v>86033178</v>
      </c>
      <c r="U11" s="49" t="n">
        <f aca="false">80*O11</f>
        <v>7200</v>
      </c>
      <c r="V11" s="49" t="n">
        <f aca="false">P11*42</f>
        <v>408030</v>
      </c>
      <c r="W11" s="49" t="n">
        <f aca="false">Q11*40</f>
        <v>7436440</v>
      </c>
      <c r="X11" s="49" t="n">
        <f aca="false">9*D11</f>
        <v>18594288</v>
      </c>
      <c r="Y11" s="50" t="n">
        <f aca="false">R11+X11</f>
        <v>190246336</v>
      </c>
      <c r="Z11" s="50" t="n">
        <f aca="false">Y11*0.3</f>
        <v>57073900.8</v>
      </c>
      <c r="AA11" s="50" t="n">
        <f aca="false">Z11*0.3</f>
        <v>17122170.24</v>
      </c>
      <c r="AB11" s="51"/>
      <c r="AC11" s="122"/>
    </row>
    <row r="12" customFormat="false" ht="20" hidden="false" customHeight="true" outlineLevel="0" collapsed="false">
      <c r="A12" s="39" t="s">
        <v>55</v>
      </c>
      <c r="B12" s="40" t="s">
        <v>44</v>
      </c>
      <c r="C12" s="41" t="s">
        <v>56</v>
      </c>
      <c r="D12" s="42" t="n">
        <f aca="false">J12+N12+O12+P12+Q12</f>
        <v>1291230</v>
      </c>
      <c r="E12" s="135" t="n">
        <v>1</v>
      </c>
      <c r="F12" s="135" t="n">
        <f aca="false">VLOOKUP(C12,'2-3月'!D:E,2,0)</f>
        <v>8979</v>
      </c>
      <c r="G12" s="135" t="n">
        <f aca="false">VLOOKUP(C12,4月!D:E,2,0)</f>
        <v>260055</v>
      </c>
      <c r="H12" s="136" t="n">
        <f aca="false">VLOOKUP(C12,5月15日!D:F,3,0)</f>
        <v>139981</v>
      </c>
      <c r="I12" s="135" t="n">
        <f aca="false">VLOOKUP(C12,5月31日!C:E,3,0)</f>
        <v>117639</v>
      </c>
      <c r="J12" s="137" t="n">
        <f aca="false">SUM(E12:I12)</f>
        <v>526655</v>
      </c>
      <c r="K12" s="138" t="n">
        <v>115412</v>
      </c>
      <c r="L12" s="138" t="n">
        <f aca="false">VLOOKUP(C12,5月15日!D:G,4,0)</f>
        <v>93446</v>
      </c>
      <c r="M12" s="138" t="n">
        <f aca="false">VLOOKUP(C12,5月31日!C:F,4,0)</f>
        <v>387494</v>
      </c>
      <c r="N12" s="137" t="n">
        <f aca="false">SUM(K12:M12)</f>
        <v>596352</v>
      </c>
      <c r="O12" s="139" t="n">
        <v>0</v>
      </c>
      <c r="P12" s="139" t="n">
        <v>5507</v>
      </c>
      <c r="Q12" s="139" t="n">
        <v>162716</v>
      </c>
      <c r="R12" s="48" t="n">
        <f aca="false">S12+T12+U12+V12+W12</f>
        <v>105126980</v>
      </c>
      <c r="S12" s="49" t="n">
        <f aca="false">J12*90</f>
        <v>47398950</v>
      </c>
      <c r="T12" s="50" t="n">
        <f aca="false">N12*85.5</f>
        <v>50988096</v>
      </c>
      <c r="U12" s="49" t="n">
        <f aca="false">80*O12</f>
        <v>0</v>
      </c>
      <c r="V12" s="49" t="n">
        <f aca="false">P12*42</f>
        <v>231294</v>
      </c>
      <c r="W12" s="49" t="n">
        <f aca="false">Q12*40</f>
        <v>6508640</v>
      </c>
      <c r="X12" s="49" t="n">
        <f aca="false">9*D12</f>
        <v>11621070</v>
      </c>
      <c r="Y12" s="50" t="n">
        <f aca="false">R12+X12</f>
        <v>116748050</v>
      </c>
      <c r="Z12" s="50" t="n">
        <f aca="false">Y12*0.3</f>
        <v>35024415</v>
      </c>
      <c r="AA12" s="50" t="n">
        <f aca="false">Z12*0.3</f>
        <v>10507324.5</v>
      </c>
      <c r="AB12" s="51"/>
      <c r="AC12" s="122"/>
    </row>
    <row r="13" customFormat="false" ht="20" hidden="false" customHeight="true" outlineLevel="0" collapsed="false">
      <c r="A13" s="39" t="s">
        <v>57</v>
      </c>
      <c r="B13" s="40" t="s">
        <v>44</v>
      </c>
      <c r="C13" s="41" t="s">
        <v>58</v>
      </c>
      <c r="D13" s="42" t="n">
        <f aca="false">J13+N13+O13+P13+Q13</f>
        <v>2145420</v>
      </c>
      <c r="E13" s="135" t="n">
        <v>52</v>
      </c>
      <c r="F13" s="135" t="n">
        <f aca="false">VLOOKUP(C13,'2-3月'!D:E,2,0)</f>
        <v>15580</v>
      </c>
      <c r="G13" s="135" t="n">
        <f aca="false">VLOOKUP(C13,4月!D:E,2,0)</f>
        <v>412044</v>
      </c>
      <c r="H13" s="136" t="n">
        <f aca="false">VLOOKUP(C13,5月15日!D:F,3,0)</f>
        <v>266314</v>
      </c>
      <c r="I13" s="135" t="n">
        <f aca="false">VLOOKUP(C13,5月31日!C:E,3,0)</f>
        <v>202220</v>
      </c>
      <c r="J13" s="137" t="n">
        <f aca="false">SUM(E13:I13)</f>
        <v>896210</v>
      </c>
      <c r="K13" s="138" t="n">
        <v>229557</v>
      </c>
      <c r="L13" s="138" t="n">
        <f aca="false">VLOOKUP(C13,5月15日!D:G,4,0)</f>
        <v>192859</v>
      </c>
      <c r="M13" s="138" t="n">
        <f aca="false">VLOOKUP(C13,5月31日!C:F,4,0)</f>
        <v>634118</v>
      </c>
      <c r="N13" s="137" t="n">
        <f aca="false">SUM(K13:M13)</f>
        <v>1056534</v>
      </c>
      <c r="O13" s="139" t="n">
        <v>1913</v>
      </c>
      <c r="P13" s="139" t="n">
        <v>8837</v>
      </c>
      <c r="Q13" s="139" t="n">
        <v>181926</v>
      </c>
      <c r="R13" s="48" t="n">
        <f aca="false">S13+T13+U13+V13+W13</f>
        <v>178793791</v>
      </c>
      <c r="S13" s="49" t="n">
        <f aca="false">J13*90</f>
        <v>80658900</v>
      </c>
      <c r="T13" s="50" t="n">
        <f aca="false">N13*85.5</f>
        <v>90333657</v>
      </c>
      <c r="U13" s="49" t="n">
        <f aca="false">80*O13</f>
        <v>153040</v>
      </c>
      <c r="V13" s="49" t="n">
        <f aca="false">P13*42</f>
        <v>371154</v>
      </c>
      <c r="W13" s="49" t="n">
        <f aca="false">Q13*40</f>
        <v>7277040</v>
      </c>
      <c r="X13" s="49" t="n">
        <f aca="false">9*D13</f>
        <v>19308780</v>
      </c>
      <c r="Y13" s="50" t="n">
        <f aca="false">R13+X13</f>
        <v>198102571</v>
      </c>
      <c r="Z13" s="50" t="n">
        <f aca="false">Y13*0.3</f>
        <v>59430771.3</v>
      </c>
      <c r="AA13" s="50" t="n">
        <f aca="false">Z13*0.3</f>
        <v>17829231.39</v>
      </c>
      <c r="AB13" s="51"/>
      <c r="AC13" s="122"/>
    </row>
    <row r="14" customFormat="false" ht="20" hidden="false" customHeight="true" outlineLevel="0" collapsed="false">
      <c r="A14" s="39" t="s">
        <v>59</v>
      </c>
      <c r="B14" s="40" t="s">
        <v>44</v>
      </c>
      <c r="C14" s="41" t="s">
        <v>60</v>
      </c>
      <c r="D14" s="42" t="n">
        <f aca="false">J14+N14+O14+P14+Q14</f>
        <v>1296620</v>
      </c>
      <c r="E14" s="135" t="n">
        <v>0</v>
      </c>
      <c r="F14" s="135" t="n">
        <f aca="false">VLOOKUP(C14,'2-3月'!D:E,2,0)</f>
        <v>11342</v>
      </c>
      <c r="G14" s="135" t="n">
        <f aca="false">VLOOKUP(C14,4月!D:E,2,0)</f>
        <v>238681</v>
      </c>
      <c r="H14" s="136" t="n">
        <f aca="false">VLOOKUP(C14,5月15日!D:F,3,0)</f>
        <v>166667</v>
      </c>
      <c r="I14" s="135" t="n">
        <f aca="false">VLOOKUP(C14,5月31日!C:E,3,0)</f>
        <v>89152</v>
      </c>
      <c r="J14" s="137" t="n">
        <f aca="false">SUM(E14:I14)</f>
        <v>505842</v>
      </c>
      <c r="K14" s="138" t="n">
        <v>204584</v>
      </c>
      <c r="L14" s="138" t="n">
        <f aca="false">VLOOKUP(C14,5月15日!D:G,4,0)</f>
        <v>103164</v>
      </c>
      <c r="M14" s="138" t="n">
        <f aca="false">VLOOKUP(C14,5月31日!C:F,4,0)</f>
        <v>349870</v>
      </c>
      <c r="N14" s="137" t="n">
        <f aca="false">SUM(K14:M14)</f>
        <v>657618</v>
      </c>
      <c r="O14" s="139" t="n">
        <v>0</v>
      </c>
      <c r="P14" s="139" t="n">
        <v>44829</v>
      </c>
      <c r="Q14" s="139" t="n">
        <v>88331</v>
      </c>
      <c r="R14" s="48" t="n">
        <f aca="false">S14+T14+U14+V14+W14</f>
        <v>107168177</v>
      </c>
      <c r="S14" s="49" t="n">
        <f aca="false">J14*90</f>
        <v>45525780</v>
      </c>
      <c r="T14" s="50" t="n">
        <f aca="false">N14*85.5</f>
        <v>56226339</v>
      </c>
      <c r="U14" s="49" t="n">
        <f aca="false">80*O14</f>
        <v>0</v>
      </c>
      <c r="V14" s="49" t="n">
        <f aca="false">P14*42</f>
        <v>1882818</v>
      </c>
      <c r="W14" s="49" t="n">
        <f aca="false">Q14*40</f>
        <v>3533240</v>
      </c>
      <c r="X14" s="49" t="n">
        <f aca="false">9*D14</f>
        <v>11669580</v>
      </c>
      <c r="Y14" s="50" t="n">
        <f aca="false">R14+X14</f>
        <v>118837757</v>
      </c>
      <c r="Z14" s="50" t="n">
        <f aca="false">Y14*0.3</f>
        <v>35651327.1</v>
      </c>
      <c r="AA14" s="50" t="n">
        <f aca="false">Z14*0.3</f>
        <v>10695398.13</v>
      </c>
      <c r="AB14" s="51"/>
      <c r="AC14" s="122"/>
    </row>
    <row r="15" customFormat="false" ht="20" hidden="false" customHeight="true" outlineLevel="0" collapsed="false">
      <c r="A15" s="39" t="s">
        <v>61</v>
      </c>
      <c r="B15" s="40" t="s">
        <v>44</v>
      </c>
      <c r="C15" s="41" t="s">
        <v>62</v>
      </c>
      <c r="D15" s="42" t="n">
        <f aca="false">J15+N15+O15+P15+Q15</f>
        <v>1315267</v>
      </c>
      <c r="E15" s="135" t="n">
        <v>0</v>
      </c>
      <c r="F15" s="135" t="n">
        <f aca="false">VLOOKUP(C15,'2-3月'!D:E,2,0)</f>
        <v>9055</v>
      </c>
      <c r="G15" s="135" t="n">
        <f aca="false">VLOOKUP(C15,4月!D:E,2,0)</f>
        <v>263524</v>
      </c>
      <c r="H15" s="136" t="n">
        <f aca="false">VLOOKUP(C15,5月15日!D:F,3,0)</f>
        <v>181652</v>
      </c>
      <c r="I15" s="135" t="n">
        <f aca="false">VLOOKUP(C15,5月31日!C:E,3,0)</f>
        <v>148709</v>
      </c>
      <c r="J15" s="137" t="n">
        <f aca="false">SUM(E15:I15)</f>
        <v>602940</v>
      </c>
      <c r="K15" s="138" t="n">
        <v>81264</v>
      </c>
      <c r="L15" s="138" t="n">
        <f aca="false">VLOOKUP(C15,5月15日!D:G,4,0)</f>
        <v>145100</v>
      </c>
      <c r="M15" s="138" t="n">
        <f aca="false">VLOOKUP(C15,5月31日!C:F,4,0)</f>
        <v>362208</v>
      </c>
      <c r="N15" s="137" t="n">
        <f aca="false">SUM(K15:M15)</f>
        <v>588572</v>
      </c>
      <c r="O15" s="139" t="n">
        <v>481</v>
      </c>
      <c r="P15" s="139" t="n">
        <v>5555</v>
      </c>
      <c r="Q15" s="139" t="n">
        <v>117719</v>
      </c>
      <c r="R15" s="48" t="n">
        <f aca="false">S15+T15+U15+V15+W15</f>
        <v>109568056</v>
      </c>
      <c r="S15" s="49" t="n">
        <f aca="false">J15*90</f>
        <v>54264600</v>
      </c>
      <c r="T15" s="50" t="n">
        <f aca="false">N15*85.5</f>
        <v>50322906</v>
      </c>
      <c r="U15" s="49" t="n">
        <f aca="false">80*O15</f>
        <v>38480</v>
      </c>
      <c r="V15" s="49" t="n">
        <f aca="false">P15*42</f>
        <v>233310</v>
      </c>
      <c r="W15" s="49" t="n">
        <f aca="false">Q15*40</f>
        <v>4708760</v>
      </c>
      <c r="X15" s="49" t="n">
        <f aca="false">9*D15</f>
        <v>11837403</v>
      </c>
      <c r="Y15" s="50" t="n">
        <f aca="false">R15+X15</f>
        <v>121405459</v>
      </c>
      <c r="Z15" s="50" t="n">
        <f aca="false">Y15*0.3</f>
        <v>36421637.7</v>
      </c>
      <c r="AA15" s="50" t="n">
        <f aca="false">Z15*0.3</f>
        <v>10926491.31</v>
      </c>
      <c r="AB15" s="51"/>
      <c r="AC15" s="122"/>
    </row>
    <row r="16" customFormat="false" ht="20" hidden="false" customHeight="true" outlineLevel="0" collapsed="false">
      <c r="A16" s="39" t="s">
        <v>63</v>
      </c>
      <c r="B16" s="40" t="s">
        <v>44</v>
      </c>
      <c r="C16" s="41" t="s">
        <v>64</v>
      </c>
      <c r="D16" s="42" t="n">
        <f aca="false">J16+N16+O16+P16+Q16</f>
        <v>508113</v>
      </c>
      <c r="E16" s="135" t="n">
        <v>0</v>
      </c>
      <c r="F16" s="135" t="n">
        <f aca="false">VLOOKUP(C16,'2-3月'!D:E,2,0)</f>
        <v>2395</v>
      </c>
      <c r="G16" s="135" t="n">
        <f aca="false">VLOOKUP(C16,4月!D:E,2,0)</f>
        <v>106131</v>
      </c>
      <c r="H16" s="136" t="n">
        <f aca="false">VLOOKUP(C16,5月15日!D:F,3,0)</f>
        <v>82776</v>
      </c>
      <c r="I16" s="135" t="n">
        <f aca="false">VLOOKUP(C16,5月31日!C:E,3,0)</f>
        <v>26864</v>
      </c>
      <c r="J16" s="137" t="n">
        <f aca="false">SUM(E16:I16)</f>
        <v>218166</v>
      </c>
      <c r="K16" s="138" t="n">
        <v>22356</v>
      </c>
      <c r="L16" s="138" t="n">
        <f aca="false">VLOOKUP(C16,5月15日!D:G,4,0)</f>
        <v>45470</v>
      </c>
      <c r="M16" s="138" t="n">
        <f aca="false">VLOOKUP(C16,5月31日!C:F,4,0)</f>
        <v>170911</v>
      </c>
      <c r="N16" s="137" t="n">
        <f aca="false">SUM(K16:M16)</f>
        <v>238737</v>
      </c>
      <c r="O16" s="139" t="n">
        <v>41</v>
      </c>
      <c r="P16" s="139" t="n">
        <v>2422</v>
      </c>
      <c r="Q16" s="139" t="n">
        <v>48747</v>
      </c>
      <c r="R16" s="48" t="n">
        <f aca="false">S16+T16+U16+V16+W16</f>
        <v>42101837.5</v>
      </c>
      <c r="S16" s="49" t="n">
        <f aca="false">J16*90</f>
        <v>19634940</v>
      </c>
      <c r="T16" s="50" t="n">
        <f aca="false">N16*85.5</f>
        <v>20412013.5</v>
      </c>
      <c r="U16" s="49" t="n">
        <f aca="false">80*O16</f>
        <v>3280</v>
      </c>
      <c r="V16" s="49" t="n">
        <f aca="false">P16*42</f>
        <v>101724</v>
      </c>
      <c r="W16" s="49" t="n">
        <f aca="false">Q16*40</f>
        <v>1949880</v>
      </c>
      <c r="X16" s="49" t="n">
        <f aca="false">9*D16</f>
        <v>4573017</v>
      </c>
      <c r="Y16" s="50" t="n">
        <f aca="false">R16+X16</f>
        <v>46674854.5</v>
      </c>
      <c r="Z16" s="50" t="n">
        <f aca="false">Y16*0.3</f>
        <v>14002456.35</v>
      </c>
      <c r="AA16" s="50" t="n">
        <f aca="false">Z16*0.3</f>
        <v>4200736.905</v>
      </c>
      <c r="AB16" s="51"/>
      <c r="AC16" s="122"/>
    </row>
    <row r="17" customFormat="false" ht="20" hidden="false" customHeight="true" outlineLevel="0" collapsed="false">
      <c r="A17" s="35" t="s">
        <v>65</v>
      </c>
      <c r="B17" s="35" t="s">
        <v>66</v>
      </c>
      <c r="C17" s="35"/>
      <c r="D17" s="52" t="n">
        <f aca="false">SUM(D18:D27)</f>
        <v>8319494</v>
      </c>
      <c r="E17" s="52" t="n">
        <f aca="false">SUM(E18:E27)</f>
        <v>127561</v>
      </c>
      <c r="F17" s="52" t="n">
        <f aca="false">SUM(F18:F27)</f>
        <v>104</v>
      </c>
      <c r="G17" s="52" t="n">
        <f aca="false">SUM(G18:G27)</f>
        <v>1022730</v>
      </c>
      <c r="H17" s="52" t="n">
        <f aca="false">SUM(H18:H27)</f>
        <v>104369</v>
      </c>
      <c r="I17" s="52" t="n">
        <f aca="false">SUM(I18:I27)</f>
        <v>597631</v>
      </c>
      <c r="J17" s="52" t="n">
        <f aca="false">SUM(J18:J27)</f>
        <v>1852395</v>
      </c>
      <c r="K17" s="52" t="n">
        <f aca="false">SUM(K18:K27)</f>
        <v>1680122</v>
      </c>
      <c r="L17" s="52" t="n">
        <f aca="false">SUM(L18:L27)</f>
        <v>196649</v>
      </c>
      <c r="M17" s="52" t="n">
        <f aca="false">SUM(M18:M27)</f>
        <v>3546979</v>
      </c>
      <c r="N17" s="52" t="n">
        <f aca="false">SUM(N18:N27)</f>
        <v>5423750</v>
      </c>
      <c r="O17" s="52" t="n">
        <f aca="false">SUM(O18:O27)</f>
        <v>75655</v>
      </c>
      <c r="P17" s="52" t="n">
        <f aca="false">SUM(P18:P27)</f>
        <v>0</v>
      </c>
      <c r="Q17" s="52" t="n">
        <f aca="false">SUM(Q18:Q27)</f>
        <v>967694</v>
      </c>
      <c r="R17" s="53" t="n">
        <f aca="false">SUM(R18:R27)</f>
        <v>675206335</v>
      </c>
      <c r="S17" s="52" t="n">
        <f aca="false">SUM(S18:S27)</f>
        <v>166715550</v>
      </c>
      <c r="T17" s="52" t="n">
        <f aca="false">SUM(T18:T27)</f>
        <v>463730625</v>
      </c>
      <c r="U17" s="52" t="n">
        <f aca="false">SUM(U18:U27)</f>
        <v>6052400</v>
      </c>
      <c r="V17" s="52" t="n">
        <f aca="false">SUM(V18:V27)</f>
        <v>0</v>
      </c>
      <c r="W17" s="52" t="n">
        <f aca="false">SUM(W18:W27)</f>
        <v>38707760</v>
      </c>
      <c r="X17" s="52" t="n">
        <f aca="false">SUM(X18:X27)</f>
        <v>74875446</v>
      </c>
      <c r="Y17" s="53" t="n">
        <f aca="false">SUM(Y18:Y27)</f>
        <v>750081781</v>
      </c>
      <c r="Z17" s="53" t="n">
        <f aca="false">SUM(Z18:Z27)</f>
        <v>225024534.3</v>
      </c>
      <c r="AA17" s="53" t="n">
        <f aca="false">SUM(AA18:AA27)</f>
        <v>67507360.29</v>
      </c>
      <c r="AB17" s="51"/>
      <c r="AC17" s="122"/>
    </row>
    <row r="18" customFormat="false" ht="20" hidden="false" customHeight="true" outlineLevel="0" collapsed="false">
      <c r="A18" s="39" t="n">
        <v>11</v>
      </c>
      <c r="B18" s="40" t="s">
        <v>66</v>
      </c>
      <c r="C18" s="41" t="s">
        <v>67</v>
      </c>
      <c r="D18" s="42" t="n">
        <f aca="false">J18+N18+O18+P18+Q18</f>
        <v>629283</v>
      </c>
      <c r="E18" s="135" t="n">
        <v>8694</v>
      </c>
      <c r="F18" s="135"/>
      <c r="G18" s="135" t="n">
        <f aca="false">VLOOKUP(C18,4月!D:E,2,0)</f>
        <v>64712</v>
      </c>
      <c r="H18" s="136" t="n">
        <f aca="false">VLOOKUP(C18,5月15日!D:F,3,0)</f>
        <v>5046</v>
      </c>
      <c r="I18" s="135" t="n">
        <f aca="false">VLOOKUP(C18,5月31日!C:E,3,0)</f>
        <v>41191</v>
      </c>
      <c r="J18" s="137" t="n">
        <f aca="false">SUM(E18:I18)</f>
        <v>119643</v>
      </c>
      <c r="K18" s="138" t="n">
        <v>132481</v>
      </c>
      <c r="L18" s="138" t="n">
        <f aca="false">VLOOKUP(C18,5月15日!D:G,4,0)</f>
        <v>10957</v>
      </c>
      <c r="M18" s="138" t="n">
        <f aca="false">VLOOKUP(C18,5月31日!C:F,4,0)</f>
        <v>281452</v>
      </c>
      <c r="N18" s="137" t="n">
        <f aca="false">SUM(K18:M18)</f>
        <v>424890</v>
      </c>
      <c r="O18" s="139" t="n">
        <v>5487</v>
      </c>
      <c r="P18" s="139" t="n">
        <v>0</v>
      </c>
      <c r="Q18" s="139" t="n">
        <v>79263</v>
      </c>
      <c r="R18" s="50" t="n">
        <f aca="false">S18+T18+U18+V18+W18</f>
        <v>50705445</v>
      </c>
      <c r="S18" s="49" t="n">
        <f aca="false">J18*90</f>
        <v>10767870</v>
      </c>
      <c r="T18" s="50" t="n">
        <f aca="false">N18*85.5</f>
        <v>36328095</v>
      </c>
      <c r="U18" s="49" t="n">
        <f aca="false">80*O18</f>
        <v>438960</v>
      </c>
      <c r="V18" s="49" t="n">
        <f aca="false">P18*42</f>
        <v>0</v>
      </c>
      <c r="W18" s="49" t="n">
        <f aca="false">Q18*40</f>
        <v>3170520</v>
      </c>
      <c r="X18" s="49" t="n">
        <f aca="false">9*D18</f>
        <v>5663547</v>
      </c>
      <c r="Y18" s="50" t="n">
        <f aca="false">R18+X18</f>
        <v>56368992</v>
      </c>
      <c r="Z18" s="50" t="n">
        <f aca="false">Y18*0.3</f>
        <v>16910697.6</v>
      </c>
      <c r="AA18" s="50" t="n">
        <f aca="false">Z18*0.3</f>
        <v>5073209.28</v>
      </c>
      <c r="AB18" s="51"/>
      <c r="AC18" s="122"/>
    </row>
    <row r="19" customFormat="false" ht="20" hidden="false" customHeight="true" outlineLevel="0" collapsed="false">
      <c r="A19" s="39" t="n">
        <v>12</v>
      </c>
      <c r="B19" s="40" t="s">
        <v>66</v>
      </c>
      <c r="C19" s="41" t="s">
        <v>68</v>
      </c>
      <c r="D19" s="42" t="n">
        <f aca="false">J19+N19+O19+P19+Q19</f>
        <v>1011231</v>
      </c>
      <c r="E19" s="135" t="n">
        <v>14281</v>
      </c>
      <c r="F19" s="135"/>
      <c r="G19" s="135" t="n">
        <f aca="false">VLOOKUP(C19,4月!D:E,2,0)</f>
        <v>89436</v>
      </c>
      <c r="H19" s="136" t="n">
        <f aca="false">VLOOKUP(C19,5月15日!D:F,3,0)</f>
        <v>10619</v>
      </c>
      <c r="I19" s="135" t="n">
        <f aca="false">VLOOKUP(C19,5月31日!C:E,3,0)</f>
        <v>66260</v>
      </c>
      <c r="J19" s="137" t="n">
        <f aca="false">SUM(E19:I19)</f>
        <v>180596</v>
      </c>
      <c r="K19" s="138" t="n">
        <v>226289</v>
      </c>
      <c r="L19" s="138" t="n">
        <f aca="false">VLOOKUP(C19,5月15日!D:G,4,0)</f>
        <v>24425</v>
      </c>
      <c r="M19" s="138" t="n">
        <f aca="false">VLOOKUP(C19,5月31日!C:F,4,0)</f>
        <v>441981</v>
      </c>
      <c r="N19" s="137" t="n">
        <f aca="false">SUM(K19:M19)</f>
        <v>692695</v>
      </c>
      <c r="O19" s="139" t="n">
        <v>6724</v>
      </c>
      <c r="P19" s="139" t="n">
        <v>0</v>
      </c>
      <c r="Q19" s="139" t="n">
        <v>131216</v>
      </c>
      <c r="R19" s="50" t="n">
        <f aca="false">S19+T19+U19+V19+W19</f>
        <v>81265622.5</v>
      </c>
      <c r="S19" s="49" t="n">
        <f aca="false">J19*90</f>
        <v>16253640</v>
      </c>
      <c r="T19" s="50" t="n">
        <f aca="false">N19*85.5</f>
        <v>59225422.5</v>
      </c>
      <c r="U19" s="49" t="n">
        <f aca="false">80*O19</f>
        <v>537920</v>
      </c>
      <c r="V19" s="49" t="n">
        <f aca="false">P19*42</f>
        <v>0</v>
      </c>
      <c r="W19" s="49" t="n">
        <f aca="false">Q19*40</f>
        <v>5248640</v>
      </c>
      <c r="X19" s="49" t="n">
        <f aca="false">9*D19</f>
        <v>9101079</v>
      </c>
      <c r="Y19" s="50" t="n">
        <f aca="false">R19+X19</f>
        <v>90366701.5</v>
      </c>
      <c r="Z19" s="50" t="n">
        <f aca="false">Y19*0.3</f>
        <v>27110010.45</v>
      </c>
      <c r="AA19" s="50" t="n">
        <f aca="false">Z19*0.3</f>
        <v>8133003.135</v>
      </c>
      <c r="AB19" s="51"/>
      <c r="AC19" s="122"/>
    </row>
    <row r="20" customFormat="false" ht="20" hidden="false" customHeight="true" outlineLevel="0" collapsed="false">
      <c r="A20" s="39" t="n">
        <v>13</v>
      </c>
      <c r="B20" s="40" t="s">
        <v>66</v>
      </c>
      <c r="C20" s="41" t="s">
        <v>69</v>
      </c>
      <c r="D20" s="42" t="n">
        <f aca="false">J20+N20+O20+P20+Q20</f>
        <v>895384</v>
      </c>
      <c r="E20" s="135" t="n">
        <v>11550</v>
      </c>
      <c r="F20" s="135"/>
      <c r="G20" s="135" t="n">
        <f aca="false">VLOOKUP(C20,4月!D:E,2,0)</f>
        <v>102601</v>
      </c>
      <c r="H20" s="136" t="n">
        <f aca="false">VLOOKUP(C20,5月15日!D:F,3,0)</f>
        <v>9028</v>
      </c>
      <c r="I20" s="135" t="n">
        <f aca="false">VLOOKUP(C20,5月31日!C:E,3,0)</f>
        <v>62679</v>
      </c>
      <c r="J20" s="137" t="n">
        <f aca="false">SUM(E20:I20)</f>
        <v>185858</v>
      </c>
      <c r="K20" s="138" t="n">
        <v>194736</v>
      </c>
      <c r="L20" s="138" t="n">
        <f aca="false">VLOOKUP(C20,5月15日!D:G,4,0)</f>
        <v>21439</v>
      </c>
      <c r="M20" s="138" t="n">
        <f aca="false">VLOOKUP(C20,5月31日!C:F,4,0)</f>
        <v>375210</v>
      </c>
      <c r="N20" s="137" t="n">
        <f aca="false">SUM(K20:M20)</f>
        <v>591385</v>
      </c>
      <c r="O20" s="139" t="n">
        <v>8972</v>
      </c>
      <c r="P20" s="139" t="n">
        <v>0</v>
      </c>
      <c r="Q20" s="139" t="n">
        <v>109169</v>
      </c>
      <c r="R20" s="50" t="n">
        <f aca="false">S20+T20+U20+V20+W20</f>
        <v>72375157.5</v>
      </c>
      <c r="S20" s="49" t="n">
        <f aca="false">J20*90</f>
        <v>16727220</v>
      </c>
      <c r="T20" s="50" t="n">
        <f aca="false">N20*85.5</f>
        <v>50563417.5</v>
      </c>
      <c r="U20" s="49" t="n">
        <f aca="false">80*O20</f>
        <v>717760</v>
      </c>
      <c r="V20" s="49" t="n">
        <f aca="false">P20*42</f>
        <v>0</v>
      </c>
      <c r="W20" s="49" t="n">
        <f aca="false">Q20*40</f>
        <v>4366760</v>
      </c>
      <c r="X20" s="49" t="n">
        <f aca="false">9*D20</f>
        <v>8058456</v>
      </c>
      <c r="Y20" s="50" t="n">
        <f aca="false">R20+X20</f>
        <v>80433613.5</v>
      </c>
      <c r="Z20" s="50" t="n">
        <f aca="false">Y20*0.3</f>
        <v>24130084.05</v>
      </c>
      <c r="AA20" s="50" t="n">
        <f aca="false">Z20*0.3</f>
        <v>7239025.215</v>
      </c>
      <c r="AB20" s="51"/>
      <c r="AC20" s="122"/>
    </row>
    <row r="21" customFormat="false" ht="20" hidden="false" customHeight="true" outlineLevel="0" collapsed="false">
      <c r="A21" s="39" t="n">
        <v>14</v>
      </c>
      <c r="B21" s="40" t="s">
        <v>66</v>
      </c>
      <c r="C21" s="41" t="s">
        <v>70</v>
      </c>
      <c r="D21" s="42" t="n">
        <f aca="false">J21+N21+O21+P21+Q21</f>
        <v>2213948</v>
      </c>
      <c r="E21" s="135" t="n">
        <v>35436</v>
      </c>
      <c r="F21" s="135"/>
      <c r="G21" s="135" t="n">
        <f aca="false">VLOOKUP(C21,4月!D:E,2,0)</f>
        <v>249650</v>
      </c>
      <c r="H21" s="136" t="n">
        <f aca="false">VLOOKUP(C21,5月15日!D:F,3,0)</f>
        <v>32803</v>
      </c>
      <c r="I21" s="135" t="n">
        <f aca="false">VLOOKUP(C21,5月31日!C:E,3,0)</f>
        <v>162887</v>
      </c>
      <c r="J21" s="137" t="n">
        <f aca="false">SUM(E21:I21)</f>
        <v>480776</v>
      </c>
      <c r="K21" s="138" t="n">
        <v>451908</v>
      </c>
      <c r="L21" s="138" t="n">
        <f aca="false">VLOOKUP(C21,5月15日!D:G,4,0)</f>
        <v>43504</v>
      </c>
      <c r="M21" s="138" t="n">
        <f aca="false">VLOOKUP(C21,5月31日!C:F,4,0)</f>
        <v>928315</v>
      </c>
      <c r="N21" s="137" t="n">
        <f aca="false">SUM(K21:M21)</f>
        <v>1423727</v>
      </c>
      <c r="O21" s="139" t="n">
        <v>14351</v>
      </c>
      <c r="P21" s="139" t="n">
        <v>0</v>
      </c>
      <c r="Q21" s="139" t="n">
        <v>295094</v>
      </c>
      <c r="R21" s="50" t="n">
        <f aca="false">S21+T21+U21+V21+W21</f>
        <v>177950338.5</v>
      </c>
      <c r="S21" s="49" t="n">
        <f aca="false">J21*90</f>
        <v>43269840</v>
      </c>
      <c r="T21" s="50" t="n">
        <f aca="false">N21*85.5</f>
        <v>121728658.5</v>
      </c>
      <c r="U21" s="49" t="n">
        <f aca="false">80*O21</f>
        <v>1148080</v>
      </c>
      <c r="V21" s="49" t="n">
        <f aca="false">P21*42</f>
        <v>0</v>
      </c>
      <c r="W21" s="49" t="n">
        <f aca="false">Q21*40</f>
        <v>11803760</v>
      </c>
      <c r="X21" s="49" t="n">
        <f aca="false">9*D21</f>
        <v>19925532</v>
      </c>
      <c r="Y21" s="50" t="n">
        <f aca="false">R21+X21</f>
        <v>197875870.5</v>
      </c>
      <c r="Z21" s="50" t="n">
        <f aca="false">Y21*0.3</f>
        <v>59362761.15</v>
      </c>
      <c r="AA21" s="50" t="n">
        <f aca="false">Z21*0.3</f>
        <v>17808828.345</v>
      </c>
      <c r="AB21" s="51"/>
      <c r="AC21" s="122"/>
    </row>
    <row r="22" customFormat="false" ht="20" hidden="false" customHeight="true" outlineLevel="0" collapsed="false">
      <c r="A22" s="39" t="n">
        <v>15</v>
      </c>
      <c r="B22" s="40" t="s">
        <v>66</v>
      </c>
      <c r="C22" s="41" t="s">
        <v>71</v>
      </c>
      <c r="D22" s="42" t="n">
        <f aca="false">J22+N22+O22+P22+Q22</f>
        <v>1579240</v>
      </c>
      <c r="E22" s="135" t="n">
        <v>28228</v>
      </c>
      <c r="F22" s="135" t="n">
        <f aca="false">VLOOKUP(C22,'2-3月'!D:E,2,0)</f>
        <v>91</v>
      </c>
      <c r="G22" s="135" t="n">
        <f aca="false">VLOOKUP(C22,4月!D:E,2,0)</f>
        <v>197327</v>
      </c>
      <c r="H22" s="136" t="n">
        <f aca="false">VLOOKUP(C22,5月15日!D:F,3,0)</f>
        <v>19107</v>
      </c>
      <c r="I22" s="135" t="n">
        <f aca="false">VLOOKUP(C22,5月31日!C:E,3,0)</f>
        <v>128888</v>
      </c>
      <c r="J22" s="137" t="n">
        <f aca="false">SUM(E22:I22)</f>
        <v>373641</v>
      </c>
      <c r="K22" s="138" t="n">
        <v>341001</v>
      </c>
      <c r="L22" s="138" t="n">
        <f aca="false">VLOOKUP(C22,5月15日!D:G,4,0)</f>
        <v>56560</v>
      </c>
      <c r="M22" s="138" t="n">
        <f aca="false">VLOOKUP(C22,5月31日!C:F,4,0)</f>
        <v>680723</v>
      </c>
      <c r="N22" s="137" t="n">
        <f aca="false">SUM(K22:M22)</f>
        <v>1078284</v>
      </c>
      <c r="O22" s="139" t="n">
        <v>27795</v>
      </c>
      <c r="P22" s="139" t="n">
        <v>0</v>
      </c>
      <c r="Q22" s="139" t="n">
        <v>99520</v>
      </c>
      <c r="R22" s="50" t="n">
        <f aca="false">S22+T22+U22+V22+W22</f>
        <v>132025372</v>
      </c>
      <c r="S22" s="49" t="n">
        <f aca="false">J22*90</f>
        <v>33627690</v>
      </c>
      <c r="T22" s="50" t="n">
        <f aca="false">N22*85.5</f>
        <v>92193282</v>
      </c>
      <c r="U22" s="49" t="n">
        <f aca="false">80*O22</f>
        <v>2223600</v>
      </c>
      <c r="V22" s="49" t="n">
        <f aca="false">P22*42</f>
        <v>0</v>
      </c>
      <c r="W22" s="49" t="n">
        <f aca="false">Q22*40</f>
        <v>3980800</v>
      </c>
      <c r="X22" s="49" t="n">
        <f aca="false">9*D22</f>
        <v>14213160</v>
      </c>
      <c r="Y22" s="50" t="n">
        <f aca="false">R22+X22</f>
        <v>146238532</v>
      </c>
      <c r="Z22" s="50" t="n">
        <f aca="false">Y22*0.3</f>
        <v>43871559.6</v>
      </c>
      <c r="AA22" s="50" t="n">
        <f aca="false">Z22*0.3</f>
        <v>13161467.88</v>
      </c>
      <c r="AB22" s="51"/>
      <c r="AC22" s="122"/>
    </row>
    <row r="23" customFormat="false" ht="20" hidden="false" customHeight="true" outlineLevel="0" collapsed="false">
      <c r="A23" s="39" t="n">
        <v>16</v>
      </c>
      <c r="B23" s="40" t="s">
        <v>66</v>
      </c>
      <c r="C23" s="41" t="s">
        <v>72</v>
      </c>
      <c r="D23" s="42" t="n">
        <f aca="false">J23+N23+O23+P23+Q23</f>
        <v>147837</v>
      </c>
      <c r="E23" s="135" t="n">
        <v>1635</v>
      </c>
      <c r="F23" s="135"/>
      <c r="G23" s="135" t="n">
        <f aca="false">VLOOKUP(C23,4月!D:E,2,0)</f>
        <v>13880</v>
      </c>
      <c r="H23" s="136" t="n">
        <f aca="false">VLOOKUP(C23,5月15日!D:F,3,0)</f>
        <v>1212</v>
      </c>
      <c r="I23" s="135" t="n">
        <f aca="false">VLOOKUP(C23,5月31日!C:E,3,0)</f>
        <v>8014</v>
      </c>
      <c r="J23" s="137" t="n">
        <f aca="false">SUM(E23:I23)</f>
        <v>24741</v>
      </c>
      <c r="K23" s="138" t="n">
        <v>32348</v>
      </c>
      <c r="L23" s="138" t="n">
        <f aca="false">VLOOKUP(C23,5月15日!D:G,4,0)</f>
        <v>2516</v>
      </c>
      <c r="M23" s="138" t="n">
        <f aca="false">VLOOKUP(C23,5月31日!C:F,4,0)</f>
        <v>87223</v>
      </c>
      <c r="N23" s="137" t="n">
        <f aca="false">SUM(K23:M23)</f>
        <v>122087</v>
      </c>
      <c r="O23" s="139" t="n">
        <v>0</v>
      </c>
      <c r="P23" s="139" t="n">
        <v>0</v>
      </c>
      <c r="Q23" s="139" t="n">
        <v>1009</v>
      </c>
      <c r="R23" s="50" t="n">
        <f aca="false">S23+T23+U23+V23+W23</f>
        <v>12705488.5</v>
      </c>
      <c r="S23" s="49" t="n">
        <f aca="false">J23*90</f>
        <v>2226690</v>
      </c>
      <c r="T23" s="50" t="n">
        <f aca="false">N23*85.5</f>
        <v>10438438.5</v>
      </c>
      <c r="U23" s="49" t="n">
        <f aca="false">80*O23</f>
        <v>0</v>
      </c>
      <c r="V23" s="49" t="n">
        <f aca="false">P23*42</f>
        <v>0</v>
      </c>
      <c r="W23" s="49" t="n">
        <f aca="false">Q23*40</f>
        <v>40360</v>
      </c>
      <c r="X23" s="49" t="n">
        <f aca="false">9*D23</f>
        <v>1330533</v>
      </c>
      <c r="Y23" s="50" t="n">
        <f aca="false">R23+X23</f>
        <v>14036021.5</v>
      </c>
      <c r="Z23" s="50" t="n">
        <f aca="false">Y23*0.3</f>
        <v>4210806.45</v>
      </c>
      <c r="AA23" s="50" t="n">
        <f aca="false">Z23*0.3</f>
        <v>1263241.935</v>
      </c>
      <c r="AB23" s="51"/>
      <c r="AC23" s="122"/>
    </row>
    <row r="24" customFormat="false" ht="20" hidden="false" customHeight="true" outlineLevel="0" collapsed="false">
      <c r="A24" s="39" t="n">
        <v>17</v>
      </c>
      <c r="B24" s="40" t="s">
        <v>66</v>
      </c>
      <c r="C24" s="41" t="s">
        <v>73</v>
      </c>
      <c r="D24" s="42" t="n">
        <f aca="false">J24+N24+O24+P24+Q24</f>
        <v>1124604</v>
      </c>
      <c r="E24" s="135" t="n">
        <v>21487</v>
      </c>
      <c r="F24" s="135"/>
      <c r="G24" s="135" t="n">
        <f aca="false">VLOOKUP(C24,4月!D:E,2,0)</f>
        <v>157567</v>
      </c>
      <c r="H24" s="136" t="n">
        <f aca="false">VLOOKUP(C24,5月15日!D:F,3,0)</f>
        <v>19190</v>
      </c>
      <c r="I24" s="135" t="n">
        <f aca="false">VLOOKUP(C24,5月31日!C:E,3,0)</f>
        <v>78199</v>
      </c>
      <c r="J24" s="137" t="n">
        <f aca="false">SUM(E24:I24)</f>
        <v>276443</v>
      </c>
      <c r="K24" s="138" t="n">
        <v>177282</v>
      </c>
      <c r="L24" s="138" t="n">
        <f aca="false">VLOOKUP(C24,5月15日!D:G,4,0)</f>
        <v>21811</v>
      </c>
      <c r="M24" s="138" t="n">
        <f aca="false">VLOOKUP(C24,5月31日!C:F,4,0)</f>
        <v>487519</v>
      </c>
      <c r="N24" s="137" t="n">
        <f aca="false">SUM(K24:M24)</f>
        <v>686612</v>
      </c>
      <c r="O24" s="139" t="n">
        <v>6472</v>
      </c>
      <c r="P24" s="139" t="n">
        <v>0</v>
      </c>
      <c r="Q24" s="139" t="n">
        <v>155077</v>
      </c>
      <c r="R24" s="50" t="n">
        <f aca="false">S24+T24+U24+V24+W24</f>
        <v>90306036</v>
      </c>
      <c r="S24" s="49" t="n">
        <f aca="false">J24*90</f>
        <v>24879870</v>
      </c>
      <c r="T24" s="50" t="n">
        <f aca="false">N24*85.5</f>
        <v>58705326</v>
      </c>
      <c r="U24" s="49" t="n">
        <f aca="false">80*O24</f>
        <v>517760</v>
      </c>
      <c r="V24" s="49" t="n">
        <f aca="false">P24*42</f>
        <v>0</v>
      </c>
      <c r="W24" s="49" t="n">
        <f aca="false">Q24*40</f>
        <v>6203080</v>
      </c>
      <c r="X24" s="49" t="n">
        <f aca="false">9*D24</f>
        <v>10121436</v>
      </c>
      <c r="Y24" s="50" t="n">
        <f aca="false">R24+X24</f>
        <v>100427472</v>
      </c>
      <c r="Z24" s="50" t="n">
        <f aca="false">Y24*0.3</f>
        <v>30128241.6</v>
      </c>
      <c r="AA24" s="50" t="n">
        <f aca="false">Z24*0.3</f>
        <v>9038472.48</v>
      </c>
      <c r="AB24" s="51"/>
      <c r="AC24" s="122"/>
    </row>
    <row r="25" customFormat="false" ht="20" hidden="false" customHeight="true" outlineLevel="0" collapsed="false">
      <c r="A25" s="39" t="n">
        <v>18</v>
      </c>
      <c r="B25" s="40" t="s">
        <v>66</v>
      </c>
      <c r="C25" s="41" t="s">
        <v>74</v>
      </c>
      <c r="D25" s="42" t="n">
        <f aca="false">J25+N25+O25+P25+Q25</f>
        <v>279305</v>
      </c>
      <c r="E25" s="135" t="n">
        <v>2872</v>
      </c>
      <c r="F25" s="135"/>
      <c r="G25" s="135" t="n">
        <f aca="false">VLOOKUP(C25,4月!D:E,2,0)</f>
        <v>42964</v>
      </c>
      <c r="H25" s="136" t="n">
        <f aca="false">VLOOKUP(C25,5月15日!D:F,3,0)</f>
        <v>4187</v>
      </c>
      <c r="I25" s="135" t="n">
        <f aca="false">VLOOKUP(C25,5月31日!C:E,3,0)</f>
        <v>17049</v>
      </c>
      <c r="J25" s="137" t="n">
        <f aca="false">SUM(E25:I25)</f>
        <v>67072</v>
      </c>
      <c r="K25" s="138" t="n">
        <v>57196</v>
      </c>
      <c r="L25" s="138" t="n">
        <f aca="false">VLOOKUP(C25,5月15日!D:G,4,0)</f>
        <v>4542</v>
      </c>
      <c r="M25" s="138" t="n">
        <f aca="false">VLOOKUP(C25,5月31日!C:F,4,0)</f>
        <v>100425</v>
      </c>
      <c r="N25" s="137" t="n">
        <f aca="false">SUM(K25:M25)</f>
        <v>162163</v>
      </c>
      <c r="O25" s="139" t="n">
        <v>3094</v>
      </c>
      <c r="P25" s="139" t="n">
        <v>0</v>
      </c>
      <c r="Q25" s="139" t="n">
        <v>46976</v>
      </c>
      <c r="R25" s="50" t="n">
        <f aca="false">S25+T25+U25+V25+W25</f>
        <v>22027976.5</v>
      </c>
      <c r="S25" s="49" t="n">
        <f aca="false">J25*90</f>
        <v>6036480</v>
      </c>
      <c r="T25" s="50" t="n">
        <f aca="false">N25*85.5</f>
        <v>13864936.5</v>
      </c>
      <c r="U25" s="49" t="n">
        <f aca="false">80*O25</f>
        <v>247520</v>
      </c>
      <c r="V25" s="49" t="n">
        <f aca="false">P25*42</f>
        <v>0</v>
      </c>
      <c r="W25" s="49" t="n">
        <f aca="false">Q25*40</f>
        <v>1879040</v>
      </c>
      <c r="X25" s="49" t="n">
        <f aca="false">9*D25</f>
        <v>2513745</v>
      </c>
      <c r="Y25" s="50" t="n">
        <f aca="false">R25+X25</f>
        <v>24541721.5</v>
      </c>
      <c r="Z25" s="50" t="n">
        <f aca="false">Y25*0.3</f>
        <v>7362516.45</v>
      </c>
      <c r="AA25" s="50" t="n">
        <f aca="false">Z25*0.3</f>
        <v>2208754.935</v>
      </c>
      <c r="AB25" s="51"/>
      <c r="AC25" s="122"/>
    </row>
    <row r="26" customFormat="false" ht="20" hidden="false" customHeight="true" outlineLevel="0" collapsed="false">
      <c r="A26" s="39" t="n">
        <v>19</v>
      </c>
      <c r="B26" s="40" t="s">
        <v>66</v>
      </c>
      <c r="C26" s="41" t="s">
        <v>75</v>
      </c>
      <c r="D26" s="42" t="n">
        <f aca="false">J26+N26+O26+P26+Q26</f>
        <v>359519</v>
      </c>
      <c r="E26" s="135" t="n">
        <v>2260</v>
      </c>
      <c r="F26" s="135" t="n">
        <f aca="false">VLOOKUP(C26,'2-3月'!D:E,2,0)</f>
        <v>13</v>
      </c>
      <c r="G26" s="135" t="n">
        <f aca="false">VLOOKUP(C26,4月!D:E,2,0)</f>
        <v>83501</v>
      </c>
      <c r="H26" s="136" t="n">
        <f aca="false">VLOOKUP(C26,5月15日!D:F,3,0)</f>
        <v>2854</v>
      </c>
      <c r="I26" s="135" t="n">
        <f aca="false">VLOOKUP(C26,5月31日!C:E,3,0)</f>
        <v>28459</v>
      </c>
      <c r="J26" s="137" t="n">
        <f aca="false">SUM(E26:I26)</f>
        <v>117087</v>
      </c>
      <c r="K26" s="138" t="n">
        <v>48902</v>
      </c>
      <c r="L26" s="138" t="n">
        <f aca="false">VLOOKUP(C26,5月15日!D:G,4,0)</f>
        <v>10269</v>
      </c>
      <c r="M26" s="138" t="n">
        <f aca="false">VLOOKUP(C26,5月31日!C:F,4,0)</f>
        <v>135183</v>
      </c>
      <c r="N26" s="137" t="n">
        <f aca="false">SUM(K26:M26)</f>
        <v>194354</v>
      </c>
      <c r="O26" s="139" t="n">
        <v>2760</v>
      </c>
      <c r="P26" s="139" t="n">
        <v>0</v>
      </c>
      <c r="Q26" s="139" t="n">
        <v>45318</v>
      </c>
      <c r="R26" s="50" t="n">
        <f aca="false">S26+T26+U26+V26+W26</f>
        <v>29188617</v>
      </c>
      <c r="S26" s="49" t="n">
        <f aca="false">J26*90</f>
        <v>10537830</v>
      </c>
      <c r="T26" s="50" t="n">
        <f aca="false">N26*85.5</f>
        <v>16617267</v>
      </c>
      <c r="U26" s="49" t="n">
        <f aca="false">80*O26</f>
        <v>220800</v>
      </c>
      <c r="V26" s="49" t="n">
        <f aca="false">P26*42</f>
        <v>0</v>
      </c>
      <c r="W26" s="49" t="n">
        <f aca="false">Q26*40</f>
        <v>1812720</v>
      </c>
      <c r="X26" s="49" t="n">
        <f aca="false">9*D26</f>
        <v>3235671</v>
      </c>
      <c r="Y26" s="50" t="n">
        <f aca="false">R26+X26</f>
        <v>32424288</v>
      </c>
      <c r="Z26" s="50" t="n">
        <f aca="false">Y26*0.3</f>
        <v>9727286.4</v>
      </c>
      <c r="AA26" s="50" t="n">
        <f aca="false">Z26*0.3</f>
        <v>2918185.92</v>
      </c>
      <c r="AB26" s="51"/>
      <c r="AC26" s="122"/>
    </row>
    <row r="27" customFormat="false" ht="20" hidden="false" customHeight="true" outlineLevel="0" collapsed="false">
      <c r="A27" s="39" t="n">
        <v>20</v>
      </c>
      <c r="B27" s="40" t="s">
        <v>66</v>
      </c>
      <c r="C27" s="41" t="s">
        <v>76</v>
      </c>
      <c r="D27" s="42" t="n">
        <f aca="false">J27+N27+O27+P27+Q27</f>
        <v>79143</v>
      </c>
      <c r="E27" s="135" t="n">
        <v>1118</v>
      </c>
      <c r="F27" s="135"/>
      <c r="G27" s="135" t="n">
        <f aca="false">VLOOKUP(C27,4月!D:E,2,0)</f>
        <v>21092</v>
      </c>
      <c r="H27" s="136" t="n">
        <f aca="false">VLOOKUP(C27,5月15日!D:F,3,0)</f>
        <v>323</v>
      </c>
      <c r="I27" s="135" t="n">
        <f aca="false">VLOOKUP(C27,5月31日!C:E,3,0)</f>
        <v>4005</v>
      </c>
      <c r="J27" s="137" t="n">
        <f aca="false">SUM(E27:I27)</f>
        <v>26538</v>
      </c>
      <c r="K27" s="138" t="n">
        <v>17979</v>
      </c>
      <c r="L27" s="138" t="n">
        <f aca="false">VLOOKUP(C27,5月15日!D:G,4,0)</f>
        <v>626</v>
      </c>
      <c r="M27" s="138" t="n">
        <f aca="false">VLOOKUP(C27,5月31日!C:F,4,0)</f>
        <v>28948</v>
      </c>
      <c r="N27" s="137" t="n">
        <f aca="false">SUM(K27:M27)</f>
        <v>47553</v>
      </c>
      <c r="O27" s="139" t="n">
        <v>0</v>
      </c>
      <c r="P27" s="139" t="n">
        <v>0</v>
      </c>
      <c r="Q27" s="139" t="n">
        <v>5052</v>
      </c>
      <c r="R27" s="50" t="n">
        <f aca="false">S27+T27+U27+V27+W27</f>
        <v>6656281.5</v>
      </c>
      <c r="S27" s="49" t="n">
        <f aca="false">J27*90</f>
        <v>2388420</v>
      </c>
      <c r="T27" s="50" t="n">
        <f aca="false">N27*85.5</f>
        <v>4065781.5</v>
      </c>
      <c r="U27" s="49" t="n">
        <f aca="false">80*O27</f>
        <v>0</v>
      </c>
      <c r="V27" s="49" t="n">
        <f aca="false">P27*42</f>
        <v>0</v>
      </c>
      <c r="W27" s="49" t="n">
        <f aca="false">Q27*40</f>
        <v>202080</v>
      </c>
      <c r="X27" s="49" t="n">
        <f aca="false">9*D27</f>
        <v>712287</v>
      </c>
      <c r="Y27" s="50" t="n">
        <f aca="false">R27+X27</f>
        <v>7368568.5</v>
      </c>
      <c r="Z27" s="50" t="n">
        <f aca="false">Y27*0.3</f>
        <v>2210570.55</v>
      </c>
      <c r="AA27" s="50" t="n">
        <f aca="false">Z27*0.3</f>
        <v>663171.165</v>
      </c>
      <c r="AB27" s="51"/>
      <c r="AC27" s="122"/>
    </row>
    <row r="28" customFormat="false" ht="20" hidden="false" customHeight="true" outlineLevel="0" collapsed="false">
      <c r="A28" s="35" t="s">
        <v>77</v>
      </c>
      <c r="B28" s="54" t="s">
        <v>78</v>
      </c>
      <c r="C28" s="35"/>
      <c r="D28" s="140" t="n">
        <f aca="false">SUM(D29:D38)</f>
        <v>1077581</v>
      </c>
      <c r="E28" s="140" t="n">
        <f aca="false">SUM(E29:E38)</f>
        <v>57922</v>
      </c>
      <c r="F28" s="140" t="n">
        <f aca="false">SUM(F29:F38)</f>
        <v>0</v>
      </c>
      <c r="G28" s="140" t="n">
        <f aca="false">SUM(G29:G38)</f>
        <v>88705</v>
      </c>
      <c r="H28" s="140" t="n">
        <f aca="false">SUM(H29:H38)</f>
        <v>31478</v>
      </c>
      <c r="I28" s="140" t="n">
        <f aca="false">SUM(I29:I38)</f>
        <v>63122</v>
      </c>
      <c r="J28" s="140" t="n">
        <f aca="false">SUM(J29:J38)</f>
        <v>241227</v>
      </c>
      <c r="K28" s="140" t="n">
        <f aca="false">SUM(K29:K38)</f>
        <v>483211</v>
      </c>
      <c r="L28" s="140" t="n">
        <f aca="false">SUM(L29:L38)</f>
        <v>59754</v>
      </c>
      <c r="M28" s="140" t="n">
        <f aca="false">SUM(M29:M38)</f>
        <v>121938</v>
      </c>
      <c r="N28" s="140" t="n">
        <f aca="false">SUM(N29:N38)</f>
        <v>664903</v>
      </c>
      <c r="O28" s="140" t="n">
        <f aca="false">SUM(O29:O38)</f>
        <v>13812</v>
      </c>
      <c r="P28" s="140" t="n">
        <f aca="false">SUM(P29:P38)</f>
        <v>0</v>
      </c>
      <c r="Q28" s="140" t="n">
        <f aca="false">SUM(Q29:Q38)</f>
        <v>157639</v>
      </c>
      <c r="R28" s="141" t="n">
        <f aca="false">SUM(R29:R38)</f>
        <v>85970156.5</v>
      </c>
      <c r="S28" s="140" t="n">
        <f aca="false">SUM(S29:S38)</f>
        <v>21710430</v>
      </c>
      <c r="T28" s="140" t="n">
        <f aca="false">SUM(T29:T38)</f>
        <v>56849206.5</v>
      </c>
      <c r="U28" s="140" t="n">
        <f aca="false">SUM(U29:U38)</f>
        <v>1104960</v>
      </c>
      <c r="V28" s="140" t="n">
        <f aca="false">SUM(V29:V38)</f>
        <v>0</v>
      </c>
      <c r="W28" s="140" t="n">
        <f aca="false">SUM(W29:W38)</f>
        <v>6305560</v>
      </c>
      <c r="X28" s="140" t="n">
        <f aca="false">SUM(X29:X38)</f>
        <v>9698229</v>
      </c>
      <c r="Y28" s="141" t="n">
        <f aca="false">SUM(Y29:Y38)</f>
        <v>95668385.5</v>
      </c>
      <c r="Z28" s="141" t="n">
        <f aca="false">SUM(Z29:Z38)</f>
        <v>28700515.65</v>
      </c>
      <c r="AA28" s="141" t="n">
        <f aca="false">SUM(AA29:AA38)</f>
        <v>8610154.695</v>
      </c>
      <c r="AB28" s="51"/>
      <c r="AC28" s="122"/>
    </row>
    <row r="29" customFormat="false" ht="20" hidden="false" customHeight="true" outlineLevel="0" collapsed="false">
      <c r="A29" s="39" t="n">
        <v>21</v>
      </c>
      <c r="B29" s="40" t="s">
        <v>78</v>
      </c>
      <c r="C29" s="41" t="s">
        <v>79</v>
      </c>
      <c r="D29" s="42" t="n">
        <f aca="false">J29+N29+O29+P29+Q29</f>
        <v>150278</v>
      </c>
      <c r="E29" s="135" t="n">
        <v>8779</v>
      </c>
      <c r="F29" s="135"/>
      <c r="G29" s="135" t="n">
        <f aca="false">VLOOKUP(C29,4月!D:E,2,0)</f>
        <v>8968</v>
      </c>
      <c r="H29" s="136" t="n">
        <f aca="false">VLOOKUP(C29,5月15日!D:F,3,0)</f>
        <v>4608</v>
      </c>
      <c r="I29" s="135" t="n">
        <f aca="false">VLOOKUP(C29,5月31日!C:E,3,0)</f>
        <v>7496</v>
      </c>
      <c r="J29" s="137" t="n">
        <f aca="false">SUM(E29:I29)</f>
        <v>29851</v>
      </c>
      <c r="K29" s="138" t="n">
        <v>70814</v>
      </c>
      <c r="L29" s="138" t="n">
        <f aca="false">VLOOKUP(C29,5月15日!D:G,4,0)</f>
        <v>6355</v>
      </c>
      <c r="M29" s="138" t="n">
        <f aca="false">VLOOKUP(C29,5月31日!C:F,4,0)</f>
        <v>17509</v>
      </c>
      <c r="N29" s="137" t="n">
        <f aca="false">SUM(K29:M29)</f>
        <v>94678</v>
      </c>
      <c r="O29" s="139" t="n">
        <v>3193</v>
      </c>
      <c r="P29" s="139" t="n">
        <v>0</v>
      </c>
      <c r="Q29" s="139" t="n">
        <v>22556</v>
      </c>
      <c r="R29" s="48" t="n">
        <f aca="false">S29+T29+U29+V29+W29</f>
        <v>11939239</v>
      </c>
      <c r="S29" s="49" t="n">
        <f aca="false">J29*90</f>
        <v>2686590</v>
      </c>
      <c r="T29" s="50" t="n">
        <f aca="false">N29*85.5</f>
        <v>8094969</v>
      </c>
      <c r="U29" s="49" t="n">
        <f aca="false">80*O29</f>
        <v>255440</v>
      </c>
      <c r="V29" s="49" t="n">
        <f aca="false">P29*42</f>
        <v>0</v>
      </c>
      <c r="W29" s="49" t="n">
        <f aca="false">Q29*40</f>
        <v>902240</v>
      </c>
      <c r="X29" s="49" t="n">
        <f aca="false">9*D29</f>
        <v>1352502</v>
      </c>
      <c r="Y29" s="50" t="n">
        <f aca="false">R29+X29</f>
        <v>13291741</v>
      </c>
      <c r="Z29" s="50" t="n">
        <f aca="false">Y29*0.3</f>
        <v>3987522.3</v>
      </c>
      <c r="AA29" s="50" t="n">
        <f aca="false">Z29*0.3</f>
        <v>1196256.69</v>
      </c>
      <c r="AB29" s="51"/>
      <c r="AC29" s="122"/>
    </row>
    <row r="30" customFormat="false" ht="20" hidden="false" customHeight="true" outlineLevel="0" collapsed="false">
      <c r="A30" s="39" t="n">
        <v>22</v>
      </c>
      <c r="B30" s="40" t="s">
        <v>78</v>
      </c>
      <c r="C30" s="41" t="s">
        <v>80</v>
      </c>
      <c r="D30" s="42" t="n">
        <f aca="false">J30+N30+O30+P30+Q30</f>
        <v>207619</v>
      </c>
      <c r="E30" s="135" t="n">
        <v>13476</v>
      </c>
      <c r="F30" s="135"/>
      <c r="G30" s="135" t="n">
        <f aca="false">VLOOKUP(C30,4月!D:E,2,0)</f>
        <v>28159</v>
      </c>
      <c r="H30" s="136" t="n">
        <f aca="false">VLOOKUP(C30,5月15日!D:F,3,0)</f>
        <v>8498</v>
      </c>
      <c r="I30" s="135" t="n">
        <f aca="false">VLOOKUP(C30,5月31日!C:E,3,0)</f>
        <v>7257</v>
      </c>
      <c r="J30" s="137" t="n">
        <f aca="false">SUM(E30:I30)</f>
        <v>57390</v>
      </c>
      <c r="K30" s="138" t="n">
        <v>79680</v>
      </c>
      <c r="L30" s="138" t="n">
        <f aca="false">VLOOKUP(C30,5月15日!D:G,4,0)</f>
        <v>21740</v>
      </c>
      <c r="M30" s="138" t="n">
        <f aca="false">VLOOKUP(C30,5月31日!C:F,4,0)</f>
        <v>17000</v>
      </c>
      <c r="N30" s="137" t="n">
        <f aca="false">SUM(K30:M30)</f>
        <v>118420</v>
      </c>
      <c r="O30" s="139" t="n">
        <v>1439</v>
      </c>
      <c r="P30" s="139" t="n">
        <v>0</v>
      </c>
      <c r="Q30" s="139" t="n">
        <v>30370</v>
      </c>
      <c r="R30" s="50" t="n">
        <f aca="false">S30+T30+U30+V30+W30</f>
        <v>16619930</v>
      </c>
      <c r="S30" s="49" t="n">
        <f aca="false">J30*90</f>
        <v>5165100</v>
      </c>
      <c r="T30" s="50" t="n">
        <f aca="false">N30*85.5</f>
        <v>10124910</v>
      </c>
      <c r="U30" s="49" t="n">
        <f aca="false">80*O30</f>
        <v>115120</v>
      </c>
      <c r="V30" s="49" t="n">
        <f aca="false">P30*42</f>
        <v>0</v>
      </c>
      <c r="W30" s="49" t="n">
        <f aca="false">Q30*40</f>
        <v>1214800</v>
      </c>
      <c r="X30" s="49" t="n">
        <f aca="false">9*D30</f>
        <v>1868571</v>
      </c>
      <c r="Y30" s="50" t="n">
        <f aca="false">R30+X30</f>
        <v>18488501</v>
      </c>
      <c r="Z30" s="50" t="n">
        <f aca="false">Y30*0.3</f>
        <v>5546550.3</v>
      </c>
      <c r="AA30" s="50" t="n">
        <f aca="false">Z30*0.3</f>
        <v>1663965.09</v>
      </c>
      <c r="AB30" s="51"/>
      <c r="AC30" s="122"/>
    </row>
    <row r="31" customFormat="false" ht="20" hidden="false" customHeight="true" outlineLevel="0" collapsed="false">
      <c r="A31" s="39" t="n">
        <v>23</v>
      </c>
      <c r="B31" s="40" t="s">
        <v>78</v>
      </c>
      <c r="C31" s="41" t="s">
        <v>81</v>
      </c>
      <c r="D31" s="42" t="n">
        <f aca="false">J31+N31+O31+P31+Q31</f>
        <v>93135</v>
      </c>
      <c r="E31" s="135" t="n">
        <v>4786</v>
      </c>
      <c r="F31" s="135"/>
      <c r="G31" s="135" t="n">
        <f aca="false">VLOOKUP(C31,4月!D:E,2,0)</f>
        <v>10581</v>
      </c>
      <c r="H31" s="136" t="n">
        <f aca="false">VLOOKUP(C31,5月15日!D:F,3,0)</f>
        <v>1662</v>
      </c>
      <c r="I31" s="135" t="n">
        <f aca="false">VLOOKUP(C31,5月31日!C:E,3,0)</f>
        <v>3993</v>
      </c>
      <c r="J31" s="137" t="n">
        <f aca="false">SUM(E31:I31)</f>
        <v>21022</v>
      </c>
      <c r="K31" s="138" t="n">
        <v>37574</v>
      </c>
      <c r="L31" s="138" t="n">
        <f aca="false">VLOOKUP(C31,5月15日!D:G,4,0)</f>
        <v>6564</v>
      </c>
      <c r="M31" s="138" t="n">
        <f aca="false">VLOOKUP(C31,5月31日!C:F,4,0)</f>
        <v>13577</v>
      </c>
      <c r="N31" s="137" t="n">
        <f aca="false">SUM(K31:M31)</f>
        <v>57715</v>
      </c>
      <c r="O31" s="139" t="n">
        <v>0</v>
      </c>
      <c r="P31" s="139" t="n">
        <v>0</v>
      </c>
      <c r="Q31" s="139" t="n">
        <v>14398</v>
      </c>
      <c r="R31" s="50" t="n">
        <f aca="false">S31+T31+U31+V31+W31</f>
        <v>7402532.5</v>
      </c>
      <c r="S31" s="49" t="n">
        <f aca="false">J31*90</f>
        <v>1891980</v>
      </c>
      <c r="T31" s="50" t="n">
        <f aca="false">N31*85.5</f>
        <v>4934632.5</v>
      </c>
      <c r="U31" s="49" t="n">
        <f aca="false">80*O31</f>
        <v>0</v>
      </c>
      <c r="V31" s="49" t="n">
        <f aca="false">P31*42</f>
        <v>0</v>
      </c>
      <c r="W31" s="49" t="n">
        <f aca="false">Q31*40</f>
        <v>575920</v>
      </c>
      <c r="X31" s="49" t="n">
        <f aca="false">9*D31</f>
        <v>838215</v>
      </c>
      <c r="Y31" s="50" t="n">
        <f aca="false">R31+X31</f>
        <v>8240747.5</v>
      </c>
      <c r="Z31" s="50" t="n">
        <f aca="false">Y31*0.3</f>
        <v>2472224.25</v>
      </c>
      <c r="AA31" s="50" t="n">
        <f aca="false">Z31*0.3</f>
        <v>741667.275</v>
      </c>
      <c r="AB31" s="51"/>
      <c r="AC31" s="122"/>
    </row>
    <row r="32" customFormat="false" ht="20" hidden="false" customHeight="true" outlineLevel="0" collapsed="false">
      <c r="A32" s="39" t="n">
        <v>24</v>
      </c>
      <c r="B32" s="40" t="s">
        <v>78</v>
      </c>
      <c r="C32" s="41" t="s">
        <v>82</v>
      </c>
      <c r="D32" s="42" t="n">
        <f aca="false">J32+N32+O32+P32+Q32</f>
        <v>89447</v>
      </c>
      <c r="E32" s="135" t="n">
        <v>4195</v>
      </c>
      <c r="F32" s="135"/>
      <c r="G32" s="135" t="n">
        <f aca="false">VLOOKUP(C32,4月!D:E,2,0)</f>
        <v>5497</v>
      </c>
      <c r="H32" s="136" t="n">
        <f aca="false">VLOOKUP(C32,5月15日!D:F,3,0)</f>
        <v>2947</v>
      </c>
      <c r="I32" s="135" t="n">
        <f aca="false">VLOOKUP(C32,5月31日!C:E,3,0)</f>
        <v>5689</v>
      </c>
      <c r="J32" s="137" t="n">
        <f aca="false">SUM(E32:I32)</f>
        <v>18328</v>
      </c>
      <c r="K32" s="138" t="n">
        <v>49902</v>
      </c>
      <c r="L32" s="138" t="n">
        <f aca="false">VLOOKUP(C32,5月15日!D:G,4,0)</f>
        <v>3794</v>
      </c>
      <c r="M32" s="138" t="n">
        <f aca="false">VLOOKUP(C32,5月31日!C:F,4,0)</f>
        <v>8879</v>
      </c>
      <c r="N32" s="137" t="n">
        <f aca="false">SUM(K32:M32)</f>
        <v>62575</v>
      </c>
      <c r="O32" s="139" t="n">
        <v>0</v>
      </c>
      <c r="P32" s="139" t="n">
        <v>0</v>
      </c>
      <c r="Q32" s="139" t="n">
        <v>8544</v>
      </c>
      <c r="R32" s="50" t="n">
        <f aca="false">S32+T32+U32+V32+W32</f>
        <v>7341442.5</v>
      </c>
      <c r="S32" s="49" t="n">
        <f aca="false">J32*90</f>
        <v>1649520</v>
      </c>
      <c r="T32" s="50" t="n">
        <f aca="false">N32*85.5</f>
        <v>5350162.5</v>
      </c>
      <c r="U32" s="49" t="n">
        <f aca="false">80*O32</f>
        <v>0</v>
      </c>
      <c r="V32" s="49" t="n">
        <f aca="false">P32*42</f>
        <v>0</v>
      </c>
      <c r="W32" s="49" t="n">
        <f aca="false">Q32*40</f>
        <v>341760</v>
      </c>
      <c r="X32" s="49" t="n">
        <f aca="false">9*D32</f>
        <v>805023</v>
      </c>
      <c r="Y32" s="50" t="n">
        <f aca="false">R32+X32</f>
        <v>8146465.5</v>
      </c>
      <c r="Z32" s="50" t="n">
        <f aca="false">Y32*0.3</f>
        <v>2443939.65</v>
      </c>
      <c r="AA32" s="50" t="n">
        <f aca="false">Z32*0.3</f>
        <v>733181.895</v>
      </c>
      <c r="AB32" s="51"/>
      <c r="AC32" s="122"/>
    </row>
    <row r="33" customFormat="false" ht="20" hidden="false" customHeight="true" outlineLevel="0" collapsed="false">
      <c r="A33" s="39" t="n">
        <v>25</v>
      </c>
      <c r="B33" s="40" t="s">
        <v>78</v>
      </c>
      <c r="C33" s="41" t="s">
        <v>83</v>
      </c>
      <c r="D33" s="42" t="n">
        <f aca="false">J33+N33+O33+P33+Q33</f>
        <v>74502</v>
      </c>
      <c r="E33" s="135" t="n">
        <v>3880</v>
      </c>
      <c r="F33" s="135"/>
      <c r="G33" s="135" t="n">
        <f aca="false">VLOOKUP(C33,4月!D:E,2,0)</f>
        <v>4936</v>
      </c>
      <c r="H33" s="136" t="n">
        <f aca="false">VLOOKUP(C33,5月15日!D:F,3,0)</f>
        <v>1981</v>
      </c>
      <c r="I33" s="135" t="n">
        <f aca="false">VLOOKUP(C33,5月31日!C:E,3,0)</f>
        <v>4541</v>
      </c>
      <c r="J33" s="137" t="n">
        <f aca="false">SUM(E33:I33)</f>
        <v>15338</v>
      </c>
      <c r="K33" s="138" t="n">
        <v>38875</v>
      </c>
      <c r="L33" s="138" t="n">
        <f aca="false">VLOOKUP(C33,5月15日!D:G,4,0)</f>
        <v>3359</v>
      </c>
      <c r="M33" s="138" t="n">
        <f aca="false">VLOOKUP(C33,5月31日!C:F,4,0)</f>
        <v>7552</v>
      </c>
      <c r="N33" s="137" t="n">
        <f aca="false">SUM(K33:M33)</f>
        <v>49786</v>
      </c>
      <c r="O33" s="139" t="n">
        <v>592</v>
      </c>
      <c r="P33" s="139" t="n">
        <v>0</v>
      </c>
      <c r="Q33" s="139" t="n">
        <v>8786</v>
      </c>
      <c r="R33" s="50" t="n">
        <f aca="false">S33+T33+U33+V33+W33</f>
        <v>6035923</v>
      </c>
      <c r="S33" s="49" t="n">
        <f aca="false">J33*90</f>
        <v>1380420</v>
      </c>
      <c r="T33" s="50" t="n">
        <f aca="false">N33*85.5</f>
        <v>4256703</v>
      </c>
      <c r="U33" s="49" t="n">
        <f aca="false">80*O33</f>
        <v>47360</v>
      </c>
      <c r="V33" s="49" t="n">
        <f aca="false">P33*42</f>
        <v>0</v>
      </c>
      <c r="W33" s="49" t="n">
        <f aca="false">Q33*40</f>
        <v>351440</v>
      </c>
      <c r="X33" s="49" t="n">
        <f aca="false">9*D33</f>
        <v>670518</v>
      </c>
      <c r="Y33" s="50" t="n">
        <f aca="false">R33+X33</f>
        <v>6706441</v>
      </c>
      <c r="Z33" s="50" t="n">
        <f aca="false">Y33*0.3</f>
        <v>2011932.3</v>
      </c>
      <c r="AA33" s="50" t="n">
        <f aca="false">Z33*0.3</f>
        <v>603579.69</v>
      </c>
      <c r="AB33" s="51"/>
      <c r="AC33" s="122"/>
    </row>
    <row r="34" customFormat="false" ht="20" hidden="false" customHeight="true" outlineLevel="0" collapsed="false">
      <c r="A34" s="39" t="n">
        <v>26</v>
      </c>
      <c r="B34" s="40" t="s">
        <v>78</v>
      </c>
      <c r="C34" s="41" t="s">
        <v>84</v>
      </c>
      <c r="D34" s="42" t="n">
        <f aca="false">J34+N34+O34+P34+Q34</f>
        <v>127013</v>
      </c>
      <c r="E34" s="135" t="n">
        <v>3985</v>
      </c>
      <c r="F34" s="135"/>
      <c r="G34" s="135" t="n">
        <f aca="false">VLOOKUP(C34,4月!D:E,2,0)</f>
        <v>7359</v>
      </c>
      <c r="H34" s="136" t="n">
        <f aca="false">VLOOKUP(C34,5月15日!D:F,3,0)</f>
        <v>3889</v>
      </c>
      <c r="I34" s="135" t="n">
        <f aca="false">VLOOKUP(C34,5月31日!C:E,3,0)</f>
        <v>8680</v>
      </c>
      <c r="J34" s="137" t="n">
        <f aca="false">SUM(E34:I34)</f>
        <v>23913</v>
      </c>
      <c r="K34" s="138" t="n">
        <v>58362</v>
      </c>
      <c r="L34" s="138" t="n">
        <f aca="false">VLOOKUP(C34,5月15日!D:G,4,0)</f>
        <v>4788</v>
      </c>
      <c r="M34" s="138" t="n">
        <f aca="false">VLOOKUP(C34,5月31日!C:F,4,0)</f>
        <v>12791</v>
      </c>
      <c r="N34" s="137" t="n">
        <f aca="false">SUM(K34:M34)</f>
        <v>75941</v>
      </c>
      <c r="O34" s="139" t="n">
        <v>1199</v>
      </c>
      <c r="P34" s="139" t="n">
        <v>0</v>
      </c>
      <c r="Q34" s="139" t="n">
        <v>25960</v>
      </c>
      <c r="R34" s="50" t="n">
        <f aca="false">S34+T34+U34+V34+W34</f>
        <v>9779445.5</v>
      </c>
      <c r="S34" s="49" t="n">
        <f aca="false">J34*90</f>
        <v>2152170</v>
      </c>
      <c r="T34" s="50" t="n">
        <f aca="false">N34*85.5</f>
        <v>6492955.5</v>
      </c>
      <c r="U34" s="49" t="n">
        <f aca="false">80*O34</f>
        <v>95920</v>
      </c>
      <c r="V34" s="49" t="n">
        <f aca="false">P34*42</f>
        <v>0</v>
      </c>
      <c r="W34" s="49" t="n">
        <f aca="false">Q34*40</f>
        <v>1038400</v>
      </c>
      <c r="X34" s="49" t="n">
        <f aca="false">9*D34</f>
        <v>1143117</v>
      </c>
      <c r="Y34" s="50" t="n">
        <f aca="false">R34+X34</f>
        <v>10922562.5</v>
      </c>
      <c r="Z34" s="50" t="n">
        <f aca="false">Y34*0.3</f>
        <v>3276768.75</v>
      </c>
      <c r="AA34" s="50" t="n">
        <f aca="false">Z34*0.3</f>
        <v>983030.625</v>
      </c>
      <c r="AB34" s="51"/>
      <c r="AC34" s="122"/>
    </row>
    <row r="35" customFormat="false" ht="20" hidden="false" customHeight="true" outlineLevel="0" collapsed="false">
      <c r="A35" s="39" t="n">
        <v>27</v>
      </c>
      <c r="B35" s="40" t="s">
        <v>78</v>
      </c>
      <c r="C35" s="41" t="s">
        <v>85</v>
      </c>
      <c r="D35" s="42" t="n">
        <f aca="false">J35+N35+O35+P35+Q35</f>
        <v>50021</v>
      </c>
      <c r="E35" s="135" t="n">
        <v>2497</v>
      </c>
      <c r="F35" s="135"/>
      <c r="G35" s="135" t="n">
        <f aca="false">VLOOKUP(C35,4月!D:E,2,0)</f>
        <v>4479</v>
      </c>
      <c r="H35" s="136" t="n">
        <f aca="false">VLOOKUP(C35,5月15日!D:F,3,0)</f>
        <v>1497</v>
      </c>
      <c r="I35" s="135" t="n">
        <f aca="false">VLOOKUP(C35,5月31日!C:E,3,0)</f>
        <v>4497</v>
      </c>
      <c r="J35" s="137" t="n">
        <f aca="false">SUM(E35:I35)</f>
        <v>12970</v>
      </c>
      <c r="K35" s="138" t="n">
        <v>22758</v>
      </c>
      <c r="L35" s="138" t="n">
        <f aca="false">VLOOKUP(C35,5月15日!D:G,4,0)</f>
        <v>2597</v>
      </c>
      <c r="M35" s="138" t="n">
        <f aca="false">VLOOKUP(C35,5月31日!C:F,4,0)</f>
        <v>8251</v>
      </c>
      <c r="N35" s="137" t="n">
        <f aca="false">SUM(K35:M35)</f>
        <v>33606</v>
      </c>
      <c r="O35" s="139" t="n">
        <v>1446</v>
      </c>
      <c r="P35" s="139" t="n">
        <v>0</v>
      </c>
      <c r="Q35" s="139" t="n">
        <v>1999</v>
      </c>
      <c r="R35" s="50" t="n">
        <f aca="false">S35+T35+U35+V35+W35</f>
        <v>4236253</v>
      </c>
      <c r="S35" s="49" t="n">
        <f aca="false">J35*90</f>
        <v>1167300</v>
      </c>
      <c r="T35" s="50" t="n">
        <f aca="false">N35*85.5</f>
        <v>2873313</v>
      </c>
      <c r="U35" s="49" t="n">
        <f aca="false">80*O35</f>
        <v>115680</v>
      </c>
      <c r="V35" s="49" t="n">
        <f aca="false">P35*42</f>
        <v>0</v>
      </c>
      <c r="W35" s="49" t="n">
        <f aca="false">Q35*40</f>
        <v>79960</v>
      </c>
      <c r="X35" s="49" t="n">
        <f aca="false">9*D35</f>
        <v>450189</v>
      </c>
      <c r="Y35" s="50" t="n">
        <f aca="false">R35+X35</f>
        <v>4686442</v>
      </c>
      <c r="Z35" s="50" t="n">
        <f aca="false">Y35*0.3</f>
        <v>1405932.6</v>
      </c>
      <c r="AA35" s="50" t="n">
        <f aca="false">Z35*0.3</f>
        <v>421779.78</v>
      </c>
      <c r="AB35" s="51"/>
      <c r="AC35" s="122"/>
    </row>
    <row r="36" customFormat="false" ht="20" hidden="false" customHeight="true" outlineLevel="0" collapsed="false">
      <c r="A36" s="39" t="n">
        <v>28</v>
      </c>
      <c r="B36" s="40" t="s">
        <v>78</v>
      </c>
      <c r="C36" s="41" t="s">
        <v>86</v>
      </c>
      <c r="D36" s="42" t="n">
        <f aca="false">J36+N36+O36+P36+Q36</f>
        <v>80016</v>
      </c>
      <c r="E36" s="135" t="n">
        <v>5138</v>
      </c>
      <c r="F36" s="135"/>
      <c r="G36" s="135" t="n">
        <f aca="false">VLOOKUP(C36,4月!D:E,2,0)</f>
        <v>4870</v>
      </c>
      <c r="H36" s="136" t="n">
        <f aca="false">VLOOKUP(C36,5月15日!D:F,3,0)</f>
        <v>599</v>
      </c>
      <c r="I36" s="135" t="n">
        <f aca="false">VLOOKUP(C36,5月31日!C:E,3,0)</f>
        <v>5421</v>
      </c>
      <c r="J36" s="137" t="n">
        <f aca="false">SUM(E36:I36)</f>
        <v>16028</v>
      </c>
      <c r="K36" s="138" t="n">
        <v>37564</v>
      </c>
      <c r="L36" s="138" t="n">
        <f aca="false">VLOOKUP(C36,5月15日!D:G,4,0)</f>
        <v>2174</v>
      </c>
      <c r="M36" s="138" t="n">
        <f aca="false">VLOOKUP(C36,5月31日!C:F,4,0)</f>
        <v>8618</v>
      </c>
      <c r="N36" s="137" t="n">
        <f aca="false">SUM(K36:M36)</f>
        <v>48356</v>
      </c>
      <c r="O36" s="139" t="n">
        <v>1429</v>
      </c>
      <c r="P36" s="139" t="n">
        <v>0</v>
      </c>
      <c r="Q36" s="139" t="n">
        <v>14203</v>
      </c>
      <c r="R36" s="50" t="n">
        <f aca="false">S36+T36+U36+V36+W36</f>
        <v>6259398</v>
      </c>
      <c r="S36" s="49" t="n">
        <f aca="false">J36*90</f>
        <v>1442520</v>
      </c>
      <c r="T36" s="50" t="n">
        <f aca="false">N36*85.5</f>
        <v>4134438</v>
      </c>
      <c r="U36" s="49" t="n">
        <f aca="false">80*O36</f>
        <v>114320</v>
      </c>
      <c r="V36" s="49" t="n">
        <f aca="false">P36*42</f>
        <v>0</v>
      </c>
      <c r="W36" s="49" t="n">
        <f aca="false">Q36*40</f>
        <v>568120</v>
      </c>
      <c r="X36" s="49" t="n">
        <f aca="false">9*D36</f>
        <v>720144</v>
      </c>
      <c r="Y36" s="50" t="n">
        <f aca="false">R36+X36</f>
        <v>6979542</v>
      </c>
      <c r="Z36" s="50" t="n">
        <f aca="false">Y36*0.3</f>
        <v>2093862.6</v>
      </c>
      <c r="AA36" s="50" t="n">
        <f aca="false">Z36*0.3</f>
        <v>628158.78</v>
      </c>
      <c r="AB36" s="51"/>
      <c r="AC36" s="122"/>
    </row>
    <row r="37" customFormat="false" ht="20" hidden="false" customHeight="true" outlineLevel="0" collapsed="false">
      <c r="A37" s="39" t="n">
        <v>29</v>
      </c>
      <c r="B37" s="40" t="s">
        <v>78</v>
      </c>
      <c r="C37" s="41" t="s">
        <v>87</v>
      </c>
      <c r="D37" s="42" t="n">
        <f aca="false">J37+N37+O37+P37+Q37</f>
        <v>95605</v>
      </c>
      <c r="E37" s="135" t="n">
        <v>3952</v>
      </c>
      <c r="F37" s="135"/>
      <c r="G37" s="135" t="n">
        <f aca="false">VLOOKUP(C37,4月!D:E,2,0)</f>
        <v>7074</v>
      </c>
      <c r="H37" s="136" t="n">
        <f aca="false">VLOOKUP(C37,5月15日!D:F,3,0)</f>
        <v>3301</v>
      </c>
      <c r="I37" s="135" t="n">
        <f aca="false">VLOOKUP(C37,5月31日!C:E,3,0)</f>
        <v>6857</v>
      </c>
      <c r="J37" s="137" t="n">
        <f aca="false">SUM(E37:I37)</f>
        <v>21184</v>
      </c>
      <c r="K37" s="138" t="n">
        <v>40074</v>
      </c>
      <c r="L37" s="138" t="n">
        <f aca="false">VLOOKUP(C37,5月15日!D:G,4,0)</f>
        <v>3789</v>
      </c>
      <c r="M37" s="138" t="n">
        <f aca="false">VLOOKUP(C37,5月31日!C:F,4,0)</f>
        <v>14703</v>
      </c>
      <c r="N37" s="137" t="n">
        <f aca="false">SUM(K37:M37)</f>
        <v>58566</v>
      </c>
      <c r="O37" s="139" t="n">
        <v>2816</v>
      </c>
      <c r="P37" s="139" t="n">
        <v>0</v>
      </c>
      <c r="Q37" s="139" t="n">
        <v>13039</v>
      </c>
      <c r="R37" s="50" t="n">
        <f aca="false">S37+T37+U37+V37+W37</f>
        <v>7660793</v>
      </c>
      <c r="S37" s="49" t="n">
        <f aca="false">J37*90</f>
        <v>1906560</v>
      </c>
      <c r="T37" s="50" t="n">
        <f aca="false">N37*85.5</f>
        <v>5007393</v>
      </c>
      <c r="U37" s="49" t="n">
        <f aca="false">80*O37</f>
        <v>225280</v>
      </c>
      <c r="V37" s="49" t="n">
        <f aca="false">P37*42</f>
        <v>0</v>
      </c>
      <c r="W37" s="49" t="n">
        <f aca="false">Q37*40</f>
        <v>521560</v>
      </c>
      <c r="X37" s="49" t="n">
        <f aca="false">9*D37</f>
        <v>860445</v>
      </c>
      <c r="Y37" s="50" t="n">
        <f aca="false">R37+X37</f>
        <v>8521238</v>
      </c>
      <c r="Z37" s="50" t="n">
        <f aca="false">Y37*0.3</f>
        <v>2556371.4</v>
      </c>
      <c r="AA37" s="50" t="n">
        <f aca="false">Z37*0.3</f>
        <v>766911.42</v>
      </c>
      <c r="AB37" s="51"/>
      <c r="AC37" s="122"/>
    </row>
    <row r="38" customFormat="false" ht="20" hidden="false" customHeight="true" outlineLevel="0" collapsed="false">
      <c r="A38" s="39" t="n">
        <v>30</v>
      </c>
      <c r="B38" s="40" t="s">
        <v>78</v>
      </c>
      <c r="C38" s="41" t="s">
        <v>88</v>
      </c>
      <c r="D38" s="42" t="n">
        <f aca="false">J38+N38+O38+P38+Q38</f>
        <v>109945</v>
      </c>
      <c r="E38" s="135" t="n">
        <v>7234</v>
      </c>
      <c r="F38" s="135"/>
      <c r="G38" s="135" t="n">
        <f aca="false">VLOOKUP(C38,4月!D:E,2,0)</f>
        <v>6782</v>
      </c>
      <c r="H38" s="136" t="n">
        <f aca="false">VLOOKUP(C38,5月15日!D:F,3,0)</f>
        <v>2496</v>
      </c>
      <c r="I38" s="135" t="n">
        <f aca="false">VLOOKUP(C38,5月31日!C:E,3,0)</f>
        <v>8691</v>
      </c>
      <c r="J38" s="137" t="n">
        <f aca="false">SUM(E38:I38)</f>
        <v>25203</v>
      </c>
      <c r="K38" s="138" t="n">
        <v>47608</v>
      </c>
      <c r="L38" s="138" t="n">
        <f aca="false">VLOOKUP(C38,5月15日!D:G,4,0)</f>
        <v>4594</v>
      </c>
      <c r="M38" s="138" t="n">
        <f aca="false">VLOOKUP(C38,5月31日!C:F,4,0)</f>
        <v>13058</v>
      </c>
      <c r="N38" s="137" t="n">
        <f aca="false">SUM(K38:M38)</f>
        <v>65260</v>
      </c>
      <c r="O38" s="139" t="n">
        <v>1698</v>
      </c>
      <c r="P38" s="139" t="n">
        <v>0</v>
      </c>
      <c r="Q38" s="139" t="n">
        <v>17784</v>
      </c>
      <c r="R38" s="50" t="n">
        <f aca="false">S38+T38+U38+V38+W38</f>
        <v>8695200</v>
      </c>
      <c r="S38" s="49" t="n">
        <f aca="false">J38*90</f>
        <v>2268270</v>
      </c>
      <c r="T38" s="50" t="n">
        <f aca="false">N38*85.5</f>
        <v>5579730</v>
      </c>
      <c r="U38" s="49" t="n">
        <f aca="false">80*O38</f>
        <v>135840</v>
      </c>
      <c r="V38" s="49" t="n">
        <f aca="false">P38*42</f>
        <v>0</v>
      </c>
      <c r="W38" s="49" t="n">
        <f aca="false">Q38*40</f>
        <v>711360</v>
      </c>
      <c r="X38" s="49" t="n">
        <f aca="false">9*D38</f>
        <v>989505</v>
      </c>
      <c r="Y38" s="50" t="n">
        <f aca="false">R38+X38</f>
        <v>9684705</v>
      </c>
      <c r="Z38" s="50" t="n">
        <f aca="false">Y38*0.3</f>
        <v>2905411.5</v>
      </c>
      <c r="AA38" s="50" t="n">
        <f aca="false">Z38*0.3</f>
        <v>871623.45</v>
      </c>
      <c r="AB38" s="51"/>
      <c r="AC38" s="122"/>
    </row>
    <row r="39" customFormat="false" ht="20" hidden="false" customHeight="true" outlineLevel="0" collapsed="false">
      <c r="A39" s="35" t="s">
        <v>89</v>
      </c>
      <c r="B39" s="54" t="s">
        <v>90</v>
      </c>
      <c r="C39" s="35"/>
      <c r="D39" s="140" t="n">
        <f aca="false">SUM(D40:D42)</f>
        <v>2108073</v>
      </c>
      <c r="E39" s="140" t="n">
        <f aca="false">SUM(E40:E42)</f>
        <v>228965</v>
      </c>
      <c r="F39" s="140" t="n">
        <f aca="false">SUM(F40:F42)</f>
        <v>0</v>
      </c>
      <c r="G39" s="140" t="n">
        <f aca="false">SUM(G40:G42)</f>
        <v>970493</v>
      </c>
      <c r="H39" s="140" t="n">
        <f aca="false">SUM(H40:H42)</f>
        <v>44132</v>
      </c>
      <c r="I39" s="140" t="n">
        <f aca="false">SUM(I40:I42)</f>
        <v>29841</v>
      </c>
      <c r="J39" s="140" t="n">
        <f aca="false">SUM(J40:J42)</f>
        <v>1273431</v>
      </c>
      <c r="K39" s="140" t="n">
        <f aca="false">SUM(K40:K42)</f>
        <v>355883</v>
      </c>
      <c r="L39" s="140" t="n">
        <f aca="false">SUM(L40:L42)</f>
        <v>35217</v>
      </c>
      <c r="M39" s="140" t="n">
        <f aca="false">SUM(M40:M42)</f>
        <v>443542</v>
      </c>
      <c r="N39" s="140" t="n">
        <f aca="false">SUM(N40:N42)</f>
        <v>834642</v>
      </c>
      <c r="O39" s="140" t="n">
        <f aca="false">SUM(O40:O42)</f>
        <v>0</v>
      </c>
      <c r="P39" s="140" t="n">
        <f aca="false">SUM(P40:P42)</f>
        <v>0</v>
      </c>
      <c r="Q39" s="140" t="n">
        <f aca="false">SUM(Q40:Q42)</f>
        <v>0</v>
      </c>
      <c r="R39" s="141" t="n">
        <f aca="false">SUM(R40:R42)</f>
        <v>185970681</v>
      </c>
      <c r="S39" s="140" t="n">
        <f aca="false">SUM(S40:S42)</f>
        <v>114608790</v>
      </c>
      <c r="T39" s="140" t="n">
        <f aca="false">SUM(T40:T42)</f>
        <v>71361891</v>
      </c>
      <c r="U39" s="140" t="n">
        <f aca="false">SUM(U40:U42)</f>
        <v>0</v>
      </c>
      <c r="V39" s="140" t="n">
        <f aca="false">SUM(V40:V42)</f>
        <v>0</v>
      </c>
      <c r="W39" s="140" t="n">
        <f aca="false">SUM(W40:W42)</f>
        <v>0</v>
      </c>
      <c r="X39" s="140" t="n">
        <f aca="false">SUM(X40:X42)</f>
        <v>18972657</v>
      </c>
      <c r="Y39" s="141" t="n">
        <f aca="false">SUM(Y40:Y42)</f>
        <v>204943338</v>
      </c>
      <c r="Z39" s="141" t="n">
        <f aca="false">SUM(Z40:Z42)</f>
        <v>61483001.4</v>
      </c>
      <c r="AA39" s="141" t="n">
        <f aca="false">SUM(AA40:AA42)</f>
        <v>18444900.42</v>
      </c>
      <c r="AB39" s="51"/>
      <c r="AC39" s="122"/>
    </row>
    <row r="40" customFormat="false" ht="20" hidden="false" customHeight="true" outlineLevel="0" collapsed="false">
      <c r="A40" s="39" t="s">
        <v>91</v>
      </c>
      <c r="B40" s="40" t="s">
        <v>90</v>
      </c>
      <c r="C40" s="41" t="s">
        <v>92</v>
      </c>
      <c r="D40" s="42" t="n">
        <f aca="false">J40+N40+O40+P40+Q40</f>
        <v>1204739</v>
      </c>
      <c r="E40" s="135" t="n">
        <v>129368</v>
      </c>
      <c r="F40" s="135"/>
      <c r="G40" s="135" t="n">
        <f aca="false">VLOOKUP(C40,4月!D:E,2,0)</f>
        <v>573566</v>
      </c>
      <c r="H40" s="136" t="n">
        <f aca="false">VLOOKUP(C40,5月15日!D:F,3,0)</f>
        <v>26908</v>
      </c>
      <c r="I40" s="135" t="n">
        <f aca="false">VLOOKUP(C40,5月31日!C:E,3,0)</f>
        <v>17226</v>
      </c>
      <c r="J40" s="137" t="n">
        <f aca="false">SUM(E40:I40)</f>
        <v>747068</v>
      </c>
      <c r="K40" s="138" t="n">
        <v>175458</v>
      </c>
      <c r="L40" s="138" t="n">
        <f aca="false">VLOOKUP(C40,5月15日!D:G,4,0)</f>
        <v>22170</v>
      </c>
      <c r="M40" s="138" t="n">
        <f aca="false">VLOOKUP(C40,5月31日!C:F,4,0)</f>
        <v>260043</v>
      </c>
      <c r="N40" s="137" t="n">
        <f aca="false">SUM(K40:M40)</f>
        <v>457671</v>
      </c>
      <c r="O40" s="139" t="n">
        <v>0</v>
      </c>
      <c r="P40" s="139" t="n">
        <v>0</v>
      </c>
      <c r="Q40" s="139" t="n">
        <v>0</v>
      </c>
      <c r="R40" s="50" t="n">
        <f aca="false">S40+T40+U40+V40+W40</f>
        <v>106366990.5</v>
      </c>
      <c r="S40" s="49" t="n">
        <f aca="false">J40*90</f>
        <v>67236120</v>
      </c>
      <c r="T40" s="50" t="n">
        <f aca="false">N40*85.5</f>
        <v>39130870.5</v>
      </c>
      <c r="U40" s="49" t="n">
        <f aca="false">80*O40</f>
        <v>0</v>
      </c>
      <c r="V40" s="49" t="n">
        <f aca="false">P40*42</f>
        <v>0</v>
      </c>
      <c r="W40" s="49" t="n">
        <f aca="false">Q40*40</f>
        <v>0</v>
      </c>
      <c r="X40" s="49" t="n">
        <f aca="false">9*D40</f>
        <v>10842651</v>
      </c>
      <c r="Y40" s="50" t="n">
        <f aca="false">R40+X40</f>
        <v>117209641.5</v>
      </c>
      <c r="Z40" s="50" t="n">
        <f aca="false">Y40*0.3</f>
        <v>35162892.45</v>
      </c>
      <c r="AA40" s="50" t="n">
        <f aca="false">Z40*0.3</f>
        <v>10548867.735</v>
      </c>
      <c r="AB40" s="51"/>
      <c r="AC40" s="122"/>
    </row>
    <row r="41" customFormat="false" ht="20" hidden="false" customHeight="true" outlineLevel="0" collapsed="false">
      <c r="A41" s="39" t="s">
        <v>93</v>
      </c>
      <c r="B41" s="40" t="s">
        <v>90</v>
      </c>
      <c r="C41" s="41" t="s">
        <v>94</v>
      </c>
      <c r="D41" s="42" t="n">
        <f aca="false">J41+N41+O41+P41+Q41</f>
        <v>485288</v>
      </c>
      <c r="E41" s="135" t="n">
        <v>40427</v>
      </c>
      <c r="F41" s="135"/>
      <c r="G41" s="135" t="n">
        <f aca="false">VLOOKUP(C41,4月!D:E,2,0)</f>
        <v>203035</v>
      </c>
      <c r="H41" s="136" t="n">
        <f aca="false">VLOOKUP(C41,5月15日!D:F,3,0)</f>
        <v>7654</v>
      </c>
      <c r="I41" s="135" t="n">
        <f aca="false">VLOOKUP(C41,5月31日!C:E,3,0)</f>
        <v>7018</v>
      </c>
      <c r="J41" s="137" t="n">
        <f aca="false">SUM(E41:I41)</f>
        <v>258134</v>
      </c>
      <c r="K41" s="138" t="n">
        <v>120145</v>
      </c>
      <c r="L41" s="138" t="n">
        <f aca="false">VLOOKUP(C41,5月15日!D:G,4,0)</f>
        <v>8110</v>
      </c>
      <c r="M41" s="138" t="n">
        <f aca="false">VLOOKUP(C41,5月31日!C:F,4,0)</f>
        <v>98899</v>
      </c>
      <c r="N41" s="137" t="n">
        <f aca="false">SUM(K41:M41)</f>
        <v>227154</v>
      </c>
      <c r="O41" s="139" t="n">
        <v>0</v>
      </c>
      <c r="P41" s="139" t="n">
        <v>0</v>
      </c>
      <c r="Q41" s="139" t="n">
        <v>0</v>
      </c>
      <c r="R41" s="50" t="n">
        <f aca="false">S41+T41+U41+V41+W41</f>
        <v>42653727</v>
      </c>
      <c r="S41" s="49" t="n">
        <f aca="false">J41*90</f>
        <v>23232060</v>
      </c>
      <c r="T41" s="50" t="n">
        <f aca="false">N41*85.5</f>
        <v>19421667</v>
      </c>
      <c r="U41" s="49" t="n">
        <f aca="false">80*O41</f>
        <v>0</v>
      </c>
      <c r="V41" s="49" t="n">
        <f aca="false">P41*42</f>
        <v>0</v>
      </c>
      <c r="W41" s="49" t="n">
        <f aca="false">Q41*40</f>
        <v>0</v>
      </c>
      <c r="X41" s="49" t="n">
        <f aca="false">9*D41</f>
        <v>4367592</v>
      </c>
      <c r="Y41" s="50" t="n">
        <f aca="false">R41+X41</f>
        <v>47021319</v>
      </c>
      <c r="Z41" s="50" t="n">
        <f aca="false">Y41*0.3</f>
        <v>14106395.7</v>
      </c>
      <c r="AA41" s="50" t="n">
        <f aca="false">Z41*0.3</f>
        <v>4231918.71</v>
      </c>
      <c r="AB41" s="51"/>
      <c r="AC41" s="122"/>
    </row>
    <row r="42" customFormat="false" ht="20" hidden="false" customHeight="true" outlineLevel="0" collapsed="false">
      <c r="A42" s="39" t="s">
        <v>95</v>
      </c>
      <c r="B42" s="40" t="s">
        <v>90</v>
      </c>
      <c r="C42" s="41" t="s">
        <v>96</v>
      </c>
      <c r="D42" s="42" t="n">
        <f aca="false">J42+N42+O42+P42+Q42</f>
        <v>418046</v>
      </c>
      <c r="E42" s="135" t="n">
        <v>59170</v>
      </c>
      <c r="F42" s="135"/>
      <c r="G42" s="135" t="n">
        <f aca="false">VLOOKUP(C42,4月!D:E,2,0)</f>
        <v>193892</v>
      </c>
      <c r="H42" s="136" t="n">
        <f aca="false">VLOOKUP(C42,5月15日!D:F,3,0)</f>
        <v>9570</v>
      </c>
      <c r="I42" s="135" t="n">
        <f aca="false">VLOOKUP(C42,5月31日!C:E,3,0)</f>
        <v>5597</v>
      </c>
      <c r="J42" s="137" t="n">
        <f aca="false">SUM(E42:I42)</f>
        <v>268229</v>
      </c>
      <c r="K42" s="138" t="n">
        <v>60280</v>
      </c>
      <c r="L42" s="138" t="n">
        <f aca="false">VLOOKUP(C42,5月15日!D:G,4,0)</f>
        <v>4937</v>
      </c>
      <c r="M42" s="138" t="n">
        <f aca="false">VLOOKUP(C42,5月31日!C:F,4,0)</f>
        <v>84600</v>
      </c>
      <c r="N42" s="137" t="n">
        <f aca="false">SUM(K42:M42)</f>
        <v>149817</v>
      </c>
      <c r="O42" s="139" t="n">
        <v>0</v>
      </c>
      <c r="P42" s="139" t="n">
        <v>0</v>
      </c>
      <c r="Q42" s="139" t="n">
        <v>0</v>
      </c>
      <c r="R42" s="50" t="n">
        <f aca="false">S42+T42+U42+V42+W42</f>
        <v>36949963.5</v>
      </c>
      <c r="S42" s="49" t="n">
        <f aca="false">J42*90</f>
        <v>24140610</v>
      </c>
      <c r="T42" s="50" t="n">
        <f aca="false">N42*85.5</f>
        <v>12809353.5</v>
      </c>
      <c r="U42" s="49" t="n">
        <f aca="false">80*O42</f>
        <v>0</v>
      </c>
      <c r="V42" s="49" t="n">
        <f aca="false">P42*42</f>
        <v>0</v>
      </c>
      <c r="W42" s="49" t="n">
        <f aca="false">Q42*40</f>
        <v>0</v>
      </c>
      <c r="X42" s="49" t="n">
        <f aca="false">9*D42</f>
        <v>3762414</v>
      </c>
      <c r="Y42" s="50" t="n">
        <f aca="false">R42+X42</f>
        <v>40712377.5</v>
      </c>
      <c r="Z42" s="50" t="n">
        <f aca="false">Y42*0.3</f>
        <v>12213713.25</v>
      </c>
      <c r="AA42" s="50" t="n">
        <f aca="false">Z42*0.3</f>
        <v>3664113.975</v>
      </c>
      <c r="AB42" s="51"/>
      <c r="AC42" s="122"/>
    </row>
    <row r="43" customFormat="false" ht="20" hidden="false" customHeight="true" outlineLevel="0" collapsed="false">
      <c r="A43" s="35" t="s">
        <v>97</v>
      </c>
      <c r="B43" s="54" t="s">
        <v>98</v>
      </c>
      <c r="C43" s="35"/>
      <c r="D43" s="52" t="n">
        <f aca="false">SUM(D44:D50)</f>
        <v>2526464</v>
      </c>
      <c r="E43" s="52" t="n">
        <f aca="false">SUM(E44:E50)</f>
        <v>14</v>
      </c>
      <c r="F43" s="52" t="n">
        <f aca="false">SUM(F44:F50)</f>
        <v>0</v>
      </c>
      <c r="G43" s="52" t="n">
        <f aca="false">SUM(G44:G50)</f>
        <v>120591</v>
      </c>
      <c r="H43" s="52" t="n">
        <f aca="false">SUM(H44:H50)</f>
        <v>30184</v>
      </c>
      <c r="I43" s="52" t="n">
        <f aca="false">SUM(I44:I50)</f>
        <v>89729</v>
      </c>
      <c r="J43" s="52" t="n">
        <f aca="false">SUM(J44:J50)</f>
        <v>240518</v>
      </c>
      <c r="K43" s="52" t="n">
        <f aca="false">SUM(K44:K50)</f>
        <v>989107</v>
      </c>
      <c r="L43" s="52" t="n">
        <f aca="false">SUM(L44:L50)</f>
        <v>260824</v>
      </c>
      <c r="M43" s="52" t="n">
        <f aca="false">SUM(M44:M50)</f>
        <v>688899</v>
      </c>
      <c r="N43" s="52" t="n">
        <f aca="false">SUM(N44:N50)</f>
        <v>1938830</v>
      </c>
      <c r="O43" s="52" t="n">
        <f aca="false">SUM(O44:O50)</f>
        <v>15467</v>
      </c>
      <c r="P43" s="52" t="n">
        <f aca="false">SUM(P44:P50)</f>
        <v>103732</v>
      </c>
      <c r="Q43" s="52" t="n">
        <f aca="false">SUM(Q44:Q50)</f>
        <v>227917</v>
      </c>
      <c r="R43" s="53" t="n">
        <f aca="false">SUM(R44:R50)</f>
        <v>202127369</v>
      </c>
      <c r="S43" s="52" t="n">
        <f aca="false">SUM(S44:S50)</f>
        <v>21646620</v>
      </c>
      <c r="T43" s="52" t="n">
        <f aca="false">SUM(T44:T50)</f>
        <v>165769965</v>
      </c>
      <c r="U43" s="52" t="n">
        <f aca="false">SUM(U44:U50)</f>
        <v>1237360</v>
      </c>
      <c r="V43" s="52" t="n">
        <f aca="false">SUM(V44:V50)</f>
        <v>4356744</v>
      </c>
      <c r="W43" s="52" t="n">
        <f aca="false">SUM(W44:W50)</f>
        <v>9116680</v>
      </c>
      <c r="X43" s="52" t="n">
        <f aca="false">SUM(X44:X50)</f>
        <v>22738176</v>
      </c>
      <c r="Y43" s="53" t="n">
        <f aca="false">SUM(Y44:Y50)</f>
        <v>224865545</v>
      </c>
      <c r="Z43" s="53" t="n">
        <f aca="false">SUM(Z44:Z50)</f>
        <v>67459663.5</v>
      </c>
      <c r="AA43" s="53" t="n">
        <f aca="false">SUM(AA44:AA50)</f>
        <v>20237899.05</v>
      </c>
      <c r="AB43" s="51"/>
      <c r="AC43" s="122"/>
    </row>
    <row r="44" customFormat="false" ht="20" hidden="false" customHeight="true" outlineLevel="0" collapsed="false">
      <c r="A44" s="39" t="s">
        <v>99</v>
      </c>
      <c r="B44" s="40" t="s">
        <v>98</v>
      </c>
      <c r="C44" s="41" t="s">
        <v>100</v>
      </c>
      <c r="D44" s="42" t="n">
        <f aca="false">J44+N44+O44+P44+Q44</f>
        <v>327534</v>
      </c>
      <c r="E44" s="135" t="n">
        <v>14</v>
      </c>
      <c r="F44" s="135"/>
      <c r="G44" s="135" t="n">
        <f aca="false">VLOOKUP(C44,4月!D:E,2,0)</f>
        <v>14693</v>
      </c>
      <c r="H44" s="136" t="n">
        <f aca="false">VLOOKUP(C44,5月15日!D:F,3,0)</f>
        <v>7051</v>
      </c>
      <c r="I44" s="135" t="n">
        <f aca="false">VLOOKUP(C44,5月31日!C:E,3,0)</f>
        <v>17910</v>
      </c>
      <c r="J44" s="137" t="n">
        <f aca="false">SUM(E44:I44)</f>
        <v>39668</v>
      </c>
      <c r="K44" s="138" t="n">
        <v>132530</v>
      </c>
      <c r="L44" s="138" t="n">
        <f aca="false">VLOOKUP(C44,5月15日!D:G,4,0)</f>
        <v>36680</v>
      </c>
      <c r="M44" s="138" t="n">
        <f aca="false">VLOOKUP(C44,5月31日!C:F,4,0)</f>
        <v>78123</v>
      </c>
      <c r="N44" s="137" t="n">
        <f aca="false">SUM(K44:M44)</f>
        <v>247333</v>
      </c>
      <c r="O44" s="139" t="n">
        <v>2344</v>
      </c>
      <c r="P44" s="139" t="n">
        <v>7153</v>
      </c>
      <c r="Q44" s="139" t="n">
        <v>31036</v>
      </c>
      <c r="R44" s="50" t="n">
        <f aca="false">S44+T44+U44+V44+W44</f>
        <v>26446477.5</v>
      </c>
      <c r="S44" s="49" t="n">
        <f aca="false">J44*90</f>
        <v>3570120</v>
      </c>
      <c r="T44" s="50" t="n">
        <f aca="false">N44*85.5</f>
        <v>21146971.5</v>
      </c>
      <c r="U44" s="49" t="n">
        <f aca="false">80*O44</f>
        <v>187520</v>
      </c>
      <c r="V44" s="49" t="n">
        <f aca="false">P44*42</f>
        <v>300426</v>
      </c>
      <c r="W44" s="49" t="n">
        <f aca="false">Q44*40</f>
        <v>1241440</v>
      </c>
      <c r="X44" s="49" t="n">
        <f aca="false">9*D44</f>
        <v>2947806</v>
      </c>
      <c r="Y44" s="50" t="n">
        <f aca="false">R44+X44</f>
        <v>29394283.5</v>
      </c>
      <c r="Z44" s="50" t="n">
        <f aca="false">Y44*0.3</f>
        <v>8818285.05</v>
      </c>
      <c r="AA44" s="50" t="n">
        <f aca="false">Z44*0.3</f>
        <v>2645485.515</v>
      </c>
      <c r="AB44" s="51"/>
      <c r="AC44" s="122"/>
    </row>
    <row r="45" customFormat="false" ht="20" hidden="false" customHeight="true" outlineLevel="0" collapsed="false">
      <c r="A45" s="39" t="s">
        <v>101</v>
      </c>
      <c r="B45" s="40" t="s">
        <v>98</v>
      </c>
      <c r="C45" s="41" t="s">
        <v>102</v>
      </c>
      <c r="D45" s="42" t="n">
        <f aca="false">J45+N45+O45+P45+Q45</f>
        <v>380884</v>
      </c>
      <c r="E45" s="135" t="n">
        <v>0</v>
      </c>
      <c r="F45" s="135"/>
      <c r="G45" s="135" t="n">
        <f aca="false">VLOOKUP(C45,4月!D:E,2,0)</f>
        <v>20564</v>
      </c>
      <c r="H45" s="136" t="n">
        <f aca="false">VLOOKUP(C45,5月15日!D:F,3,0)</f>
        <v>8244</v>
      </c>
      <c r="I45" s="135" t="n">
        <f aca="false">VLOOKUP(C45,5月31日!C:E,3,0)</f>
        <v>17075</v>
      </c>
      <c r="J45" s="137" t="n">
        <f aca="false">SUM(E45:I45)</f>
        <v>45883</v>
      </c>
      <c r="K45" s="138" t="n">
        <v>143197</v>
      </c>
      <c r="L45" s="138" t="n">
        <f aca="false">VLOOKUP(C45,5月15日!D:G,4,0)</f>
        <v>42168</v>
      </c>
      <c r="M45" s="138" t="n">
        <f aca="false">VLOOKUP(C45,5月31日!C:F,4,0)</f>
        <v>97448</v>
      </c>
      <c r="N45" s="137" t="n">
        <f aca="false">SUM(K45:M45)</f>
        <v>282813</v>
      </c>
      <c r="O45" s="139" t="n">
        <v>2395</v>
      </c>
      <c r="P45" s="139" t="n">
        <v>7102</v>
      </c>
      <c r="Q45" s="139" t="n">
        <v>42691</v>
      </c>
      <c r="R45" s="50" t="n">
        <f aca="false">S45+T45+U45+V45+W45</f>
        <v>30507505.5</v>
      </c>
      <c r="S45" s="49" t="n">
        <f aca="false">J45*90</f>
        <v>4129470</v>
      </c>
      <c r="T45" s="50" t="n">
        <f aca="false">N45*85.5</f>
        <v>24180511.5</v>
      </c>
      <c r="U45" s="49" t="n">
        <f aca="false">80*O45</f>
        <v>191600</v>
      </c>
      <c r="V45" s="49" t="n">
        <f aca="false">P45*42</f>
        <v>298284</v>
      </c>
      <c r="W45" s="49" t="n">
        <f aca="false">Q45*40</f>
        <v>1707640</v>
      </c>
      <c r="X45" s="49" t="n">
        <f aca="false">9*D45</f>
        <v>3427956</v>
      </c>
      <c r="Y45" s="50" t="n">
        <f aca="false">R45+X45</f>
        <v>33935461.5</v>
      </c>
      <c r="Z45" s="50" t="n">
        <f aca="false">Y45*0.3</f>
        <v>10180638.45</v>
      </c>
      <c r="AA45" s="50" t="n">
        <f aca="false">Z45*0.3</f>
        <v>3054191.535</v>
      </c>
      <c r="AB45" s="51"/>
      <c r="AC45" s="122"/>
    </row>
    <row r="46" customFormat="false" ht="20" hidden="false" customHeight="true" outlineLevel="0" collapsed="false">
      <c r="A46" s="39" t="s">
        <v>103</v>
      </c>
      <c r="B46" s="40" t="s">
        <v>98</v>
      </c>
      <c r="C46" s="41" t="s">
        <v>104</v>
      </c>
      <c r="D46" s="42" t="n">
        <f aca="false">J46+N46+O46+P46+Q46</f>
        <v>142956</v>
      </c>
      <c r="E46" s="135" t="n">
        <v>0</v>
      </c>
      <c r="F46" s="135"/>
      <c r="G46" s="135" t="n">
        <f aca="false">VLOOKUP(C46,4月!D:E,2,0)</f>
        <v>12932</v>
      </c>
      <c r="H46" s="136" t="n">
        <f aca="false">VLOOKUP(C46,5月15日!D:F,3,0)</f>
        <v>1083</v>
      </c>
      <c r="I46" s="135" t="n">
        <f aca="false">VLOOKUP(C46,5月31日!C:E,3,0)</f>
        <v>5983</v>
      </c>
      <c r="J46" s="137" t="n">
        <f aca="false">SUM(E46:I46)</f>
        <v>19998</v>
      </c>
      <c r="K46" s="138" t="n">
        <v>39795</v>
      </c>
      <c r="L46" s="138" t="n">
        <f aca="false">VLOOKUP(C46,5月15日!D:G,4,0)</f>
        <v>24862</v>
      </c>
      <c r="M46" s="138" t="n">
        <f aca="false">VLOOKUP(C46,5月31日!C:F,4,0)</f>
        <v>34854</v>
      </c>
      <c r="N46" s="137" t="n">
        <f aca="false">SUM(K46:M46)</f>
        <v>99511</v>
      </c>
      <c r="O46" s="139" t="n">
        <v>3441</v>
      </c>
      <c r="P46" s="139" t="n">
        <v>3553</v>
      </c>
      <c r="Q46" s="139" t="n">
        <v>16453</v>
      </c>
      <c r="R46" s="50" t="n">
        <f aca="false">S46+T46+U46+V46+W46</f>
        <v>11390636.5</v>
      </c>
      <c r="S46" s="49" t="n">
        <f aca="false">J46*90</f>
        <v>1799820</v>
      </c>
      <c r="T46" s="50" t="n">
        <f aca="false">N46*85.5</f>
        <v>8508190.5</v>
      </c>
      <c r="U46" s="49" t="n">
        <f aca="false">80*O46</f>
        <v>275280</v>
      </c>
      <c r="V46" s="49" t="n">
        <f aca="false">P46*42</f>
        <v>149226</v>
      </c>
      <c r="W46" s="49" t="n">
        <f aca="false">Q46*40</f>
        <v>658120</v>
      </c>
      <c r="X46" s="49" t="n">
        <f aca="false">9*D46</f>
        <v>1286604</v>
      </c>
      <c r="Y46" s="50" t="n">
        <f aca="false">R46+X46</f>
        <v>12677240.5</v>
      </c>
      <c r="Z46" s="50" t="n">
        <f aca="false">Y46*0.3</f>
        <v>3803172.15</v>
      </c>
      <c r="AA46" s="50" t="n">
        <f aca="false">Z46*0.3</f>
        <v>1140951.645</v>
      </c>
      <c r="AB46" s="51"/>
      <c r="AC46" s="122"/>
    </row>
    <row r="47" customFormat="false" ht="20" hidden="false" customHeight="true" outlineLevel="0" collapsed="false">
      <c r="A47" s="39" t="s">
        <v>105</v>
      </c>
      <c r="B47" s="40" t="s">
        <v>98</v>
      </c>
      <c r="C47" s="41" t="s">
        <v>106</v>
      </c>
      <c r="D47" s="42" t="n">
        <f aca="false">J47+N47+O47+P47+Q47</f>
        <v>681332</v>
      </c>
      <c r="E47" s="135" t="n">
        <v>0</v>
      </c>
      <c r="F47" s="135"/>
      <c r="G47" s="135" t="n">
        <f aca="false">VLOOKUP(C47,4月!D:E,2,0)</f>
        <v>30436</v>
      </c>
      <c r="H47" s="136" t="n">
        <f aca="false">VLOOKUP(C47,5月15日!D:F,3,0)</f>
        <v>4622</v>
      </c>
      <c r="I47" s="135" t="n">
        <f aca="false">VLOOKUP(C47,5月31日!C:E,3,0)</f>
        <v>14393</v>
      </c>
      <c r="J47" s="137" t="n">
        <f aca="false">SUM(E47:I47)</f>
        <v>49451</v>
      </c>
      <c r="K47" s="138" t="n">
        <v>288646</v>
      </c>
      <c r="L47" s="138" t="n">
        <f aca="false">VLOOKUP(C47,5月15日!D:G,4,0)</f>
        <v>59632</v>
      </c>
      <c r="M47" s="138" t="n">
        <f aca="false">VLOOKUP(C47,5月31日!C:F,4,0)</f>
        <v>190650</v>
      </c>
      <c r="N47" s="137" t="n">
        <f aca="false">SUM(K47:M47)</f>
        <v>538928</v>
      </c>
      <c r="O47" s="139" t="n">
        <v>2878</v>
      </c>
      <c r="P47" s="139" t="n">
        <v>34783</v>
      </c>
      <c r="Q47" s="139" t="n">
        <v>55292</v>
      </c>
      <c r="R47" s="50" t="n">
        <f aca="false">S47+T47+U47+V47+W47</f>
        <v>54431740</v>
      </c>
      <c r="S47" s="49" t="n">
        <f aca="false">J47*90</f>
        <v>4450590</v>
      </c>
      <c r="T47" s="50" t="n">
        <f aca="false">N47*85.5</f>
        <v>46078344</v>
      </c>
      <c r="U47" s="49" t="n">
        <f aca="false">80*O47</f>
        <v>230240</v>
      </c>
      <c r="V47" s="49" t="n">
        <f aca="false">P47*42</f>
        <v>1460886</v>
      </c>
      <c r="W47" s="49" t="n">
        <f aca="false">Q47*40</f>
        <v>2211680</v>
      </c>
      <c r="X47" s="49" t="n">
        <f aca="false">9*D47</f>
        <v>6131988</v>
      </c>
      <c r="Y47" s="50" t="n">
        <f aca="false">R47+X47</f>
        <v>60563728</v>
      </c>
      <c r="Z47" s="50" t="n">
        <f aca="false">Y47*0.3</f>
        <v>18169118.4</v>
      </c>
      <c r="AA47" s="50" t="n">
        <f aca="false">Z47*0.3</f>
        <v>5450735.52</v>
      </c>
      <c r="AB47" s="51"/>
      <c r="AC47" s="122"/>
    </row>
    <row r="48" customFormat="false" ht="20" hidden="false" customHeight="true" outlineLevel="0" collapsed="false">
      <c r="A48" s="39" t="s">
        <v>107</v>
      </c>
      <c r="B48" s="40" t="s">
        <v>98</v>
      </c>
      <c r="C48" s="41" t="s">
        <v>108</v>
      </c>
      <c r="D48" s="42" t="n">
        <f aca="false">J48+N48+O48+P48+Q48</f>
        <v>508376</v>
      </c>
      <c r="E48" s="135" t="n">
        <v>0</v>
      </c>
      <c r="F48" s="135"/>
      <c r="G48" s="135" t="n">
        <f aca="false">VLOOKUP(C48,4月!D:E,2,0)</f>
        <v>21723</v>
      </c>
      <c r="H48" s="136" t="n">
        <f aca="false">VLOOKUP(C48,5月15日!D:F,3,0)</f>
        <v>4480</v>
      </c>
      <c r="I48" s="135" t="n">
        <f aca="false">VLOOKUP(C48,5月31日!C:E,3,0)</f>
        <v>13983</v>
      </c>
      <c r="J48" s="137" t="n">
        <f aca="false">SUM(E48:I48)</f>
        <v>40186</v>
      </c>
      <c r="K48" s="138" t="n">
        <v>199578</v>
      </c>
      <c r="L48" s="138" t="n">
        <f aca="false">VLOOKUP(C48,5月15日!D:G,4,0)</f>
        <v>48158</v>
      </c>
      <c r="M48" s="138" t="n">
        <f aca="false">VLOOKUP(C48,5月31日!C:F,4,0)</f>
        <v>148248</v>
      </c>
      <c r="N48" s="137" t="n">
        <f aca="false">SUM(K48:M48)</f>
        <v>395984</v>
      </c>
      <c r="O48" s="139" t="n">
        <v>3030</v>
      </c>
      <c r="P48" s="139" t="n">
        <v>22197</v>
      </c>
      <c r="Q48" s="139" t="n">
        <v>46979</v>
      </c>
      <c r="R48" s="50" t="n">
        <f aca="false">S48+T48+U48+V48+W48</f>
        <v>40527206</v>
      </c>
      <c r="S48" s="49" t="n">
        <f aca="false">J48*90</f>
        <v>3616740</v>
      </c>
      <c r="T48" s="50" t="n">
        <f aca="false">N48*85.5</f>
        <v>33856632</v>
      </c>
      <c r="U48" s="49" t="n">
        <f aca="false">80*O48</f>
        <v>242400</v>
      </c>
      <c r="V48" s="49" t="n">
        <f aca="false">P48*42</f>
        <v>932274</v>
      </c>
      <c r="W48" s="49" t="n">
        <f aca="false">Q48*40</f>
        <v>1879160</v>
      </c>
      <c r="X48" s="49" t="n">
        <f aca="false">9*D48</f>
        <v>4575384</v>
      </c>
      <c r="Y48" s="50" t="n">
        <f aca="false">R48+X48</f>
        <v>45102590</v>
      </c>
      <c r="Z48" s="50" t="n">
        <f aca="false">Y48*0.3</f>
        <v>13530777</v>
      </c>
      <c r="AA48" s="50" t="n">
        <f aca="false">Z48*0.3</f>
        <v>4059233.1</v>
      </c>
      <c r="AB48" s="51"/>
      <c r="AC48" s="122"/>
    </row>
    <row r="49" customFormat="false" ht="20" hidden="false" customHeight="true" outlineLevel="0" collapsed="false">
      <c r="A49" s="39" t="s">
        <v>109</v>
      </c>
      <c r="B49" s="40" t="s">
        <v>98</v>
      </c>
      <c r="C49" s="41" t="s">
        <v>110</v>
      </c>
      <c r="D49" s="42" t="n">
        <f aca="false">J49+N49+O49+P49+Q49</f>
        <v>441210</v>
      </c>
      <c r="E49" s="135" t="n">
        <v>0</v>
      </c>
      <c r="F49" s="135"/>
      <c r="G49" s="135" t="n">
        <f aca="false">VLOOKUP(C49,4月!D:E,2,0)</f>
        <v>14267</v>
      </c>
      <c r="H49" s="136" t="n">
        <f aca="false">VLOOKUP(C49,5月15日!D:F,3,0)</f>
        <v>4646</v>
      </c>
      <c r="I49" s="135" t="n">
        <f aca="false">VLOOKUP(C49,5月31日!C:E,3,0)</f>
        <v>18060</v>
      </c>
      <c r="J49" s="137" t="n">
        <f aca="false">SUM(E49:I49)</f>
        <v>36973</v>
      </c>
      <c r="K49" s="138" t="n">
        <v>174236</v>
      </c>
      <c r="L49" s="138" t="n">
        <f aca="false">VLOOKUP(C49,5月15日!D:G,4,0)</f>
        <v>39944</v>
      </c>
      <c r="M49" s="138" t="n">
        <f aca="false">VLOOKUP(C49,5月31日!C:F,4,0)</f>
        <v>129299</v>
      </c>
      <c r="N49" s="137" t="n">
        <f aca="false">SUM(K49:M49)</f>
        <v>343479</v>
      </c>
      <c r="O49" s="139" t="n">
        <v>479</v>
      </c>
      <c r="P49" s="139" t="n">
        <v>27744</v>
      </c>
      <c r="Q49" s="139" t="n">
        <v>32535</v>
      </c>
      <c r="R49" s="50" t="n">
        <f aca="false">S49+T49+U49+V49+W49</f>
        <v>35199992.5</v>
      </c>
      <c r="S49" s="49" t="n">
        <f aca="false">J49*90</f>
        <v>3327570</v>
      </c>
      <c r="T49" s="50" t="n">
        <f aca="false">N49*85.5</f>
        <v>29367454.5</v>
      </c>
      <c r="U49" s="49" t="n">
        <f aca="false">80*O49</f>
        <v>38320</v>
      </c>
      <c r="V49" s="49" t="n">
        <f aca="false">P49*42</f>
        <v>1165248</v>
      </c>
      <c r="W49" s="49" t="n">
        <f aca="false">Q49*40</f>
        <v>1301400</v>
      </c>
      <c r="X49" s="49" t="n">
        <f aca="false">9*D49</f>
        <v>3970890</v>
      </c>
      <c r="Y49" s="50" t="n">
        <f aca="false">R49+X49</f>
        <v>39170882.5</v>
      </c>
      <c r="Z49" s="50" t="n">
        <f aca="false">Y49*0.3</f>
        <v>11751264.75</v>
      </c>
      <c r="AA49" s="50" t="n">
        <f aca="false">Z49*0.3</f>
        <v>3525379.425</v>
      </c>
      <c r="AB49" s="51"/>
      <c r="AC49" s="122"/>
    </row>
    <row r="50" customFormat="false" ht="20" hidden="false" customHeight="true" outlineLevel="0" collapsed="false">
      <c r="A50" s="39" t="s">
        <v>111</v>
      </c>
      <c r="B50" s="40" t="s">
        <v>98</v>
      </c>
      <c r="C50" s="41" t="s">
        <v>112</v>
      </c>
      <c r="D50" s="42" t="n">
        <f aca="false">J50+N50+O50+P50+Q50</f>
        <v>44172</v>
      </c>
      <c r="E50" s="135" t="n">
        <v>0</v>
      </c>
      <c r="F50" s="135"/>
      <c r="G50" s="135" t="n">
        <f aca="false">VLOOKUP(C50,4月!D:E,2,0)</f>
        <v>5976</v>
      </c>
      <c r="H50" s="136" t="n">
        <f aca="false">VLOOKUP(C50,5月15日!D:F,3,0)</f>
        <v>58</v>
      </c>
      <c r="I50" s="135" t="n">
        <f aca="false">VLOOKUP(C50,5月31日!C:E,3,0)</f>
        <v>2325</v>
      </c>
      <c r="J50" s="137" t="n">
        <f aca="false">SUM(E50:I50)</f>
        <v>8359</v>
      </c>
      <c r="K50" s="138" t="n">
        <v>11125</v>
      </c>
      <c r="L50" s="138" t="n">
        <f aca="false">VLOOKUP(C50,5月15日!D:G,4,0)</f>
        <v>9380</v>
      </c>
      <c r="M50" s="138" t="n">
        <f aca="false">VLOOKUP(C50,5月31日!C:F,4,0)</f>
        <v>10277</v>
      </c>
      <c r="N50" s="137" t="n">
        <f aca="false">SUM(K50:M50)</f>
        <v>30782</v>
      </c>
      <c r="O50" s="139" t="n">
        <v>900</v>
      </c>
      <c r="P50" s="139" t="n">
        <v>1200</v>
      </c>
      <c r="Q50" s="139" t="n">
        <v>2931</v>
      </c>
      <c r="R50" s="50" t="n">
        <f aca="false">S50+T50+U50+V50+W50</f>
        <v>3623811</v>
      </c>
      <c r="S50" s="49" t="n">
        <f aca="false">J50*90</f>
        <v>752310</v>
      </c>
      <c r="T50" s="50" t="n">
        <f aca="false">N50*85.5</f>
        <v>2631861</v>
      </c>
      <c r="U50" s="49" t="n">
        <f aca="false">80*O50</f>
        <v>72000</v>
      </c>
      <c r="V50" s="49" t="n">
        <f aca="false">P50*42</f>
        <v>50400</v>
      </c>
      <c r="W50" s="49" t="n">
        <f aca="false">Q50*40</f>
        <v>117240</v>
      </c>
      <c r="X50" s="49" t="n">
        <f aca="false">9*D50</f>
        <v>397548</v>
      </c>
      <c r="Y50" s="50" t="n">
        <f aca="false">R50+X50</f>
        <v>4021359</v>
      </c>
      <c r="Z50" s="50" t="n">
        <f aca="false">Y50*0.3</f>
        <v>1206407.7</v>
      </c>
      <c r="AA50" s="50" t="n">
        <f aca="false">Z50*0.3</f>
        <v>361922.31</v>
      </c>
      <c r="AB50" s="51"/>
      <c r="AC50" s="122"/>
    </row>
    <row r="51" customFormat="false" ht="20" hidden="false" customHeight="true" outlineLevel="0" collapsed="false">
      <c r="A51" s="35" t="s">
        <v>113</v>
      </c>
      <c r="B51" s="54" t="s">
        <v>114</v>
      </c>
      <c r="C51" s="35"/>
      <c r="D51" s="52" t="n">
        <f aca="false">SUM(D52:D56)</f>
        <v>8240116</v>
      </c>
      <c r="E51" s="52" t="n">
        <f aca="false">SUM(E52:E56)</f>
        <v>283680</v>
      </c>
      <c r="F51" s="52" t="n">
        <f aca="false">SUM(F52:F56)</f>
        <v>48351</v>
      </c>
      <c r="G51" s="52" t="n">
        <f aca="false">SUM(G52:G56)</f>
        <v>1847421</v>
      </c>
      <c r="H51" s="52" t="n">
        <f aca="false">SUM(H52:H56)</f>
        <v>809037</v>
      </c>
      <c r="I51" s="52" t="n">
        <f aca="false">SUM(I52:I56)</f>
        <v>340809</v>
      </c>
      <c r="J51" s="52" t="n">
        <f aca="false">SUM(J52:J56)</f>
        <v>3329298</v>
      </c>
      <c r="K51" s="52" t="n">
        <f aca="false">SUM(K52:K56)</f>
        <v>1250734</v>
      </c>
      <c r="L51" s="52" t="n">
        <f aca="false">SUM(L52:L56)</f>
        <v>1222872</v>
      </c>
      <c r="M51" s="52" t="n">
        <f aca="false">SUM(M52:M56)</f>
        <v>1327382</v>
      </c>
      <c r="N51" s="52" t="n">
        <f aca="false">SUM(N52:N56)</f>
        <v>3800988</v>
      </c>
      <c r="O51" s="52" t="n">
        <f aca="false">SUM(O52:O56)</f>
        <v>185553</v>
      </c>
      <c r="P51" s="52" t="n">
        <f aca="false">SUM(P52:P56)</f>
        <v>49839</v>
      </c>
      <c r="Q51" s="52" t="n">
        <f aca="false">SUM(Q52:Q56)</f>
        <v>874438</v>
      </c>
      <c r="R51" s="53" t="n">
        <f aca="false">SUM(R52:R56)</f>
        <v>676536292</v>
      </c>
      <c r="S51" s="52" t="n">
        <f aca="false">SUM(S52:S56)</f>
        <v>299636820</v>
      </c>
      <c r="T51" s="52" t="n">
        <f aca="false">SUM(T52:T56)</f>
        <v>324984474</v>
      </c>
      <c r="U51" s="52" t="n">
        <f aca="false">SUM(U52:U56)</f>
        <v>14844240</v>
      </c>
      <c r="V51" s="52" t="n">
        <f aca="false">SUM(V52:V56)</f>
        <v>2093238</v>
      </c>
      <c r="W51" s="52" t="n">
        <f aca="false">SUM(W52:W56)</f>
        <v>34977520</v>
      </c>
      <c r="X51" s="52" t="n">
        <f aca="false">SUM(X52:X56)</f>
        <v>74161044</v>
      </c>
      <c r="Y51" s="53" t="n">
        <f aca="false">SUM(Y52:Y56)</f>
        <v>750697336</v>
      </c>
      <c r="Z51" s="53" t="n">
        <f aca="false">SUM(Z52:Z56)</f>
        <v>225209200.8</v>
      </c>
      <c r="AA51" s="53" t="n">
        <f aca="false">SUM(AA52:AA56)</f>
        <v>67562760.24</v>
      </c>
      <c r="AB51" s="51"/>
      <c r="AC51" s="122"/>
    </row>
    <row r="52" customFormat="false" ht="20" hidden="false" customHeight="true" outlineLevel="0" collapsed="false">
      <c r="A52" s="39" t="s">
        <v>115</v>
      </c>
      <c r="B52" s="40" t="s">
        <v>114</v>
      </c>
      <c r="C52" s="41" t="s">
        <v>116</v>
      </c>
      <c r="D52" s="42" t="n">
        <f aca="false">J52+N52+O52+P52+Q52</f>
        <v>1137810</v>
      </c>
      <c r="E52" s="135" t="n">
        <v>29184</v>
      </c>
      <c r="F52" s="135" t="n">
        <f aca="false">VLOOKUP(C52,'2-3月'!D:E,2,0)</f>
        <v>5692</v>
      </c>
      <c r="G52" s="135" t="n">
        <f aca="false">VLOOKUP(C52,4月!D:E,2,0)</f>
        <v>268893</v>
      </c>
      <c r="H52" s="136" t="n">
        <f aca="false">VLOOKUP(C52,5月15日!D:F,3,0)</f>
        <v>124379</v>
      </c>
      <c r="I52" s="135" t="n">
        <f aca="false">VLOOKUP(C52,5月31日!C:E,3,0)</f>
        <v>45991</v>
      </c>
      <c r="J52" s="137" t="n">
        <f aca="false">SUM(E52:I52)</f>
        <v>474139</v>
      </c>
      <c r="K52" s="138" t="n">
        <v>155020</v>
      </c>
      <c r="L52" s="138" t="n">
        <f aca="false">VLOOKUP(C52,5月15日!D:G,4,0)</f>
        <v>190520</v>
      </c>
      <c r="M52" s="138" t="n">
        <f aca="false">VLOOKUP(C52,5月31日!C:F,4,0)</f>
        <v>166671</v>
      </c>
      <c r="N52" s="137" t="n">
        <f aca="false">SUM(K52:M52)</f>
        <v>512211</v>
      </c>
      <c r="O52" s="139" t="n">
        <v>0</v>
      </c>
      <c r="P52" s="139" t="n">
        <v>35884</v>
      </c>
      <c r="Q52" s="139" t="n">
        <v>115576</v>
      </c>
      <c r="R52" s="50" t="n">
        <f aca="false">S52+T52+U52+V52+W52</f>
        <v>92596718.5</v>
      </c>
      <c r="S52" s="49" t="n">
        <f aca="false">J52*90</f>
        <v>42672510</v>
      </c>
      <c r="T52" s="50" t="n">
        <f aca="false">N52*85.5</f>
        <v>43794040.5</v>
      </c>
      <c r="U52" s="49" t="n">
        <f aca="false">80*O52</f>
        <v>0</v>
      </c>
      <c r="V52" s="49" t="n">
        <f aca="false">P52*42</f>
        <v>1507128</v>
      </c>
      <c r="W52" s="49" t="n">
        <f aca="false">Q52*40</f>
        <v>4623040</v>
      </c>
      <c r="X52" s="49" t="n">
        <f aca="false">9*D52</f>
        <v>10240290</v>
      </c>
      <c r="Y52" s="50" t="n">
        <f aca="false">R52+X52</f>
        <v>102837008.5</v>
      </c>
      <c r="Z52" s="50" t="n">
        <f aca="false">Y52*0.3</f>
        <v>30851102.55</v>
      </c>
      <c r="AA52" s="50" t="n">
        <f aca="false">Z52*0.3</f>
        <v>9255330.765</v>
      </c>
      <c r="AB52" s="51"/>
      <c r="AC52" s="122"/>
    </row>
    <row r="53" customFormat="false" ht="20" hidden="false" customHeight="true" outlineLevel="0" collapsed="false">
      <c r="A53" s="39" t="s">
        <v>117</v>
      </c>
      <c r="B53" s="40" t="s">
        <v>114</v>
      </c>
      <c r="C53" s="41" t="s">
        <v>118</v>
      </c>
      <c r="D53" s="42" t="n">
        <f aca="false">J53+N53+O53+P53+Q53</f>
        <v>3231604</v>
      </c>
      <c r="E53" s="135" t="n">
        <v>142405</v>
      </c>
      <c r="F53" s="135" t="n">
        <f aca="false">VLOOKUP(C53,'2-3月'!D:E,2,0)</f>
        <v>20971</v>
      </c>
      <c r="G53" s="135" t="n">
        <f aca="false">VLOOKUP(C53,4月!D:E,2,0)</f>
        <v>749855</v>
      </c>
      <c r="H53" s="136" t="n">
        <f aca="false">VLOOKUP(C53,5月15日!D:F,3,0)</f>
        <v>357636</v>
      </c>
      <c r="I53" s="135" t="n">
        <f aca="false">VLOOKUP(C53,5月31日!C:E,3,0)</f>
        <v>163950</v>
      </c>
      <c r="J53" s="137" t="n">
        <f aca="false">SUM(E53:I53)</f>
        <v>1434817</v>
      </c>
      <c r="K53" s="138" t="n">
        <v>303970</v>
      </c>
      <c r="L53" s="138" t="n">
        <f aca="false">VLOOKUP(C53,5月15日!D:G,4,0)</f>
        <v>574244</v>
      </c>
      <c r="M53" s="138" t="n">
        <f aca="false">VLOOKUP(C53,5月31日!C:F,4,0)</f>
        <v>396707</v>
      </c>
      <c r="N53" s="137" t="n">
        <f aca="false">SUM(K53:M53)</f>
        <v>1274921</v>
      </c>
      <c r="O53" s="139" t="n">
        <v>109907</v>
      </c>
      <c r="P53" s="139" t="n">
        <v>0</v>
      </c>
      <c r="Q53" s="139" t="n">
        <v>411959</v>
      </c>
      <c r="R53" s="50" t="n">
        <f aca="false">S53+T53+U53+V53+W53</f>
        <v>263410195.5</v>
      </c>
      <c r="S53" s="49" t="n">
        <f aca="false">J53*90</f>
        <v>129133530</v>
      </c>
      <c r="T53" s="50" t="n">
        <f aca="false">N53*85.5</f>
        <v>109005745.5</v>
      </c>
      <c r="U53" s="49" t="n">
        <f aca="false">80*O53</f>
        <v>8792560</v>
      </c>
      <c r="V53" s="49" t="n">
        <f aca="false">P53*42</f>
        <v>0</v>
      </c>
      <c r="W53" s="49" t="n">
        <f aca="false">Q53*40</f>
        <v>16478360</v>
      </c>
      <c r="X53" s="49" t="n">
        <f aca="false">9*D53</f>
        <v>29084436</v>
      </c>
      <c r="Y53" s="50" t="n">
        <f aca="false">R53+X53</f>
        <v>292494631.5</v>
      </c>
      <c r="Z53" s="50" t="n">
        <f aca="false">Y53*0.3</f>
        <v>87748389.45</v>
      </c>
      <c r="AA53" s="50" t="n">
        <f aca="false">Z53*0.3</f>
        <v>26324516.835</v>
      </c>
      <c r="AB53" s="51"/>
      <c r="AC53" s="122"/>
    </row>
    <row r="54" customFormat="false" ht="20" hidden="false" customHeight="true" outlineLevel="0" collapsed="false">
      <c r="A54" s="39" t="s">
        <v>119</v>
      </c>
      <c r="B54" s="40" t="s">
        <v>114</v>
      </c>
      <c r="C54" s="41" t="s">
        <v>120</v>
      </c>
      <c r="D54" s="42" t="n">
        <f aca="false">J54+N54+O54+P54+Q54</f>
        <v>2645375</v>
      </c>
      <c r="E54" s="135" t="n">
        <v>50490</v>
      </c>
      <c r="F54" s="135" t="n">
        <f aca="false">VLOOKUP(C54,'2-3月'!D:E,2,0)</f>
        <v>15244</v>
      </c>
      <c r="G54" s="135" t="n">
        <f aca="false">VLOOKUP(C54,4月!D:E,2,0)</f>
        <v>523132</v>
      </c>
      <c r="H54" s="136" t="n">
        <f aca="false">VLOOKUP(C54,5月15日!D:F,3,0)</f>
        <v>207607</v>
      </c>
      <c r="I54" s="135" t="n">
        <f aca="false">VLOOKUP(C54,5月31日!C:E,3,0)</f>
        <v>98001</v>
      </c>
      <c r="J54" s="137" t="n">
        <f aca="false">SUM(E54:I54)</f>
        <v>894474</v>
      </c>
      <c r="K54" s="138" t="n">
        <v>620879</v>
      </c>
      <c r="L54" s="138" t="n">
        <f aca="false">VLOOKUP(C54,5月15日!D:G,4,0)</f>
        <v>294537</v>
      </c>
      <c r="M54" s="138" t="n">
        <f aca="false">VLOOKUP(C54,5月31日!C:F,4,0)</f>
        <v>539242</v>
      </c>
      <c r="N54" s="137" t="n">
        <f aca="false">SUM(K54:M54)</f>
        <v>1454658</v>
      </c>
      <c r="O54" s="139" t="n">
        <v>59846</v>
      </c>
      <c r="P54" s="139" t="n">
        <v>0</v>
      </c>
      <c r="Q54" s="139" t="n">
        <v>236397</v>
      </c>
      <c r="R54" s="50" t="n">
        <f aca="false">S54+T54+U54+V54+W54</f>
        <v>219119479</v>
      </c>
      <c r="S54" s="49" t="n">
        <f aca="false">J54*90</f>
        <v>80502660</v>
      </c>
      <c r="T54" s="50" t="n">
        <f aca="false">N54*85.5</f>
        <v>124373259</v>
      </c>
      <c r="U54" s="49" t="n">
        <f aca="false">80*O54</f>
        <v>4787680</v>
      </c>
      <c r="V54" s="49" t="n">
        <f aca="false">P54*42</f>
        <v>0</v>
      </c>
      <c r="W54" s="49" t="n">
        <f aca="false">Q54*40</f>
        <v>9455880</v>
      </c>
      <c r="X54" s="49" t="n">
        <f aca="false">9*D54</f>
        <v>23808375</v>
      </c>
      <c r="Y54" s="50" t="n">
        <f aca="false">R54+X54</f>
        <v>242927854</v>
      </c>
      <c r="Z54" s="50" t="n">
        <f aca="false">Y54*0.3</f>
        <v>72878356.2</v>
      </c>
      <c r="AA54" s="50" t="n">
        <f aca="false">Z54*0.3</f>
        <v>21863506.86</v>
      </c>
      <c r="AB54" s="51"/>
      <c r="AC54" s="122"/>
    </row>
    <row r="55" customFormat="false" ht="20" hidden="false" customHeight="true" outlineLevel="0" collapsed="false">
      <c r="A55" s="39" t="s">
        <v>121</v>
      </c>
      <c r="B55" s="40" t="s">
        <v>114</v>
      </c>
      <c r="C55" s="41" t="s">
        <v>122</v>
      </c>
      <c r="D55" s="42" t="n">
        <f aca="false">J55+N55+O55+P55+Q55</f>
        <v>785849</v>
      </c>
      <c r="E55" s="135" t="n">
        <v>14514</v>
      </c>
      <c r="F55" s="135" t="n">
        <f aca="false">VLOOKUP(C55,'2-3月'!D:E,2,0)</f>
        <v>4049</v>
      </c>
      <c r="G55" s="135" t="n">
        <f aca="false">VLOOKUP(C55,4月!D:E,2,0)</f>
        <v>186475</v>
      </c>
      <c r="H55" s="136" t="n">
        <f aca="false">VLOOKUP(C55,5月15日!D:F,3,0)</f>
        <v>78049</v>
      </c>
      <c r="I55" s="135" t="n">
        <f aca="false">VLOOKUP(C55,5月31日!C:E,3,0)</f>
        <v>21291</v>
      </c>
      <c r="J55" s="137" t="n">
        <f aca="false">SUM(E55:I55)</f>
        <v>304378</v>
      </c>
      <c r="K55" s="138" t="n">
        <v>150417</v>
      </c>
      <c r="L55" s="138" t="n">
        <f aca="false">VLOOKUP(C55,5月15日!D:G,4,0)</f>
        <v>103309</v>
      </c>
      <c r="M55" s="138" t="n">
        <f aca="false">VLOOKUP(C55,5月31日!C:F,4,0)</f>
        <v>136166</v>
      </c>
      <c r="N55" s="137" t="n">
        <f aca="false">SUM(K55:M55)</f>
        <v>389892</v>
      </c>
      <c r="O55" s="139" t="n">
        <v>15800</v>
      </c>
      <c r="P55" s="139" t="n">
        <v>13955</v>
      </c>
      <c r="Q55" s="139" t="n">
        <v>61824</v>
      </c>
      <c r="R55" s="50" t="n">
        <f aca="false">S55+T55+U55+V55+W55</f>
        <v>65052856</v>
      </c>
      <c r="S55" s="49" t="n">
        <f aca="false">J55*90</f>
        <v>27394020</v>
      </c>
      <c r="T55" s="50" t="n">
        <f aca="false">N55*85.5</f>
        <v>33335766</v>
      </c>
      <c r="U55" s="49" t="n">
        <f aca="false">80*O55</f>
        <v>1264000</v>
      </c>
      <c r="V55" s="49" t="n">
        <f aca="false">P55*42</f>
        <v>586110</v>
      </c>
      <c r="W55" s="49" t="n">
        <f aca="false">Q55*40</f>
        <v>2472960</v>
      </c>
      <c r="X55" s="49" t="n">
        <f aca="false">9*D55</f>
        <v>7072641</v>
      </c>
      <c r="Y55" s="50" t="n">
        <f aca="false">R55+X55</f>
        <v>72125497</v>
      </c>
      <c r="Z55" s="50" t="n">
        <f aca="false">Y55*0.3</f>
        <v>21637649.1</v>
      </c>
      <c r="AA55" s="50" t="n">
        <f aca="false">Z55*0.3</f>
        <v>6491294.73</v>
      </c>
      <c r="AB55" s="51"/>
      <c r="AC55" s="122"/>
    </row>
    <row r="56" customFormat="false" ht="20" hidden="false" customHeight="true" outlineLevel="0" collapsed="false">
      <c r="A56" s="39" t="s">
        <v>123</v>
      </c>
      <c r="B56" s="40" t="s">
        <v>114</v>
      </c>
      <c r="C56" s="41" t="s">
        <v>124</v>
      </c>
      <c r="D56" s="42" t="n">
        <f aca="false">J56+N56+O56+P56+Q56</f>
        <v>439478</v>
      </c>
      <c r="E56" s="135" t="n">
        <v>47087</v>
      </c>
      <c r="F56" s="135" t="n">
        <f aca="false">VLOOKUP(C56,'2-3月'!D:E,2,0)</f>
        <v>2395</v>
      </c>
      <c r="G56" s="135" t="n">
        <f aca="false">VLOOKUP(C56,4月!D:E,2,0)</f>
        <v>119066</v>
      </c>
      <c r="H56" s="136" t="n">
        <f aca="false">VLOOKUP(C56,5月15日!D:F,3,0)</f>
        <v>41366</v>
      </c>
      <c r="I56" s="135" t="n">
        <f aca="false">VLOOKUP(C56,5月31日!C:E,3,0)</f>
        <v>11576</v>
      </c>
      <c r="J56" s="137" t="n">
        <f aca="false">SUM(E56:I56)</f>
        <v>221490</v>
      </c>
      <c r="K56" s="138" t="n">
        <v>20448</v>
      </c>
      <c r="L56" s="138" t="n">
        <f aca="false">VLOOKUP(C56,5月15日!D:G,4,0)</f>
        <v>60262</v>
      </c>
      <c r="M56" s="138" t="n">
        <f aca="false">VLOOKUP(C56,5月31日!C:F,4,0)</f>
        <v>88596</v>
      </c>
      <c r="N56" s="137" t="n">
        <f aca="false">SUM(K56:M56)</f>
        <v>169306</v>
      </c>
      <c r="O56" s="139" t="n">
        <v>0</v>
      </c>
      <c r="P56" s="139" t="n">
        <v>0</v>
      </c>
      <c r="Q56" s="139" t="n">
        <v>48682</v>
      </c>
      <c r="R56" s="50" t="n">
        <f aca="false">S56+T56+U56+V56+W56</f>
        <v>36357043</v>
      </c>
      <c r="S56" s="49" t="n">
        <f aca="false">J56*90</f>
        <v>19934100</v>
      </c>
      <c r="T56" s="50" t="n">
        <f aca="false">N56*85.5</f>
        <v>14475663</v>
      </c>
      <c r="U56" s="49" t="n">
        <f aca="false">80*O56</f>
        <v>0</v>
      </c>
      <c r="V56" s="49" t="n">
        <f aca="false">P56*42</f>
        <v>0</v>
      </c>
      <c r="W56" s="49" t="n">
        <f aca="false">Q56*40</f>
        <v>1947280</v>
      </c>
      <c r="X56" s="49" t="n">
        <f aca="false">9*D56</f>
        <v>3955302</v>
      </c>
      <c r="Y56" s="50" t="n">
        <f aca="false">R56+X56</f>
        <v>40312345</v>
      </c>
      <c r="Z56" s="50" t="n">
        <f aca="false">Y56*0.3</f>
        <v>12093703.5</v>
      </c>
      <c r="AA56" s="50" t="n">
        <f aca="false">Z56*0.3</f>
        <v>3628111.05</v>
      </c>
      <c r="AB56" s="51"/>
      <c r="AC56" s="122"/>
    </row>
    <row r="57" customFormat="false" ht="20" hidden="false" customHeight="true" outlineLevel="0" collapsed="false">
      <c r="A57" s="35" t="s">
        <v>125</v>
      </c>
      <c r="B57" s="54" t="s">
        <v>126</v>
      </c>
      <c r="C57" s="35"/>
      <c r="D57" s="52" t="n">
        <f aca="false">SUM(D58:D64)</f>
        <v>2144759</v>
      </c>
      <c r="E57" s="52" t="n">
        <f aca="false">SUM(E58:E64)</f>
        <v>47199</v>
      </c>
      <c r="F57" s="52" t="n">
        <f aca="false">SUM(F58:F64)</f>
        <v>7654</v>
      </c>
      <c r="G57" s="52" t="n">
        <f aca="false">SUM(G58:G64)</f>
        <v>56</v>
      </c>
      <c r="H57" s="52" t="n">
        <f aca="false">SUM(H58:H64)</f>
        <v>62033</v>
      </c>
      <c r="I57" s="52" t="n">
        <f aca="false">SUM(I58:I64)</f>
        <v>75856</v>
      </c>
      <c r="J57" s="52" t="n">
        <f aca="false">SUM(J58:J64)</f>
        <v>192798</v>
      </c>
      <c r="K57" s="52" t="n">
        <f aca="false">SUM(K58:K64)</f>
        <v>1001102</v>
      </c>
      <c r="L57" s="52" t="n">
        <f aca="false">SUM(L58:L64)</f>
        <v>232708</v>
      </c>
      <c r="M57" s="52" t="n">
        <f aca="false">SUM(M58:M64)</f>
        <v>432250</v>
      </c>
      <c r="N57" s="52" t="n">
        <f aca="false">SUM(N58:N64)</f>
        <v>1666060</v>
      </c>
      <c r="O57" s="52" t="n">
        <f aca="false">SUM(O58:O64)</f>
        <v>19079</v>
      </c>
      <c r="P57" s="52" t="n">
        <f aca="false">SUM(P58:P64)</f>
        <v>81833</v>
      </c>
      <c r="Q57" s="52" t="n">
        <f aca="false">SUM(Q58:Q64)</f>
        <v>184989</v>
      </c>
      <c r="R57" s="53" t="n">
        <f aca="false">SUM(R58:R64)</f>
        <v>172162816</v>
      </c>
      <c r="S57" s="52" t="n">
        <f aca="false">SUM(S58:S64)</f>
        <v>17351820</v>
      </c>
      <c r="T57" s="52" t="n">
        <f aca="false">SUM(T58:T64)</f>
        <v>142448130</v>
      </c>
      <c r="U57" s="52" t="n">
        <f aca="false">SUM(U58:U64)</f>
        <v>1526320</v>
      </c>
      <c r="V57" s="52" t="n">
        <f aca="false">SUM(V58:V64)</f>
        <v>3436986</v>
      </c>
      <c r="W57" s="52" t="n">
        <f aca="false">SUM(W58:W64)</f>
        <v>7399560</v>
      </c>
      <c r="X57" s="52" t="n">
        <f aca="false">SUM(X58:X64)</f>
        <v>19302831</v>
      </c>
      <c r="Y57" s="53" t="n">
        <f aca="false">SUM(Y58:Y64)</f>
        <v>191465647</v>
      </c>
      <c r="Z57" s="53" t="n">
        <f aca="false">SUM(Z58:Z64)</f>
        <v>57439694.1</v>
      </c>
      <c r="AA57" s="53" t="n">
        <f aca="false">SUM(AA58:AA64)</f>
        <v>17231908.23</v>
      </c>
      <c r="AB57" s="51"/>
      <c r="AC57" s="122"/>
    </row>
    <row r="58" customFormat="false" ht="20" hidden="false" customHeight="true" outlineLevel="0" collapsed="false">
      <c r="A58" s="39" t="s">
        <v>127</v>
      </c>
      <c r="B58" s="40" t="s">
        <v>126</v>
      </c>
      <c r="C58" s="41" t="s">
        <v>128</v>
      </c>
      <c r="D58" s="42" t="n">
        <f aca="false">J58+N58+O58+P58+Q58</f>
        <v>269681</v>
      </c>
      <c r="E58" s="135" t="n">
        <v>1007</v>
      </c>
      <c r="F58" s="135" t="n">
        <f aca="false">VLOOKUP(C58,'2-3月'!D:E,2,0)</f>
        <v>2099</v>
      </c>
      <c r="G58" s="135" t="n">
        <f aca="false">VLOOKUP(C58,4月!D:E,2,0)</f>
        <v>18</v>
      </c>
      <c r="H58" s="136" t="n">
        <f aca="false">VLOOKUP(C58,5月15日!D:F,3,0)</f>
        <v>6474</v>
      </c>
      <c r="I58" s="135" t="n">
        <f aca="false">VLOOKUP(C58,5月31日!C:E,3,0)</f>
        <v>9638</v>
      </c>
      <c r="J58" s="137" t="n">
        <f aca="false">SUM(E58:I58)</f>
        <v>19236</v>
      </c>
      <c r="K58" s="138" t="n">
        <v>99324</v>
      </c>
      <c r="L58" s="138" t="n">
        <f aca="false">VLOOKUP(C58,5月15日!D:G,4,0)</f>
        <v>34539</v>
      </c>
      <c r="M58" s="138" t="n">
        <f aca="false">VLOOKUP(C58,5月31日!C:F,4,0)</f>
        <v>63355</v>
      </c>
      <c r="N58" s="137" t="n">
        <f aca="false">SUM(K58:M58)</f>
        <v>197218</v>
      </c>
      <c r="O58" s="139" t="n">
        <v>0</v>
      </c>
      <c r="P58" s="139" t="n">
        <v>19033</v>
      </c>
      <c r="Q58" s="139" t="n">
        <v>34194</v>
      </c>
      <c r="R58" s="50" t="n">
        <f aca="false">S58+T58+U58+V58+W58</f>
        <v>20760525</v>
      </c>
      <c r="S58" s="49" t="n">
        <f aca="false">J58*90</f>
        <v>1731240</v>
      </c>
      <c r="T58" s="50" t="n">
        <f aca="false">N58*85.5</f>
        <v>16862139</v>
      </c>
      <c r="U58" s="49" t="n">
        <f aca="false">80*O58</f>
        <v>0</v>
      </c>
      <c r="V58" s="49" t="n">
        <f aca="false">P58*42</f>
        <v>799386</v>
      </c>
      <c r="W58" s="49" t="n">
        <f aca="false">Q58*40</f>
        <v>1367760</v>
      </c>
      <c r="X58" s="49" t="n">
        <f aca="false">9*D58</f>
        <v>2427129</v>
      </c>
      <c r="Y58" s="50" t="n">
        <f aca="false">R58+X58</f>
        <v>23187654</v>
      </c>
      <c r="Z58" s="50" t="n">
        <f aca="false">Y58*0.3</f>
        <v>6956296.2</v>
      </c>
      <c r="AA58" s="50" t="n">
        <f aca="false">Z58*0.3</f>
        <v>2086888.86</v>
      </c>
      <c r="AB58" s="51"/>
      <c r="AC58" s="122"/>
    </row>
    <row r="59" customFormat="false" ht="20" hidden="false" customHeight="true" outlineLevel="0" collapsed="false">
      <c r="A59" s="39" t="s">
        <v>129</v>
      </c>
      <c r="B59" s="40" t="s">
        <v>126</v>
      </c>
      <c r="C59" s="41" t="s">
        <v>130</v>
      </c>
      <c r="D59" s="42" t="n">
        <f aca="false">J59+N59+O59+P59+Q59</f>
        <v>183399</v>
      </c>
      <c r="E59" s="135" t="n">
        <v>16394</v>
      </c>
      <c r="F59" s="135" t="n">
        <f aca="false">VLOOKUP(C59,'2-3月'!D:E,2,0)</f>
        <v>179</v>
      </c>
      <c r="G59" s="135" t="n">
        <f aca="false">VLOOKUP(C59,4月!D:E,2,0)</f>
        <v>4</v>
      </c>
      <c r="H59" s="136" t="n">
        <f aca="false">VLOOKUP(C59,5月15日!D:F,3,0)</f>
        <v>5938</v>
      </c>
      <c r="I59" s="135" t="n">
        <f aca="false">VLOOKUP(C59,5月31日!C:E,3,0)</f>
        <v>7776</v>
      </c>
      <c r="J59" s="137" t="n">
        <f aca="false">SUM(E59:I59)</f>
        <v>30291</v>
      </c>
      <c r="K59" s="138" t="n">
        <v>84822</v>
      </c>
      <c r="L59" s="138" t="n">
        <f aca="false">VLOOKUP(C59,5月15日!D:G,4,0)</f>
        <v>20669</v>
      </c>
      <c r="M59" s="138" t="n">
        <f aca="false">VLOOKUP(C59,5月31日!C:F,4,0)</f>
        <v>37754</v>
      </c>
      <c r="N59" s="137" t="n">
        <f aca="false">SUM(K59:M59)</f>
        <v>143245</v>
      </c>
      <c r="O59" s="139" t="n">
        <v>0</v>
      </c>
      <c r="P59" s="139" t="n">
        <v>3583</v>
      </c>
      <c r="Q59" s="139" t="n">
        <v>6280</v>
      </c>
      <c r="R59" s="50" t="n">
        <f aca="false">S59+T59+U59+V59+W59</f>
        <v>15375323.5</v>
      </c>
      <c r="S59" s="49" t="n">
        <f aca="false">J59*90</f>
        <v>2726190</v>
      </c>
      <c r="T59" s="50" t="n">
        <f aca="false">N59*85.5</f>
        <v>12247447.5</v>
      </c>
      <c r="U59" s="49" t="n">
        <f aca="false">80*O59</f>
        <v>0</v>
      </c>
      <c r="V59" s="49" t="n">
        <f aca="false">P59*42</f>
        <v>150486</v>
      </c>
      <c r="W59" s="49" t="n">
        <f aca="false">Q59*40</f>
        <v>251200</v>
      </c>
      <c r="X59" s="49" t="n">
        <f aca="false">9*D59</f>
        <v>1650591</v>
      </c>
      <c r="Y59" s="50" t="n">
        <f aca="false">R59+X59</f>
        <v>17025914.5</v>
      </c>
      <c r="Z59" s="50" t="n">
        <f aca="false">Y59*0.3</f>
        <v>5107774.35</v>
      </c>
      <c r="AA59" s="50" t="n">
        <f aca="false">Z59*0.3</f>
        <v>1532332.305</v>
      </c>
      <c r="AB59" s="51"/>
      <c r="AC59" s="122"/>
    </row>
    <row r="60" customFormat="false" ht="20" hidden="false" customHeight="true" outlineLevel="0" collapsed="false">
      <c r="A60" s="39" t="s">
        <v>131</v>
      </c>
      <c r="B60" s="40" t="s">
        <v>126</v>
      </c>
      <c r="C60" s="41" t="s">
        <v>132</v>
      </c>
      <c r="D60" s="42" t="n">
        <f aca="false">J60+N60+O60+P60+Q60</f>
        <v>411792</v>
      </c>
      <c r="E60" s="135" t="n">
        <v>14885</v>
      </c>
      <c r="F60" s="135" t="n">
        <f aca="false">VLOOKUP(C60,'2-3月'!D:E,2,0)</f>
        <v>48</v>
      </c>
      <c r="G60" s="135" t="n">
        <f aca="false">VLOOKUP(C60,4月!D:E,2,0)</f>
        <v>4</v>
      </c>
      <c r="H60" s="136" t="n">
        <f aca="false">VLOOKUP(C60,5月15日!D:F,3,0)</f>
        <v>12760</v>
      </c>
      <c r="I60" s="135" t="n">
        <f aca="false">VLOOKUP(C60,5月31日!C:E,3,0)</f>
        <v>13650</v>
      </c>
      <c r="J60" s="137" t="n">
        <f aca="false">SUM(E60:I60)</f>
        <v>41347</v>
      </c>
      <c r="K60" s="138" t="n">
        <v>170919</v>
      </c>
      <c r="L60" s="138" t="n">
        <f aca="false">VLOOKUP(C60,5月15日!D:G,4,0)</f>
        <v>45104</v>
      </c>
      <c r="M60" s="138" t="n">
        <f aca="false">VLOOKUP(C60,5月31日!C:F,4,0)</f>
        <v>81008</v>
      </c>
      <c r="N60" s="137" t="n">
        <f aca="false">SUM(K60:M60)</f>
        <v>297031</v>
      </c>
      <c r="O60" s="139" t="n">
        <v>19079</v>
      </c>
      <c r="P60" s="139" t="n">
        <v>7587</v>
      </c>
      <c r="Q60" s="139" t="n">
        <v>46748</v>
      </c>
      <c r="R60" s="50" t="n">
        <f aca="false">S60+T60+U60+V60+W60</f>
        <v>32832274.5</v>
      </c>
      <c r="S60" s="49" t="n">
        <f aca="false">J60*90</f>
        <v>3721230</v>
      </c>
      <c r="T60" s="50" t="n">
        <f aca="false">N60*85.5</f>
        <v>25396150.5</v>
      </c>
      <c r="U60" s="49" t="n">
        <f aca="false">80*O60</f>
        <v>1526320</v>
      </c>
      <c r="V60" s="49" t="n">
        <f aca="false">P60*42</f>
        <v>318654</v>
      </c>
      <c r="W60" s="49" t="n">
        <f aca="false">Q60*40</f>
        <v>1869920</v>
      </c>
      <c r="X60" s="49" t="n">
        <f aca="false">9*D60</f>
        <v>3706128</v>
      </c>
      <c r="Y60" s="50" t="n">
        <f aca="false">R60+X60</f>
        <v>36538402.5</v>
      </c>
      <c r="Z60" s="50" t="n">
        <f aca="false">Y60*0.3</f>
        <v>10961520.75</v>
      </c>
      <c r="AA60" s="50" t="n">
        <f aca="false">Z60*0.3</f>
        <v>3288456.225</v>
      </c>
      <c r="AB60" s="51"/>
      <c r="AC60" s="122"/>
    </row>
    <row r="61" customFormat="false" ht="20" hidden="false" customHeight="true" outlineLevel="0" collapsed="false">
      <c r="A61" s="39" t="s">
        <v>133</v>
      </c>
      <c r="B61" s="40" t="s">
        <v>126</v>
      </c>
      <c r="C61" s="41" t="s">
        <v>134</v>
      </c>
      <c r="D61" s="42" t="n">
        <f aca="false">J61+N61+O61+P61+Q61</f>
        <v>429425</v>
      </c>
      <c r="E61" s="135" t="n">
        <v>0</v>
      </c>
      <c r="F61" s="135" t="n">
        <f aca="false">VLOOKUP(C61,'2-3月'!D:E,2,0)</f>
        <v>855</v>
      </c>
      <c r="G61" s="135" t="n">
        <f aca="false">VLOOKUP(C61,4月!D:E,2,0)</f>
        <v>18</v>
      </c>
      <c r="H61" s="136" t="n">
        <f aca="false">VLOOKUP(C61,5月15日!D:F,3,0)</f>
        <v>10737</v>
      </c>
      <c r="I61" s="135" t="n">
        <f aca="false">VLOOKUP(C61,5月31日!C:E,3,0)</f>
        <v>15059</v>
      </c>
      <c r="J61" s="137" t="n">
        <f aca="false">SUM(E61:I61)</f>
        <v>26669</v>
      </c>
      <c r="K61" s="138" t="n">
        <v>224498</v>
      </c>
      <c r="L61" s="138" t="n">
        <f aca="false">VLOOKUP(C61,5月15日!D:G,4,0)</f>
        <v>44006</v>
      </c>
      <c r="M61" s="138" t="n">
        <f aca="false">VLOOKUP(C61,5月31日!C:F,4,0)</f>
        <v>86589</v>
      </c>
      <c r="N61" s="137" t="n">
        <f aca="false">SUM(K61:M61)</f>
        <v>355093</v>
      </c>
      <c r="O61" s="139" t="n">
        <v>0</v>
      </c>
      <c r="P61" s="139" t="n">
        <v>17006</v>
      </c>
      <c r="Q61" s="139" t="n">
        <v>30657</v>
      </c>
      <c r="R61" s="50" t="n">
        <f aca="false">S61+T61+U61+V61+W61</f>
        <v>34701193.5</v>
      </c>
      <c r="S61" s="49" t="n">
        <f aca="false">J61*90</f>
        <v>2400210</v>
      </c>
      <c r="T61" s="50" t="n">
        <f aca="false">N61*85.5</f>
        <v>30360451.5</v>
      </c>
      <c r="U61" s="49" t="n">
        <f aca="false">80*O61</f>
        <v>0</v>
      </c>
      <c r="V61" s="49" t="n">
        <f aca="false">P61*42</f>
        <v>714252</v>
      </c>
      <c r="W61" s="49" t="n">
        <f aca="false">Q61*40</f>
        <v>1226280</v>
      </c>
      <c r="X61" s="49" t="n">
        <f aca="false">9*D61</f>
        <v>3864825</v>
      </c>
      <c r="Y61" s="50" t="n">
        <f aca="false">R61+X61</f>
        <v>38566018.5</v>
      </c>
      <c r="Z61" s="50" t="n">
        <f aca="false">Y61*0.3</f>
        <v>11569805.55</v>
      </c>
      <c r="AA61" s="50" t="n">
        <f aca="false">Z61*0.3</f>
        <v>3470941.665</v>
      </c>
      <c r="AB61" s="51"/>
      <c r="AC61" s="122"/>
    </row>
    <row r="62" customFormat="false" ht="20" hidden="false" customHeight="true" outlineLevel="0" collapsed="false">
      <c r="A62" s="39" t="s">
        <v>135</v>
      </c>
      <c r="B62" s="40" t="s">
        <v>126</v>
      </c>
      <c r="C62" s="41" t="s">
        <v>136</v>
      </c>
      <c r="D62" s="42" t="n">
        <f aca="false">J62+N62+O62+P62+Q62</f>
        <v>366756</v>
      </c>
      <c r="E62" s="135" t="n">
        <v>0</v>
      </c>
      <c r="F62" s="135" t="n">
        <f aca="false">VLOOKUP(C62,'2-3月'!D:E,2,0)</f>
        <v>3956</v>
      </c>
      <c r="G62" s="135" t="n">
        <f aca="false">VLOOKUP(C62,4月!D:E,2,0)</f>
        <v>7</v>
      </c>
      <c r="H62" s="136" t="n">
        <f aca="false">VLOOKUP(C62,5月15日!D:F,3,0)</f>
        <v>10543</v>
      </c>
      <c r="I62" s="135" t="n">
        <f aca="false">VLOOKUP(C62,5月31日!C:E,3,0)</f>
        <v>12559</v>
      </c>
      <c r="J62" s="137" t="n">
        <f aca="false">SUM(E62:I62)</f>
        <v>27065</v>
      </c>
      <c r="K62" s="138" t="n">
        <v>185534</v>
      </c>
      <c r="L62" s="138" t="n">
        <f aca="false">VLOOKUP(C62,5月15日!D:G,4,0)</f>
        <v>35477</v>
      </c>
      <c r="M62" s="138" t="n">
        <f aca="false">VLOOKUP(C62,5月31日!C:F,4,0)</f>
        <v>70332</v>
      </c>
      <c r="N62" s="137" t="n">
        <f aca="false">SUM(K62:M62)</f>
        <v>291343</v>
      </c>
      <c r="O62" s="139" t="n">
        <v>0</v>
      </c>
      <c r="P62" s="139" t="n">
        <v>15142</v>
      </c>
      <c r="Q62" s="139" t="n">
        <v>33206</v>
      </c>
      <c r="R62" s="50" t="n">
        <f aca="false">S62+T62+U62+V62+W62</f>
        <v>29309880.5</v>
      </c>
      <c r="S62" s="49" t="n">
        <f aca="false">J62*90</f>
        <v>2435850</v>
      </c>
      <c r="T62" s="50" t="n">
        <f aca="false">N62*85.5</f>
        <v>24909826.5</v>
      </c>
      <c r="U62" s="49" t="n">
        <f aca="false">80*O62</f>
        <v>0</v>
      </c>
      <c r="V62" s="49" t="n">
        <f aca="false">P62*42</f>
        <v>635964</v>
      </c>
      <c r="W62" s="49" t="n">
        <f aca="false">Q62*40</f>
        <v>1328240</v>
      </c>
      <c r="X62" s="49" t="n">
        <f aca="false">9*D62</f>
        <v>3300804</v>
      </c>
      <c r="Y62" s="50" t="n">
        <f aca="false">R62+X62</f>
        <v>32610684.5</v>
      </c>
      <c r="Z62" s="50" t="n">
        <f aca="false">Y62*0.3</f>
        <v>9783205.35</v>
      </c>
      <c r="AA62" s="50" t="n">
        <f aca="false">Z62*0.3</f>
        <v>2934961.605</v>
      </c>
      <c r="AB62" s="51"/>
      <c r="AC62" s="122"/>
    </row>
    <row r="63" customFormat="false" ht="20" hidden="false" customHeight="true" outlineLevel="0" collapsed="false">
      <c r="A63" s="39" t="s">
        <v>137</v>
      </c>
      <c r="B63" s="40" t="s">
        <v>126</v>
      </c>
      <c r="C63" s="41" t="s">
        <v>138</v>
      </c>
      <c r="D63" s="42" t="n">
        <f aca="false">J63+N63+O63+P63+Q63</f>
        <v>244849</v>
      </c>
      <c r="E63" s="135" t="n">
        <v>14913</v>
      </c>
      <c r="F63" s="135" t="n">
        <f aca="false">VLOOKUP(C63,'2-3月'!D:E,2,0)</f>
        <v>379</v>
      </c>
      <c r="G63" s="135" t="n">
        <f aca="false">VLOOKUP(C63,4月!D:E,2,0)</f>
        <v>1</v>
      </c>
      <c r="H63" s="136" t="n">
        <f aca="false">VLOOKUP(C63,5月15日!D:F,3,0)</f>
        <v>8876</v>
      </c>
      <c r="I63" s="135" t="n">
        <f aca="false">VLOOKUP(C63,5月31日!C:E,3,0)</f>
        <v>8938</v>
      </c>
      <c r="J63" s="137" t="n">
        <f aca="false">SUM(E63:I63)</f>
        <v>33107</v>
      </c>
      <c r="K63" s="138" t="n">
        <v>102076</v>
      </c>
      <c r="L63" s="138" t="n">
        <f aca="false">VLOOKUP(C63,5月15日!D:G,4,0)</f>
        <v>27253</v>
      </c>
      <c r="M63" s="138" t="n">
        <f aca="false">VLOOKUP(C63,5月31日!C:F,4,0)</f>
        <v>49076</v>
      </c>
      <c r="N63" s="137" t="n">
        <f aca="false">SUM(K63:M63)</f>
        <v>178405</v>
      </c>
      <c r="O63" s="139" t="n">
        <v>0</v>
      </c>
      <c r="P63" s="139" t="n">
        <v>10942</v>
      </c>
      <c r="Q63" s="139" t="n">
        <v>22395</v>
      </c>
      <c r="R63" s="50" t="n">
        <f aca="false">S63+T63+U63+V63+W63</f>
        <v>19588621.5</v>
      </c>
      <c r="S63" s="49" t="n">
        <f aca="false">J63*90</f>
        <v>2979630</v>
      </c>
      <c r="T63" s="50" t="n">
        <f aca="false">N63*85.5</f>
        <v>15253627.5</v>
      </c>
      <c r="U63" s="49" t="n">
        <f aca="false">80*O63</f>
        <v>0</v>
      </c>
      <c r="V63" s="49" t="n">
        <f aca="false">P63*42</f>
        <v>459564</v>
      </c>
      <c r="W63" s="49" t="n">
        <f aca="false">Q63*40</f>
        <v>895800</v>
      </c>
      <c r="X63" s="49" t="n">
        <f aca="false">9*D63</f>
        <v>2203641</v>
      </c>
      <c r="Y63" s="50" t="n">
        <f aca="false">R63+X63</f>
        <v>21792262.5</v>
      </c>
      <c r="Z63" s="50" t="n">
        <f aca="false">Y63*0.3</f>
        <v>6537678.75</v>
      </c>
      <c r="AA63" s="50" t="n">
        <f aca="false">Z63*0.3</f>
        <v>1961303.625</v>
      </c>
      <c r="AB63" s="51"/>
      <c r="AC63" s="122"/>
    </row>
    <row r="64" customFormat="false" ht="20" hidden="false" customHeight="true" outlineLevel="0" collapsed="false">
      <c r="A64" s="39" t="s">
        <v>139</v>
      </c>
      <c r="B64" s="40" t="s">
        <v>126</v>
      </c>
      <c r="C64" s="41" t="s">
        <v>140</v>
      </c>
      <c r="D64" s="42" t="n">
        <f aca="false">J64+N64+O64+P64+Q64</f>
        <v>238857</v>
      </c>
      <c r="E64" s="135" t="n">
        <v>0</v>
      </c>
      <c r="F64" s="135" t="n">
        <f aca="false">VLOOKUP(C64,'2-3月'!D:E,2,0)</f>
        <v>138</v>
      </c>
      <c r="G64" s="135" t="n">
        <f aca="false">VLOOKUP(C64,4月!D:E,2,0)</f>
        <v>4</v>
      </c>
      <c r="H64" s="136" t="n">
        <f aca="false">VLOOKUP(C64,5月15日!D:F,3,0)</f>
        <v>6705</v>
      </c>
      <c r="I64" s="135" t="n">
        <f aca="false">VLOOKUP(C64,5月31日!C:E,3,0)</f>
        <v>8236</v>
      </c>
      <c r="J64" s="137" t="n">
        <f aca="false">SUM(E64:I64)</f>
        <v>15083</v>
      </c>
      <c r="K64" s="138" t="n">
        <v>133929</v>
      </c>
      <c r="L64" s="138" t="n">
        <f aca="false">VLOOKUP(C64,5月15日!D:G,4,0)</f>
        <v>25660</v>
      </c>
      <c r="M64" s="138" t="n">
        <f aca="false">VLOOKUP(C64,5月31日!C:F,4,0)</f>
        <v>44136</v>
      </c>
      <c r="N64" s="137" t="n">
        <f aca="false">SUM(K64:M64)</f>
        <v>203725</v>
      </c>
      <c r="O64" s="139" t="n">
        <v>0</v>
      </c>
      <c r="P64" s="139" t="n">
        <v>8540</v>
      </c>
      <c r="Q64" s="139" t="n">
        <v>11509</v>
      </c>
      <c r="R64" s="50" t="n">
        <f aca="false">S64+T64+U64+V64+W64</f>
        <v>19594997.5</v>
      </c>
      <c r="S64" s="49" t="n">
        <f aca="false">J64*90</f>
        <v>1357470</v>
      </c>
      <c r="T64" s="50" t="n">
        <f aca="false">N64*85.5</f>
        <v>17418487.5</v>
      </c>
      <c r="U64" s="49" t="n">
        <f aca="false">80*O64</f>
        <v>0</v>
      </c>
      <c r="V64" s="49" t="n">
        <f aca="false">P64*42</f>
        <v>358680</v>
      </c>
      <c r="W64" s="49" t="n">
        <f aca="false">Q64*40</f>
        <v>460360</v>
      </c>
      <c r="X64" s="49" t="n">
        <f aca="false">9*D64</f>
        <v>2149713</v>
      </c>
      <c r="Y64" s="50" t="n">
        <f aca="false">R64+X64</f>
        <v>21744710.5</v>
      </c>
      <c r="Z64" s="50" t="n">
        <f aca="false">Y64*0.3</f>
        <v>6523413.15</v>
      </c>
      <c r="AA64" s="50" t="n">
        <f aca="false">Z64*0.3</f>
        <v>1957023.945</v>
      </c>
      <c r="AB64" s="51"/>
      <c r="AC64" s="122"/>
    </row>
    <row r="65" customFormat="false" ht="20" hidden="false" customHeight="true" outlineLevel="0" collapsed="false">
      <c r="A65" s="61" t="s">
        <v>141</v>
      </c>
      <c r="B65" s="62" t="s">
        <v>142</v>
      </c>
      <c r="C65" s="61"/>
      <c r="D65" s="140" t="n">
        <f aca="false">SUM(D66:D74)</f>
        <v>2468277</v>
      </c>
      <c r="E65" s="140" t="n">
        <f aca="false">SUM(E66:E74)</f>
        <v>59</v>
      </c>
      <c r="F65" s="140" t="n">
        <f aca="false">SUM(F66:F74)</f>
        <v>0</v>
      </c>
      <c r="G65" s="140" t="n">
        <f aca="false">SUM(G66:G74)</f>
        <v>87933</v>
      </c>
      <c r="H65" s="140" t="n">
        <f aca="false">SUM(H66:H74)</f>
        <v>82876</v>
      </c>
      <c r="I65" s="140" t="n">
        <f aca="false">SUM(I66:I74)</f>
        <v>171053</v>
      </c>
      <c r="J65" s="140" t="n">
        <f aca="false">SUM(J66:J74)</f>
        <v>341921</v>
      </c>
      <c r="K65" s="140" t="n">
        <f aca="false">SUM(K66:K74)</f>
        <v>1237763</v>
      </c>
      <c r="L65" s="140" t="n">
        <f aca="false">SUM(L66:L74)</f>
        <v>238130</v>
      </c>
      <c r="M65" s="140" t="n">
        <f aca="false">SUM(M66:M74)</f>
        <v>581188</v>
      </c>
      <c r="N65" s="140" t="n">
        <f aca="false">SUM(N66:N74)</f>
        <v>2057081</v>
      </c>
      <c r="O65" s="140" t="n">
        <f aca="false">SUM(O66:O74)</f>
        <v>483</v>
      </c>
      <c r="P65" s="140" t="n">
        <f aca="false">SUM(P66:P74)</f>
        <v>49343</v>
      </c>
      <c r="Q65" s="140" t="n">
        <f aca="false">SUM(Q66:Q74)</f>
        <v>19449</v>
      </c>
      <c r="R65" s="141" t="n">
        <f aca="false">SUM(R66:R74)</f>
        <v>209542321.5</v>
      </c>
      <c r="S65" s="140" t="n">
        <f aca="false">SUM(S66:S74)</f>
        <v>30772890</v>
      </c>
      <c r="T65" s="140" t="n">
        <f aca="false">SUM(T66:T74)</f>
        <v>175880425.5</v>
      </c>
      <c r="U65" s="140" t="n">
        <f aca="false">SUM(U66:U74)</f>
        <v>38640</v>
      </c>
      <c r="V65" s="140" t="n">
        <f aca="false">SUM(V66:V74)</f>
        <v>2072406</v>
      </c>
      <c r="W65" s="140" t="n">
        <f aca="false">SUM(W66:W74)</f>
        <v>777960</v>
      </c>
      <c r="X65" s="140" t="n">
        <f aca="false">SUM(X66:X74)</f>
        <v>22214493</v>
      </c>
      <c r="Y65" s="141" t="n">
        <f aca="false">SUM(Y66:Y74)</f>
        <v>231756814.5</v>
      </c>
      <c r="Z65" s="141" t="n">
        <f aca="false">SUM(Z66:Z74)</f>
        <v>69527044.35</v>
      </c>
      <c r="AA65" s="141" t="n">
        <f aca="false">SUM(AA66:AA74)</f>
        <v>20858113.305</v>
      </c>
      <c r="AB65" s="51"/>
      <c r="AC65" s="122"/>
    </row>
    <row r="66" customFormat="false" ht="20" hidden="false" customHeight="true" outlineLevel="0" collapsed="false">
      <c r="A66" s="39" t="s">
        <v>143</v>
      </c>
      <c r="B66" s="40" t="s">
        <v>142</v>
      </c>
      <c r="C66" s="41" t="s">
        <v>144</v>
      </c>
      <c r="D66" s="42" t="n">
        <f aca="false">J66+N66+O66+P66+Q66</f>
        <v>207343</v>
      </c>
      <c r="E66" s="135" t="n">
        <v>20</v>
      </c>
      <c r="F66" s="135"/>
      <c r="G66" s="135" t="n">
        <f aca="false">VLOOKUP(C66,4月!D:E,2,0)</f>
        <v>10141</v>
      </c>
      <c r="H66" s="136" t="n">
        <f aca="false">VLOOKUP(C66,5月15日!D:F,3,0)</f>
        <v>7993</v>
      </c>
      <c r="I66" s="135" t="n">
        <f aca="false">VLOOKUP(C66,5月31日!C:E,3,0)</f>
        <v>14168</v>
      </c>
      <c r="J66" s="137" t="n">
        <f aca="false">SUM(E66:I66)</f>
        <v>32322</v>
      </c>
      <c r="K66" s="138" t="n">
        <v>91762</v>
      </c>
      <c r="L66" s="138" t="n">
        <f aca="false">VLOOKUP(C66,5月15日!D:G,4,0)</f>
        <v>26035</v>
      </c>
      <c r="M66" s="138" t="n">
        <f aca="false">VLOOKUP(C66,5月31日!C:F,4,0)</f>
        <v>45676</v>
      </c>
      <c r="N66" s="137" t="n">
        <f aca="false">SUM(K66:M66)</f>
        <v>163473</v>
      </c>
      <c r="O66" s="139" t="n">
        <v>124</v>
      </c>
      <c r="P66" s="139" t="n">
        <v>9897</v>
      </c>
      <c r="Q66" s="139" t="n">
        <v>1527</v>
      </c>
      <c r="R66" s="50" t="n">
        <f aca="false">S66+T66+U66+V66+W66</f>
        <v>17372595.5</v>
      </c>
      <c r="S66" s="49" t="n">
        <f aca="false">J66*90</f>
        <v>2908980</v>
      </c>
      <c r="T66" s="50" t="n">
        <f aca="false">N66*85.5</f>
        <v>13976941.5</v>
      </c>
      <c r="U66" s="49" t="n">
        <f aca="false">80*O66</f>
        <v>9920</v>
      </c>
      <c r="V66" s="49" t="n">
        <f aca="false">P66*42</f>
        <v>415674</v>
      </c>
      <c r="W66" s="49" t="n">
        <f aca="false">Q66*40</f>
        <v>61080</v>
      </c>
      <c r="X66" s="49" t="n">
        <f aca="false">9*D66</f>
        <v>1866087</v>
      </c>
      <c r="Y66" s="50" t="n">
        <f aca="false">R66+X66</f>
        <v>19238682.5</v>
      </c>
      <c r="Z66" s="50" t="n">
        <f aca="false">Y66*0.3</f>
        <v>5771604.75</v>
      </c>
      <c r="AA66" s="50" t="n">
        <f aca="false">Z66*0.3</f>
        <v>1731481.425</v>
      </c>
      <c r="AB66" s="51"/>
      <c r="AC66" s="122"/>
    </row>
    <row r="67" customFormat="false" ht="20" hidden="false" customHeight="true" outlineLevel="0" collapsed="false">
      <c r="A67" s="39" t="s">
        <v>145</v>
      </c>
      <c r="B67" s="40" t="s">
        <v>142</v>
      </c>
      <c r="C67" s="41" t="s">
        <v>146</v>
      </c>
      <c r="D67" s="42" t="n">
        <f aca="false">J67+N67+O67+P67+Q67</f>
        <v>201298</v>
      </c>
      <c r="E67" s="135" t="n">
        <v>23</v>
      </c>
      <c r="F67" s="135"/>
      <c r="G67" s="135" t="n">
        <f aca="false">VLOOKUP(C67,4月!D:E,2,0)</f>
        <v>17250</v>
      </c>
      <c r="H67" s="136" t="n">
        <f aca="false">VLOOKUP(C67,5月15日!D:F,3,0)</f>
        <v>11236</v>
      </c>
      <c r="I67" s="135" t="n">
        <f aca="false">VLOOKUP(C67,5月31日!C:E,3,0)</f>
        <v>6310</v>
      </c>
      <c r="J67" s="137" t="n">
        <f aca="false">SUM(E67:I67)</f>
        <v>34819</v>
      </c>
      <c r="K67" s="138" t="n">
        <v>79331</v>
      </c>
      <c r="L67" s="138" t="n">
        <f aca="false">VLOOKUP(C67,5月15日!D:G,4,0)</f>
        <v>31217</v>
      </c>
      <c r="M67" s="138" t="n">
        <f aca="false">VLOOKUP(C67,5月31日!C:F,4,0)</f>
        <v>44295</v>
      </c>
      <c r="N67" s="137" t="n">
        <f aca="false">SUM(K67:M67)</f>
        <v>154843</v>
      </c>
      <c r="O67" s="139" t="n">
        <v>3</v>
      </c>
      <c r="P67" s="139" t="n">
        <v>4480</v>
      </c>
      <c r="Q67" s="139" t="n">
        <v>7153</v>
      </c>
      <c r="R67" s="50" t="n">
        <f aca="false">S67+T67+U67+V67+W67</f>
        <v>16847306.5</v>
      </c>
      <c r="S67" s="49" t="n">
        <f aca="false">J67*90</f>
        <v>3133710</v>
      </c>
      <c r="T67" s="50" t="n">
        <f aca="false">N67*85.5</f>
        <v>13239076.5</v>
      </c>
      <c r="U67" s="49" t="n">
        <f aca="false">80*O67</f>
        <v>240</v>
      </c>
      <c r="V67" s="49" t="n">
        <f aca="false">P67*42</f>
        <v>188160</v>
      </c>
      <c r="W67" s="49" t="n">
        <f aca="false">Q67*40</f>
        <v>286120</v>
      </c>
      <c r="X67" s="49" t="n">
        <f aca="false">9*D67</f>
        <v>1811682</v>
      </c>
      <c r="Y67" s="50" t="n">
        <f aca="false">R67+X67</f>
        <v>18658988.5</v>
      </c>
      <c r="Z67" s="50" t="n">
        <f aca="false">Y67*0.3</f>
        <v>5597696.55</v>
      </c>
      <c r="AA67" s="50" t="n">
        <f aca="false">Z67*0.3</f>
        <v>1679308.965</v>
      </c>
      <c r="AB67" s="51"/>
      <c r="AC67" s="122"/>
    </row>
    <row r="68" customFormat="false" ht="20" hidden="false" customHeight="true" outlineLevel="0" collapsed="false">
      <c r="A68" s="39" t="s">
        <v>147</v>
      </c>
      <c r="B68" s="40" t="s">
        <v>142</v>
      </c>
      <c r="C68" s="41" t="s">
        <v>148</v>
      </c>
      <c r="D68" s="42" t="n">
        <f aca="false">J68+N68+O68+P68+Q68</f>
        <v>110447</v>
      </c>
      <c r="E68" s="135" t="n">
        <v>0</v>
      </c>
      <c r="F68" s="135"/>
      <c r="G68" s="135" t="n">
        <f aca="false">VLOOKUP(C68,4月!D:E,2,0)</f>
        <v>3646</v>
      </c>
      <c r="H68" s="136" t="n">
        <f aca="false">VLOOKUP(C68,5月15日!D:F,3,0)</f>
        <v>7069</v>
      </c>
      <c r="I68" s="135" t="n">
        <f aca="false">VLOOKUP(C68,5月31日!C:E,3,0)</f>
        <v>4512</v>
      </c>
      <c r="J68" s="137" t="n">
        <f aca="false">SUM(E68:I68)</f>
        <v>15227</v>
      </c>
      <c r="K68" s="138" t="n">
        <v>63087</v>
      </c>
      <c r="L68" s="138" t="n">
        <f aca="false">VLOOKUP(C68,5月15日!D:G,4,0)</f>
        <v>3497</v>
      </c>
      <c r="M68" s="138" t="n">
        <f aca="false">VLOOKUP(C68,5月31日!C:F,4,0)</f>
        <v>25099</v>
      </c>
      <c r="N68" s="137" t="n">
        <f aca="false">SUM(K68:M68)</f>
        <v>91683</v>
      </c>
      <c r="O68" s="139" t="n">
        <v>0</v>
      </c>
      <c r="P68" s="139" t="n">
        <v>2966</v>
      </c>
      <c r="Q68" s="139" t="n">
        <v>571</v>
      </c>
      <c r="R68" s="50" t="n">
        <f aca="false">S68+T68+U68+V68+W68</f>
        <v>9356738.5</v>
      </c>
      <c r="S68" s="49" t="n">
        <f aca="false">J68*90</f>
        <v>1370430</v>
      </c>
      <c r="T68" s="50" t="n">
        <f aca="false">N68*85.5</f>
        <v>7838896.5</v>
      </c>
      <c r="U68" s="49" t="n">
        <f aca="false">80*O68</f>
        <v>0</v>
      </c>
      <c r="V68" s="49" t="n">
        <f aca="false">P68*42</f>
        <v>124572</v>
      </c>
      <c r="W68" s="49" t="n">
        <f aca="false">Q68*40</f>
        <v>22840</v>
      </c>
      <c r="X68" s="49" t="n">
        <f aca="false">9*D68</f>
        <v>994023</v>
      </c>
      <c r="Y68" s="50" t="n">
        <f aca="false">R68+X68</f>
        <v>10350761.5</v>
      </c>
      <c r="Z68" s="50" t="n">
        <f aca="false">Y68*0.3</f>
        <v>3105228.45</v>
      </c>
      <c r="AA68" s="50" t="n">
        <f aca="false">Z68*0.3</f>
        <v>931568.535</v>
      </c>
      <c r="AB68" s="51"/>
      <c r="AC68" s="122"/>
    </row>
    <row r="69" customFormat="false" ht="20" hidden="false" customHeight="true" outlineLevel="0" collapsed="false">
      <c r="A69" s="39" t="s">
        <v>149</v>
      </c>
      <c r="B69" s="40" t="s">
        <v>142</v>
      </c>
      <c r="C69" s="41" t="s">
        <v>150</v>
      </c>
      <c r="D69" s="42" t="n">
        <f aca="false">J69+N69+O69+P69+Q69</f>
        <v>173409</v>
      </c>
      <c r="E69" s="135" t="n">
        <v>0</v>
      </c>
      <c r="F69" s="135"/>
      <c r="G69" s="135" t="n">
        <f aca="false">VLOOKUP(C69,4月!D:E,2,0)</f>
        <v>5533</v>
      </c>
      <c r="H69" s="136" t="n">
        <f aca="false">VLOOKUP(C69,5月15日!D:F,3,0)</f>
        <v>11053</v>
      </c>
      <c r="I69" s="135" t="n">
        <f aca="false">VLOOKUP(C69,5月31日!C:E,3,0)</f>
        <v>11863</v>
      </c>
      <c r="J69" s="137" t="n">
        <f aca="false">SUM(E69:I69)</f>
        <v>28449</v>
      </c>
      <c r="K69" s="138" t="n">
        <v>86364</v>
      </c>
      <c r="L69" s="138" t="n">
        <f aca="false">VLOOKUP(C69,5月15日!D:G,4,0)</f>
        <v>10011</v>
      </c>
      <c r="M69" s="138" t="n">
        <f aca="false">VLOOKUP(C69,5月31日!C:F,4,0)</f>
        <v>40602</v>
      </c>
      <c r="N69" s="137" t="n">
        <f aca="false">SUM(K69:M69)</f>
        <v>136977</v>
      </c>
      <c r="O69" s="139" t="n">
        <v>243</v>
      </c>
      <c r="P69" s="139" t="n">
        <v>5728</v>
      </c>
      <c r="Q69" s="139" t="n">
        <v>2012</v>
      </c>
      <c r="R69" s="50" t="n">
        <f aca="false">S69+T69+U69+V69+W69</f>
        <v>14612439.5</v>
      </c>
      <c r="S69" s="49" t="n">
        <f aca="false">J69*90</f>
        <v>2560410</v>
      </c>
      <c r="T69" s="50" t="n">
        <f aca="false">N69*85.5</f>
        <v>11711533.5</v>
      </c>
      <c r="U69" s="49" t="n">
        <f aca="false">80*O69</f>
        <v>19440</v>
      </c>
      <c r="V69" s="49" t="n">
        <f aca="false">P69*42</f>
        <v>240576</v>
      </c>
      <c r="W69" s="49" t="n">
        <f aca="false">Q69*40</f>
        <v>80480</v>
      </c>
      <c r="X69" s="49" t="n">
        <f aca="false">9*D69</f>
        <v>1560681</v>
      </c>
      <c r="Y69" s="50" t="n">
        <f aca="false">R69+X69</f>
        <v>16173120.5</v>
      </c>
      <c r="Z69" s="50" t="n">
        <f aca="false">Y69*0.3</f>
        <v>4851936.15</v>
      </c>
      <c r="AA69" s="50" t="n">
        <f aca="false">Z69*0.3</f>
        <v>1455580.845</v>
      </c>
      <c r="AB69" s="51"/>
      <c r="AC69" s="122"/>
    </row>
    <row r="70" customFormat="false" ht="20" hidden="false" customHeight="true" outlineLevel="0" collapsed="false">
      <c r="A70" s="39" t="s">
        <v>151</v>
      </c>
      <c r="B70" s="40" t="s">
        <v>142</v>
      </c>
      <c r="C70" s="41" t="s">
        <v>152</v>
      </c>
      <c r="D70" s="42" t="n">
        <f aca="false">J70+N70+O70+P70+Q70</f>
        <v>311825</v>
      </c>
      <c r="E70" s="135" t="n">
        <v>16</v>
      </c>
      <c r="F70" s="135"/>
      <c r="G70" s="135" t="n">
        <f aca="false">VLOOKUP(C70,4月!D:E,2,0)</f>
        <v>7392</v>
      </c>
      <c r="H70" s="136" t="n">
        <f aca="false">VLOOKUP(C70,5月15日!D:F,3,0)</f>
        <v>20541</v>
      </c>
      <c r="I70" s="135" t="n">
        <f aca="false">VLOOKUP(C70,5月31日!C:E,3,0)</f>
        <v>22741</v>
      </c>
      <c r="J70" s="137" t="n">
        <f aca="false">SUM(E70:I70)</f>
        <v>50690</v>
      </c>
      <c r="K70" s="138" t="n">
        <v>172330</v>
      </c>
      <c r="L70" s="138" t="n">
        <f aca="false">VLOOKUP(C70,5月15日!D:G,4,0)</f>
        <v>14727</v>
      </c>
      <c r="M70" s="138" t="n">
        <f aca="false">VLOOKUP(C70,5月31日!C:F,4,0)</f>
        <v>63200</v>
      </c>
      <c r="N70" s="137" t="n">
        <f aca="false">SUM(K70:M70)</f>
        <v>250257</v>
      </c>
      <c r="O70" s="139" t="n">
        <v>59</v>
      </c>
      <c r="P70" s="139" t="n">
        <v>9094</v>
      </c>
      <c r="Q70" s="139" t="n">
        <v>1725</v>
      </c>
      <c r="R70" s="50" t="n">
        <f aca="false">S70+T70+U70+V70+W70</f>
        <v>26414741.5</v>
      </c>
      <c r="S70" s="49" t="n">
        <f aca="false">J70*90</f>
        <v>4562100</v>
      </c>
      <c r="T70" s="50" t="n">
        <f aca="false">N70*85.5</f>
        <v>21396973.5</v>
      </c>
      <c r="U70" s="49" t="n">
        <f aca="false">80*O70</f>
        <v>4720</v>
      </c>
      <c r="V70" s="49" t="n">
        <f aca="false">P70*42</f>
        <v>381948</v>
      </c>
      <c r="W70" s="49" t="n">
        <f aca="false">Q70*40</f>
        <v>69000</v>
      </c>
      <c r="X70" s="49" t="n">
        <f aca="false">9*D70</f>
        <v>2806425</v>
      </c>
      <c r="Y70" s="50" t="n">
        <f aca="false">R70+X70</f>
        <v>29221166.5</v>
      </c>
      <c r="Z70" s="50" t="n">
        <f aca="false">Y70*0.3</f>
        <v>8766349.95</v>
      </c>
      <c r="AA70" s="50" t="n">
        <f aca="false">Z70*0.3</f>
        <v>2629904.985</v>
      </c>
      <c r="AB70" s="51"/>
      <c r="AC70" s="122"/>
    </row>
    <row r="71" customFormat="false" ht="20" hidden="false" customHeight="true" outlineLevel="0" collapsed="false">
      <c r="A71" s="39" t="s">
        <v>153</v>
      </c>
      <c r="B71" s="40" t="s">
        <v>142</v>
      </c>
      <c r="C71" s="41" t="s">
        <v>154</v>
      </c>
      <c r="D71" s="42" t="n">
        <f aca="false">J71+N71+O71+P71+Q71</f>
        <v>324314</v>
      </c>
      <c r="E71" s="135" t="n">
        <v>0</v>
      </c>
      <c r="F71" s="135"/>
      <c r="G71" s="135" t="n">
        <f aca="false">VLOOKUP(C71,4月!D:E,2,0)</f>
        <v>7164</v>
      </c>
      <c r="H71" s="136" t="n">
        <f aca="false">VLOOKUP(C71,5月15日!D:F,3,0)</f>
        <v>5461</v>
      </c>
      <c r="I71" s="135" t="n">
        <f aca="false">VLOOKUP(C71,5月31日!C:E,3,0)</f>
        <v>25074</v>
      </c>
      <c r="J71" s="137" t="n">
        <f aca="false">SUM(E71:I71)</f>
        <v>37699</v>
      </c>
      <c r="K71" s="138" t="n">
        <v>139073</v>
      </c>
      <c r="L71" s="138" t="n">
        <f aca="false">VLOOKUP(C71,5月15日!D:G,4,0)</f>
        <v>32622</v>
      </c>
      <c r="M71" s="138" t="n">
        <f aca="false">VLOOKUP(C71,5月31日!C:F,4,0)</f>
        <v>109191</v>
      </c>
      <c r="N71" s="137" t="n">
        <f aca="false">SUM(K71:M71)</f>
        <v>280886</v>
      </c>
      <c r="O71" s="139" t="n">
        <v>0</v>
      </c>
      <c r="P71" s="139" t="n">
        <v>0</v>
      </c>
      <c r="Q71" s="139" t="n">
        <v>5729</v>
      </c>
      <c r="R71" s="50" t="n">
        <f aca="false">S71+T71+U71+V71+W71</f>
        <v>27637823</v>
      </c>
      <c r="S71" s="49" t="n">
        <f aca="false">J71*90</f>
        <v>3392910</v>
      </c>
      <c r="T71" s="50" t="n">
        <f aca="false">N71*85.5</f>
        <v>24015753</v>
      </c>
      <c r="U71" s="49" t="n">
        <f aca="false">80*O71</f>
        <v>0</v>
      </c>
      <c r="V71" s="49" t="n">
        <f aca="false">P71*42</f>
        <v>0</v>
      </c>
      <c r="W71" s="49" t="n">
        <f aca="false">Q71*40</f>
        <v>229160</v>
      </c>
      <c r="X71" s="49" t="n">
        <f aca="false">9*D71</f>
        <v>2918826</v>
      </c>
      <c r="Y71" s="50" t="n">
        <f aca="false">R71+X71</f>
        <v>30556649</v>
      </c>
      <c r="Z71" s="50" t="n">
        <f aca="false">Y71*0.3</f>
        <v>9166994.7</v>
      </c>
      <c r="AA71" s="50" t="n">
        <f aca="false">Z71*0.3</f>
        <v>2750098.41</v>
      </c>
      <c r="AB71" s="51"/>
      <c r="AC71" s="122"/>
    </row>
    <row r="72" customFormat="false" ht="20" hidden="false" customHeight="true" outlineLevel="0" collapsed="false">
      <c r="A72" s="39" t="s">
        <v>155</v>
      </c>
      <c r="B72" s="40" t="s">
        <v>142</v>
      </c>
      <c r="C72" s="41" t="s">
        <v>156</v>
      </c>
      <c r="D72" s="42" t="n">
        <f aca="false">J72+N72+O72+P72+Q72</f>
        <v>540951</v>
      </c>
      <c r="E72" s="135" t="n">
        <v>0</v>
      </c>
      <c r="F72" s="135"/>
      <c r="G72" s="135" t="n">
        <f aca="false">VLOOKUP(C72,4月!D:E,2,0)</f>
        <v>19184</v>
      </c>
      <c r="H72" s="136" t="n">
        <f aca="false">VLOOKUP(C72,5月15日!D:F,3,0)</f>
        <v>7801</v>
      </c>
      <c r="I72" s="135" t="n">
        <f aca="false">VLOOKUP(C72,5月31日!C:E,3,0)</f>
        <v>41994</v>
      </c>
      <c r="J72" s="137" t="n">
        <f aca="false">SUM(E72:I72)</f>
        <v>68979</v>
      </c>
      <c r="K72" s="138" t="n">
        <v>291106</v>
      </c>
      <c r="L72" s="138" t="n">
        <f aca="false">VLOOKUP(C72,5月15日!D:G,4,0)</f>
        <v>59120</v>
      </c>
      <c r="M72" s="138" t="n">
        <f aca="false">VLOOKUP(C72,5月31日!C:F,4,0)</f>
        <v>111418</v>
      </c>
      <c r="N72" s="137" t="n">
        <f aca="false">SUM(K72:M72)</f>
        <v>461644</v>
      </c>
      <c r="O72" s="139" t="n">
        <v>1</v>
      </c>
      <c r="P72" s="139" t="n">
        <v>9789</v>
      </c>
      <c r="Q72" s="139" t="n">
        <v>538</v>
      </c>
      <c r="R72" s="50" t="n">
        <f aca="false">S72+T72+U72+V72+W72</f>
        <v>46111410</v>
      </c>
      <c r="S72" s="49" t="n">
        <f aca="false">J72*90</f>
        <v>6208110</v>
      </c>
      <c r="T72" s="50" t="n">
        <f aca="false">N72*85.5</f>
        <v>39470562</v>
      </c>
      <c r="U72" s="49" t="n">
        <f aca="false">80*O72</f>
        <v>80</v>
      </c>
      <c r="V72" s="49" t="n">
        <f aca="false">P72*42</f>
        <v>411138</v>
      </c>
      <c r="W72" s="49" t="n">
        <f aca="false">Q72*40</f>
        <v>21520</v>
      </c>
      <c r="X72" s="49" t="n">
        <f aca="false">9*D72</f>
        <v>4868559</v>
      </c>
      <c r="Y72" s="50" t="n">
        <f aca="false">R72+X72</f>
        <v>50979969</v>
      </c>
      <c r="Z72" s="50" t="n">
        <f aca="false">Y72*0.3</f>
        <v>15293990.7</v>
      </c>
      <c r="AA72" s="50" t="n">
        <f aca="false">Z72*0.3</f>
        <v>4588197.21</v>
      </c>
      <c r="AB72" s="51"/>
      <c r="AC72" s="122"/>
    </row>
    <row r="73" customFormat="false" ht="20" hidden="false" customHeight="true" outlineLevel="0" collapsed="false">
      <c r="A73" s="39" t="s">
        <v>157</v>
      </c>
      <c r="B73" s="40" t="s">
        <v>142</v>
      </c>
      <c r="C73" s="41" t="s">
        <v>158</v>
      </c>
      <c r="D73" s="42" t="n">
        <f aca="false">J73+N73+O73+P73+Q73</f>
        <v>408271</v>
      </c>
      <c r="E73" s="135" t="n">
        <v>0</v>
      </c>
      <c r="F73" s="135"/>
      <c r="G73" s="135" t="n">
        <f aca="false">VLOOKUP(C73,4月!D:E,2,0)</f>
        <v>9023</v>
      </c>
      <c r="H73" s="136" t="n">
        <f aca="false">VLOOKUP(C73,5月15日!D:F,3,0)</f>
        <v>6939</v>
      </c>
      <c r="I73" s="135" t="n">
        <f aca="false">VLOOKUP(C73,5月31日!C:E,3,0)</f>
        <v>25263</v>
      </c>
      <c r="J73" s="137" t="n">
        <f aca="false">SUM(E73:I73)</f>
        <v>41225</v>
      </c>
      <c r="K73" s="138" t="n">
        <v>246868</v>
      </c>
      <c r="L73" s="138" t="n">
        <f aca="false">VLOOKUP(C73,5月15日!D:G,4,0)</f>
        <v>38044</v>
      </c>
      <c r="M73" s="138" t="n">
        <f aca="false">VLOOKUP(C73,5月31日!C:F,4,0)</f>
        <v>74498</v>
      </c>
      <c r="N73" s="137" t="n">
        <f aca="false">SUM(K73:M73)</f>
        <v>359410</v>
      </c>
      <c r="O73" s="139" t="n">
        <v>53</v>
      </c>
      <c r="P73" s="139" t="n">
        <v>7389</v>
      </c>
      <c r="Q73" s="139" t="n">
        <v>194</v>
      </c>
      <c r="R73" s="50" t="n">
        <f aca="false">S73+T73+U73+V73+W73</f>
        <v>34762143</v>
      </c>
      <c r="S73" s="49" t="n">
        <f aca="false">J73*90</f>
        <v>3710250</v>
      </c>
      <c r="T73" s="50" t="n">
        <f aca="false">N73*85.5</f>
        <v>30729555</v>
      </c>
      <c r="U73" s="49" t="n">
        <f aca="false">80*O73</f>
        <v>4240</v>
      </c>
      <c r="V73" s="49" t="n">
        <f aca="false">P73*42</f>
        <v>310338</v>
      </c>
      <c r="W73" s="49" t="n">
        <f aca="false">Q73*40</f>
        <v>7760</v>
      </c>
      <c r="X73" s="49" t="n">
        <f aca="false">9*D73</f>
        <v>3674439</v>
      </c>
      <c r="Y73" s="50" t="n">
        <f aca="false">R73+X73</f>
        <v>38436582</v>
      </c>
      <c r="Z73" s="50" t="n">
        <f aca="false">Y73*0.3</f>
        <v>11530974.6</v>
      </c>
      <c r="AA73" s="50" t="n">
        <f aca="false">Z73*0.3</f>
        <v>3459292.38</v>
      </c>
      <c r="AB73" s="51"/>
      <c r="AC73" s="122"/>
    </row>
    <row r="74" customFormat="false" ht="20" hidden="false" customHeight="true" outlineLevel="0" collapsed="false">
      <c r="A74" s="39" t="s">
        <v>159</v>
      </c>
      <c r="B74" s="40" t="s">
        <v>142</v>
      </c>
      <c r="C74" s="41" t="s">
        <v>160</v>
      </c>
      <c r="D74" s="42" t="n">
        <f aca="false">J74+N74+O74+P74+Q74</f>
        <v>190419</v>
      </c>
      <c r="E74" s="135" t="n">
        <v>0</v>
      </c>
      <c r="F74" s="135"/>
      <c r="G74" s="135" t="n">
        <f aca="false">VLOOKUP(C74,4月!D:E,2,0)</f>
        <v>8600</v>
      </c>
      <c r="H74" s="136" t="n">
        <f aca="false">VLOOKUP(C74,5月15日!D:F,3,0)</f>
        <v>4783</v>
      </c>
      <c r="I74" s="135" t="n">
        <f aca="false">VLOOKUP(C74,5月31日!C:E,3,0)</f>
        <v>19128</v>
      </c>
      <c r="J74" s="137" t="n">
        <f aca="false">SUM(E74:I74)</f>
        <v>32511</v>
      </c>
      <c r="K74" s="138" t="n">
        <v>67842</v>
      </c>
      <c r="L74" s="138" t="n">
        <f aca="false">VLOOKUP(C74,5月15日!D:G,4,0)</f>
        <v>22857</v>
      </c>
      <c r="M74" s="138" t="n">
        <f aca="false">VLOOKUP(C74,5月31日!C:F,4,0)</f>
        <v>67209</v>
      </c>
      <c r="N74" s="137" t="n">
        <f aca="false">SUM(K74:M74)</f>
        <v>157908</v>
      </c>
      <c r="O74" s="139" t="n">
        <v>0</v>
      </c>
      <c r="P74" s="139" t="n">
        <v>0</v>
      </c>
      <c r="Q74" s="139" t="n">
        <v>0</v>
      </c>
      <c r="R74" s="50" t="n">
        <f aca="false">S74+T74+U74+V74+W74</f>
        <v>16427124</v>
      </c>
      <c r="S74" s="49" t="n">
        <f aca="false">J74*90</f>
        <v>2925990</v>
      </c>
      <c r="T74" s="50" t="n">
        <f aca="false">N74*85.5</f>
        <v>13501134</v>
      </c>
      <c r="U74" s="49" t="n">
        <f aca="false">80*O74</f>
        <v>0</v>
      </c>
      <c r="V74" s="49" t="n">
        <f aca="false">P74*42</f>
        <v>0</v>
      </c>
      <c r="W74" s="49" t="n">
        <f aca="false">Q74*40</f>
        <v>0</v>
      </c>
      <c r="X74" s="49" t="n">
        <f aca="false">9*D74</f>
        <v>1713771</v>
      </c>
      <c r="Y74" s="50" t="n">
        <f aca="false">R74+X74</f>
        <v>18140895</v>
      </c>
      <c r="Z74" s="50" t="n">
        <f aca="false">Y74*0.3</f>
        <v>5442268.5</v>
      </c>
      <c r="AA74" s="50" t="n">
        <f aca="false">Z74*0.3</f>
        <v>1632680.55</v>
      </c>
      <c r="AB74" s="51"/>
      <c r="AC74" s="122"/>
    </row>
    <row r="75" customFormat="false" ht="20" hidden="false" customHeight="true" outlineLevel="0" collapsed="false">
      <c r="A75" s="35" t="s">
        <v>161</v>
      </c>
      <c r="B75" s="54" t="s">
        <v>162</v>
      </c>
      <c r="C75" s="35"/>
      <c r="D75" s="52" t="n">
        <f aca="false">SUM(D76:D80)</f>
        <v>2215421</v>
      </c>
      <c r="E75" s="52" t="n">
        <f aca="false">SUM(E76:E80)</f>
        <v>117595</v>
      </c>
      <c r="F75" s="52" t="n">
        <f aca="false">SUM(F76:F80)</f>
        <v>97</v>
      </c>
      <c r="G75" s="52" t="n">
        <f aca="false">SUM(G76:G80)</f>
        <v>61976</v>
      </c>
      <c r="H75" s="52" t="n">
        <f aca="false">SUM(H76:H80)</f>
        <v>57901</v>
      </c>
      <c r="I75" s="52" t="n">
        <f aca="false">SUM(I76:I80)</f>
        <v>111361</v>
      </c>
      <c r="J75" s="52" t="n">
        <f aca="false">SUM(J76:J80)</f>
        <v>348930</v>
      </c>
      <c r="K75" s="52" t="n">
        <f aca="false">SUM(K76:K80)</f>
        <v>878076</v>
      </c>
      <c r="L75" s="52" t="n">
        <f aca="false">SUM(L76:L80)</f>
        <v>132339</v>
      </c>
      <c r="M75" s="52" t="n">
        <f aca="false">SUM(M76:M80)</f>
        <v>643772</v>
      </c>
      <c r="N75" s="52" t="n">
        <f aca="false">SUM(N76:N80)</f>
        <v>1654187</v>
      </c>
      <c r="O75" s="52" t="n">
        <f aca="false">SUM(O76:O80)</f>
        <v>16644</v>
      </c>
      <c r="P75" s="52" t="n">
        <f aca="false">SUM(P76:P80)</f>
        <v>28577</v>
      </c>
      <c r="Q75" s="52" t="n">
        <f aca="false">SUM(Q76:Q80)</f>
        <v>167083</v>
      </c>
      <c r="R75" s="53" t="n">
        <f aca="false">SUM(R76:R80)</f>
        <v>182051762.5</v>
      </c>
      <c r="S75" s="52" t="n">
        <f aca="false">SUM(S76:S80)</f>
        <v>31403700</v>
      </c>
      <c r="T75" s="52" t="n">
        <f aca="false">SUM(T76:T80)</f>
        <v>141432988.5</v>
      </c>
      <c r="U75" s="52" t="n">
        <f aca="false">SUM(U76:U80)</f>
        <v>1331520</v>
      </c>
      <c r="V75" s="52" t="n">
        <f aca="false">SUM(V76:V80)</f>
        <v>1200234</v>
      </c>
      <c r="W75" s="52" t="n">
        <f aca="false">SUM(W76:W80)</f>
        <v>6683320</v>
      </c>
      <c r="X75" s="52" t="n">
        <f aca="false">SUM(X76:X80)</f>
        <v>19938789</v>
      </c>
      <c r="Y75" s="53" t="n">
        <f aca="false">SUM(Y76:Y80)</f>
        <v>201990551.5</v>
      </c>
      <c r="Z75" s="53" t="n">
        <f aca="false">SUM(Z76:Z80)</f>
        <v>60597165.45</v>
      </c>
      <c r="AA75" s="53" t="n">
        <f aca="false">SUM(AA76:AA80)</f>
        <v>18179149.635</v>
      </c>
      <c r="AB75" s="51"/>
      <c r="AC75" s="122"/>
    </row>
    <row r="76" customFormat="false" ht="20" hidden="false" customHeight="true" outlineLevel="0" collapsed="false">
      <c r="A76" s="39" t="s">
        <v>163</v>
      </c>
      <c r="B76" s="40" t="s">
        <v>162</v>
      </c>
      <c r="C76" s="41" t="s">
        <v>164</v>
      </c>
      <c r="D76" s="42" t="n">
        <f aca="false">J76+N76+O76+P76+Q76</f>
        <v>467301</v>
      </c>
      <c r="E76" s="135" t="n">
        <v>24276</v>
      </c>
      <c r="F76" s="135"/>
      <c r="G76" s="135" t="n">
        <f aca="false">VLOOKUP(C76,4月!D:E,2,0)</f>
        <v>10373</v>
      </c>
      <c r="H76" s="136" t="n">
        <f aca="false">VLOOKUP(C76,5月15日!D:F,3,0)</f>
        <v>11065</v>
      </c>
      <c r="I76" s="135" t="n">
        <f aca="false">VLOOKUP(C76,5月31日!C:E,3,0)</f>
        <v>24158</v>
      </c>
      <c r="J76" s="137" t="n">
        <f aca="false">SUM(E76:I76)</f>
        <v>69872</v>
      </c>
      <c r="K76" s="138" t="n">
        <v>208587</v>
      </c>
      <c r="L76" s="138" t="n">
        <f aca="false">VLOOKUP(C76,5月15日!D:G,4,0)</f>
        <v>31565</v>
      </c>
      <c r="M76" s="138" t="n">
        <f aca="false">VLOOKUP(C76,5月31日!C:F,4,0)</f>
        <v>119307</v>
      </c>
      <c r="N76" s="137" t="n">
        <f aca="false">SUM(K76:M76)</f>
        <v>359459</v>
      </c>
      <c r="O76" s="139" t="n">
        <v>1380</v>
      </c>
      <c r="P76" s="139" t="n">
        <v>4355</v>
      </c>
      <c r="Q76" s="139" t="n">
        <v>32235</v>
      </c>
      <c r="R76" s="50" t="n">
        <f aca="false">S76+T76+U76+V76+W76</f>
        <v>38604934.5</v>
      </c>
      <c r="S76" s="49" t="n">
        <f aca="false">J76*90</f>
        <v>6288480</v>
      </c>
      <c r="T76" s="50" t="n">
        <f aca="false">N76*85.5</f>
        <v>30733744.5</v>
      </c>
      <c r="U76" s="49" t="n">
        <f aca="false">80*O76</f>
        <v>110400</v>
      </c>
      <c r="V76" s="49" t="n">
        <f aca="false">P76*42</f>
        <v>182910</v>
      </c>
      <c r="W76" s="49" t="n">
        <f aca="false">Q76*40</f>
        <v>1289400</v>
      </c>
      <c r="X76" s="49" t="n">
        <f aca="false">9*D76</f>
        <v>4205709</v>
      </c>
      <c r="Y76" s="50" t="n">
        <f aca="false">R76+X76</f>
        <v>42810643.5</v>
      </c>
      <c r="Z76" s="50" t="n">
        <f aca="false">Y76*0.3</f>
        <v>12843193.05</v>
      </c>
      <c r="AA76" s="50" t="n">
        <f aca="false">Z76*0.3</f>
        <v>3852957.915</v>
      </c>
      <c r="AB76" s="51"/>
      <c r="AC76" s="122"/>
    </row>
    <row r="77" customFormat="false" ht="20" hidden="false" customHeight="true" outlineLevel="0" collapsed="false">
      <c r="A77" s="39" t="s">
        <v>165</v>
      </c>
      <c r="B77" s="40" t="s">
        <v>162</v>
      </c>
      <c r="C77" s="41" t="s">
        <v>166</v>
      </c>
      <c r="D77" s="42" t="n">
        <f aca="false">J77+N77+O77+P77+Q77</f>
        <v>569108</v>
      </c>
      <c r="E77" s="135" t="n">
        <v>27410</v>
      </c>
      <c r="F77" s="135" t="n">
        <f aca="false">VLOOKUP(C77,'2-3月'!D:E,2,0)</f>
        <v>97</v>
      </c>
      <c r="G77" s="135" t="n">
        <f aca="false">VLOOKUP(C77,4月!D:E,2,0)</f>
        <v>18886</v>
      </c>
      <c r="H77" s="136" t="n">
        <f aca="false">VLOOKUP(C77,5月15日!D:F,3,0)</f>
        <v>18520</v>
      </c>
      <c r="I77" s="135" t="n">
        <f aca="false">VLOOKUP(C77,5月31日!C:E,3,0)</f>
        <v>27178</v>
      </c>
      <c r="J77" s="137" t="n">
        <f aca="false">SUM(E77:I77)</f>
        <v>92091</v>
      </c>
      <c r="K77" s="138" t="n">
        <v>200805</v>
      </c>
      <c r="L77" s="138" t="n">
        <f aca="false">VLOOKUP(C77,5月15日!D:G,4,0)</f>
        <v>42313</v>
      </c>
      <c r="M77" s="138" t="n">
        <f aca="false">VLOOKUP(C77,5月31日!C:F,4,0)</f>
        <v>164613</v>
      </c>
      <c r="N77" s="137" t="n">
        <f aca="false">SUM(K77:M77)</f>
        <v>407731</v>
      </c>
      <c r="O77" s="139" t="n">
        <v>12867</v>
      </c>
      <c r="P77" s="139" t="n">
        <v>8047</v>
      </c>
      <c r="Q77" s="139" t="n">
        <v>48372</v>
      </c>
      <c r="R77" s="50" t="n">
        <f aca="false">S77+T77+U77+V77+W77</f>
        <v>46451404.5</v>
      </c>
      <c r="S77" s="49" t="n">
        <f aca="false">J77*90</f>
        <v>8288190</v>
      </c>
      <c r="T77" s="50" t="n">
        <f aca="false">N77*85.5</f>
        <v>34861000.5</v>
      </c>
      <c r="U77" s="49" t="n">
        <f aca="false">80*O77</f>
        <v>1029360</v>
      </c>
      <c r="V77" s="49" t="n">
        <f aca="false">P77*42</f>
        <v>337974</v>
      </c>
      <c r="W77" s="49" t="n">
        <f aca="false">Q77*40</f>
        <v>1934880</v>
      </c>
      <c r="X77" s="49" t="n">
        <f aca="false">9*D77</f>
        <v>5121972</v>
      </c>
      <c r="Y77" s="50" t="n">
        <f aca="false">R77+X77</f>
        <v>51573376.5</v>
      </c>
      <c r="Z77" s="50" t="n">
        <f aca="false">Y77*0.3</f>
        <v>15472012.95</v>
      </c>
      <c r="AA77" s="50" t="n">
        <f aca="false">Z77*0.3</f>
        <v>4641603.885</v>
      </c>
      <c r="AB77" s="51"/>
      <c r="AC77" s="122"/>
    </row>
    <row r="78" customFormat="false" ht="20" hidden="false" customHeight="true" outlineLevel="0" collapsed="false">
      <c r="A78" s="39" t="s">
        <v>167</v>
      </c>
      <c r="B78" s="40" t="s">
        <v>162</v>
      </c>
      <c r="C78" s="41" t="s">
        <v>168</v>
      </c>
      <c r="D78" s="42" t="n">
        <f aca="false">J78+N78+O78+P78+Q78</f>
        <v>408744</v>
      </c>
      <c r="E78" s="135" t="n">
        <v>23743</v>
      </c>
      <c r="F78" s="135"/>
      <c r="G78" s="135" t="n">
        <f aca="false">VLOOKUP(C78,4月!D:E,2,0)</f>
        <v>14550</v>
      </c>
      <c r="H78" s="136" t="n">
        <f aca="false">VLOOKUP(C78,5月15日!D:F,3,0)</f>
        <v>12014</v>
      </c>
      <c r="I78" s="135" t="n">
        <f aca="false">VLOOKUP(C78,5月31日!C:E,3,0)</f>
        <v>19258</v>
      </c>
      <c r="J78" s="137" t="n">
        <f aca="false">SUM(E78:I78)</f>
        <v>69565</v>
      </c>
      <c r="K78" s="138" t="n">
        <v>155275</v>
      </c>
      <c r="L78" s="138" t="n">
        <f aca="false">VLOOKUP(C78,5月15日!D:G,4,0)</f>
        <v>21524</v>
      </c>
      <c r="M78" s="138" t="n">
        <f aca="false">VLOOKUP(C78,5月31日!C:F,4,0)</f>
        <v>119301</v>
      </c>
      <c r="N78" s="137" t="n">
        <f aca="false">SUM(K78:M78)</f>
        <v>296100</v>
      </c>
      <c r="O78" s="139" t="n">
        <v>1498</v>
      </c>
      <c r="P78" s="139" t="n">
        <v>6572</v>
      </c>
      <c r="Q78" s="139" t="n">
        <v>35009</v>
      </c>
      <c r="R78" s="50" t="n">
        <f aca="false">S78+T78+U78+V78+W78</f>
        <v>33373624</v>
      </c>
      <c r="S78" s="49" t="n">
        <f aca="false">J78*90</f>
        <v>6260850</v>
      </c>
      <c r="T78" s="50" t="n">
        <f aca="false">N78*85.5</f>
        <v>25316550</v>
      </c>
      <c r="U78" s="49" t="n">
        <f aca="false">80*O78</f>
        <v>119840</v>
      </c>
      <c r="V78" s="49" t="n">
        <f aca="false">P78*42</f>
        <v>276024</v>
      </c>
      <c r="W78" s="49" t="n">
        <f aca="false">Q78*40</f>
        <v>1400360</v>
      </c>
      <c r="X78" s="49" t="n">
        <f aca="false">9*D78</f>
        <v>3678696</v>
      </c>
      <c r="Y78" s="50" t="n">
        <f aca="false">R78+X78</f>
        <v>37052320</v>
      </c>
      <c r="Z78" s="50" t="n">
        <f aca="false">Y78*0.3</f>
        <v>11115696</v>
      </c>
      <c r="AA78" s="50" t="n">
        <f aca="false">Z78*0.3</f>
        <v>3334708.8</v>
      </c>
      <c r="AB78" s="51"/>
      <c r="AC78" s="122"/>
    </row>
    <row r="79" customFormat="false" ht="20" hidden="false" customHeight="true" outlineLevel="0" collapsed="false">
      <c r="A79" s="39" t="s">
        <v>169</v>
      </c>
      <c r="B79" s="40" t="s">
        <v>162</v>
      </c>
      <c r="C79" s="41" t="s">
        <v>170</v>
      </c>
      <c r="D79" s="42" t="n">
        <f aca="false">J79+N79+O79+P79+Q79</f>
        <v>418498</v>
      </c>
      <c r="E79" s="135" t="n">
        <v>24602</v>
      </c>
      <c r="F79" s="135"/>
      <c r="G79" s="135" t="n">
        <f aca="false">VLOOKUP(C79,4月!D:E,2,0)</f>
        <v>9021</v>
      </c>
      <c r="H79" s="136" t="n">
        <f aca="false">VLOOKUP(C79,5月15日!D:F,3,0)</f>
        <v>7713</v>
      </c>
      <c r="I79" s="135" t="n">
        <f aca="false">VLOOKUP(C79,5月31日!C:E,3,0)</f>
        <v>21208</v>
      </c>
      <c r="J79" s="137" t="n">
        <f aca="false">SUM(E79:I79)</f>
        <v>62544</v>
      </c>
      <c r="K79" s="138" t="n">
        <v>169730</v>
      </c>
      <c r="L79" s="138" t="n">
        <f aca="false">VLOOKUP(C79,5月15日!D:G,4,0)</f>
        <v>17778</v>
      </c>
      <c r="M79" s="138" t="n">
        <f aca="false">VLOOKUP(C79,5月31日!C:F,4,0)</f>
        <v>133513</v>
      </c>
      <c r="N79" s="137" t="n">
        <f aca="false">SUM(K79:M79)</f>
        <v>321021</v>
      </c>
      <c r="O79" s="139" t="n">
        <v>899</v>
      </c>
      <c r="P79" s="139" t="n">
        <v>4613</v>
      </c>
      <c r="Q79" s="139" t="n">
        <v>29421</v>
      </c>
      <c r="R79" s="50" t="n">
        <f aca="false">S79+T79+U79+V79+W79</f>
        <v>34518761.5</v>
      </c>
      <c r="S79" s="49" t="n">
        <f aca="false">J79*90</f>
        <v>5628960</v>
      </c>
      <c r="T79" s="50" t="n">
        <f aca="false">N79*85.5</f>
        <v>27447295.5</v>
      </c>
      <c r="U79" s="49" t="n">
        <f aca="false">80*O79</f>
        <v>71920</v>
      </c>
      <c r="V79" s="49" t="n">
        <f aca="false">P79*42</f>
        <v>193746</v>
      </c>
      <c r="W79" s="49" t="n">
        <f aca="false">Q79*40</f>
        <v>1176840</v>
      </c>
      <c r="X79" s="49" t="n">
        <f aca="false">9*D79</f>
        <v>3766482</v>
      </c>
      <c r="Y79" s="50" t="n">
        <f aca="false">R79+X79</f>
        <v>38285243.5</v>
      </c>
      <c r="Z79" s="50" t="n">
        <f aca="false">Y79*0.3</f>
        <v>11485573.05</v>
      </c>
      <c r="AA79" s="50" t="n">
        <f aca="false">Z79*0.3</f>
        <v>3445671.915</v>
      </c>
      <c r="AB79" s="51"/>
      <c r="AC79" s="122"/>
    </row>
    <row r="80" customFormat="false" ht="20" hidden="false" customHeight="true" outlineLevel="0" collapsed="false">
      <c r="A80" s="39" t="s">
        <v>171</v>
      </c>
      <c r="B80" s="40" t="s">
        <v>162</v>
      </c>
      <c r="C80" s="41" t="s">
        <v>172</v>
      </c>
      <c r="D80" s="42" t="n">
        <f aca="false">J80+N80+O80+P80+Q80</f>
        <v>351770</v>
      </c>
      <c r="E80" s="135" t="n">
        <v>17564</v>
      </c>
      <c r="F80" s="135"/>
      <c r="G80" s="135" t="n">
        <f aca="false">VLOOKUP(C80,4月!D:E,2,0)</f>
        <v>9146</v>
      </c>
      <c r="H80" s="136" t="n">
        <f aca="false">VLOOKUP(C80,5月15日!D:F,3,0)</f>
        <v>8589</v>
      </c>
      <c r="I80" s="135" t="n">
        <f aca="false">VLOOKUP(C80,5月31日!C:E,3,0)</f>
        <v>19559</v>
      </c>
      <c r="J80" s="137" t="n">
        <f aca="false">SUM(E80:I80)</f>
        <v>54858</v>
      </c>
      <c r="K80" s="138" t="n">
        <v>143679</v>
      </c>
      <c r="L80" s="138" t="n">
        <f aca="false">VLOOKUP(C80,5月15日!D:G,4,0)</f>
        <v>19159</v>
      </c>
      <c r="M80" s="138" t="n">
        <f aca="false">VLOOKUP(C80,5月31日!C:F,4,0)</f>
        <v>107038</v>
      </c>
      <c r="N80" s="137" t="n">
        <f aca="false">SUM(K80:M80)</f>
        <v>269876</v>
      </c>
      <c r="O80" s="139" t="n">
        <v>0</v>
      </c>
      <c r="P80" s="139" t="n">
        <v>4990</v>
      </c>
      <c r="Q80" s="139" t="n">
        <v>22046</v>
      </c>
      <c r="R80" s="50" t="n">
        <f aca="false">S80+T80+U80+V80+W80</f>
        <v>29103038</v>
      </c>
      <c r="S80" s="49" t="n">
        <f aca="false">J80*90</f>
        <v>4937220</v>
      </c>
      <c r="T80" s="50" t="n">
        <f aca="false">N80*85.5</f>
        <v>23074398</v>
      </c>
      <c r="U80" s="49" t="n">
        <f aca="false">80*O80</f>
        <v>0</v>
      </c>
      <c r="V80" s="49" t="n">
        <f aca="false">P80*42</f>
        <v>209580</v>
      </c>
      <c r="W80" s="49" t="n">
        <f aca="false">Q80*40</f>
        <v>881840</v>
      </c>
      <c r="X80" s="49" t="n">
        <f aca="false">9*D80</f>
        <v>3165930</v>
      </c>
      <c r="Y80" s="50" t="n">
        <f aca="false">R80+X80</f>
        <v>32268968</v>
      </c>
      <c r="Z80" s="50" t="n">
        <f aca="false">Y80*0.3</f>
        <v>9680690.4</v>
      </c>
      <c r="AA80" s="50" t="n">
        <f aca="false">Z80*0.3</f>
        <v>2904207.12</v>
      </c>
      <c r="AB80" s="51"/>
      <c r="AC80" s="122"/>
    </row>
    <row r="81" customFormat="false" ht="20" hidden="false" customHeight="true" outlineLevel="0" collapsed="false">
      <c r="A81" s="35" t="s">
        <v>173</v>
      </c>
      <c r="B81" s="54" t="s">
        <v>174</v>
      </c>
      <c r="C81" s="35"/>
      <c r="D81" s="52" t="n">
        <f aca="false">SUM(D82:D89)</f>
        <v>1951884</v>
      </c>
      <c r="E81" s="52" t="n">
        <f aca="false">SUM(E82:E89)</f>
        <v>97592</v>
      </c>
      <c r="F81" s="52" t="n">
        <f aca="false">SUM(F82:F89)</f>
        <v>4843</v>
      </c>
      <c r="G81" s="52" t="n">
        <f aca="false">SUM(G82:G89)</f>
        <v>102545</v>
      </c>
      <c r="H81" s="52" t="n">
        <f aca="false">SUM(H82:H89)</f>
        <v>82506</v>
      </c>
      <c r="I81" s="52" t="n">
        <f aca="false">SUM(I82:I89)</f>
        <v>142993</v>
      </c>
      <c r="J81" s="52" t="n">
        <f aca="false">SUM(J82:J89)</f>
        <v>430479</v>
      </c>
      <c r="K81" s="52" t="n">
        <f aca="false">SUM(K82:K89)</f>
        <v>928708</v>
      </c>
      <c r="L81" s="52" t="n">
        <f aca="false">SUM(L82:L89)</f>
        <v>199156</v>
      </c>
      <c r="M81" s="52" t="n">
        <f aca="false">SUM(M82:M89)</f>
        <v>270707</v>
      </c>
      <c r="N81" s="52" t="n">
        <f aca="false">SUM(N82:N89)</f>
        <v>1398571</v>
      </c>
      <c r="O81" s="52" t="n">
        <f aca="false">SUM(O82:O89)</f>
        <v>18376</v>
      </c>
      <c r="P81" s="52" t="n">
        <f aca="false">SUM(P82:P89)</f>
        <v>85034</v>
      </c>
      <c r="Q81" s="52" t="n">
        <f aca="false">SUM(Q82:Q89)</f>
        <v>19424</v>
      </c>
      <c r="R81" s="53" t="n">
        <f aca="false">SUM(R82:R89)</f>
        <v>164139398.5</v>
      </c>
      <c r="S81" s="52" t="n">
        <f aca="false">SUM(S82:S89)</f>
        <v>38743110</v>
      </c>
      <c r="T81" s="52" t="n">
        <f aca="false">SUM(T82:T89)</f>
        <v>119577820.5</v>
      </c>
      <c r="U81" s="52" t="n">
        <f aca="false">SUM(U82:U89)</f>
        <v>1470080</v>
      </c>
      <c r="V81" s="52" t="n">
        <f aca="false">SUM(V82:V89)</f>
        <v>3571428</v>
      </c>
      <c r="W81" s="52" t="n">
        <f aca="false">SUM(W82:W89)</f>
        <v>776960</v>
      </c>
      <c r="X81" s="52" t="n">
        <f aca="false">SUM(X82:X89)</f>
        <v>17566956</v>
      </c>
      <c r="Y81" s="53" t="n">
        <f aca="false">SUM(Y82:Y89)</f>
        <v>181706354.5</v>
      </c>
      <c r="Z81" s="53" t="n">
        <f aca="false">SUM(Z82:Z89)</f>
        <v>54511906.35</v>
      </c>
      <c r="AA81" s="53" t="n">
        <f aca="false">SUM(AA82:AA89)</f>
        <v>16353571.905</v>
      </c>
      <c r="AB81" s="51"/>
      <c r="AC81" s="122"/>
    </row>
    <row r="82" customFormat="false" ht="20" hidden="false" customHeight="true" outlineLevel="0" collapsed="false">
      <c r="A82" s="39" t="s">
        <v>175</v>
      </c>
      <c r="B82" s="40" t="s">
        <v>174</v>
      </c>
      <c r="C82" s="41" t="s">
        <v>176</v>
      </c>
      <c r="D82" s="42" t="n">
        <f aca="false">J82+N82+O82+P82+Q82</f>
        <v>469638</v>
      </c>
      <c r="E82" s="135" t="n">
        <v>38386</v>
      </c>
      <c r="F82" s="135" t="n">
        <f aca="false">VLOOKUP(C82,'2-3月'!D:E,2,0)</f>
        <v>4303</v>
      </c>
      <c r="G82" s="135" t="n">
        <f aca="false">VLOOKUP(C82,4月!D:E,2,0)</f>
        <v>29477</v>
      </c>
      <c r="H82" s="136" t="n">
        <f aca="false">VLOOKUP(C82,5月15日!D:F,3,0)</f>
        <v>29488</v>
      </c>
      <c r="I82" s="135" t="n">
        <f aca="false">VLOOKUP(C82,5月31日!C:E,3,0)</f>
        <v>38133</v>
      </c>
      <c r="J82" s="137" t="n">
        <f aca="false">SUM(E82:I82)</f>
        <v>139787</v>
      </c>
      <c r="K82" s="138" t="n">
        <v>155873</v>
      </c>
      <c r="L82" s="138" t="n">
        <f aca="false">VLOOKUP(C82,5月15日!D:G,4,0)</f>
        <v>56160</v>
      </c>
      <c r="M82" s="138" t="n">
        <f aca="false">VLOOKUP(C82,5月31日!C:F,4,0)</f>
        <v>72400</v>
      </c>
      <c r="N82" s="137" t="n">
        <f aca="false">SUM(K82:M82)</f>
        <v>284433</v>
      </c>
      <c r="O82" s="139" t="n">
        <v>1996</v>
      </c>
      <c r="P82" s="139" t="n">
        <v>39898</v>
      </c>
      <c r="Q82" s="139" t="n">
        <v>3524</v>
      </c>
      <c r="R82" s="50" t="n">
        <f aca="false">S82+T82+U82+V82+W82</f>
        <v>38876207.5</v>
      </c>
      <c r="S82" s="49" t="n">
        <f aca="false">J82*90</f>
        <v>12580830</v>
      </c>
      <c r="T82" s="50" t="n">
        <f aca="false">N82*85.5</f>
        <v>24319021.5</v>
      </c>
      <c r="U82" s="49" t="n">
        <f aca="false">80*O82</f>
        <v>159680</v>
      </c>
      <c r="V82" s="49" t="n">
        <f aca="false">P82*42</f>
        <v>1675716</v>
      </c>
      <c r="W82" s="49" t="n">
        <f aca="false">Q82*40</f>
        <v>140960</v>
      </c>
      <c r="X82" s="49" t="n">
        <f aca="false">9*D82</f>
        <v>4226742</v>
      </c>
      <c r="Y82" s="50" t="n">
        <f aca="false">R82+X82</f>
        <v>43102949.5</v>
      </c>
      <c r="Z82" s="50" t="n">
        <f aca="false">Y82*0.3</f>
        <v>12930884.85</v>
      </c>
      <c r="AA82" s="50" t="n">
        <f aca="false">Z82*0.3</f>
        <v>3879265.455</v>
      </c>
      <c r="AB82" s="51"/>
      <c r="AC82" s="122"/>
    </row>
    <row r="83" customFormat="false" ht="20" hidden="false" customHeight="true" outlineLevel="0" collapsed="false">
      <c r="A83" s="39" t="s">
        <v>177</v>
      </c>
      <c r="B83" s="40" t="s">
        <v>174</v>
      </c>
      <c r="C83" s="41" t="s">
        <v>178</v>
      </c>
      <c r="D83" s="42" t="n">
        <f aca="false">J83+N83+O83+P83+Q83</f>
        <v>203752</v>
      </c>
      <c r="E83" s="135" t="n">
        <v>10745</v>
      </c>
      <c r="F83" s="135"/>
      <c r="G83" s="135" t="n">
        <f aca="false">VLOOKUP(C83,4月!D:E,2,0)</f>
        <v>4462</v>
      </c>
      <c r="H83" s="136" t="n">
        <f aca="false">VLOOKUP(C83,5月15日!D:F,3,0)</f>
        <v>4454</v>
      </c>
      <c r="I83" s="135" t="n">
        <f aca="false">VLOOKUP(C83,5月31日!C:E,3,0)</f>
        <v>15437</v>
      </c>
      <c r="J83" s="137" t="n">
        <f aca="false">SUM(E83:I83)</f>
        <v>35098</v>
      </c>
      <c r="K83" s="138" t="n">
        <v>121735</v>
      </c>
      <c r="L83" s="138" t="n">
        <f aca="false">VLOOKUP(C83,5月15日!D:G,4,0)</f>
        <v>9774</v>
      </c>
      <c r="M83" s="138" t="n">
        <f aca="false">VLOOKUP(C83,5月31日!C:F,4,0)</f>
        <v>26177</v>
      </c>
      <c r="N83" s="137" t="n">
        <f aca="false">SUM(K83:M83)</f>
        <v>157686</v>
      </c>
      <c r="O83" s="139" t="n">
        <v>1997</v>
      </c>
      <c r="P83" s="139" t="n">
        <v>5489</v>
      </c>
      <c r="Q83" s="139" t="n">
        <v>3482</v>
      </c>
      <c r="R83" s="50" t="n">
        <f aca="false">S83+T83+U83+V83+W83</f>
        <v>17170551</v>
      </c>
      <c r="S83" s="49" t="n">
        <f aca="false">J83*90</f>
        <v>3158820</v>
      </c>
      <c r="T83" s="50" t="n">
        <f aca="false">N83*85.5</f>
        <v>13482153</v>
      </c>
      <c r="U83" s="49" t="n">
        <f aca="false">80*O83</f>
        <v>159760</v>
      </c>
      <c r="V83" s="49" t="n">
        <f aca="false">P83*42</f>
        <v>230538</v>
      </c>
      <c r="W83" s="49" t="n">
        <f aca="false">Q83*40</f>
        <v>139280</v>
      </c>
      <c r="X83" s="49" t="n">
        <f aca="false">9*D83</f>
        <v>1833768</v>
      </c>
      <c r="Y83" s="50" t="n">
        <f aca="false">R83+X83</f>
        <v>19004319</v>
      </c>
      <c r="Z83" s="50" t="n">
        <f aca="false">Y83*0.3</f>
        <v>5701295.7</v>
      </c>
      <c r="AA83" s="50" t="n">
        <f aca="false">Z83*0.3</f>
        <v>1710388.71</v>
      </c>
      <c r="AB83" s="51"/>
      <c r="AC83" s="122"/>
    </row>
    <row r="84" customFormat="false" ht="20" hidden="false" customHeight="true" outlineLevel="0" collapsed="false">
      <c r="A84" s="39" t="s">
        <v>179</v>
      </c>
      <c r="B84" s="40" t="s">
        <v>174</v>
      </c>
      <c r="C84" s="41" t="s">
        <v>180</v>
      </c>
      <c r="D84" s="42" t="n">
        <f aca="false">J84+N84+O84+P84+Q84</f>
        <v>361187</v>
      </c>
      <c r="E84" s="135" t="n">
        <v>19396</v>
      </c>
      <c r="F84" s="135"/>
      <c r="G84" s="135" t="n">
        <f aca="false">VLOOKUP(C84,4月!D:E,2,0)</f>
        <v>8399</v>
      </c>
      <c r="H84" s="136" t="n">
        <f aca="false">VLOOKUP(C84,5月15日!D:F,3,0)</f>
        <v>13853</v>
      </c>
      <c r="I84" s="135" t="n">
        <f aca="false">VLOOKUP(C84,5月31日!C:E,3,0)</f>
        <v>27779</v>
      </c>
      <c r="J84" s="137" t="n">
        <f aca="false">SUM(E84:I84)</f>
        <v>69427</v>
      </c>
      <c r="K84" s="138" t="n">
        <v>182115</v>
      </c>
      <c r="L84" s="138" t="n">
        <f aca="false">VLOOKUP(C84,5月15日!D:G,4,0)</f>
        <v>35261</v>
      </c>
      <c r="M84" s="138" t="n">
        <f aca="false">VLOOKUP(C84,5月31日!C:F,4,0)</f>
        <v>50176</v>
      </c>
      <c r="N84" s="137" t="n">
        <f aca="false">SUM(K84:M84)</f>
        <v>267552</v>
      </c>
      <c r="O84" s="139" t="n">
        <v>4530</v>
      </c>
      <c r="P84" s="139" t="n">
        <v>13397</v>
      </c>
      <c r="Q84" s="139" t="n">
        <v>6281</v>
      </c>
      <c r="R84" s="50" t="n">
        <f aca="false">S84+T84+U84+V84+W84</f>
        <v>30300440</v>
      </c>
      <c r="S84" s="49" t="n">
        <f aca="false">J84*90</f>
        <v>6248430</v>
      </c>
      <c r="T84" s="50" t="n">
        <f aca="false">N84*85.5</f>
        <v>22875696</v>
      </c>
      <c r="U84" s="49" t="n">
        <f aca="false">80*O84</f>
        <v>362400</v>
      </c>
      <c r="V84" s="49" t="n">
        <f aca="false">P84*42</f>
        <v>562674</v>
      </c>
      <c r="W84" s="49" t="n">
        <f aca="false">Q84*40</f>
        <v>251240</v>
      </c>
      <c r="X84" s="49" t="n">
        <f aca="false">9*D84</f>
        <v>3250683</v>
      </c>
      <c r="Y84" s="50" t="n">
        <f aca="false">R84+X84</f>
        <v>33551123</v>
      </c>
      <c r="Z84" s="50" t="n">
        <f aca="false">Y84*0.3</f>
        <v>10065336.9</v>
      </c>
      <c r="AA84" s="50" t="n">
        <f aca="false">Z84*0.3</f>
        <v>3019601.07</v>
      </c>
      <c r="AB84" s="51"/>
      <c r="AC84" s="122"/>
    </row>
    <row r="85" customFormat="false" ht="20" hidden="false" customHeight="true" outlineLevel="0" collapsed="false">
      <c r="A85" s="39" t="s">
        <v>181</v>
      </c>
      <c r="B85" s="40" t="s">
        <v>174</v>
      </c>
      <c r="C85" s="41" t="s">
        <v>182</v>
      </c>
      <c r="D85" s="42" t="n">
        <f aca="false">J85+N85+O85+P85+Q85</f>
        <v>154152</v>
      </c>
      <c r="E85" s="135" t="n">
        <v>12653</v>
      </c>
      <c r="F85" s="135"/>
      <c r="G85" s="135" t="n">
        <f aca="false">VLOOKUP(C85,4月!D:E,2,0)</f>
        <v>4639</v>
      </c>
      <c r="H85" s="136" t="n">
        <f aca="false">VLOOKUP(C85,5月15日!D:F,3,0)</f>
        <v>4504</v>
      </c>
      <c r="I85" s="135" t="n">
        <f aca="false">VLOOKUP(C85,5月31日!C:E,3,0)</f>
        <v>8538</v>
      </c>
      <c r="J85" s="137" t="n">
        <f aca="false">SUM(E85:I85)</f>
        <v>30334</v>
      </c>
      <c r="K85" s="138" t="n">
        <v>84604</v>
      </c>
      <c r="L85" s="138" t="n">
        <f aca="false">VLOOKUP(C85,5月15日!D:G,4,0)</f>
        <v>14782</v>
      </c>
      <c r="M85" s="138" t="n">
        <f aca="false">VLOOKUP(C85,5月31日!C:F,4,0)</f>
        <v>16363</v>
      </c>
      <c r="N85" s="137" t="n">
        <f aca="false">SUM(K85:M85)</f>
        <v>115749</v>
      </c>
      <c r="O85" s="139" t="n">
        <v>0</v>
      </c>
      <c r="P85" s="139" t="n">
        <v>6892</v>
      </c>
      <c r="Q85" s="139" t="n">
        <v>1177</v>
      </c>
      <c r="R85" s="50" t="n">
        <f aca="false">S85+T85+U85+V85+W85</f>
        <v>12963143.5</v>
      </c>
      <c r="S85" s="49" t="n">
        <f aca="false">J85*90</f>
        <v>2730060</v>
      </c>
      <c r="T85" s="50" t="n">
        <f aca="false">N85*85.5</f>
        <v>9896539.5</v>
      </c>
      <c r="U85" s="49" t="n">
        <f aca="false">80*O85</f>
        <v>0</v>
      </c>
      <c r="V85" s="49" t="n">
        <f aca="false">P85*42</f>
        <v>289464</v>
      </c>
      <c r="W85" s="49" t="n">
        <f aca="false">Q85*40</f>
        <v>47080</v>
      </c>
      <c r="X85" s="49" t="n">
        <f aca="false">9*D85</f>
        <v>1387368</v>
      </c>
      <c r="Y85" s="50" t="n">
        <f aca="false">R85+X85</f>
        <v>14350511.5</v>
      </c>
      <c r="Z85" s="50" t="n">
        <f aca="false">Y85*0.3</f>
        <v>4305153.45</v>
      </c>
      <c r="AA85" s="50" t="n">
        <f aca="false">Z85*0.3</f>
        <v>1291546.035</v>
      </c>
      <c r="AB85" s="51"/>
      <c r="AC85" s="122"/>
    </row>
    <row r="86" customFormat="false" ht="20" hidden="false" customHeight="true" outlineLevel="0" collapsed="false">
      <c r="A86" s="39" t="s">
        <v>183</v>
      </c>
      <c r="B86" s="40" t="s">
        <v>174</v>
      </c>
      <c r="C86" s="41" t="s">
        <v>184</v>
      </c>
      <c r="D86" s="42" t="n">
        <f aca="false">J86+N86+O86+P86+Q86</f>
        <v>270925</v>
      </c>
      <c r="E86" s="135" t="n">
        <v>12415</v>
      </c>
      <c r="F86" s="135"/>
      <c r="G86" s="135" t="n">
        <f aca="false">VLOOKUP(C86,4月!D:E,2,0)</f>
        <v>11490</v>
      </c>
      <c r="H86" s="136" t="n">
        <f aca="false">VLOOKUP(C86,5月15日!D:F,3,0)</f>
        <v>11513</v>
      </c>
      <c r="I86" s="135" t="n">
        <f aca="false">VLOOKUP(C86,5月31日!C:E,3,0)</f>
        <v>20630</v>
      </c>
      <c r="J86" s="137" t="n">
        <f aca="false">SUM(E86:I86)</f>
        <v>56048</v>
      </c>
      <c r="K86" s="138" t="n">
        <v>140791</v>
      </c>
      <c r="L86" s="138" t="n">
        <f aca="false">VLOOKUP(C86,5月15日!D:G,4,0)</f>
        <v>29499</v>
      </c>
      <c r="M86" s="138" t="n">
        <f aca="false">VLOOKUP(C86,5月31日!C:F,4,0)</f>
        <v>36236</v>
      </c>
      <c r="N86" s="137" t="n">
        <f aca="false">SUM(K86:M86)</f>
        <v>206526</v>
      </c>
      <c r="O86" s="139" t="n">
        <v>0</v>
      </c>
      <c r="P86" s="139" t="n">
        <v>7641</v>
      </c>
      <c r="Q86" s="139" t="n">
        <v>710</v>
      </c>
      <c r="R86" s="50" t="n">
        <f aca="false">S86+T86+U86+V86+W86</f>
        <v>23051615</v>
      </c>
      <c r="S86" s="49" t="n">
        <f aca="false">J86*90</f>
        <v>5044320</v>
      </c>
      <c r="T86" s="50" t="n">
        <f aca="false">N86*85.5</f>
        <v>17657973</v>
      </c>
      <c r="U86" s="49" t="n">
        <f aca="false">80*O86</f>
        <v>0</v>
      </c>
      <c r="V86" s="49" t="n">
        <f aca="false">P86*42</f>
        <v>320922</v>
      </c>
      <c r="W86" s="49" t="n">
        <f aca="false">Q86*40</f>
        <v>28400</v>
      </c>
      <c r="X86" s="49" t="n">
        <f aca="false">9*D86</f>
        <v>2438325</v>
      </c>
      <c r="Y86" s="50" t="n">
        <f aca="false">R86+X86</f>
        <v>25489940</v>
      </c>
      <c r="Z86" s="50" t="n">
        <f aca="false">Y86*0.3</f>
        <v>7646982</v>
      </c>
      <c r="AA86" s="50" t="n">
        <f aca="false">Z86*0.3</f>
        <v>2294094.6</v>
      </c>
      <c r="AB86" s="51"/>
      <c r="AC86" s="122"/>
    </row>
    <row r="87" customFormat="false" ht="20" hidden="false" customHeight="true" outlineLevel="0" collapsed="false">
      <c r="A87" s="39" t="s">
        <v>185</v>
      </c>
      <c r="B87" s="40" t="s">
        <v>174</v>
      </c>
      <c r="C87" s="41" t="s">
        <v>186</v>
      </c>
      <c r="D87" s="42" t="n">
        <f aca="false">J87+N87+O87+P87+Q87</f>
        <v>134040</v>
      </c>
      <c r="E87" s="135" t="n">
        <v>2997</v>
      </c>
      <c r="F87" s="135"/>
      <c r="G87" s="135" t="n">
        <f aca="false">VLOOKUP(C87,4月!D:E,2,0)</f>
        <v>5210</v>
      </c>
      <c r="H87" s="136" t="n">
        <f aca="false">VLOOKUP(C87,5月15日!D:F,3,0)</f>
        <v>4436</v>
      </c>
      <c r="I87" s="135" t="n">
        <f aca="false">VLOOKUP(C87,5月31日!C:E,3,0)</f>
        <v>8494</v>
      </c>
      <c r="J87" s="137" t="n">
        <f aca="false">SUM(E87:I87)</f>
        <v>21137</v>
      </c>
      <c r="K87" s="138" t="n">
        <v>71952</v>
      </c>
      <c r="L87" s="138" t="n">
        <f aca="false">VLOOKUP(C87,5月15日!D:G,4,0)</f>
        <v>15608</v>
      </c>
      <c r="M87" s="138" t="n">
        <f aca="false">VLOOKUP(C87,5月31日!C:F,4,0)</f>
        <v>15763</v>
      </c>
      <c r="N87" s="137" t="n">
        <f aca="false">SUM(K87:M87)</f>
        <v>103323</v>
      </c>
      <c r="O87" s="139" t="n">
        <v>0</v>
      </c>
      <c r="P87" s="139" t="n">
        <v>8001</v>
      </c>
      <c r="Q87" s="139" t="n">
        <v>1579</v>
      </c>
      <c r="R87" s="50" t="n">
        <f aca="false">S87+T87+U87+V87+W87</f>
        <v>11135648.5</v>
      </c>
      <c r="S87" s="49" t="n">
        <f aca="false">J87*90</f>
        <v>1902330</v>
      </c>
      <c r="T87" s="50" t="n">
        <f aca="false">N87*85.5</f>
        <v>8834116.5</v>
      </c>
      <c r="U87" s="49" t="n">
        <f aca="false">80*O87</f>
        <v>0</v>
      </c>
      <c r="V87" s="49" t="n">
        <f aca="false">P87*42</f>
        <v>336042</v>
      </c>
      <c r="W87" s="49" t="n">
        <f aca="false">Q87*40</f>
        <v>63160</v>
      </c>
      <c r="X87" s="49" t="n">
        <f aca="false">9*D87</f>
        <v>1206360</v>
      </c>
      <c r="Y87" s="50" t="n">
        <f aca="false">R87+X87</f>
        <v>12342008.5</v>
      </c>
      <c r="Z87" s="50" t="n">
        <f aca="false">Y87*0.3</f>
        <v>3702602.55</v>
      </c>
      <c r="AA87" s="50" t="n">
        <f aca="false">Z87*0.3</f>
        <v>1110780.765</v>
      </c>
      <c r="AB87" s="51"/>
      <c r="AC87" s="122"/>
    </row>
    <row r="88" customFormat="false" ht="20" hidden="false" customHeight="true" outlineLevel="0" collapsed="false">
      <c r="A88" s="39" t="s">
        <v>187</v>
      </c>
      <c r="B88" s="40" t="s">
        <v>174</v>
      </c>
      <c r="C88" s="41" t="s">
        <v>188</v>
      </c>
      <c r="D88" s="42" t="n">
        <f aca="false">J88+N88+O88+P88+Q88</f>
        <v>141808</v>
      </c>
      <c r="E88" s="135" t="n">
        <v>999</v>
      </c>
      <c r="F88" s="135" t="n">
        <f aca="false">VLOOKUP(C88,'2-3月'!D:E,2,0)</f>
        <v>540</v>
      </c>
      <c r="G88" s="135" t="n">
        <f aca="false">VLOOKUP(C88,4月!D:E,2,0)</f>
        <v>4039</v>
      </c>
      <c r="H88" s="136" t="n">
        <f aca="false">VLOOKUP(C88,5月15日!D:F,3,0)</f>
        <v>4631</v>
      </c>
      <c r="I88" s="135" t="n">
        <f aca="false">VLOOKUP(C88,5月31日!C:E,3,0)</f>
        <v>8994</v>
      </c>
      <c r="J88" s="137" t="n">
        <f aca="false">SUM(E88:I88)</f>
        <v>19203</v>
      </c>
      <c r="K88" s="138" t="n">
        <v>84332</v>
      </c>
      <c r="L88" s="138" t="n">
        <f aca="false">VLOOKUP(C88,5月15日!D:G,4,0)</f>
        <v>15157</v>
      </c>
      <c r="M88" s="138" t="n">
        <f aca="false">VLOOKUP(C88,5月31日!C:F,4,0)</f>
        <v>19997</v>
      </c>
      <c r="N88" s="137" t="n">
        <f aca="false">SUM(K88:M88)</f>
        <v>119486</v>
      </c>
      <c r="O88" s="139" t="n">
        <v>0</v>
      </c>
      <c r="P88" s="139" t="n">
        <v>2518</v>
      </c>
      <c r="Q88" s="139" t="n">
        <v>601</v>
      </c>
      <c r="R88" s="50" t="n">
        <f aca="false">S88+T88+U88+V88+W88</f>
        <v>12074119</v>
      </c>
      <c r="S88" s="49" t="n">
        <f aca="false">J88*90</f>
        <v>1728270</v>
      </c>
      <c r="T88" s="50" t="n">
        <f aca="false">N88*85.5</f>
        <v>10216053</v>
      </c>
      <c r="U88" s="49" t="n">
        <f aca="false">80*O88</f>
        <v>0</v>
      </c>
      <c r="V88" s="49" t="n">
        <f aca="false">P88*42</f>
        <v>105756</v>
      </c>
      <c r="W88" s="49" t="n">
        <f aca="false">Q88*40</f>
        <v>24040</v>
      </c>
      <c r="X88" s="49" t="n">
        <f aca="false">9*D88</f>
        <v>1276272</v>
      </c>
      <c r="Y88" s="50" t="n">
        <f aca="false">R88+X88</f>
        <v>13350391</v>
      </c>
      <c r="Z88" s="50" t="n">
        <f aca="false">Y88*0.3</f>
        <v>4005117.3</v>
      </c>
      <c r="AA88" s="50" t="n">
        <f aca="false">Z88*0.3</f>
        <v>1201535.19</v>
      </c>
      <c r="AB88" s="51"/>
      <c r="AC88" s="122"/>
    </row>
    <row r="89" customFormat="false" ht="20" hidden="false" customHeight="true" outlineLevel="0" collapsed="false">
      <c r="A89" s="39" t="s">
        <v>189</v>
      </c>
      <c r="B89" s="40" t="s">
        <v>174</v>
      </c>
      <c r="C89" s="41" t="s">
        <v>190</v>
      </c>
      <c r="D89" s="42" t="n">
        <f aca="false">J89+N89+O89+P89+Q89</f>
        <v>216382</v>
      </c>
      <c r="E89" s="135" t="n">
        <v>1</v>
      </c>
      <c r="F89" s="135"/>
      <c r="G89" s="135" t="n">
        <f aca="false">VLOOKUP(C89,4月!D:E,2,0)</f>
        <v>34829</v>
      </c>
      <c r="H89" s="136" t="n">
        <f aca="false">VLOOKUP(C89,5月15日!D:F,3,0)</f>
        <v>9627</v>
      </c>
      <c r="I89" s="135" t="n">
        <f aca="false">VLOOKUP(C89,5月31日!C:E,3,0)</f>
        <v>14988</v>
      </c>
      <c r="J89" s="137" t="n">
        <f aca="false">SUM(E89:I89)</f>
        <v>59445</v>
      </c>
      <c r="K89" s="138" t="n">
        <v>87306</v>
      </c>
      <c r="L89" s="138" t="n">
        <f aca="false">VLOOKUP(C89,5月15日!D:G,4,0)</f>
        <v>22915</v>
      </c>
      <c r="M89" s="138" t="n">
        <f aca="false">VLOOKUP(C89,5月31日!C:F,4,0)</f>
        <v>33595</v>
      </c>
      <c r="N89" s="137" t="n">
        <f aca="false">SUM(K89:M89)</f>
        <v>143816</v>
      </c>
      <c r="O89" s="139" t="n">
        <v>9853</v>
      </c>
      <c r="P89" s="139" t="n">
        <v>1198</v>
      </c>
      <c r="Q89" s="139" t="n">
        <v>2070</v>
      </c>
      <c r="R89" s="50" t="n">
        <f aca="false">S89+T89+U89+V89+W89</f>
        <v>18567674</v>
      </c>
      <c r="S89" s="49" t="n">
        <f aca="false">J89*90</f>
        <v>5350050</v>
      </c>
      <c r="T89" s="50" t="n">
        <f aca="false">N89*85.5</f>
        <v>12296268</v>
      </c>
      <c r="U89" s="49" t="n">
        <f aca="false">80*O89</f>
        <v>788240</v>
      </c>
      <c r="V89" s="49" t="n">
        <f aca="false">P89*42</f>
        <v>50316</v>
      </c>
      <c r="W89" s="49" t="n">
        <f aca="false">Q89*40</f>
        <v>82800</v>
      </c>
      <c r="X89" s="49" t="n">
        <f aca="false">9*D89</f>
        <v>1947438</v>
      </c>
      <c r="Y89" s="50" t="n">
        <f aca="false">R89+X89</f>
        <v>20515112</v>
      </c>
      <c r="Z89" s="50" t="n">
        <f aca="false">Y89*0.3</f>
        <v>6154533.6</v>
      </c>
      <c r="AA89" s="50" t="n">
        <f aca="false">Z89*0.3</f>
        <v>1846360.08</v>
      </c>
      <c r="AB89" s="51"/>
      <c r="AC89" s="122"/>
    </row>
    <row r="90" customFormat="false" ht="20" hidden="false" customHeight="true" outlineLevel="0" collapsed="false">
      <c r="A90" s="35" t="s">
        <v>191</v>
      </c>
      <c r="B90" s="54" t="s">
        <v>192</v>
      </c>
      <c r="C90" s="35"/>
      <c r="D90" s="52" t="n">
        <f aca="false">SUM(D91:D96)</f>
        <v>2919409</v>
      </c>
      <c r="E90" s="52" t="n">
        <f aca="false">SUM(E91:E96)</f>
        <v>41933</v>
      </c>
      <c r="F90" s="52" t="n">
        <f aca="false">SUM(F91:F96)</f>
        <v>10</v>
      </c>
      <c r="G90" s="52" t="n">
        <f aca="false">SUM(G91:G96)</f>
        <v>125483</v>
      </c>
      <c r="H90" s="52" t="n">
        <f aca="false">SUM(H91:H96)</f>
        <v>77894</v>
      </c>
      <c r="I90" s="52" t="n">
        <f aca="false">SUM(I91:I96)</f>
        <v>151286</v>
      </c>
      <c r="J90" s="52" t="n">
        <f aca="false">SUM(J91:J96)</f>
        <v>396606</v>
      </c>
      <c r="K90" s="52" t="n">
        <f aca="false">SUM(K91:K96)</f>
        <v>1311768</v>
      </c>
      <c r="L90" s="52" t="n">
        <f aca="false">SUM(L91:L96)</f>
        <v>205055</v>
      </c>
      <c r="M90" s="52" t="n">
        <f aca="false">SUM(M91:M96)</f>
        <v>595761</v>
      </c>
      <c r="N90" s="52" t="n">
        <f aca="false">SUM(N91:N96)</f>
        <v>2112584</v>
      </c>
      <c r="O90" s="52" t="n">
        <f aca="false">SUM(O91:O96)</f>
        <v>19515</v>
      </c>
      <c r="P90" s="52" t="n">
        <f aca="false">SUM(P91:P96)</f>
        <v>259788</v>
      </c>
      <c r="Q90" s="52" t="n">
        <f aca="false">SUM(Q91:Q96)</f>
        <v>130916</v>
      </c>
      <c r="R90" s="53" t="n">
        <f aca="false">SUM(R91:R96)</f>
        <v>234029408</v>
      </c>
      <c r="S90" s="52" t="n">
        <f aca="false">SUM(S91:S96)</f>
        <v>35694540</v>
      </c>
      <c r="T90" s="52" t="n">
        <f aca="false">SUM(T91:T96)</f>
        <v>180625932</v>
      </c>
      <c r="U90" s="52" t="n">
        <f aca="false">SUM(U91:U96)</f>
        <v>1561200</v>
      </c>
      <c r="V90" s="52" t="n">
        <f aca="false">SUM(V91:V96)</f>
        <v>10911096</v>
      </c>
      <c r="W90" s="52" t="n">
        <f aca="false">SUM(W91:W96)</f>
        <v>5236640</v>
      </c>
      <c r="X90" s="52" t="n">
        <f aca="false">SUM(X91:X96)</f>
        <v>26274681</v>
      </c>
      <c r="Y90" s="53" t="n">
        <f aca="false">SUM(Y91:Y96)</f>
        <v>260304089</v>
      </c>
      <c r="Z90" s="53" t="n">
        <f aca="false">SUM(Z91:Z96)</f>
        <v>78091226.7</v>
      </c>
      <c r="AA90" s="53" t="n">
        <f aca="false">SUM(AA91:AA96)</f>
        <v>23427368.01</v>
      </c>
      <c r="AB90" s="51"/>
      <c r="AC90" s="122"/>
    </row>
    <row r="91" customFormat="false" ht="20" hidden="false" customHeight="true" outlineLevel="0" collapsed="false">
      <c r="A91" s="39" t="s">
        <v>193</v>
      </c>
      <c r="B91" s="40" t="s">
        <v>192</v>
      </c>
      <c r="C91" s="41" t="s">
        <v>194</v>
      </c>
      <c r="D91" s="42" t="n">
        <f aca="false">J91+N91+O91+P91+Q91</f>
        <v>1009485</v>
      </c>
      <c r="E91" s="135" t="n">
        <v>27</v>
      </c>
      <c r="F91" s="135"/>
      <c r="G91" s="135" t="n">
        <f aca="false">VLOOKUP(C91,4月!D:E,2,0)</f>
        <v>50184</v>
      </c>
      <c r="H91" s="136" t="n">
        <f aca="false">VLOOKUP(C91,5月15日!D:F,3,0)</f>
        <v>29725</v>
      </c>
      <c r="I91" s="135" t="n">
        <f aca="false">VLOOKUP(C91,5月31日!C:E,3,0)</f>
        <v>51662</v>
      </c>
      <c r="J91" s="137" t="n">
        <f aca="false">SUM(E91:I91)</f>
        <v>131598</v>
      </c>
      <c r="K91" s="138" t="n">
        <v>457036</v>
      </c>
      <c r="L91" s="138" t="n">
        <f aca="false">VLOOKUP(C91,5月15日!D:G,4,0)</f>
        <v>69446</v>
      </c>
      <c r="M91" s="138" t="n">
        <f aca="false">VLOOKUP(C91,5月31日!C:F,4,0)</f>
        <v>202767</v>
      </c>
      <c r="N91" s="137" t="n">
        <f aca="false">SUM(K91:M91)</f>
        <v>729249</v>
      </c>
      <c r="O91" s="139" t="n">
        <v>19515</v>
      </c>
      <c r="P91" s="139" t="n">
        <v>82350</v>
      </c>
      <c r="Q91" s="139" t="n">
        <v>46773</v>
      </c>
      <c r="R91" s="50" t="n">
        <f aca="false">S91+T91+U91+V91+W91</f>
        <v>81085429.5</v>
      </c>
      <c r="S91" s="49" t="n">
        <f aca="false">J91*90</f>
        <v>11843820</v>
      </c>
      <c r="T91" s="50" t="n">
        <f aca="false">N91*85.5</f>
        <v>62350789.5</v>
      </c>
      <c r="U91" s="49" t="n">
        <f aca="false">80*O91</f>
        <v>1561200</v>
      </c>
      <c r="V91" s="49" t="n">
        <f aca="false">P91*42</f>
        <v>3458700</v>
      </c>
      <c r="W91" s="49" t="n">
        <f aca="false">Q91*40</f>
        <v>1870920</v>
      </c>
      <c r="X91" s="49" t="n">
        <f aca="false">9*D91</f>
        <v>9085365</v>
      </c>
      <c r="Y91" s="50" t="n">
        <f aca="false">R91+X91</f>
        <v>90170794.5</v>
      </c>
      <c r="Z91" s="50" t="n">
        <f aca="false">Y91*0.3</f>
        <v>27051238.35</v>
      </c>
      <c r="AA91" s="50" t="n">
        <f aca="false">Z91*0.3</f>
        <v>8115371.505</v>
      </c>
      <c r="AB91" s="51"/>
      <c r="AC91" s="122"/>
    </row>
    <row r="92" customFormat="false" ht="20" hidden="false" customHeight="true" outlineLevel="0" collapsed="false">
      <c r="A92" s="39" t="s">
        <v>195</v>
      </c>
      <c r="B92" s="40" t="s">
        <v>192</v>
      </c>
      <c r="C92" s="41" t="s">
        <v>196</v>
      </c>
      <c r="D92" s="42" t="n">
        <f aca="false">J92+N92+O92+P92+Q92</f>
        <v>408820</v>
      </c>
      <c r="E92" s="135" t="n">
        <v>1998</v>
      </c>
      <c r="F92" s="135" t="n">
        <f aca="false">VLOOKUP(C92,'2-3月'!D:E,2,0)</f>
        <v>10</v>
      </c>
      <c r="G92" s="135" t="n">
        <f aca="false">VLOOKUP(C92,4月!D:E,2,0)</f>
        <v>15379</v>
      </c>
      <c r="H92" s="136" t="n">
        <f aca="false">VLOOKUP(C92,5月15日!D:F,3,0)</f>
        <v>9663</v>
      </c>
      <c r="I92" s="135" t="n">
        <f aca="false">VLOOKUP(C92,5月31日!C:E,3,0)</f>
        <v>24811</v>
      </c>
      <c r="J92" s="137" t="n">
        <f aca="false">SUM(E92:I92)</f>
        <v>51861</v>
      </c>
      <c r="K92" s="138" t="n">
        <v>196233</v>
      </c>
      <c r="L92" s="138" t="n">
        <f aca="false">VLOOKUP(C92,5月15日!D:G,4,0)</f>
        <v>31044</v>
      </c>
      <c r="M92" s="138" t="n">
        <f aca="false">VLOOKUP(C92,5月31日!C:F,4,0)</f>
        <v>92123</v>
      </c>
      <c r="N92" s="137" t="n">
        <f aca="false">SUM(K92:M92)</f>
        <v>319400</v>
      </c>
      <c r="O92" s="139" t="n">
        <v>0</v>
      </c>
      <c r="P92" s="139" t="n">
        <v>11712</v>
      </c>
      <c r="Q92" s="139" t="n">
        <v>25847</v>
      </c>
      <c r="R92" s="50" t="n">
        <f aca="false">S92+T92+U92+V92+W92</f>
        <v>33501974</v>
      </c>
      <c r="S92" s="49" t="n">
        <f aca="false">J92*90</f>
        <v>4667490</v>
      </c>
      <c r="T92" s="50" t="n">
        <f aca="false">N92*85.5</f>
        <v>27308700</v>
      </c>
      <c r="U92" s="49" t="n">
        <f aca="false">80*O92</f>
        <v>0</v>
      </c>
      <c r="V92" s="49" t="n">
        <f aca="false">P92*42</f>
        <v>491904</v>
      </c>
      <c r="W92" s="49" t="n">
        <f aca="false">Q92*40</f>
        <v>1033880</v>
      </c>
      <c r="X92" s="49" t="n">
        <f aca="false">9*D92</f>
        <v>3679380</v>
      </c>
      <c r="Y92" s="50" t="n">
        <f aca="false">R92+X92</f>
        <v>37181354</v>
      </c>
      <c r="Z92" s="50" t="n">
        <f aca="false">Y92*0.3</f>
        <v>11154406.2</v>
      </c>
      <c r="AA92" s="50" t="n">
        <f aca="false">Z92*0.3</f>
        <v>3346321.86</v>
      </c>
      <c r="AB92" s="51"/>
      <c r="AC92" s="122"/>
    </row>
    <row r="93" customFormat="false" ht="20" hidden="false" customHeight="true" outlineLevel="0" collapsed="false">
      <c r="A93" s="39" t="s">
        <v>197</v>
      </c>
      <c r="B93" s="40" t="s">
        <v>192</v>
      </c>
      <c r="C93" s="41" t="s">
        <v>198</v>
      </c>
      <c r="D93" s="42" t="n">
        <f aca="false">J93+N93+O93+P93+Q93</f>
        <v>657745</v>
      </c>
      <c r="E93" s="135" t="n">
        <v>39908</v>
      </c>
      <c r="F93" s="135"/>
      <c r="G93" s="135" t="n">
        <f aca="false">VLOOKUP(C93,4月!D:E,2,0)</f>
        <v>27960</v>
      </c>
      <c r="H93" s="136" t="n">
        <f aca="false">VLOOKUP(C93,5月15日!D:F,3,0)</f>
        <v>18446</v>
      </c>
      <c r="I93" s="135" t="n">
        <f aca="false">VLOOKUP(C93,5月31日!C:E,3,0)</f>
        <v>30513</v>
      </c>
      <c r="J93" s="137" t="n">
        <f aca="false">SUM(E93:I93)</f>
        <v>116827</v>
      </c>
      <c r="K93" s="138" t="n">
        <v>271802</v>
      </c>
      <c r="L93" s="138" t="n">
        <f aca="false">VLOOKUP(C93,5月15日!D:G,4,0)</f>
        <v>43032</v>
      </c>
      <c r="M93" s="138" t="n">
        <f aca="false">VLOOKUP(C93,5月31日!C:F,4,0)</f>
        <v>124855</v>
      </c>
      <c r="N93" s="137" t="n">
        <f aca="false">SUM(K93:M93)</f>
        <v>439689</v>
      </c>
      <c r="O93" s="139" t="n">
        <v>0</v>
      </c>
      <c r="P93" s="139" t="n">
        <v>71102</v>
      </c>
      <c r="Q93" s="139" t="n">
        <v>30127</v>
      </c>
      <c r="R93" s="50" t="n">
        <f aca="false">S93+T93+U93+V93+W93</f>
        <v>52299203.5</v>
      </c>
      <c r="S93" s="49" t="n">
        <f aca="false">J93*90</f>
        <v>10514430</v>
      </c>
      <c r="T93" s="50" t="n">
        <f aca="false">N93*85.5</f>
        <v>37593409.5</v>
      </c>
      <c r="U93" s="49" t="n">
        <f aca="false">80*O93</f>
        <v>0</v>
      </c>
      <c r="V93" s="49" t="n">
        <f aca="false">P93*42</f>
        <v>2986284</v>
      </c>
      <c r="W93" s="49" t="n">
        <f aca="false">Q93*40</f>
        <v>1205080</v>
      </c>
      <c r="X93" s="49" t="n">
        <f aca="false">9*D93</f>
        <v>5919705</v>
      </c>
      <c r="Y93" s="50" t="n">
        <f aca="false">R93+X93</f>
        <v>58218908.5</v>
      </c>
      <c r="Z93" s="50" t="n">
        <f aca="false">Y93*0.3</f>
        <v>17465672.55</v>
      </c>
      <c r="AA93" s="50" t="n">
        <f aca="false">Z93*0.3</f>
        <v>5239701.765</v>
      </c>
      <c r="AB93" s="51"/>
      <c r="AC93" s="122"/>
    </row>
    <row r="94" customFormat="false" ht="20" hidden="false" customHeight="true" outlineLevel="0" collapsed="false">
      <c r="A94" s="39" t="s">
        <v>199</v>
      </c>
      <c r="B94" s="40" t="s">
        <v>192</v>
      </c>
      <c r="C94" s="41" t="s">
        <v>200</v>
      </c>
      <c r="D94" s="42" t="n">
        <f aca="false">J94+N94+O94+P94+Q94</f>
        <v>468723</v>
      </c>
      <c r="E94" s="135" t="n">
        <v>0</v>
      </c>
      <c r="F94" s="135"/>
      <c r="G94" s="135" t="n">
        <f aca="false">VLOOKUP(C94,4月!D:E,2,0)</f>
        <v>17184</v>
      </c>
      <c r="H94" s="136" t="n">
        <f aca="false">VLOOKUP(C94,5月15日!D:F,3,0)</f>
        <v>13909</v>
      </c>
      <c r="I94" s="135" t="n">
        <f aca="false">VLOOKUP(C94,5月31日!C:E,3,0)</f>
        <v>24745</v>
      </c>
      <c r="J94" s="137" t="n">
        <f aca="false">SUM(E94:I94)</f>
        <v>55838</v>
      </c>
      <c r="K94" s="138" t="n">
        <v>216795</v>
      </c>
      <c r="L94" s="138" t="n">
        <f aca="false">VLOOKUP(C94,5月15日!D:G,4,0)</f>
        <v>33238</v>
      </c>
      <c r="M94" s="138" t="n">
        <f aca="false">VLOOKUP(C94,5月31日!C:F,4,0)</f>
        <v>83443</v>
      </c>
      <c r="N94" s="137" t="n">
        <f aca="false">SUM(K94:M94)</f>
        <v>333476</v>
      </c>
      <c r="O94" s="139" t="n">
        <v>0</v>
      </c>
      <c r="P94" s="139" t="n">
        <v>71887</v>
      </c>
      <c r="Q94" s="139" t="n">
        <v>7522</v>
      </c>
      <c r="R94" s="50" t="n">
        <f aca="false">S94+T94+U94+V94+W94</f>
        <v>36857752</v>
      </c>
      <c r="S94" s="49" t="n">
        <f aca="false">J94*90</f>
        <v>5025420</v>
      </c>
      <c r="T94" s="50" t="n">
        <f aca="false">N94*85.5</f>
        <v>28512198</v>
      </c>
      <c r="U94" s="49" t="n">
        <f aca="false">80*O94</f>
        <v>0</v>
      </c>
      <c r="V94" s="49" t="n">
        <f aca="false">P94*42</f>
        <v>3019254</v>
      </c>
      <c r="W94" s="49" t="n">
        <f aca="false">Q94*40</f>
        <v>300880</v>
      </c>
      <c r="X94" s="49" t="n">
        <f aca="false">9*D94</f>
        <v>4218507</v>
      </c>
      <c r="Y94" s="50" t="n">
        <f aca="false">R94+X94</f>
        <v>41076259</v>
      </c>
      <c r="Z94" s="50" t="n">
        <f aca="false">Y94*0.3</f>
        <v>12322877.7</v>
      </c>
      <c r="AA94" s="50" t="n">
        <f aca="false">Z94*0.3</f>
        <v>3696863.31</v>
      </c>
      <c r="AB94" s="51"/>
      <c r="AC94" s="122"/>
    </row>
    <row r="95" customFormat="false" ht="20" hidden="false" customHeight="true" outlineLevel="0" collapsed="false">
      <c r="A95" s="39" t="s">
        <v>201</v>
      </c>
      <c r="B95" s="40" t="s">
        <v>192</v>
      </c>
      <c r="C95" s="41" t="s">
        <v>202</v>
      </c>
      <c r="D95" s="42" t="n">
        <f aca="false">J95+N95+O95+P95+Q95</f>
        <v>161446</v>
      </c>
      <c r="E95" s="135" t="n">
        <v>0</v>
      </c>
      <c r="F95" s="135"/>
      <c r="G95" s="135" t="n">
        <f aca="false">VLOOKUP(C95,4月!D:E,2,0)</f>
        <v>6714</v>
      </c>
      <c r="H95" s="136" t="n">
        <f aca="false">VLOOKUP(C95,5月15日!D:F,3,0)</f>
        <v>2300</v>
      </c>
      <c r="I95" s="135" t="n">
        <f aca="false">VLOOKUP(C95,5月31日!C:E,3,0)</f>
        <v>9129</v>
      </c>
      <c r="J95" s="137" t="n">
        <f aca="false">SUM(E95:I95)</f>
        <v>18143</v>
      </c>
      <c r="K95" s="138" t="n">
        <v>67500</v>
      </c>
      <c r="L95" s="138" t="n">
        <f aca="false">VLOOKUP(C95,5月15日!D:G,4,0)</f>
        <v>13959</v>
      </c>
      <c r="M95" s="138" t="n">
        <f aca="false">VLOOKUP(C95,5月31日!C:F,4,0)</f>
        <v>38437</v>
      </c>
      <c r="N95" s="137" t="n">
        <f aca="false">SUM(K95:M95)</f>
        <v>119896</v>
      </c>
      <c r="O95" s="139" t="n">
        <v>0</v>
      </c>
      <c r="P95" s="139" t="n">
        <v>14975</v>
      </c>
      <c r="Q95" s="139" t="n">
        <v>8432</v>
      </c>
      <c r="R95" s="50" t="n">
        <f aca="false">S95+T95+U95+V95+W95</f>
        <v>12850208</v>
      </c>
      <c r="S95" s="49" t="n">
        <f aca="false">J95*90</f>
        <v>1632870</v>
      </c>
      <c r="T95" s="50" t="n">
        <f aca="false">N95*85.5</f>
        <v>10251108</v>
      </c>
      <c r="U95" s="49" t="n">
        <f aca="false">80*O95</f>
        <v>0</v>
      </c>
      <c r="V95" s="49" t="n">
        <f aca="false">P95*42</f>
        <v>628950</v>
      </c>
      <c r="W95" s="49" t="n">
        <f aca="false">Q95*40</f>
        <v>337280</v>
      </c>
      <c r="X95" s="49" t="n">
        <f aca="false">9*D95</f>
        <v>1453014</v>
      </c>
      <c r="Y95" s="50" t="n">
        <f aca="false">R95+X95</f>
        <v>14303222</v>
      </c>
      <c r="Z95" s="50" t="n">
        <f aca="false">Y95*0.3</f>
        <v>4290966.6</v>
      </c>
      <c r="AA95" s="50" t="n">
        <f aca="false">Z95*0.3</f>
        <v>1287289.98</v>
      </c>
      <c r="AB95" s="51"/>
      <c r="AC95" s="122"/>
    </row>
    <row r="96" customFormat="false" ht="20" hidden="false" customHeight="true" outlineLevel="0" collapsed="false">
      <c r="A96" s="39" t="s">
        <v>203</v>
      </c>
      <c r="B96" s="40" t="s">
        <v>192</v>
      </c>
      <c r="C96" s="41" t="s">
        <v>204</v>
      </c>
      <c r="D96" s="42" t="n">
        <f aca="false">J96+N96+O96+P96+Q96</f>
        <v>213190</v>
      </c>
      <c r="E96" s="135" t="n">
        <v>0</v>
      </c>
      <c r="F96" s="135"/>
      <c r="G96" s="63" t="n">
        <v>8062</v>
      </c>
      <c r="H96" s="136" t="n">
        <f aca="false">VLOOKUP(C96,5月15日!D:F,3,0)</f>
        <v>3851</v>
      </c>
      <c r="I96" s="135" t="n">
        <f aca="false">VLOOKUP(C96,5月31日!C:E,3,0)</f>
        <v>10426</v>
      </c>
      <c r="J96" s="137" t="n">
        <f aca="false">SUM(E96:I96)</f>
        <v>22339</v>
      </c>
      <c r="K96" s="138" t="n">
        <v>102402</v>
      </c>
      <c r="L96" s="138" t="n">
        <f aca="false">VLOOKUP(C96,5月15日!D:G,4,0)</f>
        <v>14336</v>
      </c>
      <c r="M96" s="138" t="n">
        <f aca="false">VLOOKUP(C96,5月31日!C:F,4,0)</f>
        <v>54136</v>
      </c>
      <c r="N96" s="137" t="n">
        <f aca="false">SUM(K96:M96)</f>
        <v>170874</v>
      </c>
      <c r="O96" s="139" t="n">
        <v>0</v>
      </c>
      <c r="P96" s="139" t="n">
        <v>7762</v>
      </c>
      <c r="Q96" s="139" t="n">
        <v>12215</v>
      </c>
      <c r="R96" s="50" t="n">
        <f aca="false">S96+T96+U96+V96+W96</f>
        <v>17434841</v>
      </c>
      <c r="S96" s="49" t="n">
        <f aca="false">J96*90</f>
        <v>2010510</v>
      </c>
      <c r="T96" s="50" t="n">
        <f aca="false">N96*85.5</f>
        <v>14609727</v>
      </c>
      <c r="U96" s="49" t="n">
        <f aca="false">80*O96</f>
        <v>0</v>
      </c>
      <c r="V96" s="49" t="n">
        <f aca="false">P96*42</f>
        <v>326004</v>
      </c>
      <c r="W96" s="49" t="n">
        <f aca="false">Q96*40</f>
        <v>488600</v>
      </c>
      <c r="X96" s="49" t="n">
        <f aca="false">9*D96</f>
        <v>1918710</v>
      </c>
      <c r="Y96" s="50" t="n">
        <f aca="false">R96+X96</f>
        <v>19353551</v>
      </c>
      <c r="Z96" s="50" t="n">
        <f aca="false">Y96*0.3</f>
        <v>5806065.3</v>
      </c>
      <c r="AA96" s="50" t="n">
        <f aca="false">Z96*0.3</f>
        <v>1741819.59</v>
      </c>
      <c r="AB96" s="51"/>
      <c r="AC96" s="122"/>
    </row>
    <row r="97" customFormat="false" ht="20" hidden="false" customHeight="true" outlineLevel="0" collapsed="false">
      <c r="A97" s="35" t="s">
        <v>205</v>
      </c>
      <c r="B97" s="54" t="s">
        <v>206</v>
      </c>
      <c r="C97" s="35"/>
      <c r="D97" s="52" t="n">
        <f aca="false">SUM(D98:D105)</f>
        <v>1289454</v>
      </c>
      <c r="E97" s="52" t="n">
        <f aca="false">SUM(E98:E105)</f>
        <v>217</v>
      </c>
      <c r="F97" s="52" t="n">
        <f aca="false">SUM(F98:F105)</f>
        <v>0</v>
      </c>
      <c r="G97" s="52" t="n">
        <f aca="false">SUM(G98:G105)</f>
        <v>51571</v>
      </c>
      <c r="H97" s="52" t="n">
        <f aca="false">SUM(H98:H105)</f>
        <v>80899</v>
      </c>
      <c r="I97" s="52" t="n">
        <f aca="false">SUM(I98:I105)</f>
        <v>136545</v>
      </c>
      <c r="J97" s="52" t="n">
        <f aca="false">SUM(J98:J105)</f>
        <v>269232</v>
      </c>
      <c r="K97" s="52" t="n">
        <f aca="false">SUM(K98:K105)</f>
        <v>659315</v>
      </c>
      <c r="L97" s="52" t="n">
        <f aca="false">SUM(L98:L105)</f>
        <v>23144</v>
      </c>
      <c r="M97" s="52" t="n">
        <f aca="false">SUM(M98:M105)</f>
        <v>191633</v>
      </c>
      <c r="N97" s="52" t="n">
        <f aca="false">SUM(N98:N105)</f>
        <v>874092</v>
      </c>
      <c r="O97" s="52" t="n">
        <f aca="false">SUM(O98:O105)</f>
        <v>0</v>
      </c>
      <c r="P97" s="52" t="n">
        <f aca="false">SUM(P98:P105)</f>
        <v>9966</v>
      </c>
      <c r="Q97" s="52" t="n">
        <f aca="false">SUM(Q98:Q105)</f>
        <v>136164</v>
      </c>
      <c r="R97" s="53" t="n">
        <f aca="false">SUM(R98:R105)</f>
        <v>104830878</v>
      </c>
      <c r="S97" s="52" t="n">
        <f aca="false">SUM(S98:S105)</f>
        <v>24230880</v>
      </c>
      <c r="T97" s="52" t="n">
        <f aca="false">SUM(T98:T105)</f>
        <v>74734866</v>
      </c>
      <c r="U97" s="52" t="n">
        <f aca="false">SUM(U98:U105)</f>
        <v>0</v>
      </c>
      <c r="V97" s="52" t="n">
        <f aca="false">SUM(V98:V105)</f>
        <v>418572</v>
      </c>
      <c r="W97" s="52" t="n">
        <f aca="false">SUM(W98:W105)</f>
        <v>5446560</v>
      </c>
      <c r="X97" s="52" t="n">
        <f aca="false">SUM(X98:X105)</f>
        <v>11605086</v>
      </c>
      <c r="Y97" s="53" t="n">
        <f aca="false">SUM(Y98:Y105)</f>
        <v>116435964</v>
      </c>
      <c r="Z97" s="53" t="n">
        <f aca="false">SUM(Z98:Z105)</f>
        <v>34930789.2</v>
      </c>
      <c r="AA97" s="53" t="n">
        <f aca="false">SUM(AA98:AA105)</f>
        <v>10479236.76</v>
      </c>
      <c r="AB97" s="51"/>
      <c r="AC97" s="122"/>
    </row>
    <row r="98" customFormat="false" ht="20" hidden="false" customHeight="true" outlineLevel="0" collapsed="false">
      <c r="A98" s="39" t="s">
        <v>207</v>
      </c>
      <c r="B98" s="40" t="s">
        <v>206</v>
      </c>
      <c r="C98" s="41" t="s">
        <v>208</v>
      </c>
      <c r="D98" s="42" t="n">
        <f aca="false">J98+N98+O98+P98+Q98</f>
        <v>208135</v>
      </c>
      <c r="E98" s="135" t="n">
        <v>105</v>
      </c>
      <c r="F98" s="135"/>
      <c r="G98" s="135" t="n">
        <f aca="false">VLOOKUP(C98,4月!D:E,2,0)</f>
        <v>20051</v>
      </c>
      <c r="H98" s="136" t="n">
        <f aca="false">VLOOKUP(C98,5月15日!D:F,3,0)</f>
        <v>27523</v>
      </c>
      <c r="I98" s="135" t="n">
        <f aca="false">VLOOKUP(C98,5月31日!C:E,3,0)</f>
        <v>32425</v>
      </c>
      <c r="J98" s="137" t="n">
        <f aca="false">SUM(E98:I98)</f>
        <v>80104</v>
      </c>
      <c r="K98" s="138" t="n">
        <v>69985</v>
      </c>
      <c r="L98" s="138" t="n">
        <f aca="false">VLOOKUP(C98,5月15日!D:G,4,0)</f>
        <v>6369</v>
      </c>
      <c r="M98" s="138" t="n">
        <f aca="false">VLOOKUP(C98,5月31日!C:F,4,0)</f>
        <v>32876</v>
      </c>
      <c r="N98" s="137" t="n">
        <f aca="false">SUM(K98:M98)</f>
        <v>109230</v>
      </c>
      <c r="O98" s="139" t="n">
        <v>0</v>
      </c>
      <c r="P98" s="139" t="n">
        <v>2794</v>
      </c>
      <c r="Q98" s="139" t="n">
        <v>16007</v>
      </c>
      <c r="R98" s="50" t="n">
        <f aca="false">S98+T98+U98+V98+W98</f>
        <v>17306153</v>
      </c>
      <c r="S98" s="49" t="n">
        <f aca="false">J98*90</f>
        <v>7209360</v>
      </c>
      <c r="T98" s="50" t="n">
        <f aca="false">N98*85.5</f>
        <v>9339165</v>
      </c>
      <c r="U98" s="49" t="n">
        <f aca="false">80*O98</f>
        <v>0</v>
      </c>
      <c r="V98" s="49" t="n">
        <f aca="false">P98*42</f>
        <v>117348</v>
      </c>
      <c r="W98" s="49" t="n">
        <f aca="false">Q98*40</f>
        <v>640280</v>
      </c>
      <c r="X98" s="49" t="n">
        <f aca="false">9*D98</f>
        <v>1873215</v>
      </c>
      <c r="Y98" s="50" t="n">
        <f aca="false">R98+X98</f>
        <v>19179368</v>
      </c>
      <c r="Z98" s="50" t="n">
        <f aca="false">Y98*0.3</f>
        <v>5753810.4</v>
      </c>
      <c r="AA98" s="50" t="n">
        <f aca="false">Z98*0.3</f>
        <v>1726143.12</v>
      </c>
      <c r="AB98" s="51"/>
      <c r="AC98" s="122"/>
    </row>
    <row r="99" customFormat="false" ht="20" hidden="false" customHeight="true" outlineLevel="0" collapsed="false">
      <c r="A99" s="39" t="s">
        <v>209</v>
      </c>
      <c r="B99" s="40" t="s">
        <v>206</v>
      </c>
      <c r="C99" s="41" t="s">
        <v>210</v>
      </c>
      <c r="D99" s="42" t="n">
        <f aca="false">J99+N99+O99+P99+Q99</f>
        <v>211512</v>
      </c>
      <c r="E99" s="135" t="n">
        <v>0</v>
      </c>
      <c r="F99" s="135"/>
      <c r="G99" s="135" t="n">
        <f aca="false">VLOOKUP(C99,4月!D:E,2,0)</f>
        <v>6022</v>
      </c>
      <c r="H99" s="136" t="n">
        <f aca="false">VLOOKUP(C99,5月15日!D:F,3,0)</f>
        <v>10063</v>
      </c>
      <c r="I99" s="135" t="n">
        <f aca="false">VLOOKUP(C99,5月31日!C:E,3,0)</f>
        <v>19726</v>
      </c>
      <c r="J99" s="137" t="n">
        <f aca="false">SUM(E99:I99)</f>
        <v>35811</v>
      </c>
      <c r="K99" s="138" t="n">
        <v>110843</v>
      </c>
      <c r="L99" s="138" t="n">
        <f aca="false">VLOOKUP(C99,5月15日!D:G,4,0)</f>
        <v>2985</v>
      </c>
      <c r="M99" s="138" t="n">
        <f aca="false">VLOOKUP(C99,5月31日!C:F,4,0)</f>
        <v>33407</v>
      </c>
      <c r="N99" s="137" t="n">
        <f aca="false">SUM(K99:M99)</f>
        <v>147235</v>
      </c>
      <c r="O99" s="139" t="n">
        <v>0</v>
      </c>
      <c r="P99" s="139" t="n">
        <v>3990</v>
      </c>
      <c r="Q99" s="139" t="n">
        <v>24476</v>
      </c>
      <c r="R99" s="50" t="n">
        <f aca="false">S99+T99+U99+V99+W99</f>
        <v>16958202.5</v>
      </c>
      <c r="S99" s="49" t="n">
        <f aca="false">J99*90</f>
        <v>3222990</v>
      </c>
      <c r="T99" s="50" t="n">
        <f aca="false">N99*85.5</f>
        <v>12588592.5</v>
      </c>
      <c r="U99" s="49" t="n">
        <f aca="false">80*O99</f>
        <v>0</v>
      </c>
      <c r="V99" s="49" t="n">
        <f aca="false">P99*42</f>
        <v>167580</v>
      </c>
      <c r="W99" s="49" t="n">
        <f aca="false">Q99*40</f>
        <v>979040</v>
      </c>
      <c r="X99" s="49" t="n">
        <f aca="false">9*D99</f>
        <v>1903608</v>
      </c>
      <c r="Y99" s="50" t="n">
        <f aca="false">R99+X99</f>
        <v>18861810.5</v>
      </c>
      <c r="Z99" s="50" t="n">
        <f aca="false">Y99*0.3</f>
        <v>5658543.15</v>
      </c>
      <c r="AA99" s="50" t="n">
        <f aca="false">Z99*0.3</f>
        <v>1697562.945</v>
      </c>
      <c r="AB99" s="51"/>
      <c r="AC99" s="122"/>
    </row>
    <row r="100" customFormat="false" ht="20" hidden="false" customHeight="true" outlineLevel="0" collapsed="false">
      <c r="A100" s="39" t="s">
        <v>211</v>
      </c>
      <c r="B100" s="40" t="s">
        <v>206</v>
      </c>
      <c r="C100" s="41" t="s">
        <v>212</v>
      </c>
      <c r="D100" s="42" t="n">
        <f aca="false">J100+N100+O100+P100+Q100</f>
        <v>88794</v>
      </c>
      <c r="E100" s="135" t="n">
        <v>110</v>
      </c>
      <c r="F100" s="135"/>
      <c r="G100" s="135" t="n">
        <f aca="false">VLOOKUP(C100,4月!D:E,2,0)</f>
        <v>3111</v>
      </c>
      <c r="H100" s="136" t="n">
        <f aca="false">VLOOKUP(C100,5月15日!D:F,3,0)</f>
        <v>5405</v>
      </c>
      <c r="I100" s="135" t="n">
        <f aca="false">VLOOKUP(C100,5月31日!C:E,3,0)</f>
        <v>6524</v>
      </c>
      <c r="J100" s="137" t="n">
        <f aca="false">SUM(E100:I100)</f>
        <v>15150</v>
      </c>
      <c r="K100" s="138" t="n">
        <v>46468</v>
      </c>
      <c r="L100" s="138" t="n">
        <f aca="false">VLOOKUP(C100,5月15日!D:G,4,0)</f>
        <v>1592</v>
      </c>
      <c r="M100" s="138" t="n">
        <f aca="false">VLOOKUP(C100,5月31日!C:F,4,0)</f>
        <v>16168</v>
      </c>
      <c r="N100" s="137" t="n">
        <f aca="false">SUM(K100:M100)</f>
        <v>64228</v>
      </c>
      <c r="O100" s="139" t="n">
        <v>0</v>
      </c>
      <c r="P100" s="139" t="n">
        <v>0</v>
      </c>
      <c r="Q100" s="139" t="n">
        <v>9416</v>
      </c>
      <c r="R100" s="50" t="n">
        <f aca="false">S100+T100+U100+V100+W100</f>
        <v>7231634</v>
      </c>
      <c r="S100" s="49" t="n">
        <f aca="false">J100*90</f>
        <v>1363500</v>
      </c>
      <c r="T100" s="50" t="n">
        <f aca="false">N100*85.5</f>
        <v>5491494</v>
      </c>
      <c r="U100" s="49" t="n">
        <f aca="false">80*O100</f>
        <v>0</v>
      </c>
      <c r="V100" s="49" t="n">
        <f aca="false">P100*42</f>
        <v>0</v>
      </c>
      <c r="W100" s="49" t="n">
        <f aca="false">Q100*40</f>
        <v>376640</v>
      </c>
      <c r="X100" s="49" t="n">
        <f aca="false">9*D100</f>
        <v>799146</v>
      </c>
      <c r="Y100" s="50" t="n">
        <f aca="false">R100+X100</f>
        <v>8030780</v>
      </c>
      <c r="Z100" s="50" t="n">
        <f aca="false">Y100*0.3</f>
        <v>2409234</v>
      </c>
      <c r="AA100" s="50" t="n">
        <f aca="false">Z100*0.3</f>
        <v>722770.2</v>
      </c>
      <c r="AB100" s="51"/>
      <c r="AC100" s="122"/>
    </row>
    <row r="101" customFormat="false" ht="20" hidden="false" customHeight="true" outlineLevel="0" collapsed="false">
      <c r="A101" s="39" t="s">
        <v>213</v>
      </c>
      <c r="B101" s="40" t="s">
        <v>206</v>
      </c>
      <c r="C101" s="41" t="s">
        <v>214</v>
      </c>
      <c r="D101" s="42" t="n">
        <f aca="false">J101+N101+O101+P101+Q101</f>
        <v>154947</v>
      </c>
      <c r="E101" s="135" t="n">
        <v>2</v>
      </c>
      <c r="F101" s="135"/>
      <c r="G101" s="135" t="n">
        <f aca="false">VLOOKUP(C101,4月!D:E,2,0)</f>
        <v>3893</v>
      </c>
      <c r="H101" s="136" t="n">
        <f aca="false">VLOOKUP(C101,5月15日!D:F,3,0)</f>
        <v>7969</v>
      </c>
      <c r="I101" s="135" t="n">
        <f aca="false">VLOOKUP(C101,5月31日!C:E,3,0)</f>
        <v>14838</v>
      </c>
      <c r="J101" s="137" t="n">
        <f aca="false">SUM(E101:I101)</f>
        <v>26702</v>
      </c>
      <c r="K101" s="138" t="n">
        <v>86507</v>
      </c>
      <c r="L101" s="138" t="n">
        <f aca="false">VLOOKUP(C101,5月15日!D:G,4,0)</f>
        <v>3098</v>
      </c>
      <c r="M101" s="138" t="n">
        <f aca="false">VLOOKUP(C101,5月31日!C:F,4,0)</f>
        <v>21528</v>
      </c>
      <c r="N101" s="137" t="n">
        <f aca="false">SUM(K101:M101)</f>
        <v>111133</v>
      </c>
      <c r="O101" s="139" t="n">
        <v>0</v>
      </c>
      <c r="P101" s="139" t="n">
        <v>0</v>
      </c>
      <c r="Q101" s="139" t="n">
        <v>17112</v>
      </c>
      <c r="R101" s="50" t="n">
        <f aca="false">S101+T101+U101+V101+W101</f>
        <v>12589531.5</v>
      </c>
      <c r="S101" s="49" t="n">
        <f aca="false">J101*90</f>
        <v>2403180</v>
      </c>
      <c r="T101" s="50" t="n">
        <f aca="false">N101*85.5</f>
        <v>9501871.5</v>
      </c>
      <c r="U101" s="49" t="n">
        <f aca="false">80*O101</f>
        <v>0</v>
      </c>
      <c r="V101" s="49" t="n">
        <f aca="false">P101*42</f>
        <v>0</v>
      </c>
      <c r="W101" s="49" t="n">
        <f aca="false">Q101*40</f>
        <v>684480</v>
      </c>
      <c r="X101" s="49" t="n">
        <f aca="false">9*D101</f>
        <v>1394523</v>
      </c>
      <c r="Y101" s="50" t="n">
        <f aca="false">R101+X101</f>
        <v>13984054.5</v>
      </c>
      <c r="Z101" s="50" t="n">
        <f aca="false">Y101*0.3</f>
        <v>4195216.35</v>
      </c>
      <c r="AA101" s="50" t="n">
        <f aca="false">Z101*0.3</f>
        <v>1258564.905</v>
      </c>
      <c r="AB101" s="51"/>
      <c r="AC101" s="122"/>
    </row>
    <row r="102" customFormat="false" ht="20" hidden="false" customHeight="true" outlineLevel="0" collapsed="false">
      <c r="A102" s="39" t="s">
        <v>215</v>
      </c>
      <c r="B102" s="40" t="s">
        <v>206</v>
      </c>
      <c r="C102" s="41" t="s">
        <v>216</v>
      </c>
      <c r="D102" s="42" t="n">
        <f aca="false">J102+N102+O102+P102+Q102</f>
        <v>266369</v>
      </c>
      <c r="E102" s="135" t="n">
        <v>0</v>
      </c>
      <c r="F102" s="135"/>
      <c r="G102" s="135" t="n">
        <f aca="false">VLOOKUP(C102,4月!D:E,2,0)</f>
        <v>7300</v>
      </c>
      <c r="H102" s="136" t="n">
        <f aca="false">VLOOKUP(C102,5月15日!D:F,3,0)</f>
        <v>12024</v>
      </c>
      <c r="I102" s="135" t="n">
        <f aca="false">VLOOKUP(C102,5月31日!C:E,3,0)</f>
        <v>23850</v>
      </c>
      <c r="J102" s="137" t="n">
        <f aca="false">SUM(E102:I102)</f>
        <v>43174</v>
      </c>
      <c r="K102" s="138" t="n">
        <v>147571</v>
      </c>
      <c r="L102" s="138" t="n">
        <f aca="false">VLOOKUP(C102,5月15日!D:G,4,0)</f>
        <v>4241</v>
      </c>
      <c r="M102" s="138" t="n">
        <f aca="false">VLOOKUP(C102,5月31日!C:F,4,0)</f>
        <v>40512</v>
      </c>
      <c r="N102" s="137" t="n">
        <f aca="false">SUM(K102:M102)</f>
        <v>192324</v>
      </c>
      <c r="O102" s="139" t="n">
        <v>0</v>
      </c>
      <c r="P102" s="139" t="n">
        <v>3182</v>
      </c>
      <c r="Q102" s="139" t="n">
        <v>27689</v>
      </c>
      <c r="R102" s="50" t="n">
        <f aca="false">S102+T102+U102+V102+W102</f>
        <v>21570566</v>
      </c>
      <c r="S102" s="49" t="n">
        <f aca="false">J102*90</f>
        <v>3885660</v>
      </c>
      <c r="T102" s="50" t="n">
        <f aca="false">N102*85.5</f>
        <v>16443702</v>
      </c>
      <c r="U102" s="49" t="n">
        <f aca="false">80*O102</f>
        <v>0</v>
      </c>
      <c r="V102" s="49" t="n">
        <f aca="false">P102*42</f>
        <v>133644</v>
      </c>
      <c r="W102" s="49" t="n">
        <f aca="false">Q102*40</f>
        <v>1107560</v>
      </c>
      <c r="X102" s="49" t="n">
        <f aca="false">9*D102</f>
        <v>2397321</v>
      </c>
      <c r="Y102" s="50" t="n">
        <f aca="false">R102+X102</f>
        <v>23967887</v>
      </c>
      <c r="Z102" s="50" t="n">
        <f aca="false">Y102*0.3</f>
        <v>7190366.1</v>
      </c>
      <c r="AA102" s="50" t="n">
        <f aca="false">Z102*0.3</f>
        <v>2157109.83</v>
      </c>
      <c r="AB102" s="51"/>
      <c r="AC102" s="122"/>
    </row>
    <row r="103" customFormat="false" ht="20" hidden="false" customHeight="true" outlineLevel="0" collapsed="false">
      <c r="A103" s="39" t="s">
        <v>217</v>
      </c>
      <c r="B103" s="40" t="s">
        <v>206</v>
      </c>
      <c r="C103" s="41" t="s">
        <v>218</v>
      </c>
      <c r="D103" s="42" t="n">
        <f aca="false">J103+N103+O103+P103+Q103</f>
        <v>74050</v>
      </c>
      <c r="E103" s="135" t="n">
        <v>0</v>
      </c>
      <c r="F103" s="135"/>
      <c r="G103" s="135" t="n">
        <f aca="false">VLOOKUP(C103,4月!D:E,2,0)</f>
        <v>2460</v>
      </c>
      <c r="H103" s="136" t="n">
        <f aca="false">VLOOKUP(C103,5月15日!D:F,3,0)</f>
        <v>4179</v>
      </c>
      <c r="I103" s="135" t="n">
        <f aca="false">VLOOKUP(C103,5月31日!C:E,3,0)</f>
        <v>11516</v>
      </c>
      <c r="J103" s="137" t="n">
        <f aca="false">SUM(E103:I103)</f>
        <v>18155</v>
      </c>
      <c r="K103" s="138" t="n">
        <v>36436</v>
      </c>
      <c r="L103" s="138" t="n">
        <f aca="false">VLOOKUP(C103,5月15日!D:G,4,0)</f>
        <v>568</v>
      </c>
      <c r="M103" s="138" t="n">
        <f aca="false">VLOOKUP(C103,5月31日!C:F,4,0)</f>
        <v>8804</v>
      </c>
      <c r="N103" s="137" t="n">
        <f aca="false">SUM(K103:M103)</f>
        <v>45808</v>
      </c>
      <c r="O103" s="139" t="n">
        <v>0</v>
      </c>
      <c r="P103" s="139" t="n">
        <v>0</v>
      </c>
      <c r="Q103" s="139" t="n">
        <v>10087</v>
      </c>
      <c r="R103" s="50" t="n">
        <f aca="false">S103+T103+U103+V103+W103</f>
        <v>5954014</v>
      </c>
      <c r="S103" s="49" t="n">
        <f aca="false">J103*90</f>
        <v>1633950</v>
      </c>
      <c r="T103" s="50" t="n">
        <f aca="false">N103*85.5</f>
        <v>3916584</v>
      </c>
      <c r="U103" s="49" t="n">
        <f aca="false">80*O103</f>
        <v>0</v>
      </c>
      <c r="V103" s="49" t="n">
        <f aca="false">P103*42</f>
        <v>0</v>
      </c>
      <c r="W103" s="49" t="n">
        <f aca="false">Q103*40</f>
        <v>403480</v>
      </c>
      <c r="X103" s="49" t="n">
        <f aca="false">9*D103</f>
        <v>666450</v>
      </c>
      <c r="Y103" s="50" t="n">
        <f aca="false">R103+X103</f>
        <v>6620464</v>
      </c>
      <c r="Z103" s="50" t="n">
        <f aca="false">Y103*0.3</f>
        <v>1986139.2</v>
      </c>
      <c r="AA103" s="50" t="n">
        <f aca="false">Z103*0.3</f>
        <v>595841.76</v>
      </c>
      <c r="AB103" s="51"/>
      <c r="AC103" s="122"/>
    </row>
    <row r="104" customFormat="false" ht="20" hidden="false" customHeight="true" outlineLevel="0" collapsed="false">
      <c r="A104" s="39" t="s">
        <v>219</v>
      </c>
      <c r="B104" s="40" t="s">
        <v>206</v>
      </c>
      <c r="C104" s="41" t="s">
        <v>220</v>
      </c>
      <c r="D104" s="42" t="n">
        <f aca="false">J104+N104+O104+P104+Q104</f>
        <v>75090</v>
      </c>
      <c r="E104" s="135" t="n">
        <v>0</v>
      </c>
      <c r="F104" s="135"/>
      <c r="G104" s="135" t="n">
        <f aca="false">VLOOKUP(C104,4月!D:E,2,0)</f>
        <v>2189</v>
      </c>
      <c r="H104" s="136" t="n">
        <f aca="false">VLOOKUP(C104,5月15日!D:F,3,0)</f>
        <v>4486</v>
      </c>
      <c r="I104" s="135" t="n">
        <f aca="false">VLOOKUP(C104,5月31日!C:E,3,0)</f>
        <v>6595</v>
      </c>
      <c r="J104" s="137" t="n">
        <f aca="false">SUM(E104:I104)</f>
        <v>13270</v>
      </c>
      <c r="K104" s="138" t="n">
        <v>43371</v>
      </c>
      <c r="L104" s="138" t="n">
        <f aca="false">VLOOKUP(C104,5月15日!D:G,4,0)</f>
        <v>997</v>
      </c>
      <c r="M104" s="138" t="n">
        <f aca="false">VLOOKUP(C104,5月31日!C:F,4,0)</f>
        <v>9170</v>
      </c>
      <c r="N104" s="137" t="n">
        <f aca="false">SUM(K104:M104)</f>
        <v>53538</v>
      </c>
      <c r="O104" s="139" t="n">
        <v>0</v>
      </c>
      <c r="P104" s="139" t="n">
        <v>0</v>
      </c>
      <c r="Q104" s="139" t="n">
        <v>8282</v>
      </c>
      <c r="R104" s="50" t="n">
        <f aca="false">S104+T104+U104+V104+W104</f>
        <v>6103079</v>
      </c>
      <c r="S104" s="49" t="n">
        <f aca="false">J104*90</f>
        <v>1194300</v>
      </c>
      <c r="T104" s="50" t="n">
        <f aca="false">N104*85.5</f>
        <v>4577499</v>
      </c>
      <c r="U104" s="49" t="n">
        <f aca="false">80*O104</f>
        <v>0</v>
      </c>
      <c r="V104" s="49" t="n">
        <f aca="false">P104*42</f>
        <v>0</v>
      </c>
      <c r="W104" s="49" t="n">
        <f aca="false">Q104*40</f>
        <v>331280</v>
      </c>
      <c r="X104" s="49" t="n">
        <f aca="false">9*D104</f>
        <v>675810</v>
      </c>
      <c r="Y104" s="50" t="n">
        <f aca="false">R104+X104</f>
        <v>6778889</v>
      </c>
      <c r="Z104" s="50" t="n">
        <f aca="false">Y104*0.3</f>
        <v>2033666.7</v>
      </c>
      <c r="AA104" s="50" t="n">
        <f aca="false">Z104*0.3</f>
        <v>610100.01</v>
      </c>
      <c r="AB104" s="51"/>
      <c r="AC104" s="122"/>
    </row>
    <row r="105" customFormat="false" ht="20" hidden="false" customHeight="true" outlineLevel="0" collapsed="false">
      <c r="A105" s="39" t="s">
        <v>221</v>
      </c>
      <c r="B105" s="40" t="s">
        <v>206</v>
      </c>
      <c r="C105" s="41" t="s">
        <v>222</v>
      </c>
      <c r="D105" s="42" t="n">
        <f aca="false">J105+N105+O105+P105+Q105</f>
        <v>210557</v>
      </c>
      <c r="E105" s="135" t="n">
        <v>0</v>
      </c>
      <c r="F105" s="135"/>
      <c r="G105" s="135" t="n">
        <f aca="false">VLOOKUP(C105,4月!D:E,2,0)</f>
        <v>6545</v>
      </c>
      <c r="H105" s="136" t="n">
        <f aca="false">VLOOKUP(C105,5月15日!D:F,3,0)</f>
        <v>9250</v>
      </c>
      <c r="I105" s="135" t="n">
        <f aca="false">VLOOKUP(C105,5月31日!C:E,3,0)</f>
        <v>21071</v>
      </c>
      <c r="J105" s="137" t="n">
        <f aca="false">SUM(E105:I105)</f>
        <v>36866</v>
      </c>
      <c r="K105" s="138" t="n">
        <v>118134</v>
      </c>
      <c r="L105" s="138" t="n">
        <f aca="false">VLOOKUP(C105,5月15日!D:G,4,0)</f>
        <v>3294</v>
      </c>
      <c r="M105" s="138" t="n">
        <f aca="false">VLOOKUP(C105,5月31日!C:F,4,0)</f>
        <v>29168</v>
      </c>
      <c r="N105" s="137" t="n">
        <f aca="false">SUM(K105:M105)</f>
        <v>150596</v>
      </c>
      <c r="O105" s="139" t="n">
        <v>0</v>
      </c>
      <c r="P105" s="139" t="n">
        <v>0</v>
      </c>
      <c r="Q105" s="139" t="n">
        <v>23095</v>
      </c>
      <c r="R105" s="50" t="n">
        <f aca="false">S105+T105+U105+V105+W105</f>
        <v>17117698</v>
      </c>
      <c r="S105" s="49" t="n">
        <f aca="false">J105*90</f>
        <v>3317940</v>
      </c>
      <c r="T105" s="50" t="n">
        <f aca="false">N105*85.5</f>
        <v>12875958</v>
      </c>
      <c r="U105" s="49" t="n">
        <f aca="false">80*O105</f>
        <v>0</v>
      </c>
      <c r="V105" s="49" t="n">
        <f aca="false">P105*42</f>
        <v>0</v>
      </c>
      <c r="W105" s="49" t="n">
        <f aca="false">Q105*40</f>
        <v>923800</v>
      </c>
      <c r="X105" s="49" t="n">
        <f aca="false">9*D105</f>
        <v>1895013</v>
      </c>
      <c r="Y105" s="50" t="n">
        <f aca="false">R105+X105</f>
        <v>19012711</v>
      </c>
      <c r="Z105" s="50" t="n">
        <f aca="false">Y105*0.3</f>
        <v>5703813.3</v>
      </c>
      <c r="AA105" s="50" t="n">
        <f aca="false">Z105*0.3</f>
        <v>1711143.99</v>
      </c>
      <c r="AB105" s="51"/>
      <c r="AC105" s="122"/>
    </row>
    <row r="106" customFormat="false" ht="20" hidden="false" customHeight="true" outlineLevel="0" collapsed="false">
      <c r="A106" s="61" t="s">
        <v>223</v>
      </c>
      <c r="B106" s="62" t="s">
        <v>224</v>
      </c>
      <c r="C106" s="61"/>
      <c r="D106" s="52" t="n">
        <f aca="false">SUM(D107:D110)</f>
        <v>881843</v>
      </c>
      <c r="E106" s="52" t="n">
        <f aca="false">SUM(E107:E110)</f>
        <v>22101</v>
      </c>
      <c r="F106" s="52" t="n">
        <f aca="false">SUM(F107:F110)</f>
        <v>0</v>
      </c>
      <c r="G106" s="52" t="n">
        <f aca="false">SUM(G107:G110)</f>
        <v>83252</v>
      </c>
      <c r="H106" s="52" t="n">
        <f aca="false">SUM(H107:H110)</f>
        <v>67309</v>
      </c>
      <c r="I106" s="52" t="n">
        <f aca="false">SUM(I107:I110)</f>
        <v>2</v>
      </c>
      <c r="J106" s="52" t="n">
        <f aca="false">SUM(J107:J110)</f>
        <v>172664</v>
      </c>
      <c r="K106" s="52" t="n">
        <f aca="false">SUM(K107:K110)</f>
        <v>507444</v>
      </c>
      <c r="L106" s="52" t="n">
        <f aca="false">SUM(L107:L110)</f>
        <v>47786</v>
      </c>
      <c r="M106" s="52" t="n">
        <f aca="false">SUM(M107:M110)</f>
        <v>4</v>
      </c>
      <c r="N106" s="52" t="n">
        <f aca="false">SUM(N107:N110)</f>
        <v>555234</v>
      </c>
      <c r="O106" s="52" t="n">
        <f aca="false">SUM(O107:O110)</f>
        <v>19793</v>
      </c>
      <c r="P106" s="52" t="n">
        <f aca="false">SUM(P107:P110)</f>
        <v>59682</v>
      </c>
      <c r="Q106" s="52" t="n">
        <f aca="false">SUM(Q107:Q110)</f>
        <v>74470</v>
      </c>
      <c r="R106" s="53" t="n">
        <f aca="false">SUM(R107:R110)</f>
        <v>70081151</v>
      </c>
      <c r="S106" s="52" t="n">
        <f aca="false">SUM(S107:S110)</f>
        <v>15539760</v>
      </c>
      <c r="T106" s="52" t="n">
        <f aca="false">SUM(T107:T110)</f>
        <v>47472507</v>
      </c>
      <c r="U106" s="52" t="n">
        <f aca="false">SUM(U107:U110)</f>
        <v>1583440</v>
      </c>
      <c r="V106" s="52" t="n">
        <f aca="false">SUM(V107:V110)</f>
        <v>2506644</v>
      </c>
      <c r="W106" s="52" t="n">
        <f aca="false">SUM(W107:W110)</f>
        <v>2978800</v>
      </c>
      <c r="X106" s="52" t="n">
        <f aca="false">SUM(X107:X110)</f>
        <v>7936587</v>
      </c>
      <c r="Y106" s="53" t="n">
        <f aca="false">SUM(Y107:Y110)</f>
        <v>78017738</v>
      </c>
      <c r="Z106" s="53" t="n">
        <f aca="false">SUM(Z107:Z110)</f>
        <v>23405321.4</v>
      </c>
      <c r="AA106" s="53" t="n">
        <f aca="false">SUM(AA107:AA110)</f>
        <v>7021596.42</v>
      </c>
      <c r="AB106" s="51"/>
      <c r="AC106" s="122"/>
    </row>
    <row r="107" customFormat="false" ht="20" hidden="false" customHeight="true" outlineLevel="0" collapsed="false">
      <c r="A107" s="39" t="s">
        <v>225</v>
      </c>
      <c r="B107" s="40" t="s">
        <v>224</v>
      </c>
      <c r="C107" s="41" t="s">
        <v>226</v>
      </c>
      <c r="D107" s="42" t="n">
        <f aca="false">J107+N107+O107+P107+Q107</f>
        <v>169878</v>
      </c>
      <c r="E107" s="135" t="n">
        <v>5279</v>
      </c>
      <c r="F107" s="135"/>
      <c r="G107" s="135" t="n">
        <f aca="false">VLOOKUP(C107,4月!D:E,2,0)</f>
        <v>26858</v>
      </c>
      <c r="H107" s="136" t="n">
        <f aca="false">VLOOKUP(C107,5月15日!D:F,3,0)</f>
        <v>13883</v>
      </c>
      <c r="I107" s="135" t="n">
        <f aca="false">VLOOKUP(C107,5月31日!C:E,3,0)</f>
        <v>1</v>
      </c>
      <c r="J107" s="137" t="n">
        <f aca="false">SUM(E107:I107)</f>
        <v>46021</v>
      </c>
      <c r="K107" s="138" t="n">
        <v>77273</v>
      </c>
      <c r="L107" s="138" t="n">
        <f aca="false">VLOOKUP(C107,5月15日!D:G,4,0)</f>
        <v>8591</v>
      </c>
      <c r="M107" s="138" t="n">
        <f aca="false">VLOOKUP(C107,5月31日!C:F,4,0)</f>
        <v>4</v>
      </c>
      <c r="N107" s="137" t="n">
        <f aca="false">SUM(K107:M107)</f>
        <v>85868</v>
      </c>
      <c r="O107" s="139" t="n">
        <v>2568</v>
      </c>
      <c r="P107" s="139" t="n">
        <v>17013</v>
      </c>
      <c r="Q107" s="139" t="n">
        <v>18408</v>
      </c>
      <c r="R107" s="50" t="n">
        <f aca="false">S107+T107+U107+V107+W107</f>
        <v>13139910</v>
      </c>
      <c r="S107" s="49" t="n">
        <f aca="false">J107*90</f>
        <v>4141890</v>
      </c>
      <c r="T107" s="50" t="n">
        <f aca="false">N107*85.5</f>
        <v>7341714</v>
      </c>
      <c r="U107" s="49" t="n">
        <f aca="false">80*O107</f>
        <v>205440</v>
      </c>
      <c r="V107" s="49" t="n">
        <f aca="false">P107*42</f>
        <v>714546</v>
      </c>
      <c r="W107" s="49" t="n">
        <f aca="false">Q107*40</f>
        <v>736320</v>
      </c>
      <c r="X107" s="49" t="n">
        <f aca="false">9*D107</f>
        <v>1528902</v>
      </c>
      <c r="Y107" s="50" t="n">
        <f aca="false">R107+X107</f>
        <v>14668812</v>
      </c>
      <c r="Z107" s="50" t="n">
        <f aca="false">Y107*0.3</f>
        <v>4400643.6</v>
      </c>
      <c r="AA107" s="50" t="n">
        <f aca="false">Z107*0.3</f>
        <v>1320193.08</v>
      </c>
      <c r="AB107" s="51"/>
      <c r="AC107" s="122"/>
    </row>
    <row r="108" customFormat="false" ht="20" hidden="false" customHeight="true" outlineLevel="0" collapsed="false">
      <c r="A108" s="39" t="s">
        <v>227</v>
      </c>
      <c r="B108" s="40" t="s">
        <v>224</v>
      </c>
      <c r="C108" s="41" t="s">
        <v>228</v>
      </c>
      <c r="D108" s="42" t="n">
        <f aca="false">J108+N108+O108+P108+Q108</f>
        <v>255796</v>
      </c>
      <c r="E108" s="135" t="n">
        <v>7958</v>
      </c>
      <c r="F108" s="135"/>
      <c r="G108" s="135" t="n">
        <f aca="false">VLOOKUP(C108,4月!D:E,2,0)</f>
        <v>18824</v>
      </c>
      <c r="H108" s="136" t="n">
        <f aca="false">VLOOKUP(C108,5月15日!D:F,3,0)</f>
        <v>17051</v>
      </c>
      <c r="I108" s="135"/>
      <c r="J108" s="137" t="n">
        <f aca="false">SUM(E108:I108)</f>
        <v>43833</v>
      </c>
      <c r="K108" s="138" t="n">
        <v>156213</v>
      </c>
      <c r="L108" s="138" t="n">
        <f aca="false">VLOOKUP(C108,5月15日!D:G,4,0)</f>
        <v>13047</v>
      </c>
      <c r="M108" s="138"/>
      <c r="N108" s="137" t="n">
        <f aca="false">SUM(K108:M108)</f>
        <v>169260</v>
      </c>
      <c r="O108" s="139" t="n">
        <v>7886</v>
      </c>
      <c r="P108" s="139" t="n">
        <v>16372</v>
      </c>
      <c r="Q108" s="139" t="n">
        <v>18445</v>
      </c>
      <c r="R108" s="50" t="n">
        <f aca="false">S108+T108+U108+V108+W108</f>
        <v>20473004</v>
      </c>
      <c r="S108" s="49" t="n">
        <f aca="false">J108*90</f>
        <v>3944970</v>
      </c>
      <c r="T108" s="50" t="n">
        <f aca="false">N108*85.5</f>
        <v>14471730</v>
      </c>
      <c r="U108" s="49" t="n">
        <f aca="false">80*O108</f>
        <v>630880</v>
      </c>
      <c r="V108" s="49" t="n">
        <f aca="false">P108*42</f>
        <v>687624</v>
      </c>
      <c r="W108" s="49" t="n">
        <f aca="false">Q108*40</f>
        <v>737800</v>
      </c>
      <c r="X108" s="49" t="n">
        <f aca="false">9*D108</f>
        <v>2302164</v>
      </c>
      <c r="Y108" s="50" t="n">
        <f aca="false">R108+X108</f>
        <v>22775168</v>
      </c>
      <c r="Z108" s="50" t="n">
        <f aca="false">Y108*0.3</f>
        <v>6832550.4</v>
      </c>
      <c r="AA108" s="50" t="n">
        <f aca="false">Z108*0.3</f>
        <v>2049765.12</v>
      </c>
      <c r="AB108" s="51"/>
      <c r="AC108" s="122"/>
    </row>
    <row r="109" customFormat="false" ht="20" hidden="false" customHeight="true" outlineLevel="0" collapsed="false">
      <c r="A109" s="39" t="s">
        <v>229</v>
      </c>
      <c r="B109" s="40" t="s">
        <v>224</v>
      </c>
      <c r="C109" s="41" t="s">
        <v>230</v>
      </c>
      <c r="D109" s="42" t="n">
        <f aca="false">J109+N109+O109+P109+Q109</f>
        <v>104368</v>
      </c>
      <c r="E109" s="135" t="n">
        <v>5186</v>
      </c>
      <c r="F109" s="135"/>
      <c r="G109" s="135" t="n">
        <f aca="false">VLOOKUP(C109,4月!D:E,2,0)</f>
        <v>9162</v>
      </c>
      <c r="H109" s="136" t="n">
        <f aca="false">VLOOKUP(C109,5月15日!D:F,3,0)</f>
        <v>8369</v>
      </c>
      <c r="I109" s="135"/>
      <c r="J109" s="137" t="n">
        <f aca="false">SUM(E109:I109)</f>
        <v>22717</v>
      </c>
      <c r="K109" s="138" t="n">
        <v>60185</v>
      </c>
      <c r="L109" s="138" t="n">
        <f aca="false">VLOOKUP(C109,5月15日!D:G,4,0)</f>
        <v>7157</v>
      </c>
      <c r="M109" s="138"/>
      <c r="N109" s="137" t="n">
        <f aca="false">SUM(K109:M109)</f>
        <v>67342</v>
      </c>
      <c r="O109" s="139" t="n">
        <v>0</v>
      </c>
      <c r="P109" s="139" t="n">
        <v>4789</v>
      </c>
      <c r="Q109" s="139" t="n">
        <v>9520</v>
      </c>
      <c r="R109" s="50" t="n">
        <f aca="false">S109+T109+U109+V109+W109</f>
        <v>8384209</v>
      </c>
      <c r="S109" s="49" t="n">
        <f aca="false">J109*90</f>
        <v>2044530</v>
      </c>
      <c r="T109" s="50" t="n">
        <f aca="false">N109*85.5</f>
        <v>5757741</v>
      </c>
      <c r="U109" s="49" t="n">
        <f aca="false">80*O109</f>
        <v>0</v>
      </c>
      <c r="V109" s="49" t="n">
        <f aca="false">P109*42</f>
        <v>201138</v>
      </c>
      <c r="W109" s="49" t="n">
        <f aca="false">Q109*40</f>
        <v>380800</v>
      </c>
      <c r="X109" s="49" t="n">
        <f aca="false">9*D109</f>
        <v>939312</v>
      </c>
      <c r="Y109" s="50" t="n">
        <f aca="false">R109+X109</f>
        <v>9323521</v>
      </c>
      <c r="Z109" s="50" t="n">
        <f aca="false">Y109*0.3</f>
        <v>2797056.3</v>
      </c>
      <c r="AA109" s="50" t="n">
        <f aca="false">Z109*0.3</f>
        <v>839116.89</v>
      </c>
      <c r="AB109" s="51"/>
      <c r="AC109" s="122"/>
    </row>
    <row r="110" customFormat="false" ht="20" hidden="false" customHeight="true" outlineLevel="0" collapsed="false">
      <c r="A110" s="39" t="s">
        <v>231</v>
      </c>
      <c r="B110" s="40" t="s">
        <v>224</v>
      </c>
      <c r="C110" s="41" t="s">
        <v>232</v>
      </c>
      <c r="D110" s="42" t="n">
        <f aca="false">J110+N110+O110+P110+Q110</f>
        <v>351801</v>
      </c>
      <c r="E110" s="135" t="n">
        <v>3678</v>
      </c>
      <c r="F110" s="135"/>
      <c r="G110" s="135" t="n">
        <f aca="false">VLOOKUP(C110,4月!D:E,2,0)</f>
        <v>28408</v>
      </c>
      <c r="H110" s="136" t="n">
        <f aca="false">VLOOKUP(C110,5月15日!D:F,3,0)</f>
        <v>28006</v>
      </c>
      <c r="I110" s="135" t="n">
        <f aca="false">VLOOKUP(C110,5月31日!C:E,3,0)</f>
        <v>1</v>
      </c>
      <c r="J110" s="137" t="n">
        <f aca="false">SUM(E110:I110)</f>
        <v>60093</v>
      </c>
      <c r="K110" s="138" t="n">
        <v>213773</v>
      </c>
      <c r="L110" s="138" t="n">
        <f aca="false">VLOOKUP(C110,5月15日!D:G,4,0)</f>
        <v>18991</v>
      </c>
      <c r="M110" s="138" t="n">
        <f aca="false">VLOOKUP(C110,5月31日!C:F,4,0)</f>
        <v>0</v>
      </c>
      <c r="N110" s="137" t="n">
        <f aca="false">SUM(K110:M110)</f>
        <v>232764</v>
      </c>
      <c r="O110" s="139" t="n">
        <v>9339</v>
      </c>
      <c r="P110" s="139" t="n">
        <v>21508</v>
      </c>
      <c r="Q110" s="139" t="n">
        <v>28097</v>
      </c>
      <c r="R110" s="50" t="n">
        <f aca="false">S110+T110+U110+V110+W110</f>
        <v>28084028</v>
      </c>
      <c r="S110" s="49" t="n">
        <f aca="false">J110*90</f>
        <v>5408370</v>
      </c>
      <c r="T110" s="50" t="n">
        <f aca="false">N110*85.5</f>
        <v>19901322</v>
      </c>
      <c r="U110" s="49" t="n">
        <f aca="false">80*O110</f>
        <v>747120</v>
      </c>
      <c r="V110" s="49" t="n">
        <f aca="false">P110*42</f>
        <v>903336</v>
      </c>
      <c r="W110" s="49" t="n">
        <f aca="false">Q110*40</f>
        <v>1123880</v>
      </c>
      <c r="X110" s="49" t="n">
        <f aca="false">9*D110</f>
        <v>3166209</v>
      </c>
      <c r="Y110" s="50" t="n">
        <f aca="false">R110+X110</f>
        <v>31250237</v>
      </c>
      <c r="Z110" s="50" t="n">
        <f aca="false">Y110*0.3</f>
        <v>9375071.1</v>
      </c>
      <c r="AA110" s="50" t="n">
        <f aca="false">Z110*0.3</f>
        <v>2812521.33</v>
      </c>
      <c r="AB110" s="51"/>
      <c r="AC110" s="122"/>
    </row>
    <row r="111" customFormat="false" ht="20" hidden="false" customHeight="true" outlineLevel="0" collapsed="false">
      <c r="A111" s="61" t="s">
        <v>233</v>
      </c>
      <c r="B111" s="62" t="s">
        <v>234</v>
      </c>
      <c r="C111" s="61"/>
      <c r="D111" s="60" t="n">
        <f aca="false">SUM(D112:D118)</f>
        <v>1090269</v>
      </c>
      <c r="E111" s="60" t="n">
        <f aca="false">SUM(E112:E118)</f>
        <v>0</v>
      </c>
      <c r="F111" s="60" t="n">
        <f aca="false">SUM(F112:F118)</f>
        <v>62</v>
      </c>
      <c r="G111" s="60" t="n">
        <f aca="false">SUM(G112:G118)</f>
        <v>75484</v>
      </c>
      <c r="H111" s="60" t="n">
        <f aca="false">SUM(H112:H118)</f>
        <v>41583</v>
      </c>
      <c r="I111" s="60" t="n">
        <f aca="false">SUM(I112:I118)</f>
        <v>81786</v>
      </c>
      <c r="J111" s="60" t="n">
        <f aca="false">SUM(J112:J118)</f>
        <v>198915</v>
      </c>
      <c r="K111" s="60" t="n">
        <f aca="false">SUM(K112:K118)</f>
        <v>637505</v>
      </c>
      <c r="L111" s="60" t="n">
        <f aca="false">SUM(L112:L118)</f>
        <v>58035</v>
      </c>
      <c r="M111" s="60" t="n">
        <f aca="false">SUM(M112:M118)</f>
        <v>121123</v>
      </c>
      <c r="N111" s="60" t="n">
        <f aca="false">SUM(N112:N118)</f>
        <v>816663</v>
      </c>
      <c r="O111" s="60" t="n">
        <f aca="false">SUM(O112:O118)</f>
        <v>0</v>
      </c>
      <c r="P111" s="60" t="n">
        <f aca="false">SUM(P112:P118)</f>
        <v>0</v>
      </c>
      <c r="Q111" s="60" t="n">
        <f aca="false">SUM(Q112:Q118)</f>
        <v>74691</v>
      </c>
      <c r="R111" s="64" t="n">
        <f aca="false">SUM(R112:R118)</f>
        <v>90714676.5</v>
      </c>
      <c r="S111" s="60" t="n">
        <f aca="false">SUM(S112:S118)</f>
        <v>17902350</v>
      </c>
      <c r="T111" s="60" t="n">
        <f aca="false">SUM(T112:T118)</f>
        <v>69824686.5</v>
      </c>
      <c r="U111" s="60" t="n">
        <f aca="false">SUM(U112:U118)</f>
        <v>0</v>
      </c>
      <c r="V111" s="60" t="n">
        <f aca="false">SUM(V112:V118)</f>
        <v>0</v>
      </c>
      <c r="W111" s="60" t="n">
        <f aca="false">SUM(W112:W118)</f>
        <v>2987640</v>
      </c>
      <c r="X111" s="60" t="n">
        <f aca="false">SUM(X112:X118)</f>
        <v>9812421</v>
      </c>
      <c r="Y111" s="64" t="n">
        <f aca="false">SUM(Y112:Y118)</f>
        <v>100527097.5</v>
      </c>
      <c r="Z111" s="64" t="n">
        <f aca="false">SUM(Z112:Z118)</f>
        <v>30158129.25</v>
      </c>
      <c r="AA111" s="64" t="n">
        <f aca="false">SUM(AA112:AA118)</f>
        <v>9047438.775</v>
      </c>
      <c r="AB111" s="51"/>
      <c r="AC111" s="122"/>
    </row>
    <row r="112" customFormat="false" ht="20" hidden="false" customHeight="true" outlineLevel="0" collapsed="false">
      <c r="A112" s="39" t="s">
        <v>235</v>
      </c>
      <c r="B112" s="40" t="s">
        <v>234</v>
      </c>
      <c r="C112" s="41" t="s">
        <v>236</v>
      </c>
      <c r="D112" s="42" t="n">
        <f aca="false">J112+N112+O112+P112+Q112</f>
        <v>464729</v>
      </c>
      <c r="E112" s="135" t="n">
        <v>0</v>
      </c>
      <c r="F112" s="135" t="n">
        <f aca="false">VLOOKUP(C112,'2-3月'!D:E,2,0)</f>
        <v>61</v>
      </c>
      <c r="G112" s="135" t="n">
        <f aca="false">VLOOKUP(C112,4月!D:E,2,0)</f>
        <v>30609</v>
      </c>
      <c r="H112" s="136" t="n">
        <f aca="false">VLOOKUP(C112,5月15日!D:F,3,0)</f>
        <v>23067</v>
      </c>
      <c r="I112" s="135" t="n">
        <f aca="false">VLOOKUP(C112,5月31日!C:E,3,0)</f>
        <v>43205</v>
      </c>
      <c r="J112" s="137" t="n">
        <f aca="false">SUM(E112:I112)</f>
        <v>96942</v>
      </c>
      <c r="K112" s="138" t="n">
        <v>244955</v>
      </c>
      <c r="L112" s="138" t="n">
        <f aca="false">VLOOKUP(C112,5月15日!D:G,4,0)</f>
        <v>33220</v>
      </c>
      <c r="M112" s="138" t="n">
        <f aca="false">VLOOKUP(C112,5月31日!C:F,4,0)</f>
        <v>59315</v>
      </c>
      <c r="N112" s="137" t="n">
        <f aca="false">SUM(K112:M112)</f>
        <v>337490</v>
      </c>
      <c r="O112" s="139" t="n">
        <v>0</v>
      </c>
      <c r="P112" s="139" t="n">
        <v>0</v>
      </c>
      <c r="Q112" s="139" t="n">
        <v>30297</v>
      </c>
      <c r="R112" s="50" t="n">
        <f aca="false">S112+T112+U112+V112+W112</f>
        <v>38792055</v>
      </c>
      <c r="S112" s="49" t="n">
        <f aca="false">J112*90</f>
        <v>8724780</v>
      </c>
      <c r="T112" s="50" t="n">
        <f aca="false">N112*85.5</f>
        <v>28855395</v>
      </c>
      <c r="U112" s="49" t="n">
        <f aca="false">80*O112</f>
        <v>0</v>
      </c>
      <c r="V112" s="49" t="n">
        <f aca="false">P112*42</f>
        <v>0</v>
      </c>
      <c r="W112" s="49" t="n">
        <f aca="false">Q112*40</f>
        <v>1211880</v>
      </c>
      <c r="X112" s="49" t="n">
        <f aca="false">9*D112</f>
        <v>4182561</v>
      </c>
      <c r="Y112" s="50" t="n">
        <f aca="false">R112+X112</f>
        <v>42974616</v>
      </c>
      <c r="Z112" s="50" t="n">
        <f aca="false">Y112*0.3</f>
        <v>12892384.8</v>
      </c>
      <c r="AA112" s="50" t="n">
        <f aca="false">Z112*0.3</f>
        <v>3867715.44</v>
      </c>
      <c r="AB112" s="51"/>
      <c r="AC112" s="122"/>
    </row>
    <row r="113" customFormat="false" ht="20" hidden="false" customHeight="true" outlineLevel="0" collapsed="false">
      <c r="A113" s="39" t="s">
        <v>237</v>
      </c>
      <c r="B113" s="40" t="s">
        <v>234</v>
      </c>
      <c r="C113" s="41" t="s">
        <v>238</v>
      </c>
      <c r="D113" s="42" t="n">
        <f aca="false">J113+N113+O113+P113+Q113</f>
        <v>66479</v>
      </c>
      <c r="E113" s="135" t="n">
        <v>0</v>
      </c>
      <c r="F113" s="135"/>
      <c r="G113" s="135" t="n">
        <f aca="false">VLOOKUP(C113,4月!D:E,2,0)</f>
        <v>2813</v>
      </c>
      <c r="H113" s="136" t="n">
        <f aca="false">VLOOKUP(C113,5月15日!D:F,3,0)</f>
        <v>3197</v>
      </c>
      <c r="I113" s="135" t="n">
        <f aca="false">VLOOKUP(C113,5月31日!C:E,3,0)</f>
        <v>11031</v>
      </c>
      <c r="J113" s="137" t="n">
        <f aca="false">SUM(E113:I113)</f>
        <v>17041</v>
      </c>
      <c r="K113" s="138" t="n">
        <v>28883</v>
      </c>
      <c r="L113" s="138" t="n">
        <f aca="false">VLOOKUP(C113,5月15日!D:G,4,0)</f>
        <v>1378</v>
      </c>
      <c r="M113" s="138" t="n">
        <f aca="false">VLOOKUP(C113,5月31日!C:F,4,0)</f>
        <v>13030</v>
      </c>
      <c r="N113" s="137" t="n">
        <f aca="false">SUM(K113:M113)</f>
        <v>43291</v>
      </c>
      <c r="O113" s="139" t="n">
        <v>0</v>
      </c>
      <c r="P113" s="139" t="n">
        <v>0</v>
      </c>
      <c r="Q113" s="139" t="n">
        <v>6147</v>
      </c>
      <c r="R113" s="50" t="n">
        <f aca="false">S113+T113+U113+V113+W113</f>
        <v>5480950.5</v>
      </c>
      <c r="S113" s="49" t="n">
        <f aca="false">J113*90</f>
        <v>1533690</v>
      </c>
      <c r="T113" s="50" t="n">
        <f aca="false">N113*85.5</f>
        <v>3701380.5</v>
      </c>
      <c r="U113" s="49" t="n">
        <f aca="false">80*O113</f>
        <v>0</v>
      </c>
      <c r="V113" s="49" t="n">
        <f aca="false">P113*42</f>
        <v>0</v>
      </c>
      <c r="W113" s="49" t="n">
        <f aca="false">Q113*40</f>
        <v>245880</v>
      </c>
      <c r="X113" s="49" t="n">
        <f aca="false">9*D113</f>
        <v>598311</v>
      </c>
      <c r="Y113" s="50" t="n">
        <f aca="false">R113+X113</f>
        <v>6079261.5</v>
      </c>
      <c r="Z113" s="50" t="n">
        <f aca="false">Y113*0.3</f>
        <v>1823778.45</v>
      </c>
      <c r="AA113" s="50" t="n">
        <f aca="false">Z113*0.3</f>
        <v>547133.535</v>
      </c>
      <c r="AB113" s="51"/>
      <c r="AC113" s="122"/>
    </row>
    <row r="114" customFormat="false" ht="20" hidden="false" customHeight="true" outlineLevel="0" collapsed="false">
      <c r="A114" s="39" t="s">
        <v>239</v>
      </c>
      <c r="B114" s="40" t="s">
        <v>234</v>
      </c>
      <c r="C114" s="41" t="s">
        <v>240</v>
      </c>
      <c r="D114" s="42" t="n">
        <f aca="false">J114+N114+O114+P114+Q114</f>
        <v>127162</v>
      </c>
      <c r="E114" s="135" t="n">
        <v>0</v>
      </c>
      <c r="F114" s="135"/>
      <c r="G114" s="135" t="n">
        <f aca="false">VLOOKUP(C114,4月!D:E,2,0)</f>
        <v>9232</v>
      </c>
      <c r="H114" s="136" t="n">
        <f aca="false">VLOOKUP(C114,5月15日!D:F,3,0)</f>
        <v>2837</v>
      </c>
      <c r="I114" s="135" t="n">
        <f aca="false">VLOOKUP(C114,5月31日!C:E,3,0)</f>
        <v>6833</v>
      </c>
      <c r="J114" s="137" t="n">
        <f aca="false">SUM(E114:I114)</f>
        <v>18902</v>
      </c>
      <c r="K114" s="138" t="n">
        <v>77279</v>
      </c>
      <c r="L114" s="138" t="n">
        <f aca="false">VLOOKUP(C114,5月15日!D:G,4,0)</f>
        <v>6212</v>
      </c>
      <c r="M114" s="138" t="n">
        <f aca="false">VLOOKUP(C114,5月31日!C:F,4,0)</f>
        <v>12124</v>
      </c>
      <c r="N114" s="137" t="n">
        <f aca="false">SUM(K114:M114)</f>
        <v>95615</v>
      </c>
      <c r="O114" s="139" t="n">
        <v>0</v>
      </c>
      <c r="P114" s="139" t="n">
        <v>0</v>
      </c>
      <c r="Q114" s="139" t="n">
        <v>12645</v>
      </c>
      <c r="R114" s="50" t="n">
        <f aca="false">S114+T114+U114+V114+W114</f>
        <v>10382062.5</v>
      </c>
      <c r="S114" s="49" t="n">
        <f aca="false">J114*90</f>
        <v>1701180</v>
      </c>
      <c r="T114" s="50" t="n">
        <f aca="false">N114*85.5</f>
        <v>8175082.5</v>
      </c>
      <c r="U114" s="49" t="n">
        <f aca="false">80*O114</f>
        <v>0</v>
      </c>
      <c r="V114" s="49" t="n">
        <f aca="false">P114*42</f>
        <v>0</v>
      </c>
      <c r="W114" s="49" t="n">
        <f aca="false">Q114*40</f>
        <v>505800</v>
      </c>
      <c r="X114" s="49" t="n">
        <f aca="false">9*D114</f>
        <v>1144458</v>
      </c>
      <c r="Y114" s="50" t="n">
        <f aca="false">R114+X114</f>
        <v>11526520.5</v>
      </c>
      <c r="Z114" s="50" t="n">
        <f aca="false">Y114*0.3</f>
        <v>3457956.15</v>
      </c>
      <c r="AA114" s="50" t="n">
        <f aca="false">Z114*0.3</f>
        <v>1037386.845</v>
      </c>
      <c r="AB114" s="51"/>
      <c r="AC114" s="122"/>
    </row>
    <row r="115" customFormat="false" ht="20" hidden="false" customHeight="true" outlineLevel="0" collapsed="false">
      <c r="A115" s="39" t="s">
        <v>241</v>
      </c>
      <c r="B115" s="40" t="s">
        <v>234</v>
      </c>
      <c r="C115" s="41" t="s">
        <v>242</v>
      </c>
      <c r="D115" s="42" t="n">
        <f aca="false">J115+N115+O115+P115+Q115</f>
        <v>157489</v>
      </c>
      <c r="E115" s="135" t="n">
        <v>0</v>
      </c>
      <c r="F115" s="135" t="n">
        <f aca="false">VLOOKUP(C115,'2-3月'!D:E,2,0)</f>
        <v>1</v>
      </c>
      <c r="G115" s="135" t="n">
        <f aca="false">VLOOKUP(C115,4月!D:E,2,0)</f>
        <v>11361</v>
      </c>
      <c r="H115" s="136" t="n">
        <f aca="false">VLOOKUP(C115,5月15日!D:F,3,0)</f>
        <v>4406</v>
      </c>
      <c r="I115" s="135" t="n">
        <f aca="false">VLOOKUP(C115,5月31日!C:E,3,0)</f>
        <v>7430</v>
      </c>
      <c r="J115" s="137" t="n">
        <f aca="false">SUM(E115:I115)</f>
        <v>23198</v>
      </c>
      <c r="K115" s="138" t="n">
        <v>97875</v>
      </c>
      <c r="L115" s="138" t="n">
        <f aca="false">VLOOKUP(C115,5月15日!D:G,4,0)</f>
        <v>7151</v>
      </c>
      <c r="M115" s="138" t="n">
        <f aca="false">VLOOKUP(C115,5月31日!C:F,4,0)</f>
        <v>14224</v>
      </c>
      <c r="N115" s="137" t="n">
        <f aca="false">SUM(K115:M115)</f>
        <v>119250</v>
      </c>
      <c r="O115" s="139" t="n">
        <v>0</v>
      </c>
      <c r="P115" s="139" t="n">
        <v>0</v>
      </c>
      <c r="Q115" s="139" t="n">
        <v>15041</v>
      </c>
      <c r="R115" s="50" t="n">
        <f aca="false">S115+T115+U115+V115+W115</f>
        <v>12885335</v>
      </c>
      <c r="S115" s="49" t="n">
        <f aca="false">J115*90</f>
        <v>2087820</v>
      </c>
      <c r="T115" s="50" t="n">
        <f aca="false">N115*85.5</f>
        <v>10195875</v>
      </c>
      <c r="U115" s="49" t="n">
        <f aca="false">80*O115</f>
        <v>0</v>
      </c>
      <c r="V115" s="49" t="n">
        <f aca="false">P115*42</f>
        <v>0</v>
      </c>
      <c r="W115" s="49" t="n">
        <f aca="false">Q115*40</f>
        <v>601640</v>
      </c>
      <c r="X115" s="49" t="n">
        <f aca="false">9*D115</f>
        <v>1417401</v>
      </c>
      <c r="Y115" s="50" t="n">
        <f aca="false">R115+X115</f>
        <v>14302736</v>
      </c>
      <c r="Z115" s="50" t="n">
        <f aca="false">Y115*0.3</f>
        <v>4290820.8</v>
      </c>
      <c r="AA115" s="50" t="n">
        <f aca="false">Z115*0.3</f>
        <v>1287246.24</v>
      </c>
      <c r="AB115" s="51"/>
      <c r="AC115" s="122"/>
    </row>
    <row r="116" customFormat="false" ht="20" hidden="false" customHeight="true" outlineLevel="0" collapsed="false">
      <c r="A116" s="39" t="s">
        <v>243</v>
      </c>
      <c r="B116" s="40" t="s">
        <v>234</v>
      </c>
      <c r="C116" s="41" t="s">
        <v>244</v>
      </c>
      <c r="D116" s="42" t="n">
        <f aca="false">J116+N116+O116+P116+Q116</f>
        <v>83407</v>
      </c>
      <c r="E116" s="135" t="n">
        <v>0</v>
      </c>
      <c r="F116" s="135"/>
      <c r="G116" s="135" t="n">
        <f aca="false">VLOOKUP(C116,4月!D:E,2,0)</f>
        <v>5585</v>
      </c>
      <c r="H116" s="136" t="n">
        <f aca="false">VLOOKUP(C116,5月15日!D:F,3,0)</f>
        <v>2619</v>
      </c>
      <c r="I116" s="135" t="n">
        <f aca="false">VLOOKUP(C116,5月31日!C:E,3,0)</f>
        <v>3964</v>
      </c>
      <c r="J116" s="137" t="n">
        <f aca="false">SUM(E116:I116)</f>
        <v>12168</v>
      </c>
      <c r="K116" s="138" t="n">
        <v>59407</v>
      </c>
      <c r="L116" s="138" t="n">
        <f aca="false">VLOOKUP(C116,5月15日!D:G,4,0)</f>
        <v>2867</v>
      </c>
      <c r="M116" s="138" t="n">
        <f aca="false">VLOOKUP(C116,5月31日!C:F,4,0)</f>
        <v>7415</v>
      </c>
      <c r="N116" s="137" t="n">
        <f aca="false">SUM(K116:M116)</f>
        <v>69689</v>
      </c>
      <c r="O116" s="139" t="n">
        <v>0</v>
      </c>
      <c r="P116" s="139" t="n">
        <v>0</v>
      </c>
      <c r="Q116" s="139" t="n">
        <v>1550</v>
      </c>
      <c r="R116" s="50" t="n">
        <f aca="false">S116+T116+U116+V116+W116</f>
        <v>7115529.5</v>
      </c>
      <c r="S116" s="49" t="n">
        <f aca="false">J116*90</f>
        <v>1095120</v>
      </c>
      <c r="T116" s="50" t="n">
        <f aca="false">N116*85.5</f>
        <v>5958409.5</v>
      </c>
      <c r="U116" s="49" t="n">
        <f aca="false">80*O116</f>
        <v>0</v>
      </c>
      <c r="V116" s="49" t="n">
        <f aca="false">P116*42</f>
        <v>0</v>
      </c>
      <c r="W116" s="49" t="n">
        <f aca="false">Q116*40</f>
        <v>62000</v>
      </c>
      <c r="X116" s="49" t="n">
        <f aca="false">9*D116</f>
        <v>750663</v>
      </c>
      <c r="Y116" s="50" t="n">
        <f aca="false">R116+X116</f>
        <v>7866192.5</v>
      </c>
      <c r="Z116" s="50" t="n">
        <f aca="false">Y116*0.3</f>
        <v>2359857.75</v>
      </c>
      <c r="AA116" s="50" t="n">
        <f aca="false">Z116*0.3</f>
        <v>707957.325</v>
      </c>
      <c r="AB116" s="51"/>
      <c r="AC116" s="122"/>
    </row>
    <row r="117" customFormat="false" ht="20" hidden="false" customHeight="true" outlineLevel="0" collapsed="false">
      <c r="A117" s="39" t="s">
        <v>245</v>
      </c>
      <c r="B117" s="40" t="s">
        <v>234</v>
      </c>
      <c r="C117" s="41" t="s">
        <v>246</v>
      </c>
      <c r="D117" s="42" t="n">
        <f aca="false">J117+N117+O117+P117+Q117</f>
        <v>88932</v>
      </c>
      <c r="E117" s="135" t="n">
        <v>0</v>
      </c>
      <c r="F117" s="135"/>
      <c r="G117" s="135" t="n">
        <f aca="false">VLOOKUP(C117,4月!D:E,2,0)</f>
        <v>8956</v>
      </c>
      <c r="H117" s="136" t="n">
        <f aca="false">VLOOKUP(C117,5月15日!D:F,3,0)</f>
        <v>3285</v>
      </c>
      <c r="I117" s="135" t="n">
        <f aca="false">VLOOKUP(C117,5月31日!C:E,3,0)</f>
        <v>3985</v>
      </c>
      <c r="J117" s="137" t="n">
        <f aca="false">SUM(E117:I117)</f>
        <v>16226</v>
      </c>
      <c r="K117" s="138" t="n">
        <v>59265</v>
      </c>
      <c r="L117" s="138" t="n">
        <f aca="false">VLOOKUP(C117,5月15日!D:G,4,0)</f>
        <v>3090</v>
      </c>
      <c r="M117" s="138" t="n">
        <f aca="false">VLOOKUP(C117,5月31日!C:F,4,0)</f>
        <v>7430</v>
      </c>
      <c r="N117" s="137" t="n">
        <f aca="false">SUM(K117:M117)</f>
        <v>69785</v>
      </c>
      <c r="O117" s="139" t="n">
        <v>0</v>
      </c>
      <c r="P117" s="139" t="n">
        <v>0</v>
      </c>
      <c r="Q117" s="139" t="n">
        <v>2921</v>
      </c>
      <c r="R117" s="50" t="n">
        <f aca="false">S117+T117+U117+V117+W117</f>
        <v>7543797.5</v>
      </c>
      <c r="S117" s="49" t="n">
        <f aca="false">J117*90</f>
        <v>1460340</v>
      </c>
      <c r="T117" s="50" t="n">
        <f aca="false">N117*85.5</f>
        <v>5966617.5</v>
      </c>
      <c r="U117" s="49" t="n">
        <f aca="false">80*O117</f>
        <v>0</v>
      </c>
      <c r="V117" s="49" t="n">
        <f aca="false">P117*42</f>
        <v>0</v>
      </c>
      <c r="W117" s="49" t="n">
        <f aca="false">Q117*40</f>
        <v>116840</v>
      </c>
      <c r="X117" s="49" t="n">
        <f aca="false">9*D117</f>
        <v>800388</v>
      </c>
      <c r="Y117" s="50" t="n">
        <f aca="false">R117+X117</f>
        <v>8344185.5</v>
      </c>
      <c r="Z117" s="50" t="n">
        <f aca="false">Y117*0.3</f>
        <v>2503255.65</v>
      </c>
      <c r="AA117" s="50" t="n">
        <f aca="false">Z117*0.3</f>
        <v>750976.695</v>
      </c>
      <c r="AB117" s="51"/>
      <c r="AC117" s="122"/>
    </row>
    <row r="118" customFormat="false" ht="20" hidden="false" customHeight="true" outlineLevel="0" collapsed="false">
      <c r="A118" s="39" t="s">
        <v>247</v>
      </c>
      <c r="B118" s="40" t="s">
        <v>234</v>
      </c>
      <c r="C118" s="41" t="s">
        <v>248</v>
      </c>
      <c r="D118" s="42" t="n">
        <f aca="false">J118+N118+O118+P118+Q118</f>
        <v>102071</v>
      </c>
      <c r="E118" s="135" t="n">
        <v>0</v>
      </c>
      <c r="F118" s="135"/>
      <c r="G118" s="135" t="n">
        <f aca="false">VLOOKUP(C118,4月!D:E,2,0)</f>
        <v>6928</v>
      </c>
      <c r="H118" s="136" t="n">
        <f aca="false">VLOOKUP(C118,5月15日!D:F,3,0)</f>
        <v>2172</v>
      </c>
      <c r="I118" s="135" t="n">
        <f aca="false">VLOOKUP(C118,5月31日!C:E,3,0)</f>
        <v>5338</v>
      </c>
      <c r="J118" s="137" t="n">
        <f aca="false">SUM(E118:I118)</f>
        <v>14438</v>
      </c>
      <c r="K118" s="138" t="n">
        <v>69841</v>
      </c>
      <c r="L118" s="138" t="n">
        <f aca="false">VLOOKUP(C118,5月15日!D:G,4,0)</f>
        <v>4117</v>
      </c>
      <c r="M118" s="138" t="n">
        <f aca="false">VLOOKUP(C118,5月31日!C:F,4,0)</f>
        <v>7585</v>
      </c>
      <c r="N118" s="137" t="n">
        <f aca="false">SUM(K118:M118)</f>
        <v>81543</v>
      </c>
      <c r="O118" s="139" t="n">
        <v>0</v>
      </c>
      <c r="P118" s="139" t="n">
        <v>0</v>
      </c>
      <c r="Q118" s="139" t="n">
        <v>6090</v>
      </c>
      <c r="R118" s="50" t="n">
        <f aca="false">S118+T118+U118+V118+W118</f>
        <v>8514946.5</v>
      </c>
      <c r="S118" s="49" t="n">
        <f aca="false">J118*90</f>
        <v>1299420</v>
      </c>
      <c r="T118" s="50" t="n">
        <f aca="false">N118*85.5</f>
        <v>6971926.5</v>
      </c>
      <c r="U118" s="49" t="n">
        <f aca="false">80*O118</f>
        <v>0</v>
      </c>
      <c r="V118" s="49" t="n">
        <f aca="false">P118*42</f>
        <v>0</v>
      </c>
      <c r="W118" s="49" t="n">
        <f aca="false">Q118*40</f>
        <v>243600</v>
      </c>
      <c r="X118" s="49" t="n">
        <f aca="false">9*D118</f>
        <v>918639</v>
      </c>
      <c r="Y118" s="50" t="n">
        <f aca="false">R118+X118</f>
        <v>9433585.5</v>
      </c>
      <c r="Z118" s="50" t="n">
        <f aca="false">Y118*0.3</f>
        <v>2830075.65</v>
      </c>
      <c r="AA118" s="50" t="n">
        <f aca="false">Z118*0.3</f>
        <v>849022.695</v>
      </c>
      <c r="AB118" s="51"/>
      <c r="AC118" s="122"/>
    </row>
    <row r="119" customFormat="false" ht="20" hidden="false" customHeight="true" outlineLevel="0" collapsed="false">
      <c r="A119" s="61" t="s">
        <v>249</v>
      </c>
      <c r="B119" s="62" t="s">
        <v>250</v>
      </c>
      <c r="C119" s="61"/>
      <c r="D119" s="60" t="n">
        <f aca="false">SUM(D120:D123)</f>
        <v>988404</v>
      </c>
      <c r="E119" s="60" t="n">
        <f aca="false">SUM(E120:E123)</f>
        <v>38</v>
      </c>
      <c r="F119" s="60" t="n">
        <f aca="false">SUM(F120:F123)</f>
        <v>0</v>
      </c>
      <c r="G119" s="60" t="n">
        <f aca="false">SUM(G120:G123)</f>
        <v>68331</v>
      </c>
      <c r="H119" s="60" t="n">
        <f aca="false">SUM(H120:H123)</f>
        <v>32147</v>
      </c>
      <c r="I119" s="60" t="n">
        <f aca="false">SUM(I120:I123)</f>
        <v>47276</v>
      </c>
      <c r="J119" s="60" t="n">
        <f aca="false">SUM(J120:J123)</f>
        <v>147792</v>
      </c>
      <c r="K119" s="60" t="n">
        <f aca="false">SUM(K120:K123)</f>
        <v>423170</v>
      </c>
      <c r="L119" s="60" t="n">
        <f aca="false">SUM(L120:L123)</f>
        <v>51059</v>
      </c>
      <c r="M119" s="60" t="n">
        <f aca="false">SUM(M120:M123)</f>
        <v>169802</v>
      </c>
      <c r="N119" s="60" t="n">
        <f aca="false">SUM(N120:N123)</f>
        <v>644031</v>
      </c>
      <c r="O119" s="60" t="n">
        <f aca="false">SUM(O120:O123)</f>
        <v>24342</v>
      </c>
      <c r="P119" s="60" t="n">
        <f aca="false">SUM(P120:P123)</f>
        <v>0</v>
      </c>
      <c r="Q119" s="60" t="n">
        <f aca="false">SUM(Q120:Q123)</f>
        <v>172239</v>
      </c>
      <c r="R119" s="64" t="n">
        <f aca="false">SUM(R120:R123)</f>
        <v>77202850.5</v>
      </c>
      <c r="S119" s="60" t="n">
        <f aca="false">SUM(S120:S123)</f>
        <v>13301280</v>
      </c>
      <c r="T119" s="60" t="n">
        <f aca="false">SUM(T120:T123)</f>
        <v>55064650.5</v>
      </c>
      <c r="U119" s="60" t="n">
        <f aca="false">SUM(U120:U123)</f>
        <v>1947360</v>
      </c>
      <c r="V119" s="60" t="n">
        <f aca="false">SUM(V120:V123)</f>
        <v>0</v>
      </c>
      <c r="W119" s="60" t="n">
        <f aca="false">SUM(W120:W123)</f>
        <v>6889560</v>
      </c>
      <c r="X119" s="60" t="n">
        <f aca="false">SUM(X120:X123)</f>
        <v>8895636</v>
      </c>
      <c r="Y119" s="64" t="n">
        <f aca="false">SUM(Y120:Y123)</f>
        <v>86098486.5</v>
      </c>
      <c r="Z119" s="64" t="n">
        <f aca="false">SUM(Z120:Z123)</f>
        <v>25829545.95</v>
      </c>
      <c r="AA119" s="64" t="n">
        <f aca="false">SUM(AA120:AA123)</f>
        <v>7748863.785</v>
      </c>
      <c r="AB119" s="51"/>
      <c r="AC119" s="122"/>
    </row>
    <row r="120" customFormat="false" ht="20" hidden="false" customHeight="true" outlineLevel="0" collapsed="false">
      <c r="A120" s="39" t="s">
        <v>251</v>
      </c>
      <c r="B120" s="40" t="s">
        <v>250</v>
      </c>
      <c r="C120" s="41" t="s">
        <v>252</v>
      </c>
      <c r="D120" s="42" t="n">
        <f aca="false">J120+N120+O120+P120+Q120</f>
        <v>438246</v>
      </c>
      <c r="E120" s="135" t="n">
        <v>38</v>
      </c>
      <c r="F120" s="135"/>
      <c r="G120" s="135" t="n">
        <f aca="false">VLOOKUP(C120,4月!D:E,2,0)</f>
        <v>34953</v>
      </c>
      <c r="H120" s="136" t="n">
        <f aca="false">VLOOKUP(C120,5月15日!D:F,3,0)</f>
        <v>13180</v>
      </c>
      <c r="I120" s="135" t="n">
        <f aca="false">VLOOKUP(C120,5月31日!C:E,3,0)</f>
        <v>23605</v>
      </c>
      <c r="J120" s="137" t="n">
        <f aca="false">SUM(E120:I120)</f>
        <v>71776</v>
      </c>
      <c r="K120" s="138" t="n">
        <v>193894</v>
      </c>
      <c r="L120" s="138" t="n">
        <f aca="false">VLOOKUP(C120,5月15日!D:G,4,0)</f>
        <v>23107</v>
      </c>
      <c r="M120" s="138" t="n">
        <f aca="false">VLOOKUP(C120,5月31日!C:F,4,0)</f>
        <v>64157</v>
      </c>
      <c r="N120" s="137" t="n">
        <f aca="false">SUM(K120:M120)</f>
        <v>281158</v>
      </c>
      <c r="O120" s="139" t="n">
        <v>13864</v>
      </c>
      <c r="P120" s="139" t="n">
        <v>0</v>
      </c>
      <c r="Q120" s="139" t="n">
        <v>71448</v>
      </c>
      <c r="R120" s="50" t="n">
        <f aca="false">S120+T120+U120+V120+W120</f>
        <v>34465889</v>
      </c>
      <c r="S120" s="49" t="n">
        <f aca="false">J120*90</f>
        <v>6459840</v>
      </c>
      <c r="T120" s="50" t="n">
        <f aca="false">N120*85.5</f>
        <v>24039009</v>
      </c>
      <c r="U120" s="49" t="n">
        <f aca="false">80*O120</f>
        <v>1109120</v>
      </c>
      <c r="V120" s="49" t="n">
        <f aca="false">P120*42</f>
        <v>0</v>
      </c>
      <c r="W120" s="49" t="n">
        <f aca="false">Q120*40</f>
        <v>2857920</v>
      </c>
      <c r="X120" s="49" t="n">
        <f aca="false">9*D120</f>
        <v>3944214</v>
      </c>
      <c r="Y120" s="50" t="n">
        <f aca="false">R120+X120</f>
        <v>38410103</v>
      </c>
      <c r="Z120" s="50" t="n">
        <f aca="false">Y120*0.3</f>
        <v>11523030.9</v>
      </c>
      <c r="AA120" s="50" t="n">
        <f aca="false">Z120*0.3</f>
        <v>3456909.27</v>
      </c>
      <c r="AB120" s="51"/>
      <c r="AC120" s="122"/>
    </row>
    <row r="121" customFormat="false" ht="20" hidden="false" customHeight="true" outlineLevel="0" collapsed="false">
      <c r="A121" s="39" t="s">
        <v>253</v>
      </c>
      <c r="B121" s="40" t="s">
        <v>250</v>
      </c>
      <c r="C121" s="41" t="s">
        <v>254</v>
      </c>
      <c r="D121" s="42" t="n">
        <f aca="false">J121+N121+O121+P121+Q121</f>
        <v>181073</v>
      </c>
      <c r="E121" s="135" t="n">
        <v>0</v>
      </c>
      <c r="F121" s="135"/>
      <c r="G121" s="135" t="n">
        <f aca="false">VLOOKUP(C121,4月!D:E,2,0)</f>
        <v>10904</v>
      </c>
      <c r="H121" s="136" t="n">
        <f aca="false">VLOOKUP(C121,5月15日!D:F,3,0)</f>
        <v>5083</v>
      </c>
      <c r="I121" s="135" t="n">
        <f aca="false">VLOOKUP(C121,5月31日!C:E,3,0)</f>
        <v>6801</v>
      </c>
      <c r="J121" s="137" t="n">
        <f aca="false">SUM(E121:I121)</f>
        <v>22788</v>
      </c>
      <c r="K121" s="138" t="n">
        <v>74525</v>
      </c>
      <c r="L121" s="138" t="n">
        <f aca="false">VLOOKUP(C121,5月15日!D:G,4,0)</f>
        <v>9511</v>
      </c>
      <c r="M121" s="138" t="n">
        <f aca="false">VLOOKUP(C121,5月31日!C:F,4,0)</f>
        <v>37891</v>
      </c>
      <c r="N121" s="137" t="n">
        <f aca="false">SUM(K121:M121)</f>
        <v>121927</v>
      </c>
      <c r="O121" s="139" t="n">
        <v>4990</v>
      </c>
      <c r="P121" s="139" t="n">
        <v>0</v>
      </c>
      <c r="Q121" s="139" t="n">
        <v>31368</v>
      </c>
      <c r="R121" s="50" t="n">
        <f aca="false">S121+T121+U121+V121+W121</f>
        <v>14129598.5</v>
      </c>
      <c r="S121" s="49" t="n">
        <f aca="false">J121*90</f>
        <v>2050920</v>
      </c>
      <c r="T121" s="50" t="n">
        <f aca="false">N121*85.5</f>
        <v>10424758.5</v>
      </c>
      <c r="U121" s="49" t="n">
        <f aca="false">80*O121</f>
        <v>399200</v>
      </c>
      <c r="V121" s="49" t="n">
        <f aca="false">P121*42</f>
        <v>0</v>
      </c>
      <c r="W121" s="49" t="n">
        <f aca="false">Q121*40</f>
        <v>1254720</v>
      </c>
      <c r="X121" s="49" t="n">
        <f aca="false">9*D121</f>
        <v>1629657</v>
      </c>
      <c r="Y121" s="50" t="n">
        <f aca="false">R121+X121</f>
        <v>15759255.5</v>
      </c>
      <c r="Z121" s="50" t="n">
        <f aca="false">Y121*0.3</f>
        <v>4727776.65</v>
      </c>
      <c r="AA121" s="50" t="n">
        <f aca="false">Z121*0.3</f>
        <v>1418332.995</v>
      </c>
      <c r="AB121" s="51"/>
      <c r="AC121" s="122"/>
    </row>
    <row r="122" customFormat="false" ht="20" hidden="false" customHeight="true" outlineLevel="0" collapsed="false">
      <c r="A122" s="39" t="s">
        <v>255</v>
      </c>
      <c r="B122" s="40" t="s">
        <v>250</v>
      </c>
      <c r="C122" s="41" t="s">
        <v>256</v>
      </c>
      <c r="D122" s="42" t="n">
        <f aca="false">J122+N122+O122+P122+Q122</f>
        <v>177048</v>
      </c>
      <c r="E122" s="135" t="n">
        <v>0</v>
      </c>
      <c r="F122" s="135"/>
      <c r="G122" s="135" t="n">
        <f aca="false">VLOOKUP(C122,4月!D:E,2,0)</f>
        <v>10126</v>
      </c>
      <c r="H122" s="136" t="n">
        <f aca="false">VLOOKUP(C122,5月15日!D:F,3,0)</f>
        <v>7007</v>
      </c>
      <c r="I122" s="135" t="n">
        <f aca="false">VLOOKUP(C122,5月31日!C:E,3,0)</f>
        <v>4352</v>
      </c>
      <c r="J122" s="137" t="n">
        <f aca="false">SUM(E122:I122)</f>
        <v>21485</v>
      </c>
      <c r="K122" s="138" t="n">
        <v>72851</v>
      </c>
      <c r="L122" s="138" t="n">
        <f aca="false">VLOOKUP(C122,5月15日!D:G,4,0)</f>
        <v>8372</v>
      </c>
      <c r="M122" s="138" t="n">
        <f aca="false">VLOOKUP(C122,5月31日!C:F,4,0)</f>
        <v>35342</v>
      </c>
      <c r="N122" s="137" t="n">
        <f aca="false">SUM(K122:M122)</f>
        <v>116565</v>
      </c>
      <c r="O122" s="139" t="n">
        <v>2997</v>
      </c>
      <c r="P122" s="139" t="n">
        <v>0</v>
      </c>
      <c r="Q122" s="139" t="n">
        <v>36001</v>
      </c>
      <c r="R122" s="50" t="n">
        <f aca="false">S122+T122+U122+V122+W122</f>
        <v>13579757.5</v>
      </c>
      <c r="S122" s="49" t="n">
        <f aca="false">J122*90</f>
        <v>1933650</v>
      </c>
      <c r="T122" s="50" t="n">
        <f aca="false">N122*85.5</f>
        <v>9966307.5</v>
      </c>
      <c r="U122" s="49" t="n">
        <f aca="false">80*O122</f>
        <v>239760</v>
      </c>
      <c r="V122" s="49" t="n">
        <f aca="false">P122*42</f>
        <v>0</v>
      </c>
      <c r="W122" s="49" t="n">
        <f aca="false">Q122*40</f>
        <v>1440040</v>
      </c>
      <c r="X122" s="49" t="n">
        <f aca="false">9*D122</f>
        <v>1593432</v>
      </c>
      <c r="Y122" s="50" t="n">
        <f aca="false">R122+X122</f>
        <v>15173189.5</v>
      </c>
      <c r="Z122" s="50" t="n">
        <f aca="false">Y122*0.3</f>
        <v>4551956.85</v>
      </c>
      <c r="AA122" s="50" t="n">
        <f aca="false">Z122*0.3</f>
        <v>1365587.055</v>
      </c>
      <c r="AB122" s="51"/>
      <c r="AC122" s="122"/>
    </row>
    <row r="123" customFormat="false" ht="20" hidden="false" customHeight="true" outlineLevel="0" collapsed="false">
      <c r="A123" s="39" t="s">
        <v>257</v>
      </c>
      <c r="B123" s="40" t="s">
        <v>250</v>
      </c>
      <c r="C123" s="41" t="s">
        <v>258</v>
      </c>
      <c r="D123" s="42" t="n">
        <f aca="false">J123+N123+O123+P123+Q123</f>
        <v>192037</v>
      </c>
      <c r="E123" s="135" t="n">
        <v>0</v>
      </c>
      <c r="F123" s="135"/>
      <c r="G123" s="135" t="n">
        <f aca="false">VLOOKUP(C123,4月!D:E,2,0)</f>
        <v>12348</v>
      </c>
      <c r="H123" s="136" t="n">
        <f aca="false">VLOOKUP(C123,5月15日!D:F,3,0)</f>
        <v>6877</v>
      </c>
      <c r="I123" s="135" t="n">
        <f aca="false">VLOOKUP(C123,5月31日!C:E,3,0)</f>
        <v>12518</v>
      </c>
      <c r="J123" s="137" t="n">
        <f aca="false">SUM(E123:I123)</f>
        <v>31743</v>
      </c>
      <c r="K123" s="138" t="n">
        <v>81900</v>
      </c>
      <c r="L123" s="138" t="n">
        <f aca="false">VLOOKUP(C123,5月15日!D:G,4,0)</f>
        <v>10069</v>
      </c>
      <c r="M123" s="138" t="n">
        <f aca="false">VLOOKUP(C123,5月31日!C:F,4,0)</f>
        <v>32412</v>
      </c>
      <c r="N123" s="137" t="n">
        <f aca="false">SUM(K123:M123)</f>
        <v>124381</v>
      </c>
      <c r="O123" s="139" t="n">
        <v>2491</v>
      </c>
      <c r="P123" s="139" t="n">
        <v>0</v>
      </c>
      <c r="Q123" s="139" t="n">
        <v>33422</v>
      </c>
      <c r="R123" s="50" t="n">
        <f aca="false">S123+T123+U123+V123+W123</f>
        <v>15027605.5</v>
      </c>
      <c r="S123" s="49" t="n">
        <f aca="false">J123*90</f>
        <v>2856870</v>
      </c>
      <c r="T123" s="50" t="n">
        <f aca="false">N123*85.5</f>
        <v>10634575.5</v>
      </c>
      <c r="U123" s="49" t="n">
        <f aca="false">80*O123</f>
        <v>199280</v>
      </c>
      <c r="V123" s="49" t="n">
        <f aca="false">P123*42</f>
        <v>0</v>
      </c>
      <c r="W123" s="49" t="n">
        <f aca="false">Q123*40</f>
        <v>1336880</v>
      </c>
      <c r="X123" s="49" t="n">
        <f aca="false">9*D123</f>
        <v>1728333</v>
      </c>
      <c r="Y123" s="50" t="n">
        <f aca="false">R123+X123</f>
        <v>16755938.5</v>
      </c>
      <c r="Z123" s="50" t="n">
        <f aca="false">Y123*0.3</f>
        <v>5026781.55</v>
      </c>
      <c r="AA123" s="50" t="n">
        <f aca="false">Z123*0.3</f>
        <v>1508034.465</v>
      </c>
      <c r="AB123" s="51"/>
      <c r="AC123" s="122"/>
    </row>
    <row r="124" customFormat="false" ht="20" hidden="false" customHeight="true" outlineLevel="0" collapsed="false">
      <c r="A124" s="61" t="s">
        <v>259</v>
      </c>
      <c r="B124" s="62" t="s">
        <v>260</v>
      </c>
      <c r="C124" s="61"/>
      <c r="D124" s="60" t="n">
        <f aca="false">SUM(D125:D132)</f>
        <v>1238833</v>
      </c>
      <c r="E124" s="60" t="n">
        <f aca="false">SUM(E125:E132)</f>
        <v>82204</v>
      </c>
      <c r="F124" s="60" t="n">
        <f aca="false">SUM(F125:F132)</f>
        <v>0</v>
      </c>
      <c r="G124" s="60" t="n">
        <f aca="false">SUM(G125:G132)</f>
        <v>33064</v>
      </c>
      <c r="H124" s="60" t="n">
        <f aca="false">SUM(H125:H132)</f>
        <v>37122</v>
      </c>
      <c r="I124" s="60" t="n">
        <f aca="false">SUM(I125:I132)</f>
        <v>113334</v>
      </c>
      <c r="J124" s="60" t="n">
        <f aca="false">SUM(J125:J132)</f>
        <v>265724</v>
      </c>
      <c r="K124" s="60" t="n">
        <f aca="false">SUM(K125:K132)</f>
        <v>582871</v>
      </c>
      <c r="L124" s="60" t="n">
        <f aca="false">SUM(L125:L132)</f>
        <v>65925</v>
      </c>
      <c r="M124" s="60" t="n">
        <f aca="false">SUM(M125:M132)</f>
        <v>160647</v>
      </c>
      <c r="N124" s="60" t="n">
        <f aca="false">SUM(N125:N132)</f>
        <v>809443</v>
      </c>
      <c r="O124" s="60" t="n">
        <f aca="false">SUM(O125:O132)</f>
        <v>32001</v>
      </c>
      <c r="P124" s="60" t="n">
        <f aca="false">SUM(P125:P132)</f>
        <v>36531</v>
      </c>
      <c r="Q124" s="60" t="n">
        <f aca="false">SUM(Q125:Q132)</f>
        <v>95134</v>
      </c>
      <c r="R124" s="64" t="n">
        <f aca="false">SUM(R125:R132)</f>
        <v>101022278.5</v>
      </c>
      <c r="S124" s="60" t="n">
        <f aca="false">SUM(S125:S132)</f>
        <v>23915160</v>
      </c>
      <c r="T124" s="60" t="n">
        <f aca="false">SUM(T125:T132)</f>
        <v>69207376.5</v>
      </c>
      <c r="U124" s="60" t="n">
        <f aca="false">SUM(U125:U132)</f>
        <v>2560080</v>
      </c>
      <c r="V124" s="60" t="n">
        <f aca="false">SUM(V125:V132)</f>
        <v>1534302</v>
      </c>
      <c r="W124" s="60" t="n">
        <f aca="false">SUM(W125:W132)</f>
        <v>3805360</v>
      </c>
      <c r="X124" s="60" t="n">
        <f aca="false">SUM(X125:X132)</f>
        <v>11149497</v>
      </c>
      <c r="Y124" s="64" t="n">
        <f aca="false">SUM(Y125:Y132)</f>
        <v>112171775.5</v>
      </c>
      <c r="Z124" s="64" t="n">
        <f aca="false">SUM(Z125:Z132)</f>
        <v>33651532.65</v>
      </c>
      <c r="AA124" s="64" t="n">
        <f aca="false">SUM(AA125:AA132)</f>
        <v>10095459.795</v>
      </c>
      <c r="AB124" s="51"/>
      <c r="AC124" s="122"/>
    </row>
    <row r="125" customFormat="false" ht="20" hidden="false" customHeight="true" outlineLevel="0" collapsed="false">
      <c r="A125" s="39" t="s">
        <v>261</v>
      </c>
      <c r="B125" s="40" t="s">
        <v>260</v>
      </c>
      <c r="C125" s="41" t="s">
        <v>262</v>
      </c>
      <c r="D125" s="42" t="n">
        <f aca="false">J125+N125+O125+P125+Q125</f>
        <v>432763</v>
      </c>
      <c r="E125" s="135" t="n">
        <v>24991</v>
      </c>
      <c r="F125" s="135"/>
      <c r="G125" s="135" t="n">
        <f aca="false">VLOOKUP(C125,4月!D:E,2,0)</f>
        <v>11368</v>
      </c>
      <c r="H125" s="136" t="n">
        <f aca="false">VLOOKUP(C125,5月15日!D:F,3,0)</f>
        <v>19305</v>
      </c>
      <c r="I125" s="135" t="n">
        <f aca="false">VLOOKUP(C125,5月31日!C:E,3,0)</f>
        <v>57983</v>
      </c>
      <c r="J125" s="137" t="n">
        <f aca="false">SUM(E125:I125)</f>
        <v>113647</v>
      </c>
      <c r="K125" s="138" t="n">
        <v>114086</v>
      </c>
      <c r="L125" s="138" t="n">
        <f aca="false">VLOOKUP(C125,5月15日!D:G,4,0)</f>
        <v>36810</v>
      </c>
      <c r="M125" s="138" t="n">
        <f aca="false">VLOOKUP(C125,5月31日!C:F,4,0)</f>
        <v>76844</v>
      </c>
      <c r="N125" s="137" t="n">
        <f aca="false">SUM(K125:M125)</f>
        <v>227740</v>
      </c>
      <c r="O125" s="139" t="n">
        <v>19208</v>
      </c>
      <c r="P125" s="139" t="n">
        <v>15595</v>
      </c>
      <c r="Q125" s="139" t="n">
        <v>56573</v>
      </c>
      <c r="R125" s="50" t="n">
        <f aca="false">S125+T125+U125+V125+W125</f>
        <v>34154550</v>
      </c>
      <c r="S125" s="49" t="n">
        <f aca="false">J125*90</f>
        <v>10228230</v>
      </c>
      <c r="T125" s="50" t="n">
        <f aca="false">N125*85.5</f>
        <v>19471770</v>
      </c>
      <c r="U125" s="49" t="n">
        <f aca="false">80*O125</f>
        <v>1536640</v>
      </c>
      <c r="V125" s="49" t="n">
        <f aca="false">P125*42</f>
        <v>654990</v>
      </c>
      <c r="W125" s="49" t="n">
        <f aca="false">Q125*40</f>
        <v>2262920</v>
      </c>
      <c r="X125" s="49" t="n">
        <f aca="false">9*D125</f>
        <v>3894867</v>
      </c>
      <c r="Y125" s="50" t="n">
        <f aca="false">R125+X125</f>
        <v>38049417</v>
      </c>
      <c r="Z125" s="50" t="n">
        <f aca="false">Y125*0.3</f>
        <v>11414825.1</v>
      </c>
      <c r="AA125" s="50" t="n">
        <f aca="false">Z125*0.3</f>
        <v>3424447.53</v>
      </c>
      <c r="AB125" s="51"/>
      <c r="AC125" s="122"/>
    </row>
    <row r="126" customFormat="false" ht="20" hidden="false" customHeight="true" outlineLevel="0" collapsed="false">
      <c r="A126" s="39" t="s">
        <v>263</v>
      </c>
      <c r="B126" s="40" t="s">
        <v>260</v>
      </c>
      <c r="C126" s="41" t="s">
        <v>264</v>
      </c>
      <c r="D126" s="42" t="n">
        <f aca="false">J126+N126+O126+P126+Q126</f>
        <v>79662</v>
      </c>
      <c r="E126" s="135" t="n">
        <v>6192</v>
      </c>
      <c r="F126" s="135"/>
      <c r="G126" s="135" t="n">
        <f aca="false">VLOOKUP(C126,4月!D:E,2,0)</f>
        <v>3526</v>
      </c>
      <c r="H126" s="136" t="n">
        <f aca="false">VLOOKUP(C126,5月15日!D:F,3,0)</f>
        <v>3055</v>
      </c>
      <c r="I126" s="135" t="n">
        <f aca="false">VLOOKUP(C126,5月31日!C:E,3,0)</f>
        <v>6347</v>
      </c>
      <c r="J126" s="137" t="n">
        <f aca="false">SUM(E126:I126)</f>
        <v>19120</v>
      </c>
      <c r="K126" s="138" t="n">
        <v>45921</v>
      </c>
      <c r="L126" s="138" t="n">
        <f aca="false">VLOOKUP(C126,5月15日!D:G,4,0)</f>
        <v>3670</v>
      </c>
      <c r="M126" s="138" t="n">
        <f aca="false">VLOOKUP(C126,5月31日!C:F,4,0)</f>
        <v>5488</v>
      </c>
      <c r="N126" s="137" t="n">
        <f aca="false">SUM(K126:M126)</f>
        <v>55079</v>
      </c>
      <c r="O126" s="139" t="n">
        <v>0</v>
      </c>
      <c r="P126" s="139" t="n">
        <v>2992</v>
      </c>
      <c r="Q126" s="139" t="n">
        <v>2471</v>
      </c>
      <c r="R126" s="50" t="n">
        <f aca="false">S126+T126+U126+V126+W126</f>
        <v>6654558.5</v>
      </c>
      <c r="S126" s="49" t="n">
        <f aca="false">J126*90</f>
        <v>1720800</v>
      </c>
      <c r="T126" s="50" t="n">
        <f aca="false">N126*85.5</f>
        <v>4709254.5</v>
      </c>
      <c r="U126" s="49" t="n">
        <f aca="false">80*O126</f>
        <v>0</v>
      </c>
      <c r="V126" s="49" t="n">
        <f aca="false">P126*42</f>
        <v>125664</v>
      </c>
      <c r="W126" s="49" t="n">
        <f aca="false">Q126*40</f>
        <v>98840</v>
      </c>
      <c r="X126" s="49" t="n">
        <f aca="false">9*D126</f>
        <v>716958</v>
      </c>
      <c r="Y126" s="50" t="n">
        <f aca="false">R126+X126</f>
        <v>7371516.5</v>
      </c>
      <c r="Z126" s="50" t="n">
        <f aca="false">Y126*0.3</f>
        <v>2211454.95</v>
      </c>
      <c r="AA126" s="50" t="n">
        <f aca="false">Z126*0.3</f>
        <v>663436.485</v>
      </c>
      <c r="AB126" s="51"/>
      <c r="AC126" s="122"/>
    </row>
    <row r="127" customFormat="false" ht="20" hidden="false" customHeight="true" outlineLevel="0" collapsed="false">
      <c r="A127" s="39" t="s">
        <v>265</v>
      </c>
      <c r="B127" s="40" t="s">
        <v>260</v>
      </c>
      <c r="C127" s="41" t="s">
        <v>266</v>
      </c>
      <c r="D127" s="42" t="n">
        <f aca="false">J127+N127+O127+P127+Q127</f>
        <v>105938</v>
      </c>
      <c r="E127" s="135" t="n">
        <v>5992</v>
      </c>
      <c r="F127" s="135"/>
      <c r="G127" s="135" t="n">
        <f aca="false">VLOOKUP(C127,4月!D:E,2,0)</f>
        <v>2567</v>
      </c>
      <c r="H127" s="136" t="n">
        <f aca="false">VLOOKUP(C127,5月15日!D:F,3,0)</f>
        <v>2815</v>
      </c>
      <c r="I127" s="135" t="n">
        <f aca="false">VLOOKUP(C127,5月31日!C:E,3,0)</f>
        <v>7987</v>
      </c>
      <c r="J127" s="137" t="n">
        <f aca="false">SUM(E127:I127)</f>
        <v>19361</v>
      </c>
      <c r="K127" s="138" t="n">
        <v>64920</v>
      </c>
      <c r="L127" s="138" t="n">
        <f aca="false">VLOOKUP(C127,5月15日!D:G,4,0)</f>
        <v>3675</v>
      </c>
      <c r="M127" s="138" t="n">
        <f aca="false">VLOOKUP(C127,5月31日!C:F,4,0)</f>
        <v>7952</v>
      </c>
      <c r="N127" s="137" t="n">
        <f aca="false">SUM(K127:M127)</f>
        <v>76547</v>
      </c>
      <c r="O127" s="139" t="n">
        <v>0</v>
      </c>
      <c r="P127" s="139" t="n">
        <v>2995</v>
      </c>
      <c r="Q127" s="139" t="n">
        <v>7035</v>
      </c>
      <c r="R127" s="50" t="n">
        <f aca="false">S127+T127+U127+V127+W127</f>
        <v>8694448.5</v>
      </c>
      <c r="S127" s="49" t="n">
        <f aca="false">J127*90</f>
        <v>1742490</v>
      </c>
      <c r="T127" s="50" t="n">
        <f aca="false">N127*85.5</f>
        <v>6544768.5</v>
      </c>
      <c r="U127" s="49" t="n">
        <f aca="false">80*O127</f>
        <v>0</v>
      </c>
      <c r="V127" s="49" t="n">
        <f aca="false">P127*42</f>
        <v>125790</v>
      </c>
      <c r="W127" s="49" t="n">
        <f aca="false">Q127*40</f>
        <v>281400</v>
      </c>
      <c r="X127" s="49" t="n">
        <f aca="false">9*D127</f>
        <v>953442</v>
      </c>
      <c r="Y127" s="50" t="n">
        <f aca="false">R127+X127</f>
        <v>9647890.5</v>
      </c>
      <c r="Z127" s="50" t="n">
        <f aca="false">Y127*0.3</f>
        <v>2894367.15</v>
      </c>
      <c r="AA127" s="50" t="n">
        <f aca="false">Z127*0.3</f>
        <v>868310.145</v>
      </c>
      <c r="AB127" s="51"/>
      <c r="AC127" s="122"/>
    </row>
    <row r="128" customFormat="false" ht="20" hidden="false" customHeight="true" outlineLevel="0" collapsed="false">
      <c r="A128" s="39" t="s">
        <v>267</v>
      </c>
      <c r="B128" s="40" t="s">
        <v>260</v>
      </c>
      <c r="C128" s="41" t="s">
        <v>268</v>
      </c>
      <c r="D128" s="42" t="n">
        <f aca="false">J128+N128+O128+P128+Q128</f>
        <v>20624</v>
      </c>
      <c r="E128" s="135" t="n">
        <v>0</v>
      </c>
      <c r="F128" s="135"/>
      <c r="G128" s="135" t="n">
        <f aca="false">VLOOKUP(C128,4月!D:E,2,0)</f>
        <v>2479</v>
      </c>
      <c r="H128" s="136" t="n">
        <f aca="false">VLOOKUP(C128,5月15日!D:F,3,0)</f>
        <v>1715</v>
      </c>
      <c r="I128" s="135" t="n">
        <f aca="false">VLOOKUP(C128,5月31日!C:E,3,0)</f>
        <v>3485</v>
      </c>
      <c r="J128" s="137" t="n">
        <f aca="false">SUM(E128:I128)</f>
        <v>7679</v>
      </c>
      <c r="K128" s="138" t="n">
        <v>5995</v>
      </c>
      <c r="L128" s="138" t="n">
        <f aca="false">VLOOKUP(C128,5月15日!D:G,4,0)</f>
        <v>959</v>
      </c>
      <c r="M128" s="138" t="n">
        <f aca="false">VLOOKUP(C128,5月31日!C:F,4,0)</f>
        <v>2093</v>
      </c>
      <c r="N128" s="137" t="n">
        <f aca="false">SUM(K128:M128)</f>
        <v>9047</v>
      </c>
      <c r="O128" s="139" t="n">
        <v>0</v>
      </c>
      <c r="P128" s="139" t="n">
        <v>997</v>
      </c>
      <c r="Q128" s="139" t="n">
        <v>2901</v>
      </c>
      <c r="R128" s="50" t="n">
        <f aca="false">S128+T128+U128+V128+W128</f>
        <v>1622542.5</v>
      </c>
      <c r="S128" s="49" t="n">
        <f aca="false">J128*90</f>
        <v>691110</v>
      </c>
      <c r="T128" s="50" t="n">
        <f aca="false">N128*85.5</f>
        <v>773518.5</v>
      </c>
      <c r="U128" s="49" t="n">
        <f aca="false">80*O128</f>
        <v>0</v>
      </c>
      <c r="V128" s="49" t="n">
        <f aca="false">P128*42</f>
        <v>41874</v>
      </c>
      <c r="W128" s="49" t="n">
        <f aca="false">Q128*40</f>
        <v>116040</v>
      </c>
      <c r="X128" s="49" t="n">
        <f aca="false">9*D128</f>
        <v>185616</v>
      </c>
      <c r="Y128" s="50" t="n">
        <f aca="false">R128+X128</f>
        <v>1808158.5</v>
      </c>
      <c r="Z128" s="50" t="n">
        <f aca="false">Y128*0.3</f>
        <v>542447.55</v>
      </c>
      <c r="AA128" s="50" t="n">
        <f aca="false">Z128*0.3</f>
        <v>162734.265</v>
      </c>
      <c r="AB128" s="51"/>
      <c r="AC128" s="122"/>
    </row>
    <row r="129" customFormat="false" ht="20" hidden="false" customHeight="true" outlineLevel="0" collapsed="false">
      <c r="A129" s="39" t="s">
        <v>269</v>
      </c>
      <c r="B129" s="40" t="s">
        <v>260</v>
      </c>
      <c r="C129" s="41" t="s">
        <v>270</v>
      </c>
      <c r="D129" s="42" t="n">
        <f aca="false">J129+N129+O129+P129+Q129</f>
        <v>36714</v>
      </c>
      <c r="E129" s="135" t="n">
        <v>2797</v>
      </c>
      <c r="F129" s="135"/>
      <c r="G129" s="135" t="n">
        <f aca="false">VLOOKUP(C129,4月!D:E,2,0)</f>
        <v>3006</v>
      </c>
      <c r="H129" s="136" t="n">
        <f aca="false">VLOOKUP(C129,5月15日!D:F,3,0)</f>
        <v>1320</v>
      </c>
      <c r="I129" s="135" t="n">
        <f aca="false">VLOOKUP(C129,5月31日!C:E,3,0)</f>
        <v>5119</v>
      </c>
      <c r="J129" s="137" t="n">
        <f aca="false">SUM(E129:I129)</f>
        <v>12242</v>
      </c>
      <c r="K129" s="138" t="n">
        <v>15106</v>
      </c>
      <c r="L129" s="138" t="n">
        <f aca="false">VLOOKUP(C129,5月15日!D:G,4,0)</f>
        <v>1266</v>
      </c>
      <c r="M129" s="138" t="n">
        <f aca="false">VLOOKUP(C129,5月31日!C:F,4,0)</f>
        <v>3540</v>
      </c>
      <c r="N129" s="137" t="n">
        <f aca="false">SUM(K129:M129)</f>
        <v>19912</v>
      </c>
      <c r="O129" s="139" t="n">
        <v>0</v>
      </c>
      <c r="P129" s="139" t="n">
        <v>1498</v>
      </c>
      <c r="Q129" s="139" t="n">
        <v>3062</v>
      </c>
      <c r="R129" s="50" t="n">
        <f aca="false">S129+T129+U129+V129+W129</f>
        <v>2989652</v>
      </c>
      <c r="S129" s="49" t="n">
        <f aca="false">J129*90</f>
        <v>1101780</v>
      </c>
      <c r="T129" s="50" t="n">
        <f aca="false">N129*85.5</f>
        <v>1702476</v>
      </c>
      <c r="U129" s="49" t="n">
        <f aca="false">80*O129</f>
        <v>0</v>
      </c>
      <c r="V129" s="49" t="n">
        <f aca="false">P129*42</f>
        <v>62916</v>
      </c>
      <c r="W129" s="49" t="n">
        <f aca="false">Q129*40</f>
        <v>122480</v>
      </c>
      <c r="X129" s="49" t="n">
        <f aca="false">9*D129</f>
        <v>330426</v>
      </c>
      <c r="Y129" s="50" t="n">
        <f aca="false">R129+X129</f>
        <v>3320078</v>
      </c>
      <c r="Z129" s="50" t="n">
        <f aca="false">Y129*0.3</f>
        <v>996023.4</v>
      </c>
      <c r="AA129" s="50" t="n">
        <f aca="false">Z129*0.3</f>
        <v>298807.02</v>
      </c>
      <c r="AB129" s="51"/>
      <c r="AC129" s="122"/>
    </row>
    <row r="130" customFormat="false" ht="20" hidden="false" customHeight="true" outlineLevel="0" collapsed="false">
      <c r="A130" s="39" t="s">
        <v>271</v>
      </c>
      <c r="B130" s="40" t="s">
        <v>260</v>
      </c>
      <c r="C130" s="41" t="s">
        <v>272</v>
      </c>
      <c r="D130" s="42" t="n">
        <f aca="false">J130+N130+O130+P130+Q130</f>
        <v>138565</v>
      </c>
      <c r="E130" s="135" t="n">
        <v>14962</v>
      </c>
      <c r="F130" s="135"/>
      <c r="G130" s="135" t="n">
        <f aca="false">VLOOKUP(C130,4月!D:E,2,0)</f>
        <v>2537</v>
      </c>
      <c r="H130" s="136" t="n">
        <f aca="false">VLOOKUP(C130,5月15日!D:F,3,0)</f>
        <v>2493</v>
      </c>
      <c r="I130" s="135" t="n">
        <f aca="false">VLOOKUP(C130,5月31日!C:E,3,0)</f>
        <v>7375</v>
      </c>
      <c r="J130" s="137" t="n">
        <f aca="false">SUM(E130:I130)</f>
        <v>27367</v>
      </c>
      <c r="K130" s="138" t="n">
        <v>80295</v>
      </c>
      <c r="L130" s="138" t="n">
        <f aca="false">VLOOKUP(C130,5月15日!D:G,4,0)</f>
        <v>7179</v>
      </c>
      <c r="M130" s="138" t="n">
        <f aca="false">VLOOKUP(C130,5月31日!C:F,4,0)</f>
        <v>15120</v>
      </c>
      <c r="N130" s="137" t="n">
        <f aca="false">SUM(K130:M130)</f>
        <v>102594</v>
      </c>
      <c r="O130" s="139" t="n">
        <v>2800</v>
      </c>
      <c r="P130" s="139" t="n">
        <v>0</v>
      </c>
      <c r="Q130" s="139" t="n">
        <v>5804</v>
      </c>
      <c r="R130" s="50" t="n">
        <f aca="false">S130+T130+U130+V130+W130</f>
        <v>11690977</v>
      </c>
      <c r="S130" s="49" t="n">
        <f aca="false">J130*90</f>
        <v>2463030</v>
      </c>
      <c r="T130" s="50" t="n">
        <f aca="false">N130*85.5</f>
        <v>8771787</v>
      </c>
      <c r="U130" s="49" t="n">
        <f aca="false">80*O130</f>
        <v>224000</v>
      </c>
      <c r="V130" s="49" t="n">
        <f aca="false">P130*42</f>
        <v>0</v>
      </c>
      <c r="W130" s="49" t="n">
        <f aca="false">Q130*40</f>
        <v>232160</v>
      </c>
      <c r="X130" s="49" t="n">
        <f aca="false">9*D130</f>
        <v>1247085</v>
      </c>
      <c r="Y130" s="50" t="n">
        <f aca="false">R130+X130</f>
        <v>12938062</v>
      </c>
      <c r="Z130" s="50" t="n">
        <f aca="false">Y130*0.3</f>
        <v>3881418.6</v>
      </c>
      <c r="AA130" s="50" t="n">
        <f aca="false">Z130*0.3</f>
        <v>1164425.58</v>
      </c>
      <c r="AB130" s="51"/>
      <c r="AC130" s="122"/>
    </row>
    <row r="131" customFormat="false" ht="20" hidden="false" customHeight="true" outlineLevel="0" collapsed="false">
      <c r="A131" s="39" t="s">
        <v>273</v>
      </c>
      <c r="B131" s="40" t="s">
        <v>260</v>
      </c>
      <c r="C131" s="41" t="s">
        <v>274</v>
      </c>
      <c r="D131" s="42" t="n">
        <f aca="false">J131+N131+O131+P131+Q131</f>
        <v>311724</v>
      </c>
      <c r="E131" s="135" t="n">
        <v>21275</v>
      </c>
      <c r="F131" s="135"/>
      <c r="G131" s="135" t="n">
        <f aca="false">VLOOKUP(C131,4月!D:E,2,0)</f>
        <v>4442</v>
      </c>
      <c r="H131" s="136" t="n">
        <f aca="false">VLOOKUP(C131,5月15日!D:F,3,0)</f>
        <v>4204</v>
      </c>
      <c r="I131" s="135" t="n">
        <f aca="false">VLOOKUP(C131,5月31日!C:E,3,0)</f>
        <v>17049</v>
      </c>
      <c r="J131" s="137" t="n">
        <f aca="false">SUM(E131:I131)</f>
        <v>46970</v>
      </c>
      <c r="K131" s="138" t="n">
        <v>183601</v>
      </c>
      <c r="L131" s="138" t="n">
        <f aca="false">VLOOKUP(C131,5月15日!D:G,4,0)</f>
        <v>9369</v>
      </c>
      <c r="M131" s="138" t="n">
        <f aca="false">VLOOKUP(C131,5月31日!C:F,4,0)</f>
        <v>39580</v>
      </c>
      <c r="N131" s="137" t="n">
        <f aca="false">SUM(K131:M131)</f>
        <v>232550</v>
      </c>
      <c r="O131" s="139" t="n">
        <v>9993</v>
      </c>
      <c r="P131" s="139" t="n">
        <v>9457</v>
      </c>
      <c r="Q131" s="139" t="n">
        <v>12754</v>
      </c>
      <c r="R131" s="50" t="n">
        <f aca="false">S131+T131+U131+V131+W131</f>
        <v>25817119</v>
      </c>
      <c r="S131" s="49" t="n">
        <f aca="false">J131*90</f>
        <v>4227300</v>
      </c>
      <c r="T131" s="50" t="n">
        <f aca="false">N131*85.5</f>
        <v>19883025</v>
      </c>
      <c r="U131" s="49" t="n">
        <f aca="false">80*O131</f>
        <v>799440</v>
      </c>
      <c r="V131" s="49" t="n">
        <f aca="false">P131*42</f>
        <v>397194</v>
      </c>
      <c r="W131" s="49" t="n">
        <f aca="false">Q131*40</f>
        <v>510160</v>
      </c>
      <c r="X131" s="49" t="n">
        <f aca="false">9*D131</f>
        <v>2805516</v>
      </c>
      <c r="Y131" s="50" t="n">
        <f aca="false">R131+X131</f>
        <v>28622635</v>
      </c>
      <c r="Z131" s="50" t="n">
        <f aca="false">Y131*0.3</f>
        <v>8586790.5</v>
      </c>
      <c r="AA131" s="50" t="n">
        <f aca="false">Z131*0.3</f>
        <v>2576037.15</v>
      </c>
      <c r="AB131" s="51"/>
      <c r="AC131" s="122"/>
    </row>
    <row r="132" customFormat="false" ht="20" hidden="false" customHeight="true" outlineLevel="0" collapsed="false">
      <c r="A132" s="39" t="s">
        <v>275</v>
      </c>
      <c r="B132" s="40" t="s">
        <v>260</v>
      </c>
      <c r="C132" s="41" t="s">
        <v>276</v>
      </c>
      <c r="D132" s="42" t="n">
        <f aca="false">J132+N132+O132+P132+Q132</f>
        <v>112843</v>
      </c>
      <c r="E132" s="135" t="n">
        <v>5995</v>
      </c>
      <c r="F132" s="135"/>
      <c r="G132" s="135" t="n">
        <f aca="false">VLOOKUP(C132,4月!D:E,2,0)</f>
        <v>3139</v>
      </c>
      <c r="H132" s="136" t="n">
        <f aca="false">VLOOKUP(C132,5月15日!D:F,3,0)</f>
        <v>2215</v>
      </c>
      <c r="I132" s="135" t="n">
        <f aca="false">VLOOKUP(C132,5月31日!C:E,3,0)</f>
        <v>7989</v>
      </c>
      <c r="J132" s="137" t="n">
        <f aca="false">SUM(E132:I132)</f>
        <v>19338</v>
      </c>
      <c r="K132" s="138" t="n">
        <v>72947</v>
      </c>
      <c r="L132" s="138" t="n">
        <f aca="false">VLOOKUP(C132,5月15日!D:G,4,0)</f>
        <v>2997</v>
      </c>
      <c r="M132" s="138" t="n">
        <f aca="false">VLOOKUP(C132,5月31日!C:F,4,0)</f>
        <v>10030</v>
      </c>
      <c r="N132" s="137" t="n">
        <f aca="false">SUM(K132:M132)</f>
        <v>85974</v>
      </c>
      <c r="O132" s="139" t="n">
        <v>0</v>
      </c>
      <c r="P132" s="139" t="n">
        <v>2997</v>
      </c>
      <c r="Q132" s="139" t="n">
        <v>4534</v>
      </c>
      <c r="R132" s="50" t="n">
        <f aca="false">S132+T132+U132+V132+W132</f>
        <v>9398431</v>
      </c>
      <c r="S132" s="49" t="n">
        <f aca="false">J132*90</f>
        <v>1740420</v>
      </c>
      <c r="T132" s="50" t="n">
        <f aca="false">N132*85.5</f>
        <v>7350777</v>
      </c>
      <c r="U132" s="49" t="n">
        <f aca="false">80*O132</f>
        <v>0</v>
      </c>
      <c r="V132" s="49" t="n">
        <f aca="false">P132*42</f>
        <v>125874</v>
      </c>
      <c r="W132" s="49" t="n">
        <f aca="false">Q132*40</f>
        <v>181360</v>
      </c>
      <c r="X132" s="49" t="n">
        <f aca="false">9*D132</f>
        <v>1015587</v>
      </c>
      <c r="Y132" s="50" t="n">
        <f aca="false">R132+X132</f>
        <v>10414018</v>
      </c>
      <c r="Z132" s="50" t="n">
        <f aca="false">Y132*0.3</f>
        <v>3124205.4</v>
      </c>
      <c r="AA132" s="50" t="n">
        <f aca="false">Z132*0.3</f>
        <v>937261.62</v>
      </c>
      <c r="AB132" s="51"/>
      <c r="AC132" s="122"/>
    </row>
    <row r="133" customFormat="false" ht="20" hidden="false" customHeight="true" outlineLevel="0" collapsed="false">
      <c r="A133" s="61" t="s">
        <v>277</v>
      </c>
      <c r="B133" s="62" t="s">
        <v>278</v>
      </c>
      <c r="C133" s="61" t="s">
        <v>278</v>
      </c>
      <c r="D133" s="60" t="n">
        <f aca="false">J133+N133+O133+P133+Q133</f>
        <v>10204838</v>
      </c>
      <c r="E133" s="142" t="n">
        <v>196168</v>
      </c>
      <c r="F133" s="142" t="n">
        <f aca="false">VLOOKUP(C133,'2-3月'!D:E,2,0)</f>
        <v>48262</v>
      </c>
      <c r="G133" s="142" t="n">
        <f aca="false">VLOOKUP(C133,4月!D:E,2,0)</f>
        <v>1994942</v>
      </c>
      <c r="H133" s="142" t="n">
        <f aca="false">VLOOKUP(C133,5月15日!D:F,3,0)</f>
        <v>895183</v>
      </c>
      <c r="I133" s="142" t="n">
        <f aca="false">VLOOKUP(C133,5月31日!C:E,3,0)</f>
        <v>800629</v>
      </c>
      <c r="J133" s="143" t="n">
        <f aca="false">SUM(E133:I133)</f>
        <v>3935184</v>
      </c>
      <c r="K133" s="142" t="n">
        <v>2087703</v>
      </c>
      <c r="L133" s="142" t="n">
        <f aca="false">VLOOKUP(C133,5月15日!D:G,4,0)</f>
        <v>1296851</v>
      </c>
      <c r="M133" s="142" t="n">
        <f aca="false">VLOOKUP(C133,5月31日!C:F,4,0)</f>
        <v>1824486</v>
      </c>
      <c r="N133" s="143" t="n">
        <f aca="false">SUM(K133:M133)</f>
        <v>5209040</v>
      </c>
      <c r="O133" s="143" t="n">
        <v>0</v>
      </c>
      <c r="P133" s="143" t="n">
        <v>49696</v>
      </c>
      <c r="Q133" s="143" t="n">
        <v>1010918</v>
      </c>
      <c r="R133" s="64" t="n">
        <f aca="false">S133+T133+U133+V133+W133</f>
        <v>842063432</v>
      </c>
      <c r="S133" s="58" t="n">
        <f aca="false">J133*90</f>
        <v>354166560</v>
      </c>
      <c r="T133" s="64" t="n">
        <f aca="false">N133*85.5</f>
        <v>445372920</v>
      </c>
      <c r="U133" s="58" t="n">
        <f aca="false">80*O133</f>
        <v>0</v>
      </c>
      <c r="V133" s="58" t="n">
        <f aca="false">P133*42</f>
        <v>2087232</v>
      </c>
      <c r="W133" s="58" t="n">
        <f aca="false">Q133*40</f>
        <v>40436720</v>
      </c>
      <c r="X133" s="58" t="n">
        <f aca="false">9*D133</f>
        <v>91843542</v>
      </c>
      <c r="Y133" s="64" t="n">
        <f aca="false">R133+X133</f>
        <v>933906974</v>
      </c>
      <c r="Z133" s="64" t="n">
        <f aca="false">Y133*0.3</f>
        <v>280172092.2</v>
      </c>
      <c r="AA133" s="64" t="n">
        <f aca="false">Z133*0.3</f>
        <v>84051627.66</v>
      </c>
      <c r="AB133" s="51"/>
      <c r="AC133" s="122"/>
    </row>
    <row r="134" customFormat="false" ht="20" hidden="false" customHeight="true" outlineLevel="0" collapsed="false">
      <c r="A134" s="61" t="s">
        <v>279</v>
      </c>
      <c r="B134" s="62" t="s">
        <v>280</v>
      </c>
      <c r="C134" s="61" t="s">
        <v>280</v>
      </c>
      <c r="D134" s="60" t="n">
        <f aca="false">J134+N134+O134+P134+Q134</f>
        <v>2182857</v>
      </c>
      <c r="E134" s="142" t="n">
        <v>549</v>
      </c>
      <c r="F134" s="142"/>
      <c r="G134" s="142" t="n">
        <f aca="false">VLOOKUP(C134,4月!D:E,2,0)</f>
        <v>118799</v>
      </c>
      <c r="H134" s="142" t="n">
        <f aca="false">VLOOKUP(C134,5月15日!D:F,3,0)</f>
        <v>81957</v>
      </c>
      <c r="I134" s="142" t="n">
        <f aca="false">VLOOKUP(C134,5月31日!C:E,3,0)</f>
        <v>52194</v>
      </c>
      <c r="J134" s="143" t="n">
        <f aca="false">SUM(E134:I134)</f>
        <v>253499</v>
      </c>
      <c r="K134" s="142" t="n">
        <v>757793</v>
      </c>
      <c r="L134" s="142" t="n">
        <f aca="false">VLOOKUP(C134,5月15日!D:G,4,0)</f>
        <v>218658</v>
      </c>
      <c r="M134" s="142" t="n">
        <f aca="false">VLOOKUP(C134,5月31日!C:F,4,0)</f>
        <v>595119</v>
      </c>
      <c r="N134" s="143" t="n">
        <f aca="false">SUM(K134:M134)</f>
        <v>1571570</v>
      </c>
      <c r="O134" s="143" t="n">
        <v>19760</v>
      </c>
      <c r="P134" s="143" t="n">
        <v>238093</v>
      </c>
      <c r="Q134" s="143" t="n">
        <v>99935</v>
      </c>
      <c r="R134" s="64" t="n">
        <f aca="false">S134+T134+U134+V134+W134</f>
        <v>172762251</v>
      </c>
      <c r="S134" s="58" t="n">
        <f aca="false">J134*90</f>
        <v>22814910</v>
      </c>
      <c r="T134" s="64" t="n">
        <f aca="false">N134*85.5</f>
        <v>134369235</v>
      </c>
      <c r="U134" s="58" t="n">
        <f aca="false">80*O134</f>
        <v>1580800</v>
      </c>
      <c r="V134" s="58" t="n">
        <f aca="false">P134*42</f>
        <v>9999906</v>
      </c>
      <c r="W134" s="58" t="n">
        <f aca="false">Q134*40</f>
        <v>3997400</v>
      </c>
      <c r="X134" s="58" t="n">
        <f aca="false">9*D134</f>
        <v>19645713</v>
      </c>
      <c r="Y134" s="64" t="n">
        <f aca="false">R134+X134</f>
        <v>192407964</v>
      </c>
      <c r="Z134" s="64" t="n">
        <f aca="false">Y134*0.3</f>
        <v>57722389.2</v>
      </c>
      <c r="AA134" s="64" t="n">
        <f aca="false">Z134*0.3</f>
        <v>17316716.76</v>
      </c>
      <c r="AB134" s="51"/>
      <c r="AC134" s="122"/>
    </row>
    <row r="135" customFormat="false" ht="20" hidden="false" customHeight="true" outlineLevel="0" collapsed="false">
      <c r="A135" s="61" t="s">
        <v>281</v>
      </c>
      <c r="B135" s="62" t="s">
        <v>282</v>
      </c>
      <c r="C135" s="61"/>
      <c r="D135" s="143" t="n">
        <f aca="false">SUM(D136:D139)</f>
        <v>943359</v>
      </c>
      <c r="E135" s="143" t="n">
        <f aca="false">SUM(E136:E139)</f>
        <v>111</v>
      </c>
      <c r="F135" s="143" t="n">
        <f aca="false">SUM(F136:F139)</f>
        <v>629</v>
      </c>
      <c r="G135" s="143" t="n">
        <f aca="false">SUM(G136:G139)</f>
        <v>49912</v>
      </c>
      <c r="H135" s="143" t="n">
        <f aca="false">SUM(H136:H139)</f>
        <v>71055</v>
      </c>
      <c r="I135" s="143" t="n">
        <f aca="false">SUM(I136:I139)</f>
        <v>113388</v>
      </c>
      <c r="J135" s="143" t="n">
        <f aca="false">SUM(J136:J139)</f>
        <v>235095</v>
      </c>
      <c r="K135" s="143" t="n">
        <f aca="false">SUM(K136:K139)</f>
        <v>475333</v>
      </c>
      <c r="L135" s="143" t="n">
        <f aca="false">SUM(L136:L139)</f>
        <v>18930</v>
      </c>
      <c r="M135" s="143" t="n">
        <f aca="false">SUM(M136:M139)</f>
        <v>122098</v>
      </c>
      <c r="N135" s="143" t="n">
        <f aca="false">SUM(N136:N139)</f>
        <v>616361</v>
      </c>
      <c r="O135" s="143" t="n">
        <f aca="false">SUM(O136:O139)</f>
        <v>10142</v>
      </c>
      <c r="P135" s="143" t="n">
        <f aca="false">SUM(P136:P139)</f>
        <v>40325</v>
      </c>
      <c r="Q135" s="143" t="n">
        <f aca="false">SUM(Q136:Q139)</f>
        <v>41436</v>
      </c>
      <c r="R135" s="144" t="n">
        <f aca="false">SUM(R136:R139)</f>
        <v>78019865.5</v>
      </c>
      <c r="S135" s="143" t="n">
        <f aca="false">SUM(S136:S139)</f>
        <v>21158550</v>
      </c>
      <c r="T135" s="143" t="n">
        <f aca="false">SUM(T136:T139)</f>
        <v>52698865.5</v>
      </c>
      <c r="U135" s="143" t="n">
        <f aca="false">SUM(U136:U139)</f>
        <v>811360</v>
      </c>
      <c r="V135" s="143" t="n">
        <f aca="false">SUM(V136:V139)</f>
        <v>1693650</v>
      </c>
      <c r="W135" s="143" t="n">
        <f aca="false">SUM(W136:W139)</f>
        <v>1657440</v>
      </c>
      <c r="X135" s="143" t="n">
        <f aca="false">SUM(X136:X139)</f>
        <v>8490231</v>
      </c>
      <c r="Y135" s="144" t="n">
        <f aca="false">SUM(Y136:Y139)</f>
        <v>86510096.5</v>
      </c>
      <c r="Z135" s="144" t="n">
        <f aca="false">SUM(Z136:Z139)</f>
        <v>25953028.95</v>
      </c>
      <c r="AA135" s="144" t="n">
        <f aca="false">SUM(AA136:AA139)</f>
        <v>7785908.685</v>
      </c>
      <c r="AB135" s="51"/>
      <c r="AC135" s="122"/>
    </row>
    <row r="136" customFormat="false" ht="20" hidden="false" customHeight="true" outlineLevel="0" collapsed="false">
      <c r="A136" s="39" t="s">
        <v>283</v>
      </c>
      <c r="B136" s="40" t="s">
        <v>282</v>
      </c>
      <c r="C136" s="41" t="s">
        <v>284</v>
      </c>
      <c r="D136" s="42" t="n">
        <f aca="false">J136+N136+O136+P136+Q136</f>
        <v>288361</v>
      </c>
      <c r="E136" s="135" t="n">
        <v>109</v>
      </c>
      <c r="F136" s="135" t="n">
        <f aca="false">VLOOKUP(C136,'2-3月'!D:E,2,0)</f>
        <v>30</v>
      </c>
      <c r="G136" s="135" t="n">
        <f aca="false">VLOOKUP(C136,4月!D:E,2,0)</f>
        <v>16528</v>
      </c>
      <c r="H136" s="136" t="n">
        <f aca="false">VLOOKUP(C136,5月15日!D:F,3,0)</f>
        <v>20623</v>
      </c>
      <c r="I136" s="135" t="n">
        <f aca="false">VLOOKUP(C136,5月31日!C:E,3,0)</f>
        <v>31870</v>
      </c>
      <c r="J136" s="137" t="n">
        <f aca="false">SUM(E136:I136)</f>
        <v>69160</v>
      </c>
      <c r="K136" s="138" t="n">
        <v>150884</v>
      </c>
      <c r="L136" s="138" t="n">
        <f aca="false">VLOOKUP(C136,5月15日!D:G,4,0)</f>
        <v>4555</v>
      </c>
      <c r="M136" s="138" t="n">
        <f aca="false">VLOOKUP(C136,5月31日!C:F,4,0)</f>
        <v>40176</v>
      </c>
      <c r="N136" s="137" t="n">
        <f aca="false">SUM(K136:M136)</f>
        <v>195615</v>
      </c>
      <c r="O136" s="139" t="n">
        <v>1998</v>
      </c>
      <c r="P136" s="139" t="n">
        <v>16643</v>
      </c>
      <c r="Q136" s="139" t="n">
        <v>4945</v>
      </c>
      <c r="R136" s="50" t="n">
        <f aca="false">S136+T136+U136+V136+W136</f>
        <v>24006128.5</v>
      </c>
      <c r="S136" s="49" t="n">
        <f aca="false">J136*90</f>
        <v>6224400</v>
      </c>
      <c r="T136" s="50" t="n">
        <f aca="false">N136*85.5</f>
        <v>16725082.5</v>
      </c>
      <c r="U136" s="49" t="n">
        <f aca="false">80*O136</f>
        <v>159840</v>
      </c>
      <c r="V136" s="49" t="n">
        <f aca="false">P136*42</f>
        <v>699006</v>
      </c>
      <c r="W136" s="49" t="n">
        <f aca="false">Q136*40</f>
        <v>197800</v>
      </c>
      <c r="X136" s="49" t="n">
        <f aca="false">9*D136</f>
        <v>2595249</v>
      </c>
      <c r="Y136" s="50" t="n">
        <f aca="false">R136+X136</f>
        <v>26601377.5</v>
      </c>
      <c r="Z136" s="50" t="n">
        <f aca="false">Y136*0.3</f>
        <v>7980413.25</v>
      </c>
      <c r="AA136" s="50" t="n">
        <f aca="false">Z136*0.3</f>
        <v>2394123.975</v>
      </c>
      <c r="AB136" s="51"/>
      <c r="AC136" s="122"/>
    </row>
    <row r="137" customFormat="false" ht="20" hidden="false" customHeight="true" outlineLevel="0" collapsed="false">
      <c r="A137" s="39" t="s">
        <v>285</v>
      </c>
      <c r="B137" s="40" t="s">
        <v>282</v>
      </c>
      <c r="C137" s="41" t="s">
        <v>286</v>
      </c>
      <c r="D137" s="42" t="n">
        <f aca="false">J137+N137+O137+P137+Q137</f>
        <v>317159</v>
      </c>
      <c r="E137" s="135" t="n">
        <v>0</v>
      </c>
      <c r="F137" s="135" t="n">
        <f aca="false">VLOOKUP(C137,'2-3月'!D:E,2,0)</f>
        <v>599</v>
      </c>
      <c r="G137" s="135" t="n">
        <f aca="false">VLOOKUP(C137,4月!D:E,2,0)</f>
        <v>14876</v>
      </c>
      <c r="H137" s="136" t="n">
        <f aca="false">VLOOKUP(C137,5月15日!D:F,3,0)</f>
        <v>23611</v>
      </c>
      <c r="I137" s="135" t="n">
        <f aca="false">VLOOKUP(C137,5月31日!C:E,3,0)</f>
        <v>41561</v>
      </c>
      <c r="J137" s="137" t="n">
        <f aca="false">SUM(E137:I137)</f>
        <v>80647</v>
      </c>
      <c r="K137" s="138" t="n">
        <v>143939</v>
      </c>
      <c r="L137" s="138" t="n">
        <f aca="false">VLOOKUP(C137,5月15日!D:G,4,0)</f>
        <v>4649</v>
      </c>
      <c r="M137" s="138" t="n">
        <f aca="false">VLOOKUP(C137,5月31日!C:F,4,0)</f>
        <v>41691</v>
      </c>
      <c r="N137" s="137" t="n">
        <f aca="false">SUM(K137:M137)</f>
        <v>190279</v>
      </c>
      <c r="O137" s="139" t="n">
        <v>4832</v>
      </c>
      <c r="P137" s="139" t="n">
        <v>13562</v>
      </c>
      <c r="Q137" s="139" t="n">
        <v>27839</v>
      </c>
      <c r="R137" s="50" t="n">
        <f aca="false">S137+T137+U137+V137+W137</f>
        <v>25596808.5</v>
      </c>
      <c r="S137" s="49" t="n">
        <f aca="false">J137*90</f>
        <v>7258230</v>
      </c>
      <c r="T137" s="50" t="n">
        <f aca="false">N137*85.5</f>
        <v>16268854.5</v>
      </c>
      <c r="U137" s="49" t="n">
        <f aca="false">80*O137</f>
        <v>386560</v>
      </c>
      <c r="V137" s="49" t="n">
        <f aca="false">P137*42</f>
        <v>569604</v>
      </c>
      <c r="W137" s="49" t="n">
        <f aca="false">Q137*40</f>
        <v>1113560</v>
      </c>
      <c r="X137" s="49" t="n">
        <f aca="false">9*D137</f>
        <v>2854431</v>
      </c>
      <c r="Y137" s="50" t="n">
        <f aca="false">R137+X137</f>
        <v>28451239.5</v>
      </c>
      <c r="Z137" s="50" t="n">
        <f aca="false">Y137*0.3</f>
        <v>8535371.85</v>
      </c>
      <c r="AA137" s="50" t="n">
        <f aca="false">Z137*0.3</f>
        <v>2560611.555</v>
      </c>
      <c r="AB137" s="51"/>
      <c r="AC137" s="122"/>
    </row>
    <row r="138" customFormat="false" ht="20" hidden="false" customHeight="true" outlineLevel="0" collapsed="false">
      <c r="A138" s="39" t="s">
        <v>287</v>
      </c>
      <c r="B138" s="40" t="s">
        <v>282</v>
      </c>
      <c r="C138" s="41" t="s">
        <v>288</v>
      </c>
      <c r="D138" s="42" t="n">
        <f aca="false">J138+N138+O138+P138+Q138</f>
        <v>67231</v>
      </c>
      <c r="E138" s="135" t="n">
        <v>1</v>
      </c>
      <c r="F138" s="135"/>
      <c r="G138" s="135" t="n">
        <f aca="false">VLOOKUP(C138,4月!D:E,2,0)</f>
        <v>3619</v>
      </c>
      <c r="H138" s="136" t="n">
        <f aca="false">VLOOKUP(C138,5月15日!D:F,3,0)</f>
        <v>4509</v>
      </c>
      <c r="I138" s="135" t="n">
        <f aca="false">VLOOKUP(C138,5月31日!C:E,3,0)</f>
        <v>9725</v>
      </c>
      <c r="J138" s="137" t="n">
        <f aca="false">SUM(E138:I138)</f>
        <v>17854</v>
      </c>
      <c r="K138" s="138" t="n">
        <v>34072</v>
      </c>
      <c r="L138" s="138" t="n">
        <f aca="false">VLOOKUP(C138,5月15日!D:G,4,0)</f>
        <v>1102</v>
      </c>
      <c r="M138" s="138" t="n">
        <f aca="false">VLOOKUP(C138,5月31日!C:F,4,0)</f>
        <v>7586</v>
      </c>
      <c r="N138" s="137" t="n">
        <f aca="false">SUM(K138:M138)</f>
        <v>42760</v>
      </c>
      <c r="O138" s="139" t="n">
        <v>0</v>
      </c>
      <c r="P138" s="139" t="n">
        <v>2990</v>
      </c>
      <c r="Q138" s="139" t="n">
        <v>3627</v>
      </c>
      <c r="R138" s="50" t="n">
        <f aca="false">S138+T138+U138+V138+W138</f>
        <v>5533500</v>
      </c>
      <c r="S138" s="49" t="n">
        <f aca="false">J138*90</f>
        <v>1606860</v>
      </c>
      <c r="T138" s="50" t="n">
        <f aca="false">N138*85.5</f>
        <v>3655980</v>
      </c>
      <c r="U138" s="49" t="n">
        <f aca="false">80*O138</f>
        <v>0</v>
      </c>
      <c r="V138" s="49" t="n">
        <f aca="false">P138*42</f>
        <v>125580</v>
      </c>
      <c r="W138" s="49" t="n">
        <f aca="false">Q138*40</f>
        <v>145080</v>
      </c>
      <c r="X138" s="49" t="n">
        <f aca="false">9*D138</f>
        <v>605079</v>
      </c>
      <c r="Y138" s="50" t="n">
        <f aca="false">R138+X138</f>
        <v>6138579</v>
      </c>
      <c r="Z138" s="50" t="n">
        <f aca="false">Y138*0.3</f>
        <v>1841573.7</v>
      </c>
      <c r="AA138" s="50" t="n">
        <f aca="false">Z138*0.3</f>
        <v>552472.11</v>
      </c>
      <c r="AB138" s="51"/>
      <c r="AC138" s="122"/>
    </row>
    <row r="139" customFormat="false" ht="20" hidden="false" customHeight="true" outlineLevel="0" collapsed="false">
      <c r="A139" s="39" t="s">
        <v>289</v>
      </c>
      <c r="B139" s="40" t="s">
        <v>282</v>
      </c>
      <c r="C139" s="41" t="s">
        <v>290</v>
      </c>
      <c r="D139" s="42" t="n">
        <f aca="false">J139+N139+O139+P139+Q139</f>
        <v>270608</v>
      </c>
      <c r="E139" s="135" t="n">
        <v>1</v>
      </c>
      <c r="F139" s="135"/>
      <c r="G139" s="135" t="n">
        <f aca="false">VLOOKUP(C139,4月!D:E,2,0)</f>
        <v>14889</v>
      </c>
      <c r="H139" s="136" t="n">
        <f aca="false">VLOOKUP(C139,5月15日!D:F,3,0)</f>
        <v>22312</v>
      </c>
      <c r="I139" s="135" t="n">
        <f aca="false">VLOOKUP(C139,5月31日!C:E,3,0)</f>
        <v>30232</v>
      </c>
      <c r="J139" s="137" t="n">
        <f aca="false">SUM(E139:I139)</f>
        <v>67434</v>
      </c>
      <c r="K139" s="138" t="n">
        <v>146438</v>
      </c>
      <c r="L139" s="138" t="n">
        <f aca="false">VLOOKUP(C139,5月15日!D:G,4,0)</f>
        <v>8624</v>
      </c>
      <c r="M139" s="138" t="n">
        <f aca="false">VLOOKUP(C139,5月31日!C:F,4,0)</f>
        <v>32645</v>
      </c>
      <c r="N139" s="137" t="n">
        <f aca="false">SUM(K139:M139)</f>
        <v>187707</v>
      </c>
      <c r="O139" s="139" t="n">
        <v>3312</v>
      </c>
      <c r="P139" s="139" t="n">
        <v>7130</v>
      </c>
      <c r="Q139" s="139" t="n">
        <v>5025</v>
      </c>
      <c r="R139" s="50" t="n">
        <f aca="false">S139+T139+U139+V139+W139</f>
        <v>22883428.5</v>
      </c>
      <c r="S139" s="49" t="n">
        <f aca="false">J139*90</f>
        <v>6069060</v>
      </c>
      <c r="T139" s="50" t="n">
        <f aca="false">N139*85.5</f>
        <v>16048948.5</v>
      </c>
      <c r="U139" s="49" t="n">
        <f aca="false">80*O139</f>
        <v>264960</v>
      </c>
      <c r="V139" s="49" t="n">
        <f aca="false">P139*42</f>
        <v>299460</v>
      </c>
      <c r="W139" s="49" t="n">
        <f aca="false">Q139*40</f>
        <v>201000</v>
      </c>
      <c r="X139" s="49" t="n">
        <f aca="false">9*D139</f>
        <v>2435472</v>
      </c>
      <c r="Y139" s="50" t="n">
        <f aca="false">R139+X139</f>
        <v>25318900.5</v>
      </c>
      <c r="Z139" s="50" t="n">
        <f aca="false">Y139*0.3</f>
        <v>7595670.15</v>
      </c>
      <c r="AA139" s="50" t="n">
        <f aca="false">Z139*0.3</f>
        <v>2278701.045</v>
      </c>
      <c r="AB139" s="51"/>
      <c r="AC139" s="122"/>
    </row>
    <row r="140" customFormat="false" ht="20" hidden="false" customHeight="true" outlineLevel="0" collapsed="false">
      <c r="A140" s="61" t="s">
        <v>291</v>
      </c>
      <c r="B140" s="62" t="s">
        <v>292</v>
      </c>
      <c r="C140" s="61"/>
      <c r="D140" s="143" t="n">
        <f aca="false">SUM(D141:D145)</f>
        <v>2324761</v>
      </c>
      <c r="E140" s="143" t="n">
        <f aca="false">SUM(E141:E145)</f>
        <v>3</v>
      </c>
      <c r="F140" s="143" t="n">
        <f aca="false">SUM(F141:F145)</f>
        <v>4</v>
      </c>
      <c r="G140" s="143" t="n">
        <f aca="false">SUM(G141:G145)</f>
        <v>70738</v>
      </c>
      <c r="H140" s="143" t="n">
        <f aca="false">SUM(H141:H145)</f>
        <v>48450</v>
      </c>
      <c r="I140" s="143" t="n">
        <f aca="false">SUM(I141:I145)</f>
        <v>31205</v>
      </c>
      <c r="J140" s="143" t="n">
        <f aca="false">SUM(J141:J145)</f>
        <v>150400</v>
      </c>
      <c r="K140" s="143" t="n">
        <f aca="false">SUM(K141:K145)</f>
        <v>1041696</v>
      </c>
      <c r="L140" s="143" t="n">
        <f aca="false">SUM(L141:L145)</f>
        <v>153792</v>
      </c>
      <c r="M140" s="143" t="n">
        <f aca="false">SUM(M141:M145)</f>
        <v>761166</v>
      </c>
      <c r="N140" s="143" t="n">
        <f aca="false">SUM(N141:N145)</f>
        <v>1956654</v>
      </c>
      <c r="O140" s="143" t="n">
        <f aca="false">SUM(O141:O145)</f>
        <v>19009</v>
      </c>
      <c r="P140" s="143" t="n">
        <f aca="false">SUM(P141:P145)</f>
        <v>105118</v>
      </c>
      <c r="Q140" s="143" t="n">
        <f aca="false">SUM(Q141:Q145)</f>
        <v>93580</v>
      </c>
      <c r="R140" s="144" t="n">
        <f aca="false">SUM(R141:R145)</f>
        <v>190508793</v>
      </c>
      <c r="S140" s="143" t="n">
        <f aca="false">SUM(S141:S145)</f>
        <v>13536000</v>
      </c>
      <c r="T140" s="143" t="n">
        <f aca="false">SUM(T141:T145)</f>
        <v>167293917</v>
      </c>
      <c r="U140" s="143" t="n">
        <f aca="false">SUM(U141:U145)</f>
        <v>1520720</v>
      </c>
      <c r="V140" s="143" t="n">
        <f aca="false">SUM(V141:V145)</f>
        <v>4414956</v>
      </c>
      <c r="W140" s="143" t="n">
        <f aca="false">SUM(W141:W145)</f>
        <v>3743200</v>
      </c>
      <c r="X140" s="143" t="n">
        <f aca="false">SUM(X141:X145)</f>
        <v>20922849</v>
      </c>
      <c r="Y140" s="144" t="n">
        <f aca="false">SUM(Y141:Y145)</f>
        <v>211431642</v>
      </c>
      <c r="Z140" s="144" t="n">
        <f aca="false">SUM(Z141:Z145)</f>
        <v>63429492.6</v>
      </c>
      <c r="AA140" s="144" t="n">
        <f aca="false">SUM(AA141:AA145)</f>
        <v>19028847.78</v>
      </c>
      <c r="AB140" s="51"/>
      <c r="AC140" s="122"/>
    </row>
    <row r="141" customFormat="false" ht="20" hidden="false" customHeight="true" outlineLevel="0" collapsed="false">
      <c r="A141" s="39" t="s">
        <v>293</v>
      </c>
      <c r="B141" s="40" t="s">
        <v>292</v>
      </c>
      <c r="C141" s="41" t="s">
        <v>294</v>
      </c>
      <c r="D141" s="42" t="n">
        <f aca="false">J141+N141+O141+P141+Q141</f>
        <v>456456</v>
      </c>
      <c r="E141" s="135" t="n">
        <v>1</v>
      </c>
      <c r="F141" s="135" t="n">
        <f aca="false">VLOOKUP(C141,'2-3月'!D:E,2,0)</f>
        <v>3</v>
      </c>
      <c r="G141" s="135" t="n">
        <f aca="false">VLOOKUP(C141,4月!D:E,2,0)</f>
        <v>19388</v>
      </c>
      <c r="H141" s="136" t="n">
        <f aca="false">VLOOKUP(C141,5月15日!D:F,3,0)</f>
        <v>19476</v>
      </c>
      <c r="I141" s="135" t="n">
        <f aca="false">VLOOKUP(C141,5月31日!C:E,3,0)</f>
        <v>9532</v>
      </c>
      <c r="J141" s="137" t="n">
        <f aca="false">SUM(E141:I141)</f>
        <v>48400</v>
      </c>
      <c r="K141" s="138" t="n">
        <v>201492</v>
      </c>
      <c r="L141" s="138" t="n">
        <f aca="false">VLOOKUP(C141,5月15日!D:G,4,0)</f>
        <v>24169</v>
      </c>
      <c r="M141" s="138" t="n">
        <f aca="false">VLOOKUP(C141,5月31日!C:F,4,0)</f>
        <v>145164</v>
      </c>
      <c r="N141" s="137" t="n">
        <f aca="false">SUM(K141:M141)</f>
        <v>370825</v>
      </c>
      <c r="O141" s="139" t="n">
        <v>2709</v>
      </c>
      <c r="P141" s="139" t="n">
        <v>18419</v>
      </c>
      <c r="Q141" s="139" t="n">
        <v>16103</v>
      </c>
      <c r="R141" s="50" t="n">
        <f aca="false">S141+T141+U141+V141+W141</f>
        <v>37695975.5</v>
      </c>
      <c r="S141" s="49" t="n">
        <f aca="false">J141*90</f>
        <v>4356000</v>
      </c>
      <c r="T141" s="50" t="n">
        <f aca="false">N141*85.5</f>
        <v>31705537.5</v>
      </c>
      <c r="U141" s="49" t="n">
        <f aca="false">80*O141</f>
        <v>216720</v>
      </c>
      <c r="V141" s="49" t="n">
        <f aca="false">P141*42</f>
        <v>773598</v>
      </c>
      <c r="W141" s="49" t="n">
        <f aca="false">Q141*40</f>
        <v>644120</v>
      </c>
      <c r="X141" s="49" t="n">
        <f aca="false">9*D141</f>
        <v>4108104</v>
      </c>
      <c r="Y141" s="50" t="n">
        <f aca="false">R141+X141</f>
        <v>41804079.5</v>
      </c>
      <c r="Z141" s="50" t="n">
        <f aca="false">Y141*0.3</f>
        <v>12541223.85</v>
      </c>
      <c r="AA141" s="50" t="n">
        <f aca="false">Z141*0.3</f>
        <v>3762367.155</v>
      </c>
      <c r="AB141" s="51"/>
      <c r="AC141" s="122"/>
    </row>
    <row r="142" customFormat="false" ht="20" hidden="false" customHeight="true" outlineLevel="0" collapsed="false">
      <c r="A142" s="39" t="s">
        <v>295</v>
      </c>
      <c r="B142" s="40" t="s">
        <v>292</v>
      </c>
      <c r="C142" s="41" t="s">
        <v>296</v>
      </c>
      <c r="D142" s="42" t="n">
        <f aca="false">J142+N142+O142+P142+Q142</f>
        <v>412500</v>
      </c>
      <c r="E142" s="135" t="n">
        <v>1</v>
      </c>
      <c r="F142" s="135"/>
      <c r="G142" s="135" t="n">
        <f aca="false">VLOOKUP(C142,4月!D:E,2,0)</f>
        <v>11215</v>
      </c>
      <c r="H142" s="136" t="n">
        <f aca="false">VLOOKUP(C142,5月15日!D:F,3,0)</f>
        <v>3477</v>
      </c>
      <c r="I142" s="135" t="n">
        <f aca="false">VLOOKUP(C142,5月31日!C:E,3,0)</f>
        <v>3721</v>
      </c>
      <c r="J142" s="137" t="n">
        <f aca="false">SUM(E142:I142)</f>
        <v>18414</v>
      </c>
      <c r="K142" s="138" t="n">
        <v>198728</v>
      </c>
      <c r="L142" s="138" t="n">
        <f aca="false">VLOOKUP(C142,5月15日!D:G,4,0)</f>
        <v>25592</v>
      </c>
      <c r="M142" s="138" t="n">
        <f aca="false">VLOOKUP(C142,5月31日!C:F,4,0)</f>
        <v>126362</v>
      </c>
      <c r="N142" s="137" t="n">
        <f aca="false">SUM(K142:M142)</f>
        <v>350682</v>
      </c>
      <c r="O142" s="139" t="n">
        <v>3131</v>
      </c>
      <c r="P142" s="139" t="n">
        <v>16623</v>
      </c>
      <c r="Q142" s="139" t="n">
        <v>23650</v>
      </c>
      <c r="R142" s="50" t="n">
        <f aca="false">S142+T142+U142+V142+W142</f>
        <v>33535217</v>
      </c>
      <c r="S142" s="49" t="n">
        <f aca="false">J142*90</f>
        <v>1657260</v>
      </c>
      <c r="T142" s="50" t="n">
        <f aca="false">N142*85.5</f>
        <v>29983311</v>
      </c>
      <c r="U142" s="49" t="n">
        <f aca="false">80*O142</f>
        <v>250480</v>
      </c>
      <c r="V142" s="49" t="n">
        <f aca="false">P142*42</f>
        <v>698166</v>
      </c>
      <c r="W142" s="49" t="n">
        <f aca="false">Q142*40</f>
        <v>946000</v>
      </c>
      <c r="X142" s="49" t="n">
        <f aca="false">9*D142</f>
        <v>3712500</v>
      </c>
      <c r="Y142" s="50" t="n">
        <f aca="false">R142+X142</f>
        <v>37247717</v>
      </c>
      <c r="Z142" s="50" t="n">
        <f aca="false">Y142*0.3</f>
        <v>11174315.1</v>
      </c>
      <c r="AA142" s="50" t="n">
        <f aca="false">Z142*0.3</f>
        <v>3352294.53</v>
      </c>
      <c r="AB142" s="51"/>
      <c r="AC142" s="122"/>
    </row>
    <row r="143" customFormat="false" ht="20" hidden="false" customHeight="true" outlineLevel="0" collapsed="false">
      <c r="A143" s="39" t="s">
        <v>297</v>
      </c>
      <c r="B143" s="40" t="s">
        <v>292</v>
      </c>
      <c r="C143" s="41" t="s">
        <v>298</v>
      </c>
      <c r="D143" s="42" t="n">
        <f aca="false">J143+N143+O143+P143+Q143</f>
        <v>258529</v>
      </c>
      <c r="E143" s="135" t="n">
        <v>0</v>
      </c>
      <c r="F143" s="135"/>
      <c r="G143" s="135" t="n">
        <f aca="false">VLOOKUP(C143,4月!D:E,2,0)</f>
        <v>11112</v>
      </c>
      <c r="H143" s="136" t="n">
        <f aca="false">VLOOKUP(C143,5月15日!D:F,3,0)</f>
        <v>1197</v>
      </c>
      <c r="I143" s="135" t="n">
        <f aca="false">VLOOKUP(C143,5月31日!C:E,3,0)</f>
        <v>3273</v>
      </c>
      <c r="J143" s="137" t="n">
        <f aca="false">SUM(E143:I143)</f>
        <v>15582</v>
      </c>
      <c r="K143" s="138" t="n">
        <v>106557</v>
      </c>
      <c r="L143" s="138" t="n">
        <f aca="false">VLOOKUP(C143,5月15日!D:G,4,0)</f>
        <v>20411</v>
      </c>
      <c r="M143" s="138" t="n">
        <f aca="false">VLOOKUP(C143,5月31日!C:F,4,0)</f>
        <v>91235</v>
      </c>
      <c r="N143" s="137" t="n">
        <f aca="false">SUM(K143:M143)</f>
        <v>218203</v>
      </c>
      <c r="O143" s="139" t="n">
        <v>2150</v>
      </c>
      <c r="P143" s="139" t="n">
        <v>11974</v>
      </c>
      <c r="Q143" s="139" t="n">
        <v>10620</v>
      </c>
      <c r="R143" s="50" t="n">
        <f aca="false">S143+T143+U143+V143+W143</f>
        <v>21158444.5</v>
      </c>
      <c r="S143" s="49" t="n">
        <f aca="false">J143*90</f>
        <v>1402380</v>
      </c>
      <c r="T143" s="50" t="n">
        <f aca="false">N143*85.5</f>
        <v>18656356.5</v>
      </c>
      <c r="U143" s="49" t="n">
        <f aca="false">80*O143</f>
        <v>172000</v>
      </c>
      <c r="V143" s="49" t="n">
        <f aca="false">P143*42</f>
        <v>502908</v>
      </c>
      <c r="W143" s="49" t="n">
        <f aca="false">Q143*40</f>
        <v>424800</v>
      </c>
      <c r="X143" s="49" t="n">
        <f aca="false">9*D143</f>
        <v>2326761</v>
      </c>
      <c r="Y143" s="50" t="n">
        <f aca="false">R143+X143</f>
        <v>23485205.5</v>
      </c>
      <c r="Z143" s="50" t="n">
        <f aca="false">Y143*0.3</f>
        <v>7045561.65</v>
      </c>
      <c r="AA143" s="50" t="n">
        <f aca="false">Z143*0.3</f>
        <v>2113668.495</v>
      </c>
      <c r="AB143" s="51"/>
      <c r="AC143" s="122"/>
    </row>
    <row r="144" customFormat="false" ht="20" hidden="false" customHeight="true" outlineLevel="0" collapsed="false">
      <c r="A144" s="39" t="s">
        <v>299</v>
      </c>
      <c r="B144" s="40" t="s">
        <v>292</v>
      </c>
      <c r="C144" s="41" t="s">
        <v>300</v>
      </c>
      <c r="D144" s="42" t="n">
        <f aca="false">J144+N144+O144+P144+Q144</f>
        <v>389580</v>
      </c>
      <c r="E144" s="135" t="n">
        <v>0</v>
      </c>
      <c r="F144" s="135" t="n">
        <f aca="false">VLOOKUP(C144,'2-3月'!D:E,2,0)</f>
        <v>1</v>
      </c>
      <c r="G144" s="135" t="n">
        <f aca="false">VLOOKUP(C144,4月!D:E,2,0)</f>
        <v>9673</v>
      </c>
      <c r="H144" s="136" t="n">
        <f aca="false">VLOOKUP(C144,5月15日!D:F,3,0)</f>
        <v>3115</v>
      </c>
      <c r="I144" s="135" t="n">
        <f aca="false">VLOOKUP(C144,5月31日!C:E,3,0)</f>
        <v>0</v>
      </c>
      <c r="J144" s="137" t="n">
        <f aca="false">SUM(E144:I144)</f>
        <v>12789</v>
      </c>
      <c r="K144" s="138" t="n">
        <v>200978</v>
      </c>
      <c r="L144" s="138" t="n">
        <f aca="false">VLOOKUP(C144,5月15日!D:G,4,0)</f>
        <v>19387</v>
      </c>
      <c r="M144" s="138" t="n">
        <f aca="false">VLOOKUP(C144,5月31日!C:F,4,0)</f>
        <v>132726</v>
      </c>
      <c r="N144" s="137" t="n">
        <f aca="false">SUM(K144:M144)</f>
        <v>353091</v>
      </c>
      <c r="O144" s="139" t="n">
        <v>3836</v>
      </c>
      <c r="P144" s="139" t="n">
        <v>18258</v>
      </c>
      <c r="Q144" s="139" t="n">
        <v>1606</v>
      </c>
      <c r="R144" s="50" t="n">
        <f aca="false">S144+T144+U144+V144+W144</f>
        <v>32478246.5</v>
      </c>
      <c r="S144" s="49" t="n">
        <f aca="false">J144*90</f>
        <v>1151010</v>
      </c>
      <c r="T144" s="50" t="n">
        <f aca="false">N144*85.5</f>
        <v>30189280.5</v>
      </c>
      <c r="U144" s="49" t="n">
        <f aca="false">80*O144</f>
        <v>306880</v>
      </c>
      <c r="V144" s="49" t="n">
        <f aca="false">P144*42</f>
        <v>766836</v>
      </c>
      <c r="W144" s="49" t="n">
        <f aca="false">Q144*40</f>
        <v>64240</v>
      </c>
      <c r="X144" s="49" t="n">
        <f aca="false">9*D144</f>
        <v>3506220</v>
      </c>
      <c r="Y144" s="50" t="n">
        <f aca="false">R144+X144</f>
        <v>35984466.5</v>
      </c>
      <c r="Z144" s="50" t="n">
        <f aca="false">Y144*0.3</f>
        <v>10795339.95</v>
      </c>
      <c r="AA144" s="50" t="n">
        <f aca="false">Z144*0.3</f>
        <v>3238601.985</v>
      </c>
      <c r="AB144" s="51"/>
      <c r="AC144" s="122"/>
    </row>
    <row r="145" customFormat="false" ht="20" hidden="false" customHeight="true" outlineLevel="0" collapsed="false">
      <c r="A145" s="39" t="s">
        <v>301</v>
      </c>
      <c r="B145" s="40" t="s">
        <v>292</v>
      </c>
      <c r="C145" s="41" t="s">
        <v>302</v>
      </c>
      <c r="D145" s="42" t="n">
        <f aca="false">J145+N145+O145+P145+Q145</f>
        <v>807696</v>
      </c>
      <c r="E145" s="135" t="n">
        <v>1</v>
      </c>
      <c r="F145" s="135"/>
      <c r="G145" s="135" t="n">
        <f aca="false">VLOOKUP(C145,4月!D:E,2,0)</f>
        <v>19350</v>
      </c>
      <c r="H145" s="136" t="n">
        <f aca="false">VLOOKUP(C145,5月15日!D:F,3,0)</f>
        <v>21185</v>
      </c>
      <c r="I145" s="135" t="n">
        <f aca="false">VLOOKUP(C145,5月31日!C:E,3,0)</f>
        <v>14679</v>
      </c>
      <c r="J145" s="137" t="n">
        <f aca="false">SUM(E145:I145)</f>
        <v>55215</v>
      </c>
      <c r="K145" s="138" t="n">
        <v>333941</v>
      </c>
      <c r="L145" s="138" t="n">
        <f aca="false">VLOOKUP(C145,5月15日!D:G,4,0)</f>
        <v>64233</v>
      </c>
      <c r="M145" s="138" t="n">
        <f aca="false">VLOOKUP(C145,5月31日!C:F,4,0)</f>
        <v>265679</v>
      </c>
      <c r="N145" s="137" t="n">
        <f aca="false">SUM(K145:M145)</f>
        <v>663853</v>
      </c>
      <c r="O145" s="139" t="n">
        <v>7183</v>
      </c>
      <c r="P145" s="139" t="n">
        <v>39844</v>
      </c>
      <c r="Q145" s="139" t="n">
        <v>41601</v>
      </c>
      <c r="R145" s="50" t="n">
        <f aca="false">S145+T145+U145+V145+W145</f>
        <v>65640909.5</v>
      </c>
      <c r="S145" s="49" t="n">
        <f aca="false">J145*90</f>
        <v>4969350</v>
      </c>
      <c r="T145" s="50" t="n">
        <f aca="false">N145*85.5</f>
        <v>56759431.5</v>
      </c>
      <c r="U145" s="49" t="n">
        <f aca="false">80*O145</f>
        <v>574640</v>
      </c>
      <c r="V145" s="49" t="n">
        <f aca="false">P145*42</f>
        <v>1673448</v>
      </c>
      <c r="W145" s="49" t="n">
        <f aca="false">Q145*40</f>
        <v>1664040</v>
      </c>
      <c r="X145" s="49" t="n">
        <f aca="false">9*D145</f>
        <v>7269264</v>
      </c>
      <c r="Y145" s="50" t="n">
        <f aca="false">R145+X145</f>
        <v>72910173.5</v>
      </c>
      <c r="Z145" s="50" t="n">
        <f aca="false">Y145*0.3</f>
        <v>21873052.05</v>
      </c>
      <c r="AA145" s="50" t="n">
        <f aca="false">Z145*0.3</f>
        <v>6561915.615</v>
      </c>
      <c r="AB145" s="51"/>
      <c r="AC145" s="122"/>
    </row>
    <row r="146" customFormat="false" ht="20" hidden="false" customHeight="true" outlineLevel="0" collapsed="false">
      <c r="A146" s="68" t="s">
        <v>303</v>
      </c>
      <c r="B146" s="62" t="s">
        <v>304</v>
      </c>
      <c r="C146" s="61"/>
      <c r="D146" s="143" t="n">
        <f aca="false">SUM(D147:D151)</f>
        <v>904161</v>
      </c>
      <c r="E146" s="143" t="n">
        <f aca="false">SUM(E147:E151)</f>
        <v>3655</v>
      </c>
      <c r="F146" s="143" t="n">
        <f aca="false">SUM(F147:F151)</f>
        <v>8</v>
      </c>
      <c r="G146" s="143" t="n">
        <f aca="false">SUM(G147:G151)</f>
        <v>48495</v>
      </c>
      <c r="H146" s="143" t="n">
        <f aca="false">SUM(H147:H151)</f>
        <v>42323</v>
      </c>
      <c r="I146" s="143" t="n">
        <f aca="false">SUM(I147:I151)</f>
        <v>64849</v>
      </c>
      <c r="J146" s="143" t="n">
        <f aca="false">SUM(J147:J151)</f>
        <v>159330</v>
      </c>
      <c r="K146" s="143" t="n">
        <f aca="false">SUM(K147:K151)</f>
        <v>501526</v>
      </c>
      <c r="L146" s="143" t="n">
        <f aca="false">SUM(L147:L151)</f>
        <v>39595</v>
      </c>
      <c r="M146" s="143" t="n">
        <f aca="false">SUM(M147:M151)</f>
        <v>98772</v>
      </c>
      <c r="N146" s="143" t="n">
        <f aca="false">SUM(N147:N151)</f>
        <v>639893</v>
      </c>
      <c r="O146" s="143" t="n">
        <f aca="false">SUM(O147:O151)</f>
        <v>19938</v>
      </c>
      <c r="P146" s="143" t="n">
        <f aca="false">SUM(P147:P151)</f>
        <v>55486</v>
      </c>
      <c r="Q146" s="143" t="n">
        <f aca="false">SUM(Q147:Q151)</f>
        <v>29514</v>
      </c>
      <c r="R146" s="144" t="n">
        <f aca="false">SUM(R147:R151)</f>
        <v>74156563.5</v>
      </c>
      <c r="S146" s="143" t="n">
        <f aca="false">SUM(S147:S151)</f>
        <v>14339700</v>
      </c>
      <c r="T146" s="143" t="n">
        <f aca="false">SUM(T147:T151)</f>
        <v>54710851.5</v>
      </c>
      <c r="U146" s="143" t="n">
        <f aca="false">SUM(U147:U151)</f>
        <v>1595040</v>
      </c>
      <c r="V146" s="143" t="n">
        <f aca="false">SUM(V147:V151)</f>
        <v>2330412</v>
      </c>
      <c r="W146" s="143" t="n">
        <f aca="false">SUM(W147:W151)</f>
        <v>1180560</v>
      </c>
      <c r="X146" s="143" t="n">
        <f aca="false">SUM(X147:X151)</f>
        <v>8137449</v>
      </c>
      <c r="Y146" s="144" t="n">
        <f aca="false">SUM(Y147:Y151)</f>
        <v>82294012.5</v>
      </c>
      <c r="Z146" s="144" t="n">
        <f aca="false">SUM(Z147:Z151)</f>
        <v>24688203.75</v>
      </c>
      <c r="AA146" s="144" t="n">
        <f aca="false">SUM(AA147:AA151)</f>
        <v>7406461.125</v>
      </c>
      <c r="AB146" s="51"/>
      <c r="AC146" s="122"/>
    </row>
    <row r="147" customFormat="false" ht="20" hidden="false" customHeight="true" outlineLevel="0" collapsed="false">
      <c r="A147" s="39" t="s">
        <v>305</v>
      </c>
      <c r="B147" s="40" t="s">
        <v>304</v>
      </c>
      <c r="C147" s="41" t="s">
        <v>306</v>
      </c>
      <c r="D147" s="42" t="n">
        <f aca="false">J147+N147+O147+P147+Q147</f>
        <v>242006</v>
      </c>
      <c r="E147" s="135" t="n">
        <v>3655</v>
      </c>
      <c r="F147" s="135" t="n">
        <f aca="false">VLOOKUP(C147,'2-3月'!D:E,2,0)</f>
        <v>6</v>
      </c>
      <c r="G147" s="135" t="n">
        <f aca="false">VLOOKUP(C147,4月!D:E,2,0)</f>
        <v>13789</v>
      </c>
      <c r="H147" s="136" t="n">
        <f aca="false">VLOOKUP(C147,5月15日!D:F,3,0)</f>
        <v>11841</v>
      </c>
      <c r="I147" s="135" t="n">
        <f aca="false">VLOOKUP(C147,5月31日!C:E,3,0)</f>
        <v>23960</v>
      </c>
      <c r="J147" s="137" t="n">
        <f aca="false">SUM(E147:I147)</f>
        <v>53251</v>
      </c>
      <c r="K147" s="138" t="n">
        <v>123349</v>
      </c>
      <c r="L147" s="138" t="n">
        <f aca="false">VLOOKUP(C147,5月15日!D:G,4,0)</f>
        <v>12134</v>
      </c>
      <c r="M147" s="138" t="n">
        <f aca="false">VLOOKUP(C147,5月31日!C:F,4,0)</f>
        <v>25915</v>
      </c>
      <c r="N147" s="137" t="n">
        <f aca="false">SUM(K147:M147)</f>
        <v>161398</v>
      </c>
      <c r="O147" s="139" t="n">
        <v>0</v>
      </c>
      <c r="P147" s="139" t="n">
        <v>20329</v>
      </c>
      <c r="Q147" s="139" t="n">
        <v>7028</v>
      </c>
      <c r="R147" s="50" t="n">
        <f aca="false">S147+T147+U147+V147+W147</f>
        <v>19727057</v>
      </c>
      <c r="S147" s="49" t="n">
        <f aca="false">J147*90</f>
        <v>4792590</v>
      </c>
      <c r="T147" s="50" t="n">
        <f aca="false">N147*85.5</f>
        <v>13799529</v>
      </c>
      <c r="U147" s="49" t="n">
        <f aca="false">80*O147</f>
        <v>0</v>
      </c>
      <c r="V147" s="49" t="n">
        <f aca="false">P147*42</f>
        <v>853818</v>
      </c>
      <c r="W147" s="49" t="n">
        <f aca="false">Q147*40</f>
        <v>281120</v>
      </c>
      <c r="X147" s="49" t="n">
        <f aca="false">9*D147</f>
        <v>2178054</v>
      </c>
      <c r="Y147" s="50" t="n">
        <f aca="false">R147+X147</f>
        <v>21905111</v>
      </c>
      <c r="Z147" s="50" t="n">
        <f aca="false">Y147*0.3</f>
        <v>6571533.3</v>
      </c>
      <c r="AA147" s="50" t="n">
        <f aca="false">Z147*0.3</f>
        <v>1971459.99</v>
      </c>
      <c r="AB147" s="51"/>
      <c r="AC147" s="122"/>
    </row>
    <row r="148" customFormat="false" ht="20" hidden="false" customHeight="true" outlineLevel="0" collapsed="false">
      <c r="A148" s="39" t="s">
        <v>307</v>
      </c>
      <c r="B148" s="40" t="s">
        <v>304</v>
      </c>
      <c r="C148" s="41" t="s">
        <v>308</v>
      </c>
      <c r="D148" s="42" t="n">
        <f aca="false">J148+N148+O148+P148+Q148</f>
        <v>148033</v>
      </c>
      <c r="E148" s="135" t="n">
        <v>0</v>
      </c>
      <c r="F148" s="135" t="n">
        <f aca="false">VLOOKUP(C148,'2-3月'!D:E,2,0)</f>
        <v>2</v>
      </c>
      <c r="G148" s="135" t="n">
        <f aca="false">VLOOKUP(C148,4月!D:E,2,0)</f>
        <v>5165</v>
      </c>
      <c r="H148" s="136" t="n">
        <f aca="false">VLOOKUP(C148,5月15日!D:F,3,0)</f>
        <v>6322</v>
      </c>
      <c r="I148" s="135" t="n">
        <f aca="false">VLOOKUP(C148,5月31日!C:E,3,0)</f>
        <v>5850</v>
      </c>
      <c r="J148" s="137" t="n">
        <f aca="false">SUM(E148:I148)</f>
        <v>17339</v>
      </c>
      <c r="K148" s="138" t="n">
        <v>77561</v>
      </c>
      <c r="L148" s="138" t="n">
        <f aca="false">VLOOKUP(C148,5月15日!D:G,4,0)</f>
        <v>5938</v>
      </c>
      <c r="M148" s="138" t="n">
        <f aca="false">VLOOKUP(C148,5月31日!C:F,4,0)</f>
        <v>16609</v>
      </c>
      <c r="N148" s="137" t="n">
        <f aca="false">SUM(K148:M148)</f>
        <v>100108</v>
      </c>
      <c r="O148" s="139" t="n">
        <v>8915</v>
      </c>
      <c r="P148" s="139" t="n">
        <v>13005</v>
      </c>
      <c r="Q148" s="139" t="n">
        <v>8666</v>
      </c>
      <c r="R148" s="50" t="n">
        <f aca="false">S148+T148+U148+V148+W148</f>
        <v>11725794</v>
      </c>
      <c r="S148" s="49" t="n">
        <f aca="false">J148*90</f>
        <v>1560510</v>
      </c>
      <c r="T148" s="50" t="n">
        <f aca="false">N148*85.5</f>
        <v>8559234</v>
      </c>
      <c r="U148" s="49" t="n">
        <f aca="false">80*O148</f>
        <v>713200</v>
      </c>
      <c r="V148" s="49" t="n">
        <f aca="false">P148*42</f>
        <v>546210</v>
      </c>
      <c r="W148" s="49" t="n">
        <f aca="false">Q148*40</f>
        <v>346640</v>
      </c>
      <c r="X148" s="49" t="n">
        <f aca="false">9*D148</f>
        <v>1332297</v>
      </c>
      <c r="Y148" s="50" t="n">
        <f aca="false">R148+X148</f>
        <v>13058091</v>
      </c>
      <c r="Z148" s="50" t="n">
        <f aca="false">Y148*0.3</f>
        <v>3917427.3</v>
      </c>
      <c r="AA148" s="50" t="n">
        <f aca="false">Z148*0.3</f>
        <v>1175228.19</v>
      </c>
      <c r="AB148" s="51"/>
      <c r="AC148" s="122"/>
    </row>
    <row r="149" customFormat="false" ht="20" hidden="false" customHeight="true" outlineLevel="0" collapsed="false">
      <c r="A149" s="39" t="s">
        <v>309</v>
      </c>
      <c r="B149" s="40" t="s">
        <v>304</v>
      </c>
      <c r="C149" s="41" t="s">
        <v>310</v>
      </c>
      <c r="D149" s="42" t="n">
        <f aca="false">J149+N149+O149+P149+Q149</f>
        <v>113292</v>
      </c>
      <c r="E149" s="135" t="n">
        <v>0</v>
      </c>
      <c r="F149" s="135"/>
      <c r="G149" s="135" t="n">
        <f aca="false">VLOOKUP(C149,4月!D:E,2,0)</f>
        <v>3756</v>
      </c>
      <c r="H149" s="136" t="n">
        <f aca="false">VLOOKUP(C149,5月15日!D:F,3,0)</f>
        <v>3699</v>
      </c>
      <c r="I149" s="135" t="n">
        <f aca="false">VLOOKUP(C149,5月31日!C:E,3,0)</f>
        <v>5679</v>
      </c>
      <c r="J149" s="137" t="n">
        <f aca="false">SUM(E149:I149)</f>
        <v>13134</v>
      </c>
      <c r="K149" s="138" t="n">
        <v>62294</v>
      </c>
      <c r="L149" s="138" t="n">
        <f aca="false">VLOOKUP(C149,5月15日!D:G,4,0)</f>
        <v>5976</v>
      </c>
      <c r="M149" s="138" t="n">
        <f aca="false">VLOOKUP(C149,5月31日!C:F,4,0)</f>
        <v>17559</v>
      </c>
      <c r="N149" s="137" t="n">
        <f aca="false">SUM(K149:M149)</f>
        <v>85829</v>
      </c>
      <c r="O149" s="139" t="n">
        <v>2870</v>
      </c>
      <c r="P149" s="139" t="n">
        <v>8495</v>
      </c>
      <c r="Q149" s="139" t="n">
        <v>2964</v>
      </c>
      <c r="R149" s="50" t="n">
        <f aca="false">S149+T149+U149+V149+W149</f>
        <v>9225389.5</v>
      </c>
      <c r="S149" s="49" t="n">
        <f aca="false">J149*90</f>
        <v>1182060</v>
      </c>
      <c r="T149" s="50" t="n">
        <f aca="false">N149*85.5</f>
        <v>7338379.5</v>
      </c>
      <c r="U149" s="49" t="n">
        <f aca="false">80*O149</f>
        <v>229600</v>
      </c>
      <c r="V149" s="49" t="n">
        <f aca="false">P149*42</f>
        <v>356790</v>
      </c>
      <c r="W149" s="49" t="n">
        <f aca="false">Q149*40</f>
        <v>118560</v>
      </c>
      <c r="X149" s="49" t="n">
        <f aca="false">9*D149</f>
        <v>1019628</v>
      </c>
      <c r="Y149" s="50" t="n">
        <f aca="false">R149+X149</f>
        <v>10245017.5</v>
      </c>
      <c r="Z149" s="50" t="n">
        <f aca="false">Y149*0.3</f>
        <v>3073505.25</v>
      </c>
      <c r="AA149" s="50" t="n">
        <f aca="false">Z149*0.3</f>
        <v>922051.575</v>
      </c>
      <c r="AB149" s="51"/>
      <c r="AC149" s="122"/>
    </row>
    <row r="150" customFormat="false" ht="20" hidden="false" customHeight="true" outlineLevel="0" collapsed="false">
      <c r="A150" s="39" t="s">
        <v>311</v>
      </c>
      <c r="B150" s="40" t="s">
        <v>304</v>
      </c>
      <c r="C150" s="41" t="s">
        <v>312</v>
      </c>
      <c r="D150" s="42" t="n">
        <f aca="false">J150+N150+O150+P150+Q150</f>
        <v>87511</v>
      </c>
      <c r="E150" s="135" t="n">
        <v>0</v>
      </c>
      <c r="F150" s="135"/>
      <c r="G150" s="135" t="n">
        <f aca="false">VLOOKUP(C150,4月!D:E,2,0)</f>
        <v>3208</v>
      </c>
      <c r="H150" s="136" t="n">
        <f aca="false">VLOOKUP(C150,5月15日!D:F,3,0)</f>
        <v>5062</v>
      </c>
      <c r="I150" s="135" t="n">
        <f aca="false">VLOOKUP(C150,5月31日!C:E,3,0)</f>
        <v>3594</v>
      </c>
      <c r="J150" s="137" t="n">
        <f aca="false">SUM(E150:I150)</f>
        <v>11864</v>
      </c>
      <c r="K150" s="138" t="n">
        <v>50078</v>
      </c>
      <c r="L150" s="138" t="n">
        <f aca="false">VLOOKUP(C150,5月15日!D:G,4,0)</f>
        <v>3587</v>
      </c>
      <c r="M150" s="138" t="n">
        <f aca="false">VLOOKUP(C150,5月31日!C:F,4,0)</f>
        <v>14036</v>
      </c>
      <c r="N150" s="137" t="n">
        <f aca="false">SUM(K150:M150)</f>
        <v>67701</v>
      </c>
      <c r="O150" s="139" t="n">
        <v>1918</v>
      </c>
      <c r="P150" s="139" t="n">
        <v>2989</v>
      </c>
      <c r="Q150" s="139" t="n">
        <v>3039</v>
      </c>
      <c r="R150" s="50" t="n">
        <f aca="false">S150+T150+U150+V150+W150</f>
        <v>7256733.5</v>
      </c>
      <c r="S150" s="49" t="n">
        <f aca="false">J150*90</f>
        <v>1067760</v>
      </c>
      <c r="T150" s="50" t="n">
        <f aca="false">N150*85.5</f>
        <v>5788435.5</v>
      </c>
      <c r="U150" s="49" t="n">
        <f aca="false">80*O150</f>
        <v>153440</v>
      </c>
      <c r="V150" s="49" t="n">
        <f aca="false">P150*42</f>
        <v>125538</v>
      </c>
      <c r="W150" s="49" t="n">
        <f aca="false">Q150*40</f>
        <v>121560</v>
      </c>
      <c r="X150" s="49" t="n">
        <f aca="false">9*D150</f>
        <v>787599</v>
      </c>
      <c r="Y150" s="50" t="n">
        <f aca="false">R150+X150</f>
        <v>8044332.5</v>
      </c>
      <c r="Z150" s="50" t="n">
        <f aca="false">Y150*0.3</f>
        <v>2413299.75</v>
      </c>
      <c r="AA150" s="50" t="n">
        <f aca="false">Z150*0.3</f>
        <v>723989.925</v>
      </c>
      <c r="AB150" s="51"/>
      <c r="AC150" s="122"/>
    </row>
    <row r="151" customFormat="false" ht="20" hidden="false" customHeight="true" outlineLevel="0" collapsed="false">
      <c r="A151" s="39" t="s">
        <v>313</v>
      </c>
      <c r="B151" s="40" t="s">
        <v>304</v>
      </c>
      <c r="C151" s="41" t="s">
        <v>314</v>
      </c>
      <c r="D151" s="42" t="n">
        <f aca="false">J151+N151+O151+P151+Q151</f>
        <v>313319</v>
      </c>
      <c r="E151" s="135" t="n">
        <v>0</v>
      </c>
      <c r="F151" s="135"/>
      <c r="G151" s="135" t="n">
        <f aca="false">VLOOKUP(C151,4月!D:E,2,0)</f>
        <v>22577</v>
      </c>
      <c r="H151" s="136" t="n">
        <f aca="false">VLOOKUP(C151,5月15日!D:F,3,0)</f>
        <v>15399</v>
      </c>
      <c r="I151" s="135" t="n">
        <f aca="false">VLOOKUP(C151,5月31日!C:E,3,0)</f>
        <v>25766</v>
      </c>
      <c r="J151" s="137" t="n">
        <f aca="false">SUM(E151:I151)</f>
        <v>63742</v>
      </c>
      <c r="K151" s="138" t="n">
        <v>188244</v>
      </c>
      <c r="L151" s="138" t="n">
        <f aca="false">VLOOKUP(C151,5月15日!D:G,4,0)</f>
        <v>11960</v>
      </c>
      <c r="M151" s="138" t="n">
        <f aca="false">VLOOKUP(C151,5月31日!C:F,4,0)</f>
        <v>24653</v>
      </c>
      <c r="N151" s="137" t="n">
        <f aca="false">SUM(K151:M151)</f>
        <v>224857</v>
      </c>
      <c r="O151" s="139" t="n">
        <v>6235</v>
      </c>
      <c r="P151" s="139" t="n">
        <v>10668</v>
      </c>
      <c r="Q151" s="139" t="n">
        <v>7817</v>
      </c>
      <c r="R151" s="50" t="n">
        <f aca="false">S151+T151+U151+V151+W151</f>
        <v>26221589.5</v>
      </c>
      <c r="S151" s="49" t="n">
        <f aca="false">J151*90</f>
        <v>5736780</v>
      </c>
      <c r="T151" s="50" t="n">
        <f aca="false">N151*85.5</f>
        <v>19225273.5</v>
      </c>
      <c r="U151" s="49" t="n">
        <f aca="false">80*O151</f>
        <v>498800</v>
      </c>
      <c r="V151" s="49" t="n">
        <f aca="false">P151*42</f>
        <v>448056</v>
      </c>
      <c r="W151" s="49" t="n">
        <f aca="false">Q151*40</f>
        <v>312680</v>
      </c>
      <c r="X151" s="49" t="n">
        <f aca="false">9*D151</f>
        <v>2819871</v>
      </c>
      <c r="Y151" s="50" t="n">
        <f aca="false">R151+X151</f>
        <v>29041460.5</v>
      </c>
      <c r="Z151" s="50" t="n">
        <f aca="false">Y151*0.3</f>
        <v>8712438.15</v>
      </c>
      <c r="AA151" s="50" t="n">
        <f aca="false">Z151*0.3</f>
        <v>2613731.445</v>
      </c>
      <c r="AB151" s="69"/>
      <c r="AC151" s="122"/>
    </row>
    <row r="152" customFormat="false" ht="13.2" hidden="false" customHeight="false" outlineLevel="0" collapsed="false">
      <c r="S152" s="0"/>
      <c r="T152" s="0"/>
      <c r="U152" s="0"/>
      <c r="V152" s="0"/>
      <c r="W152" s="0"/>
      <c r="X152" s="0"/>
      <c r="Y152" s="145"/>
      <c r="Z152" s="145"/>
      <c r="AA152" s="145"/>
    </row>
    <row r="153" customFormat="false" ht="13.2" hidden="false" customHeight="false" outlineLevel="0" collapsed="false">
      <c r="S153" s="0"/>
      <c r="T153" s="0"/>
      <c r="U153" s="0"/>
      <c r="V153" s="0"/>
      <c r="W153" s="0"/>
      <c r="X153" s="0"/>
      <c r="Y153" s="145"/>
      <c r="Z153" s="145"/>
      <c r="AA153" s="145"/>
    </row>
    <row r="154" customFormat="false" ht="13.2" hidden="false" customHeight="false" outlineLevel="0" collapsed="false">
      <c r="S154" s="0"/>
      <c r="T154" s="0"/>
      <c r="U154" s="0"/>
      <c r="V154" s="0"/>
      <c r="W154" s="0"/>
      <c r="X154" s="0"/>
      <c r="Y154" s="145"/>
      <c r="Z154" s="145"/>
      <c r="AA154" s="145"/>
    </row>
    <row r="155" customFormat="false" ht="13.2" hidden="false" customHeight="false" outlineLevel="0" collapsed="false">
      <c r="S155" s="0"/>
      <c r="T155" s="0"/>
      <c r="U155" s="0"/>
      <c r="V155" s="0"/>
      <c r="W155" s="0"/>
      <c r="X155" s="0"/>
      <c r="Y155" s="145"/>
      <c r="Z155" s="145"/>
      <c r="AA155" s="145"/>
    </row>
    <row r="156" customFormat="false" ht="13.2" hidden="false" customHeight="false" outlineLevel="0" collapsed="false">
      <c r="S156" s="0"/>
      <c r="T156" s="0"/>
      <c r="U156" s="0"/>
      <c r="V156" s="0"/>
      <c r="W156" s="0"/>
      <c r="X156" s="0"/>
      <c r="Y156" s="145"/>
      <c r="Z156" s="145"/>
      <c r="AA156" s="145"/>
    </row>
    <row r="157" customFormat="false" ht="13.2" hidden="false" customHeight="false" outlineLevel="0" collapsed="false">
      <c r="S157" s="0"/>
      <c r="T157" s="0"/>
      <c r="U157" s="0"/>
      <c r="V157" s="0"/>
      <c r="W157" s="0"/>
      <c r="X157" s="0"/>
      <c r="Y157" s="145"/>
      <c r="Z157" s="145"/>
      <c r="AA157" s="145"/>
    </row>
    <row r="158" customFormat="false" ht="13.2" hidden="false" customHeight="false" outlineLevel="0" collapsed="false">
      <c r="S158" s="0"/>
      <c r="T158" s="0"/>
      <c r="U158" s="0"/>
      <c r="V158" s="0"/>
      <c r="W158" s="0"/>
      <c r="X158" s="0"/>
      <c r="Y158" s="145"/>
      <c r="Z158" s="145"/>
      <c r="AA158" s="145"/>
    </row>
    <row r="159" customFormat="false" ht="13.2" hidden="false" customHeight="false" outlineLevel="0" collapsed="false">
      <c r="S159" s="0"/>
      <c r="T159" s="0"/>
      <c r="U159" s="0"/>
      <c r="V159" s="0"/>
      <c r="W159" s="0"/>
      <c r="X159" s="0"/>
      <c r="Y159" s="145"/>
      <c r="Z159" s="145"/>
      <c r="AA159" s="145"/>
    </row>
    <row r="160" customFormat="false" ht="13.2" hidden="false" customHeight="false" outlineLevel="0" collapsed="false">
      <c r="S160" s="0"/>
      <c r="T160" s="0"/>
      <c r="U160" s="0"/>
      <c r="V160" s="0"/>
      <c r="W160" s="0"/>
      <c r="X160" s="0"/>
      <c r="Y160" s="145"/>
      <c r="Z160" s="145"/>
      <c r="AA160" s="145"/>
    </row>
    <row r="161" customFormat="false" ht="13.2" hidden="false" customHeight="false" outlineLevel="0" collapsed="false">
      <c r="S161" s="0"/>
      <c r="T161" s="0"/>
      <c r="U161" s="0"/>
      <c r="V161" s="0"/>
      <c r="W161" s="0"/>
      <c r="X161" s="0"/>
      <c r="Y161" s="145"/>
      <c r="Z161" s="145"/>
      <c r="AA161" s="145"/>
    </row>
    <row r="162" customFormat="false" ht="13.2" hidden="false" customHeight="false" outlineLevel="0" collapsed="false">
      <c r="S162" s="0"/>
      <c r="T162" s="0"/>
      <c r="U162" s="0"/>
      <c r="V162" s="0"/>
      <c r="W162" s="0"/>
      <c r="X162" s="0"/>
      <c r="Y162" s="145"/>
      <c r="Z162" s="145"/>
      <c r="AA162" s="145"/>
    </row>
  </sheetData>
  <mergeCells count="13">
    <mergeCell ref="A1:AA1"/>
    <mergeCell ref="A3:A4"/>
    <mergeCell ref="B3:B4"/>
    <mergeCell ref="C3:C4"/>
    <mergeCell ref="D3:D4"/>
    <mergeCell ref="E3:Q3"/>
    <mergeCell ref="R3:R4"/>
    <mergeCell ref="S3:W3"/>
    <mergeCell ref="X3:X4"/>
    <mergeCell ref="Y3:Y4"/>
    <mergeCell ref="Z3:Z4"/>
    <mergeCell ref="AA3:AA4"/>
    <mergeCell ref="A5:C5"/>
  </mergeCells>
  <printOptions headings="false" gridLines="false" gridLinesSet="true" horizontalCentered="false" verticalCentered="false"/>
  <pageMargins left="0.393055555555556" right="0.0784722222222222" top="0.2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17" width="16.21"/>
    <col collapsed="false" customWidth="true" hidden="false" outlineLevel="0" max="3" min="3" style="0" width="16.81"/>
    <col collapsed="false" customWidth="true" hidden="false" outlineLevel="0" max="4" min="4" style="0" width="13.42"/>
    <col collapsed="false" customWidth="true" hidden="false" outlineLevel="0" max="5" min="5" style="118" width="23.28"/>
    <col collapsed="false" customWidth="true" hidden="false" outlineLevel="0" max="9" min="6" style="118" width="24.28"/>
    <col collapsed="false" customWidth="true" hidden="false" outlineLevel="0" max="10" min="10" style="118" width="20.28"/>
    <col collapsed="false" customWidth="true" hidden="false" outlineLevel="0" max="11" min="11" style="118" width="20.56"/>
    <col collapsed="false" customWidth="true" hidden="false" outlineLevel="0" max="15" min="12" style="118" width="23.12"/>
    <col collapsed="false" customWidth="true" hidden="false" outlineLevel="0" max="16" min="16" style="0" width="14.7"/>
    <col collapsed="false" customWidth="true" hidden="false" outlineLevel="0" max="17" min="17" style="0" width="0.12"/>
    <col collapsed="false" customWidth="true" hidden="false" outlineLevel="0" max="18" min="18" style="0" width="14.27"/>
    <col collapsed="false" customWidth="true" hidden="false" outlineLevel="0" max="21" min="21" style="0" width="9.56"/>
  </cols>
  <sheetData>
    <row r="1" customFormat="false" ht="24" hidden="false" customHeight="true" outlineLevel="0" collapsed="false">
      <c r="A1" s="146" t="s">
        <v>33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8"/>
      <c r="R1" s="122"/>
    </row>
    <row r="2" customFormat="false" ht="16" hidden="false" customHeight="true" outlineLevel="0" collapsed="false">
      <c r="A2" s="122"/>
      <c r="B2" s="123"/>
      <c r="C2" s="122"/>
      <c r="D2" s="122"/>
      <c r="E2" s="124"/>
      <c r="F2" s="124"/>
      <c r="G2" s="124"/>
      <c r="H2" s="124"/>
      <c r="I2" s="124"/>
      <c r="J2" s="124"/>
      <c r="K2" s="124"/>
      <c r="L2" s="128" t="s">
        <v>1</v>
      </c>
      <c r="M2" s="128"/>
      <c r="N2" s="128"/>
      <c r="O2" s="128"/>
      <c r="P2" s="122"/>
      <c r="Q2" s="122"/>
      <c r="R2" s="122"/>
    </row>
    <row r="3" customFormat="false" ht="30" hidden="false" customHeight="true" outlineLevel="0" collapsed="false">
      <c r="A3" s="147" t="s">
        <v>3</v>
      </c>
      <c r="B3" s="148" t="s">
        <v>4</v>
      </c>
      <c r="C3" s="147" t="s">
        <v>5</v>
      </c>
      <c r="D3" s="148" t="s">
        <v>6</v>
      </c>
      <c r="E3" s="149" t="s">
        <v>7</v>
      </c>
      <c r="F3" s="149"/>
      <c r="G3" s="149"/>
      <c r="H3" s="149"/>
      <c r="I3" s="149"/>
      <c r="J3" s="150" t="s">
        <v>335</v>
      </c>
      <c r="K3" s="151" t="s">
        <v>9</v>
      </c>
      <c r="L3" s="151"/>
      <c r="M3" s="151"/>
      <c r="N3" s="151"/>
      <c r="O3" s="151"/>
      <c r="P3" s="151" t="s">
        <v>336</v>
      </c>
      <c r="Q3" s="21"/>
      <c r="R3" s="122"/>
    </row>
    <row r="4" customFormat="false" ht="30" hidden="false" customHeight="true" outlineLevel="0" collapsed="false">
      <c r="A4" s="147"/>
      <c r="B4" s="148"/>
      <c r="C4" s="147"/>
      <c r="D4" s="148"/>
      <c r="E4" s="152" t="s">
        <v>337</v>
      </c>
      <c r="F4" s="152" t="s">
        <v>338</v>
      </c>
      <c r="G4" s="152" t="s">
        <v>339</v>
      </c>
      <c r="H4" s="152" t="s">
        <v>340</v>
      </c>
      <c r="I4" s="152" t="s">
        <v>341</v>
      </c>
      <c r="J4" s="150"/>
      <c r="K4" s="152" t="s">
        <v>342</v>
      </c>
      <c r="L4" s="153" t="s">
        <v>343</v>
      </c>
      <c r="M4" s="153" t="s">
        <v>344</v>
      </c>
      <c r="N4" s="153" t="s">
        <v>345</v>
      </c>
      <c r="O4" s="152" t="s">
        <v>346</v>
      </c>
      <c r="P4" s="154"/>
      <c r="Q4" s="25"/>
      <c r="R4" s="122"/>
    </row>
    <row r="5" customFormat="false" ht="20" hidden="false" customHeight="true" outlineLevel="0" collapsed="false">
      <c r="A5" s="155" t="s">
        <v>45</v>
      </c>
      <c r="B5" s="156" t="s">
        <v>44</v>
      </c>
      <c r="C5" s="157" t="s">
        <v>46</v>
      </c>
      <c r="D5" s="158" t="n">
        <f aca="false">SUM(E5:I5)</f>
        <v>5649</v>
      </c>
      <c r="E5" s="159" t="n">
        <v>28</v>
      </c>
      <c r="F5" s="159" t="n">
        <v>5621</v>
      </c>
      <c r="G5" s="160" t="n">
        <v>0</v>
      </c>
      <c r="H5" s="160" t="n">
        <v>0</v>
      </c>
      <c r="I5" s="160" t="n">
        <v>0</v>
      </c>
      <c r="J5" s="161" t="n">
        <v>483115.5</v>
      </c>
      <c r="K5" s="162" t="n">
        <v>2520</v>
      </c>
      <c r="L5" s="163" t="n">
        <v>480595.5</v>
      </c>
      <c r="M5" s="163" t="n">
        <v>0</v>
      </c>
      <c r="N5" s="163" t="n">
        <v>0</v>
      </c>
      <c r="O5" s="163" t="n">
        <v>0</v>
      </c>
      <c r="P5" s="164"/>
      <c r="Q5" s="164"/>
      <c r="R5" s="122"/>
    </row>
    <row r="6" customFormat="false" ht="20" hidden="false" customHeight="true" outlineLevel="0" collapsed="false">
      <c r="A6" s="155" t="s">
        <v>47</v>
      </c>
      <c r="B6" s="156" t="s">
        <v>44</v>
      </c>
      <c r="C6" s="157" t="s">
        <v>48</v>
      </c>
      <c r="D6" s="158" t="n">
        <f aca="false">SUM(E6:I6)</f>
        <v>149342</v>
      </c>
      <c r="E6" s="165" t="n">
        <v>36</v>
      </c>
      <c r="F6" s="165" t="n">
        <v>82502</v>
      </c>
      <c r="G6" s="166" t="n">
        <v>0</v>
      </c>
      <c r="H6" s="166" t="n">
        <v>11656</v>
      </c>
      <c r="I6" s="166" t="n">
        <v>55148</v>
      </c>
      <c r="J6" s="161" t="n">
        <v>9752633</v>
      </c>
      <c r="K6" s="161" t="n">
        <v>3240</v>
      </c>
      <c r="L6" s="167" t="n">
        <v>7053921</v>
      </c>
      <c r="M6" s="167" t="n">
        <v>0</v>
      </c>
      <c r="N6" s="167" t="n">
        <v>489552</v>
      </c>
      <c r="O6" s="167" t="n">
        <v>2205920</v>
      </c>
      <c r="P6" s="155"/>
      <c r="Q6" s="155"/>
      <c r="R6" s="122"/>
    </row>
    <row r="7" customFormat="false" ht="20" hidden="false" customHeight="true" outlineLevel="0" collapsed="false">
      <c r="A7" s="155" t="s">
        <v>49</v>
      </c>
      <c r="B7" s="156" t="s">
        <v>44</v>
      </c>
      <c r="C7" s="157" t="s">
        <v>50</v>
      </c>
      <c r="D7" s="158" t="n">
        <f aca="false">SUM(E7:I7)</f>
        <v>165983</v>
      </c>
      <c r="E7" s="165" t="n">
        <v>0</v>
      </c>
      <c r="F7" s="165" t="n">
        <v>65350</v>
      </c>
      <c r="G7" s="166" t="n">
        <v>5939</v>
      </c>
      <c r="H7" s="166" t="n">
        <v>5259</v>
      </c>
      <c r="I7" s="166" t="n">
        <v>89435</v>
      </c>
      <c r="J7" s="161" t="n">
        <v>9860823</v>
      </c>
      <c r="K7" s="161" t="n">
        <v>0</v>
      </c>
      <c r="L7" s="167" t="n">
        <v>5587425</v>
      </c>
      <c r="M7" s="167" t="n">
        <v>475120</v>
      </c>
      <c r="N7" s="167" t="n">
        <v>220878</v>
      </c>
      <c r="O7" s="167" t="n">
        <v>3577400</v>
      </c>
      <c r="P7" s="155"/>
      <c r="Q7" s="155"/>
      <c r="R7" s="122"/>
    </row>
    <row r="8" customFormat="false" ht="20" hidden="false" customHeight="true" outlineLevel="0" collapsed="false">
      <c r="A8" s="155" t="s">
        <v>51</v>
      </c>
      <c r="B8" s="156" t="s">
        <v>44</v>
      </c>
      <c r="C8" s="157" t="s">
        <v>52</v>
      </c>
      <c r="D8" s="158" t="n">
        <f aca="false">SUM(E8:I8)</f>
        <v>236933</v>
      </c>
      <c r="E8" s="165" t="n">
        <v>362</v>
      </c>
      <c r="F8" s="165" t="n">
        <v>97362</v>
      </c>
      <c r="G8" s="166" t="n">
        <v>0</v>
      </c>
      <c r="H8" s="166" t="n">
        <v>8119</v>
      </c>
      <c r="I8" s="166" t="n">
        <v>131090</v>
      </c>
      <c r="J8" s="161" t="n">
        <v>13941629</v>
      </c>
      <c r="K8" s="161" t="n">
        <v>32580</v>
      </c>
      <c r="L8" s="167" t="n">
        <v>8324451</v>
      </c>
      <c r="M8" s="167" t="n">
        <v>0</v>
      </c>
      <c r="N8" s="167" t="n">
        <v>340998</v>
      </c>
      <c r="O8" s="167" t="n">
        <v>5243600</v>
      </c>
      <c r="P8" s="155"/>
      <c r="Q8" s="155"/>
      <c r="R8" s="122"/>
    </row>
    <row r="9" customFormat="false" ht="20" hidden="false" customHeight="true" outlineLevel="0" collapsed="false">
      <c r="A9" s="155" t="s">
        <v>53</v>
      </c>
      <c r="B9" s="156" t="s">
        <v>44</v>
      </c>
      <c r="C9" s="157" t="s">
        <v>54</v>
      </c>
      <c r="D9" s="158" t="n">
        <f aca="false">SUM(E9:I9)</f>
        <v>358018</v>
      </c>
      <c r="E9" s="165" t="n">
        <v>321</v>
      </c>
      <c r="F9" s="165" t="n">
        <v>161981</v>
      </c>
      <c r="G9" s="166" t="n">
        <v>90</v>
      </c>
      <c r="H9" s="166" t="n">
        <v>9715</v>
      </c>
      <c r="I9" s="166" t="n">
        <v>185911</v>
      </c>
      <c r="J9" s="161" t="n">
        <v>21729935.5</v>
      </c>
      <c r="K9" s="161" t="n">
        <v>28890</v>
      </c>
      <c r="L9" s="167" t="n">
        <v>13849375.5</v>
      </c>
      <c r="M9" s="167" t="n">
        <v>7200</v>
      </c>
      <c r="N9" s="167" t="n">
        <v>408030</v>
      </c>
      <c r="O9" s="167" t="n">
        <v>7436440</v>
      </c>
      <c r="P9" s="155"/>
      <c r="Q9" s="155"/>
      <c r="R9" s="122"/>
    </row>
    <row r="10" customFormat="false" ht="20" hidden="false" customHeight="true" outlineLevel="0" collapsed="false">
      <c r="A10" s="155" t="s">
        <v>55</v>
      </c>
      <c r="B10" s="156" t="s">
        <v>44</v>
      </c>
      <c r="C10" s="157" t="s">
        <v>56</v>
      </c>
      <c r="D10" s="158" t="n">
        <f aca="false">SUM(E10:I10)</f>
        <v>283636</v>
      </c>
      <c r="E10" s="165" t="n">
        <v>1</v>
      </c>
      <c r="F10" s="165" t="n">
        <v>115412</v>
      </c>
      <c r="G10" s="166" t="n">
        <v>0</v>
      </c>
      <c r="H10" s="166" t="n">
        <v>5507</v>
      </c>
      <c r="I10" s="166" t="n">
        <v>162716</v>
      </c>
      <c r="J10" s="161" t="n">
        <v>16607750</v>
      </c>
      <c r="K10" s="161" t="n">
        <v>90</v>
      </c>
      <c r="L10" s="167" t="n">
        <v>9867726</v>
      </c>
      <c r="M10" s="167" t="n">
        <v>0</v>
      </c>
      <c r="N10" s="167" t="n">
        <v>231294</v>
      </c>
      <c r="O10" s="167" t="n">
        <v>6508640</v>
      </c>
      <c r="P10" s="155"/>
      <c r="Q10" s="155"/>
      <c r="R10" s="122"/>
    </row>
    <row r="11" customFormat="false" ht="20" hidden="false" customHeight="true" outlineLevel="0" collapsed="false">
      <c r="A11" s="155" t="s">
        <v>57</v>
      </c>
      <c r="B11" s="156" t="s">
        <v>44</v>
      </c>
      <c r="C11" s="157" t="s">
        <v>58</v>
      </c>
      <c r="D11" s="158" t="n">
        <f aca="false">SUM(E11:I11)</f>
        <v>422285</v>
      </c>
      <c r="E11" s="165" t="n">
        <v>52</v>
      </c>
      <c r="F11" s="165" t="n">
        <v>229557</v>
      </c>
      <c r="G11" s="166" t="n">
        <v>1913</v>
      </c>
      <c r="H11" s="166" t="n">
        <v>8837</v>
      </c>
      <c r="I11" s="166" t="n">
        <v>181926</v>
      </c>
      <c r="J11" s="161" t="n">
        <v>27433037.5</v>
      </c>
      <c r="K11" s="161" t="n">
        <v>4680</v>
      </c>
      <c r="L11" s="167" t="n">
        <v>19627123.5</v>
      </c>
      <c r="M11" s="167" t="n">
        <v>153040</v>
      </c>
      <c r="N11" s="167" t="n">
        <v>371154</v>
      </c>
      <c r="O11" s="167" t="n">
        <v>7277040</v>
      </c>
      <c r="P11" s="155"/>
      <c r="Q11" s="155"/>
      <c r="R11" s="122"/>
    </row>
    <row r="12" customFormat="false" ht="20" hidden="false" customHeight="true" outlineLevel="0" collapsed="false">
      <c r="A12" s="155" t="s">
        <v>59</v>
      </c>
      <c r="B12" s="156" t="s">
        <v>44</v>
      </c>
      <c r="C12" s="157" t="s">
        <v>60</v>
      </c>
      <c r="D12" s="158" t="n">
        <f aca="false">SUM(E12:I12)</f>
        <v>337744</v>
      </c>
      <c r="E12" s="165" t="n">
        <v>0</v>
      </c>
      <c r="F12" s="165" t="n">
        <v>204584</v>
      </c>
      <c r="G12" s="166" t="n">
        <v>0</v>
      </c>
      <c r="H12" s="166" t="n">
        <v>44829</v>
      </c>
      <c r="I12" s="166" t="n">
        <v>88331</v>
      </c>
      <c r="J12" s="161" t="n">
        <v>22907990</v>
      </c>
      <c r="K12" s="161" t="n">
        <v>0</v>
      </c>
      <c r="L12" s="167" t="n">
        <v>17491932</v>
      </c>
      <c r="M12" s="167" t="n">
        <v>0</v>
      </c>
      <c r="N12" s="167" t="n">
        <v>1882818</v>
      </c>
      <c r="O12" s="167" t="n">
        <v>3533240</v>
      </c>
      <c r="P12" s="155"/>
      <c r="Q12" s="155"/>
      <c r="R12" s="122"/>
    </row>
    <row r="13" customFormat="false" ht="20" hidden="false" customHeight="true" outlineLevel="0" collapsed="false">
      <c r="A13" s="155" t="s">
        <v>61</v>
      </c>
      <c r="B13" s="156" t="s">
        <v>44</v>
      </c>
      <c r="C13" s="157" t="s">
        <v>62</v>
      </c>
      <c r="D13" s="158" t="n">
        <f aca="false">SUM(E13:I13)</f>
        <v>205019</v>
      </c>
      <c r="E13" s="165" t="n">
        <v>0</v>
      </c>
      <c r="F13" s="165" t="n">
        <v>81264</v>
      </c>
      <c r="G13" s="166" t="n">
        <v>481</v>
      </c>
      <c r="H13" s="166" t="n">
        <v>5555</v>
      </c>
      <c r="I13" s="166" t="n">
        <v>117719</v>
      </c>
      <c r="J13" s="161" t="n">
        <v>11928622</v>
      </c>
      <c r="K13" s="161" t="n">
        <v>0</v>
      </c>
      <c r="L13" s="167" t="n">
        <v>6948072</v>
      </c>
      <c r="M13" s="167" t="n">
        <v>38480</v>
      </c>
      <c r="N13" s="167" t="n">
        <v>233310</v>
      </c>
      <c r="O13" s="167" t="n">
        <v>4708760</v>
      </c>
      <c r="P13" s="155"/>
      <c r="Q13" s="155"/>
      <c r="R13" s="122"/>
    </row>
    <row r="14" customFormat="false" ht="20" hidden="false" customHeight="true" outlineLevel="0" collapsed="false">
      <c r="A14" s="155" t="s">
        <v>63</v>
      </c>
      <c r="B14" s="156" t="s">
        <v>44</v>
      </c>
      <c r="C14" s="157" t="s">
        <v>64</v>
      </c>
      <c r="D14" s="158" t="n">
        <f aca="false">SUM(E14:I14)</f>
        <v>73566</v>
      </c>
      <c r="E14" s="165" t="n">
        <v>0</v>
      </c>
      <c r="F14" s="165" t="n">
        <v>22356</v>
      </c>
      <c r="G14" s="166" t="n">
        <v>41</v>
      </c>
      <c r="H14" s="166" t="n">
        <v>2422</v>
      </c>
      <c r="I14" s="166" t="n">
        <v>48747</v>
      </c>
      <c r="J14" s="161" t="n">
        <v>3966322</v>
      </c>
      <c r="K14" s="161" t="n">
        <v>0</v>
      </c>
      <c r="L14" s="167" t="n">
        <v>1911438</v>
      </c>
      <c r="M14" s="167" t="n">
        <v>3280</v>
      </c>
      <c r="N14" s="167" t="n">
        <v>101724</v>
      </c>
      <c r="O14" s="167" t="n">
        <v>1949880</v>
      </c>
      <c r="P14" s="155"/>
      <c r="Q14" s="155"/>
      <c r="R14" s="122"/>
    </row>
    <row r="15" customFormat="false" ht="20" hidden="false" customHeight="true" outlineLevel="0" collapsed="false">
      <c r="A15" s="155" t="s">
        <v>347</v>
      </c>
      <c r="B15" s="156" t="s">
        <v>78</v>
      </c>
      <c r="C15" s="157" t="s">
        <v>79</v>
      </c>
      <c r="D15" s="158" t="n">
        <f aca="false">SUM(E15:I15)</f>
        <v>105342</v>
      </c>
      <c r="E15" s="165" t="n">
        <v>8779</v>
      </c>
      <c r="F15" s="165" t="n">
        <v>70814</v>
      </c>
      <c r="G15" s="166" t="n">
        <v>3193</v>
      </c>
      <c r="H15" s="166" t="n">
        <v>0</v>
      </c>
      <c r="I15" s="166" t="n">
        <v>22556</v>
      </c>
      <c r="J15" s="161" t="n">
        <v>8002387</v>
      </c>
      <c r="K15" s="161" t="n">
        <v>790110</v>
      </c>
      <c r="L15" s="167" t="n">
        <v>6054597</v>
      </c>
      <c r="M15" s="167" t="n">
        <v>255440</v>
      </c>
      <c r="N15" s="167" t="n">
        <v>0</v>
      </c>
      <c r="O15" s="167" t="n">
        <v>902240</v>
      </c>
      <c r="P15" s="155"/>
      <c r="Q15" s="155"/>
      <c r="R15" s="122"/>
    </row>
    <row r="16" customFormat="false" ht="20" hidden="false" customHeight="true" outlineLevel="0" collapsed="false">
      <c r="A16" s="155" t="s">
        <v>348</v>
      </c>
      <c r="B16" s="156" t="s">
        <v>78</v>
      </c>
      <c r="C16" s="157" t="s">
        <v>80</v>
      </c>
      <c r="D16" s="158" t="n">
        <f aca="false">SUM(E16:I16)</f>
        <v>124965</v>
      </c>
      <c r="E16" s="165" t="n">
        <v>13476</v>
      </c>
      <c r="F16" s="165" t="n">
        <v>79680</v>
      </c>
      <c r="G16" s="166" t="n">
        <v>1439</v>
      </c>
      <c r="H16" s="166" t="n">
        <v>0</v>
      </c>
      <c r="I16" s="166" t="n">
        <v>30370</v>
      </c>
      <c r="J16" s="161" t="n">
        <v>9355400</v>
      </c>
      <c r="K16" s="161" t="n">
        <v>1212840</v>
      </c>
      <c r="L16" s="167" t="n">
        <v>6812640</v>
      </c>
      <c r="M16" s="167" t="n">
        <v>115120</v>
      </c>
      <c r="N16" s="167" t="n">
        <v>0</v>
      </c>
      <c r="O16" s="167" t="n">
        <v>1214800</v>
      </c>
      <c r="P16" s="155"/>
      <c r="Q16" s="155"/>
      <c r="R16" s="122"/>
    </row>
    <row r="17" customFormat="false" ht="20" hidden="false" customHeight="true" outlineLevel="0" collapsed="false">
      <c r="A17" s="155" t="s">
        <v>349</v>
      </c>
      <c r="B17" s="156" t="s">
        <v>78</v>
      </c>
      <c r="C17" s="157" t="s">
        <v>81</v>
      </c>
      <c r="D17" s="158" t="n">
        <f aca="false">SUM(E17:I17)</f>
        <v>56758</v>
      </c>
      <c r="E17" s="165" t="n">
        <v>4786</v>
      </c>
      <c r="F17" s="165" t="n">
        <v>37574</v>
      </c>
      <c r="G17" s="166" t="n">
        <v>0</v>
      </c>
      <c r="H17" s="166" t="n">
        <v>0</v>
      </c>
      <c r="I17" s="166" t="n">
        <v>14398</v>
      </c>
      <c r="J17" s="161" t="n">
        <v>4219237</v>
      </c>
      <c r="K17" s="161" t="n">
        <v>430740</v>
      </c>
      <c r="L17" s="167" t="n">
        <v>3212577</v>
      </c>
      <c r="M17" s="167" t="n">
        <v>0</v>
      </c>
      <c r="N17" s="167" t="n">
        <v>0</v>
      </c>
      <c r="O17" s="167" t="n">
        <v>575920</v>
      </c>
      <c r="P17" s="155"/>
      <c r="Q17" s="155"/>
      <c r="R17" s="122"/>
    </row>
    <row r="18" customFormat="false" ht="20" hidden="false" customHeight="true" outlineLevel="0" collapsed="false">
      <c r="A18" s="155" t="s">
        <v>350</v>
      </c>
      <c r="B18" s="156" t="s">
        <v>78</v>
      </c>
      <c r="C18" s="157" t="s">
        <v>82</v>
      </c>
      <c r="D18" s="158" t="n">
        <f aca="false">SUM(E18:I18)</f>
        <v>62641</v>
      </c>
      <c r="E18" s="165" t="n">
        <v>4195</v>
      </c>
      <c r="F18" s="165" t="n">
        <v>49902</v>
      </c>
      <c r="G18" s="166" t="n">
        <v>0</v>
      </c>
      <c r="H18" s="166" t="n">
        <v>0</v>
      </c>
      <c r="I18" s="166" t="n">
        <v>8544</v>
      </c>
      <c r="J18" s="161" t="n">
        <v>4985931</v>
      </c>
      <c r="K18" s="161" t="n">
        <v>377550</v>
      </c>
      <c r="L18" s="167" t="n">
        <v>4266621</v>
      </c>
      <c r="M18" s="167" t="n">
        <v>0</v>
      </c>
      <c r="N18" s="167" t="n">
        <v>0</v>
      </c>
      <c r="O18" s="167" t="n">
        <v>341760</v>
      </c>
      <c r="P18" s="155"/>
      <c r="Q18" s="155"/>
      <c r="R18" s="122"/>
    </row>
    <row r="19" customFormat="false" ht="20" hidden="false" customHeight="true" outlineLevel="0" collapsed="false">
      <c r="A19" s="155" t="s">
        <v>351</v>
      </c>
      <c r="B19" s="156" t="s">
        <v>78</v>
      </c>
      <c r="C19" s="157" t="s">
        <v>83</v>
      </c>
      <c r="D19" s="158" t="n">
        <f aca="false">SUM(E19:I19)</f>
        <v>52133</v>
      </c>
      <c r="E19" s="165" t="n">
        <v>3880</v>
      </c>
      <c r="F19" s="165" t="n">
        <v>38875</v>
      </c>
      <c r="G19" s="166" t="n">
        <v>592</v>
      </c>
      <c r="H19" s="166" t="n">
        <v>0</v>
      </c>
      <c r="I19" s="166" t="n">
        <v>8786</v>
      </c>
      <c r="J19" s="161" t="n">
        <v>4071812.5</v>
      </c>
      <c r="K19" s="161" t="n">
        <v>349200</v>
      </c>
      <c r="L19" s="167" t="n">
        <v>3323812.5</v>
      </c>
      <c r="M19" s="167" t="n">
        <v>47360</v>
      </c>
      <c r="N19" s="167" t="n">
        <v>0</v>
      </c>
      <c r="O19" s="167" t="n">
        <v>351440</v>
      </c>
      <c r="P19" s="155"/>
      <c r="Q19" s="155"/>
      <c r="R19" s="122"/>
    </row>
    <row r="20" customFormat="false" ht="20" hidden="false" customHeight="true" outlineLevel="0" collapsed="false">
      <c r="A20" s="155" t="s">
        <v>352</v>
      </c>
      <c r="B20" s="156" t="s">
        <v>78</v>
      </c>
      <c r="C20" s="157" t="s">
        <v>84</v>
      </c>
      <c r="D20" s="158" t="n">
        <f aca="false">SUM(E20:I20)</f>
        <v>89506</v>
      </c>
      <c r="E20" s="165" t="n">
        <v>3985</v>
      </c>
      <c r="F20" s="165" t="n">
        <v>58362</v>
      </c>
      <c r="G20" s="166" t="n">
        <v>1199</v>
      </c>
      <c r="H20" s="166" t="n">
        <v>0</v>
      </c>
      <c r="I20" s="166" t="n">
        <v>25960</v>
      </c>
      <c r="J20" s="161" t="n">
        <v>6482921</v>
      </c>
      <c r="K20" s="161" t="n">
        <v>358650</v>
      </c>
      <c r="L20" s="167" t="n">
        <v>4989951</v>
      </c>
      <c r="M20" s="167" t="n">
        <v>95920</v>
      </c>
      <c r="N20" s="167" t="n">
        <v>0</v>
      </c>
      <c r="O20" s="167" t="n">
        <v>1038400</v>
      </c>
      <c r="P20" s="155"/>
      <c r="Q20" s="155"/>
      <c r="R20" s="122"/>
    </row>
    <row r="21" customFormat="false" ht="20" hidden="false" customHeight="true" outlineLevel="0" collapsed="false">
      <c r="A21" s="155" t="s">
        <v>353</v>
      </c>
      <c r="B21" s="156" t="s">
        <v>78</v>
      </c>
      <c r="C21" s="157" t="s">
        <v>85</v>
      </c>
      <c r="D21" s="158" t="n">
        <f aca="false">SUM(E21:I21)</f>
        <v>28700</v>
      </c>
      <c r="E21" s="165" t="n">
        <v>2497</v>
      </c>
      <c r="F21" s="165" t="n">
        <v>22758</v>
      </c>
      <c r="G21" s="166" t="n">
        <v>1446</v>
      </c>
      <c r="H21" s="166" t="n">
        <v>0</v>
      </c>
      <c r="I21" s="166" t="n">
        <v>1999</v>
      </c>
      <c r="J21" s="161" t="n">
        <v>2366179</v>
      </c>
      <c r="K21" s="161" t="n">
        <v>224730</v>
      </c>
      <c r="L21" s="167" t="n">
        <v>1945809</v>
      </c>
      <c r="M21" s="167" t="n">
        <v>115680</v>
      </c>
      <c r="N21" s="167" t="n">
        <v>0</v>
      </c>
      <c r="O21" s="167" t="n">
        <v>79960</v>
      </c>
      <c r="P21" s="155"/>
      <c r="Q21" s="155"/>
      <c r="R21" s="122"/>
    </row>
    <row r="22" customFormat="false" ht="20" hidden="false" customHeight="true" outlineLevel="0" collapsed="false">
      <c r="A22" s="155" t="s">
        <v>354</v>
      </c>
      <c r="B22" s="156" t="s">
        <v>78</v>
      </c>
      <c r="C22" s="157" t="s">
        <v>86</v>
      </c>
      <c r="D22" s="158" t="n">
        <f aca="false">SUM(E22:I22)</f>
        <v>58334</v>
      </c>
      <c r="E22" s="165" t="n">
        <v>5138</v>
      </c>
      <c r="F22" s="165" t="n">
        <v>37564</v>
      </c>
      <c r="G22" s="166" t="n">
        <v>1429</v>
      </c>
      <c r="H22" s="166" t="n">
        <v>0</v>
      </c>
      <c r="I22" s="166" t="n">
        <v>14203</v>
      </c>
      <c r="J22" s="161" t="n">
        <v>4356582</v>
      </c>
      <c r="K22" s="161" t="n">
        <v>462420</v>
      </c>
      <c r="L22" s="167" t="n">
        <v>3211722</v>
      </c>
      <c r="M22" s="167" t="n">
        <v>114320</v>
      </c>
      <c r="N22" s="167" t="n">
        <v>0</v>
      </c>
      <c r="O22" s="167" t="n">
        <v>568120</v>
      </c>
      <c r="P22" s="155"/>
      <c r="Q22" s="155"/>
      <c r="R22" s="122"/>
    </row>
    <row r="23" customFormat="false" ht="20" hidden="false" customHeight="true" outlineLevel="0" collapsed="false">
      <c r="A23" s="155" t="s">
        <v>355</v>
      </c>
      <c r="B23" s="156" t="s">
        <v>78</v>
      </c>
      <c r="C23" s="157" t="s">
        <v>87</v>
      </c>
      <c r="D23" s="158" t="n">
        <f aca="false">SUM(E23:I23)</f>
        <v>59881</v>
      </c>
      <c r="E23" s="165" t="n">
        <v>3952</v>
      </c>
      <c r="F23" s="165" t="n">
        <v>40074</v>
      </c>
      <c r="G23" s="166" t="n">
        <v>2816</v>
      </c>
      <c r="H23" s="166" t="n">
        <v>0</v>
      </c>
      <c r="I23" s="166" t="n">
        <v>13039</v>
      </c>
      <c r="J23" s="161" t="n">
        <v>4528847</v>
      </c>
      <c r="K23" s="161" t="n">
        <v>355680</v>
      </c>
      <c r="L23" s="167" t="n">
        <v>3426327</v>
      </c>
      <c r="M23" s="167" t="n">
        <v>225280</v>
      </c>
      <c r="N23" s="167" t="n">
        <v>0</v>
      </c>
      <c r="O23" s="167" t="n">
        <v>521560</v>
      </c>
      <c r="P23" s="155"/>
      <c r="Q23" s="155"/>
      <c r="R23" s="122"/>
    </row>
    <row r="24" customFormat="false" ht="20" hidden="false" customHeight="true" outlineLevel="0" collapsed="false">
      <c r="A24" s="155" t="s">
        <v>356</v>
      </c>
      <c r="B24" s="156" t="s">
        <v>78</v>
      </c>
      <c r="C24" s="157" t="s">
        <v>88</v>
      </c>
      <c r="D24" s="158" t="n">
        <f aca="false">SUM(E24:I24)</f>
        <v>74324</v>
      </c>
      <c r="E24" s="165" t="n">
        <v>7234</v>
      </c>
      <c r="F24" s="165" t="n">
        <v>47608</v>
      </c>
      <c r="G24" s="166" t="n">
        <v>1698</v>
      </c>
      <c r="H24" s="166" t="n">
        <v>0</v>
      </c>
      <c r="I24" s="166" t="n">
        <v>17784</v>
      </c>
      <c r="J24" s="161" t="n">
        <v>5568744</v>
      </c>
      <c r="K24" s="161" t="n">
        <v>651060</v>
      </c>
      <c r="L24" s="167" t="n">
        <v>4070484</v>
      </c>
      <c r="M24" s="167" t="n">
        <v>135840</v>
      </c>
      <c r="N24" s="167" t="n">
        <v>0</v>
      </c>
      <c r="O24" s="167" t="n">
        <v>711360</v>
      </c>
      <c r="P24" s="155"/>
      <c r="Q24" s="155"/>
      <c r="R24" s="122"/>
    </row>
    <row r="25" customFormat="false" ht="20" hidden="false" customHeight="true" outlineLevel="0" collapsed="false">
      <c r="A25" s="155" t="s">
        <v>357</v>
      </c>
      <c r="B25" s="156" t="s">
        <v>66</v>
      </c>
      <c r="C25" s="157" t="s">
        <v>67</v>
      </c>
      <c r="D25" s="158" t="n">
        <f aca="false">SUM(E25:I25)</f>
        <v>225925</v>
      </c>
      <c r="E25" s="165" t="n">
        <v>8694</v>
      </c>
      <c r="F25" s="165" t="n">
        <v>132481</v>
      </c>
      <c r="G25" s="166" t="n">
        <v>5487</v>
      </c>
      <c r="H25" s="166" t="n">
        <v>0</v>
      </c>
      <c r="I25" s="166" t="n">
        <v>79263</v>
      </c>
      <c r="J25" s="161" t="n">
        <v>15719065.5</v>
      </c>
      <c r="K25" s="161" t="n">
        <v>782460</v>
      </c>
      <c r="L25" s="167" t="n">
        <v>11327125.5</v>
      </c>
      <c r="M25" s="167" t="n">
        <v>438960</v>
      </c>
      <c r="N25" s="167" t="n">
        <v>0</v>
      </c>
      <c r="O25" s="167" t="n">
        <v>3170520</v>
      </c>
      <c r="P25" s="155"/>
      <c r="Q25" s="155"/>
      <c r="R25" s="122"/>
    </row>
    <row r="26" customFormat="false" ht="20" hidden="false" customHeight="true" outlineLevel="0" collapsed="false">
      <c r="A26" s="155" t="s">
        <v>358</v>
      </c>
      <c r="B26" s="156" t="s">
        <v>66</v>
      </c>
      <c r="C26" s="157" t="s">
        <v>68</v>
      </c>
      <c r="D26" s="158" t="n">
        <f aca="false">SUM(E26:I26)</f>
        <v>378510</v>
      </c>
      <c r="E26" s="165" t="n">
        <v>14281</v>
      </c>
      <c r="F26" s="165" t="n">
        <v>226289</v>
      </c>
      <c r="G26" s="166" t="n">
        <v>6724</v>
      </c>
      <c r="H26" s="166" t="n">
        <v>0</v>
      </c>
      <c r="I26" s="166" t="n">
        <v>131216</v>
      </c>
      <c r="J26" s="161" t="n">
        <v>26419559.5</v>
      </c>
      <c r="K26" s="161" t="n">
        <v>1285290</v>
      </c>
      <c r="L26" s="167" t="n">
        <v>19347709.5</v>
      </c>
      <c r="M26" s="167" t="n">
        <v>537920</v>
      </c>
      <c r="N26" s="167" t="n">
        <v>0</v>
      </c>
      <c r="O26" s="167" t="n">
        <v>5248640</v>
      </c>
      <c r="P26" s="155"/>
      <c r="Q26" s="155"/>
      <c r="R26" s="122"/>
    </row>
    <row r="27" customFormat="false" ht="20" hidden="false" customHeight="true" outlineLevel="0" collapsed="false">
      <c r="A27" s="155" t="s">
        <v>359</v>
      </c>
      <c r="B27" s="156" t="s">
        <v>66</v>
      </c>
      <c r="C27" s="157" t="s">
        <v>69</v>
      </c>
      <c r="D27" s="158" t="n">
        <f aca="false">SUM(E27:I27)</f>
        <v>324427</v>
      </c>
      <c r="E27" s="165" t="n">
        <v>11550</v>
      </c>
      <c r="F27" s="165" t="n">
        <v>194736</v>
      </c>
      <c r="G27" s="166" t="n">
        <v>8972</v>
      </c>
      <c r="H27" s="166" t="n">
        <v>0</v>
      </c>
      <c r="I27" s="166" t="n">
        <v>109169</v>
      </c>
      <c r="J27" s="161" t="n">
        <v>22773948</v>
      </c>
      <c r="K27" s="161" t="n">
        <v>1039500</v>
      </c>
      <c r="L27" s="167" t="n">
        <v>16649928</v>
      </c>
      <c r="M27" s="167" t="n">
        <v>717760</v>
      </c>
      <c r="N27" s="167" t="n">
        <v>0</v>
      </c>
      <c r="O27" s="167" t="n">
        <v>4366760</v>
      </c>
      <c r="P27" s="155"/>
      <c r="Q27" s="155"/>
      <c r="R27" s="122"/>
    </row>
    <row r="28" customFormat="false" ht="20" hidden="false" customHeight="true" outlineLevel="0" collapsed="false">
      <c r="A28" s="155" t="s">
        <v>360</v>
      </c>
      <c r="B28" s="156" t="s">
        <v>66</v>
      </c>
      <c r="C28" s="157" t="s">
        <v>70</v>
      </c>
      <c r="D28" s="158" t="n">
        <f aca="false">SUM(E28:I28)</f>
        <v>796789</v>
      </c>
      <c r="E28" s="165" t="n">
        <v>35436</v>
      </c>
      <c r="F28" s="165" t="n">
        <v>451908</v>
      </c>
      <c r="G28" s="166" t="n">
        <v>14351</v>
      </c>
      <c r="H28" s="166" t="n">
        <v>0</v>
      </c>
      <c r="I28" s="166" t="n">
        <v>295094</v>
      </c>
      <c r="J28" s="161" t="n">
        <v>54779214</v>
      </c>
      <c r="K28" s="161" t="n">
        <v>3189240</v>
      </c>
      <c r="L28" s="167" t="n">
        <v>38638134</v>
      </c>
      <c r="M28" s="167" t="n">
        <v>1148080</v>
      </c>
      <c r="N28" s="167" t="n">
        <v>0</v>
      </c>
      <c r="O28" s="167" t="n">
        <v>11803760</v>
      </c>
      <c r="P28" s="155"/>
      <c r="Q28" s="155"/>
      <c r="R28" s="122"/>
    </row>
    <row r="29" customFormat="false" ht="20" hidden="false" customHeight="true" outlineLevel="0" collapsed="false">
      <c r="A29" s="155" t="s">
        <v>361</v>
      </c>
      <c r="B29" s="156" t="s">
        <v>66</v>
      </c>
      <c r="C29" s="157" t="s">
        <v>71</v>
      </c>
      <c r="D29" s="158" t="n">
        <f aca="false">SUM(E29:I29)</f>
        <v>496544</v>
      </c>
      <c r="E29" s="165" t="n">
        <v>28228</v>
      </c>
      <c r="F29" s="165" t="n">
        <v>341001</v>
      </c>
      <c r="G29" s="166" t="n">
        <v>27795</v>
      </c>
      <c r="H29" s="166" t="n">
        <v>0</v>
      </c>
      <c r="I29" s="166" t="n">
        <v>99520</v>
      </c>
      <c r="J29" s="161" t="n">
        <v>37900505.5</v>
      </c>
      <c r="K29" s="161" t="n">
        <v>2540520</v>
      </c>
      <c r="L29" s="167" t="n">
        <v>29155585.5</v>
      </c>
      <c r="M29" s="167" t="n">
        <v>2223600</v>
      </c>
      <c r="N29" s="167" t="n">
        <v>0</v>
      </c>
      <c r="O29" s="167" t="n">
        <v>3980800</v>
      </c>
      <c r="P29" s="155"/>
      <c r="Q29" s="155"/>
      <c r="R29" s="122"/>
    </row>
    <row r="30" customFormat="false" ht="20" hidden="false" customHeight="true" outlineLevel="0" collapsed="false">
      <c r="A30" s="155" t="s">
        <v>362</v>
      </c>
      <c r="B30" s="156" t="s">
        <v>66</v>
      </c>
      <c r="C30" s="157" t="s">
        <v>72</v>
      </c>
      <c r="D30" s="158" t="n">
        <f aca="false">SUM(E30:I30)</f>
        <v>34992</v>
      </c>
      <c r="E30" s="165" t="n">
        <v>1635</v>
      </c>
      <c r="F30" s="165" t="n">
        <v>32348</v>
      </c>
      <c r="G30" s="166" t="n">
        <v>0</v>
      </c>
      <c r="H30" s="166" t="n">
        <v>0</v>
      </c>
      <c r="I30" s="166" t="n">
        <v>1009</v>
      </c>
      <c r="J30" s="161" t="n">
        <v>2953264</v>
      </c>
      <c r="K30" s="161" t="n">
        <v>147150</v>
      </c>
      <c r="L30" s="167" t="n">
        <v>2765754</v>
      </c>
      <c r="M30" s="167" t="n">
        <v>0</v>
      </c>
      <c r="N30" s="167" t="n">
        <v>0</v>
      </c>
      <c r="O30" s="167" t="n">
        <v>40360</v>
      </c>
      <c r="P30" s="155"/>
      <c r="Q30" s="155"/>
      <c r="R30" s="122"/>
    </row>
    <row r="31" customFormat="false" ht="20" hidden="false" customHeight="true" outlineLevel="0" collapsed="false">
      <c r="A31" s="155" t="s">
        <v>363</v>
      </c>
      <c r="B31" s="156" t="s">
        <v>66</v>
      </c>
      <c r="C31" s="157" t="s">
        <v>73</v>
      </c>
      <c r="D31" s="158" t="n">
        <f aca="false">SUM(E31:I31)</f>
        <v>360318</v>
      </c>
      <c r="E31" s="165" t="n">
        <v>21487</v>
      </c>
      <c r="F31" s="165" t="n">
        <v>177282</v>
      </c>
      <c r="G31" s="166" t="n">
        <v>6472</v>
      </c>
      <c r="H31" s="166" t="n">
        <v>0</v>
      </c>
      <c r="I31" s="166" t="n">
        <v>155077</v>
      </c>
      <c r="J31" s="161" t="n">
        <v>23812281</v>
      </c>
      <c r="K31" s="161" t="n">
        <v>1933830</v>
      </c>
      <c r="L31" s="167" t="n">
        <v>15157611</v>
      </c>
      <c r="M31" s="167" t="n">
        <v>517760</v>
      </c>
      <c r="N31" s="167" t="n">
        <v>0</v>
      </c>
      <c r="O31" s="167" t="n">
        <v>6203080</v>
      </c>
      <c r="P31" s="155"/>
      <c r="Q31" s="155"/>
      <c r="R31" s="122"/>
    </row>
    <row r="32" customFormat="false" ht="20" hidden="false" customHeight="true" outlineLevel="0" collapsed="false">
      <c r="A32" s="155" t="s">
        <v>364</v>
      </c>
      <c r="B32" s="156" t="s">
        <v>66</v>
      </c>
      <c r="C32" s="157" t="s">
        <v>74</v>
      </c>
      <c r="D32" s="158" t="n">
        <f aca="false">SUM(E32:I32)</f>
        <v>110138</v>
      </c>
      <c r="E32" s="165" t="n">
        <v>2872</v>
      </c>
      <c r="F32" s="165" t="n">
        <v>57196</v>
      </c>
      <c r="G32" s="166" t="n">
        <v>3094</v>
      </c>
      <c r="H32" s="166" t="n">
        <v>0</v>
      </c>
      <c r="I32" s="166" t="n">
        <v>46976</v>
      </c>
      <c r="J32" s="161" t="n">
        <v>7275298</v>
      </c>
      <c r="K32" s="161" t="n">
        <v>258480</v>
      </c>
      <c r="L32" s="167" t="n">
        <v>4890258</v>
      </c>
      <c r="M32" s="167" t="n">
        <v>247520</v>
      </c>
      <c r="N32" s="167" t="n">
        <v>0</v>
      </c>
      <c r="O32" s="167" t="n">
        <v>1879040</v>
      </c>
      <c r="P32" s="155"/>
      <c r="Q32" s="155"/>
      <c r="R32" s="122"/>
    </row>
    <row r="33" customFormat="false" ht="20" hidden="false" customHeight="true" outlineLevel="0" collapsed="false">
      <c r="A33" s="155" t="s">
        <v>365</v>
      </c>
      <c r="B33" s="156" t="s">
        <v>66</v>
      </c>
      <c r="C33" s="157" t="s">
        <v>75</v>
      </c>
      <c r="D33" s="158" t="n">
        <f aca="false">SUM(E33:I33)</f>
        <v>99240</v>
      </c>
      <c r="E33" s="165" t="n">
        <v>2260</v>
      </c>
      <c r="F33" s="165" t="n">
        <v>48902</v>
      </c>
      <c r="G33" s="166" t="n">
        <v>2760</v>
      </c>
      <c r="H33" s="166" t="n">
        <v>0</v>
      </c>
      <c r="I33" s="166" t="n">
        <v>45318</v>
      </c>
      <c r="J33" s="161" t="n">
        <v>6418041</v>
      </c>
      <c r="K33" s="161" t="n">
        <v>203400</v>
      </c>
      <c r="L33" s="167" t="n">
        <v>4181121</v>
      </c>
      <c r="M33" s="167" t="n">
        <v>220800</v>
      </c>
      <c r="N33" s="167" t="n">
        <v>0</v>
      </c>
      <c r="O33" s="167" t="n">
        <v>1812720</v>
      </c>
      <c r="P33" s="155"/>
      <c r="Q33" s="155"/>
      <c r="R33" s="122"/>
    </row>
    <row r="34" customFormat="false" ht="20" hidden="false" customHeight="true" outlineLevel="0" collapsed="false">
      <c r="A34" s="155" t="s">
        <v>366</v>
      </c>
      <c r="B34" s="156" t="s">
        <v>66</v>
      </c>
      <c r="C34" s="157" t="s">
        <v>76</v>
      </c>
      <c r="D34" s="158" t="n">
        <f aca="false">SUM(E34:I34)</f>
        <v>24149</v>
      </c>
      <c r="E34" s="165" t="n">
        <v>1118</v>
      </c>
      <c r="F34" s="165" t="n">
        <v>17979</v>
      </c>
      <c r="G34" s="166" t="n">
        <v>0</v>
      </c>
      <c r="H34" s="166" t="n">
        <v>0</v>
      </c>
      <c r="I34" s="166" t="n">
        <v>5052</v>
      </c>
      <c r="J34" s="161" t="n">
        <v>1839904.5</v>
      </c>
      <c r="K34" s="161" t="n">
        <v>100620</v>
      </c>
      <c r="L34" s="167" t="n">
        <v>1537204.5</v>
      </c>
      <c r="M34" s="167" t="n">
        <v>0</v>
      </c>
      <c r="N34" s="167" t="n">
        <v>0</v>
      </c>
      <c r="O34" s="167" t="n">
        <v>202080</v>
      </c>
      <c r="P34" s="155"/>
      <c r="Q34" s="155"/>
      <c r="R34" s="122"/>
    </row>
    <row r="35" customFormat="false" ht="20" hidden="false" customHeight="true" outlineLevel="0" collapsed="false">
      <c r="A35" s="155" t="s">
        <v>91</v>
      </c>
      <c r="B35" s="156" t="s">
        <v>90</v>
      </c>
      <c r="C35" s="157" t="s">
        <v>92</v>
      </c>
      <c r="D35" s="158" t="n">
        <f aca="false">SUM(E35:I35)</f>
        <v>304826</v>
      </c>
      <c r="E35" s="165" t="n">
        <v>129368</v>
      </c>
      <c r="F35" s="165" t="n">
        <v>175458</v>
      </c>
      <c r="G35" s="166" t="n">
        <v>0</v>
      </c>
      <c r="H35" s="166" t="n">
        <v>0</v>
      </c>
      <c r="I35" s="166" t="n">
        <v>0</v>
      </c>
      <c r="J35" s="161" t="n">
        <v>26644779</v>
      </c>
      <c r="K35" s="161" t="n">
        <v>11643120</v>
      </c>
      <c r="L35" s="167" t="n">
        <v>15001659</v>
      </c>
      <c r="M35" s="167" t="n">
        <v>0</v>
      </c>
      <c r="N35" s="167" t="n">
        <v>0</v>
      </c>
      <c r="O35" s="167" t="n">
        <v>0</v>
      </c>
      <c r="P35" s="155"/>
      <c r="Q35" s="155"/>
      <c r="R35" s="122"/>
    </row>
    <row r="36" customFormat="false" ht="20" hidden="false" customHeight="true" outlineLevel="0" collapsed="false">
      <c r="A36" s="155" t="s">
        <v>93</v>
      </c>
      <c r="B36" s="156" t="s">
        <v>90</v>
      </c>
      <c r="C36" s="157" t="s">
        <v>94</v>
      </c>
      <c r="D36" s="158" t="n">
        <f aca="false">SUM(E36:I36)</f>
        <v>160572</v>
      </c>
      <c r="E36" s="165" t="n">
        <v>40427</v>
      </c>
      <c r="F36" s="165" t="n">
        <v>120145</v>
      </c>
      <c r="G36" s="166" t="n">
        <v>0</v>
      </c>
      <c r="H36" s="166" t="n">
        <v>0</v>
      </c>
      <c r="I36" s="166" t="n">
        <v>0</v>
      </c>
      <c r="J36" s="161" t="n">
        <v>13910827.5</v>
      </c>
      <c r="K36" s="161" t="n">
        <v>3638430</v>
      </c>
      <c r="L36" s="167" t="n">
        <v>10272397.5</v>
      </c>
      <c r="M36" s="167" t="n">
        <v>0</v>
      </c>
      <c r="N36" s="167" t="n">
        <v>0</v>
      </c>
      <c r="O36" s="167" t="n">
        <v>0</v>
      </c>
      <c r="P36" s="155"/>
      <c r="Q36" s="155"/>
      <c r="R36" s="122"/>
    </row>
    <row r="37" customFormat="false" ht="20" hidden="false" customHeight="true" outlineLevel="0" collapsed="false">
      <c r="A37" s="155" t="s">
        <v>95</v>
      </c>
      <c r="B37" s="156" t="s">
        <v>90</v>
      </c>
      <c r="C37" s="157" t="s">
        <v>96</v>
      </c>
      <c r="D37" s="158" t="n">
        <f aca="false">SUM(E37:I37)</f>
        <v>119450</v>
      </c>
      <c r="E37" s="165" t="n">
        <v>59170</v>
      </c>
      <c r="F37" s="165" t="n">
        <v>60280</v>
      </c>
      <c r="G37" s="166" t="n">
        <v>0</v>
      </c>
      <c r="H37" s="166" t="n">
        <v>0</v>
      </c>
      <c r="I37" s="166" t="n">
        <v>0</v>
      </c>
      <c r="J37" s="161" t="n">
        <v>10479240</v>
      </c>
      <c r="K37" s="161" t="n">
        <v>5325300</v>
      </c>
      <c r="L37" s="167" t="n">
        <v>5153940</v>
      </c>
      <c r="M37" s="167" t="n">
        <v>0</v>
      </c>
      <c r="N37" s="167" t="n">
        <v>0</v>
      </c>
      <c r="O37" s="167" t="n">
        <v>0</v>
      </c>
      <c r="P37" s="155"/>
      <c r="Q37" s="155"/>
      <c r="R37" s="122"/>
    </row>
    <row r="38" customFormat="false" ht="20" hidden="false" customHeight="true" outlineLevel="0" collapsed="false">
      <c r="A38" s="155" t="s">
        <v>99</v>
      </c>
      <c r="B38" s="156" t="s">
        <v>98</v>
      </c>
      <c r="C38" s="157" t="s">
        <v>100</v>
      </c>
      <c r="D38" s="158" t="n">
        <f aca="false">SUM(E38:I38)</f>
        <v>173077</v>
      </c>
      <c r="E38" s="165" t="n">
        <v>14</v>
      </c>
      <c r="F38" s="165" t="n">
        <v>132530</v>
      </c>
      <c r="G38" s="166" t="n">
        <v>2344</v>
      </c>
      <c r="H38" s="166" t="n">
        <v>7153</v>
      </c>
      <c r="I38" s="166" t="n">
        <v>31036</v>
      </c>
      <c r="J38" s="161" t="n">
        <v>13061961</v>
      </c>
      <c r="K38" s="161" t="n">
        <v>1260</v>
      </c>
      <c r="L38" s="167" t="n">
        <v>11331315</v>
      </c>
      <c r="M38" s="167" t="n">
        <v>187520</v>
      </c>
      <c r="N38" s="167" t="n">
        <v>300426</v>
      </c>
      <c r="O38" s="167" t="n">
        <v>1241440</v>
      </c>
      <c r="P38" s="155"/>
      <c r="Q38" s="155"/>
      <c r="R38" s="122"/>
    </row>
    <row r="39" customFormat="false" ht="20" hidden="false" customHeight="true" outlineLevel="0" collapsed="false">
      <c r="A39" s="155" t="s">
        <v>101</v>
      </c>
      <c r="B39" s="156" t="s">
        <v>98</v>
      </c>
      <c r="C39" s="157" t="s">
        <v>102</v>
      </c>
      <c r="D39" s="158" t="n">
        <f aca="false">SUM(E39:I39)</f>
        <v>195385</v>
      </c>
      <c r="E39" s="165" t="n">
        <v>0</v>
      </c>
      <c r="F39" s="165" t="n">
        <v>143197</v>
      </c>
      <c r="G39" s="166" t="n">
        <v>2395</v>
      </c>
      <c r="H39" s="166" t="n">
        <v>7102</v>
      </c>
      <c r="I39" s="166" t="n">
        <v>42691</v>
      </c>
      <c r="J39" s="161" t="n">
        <v>14440867.5</v>
      </c>
      <c r="K39" s="161" t="n">
        <v>0</v>
      </c>
      <c r="L39" s="167" t="n">
        <v>12243343.5</v>
      </c>
      <c r="M39" s="167" t="n">
        <v>191600</v>
      </c>
      <c r="N39" s="167" t="n">
        <v>298284</v>
      </c>
      <c r="O39" s="167" t="n">
        <v>1707640</v>
      </c>
      <c r="P39" s="155"/>
      <c r="Q39" s="155"/>
      <c r="R39" s="122"/>
    </row>
    <row r="40" customFormat="false" ht="20" hidden="false" customHeight="true" outlineLevel="0" collapsed="false">
      <c r="A40" s="155" t="s">
        <v>103</v>
      </c>
      <c r="B40" s="156" t="s">
        <v>98</v>
      </c>
      <c r="C40" s="157" t="s">
        <v>104</v>
      </c>
      <c r="D40" s="158" t="n">
        <f aca="false">SUM(E40:I40)</f>
        <v>63242</v>
      </c>
      <c r="E40" s="165" t="n">
        <v>0</v>
      </c>
      <c r="F40" s="165" t="n">
        <v>39795</v>
      </c>
      <c r="G40" s="166" t="n">
        <v>3441</v>
      </c>
      <c r="H40" s="166" t="n">
        <v>3553</v>
      </c>
      <c r="I40" s="166" t="n">
        <v>16453</v>
      </c>
      <c r="J40" s="161" t="n">
        <v>4485098.5</v>
      </c>
      <c r="K40" s="161" t="n">
        <v>0</v>
      </c>
      <c r="L40" s="167" t="n">
        <v>3402472.5</v>
      </c>
      <c r="M40" s="167" t="n">
        <v>275280</v>
      </c>
      <c r="N40" s="167" t="n">
        <v>149226</v>
      </c>
      <c r="O40" s="167" t="n">
        <v>658120</v>
      </c>
      <c r="P40" s="155"/>
      <c r="Q40" s="155"/>
      <c r="R40" s="122"/>
    </row>
    <row r="41" customFormat="false" ht="20" hidden="false" customHeight="true" outlineLevel="0" collapsed="false">
      <c r="A41" s="155" t="s">
        <v>105</v>
      </c>
      <c r="B41" s="156" t="s">
        <v>98</v>
      </c>
      <c r="C41" s="157" t="s">
        <v>106</v>
      </c>
      <c r="D41" s="158" t="n">
        <f aca="false">SUM(E41:I41)</f>
        <v>381599</v>
      </c>
      <c r="E41" s="165" t="n">
        <v>0</v>
      </c>
      <c r="F41" s="165" t="n">
        <v>288646</v>
      </c>
      <c r="G41" s="166" t="n">
        <v>2878</v>
      </c>
      <c r="H41" s="166" t="n">
        <v>34783</v>
      </c>
      <c r="I41" s="166" t="n">
        <v>55292</v>
      </c>
      <c r="J41" s="161" t="n">
        <v>28582039</v>
      </c>
      <c r="K41" s="161" t="n">
        <v>0</v>
      </c>
      <c r="L41" s="167" t="n">
        <v>24679233</v>
      </c>
      <c r="M41" s="167" t="n">
        <v>230240</v>
      </c>
      <c r="N41" s="167" t="n">
        <v>1460886</v>
      </c>
      <c r="O41" s="167" t="n">
        <v>2211680</v>
      </c>
      <c r="P41" s="155"/>
      <c r="Q41" s="155"/>
      <c r="R41" s="122"/>
    </row>
    <row r="42" customFormat="false" ht="20" hidden="false" customHeight="true" outlineLevel="0" collapsed="false">
      <c r="A42" s="155" t="s">
        <v>107</v>
      </c>
      <c r="B42" s="156" t="s">
        <v>98</v>
      </c>
      <c r="C42" s="157" t="s">
        <v>108</v>
      </c>
      <c r="D42" s="158" t="n">
        <f aca="false">SUM(E42:I42)</f>
        <v>271784</v>
      </c>
      <c r="E42" s="165" t="n">
        <v>0</v>
      </c>
      <c r="F42" s="165" t="n">
        <v>199578</v>
      </c>
      <c r="G42" s="166" t="n">
        <v>3030</v>
      </c>
      <c r="H42" s="166" t="n">
        <v>22197</v>
      </c>
      <c r="I42" s="166" t="n">
        <v>46979</v>
      </c>
      <c r="J42" s="161" t="n">
        <v>20117753</v>
      </c>
      <c r="K42" s="161" t="n">
        <v>0</v>
      </c>
      <c r="L42" s="167" t="n">
        <v>17063919</v>
      </c>
      <c r="M42" s="167" t="n">
        <v>242400</v>
      </c>
      <c r="N42" s="167" t="n">
        <v>932274</v>
      </c>
      <c r="O42" s="167" t="n">
        <v>1879160</v>
      </c>
      <c r="P42" s="155"/>
      <c r="Q42" s="155"/>
      <c r="R42" s="122"/>
    </row>
    <row r="43" customFormat="false" ht="20" hidden="false" customHeight="true" outlineLevel="0" collapsed="false">
      <c r="A43" s="155" t="s">
        <v>109</v>
      </c>
      <c r="B43" s="156" t="s">
        <v>98</v>
      </c>
      <c r="C43" s="157" t="s">
        <v>110</v>
      </c>
      <c r="D43" s="158" t="n">
        <f aca="false">SUM(E43:I43)</f>
        <v>234994</v>
      </c>
      <c r="E43" s="165" t="n">
        <v>0</v>
      </c>
      <c r="F43" s="165" t="n">
        <v>174236</v>
      </c>
      <c r="G43" s="166" t="n">
        <v>479</v>
      </c>
      <c r="H43" s="166" t="n">
        <v>27744</v>
      </c>
      <c r="I43" s="166" t="n">
        <v>32535</v>
      </c>
      <c r="J43" s="161" t="n">
        <v>17402146</v>
      </c>
      <c r="K43" s="161" t="n">
        <v>0</v>
      </c>
      <c r="L43" s="167" t="n">
        <v>14897178</v>
      </c>
      <c r="M43" s="167" t="n">
        <v>38320</v>
      </c>
      <c r="N43" s="167" t="n">
        <v>1165248</v>
      </c>
      <c r="O43" s="167" t="n">
        <v>1301400</v>
      </c>
      <c r="P43" s="155"/>
      <c r="Q43" s="155"/>
      <c r="R43" s="122"/>
    </row>
    <row r="44" customFormat="false" ht="20" hidden="false" customHeight="true" outlineLevel="0" collapsed="false">
      <c r="A44" s="155" t="s">
        <v>111</v>
      </c>
      <c r="B44" s="156" t="s">
        <v>98</v>
      </c>
      <c r="C44" s="157" t="s">
        <v>112</v>
      </c>
      <c r="D44" s="158" t="n">
        <f aca="false">SUM(E44:I44)</f>
        <v>16156</v>
      </c>
      <c r="E44" s="165" t="n">
        <v>0</v>
      </c>
      <c r="F44" s="165" t="n">
        <v>11125</v>
      </c>
      <c r="G44" s="166" t="n">
        <v>900</v>
      </c>
      <c r="H44" s="166" t="n">
        <v>1200</v>
      </c>
      <c r="I44" s="166" t="n">
        <v>2931</v>
      </c>
      <c r="J44" s="161" t="n">
        <v>1190827.5</v>
      </c>
      <c r="K44" s="161" t="n">
        <v>0</v>
      </c>
      <c r="L44" s="167" t="n">
        <v>951187.5</v>
      </c>
      <c r="M44" s="167" t="n">
        <v>72000</v>
      </c>
      <c r="N44" s="167" t="n">
        <v>50400</v>
      </c>
      <c r="O44" s="167" t="n">
        <v>117240</v>
      </c>
      <c r="P44" s="155"/>
      <c r="Q44" s="155"/>
      <c r="R44" s="122"/>
    </row>
    <row r="45" customFormat="false" ht="20" hidden="false" customHeight="true" outlineLevel="0" collapsed="false">
      <c r="A45" s="155" t="s">
        <v>115</v>
      </c>
      <c r="B45" s="156" t="s">
        <v>114</v>
      </c>
      <c r="C45" s="157" t="s">
        <v>116</v>
      </c>
      <c r="D45" s="158" t="n">
        <f aca="false">SUM(E45:I45)</f>
        <v>335664</v>
      </c>
      <c r="E45" s="165" t="n">
        <v>29184</v>
      </c>
      <c r="F45" s="165" t="n">
        <v>155020</v>
      </c>
      <c r="G45" s="166" t="n">
        <v>0</v>
      </c>
      <c r="H45" s="166" t="n">
        <v>35884</v>
      </c>
      <c r="I45" s="166" t="n">
        <v>115576</v>
      </c>
      <c r="J45" s="161" t="n">
        <v>22010938</v>
      </c>
      <c r="K45" s="161" t="n">
        <v>2626560</v>
      </c>
      <c r="L45" s="167" t="n">
        <v>13254210</v>
      </c>
      <c r="M45" s="167" t="n">
        <v>0</v>
      </c>
      <c r="N45" s="167" t="n">
        <v>1507128</v>
      </c>
      <c r="O45" s="167" t="n">
        <v>4623040</v>
      </c>
      <c r="P45" s="155"/>
      <c r="Q45" s="155"/>
      <c r="R45" s="122"/>
    </row>
    <row r="46" customFormat="false" ht="20" hidden="false" customHeight="true" outlineLevel="0" collapsed="false">
      <c r="A46" s="155" t="s">
        <v>117</v>
      </c>
      <c r="B46" s="156" t="s">
        <v>114</v>
      </c>
      <c r="C46" s="157" t="s">
        <v>118</v>
      </c>
      <c r="D46" s="158" t="n">
        <f aca="false">SUM(E46:I46)</f>
        <v>968241</v>
      </c>
      <c r="E46" s="165" t="n">
        <v>142405</v>
      </c>
      <c r="F46" s="165" t="n">
        <v>303970</v>
      </c>
      <c r="G46" s="166" t="n">
        <v>109907</v>
      </c>
      <c r="H46" s="166" t="n">
        <v>0</v>
      </c>
      <c r="I46" s="166" t="n">
        <v>411959</v>
      </c>
      <c r="J46" s="161" t="n">
        <v>64076805</v>
      </c>
      <c r="K46" s="161" t="n">
        <v>12816450</v>
      </c>
      <c r="L46" s="167" t="n">
        <v>25989435</v>
      </c>
      <c r="M46" s="167" t="n">
        <v>8792560</v>
      </c>
      <c r="N46" s="167" t="n">
        <v>0</v>
      </c>
      <c r="O46" s="167" t="n">
        <v>16478360</v>
      </c>
      <c r="P46" s="155"/>
      <c r="Q46" s="155"/>
      <c r="R46" s="122"/>
    </row>
    <row r="47" customFormat="false" ht="20" hidden="false" customHeight="true" outlineLevel="0" collapsed="false">
      <c r="A47" s="155" t="s">
        <v>119</v>
      </c>
      <c r="B47" s="156" t="s">
        <v>114</v>
      </c>
      <c r="C47" s="157" t="s">
        <v>120</v>
      </c>
      <c r="D47" s="158" t="n">
        <f aca="false">SUM(E47:I47)</f>
        <v>967612</v>
      </c>
      <c r="E47" s="165" t="n">
        <v>50490</v>
      </c>
      <c r="F47" s="165" t="n">
        <v>620879</v>
      </c>
      <c r="G47" s="166" t="n">
        <v>59846</v>
      </c>
      <c r="H47" s="166" t="n">
        <v>0</v>
      </c>
      <c r="I47" s="166" t="n">
        <v>236397</v>
      </c>
      <c r="J47" s="161" t="n">
        <v>71872814.5</v>
      </c>
      <c r="K47" s="161" t="n">
        <v>4544100</v>
      </c>
      <c r="L47" s="167" t="n">
        <v>53085154.5</v>
      </c>
      <c r="M47" s="167" t="n">
        <v>4787680</v>
      </c>
      <c r="N47" s="167" t="n">
        <v>0</v>
      </c>
      <c r="O47" s="167" t="n">
        <v>9455880</v>
      </c>
      <c r="P47" s="155"/>
      <c r="Q47" s="155"/>
      <c r="R47" s="122"/>
    </row>
    <row r="48" customFormat="false" ht="20" hidden="false" customHeight="true" outlineLevel="0" collapsed="false">
      <c r="A48" s="155" t="s">
        <v>121</v>
      </c>
      <c r="B48" s="156" t="s">
        <v>114</v>
      </c>
      <c r="C48" s="157" t="s">
        <v>122</v>
      </c>
      <c r="D48" s="158" t="n">
        <f aca="false">SUM(E48:I48)</f>
        <v>256510</v>
      </c>
      <c r="E48" s="165" t="n">
        <v>14514</v>
      </c>
      <c r="F48" s="165" t="n">
        <v>150417</v>
      </c>
      <c r="G48" s="166" t="n">
        <v>15800</v>
      </c>
      <c r="H48" s="166" t="n">
        <v>13955</v>
      </c>
      <c r="I48" s="166" t="n">
        <v>61824</v>
      </c>
      <c r="J48" s="161" t="n">
        <v>18489983.5</v>
      </c>
      <c r="K48" s="161" t="n">
        <v>1306260</v>
      </c>
      <c r="L48" s="167" t="n">
        <v>12860653.5</v>
      </c>
      <c r="M48" s="167" t="n">
        <v>1264000</v>
      </c>
      <c r="N48" s="167" t="n">
        <v>586110</v>
      </c>
      <c r="O48" s="167" t="n">
        <v>2472960</v>
      </c>
      <c r="P48" s="155"/>
      <c r="Q48" s="155"/>
      <c r="R48" s="122"/>
    </row>
    <row r="49" customFormat="false" ht="20" hidden="false" customHeight="true" outlineLevel="0" collapsed="false">
      <c r="A49" s="155" t="s">
        <v>123</v>
      </c>
      <c r="B49" s="156" t="s">
        <v>114</v>
      </c>
      <c r="C49" s="157" t="s">
        <v>124</v>
      </c>
      <c r="D49" s="158" t="n">
        <f aca="false">SUM(E49:I49)</f>
        <v>116217</v>
      </c>
      <c r="E49" s="165" t="n">
        <v>47087</v>
      </c>
      <c r="F49" s="165" t="n">
        <v>20448</v>
      </c>
      <c r="G49" s="166" t="n">
        <v>0</v>
      </c>
      <c r="H49" s="166" t="n">
        <v>0</v>
      </c>
      <c r="I49" s="166" t="n">
        <v>48682</v>
      </c>
      <c r="J49" s="161" t="n">
        <v>7933414</v>
      </c>
      <c r="K49" s="161" t="n">
        <v>4237830</v>
      </c>
      <c r="L49" s="167" t="n">
        <v>1748304</v>
      </c>
      <c r="M49" s="167" t="n">
        <v>0</v>
      </c>
      <c r="N49" s="167" t="n">
        <v>0</v>
      </c>
      <c r="O49" s="167" t="n">
        <v>1947280</v>
      </c>
      <c r="P49" s="155"/>
      <c r="Q49" s="155"/>
      <c r="R49" s="122"/>
    </row>
    <row r="50" customFormat="false" ht="20" hidden="false" customHeight="true" outlineLevel="0" collapsed="false">
      <c r="A50" s="155" t="s">
        <v>127</v>
      </c>
      <c r="B50" s="156" t="s">
        <v>126</v>
      </c>
      <c r="C50" s="157" t="s">
        <v>128</v>
      </c>
      <c r="D50" s="158" t="n">
        <f aca="false">SUM(E50:I50)</f>
        <v>153558</v>
      </c>
      <c r="E50" s="165" t="n">
        <v>1007</v>
      </c>
      <c r="F50" s="165" t="n">
        <v>99324</v>
      </c>
      <c r="G50" s="166" t="n">
        <v>0</v>
      </c>
      <c r="H50" s="166" t="n">
        <v>19033</v>
      </c>
      <c r="I50" s="166" t="n">
        <v>34194</v>
      </c>
      <c r="J50" s="161" t="n">
        <v>10749978</v>
      </c>
      <c r="K50" s="161" t="n">
        <v>90630</v>
      </c>
      <c r="L50" s="167" t="n">
        <v>8492202</v>
      </c>
      <c r="M50" s="167" t="n">
        <v>0</v>
      </c>
      <c r="N50" s="167" t="n">
        <v>799386</v>
      </c>
      <c r="O50" s="167" t="n">
        <v>1367760</v>
      </c>
      <c r="P50" s="155"/>
      <c r="Q50" s="155"/>
      <c r="R50" s="122"/>
    </row>
    <row r="51" customFormat="false" ht="20" hidden="false" customHeight="true" outlineLevel="0" collapsed="false">
      <c r="A51" s="155" t="s">
        <v>129</v>
      </c>
      <c r="B51" s="156" t="s">
        <v>126</v>
      </c>
      <c r="C51" s="157" t="s">
        <v>130</v>
      </c>
      <c r="D51" s="158" t="n">
        <f aca="false">SUM(E51:I51)</f>
        <v>111079</v>
      </c>
      <c r="E51" s="165" t="n">
        <v>16394</v>
      </c>
      <c r="F51" s="165" t="n">
        <v>84822</v>
      </c>
      <c r="G51" s="166" t="n">
        <v>0</v>
      </c>
      <c r="H51" s="166" t="n">
        <v>3583</v>
      </c>
      <c r="I51" s="166" t="n">
        <v>6280</v>
      </c>
      <c r="J51" s="161" t="n">
        <v>9129427</v>
      </c>
      <c r="K51" s="161" t="n">
        <v>1475460</v>
      </c>
      <c r="L51" s="167" t="n">
        <v>7252281</v>
      </c>
      <c r="M51" s="167" t="n">
        <v>0</v>
      </c>
      <c r="N51" s="167" t="n">
        <v>150486</v>
      </c>
      <c r="O51" s="167" t="n">
        <v>251200</v>
      </c>
      <c r="P51" s="155"/>
      <c r="Q51" s="155"/>
      <c r="R51" s="122"/>
    </row>
    <row r="52" customFormat="false" ht="20" hidden="false" customHeight="true" outlineLevel="0" collapsed="false">
      <c r="A52" s="155" t="s">
        <v>131</v>
      </c>
      <c r="B52" s="156" t="s">
        <v>126</v>
      </c>
      <c r="C52" s="157" t="s">
        <v>132</v>
      </c>
      <c r="D52" s="158" t="n">
        <f aca="false">SUM(E52:I52)</f>
        <v>259218</v>
      </c>
      <c r="E52" s="165" t="n">
        <v>14885</v>
      </c>
      <c r="F52" s="165" t="n">
        <v>170919</v>
      </c>
      <c r="G52" s="166" t="n">
        <v>19079</v>
      </c>
      <c r="H52" s="166" t="n">
        <v>7587</v>
      </c>
      <c r="I52" s="166" t="n">
        <v>46748</v>
      </c>
      <c r="J52" s="161" t="n">
        <v>19668118.5</v>
      </c>
      <c r="K52" s="161" t="n">
        <v>1339650</v>
      </c>
      <c r="L52" s="167" t="n">
        <v>14613574.5</v>
      </c>
      <c r="M52" s="167" t="n">
        <v>1526320</v>
      </c>
      <c r="N52" s="167" t="n">
        <v>318654</v>
      </c>
      <c r="O52" s="167" t="n">
        <v>1869920</v>
      </c>
      <c r="P52" s="155"/>
      <c r="Q52" s="155"/>
      <c r="R52" s="122"/>
    </row>
    <row r="53" customFormat="false" ht="20" hidden="false" customHeight="true" outlineLevel="0" collapsed="false">
      <c r="A53" s="155" t="s">
        <v>133</v>
      </c>
      <c r="B53" s="156" t="s">
        <v>126</v>
      </c>
      <c r="C53" s="157" t="s">
        <v>134</v>
      </c>
      <c r="D53" s="158" t="n">
        <f aca="false">SUM(E53:I53)</f>
        <v>272161</v>
      </c>
      <c r="E53" s="165" t="n">
        <v>0</v>
      </c>
      <c r="F53" s="165" t="n">
        <v>224498</v>
      </c>
      <c r="G53" s="166" t="n">
        <v>0</v>
      </c>
      <c r="H53" s="166" t="n">
        <v>17006</v>
      </c>
      <c r="I53" s="166" t="n">
        <v>30657</v>
      </c>
      <c r="J53" s="161" t="n">
        <v>21135111</v>
      </c>
      <c r="K53" s="161" t="n">
        <v>0</v>
      </c>
      <c r="L53" s="167" t="n">
        <v>19194579</v>
      </c>
      <c r="M53" s="167" t="n">
        <v>0</v>
      </c>
      <c r="N53" s="167" t="n">
        <v>714252</v>
      </c>
      <c r="O53" s="167" t="n">
        <v>1226280</v>
      </c>
      <c r="P53" s="155"/>
      <c r="Q53" s="155"/>
      <c r="R53" s="122"/>
    </row>
    <row r="54" customFormat="false" ht="20" hidden="false" customHeight="true" outlineLevel="0" collapsed="false">
      <c r="A54" s="155" t="s">
        <v>135</v>
      </c>
      <c r="B54" s="156" t="s">
        <v>126</v>
      </c>
      <c r="C54" s="157" t="s">
        <v>136</v>
      </c>
      <c r="D54" s="158" t="n">
        <f aca="false">SUM(E54:I54)</f>
        <v>233882</v>
      </c>
      <c r="E54" s="165" t="n">
        <v>0</v>
      </c>
      <c r="F54" s="165" t="n">
        <v>185534</v>
      </c>
      <c r="G54" s="166" t="n">
        <v>0</v>
      </c>
      <c r="H54" s="166" t="n">
        <v>15142</v>
      </c>
      <c r="I54" s="166" t="n">
        <v>33206</v>
      </c>
      <c r="J54" s="161" t="n">
        <v>17827361</v>
      </c>
      <c r="K54" s="161" t="n">
        <v>0</v>
      </c>
      <c r="L54" s="167" t="n">
        <v>15863157</v>
      </c>
      <c r="M54" s="167" t="n">
        <v>0</v>
      </c>
      <c r="N54" s="167" t="n">
        <v>635964</v>
      </c>
      <c r="O54" s="167" t="n">
        <v>1328240</v>
      </c>
      <c r="P54" s="155"/>
      <c r="Q54" s="155"/>
      <c r="R54" s="122"/>
    </row>
    <row r="55" customFormat="false" ht="20" hidden="false" customHeight="true" outlineLevel="0" collapsed="false">
      <c r="A55" s="155" t="s">
        <v>137</v>
      </c>
      <c r="B55" s="156" t="s">
        <v>126</v>
      </c>
      <c r="C55" s="157" t="s">
        <v>138</v>
      </c>
      <c r="D55" s="158" t="n">
        <f aca="false">SUM(E55:I55)</f>
        <v>150326</v>
      </c>
      <c r="E55" s="165" t="n">
        <v>14913</v>
      </c>
      <c r="F55" s="165" t="n">
        <v>102076</v>
      </c>
      <c r="G55" s="166" t="n">
        <v>0</v>
      </c>
      <c r="H55" s="166" t="n">
        <v>10942</v>
      </c>
      <c r="I55" s="166" t="n">
        <v>22395</v>
      </c>
      <c r="J55" s="161" t="n">
        <v>11425032</v>
      </c>
      <c r="K55" s="161" t="n">
        <v>1342170</v>
      </c>
      <c r="L55" s="167" t="n">
        <v>8727498</v>
      </c>
      <c r="M55" s="167" t="n">
        <v>0</v>
      </c>
      <c r="N55" s="167" t="n">
        <v>459564</v>
      </c>
      <c r="O55" s="167" t="n">
        <v>895800</v>
      </c>
      <c r="P55" s="155"/>
      <c r="Q55" s="155"/>
      <c r="R55" s="122"/>
    </row>
    <row r="56" customFormat="false" ht="20" hidden="false" customHeight="true" outlineLevel="0" collapsed="false">
      <c r="A56" s="155" t="s">
        <v>139</v>
      </c>
      <c r="B56" s="156" t="s">
        <v>126</v>
      </c>
      <c r="C56" s="157" t="s">
        <v>140</v>
      </c>
      <c r="D56" s="158" t="n">
        <f aca="false">SUM(E56:I56)</f>
        <v>153978</v>
      </c>
      <c r="E56" s="165" t="n">
        <v>0</v>
      </c>
      <c r="F56" s="165" t="n">
        <v>133929</v>
      </c>
      <c r="G56" s="166" t="n">
        <v>0</v>
      </c>
      <c r="H56" s="166" t="n">
        <v>8540</v>
      </c>
      <c r="I56" s="166" t="n">
        <v>11509</v>
      </c>
      <c r="J56" s="161" t="n">
        <v>12269969.5</v>
      </c>
      <c r="K56" s="161" t="n">
        <v>0</v>
      </c>
      <c r="L56" s="167" t="n">
        <v>11450929.5</v>
      </c>
      <c r="M56" s="167" t="n">
        <v>0</v>
      </c>
      <c r="N56" s="167" t="n">
        <v>358680</v>
      </c>
      <c r="O56" s="167" t="n">
        <v>460360</v>
      </c>
      <c r="P56" s="155"/>
      <c r="Q56" s="155"/>
      <c r="R56" s="122"/>
    </row>
    <row r="57" customFormat="false" ht="20" hidden="false" customHeight="true" outlineLevel="0" collapsed="false">
      <c r="A57" s="155" t="s">
        <v>143</v>
      </c>
      <c r="B57" s="156" t="s">
        <v>142</v>
      </c>
      <c r="C57" s="157" t="s">
        <v>144</v>
      </c>
      <c r="D57" s="158" t="n">
        <f aca="false">SUM(E57:I57)</f>
        <v>103330</v>
      </c>
      <c r="E57" s="165" t="n">
        <v>20</v>
      </c>
      <c r="F57" s="165" t="n">
        <v>91762</v>
      </c>
      <c r="G57" s="166" t="n">
        <v>124</v>
      </c>
      <c r="H57" s="166" t="n">
        <v>9897</v>
      </c>
      <c r="I57" s="166" t="n">
        <v>1527</v>
      </c>
      <c r="J57" s="161" t="n">
        <v>8334125</v>
      </c>
      <c r="K57" s="161" t="n">
        <v>1800</v>
      </c>
      <c r="L57" s="167" t="n">
        <v>7845651</v>
      </c>
      <c r="M57" s="167" t="n">
        <v>9920</v>
      </c>
      <c r="N57" s="167" t="n">
        <v>415674</v>
      </c>
      <c r="O57" s="167" t="n">
        <v>61080</v>
      </c>
      <c r="P57" s="155"/>
      <c r="Q57" s="155"/>
      <c r="R57" s="122"/>
    </row>
    <row r="58" customFormat="false" ht="20" hidden="false" customHeight="true" outlineLevel="0" collapsed="false">
      <c r="A58" s="155" t="s">
        <v>145</v>
      </c>
      <c r="B58" s="156" t="s">
        <v>142</v>
      </c>
      <c r="C58" s="157" t="s">
        <v>146</v>
      </c>
      <c r="D58" s="158" t="n">
        <f aca="false">SUM(E58:I58)</f>
        <v>90990</v>
      </c>
      <c r="E58" s="165" t="n">
        <v>23</v>
      </c>
      <c r="F58" s="165" t="n">
        <v>79331</v>
      </c>
      <c r="G58" s="166" t="n">
        <v>3</v>
      </c>
      <c r="H58" s="166" t="n">
        <v>4480</v>
      </c>
      <c r="I58" s="166" t="n">
        <v>7153</v>
      </c>
      <c r="J58" s="161" t="n">
        <v>7259390.5</v>
      </c>
      <c r="K58" s="161" t="n">
        <v>2070</v>
      </c>
      <c r="L58" s="167" t="n">
        <v>6782800.5</v>
      </c>
      <c r="M58" s="167" t="n">
        <v>240</v>
      </c>
      <c r="N58" s="167" t="n">
        <v>188160</v>
      </c>
      <c r="O58" s="167" t="n">
        <v>286120</v>
      </c>
      <c r="P58" s="155"/>
      <c r="Q58" s="155"/>
      <c r="R58" s="122"/>
    </row>
    <row r="59" customFormat="false" ht="20" hidden="false" customHeight="true" outlineLevel="0" collapsed="false">
      <c r="A59" s="155" t="s">
        <v>147</v>
      </c>
      <c r="B59" s="156" t="s">
        <v>142</v>
      </c>
      <c r="C59" s="157" t="s">
        <v>148</v>
      </c>
      <c r="D59" s="158" t="n">
        <f aca="false">SUM(E59:I59)</f>
        <v>66624</v>
      </c>
      <c r="E59" s="165" t="n">
        <v>0</v>
      </c>
      <c r="F59" s="165" t="n">
        <v>63087</v>
      </c>
      <c r="G59" s="166" t="n">
        <v>0</v>
      </c>
      <c r="H59" s="166" t="n">
        <v>2966</v>
      </c>
      <c r="I59" s="166" t="n">
        <v>571</v>
      </c>
      <c r="J59" s="161" t="n">
        <v>5541350.5</v>
      </c>
      <c r="K59" s="161" t="n">
        <v>0</v>
      </c>
      <c r="L59" s="167" t="n">
        <v>5393938.5</v>
      </c>
      <c r="M59" s="167" t="n">
        <v>0</v>
      </c>
      <c r="N59" s="167" t="n">
        <v>124572</v>
      </c>
      <c r="O59" s="167" t="n">
        <v>22840</v>
      </c>
      <c r="P59" s="155"/>
      <c r="Q59" s="155"/>
      <c r="R59" s="122"/>
    </row>
    <row r="60" customFormat="false" ht="20" hidden="false" customHeight="true" outlineLevel="0" collapsed="false">
      <c r="A60" s="155" t="s">
        <v>149</v>
      </c>
      <c r="B60" s="156" t="s">
        <v>142</v>
      </c>
      <c r="C60" s="157" t="s">
        <v>150</v>
      </c>
      <c r="D60" s="158" t="n">
        <f aca="false">SUM(E60:I60)</f>
        <v>94347</v>
      </c>
      <c r="E60" s="165" t="n">
        <v>0</v>
      </c>
      <c r="F60" s="165" t="n">
        <v>86364</v>
      </c>
      <c r="G60" s="166" t="n">
        <v>243</v>
      </c>
      <c r="H60" s="166" t="n">
        <v>5728</v>
      </c>
      <c r="I60" s="166" t="n">
        <v>2012</v>
      </c>
      <c r="J60" s="161" t="n">
        <v>7724618</v>
      </c>
      <c r="K60" s="161" t="n">
        <v>0</v>
      </c>
      <c r="L60" s="167" t="n">
        <v>7384122</v>
      </c>
      <c r="M60" s="167" t="n">
        <v>19440</v>
      </c>
      <c r="N60" s="167" t="n">
        <v>240576</v>
      </c>
      <c r="O60" s="167" t="n">
        <v>80480</v>
      </c>
      <c r="P60" s="155"/>
      <c r="Q60" s="155"/>
      <c r="R60" s="122"/>
    </row>
    <row r="61" customFormat="false" ht="20" hidden="false" customHeight="true" outlineLevel="0" collapsed="false">
      <c r="A61" s="155" t="s">
        <v>151</v>
      </c>
      <c r="B61" s="156" t="s">
        <v>142</v>
      </c>
      <c r="C61" s="157" t="s">
        <v>152</v>
      </c>
      <c r="D61" s="158" t="n">
        <f aca="false">SUM(E61:I61)</f>
        <v>183224</v>
      </c>
      <c r="E61" s="165" t="n">
        <v>16</v>
      </c>
      <c r="F61" s="165" t="n">
        <v>172330</v>
      </c>
      <c r="G61" s="166" t="n">
        <v>59</v>
      </c>
      <c r="H61" s="166" t="n">
        <v>9094</v>
      </c>
      <c r="I61" s="166" t="n">
        <v>1725</v>
      </c>
      <c r="J61" s="161" t="n">
        <v>15191323</v>
      </c>
      <c r="K61" s="161" t="n">
        <v>1440</v>
      </c>
      <c r="L61" s="167" t="n">
        <v>14734215</v>
      </c>
      <c r="M61" s="167" t="n">
        <v>4720</v>
      </c>
      <c r="N61" s="167" t="n">
        <v>381948</v>
      </c>
      <c r="O61" s="167" t="n">
        <v>69000</v>
      </c>
      <c r="P61" s="155"/>
      <c r="Q61" s="155"/>
      <c r="R61" s="122"/>
    </row>
    <row r="62" customFormat="false" ht="20" hidden="false" customHeight="true" outlineLevel="0" collapsed="false">
      <c r="A62" s="155" t="s">
        <v>153</v>
      </c>
      <c r="B62" s="156" t="s">
        <v>142</v>
      </c>
      <c r="C62" s="157" t="s">
        <v>154</v>
      </c>
      <c r="D62" s="158" t="n">
        <f aca="false">SUM(E62:I62)</f>
        <v>144802</v>
      </c>
      <c r="E62" s="165" t="n">
        <v>0</v>
      </c>
      <c r="F62" s="165" t="n">
        <v>139073</v>
      </c>
      <c r="G62" s="166" t="n">
        <v>0</v>
      </c>
      <c r="H62" s="166" t="n">
        <v>0</v>
      </c>
      <c r="I62" s="166" t="n">
        <v>5729</v>
      </c>
      <c r="J62" s="161" t="n">
        <v>12119901.5</v>
      </c>
      <c r="K62" s="161" t="n">
        <v>0</v>
      </c>
      <c r="L62" s="167" t="n">
        <v>11890741.5</v>
      </c>
      <c r="M62" s="167" t="n">
        <v>0</v>
      </c>
      <c r="N62" s="167" t="n">
        <v>0</v>
      </c>
      <c r="O62" s="167" t="n">
        <v>229160</v>
      </c>
      <c r="P62" s="155"/>
      <c r="Q62" s="155"/>
      <c r="R62" s="122"/>
    </row>
    <row r="63" customFormat="false" ht="20" hidden="false" customHeight="true" outlineLevel="0" collapsed="false">
      <c r="A63" s="155" t="s">
        <v>155</v>
      </c>
      <c r="B63" s="156" t="s">
        <v>142</v>
      </c>
      <c r="C63" s="157" t="s">
        <v>156</v>
      </c>
      <c r="D63" s="158" t="n">
        <f aca="false">SUM(E63:I63)</f>
        <v>301434</v>
      </c>
      <c r="E63" s="165" t="n">
        <v>0</v>
      </c>
      <c r="F63" s="165" t="n">
        <v>291106</v>
      </c>
      <c r="G63" s="166" t="n">
        <v>1</v>
      </c>
      <c r="H63" s="166" t="n">
        <v>9789</v>
      </c>
      <c r="I63" s="166" t="n">
        <v>538</v>
      </c>
      <c r="J63" s="161" t="n">
        <v>25322301</v>
      </c>
      <c r="K63" s="161" t="n">
        <v>0</v>
      </c>
      <c r="L63" s="167" t="n">
        <v>24889563</v>
      </c>
      <c r="M63" s="167" t="n">
        <v>80</v>
      </c>
      <c r="N63" s="167" t="n">
        <v>411138</v>
      </c>
      <c r="O63" s="167" t="n">
        <v>21520</v>
      </c>
      <c r="P63" s="155"/>
      <c r="Q63" s="155"/>
      <c r="R63" s="122"/>
    </row>
    <row r="64" customFormat="false" ht="20" hidden="false" customHeight="true" outlineLevel="0" collapsed="false">
      <c r="A64" s="155" t="s">
        <v>157</v>
      </c>
      <c r="B64" s="156" t="s">
        <v>142</v>
      </c>
      <c r="C64" s="157" t="s">
        <v>158</v>
      </c>
      <c r="D64" s="158" t="n">
        <f aca="false">SUM(E64:I64)</f>
        <v>254504</v>
      </c>
      <c r="E64" s="165" t="n">
        <v>0</v>
      </c>
      <c r="F64" s="165" t="n">
        <v>246868</v>
      </c>
      <c r="G64" s="166" t="n">
        <v>53</v>
      </c>
      <c r="H64" s="166" t="n">
        <v>7389</v>
      </c>
      <c r="I64" s="166" t="n">
        <v>194</v>
      </c>
      <c r="J64" s="161" t="n">
        <v>21429552</v>
      </c>
      <c r="K64" s="161" t="n">
        <v>0</v>
      </c>
      <c r="L64" s="167" t="n">
        <v>21107214</v>
      </c>
      <c r="M64" s="167" t="n">
        <v>4240</v>
      </c>
      <c r="N64" s="167" t="n">
        <v>310338</v>
      </c>
      <c r="O64" s="167" t="n">
        <v>7760</v>
      </c>
      <c r="P64" s="155"/>
      <c r="Q64" s="155"/>
      <c r="R64" s="122"/>
    </row>
    <row r="65" customFormat="false" ht="20" hidden="false" customHeight="true" outlineLevel="0" collapsed="false">
      <c r="A65" s="155" t="s">
        <v>159</v>
      </c>
      <c r="B65" s="156" t="s">
        <v>142</v>
      </c>
      <c r="C65" s="157" t="s">
        <v>160</v>
      </c>
      <c r="D65" s="158" t="n">
        <f aca="false">SUM(E65:I65)</f>
        <v>67842</v>
      </c>
      <c r="E65" s="165" t="n">
        <v>0</v>
      </c>
      <c r="F65" s="165" t="n">
        <v>67842</v>
      </c>
      <c r="G65" s="166" t="n">
        <v>0</v>
      </c>
      <c r="H65" s="166" t="n">
        <v>0</v>
      </c>
      <c r="I65" s="166" t="n">
        <v>0</v>
      </c>
      <c r="J65" s="161" t="n">
        <v>5800491</v>
      </c>
      <c r="K65" s="161" t="n">
        <v>0</v>
      </c>
      <c r="L65" s="167" t="n">
        <v>5800491</v>
      </c>
      <c r="M65" s="167" t="n">
        <v>0</v>
      </c>
      <c r="N65" s="167" t="n">
        <v>0</v>
      </c>
      <c r="O65" s="167" t="n">
        <v>0</v>
      </c>
      <c r="P65" s="155"/>
      <c r="Q65" s="155"/>
      <c r="R65" s="122"/>
    </row>
    <row r="66" customFormat="false" ht="20" hidden="false" customHeight="true" outlineLevel="0" collapsed="false">
      <c r="A66" s="155" t="s">
        <v>163</v>
      </c>
      <c r="B66" s="156" t="s">
        <v>162</v>
      </c>
      <c r="C66" s="157" t="s">
        <v>164</v>
      </c>
      <c r="D66" s="158" t="n">
        <f aca="false">SUM(E66:I66)</f>
        <v>270833</v>
      </c>
      <c r="E66" s="165" t="n">
        <v>24276</v>
      </c>
      <c r="F66" s="165" t="n">
        <v>208587</v>
      </c>
      <c r="G66" s="166" t="n">
        <v>1380</v>
      </c>
      <c r="H66" s="166" t="n">
        <v>4355</v>
      </c>
      <c r="I66" s="166" t="n">
        <v>32235</v>
      </c>
      <c r="J66" s="161" t="n">
        <v>21601738.5</v>
      </c>
      <c r="K66" s="161" t="n">
        <v>2184840</v>
      </c>
      <c r="L66" s="167" t="n">
        <v>17834188.5</v>
      </c>
      <c r="M66" s="167" t="n">
        <v>110400</v>
      </c>
      <c r="N66" s="167" t="n">
        <v>182910</v>
      </c>
      <c r="O66" s="167" t="n">
        <v>1289400</v>
      </c>
      <c r="P66" s="155"/>
      <c r="Q66" s="155"/>
      <c r="R66" s="122"/>
    </row>
    <row r="67" customFormat="false" ht="20" hidden="false" customHeight="true" outlineLevel="0" collapsed="false">
      <c r="A67" s="155" t="s">
        <v>165</v>
      </c>
      <c r="B67" s="156" t="s">
        <v>162</v>
      </c>
      <c r="C67" s="157" t="s">
        <v>166</v>
      </c>
      <c r="D67" s="158" t="n">
        <f aca="false">SUM(E67:I67)</f>
        <v>297501</v>
      </c>
      <c r="E67" s="165" t="n">
        <v>27410</v>
      </c>
      <c r="F67" s="165" t="n">
        <v>200805</v>
      </c>
      <c r="G67" s="166" t="n">
        <v>12867</v>
      </c>
      <c r="H67" s="166" t="n">
        <v>8047</v>
      </c>
      <c r="I67" s="166" t="n">
        <v>48372</v>
      </c>
      <c r="J67" s="161" t="n">
        <v>22937941.5</v>
      </c>
      <c r="K67" s="161" t="n">
        <v>2466900</v>
      </c>
      <c r="L67" s="167" t="n">
        <v>17168827.5</v>
      </c>
      <c r="M67" s="167" t="n">
        <v>1029360</v>
      </c>
      <c r="N67" s="167" t="n">
        <v>337974</v>
      </c>
      <c r="O67" s="167" t="n">
        <v>1934880</v>
      </c>
      <c r="P67" s="155"/>
      <c r="Q67" s="155"/>
      <c r="R67" s="122"/>
    </row>
    <row r="68" customFormat="false" ht="20" hidden="false" customHeight="true" outlineLevel="0" collapsed="false">
      <c r="A68" s="155" t="s">
        <v>167</v>
      </c>
      <c r="B68" s="156" t="s">
        <v>162</v>
      </c>
      <c r="C68" s="157" t="s">
        <v>168</v>
      </c>
      <c r="D68" s="158" t="n">
        <f aca="false">SUM(E68:I68)</f>
        <v>222097</v>
      </c>
      <c r="E68" s="165" t="n">
        <v>23743</v>
      </c>
      <c r="F68" s="165" t="n">
        <v>155275</v>
      </c>
      <c r="G68" s="166" t="n">
        <v>1498</v>
      </c>
      <c r="H68" s="166" t="n">
        <v>6572</v>
      </c>
      <c r="I68" s="166" t="n">
        <v>35009</v>
      </c>
      <c r="J68" s="161" t="n">
        <v>17209106.5</v>
      </c>
      <c r="K68" s="161" t="n">
        <v>2136870</v>
      </c>
      <c r="L68" s="167" t="n">
        <v>13276012.5</v>
      </c>
      <c r="M68" s="167" t="n">
        <v>119840</v>
      </c>
      <c r="N68" s="167" t="n">
        <v>276024</v>
      </c>
      <c r="O68" s="167" t="n">
        <v>1400360</v>
      </c>
      <c r="P68" s="155"/>
      <c r="Q68" s="155"/>
      <c r="R68" s="122"/>
    </row>
    <row r="69" customFormat="false" ht="20" hidden="false" customHeight="true" outlineLevel="0" collapsed="false">
      <c r="A69" s="155" t="s">
        <v>169</v>
      </c>
      <c r="B69" s="156" t="s">
        <v>162</v>
      </c>
      <c r="C69" s="157" t="s">
        <v>170</v>
      </c>
      <c r="D69" s="158" t="n">
        <f aca="false">SUM(E69:I69)</f>
        <v>229265</v>
      </c>
      <c r="E69" s="165" t="n">
        <v>24602</v>
      </c>
      <c r="F69" s="165" t="n">
        <v>169730</v>
      </c>
      <c r="G69" s="166" t="n">
        <v>899</v>
      </c>
      <c r="H69" s="166" t="n">
        <v>4613</v>
      </c>
      <c r="I69" s="166" t="n">
        <v>29421</v>
      </c>
      <c r="J69" s="161" t="n">
        <v>18168601</v>
      </c>
      <c r="K69" s="161" t="n">
        <v>2214180</v>
      </c>
      <c r="L69" s="167" t="n">
        <v>14511915</v>
      </c>
      <c r="M69" s="167" t="n">
        <v>71920</v>
      </c>
      <c r="N69" s="167" t="n">
        <v>193746</v>
      </c>
      <c r="O69" s="167" t="n">
        <v>1176840</v>
      </c>
      <c r="P69" s="155"/>
      <c r="Q69" s="155"/>
      <c r="R69" s="122"/>
    </row>
    <row r="70" customFormat="false" ht="20" hidden="false" customHeight="true" outlineLevel="0" collapsed="false">
      <c r="A70" s="155" t="s">
        <v>171</v>
      </c>
      <c r="B70" s="156" t="s">
        <v>162</v>
      </c>
      <c r="C70" s="157" t="s">
        <v>172</v>
      </c>
      <c r="D70" s="158" t="n">
        <f aca="false">SUM(E70:I70)</f>
        <v>188279</v>
      </c>
      <c r="E70" s="165" t="n">
        <v>17564</v>
      </c>
      <c r="F70" s="165" t="n">
        <v>143679</v>
      </c>
      <c r="G70" s="166" t="n">
        <v>0</v>
      </c>
      <c r="H70" s="166" t="n">
        <v>4990</v>
      </c>
      <c r="I70" s="166" t="n">
        <v>22046</v>
      </c>
      <c r="J70" s="161" t="n">
        <v>14956734.5</v>
      </c>
      <c r="K70" s="161" t="n">
        <v>1580760</v>
      </c>
      <c r="L70" s="167" t="n">
        <v>12284554.5</v>
      </c>
      <c r="M70" s="167" t="n">
        <v>0</v>
      </c>
      <c r="N70" s="167" t="n">
        <v>209580</v>
      </c>
      <c r="O70" s="167" t="n">
        <v>881840</v>
      </c>
      <c r="P70" s="155"/>
      <c r="Q70" s="155"/>
      <c r="R70" s="122"/>
    </row>
    <row r="71" customFormat="false" ht="20" hidden="false" customHeight="true" outlineLevel="0" collapsed="false">
      <c r="A71" s="155" t="s">
        <v>175</v>
      </c>
      <c r="B71" s="156" t="s">
        <v>174</v>
      </c>
      <c r="C71" s="157" t="s">
        <v>176</v>
      </c>
      <c r="D71" s="158" t="n">
        <f aca="false">SUM(E71:I71)</f>
        <v>239677</v>
      </c>
      <c r="E71" s="165" t="n">
        <v>38386</v>
      </c>
      <c r="F71" s="165" t="n">
        <v>155873</v>
      </c>
      <c r="G71" s="166" t="n">
        <v>1996</v>
      </c>
      <c r="H71" s="166" t="n">
        <v>39898</v>
      </c>
      <c r="I71" s="166" t="n">
        <v>3524</v>
      </c>
      <c r="J71" s="161" t="n">
        <v>18758237.5</v>
      </c>
      <c r="K71" s="161" t="n">
        <v>3454740</v>
      </c>
      <c r="L71" s="167" t="n">
        <v>13327141.5</v>
      </c>
      <c r="M71" s="167" t="n">
        <v>159680</v>
      </c>
      <c r="N71" s="167" t="n">
        <v>1675716</v>
      </c>
      <c r="O71" s="167" t="n">
        <v>140960</v>
      </c>
      <c r="P71" s="155"/>
      <c r="Q71" s="155"/>
      <c r="R71" s="122"/>
    </row>
    <row r="72" customFormat="false" ht="20" hidden="false" customHeight="true" outlineLevel="0" collapsed="false">
      <c r="A72" s="155" t="s">
        <v>177</v>
      </c>
      <c r="B72" s="156" t="s">
        <v>174</v>
      </c>
      <c r="C72" s="157" t="s">
        <v>178</v>
      </c>
      <c r="D72" s="158" t="n">
        <f aca="false">SUM(E72:I72)</f>
        <v>143448</v>
      </c>
      <c r="E72" s="165" t="n">
        <v>10745</v>
      </c>
      <c r="F72" s="165" t="n">
        <v>121735</v>
      </c>
      <c r="G72" s="166" t="n">
        <v>1997</v>
      </c>
      <c r="H72" s="166" t="n">
        <v>5489</v>
      </c>
      <c r="I72" s="166" t="n">
        <v>3482</v>
      </c>
      <c r="J72" s="161" t="n">
        <v>11904970.5</v>
      </c>
      <c r="K72" s="161" t="n">
        <v>967050</v>
      </c>
      <c r="L72" s="167" t="n">
        <v>10408342.5</v>
      </c>
      <c r="M72" s="167" t="n">
        <v>159760</v>
      </c>
      <c r="N72" s="167" t="n">
        <v>230538</v>
      </c>
      <c r="O72" s="167" t="n">
        <v>139280</v>
      </c>
      <c r="P72" s="155"/>
      <c r="Q72" s="155"/>
      <c r="R72" s="122"/>
    </row>
    <row r="73" customFormat="false" ht="20" hidden="false" customHeight="true" outlineLevel="0" collapsed="false">
      <c r="A73" s="155" t="s">
        <v>179</v>
      </c>
      <c r="B73" s="156" t="s">
        <v>174</v>
      </c>
      <c r="C73" s="157" t="s">
        <v>180</v>
      </c>
      <c r="D73" s="158" t="n">
        <f aca="false">SUM(E73:I73)</f>
        <v>225719</v>
      </c>
      <c r="E73" s="165" t="n">
        <v>19396</v>
      </c>
      <c r="F73" s="165" t="n">
        <v>182115</v>
      </c>
      <c r="G73" s="166" t="n">
        <v>4530</v>
      </c>
      <c r="H73" s="166" t="n">
        <v>13397</v>
      </c>
      <c r="I73" s="166" t="n">
        <v>6281</v>
      </c>
      <c r="J73" s="161" t="n">
        <v>18492786.5</v>
      </c>
      <c r="K73" s="161" t="n">
        <v>1745640</v>
      </c>
      <c r="L73" s="167" t="n">
        <v>15570832.5</v>
      </c>
      <c r="M73" s="167" t="n">
        <v>362400</v>
      </c>
      <c r="N73" s="167" t="n">
        <v>562674</v>
      </c>
      <c r="O73" s="167" t="n">
        <v>251240</v>
      </c>
      <c r="P73" s="155"/>
      <c r="Q73" s="155"/>
      <c r="R73" s="122"/>
    </row>
    <row r="74" customFormat="false" ht="20" hidden="false" customHeight="true" outlineLevel="0" collapsed="false">
      <c r="A74" s="155" t="s">
        <v>181</v>
      </c>
      <c r="B74" s="156" t="s">
        <v>174</v>
      </c>
      <c r="C74" s="157" t="s">
        <v>182</v>
      </c>
      <c r="D74" s="158" t="n">
        <f aca="false">SUM(E74:I74)</f>
        <v>105326</v>
      </c>
      <c r="E74" s="165" t="n">
        <v>12653</v>
      </c>
      <c r="F74" s="165" t="n">
        <v>84604</v>
      </c>
      <c r="G74" s="166" t="n">
        <v>0</v>
      </c>
      <c r="H74" s="166" t="n">
        <v>6892</v>
      </c>
      <c r="I74" s="166" t="n">
        <v>1177</v>
      </c>
      <c r="J74" s="161" t="n">
        <v>8708956</v>
      </c>
      <c r="K74" s="161" t="n">
        <v>1138770</v>
      </c>
      <c r="L74" s="167" t="n">
        <v>7233642</v>
      </c>
      <c r="M74" s="167" t="n">
        <v>0</v>
      </c>
      <c r="N74" s="167" t="n">
        <v>289464</v>
      </c>
      <c r="O74" s="167" t="n">
        <v>47080</v>
      </c>
      <c r="P74" s="155"/>
      <c r="Q74" s="155"/>
      <c r="R74" s="122"/>
    </row>
    <row r="75" customFormat="false" ht="20" hidden="false" customHeight="true" outlineLevel="0" collapsed="false">
      <c r="A75" s="155" t="s">
        <v>183</v>
      </c>
      <c r="B75" s="156" t="s">
        <v>174</v>
      </c>
      <c r="C75" s="157" t="s">
        <v>184</v>
      </c>
      <c r="D75" s="158" t="n">
        <f aca="false">SUM(E75:I75)</f>
        <v>161557</v>
      </c>
      <c r="E75" s="165" t="n">
        <v>12415</v>
      </c>
      <c r="F75" s="165" t="n">
        <v>140791</v>
      </c>
      <c r="G75" s="166" t="n">
        <v>0</v>
      </c>
      <c r="H75" s="166" t="n">
        <v>7641</v>
      </c>
      <c r="I75" s="166" t="n">
        <v>710</v>
      </c>
      <c r="J75" s="161" t="n">
        <v>13504302.5</v>
      </c>
      <c r="K75" s="161" t="n">
        <v>1117350</v>
      </c>
      <c r="L75" s="167" t="n">
        <v>12037630.5</v>
      </c>
      <c r="M75" s="167" t="n">
        <v>0</v>
      </c>
      <c r="N75" s="167" t="n">
        <v>320922</v>
      </c>
      <c r="O75" s="167" t="n">
        <v>28400</v>
      </c>
      <c r="P75" s="155"/>
      <c r="Q75" s="155"/>
      <c r="R75" s="122"/>
    </row>
    <row r="76" customFormat="false" ht="20" hidden="false" customHeight="true" outlineLevel="0" collapsed="false">
      <c r="A76" s="155" t="s">
        <v>185</v>
      </c>
      <c r="B76" s="156" t="s">
        <v>174</v>
      </c>
      <c r="C76" s="157" t="s">
        <v>186</v>
      </c>
      <c r="D76" s="158" t="n">
        <f aca="false">SUM(E76:I76)</f>
        <v>84529</v>
      </c>
      <c r="E76" s="165" t="n">
        <v>2997</v>
      </c>
      <c r="F76" s="165" t="n">
        <v>71952</v>
      </c>
      <c r="G76" s="166" t="n">
        <v>0</v>
      </c>
      <c r="H76" s="166" t="n">
        <v>8001</v>
      </c>
      <c r="I76" s="166" t="n">
        <v>1579</v>
      </c>
      <c r="J76" s="161" t="n">
        <v>6820828</v>
      </c>
      <c r="K76" s="161" t="n">
        <v>269730</v>
      </c>
      <c r="L76" s="167" t="n">
        <v>6151896</v>
      </c>
      <c r="M76" s="167" t="n">
        <v>0</v>
      </c>
      <c r="N76" s="167" t="n">
        <v>336042</v>
      </c>
      <c r="O76" s="167" t="n">
        <v>63160</v>
      </c>
      <c r="P76" s="155"/>
      <c r="Q76" s="155"/>
      <c r="R76" s="122"/>
    </row>
    <row r="77" customFormat="false" ht="20" hidden="false" customHeight="true" outlineLevel="0" collapsed="false">
      <c r="A77" s="155" t="s">
        <v>187</v>
      </c>
      <c r="B77" s="156" t="s">
        <v>174</v>
      </c>
      <c r="C77" s="157" t="s">
        <v>188</v>
      </c>
      <c r="D77" s="158" t="n">
        <f aca="false">SUM(E77:I77)</f>
        <v>88450</v>
      </c>
      <c r="E77" s="165" t="n">
        <v>999</v>
      </c>
      <c r="F77" s="165" t="n">
        <v>84332</v>
      </c>
      <c r="G77" s="166" t="n">
        <v>0</v>
      </c>
      <c r="H77" s="166" t="n">
        <v>2518</v>
      </c>
      <c r="I77" s="166" t="n">
        <v>601</v>
      </c>
      <c r="J77" s="161" t="n">
        <v>7430092</v>
      </c>
      <c r="K77" s="161" t="n">
        <v>89910</v>
      </c>
      <c r="L77" s="167" t="n">
        <v>7210386</v>
      </c>
      <c r="M77" s="167" t="n">
        <v>0</v>
      </c>
      <c r="N77" s="167" t="n">
        <v>105756</v>
      </c>
      <c r="O77" s="167" t="n">
        <v>24040</v>
      </c>
      <c r="P77" s="155"/>
      <c r="Q77" s="155"/>
      <c r="R77" s="122"/>
    </row>
    <row r="78" customFormat="false" ht="20" hidden="false" customHeight="true" outlineLevel="0" collapsed="false">
      <c r="A78" s="155" t="s">
        <v>189</v>
      </c>
      <c r="B78" s="156" t="s">
        <v>174</v>
      </c>
      <c r="C78" s="157" t="s">
        <v>190</v>
      </c>
      <c r="D78" s="158" t="n">
        <f aca="false">SUM(E78:I78)</f>
        <v>100428</v>
      </c>
      <c r="E78" s="165" t="n">
        <v>1</v>
      </c>
      <c r="F78" s="165" t="n">
        <v>87306</v>
      </c>
      <c r="G78" s="166" t="n">
        <v>9853</v>
      </c>
      <c r="H78" s="166" t="n">
        <v>1198</v>
      </c>
      <c r="I78" s="166" t="n">
        <v>2070</v>
      </c>
      <c r="J78" s="161" t="n">
        <v>8386109</v>
      </c>
      <c r="K78" s="161" t="n">
        <v>90</v>
      </c>
      <c r="L78" s="167" t="n">
        <v>7464663</v>
      </c>
      <c r="M78" s="167" t="n">
        <v>788240</v>
      </c>
      <c r="N78" s="167" t="n">
        <v>50316</v>
      </c>
      <c r="O78" s="167" t="n">
        <v>82800</v>
      </c>
      <c r="P78" s="155"/>
      <c r="Q78" s="155"/>
      <c r="R78" s="122"/>
    </row>
    <row r="79" customFormat="false" ht="20" hidden="false" customHeight="true" outlineLevel="0" collapsed="false">
      <c r="A79" s="155" t="s">
        <v>193</v>
      </c>
      <c r="B79" s="156" t="s">
        <v>192</v>
      </c>
      <c r="C79" s="157" t="s">
        <v>194</v>
      </c>
      <c r="D79" s="158" t="n">
        <f aca="false">SUM(E79:I79)</f>
        <v>605701</v>
      </c>
      <c r="E79" s="165" t="n">
        <v>27</v>
      </c>
      <c r="F79" s="165" t="n">
        <v>457036</v>
      </c>
      <c r="G79" s="166" t="n">
        <v>19515</v>
      </c>
      <c r="H79" s="166" t="n">
        <v>82350</v>
      </c>
      <c r="I79" s="166" t="n">
        <v>46773</v>
      </c>
      <c r="J79" s="161" t="n">
        <v>45969828</v>
      </c>
      <c r="K79" s="161" t="n">
        <v>2430</v>
      </c>
      <c r="L79" s="167" t="n">
        <v>39076578</v>
      </c>
      <c r="M79" s="167" t="n">
        <v>1561200</v>
      </c>
      <c r="N79" s="167" t="n">
        <v>3458700</v>
      </c>
      <c r="O79" s="167" t="n">
        <v>1870920</v>
      </c>
      <c r="P79" s="155"/>
      <c r="Q79" s="155"/>
      <c r="R79" s="122"/>
    </row>
    <row r="80" customFormat="false" ht="20" hidden="false" customHeight="true" outlineLevel="0" collapsed="false">
      <c r="A80" s="155" t="s">
        <v>195</v>
      </c>
      <c r="B80" s="156" t="s">
        <v>192</v>
      </c>
      <c r="C80" s="157" t="s">
        <v>196</v>
      </c>
      <c r="D80" s="158" t="n">
        <f aca="false">SUM(E80:I80)</f>
        <v>235790</v>
      </c>
      <c r="E80" s="165" t="n">
        <v>1998</v>
      </c>
      <c r="F80" s="165" t="n">
        <v>196233</v>
      </c>
      <c r="G80" s="166" t="n">
        <v>0</v>
      </c>
      <c r="H80" s="166" t="n">
        <v>11712</v>
      </c>
      <c r="I80" s="166" t="n">
        <v>25847</v>
      </c>
      <c r="J80" s="161" t="n">
        <v>18483525.5</v>
      </c>
      <c r="K80" s="161" t="n">
        <v>179820</v>
      </c>
      <c r="L80" s="167" t="n">
        <v>16777921.5</v>
      </c>
      <c r="M80" s="167" t="n">
        <v>0</v>
      </c>
      <c r="N80" s="167" t="n">
        <v>491904</v>
      </c>
      <c r="O80" s="167" t="n">
        <v>1033880</v>
      </c>
      <c r="P80" s="155"/>
      <c r="Q80" s="155"/>
      <c r="R80" s="122"/>
    </row>
    <row r="81" customFormat="false" ht="20" hidden="false" customHeight="true" outlineLevel="0" collapsed="false">
      <c r="A81" s="155" t="s">
        <v>197</v>
      </c>
      <c r="B81" s="156" t="s">
        <v>192</v>
      </c>
      <c r="C81" s="157" t="s">
        <v>198</v>
      </c>
      <c r="D81" s="158" t="n">
        <f aca="false">SUM(E81:I81)</f>
        <v>412939</v>
      </c>
      <c r="E81" s="165" t="n">
        <v>39908</v>
      </c>
      <c r="F81" s="165" t="n">
        <v>271802</v>
      </c>
      <c r="G81" s="166" t="n">
        <v>0</v>
      </c>
      <c r="H81" s="166" t="n">
        <v>71102</v>
      </c>
      <c r="I81" s="166" t="n">
        <v>30127</v>
      </c>
      <c r="J81" s="161" t="n">
        <v>31022155</v>
      </c>
      <c r="K81" s="161" t="n">
        <v>3591720</v>
      </c>
      <c r="L81" s="167" t="n">
        <v>23239071</v>
      </c>
      <c r="M81" s="167" t="n">
        <v>0</v>
      </c>
      <c r="N81" s="167" t="n">
        <v>2986284</v>
      </c>
      <c r="O81" s="167" t="n">
        <v>1205080</v>
      </c>
      <c r="P81" s="155"/>
      <c r="Q81" s="155"/>
      <c r="R81" s="122"/>
    </row>
    <row r="82" customFormat="false" ht="20" hidden="false" customHeight="true" outlineLevel="0" collapsed="false">
      <c r="A82" s="155" t="s">
        <v>199</v>
      </c>
      <c r="B82" s="156" t="s">
        <v>192</v>
      </c>
      <c r="C82" s="157" t="s">
        <v>200</v>
      </c>
      <c r="D82" s="158" t="n">
        <f aca="false">SUM(E82:I82)</f>
        <v>296204</v>
      </c>
      <c r="E82" s="165" t="n">
        <v>0</v>
      </c>
      <c r="F82" s="165" t="n">
        <v>216795</v>
      </c>
      <c r="G82" s="166" t="n">
        <v>0</v>
      </c>
      <c r="H82" s="166" t="n">
        <v>71887</v>
      </c>
      <c r="I82" s="166" t="n">
        <v>7522</v>
      </c>
      <c r="J82" s="161" t="n">
        <v>21856106.5</v>
      </c>
      <c r="K82" s="161" t="n">
        <v>0</v>
      </c>
      <c r="L82" s="167" t="n">
        <v>18535972.5</v>
      </c>
      <c r="M82" s="167" t="n">
        <v>0</v>
      </c>
      <c r="N82" s="167" t="n">
        <v>3019254</v>
      </c>
      <c r="O82" s="167" t="n">
        <v>300880</v>
      </c>
      <c r="P82" s="155"/>
      <c r="Q82" s="155"/>
      <c r="R82" s="122"/>
    </row>
    <row r="83" customFormat="false" ht="20" hidden="false" customHeight="true" outlineLevel="0" collapsed="false">
      <c r="A83" s="155" t="s">
        <v>201</v>
      </c>
      <c r="B83" s="156" t="s">
        <v>192</v>
      </c>
      <c r="C83" s="157" t="s">
        <v>202</v>
      </c>
      <c r="D83" s="158" t="n">
        <f aca="false">SUM(E83:I83)</f>
        <v>90907</v>
      </c>
      <c r="E83" s="165" t="n">
        <v>0</v>
      </c>
      <c r="F83" s="165" t="n">
        <v>67500</v>
      </c>
      <c r="G83" s="166" t="n">
        <v>0</v>
      </c>
      <c r="H83" s="166" t="n">
        <v>14975</v>
      </c>
      <c r="I83" s="166" t="n">
        <v>8432</v>
      </c>
      <c r="J83" s="161" t="n">
        <v>6737480</v>
      </c>
      <c r="K83" s="161" t="n">
        <v>0</v>
      </c>
      <c r="L83" s="167" t="n">
        <v>5771250</v>
      </c>
      <c r="M83" s="167" t="n">
        <v>0</v>
      </c>
      <c r="N83" s="167" t="n">
        <v>628950</v>
      </c>
      <c r="O83" s="167" t="n">
        <v>337280</v>
      </c>
      <c r="P83" s="155"/>
      <c r="Q83" s="155"/>
      <c r="R83" s="122"/>
    </row>
    <row r="84" customFormat="false" ht="20" hidden="false" customHeight="true" outlineLevel="0" collapsed="false">
      <c r="A84" s="155" t="s">
        <v>203</v>
      </c>
      <c r="B84" s="156" t="s">
        <v>192</v>
      </c>
      <c r="C84" s="157" t="s">
        <v>204</v>
      </c>
      <c r="D84" s="158" t="n">
        <f aca="false">SUM(E84:I84)</f>
        <v>122379</v>
      </c>
      <c r="E84" s="165" t="n">
        <v>0</v>
      </c>
      <c r="F84" s="165" t="n">
        <v>102402</v>
      </c>
      <c r="G84" s="166" t="n">
        <v>0</v>
      </c>
      <c r="H84" s="166" t="n">
        <v>7762</v>
      </c>
      <c r="I84" s="166" t="n">
        <v>12215</v>
      </c>
      <c r="J84" s="161" t="n">
        <v>9569975</v>
      </c>
      <c r="K84" s="161" t="n">
        <v>0</v>
      </c>
      <c r="L84" s="167" t="n">
        <v>8755371</v>
      </c>
      <c r="M84" s="167" t="n">
        <v>0</v>
      </c>
      <c r="N84" s="167" t="n">
        <v>326004</v>
      </c>
      <c r="O84" s="167" t="n">
        <v>488600</v>
      </c>
      <c r="P84" s="155"/>
      <c r="Q84" s="155"/>
      <c r="R84" s="122"/>
    </row>
    <row r="85" customFormat="false" ht="20" hidden="false" customHeight="true" outlineLevel="0" collapsed="false">
      <c r="A85" s="155" t="s">
        <v>207</v>
      </c>
      <c r="B85" s="156" t="s">
        <v>206</v>
      </c>
      <c r="C85" s="157" t="s">
        <v>208</v>
      </c>
      <c r="D85" s="158" t="n">
        <f aca="false">SUM(E85:I85)</f>
        <v>88891</v>
      </c>
      <c r="E85" s="165" t="n">
        <v>105</v>
      </c>
      <c r="F85" s="165" t="n">
        <v>69985</v>
      </c>
      <c r="G85" s="166" t="n">
        <v>0</v>
      </c>
      <c r="H85" s="166" t="n">
        <v>2794</v>
      </c>
      <c r="I85" s="166" t="n">
        <v>16007</v>
      </c>
      <c r="J85" s="161" t="n">
        <v>6750795.5</v>
      </c>
      <c r="K85" s="161" t="n">
        <v>9450</v>
      </c>
      <c r="L85" s="167" t="n">
        <v>5983717.5</v>
      </c>
      <c r="M85" s="167" t="n">
        <v>0</v>
      </c>
      <c r="N85" s="167" t="n">
        <v>117348</v>
      </c>
      <c r="O85" s="167" t="n">
        <v>640280</v>
      </c>
      <c r="P85" s="155"/>
      <c r="Q85" s="155"/>
      <c r="R85" s="122"/>
    </row>
    <row r="86" customFormat="false" ht="20" hidden="false" customHeight="true" outlineLevel="0" collapsed="false">
      <c r="A86" s="155" t="s">
        <v>209</v>
      </c>
      <c r="B86" s="156" t="s">
        <v>206</v>
      </c>
      <c r="C86" s="157" t="s">
        <v>210</v>
      </c>
      <c r="D86" s="158" t="n">
        <f aca="false">SUM(E86:I86)</f>
        <v>139309</v>
      </c>
      <c r="E86" s="165" t="n">
        <v>0</v>
      </c>
      <c r="F86" s="165" t="n">
        <v>110843</v>
      </c>
      <c r="G86" s="166" t="n">
        <v>0</v>
      </c>
      <c r="H86" s="166" t="n">
        <v>3990</v>
      </c>
      <c r="I86" s="166" t="n">
        <v>24476</v>
      </c>
      <c r="J86" s="161" t="n">
        <v>10623696.5</v>
      </c>
      <c r="K86" s="161" t="n">
        <v>0</v>
      </c>
      <c r="L86" s="167" t="n">
        <v>9477076.5</v>
      </c>
      <c r="M86" s="167" t="n">
        <v>0</v>
      </c>
      <c r="N86" s="167" t="n">
        <v>167580</v>
      </c>
      <c r="O86" s="167" t="n">
        <v>979040</v>
      </c>
      <c r="P86" s="155"/>
      <c r="Q86" s="155"/>
      <c r="R86" s="122"/>
    </row>
    <row r="87" customFormat="false" ht="20" hidden="false" customHeight="true" outlineLevel="0" collapsed="false">
      <c r="A87" s="155" t="s">
        <v>211</v>
      </c>
      <c r="B87" s="156" t="s">
        <v>206</v>
      </c>
      <c r="C87" s="157" t="s">
        <v>212</v>
      </c>
      <c r="D87" s="158" t="n">
        <f aca="false">SUM(E87:I87)</f>
        <v>55994</v>
      </c>
      <c r="E87" s="165" t="n">
        <v>110</v>
      </c>
      <c r="F87" s="165" t="n">
        <v>46468</v>
      </c>
      <c r="G87" s="166" t="n">
        <v>0</v>
      </c>
      <c r="H87" s="166" t="n">
        <v>0</v>
      </c>
      <c r="I87" s="166" t="n">
        <v>9416</v>
      </c>
      <c r="J87" s="161" t="n">
        <v>4359554</v>
      </c>
      <c r="K87" s="161" t="n">
        <v>9900</v>
      </c>
      <c r="L87" s="167" t="n">
        <v>3973014</v>
      </c>
      <c r="M87" s="167" t="n">
        <v>0</v>
      </c>
      <c r="N87" s="167" t="n">
        <v>0</v>
      </c>
      <c r="O87" s="167" t="n">
        <v>376640</v>
      </c>
      <c r="P87" s="155"/>
      <c r="Q87" s="155"/>
      <c r="R87" s="122"/>
    </row>
    <row r="88" customFormat="false" ht="20" hidden="false" customHeight="true" outlineLevel="0" collapsed="false">
      <c r="A88" s="155" t="s">
        <v>213</v>
      </c>
      <c r="B88" s="156" t="s">
        <v>206</v>
      </c>
      <c r="C88" s="157" t="s">
        <v>214</v>
      </c>
      <c r="D88" s="158" t="n">
        <f aca="false">SUM(E88:I88)</f>
        <v>103621</v>
      </c>
      <c r="E88" s="165" t="n">
        <v>2</v>
      </c>
      <c r="F88" s="165" t="n">
        <v>86507</v>
      </c>
      <c r="G88" s="166" t="n">
        <v>0</v>
      </c>
      <c r="H88" s="166" t="n">
        <v>0</v>
      </c>
      <c r="I88" s="166" t="n">
        <v>17112</v>
      </c>
      <c r="J88" s="161" t="n">
        <v>8081008.5</v>
      </c>
      <c r="K88" s="161" t="n">
        <v>180</v>
      </c>
      <c r="L88" s="167" t="n">
        <v>7396348.5</v>
      </c>
      <c r="M88" s="167" t="n">
        <v>0</v>
      </c>
      <c r="N88" s="167" t="n">
        <v>0</v>
      </c>
      <c r="O88" s="167" t="n">
        <v>684480</v>
      </c>
      <c r="P88" s="155"/>
      <c r="Q88" s="155"/>
      <c r="R88" s="122"/>
    </row>
    <row r="89" customFormat="false" ht="20" hidden="false" customHeight="true" outlineLevel="0" collapsed="false">
      <c r="A89" s="155" t="s">
        <v>215</v>
      </c>
      <c r="B89" s="156" t="s">
        <v>206</v>
      </c>
      <c r="C89" s="157" t="s">
        <v>216</v>
      </c>
      <c r="D89" s="158" t="n">
        <f aca="false">SUM(E89:I89)</f>
        <v>178442</v>
      </c>
      <c r="E89" s="165" t="n">
        <v>0</v>
      </c>
      <c r="F89" s="165" t="n">
        <v>147571</v>
      </c>
      <c r="G89" s="166" t="n">
        <v>0</v>
      </c>
      <c r="H89" s="166" t="n">
        <v>3182</v>
      </c>
      <c r="I89" s="166" t="n">
        <v>27689</v>
      </c>
      <c r="J89" s="161" t="n">
        <v>13858524.5</v>
      </c>
      <c r="K89" s="161" t="n">
        <v>0</v>
      </c>
      <c r="L89" s="167" t="n">
        <v>12617320.5</v>
      </c>
      <c r="M89" s="167" t="n">
        <v>0</v>
      </c>
      <c r="N89" s="167" t="n">
        <v>133644</v>
      </c>
      <c r="O89" s="167" t="n">
        <v>1107560</v>
      </c>
      <c r="P89" s="155"/>
      <c r="Q89" s="155"/>
      <c r="R89" s="122"/>
    </row>
    <row r="90" customFormat="false" ht="20" hidden="false" customHeight="true" outlineLevel="0" collapsed="false">
      <c r="A90" s="155" t="s">
        <v>217</v>
      </c>
      <c r="B90" s="156" t="s">
        <v>206</v>
      </c>
      <c r="C90" s="157" t="s">
        <v>218</v>
      </c>
      <c r="D90" s="158" t="n">
        <f aca="false">SUM(E90:I90)</f>
        <v>46523</v>
      </c>
      <c r="E90" s="165" t="n">
        <v>0</v>
      </c>
      <c r="F90" s="165" t="n">
        <v>36436</v>
      </c>
      <c r="G90" s="166" t="n">
        <v>0</v>
      </c>
      <c r="H90" s="166" t="n">
        <v>0</v>
      </c>
      <c r="I90" s="166" t="n">
        <v>10087</v>
      </c>
      <c r="J90" s="161" t="n">
        <v>3518758</v>
      </c>
      <c r="K90" s="161" t="n">
        <v>0</v>
      </c>
      <c r="L90" s="167" t="n">
        <v>3115278</v>
      </c>
      <c r="M90" s="167" t="n">
        <v>0</v>
      </c>
      <c r="N90" s="167" t="n">
        <v>0</v>
      </c>
      <c r="O90" s="167" t="n">
        <v>403480</v>
      </c>
      <c r="P90" s="155"/>
      <c r="Q90" s="155"/>
      <c r="R90" s="122"/>
    </row>
    <row r="91" customFormat="false" ht="20" hidden="false" customHeight="true" outlineLevel="0" collapsed="false">
      <c r="A91" s="155" t="s">
        <v>219</v>
      </c>
      <c r="B91" s="156" t="s">
        <v>206</v>
      </c>
      <c r="C91" s="157" t="s">
        <v>220</v>
      </c>
      <c r="D91" s="158" t="n">
        <f aca="false">SUM(E91:I91)</f>
        <v>51653</v>
      </c>
      <c r="E91" s="165" t="n">
        <v>0</v>
      </c>
      <c r="F91" s="165" t="n">
        <v>43371</v>
      </c>
      <c r="G91" s="166" t="n">
        <v>0</v>
      </c>
      <c r="H91" s="166" t="n">
        <v>0</v>
      </c>
      <c r="I91" s="166" t="n">
        <v>8282</v>
      </c>
      <c r="J91" s="161" t="n">
        <v>4039500.5</v>
      </c>
      <c r="K91" s="161" t="n">
        <v>0</v>
      </c>
      <c r="L91" s="167" t="n">
        <v>3708220.5</v>
      </c>
      <c r="M91" s="167" t="n">
        <v>0</v>
      </c>
      <c r="N91" s="167" t="n">
        <v>0</v>
      </c>
      <c r="O91" s="167" t="n">
        <v>331280</v>
      </c>
      <c r="P91" s="155"/>
      <c r="Q91" s="155"/>
      <c r="R91" s="122"/>
    </row>
    <row r="92" customFormat="false" ht="20" hidden="false" customHeight="true" outlineLevel="0" collapsed="false">
      <c r="A92" s="155" t="s">
        <v>221</v>
      </c>
      <c r="B92" s="156" t="s">
        <v>206</v>
      </c>
      <c r="C92" s="157" t="s">
        <v>222</v>
      </c>
      <c r="D92" s="158" t="n">
        <f aca="false">SUM(E92:I92)</f>
        <v>141229</v>
      </c>
      <c r="E92" s="165" t="n">
        <v>0</v>
      </c>
      <c r="F92" s="165" t="n">
        <v>118134</v>
      </c>
      <c r="G92" s="166" t="n">
        <v>0</v>
      </c>
      <c r="H92" s="166" t="n">
        <v>0</v>
      </c>
      <c r="I92" s="166" t="n">
        <v>23095</v>
      </c>
      <c r="J92" s="161" t="n">
        <v>11024257</v>
      </c>
      <c r="K92" s="161" t="n">
        <v>0</v>
      </c>
      <c r="L92" s="167" t="n">
        <v>10100457</v>
      </c>
      <c r="M92" s="167" t="n">
        <v>0</v>
      </c>
      <c r="N92" s="167" t="n">
        <v>0</v>
      </c>
      <c r="O92" s="167" t="n">
        <v>923800</v>
      </c>
      <c r="P92" s="155"/>
      <c r="Q92" s="155"/>
      <c r="R92" s="122"/>
    </row>
    <row r="93" customFormat="false" ht="20" hidden="false" customHeight="true" outlineLevel="0" collapsed="false">
      <c r="A93" s="155" t="s">
        <v>225</v>
      </c>
      <c r="B93" s="156" t="s">
        <v>224</v>
      </c>
      <c r="C93" s="157" t="s">
        <v>226</v>
      </c>
      <c r="D93" s="158" t="n">
        <f aca="false">SUM(E93:I93)</f>
        <v>120541</v>
      </c>
      <c r="E93" s="165" t="n">
        <v>5279</v>
      </c>
      <c r="F93" s="165" t="n">
        <v>77273</v>
      </c>
      <c r="G93" s="166" t="n">
        <v>2568</v>
      </c>
      <c r="H93" s="166" t="n">
        <v>17013</v>
      </c>
      <c r="I93" s="166" t="n">
        <v>18408</v>
      </c>
      <c r="J93" s="161" t="n">
        <v>8738257.5</v>
      </c>
      <c r="K93" s="161" t="n">
        <v>475110</v>
      </c>
      <c r="L93" s="167" t="n">
        <v>6606841.5</v>
      </c>
      <c r="M93" s="167" t="n">
        <v>205440</v>
      </c>
      <c r="N93" s="167" t="n">
        <v>714546</v>
      </c>
      <c r="O93" s="167" t="n">
        <v>736320</v>
      </c>
      <c r="P93" s="155"/>
      <c r="Q93" s="155"/>
      <c r="R93" s="122"/>
    </row>
    <row r="94" customFormat="false" ht="20" hidden="false" customHeight="true" outlineLevel="0" collapsed="false">
      <c r="A94" s="155" t="s">
        <v>227</v>
      </c>
      <c r="B94" s="156" t="s">
        <v>224</v>
      </c>
      <c r="C94" s="157" t="s">
        <v>228</v>
      </c>
      <c r="D94" s="158" t="n">
        <f aca="false">SUM(E94:I94)</f>
        <v>206874</v>
      </c>
      <c r="E94" s="165" t="n">
        <v>7958</v>
      </c>
      <c r="F94" s="165" t="n">
        <v>156213</v>
      </c>
      <c r="G94" s="166" t="n">
        <v>7886</v>
      </c>
      <c r="H94" s="166" t="n">
        <v>16372</v>
      </c>
      <c r="I94" s="166" t="n">
        <v>18445</v>
      </c>
      <c r="J94" s="161" t="n">
        <v>16128735.5</v>
      </c>
      <c r="K94" s="161" t="n">
        <v>716220</v>
      </c>
      <c r="L94" s="167" t="n">
        <v>13356211.5</v>
      </c>
      <c r="M94" s="167" t="n">
        <v>630880</v>
      </c>
      <c r="N94" s="167" t="n">
        <v>687624</v>
      </c>
      <c r="O94" s="167" t="n">
        <v>737800</v>
      </c>
      <c r="P94" s="155"/>
      <c r="Q94" s="155"/>
      <c r="R94" s="122"/>
    </row>
    <row r="95" customFormat="false" ht="20" hidden="false" customHeight="true" outlineLevel="0" collapsed="false">
      <c r="A95" s="155" t="s">
        <v>229</v>
      </c>
      <c r="B95" s="156" t="s">
        <v>224</v>
      </c>
      <c r="C95" s="157" t="s">
        <v>230</v>
      </c>
      <c r="D95" s="158" t="n">
        <f aca="false">SUM(E95:I95)</f>
        <v>79680</v>
      </c>
      <c r="E95" s="165" t="n">
        <v>5186</v>
      </c>
      <c r="F95" s="165" t="n">
        <v>60185</v>
      </c>
      <c r="G95" s="166" t="n">
        <v>0</v>
      </c>
      <c r="H95" s="166" t="n">
        <v>4789</v>
      </c>
      <c r="I95" s="166" t="n">
        <v>9520</v>
      </c>
      <c r="J95" s="161" t="n">
        <v>6194495.5</v>
      </c>
      <c r="K95" s="161" t="n">
        <v>466740</v>
      </c>
      <c r="L95" s="167" t="n">
        <v>5145817.5</v>
      </c>
      <c r="M95" s="167" t="n">
        <v>0</v>
      </c>
      <c r="N95" s="167" t="n">
        <v>201138</v>
      </c>
      <c r="O95" s="167" t="n">
        <v>380800</v>
      </c>
      <c r="P95" s="155"/>
      <c r="Q95" s="155"/>
      <c r="R95" s="122"/>
    </row>
    <row r="96" customFormat="false" ht="20" hidden="false" customHeight="true" outlineLevel="0" collapsed="false">
      <c r="A96" s="155" t="s">
        <v>231</v>
      </c>
      <c r="B96" s="156" t="s">
        <v>224</v>
      </c>
      <c r="C96" s="157" t="s">
        <v>232</v>
      </c>
      <c r="D96" s="158" t="n">
        <f aca="false">SUM(E96:I96)</f>
        <v>276395</v>
      </c>
      <c r="E96" s="165" t="n">
        <v>3678</v>
      </c>
      <c r="F96" s="165" t="n">
        <v>213773</v>
      </c>
      <c r="G96" s="166" t="n">
        <v>9339</v>
      </c>
      <c r="H96" s="166" t="n">
        <v>21508</v>
      </c>
      <c r="I96" s="166" t="n">
        <v>28097</v>
      </c>
      <c r="J96" s="161" t="n">
        <v>21382947.5</v>
      </c>
      <c r="K96" s="161" t="n">
        <v>331020</v>
      </c>
      <c r="L96" s="167" t="n">
        <v>18277591.5</v>
      </c>
      <c r="M96" s="167" t="n">
        <v>747120</v>
      </c>
      <c r="N96" s="167" t="n">
        <v>903336</v>
      </c>
      <c r="O96" s="167" t="n">
        <v>1123880</v>
      </c>
      <c r="P96" s="155"/>
      <c r="Q96" s="155"/>
      <c r="R96" s="122"/>
    </row>
    <row r="97" customFormat="false" ht="20" hidden="false" customHeight="true" outlineLevel="0" collapsed="false">
      <c r="A97" s="155" t="s">
        <v>235</v>
      </c>
      <c r="B97" s="156" t="s">
        <v>234</v>
      </c>
      <c r="C97" s="157" t="s">
        <v>236</v>
      </c>
      <c r="D97" s="158" t="n">
        <f aca="false">SUM(E97:I97)</f>
        <v>275252</v>
      </c>
      <c r="E97" s="165" t="n">
        <v>0</v>
      </c>
      <c r="F97" s="165" t="n">
        <v>244955</v>
      </c>
      <c r="G97" s="166" t="n">
        <v>0</v>
      </c>
      <c r="H97" s="166" t="n">
        <v>0</v>
      </c>
      <c r="I97" s="166" t="n">
        <v>30297</v>
      </c>
      <c r="J97" s="161" t="n">
        <v>22155532.5</v>
      </c>
      <c r="K97" s="161" t="n">
        <v>0</v>
      </c>
      <c r="L97" s="167" t="n">
        <v>20943652.5</v>
      </c>
      <c r="M97" s="167" t="n">
        <v>0</v>
      </c>
      <c r="N97" s="167" t="n">
        <v>0</v>
      </c>
      <c r="O97" s="167" t="n">
        <v>1211880</v>
      </c>
      <c r="P97" s="155"/>
      <c r="Q97" s="155"/>
      <c r="R97" s="122"/>
    </row>
    <row r="98" customFormat="false" ht="20" hidden="false" customHeight="true" outlineLevel="0" collapsed="false">
      <c r="A98" s="155" t="s">
        <v>237</v>
      </c>
      <c r="B98" s="156" t="s">
        <v>234</v>
      </c>
      <c r="C98" s="157" t="s">
        <v>238</v>
      </c>
      <c r="D98" s="158" t="n">
        <f aca="false">SUM(E98:I98)</f>
        <v>35030</v>
      </c>
      <c r="E98" s="165" t="n">
        <v>0</v>
      </c>
      <c r="F98" s="165" t="n">
        <v>28883</v>
      </c>
      <c r="G98" s="166" t="n">
        <v>0</v>
      </c>
      <c r="H98" s="166" t="n">
        <v>0</v>
      </c>
      <c r="I98" s="166" t="n">
        <v>6147</v>
      </c>
      <c r="J98" s="161" t="n">
        <v>2715376.5</v>
      </c>
      <c r="K98" s="161" t="n">
        <v>0</v>
      </c>
      <c r="L98" s="167" t="n">
        <v>2469496.5</v>
      </c>
      <c r="M98" s="167" t="n">
        <v>0</v>
      </c>
      <c r="N98" s="167" t="n">
        <v>0</v>
      </c>
      <c r="O98" s="167" t="n">
        <v>245880</v>
      </c>
      <c r="P98" s="155"/>
      <c r="Q98" s="155"/>
      <c r="R98" s="122"/>
    </row>
    <row r="99" customFormat="false" ht="20" hidden="false" customHeight="true" outlineLevel="0" collapsed="false">
      <c r="A99" s="155" t="s">
        <v>239</v>
      </c>
      <c r="B99" s="156" t="s">
        <v>234</v>
      </c>
      <c r="C99" s="157" t="s">
        <v>240</v>
      </c>
      <c r="D99" s="158" t="n">
        <f aca="false">SUM(E99:I99)</f>
        <v>89924</v>
      </c>
      <c r="E99" s="165" t="n">
        <v>0</v>
      </c>
      <c r="F99" s="165" t="n">
        <v>77279</v>
      </c>
      <c r="G99" s="166" t="n">
        <v>0</v>
      </c>
      <c r="H99" s="166" t="n">
        <v>0</v>
      </c>
      <c r="I99" s="166" t="n">
        <v>12645</v>
      </c>
      <c r="J99" s="161" t="n">
        <v>7113154.5</v>
      </c>
      <c r="K99" s="161" t="n">
        <v>0</v>
      </c>
      <c r="L99" s="167" t="n">
        <v>6607354.5</v>
      </c>
      <c r="M99" s="167" t="n">
        <v>0</v>
      </c>
      <c r="N99" s="167" t="n">
        <v>0</v>
      </c>
      <c r="O99" s="167" t="n">
        <v>505800</v>
      </c>
      <c r="P99" s="155"/>
      <c r="Q99" s="155"/>
      <c r="R99" s="122"/>
    </row>
    <row r="100" customFormat="false" ht="20" hidden="false" customHeight="true" outlineLevel="0" collapsed="false">
      <c r="A100" s="155" t="s">
        <v>241</v>
      </c>
      <c r="B100" s="156" t="s">
        <v>234</v>
      </c>
      <c r="C100" s="157" t="s">
        <v>242</v>
      </c>
      <c r="D100" s="158" t="n">
        <f aca="false">SUM(E100:I100)</f>
        <v>112916</v>
      </c>
      <c r="E100" s="165" t="n">
        <v>0</v>
      </c>
      <c r="F100" s="165" t="n">
        <v>97875</v>
      </c>
      <c r="G100" s="166" t="n">
        <v>0</v>
      </c>
      <c r="H100" s="166" t="n">
        <v>0</v>
      </c>
      <c r="I100" s="166" t="n">
        <v>15041</v>
      </c>
      <c r="J100" s="161" t="n">
        <v>8969952.5</v>
      </c>
      <c r="K100" s="161" t="n">
        <v>0</v>
      </c>
      <c r="L100" s="167" t="n">
        <v>8368312.5</v>
      </c>
      <c r="M100" s="167" t="n">
        <v>0</v>
      </c>
      <c r="N100" s="167" t="n">
        <v>0</v>
      </c>
      <c r="O100" s="167" t="n">
        <v>601640</v>
      </c>
      <c r="P100" s="155"/>
      <c r="Q100" s="155"/>
      <c r="R100" s="122"/>
    </row>
    <row r="101" customFormat="false" ht="20" hidden="false" customHeight="true" outlineLevel="0" collapsed="false">
      <c r="A101" s="155" t="s">
        <v>243</v>
      </c>
      <c r="B101" s="156" t="s">
        <v>234</v>
      </c>
      <c r="C101" s="157" t="s">
        <v>244</v>
      </c>
      <c r="D101" s="158" t="n">
        <f aca="false">SUM(E101:I101)</f>
        <v>60957</v>
      </c>
      <c r="E101" s="165" t="n">
        <v>0</v>
      </c>
      <c r="F101" s="165" t="n">
        <v>59407</v>
      </c>
      <c r="G101" s="166" t="n">
        <v>0</v>
      </c>
      <c r="H101" s="166" t="n">
        <v>0</v>
      </c>
      <c r="I101" s="166" t="n">
        <v>1550</v>
      </c>
      <c r="J101" s="161" t="n">
        <v>5141298.5</v>
      </c>
      <c r="K101" s="161" t="n">
        <v>0</v>
      </c>
      <c r="L101" s="167" t="n">
        <v>5079298.5</v>
      </c>
      <c r="M101" s="167" t="n">
        <v>0</v>
      </c>
      <c r="N101" s="167" t="n">
        <v>0</v>
      </c>
      <c r="O101" s="167" t="n">
        <v>62000</v>
      </c>
      <c r="P101" s="155"/>
      <c r="Q101" s="155"/>
      <c r="R101" s="122"/>
    </row>
    <row r="102" customFormat="false" ht="20" hidden="false" customHeight="true" outlineLevel="0" collapsed="false">
      <c r="A102" s="155" t="s">
        <v>245</v>
      </c>
      <c r="B102" s="156" t="s">
        <v>234</v>
      </c>
      <c r="C102" s="157" t="s">
        <v>246</v>
      </c>
      <c r="D102" s="158" t="n">
        <f aca="false">SUM(E102:I102)</f>
        <v>62186</v>
      </c>
      <c r="E102" s="165" t="n">
        <v>0</v>
      </c>
      <c r="F102" s="165" t="n">
        <v>59265</v>
      </c>
      <c r="G102" s="166" t="n">
        <v>0</v>
      </c>
      <c r="H102" s="166" t="n">
        <v>0</v>
      </c>
      <c r="I102" s="166" t="n">
        <v>2921</v>
      </c>
      <c r="J102" s="161" t="n">
        <v>5183997.5</v>
      </c>
      <c r="K102" s="161" t="n">
        <v>0</v>
      </c>
      <c r="L102" s="167" t="n">
        <v>5067157.5</v>
      </c>
      <c r="M102" s="167" t="n">
        <v>0</v>
      </c>
      <c r="N102" s="167" t="n">
        <v>0</v>
      </c>
      <c r="O102" s="167" t="n">
        <v>116840</v>
      </c>
      <c r="P102" s="155"/>
      <c r="Q102" s="155"/>
      <c r="R102" s="122"/>
    </row>
    <row r="103" customFormat="false" ht="20" hidden="false" customHeight="true" outlineLevel="0" collapsed="false">
      <c r="A103" s="155" t="s">
        <v>247</v>
      </c>
      <c r="B103" s="156" t="s">
        <v>234</v>
      </c>
      <c r="C103" s="157" t="s">
        <v>248</v>
      </c>
      <c r="D103" s="158" t="n">
        <f aca="false">SUM(E103:I103)</f>
        <v>75931</v>
      </c>
      <c r="E103" s="165" t="n">
        <v>0</v>
      </c>
      <c r="F103" s="165" t="n">
        <v>69841</v>
      </c>
      <c r="G103" s="166" t="n">
        <v>0</v>
      </c>
      <c r="H103" s="166" t="n">
        <v>0</v>
      </c>
      <c r="I103" s="166" t="n">
        <v>6090</v>
      </c>
      <c r="J103" s="161" t="n">
        <v>6215005.5</v>
      </c>
      <c r="K103" s="161" t="n">
        <v>0</v>
      </c>
      <c r="L103" s="167" t="n">
        <v>5971405.5</v>
      </c>
      <c r="M103" s="167" t="n">
        <v>0</v>
      </c>
      <c r="N103" s="167" t="n">
        <v>0</v>
      </c>
      <c r="O103" s="167" t="n">
        <v>243600</v>
      </c>
      <c r="P103" s="155"/>
      <c r="Q103" s="155"/>
      <c r="R103" s="122"/>
    </row>
    <row r="104" customFormat="false" ht="20" hidden="false" customHeight="true" outlineLevel="0" collapsed="false">
      <c r="A104" s="155" t="s">
        <v>251</v>
      </c>
      <c r="B104" s="156" t="s">
        <v>250</v>
      </c>
      <c r="C104" s="157" t="s">
        <v>252</v>
      </c>
      <c r="D104" s="158" t="n">
        <f aca="false">SUM(E104:I104)</f>
        <v>279244</v>
      </c>
      <c r="E104" s="165" t="n">
        <v>38</v>
      </c>
      <c r="F104" s="165" t="n">
        <v>193894</v>
      </c>
      <c r="G104" s="166" t="n">
        <v>13864</v>
      </c>
      <c r="H104" s="166" t="n">
        <v>0</v>
      </c>
      <c r="I104" s="166" t="n">
        <v>71448</v>
      </c>
      <c r="J104" s="161" t="n">
        <v>20548397</v>
      </c>
      <c r="K104" s="161" t="n">
        <v>3420</v>
      </c>
      <c r="L104" s="167" t="n">
        <v>16577937</v>
      </c>
      <c r="M104" s="167" t="n">
        <v>1109120</v>
      </c>
      <c r="N104" s="167" t="n">
        <v>0</v>
      </c>
      <c r="O104" s="167" t="n">
        <v>2857920</v>
      </c>
      <c r="P104" s="155"/>
      <c r="Q104" s="155"/>
      <c r="R104" s="122"/>
    </row>
    <row r="105" customFormat="false" ht="20" hidden="false" customHeight="true" outlineLevel="0" collapsed="false">
      <c r="A105" s="155" t="s">
        <v>253</v>
      </c>
      <c r="B105" s="156" t="s">
        <v>250</v>
      </c>
      <c r="C105" s="157" t="s">
        <v>254</v>
      </c>
      <c r="D105" s="158" t="n">
        <f aca="false">SUM(E105:I105)</f>
        <v>110883</v>
      </c>
      <c r="E105" s="165" t="n">
        <v>0</v>
      </c>
      <c r="F105" s="165" t="n">
        <v>74525</v>
      </c>
      <c r="G105" s="166" t="n">
        <v>4990</v>
      </c>
      <c r="H105" s="166" t="n">
        <v>0</v>
      </c>
      <c r="I105" s="166" t="n">
        <v>31368</v>
      </c>
      <c r="J105" s="161" t="n">
        <v>8025807.5</v>
      </c>
      <c r="K105" s="161" t="n">
        <v>0</v>
      </c>
      <c r="L105" s="167" t="n">
        <v>6371887.5</v>
      </c>
      <c r="M105" s="167" t="n">
        <v>399200</v>
      </c>
      <c r="N105" s="167" t="n">
        <v>0</v>
      </c>
      <c r="O105" s="167" t="n">
        <v>1254720</v>
      </c>
      <c r="P105" s="155"/>
      <c r="Q105" s="155"/>
      <c r="R105" s="122"/>
    </row>
    <row r="106" customFormat="false" ht="20" hidden="false" customHeight="true" outlineLevel="0" collapsed="false">
      <c r="A106" s="155" t="s">
        <v>255</v>
      </c>
      <c r="B106" s="156" t="s">
        <v>250</v>
      </c>
      <c r="C106" s="157" t="s">
        <v>256</v>
      </c>
      <c r="D106" s="158" t="n">
        <f aca="false">SUM(E106:I106)</f>
        <v>111849</v>
      </c>
      <c r="E106" s="165" t="n">
        <v>0</v>
      </c>
      <c r="F106" s="165" t="n">
        <v>72851</v>
      </c>
      <c r="G106" s="166" t="n">
        <v>2997</v>
      </c>
      <c r="H106" s="166" t="n">
        <v>0</v>
      </c>
      <c r="I106" s="166" t="n">
        <v>36001</v>
      </c>
      <c r="J106" s="161" t="n">
        <v>7908560.5</v>
      </c>
      <c r="K106" s="161" t="n">
        <v>0</v>
      </c>
      <c r="L106" s="167" t="n">
        <v>6228760.5</v>
      </c>
      <c r="M106" s="167" t="n">
        <v>239760</v>
      </c>
      <c r="N106" s="167" t="n">
        <v>0</v>
      </c>
      <c r="O106" s="167" t="n">
        <v>1440040</v>
      </c>
      <c r="P106" s="155"/>
      <c r="Q106" s="155"/>
      <c r="R106" s="122"/>
    </row>
    <row r="107" customFormat="false" ht="20" hidden="false" customHeight="true" outlineLevel="0" collapsed="false">
      <c r="A107" s="155" t="s">
        <v>257</v>
      </c>
      <c r="B107" s="156" t="s">
        <v>250</v>
      </c>
      <c r="C107" s="157" t="s">
        <v>258</v>
      </c>
      <c r="D107" s="158" t="n">
        <f aca="false">SUM(E107:I107)</f>
        <v>117813</v>
      </c>
      <c r="E107" s="165" t="n">
        <v>0</v>
      </c>
      <c r="F107" s="165" t="n">
        <v>81900</v>
      </c>
      <c r="G107" s="166" t="n">
        <v>2491</v>
      </c>
      <c r="H107" s="166" t="n">
        <v>0</v>
      </c>
      <c r="I107" s="166" t="n">
        <v>33422</v>
      </c>
      <c r="J107" s="161" t="n">
        <v>8538610</v>
      </c>
      <c r="K107" s="161" t="n">
        <v>0</v>
      </c>
      <c r="L107" s="167" t="n">
        <v>7002450</v>
      </c>
      <c r="M107" s="167" t="n">
        <v>199280</v>
      </c>
      <c r="N107" s="167" t="n">
        <v>0</v>
      </c>
      <c r="O107" s="167" t="n">
        <v>1336880</v>
      </c>
      <c r="P107" s="155"/>
      <c r="Q107" s="155"/>
      <c r="R107" s="122"/>
    </row>
    <row r="108" customFormat="false" ht="20" hidden="false" customHeight="true" outlineLevel="0" collapsed="false">
      <c r="A108" s="155" t="s">
        <v>261</v>
      </c>
      <c r="B108" s="156" t="s">
        <v>260</v>
      </c>
      <c r="C108" s="157" t="s">
        <v>262</v>
      </c>
      <c r="D108" s="158" t="n">
        <f aca="false">SUM(E108:I108)</f>
        <v>230453</v>
      </c>
      <c r="E108" s="165" t="n">
        <v>24991</v>
      </c>
      <c r="F108" s="165" t="n">
        <v>114086</v>
      </c>
      <c r="G108" s="166" t="n">
        <v>19208</v>
      </c>
      <c r="H108" s="166" t="n">
        <v>15595</v>
      </c>
      <c r="I108" s="166" t="n">
        <v>56573</v>
      </c>
      <c r="J108" s="161" t="n">
        <v>16458093</v>
      </c>
      <c r="K108" s="161" t="n">
        <v>2249190</v>
      </c>
      <c r="L108" s="167" t="n">
        <v>9754353</v>
      </c>
      <c r="M108" s="167" t="n">
        <v>1536640</v>
      </c>
      <c r="N108" s="167" t="n">
        <v>654990</v>
      </c>
      <c r="O108" s="167" t="n">
        <v>2262920</v>
      </c>
      <c r="P108" s="155"/>
      <c r="Q108" s="155"/>
      <c r="R108" s="122"/>
    </row>
    <row r="109" customFormat="false" ht="20" hidden="false" customHeight="true" outlineLevel="0" collapsed="false">
      <c r="A109" s="155" t="s">
        <v>263</v>
      </c>
      <c r="B109" s="156" t="s">
        <v>260</v>
      </c>
      <c r="C109" s="157" t="s">
        <v>264</v>
      </c>
      <c r="D109" s="158" t="n">
        <f aca="false">SUM(E109:I109)</f>
        <v>57576</v>
      </c>
      <c r="E109" s="165" t="n">
        <v>6192</v>
      </c>
      <c r="F109" s="165" t="n">
        <v>45921</v>
      </c>
      <c r="G109" s="166" t="n">
        <v>0</v>
      </c>
      <c r="H109" s="166" t="n">
        <v>2992</v>
      </c>
      <c r="I109" s="166" t="n">
        <v>2471</v>
      </c>
      <c r="J109" s="161" t="n">
        <v>4708029.5</v>
      </c>
      <c r="K109" s="161" t="n">
        <v>557280</v>
      </c>
      <c r="L109" s="167" t="n">
        <v>3926245.5</v>
      </c>
      <c r="M109" s="167" t="n">
        <v>0</v>
      </c>
      <c r="N109" s="167" t="n">
        <v>125664</v>
      </c>
      <c r="O109" s="167" t="n">
        <v>98840</v>
      </c>
      <c r="P109" s="155"/>
      <c r="Q109" s="155"/>
      <c r="R109" s="122"/>
    </row>
    <row r="110" customFormat="false" ht="20" hidden="false" customHeight="true" outlineLevel="0" collapsed="false">
      <c r="A110" s="155" t="s">
        <v>265</v>
      </c>
      <c r="B110" s="156" t="s">
        <v>260</v>
      </c>
      <c r="C110" s="157" t="s">
        <v>266</v>
      </c>
      <c r="D110" s="158" t="n">
        <f aca="false">SUM(E110:I110)</f>
        <v>80942</v>
      </c>
      <c r="E110" s="165" t="n">
        <v>5992</v>
      </c>
      <c r="F110" s="165" t="n">
        <v>64920</v>
      </c>
      <c r="G110" s="166" t="n">
        <v>0</v>
      </c>
      <c r="H110" s="166" t="n">
        <v>2995</v>
      </c>
      <c r="I110" s="166" t="n">
        <v>7035</v>
      </c>
      <c r="J110" s="161" t="n">
        <v>6497130</v>
      </c>
      <c r="K110" s="161" t="n">
        <v>539280</v>
      </c>
      <c r="L110" s="167" t="n">
        <v>5550660</v>
      </c>
      <c r="M110" s="167" t="n">
        <v>0</v>
      </c>
      <c r="N110" s="167" t="n">
        <v>125790</v>
      </c>
      <c r="O110" s="167" t="n">
        <v>281400</v>
      </c>
      <c r="P110" s="155"/>
      <c r="Q110" s="155"/>
      <c r="R110" s="122"/>
    </row>
    <row r="111" customFormat="false" ht="20" hidden="false" customHeight="true" outlineLevel="0" collapsed="false">
      <c r="A111" s="155" t="s">
        <v>267</v>
      </c>
      <c r="B111" s="156" t="s">
        <v>260</v>
      </c>
      <c r="C111" s="157" t="s">
        <v>268</v>
      </c>
      <c r="D111" s="158" t="n">
        <f aca="false">SUM(E111:I111)</f>
        <v>9893</v>
      </c>
      <c r="E111" s="165" t="n">
        <v>0</v>
      </c>
      <c r="F111" s="165" t="n">
        <v>5995</v>
      </c>
      <c r="G111" s="166" t="n">
        <v>0</v>
      </c>
      <c r="H111" s="166" t="n">
        <v>997</v>
      </c>
      <c r="I111" s="166" t="n">
        <v>2901</v>
      </c>
      <c r="J111" s="161" t="n">
        <v>670486.5</v>
      </c>
      <c r="K111" s="161" t="n">
        <v>0</v>
      </c>
      <c r="L111" s="167" t="n">
        <v>512572.5</v>
      </c>
      <c r="M111" s="167" t="n">
        <v>0</v>
      </c>
      <c r="N111" s="167" t="n">
        <v>41874</v>
      </c>
      <c r="O111" s="167" t="n">
        <v>116040</v>
      </c>
      <c r="P111" s="155"/>
      <c r="Q111" s="155"/>
      <c r="R111" s="122"/>
    </row>
    <row r="112" customFormat="false" ht="20" hidden="false" customHeight="true" outlineLevel="0" collapsed="false">
      <c r="A112" s="155" t="s">
        <v>269</v>
      </c>
      <c r="B112" s="156" t="s">
        <v>260</v>
      </c>
      <c r="C112" s="157" t="s">
        <v>270</v>
      </c>
      <c r="D112" s="158" t="n">
        <f aca="false">SUM(E112:I112)</f>
        <v>22463</v>
      </c>
      <c r="E112" s="165" t="n">
        <v>2797</v>
      </c>
      <c r="F112" s="165" t="n">
        <v>15106</v>
      </c>
      <c r="G112" s="166" t="n">
        <v>0</v>
      </c>
      <c r="H112" s="166" t="n">
        <v>1498</v>
      </c>
      <c r="I112" s="166" t="n">
        <v>3062</v>
      </c>
      <c r="J112" s="161" t="n">
        <v>1728689</v>
      </c>
      <c r="K112" s="161" t="n">
        <v>251730</v>
      </c>
      <c r="L112" s="167" t="n">
        <v>1291563</v>
      </c>
      <c r="M112" s="167" t="n">
        <v>0</v>
      </c>
      <c r="N112" s="167" t="n">
        <v>62916</v>
      </c>
      <c r="O112" s="167" t="n">
        <v>122480</v>
      </c>
      <c r="P112" s="155"/>
      <c r="Q112" s="155"/>
      <c r="R112" s="122"/>
    </row>
    <row r="113" customFormat="false" ht="20" hidden="false" customHeight="true" outlineLevel="0" collapsed="false">
      <c r="A113" s="155" t="s">
        <v>271</v>
      </c>
      <c r="B113" s="156" t="s">
        <v>260</v>
      </c>
      <c r="C113" s="157" t="s">
        <v>272</v>
      </c>
      <c r="D113" s="158" t="n">
        <f aca="false">SUM(E113:I113)</f>
        <v>103861</v>
      </c>
      <c r="E113" s="165" t="n">
        <v>14962</v>
      </c>
      <c r="F113" s="165" t="n">
        <v>80295</v>
      </c>
      <c r="G113" s="166" t="n">
        <v>2800</v>
      </c>
      <c r="H113" s="166" t="n">
        <v>0</v>
      </c>
      <c r="I113" s="166" t="n">
        <v>5804</v>
      </c>
      <c r="J113" s="161" t="n">
        <v>8667962.5</v>
      </c>
      <c r="K113" s="161" t="n">
        <v>1346580</v>
      </c>
      <c r="L113" s="167" t="n">
        <v>6865222.5</v>
      </c>
      <c r="M113" s="167" t="n">
        <v>224000</v>
      </c>
      <c r="N113" s="167" t="n">
        <v>0</v>
      </c>
      <c r="O113" s="167" t="n">
        <v>232160</v>
      </c>
      <c r="P113" s="155"/>
      <c r="Q113" s="155"/>
      <c r="R113" s="122"/>
    </row>
    <row r="114" customFormat="false" ht="20" hidden="false" customHeight="true" outlineLevel="0" collapsed="false">
      <c r="A114" s="155" t="s">
        <v>273</v>
      </c>
      <c r="B114" s="156" t="s">
        <v>260</v>
      </c>
      <c r="C114" s="157" t="s">
        <v>274</v>
      </c>
      <c r="D114" s="158" t="n">
        <f aca="false">SUM(E114:I114)</f>
        <v>237080</v>
      </c>
      <c r="E114" s="165" t="n">
        <v>21275</v>
      </c>
      <c r="F114" s="165" t="n">
        <v>183601</v>
      </c>
      <c r="G114" s="166" t="n">
        <v>9993</v>
      </c>
      <c r="H114" s="166" t="n">
        <v>9457</v>
      </c>
      <c r="I114" s="166" t="n">
        <v>12754</v>
      </c>
      <c r="J114" s="161" t="n">
        <v>19319429.5</v>
      </c>
      <c r="K114" s="161" t="n">
        <v>1914750</v>
      </c>
      <c r="L114" s="167" t="n">
        <v>15697885.5</v>
      </c>
      <c r="M114" s="167" t="n">
        <v>799440</v>
      </c>
      <c r="N114" s="167" t="n">
        <v>397194</v>
      </c>
      <c r="O114" s="167" t="n">
        <v>510160</v>
      </c>
      <c r="P114" s="155"/>
      <c r="Q114" s="155"/>
      <c r="R114" s="122"/>
    </row>
    <row r="115" customFormat="false" ht="20" hidden="false" customHeight="true" outlineLevel="0" collapsed="false">
      <c r="A115" s="155" t="s">
        <v>275</v>
      </c>
      <c r="B115" s="156" t="s">
        <v>260</v>
      </c>
      <c r="C115" s="157" t="s">
        <v>276</v>
      </c>
      <c r="D115" s="158" t="n">
        <f aca="false">SUM(E115:I115)</f>
        <v>86473</v>
      </c>
      <c r="E115" s="165" t="n">
        <v>5995</v>
      </c>
      <c r="F115" s="165" t="n">
        <v>72947</v>
      </c>
      <c r="G115" s="166" t="n">
        <v>0</v>
      </c>
      <c r="H115" s="166" t="n">
        <v>2997</v>
      </c>
      <c r="I115" s="166" t="n">
        <v>4534</v>
      </c>
      <c r="J115" s="161" t="n">
        <v>7083752.5</v>
      </c>
      <c r="K115" s="161" t="n">
        <v>539550</v>
      </c>
      <c r="L115" s="167" t="n">
        <v>6236968.5</v>
      </c>
      <c r="M115" s="167" t="n">
        <v>0</v>
      </c>
      <c r="N115" s="167" t="n">
        <v>125874</v>
      </c>
      <c r="O115" s="167" t="n">
        <v>181360</v>
      </c>
      <c r="P115" s="155"/>
      <c r="Q115" s="155"/>
      <c r="R115" s="122"/>
    </row>
    <row r="116" customFormat="false" ht="20" hidden="false" customHeight="true" outlineLevel="0" collapsed="false">
      <c r="A116" s="155" t="s">
        <v>367</v>
      </c>
      <c r="B116" s="156" t="s">
        <v>278</v>
      </c>
      <c r="C116" s="157" t="s">
        <v>278</v>
      </c>
      <c r="D116" s="158" t="n">
        <f aca="false">SUM(E116:I116)</f>
        <v>3344485</v>
      </c>
      <c r="E116" s="165" t="n">
        <v>196168</v>
      </c>
      <c r="F116" s="165" t="n">
        <v>2087703</v>
      </c>
      <c r="G116" s="166" t="n">
        <v>0</v>
      </c>
      <c r="H116" s="166" t="n">
        <v>49696</v>
      </c>
      <c r="I116" s="166" t="n">
        <v>1010918</v>
      </c>
      <c r="J116" s="161" t="n">
        <v>238677678.5</v>
      </c>
      <c r="K116" s="161" t="n">
        <v>17655120</v>
      </c>
      <c r="L116" s="167" t="n">
        <v>178498606.5</v>
      </c>
      <c r="M116" s="167" t="n">
        <v>0</v>
      </c>
      <c r="N116" s="167" t="n">
        <v>2087232</v>
      </c>
      <c r="O116" s="167" t="n">
        <v>40436720</v>
      </c>
      <c r="P116" s="155"/>
      <c r="Q116" s="155"/>
      <c r="R116" s="122"/>
    </row>
    <row r="117" customFormat="false" ht="20" hidden="false" customHeight="true" outlineLevel="0" collapsed="false">
      <c r="A117" s="155" t="s">
        <v>368</v>
      </c>
      <c r="B117" s="156" t="s">
        <v>280</v>
      </c>
      <c r="C117" s="157" t="s">
        <v>280</v>
      </c>
      <c r="D117" s="158" t="n">
        <f aca="false">SUM(E117:I117)</f>
        <v>1116130</v>
      </c>
      <c r="E117" s="165" t="n">
        <v>549</v>
      </c>
      <c r="F117" s="165" t="n">
        <v>757793</v>
      </c>
      <c r="G117" s="166" t="n">
        <v>19760</v>
      </c>
      <c r="H117" s="166" t="n">
        <v>238093</v>
      </c>
      <c r="I117" s="166" t="n">
        <v>99935</v>
      </c>
      <c r="J117" s="161" t="n">
        <v>80418817.5</v>
      </c>
      <c r="K117" s="161" t="n">
        <v>49410</v>
      </c>
      <c r="L117" s="167" t="n">
        <v>64791301.5</v>
      </c>
      <c r="M117" s="167" t="n">
        <v>1580800</v>
      </c>
      <c r="N117" s="167" t="n">
        <v>9999906</v>
      </c>
      <c r="O117" s="167" t="n">
        <v>3997400</v>
      </c>
      <c r="P117" s="155"/>
      <c r="Q117" s="155"/>
      <c r="R117" s="122"/>
    </row>
    <row r="118" customFormat="false" ht="20" hidden="false" customHeight="true" outlineLevel="0" collapsed="false">
      <c r="A118" s="155" t="s">
        <v>283</v>
      </c>
      <c r="B118" s="156" t="s">
        <v>282</v>
      </c>
      <c r="C118" s="157" t="s">
        <v>284</v>
      </c>
      <c r="D118" s="158" t="n">
        <f aca="false">SUM(E118:I118)</f>
        <v>174579</v>
      </c>
      <c r="E118" s="165" t="n">
        <v>109</v>
      </c>
      <c r="F118" s="165" t="n">
        <v>150884</v>
      </c>
      <c r="G118" s="166" t="n">
        <v>1998</v>
      </c>
      <c r="H118" s="166" t="n">
        <v>16643</v>
      </c>
      <c r="I118" s="166" t="n">
        <v>4945</v>
      </c>
      <c r="J118" s="161" t="n">
        <v>13967038</v>
      </c>
      <c r="K118" s="161" t="n">
        <v>9810</v>
      </c>
      <c r="L118" s="167" t="n">
        <v>12900582</v>
      </c>
      <c r="M118" s="167" t="n">
        <v>159840</v>
      </c>
      <c r="N118" s="167" t="n">
        <v>699006</v>
      </c>
      <c r="O118" s="167" t="n">
        <v>197800</v>
      </c>
      <c r="P118" s="155"/>
      <c r="Q118" s="155"/>
      <c r="R118" s="122"/>
    </row>
    <row r="119" customFormat="false" ht="20" hidden="false" customHeight="true" outlineLevel="0" collapsed="false">
      <c r="A119" s="155" t="s">
        <v>285</v>
      </c>
      <c r="B119" s="156" t="s">
        <v>282</v>
      </c>
      <c r="C119" s="157" t="s">
        <v>286</v>
      </c>
      <c r="D119" s="158" t="n">
        <f aca="false">SUM(E119:I119)</f>
        <v>190172</v>
      </c>
      <c r="E119" s="165" t="n">
        <v>0</v>
      </c>
      <c r="F119" s="165" t="n">
        <v>143939</v>
      </c>
      <c r="G119" s="166" t="n">
        <v>4832</v>
      </c>
      <c r="H119" s="166" t="n">
        <v>13562</v>
      </c>
      <c r="I119" s="166" t="n">
        <v>27839</v>
      </c>
      <c r="J119" s="161" t="n">
        <v>14376508.5</v>
      </c>
      <c r="K119" s="161" t="n">
        <v>0</v>
      </c>
      <c r="L119" s="167" t="n">
        <v>12306784.5</v>
      </c>
      <c r="M119" s="167" t="n">
        <v>386560</v>
      </c>
      <c r="N119" s="167" t="n">
        <v>569604</v>
      </c>
      <c r="O119" s="167" t="n">
        <v>1113560</v>
      </c>
      <c r="P119" s="155"/>
      <c r="Q119" s="155"/>
      <c r="R119" s="122"/>
    </row>
    <row r="120" customFormat="false" ht="20" hidden="false" customHeight="true" outlineLevel="0" collapsed="false">
      <c r="A120" s="155" t="s">
        <v>287</v>
      </c>
      <c r="B120" s="156" t="s">
        <v>282</v>
      </c>
      <c r="C120" s="157" t="s">
        <v>288</v>
      </c>
      <c r="D120" s="158" t="n">
        <f aca="false">SUM(E120:I120)</f>
        <v>40690</v>
      </c>
      <c r="E120" s="165" t="n">
        <v>1</v>
      </c>
      <c r="F120" s="165" t="n">
        <v>34072</v>
      </c>
      <c r="G120" s="166" t="n">
        <v>0</v>
      </c>
      <c r="H120" s="166" t="n">
        <v>2990</v>
      </c>
      <c r="I120" s="166" t="n">
        <v>3627</v>
      </c>
      <c r="J120" s="161" t="n">
        <v>3183906</v>
      </c>
      <c r="K120" s="161" t="n">
        <v>90</v>
      </c>
      <c r="L120" s="167" t="n">
        <v>2913156</v>
      </c>
      <c r="M120" s="167" t="n">
        <v>0</v>
      </c>
      <c r="N120" s="167" t="n">
        <v>125580</v>
      </c>
      <c r="O120" s="167" t="n">
        <v>145080</v>
      </c>
      <c r="P120" s="155"/>
      <c r="Q120" s="155"/>
      <c r="R120" s="122"/>
    </row>
    <row r="121" customFormat="false" ht="20" hidden="false" customHeight="true" outlineLevel="0" collapsed="false">
      <c r="A121" s="155" t="s">
        <v>289</v>
      </c>
      <c r="B121" s="156" t="s">
        <v>282</v>
      </c>
      <c r="C121" s="157" t="s">
        <v>290</v>
      </c>
      <c r="D121" s="158" t="n">
        <f aca="false">SUM(E121:I121)</f>
        <v>161906</v>
      </c>
      <c r="E121" s="165" t="n">
        <v>1</v>
      </c>
      <c r="F121" s="165" t="n">
        <v>146438</v>
      </c>
      <c r="G121" s="166" t="n">
        <v>3312</v>
      </c>
      <c r="H121" s="166" t="n">
        <v>7130</v>
      </c>
      <c r="I121" s="166" t="n">
        <v>5025</v>
      </c>
      <c r="J121" s="161" t="n">
        <v>13285959</v>
      </c>
      <c r="K121" s="161" t="n">
        <v>90</v>
      </c>
      <c r="L121" s="167" t="n">
        <v>12520449</v>
      </c>
      <c r="M121" s="167" t="n">
        <v>264960</v>
      </c>
      <c r="N121" s="167" t="n">
        <v>299460</v>
      </c>
      <c r="O121" s="167" t="n">
        <v>201000</v>
      </c>
      <c r="P121" s="155"/>
      <c r="Q121" s="155"/>
      <c r="R121" s="122"/>
    </row>
    <row r="122" customFormat="false" ht="20" hidden="false" customHeight="true" outlineLevel="0" collapsed="false">
      <c r="A122" s="155" t="s">
        <v>293</v>
      </c>
      <c r="B122" s="156" t="s">
        <v>292</v>
      </c>
      <c r="C122" s="157" t="s">
        <v>294</v>
      </c>
      <c r="D122" s="158" t="n">
        <f aca="false">SUM(E122:I122)</f>
        <v>238724</v>
      </c>
      <c r="E122" s="165" t="n">
        <v>1</v>
      </c>
      <c r="F122" s="165" t="n">
        <v>201492</v>
      </c>
      <c r="G122" s="166" t="n">
        <v>2709</v>
      </c>
      <c r="H122" s="166" t="n">
        <v>18419</v>
      </c>
      <c r="I122" s="166" t="n">
        <v>16103</v>
      </c>
      <c r="J122" s="161" t="n">
        <v>18862094</v>
      </c>
      <c r="K122" s="161" t="n">
        <v>90</v>
      </c>
      <c r="L122" s="167" t="n">
        <v>17227566</v>
      </c>
      <c r="M122" s="167" t="n">
        <v>216720</v>
      </c>
      <c r="N122" s="167" t="n">
        <v>773598</v>
      </c>
      <c r="O122" s="167" t="n">
        <v>644120</v>
      </c>
      <c r="P122" s="155"/>
      <c r="Q122" s="155"/>
      <c r="R122" s="122"/>
    </row>
    <row r="123" customFormat="false" ht="20" hidden="false" customHeight="true" outlineLevel="0" collapsed="false">
      <c r="A123" s="155" t="s">
        <v>295</v>
      </c>
      <c r="B123" s="156" t="s">
        <v>292</v>
      </c>
      <c r="C123" s="157" t="s">
        <v>296</v>
      </c>
      <c r="D123" s="158" t="n">
        <f aca="false">SUM(E123:I123)</f>
        <v>242133</v>
      </c>
      <c r="E123" s="165" t="n">
        <v>1</v>
      </c>
      <c r="F123" s="165" t="n">
        <v>198728</v>
      </c>
      <c r="G123" s="166" t="n">
        <v>3131</v>
      </c>
      <c r="H123" s="166" t="n">
        <v>16623</v>
      </c>
      <c r="I123" s="166" t="n">
        <v>23650</v>
      </c>
      <c r="J123" s="161" t="n">
        <v>18885980</v>
      </c>
      <c r="K123" s="161" t="n">
        <v>90</v>
      </c>
      <c r="L123" s="167" t="n">
        <v>16991244</v>
      </c>
      <c r="M123" s="167" t="n">
        <v>250480</v>
      </c>
      <c r="N123" s="167" t="n">
        <v>698166</v>
      </c>
      <c r="O123" s="167" t="n">
        <v>946000</v>
      </c>
      <c r="P123" s="155"/>
      <c r="Q123" s="155"/>
      <c r="R123" s="122"/>
    </row>
    <row r="124" customFormat="false" ht="20" hidden="false" customHeight="true" outlineLevel="0" collapsed="false">
      <c r="A124" s="155" t="s">
        <v>297</v>
      </c>
      <c r="B124" s="156" t="s">
        <v>292</v>
      </c>
      <c r="C124" s="157" t="s">
        <v>298</v>
      </c>
      <c r="D124" s="158" t="n">
        <f aca="false">SUM(E124:I124)</f>
        <v>131301</v>
      </c>
      <c r="E124" s="165" t="n">
        <v>0</v>
      </c>
      <c r="F124" s="165" t="n">
        <v>106557</v>
      </c>
      <c r="G124" s="166" t="n">
        <v>2150</v>
      </c>
      <c r="H124" s="166" t="n">
        <v>11974</v>
      </c>
      <c r="I124" s="166" t="n">
        <v>10620</v>
      </c>
      <c r="J124" s="161" t="n">
        <v>10210331.5</v>
      </c>
      <c r="K124" s="161" t="n">
        <v>0</v>
      </c>
      <c r="L124" s="167" t="n">
        <v>9110623.5</v>
      </c>
      <c r="M124" s="167" t="n">
        <v>172000</v>
      </c>
      <c r="N124" s="167" t="n">
        <v>502908</v>
      </c>
      <c r="O124" s="167" t="n">
        <v>424800</v>
      </c>
      <c r="P124" s="155"/>
      <c r="Q124" s="155"/>
      <c r="R124" s="122"/>
    </row>
    <row r="125" customFormat="false" ht="20" hidden="false" customHeight="true" outlineLevel="0" collapsed="false">
      <c r="A125" s="155" t="s">
        <v>299</v>
      </c>
      <c r="B125" s="156" t="s">
        <v>292</v>
      </c>
      <c r="C125" s="157" t="s">
        <v>300</v>
      </c>
      <c r="D125" s="158" t="n">
        <f aca="false">SUM(E125:I125)</f>
        <v>224678</v>
      </c>
      <c r="E125" s="165" t="n">
        <v>0</v>
      </c>
      <c r="F125" s="165" t="n">
        <v>200978</v>
      </c>
      <c r="G125" s="166" t="n">
        <v>3836</v>
      </c>
      <c r="H125" s="166" t="n">
        <v>18258</v>
      </c>
      <c r="I125" s="166" t="n">
        <v>1606</v>
      </c>
      <c r="J125" s="161" t="n">
        <v>18321575</v>
      </c>
      <c r="K125" s="161" t="n">
        <v>0</v>
      </c>
      <c r="L125" s="167" t="n">
        <v>17183619</v>
      </c>
      <c r="M125" s="167" t="n">
        <v>306880</v>
      </c>
      <c r="N125" s="167" t="n">
        <v>766836</v>
      </c>
      <c r="O125" s="167" t="n">
        <v>64240</v>
      </c>
      <c r="P125" s="155"/>
      <c r="Q125" s="155"/>
      <c r="R125" s="122"/>
    </row>
    <row r="126" customFormat="false" ht="20" hidden="false" customHeight="true" outlineLevel="0" collapsed="false">
      <c r="A126" s="155" t="s">
        <v>301</v>
      </c>
      <c r="B126" s="156" t="s">
        <v>292</v>
      </c>
      <c r="C126" s="157" t="s">
        <v>302</v>
      </c>
      <c r="D126" s="158" t="n">
        <f aca="false">SUM(E126:I126)</f>
        <v>422570</v>
      </c>
      <c r="E126" s="165" t="n">
        <v>1</v>
      </c>
      <c r="F126" s="165" t="n">
        <v>333941</v>
      </c>
      <c r="G126" s="166" t="n">
        <v>7183</v>
      </c>
      <c r="H126" s="166" t="n">
        <v>39844</v>
      </c>
      <c r="I126" s="166" t="n">
        <v>41601</v>
      </c>
      <c r="J126" s="161" t="n">
        <v>32464173.5</v>
      </c>
      <c r="K126" s="161" t="n">
        <v>90</v>
      </c>
      <c r="L126" s="167" t="n">
        <v>28551955.5</v>
      </c>
      <c r="M126" s="167" t="n">
        <v>574640</v>
      </c>
      <c r="N126" s="167" t="n">
        <v>1673448</v>
      </c>
      <c r="O126" s="167" t="n">
        <v>1664040</v>
      </c>
      <c r="P126" s="155"/>
      <c r="Q126" s="155"/>
      <c r="R126" s="122"/>
    </row>
    <row r="127" customFormat="false" ht="20" hidden="false" customHeight="true" outlineLevel="0" collapsed="false">
      <c r="A127" s="155" t="s">
        <v>305</v>
      </c>
      <c r="B127" s="156" t="s">
        <v>304</v>
      </c>
      <c r="C127" s="157" t="s">
        <v>306</v>
      </c>
      <c r="D127" s="158" t="n">
        <f aca="false">SUM(E127:I127)</f>
        <v>154361</v>
      </c>
      <c r="E127" s="165" t="n">
        <v>3655</v>
      </c>
      <c r="F127" s="165" t="n">
        <v>123349</v>
      </c>
      <c r="G127" s="166" t="n">
        <v>0</v>
      </c>
      <c r="H127" s="166" t="n">
        <v>20329</v>
      </c>
      <c r="I127" s="166" t="n">
        <v>7028</v>
      </c>
      <c r="J127" s="161" t="n">
        <v>12010227.5</v>
      </c>
      <c r="K127" s="161" t="n">
        <v>328950</v>
      </c>
      <c r="L127" s="167" t="n">
        <v>10546339.5</v>
      </c>
      <c r="M127" s="167" t="n">
        <v>0</v>
      </c>
      <c r="N127" s="167" t="n">
        <v>853818</v>
      </c>
      <c r="O127" s="167" t="n">
        <v>281120</v>
      </c>
      <c r="P127" s="155"/>
      <c r="Q127" s="155"/>
      <c r="R127" s="122"/>
    </row>
    <row r="128" customFormat="false" ht="20" hidden="false" customHeight="true" outlineLevel="0" collapsed="false">
      <c r="A128" s="155" t="s">
        <v>307</v>
      </c>
      <c r="B128" s="156" t="s">
        <v>304</v>
      </c>
      <c r="C128" s="157" t="s">
        <v>308</v>
      </c>
      <c r="D128" s="158" t="n">
        <f aca="false">SUM(E128:I128)</f>
        <v>108147</v>
      </c>
      <c r="E128" s="165" t="n">
        <v>0</v>
      </c>
      <c r="F128" s="165" t="n">
        <v>77561</v>
      </c>
      <c r="G128" s="166" t="n">
        <v>8915</v>
      </c>
      <c r="H128" s="166" t="n">
        <v>13005</v>
      </c>
      <c r="I128" s="166" t="n">
        <v>8666</v>
      </c>
      <c r="J128" s="161" t="n">
        <v>8237515.5</v>
      </c>
      <c r="K128" s="161" t="n">
        <v>0</v>
      </c>
      <c r="L128" s="167" t="n">
        <v>6631465.5</v>
      </c>
      <c r="M128" s="167" t="n">
        <v>713200</v>
      </c>
      <c r="N128" s="167" t="n">
        <v>546210</v>
      </c>
      <c r="O128" s="167" t="n">
        <v>346640</v>
      </c>
      <c r="P128" s="155"/>
      <c r="Q128" s="155"/>
      <c r="R128" s="122"/>
    </row>
    <row r="129" customFormat="false" ht="20" hidden="false" customHeight="true" outlineLevel="0" collapsed="false">
      <c r="A129" s="155" t="s">
        <v>309</v>
      </c>
      <c r="B129" s="156" t="s">
        <v>304</v>
      </c>
      <c r="C129" s="157" t="s">
        <v>310</v>
      </c>
      <c r="D129" s="158" t="n">
        <f aca="false">SUM(E129:I129)</f>
        <v>76623</v>
      </c>
      <c r="E129" s="165" t="n">
        <v>0</v>
      </c>
      <c r="F129" s="165" t="n">
        <v>62294</v>
      </c>
      <c r="G129" s="166" t="n">
        <v>2870</v>
      </c>
      <c r="H129" s="166" t="n">
        <v>8495</v>
      </c>
      <c r="I129" s="166" t="n">
        <v>2964</v>
      </c>
      <c r="J129" s="161" t="n">
        <v>6031087</v>
      </c>
      <c r="K129" s="161" t="n">
        <v>0</v>
      </c>
      <c r="L129" s="167" t="n">
        <v>5326137</v>
      </c>
      <c r="M129" s="167" t="n">
        <v>229600</v>
      </c>
      <c r="N129" s="167" t="n">
        <v>356790</v>
      </c>
      <c r="O129" s="167" t="n">
        <v>118560</v>
      </c>
      <c r="P129" s="155"/>
      <c r="Q129" s="155"/>
      <c r="R129" s="122"/>
    </row>
    <row r="130" customFormat="false" ht="20" hidden="false" customHeight="true" outlineLevel="0" collapsed="false">
      <c r="A130" s="155" t="s">
        <v>311</v>
      </c>
      <c r="B130" s="156" t="s">
        <v>304</v>
      </c>
      <c r="C130" s="157" t="s">
        <v>312</v>
      </c>
      <c r="D130" s="158" t="n">
        <f aca="false">SUM(E130:I130)</f>
        <v>58024</v>
      </c>
      <c r="E130" s="165" t="n">
        <v>0</v>
      </c>
      <c r="F130" s="165" t="n">
        <v>50078</v>
      </c>
      <c r="G130" s="166" t="n">
        <v>1918</v>
      </c>
      <c r="H130" s="166" t="n">
        <v>2989</v>
      </c>
      <c r="I130" s="166" t="n">
        <v>3039</v>
      </c>
      <c r="J130" s="161" t="n">
        <v>4682207</v>
      </c>
      <c r="K130" s="161" t="n">
        <v>0</v>
      </c>
      <c r="L130" s="167" t="n">
        <v>4281669</v>
      </c>
      <c r="M130" s="167" t="n">
        <v>153440</v>
      </c>
      <c r="N130" s="167" t="n">
        <v>125538</v>
      </c>
      <c r="O130" s="167" t="n">
        <v>121560</v>
      </c>
      <c r="P130" s="155"/>
      <c r="Q130" s="155"/>
      <c r="R130" s="122"/>
    </row>
    <row r="131" customFormat="false" ht="20" hidden="false" customHeight="true" outlineLevel="0" collapsed="false">
      <c r="A131" s="168" t="s">
        <v>313</v>
      </c>
      <c r="B131" s="169" t="s">
        <v>304</v>
      </c>
      <c r="C131" s="170" t="s">
        <v>314</v>
      </c>
      <c r="D131" s="158" t="n">
        <f aca="false">SUM(E131:I131)</f>
        <v>212964</v>
      </c>
      <c r="E131" s="165" t="n">
        <v>0</v>
      </c>
      <c r="F131" s="165" t="n">
        <v>188244</v>
      </c>
      <c r="G131" s="171" t="n">
        <v>6235</v>
      </c>
      <c r="H131" s="171" t="n">
        <v>10668</v>
      </c>
      <c r="I131" s="171" t="n">
        <v>7817</v>
      </c>
      <c r="J131" s="172" t="n">
        <v>17354398</v>
      </c>
      <c r="K131" s="161" t="n">
        <v>0</v>
      </c>
      <c r="L131" s="167" t="n">
        <v>16094862</v>
      </c>
      <c r="M131" s="173" t="n">
        <v>498800</v>
      </c>
      <c r="N131" s="173" t="n">
        <v>448056</v>
      </c>
      <c r="O131" s="173" t="n">
        <v>312680</v>
      </c>
      <c r="P131" s="168"/>
      <c r="Q131" s="168"/>
      <c r="R131" s="122"/>
    </row>
    <row r="132" s="2" customFormat="true" ht="24" hidden="false" customHeight="true" outlineLevel="0" collapsed="false">
      <c r="A132" s="157" t="s">
        <v>42</v>
      </c>
      <c r="B132" s="157"/>
      <c r="C132" s="157"/>
      <c r="D132" s="158" t="n">
        <f aca="false">SUM(E132:I132)</f>
        <v>27676813</v>
      </c>
      <c r="E132" s="174" t="n">
        <f aca="false">SUM(E5:E131)</f>
        <v>1308366</v>
      </c>
      <c r="F132" s="174" t="n">
        <f aca="false">SUM(F5:F131)</f>
        <v>18856819</v>
      </c>
      <c r="G132" s="174" t="n">
        <f aca="false">SUM(G5:G131)</f>
        <v>518033</v>
      </c>
      <c r="H132" s="174" t="n">
        <f aca="false">SUM(H5:H131)</f>
        <v>1354942</v>
      </c>
      <c r="I132" s="174" t="n">
        <f aca="false">SUM(I5:I131)</f>
        <v>5638653</v>
      </c>
      <c r="J132" s="175" t="n">
        <f aca="false">SUM(J5:J131)</f>
        <v>2053907288.5</v>
      </c>
      <c r="K132" s="175" t="n">
        <f aca="false">SUM(K5:K131)</f>
        <v>117752940</v>
      </c>
      <c r="L132" s="175" t="n">
        <f aca="false">SUM(L5:L131)</f>
        <v>1612258024.5</v>
      </c>
      <c r="M132" s="175" t="n">
        <f aca="false">SUM(M5:M131)</f>
        <v>41442640</v>
      </c>
      <c r="N132" s="175" t="n">
        <f aca="false">SUM(N5:N131)</f>
        <v>56907564</v>
      </c>
      <c r="O132" s="175" t="n">
        <f aca="false">SUM(O5:O131)</f>
        <v>225546120</v>
      </c>
      <c r="P132" s="176"/>
      <c r="Q132" s="177"/>
    </row>
  </sheetData>
  <mergeCells count="9">
    <mergeCell ref="A1:P1"/>
    <mergeCell ref="A3:A4"/>
    <mergeCell ref="B3:B4"/>
    <mergeCell ref="C3:C4"/>
    <mergeCell ref="D3:D4"/>
    <mergeCell ref="E3:I3"/>
    <mergeCell ref="J3:J4"/>
    <mergeCell ref="K3:O3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1" activeCellId="0" sqref="E4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53"/>
    <col collapsed="false" customWidth="true" hidden="false" outlineLevel="0" max="3" min="3" style="0" width="12.6"/>
    <col collapsed="false" customWidth="true" hidden="false" outlineLevel="0" max="4" min="4" style="0" width="19.46"/>
    <col collapsed="false" customWidth="true" hidden="false" outlineLevel="0" max="6" min="5" style="0" width="13.42"/>
    <col collapsed="false" customWidth="true" hidden="false" outlineLevel="0" max="7" min="7" style="0" width="13.25"/>
    <col collapsed="false" customWidth="true" hidden="false" outlineLevel="0" max="8" min="8" style="0" width="0.14"/>
    <col collapsed="false" customWidth="true" hidden="false" outlineLevel="0" max="9" min="9" style="0" width="1.33"/>
    <col collapsed="false" customWidth="true" hidden="false" outlineLevel="0" max="10" min="10" style="0" width="12.07"/>
    <col collapsed="false" customWidth="true" hidden="false" outlineLevel="0" max="11" min="11" style="0" width="14.27"/>
  </cols>
  <sheetData>
    <row r="1" customFormat="false" ht="20" hidden="false" customHeight="true" outlineLevel="0" collapsed="false">
      <c r="A1" s="178" t="s">
        <v>369</v>
      </c>
      <c r="B1" s="178"/>
      <c r="C1" s="178"/>
      <c r="D1" s="178"/>
      <c r="E1" s="178"/>
      <c r="F1" s="178"/>
      <c r="G1" s="178"/>
      <c r="H1" s="178"/>
      <c r="I1" s="178"/>
      <c r="J1" s="178"/>
      <c r="K1" s="122"/>
    </row>
    <row r="2" customFormat="false" ht="16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79" t="s">
        <v>370</v>
      </c>
      <c r="K2" s="122"/>
    </row>
    <row r="3" customFormat="false" ht="30" hidden="false" customHeight="true" outlineLevel="0" collapsed="false">
      <c r="A3" s="147" t="s">
        <v>3</v>
      </c>
      <c r="B3" s="147" t="s">
        <v>4</v>
      </c>
      <c r="C3" s="147"/>
      <c r="D3" s="147" t="s">
        <v>5</v>
      </c>
      <c r="E3" s="147" t="s">
        <v>7</v>
      </c>
      <c r="F3" s="147" t="s">
        <v>9</v>
      </c>
      <c r="G3" s="147" t="s">
        <v>10</v>
      </c>
      <c r="H3" s="147"/>
      <c r="I3" s="147" t="s">
        <v>336</v>
      </c>
      <c r="J3" s="147"/>
      <c r="K3" s="122"/>
    </row>
    <row r="4" customFormat="false" ht="20" hidden="false" customHeight="true" outlineLevel="0" collapsed="false">
      <c r="A4" s="155" t="s">
        <v>45</v>
      </c>
      <c r="B4" s="157" t="s">
        <v>44</v>
      </c>
      <c r="C4" s="157"/>
      <c r="D4" s="157" t="s">
        <v>46</v>
      </c>
      <c r="E4" s="155" t="n">
        <v>4500</v>
      </c>
      <c r="F4" s="155" t="n">
        <v>405000</v>
      </c>
      <c r="G4" s="157" t="n">
        <v>40500</v>
      </c>
      <c r="H4" s="157"/>
      <c r="I4" s="157"/>
      <c r="J4" s="157"/>
      <c r="K4" s="122" t="n">
        <f aca="false">F4/E4</f>
        <v>90</v>
      </c>
      <c r="L4" s="0" t="n">
        <f aca="false">G4/E4</f>
        <v>9</v>
      </c>
    </row>
    <row r="5" customFormat="false" ht="20" hidden="false" customHeight="true" outlineLevel="0" collapsed="false">
      <c r="A5" s="155" t="s">
        <v>47</v>
      </c>
      <c r="B5" s="157" t="s">
        <v>44</v>
      </c>
      <c r="C5" s="157"/>
      <c r="D5" s="157" t="s">
        <v>48</v>
      </c>
      <c r="E5" s="155" t="n">
        <v>5443</v>
      </c>
      <c r="F5" s="155" t="n">
        <v>489870</v>
      </c>
      <c r="G5" s="157" t="n">
        <v>48987</v>
      </c>
      <c r="H5" s="157"/>
      <c r="I5" s="157"/>
      <c r="J5" s="157"/>
      <c r="K5" s="122" t="n">
        <f aca="false">F5/E5</f>
        <v>90</v>
      </c>
      <c r="L5" s="0" t="n">
        <f aca="false">G5/E5</f>
        <v>9</v>
      </c>
    </row>
    <row r="6" customFormat="false" ht="20" hidden="false" customHeight="true" outlineLevel="0" collapsed="false">
      <c r="A6" s="155" t="s">
        <v>49</v>
      </c>
      <c r="B6" s="157" t="s">
        <v>44</v>
      </c>
      <c r="C6" s="157"/>
      <c r="D6" s="157" t="s">
        <v>50</v>
      </c>
      <c r="E6" s="155" t="n">
        <v>9974</v>
      </c>
      <c r="F6" s="155" t="n">
        <v>897660</v>
      </c>
      <c r="G6" s="157" t="n">
        <v>89766</v>
      </c>
      <c r="H6" s="157"/>
      <c r="I6" s="157"/>
      <c r="J6" s="157"/>
      <c r="K6" s="122" t="n">
        <f aca="false">F6/E6</f>
        <v>90</v>
      </c>
      <c r="L6" s="0" t="n">
        <f aca="false">G6/E6</f>
        <v>9</v>
      </c>
    </row>
    <row r="7" customFormat="false" ht="20" hidden="false" customHeight="true" outlineLevel="0" collapsed="false">
      <c r="A7" s="155" t="s">
        <v>51</v>
      </c>
      <c r="B7" s="157" t="s">
        <v>44</v>
      </c>
      <c r="C7" s="157"/>
      <c r="D7" s="157" t="s">
        <v>52</v>
      </c>
      <c r="E7" s="155" t="n">
        <v>10172</v>
      </c>
      <c r="F7" s="155" t="n">
        <v>915480</v>
      </c>
      <c r="G7" s="157" t="n">
        <v>91548</v>
      </c>
      <c r="H7" s="157"/>
      <c r="I7" s="157"/>
      <c r="J7" s="157"/>
      <c r="K7" s="122" t="n">
        <f aca="false">F7/E7</f>
        <v>90</v>
      </c>
      <c r="L7" s="0" t="n">
        <f aca="false">G7/E7</f>
        <v>9</v>
      </c>
    </row>
    <row r="8" customFormat="false" ht="20" hidden="false" customHeight="true" outlineLevel="0" collapsed="false">
      <c r="A8" s="155" t="s">
        <v>53</v>
      </c>
      <c r="B8" s="157" t="s">
        <v>44</v>
      </c>
      <c r="C8" s="157"/>
      <c r="D8" s="157" t="s">
        <v>54</v>
      </c>
      <c r="E8" s="155" t="n">
        <v>14970</v>
      </c>
      <c r="F8" s="155" t="n">
        <v>1347300</v>
      </c>
      <c r="G8" s="157" t="n">
        <v>134730</v>
      </c>
      <c r="H8" s="157"/>
      <c r="I8" s="157"/>
      <c r="J8" s="157"/>
      <c r="K8" s="122" t="n">
        <f aca="false">F8/E8</f>
        <v>90</v>
      </c>
      <c r="L8" s="0" t="n">
        <f aca="false">G8/E8</f>
        <v>9</v>
      </c>
    </row>
    <row r="9" customFormat="false" ht="20" hidden="false" customHeight="true" outlineLevel="0" collapsed="false">
      <c r="A9" s="155" t="s">
        <v>55</v>
      </c>
      <c r="B9" s="157" t="s">
        <v>44</v>
      </c>
      <c r="C9" s="157"/>
      <c r="D9" s="157" t="s">
        <v>56</v>
      </c>
      <c r="E9" s="155" t="n">
        <v>8979</v>
      </c>
      <c r="F9" s="155" t="n">
        <v>808110</v>
      </c>
      <c r="G9" s="157" t="n">
        <v>80811</v>
      </c>
      <c r="H9" s="157"/>
      <c r="I9" s="157"/>
      <c r="J9" s="157"/>
      <c r="K9" s="122" t="n">
        <f aca="false">F9/E9</f>
        <v>90</v>
      </c>
      <c r="L9" s="0" t="n">
        <f aca="false">G9/E9</f>
        <v>9</v>
      </c>
    </row>
    <row r="10" customFormat="false" ht="20" hidden="false" customHeight="true" outlineLevel="0" collapsed="false">
      <c r="A10" s="155" t="s">
        <v>57</v>
      </c>
      <c r="B10" s="157" t="s">
        <v>44</v>
      </c>
      <c r="C10" s="157"/>
      <c r="D10" s="157" t="s">
        <v>58</v>
      </c>
      <c r="E10" s="155" t="n">
        <v>15580</v>
      </c>
      <c r="F10" s="155" t="n">
        <v>1402200</v>
      </c>
      <c r="G10" s="157" t="n">
        <v>140220</v>
      </c>
      <c r="H10" s="157"/>
      <c r="I10" s="157"/>
      <c r="J10" s="157"/>
      <c r="K10" s="122" t="n">
        <f aca="false">F10/E10</f>
        <v>90</v>
      </c>
      <c r="L10" s="0" t="n">
        <f aca="false">G10/E10</f>
        <v>9</v>
      </c>
    </row>
    <row r="11" customFormat="false" ht="20" hidden="false" customHeight="true" outlineLevel="0" collapsed="false">
      <c r="A11" s="155" t="s">
        <v>59</v>
      </c>
      <c r="B11" s="157" t="s">
        <v>44</v>
      </c>
      <c r="C11" s="157"/>
      <c r="D11" s="157" t="s">
        <v>60</v>
      </c>
      <c r="E11" s="155" t="n">
        <v>11342</v>
      </c>
      <c r="F11" s="155" t="n">
        <v>1020780</v>
      </c>
      <c r="G11" s="157" t="n">
        <v>102078</v>
      </c>
      <c r="H11" s="157"/>
      <c r="I11" s="157"/>
      <c r="J11" s="157"/>
      <c r="K11" s="122" t="n">
        <f aca="false">F11/E11</f>
        <v>90</v>
      </c>
      <c r="L11" s="0" t="n">
        <f aca="false">G11/E11</f>
        <v>9</v>
      </c>
    </row>
    <row r="12" customFormat="false" ht="20" hidden="false" customHeight="true" outlineLevel="0" collapsed="false">
      <c r="A12" s="155" t="s">
        <v>61</v>
      </c>
      <c r="B12" s="157" t="s">
        <v>44</v>
      </c>
      <c r="C12" s="157"/>
      <c r="D12" s="157" t="s">
        <v>62</v>
      </c>
      <c r="E12" s="155" t="n">
        <v>9055</v>
      </c>
      <c r="F12" s="155" t="n">
        <v>814950</v>
      </c>
      <c r="G12" s="157" t="n">
        <v>81495</v>
      </c>
      <c r="H12" s="157"/>
      <c r="I12" s="157"/>
      <c r="J12" s="157"/>
      <c r="K12" s="122" t="n">
        <f aca="false">F12/E12</f>
        <v>90</v>
      </c>
      <c r="L12" s="0" t="n">
        <f aca="false">G12/E12</f>
        <v>9</v>
      </c>
    </row>
    <row r="13" customFormat="false" ht="20" hidden="false" customHeight="true" outlineLevel="0" collapsed="false">
      <c r="A13" s="155" t="s">
        <v>63</v>
      </c>
      <c r="B13" s="157" t="s">
        <v>44</v>
      </c>
      <c r="C13" s="157"/>
      <c r="D13" s="157" t="s">
        <v>64</v>
      </c>
      <c r="E13" s="155" t="n">
        <v>2395</v>
      </c>
      <c r="F13" s="155" t="n">
        <v>215550</v>
      </c>
      <c r="G13" s="157" t="n">
        <v>21555</v>
      </c>
      <c r="H13" s="157"/>
      <c r="I13" s="157"/>
      <c r="J13" s="157"/>
      <c r="K13" s="122" t="n">
        <f aca="false">F13/E13</f>
        <v>90</v>
      </c>
      <c r="L13" s="0" t="n">
        <f aca="false">G13/E13</f>
        <v>9</v>
      </c>
    </row>
    <row r="14" customFormat="false" ht="20" hidden="false" customHeight="true" outlineLevel="0" collapsed="false">
      <c r="A14" s="155" t="s">
        <v>347</v>
      </c>
      <c r="B14" s="157" t="s">
        <v>66</v>
      </c>
      <c r="C14" s="157"/>
      <c r="D14" s="157" t="s">
        <v>71</v>
      </c>
      <c r="E14" s="155" t="n">
        <v>91</v>
      </c>
      <c r="F14" s="155" t="n">
        <v>8190</v>
      </c>
      <c r="G14" s="157" t="n">
        <v>819</v>
      </c>
      <c r="H14" s="157"/>
      <c r="I14" s="157"/>
      <c r="J14" s="157"/>
      <c r="K14" s="122" t="n">
        <f aca="false">F14/E14</f>
        <v>90</v>
      </c>
      <c r="L14" s="0" t="n">
        <f aca="false">G14/E14</f>
        <v>9</v>
      </c>
    </row>
    <row r="15" customFormat="false" ht="20" hidden="false" customHeight="true" outlineLevel="0" collapsed="false">
      <c r="A15" s="155" t="s">
        <v>348</v>
      </c>
      <c r="B15" s="157" t="s">
        <v>66</v>
      </c>
      <c r="C15" s="157"/>
      <c r="D15" s="157" t="s">
        <v>75</v>
      </c>
      <c r="E15" s="155" t="n">
        <v>13</v>
      </c>
      <c r="F15" s="155" t="n">
        <v>1170</v>
      </c>
      <c r="G15" s="157" t="n">
        <v>117</v>
      </c>
      <c r="H15" s="157"/>
      <c r="I15" s="157"/>
      <c r="J15" s="157"/>
      <c r="K15" s="122" t="n">
        <f aca="false">F15/E15</f>
        <v>90</v>
      </c>
      <c r="L15" s="0" t="n">
        <f aca="false">G15/E15</f>
        <v>9</v>
      </c>
    </row>
    <row r="16" customFormat="false" ht="20" hidden="false" customHeight="true" outlineLevel="0" collapsed="false">
      <c r="A16" s="155" t="s">
        <v>349</v>
      </c>
      <c r="B16" s="157" t="s">
        <v>114</v>
      </c>
      <c r="C16" s="157"/>
      <c r="D16" s="157" t="s">
        <v>116</v>
      </c>
      <c r="E16" s="155" t="n">
        <v>5692</v>
      </c>
      <c r="F16" s="155" t="n">
        <v>512280</v>
      </c>
      <c r="G16" s="157" t="n">
        <v>51228</v>
      </c>
      <c r="H16" s="157"/>
      <c r="I16" s="157"/>
      <c r="J16" s="157"/>
      <c r="K16" s="122" t="n">
        <f aca="false">F16/E16</f>
        <v>90</v>
      </c>
      <c r="L16" s="0" t="n">
        <f aca="false">G16/E16</f>
        <v>9</v>
      </c>
    </row>
    <row r="17" customFormat="false" ht="20" hidden="false" customHeight="true" outlineLevel="0" collapsed="false">
      <c r="A17" s="155" t="s">
        <v>350</v>
      </c>
      <c r="B17" s="157" t="s">
        <v>114</v>
      </c>
      <c r="C17" s="157"/>
      <c r="D17" s="157" t="s">
        <v>118</v>
      </c>
      <c r="E17" s="155" t="n">
        <v>20971</v>
      </c>
      <c r="F17" s="155" t="n">
        <v>1887390</v>
      </c>
      <c r="G17" s="157" t="n">
        <v>188739</v>
      </c>
      <c r="H17" s="157"/>
      <c r="I17" s="157"/>
      <c r="J17" s="157"/>
      <c r="K17" s="122" t="n">
        <f aca="false">F17/E17</f>
        <v>90</v>
      </c>
      <c r="L17" s="0" t="n">
        <f aca="false">G17/E17</f>
        <v>9</v>
      </c>
    </row>
    <row r="18" customFormat="false" ht="20" hidden="false" customHeight="true" outlineLevel="0" collapsed="false">
      <c r="A18" s="155" t="s">
        <v>351</v>
      </c>
      <c r="B18" s="157" t="s">
        <v>114</v>
      </c>
      <c r="C18" s="157"/>
      <c r="D18" s="157" t="s">
        <v>120</v>
      </c>
      <c r="E18" s="155" t="n">
        <v>15244</v>
      </c>
      <c r="F18" s="155" t="n">
        <v>1371960</v>
      </c>
      <c r="G18" s="157" t="n">
        <v>137196</v>
      </c>
      <c r="H18" s="157"/>
      <c r="I18" s="157"/>
      <c r="J18" s="157"/>
      <c r="K18" s="122" t="n">
        <f aca="false">F18/E18</f>
        <v>90</v>
      </c>
      <c r="L18" s="0" t="n">
        <f aca="false">G18/E18</f>
        <v>9</v>
      </c>
    </row>
    <row r="19" customFormat="false" ht="20" hidden="false" customHeight="true" outlineLevel="0" collapsed="false">
      <c r="A19" s="155" t="s">
        <v>352</v>
      </c>
      <c r="B19" s="157" t="s">
        <v>114</v>
      </c>
      <c r="C19" s="157"/>
      <c r="D19" s="157" t="s">
        <v>122</v>
      </c>
      <c r="E19" s="155" t="n">
        <v>4049</v>
      </c>
      <c r="F19" s="155" t="n">
        <v>364410</v>
      </c>
      <c r="G19" s="157" t="n">
        <v>36441</v>
      </c>
      <c r="H19" s="157"/>
      <c r="I19" s="157"/>
      <c r="J19" s="157"/>
      <c r="K19" s="122" t="n">
        <f aca="false">F19/E19</f>
        <v>90</v>
      </c>
      <c r="L19" s="0" t="n">
        <f aca="false">G19/E19</f>
        <v>9</v>
      </c>
    </row>
    <row r="20" customFormat="false" ht="20" hidden="false" customHeight="true" outlineLevel="0" collapsed="false">
      <c r="A20" s="155" t="s">
        <v>353</v>
      </c>
      <c r="B20" s="157" t="s">
        <v>114</v>
      </c>
      <c r="C20" s="157"/>
      <c r="D20" s="157" t="s">
        <v>124</v>
      </c>
      <c r="E20" s="155" t="n">
        <v>2395</v>
      </c>
      <c r="F20" s="155" t="n">
        <v>215550</v>
      </c>
      <c r="G20" s="157" t="n">
        <v>21555</v>
      </c>
      <c r="H20" s="157"/>
      <c r="I20" s="157"/>
      <c r="J20" s="157"/>
      <c r="K20" s="122" t="n">
        <f aca="false">F20/E20</f>
        <v>90</v>
      </c>
      <c r="L20" s="0" t="n">
        <f aca="false">G20/E20</f>
        <v>9</v>
      </c>
    </row>
    <row r="21" customFormat="false" ht="20" hidden="false" customHeight="true" outlineLevel="0" collapsed="false">
      <c r="A21" s="155" t="s">
        <v>354</v>
      </c>
      <c r="B21" s="157" t="s">
        <v>126</v>
      </c>
      <c r="C21" s="157"/>
      <c r="D21" s="157" t="s">
        <v>128</v>
      </c>
      <c r="E21" s="155" t="n">
        <v>2099</v>
      </c>
      <c r="F21" s="155" t="n">
        <v>188910</v>
      </c>
      <c r="G21" s="157" t="n">
        <v>18891</v>
      </c>
      <c r="H21" s="157"/>
      <c r="I21" s="157"/>
      <c r="J21" s="157"/>
      <c r="K21" s="122" t="n">
        <f aca="false">F21/E21</f>
        <v>90</v>
      </c>
      <c r="L21" s="0" t="n">
        <f aca="false">G21/E21</f>
        <v>9</v>
      </c>
    </row>
    <row r="22" customFormat="false" ht="20" hidden="false" customHeight="true" outlineLevel="0" collapsed="false">
      <c r="A22" s="155" t="s">
        <v>355</v>
      </c>
      <c r="B22" s="157" t="s">
        <v>126</v>
      </c>
      <c r="C22" s="157"/>
      <c r="D22" s="157" t="s">
        <v>130</v>
      </c>
      <c r="E22" s="155" t="n">
        <v>179</v>
      </c>
      <c r="F22" s="155" t="n">
        <v>16110</v>
      </c>
      <c r="G22" s="157" t="n">
        <v>1611</v>
      </c>
      <c r="H22" s="157"/>
      <c r="I22" s="157"/>
      <c r="J22" s="157"/>
      <c r="K22" s="122" t="n">
        <f aca="false">F22/E22</f>
        <v>90</v>
      </c>
      <c r="L22" s="0" t="n">
        <f aca="false">G22/E22</f>
        <v>9</v>
      </c>
    </row>
    <row r="23" customFormat="false" ht="20" hidden="false" customHeight="true" outlineLevel="0" collapsed="false">
      <c r="A23" s="155" t="s">
        <v>356</v>
      </c>
      <c r="B23" s="157" t="s">
        <v>126</v>
      </c>
      <c r="C23" s="157"/>
      <c r="D23" s="157" t="s">
        <v>132</v>
      </c>
      <c r="E23" s="155" t="n">
        <v>48</v>
      </c>
      <c r="F23" s="155" t="n">
        <v>4320</v>
      </c>
      <c r="G23" s="157" t="n">
        <v>432</v>
      </c>
      <c r="H23" s="157"/>
      <c r="I23" s="157"/>
      <c r="J23" s="157"/>
      <c r="K23" s="122" t="n">
        <f aca="false">F23/E23</f>
        <v>90</v>
      </c>
      <c r="L23" s="0" t="n">
        <f aca="false">G23/E23</f>
        <v>9</v>
      </c>
    </row>
    <row r="24" customFormat="false" ht="20" hidden="false" customHeight="true" outlineLevel="0" collapsed="false">
      <c r="A24" s="155" t="s">
        <v>357</v>
      </c>
      <c r="B24" s="157" t="s">
        <v>126</v>
      </c>
      <c r="C24" s="157"/>
      <c r="D24" s="157" t="s">
        <v>134</v>
      </c>
      <c r="E24" s="155" t="n">
        <v>855</v>
      </c>
      <c r="F24" s="155" t="n">
        <v>76950</v>
      </c>
      <c r="G24" s="157" t="n">
        <v>7695</v>
      </c>
      <c r="H24" s="157"/>
      <c r="I24" s="157"/>
      <c r="J24" s="157"/>
      <c r="K24" s="122" t="n">
        <f aca="false">F24/E24</f>
        <v>90</v>
      </c>
      <c r="L24" s="0" t="n">
        <f aca="false">G24/E24</f>
        <v>9</v>
      </c>
    </row>
    <row r="25" customFormat="false" ht="20" hidden="false" customHeight="true" outlineLevel="0" collapsed="false">
      <c r="A25" s="155" t="s">
        <v>358</v>
      </c>
      <c r="B25" s="157" t="s">
        <v>126</v>
      </c>
      <c r="C25" s="157"/>
      <c r="D25" s="157" t="s">
        <v>136</v>
      </c>
      <c r="E25" s="155" t="n">
        <v>3956</v>
      </c>
      <c r="F25" s="155" t="n">
        <v>356040</v>
      </c>
      <c r="G25" s="157" t="n">
        <v>35604</v>
      </c>
      <c r="H25" s="157"/>
      <c r="I25" s="157"/>
      <c r="J25" s="157"/>
      <c r="K25" s="122" t="n">
        <f aca="false">F25/E25</f>
        <v>90</v>
      </c>
      <c r="L25" s="0" t="n">
        <f aca="false">G25/E25</f>
        <v>9</v>
      </c>
    </row>
    <row r="26" customFormat="false" ht="20" hidden="false" customHeight="true" outlineLevel="0" collapsed="false">
      <c r="A26" s="155" t="s">
        <v>359</v>
      </c>
      <c r="B26" s="157" t="s">
        <v>126</v>
      </c>
      <c r="C26" s="157"/>
      <c r="D26" s="157" t="s">
        <v>138</v>
      </c>
      <c r="E26" s="155" t="n">
        <v>379</v>
      </c>
      <c r="F26" s="155" t="n">
        <v>34110</v>
      </c>
      <c r="G26" s="157" t="n">
        <v>3411</v>
      </c>
      <c r="H26" s="157"/>
      <c r="I26" s="157"/>
      <c r="J26" s="157"/>
      <c r="K26" s="122" t="n">
        <f aca="false">F26/E26</f>
        <v>90</v>
      </c>
      <c r="L26" s="0" t="n">
        <f aca="false">G26/E26</f>
        <v>9</v>
      </c>
    </row>
    <row r="27" customFormat="false" ht="20" hidden="false" customHeight="true" outlineLevel="0" collapsed="false">
      <c r="A27" s="155" t="s">
        <v>360</v>
      </c>
      <c r="B27" s="157" t="s">
        <v>126</v>
      </c>
      <c r="C27" s="157"/>
      <c r="D27" s="157" t="s">
        <v>140</v>
      </c>
      <c r="E27" s="155" t="n">
        <v>138</v>
      </c>
      <c r="F27" s="155" t="n">
        <v>12420</v>
      </c>
      <c r="G27" s="157" t="n">
        <v>1242</v>
      </c>
      <c r="H27" s="157"/>
      <c r="I27" s="157"/>
      <c r="J27" s="157"/>
      <c r="K27" s="122" t="n">
        <f aca="false">F27/E27</f>
        <v>90</v>
      </c>
      <c r="L27" s="0" t="n">
        <f aca="false">G27/E27</f>
        <v>9</v>
      </c>
    </row>
    <row r="28" customFormat="false" ht="20" hidden="false" customHeight="true" outlineLevel="0" collapsed="false">
      <c r="A28" s="155" t="s">
        <v>361</v>
      </c>
      <c r="B28" s="157" t="s">
        <v>162</v>
      </c>
      <c r="C28" s="157"/>
      <c r="D28" s="157" t="s">
        <v>166</v>
      </c>
      <c r="E28" s="155" t="n">
        <v>97</v>
      </c>
      <c r="F28" s="155" t="n">
        <v>8730</v>
      </c>
      <c r="G28" s="157" t="n">
        <v>873</v>
      </c>
      <c r="H28" s="157"/>
      <c r="I28" s="157"/>
      <c r="J28" s="157"/>
      <c r="K28" s="122" t="n">
        <f aca="false">F28/E28</f>
        <v>90</v>
      </c>
      <c r="L28" s="0" t="n">
        <f aca="false">G28/E28</f>
        <v>9</v>
      </c>
    </row>
    <row r="29" customFormat="false" ht="20" hidden="false" customHeight="true" outlineLevel="0" collapsed="false">
      <c r="A29" s="155" t="s">
        <v>362</v>
      </c>
      <c r="B29" s="157" t="s">
        <v>174</v>
      </c>
      <c r="C29" s="157"/>
      <c r="D29" s="157" t="s">
        <v>176</v>
      </c>
      <c r="E29" s="155" t="n">
        <v>4303</v>
      </c>
      <c r="F29" s="155" t="n">
        <v>387270</v>
      </c>
      <c r="G29" s="157" t="n">
        <v>38727</v>
      </c>
      <c r="H29" s="157"/>
      <c r="I29" s="157"/>
      <c r="J29" s="157"/>
      <c r="K29" s="122" t="n">
        <f aca="false">F29/E29</f>
        <v>90</v>
      </c>
      <c r="L29" s="0" t="n">
        <f aca="false">G29/E29</f>
        <v>9</v>
      </c>
    </row>
    <row r="30" customFormat="false" ht="20" hidden="false" customHeight="true" outlineLevel="0" collapsed="false">
      <c r="A30" s="155" t="s">
        <v>363</v>
      </c>
      <c r="B30" s="157" t="s">
        <v>174</v>
      </c>
      <c r="C30" s="157"/>
      <c r="D30" s="157" t="s">
        <v>188</v>
      </c>
      <c r="E30" s="155" t="n">
        <v>540</v>
      </c>
      <c r="F30" s="155" t="n">
        <v>48600</v>
      </c>
      <c r="G30" s="157" t="n">
        <v>4860</v>
      </c>
      <c r="H30" s="157"/>
      <c r="I30" s="157"/>
      <c r="J30" s="157"/>
      <c r="K30" s="122" t="n">
        <f aca="false">F30/E30</f>
        <v>90</v>
      </c>
      <c r="L30" s="0" t="n">
        <f aca="false">G30/E30</f>
        <v>9</v>
      </c>
    </row>
    <row r="31" customFormat="false" ht="20" hidden="false" customHeight="true" outlineLevel="0" collapsed="false">
      <c r="A31" s="155" t="s">
        <v>364</v>
      </c>
      <c r="B31" s="157" t="s">
        <v>192</v>
      </c>
      <c r="C31" s="157"/>
      <c r="D31" s="157" t="s">
        <v>196</v>
      </c>
      <c r="E31" s="155" t="n">
        <v>10</v>
      </c>
      <c r="F31" s="155" t="n">
        <v>900</v>
      </c>
      <c r="G31" s="157" t="n">
        <v>90</v>
      </c>
      <c r="H31" s="157"/>
      <c r="I31" s="157"/>
      <c r="J31" s="157"/>
      <c r="K31" s="122" t="n">
        <f aca="false">F31/E31</f>
        <v>90</v>
      </c>
      <c r="L31" s="0" t="n">
        <f aca="false">G31/E31</f>
        <v>9</v>
      </c>
    </row>
    <row r="32" customFormat="false" ht="20" hidden="false" customHeight="true" outlineLevel="0" collapsed="false">
      <c r="A32" s="155" t="s">
        <v>365</v>
      </c>
      <c r="B32" s="157" t="s">
        <v>234</v>
      </c>
      <c r="C32" s="157"/>
      <c r="D32" s="157" t="s">
        <v>236</v>
      </c>
      <c r="E32" s="155" t="n">
        <v>61</v>
      </c>
      <c r="F32" s="155" t="n">
        <v>5490</v>
      </c>
      <c r="G32" s="157" t="n">
        <v>549</v>
      </c>
      <c r="H32" s="157"/>
      <c r="I32" s="157"/>
      <c r="J32" s="157"/>
      <c r="K32" s="122" t="n">
        <f aca="false">F32/E32</f>
        <v>90</v>
      </c>
      <c r="L32" s="0" t="n">
        <f aca="false">G32/E32</f>
        <v>9</v>
      </c>
    </row>
    <row r="33" customFormat="false" ht="20" hidden="false" customHeight="true" outlineLevel="0" collapsed="false">
      <c r="A33" s="155" t="s">
        <v>366</v>
      </c>
      <c r="B33" s="157" t="s">
        <v>234</v>
      </c>
      <c r="C33" s="157"/>
      <c r="D33" s="157" t="s">
        <v>242</v>
      </c>
      <c r="E33" s="155" t="n">
        <v>1</v>
      </c>
      <c r="F33" s="155" t="n">
        <v>90</v>
      </c>
      <c r="G33" s="157" t="n">
        <v>9</v>
      </c>
      <c r="H33" s="157"/>
      <c r="I33" s="157"/>
      <c r="J33" s="157"/>
      <c r="K33" s="122" t="n">
        <f aca="false">F33/E33</f>
        <v>90</v>
      </c>
      <c r="L33" s="0" t="n">
        <f aca="false">G33/E33</f>
        <v>9</v>
      </c>
    </row>
    <row r="34" customFormat="false" ht="20" hidden="false" customHeight="true" outlineLevel="0" collapsed="false">
      <c r="A34" s="155" t="s">
        <v>91</v>
      </c>
      <c r="B34" s="157" t="s">
        <v>278</v>
      </c>
      <c r="C34" s="157"/>
      <c r="D34" s="157" t="s">
        <v>278</v>
      </c>
      <c r="E34" s="155" t="n">
        <v>48262</v>
      </c>
      <c r="F34" s="155" t="n">
        <v>4343580</v>
      </c>
      <c r="G34" s="157" t="n">
        <v>434358</v>
      </c>
      <c r="H34" s="157"/>
      <c r="I34" s="157"/>
      <c r="J34" s="157"/>
      <c r="K34" s="122" t="n">
        <f aca="false">F34/E34</f>
        <v>90</v>
      </c>
      <c r="L34" s="0" t="n">
        <f aca="false">G34/E34</f>
        <v>9</v>
      </c>
    </row>
    <row r="35" customFormat="false" ht="20" hidden="false" customHeight="true" outlineLevel="0" collapsed="false">
      <c r="A35" s="155" t="s">
        <v>93</v>
      </c>
      <c r="B35" s="157" t="s">
        <v>282</v>
      </c>
      <c r="C35" s="157"/>
      <c r="D35" s="157" t="s">
        <v>284</v>
      </c>
      <c r="E35" s="155" t="n">
        <v>30</v>
      </c>
      <c r="F35" s="155" t="n">
        <v>2700</v>
      </c>
      <c r="G35" s="157" t="n">
        <v>270</v>
      </c>
      <c r="H35" s="157"/>
      <c r="I35" s="157"/>
      <c r="J35" s="157"/>
      <c r="K35" s="122" t="n">
        <f aca="false">F35/E35</f>
        <v>90</v>
      </c>
      <c r="L35" s="0" t="n">
        <f aca="false">G35/E35</f>
        <v>9</v>
      </c>
    </row>
    <row r="36" customFormat="false" ht="20" hidden="false" customHeight="true" outlineLevel="0" collapsed="false">
      <c r="A36" s="155" t="s">
        <v>95</v>
      </c>
      <c r="B36" s="157" t="s">
        <v>282</v>
      </c>
      <c r="C36" s="157"/>
      <c r="D36" s="157" t="s">
        <v>286</v>
      </c>
      <c r="E36" s="155" t="n">
        <v>599</v>
      </c>
      <c r="F36" s="155" t="n">
        <v>53910</v>
      </c>
      <c r="G36" s="157" t="n">
        <v>5391</v>
      </c>
      <c r="H36" s="157"/>
      <c r="I36" s="157"/>
      <c r="J36" s="157"/>
      <c r="K36" s="122" t="n">
        <f aca="false">F36/E36</f>
        <v>90</v>
      </c>
      <c r="L36" s="0" t="n">
        <f aca="false">G36/E36</f>
        <v>9</v>
      </c>
    </row>
    <row r="37" customFormat="false" ht="20" hidden="false" customHeight="true" outlineLevel="0" collapsed="false">
      <c r="A37" s="155" t="s">
        <v>99</v>
      </c>
      <c r="B37" s="157" t="s">
        <v>292</v>
      </c>
      <c r="C37" s="157"/>
      <c r="D37" s="157" t="s">
        <v>294</v>
      </c>
      <c r="E37" s="155" t="n">
        <v>3</v>
      </c>
      <c r="F37" s="155" t="n">
        <v>270</v>
      </c>
      <c r="G37" s="157" t="n">
        <v>27</v>
      </c>
      <c r="H37" s="157"/>
      <c r="I37" s="157"/>
      <c r="J37" s="157"/>
      <c r="K37" s="122" t="n">
        <f aca="false">F37/E37</f>
        <v>90</v>
      </c>
      <c r="L37" s="0" t="n">
        <f aca="false">G37/E37</f>
        <v>9</v>
      </c>
    </row>
    <row r="38" customFormat="false" ht="20" hidden="false" customHeight="true" outlineLevel="0" collapsed="false">
      <c r="A38" s="155" t="s">
        <v>101</v>
      </c>
      <c r="B38" s="157" t="s">
        <v>292</v>
      </c>
      <c r="C38" s="157"/>
      <c r="D38" s="157" t="s">
        <v>300</v>
      </c>
      <c r="E38" s="155" t="n">
        <v>1</v>
      </c>
      <c r="F38" s="155" t="n">
        <v>90</v>
      </c>
      <c r="G38" s="157" t="n">
        <v>9</v>
      </c>
      <c r="H38" s="157"/>
      <c r="I38" s="157"/>
      <c r="J38" s="157"/>
      <c r="K38" s="122" t="n">
        <f aca="false">F38/E38</f>
        <v>90</v>
      </c>
      <c r="L38" s="0" t="n">
        <f aca="false">G38/E38</f>
        <v>9</v>
      </c>
    </row>
    <row r="39" customFormat="false" ht="20" hidden="false" customHeight="true" outlineLevel="0" collapsed="false">
      <c r="A39" s="155" t="s">
        <v>103</v>
      </c>
      <c r="B39" s="157" t="s">
        <v>304</v>
      </c>
      <c r="C39" s="157"/>
      <c r="D39" s="157" t="s">
        <v>306</v>
      </c>
      <c r="E39" s="155" t="n">
        <v>6</v>
      </c>
      <c r="F39" s="155" t="n">
        <v>540</v>
      </c>
      <c r="G39" s="157" t="n">
        <v>54</v>
      </c>
      <c r="H39" s="157"/>
      <c r="I39" s="157"/>
      <c r="J39" s="157"/>
      <c r="K39" s="122" t="n">
        <f aca="false">F39/E39</f>
        <v>90</v>
      </c>
      <c r="L39" s="0" t="n">
        <f aca="false">G39/E39</f>
        <v>9</v>
      </c>
    </row>
    <row r="40" customFormat="false" ht="20" hidden="false" customHeight="true" outlineLevel="0" collapsed="false">
      <c r="A40" s="168" t="s">
        <v>105</v>
      </c>
      <c r="B40" s="170" t="s">
        <v>304</v>
      </c>
      <c r="C40" s="170"/>
      <c r="D40" s="170" t="s">
        <v>308</v>
      </c>
      <c r="E40" s="168" t="n">
        <v>2</v>
      </c>
      <c r="F40" s="168" t="n">
        <v>180</v>
      </c>
      <c r="G40" s="170" t="n">
        <v>18</v>
      </c>
      <c r="H40" s="170"/>
      <c r="I40" s="170"/>
      <c r="J40" s="170"/>
      <c r="K40" s="122" t="n">
        <f aca="false">F40/E40</f>
        <v>90</v>
      </c>
      <c r="L40" s="0" t="n">
        <f aca="false">G40/E40</f>
        <v>9</v>
      </c>
    </row>
    <row r="41" customFormat="false" ht="24" hidden="false" customHeight="true" outlineLevel="0" collapsed="false">
      <c r="A41" s="180" t="s">
        <v>42</v>
      </c>
      <c r="B41" s="180"/>
      <c r="C41" s="180"/>
      <c r="D41" s="180"/>
      <c r="E41" s="181" t="n">
        <f aca="false">SUM(E4:E40)</f>
        <v>202434</v>
      </c>
      <c r="F41" s="181" t="n">
        <f aca="false">SUM(F4:F40)</f>
        <v>18219060</v>
      </c>
      <c r="G41" s="181" t="n">
        <v>1821906</v>
      </c>
      <c r="H41" s="182"/>
      <c r="I41" s="182"/>
      <c r="J41" s="183"/>
      <c r="K41" s="122" t="n">
        <f aca="false">F41/E41</f>
        <v>90</v>
      </c>
      <c r="L41" s="0" t="n">
        <f aca="false">G41/E41</f>
        <v>9</v>
      </c>
    </row>
  </sheetData>
  <mergeCells count="116">
    <mergeCell ref="A1:J1"/>
    <mergeCell ref="B3:C3"/>
    <mergeCell ref="G3:H3"/>
    <mergeCell ref="I3:J3"/>
    <mergeCell ref="B4:C4"/>
    <mergeCell ref="G4:H4"/>
    <mergeCell ref="I4:J4"/>
    <mergeCell ref="B5:C5"/>
    <mergeCell ref="G5:H5"/>
    <mergeCell ref="I5:J5"/>
    <mergeCell ref="B6:C6"/>
    <mergeCell ref="G6:H6"/>
    <mergeCell ref="I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B17:C17"/>
    <mergeCell ref="G17:H17"/>
    <mergeCell ref="I17:J17"/>
    <mergeCell ref="B18:C18"/>
    <mergeCell ref="G18:H18"/>
    <mergeCell ref="I18:J18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  <mergeCell ref="B39:C39"/>
    <mergeCell ref="G39:H39"/>
    <mergeCell ref="I39:J39"/>
    <mergeCell ref="B40:C40"/>
    <mergeCell ref="G40:H40"/>
    <mergeCell ref="I40:J4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E83" activeCellId="0" sqref="E83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53"/>
    <col collapsed="false" customWidth="true" hidden="false" outlineLevel="0" max="3" min="3" style="0" width="12.6"/>
    <col collapsed="false" customWidth="true" hidden="false" outlineLevel="0" max="4" min="4" style="0" width="19.46"/>
    <col collapsed="false" customWidth="true" hidden="false" outlineLevel="0" max="6" min="5" style="0" width="13.42"/>
    <col collapsed="false" customWidth="true" hidden="false" outlineLevel="0" max="7" min="7" style="0" width="16.83"/>
    <col collapsed="false" customWidth="true" hidden="false" outlineLevel="0" max="8" min="8" style="0" width="0.14"/>
    <col collapsed="false" customWidth="true" hidden="false" outlineLevel="0" max="9" min="9" style="0" width="1.33"/>
    <col collapsed="false" customWidth="true" hidden="false" outlineLevel="0" max="10" min="10" style="0" width="12.07"/>
    <col collapsed="false" customWidth="true" hidden="false" outlineLevel="0" max="11" min="11" style="0" width="8.99"/>
  </cols>
  <sheetData>
    <row r="1" customFormat="false" ht="29" hidden="false" customHeight="true" outlineLevel="0" collapsed="false">
      <c r="A1" s="178" t="s">
        <v>371</v>
      </c>
      <c r="B1" s="178"/>
      <c r="C1" s="178"/>
      <c r="D1" s="178"/>
      <c r="E1" s="178"/>
      <c r="F1" s="178"/>
      <c r="G1" s="178"/>
      <c r="H1" s="178"/>
      <c r="I1" s="178"/>
      <c r="J1" s="178"/>
      <c r="K1" s="122"/>
    </row>
    <row r="2" customFormat="false" ht="16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79" t="s">
        <v>370</v>
      </c>
      <c r="K2" s="122"/>
    </row>
    <row r="3" customFormat="false" ht="30" hidden="false" customHeight="true" outlineLevel="0" collapsed="false">
      <c r="A3" s="147" t="s">
        <v>3</v>
      </c>
      <c r="B3" s="147" t="s">
        <v>4</v>
      </c>
      <c r="C3" s="147"/>
      <c r="D3" s="147" t="s">
        <v>5</v>
      </c>
      <c r="E3" s="147" t="s">
        <v>7</v>
      </c>
      <c r="F3" s="147" t="s">
        <v>9</v>
      </c>
      <c r="G3" s="147" t="s">
        <v>10</v>
      </c>
      <c r="H3" s="147"/>
      <c r="I3" s="147" t="s">
        <v>336</v>
      </c>
      <c r="J3" s="147"/>
      <c r="K3" s="122"/>
    </row>
    <row r="4" customFormat="false" ht="20" hidden="false" customHeight="true" outlineLevel="0" collapsed="false">
      <c r="A4" s="155" t="s">
        <v>45</v>
      </c>
      <c r="B4" s="157" t="s">
        <v>44</v>
      </c>
      <c r="C4" s="157"/>
      <c r="D4" s="157" t="s">
        <v>46</v>
      </c>
      <c r="E4" s="155" t="n">
        <v>200134</v>
      </c>
      <c r="F4" s="155" t="n">
        <v>18012060</v>
      </c>
      <c r="G4" s="157" t="n">
        <v>1801206</v>
      </c>
      <c r="H4" s="157"/>
      <c r="I4" s="157"/>
      <c r="J4" s="157"/>
      <c r="K4" s="122" t="n">
        <f aca="false">F4/E4</f>
        <v>90</v>
      </c>
      <c r="L4" s="0" t="n">
        <f aca="false">G4/E4</f>
        <v>9</v>
      </c>
    </row>
    <row r="5" customFormat="false" ht="20" hidden="false" customHeight="true" outlineLevel="0" collapsed="false">
      <c r="A5" s="155" t="s">
        <v>47</v>
      </c>
      <c r="B5" s="157" t="s">
        <v>44</v>
      </c>
      <c r="C5" s="157"/>
      <c r="D5" s="157" t="s">
        <v>48</v>
      </c>
      <c r="E5" s="155" t="n">
        <v>221257</v>
      </c>
      <c r="F5" s="155" t="n">
        <v>19913130</v>
      </c>
      <c r="G5" s="157" t="n">
        <v>1991313</v>
      </c>
      <c r="H5" s="157"/>
      <c r="I5" s="157"/>
      <c r="J5" s="157"/>
      <c r="K5" s="122" t="n">
        <f aca="false">F5/E5</f>
        <v>90</v>
      </c>
      <c r="L5" s="0" t="n">
        <f aca="false">G5/E5</f>
        <v>9</v>
      </c>
    </row>
    <row r="6" customFormat="false" ht="20" hidden="false" customHeight="true" outlineLevel="0" collapsed="false">
      <c r="A6" s="155" t="s">
        <v>49</v>
      </c>
      <c r="B6" s="157" t="s">
        <v>44</v>
      </c>
      <c r="C6" s="157"/>
      <c r="D6" s="157" t="s">
        <v>50</v>
      </c>
      <c r="E6" s="155" t="n">
        <v>270059</v>
      </c>
      <c r="F6" s="155" t="n">
        <v>24305310</v>
      </c>
      <c r="G6" s="157" t="n">
        <v>2430531</v>
      </c>
      <c r="H6" s="157"/>
      <c r="I6" s="157"/>
      <c r="J6" s="157"/>
      <c r="K6" s="122" t="n">
        <f aca="false">F6/E6</f>
        <v>90</v>
      </c>
      <c r="L6" s="0" t="n">
        <f aca="false">G6/E6</f>
        <v>9</v>
      </c>
    </row>
    <row r="7" customFormat="false" ht="20" hidden="false" customHeight="true" outlineLevel="0" collapsed="false">
      <c r="A7" s="155" t="s">
        <v>51</v>
      </c>
      <c r="B7" s="157" t="s">
        <v>44</v>
      </c>
      <c r="C7" s="157"/>
      <c r="D7" s="157" t="s">
        <v>52</v>
      </c>
      <c r="E7" s="155" t="n">
        <v>380195</v>
      </c>
      <c r="F7" s="155" t="n">
        <v>34217550</v>
      </c>
      <c r="G7" s="157" t="n">
        <v>3421755</v>
      </c>
      <c r="H7" s="157"/>
      <c r="I7" s="157"/>
      <c r="J7" s="157"/>
      <c r="K7" s="122" t="n">
        <f aca="false">F7/E7</f>
        <v>90</v>
      </c>
      <c r="L7" s="0" t="n">
        <f aca="false">G7/E7</f>
        <v>9</v>
      </c>
    </row>
    <row r="8" customFormat="false" ht="20" hidden="false" customHeight="true" outlineLevel="0" collapsed="false">
      <c r="A8" s="155" t="s">
        <v>53</v>
      </c>
      <c r="B8" s="157" t="s">
        <v>44</v>
      </c>
      <c r="C8" s="157"/>
      <c r="D8" s="157" t="s">
        <v>54</v>
      </c>
      <c r="E8" s="155" t="n">
        <v>442139</v>
      </c>
      <c r="F8" s="155" t="n">
        <v>39792510</v>
      </c>
      <c r="G8" s="157" t="n">
        <v>3979251</v>
      </c>
      <c r="H8" s="157"/>
      <c r="I8" s="157"/>
      <c r="J8" s="157"/>
      <c r="K8" s="122" t="n">
        <f aca="false">F8/E8</f>
        <v>90</v>
      </c>
      <c r="L8" s="0" t="n">
        <f aca="false">G8/E8</f>
        <v>9</v>
      </c>
    </row>
    <row r="9" customFormat="false" ht="20" hidden="false" customHeight="true" outlineLevel="0" collapsed="false">
      <c r="A9" s="155" t="s">
        <v>55</v>
      </c>
      <c r="B9" s="157" t="s">
        <v>44</v>
      </c>
      <c r="C9" s="157"/>
      <c r="D9" s="157" t="s">
        <v>56</v>
      </c>
      <c r="E9" s="155" t="n">
        <v>260055</v>
      </c>
      <c r="F9" s="155" t="n">
        <v>23404950</v>
      </c>
      <c r="G9" s="157" t="n">
        <v>2340495</v>
      </c>
      <c r="H9" s="157"/>
      <c r="I9" s="157"/>
      <c r="J9" s="157"/>
      <c r="K9" s="122" t="n">
        <f aca="false">F9/E9</f>
        <v>90</v>
      </c>
      <c r="L9" s="0" t="n">
        <f aca="false">G9/E9</f>
        <v>9</v>
      </c>
    </row>
    <row r="10" customFormat="false" ht="20" hidden="false" customHeight="true" outlineLevel="0" collapsed="false">
      <c r="A10" s="155" t="s">
        <v>57</v>
      </c>
      <c r="B10" s="157" t="s">
        <v>44</v>
      </c>
      <c r="C10" s="157"/>
      <c r="D10" s="157" t="s">
        <v>58</v>
      </c>
      <c r="E10" s="155" t="n">
        <v>412044</v>
      </c>
      <c r="F10" s="155" t="n">
        <v>37083960</v>
      </c>
      <c r="G10" s="157" t="n">
        <v>3708396</v>
      </c>
      <c r="H10" s="157"/>
      <c r="I10" s="157"/>
      <c r="J10" s="157"/>
      <c r="K10" s="122" t="n">
        <f aca="false">F10/E10</f>
        <v>90</v>
      </c>
      <c r="L10" s="0" t="n">
        <f aca="false">G10/E10</f>
        <v>9</v>
      </c>
    </row>
    <row r="11" customFormat="false" ht="20" hidden="false" customHeight="true" outlineLevel="0" collapsed="false">
      <c r="A11" s="155" t="s">
        <v>59</v>
      </c>
      <c r="B11" s="157" t="s">
        <v>44</v>
      </c>
      <c r="C11" s="157"/>
      <c r="D11" s="157" t="s">
        <v>60</v>
      </c>
      <c r="E11" s="155" t="n">
        <v>238681</v>
      </c>
      <c r="F11" s="155" t="n">
        <v>21481290</v>
      </c>
      <c r="G11" s="157" t="n">
        <v>2148129</v>
      </c>
      <c r="H11" s="157"/>
      <c r="I11" s="157"/>
      <c r="J11" s="157"/>
      <c r="K11" s="122" t="n">
        <f aca="false">F11/E11</f>
        <v>90</v>
      </c>
      <c r="L11" s="0" t="n">
        <f aca="false">G11/E11</f>
        <v>9</v>
      </c>
    </row>
    <row r="12" customFormat="false" ht="20" hidden="false" customHeight="true" outlineLevel="0" collapsed="false">
      <c r="A12" s="155" t="s">
        <v>61</v>
      </c>
      <c r="B12" s="157" t="s">
        <v>44</v>
      </c>
      <c r="C12" s="157"/>
      <c r="D12" s="157" t="s">
        <v>62</v>
      </c>
      <c r="E12" s="155" t="n">
        <v>263524</v>
      </c>
      <c r="F12" s="155" t="n">
        <v>23717160</v>
      </c>
      <c r="G12" s="157" t="n">
        <v>2371716</v>
      </c>
      <c r="H12" s="157"/>
      <c r="I12" s="157"/>
      <c r="J12" s="157"/>
      <c r="K12" s="122" t="n">
        <f aca="false">F12/E12</f>
        <v>90</v>
      </c>
      <c r="L12" s="0" t="n">
        <f aca="false">G12/E12</f>
        <v>9</v>
      </c>
    </row>
    <row r="13" customFormat="false" ht="20" hidden="false" customHeight="true" outlineLevel="0" collapsed="false">
      <c r="A13" s="155" t="s">
        <v>63</v>
      </c>
      <c r="B13" s="157" t="s">
        <v>44</v>
      </c>
      <c r="C13" s="157"/>
      <c r="D13" s="157" t="s">
        <v>64</v>
      </c>
      <c r="E13" s="155" t="n">
        <v>106131</v>
      </c>
      <c r="F13" s="155" t="n">
        <v>9551790</v>
      </c>
      <c r="G13" s="157" t="n">
        <v>955179</v>
      </c>
      <c r="H13" s="157"/>
      <c r="I13" s="157"/>
      <c r="J13" s="157"/>
      <c r="K13" s="122" t="n">
        <f aca="false">F13/E13</f>
        <v>90</v>
      </c>
      <c r="L13" s="0" t="n">
        <f aca="false">G13/E13</f>
        <v>9</v>
      </c>
    </row>
    <row r="14" customFormat="false" ht="20" hidden="false" customHeight="true" outlineLevel="0" collapsed="false">
      <c r="A14" s="155" t="s">
        <v>347</v>
      </c>
      <c r="B14" s="157" t="s">
        <v>78</v>
      </c>
      <c r="C14" s="157"/>
      <c r="D14" s="157" t="s">
        <v>79</v>
      </c>
      <c r="E14" s="155" t="n">
        <v>8968</v>
      </c>
      <c r="F14" s="155" t="n">
        <v>807120</v>
      </c>
      <c r="G14" s="157" t="n">
        <v>80712</v>
      </c>
      <c r="H14" s="157"/>
      <c r="I14" s="157"/>
      <c r="J14" s="157"/>
      <c r="K14" s="122" t="n">
        <f aca="false">F14/E14</f>
        <v>90</v>
      </c>
      <c r="L14" s="0" t="n">
        <f aca="false">G14/E14</f>
        <v>9</v>
      </c>
    </row>
    <row r="15" customFormat="false" ht="20" hidden="false" customHeight="true" outlineLevel="0" collapsed="false">
      <c r="A15" s="155" t="s">
        <v>348</v>
      </c>
      <c r="B15" s="157" t="s">
        <v>78</v>
      </c>
      <c r="C15" s="157"/>
      <c r="D15" s="157" t="s">
        <v>80</v>
      </c>
      <c r="E15" s="155" t="n">
        <v>28159</v>
      </c>
      <c r="F15" s="155" t="n">
        <v>2534310</v>
      </c>
      <c r="G15" s="157" t="n">
        <v>253431</v>
      </c>
      <c r="H15" s="157"/>
      <c r="I15" s="157"/>
      <c r="J15" s="157"/>
      <c r="K15" s="122" t="n">
        <f aca="false">F15/E15</f>
        <v>90</v>
      </c>
      <c r="L15" s="0" t="n">
        <f aca="false">G15/E15</f>
        <v>9</v>
      </c>
    </row>
    <row r="16" customFormat="false" ht="20" hidden="false" customHeight="true" outlineLevel="0" collapsed="false">
      <c r="A16" s="155" t="s">
        <v>349</v>
      </c>
      <c r="B16" s="157" t="s">
        <v>78</v>
      </c>
      <c r="C16" s="157"/>
      <c r="D16" s="157" t="s">
        <v>81</v>
      </c>
      <c r="E16" s="155" t="n">
        <v>10581</v>
      </c>
      <c r="F16" s="155" t="n">
        <v>952290</v>
      </c>
      <c r="G16" s="157" t="n">
        <v>95229</v>
      </c>
      <c r="H16" s="157"/>
      <c r="I16" s="157"/>
      <c r="J16" s="157"/>
      <c r="K16" s="122" t="n">
        <f aca="false">F16/E16</f>
        <v>90</v>
      </c>
      <c r="L16" s="0" t="n">
        <f aca="false">G16/E16</f>
        <v>9</v>
      </c>
    </row>
    <row r="17" customFormat="false" ht="20" hidden="false" customHeight="true" outlineLevel="0" collapsed="false">
      <c r="A17" s="155" t="s">
        <v>350</v>
      </c>
      <c r="B17" s="157" t="s">
        <v>78</v>
      </c>
      <c r="C17" s="157"/>
      <c r="D17" s="157" t="s">
        <v>82</v>
      </c>
      <c r="E17" s="155" t="n">
        <v>5497</v>
      </c>
      <c r="F17" s="155" t="n">
        <v>494730</v>
      </c>
      <c r="G17" s="157" t="n">
        <v>49473</v>
      </c>
      <c r="H17" s="157"/>
      <c r="I17" s="157"/>
      <c r="J17" s="157"/>
      <c r="K17" s="122" t="n">
        <f aca="false">F17/E17</f>
        <v>90</v>
      </c>
      <c r="L17" s="0" t="n">
        <f aca="false">G17/E17</f>
        <v>9</v>
      </c>
    </row>
    <row r="18" customFormat="false" ht="20" hidden="false" customHeight="true" outlineLevel="0" collapsed="false">
      <c r="A18" s="155" t="s">
        <v>351</v>
      </c>
      <c r="B18" s="157" t="s">
        <v>78</v>
      </c>
      <c r="C18" s="157"/>
      <c r="D18" s="157" t="s">
        <v>83</v>
      </c>
      <c r="E18" s="155" t="n">
        <v>4936</v>
      </c>
      <c r="F18" s="155" t="n">
        <v>444240</v>
      </c>
      <c r="G18" s="157" t="n">
        <v>44424</v>
      </c>
      <c r="H18" s="157"/>
      <c r="I18" s="157"/>
      <c r="J18" s="157"/>
      <c r="K18" s="122" t="n">
        <f aca="false">F18/E18</f>
        <v>90</v>
      </c>
      <c r="L18" s="0" t="n">
        <f aca="false">G18/E18</f>
        <v>9</v>
      </c>
    </row>
    <row r="19" customFormat="false" ht="20" hidden="false" customHeight="true" outlineLevel="0" collapsed="false">
      <c r="A19" s="155" t="s">
        <v>352</v>
      </c>
      <c r="B19" s="157" t="s">
        <v>78</v>
      </c>
      <c r="C19" s="157"/>
      <c r="D19" s="157" t="s">
        <v>84</v>
      </c>
      <c r="E19" s="155" t="n">
        <v>7359</v>
      </c>
      <c r="F19" s="155" t="n">
        <v>662310</v>
      </c>
      <c r="G19" s="157" t="n">
        <v>66231</v>
      </c>
      <c r="H19" s="157"/>
      <c r="I19" s="157"/>
      <c r="J19" s="157"/>
      <c r="K19" s="122" t="n">
        <f aca="false">F19/E19</f>
        <v>90</v>
      </c>
      <c r="L19" s="0" t="n">
        <f aca="false">G19/E19</f>
        <v>9</v>
      </c>
    </row>
    <row r="20" customFormat="false" ht="20" hidden="false" customHeight="true" outlineLevel="0" collapsed="false">
      <c r="A20" s="155" t="s">
        <v>353</v>
      </c>
      <c r="B20" s="157" t="s">
        <v>78</v>
      </c>
      <c r="C20" s="157"/>
      <c r="D20" s="157" t="s">
        <v>85</v>
      </c>
      <c r="E20" s="155" t="n">
        <v>4479</v>
      </c>
      <c r="F20" s="155" t="n">
        <v>403110</v>
      </c>
      <c r="G20" s="157" t="n">
        <v>40311</v>
      </c>
      <c r="H20" s="157"/>
      <c r="I20" s="157"/>
      <c r="J20" s="157"/>
      <c r="K20" s="122" t="n">
        <f aca="false">F20/E20</f>
        <v>90</v>
      </c>
      <c r="L20" s="0" t="n">
        <f aca="false">G20/E20</f>
        <v>9</v>
      </c>
    </row>
    <row r="21" customFormat="false" ht="20" hidden="false" customHeight="true" outlineLevel="0" collapsed="false">
      <c r="A21" s="155" t="s">
        <v>354</v>
      </c>
      <c r="B21" s="157" t="s">
        <v>78</v>
      </c>
      <c r="C21" s="157"/>
      <c r="D21" s="157" t="s">
        <v>86</v>
      </c>
      <c r="E21" s="155" t="n">
        <v>4870</v>
      </c>
      <c r="F21" s="155" t="n">
        <v>438300</v>
      </c>
      <c r="G21" s="157" t="n">
        <v>43830</v>
      </c>
      <c r="H21" s="157"/>
      <c r="I21" s="157"/>
      <c r="J21" s="157"/>
      <c r="K21" s="122" t="n">
        <f aca="false">F21/E21</f>
        <v>90</v>
      </c>
      <c r="L21" s="0" t="n">
        <f aca="false">G21/E21</f>
        <v>9</v>
      </c>
    </row>
    <row r="22" customFormat="false" ht="20" hidden="false" customHeight="true" outlineLevel="0" collapsed="false">
      <c r="A22" s="155" t="s">
        <v>355</v>
      </c>
      <c r="B22" s="157" t="s">
        <v>78</v>
      </c>
      <c r="C22" s="157"/>
      <c r="D22" s="157" t="s">
        <v>87</v>
      </c>
      <c r="E22" s="155" t="n">
        <v>7074</v>
      </c>
      <c r="F22" s="155" t="n">
        <v>636660</v>
      </c>
      <c r="G22" s="157" t="n">
        <v>63666</v>
      </c>
      <c r="H22" s="157"/>
      <c r="I22" s="157"/>
      <c r="J22" s="157"/>
      <c r="K22" s="122" t="n">
        <f aca="false">F22/E22</f>
        <v>90</v>
      </c>
      <c r="L22" s="0" t="n">
        <f aca="false">G22/E22</f>
        <v>9</v>
      </c>
    </row>
    <row r="23" customFormat="false" ht="20" hidden="false" customHeight="true" outlineLevel="0" collapsed="false">
      <c r="A23" s="155" t="s">
        <v>356</v>
      </c>
      <c r="B23" s="157" t="s">
        <v>78</v>
      </c>
      <c r="C23" s="157"/>
      <c r="D23" s="157" t="s">
        <v>88</v>
      </c>
      <c r="E23" s="155" t="n">
        <v>6782</v>
      </c>
      <c r="F23" s="155" t="n">
        <v>610380</v>
      </c>
      <c r="G23" s="157" t="n">
        <v>61038</v>
      </c>
      <c r="H23" s="157"/>
      <c r="I23" s="157"/>
      <c r="J23" s="157"/>
      <c r="K23" s="122" t="n">
        <f aca="false">F23/E23</f>
        <v>90</v>
      </c>
      <c r="L23" s="0" t="n">
        <f aca="false">G23/E23</f>
        <v>9</v>
      </c>
    </row>
    <row r="24" customFormat="false" ht="20" hidden="false" customHeight="true" outlineLevel="0" collapsed="false">
      <c r="A24" s="155" t="s">
        <v>357</v>
      </c>
      <c r="B24" s="157" t="s">
        <v>66</v>
      </c>
      <c r="C24" s="157"/>
      <c r="D24" s="157" t="s">
        <v>67</v>
      </c>
      <c r="E24" s="155" t="n">
        <v>64712</v>
      </c>
      <c r="F24" s="155" t="n">
        <v>5824080</v>
      </c>
      <c r="G24" s="157" t="n">
        <v>582408</v>
      </c>
      <c r="H24" s="157"/>
      <c r="I24" s="157"/>
      <c r="J24" s="157"/>
      <c r="K24" s="122" t="n">
        <f aca="false">F24/E24</f>
        <v>90</v>
      </c>
      <c r="L24" s="0" t="n">
        <f aca="false">G24/E24</f>
        <v>9</v>
      </c>
    </row>
    <row r="25" customFormat="false" ht="20" hidden="false" customHeight="true" outlineLevel="0" collapsed="false">
      <c r="A25" s="155" t="s">
        <v>358</v>
      </c>
      <c r="B25" s="157" t="s">
        <v>66</v>
      </c>
      <c r="C25" s="157"/>
      <c r="D25" s="157" t="s">
        <v>68</v>
      </c>
      <c r="E25" s="155" t="n">
        <v>89436</v>
      </c>
      <c r="F25" s="155" t="n">
        <v>8049240</v>
      </c>
      <c r="G25" s="157" t="n">
        <v>804924</v>
      </c>
      <c r="H25" s="157"/>
      <c r="I25" s="157"/>
      <c r="J25" s="157"/>
      <c r="K25" s="122" t="n">
        <f aca="false">F25/E25</f>
        <v>90</v>
      </c>
      <c r="L25" s="0" t="n">
        <f aca="false">G25/E25</f>
        <v>9</v>
      </c>
    </row>
    <row r="26" customFormat="false" ht="20" hidden="false" customHeight="true" outlineLevel="0" collapsed="false">
      <c r="A26" s="155" t="s">
        <v>359</v>
      </c>
      <c r="B26" s="157" t="s">
        <v>66</v>
      </c>
      <c r="C26" s="157"/>
      <c r="D26" s="157" t="s">
        <v>69</v>
      </c>
      <c r="E26" s="155" t="n">
        <v>102601</v>
      </c>
      <c r="F26" s="155" t="n">
        <v>9234090</v>
      </c>
      <c r="G26" s="157" t="n">
        <v>923409</v>
      </c>
      <c r="H26" s="157"/>
      <c r="I26" s="157"/>
      <c r="J26" s="157"/>
      <c r="K26" s="122" t="n">
        <f aca="false">F26/E26</f>
        <v>90</v>
      </c>
      <c r="L26" s="0" t="n">
        <f aca="false">G26/E26</f>
        <v>9</v>
      </c>
    </row>
    <row r="27" customFormat="false" ht="20" hidden="false" customHeight="true" outlineLevel="0" collapsed="false">
      <c r="A27" s="155" t="s">
        <v>360</v>
      </c>
      <c r="B27" s="157" t="s">
        <v>66</v>
      </c>
      <c r="C27" s="157"/>
      <c r="D27" s="157" t="s">
        <v>70</v>
      </c>
      <c r="E27" s="155" t="n">
        <v>249650</v>
      </c>
      <c r="F27" s="155" t="n">
        <v>22468500</v>
      </c>
      <c r="G27" s="157" t="n">
        <v>2246850</v>
      </c>
      <c r="H27" s="157"/>
      <c r="I27" s="157"/>
      <c r="J27" s="157"/>
      <c r="K27" s="122" t="n">
        <f aca="false">F27/E27</f>
        <v>90</v>
      </c>
      <c r="L27" s="0" t="n">
        <f aca="false">G27/E27</f>
        <v>9</v>
      </c>
    </row>
    <row r="28" customFormat="false" ht="20" hidden="false" customHeight="true" outlineLevel="0" collapsed="false">
      <c r="A28" s="155" t="s">
        <v>361</v>
      </c>
      <c r="B28" s="157" t="s">
        <v>66</v>
      </c>
      <c r="C28" s="157"/>
      <c r="D28" s="157" t="s">
        <v>71</v>
      </c>
      <c r="E28" s="155" t="n">
        <v>197327</v>
      </c>
      <c r="F28" s="155" t="n">
        <v>17759430</v>
      </c>
      <c r="G28" s="157" t="n">
        <v>1775943</v>
      </c>
      <c r="H28" s="157"/>
      <c r="I28" s="157"/>
      <c r="J28" s="157"/>
      <c r="K28" s="122" t="n">
        <f aca="false">F28/E28</f>
        <v>90</v>
      </c>
      <c r="L28" s="0" t="n">
        <f aca="false">G28/E28</f>
        <v>9</v>
      </c>
    </row>
    <row r="29" customFormat="false" ht="20" hidden="false" customHeight="true" outlineLevel="0" collapsed="false">
      <c r="A29" s="155" t="s">
        <v>362</v>
      </c>
      <c r="B29" s="157" t="s">
        <v>66</v>
      </c>
      <c r="C29" s="157"/>
      <c r="D29" s="157" t="s">
        <v>72</v>
      </c>
      <c r="E29" s="155" t="n">
        <v>13880</v>
      </c>
      <c r="F29" s="155" t="n">
        <v>1249200</v>
      </c>
      <c r="G29" s="157" t="n">
        <v>124920</v>
      </c>
      <c r="H29" s="157"/>
      <c r="I29" s="157"/>
      <c r="J29" s="157"/>
      <c r="K29" s="122" t="n">
        <f aca="false">F29/E29</f>
        <v>90</v>
      </c>
      <c r="L29" s="0" t="n">
        <f aca="false">G29/E29</f>
        <v>9</v>
      </c>
    </row>
    <row r="30" customFormat="false" ht="20" hidden="false" customHeight="true" outlineLevel="0" collapsed="false">
      <c r="A30" s="155" t="s">
        <v>363</v>
      </c>
      <c r="B30" s="157" t="s">
        <v>66</v>
      </c>
      <c r="C30" s="157"/>
      <c r="D30" s="157" t="s">
        <v>73</v>
      </c>
      <c r="E30" s="155" t="n">
        <v>157567</v>
      </c>
      <c r="F30" s="155" t="n">
        <v>14181030</v>
      </c>
      <c r="G30" s="157" t="n">
        <v>1418103</v>
      </c>
      <c r="H30" s="157"/>
      <c r="I30" s="157"/>
      <c r="J30" s="157"/>
      <c r="K30" s="122" t="n">
        <f aca="false">F30/E30</f>
        <v>90</v>
      </c>
      <c r="L30" s="0" t="n">
        <f aca="false">G30/E30</f>
        <v>9</v>
      </c>
    </row>
    <row r="31" customFormat="false" ht="20" hidden="false" customHeight="true" outlineLevel="0" collapsed="false">
      <c r="A31" s="155" t="s">
        <v>364</v>
      </c>
      <c r="B31" s="157" t="s">
        <v>66</v>
      </c>
      <c r="C31" s="157"/>
      <c r="D31" s="157" t="s">
        <v>74</v>
      </c>
      <c r="E31" s="155" t="n">
        <v>42964</v>
      </c>
      <c r="F31" s="155" t="n">
        <v>3866760</v>
      </c>
      <c r="G31" s="157" t="n">
        <v>386676</v>
      </c>
      <c r="H31" s="157"/>
      <c r="I31" s="157"/>
      <c r="J31" s="157"/>
      <c r="K31" s="122" t="n">
        <f aca="false">F31/E31</f>
        <v>90</v>
      </c>
      <c r="L31" s="0" t="n">
        <f aca="false">G31/E31</f>
        <v>9</v>
      </c>
    </row>
    <row r="32" customFormat="false" ht="20" hidden="false" customHeight="true" outlineLevel="0" collapsed="false">
      <c r="A32" s="155" t="s">
        <v>365</v>
      </c>
      <c r="B32" s="157" t="s">
        <v>66</v>
      </c>
      <c r="C32" s="157"/>
      <c r="D32" s="157" t="s">
        <v>75</v>
      </c>
      <c r="E32" s="155" t="n">
        <v>83501</v>
      </c>
      <c r="F32" s="155" t="n">
        <v>7515090</v>
      </c>
      <c r="G32" s="157" t="n">
        <v>751509</v>
      </c>
      <c r="H32" s="157"/>
      <c r="I32" s="157"/>
      <c r="J32" s="157"/>
      <c r="K32" s="122" t="n">
        <f aca="false">F32/E32</f>
        <v>90</v>
      </c>
      <c r="L32" s="0" t="n">
        <f aca="false">G32/E32</f>
        <v>9</v>
      </c>
    </row>
    <row r="33" customFormat="false" ht="20" hidden="false" customHeight="true" outlineLevel="0" collapsed="false">
      <c r="A33" s="155" t="s">
        <v>366</v>
      </c>
      <c r="B33" s="157" t="s">
        <v>66</v>
      </c>
      <c r="C33" s="157"/>
      <c r="D33" s="157" t="s">
        <v>76</v>
      </c>
      <c r="E33" s="155" t="n">
        <v>21092</v>
      </c>
      <c r="F33" s="155" t="n">
        <v>1898280</v>
      </c>
      <c r="G33" s="157" t="n">
        <v>189828</v>
      </c>
      <c r="H33" s="157"/>
      <c r="I33" s="157"/>
      <c r="J33" s="157"/>
      <c r="K33" s="122" t="n">
        <f aca="false">F33/E33</f>
        <v>90</v>
      </c>
      <c r="L33" s="0" t="n">
        <f aca="false">G33/E33</f>
        <v>9</v>
      </c>
    </row>
    <row r="34" customFormat="false" ht="20" hidden="false" customHeight="true" outlineLevel="0" collapsed="false">
      <c r="A34" s="155" t="s">
        <v>91</v>
      </c>
      <c r="B34" s="157" t="s">
        <v>90</v>
      </c>
      <c r="C34" s="157"/>
      <c r="D34" s="157" t="s">
        <v>92</v>
      </c>
      <c r="E34" s="155" t="n">
        <v>573566</v>
      </c>
      <c r="F34" s="155" t="n">
        <v>51620940</v>
      </c>
      <c r="G34" s="157" t="n">
        <v>5162094</v>
      </c>
      <c r="H34" s="157"/>
      <c r="I34" s="157"/>
      <c r="J34" s="157"/>
      <c r="K34" s="122" t="n">
        <f aca="false">F34/E34</f>
        <v>90</v>
      </c>
      <c r="L34" s="0" t="n">
        <f aca="false">G34/E34</f>
        <v>9</v>
      </c>
    </row>
    <row r="35" customFormat="false" ht="20" hidden="false" customHeight="true" outlineLevel="0" collapsed="false">
      <c r="A35" s="155" t="s">
        <v>93</v>
      </c>
      <c r="B35" s="157" t="s">
        <v>90</v>
      </c>
      <c r="C35" s="157"/>
      <c r="D35" s="157" t="s">
        <v>94</v>
      </c>
      <c r="E35" s="155" t="n">
        <v>203035</v>
      </c>
      <c r="F35" s="155" t="n">
        <v>18273150</v>
      </c>
      <c r="G35" s="157" t="n">
        <v>1827315</v>
      </c>
      <c r="H35" s="157"/>
      <c r="I35" s="157"/>
      <c r="J35" s="157"/>
      <c r="K35" s="122" t="n">
        <f aca="false">F35/E35</f>
        <v>90</v>
      </c>
      <c r="L35" s="0" t="n">
        <f aca="false">G35/E35</f>
        <v>9</v>
      </c>
    </row>
    <row r="36" customFormat="false" ht="20" hidden="false" customHeight="true" outlineLevel="0" collapsed="false">
      <c r="A36" s="155" t="s">
        <v>95</v>
      </c>
      <c r="B36" s="157" t="s">
        <v>90</v>
      </c>
      <c r="C36" s="157"/>
      <c r="D36" s="157" t="s">
        <v>96</v>
      </c>
      <c r="E36" s="155" t="n">
        <v>193892</v>
      </c>
      <c r="F36" s="155" t="n">
        <v>17450280</v>
      </c>
      <c r="G36" s="157" t="n">
        <v>1745028</v>
      </c>
      <c r="H36" s="157"/>
      <c r="I36" s="157"/>
      <c r="J36" s="157"/>
      <c r="K36" s="122" t="n">
        <f aca="false">F36/E36</f>
        <v>90</v>
      </c>
      <c r="L36" s="0" t="n">
        <f aca="false">G36/E36</f>
        <v>9</v>
      </c>
    </row>
    <row r="37" customFormat="false" ht="20" hidden="false" customHeight="true" outlineLevel="0" collapsed="false">
      <c r="A37" s="155" t="s">
        <v>99</v>
      </c>
      <c r="B37" s="157" t="s">
        <v>98</v>
      </c>
      <c r="C37" s="157"/>
      <c r="D37" s="157" t="s">
        <v>100</v>
      </c>
      <c r="E37" s="155" t="n">
        <v>14693</v>
      </c>
      <c r="F37" s="155" t="n">
        <v>1322370</v>
      </c>
      <c r="G37" s="157" t="n">
        <v>132237</v>
      </c>
      <c r="H37" s="157"/>
      <c r="I37" s="157"/>
      <c r="J37" s="157"/>
      <c r="K37" s="122" t="n">
        <f aca="false">F37/E37</f>
        <v>90</v>
      </c>
      <c r="L37" s="0" t="n">
        <f aca="false">G37/E37</f>
        <v>9</v>
      </c>
    </row>
    <row r="38" customFormat="false" ht="20" hidden="false" customHeight="true" outlineLevel="0" collapsed="false">
      <c r="A38" s="155" t="s">
        <v>101</v>
      </c>
      <c r="B38" s="157" t="s">
        <v>98</v>
      </c>
      <c r="C38" s="157"/>
      <c r="D38" s="157" t="s">
        <v>102</v>
      </c>
      <c r="E38" s="155" t="n">
        <v>20564</v>
      </c>
      <c r="F38" s="155" t="n">
        <v>1850760</v>
      </c>
      <c r="G38" s="157" t="n">
        <v>185076</v>
      </c>
      <c r="H38" s="157"/>
      <c r="I38" s="157"/>
      <c r="J38" s="157"/>
      <c r="K38" s="122" t="n">
        <f aca="false">F38/E38</f>
        <v>90</v>
      </c>
      <c r="L38" s="0" t="n">
        <f aca="false">G38/E38</f>
        <v>9</v>
      </c>
    </row>
    <row r="39" customFormat="false" ht="20" hidden="false" customHeight="true" outlineLevel="0" collapsed="false">
      <c r="A39" s="155" t="s">
        <v>103</v>
      </c>
      <c r="B39" s="157" t="s">
        <v>98</v>
      </c>
      <c r="C39" s="157"/>
      <c r="D39" s="157" t="s">
        <v>104</v>
      </c>
      <c r="E39" s="155" t="n">
        <v>12932</v>
      </c>
      <c r="F39" s="155" t="n">
        <v>1163880</v>
      </c>
      <c r="G39" s="157" t="n">
        <v>116388</v>
      </c>
      <c r="H39" s="157"/>
      <c r="I39" s="157"/>
      <c r="J39" s="157"/>
      <c r="K39" s="122" t="n">
        <f aca="false">F39/E39</f>
        <v>90</v>
      </c>
      <c r="L39" s="0" t="n">
        <f aca="false">G39/E39</f>
        <v>9</v>
      </c>
    </row>
    <row r="40" customFormat="false" ht="20" hidden="false" customHeight="true" outlineLevel="0" collapsed="false">
      <c r="A40" s="155" t="s">
        <v>105</v>
      </c>
      <c r="B40" s="157" t="s">
        <v>98</v>
      </c>
      <c r="C40" s="157"/>
      <c r="D40" s="157" t="s">
        <v>106</v>
      </c>
      <c r="E40" s="155" t="n">
        <v>30436</v>
      </c>
      <c r="F40" s="155" t="n">
        <v>2739240</v>
      </c>
      <c r="G40" s="157" t="n">
        <v>273924</v>
      </c>
      <c r="H40" s="157"/>
      <c r="I40" s="157"/>
      <c r="J40" s="157"/>
      <c r="K40" s="122" t="n">
        <f aca="false">F40/E40</f>
        <v>90</v>
      </c>
      <c r="L40" s="0" t="n">
        <f aca="false">G40/E40</f>
        <v>9</v>
      </c>
    </row>
    <row r="41" customFormat="false" ht="20" hidden="false" customHeight="true" outlineLevel="0" collapsed="false">
      <c r="A41" s="155" t="s">
        <v>107</v>
      </c>
      <c r="B41" s="157" t="s">
        <v>98</v>
      </c>
      <c r="C41" s="157"/>
      <c r="D41" s="157" t="s">
        <v>108</v>
      </c>
      <c r="E41" s="155" t="n">
        <v>21723</v>
      </c>
      <c r="F41" s="155" t="n">
        <v>1955070</v>
      </c>
      <c r="G41" s="157" t="n">
        <v>195507</v>
      </c>
      <c r="H41" s="157"/>
      <c r="I41" s="157"/>
      <c r="J41" s="157"/>
      <c r="K41" s="122" t="n">
        <f aca="false">F41/E41</f>
        <v>90</v>
      </c>
      <c r="L41" s="0" t="n">
        <f aca="false">G41/E41</f>
        <v>9</v>
      </c>
    </row>
    <row r="42" customFormat="false" ht="20" hidden="false" customHeight="true" outlineLevel="0" collapsed="false">
      <c r="A42" s="155" t="s">
        <v>109</v>
      </c>
      <c r="B42" s="157" t="s">
        <v>98</v>
      </c>
      <c r="C42" s="157"/>
      <c r="D42" s="157" t="s">
        <v>110</v>
      </c>
      <c r="E42" s="155" t="n">
        <v>14267</v>
      </c>
      <c r="F42" s="155" t="n">
        <v>1284030</v>
      </c>
      <c r="G42" s="157" t="n">
        <v>128403</v>
      </c>
      <c r="H42" s="157"/>
      <c r="I42" s="157"/>
      <c r="J42" s="157"/>
      <c r="K42" s="122" t="n">
        <f aca="false">F42/E42</f>
        <v>90</v>
      </c>
      <c r="L42" s="0" t="n">
        <f aca="false">G42/E42</f>
        <v>9</v>
      </c>
    </row>
    <row r="43" customFormat="false" ht="20" hidden="false" customHeight="true" outlineLevel="0" collapsed="false">
      <c r="A43" s="155" t="s">
        <v>111</v>
      </c>
      <c r="B43" s="157" t="s">
        <v>98</v>
      </c>
      <c r="C43" s="157"/>
      <c r="D43" s="157" t="s">
        <v>112</v>
      </c>
      <c r="E43" s="155" t="n">
        <v>5976</v>
      </c>
      <c r="F43" s="155" t="n">
        <v>537840</v>
      </c>
      <c r="G43" s="157" t="n">
        <v>53784</v>
      </c>
      <c r="H43" s="157"/>
      <c r="I43" s="157"/>
      <c r="J43" s="157"/>
      <c r="K43" s="122" t="n">
        <f aca="false">F43/E43</f>
        <v>90</v>
      </c>
      <c r="L43" s="0" t="n">
        <f aca="false">G43/E43</f>
        <v>9</v>
      </c>
    </row>
    <row r="44" customFormat="false" ht="20" hidden="false" customHeight="true" outlineLevel="0" collapsed="false">
      <c r="A44" s="155" t="s">
        <v>115</v>
      </c>
      <c r="B44" s="157" t="s">
        <v>114</v>
      </c>
      <c r="C44" s="157"/>
      <c r="D44" s="157" t="s">
        <v>116</v>
      </c>
      <c r="E44" s="155" t="n">
        <v>268893</v>
      </c>
      <c r="F44" s="155" t="n">
        <v>24200370</v>
      </c>
      <c r="G44" s="157" t="n">
        <v>2420037</v>
      </c>
      <c r="H44" s="157"/>
      <c r="I44" s="157"/>
      <c r="J44" s="157"/>
      <c r="K44" s="122" t="n">
        <f aca="false">F44/E44</f>
        <v>90</v>
      </c>
      <c r="L44" s="0" t="n">
        <f aca="false">G44/E44</f>
        <v>9</v>
      </c>
    </row>
    <row r="45" customFormat="false" ht="20" hidden="false" customHeight="true" outlineLevel="0" collapsed="false">
      <c r="A45" s="155" t="s">
        <v>117</v>
      </c>
      <c r="B45" s="157" t="s">
        <v>114</v>
      </c>
      <c r="C45" s="157"/>
      <c r="D45" s="157" t="s">
        <v>118</v>
      </c>
      <c r="E45" s="155" t="n">
        <v>749855</v>
      </c>
      <c r="F45" s="155" t="n">
        <v>67486950</v>
      </c>
      <c r="G45" s="157" t="n">
        <v>6748695</v>
      </c>
      <c r="H45" s="157"/>
      <c r="I45" s="157"/>
      <c r="J45" s="157"/>
      <c r="K45" s="122" t="n">
        <f aca="false">F45/E45</f>
        <v>90</v>
      </c>
      <c r="L45" s="0" t="n">
        <f aca="false">G45/E45</f>
        <v>9</v>
      </c>
    </row>
    <row r="46" customFormat="false" ht="20" hidden="false" customHeight="true" outlineLevel="0" collapsed="false">
      <c r="A46" s="155" t="s">
        <v>119</v>
      </c>
      <c r="B46" s="157" t="s">
        <v>114</v>
      </c>
      <c r="C46" s="157"/>
      <c r="D46" s="157" t="s">
        <v>120</v>
      </c>
      <c r="E46" s="155" t="n">
        <v>523132</v>
      </c>
      <c r="F46" s="155" t="n">
        <v>47081880</v>
      </c>
      <c r="G46" s="157" t="n">
        <v>4708188</v>
      </c>
      <c r="H46" s="157"/>
      <c r="I46" s="157"/>
      <c r="J46" s="157"/>
      <c r="K46" s="122" t="n">
        <f aca="false">F46/E46</f>
        <v>90</v>
      </c>
      <c r="L46" s="0" t="n">
        <f aca="false">G46/E46</f>
        <v>9</v>
      </c>
    </row>
    <row r="47" customFormat="false" ht="20" hidden="false" customHeight="true" outlineLevel="0" collapsed="false">
      <c r="A47" s="155" t="s">
        <v>121</v>
      </c>
      <c r="B47" s="157" t="s">
        <v>114</v>
      </c>
      <c r="C47" s="157"/>
      <c r="D47" s="157" t="s">
        <v>122</v>
      </c>
      <c r="E47" s="155" t="n">
        <v>186475</v>
      </c>
      <c r="F47" s="155" t="n">
        <v>16782750</v>
      </c>
      <c r="G47" s="157" t="n">
        <v>1678275</v>
      </c>
      <c r="H47" s="157"/>
      <c r="I47" s="157"/>
      <c r="J47" s="157"/>
      <c r="K47" s="122" t="n">
        <f aca="false">F47/E47</f>
        <v>90</v>
      </c>
      <c r="L47" s="0" t="n">
        <f aca="false">G47/E47</f>
        <v>9</v>
      </c>
    </row>
    <row r="48" customFormat="false" ht="20" hidden="false" customHeight="true" outlineLevel="0" collapsed="false">
      <c r="A48" s="155" t="s">
        <v>123</v>
      </c>
      <c r="B48" s="157" t="s">
        <v>114</v>
      </c>
      <c r="C48" s="157"/>
      <c r="D48" s="157" t="s">
        <v>124</v>
      </c>
      <c r="E48" s="155" t="n">
        <v>119066</v>
      </c>
      <c r="F48" s="155" t="n">
        <v>10715940</v>
      </c>
      <c r="G48" s="157" t="n">
        <v>1071594</v>
      </c>
      <c r="H48" s="157"/>
      <c r="I48" s="157"/>
      <c r="J48" s="157"/>
      <c r="K48" s="122" t="n">
        <f aca="false">F48/E48</f>
        <v>90</v>
      </c>
      <c r="L48" s="0" t="n">
        <f aca="false">G48/E48</f>
        <v>9</v>
      </c>
    </row>
    <row r="49" customFormat="false" ht="20" hidden="false" customHeight="true" outlineLevel="0" collapsed="false">
      <c r="A49" s="155" t="s">
        <v>127</v>
      </c>
      <c r="B49" s="157" t="s">
        <v>126</v>
      </c>
      <c r="C49" s="157"/>
      <c r="D49" s="157" t="s">
        <v>128</v>
      </c>
      <c r="E49" s="155" t="n">
        <v>18</v>
      </c>
      <c r="F49" s="155" t="n">
        <v>1620</v>
      </c>
      <c r="G49" s="157" t="n">
        <v>162</v>
      </c>
      <c r="H49" s="157"/>
      <c r="I49" s="157"/>
      <c r="J49" s="157"/>
      <c r="K49" s="122" t="n">
        <f aca="false">F49/E49</f>
        <v>90</v>
      </c>
      <c r="L49" s="0" t="n">
        <f aca="false">G49/E49</f>
        <v>9</v>
      </c>
    </row>
    <row r="50" customFormat="false" ht="20" hidden="false" customHeight="true" outlineLevel="0" collapsed="false">
      <c r="A50" s="155" t="s">
        <v>129</v>
      </c>
      <c r="B50" s="157" t="s">
        <v>126</v>
      </c>
      <c r="C50" s="157"/>
      <c r="D50" s="157" t="s">
        <v>130</v>
      </c>
      <c r="E50" s="155" t="n">
        <v>4</v>
      </c>
      <c r="F50" s="155" t="n">
        <v>360</v>
      </c>
      <c r="G50" s="157" t="n">
        <v>36</v>
      </c>
      <c r="H50" s="157"/>
      <c r="I50" s="157"/>
      <c r="J50" s="157"/>
      <c r="K50" s="122" t="n">
        <f aca="false">F50/E50</f>
        <v>90</v>
      </c>
      <c r="L50" s="0" t="n">
        <f aca="false">G50/E50</f>
        <v>9</v>
      </c>
    </row>
    <row r="51" customFormat="false" ht="20" hidden="false" customHeight="true" outlineLevel="0" collapsed="false">
      <c r="A51" s="155" t="s">
        <v>131</v>
      </c>
      <c r="B51" s="157" t="s">
        <v>126</v>
      </c>
      <c r="C51" s="157"/>
      <c r="D51" s="157" t="s">
        <v>132</v>
      </c>
      <c r="E51" s="155" t="n">
        <v>4</v>
      </c>
      <c r="F51" s="155" t="n">
        <v>360</v>
      </c>
      <c r="G51" s="157" t="n">
        <v>36</v>
      </c>
      <c r="H51" s="157"/>
      <c r="I51" s="157"/>
      <c r="J51" s="157"/>
      <c r="K51" s="122" t="n">
        <f aca="false">F51/E51</f>
        <v>90</v>
      </c>
      <c r="L51" s="0" t="n">
        <f aca="false">G51/E51</f>
        <v>9</v>
      </c>
    </row>
    <row r="52" customFormat="false" ht="20" hidden="false" customHeight="true" outlineLevel="0" collapsed="false">
      <c r="A52" s="155" t="s">
        <v>133</v>
      </c>
      <c r="B52" s="157" t="s">
        <v>126</v>
      </c>
      <c r="C52" s="157"/>
      <c r="D52" s="157" t="s">
        <v>134</v>
      </c>
      <c r="E52" s="155" t="n">
        <v>18</v>
      </c>
      <c r="F52" s="155" t="n">
        <v>1620</v>
      </c>
      <c r="G52" s="157" t="n">
        <v>162</v>
      </c>
      <c r="H52" s="157"/>
      <c r="I52" s="157"/>
      <c r="J52" s="157"/>
      <c r="K52" s="122" t="n">
        <f aca="false">F52/E52</f>
        <v>90</v>
      </c>
      <c r="L52" s="0" t="n">
        <f aca="false">G52/E52</f>
        <v>9</v>
      </c>
    </row>
    <row r="53" customFormat="false" ht="20" hidden="false" customHeight="true" outlineLevel="0" collapsed="false">
      <c r="A53" s="155" t="s">
        <v>135</v>
      </c>
      <c r="B53" s="157" t="s">
        <v>126</v>
      </c>
      <c r="C53" s="157"/>
      <c r="D53" s="157" t="s">
        <v>136</v>
      </c>
      <c r="E53" s="155" t="n">
        <v>7</v>
      </c>
      <c r="F53" s="155" t="n">
        <v>630</v>
      </c>
      <c r="G53" s="157" t="n">
        <v>63</v>
      </c>
      <c r="H53" s="157"/>
      <c r="I53" s="157"/>
      <c r="J53" s="157"/>
      <c r="K53" s="122" t="n">
        <f aca="false">F53/E53</f>
        <v>90</v>
      </c>
      <c r="L53" s="0" t="n">
        <f aca="false">G53/E53</f>
        <v>9</v>
      </c>
    </row>
    <row r="54" customFormat="false" ht="20" hidden="false" customHeight="true" outlineLevel="0" collapsed="false">
      <c r="A54" s="155" t="s">
        <v>137</v>
      </c>
      <c r="B54" s="157" t="s">
        <v>126</v>
      </c>
      <c r="C54" s="157"/>
      <c r="D54" s="157" t="s">
        <v>138</v>
      </c>
      <c r="E54" s="155" t="n">
        <v>1</v>
      </c>
      <c r="F54" s="155" t="n">
        <v>90</v>
      </c>
      <c r="G54" s="157" t="n">
        <v>9</v>
      </c>
      <c r="H54" s="157"/>
      <c r="I54" s="157"/>
      <c r="J54" s="157"/>
      <c r="K54" s="122" t="n">
        <f aca="false">F54/E54</f>
        <v>90</v>
      </c>
      <c r="L54" s="0" t="n">
        <f aca="false">G54/E54</f>
        <v>9</v>
      </c>
    </row>
    <row r="55" customFormat="false" ht="20" hidden="false" customHeight="true" outlineLevel="0" collapsed="false">
      <c r="A55" s="155" t="s">
        <v>139</v>
      </c>
      <c r="B55" s="157" t="s">
        <v>126</v>
      </c>
      <c r="C55" s="157"/>
      <c r="D55" s="157" t="s">
        <v>140</v>
      </c>
      <c r="E55" s="155" t="n">
        <v>4</v>
      </c>
      <c r="F55" s="155" t="n">
        <v>360</v>
      </c>
      <c r="G55" s="157" t="n">
        <v>36</v>
      </c>
      <c r="H55" s="157"/>
      <c r="I55" s="157"/>
      <c r="J55" s="157"/>
      <c r="K55" s="122" t="n">
        <f aca="false">F55/E55</f>
        <v>90</v>
      </c>
      <c r="L55" s="0" t="n">
        <f aca="false">G55/E55</f>
        <v>9</v>
      </c>
    </row>
    <row r="56" customFormat="false" ht="20" hidden="false" customHeight="true" outlineLevel="0" collapsed="false">
      <c r="A56" s="155" t="s">
        <v>143</v>
      </c>
      <c r="B56" s="157" t="s">
        <v>142</v>
      </c>
      <c r="C56" s="157"/>
      <c r="D56" s="157" t="s">
        <v>144</v>
      </c>
      <c r="E56" s="155" t="n">
        <v>10141</v>
      </c>
      <c r="F56" s="155" t="n">
        <v>912690</v>
      </c>
      <c r="G56" s="157" t="n">
        <v>91269</v>
      </c>
      <c r="H56" s="157"/>
      <c r="I56" s="157"/>
      <c r="J56" s="157"/>
      <c r="K56" s="122" t="n">
        <f aca="false">F56/E56</f>
        <v>90</v>
      </c>
      <c r="L56" s="0" t="n">
        <f aca="false">G56/E56</f>
        <v>9</v>
      </c>
    </row>
    <row r="57" customFormat="false" ht="20" hidden="false" customHeight="true" outlineLevel="0" collapsed="false">
      <c r="A57" s="155" t="s">
        <v>145</v>
      </c>
      <c r="B57" s="157" t="s">
        <v>142</v>
      </c>
      <c r="C57" s="157"/>
      <c r="D57" s="157" t="s">
        <v>146</v>
      </c>
      <c r="E57" s="155" t="n">
        <v>17250</v>
      </c>
      <c r="F57" s="155" t="n">
        <v>1552500</v>
      </c>
      <c r="G57" s="157" t="n">
        <v>155250</v>
      </c>
      <c r="H57" s="157"/>
      <c r="I57" s="157"/>
      <c r="J57" s="157"/>
      <c r="K57" s="122" t="n">
        <f aca="false">F57/E57</f>
        <v>90</v>
      </c>
      <c r="L57" s="0" t="n">
        <f aca="false">G57/E57</f>
        <v>9</v>
      </c>
    </row>
    <row r="58" customFormat="false" ht="20" hidden="false" customHeight="true" outlineLevel="0" collapsed="false">
      <c r="A58" s="155" t="s">
        <v>147</v>
      </c>
      <c r="B58" s="157" t="s">
        <v>142</v>
      </c>
      <c r="C58" s="157"/>
      <c r="D58" s="157" t="s">
        <v>148</v>
      </c>
      <c r="E58" s="155" t="n">
        <v>3646</v>
      </c>
      <c r="F58" s="155" t="n">
        <v>328140</v>
      </c>
      <c r="G58" s="157" t="n">
        <v>32814</v>
      </c>
      <c r="H58" s="157"/>
      <c r="I58" s="157"/>
      <c r="J58" s="157"/>
      <c r="K58" s="122" t="n">
        <f aca="false">F58/E58</f>
        <v>90</v>
      </c>
      <c r="L58" s="0" t="n">
        <f aca="false">G58/E58</f>
        <v>9</v>
      </c>
    </row>
    <row r="59" customFormat="false" ht="20" hidden="false" customHeight="true" outlineLevel="0" collapsed="false">
      <c r="A59" s="155" t="s">
        <v>149</v>
      </c>
      <c r="B59" s="157" t="s">
        <v>142</v>
      </c>
      <c r="C59" s="157"/>
      <c r="D59" s="157" t="s">
        <v>150</v>
      </c>
      <c r="E59" s="155" t="n">
        <v>5533</v>
      </c>
      <c r="F59" s="155" t="n">
        <v>497970</v>
      </c>
      <c r="G59" s="157" t="n">
        <v>49797</v>
      </c>
      <c r="H59" s="157"/>
      <c r="I59" s="157"/>
      <c r="J59" s="157"/>
      <c r="K59" s="122" t="n">
        <f aca="false">F59/E59</f>
        <v>90</v>
      </c>
      <c r="L59" s="0" t="n">
        <f aca="false">G59/E59</f>
        <v>9</v>
      </c>
    </row>
    <row r="60" customFormat="false" ht="20" hidden="false" customHeight="true" outlineLevel="0" collapsed="false">
      <c r="A60" s="155" t="s">
        <v>151</v>
      </c>
      <c r="B60" s="157" t="s">
        <v>142</v>
      </c>
      <c r="C60" s="157"/>
      <c r="D60" s="157" t="s">
        <v>152</v>
      </c>
      <c r="E60" s="155" t="n">
        <v>7392</v>
      </c>
      <c r="F60" s="155" t="n">
        <v>665280</v>
      </c>
      <c r="G60" s="157" t="n">
        <v>66528</v>
      </c>
      <c r="H60" s="157"/>
      <c r="I60" s="157"/>
      <c r="J60" s="157"/>
      <c r="K60" s="122" t="n">
        <f aca="false">F60/E60</f>
        <v>90</v>
      </c>
      <c r="L60" s="0" t="n">
        <f aca="false">G60/E60</f>
        <v>9</v>
      </c>
    </row>
    <row r="61" customFormat="false" ht="20" hidden="false" customHeight="true" outlineLevel="0" collapsed="false">
      <c r="A61" s="155" t="s">
        <v>153</v>
      </c>
      <c r="B61" s="157" t="s">
        <v>142</v>
      </c>
      <c r="C61" s="157"/>
      <c r="D61" s="157" t="s">
        <v>154</v>
      </c>
      <c r="E61" s="155" t="n">
        <v>7164</v>
      </c>
      <c r="F61" s="155" t="n">
        <v>644760</v>
      </c>
      <c r="G61" s="157" t="n">
        <v>64476</v>
      </c>
      <c r="H61" s="157"/>
      <c r="I61" s="157"/>
      <c r="J61" s="157"/>
      <c r="K61" s="122" t="n">
        <f aca="false">F61/E61</f>
        <v>90</v>
      </c>
      <c r="L61" s="0" t="n">
        <f aca="false">G61/E61</f>
        <v>9</v>
      </c>
    </row>
    <row r="62" customFormat="false" ht="20" hidden="false" customHeight="true" outlineLevel="0" collapsed="false">
      <c r="A62" s="155" t="s">
        <v>155</v>
      </c>
      <c r="B62" s="157" t="s">
        <v>142</v>
      </c>
      <c r="C62" s="157"/>
      <c r="D62" s="157" t="s">
        <v>156</v>
      </c>
      <c r="E62" s="155" t="n">
        <v>19184</v>
      </c>
      <c r="F62" s="155" t="n">
        <v>1726560</v>
      </c>
      <c r="G62" s="157" t="n">
        <v>172656</v>
      </c>
      <c r="H62" s="157"/>
      <c r="I62" s="157"/>
      <c r="J62" s="157"/>
      <c r="K62" s="122" t="n">
        <f aca="false">F62/E62</f>
        <v>90</v>
      </c>
      <c r="L62" s="0" t="n">
        <f aca="false">G62/E62</f>
        <v>9</v>
      </c>
    </row>
    <row r="63" customFormat="false" ht="20" hidden="false" customHeight="true" outlineLevel="0" collapsed="false">
      <c r="A63" s="155" t="s">
        <v>157</v>
      </c>
      <c r="B63" s="157" t="s">
        <v>142</v>
      </c>
      <c r="C63" s="157"/>
      <c r="D63" s="157" t="s">
        <v>158</v>
      </c>
      <c r="E63" s="155" t="n">
        <v>9023</v>
      </c>
      <c r="F63" s="155" t="n">
        <v>812070</v>
      </c>
      <c r="G63" s="157" t="n">
        <v>81207</v>
      </c>
      <c r="H63" s="157"/>
      <c r="I63" s="157"/>
      <c r="J63" s="157"/>
      <c r="K63" s="122" t="n">
        <f aca="false">F63/E63</f>
        <v>90</v>
      </c>
      <c r="L63" s="0" t="n">
        <f aca="false">G63/E63</f>
        <v>9</v>
      </c>
    </row>
    <row r="64" customFormat="false" ht="20" hidden="false" customHeight="true" outlineLevel="0" collapsed="false">
      <c r="A64" s="155" t="s">
        <v>159</v>
      </c>
      <c r="B64" s="157" t="s">
        <v>142</v>
      </c>
      <c r="C64" s="157"/>
      <c r="D64" s="157" t="s">
        <v>160</v>
      </c>
      <c r="E64" s="155" t="n">
        <v>8600</v>
      </c>
      <c r="F64" s="155" t="n">
        <v>774000</v>
      </c>
      <c r="G64" s="157" t="n">
        <v>77400</v>
      </c>
      <c r="H64" s="157"/>
      <c r="I64" s="157"/>
      <c r="J64" s="157"/>
      <c r="K64" s="122" t="n">
        <f aca="false">F64/E64</f>
        <v>90</v>
      </c>
      <c r="L64" s="0" t="n">
        <f aca="false">G64/E64</f>
        <v>9</v>
      </c>
    </row>
    <row r="65" customFormat="false" ht="20" hidden="false" customHeight="true" outlineLevel="0" collapsed="false">
      <c r="A65" s="155" t="s">
        <v>163</v>
      </c>
      <c r="B65" s="157" t="s">
        <v>162</v>
      </c>
      <c r="C65" s="157"/>
      <c r="D65" s="157" t="s">
        <v>164</v>
      </c>
      <c r="E65" s="155" t="n">
        <v>10373</v>
      </c>
      <c r="F65" s="155" t="n">
        <v>933570</v>
      </c>
      <c r="G65" s="157" t="n">
        <v>93357</v>
      </c>
      <c r="H65" s="157"/>
      <c r="I65" s="157"/>
      <c r="J65" s="157"/>
      <c r="K65" s="122" t="n">
        <f aca="false">F65/E65</f>
        <v>90</v>
      </c>
      <c r="L65" s="0" t="n">
        <f aca="false">G65/E65</f>
        <v>9</v>
      </c>
    </row>
    <row r="66" customFormat="false" ht="20" hidden="false" customHeight="true" outlineLevel="0" collapsed="false">
      <c r="A66" s="155" t="s">
        <v>165</v>
      </c>
      <c r="B66" s="157" t="s">
        <v>162</v>
      </c>
      <c r="C66" s="157"/>
      <c r="D66" s="157" t="s">
        <v>166</v>
      </c>
      <c r="E66" s="155" t="n">
        <v>18886</v>
      </c>
      <c r="F66" s="155" t="n">
        <v>1699740</v>
      </c>
      <c r="G66" s="157" t="n">
        <v>169974</v>
      </c>
      <c r="H66" s="157"/>
      <c r="I66" s="157"/>
      <c r="J66" s="157"/>
      <c r="K66" s="122" t="n">
        <f aca="false">F66/E66</f>
        <v>90</v>
      </c>
      <c r="L66" s="0" t="n">
        <f aca="false">G66/E66</f>
        <v>9</v>
      </c>
    </row>
    <row r="67" customFormat="false" ht="20" hidden="false" customHeight="true" outlineLevel="0" collapsed="false">
      <c r="A67" s="155" t="s">
        <v>167</v>
      </c>
      <c r="B67" s="157" t="s">
        <v>162</v>
      </c>
      <c r="C67" s="157"/>
      <c r="D67" s="157" t="s">
        <v>168</v>
      </c>
      <c r="E67" s="155" t="n">
        <v>14550</v>
      </c>
      <c r="F67" s="155" t="n">
        <v>1309500</v>
      </c>
      <c r="G67" s="157" t="n">
        <v>130950</v>
      </c>
      <c r="H67" s="157"/>
      <c r="I67" s="157"/>
      <c r="J67" s="157"/>
      <c r="K67" s="122" t="n">
        <f aca="false">F67/E67</f>
        <v>90</v>
      </c>
      <c r="L67" s="0" t="n">
        <f aca="false">G67/E67</f>
        <v>9</v>
      </c>
    </row>
    <row r="68" customFormat="false" ht="20" hidden="false" customHeight="true" outlineLevel="0" collapsed="false">
      <c r="A68" s="155" t="s">
        <v>169</v>
      </c>
      <c r="B68" s="157" t="s">
        <v>162</v>
      </c>
      <c r="C68" s="157"/>
      <c r="D68" s="157" t="s">
        <v>170</v>
      </c>
      <c r="E68" s="155" t="n">
        <v>9021</v>
      </c>
      <c r="F68" s="155" t="n">
        <v>811890</v>
      </c>
      <c r="G68" s="157" t="n">
        <v>81189</v>
      </c>
      <c r="H68" s="157"/>
      <c r="I68" s="157"/>
      <c r="J68" s="157"/>
      <c r="K68" s="122" t="n">
        <f aca="false">F68/E68</f>
        <v>90</v>
      </c>
      <c r="L68" s="0" t="n">
        <f aca="false">G68/E68</f>
        <v>9</v>
      </c>
    </row>
    <row r="69" customFormat="false" ht="20" hidden="false" customHeight="true" outlineLevel="0" collapsed="false">
      <c r="A69" s="155" t="s">
        <v>171</v>
      </c>
      <c r="B69" s="157" t="s">
        <v>162</v>
      </c>
      <c r="C69" s="157"/>
      <c r="D69" s="157" t="s">
        <v>172</v>
      </c>
      <c r="E69" s="155" t="n">
        <v>9146</v>
      </c>
      <c r="F69" s="155" t="n">
        <v>823140</v>
      </c>
      <c r="G69" s="157" t="n">
        <v>82314</v>
      </c>
      <c r="H69" s="157"/>
      <c r="I69" s="157"/>
      <c r="J69" s="157"/>
      <c r="K69" s="122" t="n">
        <f aca="false">F69/E69</f>
        <v>90</v>
      </c>
      <c r="L69" s="0" t="n">
        <f aca="false">G69/E69</f>
        <v>9</v>
      </c>
    </row>
    <row r="70" customFormat="false" ht="20" hidden="false" customHeight="true" outlineLevel="0" collapsed="false">
      <c r="A70" s="155" t="s">
        <v>175</v>
      </c>
      <c r="B70" s="157" t="s">
        <v>174</v>
      </c>
      <c r="C70" s="157"/>
      <c r="D70" s="157" t="s">
        <v>176</v>
      </c>
      <c r="E70" s="155" t="n">
        <v>29477</v>
      </c>
      <c r="F70" s="155" t="n">
        <v>2652930</v>
      </c>
      <c r="G70" s="157" t="n">
        <v>265293</v>
      </c>
      <c r="H70" s="157"/>
      <c r="I70" s="157"/>
      <c r="J70" s="157"/>
      <c r="K70" s="122" t="n">
        <f aca="false">F70/E70</f>
        <v>90</v>
      </c>
      <c r="L70" s="0" t="n">
        <f aca="false">G70/E70</f>
        <v>9</v>
      </c>
    </row>
    <row r="71" customFormat="false" ht="20" hidden="false" customHeight="true" outlineLevel="0" collapsed="false">
      <c r="A71" s="155" t="s">
        <v>177</v>
      </c>
      <c r="B71" s="157" t="s">
        <v>174</v>
      </c>
      <c r="C71" s="157"/>
      <c r="D71" s="157" t="s">
        <v>178</v>
      </c>
      <c r="E71" s="155" t="n">
        <v>4462</v>
      </c>
      <c r="F71" s="155" t="n">
        <v>401580</v>
      </c>
      <c r="G71" s="157" t="n">
        <v>40158</v>
      </c>
      <c r="H71" s="157"/>
      <c r="I71" s="157"/>
      <c r="J71" s="157"/>
      <c r="K71" s="122" t="n">
        <f aca="false">F71/E71</f>
        <v>90</v>
      </c>
      <c r="L71" s="0" t="n">
        <f aca="false">G71/E71</f>
        <v>9</v>
      </c>
    </row>
    <row r="72" customFormat="false" ht="20" hidden="false" customHeight="true" outlineLevel="0" collapsed="false">
      <c r="A72" s="155" t="s">
        <v>179</v>
      </c>
      <c r="B72" s="157" t="s">
        <v>174</v>
      </c>
      <c r="C72" s="157"/>
      <c r="D72" s="157" t="s">
        <v>180</v>
      </c>
      <c r="E72" s="155" t="n">
        <v>8399</v>
      </c>
      <c r="F72" s="155" t="n">
        <v>755910</v>
      </c>
      <c r="G72" s="157" t="n">
        <v>75591</v>
      </c>
      <c r="H72" s="157"/>
      <c r="I72" s="157"/>
      <c r="J72" s="157"/>
      <c r="K72" s="122" t="n">
        <f aca="false">F72/E72</f>
        <v>90</v>
      </c>
      <c r="L72" s="0" t="n">
        <f aca="false">G72/E72</f>
        <v>9</v>
      </c>
    </row>
    <row r="73" customFormat="false" ht="20" hidden="false" customHeight="true" outlineLevel="0" collapsed="false">
      <c r="A73" s="155" t="s">
        <v>181</v>
      </c>
      <c r="B73" s="157" t="s">
        <v>174</v>
      </c>
      <c r="C73" s="157"/>
      <c r="D73" s="157" t="s">
        <v>182</v>
      </c>
      <c r="E73" s="155" t="n">
        <v>4639</v>
      </c>
      <c r="F73" s="155" t="n">
        <v>417510</v>
      </c>
      <c r="G73" s="157" t="n">
        <v>41751</v>
      </c>
      <c r="H73" s="157"/>
      <c r="I73" s="157"/>
      <c r="J73" s="157"/>
      <c r="K73" s="122" t="n">
        <f aca="false">F73/E73</f>
        <v>90</v>
      </c>
      <c r="L73" s="0" t="n">
        <f aca="false">G73/E73</f>
        <v>9</v>
      </c>
    </row>
    <row r="74" customFormat="false" ht="20" hidden="false" customHeight="true" outlineLevel="0" collapsed="false">
      <c r="A74" s="155" t="s">
        <v>183</v>
      </c>
      <c r="B74" s="157" t="s">
        <v>174</v>
      </c>
      <c r="C74" s="157"/>
      <c r="D74" s="157" t="s">
        <v>184</v>
      </c>
      <c r="E74" s="155" t="n">
        <v>11490</v>
      </c>
      <c r="F74" s="155" t="n">
        <v>1034100</v>
      </c>
      <c r="G74" s="157" t="n">
        <v>103410</v>
      </c>
      <c r="H74" s="157"/>
      <c r="I74" s="157"/>
      <c r="J74" s="157"/>
      <c r="K74" s="122" t="n">
        <f aca="false">F74/E74</f>
        <v>90</v>
      </c>
      <c r="L74" s="0" t="n">
        <f aca="false">G74/E74</f>
        <v>9</v>
      </c>
    </row>
    <row r="75" customFormat="false" ht="20" hidden="false" customHeight="true" outlineLevel="0" collapsed="false">
      <c r="A75" s="155" t="s">
        <v>185</v>
      </c>
      <c r="B75" s="157" t="s">
        <v>174</v>
      </c>
      <c r="C75" s="157"/>
      <c r="D75" s="157" t="s">
        <v>186</v>
      </c>
      <c r="E75" s="155" t="n">
        <v>5210</v>
      </c>
      <c r="F75" s="155" t="n">
        <v>468900</v>
      </c>
      <c r="G75" s="157" t="n">
        <v>46890</v>
      </c>
      <c r="H75" s="157"/>
      <c r="I75" s="157"/>
      <c r="J75" s="157"/>
      <c r="K75" s="122" t="n">
        <f aca="false">F75/E75</f>
        <v>90</v>
      </c>
      <c r="L75" s="0" t="n">
        <f aca="false">G75/E75</f>
        <v>9</v>
      </c>
    </row>
    <row r="76" customFormat="false" ht="20" hidden="false" customHeight="true" outlineLevel="0" collapsed="false">
      <c r="A76" s="155" t="s">
        <v>187</v>
      </c>
      <c r="B76" s="157" t="s">
        <v>174</v>
      </c>
      <c r="C76" s="157"/>
      <c r="D76" s="157" t="s">
        <v>188</v>
      </c>
      <c r="E76" s="155" t="n">
        <v>4039</v>
      </c>
      <c r="F76" s="155" t="n">
        <v>363510</v>
      </c>
      <c r="G76" s="157" t="n">
        <v>36351</v>
      </c>
      <c r="H76" s="157"/>
      <c r="I76" s="157"/>
      <c r="J76" s="157"/>
      <c r="K76" s="122" t="n">
        <f aca="false">F76/E76</f>
        <v>90</v>
      </c>
      <c r="L76" s="0" t="n">
        <f aca="false">G76/E76</f>
        <v>9</v>
      </c>
    </row>
    <row r="77" customFormat="false" ht="20" hidden="false" customHeight="true" outlineLevel="0" collapsed="false">
      <c r="A77" s="155" t="s">
        <v>189</v>
      </c>
      <c r="B77" s="157" t="s">
        <v>174</v>
      </c>
      <c r="C77" s="157"/>
      <c r="D77" s="157" t="s">
        <v>190</v>
      </c>
      <c r="E77" s="155" t="n">
        <v>34829</v>
      </c>
      <c r="F77" s="155" t="n">
        <v>3134610</v>
      </c>
      <c r="G77" s="157" t="n">
        <v>313461</v>
      </c>
      <c r="H77" s="157"/>
      <c r="I77" s="157"/>
      <c r="J77" s="157"/>
      <c r="K77" s="122" t="n">
        <f aca="false">F77/E77</f>
        <v>90</v>
      </c>
      <c r="L77" s="0" t="n">
        <f aca="false">G77/E77</f>
        <v>9</v>
      </c>
    </row>
    <row r="78" customFormat="false" ht="20" hidden="false" customHeight="true" outlineLevel="0" collapsed="false">
      <c r="A78" s="155" t="s">
        <v>193</v>
      </c>
      <c r="B78" s="157" t="s">
        <v>192</v>
      </c>
      <c r="C78" s="157"/>
      <c r="D78" s="157" t="s">
        <v>194</v>
      </c>
      <c r="E78" s="155" t="n">
        <v>50184</v>
      </c>
      <c r="F78" s="155" t="n">
        <v>4516560</v>
      </c>
      <c r="G78" s="157" t="n">
        <v>451656</v>
      </c>
      <c r="H78" s="157"/>
      <c r="I78" s="157"/>
      <c r="J78" s="157"/>
      <c r="K78" s="122" t="n">
        <f aca="false">F78/E78</f>
        <v>90</v>
      </c>
      <c r="L78" s="0" t="n">
        <f aca="false">G78/E78</f>
        <v>9</v>
      </c>
    </row>
    <row r="79" customFormat="false" ht="20" hidden="false" customHeight="true" outlineLevel="0" collapsed="false">
      <c r="A79" s="155" t="s">
        <v>195</v>
      </c>
      <c r="B79" s="157" t="s">
        <v>192</v>
      </c>
      <c r="C79" s="157"/>
      <c r="D79" s="157" t="s">
        <v>196</v>
      </c>
      <c r="E79" s="155" t="n">
        <v>15379</v>
      </c>
      <c r="F79" s="155" t="n">
        <v>1384110</v>
      </c>
      <c r="G79" s="157" t="n">
        <v>138411</v>
      </c>
      <c r="H79" s="157"/>
      <c r="I79" s="157"/>
      <c r="J79" s="157"/>
      <c r="K79" s="122" t="n">
        <f aca="false">F79/E79</f>
        <v>90</v>
      </c>
      <c r="L79" s="0" t="n">
        <f aca="false">G79/E79</f>
        <v>9</v>
      </c>
    </row>
    <row r="80" customFormat="false" ht="20" hidden="false" customHeight="true" outlineLevel="0" collapsed="false">
      <c r="A80" s="155" t="s">
        <v>197</v>
      </c>
      <c r="B80" s="157" t="s">
        <v>192</v>
      </c>
      <c r="C80" s="157"/>
      <c r="D80" s="157" t="s">
        <v>198</v>
      </c>
      <c r="E80" s="155" t="n">
        <v>27960</v>
      </c>
      <c r="F80" s="155" t="n">
        <v>2516400</v>
      </c>
      <c r="G80" s="157" t="n">
        <v>251640</v>
      </c>
      <c r="H80" s="157"/>
      <c r="I80" s="157"/>
      <c r="J80" s="157"/>
      <c r="K80" s="122" t="n">
        <f aca="false">F80/E80</f>
        <v>90</v>
      </c>
      <c r="L80" s="0" t="n">
        <f aca="false">G80/E80</f>
        <v>9</v>
      </c>
    </row>
    <row r="81" customFormat="false" ht="20" hidden="false" customHeight="true" outlineLevel="0" collapsed="false">
      <c r="A81" s="155" t="s">
        <v>199</v>
      </c>
      <c r="B81" s="157" t="s">
        <v>192</v>
      </c>
      <c r="C81" s="157"/>
      <c r="D81" s="157" t="s">
        <v>200</v>
      </c>
      <c r="E81" s="155" t="n">
        <v>17184</v>
      </c>
      <c r="F81" s="155" t="n">
        <v>1546560</v>
      </c>
      <c r="G81" s="157" t="n">
        <v>154656</v>
      </c>
      <c r="H81" s="157"/>
      <c r="I81" s="157"/>
      <c r="J81" s="157"/>
      <c r="K81" s="122" t="n">
        <f aca="false">F81/E81</f>
        <v>90</v>
      </c>
      <c r="L81" s="0" t="n">
        <f aca="false">G81/E81</f>
        <v>9</v>
      </c>
    </row>
    <row r="82" customFormat="false" ht="20" hidden="false" customHeight="true" outlineLevel="0" collapsed="false">
      <c r="A82" s="155" t="s">
        <v>201</v>
      </c>
      <c r="B82" s="157" t="s">
        <v>192</v>
      </c>
      <c r="C82" s="157"/>
      <c r="D82" s="157" t="s">
        <v>202</v>
      </c>
      <c r="E82" s="155" t="n">
        <v>6714</v>
      </c>
      <c r="F82" s="155" t="n">
        <v>604260</v>
      </c>
      <c r="G82" s="157" t="n">
        <v>60426</v>
      </c>
      <c r="H82" s="157"/>
      <c r="I82" s="157"/>
      <c r="J82" s="157"/>
      <c r="K82" s="122" t="n">
        <f aca="false">F82/E82</f>
        <v>90</v>
      </c>
      <c r="L82" s="0" t="n">
        <f aca="false">G82/E82</f>
        <v>9</v>
      </c>
    </row>
    <row r="83" customFormat="false" ht="20" hidden="false" customHeight="true" outlineLevel="0" collapsed="false">
      <c r="A83" s="155" t="s">
        <v>203</v>
      </c>
      <c r="B83" s="157" t="s">
        <v>192</v>
      </c>
      <c r="C83" s="157"/>
      <c r="D83" s="157" t="s">
        <v>372</v>
      </c>
      <c r="E83" s="155" t="n">
        <v>8062</v>
      </c>
      <c r="F83" s="155" t="n">
        <v>725580</v>
      </c>
      <c r="G83" s="157" t="n">
        <v>72558</v>
      </c>
      <c r="H83" s="157"/>
      <c r="I83" s="157"/>
      <c r="J83" s="157"/>
      <c r="K83" s="122" t="n">
        <f aca="false">F83/E83</f>
        <v>90</v>
      </c>
      <c r="L83" s="0" t="n">
        <f aca="false">G83/E83</f>
        <v>9</v>
      </c>
    </row>
    <row r="84" customFormat="false" ht="20" hidden="false" customHeight="true" outlineLevel="0" collapsed="false">
      <c r="A84" s="155" t="s">
        <v>207</v>
      </c>
      <c r="B84" s="157" t="s">
        <v>206</v>
      </c>
      <c r="C84" s="157"/>
      <c r="D84" s="157" t="s">
        <v>208</v>
      </c>
      <c r="E84" s="155" t="n">
        <v>20051</v>
      </c>
      <c r="F84" s="155" t="n">
        <v>1804590</v>
      </c>
      <c r="G84" s="157" t="n">
        <v>180459</v>
      </c>
      <c r="H84" s="157"/>
      <c r="I84" s="157"/>
      <c r="J84" s="157"/>
      <c r="K84" s="122" t="n">
        <f aca="false">F84/E84</f>
        <v>90</v>
      </c>
      <c r="L84" s="0" t="n">
        <f aca="false">G84/E84</f>
        <v>9</v>
      </c>
    </row>
    <row r="85" customFormat="false" ht="20" hidden="false" customHeight="true" outlineLevel="0" collapsed="false">
      <c r="A85" s="155" t="s">
        <v>209</v>
      </c>
      <c r="B85" s="157" t="s">
        <v>206</v>
      </c>
      <c r="C85" s="157"/>
      <c r="D85" s="157" t="s">
        <v>210</v>
      </c>
      <c r="E85" s="155" t="n">
        <v>6022</v>
      </c>
      <c r="F85" s="155" t="n">
        <v>541980</v>
      </c>
      <c r="G85" s="157" t="n">
        <v>54198</v>
      </c>
      <c r="H85" s="157"/>
      <c r="I85" s="157"/>
      <c r="J85" s="157"/>
      <c r="K85" s="122" t="n">
        <f aca="false">F85/E85</f>
        <v>90</v>
      </c>
      <c r="L85" s="0" t="n">
        <f aca="false">G85/E85</f>
        <v>9</v>
      </c>
    </row>
    <row r="86" customFormat="false" ht="20" hidden="false" customHeight="true" outlineLevel="0" collapsed="false">
      <c r="A86" s="155" t="s">
        <v>211</v>
      </c>
      <c r="B86" s="157" t="s">
        <v>206</v>
      </c>
      <c r="C86" s="157"/>
      <c r="D86" s="157" t="s">
        <v>212</v>
      </c>
      <c r="E86" s="155" t="n">
        <v>3111</v>
      </c>
      <c r="F86" s="155" t="n">
        <v>279990</v>
      </c>
      <c r="G86" s="157" t="n">
        <v>27999</v>
      </c>
      <c r="H86" s="157"/>
      <c r="I86" s="157"/>
      <c r="J86" s="157"/>
      <c r="K86" s="122" t="n">
        <f aca="false">F86/E86</f>
        <v>90</v>
      </c>
      <c r="L86" s="0" t="n">
        <f aca="false">G86/E86</f>
        <v>9</v>
      </c>
    </row>
    <row r="87" customFormat="false" ht="20" hidden="false" customHeight="true" outlineLevel="0" collapsed="false">
      <c r="A87" s="155" t="s">
        <v>213</v>
      </c>
      <c r="B87" s="157" t="s">
        <v>206</v>
      </c>
      <c r="C87" s="157"/>
      <c r="D87" s="157" t="s">
        <v>214</v>
      </c>
      <c r="E87" s="155" t="n">
        <v>3893</v>
      </c>
      <c r="F87" s="155" t="n">
        <v>350370</v>
      </c>
      <c r="G87" s="157" t="n">
        <v>35037</v>
      </c>
      <c r="H87" s="157"/>
      <c r="I87" s="157"/>
      <c r="J87" s="157"/>
      <c r="K87" s="122" t="n">
        <f aca="false">F87/E87</f>
        <v>90</v>
      </c>
      <c r="L87" s="0" t="n">
        <f aca="false">G87/E87</f>
        <v>9</v>
      </c>
    </row>
    <row r="88" customFormat="false" ht="20" hidden="false" customHeight="true" outlineLevel="0" collapsed="false">
      <c r="A88" s="155" t="s">
        <v>215</v>
      </c>
      <c r="B88" s="157" t="s">
        <v>206</v>
      </c>
      <c r="C88" s="157"/>
      <c r="D88" s="157" t="s">
        <v>216</v>
      </c>
      <c r="E88" s="155" t="n">
        <v>7300</v>
      </c>
      <c r="F88" s="155" t="n">
        <v>657000</v>
      </c>
      <c r="G88" s="157" t="n">
        <v>65700</v>
      </c>
      <c r="H88" s="157"/>
      <c r="I88" s="157"/>
      <c r="J88" s="157"/>
      <c r="K88" s="122" t="n">
        <f aca="false">F88/E88</f>
        <v>90</v>
      </c>
      <c r="L88" s="0" t="n">
        <f aca="false">G88/E88</f>
        <v>9</v>
      </c>
    </row>
    <row r="89" customFormat="false" ht="20" hidden="false" customHeight="true" outlineLevel="0" collapsed="false">
      <c r="A89" s="155" t="s">
        <v>217</v>
      </c>
      <c r="B89" s="157" t="s">
        <v>206</v>
      </c>
      <c r="C89" s="157"/>
      <c r="D89" s="157" t="s">
        <v>218</v>
      </c>
      <c r="E89" s="155" t="n">
        <v>2460</v>
      </c>
      <c r="F89" s="155" t="n">
        <v>221400</v>
      </c>
      <c r="G89" s="157" t="n">
        <v>22140</v>
      </c>
      <c r="H89" s="157"/>
      <c r="I89" s="157"/>
      <c r="J89" s="157"/>
      <c r="K89" s="122" t="n">
        <f aca="false">F89/E89</f>
        <v>90</v>
      </c>
      <c r="L89" s="0" t="n">
        <f aca="false">G89/E89</f>
        <v>9</v>
      </c>
    </row>
    <row r="90" customFormat="false" ht="20" hidden="false" customHeight="true" outlineLevel="0" collapsed="false">
      <c r="A90" s="155" t="s">
        <v>219</v>
      </c>
      <c r="B90" s="157" t="s">
        <v>206</v>
      </c>
      <c r="C90" s="157"/>
      <c r="D90" s="157" t="s">
        <v>220</v>
      </c>
      <c r="E90" s="155" t="n">
        <v>2189</v>
      </c>
      <c r="F90" s="155" t="n">
        <v>197010</v>
      </c>
      <c r="G90" s="157" t="n">
        <v>19701</v>
      </c>
      <c r="H90" s="157"/>
      <c r="I90" s="157"/>
      <c r="J90" s="157"/>
      <c r="K90" s="122" t="n">
        <f aca="false">F90/E90</f>
        <v>90</v>
      </c>
      <c r="L90" s="0" t="n">
        <f aca="false">G90/E90</f>
        <v>9</v>
      </c>
    </row>
    <row r="91" customFormat="false" ht="20" hidden="false" customHeight="true" outlineLevel="0" collapsed="false">
      <c r="A91" s="155" t="s">
        <v>221</v>
      </c>
      <c r="B91" s="157" t="s">
        <v>206</v>
      </c>
      <c r="C91" s="157"/>
      <c r="D91" s="157" t="s">
        <v>222</v>
      </c>
      <c r="E91" s="155" t="n">
        <v>6545</v>
      </c>
      <c r="F91" s="155" t="n">
        <v>589050</v>
      </c>
      <c r="G91" s="157" t="n">
        <v>58905</v>
      </c>
      <c r="H91" s="157"/>
      <c r="I91" s="157"/>
      <c r="J91" s="157"/>
      <c r="K91" s="122" t="n">
        <f aca="false">F91/E91</f>
        <v>90</v>
      </c>
      <c r="L91" s="0" t="n">
        <f aca="false">G91/E91</f>
        <v>9</v>
      </c>
    </row>
    <row r="92" customFormat="false" ht="20" hidden="false" customHeight="true" outlineLevel="0" collapsed="false">
      <c r="A92" s="155" t="s">
        <v>225</v>
      </c>
      <c r="B92" s="157" t="s">
        <v>224</v>
      </c>
      <c r="C92" s="157"/>
      <c r="D92" s="157" t="s">
        <v>226</v>
      </c>
      <c r="E92" s="155" t="n">
        <v>26858</v>
      </c>
      <c r="F92" s="155" t="n">
        <v>2417220</v>
      </c>
      <c r="G92" s="157" t="n">
        <v>241722</v>
      </c>
      <c r="H92" s="157"/>
      <c r="I92" s="157"/>
      <c r="J92" s="157"/>
      <c r="K92" s="122" t="n">
        <f aca="false">F92/E92</f>
        <v>90</v>
      </c>
      <c r="L92" s="0" t="n">
        <f aca="false">G92/E92</f>
        <v>9</v>
      </c>
    </row>
    <row r="93" customFormat="false" ht="20" hidden="false" customHeight="true" outlineLevel="0" collapsed="false">
      <c r="A93" s="155" t="s">
        <v>227</v>
      </c>
      <c r="B93" s="157" t="s">
        <v>224</v>
      </c>
      <c r="C93" s="157"/>
      <c r="D93" s="157" t="s">
        <v>228</v>
      </c>
      <c r="E93" s="155" t="n">
        <v>18824</v>
      </c>
      <c r="F93" s="155" t="n">
        <v>1694160</v>
      </c>
      <c r="G93" s="157" t="n">
        <v>169416</v>
      </c>
      <c r="H93" s="157"/>
      <c r="I93" s="157"/>
      <c r="J93" s="157"/>
      <c r="K93" s="122" t="n">
        <f aca="false">F93/E93</f>
        <v>90</v>
      </c>
      <c r="L93" s="0" t="n">
        <f aca="false">G93/E93</f>
        <v>9</v>
      </c>
    </row>
    <row r="94" customFormat="false" ht="20" hidden="false" customHeight="true" outlineLevel="0" collapsed="false">
      <c r="A94" s="155" t="s">
        <v>229</v>
      </c>
      <c r="B94" s="157" t="s">
        <v>224</v>
      </c>
      <c r="C94" s="157"/>
      <c r="D94" s="157" t="s">
        <v>230</v>
      </c>
      <c r="E94" s="155" t="n">
        <v>9162</v>
      </c>
      <c r="F94" s="155" t="n">
        <v>824580</v>
      </c>
      <c r="G94" s="157" t="n">
        <v>82458</v>
      </c>
      <c r="H94" s="157"/>
      <c r="I94" s="157"/>
      <c r="J94" s="157"/>
      <c r="K94" s="122" t="n">
        <f aca="false">F94/E94</f>
        <v>90</v>
      </c>
      <c r="L94" s="0" t="n">
        <f aca="false">G94/E94</f>
        <v>9</v>
      </c>
    </row>
    <row r="95" customFormat="false" ht="20" hidden="false" customHeight="true" outlineLevel="0" collapsed="false">
      <c r="A95" s="155" t="s">
        <v>231</v>
      </c>
      <c r="B95" s="157" t="s">
        <v>224</v>
      </c>
      <c r="C95" s="157"/>
      <c r="D95" s="157" t="s">
        <v>232</v>
      </c>
      <c r="E95" s="155" t="n">
        <v>28408</v>
      </c>
      <c r="F95" s="155" t="n">
        <v>2556720</v>
      </c>
      <c r="G95" s="157" t="n">
        <v>255672</v>
      </c>
      <c r="H95" s="157"/>
      <c r="I95" s="157"/>
      <c r="J95" s="157"/>
      <c r="K95" s="122" t="n">
        <f aca="false">F95/E95</f>
        <v>90</v>
      </c>
      <c r="L95" s="0" t="n">
        <f aca="false">G95/E95</f>
        <v>9</v>
      </c>
    </row>
    <row r="96" customFormat="false" ht="20" hidden="false" customHeight="true" outlineLevel="0" collapsed="false">
      <c r="A96" s="155" t="s">
        <v>235</v>
      </c>
      <c r="B96" s="157" t="s">
        <v>234</v>
      </c>
      <c r="C96" s="157"/>
      <c r="D96" s="157" t="s">
        <v>236</v>
      </c>
      <c r="E96" s="155" t="n">
        <v>30609</v>
      </c>
      <c r="F96" s="155" t="n">
        <v>2754810</v>
      </c>
      <c r="G96" s="157" t="n">
        <v>275481</v>
      </c>
      <c r="H96" s="157"/>
      <c r="I96" s="157"/>
      <c r="J96" s="157"/>
      <c r="K96" s="122" t="n">
        <f aca="false">F96/E96</f>
        <v>90</v>
      </c>
      <c r="L96" s="0" t="n">
        <f aca="false">G96/E96</f>
        <v>9</v>
      </c>
    </row>
    <row r="97" customFormat="false" ht="20" hidden="false" customHeight="true" outlineLevel="0" collapsed="false">
      <c r="A97" s="155" t="s">
        <v>237</v>
      </c>
      <c r="B97" s="157" t="s">
        <v>234</v>
      </c>
      <c r="C97" s="157"/>
      <c r="D97" s="157" t="s">
        <v>238</v>
      </c>
      <c r="E97" s="155" t="n">
        <v>2813</v>
      </c>
      <c r="F97" s="155" t="n">
        <v>253170</v>
      </c>
      <c r="G97" s="157" t="n">
        <v>25317</v>
      </c>
      <c r="H97" s="157"/>
      <c r="I97" s="157"/>
      <c r="J97" s="157"/>
      <c r="K97" s="122" t="n">
        <f aca="false">F97/E97</f>
        <v>90</v>
      </c>
      <c r="L97" s="0" t="n">
        <f aca="false">G97/E97</f>
        <v>9</v>
      </c>
    </row>
    <row r="98" customFormat="false" ht="20" hidden="false" customHeight="true" outlineLevel="0" collapsed="false">
      <c r="A98" s="155" t="s">
        <v>239</v>
      </c>
      <c r="B98" s="157" t="s">
        <v>234</v>
      </c>
      <c r="C98" s="157"/>
      <c r="D98" s="157" t="s">
        <v>240</v>
      </c>
      <c r="E98" s="155" t="n">
        <v>9232</v>
      </c>
      <c r="F98" s="155" t="n">
        <v>830880</v>
      </c>
      <c r="G98" s="157" t="n">
        <v>83088</v>
      </c>
      <c r="H98" s="157"/>
      <c r="I98" s="157"/>
      <c r="J98" s="157"/>
      <c r="K98" s="122" t="n">
        <f aca="false">F98/E98</f>
        <v>90</v>
      </c>
      <c r="L98" s="0" t="n">
        <f aca="false">G98/E98</f>
        <v>9</v>
      </c>
    </row>
    <row r="99" customFormat="false" ht="20" hidden="false" customHeight="true" outlineLevel="0" collapsed="false">
      <c r="A99" s="155" t="s">
        <v>241</v>
      </c>
      <c r="B99" s="157" t="s">
        <v>234</v>
      </c>
      <c r="C99" s="157"/>
      <c r="D99" s="157" t="s">
        <v>242</v>
      </c>
      <c r="E99" s="155" t="n">
        <v>11361</v>
      </c>
      <c r="F99" s="155" t="n">
        <v>1022490</v>
      </c>
      <c r="G99" s="157" t="n">
        <v>102249</v>
      </c>
      <c r="H99" s="157"/>
      <c r="I99" s="157"/>
      <c r="J99" s="157"/>
      <c r="K99" s="122" t="n">
        <f aca="false">F99/E99</f>
        <v>90</v>
      </c>
      <c r="L99" s="0" t="n">
        <f aca="false">G99/E99</f>
        <v>9</v>
      </c>
    </row>
    <row r="100" customFormat="false" ht="20" hidden="false" customHeight="true" outlineLevel="0" collapsed="false">
      <c r="A100" s="155" t="s">
        <v>243</v>
      </c>
      <c r="B100" s="157" t="s">
        <v>234</v>
      </c>
      <c r="C100" s="157"/>
      <c r="D100" s="157" t="s">
        <v>244</v>
      </c>
      <c r="E100" s="155" t="n">
        <v>5585</v>
      </c>
      <c r="F100" s="155" t="n">
        <v>502650</v>
      </c>
      <c r="G100" s="157" t="n">
        <v>50265</v>
      </c>
      <c r="H100" s="157"/>
      <c r="I100" s="157"/>
      <c r="J100" s="157"/>
      <c r="K100" s="122" t="n">
        <f aca="false">F100/E100</f>
        <v>90</v>
      </c>
      <c r="L100" s="0" t="n">
        <f aca="false">G100/E100</f>
        <v>9</v>
      </c>
    </row>
    <row r="101" customFormat="false" ht="20" hidden="false" customHeight="true" outlineLevel="0" collapsed="false">
      <c r="A101" s="155" t="s">
        <v>245</v>
      </c>
      <c r="B101" s="157" t="s">
        <v>234</v>
      </c>
      <c r="C101" s="157"/>
      <c r="D101" s="157" t="s">
        <v>246</v>
      </c>
      <c r="E101" s="155" t="n">
        <v>8956</v>
      </c>
      <c r="F101" s="155" t="n">
        <v>806040</v>
      </c>
      <c r="G101" s="157" t="n">
        <v>80604</v>
      </c>
      <c r="H101" s="157"/>
      <c r="I101" s="157"/>
      <c r="J101" s="157"/>
      <c r="K101" s="122" t="n">
        <f aca="false">F101/E101</f>
        <v>90</v>
      </c>
      <c r="L101" s="0" t="n">
        <f aca="false">G101/E101</f>
        <v>9</v>
      </c>
    </row>
    <row r="102" customFormat="false" ht="20" hidden="false" customHeight="true" outlineLevel="0" collapsed="false">
      <c r="A102" s="155" t="s">
        <v>247</v>
      </c>
      <c r="B102" s="157" t="s">
        <v>234</v>
      </c>
      <c r="C102" s="157"/>
      <c r="D102" s="157" t="s">
        <v>248</v>
      </c>
      <c r="E102" s="155" t="n">
        <v>6928</v>
      </c>
      <c r="F102" s="155" t="n">
        <v>623520</v>
      </c>
      <c r="G102" s="157" t="n">
        <v>62352</v>
      </c>
      <c r="H102" s="157"/>
      <c r="I102" s="157"/>
      <c r="J102" s="157"/>
      <c r="K102" s="122" t="n">
        <f aca="false">F102/E102</f>
        <v>90</v>
      </c>
      <c r="L102" s="0" t="n">
        <f aca="false">G102/E102</f>
        <v>9</v>
      </c>
    </row>
    <row r="103" customFormat="false" ht="20" hidden="false" customHeight="true" outlineLevel="0" collapsed="false">
      <c r="A103" s="155" t="s">
        <v>251</v>
      </c>
      <c r="B103" s="157" t="s">
        <v>250</v>
      </c>
      <c r="C103" s="157"/>
      <c r="D103" s="157" t="s">
        <v>252</v>
      </c>
      <c r="E103" s="155" t="n">
        <v>34953</v>
      </c>
      <c r="F103" s="155" t="n">
        <v>3145770</v>
      </c>
      <c r="G103" s="157" t="n">
        <v>314577</v>
      </c>
      <c r="H103" s="157"/>
      <c r="I103" s="157"/>
      <c r="J103" s="157"/>
      <c r="K103" s="122" t="n">
        <f aca="false">F103/E103</f>
        <v>90</v>
      </c>
      <c r="L103" s="0" t="n">
        <f aca="false">G103/E103</f>
        <v>9</v>
      </c>
    </row>
    <row r="104" customFormat="false" ht="20" hidden="false" customHeight="true" outlineLevel="0" collapsed="false">
      <c r="A104" s="155" t="s">
        <v>253</v>
      </c>
      <c r="B104" s="157" t="s">
        <v>250</v>
      </c>
      <c r="C104" s="157"/>
      <c r="D104" s="157" t="s">
        <v>254</v>
      </c>
      <c r="E104" s="155" t="n">
        <v>10904</v>
      </c>
      <c r="F104" s="155" t="n">
        <v>981360</v>
      </c>
      <c r="G104" s="157" t="n">
        <v>98136</v>
      </c>
      <c r="H104" s="157"/>
      <c r="I104" s="157"/>
      <c r="J104" s="157"/>
      <c r="K104" s="122" t="n">
        <f aca="false">F104/E104</f>
        <v>90</v>
      </c>
      <c r="L104" s="0" t="n">
        <f aca="false">G104/E104</f>
        <v>9</v>
      </c>
    </row>
    <row r="105" customFormat="false" ht="20" hidden="false" customHeight="true" outlineLevel="0" collapsed="false">
      <c r="A105" s="155" t="s">
        <v>255</v>
      </c>
      <c r="B105" s="157" t="s">
        <v>250</v>
      </c>
      <c r="C105" s="157"/>
      <c r="D105" s="157" t="s">
        <v>256</v>
      </c>
      <c r="E105" s="155" t="n">
        <v>10126</v>
      </c>
      <c r="F105" s="155" t="n">
        <v>911340</v>
      </c>
      <c r="G105" s="157" t="n">
        <v>91134</v>
      </c>
      <c r="H105" s="157"/>
      <c r="I105" s="157"/>
      <c r="J105" s="157"/>
      <c r="K105" s="122" t="n">
        <f aca="false">F105/E105</f>
        <v>90</v>
      </c>
      <c r="L105" s="0" t="n">
        <f aca="false">G105/E105</f>
        <v>9</v>
      </c>
    </row>
    <row r="106" customFormat="false" ht="20" hidden="false" customHeight="true" outlineLevel="0" collapsed="false">
      <c r="A106" s="155" t="s">
        <v>257</v>
      </c>
      <c r="B106" s="157" t="s">
        <v>250</v>
      </c>
      <c r="C106" s="157"/>
      <c r="D106" s="157" t="s">
        <v>258</v>
      </c>
      <c r="E106" s="155" t="n">
        <v>12348</v>
      </c>
      <c r="F106" s="155" t="n">
        <v>1111320</v>
      </c>
      <c r="G106" s="157" t="n">
        <v>111132</v>
      </c>
      <c r="H106" s="157"/>
      <c r="I106" s="157"/>
      <c r="J106" s="157"/>
      <c r="K106" s="122" t="n">
        <f aca="false">F106/E106</f>
        <v>90</v>
      </c>
      <c r="L106" s="0" t="n">
        <f aca="false">G106/E106</f>
        <v>9</v>
      </c>
    </row>
    <row r="107" customFormat="false" ht="20" hidden="false" customHeight="true" outlineLevel="0" collapsed="false">
      <c r="A107" s="155" t="s">
        <v>261</v>
      </c>
      <c r="B107" s="157" t="s">
        <v>260</v>
      </c>
      <c r="C107" s="157"/>
      <c r="D107" s="157" t="s">
        <v>262</v>
      </c>
      <c r="E107" s="155" t="n">
        <v>11368</v>
      </c>
      <c r="F107" s="155" t="n">
        <v>1023120</v>
      </c>
      <c r="G107" s="157" t="n">
        <v>102312</v>
      </c>
      <c r="H107" s="157"/>
      <c r="I107" s="157"/>
      <c r="J107" s="157"/>
      <c r="K107" s="122" t="n">
        <f aca="false">F107/E107</f>
        <v>90</v>
      </c>
      <c r="L107" s="0" t="n">
        <f aca="false">G107/E107</f>
        <v>9</v>
      </c>
    </row>
    <row r="108" customFormat="false" ht="20" hidden="false" customHeight="true" outlineLevel="0" collapsed="false">
      <c r="A108" s="155" t="s">
        <v>263</v>
      </c>
      <c r="B108" s="157" t="s">
        <v>260</v>
      </c>
      <c r="C108" s="157"/>
      <c r="D108" s="157" t="s">
        <v>264</v>
      </c>
      <c r="E108" s="155" t="n">
        <v>3526</v>
      </c>
      <c r="F108" s="155" t="n">
        <v>317340</v>
      </c>
      <c r="G108" s="157" t="n">
        <v>31734</v>
      </c>
      <c r="H108" s="157"/>
      <c r="I108" s="157"/>
      <c r="J108" s="157"/>
      <c r="K108" s="122" t="n">
        <f aca="false">F108/E108</f>
        <v>90</v>
      </c>
      <c r="L108" s="0" t="n">
        <f aca="false">G108/E108</f>
        <v>9</v>
      </c>
    </row>
    <row r="109" customFormat="false" ht="20" hidden="false" customHeight="true" outlineLevel="0" collapsed="false">
      <c r="A109" s="155" t="s">
        <v>265</v>
      </c>
      <c r="B109" s="157" t="s">
        <v>260</v>
      </c>
      <c r="C109" s="157"/>
      <c r="D109" s="157" t="s">
        <v>266</v>
      </c>
      <c r="E109" s="155" t="n">
        <v>2567</v>
      </c>
      <c r="F109" s="155" t="n">
        <v>231030</v>
      </c>
      <c r="G109" s="157" t="n">
        <v>23103</v>
      </c>
      <c r="H109" s="157"/>
      <c r="I109" s="157"/>
      <c r="J109" s="157"/>
      <c r="K109" s="122" t="n">
        <f aca="false">F109/E109</f>
        <v>90</v>
      </c>
      <c r="L109" s="0" t="n">
        <f aca="false">G109/E109</f>
        <v>9</v>
      </c>
    </row>
    <row r="110" customFormat="false" ht="20" hidden="false" customHeight="true" outlineLevel="0" collapsed="false">
      <c r="A110" s="155" t="s">
        <v>267</v>
      </c>
      <c r="B110" s="157" t="s">
        <v>260</v>
      </c>
      <c r="C110" s="157"/>
      <c r="D110" s="157" t="s">
        <v>268</v>
      </c>
      <c r="E110" s="155" t="n">
        <v>2479</v>
      </c>
      <c r="F110" s="155" t="n">
        <v>223110</v>
      </c>
      <c r="G110" s="157" t="n">
        <v>22311</v>
      </c>
      <c r="H110" s="157"/>
      <c r="I110" s="157"/>
      <c r="J110" s="157"/>
      <c r="K110" s="122" t="n">
        <f aca="false">F110/E110</f>
        <v>90</v>
      </c>
      <c r="L110" s="0" t="n">
        <f aca="false">G110/E110</f>
        <v>9</v>
      </c>
    </row>
    <row r="111" customFormat="false" ht="20" hidden="false" customHeight="true" outlineLevel="0" collapsed="false">
      <c r="A111" s="155" t="s">
        <v>269</v>
      </c>
      <c r="B111" s="157" t="s">
        <v>260</v>
      </c>
      <c r="C111" s="157"/>
      <c r="D111" s="157" t="s">
        <v>270</v>
      </c>
      <c r="E111" s="155" t="n">
        <v>3006</v>
      </c>
      <c r="F111" s="155" t="n">
        <v>270540</v>
      </c>
      <c r="G111" s="157" t="n">
        <v>27054</v>
      </c>
      <c r="H111" s="157"/>
      <c r="I111" s="157"/>
      <c r="J111" s="157"/>
      <c r="K111" s="122" t="n">
        <f aca="false">F111/E111</f>
        <v>90</v>
      </c>
      <c r="L111" s="0" t="n">
        <f aca="false">G111/E111</f>
        <v>9</v>
      </c>
    </row>
    <row r="112" customFormat="false" ht="20" hidden="false" customHeight="true" outlineLevel="0" collapsed="false">
      <c r="A112" s="155" t="s">
        <v>271</v>
      </c>
      <c r="B112" s="157" t="s">
        <v>260</v>
      </c>
      <c r="C112" s="157"/>
      <c r="D112" s="157" t="s">
        <v>272</v>
      </c>
      <c r="E112" s="155" t="n">
        <v>2537</v>
      </c>
      <c r="F112" s="155" t="n">
        <v>228330</v>
      </c>
      <c r="G112" s="157" t="n">
        <v>22833</v>
      </c>
      <c r="H112" s="157"/>
      <c r="I112" s="157"/>
      <c r="J112" s="157"/>
      <c r="K112" s="122" t="n">
        <f aca="false">F112/E112</f>
        <v>90</v>
      </c>
      <c r="L112" s="0" t="n">
        <f aca="false">G112/E112</f>
        <v>9</v>
      </c>
    </row>
    <row r="113" customFormat="false" ht="20" hidden="false" customHeight="true" outlineLevel="0" collapsed="false">
      <c r="A113" s="155" t="s">
        <v>273</v>
      </c>
      <c r="B113" s="157" t="s">
        <v>260</v>
      </c>
      <c r="C113" s="157"/>
      <c r="D113" s="157" t="s">
        <v>274</v>
      </c>
      <c r="E113" s="155" t="n">
        <v>4442</v>
      </c>
      <c r="F113" s="155" t="n">
        <v>399780</v>
      </c>
      <c r="G113" s="157" t="n">
        <v>39978</v>
      </c>
      <c r="H113" s="157"/>
      <c r="I113" s="157"/>
      <c r="J113" s="157"/>
      <c r="K113" s="122" t="n">
        <f aca="false">F113/E113</f>
        <v>90</v>
      </c>
      <c r="L113" s="0" t="n">
        <f aca="false">G113/E113</f>
        <v>9</v>
      </c>
    </row>
    <row r="114" customFormat="false" ht="20" hidden="false" customHeight="true" outlineLevel="0" collapsed="false">
      <c r="A114" s="155" t="s">
        <v>275</v>
      </c>
      <c r="B114" s="157" t="s">
        <v>260</v>
      </c>
      <c r="C114" s="157"/>
      <c r="D114" s="157" t="s">
        <v>276</v>
      </c>
      <c r="E114" s="155" t="n">
        <v>3139</v>
      </c>
      <c r="F114" s="155" t="n">
        <v>282510</v>
      </c>
      <c r="G114" s="157" t="n">
        <v>28251</v>
      </c>
      <c r="H114" s="157"/>
      <c r="I114" s="157"/>
      <c r="J114" s="157"/>
      <c r="K114" s="122" t="n">
        <f aca="false">F114/E114</f>
        <v>90</v>
      </c>
      <c r="L114" s="0" t="n">
        <f aca="false">G114/E114</f>
        <v>9</v>
      </c>
    </row>
    <row r="115" customFormat="false" ht="20" hidden="false" customHeight="true" outlineLevel="0" collapsed="false">
      <c r="A115" s="155" t="s">
        <v>367</v>
      </c>
      <c r="B115" s="157" t="s">
        <v>278</v>
      </c>
      <c r="C115" s="157"/>
      <c r="D115" s="157" t="s">
        <v>278</v>
      </c>
      <c r="E115" s="155" t="n">
        <v>1994942</v>
      </c>
      <c r="F115" s="155" t="n">
        <v>179544780</v>
      </c>
      <c r="G115" s="157" t="n">
        <v>17954478</v>
      </c>
      <c r="H115" s="157"/>
      <c r="I115" s="157"/>
      <c r="J115" s="157"/>
      <c r="K115" s="122" t="n">
        <f aca="false">F115/E115</f>
        <v>90</v>
      </c>
      <c r="L115" s="0" t="n">
        <f aca="false">G115/E115</f>
        <v>9</v>
      </c>
    </row>
    <row r="116" customFormat="false" ht="20" hidden="false" customHeight="true" outlineLevel="0" collapsed="false">
      <c r="A116" s="155" t="s">
        <v>368</v>
      </c>
      <c r="B116" s="157" t="s">
        <v>280</v>
      </c>
      <c r="C116" s="157"/>
      <c r="D116" s="157" t="s">
        <v>280</v>
      </c>
      <c r="E116" s="155" t="n">
        <v>118799</v>
      </c>
      <c r="F116" s="155" t="n">
        <v>10691910</v>
      </c>
      <c r="G116" s="157" t="n">
        <v>1069191</v>
      </c>
      <c r="H116" s="157"/>
      <c r="I116" s="157"/>
      <c r="J116" s="157"/>
      <c r="K116" s="122" t="n">
        <f aca="false">F116/E116</f>
        <v>90</v>
      </c>
      <c r="L116" s="0" t="n">
        <f aca="false">G116/E116</f>
        <v>9</v>
      </c>
    </row>
    <row r="117" customFormat="false" ht="20" hidden="false" customHeight="true" outlineLevel="0" collapsed="false">
      <c r="A117" s="155" t="s">
        <v>283</v>
      </c>
      <c r="B117" s="157" t="s">
        <v>282</v>
      </c>
      <c r="C117" s="157"/>
      <c r="D117" s="157" t="s">
        <v>284</v>
      </c>
      <c r="E117" s="155" t="n">
        <v>16528</v>
      </c>
      <c r="F117" s="155" t="n">
        <v>1487520</v>
      </c>
      <c r="G117" s="157" t="n">
        <v>148752</v>
      </c>
      <c r="H117" s="157"/>
      <c r="I117" s="157"/>
      <c r="J117" s="157"/>
      <c r="K117" s="122" t="n">
        <f aca="false">F117/E117</f>
        <v>90</v>
      </c>
      <c r="L117" s="0" t="n">
        <f aca="false">G117/E117</f>
        <v>9</v>
      </c>
    </row>
    <row r="118" customFormat="false" ht="20" hidden="false" customHeight="true" outlineLevel="0" collapsed="false">
      <c r="A118" s="155" t="s">
        <v>285</v>
      </c>
      <c r="B118" s="157" t="s">
        <v>282</v>
      </c>
      <c r="C118" s="157"/>
      <c r="D118" s="157" t="s">
        <v>286</v>
      </c>
      <c r="E118" s="155" t="n">
        <v>14876</v>
      </c>
      <c r="F118" s="155" t="n">
        <v>1338840</v>
      </c>
      <c r="G118" s="157" t="n">
        <v>133884</v>
      </c>
      <c r="H118" s="157"/>
      <c r="I118" s="157"/>
      <c r="J118" s="157"/>
      <c r="K118" s="122" t="n">
        <f aca="false">F118/E118</f>
        <v>90</v>
      </c>
      <c r="L118" s="0" t="n">
        <f aca="false">G118/E118</f>
        <v>9</v>
      </c>
    </row>
    <row r="119" customFormat="false" ht="20" hidden="false" customHeight="true" outlineLevel="0" collapsed="false">
      <c r="A119" s="155" t="s">
        <v>287</v>
      </c>
      <c r="B119" s="157" t="s">
        <v>282</v>
      </c>
      <c r="C119" s="157"/>
      <c r="D119" s="157" t="s">
        <v>288</v>
      </c>
      <c r="E119" s="155" t="n">
        <v>3619</v>
      </c>
      <c r="F119" s="155" t="n">
        <v>325710</v>
      </c>
      <c r="G119" s="157" t="n">
        <v>32571</v>
      </c>
      <c r="H119" s="157"/>
      <c r="I119" s="157"/>
      <c r="J119" s="157"/>
      <c r="K119" s="122" t="n">
        <f aca="false">F119/E119</f>
        <v>90</v>
      </c>
      <c r="L119" s="0" t="n">
        <f aca="false">G119/E119</f>
        <v>9</v>
      </c>
    </row>
    <row r="120" customFormat="false" ht="20" hidden="false" customHeight="true" outlineLevel="0" collapsed="false">
      <c r="A120" s="155" t="s">
        <v>289</v>
      </c>
      <c r="B120" s="157" t="s">
        <v>282</v>
      </c>
      <c r="C120" s="157"/>
      <c r="D120" s="157" t="s">
        <v>290</v>
      </c>
      <c r="E120" s="155" t="n">
        <v>14889</v>
      </c>
      <c r="F120" s="155" t="n">
        <v>1340010</v>
      </c>
      <c r="G120" s="157" t="n">
        <v>134001</v>
      </c>
      <c r="H120" s="157"/>
      <c r="I120" s="157"/>
      <c r="J120" s="157"/>
      <c r="K120" s="122" t="n">
        <f aca="false">F120/E120</f>
        <v>90</v>
      </c>
      <c r="L120" s="0" t="n">
        <f aca="false">G120/E120</f>
        <v>9</v>
      </c>
    </row>
    <row r="121" customFormat="false" ht="20" hidden="false" customHeight="true" outlineLevel="0" collapsed="false">
      <c r="A121" s="155" t="s">
        <v>293</v>
      </c>
      <c r="B121" s="157" t="s">
        <v>292</v>
      </c>
      <c r="C121" s="157"/>
      <c r="D121" s="157" t="s">
        <v>294</v>
      </c>
      <c r="E121" s="155" t="n">
        <v>19388</v>
      </c>
      <c r="F121" s="155" t="n">
        <v>1744920</v>
      </c>
      <c r="G121" s="157" t="n">
        <v>174492</v>
      </c>
      <c r="H121" s="157"/>
      <c r="I121" s="157"/>
      <c r="J121" s="157"/>
      <c r="K121" s="122" t="n">
        <f aca="false">F121/E121</f>
        <v>90</v>
      </c>
      <c r="L121" s="0" t="n">
        <f aca="false">G121/E121</f>
        <v>9</v>
      </c>
    </row>
    <row r="122" customFormat="false" ht="20" hidden="false" customHeight="true" outlineLevel="0" collapsed="false">
      <c r="A122" s="155" t="s">
        <v>295</v>
      </c>
      <c r="B122" s="157" t="s">
        <v>292</v>
      </c>
      <c r="C122" s="157"/>
      <c r="D122" s="157" t="s">
        <v>296</v>
      </c>
      <c r="E122" s="155" t="n">
        <v>11215</v>
      </c>
      <c r="F122" s="155" t="n">
        <v>1009350</v>
      </c>
      <c r="G122" s="157" t="n">
        <v>100935</v>
      </c>
      <c r="H122" s="157"/>
      <c r="I122" s="157"/>
      <c r="J122" s="157"/>
      <c r="K122" s="122" t="n">
        <f aca="false">F122/E122</f>
        <v>90</v>
      </c>
      <c r="L122" s="0" t="n">
        <f aca="false">G122/E122</f>
        <v>9</v>
      </c>
    </row>
    <row r="123" customFormat="false" ht="20" hidden="false" customHeight="true" outlineLevel="0" collapsed="false">
      <c r="A123" s="155" t="s">
        <v>297</v>
      </c>
      <c r="B123" s="157" t="s">
        <v>292</v>
      </c>
      <c r="C123" s="157"/>
      <c r="D123" s="157" t="s">
        <v>298</v>
      </c>
      <c r="E123" s="155" t="n">
        <v>11112</v>
      </c>
      <c r="F123" s="155" t="n">
        <v>1000080</v>
      </c>
      <c r="G123" s="157" t="n">
        <v>100008</v>
      </c>
      <c r="H123" s="157"/>
      <c r="I123" s="157"/>
      <c r="J123" s="157"/>
      <c r="K123" s="122" t="n">
        <f aca="false">F123/E123</f>
        <v>90</v>
      </c>
      <c r="L123" s="0" t="n">
        <f aca="false">G123/E123</f>
        <v>9</v>
      </c>
    </row>
    <row r="124" customFormat="false" ht="20" hidden="false" customHeight="true" outlineLevel="0" collapsed="false">
      <c r="A124" s="155" t="s">
        <v>299</v>
      </c>
      <c r="B124" s="157" t="s">
        <v>292</v>
      </c>
      <c r="C124" s="157"/>
      <c r="D124" s="157" t="s">
        <v>300</v>
      </c>
      <c r="E124" s="155" t="n">
        <v>9673</v>
      </c>
      <c r="F124" s="155" t="n">
        <v>870570</v>
      </c>
      <c r="G124" s="157" t="n">
        <v>87057</v>
      </c>
      <c r="H124" s="157"/>
      <c r="I124" s="157"/>
      <c r="J124" s="157"/>
      <c r="K124" s="122" t="n">
        <f aca="false">F124/E124</f>
        <v>90</v>
      </c>
      <c r="L124" s="0" t="n">
        <f aca="false">G124/E124</f>
        <v>9</v>
      </c>
    </row>
    <row r="125" customFormat="false" ht="20" hidden="false" customHeight="true" outlineLevel="0" collapsed="false">
      <c r="A125" s="155" t="s">
        <v>301</v>
      </c>
      <c r="B125" s="157" t="s">
        <v>292</v>
      </c>
      <c r="C125" s="157"/>
      <c r="D125" s="157" t="s">
        <v>302</v>
      </c>
      <c r="E125" s="155" t="n">
        <v>19350</v>
      </c>
      <c r="F125" s="155" t="n">
        <v>1741500</v>
      </c>
      <c r="G125" s="157" t="n">
        <v>174150</v>
      </c>
      <c r="H125" s="157"/>
      <c r="I125" s="157"/>
      <c r="J125" s="157"/>
      <c r="K125" s="122" t="n">
        <f aca="false">F125/E125</f>
        <v>90</v>
      </c>
      <c r="L125" s="0" t="n">
        <f aca="false">G125/E125</f>
        <v>9</v>
      </c>
    </row>
    <row r="126" customFormat="false" ht="20" hidden="false" customHeight="true" outlineLevel="0" collapsed="false">
      <c r="A126" s="155" t="s">
        <v>305</v>
      </c>
      <c r="B126" s="157" t="s">
        <v>304</v>
      </c>
      <c r="C126" s="157"/>
      <c r="D126" s="157" t="s">
        <v>306</v>
      </c>
      <c r="E126" s="155" t="n">
        <v>13789</v>
      </c>
      <c r="F126" s="155" t="n">
        <v>1241010</v>
      </c>
      <c r="G126" s="157" t="n">
        <v>124101</v>
      </c>
      <c r="H126" s="157"/>
      <c r="I126" s="157"/>
      <c r="J126" s="157"/>
      <c r="K126" s="122" t="n">
        <f aca="false">F126/E126</f>
        <v>90</v>
      </c>
      <c r="L126" s="0" t="n">
        <f aca="false">G126/E126</f>
        <v>9</v>
      </c>
    </row>
    <row r="127" customFormat="false" ht="20" hidden="false" customHeight="true" outlineLevel="0" collapsed="false">
      <c r="A127" s="155" t="s">
        <v>307</v>
      </c>
      <c r="B127" s="157" t="s">
        <v>304</v>
      </c>
      <c r="C127" s="157"/>
      <c r="D127" s="157" t="s">
        <v>308</v>
      </c>
      <c r="E127" s="155" t="n">
        <v>5165</v>
      </c>
      <c r="F127" s="155" t="n">
        <v>464850</v>
      </c>
      <c r="G127" s="157" t="n">
        <v>46485</v>
      </c>
      <c r="H127" s="157"/>
      <c r="I127" s="157"/>
      <c r="J127" s="157"/>
      <c r="K127" s="122" t="n">
        <f aca="false">F127/E127</f>
        <v>90</v>
      </c>
      <c r="L127" s="0" t="n">
        <f aca="false">G127/E127</f>
        <v>9</v>
      </c>
    </row>
    <row r="128" customFormat="false" ht="20" hidden="false" customHeight="true" outlineLevel="0" collapsed="false">
      <c r="A128" s="155" t="s">
        <v>309</v>
      </c>
      <c r="B128" s="157" t="s">
        <v>304</v>
      </c>
      <c r="C128" s="157"/>
      <c r="D128" s="157" t="s">
        <v>310</v>
      </c>
      <c r="E128" s="155" t="n">
        <v>3756</v>
      </c>
      <c r="F128" s="155" t="n">
        <v>338040</v>
      </c>
      <c r="G128" s="157" t="n">
        <v>33804</v>
      </c>
      <c r="H128" s="157"/>
      <c r="I128" s="157"/>
      <c r="J128" s="157"/>
      <c r="K128" s="122" t="n">
        <f aca="false">F128/E128</f>
        <v>90</v>
      </c>
      <c r="L128" s="0" t="n">
        <f aca="false">G128/E128</f>
        <v>9</v>
      </c>
    </row>
    <row r="129" customFormat="false" ht="20" hidden="false" customHeight="true" outlineLevel="0" collapsed="false">
      <c r="A129" s="155" t="s">
        <v>311</v>
      </c>
      <c r="B129" s="157" t="s">
        <v>304</v>
      </c>
      <c r="C129" s="157"/>
      <c r="D129" s="157" t="s">
        <v>312</v>
      </c>
      <c r="E129" s="155" t="n">
        <v>3208</v>
      </c>
      <c r="F129" s="155" t="n">
        <v>288720</v>
      </c>
      <c r="G129" s="157" t="n">
        <v>28872</v>
      </c>
      <c r="H129" s="157"/>
      <c r="I129" s="157"/>
      <c r="J129" s="157"/>
      <c r="K129" s="122" t="n">
        <f aca="false">F129/E129</f>
        <v>90</v>
      </c>
      <c r="L129" s="0" t="n">
        <f aca="false">G129/E129</f>
        <v>9</v>
      </c>
    </row>
    <row r="130" customFormat="false" ht="20" hidden="false" customHeight="true" outlineLevel="0" collapsed="false">
      <c r="A130" s="168" t="s">
        <v>313</v>
      </c>
      <c r="B130" s="170" t="s">
        <v>304</v>
      </c>
      <c r="C130" s="170"/>
      <c r="D130" s="170" t="s">
        <v>314</v>
      </c>
      <c r="E130" s="168" t="n">
        <v>22577</v>
      </c>
      <c r="F130" s="168" t="n">
        <v>2031930</v>
      </c>
      <c r="G130" s="170" t="n">
        <v>203193</v>
      </c>
      <c r="H130" s="170"/>
      <c r="I130" s="170"/>
      <c r="J130" s="170"/>
      <c r="K130" s="122" t="n">
        <f aca="false">F130/E130</f>
        <v>90</v>
      </c>
      <c r="L130" s="0" t="n">
        <f aca="false">G130/E130</f>
        <v>9</v>
      </c>
    </row>
    <row r="131" customFormat="false" ht="25" hidden="false" customHeight="true" outlineLevel="0" collapsed="false">
      <c r="A131" s="184" t="s">
        <v>42</v>
      </c>
      <c r="B131" s="184"/>
      <c r="C131" s="184"/>
      <c r="D131" s="184"/>
      <c r="E131" s="181" t="n">
        <f aca="false">SUM(E4:E130)</f>
        <v>9816740</v>
      </c>
      <c r="F131" s="181" t="n">
        <f aca="false">SUM(F4:F130)</f>
        <v>883506600</v>
      </c>
      <c r="G131" s="181" t="n">
        <v>88350660</v>
      </c>
      <c r="H131" s="185"/>
      <c r="I131" s="186"/>
      <c r="J131" s="187"/>
      <c r="K131" s="122" t="n">
        <f aca="false">F131/E131</f>
        <v>90</v>
      </c>
      <c r="L131" s="0" t="n">
        <f aca="false">G131/E131</f>
        <v>9</v>
      </c>
    </row>
  </sheetData>
  <mergeCells count="386">
    <mergeCell ref="A1:J1"/>
    <mergeCell ref="B3:C3"/>
    <mergeCell ref="G3:H3"/>
    <mergeCell ref="I3:J3"/>
    <mergeCell ref="B4:C4"/>
    <mergeCell ref="G4:H4"/>
    <mergeCell ref="I4:J4"/>
    <mergeCell ref="B5:C5"/>
    <mergeCell ref="G5:H5"/>
    <mergeCell ref="I5:J5"/>
    <mergeCell ref="B6:C6"/>
    <mergeCell ref="G6:H6"/>
    <mergeCell ref="I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B17:C17"/>
    <mergeCell ref="G17:H17"/>
    <mergeCell ref="I17:J17"/>
    <mergeCell ref="B18:C18"/>
    <mergeCell ref="G18:H18"/>
    <mergeCell ref="I18:J18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  <mergeCell ref="B39:C39"/>
    <mergeCell ref="G39:H39"/>
    <mergeCell ref="I39:J39"/>
    <mergeCell ref="B40:C40"/>
    <mergeCell ref="G40:H40"/>
    <mergeCell ref="I40:J40"/>
    <mergeCell ref="B41:C41"/>
    <mergeCell ref="G41:H41"/>
    <mergeCell ref="I41:J41"/>
    <mergeCell ref="B42:C42"/>
    <mergeCell ref="G42:H42"/>
    <mergeCell ref="I42:J42"/>
    <mergeCell ref="B43:C43"/>
    <mergeCell ref="G43:H43"/>
    <mergeCell ref="I43:J43"/>
    <mergeCell ref="B44:C44"/>
    <mergeCell ref="G44:H44"/>
    <mergeCell ref="I44:J44"/>
    <mergeCell ref="B45:C45"/>
    <mergeCell ref="G45:H45"/>
    <mergeCell ref="I45:J45"/>
    <mergeCell ref="B46:C46"/>
    <mergeCell ref="G46:H46"/>
    <mergeCell ref="I46:J46"/>
    <mergeCell ref="B47:C47"/>
    <mergeCell ref="G47:H47"/>
    <mergeCell ref="I47:J47"/>
    <mergeCell ref="B48:C48"/>
    <mergeCell ref="G48:H48"/>
    <mergeCell ref="I48:J48"/>
    <mergeCell ref="B49:C49"/>
    <mergeCell ref="G49:H49"/>
    <mergeCell ref="I49:J49"/>
    <mergeCell ref="B50:C50"/>
    <mergeCell ref="G50:H50"/>
    <mergeCell ref="I50:J50"/>
    <mergeCell ref="B51:C51"/>
    <mergeCell ref="G51:H51"/>
    <mergeCell ref="I51:J51"/>
    <mergeCell ref="B52:C52"/>
    <mergeCell ref="G52:H52"/>
    <mergeCell ref="I52:J52"/>
    <mergeCell ref="B53:C53"/>
    <mergeCell ref="G53:H53"/>
    <mergeCell ref="I53:J53"/>
    <mergeCell ref="B54:C54"/>
    <mergeCell ref="G54:H54"/>
    <mergeCell ref="I54:J54"/>
    <mergeCell ref="B55:C55"/>
    <mergeCell ref="G55:H55"/>
    <mergeCell ref="I55:J55"/>
    <mergeCell ref="B56:C56"/>
    <mergeCell ref="G56:H56"/>
    <mergeCell ref="I56:J56"/>
    <mergeCell ref="B57:C57"/>
    <mergeCell ref="G57:H57"/>
    <mergeCell ref="I57:J57"/>
    <mergeCell ref="B58:C58"/>
    <mergeCell ref="G58:H58"/>
    <mergeCell ref="I58:J58"/>
    <mergeCell ref="B59:C59"/>
    <mergeCell ref="G59:H59"/>
    <mergeCell ref="I59:J59"/>
    <mergeCell ref="B60:C60"/>
    <mergeCell ref="G60:H60"/>
    <mergeCell ref="I60:J60"/>
    <mergeCell ref="B61:C61"/>
    <mergeCell ref="G61:H61"/>
    <mergeCell ref="I61:J61"/>
    <mergeCell ref="B62:C62"/>
    <mergeCell ref="G62:H62"/>
    <mergeCell ref="I62:J62"/>
    <mergeCell ref="B63:C63"/>
    <mergeCell ref="G63:H63"/>
    <mergeCell ref="I63:J63"/>
    <mergeCell ref="B64:C64"/>
    <mergeCell ref="G64:H64"/>
    <mergeCell ref="I64:J64"/>
    <mergeCell ref="B65:C65"/>
    <mergeCell ref="G65:H65"/>
    <mergeCell ref="I65:J65"/>
    <mergeCell ref="B66:C66"/>
    <mergeCell ref="G66:H66"/>
    <mergeCell ref="I66:J66"/>
    <mergeCell ref="B67:C67"/>
    <mergeCell ref="G67:H67"/>
    <mergeCell ref="I67:J67"/>
    <mergeCell ref="B68:C68"/>
    <mergeCell ref="G68:H68"/>
    <mergeCell ref="I68:J68"/>
    <mergeCell ref="B69:C69"/>
    <mergeCell ref="G69:H69"/>
    <mergeCell ref="I69:J69"/>
    <mergeCell ref="B70:C70"/>
    <mergeCell ref="G70:H70"/>
    <mergeCell ref="I70:J70"/>
    <mergeCell ref="B71:C71"/>
    <mergeCell ref="G71:H71"/>
    <mergeCell ref="I71:J71"/>
    <mergeCell ref="B72:C72"/>
    <mergeCell ref="G72:H72"/>
    <mergeCell ref="I72:J72"/>
    <mergeCell ref="B73:C73"/>
    <mergeCell ref="G73:H73"/>
    <mergeCell ref="I73:J73"/>
    <mergeCell ref="B74:C74"/>
    <mergeCell ref="G74:H74"/>
    <mergeCell ref="I74:J74"/>
    <mergeCell ref="B75:C75"/>
    <mergeCell ref="G75:H75"/>
    <mergeCell ref="I75:J75"/>
    <mergeCell ref="B76:C76"/>
    <mergeCell ref="G76:H76"/>
    <mergeCell ref="I76:J76"/>
    <mergeCell ref="B77:C77"/>
    <mergeCell ref="G77:H77"/>
    <mergeCell ref="I77:J77"/>
    <mergeCell ref="B78:C78"/>
    <mergeCell ref="G78:H78"/>
    <mergeCell ref="I78:J78"/>
    <mergeCell ref="B79:C79"/>
    <mergeCell ref="G79:H79"/>
    <mergeCell ref="I79:J79"/>
    <mergeCell ref="B80:C80"/>
    <mergeCell ref="G80:H80"/>
    <mergeCell ref="I80:J80"/>
    <mergeCell ref="B81:C81"/>
    <mergeCell ref="G81:H81"/>
    <mergeCell ref="I81:J81"/>
    <mergeCell ref="B82:C82"/>
    <mergeCell ref="G82:H82"/>
    <mergeCell ref="I82:J82"/>
    <mergeCell ref="B83:C83"/>
    <mergeCell ref="G83:H83"/>
    <mergeCell ref="I83:J83"/>
    <mergeCell ref="B84:C84"/>
    <mergeCell ref="G84:H84"/>
    <mergeCell ref="I84:J84"/>
    <mergeCell ref="B85:C85"/>
    <mergeCell ref="G85:H85"/>
    <mergeCell ref="I85:J85"/>
    <mergeCell ref="B86:C86"/>
    <mergeCell ref="G86:H86"/>
    <mergeCell ref="I86:J86"/>
    <mergeCell ref="B87:C87"/>
    <mergeCell ref="G87:H87"/>
    <mergeCell ref="I87:J87"/>
    <mergeCell ref="B88:C88"/>
    <mergeCell ref="G88:H88"/>
    <mergeCell ref="I88:J88"/>
    <mergeCell ref="B89:C89"/>
    <mergeCell ref="G89:H89"/>
    <mergeCell ref="I89:J89"/>
    <mergeCell ref="B90:C90"/>
    <mergeCell ref="G90:H90"/>
    <mergeCell ref="I90:J90"/>
    <mergeCell ref="B91:C91"/>
    <mergeCell ref="G91:H91"/>
    <mergeCell ref="I91:J91"/>
    <mergeCell ref="B92:C92"/>
    <mergeCell ref="G92:H92"/>
    <mergeCell ref="I92:J92"/>
    <mergeCell ref="B93:C93"/>
    <mergeCell ref="G93:H93"/>
    <mergeCell ref="I93:J93"/>
    <mergeCell ref="B94:C94"/>
    <mergeCell ref="G94:H94"/>
    <mergeCell ref="I94:J94"/>
    <mergeCell ref="B95:C95"/>
    <mergeCell ref="G95:H95"/>
    <mergeCell ref="I95:J95"/>
    <mergeCell ref="B96:C96"/>
    <mergeCell ref="G96:H96"/>
    <mergeCell ref="I96:J96"/>
    <mergeCell ref="B97:C97"/>
    <mergeCell ref="G97:H97"/>
    <mergeCell ref="I97:J97"/>
    <mergeCell ref="B98:C98"/>
    <mergeCell ref="G98:H98"/>
    <mergeCell ref="I98:J98"/>
    <mergeCell ref="B99:C99"/>
    <mergeCell ref="G99:H99"/>
    <mergeCell ref="I99:J99"/>
    <mergeCell ref="B100:C100"/>
    <mergeCell ref="G100:H100"/>
    <mergeCell ref="I100:J100"/>
    <mergeCell ref="B101:C101"/>
    <mergeCell ref="G101:H101"/>
    <mergeCell ref="I101:J101"/>
    <mergeCell ref="B102:C102"/>
    <mergeCell ref="G102:H102"/>
    <mergeCell ref="I102:J102"/>
    <mergeCell ref="B103:C103"/>
    <mergeCell ref="G103:H103"/>
    <mergeCell ref="I103:J103"/>
    <mergeCell ref="B104:C104"/>
    <mergeCell ref="G104:H104"/>
    <mergeCell ref="I104:J104"/>
    <mergeCell ref="B105:C105"/>
    <mergeCell ref="G105:H105"/>
    <mergeCell ref="I105:J105"/>
    <mergeCell ref="B106:C106"/>
    <mergeCell ref="G106:H106"/>
    <mergeCell ref="I106:J106"/>
    <mergeCell ref="B107:C107"/>
    <mergeCell ref="G107:H107"/>
    <mergeCell ref="I107:J107"/>
    <mergeCell ref="B108:C108"/>
    <mergeCell ref="G108:H108"/>
    <mergeCell ref="I108:J108"/>
    <mergeCell ref="B109:C109"/>
    <mergeCell ref="G109:H109"/>
    <mergeCell ref="I109:J109"/>
    <mergeCell ref="B110:C110"/>
    <mergeCell ref="G110:H110"/>
    <mergeCell ref="I110:J110"/>
    <mergeCell ref="B111:C111"/>
    <mergeCell ref="G111:H111"/>
    <mergeCell ref="I111:J111"/>
    <mergeCell ref="B112:C112"/>
    <mergeCell ref="G112:H112"/>
    <mergeCell ref="I112:J112"/>
    <mergeCell ref="B113:C113"/>
    <mergeCell ref="G113:H113"/>
    <mergeCell ref="I113:J113"/>
    <mergeCell ref="B114:C114"/>
    <mergeCell ref="G114:H114"/>
    <mergeCell ref="I114:J114"/>
    <mergeCell ref="B115:C115"/>
    <mergeCell ref="G115:H115"/>
    <mergeCell ref="I115:J115"/>
    <mergeCell ref="B116:C116"/>
    <mergeCell ref="G116:H116"/>
    <mergeCell ref="I116:J116"/>
    <mergeCell ref="B117:C117"/>
    <mergeCell ref="G117:H117"/>
    <mergeCell ref="I117:J117"/>
    <mergeCell ref="B118:C118"/>
    <mergeCell ref="G118:H118"/>
    <mergeCell ref="I118:J118"/>
    <mergeCell ref="B119:C119"/>
    <mergeCell ref="G119:H119"/>
    <mergeCell ref="I119:J119"/>
    <mergeCell ref="B120:C120"/>
    <mergeCell ref="G120:H120"/>
    <mergeCell ref="I120:J120"/>
    <mergeCell ref="B121:C121"/>
    <mergeCell ref="G121:H121"/>
    <mergeCell ref="I121:J121"/>
    <mergeCell ref="B122:C122"/>
    <mergeCell ref="G122:H122"/>
    <mergeCell ref="I122:J122"/>
    <mergeCell ref="B123:C123"/>
    <mergeCell ref="G123:H123"/>
    <mergeCell ref="I123:J123"/>
    <mergeCell ref="B124:C124"/>
    <mergeCell ref="G124:H124"/>
    <mergeCell ref="I124:J124"/>
    <mergeCell ref="B125:C125"/>
    <mergeCell ref="G125:H125"/>
    <mergeCell ref="I125:J125"/>
    <mergeCell ref="B126:C126"/>
    <mergeCell ref="G126:H126"/>
    <mergeCell ref="I126:J126"/>
    <mergeCell ref="B127:C127"/>
    <mergeCell ref="G127:H127"/>
    <mergeCell ref="I127:J127"/>
    <mergeCell ref="B128:C128"/>
    <mergeCell ref="G128:H128"/>
    <mergeCell ref="I128:J128"/>
    <mergeCell ref="B129:C129"/>
    <mergeCell ref="G129:H129"/>
    <mergeCell ref="I129:J129"/>
    <mergeCell ref="B130:C130"/>
    <mergeCell ref="G130:H130"/>
    <mergeCell ref="I130:J130"/>
    <mergeCell ref="A131:D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3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52"/>
    <col collapsed="false" customWidth="true" hidden="false" outlineLevel="0" max="3" min="3" style="0" width="12.6"/>
    <col collapsed="false" customWidth="true" hidden="false" outlineLevel="0" max="4" min="4" style="0" width="16.82"/>
    <col collapsed="false" customWidth="true" hidden="false" outlineLevel="0" max="5" min="5" style="0" width="13.42"/>
    <col collapsed="false" customWidth="true" hidden="false" outlineLevel="0" max="6" min="6" style="118" width="23.28"/>
    <col collapsed="false" customWidth="true" hidden="false" outlineLevel="0" max="7" min="7" style="118" width="24.28"/>
    <col collapsed="false" customWidth="true" hidden="false" outlineLevel="0" max="8" min="8" style="118" width="20.28"/>
    <col collapsed="false" customWidth="true" hidden="false" outlineLevel="0" max="9" min="9" style="118" width="20.56"/>
    <col collapsed="false" customWidth="true" hidden="false" outlineLevel="0" max="10" min="10" style="118" width="23.12"/>
    <col collapsed="false" customWidth="true" hidden="false" outlineLevel="0" max="11" min="11" style="0" width="14.7"/>
    <col collapsed="false" customWidth="true" hidden="false" outlineLevel="0" max="12" min="12" style="0" width="0.12"/>
    <col collapsed="false" customWidth="true" hidden="false" outlineLevel="0" max="13" min="13" style="0" width="14.27"/>
    <col collapsed="false" customWidth="true" hidden="false" outlineLevel="0" max="16" min="16" style="0" width="9.56"/>
  </cols>
  <sheetData>
    <row r="1" customFormat="false" ht="24" hidden="false" customHeight="true" outlineLevel="0" collapsed="false">
      <c r="A1" s="146" t="s">
        <v>3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22"/>
    </row>
    <row r="2" customFormat="false" ht="16" hidden="false" customHeight="true" outlineLevel="0" collapsed="false">
      <c r="A2" s="122"/>
      <c r="B2" s="122"/>
      <c r="C2" s="122"/>
      <c r="D2" s="122"/>
      <c r="E2" s="122"/>
      <c r="F2" s="124"/>
      <c r="G2" s="124"/>
      <c r="H2" s="124"/>
      <c r="I2" s="124"/>
      <c r="J2" s="128" t="s">
        <v>1</v>
      </c>
      <c r="K2" s="122"/>
      <c r="L2" s="122"/>
      <c r="M2" s="122"/>
    </row>
    <row r="3" customFormat="false" ht="30" hidden="false" customHeight="true" outlineLevel="0" collapsed="false">
      <c r="A3" s="147" t="s">
        <v>3</v>
      </c>
      <c r="B3" s="147" t="s">
        <v>4</v>
      </c>
      <c r="C3" s="147"/>
      <c r="D3" s="147" t="s">
        <v>5</v>
      </c>
      <c r="E3" s="148" t="s">
        <v>6</v>
      </c>
      <c r="F3" s="147" t="s">
        <v>7</v>
      </c>
      <c r="G3" s="147"/>
      <c r="H3" s="188" t="s">
        <v>335</v>
      </c>
      <c r="I3" s="148" t="s">
        <v>9</v>
      </c>
      <c r="J3" s="148"/>
      <c r="K3" s="147" t="s">
        <v>336</v>
      </c>
      <c r="L3" s="147"/>
      <c r="M3" s="122"/>
    </row>
    <row r="4" customFormat="false" ht="30" hidden="false" customHeight="true" outlineLevel="0" collapsed="false">
      <c r="A4" s="147"/>
      <c r="B4" s="147"/>
      <c r="C4" s="147"/>
      <c r="D4" s="147"/>
      <c r="E4" s="148"/>
      <c r="F4" s="152" t="s">
        <v>374</v>
      </c>
      <c r="G4" s="152" t="s">
        <v>375</v>
      </c>
      <c r="H4" s="188"/>
      <c r="I4" s="189" t="s">
        <v>376</v>
      </c>
      <c r="J4" s="154" t="s">
        <v>377</v>
      </c>
      <c r="K4" s="147"/>
      <c r="L4" s="147"/>
      <c r="M4" s="122"/>
    </row>
    <row r="5" customFormat="false" ht="20" hidden="false" customHeight="true" outlineLevel="0" collapsed="false">
      <c r="A5" s="155" t="s">
        <v>45</v>
      </c>
      <c r="B5" s="157" t="s">
        <v>44</v>
      </c>
      <c r="C5" s="157"/>
      <c r="D5" s="157" t="s">
        <v>46</v>
      </c>
      <c r="E5" s="158" t="n">
        <v>145141</v>
      </c>
      <c r="F5" s="190" t="n">
        <f aca="false">(H5-85.5*E5)/4.5</f>
        <v>94441</v>
      </c>
      <c r="G5" s="190" t="n">
        <f aca="false">E5-F5</f>
        <v>50700</v>
      </c>
      <c r="H5" s="191" t="n">
        <v>12834540</v>
      </c>
      <c r="I5" s="191" t="n">
        <f aca="false">F5*90</f>
        <v>8499690</v>
      </c>
      <c r="J5" s="158" t="n">
        <f aca="false">G5*85.5</f>
        <v>4334850</v>
      </c>
      <c r="K5" s="164"/>
      <c r="L5" s="164"/>
      <c r="M5" s="122"/>
    </row>
    <row r="6" customFormat="false" ht="20" hidden="false" customHeight="true" outlineLevel="0" collapsed="false">
      <c r="A6" s="155" t="s">
        <v>47</v>
      </c>
      <c r="B6" s="157" t="s">
        <v>44</v>
      </c>
      <c r="C6" s="157"/>
      <c r="D6" s="157" t="s">
        <v>48</v>
      </c>
      <c r="E6" s="158" t="n">
        <v>154328</v>
      </c>
      <c r="F6" s="190" t="n">
        <f aca="false">(H6-85.5*E6)/4.5</f>
        <v>84661</v>
      </c>
      <c r="G6" s="190" t="n">
        <f aca="false">E6-F6</f>
        <v>69667</v>
      </c>
      <c r="H6" s="191" t="n">
        <v>13576018.5</v>
      </c>
      <c r="I6" s="191" t="n">
        <f aca="false">F6*90</f>
        <v>7619490</v>
      </c>
      <c r="J6" s="158" t="n">
        <f aca="false">G6*85.5</f>
        <v>5956528.5</v>
      </c>
      <c r="K6" s="157"/>
      <c r="L6" s="157"/>
      <c r="M6" s="122"/>
    </row>
    <row r="7" customFormat="false" ht="20" hidden="false" customHeight="true" outlineLevel="0" collapsed="false">
      <c r="A7" s="155" t="s">
        <v>49</v>
      </c>
      <c r="B7" s="157" t="s">
        <v>44</v>
      </c>
      <c r="C7" s="157"/>
      <c r="D7" s="157" t="s">
        <v>50</v>
      </c>
      <c r="E7" s="158" t="n">
        <v>285086</v>
      </c>
      <c r="F7" s="190" t="n">
        <f aca="false">(H7-85.5*E7)/4.5</f>
        <v>169284</v>
      </c>
      <c r="G7" s="190" t="n">
        <f aca="false">E7-F7</f>
        <v>115802</v>
      </c>
      <c r="H7" s="191" t="n">
        <v>25136631</v>
      </c>
      <c r="I7" s="191" t="n">
        <f aca="false">F7*90</f>
        <v>15235560</v>
      </c>
      <c r="J7" s="158" t="n">
        <f aca="false">G7*85.5</f>
        <v>9901071</v>
      </c>
      <c r="K7" s="157"/>
      <c r="L7" s="157"/>
      <c r="M7" s="122"/>
    </row>
    <row r="8" customFormat="false" ht="20" hidden="false" customHeight="true" outlineLevel="0" collapsed="false">
      <c r="A8" s="155" t="s">
        <v>51</v>
      </c>
      <c r="B8" s="157" t="s">
        <v>44</v>
      </c>
      <c r="C8" s="157"/>
      <c r="D8" s="157" t="s">
        <v>52</v>
      </c>
      <c r="E8" s="158" t="n">
        <v>388766</v>
      </c>
      <c r="F8" s="190" t="n">
        <f aca="false">(H8-85.5*E8)/4.5</f>
        <v>216202</v>
      </c>
      <c r="G8" s="190" t="n">
        <f aca="false">E8-F8</f>
        <v>172564</v>
      </c>
      <c r="H8" s="191" t="n">
        <v>34212402</v>
      </c>
      <c r="I8" s="191" t="n">
        <f aca="false">F8*90</f>
        <v>19458180</v>
      </c>
      <c r="J8" s="158" t="n">
        <f aca="false">G8*85.5</f>
        <v>14754222</v>
      </c>
      <c r="K8" s="157"/>
      <c r="L8" s="157"/>
      <c r="M8" s="122"/>
    </row>
    <row r="9" customFormat="false" ht="20" hidden="false" customHeight="true" outlineLevel="0" collapsed="false">
      <c r="A9" s="155" t="s">
        <v>53</v>
      </c>
      <c r="B9" s="157" t="s">
        <v>44</v>
      </c>
      <c r="C9" s="157"/>
      <c r="D9" s="157" t="s">
        <v>54</v>
      </c>
      <c r="E9" s="158" t="n">
        <v>426462</v>
      </c>
      <c r="F9" s="190" t="n">
        <f aca="false">(H9-85.5*E9)/4.5</f>
        <v>246161</v>
      </c>
      <c r="G9" s="190" t="n">
        <f aca="false">E9-F9</f>
        <v>180301</v>
      </c>
      <c r="H9" s="191" t="n">
        <v>37570225.5</v>
      </c>
      <c r="I9" s="191" t="n">
        <f aca="false">F9*90</f>
        <v>22154490</v>
      </c>
      <c r="J9" s="158" t="n">
        <f aca="false">G9*85.5</f>
        <v>15415735.5</v>
      </c>
      <c r="K9" s="157"/>
      <c r="L9" s="157"/>
      <c r="M9" s="122"/>
    </row>
    <row r="10" customFormat="false" ht="20" hidden="false" customHeight="true" outlineLevel="0" collapsed="false">
      <c r="A10" s="155" t="s">
        <v>55</v>
      </c>
      <c r="B10" s="157" t="s">
        <v>44</v>
      </c>
      <c r="C10" s="157"/>
      <c r="D10" s="157" t="s">
        <v>56</v>
      </c>
      <c r="E10" s="158" t="n">
        <v>233427</v>
      </c>
      <c r="F10" s="190" t="n">
        <f aca="false">(H10-85.5*E10)/4.5</f>
        <v>139981</v>
      </c>
      <c r="G10" s="190" t="n">
        <f aca="false">E10-F10</f>
        <v>93446</v>
      </c>
      <c r="H10" s="191" t="n">
        <v>20587923</v>
      </c>
      <c r="I10" s="191" t="n">
        <f aca="false">F10*90</f>
        <v>12598290</v>
      </c>
      <c r="J10" s="158" t="n">
        <f aca="false">G10*85.5</f>
        <v>7989633</v>
      </c>
      <c r="K10" s="157"/>
      <c r="L10" s="157"/>
      <c r="M10" s="122"/>
    </row>
    <row r="11" customFormat="false" ht="20" hidden="false" customHeight="true" outlineLevel="0" collapsed="false">
      <c r="A11" s="155" t="s">
        <v>57</v>
      </c>
      <c r="B11" s="157" t="s">
        <v>44</v>
      </c>
      <c r="C11" s="157"/>
      <c r="D11" s="157" t="s">
        <v>58</v>
      </c>
      <c r="E11" s="158" t="n">
        <v>459173</v>
      </c>
      <c r="F11" s="190" t="n">
        <f aca="false">(H11-85.5*E11)/4.5</f>
        <v>266314</v>
      </c>
      <c r="G11" s="190" t="n">
        <f aca="false">E11-F11</f>
        <v>192859</v>
      </c>
      <c r="H11" s="191" t="n">
        <v>40457704.5</v>
      </c>
      <c r="I11" s="191" t="n">
        <f aca="false">F11*90</f>
        <v>23968260</v>
      </c>
      <c r="J11" s="158" t="n">
        <f aca="false">G11*85.5</f>
        <v>16489444.5</v>
      </c>
      <c r="K11" s="157"/>
      <c r="L11" s="157"/>
      <c r="M11" s="122"/>
    </row>
    <row r="12" customFormat="false" ht="20" hidden="false" customHeight="true" outlineLevel="0" collapsed="false">
      <c r="A12" s="155" t="s">
        <v>59</v>
      </c>
      <c r="B12" s="157" t="s">
        <v>44</v>
      </c>
      <c r="C12" s="157"/>
      <c r="D12" s="157" t="s">
        <v>60</v>
      </c>
      <c r="E12" s="158" t="n">
        <v>269831</v>
      </c>
      <c r="F12" s="190" t="n">
        <f aca="false">(H12-85.5*E12)/4.5</f>
        <v>166667</v>
      </c>
      <c r="G12" s="190" t="n">
        <f aca="false">E12-F12</f>
        <v>103164</v>
      </c>
      <c r="H12" s="191" t="n">
        <v>23820552</v>
      </c>
      <c r="I12" s="191" t="n">
        <f aca="false">F12*90</f>
        <v>15000030</v>
      </c>
      <c r="J12" s="158" t="n">
        <f aca="false">G12*85.5</f>
        <v>8820522</v>
      </c>
      <c r="K12" s="157"/>
      <c r="L12" s="157"/>
      <c r="M12" s="122"/>
    </row>
    <row r="13" customFormat="false" ht="20" hidden="false" customHeight="true" outlineLevel="0" collapsed="false">
      <c r="A13" s="155" t="s">
        <v>61</v>
      </c>
      <c r="B13" s="157" t="s">
        <v>44</v>
      </c>
      <c r="C13" s="157"/>
      <c r="D13" s="157" t="s">
        <v>62</v>
      </c>
      <c r="E13" s="158" t="n">
        <v>326752</v>
      </c>
      <c r="F13" s="190" t="n">
        <f aca="false">(H13-85.5*E13)/4.5</f>
        <v>181652</v>
      </c>
      <c r="G13" s="190" t="n">
        <f aca="false">E13-F13</f>
        <v>145100</v>
      </c>
      <c r="H13" s="191" t="n">
        <v>28754730</v>
      </c>
      <c r="I13" s="191" t="n">
        <f aca="false">F13*90</f>
        <v>16348680</v>
      </c>
      <c r="J13" s="158" t="n">
        <f aca="false">G13*85.5</f>
        <v>12406050</v>
      </c>
      <c r="K13" s="157"/>
      <c r="L13" s="157"/>
      <c r="M13" s="122"/>
    </row>
    <row r="14" customFormat="false" ht="20" hidden="false" customHeight="true" outlineLevel="0" collapsed="false">
      <c r="A14" s="155" t="s">
        <v>63</v>
      </c>
      <c r="B14" s="157" t="s">
        <v>44</v>
      </c>
      <c r="C14" s="157"/>
      <c r="D14" s="157" t="s">
        <v>64</v>
      </c>
      <c r="E14" s="158" t="n">
        <v>128246</v>
      </c>
      <c r="F14" s="190" t="n">
        <f aca="false">(H14-85.5*E14)/4.5</f>
        <v>82776</v>
      </c>
      <c r="G14" s="190" t="n">
        <f aca="false">E14-F14</f>
        <v>45470</v>
      </c>
      <c r="H14" s="191" t="n">
        <v>11337525</v>
      </c>
      <c r="I14" s="191" t="n">
        <f aca="false">F14*90</f>
        <v>7449840</v>
      </c>
      <c r="J14" s="158" t="n">
        <f aca="false">G14*85.5</f>
        <v>3887685</v>
      </c>
      <c r="K14" s="157"/>
      <c r="L14" s="157"/>
      <c r="M14" s="122"/>
    </row>
    <row r="15" customFormat="false" ht="20" hidden="false" customHeight="true" outlineLevel="0" collapsed="false">
      <c r="A15" s="155" t="s">
        <v>347</v>
      </c>
      <c r="B15" s="157" t="s">
        <v>78</v>
      </c>
      <c r="C15" s="157"/>
      <c r="D15" s="157" t="s">
        <v>79</v>
      </c>
      <c r="E15" s="158" t="n">
        <v>10963</v>
      </c>
      <c r="F15" s="190" t="n">
        <f aca="false">(H15-85.5*E15)/4.5</f>
        <v>4608</v>
      </c>
      <c r="G15" s="190" t="n">
        <f aca="false">E15-F15</f>
        <v>6355</v>
      </c>
      <c r="H15" s="191" t="n">
        <v>958072.5</v>
      </c>
      <c r="I15" s="191" t="n">
        <f aca="false">F15*90</f>
        <v>414720</v>
      </c>
      <c r="J15" s="158" t="n">
        <f aca="false">G15*85.5</f>
        <v>543352.5</v>
      </c>
      <c r="K15" s="157"/>
      <c r="L15" s="157"/>
      <c r="M15" s="122"/>
    </row>
    <row r="16" customFormat="false" ht="20" hidden="false" customHeight="true" outlineLevel="0" collapsed="false">
      <c r="A16" s="155" t="s">
        <v>348</v>
      </c>
      <c r="B16" s="157" t="s">
        <v>78</v>
      </c>
      <c r="C16" s="157"/>
      <c r="D16" s="157" t="s">
        <v>80</v>
      </c>
      <c r="E16" s="158" t="n">
        <v>30238</v>
      </c>
      <c r="F16" s="190" t="n">
        <f aca="false">(H16-85.5*E16)/4.5</f>
        <v>8498</v>
      </c>
      <c r="G16" s="190" t="n">
        <f aca="false">E16-F16</f>
        <v>21740</v>
      </c>
      <c r="H16" s="191" t="n">
        <v>2623590</v>
      </c>
      <c r="I16" s="191" t="n">
        <f aca="false">F16*90</f>
        <v>764820</v>
      </c>
      <c r="J16" s="158" t="n">
        <f aca="false">G16*85.5</f>
        <v>1858770</v>
      </c>
      <c r="K16" s="157"/>
      <c r="L16" s="157"/>
      <c r="M16" s="122"/>
    </row>
    <row r="17" customFormat="false" ht="20" hidden="false" customHeight="true" outlineLevel="0" collapsed="false">
      <c r="A17" s="155" t="s">
        <v>349</v>
      </c>
      <c r="B17" s="157" t="s">
        <v>78</v>
      </c>
      <c r="C17" s="157"/>
      <c r="D17" s="157" t="s">
        <v>81</v>
      </c>
      <c r="E17" s="158" t="n">
        <v>8226</v>
      </c>
      <c r="F17" s="190" t="n">
        <f aca="false">(H17-85.5*E17)/4.5</f>
        <v>1662</v>
      </c>
      <c r="G17" s="190" t="n">
        <f aca="false">E17-F17</f>
        <v>6564</v>
      </c>
      <c r="H17" s="191" t="n">
        <v>710802</v>
      </c>
      <c r="I17" s="191" t="n">
        <f aca="false">F17*90</f>
        <v>149580</v>
      </c>
      <c r="J17" s="158" t="n">
        <f aca="false">G17*85.5</f>
        <v>561222</v>
      </c>
      <c r="K17" s="157"/>
      <c r="L17" s="157"/>
      <c r="M17" s="122"/>
    </row>
    <row r="18" customFormat="false" ht="20" hidden="false" customHeight="true" outlineLevel="0" collapsed="false">
      <c r="A18" s="155" t="s">
        <v>350</v>
      </c>
      <c r="B18" s="157" t="s">
        <v>78</v>
      </c>
      <c r="C18" s="157"/>
      <c r="D18" s="157" t="s">
        <v>82</v>
      </c>
      <c r="E18" s="158" t="n">
        <v>6741</v>
      </c>
      <c r="F18" s="190" t="n">
        <f aca="false">(H18-85.5*E18)/4.5</f>
        <v>2947</v>
      </c>
      <c r="G18" s="190" t="n">
        <f aca="false">E18-F18</f>
        <v>3794</v>
      </c>
      <c r="H18" s="191" t="n">
        <v>589617</v>
      </c>
      <c r="I18" s="191" t="n">
        <f aca="false">F18*90</f>
        <v>265230</v>
      </c>
      <c r="J18" s="158" t="n">
        <f aca="false">G18*85.5</f>
        <v>324387</v>
      </c>
      <c r="K18" s="157"/>
      <c r="L18" s="157"/>
      <c r="M18" s="122"/>
    </row>
    <row r="19" customFormat="false" ht="20" hidden="false" customHeight="true" outlineLevel="0" collapsed="false">
      <c r="A19" s="155" t="s">
        <v>351</v>
      </c>
      <c r="B19" s="157" t="s">
        <v>78</v>
      </c>
      <c r="C19" s="157"/>
      <c r="D19" s="157" t="s">
        <v>83</v>
      </c>
      <c r="E19" s="158" t="n">
        <v>5340</v>
      </c>
      <c r="F19" s="190" t="n">
        <f aca="false">(H19-85.5*E19)/4.5</f>
        <v>1981</v>
      </c>
      <c r="G19" s="190" t="n">
        <f aca="false">E19-F19</f>
        <v>3359</v>
      </c>
      <c r="H19" s="191" t="n">
        <v>465484.5</v>
      </c>
      <c r="I19" s="191" t="n">
        <f aca="false">F19*90</f>
        <v>178290</v>
      </c>
      <c r="J19" s="158" t="n">
        <f aca="false">G19*85.5</f>
        <v>287194.5</v>
      </c>
      <c r="K19" s="157"/>
      <c r="L19" s="157"/>
      <c r="M19" s="122"/>
    </row>
    <row r="20" customFormat="false" ht="20" hidden="false" customHeight="true" outlineLevel="0" collapsed="false">
      <c r="A20" s="155" t="s">
        <v>352</v>
      </c>
      <c r="B20" s="157" t="s">
        <v>78</v>
      </c>
      <c r="C20" s="157"/>
      <c r="D20" s="157" t="s">
        <v>84</v>
      </c>
      <c r="E20" s="158" t="n">
        <v>8677</v>
      </c>
      <c r="F20" s="190" t="n">
        <f aca="false">(H20-85.5*E20)/4.5</f>
        <v>3889</v>
      </c>
      <c r="G20" s="190" t="n">
        <f aca="false">E20-F20</f>
        <v>4788</v>
      </c>
      <c r="H20" s="191" t="n">
        <v>759384</v>
      </c>
      <c r="I20" s="191" t="n">
        <f aca="false">F20*90</f>
        <v>350010</v>
      </c>
      <c r="J20" s="158" t="n">
        <f aca="false">G20*85.5</f>
        <v>409374</v>
      </c>
      <c r="K20" s="157"/>
      <c r="L20" s="157"/>
      <c r="M20" s="122"/>
    </row>
    <row r="21" customFormat="false" ht="20" hidden="false" customHeight="true" outlineLevel="0" collapsed="false">
      <c r="A21" s="155" t="s">
        <v>353</v>
      </c>
      <c r="B21" s="157" t="s">
        <v>78</v>
      </c>
      <c r="C21" s="157"/>
      <c r="D21" s="157" t="s">
        <v>85</v>
      </c>
      <c r="E21" s="158" t="n">
        <v>4094</v>
      </c>
      <c r="F21" s="190" t="n">
        <f aca="false">(H21-85.5*E21)/4.5</f>
        <v>1497</v>
      </c>
      <c r="G21" s="190" t="n">
        <f aca="false">E21-F21</f>
        <v>2597</v>
      </c>
      <c r="H21" s="191" t="n">
        <v>356773.5</v>
      </c>
      <c r="I21" s="191" t="n">
        <f aca="false">F21*90</f>
        <v>134730</v>
      </c>
      <c r="J21" s="158" t="n">
        <f aca="false">G21*85.5</f>
        <v>222043.5</v>
      </c>
      <c r="K21" s="157"/>
      <c r="L21" s="157"/>
      <c r="M21" s="122"/>
    </row>
    <row r="22" customFormat="false" ht="20" hidden="false" customHeight="true" outlineLevel="0" collapsed="false">
      <c r="A22" s="155" t="s">
        <v>354</v>
      </c>
      <c r="B22" s="157" t="s">
        <v>78</v>
      </c>
      <c r="C22" s="157"/>
      <c r="D22" s="157" t="s">
        <v>86</v>
      </c>
      <c r="E22" s="158" t="n">
        <v>2773</v>
      </c>
      <c r="F22" s="190" t="n">
        <f aca="false">(H22-85.5*E22)/4.5</f>
        <v>599</v>
      </c>
      <c r="G22" s="190" t="n">
        <f aca="false">E22-F22</f>
        <v>2174</v>
      </c>
      <c r="H22" s="191" t="n">
        <v>239787</v>
      </c>
      <c r="I22" s="191" t="n">
        <f aca="false">F22*90</f>
        <v>53910</v>
      </c>
      <c r="J22" s="158" t="n">
        <f aca="false">G22*85.5</f>
        <v>185877</v>
      </c>
      <c r="K22" s="157"/>
      <c r="L22" s="157"/>
      <c r="M22" s="122"/>
    </row>
    <row r="23" customFormat="false" ht="20" hidden="false" customHeight="true" outlineLevel="0" collapsed="false">
      <c r="A23" s="155" t="s">
        <v>355</v>
      </c>
      <c r="B23" s="157" t="s">
        <v>78</v>
      </c>
      <c r="C23" s="157"/>
      <c r="D23" s="157" t="s">
        <v>87</v>
      </c>
      <c r="E23" s="158" t="n">
        <v>7090</v>
      </c>
      <c r="F23" s="190" t="n">
        <f aca="false">(H23-85.5*E23)/4.5</f>
        <v>3301</v>
      </c>
      <c r="G23" s="190" t="n">
        <f aca="false">E23-F23</f>
        <v>3789</v>
      </c>
      <c r="H23" s="191" t="n">
        <v>621049.5</v>
      </c>
      <c r="I23" s="191" t="n">
        <f aca="false">F23*90</f>
        <v>297090</v>
      </c>
      <c r="J23" s="158" t="n">
        <f aca="false">G23*85.5</f>
        <v>323959.5</v>
      </c>
      <c r="K23" s="157"/>
      <c r="L23" s="157"/>
      <c r="M23" s="122"/>
    </row>
    <row r="24" customFormat="false" ht="20" hidden="false" customHeight="true" outlineLevel="0" collapsed="false">
      <c r="A24" s="155" t="s">
        <v>356</v>
      </c>
      <c r="B24" s="157" t="s">
        <v>78</v>
      </c>
      <c r="C24" s="157"/>
      <c r="D24" s="157" t="s">
        <v>88</v>
      </c>
      <c r="E24" s="158" t="n">
        <v>7090</v>
      </c>
      <c r="F24" s="190" t="n">
        <f aca="false">(H24-85.5*E24)/4.5</f>
        <v>2496</v>
      </c>
      <c r="G24" s="190" t="n">
        <f aca="false">E24-F24</f>
        <v>4594</v>
      </c>
      <c r="H24" s="191" t="n">
        <v>617427</v>
      </c>
      <c r="I24" s="191" t="n">
        <f aca="false">F24*90</f>
        <v>224640</v>
      </c>
      <c r="J24" s="158" t="n">
        <f aca="false">G24*85.5</f>
        <v>392787</v>
      </c>
      <c r="K24" s="157"/>
      <c r="L24" s="157"/>
      <c r="M24" s="122"/>
    </row>
    <row r="25" customFormat="false" ht="20" hidden="false" customHeight="true" outlineLevel="0" collapsed="false">
      <c r="A25" s="155" t="s">
        <v>357</v>
      </c>
      <c r="B25" s="157" t="s">
        <v>66</v>
      </c>
      <c r="C25" s="157"/>
      <c r="D25" s="157" t="s">
        <v>67</v>
      </c>
      <c r="E25" s="158" t="n">
        <v>16003</v>
      </c>
      <c r="F25" s="190" t="n">
        <f aca="false">(H25-85.5*E25)/4.5</f>
        <v>5046</v>
      </c>
      <c r="G25" s="190" t="n">
        <f aca="false">E25-F25</f>
        <v>10957</v>
      </c>
      <c r="H25" s="191" t="n">
        <v>1390963.5</v>
      </c>
      <c r="I25" s="191" t="n">
        <f aca="false">F25*90</f>
        <v>454140</v>
      </c>
      <c r="J25" s="158" t="n">
        <f aca="false">G25*85.5</f>
        <v>936823.5</v>
      </c>
      <c r="K25" s="157"/>
      <c r="L25" s="157"/>
      <c r="M25" s="122"/>
    </row>
    <row r="26" customFormat="false" ht="20" hidden="false" customHeight="true" outlineLevel="0" collapsed="false">
      <c r="A26" s="155" t="s">
        <v>358</v>
      </c>
      <c r="B26" s="157" t="s">
        <v>66</v>
      </c>
      <c r="C26" s="157"/>
      <c r="D26" s="157" t="s">
        <v>68</v>
      </c>
      <c r="E26" s="158" t="n">
        <v>35044</v>
      </c>
      <c r="F26" s="190" t="n">
        <f aca="false">(H26-85.5*E26)/4.5</f>
        <v>10619</v>
      </c>
      <c r="G26" s="190" t="n">
        <f aca="false">E26-F26</f>
        <v>24425</v>
      </c>
      <c r="H26" s="191" t="n">
        <v>3044047.5</v>
      </c>
      <c r="I26" s="191" t="n">
        <f aca="false">F26*90</f>
        <v>955710</v>
      </c>
      <c r="J26" s="158" t="n">
        <f aca="false">G26*85.5</f>
        <v>2088337.5</v>
      </c>
      <c r="K26" s="157"/>
      <c r="L26" s="157"/>
      <c r="M26" s="122"/>
    </row>
    <row r="27" customFormat="false" ht="20" hidden="false" customHeight="true" outlineLevel="0" collapsed="false">
      <c r="A27" s="155" t="s">
        <v>359</v>
      </c>
      <c r="B27" s="157" t="s">
        <v>66</v>
      </c>
      <c r="C27" s="157"/>
      <c r="D27" s="157" t="s">
        <v>69</v>
      </c>
      <c r="E27" s="158" t="n">
        <v>30467</v>
      </c>
      <c r="F27" s="190" t="n">
        <f aca="false">(H27-85.5*E27)/4.5</f>
        <v>9028</v>
      </c>
      <c r="G27" s="190" t="n">
        <f aca="false">E27-F27</f>
        <v>21439</v>
      </c>
      <c r="H27" s="191" t="n">
        <v>2645554.5</v>
      </c>
      <c r="I27" s="191" t="n">
        <f aca="false">F27*90</f>
        <v>812520</v>
      </c>
      <c r="J27" s="158" t="n">
        <f aca="false">G27*85.5</f>
        <v>1833034.5</v>
      </c>
      <c r="K27" s="157"/>
      <c r="L27" s="157"/>
      <c r="M27" s="122"/>
    </row>
    <row r="28" customFormat="false" ht="20" hidden="false" customHeight="true" outlineLevel="0" collapsed="false">
      <c r="A28" s="155" t="s">
        <v>360</v>
      </c>
      <c r="B28" s="157" t="s">
        <v>66</v>
      </c>
      <c r="C28" s="157"/>
      <c r="D28" s="157" t="s">
        <v>70</v>
      </c>
      <c r="E28" s="158" t="n">
        <v>76307</v>
      </c>
      <c r="F28" s="190" t="n">
        <f aca="false">(H28-85.5*E28)/4.5</f>
        <v>32803</v>
      </c>
      <c r="G28" s="190" t="n">
        <f aca="false">E28-F28</f>
        <v>43504</v>
      </c>
      <c r="H28" s="191" t="n">
        <v>6671862</v>
      </c>
      <c r="I28" s="191" t="n">
        <f aca="false">F28*90</f>
        <v>2952270</v>
      </c>
      <c r="J28" s="158" t="n">
        <f aca="false">G28*85.5</f>
        <v>3719592</v>
      </c>
      <c r="K28" s="157"/>
      <c r="L28" s="157"/>
      <c r="M28" s="122"/>
    </row>
    <row r="29" customFormat="false" ht="20" hidden="false" customHeight="true" outlineLevel="0" collapsed="false">
      <c r="A29" s="155" t="s">
        <v>361</v>
      </c>
      <c r="B29" s="157" t="s">
        <v>66</v>
      </c>
      <c r="C29" s="157"/>
      <c r="D29" s="157" t="s">
        <v>71</v>
      </c>
      <c r="E29" s="158" t="n">
        <v>75667</v>
      </c>
      <c r="F29" s="190" t="n">
        <f aca="false">(H29-85.5*E29)/4.5</f>
        <v>19107</v>
      </c>
      <c r="G29" s="190" t="n">
        <f aca="false">E29-F29</f>
        <v>56560</v>
      </c>
      <c r="H29" s="191" t="n">
        <v>6555510</v>
      </c>
      <c r="I29" s="191" t="n">
        <f aca="false">F29*90</f>
        <v>1719630</v>
      </c>
      <c r="J29" s="158" t="n">
        <f aca="false">G29*85.5</f>
        <v>4835880</v>
      </c>
      <c r="K29" s="157"/>
      <c r="L29" s="157"/>
      <c r="M29" s="122"/>
    </row>
    <row r="30" customFormat="false" ht="20" hidden="false" customHeight="true" outlineLevel="0" collapsed="false">
      <c r="A30" s="155" t="s">
        <v>362</v>
      </c>
      <c r="B30" s="157" t="s">
        <v>66</v>
      </c>
      <c r="C30" s="157"/>
      <c r="D30" s="157" t="s">
        <v>72</v>
      </c>
      <c r="E30" s="158" t="n">
        <v>3728</v>
      </c>
      <c r="F30" s="190" t="n">
        <f aca="false">(H30-85.5*E30)/4.5</f>
        <v>1212</v>
      </c>
      <c r="G30" s="190" t="n">
        <f aca="false">E30-F30</f>
        <v>2516</v>
      </c>
      <c r="H30" s="191" t="n">
        <v>324198</v>
      </c>
      <c r="I30" s="191" t="n">
        <f aca="false">F30*90</f>
        <v>109080</v>
      </c>
      <c r="J30" s="158" t="n">
        <f aca="false">G30*85.5</f>
        <v>215118</v>
      </c>
      <c r="K30" s="157"/>
      <c r="L30" s="157"/>
      <c r="M30" s="122"/>
    </row>
    <row r="31" customFormat="false" ht="20" hidden="false" customHeight="true" outlineLevel="0" collapsed="false">
      <c r="A31" s="155" t="s">
        <v>363</v>
      </c>
      <c r="B31" s="157" t="s">
        <v>66</v>
      </c>
      <c r="C31" s="157"/>
      <c r="D31" s="157" t="s">
        <v>73</v>
      </c>
      <c r="E31" s="158" t="n">
        <v>41001</v>
      </c>
      <c r="F31" s="190" t="n">
        <f aca="false">(H31-85.5*E31)/4.5</f>
        <v>19190</v>
      </c>
      <c r="G31" s="190" t="n">
        <f aca="false">E31-F31</f>
        <v>21811</v>
      </c>
      <c r="H31" s="191" t="n">
        <v>3591940.5</v>
      </c>
      <c r="I31" s="191" t="n">
        <f aca="false">F31*90</f>
        <v>1727100</v>
      </c>
      <c r="J31" s="158" t="n">
        <f aca="false">G31*85.5</f>
        <v>1864840.5</v>
      </c>
      <c r="K31" s="157"/>
      <c r="L31" s="157"/>
      <c r="M31" s="122"/>
    </row>
    <row r="32" customFormat="false" ht="20" hidden="false" customHeight="true" outlineLevel="0" collapsed="false">
      <c r="A32" s="155" t="s">
        <v>364</v>
      </c>
      <c r="B32" s="157" t="s">
        <v>66</v>
      </c>
      <c r="C32" s="157"/>
      <c r="D32" s="157" t="s">
        <v>74</v>
      </c>
      <c r="E32" s="158" t="n">
        <v>8729</v>
      </c>
      <c r="F32" s="190" t="n">
        <f aca="false">(H32-85.5*E32)/4.5</f>
        <v>4187</v>
      </c>
      <c r="G32" s="190" t="n">
        <f aca="false">E32-F32</f>
        <v>4542</v>
      </c>
      <c r="H32" s="191" t="n">
        <v>765171</v>
      </c>
      <c r="I32" s="191" t="n">
        <f aca="false">F32*90</f>
        <v>376830</v>
      </c>
      <c r="J32" s="158" t="n">
        <f aca="false">G32*85.5</f>
        <v>388341</v>
      </c>
      <c r="K32" s="157"/>
      <c r="L32" s="157"/>
      <c r="M32" s="122"/>
    </row>
    <row r="33" customFormat="false" ht="20" hidden="false" customHeight="true" outlineLevel="0" collapsed="false">
      <c r="A33" s="155" t="s">
        <v>365</v>
      </c>
      <c r="B33" s="157" t="s">
        <v>66</v>
      </c>
      <c r="C33" s="157"/>
      <c r="D33" s="157" t="s">
        <v>75</v>
      </c>
      <c r="E33" s="158" t="n">
        <v>13123</v>
      </c>
      <c r="F33" s="190" t="n">
        <f aca="false">(H33-85.5*E33)/4.5</f>
        <v>2854</v>
      </c>
      <c r="G33" s="190" t="n">
        <f aca="false">E33-F33</f>
        <v>10269</v>
      </c>
      <c r="H33" s="191" t="n">
        <v>1134859.5</v>
      </c>
      <c r="I33" s="191" t="n">
        <f aca="false">F33*90</f>
        <v>256860</v>
      </c>
      <c r="J33" s="158" t="n">
        <f aca="false">G33*85.5</f>
        <v>877999.5</v>
      </c>
      <c r="K33" s="157"/>
      <c r="L33" s="157"/>
      <c r="M33" s="122"/>
    </row>
    <row r="34" customFormat="false" ht="20" hidden="false" customHeight="true" outlineLevel="0" collapsed="false">
      <c r="A34" s="155" t="s">
        <v>366</v>
      </c>
      <c r="B34" s="157" t="s">
        <v>66</v>
      </c>
      <c r="C34" s="157"/>
      <c r="D34" s="157" t="s">
        <v>76</v>
      </c>
      <c r="E34" s="158" t="n">
        <v>949</v>
      </c>
      <c r="F34" s="190" t="n">
        <f aca="false">(H34-85.5*E34)/4.5</f>
        <v>323</v>
      </c>
      <c r="G34" s="190" t="n">
        <f aca="false">E34-F34</f>
        <v>626</v>
      </c>
      <c r="H34" s="191" t="n">
        <v>82593</v>
      </c>
      <c r="I34" s="191" t="n">
        <f aca="false">F34*90</f>
        <v>29070</v>
      </c>
      <c r="J34" s="158" t="n">
        <f aca="false">G34*85.5</f>
        <v>53523</v>
      </c>
      <c r="K34" s="157"/>
      <c r="L34" s="157"/>
      <c r="M34" s="122"/>
    </row>
    <row r="35" customFormat="false" ht="20" hidden="false" customHeight="true" outlineLevel="0" collapsed="false">
      <c r="A35" s="155" t="s">
        <v>91</v>
      </c>
      <c r="B35" s="157" t="s">
        <v>90</v>
      </c>
      <c r="C35" s="157"/>
      <c r="D35" s="157" t="s">
        <v>92</v>
      </c>
      <c r="E35" s="158" t="n">
        <v>49078</v>
      </c>
      <c r="F35" s="190" t="n">
        <f aca="false">(H35-85.5*E35)/4.5</f>
        <v>26908</v>
      </c>
      <c r="G35" s="190" t="n">
        <f aca="false">E35-F35</f>
        <v>22170</v>
      </c>
      <c r="H35" s="191" t="n">
        <v>4317255</v>
      </c>
      <c r="I35" s="191" t="n">
        <f aca="false">F35*90</f>
        <v>2421720</v>
      </c>
      <c r="J35" s="158" t="n">
        <f aca="false">G35*85.5</f>
        <v>1895535</v>
      </c>
      <c r="K35" s="157"/>
      <c r="L35" s="157"/>
      <c r="M35" s="122"/>
    </row>
    <row r="36" customFormat="false" ht="20" hidden="false" customHeight="true" outlineLevel="0" collapsed="false">
      <c r="A36" s="155" t="s">
        <v>93</v>
      </c>
      <c r="B36" s="157" t="s">
        <v>90</v>
      </c>
      <c r="C36" s="157"/>
      <c r="D36" s="157" t="s">
        <v>94</v>
      </c>
      <c r="E36" s="158" t="n">
        <v>15764</v>
      </c>
      <c r="F36" s="190" t="n">
        <f aca="false">(H36-85.5*E36)/4.5</f>
        <v>7654</v>
      </c>
      <c r="G36" s="190" t="n">
        <f aca="false">E36-F36</f>
        <v>8110</v>
      </c>
      <c r="H36" s="191" t="n">
        <v>1382265</v>
      </c>
      <c r="I36" s="191" t="n">
        <f aca="false">F36*90</f>
        <v>688860</v>
      </c>
      <c r="J36" s="158" t="n">
        <f aca="false">G36*85.5</f>
        <v>693405</v>
      </c>
      <c r="K36" s="157"/>
      <c r="L36" s="157"/>
      <c r="M36" s="122"/>
    </row>
    <row r="37" customFormat="false" ht="20" hidden="false" customHeight="true" outlineLevel="0" collapsed="false">
      <c r="A37" s="155" t="s">
        <v>95</v>
      </c>
      <c r="B37" s="157" t="s">
        <v>90</v>
      </c>
      <c r="C37" s="157"/>
      <c r="D37" s="157" t="s">
        <v>96</v>
      </c>
      <c r="E37" s="158" t="n">
        <v>14507</v>
      </c>
      <c r="F37" s="190" t="n">
        <f aca="false">(H37-85.5*E37)/4.5</f>
        <v>9570</v>
      </c>
      <c r="G37" s="190" t="n">
        <f aca="false">E37-F37</f>
        <v>4937</v>
      </c>
      <c r="H37" s="191" t="n">
        <v>1283413.5</v>
      </c>
      <c r="I37" s="191" t="n">
        <f aca="false">F37*90</f>
        <v>861300</v>
      </c>
      <c r="J37" s="158" t="n">
        <f aca="false">G37*85.5</f>
        <v>422113.5</v>
      </c>
      <c r="K37" s="157"/>
      <c r="L37" s="157"/>
      <c r="M37" s="122"/>
    </row>
    <row r="38" customFormat="false" ht="20" hidden="false" customHeight="true" outlineLevel="0" collapsed="false">
      <c r="A38" s="155" t="s">
        <v>99</v>
      </c>
      <c r="B38" s="157" t="s">
        <v>98</v>
      </c>
      <c r="C38" s="157"/>
      <c r="D38" s="157" t="s">
        <v>100</v>
      </c>
      <c r="E38" s="158" t="n">
        <v>43731</v>
      </c>
      <c r="F38" s="190" t="n">
        <f aca="false">(H38-85.5*E38)/4.5</f>
        <v>7051</v>
      </c>
      <c r="G38" s="190" t="n">
        <f aca="false">E38-F38</f>
        <v>36680</v>
      </c>
      <c r="H38" s="191" t="n">
        <v>3770730</v>
      </c>
      <c r="I38" s="191" t="n">
        <f aca="false">F38*90</f>
        <v>634590</v>
      </c>
      <c r="J38" s="158" t="n">
        <f aca="false">G38*85.5</f>
        <v>3136140</v>
      </c>
      <c r="K38" s="157"/>
      <c r="L38" s="157"/>
      <c r="M38" s="122"/>
    </row>
    <row r="39" customFormat="false" ht="20" hidden="false" customHeight="true" outlineLevel="0" collapsed="false">
      <c r="A39" s="155" t="s">
        <v>101</v>
      </c>
      <c r="B39" s="157" t="s">
        <v>98</v>
      </c>
      <c r="C39" s="157"/>
      <c r="D39" s="157" t="s">
        <v>102</v>
      </c>
      <c r="E39" s="158" t="n">
        <v>50412</v>
      </c>
      <c r="F39" s="190" t="n">
        <f aca="false">(H39-85.5*E39)/4.5</f>
        <v>8244</v>
      </c>
      <c r="G39" s="190" t="n">
        <f aca="false">E39-F39</f>
        <v>42168</v>
      </c>
      <c r="H39" s="191" t="n">
        <v>4347324</v>
      </c>
      <c r="I39" s="191" t="n">
        <f aca="false">F39*90</f>
        <v>741960</v>
      </c>
      <c r="J39" s="158" t="n">
        <f aca="false">G39*85.5</f>
        <v>3605364</v>
      </c>
      <c r="K39" s="157"/>
      <c r="L39" s="157"/>
      <c r="M39" s="122"/>
    </row>
    <row r="40" customFormat="false" ht="20" hidden="false" customHeight="true" outlineLevel="0" collapsed="false">
      <c r="A40" s="155" t="s">
        <v>103</v>
      </c>
      <c r="B40" s="157" t="s">
        <v>98</v>
      </c>
      <c r="C40" s="157"/>
      <c r="D40" s="157" t="s">
        <v>104</v>
      </c>
      <c r="E40" s="158" t="n">
        <v>25945</v>
      </c>
      <c r="F40" s="190" t="n">
        <f aca="false">(H40-85.5*E40)/4.5</f>
        <v>1083</v>
      </c>
      <c r="G40" s="190" t="n">
        <f aca="false">E40-F40</f>
        <v>24862</v>
      </c>
      <c r="H40" s="191" t="n">
        <v>2223171</v>
      </c>
      <c r="I40" s="191" t="n">
        <f aca="false">F40*90</f>
        <v>97470</v>
      </c>
      <c r="J40" s="158" t="n">
        <f aca="false">G40*85.5</f>
        <v>2125701</v>
      </c>
      <c r="K40" s="157"/>
      <c r="L40" s="157"/>
      <c r="M40" s="122"/>
    </row>
    <row r="41" customFormat="false" ht="20" hidden="false" customHeight="true" outlineLevel="0" collapsed="false">
      <c r="A41" s="155" t="s">
        <v>105</v>
      </c>
      <c r="B41" s="157" t="s">
        <v>98</v>
      </c>
      <c r="C41" s="157"/>
      <c r="D41" s="157" t="s">
        <v>106</v>
      </c>
      <c r="E41" s="158" t="n">
        <v>64254</v>
      </c>
      <c r="F41" s="190" t="n">
        <f aca="false">(H41-85.5*E41)/4.5</f>
        <v>4622</v>
      </c>
      <c r="G41" s="190" t="n">
        <f aca="false">E41-F41</f>
        <v>59632</v>
      </c>
      <c r="H41" s="191" t="n">
        <v>5514516</v>
      </c>
      <c r="I41" s="191" t="n">
        <f aca="false">F41*90</f>
        <v>415980</v>
      </c>
      <c r="J41" s="158" t="n">
        <f aca="false">G41*85.5</f>
        <v>5098536</v>
      </c>
      <c r="K41" s="157"/>
      <c r="L41" s="157"/>
      <c r="M41" s="122"/>
    </row>
    <row r="42" customFormat="false" ht="20" hidden="false" customHeight="true" outlineLevel="0" collapsed="false">
      <c r="A42" s="155" t="s">
        <v>107</v>
      </c>
      <c r="B42" s="157" t="s">
        <v>98</v>
      </c>
      <c r="C42" s="157"/>
      <c r="D42" s="157" t="s">
        <v>108</v>
      </c>
      <c r="E42" s="158" t="n">
        <v>52638</v>
      </c>
      <c r="F42" s="190" t="n">
        <f aca="false">(H42-85.5*E42)/4.5</f>
        <v>4480</v>
      </c>
      <c r="G42" s="190" t="n">
        <f aca="false">E42-F42</f>
        <v>48158</v>
      </c>
      <c r="H42" s="191" t="n">
        <v>4520709</v>
      </c>
      <c r="I42" s="191" t="n">
        <f aca="false">F42*90</f>
        <v>403200</v>
      </c>
      <c r="J42" s="158" t="n">
        <f aca="false">G42*85.5</f>
        <v>4117509</v>
      </c>
      <c r="K42" s="157"/>
      <c r="L42" s="157"/>
      <c r="M42" s="122"/>
    </row>
    <row r="43" customFormat="false" ht="20" hidden="false" customHeight="true" outlineLevel="0" collapsed="false">
      <c r="A43" s="155" t="s">
        <v>109</v>
      </c>
      <c r="B43" s="157" t="s">
        <v>98</v>
      </c>
      <c r="C43" s="157"/>
      <c r="D43" s="157" t="s">
        <v>110</v>
      </c>
      <c r="E43" s="158" t="n">
        <v>44590</v>
      </c>
      <c r="F43" s="190" t="n">
        <f aca="false">(H43-85.5*E43)/4.5</f>
        <v>4646</v>
      </c>
      <c r="G43" s="190" t="n">
        <f aca="false">E43-F43</f>
        <v>39944</v>
      </c>
      <c r="H43" s="191" t="n">
        <v>3833352</v>
      </c>
      <c r="I43" s="191" t="n">
        <f aca="false">F43*90</f>
        <v>418140</v>
      </c>
      <c r="J43" s="158" t="n">
        <f aca="false">G43*85.5</f>
        <v>3415212</v>
      </c>
      <c r="K43" s="157"/>
      <c r="L43" s="157"/>
      <c r="M43" s="122"/>
    </row>
    <row r="44" customFormat="false" ht="20" hidden="false" customHeight="true" outlineLevel="0" collapsed="false">
      <c r="A44" s="155" t="s">
        <v>111</v>
      </c>
      <c r="B44" s="157" t="s">
        <v>98</v>
      </c>
      <c r="C44" s="157"/>
      <c r="D44" s="157" t="s">
        <v>112</v>
      </c>
      <c r="E44" s="158" t="n">
        <v>9438</v>
      </c>
      <c r="F44" s="190" t="n">
        <f aca="false">(H44-85.5*E44)/4.5</f>
        <v>58</v>
      </c>
      <c r="G44" s="190" t="n">
        <f aca="false">E44-F44</f>
        <v>9380</v>
      </c>
      <c r="H44" s="191" t="n">
        <v>807210</v>
      </c>
      <c r="I44" s="191" t="n">
        <f aca="false">F44*90</f>
        <v>5220</v>
      </c>
      <c r="J44" s="158" t="n">
        <f aca="false">G44*85.5</f>
        <v>801990</v>
      </c>
      <c r="K44" s="157"/>
      <c r="L44" s="157"/>
      <c r="M44" s="122"/>
    </row>
    <row r="45" customFormat="false" ht="20" hidden="false" customHeight="true" outlineLevel="0" collapsed="false">
      <c r="A45" s="155" t="s">
        <v>115</v>
      </c>
      <c r="B45" s="157" t="s">
        <v>114</v>
      </c>
      <c r="C45" s="157"/>
      <c r="D45" s="157" t="s">
        <v>116</v>
      </c>
      <c r="E45" s="158" t="n">
        <v>314899</v>
      </c>
      <c r="F45" s="190" t="n">
        <f aca="false">(H45-85.5*E45)/4.5</f>
        <v>124379</v>
      </c>
      <c r="G45" s="190" t="n">
        <f aca="false">E45-F45</f>
        <v>190520</v>
      </c>
      <c r="H45" s="191" t="n">
        <v>27483570</v>
      </c>
      <c r="I45" s="191" t="n">
        <f aca="false">F45*90</f>
        <v>11194110</v>
      </c>
      <c r="J45" s="158" t="n">
        <f aca="false">G45*85.5</f>
        <v>16289460</v>
      </c>
      <c r="K45" s="157"/>
      <c r="L45" s="157"/>
      <c r="M45" s="122"/>
    </row>
    <row r="46" customFormat="false" ht="20" hidden="false" customHeight="true" outlineLevel="0" collapsed="false">
      <c r="A46" s="155" t="s">
        <v>117</v>
      </c>
      <c r="B46" s="157" t="s">
        <v>114</v>
      </c>
      <c r="C46" s="157"/>
      <c r="D46" s="157" t="s">
        <v>118</v>
      </c>
      <c r="E46" s="158" t="n">
        <v>931880</v>
      </c>
      <c r="F46" s="190" t="n">
        <f aca="false">(H46-85.5*E46)/4.5</f>
        <v>357636</v>
      </c>
      <c r="G46" s="190" t="n">
        <f aca="false">E46-F46</f>
        <v>574244</v>
      </c>
      <c r="H46" s="191" t="n">
        <v>81285102</v>
      </c>
      <c r="I46" s="191" t="n">
        <f aca="false">F46*90</f>
        <v>32187240</v>
      </c>
      <c r="J46" s="158" t="n">
        <f aca="false">G46*85.5</f>
        <v>49097862</v>
      </c>
      <c r="K46" s="157"/>
      <c r="L46" s="157"/>
      <c r="M46" s="122"/>
    </row>
    <row r="47" customFormat="false" ht="20" hidden="false" customHeight="true" outlineLevel="0" collapsed="false">
      <c r="A47" s="155" t="s">
        <v>119</v>
      </c>
      <c r="B47" s="157" t="s">
        <v>114</v>
      </c>
      <c r="C47" s="157"/>
      <c r="D47" s="157" t="s">
        <v>120</v>
      </c>
      <c r="E47" s="158" t="n">
        <v>502144</v>
      </c>
      <c r="F47" s="190" t="n">
        <f aca="false">(H47-85.5*E47)/4.5</f>
        <v>207607</v>
      </c>
      <c r="G47" s="190" t="n">
        <f aca="false">E47-F47</f>
        <v>294537</v>
      </c>
      <c r="H47" s="191" t="n">
        <v>43867543.5</v>
      </c>
      <c r="I47" s="191" t="n">
        <f aca="false">F47*90</f>
        <v>18684630</v>
      </c>
      <c r="J47" s="158" t="n">
        <f aca="false">G47*85.5</f>
        <v>25182913.5</v>
      </c>
      <c r="K47" s="157"/>
      <c r="L47" s="157"/>
      <c r="M47" s="122"/>
    </row>
    <row r="48" customFormat="false" ht="20" hidden="false" customHeight="true" outlineLevel="0" collapsed="false">
      <c r="A48" s="155" t="s">
        <v>121</v>
      </c>
      <c r="B48" s="157" t="s">
        <v>114</v>
      </c>
      <c r="C48" s="157"/>
      <c r="D48" s="157" t="s">
        <v>122</v>
      </c>
      <c r="E48" s="158" t="n">
        <v>181358</v>
      </c>
      <c r="F48" s="190" t="n">
        <f aca="false">(H48-85.5*E48)/4.5</f>
        <v>78049</v>
      </c>
      <c r="G48" s="190" t="n">
        <f aca="false">E48-F48</f>
        <v>103309</v>
      </c>
      <c r="H48" s="191" t="n">
        <v>15857329.5</v>
      </c>
      <c r="I48" s="191" t="n">
        <f aca="false">F48*90</f>
        <v>7024410</v>
      </c>
      <c r="J48" s="158" t="n">
        <f aca="false">G48*85.5</f>
        <v>8832919.5</v>
      </c>
      <c r="K48" s="157"/>
      <c r="L48" s="157"/>
      <c r="M48" s="122"/>
    </row>
    <row r="49" customFormat="false" ht="20" hidden="false" customHeight="true" outlineLevel="0" collapsed="false">
      <c r="A49" s="155" t="s">
        <v>123</v>
      </c>
      <c r="B49" s="157" t="s">
        <v>114</v>
      </c>
      <c r="C49" s="157"/>
      <c r="D49" s="157" t="s">
        <v>124</v>
      </c>
      <c r="E49" s="158" t="n">
        <v>101628</v>
      </c>
      <c r="F49" s="190" t="n">
        <f aca="false">(H49-85.5*E49)/4.5</f>
        <v>41366</v>
      </c>
      <c r="G49" s="190" t="n">
        <f aca="false">E49-F49</f>
        <v>60262</v>
      </c>
      <c r="H49" s="191" t="n">
        <v>8875341</v>
      </c>
      <c r="I49" s="191" t="n">
        <f aca="false">F49*90</f>
        <v>3722940</v>
      </c>
      <c r="J49" s="158" t="n">
        <f aca="false">G49*85.5</f>
        <v>5152401</v>
      </c>
      <c r="K49" s="157"/>
      <c r="L49" s="157"/>
      <c r="M49" s="122"/>
    </row>
    <row r="50" customFormat="false" ht="20" hidden="false" customHeight="true" outlineLevel="0" collapsed="false">
      <c r="A50" s="155" t="s">
        <v>127</v>
      </c>
      <c r="B50" s="157" t="s">
        <v>126</v>
      </c>
      <c r="C50" s="157"/>
      <c r="D50" s="157" t="s">
        <v>128</v>
      </c>
      <c r="E50" s="158" t="n">
        <v>41013</v>
      </c>
      <c r="F50" s="190" t="n">
        <f aca="false">(H50-85.5*E50)/4.5</f>
        <v>6474</v>
      </c>
      <c r="G50" s="190" t="n">
        <f aca="false">E50-F50</f>
        <v>34539</v>
      </c>
      <c r="H50" s="191" t="n">
        <v>3535744.5</v>
      </c>
      <c r="I50" s="191" t="n">
        <f aca="false">F50*90</f>
        <v>582660</v>
      </c>
      <c r="J50" s="158" t="n">
        <f aca="false">G50*85.5</f>
        <v>2953084.5</v>
      </c>
      <c r="K50" s="157"/>
      <c r="L50" s="157"/>
      <c r="M50" s="122"/>
    </row>
    <row r="51" customFormat="false" ht="20" hidden="false" customHeight="true" outlineLevel="0" collapsed="false">
      <c r="A51" s="155" t="s">
        <v>129</v>
      </c>
      <c r="B51" s="157" t="s">
        <v>126</v>
      </c>
      <c r="C51" s="157"/>
      <c r="D51" s="157" t="s">
        <v>130</v>
      </c>
      <c r="E51" s="158" t="n">
        <v>26607</v>
      </c>
      <c r="F51" s="190" t="n">
        <f aca="false">(H51-85.5*E51)/4.5</f>
        <v>5938</v>
      </c>
      <c r="G51" s="190" t="n">
        <f aca="false">E51-F51</f>
        <v>20669</v>
      </c>
      <c r="H51" s="191" t="n">
        <v>2301619.5</v>
      </c>
      <c r="I51" s="191" t="n">
        <f aca="false">F51*90</f>
        <v>534420</v>
      </c>
      <c r="J51" s="158" t="n">
        <f aca="false">G51*85.5</f>
        <v>1767199.5</v>
      </c>
      <c r="K51" s="157"/>
      <c r="L51" s="157"/>
      <c r="M51" s="122"/>
    </row>
    <row r="52" customFormat="false" ht="20" hidden="false" customHeight="true" outlineLevel="0" collapsed="false">
      <c r="A52" s="155" t="s">
        <v>131</v>
      </c>
      <c r="B52" s="157" t="s">
        <v>126</v>
      </c>
      <c r="C52" s="157"/>
      <c r="D52" s="157" t="s">
        <v>132</v>
      </c>
      <c r="E52" s="158" t="n">
        <v>57864</v>
      </c>
      <c r="F52" s="190" t="n">
        <f aca="false">(H52-85.5*E52)/4.5</f>
        <v>12760</v>
      </c>
      <c r="G52" s="190" t="n">
        <f aca="false">E52-F52</f>
        <v>45104</v>
      </c>
      <c r="H52" s="191" t="n">
        <v>5004792</v>
      </c>
      <c r="I52" s="191" t="n">
        <f aca="false">F52*90</f>
        <v>1148400</v>
      </c>
      <c r="J52" s="158" t="n">
        <f aca="false">G52*85.5</f>
        <v>3856392</v>
      </c>
      <c r="K52" s="157"/>
      <c r="L52" s="157"/>
      <c r="M52" s="122"/>
    </row>
    <row r="53" customFormat="false" ht="20" hidden="false" customHeight="true" outlineLevel="0" collapsed="false">
      <c r="A53" s="155" t="s">
        <v>133</v>
      </c>
      <c r="B53" s="157" t="s">
        <v>126</v>
      </c>
      <c r="C53" s="157"/>
      <c r="D53" s="157" t="s">
        <v>134</v>
      </c>
      <c r="E53" s="158" t="n">
        <v>54743</v>
      </c>
      <c r="F53" s="190" t="n">
        <f aca="false">(H53-85.5*E53)/4.5</f>
        <v>10737</v>
      </c>
      <c r="G53" s="190" t="n">
        <f aca="false">E53-F53</f>
        <v>44006</v>
      </c>
      <c r="H53" s="191" t="n">
        <v>4728843</v>
      </c>
      <c r="I53" s="191" t="n">
        <f aca="false">F53*90</f>
        <v>966330</v>
      </c>
      <c r="J53" s="158" t="n">
        <f aca="false">G53*85.5</f>
        <v>3762513</v>
      </c>
      <c r="K53" s="157"/>
      <c r="L53" s="157"/>
      <c r="M53" s="122"/>
    </row>
    <row r="54" customFormat="false" ht="20" hidden="false" customHeight="true" outlineLevel="0" collapsed="false">
      <c r="A54" s="155" t="s">
        <v>135</v>
      </c>
      <c r="B54" s="157" t="s">
        <v>126</v>
      </c>
      <c r="C54" s="157"/>
      <c r="D54" s="157" t="s">
        <v>136</v>
      </c>
      <c r="E54" s="158" t="n">
        <v>46020</v>
      </c>
      <c r="F54" s="190" t="n">
        <f aca="false">(H54-85.5*E54)/4.5</f>
        <v>10543</v>
      </c>
      <c r="G54" s="190" t="n">
        <f aca="false">E54-F54</f>
        <v>35477</v>
      </c>
      <c r="H54" s="191" t="n">
        <v>3982153.5</v>
      </c>
      <c r="I54" s="191" t="n">
        <f aca="false">F54*90</f>
        <v>948870</v>
      </c>
      <c r="J54" s="158" t="n">
        <f aca="false">G54*85.5</f>
        <v>3033283.5</v>
      </c>
      <c r="K54" s="157"/>
      <c r="L54" s="157"/>
      <c r="M54" s="122"/>
    </row>
    <row r="55" customFormat="false" ht="20" hidden="false" customHeight="true" outlineLevel="0" collapsed="false">
      <c r="A55" s="155" t="s">
        <v>137</v>
      </c>
      <c r="B55" s="157" t="s">
        <v>126</v>
      </c>
      <c r="C55" s="157"/>
      <c r="D55" s="157" t="s">
        <v>138</v>
      </c>
      <c r="E55" s="158" t="n">
        <v>36129</v>
      </c>
      <c r="F55" s="190" t="n">
        <f aca="false">(H55-85.5*E55)/4.5</f>
        <v>8876</v>
      </c>
      <c r="G55" s="190" t="n">
        <f aca="false">E55-F55</f>
        <v>27253</v>
      </c>
      <c r="H55" s="191" t="n">
        <v>3128971.5</v>
      </c>
      <c r="I55" s="191" t="n">
        <f aca="false">F55*90</f>
        <v>798840</v>
      </c>
      <c r="J55" s="158" t="n">
        <f aca="false">G55*85.5</f>
        <v>2330131.5</v>
      </c>
      <c r="K55" s="157"/>
      <c r="L55" s="157"/>
      <c r="M55" s="122"/>
    </row>
    <row r="56" customFormat="false" ht="20" hidden="false" customHeight="true" outlineLevel="0" collapsed="false">
      <c r="A56" s="155" t="s">
        <v>139</v>
      </c>
      <c r="B56" s="157" t="s">
        <v>126</v>
      </c>
      <c r="C56" s="157"/>
      <c r="D56" s="157" t="s">
        <v>140</v>
      </c>
      <c r="E56" s="158" t="n">
        <v>32365</v>
      </c>
      <c r="F56" s="190" t="n">
        <f aca="false">(H56-85.5*E56)/4.5</f>
        <v>6705</v>
      </c>
      <c r="G56" s="190" t="n">
        <f aca="false">E56-F56</f>
        <v>25660</v>
      </c>
      <c r="H56" s="191" t="n">
        <v>2797380</v>
      </c>
      <c r="I56" s="191" t="n">
        <f aca="false">F56*90</f>
        <v>603450</v>
      </c>
      <c r="J56" s="158" t="n">
        <f aca="false">G56*85.5</f>
        <v>2193930</v>
      </c>
      <c r="K56" s="157"/>
      <c r="L56" s="157"/>
      <c r="M56" s="122"/>
    </row>
    <row r="57" customFormat="false" ht="20" hidden="false" customHeight="true" outlineLevel="0" collapsed="false">
      <c r="A57" s="155" t="s">
        <v>143</v>
      </c>
      <c r="B57" s="157" t="s">
        <v>142</v>
      </c>
      <c r="C57" s="157"/>
      <c r="D57" s="157" t="s">
        <v>144</v>
      </c>
      <c r="E57" s="158" t="n">
        <v>34028</v>
      </c>
      <c r="F57" s="190" t="n">
        <f aca="false">(H57-85.5*E57)/4.5</f>
        <v>7993</v>
      </c>
      <c r="G57" s="190" t="n">
        <f aca="false">E57-F57</f>
        <v>26035</v>
      </c>
      <c r="H57" s="191" t="n">
        <v>2945362.5</v>
      </c>
      <c r="I57" s="191" t="n">
        <f aca="false">F57*90</f>
        <v>719370</v>
      </c>
      <c r="J57" s="158" t="n">
        <f aca="false">G57*85.5</f>
        <v>2225992.5</v>
      </c>
      <c r="K57" s="157"/>
      <c r="L57" s="157"/>
      <c r="M57" s="122"/>
    </row>
    <row r="58" customFormat="false" ht="20" hidden="false" customHeight="true" outlineLevel="0" collapsed="false">
      <c r="A58" s="155" t="s">
        <v>145</v>
      </c>
      <c r="B58" s="157" t="s">
        <v>142</v>
      </c>
      <c r="C58" s="157"/>
      <c r="D58" s="157" t="s">
        <v>146</v>
      </c>
      <c r="E58" s="158" t="n">
        <v>42453</v>
      </c>
      <c r="F58" s="190" t="n">
        <f aca="false">(H58-85.5*E58)/4.5</f>
        <v>11236</v>
      </c>
      <c r="G58" s="190" t="n">
        <f aca="false">E58-F58</f>
        <v>31217</v>
      </c>
      <c r="H58" s="191" t="n">
        <v>3680293.5</v>
      </c>
      <c r="I58" s="191" t="n">
        <f aca="false">F58*90</f>
        <v>1011240</v>
      </c>
      <c r="J58" s="158" t="n">
        <f aca="false">G58*85.5</f>
        <v>2669053.5</v>
      </c>
      <c r="K58" s="157"/>
      <c r="L58" s="157"/>
      <c r="M58" s="122"/>
    </row>
    <row r="59" customFormat="false" ht="20" hidden="false" customHeight="true" outlineLevel="0" collapsed="false">
      <c r="A59" s="155" t="s">
        <v>147</v>
      </c>
      <c r="B59" s="157" t="s">
        <v>142</v>
      </c>
      <c r="C59" s="157"/>
      <c r="D59" s="157" t="s">
        <v>148</v>
      </c>
      <c r="E59" s="158" t="n">
        <v>10566</v>
      </c>
      <c r="F59" s="190" t="n">
        <f aca="false">(H59-85.5*E59)/4.5</f>
        <v>7069</v>
      </c>
      <c r="G59" s="190" t="n">
        <f aca="false">E59-F59</f>
        <v>3497</v>
      </c>
      <c r="H59" s="191" t="n">
        <v>935203.5</v>
      </c>
      <c r="I59" s="191" t="n">
        <f aca="false">F59*90</f>
        <v>636210</v>
      </c>
      <c r="J59" s="158" t="n">
        <f aca="false">G59*85.5</f>
        <v>298993.5</v>
      </c>
      <c r="K59" s="157"/>
      <c r="L59" s="157"/>
      <c r="M59" s="122"/>
    </row>
    <row r="60" customFormat="false" ht="20" hidden="false" customHeight="true" outlineLevel="0" collapsed="false">
      <c r="A60" s="155" t="s">
        <v>149</v>
      </c>
      <c r="B60" s="157" t="s">
        <v>142</v>
      </c>
      <c r="C60" s="157"/>
      <c r="D60" s="157" t="s">
        <v>150</v>
      </c>
      <c r="E60" s="158" t="n">
        <v>21064</v>
      </c>
      <c r="F60" s="190" t="n">
        <f aca="false">(H60-85.5*E60)/4.5</f>
        <v>11053</v>
      </c>
      <c r="G60" s="190" t="n">
        <f aca="false">E60-F60</f>
        <v>10011</v>
      </c>
      <c r="H60" s="191" t="n">
        <v>1850710.5</v>
      </c>
      <c r="I60" s="191" t="n">
        <f aca="false">F60*90</f>
        <v>994770</v>
      </c>
      <c r="J60" s="158" t="n">
        <f aca="false">G60*85.5</f>
        <v>855940.5</v>
      </c>
      <c r="K60" s="157"/>
      <c r="L60" s="157"/>
      <c r="M60" s="122"/>
    </row>
    <row r="61" customFormat="false" ht="20" hidden="false" customHeight="true" outlineLevel="0" collapsed="false">
      <c r="A61" s="155" t="s">
        <v>151</v>
      </c>
      <c r="B61" s="157" t="s">
        <v>142</v>
      </c>
      <c r="C61" s="157"/>
      <c r="D61" s="157" t="s">
        <v>152</v>
      </c>
      <c r="E61" s="158" t="n">
        <v>35268</v>
      </c>
      <c r="F61" s="190" t="n">
        <f aca="false">(H61-85.5*E61)/4.5</f>
        <v>20541</v>
      </c>
      <c r="G61" s="190" t="n">
        <f aca="false">E61-F61</f>
        <v>14727</v>
      </c>
      <c r="H61" s="191" t="n">
        <v>3107848.5</v>
      </c>
      <c r="I61" s="191" t="n">
        <f aca="false">F61*90</f>
        <v>1848690</v>
      </c>
      <c r="J61" s="158" t="n">
        <f aca="false">G61*85.5</f>
        <v>1259158.5</v>
      </c>
      <c r="K61" s="157"/>
      <c r="L61" s="157"/>
      <c r="M61" s="122"/>
    </row>
    <row r="62" customFormat="false" ht="20" hidden="false" customHeight="true" outlineLevel="0" collapsed="false">
      <c r="A62" s="155" t="s">
        <v>153</v>
      </c>
      <c r="B62" s="157" t="s">
        <v>142</v>
      </c>
      <c r="C62" s="157"/>
      <c r="D62" s="157" t="s">
        <v>154</v>
      </c>
      <c r="E62" s="158" t="n">
        <v>38083</v>
      </c>
      <c r="F62" s="190" t="n">
        <f aca="false">(H62-85.5*E62)/4.5</f>
        <v>5461</v>
      </c>
      <c r="G62" s="190" t="n">
        <f aca="false">E62-F62</f>
        <v>32622</v>
      </c>
      <c r="H62" s="191" t="n">
        <v>3280671</v>
      </c>
      <c r="I62" s="191" t="n">
        <f aca="false">F62*90</f>
        <v>491490</v>
      </c>
      <c r="J62" s="158" t="n">
        <f aca="false">G62*85.5</f>
        <v>2789181</v>
      </c>
      <c r="K62" s="157"/>
      <c r="L62" s="157"/>
      <c r="M62" s="122"/>
    </row>
    <row r="63" customFormat="false" ht="20" hidden="false" customHeight="true" outlineLevel="0" collapsed="false">
      <c r="A63" s="155" t="s">
        <v>155</v>
      </c>
      <c r="B63" s="157" t="s">
        <v>142</v>
      </c>
      <c r="C63" s="157"/>
      <c r="D63" s="157" t="s">
        <v>156</v>
      </c>
      <c r="E63" s="158" t="n">
        <v>66921</v>
      </c>
      <c r="F63" s="190" t="n">
        <f aca="false">(H63-85.5*E63)/4.5</f>
        <v>7801</v>
      </c>
      <c r="G63" s="190" t="n">
        <f aca="false">E63-F63</f>
        <v>59120</v>
      </c>
      <c r="H63" s="191" t="n">
        <v>5756850</v>
      </c>
      <c r="I63" s="191" t="n">
        <f aca="false">F63*90</f>
        <v>702090</v>
      </c>
      <c r="J63" s="158" t="n">
        <f aca="false">G63*85.5</f>
        <v>5054760</v>
      </c>
      <c r="K63" s="157"/>
      <c r="L63" s="157"/>
      <c r="M63" s="122"/>
    </row>
    <row r="64" customFormat="false" ht="20" hidden="false" customHeight="true" outlineLevel="0" collapsed="false">
      <c r="A64" s="155" t="s">
        <v>157</v>
      </c>
      <c r="B64" s="157" t="s">
        <v>142</v>
      </c>
      <c r="C64" s="157"/>
      <c r="D64" s="157" t="s">
        <v>158</v>
      </c>
      <c r="E64" s="158" t="n">
        <v>44983</v>
      </c>
      <c r="F64" s="190" t="n">
        <f aca="false">(H64-85.5*E64)/4.5</f>
        <v>6939</v>
      </c>
      <c r="G64" s="190" t="n">
        <f aca="false">E64-F64</f>
        <v>38044</v>
      </c>
      <c r="H64" s="191" t="n">
        <v>3877272</v>
      </c>
      <c r="I64" s="191" t="n">
        <f aca="false">F64*90</f>
        <v>624510</v>
      </c>
      <c r="J64" s="158" t="n">
        <f aca="false">G64*85.5</f>
        <v>3252762</v>
      </c>
      <c r="K64" s="157"/>
      <c r="L64" s="157"/>
      <c r="M64" s="122"/>
    </row>
    <row r="65" customFormat="false" ht="20" hidden="false" customHeight="true" outlineLevel="0" collapsed="false">
      <c r="A65" s="155" t="s">
        <v>159</v>
      </c>
      <c r="B65" s="157" t="s">
        <v>142</v>
      </c>
      <c r="C65" s="157"/>
      <c r="D65" s="157" t="s">
        <v>160</v>
      </c>
      <c r="E65" s="158" t="n">
        <v>27640</v>
      </c>
      <c r="F65" s="190" t="n">
        <f aca="false">(H65-85.5*E65)/4.5</f>
        <v>4783</v>
      </c>
      <c r="G65" s="190" t="n">
        <f aca="false">E65-F65</f>
        <v>22857</v>
      </c>
      <c r="H65" s="191" t="n">
        <v>2384743.5</v>
      </c>
      <c r="I65" s="191" t="n">
        <f aca="false">F65*90</f>
        <v>430470</v>
      </c>
      <c r="J65" s="158" t="n">
        <f aca="false">G65*85.5</f>
        <v>1954273.5</v>
      </c>
      <c r="K65" s="157"/>
      <c r="L65" s="157"/>
      <c r="M65" s="122"/>
    </row>
    <row r="66" customFormat="false" ht="20" hidden="false" customHeight="true" outlineLevel="0" collapsed="false">
      <c r="A66" s="155" t="s">
        <v>163</v>
      </c>
      <c r="B66" s="157" t="s">
        <v>162</v>
      </c>
      <c r="C66" s="157"/>
      <c r="D66" s="157" t="s">
        <v>164</v>
      </c>
      <c r="E66" s="158" t="n">
        <v>42630</v>
      </c>
      <c r="F66" s="190" t="n">
        <f aca="false">(H66-85.5*E66)/4.5</f>
        <v>11065</v>
      </c>
      <c r="G66" s="190" t="n">
        <f aca="false">E66-F66</f>
        <v>31565</v>
      </c>
      <c r="H66" s="191" t="n">
        <v>3694657.5</v>
      </c>
      <c r="I66" s="191" t="n">
        <f aca="false">F66*90</f>
        <v>995850</v>
      </c>
      <c r="J66" s="158" t="n">
        <f aca="false">G66*85.5</f>
        <v>2698807.5</v>
      </c>
      <c r="K66" s="157"/>
      <c r="L66" s="157"/>
      <c r="M66" s="122"/>
    </row>
    <row r="67" customFormat="false" ht="20" hidden="false" customHeight="true" outlineLevel="0" collapsed="false">
      <c r="A67" s="155" t="s">
        <v>165</v>
      </c>
      <c r="B67" s="157" t="s">
        <v>162</v>
      </c>
      <c r="C67" s="157"/>
      <c r="D67" s="157" t="s">
        <v>166</v>
      </c>
      <c r="E67" s="158" t="n">
        <v>60833</v>
      </c>
      <c r="F67" s="190" t="n">
        <f aca="false">(H67-85.5*E67)/4.5</f>
        <v>18520</v>
      </c>
      <c r="G67" s="190" t="n">
        <f aca="false">E67-F67</f>
        <v>42313</v>
      </c>
      <c r="H67" s="191" t="n">
        <v>5284561.5</v>
      </c>
      <c r="I67" s="191" t="n">
        <f aca="false">F67*90</f>
        <v>1666800</v>
      </c>
      <c r="J67" s="158" t="n">
        <f aca="false">G67*85.5</f>
        <v>3617761.5</v>
      </c>
      <c r="K67" s="157"/>
      <c r="L67" s="157"/>
      <c r="M67" s="122"/>
    </row>
    <row r="68" customFormat="false" ht="20" hidden="false" customHeight="true" outlineLevel="0" collapsed="false">
      <c r="A68" s="155" t="s">
        <v>167</v>
      </c>
      <c r="B68" s="157" t="s">
        <v>162</v>
      </c>
      <c r="C68" s="157"/>
      <c r="D68" s="157" t="s">
        <v>168</v>
      </c>
      <c r="E68" s="158" t="n">
        <v>33538</v>
      </c>
      <c r="F68" s="190" t="n">
        <f aca="false">(H68-85.5*E68)/4.5</f>
        <v>12014</v>
      </c>
      <c r="G68" s="190" t="n">
        <f aca="false">E68-F68</f>
        <v>21524</v>
      </c>
      <c r="H68" s="191" t="n">
        <v>2921562</v>
      </c>
      <c r="I68" s="191" t="n">
        <f aca="false">F68*90</f>
        <v>1081260</v>
      </c>
      <c r="J68" s="158" t="n">
        <f aca="false">G68*85.5</f>
        <v>1840302</v>
      </c>
      <c r="K68" s="157"/>
      <c r="L68" s="157"/>
      <c r="M68" s="122"/>
    </row>
    <row r="69" customFormat="false" ht="20" hidden="false" customHeight="true" outlineLevel="0" collapsed="false">
      <c r="A69" s="155" t="s">
        <v>169</v>
      </c>
      <c r="B69" s="157" t="s">
        <v>162</v>
      </c>
      <c r="C69" s="157"/>
      <c r="D69" s="157" t="s">
        <v>170</v>
      </c>
      <c r="E69" s="158" t="n">
        <v>25491</v>
      </c>
      <c r="F69" s="190" t="n">
        <f aca="false">(H69-85.5*E69)/4.5</f>
        <v>7713</v>
      </c>
      <c r="G69" s="190" t="n">
        <f aca="false">E69-F69</f>
        <v>17778</v>
      </c>
      <c r="H69" s="191" t="n">
        <v>2214189</v>
      </c>
      <c r="I69" s="191" t="n">
        <f aca="false">F69*90</f>
        <v>694170</v>
      </c>
      <c r="J69" s="158" t="n">
        <f aca="false">G69*85.5</f>
        <v>1520019</v>
      </c>
      <c r="K69" s="157"/>
      <c r="L69" s="157"/>
      <c r="M69" s="122"/>
    </row>
    <row r="70" customFormat="false" ht="20" hidden="false" customHeight="true" outlineLevel="0" collapsed="false">
      <c r="A70" s="155" t="s">
        <v>171</v>
      </c>
      <c r="B70" s="157" t="s">
        <v>162</v>
      </c>
      <c r="C70" s="157"/>
      <c r="D70" s="157" t="s">
        <v>172</v>
      </c>
      <c r="E70" s="158" t="n">
        <v>27748</v>
      </c>
      <c r="F70" s="190" t="n">
        <f aca="false">(H70-85.5*E70)/4.5</f>
        <v>8589</v>
      </c>
      <c r="G70" s="190" t="n">
        <f aca="false">E70-F70</f>
        <v>19159</v>
      </c>
      <c r="H70" s="191" t="n">
        <v>2411104.5</v>
      </c>
      <c r="I70" s="191" t="n">
        <f aca="false">F70*90</f>
        <v>773010</v>
      </c>
      <c r="J70" s="158" t="n">
        <f aca="false">G70*85.5</f>
        <v>1638094.5</v>
      </c>
      <c r="K70" s="157"/>
      <c r="L70" s="157"/>
      <c r="M70" s="122"/>
    </row>
    <row r="71" customFormat="false" ht="20" hidden="false" customHeight="true" outlineLevel="0" collapsed="false">
      <c r="A71" s="155" t="s">
        <v>175</v>
      </c>
      <c r="B71" s="157" t="s">
        <v>174</v>
      </c>
      <c r="C71" s="157"/>
      <c r="D71" s="157" t="s">
        <v>176</v>
      </c>
      <c r="E71" s="158" t="n">
        <v>85648</v>
      </c>
      <c r="F71" s="190" t="n">
        <f aca="false">(H71-85.5*E71)/4.5</f>
        <v>29488</v>
      </c>
      <c r="G71" s="190" t="n">
        <f aca="false">E71-F71</f>
        <v>56160</v>
      </c>
      <c r="H71" s="191" t="n">
        <v>7455600</v>
      </c>
      <c r="I71" s="191" t="n">
        <f aca="false">F71*90</f>
        <v>2653920</v>
      </c>
      <c r="J71" s="158" t="n">
        <f aca="false">G71*85.5</f>
        <v>4801680</v>
      </c>
      <c r="K71" s="157"/>
      <c r="L71" s="157"/>
      <c r="M71" s="122"/>
    </row>
    <row r="72" customFormat="false" ht="20" hidden="false" customHeight="true" outlineLevel="0" collapsed="false">
      <c r="A72" s="155" t="s">
        <v>177</v>
      </c>
      <c r="B72" s="157" t="s">
        <v>174</v>
      </c>
      <c r="C72" s="157"/>
      <c r="D72" s="157" t="s">
        <v>178</v>
      </c>
      <c r="E72" s="158" t="n">
        <v>14228</v>
      </c>
      <c r="F72" s="190" t="n">
        <f aca="false">(H72-85.5*E72)/4.5</f>
        <v>4454</v>
      </c>
      <c r="G72" s="190" t="n">
        <f aca="false">E72-F72</f>
        <v>9774</v>
      </c>
      <c r="H72" s="191" t="n">
        <v>1236537</v>
      </c>
      <c r="I72" s="191" t="n">
        <f aca="false">F72*90</f>
        <v>400860</v>
      </c>
      <c r="J72" s="158" t="n">
        <f aca="false">G72*85.5</f>
        <v>835677</v>
      </c>
      <c r="K72" s="157"/>
      <c r="L72" s="157"/>
      <c r="M72" s="122"/>
    </row>
    <row r="73" customFormat="false" ht="20" hidden="false" customHeight="true" outlineLevel="0" collapsed="false">
      <c r="A73" s="155" t="s">
        <v>179</v>
      </c>
      <c r="B73" s="157" t="s">
        <v>174</v>
      </c>
      <c r="C73" s="157"/>
      <c r="D73" s="157" t="s">
        <v>180</v>
      </c>
      <c r="E73" s="158" t="n">
        <v>49114</v>
      </c>
      <c r="F73" s="190" t="n">
        <f aca="false">(H73-85.5*E73)/4.5</f>
        <v>13853</v>
      </c>
      <c r="G73" s="190" t="n">
        <f aca="false">E73-F73</f>
        <v>35261</v>
      </c>
      <c r="H73" s="191" t="n">
        <v>4261585.5</v>
      </c>
      <c r="I73" s="191" t="n">
        <f aca="false">F73*90</f>
        <v>1246770</v>
      </c>
      <c r="J73" s="158" t="n">
        <f aca="false">G73*85.5</f>
        <v>3014815.5</v>
      </c>
      <c r="K73" s="157"/>
      <c r="L73" s="157"/>
      <c r="M73" s="122"/>
    </row>
    <row r="74" customFormat="false" ht="20" hidden="false" customHeight="true" outlineLevel="0" collapsed="false">
      <c r="A74" s="155" t="s">
        <v>181</v>
      </c>
      <c r="B74" s="157" t="s">
        <v>174</v>
      </c>
      <c r="C74" s="157"/>
      <c r="D74" s="157" t="s">
        <v>182</v>
      </c>
      <c r="E74" s="158" t="n">
        <v>19286</v>
      </c>
      <c r="F74" s="190" t="n">
        <f aca="false">(H74-85.5*E74)/4.5</f>
        <v>4504</v>
      </c>
      <c r="G74" s="190" t="n">
        <f aca="false">E74-F74</f>
        <v>14782</v>
      </c>
      <c r="H74" s="191" t="n">
        <v>1669221</v>
      </c>
      <c r="I74" s="191" t="n">
        <f aca="false">F74*90</f>
        <v>405360</v>
      </c>
      <c r="J74" s="158" t="n">
        <f aca="false">G74*85.5</f>
        <v>1263861</v>
      </c>
      <c r="K74" s="157"/>
      <c r="L74" s="157"/>
      <c r="M74" s="122"/>
    </row>
    <row r="75" customFormat="false" ht="20" hidden="false" customHeight="true" outlineLevel="0" collapsed="false">
      <c r="A75" s="155" t="s">
        <v>183</v>
      </c>
      <c r="B75" s="157" t="s">
        <v>174</v>
      </c>
      <c r="C75" s="157"/>
      <c r="D75" s="157" t="s">
        <v>184</v>
      </c>
      <c r="E75" s="158" t="n">
        <v>41012</v>
      </c>
      <c r="F75" s="190" t="n">
        <f aca="false">(H75-85.5*E75)/4.5</f>
        <v>11513</v>
      </c>
      <c r="G75" s="190" t="n">
        <f aca="false">E75-F75</f>
        <v>29499</v>
      </c>
      <c r="H75" s="191" t="n">
        <v>3558334.5</v>
      </c>
      <c r="I75" s="191" t="n">
        <f aca="false">F75*90</f>
        <v>1036170</v>
      </c>
      <c r="J75" s="158" t="n">
        <f aca="false">G75*85.5</f>
        <v>2522164.5</v>
      </c>
      <c r="K75" s="157"/>
      <c r="L75" s="157"/>
      <c r="M75" s="122"/>
    </row>
    <row r="76" customFormat="false" ht="20" hidden="false" customHeight="true" outlineLevel="0" collapsed="false">
      <c r="A76" s="155" t="s">
        <v>185</v>
      </c>
      <c r="B76" s="157" t="s">
        <v>174</v>
      </c>
      <c r="C76" s="157"/>
      <c r="D76" s="157" t="s">
        <v>186</v>
      </c>
      <c r="E76" s="158" t="n">
        <v>20044</v>
      </c>
      <c r="F76" s="190" t="n">
        <f aca="false">(H76-85.5*E76)/4.5</f>
        <v>4436</v>
      </c>
      <c r="G76" s="190" t="n">
        <f aca="false">E76-F76</f>
        <v>15608</v>
      </c>
      <c r="H76" s="191" t="n">
        <v>1733724</v>
      </c>
      <c r="I76" s="191" t="n">
        <f aca="false">F76*90</f>
        <v>399240</v>
      </c>
      <c r="J76" s="158" t="n">
        <f aca="false">G76*85.5</f>
        <v>1334484</v>
      </c>
      <c r="K76" s="157"/>
      <c r="L76" s="157"/>
      <c r="M76" s="122"/>
    </row>
    <row r="77" customFormat="false" ht="20" hidden="false" customHeight="true" outlineLevel="0" collapsed="false">
      <c r="A77" s="155" t="s">
        <v>187</v>
      </c>
      <c r="B77" s="157" t="s">
        <v>174</v>
      </c>
      <c r="C77" s="157"/>
      <c r="D77" s="157" t="s">
        <v>188</v>
      </c>
      <c r="E77" s="158" t="n">
        <v>19788</v>
      </c>
      <c r="F77" s="190" t="n">
        <f aca="false">(H77-85.5*E77)/4.5</f>
        <v>4631</v>
      </c>
      <c r="G77" s="190" t="n">
        <f aca="false">E77-F77</f>
        <v>15157</v>
      </c>
      <c r="H77" s="191" t="n">
        <v>1712713.5</v>
      </c>
      <c r="I77" s="191" t="n">
        <f aca="false">F77*90</f>
        <v>416790</v>
      </c>
      <c r="J77" s="158" t="n">
        <f aca="false">G77*85.5</f>
        <v>1295923.5</v>
      </c>
      <c r="K77" s="157"/>
      <c r="L77" s="157"/>
      <c r="M77" s="122"/>
    </row>
    <row r="78" customFormat="false" ht="20" hidden="false" customHeight="true" outlineLevel="0" collapsed="false">
      <c r="A78" s="155" t="s">
        <v>189</v>
      </c>
      <c r="B78" s="157" t="s">
        <v>174</v>
      </c>
      <c r="C78" s="157"/>
      <c r="D78" s="157" t="s">
        <v>190</v>
      </c>
      <c r="E78" s="158" t="n">
        <v>32542</v>
      </c>
      <c r="F78" s="190" t="n">
        <f aca="false">(H78-85.5*E78)/4.5</f>
        <v>9627</v>
      </c>
      <c r="G78" s="190" t="n">
        <f aca="false">E78-F78</f>
        <v>22915</v>
      </c>
      <c r="H78" s="191" t="n">
        <v>2825662.5</v>
      </c>
      <c r="I78" s="191" t="n">
        <f aca="false">F78*90</f>
        <v>866430</v>
      </c>
      <c r="J78" s="158" t="n">
        <f aca="false">G78*85.5</f>
        <v>1959232.5</v>
      </c>
      <c r="K78" s="157"/>
      <c r="L78" s="157"/>
      <c r="M78" s="122"/>
    </row>
    <row r="79" customFormat="false" ht="20" hidden="false" customHeight="true" outlineLevel="0" collapsed="false">
      <c r="A79" s="155" t="s">
        <v>193</v>
      </c>
      <c r="B79" s="157" t="s">
        <v>192</v>
      </c>
      <c r="C79" s="157"/>
      <c r="D79" s="157" t="s">
        <v>194</v>
      </c>
      <c r="E79" s="158" t="n">
        <v>99171</v>
      </c>
      <c r="F79" s="190" t="n">
        <f aca="false">(H79-85.5*E79)/4.5</f>
        <v>29725</v>
      </c>
      <c r="G79" s="190" t="n">
        <f aca="false">E79-F79</f>
        <v>69446</v>
      </c>
      <c r="H79" s="191" t="n">
        <v>8612883</v>
      </c>
      <c r="I79" s="191" t="n">
        <f aca="false">F79*90</f>
        <v>2675250</v>
      </c>
      <c r="J79" s="158" t="n">
        <f aca="false">G79*85.5</f>
        <v>5937633</v>
      </c>
      <c r="K79" s="157"/>
      <c r="L79" s="157"/>
      <c r="M79" s="122"/>
    </row>
    <row r="80" customFormat="false" ht="20" hidden="false" customHeight="true" outlineLevel="0" collapsed="false">
      <c r="A80" s="155" t="s">
        <v>195</v>
      </c>
      <c r="B80" s="157" t="s">
        <v>192</v>
      </c>
      <c r="C80" s="157"/>
      <c r="D80" s="157" t="s">
        <v>196</v>
      </c>
      <c r="E80" s="158" t="n">
        <v>40707</v>
      </c>
      <c r="F80" s="190" t="n">
        <f aca="false">(H80-85.5*E80)/4.5</f>
        <v>9663</v>
      </c>
      <c r="G80" s="190" t="n">
        <f aca="false">E80-F80</f>
        <v>31044</v>
      </c>
      <c r="H80" s="191" t="n">
        <v>3523932</v>
      </c>
      <c r="I80" s="191" t="n">
        <f aca="false">F80*90</f>
        <v>869670</v>
      </c>
      <c r="J80" s="158" t="n">
        <f aca="false">G80*85.5</f>
        <v>2654262</v>
      </c>
      <c r="K80" s="157"/>
      <c r="L80" s="157"/>
      <c r="M80" s="122"/>
    </row>
    <row r="81" customFormat="false" ht="20" hidden="false" customHeight="true" outlineLevel="0" collapsed="false">
      <c r="A81" s="155" t="s">
        <v>197</v>
      </c>
      <c r="B81" s="157" t="s">
        <v>192</v>
      </c>
      <c r="C81" s="157"/>
      <c r="D81" s="157" t="s">
        <v>198</v>
      </c>
      <c r="E81" s="158" t="n">
        <v>61478</v>
      </c>
      <c r="F81" s="190" t="n">
        <f aca="false">(H81-85.5*E81)/4.5</f>
        <v>18446</v>
      </c>
      <c r="G81" s="190" t="n">
        <f aca="false">E81-F81</f>
        <v>43032</v>
      </c>
      <c r="H81" s="191" t="n">
        <v>5339376</v>
      </c>
      <c r="I81" s="191" t="n">
        <f aca="false">F81*90</f>
        <v>1660140</v>
      </c>
      <c r="J81" s="158" t="n">
        <f aca="false">G81*85.5</f>
        <v>3679236</v>
      </c>
      <c r="K81" s="157"/>
      <c r="L81" s="157"/>
      <c r="M81" s="122"/>
    </row>
    <row r="82" customFormat="false" ht="20" hidden="false" customHeight="true" outlineLevel="0" collapsed="false">
      <c r="A82" s="155" t="s">
        <v>199</v>
      </c>
      <c r="B82" s="157" t="s">
        <v>192</v>
      </c>
      <c r="C82" s="157"/>
      <c r="D82" s="157" t="s">
        <v>200</v>
      </c>
      <c r="E82" s="158" t="n">
        <v>47147</v>
      </c>
      <c r="F82" s="190" t="n">
        <f aca="false">(H82-85.5*E82)/4.5</f>
        <v>13909</v>
      </c>
      <c r="G82" s="190" t="n">
        <f aca="false">E82-F82</f>
        <v>33238</v>
      </c>
      <c r="H82" s="191" t="n">
        <v>4093659</v>
      </c>
      <c r="I82" s="191" t="n">
        <f aca="false">F82*90</f>
        <v>1251810</v>
      </c>
      <c r="J82" s="158" t="n">
        <f aca="false">G82*85.5</f>
        <v>2841849</v>
      </c>
      <c r="K82" s="157"/>
      <c r="L82" s="157"/>
      <c r="M82" s="122"/>
    </row>
    <row r="83" customFormat="false" ht="20" hidden="false" customHeight="true" outlineLevel="0" collapsed="false">
      <c r="A83" s="155" t="s">
        <v>201</v>
      </c>
      <c r="B83" s="157" t="s">
        <v>192</v>
      </c>
      <c r="C83" s="157"/>
      <c r="D83" s="157" t="s">
        <v>202</v>
      </c>
      <c r="E83" s="158" t="n">
        <v>16259</v>
      </c>
      <c r="F83" s="190" t="n">
        <f aca="false">(H83-85.5*E83)/4.5</f>
        <v>2300</v>
      </c>
      <c r="G83" s="190" t="n">
        <f aca="false">E83-F83</f>
        <v>13959</v>
      </c>
      <c r="H83" s="191" t="n">
        <v>1400494.5</v>
      </c>
      <c r="I83" s="191" t="n">
        <f aca="false">F83*90</f>
        <v>207000</v>
      </c>
      <c r="J83" s="158" t="n">
        <f aca="false">G83*85.5</f>
        <v>1193494.5</v>
      </c>
      <c r="K83" s="157"/>
      <c r="L83" s="157"/>
      <c r="M83" s="122"/>
    </row>
    <row r="84" customFormat="false" ht="20" hidden="false" customHeight="true" outlineLevel="0" collapsed="false">
      <c r="A84" s="155" t="s">
        <v>203</v>
      </c>
      <c r="B84" s="157" t="s">
        <v>192</v>
      </c>
      <c r="C84" s="157"/>
      <c r="D84" s="157" t="s">
        <v>204</v>
      </c>
      <c r="E84" s="158" t="n">
        <v>18187</v>
      </c>
      <c r="F84" s="190" t="n">
        <f aca="false">(H84-85.5*E84)/4.5</f>
        <v>3851</v>
      </c>
      <c r="G84" s="190" t="n">
        <f aca="false">E84-F84</f>
        <v>14336</v>
      </c>
      <c r="H84" s="191" t="n">
        <v>1572318</v>
      </c>
      <c r="I84" s="191" t="n">
        <f aca="false">F84*90</f>
        <v>346590</v>
      </c>
      <c r="J84" s="158" t="n">
        <f aca="false">G84*85.5</f>
        <v>1225728</v>
      </c>
      <c r="K84" s="157"/>
      <c r="L84" s="157"/>
      <c r="M84" s="122"/>
    </row>
    <row r="85" customFormat="false" ht="20" hidden="false" customHeight="true" outlineLevel="0" collapsed="false">
      <c r="A85" s="155" t="s">
        <v>207</v>
      </c>
      <c r="B85" s="157" t="s">
        <v>206</v>
      </c>
      <c r="C85" s="157"/>
      <c r="D85" s="157" t="s">
        <v>208</v>
      </c>
      <c r="E85" s="158" t="n">
        <v>33892</v>
      </c>
      <c r="F85" s="190" t="n">
        <f aca="false">(H85-85.5*E85)/4.5</f>
        <v>27523</v>
      </c>
      <c r="G85" s="190" t="n">
        <f aca="false">E85-F85</f>
        <v>6369</v>
      </c>
      <c r="H85" s="191" t="n">
        <v>3021619.5</v>
      </c>
      <c r="I85" s="191" t="n">
        <f aca="false">F85*90</f>
        <v>2477070</v>
      </c>
      <c r="J85" s="158" t="n">
        <f aca="false">G85*85.5</f>
        <v>544549.5</v>
      </c>
      <c r="K85" s="157"/>
      <c r="L85" s="157"/>
      <c r="M85" s="122"/>
    </row>
    <row r="86" customFormat="false" ht="20" hidden="false" customHeight="true" outlineLevel="0" collapsed="false">
      <c r="A86" s="155" t="s">
        <v>209</v>
      </c>
      <c r="B86" s="157" t="s">
        <v>206</v>
      </c>
      <c r="C86" s="157"/>
      <c r="D86" s="157" t="s">
        <v>210</v>
      </c>
      <c r="E86" s="158" t="n">
        <v>13048</v>
      </c>
      <c r="F86" s="190" t="n">
        <f aca="false">(H86-85.5*E86)/4.5</f>
        <v>10063</v>
      </c>
      <c r="G86" s="190" t="n">
        <f aca="false">E86-F86</f>
        <v>2985</v>
      </c>
      <c r="H86" s="191" t="n">
        <v>1160887.5</v>
      </c>
      <c r="I86" s="191" t="n">
        <f aca="false">F86*90</f>
        <v>905670</v>
      </c>
      <c r="J86" s="158" t="n">
        <f aca="false">G86*85.5</f>
        <v>255217.5</v>
      </c>
      <c r="K86" s="157"/>
      <c r="L86" s="157"/>
      <c r="M86" s="122"/>
    </row>
    <row r="87" customFormat="false" ht="20" hidden="false" customHeight="true" outlineLevel="0" collapsed="false">
      <c r="A87" s="155" t="s">
        <v>211</v>
      </c>
      <c r="B87" s="157" t="s">
        <v>206</v>
      </c>
      <c r="C87" s="157"/>
      <c r="D87" s="157" t="s">
        <v>212</v>
      </c>
      <c r="E87" s="158" t="n">
        <v>6997</v>
      </c>
      <c r="F87" s="190" t="n">
        <f aca="false">(H87-85.5*E87)/4.5</f>
        <v>5405</v>
      </c>
      <c r="G87" s="190" t="n">
        <f aca="false">E87-F87</f>
        <v>1592</v>
      </c>
      <c r="H87" s="191" t="n">
        <v>622566</v>
      </c>
      <c r="I87" s="191" t="n">
        <f aca="false">F87*90</f>
        <v>486450</v>
      </c>
      <c r="J87" s="158" t="n">
        <f aca="false">G87*85.5</f>
        <v>136116</v>
      </c>
      <c r="K87" s="157"/>
      <c r="L87" s="157"/>
      <c r="M87" s="122"/>
    </row>
    <row r="88" customFormat="false" ht="20" hidden="false" customHeight="true" outlineLevel="0" collapsed="false">
      <c r="A88" s="155" t="s">
        <v>213</v>
      </c>
      <c r="B88" s="157" t="s">
        <v>206</v>
      </c>
      <c r="C88" s="157"/>
      <c r="D88" s="157" t="s">
        <v>214</v>
      </c>
      <c r="E88" s="158" t="n">
        <v>11067</v>
      </c>
      <c r="F88" s="190" t="n">
        <f aca="false">(H88-85.5*E88)/4.5</f>
        <v>7969</v>
      </c>
      <c r="G88" s="190" t="n">
        <f aca="false">E88-F88</f>
        <v>3098</v>
      </c>
      <c r="H88" s="191" t="n">
        <v>982089</v>
      </c>
      <c r="I88" s="191" t="n">
        <f aca="false">F88*90</f>
        <v>717210</v>
      </c>
      <c r="J88" s="158" t="n">
        <f aca="false">G88*85.5</f>
        <v>264879</v>
      </c>
      <c r="K88" s="157"/>
      <c r="L88" s="157"/>
      <c r="M88" s="122"/>
    </row>
    <row r="89" customFormat="false" ht="20" hidden="false" customHeight="true" outlineLevel="0" collapsed="false">
      <c r="A89" s="155" t="s">
        <v>215</v>
      </c>
      <c r="B89" s="157" t="s">
        <v>206</v>
      </c>
      <c r="C89" s="157"/>
      <c r="D89" s="157" t="s">
        <v>216</v>
      </c>
      <c r="E89" s="158" t="n">
        <v>16265</v>
      </c>
      <c r="F89" s="190" t="n">
        <f aca="false">(H89-85.5*E89)/4.5</f>
        <v>12024</v>
      </c>
      <c r="G89" s="190" t="n">
        <f aca="false">E89-F89</f>
        <v>4241</v>
      </c>
      <c r="H89" s="191" t="n">
        <v>1444765.5</v>
      </c>
      <c r="I89" s="191" t="n">
        <f aca="false">F89*90</f>
        <v>1082160</v>
      </c>
      <c r="J89" s="158" t="n">
        <f aca="false">G89*85.5</f>
        <v>362605.5</v>
      </c>
      <c r="K89" s="157"/>
      <c r="L89" s="157"/>
      <c r="M89" s="122"/>
    </row>
    <row r="90" customFormat="false" ht="20" hidden="false" customHeight="true" outlineLevel="0" collapsed="false">
      <c r="A90" s="155" t="s">
        <v>217</v>
      </c>
      <c r="B90" s="157" t="s">
        <v>206</v>
      </c>
      <c r="C90" s="157"/>
      <c r="D90" s="157" t="s">
        <v>218</v>
      </c>
      <c r="E90" s="158" t="n">
        <v>4747</v>
      </c>
      <c r="F90" s="190" t="n">
        <f aca="false">(H90-85.5*E90)/4.5</f>
        <v>4179</v>
      </c>
      <c r="G90" s="190" t="n">
        <f aca="false">E90-F90</f>
        <v>568</v>
      </c>
      <c r="H90" s="191" t="n">
        <v>424674</v>
      </c>
      <c r="I90" s="191" t="n">
        <f aca="false">F90*90</f>
        <v>376110</v>
      </c>
      <c r="J90" s="158" t="n">
        <f aca="false">G90*85.5</f>
        <v>48564</v>
      </c>
      <c r="K90" s="157"/>
      <c r="L90" s="157"/>
      <c r="M90" s="122"/>
    </row>
    <row r="91" customFormat="false" ht="20" hidden="false" customHeight="true" outlineLevel="0" collapsed="false">
      <c r="A91" s="155" t="s">
        <v>219</v>
      </c>
      <c r="B91" s="157" t="s">
        <v>206</v>
      </c>
      <c r="C91" s="157"/>
      <c r="D91" s="157" t="s">
        <v>220</v>
      </c>
      <c r="E91" s="158" t="n">
        <v>5483</v>
      </c>
      <c r="F91" s="190" t="n">
        <f aca="false">(H91-85.5*E91)/4.5</f>
        <v>4486</v>
      </c>
      <c r="G91" s="190" t="n">
        <f aca="false">E91-F91</f>
        <v>997</v>
      </c>
      <c r="H91" s="191" t="n">
        <v>488983.5</v>
      </c>
      <c r="I91" s="191" t="n">
        <f aca="false">F91*90</f>
        <v>403740</v>
      </c>
      <c r="J91" s="158" t="n">
        <f aca="false">G91*85.5</f>
        <v>85243.5</v>
      </c>
      <c r="K91" s="157"/>
      <c r="L91" s="157"/>
      <c r="M91" s="122"/>
    </row>
    <row r="92" customFormat="false" ht="20" hidden="false" customHeight="true" outlineLevel="0" collapsed="false">
      <c r="A92" s="155" t="s">
        <v>221</v>
      </c>
      <c r="B92" s="157" t="s">
        <v>206</v>
      </c>
      <c r="C92" s="157"/>
      <c r="D92" s="157" t="s">
        <v>222</v>
      </c>
      <c r="E92" s="158" t="n">
        <v>12544</v>
      </c>
      <c r="F92" s="190" t="n">
        <f aca="false">(H92-85.5*E92)/4.5</f>
        <v>9250</v>
      </c>
      <c r="G92" s="190" t="n">
        <f aca="false">E92-F92</f>
        <v>3294</v>
      </c>
      <c r="H92" s="191" t="n">
        <v>1114137</v>
      </c>
      <c r="I92" s="191" t="n">
        <f aca="false">F92*90</f>
        <v>832500</v>
      </c>
      <c r="J92" s="158" t="n">
        <f aca="false">G92*85.5</f>
        <v>281637</v>
      </c>
      <c r="K92" s="157"/>
      <c r="L92" s="157"/>
      <c r="M92" s="122"/>
    </row>
    <row r="93" customFormat="false" ht="20" hidden="false" customHeight="true" outlineLevel="0" collapsed="false">
      <c r="A93" s="155" t="s">
        <v>225</v>
      </c>
      <c r="B93" s="157" t="s">
        <v>224</v>
      </c>
      <c r="C93" s="157"/>
      <c r="D93" s="157" t="s">
        <v>226</v>
      </c>
      <c r="E93" s="158" t="n">
        <v>22474</v>
      </c>
      <c r="F93" s="190" t="n">
        <f aca="false">(H93-85.5*E93)/4.5</f>
        <v>13883</v>
      </c>
      <c r="G93" s="190" t="n">
        <f aca="false">E93-F93</f>
        <v>8591</v>
      </c>
      <c r="H93" s="191" t="n">
        <v>1984000.5</v>
      </c>
      <c r="I93" s="191" t="n">
        <f aca="false">F93*90</f>
        <v>1249470</v>
      </c>
      <c r="J93" s="158" t="n">
        <f aca="false">G93*85.5</f>
        <v>734530.5</v>
      </c>
      <c r="K93" s="157"/>
      <c r="L93" s="157"/>
      <c r="M93" s="122"/>
    </row>
    <row r="94" customFormat="false" ht="20" hidden="false" customHeight="true" outlineLevel="0" collapsed="false">
      <c r="A94" s="155" t="s">
        <v>227</v>
      </c>
      <c r="B94" s="157" t="s">
        <v>224</v>
      </c>
      <c r="C94" s="157"/>
      <c r="D94" s="157" t="s">
        <v>228</v>
      </c>
      <c r="E94" s="158" t="n">
        <v>30098</v>
      </c>
      <c r="F94" s="190" t="n">
        <f aca="false">(H94-85.5*E94)/4.5</f>
        <v>17051</v>
      </c>
      <c r="G94" s="190" t="n">
        <f aca="false">E94-F94</f>
        <v>13047</v>
      </c>
      <c r="H94" s="191" t="n">
        <v>2650108.5</v>
      </c>
      <c r="I94" s="191" t="n">
        <f aca="false">F94*90</f>
        <v>1534590</v>
      </c>
      <c r="J94" s="158" t="n">
        <f aca="false">G94*85.5</f>
        <v>1115518.5</v>
      </c>
      <c r="K94" s="157"/>
      <c r="L94" s="157"/>
      <c r="M94" s="122"/>
    </row>
    <row r="95" customFormat="false" ht="20" hidden="false" customHeight="true" outlineLevel="0" collapsed="false">
      <c r="A95" s="155" t="s">
        <v>229</v>
      </c>
      <c r="B95" s="157" t="s">
        <v>224</v>
      </c>
      <c r="C95" s="157"/>
      <c r="D95" s="157" t="s">
        <v>230</v>
      </c>
      <c r="E95" s="158" t="n">
        <v>15526</v>
      </c>
      <c r="F95" s="190" t="n">
        <f aca="false">(H95-85.5*E95)/4.5</f>
        <v>8369</v>
      </c>
      <c r="G95" s="190" t="n">
        <f aca="false">E95-F95</f>
        <v>7157</v>
      </c>
      <c r="H95" s="191" t="n">
        <v>1365133.5</v>
      </c>
      <c r="I95" s="191" t="n">
        <f aca="false">F95*90</f>
        <v>753210</v>
      </c>
      <c r="J95" s="158" t="n">
        <f aca="false">G95*85.5</f>
        <v>611923.5</v>
      </c>
      <c r="K95" s="157"/>
      <c r="L95" s="157"/>
      <c r="M95" s="122"/>
    </row>
    <row r="96" customFormat="false" ht="20" hidden="false" customHeight="true" outlineLevel="0" collapsed="false">
      <c r="A96" s="155" t="s">
        <v>231</v>
      </c>
      <c r="B96" s="157" t="s">
        <v>224</v>
      </c>
      <c r="C96" s="157"/>
      <c r="D96" s="157" t="s">
        <v>232</v>
      </c>
      <c r="E96" s="158" t="n">
        <v>46997</v>
      </c>
      <c r="F96" s="190" t="n">
        <f aca="false">(H96-85.5*E96)/4.5</f>
        <v>28006</v>
      </c>
      <c r="G96" s="190" t="n">
        <f aca="false">E96-F96</f>
        <v>18991</v>
      </c>
      <c r="H96" s="191" t="n">
        <v>4144270.5</v>
      </c>
      <c r="I96" s="191" t="n">
        <f aca="false">F96*90</f>
        <v>2520540</v>
      </c>
      <c r="J96" s="158" t="n">
        <f aca="false">G96*85.5</f>
        <v>1623730.5</v>
      </c>
      <c r="K96" s="157"/>
      <c r="L96" s="157"/>
      <c r="M96" s="122"/>
    </row>
    <row r="97" customFormat="false" ht="20" hidden="false" customHeight="true" outlineLevel="0" collapsed="false">
      <c r="A97" s="155" t="s">
        <v>235</v>
      </c>
      <c r="B97" s="157" t="s">
        <v>234</v>
      </c>
      <c r="C97" s="157"/>
      <c r="D97" s="157" t="s">
        <v>236</v>
      </c>
      <c r="E97" s="158" t="n">
        <v>56287</v>
      </c>
      <c r="F97" s="190" t="n">
        <f aca="false">(H97-85.5*E97)/4.5</f>
        <v>23067</v>
      </c>
      <c r="G97" s="190" t="n">
        <f aca="false">E97-F97</f>
        <v>33220</v>
      </c>
      <c r="H97" s="191" t="n">
        <v>4916340</v>
      </c>
      <c r="I97" s="191" t="n">
        <f aca="false">F97*90</f>
        <v>2076030</v>
      </c>
      <c r="J97" s="158" t="n">
        <f aca="false">G97*85.5</f>
        <v>2840310</v>
      </c>
      <c r="K97" s="157"/>
      <c r="L97" s="157"/>
      <c r="M97" s="122"/>
    </row>
    <row r="98" customFormat="false" ht="20" hidden="false" customHeight="true" outlineLevel="0" collapsed="false">
      <c r="A98" s="155" t="s">
        <v>237</v>
      </c>
      <c r="B98" s="157" t="s">
        <v>234</v>
      </c>
      <c r="C98" s="157"/>
      <c r="D98" s="157" t="s">
        <v>238</v>
      </c>
      <c r="E98" s="158" t="n">
        <v>4575</v>
      </c>
      <c r="F98" s="190" t="n">
        <f aca="false">(H98-85.5*E98)/4.5</f>
        <v>3197</v>
      </c>
      <c r="G98" s="190" t="n">
        <f aca="false">E98-F98</f>
        <v>1378</v>
      </c>
      <c r="H98" s="191" t="n">
        <v>405549</v>
      </c>
      <c r="I98" s="191" t="n">
        <f aca="false">F98*90</f>
        <v>287730</v>
      </c>
      <c r="J98" s="158" t="n">
        <f aca="false">G98*85.5</f>
        <v>117819</v>
      </c>
      <c r="K98" s="157"/>
      <c r="L98" s="157"/>
      <c r="M98" s="122"/>
    </row>
    <row r="99" customFormat="false" ht="20" hidden="false" customHeight="true" outlineLevel="0" collapsed="false">
      <c r="A99" s="155" t="s">
        <v>239</v>
      </c>
      <c r="B99" s="157" t="s">
        <v>234</v>
      </c>
      <c r="C99" s="157"/>
      <c r="D99" s="157" t="s">
        <v>240</v>
      </c>
      <c r="E99" s="158" t="n">
        <v>9049</v>
      </c>
      <c r="F99" s="190" t="n">
        <f aca="false">(H99-85.5*E99)/4.5</f>
        <v>2837</v>
      </c>
      <c r="G99" s="190" t="n">
        <f aca="false">E99-F99</f>
        <v>6212</v>
      </c>
      <c r="H99" s="191" t="n">
        <v>786456</v>
      </c>
      <c r="I99" s="191" t="n">
        <f aca="false">F99*90</f>
        <v>255330</v>
      </c>
      <c r="J99" s="158" t="n">
        <f aca="false">G99*85.5</f>
        <v>531126</v>
      </c>
      <c r="K99" s="157"/>
      <c r="L99" s="157"/>
      <c r="M99" s="122"/>
    </row>
    <row r="100" customFormat="false" ht="20" hidden="false" customHeight="true" outlineLevel="0" collapsed="false">
      <c r="A100" s="155" t="s">
        <v>241</v>
      </c>
      <c r="B100" s="157" t="s">
        <v>234</v>
      </c>
      <c r="C100" s="157"/>
      <c r="D100" s="157" t="s">
        <v>242</v>
      </c>
      <c r="E100" s="158" t="n">
        <v>11557</v>
      </c>
      <c r="F100" s="190" t="n">
        <f aca="false">(H100-85.5*E100)/4.5</f>
        <v>4406</v>
      </c>
      <c r="G100" s="190" t="n">
        <f aca="false">E100-F100</f>
        <v>7151</v>
      </c>
      <c r="H100" s="191" t="n">
        <v>1007950.5</v>
      </c>
      <c r="I100" s="191" t="n">
        <f aca="false">F100*90</f>
        <v>396540</v>
      </c>
      <c r="J100" s="158" t="n">
        <f aca="false">G100*85.5</f>
        <v>611410.5</v>
      </c>
      <c r="K100" s="157"/>
      <c r="L100" s="157"/>
      <c r="M100" s="122"/>
    </row>
    <row r="101" customFormat="false" ht="20" hidden="false" customHeight="true" outlineLevel="0" collapsed="false">
      <c r="A101" s="155" t="s">
        <v>243</v>
      </c>
      <c r="B101" s="157" t="s">
        <v>234</v>
      </c>
      <c r="C101" s="157"/>
      <c r="D101" s="157" t="s">
        <v>244</v>
      </c>
      <c r="E101" s="158" t="n">
        <v>5486</v>
      </c>
      <c r="F101" s="190" t="n">
        <f aca="false">(H101-85.5*E101)/4.5</f>
        <v>2619</v>
      </c>
      <c r="G101" s="190" t="n">
        <f aca="false">E101-F101</f>
        <v>2867</v>
      </c>
      <c r="H101" s="191" t="n">
        <v>480838.5</v>
      </c>
      <c r="I101" s="191" t="n">
        <f aca="false">F101*90</f>
        <v>235710</v>
      </c>
      <c r="J101" s="158" t="n">
        <f aca="false">G101*85.5</f>
        <v>245128.5</v>
      </c>
      <c r="K101" s="157"/>
      <c r="L101" s="157"/>
      <c r="M101" s="122"/>
    </row>
    <row r="102" customFormat="false" ht="20" hidden="false" customHeight="true" outlineLevel="0" collapsed="false">
      <c r="A102" s="155" t="s">
        <v>245</v>
      </c>
      <c r="B102" s="157" t="s">
        <v>234</v>
      </c>
      <c r="C102" s="157"/>
      <c r="D102" s="157" t="s">
        <v>246</v>
      </c>
      <c r="E102" s="158" t="n">
        <v>6375</v>
      </c>
      <c r="F102" s="190" t="n">
        <f aca="false">(H102-85.5*E102)/4.5</f>
        <v>3285</v>
      </c>
      <c r="G102" s="190" t="n">
        <f aca="false">E102-F102</f>
        <v>3090</v>
      </c>
      <c r="H102" s="191" t="n">
        <v>559845</v>
      </c>
      <c r="I102" s="191" t="n">
        <f aca="false">F102*90</f>
        <v>295650</v>
      </c>
      <c r="J102" s="158" t="n">
        <f aca="false">G102*85.5</f>
        <v>264195</v>
      </c>
      <c r="K102" s="157"/>
      <c r="L102" s="157"/>
      <c r="M102" s="122"/>
    </row>
    <row r="103" customFormat="false" ht="20" hidden="false" customHeight="true" outlineLevel="0" collapsed="false">
      <c r="A103" s="155" t="s">
        <v>247</v>
      </c>
      <c r="B103" s="157" t="s">
        <v>234</v>
      </c>
      <c r="C103" s="157"/>
      <c r="D103" s="157" t="s">
        <v>248</v>
      </c>
      <c r="E103" s="158" t="n">
        <v>6289</v>
      </c>
      <c r="F103" s="190" t="n">
        <f aca="false">(H103-85.5*E103)/4.5</f>
        <v>2172</v>
      </c>
      <c r="G103" s="190" t="n">
        <f aca="false">E103-F103</f>
        <v>4117</v>
      </c>
      <c r="H103" s="191" t="n">
        <v>547483.5</v>
      </c>
      <c r="I103" s="191" t="n">
        <f aca="false">F103*90</f>
        <v>195480</v>
      </c>
      <c r="J103" s="158" t="n">
        <f aca="false">G103*85.5</f>
        <v>352003.5</v>
      </c>
      <c r="K103" s="157"/>
      <c r="L103" s="157"/>
      <c r="M103" s="122"/>
    </row>
    <row r="104" customFormat="false" ht="20" hidden="false" customHeight="true" outlineLevel="0" collapsed="false">
      <c r="A104" s="155" t="s">
        <v>251</v>
      </c>
      <c r="B104" s="157" t="s">
        <v>250</v>
      </c>
      <c r="C104" s="157"/>
      <c r="D104" s="157" t="s">
        <v>252</v>
      </c>
      <c r="E104" s="158" t="n">
        <v>36287</v>
      </c>
      <c r="F104" s="190" t="n">
        <f aca="false">(H104-85.5*E104)/4.5</f>
        <v>13180</v>
      </c>
      <c r="G104" s="190" t="n">
        <f aca="false">E104-F104</f>
        <v>23107</v>
      </c>
      <c r="H104" s="191" t="n">
        <v>3161848.5</v>
      </c>
      <c r="I104" s="191" t="n">
        <f aca="false">F104*90</f>
        <v>1186200</v>
      </c>
      <c r="J104" s="158" t="n">
        <f aca="false">G104*85.5</f>
        <v>1975648.5</v>
      </c>
      <c r="K104" s="157"/>
      <c r="L104" s="157"/>
      <c r="M104" s="122"/>
    </row>
    <row r="105" customFormat="false" ht="20" hidden="false" customHeight="true" outlineLevel="0" collapsed="false">
      <c r="A105" s="155" t="s">
        <v>253</v>
      </c>
      <c r="B105" s="157" t="s">
        <v>250</v>
      </c>
      <c r="C105" s="157"/>
      <c r="D105" s="157" t="s">
        <v>254</v>
      </c>
      <c r="E105" s="158" t="n">
        <v>14594</v>
      </c>
      <c r="F105" s="190" t="n">
        <f aca="false">(H105-85.5*E105)/4.5</f>
        <v>5083</v>
      </c>
      <c r="G105" s="190" t="n">
        <f aca="false">E105-F105</f>
        <v>9511</v>
      </c>
      <c r="H105" s="191" t="n">
        <v>1270660.5</v>
      </c>
      <c r="I105" s="191" t="n">
        <f aca="false">F105*90</f>
        <v>457470</v>
      </c>
      <c r="J105" s="158" t="n">
        <f aca="false">G105*85.5</f>
        <v>813190.5</v>
      </c>
      <c r="K105" s="157"/>
      <c r="L105" s="157"/>
      <c r="M105" s="122"/>
    </row>
    <row r="106" customFormat="false" ht="20" hidden="false" customHeight="true" outlineLevel="0" collapsed="false">
      <c r="A106" s="155" t="s">
        <v>255</v>
      </c>
      <c r="B106" s="157" t="s">
        <v>250</v>
      </c>
      <c r="C106" s="157"/>
      <c r="D106" s="157" t="s">
        <v>256</v>
      </c>
      <c r="E106" s="158" t="n">
        <v>15379</v>
      </c>
      <c r="F106" s="190" t="n">
        <f aca="false">(H106-85.5*E106)/4.5</f>
        <v>7007</v>
      </c>
      <c r="G106" s="190" t="n">
        <f aca="false">E106-F106</f>
        <v>8372</v>
      </c>
      <c r="H106" s="191" t="n">
        <v>1346436</v>
      </c>
      <c r="I106" s="191" t="n">
        <f aca="false">F106*90</f>
        <v>630630</v>
      </c>
      <c r="J106" s="158" t="n">
        <f aca="false">G106*85.5</f>
        <v>715806</v>
      </c>
      <c r="K106" s="157"/>
      <c r="L106" s="157"/>
      <c r="M106" s="122"/>
    </row>
    <row r="107" customFormat="false" ht="20" hidden="false" customHeight="true" outlineLevel="0" collapsed="false">
      <c r="A107" s="155" t="s">
        <v>257</v>
      </c>
      <c r="B107" s="157" t="s">
        <v>250</v>
      </c>
      <c r="C107" s="157"/>
      <c r="D107" s="157" t="s">
        <v>258</v>
      </c>
      <c r="E107" s="158" t="n">
        <v>16946</v>
      </c>
      <c r="F107" s="190" t="n">
        <f aca="false">(H107-85.5*E107)/4.5</f>
        <v>6877</v>
      </c>
      <c r="G107" s="190" t="n">
        <f aca="false">E107-F107</f>
        <v>10069</v>
      </c>
      <c r="H107" s="191" t="n">
        <v>1479829.5</v>
      </c>
      <c r="I107" s="191" t="n">
        <f aca="false">F107*90</f>
        <v>618930</v>
      </c>
      <c r="J107" s="158" t="n">
        <f aca="false">G107*85.5</f>
        <v>860899.5</v>
      </c>
      <c r="K107" s="157"/>
      <c r="L107" s="157"/>
      <c r="M107" s="122"/>
    </row>
    <row r="108" customFormat="false" ht="20" hidden="false" customHeight="true" outlineLevel="0" collapsed="false">
      <c r="A108" s="155" t="s">
        <v>261</v>
      </c>
      <c r="B108" s="157" t="s">
        <v>260</v>
      </c>
      <c r="C108" s="157"/>
      <c r="D108" s="157" t="s">
        <v>262</v>
      </c>
      <c r="E108" s="158" t="n">
        <v>56115</v>
      </c>
      <c r="F108" s="190" t="n">
        <f aca="false">(H108-85.5*E108)/4.5</f>
        <v>19305</v>
      </c>
      <c r="G108" s="190" t="n">
        <f aca="false">E108-F108</f>
        <v>36810</v>
      </c>
      <c r="H108" s="191" t="n">
        <v>4884705</v>
      </c>
      <c r="I108" s="191" t="n">
        <f aca="false">F108*90</f>
        <v>1737450</v>
      </c>
      <c r="J108" s="158" t="n">
        <f aca="false">G108*85.5</f>
        <v>3147255</v>
      </c>
      <c r="K108" s="157"/>
      <c r="L108" s="157"/>
      <c r="M108" s="122"/>
    </row>
    <row r="109" customFormat="false" ht="20" hidden="false" customHeight="true" outlineLevel="0" collapsed="false">
      <c r="A109" s="155" t="s">
        <v>263</v>
      </c>
      <c r="B109" s="157" t="s">
        <v>260</v>
      </c>
      <c r="C109" s="157"/>
      <c r="D109" s="157" t="s">
        <v>264</v>
      </c>
      <c r="E109" s="158" t="n">
        <v>6725</v>
      </c>
      <c r="F109" s="190" t="n">
        <f aca="false">(H109-85.5*E109)/4.5</f>
        <v>3055</v>
      </c>
      <c r="G109" s="190" t="n">
        <f aca="false">E109-F109</f>
        <v>3670</v>
      </c>
      <c r="H109" s="191" t="n">
        <v>588735</v>
      </c>
      <c r="I109" s="191" t="n">
        <f aca="false">F109*90</f>
        <v>274950</v>
      </c>
      <c r="J109" s="158" t="n">
        <f aca="false">G109*85.5</f>
        <v>313785</v>
      </c>
      <c r="K109" s="157"/>
      <c r="L109" s="157"/>
      <c r="M109" s="122"/>
    </row>
    <row r="110" customFormat="false" ht="20" hidden="false" customHeight="true" outlineLevel="0" collapsed="false">
      <c r="A110" s="155" t="s">
        <v>265</v>
      </c>
      <c r="B110" s="157" t="s">
        <v>260</v>
      </c>
      <c r="C110" s="157"/>
      <c r="D110" s="157" t="s">
        <v>266</v>
      </c>
      <c r="E110" s="158" t="n">
        <v>6490</v>
      </c>
      <c r="F110" s="190" t="n">
        <f aca="false">(H110-85.5*E110)/4.5</f>
        <v>2815</v>
      </c>
      <c r="G110" s="190" t="n">
        <f aca="false">E110-F110</f>
        <v>3675</v>
      </c>
      <c r="H110" s="191" t="n">
        <v>567562.5</v>
      </c>
      <c r="I110" s="191" t="n">
        <f aca="false">F110*90</f>
        <v>253350</v>
      </c>
      <c r="J110" s="158" t="n">
        <f aca="false">G110*85.5</f>
        <v>314212.5</v>
      </c>
      <c r="K110" s="157"/>
      <c r="L110" s="157"/>
      <c r="M110" s="122"/>
    </row>
    <row r="111" customFormat="false" ht="20" hidden="false" customHeight="true" outlineLevel="0" collapsed="false">
      <c r="A111" s="155" t="s">
        <v>267</v>
      </c>
      <c r="B111" s="157" t="s">
        <v>260</v>
      </c>
      <c r="C111" s="157"/>
      <c r="D111" s="157" t="s">
        <v>268</v>
      </c>
      <c r="E111" s="158" t="n">
        <v>2674</v>
      </c>
      <c r="F111" s="190" t="n">
        <f aca="false">(H111-85.5*E111)/4.5</f>
        <v>1715</v>
      </c>
      <c r="G111" s="190" t="n">
        <f aca="false">E111-F111</f>
        <v>959</v>
      </c>
      <c r="H111" s="191" t="n">
        <v>236344.5</v>
      </c>
      <c r="I111" s="191" t="n">
        <f aca="false">F111*90</f>
        <v>154350</v>
      </c>
      <c r="J111" s="158" t="n">
        <f aca="false">G111*85.5</f>
        <v>81994.5</v>
      </c>
      <c r="K111" s="157"/>
      <c r="L111" s="157"/>
      <c r="M111" s="122"/>
    </row>
    <row r="112" customFormat="false" ht="20" hidden="false" customHeight="true" outlineLevel="0" collapsed="false">
      <c r="A112" s="155" t="s">
        <v>269</v>
      </c>
      <c r="B112" s="157" t="s">
        <v>260</v>
      </c>
      <c r="C112" s="157"/>
      <c r="D112" s="157" t="s">
        <v>270</v>
      </c>
      <c r="E112" s="158" t="n">
        <v>2586</v>
      </c>
      <c r="F112" s="190" t="n">
        <f aca="false">(H112-85.5*E112)/4.5</f>
        <v>1320</v>
      </c>
      <c r="G112" s="190" t="n">
        <f aca="false">E112-F112</f>
        <v>1266</v>
      </c>
      <c r="H112" s="191" t="n">
        <v>227043</v>
      </c>
      <c r="I112" s="191" t="n">
        <f aca="false">F112*90</f>
        <v>118800</v>
      </c>
      <c r="J112" s="158" t="n">
        <f aca="false">G112*85.5</f>
        <v>108243</v>
      </c>
      <c r="K112" s="157"/>
      <c r="L112" s="157"/>
      <c r="M112" s="122"/>
    </row>
    <row r="113" customFormat="false" ht="20" hidden="false" customHeight="true" outlineLevel="0" collapsed="false">
      <c r="A113" s="155" t="s">
        <v>271</v>
      </c>
      <c r="B113" s="157" t="s">
        <v>260</v>
      </c>
      <c r="C113" s="157"/>
      <c r="D113" s="157" t="s">
        <v>272</v>
      </c>
      <c r="E113" s="158" t="n">
        <v>9672</v>
      </c>
      <c r="F113" s="190" t="n">
        <f aca="false">(H113-85.5*E113)/4.5</f>
        <v>2493</v>
      </c>
      <c r="G113" s="190" t="n">
        <f aca="false">E113-F113</f>
        <v>7179</v>
      </c>
      <c r="H113" s="191" t="n">
        <v>838174.5</v>
      </c>
      <c r="I113" s="191" t="n">
        <f aca="false">F113*90</f>
        <v>224370</v>
      </c>
      <c r="J113" s="158" t="n">
        <f aca="false">G113*85.5</f>
        <v>613804.5</v>
      </c>
      <c r="K113" s="157"/>
      <c r="L113" s="157"/>
      <c r="M113" s="122"/>
    </row>
    <row r="114" customFormat="false" ht="20" hidden="false" customHeight="true" outlineLevel="0" collapsed="false">
      <c r="A114" s="155" t="s">
        <v>273</v>
      </c>
      <c r="B114" s="157" t="s">
        <v>260</v>
      </c>
      <c r="C114" s="157"/>
      <c r="D114" s="157" t="s">
        <v>274</v>
      </c>
      <c r="E114" s="158" t="n">
        <v>13573</v>
      </c>
      <c r="F114" s="190" t="n">
        <f aca="false">(H114-85.5*E114)/4.5</f>
        <v>4204</v>
      </c>
      <c r="G114" s="190" t="n">
        <f aca="false">E114-F114</f>
        <v>9369</v>
      </c>
      <c r="H114" s="191" t="n">
        <v>1179409.5</v>
      </c>
      <c r="I114" s="191" t="n">
        <f aca="false">F114*90</f>
        <v>378360</v>
      </c>
      <c r="J114" s="158" t="n">
        <f aca="false">G114*85.5</f>
        <v>801049.5</v>
      </c>
      <c r="K114" s="157"/>
      <c r="L114" s="157"/>
      <c r="M114" s="122"/>
    </row>
    <row r="115" customFormat="false" ht="20" hidden="false" customHeight="true" outlineLevel="0" collapsed="false">
      <c r="A115" s="155" t="s">
        <v>275</v>
      </c>
      <c r="B115" s="157" t="s">
        <v>260</v>
      </c>
      <c r="C115" s="157"/>
      <c r="D115" s="157" t="s">
        <v>276</v>
      </c>
      <c r="E115" s="158" t="n">
        <v>5212</v>
      </c>
      <c r="F115" s="190" t="n">
        <f aca="false">(H115-85.5*E115)/4.5</f>
        <v>2215</v>
      </c>
      <c r="G115" s="190" t="n">
        <f aca="false">E115-F115</f>
        <v>2997</v>
      </c>
      <c r="H115" s="191" t="n">
        <v>455593.5</v>
      </c>
      <c r="I115" s="191" t="n">
        <f aca="false">F115*90</f>
        <v>199350</v>
      </c>
      <c r="J115" s="158" t="n">
        <f aca="false">G115*85.5</f>
        <v>256243.5</v>
      </c>
      <c r="K115" s="157"/>
      <c r="L115" s="157"/>
      <c r="M115" s="122"/>
    </row>
    <row r="116" customFormat="false" ht="20" hidden="false" customHeight="true" outlineLevel="0" collapsed="false">
      <c r="A116" s="155" t="s">
        <v>367</v>
      </c>
      <c r="B116" s="157" t="s">
        <v>278</v>
      </c>
      <c r="C116" s="157"/>
      <c r="D116" s="157" t="s">
        <v>278</v>
      </c>
      <c r="E116" s="158" t="n">
        <v>2192034</v>
      </c>
      <c r="F116" s="190" t="n">
        <f aca="false">(H116-85.5*E116)/4.5</f>
        <v>895183</v>
      </c>
      <c r="G116" s="190" t="n">
        <f aca="false">E116-F116</f>
        <v>1296851</v>
      </c>
      <c r="H116" s="191" t="n">
        <v>191447230.5</v>
      </c>
      <c r="I116" s="191" t="n">
        <f aca="false">F116*90</f>
        <v>80566470</v>
      </c>
      <c r="J116" s="158" t="n">
        <f aca="false">G116*85.5</f>
        <v>110880760.5</v>
      </c>
      <c r="K116" s="157"/>
      <c r="L116" s="157"/>
      <c r="M116" s="122"/>
    </row>
    <row r="117" customFormat="false" ht="20" hidden="false" customHeight="true" outlineLevel="0" collapsed="false">
      <c r="A117" s="155" t="s">
        <v>368</v>
      </c>
      <c r="B117" s="157" t="s">
        <v>280</v>
      </c>
      <c r="C117" s="157"/>
      <c r="D117" s="157" t="s">
        <v>280</v>
      </c>
      <c r="E117" s="158" t="n">
        <v>300615</v>
      </c>
      <c r="F117" s="190" t="n">
        <f aca="false">(H117-85.5*E117)/4.5</f>
        <v>81957</v>
      </c>
      <c r="G117" s="190" t="n">
        <f aca="false">E117-F117</f>
        <v>218658</v>
      </c>
      <c r="H117" s="191" t="n">
        <v>26071389</v>
      </c>
      <c r="I117" s="191" t="n">
        <f aca="false">F117*90</f>
        <v>7376130</v>
      </c>
      <c r="J117" s="158" t="n">
        <f aca="false">G117*85.5</f>
        <v>18695259</v>
      </c>
      <c r="K117" s="157"/>
      <c r="L117" s="157"/>
      <c r="M117" s="122"/>
    </row>
    <row r="118" customFormat="false" ht="20" hidden="false" customHeight="true" outlineLevel="0" collapsed="false">
      <c r="A118" s="155" t="s">
        <v>283</v>
      </c>
      <c r="B118" s="157" t="s">
        <v>282</v>
      </c>
      <c r="C118" s="157"/>
      <c r="D118" s="157" t="s">
        <v>284</v>
      </c>
      <c r="E118" s="158" t="n">
        <v>25178</v>
      </c>
      <c r="F118" s="190" t="n">
        <f aca="false">(H118-85.5*E118)/4.5</f>
        <v>20623</v>
      </c>
      <c r="G118" s="190" t="n">
        <f aca="false">E118-F118</f>
        <v>4555</v>
      </c>
      <c r="H118" s="191" t="n">
        <v>2245522.5</v>
      </c>
      <c r="I118" s="191" t="n">
        <f aca="false">F118*90</f>
        <v>1856070</v>
      </c>
      <c r="J118" s="158" t="n">
        <f aca="false">G118*85.5</f>
        <v>389452.5</v>
      </c>
      <c r="K118" s="157"/>
      <c r="L118" s="157"/>
      <c r="M118" s="122"/>
    </row>
    <row r="119" customFormat="false" ht="20" hidden="false" customHeight="true" outlineLevel="0" collapsed="false">
      <c r="A119" s="155" t="s">
        <v>285</v>
      </c>
      <c r="B119" s="157" t="s">
        <v>282</v>
      </c>
      <c r="C119" s="157"/>
      <c r="D119" s="157" t="s">
        <v>286</v>
      </c>
      <c r="E119" s="158" t="n">
        <v>28260</v>
      </c>
      <c r="F119" s="190" t="n">
        <f aca="false">(H119-85.5*E119)/4.5</f>
        <v>23611</v>
      </c>
      <c r="G119" s="190" t="n">
        <f aca="false">E119-F119</f>
        <v>4649</v>
      </c>
      <c r="H119" s="191" t="n">
        <v>2522479.5</v>
      </c>
      <c r="I119" s="191" t="n">
        <f aca="false">F119*90</f>
        <v>2124990</v>
      </c>
      <c r="J119" s="158" t="n">
        <f aca="false">G119*85.5</f>
        <v>397489.5</v>
      </c>
      <c r="K119" s="157"/>
      <c r="L119" s="157"/>
      <c r="M119" s="122"/>
    </row>
    <row r="120" customFormat="false" ht="20" hidden="false" customHeight="true" outlineLevel="0" collapsed="false">
      <c r="A120" s="155" t="s">
        <v>287</v>
      </c>
      <c r="B120" s="157" t="s">
        <v>282</v>
      </c>
      <c r="C120" s="157"/>
      <c r="D120" s="157" t="s">
        <v>288</v>
      </c>
      <c r="E120" s="158" t="n">
        <v>5611</v>
      </c>
      <c r="F120" s="190" t="n">
        <f aca="false">(H120-85.5*E120)/4.5</f>
        <v>4509</v>
      </c>
      <c r="G120" s="190" t="n">
        <f aca="false">E120-F120</f>
        <v>1102</v>
      </c>
      <c r="H120" s="191" t="n">
        <v>500031</v>
      </c>
      <c r="I120" s="191" t="n">
        <f aca="false">F120*90</f>
        <v>405810</v>
      </c>
      <c r="J120" s="158" t="n">
        <f aca="false">G120*85.5</f>
        <v>94221</v>
      </c>
      <c r="K120" s="157"/>
      <c r="L120" s="157"/>
      <c r="M120" s="122"/>
    </row>
    <row r="121" customFormat="false" ht="20" hidden="false" customHeight="true" outlineLevel="0" collapsed="false">
      <c r="A121" s="155" t="s">
        <v>289</v>
      </c>
      <c r="B121" s="157" t="s">
        <v>282</v>
      </c>
      <c r="C121" s="157"/>
      <c r="D121" s="157" t="s">
        <v>290</v>
      </c>
      <c r="E121" s="158" t="n">
        <v>30936</v>
      </c>
      <c r="F121" s="190" t="n">
        <f aca="false">(H121-85.5*E121)/4.5</f>
        <v>22312</v>
      </c>
      <c r="G121" s="190" t="n">
        <f aca="false">E121-F121</f>
        <v>8624</v>
      </c>
      <c r="H121" s="191" t="n">
        <v>2745432</v>
      </c>
      <c r="I121" s="191" t="n">
        <f aca="false">F121*90</f>
        <v>2008080</v>
      </c>
      <c r="J121" s="158" t="n">
        <f aca="false">G121*85.5</f>
        <v>737352</v>
      </c>
      <c r="K121" s="157"/>
      <c r="L121" s="157"/>
      <c r="M121" s="122"/>
    </row>
    <row r="122" customFormat="false" ht="20" hidden="false" customHeight="true" outlineLevel="0" collapsed="false">
      <c r="A122" s="155" t="s">
        <v>293</v>
      </c>
      <c r="B122" s="157" t="s">
        <v>292</v>
      </c>
      <c r="C122" s="157"/>
      <c r="D122" s="157" t="s">
        <v>294</v>
      </c>
      <c r="E122" s="158" t="n">
        <v>43645</v>
      </c>
      <c r="F122" s="190" t="n">
        <f aca="false">(H122-85.5*E122)/4.5</f>
        <v>19476</v>
      </c>
      <c r="G122" s="190" t="n">
        <f aca="false">E122-F122</f>
        <v>24169</v>
      </c>
      <c r="H122" s="191" t="n">
        <v>3819289.5</v>
      </c>
      <c r="I122" s="191" t="n">
        <f aca="false">F122*90</f>
        <v>1752840</v>
      </c>
      <c r="J122" s="158" t="n">
        <f aca="false">G122*85.5</f>
        <v>2066449.5</v>
      </c>
      <c r="K122" s="157"/>
      <c r="L122" s="157"/>
      <c r="M122" s="122"/>
    </row>
    <row r="123" customFormat="false" ht="20" hidden="false" customHeight="true" outlineLevel="0" collapsed="false">
      <c r="A123" s="155" t="s">
        <v>295</v>
      </c>
      <c r="B123" s="157" t="s">
        <v>292</v>
      </c>
      <c r="C123" s="157"/>
      <c r="D123" s="157" t="s">
        <v>296</v>
      </c>
      <c r="E123" s="158" t="n">
        <v>29069</v>
      </c>
      <c r="F123" s="190" t="n">
        <f aca="false">(H123-85.5*E123)/4.5</f>
        <v>3477</v>
      </c>
      <c r="G123" s="190" t="n">
        <f aca="false">E123-F123</f>
        <v>25592</v>
      </c>
      <c r="H123" s="191" t="n">
        <v>2501046</v>
      </c>
      <c r="I123" s="191" t="n">
        <f aca="false">F123*90</f>
        <v>312930</v>
      </c>
      <c r="J123" s="158" t="n">
        <f aca="false">G123*85.5</f>
        <v>2188116</v>
      </c>
      <c r="K123" s="157"/>
      <c r="L123" s="157"/>
      <c r="M123" s="122"/>
    </row>
    <row r="124" customFormat="false" ht="20" hidden="false" customHeight="true" outlineLevel="0" collapsed="false">
      <c r="A124" s="155" t="s">
        <v>297</v>
      </c>
      <c r="B124" s="157" t="s">
        <v>292</v>
      </c>
      <c r="C124" s="157"/>
      <c r="D124" s="157" t="s">
        <v>298</v>
      </c>
      <c r="E124" s="158" t="n">
        <v>21608</v>
      </c>
      <c r="F124" s="190" t="n">
        <f aca="false">(H124-85.5*E124)/4.5</f>
        <v>1197</v>
      </c>
      <c r="G124" s="190" t="n">
        <f aca="false">E124-F124</f>
        <v>20411</v>
      </c>
      <c r="H124" s="191" t="n">
        <v>1852870.5</v>
      </c>
      <c r="I124" s="191" t="n">
        <f aca="false">F124*90</f>
        <v>107730</v>
      </c>
      <c r="J124" s="158" t="n">
        <f aca="false">G124*85.5</f>
        <v>1745140.5</v>
      </c>
      <c r="K124" s="157"/>
      <c r="L124" s="157"/>
      <c r="M124" s="122"/>
    </row>
    <row r="125" customFormat="false" ht="20" hidden="false" customHeight="true" outlineLevel="0" collapsed="false">
      <c r="A125" s="155" t="s">
        <v>299</v>
      </c>
      <c r="B125" s="157" t="s">
        <v>292</v>
      </c>
      <c r="C125" s="157"/>
      <c r="D125" s="157" t="s">
        <v>300</v>
      </c>
      <c r="E125" s="158" t="n">
        <v>22502</v>
      </c>
      <c r="F125" s="190" t="n">
        <f aca="false">(H125-85.5*E125)/4.5</f>
        <v>3115</v>
      </c>
      <c r="G125" s="190" t="n">
        <f aca="false">E125-F125</f>
        <v>19387</v>
      </c>
      <c r="H125" s="191" t="n">
        <v>1937938.5</v>
      </c>
      <c r="I125" s="191" t="n">
        <f aca="false">F125*90</f>
        <v>280350</v>
      </c>
      <c r="J125" s="158" t="n">
        <f aca="false">G125*85.5</f>
        <v>1657588.5</v>
      </c>
      <c r="K125" s="157"/>
      <c r="L125" s="157"/>
      <c r="M125" s="122"/>
    </row>
    <row r="126" customFormat="false" ht="20" hidden="false" customHeight="true" outlineLevel="0" collapsed="false">
      <c r="A126" s="155" t="s">
        <v>301</v>
      </c>
      <c r="B126" s="157" t="s">
        <v>292</v>
      </c>
      <c r="C126" s="157"/>
      <c r="D126" s="157" t="s">
        <v>302</v>
      </c>
      <c r="E126" s="158" t="n">
        <v>85418</v>
      </c>
      <c r="F126" s="190" t="n">
        <f aca="false">(H126-85.5*E126)/4.5</f>
        <v>21185</v>
      </c>
      <c r="G126" s="190" t="n">
        <f aca="false">E126-F126</f>
        <v>64233</v>
      </c>
      <c r="H126" s="191" t="n">
        <v>7398571.5</v>
      </c>
      <c r="I126" s="191" t="n">
        <f aca="false">F126*90</f>
        <v>1906650</v>
      </c>
      <c r="J126" s="158" t="n">
        <f aca="false">G126*85.5</f>
        <v>5491921.5</v>
      </c>
      <c r="K126" s="157"/>
      <c r="L126" s="157"/>
      <c r="M126" s="122"/>
    </row>
    <row r="127" customFormat="false" ht="20" hidden="false" customHeight="true" outlineLevel="0" collapsed="false">
      <c r="A127" s="155" t="s">
        <v>305</v>
      </c>
      <c r="B127" s="157" t="s">
        <v>304</v>
      </c>
      <c r="C127" s="157"/>
      <c r="D127" s="157" t="s">
        <v>306</v>
      </c>
      <c r="E127" s="158" t="n">
        <v>23975</v>
      </c>
      <c r="F127" s="190" t="n">
        <f aca="false">(H127-85.5*E127)/4.5</f>
        <v>11841</v>
      </c>
      <c r="G127" s="190" t="n">
        <f aca="false">E127-F127</f>
        <v>12134</v>
      </c>
      <c r="H127" s="191" t="n">
        <v>2103147</v>
      </c>
      <c r="I127" s="191" t="n">
        <f aca="false">F127*90</f>
        <v>1065690</v>
      </c>
      <c r="J127" s="158" t="n">
        <f aca="false">G127*85.5</f>
        <v>1037457</v>
      </c>
      <c r="K127" s="157"/>
      <c r="L127" s="157"/>
      <c r="M127" s="122"/>
    </row>
    <row r="128" customFormat="false" ht="20" hidden="false" customHeight="true" outlineLevel="0" collapsed="false">
      <c r="A128" s="155" t="s">
        <v>307</v>
      </c>
      <c r="B128" s="157" t="s">
        <v>304</v>
      </c>
      <c r="C128" s="157"/>
      <c r="D128" s="157" t="s">
        <v>308</v>
      </c>
      <c r="E128" s="158" t="n">
        <v>12260</v>
      </c>
      <c r="F128" s="190" t="n">
        <f aca="false">(H128-85.5*E128)/4.5</f>
        <v>6322</v>
      </c>
      <c r="G128" s="190" t="n">
        <f aca="false">E128-F128</f>
        <v>5938</v>
      </c>
      <c r="H128" s="191" t="n">
        <v>1076679</v>
      </c>
      <c r="I128" s="191" t="n">
        <f aca="false">F128*90</f>
        <v>568980</v>
      </c>
      <c r="J128" s="158" t="n">
        <f aca="false">G128*85.5</f>
        <v>507699</v>
      </c>
      <c r="K128" s="157"/>
      <c r="L128" s="157"/>
      <c r="M128" s="122"/>
    </row>
    <row r="129" customFormat="false" ht="20" hidden="false" customHeight="true" outlineLevel="0" collapsed="false">
      <c r="A129" s="155" t="s">
        <v>309</v>
      </c>
      <c r="B129" s="157" t="s">
        <v>304</v>
      </c>
      <c r="C129" s="157"/>
      <c r="D129" s="157" t="s">
        <v>310</v>
      </c>
      <c r="E129" s="158" t="n">
        <v>9675</v>
      </c>
      <c r="F129" s="190" t="n">
        <f aca="false">(H129-85.5*E129)/4.5</f>
        <v>3699</v>
      </c>
      <c r="G129" s="190" t="n">
        <f aca="false">E129-F129</f>
        <v>5976</v>
      </c>
      <c r="H129" s="191" t="n">
        <v>843858</v>
      </c>
      <c r="I129" s="191" t="n">
        <f aca="false">F129*90</f>
        <v>332910</v>
      </c>
      <c r="J129" s="158" t="n">
        <f aca="false">G129*85.5</f>
        <v>510948</v>
      </c>
      <c r="K129" s="157"/>
      <c r="L129" s="157"/>
      <c r="M129" s="122"/>
    </row>
    <row r="130" customFormat="false" ht="20" hidden="false" customHeight="true" outlineLevel="0" collapsed="false">
      <c r="A130" s="155" t="s">
        <v>311</v>
      </c>
      <c r="B130" s="157" t="s">
        <v>304</v>
      </c>
      <c r="C130" s="157"/>
      <c r="D130" s="157" t="s">
        <v>312</v>
      </c>
      <c r="E130" s="158" t="n">
        <v>8649</v>
      </c>
      <c r="F130" s="190" t="n">
        <f aca="false">(H130-85.5*E130)/4.5</f>
        <v>5062</v>
      </c>
      <c r="G130" s="190" t="n">
        <f aca="false">E130-F130</f>
        <v>3587</v>
      </c>
      <c r="H130" s="191" t="n">
        <v>762268.5</v>
      </c>
      <c r="I130" s="191" t="n">
        <f aca="false">F130*90</f>
        <v>455580</v>
      </c>
      <c r="J130" s="158" t="n">
        <f aca="false">G130*85.5</f>
        <v>306688.5</v>
      </c>
      <c r="K130" s="157"/>
      <c r="L130" s="157"/>
      <c r="M130" s="122"/>
    </row>
    <row r="131" customFormat="false" ht="20" hidden="false" customHeight="true" outlineLevel="0" collapsed="false">
      <c r="A131" s="168" t="s">
        <v>313</v>
      </c>
      <c r="B131" s="170" t="s">
        <v>304</v>
      </c>
      <c r="C131" s="170"/>
      <c r="D131" s="170" t="s">
        <v>314</v>
      </c>
      <c r="E131" s="192" t="n">
        <v>27359</v>
      </c>
      <c r="F131" s="190" t="n">
        <f aca="false">(H131-85.5*E131)/4.5</f>
        <v>15399</v>
      </c>
      <c r="G131" s="190" t="n">
        <f aca="false">E131-F131</f>
        <v>11960</v>
      </c>
      <c r="H131" s="193" t="n">
        <v>2408490</v>
      </c>
      <c r="I131" s="191" t="n">
        <f aca="false">F131*90</f>
        <v>1385910</v>
      </c>
      <c r="J131" s="158" t="n">
        <f aca="false">G131*85.5</f>
        <v>1022580</v>
      </c>
      <c r="K131" s="170"/>
      <c r="L131" s="170"/>
      <c r="M131" s="122"/>
    </row>
    <row r="132" s="2" customFormat="true" ht="24" hidden="false" customHeight="true" outlineLevel="0" collapsed="false">
      <c r="A132" s="157" t="s">
        <v>42</v>
      </c>
      <c r="B132" s="157"/>
      <c r="C132" s="157"/>
      <c r="D132" s="157"/>
      <c r="E132" s="158" t="n">
        <f aca="false">SUM(E5:E131)</f>
        <v>10354129</v>
      </c>
      <c r="F132" s="194" t="n">
        <f aca="false">(H132-85.5*E132)/4.5</f>
        <v>4428577</v>
      </c>
      <c r="G132" s="194" t="n">
        <f aca="false">E132-F132</f>
        <v>5925552</v>
      </c>
      <c r="H132" s="191" t="n">
        <f aca="false">SUM(H5:H131)</f>
        <v>905206626</v>
      </c>
      <c r="I132" s="191" t="n">
        <f aca="false">SUM(I5:I131)</f>
        <v>398571930</v>
      </c>
      <c r="J132" s="195" t="n">
        <f aca="false">SUM(J5:J131)</f>
        <v>506634696</v>
      </c>
      <c r="K132" s="176"/>
      <c r="L132" s="177"/>
    </row>
  </sheetData>
  <mergeCells count="264">
    <mergeCell ref="A1:L1"/>
    <mergeCell ref="A3:A4"/>
    <mergeCell ref="B3:C4"/>
    <mergeCell ref="D3:D4"/>
    <mergeCell ref="E3:E4"/>
    <mergeCell ref="F3:G3"/>
    <mergeCell ref="H3:H4"/>
    <mergeCell ref="I3:J3"/>
    <mergeCell ref="K3:L4"/>
    <mergeCell ref="B5:C5"/>
    <mergeCell ref="K5:L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K48:L48"/>
    <mergeCell ref="B49:C49"/>
    <mergeCell ref="K49:L49"/>
    <mergeCell ref="B50:C50"/>
    <mergeCell ref="K50:L50"/>
    <mergeCell ref="B51:C51"/>
    <mergeCell ref="K51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C73"/>
    <mergeCell ref="K73:L73"/>
    <mergeCell ref="B74:C74"/>
    <mergeCell ref="K74:L74"/>
    <mergeCell ref="B75:C75"/>
    <mergeCell ref="K75:L75"/>
    <mergeCell ref="B76:C76"/>
    <mergeCell ref="K76:L76"/>
    <mergeCell ref="B77:C77"/>
    <mergeCell ref="K77:L77"/>
    <mergeCell ref="B78:C78"/>
    <mergeCell ref="K78:L78"/>
    <mergeCell ref="B79:C79"/>
    <mergeCell ref="K79:L79"/>
    <mergeCell ref="B80:C80"/>
    <mergeCell ref="K80:L80"/>
    <mergeCell ref="B81:C81"/>
    <mergeCell ref="K81:L81"/>
    <mergeCell ref="B82:C82"/>
    <mergeCell ref="K82:L82"/>
    <mergeCell ref="B83:C83"/>
    <mergeCell ref="K83:L83"/>
    <mergeCell ref="B84:C84"/>
    <mergeCell ref="K84:L84"/>
    <mergeCell ref="B85:C85"/>
    <mergeCell ref="K85:L85"/>
    <mergeCell ref="B86:C86"/>
    <mergeCell ref="K86:L86"/>
    <mergeCell ref="B87:C87"/>
    <mergeCell ref="K87:L87"/>
    <mergeCell ref="B88:C88"/>
    <mergeCell ref="K88:L88"/>
    <mergeCell ref="B89:C89"/>
    <mergeCell ref="K89:L89"/>
    <mergeCell ref="B90:C90"/>
    <mergeCell ref="K90:L90"/>
    <mergeCell ref="B91:C91"/>
    <mergeCell ref="K91:L91"/>
    <mergeCell ref="B92:C92"/>
    <mergeCell ref="K92:L92"/>
    <mergeCell ref="B93:C93"/>
    <mergeCell ref="K93:L93"/>
    <mergeCell ref="B94:C94"/>
    <mergeCell ref="K94:L94"/>
    <mergeCell ref="B95:C95"/>
    <mergeCell ref="K95:L95"/>
    <mergeCell ref="B96:C96"/>
    <mergeCell ref="K96:L96"/>
    <mergeCell ref="B97:C97"/>
    <mergeCell ref="K97:L97"/>
    <mergeCell ref="B98:C98"/>
    <mergeCell ref="K98:L98"/>
    <mergeCell ref="B99:C99"/>
    <mergeCell ref="K99:L99"/>
    <mergeCell ref="B100:C100"/>
    <mergeCell ref="K100:L100"/>
    <mergeCell ref="B101:C101"/>
    <mergeCell ref="K101:L101"/>
    <mergeCell ref="B102:C102"/>
    <mergeCell ref="K102:L102"/>
    <mergeCell ref="B103:C103"/>
    <mergeCell ref="K103:L103"/>
    <mergeCell ref="B104:C104"/>
    <mergeCell ref="K104:L104"/>
    <mergeCell ref="B105:C105"/>
    <mergeCell ref="K105:L105"/>
    <mergeCell ref="B106:C106"/>
    <mergeCell ref="K106:L106"/>
    <mergeCell ref="B107:C107"/>
    <mergeCell ref="K107:L107"/>
    <mergeCell ref="B108:C108"/>
    <mergeCell ref="K108:L108"/>
    <mergeCell ref="B109:C109"/>
    <mergeCell ref="K109:L109"/>
    <mergeCell ref="B110:C110"/>
    <mergeCell ref="K110:L110"/>
    <mergeCell ref="B111:C111"/>
    <mergeCell ref="K111:L111"/>
    <mergeCell ref="B112:C112"/>
    <mergeCell ref="K112:L112"/>
    <mergeCell ref="B113:C113"/>
    <mergeCell ref="K113:L113"/>
    <mergeCell ref="B114:C114"/>
    <mergeCell ref="K114:L114"/>
    <mergeCell ref="B115:C115"/>
    <mergeCell ref="K115:L115"/>
    <mergeCell ref="B116:C116"/>
    <mergeCell ref="K116:L116"/>
    <mergeCell ref="B117:C117"/>
    <mergeCell ref="K117:L117"/>
    <mergeCell ref="B118:C118"/>
    <mergeCell ref="K118:L118"/>
    <mergeCell ref="B119:C119"/>
    <mergeCell ref="K119:L119"/>
    <mergeCell ref="B120:C120"/>
    <mergeCell ref="K120:L120"/>
    <mergeCell ref="B121:C121"/>
    <mergeCell ref="K121:L121"/>
    <mergeCell ref="B122:C122"/>
    <mergeCell ref="K122:L122"/>
    <mergeCell ref="B123:C123"/>
    <mergeCell ref="K123:L123"/>
    <mergeCell ref="B124:C124"/>
    <mergeCell ref="K124:L124"/>
    <mergeCell ref="B125:C125"/>
    <mergeCell ref="K125:L125"/>
    <mergeCell ref="B126:C126"/>
    <mergeCell ref="K126:L126"/>
    <mergeCell ref="B127:C127"/>
    <mergeCell ref="K127:L127"/>
    <mergeCell ref="B128:C128"/>
    <mergeCell ref="K128:L128"/>
    <mergeCell ref="B129:C129"/>
    <mergeCell ref="K129:L129"/>
    <mergeCell ref="B130:C130"/>
    <mergeCell ref="K130:L130"/>
    <mergeCell ref="B131:C131"/>
    <mergeCell ref="K131:L131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0" activeCellId="0" sqref="F13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17" width="20.87"/>
    <col collapsed="false" customWidth="true" hidden="false" outlineLevel="0" max="3" min="3" style="0" width="16.81"/>
    <col collapsed="false" customWidth="true" hidden="false" outlineLevel="0" max="4" min="4" style="196" width="13.42"/>
    <col collapsed="false" customWidth="true" hidden="false" outlineLevel="0" max="5" min="5" style="197" width="23.28"/>
    <col collapsed="false" customWidth="true" hidden="false" outlineLevel="0" max="6" min="6" style="118" width="24.28"/>
    <col collapsed="false" customWidth="true" hidden="false" outlineLevel="0" max="7" min="7" style="198" width="20.28"/>
    <col collapsed="false" customWidth="true" hidden="false" outlineLevel="0" max="8" min="8" style="118" width="20.56"/>
    <col collapsed="false" customWidth="true" hidden="false" outlineLevel="0" max="9" min="9" style="118" width="23.12"/>
    <col collapsed="false" customWidth="true" hidden="false" outlineLevel="0" max="10" min="10" style="0" width="14.7"/>
    <col collapsed="false" customWidth="true" hidden="false" outlineLevel="0" max="11" min="11" style="0" width="0.12"/>
    <col collapsed="false" customWidth="true" hidden="false" outlineLevel="0" max="12" min="12" style="0" width="14.27"/>
    <col collapsed="false" customWidth="true" hidden="false" outlineLevel="0" max="15" min="15" style="0" width="9.56"/>
  </cols>
  <sheetData>
    <row r="1" customFormat="false" ht="24" hidden="false" customHeight="true" outlineLevel="0" collapsed="false">
      <c r="A1" s="146" t="s">
        <v>378</v>
      </c>
      <c r="B1" s="146"/>
      <c r="C1" s="146"/>
      <c r="D1" s="146"/>
      <c r="E1" s="146"/>
      <c r="F1" s="146"/>
      <c r="G1" s="146"/>
      <c r="H1" s="146"/>
      <c r="I1" s="146"/>
      <c r="J1" s="146"/>
      <c r="K1" s="8"/>
      <c r="L1" s="122"/>
    </row>
    <row r="2" customFormat="false" ht="16" hidden="false" customHeight="tru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22"/>
      <c r="L2" s="122"/>
    </row>
    <row r="3" customFormat="false" ht="30" hidden="false" customHeight="true" outlineLevel="0" collapsed="false">
      <c r="A3" s="147" t="s">
        <v>3</v>
      </c>
      <c r="B3" s="148" t="s">
        <v>4</v>
      </c>
      <c r="C3" s="147" t="s">
        <v>5</v>
      </c>
      <c r="D3" s="200" t="s">
        <v>6</v>
      </c>
      <c r="E3" s="147" t="s">
        <v>7</v>
      </c>
      <c r="F3" s="147"/>
      <c r="G3" s="201" t="s">
        <v>335</v>
      </c>
      <c r="H3" s="148" t="s">
        <v>9</v>
      </c>
      <c r="I3" s="148"/>
      <c r="J3" s="147" t="s">
        <v>336</v>
      </c>
      <c r="K3" s="21"/>
      <c r="L3" s="122"/>
    </row>
    <row r="4" customFormat="false" ht="30" hidden="false" customHeight="true" outlineLevel="0" collapsed="false">
      <c r="A4" s="147"/>
      <c r="B4" s="148"/>
      <c r="C4" s="147"/>
      <c r="D4" s="200"/>
      <c r="E4" s="152" t="s">
        <v>374</v>
      </c>
      <c r="F4" s="152" t="s">
        <v>375</v>
      </c>
      <c r="G4" s="201"/>
      <c r="H4" s="189" t="s">
        <v>376</v>
      </c>
      <c r="I4" s="154" t="s">
        <v>377</v>
      </c>
      <c r="J4" s="147"/>
      <c r="K4" s="25"/>
      <c r="L4" s="122"/>
    </row>
    <row r="5" customFormat="false" ht="20" hidden="false" customHeight="true" outlineLevel="0" collapsed="false">
      <c r="A5" s="164" t="s">
        <v>45</v>
      </c>
      <c r="B5" s="202" t="s">
        <v>44</v>
      </c>
      <c r="C5" s="203" t="s">
        <v>46</v>
      </c>
      <c r="D5" s="204" t="n">
        <v>165310</v>
      </c>
      <c r="E5" s="190" t="n">
        <f aca="false">(G5-85.5*D5)/4.5</f>
        <v>46240</v>
      </c>
      <c r="F5" s="190" t="n">
        <f aca="false">D5-E5</f>
        <v>119070</v>
      </c>
      <c r="G5" s="205" t="n">
        <v>14342085</v>
      </c>
      <c r="H5" s="206" t="n">
        <f aca="false">90*E5</f>
        <v>4161600</v>
      </c>
      <c r="I5" s="207" t="n">
        <f aca="false">85.5*F5</f>
        <v>10180485</v>
      </c>
      <c r="J5" s="164"/>
      <c r="K5" s="164"/>
      <c r="L5" s="122"/>
    </row>
    <row r="6" customFormat="false" ht="20" hidden="false" customHeight="true" outlineLevel="0" collapsed="false">
      <c r="A6" s="155" t="s">
        <v>47</v>
      </c>
      <c r="B6" s="156" t="s">
        <v>44</v>
      </c>
      <c r="C6" s="157" t="s">
        <v>48</v>
      </c>
      <c r="D6" s="208" t="n">
        <v>261763</v>
      </c>
      <c r="E6" s="190" t="n">
        <f aca="false">(G6-85.5*D6)/4.5</f>
        <v>66590</v>
      </c>
      <c r="F6" s="190" t="n">
        <f aca="false">D6-E6</f>
        <v>195173</v>
      </c>
      <c r="G6" s="190" t="n">
        <v>22680391.5</v>
      </c>
      <c r="H6" s="191" t="n">
        <f aca="false">90*E6</f>
        <v>5993100</v>
      </c>
      <c r="I6" s="158" t="n">
        <f aca="false">85.5*F6</f>
        <v>16687291.5</v>
      </c>
      <c r="J6" s="155"/>
      <c r="K6" s="155"/>
      <c r="L6" s="122"/>
    </row>
    <row r="7" customFormat="false" ht="20" hidden="false" customHeight="true" outlineLevel="0" collapsed="false">
      <c r="A7" s="155" t="s">
        <v>49</v>
      </c>
      <c r="B7" s="156" t="s">
        <v>44</v>
      </c>
      <c r="C7" s="157" t="s">
        <v>50</v>
      </c>
      <c r="D7" s="208" t="n">
        <v>461920</v>
      </c>
      <c r="E7" s="190" t="n">
        <f aca="false">(G7-85.5*D7)/4.5</f>
        <v>100270</v>
      </c>
      <c r="F7" s="190" t="n">
        <f aca="false">D7-E7</f>
        <v>361650</v>
      </c>
      <c r="G7" s="190" t="n">
        <v>39945375</v>
      </c>
      <c r="H7" s="191" t="n">
        <f aca="false">90*E7</f>
        <v>9024300</v>
      </c>
      <c r="I7" s="158" t="n">
        <f aca="false">85.5*F7</f>
        <v>30921075</v>
      </c>
      <c r="J7" s="155"/>
      <c r="K7" s="155"/>
      <c r="L7" s="122"/>
    </row>
    <row r="8" customFormat="false" ht="20" hidden="false" customHeight="true" outlineLevel="0" collapsed="false">
      <c r="A8" s="155" t="s">
        <v>51</v>
      </c>
      <c r="B8" s="156" t="s">
        <v>44</v>
      </c>
      <c r="C8" s="157" t="s">
        <v>52</v>
      </c>
      <c r="D8" s="208" t="n">
        <v>674726</v>
      </c>
      <c r="E8" s="190" t="n">
        <f aca="false">(G8-85.5*D8)/4.5</f>
        <v>82752</v>
      </c>
      <c r="F8" s="190" t="n">
        <f aca="false">D8-E8</f>
        <v>591974</v>
      </c>
      <c r="G8" s="190" t="n">
        <v>58061457</v>
      </c>
      <c r="H8" s="191" t="n">
        <f aca="false">90*E8</f>
        <v>7447680</v>
      </c>
      <c r="I8" s="158" t="n">
        <f aca="false">85.5*F8</f>
        <v>50613777</v>
      </c>
      <c r="J8" s="155"/>
      <c r="K8" s="155"/>
      <c r="L8" s="122"/>
    </row>
    <row r="9" customFormat="false" ht="20" hidden="false" customHeight="true" outlineLevel="0" collapsed="false">
      <c r="A9" s="155" t="s">
        <v>53</v>
      </c>
      <c r="B9" s="156" t="s">
        <v>44</v>
      </c>
      <c r="C9" s="157" t="s">
        <v>54</v>
      </c>
      <c r="D9" s="208" t="n">
        <v>824443</v>
      </c>
      <c r="E9" s="190" t="n">
        <f aca="false">(G9-85.5*D9)/4.5</f>
        <v>160489</v>
      </c>
      <c r="F9" s="190" t="n">
        <f aca="false">D9-E9</f>
        <v>663954</v>
      </c>
      <c r="G9" s="190" t="n">
        <v>71212077</v>
      </c>
      <c r="H9" s="191" t="n">
        <f aca="false">90*E9</f>
        <v>14444010</v>
      </c>
      <c r="I9" s="158" t="n">
        <f aca="false">85.5*F9</f>
        <v>56768067</v>
      </c>
      <c r="J9" s="155"/>
      <c r="K9" s="155"/>
      <c r="L9" s="122"/>
    </row>
    <row r="10" customFormat="false" ht="20" hidden="false" customHeight="true" outlineLevel="0" collapsed="false">
      <c r="A10" s="155" t="s">
        <v>55</v>
      </c>
      <c r="B10" s="156" t="s">
        <v>44</v>
      </c>
      <c r="C10" s="157" t="s">
        <v>56</v>
      </c>
      <c r="D10" s="208" t="n">
        <v>505133</v>
      </c>
      <c r="E10" s="190" t="n">
        <f aca="false">(G10-85.5*D10)/4.5</f>
        <v>117639</v>
      </c>
      <c r="F10" s="190" t="n">
        <f aca="false">D10-E10</f>
        <v>387494</v>
      </c>
      <c r="G10" s="190" t="n">
        <v>43718247</v>
      </c>
      <c r="H10" s="191" t="n">
        <f aca="false">90*E10</f>
        <v>10587510</v>
      </c>
      <c r="I10" s="158" t="n">
        <f aca="false">85.5*F10</f>
        <v>33130737</v>
      </c>
      <c r="J10" s="155"/>
      <c r="K10" s="155"/>
      <c r="L10" s="122"/>
    </row>
    <row r="11" customFormat="false" ht="20" hidden="false" customHeight="true" outlineLevel="0" collapsed="false">
      <c r="A11" s="155" t="s">
        <v>57</v>
      </c>
      <c r="B11" s="156" t="s">
        <v>44</v>
      </c>
      <c r="C11" s="157" t="s">
        <v>58</v>
      </c>
      <c r="D11" s="208" t="n">
        <v>836338</v>
      </c>
      <c r="E11" s="190" t="n">
        <f aca="false">(G11-85.5*D11)/4.5</f>
        <v>202220</v>
      </c>
      <c r="F11" s="190" t="n">
        <f aca="false">D11-E11</f>
        <v>634118</v>
      </c>
      <c r="G11" s="190" t="n">
        <v>72416889</v>
      </c>
      <c r="H11" s="191" t="n">
        <f aca="false">90*E11</f>
        <v>18199800</v>
      </c>
      <c r="I11" s="158" t="n">
        <f aca="false">85.5*F11</f>
        <v>54217089</v>
      </c>
      <c r="J11" s="155"/>
      <c r="K11" s="155"/>
      <c r="L11" s="122"/>
    </row>
    <row r="12" customFormat="false" ht="20" hidden="false" customHeight="true" outlineLevel="0" collapsed="false">
      <c r="A12" s="155" t="s">
        <v>59</v>
      </c>
      <c r="B12" s="156" t="s">
        <v>44</v>
      </c>
      <c r="C12" s="157" t="s">
        <v>60</v>
      </c>
      <c r="D12" s="208" t="n">
        <v>439022</v>
      </c>
      <c r="E12" s="190" t="n">
        <f aca="false">(G12-85.5*D12)/4.5</f>
        <v>89152</v>
      </c>
      <c r="F12" s="190" t="n">
        <f aca="false">D12-E12</f>
        <v>349870</v>
      </c>
      <c r="G12" s="190" t="n">
        <v>37937565</v>
      </c>
      <c r="H12" s="191" t="n">
        <f aca="false">90*E12</f>
        <v>8023680</v>
      </c>
      <c r="I12" s="158" t="n">
        <f aca="false">85.5*F12</f>
        <v>29913885</v>
      </c>
      <c r="J12" s="155"/>
      <c r="K12" s="155"/>
      <c r="L12" s="122"/>
    </row>
    <row r="13" customFormat="false" ht="20" hidden="false" customHeight="true" outlineLevel="0" collapsed="false">
      <c r="A13" s="155" t="s">
        <v>61</v>
      </c>
      <c r="B13" s="156" t="s">
        <v>44</v>
      </c>
      <c r="C13" s="157" t="s">
        <v>62</v>
      </c>
      <c r="D13" s="208" t="n">
        <v>510917</v>
      </c>
      <c r="E13" s="190" t="n">
        <f aca="false">(G13-85.5*D13)/4.5</f>
        <v>148709</v>
      </c>
      <c r="F13" s="190" t="n">
        <f aca="false">D13-E13</f>
        <v>362208</v>
      </c>
      <c r="G13" s="190" t="n">
        <v>44352594</v>
      </c>
      <c r="H13" s="191" t="n">
        <f aca="false">90*E13</f>
        <v>13383810</v>
      </c>
      <c r="I13" s="158" t="n">
        <f aca="false">85.5*F13</f>
        <v>30968784</v>
      </c>
      <c r="J13" s="155"/>
      <c r="K13" s="155"/>
      <c r="L13" s="122"/>
    </row>
    <row r="14" customFormat="false" ht="20" hidden="false" customHeight="true" outlineLevel="0" collapsed="false">
      <c r="A14" s="155" t="s">
        <v>63</v>
      </c>
      <c r="B14" s="156" t="s">
        <v>44</v>
      </c>
      <c r="C14" s="157" t="s">
        <v>64</v>
      </c>
      <c r="D14" s="208" t="n">
        <v>197775</v>
      </c>
      <c r="E14" s="190" t="n">
        <f aca="false">(G14-85.5*D14)/4.5</f>
        <v>26864</v>
      </c>
      <c r="F14" s="190" t="n">
        <f aca="false">D14-E14</f>
        <v>170911</v>
      </c>
      <c r="G14" s="190" t="n">
        <v>17030650.5</v>
      </c>
      <c r="H14" s="191" t="n">
        <f aca="false">90*E14</f>
        <v>2417760</v>
      </c>
      <c r="I14" s="158" t="n">
        <f aca="false">85.5*F14</f>
        <v>14612890.5</v>
      </c>
      <c r="J14" s="155"/>
      <c r="K14" s="155"/>
      <c r="L14" s="122"/>
    </row>
    <row r="15" customFormat="false" ht="20" hidden="false" customHeight="true" outlineLevel="0" collapsed="false">
      <c r="A15" s="155" t="s">
        <v>347</v>
      </c>
      <c r="B15" s="156" t="s">
        <v>78</v>
      </c>
      <c r="C15" s="157" t="s">
        <v>79</v>
      </c>
      <c r="D15" s="208" t="n">
        <v>25005</v>
      </c>
      <c r="E15" s="190" t="n">
        <f aca="false">(G15-85.5*D15)/4.5</f>
        <v>7496</v>
      </c>
      <c r="F15" s="190" t="n">
        <f aca="false">D15-E15</f>
        <v>17509</v>
      </c>
      <c r="G15" s="190" t="n">
        <v>2171659.5</v>
      </c>
      <c r="H15" s="191" t="n">
        <f aca="false">90*E15</f>
        <v>674640</v>
      </c>
      <c r="I15" s="158" t="n">
        <f aca="false">85.5*F15</f>
        <v>1497019.5</v>
      </c>
      <c r="J15" s="155"/>
      <c r="K15" s="155"/>
      <c r="L15" s="122"/>
    </row>
    <row r="16" customFormat="false" ht="20" hidden="false" customHeight="true" outlineLevel="0" collapsed="false">
      <c r="A16" s="155" t="s">
        <v>348</v>
      </c>
      <c r="B16" s="156" t="s">
        <v>78</v>
      </c>
      <c r="C16" s="157" t="s">
        <v>80</v>
      </c>
      <c r="D16" s="208" t="n">
        <v>24257</v>
      </c>
      <c r="E16" s="190" t="n">
        <f aca="false">(G16-85.5*D16)/4.5</f>
        <v>7257</v>
      </c>
      <c r="F16" s="190" t="n">
        <f aca="false">D16-E16</f>
        <v>17000</v>
      </c>
      <c r="G16" s="190" t="n">
        <v>2106630</v>
      </c>
      <c r="H16" s="191" t="n">
        <f aca="false">90*E16</f>
        <v>653130</v>
      </c>
      <c r="I16" s="158" t="n">
        <f aca="false">85.5*F16</f>
        <v>1453500</v>
      </c>
      <c r="J16" s="155"/>
      <c r="K16" s="155"/>
      <c r="L16" s="122"/>
    </row>
    <row r="17" customFormat="false" ht="20" hidden="false" customHeight="true" outlineLevel="0" collapsed="false">
      <c r="A17" s="155" t="s">
        <v>349</v>
      </c>
      <c r="B17" s="156" t="s">
        <v>78</v>
      </c>
      <c r="C17" s="157" t="s">
        <v>81</v>
      </c>
      <c r="D17" s="208" t="n">
        <v>17570</v>
      </c>
      <c r="E17" s="190" t="n">
        <f aca="false">(G17-85.5*D17)/4.5</f>
        <v>3993</v>
      </c>
      <c r="F17" s="190" t="n">
        <f aca="false">D17-E17</f>
        <v>13577</v>
      </c>
      <c r="G17" s="190" t="n">
        <v>1520203.5</v>
      </c>
      <c r="H17" s="191" t="n">
        <f aca="false">90*E17</f>
        <v>359370</v>
      </c>
      <c r="I17" s="158" t="n">
        <f aca="false">85.5*F17</f>
        <v>1160833.5</v>
      </c>
      <c r="J17" s="155"/>
      <c r="K17" s="155"/>
      <c r="L17" s="122"/>
    </row>
    <row r="18" customFormat="false" ht="20" hidden="false" customHeight="true" outlineLevel="0" collapsed="false">
      <c r="A18" s="155" t="s">
        <v>350</v>
      </c>
      <c r="B18" s="156" t="s">
        <v>78</v>
      </c>
      <c r="C18" s="157" t="s">
        <v>82</v>
      </c>
      <c r="D18" s="208" t="n">
        <v>14568</v>
      </c>
      <c r="E18" s="190" t="n">
        <f aca="false">(G18-85.5*D18)/4.5</f>
        <v>5689</v>
      </c>
      <c r="F18" s="190" t="n">
        <f aca="false">D18-E18</f>
        <v>8879</v>
      </c>
      <c r="G18" s="190" t="n">
        <v>1271164.5</v>
      </c>
      <c r="H18" s="191" t="n">
        <f aca="false">90*E18</f>
        <v>512010</v>
      </c>
      <c r="I18" s="158" t="n">
        <f aca="false">85.5*F18</f>
        <v>759154.5</v>
      </c>
      <c r="J18" s="155"/>
      <c r="K18" s="155"/>
      <c r="L18" s="122"/>
    </row>
    <row r="19" customFormat="false" ht="20" hidden="false" customHeight="true" outlineLevel="0" collapsed="false">
      <c r="A19" s="155" t="s">
        <v>351</v>
      </c>
      <c r="B19" s="156" t="s">
        <v>78</v>
      </c>
      <c r="C19" s="157" t="s">
        <v>83</v>
      </c>
      <c r="D19" s="208" t="n">
        <v>12093</v>
      </c>
      <c r="E19" s="190" t="n">
        <f aca="false">(G19-85.5*D19)/4.5</f>
        <v>4541</v>
      </c>
      <c r="F19" s="190" t="n">
        <f aca="false">D19-E19</f>
        <v>7552</v>
      </c>
      <c r="G19" s="190" t="n">
        <v>1054386</v>
      </c>
      <c r="H19" s="191" t="n">
        <f aca="false">90*E19</f>
        <v>408690</v>
      </c>
      <c r="I19" s="158" t="n">
        <f aca="false">85.5*F19</f>
        <v>645696</v>
      </c>
      <c r="J19" s="155"/>
      <c r="K19" s="155"/>
      <c r="L19" s="122"/>
    </row>
    <row r="20" customFormat="false" ht="20" hidden="false" customHeight="true" outlineLevel="0" collapsed="false">
      <c r="A20" s="155" t="s">
        <v>352</v>
      </c>
      <c r="B20" s="156" t="s">
        <v>78</v>
      </c>
      <c r="C20" s="157" t="s">
        <v>84</v>
      </c>
      <c r="D20" s="208" t="n">
        <v>21471</v>
      </c>
      <c r="E20" s="190" t="n">
        <f aca="false">(G20-85.5*D20)/4.5</f>
        <v>8680</v>
      </c>
      <c r="F20" s="190" t="n">
        <f aca="false">D20-E20</f>
        <v>12791</v>
      </c>
      <c r="G20" s="190" t="n">
        <v>1874830.5</v>
      </c>
      <c r="H20" s="191" t="n">
        <f aca="false">90*E20</f>
        <v>781200</v>
      </c>
      <c r="I20" s="158" t="n">
        <f aca="false">85.5*F20</f>
        <v>1093630.5</v>
      </c>
      <c r="J20" s="155"/>
      <c r="K20" s="155"/>
      <c r="L20" s="122"/>
    </row>
    <row r="21" customFormat="false" ht="20" hidden="false" customHeight="true" outlineLevel="0" collapsed="false">
      <c r="A21" s="155" t="s">
        <v>353</v>
      </c>
      <c r="B21" s="156" t="s">
        <v>78</v>
      </c>
      <c r="C21" s="157" t="s">
        <v>85</v>
      </c>
      <c r="D21" s="208" t="n">
        <v>12748</v>
      </c>
      <c r="E21" s="190" t="n">
        <f aca="false">(G21-85.5*D21)/4.5</f>
        <v>4497</v>
      </c>
      <c r="F21" s="190" t="n">
        <f aca="false">D21-E21</f>
        <v>8251</v>
      </c>
      <c r="G21" s="190" t="n">
        <v>1110190.5</v>
      </c>
      <c r="H21" s="191" t="n">
        <f aca="false">90*E21</f>
        <v>404730</v>
      </c>
      <c r="I21" s="158" t="n">
        <f aca="false">85.5*F21</f>
        <v>705460.5</v>
      </c>
      <c r="J21" s="155"/>
      <c r="K21" s="155"/>
      <c r="L21" s="122"/>
    </row>
    <row r="22" customFormat="false" ht="20" hidden="false" customHeight="true" outlineLevel="0" collapsed="false">
      <c r="A22" s="155" t="s">
        <v>354</v>
      </c>
      <c r="B22" s="156" t="s">
        <v>78</v>
      </c>
      <c r="C22" s="157" t="s">
        <v>86</v>
      </c>
      <c r="D22" s="208" t="n">
        <v>14039</v>
      </c>
      <c r="E22" s="190" t="n">
        <f aca="false">(G22-85.5*D22)/4.5</f>
        <v>5421</v>
      </c>
      <c r="F22" s="190" t="n">
        <f aca="false">D22-E22</f>
        <v>8618</v>
      </c>
      <c r="G22" s="190" t="n">
        <v>1224729</v>
      </c>
      <c r="H22" s="191" t="n">
        <f aca="false">90*E22</f>
        <v>487890</v>
      </c>
      <c r="I22" s="158" t="n">
        <f aca="false">85.5*F22</f>
        <v>736839</v>
      </c>
      <c r="J22" s="155"/>
      <c r="K22" s="155"/>
      <c r="L22" s="122"/>
    </row>
    <row r="23" customFormat="false" ht="20" hidden="false" customHeight="true" outlineLevel="0" collapsed="false">
      <c r="A23" s="155" t="s">
        <v>355</v>
      </c>
      <c r="B23" s="156" t="s">
        <v>78</v>
      </c>
      <c r="C23" s="157" t="s">
        <v>87</v>
      </c>
      <c r="D23" s="208" t="n">
        <v>21560</v>
      </c>
      <c r="E23" s="190" t="n">
        <f aca="false">(G23-85.5*D23)/4.5</f>
        <v>6857</v>
      </c>
      <c r="F23" s="190" t="n">
        <f aca="false">D23-E23</f>
        <v>14703</v>
      </c>
      <c r="G23" s="190" t="n">
        <v>1874236.5</v>
      </c>
      <c r="H23" s="191" t="n">
        <f aca="false">90*E23</f>
        <v>617130</v>
      </c>
      <c r="I23" s="158" t="n">
        <f aca="false">85.5*F23</f>
        <v>1257106.5</v>
      </c>
      <c r="J23" s="155"/>
      <c r="K23" s="155"/>
      <c r="L23" s="122"/>
    </row>
    <row r="24" customFormat="false" ht="20" hidden="false" customHeight="true" outlineLevel="0" collapsed="false">
      <c r="A24" s="155" t="s">
        <v>356</v>
      </c>
      <c r="B24" s="156" t="s">
        <v>78</v>
      </c>
      <c r="C24" s="157" t="s">
        <v>88</v>
      </c>
      <c r="D24" s="208" t="n">
        <v>21749</v>
      </c>
      <c r="E24" s="190" t="n">
        <f aca="false">(G24-85.5*D24)/4.5</f>
        <v>8691</v>
      </c>
      <c r="F24" s="190" t="n">
        <f aca="false">D24-E24</f>
        <v>13058</v>
      </c>
      <c r="G24" s="190" t="n">
        <v>1898649</v>
      </c>
      <c r="H24" s="191" t="n">
        <f aca="false">90*E24</f>
        <v>782190</v>
      </c>
      <c r="I24" s="158" t="n">
        <f aca="false">85.5*F24</f>
        <v>1116459</v>
      </c>
      <c r="J24" s="155"/>
      <c r="K24" s="155"/>
      <c r="L24" s="122"/>
    </row>
    <row r="25" customFormat="false" ht="20" hidden="false" customHeight="true" outlineLevel="0" collapsed="false">
      <c r="A25" s="155" t="s">
        <v>357</v>
      </c>
      <c r="B25" s="156" t="s">
        <v>66</v>
      </c>
      <c r="C25" s="157" t="s">
        <v>67</v>
      </c>
      <c r="D25" s="208" t="n">
        <v>322643</v>
      </c>
      <c r="E25" s="190" t="n">
        <f aca="false">(G25-85.5*D25)/4.5</f>
        <v>41191</v>
      </c>
      <c r="F25" s="190" t="n">
        <f aca="false">D25-E25</f>
        <v>281452</v>
      </c>
      <c r="G25" s="190" t="n">
        <v>27771336</v>
      </c>
      <c r="H25" s="191" t="n">
        <f aca="false">90*E25</f>
        <v>3707190</v>
      </c>
      <c r="I25" s="158" t="n">
        <f aca="false">85.5*F25</f>
        <v>24064146</v>
      </c>
      <c r="J25" s="155"/>
      <c r="K25" s="155"/>
      <c r="L25" s="122"/>
    </row>
    <row r="26" customFormat="false" ht="20" hidden="false" customHeight="true" outlineLevel="0" collapsed="false">
      <c r="A26" s="155" t="s">
        <v>358</v>
      </c>
      <c r="B26" s="156" t="s">
        <v>66</v>
      </c>
      <c r="C26" s="157" t="s">
        <v>68</v>
      </c>
      <c r="D26" s="208" t="n">
        <v>508241</v>
      </c>
      <c r="E26" s="190" t="n">
        <f aca="false">(G26-85.5*D26)/4.5</f>
        <v>66260</v>
      </c>
      <c r="F26" s="190" t="n">
        <f aca="false">D26-E26</f>
        <v>441981</v>
      </c>
      <c r="G26" s="190" t="n">
        <v>43752775.5</v>
      </c>
      <c r="H26" s="191" t="n">
        <f aca="false">90*E26</f>
        <v>5963400</v>
      </c>
      <c r="I26" s="158" t="n">
        <f aca="false">85.5*F26</f>
        <v>37789375.5</v>
      </c>
      <c r="J26" s="155"/>
      <c r="K26" s="155"/>
      <c r="L26" s="122"/>
    </row>
    <row r="27" customFormat="false" ht="20" hidden="false" customHeight="true" outlineLevel="0" collapsed="false">
      <c r="A27" s="155" t="s">
        <v>359</v>
      </c>
      <c r="B27" s="156" t="s">
        <v>66</v>
      </c>
      <c r="C27" s="157" t="s">
        <v>69</v>
      </c>
      <c r="D27" s="208" t="n">
        <v>437889</v>
      </c>
      <c r="E27" s="190" t="n">
        <f aca="false">(G27-85.5*D27)/4.5</f>
        <v>62679</v>
      </c>
      <c r="F27" s="190" t="n">
        <f aca="false">D27-E27</f>
        <v>375210</v>
      </c>
      <c r="G27" s="190" t="n">
        <v>37721565</v>
      </c>
      <c r="H27" s="191" t="n">
        <f aca="false">90*E27</f>
        <v>5641110</v>
      </c>
      <c r="I27" s="158" t="n">
        <f aca="false">85.5*F27</f>
        <v>32080455</v>
      </c>
      <c r="J27" s="155"/>
      <c r="K27" s="155"/>
      <c r="L27" s="122"/>
    </row>
    <row r="28" customFormat="false" ht="20" hidden="false" customHeight="true" outlineLevel="0" collapsed="false">
      <c r="A28" s="155" t="s">
        <v>360</v>
      </c>
      <c r="B28" s="156" t="s">
        <v>66</v>
      </c>
      <c r="C28" s="157" t="s">
        <v>70</v>
      </c>
      <c r="D28" s="208" t="n">
        <v>1091202</v>
      </c>
      <c r="E28" s="190" t="n">
        <f aca="false">(G28-85.5*D28)/4.5</f>
        <v>162887</v>
      </c>
      <c r="F28" s="190" t="n">
        <f aca="false">D28-E28</f>
        <v>928315</v>
      </c>
      <c r="G28" s="190" t="n">
        <v>94030762.5</v>
      </c>
      <c r="H28" s="191" t="n">
        <f aca="false">90*E28</f>
        <v>14659830</v>
      </c>
      <c r="I28" s="158" t="n">
        <f aca="false">85.5*F28</f>
        <v>79370932.5</v>
      </c>
      <c r="J28" s="155"/>
      <c r="K28" s="155"/>
      <c r="L28" s="122"/>
    </row>
    <row r="29" customFormat="false" ht="20" hidden="false" customHeight="true" outlineLevel="0" collapsed="false">
      <c r="A29" s="155" t="s">
        <v>361</v>
      </c>
      <c r="B29" s="156" t="s">
        <v>66</v>
      </c>
      <c r="C29" s="157" t="s">
        <v>71</v>
      </c>
      <c r="D29" s="208" t="n">
        <v>809611</v>
      </c>
      <c r="E29" s="190" t="n">
        <f aca="false">(G29-85.5*D29)/4.5</f>
        <v>128888</v>
      </c>
      <c r="F29" s="190" t="n">
        <f aca="false">D29-E29</f>
        <v>680723</v>
      </c>
      <c r="G29" s="190" t="n">
        <v>69801736.5</v>
      </c>
      <c r="H29" s="191" t="n">
        <f aca="false">90*E29</f>
        <v>11599920</v>
      </c>
      <c r="I29" s="158" t="n">
        <f aca="false">85.5*F29</f>
        <v>58201816.5</v>
      </c>
      <c r="J29" s="155"/>
      <c r="K29" s="155"/>
      <c r="L29" s="122"/>
    </row>
    <row r="30" customFormat="false" ht="20" hidden="false" customHeight="true" outlineLevel="0" collapsed="false">
      <c r="A30" s="155" t="s">
        <v>362</v>
      </c>
      <c r="B30" s="156" t="s">
        <v>66</v>
      </c>
      <c r="C30" s="157" t="s">
        <v>72</v>
      </c>
      <c r="D30" s="208" t="n">
        <v>95237</v>
      </c>
      <c r="E30" s="190" t="n">
        <f aca="false">(G30-85.5*D30)/4.5</f>
        <v>8014</v>
      </c>
      <c r="F30" s="190" t="n">
        <f aca="false">D30-E30</f>
        <v>87223</v>
      </c>
      <c r="G30" s="190" t="n">
        <v>8178826.5</v>
      </c>
      <c r="H30" s="191" t="n">
        <f aca="false">90*E30</f>
        <v>721260</v>
      </c>
      <c r="I30" s="158" t="n">
        <f aca="false">85.5*F30</f>
        <v>7457566.5</v>
      </c>
      <c r="J30" s="155"/>
      <c r="K30" s="155"/>
      <c r="L30" s="122"/>
    </row>
    <row r="31" customFormat="false" ht="20" hidden="false" customHeight="true" outlineLevel="0" collapsed="false">
      <c r="A31" s="155" t="s">
        <v>363</v>
      </c>
      <c r="B31" s="156" t="s">
        <v>66</v>
      </c>
      <c r="C31" s="157" t="s">
        <v>73</v>
      </c>
      <c r="D31" s="208" t="n">
        <v>565718</v>
      </c>
      <c r="E31" s="190" t="n">
        <f aca="false">(G31-85.5*D31)/4.5</f>
        <v>78199</v>
      </c>
      <c r="F31" s="190" t="n">
        <f aca="false">D31-E31</f>
        <v>487519</v>
      </c>
      <c r="G31" s="190" t="n">
        <v>48720784.5</v>
      </c>
      <c r="H31" s="191" t="n">
        <f aca="false">90*E31</f>
        <v>7037910</v>
      </c>
      <c r="I31" s="158" t="n">
        <f aca="false">85.5*F31</f>
        <v>41682874.5</v>
      </c>
      <c r="J31" s="155"/>
      <c r="K31" s="155"/>
      <c r="L31" s="122"/>
    </row>
    <row r="32" customFormat="false" ht="20" hidden="false" customHeight="true" outlineLevel="0" collapsed="false">
      <c r="A32" s="155" t="s">
        <v>364</v>
      </c>
      <c r="B32" s="156" t="s">
        <v>66</v>
      </c>
      <c r="C32" s="157" t="s">
        <v>74</v>
      </c>
      <c r="D32" s="208" t="n">
        <v>117474</v>
      </c>
      <c r="E32" s="190" t="n">
        <f aca="false">(G32-85.5*D32)/4.5</f>
        <v>17049</v>
      </c>
      <c r="F32" s="190" t="n">
        <f aca="false">D32-E32</f>
        <v>100425</v>
      </c>
      <c r="G32" s="190" t="n">
        <v>10120747.5</v>
      </c>
      <c r="H32" s="191" t="n">
        <f aca="false">90*E32</f>
        <v>1534410</v>
      </c>
      <c r="I32" s="158" t="n">
        <f aca="false">85.5*F32</f>
        <v>8586337.5</v>
      </c>
      <c r="J32" s="155"/>
      <c r="K32" s="155"/>
      <c r="L32" s="122"/>
    </row>
    <row r="33" customFormat="false" ht="20" hidden="false" customHeight="true" outlineLevel="0" collapsed="false">
      <c r="A33" s="155" t="s">
        <v>365</v>
      </c>
      <c r="B33" s="156" t="s">
        <v>66</v>
      </c>
      <c r="C33" s="157" t="s">
        <v>75</v>
      </c>
      <c r="D33" s="208" t="n">
        <v>163642</v>
      </c>
      <c r="E33" s="190" t="n">
        <f aca="false">(G33-85.5*D33)/4.5</f>
        <v>28459</v>
      </c>
      <c r="F33" s="190" t="n">
        <f aca="false">D33-E33</f>
        <v>135183</v>
      </c>
      <c r="G33" s="190" t="n">
        <v>14119456.5</v>
      </c>
      <c r="H33" s="191" t="n">
        <f aca="false">90*E33</f>
        <v>2561310</v>
      </c>
      <c r="I33" s="158" t="n">
        <f aca="false">85.5*F33</f>
        <v>11558146.5</v>
      </c>
      <c r="J33" s="155"/>
      <c r="K33" s="155"/>
      <c r="L33" s="122"/>
    </row>
    <row r="34" customFormat="false" ht="20" hidden="false" customHeight="true" outlineLevel="0" collapsed="false">
      <c r="A34" s="155" t="s">
        <v>366</v>
      </c>
      <c r="B34" s="156" t="s">
        <v>66</v>
      </c>
      <c r="C34" s="157" t="s">
        <v>76</v>
      </c>
      <c r="D34" s="208" t="n">
        <v>32953</v>
      </c>
      <c r="E34" s="190" t="n">
        <f aca="false">(G34-85.5*D34)/4.5</f>
        <v>4005</v>
      </c>
      <c r="F34" s="190" t="n">
        <f aca="false">D34-E34</f>
        <v>28948</v>
      </c>
      <c r="G34" s="190" t="n">
        <v>2835504</v>
      </c>
      <c r="H34" s="191" t="n">
        <f aca="false">90*E34</f>
        <v>360450</v>
      </c>
      <c r="I34" s="158" t="n">
        <f aca="false">85.5*F34</f>
        <v>2475054</v>
      </c>
      <c r="J34" s="155"/>
      <c r="K34" s="155"/>
      <c r="L34" s="122"/>
    </row>
    <row r="35" customFormat="false" ht="20" hidden="false" customHeight="true" outlineLevel="0" collapsed="false">
      <c r="A35" s="155" t="s">
        <v>91</v>
      </c>
      <c r="B35" s="156" t="s">
        <v>90</v>
      </c>
      <c r="C35" s="157" t="s">
        <v>92</v>
      </c>
      <c r="D35" s="208" t="n">
        <v>277269</v>
      </c>
      <c r="E35" s="190" t="n">
        <f aca="false">(G35-85.5*D35)/4.5</f>
        <v>17226</v>
      </c>
      <c r="F35" s="190" t="n">
        <f aca="false">D35-E35</f>
        <v>260043</v>
      </c>
      <c r="G35" s="190" t="n">
        <v>23784016.5</v>
      </c>
      <c r="H35" s="191" t="n">
        <f aca="false">90*E35</f>
        <v>1550340</v>
      </c>
      <c r="I35" s="158" t="n">
        <f aca="false">85.5*F35</f>
        <v>22233676.5</v>
      </c>
      <c r="J35" s="155"/>
      <c r="K35" s="155"/>
      <c r="L35" s="122"/>
    </row>
    <row r="36" customFormat="false" ht="20" hidden="false" customHeight="true" outlineLevel="0" collapsed="false">
      <c r="A36" s="155" t="s">
        <v>93</v>
      </c>
      <c r="B36" s="156" t="s">
        <v>90</v>
      </c>
      <c r="C36" s="157" t="s">
        <v>94</v>
      </c>
      <c r="D36" s="208" t="n">
        <v>105917</v>
      </c>
      <c r="E36" s="190" t="n">
        <f aca="false">(G36-85.5*D36)/4.5</f>
        <v>7018</v>
      </c>
      <c r="F36" s="190" t="n">
        <f aca="false">D36-E36</f>
        <v>98899</v>
      </c>
      <c r="G36" s="190" t="n">
        <v>9087484.5</v>
      </c>
      <c r="H36" s="191" t="n">
        <f aca="false">90*E36</f>
        <v>631620</v>
      </c>
      <c r="I36" s="158" t="n">
        <f aca="false">85.5*F36</f>
        <v>8455864.5</v>
      </c>
      <c r="J36" s="155"/>
      <c r="K36" s="155"/>
      <c r="L36" s="122"/>
    </row>
    <row r="37" customFormat="false" ht="20" hidden="false" customHeight="true" outlineLevel="0" collapsed="false">
      <c r="A37" s="155" t="s">
        <v>95</v>
      </c>
      <c r="B37" s="156" t="s">
        <v>90</v>
      </c>
      <c r="C37" s="157" t="s">
        <v>96</v>
      </c>
      <c r="D37" s="208" t="n">
        <v>90197</v>
      </c>
      <c r="E37" s="190" t="n">
        <f aca="false">(G37-85.5*D37)/4.5</f>
        <v>5597</v>
      </c>
      <c r="F37" s="190" t="n">
        <f aca="false">D37-E37</f>
        <v>84600</v>
      </c>
      <c r="G37" s="190" t="n">
        <v>7737030</v>
      </c>
      <c r="H37" s="191" t="n">
        <f aca="false">90*E37</f>
        <v>503730</v>
      </c>
      <c r="I37" s="158" t="n">
        <f aca="false">85.5*F37</f>
        <v>7233300</v>
      </c>
      <c r="J37" s="155"/>
      <c r="K37" s="155"/>
      <c r="L37" s="122"/>
    </row>
    <row r="38" customFormat="false" ht="20" hidden="false" customHeight="true" outlineLevel="0" collapsed="false">
      <c r="A38" s="155" t="s">
        <v>99</v>
      </c>
      <c r="B38" s="156" t="s">
        <v>98</v>
      </c>
      <c r="C38" s="157" t="s">
        <v>100</v>
      </c>
      <c r="D38" s="208" t="n">
        <v>96033</v>
      </c>
      <c r="E38" s="190" t="n">
        <f aca="false">(G38-85.5*D38)/4.5</f>
        <v>17910</v>
      </c>
      <c r="F38" s="190" t="n">
        <f aca="false">D38-E38</f>
        <v>78123</v>
      </c>
      <c r="G38" s="190" t="n">
        <v>8291416.5</v>
      </c>
      <c r="H38" s="191" t="n">
        <f aca="false">90*E38</f>
        <v>1611900</v>
      </c>
      <c r="I38" s="158" t="n">
        <f aca="false">85.5*F38</f>
        <v>6679516.5</v>
      </c>
      <c r="J38" s="155"/>
      <c r="K38" s="155"/>
      <c r="L38" s="122"/>
    </row>
    <row r="39" customFormat="false" ht="20" hidden="false" customHeight="true" outlineLevel="0" collapsed="false">
      <c r="A39" s="155" t="s">
        <v>101</v>
      </c>
      <c r="B39" s="156" t="s">
        <v>98</v>
      </c>
      <c r="C39" s="157" t="s">
        <v>102</v>
      </c>
      <c r="D39" s="208" t="n">
        <v>114523</v>
      </c>
      <c r="E39" s="190" t="n">
        <f aca="false">(G39-85.5*D39)/4.5</f>
        <v>17075</v>
      </c>
      <c r="F39" s="190" t="n">
        <f aca="false">D39-E39</f>
        <v>97448</v>
      </c>
      <c r="G39" s="190" t="n">
        <v>9868554</v>
      </c>
      <c r="H39" s="191" t="n">
        <f aca="false">90*E39</f>
        <v>1536750</v>
      </c>
      <c r="I39" s="158" t="n">
        <f aca="false">85.5*F39</f>
        <v>8331804</v>
      </c>
      <c r="J39" s="155"/>
      <c r="K39" s="155"/>
      <c r="L39" s="122"/>
    </row>
    <row r="40" customFormat="false" ht="20" hidden="false" customHeight="true" outlineLevel="0" collapsed="false">
      <c r="A40" s="155" t="s">
        <v>103</v>
      </c>
      <c r="B40" s="156" t="s">
        <v>98</v>
      </c>
      <c r="C40" s="157" t="s">
        <v>104</v>
      </c>
      <c r="D40" s="208" t="n">
        <v>40837</v>
      </c>
      <c r="E40" s="190" t="n">
        <f aca="false">(G40-85.5*D40)/4.5</f>
        <v>5983</v>
      </c>
      <c r="F40" s="190" t="n">
        <f aca="false">D40-E40</f>
        <v>34854</v>
      </c>
      <c r="G40" s="190" t="n">
        <v>3518487</v>
      </c>
      <c r="H40" s="191" t="n">
        <f aca="false">90*E40</f>
        <v>538470</v>
      </c>
      <c r="I40" s="158" t="n">
        <f aca="false">85.5*F40</f>
        <v>2980017</v>
      </c>
      <c r="J40" s="155"/>
      <c r="K40" s="155"/>
      <c r="L40" s="122"/>
    </row>
    <row r="41" customFormat="false" ht="20" hidden="false" customHeight="true" outlineLevel="0" collapsed="false">
      <c r="A41" s="155" t="s">
        <v>105</v>
      </c>
      <c r="B41" s="156" t="s">
        <v>98</v>
      </c>
      <c r="C41" s="157" t="s">
        <v>106</v>
      </c>
      <c r="D41" s="208" t="n">
        <v>205043</v>
      </c>
      <c r="E41" s="190" t="n">
        <f aca="false">(G41-85.5*D41)/4.5</f>
        <v>14393</v>
      </c>
      <c r="F41" s="190" t="n">
        <f aca="false">D41-E41</f>
        <v>190650</v>
      </c>
      <c r="G41" s="190" t="n">
        <v>17595945</v>
      </c>
      <c r="H41" s="191" t="n">
        <f aca="false">90*E41</f>
        <v>1295370</v>
      </c>
      <c r="I41" s="158" t="n">
        <f aca="false">85.5*F41</f>
        <v>16300575</v>
      </c>
      <c r="J41" s="155"/>
      <c r="K41" s="155"/>
      <c r="L41" s="122"/>
    </row>
    <row r="42" customFormat="false" ht="20" hidden="false" customHeight="true" outlineLevel="0" collapsed="false">
      <c r="A42" s="155" t="s">
        <v>107</v>
      </c>
      <c r="B42" s="156" t="s">
        <v>98</v>
      </c>
      <c r="C42" s="157" t="s">
        <v>108</v>
      </c>
      <c r="D42" s="208" t="n">
        <v>162231</v>
      </c>
      <c r="E42" s="190" t="n">
        <f aca="false">(G42-85.5*D42)/4.5</f>
        <v>13983</v>
      </c>
      <c r="F42" s="190" t="n">
        <f aca="false">D42-E42</f>
        <v>148248</v>
      </c>
      <c r="G42" s="190" t="n">
        <v>13933674</v>
      </c>
      <c r="H42" s="191" t="n">
        <f aca="false">90*E42</f>
        <v>1258470</v>
      </c>
      <c r="I42" s="158" t="n">
        <f aca="false">85.5*F42</f>
        <v>12675204</v>
      </c>
      <c r="J42" s="155"/>
      <c r="K42" s="155"/>
      <c r="L42" s="122"/>
    </row>
    <row r="43" customFormat="false" ht="20" hidden="false" customHeight="true" outlineLevel="0" collapsed="false">
      <c r="A43" s="155" t="s">
        <v>109</v>
      </c>
      <c r="B43" s="156" t="s">
        <v>98</v>
      </c>
      <c r="C43" s="157" t="s">
        <v>110</v>
      </c>
      <c r="D43" s="208" t="n">
        <v>147359</v>
      </c>
      <c r="E43" s="190" t="n">
        <f aca="false">(G43-85.5*D43)/4.5</f>
        <v>18060</v>
      </c>
      <c r="F43" s="190" t="n">
        <f aca="false">D43-E43</f>
        <v>129299</v>
      </c>
      <c r="G43" s="190" t="n">
        <v>12680464.5</v>
      </c>
      <c r="H43" s="191" t="n">
        <f aca="false">90*E43</f>
        <v>1625400</v>
      </c>
      <c r="I43" s="158" t="n">
        <f aca="false">85.5*F43</f>
        <v>11055064.5</v>
      </c>
      <c r="J43" s="155"/>
      <c r="K43" s="155"/>
      <c r="L43" s="122"/>
    </row>
    <row r="44" customFormat="false" ht="20" hidden="false" customHeight="true" outlineLevel="0" collapsed="false">
      <c r="A44" s="155" t="s">
        <v>111</v>
      </c>
      <c r="B44" s="156" t="s">
        <v>98</v>
      </c>
      <c r="C44" s="157" t="s">
        <v>112</v>
      </c>
      <c r="D44" s="208" t="n">
        <v>12602</v>
      </c>
      <c r="E44" s="190" t="n">
        <f aca="false">(G44-85.5*D44)/4.5</f>
        <v>2325</v>
      </c>
      <c r="F44" s="190" t="n">
        <f aca="false">D44-E44</f>
        <v>10277</v>
      </c>
      <c r="G44" s="190" t="n">
        <v>1087933.5</v>
      </c>
      <c r="H44" s="191" t="n">
        <f aca="false">90*E44</f>
        <v>209250</v>
      </c>
      <c r="I44" s="158" t="n">
        <f aca="false">85.5*F44</f>
        <v>878683.5</v>
      </c>
      <c r="J44" s="155"/>
      <c r="K44" s="155"/>
      <c r="L44" s="122"/>
    </row>
    <row r="45" customFormat="false" ht="20" hidden="false" customHeight="true" outlineLevel="0" collapsed="false">
      <c r="A45" s="155" t="s">
        <v>115</v>
      </c>
      <c r="B45" s="156" t="s">
        <v>114</v>
      </c>
      <c r="C45" s="157" t="s">
        <v>116</v>
      </c>
      <c r="D45" s="208" t="n">
        <v>212662</v>
      </c>
      <c r="E45" s="190" t="n">
        <f aca="false">(G45-85.5*D45)/4.5</f>
        <v>45991</v>
      </c>
      <c r="F45" s="190" t="n">
        <f aca="false">D45-E45</f>
        <v>166671</v>
      </c>
      <c r="G45" s="190" t="n">
        <v>18389560.5</v>
      </c>
      <c r="H45" s="191" t="n">
        <f aca="false">90*E45</f>
        <v>4139190</v>
      </c>
      <c r="I45" s="158" t="n">
        <f aca="false">85.5*F45</f>
        <v>14250370.5</v>
      </c>
      <c r="J45" s="155"/>
      <c r="K45" s="155"/>
      <c r="L45" s="122"/>
    </row>
    <row r="46" customFormat="false" ht="20" hidden="false" customHeight="true" outlineLevel="0" collapsed="false">
      <c r="A46" s="155" t="s">
        <v>117</v>
      </c>
      <c r="B46" s="156" t="s">
        <v>114</v>
      </c>
      <c r="C46" s="157" t="s">
        <v>118</v>
      </c>
      <c r="D46" s="208" t="n">
        <v>560657</v>
      </c>
      <c r="E46" s="190" t="n">
        <f aca="false">(G46-85.5*D46)/4.5</f>
        <v>163950</v>
      </c>
      <c r="F46" s="190" t="n">
        <f aca="false">D46-E46</f>
        <v>396707</v>
      </c>
      <c r="G46" s="190" t="n">
        <v>48673948.5</v>
      </c>
      <c r="H46" s="191" t="n">
        <f aca="false">90*E46</f>
        <v>14755500</v>
      </c>
      <c r="I46" s="158" t="n">
        <f aca="false">85.5*F46</f>
        <v>33918448.5</v>
      </c>
      <c r="J46" s="155"/>
      <c r="K46" s="155"/>
      <c r="L46" s="122"/>
    </row>
    <row r="47" customFormat="false" ht="20" hidden="false" customHeight="true" outlineLevel="0" collapsed="false">
      <c r="A47" s="155" t="s">
        <v>119</v>
      </c>
      <c r="B47" s="156" t="s">
        <v>114</v>
      </c>
      <c r="C47" s="157" t="s">
        <v>120</v>
      </c>
      <c r="D47" s="208" t="n">
        <v>637243</v>
      </c>
      <c r="E47" s="190" t="n">
        <f aca="false">(G47-85.5*D47)/4.5</f>
        <v>98001</v>
      </c>
      <c r="F47" s="190" t="n">
        <f aca="false">D47-E47</f>
        <v>539242</v>
      </c>
      <c r="G47" s="190" t="n">
        <v>54925281</v>
      </c>
      <c r="H47" s="191" t="n">
        <f aca="false">90*E47</f>
        <v>8820090</v>
      </c>
      <c r="I47" s="158" t="n">
        <f aca="false">85.5*F47</f>
        <v>46105191</v>
      </c>
      <c r="J47" s="155"/>
      <c r="K47" s="155"/>
      <c r="L47" s="122"/>
    </row>
    <row r="48" customFormat="false" ht="20" hidden="false" customHeight="true" outlineLevel="0" collapsed="false">
      <c r="A48" s="155" t="s">
        <v>121</v>
      </c>
      <c r="B48" s="156" t="s">
        <v>114</v>
      </c>
      <c r="C48" s="157" t="s">
        <v>122</v>
      </c>
      <c r="D48" s="208" t="n">
        <v>157457</v>
      </c>
      <c r="E48" s="190" t="n">
        <f aca="false">(G48-85.5*D48)/4.5</f>
        <v>21291</v>
      </c>
      <c r="F48" s="190" t="n">
        <f aca="false">D48-E48</f>
        <v>136166</v>
      </c>
      <c r="G48" s="190" t="n">
        <v>13558383</v>
      </c>
      <c r="H48" s="191" t="n">
        <f aca="false">90*E48</f>
        <v>1916190</v>
      </c>
      <c r="I48" s="158" t="n">
        <f aca="false">85.5*F48</f>
        <v>11642193</v>
      </c>
      <c r="J48" s="155"/>
      <c r="K48" s="155"/>
      <c r="L48" s="122"/>
    </row>
    <row r="49" customFormat="false" ht="20" hidden="false" customHeight="true" outlineLevel="0" collapsed="false">
      <c r="A49" s="155" t="s">
        <v>123</v>
      </c>
      <c r="B49" s="156" t="s">
        <v>114</v>
      </c>
      <c r="C49" s="157" t="s">
        <v>124</v>
      </c>
      <c r="D49" s="208" t="n">
        <v>100172</v>
      </c>
      <c r="E49" s="190" t="n">
        <f aca="false">(G49-85.5*D49)/4.5</f>
        <v>11576</v>
      </c>
      <c r="F49" s="190" t="n">
        <f aca="false">D49-E49</f>
        <v>88596</v>
      </c>
      <c r="G49" s="190" t="n">
        <v>8616798</v>
      </c>
      <c r="H49" s="191" t="n">
        <f aca="false">90*E49</f>
        <v>1041840</v>
      </c>
      <c r="I49" s="158" t="n">
        <f aca="false">85.5*F49</f>
        <v>7574958</v>
      </c>
      <c r="J49" s="155"/>
      <c r="K49" s="155"/>
      <c r="L49" s="122"/>
    </row>
    <row r="50" customFormat="false" ht="20" hidden="false" customHeight="true" outlineLevel="0" collapsed="false">
      <c r="A50" s="155" t="s">
        <v>127</v>
      </c>
      <c r="B50" s="156" t="s">
        <v>126</v>
      </c>
      <c r="C50" s="157" t="s">
        <v>128</v>
      </c>
      <c r="D50" s="208" t="n">
        <v>72993</v>
      </c>
      <c r="E50" s="190" t="n">
        <f aca="false">(G50-85.5*D50)/4.5</f>
        <v>9638</v>
      </c>
      <c r="F50" s="190" t="n">
        <f aca="false">D50-E50</f>
        <v>63355</v>
      </c>
      <c r="G50" s="190" t="n">
        <v>6284272.5</v>
      </c>
      <c r="H50" s="191" t="n">
        <f aca="false">90*E50</f>
        <v>867420</v>
      </c>
      <c r="I50" s="158" t="n">
        <f aca="false">85.5*F50</f>
        <v>5416852.5</v>
      </c>
      <c r="J50" s="155"/>
      <c r="K50" s="155"/>
      <c r="L50" s="122"/>
    </row>
    <row r="51" customFormat="false" ht="20" hidden="false" customHeight="true" outlineLevel="0" collapsed="false">
      <c r="A51" s="155" t="s">
        <v>129</v>
      </c>
      <c r="B51" s="156" t="s">
        <v>126</v>
      </c>
      <c r="C51" s="157" t="s">
        <v>130</v>
      </c>
      <c r="D51" s="208" t="n">
        <v>45530</v>
      </c>
      <c r="E51" s="190" t="n">
        <f aca="false">(G51-85.5*D51)/4.5</f>
        <v>7776</v>
      </c>
      <c r="F51" s="190" t="n">
        <f aca="false">D51-E51</f>
        <v>37754</v>
      </c>
      <c r="G51" s="190" t="n">
        <v>3927807</v>
      </c>
      <c r="H51" s="191" t="n">
        <f aca="false">90*E51</f>
        <v>699840</v>
      </c>
      <c r="I51" s="158" t="n">
        <f aca="false">85.5*F51</f>
        <v>3227967</v>
      </c>
      <c r="J51" s="155"/>
      <c r="K51" s="155"/>
      <c r="L51" s="122"/>
    </row>
    <row r="52" customFormat="false" ht="20" hidden="false" customHeight="true" outlineLevel="0" collapsed="false">
      <c r="A52" s="155" t="s">
        <v>131</v>
      </c>
      <c r="B52" s="156" t="s">
        <v>126</v>
      </c>
      <c r="C52" s="157" t="s">
        <v>132</v>
      </c>
      <c r="D52" s="208" t="n">
        <v>94658</v>
      </c>
      <c r="E52" s="190" t="n">
        <f aca="false">(G52-85.5*D52)/4.5</f>
        <v>13650</v>
      </c>
      <c r="F52" s="190" t="n">
        <f aca="false">D52-E52</f>
        <v>81008</v>
      </c>
      <c r="G52" s="190" t="n">
        <v>8154684</v>
      </c>
      <c r="H52" s="191" t="n">
        <f aca="false">90*E52</f>
        <v>1228500</v>
      </c>
      <c r="I52" s="158" t="n">
        <f aca="false">85.5*F52</f>
        <v>6926184</v>
      </c>
      <c r="J52" s="155"/>
      <c r="K52" s="155"/>
      <c r="L52" s="122"/>
    </row>
    <row r="53" customFormat="false" ht="20" hidden="false" customHeight="true" outlineLevel="0" collapsed="false">
      <c r="A53" s="155" t="s">
        <v>133</v>
      </c>
      <c r="B53" s="156" t="s">
        <v>126</v>
      </c>
      <c r="C53" s="157" t="s">
        <v>134</v>
      </c>
      <c r="D53" s="208" t="n">
        <v>101648</v>
      </c>
      <c r="E53" s="190" t="n">
        <f aca="false">(G53-85.5*D53)/4.5</f>
        <v>15059</v>
      </c>
      <c r="F53" s="190" t="n">
        <f aca="false">D53-E53</f>
        <v>86589</v>
      </c>
      <c r="G53" s="190" t="n">
        <v>8758669.5</v>
      </c>
      <c r="H53" s="191" t="n">
        <f aca="false">90*E53</f>
        <v>1355310</v>
      </c>
      <c r="I53" s="158" t="n">
        <f aca="false">85.5*F53</f>
        <v>7403359.5</v>
      </c>
      <c r="J53" s="155"/>
      <c r="K53" s="155"/>
      <c r="L53" s="122"/>
    </row>
    <row r="54" customFormat="false" ht="20" hidden="false" customHeight="true" outlineLevel="0" collapsed="false">
      <c r="A54" s="155" t="s">
        <v>135</v>
      </c>
      <c r="B54" s="156" t="s">
        <v>126</v>
      </c>
      <c r="C54" s="157" t="s">
        <v>136</v>
      </c>
      <c r="D54" s="208" t="n">
        <v>82891</v>
      </c>
      <c r="E54" s="190" t="n">
        <f aca="false">(G54-85.5*D54)/4.5</f>
        <v>12559</v>
      </c>
      <c r="F54" s="190" t="n">
        <f aca="false">D54-E54</f>
        <v>70332</v>
      </c>
      <c r="G54" s="190" t="n">
        <v>7143696</v>
      </c>
      <c r="H54" s="191" t="n">
        <f aca="false">90*E54</f>
        <v>1130310</v>
      </c>
      <c r="I54" s="158" t="n">
        <f aca="false">85.5*F54</f>
        <v>6013386</v>
      </c>
      <c r="J54" s="155"/>
      <c r="K54" s="155"/>
      <c r="L54" s="122"/>
    </row>
    <row r="55" customFormat="false" ht="20" hidden="false" customHeight="true" outlineLevel="0" collapsed="false">
      <c r="A55" s="155" t="s">
        <v>137</v>
      </c>
      <c r="B55" s="156" t="s">
        <v>126</v>
      </c>
      <c r="C55" s="157" t="s">
        <v>138</v>
      </c>
      <c r="D55" s="208" t="n">
        <v>58014</v>
      </c>
      <c r="E55" s="190" t="n">
        <f aca="false">(G55-85.5*D55)/4.5</f>
        <v>8938</v>
      </c>
      <c r="F55" s="190" t="n">
        <f aca="false">D55-E55</f>
        <v>49076</v>
      </c>
      <c r="G55" s="190" t="n">
        <v>5000418</v>
      </c>
      <c r="H55" s="191" t="n">
        <f aca="false">90*E55</f>
        <v>804420</v>
      </c>
      <c r="I55" s="158" t="n">
        <f aca="false">85.5*F55</f>
        <v>4195998</v>
      </c>
      <c r="J55" s="155"/>
      <c r="K55" s="155"/>
      <c r="L55" s="122"/>
    </row>
    <row r="56" customFormat="false" ht="20" hidden="false" customHeight="true" outlineLevel="0" collapsed="false">
      <c r="A56" s="155" t="s">
        <v>139</v>
      </c>
      <c r="B56" s="156" t="s">
        <v>126</v>
      </c>
      <c r="C56" s="157" t="s">
        <v>140</v>
      </c>
      <c r="D56" s="208" t="n">
        <v>52372</v>
      </c>
      <c r="E56" s="190" t="n">
        <f aca="false">(G56-85.5*D56)/4.5</f>
        <v>8236</v>
      </c>
      <c r="F56" s="190" t="n">
        <f aca="false">D56-E56</f>
        <v>44136</v>
      </c>
      <c r="G56" s="190" t="n">
        <v>4514868</v>
      </c>
      <c r="H56" s="191" t="n">
        <f aca="false">90*E56</f>
        <v>741240</v>
      </c>
      <c r="I56" s="158" t="n">
        <f aca="false">85.5*F56</f>
        <v>3773628</v>
      </c>
      <c r="J56" s="155"/>
      <c r="K56" s="155"/>
      <c r="L56" s="122"/>
    </row>
    <row r="57" customFormat="false" ht="20" hidden="false" customHeight="true" outlineLevel="0" collapsed="false">
      <c r="A57" s="155" t="s">
        <v>143</v>
      </c>
      <c r="B57" s="156" t="s">
        <v>142</v>
      </c>
      <c r="C57" s="157" t="s">
        <v>144</v>
      </c>
      <c r="D57" s="208" t="n">
        <v>59844</v>
      </c>
      <c r="E57" s="190" t="n">
        <f aca="false">(G57-85.5*D57)/4.5</f>
        <v>14168</v>
      </c>
      <c r="F57" s="190" t="n">
        <f aca="false">D57-E57</f>
        <v>45676</v>
      </c>
      <c r="G57" s="190" t="n">
        <v>5180418</v>
      </c>
      <c r="H57" s="191" t="n">
        <f aca="false">90*E57</f>
        <v>1275120</v>
      </c>
      <c r="I57" s="158" t="n">
        <f aca="false">85.5*F57</f>
        <v>3905298</v>
      </c>
      <c r="J57" s="155"/>
      <c r="K57" s="155"/>
      <c r="L57" s="122"/>
    </row>
    <row r="58" customFormat="false" ht="20" hidden="false" customHeight="true" outlineLevel="0" collapsed="false">
      <c r="A58" s="155" t="s">
        <v>145</v>
      </c>
      <c r="B58" s="156" t="s">
        <v>142</v>
      </c>
      <c r="C58" s="157" t="s">
        <v>146</v>
      </c>
      <c r="D58" s="208" t="n">
        <v>50605</v>
      </c>
      <c r="E58" s="190" t="n">
        <f aca="false">(G58-85.5*D58)/4.5</f>
        <v>6310</v>
      </c>
      <c r="F58" s="190" t="n">
        <f aca="false">D58-E58</f>
        <v>44295</v>
      </c>
      <c r="G58" s="190" t="n">
        <v>4355122.5</v>
      </c>
      <c r="H58" s="191" t="n">
        <f aca="false">90*E58</f>
        <v>567900</v>
      </c>
      <c r="I58" s="158" t="n">
        <f aca="false">85.5*F58</f>
        <v>3787222.5</v>
      </c>
      <c r="J58" s="155"/>
      <c r="K58" s="155"/>
      <c r="L58" s="122"/>
    </row>
    <row r="59" customFormat="false" ht="20" hidden="false" customHeight="true" outlineLevel="0" collapsed="false">
      <c r="A59" s="155" t="s">
        <v>147</v>
      </c>
      <c r="B59" s="156" t="s">
        <v>142</v>
      </c>
      <c r="C59" s="157" t="s">
        <v>148</v>
      </c>
      <c r="D59" s="208" t="n">
        <v>29611</v>
      </c>
      <c r="E59" s="190" t="n">
        <f aca="false">(G59-85.5*D59)/4.5</f>
        <v>4512</v>
      </c>
      <c r="F59" s="190" t="n">
        <f aca="false">D59-E59</f>
        <v>25099</v>
      </c>
      <c r="G59" s="190" t="n">
        <v>2552044.5</v>
      </c>
      <c r="H59" s="191" t="n">
        <f aca="false">90*E59</f>
        <v>406080</v>
      </c>
      <c r="I59" s="158" t="n">
        <f aca="false">85.5*F59</f>
        <v>2145964.5</v>
      </c>
      <c r="J59" s="155"/>
      <c r="K59" s="155"/>
      <c r="L59" s="122"/>
    </row>
    <row r="60" customFormat="false" ht="20" hidden="false" customHeight="true" outlineLevel="0" collapsed="false">
      <c r="A60" s="155" t="s">
        <v>149</v>
      </c>
      <c r="B60" s="156" t="s">
        <v>142</v>
      </c>
      <c r="C60" s="157" t="s">
        <v>150</v>
      </c>
      <c r="D60" s="208" t="n">
        <v>52465</v>
      </c>
      <c r="E60" s="190" t="n">
        <f aca="false">(G60-85.5*D60)/4.5</f>
        <v>11863</v>
      </c>
      <c r="F60" s="190" t="n">
        <f aca="false">D60-E60</f>
        <v>40602</v>
      </c>
      <c r="G60" s="190" t="n">
        <v>4539141</v>
      </c>
      <c r="H60" s="191" t="n">
        <f aca="false">90*E60</f>
        <v>1067670</v>
      </c>
      <c r="I60" s="158" t="n">
        <f aca="false">85.5*F60</f>
        <v>3471471</v>
      </c>
      <c r="J60" s="155"/>
      <c r="K60" s="155"/>
      <c r="L60" s="122"/>
    </row>
    <row r="61" customFormat="false" ht="20" hidden="false" customHeight="true" outlineLevel="0" collapsed="false">
      <c r="A61" s="155" t="s">
        <v>151</v>
      </c>
      <c r="B61" s="156" t="s">
        <v>142</v>
      </c>
      <c r="C61" s="157" t="s">
        <v>152</v>
      </c>
      <c r="D61" s="208" t="n">
        <v>85941</v>
      </c>
      <c r="E61" s="190" t="n">
        <f aca="false">(G61-85.5*D61)/4.5</f>
        <v>22741</v>
      </c>
      <c r="F61" s="190" t="n">
        <f aca="false">D61-E61</f>
        <v>63200</v>
      </c>
      <c r="G61" s="190" t="n">
        <v>7450290</v>
      </c>
      <c r="H61" s="191" t="n">
        <f aca="false">90*E61</f>
        <v>2046690</v>
      </c>
      <c r="I61" s="158" t="n">
        <f aca="false">85.5*F61</f>
        <v>5403600</v>
      </c>
      <c r="J61" s="155"/>
      <c r="K61" s="155"/>
      <c r="L61" s="122"/>
    </row>
    <row r="62" customFormat="false" ht="20" hidden="false" customHeight="true" outlineLevel="0" collapsed="false">
      <c r="A62" s="155" t="s">
        <v>153</v>
      </c>
      <c r="B62" s="156" t="s">
        <v>142</v>
      </c>
      <c r="C62" s="157" t="s">
        <v>154</v>
      </c>
      <c r="D62" s="208" t="n">
        <v>134265</v>
      </c>
      <c r="E62" s="190" t="n">
        <f aca="false">(G62-85.5*D62)/4.5</f>
        <v>25074</v>
      </c>
      <c r="F62" s="190" t="n">
        <f aca="false">D62-E62</f>
        <v>109191</v>
      </c>
      <c r="G62" s="190" t="n">
        <v>11592490.5</v>
      </c>
      <c r="H62" s="191" t="n">
        <f aca="false">90*E62</f>
        <v>2256660</v>
      </c>
      <c r="I62" s="158" t="n">
        <f aca="false">85.5*F62</f>
        <v>9335830.5</v>
      </c>
      <c r="J62" s="155"/>
      <c r="K62" s="155"/>
      <c r="L62" s="122"/>
    </row>
    <row r="63" customFormat="false" ht="20" hidden="false" customHeight="true" outlineLevel="0" collapsed="false">
      <c r="A63" s="155" t="s">
        <v>155</v>
      </c>
      <c r="B63" s="156" t="s">
        <v>142</v>
      </c>
      <c r="C63" s="157" t="s">
        <v>156</v>
      </c>
      <c r="D63" s="208" t="n">
        <v>153412</v>
      </c>
      <c r="E63" s="190" t="n">
        <f aca="false">(G63-85.5*D63)/4.5</f>
        <v>41994</v>
      </c>
      <c r="F63" s="190" t="n">
        <f aca="false">D63-E63</f>
        <v>111418</v>
      </c>
      <c r="G63" s="190" t="n">
        <v>13305699</v>
      </c>
      <c r="H63" s="191" t="n">
        <f aca="false">90*E63</f>
        <v>3779460</v>
      </c>
      <c r="I63" s="158" t="n">
        <f aca="false">85.5*F63</f>
        <v>9526239</v>
      </c>
      <c r="J63" s="155"/>
      <c r="K63" s="155"/>
      <c r="L63" s="122"/>
    </row>
    <row r="64" customFormat="false" ht="20" hidden="false" customHeight="true" outlineLevel="0" collapsed="false">
      <c r="A64" s="155" t="s">
        <v>157</v>
      </c>
      <c r="B64" s="156" t="s">
        <v>142</v>
      </c>
      <c r="C64" s="157" t="s">
        <v>158</v>
      </c>
      <c r="D64" s="208" t="n">
        <v>99761</v>
      </c>
      <c r="E64" s="190" t="n">
        <f aca="false">(G64-85.5*D64)/4.5</f>
        <v>25263</v>
      </c>
      <c r="F64" s="190" t="n">
        <f aca="false">D64-E64</f>
        <v>74498</v>
      </c>
      <c r="G64" s="190" t="n">
        <v>8643249</v>
      </c>
      <c r="H64" s="191" t="n">
        <f aca="false">90*E64</f>
        <v>2273670</v>
      </c>
      <c r="I64" s="158" t="n">
        <f aca="false">85.5*F64</f>
        <v>6369579</v>
      </c>
      <c r="J64" s="155"/>
      <c r="K64" s="155"/>
      <c r="L64" s="122"/>
    </row>
    <row r="65" customFormat="false" ht="20" hidden="false" customHeight="true" outlineLevel="0" collapsed="false">
      <c r="A65" s="155" t="s">
        <v>159</v>
      </c>
      <c r="B65" s="156" t="s">
        <v>142</v>
      </c>
      <c r="C65" s="157" t="s">
        <v>160</v>
      </c>
      <c r="D65" s="208" t="n">
        <v>86337</v>
      </c>
      <c r="E65" s="190" t="n">
        <f aca="false">(G65-85.5*D65)/4.5</f>
        <v>19128</v>
      </c>
      <c r="F65" s="190" t="n">
        <f aca="false">D65-E65</f>
        <v>67209</v>
      </c>
      <c r="G65" s="190" t="n">
        <v>7467889.5</v>
      </c>
      <c r="H65" s="191" t="n">
        <f aca="false">90*E65</f>
        <v>1721520</v>
      </c>
      <c r="I65" s="158" t="n">
        <f aca="false">85.5*F65</f>
        <v>5746369.5</v>
      </c>
      <c r="J65" s="155"/>
      <c r="K65" s="155"/>
      <c r="L65" s="122"/>
    </row>
    <row r="66" customFormat="false" ht="20" hidden="false" customHeight="true" outlineLevel="0" collapsed="false">
      <c r="A66" s="155" t="s">
        <v>163</v>
      </c>
      <c r="B66" s="156" t="s">
        <v>162</v>
      </c>
      <c r="C66" s="157" t="s">
        <v>164</v>
      </c>
      <c r="D66" s="208" t="n">
        <v>143465</v>
      </c>
      <c r="E66" s="190" t="n">
        <f aca="false">(G66-85.5*D66)/4.5</f>
        <v>24158</v>
      </c>
      <c r="F66" s="190" t="n">
        <f aca="false">D66-E66</f>
        <v>119307</v>
      </c>
      <c r="G66" s="190" t="n">
        <v>12374968.5</v>
      </c>
      <c r="H66" s="191" t="n">
        <f aca="false">90*E66</f>
        <v>2174220</v>
      </c>
      <c r="I66" s="158" t="n">
        <f aca="false">85.5*F66</f>
        <v>10200748.5</v>
      </c>
      <c r="J66" s="155"/>
      <c r="K66" s="155"/>
      <c r="L66" s="122"/>
    </row>
    <row r="67" customFormat="false" ht="20" hidden="false" customHeight="true" outlineLevel="0" collapsed="false">
      <c r="A67" s="155" t="s">
        <v>165</v>
      </c>
      <c r="B67" s="156" t="s">
        <v>162</v>
      </c>
      <c r="C67" s="157" t="s">
        <v>166</v>
      </c>
      <c r="D67" s="208" t="n">
        <v>191791</v>
      </c>
      <c r="E67" s="190" t="n">
        <f aca="false">(G67-85.5*D67)/4.5</f>
        <v>27178</v>
      </c>
      <c r="F67" s="190" t="n">
        <f aca="false">D67-E67</f>
        <v>164613</v>
      </c>
      <c r="G67" s="190" t="n">
        <v>16520431.5</v>
      </c>
      <c r="H67" s="191" t="n">
        <f aca="false">90*E67</f>
        <v>2446020</v>
      </c>
      <c r="I67" s="158" t="n">
        <f aca="false">85.5*F67</f>
        <v>14074411.5</v>
      </c>
      <c r="J67" s="155"/>
      <c r="K67" s="155"/>
      <c r="L67" s="122"/>
    </row>
    <row r="68" customFormat="false" ht="20" hidden="false" customHeight="true" outlineLevel="0" collapsed="false">
      <c r="A68" s="155" t="s">
        <v>167</v>
      </c>
      <c r="B68" s="156" t="s">
        <v>162</v>
      </c>
      <c r="C68" s="157" t="s">
        <v>168</v>
      </c>
      <c r="D68" s="208" t="n">
        <v>138559</v>
      </c>
      <c r="E68" s="190" t="n">
        <f aca="false">(G68-85.5*D68)/4.5</f>
        <v>19258</v>
      </c>
      <c r="F68" s="190" t="n">
        <f aca="false">D68-E68</f>
        <v>119301</v>
      </c>
      <c r="G68" s="190" t="n">
        <v>11933455.5</v>
      </c>
      <c r="H68" s="191" t="n">
        <f aca="false">90*E68</f>
        <v>1733220</v>
      </c>
      <c r="I68" s="158" t="n">
        <f aca="false">85.5*F68</f>
        <v>10200235.5</v>
      </c>
      <c r="J68" s="155"/>
      <c r="K68" s="155"/>
      <c r="L68" s="122"/>
    </row>
    <row r="69" customFormat="false" ht="20" hidden="false" customHeight="true" outlineLevel="0" collapsed="false">
      <c r="A69" s="155" t="s">
        <v>169</v>
      </c>
      <c r="B69" s="156" t="s">
        <v>162</v>
      </c>
      <c r="C69" s="157" t="s">
        <v>170</v>
      </c>
      <c r="D69" s="208" t="n">
        <v>154721</v>
      </c>
      <c r="E69" s="190" t="n">
        <f aca="false">(G69-85.5*D69)/4.5</f>
        <v>21208</v>
      </c>
      <c r="F69" s="190" t="n">
        <f aca="false">D69-E69</f>
        <v>133513</v>
      </c>
      <c r="G69" s="190" t="n">
        <v>13324081.5</v>
      </c>
      <c r="H69" s="191" t="n">
        <f aca="false">90*E69</f>
        <v>1908720</v>
      </c>
      <c r="I69" s="158" t="n">
        <f aca="false">85.5*F69</f>
        <v>11415361.5</v>
      </c>
      <c r="J69" s="155"/>
      <c r="K69" s="155"/>
      <c r="L69" s="122"/>
    </row>
    <row r="70" customFormat="false" ht="20" hidden="false" customHeight="true" outlineLevel="0" collapsed="false">
      <c r="A70" s="155" t="s">
        <v>171</v>
      </c>
      <c r="B70" s="156" t="s">
        <v>162</v>
      </c>
      <c r="C70" s="157" t="s">
        <v>172</v>
      </c>
      <c r="D70" s="208" t="n">
        <v>126597</v>
      </c>
      <c r="E70" s="190" t="n">
        <f aca="false">(G70-85.5*D70)/4.5</f>
        <v>19559</v>
      </c>
      <c r="F70" s="190" t="n">
        <f aca="false">D70-E70</f>
        <v>107038</v>
      </c>
      <c r="G70" s="190" t="n">
        <v>10912059</v>
      </c>
      <c r="H70" s="191" t="n">
        <f aca="false">90*E70</f>
        <v>1760310</v>
      </c>
      <c r="I70" s="158" t="n">
        <f aca="false">85.5*F70</f>
        <v>9151749</v>
      </c>
      <c r="J70" s="155"/>
      <c r="K70" s="155"/>
      <c r="L70" s="122"/>
    </row>
    <row r="71" customFormat="false" ht="20" hidden="false" customHeight="true" outlineLevel="0" collapsed="false">
      <c r="A71" s="155" t="s">
        <v>175</v>
      </c>
      <c r="B71" s="156" t="s">
        <v>174</v>
      </c>
      <c r="C71" s="157" t="s">
        <v>176</v>
      </c>
      <c r="D71" s="208" t="n">
        <v>110533</v>
      </c>
      <c r="E71" s="190" t="n">
        <f aca="false">(G71-85.5*D71)/4.5</f>
        <v>38133</v>
      </c>
      <c r="F71" s="190" t="n">
        <f aca="false">D71-E71</f>
        <v>72400</v>
      </c>
      <c r="G71" s="190" t="n">
        <v>9622170</v>
      </c>
      <c r="H71" s="191" t="n">
        <f aca="false">90*E71</f>
        <v>3431970</v>
      </c>
      <c r="I71" s="158" t="n">
        <f aca="false">85.5*F71</f>
        <v>6190200</v>
      </c>
      <c r="J71" s="155"/>
      <c r="K71" s="155"/>
      <c r="L71" s="122"/>
    </row>
    <row r="72" customFormat="false" ht="20" hidden="false" customHeight="true" outlineLevel="0" collapsed="false">
      <c r="A72" s="155" t="s">
        <v>177</v>
      </c>
      <c r="B72" s="156" t="s">
        <v>174</v>
      </c>
      <c r="C72" s="157" t="s">
        <v>178</v>
      </c>
      <c r="D72" s="208" t="n">
        <v>41614</v>
      </c>
      <c r="E72" s="190" t="n">
        <f aca="false">(G72-85.5*D72)/4.5</f>
        <v>15437</v>
      </c>
      <c r="F72" s="190" t="n">
        <f aca="false">D72-E72</f>
        <v>26177</v>
      </c>
      <c r="G72" s="190" t="n">
        <v>3627463.5</v>
      </c>
      <c r="H72" s="191" t="n">
        <f aca="false">90*E72</f>
        <v>1389330</v>
      </c>
      <c r="I72" s="158" t="n">
        <f aca="false">85.5*F72</f>
        <v>2238133.5</v>
      </c>
      <c r="J72" s="155"/>
      <c r="K72" s="155"/>
      <c r="L72" s="122"/>
    </row>
    <row r="73" customFormat="false" ht="20" hidden="false" customHeight="true" outlineLevel="0" collapsed="false">
      <c r="A73" s="155" t="s">
        <v>179</v>
      </c>
      <c r="B73" s="156" t="s">
        <v>174</v>
      </c>
      <c r="C73" s="157" t="s">
        <v>180</v>
      </c>
      <c r="D73" s="208" t="n">
        <v>77955</v>
      </c>
      <c r="E73" s="190" t="n">
        <f aca="false">(G73-85.5*D73)/4.5</f>
        <v>27779</v>
      </c>
      <c r="F73" s="190" t="n">
        <f aca="false">D73-E73</f>
        <v>50176</v>
      </c>
      <c r="G73" s="190" t="n">
        <v>6790158</v>
      </c>
      <c r="H73" s="191" t="n">
        <f aca="false">90*E73</f>
        <v>2500110</v>
      </c>
      <c r="I73" s="158" t="n">
        <f aca="false">85.5*F73</f>
        <v>4290048</v>
      </c>
      <c r="J73" s="155"/>
      <c r="K73" s="155"/>
      <c r="L73" s="122"/>
    </row>
    <row r="74" customFormat="false" ht="20" hidden="false" customHeight="true" outlineLevel="0" collapsed="false">
      <c r="A74" s="155" t="s">
        <v>181</v>
      </c>
      <c r="B74" s="156" t="s">
        <v>174</v>
      </c>
      <c r="C74" s="157" t="s">
        <v>182</v>
      </c>
      <c r="D74" s="208" t="n">
        <v>24901</v>
      </c>
      <c r="E74" s="190" t="n">
        <f aca="false">(G74-85.5*D74)/4.5</f>
        <v>8538</v>
      </c>
      <c r="F74" s="190" t="n">
        <f aca="false">D74-E74</f>
        <v>16363</v>
      </c>
      <c r="G74" s="190" t="n">
        <v>2167456.5</v>
      </c>
      <c r="H74" s="191" t="n">
        <f aca="false">90*E74</f>
        <v>768420</v>
      </c>
      <c r="I74" s="158" t="n">
        <f aca="false">85.5*F74</f>
        <v>1399036.5</v>
      </c>
      <c r="J74" s="155"/>
      <c r="K74" s="155"/>
      <c r="L74" s="122"/>
    </row>
    <row r="75" customFormat="false" ht="20" hidden="false" customHeight="true" outlineLevel="0" collapsed="false">
      <c r="A75" s="155" t="s">
        <v>183</v>
      </c>
      <c r="B75" s="156" t="s">
        <v>174</v>
      </c>
      <c r="C75" s="157" t="s">
        <v>184</v>
      </c>
      <c r="D75" s="208" t="n">
        <v>56866</v>
      </c>
      <c r="E75" s="190" t="n">
        <f aca="false">(G75-85.5*D75)/4.5</f>
        <v>20630</v>
      </c>
      <c r="F75" s="190" t="n">
        <f aca="false">D75-E75</f>
        <v>36236</v>
      </c>
      <c r="G75" s="190" t="n">
        <v>4954878</v>
      </c>
      <c r="H75" s="191" t="n">
        <f aca="false">90*E75</f>
        <v>1856700</v>
      </c>
      <c r="I75" s="158" t="n">
        <f aca="false">85.5*F75</f>
        <v>3098178</v>
      </c>
      <c r="J75" s="155"/>
      <c r="K75" s="155"/>
      <c r="L75" s="122"/>
    </row>
    <row r="76" customFormat="false" ht="20" hidden="false" customHeight="true" outlineLevel="0" collapsed="false">
      <c r="A76" s="155" t="s">
        <v>185</v>
      </c>
      <c r="B76" s="156" t="s">
        <v>174</v>
      </c>
      <c r="C76" s="157" t="s">
        <v>186</v>
      </c>
      <c r="D76" s="208" t="n">
        <v>24257</v>
      </c>
      <c r="E76" s="190" t="n">
        <f aca="false">(G76-85.5*D76)/4.5</f>
        <v>8494</v>
      </c>
      <c r="F76" s="190" t="n">
        <f aca="false">D76-E76</f>
        <v>15763</v>
      </c>
      <c r="G76" s="190" t="n">
        <v>2112196.5</v>
      </c>
      <c r="H76" s="191" t="n">
        <f aca="false">90*E76</f>
        <v>764460</v>
      </c>
      <c r="I76" s="158" t="n">
        <f aca="false">85.5*F76</f>
        <v>1347736.5</v>
      </c>
      <c r="J76" s="155"/>
      <c r="K76" s="155"/>
      <c r="L76" s="122"/>
    </row>
    <row r="77" customFormat="false" ht="20" hidden="false" customHeight="true" outlineLevel="0" collapsed="false">
      <c r="A77" s="155" t="s">
        <v>187</v>
      </c>
      <c r="B77" s="156" t="s">
        <v>174</v>
      </c>
      <c r="C77" s="157" t="s">
        <v>188</v>
      </c>
      <c r="D77" s="208" t="n">
        <v>28991</v>
      </c>
      <c r="E77" s="190" t="n">
        <f aca="false">(G77-85.5*D77)/4.5</f>
        <v>8994</v>
      </c>
      <c r="F77" s="190" t="n">
        <f aca="false">D77-E77</f>
        <v>19997</v>
      </c>
      <c r="G77" s="190" t="n">
        <v>2519203.5</v>
      </c>
      <c r="H77" s="191" t="n">
        <f aca="false">90*E77</f>
        <v>809460</v>
      </c>
      <c r="I77" s="158" t="n">
        <f aca="false">85.5*F77</f>
        <v>1709743.5</v>
      </c>
      <c r="J77" s="155"/>
      <c r="K77" s="155"/>
      <c r="L77" s="122"/>
    </row>
    <row r="78" customFormat="false" ht="20" hidden="false" customHeight="true" outlineLevel="0" collapsed="false">
      <c r="A78" s="155" t="s">
        <v>189</v>
      </c>
      <c r="B78" s="156" t="s">
        <v>174</v>
      </c>
      <c r="C78" s="157" t="s">
        <v>190</v>
      </c>
      <c r="D78" s="208" t="n">
        <v>48583</v>
      </c>
      <c r="E78" s="190" t="n">
        <f aca="false">(G78-85.5*D78)/4.5</f>
        <v>14988</v>
      </c>
      <c r="F78" s="190" t="n">
        <f aca="false">D78-E78</f>
        <v>33595</v>
      </c>
      <c r="G78" s="190" t="n">
        <v>4221292.5</v>
      </c>
      <c r="H78" s="191" t="n">
        <f aca="false">90*E78</f>
        <v>1348920</v>
      </c>
      <c r="I78" s="158" t="n">
        <f aca="false">85.5*F78</f>
        <v>2872372.5</v>
      </c>
      <c r="J78" s="155"/>
      <c r="K78" s="155"/>
      <c r="L78" s="122"/>
    </row>
    <row r="79" customFormat="false" ht="20" hidden="false" customHeight="true" outlineLevel="0" collapsed="false">
      <c r="A79" s="155" t="s">
        <v>193</v>
      </c>
      <c r="B79" s="156" t="s">
        <v>192</v>
      </c>
      <c r="C79" s="157" t="s">
        <v>194</v>
      </c>
      <c r="D79" s="208" t="n">
        <v>254429</v>
      </c>
      <c r="E79" s="190" t="n">
        <f aca="false">(G79-85.5*D79)/4.5</f>
        <v>51662</v>
      </c>
      <c r="F79" s="190" t="n">
        <f aca="false">D79-E79</f>
        <v>202767</v>
      </c>
      <c r="G79" s="190" t="n">
        <v>21986158.5</v>
      </c>
      <c r="H79" s="191" t="n">
        <f aca="false">90*E79</f>
        <v>4649580</v>
      </c>
      <c r="I79" s="158" t="n">
        <f aca="false">85.5*F79</f>
        <v>17336578.5</v>
      </c>
      <c r="J79" s="155"/>
      <c r="K79" s="155"/>
      <c r="L79" s="122"/>
    </row>
    <row r="80" customFormat="false" ht="20" hidden="false" customHeight="true" outlineLevel="0" collapsed="false">
      <c r="A80" s="155" t="s">
        <v>195</v>
      </c>
      <c r="B80" s="156" t="s">
        <v>192</v>
      </c>
      <c r="C80" s="157" t="s">
        <v>196</v>
      </c>
      <c r="D80" s="208" t="n">
        <v>116934</v>
      </c>
      <c r="E80" s="190" t="n">
        <f aca="false">(G80-85.5*D80)/4.5</f>
        <v>24811</v>
      </c>
      <c r="F80" s="190" t="n">
        <f aca="false">D80-E80</f>
        <v>92123</v>
      </c>
      <c r="G80" s="190" t="n">
        <v>10109506.5</v>
      </c>
      <c r="H80" s="191" t="n">
        <f aca="false">90*E80</f>
        <v>2232990</v>
      </c>
      <c r="I80" s="158" t="n">
        <f aca="false">85.5*F80</f>
        <v>7876516.5</v>
      </c>
      <c r="J80" s="155"/>
      <c r="K80" s="155"/>
      <c r="L80" s="122"/>
    </row>
    <row r="81" customFormat="false" ht="20" hidden="false" customHeight="true" outlineLevel="0" collapsed="false">
      <c r="A81" s="155" t="s">
        <v>197</v>
      </c>
      <c r="B81" s="156" t="s">
        <v>192</v>
      </c>
      <c r="C81" s="157" t="s">
        <v>198</v>
      </c>
      <c r="D81" s="208" t="n">
        <v>155368</v>
      </c>
      <c r="E81" s="190" t="n">
        <f aca="false">(G81-85.5*D81)/4.5</f>
        <v>30513</v>
      </c>
      <c r="F81" s="190" t="n">
        <f aca="false">D81-E81</f>
        <v>124855</v>
      </c>
      <c r="G81" s="190" t="n">
        <v>13421272.5</v>
      </c>
      <c r="H81" s="191" t="n">
        <f aca="false">90*E81</f>
        <v>2746170</v>
      </c>
      <c r="I81" s="158" t="n">
        <f aca="false">85.5*F81</f>
        <v>10675102.5</v>
      </c>
      <c r="J81" s="155"/>
      <c r="K81" s="155"/>
      <c r="L81" s="122"/>
    </row>
    <row r="82" customFormat="false" ht="20" hidden="false" customHeight="true" outlineLevel="0" collapsed="false">
      <c r="A82" s="155" t="s">
        <v>199</v>
      </c>
      <c r="B82" s="156" t="s">
        <v>192</v>
      </c>
      <c r="C82" s="157" t="s">
        <v>200</v>
      </c>
      <c r="D82" s="208" t="n">
        <v>108188</v>
      </c>
      <c r="E82" s="190" t="n">
        <f aca="false">(G82-85.5*D82)/4.5</f>
        <v>24745</v>
      </c>
      <c r="F82" s="190" t="n">
        <f aca="false">D82-E82</f>
        <v>83443</v>
      </c>
      <c r="G82" s="190" t="n">
        <v>9361426.5</v>
      </c>
      <c r="H82" s="191" t="n">
        <f aca="false">90*E82</f>
        <v>2227050</v>
      </c>
      <c r="I82" s="158" t="n">
        <f aca="false">85.5*F82</f>
        <v>7134376.5</v>
      </c>
      <c r="J82" s="155"/>
      <c r="K82" s="155"/>
      <c r="L82" s="122"/>
    </row>
    <row r="83" customFormat="false" ht="20" hidden="false" customHeight="true" outlineLevel="0" collapsed="false">
      <c r="A83" s="155" t="s">
        <v>201</v>
      </c>
      <c r="B83" s="156" t="s">
        <v>192</v>
      </c>
      <c r="C83" s="157" t="s">
        <v>202</v>
      </c>
      <c r="D83" s="208" t="n">
        <v>47566</v>
      </c>
      <c r="E83" s="190" t="n">
        <f aca="false">(G83-85.5*D83)/4.5</f>
        <v>9129</v>
      </c>
      <c r="F83" s="190" t="n">
        <f aca="false">D83-E83</f>
        <v>38437</v>
      </c>
      <c r="G83" s="190" t="n">
        <v>4107973.5</v>
      </c>
      <c r="H83" s="191" t="n">
        <f aca="false">90*E83</f>
        <v>821610</v>
      </c>
      <c r="I83" s="158" t="n">
        <f aca="false">85.5*F83</f>
        <v>3286363.5</v>
      </c>
      <c r="J83" s="155"/>
      <c r="K83" s="155"/>
      <c r="L83" s="122"/>
    </row>
    <row r="84" customFormat="false" ht="20" hidden="false" customHeight="true" outlineLevel="0" collapsed="false">
      <c r="A84" s="155" t="s">
        <v>203</v>
      </c>
      <c r="B84" s="156" t="s">
        <v>192</v>
      </c>
      <c r="C84" s="157" t="s">
        <v>204</v>
      </c>
      <c r="D84" s="208" t="n">
        <v>64562</v>
      </c>
      <c r="E84" s="190" t="n">
        <f aca="false">(G84-85.5*D84)/4.5</f>
        <v>10426</v>
      </c>
      <c r="F84" s="190" t="n">
        <f aca="false">D84-E84</f>
        <v>54136</v>
      </c>
      <c r="G84" s="190" t="n">
        <v>5566968</v>
      </c>
      <c r="H84" s="191" t="n">
        <f aca="false">90*E84</f>
        <v>938340</v>
      </c>
      <c r="I84" s="158" t="n">
        <f aca="false">85.5*F84</f>
        <v>4628628</v>
      </c>
      <c r="J84" s="155"/>
      <c r="K84" s="155"/>
      <c r="L84" s="122"/>
    </row>
    <row r="85" customFormat="false" ht="20" hidden="false" customHeight="true" outlineLevel="0" collapsed="false">
      <c r="A85" s="155" t="s">
        <v>207</v>
      </c>
      <c r="B85" s="156" t="s">
        <v>206</v>
      </c>
      <c r="C85" s="157" t="s">
        <v>208</v>
      </c>
      <c r="D85" s="208" t="n">
        <v>65301</v>
      </c>
      <c r="E85" s="190" t="n">
        <f aca="false">(G85-85.5*D85)/4.5</f>
        <v>32425</v>
      </c>
      <c r="F85" s="190" t="n">
        <f aca="false">D85-E85</f>
        <v>32876</v>
      </c>
      <c r="G85" s="190" t="n">
        <v>5729148</v>
      </c>
      <c r="H85" s="191" t="n">
        <f aca="false">90*E85</f>
        <v>2918250</v>
      </c>
      <c r="I85" s="158" t="n">
        <f aca="false">85.5*F85</f>
        <v>2810898</v>
      </c>
      <c r="J85" s="155"/>
      <c r="K85" s="155"/>
      <c r="L85" s="122"/>
    </row>
    <row r="86" customFormat="false" ht="20" hidden="false" customHeight="true" outlineLevel="0" collapsed="false">
      <c r="A86" s="155" t="s">
        <v>209</v>
      </c>
      <c r="B86" s="156" t="s">
        <v>206</v>
      </c>
      <c r="C86" s="157" t="s">
        <v>210</v>
      </c>
      <c r="D86" s="208" t="n">
        <v>53133</v>
      </c>
      <c r="E86" s="190" t="n">
        <f aca="false">(G86-85.5*D86)/4.5</f>
        <v>19726</v>
      </c>
      <c r="F86" s="190" t="n">
        <f aca="false">D86-E86</f>
        <v>33407</v>
      </c>
      <c r="G86" s="190" t="n">
        <v>4631638.5</v>
      </c>
      <c r="H86" s="191" t="n">
        <f aca="false">90*E86</f>
        <v>1775340</v>
      </c>
      <c r="I86" s="158" t="n">
        <f aca="false">85.5*F86</f>
        <v>2856298.5</v>
      </c>
      <c r="J86" s="155"/>
      <c r="K86" s="155"/>
      <c r="L86" s="122"/>
    </row>
    <row r="87" customFormat="false" ht="20" hidden="false" customHeight="true" outlineLevel="0" collapsed="false">
      <c r="A87" s="155" t="s">
        <v>211</v>
      </c>
      <c r="B87" s="156" t="s">
        <v>206</v>
      </c>
      <c r="C87" s="157" t="s">
        <v>212</v>
      </c>
      <c r="D87" s="208" t="n">
        <v>22692</v>
      </c>
      <c r="E87" s="190" t="n">
        <f aca="false">(G87-85.5*D87)/4.5</f>
        <v>6524</v>
      </c>
      <c r="F87" s="190" t="n">
        <f aca="false">D87-E87</f>
        <v>16168</v>
      </c>
      <c r="G87" s="190" t="n">
        <v>1969524</v>
      </c>
      <c r="H87" s="191" t="n">
        <f aca="false">90*E87</f>
        <v>587160</v>
      </c>
      <c r="I87" s="158" t="n">
        <f aca="false">85.5*F87</f>
        <v>1382364</v>
      </c>
      <c r="J87" s="155"/>
      <c r="K87" s="155"/>
      <c r="L87" s="122"/>
    </row>
    <row r="88" customFormat="false" ht="20" hidden="false" customHeight="true" outlineLevel="0" collapsed="false">
      <c r="A88" s="155" t="s">
        <v>213</v>
      </c>
      <c r="B88" s="156" t="s">
        <v>206</v>
      </c>
      <c r="C88" s="157" t="s">
        <v>214</v>
      </c>
      <c r="D88" s="208" t="n">
        <v>36366</v>
      </c>
      <c r="E88" s="190" t="n">
        <f aca="false">(G88-85.5*D88)/4.5</f>
        <v>14838</v>
      </c>
      <c r="F88" s="190" t="n">
        <f aca="false">D88-E88</f>
        <v>21528</v>
      </c>
      <c r="G88" s="190" t="n">
        <v>3176064</v>
      </c>
      <c r="H88" s="191" t="n">
        <f aca="false">90*E88</f>
        <v>1335420</v>
      </c>
      <c r="I88" s="158" t="n">
        <f aca="false">85.5*F88</f>
        <v>1840644</v>
      </c>
      <c r="J88" s="155"/>
      <c r="K88" s="155"/>
      <c r="L88" s="122"/>
    </row>
    <row r="89" customFormat="false" ht="20" hidden="false" customHeight="true" outlineLevel="0" collapsed="false">
      <c r="A89" s="155" t="s">
        <v>215</v>
      </c>
      <c r="B89" s="156" t="s">
        <v>206</v>
      </c>
      <c r="C89" s="157" t="s">
        <v>216</v>
      </c>
      <c r="D89" s="208" t="n">
        <v>64362</v>
      </c>
      <c r="E89" s="190" t="n">
        <f aca="false">(G89-85.5*D89)/4.5</f>
        <v>23850</v>
      </c>
      <c r="F89" s="190" t="n">
        <f aca="false">D89-E89</f>
        <v>40512</v>
      </c>
      <c r="G89" s="190" t="n">
        <v>5610276</v>
      </c>
      <c r="H89" s="191" t="n">
        <f aca="false">90*E89</f>
        <v>2146500</v>
      </c>
      <c r="I89" s="158" t="n">
        <f aca="false">85.5*F89</f>
        <v>3463776</v>
      </c>
      <c r="J89" s="155"/>
      <c r="K89" s="155"/>
      <c r="L89" s="122"/>
    </row>
    <row r="90" customFormat="false" ht="20" hidden="false" customHeight="true" outlineLevel="0" collapsed="false">
      <c r="A90" s="155" t="s">
        <v>217</v>
      </c>
      <c r="B90" s="156" t="s">
        <v>206</v>
      </c>
      <c r="C90" s="157" t="s">
        <v>218</v>
      </c>
      <c r="D90" s="208" t="n">
        <v>20320</v>
      </c>
      <c r="E90" s="190" t="n">
        <f aca="false">(G90-85.5*D90)/4.5</f>
        <v>11516</v>
      </c>
      <c r="F90" s="190" t="n">
        <f aca="false">D90-E90</f>
        <v>8804</v>
      </c>
      <c r="G90" s="190" t="n">
        <v>1789182</v>
      </c>
      <c r="H90" s="191" t="n">
        <f aca="false">90*E90</f>
        <v>1036440</v>
      </c>
      <c r="I90" s="158" t="n">
        <f aca="false">85.5*F90</f>
        <v>752742</v>
      </c>
      <c r="J90" s="155"/>
      <c r="K90" s="155"/>
      <c r="L90" s="122"/>
    </row>
    <row r="91" customFormat="false" ht="20" hidden="false" customHeight="true" outlineLevel="0" collapsed="false">
      <c r="A91" s="155" t="s">
        <v>219</v>
      </c>
      <c r="B91" s="156" t="s">
        <v>206</v>
      </c>
      <c r="C91" s="157" t="s">
        <v>220</v>
      </c>
      <c r="D91" s="208" t="n">
        <v>15765</v>
      </c>
      <c r="E91" s="190" t="n">
        <f aca="false">(G91-85.5*D91)/4.5</f>
        <v>6595</v>
      </c>
      <c r="F91" s="190" t="n">
        <f aca="false">D91-E91</f>
        <v>9170</v>
      </c>
      <c r="G91" s="190" t="n">
        <v>1377585</v>
      </c>
      <c r="H91" s="191" t="n">
        <f aca="false">90*E91</f>
        <v>593550</v>
      </c>
      <c r="I91" s="158" t="n">
        <f aca="false">85.5*F91</f>
        <v>784035</v>
      </c>
      <c r="J91" s="155"/>
      <c r="K91" s="155"/>
      <c r="L91" s="122"/>
    </row>
    <row r="92" customFormat="false" ht="20" hidden="false" customHeight="true" outlineLevel="0" collapsed="false">
      <c r="A92" s="155" t="s">
        <v>221</v>
      </c>
      <c r="B92" s="156" t="s">
        <v>206</v>
      </c>
      <c r="C92" s="157" t="s">
        <v>222</v>
      </c>
      <c r="D92" s="208" t="n">
        <v>50239</v>
      </c>
      <c r="E92" s="190" t="n">
        <f aca="false">(G92-85.5*D92)/4.5</f>
        <v>21071</v>
      </c>
      <c r="F92" s="190" t="n">
        <f aca="false">D92-E92</f>
        <v>29168</v>
      </c>
      <c r="G92" s="190" t="n">
        <v>4390254</v>
      </c>
      <c r="H92" s="191" t="n">
        <f aca="false">90*E92</f>
        <v>1896390</v>
      </c>
      <c r="I92" s="158" t="n">
        <f aca="false">85.5*F92</f>
        <v>2493864</v>
      </c>
      <c r="J92" s="155"/>
      <c r="K92" s="155"/>
      <c r="L92" s="122"/>
    </row>
    <row r="93" customFormat="false" ht="20" hidden="false" customHeight="true" outlineLevel="0" collapsed="false">
      <c r="A93" s="155" t="s">
        <v>225</v>
      </c>
      <c r="B93" s="156" t="s">
        <v>224</v>
      </c>
      <c r="C93" s="157" t="s">
        <v>226</v>
      </c>
      <c r="D93" s="208" t="n">
        <v>5</v>
      </c>
      <c r="E93" s="190" t="n">
        <f aca="false">(G93-85.5*D93)/4.5</f>
        <v>1</v>
      </c>
      <c r="F93" s="190" t="n">
        <f aca="false">D93-E93</f>
        <v>4</v>
      </c>
      <c r="G93" s="190" t="n">
        <v>432</v>
      </c>
      <c r="H93" s="191" t="n">
        <f aca="false">90*E93</f>
        <v>90</v>
      </c>
      <c r="I93" s="158" t="n">
        <f aca="false">85.5*F93</f>
        <v>342</v>
      </c>
      <c r="J93" s="155"/>
      <c r="K93" s="155"/>
      <c r="L93" s="122"/>
    </row>
    <row r="94" customFormat="false" ht="20" hidden="false" customHeight="true" outlineLevel="0" collapsed="false">
      <c r="A94" s="155" t="s">
        <v>227</v>
      </c>
      <c r="B94" s="156" t="s">
        <v>224</v>
      </c>
      <c r="C94" s="157" t="s">
        <v>232</v>
      </c>
      <c r="D94" s="208" t="n">
        <v>1</v>
      </c>
      <c r="E94" s="190" t="n">
        <f aca="false">(G94-85.5*D94)/4.5</f>
        <v>1</v>
      </c>
      <c r="F94" s="190" t="n">
        <f aca="false">D94-E94</f>
        <v>0</v>
      </c>
      <c r="G94" s="190" t="n">
        <v>90</v>
      </c>
      <c r="H94" s="191" t="n">
        <f aca="false">90*E94</f>
        <v>90</v>
      </c>
      <c r="I94" s="158" t="n">
        <f aca="false">85.5*F94</f>
        <v>0</v>
      </c>
      <c r="J94" s="155"/>
      <c r="K94" s="155"/>
      <c r="L94" s="122"/>
    </row>
    <row r="95" customFormat="false" ht="20" hidden="false" customHeight="true" outlineLevel="0" collapsed="false">
      <c r="A95" s="155" t="s">
        <v>229</v>
      </c>
      <c r="B95" s="156" t="s">
        <v>234</v>
      </c>
      <c r="C95" s="157" t="s">
        <v>236</v>
      </c>
      <c r="D95" s="208" t="n">
        <v>102520</v>
      </c>
      <c r="E95" s="190" t="n">
        <f aca="false">(G95-85.5*D95)/4.5</f>
        <v>43205</v>
      </c>
      <c r="F95" s="190" t="n">
        <f aca="false">D95-E95</f>
        <v>59315</v>
      </c>
      <c r="G95" s="190" t="n">
        <v>8959882.5</v>
      </c>
      <c r="H95" s="191" t="n">
        <f aca="false">90*E95</f>
        <v>3888450</v>
      </c>
      <c r="I95" s="158" t="n">
        <f aca="false">85.5*F95</f>
        <v>5071432.5</v>
      </c>
      <c r="J95" s="155"/>
      <c r="K95" s="155"/>
      <c r="L95" s="122"/>
    </row>
    <row r="96" customFormat="false" ht="20" hidden="false" customHeight="true" outlineLevel="0" collapsed="false">
      <c r="A96" s="155" t="s">
        <v>231</v>
      </c>
      <c r="B96" s="156" t="s">
        <v>234</v>
      </c>
      <c r="C96" s="157" t="s">
        <v>238</v>
      </c>
      <c r="D96" s="208" t="n">
        <v>24061</v>
      </c>
      <c r="E96" s="190" t="n">
        <f aca="false">(G96-85.5*D96)/4.5</f>
        <v>11031</v>
      </c>
      <c r="F96" s="190" t="n">
        <f aca="false">D96-E96</f>
        <v>13030</v>
      </c>
      <c r="G96" s="190" t="n">
        <v>2106855</v>
      </c>
      <c r="H96" s="191" t="n">
        <f aca="false">90*E96</f>
        <v>992790</v>
      </c>
      <c r="I96" s="158" t="n">
        <f aca="false">85.5*F96</f>
        <v>1114065</v>
      </c>
      <c r="J96" s="155"/>
      <c r="K96" s="155"/>
      <c r="L96" s="122"/>
    </row>
    <row r="97" customFormat="false" ht="20" hidden="false" customHeight="true" outlineLevel="0" collapsed="false">
      <c r="A97" s="155" t="s">
        <v>235</v>
      </c>
      <c r="B97" s="156" t="s">
        <v>234</v>
      </c>
      <c r="C97" s="157" t="s">
        <v>240</v>
      </c>
      <c r="D97" s="208" t="n">
        <v>18957</v>
      </c>
      <c r="E97" s="190" t="n">
        <f aca="false">(G97-85.5*D97)/4.5</f>
        <v>6833</v>
      </c>
      <c r="F97" s="190" t="n">
        <f aca="false">D97-E97</f>
        <v>12124</v>
      </c>
      <c r="G97" s="190" t="n">
        <v>1651572</v>
      </c>
      <c r="H97" s="191" t="n">
        <f aca="false">90*E97</f>
        <v>614970</v>
      </c>
      <c r="I97" s="158" t="n">
        <f aca="false">85.5*F97</f>
        <v>1036602</v>
      </c>
      <c r="J97" s="155"/>
      <c r="K97" s="155"/>
      <c r="L97" s="122"/>
    </row>
    <row r="98" customFormat="false" ht="20" hidden="false" customHeight="true" outlineLevel="0" collapsed="false">
      <c r="A98" s="155" t="s">
        <v>237</v>
      </c>
      <c r="B98" s="156" t="s">
        <v>234</v>
      </c>
      <c r="C98" s="157" t="s">
        <v>242</v>
      </c>
      <c r="D98" s="208" t="n">
        <v>21654</v>
      </c>
      <c r="E98" s="190" t="n">
        <f aca="false">(G98-85.5*D98)/4.5</f>
        <v>7430</v>
      </c>
      <c r="F98" s="190" t="n">
        <f aca="false">D98-E98</f>
        <v>14224</v>
      </c>
      <c r="G98" s="190" t="n">
        <v>1884852</v>
      </c>
      <c r="H98" s="191" t="n">
        <f aca="false">90*E98</f>
        <v>668700</v>
      </c>
      <c r="I98" s="158" t="n">
        <f aca="false">85.5*F98</f>
        <v>1216152</v>
      </c>
      <c r="J98" s="155"/>
      <c r="K98" s="155"/>
      <c r="L98" s="122"/>
    </row>
    <row r="99" customFormat="false" ht="20" hidden="false" customHeight="true" outlineLevel="0" collapsed="false">
      <c r="A99" s="155" t="s">
        <v>239</v>
      </c>
      <c r="B99" s="156" t="s">
        <v>234</v>
      </c>
      <c r="C99" s="157" t="s">
        <v>244</v>
      </c>
      <c r="D99" s="208" t="n">
        <v>11379</v>
      </c>
      <c r="E99" s="190" t="n">
        <f aca="false">(G99-85.5*D99)/4.5</f>
        <v>3964</v>
      </c>
      <c r="F99" s="190" t="n">
        <f aca="false">D99-E99</f>
        <v>7415</v>
      </c>
      <c r="G99" s="190" t="n">
        <v>990742.5</v>
      </c>
      <c r="H99" s="191" t="n">
        <f aca="false">90*E99</f>
        <v>356760</v>
      </c>
      <c r="I99" s="158" t="n">
        <f aca="false">85.5*F99</f>
        <v>633982.5</v>
      </c>
      <c r="J99" s="155"/>
      <c r="K99" s="155"/>
      <c r="L99" s="122"/>
    </row>
    <row r="100" customFormat="false" ht="20" hidden="false" customHeight="true" outlineLevel="0" collapsed="false">
      <c r="A100" s="155" t="s">
        <v>241</v>
      </c>
      <c r="B100" s="156" t="s">
        <v>234</v>
      </c>
      <c r="C100" s="157" t="s">
        <v>246</v>
      </c>
      <c r="D100" s="208" t="n">
        <v>11415</v>
      </c>
      <c r="E100" s="190" t="n">
        <f aca="false">(G100-85.5*D100)/4.5</f>
        <v>3985</v>
      </c>
      <c r="F100" s="190" t="n">
        <f aca="false">D100-E100</f>
        <v>7430</v>
      </c>
      <c r="G100" s="190" t="n">
        <v>993915</v>
      </c>
      <c r="H100" s="191" t="n">
        <f aca="false">90*E100</f>
        <v>358650</v>
      </c>
      <c r="I100" s="158" t="n">
        <f aca="false">85.5*F100</f>
        <v>635265</v>
      </c>
      <c r="J100" s="155"/>
      <c r="K100" s="155"/>
      <c r="L100" s="122"/>
    </row>
    <row r="101" customFormat="false" ht="20" hidden="false" customHeight="true" outlineLevel="0" collapsed="false">
      <c r="A101" s="155" t="s">
        <v>243</v>
      </c>
      <c r="B101" s="156" t="s">
        <v>234</v>
      </c>
      <c r="C101" s="157" t="s">
        <v>248</v>
      </c>
      <c r="D101" s="208" t="n">
        <v>12923</v>
      </c>
      <c r="E101" s="190" t="n">
        <f aca="false">(G101-85.5*D101)/4.5</f>
        <v>5338</v>
      </c>
      <c r="F101" s="190" t="n">
        <f aca="false">D101-E101</f>
        <v>7585</v>
      </c>
      <c r="G101" s="190" t="n">
        <v>1128937.5</v>
      </c>
      <c r="H101" s="191" t="n">
        <f aca="false">90*E101</f>
        <v>480420</v>
      </c>
      <c r="I101" s="158" t="n">
        <f aca="false">85.5*F101</f>
        <v>648517.5</v>
      </c>
      <c r="J101" s="155"/>
      <c r="K101" s="155"/>
      <c r="L101" s="122"/>
    </row>
    <row r="102" customFormat="false" ht="20" hidden="false" customHeight="true" outlineLevel="0" collapsed="false">
      <c r="A102" s="155" t="s">
        <v>245</v>
      </c>
      <c r="B102" s="156" t="s">
        <v>250</v>
      </c>
      <c r="C102" s="157" t="s">
        <v>252</v>
      </c>
      <c r="D102" s="208" t="n">
        <v>87762</v>
      </c>
      <c r="E102" s="190" t="n">
        <f aca="false">(G102-85.5*D102)/4.5</f>
        <v>23605</v>
      </c>
      <c r="F102" s="190" t="n">
        <f aca="false">D102-E102</f>
        <v>64157</v>
      </c>
      <c r="G102" s="190" t="n">
        <v>7609873.5</v>
      </c>
      <c r="H102" s="191" t="n">
        <f aca="false">90*E102</f>
        <v>2124450</v>
      </c>
      <c r="I102" s="158" t="n">
        <f aca="false">85.5*F102</f>
        <v>5485423.5</v>
      </c>
      <c r="J102" s="155"/>
      <c r="K102" s="155"/>
      <c r="L102" s="122"/>
    </row>
    <row r="103" customFormat="false" ht="20" hidden="false" customHeight="true" outlineLevel="0" collapsed="false">
      <c r="A103" s="155" t="s">
        <v>247</v>
      </c>
      <c r="B103" s="156" t="s">
        <v>250</v>
      </c>
      <c r="C103" s="157" t="s">
        <v>254</v>
      </c>
      <c r="D103" s="208" t="n">
        <v>44692</v>
      </c>
      <c r="E103" s="190" t="n">
        <f aca="false">(G103-85.5*D103)/4.5</f>
        <v>6801</v>
      </c>
      <c r="F103" s="190" t="n">
        <f aca="false">D103-E103</f>
        <v>37891</v>
      </c>
      <c r="G103" s="190" t="n">
        <v>3851770.5</v>
      </c>
      <c r="H103" s="191" t="n">
        <f aca="false">90*E103</f>
        <v>612090</v>
      </c>
      <c r="I103" s="158" t="n">
        <f aca="false">85.5*F103</f>
        <v>3239680.5</v>
      </c>
      <c r="J103" s="155"/>
      <c r="K103" s="155"/>
      <c r="L103" s="122"/>
    </row>
    <row r="104" customFormat="false" ht="20" hidden="false" customHeight="true" outlineLevel="0" collapsed="false">
      <c r="A104" s="155" t="s">
        <v>251</v>
      </c>
      <c r="B104" s="156" t="s">
        <v>250</v>
      </c>
      <c r="C104" s="157" t="s">
        <v>256</v>
      </c>
      <c r="D104" s="208" t="n">
        <v>39694</v>
      </c>
      <c r="E104" s="190" t="n">
        <f aca="false">(G104-85.5*D104)/4.5</f>
        <v>4352</v>
      </c>
      <c r="F104" s="190" t="n">
        <f aca="false">D104-E104</f>
        <v>35342</v>
      </c>
      <c r="G104" s="190" t="n">
        <v>3413421</v>
      </c>
      <c r="H104" s="191" t="n">
        <f aca="false">90*E104</f>
        <v>391680</v>
      </c>
      <c r="I104" s="158" t="n">
        <f aca="false">85.5*F104</f>
        <v>3021741</v>
      </c>
      <c r="J104" s="155"/>
      <c r="K104" s="155"/>
      <c r="L104" s="122"/>
    </row>
    <row r="105" customFormat="false" ht="20" hidden="false" customHeight="true" outlineLevel="0" collapsed="false">
      <c r="A105" s="155" t="s">
        <v>253</v>
      </c>
      <c r="B105" s="156" t="s">
        <v>250</v>
      </c>
      <c r="C105" s="157" t="s">
        <v>258</v>
      </c>
      <c r="D105" s="208" t="n">
        <v>44930</v>
      </c>
      <c r="E105" s="190" t="n">
        <f aca="false">(G105-85.5*D105)/4.5</f>
        <v>12518</v>
      </c>
      <c r="F105" s="190" t="n">
        <f aca="false">D105-E105</f>
        <v>32412</v>
      </c>
      <c r="G105" s="190" t="n">
        <v>3897846</v>
      </c>
      <c r="H105" s="191" t="n">
        <f aca="false">90*E105</f>
        <v>1126620</v>
      </c>
      <c r="I105" s="158" t="n">
        <f aca="false">85.5*F105</f>
        <v>2771226</v>
      </c>
      <c r="J105" s="155"/>
      <c r="K105" s="155"/>
      <c r="L105" s="122"/>
    </row>
    <row r="106" customFormat="false" ht="20" hidden="false" customHeight="true" outlineLevel="0" collapsed="false">
      <c r="A106" s="155" t="s">
        <v>255</v>
      </c>
      <c r="B106" s="156" t="s">
        <v>260</v>
      </c>
      <c r="C106" s="157" t="s">
        <v>262</v>
      </c>
      <c r="D106" s="208" t="n">
        <v>134827</v>
      </c>
      <c r="E106" s="190" t="n">
        <f aca="false">(G106-85.5*D106)/4.5</f>
        <v>57983</v>
      </c>
      <c r="F106" s="190" t="n">
        <f aca="false">D106-E106</f>
        <v>76844</v>
      </c>
      <c r="G106" s="190" t="n">
        <v>11788632</v>
      </c>
      <c r="H106" s="191" t="n">
        <f aca="false">90*E106</f>
        <v>5218470</v>
      </c>
      <c r="I106" s="158" t="n">
        <f aca="false">85.5*F106</f>
        <v>6570162</v>
      </c>
      <c r="J106" s="155"/>
      <c r="K106" s="155"/>
      <c r="L106" s="122"/>
    </row>
    <row r="107" customFormat="false" ht="20" hidden="false" customHeight="true" outlineLevel="0" collapsed="false">
      <c r="A107" s="155" t="s">
        <v>257</v>
      </c>
      <c r="B107" s="156" t="s">
        <v>260</v>
      </c>
      <c r="C107" s="157" t="s">
        <v>264</v>
      </c>
      <c r="D107" s="208" t="n">
        <v>11835</v>
      </c>
      <c r="E107" s="190" t="n">
        <f aca="false">(G107-85.5*D107)/4.5</f>
        <v>6347</v>
      </c>
      <c r="F107" s="190" t="n">
        <f aca="false">D107-E107</f>
        <v>5488</v>
      </c>
      <c r="G107" s="190" t="n">
        <v>1040454</v>
      </c>
      <c r="H107" s="191" t="n">
        <f aca="false">90*E107</f>
        <v>571230</v>
      </c>
      <c r="I107" s="158" t="n">
        <f aca="false">85.5*F107</f>
        <v>469224</v>
      </c>
      <c r="J107" s="155"/>
      <c r="K107" s="155"/>
      <c r="L107" s="122"/>
    </row>
    <row r="108" customFormat="false" ht="20" hidden="false" customHeight="true" outlineLevel="0" collapsed="false">
      <c r="A108" s="155" t="s">
        <v>261</v>
      </c>
      <c r="B108" s="156" t="s">
        <v>260</v>
      </c>
      <c r="C108" s="157" t="s">
        <v>266</v>
      </c>
      <c r="D108" s="208" t="n">
        <v>15939</v>
      </c>
      <c r="E108" s="190" t="n">
        <f aca="false">(G108-85.5*D108)/4.5</f>
        <v>7987</v>
      </c>
      <c r="F108" s="190" t="n">
        <f aca="false">D108-E108</f>
        <v>7952</v>
      </c>
      <c r="G108" s="190" t="n">
        <v>1398726</v>
      </c>
      <c r="H108" s="191" t="n">
        <f aca="false">90*E108</f>
        <v>718830</v>
      </c>
      <c r="I108" s="158" t="n">
        <f aca="false">85.5*F108</f>
        <v>679896</v>
      </c>
      <c r="J108" s="155"/>
      <c r="K108" s="155"/>
      <c r="L108" s="122"/>
    </row>
    <row r="109" customFormat="false" ht="20" hidden="false" customHeight="true" outlineLevel="0" collapsed="false">
      <c r="A109" s="155" t="s">
        <v>263</v>
      </c>
      <c r="B109" s="156" t="s">
        <v>260</v>
      </c>
      <c r="C109" s="157" t="s">
        <v>268</v>
      </c>
      <c r="D109" s="208" t="n">
        <v>5578</v>
      </c>
      <c r="E109" s="190" t="n">
        <f aca="false">(G109-85.5*D109)/4.5</f>
        <v>3485</v>
      </c>
      <c r="F109" s="190" t="n">
        <f aca="false">D109-E109</f>
        <v>2093</v>
      </c>
      <c r="G109" s="190" t="n">
        <v>492601.5</v>
      </c>
      <c r="H109" s="191" t="n">
        <f aca="false">90*E109</f>
        <v>313650</v>
      </c>
      <c r="I109" s="158" t="n">
        <f aca="false">85.5*F109</f>
        <v>178951.5</v>
      </c>
      <c r="J109" s="155"/>
      <c r="K109" s="155"/>
      <c r="L109" s="122"/>
    </row>
    <row r="110" customFormat="false" ht="20" hidden="false" customHeight="true" outlineLevel="0" collapsed="false">
      <c r="A110" s="155" t="s">
        <v>265</v>
      </c>
      <c r="B110" s="156" t="s">
        <v>260</v>
      </c>
      <c r="C110" s="157" t="s">
        <v>270</v>
      </c>
      <c r="D110" s="208" t="n">
        <v>8659</v>
      </c>
      <c r="E110" s="190" t="n">
        <f aca="false">(G110-85.5*D110)/4.5</f>
        <v>5119</v>
      </c>
      <c r="F110" s="190" t="n">
        <f aca="false">D110-E110</f>
        <v>3540</v>
      </c>
      <c r="G110" s="190" t="n">
        <v>763380</v>
      </c>
      <c r="H110" s="191" t="n">
        <f aca="false">90*E110</f>
        <v>460710</v>
      </c>
      <c r="I110" s="158" t="n">
        <f aca="false">85.5*F110</f>
        <v>302670</v>
      </c>
      <c r="J110" s="155"/>
      <c r="K110" s="155"/>
      <c r="L110" s="122"/>
    </row>
    <row r="111" customFormat="false" ht="20" hidden="false" customHeight="true" outlineLevel="0" collapsed="false">
      <c r="A111" s="155" t="s">
        <v>267</v>
      </c>
      <c r="B111" s="156" t="s">
        <v>260</v>
      </c>
      <c r="C111" s="157" t="s">
        <v>272</v>
      </c>
      <c r="D111" s="208" t="n">
        <v>22495</v>
      </c>
      <c r="E111" s="190" t="n">
        <f aca="false">(G111-85.5*D111)/4.5</f>
        <v>7375</v>
      </c>
      <c r="F111" s="190" t="n">
        <f aca="false">D111-E111</f>
        <v>15120</v>
      </c>
      <c r="G111" s="190" t="n">
        <v>1956510</v>
      </c>
      <c r="H111" s="191" t="n">
        <f aca="false">90*E111</f>
        <v>663750</v>
      </c>
      <c r="I111" s="158" t="n">
        <f aca="false">85.5*F111</f>
        <v>1292760</v>
      </c>
      <c r="J111" s="155"/>
      <c r="K111" s="155"/>
      <c r="L111" s="122"/>
    </row>
    <row r="112" customFormat="false" ht="20" hidden="false" customHeight="true" outlineLevel="0" collapsed="false">
      <c r="A112" s="155" t="s">
        <v>269</v>
      </c>
      <c r="B112" s="156" t="s">
        <v>260</v>
      </c>
      <c r="C112" s="157" t="s">
        <v>274</v>
      </c>
      <c r="D112" s="208" t="n">
        <v>56629</v>
      </c>
      <c r="E112" s="190" t="n">
        <f aca="false">(G112-85.5*D112)/4.5</f>
        <v>17049</v>
      </c>
      <c r="F112" s="190" t="n">
        <f aca="false">D112-E112</f>
        <v>39580</v>
      </c>
      <c r="G112" s="190" t="n">
        <v>4918500</v>
      </c>
      <c r="H112" s="191" t="n">
        <f aca="false">90*E112</f>
        <v>1534410</v>
      </c>
      <c r="I112" s="158" t="n">
        <f aca="false">85.5*F112</f>
        <v>3384090</v>
      </c>
      <c r="J112" s="155"/>
      <c r="K112" s="155"/>
      <c r="L112" s="122"/>
    </row>
    <row r="113" customFormat="false" ht="20" hidden="false" customHeight="true" outlineLevel="0" collapsed="false">
      <c r="A113" s="155" t="s">
        <v>271</v>
      </c>
      <c r="B113" s="156" t="s">
        <v>260</v>
      </c>
      <c r="C113" s="157" t="s">
        <v>276</v>
      </c>
      <c r="D113" s="208" t="n">
        <v>18019</v>
      </c>
      <c r="E113" s="190" t="n">
        <f aca="false">(G113-85.5*D113)/4.5</f>
        <v>7989</v>
      </c>
      <c r="F113" s="190" t="n">
        <f aca="false">D113-E113</f>
        <v>10030</v>
      </c>
      <c r="G113" s="190" t="n">
        <v>1576575</v>
      </c>
      <c r="H113" s="191" t="n">
        <f aca="false">90*E113</f>
        <v>719010</v>
      </c>
      <c r="I113" s="158" t="n">
        <f aca="false">85.5*F113</f>
        <v>857565</v>
      </c>
      <c r="J113" s="155"/>
      <c r="K113" s="155"/>
      <c r="L113" s="122"/>
    </row>
    <row r="114" customFormat="false" ht="20" hidden="false" customHeight="true" outlineLevel="0" collapsed="false">
      <c r="A114" s="155" t="s">
        <v>273</v>
      </c>
      <c r="B114" s="156" t="s">
        <v>278</v>
      </c>
      <c r="C114" s="157" t="s">
        <v>278</v>
      </c>
      <c r="D114" s="208" t="n">
        <v>2625115</v>
      </c>
      <c r="E114" s="190" t="n">
        <f aca="false">(G114-85.5*D114)/4.5</f>
        <v>800629</v>
      </c>
      <c r="F114" s="190" t="n">
        <f aca="false">D114-E114</f>
        <v>1824486</v>
      </c>
      <c r="G114" s="190" t="n">
        <v>228050163</v>
      </c>
      <c r="H114" s="191" t="n">
        <f aca="false">90*E114</f>
        <v>72056610</v>
      </c>
      <c r="I114" s="158" t="n">
        <f aca="false">85.5*F114</f>
        <v>155993553</v>
      </c>
      <c r="J114" s="155"/>
      <c r="K114" s="155"/>
      <c r="L114" s="122"/>
    </row>
    <row r="115" customFormat="false" ht="20" hidden="false" customHeight="true" outlineLevel="0" collapsed="false">
      <c r="A115" s="155" t="s">
        <v>275</v>
      </c>
      <c r="B115" s="156" t="s">
        <v>280</v>
      </c>
      <c r="C115" s="157" t="s">
        <v>280</v>
      </c>
      <c r="D115" s="208" t="n">
        <v>647313</v>
      </c>
      <c r="E115" s="190" t="n">
        <f aca="false">(G115-85.5*D115)/4.5</f>
        <v>52194</v>
      </c>
      <c r="F115" s="190" t="n">
        <f aca="false">D115-E115</f>
        <v>595119</v>
      </c>
      <c r="G115" s="190" t="n">
        <v>55580134.5</v>
      </c>
      <c r="H115" s="191" t="n">
        <f aca="false">90*E115</f>
        <v>4697460</v>
      </c>
      <c r="I115" s="158" t="n">
        <f aca="false">85.5*F115</f>
        <v>50882674.5</v>
      </c>
      <c r="J115" s="155"/>
      <c r="K115" s="155"/>
      <c r="L115" s="122"/>
    </row>
    <row r="116" customFormat="false" ht="20" hidden="false" customHeight="true" outlineLevel="0" collapsed="false">
      <c r="A116" s="155" t="s">
        <v>367</v>
      </c>
      <c r="B116" s="156" t="s">
        <v>282</v>
      </c>
      <c r="C116" s="157" t="s">
        <v>284</v>
      </c>
      <c r="D116" s="208" t="n">
        <v>72046</v>
      </c>
      <c r="E116" s="190" t="n">
        <f aca="false">(G116-85.5*D116)/4.5</f>
        <v>31870</v>
      </c>
      <c r="F116" s="190" t="n">
        <f aca="false">D116-E116</f>
        <v>40176</v>
      </c>
      <c r="G116" s="190" t="n">
        <v>6303348</v>
      </c>
      <c r="H116" s="191" t="n">
        <f aca="false">90*E116</f>
        <v>2868300</v>
      </c>
      <c r="I116" s="158" t="n">
        <f aca="false">85.5*F116</f>
        <v>3435048</v>
      </c>
      <c r="J116" s="155"/>
      <c r="K116" s="155"/>
      <c r="L116" s="122"/>
    </row>
    <row r="117" customFormat="false" ht="20" hidden="false" customHeight="true" outlineLevel="0" collapsed="false">
      <c r="A117" s="155" t="s">
        <v>368</v>
      </c>
      <c r="B117" s="156" t="s">
        <v>282</v>
      </c>
      <c r="C117" s="157" t="s">
        <v>286</v>
      </c>
      <c r="D117" s="208" t="n">
        <v>83252</v>
      </c>
      <c r="E117" s="190" t="n">
        <f aca="false">(G117-85.5*D117)/4.5</f>
        <v>41561</v>
      </c>
      <c r="F117" s="190" t="n">
        <f aca="false">D117-E117</f>
        <v>41691</v>
      </c>
      <c r="G117" s="190" t="n">
        <v>7305070.5</v>
      </c>
      <c r="H117" s="191" t="n">
        <f aca="false">90*E117</f>
        <v>3740490</v>
      </c>
      <c r="I117" s="158" t="n">
        <f aca="false">85.5*F117</f>
        <v>3564580.5</v>
      </c>
      <c r="J117" s="155"/>
      <c r="K117" s="155"/>
      <c r="L117" s="122"/>
    </row>
    <row r="118" customFormat="false" ht="20" hidden="false" customHeight="true" outlineLevel="0" collapsed="false">
      <c r="A118" s="155" t="s">
        <v>283</v>
      </c>
      <c r="B118" s="156" t="s">
        <v>282</v>
      </c>
      <c r="C118" s="157" t="s">
        <v>288</v>
      </c>
      <c r="D118" s="208" t="n">
        <v>17311</v>
      </c>
      <c r="E118" s="190" t="n">
        <f aca="false">(G118-85.5*D118)/4.5</f>
        <v>9725</v>
      </c>
      <c r="F118" s="190" t="n">
        <f aca="false">D118-E118</f>
        <v>7586</v>
      </c>
      <c r="G118" s="190" t="n">
        <v>1523853</v>
      </c>
      <c r="H118" s="191" t="n">
        <f aca="false">90*E118</f>
        <v>875250</v>
      </c>
      <c r="I118" s="158" t="n">
        <f aca="false">85.5*F118</f>
        <v>648603</v>
      </c>
      <c r="J118" s="155"/>
      <c r="K118" s="155"/>
      <c r="L118" s="122"/>
    </row>
    <row r="119" customFormat="false" ht="20" hidden="false" customHeight="true" outlineLevel="0" collapsed="false">
      <c r="A119" s="155" t="s">
        <v>285</v>
      </c>
      <c r="B119" s="156" t="s">
        <v>282</v>
      </c>
      <c r="C119" s="157" t="s">
        <v>290</v>
      </c>
      <c r="D119" s="208" t="n">
        <v>62877</v>
      </c>
      <c r="E119" s="190" t="n">
        <f aca="false">(G119-85.5*D119)/4.5</f>
        <v>30232</v>
      </c>
      <c r="F119" s="190" t="n">
        <f aca="false">D119-E119</f>
        <v>32645</v>
      </c>
      <c r="G119" s="190" t="n">
        <v>5512027.5</v>
      </c>
      <c r="H119" s="191" t="n">
        <f aca="false">90*E119</f>
        <v>2720880</v>
      </c>
      <c r="I119" s="158" t="n">
        <f aca="false">85.5*F119</f>
        <v>2791147.5</v>
      </c>
      <c r="J119" s="155"/>
      <c r="K119" s="155"/>
      <c r="L119" s="122"/>
    </row>
    <row r="120" customFormat="false" ht="20" hidden="false" customHeight="true" outlineLevel="0" collapsed="false">
      <c r="A120" s="155" t="s">
        <v>287</v>
      </c>
      <c r="B120" s="156" t="s">
        <v>292</v>
      </c>
      <c r="C120" s="157" t="s">
        <v>294</v>
      </c>
      <c r="D120" s="208" t="n">
        <v>154696</v>
      </c>
      <c r="E120" s="190" t="n">
        <f aca="false">(G120-85.5*D120)/4.5</f>
        <v>9532</v>
      </c>
      <c r="F120" s="190" t="n">
        <f aca="false">D120-E120</f>
        <v>145164</v>
      </c>
      <c r="G120" s="190" t="n">
        <v>13269402</v>
      </c>
      <c r="H120" s="191" t="n">
        <f aca="false">90*E120</f>
        <v>857880</v>
      </c>
      <c r="I120" s="158" t="n">
        <f aca="false">85.5*F120</f>
        <v>12411522</v>
      </c>
      <c r="J120" s="155"/>
      <c r="K120" s="155"/>
      <c r="L120" s="122"/>
    </row>
    <row r="121" customFormat="false" ht="20" hidden="false" customHeight="true" outlineLevel="0" collapsed="false">
      <c r="A121" s="155" t="s">
        <v>289</v>
      </c>
      <c r="B121" s="156" t="s">
        <v>292</v>
      </c>
      <c r="C121" s="157" t="s">
        <v>296</v>
      </c>
      <c r="D121" s="208" t="n">
        <v>130083</v>
      </c>
      <c r="E121" s="190" t="n">
        <f aca="false">(G121-85.5*D121)/4.5</f>
        <v>3721</v>
      </c>
      <c r="F121" s="190" t="n">
        <f aca="false">D121-E121</f>
        <v>126362</v>
      </c>
      <c r="G121" s="190" t="n">
        <v>11138841</v>
      </c>
      <c r="H121" s="191" t="n">
        <f aca="false">90*E121</f>
        <v>334890</v>
      </c>
      <c r="I121" s="158" t="n">
        <f aca="false">85.5*F121</f>
        <v>10803951</v>
      </c>
      <c r="J121" s="155"/>
      <c r="K121" s="155"/>
      <c r="L121" s="122"/>
    </row>
    <row r="122" customFormat="false" ht="20" hidden="false" customHeight="true" outlineLevel="0" collapsed="false">
      <c r="A122" s="155" t="s">
        <v>293</v>
      </c>
      <c r="B122" s="156" t="s">
        <v>292</v>
      </c>
      <c r="C122" s="157" t="s">
        <v>298</v>
      </c>
      <c r="D122" s="208" t="n">
        <v>94508</v>
      </c>
      <c r="E122" s="190" t="n">
        <f aca="false">(G122-85.5*D122)/4.5</f>
        <v>3273</v>
      </c>
      <c r="F122" s="190" t="n">
        <f aca="false">D122-E122</f>
        <v>91235</v>
      </c>
      <c r="G122" s="190" t="n">
        <v>8095162.5</v>
      </c>
      <c r="H122" s="191" t="n">
        <f aca="false">90*E122</f>
        <v>294570</v>
      </c>
      <c r="I122" s="158" t="n">
        <f aca="false">85.5*F122</f>
        <v>7800592.5</v>
      </c>
      <c r="J122" s="155"/>
      <c r="K122" s="155"/>
      <c r="L122" s="122"/>
    </row>
    <row r="123" customFormat="false" ht="20" hidden="false" customHeight="true" outlineLevel="0" collapsed="false">
      <c r="A123" s="155" t="s">
        <v>295</v>
      </c>
      <c r="B123" s="156" t="s">
        <v>292</v>
      </c>
      <c r="C123" s="157" t="s">
        <v>300</v>
      </c>
      <c r="D123" s="208" t="n">
        <v>132726</v>
      </c>
      <c r="E123" s="190" t="n">
        <f aca="false">(G123-85.5*D123)/4.5</f>
        <v>0</v>
      </c>
      <c r="F123" s="190" t="n">
        <f aca="false">D123-E123</f>
        <v>132726</v>
      </c>
      <c r="G123" s="190" t="n">
        <v>11348073</v>
      </c>
      <c r="H123" s="191" t="n">
        <f aca="false">90*E123</f>
        <v>0</v>
      </c>
      <c r="I123" s="158" t="n">
        <f aca="false">85.5*F123</f>
        <v>11348073</v>
      </c>
      <c r="J123" s="155"/>
      <c r="K123" s="155"/>
      <c r="L123" s="122"/>
    </row>
    <row r="124" customFormat="false" ht="20" hidden="false" customHeight="true" outlineLevel="0" collapsed="false">
      <c r="A124" s="155" t="s">
        <v>297</v>
      </c>
      <c r="B124" s="156" t="s">
        <v>292</v>
      </c>
      <c r="C124" s="157" t="s">
        <v>302</v>
      </c>
      <c r="D124" s="208" t="n">
        <v>280358</v>
      </c>
      <c r="E124" s="190" t="n">
        <f aca="false">(G124-85.5*D124)/4.5</f>
        <v>14679</v>
      </c>
      <c r="F124" s="190" t="n">
        <f aca="false">D124-E124</f>
        <v>265679</v>
      </c>
      <c r="G124" s="190" t="n">
        <v>24036664.5</v>
      </c>
      <c r="H124" s="191" t="n">
        <f aca="false">90*E124</f>
        <v>1321110</v>
      </c>
      <c r="I124" s="158" t="n">
        <f aca="false">85.5*F124</f>
        <v>22715554.5</v>
      </c>
      <c r="J124" s="155"/>
      <c r="K124" s="155"/>
      <c r="L124" s="122"/>
    </row>
    <row r="125" customFormat="false" ht="20" hidden="false" customHeight="true" outlineLevel="0" collapsed="false">
      <c r="A125" s="155" t="s">
        <v>299</v>
      </c>
      <c r="B125" s="156" t="s">
        <v>304</v>
      </c>
      <c r="C125" s="157" t="s">
        <v>306</v>
      </c>
      <c r="D125" s="208" t="n">
        <v>49875</v>
      </c>
      <c r="E125" s="190" t="n">
        <f aca="false">(G125-85.5*D125)/4.5</f>
        <v>23960</v>
      </c>
      <c r="F125" s="190" t="n">
        <f aca="false">D125-E125</f>
        <v>25915</v>
      </c>
      <c r="G125" s="190" t="n">
        <v>4372132.5</v>
      </c>
      <c r="H125" s="191" t="n">
        <f aca="false">90*E125</f>
        <v>2156400</v>
      </c>
      <c r="I125" s="158" t="n">
        <f aca="false">85.5*F125</f>
        <v>2215732.5</v>
      </c>
      <c r="J125" s="155"/>
      <c r="K125" s="155"/>
      <c r="L125" s="122"/>
    </row>
    <row r="126" customFormat="false" ht="20" hidden="false" customHeight="true" outlineLevel="0" collapsed="false">
      <c r="A126" s="155" t="s">
        <v>301</v>
      </c>
      <c r="B126" s="156" t="s">
        <v>304</v>
      </c>
      <c r="C126" s="157" t="s">
        <v>308</v>
      </c>
      <c r="D126" s="208" t="n">
        <v>22459</v>
      </c>
      <c r="E126" s="190" t="n">
        <f aca="false">(G126-85.5*D126)/4.5</f>
        <v>5850</v>
      </c>
      <c r="F126" s="190" t="n">
        <f aca="false">D126-E126</f>
        <v>16609</v>
      </c>
      <c r="G126" s="190" t="n">
        <v>1946569.5</v>
      </c>
      <c r="H126" s="191" t="n">
        <f aca="false">90*E126</f>
        <v>526500</v>
      </c>
      <c r="I126" s="158" t="n">
        <f aca="false">85.5*F126</f>
        <v>1420069.5</v>
      </c>
      <c r="J126" s="155"/>
      <c r="K126" s="155"/>
      <c r="L126" s="122"/>
    </row>
    <row r="127" customFormat="false" ht="20" hidden="false" customHeight="true" outlineLevel="0" collapsed="false">
      <c r="A127" s="155" t="s">
        <v>305</v>
      </c>
      <c r="B127" s="156" t="s">
        <v>304</v>
      </c>
      <c r="C127" s="157" t="s">
        <v>310</v>
      </c>
      <c r="D127" s="208" t="n">
        <v>23238</v>
      </c>
      <c r="E127" s="190" t="n">
        <f aca="false">(G127-85.5*D127)/4.5</f>
        <v>5679</v>
      </c>
      <c r="F127" s="190" t="n">
        <f aca="false">D127-E127</f>
        <v>17559</v>
      </c>
      <c r="G127" s="190" t="n">
        <v>2012404.5</v>
      </c>
      <c r="H127" s="191" t="n">
        <f aca="false">90*E127</f>
        <v>511110</v>
      </c>
      <c r="I127" s="158" t="n">
        <f aca="false">85.5*F127</f>
        <v>1501294.5</v>
      </c>
      <c r="J127" s="155"/>
      <c r="K127" s="155"/>
      <c r="L127" s="122"/>
    </row>
    <row r="128" customFormat="false" ht="20" hidden="false" customHeight="true" outlineLevel="0" collapsed="false">
      <c r="A128" s="155" t="s">
        <v>307</v>
      </c>
      <c r="B128" s="156" t="s">
        <v>304</v>
      </c>
      <c r="C128" s="157" t="s">
        <v>312</v>
      </c>
      <c r="D128" s="208" t="n">
        <v>17630</v>
      </c>
      <c r="E128" s="190" t="n">
        <f aca="false">(G128-85.5*D128)/4.5</f>
        <v>3594</v>
      </c>
      <c r="F128" s="190" t="n">
        <f aca="false">D128-E128</f>
        <v>14036</v>
      </c>
      <c r="G128" s="190" t="n">
        <v>1523538</v>
      </c>
      <c r="H128" s="191" t="n">
        <f aca="false">90*E128</f>
        <v>323460</v>
      </c>
      <c r="I128" s="158" t="n">
        <f aca="false">85.5*F128</f>
        <v>1200078</v>
      </c>
      <c r="J128" s="155"/>
      <c r="K128" s="155"/>
      <c r="L128" s="122"/>
    </row>
    <row r="129" customFormat="false" ht="20" hidden="false" customHeight="true" outlineLevel="0" collapsed="false">
      <c r="A129" s="155" t="s">
        <v>309</v>
      </c>
      <c r="B129" s="156" t="s">
        <v>304</v>
      </c>
      <c r="C129" s="157" t="s">
        <v>314</v>
      </c>
      <c r="D129" s="208" t="n">
        <v>50419</v>
      </c>
      <c r="E129" s="190" t="n">
        <f aca="false">(G129-85.5*D129)/4.5</f>
        <v>25766</v>
      </c>
      <c r="F129" s="190" t="n">
        <f aca="false">D129-E129</f>
        <v>24653</v>
      </c>
      <c r="G129" s="190" t="n">
        <v>4426771.5</v>
      </c>
      <c r="H129" s="191" t="n">
        <f aca="false">90*E129</f>
        <v>2318940</v>
      </c>
      <c r="I129" s="158" t="n">
        <f aca="false">85.5*F129</f>
        <v>2107831.5</v>
      </c>
      <c r="J129" s="155"/>
      <c r="K129" s="155"/>
      <c r="L129" s="122"/>
    </row>
    <row r="130" s="2" customFormat="true" ht="24" hidden="false" customHeight="true" outlineLevel="0" collapsed="false">
      <c r="A130" s="157" t="s">
        <v>42</v>
      </c>
      <c r="B130" s="157"/>
      <c r="C130" s="157"/>
      <c r="D130" s="208" t="n">
        <f aca="false">SUM(D5:D129)</f>
        <v>20789504</v>
      </c>
      <c r="E130" s="194" t="n">
        <f aca="false">(G130-85.5*D130)/4.5</f>
        <v>4255814</v>
      </c>
      <c r="F130" s="194" t="n">
        <f aca="false">D130-E130</f>
        <v>16533690</v>
      </c>
      <c r="G130" s="209" t="n">
        <f aca="false">SUM(G5:G129)</f>
        <v>1796653755</v>
      </c>
      <c r="H130" s="191" t="n">
        <f aca="false">SUM(H5:H129)</f>
        <v>383023260</v>
      </c>
      <c r="I130" s="195" t="n">
        <f aca="false">SUM(I5:I129)</f>
        <v>1413630495</v>
      </c>
      <c r="J130" s="176"/>
      <c r="K130" s="177"/>
    </row>
  </sheetData>
  <mergeCells count="11">
    <mergeCell ref="A1:J1"/>
    <mergeCell ref="A2:J2"/>
    <mergeCell ref="A3:A4"/>
    <mergeCell ref="B3:B4"/>
    <mergeCell ref="C3:C4"/>
    <mergeCell ref="D3:D4"/>
    <mergeCell ref="E3:F3"/>
    <mergeCell ref="G3:G4"/>
    <mergeCell ref="H3:I3"/>
    <mergeCell ref="J3:J4"/>
    <mergeCell ref="A130:C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2:16:10Z</dcterms:created>
  <dc:creator/>
  <dc:description/>
  <dc:language>en-US</dc:language>
  <cp:lastModifiedBy>李雅</cp:lastModifiedBy>
  <dcterms:modified xsi:type="dcterms:W3CDTF">2021-12-20T01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790D848494AB08260E9915DF6A080</vt:lpwstr>
  </property>
  <property fmtid="{D5CDD505-2E9C-101B-9397-08002B2CF9AE}" pid="3" name="KSOProductBuildVer">
    <vt:lpwstr>2052-10.8.2.6666</vt:lpwstr>
  </property>
  <property fmtid="{D5CDD505-2E9C-101B-9397-08002B2CF9AE}" pid="4" name="code20">
    <vt:lpwstr>y786wtac9w7gocdj2mwmg0</vt:lpwstr>
  </property>
  <property fmtid="{D5CDD505-2E9C-101B-9397-08002B2CF9AE}" pid="5" name="codetype">
    <vt:lpwstr>encrypt</vt:lpwstr>
  </property>
  <property fmtid="{D5CDD505-2E9C-101B-9397-08002B2CF9AE}" pid="6" name="copyUrl">
    <vt:lpwstr>https://xtbgsafe.gdzwfw.gov.cn/szoa/instance-web/minstone/wfDocBody/copyDoc?flowInid=383102&amp;stepInco=6148827&amp;dealIndx=0&amp;flowId=937&amp;stepCode=69&amp;readOnly=0&amp;curUserCode=13922206106&amp;sysCode=MD_YBJ_OA&amp;r=0.6790090861674642&amp;tenantCode=GDSXXZX&amp;fileCode=o_1f9eseh6p1bh1idp9od7vf179ic&amp;id=o_1f9eseh6p1bh1idp9od7vf179ic&amp;attachUuid=c9f55b57e6a948e29b9204866399dc92&amp;r=0.06009290327161154&amp;userUuid=bf4d84f4aa804141b34766f88463b155</vt:lpwstr>
  </property>
  <property fmtid="{D5CDD505-2E9C-101B-9397-08002B2CF9AE}" pid="7" name="cp_browser">
    <vt:lpwstr>chrome</vt:lpwstr>
  </property>
  <property fmtid="{D5CDD505-2E9C-101B-9397-08002B2CF9AE}" pid="8" name="cp_itemType">
    <vt:lpwstr>missive</vt:lpwstr>
  </property>
  <property fmtid="{D5CDD505-2E9C-101B-9397-08002B2CF9AE}" pid="9" name="fileName">
    <vt:lpwstr/>
  </property>
  <property fmtid="{D5CDD505-2E9C-101B-9397-08002B2CF9AE}" pid="10" name="isOA">
    <vt:lpwstr>true</vt:lpwstr>
  </property>
  <property fmtid="{D5CDD505-2E9C-101B-9397-08002B2CF9AE}" pid="11" name="lockDocUrl">
    <vt:lpwstr>https://xtbgsafe.gdzwfw.gov.cn/szoa/instance-web/minstone/wfDocBody/getLockInfo?flowInid=383102&amp;stepInco=6148827&amp;dealIndx=0&amp;flowId=937&amp;stepCode=69&amp;readOnly=0&amp;curUserCode=13922206106&amp;sysCode=MD_YBJ_OA&amp;r=0.6790090861674642&amp;tenantCode=GDSXXZX&amp;fileCode=o_1f9eseh6p1bh1idp9od7vf179ic&amp;id=o_1f9eseh6p1bh1idp9od7vf179ic&amp;attachUuid=c9f55b57e6a948e29b9204866399dc92&amp;r=0.06009290327161154&amp;userUuid=bf4d84f4aa804141b34766f88463b155</vt:lpwstr>
  </property>
  <property fmtid="{D5CDD505-2E9C-101B-9397-08002B2CF9AE}" pid="12" name="openType">
    <vt:lpwstr>1</vt:lpwstr>
  </property>
  <property fmtid="{D5CDD505-2E9C-101B-9397-08002B2CF9AE}" pid="13" name="ribbonExt">
    <vt:lpwstr>{"btnSaveFile":{"OnGetEnabled":true,"OnGetVisible":true,"OnGetLabel":"保存到OA","GetImage":"icon/uploadoa.ico"},"btnSaveAsLocal":{"OnGetEnabled":true,"OnGetVisible":true,"OnGetLabel":"另存到本地","GetImage":"icon/DecomposeDoc.ico"},"WPSExtOfficeTab":{"OnGetVisible":true}}</vt:lpwstr>
  </property>
  <property fmtid="{D5CDD505-2E9C-101B-9397-08002B2CF9AE}" pid="14" name="showButton">
    <vt:lpwstr>btnSaveFile;btnSaveAsLocal</vt:lpwstr>
  </property>
  <property fmtid="{D5CDD505-2E9C-101B-9397-08002B2CF9AE}" pid="15" name="unLockDocurl">
    <vt:lpwstr>https://xtbgsafe.gdzwfw.gov.cn/szoa/instance-web/minstone/wfDocBody/unLockDoc?flowInid=383102&amp;stepInco=6148827&amp;dealIndx=0&amp;flowId=937&amp;stepCode=69&amp;readOnly=0&amp;curUserCode=13922206106&amp;sysCode=MD_YBJ_OA&amp;r=0.6790090861674642&amp;tenantCode=GDSXXZX&amp;fileCode=o_1f9eseh6p1bh1idp9od7vf179ic&amp;id=o_1f9eseh6p1bh1idp9od7vf179ic&amp;attachUuid=c9f55b57e6a948e29b9204866399dc92&amp;r=0.06009290327161154&amp;userUuid=bf4d84f4aa804141b34766f88463b155</vt:lpwstr>
  </property>
  <property fmtid="{D5CDD505-2E9C-101B-9397-08002B2CF9AE}" pid="16" name="uploadPath">
    <vt:lpwstr>https://xtbgsafe.gdzwfw.gov.cn/szoa/instance-web/minstone/wfDocBody/saveFileBody?flowInid=383102&amp;stepInco=6148827&amp;dealIndx=0&amp;flowId=937&amp;stepCode=69&amp;readOnly=0&amp;curUserCode=13922206106&amp;sysCode=MD_YBJ_OA&amp;r=0.6790090861674642&amp;tenantCode=GDSXXZX&amp;fileCode=o_1f9eseh6p1bh1idp9od7vf179ic&amp;id=o_1f9eseh6p1bh1idp9od7vf179ic&amp;attachUuid=c9f55b57e6a948e29b9204866399dc92&amp;r=0.06009290327161154&amp;userUuid=bf4d84f4aa804141b34766f88463b155</vt:lpwstr>
  </property>
  <property fmtid="{D5CDD505-2E9C-101B-9397-08002B2CF9AE}" pid="17" name="urlParams">
    <vt:lpwstr>flowInid=383102&amp;stepInco=6148827&amp;dealIndx=0&amp;flowId=937&amp;stepCode=69&amp;readOnly=0&amp;curUserCode=13922206106&amp;sysCode=MD_YBJ_OA&amp;r=0.6790090861674642&amp;tenantCode=GDSXXZX&amp;fileCode=o_1f9eseh6p1bh1idp9od7vf179ic&amp;id=o_1f9eseh6p1bh1idp9od7vf179ic&amp;attachUuid=c9f55b57e6a948e29b9204866399dc92&amp;r=0.06009290327161154&amp;userUuid=bf4d84f4aa804141b34766f88463b155</vt:lpwstr>
  </property>
</Properties>
</file>