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hidden" r:id="rId3"/>
  </sheets>
  <externalReferences>
    <externalReference r:id="rId4"/>
  </externalReferences>
  <definedNames>
    <definedName function="false" hidden="false" localSheetId="0" name="Print_Titles" vbProcedure="false">Sheet2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b val="true"/>
            <sz val="9"/>
            <rFont val="DejaVu Sans"/>
            <family val="2"/>
          </rPr>
          <t xml:space="preserve">许湘藻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电白县和茂港区合并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</xdr:row>
                <xdr:rowOff>6</xdr:rowOff>
              </xdr:from>
              <xdr:to>
                <xdr:col>8</xdr:col>
                <xdr:colOff>21</xdr:colOff>
                <xdr:row>9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43">
  <si>
    <r>
      <rPr>
        <sz val="24"/>
        <rFont val="Noto Sans"/>
        <family val="2"/>
      </rPr>
      <t xml:space="preserve">附件</t>
    </r>
    <r>
      <rPr>
        <sz val="24"/>
        <rFont val="黑体"/>
        <family val="3"/>
        <charset val="134"/>
      </rPr>
      <t xml:space="preserve">1</t>
    </r>
  </si>
  <si>
    <r>
      <rPr>
        <sz val="26"/>
        <rFont val="Noto Sans"/>
        <family val="2"/>
      </rPr>
      <t xml:space="preserve">提前下达</t>
    </r>
    <r>
      <rPr>
        <sz val="26"/>
        <rFont val="方正小标宋简体"/>
        <family val="0"/>
        <charset val="134"/>
      </rPr>
      <t xml:space="preserve">2022</t>
    </r>
    <r>
      <rPr>
        <sz val="26"/>
        <rFont val="Noto Sans"/>
        <family val="2"/>
      </rPr>
      <t xml:space="preserve">年城乡居民基本医疗保险省级补助资金表
（含清算</t>
    </r>
    <r>
      <rPr>
        <sz val="26"/>
        <rFont val="方正小标宋简体"/>
        <family val="0"/>
        <charset val="134"/>
      </rPr>
      <t xml:space="preserve">2020</t>
    </r>
    <r>
      <rPr>
        <sz val="26"/>
        <rFont val="Noto Sans"/>
        <family val="2"/>
      </rPr>
      <t xml:space="preserve">年补助资金）</t>
    </r>
  </si>
  <si>
    <t xml:space="preserve">单位：人、元</t>
  </si>
  <si>
    <t xml:space="preserve">地区</t>
  </si>
  <si>
    <t xml:space="preserve">分类分档</t>
  </si>
  <si>
    <r>
      <rPr>
        <b val="true"/>
        <sz val="10"/>
        <rFont val="Noto Sans"/>
        <family val="2"/>
      </rPr>
      <t xml:space="preserve">审定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底参保人数</t>
    </r>
  </si>
  <si>
    <t xml:space="preserve">省级出资比例</t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底参保人数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省级应补助居民医保资金</t>
    </r>
  </si>
  <si>
    <t xml:space="preserve">本次提前下达省级补助资金</t>
  </si>
  <si>
    <r>
      <rPr>
        <b val="true"/>
        <sz val="10"/>
        <rFont val="Noto Sans"/>
        <family val="2"/>
      </rPr>
      <t xml:space="preserve">清算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中央补助资金</t>
    </r>
  </si>
  <si>
    <r>
      <rPr>
        <b val="true"/>
        <sz val="10"/>
        <rFont val="Noto Sans"/>
        <family val="2"/>
      </rPr>
      <t xml:space="preserve">清算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省级补助资金</t>
    </r>
  </si>
  <si>
    <t xml:space="preserve">本次下达补助资金</t>
  </si>
  <si>
    <t xml:space="preserve">合计</t>
  </si>
  <si>
    <t xml:space="preserve">汕头市小计</t>
  </si>
  <si>
    <t xml:space="preserve">汕头市本级</t>
  </si>
  <si>
    <t xml:space="preserve">南澳县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韶关市小计</t>
  </si>
  <si>
    <t xml:space="preserve">韶关市本级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瑶族自治县</t>
  </si>
  <si>
    <t xml:space="preserve">曲江区</t>
  </si>
  <si>
    <t xml:space="preserve">浈江区</t>
  </si>
  <si>
    <t xml:space="preserve">武江区</t>
  </si>
  <si>
    <t xml:space="preserve">河源市小计</t>
  </si>
  <si>
    <t xml:space="preserve">河源市本级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源城区</t>
  </si>
  <si>
    <t xml:space="preserve">江东新区</t>
  </si>
  <si>
    <t xml:space="preserve">梅州市小计</t>
  </si>
  <si>
    <t xml:space="preserve">梅州市本级</t>
  </si>
  <si>
    <t xml:space="preserve">兴宁市</t>
  </si>
  <si>
    <t xml:space="preserve">梅县区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梅江区</t>
  </si>
  <si>
    <t xml:space="preserve">惠州市小计</t>
  </si>
  <si>
    <t xml:space="preserve">惠州市本级</t>
  </si>
  <si>
    <t xml:space="preserve">惠东县</t>
  </si>
  <si>
    <t xml:space="preserve">博罗县</t>
  </si>
  <si>
    <t xml:space="preserve">龙门县</t>
  </si>
  <si>
    <t xml:space="preserve">惠城区</t>
  </si>
  <si>
    <t xml:space="preserve">惠阳区</t>
  </si>
  <si>
    <t xml:space="preserve">大亚湾区</t>
  </si>
  <si>
    <t xml:space="preserve">仲恺区</t>
  </si>
  <si>
    <t xml:space="preserve">汕尾市小计</t>
  </si>
  <si>
    <t xml:space="preserve">汕尾市本级</t>
  </si>
  <si>
    <t xml:space="preserve">陆丰市</t>
  </si>
  <si>
    <t xml:space="preserve">海丰县</t>
  </si>
  <si>
    <t xml:space="preserve">陆河县</t>
  </si>
  <si>
    <t xml:space="preserve">城区</t>
  </si>
  <si>
    <t xml:space="preserve">华侨管理区</t>
  </si>
  <si>
    <t xml:space="preserve">红海湾开发区</t>
  </si>
  <si>
    <t xml:space="preserve">江门市小计</t>
  </si>
  <si>
    <t xml:space="preserve">台山市</t>
  </si>
  <si>
    <t xml:space="preserve">恩平市</t>
  </si>
  <si>
    <t xml:space="preserve">开平市</t>
  </si>
  <si>
    <t xml:space="preserve">鹤山市</t>
  </si>
  <si>
    <t xml:space="preserve">蓬江区</t>
  </si>
  <si>
    <t xml:space="preserve">江海区</t>
  </si>
  <si>
    <t xml:space="preserve">新会区</t>
  </si>
  <si>
    <t xml:space="preserve">阳江市小计</t>
  </si>
  <si>
    <t xml:space="preserve">阳江市本级</t>
  </si>
  <si>
    <t xml:space="preserve">阳春市</t>
  </si>
  <si>
    <t xml:space="preserve">阳东区</t>
  </si>
  <si>
    <t xml:space="preserve">阳西县</t>
  </si>
  <si>
    <t xml:space="preserve">江城区</t>
  </si>
  <si>
    <t xml:space="preserve">高新区</t>
  </si>
  <si>
    <t xml:space="preserve">海陵区</t>
  </si>
  <si>
    <t xml:space="preserve">湛江市小计</t>
  </si>
  <si>
    <t xml:space="preserve">湛江市本级</t>
  </si>
  <si>
    <t xml:space="preserve">茂名市小计</t>
  </si>
  <si>
    <t xml:space="preserve">茂名市本级</t>
  </si>
  <si>
    <t xml:space="preserve">信宜市</t>
  </si>
  <si>
    <t xml:space="preserve">高州市</t>
  </si>
  <si>
    <t xml:space="preserve">化州市</t>
  </si>
  <si>
    <t xml:space="preserve">电白区</t>
  </si>
  <si>
    <t xml:space="preserve">茂南区</t>
  </si>
  <si>
    <t xml:space="preserve">滨海新区</t>
  </si>
  <si>
    <t xml:space="preserve">肇庆市小计</t>
  </si>
  <si>
    <t xml:space="preserve">肇庆市本级</t>
  </si>
  <si>
    <t xml:space="preserve">四会市</t>
  </si>
  <si>
    <t xml:space="preserve">高要区</t>
  </si>
  <si>
    <t xml:space="preserve">广宁县</t>
  </si>
  <si>
    <t xml:space="preserve">德庆县</t>
  </si>
  <si>
    <t xml:space="preserve">封开县</t>
  </si>
  <si>
    <t xml:space="preserve">怀集县</t>
  </si>
  <si>
    <t xml:space="preserve">端州区</t>
  </si>
  <si>
    <t xml:space="preserve">鼎湖区</t>
  </si>
  <si>
    <t xml:space="preserve">清远市小计</t>
  </si>
  <si>
    <t xml:space="preserve">清远市本级</t>
  </si>
  <si>
    <t xml:space="preserve">英德市</t>
  </si>
  <si>
    <t xml:space="preserve">连州市</t>
  </si>
  <si>
    <t xml:space="preserve">佛冈县</t>
  </si>
  <si>
    <t xml:space="preserve">清新区</t>
  </si>
  <si>
    <t xml:space="preserve">连山壮族瑶族自治县</t>
  </si>
  <si>
    <t xml:space="preserve">连南瑶族自治县</t>
  </si>
  <si>
    <t xml:space="preserve">阳山县</t>
  </si>
  <si>
    <t xml:space="preserve">清城区</t>
  </si>
  <si>
    <t xml:space="preserve">潮州市小计</t>
  </si>
  <si>
    <t xml:space="preserve">潮州市本级</t>
  </si>
  <si>
    <t xml:space="preserve">饶平县</t>
  </si>
  <si>
    <t xml:space="preserve">潮安区</t>
  </si>
  <si>
    <t xml:space="preserve">湘桥区</t>
  </si>
  <si>
    <t xml:space="preserve">枫溪区</t>
  </si>
  <si>
    <t xml:space="preserve">揭阳市小计</t>
  </si>
  <si>
    <t xml:space="preserve">揭阳市本级</t>
  </si>
  <si>
    <t xml:space="preserve">普宁市</t>
  </si>
  <si>
    <t xml:space="preserve">揭东区</t>
  </si>
  <si>
    <t xml:space="preserve">揭西县</t>
  </si>
  <si>
    <t xml:space="preserve">惠来县</t>
  </si>
  <si>
    <t xml:space="preserve">榕城区</t>
  </si>
  <si>
    <t xml:space="preserve">空港区</t>
  </si>
  <si>
    <t xml:space="preserve">大南山区</t>
  </si>
  <si>
    <t xml:space="preserve">普侨区</t>
  </si>
  <si>
    <t xml:space="preserve">大南海区</t>
  </si>
  <si>
    <t xml:space="preserve">产业园区</t>
  </si>
  <si>
    <t xml:space="preserve">云浮市小计</t>
  </si>
  <si>
    <t xml:space="preserve">云浮市本级</t>
  </si>
  <si>
    <t xml:space="preserve">罗定市</t>
  </si>
  <si>
    <t xml:space="preserve">新兴县</t>
  </si>
  <si>
    <t xml:space="preserve">郁南县</t>
  </si>
  <si>
    <t xml:space="preserve">云安区</t>
  </si>
  <si>
    <t xml:space="preserve">云城区</t>
  </si>
  <si>
    <r>
      <rPr>
        <sz val="12"/>
        <rFont val="Noto Sans"/>
        <family val="2"/>
      </rPr>
      <t xml:space="preserve">注：参考财政部广东监管局审核确认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底的参保人数（不含深圳）</t>
    </r>
    <r>
      <rPr>
        <sz val="12"/>
        <rFont val="宋体"/>
        <family val="0"/>
        <charset val="134"/>
      </rPr>
      <t xml:space="preserve">61299359</t>
    </r>
    <r>
      <rPr>
        <sz val="12"/>
        <rFont val="Noto Sans"/>
        <family val="2"/>
      </rPr>
      <t xml:space="preserve">人，剔除广州、珠海、佛山、中山、东莞市后，参保人数为</t>
    </r>
    <r>
      <rPr>
        <sz val="12"/>
        <rFont val="宋体"/>
        <family val="0"/>
        <charset val="134"/>
      </rPr>
      <t xml:space="preserve">51203395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_ "/>
    <numFmt numFmtId="167" formatCode="0.00_ "/>
    <numFmt numFmtId="168" formatCode="0%"/>
    <numFmt numFmtId="169" formatCode="_ \￥* #,##0.00_ ;_ \￥* \-#,##0.00_ ;_ \￥* \-??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4"/>
      <name val="Noto Sans"/>
      <family val="2"/>
    </font>
    <font>
      <sz val="24"/>
      <name val="黑体"/>
      <family val="3"/>
      <charset val="134"/>
    </font>
    <font>
      <sz val="10"/>
      <name val="Arial"/>
      <family val="2"/>
    </font>
    <font>
      <sz val="26"/>
      <name val="Noto Sans"/>
      <family val="2"/>
    </font>
    <font>
      <sz val="26"/>
      <name val="方正小标宋简体"/>
      <family val="0"/>
      <charset val="134"/>
    </font>
    <font>
      <b val="true"/>
      <sz val="26"/>
      <name val="宋体"/>
      <family val="0"/>
      <charset val="134"/>
    </font>
    <font>
      <b val="true"/>
      <sz val="20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月报格式通知的附件（修改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清算表"/>
      <sheetName val="2"/>
      <sheetName val="Sheet1"/>
      <sheetName val="2021"/>
      <sheetName val="中央资金（模板）"/>
      <sheetName val="中央资金（新）"/>
      <sheetName val="11月20日省医保局提供"/>
      <sheetName val="Sheet5"/>
      <sheetName val="Sheet6"/>
      <sheetName val="Sheet2"/>
    </sheetNames>
    <sheetDataSet>
      <sheetData sheetId="0"/>
      <sheetData sheetId="1"/>
      <sheetData sheetId="2">
        <row r="2">
          <cell r="A2" t="str">
            <v>统筹区</v>
          </cell>
          <cell r="B2" t="str">
            <v>待遇期在2020年1月1 日-2020年12月31</v>
          </cell>
          <cell r="C2" t="str">
            <v>2020年6月底（使用缴费日期）</v>
          </cell>
        </row>
        <row r="3">
          <cell r="B3" t="str">
            <v>城乡居 民医保 实际参 保人数</v>
          </cell>
          <cell r="C3" t="str">
            <v>城乡居 民医保 实际参 保人数 （人）</v>
          </cell>
        </row>
        <row r="4">
          <cell r="A4" t="str">
            <v>增城区</v>
          </cell>
          <cell r="B4">
            <v>683439</v>
          </cell>
          <cell r="C4">
            <v>667380</v>
          </cell>
        </row>
        <row r="5">
          <cell r="A5" t="str">
            <v>番禺区</v>
          </cell>
          <cell r="B5">
            <v>518409</v>
          </cell>
          <cell r="C5">
            <v>504804</v>
          </cell>
        </row>
        <row r="6">
          <cell r="A6" t="str">
            <v>白云区</v>
          </cell>
          <cell r="B6">
            <v>694946</v>
          </cell>
          <cell r="C6">
            <v>678037</v>
          </cell>
        </row>
        <row r="7">
          <cell r="A7" t="str">
            <v>从化区</v>
          </cell>
          <cell r="B7">
            <v>456993</v>
          </cell>
          <cell r="C7">
            <v>445966</v>
          </cell>
        </row>
        <row r="8">
          <cell r="A8" t="str">
            <v>南沙区</v>
          </cell>
          <cell r="B8">
            <v>264549</v>
          </cell>
          <cell r="C8">
            <v>257532</v>
          </cell>
        </row>
        <row r="9">
          <cell r="A9" t="str">
            <v>海珠区</v>
          </cell>
          <cell r="B9">
            <v>341860</v>
          </cell>
          <cell r="C9">
            <v>332952</v>
          </cell>
        </row>
        <row r="10">
          <cell r="A10" t="str">
            <v>荔湾区</v>
          </cell>
          <cell r="B10">
            <v>163416</v>
          </cell>
          <cell r="C10">
            <v>158741</v>
          </cell>
        </row>
        <row r="11">
          <cell r="A11" t="str">
            <v>越秀区</v>
          </cell>
          <cell r="B11">
            <v>265612</v>
          </cell>
          <cell r="C11">
            <v>258347</v>
          </cell>
        </row>
        <row r="12">
          <cell r="A12" t="str">
            <v>黄埔区</v>
          </cell>
          <cell r="B12">
            <v>265667</v>
          </cell>
          <cell r="C12">
            <v>258509</v>
          </cell>
        </row>
        <row r="13">
          <cell r="A13" t="str">
            <v>天河区</v>
          </cell>
          <cell r="B13">
            <v>505032</v>
          </cell>
          <cell r="C13">
            <v>492520</v>
          </cell>
        </row>
        <row r="14">
          <cell r="A14" t="str">
            <v>花都区</v>
          </cell>
          <cell r="B14">
            <v>550756</v>
          </cell>
          <cell r="C14">
            <v>537587</v>
          </cell>
        </row>
        <row r="15">
          <cell r="A15" t="str">
            <v>市本级</v>
          </cell>
        </row>
        <row r="16">
          <cell r="A16" t="str">
            <v>广州市</v>
          </cell>
          <cell r="B16">
            <v>4710679</v>
          </cell>
          <cell r="C16">
            <v>4592375</v>
          </cell>
        </row>
        <row r="17">
          <cell r="A17" t="str">
            <v>乐昌市</v>
          </cell>
          <cell r="B17">
            <v>368660</v>
          </cell>
          <cell r="C17">
            <v>366217</v>
          </cell>
        </row>
        <row r="18">
          <cell r="A18" t="str">
            <v>南雄市</v>
          </cell>
          <cell r="B18">
            <v>363794</v>
          </cell>
          <cell r="C18">
            <v>361378</v>
          </cell>
        </row>
        <row r="19">
          <cell r="A19" t="str">
            <v>乳源瑶族自治县</v>
          </cell>
          <cell r="B19">
            <v>160202</v>
          </cell>
          <cell r="C19">
            <v>159143</v>
          </cell>
        </row>
        <row r="20">
          <cell r="A20" t="str">
            <v>新丰县</v>
          </cell>
          <cell r="B20">
            <v>197019</v>
          </cell>
          <cell r="C20">
            <v>195696</v>
          </cell>
        </row>
        <row r="21">
          <cell r="A21" t="str">
            <v>武江区</v>
          </cell>
          <cell r="B21">
            <v>85478</v>
          </cell>
          <cell r="C21">
            <v>84911</v>
          </cell>
        </row>
        <row r="22">
          <cell r="A22" t="str">
            <v>浈江区</v>
          </cell>
          <cell r="B22">
            <v>92228</v>
          </cell>
          <cell r="C22">
            <v>91605</v>
          </cell>
        </row>
        <row r="23">
          <cell r="A23" t="str">
            <v>曲江区</v>
          </cell>
          <cell r="B23">
            <v>197782</v>
          </cell>
          <cell r="C23">
            <v>196473</v>
          </cell>
        </row>
        <row r="24">
          <cell r="A24" t="str">
            <v>始兴县</v>
          </cell>
          <cell r="B24">
            <v>184646</v>
          </cell>
          <cell r="C24">
            <v>183413</v>
          </cell>
        </row>
        <row r="25">
          <cell r="A25" t="str">
            <v>仁化县</v>
          </cell>
          <cell r="B25">
            <v>170147</v>
          </cell>
          <cell r="C25">
            <v>169023</v>
          </cell>
        </row>
        <row r="26">
          <cell r="A26" t="str">
            <v>翁源县</v>
          </cell>
          <cell r="B26">
            <v>328827</v>
          </cell>
          <cell r="C26">
            <v>326655</v>
          </cell>
        </row>
        <row r="27">
          <cell r="A27" t="str">
            <v>韶关市本级</v>
          </cell>
          <cell r="B27">
            <v>0</v>
          </cell>
          <cell r="C27">
            <v>0</v>
          </cell>
        </row>
        <row r="28">
          <cell r="A28" t="str">
            <v>韶关市</v>
          </cell>
          <cell r="B28">
            <v>2148783</v>
          </cell>
          <cell r="C28">
            <v>2134514</v>
          </cell>
        </row>
        <row r="29">
          <cell r="A29" t="str">
            <v>香洲区</v>
          </cell>
          <cell r="B29">
            <v>0</v>
          </cell>
          <cell r="C29">
            <v>0</v>
          </cell>
        </row>
        <row r="30">
          <cell r="A30" t="str">
            <v>斗门区</v>
          </cell>
          <cell r="B30">
            <v>0</v>
          </cell>
          <cell r="C30">
            <v>0</v>
          </cell>
        </row>
        <row r="31">
          <cell r="A31" t="str">
            <v>金湾区</v>
          </cell>
          <cell r="B31">
            <v>0</v>
          </cell>
          <cell r="C31">
            <v>0</v>
          </cell>
        </row>
        <row r="32">
          <cell r="A32" t="str">
            <v>高新技术产业开发区</v>
          </cell>
          <cell r="B32">
            <v>0</v>
          </cell>
          <cell r="C32">
            <v>0</v>
          </cell>
        </row>
        <row r="33">
          <cell r="A33" t="str">
            <v>横琴新区</v>
          </cell>
          <cell r="B33">
            <v>0</v>
          </cell>
          <cell r="C33">
            <v>0</v>
          </cell>
        </row>
        <row r="34">
          <cell r="A34" t="str">
            <v>高栏港经济区</v>
          </cell>
          <cell r="B34">
            <v>0</v>
          </cell>
          <cell r="C34">
            <v>0</v>
          </cell>
        </row>
        <row r="35">
          <cell r="A35" t="str">
            <v>珠海市本级</v>
          </cell>
          <cell r="B35">
            <v>671001</v>
          </cell>
          <cell r="C35">
            <v>665479</v>
          </cell>
        </row>
        <row r="36">
          <cell r="A36" t="str">
            <v>珠海市</v>
          </cell>
          <cell r="B36">
            <v>671001</v>
          </cell>
          <cell r="C36">
            <v>665479</v>
          </cell>
        </row>
        <row r="37">
          <cell r="A37" t="str">
            <v>龙湖区</v>
          </cell>
          <cell r="B37">
            <v>320666</v>
          </cell>
          <cell r="C37">
            <v>320242</v>
          </cell>
        </row>
        <row r="38">
          <cell r="A38" t="str">
            <v>南澳县</v>
          </cell>
          <cell r="B38">
            <v>59843</v>
          </cell>
          <cell r="C38">
            <v>59764</v>
          </cell>
        </row>
        <row r="39">
          <cell r="A39" t="str">
            <v>金平区</v>
          </cell>
          <cell r="B39">
            <v>437660</v>
          </cell>
          <cell r="C39">
            <v>437082</v>
          </cell>
        </row>
        <row r="40">
          <cell r="A40" t="str">
            <v>濠江区</v>
          </cell>
          <cell r="B40">
            <v>239170</v>
          </cell>
          <cell r="C40">
            <v>238854</v>
          </cell>
        </row>
        <row r="41">
          <cell r="A41" t="str">
            <v>潮阳区</v>
          </cell>
          <cell r="B41">
            <v>1472624</v>
          </cell>
          <cell r="C41">
            <v>1470679</v>
          </cell>
        </row>
        <row r="42">
          <cell r="A42" t="str">
            <v>潮南区</v>
          </cell>
          <cell r="B42">
            <v>1144521</v>
          </cell>
          <cell r="C42">
            <v>1143009</v>
          </cell>
        </row>
        <row r="43">
          <cell r="A43" t="str">
            <v>澄海区</v>
          </cell>
          <cell r="B43">
            <v>686768</v>
          </cell>
          <cell r="C43">
            <v>685862</v>
          </cell>
        </row>
        <row r="44">
          <cell r="A44" t="str">
            <v>汕头市本级</v>
          </cell>
          <cell r="B44">
            <v>0</v>
          </cell>
          <cell r="C44">
            <v>0</v>
          </cell>
        </row>
        <row r="45">
          <cell r="A45" t="str">
            <v>汕头市</v>
          </cell>
          <cell r="B45">
            <v>4361252</v>
          </cell>
          <cell r="C45">
            <v>4355492</v>
          </cell>
        </row>
        <row r="46">
          <cell r="A46" t="str">
            <v>禅城区</v>
          </cell>
          <cell r="B46">
            <v>249975</v>
          </cell>
          <cell r="C46">
            <v>245515</v>
          </cell>
        </row>
        <row r="47">
          <cell r="A47" t="str">
            <v>南海区</v>
          </cell>
          <cell r="B47">
            <v>865922</v>
          </cell>
          <cell r="C47">
            <v>850598</v>
          </cell>
        </row>
        <row r="48">
          <cell r="A48" t="str">
            <v>顺德区</v>
          </cell>
          <cell r="B48">
            <v>755528</v>
          </cell>
          <cell r="C48">
            <v>741291</v>
          </cell>
        </row>
        <row r="49">
          <cell r="A49" t="str">
            <v>三水区</v>
          </cell>
          <cell r="B49">
            <v>240394</v>
          </cell>
          <cell r="C49">
            <v>235900</v>
          </cell>
        </row>
        <row r="50">
          <cell r="A50" t="str">
            <v>高明区</v>
          </cell>
          <cell r="B50">
            <v>179025</v>
          </cell>
          <cell r="C50">
            <v>175501</v>
          </cell>
        </row>
        <row r="51">
          <cell r="A51" t="str">
            <v>佛山市本级</v>
          </cell>
          <cell r="B51">
            <v>0</v>
          </cell>
          <cell r="C51">
            <v>0</v>
          </cell>
        </row>
        <row r="52">
          <cell r="A52" t="str">
            <v>佛山市</v>
          </cell>
          <cell r="B52">
            <v>2290844</v>
          </cell>
          <cell r="C52">
            <v>2248805</v>
          </cell>
        </row>
        <row r="53">
          <cell r="A53" t="str">
            <v>台山市</v>
          </cell>
          <cell r="B53">
            <v>653442</v>
          </cell>
          <cell r="C53">
            <v>649522</v>
          </cell>
        </row>
        <row r="54">
          <cell r="A54" t="str">
            <v>开平市</v>
          </cell>
          <cell r="B54">
            <v>454515</v>
          </cell>
          <cell r="C54">
            <v>451786</v>
          </cell>
        </row>
        <row r="55">
          <cell r="A55" t="str">
            <v>鹤山市</v>
          </cell>
          <cell r="B55">
            <v>224341</v>
          </cell>
          <cell r="C55">
            <v>222995</v>
          </cell>
        </row>
        <row r="56">
          <cell r="A56" t="str">
            <v>恩平市</v>
          </cell>
          <cell r="B56">
            <v>351450</v>
          </cell>
          <cell r="C56">
            <v>349342</v>
          </cell>
        </row>
        <row r="57">
          <cell r="A57" t="str">
            <v>蓬江区</v>
          </cell>
          <cell r="B57">
            <v>194921</v>
          </cell>
          <cell r="C57">
            <v>193751</v>
          </cell>
        </row>
        <row r="58">
          <cell r="A58" t="str">
            <v>江海区</v>
          </cell>
          <cell r="B58">
            <v>70032</v>
          </cell>
          <cell r="C58">
            <v>69612</v>
          </cell>
        </row>
        <row r="59">
          <cell r="A59" t="str">
            <v>新会区</v>
          </cell>
          <cell r="B59">
            <v>415969</v>
          </cell>
          <cell r="C59">
            <v>413474</v>
          </cell>
        </row>
        <row r="60">
          <cell r="A60" t="str">
            <v>江门市本级</v>
          </cell>
          <cell r="B60">
            <v>0</v>
          </cell>
          <cell r="C60">
            <v>0</v>
          </cell>
        </row>
        <row r="61">
          <cell r="A61" t="str">
            <v>江门市</v>
          </cell>
          <cell r="B61">
            <v>2364670</v>
          </cell>
          <cell r="C61">
            <v>2350482</v>
          </cell>
        </row>
        <row r="62">
          <cell r="A62" t="str">
            <v>湛江市本级</v>
          </cell>
          <cell r="B62">
            <v>6209158</v>
          </cell>
          <cell r="C62">
            <v>6197224</v>
          </cell>
        </row>
        <row r="63">
          <cell r="A63" t="str">
            <v>赤坎区</v>
          </cell>
          <cell r="B63">
            <v>0</v>
          </cell>
          <cell r="C63">
            <v>0</v>
          </cell>
        </row>
        <row r="64">
          <cell r="A64" t="str">
            <v>霞山区</v>
          </cell>
          <cell r="B64">
            <v>0</v>
          </cell>
          <cell r="C64">
            <v>0</v>
          </cell>
        </row>
        <row r="65">
          <cell r="A65" t="str">
            <v>坡头区</v>
          </cell>
          <cell r="B65">
            <v>0</v>
          </cell>
          <cell r="C65">
            <v>0</v>
          </cell>
        </row>
        <row r="66">
          <cell r="A66" t="str">
            <v>湛江经济技术开发区</v>
          </cell>
          <cell r="B66">
            <v>0</v>
          </cell>
          <cell r="C66">
            <v>0</v>
          </cell>
        </row>
        <row r="67">
          <cell r="A67" t="str">
            <v>麻章区</v>
          </cell>
          <cell r="B67">
            <v>0</v>
          </cell>
          <cell r="C67">
            <v>0</v>
          </cell>
        </row>
        <row r="68">
          <cell r="A68" t="str">
            <v>廉江市</v>
          </cell>
          <cell r="B68">
            <v>0</v>
          </cell>
          <cell r="C68">
            <v>0</v>
          </cell>
        </row>
        <row r="69">
          <cell r="A69" t="str">
            <v>雷州市</v>
          </cell>
          <cell r="B69">
            <v>0</v>
          </cell>
          <cell r="C69">
            <v>0</v>
          </cell>
        </row>
        <row r="70">
          <cell r="A70" t="str">
            <v>吴川市</v>
          </cell>
          <cell r="B70">
            <v>0</v>
          </cell>
          <cell r="C70">
            <v>0</v>
          </cell>
        </row>
        <row r="71">
          <cell r="A71" t="str">
            <v>遂溪县</v>
          </cell>
          <cell r="B71">
            <v>0</v>
          </cell>
          <cell r="C71">
            <v>0</v>
          </cell>
        </row>
        <row r="72">
          <cell r="A72" t="str">
            <v>徐闻县</v>
          </cell>
          <cell r="B72">
            <v>0</v>
          </cell>
          <cell r="C72">
            <v>0</v>
          </cell>
        </row>
        <row r="73">
          <cell r="A73" t="str">
            <v>湛江市</v>
          </cell>
          <cell r="B73">
            <v>6209158</v>
          </cell>
          <cell r="C73">
            <v>6197224</v>
          </cell>
        </row>
        <row r="74">
          <cell r="A74" t="str">
            <v>茂南区</v>
          </cell>
          <cell r="B74">
            <v>699145</v>
          </cell>
          <cell r="C74">
            <v>696695</v>
          </cell>
        </row>
        <row r="75">
          <cell r="A75" t="str">
            <v>电白区</v>
          </cell>
          <cell r="B75">
            <v>1139679</v>
          </cell>
          <cell r="C75">
            <v>1135500</v>
          </cell>
        </row>
        <row r="76">
          <cell r="A76" t="str">
            <v>滨海新区</v>
          </cell>
          <cell r="B76">
            <v>200744</v>
          </cell>
          <cell r="C76">
            <v>200039</v>
          </cell>
        </row>
        <row r="77">
          <cell r="A77" t="str">
            <v>茂名市高新技术产业开发区</v>
          </cell>
          <cell r="B77">
            <v>61633</v>
          </cell>
          <cell r="C77">
            <v>61417</v>
          </cell>
        </row>
        <row r="78">
          <cell r="A78" t="str">
            <v>高州市</v>
          </cell>
          <cell r="B78">
            <v>1428266</v>
          </cell>
          <cell r="C78">
            <v>1423247</v>
          </cell>
        </row>
        <row r="79">
          <cell r="A79" t="str">
            <v>化州市</v>
          </cell>
          <cell r="B79">
            <v>1304827</v>
          </cell>
          <cell r="C79">
            <v>1300256</v>
          </cell>
        </row>
        <row r="80">
          <cell r="A80" t="str">
            <v>信宜市</v>
          </cell>
          <cell r="B80">
            <v>1077145</v>
          </cell>
          <cell r="C80">
            <v>1073384</v>
          </cell>
        </row>
        <row r="81">
          <cell r="A81" t="str">
            <v>茂名市本级</v>
          </cell>
          <cell r="B81">
            <v>0</v>
          </cell>
          <cell r="C81">
            <v>0</v>
          </cell>
        </row>
        <row r="82">
          <cell r="A82" t="str">
            <v>茂名市</v>
          </cell>
          <cell r="B82">
            <v>5911439</v>
          </cell>
          <cell r="C82">
            <v>5890538</v>
          </cell>
        </row>
        <row r="83">
          <cell r="A83" t="str">
            <v>四会市</v>
          </cell>
          <cell r="B83">
            <v>313113</v>
          </cell>
          <cell r="C83">
            <v>311913</v>
          </cell>
        </row>
        <row r="84">
          <cell r="A84" t="str">
            <v>端州区</v>
          </cell>
          <cell r="B84">
            <v>184576</v>
          </cell>
          <cell r="C84">
            <v>183870</v>
          </cell>
        </row>
        <row r="85">
          <cell r="A85" t="str">
            <v>鼎湖区</v>
          </cell>
          <cell r="B85">
            <v>131223</v>
          </cell>
          <cell r="C85">
            <v>130721</v>
          </cell>
        </row>
        <row r="86">
          <cell r="A86" t="str">
            <v>高要区</v>
          </cell>
          <cell r="B86">
            <v>646254</v>
          </cell>
          <cell r="C86">
            <v>643780</v>
          </cell>
        </row>
        <row r="87">
          <cell r="A87" t="str">
            <v>广宁县</v>
          </cell>
          <cell r="B87">
            <v>434221</v>
          </cell>
          <cell r="C87">
            <v>432559</v>
          </cell>
        </row>
        <row r="88">
          <cell r="A88" t="str">
            <v>怀集县</v>
          </cell>
          <cell r="B88">
            <v>853463</v>
          </cell>
          <cell r="C88">
            <v>850196</v>
          </cell>
        </row>
        <row r="89">
          <cell r="A89" t="str">
            <v>封开县</v>
          </cell>
          <cell r="B89">
            <v>368079</v>
          </cell>
          <cell r="C89">
            <v>366670</v>
          </cell>
        </row>
        <row r="90">
          <cell r="A90" t="str">
            <v>德庆县</v>
          </cell>
          <cell r="B90">
            <v>305285</v>
          </cell>
          <cell r="C90">
            <v>304116</v>
          </cell>
        </row>
        <row r="91">
          <cell r="A91" t="str">
            <v>高新区</v>
          </cell>
          <cell r="B91">
            <v>22658</v>
          </cell>
          <cell r="C91">
            <v>22571</v>
          </cell>
        </row>
        <row r="92">
          <cell r="A92" t="str">
            <v>肇庆市本级</v>
          </cell>
          <cell r="B92">
            <v>0</v>
          </cell>
          <cell r="C92">
            <v>0</v>
          </cell>
        </row>
        <row r="93">
          <cell r="A93" t="str">
            <v>肇庆市</v>
          </cell>
          <cell r="B93">
            <v>3258872</v>
          </cell>
          <cell r="C93">
            <v>3246396</v>
          </cell>
        </row>
        <row r="94">
          <cell r="A94" t="str">
            <v>惠城区</v>
          </cell>
          <cell r="B94">
            <v>493268</v>
          </cell>
          <cell r="C94">
            <v>490480</v>
          </cell>
        </row>
        <row r="95">
          <cell r="A95" t="str">
            <v>惠阳区</v>
          </cell>
          <cell r="B95">
            <v>248734</v>
          </cell>
          <cell r="C95">
            <v>246040</v>
          </cell>
        </row>
        <row r="96">
          <cell r="A96" t="str">
            <v>博罗县</v>
          </cell>
          <cell r="B96">
            <v>636502</v>
          </cell>
          <cell r="C96">
            <v>633918</v>
          </cell>
        </row>
        <row r="97">
          <cell r="A97" t="str">
            <v>惠东县</v>
          </cell>
          <cell r="B97">
            <v>679619</v>
          </cell>
          <cell r="C97">
            <v>672561</v>
          </cell>
        </row>
        <row r="98">
          <cell r="A98" t="str">
            <v>龙门县</v>
          </cell>
          <cell r="B98">
            <v>256953</v>
          </cell>
          <cell r="C98">
            <v>249228</v>
          </cell>
        </row>
        <row r="99">
          <cell r="A99" t="str">
            <v>大亚湾区</v>
          </cell>
          <cell r="B99">
            <v>71333</v>
          </cell>
          <cell r="C99">
            <v>67066</v>
          </cell>
        </row>
        <row r="100">
          <cell r="A100" t="str">
            <v>仲恺区</v>
          </cell>
          <cell r="B100">
            <v>101571</v>
          </cell>
          <cell r="C100">
            <v>101135</v>
          </cell>
        </row>
        <row r="101">
          <cell r="A101" t="str">
            <v>惠州市本级</v>
          </cell>
          <cell r="B101">
            <v>0</v>
          </cell>
          <cell r="C101">
            <v>0</v>
          </cell>
        </row>
        <row r="102">
          <cell r="A102" t="str">
            <v>惠州市</v>
          </cell>
          <cell r="B102">
            <v>2487980</v>
          </cell>
          <cell r="C102">
            <v>2460428</v>
          </cell>
        </row>
        <row r="103">
          <cell r="A103" t="str">
            <v>梅江区</v>
          </cell>
          <cell r="B103">
            <v>210583</v>
          </cell>
          <cell r="C103">
            <v>209973</v>
          </cell>
        </row>
        <row r="104">
          <cell r="A104" t="str">
            <v>梅县区</v>
          </cell>
          <cell r="B104">
            <v>461379</v>
          </cell>
          <cell r="C104">
            <v>460045</v>
          </cell>
        </row>
        <row r="105">
          <cell r="A105" t="str">
            <v>大埔县</v>
          </cell>
          <cell r="B105">
            <v>394927</v>
          </cell>
          <cell r="C105">
            <v>393787</v>
          </cell>
        </row>
        <row r="106">
          <cell r="A106" t="str">
            <v>丰顺县</v>
          </cell>
          <cell r="B106">
            <v>530985</v>
          </cell>
          <cell r="C106">
            <v>529456</v>
          </cell>
        </row>
        <row r="107">
          <cell r="A107" t="str">
            <v>五华县</v>
          </cell>
          <cell r="B107">
            <v>1107787</v>
          </cell>
          <cell r="C107">
            <v>1104570</v>
          </cell>
        </row>
        <row r="108">
          <cell r="A108" t="str">
            <v>平远县</v>
          </cell>
          <cell r="B108">
            <v>195760</v>
          </cell>
          <cell r="C108">
            <v>195198</v>
          </cell>
        </row>
        <row r="109">
          <cell r="A109" t="str">
            <v>蕉岭县</v>
          </cell>
          <cell r="B109">
            <v>173439</v>
          </cell>
          <cell r="C109">
            <v>172937</v>
          </cell>
        </row>
        <row r="110">
          <cell r="A110" t="str">
            <v>兴宁市</v>
          </cell>
          <cell r="B110">
            <v>857709</v>
          </cell>
          <cell r="C110">
            <v>855218</v>
          </cell>
        </row>
        <row r="111">
          <cell r="A111" t="str">
            <v>梅州市本级</v>
          </cell>
          <cell r="B111">
            <v>0</v>
          </cell>
          <cell r="C111">
            <v>0</v>
          </cell>
        </row>
        <row r="112">
          <cell r="A112" t="str">
            <v>梅州市</v>
          </cell>
          <cell r="B112">
            <v>3932569</v>
          </cell>
          <cell r="C112">
            <v>3921184</v>
          </cell>
        </row>
        <row r="113">
          <cell r="A113" t="str">
            <v>陆河县</v>
          </cell>
          <cell r="B113">
            <v>253237</v>
          </cell>
          <cell r="C113">
            <v>252607</v>
          </cell>
        </row>
        <row r="114">
          <cell r="A114" t="str">
            <v>红海湾开发区</v>
          </cell>
          <cell r="B114">
            <v>82486</v>
          </cell>
          <cell r="C114">
            <v>82280</v>
          </cell>
        </row>
        <row r="115">
          <cell r="A115" t="str">
            <v>华侨管理区</v>
          </cell>
          <cell r="B115">
            <v>13909</v>
          </cell>
          <cell r="C115">
            <v>13874</v>
          </cell>
        </row>
        <row r="116">
          <cell r="A116" t="str">
            <v>汕尾市本级</v>
          </cell>
          <cell r="B116">
            <v>0</v>
          </cell>
          <cell r="C116">
            <v>0</v>
          </cell>
        </row>
        <row r="117">
          <cell r="A117" t="str">
            <v>陆丰市</v>
          </cell>
          <cell r="B117">
            <v>1268522</v>
          </cell>
          <cell r="C117">
            <v>1265402</v>
          </cell>
        </row>
        <row r="118">
          <cell r="A118" t="str">
            <v>城区</v>
          </cell>
          <cell r="B118">
            <v>278781</v>
          </cell>
          <cell r="C118">
            <v>278060</v>
          </cell>
        </row>
        <row r="119">
          <cell r="A119" t="str">
            <v>海丰县</v>
          </cell>
          <cell r="B119">
            <v>673159</v>
          </cell>
          <cell r="C119">
            <v>671493</v>
          </cell>
        </row>
        <row r="120">
          <cell r="A120" t="str">
            <v>汕尾市</v>
          </cell>
          <cell r="B120">
            <v>2570094</v>
          </cell>
          <cell r="C120">
            <v>2563716</v>
          </cell>
        </row>
        <row r="121">
          <cell r="A121" t="str">
            <v>源城区</v>
          </cell>
          <cell r="B121">
            <v>202255</v>
          </cell>
          <cell r="C121">
            <v>202033</v>
          </cell>
        </row>
        <row r="122">
          <cell r="A122" t="str">
            <v>紫金县</v>
          </cell>
          <cell r="B122">
            <v>535222</v>
          </cell>
          <cell r="C122">
            <v>534706</v>
          </cell>
        </row>
        <row r="123">
          <cell r="A123" t="str">
            <v>龙川县</v>
          </cell>
          <cell r="B123">
            <v>674912</v>
          </cell>
          <cell r="C123">
            <v>674250</v>
          </cell>
        </row>
        <row r="124">
          <cell r="A124" t="str">
            <v>连平县</v>
          </cell>
          <cell r="B124">
            <v>312534</v>
          </cell>
          <cell r="C124">
            <v>312232</v>
          </cell>
        </row>
        <row r="125">
          <cell r="A125" t="str">
            <v>和平县</v>
          </cell>
          <cell r="B125">
            <v>411235</v>
          </cell>
          <cell r="C125">
            <v>410837</v>
          </cell>
        </row>
        <row r="126">
          <cell r="A126" t="str">
            <v>东源县</v>
          </cell>
          <cell r="B126">
            <v>437412</v>
          </cell>
          <cell r="C126">
            <v>436986</v>
          </cell>
        </row>
        <row r="127">
          <cell r="A127" t="str">
            <v>江东新区</v>
          </cell>
          <cell r="B127">
            <v>41847</v>
          </cell>
          <cell r="C127">
            <v>41776</v>
          </cell>
        </row>
        <row r="128">
          <cell r="A128" t="str">
            <v>河源市本级</v>
          </cell>
          <cell r="B128">
            <v>0</v>
          </cell>
          <cell r="C128">
            <v>0</v>
          </cell>
        </row>
        <row r="129">
          <cell r="A129" t="str">
            <v>河源市</v>
          </cell>
          <cell r="B129">
            <v>2615417</v>
          </cell>
          <cell r="C129">
            <v>2612820</v>
          </cell>
        </row>
        <row r="130">
          <cell r="A130" t="str">
            <v>阳春市</v>
          </cell>
          <cell r="B130">
            <v>929845</v>
          </cell>
          <cell r="C130">
            <v>927764</v>
          </cell>
        </row>
        <row r="131">
          <cell r="A131" t="str">
            <v>江城区</v>
          </cell>
          <cell r="B131">
            <v>344834</v>
          </cell>
          <cell r="C131">
            <v>344023</v>
          </cell>
        </row>
        <row r="132">
          <cell r="A132" t="str">
            <v>阳东区</v>
          </cell>
          <cell r="B132">
            <v>416775</v>
          </cell>
          <cell r="C132">
            <v>415775</v>
          </cell>
        </row>
        <row r="133">
          <cell r="A133" t="str">
            <v>阳西县</v>
          </cell>
          <cell r="B133">
            <v>443848</v>
          </cell>
          <cell r="C133">
            <v>442838</v>
          </cell>
        </row>
        <row r="134">
          <cell r="A134" t="str">
            <v>海陵区</v>
          </cell>
          <cell r="B134">
            <v>77308</v>
          </cell>
          <cell r="C134">
            <v>77135</v>
          </cell>
        </row>
        <row r="135">
          <cell r="A135" t="str">
            <v>阳江高新技术产业开发区</v>
          </cell>
          <cell r="B135">
            <v>85104</v>
          </cell>
          <cell r="C135">
            <v>84911</v>
          </cell>
        </row>
        <row r="136">
          <cell r="A136" t="str">
            <v>阳江市本级</v>
          </cell>
          <cell r="B136">
            <v>0</v>
          </cell>
          <cell r="C136">
            <v>0</v>
          </cell>
        </row>
        <row r="137">
          <cell r="A137" t="str">
            <v>阳江市</v>
          </cell>
          <cell r="B137">
            <v>2297714</v>
          </cell>
          <cell r="C137">
            <v>2292446</v>
          </cell>
        </row>
        <row r="138">
          <cell r="A138" t="str">
            <v>清城区</v>
          </cell>
          <cell r="B138">
            <v>482933</v>
          </cell>
          <cell r="C138">
            <v>478181</v>
          </cell>
        </row>
        <row r="139">
          <cell r="A139" t="str">
            <v>清新区</v>
          </cell>
          <cell r="B139">
            <v>552513</v>
          </cell>
          <cell r="C139">
            <v>547081</v>
          </cell>
        </row>
        <row r="140">
          <cell r="A140" t="str">
            <v>佛冈县</v>
          </cell>
          <cell r="B140">
            <v>264437</v>
          </cell>
          <cell r="C140">
            <v>261856</v>
          </cell>
        </row>
        <row r="141">
          <cell r="A141" t="str">
            <v>阳山县</v>
          </cell>
          <cell r="B141">
            <v>433940</v>
          </cell>
          <cell r="C141">
            <v>429699</v>
          </cell>
        </row>
        <row r="142">
          <cell r="A142" t="str">
            <v>连山壮族瑶族自治县</v>
          </cell>
          <cell r="B142">
            <v>92885</v>
          </cell>
          <cell r="C142">
            <v>91959</v>
          </cell>
        </row>
        <row r="143">
          <cell r="A143" t="str">
            <v>连南瑶族自治县</v>
          </cell>
          <cell r="B143">
            <v>136408</v>
          </cell>
          <cell r="C143">
            <v>135067</v>
          </cell>
        </row>
        <row r="144">
          <cell r="A144" t="str">
            <v>清远市本级</v>
          </cell>
          <cell r="B144">
            <v>0</v>
          </cell>
          <cell r="C144">
            <v>0</v>
          </cell>
        </row>
        <row r="145">
          <cell r="A145" t="str">
            <v>英德市</v>
          </cell>
          <cell r="B145">
            <v>947914</v>
          </cell>
          <cell r="C145">
            <v>938501</v>
          </cell>
        </row>
        <row r="146">
          <cell r="A146" t="str">
            <v>连州市</v>
          </cell>
          <cell r="B146">
            <v>399754</v>
          </cell>
          <cell r="C146">
            <v>395816</v>
          </cell>
        </row>
        <row r="147">
          <cell r="A147" t="str">
            <v>清远市</v>
          </cell>
          <cell r="B147">
            <v>3310784</v>
          </cell>
          <cell r="C147">
            <v>3278160</v>
          </cell>
        </row>
        <row r="148">
          <cell r="A148" t="str">
            <v>东莞市本级</v>
          </cell>
          <cell r="B148">
            <v>0</v>
          </cell>
          <cell r="C148">
            <v>0</v>
          </cell>
        </row>
        <row r="149">
          <cell r="A149" t="str">
            <v>东莞市</v>
          </cell>
          <cell r="B149">
            <v>1503200</v>
          </cell>
          <cell r="C149">
            <v>1503200</v>
          </cell>
        </row>
        <row r="150">
          <cell r="A150" t="str">
            <v>中山市本级</v>
          </cell>
          <cell r="B150">
            <v>0</v>
          </cell>
          <cell r="C150">
            <v>0</v>
          </cell>
        </row>
        <row r="151">
          <cell r="A151" t="str">
            <v>中山市</v>
          </cell>
          <cell r="B151">
            <v>1254133</v>
          </cell>
          <cell r="C151">
            <v>1217441</v>
          </cell>
        </row>
        <row r="152">
          <cell r="A152" t="str">
            <v>湘桥区</v>
          </cell>
          <cell r="B152">
            <v>351869</v>
          </cell>
          <cell r="C152">
            <v>351725</v>
          </cell>
        </row>
        <row r="153">
          <cell r="A153" t="str">
            <v>潮安区</v>
          </cell>
          <cell r="B153">
            <v>899046</v>
          </cell>
          <cell r="C153">
            <v>898683</v>
          </cell>
        </row>
        <row r="154">
          <cell r="A154" t="str">
            <v>饶平县</v>
          </cell>
          <cell r="B154">
            <v>838171</v>
          </cell>
          <cell r="C154">
            <v>837811</v>
          </cell>
        </row>
        <row r="155">
          <cell r="A155" t="str">
            <v>枫溪区</v>
          </cell>
          <cell r="B155">
            <v>87334</v>
          </cell>
          <cell r="C155">
            <v>87299</v>
          </cell>
        </row>
        <row r="156">
          <cell r="A156" t="str">
            <v>潮州市本级</v>
          </cell>
          <cell r="B156">
            <v>0</v>
          </cell>
          <cell r="C156">
            <v>0</v>
          </cell>
        </row>
        <row r="157">
          <cell r="A157" t="str">
            <v>潮州市</v>
          </cell>
          <cell r="B157">
            <v>2176420</v>
          </cell>
          <cell r="C157">
            <v>2175518</v>
          </cell>
        </row>
        <row r="158">
          <cell r="A158" t="str">
            <v>榕城区</v>
          </cell>
          <cell r="B158">
            <v>471150</v>
          </cell>
          <cell r="C158">
            <v>470646</v>
          </cell>
        </row>
        <row r="159">
          <cell r="A159" t="str">
            <v>揭东区</v>
          </cell>
          <cell r="B159">
            <v>541716</v>
          </cell>
          <cell r="C159">
            <v>541137</v>
          </cell>
        </row>
        <row r="160">
          <cell r="A160" t="str">
            <v>揭西县</v>
          </cell>
          <cell r="B160">
            <v>740156</v>
          </cell>
          <cell r="C160">
            <v>739357</v>
          </cell>
        </row>
        <row r="161">
          <cell r="A161" t="str">
            <v>惠来县</v>
          </cell>
          <cell r="B161">
            <v>1034188</v>
          </cell>
          <cell r="C161">
            <v>1033049</v>
          </cell>
        </row>
        <row r="162">
          <cell r="A162" t="str">
            <v>空港区</v>
          </cell>
          <cell r="B162">
            <v>381012</v>
          </cell>
          <cell r="C162">
            <v>380606</v>
          </cell>
        </row>
        <row r="163">
          <cell r="A163" t="str">
            <v>揭阳产业转移工业园</v>
          </cell>
          <cell r="B163">
            <v>366350</v>
          </cell>
          <cell r="C163">
            <v>365961</v>
          </cell>
        </row>
        <row r="164">
          <cell r="A164" t="str">
            <v>普侨区</v>
          </cell>
          <cell r="B164">
            <v>0</v>
          </cell>
          <cell r="C164">
            <v>0</v>
          </cell>
        </row>
        <row r="165">
          <cell r="A165" t="str">
            <v>揭阳农垦</v>
          </cell>
          <cell r="B165">
            <v>0</v>
          </cell>
          <cell r="C165">
            <v>0</v>
          </cell>
        </row>
        <row r="166">
          <cell r="A166" t="str">
            <v>大南海区</v>
          </cell>
          <cell r="B166">
            <v>0</v>
          </cell>
          <cell r="C166">
            <v>0</v>
          </cell>
        </row>
        <row r="167">
          <cell r="A167" t="str">
            <v>普宁市</v>
          </cell>
          <cell r="B167">
            <v>1901760</v>
          </cell>
          <cell r="C167">
            <v>1899722</v>
          </cell>
        </row>
        <row r="168">
          <cell r="A168" t="str">
            <v>揭阳市本级</v>
          </cell>
          <cell r="B168">
            <v>0</v>
          </cell>
          <cell r="C168">
            <v>0</v>
          </cell>
        </row>
        <row r="169">
          <cell r="A169" t="str">
            <v>揭阳市</v>
          </cell>
          <cell r="B169">
            <v>5436332</v>
          </cell>
          <cell r="C169">
            <v>5430478</v>
          </cell>
        </row>
        <row r="170">
          <cell r="A170" t="str">
            <v>云城区</v>
          </cell>
          <cell r="B170">
            <v>259791</v>
          </cell>
          <cell r="C170">
            <v>258726</v>
          </cell>
        </row>
        <row r="171">
          <cell r="A171" t="str">
            <v>云安区</v>
          </cell>
          <cell r="B171">
            <v>281928</v>
          </cell>
          <cell r="C171">
            <v>280783</v>
          </cell>
        </row>
        <row r="172">
          <cell r="A172" t="str">
            <v>新兴县</v>
          </cell>
          <cell r="B172">
            <v>380407</v>
          </cell>
          <cell r="C172">
            <v>378873</v>
          </cell>
        </row>
        <row r="173">
          <cell r="A173" t="str">
            <v>郁南县</v>
          </cell>
          <cell r="B173">
            <v>403221</v>
          </cell>
          <cell r="C173">
            <v>401603</v>
          </cell>
        </row>
        <row r="174">
          <cell r="A174" t="str">
            <v>云浮市本级</v>
          </cell>
          <cell r="B174">
            <v>0</v>
          </cell>
          <cell r="C174">
            <v>0</v>
          </cell>
        </row>
        <row r="175">
          <cell r="A175" t="str">
            <v>罗定市</v>
          </cell>
          <cell r="B175">
            <v>977969</v>
          </cell>
          <cell r="C175">
            <v>974014</v>
          </cell>
        </row>
        <row r="176">
          <cell r="A176" t="str">
            <v>云浮市</v>
          </cell>
          <cell r="B176">
            <v>2303316</v>
          </cell>
          <cell r="C176">
            <v>2293999</v>
          </cell>
        </row>
        <row r="177">
          <cell r="A177" t="str">
            <v>…</v>
          </cell>
        </row>
        <row r="178">
          <cell r="C178">
            <v>61430695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39"/>
    <col collapsed="false" customWidth="true" hidden="true" outlineLevel="0" max="2" min="2" style="2" width="3.99"/>
    <col collapsed="false" customWidth="true" hidden="true" outlineLevel="0" max="3" min="3" style="2" width="10.99"/>
    <col collapsed="false" customWidth="true" hidden="true" outlineLevel="0" max="4" min="4" style="2" width="7.19"/>
    <col collapsed="false" customWidth="true" hidden="false" outlineLevel="0" max="5" min="5" style="3" width="7.39"/>
    <col collapsed="false" customWidth="true" hidden="true" outlineLevel="0" max="7" min="6" style="3" width="7.19"/>
    <col collapsed="false" customWidth="true" hidden="false" outlineLevel="0" max="8" min="8" style="4" width="13.99"/>
    <col collapsed="false" customWidth="true" hidden="false" outlineLevel="0" max="9" min="9" style="5" width="18.89"/>
    <col collapsed="false" customWidth="true" hidden="false" outlineLevel="0" max="10" min="10" style="5" width="19.4"/>
    <col collapsed="false" customWidth="true" hidden="false" outlineLevel="0" max="11" min="11" style="5" width="16.29"/>
    <col collapsed="false" customWidth="true" hidden="false" outlineLevel="0" max="12" min="12" style="5" width="16.09"/>
    <col collapsed="false" customWidth="true" hidden="false" outlineLevel="0" max="13" min="13" style="5" width="19.12"/>
    <col collapsed="false" customWidth="true" hidden="false" outlineLevel="0" max="14" min="14" style="6" width="12.79"/>
    <col collapsed="false" customWidth="false" hidden="false" outlineLevel="0" max="257" min="15" style="6" width="8.99"/>
  </cols>
  <sheetData>
    <row r="1" s="10" customFormat="true" ht="30" hidden="false" customHeight="true" outlineLevel="0" collapsed="false">
      <c r="A1" s="7" t="s">
        <v>0</v>
      </c>
      <c r="B1" s="2"/>
      <c r="C1" s="2"/>
      <c r="D1" s="2"/>
      <c r="E1" s="3"/>
      <c r="F1" s="3"/>
      <c r="G1" s="3"/>
      <c r="H1" s="8"/>
      <c r="I1" s="9"/>
      <c r="J1" s="9"/>
      <c r="K1" s="9"/>
      <c r="L1" s="9"/>
      <c r="M1" s="9"/>
    </row>
    <row r="2" s="12" customFormat="true" ht="72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4" customFormat="true" ht="18" hidden="tru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s="10" customFormat="true" ht="18" hidden="false" customHeight="true" outlineLevel="0" collapsed="false">
      <c r="A4" s="15"/>
      <c r="B4" s="16"/>
      <c r="C4" s="16"/>
      <c r="D4" s="16"/>
      <c r="E4" s="17"/>
      <c r="F4" s="17"/>
      <c r="G4" s="17"/>
      <c r="H4" s="8"/>
      <c r="I4" s="9"/>
      <c r="J4" s="9"/>
      <c r="K4" s="9"/>
      <c r="L4" s="9"/>
      <c r="M4" s="18" t="s">
        <v>2</v>
      </c>
    </row>
    <row r="5" s="10" customFormat="true" ht="15" hidden="false" customHeight="true" outlineLevel="0" collapsed="false">
      <c r="A5" s="19" t="s">
        <v>3</v>
      </c>
      <c r="B5" s="19" t="s">
        <v>4</v>
      </c>
      <c r="C5" s="19" t="s">
        <v>5</v>
      </c>
      <c r="D5" s="19" t="s">
        <v>6</v>
      </c>
      <c r="E5" s="19"/>
      <c r="F5" s="19"/>
      <c r="G5" s="19"/>
      <c r="H5" s="20" t="s">
        <v>7</v>
      </c>
      <c r="I5" s="21" t="s">
        <v>8</v>
      </c>
      <c r="J5" s="22" t="s">
        <v>9</v>
      </c>
      <c r="K5" s="22" t="s">
        <v>10</v>
      </c>
      <c r="L5" s="22" t="s">
        <v>11</v>
      </c>
      <c r="M5" s="22" t="s">
        <v>12</v>
      </c>
    </row>
    <row r="6" s="23" customFormat="true" ht="15" hidden="false" customHeight="true" outlineLevel="0" collapsed="false">
      <c r="A6" s="19"/>
      <c r="B6" s="19"/>
      <c r="C6" s="19"/>
      <c r="D6" s="19"/>
      <c r="E6" s="19"/>
      <c r="F6" s="19"/>
      <c r="G6" s="19"/>
      <c r="H6" s="20"/>
      <c r="I6" s="21"/>
      <c r="J6" s="22"/>
      <c r="K6" s="22"/>
      <c r="L6" s="22"/>
      <c r="M6" s="22"/>
    </row>
    <row r="7" s="24" customFormat="true" ht="20" hidden="false" customHeight="true" outlineLevel="0" collapsed="false">
      <c r="A7" s="19"/>
      <c r="B7" s="19"/>
      <c r="C7" s="19"/>
      <c r="D7" s="19"/>
      <c r="E7" s="19"/>
      <c r="F7" s="19"/>
      <c r="G7" s="19"/>
      <c r="H7" s="20"/>
      <c r="I7" s="21"/>
      <c r="J7" s="22"/>
      <c r="K7" s="22"/>
      <c r="L7" s="22"/>
      <c r="M7" s="22"/>
    </row>
    <row r="8" s="29" customFormat="true" ht="25" hidden="false" customHeight="true" outlineLevel="0" collapsed="false">
      <c r="A8" s="25" t="s">
        <v>13</v>
      </c>
      <c r="B8" s="26"/>
      <c r="C8" s="26" t="n">
        <f aca="false">C9+C18+C30+C39+C49+C58+C66+C74+C82+C84+C93+C104+C114+C120+C132</f>
        <v>51122337</v>
      </c>
      <c r="D8" s="26"/>
      <c r="E8" s="26"/>
      <c r="F8" s="26"/>
      <c r="G8" s="26"/>
      <c r="H8" s="27" t="n">
        <f aca="false">H9+H18+H30+H39+H49+H58+H66+H74+H82+H84+H93+H104+H114+H120+H132</f>
        <v>51203395</v>
      </c>
      <c r="I8" s="28" t="n">
        <f aca="false">I9+I18+I30+I39+I49+I58+I66+I74+I82+I84+I93+I104+I114+I120+I132</f>
        <v>18133472976</v>
      </c>
      <c r="J8" s="28" t="n">
        <f aca="false">J9+J18+J30+J39+J49+J58+J66+J74+J82+J84+J93+J104+J114+J120+J132</f>
        <v>16501460408.16</v>
      </c>
      <c r="K8" s="28" t="n">
        <f aca="false">K9+K18+K30+K39+K49+K58+K66+K74+K82+K84+K93+K104+K114+K120+K132</f>
        <v>-15620815</v>
      </c>
      <c r="L8" s="28" t="n">
        <f aca="false">L9+L18+L30+L39+L49+L58+L66+L74+L82+L84+L93+L104+L114+L120+L132</f>
        <v>-5204235</v>
      </c>
      <c r="M8" s="28" t="n">
        <f aca="false">M9+M18+M30+M39+M49+M58+M66+M74+M82+M84+M93+M104+M114+M120+M132</f>
        <v>16480635357</v>
      </c>
    </row>
    <row r="9" s="35" customFormat="true" ht="24.95" hidden="false" customHeight="true" outlineLevel="0" collapsed="false">
      <c r="A9" s="25" t="s">
        <v>14</v>
      </c>
      <c r="B9" s="30"/>
      <c r="C9" s="31" t="n">
        <f aca="false">SUM(C10:C17)</f>
        <v>4271860</v>
      </c>
      <c r="D9" s="31" t="n">
        <f aca="false">SUM(D10:D17)</f>
        <v>2.4</v>
      </c>
      <c r="E9" s="31"/>
      <c r="F9" s="31"/>
      <c r="G9" s="31"/>
      <c r="H9" s="32" t="n">
        <f aca="false">SUM(H10:H17)</f>
        <v>4355492</v>
      </c>
      <c r="I9" s="32" t="n">
        <f aca="false">SUM(I10:I17)</f>
        <v>1717424217</v>
      </c>
      <c r="J9" s="33" t="n">
        <f aca="false">I9*0.91</f>
        <v>1562856037.47</v>
      </c>
      <c r="K9" s="33"/>
      <c r="L9" s="33"/>
      <c r="M9" s="34" t="n">
        <f aca="false">ROUND(J9+K9+L9,0)</f>
        <v>1562856037</v>
      </c>
    </row>
    <row r="10" s="41" customFormat="true" ht="24.95" hidden="false" customHeight="true" outlineLevel="0" collapsed="false">
      <c r="A10" s="36" t="s">
        <v>15</v>
      </c>
      <c r="B10" s="37" t="n">
        <v>2</v>
      </c>
      <c r="C10" s="38" t="n">
        <v>0</v>
      </c>
      <c r="D10" s="39" t="n">
        <v>0.3</v>
      </c>
      <c r="E10" s="40" t="n">
        <v>0.55</v>
      </c>
      <c r="F10" s="39" t="n">
        <v>0.15</v>
      </c>
      <c r="G10" s="39"/>
      <c r="H10" s="38" t="n">
        <f aca="false">VLOOKUP(A10,[1]Sheet1!A$1:C$1048576,3,0)</f>
        <v>0</v>
      </c>
      <c r="I10" s="33" t="n">
        <f aca="false">ROUND(H10*E10*610*1.01,0)</f>
        <v>0</v>
      </c>
      <c r="J10" s="33" t="n">
        <f aca="false">I10*0.91</f>
        <v>0</v>
      </c>
      <c r="K10" s="33"/>
      <c r="L10" s="33"/>
      <c r="M10" s="34"/>
    </row>
    <row r="11" s="41" customFormat="true" ht="24.95" hidden="false" customHeight="true" outlineLevel="0" collapsed="false">
      <c r="A11" s="36" t="s">
        <v>16</v>
      </c>
      <c r="B11" s="37" t="n">
        <v>2</v>
      </c>
      <c r="C11" s="38" t="n">
        <v>58865</v>
      </c>
      <c r="D11" s="39" t="n">
        <v>0.3</v>
      </c>
      <c r="E11" s="40" t="n">
        <v>0.55</v>
      </c>
      <c r="F11" s="39" t="n">
        <v>0.15</v>
      </c>
      <c r="G11" s="39"/>
      <c r="H11" s="38" t="n">
        <f aca="false">VLOOKUP(A11,[1]Sheet1!A$1:C$1048576,3,0)</f>
        <v>59764</v>
      </c>
      <c r="I11" s="33" t="n">
        <f aca="false">ROUND(H11*E11*610*1.01,0)</f>
        <v>20251330</v>
      </c>
      <c r="J11" s="33" t="n">
        <f aca="false">I11*0.91</f>
        <v>18428710.3</v>
      </c>
      <c r="K11" s="33"/>
      <c r="L11" s="33"/>
      <c r="M11" s="34"/>
    </row>
    <row r="12" s="41" customFormat="true" ht="24.95" hidden="false" customHeight="true" outlineLevel="0" collapsed="false">
      <c r="A12" s="36" t="s">
        <v>17</v>
      </c>
      <c r="B12" s="37" t="n">
        <v>2</v>
      </c>
      <c r="C12" s="38" t="n">
        <v>430318</v>
      </c>
      <c r="D12" s="39" t="n">
        <v>0.3</v>
      </c>
      <c r="E12" s="40" t="n">
        <v>0.55</v>
      </c>
      <c r="F12" s="42"/>
      <c r="G12" s="39" t="n">
        <v>0.15</v>
      </c>
      <c r="H12" s="38" t="n">
        <f aca="false">VLOOKUP(A12,[1]Sheet1!A$1:C$1048576,3,0)</f>
        <v>437082</v>
      </c>
      <c r="I12" s="33" t="n">
        <f aca="false">ROUND(H12*E12*610*1.01,0)</f>
        <v>148107421</v>
      </c>
      <c r="J12" s="33" t="n">
        <f aca="false">I12*0.91</f>
        <v>134777753.11</v>
      </c>
      <c r="K12" s="33"/>
      <c r="L12" s="33"/>
      <c r="M12" s="34"/>
    </row>
    <row r="13" s="41" customFormat="true" ht="24.95" hidden="false" customHeight="true" outlineLevel="0" collapsed="false">
      <c r="A13" s="36" t="s">
        <v>18</v>
      </c>
      <c r="B13" s="37" t="n">
        <v>2</v>
      </c>
      <c r="C13" s="38" t="n">
        <v>311220</v>
      </c>
      <c r="D13" s="39" t="n">
        <v>0.3</v>
      </c>
      <c r="E13" s="40" t="n">
        <v>0.55</v>
      </c>
      <c r="F13" s="42"/>
      <c r="G13" s="39" t="n">
        <v>0.15</v>
      </c>
      <c r="H13" s="38" t="n">
        <f aca="false">VLOOKUP(A13,[1]Sheet1!A$1:C$1048576,3,0)</f>
        <v>320242</v>
      </c>
      <c r="I13" s="33" t="n">
        <f aca="false">ROUND(H13*E13*610*1.01,0)</f>
        <v>108515603</v>
      </c>
      <c r="J13" s="33" t="n">
        <f aca="false">I13*0.91</f>
        <v>98749198.73</v>
      </c>
      <c r="K13" s="33"/>
      <c r="L13" s="33"/>
      <c r="M13" s="34"/>
    </row>
    <row r="14" s="41" customFormat="true" ht="24.95" hidden="false" customHeight="true" outlineLevel="0" collapsed="false">
      <c r="A14" s="36" t="s">
        <v>19</v>
      </c>
      <c r="B14" s="37" t="n">
        <v>2</v>
      </c>
      <c r="C14" s="38" t="n">
        <v>679789</v>
      </c>
      <c r="D14" s="39" t="n">
        <v>0.3</v>
      </c>
      <c r="E14" s="40" t="n">
        <v>0.55</v>
      </c>
      <c r="F14" s="42"/>
      <c r="G14" s="39" t="n">
        <v>0.15</v>
      </c>
      <c r="H14" s="38" t="n">
        <f aca="false">VLOOKUP(A14,[1]Sheet1!A$1:C$1048576,3,0)</f>
        <v>685862</v>
      </c>
      <c r="I14" s="33" t="n">
        <f aca="false">ROUND(H14*E14*610*1.01,0)</f>
        <v>232407768</v>
      </c>
      <c r="J14" s="33" t="n">
        <f aca="false">I14*0.91</f>
        <v>211491068.88</v>
      </c>
      <c r="K14" s="33"/>
      <c r="L14" s="33"/>
      <c r="M14" s="34"/>
    </row>
    <row r="15" s="41" customFormat="true" ht="24.95" hidden="false" customHeight="true" outlineLevel="0" collapsed="false">
      <c r="A15" s="36" t="s">
        <v>20</v>
      </c>
      <c r="B15" s="37" t="n">
        <v>2</v>
      </c>
      <c r="C15" s="38" t="n">
        <v>235069</v>
      </c>
      <c r="D15" s="39" t="n">
        <v>0.3</v>
      </c>
      <c r="E15" s="40" t="n">
        <v>0.55</v>
      </c>
      <c r="F15" s="42"/>
      <c r="G15" s="39" t="n">
        <v>0.15</v>
      </c>
      <c r="H15" s="38" t="n">
        <f aca="false">VLOOKUP(A15,[1]Sheet1!A$1:C$1048576,3,0)</f>
        <v>238854</v>
      </c>
      <c r="I15" s="33" t="n">
        <f aca="false">ROUND(H15*E15*610*1.01,0)</f>
        <v>80936872</v>
      </c>
      <c r="J15" s="33" t="n">
        <f aca="false">I15*0.91</f>
        <v>73652553.52</v>
      </c>
      <c r="K15" s="33"/>
      <c r="L15" s="33"/>
      <c r="M15" s="34"/>
    </row>
    <row r="16" s="41" customFormat="true" ht="24.95" hidden="false" customHeight="true" outlineLevel="0" collapsed="false">
      <c r="A16" s="36" t="s">
        <v>21</v>
      </c>
      <c r="B16" s="37" t="n">
        <v>1</v>
      </c>
      <c r="C16" s="38" t="n">
        <v>1433414</v>
      </c>
      <c r="D16" s="39" t="n">
        <v>0.3</v>
      </c>
      <c r="E16" s="40" t="n">
        <v>0.7</v>
      </c>
      <c r="F16" s="42"/>
      <c r="G16" s="42"/>
      <c r="H16" s="38" t="n">
        <f aca="false">VLOOKUP(A16,[1]Sheet1!A$1:C$1048576,3,0)</f>
        <v>1470679</v>
      </c>
      <c r="I16" s="33" t="n">
        <f aca="false">ROUND(H16*E16*610*1.01,0)</f>
        <v>634259732</v>
      </c>
      <c r="J16" s="33" t="n">
        <f aca="false">I16*0.91</f>
        <v>577176356.12</v>
      </c>
      <c r="K16" s="33"/>
      <c r="L16" s="33"/>
      <c r="M16" s="34"/>
    </row>
    <row r="17" s="41" customFormat="true" ht="24.95" hidden="false" customHeight="true" outlineLevel="0" collapsed="false">
      <c r="A17" s="36" t="s">
        <v>22</v>
      </c>
      <c r="B17" s="37" t="n">
        <v>1</v>
      </c>
      <c r="C17" s="38" t="n">
        <v>1123185</v>
      </c>
      <c r="D17" s="39" t="n">
        <v>0.3</v>
      </c>
      <c r="E17" s="40" t="n">
        <v>0.7</v>
      </c>
      <c r="F17" s="42"/>
      <c r="G17" s="42"/>
      <c r="H17" s="38" t="n">
        <f aca="false">VLOOKUP(A17,[1]Sheet1!A$1:C$1048576,3,0)</f>
        <v>1143009</v>
      </c>
      <c r="I17" s="33" t="n">
        <f aca="false">ROUND(H17*E17*610*1.01,0)</f>
        <v>492945491</v>
      </c>
      <c r="J17" s="33" t="n">
        <f aca="false">I17*0.91</f>
        <v>448580396.81</v>
      </c>
      <c r="K17" s="33"/>
      <c r="L17" s="33"/>
      <c r="M17" s="34"/>
    </row>
    <row r="18" s="35" customFormat="true" ht="24.95" hidden="false" customHeight="true" outlineLevel="0" collapsed="false">
      <c r="A18" s="25" t="s">
        <v>23</v>
      </c>
      <c r="B18" s="30"/>
      <c r="C18" s="30" t="n">
        <f aca="false">SUM(C19:C29)</f>
        <v>2253370</v>
      </c>
      <c r="D18" s="43"/>
      <c r="E18" s="43"/>
      <c r="F18" s="43"/>
      <c r="G18" s="43"/>
      <c r="H18" s="44" t="n">
        <f aca="false">SUM(H19:H29)</f>
        <v>2134514</v>
      </c>
      <c r="I18" s="44" t="n">
        <f aca="false">SUM(I19:I29)</f>
        <v>771394690</v>
      </c>
      <c r="J18" s="44" t="n">
        <f aca="false">SUM(J19:J29)</f>
        <v>701969167.9</v>
      </c>
      <c r="K18" s="44"/>
      <c r="L18" s="44"/>
      <c r="M18" s="34" t="n">
        <f aca="false">ROUND(J18+K18+L18,0)</f>
        <v>701969168</v>
      </c>
    </row>
    <row r="19" s="41" customFormat="true" ht="24.95" hidden="false" customHeight="true" outlineLevel="0" collapsed="false">
      <c r="A19" s="36" t="s">
        <v>24</v>
      </c>
      <c r="B19" s="37" t="n">
        <v>2</v>
      </c>
      <c r="C19" s="37" t="n">
        <v>3846</v>
      </c>
      <c r="D19" s="39" t="n">
        <v>0.3</v>
      </c>
      <c r="E19" s="40" t="n">
        <v>0.55</v>
      </c>
      <c r="F19" s="39" t="n">
        <v>0.15</v>
      </c>
      <c r="G19" s="42"/>
      <c r="H19" s="38" t="n">
        <f aca="false">VLOOKUP(A19,[1]Sheet1!A$1:C$1048576,3,0)</f>
        <v>0</v>
      </c>
      <c r="I19" s="33" t="n">
        <f aca="false">ROUND(H19*E19*610*1.01,0)</f>
        <v>0</v>
      </c>
      <c r="J19" s="33" t="n">
        <f aca="false">I19*0.91</f>
        <v>0</v>
      </c>
      <c r="K19" s="33"/>
      <c r="L19" s="33"/>
      <c r="M19" s="34"/>
    </row>
    <row r="20" s="41" customFormat="true" ht="24.95" hidden="false" customHeight="true" outlineLevel="0" collapsed="false">
      <c r="A20" s="36" t="s">
        <v>25</v>
      </c>
      <c r="B20" s="37" t="n">
        <v>2</v>
      </c>
      <c r="C20" s="37" t="n">
        <v>363077</v>
      </c>
      <c r="D20" s="39" t="n">
        <v>0.3</v>
      </c>
      <c r="E20" s="40" t="n">
        <v>0.55</v>
      </c>
      <c r="F20" s="42"/>
      <c r="G20" s="39" t="n">
        <v>0.15</v>
      </c>
      <c r="H20" s="38" t="n">
        <f aca="false">VLOOKUP(A20,[1]Sheet1!A$1:C$1048576,3,0)</f>
        <v>366217</v>
      </c>
      <c r="I20" s="33" t="n">
        <f aca="false">ROUND(H20*E20*610*1.01,0)</f>
        <v>124094462</v>
      </c>
      <c r="J20" s="33" t="n">
        <f aca="false">I20*0.91</f>
        <v>112925960.42</v>
      </c>
      <c r="K20" s="33"/>
      <c r="L20" s="33"/>
      <c r="M20" s="34"/>
    </row>
    <row r="21" s="41" customFormat="true" ht="24.95" hidden="false" customHeight="true" outlineLevel="0" collapsed="false">
      <c r="A21" s="36" t="s">
        <v>26</v>
      </c>
      <c r="B21" s="37" t="n">
        <v>1</v>
      </c>
      <c r="C21" s="37" t="n">
        <v>361140</v>
      </c>
      <c r="D21" s="39" t="n">
        <v>0.3</v>
      </c>
      <c r="E21" s="40" t="n">
        <v>0.7</v>
      </c>
      <c r="F21" s="42"/>
      <c r="G21" s="42"/>
      <c r="H21" s="38" t="n">
        <f aca="false">VLOOKUP(A21,[1]Sheet1!A$1:C$1048576,3,0)</f>
        <v>361378</v>
      </c>
      <c r="I21" s="33" t="n">
        <f aca="false">ROUND(H21*E21*610*1.01,0)</f>
        <v>155851490</v>
      </c>
      <c r="J21" s="33" t="n">
        <f aca="false">I21*0.91</f>
        <v>141824855.9</v>
      </c>
      <c r="K21" s="33"/>
      <c r="L21" s="33"/>
      <c r="M21" s="34"/>
    </row>
    <row r="22" s="41" customFormat="true" ht="24.95" hidden="false" customHeight="true" outlineLevel="0" collapsed="false">
      <c r="A22" s="36" t="s">
        <v>27</v>
      </c>
      <c r="B22" s="37" t="n">
        <v>2</v>
      </c>
      <c r="C22" s="37" t="n">
        <v>171383</v>
      </c>
      <c r="D22" s="39" t="n">
        <v>0.3</v>
      </c>
      <c r="E22" s="40" t="n">
        <v>0.55</v>
      </c>
      <c r="F22" s="42"/>
      <c r="G22" s="39" t="n">
        <v>0.15</v>
      </c>
      <c r="H22" s="38" t="n">
        <f aca="false">VLOOKUP(A22,[1]Sheet1!A$1:C$1048576,3,0)</f>
        <v>169023</v>
      </c>
      <c r="I22" s="33" t="n">
        <f aca="false">ROUND(H22*E22*610*1.01,0)</f>
        <v>57274289</v>
      </c>
      <c r="J22" s="33" t="n">
        <f aca="false">I22*0.91</f>
        <v>52119602.99</v>
      </c>
      <c r="K22" s="33"/>
      <c r="L22" s="33"/>
      <c r="M22" s="34"/>
    </row>
    <row r="23" s="41" customFormat="true" ht="24.95" hidden="false" customHeight="true" outlineLevel="0" collapsed="false">
      <c r="A23" s="36" t="s">
        <v>28</v>
      </c>
      <c r="B23" s="37" t="n">
        <v>2</v>
      </c>
      <c r="C23" s="37" t="n">
        <v>183363</v>
      </c>
      <c r="D23" s="39" t="n">
        <v>0.3</v>
      </c>
      <c r="E23" s="40" t="n">
        <v>0.55</v>
      </c>
      <c r="F23" s="42"/>
      <c r="G23" s="39" t="n">
        <v>0.15</v>
      </c>
      <c r="H23" s="38" t="n">
        <f aca="false">VLOOKUP(A23,[1]Sheet1!A$1:C$1048576,3,0)</f>
        <v>183413</v>
      </c>
      <c r="I23" s="33" t="n">
        <f aca="false">ROUND(H23*E23*610*1.01,0)</f>
        <v>62150412</v>
      </c>
      <c r="J23" s="33" t="n">
        <f aca="false">I23*0.91</f>
        <v>56556874.92</v>
      </c>
      <c r="K23" s="33"/>
      <c r="L23" s="33"/>
      <c r="M23" s="34"/>
    </row>
    <row r="24" s="41" customFormat="true" ht="24.95" hidden="false" customHeight="true" outlineLevel="0" collapsed="false">
      <c r="A24" s="36" t="s">
        <v>29</v>
      </c>
      <c r="B24" s="37" t="n">
        <v>2</v>
      </c>
      <c r="C24" s="37" t="n">
        <v>326949</v>
      </c>
      <c r="D24" s="39" t="n">
        <v>0.3</v>
      </c>
      <c r="E24" s="40" t="n">
        <v>0.55</v>
      </c>
      <c r="F24" s="42"/>
      <c r="G24" s="39" t="n">
        <v>0.15</v>
      </c>
      <c r="H24" s="38" t="n">
        <f aca="false">VLOOKUP(A24,[1]Sheet1!A$1:C$1048576,3,0)</f>
        <v>326655</v>
      </c>
      <c r="I24" s="33" t="n">
        <f aca="false">ROUND(H24*E24*610*1.01,0)</f>
        <v>110688680</v>
      </c>
      <c r="J24" s="33" t="n">
        <f aca="false">I24*0.91</f>
        <v>100726698.8</v>
      </c>
      <c r="K24" s="33"/>
      <c r="L24" s="33"/>
      <c r="M24" s="34"/>
    </row>
    <row r="25" s="41" customFormat="true" ht="24.95" hidden="false" customHeight="true" outlineLevel="0" collapsed="false">
      <c r="A25" s="36" t="s">
        <v>30</v>
      </c>
      <c r="B25" s="37" t="n">
        <v>2</v>
      </c>
      <c r="C25" s="37" t="n">
        <v>195488</v>
      </c>
      <c r="D25" s="39" t="n">
        <v>0.3</v>
      </c>
      <c r="E25" s="40" t="n">
        <v>0.55</v>
      </c>
      <c r="F25" s="42"/>
      <c r="G25" s="39" t="n">
        <v>0.15</v>
      </c>
      <c r="H25" s="38" t="n">
        <f aca="false">VLOOKUP(A25,[1]Sheet1!A$1:C$1048576,3,0)</f>
        <v>195696</v>
      </c>
      <c r="I25" s="33" t="n">
        <f aca="false">ROUND(H25*E25*610*1.01,0)</f>
        <v>66312568</v>
      </c>
      <c r="J25" s="33" t="n">
        <f aca="false">I25*0.91</f>
        <v>60344436.88</v>
      </c>
      <c r="K25" s="33"/>
      <c r="L25" s="33"/>
      <c r="M25" s="34"/>
    </row>
    <row r="26" s="41" customFormat="true" ht="24.95" hidden="false" customHeight="true" outlineLevel="0" collapsed="false">
      <c r="A26" s="36" t="s">
        <v>31</v>
      </c>
      <c r="B26" s="37" t="n">
        <v>1</v>
      </c>
      <c r="C26" s="37" t="n">
        <v>161490</v>
      </c>
      <c r="D26" s="39" t="n">
        <v>0.3</v>
      </c>
      <c r="E26" s="40" t="n">
        <v>0.7</v>
      </c>
      <c r="F26" s="42"/>
      <c r="G26" s="42"/>
      <c r="H26" s="38" t="n">
        <f aca="false">VLOOKUP(A26,[1]Sheet1!A$1:C$1048576,3,0)</f>
        <v>159143</v>
      </c>
      <c r="I26" s="33" t="n">
        <f aca="false">ROUND(H26*E26*610*1.01,0)</f>
        <v>68633602</v>
      </c>
      <c r="J26" s="33" t="n">
        <f aca="false">I26*0.91</f>
        <v>62456577.82</v>
      </c>
      <c r="K26" s="33"/>
      <c r="L26" s="33"/>
      <c r="M26" s="34"/>
    </row>
    <row r="27" s="41" customFormat="true" ht="24.95" hidden="false" customHeight="true" outlineLevel="0" collapsed="false">
      <c r="A27" s="36" t="s">
        <v>32</v>
      </c>
      <c r="B27" s="37" t="n">
        <v>2</v>
      </c>
      <c r="C27" s="37" t="n">
        <v>202135</v>
      </c>
      <c r="D27" s="39" t="n">
        <v>0.3</v>
      </c>
      <c r="E27" s="40" t="n">
        <v>0.55</v>
      </c>
      <c r="F27" s="42"/>
      <c r="G27" s="39" t="n">
        <v>0.15</v>
      </c>
      <c r="H27" s="38" t="n">
        <f aca="false">VLOOKUP(A27,[1]Sheet1!A$1:C$1048576,3,0)</f>
        <v>196473</v>
      </c>
      <c r="I27" s="33" t="n">
        <f aca="false">ROUND(H27*E27*610*1.01,0)</f>
        <v>66575858</v>
      </c>
      <c r="J27" s="33" t="n">
        <f aca="false">I27*0.91</f>
        <v>60584030.78</v>
      </c>
      <c r="K27" s="33"/>
      <c r="L27" s="33"/>
      <c r="M27" s="34"/>
    </row>
    <row r="28" s="41" customFormat="true" ht="24.95" hidden="false" customHeight="true" outlineLevel="0" collapsed="false">
      <c r="A28" s="36" t="s">
        <v>33</v>
      </c>
      <c r="B28" s="37" t="n">
        <v>2</v>
      </c>
      <c r="C28" s="37" t="n">
        <v>147702</v>
      </c>
      <c r="D28" s="39" t="n">
        <v>0.3</v>
      </c>
      <c r="E28" s="40" t="n">
        <v>0.55</v>
      </c>
      <c r="F28" s="42"/>
      <c r="G28" s="39" t="n">
        <v>0.15</v>
      </c>
      <c r="H28" s="38" t="n">
        <f aca="false">VLOOKUP(A28,[1]Sheet1!A$1:C$1048576,3,0)</f>
        <v>91605</v>
      </c>
      <c r="I28" s="33" t="n">
        <f aca="false">ROUND(H28*E28*610*1.01,0)</f>
        <v>31040812</v>
      </c>
      <c r="J28" s="33" t="n">
        <f aca="false">I28*0.91</f>
        <v>28247138.92</v>
      </c>
      <c r="K28" s="33"/>
      <c r="L28" s="33"/>
      <c r="M28" s="34"/>
    </row>
    <row r="29" s="41" customFormat="true" ht="24.95" hidden="false" customHeight="true" outlineLevel="0" collapsed="false">
      <c r="A29" s="36" t="s">
        <v>34</v>
      </c>
      <c r="B29" s="37" t="n">
        <v>2</v>
      </c>
      <c r="C29" s="37" t="n">
        <v>136797</v>
      </c>
      <c r="D29" s="39" t="n">
        <v>0.3</v>
      </c>
      <c r="E29" s="40" t="n">
        <v>0.55</v>
      </c>
      <c r="F29" s="42"/>
      <c r="G29" s="39" t="n">
        <v>0.15</v>
      </c>
      <c r="H29" s="38" t="n">
        <f aca="false">VLOOKUP(A29,[1]Sheet1!A$1:C$1048576,3,0)</f>
        <v>84911</v>
      </c>
      <c r="I29" s="33" t="n">
        <f aca="false">ROUND(H29*E29*610*1.01,0)</f>
        <v>28772517</v>
      </c>
      <c r="J29" s="33" t="n">
        <f aca="false">I29*0.91</f>
        <v>26182990.47</v>
      </c>
      <c r="K29" s="33"/>
      <c r="L29" s="33"/>
      <c r="M29" s="34"/>
    </row>
    <row r="30" s="35" customFormat="true" ht="24.95" hidden="false" customHeight="true" outlineLevel="0" collapsed="false">
      <c r="A30" s="25" t="s">
        <v>35</v>
      </c>
      <c r="B30" s="30"/>
      <c r="C30" s="30" t="n">
        <f aca="false">SUM(C31:C38)</f>
        <v>2643450</v>
      </c>
      <c r="D30" s="43"/>
      <c r="E30" s="43"/>
      <c r="F30" s="43"/>
      <c r="G30" s="43"/>
      <c r="H30" s="44" t="n">
        <f aca="false">SUM(H31:H38)</f>
        <v>2612820</v>
      </c>
      <c r="I30" s="44" t="n">
        <f aca="false">SUM(I31:I38)</f>
        <v>1063915211</v>
      </c>
      <c r="J30" s="44" t="n">
        <f aca="false">SUM(J31:J38)</f>
        <v>968162842.01</v>
      </c>
      <c r="K30" s="44" t="n">
        <v>-15620815</v>
      </c>
      <c r="L30" s="44"/>
      <c r="M30" s="34" t="n">
        <f aca="false">ROUND(J30+K30+L30,0)</f>
        <v>952542027</v>
      </c>
    </row>
    <row r="31" s="41" customFormat="true" ht="24.95" hidden="false" customHeight="true" outlineLevel="0" collapsed="false">
      <c r="A31" s="36" t="s">
        <v>36</v>
      </c>
      <c r="B31" s="37" t="n">
        <v>2</v>
      </c>
      <c r="C31" s="37" t="n">
        <v>0</v>
      </c>
      <c r="D31" s="39" t="n">
        <v>0.3</v>
      </c>
      <c r="E31" s="40" t="n">
        <v>0.55</v>
      </c>
      <c r="F31" s="39" t="n">
        <v>0.15</v>
      </c>
      <c r="G31" s="42"/>
      <c r="H31" s="38" t="n">
        <f aca="false">VLOOKUP(A31,[1]Sheet1!A$1:C$1048576,3,0)</f>
        <v>0</v>
      </c>
      <c r="I31" s="33" t="n">
        <f aca="false">ROUND(H31*E31*610*1.01,0)</f>
        <v>0</v>
      </c>
      <c r="J31" s="33" t="n">
        <f aca="false">I31*0.91</f>
        <v>0</v>
      </c>
      <c r="K31" s="33"/>
      <c r="L31" s="33"/>
      <c r="M31" s="34"/>
    </row>
    <row r="32" s="41" customFormat="true" ht="24.95" hidden="false" customHeight="true" outlineLevel="0" collapsed="false">
      <c r="A32" s="36" t="s">
        <v>37</v>
      </c>
      <c r="B32" s="37" t="n">
        <v>2</v>
      </c>
      <c r="C32" s="37" t="n">
        <v>442654</v>
      </c>
      <c r="D32" s="39" t="n">
        <v>0.3</v>
      </c>
      <c r="E32" s="40" t="n">
        <v>0.55</v>
      </c>
      <c r="F32" s="39"/>
      <c r="G32" s="39" t="n">
        <v>0.15</v>
      </c>
      <c r="H32" s="38" t="n">
        <f aca="false">VLOOKUP(A32,[1]Sheet1!A$1:C$1048576,3,0)</f>
        <v>436986</v>
      </c>
      <c r="I32" s="33" t="n">
        <f aca="false">ROUND(H32*E32*610*1.01,0)</f>
        <v>148074891</v>
      </c>
      <c r="J32" s="33" t="n">
        <f aca="false">I32*0.91</f>
        <v>134748150.81</v>
      </c>
      <c r="K32" s="33"/>
      <c r="L32" s="33"/>
      <c r="M32" s="34"/>
    </row>
    <row r="33" s="41" customFormat="true" ht="24.95" hidden="false" customHeight="true" outlineLevel="0" collapsed="false">
      <c r="A33" s="36" t="s">
        <v>38</v>
      </c>
      <c r="B33" s="37" t="n">
        <v>1</v>
      </c>
      <c r="C33" s="37" t="n">
        <v>402606</v>
      </c>
      <c r="D33" s="39" t="n">
        <v>0.3</v>
      </c>
      <c r="E33" s="40" t="n">
        <v>0.7</v>
      </c>
      <c r="F33" s="42"/>
      <c r="G33" s="42"/>
      <c r="H33" s="38" t="n">
        <f aca="false">VLOOKUP(A33,[1]Sheet1!A$1:C$1048576,3,0)</f>
        <v>410837</v>
      </c>
      <c r="I33" s="33" t="n">
        <f aca="false">ROUND(H33*E33*610*1.01,0)</f>
        <v>177181673</v>
      </c>
      <c r="J33" s="33" t="n">
        <f aca="false">I33*0.91</f>
        <v>161235322.43</v>
      </c>
      <c r="K33" s="33"/>
      <c r="L33" s="33"/>
      <c r="M33" s="34"/>
    </row>
    <row r="34" s="41" customFormat="true" ht="24.95" hidden="false" customHeight="true" outlineLevel="0" collapsed="false">
      <c r="A34" s="36" t="s">
        <v>39</v>
      </c>
      <c r="B34" s="37" t="n">
        <v>1</v>
      </c>
      <c r="C34" s="37" t="n">
        <v>687586</v>
      </c>
      <c r="D34" s="39" t="n">
        <v>0.3</v>
      </c>
      <c r="E34" s="40" t="n">
        <v>0.7</v>
      </c>
      <c r="F34" s="42"/>
      <c r="G34" s="42"/>
      <c r="H34" s="38" t="n">
        <f aca="false">VLOOKUP(A34,[1]Sheet1!A$1:C$1048576,3,0)</f>
        <v>674250</v>
      </c>
      <c r="I34" s="33" t="n">
        <f aca="false">ROUND(H34*E34*610*1.01,0)</f>
        <v>290783797</v>
      </c>
      <c r="J34" s="33" t="n">
        <f aca="false">I34*0.91</f>
        <v>264613255.27</v>
      </c>
      <c r="K34" s="33"/>
      <c r="L34" s="33"/>
      <c r="M34" s="34"/>
    </row>
    <row r="35" s="41" customFormat="true" ht="24.95" hidden="false" customHeight="true" outlineLevel="0" collapsed="false">
      <c r="A35" s="36" t="s">
        <v>40</v>
      </c>
      <c r="B35" s="37" t="n">
        <v>1</v>
      </c>
      <c r="C35" s="37" t="n">
        <v>526078</v>
      </c>
      <c r="D35" s="39" t="n">
        <v>0.3</v>
      </c>
      <c r="E35" s="40" t="n">
        <v>0.7</v>
      </c>
      <c r="F35" s="42"/>
      <c r="G35" s="42"/>
      <c r="H35" s="38" t="n">
        <f aca="false">VLOOKUP(A35,[1]Sheet1!A$1:C$1048576,3,0)</f>
        <v>534706</v>
      </c>
      <c r="I35" s="33" t="n">
        <f aca="false">ROUND(H35*E35*610*1.01,0)</f>
        <v>230602657</v>
      </c>
      <c r="J35" s="33" t="n">
        <f aca="false">I35*0.91</f>
        <v>209848417.87</v>
      </c>
      <c r="K35" s="33"/>
      <c r="L35" s="33"/>
      <c r="M35" s="34"/>
    </row>
    <row r="36" s="41" customFormat="true" ht="24.95" hidden="false" customHeight="true" outlineLevel="0" collapsed="false">
      <c r="A36" s="36" t="s">
        <v>41</v>
      </c>
      <c r="B36" s="37" t="n">
        <v>1</v>
      </c>
      <c r="C36" s="37" t="n">
        <v>310036</v>
      </c>
      <c r="D36" s="39" t="n">
        <v>0.3</v>
      </c>
      <c r="E36" s="40" t="n">
        <v>0.7</v>
      </c>
      <c r="F36" s="42"/>
      <c r="G36" s="42"/>
      <c r="H36" s="38" t="n">
        <f aca="false">VLOOKUP(A36,[1]Sheet1!A$1:C$1048576,3,0)</f>
        <v>312232</v>
      </c>
      <c r="I36" s="33" t="n">
        <f aca="false">ROUND(H36*E36*610*1.01,0)</f>
        <v>134656295</v>
      </c>
      <c r="J36" s="33" t="n">
        <f aca="false">I36*0.91</f>
        <v>122537228.45</v>
      </c>
      <c r="K36" s="33"/>
      <c r="L36" s="33"/>
      <c r="M36" s="34"/>
    </row>
    <row r="37" s="41" customFormat="true" ht="24.95" hidden="false" customHeight="true" outlineLevel="0" collapsed="false">
      <c r="A37" s="36" t="s">
        <v>42</v>
      </c>
      <c r="B37" s="37" t="n">
        <v>2</v>
      </c>
      <c r="C37" s="37" t="n">
        <v>201776</v>
      </c>
      <c r="D37" s="39" t="n">
        <v>0.3</v>
      </c>
      <c r="E37" s="40" t="n">
        <v>0.55</v>
      </c>
      <c r="F37" s="39"/>
      <c r="G37" s="39" t="n">
        <v>0.15</v>
      </c>
      <c r="H37" s="38" t="n">
        <f aca="false">VLOOKUP(A37,[1]Sheet1!A$1:C$1048576,3,0)</f>
        <v>202033</v>
      </c>
      <c r="I37" s="33" t="n">
        <f aca="false">ROUND(H37*E37*610*1.01,0)</f>
        <v>68459892</v>
      </c>
      <c r="J37" s="33" t="n">
        <f aca="false">I37*0.91</f>
        <v>62298501.72</v>
      </c>
      <c r="K37" s="33"/>
      <c r="L37" s="33"/>
      <c r="M37" s="34"/>
    </row>
    <row r="38" s="41" customFormat="true" ht="24.95" hidden="false" customHeight="true" outlineLevel="0" collapsed="false">
      <c r="A38" s="45" t="s">
        <v>43</v>
      </c>
      <c r="B38" s="37" t="n">
        <v>2</v>
      </c>
      <c r="C38" s="37" t="n">
        <v>72714</v>
      </c>
      <c r="D38" s="39" t="n">
        <v>0.3</v>
      </c>
      <c r="E38" s="40" t="n">
        <v>0.55</v>
      </c>
      <c r="F38" s="39"/>
      <c r="G38" s="39" t="n">
        <v>0.15</v>
      </c>
      <c r="H38" s="38" t="n">
        <f aca="false">VLOOKUP(A38,[1]Sheet1!A$1:C$1048576,3,0)</f>
        <v>41776</v>
      </c>
      <c r="I38" s="33" t="n">
        <f aca="false">ROUND(H38*E38*610*1.01,0)</f>
        <v>14156006</v>
      </c>
      <c r="J38" s="33" t="n">
        <f aca="false">I38*0.91</f>
        <v>12881965.46</v>
      </c>
      <c r="K38" s="33"/>
      <c r="L38" s="33"/>
      <c r="M38" s="34"/>
    </row>
    <row r="39" s="35" customFormat="true" ht="24.95" hidden="false" customHeight="true" outlineLevel="0" collapsed="false">
      <c r="A39" s="25" t="s">
        <v>44</v>
      </c>
      <c r="B39" s="30"/>
      <c r="C39" s="30" t="n">
        <f aca="false">SUM(C40:C48)</f>
        <v>3906560</v>
      </c>
      <c r="D39" s="43"/>
      <c r="E39" s="43"/>
      <c r="F39" s="43"/>
      <c r="G39" s="43"/>
      <c r="H39" s="44" t="n">
        <f aca="false">SUM(H40:H48)</f>
        <v>3921184</v>
      </c>
      <c r="I39" s="44" t="n">
        <f aca="false">SUM(I40:I48)</f>
        <v>1691089023</v>
      </c>
      <c r="J39" s="44" t="n">
        <f aca="false">SUM(J40:J48)</f>
        <v>1538891010.93</v>
      </c>
      <c r="K39" s="44"/>
      <c r="L39" s="44"/>
      <c r="M39" s="34" t="n">
        <f aca="false">ROUND(J39+K39+L39,0)</f>
        <v>1538891011</v>
      </c>
    </row>
    <row r="40" s="41" customFormat="true" ht="24.95" hidden="false" customHeight="true" outlineLevel="0" collapsed="false">
      <c r="A40" s="36" t="s">
        <v>45</v>
      </c>
      <c r="B40" s="37" t="n">
        <v>2</v>
      </c>
      <c r="C40" s="37" t="n">
        <v>0</v>
      </c>
      <c r="D40" s="39" t="n">
        <v>0.3</v>
      </c>
      <c r="E40" s="40" t="n">
        <v>0.55</v>
      </c>
      <c r="F40" s="39" t="n">
        <v>0.15</v>
      </c>
      <c r="G40" s="42"/>
      <c r="H40" s="38" t="n">
        <f aca="false">VLOOKUP(A40,[1]Sheet1!A$1:C$1048576,3,0)</f>
        <v>0</v>
      </c>
      <c r="I40" s="33" t="n">
        <f aca="false">ROUND(H40*E40*610*1.01,0)</f>
        <v>0</v>
      </c>
      <c r="J40" s="33" t="n">
        <f aca="false">I40*0.91</f>
        <v>0</v>
      </c>
      <c r="K40" s="33"/>
      <c r="L40" s="33"/>
      <c r="M40" s="34"/>
    </row>
    <row r="41" s="41" customFormat="true" ht="24.95" hidden="false" customHeight="true" outlineLevel="0" collapsed="false">
      <c r="A41" s="36" t="s">
        <v>46</v>
      </c>
      <c r="B41" s="37" t="n">
        <v>1</v>
      </c>
      <c r="C41" s="37" t="n">
        <v>851825</v>
      </c>
      <c r="D41" s="39" t="n">
        <v>0.3</v>
      </c>
      <c r="E41" s="40" t="n">
        <v>0.7</v>
      </c>
      <c r="F41" s="42"/>
      <c r="G41" s="42"/>
      <c r="H41" s="38" t="n">
        <f aca="false">VLOOKUP(A41,[1]Sheet1!A$1:C$1048576,3,0)</f>
        <v>855218</v>
      </c>
      <c r="I41" s="33" t="n">
        <f aca="false">ROUND(H41*E41*610*1.01,0)</f>
        <v>368829867</v>
      </c>
      <c r="J41" s="33" t="n">
        <f aca="false">I41*0.91</f>
        <v>335635178.97</v>
      </c>
      <c r="K41" s="33"/>
      <c r="L41" s="33"/>
      <c r="M41" s="34"/>
    </row>
    <row r="42" s="41" customFormat="true" ht="24.95" hidden="false" customHeight="true" outlineLevel="0" collapsed="false">
      <c r="A42" s="36" t="s">
        <v>47</v>
      </c>
      <c r="B42" s="37" t="n">
        <v>1</v>
      </c>
      <c r="C42" s="37" t="n">
        <v>463747</v>
      </c>
      <c r="D42" s="39" t="n">
        <v>0.3</v>
      </c>
      <c r="E42" s="40" t="n">
        <v>0.7</v>
      </c>
      <c r="F42" s="42"/>
      <c r="G42" s="42"/>
      <c r="H42" s="38" t="n">
        <f aca="false">VLOOKUP(A42,[1]Sheet1!A$1:C$1048576,3,0)</f>
        <v>460045</v>
      </c>
      <c r="I42" s="33" t="n">
        <f aca="false">ROUND(H42*E42*610*1.01,0)</f>
        <v>198403607</v>
      </c>
      <c r="J42" s="33" t="n">
        <f aca="false">I42*0.91</f>
        <v>180547282.37</v>
      </c>
      <c r="K42" s="33"/>
      <c r="L42" s="33"/>
      <c r="M42" s="34"/>
    </row>
    <row r="43" s="41" customFormat="true" ht="24.95" hidden="false" customHeight="true" outlineLevel="0" collapsed="false">
      <c r="A43" s="36" t="s">
        <v>48</v>
      </c>
      <c r="B43" s="37" t="n">
        <v>1</v>
      </c>
      <c r="C43" s="37" t="n">
        <v>196486</v>
      </c>
      <c r="D43" s="39" t="n">
        <v>0.3</v>
      </c>
      <c r="E43" s="40" t="n">
        <v>0.7</v>
      </c>
      <c r="F43" s="42"/>
      <c r="G43" s="42"/>
      <c r="H43" s="38" t="n">
        <f aca="false">VLOOKUP(A43,[1]Sheet1!A$1:C$1048576,3,0)</f>
        <v>195198</v>
      </c>
      <c r="I43" s="33" t="n">
        <f aca="false">ROUND(H43*E43*610*1.01,0)</f>
        <v>84183041</v>
      </c>
      <c r="J43" s="33" t="n">
        <f aca="false">I43*0.91</f>
        <v>76606567.31</v>
      </c>
      <c r="K43" s="33"/>
      <c r="L43" s="33"/>
      <c r="M43" s="34"/>
    </row>
    <row r="44" s="41" customFormat="true" ht="24.95" hidden="false" customHeight="true" outlineLevel="0" collapsed="false">
      <c r="A44" s="36" t="s">
        <v>49</v>
      </c>
      <c r="B44" s="37" t="n">
        <v>1</v>
      </c>
      <c r="C44" s="37" t="n">
        <v>171541</v>
      </c>
      <c r="D44" s="39" t="n">
        <v>0.3</v>
      </c>
      <c r="E44" s="40" t="n">
        <v>0.7</v>
      </c>
      <c r="F44" s="42"/>
      <c r="G44" s="42"/>
      <c r="H44" s="38" t="n">
        <f aca="false">VLOOKUP(A44,[1]Sheet1!A$1:C$1048576,3,0)</f>
        <v>172937</v>
      </c>
      <c r="I44" s="33" t="n">
        <f aca="false">ROUND(H44*E44*610*1.01,0)</f>
        <v>74582540</v>
      </c>
      <c r="J44" s="33" t="n">
        <f aca="false">I44*0.91</f>
        <v>67870111.4</v>
      </c>
      <c r="K44" s="33"/>
      <c r="L44" s="33"/>
      <c r="M44" s="34"/>
    </row>
    <row r="45" s="41" customFormat="true" ht="24.95" hidden="false" customHeight="true" outlineLevel="0" collapsed="false">
      <c r="A45" s="36" t="s">
        <v>50</v>
      </c>
      <c r="B45" s="37" t="n">
        <v>1</v>
      </c>
      <c r="C45" s="37" t="n">
        <v>381899</v>
      </c>
      <c r="D45" s="39" t="n">
        <v>0.3</v>
      </c>
      <c r="E45" s="40" t="n">
        <v>0.7</v>
      </c>
      <c r="F45" s="42"/>
      <c r="G45" s="42"/>
      <c r="H45" s="38" t="n">
        <f aca="false">VLOOKUP(A45,[1]Sheet1!A$1:C$1048576,3,0)</f>
        <v>393787</v>
      </c>
      <c r="I45" s="33" t="n">
        <f aca="false">ROUND(H45*E45*610*1.01,0)</f>
        <v>169828519</v>
      </c>
      <c r="J45" s="33" t="n">
        <f aca="false">I45*0.91</f>
        <v>154543952.29</v>
      </c>
      <c r="K45" s="33"/>
      <c r="L45" s="33"/>
      <c r="M45" s="34"/>
    </row>
    <row r="46" s="41" customFormat="true" ht="24.95" hidden="false" customHeight="true" outlineLevel="0" collapsed="false">
      <c r="A46" s="36" t="s">
        <v>51</v>
      </c>
      <c r="B46" s="37" t="n">
        <v>1</v>
      </c>
      <c r="C46" s="37" t="n">
        <v>534401</v>
      </c>
      <c r="D46" s="39" t="n">
        <v>0.3</v>
      </c>
      <c r="E46" s="40" t="n">
        <v>0.7</v>
      </c>
      <c r="F46" s="42"/>
      <c r="G46" s="42"/>
      <c r="H46" s="38" t="n">
        <f aca="false">VLOOKUP(A46,[1]Sheet1!A$1:C$1048576,3,0)</f>
        <v>529456</v>
      </c>
      <c r="I46" s="33" t="n">
        <f aca="false">ROUND(H46*E46*610*1.01,0)</f>
        <v>228338489</v>
      </c>
      <c r="J46" s="33" t="n">
        <f aca="false">I46*0.91</f>
        <v>207788024.99</v>
      </c>
      <c r="K46" s="33"/>
      <c r="L46" s="33"/>
      <c r="M46" s="34"/>
    </row>
    <row r="47" s="41" customFormat="true" ht="24.95" hidden="false" customHeight="true" outlineLevel="0" collapsed="false">
      <c r="A47" s="36" t="s">
        <v>52</v>
      </c>
      <c r="B47" s="37" t="n">
        <v>1</v>
      </c>
      <c r="C47" s="37" t="n">
        <v>1095701</v>
      </c>
      <c r="D47" s="39" t="n">
        <v>0.3</v>
      </c>
      <c r="E47" s="40" t="n">
        <v>0.7</v>
      </c>
      <c r="F47" s="42"/>
      <c r="G47" s="42"/>
      <c r="H47" s="38" t="n">
        <f aca="false">VLOOKUP(A47,[1]Sheet1!A$1:C$1048576,3,0)</f>
        <v>1104570</v>
      </c>
      <c r="I47" s="33" t="n">
        <f aca="false">ROUND(H47*E47*610*1.01,0)</f>
        <v>476367904</v>
      </c>
      <c r="J47" s="33" t="n">
        <f aca="false">I47*0.91</f>
        <v>433494792.64</v>
      </c>
      <c r="K47" s="33"/>
      <c r="L47" s="33"/>
      <c r="M47" s="34"/>
    </row>
    <row r="48" s="41" customFormat="true" ht="24.95" hidden="false" customHeight="true" outlineLevel="0" collapsed="false">
      <c r="A48" s="36" t="s">
        <v>53</v>
      </c>
      <c r="B48" s="37" t="n">
        <v>1</v>
      </c>
      <c r="C48" s="37" t="n">
        <v>210960</v>
      </c>
      <c r="D48" s="39" t="n">
        <v>0.3</v>
      </c>
      <c r="E48" s="40" t="n">
        <v>0.7</v>
      </c>
      <c r="F48" s="42"/>
      <c r="G48" s="42"/>
      <c r="H48" s="38" t="n">
        <f aca="false">VLOOKUP(A48,[1]Sheet1!A$1:C$1048576,3,0)</f>
        <v>209973</v>
      </c>
      <c r="I48" s="33" t="n">
        <f aca="false">ROUND(H48*E48*610*1.01,0)</f>
        <v>90555056</v>
      </c>
      <c r="J48" s="33" t="n">
        <f aca="false">I48*0.91</f>
        <v>82405100.96</v>
      </c>
      <c r="K48" s="33"/>
      <c r="L48" s="33"/>
      <c r="M48" s="34"/>
    </row>
    <row r="49" s="35" customFormat="true" ht="24.95" hidden="false" customHeight="true" outlineLevel="0" collapsed="false">
      <c r="A49" s="25" t="s">
        <v>54</v>
      </c>
      <c r="B49" s="30"/>
      <c r="C49" s="30" t="n">
        <f aca="false">SUM(C50:C57)</f>
        <v>2447585</v>
      </c>
      <c r="D49" s="43"/>
      <c r="E49" s="43"/>
      <c r="F49" s="43"/>
      <c r="G49" s="43"/>
      <c r="H49" s="44" t="n">
        <f aca="false">SUM(H50:H57)</f>
        <v>2460428</v>
      </c>
      <c r="I49" s="44" t="n">
        <f aca="false">SUM(I50:I57)</f>
        <v>706291957</v>
      </c>
      <c r="J49" s="44" t="n">
        <f aca="false">SUM(J50:J57)</f>
        <v>642725680.87</v>
      </c>
      <c r="K49" s="44"/>
      <c r="L49" s="44" t="n">
        <v>-5204235</v>
      </c>
      <c r="M49" s="34" t="n">
        <f aca="false">ROUND(J49+K49+L49,0)</f>
        <v>637521446</v>
      </c>
    </row>
    <row r="50" s="41" customFormat="true" ht="24.95" hidden="false" customHeight="true" outlineLevel="0" collapsed="false">
      <c r="A50" s="36" t="s">
        <v>55</v>
      </c>
      <c r="B50" s="37" t="n">
        <v>3</v>
      </c>
      <c r="C50" s="37" t="n">
        <v>0</v>
      </c>
      <c r="D50" s="39" t="n">
        <v>0.3</v>
      </c>
      <c r="E50" s="40" t="n">
        <v>0.35</v>
      </c>
      <c r="F50" s="40" t="n">
        <v>0.35</v>
      </c>
      <c r="G50" s="42"/>
      <c r="H50" s="38" t="n">
        <f aca="false">VLOOKUP(A50,[1]Sheet1!A$1:C$1048576,3,0)</f>
        <v>0</v>
      </c>
      <c r="I50" s="33" t="n">
        <f aca="false">ROUND(H50*E50*610*1.01,0)</f>
        <v>0</v>
      </c>
      <c r="J50" s="33" t="n">
        <f aca="false">I50*0.91</f>
        <v>0</v>
      </c>
      <c r="K50" s="33"/>
      <c r="L50" s="33"/>
      <c r="M50" s="34"/>
    </row>
    <row r="51" s="41" customFormat="true" ht="24.95" hidden="false" customHeight="true" outlineLevel="0" collapsed="false">
      <c r="A51" s="36" t="s">
        <v>56</v>
      </c>
      <c r="B51" s="37" t="n">
        <v>1</v>
      </c>
      <c r="C51" s="37" t="n">
        <v>638162</v>
      </c>
      <c r="D51" s="39" t="n">
        <v>0.3</v>
      </c>
      <c r="E51" s="40" t="n">
        <v>0.7</v>
      </c>
      <c r="F51" s="42"/>
      <c r="G51" s="42"/>
      <c r="H51" s="38" t="n">
        <f aca="false">VLOOKUP(A51,[1]Sheet1!A$1:C$1048576,3,0)</f>
        <v>672561</v>
      </c>
      <c r="I51" s="33" t="n">
        <f aca="false">ROUND(H51*E51*610*1.01,0)</f>
        <v>290055382</v>
      </c>
      <c r="J51" s="33" t="n">
        <f aca="false">I51*0.91</f>
        <v>263950397.62</v>
      </c>
      <c r="K51" s="33"/>
      <c r="L51" s="33"/>
      <c r="M51" s="34"/>
    </row>
    <row r="52" s="41" customFormat="true" ht="24.95" hidden="false" customHeight="true" outlineLevel="0" collapsed="false">
      <c r="A52" s="36" t="s">
        <v>57</v>
      </c>
      <c r="B52" s="37" t="n">
        <v>3</v>
      </c>
      <c r="C52" s="37" t="n">
        <v>671495</v>
      </c>
      <c r="D52" s="39" t="n">
        <v>0.3</v>
      </c>
      <c r="E52" s="40" t="n">
        <v>0.35</v>
      </c>
      <c r="F52" s="42"/>
      <c r="G52" s="40" t="n">
        <v>0.35</v>
      </c>
      <c r="H52" s="38" t="n">
        <f aca="false">VLOOKUP(A52,[1]Sheet1!A$1:C$1048576,3,0)</f>
        <v>633918</v>
      </c>
      <c r="I52" s="33" t="n">
        <f aca="false">ROUND(H52*E52*610*1.01,0)</f>
        <v>136694908</v>
      </c>
      <c r="J52" s="33" t="n">
        <f aca="false">I52*0.91</f>
        <v>124392366.28</v>
      </c>
      <c r="K52" s="33"/>
      <c r="L52" s="33"/>
      <c r="M52" s="34"/>
    </row>
    <row r="53" s="41" customFormat="true" ht="24.95" hidden="false" customHeight="true" outlineLevel="0" collapsed="false">
      <c r="A53" s="36" t="s">
        <v>58</v>
      </c>
      <c r="B53" s="37" t="n">
        <v>2</v>
      </c>
      <c r="C53" s="37" t="n">
        <v>266481</v>
      </c>
      <c r="D53" s="39" t="n">
        <v>0.3</v>
      </c>
      <c r="E53" s="40" t="n">
        <v>0.55</v>
      </c>
      <c r="F53" s="42"/>
      <c r="G53" s="39" t="n">
        <v>0.15</v>
      </c>
      <c r="H53" s="38" t="n">
        <f aca="false">VLOOKUP(A53,[1]Sheet1!A$1:C$1048576,3,0)</f>
        <v>249228</v>
      </c>
      <c r="I53" s="33" t="n">
        <f aca="false">ROUND(H53*E53*610*1.01,0)</f>
        <v>84452154</v>
      </c>
      <c r="J53" s="33" t="n">
        <f aca="false">I53*0.91</f>
        <v>76851460.14</v>
      </c>
      <c r="K53" s="33"/>
      <c r="L53" s="33"/>
      <c r="M53" s="34"/>
    </row>
    <row r="54" s="41" customFormat="true" ht="24.95" hidden="false" customHeight="true" outlineLevel="0" collapsed="false">
      <c r="A54" s="36" t="s">
        <v>59</v>
      </c>
      <c r="B54" s="37" t="n">
        <v>3</v>
      </c>
      <c r="C54" s="37" t="n">
        <v>475393</v>
      </c>
      <c r="D54" s="39" t="n">
        <v>0.3</v>
      </c>
      <c r="E54" s="40" t="n">
        <v>0.35</v>
      </c>
      <c r="F54" s="42"/>
      <c r="G54" s="39" t="n">
        <v>0.15</v>
      </c>
      <c r="H54" s="38" t="n">
        <f aca="false">VLOOKUP(A54,[1]Sheet1!A$1:C$1048576,3,0)</f>
        <v>490480</v>
      </c>
      <c r="I54" s="33" t="n">
        <f aca="false">ROUND(H54*E54*610*1.01,0)</f>
        <v>105764655</v>
      </c>
      <c r="J54" s="33" t="n">
        <f aca="false">I54*0.91</f>
        <v>96245836.05</v>
      </c>
      <c r="K54" s="33"/>
      <c r="L54" s="33"/>
      <c r="M54" s="34"/>
    </row>
    <row r="55" s="41" customFormat="true" ht="24.95" hidden="false" customHeight="true" outlineLevel="0" collapsed="false">
      <c r="A55" s="36" t="s">
        <v>60</v>
      </c>
      <c r="B55" s="37" t="n">
        <v>3</v>
      </c>
      <c r="C55" s="37" t="n">
        <v>236456</v>
      </c>
      <c r="D55" s="39" t="n">
        <v>0.3</v>
      </c>
      <c r="E55" s="40" t="n">
        <v>0.35</v>
      </c>
      <c r="F55" s="42"/>
      <c r="G55" s="39" t="n">
        <v>0.15</v>
      </c>
      <c r="H55" s="38" t="n">
        <f aca="false">VLOOKUP(A55,[1]Sheet1!A$1:C$1048576,3,0)</f>
        <v>246040</v>
      </c>
      <c r="I55" s="33" t="n">
        <f aca="false">ROUND(H55*E55*610*1.01,0)</f>
        <v>53054835</v>
      </c>
      <c r="J55" s="33" t="n">
        <f aca="false">I55*0.91</f>
        <v>48279899.85</v>
      </c>
      <c r="K55" s="33"/>
      <c r="L55" s="33"/>
      <c r="M55" s="34"/>
    </row>
    <row r="56" s="41" customFormat="true" ht="24.95" hidden="false" customHeight="true" outlineLevel="0" collapsed="false">
      <c r="A56" s="45" t="s">
        <v>61</v>
      </c>
      <c r="B56" s="37" t="n">
        <v>3</v>
      </c>
      <c r="C56" s="37" t="n">
        <v>63636</v>
      </c>
      <c r="D56" s="39" t="n">
        <v>0.3</v>
      </c>
      <c r="E56" s="40" t="n">
        <v>0.35</v>
      </c>
      <c r="F56" s="42"/>
      <c r="G56" s="40" t="n">
        <v>0.35</v>
      </c>
      <c r="H56" s="38" t="n">
        <f aca="false">VLOOKUP(A56,[1]Sheet1!A$1:C$1048576,3,0)</f>
        <v>67066</v>
      </c>
      <c r="I56" s="33" t="n">
        <f aca="false">ROUND(H56*E56*610*1.01,0)</f>
        <v>14461777</v>
      </c>
      <c r="J56" s="33" t="n">
        <f aca="false">I56*0.91</f>
        <v>13160217.07</v>
      </c>
      <c r="K56" s="33"/>
      <c r="L56" s="33"/>
      <c r="M56" s="34"/>
    </row>
    <row r="57" s="41" customFormat="true" ht="24.95" hidden="false" customHeight="true" outlineLevel="0" collapsed="false">
      <c r="A57" s="45" t="s">
        <v>62</v>
      </c>
      <c r="B57" s="37" t="n">
        <v>3</v>
      </c>
      <c r="C57" s="37" t="n">
        <v>95962</v>
      </c>
      <c r="D57" s="39" t="n">
        <v>0.3</v>
      </c>
      <c r="E57" s="40" t="n">
        <v>0.35</v>
      </c>
      <c r="F57" s="42"/>
      <c r="G57" s="40" t="n">
        <v>0.35</v>
      </c>
      <c r="H57" s="38" t="n">
        <f aca="false">VLOOKUP(A57,[1]Sheet1!A$1:C$1048576,3,0)</f>
        <v>101135</v>
      </c>
      <c r="I57" s="33" t="n">
        <f aca="false">ROUND(H57*E57*610*1.01,0)</f>
        <v>21808246</v>
      </c>
      <c r="J57" s="33" t="n">
        <f aca="false">I57*0.91</f>
        <v>19845503.86</v>
      </c>
      <c r="K57" s="33"/>
      <c r="L57" s="33"/>
      <c r="M57" s="34"/>
    </row>
    <row r="58" s="35" customFormat="true" ht="24.95" hidden="false" customHeight="true" outlineLevel="0" collapsed="false">
      <c r="A58" s="25" t="s">
        <v>63</v>
      </c>
      <c r="B58" s="30"/>
      <c r="C58" s="30" t="n">
        <f aca="false">SUM(C59:C65)</f>
        <v>2565130</v>
      </c>
      <c r="D58" s="43"/>
      <c r="E58" s="43"/>
      <c r="F58" s="43"/>
      <c r="G58" s="43"/>
      <c r="H58" s="44" t="n">
        <f aca="false">SUM(H59:H65)</f>
        <v>2563716</v>
      </c>
      <c r="I58" s="44" t="n">
        <f aca="false">SUM(I59:I65)</f>
        <v>1105653800</v>
      </c>
      <c r="J58" s="44" t="n">
        <f aca="false">SUM(J59:J65)</f>
        <v>1006144958</v>
      </c>
      <c r="K58" s="44"/>
      <c r="L58" s="44"/>
      <c r="M58" s="34" t="n">
        <f aca="false">ROUND(J58+K58+L58,0)</f>
        <v>1006144958</v>
      </c>
    </row>
    <row r="59" s="41" customFormat="true" ht="24.95" hidden="false" customHeight="true" outlineLevel="0" collapsed="false">
      <c r="A59" s="36" t="s">
        <v>64</v>
      </c>
      <c r="B59" s="37" t="n">
        <v>2</v>
      </c>
      <c r="C59" s="37" t="n">
        <v>0</v>
      </c>
      <c r="D59" s="39" t="n">
        <v>0.3</v>
      </c>
      <c r="E59" s="40" t="n">
        <v>0.55</v>
      </c>
      <c r="F59" s="39" t="n">
        <v>0.15</v>
      </c>
      <c r="G59" s="42"/>
      <c r="H59" s="38" t="n">
        <f aca="false">VLOOKUP(A59,[1]Sheet1!A$1:C$1048576,3,0)</f>
        <v>0</v>
      </c>
      <c r="I59" s="33" t="n">
        <f aca="false">ROUND(H59*E59*610*1.01,0)</f>
        <v>0</v>
      </c>
      <c r="J59" s="33" t="n">
        <f aca="false">I59*0.91</f>
        <v>0</v>
      </c>
      <c r="K59" s="33"/>
      <c r="L59" s="33"/>
      <c r="M59" s="34"/>
    </row>
    <row r="60" s="41" customFormat="true" ht="24.95" hidden="false" customHeight="true" outlineLevel="0" collapsed="false">
      <c r="A60" s="36" t="s">
        <v>65</v>
      </c>
      <c r="B60" s="37" t="n">
        <v>1</v>
      </c>
      <c r="C60" s="37" t="n">
        <v>1254970</v>
      </c>
      <c r="D60" s="39" t="n">
        <v>0.3</v>
      </c>
      <c r="E60" s="40" t="n">
        <v>0.7</v>
      </c>
      <c r="F60" s="42"/>
      <c r="G60" s="42"/>
      <c r="H60" s="38" t="n">
        <f aca="false">VLOOKUP(A60,[1]Sheet1!A$1:C$1048576,3,0)</f>
        <v>1265402</v>
      </c>
      <c r="I60" s="33" t="n">
        <f aca="false">ROUND(H60*E60*610*1.01,0)</f>
        <v>545729921</v>
      </c>
      <c r="J60" s="33" t="n">
        <f aca="false">I60*0.91</f>
        <v>496614228.11</v>
      </c>
      <c r="K60" s="33"/>
      <c r="L60" s="33"/>
      <c r="M60" s="34"/>
    </row>
    <row r="61" s="41" customFormat="true" ht="24.95" hidden="false" customHeight="true" outlineLevel="0" collapsed="false">
      <c r="A61" s="36" t="s">
        <v>66</v>
      </c>
      <c r="B61" s="37" t="n">
        <v>1</v>
      </c>
      <c r="C61" s="37" t="n">
        <v>675461</v>
      </c>
      <c r="D61" s="39" t="n">
        <v>0.3</v>
      </c>
      <c r="E61" s="40" t="n">
        <v>0.7</v>
      </c>
      <c r="F61" s="42"/>
      <c r="G61" s="42"/>
      <c r="H61" s="38" t="n">
        <f aca="false">VLOOKUP(A61,[1]Sheet1!A$1:C$1048576,3,0)</f>
        <v>671493</v>
      </c>
      <c r="I61" s="33" t="n">
        <f aca="false">ROUND(H61*E61*610*1.01,0)</f>
        <v>289594786</v>
      </c>
      <c r="J61" s="33" t="n">
        <f aca="false">I61*0.91</f>
        <v>263531255.26</v>
      </c>
      <c r="K61" s="33"/>
      <c r="L61" s="33"/>
      <c r="M61" s="34"/>
    </row>
    <row r="62" s="41" customFormat="true" ht="24.95" hidden="false" customHeight="true" outlineLevel="0" collapsed="false">
      <c r="A62" s="36" t="s">
        <v>67</v>
      </c>
      <c r="B62" s="37" t="n">
        <v>1</v>
      </c>
      <c r="C62" s="37" t="n">
        <v>255859</v>
      </c>
      <c r="D62" s="39" t="n">
        <v>0.3</v>
      </c>
      <c r="E62" s="40" t="n">
        <v>0.7</v>
      </c>
      <c r="F62" s="42"/>
      <c r="G62" s="42"/>
      <c r="H62" s="38" t="n">
        <f aca="false">VLOOKUP(A62,[1]Sheet1!A$1:C$1048576,3,0)</f>
        <v>252607</v>
      </c>
      <c r="I62" s="33" t="n">
        <f aca="false">ROUND(H62*E62*610*1.01,0)</f>
        <v>108941821</v>
      </c>
      <c r="J62" s="33" t="n">
        <f aca="false">I62*0.91</f>
        <v>99137057.11</v>
      </c>
      <c r="K62" s="33"/>
      <c r="L62" s="33"/>
      <c r="M62" s="34"/>
    </row>
    <row r="63" s="41" customFormat="true" ht="24.95" hidden="false" customHeight="true" outlineLevel="0" collapsed="false">
      <c r="A63" s="36" t="s">
        <v>68</v>
      </c>
      <c r="B63" s="37" t="n">
        <v>1</v>
      </c>
      <c r="C63" s="37" t="n">
        <v>282377</v>
      </c>
      <c r="D63" s="39" t="n">
        <v>0.3</v>
      </c>
      <c r="E63" s="40" t="n">
        <v>0.7</v>
      </c>
      <c r="F63" s="42"/>
      <c r="G63" s="42"/>
      <c r="H63" s="38" t="n">
        <f aca="false">VLOOKUP(A63,[1]Sheet1!A$1:C$1048576,3,0)</f>
        <v>278060</v>
      </c>
      <c r="I63" s="33" t="n">
        <f aca="false">ROUND(H63*E63*610*1.01,0)</f>
        <v>119918936</v>
      </c>
      <c r="J63" s="33" t="n">
        <f aca="false">I63*0.91</f>
        <v>109126231.76</v>
      </c>
      <c r="K63" s="33"/>
      <c r="L63" s="33"/>
      <c r="M63" s="34"/>
    </row>
    <row r="64" s="41" customFormat="true" ht="24.95" hidden="false" customHeight="true" outlineLevel="0" collapsed="false">
      <c r="A64" s="45" t="s">
        <v>69</v>
      </c>
      <c r="B64" s="37" t="n">
        <v>2</v>
      </c>
      <c r="C64" s="37" t="n">
        <v>13805</v>
      </c>
      <c r="D64" s="39" t="n">
        <v>0.3</v>
      </c>
      <c r="E64" s="40" t="n">
        <v>0.7</v>
      </c>
      <c r="F64" s="42"/>
      <c r="G64" s="39"/>
      <c r="H64" s="38" t="n">
        <f aca="false">VLOOKUP(A64,[1]Sheet1!A$1:C$1048576,3,0)</f>
        <v>13874</v>
      </c>
      <c r="I64" s="33" t="n">
        <f aca="false">ROUND(H64*E64*610*1.01,0)</f>
        <v>5983440</v>
      </c>
      <c r="J64" s="33" t="n">
        <f aca="false">I64*0.91</f>
        <v>5444930.4</v>
      </c>
      <c r="K64" s="33"/>
      <c r="L64" s="33"/>
      <c r="M64" s="34"/>
    </row>
    <row r="65" s="41" customFormat="true" ht="24.95" hidden="false" customHeight="true" outlineLevel="0" collapsed="false">
      <c r="A65" s="45" t="s">
        <v>70</v>
      </c>
      <c r="B65" s="37" t="n">
        <v>2</v>
      </c>
      <c r="C65" s="37" t="n">
        <v>82658</v>
      </c>
      <c r="D65" s="39" t="n">
        <v>0.3</v>
      </c>
      <c r="E65" s="40" t="n">
        <v>0.7</v>
      </c>
      <c r="F65" s="42"/>
      <c r="G65" s="39"/>
      <c r="H65" s="38" t="n">
        <f aca="false">VLOOKUP(A65,[1]Sheet1!A$1:C$1048576,3,0)</f>
        <v>82280</v>
      </c>
      <c r="I65" s="33" t="n">
        <f aca="false">ROUND(H65*E65*610*1.01,0)</f>
        <v>35484896</v>
      </c>
      <c r="J65" s="33" t="n">
        <f aca="false">I65*0.91</f>
        <v>32291255.36</v>
      </c>
      <c r="K65" s="33"/>
      <c r="L65" s="33"/>
      <c r="M65" s="34"/>
    </row>
    <row r="66" s="35" customFormat="true" ht="24.95" hidden="false" customHeight="true" outlineLevel="0" collapsed="false">
      <c r="A66" s="25" t="s">
        <v>71</v>
      </c>
      <c r="B66" s="30"/>
      <c r="C66" s="30" t="n">
        <f aca="false">SUM(C67:C73)</f>
        <v>2421447</v>
      </c>
      <c r="D66" s="43"/>
      <c r="E66" s="43"/>
      <c r="F66" s="43"/>
      <c r="G66" s="43"/>
      <c r="H66" s="44" t="n">
        <f aca="false">SUM(H67:H73)</f>
        <v>2350482</v>
      </c>
      <c r="I66" s="44" t="n">
        <f aca="false">SUM(I67:I73)</f>
        <v>360896439</v>
      </c>
      <c r="J66" s="44" t="n">
        <f aca="false">SUM(J67:J73)</f>
        <v>328415759.49</v>
      </c>
      <c r="K66" s="44"/>
      <c r="L66" s="44"/>
      <c r="M66" s="34" t="n">
        <f aca="false">ROUND(J66+K66+L66,0)</f>
        <v>328415759</v>
      </c>
    </row>
    <row r="67" s="41" customFormat="true" ht="24.95" hidden="false" customHeight="true" outlineLevel="0" collapsed="false">
      <c r="A67" s="45" t="s">
        <v>72</v>
      </c>
      <c r="B67" s="37" t="n">
        <v>3</v>
      </c>
      <c r="C67" s="37" t="n">
        <v>669132</v>
      </c>
      <c r="D67" s="39" t="n">
        <v>0.3</v>
      </c>
      <c r="E67" s="40" t="n">
        <v>0.35</v>
      </c>
      <c r="F67" s="42"/>
      <c r="G67" s="40" t="n">
        <v>0.35</v>
      </c>
      <c r="H67" s="38" t="n">
        <f aca="false">VLOOKUP(A67,[1]Sheet1!A$1:C$1048576,3,0)</f>
        <v>649522</v>
      </c>
      <c r="I67" s="33" t="n">
        <f aca="false">ROUND(H67*E67*610*1.01,0)</f>
        <v>140059676</v>
      </c>
      <c r="J67" s="33" t="n">
        <f aca="false">I67*0.91</f>
        <v>127454305.16</v>
      </c>
      <c r="K67" s="33"/>
      <c r="L67" s="33"/>
      <c r="M67" s="34"/>
    </row>
    <row r="68" s="41" customFormat="true" ht="24.95" hidden="false" customHeight="true" outlineLevel="0" collapsed="false">
      <c r="A68" s="45" t="s">
        <v>73</v>
      </c>
      <c r="B68" s="37" t="n">
        <v>3</v>
      </c>
      <c r="C68" s="37" t="n">
        <v>359889</v>
      </c>
      <c r="D68" s="39" t="n">
        <v>0.3</v>
      </c>
      <c r="E68" s="40" t="n">
        <v>0.35</v>
      </c>
      <c r="F68" s="42"/>
      <c r="G68" s="40" t="n">
        <v>0.35</v>
      </c>
      <c r="H68" s="38" t="n">
        <f aca="false">VLOOKUP(A68,[1]Sheet1!A$1:C$1048576,3,0)</f>
        <v>349342</v>
      </c>
      <c r="I68" s="33" t="n">
        <f aca="false">ROUND(H68*E68*610*1.01,0)</f>
        <v>75330362</v>
      </c>
      <c r="J68" s="33" t="n">
        <f aca="false">I68*0.91</f>
        <v>68550629.42</v>
      </c>
      <c r="K68" s="33"/>
      <c r="L68" s="33"/>
      <c r="M68" s="34"/>
    </row>
    <row r="69" s="41" customFormat="true" ht="24.95" hidden="false" customHeight="true" outlineLevel="0" collapsed="false">
      <c r="A69" s="45" t="s">
        <v>74</v>
      </c>
      <c r="B69" s="37" t="n">
        <v>3</v>
      </c>
      <c r="C69" s="37" t="n">
        <v>465426</v>
      </c>
      <c r="D69" s="39" t="n">
        <v>0.3</v>
      </c>
      <c r="E69" s="40" t="n">
        <v>0.35</v>
      </c>
      <c r="F69" s="42"/>
      <c r="G69" s="40" t="n">
        <v>0.35</v>
      </c>
      <c r="H69" s="38" t="n">
        <f aca="false">VLOOKUP(A69,[1]Sheet1!A$1:C$1048576,3,0)</f>
        <v>451786</v>
      </c>
      <c r="I69" s="33" t="n">
        <f aca="false">ROUND(H69*E69*610*1.01,0)</f>
        <v>97420874</v>
      </c>
      <c r="J69" s="33" t="n">
        <f aca="false">I69*0.91</f>
        <v>88652995.34</v>
      </c>
      <c r="K69" s="33"/>
      <c r="L69" s="33"/>
      <c r="M69" s="34"/>
    </row>
    <row r="70" s="41" customFormat="true" ht="24.95" hidden="false" customHeight="true" outlineLevel="0" collapsed="false">
      <c r="A70" s="36" t="s">
        <v>75</v>
      </c>
      <c r="B70" s="37" t="n">
        <v>3</v>
      </c>
      <c r="C70" s="37" t="n">
        <v>229728</v>
      </c>
      <c r="D70" s="39" t="n">
        <v>0.3</v>
      </c>
      <c r="E70" s="40" t="n">
        <v>0.35</v>
      </c>
      <c r="F70" s="42"/>
      <c r="G70" s="40" t="n">
        <v>0.35</v>
      </c>
      <c r="H70" s="38" t="n">
        <f aca="false">VLOOKUP(A70,[1]Sheet1!A$1:C$1048576,3,0)</f>
        <v>222995</v>
      </c>
      <c r="I70" s="33" t="n">
        <f aca="false">ROUND(H70*E70*610*1.01,0)</f>
        <v>48085527</v>
      </c>
      <c r="J70" s="33" t="n">
        <f aca="false">I70*0.91</f>
        <v>43757829.57</v>
      </c>
      <c r="K70" s="33"/>
      <c r="L70" s="33"/>
      <c r="M70" s="34"/>
    </row>
    <row r="71" s="41" customFormat="true" ht="24.95" hidden="false" customHeight="true" outlineLevel="0" collapsed="false">
      <c r="A71" s="36" t="s">
        <v>76</v>
      </c>
      <c r="B71" s="37" t="n">
        <v>4</v>
      </c>
      <c r="C71" s="37" t="n">
        <v>199601</v>
      </c>
      <c r="D71" s="39" t="n">
        <v>0.3</v>
      </c>
      <c r="E71" s="40"/>
      <c r="F71" s="42"/>
      <c r="G71" s="40" t="n">
        <v>0.7</v>
      </c>
      <c r="H71" s="38" t="n">
        <f aca="false">VLOOKUP(A71,[1]Sheet1!A$1:C$1048576,3,0)</f>
        <v>193751</v>
      </c>
      <c r="I71" s="33" t="n">
        <f aca="false">ROUND(H71*E71*610*1.01,0)</f>
        <v>0</v>
      </c>
      <c r="J71" s="33" t="n">
        <f aca="false">I71*0.91</f>
        <v>0</v>
      </c>
      <c r="K71" s="33"/>
      <c r="L71" s="33"/>
      <c r="M71" s="34"/>
    </row>
    <row r="72" s="41" customFormat="true" ht="24.95" hidden="false" customHeight="true" outlineLevel="0" collapsed="false">
      <c r="A72" s="36" t="s">
        <v>77</v>
      </c>
      <c r="B72" s="37" t="n">
        <v>4</v>
      </c>
      <c r="C72" s="37" t="n">
        <v>71714</v>
      </c>
      <c r="D72" s="39" t="n">
        <v>0.3</v>
      </c>
      <c r="E72" s="40"/>
      <c r="F72" s="42"/>
      <c r="G72" s="40" t="n">
        <v>0.7</v>
      </c>
      <c r="H72" s="38" t="n">
        <f aca="false">VLOOKUP(A72,[1]Sheet1!A$1:C$1048576,3,0)</f>
        <v>69612</v>
      </c>
      <c r="I72" s="33" t="n">
        <f aca="false">ROUND(H72*E72*610*1.01,0)</f>
        <v>0</v>
      </c>
      <c r="J72" s="33" t="n">
        <f aca="false">I72*0.91</f>
        <v>0</v>
      </c>
      <c r="K72" s="33"/>
      <c r="L72" s="33"/>
      <c r="M72" s="34"/>
    </row>
    <row r="73" s="41" customFormat="true" ht="24.95" hidden="false" customHeight="true" outlineLevel="0" collapsed="false">
      <c r="A73" s="36" t="s">
        <v>78</v>
      </c>
      <c r="B73" s="37" t="n">
        <v>4</v>
      </c>
      <c r="C73" s="37" t="n">
        <v>425957</v>
      </c>
      <c r="D73" s="39" t="n">
        <v>0.3</v>
      </c>
      <c r="E73" s="40"/>
      <c r="F73" s="42"/>
      <c r="G73" s="40" t="n">
        <v>0.7</v>
      </c>
      <c r="H73" s="38" t="n">
        <f aca="false">VLOOKUP(A73,[1]Sheet1!A$1:C$1048576,3,0)</f>
        <v>413474</v>
      </c>
      <c r="I73" s="33" t="n">
        <f aca="false">ROUND(H73*E73*610*1.01,0)</f>
        <v>0</v>
      </c>
      <c r="J73" s="33" t="n">
        <f aca="false">I73*0.91</f>
        <v>0</v>
      </c>
      <c r="K73" s="33"/>
      <c r="L73" s="33"/>
      <c r="M73" s="34"/>
    </row>
    <row r="74" s="35" customFormat="true" ht="24.95" hidden="false" customHeight="true" outlineLevel="0" collapsed="false">
      <c r="A74" s="25" t="s">
        <v>79</v>
      </c>
      <c r="B74" s="30"/>
      <c r="C74" s="30" t="n">
        <f aca="false">SUM(C75:C81)</f>
        <v>2329900</v>
      </c>
      <c r="D74" s="43"/>
      <c r="E74" s="43"/>
      <c r="F74" s="43"/>
      <c r="G74" s="43"/>
      <c r="H74" s="44" t="n">
        <f aca="false">SUM(H75:H81)</f>
        <v>2292446</v>
      </c>
      <c r="I74" s="44" t="n">
        <f aca="false">SUM(I75:I81)</f>
        <v>776806789</v>
      </c>
      <c r="J74" s="44" t="n">
        <f aca="false">SUM(J75:J81)</f>
        <v>706894177.99</v>
      </c>
      <c r="K74" s="44"/>
      <c r="L74" s="44"/>
      <c r="M74" s="34" t="n">
        <f aca="false">ROUND(J74+K74+L74,0)</f>
        <v>706894178</v>
      </c>
    </row>
    <row r="75" s="41" customFormat="true" ht="24.95" hidden="false" customHeight="true" outlineLevel="0" collapsed="false">
      <c r="A75" s="36" t="s">
        <v>80</v>
      </c>
      <c r="B75" s="37" t="n">
        <v>2</v>
      </c>
      <c r="C75" s="37" t="n">
        <v>0</v>
      </c>
      <c r="D75" s="39" t="n">
        <v>0.3</v>
      </c>
      <c r="E75" s="40" t="n">
        <v>0.55</v>
      </c>
      <c r="F75" s="39" t="n">
        <v>0.15</v>
      </c>
      <c r="G75" s="42"/>
      <c r="H75" s="38" t="n">
        <f aca="false">VLOOKUP(A75,[1]Sheet1!A$1:C$1048576,3,0)</f>
        <v>0</v>
      </c>
      <c r="I75" s="33" t="n">
        <f aca="false">ROUND(H75*E75*610*1.01,0)</f>
        <v>0</v>
      </c>
      <c r="J75" s="33" t="n">
        <f aca="false">I75*0.91</f>
        <v>0</v>
      </c>
      <c r="K75" s="33"/>
      <c r="L75" s="33"/>
      <c r="M75" s="34"/>
    </row>
    <row r="76" s="41" customFormat="true" ht="24.95" hidden="false" customHeight="true" outlineLevel="0" collapsed="false">
      <c r="A76" s="36" t="s">
        <v>81</v>
      </c>
      <c r="B76" s="37" t="n">
        <v>2</v>
      </c>
      <c r="C76" s="37" t="n">
        <v>938066</v>
      </c>
      <c r="D76" s="39" t="n">
        <v>0.3</v>
      </c>
      <c r="E76" s="40" t="n">
        <v>0.55</v>
      </c>
      <c r="F76" s="42"/>
      <c r="G76" s="39" t="n">
        <v>0.15</v>
      </c>
      <c r="H76" s="38" t="n">
        <f aca="false">VLOOKUP(A76,[1]Sheet1!A$1:C$1048576,3,0)</f>
        <v>927764</v>
      </c>
      <c r="I76" s="33" t="n">
        <f aca="false">ROUND(H76*E76*610*1.01,0)</f>
        <v>314377470</v>
      </c>
      <c r="J76" s="33" t="n">
        <f aca="false">I76*0.91</f>
        <v>286083497.7</v>
      </c>
      <c r="K76" s="33"/>
      <c r="L76" s="33"/>
      <c r="M76" s="34"/>
    </row>
    <row r="77" s="41" customFormat="true" ht="24.95" hidden="false" customHeight="true" outlineLevel="0" collapsed="false">
      <c r="A77" s="36" t="s">
        <v>82</v>
      </c>
      <c r="B77" s="37" t="n">
        <v>2</v>
      </c>
      <c r="C77" s="37" t="n">
        <v>423640</v>
      </c>
      <c r="D77" s="39" t="n">
        <v>0.3</v>
      </c>
      <c r="E77" s="40" t="n">
        <v>0.55</v>
      </c>
      <c r="F77" s="42"/>
      <c r="G77" s="39" t="n">
        <v>0.15</v>
      </c>
      <c r="H77" s="38" t="n">
        <f aca="false">VLOOKUP(A77,[1]Sheet1!A$1:C$1048576,3,0)</f>
        <v>415775</v>
      </c>
      <c r="I77" s="33" t="n">
        <f aca="false">ROUND(H77*E77*610*1.01,0)</f>
        <v>140887438</v>
      </c>
      <c r="J77" s="33" t="n">
        <f aca="false">I77*0.91</f>
        <v>128207568.58</v>
      </c>
      <c r="K77" s="33"/>
      <c r="L77" s="33"/>
      <c r="M77" s="34"/>
    </row>
    <row r="78" s="41" customFormat="true" ht="24.95" hidden="false" customHeight="true" outlineLevel="0" collapsed="false">
      <c r="A78" s="36" t="s">
        <v>83</v>
      </c>
      <c r="B78" s="37" t="n">
        <v>2</v>
      </c>
      <c r="C78" s="37" t="n">
        <v>440722</v>
      </c>
      <c r="D78" s="39" t="n">
        <v>0.3</v>
      </c>
      <c r="E78" s="40" t="n">
        <v>0.55</v>
      </c>
      <c r="F78" s="42"/>
      <c r="G78" s="39" t="n">
        <v>0.15</v>
      </c>
      <c r="H78" s="38" t="n">
        <f aca="false">VLOOKUP(A78,[1]Sheet1!A$1:C$1048576,3,0)</f>
        <v>442838</v>
      </c>
      <c r="I78" s="33" t="n">
        <f aca="false">ROUND(H78*E78*610*1.01,0)</f>
        <v>150057870</v>
      </c>
      <c r="J78" s="33" t="n">
        <f aca="false">I78*0.91</f>
        <v>136552661.7</v>
      </c>
      <c r="K78" s="33"/>
      <c r="L78" s="33"/>
      <c r="M78" s="34"/>
    </row>
    <row r="79" s="41" customFormat="true" ht="24.95" hidden="false" customHeight="true" outlineLevel="0" collapsed="false">
      <c r="A79" s="36" t="s">
        <v>84</v>
      </c>
      <c r="B79" s="37" t="n">
        <v>2</v>
      </c>
      <c r="C79" s="37" t="n">
        <v>360641</v>
      </c>
      <c r="D79" s="39" t="n">
        <v>0.3</v>
      </c>
      <c r="E79" s="40" t="n">
        <v>0.55</v>
      </c>
      <c r="F79" s="42"/>
      <c r="G79" s="39" t="n">
        <v>0.15</v>
      </c>
      <c r="H79" s="38" t="n">
        <f aca="false">VLOOKUP(A79,[1]Sheet1!A$1:C$1048576,3,0)</f>
        <v>344023</v>
      </c>
      <c r="I79" s="33" t="n">
        <f aca="false">ROUND(H79*E79*610*1.01,0)</f>
        <v>116573914</v>
      </c>
      <c r="J79" s="33" t="n">
        <f aca="false">I79*0.91</f>
        <v>106082261.74</v>
      </c>
      <c r="K79" s="33"/>
      <c r="L79" s="33"/>
      <c r="M79" s="34"/>
    </row>
    <row r="80" s="41" customFormat="true" ht="24.95" hidden="false" customHeight="true" outlineLevel="0" collapsed="false">
      <c r="A80" s="45" t="s">
        <v>85</v>
      </c>
      <c r="B80" s="37" t="n">
        <v>2</v>
      </c>
      <c r="C80" s="46" t="n">
        <v>86986</v>
      </c>
      <c r="D80" s="39" t="n">
        <v>0.3</v>
      </c>
      <c r="E80" s="40" t="n">
        <v>0.55</v>
      </c>
      <c r="F80" s="42"/>
      <c r="G80" s="39" t="n">
        <v>0.15</v>
      </c>
      <c r="H80" s="47" t="n">
        <v>84911</v>
      </c>
      <c r="I80" s="33" t="n">
        <f aca="false">ROUND(H80*E80*610*1.01,0)</f>
        <v>28772517</v>
      </c>
      <c r="J80" s="33" t="n">
        <f aca="false">I80*0.91</f>
        <v>26182990.47</v>
      </c>
      <c r="K80" s="33"/>
      <c r="L80" s="33"/>
      <c r="M80" s="34"/>
    </row>
    <row r="81" s="41" customFormat="true" ht="24.95" hidden="false" customHeight="true" outlineLevel="0" collapsed="false">
      <c r="A81" s="45" t="s">
        <v>86</v>
      </c>
      <c r="B81" s="37" t="n">
        <v>2</v>
      </c>
      <c r="C81" s="37" t="n">
        <v>79845</v>
      </c>
      <c r="D81" s="39" t="n">
        <v>0.3</v>
      </c>
      <c r="E81" s="40" t="n">
        <v>0.55</v>
      </c>
      <c r="F81" s="42"/>
      <c r="G81" s="39" t="n">
        <v>0.15</v>
      </c>
      <c r="H81" s="38" t="n">
        <f aca="false">VLOOKUP(A81,[1]Sheet1!A$1:C$1048576,3,0)</f>
        <v>77135</v>
      </c>
      <c r="I81" s="33" t="n">
        <f aca="false">ROUND(H81*E81*610*1.01,0)</f>
        <v>26137580</v>
      </c>
      <c r="J81" s="33" t="n">
        <f aca="false">I81*0.91</f>
        <v>23785197.8</v>
      </c>
      <c r="K81" s="33"/>
      <c r="L81" s="33"/>
      <c r="M81" s="34"/>
    </row>
    <row r="82" s="35" customFormat="true" ht="24.95" hidden="false" customHeight="true" outlineLevel="0" collapsed="false">
      <c r="A82" s="25" t="s">
        <v>87</v>
      </c>
      <c r="B82" s="30"/>
      <c r="C82" s="30" t="n">
        <f aca="false">SUM(C83)</f>
        <v>6031589</v>
      </c>
      <c r="D82" s="43"/>
      <c r="E82" s="43"/>
      <c r="F82" s="43"/>
      <c r="G82" s="43"/>
      <c r="H82" s="44" t="n">
        <f aca="false">SUM(H83)</f>
        <v>6197224</v>
      </c>
      <c r="I82" s="44" t="n">
        <f aca="false">SUM(I83)</f>
        <v>2099960339</v>
      </c>
      <c r="J82" s="44" t="n">
        <f aca="false">SUM(J83)</f>
        <v>1910963908.49</v>
      </c>
      <c r="K82" s="44"/>
      <c r="L82" s="44"/>
      <c r="M82" s="34" t="n">
        <f aca="false">ROUND(J82+K82+L82,0)</f>
        <v>1910963908</v>
      </c>
    </row>
    <row r="83" s="41" customFormat="true" ht="24.95" hidden="false" customHeight="true" outlineLevel="0" collapsed="false">
      <c r="A83" s="36" t="s">
        <v>88</v>
      </c>
      <c r="B83" s="37" t="n">
        <v>2</v>
      </c>
      <c r="C83" s="37" t="n">
        <v>6031589</v>
      </c>
      <c r="D83" s="39" t="n">
        <v>0.3</v>
      </c>
      <c r="E83" s="40" t="n">
        <v>0.55</v>
      </c>
      <c r="F83" s="39" t="n">
        <v>0.15</v>
      </c>
      <c r="G83" s="42"/>
      <c r="H83" s="38" t="n">
        <f aca="false">VLOOKUP(A83,[1]Sheet1!A$1:C$1048576,3,0)</f>
        <v>6197224</v>
      </c>
      <c r="I83" s="33" t="n">
        <f aca="false">ROUND(H83*E83*610*1.01,0)</f>
        <v>2099960339</v>
      </c>
      <c r="J83" s="33" t="n">
        <f aca="false">I83*0.91</f>
        <v>1910963908.49</v>
      </c>
      <c r="K83" s="33"/>
      <c r="L83" s="33"/>
      <c r="M83" s="34"/>
    </row>
    <row r="84" s="35" customFormat="true" ht="24.95" hidden="false" customHeight="true" outlineLevel="0" collapsed="false">
      <c r="A84" s="25" t="s">
        <v>89</v>
      </c>
      <c r="B84" s="30"/>
      <c r="C84" s="30" t="n">
        <f aca="false">SUM(C85:C92)</f>
        <v>5715633</v>
      </c>
      <c r="D84" s="43"/>
      <c r="E84" s="43"/>
      <c r="F84" s="43"/>
      <c r="G84" s="43"/>
      <c r="H84" s="44" t="n">
        <f aca="false">SUM(H85:H92)</f>
        <v>5890538</v>
      </c>
      <c r="I84" s="44" t="n">
        <f aca="false">SUM(I85:I92)</f>
        <v>1996038254</v>
      </c>
      <c r="J84" s="44" t="n">
        <f aca="false">SUM(J85:J92)</f>
        <v>1816394811.14</v>
      </c>
      <c r="K84" s="44"/>
      <c r="L84" s="44"/>
      <c r="M84" s="34" t="n">
        <f aca="false">ROUND(J84+K84+L84,0)</f>
        <v>1816394811</v>
      </c>
    </row>
    <row r="85" s="41" customFormat="true" ht="24.95" hidden="false" customHeight="true" outlineLevel="0" collapsed="false">
      <c r="A85" s="36" t="s">
        <v>90</v>
      </c>
      <c r="B85" s="37" t="n">
        <v>2</v>
      </c>
      <c r="C85" s="37" t="n">
        <v>0</v>
      </c>
      <c r="D85" s="39" t="n">
        <v>0.3</v>
      </c>
      <c r="E85" s="40" t="n">
        <v>0.55</v>
      </c>
      <c r="F85" s="39" t="n">
        <v>0.15</v>
      </c>
      <c r="G85" s="42"/>
      <c r="H85" s="38" t="n">
        <f aca="false">VLOOKUP(A85,[1]Sheet1!A$1:C$1048576,3,0)</f>
        <v>0</v>
      </c>
      <c r="I85" s="33" t="n">
        <f aca="false">ROUND(H85*E85*610*1.01,0)</f>
        <v>0</v>
      </c>
      <c r="J85" s="33" t="n">
        <f aca="false">I85*0.91</f>
        <v>0</v>
      </c>
      <c r="K85" s="33"/>
      <c r="L85" s="33"/>
      <c r="M85" s="34"/>
    </row>
    <row r="86" s="41" customFormat="true" ht="24.95" hidden="false" customHeight="true" outlineLevel="0" collapsed="false">
      <c r="A86" s="36" t="s">
        <v>91</v>
      </c>
      <c r="B86" s="37" t="n">
        <v>2</v>
      </c>
      <c r="C86" s="37" t="n">
        <v>1052616</v>
      </c>
      <c r="D86" s="39" t="n">
        <v>0.3</v>
      </c>
      <c r="E86" s="40" t="n">
        <v>0.55</v>
      </c>
      <c r="F86" s="42"/>
      <c r="G86" s="39" t="n">
        <v>0.15</v>
      </c>
      <c r="H86" s="38" t="n">
        <f aca="false">VLOOKUP(A86,[1]Sheet1!A$1:C$1048576,3,0)</f>
        <v>1073384</v>
      </c>
      <c r="I86" s="33" t="n">
        <f aca="false">ROUND(H86*E86*610*1.01,0)</f>
        <v>363721535</v>
      </c>
      <c r="J86" s="33" t="n">
        <f aca="false">I86*0.91</f>
        <v>330986596.85</v>
      </c>
      <c r="K86" s="33"/>
      <c r="L86" s="33"/>
      <c r="M86" s="34"/>
    </row>
    <row r="87" s="41" customFormat="true" ht="24.95" hidden="false" customHeight="true" outlineLevel="0" collapsed="false">
      <c r="A87" s="36" t="s">
        <v>92</v>
      </c>
      <c r="B87" s="37" t="n">
        <v>2</v>
      </c>
      <c r="C87" s="37" t="n">
        <v>1383583</v>
      </c>
      <c r="D87" s="39" t="n">
        <v>0.3</v>
      </c>
      <c r="E87" s="40" t="n">
        <v>0.55</v>
      </c>
      <c r="F87" s="42"/>
      <c r="G87" s="39" t="n">
        <v>0.15</v>
      </c>
      <c r="H87" s="38" t="n">
        <f aca="false">VLOOKUP(A87,[1]Sheet1!A$1:C$1048576,3,0)</f>
        <v>1423247</v>
      </c>
      <c r="I87" s="33" t="n">
        <f aca="false">ROUND(H87*E87*610*1.01,0)</f>
        <v>482274362</v>
      </c>
      <c r="J87" s="33" t="n">
        <f aca="false">I87*0.91</f>
        <v>438869669.42</v>
      </c>
      <c r="K87" s="33"/>
      <c r="L87" s="33"/>
      <c r="M87" s="34"/>
    </row>
    <row r="88" s="41" customFormat="true" ht="24.95" hidden="false" customHeight="true" outlineLevel="0" collapsed="false">
      <c r="A88" s="36" t="s">
        <v>93</v>
      </c>
      <c r="B88" s="37" t="n">
        <v>2</v>
      </c>
      <c r="C88" s="37" t="n">
        <v>1276833</v>
      </c>
      <c r="D88" s="39" t="n">
        <v>0.3</v>
      </c>
      <c r="E88" s="40" t="n">
        <v>0.55</v>
      </c>
      <c r="F88" s="42"/>
      <c r="G88" s="39" t="n">
        <v>0.15</v>
      </c>
      <c r="H88" s="38" t="n">
        <f aca="false">VLOOKUP(A88,[1]Sheet1!A$1:C$1048576,3,0)</f>
        <v>1300256</v>
      </c>
      <c r="I88" s="33" t="n">
        <f aca="false">ROUND(H88*E88*610*1.01,0)</f>
        <v>440598247</v>
      </c>
      <c r="J88" s="33" t="n">
        <f aca="false">I88*0.91</f>
        <v>400944404.77</v>
      </c>
      <c r="K88" s="33"/>
      <c r="L88" s="33"/>
      <c r="M88" s="34"/>
    </row>
    <row r="89" s="41" customFormat="true" ht="24.95" hidden="false" customHeight="true" outlineLevel="0" collapsed="false">
      <c r="A89" s="36" t="s">
        <v>94</v>
      </c>
      <c r="B89" s="37" t="n">
        <v>2</v>
      </c>
      <c r="C89" s="37" t="n">
        <v>1072688</v>
      </c>
      <c r="D89" s="39" t="n">
        <v>0.3</v>
      </c>
      <c r="E89" s="40" t="n">
        <v>0.55</v>
      </c>
      <c r="F89" s="42"/>
      <c r="G89" s="39" t="n">
        <v>0.15</v>
      </c>
      <c r="H89" s="38" t="n">
        <f aca="false">VLOOKUP(A89,[1]Sheet1!A$1:C$1048576,3,0)</f>
        <v>1135500</v>
      </c>
      <c r="I89" s="33" t="n">
        <f aca="false">ROUND(H89*E89*610*1.01,0)</f>
        <v>384769853</v>
      </c>
      <c r="J89" s="33" t="n">
        <f aca="false">I89*0.91</f>
        <v>350140566.23</v>
      </c>
      <c r="K89" s="33"/>
      <c r="L89" s="33"/>
      <c r="M89" s="34"/>
    </row>
    <row r="90" s="41" customFormat="true" ht="24.95" hidden="false" customHeight="true" outlineLevel="0" collapsed="false">
      <c r="A90" s="36" t="s">
        <v>95</v>
      </c>
      <c r="B90" s="37" t="n">
        <v>2</v>
      </c>
      <c r="C90" s="37" t="n">
        <v>684489</v>
      </c>
      <c r="D90" s="39" t="n">
        <v>0.3</v>
      </c>
      <c r="E90" s="40" t="n">
        <v>0.55</v>
      </c>
      <c r="F90" s="42"/>
      <c r="G90" s="39" t="n">
        <v>0.15</v>
      </c>
      <c r="H90" s="38" t="n">
        <f aca="false">VLOOKUP(A90,[1]Sheet1!A$1:C$1048576,3,0)</f>
        <v>696695</v>
      </c>
      <c r="I90" s="33" t="n">
        <f aca="false">ROUND(H90*E90*610*1.01,0)</f>
        <v>236078584</v>
      </c>
      <c r="J90" s="33" t="n">
        <f aca="false">I90*0.91</f>
        <v>214831511.44</v>
      </c>
      <c r="K90" s="33"/>
      <c r="L90" s="33"/>
      <c r="M90" s="34"/>
    </row>
    <row r="91" s="41" customFormat="true" ht="24.95" hidden="false" customHeight="true" outlineLevel="0" collapsed="false">
      <c r="A91" s="45" t="s">
        <v>96</v>
      </c>
      <c r="B91" s="37" t="n">
        <v>2</v>
      </c>
      <c r="C91" s="37" t="n">
        <v>192672</v>
      </c>
      <c r="D91" s="39" t="n">
        <v>0.3</v>
      </c>
      <c r="E91" s="40" t="n">
        <v>0.55</v>
      </c>
      <c r="F91" s="42"/>
      <c r="G91" s="39" t="n">
        <v>0.15</v>
      </c>
      <c r="H91" s="38" t="n">
        <f aca="false">VLOOKUP(A91,[1]Sheet1!A$1:C$1048576,3,0)</f>
        <v>200039</v>
      </c>
      <c r="I91" s="33" t="n">
        <f aca="false">ROUND(H91*E91*610*1.01,0)</f>
        <v>67784215</v>
      </c>
      <c r="J91" s="33" t="n">
        <f aca="false">I91*0.91</f>
        <v>61683635.65</v>
      </c>
      <c r="K91" s="33"/>
      <c r="L91" s="33"/>
      <c r="M91" s="34"/>
    </row>
    <row r="92" s="41" customFormat="true" ht="24.95" hidden="false" customHeight="true" outlineLevel="0" collapsed="false">
      <c r="A92" s="45" t="s">
        <v>85</v>
      </c>
      <c r="B92" s="37" t="n">
        <v>2</v>
      </c>
      <c r="C92" s="37" t="n">
        <v>52752</v>
      </c>
      <c r="D92" s="39" t="n">
        <v>0.3</v>
      </c>
      <c r="E92" s="40" t="n">
        <v>0.55</v>
      </c>
      <c r="F92" s="42"/>
      <c r="G92" s="39" t="n">
        <v>0.15</v>
      </c>
      <c r="H92" s="47" t="n">
        <v>61417</v>
      </c>
      <c r="I92" s="33" t="n">
        <f aca="false">ROUND(H92*E92*610*1.01,0)</f>
        <v>20811458</v>
      </c>
      <c r="J92" s="33" t="n">
        <f aca="false">I92*0.91</f>
        <v>18938426.78</v>
      </c>
      <c r="K92" s="33"/>
      <c r="L92" s="33"/>
      <c r="M92" s="34"/>
    </row>
    <row r="93" s="35" customFormat="true" ht="24.95" hidden="false" customHeight="true" outlineLevel="0" collapsed="false">
      <c r="A93" s="25" t="s">
        <v>97</v>
      </c>
      <c r="B93" s="30"/>
      <c r="C93" s="30" t="n">
        <f aca="false">SUM(C94:C103)</f>
        <v>3297078</v>
      </c>
      <c r="D93" s="43"/>
      <c r="E93" s="43"/>
      <c r="F93" s="43"/>
      <c r="G93" s="43"/>
      <c r="H93" s="44" t="n">
        <f aca="false">SUM(H94:H103)</f>
        <v>3246396</v>
      </c>
      <c r="I93" s="44" t="n">
        <f aca="false">SUM(I94:I103)</f>
        <v>940751924</v>
      </c>
      <c r="J93" s="44" t="n">
        <f aca="false">SUM(J94:J103)</f>
        <v>856084250.84</v>
      </c>
      <c r="K93" s="44"/>
      <c r="L93" s="44"/>
      <c r="M93" s="34" t="n">
        <f aca="false">ROUND(J93+K93+L93,0)</f>
        <v>856084251</v>
      </c>
    </row>
    <row r="94" s="41" customFormat="true" ht="24.95" hidden="false" customHeight="true" outlineLevel="0" collapsed="false">
      <c r="A94" s="36" t="s">
        <v>98</v>
      </c>
      <c r="B94" s="37" t="n">
        <v>3</v>
      </c>
      <c r="C94" s="37" t="n">
        <v>0</v>
      </c>
      <c r="D94" s="39" t="n">
        <v>0.3</v>
      </c>
      <c r="E94" s="40" t="n">
        <v>0.35</v>
      </c>
      <c r="F94" s="40" t="n">
        <v>0.35</v>
      </c>
      <c r="G94" s="42"/>
      <c r="H94" s="38" t="n">
        <f aca="false">VLOOKUP(A94,[1]Sheet1!A$1:C$1048576,3,0)</f>
        <v>0</v>
      </c>
      <c r="I94" s="33" t="n">
        <f aca="false">ROUND(H94*E94*610*1.01,0)</f>
        <v>0</v>
      </c>
      <c r="J94" s="33" t="n">
        <f aca="false">I94*0.91</f>
        <v>0</v>
      </c>
      <c r="K94" s="33"/>
      <c r="L94" s="33"/>
      <c r="M94" s="34"/>
    </row>
    <row r="95" s="41" customFormat="true" ht="24.95" hidden="false" customHeight="true" outlineLevel="0" collapsed="false">
      <c r="A95" s="36" t="s">
        <v>99</v>
      </c>
      <c r="B95" s="37" t="n">
        <v>3</v>
      </c>
      <c r="C95" s="37" t="n">
        <v>320380</v>
      </c>
      <c r="D95" s="39" t="n">
        <v>0.3</v>
      </c>
      <c r="E95" s="40" t="n">
        <v>0.35</v>
      </c>
      <c r="F95" s="42"/>
      <c r="G95" s="40" t="n">
        <v>0.35</v>
      </c>
      <c r="H95" s="38" t="n">
        <f aca="false">VLOOKUP(A95,[1]Sheet1!A$1:C$1048576,3,0)</f>
        <v>311913</v>
      </c>
      <c r="I95" s="33" t="n">
        <f aca="false">ROUND(H95*E95*610*1.01,0)</f>
        <v>67259360</v>
      </c>
      <c r="J95" s="33" t="n">
        <f aca="false">I95*0.91</f>
        <v>61206017.6</v>
      </c>
      <c r="K95" s="33"/>
      <c r="L95" s="33"/>
      <c r="M95" s="34"/>
    </row>
    <row r="96" s="41" customFormat="true" ht="24.95" hidden="false" customHeight="true" outlineLevel="0" collapsed="false">
      <c r="A96" s="36" t="s">
        <v>100</v>
      </c>
      <c r="B96" s="37" t="n">
        <v>3</v>
      </c>
      <c r="C96" s="37" t="n">
        <v>664487</v>
      </c>
      <c r="D96" s="39" t="n">
        <v>0.3</v>
      </c>
      <c r="E96" s="40" t="n">
        <v>0.35</v>
      </c>
      <c r="F96" s="42"/>
      <c r="G96" s="40" t="n">
        <v>0.35</v>
      </c>
      <c r="H96" s="38" t="n">
        <f aca="false">VLOOKUP(A96,[1]Sheet1!A$1:C$1048576,3,0)</f>
        <v>643780</v>
      </c>
      <c r="I96" s="33" t="n">
        <f aca="false">ROUND(H96*E96*610*1.01,0)</f>
        <v>138821500</v>
      </c>
      <c r="J96" s="33" t="n">
        <f aca="false">I96*0.91</f>
        <v>126327565</v>
      </c>
      <c r="K96" s="33"/>
      <c r="L96" s="33"/>
      <c r="M96" s="34"/>
    </row>
    <row r="97" s="41" customFormat="true" ht="24.95" hidden="false" customHeight="true" outlineLevel="0" collapsed="false">
      <c r="A97" s="36" t="s">
        <v>101</v>
      </c>
      <c r="B97" s="37" t="n">
        <v>2</v>
      </c>
      <c r="C97" s="37" t="n">
        <v>447050</v>
      </c>
      <c r="D97" s="39" t="n">
        <v>0.3</v>
      </c>
      <c r="E97" s="40" t="n">
        <v>0.55</v>
      </c>
      <c r="F97" s="42"/>
      <c r="G97" s="39" t="n">
        <v>0.15</v>
      </c>
      <c r="H97" s="38" t="n">
        <f aca="false">VLOOKUP(A97,[1]Sheet1!A$1:C$1048576,3,0)</f>
        <v>432559</v>
      </c>
      <c r="I97" s="33" t="n">
        <f aca="false">ROUND(H97*E97*610*1.01,0)</f>
        <v>146574780</v>
      </c>
      <c r="J97" s="33" t="n">
        <f aca="false">I97*0.91</f>
        <v>133383049.8</v>
      </c>
      <c r="K97" s="33"/>
      <c r="L97" s="33"/>
      <c r="M97" s="34"/>
    </row>
    <row r="98" s="41" customFormat="true" ht="24.95" hidden="false" customHeight="true" outlineLevel="0" collapsed="false">
      <c r="A98" s="36" t="s">
        <v>102</v>
      </c>
      <c r="B98" s="37" t="n">
        <v>2</v>
      </c>
      <c r="C98" s="37" t="n">
        <v>309433</v>
      </c>
      <c r="D98" s="39" t="n">
        <v>0.3</v>
      </c>
      <c r="E98" s="40" t="n">
        <v>0.55</v>
      </c>
      <c r="F98" s="42"/>
      <c r="G98" s="39" t="n">
        <v>0.15</v>
      </c>
      <c r="H98" s="38" t="n">
        <f aca="false">VLOOKUP(A98,[1]Sheet1!A$1:C$1048576,3,0)</f>
        <v>304116</v>
      </c>
      <c r="I98" s="33" t="n">
        <f aca="false">ROUND(H98*E98*610*1.01,0)</f>
        <v>103051227</v>
      </c>
      <c r="J98" s="33" t="n">
        <f aca="false">I98*0.91</f>
        <v>93776616.57</v>
      </c>
      <c r="K98" s="33"/>
      <c r="L98" s="33"/>
      <c r="M98" s="34"/>
    </row>
    <row r="99" s="41" customFormat="true" ht="24.95" hidden="false" customHeight="true" outlineLevel="0" collapsed="false">
      <c r="A99" s="36" t="s">
        <v>103</v>
      </c>
      <c r="B99" s="37" t="n">
        <v>2</v>
      </c>
      <c r="C99" s="37" t="n">
        <v>371281</v>
      </c>
      <c r="D99" s="39" t="n">
        <v>0.3</v>
      </c>
      <c r="E99" s="40" t="n">
        <v>0.55</v>
      </c>
      <c r="F99" s="42"/>
      <c r="G99" s="39" t="n">
        <v>0.15</v>
      </c>
      <c r="H99" s="38" t="n">
        <f aca="false">VLOOKUP(A99,[1]Sheet1!A$1:C$1048576,3,0)</f>
        <v>366670</v>
      </c>
      <c r="I99" s="33" t="n">
        <f aca="false">ROUND(H99*E99*610*1.01,0)</f>
        <v>124247963</v>
      </c>
      <c r="J99" s="33" t="n">
        <f aca="false">I99*0.91</f>
        <v>113065646.33</v>
      </c>
      <c r="K99" s="33"/>
      <c r="L99" s="33"/>
      <c r="M99" s="34"/>
    </row>
    <row r="100" s="41" customFormat="true" ht="24.95" hidden="false" customHeight="true" outlineLevel="0" collapsed="false">
      <c r="A100" s="36" t="s">
        <v>104</v>
      </c>
      <c r="B100" s="37" t="n">
        <v>2</v>
      </c>
      <c r="C100" s="37" t="n">
        <v>858834</v>
      </c>
      <c r="D100" s="39" t="n">
        <v>0.3</v>
      </c>
      <c r="E100" s="40" t="n">
        <v>0.55</v>
      </c>
      <c r="F100" s="42"/>
      <c r="G100" s="39" t="n">
        <v>0.15</v>
      </c>
      <c r="H100" s="38" t="n">
        <f aca="false">VLOOKUP(A100,[1]Sheet1!A$1:C$1048576,3,0)</f>
        <v>850196</v>
      </c>
      <c r="I100" s="33" t="n">
        <f aca="false">ROUND(H100*E100*610*1.01,0)</f>
        <v>288093166</v>
      </c>
      <c r="J100" s="33" t="n">
        <f aca="false">I100*0.91</f>
        <v>262164781.06</v>
      </c>
      <c r="K100" s="33"/>
      <c r="L100" s="33"/>
      <c r="M100" s="34"/>
    </row>
    <row r="101" s="41" customFormat="true" ht="24.95" hidden="false" customHeight="true" outlineLevel="0" collapsed="false">
      <c r="A101" s="36" t="s">
        <v>105</v>
      </c>
      <c r="B101" s="37" t="n">
        <v>3</v>
      </c>
      <c r="C101" s="37" t="n">
        <v>171006</v>
      </c>
      <c r="D101" s="39" t="n">
        <v>0.3</v>
      </c>
      <c r="E101" s="40" t="n">
        <v>0.35</v>
      </c>
      <c r="F101" s="42"/>
      <c r="G101" s="40" t="n">
        <v>0.35</v>
      </c>
      <c r="H101" s="38" t="n">
        <f aca="false">VLOOKUP(A101,[1]Sheet1!A$1:C$1048576,3,0)</f>
        <v>183870</v>
      </c>
      <c r="I101" s="33" t="n">
        <f aca="false">ROUND(H101*E101*610*1.01,0)</f>
        <v>39648807</v>
      </c>
      <c r="J101" s="33" t="n">
        <f aca="false">I101*0.91</f>
        <v>36080414.37</v>
      </c>
      <c r="K101" s="33"/>
      <c r="L101" s="33"/>
      <c r="M101" s="34"/>
    </row>
    <row r="102" s="41" customFormat="true" ht="24.95" hidden="false" customHeight="true" outlineLevel="0" collapsed="false">
      <c r="A102" s="36" t="s">
        <v>106</v>
      </c>
      <c r="B102" s="37" t="n">
        <v>3</v>
      </c>
      <c r="C102" s="37" t="n">
        <v>133573</v>
      </c>
      <c r="D102" s="39" t="n">
        <v>0.3</v>
      </c>
      <c r="E102" s="40" t="n">
        <v>0.35</v>
      </c>
      <c r="F102" s="42"/>
      <c r="G102" s="40" t="n">
        <v>0.35</v>
      </c>
      <c r="H102" s="38" t="n">
        <f aca="false">VLOOKUP(A102,[1]Sheet1!A$1:C$1048576,3,0)</f>
        <v>130721</v>
      </c>
      <c r="I102" s="33" t="n">
        <f aca="false">ROUND(H102*E102*610*1.01,0)</f>
        <v>28188023</v>
      </c>
      <c r="J102" s="33" t="n">
        <f aca="false">I102*0.91</f>
        <v>25651100.93</v>
      </c>
      <c r="K102" s="33"/>
      <c r="L102" s="33"/>
      <c r="M102" s="34"/>
    </row>
    <row r="103" s="41" customFormat="true" ht="24.95" hidden="false" customHeight="true" outlineLevel="0" collapsed="false">
      <c r="A103" s="45" t="s">
        <v>85</v>
      </c>
      <c r="B103" s="37" t="n">
        <v>3</v>
      </c>
      <c r="C103" s="37" t="n">
        <v>21034</v>
      </c>
      <c r="D103" s="39" t="n">
        <v>0.3</v>
      </c>
      <c r="E103" s="40" t="n">
        <v>0.35</v>
      </c>
      <c r="F103" s="42"/>
      <c r="G103" s="40" t="n">
        <v>0.35</v>
      </c>
      <c r="H103" s="38" t="n">
        <f aca="false">VLOOKUP(A103,[1]Sheet1!A$1:C$1048576,3,0)</f>
        <v>22571</v>
      </c>
      <c r="I103" s="33" t="n">
        <f aca="false">ROUND(H103*E103*610*1.01,0)</f>
        <v>4867098</v>
      </c>
      <c r="J103" s="33" t="n">
        <f aca="false">I103*0.91</f>
        <v>4429059.18</v>
      </c>
      <c r="K103" s="33"/>
      <c r="L103" s="33"/>
      <c r="M103" s="34"/>
    </row>
    <row r="104" s="35" customFormat="true" ht="24.95" hidden="false" customHeight="true" outlineLevel="0" collapsed="false">
      <c r="A104" s="25" t="s">
        <v>107</v>
      </c>
      <c r="B104" s="30"/>
      <c r="C104" s="30" t="n">
        <f aca="false">SUM(C105:C113)</f>
        <v>3252209</v>
      </c>
      <c r="D104" s="43"/>
      <c r="E104" s="43"/>
      <c r="F104" s="43"/>
      <c r="G104" s="43"/>
      <c r="H104" s="44" t="n">
        <f aca="false">SUM(H105:H113)</f>
        <v>3278160</v>
      </c>
      <c r="I104" s="44" t="n">
        <f aca="false">SUM(I105:I113)</f>
        <v>1131801515</v>
      </c>
      <c r="J104" s="44" t="n">
        <f aca="false">SUM(J105:J113)</f>
        <v>1029939378.65</v>
      </c>
      <c r="K104" s="44"/>
      <c r="L104" s="44"/>
      <c r="M104" s="34" t="n">
        <f aca="false">ROUND(J104+K104+L104,0)</f>
        <v>1029939379</v>
      </c>
    </row>
    <row r="105" s="41" customFormat="true" ht="24.95" hidden="false" customHeight="true" outlineLevel="0" collapsed="false">
      <c r="A105" s="36" t="s">
        <v>108</v>
      </c>
      <c r="B105" s="37" t="n">
        <v>2</v>
      </c>
      <c r="C105" s="37" t="n">
        <v>0</v>
      </c>
      <c r="D105" s="39" t="n">
        <v>0.3</v>
      </c>
      <c r="E105" s="40" t="n">
        <v>0.55</v>
      </c>
      <c r="F105" s="39" t="n">
        <v>0.15</v>
      </c>
      <c r="G105" s="42"/>
      <c r="H105" s="38" t="n">
        <f aca="false">VLOOKUP(A105,[1]Sheet1!A$1:C$1048576,3,0)</f>
        <v>0</v>
      </c>
      <c r="I105" s="33" t="n">
        <f aca="false">ROUND(H105*E105*610*1.01,0)</f>
        <v>0</v>
      </c>
      <c r="J105" s="33" t="n">
        <f aca="false">I105*0.91</f>
        <v>0</v>
      </c>
      <c r="K105" s="33"/>
      <c r="L105" s="33"/>
      <c r="M105" s="34"/>
    </row>
    <row r="106" s="41" customFormat="true" ht="24.95" hidden="false" customHeight="true" outlineLevel="0" collapsed="false">
      <c r="A106" s="36" t="s">
        <v>109</v>
      </c>
      <c r="B106" s="37" t="n">
        <v>2</v>
      </c>
      <c r="C106" s="37" t="n">
        <v>936055</v>
      </c>
      <c r="D106" s="39" t="n">
        <v>0.3</v>
      </c>
      <c r="E106" s="40" t="n">
        <v>0.55</v>
      </c>
      <c r="F106" s="42"/>
      <c r="G106" s="39" t="n">
        <v>0.15</v>
      </c>
      <c r="H106" s="38" t="n">
        <f aca="false">VLOOKUP(A106,[1]Sheet1!A$1:C$1048576,3,0)</f>
        <v>938501</v>
      </c>
      <c r="I106" s="33" t="n">
        <f aca="false">ROUND(H106*E106*610*1.01,0)</f>
        <v>318015756</v>
      </c>
      <c r="J106" s="33" t="n">
        <f aca="false">I106*0.91</f>
        <v>289394337.96</v>
      </c>
      <c r="K106" s="33"/>
      <c r="L106" s="33"/>
      <c r="M106" s="34"/>
    </row>
    <row r="107" s="41" customFormat="true" ht="24.95" hidden="false" customHeight="true" outlineLevel="0" collapsed="false">
      <c r="A107" s="36" t="s">
        <v>110</v>
      </c>
      <c r="B107" s="37" t="n">
        <v>2</v>
      </c>
      <c r="C107" s="37" t="n">
        <v>392254</v>
      </c>
      <c r="D107" s="39" t="n">
        <v>0.3</v>
      </c>
      <c r="E107" s="40" t="n">
        <v>0.55</v>
      </c>
      <c r="F107" s="42"/>
      <c r="G107" s="39" t="n">
        <v>0.15</v>
      </c>
      <c r="H107" s="38" t="n">
        <f aca="false">VLOOKUP(A107,[1]Sheet1!A$1:C$1048576,3,0)</f>
        <v>395816</v>
      </c>
      <c r="I107" s="33" t="n">
        <f aca="false">ROUND(H107*E107*610*1.01,0)</f>
        <v>134124231</v>
      </c>
      <c r="J107" s="33" t="n">
        <f aca="false">I107*0.91</f>
        <v>122053050.21</v>
      </c>
      <c r="K107" s="33"/>
      <c r="L107" s="33"/>
      <c r="M107" s="34"/>
    </row>
    <row r="108" s="41" customFormat="true" ht="24.95" hidden="false" customHeight="true" outlineLevel="0" collapsed="false">
      <c r="A108" s="36" t="s">
        <v>111</v>
      </c>
      <c r="B108" s="37" t="n">
        <v>2</v>
      </c>
      <c r="C108" s="37" t="n">
        <v>259146</v>
      </c>
      <c r="D108" s="39" t="n">
        <v>0.3</v>
      </c>
      <c r="E108" s="40" t="n">
        <v>0.55</v>
      </c>
      <c r="F108" s="42"/>
      <c r="G108" s="39" t="n">
        <v>0.15</v>
      </c>
      <c r="H108" s="38" t="n">
        <f aca="false">VLOOKUP(A108,[1]Sheet1!A$1:C$1048576,3,0)</f>
        <v>261856</v>
      </c>
      <c r="I108" s="33" t="n">
        <f aca="false">ROUND(H108*E108*610*1.01,0)</f>
        <v>88731215</v>
      </c>
      <c r="J108" s="33" t="n">
        <f aca="false">I108*0.91</f>
        <v>80745405.65</v>
      </c>
      <c r="K108" s="33"/>
      <c r="L108" s="33"/>
      <c r="M108" s="34"/>
    </row>
    <row r="109" s="41" customFormat="true" ht="24.95" hidden="false" customHeight="true" outlineLevel="0" collapsed="false">
      <c r="A109" s="36" t="s">
        <v>112</v>
      </c>
      <c r="B109" s="37" t="n">
        <v>2</v>
      </c>
      <c r="C109" s="37" t="n">
        <v>546032</v>
      </c>
      <c r="D109" s="39" t="n">
        <v>0.3</v>
      </c>
      <c r="E109" s="40" t="n">
        <v>0.55</v>
      </c>
      <c r="F109" s="42"/>
      <c r="G109" s="39" t="n">
        <v>0.15</v>
      </c>
      <c r="H109" s="38" t="n">
        <f aca="false">VLOOKUP(A109,[1]Sheet1!A$1:C$1048576,3,0)</f>
        <v>547081</v>
      </c>
      <c r="I109" s="33" t="n">
        <f aca="false">ROUND(H109*E109*610*1.01,0)</f>
        <v>185381132</v>
      </c>
      <c r="J109" s="33" t="n">
        <f aca="false">I109*0.91</f>
        <v>168696830.12</v>
      </c>
      <c r="K109" s="33"/>
      <c r="L109" s="33"/>
      <c r="M109" s="34"/>
    </row>
    <row r="110" s="41" customFormat="true" ht="29" hidden="false" customHeight="true" outlineLevel="0" collapsed="false">
      <c r="A110" s="36" t="s">
        <v>113</v>
      </c>
      <c r="B110" s="37" t="n">
        <v>1</v>
      </c>
      <c r="C110" s="37" t="n">
        <v>90806</v>
      </c>
      <c r="D110" s="39" t="n">
        <v>0.3</v>
      </c>
      <c r="E110" s="40" t="n">
        <v>0.7</v>
      </c>
      <c r="F110" s="42"/>
      <c r="G110" s="42"/>
      <c r="H110" s="38" t="n">
        <f aca="false">VLOOKUP(A110,[1]Sheet1!A$1:C$1048576,3,0)</f>
        <v>91959</v>
      </c>
      <c r="I110" s="33" t="n">
        <f aca="false">ROUND(H110*E110*610*1.01,0)</f>
        <v>39659158</v>
      </c>
      <c r="J110" s="33" t="n">
        <f aca="false">I110*0.91</f>
        <v>36089833.78</v>
      </c>
      <c r="K110" s="33"/>
      <c r="L110" s="33"/>
      <c r="M110" s="34"/>
    </row>
    <row r="111" s="41" customFormat="true" ht="24.95" hidden="false" customHeight="true" outlineLevel="0" collapsed="false">
      <c r="A111" s="36" t="s">
        <v>114</v>
      </c>
      <c r="B111" s="37" t="n">
        <v>1</v>
      </c>
      <c r="C111" s="37" t="n">
        <v>132564</v>
      </c>
      <c r="D111" s="39" t="n">
        <v>0.3</v>
      </c>
      <c r="E111" s="40" t="n">
        <v>0.7</v>
      </c>
      <c r="F111" s="42"/>
      <c r="G111" s="42"/>
      <c r="H111" s="38" t="n">
        <f aca="false">VLOOKUP(A111,[1]Sheet1!A$1:C$1048576,3,0)</f>
        <v>135067</v>
      </c>
      <c r="I111" s="33" t="n">
        <f aca="false">ROUND(H111*E111*610*1.01,0)</f>
        <v>58250345</v>
      </c>
      <c r="J111" s="33" t="n">
        <f aca="false">I111*0.91</f>
        <v>53007813.95</v>
      </c>
      <c r="K111" s="33"/>
      <c r="L111" s="33"/>
      <c r="M111" s="34"/>
    </row>
    <row r="112" s="41" customFormat="true" ht="24.95" hidden="false" customHeight="true" outlineLevel="0" collapsed="false">
      <c r="A112" s="36" t="s">
        <v>115</v>
      </c>
      <c r="B112" s="37" t="n">
        <v>2</v>
      </c>
      <c r="C112" s="37" t="n">
        <v>428001</v>
      </c>
      <c r="D112" s="39" t="n">
        <v>0.3</v>
      </c>
      <c r="E112" s="40" t="n">
        <v>0.55</v>
      </c>
      <c r="F112" s="42"/>
      <c r="G112" s="39" t="n">
        <v>0.15</v>
      </c>
      <c r="H112" s="38" t="n">
        <f aca="false">VLOOKUP(A112,[1]Sheet1!A$1:C$1048576,3,0)</f>
        <v>429699</v>
      </c>
      <c r="I112" s="33" t="n">
        <f aca="false">ROUND(H112*E112*610*1.01,0)</f>
        <v>145605655</v>
      </c>
      <c r="J112" s="33" t="n">
        <f aca="false">I112*0.91</f>
        <v>132501146.05</v>
      </c>
      <c r="K112" s="33"/>
      <c r="L112" s="33"/>
      <c r="M112" s="34"/>
    </row>
    <row r="113" s="41" customFormat="true" ht="24.95" hidden="false" customHeight="true" outlineLevel="0" collapsed="false">
      <c r="A113" s="36" t="s">
        <v>116</v>
      </c>
      <c r="B113" s="37" t="n">
        <v>2</v>
      </c>
      <c r="C113" s="37" t="n">
        <v>467351</v>
      </c>
      <c r="D113" s="39" t="n">
        <v>0.3</v>
      </c>
      <c r="E113" s="40" t="n">
        <v>0.55</v>
      </c>
      <c r="F113" s="42"/>
      <c r="G113" s="39" t="n">
        <v>0.15</v>
      </c>
      <c r="H113" s="38" t="n">
        <f aca="false">VLOOKUP(A113,[1]Sheet1!A$1:C$1048576,3,0)</f>
        <v>478181</v>
      </c>
      <c r="I113" s="33" t="n">
        <f aca="false">ROUND(H113*E113*610*1.01,0)</f>
        <v>162034023</v>
      </c>
      <c r="J113" s="33" t="n">
        <f aca="false">I113*0.91</f>
        <v>147450960.93</v>
      </c>
      <c r="K113" s="33"/>
      <c r="L113" s="33"/>
      <c r="M113" s="34"/>
    </row>
    <row r="114" s="35" customFormat="true" ht="24.95" hidden="false" customHeight="true" outlineLevel="0" collapsed="false">
      <c r="A114" s="25" t="s">
        <v>117</v>
      </c>
      <c r="B114" s="30"/>
      <c r="C114" s="30" t="n">
        <f aca="false">SUM(C115:C119)</f>
        <v>2228007</v>
      </c>
      <c r="D114" s="43"/>
      <c r="E114" s="43"/>
      <c r="F114" s="43"/>
      <c r="G114" s="43"/>
      <c r="H114" s="44" t="n">
        <f aca="false">SUM(H115:H119)</f>
        <v>2175518</v>
      </c>
      <c r="I114" s="44" t="n">
        <f aca="false">SUM(I115:I119)</f>
        <v>814611456</v>
      </c>
      <c r="J114" s="44" t="n">
        <f aca="false">SUM(J115:J119)</f>
        <v>741296424.96</v>
      </c>
      <c r="K114" s="44"/>
      <c r="L114" s="44"/>
      <c r="M114" s="34" t="n">
        <f aca="false">ROUND(J114+K114+L114,0)</f>
        <v>741296425</v>
      </c>
    </row>
    <row r="115" s="41" customFormat="true" ht="24.95" hidden="false" customHeight="true" outlineLevel="0" collapsed="false">
      <c r="A115" s="36" t="s">
        <v>118</v>
      </c>
      <c r="B115" s="37" t="n">
        <v>2</v>
      </c>
      <c r="C115" s="37" t="n">
        <v>0</v>
      </c>
      <c r="D115" s="39" t="n">
        <v>0.3</v>
      </c>
      <c r="E115" s="40" t="n">
        <v>0.55</v>
      </c>
      <c r="F115" s="39" t="n">
        <v>0.15</v>
      </c>
      <c r="G115" s="42"/>
      <c r="H115" s="38" t="n">
        <f aca="false">VLOOKUP(A115,[1]Sheet1!A$1:C$1048576,3,0)</f>
        <v>0</v>
      </c>
      <c r="I115" s="33" t="n">
        <f aca="false">ROUND(H115*E115*610*1.01,0)</f>
        <v>0</v>
      </c>
      <c r="J115" s="33" t="n">
        <f aca="false">I115*0.91</f>
        <v>0</v>
      </c>
      <c r="K115" s="33"/>
      <c r="L115" s="33"/>
      <c r="M115" s="34"/>
    </row>
    <row r="116" s="41" customFormat="true" ht="24.95" hidden="false" customHeight="true" outlineLevel="0" collapsed="false">
      <c r="A116" s="36" t="s">
        <v>119</v>
      </c>
      <c r="B116" s="37" t="n">
        <v>1</v>
      </c>
      <c r="C116" s="37" t="n">
        <v>844145</v>
      </c>
      <c r="D116" s="39" t="n">
        <v>0.3</v>
      </c>
      <c r="E116" s="40" t="n">
        <v>0.7</v>
      </c>
      <c r="F116" s="42"/>
      <c r="G116" s="42"/>
      <c r="H116" s="38" t="n">
        <f aca="false">VLOOKUP(A116,[1]Sheet1!A$1:C$1048576,3,0)</f>
        <v>837811</v>
      </c>
      <c r="I116" s="33" t="n">
        <f aca="false">ROUND(H116*E116*610*1.01,0)</f>
        <v>361322750</v>
      </c>
      <c r="J116" s="33" t="n">
        <f aca="false">I116*0.91</f>
        <v>328803702.5</v>
      </c>
      <c r="K116" s="33"/>
      <c r="L116" s="33"/>
      <c r="M116" s="34"/>
    </row>
    <row r="117" s="41" customFormat="true" ht="24.95" hidden="false" customHeight="true" outlineLevel="0" collapsed="false">
      <c r="A117" s="36" t="s">
        <v>120</v>
      </c>
      <c r="B117" s="37" t="n">
        <v>2</v>
      </c>
      <c r="C117" s="37" t="n">
        <v>919535</v>
      </c>
      <c r="D117" s="39" t="n">
        <v>0.3</v>
      </c>
      <c r="E117" s="40" t="n">
        <v>0.55</v>
      </c>
      <c r="F117" s="42"/>
      <c r="G117" s="39" t="n">
        <v>0.15</v>
      </c>
      <c r="H117" s="38" t="n">
        <f aca="false">VLOOKUP(A117,[1]Sheet1!A$1:C$1048576,3,0)</f>
        <v>898683</v>
      </c>
      <c r="I117" s="33" t="n">
        <f aca="false">ROUND(H117*E117*610*1.01,0)</f>
        <v>304523228</v>
      </c>
      <c r="J117" s="33" t="n">
        <f aca="false">I117*0.91</f>
        <v>277116137.48</v>
      </c>
      <c r="K117" s="33"/>
      <c r="L117" s="33"/>
      <c r="M117" s="34"/>
    </row>
    <row r="118" s="41" customFormat="true" ht="24.95" hidden="false" customHeight="true" outlineLevel="0" collapsed="false">
      <c r="A118" s="36" t="s">
        <v>121</v>
      </c>
      <c r="B118" s="37" t="n">
        <v>2</v>
      </c>
      <c r="C118" s="37" t="n">
        <v>366986</v>
      </c>
      <c r="D118" s="39" t="n">
        <v>0.3</v>
      </c>
      <c r="E118" s="40" t="n">
        <v>0.55</v>
      </c>
      <c r="F118" s="42"/>
      <c r="G118" s="39" t="n">
        <v>0.15</v>
      </c>
      <c r="H118" s="38" t="n">
        <f aca="false">VLOOKUP(A118,[1]Sheet1!A$1:C$1048576,3,0)</f>
        <v>351725</v>
      </c>
      <c r="I118" s="33" t="n">
        <f aca="false">ROUND(H118*E118*610*1.01,0)</f>
        <v>119183775</v>
      </c>
      <c r="J118" s="33" t="n">
        <f aca="false">I118*0.91</f>
        <v>108457235.25</v>
      </c>
      <c r="K118" s="33"/>
      <c r="L118" s="33"/>
      <c r="M118" s="34"/>
    </row>
    <row r="119" s="41" customFormat="true" ht="24.95" hidden="false" customHeight="true" outlineLevel="0" collapsed="false">
      <c r="A119" s="45" t="s">
        <v>122</v>
      </c>
      <c r="B119" s="37" t="n">
        <v>2</v>
      </c>
      <c r="C119" s="37" t="n">
        <v>97341</v>
      </c>
      <c r="D119" s="39" t="n">
        <v>0.3</v>
      </c>
      <c r="E119" s="40" t="n">
        <v>0.55</v>
      </c>
      <c r="F119" s="42"/>
      <c r="G119" s="39" t="n">
        <v>0.15</v>
      </c>
      <c r="H119" s="38" t="n">
        <f aca="false">VLOOKUP(A119,[1]Sheet1!A$1:C$1048576,3,0)</f>
        <v>87299</v>
      </c>
      <c r="I119" s="33" t="n">
        <f aca="false">ROUND(H119*E119*610*1.01,0)</f>
        <v>29581703</v>
      </c>
      <c r="J119" s="33" t="n">
        <f aca="false">I119*0.91</f>
        <v>26919349.73</v>
      </c>
      <c r="K119" s="33"/>
      <c r="L119" s="33"/>
      <c r="M119" s="34"/>
    </row>
    <row r="120" s="35" customFormat="true" ht="24.95" hidden="false" customHeight="true" outlineLevel="0" collapsed="false">
      <c r="A120" s="25" t="s">
        <v>123</v>
      </c>
      <c r="B120" s="30"/>
      <c r="C120" s="30" t="n">
        <f aca="false">SUM(C121:C131)</f>
        <v>5423393</v>
      </c>
      <c r="D120" s="43"/>
      <c r="E120" s="43"/>
      <c r="F120" s="43"/>
      <c r="G120" s="43"/>
      <c r="H120" s="44" t="n">
        <f aca="false">SUM(H121:H131)</f>
        <v>5430478</v>
      </c>
      <c r="I120" s="44" t="n">
        <f aca="false">SUM(I121:I131)</f>
        <v>2179504331</v>
      </c>
      <c r="J120" s="44" t="n">
        <f aca="false">SUM(J121:J131)</f>
        <v>1983348941.21</v>
      </c>
      <c r="K120" s="44"/>
      <c r="L120" s="44"/>
      <c r="M120" s="34" t="n">
        <f aca="false">ROUND(J120+K120+L120,0)</f>
        <v>1983348941</v>
      </c>
    </row>
    <row r="121" s="41" customFormat="true" ht="24.95" hidden="false" customHeight="true" outlineLevel="0" collapsed="false">
      <c r="A121" s="36" t="s">
        <v>124</v>
      </c>
      <c r="B121" s="37" t="n">
        <v>2</v>
      </c>
      <c r="C121" s="37" t="n">
        <v>0</v>
      </c>
      <c r="D121" s="39" t="n">
        <v>0.3</v>
      </c>
      <c r="E121" s="40" t="n">
        <v>0.55</v>
      </c>
      <c r="F121" s="39" t="n">
        <v>0.15</v>
      </c>
      <c r="G121" s="42"/>
      <c r="H121" s="38" t="n">
        <f aca="false">VLOOKUP(A121,[1]Sheet1!A$1:C$1048576,3,0)</f>
        <v>0</v>
      </c>
      <c r="I121" s="33" t="n">
        <f aca="false">ROUND(H121*E121*610*1.01,0)</f>
        <v>0</v>
      </c>
      <c r="J121" s="33" t="n">
        <f aca="false">I121*0.91</f>
        <v>0</v>
      </c>
      <c r="K121" s="33"/>
      <c r="L121" s="33"/>
      <c r="M121" s="34"/>
    </row>
    <row r="122" s="41" customFormat="true" ht="24.95" hidden="false" customHeight="true" outlineLevel="0" collapsed="false">
      <c r="A122" s="36" t="s">
        <v>125</v>
      </c>
      <c r="B122" s="37" t="n">
        <v>1</v>
      </c>
      <c r="C122" s="37" t="n">
        <v>1872502</v>
      </c>
      <c r="D122" s="39" t="n">
        <v>0.3</v>
      </c>
      <c r="E122" s="40" t="n">
        <v>0.7</v>
      </c>
      <c r="F122" s="42"/>
      <c r="G122" s="42"/>
      <c r="H122" s="38" t="n">
        <f aca="false">VLOOKUP(A122,[1]Sheet1!A$1:C$1048576,3,0)</f>
        <v>1899722</v>
      </c>
      <c r="I122" s="33" t="n">
        <f aca="false">ROUND(H122*E122*610*1.01,0)</f>
        <v>819293107</v>
      </c>
      <c r="J122" s="33" t="n">
        <f aca="false">I122*0.91</f>
        <v>745556727.37</v>
      </c>
      <c r="K122" s="33"/>
      <c r="L122" s="33"/>
      <c r="M122" s="34"/>
    </row>
    <row r="123" s="41" customFormat="true" ht="24.95" hidden="false" customHeight="true" outlineLevel="0" collapsed="false">
      <c r="A123" s="36" t="s">
        <v>126</v>
      </c>
      <c r="B123" s="37" t="n">
        <v>2</v>
      </c>
      <c r="C123" s="37" t="n">
        <v>551163</v>
      </c>
      <c r="D123" s="39" t="n">
        <v>0.3</v>
      </c>
      <c r="E123" s="40" t="n">
        <v>0.55</v>
      </c>
      <c r="F123" s="42"/>
      <c r="G123" s="39" t="n">
        <v>0.15</v>
      </c>
      <c r="H123" s="38" t="n">
        <v>907098</v>
      </c>
      <c r="I123" s="33" t="n">
        <f aca="false">ROUND(H123*E123*610*1.01,0)</f>
        <v>307374693</v>
      </c>
      <c r="J123" s="33" t="n">
        <f aca="false">I123*0.91</f>
        <v>279710970.63</v>
      </c>
      <c r="K123" s="33"/>
      <c r="L123" s="33"/>
      <c r="M123" s="34"/>
    </row>
    <row r="124" s="41" customFormat="true" ht="24.95" hidden="false" customHeight="true" outlineLevel="0" collapsed="false">
      <c r="A124" s="36" t="s">
        <v>127</v>
      </c>
      <c r="B124" s="37" t="n">
        <v>1</v>
      </c>
      <c r="C124" s="37" t="n">
        <v>750556</v>
      </c>
      <c r="D124" s="39" t="n">
        <v>0.3</v>
      </c>
      <c r="E124" s="40" t="n">
        <v>0.7</v>
      </c>
      <c r="F124" s="42"/>
      <c r="G124" s="42"/>
      <c r="H124" s="38" t="n">
        <f aca="false">VLOOKUP(A124,[1]Sheet1!A$1:C$1048576,3,0)</f>
        <v>739357</v>
      </c>
      <c r="I124" s="33" t="n">
        <f aca="false">ROUND(H124*E124*610*1.01,0)</f>
        <v>318862493</v>
      </c>
      <c r="J124" s="33" t="n">
        <f aca="false">I124*0.91</f>
        <v>290164868.63</v>
      </c>
      <c r="K124" s="33"/>
      <c r="L124" s="33"/>
      <c r="M124" s="34"/>
    </row>
    <row r="125" s="41" customFormat="true" ht="24.95" hidden="false" customHeight="true" outlineLevel="0" collapsed="false">
      <c r="A125" s="36" t="s">
        <v>128</v>
      </c>
      <c r="B125" s="37" t="n">
        <v>1</v>
      </c>
      <c r="C125" s="37" t="n">
        <v>1003836</v>
      </c>
      <c r="D125" s="39" t="n">
        <v>0.3</v>
      </c>
      <c r="E125" s="40" t="n">
        <v>0.7</v>
      </c>
      <c r="F125" s="42"/>
      <c r="G125" s="42"/>
      <c r="H125" s="38" t="n">
        <f aca="false">VLOOKUP(A125,[1]Sheet1!A$1:C$1048576,3,0)</f>
        <v>1033049</v>
      </c>
      <c r="I125" s="33" t="n">
        <f aca="false">ROUND(H125*E125*610*1.01,0)</f>
        <v>445523042</v>
      </c>
      <c r="J125" s="33" t="n">
        <f aca="false">I125*0.91</f>
        <v>405425968.22</v>
      </c>
      <c r="K125" s="33"/>
      <c r="L125" s="33"/>
      <c r="M125" s="34"/>
    </row>
    <row r="126" s="41" customFormat="true" ht="24.95" hidden="false" customHeight="true" outlineLevel="0" collapsed="false">
      <c r="A126" s="36" t="s">
        <v>129</v>
      </c>
      <c r="B126" s="37" t="n">
        <v>2</v>
      </c>
      <c r="C126" s="37" t="n">
        <v>474584</v>
      </c>
      <c r="D126" s="39" t="n">
        <v>0.3</v>
      </c>
      <c r="E126" s="40" t="n">
        <v>0.55</v>
      </c>
      <c r="F126" s="42"/>
      <c r="G126" s="39" t="n">
        <v>0.15</v>
      </c>
      <c r="H126" s="38" t="n">
        <f aca="false">VLOOKUP(A126,[1]Sheet1!A$1:C$1048576,3,0)</f>
        <v>470646</v>
      </c>
      <c r="I126" s="33" t="n">
        <f aca="false">ROUND(H126*E126*610*1.01,0)</f>
        <v>159480750</v>
      </c>
      <c r="J126" s="33" t="n">
        <f aca="false">I126*0.91</f>
        <v>145127482.5</v>
      </c>
      <c r="K126" s="33"/>
      <c r="L126" s="33"/>
      <c r="M126" s="34"/>
    </row>
    <row r="127" s="41" customFormat="true" ht="24.95" hidden="false" customHeight="true" outlineLevel="0" collapsed="false">
      <c r="A127" s="45" t="s">
        <v>130</v>
      </c>
      <c r="B127" s="37" t="n">
        <v>2</v>
      </c>
      <c r="C127" s="37" t="n">
        <v>379930</v>
      </c>
      <c r="D127" s="39" t="n">
        <v>0.3</v>
      </c>
      <c r="E127" s="40" t="n">
        <v>0.55</v>
      </c>
      <c r="F127" s="42"/>
      <c r="G127" s="39" t="n">
        <v>0.15</v>
      </c>
      <c r="H127" s="38" t="n">
        <f aca="false">VLOOKUP(A127,[1]Sheet1!A$1:C$1048576,3,0)</f>
        <v>380606</v>
      </c>
      <c r="I127" s="33" t="n">
        <f aca="false">ROUND(H127*E127*610*1.01,0)</f>
        <v>128970246</v>
      </c>
      <c r="J127" s="33" t="n">
        <f aca="false">I127*0.91</f>
        <v>117362923.86</v>
      </c>
      <c r="K127" s="33"/>
      <c r="L127" s="33"/>
      <c r="M127" s="34"/>
    </row>
    <row r="128" s="41" customFormat="true" ht="24.95" hidden="false" customHeight="true" outlineLevel="0" collapsed="false">
      <c r="A128" s="45" t="s">
        <v>131</v>
      </c>
      <c r="B128" s="37" t="n">
        <v>2</v>
      </c>
      <c r="C128" s="37" t="n">
        <v>15017</v>
      </c>
      <c r="D128" s="39" t="n">
        <v>0.3</v>
      </c>
      <c r="E128" s="40" t="n">
        <v>0.55</v>
      </c>
      <c r="F128" s="42"/>
      <c r="G128" s="39" t="n">
        <v>0.15</v>
      </c>
      <c r="H128" s="38" t="n">
        <v>0</v>
      </c>
      <c r="I128" s="33" t="n">
        <f aca="false">ROUND(H128*E128*610*1.01,0)</f>
        <v>0</v>
      </c>
      <c r="J128" s="33" t="n">
        <f aca="false">I128*0.91</f>
        <v>0</v>
      </c>
      <c r="K128" s="33"/>
      <c r="L128" s="33"/>
      <c r="M128" s="34"/>
    </row>
    <row r="129" s="41" customFormat="true" ht="24.95" hidden="false" customHeight="true" outlineLevel="0" collapsed="false">
      <c r="A129" s="45" t="s">
        <v>132</v>
      </c>
      <c r="B129" s="37" t="n">
        <v>2</v>
      </c>
      <c r="C129" s="37" t="n">
        <v>9809</v>
      </c>
      <c r="D129" s="39" t="n">
        <v>0.3</v>
      </c>
      <c r="E129" s="40" t="n">
        <v>0.55</v>
      </c>
      <c r="F129" s="42"/>
      <c r="G129" s="39" t="n">
        <v>0.15</v>
      </c>
      <c r="H129" s="38" t="n">
        <f aca="false">VLOOKUP(A129,[1]Sheet1!A$1:C$1048576,3,0)</f>
        <v>0</v>
      </c>
      <c r="I129" s="33" t="n">
        <f aca="false">ROUND(H129*E129*610*1.01,0)</f>
        <v>0</v>
      </c>
      <c r="J129" s="33" t="n">
        <f aca="false">I129*0.91</f>
        <v>0</v>
      </c>
      <c r="K129" s="33"/>
      <c r="L129" s="33"/>
      <c r="M129" s="34"/>
    </row>
    <row r="130" s="41" customFormat="true" ht="24.95" hidden="false" customHeight="true" outlineLevel="0" collapsed="false">
      <c r="A130" s="45" t="s">
        <v>133</v>
      </c>
      <c r="B130" s="37" t="n">
        <v>2</v>
      </c>
      <c r="C130" s="37" t="n">
        <v>0</v>
      </c>
      <c r="D130" s="39" t="n">
        <v>0.3</v>
      </c>
      <c r="E130" s="40" t="n">
        <v>0.55</v>
      </c>
      <c r="F130" s="42"/>
      <c r="G130" s="39" t="n">
        <v>0.15</v>
      </c>
      <c r="H130" s="38" t="n">
        <f aca="false">VLOOKUP(A130,[1]Sheet1!A$1:C$1048576,3,0)</f>
        <v>0</v>
      </c>
      <c r="I130" s="33" t="n">
        <f aca="false">ROUND(H130*E130*610*1.01,0)</f>
        <v>0</v>
      </c>
      <c r="J130" s="33" t="n">
        <f aca="false">I130*0.91</f>
        <v>0</v>
      </c>
      <c r="K130" s="33"/>
      <c r="L130" s="33"/>
      <c r="M130" s="34"/>
    </row>
    <row r="131" s="41" customFormat="true" ht="24.95" hidden="false" customHeight="true" outlineLevel="0" collapsed="false">
      <c r="A131" s="45" t="s">
        <v>134</v>
      </c>
      <c r="B131" s="37" t="n">
        <v>2</v>
      </c>
      <c r="C131" s="37" t="n">
        <v>365996</v>
      </c>
      <c r="D131" s="39" t="n">
        <v>0.3</v>
      </c>
      <c r="E131" s="40" t="n">
        <v>0.55</v>
      </c>
      <c r="F131" s="42"/>
      <c r="G131" s="39" t="n">
        <v>0.15</v>
      </c>
      <c r="H131" s="38" t="n">
        <v>0</v>
      </c>
      <c r="I131" s="33" t="n">
        <f aca="false">ROUND(H131*E131*610*1.01,0)</f>
        <v>0</v>
      </c>
      <c r="J131" s="33" t="n">
        <f aca="false">I131*0.91</f>
        <v>0</v>
      </c>
      <c r="K131" s="33"/>
      <c r="L131" s="33"/>
      <c r="M131" s="34"/>
    </row>
    <row r="132" s="50" customFormat="true" ht="24.95" hidden="false" customHeight="true" outlineLevel="0" collapsed="false">
      <c r="A132" s="48" t="s">
        <v>135</v>
      </c>
      <c r="B132" s="48"/>
      <c r="C132" s="48" t="n">
        <f aca="false">SUM(C133:C138)</f>
        <v>2335126</v>
      </c>
      <c r="D132" s="49"/>
      <c r="E132" s="49"/>
      <c r="F132" s="49"/>
      <c r="G132" s="49"/>
      <c r="H132" s="44" t="n">
        <f aca="false">SUM(H133:H138)</f>
        <v>2293999</v>
      </c>
      <c r="I132" s="44" t="n">
        <f aca="false">SUM(I133:I138)</f>
        <v>777333031</v>
      </c>
      <c r="J132" s="44" t="n">
        <f aca="false">SUM(J133:J138)</f>
        <v>707373058.21</v>
      </c>
      <c r="K132" s="44"/>
      <c r="L132" s="44"/>
      <c r="M132" s="34" t="n">
        <f aca="false">ROUND(J132+K132+L132,0)</f>
        <v>707373058</v>
      </c>
    </row>
    <row r="133" s="41" customFormat="true" ht="24.95" hidden="false" customHeight="true" outlineLevel="0" collapsed="false">
      <c r="A133" s="36" t="s">
        <v>136</v>
      </c>
      <c r="B133" s="37" t="n">
        <v>2</v>
      </c>
      <c r="C133" s="37" t="n">
        <v>0</v>
      </c>
      <c r="D133" s="39" t="n">
        <v>0.3</v>
      </c>
      <c r="E133" s="40" t="n">
        <v>0.55</v>
      </c>
      <c r="F133" s="39" t="n">
        <v>0.15</v>
      </c>
      <c r="G133" s="42"/>
      <c r="H133" s="38" t="n">
        <f aca="false">VLOOKUP(A133,[1]Sheet1!A$1:C$1048576,3,0)</f>
        <v>0</v>
      </c>
      <c r="I133" s="33" t="n">
        <f aca="false">ROUND(H133*E133*610*1.01,0)</f>
        <v>0</v>
      </c>
      <c r="J133" s="33" t="n">
        <f aca="false">I133*0.91</f>
        <v>0</v>
      </c>
      <c r="K133" s="33"/>
      <c r="L133" s="33"/>
      <c r="M133" s="34"/>
    </row>
    <row r="134" s="41" customFormat="true" ht="24.95" hidden="false" customHeight="true" outlineLevel="0" collapsed="false">
      <c r="A134" s="36" t="s">
        <v>137</v>
      </c>
      <c r="B134" s="37" t="n">
        <v>2</v>
      </c>
      <c r="C134" s="37" t="n">
        <v>994313</v>
      </c>
      <c r="D134" s="39" t="n">
        <v>0.3</v>
      </c>
      <c r="E134" s="40" t="n">
        <v>0.55</v>
      </c>
      <c r="F134" s="42"/>
      <c r="G134" s="39" t="n">
        <v>0.15</v>
      </c>
      <c r="H134" s="38" t="n">
        <f aca="false">VLOOKUP(A134,[1]Sheet1!A$1:C$1048576,3,0)</f>
        <v>974014</v>
      </c>
      <c r="I134" s="33" t="n">
        <f aca="false">ROUND(H134*E134*610*1.01,0)</f>
        <v>330049514</v>
      </c>
      <c r="J134" s="33" t="n">
        <f aca="false">I134*0.91</f>
        <v>300345057.74</v>
      </c>
      <c r="K134" s="33"/>
      <c r="L134" s="33"/>
      <c r="M134" s="34"/>
    </row>
    <row r="135" s="41" customFormat="true" ht="24.95" hidden="false" customHeight="true" outlineLevel="0" collapsed="false">
      <c r="A135" s="36" t="s">
        <v>138</v>
      </c>
      <c r="B135" s="37" t="n">
        <v>2</v>
      </c>
      <c r="C135" s="37" t="n">
        <v>387429</v>
      </c>
      <c r="D135" s="39" t="n">
        <v>0.3</v>
      </c>
      <c r="E135" s="40" t="n">
        <v>0.55</v>
      </c>
      <c r="F135" s="42"/>
      <c r="G135" s="39" t="n">
        <v>0.15</v>
      </c>
      <c r="H135" s="38" t="n">
        <f aca="false">VLOOKUP(A135,[1]Sheet1!A$1:C$1048576,3,0)</f>
        <v>378873</v>
      </c>
      <c r="I135" s="33" t="n">
        <f aca="false">ROUND(H135*E135*610*1.01,0)</f>
        <v>128383010</v>
      </c>
      <c r="J135" s="33" t="n">
        <f aca="false">I135*0.91</f>
        <v>116828539.1</v>
      </c>
      <c r="K135" s="33"/>
      <c r="L135" s="33"/>
      <c r="M135" s="34"/>
    </row>
    <row r="136" s="41" customFormat="true" ht="24.95" hidden="false" customHeight="true" outlineLevel="0" collapsed="false">
      <c r="A136" s="36" t="s">
        <v>139</v>
      </c>
      <c r="B136" s="37" t="n">
        <v>2</v>
      </c>
      <c r="C136" s="37" t="n">
        <v>408836</v>
      </c>
      <c r="D136" s="39" t="n">
        <v>0.3</v>
      </c>
      <c r="E136" s="40" t="n">
        <v>0.55</v>
      </c>
      <c r="F136" s="42"/>
      <c r="G136" s="39" t="n">
        <v>0.15</v>
      </c>
      <c r="H136" s="38" t="n">
        <f aca="false">VLOOKUP(A136,[1]Sheet1!A$1:C$1048576,3,0)</f>
        <v>401603</v>
      </c>
      <c r="I136" s="33" t="n">
        <f aca="false">ROUND(H136*E136*610*1.01,0)</f>
        <v>136085185</v>
      </c>
      <c r="J136" s="33" t="n">
        <f aca="false">I136*0.91</f>
        <v>123837518.35</v>
      </c>
      <c r="K136" s="33"/>
      <c r="L136" s="33"/>
      <c r="M136" s="34"/>
    </row>
    <row r="137" s="41" customFormat="true" ht="24.95" hidden="false" customHeight="true" outlineLevel="0" collapsed="false">
      <c r="A137" s="36" t="s">
        <v>140</v>
      </c>
      <c r="B137" s="37" t="n">
        <v>2</v>
      </c>
      <c r="C137" s="37" t="n">
        <v>283229</v>
      </c>
      <c r="D137" s="39" t="n">
        <v>0.3</v>
      </c>
      <c r="E137" s="40" t="n">
        <v>0.55</v>
      </c>
      <c r="F137" s="42"/>
      <c r="G137" s="39" t="n">
        <v>0.15</v>
      </c>
      <c r="H137" s="38" t="n">
        <f aca="false">VLOOKUP(A137,[1]Sheet1!A$1:C$1048576,3,0)</f>
        <v>280783</v>
      </c>
      <c r="I137" s="33" t="n">
        <f aca="false">ROUND(H137*E137*610*1.01,0)</f>
        <v>95144723</v>
      </c>
      <c r="J137" s="33" t="n">
        <f aca="false">I137*0.91</f>
        <v>86581697.93</v>
      </c>
      <c r="K137" s="33"/>
      <c r="L137" s="33"/>
      <c r="M137" s="34"/>
    </row>
    <row r="138" s="41" customFormat="true" ht="24.95" hidden="false" customHeight="true" outlineLevel="0" collapsed="false">
      <c r="A138" s="36" t="s">
        <v>141</v>
      </c>
      <c r="B138" s="37" t="n">
        <v>2</v>
      </c>
      <c r="C138" s="37" t="n">
        <v>261319</v>
      </c>
      <c r="D138" s="39" t="n">
        <v>0.3</v>
      </c>
      <c r="E138" s="40" t="n">
        <v>0.55</v>
      </c>
      <c r="F138" s="42"/>
      <c r="G138" s="39" t="n">
        <v>0.15</v>
      </c>
      <c r="H138" s="38" t="n">
        <f aca="false">VLOOKUP(A138,[1]Sheet1!A$1:C$1048576,3,0)</f>
        <v>258726</v>
      </c>
      <c r="I138" s="33" t="n">
        <f aca="false">ROUND(H138*E138*610*1.01,0)</f>
        <v>87670599</v>
      </c>
      <c r="J138" s="33" t="n">
        <f aca="false">I138*0.91</f>
        <v>79780245.09</v>
      </c>
      <c r="K138" s="33"/>
      <c r="L138" s="33"/>
      <c r="M138" s="34"/>
    </row>
    <row r="139" s="54" customFormat="true" ht="18.75" hidden="false" customHeight="true" outlineLevel="0" collapsed="false">
      <c r="A139" s="51"/>
      <c r="B139" s="52"/>
      <c r="C139" s="52"/>
      <c r="D139" s="53"/>
      <c r="E139" s="53"/>
      <c r="F139" s="53"/>
      <c r="G139" s="53"/>
      <c r="I139" s="55"/>
      <c r="J139" s="55"/>
      <c r="K139" s="55"/>
      <c r="L139" s="55"/>
      <c r="M139" s="55"/>
    </row>
    <row r="140" s="23" customFormat="true" ht="31" hidden="false" customHeight="true" outlineLevel="0" collapsed="false">
      <c r="A140" s="56" t="s">
        <v>142</v>
      </c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</row>
    <row r="141" s="23" customFormat="true" ht="15.6" hidden="false" customHeight="false" outlineLevel="0" collapsed="false">
      <c r="A141" s="1"/>
      <c r="B141" s="2"/>
      <c r="C141" s="2"/>
      <c r="D141" s="57"/>
      <c r="E141" s="58"/>
      <c r="F141" s="58"/>
      <c r="G141" s="58"/>
      <c r="H141" s="4"/>
      <c r="I141" s="5"/>
      <c r="J141" s="5"/>
      <c r="K141" s="5"/>
      <c r="L141" s="5"/>
      <c r="M141" s="5"/>
    </row>
    <row r="142" s="23" customFormat="true" ht="15.6" hidden="false" customHeight="false" outlineLevel="0" collapsed="false">
      <c r="A142" s="1"/>
      <c r="B142" s="2"/>
      <c r="C142" s="2"/>
      <c r="D142" s="57"/>
      <c r="E142" s="58"/>
      <c r="F142" s="58"/>
      <c r="G142" s="58"/>
      <c r="H142" s="4"/>
      <c r="I142" s="5"/>
      <c r="J142" s="5"/>
      <c r="K142" s="5"/>
      <c r="L142" s="5"/>
      <c r="M142" s="5"/>
    </row>
    <row r="143" s="23" customFormat="true" ht="15.6" hidden="false" customHeight="false" outlineLevel="0" collapsed="false">
      <c r="A143" s="1"/>
      <c r="B143" s="2"/>
      <c r="C143" s="2"/>
      <c r="D143" s="57"/>
      <c r="E143" s="58"/>
      <c r="F143" s="58"/>
      <c r="G143" s="58"/>
      <c r="H143" s="4"/>
      <c r="I143" s="5"/>
      <c r="J143" s="5"/>
      <c r="K143" s="5"/>
      <c r="L143" s="5"/>
      <c r="M143" s="5"/>
    </row>
    <row r="144" s="23" customFormat="true" ht="15.6" hidden="false" customHeight="false" outlineLevel="0" collapsed="false">
      <c r="A144" s="1"/>
      <c r="B144" s="2"/>
      <c r="C144" s="2"/>
      <c r="D144" s="57"/>
      <c r="E144" s="58"/>
      <c r="F144" s="58"/>
      <c r="G144" s="58"/>
      <c r="H144" s="4"/>
      <c r="I144" s="5"/>
      <c r="J144" s="5"/>
      <c r="K144" s="5"/>
      <c r="L144" s="5"/>
      <c r="M144" s="5"/>
    </row>
    <row r="145" s="23" customFormat="true" ht="15.6" hidden="false" customHeight="false" outlineLevel="0" collapsed="false">
      <c r="A145" s="1"/>
      <c r="B145" s="2"/>
      <c r="C145" s="2"/>
      <c r="D145" s="57"/>
      <c r="E145" s="58"/>
      <c r="F145" s="58"/>
      <c r="G145" s="58"/>
      <c r="H145" s="4"/>
      <c r="I145" s="5"/>
      <c r="J145" s="5"/>
      <c r="K145" s="5"/>
      <c r="L145" s="5"/>
      <c r="M145" s="5"/>
    </row>
    <row r="146" s="23" customFormat="true" ht="15.6" hidden="false" customHeight="false" outlineLevel="0" collapsed="false">
      <c r="A146" s="1"/>
      <c r="B146" s="2"/>
      <c r="C146" s="2"/>
      <c r="D146" s="57"/>
      <c r="E146" s="58"/>
      <c r="F146" s="58"/>
      <c r="G146" s="58"/>
      <c r="H146" s="4"/>
      <c r="I146" s="5"/>
      <c r="J146" s="5"/>
      <c r="K146" s="5"/>
      <c r="L146" s="5"/>
      <c r="M146" s="5"/>
    </row>
    <row r="147" s="23" customFormat="true" ht="15.6" hidden="false" customHeight="false" outlineLevel="0" collapsed="false">
      <c r="A147" s="1"/>
      <c r="B147" s="2"/>
      <c r="C147" s="2"/>
      <c r="D147" s="57"/>
      <c r="E147" s="58"/>
      <c r="F147" s="58"/>
      <c r="G147" s="58"/>
      <c r="H147" s="4"/>
      <c r="I147" s="5"/>
      <c r="J147" s="5"/>
      <c r="K147" s="5"/>
      <c r="L147" s="5"/>
      <c r="M147" s="5"/>
    </row>
    <row r="148" s="23" customFormat="true" ht="15.6" hidden="false" customHeight="false" outlineLevel="0" collapsed="false">
      <c r="A148" s="1"/>
      <c r="B148" s="2"/>
      <c r="C148" s="2"/>
      <c r="D148" s="57"/>
      <c r="E148" s="58"/>
      <c r="F148" s="58"/>
      <c r="G148" s="58"/>
      <c r="H148" s="4"/>
      <c r="I148" s="5"/>
      <c r="J148" s="5"/>
      <c r="K148" s="5"/>
      <c r="L148" s="5"/>
      <c r="M148" s="5"/>
    </row>
    <row r="149" s="23" customFormat="true" ht="15.6" hidden="false" customHeight="false" outlineLevel="0" collapsed="false">
      <c r="A149" s="1"/>
      <c r="B149" s="2"/>
      <c r="C149" s="2"/>
      <c r="D149" s="57"/>
      <c r="E149" s="58"/>
      <c r="F149" s="58"/>
      <c r="G149" s="58"/>
      <c r="H149" s="4"/>
      <c r="I149" s="5"/>
      <c r="J149" s="5"/>
      <c r="K149" s="5"/>
      <c r="L149" s="5"/>
      <c r="M149" s="5"/>
    </row>
    <row r="150" s="23" customFormat="true" ht="15.6" hidden="false" customHeight="false" outlineLevel="0" collapsed="false">
      <c r="A150" s="1"/>
      <c r="B150" s="2"/>
      <c r="C150" s="2"/>
      <c r="D150" s="57"/>
      <c r="E150" s="58"/>
      <c r="F150" s="58"/>
      <c r="G150" s="58"/>
      <c r="H150" s="4"/>
      <c r="I150" s="5"/>
      <c r="J150" s="5"/>
      <c r="K150" s="5"/>
      <c r="L150" s="5"/>
      <c r="M150" s="5"/>
    </row>
    <row r="151" s="23" customFormat="true" ht="15.6" hidden="false" customHeight="false" outlineLevel="0" collapsed="false">
      <c r="A151" s="1"/>
      <c r="B151" s="2"/>
      <c r="C151" s="2"/>
      <c r="D151" s="57"/>
      <c r="E151" s="58"/>
      <c r="F151" s="58"/>
      <c r="G151" s="58"/>
      <c r="H151" s="4"/>
      <c r="I151" s="5"/>
      <c r="J151" s="5"/>
      <c r="K151" s="5"/>
      <c r="L151" s="5"/>
      <c r="M151" s="5"/>
    </row>
    <row r="152" s="23" customFormat="true" ht="15.6" hidden="false" customHeight="false" outlineLevel="0" collapsed="false">
      <c r="A152" s="1"/>
      <c r="B152" s="2"/>
      <c r="C152" s="2"/>
      <c r="D152" s="57"/>
      <c r="E152" s="58"/>
      <c r="F152" s="58"/>
      <c r="G152" s="58"/>
      <c r="H152" s="4"/>
      <c r="I152" s="5"/>
      <c r="J152" s="5"/>
      <c r="K152" s="5"/>
      <c r="L152" s="5"/>
      <c r="M152" s="5"/>
    </row>
    <row r="153" s="23" customFormat="true" ht="15.6" hidden="false" customHeight="false" outlineLevel="0" collapsed="false">
      <c r="A153" s="1"/>
      <c r="B153" s="2"/>
      <c r="C153" s="2"/>
      <c r="D153" s="57"/>
      <c r="E153" s="58"/>
      <c r="F153" s="58"/>
      <c r="G153" s="58"/>
      <c r="H153" s="4"/>
      <c r="I153" s="5"/>
      <c r="J153" s="5"/>
      <c r="K153" s="5"/>
      <c r="L153" s="5"/>
      <c r="M153" s="5"/>
    </row>
    <row r="154" s="23" customFormat="true" ht="15.6" hidden="false" customHeight="false" outlineLevel="0" collapsed="false">
      <c r="A154" s="1"/>
      <c r="B154" s="2"/>
      <c r="C154" s="2"/>
      <c r="D154" s="57"/>
      <c r="E154" s="58"/>
      <c r="F154" s="58"/>
      <c r="G154" s="58"/>
      <c r="H154" s="4"/>
      <c r="I154" s="5"/>
      <c r="J154" s="5"/>
      <c r="K154" s="5"/>
      <c r="L154" s="5"/>
      <c r="M154" s="5"/>
    </row>
    <row r="155" s="23" customFormat="true" ht="15.6" hidden="false" customHeight="false" outlineLevel="0" collapsed="false">
      <c r="A155" s="1"/>
      <c r="B155" s="2"/>
      <c r="C155" s="2"/>
      <c r="D155" s="57"/>
      <c r="E155" s="58"/>
      <c r="F155" s="58"/>
      <c r="G155" s="58"/>
      <c r="H155" s="4"/>
      <c r="I155" s="5"/>
      <c r="J155" s="5"/>
      <c r="K155" s="5"/>
      <c r="L155" s="5"/>
      <c r="M155" s="5"/>
    </row>
    <row r="156" s="23" customFormat="true" ht="15.6" hidden="false" customHeight="false" outlineLevel="0" collapsed="false">
      <c r="A156" s="1"/>
      <c r="B156" s="2"/>
      <c r="C156" s="2"/>
      <c r="D156" s="57"/>
      <c r="E156" s="58"/>
      <c r="F156" s="58"/>
      <c r="G156" s="58"/>
      <c r="H156" s="4"/>
      <c r="I156" s="5"/>
      <c r="J156" s="5"/>
      <c r="K156" s="5"/>
      <c r="L156" s="5"/>
      <c r="M156" s="5"/>
    </row>
    <row r="157" s="23" customFormat="true" ht="15.6" hidden="false" customHeight="false" outlineLevel="0" collapsed="false">
      <c r="A157" s="1"/>
      <c r="B157" s="2"/>
      <c r="C157" s="2"/>
      <c r="D157" s="57"/>
      <c r="E157" s="58"/>
      <c r="F157" s="58"/>
      <c r="G157" s="58"/>
      <c r="H157" s="4"/>
      <c r="I157" s="5"/>
      <c r="J157" s="5"/>
      <c r="K157" s="5"/>
      <c r="L157" s="5"/>
      <c r="M157" s="5"/>
    </row>
    <row r="158" s="23" customFormat="true" ht="15.6" hidden="false" customHeight="false" outlineLevel="0" collapsed="false">
      <c r="A158" s="1"/>
      <c r="B158" s="2"/>
      <c r="C158" s="2"/>
      <c r="D158" s="57"/>
      <c r="E158" s="58"/>
      <c r="F158" s="58"/>
      <c r="G158" s="58"/>
      <c r="H158" s="4"/>
      <c r="I158" s="5"/>
      <c r="J158" s="5"/>
      <c r="K158" s="5"/>
      <c r="L158" s="5"/>
      <c r="M158" s="5"/>
    </row>
    <row r="159" s="23" customFormat="true" ht="15.6" hidden="false" customHeight="false" outlineLevel="0" collapsed="false">
      <c r="A159" s="1"/>
      <c r="B159" s="2"/>
      <c r="C159" s="2"/>
      <c r="D159" s="57"/>
      <c r="E159" s="58"/>
      <c r="F159" s="58"/>
      <c r="G159" s="58"/>
      <c r="H159" s="4"/>
      <c r="I159" s="5"/>
      <c r="J159" s="5"/>
      <c r="K159" s="5"/>
      <c r="L159" s="5"/>
      <c r="M159" s="5"/>
    </row>
    <row r="160" s="23" customFormat="true" ht="15.6" hidden="false" customHeight="false" outlineLevel="0" collapsed="false">
      <c r="A160" s="1"/>
      <c r="B160" s="2"/>
      <c r="C160" s="2"/>
      <c r="D160" s="57"/>
      <c r="E160" s="58"/>
      <c r="F160" s="58"/>
      <c r="G160" s="58"/>
      <c r="H160" s="4"/>
      <c r="I160" s="5"/>
      <c r="J160" s="5"/>
      <c r="K160" s="5"/>
      <c r="L160" s="5"/>
      <c r="M160" s="5"/>
    </row>
    <row r="161" s="23" customFormat="true" ht="15.6" hidden="false" customHeight="false" outlineLevel="0" collapsed="false">
      <c r="A161" s="1"/>
      <c r="B161" s="2"/>
      <c r="C161" s="2"/>
      <c r="D161" s="57"/>
      <c r="E161" s="58"/>
      <c r="F161" s="58"/>
      <c r="G161" s="58"/>
      <c r="H161" s="4"/>
      <c r="I161" s="5"/>
      <c r="J161" s="5"/>
      <c r="K161" s="5"/>
      <c r="L161" s="5"/>
      <c r="M161" s="5"/>
    </row>
    <row r="162" s="23" customFormat="true" ht="15.6" hidden="false" customHeight="false" outlineLevel="0" collapsed="false">
      <c r="A162" s="1"/>
      <c r="B162" s="2"/>
      <c r="C162" s="2"/>
      <c r="D162" s="57"/>
      <c r="E162" s="58"/>
      <c r="F162" s="58"/>
      <c r="G162" s="58"/>
      <c r="H162" s="4"/>
      <c r="I162" s="5"/>
      <c r="J162" s="5"/>
      <c r="K162" s="5"/>
      <c r="L162" s="5"/>
      <c r="M162" s="5"/>
    </row>
    <row r="163" s="23" customFormat="true" ht="15.6" hidden="false" customHeight="false" outlineLevel="0" collapsed="false">
      <c r="A163" s="1"/>
      <c r="B163" s="2"/>
      <c r="C163" s="2"/>
      <c r="D163" s="57"/>
      <c r="E163" s="58"/>
      <c r="F163" s="58"/>
      <c r="G163" s="58"/>
      <c r="H163" s="4"/>
      <c r="I163" s="5"/>
      <c r="J163" s="5"/>
      <c r="K163" s="5"/>
      <c r="L163" s="5"/>
      <c r="M163" s="5"/>
    </row>
    <row r="164" s="23" customFormat="true" ht="15.6" hidden="false" customHeight="false" outlineLevel="0" collapsed="false">
      <c r="A164" s="1"/>
      <c r="B164" s="2"/>
      <c r="C164" s="2"/>
      <c r="D164" s="57"/>
      <c r="E164" s="58"/>
      <c r="F164" s="58"/>
      <c r="G164" s="58"/>
      <c r="H164" s="4"/>
      <c r="I164" s="5"/>
      <c r="J164" s="5"/>
      <c r="K164" s="5"/>
      <c r="L164" s="5"/>
      <c r="M164" s="5"/>
    </row>
    <row r="165" s="23" customFormat="true" ht="15.6" hidden="false" customHeight="false" outlineLevel="0" collapsed="false">
      <c r="A165" s="1"/>
      <c r="B165" s="2"/>
      <c r="C165" s="2"/>
      <c r="D165" s="57"/>
      <c r="E165" s="58"/>
      <c r="F165" s="58"/>
      <c r="G165" s="58"/>
      <c r="H165" s="4"/>
      <c r="I165" s="5"/>
      <c r="J165" s="5"/>
      <c r="K165" s="5"/>
      <c r="L165" s="5"/>
      <c r="M165" s="5"/>
    </row>
    <row r="166" s="23" customFormat="true" ht="15.6" hidden="false" customHeight="false" outlineLevel="0" collapsed="false">
      <c r="A166" s="1"/>
      <c r="B166" s="2"/>
      <c r="C166" s="2"/>
      <c r="D166" s="57"/>
      <c r="E166" s="58"/>
      <c r="F166" s="58"/>
      <c r="G166" s="58"/>
      <c r="H166" s="4"/>
      <c r="I166" s="5"/>
      <c r="J166" s="5"/>
      <c r="K166" s="5"/>
      <c r="L166" s="5"/>
      <c r="M166" s="5"/>
    </row>
    <row r="167" s="23" customFormat="true" ht="15.6" hidden="false" customHeight="false" outlineLevel="0" collapsed="false">
      <c r="A167" s="1"/>
      <c r="B167" s="2"/>
      <c r="C167" s="2"/>
      <c r="D167" s="57"/>
      <c r="E167" s="58"/>
      <c r="F167" s="58"/>
      <c r="G167" s="58"/>
      <c r="H167" s="4"/>
      <c r="I167" s="5"/>
      <c r="J167" s="5"/>
      <c r="K167" s="5"/>
      <c r="L167" s="5"/>
      <c r="M167" s="5"/>
    </row>
    <row r="168" s="23" customFormat="true" ht="15.6" hidden="false" customHeight="false" outlineLevel="0" collapsed="false">
      <c r="A168" s="1"/>
      <c r="B168" s="2"/>
      <c r="C168" s="2"/>
      <c r="D168" s="57"/>
      <c r="E168" s="58"/>
      <c r="F168" s="58"/>
      <c r="G168" s="58"/>
      <c r="H168" s="4"/>
      <c r="I168" s="5"/>
      <c r="J168" s="5"/>
      <c r="K168" s="5"/>
      <c r="L168" s="5"/>
      <c r="M168" s="5"/>
    </row>
    <row r="169" s="23" customFormat="true" ht="15.6" hidden="false" customHeight="false" outlineLevel="0" collapsed="false">
      <c r="A169" s="1"/>
      <c r="B169" s="2"/>
      <c r="C169" s="2"/>
      <c r="D169" s="57"/>
      <c r="E169" s="58"/>
      <c r="F169" s="58"/>
      <c r="G169" s="58"/>
      <c r="H169" s="4"/>
      <c r="I169" s="5"/>
      <c r="J169" s="5"/>
      <c r="K169" s="5"/>
      <c r="L169" s="5"/>
      <c r="M169" s="5"/>
    </row>
    <row r="170" s="23" customFormat="true" ht="15.6" hidden="false" customHeight="false" outlineLevel="0" collapsed="false">
      <c r="A170" s="1"/>
      <c r="B170" s="2"/>
      <c r="C170" s="2"/>
      <c r="D170" s="57"/>
      <c r="E170" s="58"/>
      <c r="F170" s="58"/>
      <c r="G170" s="58"/>
      <c r="H170" s="4"/>
      <c r="I170" s="5"/>
      <c r="J170" s="5"/>
      <c r="K170" s="5"/>
      <c r="L170" s="5"/>
      <c r="M170" s="5"/>
    </row>
    <row r="171" s="23" customFormat="true" ht="15.6" hidden="false" customHeight="false" outlineLevel="0" collapsed="false">
      <c r="A171" s="1"/>
      <c r="B171" s="2"/>
      <c r="C171" s="2"/>
      <c r="D171" s="57"/>
      <c r="E171" s="58"/>
      <c r="F171" s="58"/>
      <c r="G171" s="58"/>
      <c r="H171" s="4"/>
      <c r="I171" s="5"/>
      <c r="J171" s="5"/>
      <c r="K171" s="5"/>
      <c r="L171" s="5"/>
      <c r="M171" s="5"/>
    </row>
    <row r="172" s="23" customFormat="true" ht="15.6" hidden="false" customHeight="false" outlineLevel="0" collapsed="false">
      <c r="A172" s="1"/>
      <c r="B172" s="2"/>
      <c r="C172" s="2"/>
      <c r="D172" s="57"/>
      <c r="E172" s="58"/>
      <c r="F172" s="58"/>
      <c r="G172" s="58"/>
      <c r="H172" s="4"/>
      <c r="I172" s="5"/>
      <c r="J172" s="5"/>
      <c r="K172" s="5"/>
      <c r="L172" s="5"/>
      <c r="M172" s="5"/>
    </row>
    <row r="173" s="23" customFormat="true" ht="15.6" hidden="false" customHeight="false" outlineLevel="0" collapsed="false">
      <c r="A173" s="1"/>
      <c r="B173" s="2"/>
      <c r="C173" s="2"/>
      <c r="D173" s="57"/>
      <c r="E173" s="58"/>
      <c r="F173" s="58"/>
      <c r="G173" s="58"/>
      <c r="H173" s="4"/>
      <c r="I173" s="5"/>
      <c r="J173" s="5"/>
      <c r="K173" s="5"/>
      <c r="L173" s="5"/>
      <c r="M173" s="5"/>
    </row>
    <row r="174" s="23" customFormat="true" ht="15.6" hidden="false" customHeight="false" outlineLevel="0" collapsed="false">
      <c r="A174" s="1"/>
      <c r="B174" s="2"/>
      <c r="C174" s="2"/>
      <c r="D174" s="57"/>
      <c r="E174" s="58"/>
      <c r="F174" s="58"/>
      <c r="G174" s="58"/>
      <c r="H174" s="4"/>
      <c r="I174" s="5"/>
      <c r="J174" s="5"/>
      <c r="K174" s="5"/>
      <c r="L174" s="5"/>
      <c r="M174" s="5"/>
    </row>
    <row r="175" s="23" customFormat="true" ht="15.6" hidden="false" customHeight="false" outlineLevel="0" collapsed="false">
      <c r="A175" s="1"/>
      <c r="B175" s="2"/>
      <c r="C175" s="2"/>
      <c r="D175" s="57"/>
      <c r="E175" s="58"/>
      <c r="F175" s="58"/>
      <c r="G175" s="58"/>
      <c r="H175" s="4"/>
      <c r="I175" s="5"/>
      <c r="J175" s="5"/>
      <c r="K175" s="5"/>
      <c r="L175" s="5"/>
      <c r="M175" s="5"/>
    </row>
    <row r="176" s="23" customFormat="true" ht="15.6" hidden="false" customHeight="false" outlineLevel="0" collapsed="false">
      <c r="A176" s="1"/>
      <c r="B176" s="2"/>
      <c r="C176" s="2"/>
      <c r="D176" s="57"/>
      <c r="E176" s="58"/>
      <c r="F176" s="58"/>
      <c r="G176" s="58"/>
      <c r="H176" s="4"/>
      <c r="I176" s="5"/>
      <c r="J176" s="5"/>
      <c r="K176" s="5"/>
      <c r="L176" s="5"/>
      <c r="M176" s="5"/>
    </row>
    <row r="177" s="23" customFormat="true" ht="15.6" hidden="false" customHeight="false" outlineLevel="0" collapsed="false">
      <c r="A177" s="1"/>
      <c r="B177" s="2"/>
      <c r="C177" s="2"/>
      <c r="D177" s="57"/>
      <c r="E177" s="58"/>
      <c r="F177" s="58"/>
      <c r="G177" s="58"/>
      <c r="H177" s="4"/>
      <c r="I177" s="5"/>
      <c r="J177" s="5"/>
      <c r="K177" s="5"/>
      <c r="L177" s="5"/>
      <c r="M177" s="5"/>
    </row>
    <row r="178" s="23" customFormat="true" ht="15.6" hidden="false" customHeight="false" outlineLevel="0" collapsed="false">
      <c r="A178" s="1"/>
      <c r="B178" s="2"/>
      <c r="C178" s="2"/>
      <c r="D178" s="57"/>
      <c r="E178" s="58"/>
      <c r="F178" s="58"/>
      <c r="G178" s="58"/>
      <c r="H178" s="4"/>
      <c r="I178" s="5"/>
      <c r="J178" s="5"/>
      <c r="K178" s="5"/>
      <c r="L178" s="5"/>
      <c r="M178" s="5"/>
    </row>
    <row r="179" s="23" customFormat="true" ht="15.6" hidden="false" customHeight="false" outlineLevel="0" collapsed="false">
      <c r="A179" s="1"/>
      <c r="B179" s="2"/>
      <c r="C179" s="2"/>
      <c r="D179" s="57"/>
      <c r="E179" s="58"/>
      <c r="F179" s="58"/>
      <c r="G179" s="58"/>
      <c r="H179" s="4"/>
      <c r="I179" s="5"/>
      <c r="J179" s="5"/>
      <c r="K179" s="5"/>
      <c r="L179" s="5"/>
      <c r="M179" s="5"/>
    </row>
    <row r="180" s="23" customFormat="true" ht="15.6" hidden="false" customHeight="false" outlineLevel="0" collapsed="false">
      <c r="A180" s="1"/>
      <c r="B180" s="2"/>
      <c r="C180" s="2"/>
      <c r="D180" s="57"/>
      <c r="E180" s="58"/>
      <c r="F180" s="58"/>
      <c r="G180" s="58"/>
      <c r="H180" s="4"/>
      <c r="I180" s="5"/>
      <c r="J180" s="5"/>
      <c r="K180" s="5"/>
      <c r="L180" s="5"/>
      <c r="M180" s="5"/>
    </row>
    <row r="181" s="23" customFormat="true" ht="15.6" hidden="false" customHeight="false" outlineLevel="0" collapsed="false">
      <c r="A181" s="1"/>
      <c r="B181" s="2"/>
      <c r="C181" s="2"/>
      <c r="D181" s="57"/>
      <c r="E181" s="58"/>
      <c r="F181" s="58"/>
      <c r="G181" s="58"/>
      <c r="H181" s="4"/>
      <c r="I181" s="5"/>
      <c r="J181" s="5"/>
      <c r="K181" s="5"/>
      <c r="L181" s="5"/>
      <c r="M181" s="5"/>
    </row>
    <row r="182" s="23" customFormat="true" ht="15.6" hidden="false" customHeight="false" outlineLevel="0" collapsed="false">
      <c r="A182" s="1"/>
      <c r="B182" s="2"/>
      <c r="C182" s="2"/>
      <c r="D182" s="57"/>
      <c r="E182" s="58"/>
      <c r="F182" s="58"/>
      <c r="G182" s="58"/>
      <c r="H182" s="4"/>
      <c r="I182" s="5"/>
      <c r="J182" s="5"/>
      <c r="K182" s="5"/>
      <c r="L182" s="5"/>
      <c r="M182" s="5"/>
    </row>
  </sheetData>
  <mergeCells count="12">
    <mergeCell ref="A2:M2"/>
    <mergeCell ref="A5:A7"/>
    <mergeCell ref="B5:B7"/>
    <mergeCell ref="C5:C7"/>
    <mergeCell ref="D5:G7"/>
    <mergeCell ref="H5:H7"/>
    <mergeCell ref="I5:I7"/>
    <mergeCell ref="J5:J7"/>
    <mergeCell ref="K5:K7"/>
    <mergeCell ref="L5:L7"/>
    <mergeCell ref="M5:M7"/>
    <mergeCell ref="A140:M140"/>
  </mergeCell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9:43:15Z</dcterms:created>
  <dc:creator>one</dc:creator>
  <dc:description/>
  <dc:language>en-US</dc:language>
  <cp:lastModifiedBy>李雅</cp:lastModifiedBy>
  <dcterms:modified xsi:type="dcterms:W3CDTF">2021-12-20T01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