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16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方正小标宋简体"/>
        <family val="0"/>
        <charset val="134"/>
      </rPr>
      <t xml:space="preserve">2021-2022</t>
    </r>
    <r>
      <rPr>
        <b val="true"/>
        <sz val="12"/>
        <rFont val="Noto Sans"/>
        <family val="2"/>
      </rPr>
      <t xml:space="preserve">学年高校毕业生到农村从教上岗退费资金清算明细表</t>
    </r>
  </si>
  <si>
    <t xml:space="preserve">地市</t>
  </si>
  <si>
    <t xml:space="preserve">地区编码</t>
  </si>
  <si>
    <r>
      <rPr>
        <b val="true"/>
        <sz val="8"/>
        <rFont val="微软雅黑"/>
        <family val="2"/>
        <charset val="134"/>
      </rPr>
      <t xml:space="preserve">2020-2021</t>
    </r>
    <r>
      <rPr>
        <b val="true"/>
        <sz val="8"/>
        <rFont val="Noto Sans"/>
        <family val="2"/>
      </rPr>
      <t xml:space="preserve">学年新申请人数</t>
    </r>
  </si>
  <si>
    <r>
      <rPr>
        <b val="true"/>
        <sz val="8"/>
        <rFont val="微软雅黑"/>
        <family val="2"/>
        <charset val="134"/>
      </rPr>
      <t xml:space="preserve">2019-2020</t>
    </r>
    <r>
      <rPr>
        <b val="true"/>
        <sz val="8"/>
        <rFont val="Noto Sans"/>
        <family val="2"/>
      </rPr>
      <t xml:space="preserve">学年申请且符合条件人数</t>
    </r>
  </si>
  <si>
    <r>
      <rPr>
        <b val="true"/>
        <sz val="8"/>
        <rFont val="微软雅黑"/>
        <family val="2"/>
        <charset val="134"/>
      </rPr>
      <t xml:space="preserve">2018-2019</t>
    </r>
    <r>
      <rPr>
        <b val="true"/>
        <sz val="8"/>
        <rFont val="Noto Sans"/>
        <family val="2"/>
      </rPr>
      <t xml:space="preserve">学年申请且符合条件人数</t>
    </r>
  </si>
  <si>
    <r>
      <rPr>
        <b val="true"/>
        <sz val="8"/>
        <rFont val="微软雅黑"/>
        <family val="2"/>
        <charset val="134"/>
      </rPr>
      <t xml:space="preserve">2017-2018</t>
    </r>
    <r>
      <rPr>
        <b val="true"/>
        <sz val="8"/>
        <rFont val="Noto Sans"/>
        <family val="2"/>
      </rPr>
      <t xml:space="preserve">学年申请且符合条件人数</t>
    </r>
  </si>
  <si>
    <r>
      <rPr>
        <b val="true"/>
        <sz val="8"/>
        <rFont val="微软雅黑"/>
        <family val="2"/>
        <charset val="134"/>
      </rPr>
      <t xml:space="preserve">2016</t>
    </r>
    <r>
      <rPr>
        <b val="true"/>
        <sz val="8"/>
        <rFont val="Noto Sans"/>
        <family val="2"/>
      </rPr>
      <t xml:space="preserve">学年申请且符合条件人数</t>
    </r>
  </si>
  <si>
    <r>
      <rPr>
        <b val="true"/>
        <sz val="8"/>
        <rFont val="Noto Sans"/>
        <family val="2"/>
      </rPr>
      <t xml:space="preserve">核准退费</t>
    </r>
    <r>
      <rPr>
        <b val="true"/>
        <sz val="8"/>
        <rFont val="微软雅黑"/>
        <family val="2"/>
        <charset val="134"/>
      </rPr>
      <t xml:space="preserve">12000</t>
    </r>
    <r>
      <rPr>
        <b val="true"/>
        <sz val="8"/>
        <rFont val="Noto Sans"/>
        <family val="2"/>
      </rPr>
      <t xml:space="preserve">元的人数</t>
    </r>
  </si>
  <si>
    <r>
      <rPr>
        <b val="true"/>
        <sz val="8"/>
        <rFont val="Noto Sans"/>
        <family val="2"/>
      </rPr>
      <t xml:space="preserve">核准退费</t>
    </r>
    <r>
      <rPr>
        <b val="true"/>
        <sz val="8"/>
        <rFont val="微软雅黑"/>
        <family val="2"/>
        <charset val="134"/>
      </rPr>
      <t xml:space="preserve">8000</t>
    </r>
    <r>
      <rPr>
        <b val="true"/>
        <sz val="8"/>
        <rFont val="Noto Sans"/>
        <family val="2"/>
      </rPr>
      <t xml:space="preserve">元的人数</t>
    </r>
  </si>
  <si>
    <r>
      <rPr>
        <b val="true"/>
        <sz val="8"/>
        <rFont val="Noto Sans"/>
        <family val="2"/>
      </rPr>
      <t xml:space="preserve">核定</t>
    </r>
    <r>
      <rPr>
        <b val="true"/>
        <sz val="8"/>
        <rFont val="微软雅黑"/>
        <family val="2"/>
        <charset val="134"/>
      </rPr>
      <t xml:space="preserve">2020-2021</t>
    </r>
    <r>
      <rPr>
        <b val="true"/>
        <sz val="8"/>
        <rFont val="Noto Sans"/>
        <family val="2"/>
      </rPr>
      <t xml:space="preserve">学年补助资金（万元）</t>
    </r>
  </si>
  <si>
    <r>
      <rPr>
        <b val="true"/>
        <sz val="8"/>
        <rFont val="Noto Sans"/>
        <family val="2"/>
      </rPr>
      <t xml:space="preserve">粤财科教</t>
    </r>
    <r>
      <rPr>
        <b val="true"/>
        <sz val="8"/>
        <rFont val="微软雅黑"/>
        <family val="2"/>
        <charset val="134"/>
      </rPr>
      <t xml:space="preserve">[2020]281</t>
    </r>
    <r>
      <rPr>
        <b val="true"/>
        <sz val="8"/>
        <rFont val="Noto Sans"/>
        <family val="2"/>
      </rPr>
      <t xml:space="preserve">号文提前下达</t>
    </r>
    <r>
      <rPr>
        <b val="true"/>
        <sz val="8"/>
        <rFont val="微软雅黑"/>
        <family val="2"/>
        <charset val="134"/>
      </rPr>
      <t xml:space="preserve">2021</t>
    </r>
    <r>
      <rPr>
        <b val="true"/>
        <sz val="8"/>
        <rFont val="Noto Sans"/>
        <family val="2"/>
      </rPr>
      <t xml:space="preserve">年资金（万元）</t>
    </r>
  </si>
  <si>
    <r>
      <rPr>
        <b val="true"/>
        <sz val="8"/>
        <rFont val="Noto Sans"/>
        <family val="2"/>
      </rPr>
      <t xml:space="preserve">清算还应拨付</t>
    </r>
    <r>
      <rPr>
        <b val="true"/>
        <sz val="8"/>
        <rFont val="微软雅黑"/>
        <family val="2"/>
        <charset val="134"/>
      </rPr>
      <t xml:space="preserve">2020-2021</t>
    </r>
    <r>
      <rPr>
        <b val="true"/>
        <sz val="8"/>
        <rFont val="Noto Sans"/>
        <family val="2"/>
      </rPr>
      <t xml:space="preserve">学年补助资金（万元）</t>
    </r>
  </si>
  <si>
    <t xml:space="preserve">应抵扣以前年度结余资金</t>
  </si>
  <si>
    <r>
      <rPr>
        <b val="true"/>
        <sz val="8"/>
        <rFont val="微软雅黑"/>
        <family val="2"/>
        <charset val="134"/>
      </rPr>
      <t xml:space="preserve">2022</t>
    </r>
    <r>
      <rPr>
        <b val="true"/>
        <sz val="8"/>
        <rFont val="Noto Sans"/>
        <family val="2"/>
      </rPr>
      <t xml:space="preserve">年预算</t>
    </r>
  </si>
  <si>
    <t xml:space="preserve">留待后续年度抵扣资金</t>
  </si>
  <si>
    <t xml:space="preserve">合计</t>
  </si>
  <si>
    <t xml:space="preserve">全日制研究生学历教师</t>
  </si>
  <si>
    <t xml:space="preserve">本科学历</t>
  </si>
  <si>
    <t xml:space="preserve">专科学历</t>
  </si>
  <si>
    <t xml:space="preserve">艺术类（音乐、美术、舞蹈）、特殊教育专业毕业且担任相应学科教师</t>
  </si>
  <si>
    <t xml:space="preserve">其他类型教师</t>
  </si>
  <si>
    <t xml:space="preserve">广州市</t>
  </si>
  <si>
    <t xml:space="preserve">市直</t>
  </si>
  <si>
    <t xml:space="preserve">越秀区</t>
  </si>
  <si>
    <t xml:space="preserve">白云区</t>
  </si>
  <si>
    <t xml:space="preserve">番禺区</t>
  </si>
  <si>
    <t xml:space="preserve">海珠区</t>
  </si>
  <si>
    <t xml:space="preserve">荔湾区</t>
  </si>
  <si>
    <t xml:space="preserve">花都区</t>
  </si>
  <si>
    <t xml:space="preserve">增城区</t>
  </si>
  <si>
    <t xml:space="preserve">黄埔区</t>
  </si>
  <si>
    <t xml:space="preserve">从化区</t>
  </si>
  <si>
    <t xml:space="preserve">南沙区</t>
  </si>
  <si>
    <t xml:space="preserve">深圳市</t>
  </si>
  <si>
    <t xml:space="preserve">直属</t>
  </si>
  <si>
    <t xml:space="preserve">福田区</t>
  </si>
  <si>
    <t xml:space="preserve">罗湖区</t>
  </si>
  <si>
    <t xml:space="preserve">南山区</t>
  </si>
  <si>
    <t xml:space="preserve">宝安区</t>
  </si>
  <si>
    <t xml:space="preserve">龙岗区</t>
  </si>
  <si>
    <t xml:space="preserve">龙华区</t>
  </si>
  <si>
    <t xml:space="preserve">坪山区</t>
  </si>
  <si>
    <t xml:space="preserve">珠海市</t>
  </si>
  <si>
    <t xml:space="preserve">斗门区</t>
  </si>
  <si>
    <t xml:space="preserve">汕头市</t>
  </si>
  <si>
    <t xml:space="preserve">龙湖区</t>
  </si>
  <si>
    <t xml:space="preserve">澄海区</t>
  </si>
  <si>
    <t xml:space="preserve">潮阳区</t>
  </si>
  <si>
    <t xml:space="preserve">潮南区</t>
  </si>
  <si>
    <t xml:space="preserve">金平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高明区</t>
  </si>
  <si>
    <t xml:space="preserve">顺德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乳源县</t>
  </si>
  <si>
    <t xml:space="preserve">翁源县</t>
  </si>
  <si>
    <t xml:space="preserve">仁化县</t>
  </si>
  <si>
    <t xml:space="preserve">南雄市</t>
  </si>
  <si>
    <t xml:space="preserve">河源市</t>
  </si>
  <si>
    <t xml:space="preserve">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其中：江东新区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其中：仲恺高新技术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其中：华侨区</t>
  </si>
  <si>
    <t xml:space="preserve">城区</t>
  </si>
  <si>
    <t xml:space="preserve">陆丰市</t>
  </si>
  <si>
    <t xml:space="preserve">海丰县</t>
  </si>
  <si>
    <t xml:space="preserve">陆河县</t>
  </si>
  <si>
    <t xml:space="preserve">江门市</t>
  </si>
  <si>
    <t xml:space="preserve">台山市</t>
  </si>
  <si>
    <t xml:space="preserve">开平市</t>
  </si>
  <si>
    <t xml:space="preserve">鹤山市</t>
  </si>
  <si>
    <t xml:space="preserve">恩平市</t>
  </si>
  <si>
    <t xml:space="preserve">蓬江区</t>
  </si>
  <si>
    <t xml:space="preserve">阳江市</t>
  </si>
  <si>
    <t xml:space="preserve">江城区</t>
  </si>
  <si>
    <t xml:space="preserve">其中：海陵区</t>
  </si>
  <si>
    <t xml:space="preserve">其中：高新区</t>
  </si>
  <si>
    <t xml:space="preserve">阳东县</t>
  </si>
  <si>
    <t xml:space="preserve">阳西县</t>
  </si>
  <si>
    <t xml:space="preserve">阳春市</t>
  </si>
  <si>
    <t xml:space="preserve">湛江市</t>
  </si>
  <si>
    <t xml:space="preserve">霞山区</t>
  </si>
  <si>
    <t xml:space="preserve">坡头区</t>
  </si>
  <si>
    <t xml:space="preserve">吴川市</t>
  </si>
  <si>
    <t xml:space="preserve">遂溪县</t>
  </si>
  <si>
    <t xml:space="preserve">廉江市</t>
  </si>
  <si>
    <t xml:space="preserve">雷州市</t>
  </si>
  <si>
    <t xml:space="preserve">徐闻县</t>
  </si>
  <si>
    <t xml:space="preserve">麻章区</t>
  </si>
  <si>
    <t xml:space="preserve">茂名市</t>
  </si>
  <si>
    <t xml:space="preserve">茂南区</t>
  </si>
  <si>
    <t xml:space="preserve">信宜市</t>
  </si>
  <si>
    <t xml:space="preserve">电白县</t>
  </si>
  <si>
    <t xml:space="preserve">其中：滨海新区</t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市</t>
  </si>
  <si>
    <t xml:space="preserve">德庆县</t>
  </si>
  <si>
    <t xml:space="preserve">广宁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阳山县</t>
  </si>
  <si>
    <t xml:space="preserve">连州市</t>
  </si>
  <si>
    <t xml:space="preserve">佛冈县</t>
  </si>
  <si>
    <t xml:space="preserve">英德市</t>
  </si>
  <si>
    <t xml:space="preserve">连山县</t>
  </si>
  <si>
    <t xml:space="preserve">连南县</t>
  </si>
  <si>
    <t xml:space="preserve">东莞市</t>
  </si>
  <si>
    <t xml:space="preserve">中山市</t>
  </si>
  <si>
    <t xml:space="preserve">潮州市</t>
  </si>
  <si>
    <t xml:space="preserve">湘桥区</t>
  </si>
  <si>
    <t xml:space="preserve">潮安县</t>
  </si>
  <si>
    <t xml:space="preserve">饶平县</t>
  </si>
  <si>
    <t xml:space="preserve">揭阳市</t>
  </si>
  <si>
    <t xml:space="preserve">揭东区</t>
  </si>
  <si>
    <t xml:space="preserve">其中：空港区</t>
  </si>
  <si>
    <t xml:space="preserve">揭西县</t>
  </si>
  <si>
    <t xml:space="preserve">普宁市</t>
  </si>
  <si>
    <t xml:space="preserve">惠来县</t>
  </si>
  <si>
    <t xml:space="preserve">云浮市</t>
  </si>
  <si>
    <t xml:space="preserve">云城区</t>
  </si>
  <si>
    <t xml:space="preserve">郁南县</t>
  </si>
  <si>
    <t xml:space="preserve">云安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微软雅黑"/>
      <family val="2"/>
      <charset val="134"/>
    </font>
    <font>
      <sz val="12"/>
      <name val="Noto Sans"/>
      <family val="2"/>
    </font>
    <font>
      <sz val="14"/>
      <name val="微软雅黑"/>
      <family val="2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微软雅黑"/>
      <family val="2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N136" activePane="bottomRight" state="frozen"/>
      <selection pane="topLeft" activeCell="A1" activeCellId="0" sqref="A1"/>
      <selection pane="topRight" activeCell="N1" activeCellId="0" sqref="N1"/>
      <selection pane="bottomLeft" activeCell="A136" activeCellId="0" sqref="A136"/>
      <selection pane="bottomRight" activeCell="AJ5" activeCellId="0" sqref="AJ5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8.62"/>
    <col collapsed="false" customWidth="true" hidden="false" outlineLevel="0" max="26" min="3" style="1" width="5.62"/>
    <col collapsed="false" customWidth="true" hidden="false" outlineLevel="0" max="33" min="27" style="2" width="8.62"/>
    <col collapsed="false" customWidth="true" hidden="false" outlineLevel="0" max="34" min="34" style="2" width="10.78"/>
    <col collapsed="false" customWidth="true" hidden="false" outlineLevel="0" max="35" min="35" style="2" width="6.36"/>
    <col collapsed="false" customWidth="true" hidden="false" outlineLevel="0" max="36" min="36" style="0" width="17.24"/>
    <col collapsed="false" customWidth="true" hidden="false" outlineLevel="0" max="38" min="37" style="0" width="2.62"/>
    <col collapsed="false" customWidth="true" hidden="false" outlineLevel="0" max="39" min="39" style="0" width="14.12"/>
    <col collapsed="false" customWidth="true" hidden="false" outlineLevel="0" max="134" min="40" style="2" width="2.62"/>
    <col collapsed="false" customWidth="false" hidden="false" outlineLevel="0" max="203" min="135" style="2" width="8.99"/>
    <col collapsed="false" customWidth="false" hidden="false" outlineLevel="0" max="257" min="204" style="3" width="8.99"/>
  </cols>
  <sheetData>
    <row r="1" s="2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J1" s="0"/>
      <c r="AK1" s="0"/>
      <c r="AL1" s="0"/>
      <c r="AM1" s="0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J2" s="0"/>
      <c r="AK2" s="0"/>
      <c r="AL2" s="0"/>
      <c r="AM2" s="0"/>
    </row>
    <row r="3" s="11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0" t="s">
        <v>6</v>
      </c>
      <c r="P3" s="10"/>
      <c r="Q3" s="10"/>
      <c r="R3" s="10"/>
      <c r="S3" s="10"/>
      <c r="T3" s="10"/>
      <c r="U3" s="10" t="s">
        <v>7</v>
      </c>
      <c r="V3" s="10"/>
      <c r="W3" s="10"/>
      <c r="X3" s="10"/>
      <c r="Y3" s="10" t="s">
        <v>8</v>
      </c>
      <c r="Z3" s="10"/>
      <c r="AA3" s="9" t="s">
        <v>9</v>
      </c>
      <c r="AB3" s="9" t="s">
        <v>10</v>
      </c>
      <c r="AC3" s="9" t="s">
        <v>11</v>
      </c>
      <c r="AD3" s="9" t="s">
        <v>12</v>
      </c>
      <c r="AE3" s="9" t="s">
        <v>13</v>
      </c>
      <c r="AF3" s="9" t="s">
        <v>14</v>
      </c>
      <c r="AG3" s="10" t="s">
        <v>15</v>
      </c>
      <c r="AH3" s="9" t="s">
        <v>16</v>
      </c>
      <c r="AI3" s="2"/>
      <c r="AJ3" s="0"/>
      <c r="AK3" s="0"/>
      <c r="AL3" s="0"/>
      <c r="AM3" s="0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1" customFormat="true" ht="18" hidden="false" customHeight="true" outlineLevel="0" collapsed="false">
      <c r="A4" s="9"/>
      <c r="B4" s="9"/>
      <c r="C4" s="9" t="s">
        <v>17</v>
      </c>
      <c r="D4" s="9" t="s">
        <v>18</v>
      </c>
      <c r="E4" s="9" t="s">
        <v>19</v>
      </c>
      <c r="F4" s="9"/>
      <c r="G4" s="9" t="s">
        <v>20</v>
      </c>
      <c r="H4" s="9"/>
      <c r="I4" s="9" t="s">
        <v>17</v>
      </c>
      <c r="J4" s="9" t="s">
        <v>18</v>
      </c>
      <c r="K4" s="9" t="s">
        <v>19</v>
      </c>
      <c r="L4" s="9"/>
      <c r="M4" s="9" t="s">
        <v>20</v>
      </c>
      <c r="N4" s="9"/>
      <c r="O4" s="9" t="s">
        <v>17</v>
      </c>
      <c r="P4" s="9" t="s">
        <v>18</v>
      </c>
      <c r="Q4" s="9" t="s">
        <v>19</v>
      </c>
      <c r="R4" s="9"/>
      <c r="S4" s="9" t="s">
        <v>20</v>
      </c>
      <c r="T4" s="9"/>
      <c r="U4" s="9" t="s">
        <v>17</v>
      </c>
      <c r="V4" s="9" t="s">
        <v>18</v>
      </c>
      <c r="W4" s="9" t="s">
        <v>19</v>
      </c>
      <c r="X4" s="9"/>
      <c r="Y4" s="9" t="s">
        <v>17</v>
      </c>
      <c r="Z4" s="9" t="s">
        <v>18</v>
      </c>
      <c r="AA4" s="9"/>
      <c r="AB4" s="9"/>
      <c r="AC4" s="9"/>
      <c r="AD4" s="9"/>
      <c r="AE4" s="9"/>
      <c r="AF4" s="9"/>
      <c r="AG4" s="9"/>
      <c r="AH4" s="9"/>
      <c r="AI4" s="2"/>
      <c r="AJ4" s="0"/>
      <c r="AK4" s="0"/>
      <c r="AL4" s="0"/>
      <c r="AM4" s="0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1" customFormat="true" ht="161" hidden="false" customHeight="true" outlineLevel="0" collapsed="false">
      <c r="A5" s="9"/>
      <c r="B5" s="9"/>
      <c r="C5" s="9"/>
      <c r="D5" s="9"/>
      <c r="E5" s="9" t="s">
        <v>21</v>
      </c>
      <c r="F5" s="9" t="s">
        <v>22</v>
      </c>
      <c r="G5" s="9" t="s">
        <v>21</v>
      </c>
      <c r="H5" s="9" t="s">
        <v>22</v>
      </c>
      <c r="I5" s="9"/>
      <c r="J5" s="9"/>
      <c r="K5" s="9" t="s">
        <v>21</v>
      </c>
      <c r="L5" s="9" t="s">
        <v>22</v>
      </c>
      <c r="M5" s="9" t="s">
        <v>21</v>
      </c>
      <c r="N5" s="9" t="s">
        <v>22</v>
      </c>
      <c r="O5" s="9"/>
      <c r="P5" s="9"/>
      <c r="Q5" s="9" t="s">
        <v>21</v>
      </c>
      <c r="R5" s="9" t="s">
        <v>22</v>
      </c>
      <c r="S5" s="9" t="s">
        <v>21</v>
      </c>
      <c r="T5" s="9" t="s">
        <v>22</v>
      </c>
      <c r="U5" s="9"/>
      <c r="V5" s="9"/>
      <c r="W5" s="9" t="s">
        <v>21</v>
      </c>
      <c r="X5" s="9" t="s">
        <v>22</v>
      </c>
      <c r="Y5" s="9"/>
      <c r="Z5" s="9"/>
      <c r="AA5" s="9"/>
      <c r="AB5" s="9"/>
      <c r="AC5" s="9"/>
      <c r="AD5" s="9"/>
      <c r="AE5" s="9"/>
      <c r="AF5" s="9"/>
      <c r="AG5" s="9"/>
      <c r="AH5" s="9"/>
      <c r="AJ5" s="0"/>
      <c r="AK5" s="0"/>
      <c r="AL5" s="0"/>
      <c r="AM5" s="0"/>
    </row>
    <row r="6" s="13" customFormat="true" ht="18" hidden="false" customHeight="true" outlineLevel="0" collapsed="false">
      <c r="A6" s="9" t="s">
        <v>17</v>
      </c>
      <c r="B6" s="9"/>
      <c r="C6" s="9" t="n">
        <v>3482</v>
      </c>
      <c r="D6" s="9" t="n">
        <v>116</v>
      </c>
      <c r="E6" s="9" t="n">
        <v>408</v>
      </c>
      <c r="F6" s="9" t="n">
        <v>1995</v>
      </c>
      <c r="G6" s="9" t="n">
        <v>80</v>
      </c>
      <c r="H6" s="9" t="n">
        <v>883</v>
      </c>
      <c r="I6" s="9" t="n">
        <v>2314</v>
      </c>
      <c r="J6" s="9" t="n">
        <v>43</v>
      </c>
      <c r="K6" s="9" t="n">
        <v>354</v>
      </c>
      <c r="L6" s="9" t="n">
        <v>1415</v>
      </c>
      <c r="M6" s="9" t="n">
        <v>80</v>
      </c>
      <c r="N6" s="9" t="n">
        <v>422</v>
      </c>
      <c r="O6" s="9" t="n">
        <v>2642</v>
      </c>
      <c r="P6" s="9" t="n">
        <v>35</v>
      </c>
      <c r="Q6" s="9" t="n">
        <v>326</v>
      </c>
      <c r="R6" s="9" t="n">
        <v>1437</v>
      </c>
      <c r="S6" s="9" t="n">
        <v>234</v>
      </c>
      <c r="T6" s="9" t="n">
        <v>610</v>
      </c>
      <c r="U6" s="9" t="n">
        <v>1643</v>
      </c>
      <c r="V6" s="9" t="n">
        <v>43</v>
      </c>
      <c r="W6" s="12" t="n">
        <v>281</v>
      </c>
      <c r="X6" s="12" t="n">
        <v>1319</v>
      </c>
      <c r="Y6" s="9" t="n">
        <v>20</v>
      </c>
      <c r="Z6" s="9" t="n">
        <v>20</v>
      </c>
      <c r="AA6" s="9" t="n">
        <v>2020</v>
      </c>
      <c r="AB6" s="9" t="n">
        <v>8081</v>
      </c>
      <c r="AC6" s="9" t="n">
        <v>8888.8</v>
      </c>
      <c r="AD6" s="9" t="n">
        <v>8848.16</v>
      </c>
      <c r="AE6" s="9" t="n">
        <v>40.6399999999998</v>
      </c>
      <c r="AF6" s="9" t="n">
        <v>157.86</v>
      </c>
      <c r="AG6" s="9" t="n">
        <v>9004.92</v>
      </c>
      <c r="AH6" s="9" t="n">
        <v>292.14</v>
      </c>
      <c r="AJ6" s="0"/>
      <c r="AK6" s="0"/>
      <c r="AL6" s="0"/>
      <c r="AM6" s="0"/>
    </row>
    <row r="7" s="2" customFormat="true" ht="18" hidden="false" customHeight="true" outlineLevel="0" collapsed="false">
      <c r="A7" s="9" t="s">
        <v>23</v>
      </c>
      <c r="B7" s="9"/>
      <c r="C7" s="9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5"/>
      <c r="AC7" s="15"/>
      <c r="AD7" s="15"/>
      <c r="AE7" s="15"/>
      <c r="AF7" s="15"/>
      <c r="AG7" s="15"/>
      <c r="AH7" s="15"/>
      <c r="AJ7" s="0"/>
      <c r="AK7" s="0"/>
      <c r="AL7" s="0"/>
      <c r="AM7" s="0"/>
    </row>
    <row r="8" s="2" customFormat="true" ht="18" hidden="false" customHeight="true" outlineLevel="0" collapsed="false">
      <c r="A8" s="16" t="s">
        <v>24</v>
      </c>
      <c r="B8" s="16" t="n">
        <v>601001</v>
      </c>
      <c r="C8" s="16" t="n">
        <f aca="false">SUM(D8:H8)</f>
        <v>8</v>
      </c>
      <c r="D8" s="14" t="n">
        <v>3</v>
      </c>
      <c r="E8" s="14" t="n">
        <v>1</v>
      </c>
      <c r="F8" s="14" t="n">
        <v>4</v>
      </c>
      <c r="G8" s="14" t="n">
        <v>0</v>
      </c>
      <c r="H8" s="14" t="n">
        <v>0</v>
      </c>
      <c r="I8" s="14" t="n">
        <f aca="false">SUM(J8:N8)</f>
        <v>7</v>
      </c>
      <c r="J8" s="14" t="n">
        <v>1</v>
      </c>
      <c r="K8" s="14" t="n">
        <v>3</v>
      </c>
      <c r="L8" s="14" t="n">
        <v>3</v>
      </c>
      <c r="M8" s="14" t="n">
        <v>0</v>
      </c>
      <c r="N8" s="14" t="n">
        <v>0</v>
      </c>
      <c r="O8" s="14" t="n">
        <f aca="false">SUM(P8:T8)</f>
        <v>2</v>
      </c>
      <c r="P8" s="14" t="n">
        <v>0</v>
      </c>
      <c r="Q8" s="14" t="n">
        <v>0</v>
      </c>
      <c r="R8" s="14" t="n">
        <v>2</v>
      </c>
      <c r="S8" s="14" t="n">
        <v>0</v>
      </c>
      <c r="T8" s="14" t="n">
        <v>0</v>
      </c>
      <c r="U8" s="14" t="n">
        <f aca="false">SUM(V8:X8)</f>
        <v>2</v>
      </c>
      <c r="V8" s="14" t="n">
        <v>1</v>
      </c>
      <c r="W8" s="14" t="n">
        <v>0</v>
      </c>
      <c r="X8" s="14" t="n">
        <v>1</v>
      </c>
      <c r="Y8" s="14" t="n">
        <f aca="false">Z8</f>
        <v>0</v>
      </c>
      <c r="Z8" s="14" t="n">
        <v>0</v>
      </c>
      <c r="AA8" s="15" t="n">
        <f aca="false">D8+E8+G8+J8+K8+M8+P8+Q8+S8+V8+W8+Z8</f>
        <v>9</v>
      </c>
      <c r="AB8" s="15" t="n">
        <f aca="false">F8+H8+L8+N8+R8+T8+X8</f>
        <v>10</v>
      </c>
      <c r="AC8" s="15" t="n">
        <f aca="false">ROUND((AA8*12000+AB8*8000)/10000,2)</f>
        <v>18.8</v>
      </c>
      <c r="AD8" s="15" t="n">
        <v>20.8</v>
      </c>
      <c r="AE8" s="15" t="n">
        <f aca="false">AC8-AD8</f>
        <v>-2</v>
      </c>
      <c r="AF8" s="15"/>
      <c r="AG8" s="15" t="n">
        <f aca="false">AC8+AE8-AF8</f>
        <v>16.8</v>
      </c>
      <c r="AH8" s="15"/>
      <c r="AJ8" s="0"/>
      <c r="AK8" s="0"/>
      <c r="AL8" s="0"/>
      <c r="AM8" s="0"/>
    </row>
    <row r="9" s="2" customFormat="true" ht="18" hidden="false" customHeight="true" outlineLevel="0" collapsed="false">
      <c r="A9" s="16" t="s">
        <v>25</v>
      </c>
      <c r="B9" s="16" t="n">
        <v>601002</v>
      </c>
      <c r="C9" s="16" t="n">
        <f aca="false">SUM(D9:H9)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f aca="false">SUM(J9:N9)</f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SUM(P9:T9)</f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f aca="false">SUM(V9:X9)</f>
        <v>2</v>
      </c>
      <c r="V9" s="14" t="n">
        <v>0</v>
      </c>
      <c r="W9" s="14" t="n">
        <v>0</v>
      </c>
      <c r="X9" s="14" t="n">
        <v>2</v>
      </c>
      <c r="Y9" s="14" t="n">
        <f aca="false">Z9</f>
        <v>0</v>
      </c>
      <c r="Z9" s="14" t="n">
        <v>0</v>
      </c>
      <c r="AA9" s="15" t="n">
        <f aca="false">D9+E9+G9+J9+K9+M9+P9+Q9+S9+V9+W9+Z9</f>
        <v>0</v>
      </c>
      <c r="AB9" s="15" t="n">
        <f aca="false">F9+H9+L9+N9+R9+T9+X9</f>
        <v>2</v>
      </c>
      <c r="AC9" s="15" t="n">
        <f aca="false">ROUND((AA9*12000+AB9*8000)/10000,2)</f>
        <v>1.6</v>
      </c>
      <c r="AD9" s="15" t="n">
        <v>1.6</v>
      </c>
      <c r="AE9" s="15" t="n">
        <f aca="false">AC9-AD9</f>
        <v>0</v>
      </c>
      <c r="AF9" s="15"/>
      <c r="AG9" s="15" t="n">
        <f aca="false">AC9+AE9-AF9</f>
        <v>1.6</v>
      </c>
      <c r="AH9" s="15"/>
      <c r="AJ9" s="0"/>
      <c r="AK9" s="0"/>
      <c r="AL9" s="0"/>
      <c r="AM9" s="0"/>
    </row>
    <row r="10" s="2" customFormat="true" ht="18" hidden="false" customHeight="true" outlineLevel="0" collapsed="false">
      <c r="A10" s="16" t="s">
        <v>26</v>
      </c>
      <c r="B10" s="16" t="n">
        <v>601006</v>
      </c>
      <c r="C10" s="16" t="n">
        <f aca="false">SUM(D10:H10)</f>
        <v>5</v>
      </c>
      <c r="D10" s="14" t="n">
        <v>2</v>
      </c>
      <c r="E10" s="14" t="n">
        <v>3</v>
      </c>
      <c r="F10" s="14" t="n">
        <v>0</v>
      </c>
      <c r="G10" s="14" t="n">
        <v>0</v>
      </c>
      <c r="H10" s="14" t="n">
        <v>0</v>
      </c>
      <c r="I10" s="14" t="n">
        <f aca="false">SUM(J10:N10)</f>
        <v>1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  <c r="O10" s="14" t="n">
        <f aca="false">SUM(P10:T10)</f>
        <v>1</v>
      </c>
      <c r="P10" s="14" t="n">
        <v>0</v>
      </c>
      <c r="Q10" s="14" t="n">
        <v>1</v>
      </c>
      <c r="R10" s="14" t="n">
        <v>0</v>
      </c>
      <c r="S10" s="14" t="n">
        <v>0</v>
      </c>
      <c r="T10" s="14" t="n">
        <v>0</v>
      </c>
      <c r="U10" s="14" t="n">
        <f aca="false">SUM(V10:X10)</f>
        <v>3</v>
      </c>
      <c r="V10" s="14" t="n">
        <v>0</v>
      </c>
      <c r="W10" s="14" t="n">
        <v>1</v>
      </c>
      <c r="X10" s="14" t="n">
        <v>2</v>
      </c>
      <c r="Y10" s="14" t="n">
        <f aca="false">Z10</f>
        <v>0</v>
      </c>
      <c r="Z10" s="14" t="n">
        <v>0</v>
      </c>
      <c r="AA10" s="15" t="n">
        <f aca="false">D10+E10+G10+J10+K10+M10+P10+Q10+S10+V10+W10+Z10</f>
        <v>8</v>
      </c>
      <c r="AB10" s="15" t="n">
        <f aca="false">F10+H10+L10+N10+R10+T10+X10</f>
        <v>2</v>
      </c>
      <c r="AC10" s="15" t="n">
        <f aca="false">ROUND((AA10*12000+AB10*8000)/10000,2)</f>
        <v>11.2</v>
      </c>
      <c r="AD10" s="15" t="n">
        <v>8.8</v>
      </c>
      <c r="AE10" s="15" t="n">
        <f aca="false">AC10-AD10</f>
        <v>2.4</v>
      </c>
      <c r="AF10" s="15"/>
      <c r="AG10" s="15" t="n">
        <f aca="false">AC10+AE10-AF10</f>
        <v>13.6</v>
      </c>
      <c r="AH10" s="15"/>
      <c r="AJ10" s="0"/>
      <c r="AK10" s="0"/>
      <c r="AL10" s="0"/>
      <c r="AM10" s="0"/>
    </row>
    <row r="11" s="2" customFormat="true" ht="18" hidden="false" customHeight="true" outlineLevel="0" collapsed="false">
      <c r="A11" s="16" t="s">
        <v>27</v>
      </c>
      <c r="B11" s="16" t="n">
        <v>601009</v>
      </c>
      <c r="C11" s="16" t="n">
        <f aca="false">SUM(D11:H11)</f>
        <v>1</v>
      </c>
      <c r="D11" s="14" t="n">
        <v>0</v>
      </c>
      <c r="E11" s="14" t="n">
        <v>1</v>
      </c>
      <c r="F11" s="14" t="n">
        <v>0</v>
      </c>
      <c r="G11" s="14" t="n">
        <v>0</v>
      </c>
      <c r="H11" s="14" t="n">
        <v>0</v>
      </c>
      <c r="I11" s="14" t="n">
        <f aca="false">SUM(J11:N11)</f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SUM(P11:T11)</f>
        <v>1</v>
      </c>
      <c r="P11" s="14" t="n">
        <v>0</v>
      </c>
      <c r="Q11" s="14" t="n">
        <v>0</v>
      </c>
      <c r="R11" s="14" t="n">
        <v>1</v>
      </c>
      <c r="S11" s="14" t="n">
        <v>0</v>
      </c>
      <c r="T11" s="14" t="n">
        <v>0</v>
      </c>
      <c r="U11" s="14" t="n">
        <f aca="false">SUM(V11:X11)</f>
        <v>2</v>
      </c>
      <c r="V11" s="14" t="n">
        <v>0</v>
      </c>
      <c r="W11" s="14" t="n">
        <v>2</v>
      </c>
      <c r="X11" s="14" t="n">
        <v>0</v>
      </c>
      <c r="Y11" s="14" t="n">
        <f aca="false">Z11</f>
        <v>0</v>
      </c>
      <c r="Z11" s="14" t="n">
        <v>0</v>
      </c>
      <c r="AA11" s="15" t="n">
        <f aca="false">D11+E11+G11+J11+K11+M11+P11+Q11+S11+V11+W11+Z11</f>
        <v>3</v>
      </c>
      <c r="AB11" s="15" t="n">
        <f aca="false">F11+H11+L11+N11+R11+T11+X11</f>
        <v>1</v>
      </c>
      <c r="AC11" s="15" t="n">
        <f aca="false">ROUND((AA11*12000+AB11*8000)/10000,2)</f>
        <v>4.4</v>
      </c>
      <c r="AD11" s="15" t="n">
        <v>4.8</v>
      </c>
      <c r="AE11" s="15" t="n">
        <f aca="false">AC11-AD11</f>
        <v>-0.4</v>
      </c>
      <c r="AF11" s="15"/>
      <c r="AG11" s="15" t="n">
        <f aca="false">AC11+AE11-AF11</f>
        <v>4</v>
      </c>
      <c r="AH11" s="15"/>
      <c r="AJ11" s="0"/>
      <c r="AK11" s="0"/>
      <c r="AL11" s="0"/>
      <c r="AM11" s="0"/>
    </row>
    <row r="12" s="2" customFormat="true" ht="18" hidden="false" customHeight="true" outlineLevel="0" collapsed="false">
      <c r="A12" s="16" t="s">
        <v>28</v>
      </c>
      <c r="B12" s="16" t="n">
        <v>601003</v>
      </c>
      <c r="C12" s="16" t="n">
        <f aca="false">SUM(D12:H12)</f>
        <v>1</v>
      </c>
      <c r="D12" s="14" t="n">
        <v>0</v>
      </c>
      <c r="E12" s="14" t="n">
        <v>1</v>
      </c>
      <c r="F12" s="14" t="n">
        <v>0</v>
      </c>
      <c r="G12" s="14" t="n">
        <v>0</v>
      </c>
      <c r="H12" s="14" t="n">
        <v>0</v>
      </c>
      <c r="I12" s="14" t="n">
        <f aca="false">SUM(J12:N12)</f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P12:T12)</f>
        <v>2</v>
      </c>
      <c r="P12" s="14" t="n">
        <v>0</v>
      </c>
      <c r="Q12" s="14" t="n">
        <v>2</v>
      </c>
      <c r="R12" s="14" t="n">
        <v>0</v>
      </c>
      <c r="S12" s="14" t="n">
        <v>0</v>
      </c>
      <c r="T12" s="14" t="n">
        <v>0</v>
      </c>
      <c r="U12" s="14" t="n">
        <f aca="false">SUM(V12:X12)</f>
        <v>1</v>
      </c>
      <c r="V12" s="14" t="n">
        <v>0</v>
      </c>
      <c r="W12" s="14" t="n">
        <v>0</v>
      </c>
      <c r="X12" s="14" t="n">
        <v>1</v>
      </c>
      <c r="Y12" s="14" t="n">
        <f aca="false">Z12</f>
        <v>0</v>
      </c>
      <c r="Z12" s="14" t="n">
        <v>0</v>
      </c>
      <c r="AA12" s="15" t="n">
        <f aca="false">D12+E12+G12+J12+K12+M12+P12+Q12+S12+V12+W12+Z12</f>
        <v>3</v>
      </c>
      <c r="AB12" s="15" t="n">
        <f aca="false">F12+H12+L12+N12+R12+T12+X12</f>
        <v>1</v>
      </c>
      <c r="AC12" s="15" t="n">
        <f aca="false">ROUND((AA12*12000+AB12*8000)/10000,2)</f>
        <v>4.4</v>
      </c>
      <c r="AD12" s="15" t="n">
        <v>1.6</v>
      </c>
      <c r="AE12" s="15" t="n">
        <f aca="false">AC12-AD12</f>
        <v>2.8</v>
      </c>
      <c r="AF12" s="15"/>
      <c r="AG12" s="15" t="n">
        <f aca="false">AC12+AE12-AF12</f>
        <v>7.2</v>
      </c>
      <c r="AH12" s="15"/>
      <c r="AJ12" s="0"/>
      <c r="AK12" s="0"/>
      <c r="AL12" s="0"/>
      <c r="AM12" s="0"/>
    </row>
    <row r="13" s="2" customFormat="true" ht="18" hidden="false" customHeight="true" outlineLevel="0" collapsed="false">
      <c r="A13" s="16" t="s">
        <v>29</v>
      </c>
      <c r="B13" s="16" t="n">
        <v>601004</v>
      </c>
      <c r="C13" s="16" t="n">
        <f aca="false">SUM(D13:H13)</f>
        <v>4</v>
      </c>
      <c r="D13" s="14" t="n">
        <v>0</v>
      </c>
      <c r="E13" s="14" t="n">
        <v>4</v>
      </c>
      <c r="F13" s="14" t="n">
        <v>0</v>
      </c>
      <c r="G13" s="14" t="n">
        <v>0</v>
      </c>
      <c r="H13" s="14" t="n">
        <v>0</v>
      </c>
      <c r="I13" s="14" t="n">
        <f aca="false">SUM(J13:N13)</f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P13:T13)</f>
        <v>1</v>
      </c>
      <c r="P13" s="14" t="n">
        <v>0</v>
      </c>
      <c r="Q13" s="14" t="n">
        <v>1</v>
      </c>
      <c r="R13" s="14" t="n">
        <v>0</v>
      </c>
      <c r="S13" s="14" t="n">
        <v>0</v>
      </c>
      <c r="T13" s="14" t="n">
        <v>0</v>
      </c>
      <c r="U13" s="14" t="n">
        <f aca="false">SUM(V13:X13)</f>
        <v>0</v>
      </c>
      <c r="V13" s="14" t="n">
        <v>0</v>
      </c>
      <c r="W13" s="14" t="n">
        <v>0</v>
      </c>
      <c r="X13" s="14" t="n">
        <v>0</v>
      </c>
      <c r="Y13" s="14" t="n">
        <f aca="false">Z13</f>
        <v>0</v>
      </c>
      <c r="Z13" s="14" t="n">
        <v>0</v>
      </c>
      <c r="AA13" s="15" t="n">
        <f aca="false">D13+E13+G13+J13+K13+M13+P13+Q13+S13+V13+W13+Z13</f>
        <v>5</v>
      </c>
      <c r="AB13" s="15" t="n">
        <f aca="false">F13+H13+L13+N13+R13+T13+X13</f>
        <v>0</v>
      </c>
      <c r="AC13" s="15" t="n">
        <f aca="false">ROUND((AA13*12000+AB13*8000)/10000,2)</f>
        <v>6</v>
      </c>
      <c r="AD13" s="15" t="n">
        <v>0</v>
      </c>
      <c r="AE13" s="15" t="n">
        <f aca="false">AC13-AD13</f>
        <v>6</v>
      </c>
      <c r="AF13" s="15"/>
      <c r="AG13" s="15" t="n">
        <f aca="false">AC13+AE13-AF13</f>
        <v>12</v>
      </c>
      <c r="AH13" s="15"/>
      <c r="AJ13" s="0"/>
      <c r="AK13" s="0"/>
      <c r="AL13" s="0"/>
      <c r="AM13" s="0"/>
    </row>
    <row r="14" s="2" customFormat="true" ht="18" hidden="false" customHeight="true" outlineLevel="0" collapsed="false">
      <c r="A14" s="16" t="s">
        <v>30</v>
      </c>
      <c r="B14" s="16" t="n">
        <v>601008</v>
      </c>
      <c r="C14" s="16" t="n">
        <f aca="false">SUM(D14:H14)</f>
        <v>1</v>
      </c>
      <c r="D14" s="14" t="n">
        <v>0</v>
      </c>
      <c r="E14" s="14" t="n">
        <v>1</v>
      </c>
      <c r="F14" s="14" t="n">
        <v>0</v>
      </c>
      <c r="G14" s="14" t="n">
        <v>0</v>
      </c>
      <c r="H14" s="14" t="n">
        <v>0</v>
      </c>
      <c r="I14" s="14" t="n">
        <f aca="false">SUM(J14:N14)</f>
        <v>4</v>
      </c>
      <c r="J14" s="14" t="n">
        <v>0</v>
      </c>
      <c r="K14" s="14" t="n">
        <v>4</v>
      </c>
      <c r="L14" s="14" t="n">
        <v>0</v>
      </c>
      <c r="M14" s="14" t="n">
        <v>0</v>
      </c>
      <c r="N14" s="14" t="n">
        <v>0</v>
      </c>
      <c r="O14" s="14" t="n">
        <f aca="false">SUM(P14:T14)</f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f aca="false">SUM(V14:X14)</f>
        <v>11</v>
      </c>
      <c r="V14" s="14" t="n">
        <v>2</v>
      </c>
      <c r="W14" s="14" t="n">
        <v>5</v>
      </c>
      <c r="X14" s="14" t="n">
        <v>4</v>
      </c>
      <c r="Y14" s="14" t="n">
        <f aca="false">Z14</f>
        <v>0</v>
      </c>
      <c r="Z14" s="14" t="n">
        <v>0</v>
      </c>
      <c r="AA14" s="15" t="n">
        <f aca="false">D14+E14+G14+J14+K14+M14+P14+Q14+S14+V14+W14+Z14</f>
        <v>12</v>
      </c>
      <c r="AB14" s="15" t="n">
        <f aca="false">F14+H14+L14+N14+R14+T14+X14</f>
        <v>4</v>
      </c>
      <c r="AC14" s="15" t="n">
        <f aca="false">ROUND((AA14*12000+AB14*8000)/10000,2)</f>
        <v>17.6</v>
      </c>
      <c r="AD14" s="15" t="n">
        <v>32.8</v>
      </c>
      <c r="AE14" s="15" t="n">
        <f aca="false">AC14-AD14</f>
        <v>-15.2</v>
      </c>
      <c r="AF14" s="15"/>
      <c r="AG14" s="15" t="n">
        <f aca="false">AC14+AE14-AF14</f>
        <v>2.40000000000001</v>
      </c>
      <c r="AH14" s="15"/>
      <c r="AJ14" s="0"/>
      <c r="AK14" s="0"/>
      <c r="AL14" s="0"/>
      <c r="AM14" s="0"/>
    </row>
    <row r="15" s="2" customFormat="true" ht="18" hidden="false" customHeight="true" outlineLevel="0" collapsed="false">
      <c r="A15" s="16" t="s">
        <v>31</v>
      </c>
      <c r="B15" s="16" t="n">
        <v>601013</v>
      </c>
      <c r="C15" s="16" t="n">
        <f aca="false">SUM(D15:H15)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f aca="false">SUM(J15:N15)</f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P15:T15)</f>
        <v>2</v>
      </c>
      <c r="P15" s="14" t="n">
        <v>0</v>
      </c>
      <c r="Q15" s="14" t="n">
        <v>2</v>
      </c>
      <c r="R15" s="14" t="n">
        <v>0</v>
      </c>
      <c r="S15" s="14" t="n">
        <v>0</v>
      </c>
      <c r="T15" s="14" t="n">
        <v>0</v>
      </c>
      <c r="U15" s="14" t="n">
        <f aca="false">SUM(V15:X15)</f>
        <v>0</v>
      </c>
      <c r="V15" s="14" t="n">
        <v>0</v>
      </c>
      <c r="W15" s="14" t="n">
        <v>0</v>
      </c>
      <c r="X15" s="14" t="n">
        <v>0</v>
      </c>
      <c r="Y15" s="14" t="n">
        <f aca="false">Z15</f>
        <v>0</v>
      </c>
      <c r="Z15" s="14" t="n">
        <v>0</v>
      </c>
      <c r="AA15" s="15" t="n">
        <f aca="false">D15+E15+G15+J15+K15+M15+P15+Q15+S15+V15+W15+Z15</f>
        <v>2</v>
      </c>
      <c r="AB15" s="15" t="n">
        <f aca="false">F15+H15+L15+N15+R15+T15+X15</f>
        <v>0</v>
      </c>
      <c r="AC15" s="15" t="n">
        <f aca="false">ROUND((AA15*12000+AB15*8000)/10000,2)</f>
        <v>2.4</v>
      </c>
      <c r="AD15" s="15" t="n">
        <v>0</v>
      </c>
      <c r="AE15" s="15" t="n">
        <f aca="false">AC15-AD15</f>
        <v>2.4</v>
      </c>
      <c r="AF15" s="15"/>
      <c r="AG15" s="15" t="n">
        <f aca="false">AC15+AE15-AF15</f>
        <v>4.8</v>
      </c>
      <c r="AH15" s="15"/>
      <c r="AJ15" s="0"/>
      <c r="AK15" s="0"/>
      <c r="AL15" s="0"/>
      <c r="AM15" s="0"/>
    </row>
    <row r="16" s="2" customFormat="true" ht="18" hidden="false" customHeight="true" outlineLevel="0" collapsed="false">
      <c r="A16" s="16" t="s">
        <v>32</v>
      </c>
      <c r="B16" s="16" t="n">
        <v>601007</v>
      </c>
      <c r="C16" s="16" t="n">
        <f aca="false">SUM(D16:H16)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f aca="false">SUM(J16:N16)</f>
        <v>4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4" t="n">
        <f aca="false">SUM(P16:T16)</f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f aca="false">SUM(V16:X16)</f>
        <v>0</v>
      </c>
      <c r="V16" s="14" t="n">
        <v>0</v>
      </c>
      <c r="W16" s="14" t="n">
        <v>0</v>
      </c>
      <c r="X16" s="14" t="n">
        <v>0</v>
      </c>
      <c r="Y16" s="14" t="n">
        <f aca="false">Z16</f>
        <v>0</v>
      </c>
      <c r="Z16" s="14" t="n">
        <v>0</v>
      </c>
      <c r="AA16" s="15" t="n">
        <f aca="false">D16+E16+G16+J16+K16+M16+P16+Q16+S16+V16+W16+Z16</f>
        <v>4</v>
      </c>
      <c r="AB16" s="15" t="n">
        <f aca="false">F16+H16+L16+N16+R16+T16+X16</f>
        <v>0</v>
      </c>
      <c r="AC16" s="15" t="n">
        <f aca="false">ROUND((AA16*12000+AB16*8000)/10000,2)</f>
        <v>4.8</v>
      </c>
      <c r="AD16" s="15" t="n">
        <v>9.6</v>
      </c>
      <c r="AE16" s="15" t="n">
        <f aca="false">AC16-AD16</f>
        <v>-4.8</v>
      </c>
      <c r="AF16" s="15"/>
      <c r="AG16" s="15" t="n">
        <f aca="false">AC16+AE16-AF16</f>
        <v>0</v>
      </c>
      <c r="AH16" s="15"/>
      <c r="AJ16" s="0"/>
      <c r="AK16" s="0"/>
      <c r="AL16" s="0"/>
      <c r="AM16" s="0"/>
    </row>
    <row r="17" s="2" customFormat="true" ht="18" hidden="false" customHeight="true" outlineLevel="0" collapsed="false">
      <c r="A17" s="16" t="s">
        <v>33</v>
      </c>
      <c r="B17" s="16" t="n">
        <v>601012</v>
      </c>
      <c r="C17" s="16" t="n">
        <f aca="false">SUM(D17:H17)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f aca="false">SUM(J17:N17)</f>
        <v>3</v>
      </c>
      <c r="J17" s="14" t="n">
        <v>0</v>
      </c>
      <c r="K17" s="14" t="n">
        <v>3</v>
      </c>
      <c r="L17" s="14" t="n">
        <v>0</v>
      </c>
      <c r="M17" s="14" t="n">
        <v>0</v>
      </c>
      <c r="N17" s="14" t="n">
        <v>0</v>
      </c>
      <c r="O17" s="14" t="n">
        <f aca="false">SUM(P17:T17)</f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f aca="false">SUM(V17:X17)</f>
        <v>7</v>
      </c>
      <c r="V17" s="14" t="n">
        <v>0</v>
      </c>
      <c r="W17" s="14" t="n">
        <v>7</v>
      </c>
      <c r="X17" s="14" t="n">
        <v>0</v>
      </c>
      <c r="Y17" s="14" t="n">
        <f aca="false">Z17</f>
        <v>0</v>
      </c>
      <c r="Z17" s="14" t="n">
        <v>0</v>
      </c>
      <c r="AA17" s="15" t="n">
        <f aca="false">D17+E17+G17+J17+K17+M17+P17+Q17+S17+V17+W17+Z17</f>
        <v>10</v>
      </c>
      <c r="AB17" s="15" t="n">
        <f aca="false">F17+H17+L17+N17+R17+T17+X17</f>
        <v>0</v>
      </c>
      <c r="AC17" s="15" t="n">
        <f aca="false">ROUND((AA17*12000+AB17*8000)/10000,2)</f>
        <v>12</v>
      </c>
      <c r="AD17" s="15" t="n">
        <v>24</v>
      </c>
      <c r="AE17" s="15" t="n">
        <f aca="false">AC17-AD17</f>
        <v>-12</v>
      </c>
      <c r="AF17" s="15"/>
      <c r="AG17" s="15" t="n">
        <f aca="false">AC17+AE17-AF17</f>
        <v>0</v>
      </c>
      <c r="AH17" s="15"/>
      <c r="AJ17" s="0"/>
      <c r="AK17" s="0"/>
      <c r="AL17" s="0"/>
      <c r="AM17" s="0"/>
    </row>
    <row r="18" s="2" customFormat="true" ht="18" hidden="false" customHeight="true" outlineLevel="0" collapsed="false">
      <c r="A18" s="16" t="s">
        <v>34</v>
      </c>
      <c r="B18" s="16"/>
      <c r="C18" s="16" t="n">
        <f aca="false">SUM(D18:H18)</f>
        <v>2</v>
      </c>
      <c r="D18" s="14" t="n">
        <v>0</v>
      </c>
      <c r="E18" s="14" t="n">
        <v>2</v>
      </c>
      <c r="F18" s="14" t="n">
        <v>0</v>
      </c>
      <c r="G18" s="14" t="n">
        <v>0</v>
      </c>
      <c r="H18" s="14" t="n">
        <v>0</v>
      </c>
      <c r="I18" s="14" t="n">
        <f aca="false">SUM(J18:N18)</f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P18:T18)</f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f aca="false">SUM(V18:X18)</f>
        <v>0</v>
      </c>
      <c r="V18" s="14" t="n">
        <v>0</v>
      </c>
      <c r="W18" s="14" t="n">
        <v>0</v>
      </c>
      <c r="X18" s="14" t="n">
        <v>0</v>
      </c>
      <c r="Y18" s="14" t="n">
        <f aca="false">Z18</f>
        <v>0</v>
      </c>
      <c r="Z18" s="14" t="n">
        <v>0</v>
      </c>
      <c r="AA18" s="15" t="n">
        <f aca="false">D18+E18+G18+J18+K18+M18+P18+Q18+S18+V18+W18+Z18</f>
        <v>2</v>
      </c>
      <c r="AB18" s="15" t="n">
        <f aca="false">F18+H18+L18+N18+R18+T18+X18</f>
        <v>0</v>
      </c>
      <c r="AC18" s="15" t="n">
        <f aca="false">ROUND((AA18*12000+AB18*8000)/10000,2)</f>
        <v>2.4</v>
      </c>
      <c r="AD18" s="15"/>
      <c r="AE18" s="15" t="n">
        <f aca="false">AC18-AD18</f>
        <v>2.4</v>
      </c>
      <c r="AF18" s="15"/>
      <c r="AG18" s="15" t="n">
        <f aca="false">AC18+AE18-AF18</f>
        <v>4.8</v>
      </c>
      <c r="AH18" s="15"/>
      <c r="AJ18" s="0"/>
      <c r="AK18" s="0"/>
      <c r="AL18" s="0"/>
      <c r="AM18" s="0"/>
    </row>
    <row r="19" s="2" customFormat="true" ht="18" hidden="false" customHeight="true" outlineLevel="0" collapsed="false">
      <c r="A19" s="9" t="s">
        <v>35</v>
      </c>
      <c r="B19" s="16"/>
      <c r="C19" s="16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/>
      <c r="AB19" s="15"/>
      <c r="AC19" s="15"/>
      <c r="AD19" s="15"/>
      <c r="AE19" s="15"/>
      <c r="AF19" s="15"/>
      <c r="AG19" s="15"/>
      <c r="AH19" s="15"/>
      <c r="AJ19" s="0"/>
      <c r="AK19" s="0"/>
      <c r="AL19" s="0"/>
      <c r="AM19" s="0"/>
    </row>
    <row r="20" s="2" customFormat="true" ht="18" hidden="false" customHeight="true" outlineLevel="0" collapsed="false">
      <c r="A20" s="16" t="s">
        <v>36</v>
      </c>
      <c r="B20" s="16" t="n">
        <v>602001</v>
      </c>
      <c r="C20" s="16" t="n">
        <f aca="false">SUM(D20:H20)</f>
        <v>7</v>
      </c>
      <c r="D20" s="14" t="n">
        <v>4</v>
      </c>
      <c r="E20" s="14" t="n">
        <v>2</v>
      </c>
      <c r="F20" s="14" t="n">
        <v>1</v>
      </c>
      <c r="G20" s="14" t="n">
        <v>0</v>
      </c>
      <c r="H20" s="14" t="n">
        <v>0</v>
      </c>
      <c r="I20" s="14" t="n">
        <f aca="false">SUM(J20:N20)</f>
        <v>3</v>
      </c>
      <c r="J20" s="14" t="n">
        <v>1</v>
      </c>
      <c r="K20" s="14" t="n">
        <v>2</v>
      </c>
      <c r="L20" s="14" t="n">
        <v>0</v>
      </c>
      <c r="M20" s="14" t="n">
        <v>0</v>
      </c>
      <c r="N20" s="14" t="n">
        <v>0</v>
      </c>
      <c r="O20" s="14" t="n">
        <f aca="false">SUM(P20:T20)</f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f aca="false">SUM(V20:X20)</f>
        <v>23</v>
      </c>
      <c r="V20" s="14" t="n">
        <v>5</v>
      </c>
      <c r="W20" s="14" t="n">
        <v>16</v>
      </c>
      <c r="X20" s="14" t="n">
        <v>2</v>
      </c>
      <c r="Y20" s="14" t="n">
        <f aca="false">Z20</f>
        <v>2</v>
      </c>
      <c r="Z20" s="14" t="n">
        <v>2</v>
      </c>
      <c r="AA20" s="15" t="n">
        <f aca="false">D20+E20+G20+J20+K20+M20+P20+Q20+S20+V20+W20+Z20</f>
        <v>32</v>
      </c>
      <c r="AB20" s="15" t="n">
        <f aca="false">F20+H20+L20+N20+R20+T20+X20</f>
        <v>3</v>
      </c>
      <c r="AC20" s="15" t="n">
        <f aca="false">ROUND((AA20*12000+AB20*8000)/10000,2)</f>
        <v>40.8</v>
      </c>
      <c r="AD20" s="15" t="n">
        <v>57.8</v>
      </c>
      <c r="AE20" s="15" t="n">
        <f aca="false">AC20-AD20</f>
        <v>-17</v>
      </c>
      <c r="AF20" s="15"/>
      <c r="AG20" s="15" t="n">
        <f aca="false">AC20+AE20-AF20</f>
        <v>23.8</v>
      </c>
      <c r="AH20" s="15"/>
      <c r="AJ20" s="0"/>
      <c r="AK20" s="0"/>
      <c r="AL20" s="0"/>
      <c r="AM20" s="0"/>
    </row>
    <row r="21" s="2" customFormat="true" ht="18" hidden="false" customHeight="true" outlineLevel="0" collapsed="false">
      <c r="A21" s="16" t="s">
        <v>37</v>
      </c>
      <c r="B21" s="16" t="n">
        <v>602002</v>
      </c>
      <c r="C21" s="16" t="n">
        <f aca="false">SUM(D21:H21)</f>
        <v>6</v>
      </c>
      <c r="D21" s="14" t="n">
        <v>5</v>
      </c>
      <c r="E21" s="14" t="n">
        <v>1</v>
      </c>
      <c r="F21" s="14" t="n">
        <v>0</v>
      </c>
      <c r="G21" s="14" t="n">
        <v>0</v>
      </c>
      <c r="H21" s="14" t="n">
        <v>0</v>
      </c>
      <c r="I21" s="14" t="n">
        <f aca="false">SUM(J21:N21)</f>
        <v>3</v>
      </c>
      <c r="J21" s="14" t="n">
        <v>0</v>
      </c>
      <c r="K21" s="14" t="n">
        <v>3</v>
      </c>
      <c r="L21" s="14" t="n">
        <v>0</v>
      </c>
      <c r="M21" s="14" t="n">
        <v>0</v>
      </c>
      <c r="N21" s="14" t="n">
        <v>0</v>
      </c>
      <c r="O21" s="14" t="n">
        <f aca="false">SUM(P21:T21)</f>
        <v>3</v>
      </c>
      <c r="P21" s="14" t="n">
        <v>0</v>
      </c>
      <c r="Q21" s="14" t="n">
        <v>3</v>
      </c>
      <c r="R21" s="14" t="n">
        <v>0</v>
      </c>
      <c r="S21" s="14" t="n">
        <v>0</v>
      </c>
      <c r="T21" s="14" t="n">
        <v>0</v>
      </c>
      <c r="U21" s="14" t="n">
        <f aca="false">SUM(V21:X21)</f>
        <v>0</v>
      </c>
      <c r="V21" s="14" t="n">
        <v>0</v>
      </c>
      <c r="W21" s="14" t="n">
        <v>0</v>
      </c>
      <c r="X21" s="14" t="n">
        <v>0</v>
      </c>
      <c r="Y21" s="14" t="n">
        <f aca="false">Z21</f>
        <v>0</v>
      </c>
      <c r="Z21" s="14" t="n">
        <v>0</v>
      </c>
      <c r="AA21" s="15" t="n">
        <f aca="false">D21+E21+G21+J21+K21+M21+P21+Q21+S21+V21+W21+Z21</f>
        <v>12</v>
      </c>
      <c r="AB21" s="15" t="n">
        <f aca="false">F21+H21+L21+N21+R21+T21+X21</f>
        <v>0</v>
      </c>
      <c r="AC21" s="15" t="n">
        <f aca="false">ROUND((AA21*12000+AB21*8000)/10000,2)</f>
        <v>14.4</v>
      </c>
      <c r="AD21" s="15" t="n">
        <v>7.2</v>
      </c>
      <c r="AE21" s="15" t="n">
        <f aca="false">AC21-AD21</f>
        <v>7.2</v>
      </c>
      <c r="AF21" s="15"/>
      <c r="AG21" s="15" t="n">
        <f aca="false">AC21+AE21-AF21</f>
        <v>21.6</v>
      </c>
      <c r="AH21" s="15"/>
      <c r="AJ21" s="0"/>
      <c r="AK21" s="0"/>
      <c r="AL21" s="0"/>
      <c r="AM21" s="0"/>
    </row>
    <row r="22" s="2" customFormat="true" ht="18" hidden="false" customHeight="true" outlineLevel="0" collapsed="false">
      <c r="A22" s="16" t="s">
        <v>38</v>
      </c>
      <c r="B22" s="16" t="n">
        <v>602003</v>
      </c>
      <c r="C22" s="16" t="n">
        <f aca="false">SUM(D22:H22)</f>
        <v>3</v>
      </c>
      <c r="D22" s="14" t="n">
        <v>3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f aca="false">SUM(J22:N22)</f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P22:T22)</f>
        <v>1</v>
      </c>
      <c r="P22" s="14" t="n">
        <v>0</v>
      </c>
      <c r="Q22" s="14" t="n">
        <v>1</v>
      </c>
      <c r="R22" s="14" t="n">
        <v>0</v>
      </c>
      <c r="S22" s="14" t="n">
        <v>0</v>
      </c>
      <c r="T22" s="14" t="n">
        <v>0</v>
      </c>
      <c r="U22" s="14" t="n">
        <f aca="false">SUM(V22:X22)</f>
        <v>3</v>
      </c>
      <c r="V22" s="14" t="n">
        <v>0</v>
      </c>
      <c r="W22" s="14" t="n">
        <v>3</v>
      </c>
      <c r="X22" s="14" t="n">
        <v>0</v>
      </c>
      <c r="Y22" s="14" t="n">
        <f aca="false">Z22</f>
        <v>0</v>
      </c>
      <c r="Z22" s="14" t="n">
        <v>0</v>
      </c>
      <c r="AA22" s="15" t="n">
        <f aca="false">D22+E22+G22+J22+K22+M22+P22+Q22+S22+V22+W22+Z22</f>
        <v>7</v>
      </c>
      <c r="AB22" s="15" t="n">
        <f aca="false">F22+H22+L22+N22+R22+T22+X22</f>
        <v>0</v>
      </c>
      <c r="AC22" s="15" t="n">
        <f aca="false">ROUND((AA22*12000+AB22*8000)/10000,2)</f>
        <v>8.4</v>
      </c>
      <c r="AD22" s="15" t="n">
        <v>0</v>
      </c>
      <c r="AE22" s="15" t="n">
        <f aca="false">AC22-AD22</f>
        <v>8.4</v>
      </c>
      <c r="AF22" s="15"/>
      <c r="AG22" s="15" t="n">
        <f aca="false">AC22+AE22-AF22</f>
        <v>16.8</v>
      </c>
      <c r="AH22" s="15"/>
      <c r="AJ22" s="0"/>
      <c r="AK22" s="0"/>
      <c r="AL22" s="0"/>
      <c r="AM22" s="0"/>
    </row>
    <row r="23" s="2" customFormat="true" ht="18" hidden="false" customHeight="true" outlineLevel="0" collapsed="false">
      <c r="A23" s="16" t="s">
        <v>39</v>
      </c>
      <c r="B23" s="16" t="n">
        <v>602005</v>
      </c>
      <c r="C23" s="16" t="n">
        <f aca="false">SUM(D23:H23)</f>
        <v>34</v>
      </c>
      <c r="D23" s="14" t="n">
        <v>26</v>
      </c>
      <c r="E23" s="14" t="n">
        <v>8</v>
      </c>
      <c r="F23" s="14" t="n">
        <v>0</v>
      </c>
      <c r="G23" s="14" t="n">
        <v>0</v>
      </c>
      <c r="H23" s="14" t="n">
        <v>0</v>
      </c>
      <c r="I23" s="14" t="n">
        <f aca="false">SUM(J23:N23)</f>
        <v>10</v>
      </c>
      <c r="J23" s="14" t="n">
        <v>6</v>
      </c>
      <c r="K23" s="14" t="n">
        <v>2</v>
      </c>
      <c r="L23" s="14" t="n">
        <v>2</v>
      </c>
      <c r="M23" s="14" t="n">
        <v>0</v>
      </c>
      <c r="N23" s="14" t="n">
        <v>0</v>
      </c>
      <c r="O23" s="14" t="n">
        <f aca="false">SUM(P23:T23)</f>
        <v>1</v>
      </c>
      <c r="P23" s="14" t="n">
        <v>0</v>
      </c>
      <c r="Q23" s="14" t="n">
        <v>1</v>
      </c>
      <c r="R23" s="14" t="n">
        <v>0</v>
      </c>
      <c r="S23" s="14" t="n">
        <v>0</v>
      </c>
      <c r="T23" s="14" t="n">
        <v>0</v>
      </c>
      <c r="U23" s="14" t="n">
        <f aca="false">SUM(V23:X23)</f>
        <v>0</v>
      </c>
      <c r="V23" s="14" t="n">
        <v>0</v>
      </c>
      <c r="W23" s="14" t="n">
        <v>0</v>
      </c>
      <c r="X23" s="14" t="n">
        <v>0</v>
      </c>
      <c r="Y23" s="14" t="n">
        <f aca="false">Z23</f>
        <v>0</v>
      </c>
      <c r="Z23" s="14" t="n">
        <v>0</v>
      </c>
      <c r="AA23" s="15" t="n">
        <f aca="false">D23+E23+G23+J23+K23+M23+P23+Q23+S23+V23+W23+Z23</f>
        <v>43</v>
      </c>
      <c r="AB23" s="15" t="n">
        <f aca="false">F23+H23+L23+N23+R23+T23+X23</f>
        <v>2</v>
      </c>
      <c r="AC23" s="15" t="n">
        <f aca="false">ROUND((AA23*12000+AB23*8000)/10000,2)</f>
        <v>53.2</v>
      </c>
      <c r="AD23" s="15" t="n">
        <v>20</v>
      </c>
      <c r="AE23" s="15" t="n">
        <f aca="false">AC23-AD23</f>
        <v>33.2</v>
      </c>
      <c r="AF23" s="15"/>
      <c r="AG23" s="15" t="n">
        <f aca="false">AC23+AE23-AF23</f>
        <v>86.4</v>
      </c>
      <c r="AH23" s="15"/>
      <c r="AJ23" s="0"/>
      <c r="AK23" s="0"/>
      <c r="AL23" s="0"/>
      <c r="AM23" s="0"/>
    </row>
    <row r="24" s="2" customFormat="true" ht="18" hidden="false" customHeight="true" outlineLevel="0" collapsed="false">
      <c r="A24" s="16" t="s">
        <v>40</v>
      </c>
      <c r="B24" s="16" t="n">
        <v>602006</v>
      </c>
      <c r="C24" s="16" t="n">
        <f aca="false">SUM(D24:H24)</f>
        <v>23</v>
      </c>
      <c r="D24" s="14" t="n">
        <v>10</v>
      </c>
      <c r="E24" s="14" t="n">
        <v>12</v>
      </c>
      <c r="F24" s="14" t="n">
        <v>1</v>
      </c>
      <c r="G24" s="14" t="n">
        <v>0</v>
      </c>
      <c r="H24" s="14" t="n">
        <v>0</v>
      </c>
      <c r="I24" s="14" t="n">
        <f aca="false">SUM(J24:N24)</f>
        <v>8</v>
      </c>
      <c r="J24" s="14" t="n">
        <v>1</v>
      </c>
      <c r="K24" s="14" t="n">
        <v>6</v>
      </c>
      <c r="L24" s="14" t="n">
        <v>1</v>
      </c>
      <c r="M24" s="14" t="n">
        <v>0</v>
      </c>
      <c r="N24" s="14" t="n">
        <v>0</v>
      </c>
      <c r="O24" s="14" t="n">
        <f aca="false">SUM(P24:T24)</f>
        <v>5</v>
      </c>
      <c r="P24" s="14" t="n">
        <v>1</v>
      </c>
      <c r="Q24" s="14" t="n">
        <v>3</v>
      </c>
      <c r="R24" s="14" t="n">
        <v>1</v>
      </c>
      <c r="S24" s="14" t="n">
        <v>0</v>
      </c>
      <c r="T24" s="14" t="n">
        <v>0</v>
      </c>
      <c r="U24" s="14" t="n">
        <f aca="false">SUM(V24:X24)</f>
        <v>8</v>
      </c>
      <c r="V24" s="14" t="n">
        <v>7</v>
      </c>
      <c r="W24" s="14" t="n">
        <v>1</v>
      </c>
      <c r="X24" s="14" t="n">
        <v>0</v>
      </c>
      <c r="Y24" s="14" t="n">
        <f aca="false">Z24</f>
        <v>0</v>
      </c>
      <c r="Z24" s="14" t="n">
        <v>0</v>
      </c>
      <c r="AA24" s="15" t="n">
        <f aca="false">D24+E24+G24+J24+K24+M24+P24+Q24+S24+V24+W24+Z24</f>
        <v>41</v>
      </c>
      <c r="AB24" s="15" t="n">
        <f aca="false">F24+H24+L24+N24+R24+T24+X24</f>
        <v>3</v>
      </c>
      <c r="AC24" s="15" t="n">
        <f aca="false">ROUND((AA24*12000+AB24*8000)/10000,2)</f>
        <v>51.6</v>
      </c>
      <c r="AD24" s="15" t="n">
        <v>21.2</v>
      </c>
      <c r="AE24" s="15" t="n">
        <f aca="false">AC24-AD24</f>
        <v>30.4</v>
      </c>
      <c r="AF24" s="15"/>
      <c r="AG24" s="15" t="n">
        <f aca="false">AC24+AE24-AF24</f>
        <v>82</v>
      </c>
      <c r="AH24" s="15"/>
      <c r="AJ24" s="0"/>
      <c r="AK24" s="0"/>
      <c r="AL24" s="0"/>
      <c r="AM24" s="0"/>
    </row>
    <row r="25" s="2" customFormat="true" ht="18" hidden="false" customHeight="true" outlineLevel="0" collapsed="false">
      <c r="A25" s="16" t="s">
        <v>41</v>
      </c>
      <c r="B25" s="16" t="n">
        <v>602007</v>
      </c>
      <c r="C25" s="16" t="n">
        <f aca="false">SUM(D25:H25)</f>
        <v>3</v>
      </c>
      <c r="D25" s="14" t="n">
        <v>1</v>
      </c>
      <c r="E25" s="14" t="n">
        <v>2</v>
      </c>
      <c r="F25" s="14" t="n">
        <v>0</v>
      </c>
      <c r="G25" s="14" t="n">
        <v>0</v>
      </c>
      <c r="H25" s="14" t="n">
        <v>0</v>
      </c>
      <c r="I25" s="14" t="n">
        <f aca="false">SUM(J25:N25)</f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P25:T25)</f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f aca="false">SUM(V25:X25)</f>
        <v>2</v>
      </c>
      <c r="V25" s="14" t="n">
        <v>0</v>
      </c>
      <c r="W25" s="14" t="n">
        <v>2</v>
      </c>
      <c r="X25" s="14" t="n">
        <v>0</v>
      </c>
      <c r="Y25" s="14" t="n">
        <f aca="false">Z25</f>
        <v>0</v>
      </c>
      <c r="Z25" s="14" t="n">
        <v>0</v>
      </c>
      <c r="AA25" s="15" t="n">
        <f aca="false">D25+E25+G25+J25+K25+M25+P25+Q25+S25+V25+W25+Z25</f>
        <v>7</v>
      </c>
      <c r="AB25" s="15" t="n">
        <f aca="false">F25+H25+L25+N25+R25+T25+X25</f>
        <v>0</v>
      </c>
      <c r="AC25" s="15" t="n">
        <f aca="false">ROUND((AA25*12000+AB25*8000)/10000,2)</f>
        <v>8.4</v>
      </c>
      <c r="AD25" s="15" t="n">
        <v>7.2</v>
      </c>
      <c r="AE25" s="15" t="n">
        <f aca="false">AC25-AD25</f>
        <v>1.2</v>
      </c>
      <c r="AF25" s="15"/>
      <c r="AG25" s="15" t="n">
        <f aca="false">AC25+AE25-AF25</f>
        <v>9.6</v>
      </c>
      <c r="AH25" s="15"/>
      <c r="AJ25" s="0"/>
      <c r="AK25" s="0"/>
      <c r="AL25" s="0"/>
      <c r="AM25" s="0"/>
    </row>
    <row r="26" s="2" customFormat="true" ht="18" hidden="false" customHeight="true" outlineLevel="0" collapsed="false">
      <c r="A26" s="16" t="s">
        <v>42</v>
      </c>
      <c r="B26" s="16"/>
      <c r="C26" s="16" t="n">
        <f aca="false">SUM(D26:H26)</f>
        <v>11</v>
      </c>
      <c r="D26" s="14" t="n">
        <v>2</v>
      </c>
      <c r="E26" s="14" t="n">
        <v>8</v>
      </c>
      <c r="F26" s="14" t="n">
        <v>1</v>
      </c>
      <c r="G26" s="14" t="n">
        <v>0</v>
      </c>
      <c r="H26" s="14" t="n">
        <v>0</v>
      </c>
      <c r="I26" s="14" t="n">
        <f aca="false">SUM(J26:N26)</f>
        <v>4</v>
      </c>
      <c r="J26" s="14" t="n">
        <v>2</v>
      </c>
      <c r="K26" s="14" t="n">
        <v>2</v>
      </c>
      <c r="L26" s="14" t="n">
        <v>0</v>
      </c>
      <c r="M26" s="14" t="n">
        <v>0</v>
      </c>
      <c r="N26" s="14" t="n">
        <v>0</v>
      </c>
      <c r="O26" s="14" t="n">
        <f aca="false">SUM(P26:T26)</f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f aca="false">SUM(V26:X26)</f>
        <v>0</v>
      </c>
      <c r="V26" s="14" t="n">
        <v>0</v>
      </c>
      <c r="W26" s="14" t="n">
        <v>0</v>
      </c>
      <c r="X26" s="14" t="n">
        <v>0</v>
      </c>
      <c r="Y26" s="14" t="n">
        <f aca="false">Z26</f>
        <v>0</v>
      </c>
      <c r="Z26" s="14" t="n">
        <v>0</v>
      </c>
      <c r="AA26" s="15" t="n">
        <f aca="false">D26+E26+G26+J26+K26+M26+P26+Q26+S26+V26+W26+Z26</f>
        <v>14</v>
      </c>
      <c r="AB26" s="15" t="n">
        <f aca="false">F26+H26+L26+N26+R26+T26+X26</f>
        <v>1</v>
      </c>
      <c r="AC26" s="15" t="n">
        <f aca="false">ROUND((AA26*12000+AB26*8000)/10000,2)</f>
        <v>17.6</v>
      </c>
      <c r="AD26" s="15" t="n">
        <v>9.6</v>
      </c>
      <c r="AE26" s="15" t="n">
        <f aca="false">AC26-AD26</f>
        <v>8</v>
      </c>
      <c r="AF26" s="15"/>
      <c r="AG26" s="15" t="n">
        <f aca="false">AC26+AE26-AF26</f>
        <v>25.6</v>
      </c>
      <c r="AH26" s="15"/>
      <c r="AJ26" s="0"/>
      <c r="AK26" s="0"/>
      <c r="AL26" s="0"/>
      <c r="AM26" s="0"/>
    </row>
    <row r="27" s="2" customFormat="true" ht="18" hidden="false" customHeight="true" outlineLevel="0" collapsed="false">
      <c r="A27" s="16" t="s">
        <v>43</v>
      </c>
      <c r="B27" s="16"/>
      <c r="C27" s="16" t="n">
        <f aca="false">SUM(D27:H27)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f aca="false">SUM(J27:N27)</f>
        <v>1</v>
      </c>
      <c r="J27" s="14" t="n">
        <v>0</v>
      </c>
      <c r="K27" s="14" t="n">
        <v>1</v>
      </c>
      <c r="L27" s="14" t="n">
        <v>0</v>
      </c>
      <c r="M27" s="14" t="n">
        <v>0</v>
      </c>
      <c r="N27" s="14" t="n">
        <v>0</v>
      </c>
      <c r="O27" s="14" t="n">
        <f aca="false">SUM(P27:T27)</f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f aca="false">SUM(V27:X27)</f>
        <v>0</v>
      </c>
      <c r="V27" s="14" t="n">
        <v>0</v>
      </c>
      <c r="W27" s="14" t="n">
        <v>0</v>
      </c>
      <c r="X27" s="14" t="n">
        <v>0</v>
      </c>
      <c r="Y27" s="14" t="n">
        <f aca="false">Z27</f>
        <v>0</v>
      </c>
      <c r="Z27" s="14" t="n">
        <v>0</v>
      </c>
      <c r="AA27" s="15" t="n">
        <f aca="false">D27+E27+G27+J27+K27+M27+P27+Q27+S27+V27+W27+Z27</f>
        <v>1</v>
      </c>
      <c r="AB27" s="15" t="n">
        <f aca="false">F27+H27+L27+N27+R27+T27+X27</f>
        <v>0</v>
      </c>
      <c r="AC27" s="15" t="n">
        <f aca="false">ROUND((AA27*12000+AB27*8000)/10000,2)</f>
        <v>1.2</v>
      </c>
      <c r="AD27" s="15" t="n">
        <v>2.4</v>
      </c>
      <c r="AE27" s="15" t="n">
        <f aca="false">AC27-AD27</f>
        <v>-1.2</v>
      </c>
      <c r="AF27" s="15"/>
      <c r="AG27" s="15" t="n">
        <f aca="false">AC27+AE27-AF27</f>
        <v>0</v>
      </c>
      <c r="AH27" s="15"/>
      <c r="AJ27" s="0"/>
      <c r="AK27" s="0"/>
      <c r="AL27" s="0"/>
      <c r="AM27" s="0"/>
    </row>
    <row r="28" s="2" customFormat="true" ht="18" hidden="false" customHeight="true" outlineLevel="0" collapsed="false">
      <c r="A28" s="9" t="s">
        <v>44</v>
      </c>
      <c r="B28" s="16"/>
      <c r="C28" s="16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/>
      <c r="AB28" s="15"/>
      <c r="AC28" s="15"/>
      <c r="AD28" s="15"/>
      <c r="AE28" s="15"/>
      <c r="AF28" s="15"/>
      <c r="AG28" s="15"/>
      <c r="AH28" s="15"/>
      <c r="AJ28" s="0"/>
      <c r="AK28" s="0"/>
      <c r="AL28" s="0"/>
      <c r="AM28" s="0"/>
    </row>
    <row r="29" s="2" customFormat="true" ht="18" hidden="false" customHeight="true" outlineLevel="0" collapsed="false">
      <c r="A29" s="16" t="s">
        <v>44</v>
      </c>
      <c r="B29" s="16" t="n">
        <v>603001</v>
      </c>
      <c r="C29" s="16" t="n">
        <f aca="false">SUM(D29:H29)</f>
        <v>15</v>
      </c>
      <c r="D29" s="14" t="n">
        <v>3</v>
      </c>
      <c r="E29" s="14" t="n">
        <v>9</v>
      </c>
      <c r="F29" s="14" t="n">
        <v>3</v>
      </c>
      <c r="G29" s="14" t="n">
        <v>0</v>
      </c>
      <c r="H29" s="14" t="n">
        <v>0</v>
      </c>
      <c r="I29" s="14" t="n">
        <f aca="false">SUM(J29:N29)</f>
        <v>21</v>
      </c>
      <c r="J29" s="14" t="n">
        <v>8</v>
      </c>
      <c r="K29" s="14" t="n">
        <v>11</v>
      </c>
      <c r="L29" s="14" t="n">
        <v>2</v>
      </c>
      <c r="M29" s="14" t="n">
        <v>0</v>
      </c>
      <c r="N29" s="14" t="n">
        <v>0</v>
      </c>
      <c r="O29" s="14" t="n">
        <f aca="false">SUM(P29:T29)</f>
        <v>9</v>
      </c>
      <c r="P29" s="14" t="n">
        <v>1</v>
      </c>
      <c r="Q29" s="14" t="n">
        <v>7</v>
      </c>
      <c r="R29" s="14" t="n">
        <v>1</v>
      </c>
      <c r="S29" s="14" t="n">
        <v>0</v>
      </c>
      <c r="T29" s="14" t="n">
        <v>0</v>
      </c>
      <c r="U29" s="14" t="n">
        <f aca="false">SUM(V29:X29)</f>
        <v>11</v>
      </c>
      <c r="V29" s="14" t="n">
        <v>2</v>
      </c>
      <c r="W29" s="14" t="n">
        <v>8</v>
      </c>
      <c r="X29" s="14" t="n">
        <v>1</v>
      </c>
      <c r="Y29" s="14" t="n">
        <f aca="false">Z29</f>
        <v>0</v>
      </c>
      <c r="Z29" s="14" t="n">
        <v>0</v>
      </c>
      <c r="AA29" s="15" t="n">
        <f aca="false">D29+E29+G29+J29+K29+M29+P29+Q29+S29+V29+W29+Z29</f>
        <v>49</v>
      </c>
      <c r="AB29" s="15" t="n">
        <f aca="false">F29+H29+L29+N29+R29+T29+X29</f>
        <v>7</v>
      </c>
      <c r="AC29" s="15" t="n">
        <f aca="false">ROUND((AA29*12000+AB29*8000)/10000,2)</f>
        <v>64.4</v>
      </c>
      <c r="AD29" s="15" t="n">
        <v>102.6</v>
      </c>
      <c r="AE29" s="15" t="n">
        <f aca="false">AC29-AD29</f>
        <v>-38.2</v>
      </c>
      <c r="AF29" s="15"/>
      <c r="AG29" s="15" t="n">
        <f aca="false">AC29+AE29-AF29</f>
        <v>26.2</v>
      </c>
      <c r="AH29" s="15"/>
      <c r="AJ29" s="0"/>
      <c r="AK29" s="0"/>
      <c r="AL29" s="0"/>
      <c r="AM29" s="0"/>
    </row>
    <row r="30" s="2" customFormat="true" ht="18" hidden="false" customHeight="true" outlineLevel="0" collapsed="false">
      <c r="A30" s="16" t="s">
        <v>45</v>
      </c>
      <c r="B30" s="16" t="n">
        <v>603004</v>
      </c>
      <c r="C30" s="16" t="n">
        <f aca="false">SUM(D30:H30)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f aca="false">SUM(J30:N30)</f>
        <v>1</v>
      </c>
      <c r="J30" s="14" t="n">
        <v>1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P30:T30)</f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f aca="false">SUM(V30:X30)</f>
        <v>0</v>
      </c>
      <c r="V30" s="14" t="n">
        <v>0</v>
      </c>
      <c r="W30" s="14" t="n">
        <v>0</v>
      </c>
      <c r="X30" s="14" t="n">
        <v>0</v>
      </c>
      <c r="Y30" s="14" t="n">
        <f aca="false">Z30</f>
        <v>0</v>
      </c>
      <c r="Z30" s="14" t="n">
        <v>0</v>
      </c>
      <c r="AA30" s="15" t="n">
        <f aca="false">D30+E30+G30+J30+K30+M30+P30+Q30+S30+V30+W30+Z30</f>
        <v>1</v>
      </c>
      <c r="AB30" s="15" t="n">
        <f aca="false">F30+H30+L30+N30+R30+T30+X30</f>
        <v>0</v>
      </c>
      <c r="AC30" s="15" t="n">
        <f aca="false">ROUND((AA30*12000+AB30*8000)/10000,2)</f>
        <v>1.2</v>
      </c>
      <c r="AD30" s="15" t="n">
        <v>0</v>
      </c>
      <c r="AE30" s="15" t="n">
        <f aca="false">AC30-AD30</f>
        <v>1.2</v>
      </c>
      <c r="AF30" s="15" t="n">
        <v>4.8</v>
      </c>
      <c r="AG30" s="15" t="n">
        <v>0</v>
      </c>
      <c r="AH30" s="15" t="n">
        <v>2.4</v>
      </c>
      <c r="AJ30" s="0"/>
      <c r="AK30" s="0"/>
      <c r="AL30" s="0"/>
      <c r="AM30" s="0"/>
    </row>
    <row r="31" s="2" customFormat="true" ht="18" hidden="false" customHeight="true" outlineLevel="0" collapsed="false">
      <c r="A31" s="9" t="s">
        <v>46</v>
      </c>
      <c r="B31" s="16"/>
      <c r="C31" s="16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/>
      <c r="AB31" s="15"/>
      <c r="AC31" s="15"/>
      <c r="AD31" s="15"/>
      <c r="AE31" s="15"/>
      <c r="AF31" s="15"/>
      <c r="AG31" s="15"/>
      <c r="AH31" s="15"/>
      <c r="AJ31" s="0"/>
      <c r="AK31" s="0"/>
      <c r="AL31" s="0"/>
      <c r="AM31" s="0"/>
    </row>
    <row r="32" s="2" customFormat="true" ht="18" hidden="false" customHeight="true" outlineLevel="0" collapsed="false">
      <c r="A32" s="16" t="s">
        <v>24</v>
      </c>
      <c r="B32" s="16" t="n">
        <v>604001</v>
      </c>
      <c r="C32" s="16" t="n">
        <f aca="false">SUM(D32:H32)</f>
        <v>8</v>
      </c>
      <c r="D32" s="14" t="n">
        <v>6</v>
      </c>
      <c r="E32" s="14" t="n">
        <v>1</v>
      </c>
      <c r="F32" s="14" t="n">
        <v>1</v>
      </c>
      <c r="G32" s="14" t="n">
        <v>0</v>
      </c>
      <c r="H32" s="14" t="n">
        <v>0</v>
      </c>
      <c r="I32" s="14" t="n">
        <f aca="false">SUM(J32:N32)</f>
        <v>5</v>
      </c>
      <c r="J32" s="14" t="n">
        <v>0</v>
      </c>
      <c r="K32" s="14" t="n">
        <v>0</v>
      </c>
      <c r="L32" s="14" t="n">
        <v>5</v>
      </c>
      <c r="M32" s="14" t="n">
        <v>0</v>
      </c>
      <c r="N32" s="14" t="n">
        <v>0</v>
      </c>
      <c r="O32" s="14" t="n">
        <f aca="false">SUM(P32:T32)</f>
        <v>12</v>
      </c>
      <c r="P32" s="14" t="n">
        <v>1</v>
      </c>
      <c r="Q32" s="14" t="n">
        <v>2</v>
      </c>
      <c r="R32" s="14" t="n">
        <v>8</v>
      </c>
      <c r="S32" s="14" t="n">
        <v>0</v>
      </c>
      <c r="T32" s="14" t="n">
        <v>1</v>
      </c>
      <c r="U32" s="14" t="n">
        <f aca="false">SUM(V32:X32)</f>
        <v>9</v>
      </c>
      <c r="V32" s="14" t="n">
        <v>0</v>
      </c>
      <c r="W32" s="14" t="n">
        <v>1</v>
      </c>
      <c r="X32" s="14" t="n">
        <v>8</v>
      </c>
      <c r="Y32" s="14" t="n">
        <f aca="false">Z32</f>
        <v>0</v>
      </c>
      <c r="Z32" s="14" t="n">
        <v>0</v>
      </c>
      <c r="AA32" s="15" t="n">
        <f aca="false">D32+E32+G32+J32+K32+M32+P32+Q32+S32+V32+W32+Z32</f>
        <v>11</v>
      </c>
      <c r="AB32" s="15" t="n">
        <f aca="false">F32+H32+L32+N32+R32+T32+X32</f>
        <v>23</v>
      </c>
      <c r="AC32" s="15" t="n">
        <f aca="false">ROUND((AA32*12000+AB32*8000)/10000,2)</f>
        <v>31.6</v>
      </c>
      <c r="AD32" s="15" t="n">
        <v>30.2</v>
      </c>
      <c r="AE32" s="15" t="n">
        <f aca="false">AC32-AD32</f>
        <v>1.4</v>
      </c>
      <c r="AF32" s="15"/>
      <c r="AG32" s="15" t="n">
        <f aca="false">AC32+AE32-AF32</f>
        <v>33</v>
      </c>
      <c r="AH32" s="15"/>
      <c r="AJ32" s="0"/>
      <c r="AK32" s="0"/>
      <c r="AL32" s="0"/>
      <c r="AM32" s="0"/>
    </row>
    <row r="33" s="2" customFormat="true" ht="18" hidden="false" customHeight="true" outlineLevel="0" collapsed="false">
      <c r="A33" s="16" t="s">
        <v>47</v>
      </c>
      <c r="B33" s="16" t="n">
        <v>604003</v>
      </c>
      <c r="C33" s="16" t="n">
        <f aca="false">SUM(D33:H33)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f aca="false">SUM(J33:N33)</f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P33:T33)</f>
        <v>14</v>
      </c>
      <c r="P33" s="14" t="n">
        <v>0</v>
      </c>
      <c r="Q33" s="14" t="n">
        <v>2</v>
      </c>
      <c r="R33" s="14" t="n">
        <v>12</v>
      </c>
      <c r="S33" s="14" t="n">
        <v>0</v>
      </c>
      <c r="T33" s="14" t="n">
        <v>0</v>
      </c>
      <c r="U33" s="14" t="n">
        <f aca="false">SUM(V33:X33)</f>
        <v>49</v>
      </c>
      <c r="V33" s="14" t="n">
        <v>2</v>
      </c>
      <c r="W33" s="14" t="n">
        <v>8</v>
      </c>
      <c r="X33" s="14" t="n">
        <v>39</v>
      </c>
      <c r="Y33" s="14" t="n">
        <f aca="false">Z33</f>
        <v>0</v>
      </c>
      <c r="Z33" s="14" t="n">
        <v>0</v>
      </c>
      <c r="AA33" s="15" t="n">
        <f aca="false">D33+E33+G33+J33+K33+M33+P33+Q33+S33+V33+W33+Z33</f>
        <v>12</v>
      </c>
      <c r="AB33" s="15" t="n">
        <f aca="false">F33+H33+L33+N33+R33+T33+X33</f>
        <v>51</v>
      </c>
      <c r="AC33" s="15" t="n">
        <f aca="false">ROUND((AA33*12000+AB33*8000)/10000,2)</f>
        <v>55.2</v>
      </c>
      <c r="AD33" s="15" t="n">
        <v>88.06</v>
      </c>
      <c r="AE33" s="15" t="n">
        <f aca="false">AC33-AD33</f>
        <v>-32.86</v>
      </c>
      <c r="AF33" s="15"/>
      <c r="AG33" s="15" t="n">
        <f aca="false">AC33+AE33-AF33</f>
        <v>22.34</v>
      </c>
      <c r="AH33" s="15"/>
      <c r="AJ33" s="0"/>
      <c r="AK33" s="0"/>
      <c r="AL33" s="0"/>
      <c r="AM33" s="0"/>
    </row>
    <row r="34" s="2" customFormat="true" ht="18" hidden="false" customHeight="true" outlineLevel="0" collapsed="false">
      <c r="A34" s="16" t="s">
        <v>48</v>
      </c>
      <c r="B34" s="16" t="n">
        <v>604004</v>
      </c>
      <c r="C34" s="16" t="n">
        <f aca="false">SUM(D34:H34)</f>
        <v>62</v>
      </c>
      <c r="D34" s="14" t="n">
        <v>1</v>
      </c>
      <c r="E34" s="14" t="n">
        <v>11</v>
      </c>
      <c r="F34" s="14" t="n">
        <v>44</v>
      </c>
      <c r="G34" s="14" t="n">
        <v>0</v>
      </c>
      <c r="H34" s="14" t="n">
        <v>6</v>
      </c>
      <c r="I34" s="14" t="n">
        <f aca="false">SUM(J34:N34)</f>
        <v>45</v>
      </c>
      <c r="J34" s="14" t="n">
        <v>1</v>
      </c>
      <c r="K34" s="14" t="n">
        <v>6</v>
      </c>
      <c r="L34" s="14" t="n">
        <v>38</v>
      </c>
      <c r="M34" s="14" t="n">
        <v>0</v>
      </c>
      <c r="N34" s="14" t="n">
        <v>0</v>
      </c>
      <c r="O34" s="14" t="n">
        <f aca="false">SUM(P34:T34)</f>
        <v>37</v>
      </c>
      <c r="P34" s="14" t="n">
        <v>1</v>
      </c>
      <c r="Q34" s="14" t="n">
        <v>2</v>
      </c>
      <c r="R34" s="14" t="n">
        <v>34</v>
      </c>
      <c r="S34" s="14" t="n">
        <v>0</v>
      </c>
      <c r="T34" s="14" t="n">
        <v>0</v>
      </c>
      <c r="U34" s="14" t="n">
        <f aca="false">SUM(V34:X34)</f>
        <v>4</v>
      </c>
      <c r="V34" s="14" t="n">
        <v>1</v>
      </c>
      <c r="W34" s="14" t="n">
        <v>0</v>
      </c>
      <c r="X34" s="14" t="n">
        <v>3</v>
      </c>
      <c r="Y34" s="14" t="n">
        <f aca="false">Z34</f>
        <v>0</v>
      </c>
      <c r="Z34" s="14" t="n">
        <v>0</v>
      </c>
      <c r="AA34" s="15" t="n">
        <f aca="false">D34+E34+G34+J34+K34+M34+P34+Q34+S34+V34+W34+Z34</f>
        <v>23</v>
      </c>
      <c r="AB34" s="15" t="n">
        <f aca="false">F34+H34+L34+N34+R34+T34+X34</f>
        <v>125</v>
      </c>
      <c r="AC34" s="15" t="n">
        <f aca="false">ROUND((AA34*12000+AB34*8000)/10000,2)</f>
        <v>127.6</v>
      </c>
      <c r="AD34" s="15" t="n">
        <v>69.74</v>
      </c>
      <c r="AE34" s="15" t="n">
        <f aca="false">AC34-AD34</f>
        <v>57.86</v>
      </c>
      <c r="AF34" s="15"/>
      <c r="AG34" s="15" t="n">
        <f aca="false">AC34+AE34-AF34</f>
        <v>185.46</v>
      </c>
      <c r="AH34" s="15"/>
      <c r="AJ34" s="0"/>
      <c r="AK34" s="0"/>
      <c r="AL34" s="0"/>
      <c r="AM34" s="0"/>
    </row>
    <row r="35" s="2" customFormat="true" ht="18" hidden="false" customHeight="true" outlineLevel="0" collapsed="false">
      <c r="A35" s="16" t="s">
        <v>49</v>
      </c>
      <c r="B35" s="16" t="n">
        <v>604006</v>
      </c>
      <c r="C35" s="16" t="n">
        <f aca="false">SUM(D35:H35)</f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f aca="false">SUM(J35:N35)</f>
        <v>4</v>
      </c>
      <c r="J35" s="14" t="n">
        <v>2</v>
      </c>
      <c r="K35" s="14" t="n">
        <v>1</v>
      </c>
      <c r="L35" s="14" t="n">
        <v>1</v>
      </c>
      <c r="M35" s="14" t="n">
        <v>0</v>
      </c>
      <c r="N35" s="14" t="n">
        <v>0</v>
      </c>
      <c r="O35" s="14" t="n">
        <f aca="false">SUM(P35:T35)</f>
        <v>7</v>
      </c>
      <c r="P35" s="14" t="n">
        <v>0</v>
      </c>
      <c r="Q35" s="14" t="n">
        <v>0</v>
      </c>
      <c r="R35" s="14" t="n">
        <v>6</v>
      </c>
      <c r="S35" s="14" t="n">
        <v>1</v>
      </c>
      <c r="T35" s="14" t="n">
        <v>0</v>
      </c>
      <c r="U35" s="14" t="n">
        <f aca="false">SUM(V35:X35)</f>
        <v>5</v>
      </c>
      <c r="V35" s="14" t="n">
        <v>0</v>
      </c>
      <c r="W35" s="14" t="n">
        <v>0</v>
      </c>
      <c r="X35" s="14" t="n">
        <v>5</v>
      </c>
      <c r="Y35" s="14" t="n">
        <f aca="false">Z35</f>
        <v>0</v>
      </c>
      <c r="Z35" s="14" t="n">
        <v>0</v>
      </c>
      <c r="AA35" s="15" t="n">
        <f aca="false">D35+E35+G35+J35+K35+M35+P35+Q35+S35+V35+W35+Z35</f>
        <v>4</v>
      </c>
      <c r="AB35" s="15" t="n">
        <f aca="false">F35+H35+L35+N35+R35+T35+X35</f>
        <v>12</v>
      </c>
      <c r="AC35" s="15" t="n">
        <f aca="false">ROUND((AA35*12000+AB35*8000)/10000,2)</f>
        <v>14.4</v>
      </c>
      <c r="AD35" s="15" t="n">
        <v>36.46</v>
      </c>
      <c r="AE35" s="15" t="n">
        <f aca="false">AC35-AD35</f>
        <v>-22.06</v>
      </c>
      <c r="AF35" s="15"/>
      <c r="AG35" s="15" t="n">
        <v>0</v>
      </c>
      <c r="AH35" s="15" t="n">
        <v>7.66</v>
      </c>
      <c r="AJ35" s="0"/>
      <c r="AK35" s="0"/>
      <c r="AL35" s="0"/>
      <c r="AM35" s="0"/>
    </row>
    <row r="36" s="2" customFormat="true" ht="18" hidden="false" customHeight="true" outlineLevel="0" collapsed="false">
      <c r="A36" s="16" t="s">
        <v>50</v>
      </c>
      <c r="B36" s="16" t="n">
        <v>604007</v>
      </c>
      <c r="C36" s="16" t="n">
        <f aca="false">SUM(D36:H36)</f>
        <v>269</v>
      </c>
      <c r="D36" s="14" t="n">
        <v>0</v>
      </c>
      <c r="E36" s="14" t="n">
        <v>6</v>
      </c>
      <c r="F36" s="14" t="n">
        <v>182</v>
      </c>
      <c r="G36" s="14" t="n">
        <v>5</v>
      </c>
      <c r="H36" s="14" t="n">
        <v>76</v>
      </c>
      <c r="I36" s="14" t="n">
        <f aca="false">SUM(J36:N36)</f>
        <v>11</v>
      </c>
      <c r="J36" s="14" t="n">
        <v>0</v>
      </c>
      <c r="K36" s="14" t="n">
        <v>5</v>
      </c>
      <c r="L36" s="14" t="n">
        <v>2</v>
      </c>
      <c r="M36" s="14" t="n">
        <v>4</v>
      </c>
      <c r="N36" s="14" t="n">
        <v>0</v>
      </c>
      <c r="O36" s="14" t="n">
        <f aca="false">SUM(P36:T36)</f>
        <v>90</v>
      </c>
      <c r="P36" s="14" t="n">
        <v>0</v>
      </c>
      <c r="Q36" s="14" t="n">
        <v>8</v>
      </c>
      <c r="R36" s="14" t="n">
        <v>52</v>
      </c>
      <c r="S36" s="14" t="n">
        <v>7</v>
      </c>
      <c r="T36" s="14" t="n">
        <v>23</v>
      </c>
      <c r="U36" s="14" t="n">
        <f aca="false">SUM(V36:X36)</f>
        <v>80</v>
      </c>
      <c r="V36" s="14" t="n">
        <v>0</v>
      </c>
      <c r="W36" s="14" t="n">
        <v>8</v>
      </c>
      <c r="X36" s="14" t="n">
        <v>72</v>
      </c>
      <c r="Y36" s="14" t="n">
        <f aca="false">Z36</f>
        <v>0</v>
      </c>
      <c r="Z36" s="14" t="n">
        <v>0</v>
      </c>
      <c r="AA36" s="15" t="n">
        <f aca="false">D36+E36+G36+J36+K36+M36+P36+Q36+S36+V36+W36+Z36</f>
        <v>43</v>
      </c>
      <c r="AB36" s="15" t="n">
        <f aca="false">F36+H36+L36+N36+R36+T36+X36</f>
        <v>407</v>
      </c>
      <c r="AC36" s="15" t="n">
        <f aca="false">ROUND((AA36*12000+AB36*8000)/10000,2)</f>
        <v>377.2</v>
      </c>
      <c r="AD36" s="15" t="n">
        <v>179.36</v>
      </c>
      <c r="AE36" s="15" t="n">
        <f aca="false">AC36-AD36</f>
        <v>197.84</v>
      </c>
      <c r="AF36" s="15"/>
      <c r="AG36" s="15" t="n">
        <f aca="false">AC36+AE36-AF36</f>
        <v>575.04</v>
      </c>
      <c r="AH36" s="15"/>
      <c r="AJ36" s="0"/>
      <c r="AK36" s="0"/>
      <c r="AL36" s="0"/>
      <c r="AM36" s="0"/>
    </row>
    <row r="37" s="2" customFormat="true" ht="18" hidden="false" customHeight="true" outlineLevel="0" collapsed="false">
      <c r="A37" s="16" t="s">
        <v>51</v>
      </c>
      <c r="B37" s="16" t="n">
        <v>604002</v>
      </c>
      <c r="C37" s="16" t="n">
        <f aca="false">SUM(D37:H37)</f>
        <v>1</v>
      </c>
      <c r="D37" s="14" t="n">
        <v>0</v>
      </c>
      <c r="E37" s="14" t="n">
        <v>0</v>
      </c>
      <c r="F37" s="14" t="n">
        <v>1</v>
      </c>
      <c r="G37" s="14" t="n">
        <v>0</v>
      </c>
      <c r="H37" s="14" t="n">
        <v>0</v>
      </c>
      <c r="I37" s="14" t="n">
        <f aca="false">SUM(J37:N37)</f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P37:T37)</f>
        <v>1</v>
      </c>
      <c r="P37" s="14" t="n">
        <v>0</v>
      </c>
      <c r="Q37" s="14" t="n">
        <v>1</v>
      </c>
      <c r="R37" s="14" t="n">
        <v>0</v>
      </c>
      <c r="S37" s="14" t="n">
        <v>0</v>
      </c>
      <c r="T37" s="14" t="n">
        <v>0</v>
      </c>
      <c r="U37" s="14" t="n">
        <f aca="false">SUM(V37:X37)</f>
        <v>2</v>
      </c>
      <c r="V37" s="14" t="n">
        <v>0</v>
      </c>
      <c r="W37" s="14" t="n">
        <v>1</v>
      </c>
      <c r="X37" s="14" t="n">
        <v>1</v>
      </c>
      <c r="Y37" s="14" t="n">
        <f aca="false">Z37</f>
        <v>0</v>
      </c>
      <c r="Z37" s="14" t="n">
        <v>0</v>
      </c>
      <c r="AA37" s="15" t="n">
        <f aca="false">D37+E37+G37+J37+K37+M37+P37+Q37+S37+V37+W37+Z37</f>
        <v>2</v>
      </c>
      <c r="AB37" s="15" t="n">
        <f aca="false">F37+H37+L37+N37+R37+T37+X37</f>
        <v>2</v>
      </c>
      <c r="AC37" s="15" t="n">
        <f aca="false">ROUND((AA37*12000+AB37*8000)/10000,2)</f>
        <v>4</v>
      </c>
      <c r="AD37" s="15" t="n">
        <v>2.8</v>
      </c>
      <c r="AE37" s="15" t="n">
        <f aca="false">AC37-AD37</f>
        <v>1.2</v>
      </c>
      <c r="AF37" s="15"/>
      <c r="AG37" s="15" t="n">
        <f aca="false">AC37+AE37-AF37</f>
        <v>5.2</v>
      </c>
      <c r="AH37" s="15"/>
      <c r="AJ37" s="0"/>
      <c r="AK37" s="0"/>
      <c r="AL37" s="0"/>
      <c r="AM37" s="0"/>
    </row>
    <row r="38" s="2" customFormat="true" ht="18" hidden="false" customHeight="true" outlineLevel="0" collapsed="false">
      <c r="A38" s="16" t="s">
        <v>52</v>
      </c>
      <c r="B38" s="16" t="n">
        <v>604008</v>
      </c>
      <c r="C38" s="16" t="n">
        <f aca="false">SUM(D38:H38)</f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f aca="false">SUM(J38:N38)</f>
        <v>6</v>
      </c>
      <c r="J38" s="14" t="n">
        <v>0</v>
      </c>
      <c r="K38" s="14" t="n">
        <v>0</v>
      </c>
      <c r="L38" s="14" t="n">
        <v>6</v>
      </c>
      <c r="M38" s="14" t="n">
        <v>0</v>
      </c>
      <c r="N38" s="14" t="n">
        <v>0</v>
      </c>
      <c r="O38" s="14" t="n">
        <f aca="false">SUM(P38:T38)</f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f aca="false">SUM(V38:X38)</f>
        <v>0</v>
      </c>
      <c r="V38" s="14" t="n">
        <v>0</v>
      </c>
      <c r="W38" s="14" t="n">
        <v>0</v>
      </c>
      <c r="X38" s="14" t="n">
        <v>0</v>
      </c>
      <c r="Y38" s="14" t="n">
        <f aca="false">Z38</f>
        <v>0</v>
      </c>
      <c r="Z38" s="14" t="n">
        <v>0</v>
      </c>
      <c r="AA38" s="15" t="n">
        <f aca="false">D38+E38+G38+J38+K38+M38+P38+Q38+S38+V38+W38+Z38</f>
        <v>0</v>
      </c>
      <c r="AB38" s="15" t="n">
        <f aca="false">F38+H38+L38+N38+R38+T38+X38</f>
        <v>6</v>
      </c>
      <c r="AC38" s="15" t="n">
        <f aca="false">ROUND((AA38*12000+AB38*8000)/10000,2)</f>
        <v>4.8</v>
      </c>
      <c r="AD38" s="15" t="n">
        <v>10.62</v>
      </c>
      <c r="AE38" s="15" t="n">
        <f aca="false">AC38-AD38</f>
        <v>-5.82</v>
      </c>
      <c r="AF38" s="15"/>
      <c r="AG38" s="15" t="n">
        <v>0</v>
      </c>
      <c r="AH38" s="15" t="n">
        <v>1.02</v>
      </c>
      <c r="AJ38" s="0"/>
      <c r="AK38" s="0"/>
      <c r="AL38" s="0"/>
      <c r="AM38" s="0"/>
    </row>
    <row r="39" s="2" customFormat="true" ht="18" hidden="false" customHeight="true" outlineLevel="0" collapsed="false">
      <c r="A39" s="9" t="s">
        <v>53</v>
      </c>
      <c r="B39" s="16"/>
      <c r="C39" s="16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5"/>
      <c r="AB39" s="15"/>
      <c r="AC39" s="15"/>
      <c r="AD39" s="15"/>
      <c r="AE39" s="15"/>
      <c r="AF39" s="16"/>
      <c r="AG39" s="15"/>
      <c r="AH39" s="15"/>
      <c r="AJ39" s="0"/>
      <c r="AK39" s="0"/>
      <c r="AL39" s="0"/>
      <c r="AM39" s="0"/>
    </row>
    <row r="40" s="2" customFormat="true" ht="18" hidden="false" customHeight="true" outlineLevel="0" collapsed="false">
      <c r="A40" s="16" t="s">
        <v>24</v>
      </c>
      <c r="B40" s="16" t="n">
        <v>605001</v>
      </c>
      <c r="C40" s="16" t="n">
        <f aca="false">SUM(D40:H40)</f>
        <v>5</v>
      </c>
      <c r="D40" s="14" t="n">
        <v>1</v>
      </c>
      <c r="E40" s="14" t="n">
        <v>3</v>
      </c>
      <c r="F40" s="14" t="n">
        <v>1</v>
      </c>
      <c r="G40" s="14" t="n">
        <v>0</v>
      </c>
      <c r="H40" s="14" t="n">
        <v>0</v>
      </c>
      <c r="I40" s="14" t="n">
        <f aca="false">SUM(J40:N40)</f>
        <v>1</v>
      </c>
      <c r="J40" s="14" t="n">
        <v>0</v>
      </c>
      <c r="K40" s="14" t="n">
        <v>0</v>
      </c>
      <c r="L40" s="14" t="n">
        <v>1</v>
      </c>
      <c r="M40" s="14" t="n">
        <v>0</v>
      </c>
      <c r="N40" s="14" t="n">
        <v>0</v>
      </c>
      <c r="O40" s="14" t="n">
        <f aca="false">SUM(P40:T40)</f>
        <v>3</v>
      </c>
      <c r="P40" s="14" t="n">
        <v>0</v>
      </c>
      <c r="Q40" s="14" t="n">
        <v>2</v>
      </c>
      <c r="R40" s="14" t="n">
        <v>1</v>
      </c>
      <c r="S40" s="14" t="n">
        <v>0</v>
      </c>
      <c r="T40" s="14" t="n">
        <v>0</v>
      </c>
      <c r="U40" s="14" t="n">
        <f aca="false">SUM(V40:X40)</f>
        <v>4</v>
      </c>
      <c r="V40" s="14" t="n">
        <v>1</v>
      </c>
      <c r="W40" s="14" t="n">
        <v>3</v>
      </c>
      <c r="X40" s="14" t="n">
        <v>0</v>
      </c>
      <c r="Y40" s="14" t="n">
        <f aca="false">Z40</f>
        <v>1</v>
      </c>
      <c r="Z40" s="14" t="n">
        <v>1</v>
      </c>
      <c r="AA40" s="15" t="n">
        <f aca="false">D40+E40+G40+J40+K40+M40+P40+Q40+S40+V40+W40+Z40</f>
        <v>11</v>
      </c>
      <c r="AB40" s="15" t="n">
        <f aca="false">F40+H40+L40+N40+R40+T40+X40</f>
        <v>3</v>
      </c>
      <c r="AC40" s="15" t="n">
        <f aca="false">ROUND((AA40*12000+AB40*8000)/10000,2)</f>
        <v>15.6</v>
      </c>
      <c r="AD40" s="15" t="n">
        <v>12.4</v>
      </c>
      <c r="AE40" s="15" t="n">
        <f aca="false">AC40-AD40</f>
        <v>3.2</v>
      </c>
      <c r="AF40" s="16"/>
      <c r="AG40" s="15" t="n">
        <f aca="false">AC40+AE40-AF40</f>
        <v>18.8</v>
      </c>
      <c r="AH40" s="15"/>
      <c r="AJ40" s="0"/>
      <c r="AK40" s="0"/>
      <c r="AL40" s="0"/>
      <c r="AM40" s="0"/>
    </row>
    <row r="41" s="2" customFormat="true" ht="18" hidden="false" customHeight="true" outlineLevel="0" collapsed="false">
      <c r="A41" s="16" t="s">
        <v>54</v>
      </c>
      <c r="B41" s="16" t="n">
        <v>605002</v>
      </c>
      <c r="C41" s="16" t="n">
        <f aca="false">SUM(D41:H41)</f>
        <v>3</v>
      </c>
      <c r="D41" s="14" t="n">
        <v>2</v>
      </c>
      <c r="E41" s="14" t="n">
        <v>1</v>
      </c>
      <c r="F41" s="14" t="n">
        <v>0</v>
      </c>
      <c r="G41" s="14" t="n">
        <v>0</v>
      </c>
      <c r="H41" s="14" t="n">
        <v>0</v>
      </c>
      <c r="I41" s="14" t="n">
        <f aca="false">SUM(J41:N41)</f>
        <v>4</v>
      </c>
      <c r="J41" s="14" t="n">
        <v>0</v>
      </c>
      <c r="K41" s="14" t="n">
        <v>4</v>
      </c>
      <c r="L41" s="14" t="n">
        <v>0</v>
      </c>
      <c r="M41" s="14" t="n">
        <v>0</v>
      </c>
      <c r="N41" s="14" t="n">
        <v>0</v>
      </c>
      <c r="O41" s="14" t="n">
        <f aca="false">SUM(P41:T41)</f>
        <v>3</v>
      </c>
      <c r="P41" s="14" t="n">
        <v>1</v>
      </c>
      <c r="Q41" s="14" t="n">
        <v>2</v>
      </c>
      <c r="R41" s="14" t="n">
        <v>0</v>
      </c>
      <c r="S41" s="14" t="n">
        <v>0</v>
      </c>
      <c r="T41" s="14" t="n">
        <v>0</v>
      </c>
      <c r="U41" s="14" t="n">
        <f aca="false">SUM(V41:X41)</f>
        <v>1</v>
      </c>
      <c r="V41" s="14" t="n">
        <v>0</v>
      </c>
      <c r="W41" s="14" t="n">
        <v>1</v>
      </c>
      <c r="X41" s="14" t="n">
        <v>0</v>
      </c>
      <c r="Y41" s="14" t="n">
        <f aca="false">Z41</f>
        <v>1</v>
      </c>
      <c r="Z41" s="14" t="n">
        <v>1</v>
      </c>
      <c r="AA41" s="15" t="n">
        <f aca="false">D41+E41+G41+J41+K41+M41+P41+Q41+S41+V41+W41+Z41</f>
        <v>12</v>
      </c>
      <c r="AB41" s="15" t="n">
        <f aca="false">F41+H41+L41+N41+R41+T41+X41</f>
        <v>0</v>
      </c>
      <c r="AC41" s="15" t="n">
        <f aca="false">ROUND((AA41*12000+AB41*8000)/10000,2)</f>
        <v>14.4</v>
      </c>
      <c r="AD41" s="15" t="n">
        <v>12.6</v>
      </c>
      <c r="AE41" s="15" t="n">
        <f aca="false">AC41-AD41</f>
        <v>1.8</v>
      </c>
      <c r="AF41" s="16"/>
      <c r="AG41" s="15" t="n">
        <f aca="false">AC41+AE41-AF41</f>
        <v>16.2</v>
      </c>
      <c r="AH41" s="15"/>
      <c r="AJ41" s="0"/>
      <c r="AK41" s="0"/>
      <c r="AL41" s="0"/>
      <c r="AM41" s="0"/>
    </row>
    <row r="42" s="2" customFormat="true" ht="18" hidden="false" customHeight="true" outlineLevel="0" collapsed="false">
      <c r="A42" s="16" t="s">
        <v>55</v>
      </c>
      <c r="B42" s="16" t="n">
        <v>605003</v>
      </c>
      <c r="C42" s="16" t="n">
        <f aca="false">SUM(D42:H42)</f>
        <v>6</v>
      </c>
      <c r="D42" s="14" t="n">
        <v>0</v>
      </c>
      <c r="E42" s="14" t="n">
        <v>6</v>
      </c>
      <c r="F42" s="14" t="n">
        <v>0</v>
      </c>
      <c r="G42" s="14" t="n">
        <v>0</v>
      </c>
      <c r="H42" s="14" t="n">
        <v>0</v>
      </c>
      <c r="I42" s="14" t="n">
        <f aca="false">SUM(J42:N42)</f>
        <v>3</v>
      </c>
      <c r="J42" s="14" t="n">
        <v>0</v>
      </c>
      <c r="K42" s="14" t="n">
        <v>3</v>
      </c>
      <c r="L42" s="14" t="n">
        <v>0</v>
      </c>
      <c r="M42" s="14" t="n">
        <v>0</v>
      </c>
      <c r="N42" s="14" t="n">
        <v>0</v>
      </c>
      <c r="O42" s="14" t="n">
        <f aca="false">SUM(P42:T42)</f>
        <v>4</v>
      </c>
      <c r="P42" s="14" t="n">
        <v>1</v>
      </c>
      <c r="Q42" s="14" t="n">
        <v>3</v>
      </c>
      <c r="R42" s="14" t="n">
        <v>0</v>
      </c>
      <c r="S42" s="14" t="n">
        <v>0</v>
      </c>
      <c r="T42" s="14" t="n">
        <v>0</v>
      </c>
      <c r="U42" s="14" t="n">
        <f aca="false">SUM(V42:X42)</f>
        <v>2</v>
      </c>
      <c r="V42" s="14" t="n">
        <v>0</v>
      </c>
      <c r="W42" s="14" t="n">
        <v>2</v>
      </c>
      <c r="X42" s="14" t="n">
        <v>0</v>
      </c>
      <c r="Y42" s="14" t="n">
        <f aca="false">Z42</f>
        <v>0</v>
      </c>
      <c r="Z42" s="14" t="n">
        <v>0</v>
      </c>
      <c r="AA42" s="15" t="n">
        <f aca="false">D42+E42+G42+J42+K42+M42+P42+Q42+S42+V42+W42+Z42</f>
        <v>15</v>
      </c>
      <c r="AB42" s="15" t="n">
        <f aca="false">F42+H42+L42+N42+R42+T42+X42</f>
        <v>0</v>
      </c>
      <c r="AC42" s="15" t="n">
        <f aca="false">ROUND((AA42*12000+AB42*8000)/10000,2)</f>
        <v>18</v>
      </c>
      <c r="AD42" s="15" t="n">
        <v>10.8</v>
      </c>
      <c r="AE42" s="15" t="n">
        <f aca="false">AC42-AD42</f>
        <v>7.2</v>
      </c>
      <c r="AF42" s="16"/>
      <c r="AG42" s="15" t="n">
        <f aca="false">AC42+AE42-AF42</f>
        <v>25.2</v>
      </c>
      <c r="AH42" s="15"/>
      <c r="AJ42" s="0"/>
      <c r="AK42" s="0"/>
      <c r="AL42" s="0"/>
      <c r="AM42" s="0"/>
    </row>
    <row r="43" s="2" customFormat="true" ht="18" hidden="false" customHeight="true" outlineLevel="0" collapsed="false">
      <c r="A43" s="16" t="s">
        <v>56</v>
      </c>
      <c r="B43" s="16" t="n">
        <v>605005</v>
      </c>
      <c r="C43" s="16" t="n">
        <f aca="false">SUM(D43:H43)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f aca="false">SUM(J43:N43)</f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P43:T43)</f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f aca="false">SUM(V43:X43)</f>
        <v>0</v>
      </c>
      <c r="V43" s="14" t="n">
        <v>0</v>
      </c>
      <c r="W43" s="14" t="n">
        <v>0</v>
      </c>
      <c r="X43" s="14" t="n">
        <v>0</v>
      </c>
      <c r="Y43" s="14" t="n">
        <f aca="false">Z43</f>
        <v>0</v>
      </c>
      <c r="Z43" s="14" t="n">
        <v>0</v>
      </c>
      <c r="AA43" s="15" t="n">
        <f aca="false">D43+E43+G43+J43+K43+M43+P43+Q43+S43+V43+W43+Z43</f>
        <v>0</v>
      </c>
      <c r="AB43" s="15" t="n">
        <f aca="false">F43+H43+L43+N43+R43+T43+X43</f>
        <v>0</v>
      </c>
      <c r="AC43" s="15" t="n">
        <f aca="false">ROUND((AA43*12000+AB43*8000)/10000,2)</f>
        <v>0</v>
      </c>
      <c r="AD43" s="15" t="n">
        <v>0</v>
      </c>
      <c r="AE43" s="15" t="n">
        <f aca="false">AC43-AD43</f>
        <v>0</v>
      </c>
      <c r="AF43" s="16"/>
      <c r="AG43" s="15" t="n">
        <f aca="false">AC43+AE43-AF43</f>
        <v>0</v>
      </c>
      <c r="AH43" s="15"/>
      <c r="AJ43" s="0"/>
      <c r="AK43" s="0"/>
      <c r="AL43" s="0"/>
      <c r="AM43" s="0"/>
    </row>
    <row r="44" s="2" customFormat="true" ht="18" hidden="false" customHeight="true" outlineLevel="0" collapsed="false">
      <c r="A44" s="16" t="s">
        <v>57</v>
      </c>
      <c r="B44" s="16" t="n">
        <v>605004</v>
      </c>
      <c r="C44" s="16" t="n">
        <f aca="false">SUM(D44:H44)</f>
        <v>4</v>
      </c>
      <c r="D44" s="14" t="n">
        <v>4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f aca="false">SUM(J44:N44)</f>
        <v>2</v>
      </c>
      <c r="J44" s="14" t="n">
        <v>0</v>
      </c>
      <c r="K44" s="14" t="n">
        <v>2</v>
      </c>
      <c r="L44" s="14" t="n">
        <v>0</v>
      </c>
      <c r="M44" s="14" t="n">
        <v>0</v>
      </c>
      <c r="N44" s="14" t="n">
        <v>0</v>
      </c>
      <c r="O44" s="14" t="n">
        <f aca="false">SUM(P44:T44)</f>
        <v>5</v>
      </c>
      <c r="P44" s="14" t="n">
        <v>0</v>
      </c>
      <c r="Q44" s="14" t="n">
        <v>4</v>
      </c>
      <c r="R44" s="14" t="n">
        <v>1</v>
      </c>
      <c r="S44" s="14" t="n">
        <v>0</v>
      </c>
      <c r="T44" s="14" t="n">
        <v>0</v>
      </c>
      <c r="U44" s="14" t="n">
        <f aca="false">SUM(V44:X44)</f>
        <v>2</v>
      </c>
      <c r="V44" s="14" t="n">
        <v>0</v>
      </c>
      <c r="W44" s="14" t="n">
        <v>2</v>
      </c>
      <c r="X44" s="14" t="n">
        <v>0</v>
      </c>
      <c r="Y44" s="14" t="n">
        <f aca="false">Z44</f>
        <v>0</v>
      </c>
      <c r="Z44" s="14" t="n">
        <v>0</v>
      </c>
      <c r="AA44" s="15" t="n">
        <f aca="false">D44+E44+G44+J44+K44+M44+P44+Q44+S44+V44+W44+Z44</f>
        <v>12</v>
      </c>
      <c r="AB44" s="15" t="n">
        <f aca="false">F44+H44+L44+N44+R44+T44+X44</f>
        <v>1</v>
      </c>
      <c r="AC44" s="15" t="n">
        <f aca="false">ROUND((AA44*12000+AB44*8000)/10000,2)</f>
        <v>15.2</v>
      </c>
      <c r="AD44" s="15" t="n">
        <v>13</v>
      </c>
      <c r="AE44" s="15" t="n">
        <f aca="false">AC44-AD44</f>
        <v>2.2</v>
      </c>
      <c r="AF44" s="16"/>
      <c r="AG44" s="15" t="n">
        <f aca="false">AC44+AE44-AF44</f>
        <v>17.4</v>
      </c>
      <c r="AH44" s="15"/>
      <c r="AJ44" s="0"/>
      <c r="AK44" s="0"/>
      <c r="AL44" s="0"/>
      <c r="AM44" s="0"/>
    </row>
    <row r="45" s="2" customFormat="true" ht="18" hidden="false" customHeight="true" outlineLevel="0" collapsed="false">
      <c r="A45" s="9" t="s">
        <v>58</v>
      </c>
      <c r="B45" s="16"/>
      <c r="C45" s="16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5"/>
      <c r="AB45" s="15"/>
      <c r="AC45" s="15"/>
      <c r="AD45" s="15"/>
      <c r="AE45" s="15"/>
      <c r="AF45" s="16"/>
      <c r="AG45" s="15"/>
      <c r="AH45" s="15"/>
      <c r="AJ45" s="0"/>
      <c r="AK45" s="0"/>
      <c r="AL45" s="0"/>
      <c r="AM45" s="0"/>
    </row>
    <row r="46" s="2" customFormat="true" ht="18" hidden="false" customHeight="true" outlineLevel="0" collapsed="false">
      <c r="A46" s="16" t="s">
        <v>24</v>
      </c>
      <c r="B46" s="16" t="n">
        <v>606001</v>
      </c>
      <c r="C46" s="16" t="n">
        <f aca="false">SUM(D46:H46)</f>
        <v>1</v>
      </c>
      <c r="D46" s="14" t="n">
        <v>1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f aca="false">SUM(J46:N46)</f>
        <v>10</v>
      </c>
      <c r="J46" s="14" t="n">
        <v>0</v>
      </c>
      <c r="K46" s="14" t="n">
        <v>10</v>
      </c>
      <c r="L46" s="14" t="n">
        <v>0</v>
      </c>
      <c r="M46" s="14" t="n">
        <v>0</v>
      </c>
      <c r="N46" s="14" t="n">
        <v>0</v>
      </c>
      <c r="O46" s="14" t="n">
        <f aca="false">SUM(P46:T46)</f>
        <v>6</v>
      </c>
      <c r="P46" s="14" t="n">
        <v>0</v>
      </c>
      <c r="Q46" s="14" t="n">
        <v>4</v>
      </c>
      <c r="R46" s="14" t="n">
        <v>0</v>
      </c>
      <c r="S46" s="14" t="n">
        <v>1</v>
      </c>
      <c r="T46" s="14" t="n">
        <v>1</v>
      </c>
      <c r="U46" s="14" t="n">
        <f aca="false">SUM(V46:X46)</f>
        <v>4</v>
      </c>
      <c r="V46" s="14" t="n">
        <v>0</v>
      </c>
      <c r="W46" s="14" t="n">
        <v>3</v>
      </c>
      <c r="X46" s="14" t="n">
        <v>1</v>
      </c>
      <c r="Y46" s="14" t="n">
        <f aca="false">Z46</f>
        <v>0</v>
      </c>
      <c r="Z46" s="14" t="n">
        <v>0</v>
      </c>
      <c r="AA46" s="15" t="n">
        <f aca="false">D46+E46+G46+J46+K46+M46+P46+Q46+S46+V46+W46+Z46</f>
        <v>19</v>
      </c>
      <c r="AB46" s="15" t="n">
        <f aca="false">F46+H46+L46+N46+R46+T46+X46</f>
        <v>2</v>
      </c>
      <c r="AC46" s="15" t="n">
        <f aca="false">ROUND((AA46*12000+AB46*8000)/10000,2)</f>
        <v>24.4</v>
      </c>
      <c r="AD46" s="15" t="n">
        <v>30.6</v>
      </c>
      <c r="AE46" s="15" t="n">
        <f aca="false">AC46-AD46</f>
        <v>-6.2</v>
      </c>
      <c r="AF46" s="16"/>
      <c r="AG46" s="15" t="n">
        <f aca="false">AC46+AE46-AF46</f>
        <v>18.2</v>
      </c>
      <c r="AH46" s="15"/>
      <c r="AJ46" s="0"/>
      <c r="AK46" s="0"/>
      <c r="AL46" s="0"/>
      <c r="AM46" s="0"/>
    </row>
    <row r="47" s="2" customFormat="true" ht="18" hidden="false" customHeight="true" outlineLevel="0" collapsed="false">
      <c r="A47" s="16" t="s">
        <v>59</v>
      </c>
      <c r="B47" s="16" t="n">
        <v>606002</v>
      </c>
      <c r="C47" s="16" t="n">
        <f aca="false">SUM(D47:H47)</f>
        <v>27</v>
      </c>
      <c r="D47" s="14" t="n">
        <v>1</v>
      </c>
      <c r="E47" s="14" t="n">
        <v>3</v>
      </c>
      <c r="F47" s="14" t="n">
        <v>23</v>
      </c>
      <c r="G47" s="14" t="n">
        <v>0</v>
      </c>
      <c r="H47" s="14" t="n">
        <v>0</v>
      </c>
      <c r="I47" s="14" t="n">
        <f aca="false">SUM(J47:N47)</f>
        <v>14</v>
      </c>
      <c r="J47" s="14" t="n">
        <v>0</v>
      </c>
      <c r="K47" s="14" t="n">
        <v>3</v>
      </c>
      <c r="L47" s="14" t="n">
        <v>11</v>
      </c>
      <c r="M47" s="14" t="n">
        <v>0</v>
      </c>
      <c r="N47" s="14" t="n">
        <v>0</v>
      </c>
      <c r="O47" s="14" t="n">
        <f aca="false">SUM(P47:T47)</f>
        <v>9</v>
      </c>
      <c r="P47" s="14" t="n">
        <v>0</v>
      </c>
      <c r="Q47" s="14" t="n">
        <v>0</v>
      </c>
      <c r="R47" s="14" t="n">
        <v>7</v>
      </c>
      <c r="S47" s="14" t="n">
        <v>0</v>
      </c>
      <c r="T47" s="14" t="n">
        <v>2</v>
      </c>
      <c r="U47" s="14" t="n">
        <f aca="false">SUM(V47:X47)</f>
        <v>7</v>
      </c>
      <c r="V47" s="14" t="n">
        <v>0</v>
      </c>
      <c r="W47" s="14" t="n">
        <v>0</v>
      </c>
      <c r="X47" s="14" t="n">
        <v>7</v>
      </c>
      <c r="Y47" s="14" t="n">
        <f aca="false">Z47</f>
        <v>0</v>
      </c>
      <c r="Z47" s="14" t="n">
        <v>0</v>
      </c>
      <c r="AA47" s="15" t="n">
        <f aca="false">D47+E47+G47+J47+K47+M47+P47+Q47+S47+V47+W47+Z47</f>
        <v>7</v>
      </c>
      <c r="AB47" s="15" t="n">
        <f aca="false">F47+H47+L47+N47+R47+T47+X47</f>
        <v>50</v>
      </c>
      <c r="AC47" s="15" t="n">
        <f aca="false">ROUND((AA47*12000+AB47*8000)/10000,2)</f>
        <v>48.4</v>
      </c>
      <c r="AD47" s="15" t="n">
        <v>50.36</v>
      </c>
      <c r="AE47" s="15" t="n">
        <f aca="false">AC47-AD47</f>
        <v>-1.96</v>
      </c>
      <c r="AF47" s="16"/>
      <c r="AG47" s="15" t="n">
        <f aca="false">AC47+AE47-AF47</f>
        <v>46.44</v>
      </c>
      <c r="AH47" s="15"/>
      <c r="AJ47" s="0"/>
      <c r="AK47" s="0"/>
      <c r="AL47" s="0"/>
      <c r="AM47" s="0"/>
    </row>
    <row r="48" s="2" customFormat="true" ht="18" hidden="false" customHeight="true" outlineLevel="0" collapsed="false">
      <c r="A48" s="16" t="s">
        <v>60</v>
      </c>
      <c r="B48" s="16" t="n">
        <v>606003</v>
      </c>
      <c r="C48" s="16" t="n">
        <f aca="false">SUM(D48:H48)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f aca="false">SUM(J48:N48)</f>
        <v>8</v>
      </c>
      <c r="J48" s="14" t="n">
        <v>0</v>
      </c>
      <c r="K48" s="14" t="n">
        <v>1</v>
      </c>
      <c r="L48" s="14" t="n">
        <v>7</v>
      </c>
      <c r="M48" s="14" t="n">
        <v>0</v>
      </c>
      <c r="N48" s="14" t="n">
        <v>0</v>
      </c>
      <c r="O48" s="14" t="n">
        <f aca="false">SUM(P48:T48)</f>
        <v>6</v>
      </c>
      <c r="P48" s="14" t="n">
        <v>0</v>
      </c>
      <c r="Q48" s="14" t="n">
        <v>0</v>
      </c>
      <c r="R48" s="14" t="n">
        <v>2</v>
      </c>
      <c r="S48" s="14" t="n">
        <v>0</v>
      </c>
      <c r="T48" s="14" t="n">
        <v>4</v>
      </c>
      <c r="U48" s="14" t="n">
        <f aca="false">SUM(V48:X48)</f>
        <v>2</v>
      </c>
      <c r="V48" s="14" t="n">
        <v>0</v>
      </c>
      <c r="W48" s="14" t="n">
        <v>0</v>
      </c>
      <c r="X48" s="14" t="n">
        <v>2</v>
      </c>
      <c r="Y48" s="14" t="n">
        <f aca="false">Z48</f>
        <v>0</v>
      </c>
      <c r="Z48" s="14" t="n">
        <v>0</v>
      </c>
      <c r="AA48" s="15" t="n">
        <f aca="false">D48+E48+G48+J48+K48+M48+P48+Q48+S48+V48+W48+Z48</f>
        <v>1</v>
      </c>
      <c r="AB48" s="15" t="n">
        <f aca="false">F48+H48+L48+N48+R48+T48+X48</f>
        <v>15</v>
      </c>
      <c r="AC48" s="15" t="n">
        <f aca="false">ROUND((AA48*12000+AB48*8000)/10000,2)</f>
        <v>13.2</v>
      </c>
      <c r="AD48" s="15" t="n">
        <v>21.34</v>
      </c>
      <c r="AE48" s="15" t="n">
        <f aca="false">AC48-AD48</f>
        <v>-8.14</v>
      </c>
      <c r="AF48" s="16"/>
      <c r="AG48" s="15" t="n">
        <f aca="false">AC48+AE48-AF48</f>
        <v>5.06</v>
      </c>
      <c r="AH48" s="15"/>
      <c r="AJ48" s="0"/>
      <c r="AK48" s="0"/>
      <c r="AL48" s="0"/>
      <c r="AM48" s="0"/>
    </row>
    <row r="49" s="2" customFormat="true" ht="18" hidden="false" customHeight="true" outlineLevel="0" collapsed="false">
      <c r="A49" s="16" t="s">
        <v>61</v>
      </c>
      <c r="B49" s="16" t="n">
        <v>606004</v>
      </c>
      <c r="C49" s="16" t="n">
        <f aca="false">SUM(D49:H49)</f>
        <v>20</v>
      </c>
      <c r="D49" s="14" t="n">
        <v>1</v>
      </c>
      <c r="E49" s="14" t="n">
        <v>2</v>
      </c>
      <c r="F49" s="14" t="n">
        <v>13</v>
      </c>
      <c r="G49" s="14" t="n">
        <v>0</v>
      </c>
      <c r="H49" s="14" t="n">
        <v>4</v>
      </c>
      <c r="I49" s="14" t="n">
        <f aca="false">SUM(J49:N49)</f>
        <v>19</v>
      </c>
      <c r="J49" s="14" t="n">
        <v>0</v>
      </c>
      <c r="K49" s="14" t="n">
        <v>0</v>
      </c>
      <c r="L49" s="14" t="n">
        <v>16</v>
      </c>
      <c r="M49" s="14" t="n">
        <v>0</v>
      </c>
      <c r="N49" s="14" t="n">
        <v>3</v>
      </c>
      <c r="O49" s="14" t="n">
        <f aca="false">SUM(P49:T49)</f>
        <v>12</v>
      </c>
      <c r="P49" s="14" t="n">
        <v>0</v>
      </c>
      <c r="Q49" s="14" t="n">
        <v>3</v>
      </c>
      <c r="R49" s="14" t="n">
        <v>9</v>
      </c>
      <c r="S49" s="14" t="n">
        <v>0</v>
      </c>
      <c r="T49" s="14" t="n">
        <v>0</v>
      </c>
      <c r="U49" s="14" t="n">
        <f aca="false">SUM(V49:X49)</f>
        <v>10</v>
      </c>
      <c r="V49" s="14" t="n">
        <v>0</v>
      </c>
      <c r="W49" s="14" t="n">
        <v>3</v>
      </c>
      <c r="X49" s="14" t="n">
        <v>7</v>
      </c>
      <c r="Y49" s="14" t="n">
        <f aca="false">Z49</f>
        <v>0</v>
      </c>
      <c r="Z49" s="14" t="n">
        <v>0</v>
      </c>
      <c r="AA49" s="15" t="n">
        <f aca="false">D49+E49+G49+J49+K49+M49+P49+Q49+S49+V49+W49+Z49</f>
        <v>9</v>
      </c>
      <c r="AB49" s="15" t="n">
        <f aca="false">F49+H49+L49+N49+R49+T49+X49</f>
        <v>52</v>
      </c>
      <c r="AC49" s="15" t="n">
        <f aca="false">ROUND((AA49*12000+AB49*8000)/10000,2)</f>
        <v>52.4</v>
      </c>
      <c r="AD49" s="15" t="n">
        <v>38.62</v>
      </c>
      <c r="AE49" s="15" t="n">
        <f aca="false">AC49-AD49</f>
        <v>13.78</v>
      </c>
      <c r="AF49" s="16"/>
      <c r="AG49" s="15" t="n">
        <f aca="false">AC49+AE49-AF49</f>
        <v>66.18</v>
      </c>
      <c r="AH49" s="15"/>
      <c r="AJ49" s="0"/>
      <c r="AK49" s="0"/>
      <c r="AL49" s="0"/>
      <c r="AM49" s="0"/>
    </row>
    <row r="50" s="2" customFormat="true" ht="18" hidden="false" customHeight="true" outlineLevel="0" collapsed="false">
      <c r="A50" s="16" t="s">
        <v>62</v>
      </c>
      <c r="B50" s="16" t="n">
        <v>606005</v>
      </c>
      <c r="C50" s="16" t="n">
        <f aca="false">SUM(D50:H50)</f>
        <v>28</v>
      </c>
      <c r="D50" s="14" t="n">
        <v>0</v>
      </c>
      <c r="E50" s="14" t="n">
        <v>2</v>
      </c>
      <c r="F50" s="14" t="n">
        <v>23</v>
      </c>
      <c r="G50" s="14" t="n">
        <v>0</v>
      </c>
      <c r="H50" s="14" t="n">
        <v>3</v>
      </c>
      <c r="I50" s="14" t="n">
        <f aca="false">SUM(J50:N50)</f>
        <v>12</v>
      </c>
      <c r="J50" s="14" t="n">
        <v>1</v>
      </c>
      <c r="K50" s="14" t="n">
        <v>1</v>
      </c>
      <c r="L50" s="14" t="n">
        <v>5</v>
      </c>
      <c r="M50" s="14" t="n">
        <v>0</v>
      </c>
      <c r="N50" s="14" t="n">
        <v>5</v>
      </c>
      <c r="O50" s="14" t="n">
        <f aca="false">SUM(P50:T50)</f>
        <v>21</v>
      </c>
      <c r="P50" s="14" t="n">
        <v>1</v>
      </c>
      <c r="Q50" s="14" t="n">
        <v>1</v>
      </c>
      <c r="R50" s="14" t="n">
        <v>15</v>
      </c>
      <c r="S50" s="14" t="n">
        <v>0</v>
      </c>
      <c r="T50" s="14" t="n">
        <v>4</v>
      </c>
      <c r="U50" s="14" t="n">
        <f aca="false">SUM(V50:X50)</f>
        <v>17</v>
      </c>
      <c r="V50" s="14" t="n">
        <v>2</v>
      </c>
      <c r="W50" s="14" t="n">
        <v>0</v>
      </c>
      <c r="X50" s="14" t="n">
        <v>15</v>
      </c>
      <c r="Y50" s="14" t="n">
        <f aca="false">Z50</f>
        <v>0</v>
      </c>
      <c r="Z50" s="14" t="n">
        <v>0</v>
      </c>
      <c r="AA50" s="15" t="n">
        <f aca="false">D50+E50+G50+J50+K50+M50+P50+Q50+S50+V50+W50+Z50</f>
        <v>8</v>
      </c>
      <c r="AB50" s="15" t="n">
        <f aca="false">F50+H50+L50+N50+R50+T50+X50</f>
        <v>70</v>
      </c>
      <c r="AC50" s="15" t="n">
        <f aca="false">ROUND((AA50*12000+AB50*8000)/10000,2)</f>
        <v>65.6</v>
      </c>
      <c r="AD50" s="15" t="n">
        <v>109.46</v>
      </c>
      <c r="AE50" s="15" t="n">
        <f aca="false">AC50-AD50</f>
        <v>-43.86</v>
      </c>
      <c r="AF50" s="16"/>
      <c r="AG50" s="15" t="n">
        <f aca="false">AC50+AE50-AF50</f>
        <v>21.74</v>
      </c>
      <c r="AH50" s="15"/>
      <c r="AJ50" s="0"/>
      <c r="AK50" s="0"/>
      <c r="AL50" s="0"/>
      <c r="AM50" s="0"/>
    </row>
    <row r="51" s="2" customFormat="true" ht="18" hidden="false" customHeight="true" outlineLevel="0" collapsed="false">
      <c r="A51" s="16" t="s">
        <v>63</v>
      </c>
      <c r="B51" s="16" t="n">
        <v>606008</v>
      </c>
      <c r="C51" s="16" t="n">
        <f aca="false">SUM(D51:H51)</f>
        <v>10</v>
      </c>
      <c r="D51" s="14" t="n">
        <v>0</v>
      </c>
      <c r="E51" s="14" t="n">
        <v>2</v>
      </c>
      <c r="F51" s="14" t="n">
        <v>2</v>
      </c>
      <c r="G51" s="14" t="n">
        <v>0</v>
      </c>
      <c r="H51" s="14" t="n">
        <v>6</v>
      </c>
      <c r="I51" s="14" t="n">
        <f aca="false">SUM(J51:N51)</f>
        <v>11</v>
      </c>
      <c r="J51" s="14" t="n">
        <v>0</v>
      </c>
      <c r="K51" s="14" t="n">
        <v>4</v>
      </c>
      <c r="L51" s="14" t="n">
        <v>6</v>
      </c>
      <c r="M51" s="14" t="n">
        <v>0</v>
      </c>
      <c r="N51" s="14" t="n">
        <v>1</v>
      </c>
      <c r="O51" s="14" t="n">
        <f aca="false">SUM(P51:T51)</f>
        <v>8</v>
      </c>
      <c r="P51" s="14" t="n">
        <v>0</v>
      </c>
      <c r="Q51" s="14" t="n">
        <v>2</v>
      </c>
      <c r="R51" s="14" t="n">
        <v>1</v>
      </c>
      <c r="S51" s="14" t="n">
        <v>2</v>
      </c>
      <c r="T51" s="14" t="n">
        <v>3</v>
      </c>
      <c r="U51" s="14" t="n">
        <f aca="false">SUM(V51:X51)</f>
        <v>6</v>
      </c>
      <c r="V51" s="14" t="n">
        <v>0</v>
      </c>
      <c r="W51" s="14" t="n">
        <v>1</v>
      </c>
      <c r="X51" s="14" t="n">
        <v>5</v>
      </c>
      <c r="Y51" s="14" t="n">
        <f aca="false">Z51</f>
        <v>0</v>
      </c>
      <c r="Z51" s="14" t="n">
        <v>0</v>
      </c>
      <c r="AA51" s="15" t="n">
        <f aca="false">D51+E51+G51+J51+K51+M51+P51+Q51+S51+V51+W51+Z51</f>
        <v>11</v>
      </c>
      <c r="AB51" s="15" t="n">
        <f aca="false">F51+H51+L51+N51+R51+T51+X51</f>
        <v>24</v>
      </c>
      <c r="AC51" s="15" t="n">
        <f aca="false">ROUND((AA51*12000+AB51*8000)/10000,2)</f>
        <v>32.4</v>
      </c>
      <c r="AD51" s="15" t="n">
        <v>51.08</v>
      </c>
      <c r="AE51" s="15" t="n">
        <f aca="false">AC51-AD51</f>
        <v>-18.68</v>
      </c>
      <c r="AF51" s="16"/>
      <c r="AG51" s="15" t="n">
        <f aca="false">AC51+AE51-AF51</f>
        <v>13.72</v>
      </c>
      <c r="AH51" s="15"/>
      <c r="AJ51" s="0"/>
      <c r="AK51" s="0"/>
      <c r="AL51" s="0"/>
      <c r="AM51" s="0"/>
    </row>
    <row r="52" s="2" customFormat="true" ht="18" hidden="false" customHeight="true" outlineLevel="0" collapsed="false">
      <c r="A52" s="16" t="s">
        <v>64</v>
      </c>
      <c r="B52" s="16" t="n">
        <v>606010</v>
      </c>
      <c r="C52" s="16" t="n">
        <f aca="false">SUM(D52:H52)</f>
        <v>14</v>
      </c>
      <c r="D52" s="14" t="n">
        <v>0</v>
      </c>
      <c r="E52" s="14" t="n">
        <v>2</v>
      </c>
      <c r="F52" s="14" t="n">
        <v>12</v>
      </c>
      <c r="G52" s="14" t="n">
        <v>0</v>
      </c>
      <c r="H52" s="14" t="n">
        <v>0</v>
      </c>
      <c r="I52" s="14" t="n">
        <f aca="false">SUM(J52:N52)</f>
        <v>7</v>
      </c>
      <c r="J52" s="14" t="n">
        <v>0</v>
      </c>
      <c r="K52" s="14" t="n">
        <v>0</v>
      </c>
      <c r="L52" s="14" t="n">
        <v>6</v>
      </c>
      <c r="M52" s="14" t="n">
        <v>0</v>
      </c>
      <c r="N52" s="14" t="n">
        <v>1</v>
      </c>
      <c r="O52" s="14" t="n">
        <f aca="false">SUM(P52:T52)</f>
        <v>10</v>
      </c>
      <c r="P52" s="14" t="n">
        <v>0</v>
      </c>
      <c r="Q52" s="14" t="n">
        <v>0</v>
      </c>
      <c r="R52" s="14" t="n">
        <v>7</v>
      </c>
      <c r="S52" s="14" t="n">
        <v>1</v>
      </c>
      <c r="T52" s="14" t="n">
        <v>2</v>
      </c>
      <c r="U52" s="14" t="n">
        <f aca="false">SUM(V52:X52)</f>
        <v>2</v>
      </c>
      <c r="V52" s="14" t="n">
        <v>0</v>
      </c>
      <c r="W52" s="14" t="n">
        <v>0</v>
      </c>
      <c r="X52" s="14" t="n">
        <v>2</v>
      </c>
      <c r="Y52" s="14" t="n">
        <f aca="false">Z52</f>
        <v>0</v>
      </c>
      <c r="Z52" s="14" t="n">
        <v>0</v>
      </c>
      <c r="AA52" s="15" t="n">
        <f aca="false">D52+E52+G52+J52+K52+M52+P52+Q52+S52+V52+W52+Z52</f>
        <v>3</v>
      </c>
      <c r="AB52" s="15" t="n">
        <f aca="false">F52+H52+L52+N52+R52+T52+X52</f>
        <v>30</v>
      </c>
      <c r="AC52" s="15" t="n">
        <f aca="false">ROUND((AA52*12000+AB52*8000)/10000,2)</f>
        <v>27.6</v>
      </c>
      <c r="AD52" s="15" t="n">
        <v>17.84</v>
      </c>
      <c r="AE52" s="15" t="n">
        <f aca="false">AC52-AD52</f>
        <v>9.76</v>
      </c>
      <c r="AF52" s="16"/>
      <c r="AG52" s="15" t="n">
        <f aca="false">AC52+AE52-AF52</f>
        <v>37.36</v>
      </c>
      <c r="AH52" s="15"/>
      <c r="AJ52" s="0"/>
      <c r="AK52" s="0"/>
      <c r="AL52" s="0"/>
      <c r="AM52" s="0"/>
    </row>
    <row r="53" s="2" customFormat="true" ht="18" hidden="false" customHeight="true" outlineLevel="0" collapsed="false">
      <c r="A53" s="16" t="s">
        <v>65</v>
      </c>
      <c r="B53" s="16" t="n">
        <v>606011</v>
      </c>
      <c r="C53" s="16" t="n">
        <f aca="false">SUM(D53:H53)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f aca="false">SUM(J53:N53)</f>
        <v>11</v>
      </c>
      <c r="J53" s="14" t="n">
        <v>0</v>
      </c>
      <c r="K53" s="14" t="n">
        <v>1</v>
      </c>
      <c r="L53" s="14" t="n">
        <v>3</v>
      </c>
      <c r="M53" s="14" t="n">
        <v>1</v>
      </c>
      <c r="N53" s="14" t="n">
        <v>6</v>
      </c>
      <c r="O53" s="14" t="n">
        <f aca="false">SUM(P53:T53)</f>
        <v>1</v>
      </c>
      <c r="P53" s="14" t="n">
        <v>0</v>
      </c>
      <c r="Q53" s="14" t="n">
        <v>0</v>
      </c>
      <c r="R53" s="14" t="n">
        <v>1</v>
      </c>
      <c r="S53" s="14" t="n">
        <v>0</v>
      </c>
      <c r="T53" s="14" t="n">
        <v>0</v>
      </c>
      <c r="U53" s="14" t="n">
        <f aca="false">SUM(V53:X53)</f>
        <v>5</v>
      </c>
      <c r="V53" s="14" t="n">
        <v>0</v>
      </c>
      <c r="W53" s="14" t="n">
        <v>2</v>
      </c>
      <c r="X53" s="14" t="n">
        <v>3</v>
      </c>
      <c r="Y53" s="14" t="n">
        <f aca="false">Z53</f>
        <v>0</v>
      </c>
      <c r="Z53" s="14" t="n">
        <v>0</v>
      </c>
      <c r="AA53" s="15" t="n">
        <f aca="false">D53+E53+G53+J53+K53+M53+P53+Q53+S53+V53+W53+Z53</f>
        <v>4</v>
      </c>
      <c r="AB53" s="15" t="n">
        <f aca="false">F53+H53+L53+N53+R53+T53+X53</f>
        <v>13</v>
      </c>
      <c r="AC53" s="15" t="n">
        <f aca="false">ROUND((AA53*12000+AB53*8000)/10000,2)</f>
        <v>15.2</v>
      </c>
      <c r="AD53" s="15" t="n">
        <v>34.88</v>
      </c>
      <c r="AE53" s="15" t="n">
        <f aca="false">AC53-AD53</f>
        <v>-19.68</v>
      </c>
      <c r="AF53" s="16"/>
      <c r="AG53" s="15" t="n">
        <v>0</v>
      </c>
      <c r="AH53" s="15" t="n">
        <v>4.48</v>
      </c>
      <c r="AJ53" s="0"/>
      <c r="AK53" s="0"/>
      <c r="AL53" s="0"/>
      <c r="AM53" s="0"/>
    </row>
    <row r="54" s="2" customFormat="true" ht="18" hidden="false" customHeight="true" outlineLevel="0" collapsed="false">
      <c r="A54" s="16" t="s">
        <v>66</v>
      </c>
      <c r="B54" s="16" t="n">
        <v>606009</v>
      </c>
      <c r="C54" s="16" t="n">
        <f aca="false">SUM(D54:H54)</f>
        <v>51</v>
      </c>
      <c r="D54" s="14" t="n">
        <v>0</v>
      </c>
      <c r="E54" s="14" t="n">
        <v>5</v>
      </c>
      <c r="F54" s="14" t="n">
        <v>33</v>
      </c>
      <c r="G54" s="14" t="n">
        <v>2</v>
      </c>
      <c r="H54" s="14" t="n">
        <v>11</v>
      </c>
      <c r="I54" s="14" t="n">
        <f aca="false">SUM(J54:N54)</f>
        <v>41</v>
      </c>
      <c r="J54" s="14" t="n">
        <v>0</v>
      </c>
      <c r="K54" s="14" t="n">
        <v>6</v>
      </c>
      <c r="L54" s="14" t="n">
        <v>35</v>
      </c>
      <c r="M54" s="14" t="n">
        <v>0</v>
      </c>
      <c r="N54" s="14" t="n">
        <v>0</v>
      </c>
      <c r="O54" s="14" t="n">
        <f aca="false">SUM(P54:T54)</f>
        <v>44</v>
      </c>
      <c r="P54" s="14" t="n">
        <v>0</v>
      </c>
      <c r="Q54" s="14" t="n">
        <v>5</v>
      </c>
      <c r="R54" s="14" t="n">
        <v>31</v>
      </c>
      <c r="S54" s="14" t="n">
        <v>0</v>
      </c>
      <c r="T54" s="14" t="n">
        <v>8</v>
      </c>
      <c r="U54" s="14" t="n">
        <f aca="false">SUM(V54:X54)</f>
        <v>19</v>
      </c>
      <c r="V54" s="14" t="n">
        <v>0</v>
      </c>
      <c r="W54" s="14" t="n">
        <v>6</v>
      </c>
      <c r="X54" s="14" t="n">
        <v>13</v>
      </c>
      <c r="Y54" s="14" t="n">
        <f aca="false">Z54</f>
        <v>0</v>
      </c>
      <c r="Z54" s="14" t="n">
        <v>0</v>
      </c>
      <c r="AA54" s="15" t="n">
        <f aca="false">D54+E54+G54+J54+K54+M54+P54+Q54+S54+V54+W54+Z54</f>
        <v>24</v>
      </c>
      <c r="AB54" s="15" t="n">
        <f aca="false">F54+H54+L54+N54+R54+T54+X54</f>
        <v>131</v>
      </c>
      <c r="AC54" s="15" t="n">
        <f aca="false">ROUND((AA54*12000+AB54*8000)/10000,2)</f>
        <v>133.6</v>
      </c>
      <c r="AD54" s="15" t="n">
        <v>120.3</v>
      </c>
      <c r="AE54" s="15" t="n">
        <f aca="false">AC54-AD54</f>
        <v>13.3</v>
      </c>
      <c r="AF54" s="16"/>
      <c r="AG54" s="15" t="n">
        <f aca="false">AC54+AE54-AF54</f>
        <v>146.9</v>
      </c>
      <c r="AH54" s="15"/>
      <c r="AJ54" s="0"/>
      <c r="AK54" s="0"/>
      <c r="AL54" s="0"/>
      <c r="AM54" s="0"/>
    </row>
    <row r="55" s="2" customFormat="true" ht="18" hidden="false" customHeight="true" outlineLevel="0" collapsed="false">
      <c r="A55" s="16" t="s">
        <v>67</v>
      </c>
      <c r="B55" s="16" t="n">
        <v>606007</v>
      </c>
      <c r="C55" s="16" t="n">
        <f aca="false">SUM(D55:H55)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f aca="false">SUM(J55:N55)</f>
        <v>26</v>
      </c>
      <c r="J55" s="14" t="n">
        <v>1</v>
      </c>
      <c r="K55" s="14" t="n">
        <v>2</v>
      </c>
      <c r="L55" s="14" t="n">
        <v>20</v>
      </c>
      <c r="M55" s="14" t="n">
        <v>2</v>
      </c>
      <c r="N55" s="14" t="n">
        <v>1</v>
      </c>
      <c r="O55" s="14" t="n">
        <f aca="false">SUM(P55:T55)</f>
        <v>16</v>
      </c>
      <c r="P55" s="14" t="n">
        <v>0</v>
      </c>
      <c r="Q55" s="14" t="n">
        <v>3</v>
      </c>
      <c r="R55" s="14" t="n">
        <v>8</v>
      </c>
      <c r="S55" s="14" t="n">
        <v>2</v>
      </c>
      <c r="T55" s="14" t="n">
        <v>3</v>
      </c>
      <c r="U55" s="14" t="n">
        <f aca="false">SUM(V55:X55)</f>
        <v>4</v>
      </c>
      <c r="V55" s="14" t="n">
        <v>0</v>
      </c>
      <c r="W55" s="14" t="n">
        <v>1</v>
      </c>
      <c r="X55" s="14" t="n">
        <v>3</v>
      </c>
      <c r="Y55" s="14" t="n">
        <f aca="false">Z55</f>
        <v>0</v>
      </c>
      <c r="Z55" s="14" t="n">
        <v>0</v>
      </c>
      <c r="AA55" s="15" t="n">
        <f aca="false">D55+E55+G55+J55+K55+M55+P55+Q55+S55+V55+W55+Z55</f>
        <v>11</v>
      </c>
      <c r="AB55" s="15" t="n">
        <f aca="false">F55+H55+L55+N55+R55+T55+X55</f>
        <v>35</v>
      </c>
      <c r="AC55" s="15" t="n">
        <f aca="false">ROUND((AA55*12000+AB55*8000)/10000,2)</f>
        <v>41.2</v>
      </c>
      <c r="AD55" s="15" t="n">
        <v>53.88</v>
      </c>
      <c r="AE55" s="15" t="n">
        <f aca="false">AC55-AD55</f>
        <v>-12.68</v>
      </c>
      <c r="AF55" s="16"/>
      <c r="AG55" s="15" t="n">
        <f aca="false">AC55+AE55-AF55</f>
        <v>28.52</v>
      </c>
      <c r="AH55" s="15"/>
      <c r="AJ55" s="0"/>
      <c r="AK55" s="0"/>
      <c r="AL55" s="0"/>
      <c r="AM55" s="0"/>
    </row>
    <row r="56" s="2" customFormat="true" ht="18" hidden="false" customHeight="true" outlineLevel="0" collapsed="false">
      <c r="A56" s="16" t="s">
        <v>68</v>
      </c>
      <c r="B56" s="16" t="n">
        <v>606006</v>
      </c>
      <c r="C56" s="16" t="n">
        <f aca="false">SUM(D56:H56)</f>
        <v>54</v>
      </c>
      <c r="D56" s="14" t="n">
        <v>1</v>
      </c>
      <c r="E56" s="14" t="n">
        <v>11</v>
      </c>
      <c r="F56" s="14" t="n">
        <v>39</v>
      </c>
      <c r="G56" s="14" t="n">
        <v>2</v>
      </c>
      <c r="H56" s="14" t="n">
        <v>1</v>
      </c>
      <c r="I56" s="14" t="n">
        <f aca="false">SUM(J56:N56)</f>
        <v>26</v>
      </c>
      <c r="J56" s="14" t="n">
        <v>1</v>
      </c>
      <c r="K56" s="14" t="n">
        <v>2</v>
      </c>
      <c r="L56" s="14" t="n">
        <v>19</v>
      </c>
      <c r="M56" s="14" t="n">
        <v>0</v>
      </c>
      <c r="N56" s="14" t="n">
        <v>4</v>
      </c>
      <c r="O56" s="14" t="n">
        <f aca="false">SUM(P56:T56)</f>
        <v>36</v>
      </c>
      <c r="P56" s="14" t="n">
        <v>0</v>
      </c>
      <c r="Q56" s="14" t="n">
        <v>10</v>
      </c>
      <c r="R56" s="14" t="n">
        <v>21</v>
      </c>
      <c r="S56" s="14" t="n">
        <v>0</v>
      </c>
      <c r="T56" s="14" t="n">
        <v>5</v>
      </c>
      <c r="U56" s="14" t="n">
        <f aca="false">SUM(V56:X56)</f>
        <v>18</v>
      </c>
      <c r="V56" s="14" t="n">
        <v>0</v>
      </c>
      <c r="W56" s="14" t="n">
        <v>4</v>
      </c>
      <c r="X56" s="14" t="n">
        <v>14</v>
      </c>
      <c r="Y56" s="14" t="n">
        <f aca="false">Z56</f>
        <v>0</v>
      </c>
      <c r="Z56" s="14" t="n">
        <v>0</v>
      </c>
      <c r="AA56" s="15" t="n">
        <f aca="false">D56+E56+G56+J56+K56+M56+P56+Q56+S56+V56+W56+Z56</f>
        <v>31</v>
      </c>
      <c r="AB56" s="15" t="n">
        <f aca="false">F56+H56+L56+N56+R56+T56+X56</f>
        <v>103</v>
      </c>
      <c r="AC56" s="15" t="n">
        <f aca="false">ROUND((AA56*12000+AB56*8000)/10000,2)</f>
        <v>119.6</v>
      </c>
      <c r="AD56" s="15" t="n">
        <v>102.32</v>
      </c>
      <c r="AE56" s="15" t="n">
        <f aca="false">AC56-AD56</f>
        <v>17.28</v>
      </c>
      <c r="AF56" s="16"/>
      <c r="AG56" s="15" t="n">
        <f aca="false">AC56+AE56-AF56</f>
        <v>136.88</v>
      </c>
      <c r="AH56" s="15"/>
      <c r="AJ56" s="0"/>
      <c r="AK56" s="0"/>
      <c r="AL56" s="0"/>
      <c r="AM56" s="0"/>
    </row>
    <row r="57" s="2" customFormat="true" ht="18" hidden="false" customHeight="true" outlineLevel="0" collapsed="false">
      <c r="A57" s="9" t="s">
        <v>69</v>
      </c>
      <c r="B57" s="16"/>
      <c r="C57" s="16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5"/>
      <c r="AB57" s="15"/>
      <c r="AC57" s="15"/>
      <c r="AD57" s="15"/>
      <c r="AE57" s="15"/>
      <c r="AF57" s="16"/>
      <c r="AG57" s="15"/>
      <c r="AH57" s="15"/>
      <c r="AJ57" s="0"/>
      <c r="AK57" s="0"/>
      <c r="AL57" s="0"/>
      <c r="AM57" s="0"/>
    </row>
    <row r="58" s="2" customFormat="true" ht="18" hidden="false" customHeight="true" outlineLevel="0" collapsed="false">
      <c r="A58" s="16" t="s">
        <v>24</v>
      </c>
      <c r="B58" s="16" t="n">
        <v>607001</v>
      </c>
      <c r="C58" s="16" t="n">
        <f aca="false">SUM(D58:H58)</f>
        <v>8</v>
      </c>
      <c r="D58" s="14" t="n">
        <v>0</v>
      </c>
      <c r="E58" s="14" t="n">
        <v>3</v>
      </c>
      <c r="F58" s="14" t="n">
        <v>5</v>
      </c>
      <c r="G58" s="14" t="n">
        <v>0</v>
      </c>
      <c r="H58" s="14" t="n">
        <v>0</v>
      </c>
      <c r="I58" s="14" t="n">
        <f aca="false">SUM(J58:N58)</f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f aca="false">SUM(P58:T58)</f>
        <v>1</v>
      </c>
      <c r="P58" s="14" t="n">
        <v>0</v>
      </c>
      <c r="Q58" s="14" t="n">
        <v>0</v>
      </c>
      <c r="R58" s="14" t="n">
        <v>1</v>
      </c>
      <c r="S58" s="14" t="n">
        <v>0</v>
      </c>
      <c r="T58" s="14" t="n">
        <v>0</v>
      </c>
      <c r="U58" s="14" t="n">
        <f aca="false">SUM(V58:X58)</f>
        <v>4</v>
      </c>
      <c r="V58" s="14" t="n">
        <v>0</v>
      </c>
      <c r="W58" s="14" t="n">
        <v>1</v>
      </c>
      <c r="X58" s="14" t="n">
        <v>3</v>
      </c>
      <c r="Y58" s="14" t="n">
        <f aca="false">Z58</f>
        <v>0</v>
      </c>
      <c r="Z58" s="14" t="n">
        <v>0</v>
      </c>
      <c r="AA58" s="15" t="n">
        <f aca="false">D58+E58+G58+J58+K58+M58+P58+Q58+S58+V58+W58+Z58</f>
        <v>4</v>
      </c>
      <c r="AB58" s="15" t="n">
        <f aca="false">F58+H58+L58+N58+R58+T58+X58</f>
        <v>9</v>
      </c>
      <c r="AC58" s="15" t="n">
        <f aca="false">ROUND((AA58*12000+AB58*8000)/10000,2)</f>
        <v>12</v>
      </c>
      <c r="AD58" s="15" t="n">
        <v>2.6</v>
      </c>
      <c r="AE58" s="15" t="n">
        <f aca="false">AC58-AD58</f>
        <v>9.4</v>
      </c>
      <c r="AF58" s="16"/>
      <c r="AG58" s="15" t="n">
        <f aca="false">AC58+AE58-AF58</f>
        <v>21.4</v>
      </c>
      <c r="AH58" s="15"/>
      <c r="AJ58" s="0"/>
      <c r="AK58" s="0"/>
      <c r="AL58" s="0"/>
      <c r="AM58" s="0"/>
    </row>
    <row r="59" s="2" customFormat="true" ht="18" hidden="false" customHeight="true" outlineLevel="0" collapsed="false">
      <c r="A59" s="16" t="s">
        <v>70</v>
      </c>
      <c r="B59" s="16" t="n">
        <v>607002</v>
      </c>
      <c r="C59" s="16" t="n">
        <f aca="false">SUM(D59:H59)</f>
        <v>19</v>
      </c>
      <c r="D59" s="14" t="n">
        <v>1</v>
      </c>
      <c r="E59" s="14" t="n">
        <v>0</v>
      </c>
      <c r="F59" s="14" t="n">
        <v>13</v>
      </c>
      <c r="G59" s="14" t="n">
        <v>1</v>
      </c>
      <c r="H59" s="14" t="n">
        <v>4</v>
      </c>
      <c r="I59" s="14" t="n">
        <f aca="false">SUM(J59:N59)</f>
        <v>13</v>
      </c>
      <c r="J59" s="14" t="n">
        <v>0</v>
      </c>
      <c r="K59" s="14" t="n">
        <v>0</v>
      </c>
      <c r="L59" s="14" t="n">
        <v>12</v>
      </c>
      <c r="M59" s="14" t="n">
        <v>0</v>
      </c>
      <c r="N59" s="14" t="n">
        <v>1</v>
      </c>
      <c r="O59" s="14" t="n">
        <f aca="false">SUM(P59:T59)</f>
        <v>30</v>
      </c>
      <c r="P59" s="14" t="n">
        <v>0</v>
      </c>
      <c r="Q59" s="14" t="n">
        <v>6</v>
      </c>
      <c r="R59" s="14" t="n">
        <v>21</v>
      </c>
      <c r="S59" s="14" t="n">
        <v>2</v>
      </c>
      <c r="T59" s="14" t="n">
        <v>1</v>
      </c>
      <c r="U59" s="14" t="n">
        <f aca="false">SUM(V59:X59)</f>
        <v>15</v>
      </c>
      <c r="V59" s="14" t="n">
        <v>1</v>
      </c>
      <c r="W59" s="14" t="n">
        <v>1</v>
      </c>
      <c r="X59" s="14" t="n">
        <v>13</v>
      </c>
      <c r="Y59" s="14" t="n">
        <f aca="false">Z59</f>
        <v>0</v>
      </c>
      <c r="Z59" s="14" t="n">
        <v>0</v>
      </c>
      <c r="AA59" s="15" t="n">
        <f aca="false">D59+E59+G59+J59+K59+M59+P59+Q59+S59+V59+W59+Z59</f>
        <v>12</v>
      </c>
      <c r="AB59" s="15" t="n">
        <f aca="false">F59+H59+L59+N59+R59+T59+X59</f>
        <v>65</v>
      </c>
      <c r="AC59" s="15" t="n">
        <f aca="false">ROUND((AA59*12000+AB59*8000)/10000,2)</f>
        <v>66.4</v>
      </c>
      <c r="AD59" s="15" t="n">
        <v>60.1</v>
      </c>
      <c r="AE59" s="15" t="n">
        <f aca="false">AC59-AD59</f>
        <v>6.3</v>
      </c>
      <c r="AF59" s="16"/>
      <c r="AG59" s="15" t="n">
        <f aca="false">AC59+AE59-AF59</f>
        <v>72.7</v>
      </c>
      <c r="AH59" s="15"/>
      <c r="AJ59" s="0"/>
      <c r="AK59" s="0"/>
      <c r="AL59" s="0"/>
      <c r="AM59" s="0"/>
    </row>
    <row r="60" s="2" customFormat="true" ht="18" hidden="false" customHeight="true" outlineLevel="0" collapsed="false">
      <c r="A60" s="16" t="s">
        <v>71</v>
      </c>
      <c r="B60" s="16" t="n">
        <v>607003</v>
      </c>
      <c r="C60" s="16" t="n">
        <f aca="false">SUM(D60:H60)</f>
        <v>15</v>
      </c>
      <c r="D60" s="14" t="n">
        <v>0</v>
      </c>
      <c r="E60" s="14" t="n">
        <v>4</v>
      </c>
      <c r="F60" s="14" t="n">
        <v>9</v>
      </c>
      <c r="G60" s="14" t="n">
        <v>0</v>
      </c>
      <c r="H60" s="14" t="n">
        <v>2</v>
      </c>
      <c r="I60" s="14" t="n">
        <f aca="false">SUM(J60:N60)</f>
        <v>2</v>
      </c>
      <c r="J60" s="14" t="n">
        <v>0</v>
      </c>
      <c r="K60" s="14" t="n">
        <v>0</v>
      </c>
      <c r="L60" s="14" t="n">
        <v>0</v>
      </c>
      <c r="M60" s="14" t="n">
        <v>1</v>
      </c>
      <c r="N60" s="14" t="n">
        <v>1</v>
      </c>
      <c r="O60" s="14" t="n">
        <f aca="false">SUM(P60:T60)</f>
        <v>45</v>
      </c>
      <c r="P60" s="14" t="n">
        <v>0</v>
      </c>
      <c r="Q60" s="14" t="n">
        <v>7</v>
      </c>
      <c r="R60" s="14" t="n">
        <v>18</v>
      </c>
      <c r="S60" s="14" t="n">
        <v>7</v>
      </c>
      <c r="T60" s="14" t="n">
        <v>13</v>
      </c>
      <c r="U60" s="14" t="n">
        <f aca="false">SUM(V60:X60)</f>
        <v>22</v>
      </c>
      <c r="V60" s="14" t="n">
        <v>0</v>
      </c>
      <c r="W60" s="14" t="n">
        <v>1</v>
      </c>
      <c r="X60" s="14" t="n">
        <v>21</v>
      </c>
      <c r="Y60" s="14" t="n">
        <f aca="false">Z60</f>
        <v>0</v>
      </c>
      <c r="Z60" s="14" t="n">
        <v>0</v>
      </c>
      <c r="AA60" s="15" t="n">
        <f aca="false">D60+E60+G60+J60+K60+M60+P60+Q60+S60+V60+W60+Z60</f>
        <v>20</v>
      </c>
      <c r="AB60" s="15" t="n">
        <f aca="false">F60+H60+L60+N60+R60+T60+X60</f>
        <v>64</v>
      </c>
      <c r="AC60" s="15" t="n">
        <f aca="false">ROUND((AA60*12000+AB60*8000)/10000,2)</f>
        <v>75.2</v>
      </c>
      <c r="AD60" s="15" t="n">
        <v>89.86</v>
      </c>
      <c r="AE60" s="15" t="n">
        <f aca="false">AC60-AD60</f>
        <v>-14.66</v>
      </c>
      <c r="AF60" s="16"/>
      <c r="AG60" s="15" t="n">
        <f aca="false">AC60+AE60-AF60</f>
        <v>60.54</v>
      </c>
      <c r="AH60" s="15"/>
      <c r="AJ60" s="0"/>
      <c r="AK60" s="0"/>
      <c r="AL60" s="0"/>
      <c r="AM60" s="0"/>
    </row>
    <row r="61" s="2" customFormat="true" ht="18" hidden="false" customHeight="true" outlineLevel="0" collapsed="false">
      <c r="A61" s="16" t="s">
        <v>72</v>
      </c>
      <c r="B61" s="16" t="n">
        <v>607004</v>
      </c>
      <c r="C61" s="16" t="n">
        <f aca="false">SUM(D61:H61)</f>
        <v>8</v>
      </c>
      <c r="D61" s="14" t="n">
        <v>0</v>
      </c>
      <c r="E61" s="14" t="n">
        <v>0</v>
      </c>
      <c r="F61" s="14" t="n">
        <v>5</v>
      </c>
      <c r="G61" s="14" t="n">
        <v>0</v>
      </c>
      <c r="H61" s="14" t="n">
        <v>3</v>
      </c>
      <c r="I61" s="14" t="n">
        <f aca="false">SUM(J61:N61)</f>
        <v>12</v>
      </c>
      <c r="J61" s="14" t="n">
        <v>0</v>
      </c>
      <c r="K61" s="14" t="n">
        <v>6</v>
      </c>
      <c r="L61" s="14" t="n">
        <v>3</v>
      </c>
      <c r="M61" s="14" t="n">
        <v>0</v>
      </c>
      <c r="N61" s="14" t="n">
        <v>3</v>
      </c>
      <c r="O61" s="14" t="n">
        <f aca="false">SUM(P61:T61)</f>
        <v>19</v>
      </c>
      <c r="P61" s="14" t="n">
        <v>0</v>
      </c>
      <c r="Q61" s="14" t="n">
        <v>3</v>
      </c>
      <c r="R61" s="14" t="n">
        <v>10</v>
      </c>
      <c r="S61" s="14" t="n">
        <v>3</v>
      </c>
      <c r="T61" s="14" t="n">
        <v>3</v>
      </c>
      <c r="U61" s="14" t="n">
        <f aca="false">SUM(V61:X61)</f>
        <v>5</v>
      </c>
      <c r="V61" s="14" t="n">
        <v>0</v>
      </c>
      <c r="W61" s="14" t="n">
        <v>2</v>
      </c>
      <c r="X61" s="14" t="n">
        <v>3</v>
      </c>
      <c r="Y61" s="14" t="n">
        <f aca="false">Z61</f>
        <v>0</v>
      </c>
      <c r="Z61" s="14" t="n">
        <v>0</v>
      </c>
      <c r="AA61" s="15" t="n">
        <f aca="false">D61+E61+G61+J61+K61+M61+P61+Q61+S61+V61+W61+Z61</f>
        <v>14</v>
      </c>
      <c r="AB61" s="15" t="n">
        <f aca="false">F61+H61+L61+N61+R61+T61+X61</f>
        <v>30</v>
      </c>
      <c r="AC61" s="15" t="n">
        <f aca="false">ROUND((AA61*12000+AB61*8000)/10000,2)</f>
        <v>40.8</v>
      </c>
      <c r="AD61" s="15" t="n">
        <v>54.32</v>
      </c>
      <c r="AE61" s="15" t="n">
        <f aca="false">AC61-AD61</f>
        <v>-13.52</v>
      </c>
      <c r="AF61" s="16"/>
      <c r="AG61" s="15" t="n">
        <f aca="false">AC61+AE61-AF61</f>
        <v>27.28</v>
      </c>
      <c r="AH61" s="15"/>
      <c r="AJ61" s="0"/>
      <c r="AK61" s="0"/>
      <c r="AL61" s="0"/>
      <c r="AM61" s="0"/>
    </row>
    <row r="62" s="2" customFormat="true" ht="18" hidden="false" customHeight="true" outlineLevel="0" collapsed="false">
      <c r="A62" s="16" t="s">
        <v>73</v>
      </c>
      <c r="B62" s="16" t="n">
        <v>607007</v>
      </c>
      <c r="C62" s="16" t="n">
        <f aca="false">SUM(D62:H62)</f>
        <v>19</v>
      </c>
      <c r="D62" s="14" t="n">
        <v>0</v>
      </c>
      <c r="E62" s="14" t="n">
        <v>3</v>
      </c>
      <c r="F62" s="14" t="n">
        <v>7</v>
      </c>
      <c r="G62" s="14" t="n">
        <v>1</v>
      </c>
      <c r="H62" s="14" t="n">
        <v>8</v>
      </c>
      <c r="I62" s="14" t="n">
        <f aca="false">SUM(J62:N62)</f>
        <v>20</v>
      </c>
      <c r="J62" s="14" t="n">
        <v>0</v>
      </c>
      <c r="K62" s="14" t="n">
        <v>5</v>
      </c>
      <c r="L62" s="14" t="n">
        <v>10</v>
      </c>
      <c r="M62" s="14" t="n">
        <v>2</v>
      </c>
      <c r="N62" s="14" t="n">
        <v>3</v>
      </c>
      <c r="O62" s="14" t="n">
        <f aca="false">SUM(P62:T62)</f>
        <v>21</v>
      </c>
      <c r="P62" s="14" t="n">
        <v>0</v>
      </c>
      <c r="Q62" s="14" t="n">
        <v>6</v>
      </c>
      <c r="R62" s="14" t="n">
        <v>8</v>
      </c>
      <c r="S62" s="14" t="n">
        <v>4</v>
      </c>
      <c r="T62" s="14" t="n">
        <v>3</v>
      </c>
      <c r="U62" s="14" t="n">
        <f aca="false">SUM(V62:X62)</f>
        <v>7</v>
      </c>
      <c r="V62" s="14" t="n">
        <v>0</v>
      </c>
      <c r="W62" s="14" t="n">
        <v>3</v>
      </c>
      <c r="X62" s="14" t="n">
        <v>4</v>
      </c>
      <c r="Y62" s="14" t="n">
        <f aca="false">Z62</f>
        <v>0</v>
      </c>
      <c r="Z62" s="14" t="n">
        <v>0</v>
      </c>
      <c r="AA62" s="15" t="n">
        <f aca="false">D62+E62+G62+J62+K62+M62+P62+Q62+S62+V62+W62+Z62</f>
        <v>24</v>
      </c>
      <c r="AB62" s="15" t="n">
        <f aca="false">F62+H62+L62+N62+R62+T62+X62</f>
        <v>43</v>
      </c>
      <c r="AC62" s="15" t="n">
        <f aca="false">ROUND((AA62*12000+AB62*8000)/10000,2)</f>
        <v>63.2</v>
      </c>
      <c r="AD62" s="15" t="n">
        <v>47.52</v>
      </c>
      <c r="AE62" s="15" t="n">
        <f aca="false">AC62-AD62</f>
        <v>15.68</v>
      </c>
      <c r="AF62" s="16"/>
      <c r="AG62" s="15" t="n">
        <f aca="false">AC62+AE62-AF62</f>
        <v>78.88</v>
      </c>
      <c r="AH62" s="15"/>
      <c r="AJ62" s="0"/>
      <c r="AK62" s="0"/>
      <c r="AL62" s="0"/>
      <c r="AM62" s="0"/>
    </row>
    <row r="63" s="2" customFormat="true" ht="18" hidden="false" customHeight="true" outlineLevel="0" collapsed="false">
      <c r="A63" s="16" t="s">
        <v>74</v>
      </c>
      <c r="B63" s="16" t="n">
        <v>607005</v>
      </c>
      <c r="C63" s="16" t="n">
        <f aca="false">SUM(D63:H63)</f>
        <v>32</v>
      </c>
      <c r="D63" s="14" t="n">
        <v>0</v>
      </c>
      <c r="E63" s="14" t="n">
        <v>6</v>
      </c>
      <c r="F63" s="14" t="n">
        <v>9</v>
      </c>
      <c r="G63" s="14" t="n">
        <v>4</v>
      </c>
      <c r="H63" s="14" t="n">
        <v>13</v>
      </c>
      <c r="I63" s="14" t="n">
        <f aca="false">SUM(J63:N63)</f>
        <v>34</v>
      </c>
      <c r="J63" s="14" t="n">
        <v>0</v>
      </c>
      <c r="K63" s="14" t="n">
        <v>7</v>
      </c>
      <c r="L63" s="14" t="n">
        <v>12</v>
      </c>
      <c r="M63" s="14" t="n">
        <v>6</v>
      </c>
      <c r="N63" s="14" t="n">
        <v>9</v>
      </c>
      <c r="O63" s="14" t="n">
        <f aca="false">SUM(P63:T63)</f>
        <v>58</v>
      </c>
      <c r="P63" s="14" t="n">
        <v>0</v>
      </c>
      <c r="Q63" s="14" t="n">
        <v>2</v>
      </c>
      <c r="R63" s="14" t="n">
        <v>12</v>
      </c>
      <c r="S63" s="14" t="n">
        <v>16</v>
      </c>
      <c r="T63" s="14" t="n">
        <v>28</v>
      </c>
      <c r="U63" s="14" t="n">
        <f aca="false">SUM(V63:X63)</f>
        <v>22</v>
      </c>
      <c r="V63" s="14" t="n">
        <v>0</v>
      </c>
      <c r="W63" s="14" t="n">
        <v>2</v>
      </c>
      <c r="X63" s="14" t="n">
        <v>20</v>
      </c>
      <c r="Y63" s="14" t="n">
        <f aca="false">Z63</f>
        <v>0</v>
      </c>
      <c r="Z63" s="14" t="n">
        <v>0</v>
      </c>
      <c r="AA63" s="15" t="n">
        <f aca="false">D63+E63+G63+J63+K63+M63+P63+Q63+S63+V63+W63+Z63</f>
        <v>43</v>
      </c>
      <c r="AB63" s="15" t="n">
        <f aca="false">F63+H63+L63+N63+R63+T63+X63</f>
        <v>103</v>
      </c>
      <c r="AC63" s="15" t="n">
        <f aca="false">ROUND((AA63*12000+AB63*8000)/10000,2)</f>
        <v>134</v>
      </c>
      <c r="AD63" s="15" t="n">
        <v>222.2</v>
      </c>
      <c r="AE63" s="15" t="n">
        <f aca="false">AC63-AD63</f>
        <v>-88.2</v>
      </c>
      <c r="AF63" s="16"/>
      <c r="AG63" s="15" t="n">
        <f aca="false">AC63+AE63-AF63</f>
        <v>45.8</v>
      </c>
      <c r="AH63" s="15"/>
      <c r="AJ63" s="0"/>
      <c r="AK63" s="0"/>
      <c r="AL63" s="0"/>
      <c r="AM63" s="0"/>
    </row>
    <row r="64" s="2" customFormat="true" ht="18" hidden="false" customHeight="true" outlineLevel="0" collapsed="false">
      <c r="A64" s="16" t="s">
        <v>75</v>
      </c>
      <c r="B64" s="16" t="n">
        <v>607006</v>
      </c>
      <c r="C64" s="16" t="n">
        <f aca="false">SUM(D64:H64)</f>
        <v>29</v>
      </c>
      <c r="D64" s="14" t="n">
        <f aca="false">0+D65</f>
        <v>0</v>
      </c>
      <c r="E64" s="14" t="n">
        <v>2</v>
      </c>
      <c r="F64" s="14" t="n">
        <v>17</v>
      </c>
      <c r="G64" s="14" t="n">
        <v>0</v>
      </c>
      <c r="H64" s="14" t="n">
        <v>10</v>
      </c>
      <c r="I64" s="14" t="n">
        <v>27</v>
      </c>
      <c r="J64" s="14" t="n">
        <v>1</v>
      </c>
      <c r="K64" s="14" t="n">
        <v>0</v>
      </c>
      <c r="L64" s="14" t="n">
        <v>25</v>
      </c>
      <c r="M64" s="14" t="n">
        <v>0</v>
      </c>
      <c r="N64" s="14" t="n">
        <v>1</v>
      </c>
      <c r="O64" s="14" t="n">
        <v>20</v>
      </c>
      <c r="P64" s="14" t="n">
        <v>0</v>
      </c>
      <c r="Q64" s="14" t="n">
        <v>2</v>
      </c>
      <c r="R64" s="14" t="n">
        <v>11</v>
      </c>
      <c r="S64" s="14" t="n">
        <v>1</v>
      </c>
      <c r="T64" s="14" t="n">
        <v>6</v>
      </c>
      <c r="U64" s="14" t="n">
        <f aca="false">SUM(V64:X64)</f>
        <v>15</v>
      </c>
      <c r="V64" s="14" t="n">
        <v>0</v>
      </c>
      <c r="W64" s="14" t="n">
        <v>1</v>
      </c>
      <c r="X64" s="14" t="n">
        <v>14</v>
      </c>
      <c r="Y64" s="14" t="n">
        <f aca="false">Z64</f>
        <v>0</v>
      </c>
      <c r="Z64" s="14" t="n">
        <v>0</v>
      </c>
      <c r="AA64" s="15" t="n">
        <f aca="false">D64+E64+G64+J64+K64+M64+P64+Q64+S64+V64+W64+Z64</f>
        <v>7</v>
      </c>
      <c r="AB64" s="15" t="n">
        <f aca="false">F64+H64+L64+N64+R64+T64+X64</f>
        <v>84</v>
      </c>
      <c r="AC64" s="15" t="n">
        <f aca="false">ROUND((AA64*12000+AB64*8000)/10000,2)</f>
        <v>75.6</v>
      </c>
      <c r="AD64" s="15" t="n">
        <v>128.3</v>
      </c>
      <c r="AE64" s="15" t="n">
        <f aca="false">AC64-AD64</f>
        <v>-52.7</v>
      </c>
      <c r="AF64" s="16"/>
      <c r="AG64" s="15" t="n">
        <v>0</v>
      </c>
      <c r="AH64" s="15" t="n">
        <v>15.5</v>
      </c>
      <c r="AJ64" s="0"/>
      <c r="AK64" s="0"/>
      <c r="AL64" s="0"/>
      <c r="AM64" s="0"/>
    </row>
    <row r="65" s="2" customFormat="true" ht="18" hidden="false" customHeight="true" outlineLevel="0" collapsed="false">
      <c r="A65" s="16" t="s">
        <v>76</v>
      </c>
      <c r="B65" s="16"/>
      <c r="C65" s="16" t="n">
        <f aca="false">SUM(D65:H65)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18</v>
      </c>
      <c r="J65" s="14" t="n">
        <v>1</v>
      </c>
      <c r="K65" s="14" t="n">
        <v>0</v>
      </c>
      <c r="L65" s="14" t="n">
        <v>17</v>
      </c>
      <c r="M65" s="14" t="n">
        <v>0</v>
      </c>
      <c r="N65" s="14" t="n">
        <v>0</v>
      </c>
      <c r="O65" s="14" t="n">
        <v>5</v>
      </c>
      <c r="P65" s="14" t="n">
        <v>0</v>
      </c>
      <c r="Q65" s="14" t="n">
        <v>1</v>
      </c>
      <c r="R65" s="14" t="n">
        <v>4</v>
      </c>
      <c r="S65" s="14" t="n">
        <v>0</v>
      </c>
      <c r="T65" s="14" t="n">
        <v>0</v>
      </c>
      <c r="U65" s="14" t="n">
        <f aca="false">SUM(V65:X65)</f>
        <v>0</v>
      </c>
      <c r="V65" s="14" t="n">
        <v>0</v>
      </c>
      <c r="W65" s="14" t="n">
        <v>0</v>
      </c>
      <c r="X65" s="14" t="n">
        <v>0</v>
      </c>
      <c r="Y65" s="14" t="n">
        <f aca="false">Z65</f>
        <v>0</v>
      </c>
      <c r="Z65" s="14" t="n">
        <v>0</v>
      </c>
      <c r="AA65" s="15" t="n">
        <f aca="false">D65+E65+G65+J65+K65+M65+P65+Q65+S65+V65+W65+Z65</f>
        <v>2</v>
      </c>
      <c r="AB65" s="15" t="n">
        <f aca="false">F65+H65+L65+N65+R65+T65+X65</f>
        <v>21</v>
      </c>
      <c r="AC65" s="15" t="n">
        <f aca="false">ROUND((AA65*12000+AB65*8000)/10000,2)</f>
        <v>19.2</v>
      </c>
      <c r="AD65" s="15" t="n">
        <v>35.6</v>
      </c>
      <c r="AE65" s="15" t="n">
        <f aca="false">AC65-AD65</f>
        <v>-16.4</v>
      </c>
      <c r="AF65" s="16"/>
      <c r="AG65" s="15" t="n">
        <f aca="false">AC65+AE65-AF65</f>
        <v>2.8</v>
      </c>
      <c r="AH65" s="15"/>
      <c r="AJ65" s="0"/>
      <c r="AK65" s="0"/>
      <c r="AL65" s="0"/>
      <c r="AM65" s="0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</row>
    <row r="66" s="2" customFormat="true" ht="18" hidden="false" customHeight="true" outlineLevel="0" collapsed="false">
      <c r="A66" s="9" t="s">
        <v>77</v>
      </c>
      <c r="B66" s="16"/>
      <c r="C66" s="16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5"/>
      <c r="AB66" s="15"/>
      <c r="AC66" s="15"/>
      <c r="AD66" s="15"/>
      <c r="AE66" s="15"/>
      <c r="AF66" s="16"/>
      <c r="AG66" s="15"/>
      <c r="AH66" s="15"/>
      <c r="AJ66" s="0"/>
      <c r="AK66" s="0"/>
      <c r="AL66" s="0"/>
      <c r="AM66" s="0"/>
    </row>
    <row r="67" s="2" customFormat="true" ht="18" hidden="false" customHeight="true" outlineLevel="0" collapsed="false">
      <c r="A67" s="16" t="s">
        <v>24</v>
      </c>
      <c r="B67" s="16" t="n">
        <v>608001</v>
      </c>
      <c r="C67" s="16" t="n">
        <f aca="false">SUM(D67:H67)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f aca="false">SUM(J67:N67)</f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f aca="false">SUM(P67:T67)</f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f aca="false">SUM(V67:X67)</f>
        <v>0</v>
      </c>
      <c r="V67" s="14" t="n">
        <v>0</v>
      </c>
      <c r="W67" s="14" t="n">
        <v>0</v>
      </c>
      <c r="X67" s="14" t="n">
        <v>0</v>
      </c>
      <c r="Y67" s="14" t="n">
        <f aca="false">Z67</f>
        <v>0</v>
      </c>
      <c r="Z67" s="14" t="n">
        <v>0</v>
      </c>
      <c r="AA67" s="15" t="n">
        <f aca="false">D67+E67+G67+J67+K67+M67+P67+Q67+S67+V67+W67+Z67</f>
        <v>0</v>
      </c>
      <c r="AB67" s="15" t="n">
        <f aca="false">F67+H67+L67+N67+R67+T67+X67</f>
        <v>0</v>
      </c>
      <c r="AC67" s="15" t="n">
        <f aca="false">ROUND((AA67*12000+AB67*8000)/10000,2)</f>
        <v>0</v>
      </c>
      <c r="AD67" s="15" t="n">
        <v>4</v>
      </c>
      <c r="AE67" s="15" t="n">
        <f aca="false">AC67-AD67</f>
        <v>-4</v>
      </c>
      <c r="AF67" s="16"/>
      <c r="AG67" s="15" t="n">
        <v>0</v>
      </c>
      <c r="AH67" s="15" t="n">
        <v>4</v>
      </c>
      <c r="AJ67" s="0"/>
      <c r="AK67" s="0"/>
      <c r="AL67" s="0"/>
      <c r="AM67" s="0"/>
    </row>
    <row r="68" s="2" customFormat="true" ht="18" hidden="false" customHeight="true" outlineLevel="0" collapsed="false">
      <c r="A68" s="16" t="s">
        <v>78</v>
      </c>
      <c r="B68" s="16" t="n">
        <v>608002</v>
      </c>
      <c r="C68" s="16" t="n">
        <f aca="false">SUM(D68:H68)</f>
        <v>3</v>
      </c>
      <c r="D68" s="14" t="n">
        <v>0</v>
      </c>
      <c r="E68" s="14" t="n">
        <v>3</v>
      </c>
      <c r="F68" s="14" t="n">
        <v>0</v>
      </c>
      <c r="G68" s="14" t="n">
        <v>0</v>
      </c>
      <c r="H68" s="14" t="n">
        <v>0</v>
      </c>
      <c r="I68" s="14" t="n">
        <f aca="false">SUM(J68:N68)</f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f aca="false">SUM(P68:T68)</f>
        <v>1</v>
      </c>
      <c r="P68" s="14" t="n">
        <v>0</v>
      </c>
      <c r="Q68" s="14" t="n">
        <v>1</v>
      </c>
      <c r="R68" s="14" t="n">
        <v>0</v>
      </c>
      <c r="S68" s="14" t="n">
        <v>0</v>
      </c>
      <c r="T68" s="14" t="n">
        <v>0</v>
      </c>
      <c r="U68" s="14" t="n">
        <f aca="false">SUM(V68:X68)</f>
        <v>2</v>
      </c>
      <c r="V68" s="14" t="n">
        <v>0</v>
      </c>
      <c r="W68" s="14" t="n">
        <v>1</v>
      </c>
      <c r="X68" s="14" t="n">
        <v>1</v>
      </c>
      <c r="Y68" s="14" t="n">
        <f aca="false">Z68</f>
        <v>0</v>
      </c>
      <c r="Z68" s="14" t="n">
        <v>0</v>
      </c>
      <c r="AA68" s="15" t="n">
        <f aca="false">D68+E68+G68+J68+K68+M68+P68+Q68+S68+V68+W68+Z68</f>
        <v>5</v>
      </c>
      <c r="AB68" s="15" t="n">
        <f aca="false">F68+H68+L68+N68+R68+T68+X68</f>
        <v>1</v>
      </c>
      <c r="AC68" s="15" t="n">
        <f aca="false">ROUND((AA68*12000+AB68*8000)/10000,2)</f>
        <v>6.8</v>
      </c>
      <c r="AD68" s="15" t="n">
        <v>4</v>
      </c>
      <c r="AE68" s="15" t="n">
        <f aca="false">AC68-AD68</f>
        <v>2.8</v>
      </c>
      <c r="AF68" s="16"/>
      <c r="AG68" s="15" t="n">
        <f aca="false">AC68+AE68-AF68</f>
        <v>9.6</v>
      </c>
      <c r="AH68" s="15"/>
      <c r="AJ68" s="0"/>
      <c r="AK68" s="0"/>
      <c r="AL68" s="0"/>
      <c r="AM68" s="0"/>
    </row>
    <row r="69" s="2" customFormat="true" ht="18" hidden="false" customHeight="true" outlineLevel="0" collapsed="false">
      <c r="A69" s="16" t="s">
        <v>79</v>
      </c>
      <c r="B69" s="16" t="n">
        <v>608004</v>
      </c>
      <c r="C69" s="16" t="n">
        <f aca="false">SUM(D69:H69)</f>
        <v>12</v>
      </c>
      <c r="D69" s="14" t="n">
        <v>0</v>
      </c>
      <c r="E69" s="14" t="n">
        <v>1</v>
      </c>
      <c r="F69" s="14" t="n">
        <v>11</v>
      </c>
      <c r="G69" s="14" t="n">
        <v>0</v>
      </c>
      <c r="H69" s="14" t="n">
        <v>0</v>
      </c>
      <c r="I69" s="14" t="n">
        <f aca="false">SUM(J69:N69)</f>
        <v>2</v>
      </c>
      <c r="J69" s="14" t="n">
        <v>0</v>
      </c>
      <c r="K69" s="14" t="n">
        <v>0</v>
      </c>
      <c r="L69" s="14" t="n">
        <v>2</v>
      </c>
      <c r="M69" s="14" t="n">
        <v>0</v>
      </c>
      <c r="N69" s="14" t="n">
        <v>0</v>
      </c>
      <c r="O69" s="14" t="n">
        <f aca="false">SUM(P69:T69)</f>
        <v>53</v>
      </c>
      <c r="P69" s="14" t="n">
        <v>0</v>
      </c>
      <c r="Q69" s="14" t="n">
        <v>4</v>
      </c>
      <c r="R69" s="14" t="n">
        <v>49</v>
      </c>
      <c r="S69" s="14" t="n">
        <v>0</v>
      </c>
      <c r="T69" s="14" t="n">
        <v>0</v>
      </c>
      <c r="U69" s="14" t="n">
        <f aca="false">SUM(V69:X69)</f>
        <v>47</v>
      </c>
      <c r="V69" s="14" t="n">
        <v>0</v>
      </c>
      <c r="W69" s="14" t="n">
        <v>5</v>
      </c>
      <c r="X69" s="14" t="n">
        <v>42</v>
      </c>
      <c r="Y69" s="14" t="n">
        <f aca="false">Z69</f>
        <v>0</v>
      </c>
      <c r="Z69" s="14" t="n">
        <v>0</v>
      </c>
      <c r="AA69" s="15" t="n">
        <f aca="false">D69+E69+G69+J69+K69+M69+P69+Q69+S69+V69+W69+Z69</f>
        <v>10</v>
      </c>
      <c r="AB69" s="15" t="n">
        <f aca="false">F69+H69+L69+N69+R69+T69+X69</f>
        <v>104</v>
      </c>
      <c r="AC69" s="15" t="n">
        <f aca="false">ROUND((AA69*12000+AB69*8000)/10000,2)</f>
        <v>95.2</v>
      </c>
      <c r="AD69" s="15" t="n">
        <v>93.16</v>
      </c>
      <c r="AE69" s="15" t="n">
        <f aca="false">AC69-AD69</f>
        <v>2.04000000000001</v>
      </c>
      <c r="AF69" s="16"/>
      <c r="AG69" s="15" t="n">
        <f aca="false">AC69+AE69-AF69</f>
        <v>97.24</v>
      </c>
      <c r="AH69" s="15"/>
      <c r="AJ69" s="0"/>
      <c r="AK69" s="0"/>
      <c r="AL69" s="0"/>
      <c r="AM69" s="0"/>
    </row>
    <row r="70" s="2" customFormat="true" ht="18" hidden="false" customHeight="true" outlineLevel="0" collapsed="false">
      <c r="A70" s="16" t="s">
        <v>80</v>
      </c>
      <c r="B70" s="16" t="n">
        <v>608005</v>
      </c>
      <c r="C70" s="16" t="n">
        <f aca="false">SUM(D70:H70)</f>
        <v>20</v>
      </c>
      <c r="D70" s="14" t="n">
        <v>0</v>
      </c>
      <c r="E70" s="14" t="n">
        <v>1</v>
      </c>
      <c r="F70" s="14" t="n">
        <v>18</v>
      </c>
      <c r="G70" s="14" t="n">
        <v>0</v>
      </c>
      <c r="H70" s="14" t="n">
        <v>1</v>
      </c>
      <c r="I70" s="14" t="n">
        <f aca="false">SUM(J70:N70)</f>
        <v>28</v>
      </c>
      <c r="J70" s="14" t="n">
        <v>0</v>
      </c>
      <c r="K70" s="14" t="n">
        <v>1</v>
      </c>
      <c r="L70" s="14" t="n">
        <v>16</v>
      </c>
      <c r="M70" s="14" t="n">
        <v>0</v>
      </c>
      <c r="N70" s="14" t="n">
        <v>11</v>
      </c>
      <c r="O70" s="14" t="n">
        <f aca="false">SUM(P70:T70)</f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f aca="false">SUM(V70:X70)</f>
        <v>29</v>
      </c>
      <c r="V70" s="14" t="n">
        <v>0</v>
      </c>
      <c r="W70" s="14" t="n">
        <v>11</v>
      </c>
      <c r="X70" s="14" t="n">
        <v>18</v>
      </c>
      <c r="Y70" s="14" t="n">
        <f aca="false">Z70</f>
        <v>0</v>
      </c>
      <c r="Z70" s="14" t="n">
        <v>0</v>
      </c>
      <c r="AA70" s="15" t="n">
        <f aca="false">D70+E70+G70+J70+K70+M70+P70+Q70+S70+V70+W70+Z70</f>
        <v>13</v>
      </c>
      <c r="AB70" s="15" t="n">
        <f aca="false">F70+H70+L70+N70+R70+T70+X70</f>
        <v>64</v>
      </c>
      <c r="AC70" s="15" t="n">
        <f aca="false">ROUND((AA70*12000+AB70*8000)/10000,2)</f>
        <v>66.8</v>
      </c>
      <c r="AD70" s="15" t="n">
        <v>140.42</v>
      </c>
      <c r="AE70" s="15" t="n">
        <f aca="false">AC70-AD70</f>
        <v>-73.62</v>
      </c>
      <c r="AF70" s="16"/>
      <c r="AG70" s="15" t="n">
        <v>0</v>
      </c>
      <c r="AH70" s="15" t="n">
        <v>6.82</v>
      </c>
      <c r="AJ70" s="0"/>
      <c r="AK70" s="0"/>
      <c r="AL70" s="0"/>
      <c r="AM70" s="0"/>
    </row>
    <row r="71" s="2" customFormat="true" ht="18" hidden="false" customHeight="true" outlineLevel="0" collapsed="false">
      <c r="A71" s="16" t="s">
        <v>81</v>
      </c>
      <c r="B71" s="16" t="n">
        <v>608006</v>
      </c>
      <c r="C71" s="16" t="n">
        <f aca="false">SUM(D71:H71)</f>
        <v>8</v>
      </c>
      <c r="D71" s="14" t="n">
        <v>0</v>
      </c>
      <c r="E71" s="14" t="n">
        <v>0</v>
      </c>
      <c r="F71" s="14" t="n">
        <v>2</v>
      </c>
      <c r="G71" s="14" t="n">
        <v>0</v>
      </c>
      <c r="H71" s="14" t="n">
        <v>6</v>
      </c>
      <c r="I71" s="14" t="n">
        <f aca="false">SUM(J71:N71)</f>
        <v>8</v>
      </c>
      <c r="J71" s="14" t="n">
        <v>0</v>
      </c>
      <c r="K71" s="14" t="n">
        <v>3</v>
      </c>
      <c r="L71" s="14" t="n">
        <v>2</v>
      </c>
      <c r="M71" s="14" t="n">
        <v>1</v>
      </c>
      <c r="N71" s="14" t="n">
        <v>2</v>
      </c>
      <c r="O71" s="14" t="n">
        <f aca="false">SUM(P71:T71)</f>
        <v>17</v>
      </c>
      <c r="P71" s="14" t="n">
        <v>1</v>
      </c>
      <c r="Q71" s="14" t="n">
        <v>1</v>
      </c>
      <c r="R71" s="14" t="n">
        <v>15</v>
      </c>
      <c r="S71" s="14" t="n">
        <v>0</v>
      </c>
      <c r="T71" s="14" t="n">
        <v>0</v>
      </c>
      <c r="U71" s="14" t="n">
        <f aca="false">SUM(V71:X71)</f>
        <v>6</v>
      </c>
      <c r="V71" s="14" t="n">
        <v>0</v>
      </c>
      <c r="W71" s="14" t="n">
        <v>0</v>
      </c>
      <c r="X71" s="14" t="n">
        <v>6</v>
      </c>
      <c r="Y71" s="14" t="n">
        <f aca="false">Z71</f>
        <v>0</v>
      </c>
      <c r="Z71" s="14" t="n">
        <v>0</v>
      </c>
      <c r="AA71" s="15" t="n">
        <f aca="false">D71+E71+G71+J71+K71+M71+P71+Q71+S71+V71+W71+Z71</f>
        <v>6</v>
      </c>
      <c r="AB71" s="15" t="n">
        <f aca="false">F71+H71+L71+N71+R71+T71+X71</f>
        <v>33</v>
      </c>
      <c r="AC71" s="15" t="n">
        <f aca="false">ROUND((AA71*12000+AB71*8000)/10000,2)</f>
        <v>33.6</v>
      </c>
      <c r="AD71" s="15" t="n">
        <v>31.62</v>
      </c>
      <c r="AE71" s="15" t="n">
        <f aca="false">AC71-AD71</f>
        <v>1.98</v>
      </c>
      <c r="AF71" s="16"/>
      <c r="AG71" s="15" t="n">
        <f aca="false">AC71+AE71-AF71</f>
        <v>35.58</v>
      </c>
      <c r="AH71" s="15"/>
      <c r="AJ71" s="0"/>
      <c r="AK71" s="0"/>
      <c r="AL71" s="0"/>
      <c r="AM71" s="0"/>
    </row>
    <row r="72" s="2" customFormat="true" ht="18" hidden="false" customHeight="true" outlineLevel="0" collapsed="false">
      <c r="A72" s="16" t="s">
        <v>82</v>
      </c>
      <c r="B72" s="16" t="n">
        <v>608007</v>
      </c>
      <c r="C72" s="16" t="n">
        <f aca="false">SUM(D72:H72)</f>
        <v>38</v>
      </c>
      <c r="D72" s="14" t="n">
        <v>0</v>
      </c>
      <c r="E72" s="14" t="n">
        <v>1</v>
      </c>
      <c r="F72" s="14" t="n">
        <v>16</v>
      </c>
      <c r="G72" s="14" t="n">
        <v>0</v>
      </c>
      <c r="H72" s="14" t="n">
        <v>21</v>
      </c>
      <c r="I72" s="14" t="n">
        <f aca="false">SUM(J72:N72)</f>
        <v>61</v>
      </c>
      <c r="J72" s="14" t="n">
        <v>0</v>
      </c>
      <c r="K72" s="14" t="n">
        <v>5</v>
      </c>
      <c r="L72" s="14" t="n">
        <v>37</v>
      </c>
      <c r="M72" s="14" t="n">
        <v>1</v>
      </c>
      <c r="N72" s="14" t="n">
        <v>18</v>
      </c>
      <c r="O72" s="14" t="n">
        <f aca="false">SUM(P72:T72)</f>
        <v>50</v>
      </c>
      <c r="P72" s="14" t="n">
        <v>0</v>
      </c>
      <c r="Q72" s="14" t="n">
        <v>8</v>
      </c>
      <c r="R72" s="14" t="n">
        <v>27</v>
      </c>
      <c r="S72" s="14" t="n">
        <v>3</v>
      </c>
      <c r="T72" s="14" t="n">
        <v>12</v>
      </c>
      <c r="U72" s="14" t="n">
        <f aca="false">SUM(V72:X72)</f>
        <v>39</v>
      </c>
      <c r="V72" s="14" t="n">
        <v>0</v>
      </c>
      <c r="W72" s="14" t="n">
        <v>1</v>
      </c>
      <c r="X72" s="14" t="n">
        <v>38</v>
      </c>
      <c r="Y72" s="14" t="n">
        <f aca="false">Z72</f>
        <v>0</v>
      </c>
      <c r="Z72" s="14" t="n">
        <v>0</v>
      </c>
      <c r="AA72" s="15" t="n">
        <f aca="false">D72+E72+G72+J72+K72+M72+P72+Q72+S72+V72+W72+Z72</f>
        <v>19</v>
      </c>
      <c r="AB72" s="15" t="n">
        <f aca="false">F72+H72+L72+N72+R72+T72+X72</f>
        <v>169</v>
      </c>
      <c r="AC72" s="15" t="n">
        <f aca="false">ROUND((AA72*12000+AB72*8000)/10000,2)</f>
        <v>158</v>
      </c>
      <c r="AD72" s="15" t="n">
        <v>205.6</v>
      </c>
      <c r="AE72" s="15" t="n">
        <f aca="false">AC72-AD72</f>
        <v>-47.6</v>
      </c>
      <c r="AF72" s="16"/>
      <c r="AG72" s="15" t="n">
        <f aca="false">AC72+AE72-AF72</f>
        <v>110.4</v>
      </c>
      <c r="AH72" s="15"/>
      <c r="AJ72" s="0"/>
      <c r="AK72" s="0"/>
      <c r="AL72" s="0"/>
      <c r="AM72" s="0"/>
    </row>
    <row r="73" s="2" customFormat="true" ht="18" hidden="false" customHeight="true" outlineLevel="0" collapsed="false">
      <c r="A73" s="16" t="s">
        <v>83</v>
      </c>
      <c r="B73" s="16" t="n">
        <v>608003</v>
      </c>
      <c r="C73" s="16" t="n">
        <f aca="false">SUM(D73:H73)</f>
        <v>22</v>
      </c>
      <c r="D73" s="14" t="n">
        <v>0</v>
      </c>
      <c r="E73" s="14" t="n">
        <v>0</v>
      </c>
      <c r="F73" s="14" t="n">
        <v>20</v>
      </c>
      <c r="G73" s="14" t="n">
        <v>0</v>
      </c>
      <c r="H73" s="14" t="n">
        <v>2</v>
      </c>
      <c r="I73" s="14" t="n">
        <f aca="false">SUM(J73:N73)</f>
        <v>8</v>
      </c>
      <c r="J73" s="14" t="n">
        <v>0</v>
      </c>
      <c r="K73" s="14" t="n">
        <v>1</v>
      </c>
      <c r="L73" s="14" t="n">
        <v>5</v>
      </c>
      <c r="M73" s="14" t="n">
        <v>0</v>
      </c>
      <c r="N73" s="14" t="n">
        <v>2</v>
      </c>
      <c r="O73" s="16" t="n">
        <f aca="false">SUM(P73:T73)</f>
        <v>32</v>
      </c>
      <c r="P73" s="16" t="n">
        <v>0</v>
      </c>
      <c r="Q73" s="16" t="n">
        <v>6</v>
      </c>
      <c r="R73" s="16" t="n">
        <v>19</v>
      </c>
      <c r="S73" s="16" t="n">
        <v>0</v>
      </c>
      <c r="T73" s="16" t="n">
        <v>7</v>
      </c>
      <c r="U73" s="14" t="n">
        <f aca="false">SUM(V73:X73)</f>
        <v>12</v>
      </c>
      <c r="V73" s="14" t="n">
        <v>0</v>
      </c>
      <c r="W73" s="14" t="n">
        <v>0</v>
      </c>
      <c r="X73" s="14" t="n">
        <v>12</v>
      </c>
      <c r="Y73" s="14" t="n">
        <f aca="false">Z73</f>
        <v>0</v>
      </c>
      <c r="Z73" s="14" t="n">
        <v>0</v>
      </c>
      <c r="AA73" s="15" t="n">
        <f aca="false">D73+E73+G73+J73+K73+M73+P73+Q73+S73+V73+W73+Z73</f>
        <v>7</v>
      </c>
      <c r="AB73" s="15" t="n">
        <f aca="false">F73+H73+L73+N73+R73+T73+X73</f>
        <v>67</v>
      </c>
      <c r="AC73" s="15" t="n">
        <f aca="false">ROUND((AA73*12000+AB73*8000)/10000,2)</f>
        <v>62</v>
      </c>
      <c r="AD73" s="15" t="n">
        <v>54.2</v>
      </c>
      <c r="AE73" s="15" t="n">
        <f aca="false">AC73-AD73</f>
        <v>7.8</v>
      </c>
      <c r="AF73" s="16"/>
      <c r="AG73" s="15" t="n">
        <f aca="false">AC73+AE73-AF73</f>
        <v>69.8</v>
      </c>
      <c r="AH73" s="15"/>
      <c r="AJ73" s="0"/>
      <c r="AK73" s="0"/>
      <c r="AL73" s="0"/>
      <c r="AM73" s="0"/>
    </row>
    <row r="74" s="2" customFormat="true" ht="18" hidden="false" customHeight="true" outlineLevel="0" collapsed="false">
      <c r="A74" s="16" t="s">
        <v>84</v>
      </c>
      <c r="B74" s="16" t="n">
        <v>608008</v>
      </c>
      <c r="C74" s="16" t="n">
        <f aca="false">SUM(D74:H74)</f>
        <v>114</v>
      </c>
      <c r="D74" s="14" t="n">
        <v>0</v>
      </c>
      <c r="E74" s="14" t="n">
        <v>12</v>
      </c>
      <c r="F74" s="14" t="n">
        <v>97</v>
      </c>
      <c r="G74" s="14" t="n">
        <v>4</v>
      </c>
      <c r="H74" s="14" t="n">
        <v>1</v>
      </c>
      <c r="I74" s="14" t="n">
        <f aca="false">SUM(J74:N74)</f>
        <v>26</v>
      </c>
      <c r="J74" s="14" t="n">
        <v>2</v>
      </c>
      <c r="K74" s="14" t="n">
        <v>2</v>
      </c>
      <c r="L74" s="14" t="n">
        <v>10</v>
      </c>
      <c r="M74" s="14" t="n">
        <v>0</v>
      </c>
      <c r="N74" s="14" t="n">
        <v>12</v>
      </c>
      <c r="O74" s="14" t="n">
        <f aca="false">SUM(P74:T74)</f>
        <v>51</v>
      </c>
      <c r="P74" s="14" t="n">
        <v>1</v>
      </c>
      <c r="Q74" s="14" t="n">
        <v>2</v>
      </c>
      <c r="R74" s="14" t="n">
        <v>43</v>
      </c>
      <c r="S74" s="14" t="n">
        <v>0</v>
      </c>
      <c r="T74" s="14" t="n">
        <v>5</v>
      </c>
      <c r="U74" s="14" t="n">
        <f aca="false">SUM(V74:X74)</f>
        <v>47</v>
      </c>
      <c r="V74" s="14" t="n">
        <v>0</v>
      </c>
      <c r="W74" s="14" t="n">
        <v>2</v>
      </c>
      <c r="X74" s="14" t="n">
        <v>45</v>
      </c>
      <c r="Y74" s="14" t="n">
        <f aca="false">Z74</f>
        <v>0</v>
      </c>
      <c r="Z74" s="14" t="n">
        <v>0</v>
      </c>
      <c r="AA74" s="15" t="n">
        <f aca="false">D74+E74+G74+J74+K74+M74+P74+Q74+S74+V74+W74+Z74</f>
        <v>25</v>
      </c>
      <c r="AB74" s="15" t="n">
        <f aca="false">F74+H74+L74+N74+R74+T74+X74</f>
        <v>213</v>
      </c>
      <c r="AC74" s="15" t="n">
        <f aca="false">ROUND((AA74*12000+AB74*8000)/10000,2)</f>
        <v>200.4</v>
      </c>
      <c r="AD74" s="15" t="n">
        <v>226.88</v>
      </c>
      <c r="AE74" s="15" t="n">
        <f aca="false">AC74-AD74</f>
        <v>-26.48</v>
      </c>
      <c r="AF74" s="16"/>
      <c r="AG74" s="15" t="n">
        <f aca="false">AC74+AE74-AF74</f>
        <v>173.92</v>
      </c>
      <c r="AH74" s="15"/>
      <c r="AJ74" s="0"/>
      <c r="AK74" s="0"/>
      <c r="AL74" s="0"/>
      <c r="AM74" s="0"/>
    </row>
    <row r="75" s="2" customFormat="true" ht="18" hidden="false" customHeight="true" outlineLevel="0" collapsed="false">
      <c r="A75" s="16" t="s">
        <v>85</v>
      </c>
      <c r="B75" s="16" t="n">
        <v>608009</v>
      </c>
      <c r="C75" s="16" t="n">
        <f aca="false">SUM(D75:H75)</f>
        <v>45</v>
      </c>
      <c r="D75" s="14" t="n">
        <v>3</v>
      </c>
      <c r="E75" s="14" t="n">
        <v>5</v>
      </c>
      <c r="F75" s="14" t="n">
        <v>31</v>
      </c>
      <c r="G75" s="14" t="n">
        <v>0</v>
      </c>
      <c r="H75" s="14" t="n">
        <v>6</v>
      </c>
      <c r="I75" s="14" t="n">
        <f aca="false">SUM(J75:N75)</f>
        <v>88</v>
      </c>
      <c r="J75" s="14" t="n">
        <v>0</v>
      </c>
      <c r="K75" s="14" t="n">
        <v>6</v>
      </c>
      <c r="L75" s="14" t="n">
        <v>70</v>
      </c>
      <c r="M75" s="14" t="n">
        <v>2</v>
      </c>
      <c r="N75" s="14" t="n">
        <v>10</v>
      </c>
      <c r="O75" s="14" t="n">
        <f aca="false">SUM(P75:T75)</f>
        <v>48</v>
      </c>
      <c r="P75" s="14" t="n">
        <v>0</v>
      </c>
      <c r="Q75" s="14" t="n">
        <v>4</v>
      </c>
      <c r="R75" s="14" t="n">
        <v>32</v>
      </c>
      <c r="S75" s="14" t="n">
        <v>3</v>
      </c>
      <c r="T75" s="14" t="n">
        <v>9</v>
      </c>
      <c r="U75" s="14" t="n">
        <f aca="false">SUM(V75:X75)</f>
        <v>67</v>
      </c>
      <c r="V75" s="14" t="n">
        <v>0</v>
      </c>
      <c r="W75" s="14" t="n">
        <v>1</v>
      </c>
      <c r="X75" s="14" t="n">
        <v>66</v>
      </c>
      <c r="Y75" s="14" t="n">
        <f aca="false">Z75</f>
        <v>0</v>
      </c>
      <c r="Z75" s="14" t="n">
        <v>0</v>
      </c>
      <c r="AA75" s="15" t="n">
        <f aca="false">D75+E75+G75+J75+K75+M75+P75+Q75+S75+V75+W75+Z75</f>
        <v>24</v>
      </c>
      <c r="AB75" s="15" t="n">
        <f aca="false">F75+H75+L75+N75+R75+T75+X75</f>
        <v>224</v>
      </c>
      <c r="AC75" s="15" t="n">
        <f aca="false">ROUND((AA75*12000+AB75*8000)/10000,2)</f>
        <v>208</v>
      </c>
      <c r="AD75" s="15" t="n">
        <v>144.1</v>
      </c>
      <c r="AE75" s="15" t="n">
        <f aca="false">AC75-AD75</f>
        <v>63.9</v>
      </c>
      <c r="AF75" s="16"/>
      <c r="AG75" s="15" t="n">
        <f aca="false">AC75+AE75-AF75</f>
        <v>271.9</v>
      </c>
      <c r="AH75" s="15"/>
      <c r="AJ75" s="0"/>
      <c r="AK75" s="0"/>
      <c r="AL75" s="0"/>
      <c r="AM75" s="0"/>
    </row>
    <row r="76" s="2" customFormat="true" ht="18" hidden="false" customHeight="true" outlineLevel="0" collapsed="false">
      <c r="A76" s="9" t="s">
        <v>86</v>
      </c>
      <c r="B76" s="16"/>
      <c r="C76" s="16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5"/>
      <c r="AB76" s="15"/>
      <c r="AC76" s="15"/>
      <c r="AD76" s="15"/>
      <c r="AE76" s="15"/>
      <c r="AF76" s="16"/>
      <c r="AG76" s="15"/>
      <c r="AH76" s="15"/>
      <c r="AJ76" s="0"/>
      <c r="AK76" s="0"/>
      <c r="AL76" s="0"/>
      <c r="AM76" s="0"/>
    </row>
    <row r="77" s="2" customFormat="true" ht="18" hidden="false" customHeight="true" outlineLevel="0" collapsed="false">
      <c r="A77" s="16" t="s">
        <v>24</v>
      </c>
      <c r="B77" s="16" t="n">
        <v>609001</v>
      </c>
      <c r="C77" s="16" t="n">
        <f aca="false">SUM(D77:H77)</f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f aca="false">SUM(J77:N77)</f>
        <v>25</v>
      </c>
      <c r="J77" s="14" t="n">
        <v>0</v>
      </c>
      <c r="K77" s="14" t="n">
        <v>0</v>
      </c>
      <c r="L77" s="14" t="n">
        <v>25</v>
      </c>
      <c r="M77" s="14" t="n">
        <v>0</v>
      </c>
      <c r="N77" s="14" t="n">
        <v>0</v>
      </c>
      <c r="O77" s="14" t="n">
        <f aca="false">SUM(P77:T77)</f>
        <v>30</v>
      </c>
      <c r="P77" s="14" t="n">
        <v>0</v>
      </c>
      <c r="Q77" s="14" t="n">
        <v>3</v>
      </c>
      <c r="R77" s="14" t="n">
        <v>27</v>
      </c>
      <c r="S77" s="14" t="n">
        <v>0</v>
      </c>
      <c r="T77" s="14" t="n">
        <v>0</v>
      </c>
      <c r="U77" s="14" t="n">
        <f aca="false">SUM(V77:X77)</f>
        <v>31</v>
      </c>
      <c r="V77" s="14" t="n">
        <v>1</v>
      </c>
      <c r="W77" s="14" t="n">
        <v>4</v>
      </c>
      <c r="X77" s="14" t="n">
        <v>26</v>
      </c>
      <c r="Y77" s="14" t="n">
        <f aca="false">Z77</f>
        <v>1</v>
      </c>
      <c r="Z77" s="14" t="n">
        <v>1</v>
      </c>
      <c r="AA77" s="15" t="n">
        <f aca="false">D77+E77+G77+J77+K77+M77+P77+Q77+S77+V77+W77+Z77</f>
        <v>9</v>
      </c>
      <c r="AB77" s="15" t="n">
        <f aca="false">F77+H77+L77+N77+R77+T77+X77</f>
        <v>78</v>
      </c>
      <c r="AC77" s="15" t="n">
        <f aca="false">ROUND((AA77*12000+AB77*8000)/10000,2)</f>
        <v>73.2</v>
      </c>
      <c r="AD77" s="15" t="n">
        <v>101.26</v>
      </c>
      <c r="AE77" s="15" t="n">
        <f aca="false">AC77-AD77</f>
        <v>-28.06</v>
      </c>
      <c r="AF77" s="16"/>
      <c r="AG77" s="15" t="n">
        <f aca="false">AC77+AE77-AF77</f>
        <v>45.14</v>
      </c>
      <c r="AH77" s="15"/>
      <c r="AJ77" s="0"/>
      <c r="AK77" s="0"/>
      <c r="AL77" s="0"/>
      <c r="AM77" s="0"/>
    </row>
    <row r="78" s="2" customFormat="true" ht="18" hidden="false" customHeight="true" outlineLevel="0" collapsed="false">
      <c r="A78" s="16" t="s">
        <v>87</v>
      </c>
      <c r="B78" s="16"/>
      <c r="C78" s="16" t="n">
        <f aca="false">SUM(D78:H78)</f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f aca="false">SUM(J78:N78)</f>
        <v>25</v>
      </c>
      <c r="J78" s="14" t="n">
        <v>0</v>
      </c>
      <c r="K78" s="14" t="n">
        <v>0</v>
      </c>
      <c r="L78" s="14" t="n">
        <v>25</v>
      </c>
      <c r="M78" s="14" t="n">
        <v>0</v>
      </c>
      <c r="N78" s="14" t="n">
        <v>0</v>
      </c>
      <c r="O78" s="14" t="n">
        <f aca="false">SUM(P78:T78)</f>
        <v>30</v>
      </c>
      <c r="P78" s="14" t="n">
        <v>0</v>
      </c>
      <c r="Q78" s="14" t="n">
        <v>3</v>
      </c>
      <c r="R78" s="14" t="n">
        <v>27</v>
      </c>
      <c r="S78" s="14" t="n">
        <v>0</v>
      </c>
      <c r="T78" s="14" t="n">
        <v>0</v>
      </c>
      <c r="U78" s="14" t="n">
        <f aca="false">SUM(V78:X78)</f>
        <v>31</v>
      </c>
      <c r="V78" s="14" t="n">
        <v>1</v>
      </c>
      <c r="W78" s="14" t="n">
        <v>4</v>
      </c>
      <c r="X78" s="14" t="n">
        <v>26</v>
      </c>
      <c r="Y78" s="14" t="n">
        <f aca="false">Z78</f>
        <v>1</v>
      </c>
      <c r="Z78" s="14" t="n">
        <v>1</v>
      </c>
      <c r="AA78" s="15" t="n">
        <f aca="false">D78+E78+G78+J78+K78+M78+P78+Q78+S78+V78+W78+Z78</f>
        <v>9</v>
      </c>
      <c r="AB78" s="15" t="n">
        <f aca="false">F78+H78+L78+N78+R78+T78+X78</f>
        <v>78</v>
      </c>
      <c r="AC78" s="15" t="n">
        <f aca="false">ROUND((AA78*12000+AB78*8000)/10000,2)</f>
        <v>73.2</v>
      </c>
      <c r="AD78" s="15" t="n">
        <v>103.08</v>
      </c>
      <c r="AE78" s="15" t="n">
        <f aca="false">AC78-AD78</f>
        <v>-29.88</v>
      </c>
      <c r="AF78" s="16"/>
      <c r="AG78" s="15" t="n">
        <f aca="false">AC78+AE78-AF78</f>
        <v>43.32</v>
      </c>
      <c r="AH78" s="15"/>
      <c r="AJ78" s="0"/>
      <c r="AK78" s="0"/>
      <c r="AL78" s="0"/>
      <c r="AM78" s="0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</row>
    <row r="79" s="2" customFormat="true" ht="18" hidden="false" customHeight="true" outlineLevel="0" collapsed="false">
      <c r="A79" s="16" t="s">
        <v>88</v>
      </c>
      <c r="B79" s="16" t="n">
        <v>609002</v>
      </c>
      <c r="C79" s="16" t="n">
        <f aca="false">SUM(D79:H79)</f>
        <v>15</v>
      </c>
      <c r="D79" s="14" t="n">
        <v>2</v>
      </c>
      <c r="E79" s="14" t="n">
        <v>2</v>
      </c>
      <c r="F79" s="14" t="n">
        <v>11</v>
      </c>
      <c r="G79" s="14" t="n">
        <v>0</v>
      </c>
      <c r="H79" s="14" t="n">
        <v>0</v>
      </c>
      <c r="I79" s="14" t="n">
        <f aca="false">SUM(J79:N79)</f>
        <v>14</v>
      </c>
      <c r="J79" s="14" t="n">
        <v>0</v>
      </c>
      <c r="K79" s="14" t="n">
        <v>2</v>
      </c>
      <c r="L79" s="14" t="n">
        <v>12</v>
      </c>
      <c r="M79" s="14" t="n">
        <v>0</v>
      </c>
      <c r="N79" s="14" t="n">
        <v>0</v>
      </c>
      <c r="O79" s="14" t="n">
        <f aca="false">SUM(P79:T79)</f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f aca="false">SUM(V79:X79)</f>
        <v>21</v>
      </c>
      <c r="V79" s="14" t="n">
        <v>0</v>
      </c>
      <c r="W79" s="14" t="n">
        <v>7</v>
      </c>
      <c r="X79" s="14" t="n">
        <v>14</v>
      </c>
      <c r="Y79" s="14" t="n">
        <f aca="false">Z79</f>
        <v>0</v>
      </c>
      <c r="Z79" s="14" t="n">
        <v>0</v>
      </c>
      <c r="AA79" s="15" t="n">
        <f aca="false">D79+E79+G79+J79+K79+M79+P79+Q79+S79+V79+W79+Z79</f>
        <v>13</v>
      </c>
      <c r="AB79" s="15" t="n">
        <f aca="false">F79+H79+L79+N79+R79+T79+X79</f>
        <v>37</v>
      </c>
      <c r="AC79" s="15" t="n">
        <f aca="false">ROUND((AA79*12000+AB79*8000)/10000,2)</f>
        <v>45.2</v>
      </c>
      <c r="AD79" s="15" t="n">
        <v>60.4</v>
      </c>
      <c r="AE79" s="15" t="n">
        <f aca="false">AC79-AD79</f>
        <v>-15.2</v>
      </c>
      <c r="AF79" s="16"/>
      <c r="AG79" s="15" t="n">
        <f aca="false">AC79+AE79-AF79</f>
        <v>30</v>
      </c>
      <c r="AH79" s="15"/>
      <c r="AJ79" s="0"/>
      <c r="AK79" s="0"/>
      <c r="AL79" s="0"/>
      <c r="AM79" s="0"/>
    </row>
    <row r="80" s="2" customFormat="true" ht="18" hidden="false" customHeight="true" outlineLevel="0" collapsed="false">
      <c r="A80" s="16" t="s">
        <v>89</v>
      </c>
      <c r="B80" s="16" t="n">
        <v>609003</v>
      </c>
      <c r="C80" s="16" t="n">
        <f aca="false">SUM(D80:H80)</f>
        <v>19</v>
      </c>
      <c r="D80" s="14" t="n">
        <v>0</v>
      </c>
      <c r="E80" s="14" t="n">
        <v>4</v>
      </c>
      <c r="F80" s="14" t="n">
        <v>10</v>
      </c>
      <c r="G80" s="14" t="n">
        <v>0</v>
      </c>
      <c r="H80" s="14" t="n">
        <v>5</v>
      </c>
      <c r="I80" s="14" t="n">
        <f aca="false">SUM(J80:N80)</f>
        <v>13</v>
      </c>
      <c r="J80" s="14" t="n">
        <v>0</v>
      </c>
      <c r="K80" s="14" t="n">
        <v>0</v>
      </c>
      <c r="L80" s="14" t="n">
        <v>9</v>
      </c>
      <c r="M80" s="14" t="n">
        <v>0</v>
      </c>
      <c r="N80" s="14" t="n">
        <v>4</v>
      </c>
      <c r="O80" s="14" t="n">
        <f aca="false">SUM(P80:T80)</f>
        <v>11</v>
      </c>
      <c r="P80" s="14" t="n">
        <v>0</v>
      </c>
      <c r="Q80" s="14" t="n">
        <v>1</v>
      </c>
      <c r="R80" s="14" t="n">
        <v>10</v>
      </c>
      <c r="S80" s="14" t="n">
        <v>0</v>
      </c>
      <c r="T80" s="14" t="n">
        <v>0</v>
      </c>
      <c r="U80" s="14" t="n">
        <f aca="false">SUM(V80:X80)</f>
        <v>3</v>
      </c>
      <c r="V80" s="14" t="n">
        <v>0</v>
      </c>
      <c r="W80" s="14" t="n">
        <v>0</v>
      </c>
      <c r="X80" s="14" t="n">
        <v>3</v>
      </c>
      <c r="Y80" s="14" t="n">
        <f aca="false">Z80</f>
        <v>0</v>
      </c>
      <c r="Z80" s="14" t="n">
        <v>0</v>
      </c>
      <c r="AA80" s="15" t="n">
        <f aca="false">D80+E80+G80+J80+K80+M80+P80+Q80+S80+V80+W80+Z80</f>
        <v>5</v>
      </c>
      <c r="AB80" s="15" t="n">
        <f aca="false">F80+H80+L80+N80+R80+T80+X80</f>
        <v>41</v>
      </c>
      <c r="AC80" s="15" t="n">
        <f aca="false">ROUND((AA80*12000+AB80*8000)/10000,2)</f>
        <v>38.8</v>
      </c>
      <c r="AD80" s="15" t="n">
        <v>15.6</v>
      </c>
      <c r="AE80" s="15" t="n">
        <f aca="false">AC80-AD80</f>
        <v>23.2</v>
      </c>
      <c r="AF80" s="16"/>
      <c r="AG80" s="15" t="n">
        <f aca="false">AC80+AE80-AF80</f>
        <v>62</v>
      </c>
      <c r="AH80" s="15"/>
      <c r="AJ80" s="0"/>
      <c r="AK80" s="0"/>
      <c r="AL80" s="0"/>
      <c r="AM80" s="0"/>
    </row>
    <row r="81" s="2" customFormat="true" ht="18" hidden="false" customHeight="true" outlineLevel="0" collapsed="false">
      <c r="A81" s="16" t="s">
        <v>90</v>
      </c>
      <c r="B81" s="16" t="n">
        <v>609004</v>
      </c>
      <c r="C81" s="16" t="n">
        <f aca="false">SUM(D81:H81)</f>
        <v>60</v>
      </c>
      <c r="D81" s="14" t="n">
        <v>0</v>
      </c>
      <c r="E81" s="14" t="n">
        <v>3</v>
      </c>
      <c r="F81" s="14" t="n">
        <v>41</v>
      </c>
      <c r="G81" s="14" t="n">
        <v>1</v>
      </c>
      <c r="H81" s="14" t="n">
        <v>15</v>
      </c>
      <c r="I81" s="14" t="n">
        <f aca="false">SUM(J81:N81)</f>
        <v>109</v>
      </c>
      <c r="J81" s="14" t="n">
        <v>0</v>
      </c>
      <c r="K81" s="14" t="n">
        <v>12</v>
      </c>
      <c r="L81" s="14" t="n">
        <v>82</v>
      </c>
      <c r="M81" s="14" t="n">
        <v>0</v>
      </c>
      <c r="N81" s="14" t="n">
        <v>15</v>
      </c>
      <c r="O81" s="14" t="n">
        <f aca="false">SUM(P81:T81)</f>
        <v>17</v>
      </c>
      <c r="P81" s="14" t="n">
        <v>0</v>
      </c>
      <c r="Q81" s="14" t="n">
        <v>1</v>
      </c>
      <c r="R81" s="14" t="n">
        <v>11</v>
      </c>
      <c r="S81" s="14" t="n">
        <v>0</v>
      </c>
      <c r="T81" s="14" t="n">
        <v>5</v>
      </c>
      <c r="U81" s="14" t="n">
        <f aca="false">SUM(V81:X81)</f>
        <v>47</v>
      </c>
      <c r="V81" s="14" t="n">
        <v>2</v>
      </c>
      <c r="W81" s="14" t="n">
        <v>3</v>
      </c>
      <c r="X81" s="14" t="n">
        <v>42</v>
      </c>
      <c r="Y81" s="14" t="n">
        <f aca="false">Z81</f>
        <v>1</v>
      </c>
      <c r="Z81" s="14" t="n">
        <v>1</v>
      </c>
      <c r="AA81" s="15" t="n">
        <f aca="false">D81+E81+G81+J81+K81+M81+P81+Q81+S81+V81+W81+Z81</f>
        <v>23</v>
      </c>
      <c r="AB81" s="15" t="n">
        <f aca="false">F81+H81+L81+N81+R81+T81+X81</f>
        <v>211</v>
      </c>
      <c r="AC81" s="15" t="n">
        <f aca="false">ROUND((AA81*12000+AB81*8000)/10000,2)</f>
        <v>196.4</v>
      </c>
      <c r="AD81" s="15" t="n">
        <v>294.68</v>
      </c>
      <c r="AE81" s="15" t="n">
        <f aca="false">AC81-AD81</f>
        <v>-98.28</v>
      </c>
      <c r="AF81" s="16"/>
      <c r="AG81" s="15" t="n">
        <f aca="false">AC81+AE81-AF81</f>
        <v>98.12</v>
      </c>
      <c r="AH81" s="15"/>
      <c r="AJ81" s="0"/>
      <c r="AK81" s="0"/>
      <c r="AL81" s="0"/>
      <c r="AM81" s="0"/>
    </row>
    <row r="82" s="2" customFormat="true" ht="18" hidden="false" customHeight="true" outlineLevel="0" collapsed="false">
      <c r="A82" s="16" t="s">
        <v>91</v>
      </c>
      <c r="B82" s="16" t="n">
        <v>609006</v>
      </c>
      <c r="C82" s="16" t="n">
        <f aca="false">SUM(D82:H82)</f>
        <v>19</v>
      </c>
      <c r="D82" s="14" t="n">
        <v>1</v>
      </c>
      <c r="E82" s="14" t="n">
        <v>2</v>
      </c>
      <c r="F82" s="14" t="n">
        <v>12</v>
      </c>
      <c r="G82" s="14" t="n">
        <v>0</v>
      </c>
      <c r="H82" s="14" t="n">
        <v>4</v>
      </c>
      <c r="I82" s="14" t="n">
        <f aca="false">SUM(J82:N82)</f>
        <v>19</v>
      </c>
      <c r="J82" s="14" t="n">
        <v>0</v>
      </c>
      <c r="K82" s="14" t="n">
        <v>2</v>
      </c>
      <c r="L82" s="14" t="n">
        <v>17</v>
      </c>
      <c r="M82" s="14" t="n">
        <v>0</v>
      </c>
      <c r="N82" s="14" t="n">
        <v>0</v>
      </c>
      <c r="O82" s="14" t="n">
        <f aca="false">SUM(P82:T82)</f>
        <v>13</v>
      </c>
      <c r="P82" s="14" t="n">
        <v>2</v>
      </c>
      <c r="Q82" s="14" t="n">
        <v>2</v>
      </c>
      <c r="R82" s="14" t="n">
        <v>8</v>
      </c>
      <c r="S82" s="14" t="n">
        <v>0</v>
      </c>
      <c r="T82" s="14" t="n">
        <v>1</v>
      </c>
      <c r="U82" s="14" t="n">
        <f aca="false">SUM(V82:X82)</f>
        <v>21</v>
      </c>
      <c r="V82" s="14" t="n">
        <v>3</v>
      </c>
      <c r="W82" s="14" t="n">
        <v>1</v>
      </c>
      <c r="X82" s="14" t="n">
        <v>17</v>
      </c>
      <c r="Y82" s="14" t="n">
        <f aca="false">Z82</f>
        <v>1</v>
      </c>
      <c r="Z82" s="14" t="n">
        <v>1</v>
      </c>
      <c r="AA82" s="15" t="n">
        <f aca="false">D82+E82+G82+J82+K82+M82+P82+Q82+S82+V82+W82+Z82</f>
        <v>14</v>
      </c>
      <c r="AB82" s="15" t="n">
        <f aca="false">F82+H82+L82+N82+R82+T82+X82</f>
        <v>59</v>
      </c>
      <c r="AC82" s="15" t="n">
        <f aca="false">ROUND((AA82*12000+AB82*8000)/10000,2)</f>
        <v>64</v>
      </c>
      <c r="AD82" s="15" t="n">
        <v>94.76</v>
      </c>
      <c r="AE82" s="15" t="n">
        <f aca="false">AC82-AD82</f>
        <v>-30.76</v>
      </c>
      <c r="AF82" s="16"/>
      <c r="AG82" s="15" t="n">
        <f aca="false">AC82+AE82-AF82</f>
        <v>33.24</v>
      </c>
      <c r="AH82" s="15"/>
      <c r="AJ82" s="0"/>
      <c r="AK82" s="0"/>
      <c r="AL82" s="0"/>
      <c r="AM82" s="0"/>
    </row>
    <row r="83" s="2" customFormat="true" ht="18" hidden="false" customHeight="true" outlineLevel="0" collapsed="false">
      <c r="A83" s="16" t="s">
        <v>92</v>
      </c>
      <c r="B83" s="16" t="n">
        <v>609005</v>
      </c>
      <c r="C83" s="16" t="n">
        <f aca="false">SUM(D83:H83)</f>
        <v>56</v>
      </c>
      <c r="D83" s="14" t="n">
        <v>2</v>
      </c>
      <c r="E83" s="14" t="n">
        <v>11</v>
      </c>
      <c r="F83" s="14" t="n">
        <v>40</v>
      </c>
      <c r="G83" s="14" t="n">
        <v>0</v>
      </c>
      <c r="H83" s="14" t="n">
        <v>3</v>
      </c>
      <c r="I83" s="14" t="n">
        <f aca="false">SUM(J83:N83)</f>
        <v>78</v>
      </c>
      <c r="J83" s="14" t="n">
        <v>3</v>
      </c>
      <c r="K83" s="14" t="n">
        <v>24</v>
      </c>
      <c r="L83" s="14" t="n">
        <v>39</v>
      </c>
      <c r="M83" s="14" t="n">
        <v>3</v>
      </c>
      <c r="N83" s="14" t="n">
        <v>9</v>
      </c>
      <c r="O83" s="14" t="n">
        <f aca="false">SUM(P83:T83)</f>
        <v>78</v>
      </c>
      <c r="P83" s="14" t="n">
        <v>6</v>
      </c>
      <c r="Q83" s="14" t="n">
        <v>16</v>
      </c>
      <c r="R83" s="14" t="n">
        <v>54</v>
      </c>
      <c r="S83" s="14" t="n">
        <v>1</v>
      </c>
      <c r="T83" s="14" t="n">
        <v>1</v>
      </c>
      <c r="U83" s="14" t="n">
        <f aca="false">SUM(V83:X83)</f>
        <v>78</v>
      </c>
      <c r="V83" s="14" t="n">
        <v>3</v>
      </c>
      <c r="W83" s="14" t="n">
        <v>7</v>
      </c>
      <c r="X83" s="14" t="n">
        <v>68</v>
      </c>
      <c r="Y83" s="14" t="n">
        <f aca="false">Z83</f>
        <v>0</v>
      </c>
      <c r="Z83" s="14" t="n">
        <v>0</v>
      </c>
      <c r="AA83" s="15" t="n">
        <f aca="false">D83+E83+G83+J83+K83+M83+P83+Q83+S83+V83+W83+Z83</f>
        <v>76</v>
      </c>
      <c r="AB83" s="15" t="n">
        <f aca="false">F83+H83+L83+N83+R83+T83+X83</f>
        <v>214</v>
      </c>
      <c r="AC83" s="15" t="n">
        <f aca="false">ROUND((AA83*12000+AB83*8000)/10000,2)</f>
        <v>262.4</v>
      </c>
      <c r="AD83" s="15" t="n">
        <v>323.72</v>
      </c>
      <c r="AE83" s="15" t="n">
        <f aca="false">AC83-AD83</f>
        <v>-61.3200000000001</v>
      </c>
      <c r="AF83" s="16"/>
      <c r="AG83" s="15" t="n">
        <f aca="false">AC83+AE83-AF83</f>
        <v>201.08</v>
      </c>
      <c r="AH83" s="15"/>
      <c r="AJ83" s="0"/>
      <c r="AK83" s="0"/>
      <c r="AL83" s="0"/>
      <c r="AM83" s="0"/>
    </row>
    <row r="84" s="2" customFormat="true" ht="18" hidden="false" customHeight="true" outlineLevel="0" collapsed="false">
      <c r="A84" s="9" t="s">
        <v>93</v>
      </c>
      <c r="B84" s="16"/>
      <c r="C84" s="16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5"/>
      <c r="AB84" s="15"/>
      <c r="AC84" s="15"/>
      <c r="AD84" s="15"/>
      <c r="AE84" s="15"/>
      <c r="AF84" s="16"/>
      <c r="AG84" s="15"/>
      <c r="AH84" s="15"/>
      <c r="AJ84" s="0"/>
      <c r="AK84" s="0"/>
      <c r="AL84" s="0"/>
      <c r="AM84" s="0"/>
    </row>
    <row r="85" s="2" customFormat="true" ht="18" hidden="false" customHeight="true" outlineLevel="0" collapsed="false">
      <c r="A85" s="16" t="s">
        <v>24</v>
      </c>
      <c r="B85" s="16" t="n">
        <v>610001</v>
      </c>
      <c r="C85" s="16" t="n">
        <f aca="false">SUM(D85:H85)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f aca="false">SUM(J85:N85)</f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f aca="false">SUM(P85:T85)</f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f aca="false">SUM(V85:X85)</f>
        <v>0</v>
      </c>
      <c r="V85" s="14" t="n">
        <v>0</v>
      </c>
      <c r="W85" s="14" t="n">
        <v>0</v>
      </c>
      <c r="X85" s="14" t="n">
        <v>0</v>
      </c>
      <c r="Y85" s="14" t="n">
        <f aca="false">Z85</f>
        <v>0</v>
      </c>
      <c r="Z85" s="14" t="n">
        <v>0</v>
      </c>
      <c r="AA85" s="15" t="n">
        <f aca="false">D85+E85+G85+J85+K85+M85+P85+Q85+S85+V85+W85+Z85</f>
        <v>0</v>
      </c>
      <c r="AB85" s="15" t="n">
        <f aca="false">F85+H85+L85+N85+R85+T85+X85</f>
        <v>0</v>
      </c>
      <c r="AC85" s="15" t="n">
        <f aca="false">ROUND((AA85*12000+AB85*8000)/10000,2)</f>
        <v>0</v>
      </c>
      <c r="AD85" s="15" t="n">
        <v>21.18</v>
      </c>
      <c r="AE85" s="15" t="n">
        <f aca="false">AC85-AD85</f>
        <v>-21.18</v>
      </c>
      <c r="AF85" s="16"/>
      <c r="AG85" s="15" t="n">
        <v>0</v>
      </c>
      <c r="AH85" s="15" t="n">
        <v>34.38</v>
      </c>
      <c r="AJ85" s="0"/>
      <c r="AK85" s="0"/>
      <c r="AL85" s="0"/>
      <c r="AM85" s="0"/>
    </row>
    <row r="86" s="2" customFormat="true" ht="18" hidden="false" customHeight="true" outlineLevel="0" collapsed="false">
      <c r="A86" s="16" t="s">
        <v>94</v>
      </c>
      <c r="B86" s="16"/>
      <c r="C86" s="16" t="n">
        <f aca="false">SUM(D86:H86)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f aca="false">SUM(J86:N86)</f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f aca="false">SUM(P86:T86)</f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f aca="false">SUM(V86:X86)</f>
        <v>0</v>
      </c>
      <c r="V86" s="14" t="n">
        <v>0</v>
      </c>
      <c r="W86" s="14" t="n">
        <v>0</v>
      </c>
      <c r="X86" s="14" t="n">
        <v>0</v>
      </c>
      <c r="Y86" s="14" t="n">
        <f aca="false">Z86</f>
        <v>0</v>
      </c>
      <c r="Z86" s="14" t="n">
        <v>0</v>
      </c>
      <c r="AA86" s="15" t="n">
        <f aca="false">D86+E86+G86+J86+K86+M86+P86+Q86+S86+V86+W86+Z86</f>
        <v>0</v>
      </c>
      <c r="AB86" s="15" t="n">
        <f aca="false">F86+H86+L86+N86+R86+T86+X86</f>
        <v>0</v>
      </c>
      <c r="AC86" s="15" t="n">
        <f aca="false">ROUND((AA86*12000+AB86*8000)/10000,2)</f>
        <v>0</v>
      </c>
      <c r="AD86" s="15" t="n">
        <v>13.2</v>
      </c>
      <c r="AE86" s="15" t="n">
        <f aca="false">AC86-AD86</f>
        <v>-13.2</v>
      </c>
      <c r="AF86" s="16"/>
      <c r="AG86" s="15" t="n">
        <v>0</v>
      </c>
      <c r="AH86" s="15" t="n">
        <v>13.2</v>
      </c>
      <c r="AJ86" s="0"/>
      <c r="AK86" s="0"/>
      <c r="AL86" s="0"/>
      <c r="AM86" s="0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</row>
    <row r="87" s="2" customFormat="true" ht="18" hidden="false" customHeight="true" outlineLevel="0" collapsed="false">
      <c r="A87" s="16" t="s">
        <v>95</v>
      </c>
      <c r="B87" s="16" t="n">
        <v>610002</v>
      </c>
      <c r="C87" s="16" t="n">
        <f aca="false">SUM(D87:H87)</f>
        <v>12</v>
      </c>
      <c r="D87" s="14" t="n">
        <v>0</v>
      </c>
      <c r="E87" s="14" t="n">
        <v>1</v>
      </c>
      <c r="F87" s="14" t="n">
        <v>7</v>
      </c>
      <c r="G87" s="14" t="n">
        <v>1</v>
      </c>
      <c r="H87" s="14" t="n">
        <v>3</v>
      </c>
      <c r="I87" s="14" t="n">
        <f aca="false">SUM(J87:N87)</f>
        <v>10</v>
      </c>
      <c r="J87" s="14" t="n">
        <v>0</v>
      </c>
      <c r="K87" s="14" t="n">
        <v>8</v>
      </c>
      <c r="L87" s="14" t="n">
        <v>0</v>
      </c>
      <c r="M87" s="14" t="n">
        <v>2</v>
      </c>
      <c r="N87" s="14" t="n">
        <v>0</v>
      </c>
      <c r="O87" s="14" t="n">
        <f aca="false">SUM(P87:T87)</f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f aca="false">SUM(V87:X87)</f>
        <v>1</v>
      </c>
      <c r="V87" s="14" t="n">
        <v>0</v>
      </c>
      <c r="W87" s="14" t="n">
        <v>0</v>
      </c>
      <c r="X87" s="14" t="n">
        <v>1</v>
      </c>
      <c r="Y87" s="14" t="n">
        <f aca="false">Z87</f>
        <v>0</v>
      </c>
      <c r="Z87" s="14" t="n">
        <v>0</v>
      </c>
      <c r="AA87" s="15" t="n">
        <f aca="false">D87+E87+G87+J87+K87+M87+P87+Q87+S87+V87+W87+Z87</f>
        <v>12</v>
      </c>
      <c r="AB87" s="15" t="n">
        <f aca="false">F87+H87+L87+N87+R87+T87+X87</f>
        <v>11</v>
      </c>
      <c r="AC87" s="15" t="n">
        <f aca="false">ROUND((AA87*12000+AB87*8000)/10000,2)</f>
        <v>23.2</v>
      </c>
      <c r="AD87" s="15" t="n">
        <v>20.82</v>
      </c>
      <c r="AE87" s="15" t="n">
        <f aca="false">AC87-AD87</f>
        <v>2.38</v>
      </c>
      <c r="AF87" s="16"/>
      <c r="AG87" s="15" t="n">
        <f aca="false">AC87+AE87-AF87</f>
        <v>25.58</v>
      </c>
      <c r="AH87" s="15"/>
      <c r="AJ87" s="0"/>
      <c r="AK87" s="0"/>
      <c r="AL87" s="0"/>
      <c r="AM87" s="0"/>
    </row>
    <row r="88" s="2" customFormat="true" ht="18" hidden="false" customHeight="true" outlineLevel="0" collapsed="false">
      <c r="A88" s="16" t="s">
        <v>96</v>
      </c>
      <c r="B88" s="16" t="n">
        <v>610003</v>
      </c>
      <c r="C88" s="16" t="n">
        <f aca="false">SUM(D88:H88)</f>
        <v>73</v>
      </c>
      <c r="D88" s="14" t="n">
        <v>0</v>
      </c>
      <c r="E88" s="14" t="n">
        <v>1</v>
      </c>
      <c r="F88" s="14" t="n">
        <v>32</v>
      </c>
      <c r="G88" s="14" t="n">
        <v>4</v>
      </c>
      <c r="H88" s="14" t="n">
        <v>36</v>
      </c>
      <c r="I88" s="14" t="n">
        <f aca="false">SUM(J88:N88)</f>
        <v>28</v>
      </c>
      <c r="J88" s="17" t="n">
        <v>2</v>
      </c>
      <c r="K88" s="17" t="n">
        <v>0</v>
      </c>
      <c r="L88" s="17" t="n">
        <v>16</v>
      </c>
      <c r="M88" s="17" t="n">
        <v>2</v>
      </c>
      <c r="N88" s="17" t="n">
        <v>8</v>
      </c>
      <c r="O88" s="14" t="n">
        <f aca="false">SUM(P88:T88)</f>
        <v>13</v>
      </c>
      <c r="P88" s="14" t="n">
        <v>1</v>
      </c>
      <c r="Q88" s="14" t="n">
        <v>0</v>
      </c>
      <c r="R88" s="14" t="n">
        <v>2</v>
      </c>
      <c r="S88" s="14" t="n">
        <v>2</v>
      </c>
      <c r="T88" s="14" t="n">
        <v>8</v>
      </c>
      <c r="U88" s="14" t="n">
        <f aca="false">SUM(V88:X88)</f>
        <v>30</v>
      </c>
      <c r="V88" s="14" t="n">
        <v>1</v>
      </c>
      <c r="W88" s="14" t="n">
        <v>0</v>
      </c>
      <c r="X88" s="14" t="n">
        <v>29</v>
      </c>
      <c r="Y88" s="14" t="n">
        <f aca="false">Z88</f>
        <v>0</v>
      </c>
      <c r="Z88" s="14" t="n">
        <v>0</v>
      </c>
      <c r="AA88" s="15" t="n">
        <f aca="false">D88+E88+G88+J88+K88+M88+P88+Q88+S88+V88+W88+Z88</f>
        <v>13</v>
      </c>
      <c r="AB88" s="15" t="n">
        <f aca="false">F88+H88+L88+N88+R88+T88+X88</f>
        <v>131</v>
      </c>
      <c r="AC88" s="15" t="n">
        <f aca="false">ROUND((AA88*12000+AB88*8000)/10000,2)</f>
        <v>120.4</v>
      </c>
      <c r="AD88" s="15" t="n">
        <v>148.52</v>
      </c>
      <c r="AE88" s="15" t="n">
        <f aca="false">AC88-AD88</f>
        <v>-28.12</v>
      </c>
      <c r="AF88" s="16"/>
      <c r="AG88" s="15" t="n">
        <f aca="false">AC88+AE88-AF88</f>
        <v>92.28</v>
      </c>
      <c r="AH88" s="15"/>
      <c r="AJ88" s="0"/>
      <c r="AK88" s="0"/>
      <c r="AL88" s="0"/>
      <c r="AM88" s="0"/>
    </row>
    <row r="89" s="2" customFormat="true" ht="18" hidden="false" customHeight="true" outlineLevel="0" collapsed="false">
      <c r="A89" s="16" t="s">
        <v>97</v>
      </c>
      <c r="B89" s="16" t="n">
        <v>610004</v>
      </c>
      <c r="C89" s="16" t="n">
        <f aca="false">SUM(D89:H89)</f>
        <v>18</v>
      </c>
      <c r="D89" s="14" t="n">
        <v>0</v>
      </c>
      <c r="E89" s="14" t="n">
        <v>2</v>
      </c>
      <c r="F89" s="14" t="n">
        <v>7</v>
      </c>
      <c r="G89" s="14" t="n">
        <v>6</v>
      </c>
      <c r="H89" s="14" t="n">
        <v>3</v>
      </c>
      <c r="I89" s="14" t="n">
        <f aca="false">SUM(J89:N89)</f>
        <v>10</v>
      </c>
      <c r="J89" s="14" t="n">
        <v>0</v>
      </c>
      <c r="K89" s="14" t="n">
        <v>3</v>
      </c>
      <c r="L89" s="14" t="n">
        <v>0</v>
      </c>
      <c r="M89" s="14" t="n">
        <v>4</v>
      </c>
      <c r="N89" s="14" t="n">
        <v>3</v>
      </c>
      <c r="O89" s="14" t="n">
        <f aca="false">SUM(P89:T89)</f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f aca="false">SUM(V89:X89)</f>
        <v>5</v>
      </c>
      <c r="V89" s="14" t="n">
        <v>0</v>
      </c>
      <c r="W89" s="14" t="n">
        <v>0</v>
      </c>
      <c r="X89" s="14" t="n">
        <v>5</v>
      </c>
      <c r="Y89" s="14" t="n">
        <f aca="false">Z89</f>
        <v>0</v>
      </c>
      <c r="Z89" s="14" t="n">
        <v>0</v>
      </c>
      <c r="AA89" s="15" t="n">
        <f aca="false">D89+E89+G89+J89+K89+M89+P89+Q89+S89+V89+W89+Z89</f>
        <v>15</v>
      </c>
      <c r="AB89" s="15" t="n">
        <f aca="false">F89+H89+L89+N89+R89+T89+X89</f>
        <v>18</v>
      </c>
      <c r="AC89" s="15" t="n">
        <f aca="false">ROUND((AA89*12000+AB89*8000)/10000,2)</f>
        <v>32.4</v>
      </c>
      <c r="AD89" s="15" t="n">
        <v>190.98</v>
      </c>
      <c r="AE89" s="15" t="n">
        <f aca="false">AC89-AD89</f>
        <v>-158.58</v>
      </c>
      <c r="AF89" s="16"/>
      <c r="AG89" s="15" t="n">
        <v>0</v>
      </c>
      <c r="AH89" s="15" t="n">
        <v>133.38</v>
      </c>
      <c r="AJ89" s="0"/>
      <c r="AK89" s="0"/>
      <c r="AL89" s="0"/>
      <c r="AM89" s="0"/>
    </row>
    <row r="90" s="2" customFormat="true" ht="18" hidden="false" customHeight="true" outlineLevel="0" collapsed="false">
      <c r="A90" s="16" t="s">
        <v>98</v>
      </c>
      <c r="B90" s="16" t="n">
        <v>610005</v>
      </c>
      <c r="C90" s="16" t="n">
        <f aca="false">SUM(D90:H90)</f>
        <v>11</v>
      </c>
      <c r="D90" s="14" t="n">
        <v>0</v>
      </c>
      <c r="E90" s="14" t="n">
        <v>2</v>
      </c>
      <c r="F90" s="14" t="n">
        <v>5</v>
      </c>
      <c r="G90" s="14" t="n">
        <v>1</v>
      </c>
      <c r="H90" s="14" t="n">
        <v>3</v>
      </c>
      <c r="I90" s="16" t="n">
        <f aca="false">SUM(J90:N90)</f>
        <v>9</v>
      </c>
      <c r="J90" s="16" t="n">
        <v>0</v>
      </c>
      <c r="K90" s="16" t="n">
        <v>0</v>
      </c>
      <c r="L90" s="16" t="n">
        <v>4</v>
      </c>
      <c r="M90" s="16" t="n">
        <v>2</v>
      </c>
      <c r="N90" s="16" t="n">
        <v>3</v>
      </c>
      <c r="O90" s="14" t="n">
        <f aca="false">SUM(P90:T90)</f>
        <v>13</v>
      </c>
      <c r="P90" s="14" t="n">
        <v>0</v>
      </c>
      <c r="Q90" s="14" t="n">
        <v>0</v>
      </c>
      <c r="R90" s="14" t="n">
        <v>9</v>
      </c>
      <c r="S90" s="14" t="n">
        <v>1</v>
      </c>
      <c r="T90" s="14" t="n">
        <v>3</v>
      </c>
      <c r="U90" s="14" t="n">
        <f aca="false">SUM(V90:X90)</f>
        <v>13</v>
      </c>
      <c r="V90" s="14" t="n">
        <v>0</v>
      </c>
      <c r="W90" s="14" t="n">
        <v>1</v>
      </c>
      <c r="X90" s="14" t="n">
        <v>12</v>
      </c>
      <c r="Y90" s="14" t="n">
        <f aca="false">Z90</f>
        <v>0</v>
      </c>
      <c r="Z90" s="14" t="n">
        <v>0</v>
      </c>
      <c r="AA90" s="15" t="n">
        <f aca="false">D90+E90+G90+J90+K90+M90+P90+Q90+S90+V90+W90+Z90</f>
        <v>7</v>
      </c>
      <c r="AB90" s="15" t="n">
        <f aca="false">F90+H90+L90+N90+R90+T90+X90</f>
        <v>39</v>
      </c>
      <c r="AC90" s="15" t="n">
        <f aca="false">ROUND((AA90*12000+AB90*8000)/10000,2)</f>
        <v>39.6</v>
      </c>
      <c r="AD90" s="15" t="n">
        <v>11.28</v>
      </c>
      <c r="AE90" s="15" t="n">
        <f aca="false">AC90-AD90</f>
        <v>28.32</v>
      </c>
      <c r="AF90" s="16"/>
      <c r="AG90" s="15" t="n">
        <f aca="false">AC90+AE90-AF90</f>
        <v>67.92</v>
      </c>
      <c r="AH90" s="15"/>
      <c r="AJ90" s="0"/>
      <c r="AK90" s="0"/>
      <c r="AL90" s="0"/>
      <c r="AM90" s="0"/>
    </row>
    <row r="91" s="2" customFormat="true" ht="18" hidden="false" customHeight="true" outlineLevel="0" collapsed="false">
      <c r="A91" s="9" t="s">
        <v>99</v>
      </c>
      <c r="B91" s="16"/>
      <c r="C91" s="16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5"/>
      <c r="AB91" s="15"/>
      <c r="AC91" s="15"/>
      <c r="AD91" s="15"/>
      <c r="AE91" s="15"/>
      <c r="AF91" s="16"/>
      <c r="AG91" s="15"/>
      <c r="AH91" s="15"/>
      <c r="AJ91" s="0"/>
      <c r="AK91" s="0"/>
      <c r="AL91" s="0"/>
      <c r="AM91" s="0"/>
    </row>
    <row r="92" s="2" customFormat="true" ht="18" hidden="false" customHeight="true" outlineLevel="0" collapsed="false">
      <c r="A92" s="16" t="s">
        <v>24</v>
      </c>
      <c r="B92" s="16" t="n">
        <v>613001</v>
      </c>
      <c r="C92" s="16" t="n">
        <f aca="false">SUM(D92:H92)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f aca="false">SUM(J92:N92)</f>
        <v>4</v>
      </c>
      <c r="J92" s="14" t="n">
        <v>0</v>
      </c>
      <c r="K92" s="14" t="n">
        <v>3</v>
      </c>
      <c r="L92" s="14" t="n">
        <v>1</v>
      </c>
      <c r="M92" s="14" t="n">
        <v>0</v>
      </c>
      <c r="N92" s="14" t="n">
        <v>0</v>
      </c>
      <c r="O92" s="14" t="n">
        <f aca="false">SUM(P92:T92)</f>
        <v>2</v>
      </c>
      <c r="P92" s="14" t="n">
        <v>0</v>
      </c>
      <c r="Q92" s="14" t="n">
        <v>2</v>
      </c>
      <c r="R92" s="14" t="n">
        <v>0</v>
      </c>
      <c r="S92" s="14" t="n">
        <v>0</v>
      </c>
      <c r="T92" s="14" t="n">
        <v>0</v>
      </c>
      <c r="U92" s="14" t="n">
        <f aca="false">SUM(V92:X92)</f>
        <v>0</v>
      </c>
      <c r="V92" s="14" t="n">
        <v>0</v>
      </c>
      <c r="W92" s="14" t="n">
        <v>0</v>
      </c>
      <c r="X92" s="14" t="n">
        <v>0</v>
      </c>
      <c r="Y92" s="14" t="n">
        <f aca="false">Z92</f>
        <v>0</v>
      </c>
      <c r="Z92" s="14" t="n">
        <v>0</v>
      </c>
      <c r="AA92" s="15" t="n">
        <f aca="false">D92+E92+G92+J92+K92+M92+P92+Q92+S92+V92+W92+Z92</f>
        <v>5</v>
      </c>
      <c r="AB92" s="15" t="n">
        <f aca="false">F92+H92+L92+N92+R92+T92+X92</f>
        <v>1</v>
      </c>
      <c r="AC92" s="15" t="n">
        <f aca="false">ROUND((AA92*12000+AB92*8000)/10000,2)</f>
        <v>6.8</v>
      </c>
      <c r="AD92" s="15" t="n">
        <v>13.6</v>
      </c>
      <c r="AE92" s="15" t="n">
        <f aca="false">AC92-AD92</f>
        <v>-6.8</v>
      </c>
      <c r="AF92" s="16"/>
      <c r="AG92" s="15" t="n">
        <f aca="false">AC92+AE92-AF92</f>
        <v>0</v>
      </c>
      <c r="AH92" s="15"/>
      <c r="AJ92" s="0"/>
      <c r="AK92" s="0"/>
      <c r="AL92" s="0"/>
      <c r="AM92" s="0"/>
    </row>
    <row r="93" s="2" customFormat="true" ht="18" hidden="false" customHeight="true" outlineLevel="0" collapsed="false">
      <c r="A93" s="16" t="s">
        <v>100</v>
      </c>
      <c r="B93" s="16" t="n">
        <v>613005</v>
      </c>
      <c r="C93" s="16" t="n">
        <f aca="false">SUM(D93:H93)</f>
        <v>1</v>
      </c>
      <c r="D93" s="14" t="n">
        <v>0</v>
      </c>
      <c r="E93" s="14" t="n">
        <v>1</v>
      </c>
      <c r="F93" s="14" t="n">
        <v>0</v>
      </c>
      <c r="G93" s="14" t="n">
        <v>0</v>
      </c>
      <c r="H93" s="14" t="n">
        <v>0</v>
      </c>
      <c r="I93" s="14" t="n">
        <f aca="false">SUM(J93:N93)</f>
        <v>4</v>
      </c>
      <c r="J93" s="14" t="n">
        <v>0</v>
      </c>
      <c r="K93" s="14" t="n">
        <v>4</v>
      </c>
      <c r="L93" s="14" t="n">
        <v>0</v>
      </c>
      <c r="M93" s="14" t="n">
        <v>0</v>
      </c>
      <c r="N93" s="14" t="n">
        <v>0</v>
      </c>
      <c r="O93" s="14" t="n">
        <f aca="false">SUM(P93:T93)</f>
        <v>4</v>
      </c>
      <c r="P93" s="14" t="n">
        <v>0</v>
      </c>
      <c r="Q93" s="14" t="n">
        <v>4</v>
      </c>
      <c r="R93" s="14" t="n">
        <v>0</v>
      </c>
      <c r="S93" s="14" t="n">
        <v>0</v>
      </c>
      <c r="T93" s="14" t="n">
        <v>0</v>
      </c>
      <c r="U93" s="14" t="n">
        <f aca="false">SUM(V93:X93)</f>
        <v>0</v>
      </c>
      <c r="V93" s="14" t="n">
        <v>0</v>
      </c>
      <c r="W93" s="14" t="n">
        <v>0</v>
      </c>
      <c r="X93" s="14" t="n">
        <v>0</v>
      </c>
      <c r="Y93" s="14" t="n">
        <f aca="false">Z93</f>
        <v>0</v>
      </c>
      <c r="Z93" s="14" t="n">
        <v>0</v>
      </c>
      <c r="AA93" s="15" t="n">
        <f aca="false">D93+E93+G93+J93+K93+M93+P93+Q93+S93+V93+W93+Z93</f>
        <v>9</v>
      </c>
      <c r="AB93" s="15" t="n">
        <f aca="false">F93+H93+L93+N93+R93+T93+X93</f>
        <v>0</v>
      </c>
      <c r="AC93" s="15" t="n">
        <f aca="false">ROUND((AA93*12000+AB93*8000)/10000,2)</f>
        <v>10.8</v>
      </c>
      <c r="AD93" s="15" t="n">
        <v>13.6</v>
      </c>
      <c r="AE93" s="15" t="n">
        <f aca="false">AC93-AD93</f>
        <v>-2.8</v>
      </c>
      <c r="AF93" s="16"/>
      <c r="AG93" s="15" t="n">
        <f aca="false">AC93+AE93-AF93</f>
        <v>8</v>
      </c>
      <c r="AH93" s="15"/>
      <c r="AJ93" s="0"/>
      <c r="AK93" s="0"/>
      <c r="AL93" s="0"/>
      <c r="AM93" s="0"/>
    </row>
    <row r="94" s="2" customFormat="true" ht="18" hidden="false" customHeight="true" outlineLevel="0" collapsed="false">
      <c r="A94" s="16" t="s">
        <v>101</v>
      </c>
      <c r="B94" s="16" t="n">
        <v>613006</v>
      </c>
      <c r="C94" s="16" t="n">
        <f aca="false">SUM(D94:H94)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f aca="false">SUM(J94:N94)</f>
        <v>1</v>
      </c>
      <c r="J94" s="14" t="n">
        <v>0</v>
      </c>
      <c r="K94" s="14" t="n">
        <v>1</v>
      </c>
      <c r="L94" s="14" t="n">
        <v>0</v>
      </c>
      <c r="M94" s="14" t="n">
        <v>0</v>
      </c>
      <c r="N94" s="14" t="n">
        <v>0</v>
      </c>
      <c r="O94" s="14" t="n">
        <f aca="false">SUM(P94:T94)</f>
        <v>1</v>
      </c>
      <c r="P94" s="14" t="n">
        <v>0</v>
      </c>
      <c r="Q94" s="14" t="n">
        <v>1</v>
      </c>
      <c r="R94" s="14" t="n">
        <v>0</v>
      </c>
      <c r="S94" s="14" t="n">
        <v>0</v>
      </c>
      <c r="T94" s="14" t="n">
        <v>0</v>
      </c>
      <c r="U94" s="14" t="n">
        <f aca="false">SUM(V94:X94)</f>
        <v>0</v>
      </c>
      <c r="V94" s="14" t="n">
        <v>0</v>
      </c>
      <c r="W94" s="14" t="n">
        <v>0</v>
      </c>
      <c r="X94" s="14" t="n">
        <v>0</v>
      </c>
      <c r="Y94" s="14" t="n">
        <f aca="false">Z94</f>
        <v>0</v>
      </c>
      <c r="Z94" s="14" t="n">
        <v>0</v>
      </c>
      <c r="AA94" s="15" t="n">
        <f aca="false">D94+E94+G94+J94+K94+M94+P94+Q94+S94+V94+W94+Z94</f>
        <v>2</v>
      </c>
      <c r="AB94" s="15" t="n">
        <f aca="false">F94+H94+L94+N94+R94+T94+X94</f>
        <v>0</v>
      </c>
      <c r="AC94" s="15" t="n">
        <f aca="false">ROUND((AA94*12000+AB94*8000)/10000,2)</f>
        <v>2.4</v>
      </c>
      <c r="AD94" s="15" t="n">
        <v>2.8</v>
      </c>
      <c r="AE94" s="15" t="n">
        <f aca="false">AC94-AD94</f>
        <v>-0.4</v>
      </c>
      <c r="AF94" s="16"/>
      <c r="AG94" s="15" t="n">
        <f aca="false">AC94+AE94-AF94</f>
        <v>2</v>
      </c>
      <c r="AH94" s="15"/>
      <c r="AJ94" s="0"/>
      <c r="AK94" s="0"/>
      <c r="AL94" s="0"/>
      <c r="AM94" s="0"/>
    </row>
    <row r="95" s="2" customFormat="true" ht="18" hidden="false" customHeight="true" outlineLevel="0" collapsed="false">
      <c r="A95" s="16" t="s">
        <v>102</v>
      </c>
      <c r="B95" s="16" t="n">
        <v>613007</v>
      </c>
      <c r="C95" s="16" t="n">
        <f aca="false">SUM(D95:H95)</f>
        <v>4</v>
      </c>
      <c r="D95" s="14" t="n">
        <v>0</v>
      </c>
      <c r="E95" s="14" t="n">
        <v>3</v>
      </c>
      <c r="F95" s="14" t="n">
        <v>0</v>
      </c>
      <c r="G95" s="14" t="n">
        <v>1</v>
      </c>
      <c r="H95" s="14" t="n">
        <v>0</v>
      </c>
      <c r="I95" s="14" t="n">
        <f aca="false">SUM(J95:N95)</f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f aca="false">SUM(P95:T95)</f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f aca="false">SUM(V95:X95)</f>
        <v>0</v>
      </c>
      <c r="V95" s="14" t="n">
        <v>0</v>
      </c>
      <c r="W95" s="14" t="n">
        <v>0</v>
      </c>
      <c r="X95" s="14" t="n">
        <v>0</v>
      </c>
      <c r="Y95" s="14" t="n">
        <f aca="false">Z95</f>
        <v>0</v>
      </c>
      <c r="Z95" s="14" t="n">
        <v>0</v>
      </c>
      <c r="AA95" s="15" t="n">
        <f aca="false">D95+E95+G95+J95+K95+M95+P95+Q95+S95+V95+W95+Z95</f>
        <v>4</v>
      </c>
      <c r="AB95" s="15" t="n">
        <f aca="false">F95+H95+L95+N95+R95+T95+X95</f>
        <v>0</v>
      </c>
      <c r="AC95" s="15" t="n">
        <f aca="false">ROUND((AA95*12000+AB95*8000)/10000,2)</f>
        <v>4.8</v>
      </c>
      <c r="AD95" s="15" t="n">
        <v>0</v>
      </c>
      <c r="AE95" s="15" t="n">
        <f aca="false">AC95-AD95</f>
        <v>4.8</v>
      </c>
      <c r="AF95" s="16" t="n">
        <v>1.6</v>
      </c>
      <c r="AG95" s="15" t="n">
        <f aca="false">AC95+AE95-AF95</f>
        <v>8</v>
      </c>
      <c r="AH95" s="15"/>
      <c r="AJ95" s="0"/>
      <c r="AK95" s="0"/>
      <c r="AL95" s="0"/>
      <c r="AM95" s="0"/>
    </row>
    <row r="96" s="2" customFormat="true" ht="18" hidden="false" customHeight="true" outlineLevel="0" collapsed="false">
      <c r="A96" s="16" t="s">
        <v>103</v>
      </c>
      <c r="B96" s="16" t="n">
        <v>613008</v>
      </c>
      <c r="C96" s="16" t="n">
        <f aca="false">SUM(D96:H96)</f>
        <v>10</v>
      </c>
      <c r="D96" s="14" t="n">
        <v>0</v>
      </c>
      <c r="E96" s="14" t="n">
        <v>2</v>
      </c>
      <c r="F96" s="14" t="n">
        <v>8</v>
      </c>
      <c r="G96" s="14" t="n">
        <v>0</v>
      </c>
      <c r="H96" s="14" t="n">
        <v>0</v>
      </c>
      <c r="I96" s="14" t="n">
        <f aca="false">SUM(J96:N96)</f>
        <v>1</v>
      </c>
      <c r="J96" s="14" t="n">
        <v>0</v>
      </c>
      <c r="K96" s="14" t="n">
        <v>0</v>
      </c>
      <c r="L96" s="14" t="n">
        <v>1</v>
      </c>
      <c r="M96" s="14" t="n">
        <v>0</v>
      </c>
      <c r="N96" s="14" t="n">
        <v>0</v>
      </c>
      <c r="O96" s="14" t="n">
        <f aca="false">SUM(P96:T96)</f>
        <v>1</v>
      </c>
      <c r="P96" s="14" t="n">
        <v>0</v>
      </c>
      <c r="Q96" s="14" t="n">
        <v>0</v>
      </c>
      <c r="R96" s="14" t="n">
        <v>1</v>
      </c>
      <c r="S96" s="14" t="n">
        <v>0</v>
      </c>
      <c r="T96" s="14" t="n">
        <v>0</v>
      </c>
      <c r="U96" s="14" t="n">
        <f aca="false">SUM(V96:X96)</f>
        <v>6</v>
      </c>
      <c r="V96" s="14" t="n">
        <v>0</v>
      </c>
      <c r="W96" s="14" t="n">
        <v>3</v>
      </c>
      <c r="X96" s="14" t="n">
        <v>3</v>
      </c>
      <c r="Y96" s="14" t="n">
        <f aca="false">Z96</f>
        <v>0</v>
      </c>
      <c r="Z96" s="14" t="n">
        <v>0</v>
      </c>
      <c r="AA96" s="15" t="n">
        <f aca="false">D96+E96+G96+J96+K96+M96+P96+Q96+S96+V96+W96+Z96</f>
        <v>5</v>
      </c>
      <c r="AB96" s="15" t="n">
        <f aca="false">F96+H96+L96+N96+R96+T96+X96</f>
        <v>13</v>
      </c>
      <c r="AC96" s="15" t="n">
        <f aca="false">ROUND((AA96*12000+AB96*8000)/10000,2)</f>
        <v>16.4</v>
      </c>
      <c r="AD96" s="15" t="n">
        <v>17.18</v>
      </c>
      <c r="AE96" s="15" t="n">
        <f aca="false">AC96-AD96</f>
        <v>-0.780000000000001</v>
      </c>
      <c r="AF96" s="16"/>
      <c r="AG96" s="15" t="n">
        <f aca="false">AC96+AE96-AF96</f>
        <v>15.62</v>
      </c>
      <c r="AH96" s="15"/>
      <c r="AJ96" s="0"/>
      <c r="AK96" s="0"/>
      <c r="AL96" s="0"/>
      <c r="AM96" s="0"/>
    </row>
    <row r="97" s="2" customFormat="true" ht="18" hidden="false" customHeight="true" outlineLevel="0" collapsed="false">
      <c r="A97" s="16" t="s">
        <v>104</v>
      </c>
      <c r="B97" s="16"/>
      <c r="C97" s="16" t="n">
        <f aca="false">SUM(D97:H97)</f>
        <v>2</v>
      </c>
      <c r="D97" s="14" t="n">
        <v>0</v>
      </c>
      <c r="E97" s="14" t="n">
        <v>2</v>
      </c>
      <c r="F97" s="14" t="n">
        <v>0</v>
      </c>
      <c r="G97" s="14" t="n">
        <v>0</v>
      </c>
      <c r="H97" s="14" t="n">
        <v>0</v>
      </c>
      <c r="I97" s="14" t="n">
        <f aca="false">SUM(J97:N97)</f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f aca="false">SUM(P97:T97)</f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f aca="false">SUM(V97:X97)</f>
        <v>0</v>
      </c>
      <c r="V97" s="14" t="n">
        <v>0</v>
      </c>
      <c r="W97" s="14" t="n">
        <v>0</v>
      </c>
      <c r="X97" s="14" t="n">
        <v>0</v>
      </c>
      <c r="Y97" s="14" t="n">
        <f aca="false">Z97</f>
        <v>0</v>
      </c>
      <c r="Z97" s="14" t="n">
        <v>0</v>
      </c>
      <c r="AA97" s="15" t="n">
        <f aca="false">D97+E97+G97+J97+K97+M97+P97+Q97+S97+V97+W97+Z97</f>
        <v>2</v>
      </c>
      <c r="AB97" s="15" t="n">
        <f aca="false">F97+H97+L97+N97+R97+T97+X97</f>
        <v>0</v>
      </c>
      <c r="AC97" s="15" t="n">
        <f aca="false">ROUND((AA97*12000+AB97*8000)/10000,2)</f>
        <v>2.4</v>
      </c>
      <c r="AD97" s="15"/>
      <c r="AE97" s="15" t="n">
        <f aca="false">AC97-AD97</f>
        <v>2.4</v>
      </c>
      <c r="AF97" s="16"/>
      <c r="AG97" s="15" t="n">
        <f aca="false">AC97+AE97-AF97</f>
        <v>4.8</v>
      </c>
      <c r="AH97" s="15"/>
      <c r="AJ97" s="0"/>
      <c r="AK97" s="0"/>
      <c r="AL97" s="0"/>
      <c r="AM97" s="0"/>
    </row>
    <row r="98" s="2" customFormat="true" ht="18" hidden="false" customHeight="true" outlineLevel="0" collapsed="false">
      <c r="A98" s="9" t="s">
        <v>105</v>
      </c>
      <c r="B98" s="16"/>
      <c r="C98" s="16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5"/>
      <c r="AB98" s="15"/>
      <c r="AC98" s="15"/>
      <c r="AD98" s="15"/>
      <c r="AE98" s="15"/>
      <c r="AF98" s="16"/>
      <c r="AG98" s="15"/>
      <c r="AH98" s="15"/>
      <c r="AJ98" s="0"/>
      <c r="AK98" s="0"/>
      <c r="AL98" s="0"/>
      <c r="AM98" s="0"/>
    </row>
    <row r="99" s="2" customFormat="true" ht="18" hidden="false" customHeight="true" outlineLevel="0" collapsed="false">
      <c r="A99" s="16" t="s">
        <v>24</v>
      </c>
      <c r="B99" s="16" t="n">
        <v>614001</v>
      </c>
      <c r="C99" s="16" t="n">
        <f aca="false">SUM(D99:H99)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f aca="false">SUM(J99:N99)</f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f aca="false">SUM(P99:T99)</f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f aca="false">SUM(V99:X99)</f>
        <v>0</v>
      </c>
      <c r="V99" s="14" t="n">
        <v>0</v>
      </c>
      <c r="W99" s="14" t="n">
        <v>0</v>
      </c>
      <c r="X99" s="14" t="n">
        <v>0</v>
      </c>
      <c r="Y99" s="14" t="n">
        <f aca="false">Z99</f>
        <v>0</v>
      </c>
      <c r="Z99" s="14" t="n">
        <v>0</v>
      </c>
      <c r="AA99" s="15" t="n">
        <f aca="false">D99+E99+G99+J99+K99+M99+P99+Q99+S99+V99+W99+Z99</f>
        <v>0</v>
      </c>
      <c r="AB99" s="15" t="n">
        <f aca="false">F99+H99+L99+N99+R99+T99+X99</f>
        <v>0</v>
      </c>
      <c r="AC99" s="15" t="n">
        <f aca="false">ROUND((AA99*12000+AB99*8000)/10000,2)</f>
        <v>0</v>
      </c>
      <c r="AD99" s="15" t="n">
        <v>13.8</v>
      </c>
      <c r="AE99" s="15" t="n">
        <f aca="false">AC99-AD99</f>
        <v>-13.8</v>
      </c>
      <c r="AF99" s="16"/>
      <c r="AG99" s="15" t="n">
        <v>0</v>
      </c>
      <c r="AH99" s="15" t="n">
        <v>13.8</v>
      </c>
      <c r="AJ99" s="0"/>
      <c r="AK99" s="0"/>
      <c r="AL99" s="0"/>
      <c r="AM99" s="0"/>
    </row>
    <row r="100" s="2" customFormat="true" ht="18" hidden="false" customHeight="true" outlineLevel="0" collapsed="false">
      <c r="A100" s="16" t="s">
        <v>106</v>
      </c>
      <c r="B100" s="16" t="n">
        <v>614002</v>
      </c>
      <c r="C100" s="16" t="n">
        <f aca="false">SUM(D100:H100)</f>
        <v>33</v>
      </c>
      <c r="D100" s="14" t="n">
        <v>0</v>
      </c>
      <c r="E100" s="14" t="n">
        <v>4</v>
      </c>
      <c r="F100" s="14" t="n">
        <v>17</v>
      </c>
      <c r="G100" s="14" t="n">
        <v>1</v>
      </c>
      <c r="H100" s="14" t="n">
        <v>11</v>
      </c>
      <c r="I100" s="14" t="n">
        <f aca="false">SUM(J100:N100)</f>
        <v>2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2</v>
      </c>
      <c r="O100" s="16" t="n">
        <f aca="false">SUM(P100:T100)</f>
        <v>8</v>
      </c>
      <c r="P100" s="16" t="n">
        <v>0</v>
      </c>
      <c r="Q100" s="16" t="n">
        <v>2</v>
      </c>
      <c r="R100" s="16" t="n">
        <v>4</v>
      </c>
      <c r="S100" s="16" t="n">
        <v>1</v>
      </c>
      <c r="T100" s="16" t="n">
        <v>1</v>
      </c>
      <c r="U100" s="16" t="n">
        <f aca="false">SUM(V100:X100)</f>
        <v>3</v>
      </c>
      <c r="V100" s="16" t="n">
        <v>0</v>
      </c>
      <c r="W100" s="16" t="n">
        <v>1</v>
      </c>
      <c r="X100" s="16" t="n">
        <v>2</v>
      </c>
      <c r="Y100" s="16" t="n">
        <f aca="false">SUM(Z100:Z100)</f>
        <v>0</v>
      </c>
      <c r="Z100" s="16" t="n">
        <v>0</v>
      </c>
      <c r="AA100" s="15" t="n">
        <f aca="false">D100+E100+G100+J100+K100+M100+P100+Q100+S100+V100+W100+Z100</f>
        <v>9</v>
      </c>
      <c r="AB100" s="15" t="n">
        <f aca="false">F100+H100+L100+N100+R100+T100+X100</f>
        <v>37</v>
      </c>
      <c r="AC100" s="15" t="n">
        <f aca="false">ROUND((AA100*12000+AB100*8000)/10000,2)</f>
        <v>40.4</v>
      </c>
      <c r="AD100" s="15" t="n">
        <v>22.04</v>
      </c>
      <c r="AE100" s="15" t="n">
        <f aca="false">AC100-AD100</f>
        <v>18.36</v>
      </c>
      <c r="AF100" s="16"/>
      <c r="AG100" s="15" t="n">
        <f aca="false">AC100+AE100-AF100</f>
        <v>58.76</v>
      </c>
      <c r="AH100" s="15"/>
      <c r="AJ100" s="0"/>
      <c r="AK100" s="0"/>
      <c r="AL100" s="0"/>
      <c r="AM100" s="0"/>
    </row>
    <row r="101" s="2" customFormat="true" ht="18" hidden="false" customHeight="true" outlineLevel="0" collapsed="false">
      <c r="A101" s="16" t="s">
        <v>107</v>
      </c>
      <c r="B101" s="16"/>
      <c r="C101" s="16" t="n">
        <f aca="false">SUM(D101:H101)</f>
        <v>17</v>
      </c>
      <c r="D101" s="14" t="n">
        <v>0</v>
      </c>
      <c r="E101" s="14" t="n">
        <v>1</v>
      </c>
      <c r="F101" s="14" t="n">
        <v>10</v>
      </c>
      <c r="G101" s="14" t="n">
        <v>0</v>
      </c>
      <c r="H101" s="14" t="n">
        <v>6</v>
      </c>
      <c r="I101" s="14" t="n">
        <f aca="false">SUM(J101:N101)</f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6" t="n">
        <f aca="false">SUM(P101:T101)</f>
        <v>5</v>
      </c>
      <c r="P101" s="16" t="n">
        <v>0</v>
      </c>
      <c r="Q101" s="16" t="n">
        <v>1</v>
      </c>
      <c r="R101" s="16" t="n">
        <v>4</v>
      </c>
      <c r="S101" s="16" t="n">
        <v>0</v>
      </c>
      <c r="T101" s="16" t="n">
        <v>0</v>
      </c>
      <c r="U101" s="16" t="n">
        <f aca="false">SUM(V101:X101)</f>
        <v>0</v>
      </c>
      <c r="V101" s="16" t="n">
        <v>0</v>
      </c>
      <c r="W101" s="16" t="n">
        <v>0</v>
      </c>
      <c r="X101" s="16" t="n">
        <v>0</v>
      </c>
      <c r="Y101" s="16" t="n">
        <f aca="false">SUM(Z101:Z101)</f>
        <v>0</v>
      </c>
      <c r="Z101" s="16" t="n">
        <v>0</v>
      </c>
      <c r="AA101" s="15" t="n">
        <f aca="false">D101+E101+G101+J101+K101+M101+P101+Q101+S101+V101+W101+Z101</f>
        <v>2</v>
      </c>
      <c r="AB101" s="15" t="n">
        <f aca="false">F101+H101+L101+N101+R101+T101+X101</f>
        <v>20</v>
      </c>
      <c r="AC101" s="15" t="n">
        <f aca="false">ROUND((AA101*12000+AB101*8000)/10000,2)</f>
        <v>18.4</v>
      </c>
      <c r="AD101" s="15" t="n">
        <v>0</v>
      </c>
      <c r="AE101" s="15" t="n">
        <f aca="false">AC101-AD101</f>
        <v>18.4</v>
      </c>
      <c r="AF101" s="16"/>
      <c r="AG101" s="15" t="n">
        <f aca="false">AC101+AE101-AF101</f>
        <v>36.8</v>
      </c>
      <c r="AH101" s="15"/>
      <c r="AJ101" s="0"/>
      <c r="AK101" s="0"/>
      <c r="AL101" s="0"/>
      <c r="AM101" s="0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</row>
    <row r="102" s="2" customFormat="true" ht="18" hidden="false" customHeight="true" outlineLevel="0" collapsed="false">
      <c r="A102" s="16" t="s">
        <v>108</v>
      </c>
      <c r="B102" s="16"/>
      <c r="C102" s="16" t="n">
        <f aca="false">SUM(D102:H102)</f>
        <v>11</v>
      </c>
      <c r="D102" s="14" t="n">
        <v>0</v>
      </c>
      <c r="E102" s="14" t="n">
        <v>1</v>
      </c>
      <c r="F102" s="14" t="n">
        <v>5</v>
      </c>
      <c r="G102" s="14" t="n">
        <v>0</v>
      </c>
      <c r="H102" s="14" t="n">
        <v>5</v>
      </c>
      <c r="I102" s="14" t="n">
        <f aca="false">SUM(J102:N102)</f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6" t="n">
        <f aca="false">SUM(P102:T102)</f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f aca="false">SUM(V102:X102)</f>
        <v>3</v>
      </c>
      <c r="V102" s="16" t="n">
        <v>0</v>
      </c>
      <c r="W102" s="16" t="n">
        <v>1</v>
      </c>
      <c r="X102" s="16" t="n">
        <v>2</v>
      </c>
      <c r="Y102" s="16" t="n">
        <f aca="false">SUM(Z102:Z102)</f>
        <v>0</v>
      </c>
      <c r="Z102" s="16" t="n">
        <v>0</v>
      </c>
      <c r="AA102" s="15" t="n">
        <f aca="false">D102+E102+G102+J102+K102+M102+P102+Q102+S102+V102+W102+Z102</f>
        <v>2</v>
      </c>
      <c r="AB102" s="15" t="n">
        <f aca="false">F102+H102+L102+N102+R102+T102+X102</f>
        <v>12</v>
      </c>
      <c r="AC102" s="15" t="n">
        <f aca="false">ROUND((AA102*12000+AB102*8000)/10000,2)</f>
        <v>12</v>
      </c>
      <c r="AD102" s="15" t="n">
        <v>23.2</v>
      </c>
      <c r="AE102" s="15" t="n">
        <f aca="false">AC102-AD102</f>
        <v>-11.2</v>
      </c>
      <c r="AF102" s="16"/>
      <c r="AG102" s="15" t="n">
        <f aca="false">AC102+AE102-AF102</f>
        <v>0.800000000000001</v>
      </c>
      <c r="AH102" s="15"/>
      <c r="AJ102" s="0"/>
      <c r="AK102" s="0"/>
      <c r="AL102" s="0"/>
      <c r="AM102" s="0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</row>
    <row r="103" s="2" customFormat="true" ht="18" hidden="false" customHeight="true" outlineLevel="0" collapsed="false">
      <c r="A103" s="16" t="s">
        <v>109</v>
      </c>
      <c r="B103" s="16" t="n">
        <v>614004</v>
      </c>
      <c r="C103" s="16" t="n">
        <f aca="false">SUM(D103:H103)</f>
        <v>26</v>
      </c>
      <c r="D103" s="14" t="n">
        <v>0</v>
      </c>
      <c r="E103" s="14" t="n">
        <v>5</v>
      </c>
      <c r="F103" s="14" t="n">
        <v>19</v>
      </c>
      <c r="G103" s="14" t="n">
        <v>0</v>
      </c>
      <c r="H103" s="14" t="n">
        <v>2</v>
      </c>
      <c r="I103" s="14" t="n">
        <f aca="false">SUM(J103:N103)</f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f aca="false">SUM(P103:T103)</f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f aca="false">SUM(V103:X103)</f>
        <v>1</v>
      </c>
      <c r="V103" s="14" t="n">
        <v>0</v>
      </c>
      <c r="W103" s="14" t="n">
        <v>0</v>
      </c>
      <c r="X103" s="14" t="n">
        <v>1</v>
      </c>
      <c r="Y103" s="14" t="n">
        <f aca="false">Z103</f>
        <v>0</v>
      </c>
      <c r="Z103" s="14" t="n">
        <v>0</v>
      </c>
      <c r="AA103" s="15" t="n">
        <f aca="false">D103+E103+G103+J103+K103+M103+P103+Q103+S103+V103+W103+Z103</f>
        <v>5</v>
      </c>
      <c r="AB103" s="15" t="n">
        <f aca="false">F103+H103+L103+N103+R103+T103+X103</f>
        <v>22</v>
      </c>
      <c r="AC103" s="15" t="n">
        <f aca="false">ROUND((AA103*12000+AB103*8000)/10000,2)</f>
        <v>23.6</v>
      </c>
      <c r="AD103" s="15" t="n">
        <v>4.12</v>
      </c>
      <c r="AE103" s="15" t="n">
        <f aca="false">AC103-AD103</f>
        <v>19.48</v>
      </c>
      <c r="AF103" s="16"/>
      <c r="AG103" s="15" t="n">
        <f aca="false">AC103+AE103-AF103</f>
        <v>43.08</v>
      </c>
      <c r="AH103" s="15"/>
      <c r="AJ103" s="0"/>
      <c r="AK103" s="0"/>
      <c r="AL103" s="0"/>
      <c r="AM103" s="0"/>
    </row>
    <row r="104" s="2" customFormat="true" ht="18" hidden="false" customHeight="true" outlineLevel="0" collapsed="false">
      <c r="A104" s="16" t="s">
        <v>110</v>
      </c>
      <c r="B104" s="16" t="n">
        <v>614005</v>
      </c>
      <c r="C104" s="16" t="n">
        <f aca="false">SUM(D104:H104)</f>
        <v>11</v>
      </c>
      <c r="D104" s="14" t="n">
        <v>0</v>
      </c>
      <c r="E104" s="14" t="n">
        <v>2</v>
      </c>
      <c r="F104" s="14" t="n">
        <v>7</v>
      </c>
      <c r="G104" s="14" t="n">
        <v>0</v>
      </c>
      <c r="H104" s="14" t="n">
        <v>2</v>
      </c>
      <c r="I104" s="14" t="n">
        <f aca="false">SUM(J104:N104)</f>
        <v>15</v>
      </c>
      <c r="J104" s="14" t="n">
        <v>0</v>
      </c>
      <c r="K104" s="14" t="n">
        <v>4</v>
      </c>
      <c r="L104" s="14" t="n">
        <v>11</v>
      </c>
      <c r="M104" s="14" t="n">
        <v>0</v>
      </c>
      <c r="N104" s="14" t="n">
        <v>0</v>
      </c>
      <c r="O104" s="14" t="n">
        <f aca="false">SUM(P104:T104)</f>
        <v>7</v>
      </c>
      <c r="P104" s="14" t="n">
        <v>0</v>
      </c>
      <c r="Q104" s="14" t="n">
        <v>2</v>
      </c>
      <c r="R104" s="14" t="n">
        <v>4</v>
      </c>
      <c r="S104" s="14" t="n">
        <v>0</v>
      </c>
      <c r="T104" s="14" t="n">
        <v>1</v>
      </c>
      <c r="U104" s="14" t="n">
        <f aca="false">SUM(V104:X104)</f>
        <v>1</v>
      </c>
      <c r="V104" s="14" t="n">
        <v>0</v>
      </c>
      <c r="W104" s="14" t="n">
        <v>0</v>
      </c>
      <c r="X104" s="14" t="n">
        <v>1</v>
      </c>
      <c r="Y104" s="14" t="n">
        <f aca="false">Z104</f>
        <v>0</v>
      </c>
      <c r="Z104" s="14" t="n">
        <v>0</v>
      </c>
      <c r="AA104" s="15" t="n">
        <f aca="false">D104+E104+G104+J104+K104+M104+P104+Q104+S104+V104+W104+Z104</f>
        <v>8</v>
      </c>
      <c r="AB104" s="15" t="n">
        <f aca="false">F104+H104+L104+N104+R104+T104+X104</f>
        <v>26</v>
      </c>
      <c r="AC104" s="15" t="n">
        <f aca="false">ROUND((AA104*12000+AB104*8000)/10000,2)</f>
        <v>30.4</v>
      </c>
      <c r="AD104" s="15" t="n">
        <v>52.52</v>
      </c>
      <c r="AE104" s="15" t="n">
        <f aca="false">AC104-AD104</f>
        <v>-22.12</v>
      </c>
      <c r="AF104" s="16"/>
      <c r="AG104" s="15" t="n">
        <f aca="false">AC104+AE104-AF104</f>
        <v>8.27999999999999</v>
      </c>
      <c r="AH104" s="15"/>
      <c r="AJ104" s="0"/>
      <c r="AK104" s="0"/>
      <c r="AL104" s="0"/>
      <c r="AM104" s="0"/>
    </row>
    <row r="105" s="2" customFormat="true" ht="18" hidden="false" customHeight="true" outlineLevel="0" collapsed="false">
      <c r="A105" s="16" t="s">
        <v>111</v>
      </c>
      <c r="B105" s="16" t="n">
        <v>614003</v>
      </c>
      <c r="C105" s="16" t="n">
        <f aca="false">SUM(D105:H105)</f>
        <v>50</v>
      </c>
      <c r="D105" s="14" t="n">
        <v>0</v>
      </c>
      <c r="E105" s="14" t="n">
        <v>2</v>
      </c>
      <c r="F105" s="14" t="n">
        <v>32</v>
      </c>
      <c r="G105" s="14" t="n">
        <v>0</v>
      </c>
      <c r="H105" s="14" t="n">
        <v>16</v>
      </c>
      <c r="I105" s="14" t="n">
        <f aca="false">SUM(J105:N105)</f>
        <v>25</v>
      </c>
      <c r="J105" s="14" t="n">
        <v>0</v>
      </c>
      <c r="K105" s="14" t="n">
        <v>3</v>
      </c>
      <c r="L105" s="14" t="n">
        <v>15</v>
      </c>
      <c r="M105" s="14" t="n">
        <v>0</v>
      </c>
      <c r="N105" s="14" t="n">
        <v>7</v>
      </c>
      <c r="O105" s="14" t="n">
        <f aca="false">SUM(P105:T105)</f>
        <v>27</v>
      </c>
      <c r="P105" s="14" t="n">
        <v>0</v>
      </c>
      <c r="Q105" s="14" t="n">
        <v>0</v>
      </c>
      <c r="R105" s="14" t="n">
        <v>15</v>
      </c>
      <c r="S105" s="14" t="n">
        <v>3</v>
      </c>
      <c r="T105" s="14" t="n">
        <v>9</v>
      </c>
      <c r="U105" s="14" t="n">
        <f aca="false">SUM(V105:X105)</f>
        <v>12</v>
      </c>
      <c r="V105" s="14" t="n">
        <v>0</v>
      </c>
      <c r="W105" s="14" t="n">
        <v>0</v>
      </c>
      <c r="X105" s="14" t="n">
        <v>12</v>
      </c>
      <c r="Y105" s="14" t="n">
        <f aca="false">Z105</f>
        <v>0</v>
      </c>
      <c r="Z105" s="14" t="n">
        <v>0</v>
      </c>
      <c r="AA105" s="15" t="n">
        <f aca="false">D105+E105+G105+J105+K105+M105+P105+Q105+S105+V105+W105+Z105</f>
        <v>8</v>
      </c>
      <c r="AB105" s="15" t="n">
        <f aca="false">F105+H105+L105+N105+R105+T105+X105</f>
        <v>106</v>
      </c>
      <c r="AC105" s="15" t="n">
        <f aca="false">ROUND((AA105*12000+AB105*8000)/10000,2)</f>
        <v>94.4</v>
      </c>
      <c r="AD105" s="15" t="n">
        <v>55.34</v>
      </c>
      <c r="AE105" s="15" t="n">
        <f aca="false">AC105-AD105</f>
        <v>39.06</v>
      </c>
      <c r="AF105" s="16"/>
      <c r="AG105" s="15" t="n">
        <f aca="false">AC105+AE105-AF105</f>
        <v>133.46</v>
      </c>
      <c r="AH105" s="15"/>
      <c r="AJ105" s="0"/>
      <c r="AK105" s="0"/>
      <c r="AL105" s="0"/>
      <c r="AM105" s="0"/>
    </row>
    <row r="106" s="2" customFormat="true" ht="18" hidden="false" customHeight="true" outlineLevel="0" collapsed="false">
      <c r="A106" s="9" t="s">
        <v>112</v>
      </c>
      <c r="B106" s="16"/>
      <c r="C106" s="16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5"/>
      <c r="AB106" s="15"/>
      <c r="AC106" s="15"/>
      <c r="AD106" s="15"/>
      <c r="AE106" s="15"/>
      <c r="AF106" s="16"/>
      <c r="AG106" s="15"/>
      <c r="AH106" s="15"/>
      <c r="AJ106" s="0"/>
      <c r="AK106" s="0"/>
      <c r="AL106" s="0"/>
      <c r="AM106" s="0"/>
    </row>
    <row r="107" s="2" customFormat="true" ht="18" hidden="false" customHeight="true" outlineLevel="0" collapsed="false">
      <c r="A107" s="16" t="s">
        <v>24</v>
      </c>
      <c r="B107" s="16" t="n">
        <v>615001</v>
      </c>
      <c r="C107" s="16" t="n">
        <f aca="false">SUM(D107:H107)</f>
        <v>21</v>
      </c>
      <c r="D107" s="14" t="n">
        <v>0</v>
      </c>
      <c r="E107" s="14" t="n">
        <v>16</v>
      </c>
      <c r="F107" s="14" t="n">
        <v>5</v>
      </c>
      <c r="G107" s="14" t="n">
        <v>0</v>
      </c>
      <c r="H107" s="14" t="n">
        <v>0</v>
      </c>
      <c r="I107" s="14" t="n">
        <f aca="false">SUM(J107:N107)</f>
        <v>8</v>
      </c>
      <c r="J107" s="14" t="n">
        <v>0</v>
      </c>
      <c r="K107" s="14" t="n">
        <v>8</v>
      </c>
      <c r="L107" s="14" t="n">
        <v>0</v>
      </c>
      <c r="M107" s="14" t="n">
        <v>0</v>
      </c>
      <c r="N107" s="14" t="n">
        <v>0</v>
      </c>
      <c r="O107" s="14" t="n">
        <f aca="false">SUM(P107:T107)</f>
        <v>3</v>
      </c>
      <c r="P107" s="14" t="n">
        <v>0</v>
      </c>
      <c r="Q107" s="14" t="n">
        <v>3</v>
      </c>
      <c r="R107" s="14" t="n">
        <v>0</v>
      </c>
      <c r="S107" s="14" t="n">
        <v>0</v>
      </c>
      <c r="T107" s="14" t="n">
        <v>0</v>
      </c>
      <c r="U107" s="14" t="n">
        <f aca="false">SUM(V107:X107)</f>
        <v>13</v>
      </c>
      <c r="V107" s="14" t="n">
        <v>0</v>
      </c>
      <c r="W107" s="14" t="n">
        <v>3</v>
      </c>
      <c r="X107" s="14" t="n">
        <v>10</v>
      </c>
      <c r="Y107" s="14" t="n">
        <f aca="false">Z107</f>
        <v>0</v>
      </c>
      <c r="Z107" s="14" t="n">
        <v>0</v>
      </c>
      <c r="AA107" s="15" t="n">
        <f aca="false">D107+E107+G107+J107+K107+M107+P107+Q107+S107+V107+W107+Z107</f>
        <v>30</v>
      </c>
      <c r="AB107" s="15" t="n">
        <f aca="false">F107+H107+L107+N107+R107+T107+X107</f>
        <v>15</v>
      </c>
      <c r="AC107" s="15" t="n">
        <f aca="false">ROUND((AA107*12000+AB107*8000)/10000,2)</f>
        <v>48</v>
      </c>
      <c r="AD107" s="15" t="n">
        <v>45</v>
      </c>
      <c r="AE107" s="15" t="n">
        <f aca="false">AC107-AD107</f>
        <v>3</v>
      </c>
      <c r="AF107" s="16"/>
      <c r="AG107" s="15" t="n">
        <f aca="false">AC107+AE107-AF107</f>
        <v>51</v>
      </c>
      <c r="AH107" s="15"/>
      <c r="AJ107" s="0"/>
      <c r="AK107" s="0"/>
      <c r="AL107" s="0"/>
      <c r="AM107" s="0"/>
    </row>
    <row r="108" s="2" customFormat="true" ht="18" hidden="false" customHeight="true" outlineLevel="0" collapsed="false">
      <c r="A108" s="16" t="s">
        <v>113</v>
      </c>
      <c r="B108" s="16" t="n">
        <v>615003</v>
      </c>
      <c r="C108" s="16" t="n">
        <f aca="false">SUM(D108:H108)</f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f aca="false">SUM(J108:N108)</f>
        <v>1</v>
      </c>
      <c r="J108" s="14" t="n">
        <v>0</v>
      </c>
      <c r="K108" s="14" t="n">
        <v>1</v>
      </c>
      <c r="L108" s="14" t="n">
        <v>0</v>
      </c>
      <c r="M108" s="14" t="n">
        <v>0</v>
      </c>
      <c r="N108" s="14" t="n">
        <v>0</v>
      </c>
      <c r="O108" s="14" t="n">
        <f aca="false">SUM(P108:T108)</f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f aca="false">SUM(V108:X108)</f>
        <v>0</v>
      </c>
      <c r="V108" s="14" t="n">
        <v>0</v>
      </c>
      <c r="W108" s="14" t="n">
        <v>0</v>
      </c>
      <c r="X108" s="14" t="n">
        <v>0</v>
      </c>
      <c r="Y108" s="14" t="n">
        <f aca="false">Z108</f>
        <v>0</v>
      </c>
      <c r="Z108" s="14" t="n">
        <v>0</v>
      </c>
      <c r="AA108" s="15" t="n">
        <f aca="false">D108+E108+G108+J108+K108+M108+P108+Q108+S108+V108+W108+Z108</f>
        <v>1</v>
      </c>
      <c r="AB108" s="15" t="n">
        <f aca="false">F108+H108+L108+N108+R108+T108+X108</f>
        <v>0</v>
      </c>
      <c r="AC108" s="15" t="n">
        <f aca="false">ROUND((AA108*12000+AB108*8000)/10000,2)</f>
        <v>1.2</v>
      </c>
      <c r="AD108" s="15" t="n">
        <v>0.32</v>
      </c>
      <c r="AE108" s="15" t="n">
        <f aca="false">AC108-AD108</f>
        <v>0.88</v>
      </c>
      <c r="AF108" s="16"/>
      <c r="AG108" s="15" t="n">
        <f aca="false">AC108+AE108-AF108</f>
        <v>2.08</v>
      </c>
      <c r="AH108" s="15"/>
      <c r="AJ108" s="0"/>
      <c r="AK108" s="0"/>
      <c r="AL108" s="0"/>
      <c r="AM108" s="0"/>
    </row>
    <row r="109" s="2" customFormat="true" ht="18" hidden="false" customHeight="true" outlineLevel="0" collapsed="false">
      <c r="A109" s="16" t="s">
        <v>114</v>
      </c>
      <c r="B109" s="16" t="n">
        <v>615005</v>
      </c>
      <c r="C109" s="16" t="n">
        <f aca="false">SUM(D109:H109)</f>
        <v>14</v>
      </c>
      <c r="D109" s="14" t="n">
        <v>0</v>
      </c>
      <c r="E109" s="14" t="n">
        <v>5</v>
      </c>
      <c r="F109" s="14" t="n">
        <v>8</v>
      </c>
      <c r="G109" s="14" t="n">
        <v>0</v>
      </c>
      <c r="H109" s="14" t="n">
        <v>1</v>
      </c>
      <c r="I109" s="14" t="n">
        <f aca="false">SUM(J109:N109)</f>
        <v>8</v>
      </c>
      <c r="J109" s="14" t="n">
        <v>0</v>
      </c>
      <c r="K109" s="14" t="n">
        <v>4</v>
      </c>
      <c r="L109" s="14" t="n">
        <v>4</v>
      </c>
      <c r="M109" s="14" t="n">
        <v>0</v>
      </c>
      <c r="N109" s="14" t="n">
        <v>0</v>
      </c>
      <c r="O109" s="14" t="n">
        <f aca="false">SUM(P109:T109)</f>
        <v>3</v>
      </c>
      <c r="P109" s="14" t="n">
        <v>0</v>
      </c>
      <c r="Q109" s="14" t="n">
        <v>2</v>
      </c>
      <c r="R109" s="14" t="n">
        <v>1</v>
      </c>
      <c r="S109" s="14" t="n">
        <v>0</v>
      </c>
      <c r="T109" s="14" t="n">
        <v>0</v>
      </c>
      <c r="U109" s="14" t="n">
        <f aca="false">SUM(V109:X109)</f>
        <v>0</v>
      </c>
      <c r="V109" s="14" t="n">
        <v>0</v>
      </c>
      <c r="W109" s="14" t="n">
        <v>0</v>
      </c>
      <c r="X109" s="14" t="n">
        <v>0</v>
      </c>
      <c r="Y109" s="14" t="n">
        <f aca="false">Z109</f>
        <v>0</v>
      </c>
      <c r="Z109" s="14" t="n">
        <v>0</v>
      </c>
      <c r="AA109" s="15" t="n">
        <f aca="false">D109+E109+G109+J109+K109+M109+P109+Q109+S109+V109+W109+Z109</f>
        <v>11</v>
      </c>
      <c r="AB109" s="15" t="n">
        <f aca="false">F109+H109+L109+N109+R109+T109+X109</f>
        <v>14</v>
      </c>
      <c r="AC109" s="15" t="n">
        <f aca="false">ROUND((AA109*12000+AB109*8000)/10000,2)</f>
        <v>24.4</v>
      </c>
      <c r="AD109" s="15" t="n">
        <v>9.6</v>
      </c>
      <c r="AE109" s="15" t="n">
        <f aca="false">AC109-AD109</f>
        <v>14.8</v>
      </c>
      <c r="AF109" s="16"/>
      <c r="AG109" s="15" t="n">
        <f aca="false">AC109+AE109-AF109</f>
        <v>39.2</v>
      </c>
      <c r="AH109" s="15"/>
      <c r="AJ109" s="0"/>
      <c r="AK109" s="0"/>
      <c r="AL109" s="0"/>
      <c r="AM109" s="0"/>
    </row>
    <row r="110" s="2" customFormat="true" ht="18" hidden="false" customHeight="true" outlineLevel="0" collapsed="false">
      <c r="A110" s="16" t="s">
        <v>115</v>
      </c>
      <c r="B110" s="16" t="n">
        <v>615008</v>
      </c>
      <c r="C110" s="16" t="n">
        <f aca="false">SUM(D110:H110)</f>
        <v>69</v>
      </c>
      <c r="D110" s="14" t="n">
        <v>0</v>
      </c>
      <c r="E110" s="14" t="n">
        <v>3</v>
      </c>
      <c r="F110" s="14" t="n">
        <v>11</v>
      </c>
      <c r="G110" s="14" t="n">
        <v>1</v>
      </c>
      <c r="H110" s="14" t="n">
        <v>54</v>
      </c>
      <c r="I110" s="14" t="n">
        <f aca="false">SUM(J110:N110)</f>
        <v>42</v>
      </c>
      <c r="J110" s="14" t="n">
        <v>0</v>
      </c>
      <c r="K110" s="14" t="n">
        <v>2</v>
      </c>
      <c r="L110" s="14" t="n">
        <v>19</v>
      </c>
      <c r="M110" s="14" t="n">
        <v>0</v>
      </c>
      <c r="N110" s="14" t="n">
        <v>21</v>
      </c>
      <c r="O110" s="14" t="n">
        <f aca="false">SUM(P110:T110)</f>
        <v>70</v>
      </c>
      <c r="P110" s="14" t="n">
        <v>0</v>
      </c>
      <c r="Q110" s="14" t="n">
        <v>6</v>
      </c>
      <c r="R110" s="14" t="n">
        <v>39</v>
      </c>
      <c r="S110" s="14" t="n">
        <v>6</v>
      </c>
      <c r="T110" s="14" t="n">
        <v>19</v>
      </c>
      <c r="U110" s="14" t="n">
        <f aca="false">SUM(V110:X110)</f>
        <v>0</v>
      </c>
      <c r="V110" s="14" t="n">
        <v>0</v>
      </c>
      <c r="W110" s="14" t="n">
        <v>0</v>
      </c>
      <c r="X110" s="14" t="n">
        <v>0</v>
      </c>
      <c r="Y110" s="14" t="n">
        <f aca="false">Z110</f>
        <v>0</v>
      </c>
      <c r="Z110" s="14" t="n">
        <v>0</v>
      </c>
      <c r="AA110" s="15" t="n">
        <f aca="false">D110+E110+G110+J110+K110+M110+P110+Q110+S110+V110+W110+Z110</f>
        <v>18</v>
      </c>
      <c r="AB110" s="15" t="n">
        <f aca="false">F110+H110+L110+N110+R110+T110+X110</f>
        <v>163</v>
      </c>
      <c r="AC110" s="15" t="n">
        <f aca="false">ROUND((AA110*12000+AB110*8000)/10000,2)</f>
        <v>152</v>
      </c>
      <c r="AD110" s="15" t="n">
        <v>92.42</v>
      </c>
      <c r="AE110" s="15" t="n">
        <f aca="false">AC110-AD110</f>
        <v>59.58</v>
      </c>
      <c r="AF110" s="16"/>
      <c r="AG110" s="15" t="n">
        <f aca="false">AC110+AE110-AF110</f>
        <v>211.58</v>
      </c>
      <c r="AH110" s="15"/>
      <c r="AJ110" s="0"/>
      <c r="AK110" s="0"/>
      <c r="AL110" s="0"/>
      <c r="AM110" s="0"/>
    </row>
    <row r="111" s="2" customFormat="true" ht="18" hidden="false" customHeight="true" outlineLevel="0" collapsed="false">
      <c r="A111" s="16" t="s">
        <v>116</v>
      </c>
      <c r="B111" s="16" t="n">
        <v>615009</v>
      </c>
      <c r="C111" s="16" t="n">
        <f aca="false">SUM(D111:H111)</f>
        <v>37</v>
      </c>
      <c r="D111" s="14" t="n">
        <v>0</v>
      </c>
      <c r="E111" s="14" t="n">
        <v>0</v>
      </c>
      <c r="F111" s="14" t="n">
        <v>8</v>
      </c>
      <c r="G111" s="14" t="n">
        <v>0</v>
      </c>
      <c r="H111" s="14" t="n">
        <v>29</v>
      </c>
      <c r="I111" s="14" t="n">
        <f aca="false">SUM(J111:N111)</f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f aca="false">SUM(P111:T111)</f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f aca="false">SUM(V111:X111)</f>
        <v>2</v>
      </c>
      <c r="V111" s="14" t="n">
        <v>0</v>
      </c>
      <c r="W111" s="14" t="n">
        <v>0</v>
      </c>
      <c r="X111" s="14" t="n">
        <v>2</v>
      </c>
      <c r="Y111" s="14" t="n">
        <f aca="false">Z111</f>
        <v>0</v>
      </c>
      <c r="Z111" s="14" t="n">
        <v>0</v>
      </c>
      <c r="AA111" s="15" t="n">
        <f aca="false">D111+E111+G111+J111+K111+M111+P111+Q111+S111+V111+W111+Z111</f>
        <v>0</v>
      </c>
      <c r="AB111" s="15" t="n">
        <f aca="false">F111+H111+L111+N111+R111+T111+X111</f>
        <v>39</v>
      </c>
      <c r="AC111" s="15" t="n">
        <f aca="false">ROUND((AA111*12000+AB111*8000)/10000,2)</f>
        <v>31.2</v>
      </c>
      <c r="AD111" s="15" t="n">
        <v>0</v>
      </c>
      <c r="AE111" s="15" t="n">
        <f aca="false">AC111-AD111</f>
        <v>31.2</v>
      </c>
      <c r="AF111" s="15" t="n">
        <v>21.12</v>
      </c>
      <c r="AG111" s="15" t="n">
        <f aca="false">AC111+AE111-AF111</f>
        <v>41.28</v>
      </c>
      <c r="AH111" s="15"/>
      <c r="AJ111" s="0"/>
      <c r="AK111" s="0"/>
      <c r="AL111" s="0"/>
      <c r="AM111" s="0"/>
    </row>
    <row r="112" s="2" customFormat="true" ht="18" hidden="false" customHeight="true" outlineLevel="0" collapsed="false">
      <c r="A112" s="16" t="s">
        <v>117</v>
      </c>
      <c r="B112" s="16" t="n">
        <v>615007</v>
      </c>
      <c r="C112" s="16" t="n">
        <f aca="false">SUM(D112:H112)</f>
        <v>71</v>
      </c>
      <c r="D112" s="14" t="n">
        <v>0</v>
      </c>
      <c r="E112" s="14" t="n">
        <v>3</v>
      </c>
      <c r="F112" s="14" t="n">
        <v>9</v>
      </c>
      <c r="G112" s="14" t="n">
        <v>0</v>
      </c>
      <c r="H112" s="14" t="n">
        <v>59</v>
      </c>
      <c r="I112" s="14" t="n">
        <f aca="false">SUM(J112:N112)</f>
        <v>27</v>
      </c>
      <c r="J112" s="14" t="n">
        <v>0</v>
      </c>
      <c r="K112" s="14" t="n">
        <v>8</v>
      </c>
      <c r="L112" s="14" t="n">
        <v>0</v>
      </c>
      <c r="M112" s="14" t="n">
        <v>0</v>
      </c>
      <c r="N112" s="14" t="n">
        <v>19</v>
      </c>
      <c r="O112" s="14" t="n">
        <f aca="false">SUM(P112:T112)</f>
        <v>46</v>
      </c>
      <c r="P112" s="14" t="n">
        <v>0</v>
      </c>
      <c r="Q112" s="14" t="n">
        <v>5</v>
      </c>
      <c r="R112" s="14" t="n">
        <v>12</v>
      </c>
      <c r="S112" s="14" t="n">
        <v>7</v>
      </c>
      <c r="T112" s="14" t="n">
        <v>22</v>
      </c>
      <c r="U112" s="14" t="n">
        <f aca="false">SUM(V112:X112)</f>
        <v>19</v>
      </c>
      <c r="V112" s="14" t="n">
        <v>0</v>
      </c>
      <c r="W112" s="14" t="n">
        <v>2</v>
      </c>
      <c r="X112" s="14" t="n">
        <v>17</v>
      </c>
      <c r="Y112" s="14" t="n">
        <f aca="false">Z112</f>
        <v>0</v>
      </c>
      <c r="Z112" s="14" t="n">
        <v>0</v>
      </c>
      <c r="AA112" s="15" t="n">
        <f aca="false">D112+E112+G112+J112+K112+M112+P112+Q112+S112+V112+W112+Z112</f>
        <v>25</v>
      </c>
      <c r="AB112" s="15" t="n">
        <f aca="false">F112+H112+L112+N112+R112+T112+X112</f>
        <v>138</v>
      </c>
      <c r="AC112" s="15" t="n">
        <f aca="false">ROUND((AA112*12000+AB112*8000)/10000,2)</f>
        <v>140.4</v>
      </c>
      <c r="AD112" s="15" t="n">
        <v>53.52</v>
      </c>
      <c r="AE112" s="15" t="n">
        <f aca="false">AC112-AD112</f>
        <v>86.88</v>
      </c>
      <c r="AF112" s="15"/>
      <c r="AG112" s="15" t="n">
        <f aca="false">AC112+AE112-AF112</f>
        <v>227.28</v>
      </c>
      <c r="AH112" s="18"/>
      <c r="AJ112" s="0"/>
      <c r="AK112" s="0"/>
      <c r="AL112" s="0"/>
      <c r="AM112" s="0"/>
    </row>
    <row r="113" s="2" customFormat="true" ht="18" hidden="false" customHeight="true" outlineLevel="0" collapsed="false">
      <c r="A113" s="16" t="s">
        <v>118</v>
      </c>
      <c r="B113" s="16" t="n">
        <v>615006</v>
      </c>
      <c r="C113" s="16" t="n">
        <f aca="false">SUM(D113:H113)</f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f aca="false">SUM(J113:N113)</f>
        <v>3</v>
      </c>
      <c r="J113" s="14" t="n">
        <v>0</v>
      </c>
      <c r="K113" s="14" t="n">
        <v>3</v>
      </c>
      <c r="L113" s="14" t="n">
        <v>0</v>
      </c>
      <c r="M113" s="14" t="n">
        <v>0</v>
      </c>
      <c r="N113" s="14" t="n">
        <v>0</v>
      </c>
      <c r="O113" s="14" t="n">
        <f aca="false">SUM(P113:T113)</f>
        <v>2</v>
      </c>
      <c r="P113" s="14" t="n">
        <v>0</v>
      </c>
      <c r="Q113" s="14" t="n">
        <v>1</v>
      </c>
      <c r="R113" s="14" t="n">
        <v>1</v>
      </c>
      <c r="S113" s="14" t="n">
        <v>0</v>
      </c>
      <c r="T113" s="14" t="n">
        <v>0</v>
      </c>
      <c r="U113" s="14" t="n">
        <f aca="false">SUM(V113:X113)</f>
        <v>0</v>
      </c>
      <c r="V113" s="14" t="n">
        <v>0</v>
      </c>
      <c r="W113" s="14" t="n">
        <v>0</v>
      </c>
      <c r="X113" s="14" t="n">
        <v>0</v>
      </c>
      <c r="Y113" s="14" t="n">
        <f aca="false">Z113</f>
        <v>0</v>
      </c>
      <c r="Z113" s="14" t="n">
        <v>0</v>
      </c>
      <c r="AA113" s="15" t="n">
        <f aca="false">D113+E113+G113+J113+K113+M113+P113+Q113+S113+V113+W113+Z113</f>
        <v>4</v>
      </c>
      <c r="AB113" s="15" t="n">
        <f aca="false">F113+H113+L113+N113+R113+T113+X113</f>
        <v>1</v>
      </c>
      <c r="AC113" s="15" t="n">
        <f aca="false">ROUND((AA113*12000+AB113*8000)/10000,2)</f>
        <v>5.6</v>
      </c>
      <c r="AD113" s="15" t="n">
        <v>0</v>
      </c>
      <c r="AE113" s="15" t="n">
        <f aca="false">AC113-AD113</f>
        <v>5.6</v>
      </c>
      <c r="AF113" s="15" t="n">
        <v>25.12</v>
      </c>
      <c r="AG113" s="15" t="n">
        <v>0</v>
      </c>
      <c r="AH113" s="14" t="n">
        <v>13.92</v>
      </c>
      <c r="AJ113" s="0"/>
      <c r="AK113" s="0"/>
      <c r="AL113" s="0"/>
      <c r="AM113" s="0"/>
    </row>
    <row r="114" s="2" customFormat="true" ht="18" hidden="false" customHeight="true" outlineLevel="0" collapsed="false">
      <c r="A114" s="16" t="s">
        <v>119</v>
      </c>
      <c r="B114" s="16" t="n">
        <v>615010</v>
      </c>
      <c r="C114" s="16" t="n">
        <f aca="false">SUM(D114:H114)</f>
        <v>2</v>
      </c>
      <c r="D114" s="14" t="n">
        <v>0</v>
      </c>
      <c r="E114" s="14" t="n">
        <v>2</v>
      </c>
      <c r="F114" s="14" t="n">
        <v>0</v>
      </c>
      <c r="G114" s="14" t="n">
        <v>0</v>
      </c>
      <c r="H114" s="14" t="n">
        <v>0</v>
      </c>
      <c r="I114" s="14" t="n">
        <f aca="false">SUM(J114:N114)</f>
        <v>17</v>
      </c>
      <c r="J114" s="14" t="n">
        <v>0</v>
      </c>
      <c r="K114" s="14" t="n">
        <v>10</v>
      </c>
      <c r="L114" s="14" t="n">
        <v>7</v>
      </c>
      <c r="M114" s="14" t="n">
        <v>0</v>
      </c>
      <c r="N114" s="14" t="n">
        <v>0</v>
      </c>
      <c r="O114" s="14" t="n">
        <f aca="false">SUM(P114:T114)</f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f aca="false">SUM(V114:X114)</f>
        <v>0</v>
      </c>
      <c r="V114" s="14" t="n">
        <v>0</v>
      </c>
      <c r="W114" s="14" t="n">
        <v>0</v>
      </c>
      <c r="X114" s="14" t="n">
        <v>0</v>
      </c>
      <c r="Y114" s="14" t="n">
        <f aca="false">Z114</f>
        <v>0</v>
      </c>
      <c r="Z114" s="14" t="n">
        <v>0</v>
      </c>
      <c r="AA114" s="15" t="n">
        <f aca="false">D114+E114+G114+J114+K114+M114+P114+Q114+S114+V114+W114+Z114</f>
        <v>12</v>
      </c>
      <c r="AB114" s="15" t="n">
        <f aca="false">F114+H114+L114+N114+R114+T114+X114</f>
        <v>7</v>
      </c>
      <c r="AC114" s="15" t="n">
        <f aca="false">ROUND((AA114*12000+AB114*8000)/10000,2)</f>
        <v>20</v>
      </c>
      <c r="AD114" s="15" t="n">
        <v>35.04</v>
      </c>
      <c r="AE114" s="15" t="n">
        <f aca="false">AC114-AD114</f>
        <v>-15.04</v>
      </c>
      <c r="AF114" s="16"/>
      <c r="AG114" s="15" t="n">
        <f aca="false">AC114+AE114-AF114</f>
        <v>4.96</v>
      </c>
      <c r="AH114" s="15"/>
      <c r="AJ114" s="0"/>
      <c r="AK114" s="0"/>
      <c r="AL114" s="0"/>
      <c r="AM114" s="0"/>
    </row>
    <row r="115" s="2" customFormat="true" ht="18" hidden="false" customHeight="true" outlineLevel="0" collapsed="false">
      <c r="A115" s="16" t="s">
        <v>120</v>
      </c>
      <c r="B115" s="16"/>
      <c r="C115" s="16" t="n">
        <f aca="false">SUM(D115:H115)</f>
        <v>4</v>
      </c>
      <c r="D115" s="14" t="n">
        <v>0</v>
      </c>
      <c r="E115" s="14" t="n">
        <v>0</v>
      </c>
      <c r="F115" s="14" t="n">
        <v>4</v>
      </c>
      <c r="G115" s="14" t="n">
        <v>0</v>
      </c>
      <c r="H115" s="14" t="n">
        <v>0</v>
      </c>
      <c r="I115" s="14" t="n">
        <f aca="false">SUM(J115:N115)</f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f aca="false">SUM(P115:T115)</f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f aca="false">SUM(V115:X115)</f>
        <v>0</v>
      </c>
      <c r="V115" s="14" t="n">
        <v>0</v>
      </c>
      <c r="W115" s="14" t="n">
        <v>0</v>
      </c>
      <c r="X115" s="14" t="n">
        <v>0</v>
      </c>
      <c r="Y115" s="14" t="n">
        <f aca="false">Z115</f>
        <v>0</v>
      </c>
      <c r="Z115" s="14" t="n">
        <v>0</v>
      </c>
      <c r="AA115" s="15" t="n">
        <f aca="false">D115+E115+G115+J115+K115+M115+P115+Q115+S115+V115+W115+Z115</f>
        <v>0</v>
      </c>
      <c r="AB115" s="15" t="n">
        <f aca="false">F115+H115+L115+N115+R115+T115+X115</f>
        <v>4</v>
      </c>
      <c r="AC115" s="15" t="n">
        <f aca="false">ROUND((AA115*12000+AB115*8000)/10000,2)</f>
        <v>3.2</v>
      </c>
      <c r="AD115" s="15"/>
      <c r="AE115" s="15" t="n">
        <f aca="false">AC115-AD115</f>
        <v>3.2</v>
      </c>
      <c r="AF115" s="16"/>
      <c r="AG115" s="15" t="n">
        <f aca="false">AC115+AE115-AF115</f>
        <v>6.4</v>
      </c>
      <c r="AH115" s="15"/>
      <c r="AJ115" s="0"/>
      <c r="AK115" s="0"/>
      <c r="AL115" s="0"/>
      <c r="AM115" s="0"/>
    </row>
    <row r="116" s="2" customFormat="true" ht="18" hidden="false" customHeight="true" outlineLevel="0" collapsed="false">
      <c r="A116" s="9" t="s">
        <v>121</v>
      </c>
      <c r="B116" s="16"/>
      <c r="C116" s="16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5"/>
      <c r="AB116" s="15"/>
      <c r="AC116" s="15"/>
      <c r="AD116" s="15"/>
      <c r="AE116" s="15"/>
      <c r="AF116" s="16"/>
      <c r="AG116" s="15"/>
      <c r="AH116" s="15"/>
      <c r="AJ116" s="0"/>
      <c r="AK116" s="0"/>
      <c r="AL116" s="0"/>
      <c r="AM116" s="0"/>
    </row>
    <row r="117" s="2" customFormat="true" ht="18" hidden="false" customHeight="true" outlineLevel="0" collapsed="false">
      <c r="A117" s="16" t="s">
        <v>24</v>
      </c>
      <c r="B117" s="16" t="n">
        <v>616001</v>
      </c>
      <c r="C117" s="16" t="n">
        <f aca="false">SUM(D117:H117)</f>
        <v>6</v>
      </c>
      <c r="D117" s="14" t="n">
        <v>0</v>
      </c>
      <c r="E117" s="14" t="n">
        <v>5</v>
      </c>
      <c r="F117" s="14" t="n">
        <v>1</v>
      </c>
      <c r="G117" s="14" t="n">
        <v>0</v>
      </c>
      <c r="H117" s="14" t="n">
        <v>0</v>
      </c>
      <c r="I117" s="14" t="n">
        <f aca="false">SUM(J117:N117)</f>
        <v>3</v>
      </c>
      <c r="J117" s="14" t="n">
        <v>1</v>
      </c>
      <c r="K117" s="14" t="n">
        <v>2</v>
      </c>
      <c r="L117" s="14" t="n">
        <v>0</v>
      </c>
      <c r="M117" s="14" t="n">
        <v>0</v>
      </c>
      <c r="N117" s="14" t="n">
        <v>0</v>
      </c>
      <c r="O117" s="14" t="n">
        <f aca="false">SUM(P117:T117)</f>
        <v>2</v>
      </c>
      <c r="P117" s="14" t="n">
        <v>0</v>
      </c>
      <c r="Q117" s="14" t="n">
        <v>2</v>
      </c>
      <c r="R117" s="14" t="n">
        <v>0</v>
      </c>
      <c r="S117" s="14" t="n">
        <v>0</v>
      </c>
      <c r="T117" s="14" t="n">
        <v>0</v>
      </c>
      <c r="U117" s="14" t="n">
        <f aca="false">SUM(V117:X117)</f>
        <v>2</v>
      </c>
      <c r="V117" s="14" t="n">
        <v>0</v>
      </c>
      <c r="W117" s="14" t="n">
        <v>1</v>
      </c>
      <c r="X117" s="14" t="n">
        <v>1</v>
      </c>
      <c r="Y117" s="14" t="n">
        <f aca="false">Z117</f>
        <v>0</v>
      </c>
      <c r="Z117" s="14" t="n">
        <v>0</v>
      </c>
      <c r="AA117" s="15" t="n">
        <f aca="false">D117+E117+G117+J117+K117+M117+P117+Q117+S117+V117+W117+Z117</f>
        <v>11</v>
      </c>
      <c r="AB117" s="15" t="n">
        <f aca="false">F117+H117+L117+N117+R117+T117+X117</f>
        <v>2</v>
      </c>
      <c r="AC117" s="15" t="n">
        <f aca="false">ROUND((AA117*12000+AB117*8000)/10000,2)</f>
        <v>14.8</v>
      </c>
      <c r="AD117" s="15" t="n">
        <v>3.2</v>
      </c>
      <c r="AE117" s="15" t="n">
        <f aca="false">AC117-AD117</f>
        <v>11.6</v>
      </c>
      <c r="AF117" s="16"/>
      <c r="AG117" s="15" t="n">
        <f aca="false">AC117+AE117-AF117</f>
        <v>26.4</v>
      </c>
      <c r="AH117" s="15"/>
      <c r="AJ117" s="0"/>
      <c r="AK117" s="0"/>
      <c r="AL117" s="0"/>
      <c r="AM117" s="0"/>
    </row>
    <row r="118" s="2" customFormat="true" ht="18" hidden="false" customHeight="true" outlineLevel="0" collapsed="false">
      <c r="A118" s="16" t="s">
        <v>122</v>
      </c>
      <c r="B118" s="16" t="n">
        <v>616002</v>
      </c>
      <c r="C118" s="16" t="n">
        <f aca="false">SUM(D118:H118)</f>
        <v>42</v>
      </c>
      <c r="D118" s="14" t="n">
        <v>14</v>
      </c>
      <c r="E118" s="14" t="n">
        <v>3</v>
      </c>
      <c r="F118" s="14" t="n">
        <v>25</v>
      </c>
      <c r="G118" s="14" t="n">
        <v>0</v>
      </c>
      <c r="H118" s="14" t="n">
        <v>0</v>
      </c>
      <c r="I118" s="14" t="n">
        <f aca="false">SUM(J118:N118)</f>
        <v>52</v>
      </c>
      <c r="J118" s="14" t="n">
        <v>1</v>
      </c>
      <c r="K118" s="14" t="n">
        <v>5</v>
      </c>
      <c r="L118" s="14" t="n">
        <v>43</v>
      </c>
      <c r="M118" s="14" t="n">
        <v>0</v>
      </c>
      <c r="N118" s="14" t="n">
        <v>3</v>
      </c>
      <c r="O118" s="14" t="n">
        <f aca="false">SUM(P118:T118)</f>
        <v>35</v>
      </c>
      <c r="P118" s="14" t="n">
        <v>3</v>
      </c>
      <c r="Q118" s="14" t="n">
        <v>9</v>
      </c>
      <c r="R118" s="14" t="n">
        <v>23</v>
      </c>
      <c r="S118" s="14" t="n">
        <v>0</v>
      </c>
      <c r="T118" s="14" t="n">
        <v>0</v>
      </c>
      <c r="U118" s="14" t="n">
        <f aca="false">SUM(V118:X118)</f>
        <v>4</v>
      </c>
      <c r="V118" s="14" t="n">
        <v>2</v>
      </c>
      <c r="W118" s="14" t="n">
        <v>1</v>
      </c>
      <c r="X118" s="14" t="n">
        <v>1</v>
      </c>
      <c r="Y118" s="14" t="n">
        <f aca="false">Z118</f>
        <v>0</v>
      </c>
      <c r="Z118" s="14" t="n">
        <v>0</v>
      </c>
      <c r="AA118" s="15" t="n">
        <f aca="false">D118+E118+G118+J118+K118+M118+P118+Q118+S118+V118+W118+Z118</f>
        <v>38</v>
      </c>
      <c r="AB118" s="15" t="n">
        <f aca="false">F118+H118+L118+N118+R118+T118+X118</f>
        <v>95</v>
      </c>
      <c r="AC118" s="15" t="n">
        <f aca="false">ROUND((AA118*12000+AB118*8000)/10000,2)</f>
        <v>121.6</v>
      </c>
      <c r="AD118" s="15" t="n">
        <v>88.32</v>
      </c>
      <c r="AE118" s="15" t="n">
        <f aca="false">AC118-AD118</f>
        <v>33.28</v>
      </c>
      <c r="AF118" s="16"/>
      <c r="AG118" s="15" t="n">
        <f aca="false">AC118+AE118-AF118</f>
        <v>154.88</v>
      </c>
      <c r="AH118" s="15"/>
      <c r="AJ118" s="0"/>
      <c r="AK118" s="0"/>
      <c r="AL118" s="0"/>
      <c r="AM118" s="0"/>
    </row>
    <row r="119" s="2" customFormat="true" ht="18" hidden="false" customHeight="true" outlineLevel="0" collapsed="false">
      <c r="A119" s="16" t="s">
        <v>108</v>
      </c>
      <c r="B119" s="16"/>
      <c r="C119" s="16" t="n">
        <f aca="false">SUM(D119:H119)</f>
        <v>11</v>
      </c>
      <c r="D119" s="14" t="n">
        <v>0</v>
      </c>
      <c r="E119" s="14" t="n">
        <v>2</v>
      </c>
      <c r="F119" s="14" t="n">
        <v>9</v>
      </c>
      <c r="G119" s="14" t="n">
        <v>0</v>
      </c>
      <c r="H119" s="14" t="n">
        <v>0</v>
      </c>
      <c r="I119" s="14" t="n">
        <f aca="false">SUM(J119:N119)</f>
        <v>2</v>
      </c>
      <c r="J119" s="14" t="n">
        <v>0</v>
      </c>
      <c r="K119" s="14" t="n">
        <v>0</v>
      </c>
      <c r="L119" s="14" t="n">
        <v>2</v>
      </c>
      <c r="M119" s="14" t="n">
        <v>0</v>
      </c>
      <c r="N119" s="14" t="n">
        <v>0</v>
      </c>
      <c r="O119" s="14" t="n">
        <f aca="false">SUM(P119:T119)</f>
        <v>7</v>
      </c>
      <c r="P119" s="14" t="n">
        <v>0</v>
      </c>
      <c r="Q119" s="14" t="n">
        <v>2</v>
      </c>
      <c r="R119" s="14" t="n">
        <v>5</v>
      </c>
      <c r="S119" s="14" t="n">
        <v>0</v>
      </c>
      <c r="T119" s="14" t="n">
        <v>0</v>
      </c>
      <c r="U119" s="14" t="n">
        <f aca="false">SUM(V119:X119)</f>
        <v>3</v>
      </c>
      <c r="V119" s="14" t="n">
        <v>2</v>
      </c>
      <c r="W119" s="14" t="n">
        <v>1</v>
      </c>
      <c r="X119" s="14" t="n">
        <v>0</v>
      </c>
      <c r="Y119" s="14" t="n">
        <f aca="false">Z119</f>
        <v>0</v>
      </c>
      <c r="Z119" s="14" t="n">
        <v>0</v>
      </c>
      <c r="AA119" s="15" t="n">
        <f aca="false">D119+E119+G119+J119+K119+M119+P119+Q119+S119+V119+W119+Z119</f>
        <v>7</v>
      </c>
      <c r="AB119" s="15" t="n">
        <f aca="false">F119+H119+L119+N119+R119+T119+X119</f>
        <v>16</v>
      </c>
      <c r="AC119" s="15" t="n">
        <f aca="false">ROUND((AA119*12000+AB119*8000)/10000,2)</f>
        <v>21.2</v>
      </c>
      <c r="AD119" s="15" t="n">
        <v>0</v>
      </c>
      <c r="AE119" s="15" t="n">
        <f aca="false">AC119-AD119</f>
        <v>21.2</v>
      </c>
      <c r="AF119" s="16" t="n">
        <v>0.8</v>
      </c>
      <c r="AG119" s="15" t="n">
        <f aca="false">AC119+AE119-AF119</f>
        <v>41.6</v>
      </c>
      <c r="AH119" s="15"/>
      <c r="AJ119" s="0"/>
      <c r="AK119" s="0"/>
      <c r="AL119" s="0"/>
      <c r="AM119" s="0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</row>
    <row r="120" s="2" customFormat="true" ht="18" hidden="false" customHeight="true" outlineLevel="0" collapsed="false">
      <c r="A120" s="16" t="s">
        <v>123</v>
      </c>
      <c r="B120" s="16" t="n">
        <v>616004</v>
      </c>
      <c r="C120" s="16" t="n">
        <f aca="false">SUM(D120:H120)</f>
        <v>129</v>
      </c>
      <c r="D120" s="14" t="n">
        <v>0</v>
      </c>
      <c r="E120" s="14" t="n">
        <v>1</v>
      </c>
      <c r="F120" s="14" t="n">
        <v>103</v>
      </c>
      <c r="G120" s="14" t="n">
        <v>4</v>
      </c>
      <c r="H120" s="14" t="n">
        <v>21</v>
      </c>
      <c r="I120" s="14" t="n">
        <f aca="false">SUM(J120:N120)</f>
        <v>147</v>
      </c>
      <c r="J120" s="14" t="n">
        <v>0</v>
      </c>
      <c r="K120" s="14" t="n">
        <v>3</v>
      </c>
      <c r="L120" s="14" t="n">
        <v>103</v>
      </c>
      <c r="M120" s="14" t="n">
        <v>15</v>
      </c>
      <c r="N120" s="14" t="n">
        <v>26</v>
      </c>
      <c r="O120" s="14" t="n">
        <f aca="false">SUM(P120:T120)</f>
        <v>67</v>
      </c>
      <c r="P120" s="14" t="n">
        <v>0</v>
      </c>
      <c r="Q120" s="14" t="n">
        <v>4</v>
      </c>
      <c r="R120" s="14" t="n">
        <v>31</v>
      </c>
      <c r="S120" s="14" t="n">
        <v>6</v>
      </c>
      <c r="T120" s="14" t="n">
        <v>26</v>
      </c>
      <c r="U120" s="14" t="n">
        <f aca="false">SUM(V120:X120)</f>
        <v>29</v>
      </c>
      <c r="V120" s="14" t="n">
        <v>0</v>
      </c>
      <c r="W120" s="14" t="n">
        <v>2</v>
      </c>
      <c r="X120" s="14" t="n">
        <v>27</v>
      </c>
      <c r="Y120" s="14" t="n">
        <f aca="false">Z120</f>
        <v>0</v>
      </c>
      <c r="Z120" s="14" t="n">
        <v>0</v>
      </c>
      <c r="AA120" s="15" t="n">
        <f aca="false">D120+E120+G120+J120+K120+M120+P120+Q120+S120+V120+W120+Z120</f>
        <v>35</v>
      </c>
      <c r="AB120" s="15" t="n">
        <f aca="false">F120+H120+L120+N120+R120+T120+X120</f>
        <v>337</v>
      </c>
      <c r="AC120" s="15" t="n">
        <f aca="false">ROUND((AA120*12000+AB120*8000)/10000,2)</f>
        <v>311.6</v>
      </c>
      <c r="AD120" s="15" t="n">
        <v>425.72</v>
      </c>
      <c r="AE120" s="15" t="n">
        <f aca="false">AC120-AD120</f>
        <v>-114.12</v>
      </c>
      <c r="AF120" s="16"/>
      <c r="AG120" s="15" t="n">
        <f aca="false">AC120+AE120-AF120</f>
        <v>197.48</v>
      </c>
      <c r="AH120" s="15"/>
      <c r="AJ120" s="0"/>
      <c r="AK120" s="0"/>
      <c r="AL120" s="0"/>
      <c r="AM120" s="0"/>
    </row>
    <row r="121" s="2" customFormat="true" ht="18" hidden="false" customHeight="true" outlineLevel="0" collapsed="false">
      <c r="A121" s="16" t="s">
        <v>124</v>
      </c>
      <c r="B121" s="16" t="n">
        <v>616007</v>
      </c>
      <c r="C121" s="16" t="n">
        <f aca="false">SUM(D121:H121)</f>
        <v>88</v>
      </c>
      <c r="D121" s="14" t="n">
        <v>2</v>
      </c>
      <c r="E121" s="14" t="n">
        <v>6</v>
      </c>
      <c r="F121" s="14" t="n">
        <v>77</v>
      </c>
      <c r="G121" s="14" t="n">
        <v>0</v>
      </c>
      <c r="H121" s="14" t="n">
        <v>3</v>
      </c>
      <c r="I121" s="14" t="n">
        <f aca="false">SUM(J121:N121)</f>
        <v>122</v>
      </c>
      <c r="J121" s="14" t="n">
        <v>0</v>
      </c>
      <c r="K121" s="14" t="n">
        <v>11</v>
      </c>
      <c r="L121" s="14" t="n">
        <v>100</v>
      </c>
      <c r="M121" s="14" t="n">
        <v>1</v>
      </c>
      <c r="N121" s="14" t="n">
        <v>10</v>
      </c>
      <c r="O121" s="14" t="n">
        <f aca="false">SUM(P121:T121)</f>
        <v>21</v>
      </c>
      <c r="P121" s="14" t="n">
        <v>0</v>
      </c>
      <c r="Q121" s="14" t="n">
        <v>3</v>
      </c>
      <c r="R121" s="14" t="n">
        <v>17</v>
      </c>
      <c r="S121" s="14" t="n">
        <v>0</v>
      </c>
      <c r="T121" s="14" t="n">
        <v>1</v>
      </c>
      <c r="U121" s="14" t="n">
        <f aca="false">SUM(V121:X121)</f>
        <v>28</v>
      </c>
      <c r="V121" s="14" t="n">
        <v>0</v>
      </c>
      <c r="W121" s="14" t="n">
        <v>11</v>
      </c>
      <c r="X121" s="14" t="n">
        <v>17</v>
      </c>
      <c r="Y121" s="14" t="n">
        <f aca="false">Z121</f>
        <v>0</v>
      </c>
      <c r="Z121" s="14" t="n">
        <v>0</v>
      </c>
      <c r="AA121" s="15" t="n">
        <f aca="false">D121+E121+G121+J121+K121+M121+P121+Q121+S121+V121+W121+Z121</f>
        <v>34</v>
      </c>
      <c r="AB121" s="15" t="n">
        <f aca="false">F121+H121+L121+N121+R121+T121+X121</f>
        <v>225</v>
      </c>
      <c r="AC121" s="15" t="n">
        <f aca="false">ROUND((AA121*12000+AB121*8000)/10000,2)</f>
        <v>220.8</v>
      </c>
      <c r="AD121" s="15" t="n">
        <v>218.74</v>
      </c>
      <c r="AE121" s="15" t="n">
        <f aca="false">AC121-AD121</f>
        <v>2.06</v>
      </c>
      <c r="AF121" s="16"/>
      <c r="AG121" s="15" t="n">
        <f aca="false">AC121+AE121-AF121</f>
        <v>222.86</v>
      </c>
      <c r="AH121" s="15"/>
      <c r="AJ121" s="0"/>
      <c r="AK121" s="0"/>
      <c r="AL121" s="0"/>
      <c r="AM121" s="0"/>
    </row>
    <row r="122" s="2" customFormat="true" ht="18" hidden="false" customHeight="true" outlineLevel="0" collapsed="false">
      <c r="A122" s="16" t="s">
        <v>125</v>
      </c>
      <c r="B122" s="16"/>
      <c r="C122" s="16" t="n">
        <f aca="false">SUM(D122:H122)</f>
        <v>22</v>
      </c>
      <c r="D122" s="18" t="n">
        <v>2</v>
      </c>
      <c r="E122" s="18" t="n">
        <v>2</v>
      </c>
      <c r="F122" s="18" t="n">
        <v>16</v>
      </c>
      <c r="G122" s="18" t="n">
        <v>0</v>
      </c>
      <c r="H122" s="18" t="n">
        <v>2</v>
      </c>
      <c r="I122" s="14" t="n">
        <f aca="false">SUM(J122:N122)</f>
        <v>54</v>
      </c>
      <c r="J122" s="18" t="n">
        <v>0</v>
      </c>
      <c r="K122" s="18" t="n">
        <v>2</v>
      </c>
      <c r="L122" s="18" t="n">
        <v>52</v>
      </c>
      <c r="M122" s="18" t="n">
        <v>0</v>
      </c>
      <c r="N122" s="18" t="n">
        <v>0</v>
      </c>
      <c r="O122" s="14" t="n">
        <f aca="false">SUM(P122:T122)</f>
        <v>21</v>
      </c>
      <c r="P122" s="18" t="n">
        <v>0</v>
      </c>
      <c r="Q122" s="18" t="n">
        <v>3</v>
      </c>
      <c r="R122" s="18" t="n">
        <v>17</v>
      </c>
      <c r="S122" s="18" t="n">
        <v>0</v>
      </c>
      <c r="T122" s="18" t="n">
        <v>1</v>
      </c>
      <c r="U122" s="14" t="n">
        <f aca="false">SUM(V122:X122)</f>
        <v>3</v>
      </c>
      <c r="V122" s="18" t="n">
        <v>0</v>
      </c>
      <c r="W122" s="18" t="n">
        <v>0</v>
      </c>
      <c r="X122" s="18" t="n">
        <v>3</v>
      </c>
      <c r="Y122" s="14" t="n">
        <f aca="false">Z122</f>
        <v>0</v>
      </c>
      <c r="Z122" s="18" t="n">
        <v>0</v>
      </c>
      <c r="AA122" s="15" t="n">
        <f aca="false">D122+E122+G122+J122+K122+M122+P122+Q122+S122+V122+W122+Z122</f>
        <v>9</v>
      </c>
      <c r="AB122" s="15" t="n">
        <f aca="false">F122+H122+L122+N122+R122+T122+X122</f>
        <v>91</v>
      </c>
      <c r="AC122" s="15" t="n">
        <f aca="false">ROUND((AA122*12000+AB122*8000)/10000,2)</f>
        <v>83.6</v>
      </c>
      <c r="AD122" s="15" t="n">
        <v>94.4</v>
      </c>
      <c r="AE122" s="15" t="n">
        <f aca="false">AC122-AD122</f>
        <v>-10.8</v>
      </c>
      <c r="AF122" s="16"/>
      <c r="AG122" s="15" t="n">
        <f aca="false">AC122+AE122-AF122</f>
        <v>72.8</v>
      </c>
      <c r="AH122" s="15"/>
      <c r="AJ122" s="0"/>
      <c r="AK122" s="0"/>
      <c r="AL122" s="0"/>
      <c r="AM122" s="0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</row>
    <row r="123" s="2" customFormat="true" ht="18" hidden="false" customHeight="true" outlineLevel="0" collapsed="false">
      <c r="A123" s="16" t="s">
        <v>126</v>
      </c>
      <c r="B123" s="16" t="n">
        <v>616006</v>
      </c>
      <c r="C123" s="16" t="n">
        <f aca="false">SUM(D123:H123)</f>
        <v>136</v>
      </c>
      <c r="D123" s="14" t="n">
        <v>0</v>
      </c>
      <c r="E123" s="14" t="n">
        <v>5</v>
      </c>
      <c r="F123" s="14" t="n">
        <v>70</v>
      </c>
      <c r="G123" s="14" t="n">
        <v>13</v>
      </c>
      <c r="H123" s="14" t="n">
        <v>48</v>
      </c>
      <c r="I123" s="14" t="n">
        <f aca="false">SUM(J123:N123)</f>
        <v>105</v>
      </c>
      <c r="J123" s="14" t="n">
        <v>0</v>
      </c>
      <c r="K123" s="14" t="n">
        <v>5</v>
      </c>
      <c r="L123" s="14" t="n">
        <v>74</v>
      </c>
      <c r="M123" s="14" t="n">
        <v>1</v>
      </c>
      <c r="N123" s="14" t="n">
        <v>25</v>
      </c>
      <c r="O123" s="14" t="n">
        <f aca="false">SUM(P123:T123)</f>
        <v>108</v>
      </c>
      <c r="P123" s="14" t="n">
        <v>0</v>
      </c>
      <c r="Q123" s="14" t="n">
        <v>1</v>
      </c>
      <c r="R123" s="14" t="n">
        <v>52</v>
      </c>
      <c r="S123" s="14" t="n">
        <v>6</v>
      </c>
      <c r="T123" s="14" t="n">
        <v>49</v>
      </c>
      <c r="U123" s="14" t="n">
        <f aca="false">SUM(V123:X123)</f>
        <v>21</v>
      </c>
      <c r="V123" s="14" t="n">
        <v>0</v>
      </c>
      <c r="W123" s="14" t="n">
        <v>5</v>
      </c>
      <c r="X123" s="14" t="n">
        <v>16</v>
      </c>
      <c r="Y123" s="14" t="n">
        <f aca="false">Z123</f>
        <v>0</v>
      </c>
      <c r="Z123" s="14" t="n">
        <v>0</v>
      </c>
      <c r="AA123" s="15" t="n">
        <f aca="false">D123+E123+G123+J123+K123+M123+P123+Q123+S123+V123+W123+Z123</f>
        <v>36</v>
      </c>
      <c r="AB123" s="15" t="n">
        <f aca="false">F123+H123+L123+N123+R123+T123+X123</f>
        <v>334</v>
      </c>
      <c r="AC123" s="15" t="n">
        <f aca="false">ROUND((AA123*12000+AB123*8000)/10000,2)</f>
        <v>310.4</v>
      </c>
      <c r="AD123" s="15" t="n">
        <v>275.54</v>
      </c>
      <c r="AE123" s="15" t="n">
        <f aca="false">AC123-AD123</f>
        <v>34.86</v>
      </c>
      <c r="AF123" s="16"/>
      <c r="AG123" s="15" t="n">
        <f aca="false">AC123+AE123-AF123</f>
        <v>345.26</v>
      </c>
      <c r="AH123" s="15"/>
      <c r="AJ123" s="0"/>
      <c r="AK123" s="0"/>
      <c r="AL123" s="0"/>
      <c r="AM123" s="0"/>
    </row>
    <row r="124" s="2" customFormat="true" ht="18" hidden="false" customHeight="true" outlineLevel="0" collapsed="false">
      <c r="A124" s="16" t="s">
        <v>127</v>
      </c>
      <c r="B124" s="16" t="n">
        <v>616005</v>
      </c>
      <c r="C124" s="16" t="n">
        <f aca="false">SUM(D124:H124)</f>
        <v>175</v>
      </c>
      <c r="D124" s="14" t="n">
        <v>0</v>
      </c>
      <c r="E124" s="14" t="n">
        <v>8</v>
      </c>
      <c r="F124" s="14" t="n">
        <v>14</v>
      </c>
      <c r="G124" s="14" t="n">
        <v>4</v>
      </c>
      <c r="H124" s="14" t="n">
        <v>149</v>
      </c>
      <c r="I124" s="14" t="n">
        <f aca="false">SUM(J124:N124)</f>
        <v>76</v>
      </c>
      <c r="J124" s="14" t="n">
        <v>0</v>
      </c>
      <c r="K124" s="14" t="n">
        <v>4</v>
      </c>
      <c r="L124" s="14" t="n">
        <v>35</v>
      </c>
      <c r="M124" s="14" t="n">
        <v>6</v>
      </c>
      <c r="N124" s="14" t="n">
        <v>31</v>
      </c>
      <c r="O124" s="14" t="n">
        <f aca="false">SUM(P124:T124)</f>
        <v>99</v>
      </c>
      <c r="P124" s="14" t="n">
        <v>0</v>
      </c>
      <c r="Q124" s="14" t="n">
        <v>6</v>
      </c>
      <c r="R124" s="14" t="n">
        <v>34</v>
      </c>
      <c r="S124" s="14" t="n">
        <v>19</v>
      </c>
      <c r="T124" s="14" t="n">
        <v>40</v>
      </c>
      <c r="U124" s="14" t="n">
        <f aca="false">SUM(V124:X124)</f>
        <v>23</v>
      </c>
      <c r="V124" s="14" t="n">
        <v>0</v>
      </c>
      <c r="W124" s="14" t="n">
        <v>7</v>
      </c>
      <c r="X124" s="14" t="n">
        <v>16</v>
      </c>
      <c r="Y124" s="14" t="n">
        <f aca="false">Z124</f>
        <v>0</v>
      </c>
      <c r="Z124" s="14" t="n">
        <v>0</v>
      </c>
      <c r="AA124" s="15" t="n">
        <f aca="false">D124+E124+G124+J124+K124+M124+P124+Q124+S124+V124+W124+Z124</f>
        <v>54</v>
      </c>
      <c r="AB124" s="15" t="n">
        <f aca="false">F124+H124+L124+N124+R124+T124+X124</f>
        <v>319</v>
      </c>
      <c r="AC124" s="15" t="n">
        <f aca="false">ROUND((AA124*12000+AB124*8000)/10000,2)</f>
        <v>320</v>
      </c>
      <c r="AD124" s="15" t="n">
        <v>305.68</v>
      </c>
      <c r="AE124" s="15" t="n">
        <f aca="false">AC124-AD124</f>
        <v>14.32</v>
      </c>
      <c r="AF124" s="16"/>
      <c r="AG124" s="15" t="n">
        <f aca="false">AC124+AE124-AF124</f>
        <v>334.32</v>
      </c>
      <c r="AH124" s="15"/>
      <c r="AJ124" s="0"/>
      <c r="AK124" s="0"/>
      <c r="AL124" s="0"/>
      <c r="AM124" s="0"/>
    </row>
    <row r="125" s="2" customFormat="true" ht="18" hidden="false" customHeight="true" outlineLevel="0" collapsed="false">
      <c r="A125" s="9" t="s">
        <v>128</v>
      </c>
      <c r="B125" s="16"/>
      <c r="C125" s="16"/>
      <c r="D125" s="16"/>
      <c r="E125" s="16"/>
      <c r="F125" s="16"/>
      <c r="G125" s="16"/>
      <c r="H125" s="16"/>
      <c r="I125" s="14"/>
      <c r="J125" s="16"/>
      <c r="K125" s="16"/>
      <c r="L125" s="16"/>
      <c r="M125" s="16"/>
      <c r="N125" s="16"/>
      <c r="O125" s="14"/>
      <c r="P125" s="16"/>
      <c r="Q125" s="16"/>
      <c r="R125" s="16"/>
      <c r="S125" s="16"/>
      <c r="T125" s="16"/>
      <c r="U125" s="14"/>
      <c r="V125" s="16"/>
      <c r="W125" s="16"/>
      <c r="X125" s="16"/>
      <c r="Y125" s="14"/>
      <c r="Z125" s="16"/>
      <c r="AA125" s="15"/>
      <c r="AB125" s="15"/>
      <c r="AC125" s="15"/>
      <c r="AD125" s="15"/>
      <c r="AE125" s="15"/>
      <c r="AF125" s="16"/>
      <c r="AG125" s="15"/>
      <c r="AH125" s="15"/>
      <c r="AJ125" s="0"/>
      <c r="AK125" s="0"/>
      <c r="AL125" s="0"/>
      <c r="AM125" s="0"/>
    </row>
    <row r="126" s="2" customFormat="true" ht="18" hidden="false" customHeight="true" outlineLevel="0" collapsed="false">
      <c r="A126" s="16" t="s">
        <v>24</v>
      </c>
      <c r="B126" s="16" t="n">
        <v>617001</v>
      </c>
      <c r="C126" s="16" t="n">
        <f aca="false">SUM(D126:H126)</f>
        <v>4</v>
      </c>
      <c r="D126" s="14" t="n">
        <v>0</v>
      </c>
      <c r="E126" s="14" t="n">
        <v>2</v>
      </c>
      <c r="F126" s="14" t="n">
        <v>2</v>
      </c>
      <c r="G126" s="14" t="n">
        <v>0</v>
      </c>
      <c r="H126" s="14" t="n">
        <v>0</v>
      </c>
      <c r="I126" s="14" t="n">
        <f aca="false">SUM(J126:N126)</f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f aca="false">SUM(P126:T126)</f>
        <v>6</v>
      </c>
      <c r="P126" s="14" t="n">
        <v>0</v>
      </c>
      <c r="Q126" s="14" t="n">
        <v>5</v>
      </c>
      <c r="R126" s="14" t="n">
        <v>1</v>
      </c>
      <c r="S126" s="14" t="n">
        <v>0</v>
      </c>
      <c r="T126" s="14" t="n">
        <v>0</v>
      </c>
      <c r="U126" s="14" t="n">
        <f aca="false">SUM(V126:X126)</f>
        <v>6</v>
      </c>
      <c r="V126" s="14" t="n">
        <v>0</v>
      </c>
      <c r="W126" s="14" t="n">
        <v>2</v>
      </c>
      <c r="X126" s="14" t="n">
        <v>4</v>
      </c>
      <c r="Y126" s="14" t="n">
        <f aca="false">Z126</f>
        <v>1</v>
      </c>
      <c r="Z126" s="14" t="n">
        <v>1</v>
      </c>
      <c r="AA126" s="15" t="n">
        <f aca="false">D126+E126+G126+J126+K126+M126+P126+Q126+S126+V126+W126+Z126</f>
        <v>10</v>
      </c>
      <c r="AB126" s="15" t="n">
        <f aca="false">F126+H126+L126+N126+R126+T126+X126</f>
        <v>7</v>
      </c>
      <c r="AC126" s="15" t="n">
        <f aca="false">ROUND((AA126*12000+AB126*8000)/10000,2)</f>
        <v>17.6</v>
      </c>
      <c r="AD126" s="15" t="n">
        <v>12.2</v>
      </c>
      <c r="AE126" s="15" t="n">
        <f aca="false">AC126-AD126</f>
        <v>5.4</v>
      </c>
      <c r="AF126" s="16"/>
      <c r="AG126" s="15" t="n">
        <f aca="false">AC126+AE126-AF126</f>
        <v>23</v>
      </c>
      <c r="AH126" s="15"/>
      <c r="AJ126" s="0"/>
      <c r="AK126" s="0"/>
      <c r="AL126" s="0"/>
      <c r="AM126" s="0"/>
    </row>
    <row r="127" s="2" customFormat="true" ht="18" hidden="false" customHeight="true" outlineLevel="0" collapsed="false">
      <c r="A127" s="16" t="s">
        <v>129</v>
      </c>
      <c r="B127" s="16" t="n">
        <v>617002</v>
      </c>
      <c r="C127" s="16" t="n">
        <f aca="false">SUM(D127:H127)</f>
        <v>10</v>
      </c>
      <c r="D127" s="14" t="n">
        <v>0</v>
      </c>
      <c r="E127" s="14" t="n">
        <v>8</v>
      </c>
      <c r="F127" s="14" t="n">
        <v>2</v>
      </c>
      <c r="G127" s="14" t="n">
        <v>0</v>
      </c>
      <c r="H127" s="14" t="n">
        <v>0</v>
      </c>
      <c r="I127" s="14" t="n">
        <f aca="false">SUM(J127:N127)</f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f aca="false">SUM(P127:T127)</f>
        <v>3</v>
      </c>
      <c r="P127" s="14" t="n">
        <v>0</v>
      </c>
      <c r="Q127" s="14" t="n">
        <v>3</v>
      </c>
      <c r="R127" s="14" t="n">
        <v>0</v>
      </c>
      <c r="S127" s="14" t="n">
        <v>0</v>
      </c>
      <c r="T127" s="14" t="n">
        <v>0</v>
      </c>
      <c r="U127" s="14" t="n">
        <f aca="false">SUM(V127:X127)</f>
        <v>3</v>
      </c>
      <c r="V127" s="14" t="n">
        <v>0</v>
      </c>
      <c r="W127" s="14" t="n">
        <v>3</v>
      </c>
      <c r="X127" s="14" t="n">
        <v>0</v>
      </c>
      <c r="Y127" s="14" t="n">
        <f aca="false">Z127</f>
        <v>0</v>
      </c>
      <c r="Z127" s="14" t="n">
        <v>0</v>
      </c>
      <c r="AA127" s="15" t="n">
        <f aca="false">D127+E127+G127+J127+K127+M127+P127+Q127+S127+V127+W127+Z127</f>
        <v>14</v>
      </c>
      <c r="AB127" s="15" t="n">
        <f aca="false">F127+H127+L127+N127+R127+T127+X127</f>
        <v>2</v>
      </c>
      <c r="AC127" s="15" t="n">
        <f aca="false">ROUND((AA127*12000+AB127*8000)/10000,2)</f>
        <v>18.4</v>
      </c>
      <c r="AD127" s="15" t="n">
        <v>8.2</v>
      </c>
      <c r="AE127" s="15" t="n">
        <f aca="false">AC127-AD127</f>
        <v>10.2</v>
      </c>
      <c r="AF127" s="16"/>
      <c r="AG127" s="15" t="n">
        <f aca="false">AC127+AE127-AF127</f>
        <v>28.6</v>
      </c>
      <c r="AH127" s="15"/>
      <c r="AJ127" s="0"/>
      <c r="AK127" s="0"/>
      <c r="AL127" s="0"/>
      <c r="AM127" s="0"/>
    </row>
    <row r="128" s="2" customFormat="true" ht="18" hidden="false" customHeight="true" outlineLevel="0" collapsed="false">
      <c r="A128" s="16" t="s">
        <v>130</v>
      </c>
      <c r="B128" s="16" t="n">
        <v>617003</v>
      </c>
      <c r="C128" s="16" t="n">
        <f aca="false">SUM(D128:H128)</f>
        <v>17</v>
      </c>
      <c r="D128" s="14" t="n">
        <v>0</v>
      </c>
      <c r="E128" s="14" t="n">
        <v>2</v>
      </c>
      <c r="F128" s="14" t="n">
        <v>15</v>
      </c>
      <c r="G128" s="14" t="n">
        <v>0</v>
      </c>
      <c r="H128" s="14" t="n">
        <v>0</v>
      </c>
      <c r="I128" s="14" t="n">
        <f aca="false">SUM(J128:N128)</f>
        <v>16</v>
      </c>
      <c r="J128" s="14" t="n">
        <v>1</v>
      </c>
      <c r="K128" s="14" t="n">
        <v>2</v>
      </c>
      <c r="L128" s="14" t="n">
        <v>13</v>
      </c>
      <c r="M128" s="14" t="n">
        <v>0</v>
      </c>
      <c r="N128" s="14" t="n">
        <v>0</v>
      </c>
      <c r="O128" s="14" t="n">
        <f aca="false">SUM(P128:T128)</f>
        <v>25</v>
      </c>
      <c r="P128" s="14" t="n">
        <v>0</v>
      </c>
      <c r="Q128" s="14" t="n">
        <v>3</v>
      </c>
      <c r="R128" s="14" t="n">
        <v>22</v>
      </c>
      <c r="S128" s="14" t="n">
        <v>0</v>
      </c>
      <c r="T128" s="14" t="n">
        <v>0</v>
      </c>
      <c r="U128" s="14" t="n">
        <f aca="false">SUM(V128:X128)</f>
        <v>20</v>
      </c>
      <c r="V128" s="14" t="n">
        <v>0</v>
      </c>
      <c r="W128" s="14" t="n">
        <v>2</v>
      </c>
      <c r="X128" s="14" t="n">
        <v>18</v>
      </c>
      <c r="Y128" s="14" t="n">
        <f aca="false">Z128</f>
        <v>0</v>
      </c>
      <c r="Z128" s="14" t="n">
        <v>0</v>
      </c>
      <c r="AA128" s="15" t="n">
        <f aca="false">D128+E128+G128+J128+K128+M128+P128+Q128+S128+V128+W128+Z128</f>
        <v>10</v>
      </c>
      <c r="AB128" s="15" t="n">
        <f aca="false">F128+H128+L128+N128+R128+T128+X128</f>
        <v>68</v>
      </c>
      <c r="AC128" s="15" t="n">
        <f aca="false">ROUND((AA128*12000+AB128*8000)/10000,2)</f>
        <v>66.4</v>
      </c>
      <c r="AD128" s="15" t="n">
        <v>62.4</v>
      </c>
      <c r="AE128" s="15" t="n">
        <f aca="false">AC128-AD128</f>
        <v>4.00000000000001</v>
      </c>
      <c r="AF128" s="16"/>
      <c r="AG128" s="15" t="n">
        <f aca="false">AC128+AE128-AF128</f>
        <v>70.4</v>
      </c>
      <c r="AH128" s="15"/>
      <c r="AJ128" s="0"/>
      <c r="AK128" s="0"/>
      <c r="AL128" s="0"/>
      <c r="AM128" s="0"/>
    </row>
    <row r="129" s="2" customFormat="true" ht="18" hidden="false" customHeight="true" outlineLevel="0" collapsed="false">
      <c r="A129" s="16" t="s">
        <v>131</v>
      </c>
      <c r="B129" s="16" t="n">
        <v>617004</v>
      </c>
      <c r="C129" s="16" t="n">
        <f aca="false">SUM(D129:H129)</f>
        <v>1</v>
      </c>
      <c r="D129" s="17" t="n">
        <v>0</v>
      </c>
      <c r="E129" s="17" t="n">
        <v>1</v>
      </c>
      <c r="F129" s="17" t="n">
        <v>0</v>
      </c>
      <c r="G129" s="17" t="n">
        <v>0</v>
      </c>
      <c r="H129" s="17" t="n">
        <v>0</v>
      </c>
      <c r="I129" s="14" t="n">
        <f aca="false">SUM(J129:N129)</f>
        <v>5</v>
      </c>
      <c r="J129" s="14" t="n">
        <v>0</v>
      </c>
      <c r="K129" s="14" t="n">
        <v>4</v>
      </c>
      <c r="L129" s="14" t="n">
        <v>1</v>
      </c>
      <c r="M129" s="14" t="n">
        <v>0</v>
      </c>
      <c r="N129" s="14" t="n">
        <v>0</v>
      </c>
      <c r="O129" s="14" t="n">
        <f aca="false">SUM(P129:T129)</f>
        <v>18</v>
      </c>
      <c r="P129" s="14" t="n">
        <v>1</v>
      </c>
      <c r="Q129" s="14" t="n">
        <v>13</v>
      </c>
      <c r="R129" s="14" t="n">
        <v>3</v>
      </c>
      <c r="S129" s="14" t="n">
        <v>0</v>
      </c>
      <c r="T129" s="14" t="n">
        <v>1</v>
      </c>
      <c r="U129" s="14" t="n">
        <f aca="false">SUM(V129:X129)</f>
        <v>0</v>
      </c>
      <c r="V129" s="14" t="n">
        <v>0</v>
      </c>
      <c r="W129" s="14" t="n">
        <v>0</v>
      </c>
      <c r="X129" s="14" t="n">
        <v>0</v>
      </c>
      <c r="Y129" s="14" t="n">
        <f aca="false">Z129</f>
        <v>0</v>
      </c>
      <c r="Z129" s="14" t="n">
        <v>0</v>
      </c>
      <c r="AA129" s="15" t="n">
        <f aca="false">D129+E129+G129+J129+K129+M129+P129+Q129+S129+V129+W129+Z129</f>
        <v>19</v>
      </c>
      <c r="AB129" s="15" t="n">
        <f aca="false">F129+H129+L129+N129+R129+T129+X129</f>
        <v>5</v>
      </c>
      <c r="AC129" s="15" t="n">
        <f aca="false">ROUND((AA129*12000+AB129*8000)/10000,2)</f>
        <v>26.8</v>
      </c>
      <c r="AD129" s="15" t="n">
        <v>9.2</v>
      </c>
      <c r="AE129" s="15" t="n">
        <f aca="false">AC129-AD129</f>
        <v>17.6</v>
      </c>
      <c r="AF129" s="16"/>
      <c r="AG129" s="15" t="n">
        <f aca="false">AC129+AE129-AF129</f>
        <v>44.4</v>
      </c>
      <c r="AH129" s="15"/>
      <c r="AJ129" s="0"/>
      <c r="AK129" s="0"/>
      <c r="AL129" s="0"/>
      <c r="AM129" s="0"/>
    </row>
    <row r="130" s="2" customFormat="true" ht="18" hidden="false" customHeight="true" outlineLevel="0" collapsed="false">
      <c r="A130" s="16" t="s">
        <v>132</v>
      </c>
      <c r="B130" s="16" t="n">
        <v>617005</v>
      </c>
      <c r="C130" s="16" t="n">
        <f aca="false">SUM(D130:H130)</f>
        <v>83</v>
      </c>
      <c r="D130" s="14" t="n">
        <v>1</v>
      </c>
      <c r="E130" s="14" t="n">
        <v>14</v>
      </c>
      <c r="F130" s="14" t="n">
        <v>65</v>
      </c>
      <c r="G130" s="14" t="n">
        <v>0</v>
      </c>
      <c r="H130" s="14" t="n">
        <v>3</v>
      </c>
      <c r="I130" s="14" t="n">
        <f aca="false">SUM(J130:N130)</f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f aca="false">SUM(P130:T130)</f>
        <v>72</v>
      </c>
      <c r="P130" s="14" t="n">
        <v>0</v>
      </c>
      <c r="Q130" s="14" t="n">
        <v>13</v>
      </c>
      <c r="R130" s="14" t="n">
        <v>59</v>
      </c>
      <c r="S130" s="14" t="n">
        <v>0</v>
      </c>
      <c r="T130" s="14" t="n">
        <v>0</v>
      </c>
      <c r="U130" s="14" t="n">
        <f aca="false">SUM(V130:X130)</f>
        <v>66</v>
      </c>
      <c r="V130" s="14" t="n">
        <v>0</v>
      </c>
      <c r="W130" s="14" t="n">
        <v>8</v>
      </c>
      <c r="X130" s="14" t="n">
        <v>58</v>
      </c>
      <c r="Y130" s="14" t="n">
        <f aca="false">Z130</f>
        <v>0</v>
      </c>
      <c r="Z130" s="14" t="n">
        <v>0</v>
      </c>
      <c r="AA130" s="15" t="n">
        <f aca="false">D130+E130+G130+J130+K130+M130+P130+Q130+S130+V130+W130+Z130</f>
        <v>36</v>
      </c>
      <c r="AB130" s="15" t="n">
        <f aca="false">F130+H130+L130+N130+R130+T130+X130</f>
        <v>185</v>
      </c>
      <c r="AC130" s="15" t="n">
        <f aca="false">ROUND((AA130*12000+AB130*8000)/10000,2)</f>
        <v>191.2</v>
      </c>
      <c r="AD130" s="15" t="n">
        <v>154.42</v>
      </c>
      <c r="AE130" s="15" t="n">
        <f aca="false">AC130-AD130</f>
        <v>36.78</v>
      </c>
      <c r="AF130" s="16"/>
      <c r="AG130" s="15" t="n">
        <f aca="false">AC130+AE130-AF130</f>
        <v>227.98</v>
      </c>
      <c r="AH130" s="15"/>
      <c r="AJ130" s="0"/>
      <c r="AK130" s="0"/>
      <c r="AL130" s="0"/>
      <c r="AM130" s="0"/>
    </row>
    <row r="131" s="2" customFormat="true" ht="18" hidden="false" customHeight="true" outlineLevel="0" collapsed="false">
      <c r="A131" s="16" t="s">
        <v>133</v>
      </c>
      <c r="B131" s="16" t="n">
        <v>617007</v>
      </c>
      <c r="C131" s="16" t="n">
        <f aca="false">SUM(D131:H131)</f>
        <v>103</v>
      </c>
      <c r="D131" s="14" t="n">
        <v>0</v>
      </c>
      <c r="E131" s="14" t="n">
        <v>13</v>
      </c>
      <c r="F131" s="14" t="n">
        <v>84</v>
      </c>
      <c r="G131" s="14" t="n">
        <v>1</v>
      </c>
      <c r="H131" s="14" t="n">
        <v>5</v>
      </c>
      <c r="I131" s="14" t="n">
        <f aca="false">SUM(J131:N131)</f>
        <v>21</v>
      </c>
      <c r="J131" s="14" t="n">
        <v>0</v>
      </c>
      <c r="K131" s="14" t="n">
        <v>6</v>
      </c>
      <c r="L131" s="14" t="n">
        <v>15</v>
      </c>
      <c r="M131" s="14" t="n">
        <v>0</v>
      </c>
      <c r="N131" s="14" t="n">
        <v>0</v>
      </c>
      <c r="O131" s="14" t="n">
        <f aca="false">SUM(P131:T131)</f>
        <v>51</v>
      </c>
      <c r="P131" s="14" t="n">
        <v>0</v>
      </c>
      <c r="Q131" s="14" t="n">
        <v>8</v>
      </c>
      <c r="R131" s="14" t="n">
        <v>43</v>
      </c>
      <c r="S131" s="14" t="n">
        <v>0</v>
      </c>
      <c r="T131" s="14" t="n">
        <v>0</v>
      </c>
      <c r="U131" s="14" t="n">
        <f aca="false">SUM(V131:X131)</f>
        <v>0</v>
      </c>
      <c r="V131" s="14" t="n">
        <v>0</v>
      </c>
      <c r="W131" s="14" t="n">
        <v>0</v>
      </c>
      <c r="X131" s="14" t="n">
        <v>0</v>
      </c>
      <c r="Y131" s="14" t="n">
        <f aca="false">Z131</f>
        <v>0</v>
      </c>
      <c r="Z131" s="14" t="n">
        <v>0</v>
      </c>
      <c r="AA131" s="15" t="n">
        <f aca="false">D131+E131+G131+J131+K131+M131+P131+Q131+S131+V131+W131+Z131</f>
        <v>28</v>
      </c>
      <c r="AB131" s="15" t="n">
        <f aca="false">F131+H131+L131+N131+R131+T131+X131</f>
        <v>147</v>
      </c>
      <c r="AC131" s="15" t="n">
        <f aca="false">ROUND((AA131*12000+AB131*8000)/10000,2)</f>
        <v>151.2</v>
      </c>
      <c r="AD131" s="15" t="n">
        <v>53.04</v>
      </c>
      <c r="AE131" s="15" t="n">
        <f aca="false">AC131-AD131</f>
        <v>98.16</v>
      </c>
      <c r="AF131" s="16"/>
      <c r="AG131" s="15" t="n">
        <f aca="false">AC131+AE131-AF131</f>
        <v>249.36</v>
      </c>
      <c r="AH131" s="15"/>
      <c r="AJ131" s="0"/>
      <c r="AK131" s="0"/>
      <c r="AL131" s="0"/>
      <c r="AM131" s="0"/>
    </row>
    <row r="132" s="2" customFormat="true" ht="18" hidden="false" customHeight="true" outlineLevel="0" collapsed="false">
      <c r="A132" s="16" t="s">
        <v>134</v>
      </c>
      <c r="B132" s="16" t="n">
        <v>617006</v>
      </c>
      <c r="C132" s="16" t="n">
        <f aca="false">SUM(D132:H132)</f>
        <v>21</v>
      </c>
      <c r="D132" s="14" t="n">
        <v>0</v>
      </c>
      <c r="E132" s="14" t="n">
        <v>7</v>
      </c>
      <c r="F132" s="14" t="n">
        <v>10</v>
      </c>
      <c r="G132" s="14" t="n">
        <v>1</v>
      </c>
      <c r="H132" s="14" t="n">
        <v>3</v>
      </c>
      <c r="I132" s="14" t="n">
        <f aca="false">SUM(J132:N132)</f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f aca="false">SUM(P132:T132)</f>
        <v>13</v>
      </c>
      <c r="P132" s="14" t="n">
        <v>0</v>
      </c>
      <c r="Q132" s="14" t="n">
        <v>2</v>
      </c>
      <c r="R132" s="14" t="n">
        <v>9</v>
      </c>
      <c r="S132" s="14" t="n">
        <v>1</v>
      </c>
      <c r="T132" s="14" t="n">
        <v>1</v>
      </c>
      <c r="U132" s="14" t="n">
        <f aca="false">SUM(V132:X132)</f>
        <v>11</v>
      </c>
      <c r="V132" s="14" t="n">
        <v>0</v>
      </c>
      <c r="W132" s="14" t="n">
        <v>2</v>
      </c>
      <c r="X132" s="14" t="n">
        <v>9</v>
      </c>
      <c r="Y132" s="14" t="n">
        <f aca="false">Z132</f>
        <v>0</v>
      </c>
      <c r="Z132" s="14" t="n">
        <v>0</v>
      </c>
      <c r="AA132" s="15" t="n">
        <f aca="false">D132+E132+G132+J132+K132+M132+P132+Q132+S132+V132+W132+Z132</f>
        <v>13</v>
      </c>
      <c r="AB132" s="15" t="n">
        <f aca="false">F132+H132+L132+N132+R132+T132+X132</f>
        <v>32</v>
      </c>
      <c r="AC132" s="15" t="n">
        <f aca="false">ROUND((AA132*12000+AB132*8000)/10000,2)</f>
        <v>41.2</v>
      </c>
      <c r="AD132" s="15" t="n">
        <v>21.26</v>
      </c>
      <c r="AE132" s="15" t="n">
        <f aca="false">AC132-AD132</f>
        <v>19.94</v>
      </c>
      <c r="AF132" s="16"/>
      <c r="AG132" s="15" t="n">
        <f aca="false">AC132+AE132-AF132</f>
        <v>61.14</v>
      </c>
      <c r="AH132" s="15"/>
      <c r="AJ132" s="0"/>
      <c r="AK132" s="0"/>
      <c r="AL132" s="0"/>
      <c r="AM132" s="0"/>
    </row>
    <row r="133" s="2" customFormat="true" ht="18" hidden="false" customHeight="true" outlineLevel="0" collapsed="false">
      <c r="A133" s="16" t="s">
        <v>135</v>
      </c>
      <c r="B133" s="16" t="n">
        <v>617008</v>
      </c>
      <c r="C133" s="16" t="n">
        <f aca="false">SUM(D133:H133)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f aca="false">SUM(J133:N133)</f>
        <v>10</v>
      </c>
      <c r="J133" s="14" t="n">
        <v>0</v>
      </c>
      <c r="K133" s="19" t="n">
        <v>2</v>
      </c>
      <c r="L133" s="19" t="n">
        <v>8</v>
      </c>
      <c r="M133" s="14" t="n">
        <v>0</v>
      </c>
      <c r="N133" s="14" t="n">
        <v>0</v>
      </c>
      <c r="O133" s="14" t="n">
        <f aca="false">SUM(P133:T133)</f>
        <v>11</v>
      </c>
      <c r="P133" s="14" t="n">
        <v>0</v>
      </c>
      <c r="Q133" s="19" t="n">
        <v>4</v>
      </c>
      <c r="R133" s="19" t="n">
        <v>7</v>
      </c>
      <c r="S133" s="19" t="n">
        <v>0</v>
      </c>
      <c r="T133" s="19" t="n">
        <v>0</v>
      </c>
      <c r="U133" s="14" t="n">
        <f aca="false">SUM(V133:X133)</f>
        <v>7</v>
      </c>
      <c r="V133" s="19" t="n">
        <v>0</v>
      </c>
      <c r="W133" s="19" t="n">
        <v>1</v>
      </c>
      <c r="X133" s="19" t="n">
        <v>6</v>
      </c>
      <c r="Y133" s="14" t="n">
        <f aca="false">Z133</f>
        <v>0</v>
      </c>
      <c r="Z133" s="14" t="n">
        <v>0</v>
      </c>
      <c r="AA133" s="15" t="n">
        <f aca="false">D133+E133+G133+J133+K133+M133+P133+Q133+S133+V133+W133+Z133</f>
        <v>7</v>
      </c>
      <c r="AB133" s="15" t="n">
        <f aca="false">F133+H133+L133+N133+R133+T133+X133</f>
        <v>21</v>
      </c>
      <c r="AC133" s="15" t="n">
        <f aca="false">ROUND((AA133*12000+AB133*8000)/10000,2)</f>
        <v>25.2</v>
      </c>
      <c r="AD133" s="15" t="n">
        <v>46.98</v>
      </c>
      <c r="AE133" s="15" t="n">
        <f aca="false">AC133-AD133</f>
        <v>-21.78</v>
      </c>
      <c r="AF133" s="16"/>
      <c r="AG133" s="15" t="n">
        <f aca="false">AC133+AE133-AF133</f>
        <v>3.42</v>
      </c>
      <c r="AH133" s="15"/>
      <c r="AJ133" s="0"/>
      <c r="AK133" s="0"/>
      <c r="AL133" s="0"/>
      <c r="AM133" s="0"/>
    </row>
    <row r="134" s="2" customFormat="true" ht="18" hidden="false" customHeight="true" outlineLevel="0" collapsed="false">
      <c r="A134" s="16" t="s">
        <v>136</v>
      </c>
      <c r="B134" s="16" t="n">
        <v>617009</v>
      </c>
      <c r="C134" s="16" t="n">
        <f aca="false">SUM(D134:H134)</f>
        <v>2</v>
      </c>
      <c r="D134" s="14" t="n">
        <v>0</v>
      </c>
      <c r="E134" s="14" t="n">
        <v>0</v>
      </c>
      <c r="F134" s="14" t="n">
        <v>2</v>
      </c>
      <c r="G134" s="14" t="n">
        <v>0</v>
      </c>
      <c r="H134" s="14" t="n">
        <v>0</v>
      </c>
      <c r="I134" s="14" t="n">
        <f aca="false">SUM(J134:N134)</f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f aca="false">SUM(P134:T134)</f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f aca="false">SUM(V134:X134)</f>
        <v>9</v>
      </c>
      <c r="V134" s="14" t="n">
        <v>0</v>
      </c>
      <c r="W134" s="14" t="n">
        <v>1</v>
      </c>
      <c r="X134" s="14" t="n">
        <v>8</v>
      </c>
      <c r="Y134" s="14" t="n">
        <f aca="false">Z134</f>
        <v>0</v>
      </c>
      <c r="Z134" s="14" t="n">
        <v>0</v>
      </c>
      <c r="AA134" s="15" t="n">
        <f aca="false">D134+E134+G134+J134+K134+M134+P134+Q134+S134+V134+W134+Z134</f>
        <v>1</v>
      </c>
      <c r="AB134" s="15" t="n">
        <f aca="false">F134+H134+L134+N134+R134+T134+X134</f>
        <v>10</v>
      </c>
      <c r="AC134" s="15" t="n">
        <f aca="false">ROUND((AA134*12000+AB134*8000)/10000,2)</f>
        <v>9.2</v>
      </c>
      <c r="AD134" s="15" t="n">
        <v>4.68</v>
      </c>
      <c r="AE134" s="15" t="n">
        <f aca="false">AC134-AD134</f>
        <v>4.52</v>
      </c>
      <c r="AF134" s="16"/>
      <c r="AG134" s="15" t="n">
        <f aca="false">AC134+AE134-AF134</f>
        <v>13.72</v>
      </c>
      <c r="AH134" s="15"/>
      <c r="AJ134" s="0"/>
      <c r="AK134" s="0"/>
      <c r="AL134" s="0"/>
      <c r="AM134" s="0"/>
    </row>
    <row r="135" s="2" customFormat="true" ht="18" hidden="false" customHeight="true" outlineLevel="0" collapsed="false">
      <c r="A135" s="9" t="s">
        <v>137</v>
      </c>
      <c r="B135" s="16"/>
      <c r="C135" s="16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5"/>
      <c r="AB135" s="15"/>
      <c r="AC135" s="15"/>
      <c r="AD135" s="15"/>
      <c r="AE135" s="15"/>
      <c r="AF135" s="16"/>
      <c r="AG135" s="15"/>
      <c r="AH135" s="15"/>
      <c r="AJ135" s="0"/>
      <c r="AK135" s="0"/>
      <c r="AL135" s="0"/>
      <c r="AM135" s="0"/>
    </row>
    <row r="136" s="2" customFormat="true" ht="18" hidden="false" customHeight="true" outlineLevel="0" collapsed="false">
      <c r="A136" s="16" t="s">
        <v>24</v>
      </c>
      <c r="B136" s="16" t="n">
        <v>618001</v>
      </c>
      <c r="C136" s="16" t="n">
        <f aca="false">SUM(D136:H136)</f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f aca="false">SUM(J136:N136)</f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f aca="false">SUM(P136:T136)</f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f aca="false">SUM(V136:X136)</f>
        <v>0</v>
      </c>
      <c r="V136" s="14" t="n">
        <v>0</v>
      </c>
      <c r="W136" s="14" t="n">
        <v>0</v>
      </c>
      <c r="X136" s="14" t="n">
        <v>0</v>
      </c>
      <c r="Y136" s="14" t="n">
        <f aca="false">Z136</f>
        <v>0</v>
      </c>
      <c r="Z136" s="14" t="n">
        <v>0</v>
      </c>
      <c r="AA136" s="15" t="n">
        <f aca="false">D136+E136+G136+J136+K136+M136+P136+Q136+S136+V136+W136+Z136</f>
        <v>0</v>
      </c>
      <c r="AB136" s="15" t="n">
        <f aca="false">F136+H136+L136+N136+R136+T136+X136</f>
        <v>0</v>
      </c>
      <c r="AC136" s="15" t="n">
        <f aca="false">ROUND((AA136*12000+AB136*8000)/10000,2)</f>
        <v>0</v>
      </c>
      <c r="AD136" s="15" t="n">
        <v>0</v>
      </c>
      <c r="AE136" s="15" t="n">
        <f aca="false">AC136-AD136</f>
        <v>0</v>
      </c>
      <c r="AF136" s="16" t="n">
        <v>0.2</v>
      </c>
      <c r="AG136" s="15" t="n">
        <v>0</v>
      </c>
      <c r="AH136" s="15" t="n">
        <v>0.2</v>
      </c>
      <c r="AJ136" s="0"/>
      <c r="AK136" s="0"/>
      <c r="AL136" s="0"/>
      <c r="AM136" s="0"/>
    </row>
    <row r="137" s="2" customFormat="true" ht="18" hidden="false" customHeight="true" outlineLevel="0" collapsed="false">
      <c r="A137" s="16" t="s">
        <v>138</v>
      </c>
      <c r="B137" s="16" t="n">
        <v>618002</v>
      </c>
      <c r="C137" s="16" t="n">
        <f aca="false">SUM(D137:H137)</f>
        <v>20</v>
      </c>
      <c r="D137" s="14" t="n">
        <v>0</v>
      </c>
      <c r="E137" s="14" t="n">
        <v>1</v>
      </c>
      <c r="F137" s="14" t="n">
        <v>18</v>
      </c>
      <c r="G137" s="14" t="n">
        <v>0</v>
      </c>
      <c r="H137" s="14" t="n">
        <v>1</v>
      </c>
      <c r="I137" s="14" t="n">
        <f aca="false">SUM(J137:N137)</f>
        <v>19</v>
      </c>
      <c r="J137" s="14" t="n">
        <v>0</v>
      </c>
      <c r="K137" s="14" t="n">
        <v>4</v>
      </c>
      <c r="L137" s="14" t="n">
        <v>15</v>
      </c>
      <c r="M137" s="14" t="n">
        <v>0</v>
      </c>
      <c r="N137" s="14" t="n">
        <v>0</v>
      </c>
      <c r="O137" s="14" t="n">
        <f aca="false">SUM(P137:T137)</f>
        <v>32</v>
      </c>
      <c r="P137" s="14" t="n">
        <v>2</v>
      </c>
      <c r="Q137" s="14" t="n">
        <v>6</v>
      </c>
      <c r="R137" s="14" t="n">
        <v>23</v>
      </c>
      <c r="S137" s="14" t="n">
        <v>0</v>
      </c>
      <c r="T137" s="14" t="n">
        <v>1</v>
      </c>
      <c r="U137" s="14" t="n">
        <f aca="false">SUM(V137:X137)</f>
        <v>25</v>
      </c>
      <c r="V137" s="14" t="n">
        <v>0</v>
      </c>
      <c r="W137" s="14" t="n">
        <v>5</v>
      </c>
      <c r="X137" s="14" t="n">
        <v>20</v>
      </c>
      <c r="Y137" s="14" t="n">
        <f aca="false">Z137</f>
        <v>0</v>
      </c>
      <c r="Z137" s="14" t="n">
        <v>0</v>
      </c>
      <c r="AA137" s="15" t="n">
        <f aca="false">D137+E137+G137+J137+K137+M137+P137+Q137+S137+V137+W137+Z137</f>
        <v>18</v>
      </c>
      <c r="AB137" s="15" t="n">
        <f aca="false">F137+H137+L137+N137+R137+T137+X137</f>
        <v>78</v>
      </c>
      <c r="AC137" s="15" t="n">
        <f aca="false">ROUND((AA137*12000+AB137*8000)/10000,2)</f>
        <v>84</v>
      </c>
      <c r="AD137" s="15" t="n">
        <v>80.02</v>
      </c>
      <c r="AE137" s="15" t="n">
        <f aca="false">AC137-AD137</f>
        <v>3.98</v>
      </c>
      <c r="AF137" s="16"/>
      <c r="AG137" s="15" t="n">
        <f aca="false">AC137+AE137-AF137</f>
        <v>87.98</v>
      </c>
      <c r="AH137" s="15"/>
      <c r="AJ137" s="0"/>
      <c r="AK137" s="0"/>
      <c r="AL137" s="0"/>
      <c r="AM137" s="0"/>
    </row>
    <row r="138" s="2" customFormat="true" ht="18" hidden="false" customHeight="true" outlineLevel="0" collapsed="false">
      <c r="A138" s="16" t="s">
        <v>139</v>
      </c>
      <c r="B138" s="16" t="n">
        <v>618003</v>
      </c>
      <c r="C138" s="16" t="n">
        <f aca="false">SUM(D138:H138)</f>
        <v>33</v>
      </c>
      <c r="D138" s="14" t="n">
        <v>0</v>
      </c>
      <c r="E138" s="14" t="n">
        <v>4</v>
      </c>
      <c r="F138" s="14" t="n">
        <v>28</v>
      </c>
      <c r="G138" s="14" t="n">
        <v>0</v>
      </c>
      <c r="H138" s="14" t="n">
        <v>1</v>
      </c>
      <c r="I138" s="14" t="n">
        <f aca="false">SUM(J138:N138)</f>
        <v>24</v>
      </c>
      <c r="J138" s="14" t="n">
        <v>1</v>
      </c>
      <c r="K138" s="14" t="n">
        <v>3</v>
      </c>
      <c r="L138" s="14" t="n">
        <v>20</v>
      </c>
      <c r="M138" s="14" t="n">
        <v>0</v>
      </c>
      <c r="N138" s="14" t="n">
        <v>0</v>
      </c>
      <c r="O138" s="14" t="n">
        <f aca="false">SUM(P138:T138)</f>
        <v>16</v>
      </c>
      <c r="P138" s="14" t="n">
        <v>0</v>
      </c>
      <c r="Q138" s="14" t="n">
        <v>2</v>
      </c>
      <c r="R138" s="14" t="n">
        <v>12</v>
      </c>
      <c r="S138" s="14" t="n">
        <v>1</v>
      </c>
      <c r="T138" s="14" t="n">
        <v>1</v>
      </c>
      <c r="U138" s="14" t="n">
        <f aca="false">SUM(V138:X138)</f>
        <v>19</v>
      </c>
      <c r="V138" s="14" t="n">
        <v>0</v>
      </c>
      <c r="W138" s="14" t="n">
        <v>7</v>
      </c>
      <c r="X138" s="14" t="n">
        <v>12</v>
      </c>
      <c r="Y138" s="14" t="n">
        <f aca="false">Z138</f>
        <v>0</v>
      </c>
      <c r="Z138" s="14" t="n">
        <v>0</v>
      </c>
      <c r="AA138" s="15" t="n">
        <f aca="false">D138+E138+G138+J138+K138+M138+P138+Q138+S138+V138+W138+Z138</f>
        <v>18</v>
      </c>
      <c r="AB138" s="15" t="n">
        <f aca="false">F138+H138+L138+N138+R138+T138+X138</f>
        <v>74</v>
      </c>
      <c r="AC138" s="15" t="n">
        <f aca="false">ROUND((AA138*12000+AB138*8000)/10000,2)</f>
        <v>80.8</v>
      </c>
      <c r="AD138" s="15" t="n">
        <v>113.48</v>
      </c>
      <c r="AE138" s="15" t="n">
        <f aca="false">AC138-AD138</f>
        <v>-32.68</v>
      </c>
      <c r="AF138" s="16"/>
      <c r="AG138" s="15" t="n">
        <f aca="false">AC138+AE138-AF138</f>
        <v>48.12</v>
      </c>
      <c r="AH138" s="15"/>
      <c r="AJ138" s="0"/>
      <c r="AK138" s="0"/>
      <c r="AL138" s="0"/>
      <c r="AM138" s="0"/>
    </row>
    <row r="139" s="2" customFormat="true" ht="18" hidden="false" customHeight="true" outlineLevel="0" collapsed="false">
      <c r="A139" s="16" t="s">
        <v>140</v>
      </c>
      <c r="B139" s="16" t="n">
        <v>618009</v>
      </c>
      <c r="C139" s="16" t="n">
        <f aca="false">SUM(D139:H139)</f>
        <v>11</v>
      </c>
      <c r="D139" s="19" t="n">
        <v>0</v>
      </c>
      <c r="E139" s="19" t="n">
        <v>6</v>
      </c>
      <c r="F139" s="19" t="n">
        <v>5</v>
      </c>
      <c r="G139" s="19" t="n">
        <v>0</v>
      </c>
      <c r="H139" s="19" t="n">
        <v>0</v>
      </c>
      <c r="I139" s="14" t="n">
        <f aca="false">SUM(J139:N139)</f>
        <v>4</v>
      </c>
      <c r="J139" s="19" t="n">
        <v>0</v>
      </c>
      <c r="K139" s="19" t="n">
        <v>2</v>
      </c>
      <c r="L139" s="19" t="n">
        <v>2</v>
      </c>
      <c r="M139" s="19" t="n">
        <v>0</v>
      </c>
      <c r="N139" s="19" t="n">
        <v>0</v>
      </c>
      <c r="O139" s="14" t="n">
        <f aca="false">SUM(P139:T139)</f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4" t="n">
        <f aca="false">SUM(V139:X139)</f>
        <v>0</v>
      </c>
      <c r="V139" s="19" t="n">
        <v>0</v>
      </c>
      <c r="W139" s="19" t="n">
        <v>0</v>
      </c>
      <c r="X139" s="19" t="n">
        <v>0</v>
      </c>
      <c r="Y139" s="14" t="n">
        <f aca="false">Z139</f>
        <v>0</v>
      </c>
      <c r="Z139" s="19" t="n">
        <v>0</v>
      </c>
      <c r="AA139" s="15" t="n">
        <f aca="false">D139+E139+G139+J139+K139+M139+P139+Q139+S139+V139+W139+Z139</f>
        <v>8</v>
      </c>
      <c r="AB139" s="15" t="n">
        <f aca="false">F139+H139+L139+N139+R139+T139+X139</f>
        <v>7</v>
      </c>
      <c r="AC139" s="15" t="n">
        <f aca="false">ROUND((AA139*12000+AB139*8000)/10000,2)</f>
        <v>15.2</v>
      </c>
      <c r="AD139" s="15" t="n">
        <v>0</v>
      </c>
      <c r="AE139" s="15" t="n">
        <f aca="false">AC139-AD139</f>
        <v>15.2</v>
      </c>
      <c r="AF139" s="16" t="n">
        <v>10.66</v>
      </c>
      <c r="AG139" s="15" t="n">
        <f aca="false">AC139+AE139-AF139</f>
        <v>19.74</v>
      </c>
      <c r="AH139" s="15"/>
      <c r="AJ139" s="0"/>
      <c r="AK139" s="0"/>
      <c r="AL139" s="0"/>
      <c r="AM139" s="0"/>
    </row>
    <row r="140" s="2" customFormat="true" ht="18" hidden="false" customHeight="true" outlineLevel="0" collapsed="false">
      <c r="A140" s="16" t="s">
        <v>141</v>
      </c>
      <c r="B140" s="16" t="n">
        <v>618005</v>
      </c>
      <c r="C140" s="16" t="n">
        <f aca="false">SUM(D140:H140)</f>
        <v>22</v>
      </c>
      <c r="D140" s="14" t="n">
        <v>0</v>
      </c>
      <c r="E140" s="14" t="n">
        <v>6</v>
      </c>
      <c r="F140" s="14" t="n">
        <v>15</v>
      </c>
      <c r="G140" s="14" t="n">
        <v>0</v>
      </c>
      <c r="H140" s="14" t="n">
        <v>1</v>
      </c>
      <c r="I140" s="14" t="n">
        <f aca="false">SUM(J140:N140)</f>
        <v>14</v>
      </c>
      <c r="J140" s="14" t="n">
        <v>0</v>
      </c>
      <c r="K140" s="14" t="n">
        <v>4</v>
      </c>
      <c r="L140" s="14" t="n">
        <v>10</v>
      </c>
      <c r="M140" s="14" t="n">
        <v>0</v>
      </c>
      <c r="N140" s="14" t="n">
        <v>0</v>
      </c>
      <c r="O140" s="14" t="n">
        <f aca="false">SUM(P140:T140)</f>
        <v>10</v>
      </c>
      <c r="P140" s="14" t="n">
        <v>0</v>
      </c>
      <c r="Q140" s="14" t="n">
        <v>2</v>
      </c>
      <c r="R140" s="14" t="n">
        <v>7</v>
      </c>
      <c r="S140" s="14" t="n">
        <v>0</v>
      </c>
      <c r="T140" s="14" t="n">
        <v>1</v>
      </c>
      <c r="U140" s="14" t="n">
        <f aca="false">SUM(V140:X140)</f>
        <v>24</v>
      </c>
      <c r="V140" s="14" t="n">
        <v>0</v>
      </c>
      <c r="W140" s="14" t="n">
        <v>4</v>
      </c>
      <c r="X140" s="14" t="n">
        <v>20</v>
      </c>
      <c r="Y140" s="14" t="n">
        <f aca="false">Z140</f>
        <v>0</v>
      </c>
      <c r="Z140" s="14" t="n">
        <v>0</v>
      </c>
      <c r="AA140" s="15" t="n">
        <f aca="false">D140+E140+G140+J140+K140+M140+P140+Q140+S140+V140+W140+Z140</f>
        <v>16</v>
      </c>
      <c r="AB140" s="15" t="n">
        <f aca="false">F140+H140+L140+N140+R140+T140+X140</f>
        <v>54</v>
      </c>
      <c r="AC140" s="15" t="n">
        <f aca="false">ROUND((AA140*12000+AB140*8000)/10000,2)</f>
        <v>62.4</v>
      </c>
      <c r="AD140" s="15" t="n">
        <v>62.54</v>
      </c>
      <c r="AE140" s="15" t="n">
        <f aca="false">AC140-AD140</f>
        <v>-0.140000000000001</v>
      </c>
      <c r="AF140" s="16"/>
      <c r="AG140" s="15" t="n">
        <f aca="false">AC140+AE140-AF140</f>
        <v>62.26</v>
      </c>
      <c r="AH140" s="15"/>
      <c r="AJ140" s="0"/>
      <c r="AK140" s="0"/>
      <c r="AL140" s="0"/>
      <c r="AM140" s="0"/>
    </row>
    <row r="141" s="2" customFormat="true" ht="18" hidden="false" customHeight="true" outlineLevel="0" collapsed="false">
      <c r="A141" s="16" t="s">
        <v>142</v>
      </c>
      <c r="B141" s="16" t="n">
        <v>618006</v>
      </c>
      <c r="C141" s="16" t="n">
        <f aca="false">SUM(D141:H141)</f>
        <v>16</v>
      </c>
      <c r="D141" s="14" t="n">
        <v>0</v>
      </c>
      <c r="E141" s="14" t="n">
        <v>6</v>
      </c>
      <c r="F141" s="14" t="n">
        <v>10</v>
      </c>
      <c r="G141" s="14" t="n">
        <v>0</v>
      </c>
      <c r="H141" s="14" t="n">
        <v>0</v>
      </c>
      <c r="I141" s="14" t="n">
        <f aca="false">SUM(J141:N141)</f>
        <v>12</v>
      </c>
      <c r="J141" s="14" t="n">
        <v>0</v>
      </c>
      <c r="K141" s="14" t="n">
        <v>0</v>
      </c>
      <c r="L141" s="14" t="n">
        <v>12</v>
      </c>
      <c r="M141" s="14" t="n">
        <v>0</v>
      </c>
      <c r="N141" s="14" t="n">
        <v>0</v>
      </c>
      <c r="O141" s="14" t="n">
        <f aca="false">SUM(P141:T141)</f>
        <v>15</v>
      </c>
      <c r="P141" s="14" t="n">
        <v>0</v>
      </c>
      <c r="Q141" s="14" t="n">
        <v>5</v>
      </c>
      <c r="R141" s="14" t="n">
        <v>10</v>
      </c>
      <c r="S141" s="14" t="n">
        <v>0</v>
      </c>
      <c r="T141" s="14" t="n">
        <v>0</v>
      </c>
      <c r="U141" s="14" t="n">
        <f aca="false">SUM(V141:X141)</f>
        <v>0</v>
      </c>
      <c r="V141" s="14" t="n">
        <v>0</v>
      </c>
      <c r="W141" s="14" t="n">
        <v>0</v>
      </c>
      <c r="X141" s="14" t="n">
        <v>0</v>
      </c>
      <c r="Y141" s="14" t="n">
        <f aca="false">Z141</f>
        <v>0</v>
      </c>
      <c r="Z141" s="14" t="n">
        <v>0</v>
      </c>
      <c r="AA141" s="15" t="n">
        <f aca="false">D141+E141+G141+J141+K141+M141+P141+Q141+S141+V141+W141+Z141</f>
        <v>11</v>
      </c>
      <c r="AB141" s="15" t="n">
        <f aca="false">F141+H141+L141+N141+R141+T141+X141</f>
        <v>32</v>
      </c>
      <c r="AC141" s="15" t="n">
        <f aca="false">ROUND((AA141*12000+AB141*8000)/10000,2)</f>
        <v>38.8</v>
      </c>
      <c r="AD141" s="15" t="n">
        <v>23.2</v>
      </c>
      <c r="AE141" s="15" t="n">
        <f aca="false">AC141-AD141</f>
        <v>15.6</v>
      </c>
      <c r="AF141" s="16"/>
      <c r="AG141" s="15" t="n">
        <f aca="false">AC141+AE141-AF141</f>
        <v>54.4</v>
      </c>
      <c r="AH141" s="15"/>
      <c r="AJ141" s="0"/>
      <c r="AK141" s="0"/>
      <c r="AL141" s="0"/>
      <c r="AM141" s="0"/>
    </row>
    <row r="142" s="2" customFormat="true" ht="18" hidden="false" customHeight="true" outlineLevel="0" collapsed="false">
      <c r="A142" s="16" t="s">
        <v>143</v>
      </c>
      <c r="B142" s="16" t="n">
        <v>618004</v>
      </c>
      <c r="C142" s="16" t="n">
        <f aca="false">SUM(D142:H142)</f>
        <v>177</v>
      </c>
      <c r="D142" s="14" t="n">
        <v>2</v>
      </c>
      <c r="E142" s="14" t="n">
        <v>14</v>
      </c>
      <c r="F142" s="14" t="n">
        <v>146</v>
      </c>
      <c r="G142" s="14" t="n">
        <v>0</v>
      </c>
      <c r="H142" s="14" t="n">
        <v>15</v>
      </c>
      <c r="I142" s="14" t="n">
        <f aca="false">SUM(J142:N142)</f>
        <v>92</v>
      </c>
      <c r="J142" s="14" t="n">
        <v>0</v>
      </c>
      <c r="K142" s="14" t="n">
        <v>12</v>
      </c>
      <c r="L142" s="14" t="n">
        <v>75</v>
      </c>
      <c r="M142" s="14" t="n">
        <v>4</v>
      </c>
      <c r="N142" s="14" t="n">
        <v>1</v>
      </c>
      <c r="O142" s="14" t="n">
        <f aca="false">SUM(P142:T142)</f>
        <v>120</v>
      </c>
      <c r="P142" s="14" t="n">
        <v>2</v>
      </c>
      <c r="Q142" s="14" t="n">
        <v>15</v>
      </c>
      <c r="R142" s="14" t="n">
        <v>100</v>
      </c>
      <c r="S142" s="14" t="n">
        <v>3</v>
      </c>
      <c r="T142" s="14" t="n">
        <v>0</v>
      </c>
      <c r="U142" s="14" t="n">
        <f aca="false">SUM(V142:X142)</f>
        <v>62</v>
      </c>
      <c r="V142" s="14" t="n">
        <v>0</v>
      </c>
      <c r="W142" s="14" t="n">
        <v>22</v>
      </c>
      <c r="X142" s="14" t="n">
        <v>40</v>
      </c>
      <c r="Y142" s="14" t="n">
        <f aca="false">Z142</f>
        <v>0</v>
      </c>
      <c r="Z142" s="14" t="n">
        <v>0</v>
      </c>
      <c r="AA142" s="15" t="n">
        <f aca="false">D142+E142+G142+J142+K142+M142+P142+Q142+S142+V142+W142+Z142</f>
        <v>74</v>
      </c>
      <c r="AB142" s="15" t="n">
        <f aca="false">F142+H142+L142+N142+R142+T142+X142</f>
        <v>377</v>
      </c>
      <c r="AC142" s="15" t="n">
        <f aca="false">ROUND((AA142*12000+AB142*8000)/10000,2)</f>
        <v>390.4</v>
      </c>
      <c r="AD142" s="15" t="n">
        <v>393.14</v>
      </c>
      <c r="AE142" s="15" t="n">
        <f aca="false">AC142-AD142</f>
        <v>-2.74000000000001</v>
      </c>
      <c r="AF142" s="16"/>
      <c r="AG142" s="15" t="n">
        <f aca="false">AC142+AE142-AF142</f>
        <v>387.66</v>
      </c>
      <c r="AH142" s="15"/>
      <c r="AJ142" s="0"/>
      <c r="AK142" s="0"/>
      <c r="AL142" s="0"/>
      <c r="AM142" s="0"/>
    </row>
    <row r="143" s="2" customFormat="true" ht="18" hidden="false" customHeight="true" outlineLevel="0" collapsed="false">
      <c r="A143" s="16" t="s">
        <v>144</v>
      </c>
      <c r="B143" s="16" t="n">
        <v>618007</v>
      </c>
      <c r="C143" s="16" t="n">
        <f aca="false">SUM(D143:H143)</f>
        <v>22</v>
      </c>
      <c r="D143" s="19" t="n">
        <v>0</v>
      </c>
      <c r="E143" s="19" t="n">
        <v>2</v>
      </c>
      <c r="F143" s="19" t="n">
        <v>12</v>
      </c>
      <c r="G143" s="19" t="n">
        <v>0</v>
      </c>
      <c r="H143" s="19" t="n">
        <v>8</v>
      </c>
      <c r="I143" s="14" t="n">
        <f aca="false">SUM(J143:N143)</f>
        <v>19</v>
      </c>
      <c r="J143" s="19" t="n">
        <v>0</v>
      </c>
      <c r="K143" s="19" t="n">
        <v>2</v>
      </c>
      <c r="L143" s="19" t="n">
        <v>11</v>
      </c>
      <c r="M143" s="19" t="n">
        <v>2</v>
      </c>
      <c r="N143" s="19" t="n">
        <v>4</v>
      </c>
      <c r="O143" s="14" t="n">
        <f aca="false">SUM(P143:T143)</f>
        <v>12</v>
      </c>
      <c r="P143" s="19" t="n">
        <v>0</v>
      </c>
      <c r="Q143" s="19" t="n">
        <v>2</v>
      </c>
      <c r="R143" s="19" t="n">
        <v>9</v>
      </c>
      <c r="S143" s="19" t="n">
        <v>0</v>
      </c>
      <c r="T143" s="19" t="n">
        <v>1</v>
      </c>
      <c r="U143" s="14" t="n">
        <f aca="false">SUM(V143:X143)</f>
        <v>6</v>
      </c>
      <c r="V143" s="19" t="n">
        <v>0</v>
      </c>
      <c r="W143" s="19" t="n">
        <v>2</v>
      </c>
      <c r="X143" s="19" t="n">
        <v>4</v>
      </c>
      <c r="Y143" s="14" t="n">
        <f aca="false">Z143</f>
        <v>0</v>
      </c>
      <c r="Z143" s="19" t="n">
        <v>0</v>
      </c>
      <c r="AA143" s="15" t="n">
        <f aca="false">D143+E143+G143+J143+K143+M143+P143+Q143+S143+V143+W143+Z143</f>
        <v>10</v>
      </c>
      <c r="AB143" s="15" t="n">
        <f aca="false">F143+H143+L143+N143+R143+T143+X143</f>
        <v>49</v>
      </c>
      <c r="AC143" s="15" t="n">
        <f aca="false">ROUND((AA143*12000+AB143*8000)/10000,2)</f>
        <v>51.2</v>
      </c>
      <c r="AD143" s="15" t="n">
        <v>50.84</v>
      </c>
      <c r="AE143" s="15" t="n">
        <f aca="false">AC143-AD143</f>
        <v>0.359999999999999</v>
      </c>
      <c r="AF143" s="16"/>
      <c r="AG143" s="15" t="n">
        <f aca="false">AC143+AE143-AF143</f>
        <v>51.56</v>
      </c>
      <c r="AH143" s="15"/>
      <c r="AJ143" s="0"/>
      <c r="AK143" s="0"/>
      <c r="AL143" s="0"/>
      <c r="AM143" s="0"/>
    </row>
    <row r="144" s="2" customFormat="true" ht="18" hidden="false" customHeight="true" outlineLevel="0" collapsed="false">
      <c r="A144" s="16" t="s">
        <v>145</v>
      </c>
      <c r="B144" s="16" t="n">
        <v>618008</v>
      </c>
      <c r="C144" s="16" t="n">
        <f aca="false">SUM(D144:H144)</f>
        <v>11</v>
      </c>
      <c r="D144" s="14" t="n">
        <v>0</v>
      </c>
      <c r="E144" s="14" t="n">
        <v>2</v>
      </c>
      <c r="F144" s="14" t="n">
        <v>8</v>
      </c>
      <c r="G144" s="14" t="n">
        <v>0</v>
      </c>
      <c r="H144" s="14" t="n">
        <v>1</v>
      </c>
      <c r="I144" s="14" t="n">
        <f aca="false">SUM(J144:N144)</f>
        <v>11</v>
      </c>
      <c r="J144" s="14" t="n">
        <v>0</v>
      </c>
      <c r="K144" s="14" t="n">
        <v>3</v>
      </c>
      <c r="L144" s="14" t="n">
        <v>8</v>
      </c>
      <c r="M144" s="14" t="n">
        <v>0</v>
      </c>
      <c r="N144" s="14" t="n">
        <v>0</v>
      </c>
      <c r="O144" s="14" t="n">
        <f aca="false">SUM(P144:T144)</f>
        <v>9</v>
      </c>
      <c r="P144" s="14" t="n">
        <v>0</v>
      </c>
      <c r="Q144" s="14" t="n">
        <v>2</v>
      </c>
      <c r="R144" s="14" t="n">
        <v>7</v>
      </c>
      <c r="S144" s="14" t="n">
        <v>0</v>
      </c>
      <c r="T144" s="14" t="n">
        <v>0</v>
      </c>
      <c r="U144" s="14" t="n">
        <f aca="false">SUM(V144:X144)</f>
        <v>9</v>
      </c>
      <c r="V144" s="14" t="n">
        <v>0</v>
      </c>
      <c r="W144" s="14" t="n">
        <v>1</v>
      </c>
      <c r="X144" s="14" t="n">
        <v>8</v>
      </c>
      <c r="Y144" s="14" t="n">
        <f aca="false">Z144</f>
        <v>0</v>
      </c>
      <c r="Z144" s="14" t="n">
        <v>0</v>
      </c>
      <c r="AA144" s="15" t="n">
        <f aca="false">D144+E144+G144+J144+K144+M144+P144+Q144+S144+V144+W144+Z144</f>
        <v>8</v>
      </c>
      <c r="AB144" s="15" t="n">
        <f aca="false">F144+H144+L144+N144+R144+T144+X144</f>
        <v>32</v>
      </c>
      <c r="AC144" s="15" t="n">
        <f aca="false">ROUND((AA144*12000+AB144*8000)/10000,2)</f>
        <v>35.2</v>
      </c>
      <c r="AD144" s="15" t="n">
        <v>34.08</v>
      </c>
      <c r="AE144" s="15" t="n">
        <f aca="false">AC144-AD144</f>
        <v>1.12</v>
      </c>
      <c r="AF144" s="16"/>
      <c r="AG144" s="15" t="n">
        <f aca="false">AC144+AE144-AF144</f>
        <v>36.32</v>
      </c>
      <c r="AH144" s="15"/>
      <c r="AJ144" s="0"/>
      <c r="AK144" s="0"/>
      <c r="AL144" s="0"/>
      <c r="AM144" s="0"/>
    </row>
    <row r="145" s="2" customFormat="true" ht="18" hidden="false" customHeight="true" outlineLevel="0" collapsed="false">
      <c r="A145" s="9" t="s">
        <v>146</v>
      </c>
      <c r="B145" s="16"/>
      <c r="C145" s="16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5"/>
      <c r="AB145" s="15"/>
      <c r="AC145" s="15"/>
      <c r="AD145" s="15"/>
      <c r="AE145" s="15"/>
      <c r="AF145" s="16"/>
      <c r="AG145" s="15"/>
      <c r="AH145" s="15"/>
      <c r="AJ145" s="0"/>
      <c r="AK145" s="0"/>
      <c r="AL145" s="0"/>
      <c r="AM145" s="0"/>
    </row>
    <row r="146" s="2" customFormat="true" ht="18" hidden="false" customHeight="true" outlineLevel="0" collapsed="false">
      <c r="A146" s="16" t="s">
        <v>146</v>
      </c>
      <c r="B146" s="16" t="n">
        <v>611001</v>
      </c>
      <c r="C146" s="16" t="n">
        <f aca="false">SUM(D146:H146)</f>
        <v>4</v>
      </c>
      <c r="D146" s="14" t="n">
        <v>0</v>
      </c>
      <c r="E146" s="14" t="n">
        <v>4</v>
      </c>
      <c r="F146" s="14" t="n">
        <v>0</v>
      </c>
      <c r="G146" s="14" t="n">
        <v>0</v>
      </c>
      <c r="H146" s="14" t="n">
        <v>0</v>
      </c>
      <c r="I146" s="14" t="n">
        <f aca="false">SUM(J146:N146)</f>
        <v>6</v>
      </c>
      <c r="J146" s="14" t="n">
        <v>0</v>
      </c>
      <c r="K146" s="14" t="n">
        <v>6</v>
      </c>
      <c r="L146" s="14" t="n">
        <v>0</v>
      </c>
      <c r="M146" s="14" t="n">
        <v>0</v>
      </c>
      <c r="N146" s="14" t="n">
        <v>0</v>
      </c>
      <c r="O146" s="14" t="n">
        <f aca="false">SUM(P146:T146)</f>
        <v>10</v>
      </c>
      <c r="P146" s="14" t="n">
        <v>1</v>
      </c>
      <c r="Q146" s="14" t="n">
        <v>8</v>
      </c>
      <c r="R146" s="14" t="n">
        <v>1</v>
      </c>
      <c r="S146" s="14" t="n">
        <v>0</v>
      </c>
      <c r="T146" s="14" t="n">
        <v>0</v>
      </c>
      <c r="U146" s="14" t="n">
        <f aca="false">SUM(V146:X146)</f>
        <v>5</v>
      </c>
      <c r="V146" s="14" t="n">
        <v>0</v>
      </c>
      <c r="W146" s="14" t="n">
        <v>4</v>
      </c>
      <c r="X146" s="14" t="n">
        <v>1</v>
      </c>
      <c r="Y146" s="14" t="n">
        <f aca="false">Z146</f>
        <v>2</v>
      </c>
      <c r="Z146" s="14" t="n">
        <v>2</v>
      </c>
      <c r="AA146" s="15" t="n">
        <f aca="false">D146+E146+G146+J146+K146+M146+P146+Q146+S146+V146+W146+Z146</f>
        <v>25</v>
      </c>
      <c r="AB146" s="15" t="n">
        <f aca="false">F146+H146+L146+N146+R146+T146+X146</f>
        <v>2</v>
      </c>
      <c r="AC146" s="15" t="n">
        <f aca="false">ROUND((AA146*12000+AB146*8000)/10000,2)</f>
        <v>31.6</v>
      </c>
      <c r="AD146" s="15" t="n">
        <v>51.8</v>
      </c>
      <c r="AE146" s="15" t="n">
        <f aca="false">AC146-AD146</f>
        <v>-20.2</v>
      </c>
      <c r="AF146" s="16"/>
      <c r="AG146" s="15" t="n">
        <f aca="false">AC146+AE146-AF146</f>
        <v>11.4</v>
      </c>
      <c r="AH146" s="15"/>
      <c r="AJ146" s="0"/>
      <c r="AK146" s="0"/>
      <c r="AL146" s="0"/>
      <c r="AM146" s="0"/>
    </row>
    <row r="147" s="2" customFormat="true" ht="18" hidden="false" customHeight="true" outlineLevel="0" collapsed="false">
      <c r="A147" s="9" t="s">
        <v>147</v>
      </c>
      <c r="B147" s="16"/>
      <c r="C147" s="16"/>
      <c r="D147" s="17"/>
      <c r="E147" s="17"/>
      <c r="F147" s="17"/>
      <c r="G147" s="17"/>
      <c r="H147" s="17"/>
      <c r="I147" s="14"/>
      <c r="J147" s="17"/>
      <c r="K147" s="17"/>
      <c r="L147" s="17"/>
      <c r="M147" s="17"/>
      <c r="N147" s="17"/>
      <c r="O147" s="14"/>
      <c r="P147" s="17"/>
      <c r="Q147" s="17"/>
      <c r="R147" s="17"/>
      <c r="S147" s="17"/>
      <c r="T147" s="17"/>
      <c r="U147" s="14"/>
      <c r="V147" s="17"/>
      <c r="W147" s="17"/>
      <c r="X147" s="17"/>
      <c r="Y147" s="14"/>
      <c r="Z147" s="17"/>
      <c r="AA147" s="15"/>
      <c r="AB147" s="15"/>
      <c r="AC147" s="15"/>
      <c r="AD147" s="15"/>
      <c r="AE147" s="15"/>
      <c r="AF147" s="16"/>
      <c r="AG147" s="15"/>
      <c r="AH147" s="15"/>
      <c r="AJ147" s="0"/>
      <c r="AK147" s="0"/>
      <c r="AL147" s="0"/>
      <c r="AM147" s="0"/>
    </row>
    <row r="148" s="2" customFormat="true" ht="18" hidden="false" customHeight="true" outlineLevel="0" collapsed="false">
      <c r="A148" s="16" t="s">
        <v>147</v>
      </c>
      <c r="B148" s="16" t="n">
        <v>612001</v>
      </c>
      <c r="C148" s="16" t="n">
        <f aca="false">SUM(D148:H148)</f>
        <v>4</v>
      </c>
      <c r="D148" s="14" t="n">
        <v>0</v>
      </c>
      <c r="E148" s="14" t="n">
        <v>4</v>
      </c>
      <c r="F148" s="14" t="n">
        <v>0</v>
      </c>
      <c r="G148" s="14" t="n">
        <v>0</v>
      </c>
      <c r="H148" s="14" t="n">
        <v>0</v>
      </c>
      <c r="I148" s="14" t="n">
        <f aca="false">SUM(J148:N148)</f>
        <v>1</v>
      </c>
      <c r="J148" s="14" t="n">
        <v>1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f aca="false">SUM(P148:T148)</f>
        <v>3</v>
      </c>
      <c r="P148" s="14" t="n">
        <v>3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f aca="false">SUM(V148:X148)</f>
        <v>14</v>
      </c>
      <c r="V148" s="14" t="n">
        <v>5</v>
      </c>
      <c r="W148" s="14" t="n">
        <v>8</v>
      </c>
      <c r="X148" s="14" t="n">
        <v>1</v>
      </c>
      <c r="Y148" s="14" t="n">
        <f aca="false">Z148</f>
        <v>8</v>
      </c>
      <c r="Z148" s="14" t="n">
        <v>8</v>
      </c>
      <c r="AA148" s="15" t="n">
        <f aca="false">D148+E148+G148+J148+K148+M148+P148+Q148+S148+V148+W148+Z148</f>
        <v>29</v>
      </c>
      <c r="AB148" s="15" t="n">
        <f aca="false">F148+H148+L148+N148+R148+T148+X148</f>
        <v>1</v>
      </c>
      <c r="AC148" s="15" t="n">
        <f aca="false">ROUND((AA148*12000+AB148*8000)/10000,2)</f>
        <v>35.6</v>
      </c>
      <c r="AD148" s="15" t="n">
        <v>59.8</v>
      </c>
      <c r="AE148" s="15" t="n">
        <f aca="false">AC148-AD148</f>
        <v>-24.2</v>
      </c>
      <c r="AF148" s="16"/>
      <c r="AG148" s="15" t="n">
        <f aca="false">AC148+AE148-AF148</f>
        <v>11.4</v>
      </c>
      <c r="AH148" s="15"/>
      <c r="AJ148" s="0"/>
      <c r="AK148" s="0"/>
      <c r="AL148" s="0"/>
      <c r="AM148" s="0"/>
    </row>
    <row r="149" s="2" customFormat="true" ht="18" hidden="false" customHeight="true" outlineLevel="0" collapsed="false">
      <c r="A149" s="9" t="s">
        <v>148</v>
      </c>
      <c r="B149" s="16"/>
      <c r="C149" s="16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5"/>
      <c r="AB149" s="15"/>
      <c r="AC149" s="15"/>
      <c r="AD149" s="15"/>
      <c r="AE149" s="15"/>
      <c r="AF149" s="16"/>
      <c r="AG149" s="15"/>
      <c r="AH149" s="15"/>
      <c r="AJ149" s="0"/>
      <c r="AK149" s="0"/>
      <c r="AL149" s="0"/>
      <c r="AM149" s="0"/>
    </row>
    <row r="150" s="2" customFormat="true" ht="18" hidden="false" customHeight="true" outlineLevel="0" collapsed="false">
      <c r="A150" s="16" t="s">
        <v>24</v>
      </c>
      <c r="B150" s="16" t="n">
        <v>619001</v>
      </c>
      <c r="C150" s="16" t="n">
        <f aca="false">SUM(D150:H150)</f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f aca="false">SUM(J150:N150)</f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f aca="false">SUM(P150:T150)</f>
        <v>2</v>
      </c>
      <c r="P150" s="14" t="n">
        <v>0</v>
      </c>
      <c r="Q150" s="14" t="n">
        <v>0</v>
      </c>
      <c r="R150" s="14" t="n">
        <v>0</v>
      </c>
      <c r="S150" s="14" t="n">
        <v>2</v>
      </c>
      <c r="T150" s="14" t="n">
        <v>0</v>
      </c>
      <c r="U150" s="14" t="n">
        <f aca="false">SUM(V150:X150)</f>
        <v>5</v>
      </c>
      <c r="V150" s="14" t="n">
        <v>0</v>
      </c>
      <c r="W150" s="14" t="n">
        <v>5</v>
      </c>
      <c r="X150" s="14" t="n">
        <v>0</v>
      </c>
      <c r="Y150" s="14" t="n">
        <f aca="false">Z150</f>
        <v>0</v>
      </c>
      <c r="Z150" s="14" t="n">
        <v>0</v>
      </c>
      <c r="AA150" s="15" t="n">
        <f aca="false">D150+E150+G150+J150+K150+M150+P150+Q150+S150+V150+W150+Z150</f>
        <v>7</v>
      </c>
      <c r="AB150" s="15" t="n">
        <f aca="false">F150+H150+L150+N150+R150+T150+X150</f>
        <v>0</v>
      </c>
      <c r="AC150" s="15" t="n">
        <f aca="false">ROUND((AA150*12000+AB150*8000)/10000,2)</f>
        <v>8.4</v>
      </c>
      <c r="AD150" s="15" t="n">
        <v>12</v>
      </c>
      <c r="AE150" s="15" t="n">
        <f aca="false">AC150-AD150</f>
        <v>-3.6</v>
      </c>
      <c r="AF150" s="16"/>
      <c r="AG150" s="15" t="n">
        <f aca="false">AC150+AE150-AF150</f>
        <v>4.8</v>
      </c>
      <c r="AH150" s="15"/>
      <c r="AJ150" s="0"/>
      <c r="AK150" s="0"/>
      <c r="AL150" s="0"/>
      <c r="AM150" s="0"/>
    </row>
    <row r="151" s="2" customFormat="true" ht="18" hidden="false" customHeight="true" outlineLevel="0" collapsed="false">
      <c r="A151" s="16" t="s">
        <v>149</v>
      </c>
      <c r="B151" s="16" t="n">
        <v>619002</v>
      </c>
      <c r="C151" s="16" t="n">
        <f aca="false">SUM(D151:H151)</f>
        <v>4</v>
      </c>
      <c r="D151" s="14" t="n">
        <v>0</v>
      </c>
      <c r="E151" s="14" t="n">
        <v>0</v>
      </c>
      <c r="F151" s="14" t="n">
        <v>4</v>
      </c>
      <c r="G151" s="14" t="n">
        <v>0</v>
      </c>
      <c r="H151" s="14" t="n">
        <v>0</v>
      </c>
      <c r="I151" s="14" t="n">
        <f aca="false">SUM(J151:N151)</f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f aca="false">SUM(P151:T151)</f>
        <v>18</v>
      </c>
      <c r="P151" s="14" t="n">
        <v>1</v>
      </c>
      <c r="Q151" s="14" t="n">
        <v>3</v>
      </c>
      <c r="R151" s="14" t="n">
        <v>14</v>
      </c>
      <c r="S151" s="14" t="n">
        <v>0</v>
      </c>
      <c r="T151" s="14" t="n">
        <v>0</v>
      </c>
      <c r="U151" s="14" t="n">
        <f aca="false">SUM(V151:X151)</f>
        <v>0</v>
      </c>
      <c r="V151" s="14" t="n">
        <v>0</v>
      </c>
      <c r="W151" s="14" t="n">
        <v>0</v>
      </c>
      <c r="X151" s="14" t="n">
        <v>0</v>
      </c>
      <c r="Y151" s="14" t="n">
        <f aca="false">Z151</f>
        <v>0</v>
      </c>
      <c r="Z151" s="14" t="n">
        <v>0</v>
      </c>
      <c r="AA151" s="15" t="n">
        <f aca="false">D151+E151+G151+J151+K151+M151+P151+Q151+S151+V151+W151+Z151</f>
        <v>4</v>
      </c>
      <c r="AB151" s="15" t="n">
        <f aca="false">F151+H151+L151+N151+R151+T151+X151</f>
        <v>18</v>
      </c>
      <c r="AC151" s="15" t="n">
        <f aca="false">ROUND((AA151*12000+AB151*8000)/10000,2)</f>
        <v>19.2</v>
      </c>
      <c r="AD151" s="15" t="n">
        <v>0</v>
      </c>
      <c r="AE151" s="15" t="n">
        <f aca="false">AC151-AD151</f>
        <v>19.2</v>
      </c>
      <c r="AF151" s="16" t="n">
        <v>0.5</v>
      </c>
      <c r="AG151" s="15" t="n">
        <f aca="false">AC151+AE151-AF151</f>
        <v>37.9</v>
      </c>
      <c r="AH151" s="15"/>
      <c r="AJ151" s="0"/>
      <c r="AK151" s="0"/>
      <c r="AL151" s="0"/>
      <c r="AM151" s="0"/>
    </row>
    <row r="152" s="2" customFormat="true" ht="18" hidden="false" customHeight="true" outlineLevel="0" collapsed="false">
      <c r="A152" s="16" t="s">
        <v>150</v>
      </c>
      <c r="B152" s="16" t="n">
        <v>619004</v>
      </c>
      <c r="C152" s="16" t="n">
        <f aca="false">SUM(D152:H152)</f>
        <v>80</v>
      </c>
      <c r="D152" s="14" t="n">
        <v>7</v>
      </c>
      <c r="E152" s="14" t="n">
        <v>7</v>
      </c>
      <c r="F152" s="14" t="n">
        <v>52</v>
      </c>
      <c r="G152" s="14" t="n">
        <v>2</v>
      </c>
      <c r="H152" s="14" t="n">
        <v>12</v>
      </c>
      <c r="I152" s="14" t="n">
        <f aca="false">SUM(J152:N152)</f>
        <v>32</v>
      </c>
      <c r="J152" s="14" t="n">
        <v>1</v>
      </c>
      <c r="K152" s="14" t="n">
        <v>9</v>
      </c>
      <c r="L152" s="14" t="n">
        <v>19</v>
      </c>
      <c r="M152" s="14" t="n">
        <v>1</v>
      </c>
      <c r="N152" s="14" t="n">
        <v>2</v>
      </c>
      <c r="O152" s="14" t="n">
        <f aca="false">SUM(P152:T152)</f>
        <v>39</v>
      </c>
      <c r="P152" s="14" t="n">
        <v>3</v>
      </c>
      <c r="Q152" s="14" t="n">
        <v>4</v>
      </c>
      <c r="R152" s="14" t="n">
        <v>22</v>
      </c>
      <c r="S152" s="14" t="n">
        <v>8</v>
      </c>
      <c r="T152" s="14" t="n">
        <v>2</v>
      </c>
      <c r="U152" s="14" t="n">
        <f aca="false">SUM(V152:X152)</f>
        <v>42</v>
      </c>
      <c r="V152" s="14" t="n">
        <v>0</v>
      </c>
      <c r="W152" s="14" t="n">
        <v>9</v>
      </c>
      <c r="X152" s="14" t="n">
        <v>33</v>
      </c>
      <c r="Y152" s="14" t="n">
        <f aca="false">Z152</f>
        <v>1</v>
      </c>
      <c r="Z152" s="14" t="n">
        <v>1</v>
      </c>
      <c r="AA152" s="15" t="n">
        <f aca="false">D152+E152+G152+J152+K152+M152+P152+Q152+S152+V152+W152+Z152</f>
        <v>52</v>
      </c>
      <c r="AB152" s="15" t="n">
        <f aca="false">F152+H152+L152+N152+R152+T152+X152</f>
        <v>142</v>
      </c>
      <c r="AC152" s="15" t="n">
        <f aca="false">ROUND((AA152*12000+AB152*8000)/10000,2)</f>
        <v>176</v>
      </c>
      <c r="AD152" s="15" t="n">
        <v>118.16</v>
      </c>
      <c r="AE152" s="15" t="n">
        <f aca="false">AC152-AD152</f>
        <v>57.84</v>
      </c>
      <c r="AF152" s="16"/>
      <c r="AG152" s="15" t="n">
        <f aca="false">AC152+AE152-AF152</f>
        <v>233.84</v>
      </c>
      <c r="AH152" s="15"/>
      <c r="AJ152" s="0"/>
      <c r="AK152" s="0"/>
      <c r="AL152" s="0"/>
      <c r="AM152" s="0"/>
    </row>
    <row r="153" s="2" customFormat="true" ht="18" hidden="false" customHeight="true" outlineLevel="0" collapsed="false">
      <c r="A153" s="16" t="s">
        <v>151</v>
      </c>
      <c r="B153" s="16" t="n">
        <v>619003</v>
      </c>
      <c r="C153" s="16" t="n">
        <f aca="false">SUM(D153:H153)</f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f aca="false">SUM(J153:N153)</f>
        <v>17</v>
      </c>
      <c r="J153" s="14" t="n">
        <v>0</v>
      </c>
      <c r="K153" s="14" t="n">
        <v>0</v>
      </c>
      <c r="L153" s="14" t="n">
        <v>8</v>
      </c>
      <c r="M153" s="14" t="n">
        <v>1</v>
      </c>
      <c r="N153" s="14" t="n">
        <v>8</v>
      </c>
      <c r="O153" s="14" t="n">
        <f aca="false">SUM(P153:T153)</f>
        <v>16</v>
      </c>
      <c r="P153" s="14" t="n">
        <v>0</v>
      </c>
      <c r="Q153" s="14" t="n">
        <v>0</v>
      </c>
      <c r="R153" s="14" t="n">
        <v>13</v>
      </c>
      <c r="S153" s="14" t="n">
        <v>1</v>
      </c>
      <c r="T153" s="14" t="n">
        <v>2</v>
      </c>
      <c r="U153" s="14" t="n">
        <f aca="false">SUM(V153:X153)</f>
        <v>12</v>
      </c>
      <c r="V153" s="14" t="n">
        <v>0</v>
      </c>
      <c r="W153" s="14" t="n">
        <v>1</v>
      </c>
      <c r="X153" s="14" t="n">
        <v>11</v>
      </c>
      <c r="Y153" s="14" t="n">
        <f aca="false">Z153</f>
        <v>0</v>
      </c>
      <c r="Z153" s="14" t="n">
        <v>0</v>
      </c>
      <c r="AA153" s="15" t="n">
        <f aca="false">D153+E153+G153+J153+K153+M153+P153+Q153+S153+V153+W153+Z153</f>
        <v>3</v>
      </c>
      <c r="AB153" s="15" t="n">
        <f aca="false">F153+H153+L153+N153+R153+T153+X153</f>
        <v>42</v>
      </c>
      <c r="AC153" s="15" t="n">
        <f aca="false">ROUND((AA153*12000+AB153*8000)/10000,2)</f>
        <v>37.2</v>
      </c>
      <c r="AD153" s="15" t="n">
        <v>90.38</v>
      </c>
      <c r="AE153" s="15" t="n">
        <f aca="false">AC153-AD153</f>
        <v>-53.18</v>
      </c>
      <c r="AF153" s="16"/>
      <c r="AG153" s="15" t="n">
        <v>0</v>
      </c>
      <c r="AH153" s="15" t="n">
        <v>15.98</v>
      </c>
      <c r="AJ153" s="0"/>
      <c r="AK153" s="0"/>
      <c r="AL153" s="0"/>
      <c r="AM153" s="0"/>
    </row>
    <row r="154" s="2" customFormat="true" ht="18" hidden="false" customHeight="true" outlineLevel="0" collapsed="false">
      <c r="A154" s="9" t="s">
        <v>152</v>
      </c>
      <c r="B154" s="16"/>
      <c r="C154" s="16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5"/>
      <c r="AB154" s="15"/>
      <c r="AC154" s="15"/>
      <c r="AD154" s="15"/>
      <c r="AE154" s="15"/>
      <c r="AF154" s="16"/>
      <c r="AG154" s="15"/>
      <c r="AH154" s="15"/>
      <c r="AJ154" s="0"/>
      <c r="AK154" s="0"/>
      <c r="AL154" s="0"/>
      <c r="AM154" s="0"/>
    </row>
    <row r="155" s="2" customFormat="true" ht="18" hidden="false" customHeight="true" outlineLevel="0" collapsed="false">
      <c r="A155" s="16" t="s">
        <v>24</v>
      </c>
      <c r="B155" s="16" t="n">
        <v>620001</v>
      </c>
      <c r="C155" s="16" t="n">
        <f aca="false">SUM(D155:H155)</f>
        <v>1</v>
      </c>
      <c r="D155" s="14" t="n">
        <v>0</v>
      </c>
      <c r="E155" s="14" t="n">
        <v>1</v>
      </c>
      <c r="F155" s="14" t="n">
        <v>0</v>
      </c>
      <c r="G155" s="14" t="n">
        <v>0</v>
      </c>
      <c r="H155" s="14" t="n">
        <v>0</v>
      </c>
      <c r="I155" s="14" t="n">
        <f aca="false">SUM(J155:N155)</f>
        <v>7</v>
      </c>
      <c r="J155" s="14" t="n">
        <v>0</v>
      </c>
      <c r="K155" s="14" t="n">
        <v>5</v>
      </c>
      <c r="L155" s="14" t="n">
        <v>2</v>
      </c>
      <c r="M155" s="14" t="n">
        <v>0</v>
      </c>
      <c r="N155" s="14" t="n">
        <v>0</v>
      </c>
      <c r="O155" s="14" t="n">
        <f aca="false">SUM(P155:T155)</f>
        <v>7</v>
      </c>
      <c r="P155" s="14" t="n">
        <v>0</v>
      </c>
      <c r="Q155" s="14" t="n">
        <v>3</v>
      </c>
      <c r="R155" s="14" t="n">
        <v>2</v>
      </c>
      <c r="S155" s="14" t="n">
        <v>2</v>
      </c>
      <c r="T155" s="14" t="n">
        <v>0</v>
      </c>
      <c r="U155" s="14" t="n">
        <f aca="false">SUM(V155:X155)</f>
        <v>2</v>
      </c>
      <c r="V155" s="14" t="n">
        <v>0</v>
      </c>
      <c r="W155" s="14" t="n">
        <v>2</v>
      </c>
      <c r="X155" s="14" t="n">
        <v>0</v>
      </c>
      <c r="Y155" s="14" t="n">
        <f aca="false">Z155</f>
        <v>0</v>
      </c>
      <c r="Z155" s="14" t="n">
        <v>0</v>
      </c>
      <c r="AA155" s="15" t="n">
        <f aca="false">D155+E155+G155+J155+K155+M155+P155+Q155+S155+V155+W155+Z155</f>
        <v>13</v>
      </c>
      <c r="AB155" s="15" t="n">
        <f aca="false">F155+H155+L155+N155+R155+T155+X155</f>
        <v>4</v>
      </c>
      <c r="AC155" s="15" t="n">
        <f aca="false">ROUND((AA155*12000+AB155*8000)/10000,2)</f>
        <v>18.8</v>
      </c>
      <c r="AD155" s="15" t="n">
        <v>0</v>
      </c>
      <c r="AE155" s="15" t="n">
        <f aca="false">AC155-AD155</f>
        <v>18.8</v>
      </c>
      <c r="AF155" s="16" t="n">
        <v>71.12</v>
      </c>
      <c r="AG155" s="15" t="n">
        <v>0</v>
      </c>
      <c r="AH155" s="15" t="n">
        <v>33.52</v>
      </c>
      <c r="AJ155" s="0"/>
      <c r="AK155" s="0"/>
      <c r="AL155" s="0"/>
      <c r="AM155" s="0"/>
    </row>
    <row r="156" s="2" customFormat="true" ht="18" hidden="false" customHeight="true" outlineLevel="0" collapsed="false">
      <c r="A156" s="16" t="s">
        <v>153</v>
      </c>
      <c r="B156" s="16" t="n">
        <v>620003</v>
      </c>
      <c r="C156" s="16" t="n">
        <f aca="false">SUM(D156:H156)</f>
        <v>73</v>
      </c>
      <c r="D156" s="14" t="n">
        <v>0</v>
      </c>
      <c r="E156" s="14" t="n">
        <v>11</v>
      </c>
      <c r="F156" s="14" t="n">
        <v>53</v>
      </c>
      <c r="G156" s="14" t="n">
        <v>4</v>
      </c>
      <c r="H156" s="14" t="n">
        <v>5</v>
      </c>
      <c r="I156" s="14" t="n">
        <f aca="false">SUM(J156:N156)</f>
        <v>78</v>
      </c>
      <c r="J156" s="14" t="n">
        <v>0</v>
      </c>
      <c r="K156" s="14" t="n">
        <v>8</v>
      </c>
      <c r="L156" s="14" t="n">
        <v>62</v>
      </c>
      <c r="M156" s="14" t="n">
        <v>1</v>
      </c>
      <c r="N156" s="14" t="n">
        <v>7</v>
      </c>
      <c r="O156" s="14" t="n">
        <f aca="false">SUM(P156:T156)</f>
        <v>55</v>
      </c>
      <c r="P156" s="14" t="n">
        <v>0</v>
      </c>
      <c r="Q156" s="14" t="n">
        <v>4</v>
      </c>
      <c r="R156" s="14" t="n">
        <v>44</v>
      </c>
      <c r="S156" s="14" t="n">
        <v>3</v>
      </c>
      <c r="T156" s="14" t="n">
        <v>4</v>
      </c>
      <c r="U156" s="14" t="n">
        <f aca="false">SUM(V156:X156)</f>
        <v>35</v>
      </c>
      <c r="V156" s="14" t="n">
        <v>0</v>
      </c>
      <c r="W156" s="14" t="n">
        <v>2</v>
      </c>
      <c r="X156" s="14" t="n">
        <v>33</v>
      </c>
      <c r="Y156" s="14" t="n">
        <f aca="false">Z156</f>
        <v>1</v>
      </c>
      <c r="Z156" s="14" t="n">
        <v>1</v>
      </c>
      <c r="AA156" s="15" t="n">
        <f aca="false">D156+E156+G156+J156+K156+M156+P156+Q156+S156+V156+W156+Z156</f>
        <v>34</v>
      </c>
      <c r="AB156" s="15" t="n">
        <f aca="false">F156+H156+L156+N156+R156+T156+X156</f>
        <v>208</v>
      </c>
      <c r="AC156" s="15" t="n">
        <f aca="false">ROUND((AA156*12000+AB156*8000)/10000,2)</f>
        <v>207.2</v>
      </c>
      <c r="AD156" s="15" t="n">
        <v>171.48</v>
      </c>
      <c r="AE156" s="15" t="n">
        <f aca="false">AC156-AD156</f>
        <v>35.72</v>
      </c>
      <c r="AF156" s="16"/>
      <c r="AG156" s="15" t="n">
        <f aca="false">AC156+AE156-AF156</f>
        <v>242.92</v>
      </c>
      <c r="AH156" s="15"/>
      <c r="AJ156" s="0"/>
      <c r="AK156" s="0"/>
      <c r="AL156" s="0"/>
      <c r="AM156" s="0"/>
    </row>
    <row r="157" s="2" customFormat="true" ht="18" hidden="false" customHeight="true" outlineLevel="0" collapsed="false">
      <c r="A157" s="16" t="s">
        <v>154</v>
      </c>
      <c r="B157" s="16"/>
      <c r="C157" s="16" t="n">
        <f aca="false">SUM(D157:H157)</f>
        <v>1</v>
      </c>
      <c r="D157" s="14" t="n">
        <v>0</v>
      </c>
      <c r="E157" s="14" t="n">
        <v>0</v>
      </c>
      <c r="F157" s="14" t="n">
        <v>1</v>
      </c>
      <c r="G157" s="14" t="n">
        <v>0</v>
      </c>
      <c r="H157" s="14" t="n">
        <v>0</v>
      </c>
      <c r="I157" s="14" t="n">
        <f aca="false">SUM(J157:N157)</f>
        <v>13</v>
      </c>
      <c r="J157" s="14" t="n">
        <v>0</v>
      </c>
      <c r="K157" s="14" t="n">
        <v>3</v>
      </c>
      <c r="L157" s="14" t="n">
        <v>10</v>
      </c>
      <c r="M157" s="14" t="n">
        <v>0</v>
      </c>
      <c r="N157" s="14" t="n">
        <v>0</v>
      </c>
      <c r="O157" s="14" t="n">
        <f aca="false">SUM(P157:T157)</f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f aca="false">SUM(V157:X157)</f>
        <v>5</v>
      </c>
      <c r="V157" s="14" t="n">
        <v>0</v>
      </c>
      <c r="W157" s="14" t="n">
        <v>1</v>
      </c>
      <c r="X157" s="14" t="n">
        <v>4</v>
      </c>
      <c r="Y157" s="14" t="n">
        <f aca="false">Z157</f>
        <v>0</v>
      </c>
      <c r="Z157" s="14" t="n">
        <v>0</v>
      </c>
      <c r="AA157" s="15" t="n">
        <f aca="false">D157+E157+G157+J157+K157+M157+P157+Q157+S157+V157+W157+Z157</f>
        <v>4</v>
      </c>
      <c r="AB157" s="15" t="n">
        <f aca="false">F157+H157+L157+N157+R157+T157+X157</f>
        <v>15</v>
      </c>
      <c r="AC157" s="15" t="n">
        <f aca="false">ROUND((AA157*12000+AB157*8000)/10000,2)</f>
        <v>16.8</v>
      </c>
      <c r="AD157" s="15" t="n">
        <v>79.2</v>
      </c>
      <c r="AE157" s="15" t="n">
        <f aca="false">AC157-AD157</f>
        <v>-62.4</v>
      </c>
      <c r="AF157" s="16"/>
      <c r="AG157" s="15" t="n">
        <v>0</v>
      </c>
      <c r="AH157" s="15" t="n">
        <v>45.6</v>
      </c>
      <c r="AJ157" s="0"/>
      <c r="AK157" s="0"/>
      <c r="AL157" s="0"/>
      <c r="AM157" s="0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</row>
    <row r="158" s="2" customFormat="true" ht="18" hidden="false" customHeight="true" outlineLevel="0" collapsed="false">
      <c r="A158" s="16" t="s">
        <v>155</v>
      </c>
      <c r="B158" s="16" t="n">
        <v>620005</v>
      </c>
      <c r="C158" s="16" t="n">
        <f aca="false">SUM(D158:H158)</f>
        <v>22</v>
      </c>
      <c r="D158" s="14" t="n">
        <v>2</v>
      </c>
      <c r="E158" s="14" t="n">
        <v>2</v>
      </c>
      <c r="F158" s="14" t="n">
        <v>3</v>
      </c>
      <c r="G158" s="14" t="n">
        <v>0</v>
      </c>
      <c r="H158" s="14" t="n">
        <v>15</v>
      </c>
      <c r="I158" s="14" t="n">
        <f aca="false">SUM(J158:N158)</f>
        <v>4</v>
      </c>
      <c r="J158" s="14" t="n">
        <v>0</v>
      </c>
      <c r="K158" s="14" t="n">
        <v>0</v>
      </c>
      <c r="L158" s="14" t="n">
        <v>4</v>
      </c>
      <c r="M158" s="14" t="n">
        <v>0</v>
      </c>
      <c r="N158" s="14" t="n">
        <v>0</v>
      </c>
      <c r="O158" s="14" t="n">
        <f aca="false">SUM(P158:T158)</f>
        <v>46</v>
      </c>
      <c r="P158" s="14" t="n">
        <v>0</v>
      </c>
      <c r="Q158" s="14" t="n">
        <v>0</v>
      </c>
      <c r="R158" s="14" t="n">
        <v>27</v>
      </c>
      <c r="S158" s="14" t="n">
        <v>0</v>
      </c>
      <c r="T158" s="14" t="n">
        <v>19</v>
      </c>
      <c r="U158" s="14" t="n">
        <f aca="false">SUM(V158:X158)</f>
        <v>71</v>
      </c>
      <c r="V158" s="14" t="n">
        <v>0</v>
      </c>
      <c r="W158" s="14" t="n">
        <v>1</v>
      </c>
      <c r="X158" s="14" t="n">
        <v>70</v>
      </c>
      <c r="Y158" s="14" t="n">
        <f aca="false">Z158</f>
        <v>0</v>
      </c>
      <c r="Z158" s="14" t="n">
        <v>0</v>
      </c>
      <c r="AA158" s="15" t="n">
        <f aca="false">D158+E158+G158+J158+K158+M158+P158+Q158+S158+V158+W158+Z158</f>
        <v>5</v>
      </c>
      <c r="AB158" s="15" t="n">
        <f aca="false">F158+H158+L158+N158+R158+T158+X158</f>
        <v>138</v>
      </c>
      <c r="AC158" s="15" t="n">
        <f aca="false">ROUND((AA158*12000+AB158*8000)/10000,2)</f>
        <v>116.4</v>
      </c>
      <c r="AD158" s="15" t="n">
        <v>82.8</v>
      </c>
      <c r="AE158" s="15" t="n">
        <f aca="false">AC158-AD158</f>
        <v>33.6</v>
      </c>
      <c r="AF158" s="16"/>
      <c r="AG158" s="15" t="n">
        <f aca="false">AC158+AE158-AF158</f>
        <v>150</v>
      </c>
      <c r="AH158" s="15"/>
      <c r="AJ158" s="0"/>
      <c r="AK158" s="0"/>
      <c r="AL158" s="0"/>
      <c r="AM158" s="0"/>
    </row>
    <row r="159" s="2" customFormat="true" ht="18" hidden="false" customHeight="true" outlineLevel="0" collapsed="false">
      <c r="A159" s="16" t="s">
        <v>156</v>
      </c>
      <c r="B159" s="16" t="n">
        <v>620004</v>
      </c>
      <c r="C159" s="16" t="n">
        <f aca="false">SUM(D159:H159)</f>
        <v>110</v>
      </c>
      <c r="D159" s="14" t="n">
        <v>1</v>
      </c>
      <c r="E159" s="14" t="n">
        <v>16</v>
      </c>
      <c r="F159" s="14" t="n">
        <v>88</v>
      </c>
      <c r="G159" s="14" t="n">
        <v>2</v>
      </c>
      <c r="H159" s="14" t="n">
        <v>3</v>
      </c>
      <c r="I159" s="16" t="n">
        <f aca="false">SUM(J159:N159)</f>
        <v>46</v>
      </c>
      <c r="J159" s="16" t="n">
        <v>0</v>
      </c>
      <c r="K159" s="16" t="n">
        <v>8</v>
      </c>
      <c r="L159" s="16" t="n">
        <v>28</v>
      </c>
      <c r="M159" s="16" t="n">
        <v>5</v>
      </c>
      <c r="N159" s="16" t="n">
        <v>5</v>
      </c>
      <c r="O159" s="14" t="n">
        <f aca="false">SUM(P159:T159)</f>
        <v>26</v>
      </c>
      <c r="P159" s="14" t="n">
        <v>0</v>
      </c>
      <c r="Q159" s="14" t="n">
        <v>4</v>
      </c>
      <c r="R159" s="14" t="n">
        <v>21</v>
      </c>
      <c r="S159" s="14" t="n">
        <v>0</v>
      </c>
      <c r="T159" s="14" t="n">
        <v>1</v>
      </c>
      <c r="U159" s="14" t="n">
        <f aca="false">SUM(V159:X159)</f>
        <v>12</v>
      </c>
      <c r="V159" s="14" t="n">
        <v>1</v>
      </c>
      <c r="W159" s="14" t="n">
        <v>1</v>
      </c>
      <c r="X159" s="14" t="n">
        <v>10</v>
      </c>
      <c r="Y159" s="14" t="n">
        <f aca="false">Z159</f>
        <v>0</v>
      </c>
      <c r="Z159" s="14" t="n">
        <v>0</v>
      </c>
      <c r="AA159" s="15" t="n">
        <f aca="false">D159+E159+G159+J159+K159+M159+P159+Q159+S159+V159+W159+Z159</f>
        <v>38</v>
      </c>
      <c r="AB159" s="15" t="n">
        <f aca="false">F159+H159+L159+N159+R159+T159+X159</f>
        <v>156</v>
      </c>
      <c r="AC159" s="15" t="n">
        <f aca="false">ROUND((AA159*12000+AB159*8000)/10000,2)</f>
        <v>170.4</v>
      </c>
      <c r="AD159" s="15" t="n">
        <v>114.8</v>
      </c>
      <c r="AE159" s="15" t="n">
        <f aca="false">AC159-AD159</f>
        <v>55.6</v>
      </c>
      <c r="AF159" s="16"/>
      <c r="AG159" s="15" t="n">
        <f aca="false">AC159+AE159-AF159</f>
        <v>226</v>
      </c>
      <c r="AH159" s="15"/>
      <c r="AJ159" s="0"/>
      <c r="AK159" s="0"/>
      <c r="AL159" s="0"/>
      <c r="AM159" s="0"/>
    </row>
    <row r="160" s="2" customFormat="true" ht="18" hidden="false" customHeight="true" outlineLevel="0" collapsed="false">
      <c r="A160" s="16" t="s">
        <v>157</v>
      </c>
      <c r="B160" s="16" t="n">
        <v>620006</v>
      </c>
      <c r="C160" s="16" t="n">
        <f aca="false">SUM(D160:H160)</f>
        <v>112</v>
      </c>
      <c r="D160" s="14" t="n">
        <v>1</v>
      </c>
      <c r="E160" s="14" t="n">
        <v>4</v>
      </c>
      <c r="F160" s="14" t="n">
        <v>65</v>
      </c>
      <c r="G160" s="14" t="n">
        <v>9</v>
      </c>
      <c r="H160" s="14" t="n">
        <v>33</v>
      </c>
      <c r="I160" s="14" t="n">
        <f aca="false">SUM(J160:N160)</f>
        <v>83</v>
      </c>
      <c r="J160" s="14" t="n">
        <v>0</v>
      </c>
      <c r="K160" s="14" t="n">
        <v>5</v>
      </c>
      <c r="L160" s="14" t="n">
        <v>29</v>
      </c>
      <c r="M160" s="14" t="n">
        <v>6</v>
      </c>
      <c r="N160" s="14" t="n">
        <v>43</v>
      </c>
      <c r="O160" s="14" t="n">
        <f aca="false">SUM(P160:T160)</f>
        <v>175</v>
      </c>
      <c r="P160" s="14" t="n">
        <v>1</v>
      </c>
      <c r="Q160" s="14" t="n">
        <v>2</v>
      </c>
      <c r="R160" s="14" t="n">
        <v>56</v>
      </c>
      <c r="S160" s="14" t="n">
        <v>11</v>
      </c>
      <c r="T160" s="14" t="n">
        <v>105</v>
      </c>
      <c r="U160" s="14" t="n">
        <f aca="false">SUM(V160:X160)</f>
        <v>49</v>
      </c>
      <c r="V160" s="14" t="n">
        <v>0</v>
      </c>
      <c r="W160" s="20" t="n">
        <v>1</v>
      </c>
      <c r="X160" s="20" t="n">
        <v>48</v>
      </c>
      <c r="Y160" s="14" t="n">
        <f aca="false">Z160</f>
        <v>0</v>
      </c>
      <c r="Z160" s="14" t="n">
        <v>0</v>
      </c>
      <c r="AA160" s="15" t="n">
        <f aca="false">D160+E160+G160+J160+K160+M160+P160+Q160+S160+V160+W160+Z160</f>
        <v>40</v>
      </c>
      <c r="AB160" s="15" t="n">
        <f aca="false">F160+H160+L160+N160+R160+T160+X160</f>
        <v>379</v>
      </c>
      <c r="AC160" s="15" t="n">
        <f aca="false">ROUND((AA160*12000+AB160*8000)/10000,2)</f>
        <v>351.2</v>
      </c>
      <c r="AD160" s="15" t="n">
        <v>587.16</v>
      </c>
      <c r="AE160" s="15" t="n">
        <f aca="false">AC160-AD160</f>
        <v>-235.96</v>
      </c>
      <c r="AF160" s="16"/>
      <c r="AG160" s="15" t="n">
        <f aca="false">AC160+AE160-AF160</f>
        <v>115.24</v>
      </c>
      <c r="AH160" s="15"/>
      <c r="AJ160" s="0"/>
      <c r="AK160" s="0"/>
      <c r="AL160" s="0"/>
      <c r="AM160" s="0"/>
    </row>
    <row r="161" s="2" customFormat="true" ht="18" hidden="false" customHeight="true" outlineLevel="0" collapsed="false">
      <c r="A161" s="9" t="s">
        <v>158</v>
      </c>
      <c r="B161" s="16"/>
      <c r="C161" s="16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9"/>
      <c r="Q161" s="19"/>
      <c r="R161" s="19"/>
      <c r="S161" s="19"/>
      <c r="T161" s="19"/>
      <c r="U161" s="14"/>
      <c r="V161" s="19"/>
      <c r="W161" s="19"/>
      <c r="X161" s="19"/>
      <c r="Y161" s="14"/>
      <c r="Z161" s="14"/>
      <c r="AA161" s="15"/>
      <c r="AB161" s="15"/>
      <c r="AC161" s="15"/>
      <c r="AD161" s="15"/>
      <c r="AE161" s="15"/>
      <c r="AF161" s="16"/>
      <c r="AG161" s="15"/>
      <c r="AH161" s="15"/>
      <c r="AJ161" s="0"/>
      <c r="AK161" s="0"/>
      <c r="AL161" s="0"/>
      <c r="AM161" s="0"/>
    </row>
    <row r="162" s="2" customFormat="true" ht="18" hidden="false" customHeight="true" outlineLevel="0" collapsed="false">
      <c r="A162" s="16" t="s">
        <v>24</v>
      </c>
      <c r="B162" s="16" t="n">
        <v>621001</v>
      </c>
      <c r="C162" s="16" t="n">
        <f aca="false">SUM(D162:H162)</f>
        <v>2</v>
      </c>
      <c r="D162" s="14" t="n">
        <v>0</v>
      </c>
      <c r="E162" s="14" t="n">
        <v>2</v>
      </c>
      <c r="F162" s="14" t="n">
        <v>0</v>
      </c>
      <c r="G162" s="14" t="n">
        <v>0</v>
      </c>
      <c r="H162" s="14" t="n">
        <v>0</v>
      </c>
      <c r="I162" s="14" t="n">
        <f aca="false">SUM(J162:N162)</f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f aca="false">SUM(P162:T162)</f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f aca="false">SUM(V162:X162)</f>
        <v>4</v>
      </c>
      <c r="V162" s="14" t="n">
        <v>0</v>
      </c>
      <c r="W162" s="14" t="n">
        <v>2</v>
      </c>
      <c r="X162" s="14" t="n">
        <v>2</v>
      </c>
      <c r="Y162" s="14" t="n">
        <f aca="false">Z162</f>
        <v>0</v>
      </c>
      <c r="Z162" s="14" t="n">
        <v>0</v>
      </c>
      <c r="AA162" s="15" t="n">
        <f aca="false">D162+E162+G162+J162+K162+M162+P162+Q162+S162+V162+W162+Z162</f>
        <v>4</v>
      </c>
      <c r="AB162" s="15" t="n">
        <f aca="false">F162+H162+L162+N162+R162+T162+X162</f>
        <v>2</v>
      </c>
      <c r="AC162" s="15" t="n">
        <f aca="false">ROUND((AA162*12000+AB162*8000)/10000,2)</f>
        <v>6.4</v>
      </c>
      <c r="AD162" s="15" t="n">
        <v>8</v>
      </c>
      <c r="AE162" s="15" t="n">
        <f aca="false">AC162-AD162</f>
        <v>-1.6</v>
      </c>
      <c r="AF162" s="16"/>
      <c r="AG162" s="15" t="n">
        <f aca="false">AC162+AE162-AF162</f>
        <v>4.8</v>
      </c>
      <c r="AH162" s="15"/>
      <c r="AJ162" s="0"/>
      <c r="AK162" s="0"/>
      <c r="AL162" s="0"/>
      <c r="AM162" s="0"/>
    </row>
    <row r="163" s="2" customFormat="true" ht="18" hidden="false" customHeight="true" outlineLevel="0" collapsed="false">
      <c r="A163" s="16" t="s">
        <v>159</v>
      </c>
      <c r="B163" s="16" t="n">
        <v>621002</v>
      </c>
      <c r="C163" s="16" t="n">
        <f aca="false">SUM(D163:H163)</f>
        <v>8</v>
      </c>
      <c r="D163" s="14" t="n">
        <v>0</v>
      </c>
      <c r="E163" s="14" t="n">
        <v>1</v>
      </c>
      <c r="F163" s="14" t="n">
        <v>6</v>
      </c>
      <c r="G163" s="14" t="n">
        <v>0</v>
      </c>
      <c r="H163" s="14" t="n">
        <v>1</v>
      </c>
      <c r="I163" s="14" t="n">
        <f aca="false">SUM(J163:N163)</f>
        <v>3</v>
      </c>
      <c r="J163" s="14" t="n">
        <v>0</v>
      </c>
      <c r="K163" s="14" t="n">
        <v>0</v>
      </c>
      <c r="L163" s="14" t="n">
        <v>3</v>
      </c>
      <c r="M163" s="14" t="n">
        <v>0</v>
      </c>
      <c r="N163" s="14" t="n">
        <v>0</v>
      </c>
      <c r="O163" s="14" t="n">
        <f aca="false">SUM(P163:T163)</f>
        <v>8</v>
      </c>
      <c r="P163" s="14" t="n">
        <v>0</v>
      </c>
      <c r="Q163" s="14" t="n">
        <v>1</v>
      </c>
      <c r="R163" s="14" t="n">
        <v>7</v>
      </c>
      <c r="S163" s="14" t="n">
        <v>0</v>
      </c>
      <c r="T163" s="14" t="n">
        <v>0</v>
      </c>
      <c r="U163" s="14" t="n">
        <f aca="false">SUM(V163:X163)</f>
        <v>2</v>
      </c>
      <c r="V163" s="14" t="n">
        <v>0</v>
      </c>
      <c r="W163" s="14" t="n">
        <v>0</v>
      </c>
      <c r="X163" s="14" t="n">
        <v>2</v>
      </c>
      <c r="Y163" s="14" t="n">
        <f aca="false">Z163</f>
        <v>0</v>
      </c>
      <c r="Z163" s="14" t="n">
        <v>0</v>
      </c>
      <c r="AA163" s="15" t="n">
        <f aca="false">D163+E163+G163+J163+K163+M163+P163+Q163+S163+V163+W163+Z163</f>
        <v>2</v>
      </c>
      <c r="AB163" s="15" t="n">
        <f aca="false">F163+H163+L163+N163+R163+T163+X163</f>
        <v>19</v>
      </c>
      <c r="AC163" s="15" t="n">
        <f aca="false">ROUND((AA163*12000+AB163*8000)/10000,2)</f>
        <v>17.6</v>
      </c>
      <c r="AD163" s="15" t="n">
        <v>9.42</v>
      </c>
      <c r="AE163" s="15" t="n">
        <f aca="false">AC163-AD163</f>
        <v>8.18</v>
      </c>
      <c r="AF163" s="16"/>
      <c r="AG163" s="15" t="n">
        <f aca="false">AC163+AE163-AF163</f>
        <v>25.78</v>
      </c>
      <c r="AH163" s="15"/>
      <c r="AJ163" s="0"/>
      <c r="AK163" s="0"/>
      <c r="AL163" s="0"/>
      <c r="AM163" s="0"/>
    </row>
    <row r="164" s="2" customFormat="true" ht="18" hidden="false" customHeight="true" outlineLevel="0" collapsed="false">
      <c r="A164" s="16" t="s">
        <v>160</v>
      </c>
      <c r="B164" s="16" t="n">
        <v>621005</v>
      </c>
      <c r="C164" s="16" t="n">
        <f aca="false">SUM(D164:H164)</f>
        <v>12</v>
      </c>
      <c r="D164" s="14" t="n">
        <v>0</v>
      </c>
      <c r="E164" s="14" t="n">
        <v>0</v>
      </c>
      <c r="F164" s="14" t="n">
        <v>4</v>
      </c>
      <c r="G164" s="14" t="n">
        <v>0</v>
      </c>
      <c r="H164" s="14" t="n">
        <v>8</v>
      </c>
      <c r="I164" s="14" t="n">
        <f aca="false">SUM(J164:N164)</f>
        <v>37</v>
      </c>
      <c r="J164" s="14" t="n">
        <v>0</v>
      </c>
      <c r="K164" s="14" t="n">
        <v>2</v>
      </c>
      <c r="L164" s="14" t="n">
        <v>9</v>
      </c>
      <c r="M164" s="14" t="n">
        <v>3</v>
      </c>
      <c r="N164" s="14" t="n">
        <v>23</v>
      </c>
      <c r="O164" s="14" t="n">
        <f aca="false">SUM(P164:T164)</f>
        <v>33</v>
      </c>
      <c r="P164" s="14" t="n">
        <v>0</v>
      </c>
      <c r="Q164" s="14" t="n">
        <v>1</v>
      </c>
      <c r="R164" s="14" t="n">
        <v>3</v>
      </c>
      <c r="S164" s="14" t="n">
        <v>6</v>
      </c>
      <c r="T164" s="14" t="n">
        <v>23</v>
      </c>
      <c r="U164" s="14" t="n">
        <f aca="false">SUM(V164:X164)</f>
        <v>12</v>
      </c>
      <c r="V164" s="14" t="n">
        <v>1</v>
      </c>
      <c r="W164" s="14" t="n">
        <v>1</v>
      </c>
      <c r="X164" s="14" t="n">
        <v>10</v>
      </c>
      <c r="Y164" s="14" t="n">
        <f aca="false">Z164</f>
        <v>0</v>
      </c>
      <c r="Z164" s="14" t="n">
        <v>0</v>
      </c>
      <c r="AA164" s="15" t="n">
        <f aca="false">D164+E164+G164+J164+K164+M164+P164+Q164+S164+V164+W164+Z164</f>
        <v>14</v>
      </c>
      <c r="AB164" s="15" t="n">
        <f aca="false">F164+H164+L164+N164+R164+T164+X164</f>
        <v>80</v>
      </c>
      <c r="AC164" s="15" t="n">
        <f aca="false">ROUND((AA164*12000+AB164*8000)/10000,2)</f>
        <v>80.8</v>
      </c>
      <c r="AD164" s="15" t="n">
        <v>121.66</v>
      </c>
      <c r="AE164" s="15" t="n">
        <f aca="false">AC164-AD164</f>
        <v>-40.86</v>
      </c>
      <c r="AF164" s="16"/>
      <c r="AG164" s="15" t="n">
        <f aca="false">AC164+AE164-AF164</f>
        <v>39.94</v>
      </c>
      <c r="AH164" s="15"/>
      <c r="AJ164" s="0"/>
      <c r="AK164" s="0"/>
      <c r="AL164" s="0"/>
      <c r="AM164" s="0"/>
    </row>
    <row r="165" s="2" customFormat="true" ht="18" hidden="false" customHeight="true" outlineLevel="0" collapsed="false">
      <c r="A165" s="16" t="s">
        <v>161</v>
      </c>
      <c r="B165" s="16" t="n">
        <v>621006</v>
      </c>
      <c r="C165" s="16" t="n">
        <f aca="false">SUM(D165:H165)</f>
        <v>29</v>
      </c>
      <c r="D165" s="14" t="n">
        <v>0</v>
      </c>
      <c r="E165" s="14" t="n">
        <v>8</v>
      </c>
      <c r="F165" s="14" t="n">
        <v>17</v>
      </c>
      <c r="G165" s="14" t="n">
        <v>0</v>
      </c>
      <c r="H165" s="14" t="n">
        <v>4</v>
      </c>
      <c r="I165" s="14" t="n">
        <f aca="false">SUM(J165:N165)</f>
        <v>1</v>
      </c>
      <c r="J165" s="14" t="n">
        <v>0</v>
      </c>
      <c r="K165" s="14" t="n">
        <v>1</v>
      </c>
      <c r="L165" s="14" t="n">
        <v>0</v>
      </c>
      <c r="M165" s="14" t="n">
        <v>0</v>
      </c>
      <c r="N165" s="14" t="n">
        <v>0</v>
      </c>
      <c r="O165" s="14" t="n">
        <f aca="false">SUM(P165:T165)</f>
        <v>39</v>
      </c>
      <c r="P165" s="14" t="n">
        <v>0</v>
      </c>
      <c r="Q165" s="14" t="n">
        <v>5</v>
      </c>
      <c r="R165" s="14" t="n">
        <v>13</v>
      </c>
      <c r="S165" s="14" t="n">
        <v>12</v>
      </c>
      <c r="T165" s="14" t="n">
        <v>9</v>
      </c>
      <c r="U165" s="14" t="n">
        <f aca="false">SUM(V165:X165)</f>
        <v>0</v>
      </c>
      <c r="V165" s="14" t="n">
        <v>0</v>
      </c>
      <c r="W165" s="14" t="n">
        <v>0</v>
      </c>
      <c r="X165" s="14" t="n">
        <v>0</v>
      </c>
      <c r="Y165" s="14" t="n">
        <f aca="false">Z165</f>
        <v>0</v>
      </c>
      <c r="Z165" s="14" t="n">
        <v>0</v>
      </c>
      <c r="AA165" s="15" t="n">
        <f aca="false">D165+E165+G165+J165+K165+M165+P165+Q165+S165+V165+W165+Z165</f>
        <v>26</v>
      </c>
      <c r="AB165" s="15" t="n">
        <f aca="false">F165+H165+L165+N165+R165+T165+X165</f>
        <v>43</v>
      </c>
      <c r="AC165" s="15" t="n">
        <f aca="false">ROUND((AA165*12000+AB165*8000)/10000,2)</f>
        <v>65.6</v>
      </c>
      <c r="AD165" s="15" t="n">
        <v>0</v>
      </c>
      <c r="AE165" s="15" t="n">
        <f aca="false">AC165-AD165</f>
        <v>65.6</v>
      </c>
      <c r="AF165" s="16" t="n">
        <v>22.74</v>
      </c>
      <c r="AG165" s="15" t="n">
        <f aca="false">AC165+AE165-AF165</f>
        <v>108.46</v>
      </c>
      <c r="AH165" s="15"/>
      <c r="AJ165" s="0"/>
      <c r="AK165" s="0"/>
      <c r="AL165" s="0"/>
      <c r="AM165" s="0"/>
    </row>
    <row r="166" s="2" customFormat="true" ht="18" hidden="false" customHeight="true" outlineLevel="0" collapsed="false">
      <c r="A166" s="16" t="s">
        <v>162</v>
      </c>
      <c r="B166" s="16" t="n">
        <v>621003</v>
      </c>
      <c r="C166" s="16" t="n">
        <f aca="false">SUM(D166:H166)</f>
        <v>167</v>
      </c>
      <c r="D166" s="14" t="n">
        <v>0</v>
      </c>
      <c r="E166" s="14" t="n">
        <v>3</v>
      </c>
      <c r="F166" s="14" t="n">
        <v>50</v>
      </c>
      <c r="G166" s="14" t="n">
        <v>4</v>
      </c>
      <c r="H166" s="14" t="n">
        <v>110</v>
      </c>
      <c r="I166" s="14" t="n">
        <f aca="false">SUM(J166:N166)</f>
        <v>104</v>
      </c>
      <c r="J166" s="14" t="n">
        <v>0</v>
      </c>
      <c r="K166" s="14" t="n">
        <v>5</v>
      </c>
      <c r="L166" s="14" t="n">
        <v>49</v>
      </c>
      <c r="M166" s="14" t="n">
        <v>1</v>
      </c>
      <c r="N166" s="14" t="n">
        <v>49</v>
      </c>
      <c r="O166" s="14" t="n">
        <f aca="false">SUM(P166:T166)</f>
        <v>252</v>
      </c>
      <c r="P166" s="14" t="n">
        <v>0</v>
      </c>
      <c r="Q166" s="14" t="n">
        <v>3</v>
      </c>
      <c r="R166" s="14" t="n">
        <v>60</v>
      </c>
      <c r="S166" s="14" t="n">
        <v>79</v>
      </c>
      <c r="T166" s="14" t="n">
        <v>110</v>
      </c>
      <c r="U166" s="14" t="n">
        <f aca="false">SUM(V166:X166)</f>
        <v>31</v>
      </c>
      <c r="V166" s="14" t="n">
        <v>0</v>
      </c>
      <c r="W166" s="14" t="n">
        <v>2</v>
      </c>
      <c r="X166" s="14" t="n">
        <v>29</v>
      </c>
      <c r="Y166" s="14" t="n">
        <f aca="false">Z166</f>
        <v>0</v>
      </c>
      <c r="Z166" s="14" t="n">
        <v>0</v>
      </c>
      <c r="AA166" s="15" t="n">
        <f aca="false">D166+E166+G166+J166+K166+M166+P166+Q166+S166+V166+W166+Z166</f>
        <v>97</v>
      </c>
      <c r="AB166" s="15" t="n">
        <f aca="false">F166+H166+L166+N166+R166+T166+X166</f>
        <v>457</v>
      </c>
      <c r="AC166" s="15" t="n">
        <f aca="false">ROUND((AA166*12000+AB166*8000)/10000,2)</f>
        <v>482</v>
      </c>
      <c r="AD166" s="15" t="n">
        <v>297.84</v>
      </c>
      <c r="AE166" s="15" t="n">
        <f aca="false">AC166-AD166</f>
        <v>184.16</v>
      </c>
      <c r="AF166" s="16"/>
      <c r="AG166" s="15" t="n">
        <f aca="false">AC166+AE166-AF166</f>
        <v>666.16</v>
      </c>
      <c r="AH166" s="15"/>
      <c r="AJ166" s="0"/>
      <c r="AK166" s="0"/>
      <c r="AL166" s="0"/>
      <c r="AM166" s="0"/>
    </row>
    <row r="167" s="2" customFormat="true" ht="18" hidden="false" customHeight="true" outlineLevel="0" collapsed="false">
      <c r="A167" s="16" t="s">
        <v>163</v>
      </c>
      <c r="B167" s="16" t="n">
        <v>621004</v>
      </c>
      <c r="C167" s="16" t="n">
        <f aca="false">SUM(D167:H167)</f>
        <v>8</v>
      </c>
      <c r="D167" s="14" t="n">
        <v>0</v>
      </c>
      <c r="E167" s="14" t="n">
        <v>0</v>
      </c>
      <c r="F167" s="14" t="n">
        <v>4</v>
      </c>
      <c r="G167" s="14" t="n">
        <v>1</v>
      </c>
      <c r="H167" s="14" t="n">
        <v>3</v>
      </c>
      <c r="I167" s="14" t="n">
        <f aca="false">SUM(J167:N167)</f>
        <v>3</v>
      </c>
      <c r="J167" s="14" t="n">
        <v>1</v>
      </c>
      <c r="K167" s="14" t="n">
        <v>0</v>
      </c>
      <c r="L167" s="14" t="n">
        <v>2</v>
      </c>
      <c r="M167" s="14" t="n">
        <v>0</v>
      </c>
      <c r="N167" s="14" t="n">
        <v>0</v>
      </c>
      <c r="O167" s="14" t="n">
        <f aca="false">SUM(P167:T167)</f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f aca="false">SUM(V167:X167)</f>
        <v>0</v>
      </c>
      <c r="V167" s="14" t="n">
        <v>0</v>
      </c>
      <c r="W167" s="14" t="n">
        <v>0</v>
      </c>
      <c r="X167" s="14" t="n">
        <v>0</v>
      </c>
      <c r="Y167" s="14" t="n">
        <f aca="false">Z167</f>
        <v>0</v>
      </c>
      <c r="Z167" s="14" t="n">
        <v>0</v>
      </c>
      <c r="AA167" s="15" t="n">
        <f aca="false">D167+E167+G167+J167+K167+M167+P167+Q167+S167+V167+W167+Z167</f>
        <v>2</v>
      </c>
      <c r="AB167" s="15" t="n">
        <f aca="false">F167+H167+L167+N167+R167+T167+X167</f>
        <v>9</v>
      </c>
      <c r="AC167" s="15" t="n">
        <f aca="false">ROUND((AA167*12000+AB167*8000)/10000,2)</f>
        <v>9.6</v>
      </c>
      <c r="AD167" s="15" t="n">
        <v>24.28</v>
      </c>
      <c r="AE167" s="15" t="n">
        <f aca="false">AC167-AD167</f>
        <v>-14.68</v>
      </c>
      <c r="AF167" s="16"/>
      <c r="AG167" s="15" t="n">
        <v>0</v>
      </c>
      <c r="AH167" s="15" t="n">
        <v>5.08</v>
      </c>
      <c r="AJ167" s="0"/>
      <c r="AK167" s="0"/>
      <c r="AL167" s="0"/>
      <c r="AM167" s="0"/>
    </row>
  </sheetData>
  <mergeCells count="33">
    <mergeCell ref="A2:AH2"/>
    <mergeCell ref="A3:A5"/>
    <mergeCell ref="B3:B5"/>
    <mergeCell ref="C3:H3"/>
    <mergeCell ref="I3:N3"/>
    <mergeCell ref="O3:T3"/>
    <mergeCell ref="U3:X3"/>
    <mergeCell ref="Y3:Z3"/>
    <mergeCell ref="AA3:AA5"/>
    <mergeCell ref="AB3:AB5"/>
    <mergeCell ref="AC3:AC5"/>
    <mergeCell ref="AD3:AD5"/>
    <mergeCell ref="AE3:AE5"/>
    <mergeCell ref="AF3:AF5"/>
    <mergeCell ref="AG3:AG5"/>
    <mergeCell ref="AH3:AH5"/>
    <mergeCell ref="C4:C5"/>
    <mergeCell ref="D4:D5"/>
    <mergeCell ref="E4:F4"/>
    <mergeCell ref="G4:H4"/>
    <mergeCell ref="I4:I5"/>
    <mergeCell ref="J4:J5"/>
    <mergeCell ref="K4:L4"/>
    <mergeCell ref="M4:N4"/>
    <mergeCell ref="O4:O5"/>
    <mergeCell ref="P4:P5"/>
    <mergeCell ref="Q4:R4"/>
    <mergeCell ref="S4:T4"/>
    <mergeCell ref="U4:U5"/>
    <mergeCell ref="V4:V5"/>
    <mergeCell ref="W4:X4"/>
    <mergeCell ref="Y4:Y5"/>
    <mergeCell ref="Z4:Z5"/>
  </mergeCells>
  <printOptions headings="false" gridLines="false" gridLinesSet="true" horizontalCentered="false" verticalCentered="false"/>
  <pageMargins left="0.275" right="0.275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6:02:36Z</dcterms:created>
  <dc:creator>SZC</dc:creator>
  <dc:description/>
  <dc:language>en-US</dc:language>
  <cp:lastModifiedBy>张延彬</cp:lastModifiedBy>
  <dcterms:modified xsi:type="dcterms:W3CDTF">2021-12-11T1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eadingLayout">
    <vt:bool>1</vt:bool>
  </property>
</Properties>
</file>