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I$62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6"/>
        <rFont val="Noto Sans"/>
        <family val="2"/>
      </rPr>
      <t xml:space="preserve">广东省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退役士兵本专科国家助学金预安排明细表（对下）</t>
    </r>
  </si>
  <si>
    <t xml:space="preserve">单位：万元</t>
  </si>
  <si>
    <t xml:space="preserve">序号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Noto Sans"/>
        <family val="2"/>
      </rPr>
      <t xml:space="preserve">预估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金额</t>
    </r>
  </si>
  <si>
    <r>
      <rPr>
        <b val="true"/>
        <sz val="10"/>
        <color rgb="FF000000"/>
        <rFont val="Noto Sans"/>
        <family val="2"/>
      </rPr>
      <t xml:space="preserve">本次提前下达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役士兵本专科国家助学金</t>
    </r>
  </si>
  <si>
    <t xml:space="preserve">小计</t>
  </si>
  <si>
    <t xml:space="preserve">其中：省以上财政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取整）</t>
    </r>
  </si>
  <si>
    <t xml:space="preserve">其中：中央财政</t>
  </si>
  <si>
    <t xml:space="preserve">其中：省级财政</t>
  </si>
  <si>
    <t xml:space="preserve">A</t>
  </si>
  <si>
    <t xml:space="preserve">B</t>
  </si>
  <si>
    <t xml:space="preserve">C=B*90%</t>
  </si>
  <si>
    <t xml:space="preserve">D</t>
  </si>
  <si>
    <t xml:space="preserve">E=C-D</t>
  </si>
  <si>
    <t xml:space="preserve">合计</t>
  </si>
  <si>
    <t xml:space="preserve">广州市</t>
  </si>
  <si>
    <t xml:space="preserve">广州大学</t>
  </si>
  <si>
    <t xml:space="preserve">440100000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医科大学</t>
  </si>
  <si>
    <t xml:space="preserve">广州航海学院</t>
  </si>
  <si>
    <t xml:space="preserve">广州番禺职业技术学院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00_ "/>
    <numFmt numFmtId="168" formatCode="#,##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E7:I62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1.75"/>
    <col collapsed="false" customWidth="true" hidden="false" outlineLevel="0" max="3" min="3" style="3" width="16.81"/>
    <col collapsed="false" customWidth="true" hidden="false" outlineLevel="0" max="4" min="4" style="1" width="25.33"/>
    <col collapsed="false" customWidth="true" hidden="false" outlineLevel="0" max="5" min="5" style="4" width="23.44"/>
    <col collapsed="false" customWidth="true" hidden="false" outlineLevel="0" max="6" min="6" style="4" width="24.9"/>
    <col collapsed="false" customWidth="true" hidden="false" outlineLevel="0" max="7" min="7" style="5" width="19.83"/>
    <col collapsed="false" customWidth="true" hidden="false" outlineLevel="0" max="8" min="8" style="5" width="20.29"/>
    <col collapsed="false" customWidth="true" hidden="false" outlineLevel="0" max="9" min="9" style="5" width="20.13"/>
    <col collapsed="false" customWidth="false" hidden="false" outlineLevel="0" max="257" min="10" style="6" width="9.87"/>
  </cols>
  <sheetData>
    <row r="1" customFormat="false" ht="37" hidden="false" customHeight="true" outlineLevel="0" collapsed="false">
      <c r="A1" s="7" t="s">
        <v>0</v>
      </c>
      <c r="B1" s="7"/>
      <c r="C1" s="8"/>
    </row>
    <row r="2" s="10" customFormat="true" ht="4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true" outlineLevel="0" collapsed="false">
      <c r="A3" s="11"/>
      <c r="B3" s="11"/>
      <c r="C3" s="11"/>
      <c r="D3" s="12"/>
      <c r="E3" s="13"/>
      <c r="F3" s="13"/>
      <c r="G3" s="14"/>
      <c r="H3" s="14"/>
      <c r="I3" s="15" t="s">
        <v>2</v>
      </c>
    </row>
    <row r="4" s="21" customFormat="true" ht="33" hidden="false" customHeight="true" outlineLevel="0" collapsed="false">
      <c r="A4" s="16" t="s">
        <v>3</v>
      </c>
      <c r="B4" s="17" t="s">
        <v>4</v>
      </c>
      <c r="C4" s="18" t="s">
        <v>5</v>
      </c>
      <c r="D4" s="16" t="s">
        <v>6</v>
      </c>
      <c r="E4" s="19" t="s">
        <v>7</v>
      </c>
      <c r="F4" s="19"/>
      <c r="G4" s="20" t="s">
        <v>8</v>
      </c>
      <c r="H4" s="20"/>
      <c r="I4" s="20"/>
    </row>
    <row r="5" s="23" customFormat="true" ht="36" hidden="false" customHeight="true" outlineLevel="0" collapsed="false">
      <c r="A5" s="16"/>
      <c r="B5" s="17"/>
      <c r="C5" s="18"/>
      <c r="D5" s="16"/>
      <c r="E5" s="22" t="s">
        <v>9</v>
      </c>
      <c r="F5" s="19" t="s">
        <v>10</v>
      </c>
      <c r="G5" s="20" t="s">
        <v>11</v>
      </c>
      <c r="H5" s="20" t="s">
        <v>12</v>
      </c>
      <c r="I5" s="20" t="s">
        <v>13</v>
      </c>
    </row>
    <row r="6" s="23" customFormat="true" ht="20" hidden="false" customHeight="true" outlineLevel="0" collapsed="false">
      <c r="A6" s="24"/>
      <c r="B6" s="25"/>
      <c r="C6" s="26"/>
      <c r="D6" s="24"/>
      <c r="E6" s="27" t="s">
        <v>14</v>
      </c>
      <c r="F6" s="28" t="s">
        <v>15</v>
      </c>
      <c r="G6" s="29" t="s">
        <v>16</v>
      </c>
      <c r="H6" s="29" t="s">
        <v>17</v>
      </c>
      <c r="I6" s="29" t="s">
        <v>18</v>
      </c>
    </row>
    <row r="7" s="21" customFormat="true" ht="20" hidden="false" customHeight="true" outlineLevel="0" collapsed="false">
      <c r="A7" s="30" t="s">
        <v>19</v>
      </c>
      <c r="B7" s="30"/>
      <c r="C7" s="31"/>
      <c r="D7" s="32"/>
      <c r="E7" s="33" t="n">
        <f aca="false">SUM(E8:E62)/2</f>
        <v>3980.23</v>
      </c>
      <c r="F7" s="33" t="n">
        <f aca="false">SUM(F8:F62)/2</f>
        <v>2446.8975</v>
      </c>
      <c r="G7" s="34" t="n">
        <f aca="false">SUM(G8:G62)/2</f>
        <v>2203</v>
      </c>
      <c r="H7" s="34" t="n">
        <f aca="false">SUM(H8:H62)/2</f>
        <v>520</v>
      </c>
      <c r="I7" s="34" t="n">
        <f aca="false">SUM(I8:I62)/2</f>
        <v>1683</v>
      </c>
    </row>
    <row r="8" s="21" customFormat="true" ht="20" hidden="false" customHeight="true" outlineLevel="0" collapsed="false">
      <c r="A8" s="35"/>
      <c r="B8" s="36" t="s">
        <v>20</v>
      </c>
      <c r="C8" s="31"/>
      <c r="D8" s="32"/>
      <c r="E8" s="33" t="n">
        <f aca="false">SUM(E9:E18)</f>
        <v>901.23</v>
      </c>
      <c r="F8" s="33" t="n">
        <f aca="false">SUM(F9:F18)</f>
        <v>270.369</v>
      </c>
      <c r="G8" s="34" t="n">
        <f aca="false">SUM(G9:G18)</f>
        <v>244</v>
      </c>
      <c r="H8" s="34" t="n">
        <f aca="false">SUM(H9:H18)</f>
        <v>58</v>
      </c>
      <c r="I8" s="34" t="n">
        <f aca="false">SUM(I9:I18)</f>
        <v>186</v>
      </c>
    </row>
    <row r="9" customFormat="false" ht="20" hidden="false" customHeight="true" outlineLevel="0" collapsed="false">
      <c r="A9" s="37" t="n">
        <v>1</v>
      </c>
      <c r="B9" s="38" t="s">
        <v>21</v>
      </c>
      <c r="C9" s="39" t="s">
        <v>22</v>
      </c>
      <c r="D9" s="40" t="s">
        <v>23</v>
      </c>
      <c r="E9" s="41" t="n">
        <v>32.01</v>
      </c>
      <c r="F9" s="41" t="n">
        <v>9.603</v>
      </c>
      <c r="G9" s="42" t="n">
        <f aca="false">ROUND(F9*90%,0)</f>
        <v>9</v>
      </c>
      <c r="H9" s="42" t="n">
        <f aca="false">ROUND(G9*0.234,)</f>
        <v>2</v>
      </c>
      <c r="I9" s="42" t="n">
        <f aca="false">G9-H9</f>
        <v>7</v>
      </c>
    </row>
    <row r="10" customFormat="false" ht="20" hidden="false" customHeight="true" outlineLevel="0" collapsed="false">
      <c r="A10" s="37" t="n">
        <v>2</v>
      </c>
      <c r="B10" s="38" t="s">
        <v>24</v>
      </c>
      <c r="C10" s="39" t="s">
        <v>22</v>
      </c>
      <c r="D10" s="40" t="s">
        <v>23</v>
      </c>
      <c r="E10" s="41" t="n">
        <v>6.93</v>
      </c>
      <c r="F10" s="41" t="n">
        <v>2.079</v>
      </c>
      <c r="G10" s="42" t="n">
        <f aca="false">ROUND(F10*90%,0)</f>
        <v>2</v>
      </c>
      <c r="H10" s="42" t="n">
        <f aca="false">ROUND(G10*0.234,)</f>
        <v>0</v>
      </c>
      <c r="I10" s="42" t="n">
        <f aca="false">G10-H10</f>
        <v>2</v>
      </c>
    </row>
    <row r="11" customFormat="false" ht="20" hidden="false" customHeight="true" outlineLevel="0" collapsed="false">
      <c r="A11" s="37" t="n">
        <v>3</v>
      </c>
      <c r="B11" s="38" t="s">
        <v>25</v>
      </c>
      <c r="C11" s="39" t="s">
        <v>22</v>
      </c>
      <c r="D11" s="40" t="s">
        <v>23</v>
      </c>
      <c r="E11" s="41" t="n">
        <v>43.23</v>
      </c>
      <c r="F11" s="41" t="n">
        <v>12.969</v>
      </c>
      <c r="G11" s="42" t="n">
        <f aca="false">ROUND(F11*90%,0)</f>
        <v>12</v>
      </c>
      <c r="H11" s="42" t="n">
        <f aca="false">ROUND(G11*0.234,)</f>
        <v>3</v>
      </c>
      <c r="I11" s="42" t="n">
        <f aca="false">G11-H11</f>
        <v>9</v>
      </c>
    </row>
    <row r="12" customFormat="false" ht="20" hidden="false" customHeight="true" outlineLevel="0" collapsed="false">
      <c r="A12" s="37" t="n">
        <v>4</v>
      </c>
      <c r="B12" s="38" t="s">
        <v>26</v>
      </c>
      <c r="C12" s="39" t="s">
        <v>22</v>
      </c>
      <c r="D12" s="40" t="s">
        <v>27</v>
      </c>
      <c r="E12" s="41" t="n">
        <v>54.78</v>
      </c>
      <c r="F12" s="41" t="n">
        <v>16.434</v>
      </c>
      <c r="G12" s="42" t="n">
        <f aca="false">ROUND(F12*90%,0)</f>
        <v>15</v>
      </c>
      <c r="H12" s="42" t="n">
        <f aca="false">ROUND(G12*0.234,)</f>
        <v>4</v>
      </c>
      <c r="I12" s="42" t="n">
        <f aca="false">G12-H12</f>
        <v>11</v>
      </c>
    </row>
    <row r="13" customFormat="false" ht="20" hidden="false" customHeight="true" outlineLevel="0" collapsed="false">
      <c r="A13" s="37" t="n">
        <v>5</v>
      </c>
      <c r="B13" s="43" t="s">
        <v>28</v>
      </c>
      <c r="C13" s="39" t="s">
        <v>22</v>
      </c>
      <c r="D13" s="40" t="s">
        <v>27</v>
      </c>
      <c r="E13" s="41" t="n">
        <v>102.96</v>
      </c>
      <c r="F13" s="41" t="n">
        <v>30.888</v>
      </c>
      <c r="G13" s="42" t="n">
        <f aca="false">ROUND(F13*90%,0)</f>
        <v>28</v>
      </c>
      <c r="H13" s="42" t="n">
        <f aca="false">ROUND(G13*0.234,)</f>
        <v>7</v>
      </c>
      <c r="I13" s="42" t="n">
        <f aca="false">G13-H13</f>
        <v>21</v>
      </c>
    </row>
    <row r="14" customFormat="false" ht="20" hidden="false" customHeight="true" outlineLevel="0" collapsed="false">
      <c r="A14" s="37" t="n">
        <v>6</v>
      </c>
      <c r="B14" s="43" t="s">
        <v>29</v>
      </c>
      <c r="C14" s="39" t="s">
        <v>22</v>
      </c>
      <c r="D14" s="40" t="s">
        <v>27</v>
      </c>
      <c r="E14" s="41" t="n">
        <v>478.5</v>
      </c>
      <c r="F14" s="41" t="n">
        <v>143.55</v>
      </c>
      <c r="G14" s="42" t="n">
        <f aca="false">ROUND(F14*90%,0)</f>
        <v>129</v>
      </c>
      <c r="H14" s="42" t="n">
        <f aca="false">ROUND(G14*0.234,)</f>
        <v>30</v>
      </c>
      <c r="I14" s="42" t="n">
        <f aca="false">G14-H14</f>
        <v>99</v>
      </c>
    </row>
    <row r="15" customFormat="false" ht="20" hidden="false" customHeight="true" outlineLevel="0" collapsed="false">
      <c r="A15" s="37" t="n">
        <v>7</v>
      </c>
      <c r="B15" s="43" t="s">
        <v>30</v>
      </c>
      <c r="C15" s="39" t="s">
        <v>22</v>
      </c>
      <c r="D15" s="40" t="s">
        <v>27</v>
      </c>
      <c r="E15" s="41" t="n">
        <v>93.72</v>
      </c>
      <c r="F15" s="41" t="n">
        <v>28.116</v>
      </c>
      <c r="G15" s="42" t="n">
        <f aca="false">ROUND(F15*90%,0)</f>
        <v>25</v>
      </c>
      <c r="H15" s="42" t="n">
        <f aca="false">ROUND(G15*0.234,)</f>
        <v>6</v>
      </c>
      <c r="I15" s="42" t="n">
        <f aca="false">G15-H15</f>
        <v>19</v>
      </c>
    </row>
    <row r="16" customFormat="false" ht="20" hidden="false" customHeight="true" outlineLevel="0" collapsed="false">
      <c r="A16" s="37" t="n">
        <v>8</v>
      </c>
      <c r="B16" s="43" t="s">
        <v>31</v>
      </c>
      <c r="C16" s="39" t="s">
        <v>22</v>
      </c>
      <c r="D16" s="40" t="s">
        <v>27</v>
      </c>
      <c r="E16" s="41" t="n">
        <v>41.25</v>
      </c>
      <c r="F16" s="41" t="n">
        <v>12.375</v>
      </c>
      <c r="G16" s="42" t="n">
        <f aca="false">ROUND(F16*90%,0)</f>
        <v>11</v>
      </c>
      <c r="H16" s="42" t="n">
        <f aca="false">ROUND(G16*0.234,)</f>
        <v>3</v>
      </c>
      <c r="I16" s="42" t="n">
        <f aca="false">G16-H16</f>
        <v>8</v>
      </c>
    </row>
    <row r="17" customFormat="false" ht="20" hidden="false" customHeight="true" outlineLevel="0" collapsed="false">
      <c r="A17" s="37" t="n">
        <v>9</v>
      </c>
      <c r="B17" s="38" t="s">
        <v>32</v>
      </c>
      <c r="C17" s="39" t="s">
        <v>22</v>
      </c>
      <c r="D17" s="40" t="s">
        <v>27</v>
      </c>
      <c r="E17" s="41" t="n">
        <v>44.55</v>
      </c>
      <c r="F17" s="41" t="n">
        <v>13.365</v>
      </c>
      <c r="G17" s="42" t="n">
        <f aca="false">ROUND(F17*90%,0)</f>
        <v>12</v>
      </c>
      <c r="H17" s="42" t="n">
        <f aca="false">ROUND(G17*0.234,)</f>
        <v>3</v>
      </c>
      <c r="I17" s="42" t="n">
        <f aca="false">G17-H17</f>
        <v>9</v>
      </c>
    </row>
    <row r="18" customFormat="false" ht="20" hidden="false" customHeight="true" outlineLevel="0" collapsed="false">
      <c r="A18" s="37" t="n">
        <v>10</v>
      </c>
      <c r="B18" s="43" t="s">
        <v>33</v>
      </c>
      <c r="C18" s="39" t="s">
        <v>22</v>
      </c>
      <c r="D18" s="40" t="s">
        <v>27</v>
      </c>
      <c r="E18" s="41" t="n">
        <v>3.3</v>
      </c>
      <c r="F18" s="41" t="n">
        <v>0.99</v>
      </c>
      <c r="G18" s="42" t="n">
        <f aca="false">ROUND(F18*90%,0)</f>
        <v>1</v>
      </c>
      <c r="H18" s="42" t="n">
        <f aca="false">ROUND(G18*0.234,)</f>
        <v>0</v>
      </c>
      <c r="I18" s="42" t="n">
        <f aca="false">G18-H18</f>
        <v>1</v>
      </c>
    </row>
    <row r="19" s="21" customFormat="true" ht="20" hidden="false" customHeight="true" outlineLevel="0" collapsed="false">
      <c r="A19" s="44"/>
      <c r="B19" s="45" t="s">
        <v>34</v>
      </c>
      <c r="C19" s="31"/>
      <c r="D19" s="32"/>
      <c r="E19" s="33" t="n">
        <f aca="false">SUM(E20)</f>
        <v>42.57</v>
      </c>
      <c r="F19" s="33" t="n">
        <f aca="false">SUM(F20)</f>
        <v>12.771</v>
      </c>
      <c r="G19" s="34" t="n">
        <f aca="false">SUM(G20)</f>
        <v>11</v>
      </c>
      <c r="H19" s="34" t="n">
        <f aca="false">SUM(H20)</f>
        <v>3</v>
      </c>
      <c r="I19" s="34" t="n">
        <f aca="false">SUM(I20)</f>
        <v>8</v>
      </c>
    </row>
    <row r="20" customFormat="false" ht="20" hidden="false" customHeight="true" outlineLevel="0" collapsed="false">
      <c r="A20" s="37" t="n">
        <v>11</v>
      </c>
      <c r="B20" s="43" t="s">
        <v>35</v>
      </c>
      <c r="C20" s="39" t="s">
        <v>36</v>
      </c>
      <c r="D20" s="40" t="s">
        <v>27</v>
      </c>
      <c r="E20" s="41" t="n">
        <v>42.57</v>
      </c>
      <c r="F20" s="41" t="n">
        <v>12.771</v>
      </c>
      <c r="G20" s="42" t="n">
        <f aca="false">ROUND(F20*90%,0)</f>
        <v>11</v>
      </c>
      <c r="H20" s="42" t="n">
        <f aca="false">ROUND(G20*0.234,)</f>
        <v>3</v>
      </c>
      <c r="I20" s="42" t="n">
        <f aca="false">G20-H20</f>
        <v>8</v>
      </c>
    </row>
    <row r="21" s="21" customFormat="true" ht="20" hidden="false" customHeight="true" outlineLevel="0" collapsed="false">
      <c r="A21" s="44"/>
      <c r="B21" s="36" t="s">
        <v>37</v>
      </c>
      <c r="C21" s="31"/>
      <c r="D21" s="32"/>
      <c r="E21" s="33" t="n">
        <f aca="false">SUM(E22:E24)</f>
        <v>248.49</v>
      </c>
      <c r="F21" s="33" t="n">
        <f aca="false">SUM(F22:F24)</f>
        <v>74.547</v>
      </c>
      <c r="G21" s="34" t="n">
        <f aca="false">SUM(G22:G24)</f>
        <v>67</v>
      </c>
      <c r="H21" s="34" t="n">
        <f aca="false">SUM(H22:H24)</f>
        <v>16</v>
      </c>
      <c r="I21" s="34" t="n">
        <f aca="false">SUM(I22:I24)</f>
        <v>51</v>
      </c>
    </row>
    <row r="22" customFormat="false" ht="20" hidden="false" customHeight="true" outlineLevel="0" collapsed="false">
      <c r="A22" s="37" t="n">
        <v>12</v>
      </c>
      <c r="B22" s="38" t="s">
        <v>38</v>
      </c>
      <c r="C22" s="39" t="s">
        <v>39</v>
      </c>
      <c r="D22" s="40" t="s">
        <v>23</v>
      </c>
      <c r="E22" s="41" t="n">
        <v>15.51</v>
      </c>
      <c r="F22" s="41" t="n">
        <v>4.653</v>
      </c>
      <c r="G22" s="42" t="n">
        <f aca="false">ROUND(F22*90%,0)</f>
        <v>4</v>
      </c>
      <c r="H22" s="42" t="n">
        <f aca="false">ROUND(G22*0.234,)</f>
        <v>1</v>
      </c>
      <c r="I22" s="42" t="n">
        <f aca="false">G22-H22</f>
        <v>3</v>
      </c>
    </row>
    <row r="23" customFormat="false" ht="20" hidden="false" customHeight="true" outlineLevel="0" collapsed="false">
      <c r="A23" s="37" t="n">
        <v>13</v>
      </c>
      <c r="B23" s="38" t="s">
        <v>40</v>
      </c>
      <c r="C23" s="39" t="s">
        <v>39</v>
      </c>
      <c r="D23" s="40" t="s">
        <v>27</v>
      </c>
      <c r="E23" s="41" t="n">
        <v>47.19</v>
      </c>
      <c r="F23" s="41" t="n">
        <v>14.157</v>
      </c>
      <c r="G23" s="42" t="n">
        <f aca="false">ROUND(F23*90%,0)</f>
        <v>13</v>
      </c>
      <c r="H23" s="42" t="n">
        <f aca="false">ROUND(G23*0.234,)</f>
        <v>3</v>
      </c>
      <c r="I23" s="42" t="n">
        <f aca="false">G23-H23</f>
        <v>10</v>
      </c>
    </row>
    <row r="24" customFormat="false" ht="20" hidden="false" customHeight="true" outlineLevel="0" collapsed="false">
      <c r="A24" s="37" t="n">
        <v>14</v>
      </c>
      <c r="B24" s="38" t="s">
        <v>41</v>
      </c>
      <c r="C24" s="39" t="s">
        <v>42</v>
      </c>
      <c r="D24" s="40" t="s">
        <v>27</v>
      </c>
      <c r="E24" s="41" t="n">
        <v>185.79</v>
      </c>
      <c r="F24" s="41" t="n">
        <v>55.737</v>
      </c>
      <c r="G24" s="42" t="n">
        <f aca="false">ROUND(F24*90%,0)</f>
        <v>50</v>
      </c>
      <c r="H24" s="42" t="n">
        <f aca="false">ROUND(G24*0.234,)</f>
        <v>12</v>
      </c>
      <c r="I24" s="42" t="n">
        <f aca="false">G24-H24</f>
        <v>38</v>
      </c>
    </row>
    <row r="25" s="21" customFormat="true" ht="20" hidden="false" customHeight="true" outlineLevel="0" collapsed="false">
      <c r="A25" s="44"/>
      <c r="B25" s="36" t="s">
        <v>43</v>
      </c>
      <c r="C25" s="31"/>
      <c r="D25" s="32"/>
      <c r="E25" s="33" t="n">
        <f aca="false">SUM(E26:E27)</f>
        <v>133.98</v>
      </c>
      <c r="F25" s="33" t="n">
        <f aca="false">SUM(F26:F27)</f>
        <v>40.194</v>
      </c>
      <c r="G25" s="34" t="n">
        <f aca="false">SUM(G26:G27)</f>
        <v>36</v>
      </c>
      <c r="H25" s="34" t="n">
        <f aca="false">SUM(H26:H27)</f>
        <v>9</v>
      </c>
      <c r="I25" s="34" t="n">
        <f aca="false">SUM(I26:I27)</f>
        <v>27</v>
      </c>
    </row>
    <row r="26" customFormat="false" ht="20" hidden="false" customHeight="true" outlineLevel="0" collapsed="false">
      <c r="A26" s="37" t="n">
        <v>15</v>
      </c>
      <c r="B26" s="38" t="s">
        <v>44</v>
      </c>
      <c r="C26" s="39" t="s">
        <v>45</v>
      </c>
      <c r="D26" s="40" t="s">
        <v>23</v>
      </c>
      <c r="E26" s="41" t="n">
        <v>27.72</v>
      </c>
      <c r="F26" s="41" t="n">
        <v>8.316</v>
      </c>
      <c r="G26" s="42" t="n">
        <f aca="false">ROUND(F26*90%,0)</f>
        <v>7</v>
      </c>
      <c r="H26" s="42" t="n">
        <f aca="false">ROUND(G26*0.234,)</f>
        <v>2</v>
      </c>
      <c r="I26" s="42" t="n">
        <f aca="false">G26-H26</f>
        <v>5</v>
      </c>
    </row>
    <row r="27" customFormat="false" ht="20" hidden="false" customHeight="true" outlineLevel="0" collapsed="false">
      <c r="A27" s="37" t="n">
        <v>16</v>
      </c>
      <c r="B27" s="38" t="s">
        <v>46</v>
      </c>
      <c r="C27" s="39" t="s">
        <v>45</v>
      </c>
      <c r="D27" s="40" t="s">
        <v>27</v>
      </c>
      <c r="E27" s="41" t="n">
        <v>106.26</v>
      </c>
      <c r="F27" s="41" t="n">
        <v>31.878</v>
      </c>
      <c r="G27" s="42" t="n">
        <f aca="false">ROUND(F27*90%,0)</f>
        <v>29</v>
      </c>
      <c r="H27" s="42" t="n">
        <f aca="false">ROUND(G27*0.234,)</f>
        <v>7</v>
      </c>
      <c r="I27" s="42" t="n">
        <f aca="false">G27-H27</f>
        <v>22</v>
      </c>
    </row>
    <row r="28" s="21" customFormat="true" ht="20" hidden="false" customHeight="true" outlineLevel="0" collapsed="false">
      <c r="A28" s="44"/>
      <c r="B28" s="36" t="s">
        <v>47</v>
      </c>
      <c r="C28" s="31"/>
      <c r="D28" s="32"/>
      <c r="E28" s="33" t="n">
        <f aca="false">SUM(E29:E30)</f>
        <v>67.32</v>
      </c>
      <c r="F28" s="33" t="n">
        <f aca="false">SUM(F29:F30)</f>
        <v>20.196</v>
      </c>
      <c r="G28" s="34" t="n">
        <f aca="false">SUM(G29:G30)</f>
        <v>18</v>
      </c>
      <c r="H28" s="34" t="n">
        <f aca="false">SUM(H29:H30)</f>
        <v>5</v>
      </c>
      <c r="I28" s="34" t="n">
        <f aca="false">SUM(I29:I30)</f>
        <v>13</v>
      </c>
    </row>
    <row r="29" customFormat="false" ht="20" hidden="false" customHeight="true" outlineLevel="0" collapsed="false">
      <c r="A29" s="37" t="n">
        <v>17</v>
      </c>
      <c r="B29" s="43" t="s">
        <v>48</v>
      </c>
      <c r="C29" s="39" t="s">
        <v>49</v>
      </c>
      <c r="D29" s="40" t="s">
        <v>27</v>
      </c>
      <c r="E29" s="41" t="n">
        <v>25.74</v>
      </c>
      <c r="F29" s="41" t="n">
        <v>7.722</v>
      </c>
      <c r="G29" s="42" t="n">
        <f aca="false">ROUND(F29*90%,0)</f>
        <v>7</v>
      </c>
      <c r="H29" s="42" t="n">
        <f aca="false">ROUND(G29*0.234,)</f>
        <v>2</v>
      </c>
      <c r="I29" s="42" t="n">
        <f aca="false">G29-H29</f>
        <v>5</v>
      </c>
    </row>
    <row r="30" customFormat="false" ht="20" hidden="false" customHeight="true" outlineLevel="0" collapsed="false">
      <c r="A30" s="37" t="n">
        <v>18</v>
      </c>
      <c r="B30" s="43" t="s">
        <v>50</v>
      </c>
      <c r="C30" s="39" t="s">
        <v>49</v>
      </c>
      <c r="D30" s="40" t="s">
        <v>27</v>
      </c>
      <c r="E30" s="41" t="n">
        <v>41.58</v>
      </c>
      <c r="F30" s="41" t="n">
        <v>12.474</v>
      </c>
      <c r="G30" s="42" t="n">
        <f aca="false">ROUND(F30*90%,0)</f>
        <v>11</v>
      </c>
      <c r="H30" s="42" t="n">
        <f aca="false">ROUND(G30*0.234,)</f>
        <v>3</v>
      </c>
      <c r="I30" s="42" t="n">
        <f aca="false">G30-H30</f>
        <v>8</v>
      </c>
    </row>
    <row r="31" s="21" customFormat="true" ht="20" hidden="false" customHeight="true" outlineLevel="0" collapsed="false">
      <c r="A31" s="44"/>
      <c r="B31" s="45" t="s">
        <v>51</v>
      </c>
      <c r="C31" s="31"/>
      <c r="D31" s="32"/>
      <c r="E31" s="33" t="n">
        <f aca="false">SUM(E32:E35)</f>
        <v>89.53</v>
      </c>
      <c r="F31" s="33" t="n">
        <f aca="false">SUM(F32:F35)</f>
        <v>26.859</v>
      </c>
      <c r="G31" s="34" t="n">
        <f aca="false">SUM(G32:G35)</f>
        <v>25</v>
      </c>
      <c r="H31" s="34" t="n">
        <f aca="false">SUM(H32:H35)</f>
        <v>6</v>
      </c>
      <c r="I31" s="34" t="n">
        <f aca="false">SUM(I32:I35)</f>
        <v>19</v>
      </c>
    </row>
    <row r="32" customFormat="false" ht="20" hidden="false" customHeight="true" outlineLevel="0" collapsed="false">
      <c r="A32" s="37" t="n">
        <v>19</v>
      </c>
      <c r="B32" s="38" t="s">
        <v>52</v>
      </c>
      <c r="C32" s="39" t="s">
        <v>53</v>
      </c>
      <c r="D32" s="40" t="s">
        <v>23</v>
      </c>
      <c r="E32" s="41" t="n">
        <v>35.64</v>
      </c>
      <c r="F32" s="41" t="n">
        <v>10.692</v>
      </c>
      <c r="G32" s="42" t="n">
        <f aca="false">ROUND(F32*90%,0)</f>
        <v>10</v>
      </c>
      <c r="H32" s="42" t="n">
        <f aca="false">ROUND(G32*0.234,)</f>
        <v>2</v>
      </c>
      <c r="I32" s="42" t="n">
        <f aca="false">G32-H32</f>
        <v>8</v>
      </c>
    </row>
    <row r="33" customFormat="false" ht="20" hidden="false" customHeight="true" outlineLevel="0" collapsed="false">
      <c r="A33" s="37" t="n">
        <v>20</v>
      </c>
      <c r="B33" s="43" t="s">
        <v>54</v>
      </c>
      <c r="C33" s="39" t="s">
        <v>53</v>
      </c>
      <c r="D33" s="40" t="s">
        <v>27</v>
      </c>
      <c r="E33" s="41" t="n">
        <v>32.67</v>
      </c>
      <c r="F33" s="41" t="n">
        <v>9.801</v>
      </c>
      <c r="G33" s="42" t="n">
        <f aca="false">ROUND(F33*90%,0)</f>
        <v>9</v>
      </c>
      <c r="H33" s="42" t="n">
        <f aca="false">ROUND(G33*0.234,)</f>
        <v>2</v>
      </c>
      <c r="I33" s="42" t="n">
        <f aca="false">G33-H33</f>
        <v>7</v>
      </c>
    </row>
    <row r="34" customFormat="false" ht="20" hidden="false" customHeight="true" outlineLevel="0" collapsed="false">
      <c r="A34" s="37" t="n">
        <v>21</v>
      </c>
      <c r="B34" s="46" t="s">
        <v>55</v>
      </c>
      <c r="C34" s="39" t="s">
        <v>53</v>
      </c>
      <c r="D34" s="40" t="s">
        <v>27</v>
      </c>
      <c r="E34" s="41" t="n">
        <v>11.22</v>
      </c>
      <c r="F34" s="41" t="n">
        <v>3.366</v>
      </c>
      <c r="G34" s="42" t="n">
        <f aca="false">ROUND(F34*90%,0)</f>
        <v>3</v>
      </c>
      <c r="H34" s="42" t="n">
        <f aca="false">ROUND(G34*0.234,)</f>
        <v>1</v>
      </c>
      <c r="I34" s="42" t="n">
        <f aca="false">G34-H34</f>
        <v>2</v>
      </c>
    </row>
    <row r="35" customFormat="false" ht="20" hidden="false" customHeight="true" outlineLevel="0" collapsed="false">
      <c r="A35" s="37" t="n">
        <v>22</v>
      </c>
      <c r="B35" s="46" t="s">
        <v>56</v>
      </c>
      <c r="C35" s="39" t="s">
        <v>53</v>
      </c>
      <c r="D35" s="40" t="s">
        <v>27</v>
      </c>
      <c r="E35" s="41" t="n">
        <v>10</v>
      </c>
      <c r="F35" s="41" t="n">
        <v>3</v>
      </c>
      <c r="G35" s="42" t="n">
        <f aca="false">ROUND(F35*90%,0)</f>
        <v>3</v>
      </c>
      <c r="H35" s="42" t="n">
        <f aca="false">ROUND(G35*0.234,)</f>
        <v>1</v>
      </c>
      <c r="I35" s="42" t="n">
        <f aca="false">G35-H35</f>
        <v>2</v>
      </c>
    </row>
    <row r="36" customFormat="false" ht="20" hidden="false" customHeight="true" outlineLevel="0" collapsed="false">
      <c r="A36" s="44"/>
      <c r="B36" s="36" t="s">
        <v>57</v>
      </c>
      <c r="C36" s="31"/>
      <c r="D36" s="32"/>
      <c r="E36" s="33" t="n">
        <f aca="false">SUM(E37)</f>
        <v>179.19</v>
      </c>
      <c r="F36" s="33" t="n">
        <f aca="false">SUM(F37)</f>
        <v>152.3115</v>
      </c>
      <c r="G36" s="34" t="n">
        <f aca="false">SUM(G37)</f>
        <v>137</v>
      </c>
      <c r="H36" s="34" t="n">
        <f aca="false">SUM(H37)</f>
        <v>32</v>
      </c>
      <c r="I36" s="34" t="n">
        <f aca="false">SUM(I37)</f>
        <v>105</v>
      </c>
    </row>
    <row r="37" customFormat="false" ht="20" hidden="false" customHeight="true" outlineLevel="0" collapsed="false">
      <c r="A37" s="37" t="n">
        <v>23</v>
      </c>
      <c r="B37" s="38" t="s">
        <v>58</v>
      </c>
      <c r="C37" s="39" t="s">
        <v>59</v>
      </c>
      <c r="D37" s="40" t="s">
        <v>27</v>
      </c>
      <c r="E37" s="41" t="n">
        <v>179.19</v>
      </c>
      <c r="F37" s="41" t="n">
        <v>152.3115</v>
      </c>
      <c r="G37" s="42" t="n">
        <f aca="false">ROUND(F37*90%,0)</f>
        <v>137</v>
      </c>
      <c r="H37" s="42" t="n">
        <f aca="false">ROUND(G37*0.234,)</f>
        <v>32</v>
      </c>
      <c r="I37" s="42" t="n">
        <f aca="false">G37-H37</f>
        <v>105</v>
      </c>
    </row>
    <row r="38" s="21" customFormat="true" ht="20" hidden="false" customHeight="true" outlineLevel="0" collapsed="false">
      <c r="A38" s="44"/>
      <c r="B38" s="36" t="s">
        <v>60</v>
      </c>
      <c r="C38" s="31"/>
      <c r="D38" s="32"/>
      <c r="E38" s="33" t="n">
        <f aca="false">SUM(E39:E41)</f>
        <v>588.06</v>
      </c>
      <c r="F38" s="33" t="n">
        <f aca="false">SUM(F39:F41)</f>
        <v>382.239</v>
      </c>
      <c r="G38" s="34" t="n">
        <f aca="false">SUM(G39:G41)</f>
        <v>344</v>
      </c>
      <c r="H38" s="34" t="n">
        <f aca="false">SUM(H39:H41)</f>
        <v>80</v>
      </c>
      <c r="I38" s="34" t="n">
        <f aca="false">SUM(I39:I41)</f>
        <v>264</v>
      </c>
    </row>
    <row r="39" customFormat="false" ht="20" hidden="false" customHeight="true" outlineLevel="0" collapsed="false">
      <c r="A39" s="37" t="n">
        <v>24</v>
      </c>
      <c r="B39" s="38" t="s">
        <v>61</v>
      </c>
      <c r="C39" s="39" t="s">
        <v>62</v>
      </c>
      <c r="D39" s="40" t="s">
        <v>27</v>
      </c>
      <c r="E39" s="41" t="n">
        <v>16.5</v>
      </c>
      <c r="F39" s="41" t="n">
        <v>10.725</v>
      </c>
      <c r="G39" s="42" t="n">
        <f aca="false">ROUND(F39*90%,0)</f>
        <v>10</v>
      </c>
      <c r="H39" s="42" t="n">
        <f aca="false">ROUND(G39*0.234,)</f>
        <v>2</v>
      </c>
      <c r="I39" s="42" t="n">
        <f aca="false">G39-H39</f>
        <v>8</v>
      </c>
    </row>
    <row r="40" customFormat="false" ht="20" hidden="false" customHeight="true" outlineLevel="0" collapsed="false">
      <c r="A40" s="37" t="n">
        <v>25</v>
      </c>
      <c r="B40" s="43" t="s">
        <v>63</v>
      </c>
      <c r="C40" s="39" t="s">
        <v>62</v>
      </c>
      <c r="D40" s="40" t="s">
        <v>27</v>
      </c>
      <c r="E40" s="41" t="n">
        <v>205.92</v>
      </c>
      <c r="F40" s="41" t="n">
        <v>133.848</v>
      </c>
      <c r="G40" s="42" t="n">
        <f aca="false">ROUND(F40*90%,0)</f>
        <v>120</v>
      </c>
      <c r="H40" s="42" t="n">
        <f aca="false">ROUND(G40*0.234,)</f>
        <v>28</v>
      </c>
      <c r="I40" s="42" t="n">
        <f aca="false">G40-H40</f>
        <v>92</v>
      </c>
    </row>
    <row r="41" customFormat="false" ht="20" hidden="false" customHeight="true" outlineLevel="0" collapsed="false">
      <c r="A41" s="37" t="n">
        <v>26</v>
      </c>
      <c r="B41" s="43" t="s">
        <v>64</v>
      </c>
      <c r="C41" s="39" t="s">
        <v>62</v>
      </c>
      <c r="D41" s="40" t="s">
        <v>27</v>
      </c>
      <c r="E41" s="41" t="n">
        <v>365.64</v>
      </c>
      <c r="F41" s="41" t="n">
        <v>237.666</v>
      </c>
      <c r="G41" s="42" t="n">
        <f aca="false">ROUND(F41*90%,0)</f>
        <v>214</v>
      </c>
      <c r="H41" s="42" t="n">
        <f aca="false">ROUND(G41*0.234,)</f>
        <v>50</v>
      </c>
      <c r="I41" s="42" t="n">
        <f aca="false">G41-H41</f>
        <v>164</v>
      </c>
    </row>
    <row r="42" customFormat="false" ht="20" hidden="false" customHeight="true" outlineLevel="0" collapsed="false">
      <c r="A42" s="44"/>
      <c r="B42" s="45" t="s">
        <v>65</v>
      </c>
      <c r="C42" s="31"/>
      <c r="D42" s="32"/>
      <c r="E42" s="33" t="n">
        <f aca="false">SUM(E43)</f>
        <v>32.01</v>
      </c>
      <c r="F42" s="33" t="n">
        <f aca="false">SUM(F43)</f>
        <v>27.2085</v>
      </c>
      <c r="G42" s="34" t="n">
        <f aca="false">SUM(G43)</f>
        <v>24</v>
      </c>
      <c r="H42" s="34" t="n">
        <f aca="false">SUM(H43)</f>
        <v>6</v>
      </c>
      <c r="I42" s="34" t="n">
        <f aca="false">SUM(I43)</f>
        <v>18</v>
      </c>
    </row>
    <row r="43" customFormat="false" ht="20" hidden="false" customHeight="true" outlineLevel="0" collapsed="false">
      <c r="A43" s="37" t="n">
        <v>27</v>
      </c>
      <c r="B43" s="38" t="s">
        <v>66</v>
      </c>
      <c r="C43" s="39" t="s">
        <v>67</v>
      </c>
      <c r="D43" s="40" t="s">
        <v>27</v>
      </c>
      <c r="E43" s="41" t="n">
        <v>32.01</v>
      </c>
      <c r="F43" s="41" t="n">
        <v>27.2085</v>
      </c>
      <c r="G43" s="42" t="n">
        <f aca="false">ROUND(F43*90%,0)</f>
        <v>24</v>
      </c>
      <c r="H43" s="42" t="n">
        <f aca="false">ROUND(G43*0.234,)</f>
        <v>6</v>
      </c>
      <c r="I43" s="42" t="n">
        <f aca="false">G43-H43</f>
        <v>18</v>
      </c>
    </row>
    <row r="44" customFormat="false" ht="20" hidden="false" customHeight="true" outlineLevel="0" collapsed="false">
      <c r="A44" s="44"/>
      <c r="B44" s="45" t="s">
        <v>68</v>
      </c>
      <c r="C44" s="31"/>
      <c r="D44" s="32"/>
      <c r="E44" s="33" t="n">
        <f aca="false">SUM(E45:E45)</f>
        <v>54.78</v>
      </c>
      <c r="F44" s="33" t="n">
        <f aca="false">SUM(F45:F45)</f>
        <v>46.563</v>
      </c>
      <c r="G44" s="34" t="n">
        <f aca="false">SUM(G45:G45)</f>
        <v>42</v>
      </c>
      <c r="H44" s="34" t="n">
        <f aca="false">SUM(H45:H45)</f>
        <v>10</v>
      </c>
      <c r="I44" s="34" t="n">
        <f aca="false">SUM(I45:I45)</f>
        <v>32</v>
      </c>
    </row>
    <row r="45" customFormat="false" ht="20" hidden="false" customHeight="true" outlineLevel="0" collapsed="false">
      <c r="A45" s="37" t="n">
        <v>28</v>
      </c>
      <c r="B45" s="38" t="s">
        <v>69</v>
      </c>
      <c r="C45" s="39" t="s">
        <v>70</v>
      </c>
      <c r="D45" s="40" t="s">
        <v>27</v>
      </c>
      <c r="E45" s="41" t="n">
        <v>54.78</v>
      </c>
      <c r="F45" s="41" t="n">
        <v>46.563</v>
      </c>
      <c r="G45" s="42" t="n">
        <f aca="false">ROUND(F45*90%,0)</f>
        <v>42</v>
      </c>
      <c r="H45" s="42" t="n">
        <f aca="false">ROUND(G45*0.234,)</f>
        <v>10</v>
      </c>
      <c r="I45" s="42" t="n">
        <f aca="false">G45-H45</f>
        <v>32</v>
      </c>
    </row>
    <row r="46" customFormat="false" ht="20" hidden="false" customHeight="true" outlineLevel="0" collapsed="false">
      <c r="A46" s="44"/>
      <c r="B46" s="45" t="s">
        <v>71</v>
      </c>
      <c r="C46" s="31"/>
      <c r="D46" s="32"/>
      <c r="E46" s="33" t="n">
        <f aca="false">SUM(E47)</f>
        <v>356.73</v>
      </c>
      <c r="F46" s="33" t="n">
        <f aca="false">SUM(F47)</f>
        <v>303.2205</v>
      </c>
      <c r="G46" s="34" t="n">
        <f aca="false">SUM(G47)</f>
        <v>273</v>
      </c>
      <c r="H46" s="34" t="n">
        <f aca="false">SUM(H47)</f>
        <v>64</v>
      </c>
      <c r="I46" s="34" t="n">
        <f aca="false">SUM(I47)</f>
        <v>209</v>
      </c>
    </row>
    <row r="47" customFormat="false" ht="20" hidden="false" customHeight="true" outlineLevel="0" collapsed="false">
      <c r="A47" s="37" t="n">
        <v>29</v>
      </c>
      <c r="B47" s="38" t="s">
        <v>72</v>
      </c>
      <c r="C47" s="39" t="s">
        <v>73</v>
      </c>
      <c r="D47" s="40" t="s">
        <v>27</v>
      </c>
      <c r="E47" s="41" t="n">
        <v>356.73</v>
      </c>
      <c r="F47" s="41" t="n">
        <v>303.2205</v>
      </c>
      <c r="G47" s="42" t="n">
        <f aca="false">ROUND(F47*90%,0)</f>
        <v>273</v>
      </c>
      <c r="H47" s="42" t="n">
        <f aca="false">ROUND(G47*0.234,)</f>
        <v>64</v>
      </c>
      <c r="I47" s="42" t="n">
        <f aca="false">G47-H47</f>
        <v>209</v>
      </c>
    </row>
    <row r="48" customFormat="false" ht="20" hidden="false" customHeight="true" outlineLevel="0" collapsed="false">
      <c r="A48" s="44"/>
      <c r="B48" s="36" t="s">
        <v>74</v>
      </c>
      <c r="C48" s="31"/>
      <c r="D48" s="32"/>
      <c r="E48" s="33" t="n">
        <f aca="false">SUM(E49)</f>
        <v>20.13</v>
      </c>
      <c r="F48" s="33" t="n">
        <f aca="false">SUM(F49)</f>
        <v>17.1105</v>
      </c>
      <c r="G48" s="34" t="n">
        <f aca="false">SUM(G49)</f>
        <v>15</v>
      </c>
      <c r="H48" s="34" t="n">
        <f aca="false">SUM(H49)</f>
        <v>4</v>
      </c>
      <c r="I48" s="34" t="n">
        <f aca="false">SUM(I49)</f>
        <v>11</v>
      </c>
    </row>
    <row r="49" customFormat="false" ht="20" hidden="false" customHeight="true" outlineLevel="0" collapsed="false">
      <c r="A49" s="37" t="n">
        <v>30</v>
      </c>
      <c r="B49" s="43" t="s">
        <v>75</v>
      </c>
      <c r="C49" s="39" t="s">
        <v>76</v>
      </c>
      <c r="D49" s="40" t="s">
        <v>27</v>
      </c>
      <c r="E49" s="41" t="n">
        <v>20.13</v>
      </c>
      <c r="F49" s="41" t="n">
        <v>17.1105</v>
      </c>
      <c r="G49" s="42" t="n">
        <f aca="false">ROUND(F49*90%,0)</f>
        <v>15</v>
      </c>
      <c r="H49" s="42" t="n">
        <f aca="false">ROUND(G49*0.234,)</f>
        <v>4</v>
      </c>
      <c r="I49" s="42" t="n">
        <f aca="false">G49-H49</f>
        <v>11</v>
      </c>
    </row>
    <row r="50" s="21" customFormat="true" ht="20" hidden="false" customHeight="true" outlineLevel="0" collapsed="false">
      <c r="A50" s="44"/>
      <c r="B50" s="45" t="s">
        <v>77</v>
      </c>
      <c r="C50" s="31"/>
      <c r="D50" s="32"/>
      <c r="E50" s="33" t="n">
        <f aca="false">SUM(E51:E54)</f>
        <v>627.33</v>
      </c>
      <c r="F50" s="33" t="n">
        <f aca="false">SUM(F51:F54)</f>
        <v>533.2305</v>
      </c>
      <c r="G50" s="34" t="n">
        <f aca="false">SUM(G51:G54)</f>
        <v>480</v>
      </c>
      <c r="H50" s="34" t="n">
        <f aca="false">SUM(H51:H54)</f>
        <v>112</v>
      </c>
      <c r="I50" s="34" t="n">
        <f aca="false">SUM(I51:I54)</f>
        <v>368</v>
      </c>
    </row>
    <row r="51" customFormat="false" ht="20" hidden="false" customHeight="true" outlineLevel="0" collapsed="false">
      <c r="A51" s="37" t="n">
        <v>31</v>
      </c>
      <c r="B51" s="43" t="s">
        <v>78</v>
      </c>
      <c r="C51" s="39" t="s">
        <v>79</v>
      </c>
      <c r="D51" s="40" t="s">
        <v>27</v>
      </c>
      <c r="E51" s="41" t="n">
        <v>85.8</v>
      </c>
      <c r="F51" s="41" t="n">
        <v>72.93</v>
      </c>
      <c r="G51" s="42" t="n">
        <f aca="false">ROUND(F51*90%,0)</f>
        <v>66</v>
      </c>
      <c r="H51" s="42" t="n">
        <f aca="false">ROUND(G51*0.234,)</f>
        <v>15</v>
      </c>
      <c r="I51" s="42" t="n">
        <f aca="false">G51-H51</f>
        <v>51</v>
      </c>
    </row>
    <row r="52" customFormat="false" ht="20" hidden="false" customHeight="true" outlineLevel="0" collapsed="false">
      <c r="A52" s="37" t="n">
        <v>32</v>
      </c>
      <c r="B52" s="43" t="s">
        <v>80</v>
      </c>
      <c r="C52" s="39" t="s">
        <v>79</v>
      </c>
      <c r="D52" s="40" t="s">
        <v>27</v>
      </c>
      <c r="E52" s="41" t="n">
        <v>4.95</v>
      </c>
      <c r="F52" s="41" t="n">
        <v>4.2075</v>
      </c>
      <c r="G52" s="42" t="n">
        <f aca="false">ROUND(F52*90%,0)</f>
        <v>4</v>
      </c>
      <c r="H52" s="42" t="n">
        <f aca="false">ROUND(G52*0.234,)</f>
        <v>1</v>
      </c>
      <c r="I52" s="42" t="n">
        <f aca="false">G52-H52</f>
        <v>3</v>
      </c>
    </row>
    <row r="53" customFormat="false" ht="20" hidden="false" customHeight="true" outlineLevel="0" collapsed="false">
      <c r="A53" s="37" t="n">
        <v>33</v>
      </c>
      <c r="B53" s="43" t="s">
        <v>81</v>
      </c>
      <c r="C53" s="39" t="s">
        <v>79</v>
      </c>
      <c r="D53" s="40" t="s">
        <v>27</v>
      </c>
      <c r="E53" s="41" t="n">
        <v>51.48</v>
      </c>
      <c r="F53" s="41" t="n">
        <v>43.758</v>
      </c>
      <c r="G53" s="42" t="n">
        <f aca="false">ROUND(F53*90%,0)</f>
        <v>39</v>
      </c>
      <c r="H53" s="42" t="n">
        <f aca="false">ROUND(G53*0.234,)</f>
        <v>9</v>
      </c>
      <c r="I53" s="42" t="n">
        <f aca="false">G53-H53</f>
        <v>30</v>
      </c>
    </row>
    <row r="54" customFormat="false" ht="20" hidden="false" customHeight="true" outlineLevel="0" collapsed="false">
      <c r="A54" s="37" t="n">
        <v>34</v>
      </c>
      <c r="B54" s="43" t="s">
        <v>82</v>
      </c>
      <c r="C54" s="39" t="s">
        <v>79</v>
      </c>
      <c r="D54" s="40" t="s">
        <v>27</v>
      </c>
      <c r="E54" s="41" t="n">
        <v>485.1</v>
      </c>
      <c r="F54" s="41" t="n">
        <v>412.335</v>
      </c>
      <c r="G54" s="42" t="n">
        <f aca="false">ROUND(F54*90%,0)</f>
        <v>371</v>
      </c>
      <c r="H54" s="42" t="n">
        <f aca="false">ROUND(G54*0.234,)</f>
        <v>87</v>
      </c>
      <c r="I54" s="42" t="n">
        <f aca="false">G54-H54</f>
        <v>284</v>
      </c>
    </row>
    <row r="55" customFormat="false" ht="20" hidden="false" customHeight="true" outlineLevel="0" collapsed="false">
      <c r="A55" s="44"/>
      <c r="B55" s="45" t="s">
        <v>83</v>
      </c>
      <c r="C55" s="31"/>
      <c r="D55" s="32"/>
      <c r="E55" s="33" t="n">
        <f aca="false">SUM(E56)</f>
        <v>14.85</v>
      </c>
      <c r="F55" s="33" t="n">
        <f aca="false">SUM(F56)</f>
        <v>9.6525</v>
      </c>
      <c r="G55" s="34" t="n">
        <f aca="false">SUM(G56)</f>
        <v>9</v>
      </c>
      <c r="H55" s="34" t="n">
        <f aca="false">SUM(H56)</f>
        <v>2</v>
      </c>
      <c r="I55" s="34" t="n">
        <f aca="false">SUM(I56)</f>
        <v>7</v>
      </c>
    </row>
    <row r="56" customFormat="false" ht="20" hidden="false" customHeight="true" outlineLevel="0" collapsed="false">
      <c r="A56" s="37" t="n">
        <v>35</v>
      </c>
      <c r="B56" s="43" t="s">
        <v>84</v>
      </c>
      <c r="C56" s="39" t="s">
        <v>85</v>
      </c>
      <c r="D56" s="40" t="s">
        <v>27</v>
      </c>
      <c r="E56" s="41" t="n">
        <v>14.85</v>
      </c>
      <c r="F56" s="41" t="n">
        <v>9.6525</v>
      </c>
      <c r="G56" s="42" t="n">
        <f aca="false">ROUND(F56*90%,0)</f>
        <v>9</v>
      </c>
      <c r="H56" s="42" t="n">
        <f aca="false">ROUND(G56*0.234,)</f>
        <v>2</v>
      </c>
      <c r="I56" s="42" t="n">
        <f aca="false">G56-H56</f>
        <v>7</v>
      </c>
    </row>
    <row r="57" customFormat="false" ht="20" hidden="false" customHeight="true" outlineLevel="0" collapsed="false">
      <c r="A57" s="44"/>
      <c r="B57" s="45" t="s">
        <v>86</v>
      </c>
      <c r="C57" s="31"/>
      <c r="D57" s="32"/>
      <c r="E57" s="33" t="n">
        <f aca="false">SUM(E58)</f>
        <v>37.29</v>
      </c>
      <c r="F57" s="33" t="n">
        <f aca="false">SUM(F58)</f>
        <v>31.6965</v>
      </c>
      <c r="G57" s="34" t="n">
        <f aca="false">SUM(G58)</f>
        <v>29</v>
      </c>
      <c r="H57" s="34" t="n">
        <f aca="false">SUM(H58)</f>
        <v>7</v>
      </c>
      <c r="I57" s="34" t="n">
        <f aca="false">SUM(I58)</f>
        <v>22</v>
      </c>
    </row>
    <row r="58" customFormat="false" ht="20" hidden="false" customHeight="true" outlineLevel="0" collapsed="false">
      <c r="A58" s="37" t="n">
        <v>36</v>
      </c>
      <c r="B58" s="38" t="s">
        <v>87</v>
      </c>
      <c r="C58" s="39" t="s">
        <v>88</v>
      </c>
      <c r="D58" s="40" t="s">
        <v>27</v>
      </c>
      <c r="E58" s="41" t="n">
        <v>37.29</v>
      </c>
      <c r="F58" s="41" t="n">
        <v>31.6965</v>
      </c>
      <c r="G58" s="42" t="n">
        <f aca="false">ROUND(F58*90%,0)</f>
        <v>29</v>
      </c>
      <c r="H58" s="42" t="n">
        <f aca="false">ROUND(G58*0.234,)</f>
        <v>7</v>
      </c>
      <c r="I58" s="42" t="n">
        <f aca="false">G58-H58</f>
        <v>22</v>
      </c>
    </row>
    <row r="59" customFormat="false" ht="20" hidden="false" customHeight="true" outlineLevel="0" collapsed="false">
      <c r="A59" s="44"/>
      <c r="B59" s="36" t="s">
        <v>89</v>
      </c>
      <c r="C59" s="31"/>
      <c r="D59" s="32"/>
      <c r="E59" s="33" t="n">
        <f aca="false">SUM(E60)</f>
        <v>58.41</v>
      </c>
      <c r="F59" s="33" t="n">
        <f aca="false">SUM(F60)</f>
        <v>49.6485</v>
      </c>
      <c r="G59" s="34" t="n">
        <f aca="false">SUM(G60)</f>
        <v>45</v>
      </c>
      <c r="H59" s="34" t="n">
        <f aca="false">SUM(H60)</f>
        <v>11</v>
      </c>
      <c r="I59" s="34" t="n">
        <f aca="false">SUM(I60)</f>
        <v>34</v>
      </c>
    </row>
    <row r="60" customFormat="false" ht="20" hidden="false" customHeight="true" outlineLevel="0" collapsed="false">
      <c r="A60" s="37" t="n">
        <v>37</v>
      </c>
      <c r="B60" s="38" t="s">
        <v>90</v>
      </c>
      <c r="C60" s="39" t="s">
        <v>91</v>
      </c>
      <c r="D60" s="40" t="s">
        <v>27</v>
      </c>
      <c r="E60" s="41" t="n">
        <v>58.41</v>
      </c>
      <c r="F60" s="41" t="n">
        <v>49.6485</v>
      </c>
      <c r="G60" s="42" t="n">
        <f aca="false">ROUND(F60*90%,0)</f>
        <v>45</v>
      </c>
      <c r="H60" s="42" t="n">
        <f aca="false">ROUND(G60*0.234,)</f>
        <v>11</v>
      </c>
      <c r="I60" s="42" t="n">
        <f aca="false">G60-H60</f>
        <v>34</v>
      </c>
    </row>
    <row r="61" customFormat="false" ht="20" hidden="false" customHeight="true" outlineLevel="0" collapsed="false">
      <c r="A61" s="44"/>
      <c r="B61" s="36" t="s">
        <v>92</v>
      </c>
      <c r="C61" s="31"/>
      <c r="D61" s="32"/>
      <c r="E61" s="33" t="n">
        <f aca="false">SUM(E62:E62)</f>
        <v>528.33</v>
      </c>
      <c r="F61" s="33" t="n">
        <f aca="false">SUM(F62:F62)</f>
        <v>449.0805</v>
      </c>
      <c r="G61" s="34" t="n">
        <f aca="false">SUM(G62:G62)</f>
        <v>404</v>
      </c>
      <c r="H61" s="34" t="n">
        <f aca="false">SUM(H62:H62)</f>
        <v>95</v>
      </c>
      <c r="I61" s="34" t="n">
        <f aca="false">SUM(I62:I62)</f>
        <v>309</v>
      </c>
    </row>
    <row r="62" customFormat="false" ht="20" hidden="false" customHeight="true" outlineLevel="0" collapsed="false">
      <c r="A62" s="37" t="n">
        <v>38</v>
      </c>
      <c r="B62" s="38" t="s">
        <v>93</v>
      </c>
      <c r="C62" s="39" t="s">
        <v>94</v>
      </c>
      <c r="D62" s="40" t="s">
        <v>27</v>
      </c>
      <c r="E62" s="41" t="n">
        <v>528.33</v>
      </c>
      <c r="F62" s="41" t="n">
        <v>449.0805</v>
      </c>
      <c r="G62" s="42" t="n">
        <f aca="false">ROUND(F62*90%,0)</f>
        <v>404</v>
      </c>
      <c r="H62" s="42" t="n">
        <f aca="false">ROUND(G62*0.234,)</f>
        <v>95</v>
      </c>
      <c r="I62" s="42" t="n">
        <f aca="false">G62-H62</f>
        <v>309</v>
      </c>
    </row>
  </sheetData>
  <autoFilter ref="A6:I62"/>
  <mergeCells count="9">
    <mergeCell ref="A1:B1"/>
    <mergeCell ref="A2:I2"/>
    <mergeCell ref="A4:A5"/>
    <mergeCell ref="B4:B5"/>
    <mergeCell ref="C4:C5"/>
    <mergeCell ref="D4:D5"/>
    <mergeCell ref="E4:F4"/>
    <mergeCell ref="G4:I4"/>
    <mergeCell ref="A7:B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李雅</cp:lastModifiedBy>
  <cp:lastPrinted>2018-12-18T07:09:00Z</cp:lastPrinted>
  <dcterms:modified xsi:type="dcterms:W3CDTF">2021-12-10T0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