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5:$H$59</definedName>
    <definedName function="false" hidden="false" localSheetId="0" name="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8">
  <si>
    <r>
      <rPr>
        <sz val="20"/>
        <rFont val="Noto Sans"/>
        <family val="2"/>
      </rPr>
      <t xml:space="preserve">附件</t>
    </r>
    <r>
      <rPr>
        <sz val="20"/>
        <rFont val="黑体"/>
        <family val="3"/>
        <charset val="134"/>
      </rPr>
      <t xml:space="preserve">3</t>
    </r>
  </si>
  <si>
    <r>
      <rPr>
        <sz val="24"/>
        <rFont val="Noto Sans"/>
        <family val="2"/>
      </rPr>
      <t xml:space="preserve">广东省</t>
    </r>
    <r>
      <rPr>
        <sz val="24"/>
        <rFont val="方正小标宋简体"/>
        <family val="0"/>
        <charset val="134"/>
      </rPr>
      <t xml:space="preserve">2022</t>
    </r>
    <r>
      <rPr>
        <sz val="24"/>
        <rFont val="Noto Sans"/>
        <family val="2"/>
      </rPr>
      <t xml:space="preserve">年退役士兵考入高校学费资助资金预安排明细表（对下）</t>
    </r>
  </si>
  <si>
    <t xml:space="preserve">单位：元</t>
  </si>
  <si>
    <t xml:space="preserve">序号</t>
  </si>
  <si>
    <t xml:space="preserve">学校名称</t>
  </si>
  <si>
    <t xml:space="preserve">用款编码</t>
  </si>
  <si>
    <t xml:space="preserve">预算科目</t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上报金额</t>
    </r>
  </si>
  <si>
    <t xml:space="preserve">之前拨付可使用资金</t>
  </si>
  <si>
    <r>
      <rPr>
        <b val="true"/>
        <sz val="10"/>
        <rFont val="Noto Sans"/>
        <family val="2"/>
      </rPr>
      <t xml:space="preserve">截至</t>
    </r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学校结余和垫付资金（正为结余、负为垫付）</t>
    </r>
  </si>
  <si>
    <r>
      <rPr>
        <b val="true"/>
        <sz val="10"/>
        <rFont val="Noto Sans"/>
        <family val="2"/>
      </rPr>
      <t xml:space="preserve">预拨</t>
    </r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高校退役士兵学费资助资金（本次下达）</t>
    </r>
  </si>
  <si>
    <t xml:space="preserve">A</t>
  </si>
  <si>
    <t xml:space="preserve">B</t>
  </si>
  <si>
    <t xml:space="preserve">C=B-A</t>
  </si>
  <si>
    <t xml:space="preserve">合计</t>
  </si>
  <si>
    <t xml:space="preserve">广州市</t>
  </si>
  <si>
    <t xml:space="preserve">广州大学</t>
  </si>
  <si>
    <t xml:space="preserve">440100000</t>
  </si>
  <si>
    <r>
      <rPr>
        <sz val="10"/>
        <rFont val="Arial Narrow"/>
        <family val="2"/>
      </rPr>
      <t xml:space="preserve">2050205</t>
    </r>
    <r>
      <rPr>
        <sz val="10"/>
        <rFont val="Noto Sans"/>
        <family val="2"/>
      </rPr>
      <t xml:space="preserve">高等教育</t>
    </r>
  </si>
  <si>
    <t xml:space="preserve">广州医科大学</t>
  </si>
  <si>
    <t xml:space="preserve">广州番禺职业技术学院</t>
  </si>
  <si>
    <r>
      <rPr>
        <sz val="10"/>
        <rFont val="Arial Narrow"/>
        <family val="2"/>
      </rPr>
      <t xml:space="preserve">2050305</t>
    </r>
    <r>
      <rPr>
        <sz val="10"/>
        <rFont val="Noto Sans"/>
        <family val="2"/>
      </rPr>
      <t xml:space="preserve">高等职业教育</t>
    </r>
  </si>
  <si>
    <t xml:space="preserve">广州体育职业技术学院</t>
  </si>
  <si>
    <t xml:space="preserve">广州工程技术职业学院</t>
  </si>
  <si>
    <t xml:space="preserve">广州铁路职业技术学院</t>
  </si>
  <si>
    <t xml:space="preserve">广州城市职业学院</t>
  </si>
  <si>
    <t xml:space="preserve">广州科技贸易职业学院</t>
  </si>
  <si>
    <t xml:space="preserve">广州卫生职业技术学院</t>
  </si>
  <si>
    <t xml:space="preserve"> 珠海市</t>
  </si>
  <si>
    <t xml:space="preserve">珠海城市职业技术学院</t>
  </si>
  <si>
    <t xml:space="preserve">440400000</t>
  </si>
  <si>
    <t xml:space="preserve">佛山市</t>
  </si>
  <si>
    <t xml:space="preserve">佛山职业技术学院</t>
  </si>
  <si>
    <t xml:space="preserve">440600000</t>
  </si>
  <si>
    <t xml:space="preserve">顺德职业技术学院</t>
  </si>
  <si>
    <t xml:space="preserve">440606000</t>
  </si>
  <si>
    <t xml:space="preserve">东莞市</t>
  </si>
  <si>
    <t xml:space="preserve">东莞理工学院</t>
  </si>
  <si>
    <t xml:space="preserve">441900000</t>
  </si>
  <si>
    <t xml:space="preserve">东莞职业技术学院</t>
  </si>
  <si>
    <t xml:space="preserve">中山市</t>
  </si>
  <si>
    <t xml:space="preserve">中山火炬职业技术学院</t>
  </si>
  <si>
    <t xml:space="preserve">442000000</t>
  </si>
  <si>
    <t xml:space="preserve">中山职业技术学院</t>
  </si>
  <si>
    <t xml:space="preserve"> 江门市</t>
  </si>
  <si>
    <t xml:space="preserve">五邑大学</t>
  </si>
  <si>
    <t xml:space="preserve">440700000</t>
  </si>
  <si>
    <t xml:space="preserve">江门职业技术学院</t>
  </si>
  <si>
    <t xml:space="preserve">广东江门中医药职业学院</t>
  </si>
  <si>
    <t xml:space="preserve">广东江门幼儿师范高等专科学校</t>
  </si>
  <si>
    <t xml:space="preserve">河源市</t>
  </si>
  <si>
    <t xml:space="preserve">河源职业技术学院</t>
  </si>
  <si>
    <t xml:space="preserve">441600000</t>
  </si>
  <si>
    <t xml:space="preserve">惠州市</t>
  </si>
  <si>
    <t xml:space="preserve">惠州卫生职业技术学院</t>
  </si>
  <si>
    <t xml:space="preserve">441300000</t>
  </si>
  <si>
    <t xml:space="preserve">惠州城市职业学院</t>
  </si>
  <si>
    <t xml:space="preserve">惠州工程职业学院</t>
  </si>
  <si>
    <t xml:space="preserve"> 汕尾市</t>
  </si>
  <si>
    <t xml:space="preserve">汕尾职业技术学院</t>
  </si>
  <si>
    <t xml:space="preserve">441500000</t>
  </si>
  <si>
    <t xml:space="preserve"> 汕头市</t>
  </si>
  <si>
    <t xml:space="preserve">汕头职业技术学院</t>
  </si>
  <si>
    <t xml:space="preserve">440500000</t>
  </si>
  <si>
    <t xml:space="preserve"> 阳江市</t>
  </si>
  <si>
    <t xml:space="preserve">阳江职业技术学院</t>
  </si>
  <si>
    <t xml:space="preserve">441700000</t>
  </si>
  <si>
    <t xml:space="preserve">湛江市</t>
  </si>
  <si>
    <t xml:space="preserve">湛江幼儿师范专科学校</t>
  </si>
  <si>
    <t xml:space="preserve">440800000</t>
  </si>
  <si>
    <t xml:space="preserve"> 茂名市</t>
  </si>
  <si>
    <t xml:space="preserve">茂名职业技术学院</t>
  </si>
  <si>
    <t xml:space="preserve">440900000</t>
  </si>
  <si>
    <t xml:space="preserve">广东茂名健康职业学院</t>
  </si>
  <si>
    <t xml:space="preserve">广东茂名幼儿师范专科学校</t>
  </si>
  <si>
    <t xml:space="preserve">广东茂名农林科技职业学院</t>
  </si>
  <si>
    <t xml:space="preserve"> 肇庆市</t>
  </si>
  <si>
    <t xml:space="preserve">肇庆医学高等专科学校</t>
  </si>
  <si>
    <t xml:space="preserve">441200000</t>
  </si>
  <si>
    <t xml:space="preserve"> 清远市</t>
  </si>
  <si>
    <t xml:space="preserve">清远职业技术学院</t>
  </si>
  <si>
    <t xml:space="preserve">441800000</t>
  </si>
  <si>
    <t xml:space="preserve">揭阳市</t>
  </si>
  <si>
    <t xml:space="preserve">揭阳职业技术学院</t>
  </si>
  <si>
    <t xml:space="preserve">445200000</t>
  </si>
  <si>
    <t xml:space="preserve">云浮市</t>
  </si>
  <si>
    <t xml:space="preserve">罗定职业技术学院</t>
  </si>
  <si>
    <t xml:space="preserve">445300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,##0.00_ ;_ * \-#,##0.00_ ;_ * \-??_ ;_ @_ "/>
    <numFmt numFmtId="167" formatCode="#,##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sz val="24"/>
      <name val="Noto Sans"/>
      <family val="2"/>
    </font>
    <font>
      <sz val="24"/>
      <name val="方正小标宋简体"/>
      <family val="0"/>
      <charset val="134"/>
    </font>
    <font>
      <sz val="16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 Narrow"/>
      <family val="2"/>
    </font>
    <font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_1" xfId="21"/>
    <cellStyle name="常规_越秀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H59" activeCellId="0" sqref="E6:H59"/>
    </sheetView>
  </sheetViews>
  <sheetFormatPr defaultColWidth="9.875" defaultRowHeight="12" zeroHeight="false" outlineLevelRow="0" outlineLevelCol="0"/>
  <cols>
    <col collapsed="false" customWidth="true" hidden="false" outlineLevel="0" max="1" min="1" style="1" width="8.55"/>
    <col collapsed="false" customWidth="true" hidden="false" outlineLevel="0" max="2" min="2" style="2" width="34.27"/>
    <col collapsed="false" customWidth="true" hidden="false" outlineLevel="0" max="3" min="3" style="3" width="17.93"/>
    <col collapsed="false" customWidth="true" hidden="false" outlineLevel="0" max="4" min="4" style="1" width="25.99"/>
    <col collapsed="false" customWidth="true" hidden="false" outlineLevel="0" max="5" min="5" style="4" width="19.55"/>
    <col collapsed="false" customWidth="true" hidden="false" outlineLevel="0" max="6" min="6" style="4" width="22.21"/>
    <col collapsed="false" customWidth="true" hidden="false" outlineLevel="0" max="7" min="7" style="4" width="30.66"/>
    <col collapsed="false" customWidth="true" hidden="false" outlineLevel="0" max="8" min="8" style="4" width="28.4"/>
    <col collapsed="false" customWidth="true" hidden="false" outlineLevel="0" max="9" min="9" style="5" width="12.62"/>
    <col collapsed="false" customWidth="false" hidden="false" outlineLevel="0" max="257" min="10" style="5" width="9.87"/>
  </cols>
  <sheetData>
    <row r="1" customFormat="false" ht="33" hidden="false" customHeight="true" outlineLevel="0" collapsed="false">
      <c r="A1" s="6" t="s">
        <v>0</v>
      </c>
      <c r="B1" s="6"/>
      <c r="C1" s="7"/>
    </row>
    <row r="2" s="9" customFormat="true" ht="42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customFormat="false" ht="18" hidden="false" customHeight="true" outlineLevel="0" collapsed="false">
      <c r="A3" s="10"/>
      <c r="B3" s="10"/>
      <c r="C3" s="10"/>
      <c r="D3" s="11"/>
      <c r="E3" s="12"/>
      <c r="F3" s="12"/>
      <c r="G3" s="12"/>
      <c r="H3" s="13" t="s">
        <v>2</v>
      </c>
    </row>
    <row r="4" s="19" customFormat="true" ht="38" hidden="false" customHeight="true" outlineLevel="0" collapsed="false">
      <c r="A4" s="14" t="s">
        <v>3</v>
      </c>
      <c r="B4" s="15" t="s">
        <v>4</v>
      </c>
      <c r="C4" s="16" t="s">
        <v>5</v>
      </c>
      <c r="D4" s="14" t="s">
        <v>6</v>
      </c>
      <c r="E4" s="17" t="s">
        <v>7</v>
      </c>
      <c r="F4" s="18" t="s">
        <v>8</v>
      </c>
      <c r="G4" s="14" t="s">
        <v>9</v>
      </c>
      <c r="H4" s="14" t="s">
        <v>10</v>
      </c>
    </row>
    <row r="5" s="21" customFormat="true" ht="20" hidden="false" customHeight="true" outlineLevel="0" collapsed="false">
      <c r="A5" s="14"/>
      <c r="B5" s="15"/>
      <c r="C5" s="16"/>
      <c r="D5" s="14"/>
      <c r="E5" s="20" t="s">
        <v>11</v>
      </c>
      <c r="F5" s="20" t="s">
        <v>12</v>
      </c>
      <c r="G5" s="20" t="s">
        <v>13</v>
      </c>
      <c r="H5" s="14"/>
    </row>
    <row r="6" s="19" customFormat="true" ht="20" hidden="false" customHeight="true" outlineLevel="0" collapsed="false">
      <c r="A6" s="22" t="s">
        <v>14</v>
      </c>
      <c r="B6" s="22"/>
      <c r="C6" s="23"/>
      <c r="D6" s="24"/>
      <c r="E6" s="25" t="n">
        <f aca="false">SUM(E7:E59)/2</f>
        <v>41660087</v>
      </c>
      <c r="F6" s="25" t="n">
        <f aca="false">SUM(F7:F59)/2</f>
        <v>20882051</v>
      </c>
      <c r="G6" s="25" t="n">
        <f aca="false">SUM(G7:G59)/2</f>
        <v>-20778036</v>
      </c>
      <c r="H6" s="25" t="n">
        <f aca="false">SUM(H7:H59)/2</f>
        <v>15512000</v>
      </c>
    </row>
    <row r="7" s="19" customFormat="true" ht="20" hidden="false" customHeight="true" outlineLevel="0" collapsed="false">
      <c r="A7" s="26"/>
      <c r="B7" s="27" t="s">
        <v>15</v>
      </c>
      <c r="C7" s="23"/>
      <c r="D7" s="24"/>
      <c r="E7" s="25" t="n">
        <f aca="false">SUM(E8:E16)</f>
        <v>5671515</v>
      </c>
      <c r="F7" s="25" t="n">
        <f aca="false">SUM(F8:F16)</f>
        <v>3173593</v>
      </c>
      <c r="G7" s="25" t="n">
        <f aca="false">SUM(G8:G16)</f>
        <v>-2497922</v>
      </c>
      <c r="H7" s="25" t="n">
        <f aca="false">SUM(H8:H16)</f>
        <v>2117600</v>
      </c>
    </row>
    <row r="8" customFormat="false" ht="20" hidden="false" customHeight="true" outlineLevel="0" collapsed="false">
      <c r="A8" s="28" t="n">
        <v>1</v>
      </c>
      <c r="B8" s="29" t="s">
        <v>16</v>
      </c>
      <c r="C8" s="30" t="s">
        <v>17</v>
      </c>
      <c r="D8" s="31" t="s">
        <v>18</v>
      </c>
      <c r="E8" s="32" t="n">
        <v>13700</v>
      </c>
      <c r="F8" s="32" t="n">
        <v>0</v>
      </c>
      <c r="G8" s="32" t="n">
        <f aca="false">F8-E8</f>
        <v>-13700</v>
      </c>
      <c r="H8" s="32" t="n">
        <v>13000</v>
      </c>
    </row>
    <row r="9" customFormat="false" ht="20" hidden="false" customHeight="true" outlineLevel="0" collapsed="false">
      <c r="A9" s="28" t="n">
        <v>2</v>
      </c>
      <c r="B9" s="29" t="s">
        <v>19</v>
      </c>
      <c r="C9" s="30" t="s">
        <v>17</v>
      </c>
      <c r="D9" s="31" t="s">
        <v>18</v>
      </c>
      <c r="E9" s="32" t="n">
        <v>5510</v>
      </c>
      <c r="F9" s="32" t="n">
        <v>2755</v>
      </c>
      <c r="G9" s="32" t="n">
        <f aca="false">F9-E9</f>
        <v>-2755</v>
      </c>
      <c r="H9" s="32" t="n">
        <v>5000</v>
      </c>
    </row>
    <row r="10" customFormat="false" ht="20" hidden="false" customHeight="true" outlineLevel="0" collapsed="false">
      <c r="A10" s="28" t="n">
        <v>3</v>
      </c>
      <c r="B10" s="29" t="s">
        <v>20</v>
      </c>
      <c r="C10" s="30" t="s">
        <v>17</v>
      </c>
      <c r="D10" s="31" t="s">
        <v>21</v>
      </c>
      <c r="E10" s="32" t="n">
        <v>540850</v>
      </c>
      <c r="F10" s="32" t="n">
        <v>286380</v>
      </c>
      <c r="G10" s="32" t="n">
        <f aca="false">F10-E10</f>
        <v>-254470</v>
      </c>
      <c r="H10" s="32" t="n">
        <v>200100</v>
      </c>
    </row>
    <row r="11" customFormat="false" ht="20" hidden="false" customHeight="true" outlineLevel="0" collapsed="false">
      <c r="A11" s="28" t="n">
        <v>4</v>
      </c>
      <c r="B11" s="33" t="s">
        <v>22</v>
      </c>
      <c r="C11" s="30" t="s">
        <v>17</v>
      </c>
      <c r="D11" s="31" t="s">
        <v>21</v>
      </c>
      <c r="E11" s="32" t="n">
        <v>12820</v>
      </c>
      <c r="F11" s="32" t="n">
        <v>582805</v>
      </c>
      <c r="G11" s="32" t="n">
        <f aca="false">F11-E11</f>
        <v>569985</v>
      </c>
      <c r="H11" s="32" t="n">
        <v>13000</v>
      </c>
    </row>
    <row r="12" customFormat="false" ht="20" hidden="false" customHeight="true" outlineLevel="0" collapsed="false">
      <c r="A12" s="28" t="n">
        <v>5</v>
      </c>
      <c r="B12" s="33" t="s">
        <v>23</v>
      </c>
      <c r="C12" s="30" t="s">
        <v>17</v>
      </c>
      <c r="D12" s="31" t="s">
        <v>21</v>
      </c>
      <c r="E12" s="32" t="n">
        <v>3299705</v>
      </c>
      <c r="F12" s="32" t="n">
        <v>1472833</v>
      </c>
      <c r="G12" s="32" t="n">
        <f aca="false">F12-E12</f>
        <v>-1826872</v>
      </c>
      <c r="H12" s="32" t="n">
        <v>1220900</v>
      </c>
    </row>
    <row r="13" customFormat="false" ht="20" hidden="false" customHeight="true" outlineLevel="0" collapsed="false">
      <c r="A13" s="28" t="n">
        <v>6</v>
      </c>
      <c r="B13" s="33" t="s">
        <v>24</v>
      </c>
      <c r="C13" s="30" t="s">
        <v>17</v>
      </c>
      <c r="D13" s="31" t="s">
        <v>21</v>
      </c>
      <c r="E13" s="32" t="n">
        <v>1106050</v>
      </c>
      <c r="F13" s="32" t="n">
        <v>526500</v>
      </c>
      <c r="G13" s="32" t="n">
        <f aca="false">F13-E13</f>
        <v>-579550</v>
      </c>
      <c r="H13" s="32" t="n">
        <v>409200</v>
      </c>
    </row>
    <row r="14" customFormat="false" ht="20" hidden="false" customHeight="true" outlineLevel="0" collapsed="false">
      <c r="A14" s="28" t="n">
        <v>7</v>
      </c>
      <c r="B14" s="33" t="s">
        <v>25</v>
      </c>
      <c r="C14" s="30" t="s">
        <v>17</v>
      </c>
      <c r="D14" s="31" t="s">
        <v>21</v>
      </c>
      <c r="E14" s="32" t="n">
        <v>235020</v>
      </c>
      <c r="F14" s="32" t="n">
        <v>117510</v>
      </c>
      <c r="G14" s="32" t="n">
        <f aca="false">F14-E14</f>
        <v>-117510</v>
      </c>
      <c r="H14" s="32" t="n">
        <v>87000</v>
      </c>
    </row>
    <row r="15" customFormat="false" ht="20" hidden="false" customHeight="true" outlineLevel="0" collapsed="false">
      <c r="A15" s="28" t="n">
        <v>8</v>
      </c>
      <c r="B15" s="29" t="s">
        <v>26</v>
      </c>
      <c r="C15" s="30" t="s">
        <v>17</v>
      </c>
      <c r="D15" s="31" t="s">
        <v>21</v>
      </c>
      <c r="E15" s="32" t="n">
        <v>374530</v>
      </c>
      <c r="F15" s="32" t="n">
        <v>175195</v>
      </c>
      <c r="G15" s="32" t="n">
        <f aca="false">F15-E15</f>
        <v>-199335</v>
      </c>
      <c r="H15" s="32" t="n">
        <v>138600</v>
      </c>
    </row>
    <row r="16" customFormat="false" ht="20" hidden="false" customHeight="true" outlineLevel="0" collapsed="false">
      <c r="A16" s="28" t="n">
        <v>9</v>
      </c>
      <c r="B16" s="33" t="s">
        <v>27</v>
      </c>
      <c r="C16" s="30" t="s">
        <v>17</v>
      </c>
      <c r="D16" s="31" t="s">
        <v>21</v>
      </c>
      <c r="E16" s="32" t="n">
        <v>83330</v>
      </c>
      <c r="F16" s="32" t="n">
        <v>9615</v>
      </c>
      <c r="G16" s="32" t="n">
        <f aca="false">F16-E16</f>
        <v>-73715</v>
      </c>
      <c r="H16" s="32" t="n">
        <v>30800</v>
      </c>
    </row>
    <row r="17" s="19" customFormat="true" ht="20" hidden="false" customHeight="true" outlineLevel="0" collapsed="false">
      <c r="A17" s="34"/>
      <c r="B17" s="35" t="s">
        <v>28</v>
      </c>
      <c r="C17" s="23"/>
      <c r="D17" s="24"/>
      <c r="E17" s="25" t="n">
        <f aca="false">SUM(E18)</f>
        <v>279225</v>
      </c>
      <c r="F17" s="25" t="n">
        <f aca="false">SUM(F18)</f>
        <v>129113</v>
      </c>
      <c r="G17" s="25" t="n">
        <f aca="false">SUM(G18)</f>
        <v>-150112</v>
      </c>
      <c r="H17" s="25" t="n">
        <f aca="false">SUM(H18)</f>
        <v>103300</v>
      </c>
    </row>
    <row r="18" customFormat="false" ht="20" hidden="false" customHeight="true" outlineLevel="0" collapsed="false">
      <c r="A18" s="28" t="n">
        <v>10</v>
      </c>
      <c r="B18" s="33" t="s">
        <v>29</v>
      </c>
      <c r="C18" s="30" t="s">
        <v>30</v>
      </c>
      <c r="D18" s="31" t="s">
        <v>21</v>
      </c>
      <c r="E18" s="32" t="n">
        <v>279225</v>
      </c>
      <c r="F18" s="32" t="n">
        <v>129113</v>
      </c>
      <c r="G18" s="32" t="n">
        <f aca="false">F18-E18</f>
        <v>-150112</v>
      </c>
      <c r="H18" s="32" t="n">
        <v>103300</v>
      </c>
    </row>
    <row r="19" s="19" customFormat="true" ht="20" hidden="false" customHeight="true" outlineLevel="0" collapsed="false">
      <c r="A19" s="34"/>
      <c r="B19" s="27" t="s">
        <v>31</v>
      </c>
      <c r="C19" s="23"/>
      <c r="D19" s="24"/>
      <c r="E19" s="25" t="n">
        <f aca="false">SUM(E20:E21)</f>
        <v>2279050</v>
      </c>
      <c r="F19" s="25" t="n">
        <f aca="false">SUM(F20:F21)</f>
        <v>1123230</v>
      </c>
      <c r="G19" s="25" t="n">
        <f aca="false">SUM(G20:G21)</f>
        <v>-1155820</v>
      </c>
      <c r="H19" s="25" t="n">
        <f aca="false">SUM(H20:H21)</f>
        <v>843200</v>
      </c>
    </row>
    <row r="20" customFormat="false" ht="20" hidden="false" customHeight="true" outlineLevel="0" collapsed="false">
      <c r="A20" s="28" t="n">
        <v>11</v>
      </c>
      <c r="B20" s="29" t="s">
        <v>32</v>
      </c>
      <c r="C20" s="30" t="s">
        <v>33</v>
      </c>
      <c r="D20" s="31" t="s">
        <v>21</v>
      </c>
      <c r="E20" s="32" t="n">
        <v>311120</v>
      </c>
      <c r="F20" s="32" t="n">
        <v>150960</v>
      </c>
      <c r="G20" s="32" t="n">
        <f aca="false">F20-E20</f>
        <v>-160160</v>
      </c>
      <c r="H20" s="32" t="n">
        <v>115100</v>
      </c>
    </row>
    <row r="21" customFormat="false" ht="20" hidden="false" customHeight="true" outlineLevel="0" collapsed="false">
      <c r="A21" s="28" t="n">
        <v>12</v>
      </c>
      <c r="B21" s="29" t="s">
        <v>34</v>
      </c>
      <c r="C21" s="30" t="s">
        <v>35</v>
      </c>
      <c r="D21" s="31" t="s">
        <v>21</v>
      </c>
      <c r="E21" s="32" t="n">
        <v>1967930</v>
      </c>
      <c r="F21" s="32" t="n">
        <v>972270</v>
      </c>
      <c r="G21" s="32" t="n">
        <f aca="false">F21-E21</f>
        <v>-995660</v>
      </c>
      <c r="H21" s="32" t="n">
        <v>728100</v>
      </c>
    </row>
    <row r="22" s="19" customFormat="true" ht="20" hidden="false" customHeight="true" outlineLevel="0" collapsed="false">
      <c r="A22" s="34"/>
      <c r="B22" s="27" t="s">
        <v>36</v>
      </c>
      <c r="C22" s="23"/>
      <c r="D22" s="24"/>
      <c r="E22" s="25" t="n">
        <f aca="false">SUM(E23:E24)</f>
        <v>564190</v>
      </c>
      <c r="F22" s="25" t="n">
        <f aca="false">SUM(F23:F24)</f>
        <v>107045</v>
      </c>
      <c r="G22" s="25" t="n">
        <f aca="false">SUM(G23:G24)</f>
        <v>-457145</v>
      </c>
      <c r="H22" s="25" t="n">
        <f aca="false">SUM(H23:H24)</f>
        <v>211600</v>
      </c>
    </row>
    <row r="23" customFormat="false" ht="20" hidden="false" customHeight="true" outlineLevel="0" collapsed="false">
      <c r="A23" s="28" t="n">
        <v>13</v>
      </c>
      <c r="B23" s="29" t="s">
        <v>37</v>
      </c>
      <c r="C23" s="30" t="s">
        <v>38</v>
      </c>
      <c r="D23" s="31" t="s">
        <v>18</v>
      </c>
      <c r="E23" s="32" t="n">
        <v>5710</v>
      </c>
      <c r="F23" s="32" t="n">
        <v>11420</v>
      </c>
      <c r="G23" s="32" t="n">
        <f aca="false">F23-E23</f>
        <v>5710</v>
      </c>
      <c r="H23" s="32" t="n">
        <v>5000</v>
      </c>
    </row>
    <row r="24" customFormat="false" ht="20" hidden="false" customHeight="true" outlineLevel="0" collapsed="false">
      <c r="A24" s="28" t="n">
        <v>14</v>
      </c>
      <c r="B24" s="29" t="s">
        <v>39</v>
      </c>
      <c r="C24" s="30" t="s">
        <v>38</v>
      </c>
      <c r="D24" s="31" t="s">
        <v>21</v>
      </c>
      <c r="E24" s="32" t="n">
        <v>558480</v>
      </c>
      <c r="F24" s="32" t="n">
        <v>95625</v>
      </c>
      <c r="G24" s="32" t="n">
        <f aca="false">F24-E24</f>
        <v>-462855</v>
      </c>
      <c r="H24" s="32" t="n">
        <v>206600</v>
      </c>
    </row>
    <row r="25" s="19" customFormat="true" ht="20" hidden="false" customHeight="true" outlineLevel="0" collapsed="false">
      <c r="A25" s="34"/>
      <c r="B25" s="27" t="s">
        <v>40</v>
      </c>
      <c r="C25" s="23"/>
      <c r="D25" s="24"/>
      <c r="E25" s="25" t="n">
        <f aca="false">SUM(E26:E27)</f>
        <v>125350</v>
      </c>
      <c r="F25" s="25" t="n">
        <f aca="false">SUM(F26:F27)</f>
        <v>43005</v>
      </c>
      <c r="G25" s="25" t="n">
        <f aca="false">SUM(G26:G27)</f>
        <v>-82345</v>
      </c>
      <c r="H25" s="25" t="n">
        <f aca="false">SUM(H26:H27)</f>
        <v>54200</v>
      </c>
    </row>
    <row r="26" customFormat="false" ht="20" hidden="false" customHeight="true" outlineLevel="0" collapsed="false">
      <c r="A26" s="28" t="n">
        <v>15</v>
      </c>
      <c r="B26" s="33" t="s">
        <v>41</v>
      </c>
      <c r="C26" s="30" t="s">
        <v>42</v>
      </c>
      <c r="D26" s="31" t="s">
        <v>21</v>
      </c>
      <c r="E26" s="32" t="n">
        <v>11200</v>
      </c>
      <c r="F26" s="32" t="n">
        <v>3900</v>
      </c>
      <c r="G26" s="32" t="n">
        <f aca="false">F26-E26</f>
        <v>-7300</v>
      </c>
      <c r="H26" s="32" t="n">
        <v>12000</v>
      </c>
    </row>
    <row r="27" customFormat="false" ht="20" hidden="false" customHeight="true" outlineLevel="0" collapsed="false">
      <c r="A27" s="28" t="n">
        <v>16</v>
      </c>
      <c r="B27" s="33" t="s">
        <v>43</v>
      </c>
      <c r="C27" s="30" t="s">
        <v>42</v>
      </c>
      <c r="D27" s="31" t="s">
        <v>21</v>
      </c>
      <c r="E27" s="32" t="n">
        <v>114150</v>
      </c>
      <c r="F27" s="32" t="n">
        <v>39105</v>
      </c>
      <c r="G27" s="32" t="n">
        <f aca="false">F27-E27</f>
        <v>-75045</v>
      </c>
      <c r="H27" s="32" t="n">
        <v>42200</v>
      </c>
    </row>
    <row r="28" s="19" customFormat="true" ht="20" hidden="false" customHeight="true" outlineLevel="0" collapsed="false">
      <c r="A28" s="34"/>
      <c r="B28" s="35" t="s">
        <v>44</v>
      </c>
      <c r="C28" s="23"/>
      <c r="D28" s="24"/>
      <c r="E28" s="25" t="n">
        <f aca="false">SUM(E29:E32)</f>
        <v>751650</v>
      </c>
      <c r="F28" s="25" t="n">
        <f aca="false">SUM(F29:F32)</f>
        <v>255060</v>
      </c>
      <c r="G28" s="25" t="n">
        <f aca="false">SUM(G29:G32)</f>
        <v>-496590</v>
      </c>
      <c r="H28" s="25" t="n">
        <f aca="false">SUM(H29:H32)</f>
        <v>281000</v>
      </c>
    </row>
    <row r="29" customFormat="false" ht="20" hidden="false" customHeight="true" outlineLevel="0" collapsed="false">
      <c r="A29" s="28" t="n">
        <v>17</v>
      </c>
      <c r="B29" s="29" t="s">
        <v>45</v>
      </c>
      <c r="C29" s="30" t="s">
        <v>46</v>
      </c>
      <c r="D29" s="31" t="s">
        <v>18</v>
      </c>
      <c r="E29" s="32" t="n">
        <v>5710</v>
      </c>
      <c r="F29" s="32" t="n">
        <v>6855</v>
      </c>
      <c r="G29" s="32" t="n">
        <f aca="false">F29-E29</f>
        <v>1145</v>
      </c>
      <c r="H29" s="32" t="n">
        <v>5000</v>
      </c>
    </row>
    <row r="30" customFormat="false" ht="20" hidden="false" customHeight="true" outlineLevel="0" collapsed="false">
      <c r="A30" s="28" t="n">
        <v>18</v>
      </c>
      <c r="B30" s="33" t="s">
        <v>47</v>
      </c>
      <c r="C30" s="30" t="s">
        <v>46</v>
      </c>
      <c r="D30" s="31" t="s">
        <v>21</v>
      </c>
      <c r="E30" s="32" t="n">
        <v>500770</v>
      </c>
      <c r="F30" s="32" t="n">
        <v>114005</v>
      </c>
      <c r="G30" s="32" t="n">
        <f aca="false">F30-E30</f>
        <v>-386765</v>
      </c>
      <c r="H30" s="32" t="n">
        <v>185300</v>
      </c>
    </row>
    <row r="31" customFormat="false" ht="20" hidden="false" customHeight="true" outlineLevel="0" collapsed="false">
      <c r="A31" s="28" t="n">
        <v>19</v>
      </c>
      <c r="B31" s="36" t="s">
        <v>48</v>
      </c>
      <c r="C31" s="30" t="s">
        <v>46</v>
      </c>
      <c r="D31" s="31" t="s">
        <v>21</v>
      </c>
      <c r="E31" s="32" t="n">
        <v>71920</v>
      </c>
      <c r="F31" s="32" t="n">
        <v>47575</v>
      </c>
      <c r="G31" s="32" t="n">
        <f aca="false">F31-E31</f>
        <v>-24345</v>
      </c>
      <c r="H31" s="32" t="n">
        <v>26600</v>
      </c>
    </row>
    <row r="32" customFormat="false" ht="20" hidden="false" customHeight="true" outlineLevel="0" collapsed="false">
      <c r="A32" s="28" t="n">
        <v>20</v>
      </c>
      <c r="B32" s="36" t="s">
        <v>49</v>
      </c>
      <c r="C32" s="30" t="s">
        <v>46</v>
      </c>
      <c r="D32" s="31" t="s">
        <v>21</v>
      </c>
      <c r="E32" s="32" t="n">
        <v>173250</v>
      </c>
      <c r="F32" s="32" t="n">
        <v>86625</v>
      </c>
      <c r="G32" s="32" t="n">
        <f aca="false">F32-E32</f>
        <v>-86625</v>
      </c>
      <c r="H32" s="32" t="n">
        <v>64100</v>
      </c>
    </row>
    <row r="33" customFormat="false" ht="20" hidden="false" customHeight="true" outlineLevel="0" collapsed="false">
      <c r="A33" s="34"/>
      <c r="B33" s="27" t="s">
        <v>50</v>
      </c>
      <c r="C33" s="23"/>
      <c r="D33" s="24"/>
      <c r="E33" s="25" t="n">
        <f aca="false">SUM(E34)</f>
        <v>1566540</v>
      </c>
      <c r="F33" s="25" t="n">
        <f aca="false">SUM(F34)</f>
        <v>800225</v>
      </c>
      <c r="G33" s="25" t="n">
        <f aca="false">SUM(G34)</f>
        <v>-766315</v>
      </c>
      <c r="H33" s="25" t="n">
        <f aca="false">SUM(H34)</f>
        <v>579600</v>
      </c>
    </row>
    <row r="34" customFormat="false" ht="20" hidden="false" customHeight="true" outlineLevel="0" collapsed="false">
      <c r="A34" s="28" t="n">
        <v>21</v>
      </c>
      <c r="B34" s="29" t="s">
        <v>51</v>
      </c>
      <c r="C34" s="30" t="s">
        <v>52</v>
      </c>
      <c r="D34" s="31" t="s">
        <v>21</v>
      </c>
      <c r="E34" s="32" t="n">
        <v>1566540</v>
      </c>
      <c r="F34" s="32" t="n">
        <v>800225</v>
      </c>
      <c r="G34" s="32" t="n">
        <f aca="false">F34-E34</f>
        <v>-766315</v>
      </c>
      <c r="H34" s="32" t="n">
        <v>579600</v>
      </c>
    </row>
    <row r="35" s="19" customFormat="true" ht="20" hidden="false" customHeight="true" outlineLevel="0" collapsed="false">
      <c r="A35" s="34"/>
      <c r="B35" s="27" t="s">
        <v>53</v>
      </c>
      <c r="C35" s="23"/>
      <c r="D35" s="24"/>
      <c r="E35" s="25" t="n">
        <f aca="false">SUM(E36:E38)</f>
        <v>9552995</v>
      </c>
      <c r="F35" s="25" t="n">
        <f aca="false">SUM(F36:F38)</f>
        <v>5459675</v>
      </c>
      <c r="G35" s="25" t="n">
        <f aca="false">SUM(G36:G38)</f>
        <v>-4093320</v>
      </c>
      <c r="H35" s="25" t="n">
        <f aca="false">SUM(H36:H38)</f>
        <v>3534600</v>
      </c>
    </row>
    <row r="36" customFormat="false" ht="20" hidden="false" customHeight="true" outlineLevel="0" collapsed="false">
      <c r="A36" s="28" t="n">
        <v>22</v>
      </c>
      <c r="B36" s="29" t="s">
        <v>54</v>
      </c>
      <c r="C36" s="30" t="s">
        <v>55</v>
      </c>
      <c r="D36" s="31" t="s">
        <v>21</v>
      </c>
      <c r="E36" s="32" t="n">
        <v>255020</v>
      </c>
      <c r="F36" s="32" t="n">
        <v>108280</v>
      </c>
      <c r="G36" s="32" t="n">
        <f aca="false">F36-E36</f>
        <v>-146740</v>
      </c>
      <c r="H36" s="32" t="n">
        <v>94400</v>
      </c>
    </row>
    <row r="37" customFormat="false" ht="20" hidden="false" customHeight="true" outlineLevel="0" collapsed="false">
      <c r="A37" s="28" t="n">
        <v>23</v>
      </c>
      <c r="B37" s="33" t="s">
        <v>56</v>
      </c>
      <c r="C37" s="30" t="s">
        <v>55</v>
      </c>
      <c r="D37" s="31" t="s">
        <v>21</v>
      </c>
      <c r="E37" s="32" t="n">
        <v>731175</v>
      </c>
      <c r="F37" s="32" t="n">
        <v>1100285</v>
      </c>
      <c r="G37" s="32" t="n">
        <f aca="false">F37-E37</f>
        <v>369110</v>
      </c>
      <c r="H37" s="32" t="n">
        <v>270500</v>
      </c>
    </row>
    <row r="38" customFormat="false" ht="20" hidden="false" customHeight="true" outlineLevel="0" collapsed="false">
      <c r="A38" s="28" t="n">
        <v>24</v>
      </c>
      <c r="B38" s="33" t="s">
        <v>57</v>
      </c>
      <c r="C38" s="30" t="s">
        <v>55</v>
      </c>
      <c r="D38" s="31" t="s">
        <v>21</v>
      </c>
      <c r="E38" s="32" t="n">
        <v>8566800</v>
      </c>
      <c r="F38" s="32" t="n">
        <v>4251110</v>
      </c>
      <c r="G38" s="32" t="n">
        <f aca="false">F38-E38</f>
        <v>-4315690</v>
      </c>
      <c r="H38" s="32" t="n">
        <v>3169700</v>
      </c>
    </row>
    <row r="39" customFormat="false" ht="20" hidden="false" customHeight="true" outlineLevel="0" collapsed="false">
      <c r="A39" s="34"/>
      <c r="B39" s="35" t="s">
        <v>58</v>
      </c>
      <c r="C39" s="23"/>
      <c r="D39" s="24"/>
      <c r="E39" s="25" t="n">
        <f aca="false">SUM(E40)</f>
        <v>46900</v>
      </c>
      <c r="F39" s="25" t="n">
        <f aca="false">SUM(F40)</f>
        <v>17150</v>
      </c>
      <c r="G39" s="25" t="n">
        <f aca="false">SUM(G40)</f>
        <v>-29750</v>
      </c>
      <c r="H39" s="25" t="n">
        <f aca="false">SUM(H40)</f>
        <v>50000</v>
      </c>
    </row>
    <row r="40" customFormat="false" ht="20" hidden="false" customHeight="true" outlineLevel="0" collapsed="false">
      <c r="A40" s="28" t="n">
        <v>25</v>
      </c>
      <c r="B40" s="29" t="s">
        <v>59</v>
      </c>
      <c r="C40" s="30" t="s">
        <v>60</v>
      </c>
      <c r="D40" s="31" t="s">
        <v>21</v>
      </c>
      <c r="E40" s="32" t="n">
        <v>46900</v>
      </c>
      <c r="F40" s="32" t="n">
        <v>17150</v>
      </c>
      <c r="G40" s="32" t="n">
        <f aca="false">F40-E40</f>
        <v>-29750</v>
      </c>
      <c r="H40" s="32" t="n">
        <v>50000</v>
      </c>
    </row>
    <row r="41" customFormat="false" ht="20" hidden="false" customHeight="true" outlineLevel="0" collapsed="false">
      <c r="A41" s="34"/>
      <c r="B41" s="35" t="s">
        <v>61</v>
      </c>
      <c r="C41" s="23"/>
      <c r="D41" s="24"/>
      <c r="E41" s="25" t="n">
        <f aca="false">SUM(E42:E42)</f>
        <v>185330</v>
      </c>
      <c r="F41" s="25" t="n">
        <f aca="false">SUM(F42:F42)</f>
        <v>111450</v>
      </c>
      <c r="G41" s="25" t="n">
        <f aca="false">SUM(G42:G42)</f>
        <v>-73880</v>
      </c>
      <c r="H41" s="25" t="n">
        <f aca="false">SUM(H42:H42)</f>
        <v>68600</v>
      </c>
    </row>
    <row r="42" customFormat="false" ht="20" hidden="false" customHeight="true" outlineLevel="0" collapsed="false">
      <c r="A42" s="28" t="n">
        <v>26</v>
      </c>
      <c r="B42" s="29" t="s">
        <v>62</v>
      </c>
      <c r="C42" s="30" t="s">
        <v>63</v>
      </c>
      <c r="D42" s="31" t="s">
        <v>21</v>
      </c>
      <c r="E42" s="32" t="n">
        <v>185330</v>
      </c>
      <c r="F42" s="32" t="n">
        <v>111450</v>
      </c>
      <c r="G42" s="32" t="n">
        <f aca="false">F42-E42</f>
        <v>-73880</v>
      </c>
      <c r="H42" s="32" t="n">
        <v>68600</v>
      </c>
    </row>
    <row r="43" customFormat="false" ht="20" hidden="false" customHeight="true" outlineLevel="0" collapsed="false">
      <c r="A43" s="34"/>
      <c r="B43" s="35" t="s">
        <v>64</v>
      </c>
      <c r="C43" s="23"/>
      <c r="D43" s="24"/>
      <c r="E43" s="25" t="n">
        <f aca="false">SUM(E44)</f>
        <v>3060400</v>
      </c>
      <c r="F43" s="25" t="n">
        <f aca="false">SUM(F44)</f>
        <v>1463700</v>
      </c>
      <c r="G43" s="25" t="n">
        <f aca="false">SUM(G44)</f>
        <v>-1596700</v>
      </c>
      <c r="H43" s="25" t="n">
        <f aca="false">SUM(H44)</f>
        <v>1132300</v>
      </c>
    </row>
    <row r="44" customFormat="false" ht="20" hidden="false" customHeight="true" outlineLevel="0" collapsed="false">
      <c r="A44" s="28" t="n">
        <v>27</v>
      </c>
      <c r="B44" s="29" t="s">
        <v>65</v>
      </c>
      <c r="C44" s="30" t="s">
        <v>66</v>
      </c>
      <c r="D44" s="31" t="s">
        <v>21</v>
      </c>
      <c r="E44" s="32" t="n">
        <v>3060400</v>
      </c>
      <c r="F44" s="32" t="n">
        <v>1463700</v>
      </c>
      <c r="G44" s="32" t="n">
        <f aca="false">F44-E44</f>
        <v>-1596700</v>
      </c>
      <c r="H44" s="32" t="n">
        <v>1132300</v>
      </c>
    </row>
    <row r="45" customFormat="false" ht="20" hidden="false" customHeight="true" outlineLevel="0" collapsed="false">
      <c r="A45" s="34"/>
      <c r="B45" s="27" t="s">
        <v>67</v>
      </c>
      <c r="C45" s="23"/>
      <c r="D45" s="24"/>
      <c r="E45" s="25" t="n">
        <f aca="false">SUM(E46)</f>
        <v>136000</v>
      </c>
      <c r="F45" s="25" t="n">
        <f aca="false">SUM(F46)</f>
        <v>68000</v>
      </c>
      <c r="G45" s="25" t="n">
        <f aca="false">SUM(G46)</f>
        <v>-68000</v>
      </c>
      <c r="H45" s="25" t="n">
        <f aca="false">SUM(H46)</f>
        <v>50300</v>
      </c>
    </row>
    <row r="46" customFormat="false" ht="20" hidden="false" customHeight="true" outlineLevel="0" collapsed="false">
      <c r="A46" s="28" t="n">
        <v>28</v>
      </c>
      <c r="B46" s="33" t="s">
        <v>68</v>
      </c>
      <c r="C46" s="30" t="s">
        <v>69</v>
      </c>
      <c r="D46" s="31" t="s">
        <v>21</v>
      </c>
      <c r="E46" s="32" t="n">
        <v>136000</v>
      </c>
      <c r="F46" s="32" t="n">
        <v>68000</v>
      </c>
      <c r="G46" s="32" t="n">
        <f aca="false">F46-E46</f>
        <v>-68000</v>
      </c>
      <c r="H46" s="32" t="n">
        <v>50300</v>
      </c>
    </row>
    <row r="47" s="19" customFormat="true" ht="20" hidden="false" customHeight="true" outlineLevel="0" collapsed="false">
      <c r="A47" s="34"/>
      <c r="B47" s="35" t="s">
        <v>70</v>
      </c>
      <c r="C47" s="23"/>
      <c r="D47" s="24"/>
      <c r="E47" s="25" t="n">
        <f aca="false">SUM(E48:E51)</f>
        <v>8227562</v>
      </c>
      <c r="F47" s="25" t="n">
        <f aca="false">SUM(F48:F51)</f>
        <v>3570755</v>
      </c>
      <c r="G47" s="25" t="n">
        <f aca="false">SUM(G48:G51)</f>
        <v>-4656807</v>
      </c>
      <c r="H47" s="25" t="n">
        <f aca="false">SUM(H48:H51)</f>
        <v>3044200</v>
      </c>
    </row>
    <row r="48" customFormat="false" ht="20" hidden="false" customHeight="true" outlineLevel="0" collapsed="false">
      <c r="A48" s="28" t="n">
        <v>29</v>
      </c>
      <c r="B48" s="33" t="s">
        <v>71</v>
      </c>
      <c r="C48" s="30" t="s">
        <v>72</v>
      </c>
      <c r="D48" s="31" t="s">
        <v>21</v>
      </c>
      <c r="E48" s="32" t="n">
        <v>483570</v>
      </c>
      <c r="F48" s="32" t="n">
        <v>239195</v>
      </c>
      <c r="G48" s="32" t="n">
        <f aca="false">F48-E48</f>
        <v>-244375</v>
      </c>
      <c r="H48" s="32" t="n">
        <v>178900</v>
      </c>
    </row>
    <row r="49" customFormat="false" ht="20" hidden="false" customHeight="true" outlineLevel="0" collapsed="false">
      <c r="A49" s="28" t="n">
        <v>30</v>
      </c>
      <c r="B49" s="33" t="s">
        <v>73</v>
      </c>
      <c r="C49" s="30" t="s">
        <v>72</v>
      </c>
      <c r="D49" s="31" t="s">
        <v>21</v>
      </c>
      <c r="E49" s="32" t="n">
        <v>0</v>
      </c>
      <c r="F49" s="32" t="n">
        <v>2705</v>
      </c>
      <c r="G49" s="32" t="n">
        <f aca="false">F49-E49</f>
        <v>2705</v>
      </c>
      <c r="H49" s="32" t="n">
        <v>0</v>
      </c>
    </row>
    <row r="50" customFormat="false" ht="20" hidden="false" customHeight="true" outlineLevel="0" collapsed="false">
      <c r="A50" s="28" t="n">
        <v>31</v>
      </c>
      <c r="B50" s="33" t="s">
        <v>74</v>
      </c>
      <c r="C50" s="30" t="s">
        <v>72</v>
      </c>
      <c r="D50" s="31" t="s">
        <v>21</v>
      </c>
      <c r="E50" s="32" t="n">
        <v>427200</v>
      </c>
      <c r="F50" s="32" t="n">
        <v>213600</v>
      </c>
      <c r="G50" s="32" t="n">
        <f aca="false">F50-E50</f>
        <v>-213600</v>
      </c>
      <c r="H50" s="32" t="n">
        <v>158100</v>
      </c>
    </row>
    <row r="51" customFormat="false" ht="20" hidden="false" customHeight="true" outlineLevel="0" collapsed="false">
      <c r="A51" s="28" t="n">
        <v>32</v>
      </c>
      <c r="B51" s="33" t="s">
        <v>75</v>
      </c>
      <c r="C51" s="30" t="s">
        <v>72</v>
      </c>
      <c r="D51" s="31" t="s">
        <v>21</v>
      </c>
      <c r="E51" s="32" t="n">
        <v>7316792</v>
      </c>
      <c r="F51" s="32" t="n">
        <v>3115255</v>
      </c>
      <c r="G51" s="32" t="n">
        <f aca="false">F51-E51</f>
        <v>-4201537</v>
      </c>
      <c r="H51" s="32" t="n">
        <v>2707200</v>
      </c>
    </row>
    <row r="52" customFormat="false" ht="20" hidden="false" customHeight="true" outlineLevel="0" collapsed="false">
      <c r="A52" s="34"/>
      <c r="B52" s="35" t="s">
        <v>76</v>
      </c>
      <c r="C52" s="23"/>
      <c r="D52" s="24"/>
      <c r="E52" s="25" t="n">
        <f aca="false">SUM(E53)</f>
        <v>152060</v>
      </c>
      <c r="F52" s="25" t="n">
        <f aca="false">SUM(F53)</f>
        <v>76030</v>
      </c>
      <c r="G52" s="25" t="n">
        <f aca="false">SUM(G53)</f>
        <v>-76030</v>
      </c>
      <c r="H52" s="25" t="n">
        <f aca="false">SUM(H53)</f>
        <v>56300</v>
      </c>
    </row>
    <row r="53" customFormat="false" ht="20" hidden="false" customHeight="true" outlineLevel="0" collapsed="false">
      <c r="A53" s="28" t="n">
        <v>33</v>
      </c>
      <c r="B53" s="33" t="s">
        <v>77</v>
      </c>
      <c r="C53" s="30" t="s">
        <v>78</v>
      </c>
      <c r="D53" s="31" t="s">
        <v>21</v>
      </c>
      <c r="E53" s="32" t="n">
        <v>152060</v>
      </c>
      <c r="F53" s="32" t="n">
        <v>76030</v>
      </c>
      <c r="G53" s="32" t="n">
        <f aca="false">F53-E53</f>
        <v>-76030</v>
      </c>
      <c r="H53" s="32" t="n">
        <v>56300</v>
      </c>
    </row>
    <row r="54" customFormat="false" ht="20" hidden="false" customHeight="true" outlineLevel="0" collapsed="false">
      <c r="A54" s="34"/>
      <c r="B54" s="35" t="s">
        <v>79</v>
      </c>
      <c r="C54" s="23"/>
      <c r="D54" s="24"/>
      <c r="E54" s="25" t="n">
        <f aca="false">SUM(E55)</f>
        <v>47150</v>
      </c>
      <c r="F54" s="25" t="n">
        <f aca="false">SUM(F55)</f>
        <v>13960</v>
      </c>
      <c r="G54" s="25" t="n">
        <f aca="false">SUM(G55)</f>
        <v>-33190</v>
      </c>
      <c r="H54" s="25" t="n">
        <f aca="false">SUM(H55)</f>
        <v>50000</v>
      </c>
    </row>
    <row r="55" customFormat="false" ht="20" hidden="false" customHeight="true" outlineLevel="0" collapsed="false">
      <c r="A55" s="28" t="n">
        <v>34</v>
      </c>
      <c r="B55" s="29" t="s">
        <v>80</v>
      </c>
      <c r="C55" s="30" t="s">
        <v>81</v>
      </c>
      <c r="D55" s="31" t="s">
        <v>21</v>
      </c>
      <c r="E55" s="32" t="n">
        <v>47150</v>
      </c>
      <c r="F55" s="32" t="n">
        <v>13960</v>
      </c>
      <c r="G55" s="32" t="n">
        <f aca="false">F55-E55</f>
        <v>-33190</v>
      </c>
      <c r="H55" s="32" t="n">
        <v>50000</v>
      </c>
    </row>
    <row r="56" customFormat="false" ht="20" hidden="false" customHeight="true" outlineLevel="0" collapsed="false">
      <c r="A56" s="34"/>
      <c r="B56" s="27" t="s">
        <v>82</v>
      </c>
      <c r="C56" s="23"/>
      <c r="D56" s="24"/>
      <c r="E56" s="25" t="n">
        <f aca="false">SUM(E57)</f>
        <v>557600</v>
      </c>
      <c r="F56" s="25" t="n">
        <f aca="false">SUM(F57)</f>
        <v>241775</v>
      </c>
      <c r="G56" s="25" t="n">
        <f aca="false">SUM(G57)</f>
        <v>-315825</v>
      </c>
      <c r="H56" s="25" t="n">
        <f aca="false">SUM(H57)</f>
        <v>206300</v>
      </c>
    </row>
    <row r="57" customFormat="false" ht="20" hidden="false" customHeight="true" outlineLevel="0" collapsed="false">
      <c r="A57" s="28" t="n">
        <v>35</v>
      </c>
      <c r="B57" s="29" t="s">
        <v>83</v>
      </c>
      <c r="C57" s="30" t="s">
        <v>84</v>
      </c>
      <c r="D57" s="31" t="s">
        <v>21</v>
      </c>
      <c r="E57" s="32" t="n">
        <v>557600</v>
      </c>
      <c r="F57" s="32" t="n">
        <v>241775</v>
      </c>
      <c r="G57" s="32" t="n">
        <f aca="false">F57-E57</f>
        <v>-315825</v>
      </c>
      <c r="H57" s="32" t="n">
        <v>206300</v>
      </c>
    </row>
    <row r="58" customFormat="false" ht="20" hidden="false" customHeight="true" outlineLevel="0" collapsed="false">
      <c r="A58" s="34"/>
      <c r="B58" s="27" t="s">
        <v>85</v>
      </c>
      <c r="C58" s="23"/>
      <c r="D58" s="24"/>
      <c r="E58" s="25" t="n">
        <f aca="false">SUM(E59:E59)</f>
        <v>8456570</v>
      </c>
      <c r="F58" s="25" t="n">
        <f aca="false">SUM(F59:F59)</f>
        <v>4228285</v>
      </c>
      <c r="G58" s="25" t="n">
        <f aca="false">SUM(G59:G59)</f>
        <v>-4228285</v>
      </c>
      <c r="H58" s="25" t="n">
        <f aca="false">SUM(H59:H59)</f>
        <v>3128900</v>
      </c>
    </row>
    <row r="59" customFormat="false" ht="20" hidden="false" customHeight="true" outlineLevel="0" collapsed="false">
      <c r="A59" s="28" t="n">
        <v>36</v>
      </c>
      <c r="B59" s="29" t="s">
        <v>86</v>
      </c>
      <c r="C59" s="30" t="s">
        <v>87</v>
      </c>
      <c r="D59" s="31" t="s">
        <v>21</v>
      </c>
      <c r="E59" s="32" t="n">
        <v>8456570</v>
      </c>
      <c r="F59" s="32" t="n">
        <v>4228285</v>
      </c>
      <c r="G59" s="32" t="n">
        <f aca="false">F59-E59</f>
        <v>-4228285</v>
      </c>
      <c r="H59" s="32" t="n">
        <v>3128900</v>
      </c>
    </row>
  </sheetData>
  <autoFilter ref="A5:H59"/>
  <mergeCells count="8">
    <mergeCell ref="A1:B1"/>
    <mergeCell ref="A2:H2"/>
    <mergeCell ref="A4:A5"/>
    <mergeCell ref="B4:B5"/>
    <mergeCell ref="C4:C5"/>
    <mergeCell ref="D4:D5"/>
    <mergeCell ref="H4:H5"/>
    <mergeCell ref="A6:B6"/>
  </mergeCells>
  <printOptions headings="false" gridLines="false" gridLinesSet="true" horizontalCentered="tru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3T01:58:00Z</dcterms:created>
  <dc:creator>ﭸம⨀ഭ᠃﯀ம</dc:creator>
  <dc:description/>
  <dc:language>en-US</dc:language>
  <cp:lastModifiedBy>李雅</cp:lastModifiedBy>
  <cp:lastPrinted>2018-12-18T07:09:00Z</cp:lastPrinted>
  <dcterms:modified xsi:type="dcterms:W3CDTF">2021-12-10T01:3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