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2" activeTab="2"/>
  </bookViews>
  <sheets>
    <sheet name="1" sheetId="1" state="hidden" r:id="rId2"/>
    <sheet name="分配表" sheetId="2" state="hidden" r:id="rId3"/>
    <sheet name="绩效目标表" sheetId="3" state="visible" r:id="rId4"/>
    <sheet name="Sheet6" sheetId="4" state="hidden" r:id="rId5"/>
    <sheet name="Sheet8" sheetId="5" state="hidden" r:id="rId6"/>
    <sheet name="调减" sheetId="6" state="hidden" r:id="rId7"/>
    <sheet name="30%" sheetId="7" state="hidden" r:id="rId8"/>
    <sheet name="Sheet12" sheetId="8" state="hidden" r:id="rId9"/>
    <sheet name="Sheet4" sheetId="9" state="hidden" r:id="rId10"/>
    <sheet name="Sheet3" sheetId="10" state="hidden" r:id="rId11"/>
    <sheet name="Sheet5" sheetId="11" state="hidden" r:id="rId12"/>
    <sheet name="省本级" sheetId="12" state="hidden" r:id="rId13"/>
    <sheet name="Sheet1" sheetId="13" state="hidden" r:id="rId14"/>
    <sheet name="Sheet2" sheetId="14" state="hidden" r:id="rId15"/>
    <sheet name="预计下达资金占比" sheetId="15" state="hidden" r:id="rId16"/>
  </sheets>
  <definedNames>
    <definedName function="false" hidden="false" localSheetId="0" name="Print_Titles" vbProcedure="false">'1'!$3:$5</definedName>
    <definedName function="false" hidden="false" localSheetId="1" name="Print_Titles" vbProcedure="false">分配表!$3:$5</definedName>
    <definedName function="false" hidden="false" localSheetId="5" name="Excel_BuiltIn__FilterDatabase" vbProcedure="false">调减!$A$13:$D$63</definedName>
    <definedName function="false" hidden="false" localSheetId="6" name="Excel_BuiltIn__FilterDatabase" vbProcedure="false">'30%'!$A$13:$I$13</definedName>
    <definedName function="false" hidden="false" localSheetId="7" name="Excel_BuiltIn__FilterDatabase" vbProcedure="false">Sheet12!$A$1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rFont val="DejaVu Sans"/>
            <family val="2"/>
          </rPr>
          <t xml:space="preserve">谢雨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南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4</xdr:rowOff>
              </xdr:from>
              <xdr:to>
                <xdr:col>3</xdr:col>
                <xdr:colOff>4</xdr:colOff>
                <xdr:row>43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rFont val="DejaVu Sans"/>
            <family val="2"/>
          </rPr>
          <t xml:space="preserve">谢雨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无南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4</xdr:rowOff>
              </xdr:from>
              <xdr:to>
                <xdr:col>3</xdr:col>
                <xdr:colOff>4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7" uniqueCount="62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中央财政下达困难群众基本生活救助                补助资金分配表</t>
    </r>
  </si>
  <si>
    <t xml:space="preserve">单位：万元</t>
  </si>
  <si>
    <t xml:space="preserve">地     区</t>
  </si>
  <si>
    <t xml:space="preserve">本次下达小计</t>
  </si>
  <si>
    <t xml:space="preserve">其中</t>
  </si>
  <si>
    <t xml:space="preserve">低保、特困人员</t>
  </si>
  <si>
    <t xml:space="preserve">临时救助</t>
  </si>
  <si>
    <t xml:space="preserve">  合   计</t>
  </si>
  <si>
    <t xml:space="preserve">广州市</t>
  </si>
  <si>
    <t xml:space="preserve">珠海市</t>
  </si>
  <si>
    <t xml:space="preserve">佛山市</t>
  </si>
  <si>
    <t xml:space="preserve">东莞市</t>
  </si>
  <si>
    <t xml:space="preserve">中山市</t>
  </si>
  <si>
    <t xml:space="preserve">顺德区</t>
  </si>
  <si>
    <t xml:space="preserve">江门市</t>
  </si>
  <si>
    <t xml:space="preserve">市辖区</t>
  </si>
  <si>
    <t xml:space="preserve">其中：（蓬江区</t>
  </si>
  <si>
    <t xml:space="preserve">江海区</t>
  </si>
  <si>
    <t xml:space="preserve">新会区）</t>
  </si>
  <si>
    <t xml:space="preserve">鹤山市</t>
  </si>
  <si>
    <t xml:space="preserve">台山市</t>
  </si>
  <si>
    <t xml:space="preserve">开平市</t>
  </si>
  <si>
    <t xml:space="preserve">恩平市</t>
  </si>
  <si>
    <t xml:space="preserve">惠州市</t>
  </si>
  <si>
    <t xml:space="preserve">其中：（市本级</t>
  </si>
  <si>
    <t xml:space="preserve">惠城区</t>
  </si>
  <si>
    <t xml:space="preserve">惠阳区）</t>
  </si>
  <si>
    <t xml:space="preserve">惠东县</t>
  </si>
  <si>
    <t xml:space="preserve">龙门县</t>
  </si>
  <si>
    <t xml:space="preserve">博罗县</t>
  </si>
  <si>
    <t xml:space="preserve">肇庆市</t>
  </si>
  <si>
    <t xml:space="preserve">端州区</t>
  </si>
  <si>
    <t xml:space="preserve">鼎湖区）</t>
  </si>
  <si>
    <t xml:space="preserve">四会市</t>
  </si>
  <si>
    <t xml:space="preserve">高要市</t>
  </si>
  <si>
    <t xml:space="preserve">广宁县</t>
  </si>
  <si>
    <t xml:space="preserve">封开县</t>
  </si>
  <si>
    <t xml:space="preserve">怀集县</t>
  </si>
  <si>
    <t xml:space="preserve">德庆县</t>
  </si>
  <si>
    <t xml:space="preserve">汕头市</t>
  </si>
  <si>
    <t xml:space="preserve">其中：（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）</t>
  </si>
  <si>
    <t xml:space="preserve">南澳县</t>
  </si>
  <si>
    <t xml:space="preserve">韶关市</t>
  </si>
  <si>
    <t xml:space="preserve">其中：（曲江区</t>
  </si>
  <si>
    <t xml:space="preserve">浈江区</t>
  </si>
  <si>
    <t xml:space="preserve">武江区）</t>
  </si>
  <si>
    <t xml:space="preserve">乐昌市</t>
  </si>
  <si>
    <t xml:space="preserve">始兴县</t>
  </si>
  <si>
    <t xml:space="preserve">新丰县</t>
  </si>
  <si>
    <t xml:space="preserve">翁源县</t>
  </si>
  <si>
    <t xml:space="preserve">南雄市</t>
  </si>
  <si>
    <t xml:space="preserve">仁化县</t>
  </si>
  <si>
    <t xml:space="preserve">乳源县</t>
  </si>
  <si>
    <t xml:space="preserve">河源市</t>
  </si>
  <si>
    <t xml:space="preserve">其中：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其中：（梅江区</t>
  </si>
  <si>
    <t xml:space="preserve">梅县区）</t>
  </si>
  <si>
    <t xml:space="preserve">平远县</t>
  </si>
  <si>
    <t xml:space="preserve">蕉岭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汕尾市</t>
  </si>
  <si>
    <t xml:space="preserve">市城区）</t>
  </si>
  <si>
    <t xml:space="preserve">海丰县</t>
  </si>
  <si>
    <t xml:space="preserve">陆河县</t>
  </si>
  <si>
    <t xml:space="preserve">陆丰市</t>
  </si>
  <si>
    <t xml:space="preserve">阳江市</t>
  </si>
  <si>
    <t xml:space="preserve">阳东区</t>
  </si>
  <si>
    <t xml:space="preserve">江城区）</t>
  </si>
  <si>
    <t xml:space="preserve">阳西县</t>
  </si>
  <si>
    <t xml:space="preserve">阳春市</t>
  </si>
  <si>
    <t xml:space="preserve">湛江市</t>
  </si>
  <si>
    <t xml:space="preserve">坡头区</t>
  </si>
  <si>
    <t xml:space="preserve">麻章区</t>
  </si>
  <si>
    <t xml:space="preserve">赤坎区</t>
  </si>
  <si>
    <t xml:space="preserve">霞山区）</t>
  </si>
  <si>
    <t xml:space="preserve">遂溪县</t>
  </si>
  <si>
    <t xml:space="preserve">吴川市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南区</t>
  </si>
  <si>
    <t xml:space="preserve">电白区）</t>
  </si>
  <si>
    <t xml:space="preserve">信宜市</t>
  </si>
  <si>
    <t xml:space="preserve">高州市</t>
  </si>
  <si>
    <t xml:space="preserve">化州市</t>
  </si>
  <si>
    <t xml:space="preserve">清远市</t>
  </si>
  <si>
    <t xml:space="preserve">其中：（清城区</t>
  </si>
  <si>
    <t xml:space="preserve">清新区）</t>
  </si>
  <si>
    <t xml:space="preserve">佛冈县</t>
  </si>
  <si>
    <t xml:space="preserve">连州市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安区</t>
  </si>
  <si>
    <t xml:space="preserve">湘桥区）</t>
  </si>
  <si>
    <t xml:space="preserve">饶平县</t>
  </si>
  <si>
    <t xml:space="preserve">揭阳市</t>
  </si>
  <si>
    <t xml:space="preserve">榕城区</t>
  </si>
  <si>
    <t xml:space="preserve">揭东区）</t>
  </si>
  <si>
    <t xml:space="preserve">惠来县</t>
  </si>
  <si>
    <t xml:space="preserve">普宁市</t>
  </si>
  <si>
    <t xml:space="preserve">揭西县</t>
  </si>
  <si>
    <t xml:space="preserve">云浮市</t>
  </si>
  <si>
    <t xml:space="preserve">云城区</t>
  </si>
  <si>
    <t xml:space="preserve">云安区）</t>
  </si>
  <si>
    <t xml:space="preserve">郁南县</t>
  </si>
  <si>
    <t xml:space="preserve">罗定市</t>
  </si>
  <si>
    <t xml:space="preserve">新兴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中央财政提前下达困难群众基本生活救助补助资金分配表</t>
    </r>
  </si>
  <si>
    <t xml:space="preserve">发达地区合计</t>
  </si>
  <si>
    <t xml:space="preserve">江门市合计</t>
  </si>
  <si>
    <t xml:space="preserve">蓬江区</t>
  </si>
  <si>
    <t xml:space="preserve">新会区</t>
  </si>
  <si>
    <t xml:space="preserve">惠州市合计</t>
  </si>
  <si>
    <t xml:space="preserve">惠阳区</t>
  </si>
  <si>
    <t xml:space="preserve">肇庆市合计</t>
  </si>
  <si>
    <t xml:space="preserve">鼎湖区</t>
  </si>
  <si>
    <t xml:space="preserve">欠发达地区合计</t>
  </si>
  <si>
    <t xml:space="preserve">汕头市合计</t>
  </si>
  <si>
    <t xml:space="preserve">金平区</t>
  </si>
  <si>
    <t xml:space="preserve">潮南区</t>
  </si>
  <si>
    <t xml:space="preserve">韶关市合计</t>
  </si>
  <si>
    <t xml:space="preserve">曲江区</t>
  </si>
  <si>
    <t xml:space="preserve">武江区</t>
  </si>
  <si>
    <t xml:space="preserve">河源市合计</t>
  </si>
  <si>
    <t xml:space="preserve">源城区</t>
  </si>
  <si>
    <t xml:space="preserve">梅州市合计</t>
  </si>
  <si>
    <t xml:space="preserve">梅江区</t>
  </si>
  <si>
    <t xml:space="preserve">梅县区</t>
  </si>
  <si>
    <t xml:space="preserve">惠州市本级</t>
  </si>
  <si>
    <t xml:space="preserve">汕尾市合计</t>
  </si>
  <si>
    <t xml:space="preserve">汕尾市本级</t>
  </si>
  <si>
    <t xml:space="preserve">市城区</t>
  </si>
  <si>
    <t xml:space="preserve">阳江市合计</t>
  </si>
  <si>
    <t xml:space="preserve">阳江市本级</t>
  </si>
  <si>
    <t xml:space="preserve">江城区</t>
  </si>
  <si>
    <t xml:space="preserve">湛江市合计</t>
  </si>
  <si>
    <t xml:space="preserve">湛江市本级</t>
  </si>
  <si>
    <t xml:space="preserve">霞山区</t>
  </si>
  <si>
    <t xml:space="preserve">茂名市合计</t>
  </si>
  <si>
    <t xml:space="preserve">茂名市本级</t>
  </si>
  <si>
    <t xml:space="preserve">电白区</t>
  </si>
  <si>
    <t xml:space="preserve">肇庆市本级</t>
  </si>
  <si>
    <t xml:space="preserve">清远市合计</t>
  </si>
  <si>
    <t xml:space="preserve">清城区</t>
  </si>
  <si>
    <t xml:space="preserve">清新区</t>
  </si>
  <si>
    <t xml:space="preserve">潮州市合计</t>
  </si>
  <si>
    <t xml:space="preserve">潮州市本级</t>
  </si>
  <si>
    <t xml:space="preserve">湘桥区</t>
  </si>
  <si>
    <t xml:space="preserve">揭阳市合计</t>
  </si>
  <si>
    <t xml:space="preserve">揭阳市本级</t>
  </si>
  <si>
    <t xml:space="preserve">揭东区</t>
  </si>
  <si>
    <t xml:space="preserve">云浮市合计</t>
  </si>
  <si>
    <t xml:space="preserve">云浮市本级</t>
  </si>
  <si>
    <t xml:space="preserve">云安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度）</t>
    </r>
  </si>
  <si>
    <t xml:space="preserve">项目名称</t>
  </si>
  <si>
    <t xml:space="preserve">省级困难群众救助补助资金</t>
  </si>
  <si>
    <t xml:space="preserve">主管部门</t>
  </si>
  <si>
    <t xml:space="preserve">省民政厅</t>
  </si>
  <si>
    <t xml:space="preserve">项目金额</t>
  </si>
  <si>
    <r>
      <rPr>
        <sz val="12"/>
        <rFont val="Noto Sans"/>
        <family val="2"/>
      </rPr>
      <t xml:space="preserve">年度金额：</t>
    </r>
    <r>
      <rPr>
        <sz val="12"/>
        <rFont val="仿宋_GB2312"/>
        <family val="3"/>
        <charset val="134"/>
      </rPr>
      <t xml:space="preserve">611560</t>
    </r>
    <r>
      <rPr>
        <sz val="12"/>
        <rFont val="Noto Sans"/>
        <family val="2"/>
      </rPr>
      <t xml:space="preserve">万元</t>
    </r>
  </si>
  <si>
    <t xml:space="preserve">项目类型</t>
  </si>
  <si>
    <t xml:space="preserve">基建类项目□　经济发展类项目□　科研类项目□　民生类项目☑
公共管理类项目□　公共安全类项目□　其他项目□</t>
  </si>
  <si>
    <t xml:space="preserve">   运转性支出□　　 事业发展性支出☑</t>
  </si>
  <si>
    <t xml:space="preserve">一次性项目□　　　经常性项目☑　　　　　　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最低生活保障、特困供养水平与社会经济发展水平相适应；                                                                                    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健全流浪乞讨救助管理机构，满足流浪乞讨助管理工作需求，改善流浪乞讨人员救助环境，提升救助综合服务水平；                                                                                                                                                                      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落实孤儿基本生活最低养育标准自然增长机制，确保各地市孤儿基本生活保障水平不低于全省最低保障标准，促进孤儿健康成长，更好的融入社会；                     
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解决困难群众基本生活问题，落实社会救助政策，对符合条件的困难群众应保尽保、应救尽救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城乡居民最低生活保障标准</t>
  </si>
  <si>
    <r>
      <rPr>
        <sz val="10"/>
        <rFont val="Noto Sans"/>
        <family val="2"/>
      </rPr>
      <t xml:space="preserve">分别不低于上年当地居民人均消费支出的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。</t>
    </r>
  </si>
  <si>
    <t xml:space="preserve">特困基本生活标准</t>
  </si>
  <si>
    <r>
      <rPr>
        <sz val="10"/>
        <rFont val="Noto Sans"/>
        <family val="2"/>
      </rPr>
      <t xml:space="preserve">不低于当地低保标准的</t>
    </r>
    <r>
      <rPr>
        <sz val="10"/>
        <rFont val="仿宋_GB2312"/>
        <family val="3"/>
        <charset val="134"/>
      </rPr>
      <t xml:space="preserve">1.6</t>
    </r>
    <r>
      <rPr>
        <sz val="10"/>
        <rFont val="Noto Sans"/>
        <family val="2"/>
      </rPr>
      <t xml:space="preserve">倍</t>
    </r>
  </si>
  <si>
    <t xml:space="preserve">特困照料护理标准</t>
  </si>
  <si>
    <r>
      <rPr>
        <sz val="10"/>
        <rFont val="Noto Sans"/>
        <family val="2"/>
      </rPr>
      <t xml:space="preserve">全自理、半自理、全护理分别不低于当地最低工资标准的</t>
    </r>
    <r>
      <rPr>
        <sz val="10"/>
        <rFont val="仿宋_GB2312"/>
        <family val="3"/>
        <charset val="134"/>
      </rPr>
      <t xml:space="preserve">2%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。</t>
    </r>
  </si>
  <si>
    <t xml:space="preserve">集中供养孤儿、散居孤儿（含艾滋病毒感染儿童）、事实无人抚养儿童最低生活保障标准</t>
  </si>
  <si>
    <t xml:space="preserve">分别不低于省公布的孤儿集中供养和散居孤儿基本生活保障标准。</t>
  </si>
  <si>
    <t xml:space="preserve">质量指标</t>
  </si>
  <si>
    <t xml:space="preserve">低保、特困、临时救助准确率</t>
  </si>
  <si>
    <t xml:space="preserve">≥95%</t>
  </si>
  <si>
    <t xml:space="preserve">孤儿、事实无人抚养儿童基本生活费发放覆盖率</t>
  </si>
  <si>
    <t xml:space="preserve">流浪乞讨救助管理按照标准实施救助</t>
  </si>
  <si>
    <t xml:space="preserve">时效指标</t>
  </si>
  <si>
    <t xml:space="preserve">省级困难群众基本生活救助和孤儿、事实无人抚养儿童基本生活费按时发放率</t>
  </si>
  <si>
    <t xml:space="preserve">省财政补助资金拨付时限</t>
  </si>
  <si>
    <r>
      <rPr>
        <sz val="10"/>
        <rFont val="Noto Sans"/>
        <family val="2"/>
      </rPr>
      <t xml:space="preserve">预算通知下达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内拨付到各地</t>
    </r>
  </si>
  <si>
    <t xml:space="preserve">成本指标</t>
  </si>
  <si>
    <t xml:space="preserve">资金发放</t>
  </si>
  <si>
    <t xml:space="preserve">社会化发放</t>
  </si>
  <si>
    <t xml:space="preserve">效益指标</t>
  </si>
  <si>
    <t xml:space="preserve">经济效益指标</t>
  </si>
  <si>
    <t xml:space="preserve">困难群众救助补助资金使用率</t>
  </si>
  <si>
    <r>
      <rPr>
        <sz val="10"/>
        <rFont val="Noto Sans"/>
        <family val="2"/>
      </rPr>
      <t xml:space="preserve">当年资金支出占当年资金拨付的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社会效益
指标</t>
  </si>
  <si>
    <t xml:space="preserve">孤儿基本生活水平</t>
  </si>
  <si>
    <t xml:space="preserve">稳步提升</t>
  </si>
  <si>
    <t xml:space="preserve">流浪救助管理安置服务水平</t>
  </si>
  <si>
    <t xml:space="preserve">明显提高</t>
  </si>
  <si>
    <t xml:space="preserve">保障困难群众基本生活情况</t>
  </si>
  <si>
    <t xml:space="preserve">成效明显</t>
  </si>
  <si>
    <t xml:space="preserve">可持续影响指标</t>
  </si>
  <si>
    <t xml:space="preserve">困难群众基本生活保障制度</t>
  </si>
  <si>
    <t xml:space="preserve">不断完善</t>
  </si>
  <si>
    <t xml:space="preserve">对健全社会救助体系的影响</t>
  </si>
  <si>
    <t xml:space="preserve">满意度指标</t>
  </si>
  <si>
    <t xml:space="preserve">服务对象
满意度指标</t>
  </si>
  <si>
    <t xml:space="preserve">公众满意度</t>
  </si>
  <si>
    <t xml:space="preserve">≥90%</t>
  </si>
  <si>
    <t xml:space="preserve">社会公众投诉率</t>
  </si>
  <si>
    <t xml:space="preserve">≤1‰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龙华区</t>
  </si>
  <si>
    <t xml:space="preserve">坪山区</t>
  </si>
  <si>
    <t xml:space="preserve">光明区</t>
  </si>
  <si>
    <t xml:space="preserve">香洲区</t>
  </si>
  <si>
    <t xml:space="preserve">金湾区</t>
  </si>
  <si>
    <t xml:space="preserve">斗门区</t>
  </si>
  <si>
    <t xml:space="preserve">财政直管</t>
  </si>
  <si>
    <t xml:space="preserve">禅城区</t>
  </si>
  <si>
    <t xml:space="preserve">南海区</t>
  </si>
  <si>
    <t xml:space="preserve">高明区</t>
  </si>
  <si>
    <t xml:space="preserve">三水区</t>
  </si>
  <si>
    <t xml:space="preserve">城区</t>
  </si>
  <si>
    <t xml:space="preserve">高要区</t>
  </si>
  <si>
    <t xml:space="preserve">合计</t>
  </si>
  <si>
    <t xml:space="preserve">结余占比</t>
  </si>
  <si>
    <t xml:space="preserve">汕头市本级</t>
  </si>
  <si>
    <t xml:space="preserve">河源市本级</t>
  </si>
  <si>
    <t xml:space="preserve">梅州市本级</t>
  </si>
  <si>
    <t xml:space="preserve">江门市本级</t>
  </si>
  <si>
    <t xml:space="preserve">清远市本级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省财政提前下达困难群众基本生活救助补助资金分配表</t>
    </r>
  </si>
  <si>
    <t xml:space="preserve">市县区别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资金结余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出数</t>
    </r>
  </si>
  <si>
    <t xml:space="preserve">结余占支出比例</t>
  </si>
  <si>
    <t xml:space="preserve">单位</t>
  </si>
  <si>
    <t xml:space="preserve">万元</t>
  </si>
  <si>
    <t xml:space="preserve">栏目</t>
  </si>
  <si>
    <t xml:space="preserve">省本级</t>
  </si>
  <si>
    <t xml:space="preserve">杨村福利院</t>
  </si>
  <si>
    <t xml:space="preserve">省第一救助安置中心</t>
  </si>
  <si>
    <t xml:space="preserve">省第二救助安置中心</t>
  </si>
  <si>
    <t xml:space="preserve">省少年儿童救助保护中心</t>
  </si>
  <si>
    <t xml:space="preserve">韶关市本级</t>
  </si>
  <si>
    <t xml:space="preserve">机构所在省</t>
  </si>
  <si>
    <t xml:space="preserve">机构所在市</t>
  </si>
  <si>
    <r>
      <rPr>
        <sz val="11"/>
        <color rgb="FF000000"/>
        <rFont val="Noto Sans"/>
        <family val="2"/>
      </rPr>
      <t xml:space="preserve">机构所在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机构名称</t>
  </si>
  <si>
    <t xml:space="preserve">入站救助人次</t>
  </si>
  <si>
    <t xml:space="preserve">站外救助人次</t>
  </si>
  <si>
    <t xml:space="preserve">合计救助人次</t>
  </si>
  <si>
    <t xml:space="preserve">提供公交费用</t>
  </si>
  <si>
    <t xml:space="preserve">医疗费用</t>
  </si>
  <si>
    <t xml:space="preserve">站外提供费用</t>
  </si>
  <si>
    <t xml:space="preserve">合计费用</t>
  </si>
  <si>
    <t xml:space="preserve">广东省</t>
  </si>
  <si>
    <t xml:space="preserve">广州市花都区救助管理站</t>
  </si>
  <si>
    <t xml:space="preserve">广州市未成年人救助保护中心</t>
  </si>
  <si>
    <t xml:space="preserve">韶关市武江区救助站</t>
  </si>
  <si>
    <t xml:space="preserve">浈江区民政局</t>
  </si>
  <si>
    <t xml:space="preserve">曲江区流浪乞讨人员救助安置中心</t>
  </si>
  <si>
    <t xml:space="preserve">始兴县民政局</t>
  </si>
  <si>
    <t xml:space="preserve">仁化县流浪乞讨人员救助安置中心</t>
  </si>
  <si>
    <t xml:space="preserve">翁源县流浪乞讨人员救助安置中心</t>
  </si>
  <si>
    <t xml:space="preserve">乳源瑶族自治县</t>
  </si>
  <si>
    <t xml:space="preserve">乳源县民政局</t>
  </si>
  <si>
    <t xml:space="preserve">新丰县流浪乞讨人员救助安置中心</t>
  </si>
  <si>
    <t xml:space="preserve">乐昌市流浪乞讨人员救助安置中心</t>
  </si>
  <si>
    <t xml:space="preserve">南雄市流浪乞讨人员救助安置中心</t>
  </si>
  <si>
    <t xml:space="preserve">韶关市救助管理站</t>
  </si>
  <si>
    <t xml:space="preserve">韶关市流浪未成年人救助保护中心</t>
  </si>
  <si>
    <t xml:space="preserve">深圳市</t>
  </si>
  <si>
    <t xml:space="preserve">深圳市宝安区社会救助综合服务中心</t>
  </si>
  <si>
    <t xml:space="preserve">深圳市龙岗区救助管理站</t>
  </si>
  <si>
    <t xml:space="preserve">龙华区救助服务点</t>
  </si>
  <si>
    <t xml:space="preserve">深圳市救助管理站</t>
  </si>
  <si>
    <t xml:space="preserve">珠海市斗门区救助管理站</t>
  </si>
  <si>
    <t xml:space="preserve">珠海市救助管理站</t>
  </si>
  <si>
    <t xml:space="preserve">汕头市潮阳区救助管理站</t>
  </si>
  <si>
    <t xml:space="preserve">潮南区民政局</t>
  </si>
  <si>
    <t xml:space="preserve">汕头市澄海区救助管理站</t>
  </si>
  <si>
    <t xml:space="preserve">汕头市南澳县救助管理站</t>
  </si>
  <si>
    <t xml:space="preserve">汕头市救助站</t>
  </si>
  <si>
    <t xml:space="preserve">佛山市南海区救助站</t>
  </si>
  <si>
    <t xml:space="preserve">佛山市救助管理站</t>
  </si>
  <si>
    <t xml:space="preserve">蓬江区民政局</t>
  </si>
  <si>
    <t xml:space="preserve">江海区民政局</t>
  </si>
  <si>
    <t xml:space="preserve">江门市新会区救助管理站</t>
  </si>
  <si>
    <t xml:space="preserve">江门市台山市救助管理站</t>
  </si>
  <si>
    <t xml:space="preserve">开平市救助管理站</t>
  </si>
  <si>
    <t xml:space="preserve">江门市鹤山市救助管理站</t>
  </si>
  <si>
    <t xml:space="preserve">恩平市救助管理站</t>
  </si>
  <si>
    <t xml:space="preserve">江门市救助管理站</t>
  </si>
  <si>
    <t xml:space="preserve">赤坎区救助站</t>
  </si>
  <si>
    <t xml:space="preserve">霞山区救助站</t>
  </si>
  <si>
    <t xml:space="preserve">坡头区救助站</t>
  </si>
  <si>
    <t xml:space="preserve">麻章区救助站</t>
  </si>
  <si>
    <t xml:space="preserve">遂溪县救助管理站</t>
  </si>
  <si>
    <t xml:space="preserve">徐闻县救助管理站</t>
  </si>
  <si>
    <t xml:space="preserve">廉江市救助管理站</t>
  </si>
  <si>
    <t xml:space="preserve">雷州市救助管理站</t>
  </si>
  <si>
    <t xml:space="preserve">吴川市救助管理站</t>
  </si>
  <si>
    <t xml:space="preserve">南三岛</t>
  </si>
  <si>
    <t xml:space="preserve">滨海区救助站</t>
  </si>
  <si>
    <t xml:space="preserve">湛江开发区</t>
  </si>
  <si>
    <t xml:space="preserve">湛江开发区救助站</t>
  </si>
  <si>
    <t xml:space="preserve">湛江市救助管理站</t>
  </si>
  <si>
    <t xml:space="preserve">茂南区民政局</t>
  </si>
  <si>
    <t xml:space="preserve">茂名市电白区救助管理所</t>
  </si>
  <si>
    <t xml:space="preserve">高州市救助管理所</t>
  </si>
  <si>
    <t xml:space="preserve">化州市救助管理所</t>
  </si>
  <si>
    <t xml:space="preserve">信宜市救助管理站</t>
  </si>
  <si>
    <t xml:space="preserve">茂名市救助管理站</t>
  </si>
  <si>
    <t xml:space="preserve">端州区救助站</t>
  </si>
  <si>
    <t xml:space="preserve">鼎湖区救助管理咨询点</t>
  </si>
  <si>
    <t xml:space="preserve">广宁县救助管理站</t>
  </si>
  <si>
    <t xml:space="preserve">怀集县救助管理站</t>
  </si>
  <si>
    <t xml:space="preserve">封开县救助管理站</t>
  </si>
  <si>
    <t xml:space="preserve">德庆县救助管理站</t>
  </si>
  <si>
    <t xml:space="preserve">肇庆市高要区救助服务站</t>
  </si>
  <si>
    <t xml:space="preserve">肇庆市四会市救助管理站</t>
  </si>
  <si>
    <t xml:space="preserve">肇庆市救助管理站</t>
  </si>
  <si>
    <t xml:space="preserve">惠州市惠阳区救助管理站</t>
  </si>
  <si>
    <t xml:space="preserve">惠州市博罗县救助管理站</t>
  </si>
  <si>
    <t xml:space="preserve">惠州市惠东县救助管理站</t>
  </si>
  <si>
    <t xml:space="preserve">惠州市龙门县救助管理站</t>
  </si>
  <si>
    <t xml:space="preserve">大亚湾经济开发区</t>
  </si>
  <si>
    <t xml:space="preserve">大亚湾经济开发区救助站</t>
  </si>
  <si>
    <t xml:space="preserve">惠州市救助管理站</t>
  </si>
  <si>
    <t xml:space="preserve">大埔县救助服务站</t>
  </si>
  <si>
    <t xml:space="preserve">丰顺县救助管理站</t>
  </si>
  <si>
    <t xml:space="preserve">五华县救助站</t>
  </si>
  <si>
    <t xml:space="preserve">平远县救助站</t>
  </si>
  <si>
    <t xml:space="preserve">蕉岭县救助管理站</t>
  </si>
  <si>
    <t xml:space="preserve">兴宁市救助管理站</t>
  </si>
  <si>
    <t xml:space="preserve">梅州市救助管理站</t>
  </si>
  <si>
    <t xml:space="preserve">海丰县救助管理站</t>
  </si>
  <si>
    <t xml:space="preserve">陆河县救助管理站</t>
  </si>
  <si>
    <t xml:space="preserve">红海湾</t>
  </si>
  <si>
    <t xml:space="preserve">广东汕尾红海湾经济开发区救助管理站</t>
  </si>
  <si>
    <t xml:space="preserve">陆丰市救助管理站</t>
  </si>
  <si>
    <t xml:space="preserve">汕尾市救助管理站</t>
  </si>
  <si>
    <t xml:space="preserve">源城区救助站</t>
  </si>
  <si>
    <t xml:space="preserve">紫金县救助站</t>
  </si>
  <si>
    <t xml:space="preserve">龙川县救助站</t>
  </si>
  <si>
    <t xml:space="preserve">连平县救助站</t>
  </si>
  <si>
    <t xml:space="preserve">河源市和平县社会救助站</t>
  </si>
  <si>
    <t xml:space="preserve">东源县救助站</t>
  </si>
  <si>
    <t xml:space="preserve">河源市救助管理站</t>
  </si>
  <si>
    <t xml:space="preserve">江城区救助站</t>
  </si>
  <si>
    <t xml:space="preserve">阳西县救助站</t>
  </si>
  <si>
    <t xml:space="preserve">阳东区救助站</t>
  </si>
  <si>
    <t xml:space="preserve">海陵区</t>
  </si>
  <si>
    <t xml:space="preserve">海陵区救助站</t>
  </si>
  <si>
    <t xml:space="preserve">阳春市救助管理站</t>
  </si>
  <si>
    <t xml:space="preserve">阳江市救助管理站</t>
  </si>
  <si>
    <t xml:space="preserve">清远市清城区流浪乞讨人员救助管理站</t>
  </si>
  <si>
    <t xml:space="preserve">英德市救助管理站</t>
  </si>
  <si>
    <t xml:space="preserve">清远市连州市救助管理站</t>
  </si>
  <si>
    <t xml:space="preserve">清远市救助管理站</t>
  </si>
  <si>
    <t xml:space="preserve">东城街道办事处</t>
  </si>
  <si>
    <t xml:space="preserve">东莞市救助管理站</t>
  </si>
  <si>
    <t xml:space="preserve">东区街道办事处</t>
  </si>
  <si>
    <t xml:space="preserve">中山市救助管理站</t>
  </si>
  <si>
    <t xml:space="preserve">潮州市饶平县救助管理站</t>
  </si>
  <si>
    <t xml:space="preserve">潮州市救助管理站</t>
  </si>
  <si>
    <t xml:space="preserve">揭东区救助管理站</t>
  </si>
  <si>
    <t xml:space="preserve">揭阳市揭西县救助管理站</t>
  </si>
  <si>
    <t xml:space="preserve">惠来县救助管理站</t>
  </si>
  <si>
    <t xml:space="preserve">揭阳市普宁市救助管理站</t>
  </si>
  <si>
    <t xml:space="preserve">揭阳市救助管理站</t>
  </si>
  <si>
    <t xml:space="preserve">新兴县救助管理站</t>
  </si>
  <si>
    <t xml:space="preserve">郁南县救助管理站</t>
  </si>
  <si>
    <t xml:space="preserve">云安区救助管理站</t>
  </si>
  <si>
    <t xml:space="preserve">罗定市救助管理站</t>
  </si>
  <si>
    <t xml:space="preserve">云浮市救助管理站</t>
  </si>
  <si>
    <t xml:space="preserve">广东省民政厅</t>
  </si>
  <si>
    <t xml:space="preserve">广东省第一救助安置中心</t>
  </si>
  <si>
    <t xml:space="preserve">广东省第二救助安置中心</t>
  </si>
  <si>
    <t xml:space="preserve">樟木头镇</t>
  </si>
  <si>
    <t xml:space="preserve">广东省少年儿童救助保护中心</t>
  </si>
  <si>
    <t xml:space="preserve">广州市救助管理站</t>
  </si>
  <si>
    <t xml:space="preserve">广州市番禺区救助管理站</t>
  </si>
  <si>
    <t xml:space="preserve">广州市民政局</t>
  </si>
  <si>
    <t xml:space="preserve">深圳市民政局</t>
  </si>
  <si>
    <t xml:space="preserve">珠海市民政局</t>
  </si>
  <si>
    <t xml:space="preserve">汕头市民政局</t>
  </si>
  <si>
    <t xml:space="preserve">佛山市民政局</t>
  </si>
  <si>
    <t xml:space="preserve">韶关市民政局</t>
  </si>
  <si>
    <t xml:space="preserve">河源市民政局</t>
  </si>
  <si>
    <t xml:space="preserve">梅州市民政局</t>
  </si>
  <si>
    <t xml:space="preserve">惠州市民政局</t>
  </si>
  <si>
    <t xml:space="preserve">汕尾市民政局</t>
  </si>
  <si>
    <t xml:space="preserve">莞城街道办事处</t>
  </si>
  <si>
    <t xml:space="preserve">东莞市民政局</t>
  </si>
  <si>
    <t xml:space="preserve">中山市民政局</t>
  </si>
  <si>
    <t xml:space="preserve">江门市民政局</t>
  </si>
  <si>
    <t xml:space="preserve">阳江市民政局</t>
  </si>
  <si>
    <t xml:space="preserve">湛江市民政局</t>
  </si>
  <si>
    <t xml:space="preserve">茂名市民政局</t>
  </si>
  <si>
    <t xml:space="preserve">肇庆市民政局</t>
  </si>
  <si>
    <t xml:space="preserve">清远市民政局</t>
  </si>
  <si>
    <t xml:space="preserve">潮州市民政局</t>
  </si>
  <si>
    <t xml:space="preserve">揭阳市民政局</t>
  </si>
  <si>
    <t xml:space="preserve">云浮市民政局</t>
  </si>
  <si>
    <t xml:space="preserve">广州市救助管理站市区分站</t>
  </si>
  <si>
    <t xml:space="preserve">广州市从化区救助管理站</t>
  </si>
  <si>
    <t xml:space="preserve">广州市增城区救助管理站</t>
  </si>
  <si>
    <t xml:space="preserve">汕尾市城区民政局</t>
  </si>
  <si>
    <t xml:space="preserve">海丰县民政局</t>
  </si>
  <si>
    <t xml:space="preserve">番禺区民政局</t>
  </si>
  <si>
    <t xml:space="preserve">兴宁市民政局</t>
  </si>
  <si>
    <t xml:space="preserve">陆丰市民政局</t>
  </si>
  <si>
    <t xml:space="preserve">徐闻县民政局</t>
  </si>
  <si>
    <t xml:space="preserve">陆河县民政局</t>
  </si>
  <si>
    <t xml:space="preserve">汕尾红海湾经济开发区民政局</t>
  </si>
  <si>
    <t xml:space="preserve">增城区民政局</t>
  </si>
  <si>
    <t xml:space="preserve">蕉岭县民政局</t>
  </si>
  <si>
    <t xml:space="preserve">雷州市民政局</t>
  </si>
  <si>
    <t xml:space="preserve">从化区民政局</t>
  </si>
  <si>
    <t xml:space="preserve">斗门区民政局</t>
  </si>
  <si>
    <t xml:space="preserve">遂溪县民政局</t>
  </si>
  <si>
    <t xml:space="preserve">平远县民政局</t>
  </si>
  <si>
    <t xml:space="preserve">廉江市民政局</t>
  </si>
  <si>
    <t xml:space="preserve">大埔县民政局</t>
  </si>
  <si>
    <t xml:space="preserve">吴川市民政局</t>
  </si>
  <si>
    <t xml:space="preserve">赤坎区民政局</t>
  </si>
  <si>
    <t xml:space="preserve">霞山区民政局</t>
  </si>
  <si>
    <t xml:space="preserve">坡头区民政局</t>
  </si>
  <si>
    <t xml:space="preserve">丰顺县民政局</t>
  </si>
  <si>
    <t xml:space="preserve">麻章区民政局</t>
  </si>
  <si>
    <t xml:space="preserve">开发区人口和社会事务管理局</t>
  </si>
  <si>
    <t xml:space="preserve">五华县民政局</t>
  </si>
  <si>
    <t xml:space="preserve">南三岛滨海旅游示范区社会事务局</t>
  </si>
  <si>
    <t xml:space="preserve">禅城区民政局</t>
  </si>
  <si>
    <t xml:space="preserve">南海区民政局</t>
  </si>
  <si>
    <t xml:space="preserve">顺德区民政和人力资源社会保障局</t>
  </si>
  <si>
    <t xml:space="preserve">高明区民政局</t>
  </si>
  <si>
    <t xml:space="preserve">三水区民政局</t>
  </si>
  <si>
    <t xml:space="preserve">源城区民政局</t>
  </si>
  <si>
    <t xml:space="preserve">紫金县民政局</t>
  </si>
  <si>
    <t xml:space="preserve">博罗县民政局</t>
  </si>
  <si>
    <t xml:space="preserve">龙川县民政局</t>
  </si>
  <si>
    <t xml:space="preserve">连平县民政局</t>
  </si>
  <si>
    <t xml:space="preserve">惠东县民政局</t>
  </si>
  <si>
    <t xml:space="preserve">和平县民政局</t>
  </si>
  <si>
    <t xml:space="preserve">惠阳区民政局</t>
  </si>
  <si>
    <t xml:space="preserve">东源县民政局</t>
  </si>
  <si>
    <t xml:space="preserve">江东新区社会事务局</t>
  </si>
  <si>
    <t xml:space="preserve">龙门县民政局</t>
  </si>
  <si>
    <t xml:space="preserve">江城区民政局</t>
  </si>
  <si>
    <t xml:space="preserve">阳东区民政局</t>
  </si>
  <si>
    <t xml:space="preserve">阳春市民政局</t>
  </si>
  <si>
    <t xml:space="preserve">阳西县民政局</t>
  </si>
  <si>
    <t xml:space="preserve">阳江市海陵岛经济开发试验区社会事务管理局</t>
  </si>
  <si>
    <t xml:space="preserve">阳江高新技术产业开发区社会事务管理局</t>
  </si>
  <si>
    <t xml:space="preserve">端州区民政局</t>
  </si>
  <si>
    <t xml:space="preserve">鼎湖区民政局</t>
  </si>
  <si>
    <t xml:space="preserve">饶平县民政局</t>
  </si>
  <si>
    <t xml:space="preserve">高要区民政局</t>
  </si>
  <si>
    <t xml:space="preserve">广宁县民政局</t>
  </si>
  <si>
    <t xml:space="preserve">高新区</t>
  </si>
  <si>
    <t xml:space="preserve">肇庆高新区社会工作局</t>
  </si>
  <si>
    <t xml:space="preserve">四会市民政局</t>
  </si>
  <si>
    <t xml:space="preserve">封开县民政局</t>
  </si>
  <si>
    <t xml:space="preserve">怀集县民政局</t>
  </si>
  <si>
    <t xml:space="preserve">德庆县民政局</t>
  </si>
  <si>
    <t xml:space="preserve">英德市民政局</t>
  </si>
  <si>
    <t xml:space="preserve">连州市民政局</t>
  </si>
  <si>
    <t xml:space="preserve">福田区民政局</t>
  </si>
  <si>
    <t xml:space="preserve">信宜市民政局</t>
  </si>
  <si>
    <t xml:space="preserve">南山区民政局</t>
  </si>
  <si>
    <t xml:space="preserve">高州市民政局</t>
  </si>
  <si>
    <t xml:space="preserve">宝安区民政局</t>
  </si>
  <si>
    <t xml:space="preserve">化州市民政局</t>
  </si>
  <si>
    <t xml:space="preserve">潮阳区民政局</t>
  </si>
  <si>
    <t xml:space="preserve">澄海区民政局</t>
  </si>
  <si>
    <t xml:space="preserve">龙华区民政局</t>
  </si>
  <si>
    <t xml:space="preserve">南澳县民政局</t>
  </si>
  <si>
    <t xml:space="preserve">潮南区社会福利中心</t>
  </si>
  <si>
    <t xml:space="preserve">揭东区民政局</t>
  </si>
  <si>
    <t xml:space="preserve">普宁市民政局</t>
  </si>
  <si>
    <t xml:space="preserve">揭西县民政局</t>
  </si>
  <si>
    <t xml:space="preserve">惠来县民政局</t>
  </si>
  <si>
    <t xml:space="preserve">茂名高新区社会事务管理局</t>
  </si>
  <si>
    <t xml:space="preserve">滨海新区</t>
  </si>
  <si>
    <t xml:space="preserve">茂名滨海新区社会事务管理局</t>
  </si>
  <si>
    <t xml:space="preserve">坪山区民政局社会福利中心</t>
  </si>
  <si>
    <t xml:space="preserve">大鹏新区</t>
  </si>
  <si>
    <t xml:space="preserve">大鹏新区统战和社会建设局</t>
  </si>
  <si>
    <t xml:space="preserve">光明新区</t>
  </si>
  <si>
    <t xml:space="preserve">光明区民政局</t>
  </si>
  <si>
    <t xml:space="preserve">台山市民政局</t>
  </si>
  <si>
    <t xml:space="preserve">曲江区民政局</t>
  </si>
  <si>
    <t xml:space="preserve">天河区民政局</t>
  </si>
  <si>
    <t xml:space="preserve">仁化县民政局</t>
  </si>
  <si>
    <t xml:space="preserve">翁源县民政局</t>
  </si>
  <si>
    <t xml:space="preserve">开平市民政局</t>
  </si>
  <si>
    <t xml:space="preserve">花都区民政局</t>
  </si>
  <si>
    <t xml:space="preserve">新丰县民政局</t>
  </si>
  <si>
    <t xml:space="preserve">鹤山市民政局</t>
  </si>
  <si>
    <t xml:space="preserve">乐昌市民政局</t>
  </si>
  <si>
    <t xml:space="preserve">恩平市民政局</t>
  </si>
  <si>
    <t xml:space="preserve">南雄市民政局</t>
  </si>
  <si>
    <t xml:space="preserve">清城区民政局</t>
  </si>
  <si>
    <t xml:space="preserve">武江区民政局</t>
  </si>
  <si>
    <t xml:space="preserve">云安区民政局</t>
  </si>
  <si>
    <t xml:space="preserve">罗定市民政局</t>
  </si>
  <si>
    <t xml:space="preserve">新兴县民政局</t>
  </si>
  <si>
    <t xml:space="preserve">郁南县民政局</t>
  </si>
  <si>
    <t xml:space="preserve">新会区民政局</t>
  </si>
  <si>
    <t xml:space="preserve">佛冈县民政局</t>
  </si>
  <si>
    <t xml:space="preserve">阳山县民政局</t>
  </si>
  <si>
    <t xml:space="preserve">连南瑶族自治县</t>
  </si>
  <si>
    <t xml:space="preserve">连南瑶族自治县民政局</t>
  </si>
  <si>
    <t xml:space="preserve">连山壮族瑶族自治县</t>
  </si>
  <si>
    <t xml:space="preserve">连山壮族瑶族自治县民政局</t>
  </si>
  <si>
    <t xml:space="preserve">佛冈县救助管理站</t>
  </si>
  <si>
    <t xml:space="preserve">广州市番禺区救助安置中心</t>
  </si>
  <si>
    <t xml:space="preserve">肇庆市救助安置中心</t>
  </si>
  <si>
    <t xml:space="preserve">阳山县救助管理站</t>
  </si>
  <si>
    <t xml:space="preserve">连山壮族瑶族自治县流浪乞讨人员救助管理站</t>
  </si>
  <si>
    <t xml:space="preserve">榕城区民政局</t>
  </si>
  <si>
    <t xml:space="preserve">榕城区救助管理站</t>
  </si>
  <si>
    <t xml:space="preserve">乳源县流浪乞讨人员救助安置中心</t>
  </si>
  <si>
    <t xml:space="preserve">始兴县流浪乞讨人员救助安置中心</t>
  </si>
  <si>
    <t xml:space="preserve">云城区民政局</t>
  </si>
  <si>
    <t xml:space="preserve">龙岗区民政局</t>
  </si>
  <si>
    <t xml:space="preserve">大亚湾区民政局</t>
  </si>
  <si>
    <t xml:space="preserve">电白区民政局</t>
  </si>
  <si>
    <t xml:space="preserve">梅县区民政和人力资源社会保障局</t>
  </si>
  <si>
    <t xml:space="preserve">地市</t>
  </si>
  <si>
    <t xml:space="preserve">区县</t>
  </si>
  <si>
    <t xml:space="preserve">户数</t>
  </si>
  <si>
    <t xml:space="preserve">人数</t>
  </si>
  <si>
    <t xml:space="preserve">金额</t>
  </si>
  <si>
    <t xml:space="preserve">万山区</t>
  </si>
  <si>
    <t xml:space="preserve">高栏港区</t>
  </si>
  <si>
    <t xml:space="preserve">横琴区</t>
  </si>
  <si>
    <t xml:space="preserve">湛江市经济开发区</t>
  </si>
  <si>
    <t xml:space="preserve">南三区</t>
  </si>
  <si>
    <t xml:space="preserve">肇庆国家高新区</t>
  </si>
  <si>
    <t xml:space="preserve">仲恺高新区</t>
  </si>
  <si>
    <t xml:space="preserve">大亚湾开发区</t>
  </si>
  <si>
    <t xml:space="preserve">红海湾经济开发区</t>
  </si>
  <si>
    <t xml:space="preserve">华侨管理区</t>
  </si>
  <si>
    <t xml:space="preserve">江东新区</t>
  </si>
  <si>
    <t xml:space="preserve">阳东县</t>
  </si>
  <si>
    <t xml:space="preserve">东莞区</t>
  </si>
  <si>
    <t xml:space="preserve">中山市本级</t>
  </si>
  <si>
    <t xml:space="preserve">枫溪区</t>
  </si>
  <si>
    <t xml:space="preserve">揭阳产业园</t>
  </si>
  <si>
    <t xml:space="preserve">空港区</t>
  </si>
  <si>
    <t xml:space="preserve">普侨区</t>
  </si>
  <si>
    <t xml:space="preserve">大南山侨区</t>
  </si>
  <si>
    <t xml:space="preserve">大南海石化工业区</t>
  </si>
  <si>
    <t xml:space="preserve">凤泉湖高新区</t>
  </si>
  <si>
    <r>
      <rPr>
        <b val="true"/>
        <sz val="20"/>
        <rFont val="Noto Sans"/>
        <family val="2"/>
      </rPr>
      <t xml:space="preserve">厅直救助管理机构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中央财政补助资金申报统计表</t>
    </r>
  </si>
  <si>
    <t xml:space="preserve">申请资金
（万元）</t>
  </si>
  <si>
    <t xml:space="preserve">提前下达金额
（万元）</t>
  </si>
  <si>
    <t xml:space="preserve">本次拟下达           （万元）</t>
  </si>
  <si>
    <t xml:space="preserve">备注</t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中央、省最低生活保障资金决算表（县级）</t>
    </r>
  </si>
  <si>
    <t xml:space="preserve">城镇低保情况</t>
  </si>
  <si>
    <t xml:space="preserve">农村低保情况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中央、省预计补助资金测算（按提前下达人数测算）</t>
    </r>
  </si>
  <si>
    <t xml:space="preserve">五六七划分比例及金额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低保对象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补差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所需资金</t>
    </r>
  </si>
  <si>
    <t xml:space="preserve">分配测算资金占比</t>
  </si>
  <si>
    <t xml:space="preserve">中央农村资金</t>
  </si>
  <si>
    <t xml:space="preserve">省城镇资金</t>
  </si>
  <si>
    <t xml:space="preserve">省农村资金</t>
  </si>
  <si>
    <t xml:space="preserve">比例</t>
  </si>
  <si>
    <t xml:space="preserve">人</t>
  </si>
  <si>
    <t xml:space="preserve">元</t>
  </si>
  <si>
    <t xml:space="preserve">经济发达地区</t>
  </si>
  <si>
    <t xml:space="preserve">                                                                                                                                                          </t>
  </si>
  <si>
    <t xml:space="preserve">市本级</t>
  </si>
  <si>
    <t xml:space="preserve">云安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_);[RED]\(0\)"/>
    <numFmt numFmtId="167" formatCode="0;[RED]0"/>
    <numFmt numFmtId="168" formatCode="0_ "/>
    <numFmt numFmtId="169" formatCode="0.00_ "/>
    <numFmt numFmtId="170" formatCode="0.00000_ "/>
    <numFmt numFmtId="171" formatCode="General"/>
    <numFmt numFmtId="172" formatCode="0.00%"/>
    <numFmt numFmtId="173" formatCode="0.00"/>
    <numFmt numFmtId="174" formatCode="@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8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22"/>
      <name val="Noto Sans"/>
      <family val="2"/>
    </font>
    <font>
      <sz val="19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3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6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7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8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6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6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6" borderId="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2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9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9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9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9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7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7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7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el" xfId="26"/>
    <cellStyle name="@ET_Style?em" xfId="27"/>
    <cellStyle name="@ET_Style?h1" xfId="28"/>
    <cellStyle name="@ET_Style?h2" xfId="29"/>
    <cellStyle name="@ET_Style?h3" xfId="30"/>
    <cellStyle name="@ET_Style?h4" xfId="31"/>
    <cellStyle name="@ET_Style?h5" xfId="32"/>
    <cellStyle name="@ET_Style?i" xfId="33"/>
    <cellStyle name="@ET_Style?ol" xfId="34"/>
    <cellStyle name="@ET_Style?p.p0" xfId="35"/>
    <cellStyle name="@ET_Style?s" xfId="36"/>
    <cellStyle name="@ET_Style?strike" xfId="37"/>
    <cellStyle name="@ET_Style?strong" xfId="38"/>
    <cellStyle name="@ET_Style?sub" xfId="39"/>
    <cellStyle name="@ET_Style?sup" xfId="40"/>
    <cellStyle name="@ET_Style?th" xfId="41"/>
    <cellStyle name="@ET_Style?u" xfId="42"/>
    <cellStyle name="@ET_Style?var" xfId="43"/>
    <cellStyle name="_ET_STYLE_NoName_00_" xfId="44"/>
    <cellStyle name="常规 100" xfId="45"/>
    <cellStyle name="常规 102" xfId="46"/>
    <cellStyle name="常规 104" xfId="47"/>
    <cellStyle name="常规 129" xfId="48"/>
    <cellStyle name="常规 2" xfId="49"/>
    <cellStyle name="常规 2 25" xfId="50"/>
    <cellStyle name="常规 3" xfId="51"/>
    <cellStyle name="常规 38" xfId="52"/>
    <cellStyle name="常规 76" xfId="53"/>
    <cellStyle name="常规 80" xfId="54"/>
    <cellStyle name="常规 85" xfId="55"/>
    <cellStyle name="常规 87" xfId="56"/>
    <cellStyle name="常规 89" xfId="57"/>
    <cellStyle name="常规 90" xfId="58"/>
    <cellStyle name="常规 91" xfId="59"/>
    <cellStyle name="常规 92" xfId="60"/>
    <cellStyle name="常规 94" xfId="61"/>
    <cellStyle name="常规 98" xfId="62"/>
    <cellStyle name="常规_2006月报格式通知的附件（修改）" xfId="63"/>
    <cellStyle name="常规_2007年总人数" xfId="64"/>
    <cellStyle name="常规_9月城乡_21" xfId="65"/>
    <cellStyle name="常规_Sheet1" xfId="66"/>
    <cellStyle name="常规_Sheet1_1" xfId="67"/>
    <cellStyle name="常规_Sheet1_5" xfId="68"/>
    <cellStyle name="常规_Sheet1_测算表2" xfId="69"/>
    <cellStyle name="常规_Sheet4" xfId="70"/>
    <cellStyle name="常规_Sheet6_6" xfId="71"/>
    <cellStyle name="常规_中央、省全年下达数" xfId="72"/>
    <cellStyle name="常规_中央、省全年下达数_1" xfId="73"/>
    <cellStyle name="常规_中央、省全年下达数_2" xfId="74"/>
    <cellStyle name="常规_中央、省全年下达数_3" xfId="75"/>
    <cellStyle name="常规_中央、省全年下达数_4" xfId="76"/>
    <cellStyle name="常规_中央、省全年下达数_5" xfId="77"/>
    <cellStyle name="常规_中央、省全年下达数_6" xfId="78"/>
    <cellStyle name="常规_中央、省全年下达数_7" xfId="79"/>
    <cellStyle name="常规_中央、省本次下达数测算" xfId="80"/>
    <cellStyle name="常规_中央、省本次下达数测算_1" xfId="81"/>
    <cellStyle name="常规_中央、省本次下达数测算_14" xfId="82"/>
    <cellStyle name="常规_中央、省本次下达数测算_2" xfId="83"/>
    <cellStyle name="常规_中央、省本次下达数测算_24" xfId="84"/>
    <cellStyle name="常规_中央、省本次下达数测算_25" xfId="85"/>
    <cellStyle name="常规_中央、省本次下达数测算_3" xfId="86"/>
    <cellStyle name="常规_中央、省本次下达数测算_4" xfId="87"/>
    <cellStyle name="常规_中央、省本次下达数测算_5" xfId="88"/>
    <cellStyle name="常规_中央、省本次下达数测算_6" xfId="89"/>
    <cellStyle name="常规_中央、省本次下达数测算_7" xfId="90"/>
    <cellStyle name="常规_中央、省本次下达数测算_9" xfId="91"/>
    <cellStyle name="常规_以奖代补资金测算_18" xfId="92"/>
    <cellStyle name="常规_以奖代补资金测算_40" xfId="93"/>
    <cellStyle name="常规_以奖代补资金测算_50" xfId="94"/>
    <cellStyle name="常规_依照提前下达人数测算" xfId="95"/>
    <cellStyle name="常规_依照提前下达人数测算_1" xfId="96"/>
    <cellStyle name="常规_依照提前下达人数测算_2" xfId="97"/>
    <cellStyle name="常规_排序表" xfId="98"/>
    <cellStyle name="常规_测算表" xfId="99"/>
    <cellStyle name="常规_测算表1" xfId="100"/>
    <cellStyle name="常规_测算表1_1" xfId="101"/>
    <cellStyle name="常规_测算表2" xfId="102"/>
    <cellStyle name="常规_测算表2_1" xfId="103"/>
    <cellStyle name="常规_测算表2_10" xfId="104"/>
    <cellStyle name="常规_测算表2_11" xfId="105"/>
    <cellStyle name="常规_测算表2_12" xfId="106"/>
    <cellStyle name="常规_测算表2_13" xfId="107"/>
    <cellStyle name="常规_测算表2_14" xfId="108"/>
    <cellStyle name="常规_测算表2_15" xfId="109"/>
    <cellStyle name="常规_测算表2_16" xfId="110"/>
    <cellStyle name="常规_测算表2_17" xfId="111"/>
    <cellStyle name="常规_测算表2_18" xfId="112"/>
    <cellStyle name="常规_测算表2_19" xfId="113"/>
    <cellStyle name="常规_测算表2_2" xfId="114"/>
    <cellStyle name="常规_测算表2_20" xfId="115"/>
    <cellStyle name="常规_测算表2_21" xfId="116"/>
    <cellStyle name="常规_测算表2_22" xfId="117"/>
    <cellStyle name="常规_测算表2_23" xfId="118"/>
    <cellStyle name="常规_测算表2_24" xfId="119"/>
    <cellStyle name="常规_测算表2_25" xfId="120"/>
    <cellStyle name="常规_测算表2_26" xfId="121"/>
    <cellStyle name="常规_测算表2_27" xfId="122"/>
    <cellStyle name="常规_测算表2_3" xfId="123"/>
    <cellStyle name="常规_测算表2_4" xfId="124"/>
    <cellStyle name="常规_测算表2_5" xfId="125"/>
    <cellStyle name="常规_测算表2_6" xfId="126"/>
    <cellStyle name="常规_测算表2_7" xfId="127"/>
    <cellStyle name="常规_测算表2_8" xfId="128"/>
    <cellStyle name="常规_测算表2_9" xfId="129"/>
    <cellStyle name="常规_测算表_1" xfId="130"/>
    <cellStyle name="常规_测算表_10" xfId="131"/>
    <cellStyle name="常规_测算表_11" xfId="132"/>
    <cellStyle name="常规_测算表_12" xfId="133"/>
    <cellStyle name="常规_测算表_2" xfId="134"/>
    <cellStyle name="常规_测算表_3" xfId="135"/>
    <cellStyle name="常规_测算表_4" xfId="136"/>
    <cellStyle name="常规_测算表_5" xfId="137"/>
    <cellStyle name="常规_测算表_6" xfId="138"/>
    <cellStyle name="常规_测算表_7" xfId="139"/>
    <cellStyle name="常规_测算表_8" xfId="140"/>
    <cellStyle name="常规_测算表_9" xfId="141"/>
    <cellStyle name="常规_省预拨测算" xfId="142"/>
    <cellStyle name="常规_省预拨测算_1" xfId="143"/>
    <cellStyle name="常规_省预拨测算_15" xfId="144"/>
    <cellStyle name="常规_省预拨测算_16" xfId="145"/>
    <cellStyle name="常规_省预拨测算_17" xfId="146"/>
    <cellStyle name="常规_省预拨测算_18" xfId="147"/>
    <cellStyle name="常规_省预拨测算_19" xfId="148"/>
    <cellStyle name="常规_省预拨测算_2" xfId="149"/>
    <cellStyle name="常规_省预拨测算_21" xfId="150"/>
    <cellStyle name="常规_省预拨测算_3" xfId="151"/>
    <cellStyle name="常规_省预拨测算_62" xfId="152"/>
    <cellStyle name="百分比_Sheet4" xfId="153"/>
    <cellStyle name="百分比_测算表" xfId="154"/>
    <cellStyle name="百分比_测算表_1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5" min="4" style="1" width="18.75"/>
    <col collapsed="false" customWidth="false" hidden="false" outlineLevel="0" max="247" min="6" style="1" width="8.99"/>
  </cols>
  <sheetData>
    <row r="1" customFormat="false" ht="25" hidden="false" customHeight="true" outlineLevel="0" collapsed="false">
      <c r="A1" s="2" t="s">
        <v>0</v>
      </c>
    </row>
    <row r="2" s="6" customFormat="true" ht="57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customFormat="false" ht="23" hidden="false" customHeight="true" outlineLevel="0" collapsed="false">
      <c r="A3" s="7" t="s">
        <v>2</v>
      </c>
      <c r="B3" s="7"/>
      <c r="C3" s="7"/>
      <c r="D3" s="7"/>
      <c r="E3" s="8"/>
    </row>
    <row r="4" customFormat="false" ht="22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/>
    </row>
    <row r="5" customFormat="false" ht="40" hidden="false" customHeight="true" outlineLevel="0" collapsed="false">
      <c r="A5" s="9"/>
      <c r="B5" s="10"/>
      <c r="C5" s="11" t="s">
        <v>6</v>
      </c>
      <c r="D5" s="10" t="s">
        <v>7</v>
      </c>
      <c r="E5" s="13"/>
    </row>
    <row r="6" customFormat="false" ht="22" hidden="false" customHeight="true" outlineLevel="0" collapsed="false">
      <c r="A6" s="14" t="s">
        <v>8</v>
      </c>
      <c r="B6" s="15" t="n">
        <f aca="false">B7+B8+B9+B10+B11+B12+B13+B22+B29+B30+B37+B38+B39+B40+B41+B49+B50+B58+B59+B60+B61+B62+B67+B68+B69+B70+B76+B77+B78+B79+B80+B84+B85+B86+B87+B93+B94+B103+B104+B105+B106+B112+B113+B114+B121+B122+B123+B124+B129+B130+B135+B136+B137+B138+B144+B145</f>
        <v>86848</v>
      </c>
      <c r="C6" s="15" t="n">
        <f aca="false">C7+C8+C9+C10+C11+C12+C13+C22+C29+C30+C37+C38+C39+C40+C41+C49+C50+C58+C59+C60+C61+C62+C67+C68+C69+C70+C76+C77+C78+C79+C80+C84+C85+C86+C87+C93+C94+C103+C104+C105+C106+C112+C113+C114+C121+C122+C123+C124+C129+C130+C135+C136+C137+C138+C144+C145</f>
        <v>82708</v>
      </c>
      <c r="D6" s="15" t="n">
        <f aca="false">D7+D8+D9+D10+D11+D12+D13+D22+D29+D30+D37+D38+D39+D40+D41+D49+D50+D58+D59+D60+D61+D62+D67+D68+D69+D70+D76+D77+D78+D79+D80+D84+D85+D86+D87+D93+D94+D103+D104+D105+D106+D112+D113+D114+D121+D122+D123+D124+D129+D130+D135+D136+D137+D138+D144+D145</f>
        <v>4140</v>
      </c>
      <c r="E6" s="16"/>
    </row>
    <row r="7" customFormat="false" ht="22" hidden="false" customHeight="true" outlineLevel="0" collapsed="false">
      <c r="A7" s="17" t="s">
        <v>9</v>
      </c>
      <c r="B7" s="15" t="n">
        <f aca="false">C7+D7</f>
        <v>5315</v>
      </c>
      <c r="C7" s="15" t="n">
        <v>4135</v>
      </c>
      <c r="D7" s="15" t="n">
        <v>1180</v>
      </c>
      <c r="E7" s="16"/>
    </row>
    <row r="8" customFormat="false" ht="22" hidden="false" customHeight="true" outlineLevel="0" collapsed="false">
      <c r="A8" s="17" t="s">
        <v>10</v>
      </c>
      <c r="B8" s="15" t="n">
        <f aca="false">C8+D8</f>
        <v>681</v>
      </c>
      <c r="C8" s="15" t="n">
        <v>613</v>
      </c>
      <c r="D8" s="15" t="n">
        <v>68</v>
      </c>
      <c r="E8" s="16"/>
    </row>
    <row r="9" customFormat="false" ht="22" hidden="false" customHeight="true" outlineLevel="0" collapsed="false">
      <c r="A9" s="17" t="s">
        <v>11</v>
      </c>
      <c r="B9" s="15" t="n">
        <f aca="false">C9+D9</f>
        <v>1561</v>
      </c>
      <c r="C9" s="15" t="n">
        <v>1377</v>
      </c>
      <c r="D9" s="15" t="n">
        <v>184</v>
      </c>
      <c r="E9" s="16"/>
    </row>
    <row r="10" customFormat="false" ht="22" hidden="false" customHeight="true" outlineLevel="0" collapsed="false">
      <c r="A10" s="17" t="s">
        <v>12</v>
      </c>
      <c r="B10" s="15" t="n">
        <f aca="false">C10+D10</f>
        <v>1465</v>
      </c>
      <c r="C10" s="15" t="n">
        <v>1147</v>
      </c>
      <c r="D10" s="15" t="n">
        <v>318</v>
      </c>
      <c r="E10" s="16"/>
    </row>
    <row r="11" customFormat="false" ht="22" hidden="false" customHeight="true" outlineLevel="0" collapsed="false">
      <c r="A11" s="17" t="s">
        <v>13</v>
      </c>
      <c r="B11" s="15" t="n">
        <f aca="false">C11+D11</f>
        <v>821</v>
      </c>
      <c r="C11" s="15" t="n">
        <v>702</v>
      </c>
      <c r="D11" s="15" t="n">
        <v>119</v>
      </c>
      <c r="E11" s="16"/>
    </row>
    <row r="12" customFormat="false" ht="22" hidden="false" customHeight="true" outlineLevel="0" collapsed="false">
      <c r="A12" s="17" t="s">
        <v>14</v>
      </c>
      <c r="B12" s="15" t="n">
        <f aca="false">C12+D12</f>
        <v>551</v>
      </c>
      <c r="C12" s="15" t="n">
        <v>477</v>
      </c>
      <c r="D12" s="15" t="n">
        <v>74</v>
      </c>
      <c r="E12" s="16"/>
    </row>
    <row r="13" customFormat="false" ht="22" hidden="false" customHeight="true" outlineLevel="0" collapsed="false">
      <c r="A13" s="17" t="s">
        <v>15</v>
      </c>
      <c r="B13" s="15" t="n">
        <f aca="false">SUM(B15:B21)</f>
        <v>3387</v>
      </c>
      <c r="C13" s="15" t="n">
        <f aca="false">SUM(C15:C21)</f>
        <v>3174</v>
      </c>
      <c r="D13" s="15" t="n">
        <f aca="false">SUM(D15:D21)</f>
        <v>213</v>
      </c>
      <c r="E13" s="16"/>
    </row>
    <row r="14" customFormat="false" ht="22" hidden="false" customHeight="true" outlineLevel="0" collapsed="false">
      <c r="A14" s="18" t="s">
        <v>16</v>
      </c>
      <c r="B14" s="19" t="n">
        <f aca="false">C14+D14</f>
        <v>1127</v>
      </c>
      <c r="C14" s="19" t="n">
        <f aca="false">SUM(C15:C17)</f>
        <v>1010</v>
      </c>
      <c r="D14" s="19" t="n">
        <f aca="false">SUM(D15:D17)</f>
        <v>117</v>
      </c>
      <c r="E14" s="16"/>
    </row>
    <row r="15" customFormat="false" ht="22" hidden="false" customHeight="true" outlineLevel="0" collapsed="false">
      <c r="A15" s="18" t="s">
        <v>17</v>
      </c>
      <c r="B15" s="19" t="n">
        <f aca="false">C15+D15</f>
        <v>212</v>
      </c>
      <c r="C15" s="19" t="n">
        <v>190</v>
      </c>
      <c r="D15" s="19" t="n">
        <v>22</v>
      </c>
      <c r="E15" s="20"/>
    </row>
    <row r="16" customFormat="false" ht="22" hidden="false" customHeight="true" outlineLevel="0" collapsed="false">
      <c r="A16" s="18" t="s">
        <v>18</v>
      </c>
      <c r="B16" s="19" t="n">
        <f aca="false">C16+D16</f>
        <v>167</v>
      </c>
      <c r="C16" s="19" t="n">
        <v>151</v>
      </c>
      <c r="D16" s="19" t="n">
        <v>16</v>
      </c>
      <c r="E16" s="20"/>
    </row>
    <row r="17" customFormat="false" ht="22" hidden="false" customHeight="true" outlineLevel="0" collapsed="false">
      <c r="A17" s="18" t="s">
        <v>19</v>
      </c>
      <c r="B17" s="19" t="n">
        <f aca="false">C17+D17</f>
        <v>748</v>
      </c>
      <c r="C17" s="19" t="n">
        <v>669</v>
      </c>
      <c r="D17" s="19" t="n">
        <v>79</v>
      </c>
      <c r="E17" s="20"/>
    </row>
    <row r="18" customFormat="false" ht="22" hidden="false" customHeight="true" outlineLevel="0" collapsed="false">
      <c r="A18" s="18" t="s">
        <v>20</v>
      </c>
      <c r="B18" s="19" t="n">
        <f aca="false">C18+D18</f>
        <v>572</v>
      </c>
      <c r="C18" s="19" t="n">
        <v>515</v>
      </c>
      <c r="D18" s="19" t="n">
        <v>57</v>
      </c>
      <c r="E18" s="20"/>
    </row>
    <row r="19" customFormat="false" ht="22" hidden="false" customHeight="true" outlineLevel="0" collapsed="false">
      <c r="A19" s="21" t="s">
        <v>21</v>
      </c>
      <c r="B19" s="19" t="n">
        <f aca="false">C19+D19</f>
        <v>798</v>
      </c>
      <c r="C19" s="19" t="n">
        <v>779</v>
      </c>
      <c r="D19" s="19" t="n">
        <v>19</v>
      </c>
      <c r="E19" s="20"/>
    </row>
    <row r="20" customFormat="false" ht="22" hidden="false" customHeight="true" outlineLevel="0" collapsed="false">
      <c r="A20" s="21" t="s">
        <v>22</v>
      </c>
      <c r="B20" s="19" t="n">
        <f aca="false">C20+D20</f>
        <v>469</v>
      </c>
      <c r="C20" s="19" t="n">
        <v>458</v>
      </c>
      <c r="D20" s="19" t="n">
        <v>11</v>
      </c>
      <c r="E20" s="20"/>
    </row>
    <row r="21" customFormat="false" ht="22" hidden="false" customHeight="true" outlineLevel="0" collapsed="false">
      <c r="A21" s="21" t="s">
        <v>23</v>
      </c>
      <c r="B21" s="19" t="n">
        <f aca="false">C21+D21</f>
        <v>421</v>
      </c>
      <c r="C21" s="19" t="n">
        <v>412</v>
      </c>
      <c r="D21" s="19" t="n">
        <v>9</v>
      </c>
      <c r="E21" s="20"/>
    </row>
    <row r="22" customFormat="false" ht="22" hidden="false" customHeight="true" outlineLevel="0" collapsed="false">
      <c r="A22" s="17" t="s">
        <v>24</v>
      </c>
      <c r="B22" s="15" t="n">
        <f aca="false">SUM(B24:B28)</f>
        <v>3391</v>
      </c>
      <c r="C22" s="15" t="n">
        <f aca="false">SUM(C24:C28)</f>
        <v>3192</v>
      </c>
      <c r="D22" s="15" t="n">
        <f aca="false">SUM(D24:D28)</f>
        <v>199</v>
      </c>
      <c r="E22" s="16"/>
    </row>
    <row r="23" customFormat="false" ht="22" hidden="false" customHeight="true" outlineLevel="0" collapsed="false">
      <c r="A23" s="18" t="s">
        <v>16</v>
      </c>
      <c r="B23" s="19" t="n">
        <f aca="false">C23+D23</f>
        <v>1575</v>
      </c>
      <c r="C23" s="19" t="n">
        <f aca="false">SUM(C24:C26)</f>
        <v>1416</v>
      </c>
      <c r="D23" s="19" t="n">
        <f aca="false">SUM(D24:D26)</f>
        <v>159</v>
      </c>
      <c r="E23" s="16"/>
    </row>
    <row r="24" customFormat="false" ht="22" hidden="false" customHeight="true" outlineLevel="0" collapsed="false">
      <c r="A24" s="22" t="s">
        <v>25</v>
      </c>
      <c r="B24" s="19" t="n">
        <f aca="false">C24+D24</f>
        <v>182</v>
      </c>
      <c r="C24" s="19" t="n">
        <v>179</v>
      </c>
      <c r="D24" s="19" t="n">
        <v>3</v>
      </c>
      <c r="E24" s="16"/>
    </row>
    <row r="25" customFormat="false" ht="22" hidden="false" customHeight="true" outlineLevel="0" collapsed="false">
      <c r="A25" s="18" t="s">
        <v>26</v>
      </c>
      <c r="B25" s="19" t="n">
        <f aca="false">C25+D25</f>
        <v>1045</v>
      </c>
      <c r="C25" s="19" t="n">
        <v>925</v>
      </c>
      <c r="D25" s="19" t="n">
        <v>120</v>
      </c>
      <c r="E25" s="20"/>
    </row>
    <row r="26" customFormat="false" ht="22" hidden="false" customHeight="true" outlineLevel="0" collapsed="false">
      <c r="A26" s="18" t="s">
        <v>27</v>
      </c>
      <c r="B26" s="19" t="n">
        <f aca="false">C26+D26</f>
        <v>348</v>
      </c>
      <c r="C26" s="19" t="n">
        <v>312</v>
      </c>
      <c r="D26" s="19" t="n">
        <v>36</v>
      </c>
      <c r="E26" s="20"/>
    </row>
    <row r="27" customFormat="false" ht="22" hidden="false" customHeight="true" outlineLevel="0" collapsed="false">
      <c r="A27" s="22" t="s">
        <v>28</v>
      </c>
      <c r="B27" s="19" t="n">
        <f aca="false">C27+D27</f>
        <v>1097</v>
      </c>
      <c r="C27" s="19" t="n">
        <v>1071</v>
      </c>
      <c r="D27" s="19" t="n">
        <v>26</v>
      </c>
      <c r="E27" s="20"/>
    </row>
    <row r="28" customFormat="false" ht="22" hidden="false" customHeight="true" outlineLevel="0" collapsed="false">
      <c r="A28" s="22" t="s">
        <v>29</v>
      </c>
      <c r="B28" s="19" t="n">
        <f aca="false">C28+D28</f>
        <v>719</v>
      </c>
      <c r="C28" s="19" t="n">
        <v>705</v>
      </c>
      <c r="D28" s="19" t="n">
        <v>14</v>
      </c>
      <c r="E28" s="20"/>
    </row>
    <row r="29" customFormat="false" ht="22" hidden="false" customHeight="true" outlineLevel="0" collapsed="false">
      <c r="A29" s="23" t="s">
        <v>30</v>
      </c>
      <c r="B29" s="15" t="n">
        <f aca="false">C29+D29</f>
        <v>613</v>
      </c>
      <c r="C29" s="15" t="n">
        <v>598</v>
      </c>
      <c r="D29" s="15" t="n">
        <v>15</v>
      </c>
      <c r="E29" s="20"/>
    </row>
    <row r="30" customFormat="false" ht="22" hidden="false" customHeight="true" outlineLevel="0" collapsed="false">
      <c r="A30" s="17" t="s">
        <v>31</v>
      </c>
      <c r="B30" s="15" t="n">
        <f aca="false">SUM(B32:B36)</f>
        <v>1676</v>
      </c>
      <c r="C30" s="15" t="n">
        <f aca="false">SUM(C32:C36)</f>
        <v>1508</v>
      </c>
      <c r="D30" s="15" t="n">
        <f aca="false">SUM(D32:D36)</f>
        <v>168</v>
      </c>
      <c r="E30" s="16"/>
    </row>
    <row r="31" customFormat="false" ht="22" hidden="false" customHeight="true" outlineLevel="0" collapsed="false">
      <c r="A31" s="18" t="s">
        <v>16</v>
      </c>
      <c r="B31" s="19" t="n">
        <f aca="false">C31+D31</f>
        <v>308</v>
      </c>
      <c r="C31" s="19" t="n">
        <f aca="false">SUM(C32:C34)</f>
        <v>279</v>
      </c>
      <c r="D31" s="19" t="n">
        <f aca="false">SUM(D32:D34)</f>
        <v>29</v>
      </c>
      <c r="E31" s="16"/>
    </row>
    <row r="32" customFormat="false" ht="22" hidden="false" customHeight="true" outlineLevel="0" collapsed="false">
      <c r="A32" s="21" t="s">
        <v>25</v>
      </c>
      <c r="B32" s="19" t="n">
        <f aca="false">C32+D32</f>
        <v>14</v>
      </c>
      <c r="C32" s="19" t="n">
        <v>13</v>
      </c>
      <c r="D32" s="19" t="n">
        <v>1</v>
      </c>
      <c r="E32" s="16"/>
    </row>
    <row r="33" customFormat="false" ht="22" hidden="false" customHeight="true" outlineLevel="0" collapsed="false">
      <c r="A33" s="18" t="s">
        <v>32</v>
      </c>
      <c r="B33" s="19" t="n">
        <f aca="false">C33+D33</f>
        <v>165</v>
      </c>
      <c r="C33" s="19" t="n">
        <v>149</v>
      </c>
      <c r="D33" s="19" t="n">
        <v>16</v>
      </c>
      <c r="E33" s="20"/>
    </row>
    <row r="34" customFormat="false" ht="22" hidden="false" customHeight="true" outlineLevel="0" collapsed="false">
      <c r="A34" s="18" t="s">
        <v>33</v>
      </c>
      <c r="B34" s="19" t="n">
        <f aca="false">C34+D34</f>
        <v>129</v>
      </c>
      <c r="C34" s="19" t="n">
        <v>117</v>
      </c>
      <c r="D34" s="19" t="n">
        <v>12</v>
      </c>
      <c r="E34" s="20"/>
    </row>
    <row r="35" customFormat="false" ht="22" hidden="false" customHeight="true" outlineLevel="0" collapsed="false">
      <c r="A35" s="18" t="s">
        <v>34</v>
      </c>
      <c r="B35" s="19" t="n">
        <f aca="false">C35+D35</f>
        <v>556</v>
      </c>
      <c r="C35" s="19" t="n">
        <v>500</v>
      </c>
      <c r="D35" s="19" t="n">
        <v>56</v>
      </c>
      <c r="E35" s="20"/>
    </row>
    <row r="36" customFormat="false" ht="22" hidden="false" customHeight="true" outlineLevel="0" collapsed="false">
      <c r="A36" s="18" t="s">
        <v>35</v>
      </c>
      <c r="B36" s="19" t="n">
        <f aca="false">C36+D36</f>
        <v>812</v>
      </c>
      <c r="C36" s="19" t="n">
        <v>729</v>
      </c>
      <c r="D36" s="19" t="n">
        <v>83</v>
      </c>
      <c r="E36" s="20"/>
    </row>
    <row r="37" customFormat="false" ht="22" hidden="false" customHeight="true" outlineLevel="0" collapsed="false">
      <c r="A37" s="24" t="s">
        <v>36</v>
      </c>
      <c r="B37" s="15" t="n">
        <f aca="false">C37+D37</f>
        <v>413</v>
      </c>
      <c r="C37" s="15" t="n">
        <v>405</v>
      </c>
      <c r="D37" s="15" t="n">
        <v>8</v>
      </c>
      <c r="E37" s="20"/>
    </row>
    <row r="38" customFormat="false" ht="22" hidden="false" customHeight="true" outlineLevel="0" collapsed="false">
      <c r="A38" s="24" t="s">
        <v>37</v>
      </c>
      <c r="B38" s="15" t="n">
        <f aca="false">C38+D38</f>
        <v>452</v>
      </c>
      <c r="C38" s="15" t="n">
        <v>443</v>
      </c>
      <c r="D38" s="15" t="n">
        <v>9</v>
      </c>
      <c r="E38" s="20"/>
    </row>
    <row r="39" customFormat="false" ht="22" hidden="false" customHeight="true" outlineLevel="0" collapsed="false">
      <c r="A39" s="24" t="s">
        <v>38</v>
      </c>
      <c r="B39" s="15" t="n">
        <f aca="false">C39+D39</f>
        <v>840</v>
      </c>
      <c r="C39" s="15" t="n">
        <v>820</v>
      </c>
      <c r="D39" s="15" t="n">
        <v>20</v>
      </c>
      <c r="E39" s="20"/>
    </row>
    <row r="40" customFormat="false" ht="22" hidden="false" customHeight="true" outlineLevel="0" collapsed="false">
      <c r="A40" s="23" t="s">
        <v>39</v>
      </c>
      <c r="B40" s="15" t="n">
        <f aca="false">C40+D40</f>
        <v>317</v>
      </c>
      <c r="C40" s="15" t="n">
        <v>311</v>
      </c>
      <c r="D40" s="15" t="n">
        <v>6</v>
      </c>
      <c r="E40" s="20"/>
    </row>
    <row r="41" customFormat="false" ht="22" hidden="false" customHeight="true" outlineLevel="0" collapsed="false">
      <c r="A41" s="25" t="s">
        <v>40</v>
      </c>
      <c r="B41" s="26" t="n">
        <f aca="false">SUM(B43:B48)</f>
        <v>4332</v>
      </c>
      <c r="C41" s="15" t="n">
        <f aca="false">SUM(C43:C48)</f>
        <v>4223</v>
      </c>
      <c r="D41" s="15" t="n">
        <f aca="false">SUM(D43:D48)</f>
        <v>109</v>
      </c>
      <c r="E41" s="16"/>
    </row>
    <row r="42" customFormat="false" ht="22" hidden="false" customHeight="true" outlineLevel="0" collapsed="false">
      <c r="A42" s="18" t="s">
        <v>16</v>
      </c>
      <c r="B42" s="19" t="n">
        <f aca="false">C42+D42</f>
        <v>4332</v>
      </c>
      <c r="C42" s="19" t="n">
        <f aca="false">SUM(C43:C48)</f>
        <v>4223</v>
      </c>
      <c r="D42" s="19" t="n">
        <f aca="false">SUM(D43:D48)</f>
        <v>109</v>
      </c>
      <c r="E42" s="16"/>
    </row>
    <row r="43" customFormat="false" ht="22" hidden="false" customHeight="true" outlineLevel="0" collapsed="false">
      <c r="A43" s="27" t="s">
        <v>41</v>
      </c>
      <c r="B43" s="19" t="n">
        <f aca="false">C43+D43</f>
        <v>531</v>
      </c>
      <c r="C43" s="19" t="n">
        <v>519</v>
      </c>
      <c r="D43" s="19" t="n">
        <v>12</v>
      </c>
    </row>
    <row r="44" customFormat="false" ht="22" hidden="false" customHeight="true" outlineLevel="0" collapsed="false">
      <c r="A44" s="21" t="s">
        <v>42</v>
      </c>
      <c r="B44" s="19" t="n">
        <f aca="false">C44+D44</f>
        <v>335</v>
      </c>
      <c r="C44" s="19" t="n">
        <v>328</v>
      </c>
      <c r="D44" s="19" t="n">
        <v>7</v>
      </c>
    </row>
    <row r="45" customFormat="false" ht="22" hidden="false" customHeight="true" outlineLevel="0" collapsed="false">
      <c r="A45" s="21" t="s">
        <v>43</v>
      </c>
      <c r="B45" s="19" t="n">
        <f aca="false">C45+D45</f>
        <v>278</v>
      </c>
      <c r="C45" s="19" t="n">
        <v>273</v>
      </c>
      <c r="D45" s="19" t="n">
        <v>5</v>
      </c>
    </row>
    <row r="46" customFormat="false" ht="22" hidden="false" customHeight="true" outlineLevel="0" collapsed="false">
      <c r="A46" s="21" t="s">
        <v>44</v>
      </c>
      <c r="B46" s="19" t="n">
        <f aca="false">C46+D46</f>
        <v>672</v>
      </c>
      <c r="C46" s="19" t="n">
        <v>657</v>
      </c>
      <c r="D46" s="19" t="n">
        <v>15</v>
      </c>
    </row>
    <row r="47" customFormat="false" ht="22" hidden="false" customHeight="true" outlineLevel="0" collapsed="false">
      <c r="A47" s="21" t="s">
        <v>45</v>
      </c>
      <c r="B47" s="19" t="n">
        <f aca="false">C47+D47</f>
        <v>1382</v>
      </c>
      <c r="C47" s="19" t="n">
        <v>1342</v>
      </c>
      <c r="D47" s="19" t="n">
        <v>40</v>
      </c>
    </row>
    <row r="48" customFormat="false" ht="22" hidden="false" customHeight="true" outlineLevel="0" collapsed="false">
      <c r="A48" s="21" t="s">
        <v>46</v>
      </c>
      <c r="B48" s="19" t="n">
        <f aca="false">C48+D48</f>
        <v>1134</v>
      </c>
      <c r="C48" s="19" t="n">
        <v>1104</v>
      </c>
      <c r="D48" s="19" t="n">
        <v>30</v>
      </c>
    </row>
    <row r="49" s="28" customFormat="true" ht="22" hidden="false" customHeight="true" outlineLevel="0" collapsed="false">
      <c r="A49" s="24" t="s">
        <v>47</v>
      </c>
      <c r="B49" s="15" t="n">
        <f aca="false">C49+D49</f>
        <v>96</v>
      </c>
      <c r="C49" s="15" t="n">
        <v>94</v>
      </c>
      <c r="D49" s="15" t="n">
        <v>2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</row>
    <row r="50" customFormat="false" ht="22" hidden="false" customHeight="true" outlineLevel="0" collapsed="false">
      <c r="A50" s="25" t="s">
        <v>48</v>
      </c>
      <c r="B50" s="26" t="n">
        <f aca="false">SUM(B52:B57)</f>
        <v>1679</v>
      </c>
      <c r="C50" s="26" t="n">
        <f aca="false">SUM(C52:C57)</f>
        <v>1645</v>
      </c>
      <c r="D50" s="26" t="n">
        <f aca="false">SUM(D52:D57)</f>
        <v>34</v>
      </c>
      <c r="E50" s="16"/>
    </row>
    <row r="51" customFormat="false" ht="22" hidden="false" customHeight="true" outlineLevel="0" collapsed="false">
      <c r="A51" s="18" t="s">
        <v>16</v>
      </c>
      <c r="B51" s="19" t="n">
        <f aca="false">C51+D51</f>
        <v>632</v>
      </c>
      <c r="C51" s="19" t="n">
        <f aca="false">SUM(C52:C54)</f>
        <v>619</v>
      </c>
      <c r="D51" s="19" t="n">
        <f aca="false">SUM(D52:D54)</f>
        <v>13</v>
      </c>
      <c r="E51" s="16"/>
    </row>
    <row r="52" customFormat="false" ht="22" hidden="false" customHeight="true" outlineLevel="0" collapsed="false">
      <c r="A52" s="29" t="s">
        <v>49</v>
      </c>
      <c r="B52" s="19" t="n">
        <f aca="false">C52+D52</f>
        <v>296</v>
      </c>
      <c r="C52" s="19" t="n">
        <v>290</v>
      </c>
      <c r="D52" s="19" t="n">
        <v>6</v>
      </c>
    </row>
    <row r="53" customFormat="false" ht="22" hidden="false" customHeight="true" outlineLevel="0" collapsed="false">
      <c r="A53" s="30" t="s">
        <v>50</v>
      </c>
      <c r="B53" s="19" t="n">
        <f aca="false">C53+D53</f>
        <v>223</v>
      </c>
      <c r="C53" s="19" t="n">
        <v>218</v>
      </c>
      <c r="D53" s="19" t="n">
        <v>5</v>
      </c>
    </row>
    <row r="54" customFormat="false" ht="22" hidden="false" customHeight="true" outlineLevel="0" collapsed="false">
      <c r="A54" s="29" t="s">
        <v>51</v>
      </c>
      <c r="B54" s="19" t="n">
        <f aca="false">C54+D54</f>
        <v>113</v>
      </c>
      <c r="C54" s="19" t="n">
        <v>111</v>
      </c>
      <c r="D54" s="19" t="n">
        <v>2</v>
      </c>
    </row>
    <row r="55" customFormat="false" ht="22" hidden="false" customHeight="true" outlineLevel="0" collapsed="false">
      <c r="A55" s="30" t="s">
        <v>52</v>
      </c>
      <c r="B55" s="19" t="n">
        <f aca="false">C55+D55</f>
        <v>400</v>
      </c>
      <c r="C55" s="19" t="n">
        <v>392</v>
      </c>
      <c r="D55" s="19" t="n">
        <v>8</v>
      </c>
    </row>
    <row r="56" customFormat="false" ht="22" hidden="false" customHeight="true" outlineLevel="0" collapsed="false">
      <c r="A56" s="29" t="s">
        <v>53</v>
      </c>
      <c r="B56" s="19" t="n">
        <f aca="false">C56+D56</f>
        <v>351</v>
      </c>
      <c r="C56" s="19" t="n">
        <v>344</v>
      </c>
      <c r="D56" s="19" t="n">
        <v>7</v>
      </c>
    </row>
    <row r="57" customFormat="false" ht="22" hidden="false" customHeight="true" outlineLevel="0" collapsed="false">
      <c r="A57" s="30" t="s">
        <v>54</v>
      </c>
      <c r="B57" s="19" t="n">
        <f aca="false">C57+D57</f>
        <v>296</v>
      </c>
      <c r="C57" s="19" t="n">
        <v>290</v>
      </c>
      <c r="D57" s="19" t="n">
        <v>6</v>
      </c>
    </row>
    <row r="58" customFormat="false" ht="22" hidden="false" customHeight="true" outlineLevel="0" collapsed="false">
      <c r="A58" s="31" t="s">
        <v>55</v>
      </c>
      <c r="B58" s="15" t="n">
        <f aca="false">C58+D58</f>
        <v>459</v>
      </c>
      <c r="C58" s="15" t="n">
        <v>450</v>
      </c>
      <c r="D58" s="15" t="n">
        <v>9</v>
      </c>
    </row>
    <row r="59" customFormat="false" ht="22" hidden="false" customHeight="true" outlineLevel="0" collapsed="false">
      <c r="A59" s="32" t="s">
        <v>56</v>
      </c>
      <c r="B59" s="15" t="n">
        <f aca="false">C59+D59</f>
        <v>371</v>
      </c>
      <c r="C59" s="15" t="n">
        <v>364</v>
      </c>
      <c r="D59" s="15" t="n">
        <v>7</v>
      </c>
      <c r="E59" s="12"/>
      <c r="H59" s="33"/>
      <c r="I59" s="33"/>
      <c r="J59" s="33"/>
    </row>
    <row r="60" customFormat="false" ht="22" hidden="false" customHeight="true" outlineLevel="0" collapsed="false">
      <c r="A60" s="23" t="s">
        <v>57</v>
      </c>
      <c r="B60" s="15" t="n">
        <f aca="false">C60+D60</f>
        <v>300</v>
      </c>
      <c r="C60" s="15" t="n">
        <v>294</v>
      </c>
      <c r="D60" s="15" t="n">
        <v>6</v>
      </c>
      <c r="E60" s="12"/>
    </row>
    <row r="61" customFormat="false" ht="22" hidden="false" customHeight="true" outlineLevel="0" collapsed="false">
      <c r="A61" s="23" t="s">
        <v>58</v>
      </c>
      <c r="B61" s="15" t="n">
        <f aca="false">C61+D61</f>
        <v>253</v>
      </c>
      <c r="C61" s="15" t="n">
        <v>248</v>
      </c>
      <c r="D61" s="15" t="n">
        <v>5</v>
      </c>
      <c r="E61" s="12"/>
    </row>
    <row r="62" customFormat="false" ht="22" hidden="false" customHeight="true" outlineLevel="0" collapsed="false">
      <c r="A62" s="34" t="s">
        <v>59</v>
      </c>
      <c r="B62" s="26" t="n">
        <f aca="false">SUM(B64:B66)</f>
        <v>2001</v>
      </c>
      <c r="C62" s="15" t="n">
        <f aca="false">SUM(C64:C66)</f>
        <v>1960</v>
      </c>
      <c r="D62" s="15" t="n">
        <f aca="false">SUM(D64:D66)</f>
        <v>41</v>
      </c>
      <c r="E62" s="16"/>
    </row>
    <row r="63" customFormat="false" ht="22" hidden="false" customHeight="true" outlineLevel="0" collapsed="false">
      <c r="A63" s="18" t="s">
        <v>16</v>
      </c>
      <c r="B63" s="19" t="n">
        <f aca="false">C63+D63</f>
        <v>316</v>
      </c>
      <c r="C63" s="19" t="n">
        <f aca="false">C64</f>
        <v>310</v>
      </c>
      <c r="D63" s="19" t="n">
        <f aca="false">D64</f>
        <v>6</v>
      </c>
      <c r="E63" s="16"/>
    </row>
    <row r="64" customFormat="false" ht="22" hidden="false" customHeight="true" outlineLevel="0" collapsed="false">
      <c r="A64" s="21" t="s">
        <v>60</v>
      </c>
      <c r="B64" s="19" t="n">
        <f aca="false">C64+D64</f>
        <v>316</v>
      </c>
      <c r="C64" s="19" t="n">
        <v>310</v>
      </c>
      <c r="D64" s="19" t="n">
        <v>6</v>
      </c>
    </row>
    <row r="65" customFormat="false" ht="22" hidden="false" customHeight="true" outlineLevel="0" collapsed="false">
      <c r="A65" s="21" t="s">
        <v>61</v>
      </c>
      <c r="B65" s="19" t="n">
        <f aca="false">C65+D65</f>
        <v>938</v>
      </c>
      <c r="C65" s="19" t="n">
        <v>918</v>
      </c>
      <c r="D65" s="19" t="n">
        <v>20</v>
      </c>
    </row>
    <row r="66" customFormat="false" ht="22" hidden="false" customHeight="true" outlineLevel="0" collapsed="false">
      <c r="A66" s="21" t="s">
        <v>62</v>
      </c>
      <c r="B66" s="19" t="n">
        <f aca="false">C66+D66</f>
        <v>747</v>
      </c>
      <c r="C66" s="19" t="n">
        <v>732</v>
      </c>
      <c r="D66" s="19" t="n">
        <v>15</v>
      </c>
    </row>
    <row r="67" customFormat="false" ht="22" hidden="false" customHeight="true" outlineLevel="0" collapsed="false">
      <c r="A67" s="24" t="s">
        <v>63</v>
      </c>
      <c r="B67" s="15" t="n">
        <f aca="false">C67+D67</f>
        <v>1039</v>
      </c>
      <c r="C67" s="15" t="n">
        <v>1018</v>
      </c>
      <c r="D67" s="15" t="n">
        <v>21</v>
      </c>
    </row>
    <row r="68" customFormat="false" ht="22" hidden="false" customHeight="true" outlineLevel="0" collapsed="false">
      <c r="A68" s="23" t="s">
        <v>64</v>
      </c>
      <c r="B68" s="15" t="n">
        <f aca="false">C68+D68</f>
        <v>1902</v>
      </c>
      <c r="C68" s="15" t="n">
        <v>1859</v>
      </c>
      <c r="D68" s="15" t="n">
        <v>43</v>
      </c>
      <c r="E68" s="12"/>
    </row>
    <row r="69" customFormat="false" ht="22" hidden="false" customHeight="true" outlineLevel="0" collapsed="false">
      <c r="A69" s="23" t="s">
        <v>65</v>
      </c>
      <c r="B69" s="15" t="n">
        <f aca="false">C69+D69</f>
        <v>1863</v>
      </c>
      <c r="C69" s="15" t="n">
        <v>1821</v>
      </c>
      <c r="D69" s="15" t="n">
        <v>42</v>
      </c>
      <c r="E69" s="12"/>
    </row>
    <row r="70" customFormat="false" ht="22" hidden="false" customHeight="true" outlineLevel="0" collapsed="false">
      <c r="A70" s="25" t="s">
        <v>66</v>
      </c>
      <c r="B70" s="26" t="n">
        <f aca="false">SUM(B72:B75)</f>
        <v>1817</v>
      </c>
      <c r="C70" s="15" t="n">
        <f aca="false">SUM(C72:C75)</f>
        <v>1780</v>
      </c>
      <c r="D70" s="15" t="n">
        <f aca="false">SUM(D72:D75)</f>
        <v>37</v>
      </c>
      <c r="E70" s="16"/>
    </row>
    <row r="71" customFormat="false" ht="22" hidden="false" customHeight="true" outlineLevel="0" collapsed="false">
      <c r="A71" s="18" t="s">
        <v>16</v>
      </c>
      <c r="B71" s="19" t="n">
        <f aca="false">C71+D71</f>
        <v>1107</v>
      </c>
      <c r="C71" s="19" t="n">
        <f aca="false">C72+C73</f>
        <v>1084</v>
      </c>
      <c r="D71" s="19" t="n">
        <f aca="false">D72+D73</f>
        <v>23</v>
      </c>
      <c r="E71" s="16"/>
    </row>
    <row r="72" customFormat="false" ht="22" hidden="false" customHeight="true" outlineLevel="0" collapsed="false">
      <c r="A72" s="35" t="s">
        <v>67</v>
      </c>
      <c r="B72" s="19" t="n">
        <f aca="false">C72+D72</f>
        <v>299</v>
      </c>
      <c r="C72" s="19" t="n">
        <v>293</v>
      </c>
      <c r="D72" s="19" t="n">
        <v>6</v>
      </c>
    </row>
    <row r="73" customFormat="false" ht="22" hidden="false" customHeight="true" outlineLevel="0" collapsed="false">
      <c r="A73" s="35" t="s">
        <v>68</v>
      </c>
      <c r="B73" s="19" t="n">
        <f aca="false">C73+D73</f>
        <v>808</v>
      </c>
      <c r="C73" s="19" t="n">
        <v>791</v>
      </c>
      <c r="D73" s="19" t="n">
        <v>17</v>
      </c>
    </row>
    <row r="74" customFormat="false" ht="22" hidden="false" customHeight="true" outlineLevel="0" collapsed="false">
      <c r="A74" s="35" t="s">
        <v>69</v>
      </c>
      <c r="B74" s="19" t="n">
        <f aca="false">C74+D74</f>
        <v>410</v>
      </c>
      <c r="C74" s="19" t="n">
        <v>402</v>
      </c>
      <c r="D74" s="19" t="n">
        <v>8</v>
      </c>
    </row>
    <row r="75" customFormat="false" ht="22" hidden="false" customHeight="true" outlineLevel="0" collapsed="false">
      <c r="A75" s="35" t="s">
        <v>70</v>
      </c>
      <c r="B75" s="19" t="n">
        <f aca="false">C75+D75</f>
        <v>300</v>
      </c>
      <c r="C75" s="19" t="n">
        <v>294</v>
      </c>
      <c r="D75" s="19" t="n">
        <v>6</v>
      </c>
    </row>
    <row r="76" customFormat="false" ht="22" hidden="false" customHeight="true" outlineLevel="0" collapsed="false">
      <c r="A76" s="36" t="s">
        <v>71</v>
      </c>
      <c r="B76" s="15" t="n">
        <f aca="false">C76+D76</f>
        <v>1640</v>
      </c>
      <c r="C76" s="15" t="n">
        <v>1600</v>
      </c>
      <c r="D76" s="15" t="n">
        <v>40</v>
      </c>
      <c r="E76" s="12"/>
      <c r="H76" s="33"/>
      <c r="I76" s="33"/>
      <c r="J76" s="33"/>
    </row>
    <row r="77" customFormat="false" ht="22" hidden="false" customHeight="true" outlineLevel="0" collapsed="false">
      <c r="A77" s="36" t="s">
        <v>72</v>
      </c>
      <c r="B77" s="15" t="n">
        <f aca="false">C77+D77</f>
        <v>1179</v>
      </c>
      <c r="C77" s="15" t="n">
        <v>1154</v>
      </c>
      <c r="D77" s="15" t="n">
        <v>25</v>
      </c>
      <c r="E77" s="12"/>
      <c r="H77" s="33"/>
      <c r="I77" s="33"/>
      <c r="J77" s="33"/>
    </row>
    <row r="78" customFormat="false" ht="22" hidden="false" customHeight="true" outlineLevel="0" collapsed="false">
      <c r="A78" s="23" t="s">
        <v>73</v>
      </c>
      <c r="B78" s="15" t="n">
        <f aca="false">C78+D78</f>
        <v>2855</v>
      </c>
      <c r="C78" s="15" t="n">
        <v>2783</v>
      </c>
      <c r="D78" s="15" t="n">
        <v>72</v>
      </c>
      <c r="E78" s="12"/>
      <c r="H78" s="33"/>
      <c r="I78" s="33"/>
      <c r="J78" s="33"/>
    </row>
    <row r="79" customFormat="false" ht="22" hidden="false" customHeight="true" outlineLevel="0" collapsed="false">
      <c r="A79" s="23" t="s">
        <v>74</v>
      </c>
      <c r="B79" s="15" t="n">
        <f aca="false">C79+D79</f>
        <v>774</v>
      </c>
      <c r="C79" s="15" t="n">
        <v>758</v>
      </c>
      <c r="D79" s="15" t="n">
        <v>16</v>
      </c>
      <c r="E79" s="12"/>
      <c r="H79" s="33"/>
      <c r="I79" s="33"/>
      <c r="J79" s="33"/>
    </row>
    <row r="80" customFormat="false" ht="22" hidden="false" customHeight="true" outlineLevel="0" collapsed="false">
      <c r="A80" s="25" t="s">
        <v>75</v>
      </c>
      <c r="B80" s="26" t="n">
        <f aca="false">SUM(B82:B83)</f>
        <v>602</v>
      </c>
      <c r="C80" s="15" t="n">
        <f aca="false">SUM(C82:C83)</f>
        <v>590</v>
      </c>
      <c r="D80" s="15" t="n">
        <f aca="false">SUM(D82:D83)</f>
        <v>12</v>
      </c>
      <c r="E80" s="16"/>
    </row>
    <row r="81" customFormat="false" ht="22" hidden="false" customHeight="true" outlineLevel="0" collapsed="false">
      <c r="A81" s="18" t="s">
        <v>16</v>
      </c>
      <c r="B81" s="19" t="n">
        <f aca="false">C81+D81</f>
        <v>602</v>
      </c>
      <c r="C81" s="19" t="n">
        <f aca="false">C82+C83</f>
        <v>590</v>
      </c>
      <c r="D81" s="19" t="n">
        <f aca="false">D82+D83</f>
        <v>12</v>
      </c>
      <c r="E81" s="16"/>
    </row>
    <row r="82" customFormat="false" ht="22" hidden="false" customHeight="true" outlineLevel="0" collapsed="false">
      <c r="A82" s="22" t="s">
        <v>25</v>
      </c>
      <c r="B82" s="19" t="n">
        <f aca="false">C82+D82</f>
        <v>187</v>
      </c>
      <c r="C82" s="19" t="n">
        <v>184</v>
      </c>
      <c r="D82" s="19" t="n">
        <v>3</v>
      </c>
      <c r="E82" s="37"/>
    </row>
    <row r="83" customFormat="false" ht="22" hidden="false" customHeight="true" outlineLevel="0" collapsed="false">
      <c r="A83" s="22" t="s">
        <v>76</v>
      </c>
      <c r="B83" s="19" t="n">
        <f aca="false">C83+D83</f>
        <v>415</v>
      </c>
      <c r="C83" s="19" t="n">
        <v>406</v>
      </c>
      <c r="D83" s="19" t="n">
        <v>9</v>
      </c>
      <c r="E83" s="37"/>
    </row>
    <row r="84" customFormat="false" ht="22" hidden="false" customHeight="true" outlineLevel="0" collapsed="false">
      <c r="A84" s="38" t="s">
        <v>77</v>
      </c>
      <c r="B84" s="15" t="n">
        <f aca="false">C84+D84</f>
        <v>1417</v>
      </c>
      <c r="C84" s="15" t="n">
        <v>1384</v>
      </c>
      <c r="D84" s="15" t="n">
        <v>33</v>
      </c>
      <c r="E84" s="37"/>
    </row>
    <row r="85" customFormat="false" ht="22" hidden="false" customHeight="true" outlineLevel="0" collapsed="false">
      <c r="A85" s="38" t="s">
        <v>78</v>
      </c>
      <c r="B85" s="15" t="n">
        <f aca="false">C85+D85</f>
        <v>471</v>
      </c>
      <c r="C85" s="15" t="n">
        <v>462</v>
      </c>
      <c r="D85" s="15" t="n">
        <v>9</v>
      </c>
      <c r="E85" s="39"/>
    </row>
    <row r="86" customFormat="false" ht="22" hidden="false" customHeight="true" outlineLevel="0" collapsed="false">
      <c r="A86" s="25" t="s">
        <v>79</v>
      </c>
      <c r="B86" s="15" t="n">
        <f aca="false">C86+D86</f>
        <v>1902</v>
      </c>
      <c r="C86" s="15" t="n">
        <v>1850</v>
      </c>
      <c r="D86" s="15" t="n">
        <v>52</v>
      </c>
      <c r="E86" s="39"/>
    </row>
    <row r="87" customFormat="false" ht="22" hidden="false" customHeight="true" outlineLevel="0" collapsed="false">
      <c r="A87" s="25" t="s">
        <v>80</v>
      </c>
      <c r="B87" s="26" t="n">
        <f aca="false">SUM(B89:B92)</f>
        <v>2077</v>
      </c>
      <c r="C87" s="26" t="n">
        <f aca="false">SUM(C89:C92)</f>
        <v>2033</v>
      </c>
      <c r="D87" s="26" t="n">
        <f aca="false">SUM(D89:D92)</f>
        <v>44</v>
      </c>
      <c r="E87" s="16"/>
    </row>
    <row r="88" customFormat="false" ht="22" hidden="false" customHeight="true" outlineLevel="0" collapsed="false">
      <c r="A88" s="18" t="s">
        <v>16</v>
      </c>
      <c r="B88" s="19" t="n">
        <f aca="false">C88+D88</f>
        <v>1521</v>
      </c>
      <c r="C88" s="19" t="n">
        <f aca="false">SUM(C89:C91)</f>
        <v>1489</v>
      </c>
      <c r="D88" s="19" t="n">
        <f aca="false">SUM(D89:D91)</f>
        <v>32</v>
      </c>
      <c r="E88" s="16"/>
    </row>
    <row r="89" customFormat="false" ht="22" hidden="false" customHeight="true" outlineLevel="0" collapsed="false">
      <c r="A89" s="22" t="s">
        <v>25</v>
      </c>
      <c r="B89" s="19" t="n">
        <f aca="false">C89+D89</f>
        <v>358</v>
      </c>
      <c r="C89" s="19" t="n">
        <v>352</v>
      </c>
      <c r="D89" s="19" t="n">
        <v>6</v>
      </c>
      <c r="E89" s="37"/>
    </row>
    <row r="90" customFormat="false" ht="22" hidden="false" customHeight="true" outlineLevel="0" collapsed="false">
      <c r="A90" s="22" t="s">
        <v>81</v>
      </c>
      <c r="B90" s="19" t="n">
        <f aca="false">C90+D90</f>
        <v>651</v>
      </c>
      <c r="C90" s="19" t="n">
        <v>637</v>
      </c>
      <c r="D90" s="19" t="n">
        <v>14</v>
      </c>
      <c r="E90" s="37"/>
    </row>
    <row r="91" customFormat="false" ht="22" hidden="false" customHeight="true" outlineLevel="0" collapsed="false">
      <c r="A91" s="22" t="s">
        <v>82</v>
      </c>
      <c r="B91" s="19" t="n">
        <f aca="false">C91+D91</f>
        <v>512</v>
      </c>
      <c r="C91" s="19" t="n">
        <v>500</v>
      </c>
      <c r="D91" s="19" t="n">
        <v>12</v>
      </c>
      <c r="E91" s="37"/>
    </row>
    <row r="92" customFormat="false" ht="22" hidden="false" customHeight="true" outlineLevel="0" collapsed="false">
      <c r="A92" s="22" t="s">
        <v>83</v>
      </c>
      <c r="B92" s="19" t="n">
        <f aca="false">C92+D92</f>
        <v>556</v>
      </c>
      <c r="C92" s="19" t="n">
        <v>544</v>
      </c>
      <c r="D92" s="19" t="n">
        <v>12</v>
      </c>
      <c r="E92" s="37"/>
    </row>
    <row r="93" customFormat="false" ht="22" hidden="false" customHeight="true" outlineLevel="0" collapsed="false">
      <c r="A93" s="23" t="s">
        <v>84</v>
      </c>
      <c r="B93" s="15" t="n">
        <f aca="false">C93+D93</f>
        <v>1467</v>
      </c>
      <c r="C93" s="15" t="n">
        <v>1432</v>
      </c>
      <c r="D93" s="15" t="n">
        <v>35</v>
      </c>
      <c r="E93" s="39"/>
    </row>
    <row r="94" customFormat="false" ht="22" hidden="false" customHeight="true" outlineLevel="0" collapsed="false">
      <c r="A94" s="25" t="s">
        <v>85</v>
      </c>
      <c r="B94" s="26" t="n">
        <f aca="false">SUM(B96:B102)</f>
        <v>3781</v>
      </c>
      <c r="C94" s="15" t="n">
        <f aca="false">SUM(C96:C102)</f>
        <v>3694</v>
      </c>
      <c r="D94" s="15" t="n">
        <f aca="false">SUM(D96:D102)</f>
        <v>87</v>
      </c>
      <c r="E94" s="16"/>
    </row>
    <row r="95" customFormat="false" ht="22" hidden="false" customHeight="true" outlineLevel="0" collapsed="false">
      <c r="A95" s="18" t="s">
        <v>16</v>
      </c>
      <c r="B95" s="19" t="n">
        <f aca="false">C95+D95</f>
        <v>1300</v>
      </c>
      <c r="C95" s="19" t="n">
        <f aca="false">SUM(C96:C100)</f>
        <v>1274</v>
      </c>
      <c r="D95" s="19" t="n">
        <f aca="false">SUM(D96:D100)</f>
        <v>26</v>
      </c>
      <c r="E95" s="16"/>
    </row>
    <row r="96" customFormat="false" ht="22" hidden="false" customHeight="true" outlineLevel="0" collapsed="false">
      <c r="A96" s="21" t="s">
        <v>25</v>
      </c>
      <c r="B96" s="19" t="n">
        <f aca="false">C96+D96</f>
        <v>361</v>
      </c>
      <c r="C96" s="19" t="n">
        <v>354</v>
      </c>
      <c r="D96" s="19" t="n">
        <v>7</v>
      </c>
      <c r="E96" s="37"/>
    </row>
    <row r="97" customFormat="false" ht="22" hidden="false" customHeight="true" outlineLevel="0" collapsed="false">
      <c r="A97" s="21" t="s">
        <v>86</v>
      </c>
      <c r="B97" s="19" t="n">
        <f aca="false">C97+D97</f>
        <v>349</v>
      </c>
      <c r="C97" s="19" t="n">
        <v>342</v>
      </c>
      <c r="D97" s="19" t="n">
        <v>7</v>
      </c>
      <c r="E97" s="37"/>
    </row>
    <row r="98" customFormat="false" ht="22" hidden="false" customHeight="true" outlineLevel="0" collapsed="false">
      <c r="A98" s="21" t="s">
        <v>87</v>
      </c>
      <c r="B98" s="19" t="n">
        <f aca="false">C98+D98</f>
        <v>247</v>
      </c>
      <c r="C98" s="19" t="n">
        <v>242</v>
      </c>
      <c r="D98" s="19" t="n">
        <v>5</v>
      </c>
      <c r="E98" s="37"/>
    </row>
    <row r="99" customFormat="false" ht="22" hidden="false" customHeight="true" outlineLevel="0" collapsed="false">
      <c r="A99" s="21" t="s">
        <v>88</v>
      </c>
      <c r="B99" s="19" t="n">
        <f aca="false">C99+D99</f>
        <v>159</v>
      </c>
      <c r="C99" s="19" t="n">
        <v>156</v>
      </c>
      <c r="D99" s="19" t="n">
        <v>3</v>
      </c>
      <c r="E99" s="37"/>
    </row>
    <row r="100" customFormat="false" ht="22" hidden="false" customHeight="true" outlineLevel="0" collapsed="false">
      <c r="A100" s="21" t="s">
        <v>89</v>
      </c>
      <c r="B100" s="19" t="n">
        <f aca="false">C100+D100</f>
        <v>184</v>
      </c>
      <c r="C100" s="19" t="n">
        <v>180</v>
      </c>
      <c r="D100" s="19" t="n">
        <v>4</v>
      </c>
      <c r="E100" s="37"/>
    </row>
    <row r="101" customFormat="false" ht="22" hidden="false" customHeight="true" outlineLevel="0" collapsed="false">
      <c r="A101" s="21" t="s">
        <v>90</v>
      </c>
      <c r="B101" s="19" t="n">
        <f aca="false">C101+D101</f>
        <v>1341</v>
      </c>
      <c r="C101" s="19" t="n">
        <v>1308</v>
      </c>
      <c r="D101" s="19" t="n">
        <v>33</v>
      </c>
      <c r="E101" s="37"/>
    </row>
    <row r="102" customFormat="false" ht="22" hidden="false" customHeight="true" outlineLevel="0" collapsed="false">
      <c r="A102" s="21" t="s">
        <v>91</v>
      </c>
      <c r="B102" s="19" t="n">
        <f aca="false">C102+D102</f>
        <v>1140</v>
      </c>
      <c r="C102" s="19" t="n">
        <v>1112</v>
      </c>
      <c r="D102" s="19" t="n">
        <v>28</v>
      </c>
      <c r="E102" s="37"/>
    </row>
    <row r="103" customFormat="false" ht="22" hidden="false" customHeight="true" outlineLevel="0" collapsed="false">
      <c r="A103" s="24" t="s">
        <v>92</v>
      </c>
      <c r="B103" s="15" t="n">
        <f aca="false">C103+D103</f>
        <v>2455</v>
      </c>
      <c r="C103" s="15" t="n">
        <v>2386</v>
      </c>
      <c r="D103" s="15" t="n">
        <v>69</v>
      </c>
      <c r="E103" s="37"/>
    </row>
    <row r="104" customFormat="false" ht="22" hidden="false" customHeight="true" outlineLevel="0" collapsed="false">
      <c r="A104" s="24" t="s">
        <v>93</v>
      </c>
      <c r="B104" s="15" t="n">
        <f aca="false">C104+D104</f>
        <v>1037</v>
      </c>
      <c r="C104" s="15" t="n">
        <v>1013</v>
      </c>
      <c r="D104" s="15" t="n">
        <v>24</v>
      </c>
      <c r="E104" s="39"/>
    </row>
    <row r="105" customFormat="false" ht="22" hidden="false" customHeight="true" outlineLevel="0" collapsed="false">
      <c r="A105" s="23" t="s">
        <v>94</v>
      </c>
      <c r="B105" s="15" t="n">
        <f aca="false">C105+D105</f>
        <v>2300</v>
      </c>
      <c r="C105" s="15" t="n">
        <v>2235</v>
      </c>
      <c r="D105" s="15" t="n">
        <v>65</v>
      </c>
      <c r="E105" s="39"/>
    </row>
    <row r="106" customFormat="false" ht="22" hidden="false" customHeight="true" outlineLevel="0" collapsed="false">
      <c r="A106" s="25" t="s">
        <v>95</v>
      </c>
      <c r="B106" s="26" t="n">
        <f aca="false">SUM(B108:B111)</f>
        <v>5038</v>
      </c>
      <c r="C106" s="26" t="n">
        <f aca="false">SUM(C108:C111)</f>
        <v>4912</v>
      </c>
      <c r="D106" s="26" t="n">
        <f aca="false">SUM(D108:D111)</f>
        <v>126</v>
      </c>
      <c r="E106" s="16"/>
    </row>
    <row r="107" customFormat="false" ht="22" hidden="false" customHeight="true" outlineLevel="0" collapsed="false">
      <c r="A107" s="18" t="s">
        <v>16</v>
      </c>
      <c r="B107" s="19" t="n">
        <f aca="false">C107+D107</f>
        <v>3225</v>
      </c>
      <c r="C107" s="19" t="n">
        <f aca="false">SUM(C108:C110)</f>
        <v>3143</v>
      </c>
      <c r="D107" s="19" t="n">
        <f aca="false">SUM(D108:D110)</f>
        <v>82</v>
      </c>
      <c r="E107" s="16"/>
    </row>
    <row r="108" customFormat="false" ht="22" hidden="false" customHeight="true" outlineLevel="0" collapsed="false">
      <c r="A108" s="22" t="s">
        <v>25</v>
      </c>
      <c r="B108" s="19" t="n">
        <f aca="false">C108+D108</f>
        <v>707</v>
      </c>
      <c r="C108" s="19" t="n">
        <v>695</v>
      </c>
      <c r="D108" s="19" t="n">
        <v>12</v>
      </c>
      <c r="E108" s="37"/>
    </row>
    <row r="109" customFormat="false" ht="22" hidden="false" customHeight="true" outlineLevel="0" collapsed="false">
      <c r="A109" s="22" t="s">
        <v>96</v>
      </c>
      <c r="B109" s="19" t="n">
        <f aca="false">C109+D109</f>
        <v>679</v>
      </c>
      <c r="C109" s="19" t="n">
        <v>663</v>
      </c>
      <c r="D109" s="19" t="n">
        <v>16</v>
      </c>
      <c r="E109" s="37"/>
    </row>
    <row r="110" customFormat="false" ht="22" hidden="false" customHeight="true" outlineLevel="0" collapsed="false">
      <c r="A110" s="22" t="s">
        <v>97</v>
      </c>
      <c r="B110" s="19" t="n">
        <f aca="false">C110+D110</f>
        <v>1839</v>
      </c>
      <c r="C110" s="19" t="n">
        <v>1785</v>
      </c>
      <c r="D110" s="19" t="n">
        <v>54</v>
      </c>
      <c r="E110" s="37"/>
    </row>
    <row r="111" customFormat="false" ht="22" hidden="false" customHeight="true" outlineLevel="0" collapsed="false">
      <c r="A111" s="22" t="s">
        <v>98</v>
      </c>
      <c r="B111" s="19" t="n">
        <f aca="false">C111+D111</f>
        <v>1813</v>
      </c>
      <c r="C111" s="19" t="n">
        <v>1769</v>
      </c>
      <c r="D111" s="19" t="n">
        <v>44</v>
      </c>
      <c r="E111" s="37"/>
    </row>
    <row r="112" customFormat="false" ht="22" hidden="false" customHeight="true" outlineLevel="0" collapsed="false">
      <c r="A112" s="38" t="s">
        <v>99</v>
      </c>
      <c r="B112" s="15" t="n">
        <f aca="false">C112+D112</f>
        <v>1657</v>
      </c>
      <c r="C112" s="15" t="n">
        <v>1612</v>
      </c>
      <c r="D112" s="15" t="n">
        <v>45</v>
      </c>
      <c r="E112" s="39"/>
    </row>
    <row r="113" customFormat="false" ht="22" hidden="false" customHeight="true" outlineLevel="0" collapsed="false">
      <c r="A113" s="23" t="s">
        <v>100</v>
      </c>
      <c r="B113" s="15" t="n">
        <f aca="false">C113+D113</f>
        <v>1890</v>
      </c>
      <c r="C113" s="15" t="n">
        <v>1840</v>
      </c>
      <c r="D113" s="15" t="n">
        <v>50</v>
      </c>
      <c r="E113" s="39"/>
    </row>
    <row r="114" customFormat="false" ht="22" hidden="false" customHeight="true" outlineLevel="0" collapsed="false">
      <c r="A114" s="34" t="s">
        <v>101</v>
      </c>
      <c r="B114" s="26" t="n">
        <f aca="false">SUM(B116:B120)</f>
        <v>2835</v>
      </c>
      <c r="C114" s="15" t="n">
        <f aca="false">SUM(C116:C120)</f>
        <v>2774</v>
      </c>
      <c r="D114" s="15" t="n">
        <f aca="false">SUM(D116:D120)</f>
        <v>61</v>
      </c>
      <c r="E114" s="16"/>
    </row>
    <row r="115" customFormat="false" ht="22" hidden="false" customHeight="true" outlineLevel="0" collapsed="false">
      <c r="A115" s="18" t="s">
        <v>16</v>
      </c>
      <c r="B115" s="19" t="n">
        <f aca="false">C115+D115</f>
        <v>1086</v>
      </c>
      <c r="C115" s="19" t="n">
        <f aca="false">C116+C117</f>
        <v>1061</v>
      </c>
      <c r="D115" s="19" t="n">
        <f aca="false">D116+D117</f>
        <v>25</v>
      </c>
      <c r="E115" s="16"/>
    </row>
    <row r="116" customFormat="false" ht="22" hidden="false" customHeight="true" outlineLevel="0" collapsed="false">
      <c r="A116" s="35" t="s">
        <v>102</v>
      </c>
      <c r="B116" s="19" t="n">
        <f aca="false">C116+D116</f>
        <v>345</v>
      </c>
      <c r="C116" s="19" t="n">
        <v>337</v>
      </c>
      <c r="D116" s="19" t="n">
        <v>8</v>
      </c>
    </row>
    <row r="117" customFormat="false" ht="22" hidden="false" customHeight="true" outlineLevel="0" collapsed="false">
      <c r="A117" s="35" t="s">
        <v>103</v>
      </c>
      <c r="B117" s="19" t="n">
        <f aca="false">C117+D117</f>
        <v>741</v>
      </c>
      <c r="C117" s="19" t="n">
        <v>724</v>
      </c>
      <c r="D117" s="19" t="n">
        <v>17</v>
      </c>
    </row>
    <row r="118" customFormat="false" ht="22" hidden="false" customHeight="true" outlineLevel="0" collapsed="false">
      <c r="A118" s="35" t="s">
        <v>104</v>
      </c>
      <c r="B118" s="19" t="n">
        <f aca="false">C118+D118</f>
        <v>498</v>
      </c>
      <c r="C118" s="19" t="n">
        <v>488</v>
      </c>
      <c r="D118" s="19" t="n">
        <v>10</v>
      </c>
    </row>
    <row r="119" customFormat="false" ht="22" hidden="false" customHeight="true" outlineLevel="0" collapsed="false">
      <c r="A119" s="35" t="s">
        <v>105</v>
      </c>
      <c r="B119" s="19" t="n">
        <f aca="false">C119+D119</f>
        <v>666</v>
      </c>
      <c r="C119" s="19" t="n">
        <v>652</v>
      </c>
      <c r="D119" s="19" t="n">
        <v>14</v>
      </c>
    </row>
    <row r="120" customFormat="false" ht="22" hidden="false" customHeight="true" outlineLevel="0" collapsed="false">
      <c r="A120" s="35" t="s">
        <v>106</v>
      </c>
      <c r="B120" s="19" t="n">
        <f aca="false">C120+D120</f>
        <v>585</v>
      </c>
      <c r="C120" s="19" t="n">
        <v>573</v>
      </c>
      <c r="D120" s="19" t="n">
        <v>12</v>
      </c>
    </row>
    <row r="121" customFormat="false" ht="22" hidden="false" customHeight="true" outlineLevel="0" collapsed="false">
      <c r="A121" s="36" t="s">
        <v>107</v>
      </c>
      <c r="B121" s="15" t="n">
        <f aca="false">C121+D121</f>
        <v>1523</v>
      </c>
      <c r="C121" s="15" t="n">
        <v>1486</v>
      </c>
      <c r="D121" s="15" t="n">
        <v>37</v>
      </c>
      <c r="E121" s="12"/>
    </row>
    <row r="122" customFormat="false" ht="22" hidden="false" customHeight="true" outlineLevel="0" collapsed="false">
      <c r="A122" s="36" t="s">
        <v>108</v>
      </c>
      <c r="B122" s="15" t="n">
        <f aca="false">C122+D122</f>
        <v>283</v>
      </c>
      <c r="C122" s="15" t="n">
        <v>278</v>
      </c>
      <c r="D122" s="15" t="n">
        <v>5</v>
      </c>
      <c r="E122" s="12"/>
    </row>
    <row r="123" customFormat="false" ht="22" hidden="false" customHeight="true" outlineLevel="0" collapsed="false">
      <c r="A123" s="23" t="s">
        <v>109</v>
      </c>
      <c r="B123" s="15" t="n">
        <f aca="false">C123+D123</f>
        <v>351</v>
      </c>
      <c r="C123" s="15" t="n">
        <v>344</v>
      </c>
      <c r="D123" s="15" t="n">
        <v>7</v>
      </c>
      <c r="E123" s="12"/>
    </row>
    <row r="124" customFormat="false" ht="22" hidden="false" customHeight="true" outlineLevel="0" collapsed="false">
      <c r="A124" s="25" t="s">
        <v>110</v>
      </c>
      <c r="B124" s="26" t="n">
        <f aca="false">SUM(B126:B128)</f>
        <v>1255</v>
      </c>
      <c r="C124" s="15" t="n">
        <f aca="false">SUM(C126:C128)</f>
        <v>1224</v>
      </c>
      <c r="D124" s="15" t="n">
        <f aca="false">SUM(D126:D128)</f>
        <v>31</v>
      </c>
      <c r="E124" s="16"/>
    </row>
    <row r="125" customFormat="false" ht="22" hidden="false" customHeight="true" outlineLevel="0" collapsed="false">
      <c r="A125" s="18" t="s">
        <v>16</v>
      </c>
      <c r="B125" s="19" t="n">
        <f aca="false">C125+D125</f>
        <v>1255</v>
      </c>
      <c r="C125" s="19" t="n">
        <f aca="false">SUM(C126:C128)</f>
        <v>1224</v>
      </c>
      <c r="D125" s="19" t="n">
        <f aca="false">SUM(D126:D128)</f>
        <v>31</v>
      </c>
      <c r="E125" s="16"/>
    </row>
    <row r="126" customFormat="false" ht="22" hidden="false" customHeight="true" outlineLevel="0" collapsed="false">
      <c r="A126" s="27" t="s">
        <v>25</v>
      </c>
      <c r="B126" s="19" t="n">
        <f aca="false">C126+D126</f>
        <v>64</v>
      </c>
      <c r="C126" s="19" t="n">
        <v>63</v>
      </c>
      <c r="D126" s="19" t="n">
        <v>1</v>
      </c>
      <c r="E126" s="37"/>
    </row>
    <row r="127" customFormat="false" ht="22" hidden="false" customHeight="true" outlineLevel="0" collapsed="false">
      <c r="A127" s="21" t="s">
        <v>111</v>
      </c>
      <c r="B127" s="19" t="n">
        <f aca="false">C127+D127</f>
        <v>958</v>
      </c>
      <c r="C127" s="19" t="n">
        <v>933</v>
      </c>
      <c r="D127" s="19" t="n">
        <v>25</v>
      </c>
      <c r="E127" s="37"/>
    </row>
    <row r="128" customFormat="false" ht="22" hidden="false" customHeight="true" outlineLevel="0" collapsed="false">
      <c r="A128" s="21" t="s">
        <v>112</v>
      </c>
      <c r="B128" s="19" t="n">
        <f aca="false">C128+D128</f>
        <v>233</v>
      </c>
      <c r="C128" s="19" t="n">
        <v>228</v>
      </c>
      <c r="D128" s="19" t="n">
        <v>5</v>
      </c>
      <c r="E128" s="37"/>
    </row>
    <row r="129" customFormat="false" ht="22" hidden="false" customHeight="true" outlineLevel="0" collapsed="false">
      <c r="A129" s="23" t="s">
        <v>113</v>
      </c>
      <c r="B129" s="15" t="n">
        <f aca="false">C129+D129</f>
        <v>1257</v>
      </c>
      <c r="C129" s="15" t="n">
        <v>1227</v>
      </c>
      <c r="D129" s="15" t="n">
        <v>30</v>
      </c>
      <c r="E129" s="39"/>
    </row>
    <row r="130" customFormat="false" ht="22" hidden="false" customHeight="true" outlineLevel="0" collapsed="false">
      <c r="A130" s="23" t="s">
        <v>114</v>
      </c>
      <c r="B130" s="26" t="n">
        <f aca="false">SUM(B132:B134)</f>
        <v>1778</v>
      </c>
      <c r="C130" s="15" t="n">
        <f aca="false">SUM(C132:C134)</f>
        <v>1741</v>
      </c>
      <c r="D130" s="15" t="n">
        <f aca="false">SUM(D132:D134)</f>
        <v>37</v>
      </c>
      <c r="E130" s="16"/>
    </row>
    <row r="131" customFormat="false" ht="22" hidden="false" customHeight="true" outlineLevel="0" collapsed="false">
      <c r="A131" s="18" t="s">
        <v>16</v>
      </c>
      <c r="B131" s="19" t="n">
        <f aca="false">C131+D131</f>
        <v>1778</v>
      </c>
      <c r="C131" s="19" t="n">
        <f aca="false">SUM(C132:C134)</f>
        <v>1741</v>
      </c>
      <c r="D131" s="19" t="n">
        <f aca="false">SUM(D132:D134)</f>
        <v>37</v>
      </c>
      <c r="E131" s="16"/>
    </row>
    <row r="132" customFormat="false" ht="22" hidden="false" customHeight="true" outlineLevel="0" collapsed="false">
      <c r="A132" s="22" t="s">
        <v>25</v>
      </c>
      <c r="B132" s="19" t="n">
        <f aca="false">C132+D132</f>
        <v>927</v>
      </c>
      <c r="C132" s="19" t="n">
        <v>911</v>
      </c>
      <c r="D132" s="19" t="n">
        <v>16</v>
      </c>
      <c r="E132" s="37"/>
    </row>
    <row r="133" customFormat="false" ht="22" hidden="false" customHeight="true" outlineLevel="0" collapsed="false">
      <c r="A133" s="22" t="s">
        <v>115</v>
      </c>
      <c r="B133" s="19" t="n">
        <f aca="false">C133+D133</f>
        <v>216</v>
      </c>
      <c r="C133" s="19" t="n">
        <v>211</v>
      </c>
      <c r="D133" s="19" t="n">
        <v>5</v>
      </c>
      <c r="E133" s="37"/>
    </row>
    <row r="134" customFormat="false" ht="22" hidden="false" customHeight="true" outlineLevel="0" collapsed="false">
      <c r="A134" s="22" t="s">
        <v>116</v>
      </c>
      <c r="B134" s="19" t="n">
        <f aca="false">C134+D134</f>
        <v>635</v>
      </c>
      <c r="C134" s="19" t="n">
        <v>619</v>
      </c>
      <c r="D134" s="19" t="n">
        <v>16</v>
      </c>
      <c r="E134" s="37"/>
    </row>
    <row r="135" customFormat="false" ht="22" hidden="false" customHeight="true" outlineLevel="0" collapsed="false">
      <c r="A135" s="38" t="s">
        <v>117</v>
      </c>
      <c r="B135" s="15" t="n">
        <f aca="false">C135+D135</f>
        <v>1249</v>
      </c>
      <c r="C135" s="15" t="n">
        <v>1217</v>
      </c>
      <c r="D135" s="15" t="n">
        <v>32</v>
      </c>
      <c r="E135" s="37"/>
    </row>
    <row r="136" customFormat="false" ht="22" hidden="false" customHeight="true" outlineLevel="0" collapsed="false">
      <c r="A136" s="25" t="s">
        <v>118</v>
      </c>
      <c r="B136" s="15" t="n">
        <f aca="false">C136+D136</f>
        <v>1868</v>
      </c>
      <c r="C136" s="15" t="n">
        <v>1807</v>
      </c>
      <c r="D136" s="15" t="n">
        <v>61</v>
      </c>
      <c r="E136" s="39"/>
    </row>
    <row r="137" customFormat="false" ht="22" hidden="false" customHeight="true" outlineLevel="0" collapsed="false">
      <c r="A137" s="23" t="s">
        <v>119</v>
      </c>
      <c r="B137" s="15" t="n">
        <f aca="false">C137+D137</f>
        <v>1253</v>
      </c>
      <c r="C137" s="15" t="n">
        <v>1223</v>
      </c>
      <c r="D137" s="15" t="n">
        <v>30</v>
      </c>
      <c r="E137" s="39"/>
    </row>
    <row r="138" customFormat="false" ht="22" hidden="false" customHeight="true" outlineLevel="0" collapsed="false">
      <c r="A138" s="23" t="s">
        <v>120</v>
      </c>
      <c r="B138" s="26" t="n">
        <f aca="false">SUM(B140:B143)</f>
        <v>1185</v>
      </c>
      <c r="C138" s="26" t="n">
        <f aca="false">SUM(C140:C143)</f>
        <v>1162</v>
      </c>
      <c r="D138" s="26" t="n">
        <f aca="false">SUM(D140:D143)</f>
        <v>23</v>
      </c>
      <c r="E138" s="16"/>
    </row>
    <row r="139" customFormat="false" ht="22" hidden="false" customHeight="true" outlineLevel="0" collapsed="false">
      <c r="A139" s="18" t="s">
        <v>16</v>
      </c>
      <c r="B139" s="19" t="n">
        <f aca="false">C139+D139</f>
        <v>627</v>
      </c>
      <c r="C139" s="19" t="n">
        <f aca="false">SUM(C140:C142)</f>
        <v>615</v>
      </c>
      <c r="D139" s="19" t="n">
        <f aca="false">SUM(D140:D142)</f>
        <v>12</v>
      </c>
      <c r="E139" s="16"/>
    </row>
    <row r="140" customFormat="false" ht="22" hidden="false" customHeight="true" outlineLevel="0" collapsed="false">
      <c r="A140" s="21" t="s">
        <v>25</v>
      </c>
      <c r="B140" s="19" t="n">
        <f aca="false">C140+D140</f>
        <v>66</v>
      </c>
      <c r="C140" s="19" t="n">
        <v>65</v>
      </c>
      <c r="D140" s="19" t="n">
        <v>1</v>
      </c>
      <c r="E140" s="37"/>
    </row>
    <row r="141" customFormat="false" ht="22" hidden="false" customHeight="true" outlineLevel="0" collapsed="false">
      <c r="A141" s="21" t="s">
        <v>121</v>
      </c>
      <c r="B141" s="19" t="n">
        <f aca="false">C141+D141</f>
        <v>262</v>
      </c>
      <c r="C141" s="19" t="n">
        <v>257</v>
      </c>
      <c r="D141" s="19" t="n">
        <v>5</v>
      </c>
      <c r="E141" s="37"/>
    </row>
    <row r="142" customFormat="false" ht="22" hidden="false" customHeight="true" outlineLevel="0" collapsed="false">
      <c r="A142" s="21" t="s">
        <v>122</v>
      </c>
      <c r="B142" s="19" t="n">
        <f aca="false">C142+D142</f>
        <v>299</v>
      </c>
      <c r="C142" s="19" t="n">
        <v>293</v>
      </c>
      <c r="D142" s="19" t="n">
        <v>6</v>
      </c>
      <c r="E142" s="37"/>
    </row>
    <row r="143" customFormat="false" ht="22" hidden="false" customHeight="true" outlineLevel="0" collapsed="false">
      <c r="A143" s="21" t="s">
        <v>123</v>
      </c>
      <c r="B143" s="19" t="n">
        <f aca="false">C143+D143</f>
        <v>558</v>
      </c>
      <c r="C143" s="19" t="n">
        <v>547</v>
      </c>
      <c r="D143" s="19" t="n">
        <v>11</v>
      </c>
      <c r="E143" s="37"/>
    </row>
    <row r="144" customFormat="false" ht="22" hidden="false" customHeight="true" outlineLevel="0" collapsed="false">
      <c r="A144" s="24" t="s">
        <v>124</v>
      </c>
      <c r="B144" s="15" t="n">
        <f aca="false">C144+D144</f>
        <v>1408</v>
      </c>
      <c r="C144" s="15" t="n">
        <v>1373</v>
      </c>
      <c r="D144" s="15" t="n">
        <v>35</v>
      </c>
      <c r="E144" s="39"/>
    </row>
    <row r="145" customFormat="false" ht="22" hidden="false" customHeight="true" outlineLevel="0" collapsed="false">
      <c r="A145" s="23" t="s">
        <v>125</v>
      </c>
      <c r="B145" s="15" t="n">
        <f aca="false">C145+D145</f>
        <v>466</v>
      </c>
      <c r="C145" s="15" t="n">
        <v>456</v>
      </c>
      <c r="D145" s="15" t="n">
        <v>10</v>
      </c>
      <c r="E145" s="39"/>
    </row>
  </sheetData>
  <mergeCells count="5">
    <mergeCell ref="A2:D2"/>
    <mergeCell ref="A3:D3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33"/>
    </sheetView>
  </sheetViews>
  <sheetFormatPr defaultColWidth="12.3671875" defaultRowHeight="20.25" zeroHeight="false" outlineLevelRow="0" outlineLevelCol="0"/>
  <cols>
    <col collapsed="false" customWidth="false" hidden="false" outlineLevel="0" max="2" min="1" style="134" width="12.36"/>
    <col collapsed="false" customWidth="false" hidden="false" outlineLevel="0" max="4" min="3" style="135" width="12.36"/>
    <col collapsed="false" customWidth="true" hidden="false" outlineLevel="0" max="5" min="5" style="134" width="24.57"/>
    <col collapsed="false" customWidth="false" hidden="false" outlineLevel="0" max="257" min="6" style="134" width="12.36"/>
  </cols>
  <sheetData>
    <row r="1" s="134" customFormat="true" ht="20.25" hidden="false" customHeight="false" outlineLevel="0" collapsed="false">
      <c r="A1" s="136" t="s">
        <v>575</v>
      </c>
      <c r="B1" s="136" t="s">
        <v>576</v>
      </c>
      <c r="C1" s="137" t="s">
        <v>577</v>
      </c>
      <c r="D1" s="137" t="s">
        <v>578</v>
      </c>
      <c r="E1" s="136" t="s">
        <v>579</v>
      </c>
    </row>
    <row r="2" s="134" customFormat="true" ht="20.25" hidden="false" customHeight="false" outlineLevel="0" collapsed="false">
      <c r="A2" s="138"/>
      <c r="B2" s="138"/>
      <c r="C2" s="139"/>
      <c r="D2" s="139" t="n">
        <f aca="false">SUM(D3:D150)</f>
        <v>172860</v>
      </c>
      <c r="E2" s="138"/>
    </row>
    <row r="3" s="134" customFormat="true" ht="20.25" hidden="false" customHeight="false" outlineLevel="0" collapsed="false">
      <c r="A3" s="140" t="s">
        <v>9</v>
      </c>
      <c r="B3" s="140" t="s">
        <v>239</v>
      </c>
      <c r="C3" s="135" t="n">
        <v>3719</v>
      </c>
      <c r="D3" s="135" t="n">
        <v>5525</v>
      </c>
      <c r="E3" s="141" t="n">
        <v>5294715.85</v>
      </c>
    </row>
    <row r="4" s="134" customFormat="true" ht="20.25" hidden="false" customHeight="false" outlineLevel="0" collapsed="false">
      <c r="A4" s="140" t="s">
        <v>9</v>
      </c>
      <c r="B4" s="140" t="s">
        <v>237</v>
      </c>
      <c r="C4" s="135" t="n">
        <v>3947</v>
      </c>
      <c r="D4" s="135" t="n">
        <v>5533</v>
      </c>
      <c r="E4" s="141" t="n">
        <v>5574507.9</v>
      </c>
    </row>
    <row r="5" s="134" customFormat="true" ht="20.25" hidden="false" customHeight="false" outlineLevel="0" collapsed="false">
      <c r="A5" s="140" t="s">
        <v>9</v>
      </c>
      <c r="B5" s="140" t="s">
        <v>238</v>
      </c>
      <c r="C5" s="135" t="n">
        <v>2983</v>
      </c>
      <c r="D5" s="135" t="n">
        <v>4476</v>
      </c>
      <c r="E5" s="141" t="n">
        <v>4629311.85</v>
      </c>
    </row>
    <row r="6" s="134" customFormat="true" ht="20.25" hidden="false" customHeight="false" outlineLevel="0" collapsed="false">
      <c r="A6" s="140" t="s">
        <v>9</v>
      </c>
      <c r="B6" s="140" t="s">
        <v>240</v>
      </c>
      <c r="C6" s="135" t="n">
        <v>493</v>
      </c>
      <c r="D6" s="135" t="n">
        <v>762</v>
      </c>
      <c r="E6" s="141" t="n">
        <v>727347.98</v>
      </c>
    </row>
    <row r="7" s="134" customFormat="true" ht="20.25" hidden="false" customHeight="false" outlineLevel="0" collapsed="false">
      <c r="A7" s="140" t="s">
        <v>9</v>
      </c>
      <c r="B7" s="140" t="s">
        <v>241</v>
      </c>
      <c r="C7" s="135" t="n">
        <v>1071</v>
      </c>
      <c r="D7" s="135" t="n">
        <v>1707</v>
      </c>
      <c r="E7" s="141" t="n">
        <v>1505960.03</v>
      </c>
    </row>
    <row r="8" s="134" customFormat="true" ht="20.25" hidden="false" customHeight="false" outlineLevel="0" collapsed="false">
      <c r="A8" s="140" t="s">
        <v>9</v>
      </c>
      <c r="B8" s="140" t="s">
        <v>242</v>
      </c>
      <c r="C8" s="135" t="n">
        <v>366</v>
      </c>
      <c r="D8" s="135" t="n">
        <v>577</v>
      </c>
      <c r="E8" s="141" t="n">
        <v>515068.02</v>
      </c>
    </row>
    <row r="9" s="134" customFormat="true" ht="20.25" hidden="false" customHeight="false" outlineLevel="0" collapsed="false">
      <c r="A9" s="140" t="s">
        <v>9</v>
      </c>
      <c r="B9" s="140" t="s">
        <v>244</v>
      </c>
      <c r="C9" s="135" t="n">
        <v>348</v>
      </c>
      <c r="D9" s="135" t="n">
        <v>516</v>
      </c>
      <c r="E9" s="141" t="n">
        <v>494037.01</v>
      </c>
    </row>
    <row r="10" s="134" customFormat="true" ht="20.25" hidden="false" customHeight="false" outlineLevel="0" collapsed="false">
      <c r="A10" s="140" t="s">
        <v>9</v>
      </c>
      <c r="B10" s="140" t="s">
        <v>243</v>
      </c>
      <c r="C10" s="135" t="n">
        <v>341</v>
      </c>
      <c r="D10" s="135" t="n">
        <v>501</v>
      </c>
      <c r="E10" s="141" t="n">
        <v>457255.99</v>
      </c>
    </row>
    <row r="11" s="134" customFormat="true" ht="20.25" hidden="false" customHeight="false" outlineLevel="0" collapsed="false">
      <c r="A11" s="140" t="s">
        <v>9</v>
      </c>
      <c r="B11" s="140" t="s">
        <v>245</v>
      </c>
      <c r="C11" s="135" t="n">
        <v>223</v>
      </c>
      <c r="D11" s="135" t="n">
        <v>405</v>
      </c>
      <c r="E11" s="141" t="n">
        <v>314446.02</v>
      </c>
    </row>
    <row r="12" s="134" customFormat="true" ht="20.25" hidden="false" customHeight="false" outlineLevel="0" collapsed="false">
      <c r="A12" s="140" t="s">
        <v>9</v>
      </c>
      <c r="B12" s="140" t="s">
        <v>246</v>
      </c>
      <c r="C12" s="135" t="n">
        <v>287</v>
      </c>
      <c r="D12" s="135" t="n">
        <v>536</v>
      </c>
      <c r="E12" s="141" t="n">
        <v>453016.02</v>
      </c>
    </row>
    <row r="13" s="134" customFormat="true" ht="20.25" hidden="false" customHeight="false" outlineLevel="0" collapsed="false">
      <c r="A13" s="140" t="s">
        <v>9</v>
      </c>
      <c r="B13" s="140" t="s">
        <v>247</v>
      </c>
      <c r="C13" s="135" t="n">
        <v>486</v>
      </c>
      <c r="D13" s="135" t="n">
        <v>778</v>
      </c>
      <c r="E13" s="141" t="n">
        <v>680723.03</v>
      </c>
    </row>
    <row r="14" s="134" customFormat="true" ht="20.25" hidden="false" customHeight="false" outlineLevel="0" collapsed="false">
      <c r="A14" s="140" t="s">
        <v>48</v>
      </c>
      <c r="B14" s="140" t="s">
        <v>142</v>
      </c>
      <c r="C14" s="135" t="n">
        <v>329</v>
      </c>
      <c r="D14" s="135" t="n">
        <v>496</v>
      </c>
      <c r="E14" s="141" t="n">
        <v>276551</v>
      </c>
    </row>
    <row r="15" s="134" customFormat="true" ht="20.25" hidden="false" customHeight="false" outlineLevel="0" collapsed="false">
      <c r="A15" s="140" t="s">
        <v>48</v>
      </c>
      <c r="B15" s="140" t="s">
        <v>50</v>
      </c>
      <c r="C15" s="135" t="n">
        <v>627</v>
      </c>
      <c r="D15" s="135" t="n">
        <v>840</v>
      </c>
      <c r="E15" s="141" t="n">
        <v>426679</v>
      </c>
    </row>
    <row r="16" s="134" customFormat="true" ht="20.25" hidden="false" customHeight="false" outlineLevel="0" collapsed="false">
      <c r="A16" s="140" t="s">
        <v>48</v>
      </c>
      <c r="B16" s="140" t="s">
        <v>141</v>
      </c>
      <c r="C16" s="135" t="n">
        <v>481</v>
      </c>
      <c r="D16" s="135" t="n">
        <v>724</v>
      </c>
      <c r="E16" s="141" t="n">
        <v>369753</v>
      </c>
    </row>
    <row r="17" s="134" customFormat="true" ht="20.25" hidden="false" customHeight="false" outlineLevel="0" collapsed="false">
      <c r="A17" s="140" t="s">
        <v>48</v>
      </c>
      <c r="B17" s="140" t="s">
        <v>53</v>
      </c>
      <c r="C17" s="135" t="n">
        <v>287</v>
      </c>
      <c r="D17" s="135" t="n">
        <v>405</v>
      </c>
      <c r="E17" s="141" t="n">
        <v>222369</v>
      </c>
    </row>
    <row r="18" s="134" customFormat="true" ht="20.25" hidden="false" customHeight="false" outlineLevel="0" collapsed="false">
      <c r="A18" s="140" t="s">
        <v>48</v>
      </c>
      <c r="B18" s="140" t="s">
        <v>57</v>
      </c>
      <c r="C18" s="135" t="n">
        <v>253</v>
      </c>
      <c r="D18" s="135" t="n">
        <v>381</v>
      </c>
      <c r="E18" s="141" t="n">
        <v>205964</v>
      </c>
    </row>
    <row r="19" s="134" customFormat="true" ht="20.25" hidden="false" customHeight="false" outlineLevel="0" collapsed="false">
      <c r="A19" s="140" t="s">
        <v>48</v>
      </c>
      <c r="B19" s="140" t="s">
        <v>55</v>
      </c>
      <c r="C19" s="135" t="n">
        <v>312</v>
      </c>
      <c r="D19" s="135" t="n">
        <v>510</v>
      </c>
      <c r="E19" s="141" t="n">
        <v>262776</v>
      </c>
    </row>
    <row r="20" s="134" customFormat="true" ht="20.25" hidden="false" customHeight="false" outlineLevel="0" collapsed="false">
      <c r="A20" s="140" t="s">
        <v>48</v>
      </c>
      <c r="B20" s="140" t="s">
        <v>308</v>
      </c>
      <c r="C20" s="135" t="n">
        <v>178</v>
      </c>
      <c r="D20" s="135" t="n">
        <v>270</v>
      </c>
      <c r="E20" s="141" t="n">
        <v>142966</v>
      </c>
    </row>
    <row r="21" s="134" customFormat="true" ht="20.25" hidden="false" customHeight="false" outlineLevel="0" collapsed="false">
      <c r="A21" s="140" t="s">
        <v>48</v>
      </c>
      <c r="B21" s="140" t="s">
        <v>54</v>
      </c>
      <c r="C21" s="135" t="n">
        <v>283</v>
      </c>
      <c r="D21" s="135" t="n">
        <v>434</v>
      </c>
      <c r="E21" s="141" t="n">
        <v>210085</v>
      </c>
    </row>
    <row r="22" s="134" customFormat="true" ht="20.25" hidden="false" customHeight="false" outlineLevel="0" collapsed="false">
      <c r="A22" s="140" t="s">
        <v>48</v>
      </c>
      <c r="B22" s="140" t="s">
        <v>52</v>
      </c>
      <c r="C22" s="135" t="n">
        <v>773</v>
      </c>
      <c r="D22" s="135" t="n">
        <v>1304</v>
      </c>
      <c r="E22" s="141" t="n">
        <v>657452</v>
      </c>
    </row>
    <row r="23" s="134" customFormat="true" ht="20.25" hidden="false" customHeight="false" outlineLevel="0" collapsed="false">
      <c r="A23" s="140" t="s">
        <v>48</v>
      </c>
      <c r="B23" s="140" t="s">
        <v>56</v>
      </c>
      <c r="C23" s="135" t="n">
        <v>568</v>
      </c>
      <c r="D23" s="135" t="n">
        <v>880</v>
      </c>
      <c r="E23" s="141" t="n">
        <v>459115</v>
      </c>
    </row>
    <row r="24" s="134" customFormat="true" ht="20.25" hidden="false" customHeight="false" outlineLevel="0" collapsed="false">
      <c r="A24" s="140" t="s">
        <v>315</v>
      </c>
      <c r="B24" s="140" t="s">
        <v>249</v>
      </c>
      <c r="C24" s="135" t="n">
        <v>435</v>
      </c>
      <c r="D24" s="135" t="n">
        <v>861</v>
      </c>
      <c r="E24" s="141" t="n">
        <v>839003</v>
      </c>
    </row>
    <row r="25" s="134" customFormat="true" ht="20.25" hidden="false" customHeight="false" outlineLevel="0" collapsed="false">
      <c r="A25" s="140" t="s">
        <v>315</v>
      </c>
      <c r="B25" s="140" t="s">
        <v>248</v>
      </c>
      <c r="C25" s="135" t="n">
        <v>418</v>
      </c>
      <c r="D25" s="135" t="n">
        <v>810</v>
      </c>
      <c r="E25" s="141" t="n">
        <v>702516.99</v>
      </c>
    </row>
    <row r="26" s="134" customFormat="true" ht="20.25" hidden="false" customHeight="false" outlineLevel="0" collapsed="false">
      <c r="A26" s="140" t="s">
        <v>315</v>
      </c>
      <c r="B26" s="140" t="s">
        <v>251</v>
      </c>
      <c r="C26" s="135" t="n">
        <v>125</v>
      </c>
      <c r="D26" s="135" t="n">
        <v>260</v>
      </c>
      <c r="E26" s="141" t="n">
        <v>214047.8</v>
      </c>
    </row>
    <row r="27" s="134" customFormat="true" ht="20.25" hidden="false" customHeight="false" outlineLevel="0" collapsed="false">
      <c r="A27" s="140" t="s">
        <v>315</v>
      </c>
      <c r="B27" s="140" t="s">
        <v>252</v>
      </c>
      <c r="C27" s="135" t="n">
        <v>178</v>
      </c>
      <c r="D27" s="135" t="n">
        <v>430</v>
      </c>
      <c r="E27" s="141" t="n">
        <v>266924</v>
      </c>
    </row>
    <row r="28" s="134" customFormat="true" ht="20.25" hidden="false" customHeight="false" outlineLevel="0" collapsed="false">
      <c r="A28" s="140" t="s">
        <v>315</v>
      </c>
      <c r="B28" s="140" t="s">
        <v>253</v>
      </c>
      <c r="C28" s="135" t="n">
        <v>164</v>
      </c>
      <c r="D28" s="135" t="n">
        <v>392</v>
      </c>
      <c r="E28" s="141" t="n">
        <v>477742</v>
      </c>
    </row>
    <row r="29" s="134" customFormat="true" ht="20.25" hidden="false" customHeight="false" outlineLevel="0" collapsed="false">
      <c r="A29" s="140" t="s">
        <v>315</v>
      </c>
      <c r="B29" s="140" t="s">
        <v>250</v>
      </c>
      <c r="C29" s="135" t="n">
        <v>133</v>
      </c>
      <c r="D29" s="135" t="n">
        <v>333</v>
      </c>
      <c r="E29" s="141" t="n">
        <v>270234</v>
      </c>
    </row>
    <row r="30" s="134" customFormat="true" ht="20.25" hidden="false" customHeight="false" outlineLevel="0" collapsed="false">
      <c r="A30" s="140" t="s">
        <v>315</v>
      </c>
      <c r="B30" s="140" t="s">
        <v>534</v>
      </c>
      <c r="C30" s="135" t="n">
        <v>155</v>
      </c>
      <c r="D30" s="135" t="n">
        <v>448</v>
      </c>
      <c r="E30" s="141" t="n">
        <v>348541</v>
      </c>
    </row>
    <row r="31" s="134" customFormat="true" ht="20.25" hidden="false" customHeight="false" outlineLevel="0" collapsed="false">
      <c r="A31" s="140" t="s">
        <v>315</v>
      </c>
      <c r="B31" s="140" t="s">
        <v>255</v>
      </c>
      <c r="C31" s="135" t="n">
        <v>38</v>
      </c>
      <c r="D31" s="135" t="n">
        <v>80</v>
      </c>
      <c r="E31" s="141" t="n">
        <v>38107.44</v>
      </c>
    </row>
    <row r="32" s="134" customFormat="true" ht="20.25" hidden="false" customHeight="false" outlineLevel="0" collapsed="false">
      <c r="A32" s="140" t="s">
        <v>315</v>
      </c>
      <c r="B32" s="140" t="s">
        <v>254</v>
      </c>
      <c r="C32" s="135" t="n">
        <v>82</v>
      </c>
      <c r="D32" s="135" t="n">
        <v>178</v>
      </c>
      <c r="E32" s="141" t="n">
        <v>112354.35</v>
      </c>
    </row>
    <row r="33" s="134" customFormat="true" ht="20.25" hidden="false" customHeight="false" outlineLevel="0" collapsed="false">
      <c r="A33" s="140" t="s">
        <v>315</v>
      </c>
      <c r="B33" s="140" t="s">
        <v>532</v>
      </c>
      <c r="C33" s="135" t="n">
        <v>64</v>
      </c>
      <c r="D33" s="135" t="n">
        <v>163</v>
      </c>
      <c r="E33" s="141" t="n">
        <v>74488</v>
      </c>
    </row>
    <row r="34" s="134" customFormat="true" ht="20.25" hidden="false" customHeight="false" outlineLevel="0" collapsed="false">
      <c r="A34" s="140" t="s">
        <v>10</v>
      </c>
      <c r="B34" s="140" t="s">
        <v>257</v>
      </c>
      <c r="C34" s="135" t="n">
        <v>1143</v>
      </c>
      <c r="D34" s="135" t="n">
        <v>1639</v>
      </c>
      <c r="E34" s="141" t="n">
        <v>1510499</v>
      </c>
    </row>
    <row r="35" s="134" customFormat="true" ht="20.25" hidden="false" customHeight="false" outlineLevel="0" collapsed="false">
      <c r="A35" s="140" t="s">
        <v>10</v>
      </c>
      <c r="B35" s="140" t="s">
        <v>259</v>
      </c>
      <c r="C35" s="135" t="n">
        <v>351</v>
      </c>
      <c r="D35" s="135" t="n">
        <v>501</v>
      </c>
      <c r="E35" s="141" t="n">
        <v>486662</v>
      </c>
    </row>
    <row r="36" s="134" customFormat="true" ht="20.25" hidden="false" customHeight="false" outlineLevel="0" collapsed="false">
      <c r="A36" s="140" t="s">
        <v>10</v>
      </c>
      <c r="B36" s="140" t="s">
        <v>258</v>
      </c>
      <c r="C36" s="135" t="n">
        <v>88</v>
      </c>
      <c r="D36" s="135" t="n">
        <v>129</v>
      </c>
      <c r="E36" s="141" t="n">
        <v>116551.4</v>
      </c>
    </row>
    <row r="37" s="134" customFormat="true" ht="20.25" hidden="false" customHeight="false" outlineLevel="0" collapsed="false">
      <c r="A37" s="140" t="s">
        <v>10</v>
      </c>
      <c r="B37" s="140" t="s">
        <v>580</v>
      </c>
      <c r="C37" s="135" t="n">
        <v>19</v>
      </c>
      <c r="D37" s="135" t="n">
        <v>25</v>
      </c>
      <c r="E37" s="141" t="n">
        <v>26070</v>
      </c>
    </row>
    <row r="38" s="134" customFormat="true" ht="20.25" hidden="false" customHeight="false" outlineLevel="0" collapsed="false">
      <c r="A38" s="140" t="s">
        <v>10</v>
      </c>
      <c r="B38" s="140" t="s">
        <v>505</v>
      </c>
      <c r="C38" s="135" t="n">
        <v>165</v>
      </c>
      <c r="D38" s="135" t="n">
        <v>276</v>
      </c>
      <c r="E38" s="141" t="n">
        <v>219977</v>
      </c>
    </row>
    <row r="39" s="134" customFormat="true" ht="20.25" hidden="false" customHeight="false" outlineLevel="0" collapsed="false">
      <c r="A39" s="140" t="s">
        <v>10</v>
      </c>
      <c r="B39" s="140" t="s">
        <v>581</v>
      </c>
      <c r="C39" s="135" t="n">
        <v>215</v>
      </c>
      <c r="D39" s="135" t="n">
        <v>285</v>
      </c>
      <c r="E39" s="141" t="n">
        <v>276438.8</v>
      </c>
    </row>
    <row r="40" s="134" customFormat="true" ht="20.25" hidden="false" customHeight="false" outlineLevel="0" collapsed="false">
      <c r="A40" s="140" t="s">
        <v>10</v>
      </c>
      <c r="B40" s="140" t="s">
        <v>582</v>
      </c>
      <c r="C40" s="135" t="n">
        <v>5</v>
      </c>
      <c r="D40" s="135" t="n">
        <v>5</v>
      </c>
      <c r="E40" s="141" t="n">
        <v>6948</v>
      </c>
    </row>
    <row r="41" s="134" customFormat="true" ht="20.25" hidden="false" customHeight="false" outlineLevel="0" collapsed="false">
      <c r="A41" s="140" t="s">
        <v>40</v>
      </c>
      <c r="B41" s="140" t="s">
        <v>42</v>
      </c>
      <c r="C41" s="135" t="n">
        <v>753</v>
      </c>
      <c r="D41" s="135" t="n">
        <v>1610</v>
      </c>
      <c r="E41" s="141" t="n">
        <v>845905</v>
      </c>
    </row>
    <row r="42" s="134" customFormat="true" ht="20.25" hidden="false" customHeight="false" outlineLevel="0" collapsed="false">
      <c r="A42" s="140" t="s">
        <v>40</v>
      </c>
      <c r="B42" s="140" t="s">
        <v>138</v>
      </c>
      <c r="C42" s="135" t="n">
        <v>4432</v>
      </c>
      <c r="D42" s="135" t="n">
        <v>7586</v>
      </c>
      <c r="E42" s="141" t="n">
        <v>4053035</v>
      </c>
    </row>
    <row r="43" s="134" customFormat="true" ht="20.25" hidden="false" customHeight="false" outlineLevel="0" collapsed="false">
      <c r="A43" s="140" t="s">
        <v>40</v>
      </c>
      <c r="B43" s="140" t="s">
        <v>43</v>
      </c>
      <c r="C43" s="135" t="n">
        <v>588</v>
      </c>
      <c r="D43" s="135" t="n">
        <v>1455</v>
      </c>
      <c r="E43" s="141" t="n">
        <v>769527</v>
      </c>
    </row>
    <row r="44" s="134" customFormat="true" ht="20.25" hidden="false" customHeight="false" outlineLevel="0" collapsed="false">
      <c r="A44" s="140" t="s">
        <v>40</v>
      </c>
      <c r="B44" s="140" t="s">
        <v>45</v>
      </c>
      <c r="C44" s="135" t="n">
        <v>1699</v>
      </c>
      <c r="D44" s="135" t="n">
        <v>3816</v>
      </c>
      <c r="E44" s="141" t="n">
        <v>1959522</v>
      </c>
    </row>
    <row r="45" s="134" customFormat="true" ht="20.25" hidden="false" customHeight="false" outlineLevel="0" collapsed="false">
      <c r="A45" s="140" t="s">
        <v>40</v>
      </c>
      <c r="B45" s="140" t="s">
        <v>139</v>
      </c>
      <c r="C45" s="135" t="n">
        <v>220</v>
      </c>
      <c r="D45" s="135" t="n">
        <v>319</v>
      </c>
      <c r="E45" s="141" t="n">
        <v>160991</v>
      </c>
    </row>
    <row r="46" s="134" customFormat="true" ht="20.25" hidden="false" customHeight="false" outlineLevel="0" collapsed="false">
      <c r="A46" s="140" t="s">
        <v>40</v>
      </c>
      <c r="B46" s="140" t="s">
        <v>44</v>
      </c>
      <c r="C46" s="135" t="n">
        <v>622</v>
      </c>
      <c r="D46" s="135" t="n">
        <v>1214</v>
      </c>
      <c r="E46" s="141" t="n">
        <v>625830</v>
      </c>
    </row>
    <row r="47" s="134" customFormat="true" ht="20.25" hidden="false" customHeight="false" outlineLevel="0" collapsed="false">
      <c r="A47" s="140" t="s">
        <v>40</v>
      </c>
      <c r="B47" s="140" t="s">
        <v>47</v>
      </c>
      <c r="C47" s="135" t="n">
        <v>170</v>
      </c>
      <c r="D47" s="135" t="n">
        <v>372</v>
      </c>
      <c r="E47" s="141" t="n">
        <v>190520</v>
      </c>
    </row>
    <row r="48" s="134" customFormat="true" ht="20.25" hidden="false" customHeight="false" outlineLevel="0" collapsed="false">
      <c r="A48" s="140" t="s">
        <v>11</v>
      </c>
      <c r="B48" s="140" t="s">
        <v>261</v>
      </c>
      <c r="C48" s="135" t="n">
        <v>389</v>
      </c>
      <c r="D48" s="135" t="n">
        <v>720</v>
      </c>
      <c r="E48" s="141" t="n">
        <v>636181</v>
      </c>
    </row>
    <row r="49" s="134" customFormat="true" ht="20.25" hidden="false" customHeight="false" outlineLevel="0" collapsed="false">
      <c r="A49" s="140" t="s">
        <v>11</v>
      </c>
      <c r="B49" s="140" t="s">
        <v>262</v>
      </c>
      <c r="C49" s="135" t="n">
        <v>601</v>
      </c>
      <c r="D49" s="135" t="n">
        <v>1004</v>
      </c>
      <c r="E49" s="141" t="n">
        <v>798017</v>
      </c>
    </row>
    <row r="50" s="134" customFormat="true" ht="20.25" hidden="false" customHeight="false" outlineLevel="0" collapsed="false">
      <c r="A50" s="140" t="s">
        <v>11</v>
      </c>
      <c r="B50" s="140" t="s">
        <v>14</v>
      </c>
      <c r="C50" s="135" t="n">
        <v>1275</v>
      </c>
      <c r="D50" s="135" t="n">
        <v>2131</v>
      </c>
      <c r="E50" s="141" t="n">
        <v>1801618.34</v>
      </c>
    </row>
    <row r="51" s="134" customFormat="true" ht="20.25" hidden="false" customHeight="false" outlineLevel="0" collapsed="false">
      <c r="A51" s="140" t="s">
        <v>11</v>
      </c>
      <c r="B51" s="140" t="s">
        <v>264</v>
      </c>
      <c r="C51" s="135" t="n">
        <v>111</v>
      </c>
      <c r="D51" s="135" t="n">
        <v>221</v>
      </c>
      <c r="E51" s="141" t="n">
        <v>145927</v>
      </c>
    </row>
    <row r="52" s="134" customFormat="true" ht="20.25" hidden="false" customHeight="false" outlineLevel="0" collapsed="false">
      <c r="A52" s="140" t="s">
        <v>11</v>
      </c>
      <c r="B52" s="140" t="s">
        <v>263</v>
      </c>
      <c r="C52" s="135" t="n">
        <v>142</v>
      </c>
      <c r="D52" s="135" t="n">
        <v>201</v>
      </c>
      <c r="E52" s="141" t="n">
        <v>160052</v>
      </c>
    </row>
    <row r="53" s="134" customFormat="true" ht="20.25" hidden="false" customHeight="false" outlineLevel="0" collapsed="false">
      <c r="A53" s="140" t="s">
        <v>15</v>
      </c>
      <c r="B53" s="140" t="s">
        <v>130</v>
      </c>
      <c r="C53" s="135" t="n">
        <v>226</v>
      </c>
      <c r="D53" s="135" t="n">
        <v>347</v>
      </c>
      <c r="E53" s="141" t="n">
        <v>261284</v>
      </c>
    </row>
    <row r="54" s="134" customFormat="true" ht="20.25" hidden="false" customHeight="false" outlineLevel="0" collapsed="false">
      <c r="A54" s="140" t="s">
        <v>15</v>
      </c>
      <c r="B54" s="140" t="s">
        <v>18</v>
      </c>
      <c r="C54" s="135" t="n">
        <v>147</v>
      </c>
      <c r="D54" s="135" t="n">
        <v>218</v>
      </c>
      <c r="E54" s="141" t="n">
        <v>159130</v>
      </c>
    </row>
    <row r="55" s="134" customFormat="true" ht="20.25" hidden="false" customHeight="false" outlineLevel="0" collapsed="false">
      <c r="A55" s="140" t="s">
        <v>15</v>
      </c>
      <c r="B55" s="140" t="s">
        <v>131</v>
      </c>
      <c r="C55" s="135" t="n">
        <v>549</v>
      </c>
      <c r="D55" s="135" t="n">
        <v>878</v>
      </c>
      <c r="E55" s="141" t="n">
        <v>658393</v>
      </c>
    </row>
    <row r="56" s="134" customFormat="true" ht="20.25" hidden="false" customHeight="false" outlineLevel="0" collapsed="false">
      <c r="A56" s="140" t="s">
        <v>15</v>
      </c>
      <c r="B56" s="140" t="s">
        <v>21</v>
      </c>
      <c r="C56" s="135" t="n">
        <v>491</v>
      </c>
      <c r="D56" s="135" t="n">
        <v>921</v>
      </c>
      <c r="E56" s="141" t="n">
        <v>562200</v>
      </c>
    </row>
    <row r="57" s="134" customFormat="true" ht="20.25" hidden="false" customHeight="false" outlineLevel="0" collapsed="false">
      <c r="A57" s="140" t="s">
        <v>15</v>
      </c>
      <c r="B57" s="140" t="s">
        <v>22</v>
      </c>
      <c r="C57" s="135" t="n">
        <v>373</v>
      </c>
      <c r="D57" s="135" t="n">
        <v>623</v>
      </c>
      <c r="E57" s="141" t="n">
        <v>384458</v>
      </c>
    </row>
    <row r="58" s="134" customFormat="true" ht="20.25" hidden="false" customHeight="false" outlineLevel="0" collapsed="false">
      <c r="A58" s="140" t="s">
        <v>15</v>
      </c>
      <c r="B58" s="140" t="s">
        <v>20</v>
      </c>
      <c r="C58" s="135" t="n">
        <v>126</v>
      </c>
      <c r="D58" s="135" t="n">
        <v>196</v>
      </c>
      <c r="E58" s="141" t="n">
        <v>118214</v>
      </c>
    </row>
    <row r="59" s="134" customFormat="true" ht="20.25" hidden="false" customHeight="false" outlineLevel="0" collapsed="false">
      <c r="A59" s="140" t="s">
        <v>15</v>
      </c>
      <c r="B59" s="140" t="s">
        <v>23</v>
      </c>
      <c r="C59" s="135" t="n">
        <v>588</v>
      </c>
      <c r="D59" s="135" t="n">
        <v>1094</v>
      </c>
      <c r="E59" s="141" t="n">
        <v>672296</v>
      </c>
    </row>
    <row r="60" s="134" customFormat="true" ht="20.25" hidden="false" customHeight="false" outlineLevel="0" collapsed="false">
      <c r="A60" s="140" t="s">
        <v>85</v>
      </c>
      <c r="B60" s="140" t="s">
        <v>88</v>
      </c>
      <c r="C60" s="135" t="n">
        <v>570</v>
      </c>
      <c r="D60" s="135" t="n">
        <v>865</v>
      </c>
      <c r="E60" s="141" t="n">
        <v>495051</v>
      </c>
    </row>
    <row r="61" s="134" customFormat="true" ht="20.25" hidden="false" customHeight="false" outlineLevel="0" collapsed="false">
      <c r="A61" s="140" t="s">
        <v>85</v>
      </c>
      <c r="B61" s="140" t="s">
        <v>157</v>
      </c>
      <c r="C61" s="135" t="n">
        <v>772</v>
      </c>
      <c r="D61" s="135" t="n">
        <v>1218</v>
      </c>
      <c r="E61" s="141" t="n">
        <v>715256</v>
      </c>
    </row>
    <row r="62" s="134" customFormat="true" ht="20.25" hidden="false" customHeight="false" outlineLevel="0" collapsed="false">
      <c r="A62" s="140" t="s">
        <v>85</v>
      </c>
      <c r="B62" s="140" t="s">
        <v>86</v>
      </c>
      <c r="C62" s="135" t="n">
        <v>152</v>
      </c>
      <c r="D62" s="135" t="n">
        <v>264</v>
      </c>
      <c r="E62" s="141" t="n">
        <v>123102</v>
      </c>
    </row>
    <row r="63" s="134" customFormat="true" ht="20.25" hidden="false" customHeight="false" outlineLevel="0" collapsed="false">
      <c r="A63" s="140" t="s">
        <v>85</v>
      </c>
      <c r="B63" s="140" t="s">
        <v>87</v>
      </c>
      <c r="C63" s="135" t="n">
        <v>221</v>
      </c>
      <c r="D63" s="135" t="n">
        <v>331</v>
      </c>
      <c r="E63" s="141" t="n">
        <v>194448</v>
      </c>
    </row>
    <row r="64" s="134" customFormat="true" ht="20.25" hidden="false" customHeight="false" outlineLevel="0" collapsed="false">
      <c r="A64" s="140" t="s">
        <v>85</v>
      </c>
      <c r="B64" s="140" t="s">
        <v>90</v>
      </c>
      <c r="C64" s="135" t="n">
        <v>341</v>
      </c>
      <c r="D64" s="135" t="n">
        <v>660</v>
      </c>
      <c r="E64" s="141" t="n">
        <v>331980</v>
      </c>
    </row>
    <row r="65" s="134" customFormat="true" ht="20.25" hidden="false" customHeight="false" outlineLevel="0" collapsed="false">
      <c r="A65" s="140" t="s">
        <v>85</v>
      </c>
      <c r="B65" s="140" t="s">
        <v>93</v>
      </c>
      <c r="C65" s="135" t="n">
        <v>1785</v>
      </c>
      <c r="D65" s="135" t="n">
        <v>3796</v>
      </c>
      <c r="E65" s="141" t="n">
        <v>1720019</v>
      </c>
    </row>
    <row r="66" s="134" customFormat="true" ht="20.25" hidden="false" customHeight="false" outlineLevel="0" collapsed="false">
      <c r="A66" s="140" t="s">
        <v>85</v>
      </c>
      <c r="B66" s="140" t="s">
        <v>94</v>
      </c>
      <c r="C66" s="135" t="n">
        <v>1762</v>
      </c>
      <c r="D66" s="135" t="n">
        <v>2856</v>
      </c>
      <c r="E66" s="141" t="n">
        <v>1445417</v>
      </c>
    </row>
    <row r="67" s="134" customFormat="true" ht="20.25" hidden="false" customHeight="false" outlineLevel="0" collapsed="false">
      <c r="A67" s="140" t="s">
        <v>85</v>
      </c>
      <c r="B67" s="140" t="s">
        <v>92</v>
      </c>
      <c r="C67" s="135" t="n">
        <v>2054</v>
      </c>
      <c r="D67" s="135" t="n">
        <v>4434</v>
      </c>
      <c r="E67" s="141" t="n">
        <v>2126622</v>
      </c>
    </row>
    <row r="68" s="134" customFormat="true" ht="20.25" hidden="false" customHeight="false" outlineLevel="0" collapsed="false">
      <c r="A68" s="140" t="s">
        <v>85</v>
      </c>
      <c r="B68" s="140" t="s">
        <v>91</v>
      </c>
      <c r="C68" s="135" t="n">
        <v>17</v>
      </c>
      <c r="D68" s="135" t="n">
        <v>35</v>
      </c>
      <c r="E68" s="141" t="n">
        <v>17605</v>
      </c>
    </row>
    <row r="69" s="134" customFormat="true" ht="20.25" hidden="false" customHeight="false" outlineLevel="0" collapsed="false">
      <c r="A69" s="140" t="s">
        <v>85</v>
      </c>
      <c r="B69" s="140" t="s">
        <v>583</v>
      </c>
      <c r="C69" s="135" t="n">
        <v>266</v>
      </c>
      <c r="D69" s="135" t="n">
        <v>432</v>
      </c>
      <c r="E69" s="141" t="n">
        <v>179411</v>
      </c>
    </row>
    <row r="70" s="134" customFormat="true" ht="20.25" hidden="false" customHeight="false" outlineLevel="0" collapsed="false">
      <c r="A70" s="140" t="s">
        <v>85</v>
      </c>
      <c r="B70" s="140" t="s">
        <v>584</v>
      </c>
      <c r="C70" s="135" t="n">
        <v>34</v>
      </c>
      <c r="D70" s="135" t="n">
        <v>54</v>
      </c>
      <c r="E70" s="141" t="n">
        <v>23956</v>
      </c>
    </row>
    <row r="71" s="134" customFormat="true" ht="20.25" hidden="false" customHeight="false" outlineLevel="0" collapsed="false">
      <c r="A71" s="140" t="s">
        <v>95</v>
      </c>
      <c r="B71" s="140" t="s">
        <v>96</v>
      </c>
      <c r="C71" s="135" t="n">
        <v>2628</v>
      </c>
      <c r="D71" s="135" t="n">
        <v>6167</v>
      </c>
      <c r="E71" s="141" t="n">
        <v>3097713</v>
      </c>
    </row>
    <row r="72" s="134" customFormat="true" ht="20.25" hidden="false" customHeight="false" outlineLevel="0" collapsed="false">
      <c r="A72" s="140" t="s">
        <v>95</v>
      </c>
      <c r="B72" s="140" t="s">
        <v>160</v>
      </c>
      <c r="C72" s="135" t="n">
        <v>1569</v>
      </c>
      <c r="D72" s="135" t="n">
        <v>2964</v>
      </c>
      <c r="E72" s="141" t="n">
        <v>1491209</v>
      </c>
    </row>
    <row r="73" s="134" customFormat="true" ht="20.25" hidden="false" customHeight="false" outlineLevel="0" collapsed="false">
      <c r="A73" s="140" t="s">
        <v>95</v>
      </c>
      <c r="B73" s="140" t="s">
        <v>99</v>
      </c>
      <c r="C73" s="135" t="n">
        <v>914</v>
      </c>
      <c r="D73" s="135" t="n">
        <v>1899</v>
      </c>
      <c r="E73" s="141" t="n">
        <v>1025023</v>
      </c>
    </row>
    <row r="74" s="134" customFormat="true" ht="20.25" hidden="false" customHeight="false" outlineLevel="0" collapsed="false">
      <c r="A74" s="140" t="s">
        <v>95</v>
      </c>
      <c r="B74" s="140" t="s">
        <v>100</v>
      </c>
      <c r="C74" s="135" t="n">
        <v>956</v>
      </c>
      <c r="D74" s="135" t="n">
        <v>2281</v>
      </c>
      <c r="E74" s="141" t="n">
        <v>1148234</v>
      </c>
    </row>
    <row r="75" s="134" customFormat="true" ht="20.25" hidden="false" customHeight="false" outlineLevel="0" collapsed="false">
      <c r="A75" s="140" t="s">
        <v>95</v>
      </c>
      <c r="B75" s="140" t="s">
        <v>98</v>
      </c>
      <c r="C75" s="135" t="n">
        <v>879</v>
      </c>
      <c r="D75" s="135" t="n">
        <v>1803</v>
      </c>
      <c r="E75" s="141" t="n">
        <v>914867</v>
      </c>
    </row>
    <row r="76" s="134" customFormat="true" ht="20.25" hidden="false" customHeight="false" outlineLevel="0" collapsed="false">
      <c r="A76" s="140" t="s">
        <v>95</v>
      </c>
      <c r="B76" s="140" t="s">
        <v>505</v>
      </c>
      <c r="C76" s="135" t="n">
        <v>14</v>
      </c>
      <c r="D76" s="135" t="n">
        <v>37</v>
      </c>
      <c r="E76" s="141" t="n">
        <v>18611</v>
      </c>
    </row>
    <row r="77" s="134" customFormat="true" ht="20.25" hidden="false" customHeight="false" outlineLevel="0" collapsed="false">
      <c r="A77" s="140" t="s">
        <v>95</v>
      </c>
      <c r="B77" s="140" t="s">
        <v>529</v>
      </c>
      <c r="C77" s="135" t="n">
        <v>197</v>
      </c>
      <c r="D77" s="135" t="n">
        <v>443</v>
      </c>
      <c r="E77" s="141" t="n">
        <v>201119</v>
      </c>
    </row>
    <row r="78" s="134" customFormat="true" ht="20.25" hidden="false" customHeight="false" outlineLevel="0" collapsed="false">
      <c r="A78" s="140" t="s">
        <v>31</v>
      </c>
      <c r="B78" s="140" t="s">
        <v>32</v>
      </c>
      <c r="C78" s="135" t="n">
        <v>716</v>
      </c>
      <c r="D78" s="135" t="n">
        <v>1375</v>
      </c>
      <c r="E78" s="141" t="n">
        <v>748885</v>
      </c>
    </row>
    <row r="79" s="134" customFormat="true" ht="20.25" hidden="false" customHeight="false" outlineLevel="0" collapsed="false">
      <c r="A79" s="140" t="s">
        <v>31</v>
      </c>
      <c r="B79" s="140" t="s">
        <v>135</v>
      </c>
      <c r="C79" s="135" t="n">
        <v>40</v>
      </c>
      <c r="D79" s="135" t="n">
        <v>71</v>
      </c>
      <c r="E79" s="141" t="n">
        <v>38853</v>
      </c>
    </row>
    <row r="80" s="134" customFormat="true" ht="20.25" hidden="false" customHeight="false" outlineLevel="0" collapsed="false">
      <c r="A80" s="140" t="s">
        <v>31</v>
      </c>
      <c r="B80" s="140" t="s">
        <v>36</v>
      </c>
      <c r="C80" s="135" t="n">
        <v>110</v>
      </c>
      <c r="D80" s="135" t="n">
        <v>140</v>
      </c>
      <c r="E80" s="141" t="n">
        <v>66011</v>
      </c>
    </row>
    <row r="81" s="134" customFormat="true" ht="20.25" hidden="false" customHeight="false" outlineLevel="0" collapsed="false">
      <c r="A81" s="140" t="s">
        <v>31</v>
      </c>
      <c r="B81" s="140" t="s">
        <v>38</v>
      </c>
      <c r="C81" s="135" t="n">
        <v>198</v>
      </c>
      <c r="D81" s="135" t="n">
        <v>371</v>
      </c>
      <c r="E81" s="141" t="n">
        <v>230682</v>
      </c>
    </row>
    <row r="82" s="134" customFormat="true" ht="20.25" hidden="false" customHeight="false" outlineLevel="0" collapsed="false">
      <c r="A82" s="140" t="s">
        <v>31</v>
      </c>
      <c r="B82" s="140" t="s">
        <v>37</v>
      </c>
      <c r="C82" s="135" t="n">
        <v>141</v>
      </c>
      <c r="D82" s="135" t="n">
        <v>235</v>
      </c>
      <c r="E82" s="141" t="n">
        <v>141676</v>
      </c>
    </row>
    <row r="83" s="134" customFormat="true" ht="20.25" hidden="false" customHeight="false" outlineLevel="0" collapsed="false">
      <c r="A83" s="140" t="s">
        <v>31</v>
      </c>
      <c r="B83" s="140" t="s">
        <v>39</v>
      </c>
      <c r="C83" s="135" t="n">
        <v>198</v>
      </c>
      <c r="D83" s="135" t="n">
        <v>271</v>
      </c>
      <c r="E83" s="141" t="n">
        <v>153507</v>
      </c>
    </row>
    <row r="84" s="134" customFormat="true" ht="20.25" hidden="false" customHeight="false" outlineLevel="0" collapsed="false">
      <c r="A84" s="140" t="s">
        <v>31</v>
      </c>
      <c r="B84" s="140" t="s">
        <v>266</v>
      </c>
      <c r="C84" s="135" t="n">
        <v>203</v>
      </c>
      <c r="D84" s="135" t="n">
        <v>349</v>
      </c>
      <c r="E84" s="141" t="n">
        <v>191243</v>
      </c>
    </row>
    <row r="85" s="134" customFormat="true" ht="20.25" hidden="false" customHeight="false" outlineLevel="0" collapsed="false">
      <c r="A85" s="140" t="s">
        <v>31</v>
      </c>
      <c r="B85" s="140" t="s">
        <v>34</v>
      </c>
      <c r="C85" s="135" t="n">
        <v>732</v>
      </c>
      <c r="D85" s="135" t="n">
        <v>890</v>
      </c>
      <c r="E85" s="141" t="n">
        <v>674491</v>
      </c>
    </row>
    <row r="86" s="134" customFormat="true" ht="20.25" hidden="false" customHeight="false" outlineLevel="0" collapsed="false">
      <c r="A86" s="140" t="s">
        <v>31</v>
      </c>
      <c r="B86" s="140" t="s">
        <v>585</v>
      </c>
      <c r="C86" s="135" t="n">
        <v>68</v>
      </c>
      <c r="D86" s="135" t="n">
        <v>109</v>
      </c>
      <c r="E86" s="141" t="n">
        <v>70676</v>
      </c>
    </row>
    <row r="87" s="134" customFormat="true" ht="20.25" hidden="false" customHeight="false" outlineLevel="0" collapsed="false">
      <c r="A87" s="140" t="s">
        <v>24</v>
      </c>
      <c r="B87" s="140" t="s">
        <v>26</v>
      </c>
      <c r="C87" s="135" t="n">
        <v>493</v>
      </c>
      <c r="D87" s="135" t="n">
        <v>938</v>
      </c>
      <c r="E87" s="141" t="n">
        <v>523794</v>
      </c>
    </row>
    <row r="88" s="134" customFormat="true" ht="20.25" hidden="false" customHeight="false" outlineLevel="0" collapsed="false">
      <c r="A88" s="140" t="s">
        <v>24</v>
      </c>
      <c r="B88" s="140" t="s">
        <v>133</v>
      </c>
      <c r="C88" s="135" t="n">
        <v>236</v>
      </c>
      <c r="D88" s="135" t="n">
        <v>394</v>
      </c>
      <c r="E88" s="141" t="n">
        <v>213192</v>
      </c>
    </row>
    <row r="89" s="134" customFormat="true" ht="20.25" hidden="false" customHeight="false" outlineLevel="0" collapsed="false">
      <c r="A89" s="140" t="s">
        <v>24</v>
      </c>
      <c r="B89" s="140" t="s">
        <v>30</v>
      </c>
      <c r="C89" s="135" t="n">
        <v>403</v>
      </c>
      <c r="D89" s="135" t="n">
        <v>784</v>
      </c>
      <c r="E89" s="141" t="n">
        <v>416923</v>
      </c>
    </row>
    <row r="90" s="134" customFormat="true" ht="20.25" hidden="false" customHeight="false" outlineLevel="0" collapsed="false">
      <c r="A90" s="140" t="s">
        <v>24</v>
      </c>
      <c r="B90" s="140" t="s">
        <v>28</v>
      </c>
      <c r="C90" s="135" t="n">
        <v>1006</v>
      </c>
      <c r="D90" s="135" t="n">
        <v>2204</v>
      </c>
      <c r="E90" s="141" t="n">
        <v>1292623</v>
      </c>
    </row>
    <row r="91" s="134" customFormat="true" ht="20.25" hidden="false" customHeight="false" outlineLevel="0" collapsed="false">
      <c r="A91" s="140" t="s">
        <v>24</v>
      </c>
      <c r="B91" s="140" t="s">
        <v>29</v>
      </c>
      <c r="C91" s="135" t="n">
        <v>385</v>
      </c>
      <c r="D91" s="135" t="n">
        <v>846</v>
      </c>
      <c r="E91" s="141" t="n">
        <v>450371</v>
      </c>
    </row>
    <row r="92" s="134" customFormat="true" ht="20.25" hidden="false" customHeight="false" outlineLevel="0" collapsed="false">
      <c r="A92" s="140" t="s">
        <v>24</v>
      </c>
      <c r="B92" s="140" t="s">
        <v>586</v>
      </c>
      <c r="C92" s="135" t="n">
        <v>40</v>
      </c>
      <c r="D92" s="135" t="n">
        <v>81</v>
      </c>
      <c r="E92" s="141" t="n">
        <v>44057</v>
      </c>
    </row>
    <row r="93" s="134" customFormat="true" ht="20.25" hidden="false" customHeight="false" outlineLevel="0" collapsed="false">
      <c r="A93" s="140" t="s">
        <v>24</v>
      </c>
      <c r="B93" s="140" t="s">
        <v>587</v>
      </c>
      <c r="C93" s="135" t="n">
        <v>65</v>
      </c>
      <c r="D93" s="135" t="n">
        <v>148</v>
      </c>
      <c r="E93" s="141" t="n">
        <v>100312</v>
      </c>
    </row>
    <row r="94" s="134" customFormat="true" ht="20.25" hidden="false" customHeight="false" outlineLevel="0" collapsed="false">
      <c r="A94" s="140" t="s">
        <v>66</v>
      </c>
      <c r="B94" s="140" t="s">
        <v>146</v>
      </c>
      <c r="C94" s="135" t="n">
        <v>670</v>
      </c>
      <c r="D94" s="135" t="n">
        <v>1118</v>
      </c>
      <c r="E94" s="141" t="n">
        <v>646240</v>
      </c>
    </row>
    <row r="95" s="134" customFormat="true" ht="20.25" hidden="false" customHeight="false" outlineLevel="0" collapsed="false">
      <c r="A95" s="140" t="s">
        <v>66</v>
      </c>
      <c r="B95" s="140" t="s">
        <v>147</v>
      </c>
      <c r="C95" s="135" t="n">
        <v>328</v>
      </c>
      <c r="D95" s="135" t="n">
        <v>559</v>
      </c>
      <c r="E95" s="141" t="n">
        <v>286936</v>
      </c>
    </row>
    <row r="96" s="134" customFormat="true" ht="20.25" hidden="false" customHeight="false" outlineLevel="0" collapsed="false">
      <c r="A96" s="140" t="s">
        <v>66</v>
      </c>
      <c r="B96" s="140" t="s">
        <v>74</v>
      </c>
      <c r="C96" s="135" t="n">
        <v>699</v>
      </c>
      <c r="D96" s="135" t="n">
        <v>1252</v>
      </c>
      <c r="E96" s="141" t="n">
        <v>630808</v>
      </c>
    </row>
    <row r="97" s="134" customFormat="true" ht="20.25" hidden="false" customHeight="false" outlineLevel="0" collapsed="false">
      <c r="A97" s="140" t="s">
        <v>66</v>
      </c>
      <c r="B97" s="140" t="s">
        <v>72</v>
      </c>
      <c r="C97" s="135" t="n">
        <v>615</v>
      </c>
      <c r="D97" s="135" t="n">
        <v>1001</v>
      </c>
      <c r="E97" s="141" t="n">
        <v>507056.01</v>
      </c>
    </row>
    <row r="98" s="134" customFormat="true" ht="20.25" hidden="false" customHeight="false" outlineLevel="0" collapsed="false">
      <c r="A98" s="140" t="s">
        <v>66</v>
      </c>
      <c r="B98" s="140" t="s">
        <v>73</v>
      </c>
      <c r="C98" s="135" t="n">
        <v>277</v>
      </c>
      <c r="D98" s="135" t="n">
        <v>416</v>
      </c>
      <c r="E98" s="141" t="n">
        <v>214794</v>
      </c>
    </row>
    <row r="99" s="134" customFormat="true" ht="20.25" hidden="false" customHeight="false" outlineLevel="0" collapsed="false">
      <c r="A99" s="140" t="s">
        <v>66</v>
      </c>
      <c r="B99" s="140" t="s">
        <v>69</v>
      </c>
      <c r="C99" s="135" t="n">
        <v>283</v>
      </c>
      <c r="D99" s="135" t="n">
        <v>456</v>
      </c>
      <c r="E99" s="141" t="n">
        <v>231110</v>
      </c>
    </row>
    <row r="100" s="134" customFormat="true" ht="20.25" hidden="false" customHeight="false" outlineLevel="0" collapsed="false">
      <c r="A100" s="140" t="s">
        <v>66</v>
      </c>
      <c r="B100" s="140" t="s">
        <v>70</v>
      </c>
      <c r="C100" s="135" t="n">
        <v>198</v>
      </c>
      <c r="D100" s="135" t="n">
        <v>311</v>
      </c>
      <c r="E100" s="141" t="n">
        <v>156433</v>
      </c>
    </row>
    <row r="101" s="134" customFormat="true" ht="20.25" hidden="false" customHeight="false" outlineLevel="0" collapsed="false">
      <c r="A101" s="140" t="s">
        <v>66</v>
      </c>
      <c r="B101" s="140" t="s">
        <v>71</v>
      </c>
      <c r="C101" s="135" t="n">
        <v>1401</v>
      </c>
      <c r="D101" s="135" t="n">
        <v>2567</v>
      </c>
      <c r="E101" s="141" t="n">
        <v>1321660</v>
      </c>
    </row>
    <row r="102" s="134" customFormat="true" ht="20.25" hidden="false" customHeight="false" outlineLevel="0" collapsed="false">
      <c r="A102" s="140" t="s">
        <v>75</v>
      </c>
      <c r="B102" s="140" t="s">
        <v>265</v>
      </c>
      <c r="C102" s="135" t="n">
        <v>1258</v>
      </c>
      <c r="D102" s="135" t="n">
        <v>2861</v>
      </c>
      <c r="E102" s="141" t="n">
        <v>1459423</v>
      </c>
    </row>
    <row r="103" s="134" customFormat="true" ht="20.25" hidden="false" customHeight="false" outlineLevel="0" collapsed="false">
      <c r="A103" s="140" t="s">
        <v>75</v>
      </c>
      <c r="B103" s="140" t="s">
        <v>77</v>
      </c>
      <c r="C103" s="135" t="n">
        <v>3131</v>
      </c>
      <c r="D103" s="135" t="n">
        <v>7983</v>
      </c>
      <c r="E103" s="141" t="n">
        <v>4071330</v>
      </c>
    </row>
    <row r="104" s="134" customFormat="true" ht="20.25" hidden="false" customHeight="false" outlineLevel="0" collapsed="false">
      <c r="A104" s="140" t="s">
        <v>75</v>
      </c>
      <c r="B104" s="140" t="s">
        <v>78</v>
      </c>
      <c r="C104" s="135" t="n">
        <v>289</v>
      </c>
      <c r="D104" s="135" t="n">
        <v>490</v>
      </c>
      <c r="E104" s="141" t="n">
        <v>249956</v>
      </c>
    </row>
    <row r="105" s="134" customFormat="true" ht="20.25" hidden="false" customHeight="false" outlineLevel="0" collapsed="false">
      <c r="A105" s="140" t="s">
        <v>75</v>
      </c>
      <c r="B105" s="140" t="s">
        <v>79</v>
      </c>
      <c r="C105" s="135" t="n">
        <v>3089</v>
      </c>
      <c r="D105" s="135" t="n">
        <v>8155</v>
      </c>
      <c r="E105" s="141" t="n">
        <v>4159050</v>
      </c>
    </row>
    <row r="106" s="134" customFormat="true" ht="20.25" hidden="false" customHeight="false" outlineLevel="0" collapsed="false">
      <c r="A106" s="140" t="s">
        <v>75</v>
      </c>
      <c r="B106" s="140" t="s">
        <v>588</v>
      </c>
      <c r="C106" s="135" t="n">
        <v>113</v>
      </c>
      <c r="D106" s="135" t="n">
        <v>218</v>
      </c>
      <c r="E106" s="141" t="n">
        <v>107480</v>
      </c>
    </row>
    <row r="107" s="134" customFormat="true" ht="20.25" hidden="false" customHeight="false" outlineLevel="0" collapsed="false">
      <c r="A107" s="140" t="s">
        <v>75</v>
      </c>
      <c r="B107" s="140" t="s">
        <v>589</v>
      </c>
      <c r="C107" s="135" t="n">
        <v>64</v>
      </c>
      <c r="D107" s="135" t="n">
        <v>134</v>
      </c>
      <c r="E107" s="141" t="n">
        <v>61110</v>
      </c>
    </row>
    <row r="108" s="134" customFormat="true" ht="20.25" hidden="false" customHeight="false" outlineLevel="0" collapsed="false">
      <c r="A108" s="140" t="s">
        <v>59</v>
      </c>
      <c r="B108" s="140" t="s">
        <v>144</v>
      </c>
      <c r="C108" s="135" t="n">
        <v>1032</v>
      </c>
      <c r="D108" s="135" t="n">
        <v>2321</v>
      </c>
      <c r="E108" s="141" t="n">
        <v>1167718</v>
      </c>
    </row>
    <row r="109" s="134" customFormat="true" ht="20.25" hidden="false" customHeight="false" outlineLevel="0" collapsed="false">
      <c r="A109" s="140" t="s">
        <v>59</v>
      </c>
      <c r="B109" s="140" t="s">
        <v>65</v>
      </c>
      <c r="C109" s="135" t="n">
        <v>697</v>
      </c>
      <c r="D109" s="135" t="n">
        <v>1281</v>
      </c>
      <c r="E109" s="141" t="n">
        <v>722915</v>
      </c>
    </row>
    <row r="110" s="134" customFormat="true" ht="20.25" hidden="false" customHeight="false" outlineLevel="0" collapsed="false">
      <c r="A110" s="140" t="s">
        <v>59</v>
      </c>
      <c r="B110" s="140" t="s">
        <v>64</v>
      </c>
      <c r="C110" s="135" t="n">
        <v>931</v>
      </c>
      <c r="D110" s="135" t="n">
        <v>1583</v>
      </c>
      <c r="E110" s="141" t="n">
        <v>917613</v>
      </c>
    </row>
    <row r="111" s="134" customFormat="true" ht="20.25" hidden="false" customHeight="false" outlineLevel="0" collapsed="false">
      <c r="A111" s="140" t="s">
        <v>59</v>
      </c>
      <c r="B111" s="140" t="s">
        <v>63</v>
      </c>
      <c r="C111" s="135" t="n">
        <v>366</v>
      </c>
      <c r="D111" s="135" t="n">
        <v>673</v>
      </c>
      <c r="E111" s="141" t="n">
        <v>368010</v>
      </c>
    </row>
    <row r="112" s="134" customFormat="true" ht="20.25" hidden="false" customHeight="false" outlineLevel="0" collapsed="false">
      <c r="A112" s="140" t="s">
        <v>59</v>
      </c>
      <c r="B112" s="140" t="s">
        <v>62</v>
      </c>
      <c r="C112" s="135" t="n">
        <v>360</v>
      </c>
      <c r="D112" s="135" t="n">
        <v>670</v>
      </c>
      <c r="E112" s="141" t="n">
        <v>452157</v>
      </c>
    </row>
    <row r="113" s="134" customFormat="true" ht="20.25" hidden="false" customHeight="false" outlineLevel="0" collapsed="false">
      <c r="A113" s="140" t="s">
        <v>59</v>
      </c>
      <c r="B113" s="140" t="s">
        <v>61</v>
      </c>
      <c r="C113" s="135" t="n">
        <v>309</v>
      </c>
      <c r="D113" s="135" t="n">
        <v>673</v>
      </c>
      <c r="E113" s="141" t="n">
        <v>359340</v>
      </c>
    </row>
    <row r="114" s="134" customFormat="true" ht="20.25" hidden="false" customHeight="false" outlineLevel="0" collapsed="false">
      <c r="A114" s="140" t="s">
        <v>59</v>
      </c>
      <c r="B114" s="140" t="s">
        <v>590</v>
      </c>
      <c r="C114" s="135" t="n">
        <v>81</v>
      </c>
      <c r="D114" s="135" t="n">
        <v>160</v>
      </c>
      <c r="E114" s="141" t="n">
        <v>91161</v>
      </c>
    </row>
    <row r="115" s="134" customFormat="true" ht="20.25" hidden="false" customHeight="false" outlineLevel="0" collapsed="false">
      <c r="A115" s="140" t="s">
        <v>80</v>
      </c>
      <c r="B115" s="140" t="s">
        <v>154</v>
      </c>
      <c r="C115" s="135" t="n">
        <v>2528</v>
      </c>
      <c r="D115" s="135" t="n">
        <v>5386</v>
      </c>
      <c r="E115" s="141" t="n">
        <v>3010800</v>
      </c>
    </row>
    <row r="116" s="134" customFormat="true" ht="20.25" hidden="false" customHeight="false" outlineLevel="0" collapsed="false">
      <c r="A116" s="140" t="s">
        <v>80</v>
      </c>
      <c r="B116" s="140" t="s">
        <v>83</v>
      </c>
      <c r="C116" s="135" t="n">
        <v>427</v>
      </c>
      <c r="D116" s="135" t="n">
        <v>915</v>
      </c>
      <c r="E116" s="141" t="n">
        <v>497058</v>
      </c>
    </row>
    <row r="117" s="134" customFormat="true" ht="20.25" hidden="false" customHeight="false" outlineLevel="0" collapsed="false">
      <c r="A117" s="140" t="s">
        <v>80</v>
      </c>
      <c r="B117" s="140" t="s">
        <v>591</v>
      </c>
      <c r="C117" s="135" t="n">
        <v>714</v>
      </c>
      <c r="D117" s="135" t="n">
        <v>1451</v>
      </c>
      <c r="E117" s="141" t="n">
        <v>746852</v>
      </c>
    </row>
    <row r="118" s="134" customFormat="true" ht="20.25" hidden="false" customHeight="false" outlineLevel="0" collapsed="false">
      <c r="A118" s="140" t="s">
        <v>80</v>
      </c>
      <c r="B118" s="140" t="s">
        <v>84</v>
      </c>
      <c r="C118" s="135" t="n">
        <v>1378</v>
      </c>
      <c r="D118" s="135" t="n">
        <v>2255</v>
      </c>
      <c r="E118" s="141" t="n">
        <v>1182552</v>
      </c>
    </row>
    <row r="119" s="134" customFormat="true" ht="20.25" hidden="false" customHeight="false" outlineLevel="0" collapsed="false">
      <c r="A119" s="140" t="s">
        <v>80</v>
      </c>
      <c r="B119" s="140" t="s">
        <v>396</v>
      </c>
      <c r="C119" s="135" t="n">
        <v>230</v>
      </c>
      <c r="D119" s="135" t="n">
        <v>373</v>
      </c>
      <c r="E119" s="141" t="n">
        <v>216600</v>
      </c>
    </row>
    <row r="120" s="134" customFormat="true" ht="20.25" hidden="false" customHeight="false" outlineLevel="0" collapsed="false">
      <c r="A120" s="140" t="s">
        <v>80</v>
      </c>
      <c r="B120" s="140" t="s">
        <v>505</v>
      </c>
      <c r="C120" s="135" t="n">
        <v>50</v>
      </c>
      <c r="D120" s="135" t="n">
        <v>95</v>
      </c>
      <c r="E120" s="141" t="n">
        <v>51475</v>
      </c>
    </row>
    <row r="121" s="134" customFormat="true" ht="20.25" hidden="false" customHeight="false" outlineLevel="0" collapsed="false">
      <c r="A121" s="140" t="s">
        <v>101</v>
      </c>
      <c r="B121" s="140" t="s">
        <v>16</v>
      </c>
      <c r="C121" s="135" t="n">
        <v>18</v>
      </c>
      <c r="D121" s="135" t="n">
        <v>19</v>
      </c>
      <c r="E121" s="141" t="n">
        <v>10830</v>
      </c>
    </row>
    <row r="122" s="134" customFormat="true" ht="20.25" hidden="false" customHeight="false" outlineLevel="0" collapsed="false">
      <c r="A122" s="140" t="s">
        <v>101</v>
      </c>
      <c r="B122" s="140" t="s">
        <v>163</v>
      </c>
      <c r="C122" s="135" t="n">
        <v>274</v>
      </c>
      <c r="D122" s="135" t="n">
        <v>416</v>
      </c>
      <c r="E122" s="141" t="n">
        <v>219305</v>
      </c>
    </row>
    <row r="123" s="134" customFormat="true" ht="20.25" hidden="false" customHeight="false" outlineLevel="0" collapsed="false">
      <c r="A123" s="140" t="s">
        <v>101</v>
      </c>
      <c r="B123" s="140" t="s">
        <v>164</v>
      </c>
      <c r="C123" s="135" t="n">
        <v>256</v>
      </c>
      <c r="D123" s="135" t="n">
        <v>458</v>
      </c>
      <c r="E123" s="141" t="n">
        <v>230380</v>
      </c>
    </row>
    <row r="124" s="134" customFormat="true" ht="20.25" hidden="false" customHeight="false" outlineLevel="0" collapsed="false">
      <c r="A124" s="140" t="s">
        <v>101</v>
      </c>
      <c r="B124" s="140" t="s">
        <v>104</v>
      </c>
      <c r="C124" s="135" t="n">
        <v>247</v>
      </c>
      <c r="D124" s="135" t="n">
        <v>514</v>
      </c>
      <c r="E124" s="141" t="n">
        <v>266220</v>
      </c>
    </row>
    <row r="125" s="134" customFormat="true" ht="20.25" hidden="false" customHeight="false" outlineLevel="0" collapsed="false">
      <c r="A125" s="140" t="s">
        <v>101</v>
      </c>
      <c r="B125" s="140" t="s">
        <v>106</v>
      </c>
      <c r="C125" s="135" t="n">
        <v>146</v>
      </c>
      <c r="D125" s="135" t="n">
        <v>213</v>
      </c>
      <c r="E125" s="141" t="n">
        <v>118895</v>
      </c>
    </row>
    <row r="126" s="134" customFormat="true" ht="20.25" hidden="false" customHeight="false" outlineLevel="0" collapsed="false">
      <c r="A126" s="140" t="s">
        <v>101</v>
      </c>
      <c r="B126" s="140" t="s">
        <v>559</v>
      </c>
      <c r="C126" s="135" t="n">
        <v>128</v>
      </c>
      <c r="D126" s="135" t="n">
        <v>154</v>
      </c>
      <c r="E126" s="141" t="n">
        <v>250088</v>
      </c>
    </row>
    <row r="127" s="134" customFormat="true" ht="20.25" hidden="false" customHeight="false" outlineLevel="0" collapsed="false">
      <c r="A127" s="140" t="s">
        <v>101</v>
      </c>
      <c r="B127" s="140" t="s">
        <v>557</v>
      </c>
      <c r="C127" s="135" t="n">
        <v>112</v>
      </c>
      <c r="D127" s="135" t="n">
        <v>169</v>
      </c>
      <c r="E127" s="141" t="n">
        <v>85007</v>
      </c>
    </row>
    <row r="128" s="134" customFormat="true" ht="20.25" hidden="false" customHeight="false" outlineLevel="0" collapsed="false">
      <c r="A128" s="140" t="s">
        <v>101</v>
      </c>
      <c r="B128" s="140" t="s">
        <v>107</v>
      </c>
      <c r="C128" s="135" t="n">
        <v>1202</v>
      </c>
      <c r="D128" s="135" t="n">
        <v>2114</v>
      </c>
      <c r="E128" s="141" t="n">
        <v>1063872</v>
      </c>
    </row>
    <row r="129" s="134" customFormat="true" ht="20.25" hidden="false" customHeight="false" outlineLevel="0" collapsed="false">
      <c r="A129" s="140" t="s">
        <v>101</v>
      </c>
      <c r="B129" s="140" t="s">
        <v>105</v>
      </c>
      <c r="C129" s="135" t="n">
        <v>487</v>
      </c>
      <c r="D129" s="135" t="n">
        <v>757</v>
      </c>
      <c r="E129" s="141" t="n">
        <v>389978</v>
      </c>
    </row>
    <row r="130" s="134" customFormat="true" ht="20.25" hidden="false" customHeight="false" outlineLevel="0" collapsed="false">
      <c r="A130" s="140" t="s">
        <v>12</v>
      </c>
      <c r="B130" s="140" t="s">
        <v>592</v>
      </c>
      <c r="C130" s="135" t="n">
        <v>1490</v>
      </c>
      <c r="D130" s="135" t="n">
        <v>2752</v>
      </c>
      <c r="E130" s="141" t="n">
        <v>1351733.61</v>
      </c>
    </row>
    <row r="131" s="134" customFormat="true" ht="20.25" hidden="false" customHeight="false" outlineLevel="0" collapsed="false">
      <c r="A131" s="140" t="s">
        <v>13</v>
      </c>
      <c r="B131" s="140" t="s">
        <v>593</v>
      </c>
      <c r="C131" s="135" t="n">
        <v>1091</v>
      </c>
      <c r="D131" s="135" t="n">
        <v>2085</v>
      </c>
      <c r="E131" s="141" t="n">
        <v>1529896</v>
      </c>
    </row>
    <row r="132" s="134" customFormat="true" ht="20.25" hidden="false" customHeight="false" outlineLevel="0" collapsed="false">
      <c r="A132" s="140" t="s">
        <v>110</v>
      </c>
      <c r="B132" s="140" t="s">
        <v>167</v>
      </c>
      <c r="C132" s="135" t="n">
        <v>392</v>
      </c>
      <c r="D132" s="135" t="n">
        <v>693</v>
      </c>
      <c r="E132" s="141" t="n">
        <v>360263</v>
      </c>
    </row>
    <row r="133" s="134" customFormat="true" ht="20.25" hidden="false" customHeight="false" outlineLevel="0" collapsed="false">
      <c r="A133" s="140" t="s">
        <v>110</v>
      </c>
      <c r="B133" s="140" t="s">
        <v>111</v>
      </c>
      <c r="C133" s="135" t="n">
        <v>528</v>
      </c>
      <c r="D133" s="135" t="n">
        <v>966</v>
      </c>
      <c r="E133" s="141" t="n">
        <v>489309</v>
      </c>
    </row>
    <row r="134" s="134" customFormat="true" ht="20.25" hidden="false" customHeight="false" outlineLevel="0" collapsed="false">
      <c r="A134" s="140" t="s">
        <v>110</v>
      </c>
      <c r="B134" s="140" t="s">
        <v>113</v>
      </c>
      <c r="C134" s="135" t="n">
        <v>1225</v>
      </c>
      <c r="D134" s="135" t="n">
        <v>1941</v>
      </c>
      <c r="E134" s="141" t="n">
        <v>980108</v>
      </c>
    </row>
    <row r="135" s="134" customFormat="true" ht="20.25" hidden="false" customHeight="false" outlineLevel="0" collapsed="false">
      <c r="A135" s="140" t="s">
        <v>110</v>
      </c>
      <c r="B135" s="140" t="s">
        <v>594</v>
      </c>
      <c r="C135" s="135" t="n">
        <v>172</v>
      </c>
      <c r="D135" s="135" t="n">
        <v>302</v>
      </c>
      <c r="E135" s="141" t="n">
        <v>151648</v>
      </c>
    </row>
    <row r="136" s="134" customFormat="true" ht="20.25" hidden="false" customHeight="false" outlineLevel="0" collapsed="false">
      <c r="A136" s="140" t="s">
        <v>114</v>
      </c>
      <c r="B136" s="140" t="s">
        <v>115</v>
      </c>
      <c r="C136" s="135" t="n">
        <v>612</v>
      </c>
      <c r="D136" s="135" t="n">
        <v>1167</v>
      </c>
      <c r="E136" s="141" t="n">
        <v>635148</v>
      </c>
    </row>
    <row r="137" s="134" customFormat="true" ht="20.25" hidden="false" customHeight="false" outlineLevel="0" collapsed="false">
      <c r="A137" s="140" t="s">
        <v>114</v>
      </c>
      <c r="B137" s="140" t="s">
        <v>170</v>
      </c>
      <c r="C137" s="135" t="n">
        <v>153</v>
      </c>
      <c r="D137" s="135" t="n">
        <v>277</v>
      </c>
      <c r="E137" s="141" t="n">
        <v>144040</v>
      </c>
    </row>
    <row r="138" s="134" customFormat="true" ht="20.25" hidden="false" customHeight="false" outlineLevel="0" collapsed="false">
      <c r="A138" s="140" t="s">
        <v>114</v>
      </c>
      <c r="B138" s="140" t="s">
        <v>119</v>
      </c>
      <c r="C138" s="135" t="n">
        <v>635</v>
      </c>
      <c r="D138" s="135" t="n">
        <v>1624</v>
      </c>
      <c r="E138" s="141" t="n">
        <v>846999</v>
      </c>
    </row>
    <row r="139" s="134" customFormat="true" ht="20.25" hidden="false" customHeight="false" outlineLevel="0" collapsed="false">
      <c r="A139" s="140" t="s">
        <v>114</v>
      </c>
      <c r="B139" s="140" t="s">
        <v>117</v>
      </c>
      <c r="C139" s="135" t="n">
        <v>2229</v>
      </c>
      <c r="D139" s="135" t="n">
        <v>5081</v>
      </c>
      <c r="E139" s="141" t="n">
        <v>2642120</v>
      </c>
    </row>
    <row r="140" s="134" customFormat="true" ht="20.25" hidden="false" customHeight="false" outlineLevel="0" collapsed="false">
      <c r="A140" s="140" t="s">
        <v>114</v>
      </c>
      <c r="B140" s="140" t="s">
        <v>118</v>
      </c>
      <c r="C140" s="135" t="n">
        <v>636</v>
      </c>
      <c r="D140" s="135" t="n">
        <v>1197</v>
      </c>
      <c r="E140" s="141" t="n">
        <v>623637</v>
      </c>
    </row>
    <row r="141" s="134" customFormat="true" ht="20.25" hidden="false" customHeight="false" outlineLevel="0" collapsed="false">
      <c r="A141" s="140" t="s">
        <v>114</v>
      </c>
      <c r="B141" s="140" t="s">
        <v>595</v>
      </c>
      <c r="C141" s="135" t="n">
        <v>179</v>
      </c>
      <c r="D141" s="135" t="n">
        <v>252</v>
      </c>
      <c r="E141" s="141" t="n">
        <v>131292</v>
      </c>
    </row>
    <row r="142" s="134" customFormat="true" ht="20.25" hidden="false" customHeight="false" outlineLevel="0" collapsed="false">
      <c r="A142" s="140" t="s">
        <v>114</v>
      </c>
      <c r="B142" s="140" t="s">
        <v>596</v>
      </c>
      <c r="C142" s="135" t="n">
        <v>234</v>
      </c>
      <c r="D142" s="135" t="n">
        <v>426</v>
      </c>
      <c r="E142" s="141" t="n">
        <v>221946</v>
      </c>
    </row>
    <row r="143" s="134" customFormat="true" ht="20.25" hidden="false" customHeight="false" outlineLevel="0" collapsed="false">
      <c r="A143" s="140" t="s">
        <v>114</v>
      </c>
      <c r="B143" s="140" t="s">
        <v>597</v>
      </c>
      <c r="C143" s="135" t="n">
        <v>9</v>
      </c>
      <c r="D143" s="135" t="n">
        <v>17</v>
      </c>
      <c r="E143" s="141" t="n">
        <v>8976</v>
      </c>
    </row>
    <row r="144" s="134" customFormat="true" ht="20.25" hidden="false" customHeight="false" outlineLevel="0" collapsed="false">
      <c r="A144" s="140" t="s">
        <v>114</v>
      </c>
      <c r="B144" s="140" t="s">
        <v>598</v>
      </c>
      <c r="C144" s="135" t="n">
        <v>44</v>
      </c>
      <c r="D144" s="135" t="n">
        <v>83</v>
      </c>
      <c r="E144" s="141" t="n">
        <v>37711</v>
      </c>
    </row>
    <row r="145" s="134" customFormat="true" ht="20.25" hidden="false" customHeight="false" outlineLevel="0" collapsed="false">
      <c r="A145" s="140" t="s">
        <v>114</v>
      </c>
      <c r="B145" s="140" t="s">
        <v>599</v>
      </c>
      <c r="C145" s="135" t="n">
        <v>17</v>
      </c>
      <c r="D145" s="135" t="n">
        <v>36</v>
      </c>
      <c r="E145" s="141" t="n">
        <v>18720</v>
      </c>
    </row>
    <row r="146" s="134" customFormat="true" ht="20.25" hidden="false" customHeight="false" outlineLevel="0" collapsed="false">
      <c r="A146" s="140" t="s">
        <v>120</v>
      </c>
      <c r="B146" s="140" t="s">
        <v>121</v>
      </c>
      <c r="C146" s="135" t="n">
        <v>265</v>
      </c>
      <c r="D146" s="135" t="n">
        <v>444</v>
      </c>
      <c r="E146" s="141" t="n">
        <v>237450.45</v>
      </c>
    </row>
    <row r="147" s="134" customFormat="true" ht="20.25" hidden="false" customHeight="false" outlineLevel="0" collapsed="false">
      <c r="A147" s="140" t="s">
        <v>120</v>
      </c>
      <c r="B147" s="140" t="s">
        <v>173</v>
      </c>
      <c r="C147" s="135" t="n">
        <v>79</v>
      </c>
      <c r="D147" s="135" t="n">
        <v>107</v>
      </c>
      <c r="E147" s="141" t="n">
        <v>54535</v>
      </c>
    </row>
    <row r="148" s="134" customFormat="true" ht="20.25" hidden="false" customHeight="false" outlineLevel="0" collapsed="false">
      <c r="A148" s="140" t="s">
        <v>120</v>
      </c>
      <c r="B148" s="140" t="s">
        <v>125</v>
      </c>
      <c r="C148" s="135" t="n">
        <v>581</v>
      </c>
      <c r="D148" s="135" t="n">
        <v>971</v>
      </c>
      <c r="E148" s="141" t="n">
        <v>531073</v>
      </c>
    </row>
    <row r="149" s="134" customFormat="true" ht="20.25" hidden="false" customHeight="false" outlineLevel="0" collapsed="false">
      <c r="A149" s="140" t="s">
        <v>120</v>
      </c>
      <c r="B149" s="140" t="s">
        <v>123</v>
      </c>
      <c r="C149" s="135" t="n">
        <v>328</v>
      </c>
      <c r="D149" s="135" t="n">
        <v>500</v>
      </c>
      <c r="E149" s="141" t="n">
        <v>248964</v>
      </c>
    </row>
    <row r="150" s="134" customFormat="true" ht="20.25" hidden="false" customHeight="false" outlineLevel="0" collapsed="false">
      <c r="A150" s="140" t="s">
        <v>120</v>
      </c>
      <c r="B150" s="140" t="s">
        <v>124</v>
      </c>
      <c r="C150" s="135" t="n">
        <v>1481</v>
      </c>
      <c r="D150" s="135" t="n">
        <v>2722</v>
      </c>
      <c r="E150" s="141" t="n">
        <v>1648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E13" activeCellId="0" sqref="E13"/>
    </sheetView>
  </sheetViews>
  <sheetFormatPr defaultColWidth="12.3671875" defaultRowHeight="20.25" zeroHeight="false" outlineLevelRow="0" outlineLevelCol="0"/>
  <cols>
    <col collapsed="false" customWidth="false" hidden="false" outlineLevel="0" max="2" min="1" style="134" width="12.36"/>
    <col collapsed="false" customWidth="false" hidden="false" outlineLevel="0" max="3" min="3" style="135" width="12.36"/>
    <col collapsed="false" customWidth="true" hidden="false" outlineLevel="0" max="4" min="4" style="135" width="13.99"/>
    <col collapsed="false" customWidth="true" hidden="false" outlineLevel="0" max="5" min="5" style="134" width="29.12"/>
    <col collapsed="false" customWidth="false" hidden="false" outlineLevel="0" max="257" min="6" style="134" width="12.36"/>
  </cols>
  <sheetData>
    <row r="1" s="134" customFormat="true" ht="20.25" hidden="false" customHeight="false" outlineLevel="0" collapsed="false">
      <c r="A1" s="136" t="s">
        <v>575</v>
      </c>
      <c r="B1" s="136" t="s">
        <v>576</v>
      </c>
      <c r="C1" s="137" t="s">
        <v>577</v>
      </c>
      <c r="D1" s="137" t="s">
        <v>578</v>
      </c>
      <c r="E1" s="136" t="s">
        <v>579</v>
      </c>
    </row>
    <row r="2" s="134" customFormat="true" ht="20.25" hidden="false" customHeight="false" outlineLevel="0" collapsed="false">
      <c r="A2" s="138"/>
      <c r="B2" s="138"/>
      <c r="C2" s="139"/>
      <c r="D2" s="139" t="n">
        <f aca="false">SUM(D3:D132)</f>
        <v>1218461</v>
      </c>
      <c r="E2" s="138"/>
    </row>
    <row r="3" s="134" customFormat="true" ht="20.25" hidden="false" customHeight="false" outlineLevel="0" collapsed="false">
      <c r="A3" s="140" t="s">
        <v>9</v>
      </c>
      <c r="B3" s="140" t="s">
        <v>241</v>
      </c>
      <c r="C3" s="135" t="n">
        <v>1010</v>
      </c>
      <c r="D3" s="135" t="n">
        <v>1896</v>
      </c>
      <c r="E3" s="141" t="n">
        <v>1427931.84</v>
      </c>
    </row>
    <row r="4" s="134" customFormat="true" ht="20.25" hidden="false" customHeight="false" outlineLevel="0" collapsed="false">
      <c r="A4" s="140" t="s">
        <v>9</v>
      </c>
      <c r="B4" s="140" t="s">
        <v>242</v>
      </c>
      <c r="C4" s="135" t="n">
        <v>436</v>
      </c>
      <c r="D4" s="135" t="n">
        <v>1020</v>
      </c>
      <c r="E4" s="141" t="n">
        <v>805272.01</v>
      </c>
    </row>
    <row r="5" s="134" customFormat="true" ht="20.25" hidden="false" customHeight="false" outlineLevel="0" collapsed="false">
      <c r="A5" s="140" t="s">
        <v>9</v>
      </c>
      <c r="B5" s="140" t="s">
        <v>244</v>
      </c>
      <c r="C5" s="135" t="n">
        <v>555</v>
      </c>
      <c r="D5" s="135" t="n">
        <v>980</v>
      </c>
      <c r="E5" s="141" t="n">
        <v>642195.15</v>
      </c>
    </row>
    <row r="6" s="134" customFormat="true" ht="20.25" hidden="false" customHeight="false" outlineLevel="0" collapsed="false">
      <c r="A6" s="140" t="s">
        <v>9</v>
      </c>
      <c r="B6" s="140" t="s">
        <v>243</v>
      </c>
      <c r="C6" s="135" t="n">
        <v>1863</v>
      </c>
      <c r="D6" s="135" t="n">
        <v>4019</v>
      </c>
      <c r="E6" s="141" t="n">
        <v>2621945.84</v>
      </c>
    </row>
    <row r="7" s="134" customFormat="true" ht="20.25" hidden="false" customHeight="false" outlineLevel="0" collapsed="false">
      <c r="A7" s="140" t="s">
        <v>9</v>
      </c>
      <c r="B7" s="140" t="s">
        <v>245</v>
      </c>
      <c r="C7" s="135" t="n">
        <v>845</v>
      </c>
      <c r="D7" s="135" t="n">
        <v>1803</v>
      </c>
      <c r="E7" s="141" t="n">
        <v>1083350.96</v>
      </c>
    </row>
    <row r="8" s="134" customFormat="true" ht="20.25" hidden="false" customHeight="false" outlineLevel="0" collapsed="false">
      <c r="A8" s="140" t="s">
        <v>9</v>
      </c>
      <c r="B8" s="140" t="s">
        <v>246</v>
      </c>
      <c r="C8" s="135" t="n">
        <v>3880</v>
      </c>
      <c r="D8" s="135" t="n">
        <v>10012</v>
      </c>
      <c r="E8" s="141" t="n">
        <v>7434826.68</v>
      </c>
    </row>
    <row r="9" s="134" customFormat="true" ht="20.25" hidden="false" customHeight="false" outlineLevel="0" collapsed="false">
      <c r="A9" s="140" t="s">
        <v>9</v>
      </c>
      <c r="B9" s="140" t="s">
        <v>247</v>
      </c>
      <c r="C9" s="135" t="n">
        <v>3402</v>
      </c>
      <c r="D9" s="135" t="n">
        <v>7221</v>
      </c>
      <c r="E9" s="141" t="n">
        <v>5266258.81</v>
      </c>
    </row>
    <row r="10" s="134" customFormat="true" ht="20.25" hidden="false" customHeight="false" outlineLevel="0" collapsed="false">
      <c r="A10" s="140" t="s">
        <v>48</v>
      </c>
      <c r="B10" s="140" t="s">
        <v>142</v>
      </c>
      <c r="C10" s="135" t="n">
        <v>555</v>
      </c>
      <c r="D10" s="135" t="n">
        <v>989</v>
      </c>
      <c r="E10" s="141" t="n">
        <v>305450</v>
      </c>
    </row>
    <row r="11" s="134" customFormat="true" ht="20.25" hidden="false" customHeight="false" outlineLevel="0" collapsed="false">
      <c r="A11" s="140" t="s">
        <v>48</v>
      </c>
      <c r="B11" s="140" t="s">
        <v>50</v>
      </c>
      <c r="C11" s="135" t="n">
        <v>326</v>
      </c>
      <c r="D11" s="135" t="n">
        <v>537</v>
      </c>
      <c r="E11" s="141" t="n">
        <v>141692</v>
      </c>
    </row>
    <row r="12" s="134" customFormat="true" ht="20.25" hidden="false" customHeight="false" outlineLevel="0" collapsed="false">
      <c r="A12" s="140" t="s">
        <v>48</v>
      </c>
      <c r="B12" s="140" t="s">
        <v>141</v>
      </c>
      <c r="C12" s="135" t="n">
        <v>1307</v>
      </c>
      <c r="D12" s="135" t="n">
        <v>2527</v>
      </c>
      <c r="E12" s="141" t="n">
        <v>741073</v>
      </c>
    </row>
    <row r="13" s="134" customFormat="true" ht="20.25" hidden="false" customHeight="false" outlineLevel="0" collapsed="false">
      <c r="A13" s="140" t="s">
        <v>48</v>
      </c>
      <c r="B13" s="140" t="s">
        <v>53</v>
      </c>
      <c r="C13" s="135" t="n">
        <v>2009</v>
      </c>
      <c r="D13" s="135" t="n">
        <v>4040</v>
      </c>
      <c r="E13" s="141" t="n">
        <v>1159230</v>
      </c>
    </row>
    <row r="14" s="134" customFormat="true" ht="20.25" hidden="false" customHeight="false" outlineLevel="0" collapsed="false">
      <c r="A14" s="140" t="s">
        <v>48</v>
      </c>
      <c r="B14" s="140" t="s">
        <v>57</v>
      </c>
      <c r="C14" s="135" t="n">
        <v>1482</v>
      </c>
      <c r="D14" s="135" t="n">
        <v>3245</v>
      </c>
      <c r="E14" s="141" t="n">
        <v>1033209</v>
      </c>
    </row>
    <row r="15" s="134" customFormat="true" ht="20.25" hidden="false" customHeight="false" outlineLevel="0" collapsed="false">
      <c r="A15" s="140" t="s">
        <v>48</v>
      </c>
      <c r="B15" s="140" t="s">
        <v>55</v>
      </c>
      <c r="C15" s="135" t="n">
        <v>2955</v>
      </c>
      <c r="D15" s="135" t="n">
        <v>5959</v>
      </c>
      <c r="E15" s="141" t="n">
        <v>1510691</v>
      </c>
    </row>
    <row r="16" s="134" customFormat="true" ht="20.25" hidden="false" customHeight="false" outlineLevel="0" collapsed="false">
      <c r="A16" s="140" t="s">
        <v>48</v>
      </c>
      <c r="B16" s="140" t="s">
        <v>308</v>
      </c>
      <c r="C16" s="135" t="n">
        <v>1615</v>
      </c>
      <c r="D16" s="135" t="n">
        <v>3310</v>
      </c>
      <c r="E16" s="141" t="n">
        <v>793733</v>
      </c>
    </row>
    <row r="17" s="134" customFormat="true" ht="20.25" hidden="false" customHeight="false" outlineLevel="0" collapsed="false">
      <c r="A17" s="140" t="s">
        <v>48</v>
      </c>
      <c r="B17" s="140" t="s">
        <v>54</v>
      </c>
      <c r="C17" s="135" t="n">
        <v>2280</v>
      </c>
      <c r="D17" s="135" t="n">
        <v>4845</v>
      </c>
      <c r="E17" s="141" t="n">
        <v>1187779</v>
      </c>
    </row>
    <row r="18" s="134" customFormat="true" ht="20.25" hidden="false" customHeight="false" outlineLevel="0" collapsed="false">
      <c r="A18" s="140" t="s">
        <v>48</v>
      </c>
      <c r="B18" s="140" t="s">
        <v>52</v>
      </c>
      <c r="C18" s="135" t="n">
        <v>2725</v>
      </c>
      <c r="D18" s="135" t="n">
        <v>5824</v>
      </c>
      <c r="E18" s="141" t="n">
        <v>1383465</v>
      </c>
    </row>
    <row r="19" s="134" customFormat="true" ht="20.25" hidden="false" customHeight="false" outlineLevel="0" collapsed="false">
      <c r="A19" s="140" t="s">
        <v>48</v>
      </c>
      <c r="B19" s="140" t="s">
        <v>56</v>
      </c>
      <c r="C19" s="135" t="n">
        <v>4972</v>
      </c>
      <c r="D19" s="135" t="n">
        <v>9667</v>
      </c>
      <c r="E19" s="141" t="n">
        <v>2836048</v>
      </c>
    </row>
    <row r="20" s="134" customFormat="true" ht="20.25" hidden="false" customHeight="false" outlineLevel="0" collapsed="false">
      <c r="A20" s="140" t="s">
        <v>10</v>
      </c>
      <c r="B20" s="140" t="s">
        <v>259</v>
      </c>
      <c r="C20" s="135" t="n">
        <v>1879</v>
      </c>
      <c r="D20" s="135" t="n">
        <v>3049</v>
      </c>
      <c r="E20" s="141" t="n">
        <v>2645145</v>
      </c>
    </row>
    <row r="21" s="134" customFormat="true" ht="20.25" hidden="false" customHeight="false" outlineLevel="0" collapsed="false">
      <c r="A21" s="140" t="s">
        <v>10</v>
      </c>
      <c r="B21" s="140" t="s">
        <v>258</v>
      </c>
      <c r="C21" s="135" t="n">
        <v>60</v>
      </c>
      <c r="D21" s="135" t="n">
        <v>89</v>
      </c>
      <c r="E21" s="141" t="n">
        <v>71525</v>
      </c>
    </row>
    <row r="22" s="134" customFormat="true" ht="20.25" hidden="false" customHeight="false" outlineLevel="0" collapsed="false">
      <c r="A22" s="140" t="s">
        <v>10</v>
      </c>
      <c r="B22" s="140" t="s">
        <v>581</v>
      </c>
      <c r="C22" s="135" t="n">
        <v>20</v>
      </c>
      <c r="D22" s="135" t="n">
        <v>27</v>
      </c>
      <c r="E22" s="141" t="n">
        <v>22523</v>
      </c>
    </row>
    <row r="23" s="134" customFormat="true" ht="20.25" hidden="false" customHeight="false" outlineLevel="0" collapsed="false">
      <c r="A23" s="140" t="s">
        <v>40</v>
      </c>
      <c r="B23" s="140" t="s">
        <v>42</v>
      </c>
      <c r="C23" s="135" t="n">
        <v>1131</v>
      </c>
      <c r="D23" s="135" t="n">
        <v>2556</v>
      </c>
      <c r="E23" s="141" t="n">
        <v>830369</v>
      </c>
    </row>
    <row r="24" s="134" customFormat="true" ht="20.25" hidden="false" customHeight="false" outlineLevel="0" collapsed="false">
      <c r="A24" s="140" t="s">
        <v>40</v>
      </c>
      <c r="B24" s="140" t="s">
        <v>138</v>
      </c>
      <c r="C24" s="135" t="n">
        <v>997</v>
      </c>
      <c r="D24" s="135" t="n">
        <v>2300</v>
      </c>
      <c r="E24" s="141" t="n">
        <v>937236</v>
      </c>
    </row>
    <row r="25" s="134" customFormat="true" ht="20.25" hidden="false" customHeight="false" outlineLevel="0" collapsed="false">
      <c r="A25" s="140" t="s">
        <v>40</v>
      </c>
      <c r="B25" s="140" t="s">
        <v>43</v>
      </c>
      <c r="C25" s="135" t="n">
        <v>998</v>
      </c>
      <c r="D25" s="135" t="n">
        <v>2497</v>
      </c>
      <c r="E25" s="141" t="n">
        <v>928624</v>
      </c>
    </row>
    <row r="26" s="134" customFormat="true" ht="20.25" hidden="false" customHeight="false" outlineLevel="0" collapsed="false">
      <c r="A26" s="140" t="s">
        <v>40</v>
      </c>
      <c r="B26" s="140" t="s">
        <v>45</v>
      </c>
      <c r="C26" s="135" t="n">
        <v>9338</v>
      </c>
      <c r="D26" s="135" t="n">
        <v>28394</v>
      </c>
      <c r="E26" s="141" t="n">
        <v>7441393</v>
      </c>
    </row>
    <row r="27" s="134" customFormat="true" ht="20.25" hidden="false" customHeight="false" outlineLevel="0" collapsed="false">
      <c r="A27" s="140" t="s">
        <v>40</v>
      </c>
      <c r="B27" s="140" t="s">
        <v>139</v>
      </c>
      <c r="C27" s="135" t="n">
        <v>10292</v>
      </c>
      <c r="D27" s="135" t="n">
        <v>33749</v>
      </c>
      <c r="E27" s="141" t="n">
        <v>8463397</v>
      </c>
    </row>
    <row r="28" s="134" customFormat="true" ht="20.25" hidden="false" customHeight="false" outlineLevel="0" collapsed="false">
      <c r="A28" s="140" t="s">
        <v>40</v>
      </c>
      <c r="B28" s="140" t="s">
        <v>44</v>
      </c>
      <c r="C28" s="135" t="n">
        <v>5191</v>
      </c>
      <c r="D28" s="135" t="n">
        <v>11411</v>
      </c>
      <c r="E28" s="141" t="n">
        <v>2941780</v>
      </c>
    </row>
    <row r="29" s="134" customFormat="true" ht="20.25" hidden="false" customHeight="false" outlineLevel="0" collapsed="false">
      <c r="A29" s="140" t="s">
        <v>40</v>
      </c>
      <c r="B29" s="140" t="s">
        <v>47</v>
      </c>
      <c r="C29" s="135" t="n">
        <v>647</v>
      </c>
      <c r="D29" s="135" t="n">
        <v>1695</v>
      </c>
      <c r="E29" s="141" t="n">
        <v>534192</v>
      </c>
    </row>
    <row r="30" s="134" customFormat="true" ht="20.25" hidden="false" customHeight="false" outlineLevel="0" collapsed="false">
      <c r="A30" s="140" t="s">
        <v>11</v>
      </c>
      <c r="B30" s="140" t="s">
        <v>261</v>
      </c>
      <c r="C30" s="135" t="n">
        <v>74</v>
      </c>
      <c r="D30" s="135" t="n">
        <v>133</v>
      </c>
      <c r="E30" s="141" t="n">
        <v>118044</v>
      </c>
    </row>
    <row r="31" s="134" customFormat="true" ht="20.25" hidden="false" customHeight="false" outlineLevel="0" collapsed="false">
      <c r="A31" s="140" t="s">
        <v>11</v>
      </c>
      <c r="B31" s="140" t="s">
        <v>262</v>
      </c>
      <c r="C31" s="135" t="n">
        <v>2454</v>
      </c>
      <c r="D31" s="135" t="n">
        <v>3835</v>
      </c>
      <c r="E31" s="141" t="n">
        <v>2606723</v>
      </c>
    </row>
    <row r="32" s="134" customFormat="true" ht="20.25" hidden="false" customHeight="false" outlineLevel="0" collapsed="false">
      <c r="A32" s="140" t="s">
        <v>11</v>
      </c>
      <c r="B32" s="140" t="s">
        <v>14</v>
      </c>
      <c r="C32" s="135" t="n">
        <v>1289</v>
      </c>
      <c r="D32" s="135" t="n">
        <v>2394</v>
      </c>
      <c r="E32" s="141" t="n">
        <v>1760705.97</v>
      </c>
    </row>
    <row r="33" s="134" customFormat="true" ht="20.25" hidden="false" customHeight="false" outlineLevel="0" collapsed="false">
      <c r="A33" s="140" t="s">
        <v>11</v>
      </c>
      <c r="B33" s="140" t="s">
        <v>264</v>
      </c>
      <c r="C33" s="135" t="n">
        <v>553</v>
      </c>
      <c r="D33" s="135" t="n">
        <v>1092</v>
      </c>
      <c r="E33" s="141" t="n">
        <v>846395</v>
      </c>
    </row>
    <row r="34" s="134" customFormat="true" ht="20.25" hidden="false" customHeight="false" outlineLevel="0" collapsed="false">
      <c r="A34" s="140" t="s">
        <v>11</v>
      </c>
      <c r="B34" s="140" t="s">
        <v>263</v>
      </c>
      <c r="C34" s="135" t="n">
        <v>1149</v>
      </c>
      <c r="D34" s="135" t="n">
        <v>1981</v>
      </c>
      <c r="E34" s="141" t="n">
        <v>1270755.34</v>
      </c>
    </row>
    <row r="35" s="134" customFormat="true" ht="20.25" hidden="false" customHeight="false" outlineLevel="0" collapsed="false">
      <c r="A35" s="140" t="s">
        <v>15</v>
      </c>
      <c r="B35" s="140" t="s">
        <v>130</v>
      </c>
      <c r="C35" s="135" t="n">
        <v>100</v>
      </c>
      <c r="D35" s="135" t="n">
        <v>139</v>
      </c>
      <c r="E35" s="141" t="n">
        <v>85198</v>
      </c>
    </row>
    <row r="36" s="134" customFormat="true" ht="20.25" hidden="false" customHeight="false" outlineLevel="0" collapsed="false">
      <c r="A36" s="140" t="s">
        <v>15</v>
      </c>
      <c r="B36" s="140" t="s">
        <v>18</v>
      </c>
      <c r="C36" s="135" t="n">
        <v>157</v>
      </c>
      <c r="D36" s="135" t="n">
        <v>298</v>
      </c>
      <c r="E36" s="141" t="n">
        <v>207415.34</v>
      </c>
    </row>
    <row r="37" s="134" customFormat="true" ht="20.25" hidden="false" customHeight="false" outlineLevel="0" collapsed="false">
      <c r="A37" s="140" t="s">
        <v>15</v>
      </c>
      <c r="B37" s="140" t="s">
        <v>131</v>
      </c>
      <c r="C37" s="135" t="n">
        <v>3570</v>
      </c>
      <c r="D37" s="135" t="n">
        <v>5743</v>
      </c>
      <c r="E37" s="141" t="n">
        <v>3568694</v>
      </c>
    </row>
    <row r="38" s="134" customFormat="true" ht="20.25" hidden="false" customHeight="false" outlineLevel="0" collapsed="false">
      <c r="A38" s="140" t="s">
        <v>15</v>
      </c>
      <c r="B38" s="140" t="s">
        <v>21</v>
      </c>
      <c r="C38" s="135" t="n">
        <v>4417</v>
      </c>
      <c r="D38" s="135" t="n">
        <v>9147</v>
      </c>
      <c r="E38" s="141" t="n">
        <v>3680823</v>
      </c>
    </row>
    <row r="39" s="134" customFormat="true" ht="20.25" hidden="false" customHeight="false" outlineLevel="0" collapsed="false">
      <c r="A39" s="140" t="s">
        <v>15</v>
      </c>
      <c r="B39" s="140" t="s">
        <v>22</v>
      </c>
      <c r="C39" s="135" t="n">
        <v>2008</v>
      </c>
      <c r="D39" s="135" t="n">
        <v>4781</v>
      </c>
      <c r="E39" s="141" t="n">
        <v>1837502.75</v>
      </c>
    </row>
    <row r="40" s="134" customFormat="true" ht="20.25" hidden="false" customHeight="false" outlineLevel="0" collapsed="false">
      <c r="A40" s="140" t="s">
        <v>15</v>
      </c>
      <c r="B40" s="140" t="s">
        <v>20</v>
      </c>
      <c r="C40" s="135" t="n">
        <v>1571</v>
      </c>
      <c r="D40" s="135" t="n">
        <v>2723</v>
      </c>
      <c r="E40" s="141" t="n">
        <v>1430256</v>
      </c>
    </row>
    <row r="41" s="134" customFormat="true" ht="20.25" hidden="false" customHeight="false" outlineLevel="0" collapsed="false">
      <c r="A41" s="140" t="s">
        <v>15</v>
      </c>
      <c r="B41" s="140" t="s">
        <v>23</v>
      </c>
      <c r="C41" s="135" t="n">
        <v>2756</v>
      </c>
      <c r="D41" s="135" t="n">
        <v>6169</v>
      </c>
      <c r="E41" s="141" t="n">
        <v>2515468</v>
      </c>
    </row>
    <row r="42" s="134" customFormat="true" ht="20.25" hidden="false" customHeight="false" outlineLevel="0" collapsed="false">
      <c r="A42" s="140" t="s">
        <v>85</v>
      </c>
      <c r="B42" s="140" t="s">
        <v>88</v>
      </c>
      <c r="C42" s="135" t="n">
        <v>120</v>
      </c>
      <c r="D42" s="135" t="n">
        <v>257</v>
      </c>
      <c r="E42" s="141" t="n">
        <v>93026</v>
      </c>
    </row>
    <row r="43" s="134" customFormat="true" ht="20.25" hidden="false" customHeight="false" outlineLevel="0" collapsed="false">
      <c r="A43" s="140" t="s">
        <v>85</v>
      </c>
      <c r="B43" s="140" t="s">
        <v>157</v>
      </c>
      <c r="C43" s="135" t="n">
        <v>393</v>
      </c>
      <c r="D43" s="135" t="n">
        <v>980</v>
      </c>
      <c r="E43" s="141" t="n">
        <v>366899</v>
      </c>
    </row>
    <row r="44" s="134" customFormat="true" ht="20.25" hidden="false" customHeight="false" outlineLevel="0" collapsed="false">
      <c r="A44" s="140" t="s">
        <v>85</v>
      </c>
      <c r="B44" s="140" t="s">
        <v>86</v>
      </c>
      <c r="C44" s="135" t="n">
        <v>2203</v>
      </c>
      <c r="D44" s="135" t="n">
        <v>5314</v>
      </c>
      <c r="E44" s="141" t="n">
        <v>1346981</v>
      </c>
    </row>
    <row r="45" s="134" customFormat="true" ht="20.25" hidden="false" customHeight="false" outlineLevel="0" collapsed="false">
      <c r="A45" s="140" t="s">
        <v>85</v>
      </c>
      <c r="B45" s="140" t="s">
        <v>87</v>
      </c>
      <c r="C45" s="135" t="n">
        <v>1975</v>
      </c>
      <c r="D45" s="135" t="n">
        <v>5180</v>
      </c>
      <c r="E45" s="141" t="n">
        <v>1794841</v>
      </c>
    </row>
    <row r="46" s="134" customFormat="true" ht="20.25" hidden="false" customHeight="false" outlineLevel="0" collapsed="false">
      <c r="A46" s="140" t="s">
        <v>85</v>
      </c>
      <c r="B46" s="140" t="s">
        <v>90</v>
      </c>
      <c r="C46" s="135" t="n">
        <v>5053</v>
      </c>
      <c r="D46" s="135" t="n">
        <v>16197</v>
      </c>
      <c r="E46" s="141" t="n">
        <v>3675706</v>
      </c>
    </row>
    <row r="47" s="134" customFormat="true" ht="20.25" hidden="false" customHeight="false" outlineLevel="0" collapsed="false">
      <c r="A47" s="140" t="s">
        <v>85</v>
      </c>
      <c r="B47" s="140" t="s">
        <v>93</v>
      </c>
      <c r="C47" s="135" t="n">
        <v>9747</v>
      </c>
      <c r="D47" s="135" t="n">
        <v>31605</v>
      </c>
      <c r="E47" s="141" t="n">
        <v>6513058</v>
      </c>
    </row>
    <row r="48" s="134" customFormat="true" ht="20.25" hidden="false" customHeight="false" outlineLevel="0" collapsed="false">
      <c r="A48" s="140" t="s">
        <v>85</v>
      </c>
      <c r="B48" s="140" t="s">
        <v>94</v>
      </c>
      <c r="C48" s="135" t="n">
        <v>17832</v>
      </c>
      <c r="D48" s="135" t="n">
        <v>40036</v>
      </c>
      <c r="E48" s="141" t="n">
        <v>11022497</v>
      </c>
    </row>
    <row r="49" s="134" customFormat="true" ht="20.25" hidden="false" customHeight="false" outlineLevel="0" collapsed="false">
      <c r="A49" s="140" t="s">
        <v>85</v>
      </c>
      <c r="B49" s="140" t="s">
        <v>92</v>
      </c>
      <c r="C49" s="135" t="n">
        <v>21121</v>
      </c>
      <c r="D49" s="135" t="n">
        <v>77711</v>
      </c>
      <c r="E49" s="141" t="n">
        <v>17793765</v>
      </c>
    </row>
    <row r="50" s="134" customFormat="true" ht="20.25" hidden="false" customHeight="false" outlineLevel="0" collapsed="false">
      <c r="A50" s="140" t="s">
        <v>85</v>
      </c>
      <c r="B50" s="140" t="s">
        <v>91</v>
      </c>
      <c r="C50" s="135" t="n">
        <v>927</v>
      </c>
      <c r="D50" s="135" t="n">
        <v>2270</v>
      </c>
      <c r="E50" s="141" t="n">
        <v>515747</v>
      </c>
    </row>
    <row r="51" s="134" customFormat="true" ht="20.25" hidden="false" customHeight="false" outlineLevel="0" collapsed="false">
      <c r="A51" s="140" t="s">
        <v>85</v>
      </c>
      <c r="B51" s="140" t="s">
        <v>583</v>
      </c>
      <c r="C51" s="135" t="n">
        <v>2044</v>
      </c>
      <c r="D51" s="135" t="n">
        <v>6444</v>
      </c>
      <c r="E51" s="141" t="n">
        <v>1300245</v>
      </c>
    </row>
    <row r="52" s="134" customFormat="true" ht="20.25" hidden="false" customHeight="false" outlineLevel="0" collapsed="false">
      <c r="A52" s="140" t="s">
        <v>85</v>
      </c>
      <c r="B52" s="140" t="s">
        <v>584</v>
      </c>
      <c r="C52" s="135" t="n">
        <v>1304</v>
      </c>
      <c r="D52" s="135" t="n">
        <v>3678</v>
      </c>
      <c r="E52" s="141" t="n">
        <v>966742</v>
      </c>
    </row>
    <row r="53" s="134" customFormat="true" ht="20.25" hidden="false" customHeight="false" outlineLevel="0" collapsed="false">
      <c r="A53" s="140" t="s">
        <v>95</v>
      </c>
      <c r="B53" s="140" t="s">
        <v>96</v>
      </c>
      <c r="C53" s="135" t="n">
        <v>6363</v>
      </c>
      <c r="D53" s="135" t="n">
        <v>19785</v>
      </c>
      <c r="E53" s="141" t="n">
        <v>4349554</v>
      </c>
    </row>
    <row r="54" s="134" customFormat="true" ht="20.25" hidden="false" customHeight="false" outlineLevel="0" collapsed="false">
      <c r="A54" s="140" t="s">
        <v>95</v>
      </c>
      <c r="B54" s="140" t="s">
        <v>160</v>
      </c>
      <c r="C54" s="135" t="n">
        <v>8894</v>
      </c>
      <c r="D54" s="135" t="n">
        <v>25456</v>
      </c>
      <c r="E54" s="141" t="n">
        <v>5820941</v>
      </c>
    </row>
    <row r="55" s="134" customFormat="true" ht="20.25" hidden="false" customHeight="false" outlineLevel="0" collapsed="false">
      <c r="A55" s="140" t="s">
        <v>95</v>
      </c>
      <c r="B55" s="140" t="s">
        <v>99</v>
      </c>
      <c r="C55" s="135" t="n">
        <v>9915</v>
      </c>
      <c r="D55" s="135" t="n">
        <v>24031</v>
      </c>
      <c r="E55" s="141" t="n">
        <v>6689118</v>
      </c>
    </row>
    <row r="56" s="134" customFormat="true" ht="20.25" hidden="false" customHeight="false" outlineLevel="0" collapsed="false">
      <c r="A56" s="140" t="s">
        <v>95</v>
      </c>
      <c r="B56" s="140" t="s">
        <v>100</v>
      </c>
      <c r="C56" s="135" t="n">
        <v>9141</v>
      </c>
      <c r="D56" s="135" t="n">
        <v>28850</v>
      </c>
      <c r="E56" s="141" t="n">
        <v>6597852</v>
      </c>
    </row>
    <row r="57" s="134" customFormat="true" ht="20.25" hidden="false" customHeight="false" outlineLevel="0" collapsed="false">
      <c r="A57" s="140" t="s">
        <v>95</v>
      </c>
      <c r="B57" s="140" t="s">
        <v>98</v>
      </c>
      <c r="C57" s="135" t="n">
        <v>9706</v>
      </c>
      <c r="D57" s="135" t="n">
        <v>26987</v>
      </c>
      <c r="E57" s="141" t="n">
        <v>6287050</v>
      </c>
    </row>
    <row r="58" s="134" customFormat="true" ht="20.25" hidden="false" customHeight="false" outlineLevel="0" collapsed="false">
      <c r="A58" s="140" t="s">
        <v>95</v>
      </c>
      <c r="B58" s="140" t="s">
        <v>505</v>
      </c>
      <c r="C58" s="135" t="n">
        <v>507</v>
      </c>
      <c r="D58" s="135" t="n">
        <v>1516</v>
      </c>
      <c r="E58" s="141" t="n">
        <v>354743</v>
      </c>
    </row>
    <row r="59" s="134" customFormat="true" ht="20.25" hidden="false" customHeight="false" outlineLevel="0" collapsed="false">
      <c r="A59" s="140" t="s">
        <v>95</v>
      </c>
      <c r="B59" s="140" t="s">
        <v>529</v>
      </c>
      <c r="C59" s="135" t="n">
        <v>687</v>
      </c>
      <c r="D59" s="135" t="n">
        <v>2346</v>
      </c>
      <c r="E59" s="141" t="n">
        <v>487303</v>
      </c>
    </row>
    <row r="60" s="134" customFormat="true" ht="20.25" hidden="false" customHeight="false" outlineLevel="0" collapsed="false">
      <c r="A60" s="140" t="s">
        <v>31</v>
      </c>
      <c r="B60" s="140" t="s">
        <v>32</v>
      </c>
      <c r="C60" s="135" t="n">
        <v>101</v>
      </c>
      <c r="D60" s="135" t="n">
        <v>190</v>
      </c>
      <c r="E60" s="141" t="n">
        <v>83105</v>
      </c>
    </row>
    <row r="61" s="134" customFormat="true" ht="20.25" hidden="false" customHeight="false" outlineLevel="0" collapsed="false">
      <c r="A61" s="140" t="s">
        <v>31</v>
      </c>
      <c r="B61" s="140" t="s">
        <v>135</v>
      </c>
      <c r="C61" s="135" t="n">
        <v>328</v>
      </c>
      <c r="D61" s="135" t="n">
        <v>618</v>
      </c>
      <c r="E61" s="141" t="n">
        <v>253062</v>
      </c>
    </row>
    <row r="62" s="134" customFormat="true" ht="20.25" hidden="false" customHeight="false" outlineLevel="0" collapsed="false">
      <c r="A62" s="140" t="s">
        <v>31</v>
      </c>
      <c r="B62" s="140" t="s">
        <v>36</v>
      </c>
      <c r="C62" s="135" t="n">
        <v>2320</v>
      </c>
      <c r="D62" s="135" t="n">
        <v>4679</v>
      </c>
      <c r="E62" s="141" t="n">
        <v>1844936</v>
      </c>
    </row>
    <row r="63" s="134" customFormat="true" ht="20.25" hidden="false" customHeight="false" outlineLevel="0" collapsed="false">
      <c r="A63" s="140" t="s">
        <v>31</v>
      </c>
      <c r="B63" s="140" t="s">
        <v>38</v>
      </c>
      <c r="C63" s="135" t="n">
        <v>3939</v>
      </c>
      <c r="D63" s="135" t="n">
        <v>11110</v>
      </c>
      <c r="E63" s="141" t="n">
        <v>5641854</v>
      </c>
    </row>
    <row r="64" s="134" customFormat="true" ht="20.25" hidden="false" customHeight="false" outlineLevel="0" collapsed="false">
      <c r="A64" s="140" t="s">
        <v>31</v>
      </c>
      <c r="B64" s="140" t="s">
        <v>37</v>
      </c>
      <c r="C64" s="135" t="n">
        <v>1978</v>
      </c>
      <c r="D64" s="135" t="n">
        <v>4578</v>
      </c>
      <c r="E64" s="141" t="n">
        <v>2569159</v>
      </c>
    </row>
    <row r="65" s="134" customFormat="true" ht="20.25" hidden="false" customHeight="false" outlineLevel="0" collapsed="false">
      <c r="A65" s="140" t="s">
        <v>31</v>
      </c>
      <c r="B65" s="140" t="s">
        <v>39</v>
      </c>
      <c r="C65" s="135" t="n">
        <v>1448</v>
      </c>
      <c r="D65" s="135" t="n">
        <v>3247</v>
      </c>
      <c r="E65" s="141" t="n">
        <v>1169021</v>
      </c>
    </row>
    <row r="66" s="134" customFormat="true" ht="20.25" hidden="false" customHeight="false" outlineLevel="0" collapsed="false">
      <c r="A66" s="140" t="s">
        <v>31</v>
      </c>
      <c r="B66" s="140" t="s">
        <v>266</v>
      </c>
      <c r="C66" s="135" t="n">
        <v>2743</v>
      </c>
      <c r="D66" s="135" t="n">
        <v>5342</v>
      </c>
      <c r="E66" s="141" t="n">
        <v>2201895</v>
      </c>
    </row>
    <row r="67" s="134" customFormat="true" ht="20.25" hidden="false" customHeight="false" outlineLevel="0" collapsed="false">
      <c r="A67" s="140" t="s">
        <v>31</v>
      </c>
      <c r="B67" s="140" t="s">
        <v>34</v>
      </c>
      <c r="C67" s="135" t="n">
        <v>5096</v>
      </c>
      <c r="D67" s="135" t="n">
        <v>6691</v>
      </c>
      <c r="E67" s="141" t="n">
        <v>4805299</v>
      </c>
    </row>
    <row r="68" s="134" customFormat="true" ht="20.25" hidden="false" customHeight="false" outlineLevel="0" collapsed="false">
      <c r="A68" s="140" t="s">
        <v>31</v>
      </c>
      <c r="B68" s="140" t="s">
        <v>585</v>
      </c>
      <c r="C68" s="135" t="n">
        <v>4</v>
      </c>
      <c r="D68" s="135" t="n">
        <v>4</v>
      </c>
      <c r="E68" s="141" t="n">
        <v>3076</v>
      </c>
    </row>
    <row r="69" s="134" customFormat="true" ht="20.25" hidden="false" customHeight="false" outlineLevel="0" collapsed="false">
      <c r="A69" s="140" t="s">
        <v>24</v>
      </c>
      <c r="B69" s="140" t="s">
        <v>26</v>
      </c>
      <c r="C69" s="135" t="n">
        <v>1766</v>
      </c>
      <c r="D69" s="135" t="n">
        <v>4431</v>
      </c>
      <c r="E69" s="141" t="n">
        <v>1913392</v>
      </c>
    </row>
    <row r="70" s="134" customFormat="true" ht="20.25" hidden="false" customHeight="false" outlineLevel="0" collapsed="false">
      <c r="A70" s="140" t="s">
        <v>24</v>
      </c>
      <c r="B70" s="140" t="s">
        <v>133</v>
      </c>
      <c r="C70" s="135" t="n">
        <v>1236</v>
      </c>
      <c r="D70" s="135" t="n">
        <v>2396</v>
      </c>
      <c r="E70" s="141" t="n">
        <v>1071551</v>
      </c>
    </row>
    <row r="71" s="134" customFormat="true" ht="20.25" hidden="false" customHeight="false" outlineLevel="0" collapsed="false">
      <c r="A71" s="140" t="s">
        <v>24</v>
      </c>
      <c r="B71" s="140" t="s">
        <v>30</v>
      </c>
      <c r="C71" s="135" t="n">
        <v>4498</v>
      </c>
      <c r="D71" s="135" t="n">
        <v>10334</v>
      </c>
      <c r="E71" s="141" t="n">
        <v>4632220</v>
      </c>
    </row>
    <row r="72" s="134" customFormat="true" ht="20.25" hidden="false" customHeight="false" outlineLevel="0" collapsed="false">
      <c r="A72" s="140" t="s">
        <v>24</v>
      </c>
      <c r="B72" s="140" t="s">
        <v>28</v>
      </c>
      <c r="C72" s="135" t="n">
        <v>6851</v>
      </c>
      <c r="D72" s="135" t="n">
        <v>18149</v>
      </c>
      <c r="E72" s="141" t="n">
        <v>8739209</v>
      </c>
    </row>
    <row r="73" s="134" customFormat="true" ht="20.25" hidden="false" customHeight="false" outlineLevel="0" collapsed="false">
      <c r="A73" s="140" t="s">
        <v>24</v>
      </c>
      <c r="B73" s="140" t="s">
        <v>29</v>
      </c>
      <c r="C73" s="135" t="n">
        <v>3085</v>
      </c>
      <c r="D73" s="135" t="n">
        <v>8867</v>
      </c>
      <c r="E73" s="141" t="n">
        <v>3832012</v>
      </c>
    </row>
    <row r="74" s="134" customFormat="true" ht="20.25" hidden="false" customHeight="false" outlineLevel="0" collapsed="false">
      <c r="A74" s="140" t="s">
        <v>24</v>
      </c>
      <c r="B74" s="140" t="s">
        <v>586</v>
      </c>
      <c r="C74" s="135" t="n">
        <v>234</v>
      </c>
      <c r="D74" s="135" t="n">
        <v>542</v>
      </c>
      <c r="E74" s="141" t="n">
        <v>240916</v>
      </c>
    </row>
    <row r="75" s="134" customFormat="true" ht="20.25" hidden="false" customHeight="false" outlineLevel="0" collapsed="false">
      <c r="A75" s="140" t="s">
        <v>24</v>
      </c>
      <c r="B75" s="140" t="s">
        <v>587</v>
      </c>
      <c r="C75" s="135" t="n">
        <v>49</v>
      </c>
      <c r="D75" s="135" t="n">
        <v>108</v>
      </c>
      <c r="E75" s="141" t="n">
        <v>64488</v>
      </c>
    </row>
    <row r="76" s="134" customFormat="true" ht="20.25" hidden="false" customHeight="false" outlineLevel="0" collapsed="false">
      <c r="A76" s="140" t="s">
        <v>66</v>
      </c>
      <c r="B76" s="140" t="s">
        <v>146</v>
      </c>
      <c r="C76" s="135" t="n">
        <v>997</v>
      </c>
      <c r="D76" s="135" t="n">
        <v>1893</v>
      </c>
      <c r="E76" s="141" t="n">
        <v>882134</v>
      </c>
    </row>
    <row r="77" s="134" customFormat="true" ht="20.25" hidden="false" customHeight="false" outlineLevel="0" collapsed="false">
      <c r="A77" s="140" t="s">
        <v>66</v>
      </c>
      <c r="B77" s="140" t="s">
        <v>147</v>
      </c>
      <c r="C77" s="135" t="n">
        <v>5584</v>
      </c>
      <c r="D77" s="135" t="n">
        <v>11496</v>
      </c>
      <c r="E77" s="141" t="n">
        <v>2944010</v>
      </c>
    </row>
    <row r="78" s="134" customFormat="true" ht="20.25" hidden="false" customHeight="false" outlineLevel="0" collapsed="false">
      <c r="A78" s="140" t="s">
        <v>66</v>
      </c>
      <c r="B78" s="140" t="s">
        <v>74</v>
      </c>
      <c r="C78" s="135" t="n">
        <v>7568</v>
      </c>
      <c r="D78" s="135" t="n">
        <v>15213</v>
      </c>
      <c r="E78" s="141" t="n">
        <v>3587271</v>
      </c>
    </row>
    <row r="79" s="134" customFormat="true" ht="20.25" hidden="false" customHeight="false" outlineLevel="0" collapsed="false">
      <c r="A79" s="140" t="s">
        <v>66</v>
      </c>
      <c r="B79" s="140" t="s">
        <v>72</v>
      </c>
      <c r="C79" s="135" t="n">
        <v>7049</v>
      </c>
      <c r="D79" s="135" t="n">
        <v>14526</v>
      </c>
      <c r="E79" s="141" t="n">
        <v>3483262.67</v>
      </c>
    </row>
    <row r="80" s="134" customFormat="true" ht="20.25" hidden="false" customHeight="false" outlineLevel="0" collapsed="false">
      <c r="A80" s="140" t="s">
        <v>66</v>
      </c>
      <c r="B80" s="140" t="s">
        <v>73</v>
      </c>
      <c r="C80" s="135" t="n">
        <v>12560</v>
      </c>
      <c r="D80" s="135" t="n">
        <v>38811</v>
      </c>
      <c r="E80" s="141" t="n">
        <v>9332600</v>
      </c>
    </row>
    <row r="81" s="134" customFormat="true" ht="20.25" hidden="false" customHeight="false" outlineLevel="0" collapsed="false">
      <c r="A81" s="140" t="s">
        <v>66</v>
      </c>
      <c r="B81" s="140" t="s">
        <v>69</v>
      </c>
      <c r="C81" s="135" t="n">
        <v>2917</v>
      </c>
      <c r="D81" s="135" t="n">
        <v>6251</v>
      </c>
      <c r="E81" s="141" t="n">
        <v>1469840</v>
      </c>
    </row>
    <row r="82" s="134" customFormat="true" ht="20.25" hidden="false" customHeight="false" outlineLevel="0" collapsed="false">
      <c r="A82" s="140" t="s">
        <v>66</v>
      </c>
      <c r="B82" s="140" t="s">
        <v>70</v>
      </c>
      <c r="C82" s="135" t="n">
        <v>1497</v>
      </c>
      <c r="D82" s="135" t="n">
        <v>2726</v>
      </c>
      <c r="E82" s="141" t="n">
        <v>621528</v>
      </c>
    </row>
    <row r="83" s="134" customFormat="true" ht="20.25" hidden="false" customHeight="false" outlineLevel="0" collapsed="false">
      <c r="A83" s="140" t="s">
        <v>66</v>
      </c>
      <c r="B83" s="140" t="s">
        <v>71</v>
      </c>
      <c r="C83" s="135" t="n">
        <v>13146</v>
      </c>
      <c r="D83" s="135" t="n">
        <v>27649</v>
      </c>
      <c r="E83" s="141" t="n">
        <v>7215438</v>
      </c>
    </row>
    <row r="84" s="134" customFormat="true" ht="20.25" hidden="false" customHeight="false" outlineLevel="0" collapsed="false">
      <c r="A84" s="140" t="s">
        <v>75</v>
      </c>
      <c r="B84" s="140" t="s">
        <v>265</v>
      </c>
      <c r="C84" s="135" t="n">
        <v>2187</v>
      </c>
      <c r="D84" s="135" t="n">
        <v>5592</v>
      </c>
      <c r="E84" s="141" t="n">
        <v>1324650</v>
      </c>
    </row>
    <row r="85" s="134" customFormat="true" ht="20.25" hidden="false" customHeight="false" outlineLevel="0" collapsed="false">
      <c r="A85" s="140" t="s">
        <v>75</v>
      </c>
      <c r="B85" s="140" t="s">
        <v>77</v>
      </c>
      <c r="C85" s="135" t="n">
        <v>9279</v>
      </c>
      <c r="D85" s="135" t="n">
        <v>30669</v>
      </c>
      <c r="E85" s="141" t="n">
        <v>7207215</v>
      </c>
    </row>
    <row r="86" s="134" customFormat="true" ht="20.25" hidden="false" customHeight="false" outlineLevel="0" collapsed="false">
      <c r="A86" s="140" t="s">
        <v>75</v>
      </c>
      <c r="B86" s="140" t="s">
        <v>78</v>
      </c>
      <c r="C86" s="135" t="n">
        <v>4621</v>
      </c>
      <c r="D86" s="135" t="n">
        <v>9782</v>
      </c>
      <c r="E86" s="141" t="n">
        <v>2306588</v>
      </c>
    </row>
    <row r="87" s="134" customFormat="true" ht="20.25" hidden="false" customHeight="false" outlineLevel="0" collapsed="false">
      <c r="A87" s="140" t="s">
        <v>75</v>
      </c>
      <c r="B87" s="140" t="s">
        <v>79</v>
      </c>
      <c r="C87" s="135" t="n">
        <v>9952</v>
      </c>
      <c r="D87" s="135" t="n">
        <v>32643</v>
      </c>
      <c r="E87" s="141" t="n">
        <v>7671489</v>
      </c>
    </row>
    <row r="88" s="134" customFormat="true" ht="20.25" hidden="false" customHeight="false" outlineLevel="0" collapsed="false">
      <c r="A88" s="140" t="s">
        <v>75</v>
      </c>
      <c r="B88" s="140" t="s">
        <v>588</v>
      </c>
      <c r="C88" s="135" t="n">
        <v>1745</v>
      </c>
      <c r="D88" s="135" t="n">
        <v>3422</v>
      </c>
      <c r="E88" s="141" t="n">
        <v>806210</v>
      </c>
    </row>
    <row r="89" s="134" customFormat="true" ht="20.25" hidden="false" customHeight="false" outlineLevel="0" collapsed="false">
      <c r="A89" s="140" t="s">
        <v>75</v>
      </c>
      <c r="B89" s="140" t="s">
        <v>589</v>
      </c>
      <c r="C89" s="135" t="n">
        <v>147</v>
      </c>
      <c r="D89" s="135" t="n">
        <v>362</v>
      </c>
      <c r="E89" s="141" t="n">
        <v>91550</v>
      </c>
    </row>
    <row r="90" s="134" customFormat="true" ht="20.25" hidden="false" customHeight="false" outlineLevel="0" collapsed="false">
      <c r="A90" s="140" t="s">
        <v>59</v>
      </c>
      <c r="B90" s="140" t="s">
        <v>144</v>
      </c>
      <c r="C90" s="135" t="n">
        <v>869</v>
      </c>
      <c r="D90" s="135" t="n">
        <v>2216</v>
      </c>
      <c r="E90" s="141" t="n">
        <v>508891</v>
      </c>
    </row>
    <row r="91" s="134" customFormat="true" ht="20.25" hidden="false" customHeight="false" outlineLevel="0" collapsed="false">
      <c r="A91" s="140" t="s">
        <v>59</v>
      </c>
      <c r="B91" s="140" t="s">
        <v>65</v>
      </c>
      <c r="C91" s="135" t="n">
        <v>6260</v>
      </c>
      <c r="D91" s="135" t="n">
        <v>13595</v>
      </c>
      <c r="E91" s="141" t="n">
        <v>4321532</v>
      </c>
    </row>
    <row r="92" s="134" customFormat="true" ht="20.25" hidden="false" customHeight="false" outlineLevel="0" collapsed="false">
      <c r="A92" s="140" t="s">
        <v>59</v>
      </c>
      <c r="B92" s="140" t="s">
        <v>64</v>
      </c>
      <c r="C92" s="135" t="n">
        <v>8534</v>
      </c>
      <c r="D92" s="135" t="n">
        <v>20313</v>
      </c>
      <c r="E92" s="141" t="n">
        <v>6774248</v>
      </c>
    </row>
    <row r="93" s="134" customFormat="true" ht="20.25" hidden="false" customHeight="false" outlineLevel="0" collapsed="false">
      <c r="A93" s="140" t="s">
        <v>59</v>
      </c>
      <c r="B93" s="140" t="s">
        <v>63</v>
      </c>
      <c r="C93" s="135" t="n">
        <v>3768</v>
      </c>
      <c r="D93" s="135" t="n">
        <v>8150</v>
      </c>
      <c r="E93" s="141" t="n">
        <v>2502500</v>
      </c>
    </row>
    <row r="94" s="134" customFormat="true" ht="20.25" hidden="false" customHeight="false" outlineLevel="0" collapsed="false">
      <c r="A94" s="140" t="s">
        <v>59</v>
      </c>
      <c r="B94" s="140" t="s">
        <v>62</v>
      </c>
      <c r="C94" s="135" t="n">
        <v>4498</v>
      </c>
      <c r="D94" s="135" t="n">
        <v>11850</v>
      </c>
      <c r="E94" s="141" t="n">
        <v>3878188</v>
      </c>
    </row>
    <row r="95" s="134" customFormat="true" ht="20.25" hidden="false" customHeight="false" outlineLevel="0" collapsed="false">
      <c r="A95" s="140" t="s">
        <v>59</v>
      </c>
      <c r="B95" s="140" t="s">
        <v>61</v>
      </c>
      <c r="C95" s="135" t="n">
        <v>5240</v>
      </c>
      <c r="D95" s="135" t="n">
        <v>12191</v>
      </c>
      <c r="E95" s="141" t="n">
        <v>3679863.65</v>
      </c>
    </row>
    <row r="96" s="134" customFormat="true" ht="20.25" hidden="false" customHeight="false" outlineLevel="0" collapsed="false">
      <c r="A96" s="140" t="s">
        <v>59</v>
      </c>
      <c r="B96" s="140" t="s">
        <v>590</v>
      </c>
      <c r="C96" s="135" t="n">
        <v>479</v>
      </c>
      <c r="D96" s="135" t="n">
        <v>971</v>
      </c>
      <c r="E96" s="141" t="n">
        <v>325068</v>
      </c>
    </row>
    <row r="97" s="134" customFormat="true" ht="20.25" hidden="false" customHeight="false" outlineLevel="0" collapsed="false">
      <c r="A97" s="140" t="s">
        <v>80</v>
      </c>
      <c r="B97" s="140" t="s">
        <v>154</v>
      </c>
      <c r="C97" s="135" t="n">
        <v>2580</v>
      </c>
      <c r="D97" s="135" t="n">
        <v>5931</v>
      </c>
      <c r="E97" s="141" t="n">
        <v>2060022</v>
      </c>
    </row>
    <row r="98" s="134" customFormat="true" ht="20.25" hidden="false" customHeight="false" outlineLevel="0" collapsed="false">
      <c r="A98" s="140" t="s">
        <v>80</v>
      </c>
      <c r="B98" s="140" t="s">
        <v>83</v>
      </c>
      <c r="C98" s="135" t="n">
        <v>2993</v>
      </c>
      <c r="D98" s="135" t="n">
        <v>7588</v>
      </c>
      <c r="E98" s="141" t="n">
        <v>2238044</v>
      </c>
    </row>
    <row r="99" s="134" customFormat="true" ht="20.25" hidden="false" customHeight="false" outlineLevel="0" collapsed="false">
      <c r="A99" s="140" t="s">
        <v>80</v>
      </c>
      <c r="B99" s="140" t="s">
        <v>591</v>
      </c>
      <c r="C99" s="135" t="n">
        <v>4408</v>
      </c>
      <c r="D99" s="135" t="n">
        <v>10554</v>
      </c>
      <c r="E99" s="141" t="n">
        <v>2960308</v>
      </c>
    </row>
    <row r="100" s="134" customFormat="true" ht="20.25" hidden="false" customHeight="false" outlineLevel="0" collapsed="false">
      <c r="A100" s="140" t="s">
        <v>80</v>
      </c>
      <c r="B100" s="140" t="s">
        <v>84</v>
      </c>
      <c r="C100" s="135" t="n">
        <v>11613</v>
      </c>
      <c r="D100" s="135" t="n">
        <v>26158</v>
      </c>
      <c r="E100" s="141" t="n">
        <v>6563753</v>
      </c>
    </row>
    <row r="101" s="134" customFormat="true" ht="20.25" hidden="false" customHeight="false" outlineLevel="0" collapsed="false">
      <c r="A101" s="140" t="s">
        <v>80</v>
      </c>
      <c r="B101" s="140" t="s">
        <v>396</v>
      </c>
      <c r="C101" s="135" t="n">
        <v>640</v>
      </c>
      <c r="D101" s="135" t="n">
        <v>1341</v>
      </c>
      <c r="E101" s="141" t="n">
        <v>522320</v>
      </c>
    </row>
    <row r="102" s="134" customFormat="true" ht="20.25" hidden="false" customHeight="false" outlineLevel="0" collapsed="false">
      <c r="A102" s="140" t="s">
        <v>80</v>
      </c>
      <c r="B102" s="140" t="s">
        <v>505</v>
      </c>
      <c r="C102" s="135" t="n">
        <v>920</v>
      </c>
      <c r="D102" s="135" t="n">
        <v>1982</v>
      </c>
      <c r="E102" s="141" t="n">
        <v>592475</v>
      </c>
    </row>
    <row r="103" s="134" customFormat="true" ht="20.25" hidden="false" customHeight="false" outlineLevel="0" collapsed="false">
      <c r="A103" s="140" t="s">
        <v>101</v>
      </c>
      <c r="B103" s="140" t="s">
        <v>163</v>
      </c>
      <c r="C103" s="135" t="n">
        <v>2345</v>
      </c>
      <c r="D103" s="135" t="n">
        <v>5167</v>
      </c>
      <c r="E103" s="141" t="n">
        <v>1870111</v>
      </c>
    </row>
    <row r="104" s="134" customFormat="true" ht="20.25" hidden="false" customHeight="false" outlineLevel="0" collapsed="false">
      <c r="A104" s="140" t="s">
        <v>101</v>
      </c>
      <c r="B104" s="140" t="s">
        <v>164</v>
      </c>
      <c r="C104" s="135" t="n">
        <v>4828</v>
      </c>
      <c r="D104" s="135" t="n">
        <v>11595</v>
      </c>
      <c r="E104" s="141" t="n">
        <v>2672810</v>
      </c>
    </row>
    <row r="105" s="134" customFormat="true" ht="20.25" hidden="false" customHeight="false" outlineLevel="0" collapsed="false">
      <c r="A105" s="140" t="s">
        <v>101</v>
      </c>
      <c r="B105" s="140" t="s">
        <v>104</v>
      </c>
      <c r="C105" s="135" t="n">
        <v>2985</v>
      </c>
      <c r="D105" s="135" t="n">
        <v>7008</v>
      </c>
      <c r="E105" s="141" t="n">
        <v>1698515</v>
      </c>
    </row>
    <row r="106" s="134" customFormat="true" ht="20.25" hidden="false" customHeight="false" outlineLevel="0" collapsed="false">
      <c r="A106" s="140" t="s">
        <v>101</v>
      </c>
      <c r="B106" s="140" t="s">
        <v>106</v>
      </c>
      <c r="C106" s="135" t="n">
        <v>3858</v>
      </c>
      <c r="D106" s="135" t="n">
        <v>7430</v>
      </c>
      <c r="E106" s="141" t="n">
        <v>2085505</v>
      </c>
    </row>
    <row r="107" s="134" customFormat="true" ht="20.25" hidden="false" customHeight="false" outlineLevel="0" collapsed="false">
      <c r="A107" s="140" t="s">
        <v>101</v>
      </c>
      <c r="B107" s="140" t="s">
        <v>559</v>
      </c>
      <c r="C107" s="135" t="n">
        <v>1400</v>
      </c>
      <c r="D107" s="135" t="n">
        <v>2333</v>
      </c>
      <c r="E107" s="141" t="n">
        <v>899359</v>
      </c>
    </row>
    <row r="108" s="134" customFormat="true" ht="20.25" hidden="false" customHeight="false" outlineLevel="0" collapsed="false">
      <c r="A108" s="140" t="s">
        <v>101</v>
      </c>
      <c r="B108" s="140" t="s">
        <v>557</v>
      </c>
      <c r="C108" s="135" t="n">
        <v>1307</v>
      </c>
      <c r="D108" s="135" t="n">
        <v>3037</v>
      </c>
      <c r="E108" s="141" t="n">
        <v>692436</v>
      </c>
    </row>
    <row r="109" s="134" customFormat="true" ht="20.25" hidden="false" customHeight="false" outlineLevel="0" collapsed="false">
      <c r="A109" s="140" t="s">
        <v>101</v>
      </c>
      <c r="B109" s="140" t="s">
        <v>107</v>
      </c>
      <c r="C109" s="135" t="n">
        <v>10061</v>
      </c>
      <c r="D109" s="135" t="n">
        <v>27500</v>
      </c>
      <c r="E109" s="141" t="n">
        <v>6531754</v>
      </c>
    </row>
    <row r="110" s="134" customFormat="true" ht="20.25" hidden="false" customHeight="false" outlineLevel="0" collapsed="false">
      <c r="A110" s="140" t="s">
        <v>101</v>
      </c>
      <c r="B110" s="140" t="s">
        <v>105</v>
      </c>
      <c r="C110" s="135" t="n">
        <v>4512</v>
      </c>
      <c r="D110" s="135" t="n">
        <v>9086</v>
      </c>
      <c r="E110" s="141" t="n">
        <v>2293182</v>
      </c>
    </row>
    <row r="111" s="134" customFormat="true" ht="20.25" hidden="false" customHeight="false" outlineLevel="0" collapsed="false">
      <c r="A111" s="140" t="s">
        <v>12</v>
      </c>
      <c r="B111" s="140" t="s">
        <v>592</v>
      </c>
      <c r="C111" s="135" t="n">
        <v>3104</v>
      </c>
      <c r="D111" s="135" t="n">
        <v>6213</v>
      </c>
      <c r="E111" s="141" t="n">
        <v>2577224.96</v>
      </c>
    </row>
    <row r="112" s="134" customFormat="true" ht="20.25" hidden="false" customHeight="false" outlineLevel="0" collapsed="false">
      <c r="A112" s="140" t="s">
        <v>13</v>
      </c>
      <c r="B112" s="140" t="s">
        <v>593</v>
      </c>
      <c r="C112" s="135" t="n">
        <v>2377</v>
      </c>
      <c r="D112" s="135" t="n">
        <v>4624</v>
      </c>
      <c r="E112" s="141" t="n">
        <v>3036386.84</v>
      </c>
    </row>
    <row r="113" s="134" customFormat="true" ht="20.25" hidden="false" customHeight="false" outlineLevel="0" collapsed="false">
      <c r="A113" s="140" t="s">
        <v>110</v>
      </c>
      <c r="B113" s="140" t="s">
        <v>167</v>
      </c>
      <c r="C113" s="135" t="n">
        <v>1119</v>
      </c>
      <c r="D113" s="135" t="n">
        <v>2365</v>
      </c>
      <c r="E113" s="141" t="n">
        <v>576813</v>
      </c>
    </row>
    <row r="114" s="134" customFormat="true" ht="20.25" hidden="false" customHeight="false" outlineLevel="0" collapsed="false">
      <c r="A114" s="140" t="s">
        <v>110</v>
      </c>
      <c r="B114" s="140" t="s">
        <v>111</v>
      </c>
      <c r="C114" s="135" t="n">
        <v>6442</v>
      </c>
      <c r="D114" s="135" t="n">
        <v>15475</v>
      </c>
      <c r="E114" s="141" t="n">
        <v>3620100</v>
      </c>
    </row>
    <row r="115" s="134" customFormat="true" ht="20.25" hidden="false" customHeight="false" outlineLevel="0" collapsed="false">
      <c r="A115" s="140" t="s">
        <v>110</v>
      </c>
      <c r="B115" s="140" t="s">
        <v>113</v>
      </c>
      <c r="C115" s="135" t="n">
        <v>8396</v>
      </c>
      <c r="D115" s="135" t="n">
        <v>19067</v>
      </c>
      <c r="E115" s="141" t="n">
        <v>4411797</v>
      </c>
    </row>
    <row r="116" s="134" customFormat="true" ht="20.25" hidden="false" customHeight="false" outlineLevel="0" collapsed="false">
      <c r="A116" s="140" t="s">
        <v>110</v>
      </c>
      <c r="B116" s="140" t="s">
        <v>594</v>
      </c>
      <c r="C116" s="135" t="n">
        <v>325</v>
      </c>
      <c r="D116" s="135" t="n">
        <v>677</v>
      </c>
      <c r="E116" s="141" t="n">
        <v>155957</v>
      </c>
    </row>
    <row r="117" s="134" customFormat="true" ht="20.25" hidden="false" customHeight="false" outlineLevel="0" collapsed="false">
      <c r="A117" s="140" t="s">
        <v>110</v>
      </c>
      <c r="B117" s="140" t="s">
        <v>600</v>
      </c>
      <c r="C117" s="135" t="n">
        <v>289</v>
      </c>
      <c r="D117" s="135" t="n">
        <v>602</v>
      </c>
      <c r="E117" s="141" t="n">
        <v>138029</v>
      </c>
    </row>
    <row r="118" s="134" customFormat="true" ht="20.25" hidden="false" customHeight="false" outlineLevel="0" collapsed="false">
      <c r="A118" s="140" t="s">
        <v>114</v>
      </c>
      <c r="B118" s="140" t="s">
        <v>115</v>
      </c>
      <c r="C118" s="135" t="n">
        <v>907</v>
      </c>
      <c r="D118" s="135" t="n">
        <v>2436</v>
      </c>
      <c r="E118" s="141" t="n">
        <v>774290</v>
      </c>
    </row>
    <row r="119" s="134" customFormat="true" ht="20.25" hidden="false" customHeight="false" outlineLevel="0" collapsed="false">
      <c r="A119" s="140" t="s">
        <v>114</v>
      </c>
      <c r="B119" s="140" t="s">
        <v>170</v>
      </c>
      <c r="C119" s="135" t="n">
        <v>4626</v>
      </c>
      <c r="D119" s="135" t="n">
        <v>12426</v>
      </c>
      <c r="E119" s="141" t="n">
        <v>3077180</v>
      </c>
    </row>
    <row r="120" s="134" customFormat="true" ht="20.25" hidden="false" customHeight="false" outlineLevel="0" collapsed="false">
      <c r="A120" s="140" t="s">
        <v>114</v>
      </c>
      <c r="B120" s="140" t="s">
        <v>119</v>
      </c>
      <c r="C120" s="135" t="n">
        <v>5824</v>
      </c>
      <c r="D120" s="135" t="n">
        <v>19325</v>
      </c>
      <c r="E120" s="141" t="n">
        <v>4825239</v>
      </c>
    </row>
    <row r="121" s="134" customFormat="true" ht="20.25" hidden="false" customHeight="false" outlineLevel="0" collapsed="false">
      <c r="A121" s="140" t="s">
        <v>114</v>
      </c>
      <c r="B121" s="140" t="s">
        <v>117</v>
      </c>
      <c r="C121" s="135" t="n">
        <v>12005</v>
      </c>
      <c r="D121" s="135" t="n">
        <v>39280</v>
      </c>
      <c r="E121" s="141" t="n">
        <v>10894934</v>
      </c>
    </row>
    <row r="122" s="134" customFormat="true" ht="20.25" hidden="false" customHeight="false" outlineLevel="0" collapsed="false">
      <c r="A122" s="140" t="s">
        <v>114</v>
      </c>
      <c r="B122" s="140" t="s">
        <v>118</v>
      </c>
      <c r="C122" s="135" t="n">
        <v>9501</v>
      </c>
      <c r="D122" s="135" t="n">
        <v>27245</v>
      </c>
      <c r="E122" s="141" t="n">
        <v>6818870</v>
      </c>
    </row>
    <row r="123" s="134" customFormat="true" ht="20.25" hidden="false" customHeight="false" outlineLevel="0" collapsed="false">
      <c r="A123" s="140" t="s">
        <v>114</v>
      </c>
      <c r="B123" s="140" t="s">
        <v>595</v>
      </c>
      <c r="C123" s="135" t="n">
        <v>3995</v>
      </c>
      <c r="D123" s="135" t="n">
        <v>11386</v>
      </c>
      <c r="E123" s="141" t="n">
        <v>2831943</v>
      </c>
    </row>
    <row r="124" s="134" customFormat="true" ht="20.25" hidden="false" customHeight="false" outlineLevel="0" collapsed="false">
      <c r="A124" s="140" t="s">
        <v>114</v>
      </c>
      <c r="B124" s="140" t="s">
        <v>596</v>
      </c>
      <c r="C124" s="135" t="n">
        <v>3241</v>
      </c>
      <c r="D124" s="135" t="n">
        <v>8657</v>
      </c>
      <c r="E124" s="141" t="n">
        <v>2129817</v>
      </c>
    </row>
    <row r="125" s="134" customFormat="true" ht="20.25" hidden="false" customHeight="false" outlineLevel="0" collapsed="false">
      <c r="A125" s="140" t="s">
        <v>114</v>
      </c>
      <c r="B125" s="140" t="s">
        <v>597</v>
      </c>
      <c r="C125" s="135" t="n">
        <v>33</v>
      </c>
      <c r="D125" s="135" t="n">
        <v>78</v>
      </c>
      <c r="E125" s="141" t="n">
        <v>19188</v>
      </c>
    </row>
    <row r="126" s="134" customFormat="true" ht="20.25" hidden="false" customHeight="false" outlineLevel="0" collapsed="false">
      <c r="A126" s="140" t="s">
        <v>114</v>
      </c>
      <c r="B126" s="140" t="s">
        <v>598</v>
      </c>
      <c r="C126" s="135" t="n">
        <v>118</v>
      </c>
      <c r="D126" s="135" t="n">
        <v>384</v>
      </c>
      <c r="E126" s="141" t="n">
        <v>75952</v>
      </c>
    </row>
    <row r="127" s="134" customFormat="true" ht="20.25" hidden="false" customHeight="false" outlineLevel="0" collapsed="false">
      <c r="A127" s="140" t="s">
        <v>114</v>
      </c>
      <c r="B127" s="140" t="s">
        <v>599</v>
      </c>
      <c r="C127" s="135" t="n">
        <v>592</v>
      </c>
      <c r="D127" s="135" t="n">
        <v>2128</v>
      </c>
      <c r="E127" s="141" t="n">
        <v>482088</v>
      </c>
    </row>
    <row r="128" s="134" customFormat="true" ht="20.25" hidden="false" customHeight="false" outlineLevel="0" collapsed="false">
      <c r="A128" s="140" t="s">
        <v>120</v>
      </c>
      <c r="B128" s="140" t="s">
        <v>121</v>
      </c>
      <c r="C128" s="135" t="n">
        <v>2001</v>
      </c>
      <c r="D128" s="135" t="n">
        <v>3784</v>
      </c>
      <c r="E128" s="141" t="n">
        <v>930858</v>
      </c>
    </row>
    <row r="129" s="134" customFormat="true" ht="20.25" hidden="false" customHeight="false" outlineLevel="0" collapsed="false">
      <c r="A129" s="140" t="s">
        <v>120</v>
      </c>
      <c r="B129" s="140" t="s">
        <v>173</v>
      </c>
      <c r="C129" s="135" t="n">
        <v>3618</v>
      </c>
      <c r="D129" s="135" t="n">
        <v>8167</v>
      </c>
      <c r="E129" s="141" t="n">
        <v>1887469</v>
      </c>
    </row>
    <row r="130" s="134" customFormat="true" ht="20.25" hidden="false" customHeight="false" outlineLevel="0" collapsed="false">
      <c r="A130" s="140" t="s">
        <v>120</v>
      </c>
      <c r="B130" s="140" t="s">
        <v>125</v>
      </c>
      <c r="C130" s="135" t="n">
        <v>4193</v>
      </c>
      <c r="D130" s="135" t="n">
        <v>8899</v>
      </c>
      <c r="E130" s="141" t="n">
        <v>2772881</v>
      </c>
    </row>
    <row r="131" s="134" customFormat="true" ht="20.25" hidden="false" customHeight="false" outlineLevel="0" collapsed="false">
      <c r="A131" s="140" t="s">
        <v>120</v>
      </c>
      <c r="B131" s="140" t="s">
        <v>123</v>
      </c>
      <c r="C131" s="135" t="n">
        <v>4204</v>
      </c>
      <c r="D131" s="135" t="n">
        <v>9001</v>
      </c>
      <c r="E131" s="141" t="n">
        <v>2132174</v>
      </c>
    </row>
    <row r="132" s="134" customFormat="true" ht="20.25" hidden="false" customHeight="false" outlineLevel="0" collapsed="false">
      <c r="A132" s="140" t="s">
        <v>120</v>
      </c>
      <c r="B132" s="140" t="s">
        <v>124</v>
      </c>
      <c r="C132" s="135" t="n">
        <v>11653</v>
      </c>
      <c r="D132" s="135" t="n">
        <v>27186</v>
      </c>
      <c r="E132" s="141" t="n">
        <v>10356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6" zeroHeight="false" outlineLevelRow="0" outlineLevelCol="0"/>
  <cols>
    <col collapsed="false" customWidth="true" hidden="false" outlineLevel="0" max="1" min="1" style="142" width="33.24"/>
    <col collapsed="false" customWidth="true" hidden="false" outlineLevel="0" max="2" min="2" style="142" width="25.87"/>
    <col collapsed="false" customWidth="true" hidden="false" outlineLevel="0" max="3" min="3" style="142" width="29.5"/>
    <col collapsed="false" customWidth="true" hidden="false" outlineLevel="0" max="4" min="4" style="142" width="25.74"/>
    <col collapsed="false" customWidth="true" hidden="false" outlineLevel="0" max="5" min="5" style="142" width="29.36"/>
    <col collapsed="false" customWidth="false" hidden="false" outlineLevel="0" max="257" min="6" style="142" width="8.99"/>
  </cols>
  <sheetData>
    <row r="1" s="143" customFormat="true" ht="26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2" customFormat="true" ht="65" hidden="false" customHeight="true" outlineLevel="0" collapsed="false">
      <c r="A2" s="144" t="s">
        <v>601</v>
      </c>
      <c r="B2" s="144"/>
      <c r="C2" s="144"/>
      <c r="D2" s="144"/>
      <c r="E2" s="144"/>
    </row>
    <row r="3" s="146" customFormat="true" ht="70" hidden="false" customHeight="true" outlineLevel="0" collapsed="false">
      <c r="A3" s="145" t="s">
        <v>279</v>
      </c>
      <c r="B3" s="145" t="s">
        <v>602</v>
      </c>
      <c r="C3" s="145" t="s">
        <v>603</v>
      </c>
      <c r="D3" s="145" t="s">
        <v>604</v>
      </c>
      <c r="E3" s="145" t="s">
        <v>605</v>
      </c>
    </row>
    <row r="4" s="142" customFormat="true" ht="36" hidden="false" customHeight="true" outlineLevel="0" collapsed="false">
      <c r="A4" s="147" t="s">
        <v>284</v>
      </c>
      <c r="B4" s="148" t="n">
        <v>870</v>
      </c>
      <c r="C4" s="149" t="n">
        <v>620</v>
      </c>
      <c r="D4" s="149" t="n">
        <f aca="false">B4-C4</f>
        <v>250</v>
      </c>
      <c r="E4" s="150"/>
    </row>
    <row r="5" s="142" customFormat="true" ht="36" hidden="false" customHeight="true" outlineLevel="0" collapsed="false">
      <c r="A5" s="147" t="s">
        <v>285</v>
      </c>
      <c r="B5" s="148" t="n">
        <v>415</v>
      </c>
      <c r="C5" s="149" t="n">
        <v>365</v>
      </c>
      <c r="D5" s="149" t="n">
        <f aca="false">B5-C5</f>
        <v>50</v>
      </c>
      <c r="E5" s="151"/>
    </row>
    <row r="6" s="142" customFormat="true" ht="36" hidden="false" customHeight="true" outlineLevel="0" collapsed="false">
      <c r="A6" s="152" t="s">
        <v>286</v>
      </c>
      <c r="B6" s="149" t="n">
        <v>708.1</v>
      </c>
      <c r="C6" s="149" t="n">
        <v>553</v>
      </c>
      <c r="D6" s="149" t="n">
        <f aca="false">ROUND(B6-C6,0)</f>
        <v>155</v>
      </c>
      <c r="E6" s="151"/>
    </row>
    <row r="7" s="143" customFormat="true" ht="36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3" customFormat="true" ht="36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3" customFormat="true" ht="36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3" customFormat="true" ht="36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3" customFormat="true" ht="36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3" customFormat="true" ht="36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53" t="s">
        <v>137</v>
      </c>
      <c r="B1" s="154"/>
      <c r="C1" s="155"/>
    </row>
    <row r="2" customFormat="false" ht="14.25" hidden="false" customHeight="false" outlineLevel="0" collapsed="false">
      <c r="A2" s="113" t="s">
        <v>138</v>
      </c>
      <c r="B2" s="156" t="n">
        <v>9021.99888888889</v>
      </c>
      <c r="C2" s="157" t="n">
        <v>10.9</v>
      </c>
      <c r="D2" s="158" t="n">
        <v>3867.65</v>
      </c>
    </row>
    <row r="3" customFormat="false" ht="14.25" hidden="false" customHeight="false" outlineLevel="0" collapsed="false">
      <c r="A3" s="113" t="s">
        <v>42</v>
      </c>
      <c r="B3" s="156" t="n">
        <v>2491.22666666667</v>
      </c>
      <c r="C3" s="157" t="n">
        <v>21.4</v>
      </c>
      <c r="D3" s="158" t="n">
        <v>5007.74555555556</v>
      </c>
    </row>
    <row r="4" customFormat="false" ht="14.25" hidden="false" customHeight="false" outlineLevel="0" collapsed="false">
      <c r="A4" s="113" t="s">
        <v>43</v>
      </c>
      <c r="B4" s="156" t="n">
        <v>1948.98888888889</v>
      </c>
      <c r="C4" s="157" t="n">
        <v>16.1</v>
      </c>
      <c r="D4" s="158" t="n">
        <v>5597.36333333333</v>
      </c>
    </row>
    <row r="5" customFormat="false" ht="14.25" hidden="false" customHeight="false" outlineLevel="0" collapsed="false">
      <c r="A5" s="113" t="s">
        <v>44</v>
      </c>
      <c r="B5" s="156" t="n">
        <v>1654.06555555556</v>
      </c>
      <c r="C5" s="157" t="n">
        <v>16.1</v>
      </c>
      <c r="D5" s="158" t="n">
        <v>14180.6966666667</v>
      </c>
    </row>
    <row r="6" customFormat="false" ht="14.25" hidden="false" customHeight="false" outlineLevel="0" collapsed="false">
      <c r="A6" s="113" t="s">
        <v>45</v>
      </c>
      <c r="B6" s="156" t="n">
        <v>4677.68777777778</v>
      </c>
      <c r="C6" s="157" t="n">
        <v>13.9</v>
      </c>
      <c r="D6" s="158" t="n">
        <v>25917.6611111111</v>
      </c>
    </row>
    <row r="7" customFormat="false" ht="14.25" hidden="false" customHeight="false" outlineLevel="0" collapsed="false">
      <c r="A7" s="113" t="s">
        <v>139</v>
      </c>
      <c r="B7" s="156" t="n">
        <v>369.083333333333</v>
      </c>
      <c r="C7" s="157" t="n">
        <v>15.9</v>
      </c>
      <c r="D7" s="158" t="n">
        <v>28482.59</v>
      </c>
    </row>
    <row r="8" customFormat="false" ht="14.25" hidden="false" customHeight="false" outlineLevel="0" collapsed="false">
      <c r="A8" s="159" t="s">
        <v>47</v>
      </c>
      <c r="B8" s="160" t="n">
        <v>492.454444444444</v>
      </c>
      <c r="C8" s="161" t="n">
        <v>21.1</v>
      </c>
      <c r="D8" s="162" t="n">
        <v>1847.70555555556</v>
      </c>
    </row>
    <row r="9" customFormat="false" ht="24" hidden="false" customHeight="false" outlineLevel="0" collapsed="false">
      <c r="A9" s="153" t="s">
        <v>140</v>
      </c>
      <c r="B9" s="163"/>
      <c r="C9" s="164"/>
      <c r="D9" s="165"/>
    </row>
    <row r="10" customFormat="false" ht="14.25" hidden="false" customHeight="false" outlineLevel="0" collapsed="false">
      <c r="A10" s="114" t="s">
        <v>52</v>
      </c>
      <c r="B10" s="156" t="n">
        <v>3355.28222222222</v>
      </c>
      <c r="C10" s="157" t="n">
        <v>13.3</v>
      </c>
      <c r="D10" s="158" t="n">
        <v>4114.50666666667</v>
      </c>
    </row>
    <row r="11" customFormat="false" ht="14.25" hidden="false" customHeight="false" outlineLevel="0" collapsed="false">
      <c r="A11" s="114" t="s">
        <v>53</v>
      </c>
      <c r="B11" s="156" t="n">
        <v>1817.03444444444</v>
      </c>
      <c r="C11" s="157" t="n">
        <v>14.3</v>
      </c>
      <c r="D11" s="158" t="n">
        <v>7409.13333333333</v>
      </c>
    </row>
    <row r="12" customFormat="false" ht="14.25" hidden="false" customHeight="false" outlineLevel="0" collapsed="false">
      <c r="A12" s="114" t="s">
        <v>54</v>
      </c>
      <c r="B12" s="156" t="n">
        <v>706.58</v>
      </c>
      <c r="C12" s="157" t="n">
        <v>16.3</v>
      </c>
      <c r="D12" s="158" t="n">
        <v>5580.54</v>
      </c>
    </row>
    <row r="13" customFormat="false" ht="14.25" hidden="false" customHeight="false" outlineLevel="0" collapsed="false">
      <c r="A13" s="166" t="s">
        <v>141</v>
      </c>
      <c r="B13" s="156" t="n">
        <v>1112.17111111111</v>
      </c>
      <c r="C13" s="157" t="n">
        <v>13.3</v>
      </c>
      <c r="D13" s="158" t="n">
        <v>5976.06</v>
      </c>
    </row>
    <row r="14" customFormat="false" ht="14.25" hidden="false" customHeight="false" outlineLevel="0" collapsed="false">
      <c r="A14" s="114" t="s">
        <v>50</v>
      </c>
      <c r="B14" s="156" t="n">
        <v>2947.63111111111</v>
      </c>
      <c r="C14" s="157" t="n">
        <v>11.9</v>
      </c>
      <c r="D14" s="158" t="n">
        <v>3183.95888888889</v>
      </c>
    </row>
    <row r="15" customFormat="false" ht="14.25" hidden="false" customHeight="false" outlineLevel="0" collapsed="false">
      <c r="A15" s="114" t="s">
        <v>142</v>
      </c>
      <c r="B15" s="156" t="n">
        <v>800.081111111111</v>
      </c>
      <c r="C15" s="157" t="n">
        <v>17.7</v>
      </c>
      <c r="D15" s="158" t="n">
        <v>2753.99111111111</v>
      </c>
    </row>
    <row r="16" customFormat="false" ht="14.25" hidden="false" customHeight="false" outlineLevel="0" collapsed="false">
      <c r="A16" s="167" t="s">
        <v>55</v>
      </c>
      <c r="B16" s="160" t="n">
        <v>870.693333333333</v>
      </c>
      <c r="C16" s="161" t="n">
        <v>14.1</v>
      </c>
      <c r="D16" s="162" t="n">
        <v>8790.82111111111</v>
      </c>
    </row>
    <row r="17" customFormat="false" ht="14.25" hidden="false" customHeight="false" outlineLevel="0" collapsed="false">
      <c r="A17" s="167" t="s">
        <v>56</v>
      </c>
      <c r="B17" s="160" t="n">
        <v>736.564444444445</v>
      </c>
      <c r="C17" s="161" t="n">
        <v>14.6</v>
      </c>
      <c r="D17" s="162" t="n">
        <v>6658.95</v>
      </c>
    </row>
    <row r="18" customFormat="false" ht="14.25" hidden="false" customHeight="false" outlineLevel="0" collapsed="false">
      <c r="A18" s="167" t="s">
        <v>57</v>
      </c>
      <c r="B18" s="160" t="n">
        <v>726.264444444444</v>
      </c>
      <c r="C18" s="161" t="n">
        <v>21.1</v>
      </c>
      <c r="D18" s="162" t="n">
        <v>4497.78111111111</v>
      </c>
    </row>
    <row r="19" customFormat="false" ht="14.25" hidden="false" customHeight="false" outlineLevel="0" collapsed="false">
      <c r="A19" s="167" t="s">
        <v>58</v>
      </c>
      <c r="B19" s="160" t="n">
        <v>506.76</v>
      </c>
      <c r="C19" s="161" t="n">
        <v>17.1</v>
      </c>
      <c r="D19" s="162" t="n">
        <v>6370.77888888889</v>
      </c>
    </row>
    <row r="20" customFormat="false" ht="24" hidden="false" customHeight="false" outlineLevel="0" collapsed="false">
      <c r="A20" s="153" t="s">
        <v>143</v>
      </c>
      <c r="B20" s="163"/>
      <c r="C20" s="164"/>
      <c r="D20" s="165"/>
    </row>
    <row r="21" customFormat="false" ht="14.25" hidden="false" customHeight="false" outlineLevel="0" collapsed="false">
      <c r="A21" s="116" t="s">
        <v>144</v>
      </c>
      <c r="B21" s="156" t="n">
        <v>4079.25777777778</v>
      </c>
      <c r="C21" s="157" t="n">
        <v>19.6</v>
      </c>
      <c r="D21" s="158" t="n">
        <v>3757.32555555556</v>
      </c>
    </row>
    <row r="22" customFormat="false" ht="14.25" hidden="false" customHeight="false" outlineLevel="0" collapsed="false">
      <c r="A22" s="116" t="s">
        <v>61</v>
      </c>
      <c r="B22" s="156" t="n">
        <v>1311.53333333333</v>
      </c>
      <c r="C22" s="157" t="n">
        <v>17.3</v>
      </c>
      <c r="D22" s="158" t="n">
        <v>18188.77</v>
      </c>
    </row>
    <row r="23" customFormat="false" ht="14.25" hidden="false" customHeight="false" outlineLevel="0" collapsed="false">
      <c r="A23" s="116" t="s">
        <v>62</v>
      </c>
      <c r="B23" s="156" t="n">
        <v>977.126666666667</v>
      </c>
      <c r="C23" s="157" t="n">
        <v>17.1</v>
      </c>
      <c r="D23" s="158" t="n">
        <v>14077.3533333333</v>
      </c>
    </row>
    <row r="24" customFormat="false" ht="14.25" hidden="false" customHeight="false" outlineLevel="0" collapsed="false">
      <c r="A24" s="168" t="s">
        <v>63</v>
      </c>
      <c r="B24" s="160" t="n">
        <v>1546.37333333333</v>
      </c>
      <c r="C24" s="161" t="n">
        <v>18.9</v>
      </c>
      <c r="D24" s="162" t="n">
        <v>14402.2611111111</v>
      </c>
    </row>
    <row r="25" customFormat="false" ht="14.25" hidden="false" customHeight="false" outlineLevel="0" collapsed="false">
      <c r="A25" s="168" t="s">
        <v>64</v>
      </c>
      <c r="B25" s="160" t="n">
        <v>4223.45777777778</v>
      </c>
      <c r="C25" s="161" t="n">
        <v>15.5</v>
      </c>
      <c r="D25" s="162" t="n">
        <v>23192.0522222222</v>
      </c>
    </row>
    <row r="26" customFormat="false" ht="14.25" hidden="false" customHeight="false" outlineLevel="0" collapsed="false">
      <c r="A26" s="168" t="s">
        <v>65</v>
      </c>
      <c r="B26" s="160" t="n">
        <v>1110.56888888889</v>
      </c>
      <c r="C26" s="161" t="n">
        <v>14</v>
      </c>
      <c r="D26" s="162" t="n">
        <v>11351.4011111111</v>
      </c>
    </row>
    <row r="27" customFormat="false" ht="24" hidden="false" customHeight="false" outlineLevel="0" collapsed="false">
      <c r="A27" s="153" t="s">
        <v>145</v>
      </c>
      <c r="B27" s="163"/>
      <c r="C27" s="164"/>
      <c r="D27" s="165"/>
    </row>
    <row r="28" customFormat="false" ht="14.25" hidden="false" customHeight="false" outlineLevel="0" collapsed="false">
      <c r="A28" s="114" t="s">
        <v>146</v>
      </c>
      <c r="B28" s="156" t="n">
        <v>2115.16222222222</v>
      </c>
      <c r="C28" s="157" t="n">
        <v>18.2</v>
      </c>
      <c r="D28" s="158" t="n">
        <v>4487.82444444444</v>
      </c>
    </row>
    <row r="29" customFormat="false" ht="14.25" hidden="false" customHeight="false" outlineLevel="0" collapsed="false">
      <c r="A29" s="114" t="s">
        <v>147</v>
      </c>
      <c r="B29" s="156" t="n">
        <v>821.711111111111</v>
      </c>
      <c r="C29" s="157" t="n">
        <v>21.6</v>
      </c>
      <c r="D29" s="158" t="n">
        <v>19640.6122222222</v>
      </c>
    </row>
    <row r="30" customFormat="false" ht="14.25" hidden="false" customHeight="false" outlineLevel="0" collapsed="false">
      <c r="A30" s="114" t="s">
        <v>69</v>
      </c>
      <c r="B30" s="156" t="n">
        <v>815.988888888889</v>
      </c>
      <c r="C30" s="157" t="n">
        <v>17.5</v>
      </c>
      <c r="D30" s="158" t="n">
        <v>9975.66444444445</v>
      </c>
    </row>
    <row r="31" customFormat="false" ht="14.25" hidden="false" customHeight="false" outlineLevel="0" collapsed="false">
      <c r="A31" s="114" t="s">
        <v>70</v>
      </c>
      <c r="B31" s="156" t="n">
        <v>708.983333333333</v>
      </c>
      <c r="C31" s="157" t="n">
        <v>16.9</v>
      </c>
      <c r="D31" s="158" t="n">
        <v>6653.91444444445</v>
      </c>
    </row>
    <row r="32" customFormat="false" ht="14.25" hidden="false" customHeight="false" outlineLevel="0" collapsed="false">
      <c r="A32" s="167" t="s">
        <v>71</v>
      </c>
      <c r="B32" s="160" t="n">
        <v>3422.69</v>
      </c>
      <c r="C32" s="161" t="n">
        <v>12.8</v>
      </c>
      <c r="D32" s="162" t="n">
        <v>37754.1922222222</v>
      </c>
    </row>
    <row r="33" customFormat="false" ht="14.25" hidden="false" customHeight="false" outlineLevel="0" collapsed="false">
      <c r="A33" s="167" t="s">
        <v>72</v>
      </c>
      <c r="B33" s="160" t="n">
        <v>2021.66111111111</v>
      </c>
      <c r="C33" s="161" t="n">
        <v>14.6</v>
      </c>
      <c r="D33" s="162" t="n">
        <v>26026.8411111111</v>
      </c>
    </row>
    <row r="34" customFormat="false" ht="14.25" hidden="false" customHeight="false" outlineLevel="0" collapsed="false">
      <c r="A34" s="167" t="s">
        <v>73</v>
      </c>
      <c r="B34" s="160" t="n">
        <v>508.82</v>
      </c>
      <c r="C34" s="161" t="n">
        <v>14.4</v>
      </c>
      <c r="D34" s="162" t="n">
        <v>59555.9733333333</v>
      </c>
    </row>
    <row r="35" customFormat="false" ht="14.25" hidden="false" customHeight="false" outlineLevel="0" collapsed="false">
      <c r="A35" s="167" t="s">
        <v>74</v>
      </c>
      <c r="B35" s="160" t="n">
        <v>1325.83888888889</v>
      </c>
      <c r="C35" s="161" t="n">
        <v>17</v>
      </c>
      <c r="D35" s="162" t="n">
        <v>18108.0866666667</v>
      </c>
    </row>
    <row r="36" customFormat="false" ht="24" hidden="false" customHeight="false" outlineLevel="0" collapsed="false">
      <c r="A36" s="153" t="s">
        <v>132</v>
      </c>
      <c r="B36" s="163"/>
      <c r="C36" s="164"/>
      <c r="D36" s="165"/>
    </row>
    <row r="37" customFormat="false" ht="14.25" hidden="false" customHeight="false" outlineLevel="0" collapsed="false">
      <c r="A37" s="116" t="s">
        <v>148</v>
      </c>
      <c r="B37" s="156" t="n">
        <v>1493</v>
      </c>
      <c r="C37" s="157" t="n">
        <v>71</v>
      </c>
      <c r="D37" s="158" t="n">
        <v>2475</v>
      </c>
    </row>
    <row r="38" customFormat="false" ht="14.25" hidden="false" customHeight="false" outlineLevel="0" collapsed="false">
      <c r="A38" s="169" t="s">
        <v>28</v>
      </c>
      <c r="B38" s="156" t="n">
        <v>2853.1</v>
      </c>
      <c r="C38" s="157" t="n">
        <v>23.7</v>
      </c>
      <c r="D38" s="158" t="n">
        <v>21784.1566666667</v>
      </c>
    </row>
    <row r="39" customFormat="false" ht="14.25" hidden="false" customHeight="false" outlineLevel="0" collapsed="false">
      <c r="A39" s="169" t="s">
        <v>29</v>
      </c>
      <c r="B39" s="156" t="n">
        <v>2444.53333333333</v>
      </c>
      <c r="C39" s="157" t="n">
        <v>18.7</v>
      </c>
      <c r="D39" s="158" t="n">
        <v>13853.6144444444</v>
      </c>
    </row>
    <row r="40" customFormat="false" ht="14.25" hidden="false" customHeight="false" outlineLevel="0" collapsed="false">
      <c r="A40" s="168" t="s">
        <v>30</v>
      </c>
      <c r="B40" s="160" t="n">
        <v>1164.81555555556</v>
      </c>
      <c r="C40" s="161" t="n">
        <v>22.1</v>
      </c>
      <c r="D40" s="162" t="n">
        <v>12956.1411111111</v>
      </c>
    </row>
    <row r="41" customFormat="false" ht="24" hidden="false" customHeight="false" outlineLevel="0" collapsed="false">
      <c r="A41" s="153" t="s">
        <v>149</v>
      </c>
      <c r="B41" s="163"/>
      <c r="C41" s="164"/>
      <c r="D41" s="165"/>
    </row>
    <row r="42" customFormat="false" ht="14.25" hidden="false" customHeight="false" outlineLevel="0" collapsed="false">
      <c r="A42" s="117" t="s">
        <v>150</v>
      </c>
      <c r="B42" s="156" t="n">
        <v>360</v>
      </c>
      <c r="C42" s="157" t="n">
        <v>13.4</v>
      </c>
      <c r="D42" s="158" t="n">
        <v>2834</v>
      </c>
    </row>
    <row r="43" customFormat="false" ht="14.25" hidden="false" customHeight="false" outlineLevel="0" collapsed="false">
      <c r="A43" s="170" t="s">
        <v>151</v>
      </c>
      <c r="B43" s="156" t="n">
        <v>3733.75</v>
      </c>
      <c r="C43" s="157" t="n">
        <v>11</v>
      </c>
      <c r="D43" s="158" t="n">
        <v>7184.25</v>
      </c>
    </row>
    <row r="44" customFormat="false" ht="14.25" hidden="false" customHeight="false" outlineLevel="0" collapsed="false">
      <c r="A44" s="171" t="s">
        <v>77</v>
      </c>
      <c r="B44" s="160" t="n">
        <v>9948.31222222222</v>
      </c>
      <c r="C44" s="161" t="n">
        <v>11.8</v>
      </c>
      <c r="D44" s="162" t="n">
        <v>26122.4022222222</v>
      </c>
    </row>
    <row r="45" customFormat="false" ht="14.25" hidden="false" customHeight="false" outlineLevel="0" collapsed="false">
      <c r="A45" s="171" t="s">
        <v>78</v>
      </c>
      <c r="B45" s="160" t="n">
        <v>626.24</v>
      </c>
      <c r="C45" s="161" t="n">
        <v>14.1</v>
      </c>
      <c r="D45" s="162" t="n">
        <v>9182.33555555556</v>
      </c>
    </row>
    <row r="46" customFormat="false" ht="14.25" hidden="false" customHeight="false" outlineLevel="0" collapsed="false">
      <c r="A46" s="171" t="s">
        <v>79</v>
      </c>
      <c r="B46" s="160" t="n">
        <v>10890.9625</v>
      </c>
      <c r="C46" s="161" t="n">
        <v>12.5</v>
      </c>
      <c r="D46" s="162" t="n">
        <v>36680.2455555556</v>
      </c>
    </row>
    <row r="47" customFormat="false" ht="24" hidden="false" customHeight="false" outlineLevel="0" collapsed="false">
      <c r="A47" s="153" t="s">
        <v>129</v>
      </c>
      <c r="B47" s="163"/>
      <c r="C47" s="164"/>
      <c r="D47" s="165"/>
    </row>
    <row r="48" customFormat="false" ht="14.25" hidden="false" customHeight="false" outlineLevel="0" collapsed="false">
      <c r="A48" s="131" t="s">
        <v>21</v>
      </c>
      <c r="B48" s="156" t="n">
        <v>1405.14888888889</v>
      </c>
      <c r="C48" s="157" t="n">
        <v>15.1</v>
      </c>
      <c r="D48" s="158" t="n">
        <v>12016.3233333333</v>
      </c>
    </row>
    <row r="49" customFormat="false" ht="14.25" hidden="false" customHeight="false" outlineLevel="0" collapsed="false">
      <c r="A49" s="131" t="s">
        <v>22</v>
      </c>
      <c r="B49" s="156" t="n">
        <v>1416.02111111111</v>
      </c>
      <c r="C49" s="157" t="n">
        <v>15.2</v>
      </c>
      <c r="D49" s="158" t="n">
        <v>12469.5233333333</v>
      </c>
    </row>
    <row r="50" customFormat="false" ht="14.25" hidden="false" customHeight="false" outlineLevel="0" collapsed="false">
      <c r="A50" s="131" t="s">
        <v>23</v>
      </c>
      <c r="B50" s="156" t="n">
        <v>1595.12666666667</v>
      </c>
      <c r="C50" s="157" t="n">
        <v>13.7</v>
      </c>
      <c r="D50" s="158" t="n">
        <v>8517.98555555556</v>
      </c>
    </row>
    <row r="51" customFormat="false" ht="24" hidden="false" customHeight="false" outlineLevel="0" collapsed="false">
      <c r="A51" s="153" t="s">
        <v>152</v>
      </c>
      <c r="B51" s="163"/>
      <c r="C51" s="164"/>
      <c r="D51" s="165"/>
    </row>
    <row r="52" customFormat="false" ht="14.25" hidden="false" customHeight="false" outlineLevel="0" collapsed="false">
      <c r="A52" s="117" t="s">
        <v>153</v>
      </c>
      <c r="B52" s="156" t="n">
        <v>3833</v>
      </c>
      <c r="C52" s="157" t="n">
        <v>23.6</v>
      </c>
      <c r="D52" s="158" t="n">
        <v>4298</v>
      </c>
    </row>
    <row r="53" customFormat="false" ht="14.25" hidden="false" customHeight="false" outlineLevel="0" collapsed="false">
      <c r="A53" s="170" t="s">
        <v>81</v>
      </c>
      <c r="B53" s="156" t="n">
        <v>1619.38888888889</v>
      </c>
      <c r="C53" s="157" t="n">
        <v>16.6</v>
      </c>
      <c r="D53" s="158" t="n">
        <v>10826.1011111111</v>
      </c>
    </row>
    <row r="54" customFormat="false" ht="14.25" hidden="false" customHeight="false" outlineLevel="0" collapsed="false">
      <c r="A54" s="170" t="s">
        <v>83</v>
      </c>
      <c r="B54" s="156" t="n">
        <v>1149.13666666667</v>
      </c>
      <c r="C54" s="157" t="n">
        <v>18.4</v>
      </c>
      <c r="D54" s="158" t="n">
        <v>7462.69333333333</v>
      </c>
    </row>
    <row r="55" customFormat="false" ht="14.25" hidden="false" customHeight="false" outlineLevel="0" collapsed="false">
      <c r="A55" s="117" t="s">
        <v>154</v>
      </c>
      <c r="B55" s="156" t="n">
        <v>3160.84111111111</v>
      </c>
      <c r="C55" s="157" t="n">
        <v>9.9</v>
      </c>
      <c r="D55" s="158" t="n">
        <v>7942.78777777778</v>
      </c>
    </row>
    <row r="56" customFormat="false" ht="14.25" hidden="false" customHeight="false" outlineLevel="0" collapsed="false">
      <c r="A56" s="171" t="s">
        <v>84</v>
      </c>
      <c r="B56" s="160" t="n">
        <v>2814.41777777778</v>
      </c>
      <c r="C56" s="161" t="n">
        <v>11.9</v>
      </c>
      <c r="D56" s="162" t="n">
        <v>26813.99</v>
      </c>
    </row>
    <row r="57" customFormat="false" ht="24" hidden="false" customHeight="false" outlineLevel="0" collapsed="false">
      <c r="A57" s="153" t="s">
        <v>155</v>
      </c>
      <c r="B57" s="163"/>
      <c r="C57" s="164"/>
      <c r="D57" s="165"/>
    </row>
    <row r="58" customFormat="false" ht="14.25" hidden="false" customHeight="false" outlineLevel="0" collapsed="false">
      <c r="A58" s="118" t="s">
        <v>156</v>
      </c>
      <c r="B58" s="156" t="n">
        <v>380</v>
      </c>
      <c r="C58" s="157" t="n">
        <v>27.7</v>
      </c>
      <c r="D58" s="158" t="n">
        <v>9471</v>
      </c>
    </row>
    <row r="59" customFormat="false" ht="14.25" hidden="false" customHeight="false" outlineLevel="0" collapsed="false">
      <c r="A59" s="118" t="s">
        <v>90</v>
      </c>
      <c r="B59" s="156" t="n">
        <v>2096</v>
      </c>
      <c r="C59" s="157" t="n">
        <v>12.6</v>
      </c>
      <c r="D59" s="158" t="n">
        <v>20725</v>
      </c>
    </row>
    <row r="60" customFormat="false" ht="14.25" hidden="false" customHeight="false" outlineLevel="0" collapsed="false">
      <c r="A60" s="118" t="s">
        <v>91</v>
      </c>
      <c r="B60" s="156" t="n">
        <v>1901</v>
      </c>
      <c r="C60" s="157" t="n">
        <v>12.6</v>
      </c>
      <c r="D60" s="158" t="n">
        <v>17381</v>
      </c>
    </row>
    <row r="61" customFormat="false" ht="14.25" hidden="false" customHeight="false" outlineLevel="0" collapsed="false">
      <c r="A61" s="118" t="s">
        <v>88</v>
      </c>
      <c r="B61" s="156" t="n">
        <v>1120</v>
      </c>
      <c r="C61" s="157" t="n">
        <v>12.4</v>
      </c>
      <c r="D61" s="158" t="n">
        <v>256</v>
      </c>
    </row>
    <row r="62" customFormat="false" ht="14.25" hidden="false" customHeight="false" outlineLevel="0" collapsed="false">
      <c r="A62" s="118" t="s">
        <v>157</v>
      </c>
      <c r="B62" s="156" t="n">
        <v>2044</v>
      </c>
      <c r="C62" s="157" t="n">
        <v>6.5</v>
      </c>
      <c r="D62" s="158" t="n">
        <v>1504</v>
      </c>
    </row>
    <row r="63" customFormat="false" ht="14.25" hidden="false" customHeight="false" outlineLevel="0" collapsed="false">
      <c r="A63" s="118" t="s">
        <v>86</v>
      </c>
      <c r="B63" s="156" t="n">
        <v>318</v>
      </c>
      <c r="C63" s="157" t="n">
        <v>12.3</v>
      </c>
      <c r="D63" s="158" t="n">
        <v>6582</v>
      </c>
    </row>
    <row r="64" customFormat="false" ht="14.25" hidden="false" customHeight="false" outlineLevel="0" collapsed="false">
      <c r="A64" s="118" t="s">
        <v>87</v>
      </c>
      <c r="B64" s="156" t="n">
        <v>312</v>
      </c>
      <c r="C64" s="157" t="n">
        <v>16.1</v>
      </c>
      <c r="D64" s="158" t="n">
        <v>4670</v>
      </c>
    </row>
    <row r="65" customFormat="false" ht="14.25" hidden="false" customHeight="false" outlineLevel="0" collapsed="false">
      <c r="A65" s="172" t="s">
        <v>92</v>
      </c>
      <c r="B65" s="160" t="n">
        <v>6026</v>
      </c>
      <c r="C65" s="161" t="n">
        <v>11.5</v>
      </c>
      <c r="D65" s="162" t="n">
        <v>81496</v>
      </c>
    </row>
    <row r="66" customFormat="false" ht="14.25" hidden="false" customHeight="false" outlineLevel="0" collapsed="false">
      <c r="A66" s="172" t="s">
        <v>93</v>
      </c>
      <c r="B66" s="160" t="n">
        <v>3302</v>
      </c>
      <c r="C66" s="161" t="n">
        <v>12.9</v>
      </c>
      <c r="D66" s="162" t="n">
        <v>20355</v>
      </c>
    </row>
    <row r="67" customFormat="false" ht="14.25" hidden="false" customHeight="false" outlineLevel="0" collapsed="false">
      <c r="A67" s="172" t="s">
        <v>94</v>
      </c>
      <c r="B67" s="160" t="n">
        <v>4319</v>
      </c>
      <c r="C67" s="161" t="n">
        <v>14.3</v>
      </c>
      <c r="D67" s="162" t="n">
        <v>43395</v>
      </c>
    </row>
    <row r="68" customFormat="false" ht="24" hidden="false" customHeight="false" outlineLevel="0" collapsed="false">
      <c r="A68" s="153" t="s">
        <v>158</v>
      </c>
      <c r="B68" s="163"/>
      <c r="C68" s="164"/>
      <c r="D68" s="165"/>
    </row>
    <row r="69" customFormat="false" ht="14.25" hidden="false" customHeight="false" outlineLevel="0" collapsed="false">
      <c r="A69" s="118" t="s">
        <v>159</v>
      </c>
      <c r="B69" s="156" t="n">
        <v>9987</v>
      </c>
      <c r="C69" s="157" t="n">
        <v>25.1</v>
      </c>
      <c r="D69" s="158" t="n">
        <v>7755</v>
      </c>
    </row>
    <row r="70" customFormat="false" ht="14.25" hidden="false" customHeight="false" outlineLevel="0" collapsed="false">
      <c r="A70" s="173" t="s">
        <v>96</v>
      </c>
      <c r="B70" s="156" t="n">
        <v>601.977777777778</v>
      </c>
      <c r="C70" s="157" t="n">
        <v>13</v>
      </c>
      <c r="D70" s="158" t="n">
        <v>15317.4733333333</v>
      </c>
    </row>
    <row r="71" customFormat="false" ht="14.25" hidden="false" customHeight="false" outlineLevel="0" collapsed="false">
      <c r="A71" s="173" t="s">
        <v>98</v>
      </c>
      <c r="B71" s="156" t="n">
        <v>6102.06333333333</v>
      </c>
      <c r="C71" s="157" t="n">
        <v>14.2</v>
      </c>
      <c r="D71" s="158" t="n">
        <v>27733.3222222222</v>
      </c>
    </row>
    <row r="72" customFormat="false" ht="14.25" hidden="false" customHeight="false" outlineLevel="0" collapsed="false">
      <c r="A72" s="173" t="s">
        <v>160</v>
      </c>
      <c r="B72" s="156" t="n">
        <v>4434.49333333333</v>
      </c>
      <c r="C72" s="157" t="n">
        <v>17.3</v>
      </c>
      <c r="D72" s="158" t="n">
        <v>35267.6577777778</v>
      </c>
    </row>
    <row r="73" customFormat="false" ht="14.25" hidden="false" customHeight="false" outlineLevel="0" collapsed="false">
      <c r="A73" s="172" t="s">
        <v>99</v>
      </c>
      <c r="B73" s="160" t="n">
        <v>1901.49444444444</v>
      </c>
      <c r="C73" s="161" t="n">
        <v>12.9</v>
      </c>
      <c r="D73" s="162" t="n">
        <v>29591.6711111111</v>
      </c>
    </row>
    <row r="74" customFormat="false" ht="14.25" hidden="false" customHeight="false" outlineLevel="0" collapsed="false">
      <c r="A74" s="172" t="s">
        <v>100</v>
      </c>
      <c r="B74" s="160" t="n">
        <v>5351.19333333333</v>
      </c>
      <c r="C74" s="161" t="n">
        <v>14.5</v>
      </c>
      <c r="D74" s="162" t="n">
        <v>37241.3666666667</v>
      </c>
    </row>
    <row r="75" customFormat="false" ht="24" hidden="false" customHeight="false" outlineLevel="0" collapsed="false">
      <c r="A75" s="153" t="s">
        <v>134</v>
      </c>
      <c r="B75" s="163"/>
      <c r="C75" s="174"/>
      <c r="D75" s="165"/>
    </row>
    <row r="76" customFormat="false" ht="14.25" hidden="false" customHeight="false" outlineLevel="0" collapsed="false">
      <c r="A76" s="119" t="s">
        <v>161</v>
      </c>
      <c r="B76" s="156" t="n">
        <v>211</v>
      </c>
      <c r="C76" s="157" t="n">
        <v>24.7</v>
      </c>
      <c r="D76" s="158" t="n">
        <v>29</v>
      </c>
    </row>
    <row r="77" customFormat="false" ht="14.25" hidden="false" customHeight="false" outlineLevel="0" collapsed="false">
      <c r="A77" s="175" t="s">
        <v>36</v>
      </c>
      <c r="B77" s="160" t="n">
        <v>162.396666666667</v>
      </c>
      <c r="C77" s="161" t="n">
        <v>16.6</v>
      </c>
      <c r="D77" s="162" t="n">
        <v>6751.53555555556</v>
      </c>
    </row>
    <row r="78" customFormat="false" ht="14.25" hidden="false" customHeight="false" outlineLevel="0" collapsed="false">
      <c r="A78" s="175" t="s">
        <v>37</v>
      </c>
      <c r="B78" s="160" t="n">
        <v>384.876666666667</v>
      </c>
      <c r="C78" s="161" t="n">
        <v>14.2</v>
      </c>
      <c r="D78" s="162" t="n">
        <v>5884.27555555556</v>
      </c>
    </row>
    <row r="79" customFormat="false" ht="14.25" hidden="false" customHeight="false" outlineLevel="0" collapsed="false">
      <c r="A79" s="175" t="s">
        <v>38</v>
      </c>
      <c r="B79" s="160" t="n">
        <v>661.145555555556</v>
      </c>
      <c r="C79" s="161" t="n">
        <v>11.9</v>
      </c>
      <c r="D79" s="162" t="n">
        <v>13461.2988888889</v>
      </c>
    </row>
    <row r="80" customFormat="false" ht="14.25" hidden="false" customHeight="false" outlineLevel="0" collapsed="false">
      <c r="A80" s="175" t="s">
        <v>39</v>
      </c>
      <c r="B80" s="160" t="n">
        <v>407.307777777778</v>
      </c>
      <c r="C80" s="161" t="n">
        <v>18.3</v>
      </c>
      <c r="D80" s="162" t="n">
        <v>3816.49333333333</v>
      </c>
    </row>
    <row r="81" customFormat="false" ht="24" hidden="false" customHeight="false" outlineLevel="0" collapsed="false">
      <c r="A81" s="153" t="s">
        <v>162</v>
      </c>
      <c r="B81" s="163"/>
      <c r="C81" s="176"/>
      <c r="D81" s="165"/>
    </row>
    <row r="82" customFormat="false" ht="14.25" hidden="false" customHeight="false" outlineLevel="0" collapsed="false">
      <c r="A82" s="114" t="s">
        <v>163</v>
      </c>
      <c r="B82" s="156" t="n">
        <v>664.235555555556</v>
      </c>
      <c r="C82" s="157" t="n">
        <v>23.1</v>
      </c>
      <c r="D82" s="158" t="n">
        <v>6619.35222222222</v>
      </c>
    </row>
    <row r="83" customFormat="false" ht="14.25" hidden="false" customHeight="false" outlineLevel="0" collapsed="false">
      <c r="A83" s="114" t="s">
        <v>164</v>
      </c>
      <c r="B83" s="156" t="n">
        <v>661.603333333333</v>
      </c>
      <c r="C83" s="157" t="n">
        <v>22.8</v>
      </c>
      <c r="D83" s="158" t="n">
        <v>13346.74</v>
      </c>
    </row>
    <row r="84" customFormat="false" ht="14.25" hidden="false" customHeight="false" outlineLevel="0" collapsed="false">
      <c r="A84" s="114" t="s">
        <v>104</v>
      </c>
      <c r="B84" s="156" t="n">
        <v>1035.60777777778</v>
      </c>
      <c r="C84" s="157" t="n">
        <v>18</v>
      </c>
      <c r="D84" s="158" t="n">
        <v>9072.58333333333</v>
      </c>
    </row>
    <row r="85" customFormat="false" ht="14.25" hidden="false" customHeight="false" outlineLevel="0" collapsed="false">
      <c r="A85" s="114" t="s">
        <v>105</v>
      </c>
      <c r="B85" s="156" t="n">
        <v>1120.06777777778</v>
      </c>
      <c r="C85" s="157" t="n">
        <v>18.5</v>
      </c>
      <c r="D85" s="158" t="n">
        <v>11959.2155555556</v>
      </c>
    </row>
    <row r="86" customFormat="false" ht="14.25" hidden="false" customHeight="false" outlineLevel="0" collapsed="false">
      <c r="A86" s="114" t="s">
        <v>106</v>
      </c>
      <c r="B86" s="156" t="n">
        <v>562.38</v>
      </c>
      <c r="C86" s="157" t="n">
        <v>14.3</v>
      </c>
      <c r="D86" s="158" t="n">
        <v>12092.8866666667</v>
      </c>
    </row>
    <row r="87" customFormat="false" ht="14.25" hidden="false" customHeight="false" outlineLevel="0" collapsed="false">
      <c r="A87" s="167" t="s">
        <v>107</v>
      </c>
      <c r="B87" s="160" t="n">
        <v>3204.21555555556</v>
      </c>
      <c r="C87" s="161" t="n">
        <v>17.2</v>
      </c>
      <c r="D87" s="162" t="n">
        <v>31975.32</v>
      </c>
    </row>
    <row r="88" customFormat="false" ht="14.25" hidden="false" customHeight="false" outlineLevel="0" collapsed="false">
      <c r="A88" s="167" t="s">
        <v>108</v>
      </c>
      <c r="B88" s="160" t="n">
        <v>271.576666666667</v>
      </c>
      <c r="C88" s="161" t="n">
        <v>18.1</v>
      </c>
      <c r="D88" s="162" t="n">
        <v>6687.10333333333</v>
      </c>
    </row>
    <row r="89" customFormat="false" ht="14.25" hidden="false" customHeight="false" outlineLevel="0" collapsed="false">
      <c r="A89" s="167" t="s">
        <v>109</v>
      </c>
      <c r="B89" s="160" t="n">
        <v>519.12</v>
      </c>
      <c r="C89" s="161" t="n">
        <v>16.1</v>
      </c>
      <c r="D89" s="162" t="n">
        <v>8159.31666666667</v>
      </c>
    </row>
    <row r="90" customFormat="false" ht="24" hidden="false" customHeight="false" outlineLevel="0" collapsed="false">
      <c r="A90" s="153" t="s">
        <v>165</v>
      </c>
      <c r="B90" s="163"/>
      <c r="C90" s="176"/>
      <c r="D90" s="165"/>
    </row>
    <row r="91" customFormat="false" ht="14.25" hidden="false" customHeight="false" outlineLevel="0" collapsed="false">
      <c r="A91" s="120" t="s">
        <v>166</v>
      </c>
      <c r="B91" s="156" t="n">
        <v>366</v>
      </c>
      <c r="C91" s="157" t="n">
        <v>16.2</v>
      </c>
      <c r="D91" s="158" t="n">
        <v>879</v>
      </c>
    </row>
    <row r="92" customFormat="false" ht="14.25" hidden="false" customHeight="false" outlineLevel="0" collapsed="false">
      <c r="A92" s="120" t="s">
        <v>111</v>
      </c>
      <c r="B92" s="156" t="n">
        <v>1221.00777777778</v>
      </c>
      <c r="C92" s="157" t="n">
        <v>17.1</v>
      </c>
      <c r="D92" s="158" t="n">
        <v>18441.3488888889</v>
      </c>
    </row>
    <row r="93" customFormat="false" ht="14.25" hidden="false" customHeight="false" outlineLevel="0" collapsed="false">
      <c r="A93" s="120" t="s">
        <v>167</v>
      </c>
      <c r="B93" s="156" t="n">
        <v>886.486666666667</v>
      </c>
      <c r="C93" s="157" t="n">
        <v>9.6</v>
      </c>
      <c r="D93" s="158" t="n">
        <v>3846.47777777778</v>
      </c>
    </row>
    <row r="94" customFormat="false" ht="14.25" hidden="false" customHeight="false" outlineLevel="0" collapsed="false">
      <c r="A94" s="175" t="s">
        <v>113</v>
      </c>
      <c r="B94" s="160" t="n">
        <v>4964.14222222222</v>
      </c>
      <c r="C94" s="161" t="n">
        <v>13.9</v>
      </c>
      <c r="D94" s="162" t="n">
        <v>23034.92</v>
      </c>
    </row>
    <row r="95" customFormat="false" ht="24" hidden="false" customHeight="false" outlineLevel="0" collapsed="false">
      <c r="A95" s="153" t="s">
        <v>168</v>
      </c>
      <c r="B95" s="163"/>
      <c r="C95" s="176"/>
      <c r="D95" s="165"/>
    </row>
    <row r="96" customFormat="false" ht="14.25" hidden="false" customHeight="false" outlineLevel="0" collapsed="false">
      <c r="A96" s="177" t="s">
        <v>169</v>
      </c>
      <c r="B96" s="156" t="n">
        <v>1463</v>
      </c>
      <c r="C96" s="157" t="n">
        <v>12.8</v>
      </c>
      <c r="D96" s="158" t="n">
        <v>22266</v>
      </c>
    </row>
    <row r="97" customFormat="false" ht="14.25" hidden="false" customHeight="false" outlineLevel="0" collapsed="false">
      <c r="A97" s="121" t="s">
        <v>115</v>
      </c>
      <c r="B97" s="156" t="n">
        <v>1866.24555555556</v>
      </c>
      <c r="C97" s="157" t="n">
        <v>11</v>
      </c>
      <c r="D97" s="158" t="n">
        <v>3065.39444444444</v>
      </c>
    </row>
    <row r="98" customFormat="false" ht="14.25" hidden="false" customHeight="false" outlineLevel="0" collapsed="false">
      <c r="A98" s="177" t="s">
        <v>170</v>
      </c>
      <c r="B98" s="156" t="n">
        <v>733.817777777778</v>
      </c>
      <c r="C98" s="157" t="n">
        <v>15.7</v>
      </c>
      <c r="D98" s="158" t="n">
        <v>15331.8933333333</v>
      </c>
    </row>
    <row r="99" customFormat="false" ht="14.25" hidden="false" customHeight="false" outlineLevel="0" collapsed="false">
      <c r="A99" s="178" t="s">
        <v>117</v>
      </c>
      <c r="B99" s="160" t="n">
        <v>6505.70888888889</v>
      </c>
      <c r="C99" s="161" t="n">
        <v>13.4</v>
      </c>
      <c r="D99" s="162" t="n">
        <v>27009.1177777778</v>
      </c>
    </row>
    <row r="100" customFormat="false" ht="14.25" hidden="false" customHeight="false" outlineLevel="0" collapsed="false">
      <c r="A100" s="178" t="s">
        <v>118</v>
      </c>
      <c r="B100" s="160" t="n">
        <v>6623.35777777778</v>
      </c>
      <c r="C100" s="161" t="n">
        <v>13.6</v>
      </c>
      <c r="D100" s="162" t="n">
        <v>42243.0466666667</v>
      </c>
    </row>
    <row r="101" customFormat="false" ht="14.25" hidden="false" customHeight="false" outlineLevel="0" collapsed="false">
      <c r="A101" s="178" t="s">
        <v>119</v>
      </c>
      <c r="B101" s="160" t="n">
        <v>3710.17444444445</v>
      </c>
      <c r="C101" s="161" t="n">
        <v>14.1</v>
      </c>
      <c r="D101" s="162" t="n">
        <v>26820.8566666667</v>
      </c>
    </row>
    <row r="102" customFormat="false" ht="24" hidden="false" customHeight="false" outlineLevel="0" collapsed="false">
      <c r="A102" s="153" t="s">
        <v>171</v>
      </c>
      <c r="B102" s="163"/>
      <c r="C102" s="176"/>
      <c r="D102" s="165"/>
    </row>
    <row r="103" customFormat="false" ht="14.25" hidden="false" customHeight="false" outlineLevel="0" collapsed="false">
      <c r="A103" s="121" t="s">
        <v>172</v>
      </c>
      <c r="B103" s="156" t="n">
        <v>132</v>
      </c>
      <c r="C103" s="157" t="n">
        <v>15.6</v>
      </c>
      <c r="D103" s="158" t="n">
        <v>1200</v>
      </c>
    </row>
    <row r="104" customFormat="false" ht="14.25" hidden="false" customHeight="false" outlineLevel="0" collapsed="false">
      <c r="A104" s="121" t="s">
        <v>121</v>
      </c>
      <c r="B104" s="156" t="n">
        <v>481.467777777778</v>
      </c>
      <c r="C104" s="157" t="n">
        <v>14.1</v>
      </c>
      <c r="D104" s="158" t="n">
        <v>4639.23444444445</v>
      </c>
    </row>
    <row r="105" customFormat="false" ht="14.25" hidden="false" customHeight="false" outlineLevel="0" collapsed="false">
      <c r="A105" s="121" t="s">
        <v>123</v>
      </c>
      <c r="B105" s="156" t="n">
        <v>757.622222222222</v>
      </c>
      <c r="C105" s="157" t="n">
        <v>15.6</v>
      </c>
      <c r="D105" s="158" t="n">
        <v>11040.2266666667</v>
      </c>
    </row>
    <row r="106" customFormat="false" ht="14.25" hidden="false" customHeight="false" outlineLevel="0" collapsed="false">
      <c r="A106" s="121" t="s">
        <v>173</v>
      </c>
      <c r="B106" s="156" t="n">
        <v>72.7866666666667</v>
      </c>
      <c r="C106" s="157" t="n">
        <v>19</v>
      </c>
      <c r="D106" s="158" t="n">
        <v>6750.50555555556</v>
      </c>
    </row>
    <row r="107" customFormat="false" ht="14.25" hidden="false" customHeight="false" outlineLevel="0" collapsed="false">
      <c r="A107" s="178" t="s">
        <v>124</v>
      </c>
      <c r="B107" s="160" t="n">
        <v>3665.19777777778</v>
      </c>
      <c r="C107" s="161" t="n">
        <v>13.9</v>
      </c>
      <c r="D107" s="162" t="n">
        <v>28288.95</v>
      </c>
    </row>
    <row r="108" customFormat="false" ht="14.25" hidden="false" customHeight="false" outlineLevel="0" collapsed="false">
      <c r="A108" s="178" t="s">
        <v>125</v>
      </c>
      <c r="B108" s="160" t="n">
        <v>847.69</v>
      </c>
      <c r="C108" s="161" t="n">
        <v>20.4</v>
      </c>
      <c r="D108" s="162" t="n">
        <v>9516.28444444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9" t="s">
        <v>40</v>
      </c>
      <c r="B1" s="180"/>
      <c r="C1" s="103"/>
      <c r="D1" s="158"/>
    </row>
    <row r="2" customFormat="false" ht="14.25" hidden="false" customHeight="false" outlineLevel="0" collapsed="false">
      <c r="A2" s="181" t="s">
        <v>138</v>
      </c>
      <c r="B2" s="180" t="n">
        <v>13</v>
      </c>
      <c r="C2" s="103" t="n">
        <v>10080</v>
      </c>
      <c r="D2" s="182" t="n">
        <v>14373.567</v>
      </c>
    </row>
    <row r="3" customFormat="false" ht="14.25" hidden="false" customHeight="false" outlineLevel="0" collapsed="false">
      <c r="A3" s="181" t="s">
        <v>42</v>
      </c>
      <c r="B3" s="180" t="n">
        <v>24</v>
      </c>
      <c r="C3" s="103" t="n">
        <v>10200</v>
      </c>
      <c r="D3" s="182" t="n">
        <v>14441.1519</v>
      </c>
    </row>
    <row r="4" customFormat="false" ht="14.25" hidden="false" customHeight="false" outlineLevel="0" collapsed="false">
      <c r="A4" s="181" t="s">
        <v>43</v>
      </c>
      <c r="B4" s="180" t="n">
        <v>171</v>
      </c>
      <c r="C4" s="103" t="n">
        <v>8640</v>
      </c>
      <c r="D4" s="182" t="n">
        <v>12306.8232</v>
      </c>
    </row>
    <row r="5" customFormat="false" ht="14.25" hidden="false" customHeight="false" outlineLevel="0" collapsed="false">
      <c r="A5" s="181" t="s">
        <v>44</v>
      </c>
      <c r="B5" s="180" t="n">
        <v>455</v>
      </c>
      <c r="C5" s="103" t="n">
        <v>9840</v>
      </c>
      <c r="D5" s="182" t="n">
        <v>14011.0005</v>
      </c>
    </row>
    <row r="6" customFormat="false" ht="14.25" hidden="false" customHeight="false" outlineLevel="0" collapsed="false">
      <c r="A6" s="181" t="s">
        <v>45</v>
      </c>
      <c r="B6" s="180" t="n">
        <v>1869</v>
      </c>
      <c r="C6" s="103" t="n">
        <v>8760</v>
      </c>
      <c r="D6" s="182" t="n">
        <v>12439.13</v>
      </c>
    </row>
    <row r="7" customFormat="false" ht="14.25" hidden="false" customHeight="false" outlineLevel="0" collapsed="false">
      <c r="A7" s="181" t="s">
        <v>139</v>
      </c>
      <c r="B7" s="180" t="n">
        <v>835</v>
      </c>
      <c r="C7" s="103" t="n">
        <v>8280</v>
      </c>
      <c r="D7" s="182" t="n">
        <v>12005.5</v>
      </c>
    </row>
    <row r="8" customFormat="false" ht="14.25" hidden="false" customHeight="false" outlineLevel="0" collapsed="false">
      <c r="A8" s="181" t="s">
        <v>47</v>
      </c>
      <c r="B8" s="180" t="n">
        <v>62</v>
      </c>
      <c r="C8" s="103" t="n">
        <v>6480</v>
      </c>
      <c r="D8" s="182" t="n">
        <v>9251.8</v>
      </c>
    </row>
    <row r="9" customFormat="false" ht="14.25" hidden="false" customHeight="false" outlineLevel="0" collapsed="false">
      <c r="A9" s="179" t="s">
        <v>48</v>
      </c>
      <c r="B9" s="180"/>
      <c r="C9" s="103"/>
      <c r="D9" s="182"/>
    </row>
    <row r="10" customFormat="false" ht="14.25" hidden="false" customHeight="false" outlineLevel="0" collapsed="false">
      <c r="A10" s="183" t="s">
        <v>52</v>
      </c>
      <c r="B10" s="180" t="n">
        <v>1088</v>
      </c>
      <c r="C10" s="103" t="n">
        <v>6864</v>
      </c>
      <c r="D10" s="182" t="n">
        <v>11427.2851505718</v>
      </c>
    </row>
    <row r="11" customFormat="false" ht="14.25" hidden="false" customHeight="false" outlineLevel="0" collapsed="false">
      <c r="A11" s="183" t="s">
        <v>53</v>
      </c>
      <c r="B11" s="180" t="n">
        <v>411</v>
      </c>
      <c r="C11" s="103" t="n">
        <v>7140</v>
      </c>
      <c r="D11" s="182" t="n">
        <v>11894.0367551804</v>
      </c>
    </row>
    <row r="12" customFormat="false" ht="14.25" hidden="false" customHeight="false" outlineLevel="0" collapsed="false">
      <c r="A12" s="183" t="s">
        <v>54</v>
      </c>
      <c r="B12" s="180" t="n">
        <v>1091</v>
      </c>
      <c r="C12" s="103" t="n">
        <v>6480</v>
      </c>
      <c r="D12" s="182" t="n">
        <v>10482.8511577225</v>
      </c>
    </row>
    <row r="13" customFormat="false" ht="14.25" hidden="false" customHeight="false" outlineLevel="0" collapsed="false">
      <c r="A13" s="183" t="s">
        <v>141</v>
      </c>
      <c r="B13" s="180" t="n">
        <v>511</v>
      </c>
      <c r="C13" s="103" t="n">
        <v>7512</v>
      </c>
      <c r="D13" s="182" t="n">
        <v>12518.2898990791</v>
      </c>
    </row>
    <row r="14" customFormat="false" ht="14.25" hidden="false" customHeight="false" outlineLevel="0" collapsed="false">
      <c r="A14" s="183" t="s">
        <v>50</v>
      </c>
      <c r="B14" s="180" t="n">
        <v>94</v>
      </c>
      <c r="C14" s="103" t="n">
        <v>8150</v>
      </c>
      <c r="D14" s="182" t="n">
        <v>13582.1589022563</v>
      </c>
    </row>
    <row r="15" customFormat="false" ht="14.25" hidden="false" customHeight="false" outlineLevel="0" collapsed="false">
      <c r="A15" s="183" t="s">
        <v>142</v>
      </c>
      <c r="B15" s="180" t="n">
        <v>90</v>
      </c>
      <c r="C15" s="103" t="n">
        <v>8435</v>
      </c>
      <c r="D15" s="182" t="n">
        <v>14058.2414168369</v>
      </c>
    </row>
    <row r="16" customFormat="false" ht="14.25" hidden="false" customHeight="false" outlineLevel="0" collapsed="false">
      <c r="A16" s="183" t="s">
        <v>55</v>
      </c>
      <c r="B16" s="180" t="n">
        <v>1349</v>
      </c>
      <c r="C16" s="103" t="n">
        <v>6480</v>
      </c>
      <c r="D16" s="182" t="n">
        <v>10665.3723348819</v>
      </c>
    </row>
    <row r="17" customFormat="false" ht="14.25" hidden="false" customHeight="false" outlineLevel="0" collapsed="false">
      <c r="A17" s="183" t="s">
        <v>56</v>
      </c>
      <c r="B17" s="180" t="n">
        <v>1295</v>
      </c>
      <c r="C17" s="103" t="n">
        <v>6664</v>
      </c>
      <c r="D17" s="182" t="n">
        <v>11106.7816722606</v>
      </c>
    </row>
    <row r="18" customFormat="false" ht="14.25" hidden="false" customHeight="false" outlineLevel="0" collapsed="false">
      <c r="A18" s="183" t="s">
        <v>57</v>
      </c>
      <c r="B18" s="180" t="n">
        <v>368</v>
      </c>
      <c r="C18" s="103" t="n">
        <v>7536</v>
      </c>
      <c r="D18" s="182" t="n">
        <v>12551.5200438253</v>
      </c>
    </row>
    <row r="19" customFormat="false" ht="14.25" hidden="false" customHeight="false" outlineLevel="0" collapsed="false">
      <c r="A19" s="183" t="s">
        <v>58</v>
      </c>
      <c r="B19" s="180" t="n">
        <v>438</v>
      </c>
      <c r="C19" s="103" t="n">
        <v>6480</v>
      </c>
      <c r="D19" s="182" t="n">
        <v>10696.1347182079</v>
      </c>
    </row>
    <row r="20" customFormat="false" ht="14.25" hidden="false" customHeight="false" outlineLevel="0" collapsed="false">
      <c r="A20" s="179" t="s">
        <v>59</v>
      </c>
      <c r="B20" s="180"/>
      <c r="C20" s="103"/>
      <c r="D20" s="182"/>
    </row>
    <row r="21" customFormat="false" ht="14.25" hidden="false" customHeight="false" outlineLevel="0" collapsed="false">
      <c r="A21" s="181" t="s">
        <v>144</v>
      </c>
      <c r="B21" s="180" t="n">
        <v>336</v>
      </c>
      <c r="C21" s="103" t="n">
        <v>11172</v>
      </c>
      <c r="D21" s="182" t="n">
        <v>15950.8482</v>
      </c>
    </row>
    <row r="22" customFormat="false" ht="14.25" hidden="false" customHeight="false" outlineLevel="0" collapsed="false">
      <c r="A22" s="181" t="s">
        <v>61</v>
      </c>
      <c r="B22" s="180" t="n">
        <v>3110</v>
      </c>
      <c r="C22" s="103" t="n">
        <v>6720</v>
      </c>
      <c r="D22" s="182" t="n">
        <v>11002.768</v>
      </c>
    </row>
    <row r="23" customFormat="false" ht="14.25" hidden="false" customHeight="false" outlineLevel="0" collapsed="false">
      <c r="A23" s="181" t="s">
        <v>62</v>
      </c>
      <c r="B23" s="180" t="n">
        <v>2817</v>
      </c>
      <c r="C23" s="103" t="n">
        <v>6480</v>
      </c>
      <c r="D23" s="182" t="n">
        <v>10646.5599</v>
      </c>
    </row>
    <row r="24" customFormat="false" ht="14.25" hidden="false" customHeight="false" outlineLevel="0" collapsed="false">
      <c r="A24" s="181" t="s">
        <v>63</v>
      </c>
      <c r="B24" s="180" t="n">
        <v>2195</v>
      </c>
      <c r="C24" s="103" t="n">
        <v>6600</v>
      </c>
      <c r="D24" s="182" t="n">
        <v>10841.7036</v>
      </c>
    </row>
    <row r="25" customFormat="false" ht="14.25" hidden="false" customHeight="false" outlineLevel="0" collapsed="false">
      <c r="A25" s="181" t="s">
        <v>64</v>
      </c>
      <c r="B25" s="180" t="n">
        <v>4642</v>
      </c>
      <c r="C25" s="103" t="n">
        <v>6480</v>
      </c>
      <c r="D25" s="182" t="n">
        <v>10674.2</v>
      </c>
    </row>
    <row r="26" customFormat="false" ht="14.25" hidden="false" customHeight="false" outlineLevel="0" collapsed="false">
      <c r="A26" s="181" t="s">
        <v>65</v>
      </c>
      <c r="B26" s="180" t="n">
        <v>2977</v>
      </c>
      <c r="C26" s="103" t="n">
        <v>6600</v>
      </c>
      <c r="D26" s="182" t="n">
        <v>10776.8</v>
      </c>
    </row>
    <row r="27" customFormat="false" ht="14.25" hidden="false" customHeight="false" outlineLevel="0" collapsed="false">
      <c r="A27" s="179" t="s">
        <v>66</v>
      </c>
      <c r="B27" s="180"/>
      <c r="C27" s="103"/>
      <c r="D27" s="182"/>
    </row>
    <row r="28" customFormat="false" ht="14.25" hidden="false" customHeight="false" outlineLevel="0" collapsed="false">
      <c r="A28" s="183" t="s">
        <v>146</v>
      </c>
      <c r="B28" s="180" t="n">
        <v>468</v>
      </c>
      <c r="C28" s="103" t="n">
        <v>9600</v>
      </c>
      <c r="D28" s="182" t="n">
        <v>15865.7780867076</v>
      </c>
    </row>
    <row r="29" customFormat="false" ht="14.25" hidden="false" customHeight="false" outlineLevel="0" collapsed="false">
      <c r="A29" s="183" t="s">
        <v>147</v>
      </c>
      <c r="B29" s="180" t="n">
        <v>1995</v>
      </c>
      <c r="C29" s="103" t="n">
        <v>8784</v>
      </c>
      <c r="D29" s="182" t="n">
        <v>14626.9295541733</v>
      </c>
    </row>
    <row r="30" customFormat="false" ht="14.25" hidden="false" customHeight="false" outlineLevel="0" collapsed="false">
      <c r="A30" s="183" t="s">
        <v>69</v>
      </c>
      <c r="B30" s="180" t="n">
        <v>562</v>
      </c>
      <c r="C30" s="103" t="n">
        <v>7584</v>
      </c>
      <c r="D30" s="182" t="n">
        <v>12629.0314068212</v>
      </c>
    </row>
    <row r="31" customFormat="false" ht="14.25" hidden="false" customHeight="false" outlineLevel="0" collapsed="false">
      <c r="A31" s="183" t="s">
        <v>70</v>
      </c>
      <c r="B31" s="180" t="n">
        <v>701</v>
      </c>
      <c r="C31" s="103" t="n">
        <v>7740</v>
      </c>
      <c r="D31" s="182" t="n">
        <v>12869.9897060347</v>
      </c>
    </row>
    <row r="32" customFormat="false" ht="14.25" hidden="false" customHeight="false" outlineLevel="0" collapsed="false">
      <c r="A32" s="183" t="s">
        <v>71</v>
      </c>
      <c r="B32" s="180" t="n">
        <v>3231</v>
      </c>
      <c r="C32" s="103" t="n">
        <v>8160</v>
      </c>
      <c r="D32" s="182" t="n">
        <v>13487.5833962264</v>
      </c>
    </row>
    <row r="33" customFormat="false" ht="14.25" hidden="false" customHeight="false" outlineLevel="0" collapsed="false">
      <c r="A33" s="183" t="s">
        <v>72</v>
      </c>
      <c r="B33" s="180" t="n">
        <v>1851</v>
      </c>
      <c r="C33" s="103" t="n">
        <v>6600</v>
      </c>
      <c r="D33" s="182" t="n">
        <v>10370.8679245283</v>
      </c>
    </row>
    <row r="34" customFormat="false" ht="14.25" hidden="false" customHeight="false" outlineLevel="0" collapsed="false">
      <c r="A34" s="183" t="s">
        <v>73</v>
      </c>
      <c r="B34" s="180" t="n">
        <v>4200</v>
      </c>
      <c r="C34" s="103" t="n">
        <v>6600</v>
      </c>
      <c r="D34" s="182" t="n">
        <v>10138.331351365</v>
      </c>
    </row>
    <row r="35" customFormat="false" ht="14.25" hidden="false" customHeight="false" outlineLevel="0" collapsed="false">
      <c r="A35" s="183" t="s">
        <v>74</v>
      </c>
      <c r="B35" s="180" t="n">
        <v>2030</v>
      </c>
      <c r="C35" s="103" t="n">
        <v>6480</v>
      </c>
      <c r="D35" s="182" t="n">
        <v>10432.358490566</v>
      </c>
    </row>
    <row r="36" customFormat="false" ht="14.25" hidden="false" customHeight="false" outlineLevel="0" collapsed="false">
      <c r="A36" s="179" t="s">
        <v>24</v>
      </c>
      <c r="B36" s="180"/>
      <c r="C36" s="103"/>
      <c r="D36" s="182"/>
    </row>
    <row r="37" customFormat="false" ht="14.25" hidden="false" customHeight="false" outlineLevel="0" collapsed="false">
      <c r="A37" s="181" t="s">
        <v>148</v>
      </c>
      <c r="B37" s="180" t="n">
        <v>222</v>
      </c>
      <c r="C37" s="103" t="n">
        <v>18600</v>
      </c>
      <c r="D37" s="182" t="n">
        <v>16858</v>
      </c>
    </row>
    <row r="38" customFormat="false" ht="14.25" hidden="false" customHeight="false" outlineLevel="0" collapsed="false">
      <c r="A38" s="181" t="s">
        <v>28</v>
      </c>
      <c r="B38" s="180" t="n">
        <v>2797</v>
      </c>
      <c r="C38" s="103" t="n">
        <v>10800</v>
      </c>
      <c r="D38" s="182" t="n">
        <v>15994.1169</v>
      </c>
    </row>
    <row r="39" customFormat="false" ht="14.25" hidden="false" customHeight="false" outlineLevel="0" collapsed="false">
      <c r="A39" s="181" t="s">
        <v>29</v>
      </c>
      <c r="B39" s="180" t="n">
        <v>1291</v>
      </c>
      <c r="C39" s="103" t="n">
        <v>10800</v>
      </c>
      <c r="D39" s="182" t="n">
        <v>13852.8843</v>
      </c>
    </row>
    <row r="40" customFormat="false" ht="14.25" hidden="false" customHeight="false" outlineLevel="0" collapsed="false">
      <c r="A40" s="181" t="s">
        <v>30</v>
      </c>
      <c r="B40" s="180" t="n">
        <v>2151</v>
      </c>
      <c r="C40" s="103" t="n">
        <v>10800</v>
      </c>
      <c r="D40" s="182" t="n">
        <v>15740.7476</v>
      </c>
    </row>
    <row r="41" customFormat="false" ht="14.25" hidden="false" customHeight="false" outlineLevel="0" collapsed="false">
      <c r="A41" s="179" t="s">
        <v>75</v>
      </c>
      <c r="B41" s="180"/>
      <c r="C41" s="103"/>
      <c r="D41" s="182"/>
    </row>
    <row r="42" customFormat="false" ht="14.25" hidden="false" customHeight="false" outlineLevel="0" collapsed="false">
      <c r="A42" s="181" t="s">
        <v>150</v>
      </c>
      <c r="B42" s="180" t="n">
        <v>249</v>
      </c>
      <c r="C42" s="158" t="n">
        <v>6774</v>
      </c>
      <c r="D42" s="182" t="n">
        <v>11290</v>
      </c>
    </row>
    <row r="43" customFormat="false" ht="14.25" hidden="false" customHeight="false" outlineLevel="0" collapsed="false">
      <c r="A43" s="181" t="s">
        <v>151</v>
      </c>
      <c r="B43" s="180" t="n">
        <v>430</v>
      </c>
      <c r="C43" s="158" t="n">
        <v>7212</v>
      </c>
      <c r="D43" s="182" t="n">
        <v>12020</v>
      </c>
    </row>
    <row r="44" customFormat="false" ht="14.25" hidden="false" customHeight="false" outlineLevel="0" collapsed="false">
      <c r="A44" s="181" t="s">
        <v>77</v>
      </c>
      <c r="B44" s="180" t="n">
        <v>4162</v>
      </c>
      <c r="C44" s="158" t="n">
        <v>7494.36</v>
      </c>
      <c r="D44" s="182" t="n">
        <v>12490.6</v>
      </c>
    </row>
    <row r="45" customFormat="false" ht="14.25" hidden="false" customHeight="false" outlineLevel="0" collapsed="false">
      <c r="A45" s="181" t="s">
        <v>78</v>
      </c>
      <c r="B45" s="180" t="n">
        <v>2112</v>
      </c>
      <c r="C45" s="158" t="n">
        <v>5470.5</v>
      </c>
      <c r="D45" s="182" t="n">
        <v>9117.5</v>
      </c>
    </row>
    <row r="46" customFormat="false" ht="14.25" hidden="false" customHeight="false" outlineLevel="0" collapsed="false">
      <c r="A46" s="181" t="s">
        <v>79</v>
      </c>
      <c r="B46" s="180" t="n">
        <v>5341</v>
      </c>
      <c r="C46" s="158" t="n">
        <v>6657.78</v>
      </c>
      <c r="D46" s="182" t="n">
        <v>11096.3</v>
      </c>
    </row>
    <row r="47" customFormat="false" ht="14.25" hidden="false" customHeight="false" outlineLevel="0" collapsed="false">
      <c r="A47" s="179" t="s">
        <v>15</v>
      </c>
      <c r="B47" s="180"/>
      <c r="C47" s="103"/>
      <c r="D47" s="182"/>
    </row>
    <row r="48" customFormat="false" ht="14.25" hidden="false" customHeight="false" outlineLevel="0" collapsed="false">
      <c r="A48" s="184" t="s">
        <v>21</v>
      </c>
      <c r="B48" s="180" t="n">
        <v>2472</v>
      </c>
      <c r="C48" s="103" t="n">
        <v>9528</v>
      </c>
      <c r="D48" s="182" t="n">
        <v>13610.29</v>
      </c>
    </row>
    <row r="49" customFormat="false" ht="14.25" hidden="false" customHeight="false" outlineLevel="0" collapsed="false">
      <c r="A49" s="184" t="s">
        <v>22</v>
      </c>
      <c r="B49" s="180" t="n">
        <v>2089</v>
      </c>
      <c r="C49" s="103" t="n">
        <v>10308</v>
      </c>
      <c r="D49" s="182" t="n">
        <v>14725.56</v>
      </c>
    </row>
    <row r="50" customFormat="false" ht="14.25" hidden="false" customHeight="false" outlineLevel="0" collapsed="false">
      <c r="A50" s="184" t="s">
        <v>23</v>
      </c>
      <c r="B50" s="180" t="n">
        <v>1520</v>
      </c>
      <c r="C50" s="103" t="n">
        <v>8112</v>
      </c>
      <c r="D50" s="182" t="n">
        <v>10716.1375</v>
      </c>
    </row>
    <row r="51" customFormat="false" ht="14.25" hidden="false" customHeight="false" outlineLevel="0" collapsed="false">
      <c r="A51" s="179" t="s">
        <v>80</v>
      </c>
      <c r="B51" s="180"/>
      <c r="C51" s="103"/>
      <c r="D51" s="182"/>
    </row>
    <row r="52" customFormat="false" ht="14.25" hidden="false" customHeight="false" outlineLevel="0" collapsed="false">
      <c r="A52" s="181" t="s">
        <v>153</v>
      </c>
      <c r="B52" s="180" t="n">
        <v>824</v>
      </c>
      <c r="C52" s="103" t="n">
        <v>7740</v>
      </c>
      <c r="D52" s="182" t="n">
        <v>12543</v>
      </c>
    </row>
    <row r="53" customFormat="false" ht="14.25" hidden="false" customHeight="false" outlineLevel="0" collapsed="false">
      <c r="A53" s="181" t="s">
        <v>81</v>
      </c>
      <c r="B53" s="180" t="n">
        <v>3409</v>
      </c>
      <c r="C53" s="103" t="n">
        <v>8040</v>
      </c>
      <c r="D53" s="182" t="n">
        <v>13328.5967797727</v>
      </c>
    </row>
    <row r="54" customFormat="false" ht="14.25" hidden="false" customHeight="false" outlineLevel="0" collapsed="false">
      <c r="A54" s="181" t="s">
        <v>83</v>
      </c>
      <c r="B54" s="180" t="n">
        <v>4125</v>
      </c>
      <c r="C54" s="103" t="n">
        <v>7620</v>
      </c>
      <c r="D54" s="182" t="n">
        <v>12592.2650842708</v>
      </c>
    </row>
    <row r="55" customFormat="false" ht="14.25" hidden="false" customHeight="false" outlineLevel="0" collapsed="false">
      <c r="A55" s="181" t="s">
        <v>154</v>
      </c>
      <c r="B55" s="180" t="n">
        <v>1186</v>
      </c>
      <c r="C55" s="103" t="n">
        <v>8160</v>
      </c>
      <c r="D55" s="182" t="n">
        <v>13421.1624541663</v>
      </c>
    </row>
    <row r="56" customFormat="false" ht="14.25" hidden="false" customHeight="false" outlineLevel="0" collapsed="false">
      <c r="A56" s="181" t="s">
        <v>84</v>
      </c>
      <c r="B56" s="180" t="n">
        <v>5193</v>
      </c>
      <c r="C56" s="103" t="n">
        <v>7200</v>
      </c>
      <c r="D56" s="182" t="n">
        <v>11861.3826452819</v>
      </c>
    </row>
    <row r="57" customFormat="false" ht="14.25" hidden="false" customHeight="false" outlineLevel="0" collapsed="false">
      <c r="A57" s="179" t="s">
        <v>85</v>
      </c>
      <c r="B57" s="180"/>
      <c r="C57" s="103"/>
      <c r="D57" s="182"/>
    </row>
    <row r="58" customFormat="false" ht="14.25" hidden="false" customHeight="false" outlineLevel="0" collapsed="false">
      <c r="A58" s="181" t="s">
        <v>156</v>
      </c>
      <c r="B58" s="180" t="n">
        <v>1554</v>
      </c>
      <c r="C58" s="103" t="n">
        <v>7608</v>
      </c>
      <c r="D58" s="182" t="n">
        <v>12681</v>
      </c>
    </row>
    <row r="59" customFormat="false" ht="14.25" hidden="false" customHeight="false" outlineLevel="0" collapsed="false">
      <c r="A59" s="181" t="s">
        <v>90</v>
      </c>
      <c r="B59" s="180" t="n">
        <v>6195</v>
      </c>
      <c r="C59" s="103" t="n">
        <v>7625</v>
      </c>
      <c r="D59" s="182" t="n">
        <v>12707.5997409589</v>
      </c>
    </row>
    <row r="60" customFormat="false" ht="14.25" hidden="false" customHeight="false" outlineLevel="0" collapsed="false">
      <c r="A60" s="181" t="s">
        <v>91</v>
      </c>
      <c r="B60" s="180" t="n">
        <v>4659</v>
      </c>
      <c r="C60" s="103" t="n">
        <v>9482</v>
      </c>
      <c r="D60" s="182" t="n">
        <v>15803.5655986818</v>
      </c>
    </row>
    <row r="61" customFormat="false" ht="14.25" hidden="false" customHeight="false" outlineLevel="0" collapsed="false">
      <c r="A61" s="181" t="s">
        <v>88</v>
      </c>
      <c r="B61" s="180" t="n">
        <v>26</v>
      </c>
      <c r="C61" s="103" t="n">
        <v>9504</v>
      </c>
      <c r="D61" s="182" t="n">
        <v>15838.5722727698</v>
      </c>
    </row>
    <row r="62" customFormat="false" ht="14.25" hidden="false" customHeight="false" outlineLevel="0" collapsed="false">
      <c r="A62" s="181" t="s">
        <v>157</v>
      </c>
      <c r="B62" s="180" t="n">
        <v>103</v>
      </c>
      <c r="C62" s="103" t="n">
        <v>7800</v>
      </c>
      <c r="D62" s="182" t="n">
        <v>12995.2616157327</v>
      </c>
    </row>
    <row r="63" customFormat="false" ht="14.25" hidden="false" customHeight="false" outlineLevel="0" collapsed="false">
      <c r="A63" s="181" t="s">
        <v>86</v>
      </c>
      <c r="B63" s="180" t="n">
        <v>1045</v>
      </c>
      <c r="C63" s="103" t="n">
        <v>8088</v>
      </c>
      <c r="D63" s="182" t="n">
        <v>13470.3325208374</v>
      </c>
    </row>
    <row r="64" customFormat="false" ht="14.25" hidden="false" customHeight="false" outlineLevel="0" collapsed="false">
      <c r="A64" s="181" t="s">
        <v>87</v>
      </c>
      <c r="B64" s="180" t="n">
        <v>964</v>
      </c>
      <c r="C64" s="103" t="n">
        <v>7680</v>
      </c>
      <c r="D64" s="182" t="n">
        <v>12805.8</v>
      </c>
    </row>
    <row r="65" customFormat="false" ht="14.25" hidden="false" customHeight="false" outlineLevel="0" collapsed="false">
      <c r="A65" s="181" t="s">
        <v>92</v>
      </c>
      <c r="B65" s="180" t="n">
        <v>10855</v>
      </c>
      <c r="C65" s="103" t="n">
        <v>6480</v>
      </c>
      <c r="D65" s="182" t="n">
        <v>10296.9479719</v>
      </c>
    </row>
    <row r="66" customFormat="false" ht="14.25" hidden="false" customHeight="false" outlineLevel="0" collapsed="false">
      <c r="A66" s="181" t="s">
        <v>93</v>
      </c>
      <c r="B66" s="180" t="n">
        <v>3414</v>
      </c>
      <c r="C66" s="103" t="n">
        <v>7452</v>
      </c>
      <c r="D66" s="182" t="n">
        <v>12408.3575825651</v>
      </c>
    </row>
    <row r="67" customFormat="false" ht="14.25" hidden="false" customHeight="false" outlineLevel="0" collapsed="false">
      <c r="A67" s="181" t="s">
        <v>94</v>
      </c>
      <c r="B67" s="180" t="n">
        <v>10464</v>
      </c>
      <c r="C67" s="103" t="n">
        <v>7806</v>
      </c>
      <c r="D67" s="182" t="n">
        <v>13010.4173350484</v>
      </c>
    </row>
    <row r="68" customFormat="false" ht="14.25" hidden="false" customHeight="false" outlineLevel="0" collapsed="false">
      <c r="A68" s="179" t="s">
        <v>95</v>
      </c>
      <c r="B68" s="180"/>
      <c r="C68" s="103"/>
      <c r="D68" s="182"/>
    </row>
    <row r="69" customFormat="false" ht="14.25" hidden="false" customHeight="false" outlineLevel="0" collapsed="false">
      <c r="A69" s="181" t="s">
        <v>159</v>
      </c>
      <c r="B69" s="180" t="n">
        <v>1362</v>
      </c>
      <c r="C69" s="103" t="n">
        <v>7980</v>
      </c>
      <c r="D69" s="182" t="n">
        <v>13224</v>
      </c>
    </row>
    <row r="70" customFormat="false" ht="14.25" hidden="false" customHeight="false" outlineLevel="0" collapsed="false">
      <c r="A70" s="181" t="s">
        <v>96</v>
      </c>
      <c r="B70" s="180" t="n">
        <v>1856</v>
      </c>
      <c r="C70" s="103" t="n">
        <v>8022</v>
      </c>
      <c r="D70" s="182" t="n">
        <v>13369.8</v>
      </c>
    </row>
    <row r="71" customFormat="false" ht="14.25" hidden="false" customHeight="false" outlineLevel="0" collapsed="false">
      <c r="A71" s="181" t="s">
        <v>98</v>
      </c>
      <c r="B71" s="180" t="n">
        <v>6809</v>
      </c>
      <c r="C71" s="103" t="n">
        <v>7788</v>
      </c>
      <c r="D71" s="182" t="n">
        <v>12967.7</v>
      </c>
    </row>
    <row r="72" customFormat="false" ht="14.25" hidden="false" customHeight="false" outlineLevel="0" collapsed="false">
      <c r="A72" s="181" t="s">
        <v>160</v>
      </c>
      <c r="B72" s="180" t="n">
        <v>6687</v>
      </c>
      <c r="C72" s="103" t="n">
        <v>8040</v>
      </c>
      <c r="D72" s="182" t="n">
        <v>13290.9</v>
      </c>
    </row>
    <row r="73" customFormat="false" ht="14.25" hidden="false" customHeight="false" outlineLevel="0" collapsed="false">
      <c r="A73" s="181" t="s">
        <v>99</v>
      </c>
      <c r="B73" s="180" t="n">
        <v>7117</v>
      </c>
      <c r="C73" s="103" t="n">
        <v>8004</v>
      </c>
      <c r="D73" s="182" t="n">
        <v>13329.5</v>
      </c>
    </row>
    <row r="74" customFormat="false" ht="14.25" hidden="false" customHeight="false" outlineLevel="0" collapsed="false">
      <c r="A74" s="181" t="s">
        <v>100</v>
      </c>
      <c r="B74" s="180" t="n">
        <v>8179</v>
      </c>
      <c r="C74" s="103" t="n">
        <v>7920</v>
      </c>
      <c r="D74" s="182" t="n">
        <v>13175.3</v>
      </c>
    </row>
    <row r="75" customFormat="false" ht="14.25" hidden="false" customHeight="false" outlineLevel="0" collapsed="false">
      <c r="A75" s="179" t="s">
        <v>31</v>
      </c>
      <c r="B75" s="180"/>
      <c r="C75" s="103"/>
      <c r="D75" s="182"/>
    </row>
    <row r="76" customFormat="false" ht="14.25" hidden="false" customHeight="false" outlineLevel="0" collapsed="false">
      <c r="A76" s="181" t="s">
        <v>36</v>
      </c>
      <c r="B76" s="180" t="n">
        <v>2328</v>
      </c>
      <c r="C76" s="103" t="n">
        <v>8088</v>
      </c>
      <c r="D76" s="182" t="n">
        <v>11537.6</v>
      </c>
    </row>
    <row r="77" customFormat="false" ht="14.25" hidden="false" customHeight="false" outlineLevel="0" collapsed="false">
      <c r="A77" s="181" t="s">
        <v>37</v>
      </c>
      <c r="B77" s="180" t="n">
        <v>1659</v>
      </c>
      <c r="C77" s="103" t="n">
        <v>8076</v>
      </c>
      <c r="D77" s="182" t="n">
        <v>11532.4</v>
      </c>
    </row>
    <row r="78" customFormat="false" ht="14.25" hidden="false" customHeight="false" outlineLevel="0" collapsed="false">
      <c r="A78" s="181" t="s">
        <v>38</v>
      </c>
      <c r="B78" s="180" t="n">
        <v>3796</v>
      </c>
      <c r="C78" s="103" t="n">
        <v>8808</v>
      </c>
      <c r="D78" s="182" t="n">
        <v>12569.35</v>
      </c>
    </row>
    <row r="79" customFormat="false" ht="14.25" hidden="false" customHeight="false" outlineLevel="0" collapsed="false">
      <c r="A79" s="181" t="s">
        <v>39</v>
      </c>
      <c r="B79" s="180" t="n">
        <v>2139</v>
      </c>
      <c r="C79" s="103" t="n">
        <v>10740</v>
      </c>
      <c r="D79" s="182" t="n">
        <v>15331.19</v>
      </c>
    </row>
    <row r="80" customFormat="false" ht="14.25" hidden="false" customHeight="false" outlineLevel="0" collapsed="false">
      <c r="A80" s="179" t="s">
        <v>101</v>
      </c>
      <c r="B80" s="180"/>
      <c r="C80" s="103"/>
      <c r="D80" s="182"/>
    </row>
    <row r="81" customFormat="false" ht="14.25" hidden="false" customHeight="false" outlineLevel="0" collapsed="false">
      <c r="A81" s="183" t="s">
        <v>163</v>
      </c>
      <c r="B81" s="180" t="n">
        <v>1961</v>
      </c>
      <c r="C81" s="103" t="n">
        <v>9000</v>
      </c>
      <c r="D81" s="182" t="n">
        <v>14821.4</v>
      </c>
    </row>
    <row r="82" customFormat="false" ht="14.25" hidden="false" customHeight="false" outlineLevel="0" collapsed="false">
      <c r="A82" s="183" t="s">
        <v>164</v>
      </c>
      <c r="B82" s="180" t="n">
        <v>4445</v>
      </c>
      <c r="C82" s="103" t="n">
        <v>7200</v>
      </c>
      <c r="D82" s="182" t="n">
        <v>11972.6</v>
      </c>
    </row>
    <row r="83" customFormat="false" ht="14.25" hidden="false" customHeight="false" outlineLevel="0" collapsed="false">
      <c r="A83" s="183" t="s">
        <v>104</v>
      </c>
      <c r="B83" s="180" t="n">
        <v>2225</v>
      </c>
      <c r="C83" s="103" t="n">
        <v>6960</v>
      </c>
      <c r="D83" s="182" t="n">
        <v>11584.2</v>
      </c>
    </row>
    <row r="84" customFormat="false" ht="14.25" hidden="false" customHeight="false" outlineLevel="0" collapsed="false">
      <c r="A84" s="183" t="s">
        <v>105</v>
      </c>
      <c r="B84" s="180" t="n">
        <v>2652</v>
      </c>
      <c r="C84" s="103" t="n">
        <v>6480</v>
      </c>
      <c r="D84" s="182" t="n">
        <v>10021</v>
      </c>
    </row>
    <row r="85" customFormat="false" ht="14.25" hidden="false" customHeight="false" outlineLevel="0" collapsed="false">
      <c r="A85" s="183" t="s">
        <v>106</v>
      </c>
      <c r="B85" s="180" t="n">
        <v>2696</v>
      </c>
      <c r="C85" s="103" t="n">
        <v>6540</v>
      </c>
      <c r="D85" s="182" t="n">
        <v>10832</v>
      </c>
    </row>
    <row r="86" customFormat="false" ht="14.25" hidden="false" customHeight="false" outlineLevel="0" collapsed="false">
      <c r="A86" s="183" t="s">
        <v>107</v>
      </c>
      <c r="B86" s="180" t="n">
        <v>4835</v>
      </c>
      <c r="C86" s="103" t="n">
        <v>7164</v>
      </c>
      <c r="D86" s="182" t="n">
        <v>11921</v>
      </c>
    </row>
    <row r="87" customFormat="false" ht="14.25" hidden="false" customHeight="false" outlineLevel="0" collapsed="false">
      <c r="A87" s="183" t="s">
        <v>108</v>
      </c>
      <c r="B87" s="180" t="n">
        <v>439</v>
      </c>
      <c r="C87" s="103" t="n">
        <v>6480</v>
      </c>
      <c r="D87" s="182" t="n">
        <v>9945.6</v>
      </c>
    </row>
    <row r="88" customFormat="false" ht="14.25" hidden="false" customHeight="false" outlineLevel="0" collapsed="false">
      <c r="A88" s="183" t="s">
        <v>109</v>
      </c>
      <c r="B88" s="180" t="n">
        <v>585</v>
      </c>
      <c r="C88" s="103" t="n">
        <v>6472</v>
      </c>
      <c r="D88" s="182" t="n">
        <v>9925.2</v>
      </c>
    </row>
    <row r="89" customFormat="false" ht="14.25" hidden="false" customHeight="false" outlineLevel="0" collapsed="false">
      <c r="A89" s="179" t="s">
        <v>110</v>
      </c>
      <c r="B89" s="180"/>
      <c r="C89" s="103"/>
      <c r="D89" s="182"/>
    </row>
    <row r="90" customFormat="false" ht="14.25" hidden="false" customHeight="false" outlineLevel="0" collapsed="false">
      <c r="A90" s="181" t="s">
        <v>166</v>
      </c>
      <c r="B90" s="180" t="n">
        <v>20</v>
      </c>
      <c r="C90" s="103" t="n">
        <v>8544</v>
      </c>
      <c r="D90" s="182" t="n">
        <v>11458</v>
      </c>
    </row>
    <row r="91" customFormat="false" ht="14.25" hidden="false" customHeight="false" outlineLevel="0" collapsed="false">
      <c r="A91" s="181" t="s">
        <v>111</v>
      </c>
      <c r="B91" s="180" t="n">
        <v>1416</v>
      </c>
      <c r="C91" s="103" t="n">
        <v>7548</v>
      </c>
      <c r="D91" s="182" t="n">
        <v>12611.8</v>
      </c>
    </row>
    <row r="92" customFormat="false" ht="14.25" hidden="false" customHeight="false" outlineLevel="0" collapsed="false">
      <c r="A92" s="181" t="s">
        <v>167</v>
      </c>
      <c r="B92" s="180" t="n">
        <v>375</v>
      </c>
      <c r="C92" s="103" t="n">
        <v>7800</v>
      </c>
      <c r="D92" s="182" t="n">
        <v>12994.7752</v>
      </c>
    </row>
    <row r="93" customFormat="false" ht="14.25" hidden="false" customHeight="false" outlineLevel="0" collapsed="false">
      <c r="A93" s="181" t="s">
        <v>113</v>
      </c>
      <c r="B93" s="180" t="n">
        <v>2512</v>
      </c>
      <c r="C93" s="103" t="n">
        <v>6600</v>
      </c>
      <c r="D93" s="182" t="n">
        <v>11009.05764</v>
      </c>
    </row>
    <row r="94" customFormat="false" ht="14.25" hidden="false" customHeight="false" outlineLevel="0" collapsed="false">
      <c r="A94" s="179" t="s">
        <v>114</v>
      </c>
      <c r="B94" s="180"/>
      <c r="C94" s="103"/>
      <c r="D94" s="182"/>
    </row>
    <row r="95" customFormat="false" ht="14.25" hidden="false" customHeight="false" outlineLevel="0" collapsed="false">
      <c r="A95" s="181" t="s">
        <v>169</v>
      </c>
      <c r="B95" s="180" t="n">
        <v>2321</v>
      </c>
      <c r="C95" s="103" t="n">
        <v>8872</v>
      </c>
      <c r="D95" s="182" t="n">
        <v>14580</v>
      </c>
    </row>
    <row r="96" customFormat="false" ht="14.25" hidden="false" customHeight="false" outlineLevel="0" collapsed="false">
      <c r="A96" s="181" t="s">
        <v>115</v>
      </c>
      <c r="B96" s="180" t="n">
        <v>397</v>
      </c>
      <c r="C96" s="103" t="n">
        <v>9912</v>
      </c>
      <c r="D96" s="182" t="n">
        <v>15242.6</v>
      </c>
    </row>
    <row r="97" customFormat="false" ht="14.25" hidden="false" customHeight="false" outlineLevel="0" collapsed="false">
      <c r="A97" s="181" t="s">
        <v>170</v>
      </c>
      <c r="B97" s="180" t="n">
        <v>1742</v>
      </c>
      <c r="C97" s="103" t="n">
        <v>9480</v>
      </c>
      <c r="D97" s="182" t="n">
        <v>14529.8</v>
      </c>
    </row>
    <row r="98" customFormat="false" ht="14.25" hidden="false" customHeight="false" outlineLevel="0" collapsed="false">
      <c r="A98" s="181" t="s">
        <v>117</v>
      </c>
      <c r="B98" s="180" t="n">
        <v>2499</v>
      </c>
      <c r="C98" s="103" t="n">
        <v>6360</v>
      </c>
      <c r="D98" s="182" t="n">
        <v>9740.2</v>
      </c>
    </row>
    <row r="99" customFormat="false" ht="14.25" hidden="false" customHeight="false" outlineLevel="0" collapsed="false">
      <c r="A99" s="181" t="s">
        <v>118</v>
      </c>
      <c r="B99" s="180" t="n">
        <v>3694</v>
      </c>
      <c r="C99" s="103" t="n">
        <v>7620</v>
      </c>
      <c r="D99" s="182" t="n">
        <v>11633.4</v>
      </c>
    </row>
    <row r="100" customFormat="false" ht="14.25" hidden="false" customHeight="false" outlineLevel="0" collapsed="false">
      <c r="A100" s="181" t="s">
        <v>119</v>
      </c>
      <c r="B100" s="180" t="n">
        <v>3349</v>
      </c>
      <c r="C100" s="103" t="n">
        <v>7260</v>
      </c>
      <c r="D100" s="182" t="n">
        <v>8906.6</v>
      </c>
    </row>
    <row r="101" customFormat="false" ht="14.25" hidden="false" customHeight="false" outlineLevel="0" collapsed="false">
      <c r="A101" s="179" t="s">
        <v>120</v>
      </c>
      <c r="B101" s="180"/>
      <c r="C101" s="103"/>
      <c r="D101" s="182"/>
    </row>
    <row r="102" customFormat="false" ht="14.25" hidden="false" customHeight="false" outlineLevel="0" collapsed="false">
      <c r="A102" s="181" t="s">
        <v>172</v>
      </c>
      <c r="B102" s="180" t="n">
        <v>464</v>
      </c>
      <c r="C102" s="103" t="n">
        <v>7204</v>
      </c>
      <c r="D102" s="182" t="n">
        <v>12007</v>
      </c>
    </row>
    <row r="103" customFormat="false" ht="14.25" hidden="false" customHeight="false" outlineLevel="0" collapsed="false">
      <c r="A103" s="181" t="s">
        <v>121</v>
      </c>
      <c r="B103" s="180" t="n">
        <v>1548</v>
      </c>
      <c r="C103" s="103" t="n">
        <v>7778</v>
      </c>
      <c r="D103" s="182" t="n">
        <v>12411.351</v>
      </c>
    </row>
    <row r="104" customFormat="false" ht="14.25" hidden="false" customHeight="false" outlineLevel="0" collapsed="false">
      <c r="A104" s="181" t="s">
        <v>123</v>
      </c>
      <c r="B104" s="180" t="n">
        <v>3222</v>
      </c>
      <c r="C104" s="103" t="n">
        <v>6960</v>
      </c>
      <c r="D104" s="182" t="n">
        <v>11597.8328</v>
      </c>
    </row>
    <row r="105" customFormat="false" ht="14.25" hidden="false" customHeight="false" outlineLevel="0" collapsed="false">
      <c r="A105" s="181" t="s">
        <v>173</v>
      </c>
      <c r="B105" s="180" t="n">
        <v>1467</v>
      </c>
      <c r="C105" s="103" t="n">
        <v>7178</v>
      </c>
      <c r="D105" s="182" t="n">
        <v>11715.6</v>
      </c>
    </row>
    <row r="106" customFormat="false" ht="14.25" hidden="false" customHeight="false" outlineLevel="0" collapsed="false">
      <c r="A106" s="181" t="s">
        <v>124</v>
      </c>
      <c r="B106" s="180" t="n">
        <v>6566</v>
      </c>
      <c r="C106" s="103" t="n">
        <v>8430</v>
      </c>
      <c r="D106" s="182" t="n">
        <v>11598.3714</v>
      </c>
    </row>
    <row r="107" customFormat="false" ht="14.25" hidden="false" customHeight="false" outlineLevel="0" collapsed="false">
      <c r="A107" s="181" t="s">
        <v>125</v>
      </c>
      <c r="B107" s="180" t="n">
        <v>2797</v>
      </c>
      <c r="C107" s="103" t="n">
        <v>8240</v>
      </c>
      <c r="D107" s="182" t="n">
        <v>13731.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" activeCellId="0" sqref="H9"/>
    </sheetView>
  </sheetViews>
  <sheetFormatPr defaultColWidth="8.99609375" defaultRowHeight="25" zeroHeight="false" outlineLevelRow="0" outlineLevelCol="0"/>
  <cols>
    <col collapsed="false" customWidth="true" hidden="false" outlineLevel="0" max="1" min="1" style="185" width="9.66"/>
    <col collapsed="false" customWidth="true" hidden="false" outlineLevel="0" max="6" min="2" style="185" width="9.99"/>
    <col collapsed="false" customWidth="true" hidden="false" outlineLevel="0" max="7" min="7" style="185" width="10.74"/>
    <col collapsed="false" customWidth="true" hidden="false" outlineLevel="0" max="12" min="8" style="185" width="9.12"/>
    <col collapsed="false" customWidth="true" hidden="false" outlineLevel="0" max="14" min="13" style="185" width="10.74"/>
    <col collapsed="false" customWidth="false" hidden="false" outlineLevel="0" max="38" min="15" style="185" width="8.99"/>
    <col collapsed="false" customWidth="false" hidden="false" outlineLevel="0" max="200" min="39" style="186" width="8.99"/>
    <col collapsed="false" customWidth="false" hidden="false" outlineLevel="0" max="228" min="201" style="1" width="8.99"/>
  </cols>
  <sheetData>
    <row r="1" customFormat="false" ht="25" hidden="false" customHeight="true" outlineLevel="0" collapsed="false">
      <c r="A1" s="187" t="s">
        <v>60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8"/>
      <c r="N1" s="188"/>
    </row>
    <row r="2" customFormat="false" ht="25" hidden="false" customHeight="true" outlineLevel="0" collapsed="false">
      <c r="A2" s="189" t="s">
        <v>275</v>
      </c>
      <c r="B2" s="189" t="s">
        <v>607</v>
      </c>
      <c r="C2" s="189"/>
      <c r="D2" s="189"/>
      <c r="E2" s="189" t="s">
        <v>608</v>
      </c>
      <c r="F2" s="189"/>
      <c r="G2" s="189"/>
      <c r="H2" s="190" t="s">
        <v>609</v>
      </c>
      <c r="I2" s="190"/>
      <c r="J2" s="190"/>
      <c r="K2" s="190"/>
      <c r="L2" s="190"/>
      <c r="M2" s="189" t="s">
        <v>610</v>
      </c>
      <c r="N2" s="189"/>
    </row>
    <row r="3" customFormat="false" ht="53" hidden="false" customHeight="true" outlineLevel="0" collapsed="false">
      <c r="A3" s="189"/>
      <c r="B3" s="190" t="s">
        <v>611</v>
      </c>
      <c r="C3" s="190" t="s">
        <v>612</v>
      </c>
      <c r="D3" s="190" t="s">
        <v>613</v>
      </c>
      <c r="E3" s="190" t="s">
        <v>611</v>
      </c>
      <c r="F3" s="190" t="s">
        <v>612</v>
      </c>
      <c r="G3" s="190" t="s">
        <v>613</v>
      </c>
      <c r="H3" s="191" t="s">
        <v>267</v>
      </c>
      <c r="I3" s="192" t="s">
        <v>614</v>
      </c>
      <c r="J3" s="189" t="s">
        <v>615</v>
      </c>
      <c r="K3" s="189" t="s">
        <v>616</v>
      </c>
      <c r="L3" s="189" t="s">
        <v>617</v>
      </c>
      <c r="M3" s="192" t="s">
        <v>618</v>
      </c>
      <c r="N3" s="191" t="s">
        <v>579</v>
      </c>
    </row>
    <row r="4" s="28" customFormat="true" ht="25" hidden="false" customHeight="true" outlineLevel="0" collapsed="false">
      <c r="A4" s="193" t="s">
        <v>279</v>
      </c>
      <c r="B4" s="193" t="s">
        <v>619</v>
      </c>
      <c r="C4" s="194" t="s">
        <v>620</v>
      </c>
      <c r="D4" s="194"/>
      <c r="E4" s="193" t="s">
        <v>619</v>
      </c>
      <c r="F4" s="194" t="s">
        <v>620</v>
      </c>
      <c r="G4" s="194"/>
      <c r="H4" s="195" t="s">
        <v>280</v>
      </c>
      <c r="I4" s="196"/>
      <c r="J4" s="197"/>
      <c r="K4" s="198" t="s">
        <v>280</v>
      </c>
      <c r="L4" s="198" t="s">
        <v>280</v>
      </c>
      <c r="M4" s="199"/>
      <c r="N4" s="200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2"/>
      <c r="DK4" s="202"/>
      <c r="DL4" s="202"/>
      <c r="DM4" s="202"/>
      <c r="DN4" s="202"/>
      <c r="DO4" s="202"/>
      <c r="DP4" s="202"/>
      <c r="DQ4" s="202"/>
      <c r="DR4" s="202"/>
      <c r="DS4" s="202"/>
      <c r="DT4" s="202"/>
      <c r="DU4" s="202"/>
      <c r="DV4" s="202"/>
      <c r="DW4" s="202"/>
      <c r="DX4" s="202"/>
      <c r="DY4" s="202"/>
      <c r="DZ4" s="202"/>
      <c r="EA4" s="202"/>
      <c r="EB4" s="202"/>
      <c r="EC4" s="202"/>
      <c r="ED4" s="202"/>
      <c r="EE4" s="202"/>
      <c r="EF4" s="202"/>
      <c r="EG4" s="202"/>
      <c r="EH4" s="202"/>
      <c r="EI4" s="202"/>
      <c r="EJ4" s="202"/>
      <c r="EK4" s="202"/>
      <c r="EL4" s="202"/>
      <c r="EM4" s="202"/>
      <c r="EN4" s="202"/>
      <c r="EO4" s="202"/>
      <c r="EP4" s="202"/>
      <c r="EQ4" s="202"/>
      <c r="ER4" s="202"/>
      <c r="ES4" s="202"/>
      <c r="ET4" s="202"/>
      <c r="EU4" s="202"/>
      <c r="EV4" s="202"/>
      <c r="EW4" s="202"/>
      <c r="EX4" s="202"/>
      <c r="EY4" s="202"/>
      <c r="EZ4" s="202"/>
      <c r="FA4" s="202"/>
      <c r="FB4" s="202"/>
      <c r="FC4" s="202"/>
      <c r="FD4" s="202"/>
      <c r="FE4" s="202"/>
      <c r="FF4" s="202"/>
      <c r="FG4" s="202"/>
      <c r="FH4" s="202"/>
      <c r="FI4" s="202"/>
      <c r="FJ4" s="202"/>
      <c r="FK4" s="202"/>
      <c r="FL4" s="202"/>
      <c r="FM4" s="202"/>
      <c r="FN4" s="202"/>
      <c r="FO4" s="202"/>
      <c r="FP4" s="202"/>
      <c r="FQ4" s="202"/>
      <c r="FR4" s="202"/>
      <c r="FS4" s="202"/>
      <c r="FT4" s="202"/>
      <c r="FU4" s="202"/>
      <c r="FV4" s="202"/>
      <c r="FW4" s="202"/>
      <c r="FX4" s="202"/>
      <c r="FY4" s="202"/>
      <c r="FZ4" s="202"/>
      <c r="GA4" s="202"/>
      <c r="GB4" s="202"/>
      <c r="GC4" s="202"/>
      <c r="GD4" s="202"/>
      <c r="GE4" s="202"/>
      <c r="GF4" s="202"/>
      <c r="GG4" s="202"/>
      <c r="GH4" s="202"/>
      <c r="GI4" s="202"/>
      <c r="GJ4" s="202"/>
      <c r="GK4" s="202"/>
      <c r="GL4" s="202"/>
      <c r="GM4" s="202"/>
      <c r="GN4" s="202"/>
      <c r="GO4" s="202"/>
      <c r="GP4" s="202"/>
      <c r="GQ4" s="202"/>
      <c r="GR4" s="20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</row>
    <row r="5" s="28" customFormat="true" ht="25" hidden="false" customHeight="true" outlineLevel="0" collapsed="false">
      <c r="A5" s="193" t="s">
        <v>281</v>
      </c>
      <c r="B5" s="189" t="n">
        <v>1</v>
      </c>
      <c r="C5" s="189" t="n">
        <v>2</v>
      </c>
      <c r="D5" s="189" t="n">
        <v>3</v>
      </c>
      <c r="E5" s="189" t="n">
        <v>4</v>
      </c>
      <c r="F5" s="189" t="n">
        <v>5</v>
      </c>
      <c r="G5" s="189" t="n">
        <v>6</v>
      </c>
      <c r="H5" s="191" t="n">
        <v>7</v>
      </c>
      <c r="I5" s="192" t="n">
        <v>8</v>
      </c>
      <c r="J5" s="189" t="n">
        <v>9</v>
      </c>
      <c r="K5" s="189" t="n">
        <v>10</v>
      </c>
      <c r="L5" s="189" t="n">
        <v>11</v>
      </c>
      <c r="M5" s="192" t="n">
        <v>12</v>
      </c>
      <c r="N5" s="191" t="n">
        <v>13</v>
      </c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  <c r="EC5" s="202"/>
      <c r="ED5" s="202"/>
      <c r="EE5" s="202"/>
      <c r="EF5" s="202"/>
      <c r="EG5" s="202"/>
      <c r="EH5" s="202"/>
      <c r="EI5" s="202"/>
      <c r="EJ5" s="202"/>
      <c r="EK5" s="202"/>
      <c r="EL5" s="202"/>
      <c r="EM5" s="202"/>
      <c r="EN5" s="202"/>
      <c r="EO5" s="202"/>
      <c r="EP5" s="202"/>
      <c r="EQ5" s="202"/>
      <c r="ER5" s="202"/>
      <c r="ES5" s="202"/>
      <c r="ET5" s="202"/>
      <c r="EU5" s="202"/>
      <c r="EV5" s="202"/>
      <c r="EW5" s="202"/>
      <c r="EX5" s="202"/>
      <c r="EY5" s="202"/>
      <c r="EZ5" s="202"/>
      <c r="FA5" s="202"/>
      <c r="FB5" s="202"/>
      <c r="FC5" s="202"/>
      <c r="FD5" s="202"/>
      <c r="FE5" s="202"/>
      <c r="FF5" s="202"/>
      <c r="FG5" s="202"/>
      <c r="FH5" s="202"/>
      <c r="FI5" s="202"/>
      <c r="FJ5" s="202"/>
      <c r="FK5" s="202"/>
      <c r="FL5" s="202"/>
      <c r="FM5" s="202"/>
      <c r="FN5" s="202"/>
      <c r="FO5" s="202"/>
      <c r="FP5" s="202"/>
      <c r="FQ5" s="202"/>
      <c r="FR5" s="202"/>
      <c r="FS5" s="202"/>
      <c r="FT5" s="202"/>
      <c r="FU5" s="202"/>
      <c r="FV5" s="202"/>
      <c r="FW5" s="202"/>
      <c r="FX5" s="202"/>
      <c r="FY5" s="202"/>
      <c r="FZ5" s="202"/>
      <c r="GA5" s="202"/>
      <c r="GB5" s="202"/>
      <c r="GC5" s="202"/>
      <c r="GD5" s="202"/>
      <c r="GE5" s="202"/>
      <c r="GF5" s="202"/>
      <c r="GG5" s="202"/>
      <c r="GH5" s="202"/>
      <c r="GI5" s="202"/>
      <c r="GJ5" s="202"/>
      <c r="GK5" s="202"/>
      <c r="GL5" s="202"/>
      <c r="GM5" s="202"/>
      <c r="GN5" s="202"/>
      <c r="GO5" s="202"/>
      <c r="GP5" s="202"/>
      <c r="GQ5" s="202"/>
      <c r="GR5" s="20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</row>
    <row r="6" s="93" customFormat="true" ht="25" hidden="false" customHeight="true" outlineLevel="0" collapsed="false">
      <c r="A6" s="193" t="s">
        <v>621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</row>
    <row r="7" s="93" customFormat="true" ht="25" hidden="false" customHeight="true" outlineLevel="0" collapsed="false">
      <c r="A7" s="193" t="s">
        <v>267</v>
      </c>
      <c r="B7" s="193" t="n">
        <f aca="false">SUM(B8:B22)</f>
        <v>65126</v>
      </c>
      <c r="C7" s="193"/>
      <c r="D7" s="193"/>
      <c r="E7" s="193" t="n">
        <f aca="false">SUM(E8:E22)</f>
        <v>151776</v>
      </c>
      <c r="F7" s="203" t="n">
        <f aca="false">SUM(F8:F22)</f>
        <v>3341.56006724232</v>
      </c>
      <c r="G7" s="193"/>
      <c r="H7" s="204"/>
      <c r="I7" s="205"/>
      <c r="J7" s="193"/>
      <c r="K7" s="193" t="n">
        <f aca="false">SUM(K8:K14)</f>
        <v>0</v>
      </c>
      <c r="L7" s="193" t="n">
        <f aca="false">SUM(L8:L14)</f>
        <v>0</v>
      </c>
      <c r="M7" s="205"/>
      <c r="N7" s="204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</row>
    <row r="8" s="93" customFormat="true" ht="25" hidden="false" customHeight="true" outlineLevel="0" collapsed="false">
      <c r="A8" s="206" t="s">
        <v>9</v>
      </c>
      <c r="B8" s="207" t="n">
        <v>31490</v>
      </c>
      <c r="C8" s="158" t="n">
        <v>424.239822165767</v>
      </c>
      <c r="D8" s="158" t="n">
        <f aca="false">B8*C8*12/10000</f>
        <v>16031.1744</v>
      </c>
      <c r="E8" s="208" t="n">
        <v>46264</v>
      </c>
      <c r="F8" s="158" t="n">
        <v>280.462130382155</v>
      </c>
      <c r="G8" s="158" t="n">
        <f aca="false">E8*F8*12/10000</f>
        <v>15570.36</v>
      </c>
      <c r="H8" s="209"/>
      <c r="I8" s="210"/>
      <c r="J8" s="103"/>
      <c r="K8" s="103"/>
      <c r="L8" s="103"/>
      <c r="M8" s="211"/>
      <c r="N8" s="212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</row>
    <row r="9" s="93" customFormat="true" ht="25" hidden="false" customHeight="true" outlineLevel="0" collapsed="false">
      <c r="A9" s="206" t="s">
        <v>10</v>
      </c>
      <c r="B9" s="207" t="n">
        <v>3466</v>
      </c>
      <c r="C9" s="158" t="n">
        <v>403.243523049189</v>
      </c>
      <c r="D9" s="158" t="n">
        <f aca="false">B9*C9*12/10000</f>
        <v>1677.17046106619</v>
      </c>
      <c r="E9" s="208" t="n">
        <v>5512</v>
      </c>
      <c r="F9" s="158" t="n">
        <v>419.953178462093</v>
      </c>
      <c r="G9" s="158" t="n">
        <f aca="false">E9*F9*12/10000</f>
        <v>2777.73830361967</v>
      </c>
      <c r="H9" s="209"/>
      <c r="I9" s="210"/>
      <c r="J9" s="103"/>
      <c r="K9" s="103"/>
      <c r="L9" s="103"/>
      <c r="M9" s="211"/>
      <c r="N9" s="212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</row>
    <row r="10" s="93" customFormat="true" ht="25" hidden="false" customHeight="true" outlineLevel="0" collapsed="false">
      <c r="A10" s="206" t="s">
        <v>11</v>
      </c>
      <c r="B10" s="207" t="n">
        <v>4845</v>
      </c>
      <c r="C10" s="158" t="n">
        <v>379.484004127967</v>
      </c>
      <c r="D10" s="158" t="n">
        <f aca="false">B10*C10*12/10000</f>
        <v>2206.32</v>
      </c>
      <c r="E10" s="208" t="n">
        <v>17875</v>
      </c>
      <c r="F10" s="158" t="n">
        <v>301.348251748252</v>
      </c>
      <c r="G10" s="158" t="n">
        <f aca="false">E10*F10*12/10000</f>
        <v>6463.92000000001</v>
      </c>
      <c r="H10" s="209"/>
      <c r="I10" s="210"/>
      <c r="J10" s="103"/>
      <c r="K10" s="103"/>
      <c r="L10" s="103"/>
      <c r="M10" s="211"/>
      <c r="N10" s="212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</row>
    <row r="11" s="93" customFormat="true" ht="25" hidden="false" customHeight="true" outlineLevel="0" collapsed="false">
      <c r="A11" s="206" t="s">
        <v>14</v>
      </c>
      <c r="B11" s="207" t="n">
        <v>3874</v>
      </c>
      <c r="C11" s="158" t="n">
        <v>310.273618998451</v>
      </c>
      <c r="D11" s="158" t="n">
        <f aca="false">B11*C11*12/10000</f>
        <v>1442.4</v>
      </c>
      <c r="E11" s="208" t="n">
        <v>5710</v>
      </c>
      <c r="F11" s="158" t="n">
        <v>296.672504378284</v>
      </c>
      <c r="G11" s="158" t="n">
        <f aca="false">E11*F11*12/10000</f>
        <v>2032.8</v>
      </c>
      <c r="H11" s="209"/>
      <c r="I11" s="210"/>
      <c r="J11" s="103"/>
      <c r="K11" s="103"/>
      <c r="L11" s="103"/>
      <c r="M11" s="211"/>
      <c r="N11" s="212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</row>
    <row r="12" s="93" customFormat="true" ht="25" hidden="false" customHeight="true" outlineLevel="0" collapsed="false">
      <c r="A12" s="206" t="s">
        <v>12</v>
      </c>
      <c r="B12" s="207" t="n">
        <v>6163</v>
      </c>
      <c r="C12" s="158" t="n">
        <v>404.900210936232</v>
      </c>
      <c r="D12" s="158" t="n">
        <f aca="false">B12*C12*12/10000</f>
        <v>2994.48</v>
      </c>
      <c r="E12" s="208" t="n">
        <v>14524</v>
      </c>
      <c r="F12" s="158" t="n">
        <v>359.983475626549</v>
      </c>
      <c r="G12" s="158" t="n">
        <f aca="false">E12*F12*12/10000</f>
        <v>6274.08</v>
      </c>
      <c r="H12" s="209"/>
      <c r="I12" s="210"/>
      <c r="J12" s="103"/>
      <c r="K12" s="103"/>
      <c r="L12" s="103"/>
      <c r="M12" s="211"/>
      <c r="N12" s="212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</row>
    <row r="13" s="93" customFormat="true" ht="25" hidden="false" customHeight="true" outlineLevel="0" collapsed="false">
      <c r="A13" s="206" t="s">
        <v>13</v>
      </c>
      <c r="B13" s="207" t="n">
        <v>3622</v>
      </c>
      <c r="C13" s="158" t="n">
        <v>342.904472667035</v>
      </c>
      <c r="D13" s="158" t="n">
        <f aca="false">B13*C13*12/10000</f>
        <v>1490.4</v>
      </c>
      <c r="E13" s="208" t="n">
        <v>7803</v>
      </c>
      <c r="F13" s="158" t="n">
        <v>253.107779059336</v>
      </c>
      <c r="G13" s="158" t="n">
        <f aca="false">E13*F13*12/10000</f>
        <v>2370</v>
      </c>
      <c r="H13" s="209"/>
      <c r="I13" s="210"/>
      <c r="J13" s="103"/>
      <c r="K13" s="103"/>
      <c r="L13" s="103"/>
      <c r="M13" s="211"/>
      <c r="N13" s="212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</row>
    <row r="14" s="93" customFormat="true" ht="25" hidden="false" customHeight="true" outlineLevel="0" collapsed="false">
      <c r="A14" s="206" t="s">
        <v>15</v>
      </c>
      <c r="B14" s="207" t="n">
        <v>4960</v>
      </c>
      <c r="C14" s="158" t="n">
        <v>272</v>
      </c>
      <c r="D14" s="158" t="n">
        <f aca="false">B14*C14*12/10000</f>
        <v>1618.944</v>
      </c>
      <c r="E14" s="208" t="n">
        <v>19809</v>
      </c>
      <c r="F14" s="158" t="n">
        <v>182</v>
      </c>
      <c r="G14" s="158" t="n">
        <f aca="false">E14*F14*12/10000</f>
        <v>4326.2856</v>
      </c>
      <c r="H14" s="209"/>
      <c r="I14" s="210"/>
      <c r="J14" s="103"/>
      <c r="K14" s="103"/>
      <c r="L14" s="103"/>
      <c r="M14" s="211"/>
      <c r="N14" s="212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</row>
    <row r="15" s="93" customFormat="true" ht="25" hidden="false" customHeight="true" outlineLevel="0" collapsed="false">
      <c r="A15" s="206" t="s">
        <v>132</v>
      </c>
      <c r="B15" s="103"/>
      <c r="C15" s="158"/>
      <c r="D15" s="158"/>
      <c r="E15" s="208"/>
      <c r="F15" s="213"/>
      <c r="G15" s="158"/>
      <c r="H15" s="214"/>
      <c r="I15" s="215"/>
      <c r="J15" s="216"/>
      <c r="K15" s="216"/>
      <c r="L15" s="216"/>
      <c r="M15" s="215"/>
      <c r="N15" s="214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</row>
    <row r="16" s="93" customFormat="true" ht="25" hidden="false" customHeight="true" outlineLevel="0" collapsed="false">
      <c r="A16" s="206" t="s">
        <v>26</v>
      </c>
      <c r="B16" s="207" t="n">
        <v>1958</v>
      </c>
      <c r="C16" s="158" t="n">
        <v>310.112359550562</v>
      </c>
      <c r="D16" s="158" t="n">
        <f aca="false">B16*C16*12/10000</f>
        <v>728.640000000001</v>
      </c>
      <c r="E16" s="208" t="n">
        <v>11216</v>
      </c>
      <c r="F16" s="158" t="n">
        <v>192.974322396576</v>
      </c>
      <c r="G16" s="158" t="n">
        <f aca="false">E16*F16*12/10000</f>
        <v>2597.28</v>
      </c>
      <c r="H16" s="214"/>
      <c r="I16" s="215"/>
      <c r="J16" s="216"/>
      <c r="K16" s="216"/>
      <c r="L16" s="216"/>
      <c r="M16" s="211"/>
      <c r="N16" s="212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</row>
    <row r="17" s="93" customFormat="true" ht="25" hidden="false" customHeight="true" outlineLevel="0" collapsed="false">
      <c r="A17" s="206" t="s">
        <v>133</v>
      </c>
      <c r="B17" s="207" t="n">
        <v>659</v>
      </c>
      <c r="C17" s="158" t="n">
        <v>310.166919575114</v>
      </c>
      <c r="D17" s="158" t="n">
        <f aca="false">B17*C17*12/10000</f>
        <v>245.28</v>
      </c>
      <c r="E17" s="208" t="n">
        <v>3995</v>
      </c>
      <c r="F17" s="158" t="n">
        <v>259.674593241552</v>
      </c>
      <c r="G17" s="158" t="n">
        <f aca="false">E17*F17*12/10000</f>
        <v>1244.88</v>
      </c>
      <c r="H17" s="214"/>
      <c r="I17" s="215"/>
      <c r="J17" s="216"/>
      <c r="K17" s="216"/>
      <c r="L17" s="216"/>
      <c r="M17" s="211"/>
      <c r="N17" s="212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</row>
    <row r="18" s="93" customFormat="true" ht="25" hidden="false" customHeight="true" outlineLevel="0" collapsed="false">
      <c r="A18" s="206" t="s">
        <v>134</v>
      </c>
      <c r="B18" s="103"/>
      <c r="C18" s="158"/>
      <c r="D18" s="158"/>
      <c r="E18" s="208"/>
      <c r="F18" s="213"/>
      <c r="G18" s="158"/>
      <c r="H18" s="214"/>
      <c r="I18" s="215"/>
      <c r="J18" s="216"/>
      <c r="K18" s="216"/>
      <c r="L18" s="216"/>
      <c r="M18" s="215"/>
      <c r="N18" s="214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</row>
    <row r="19" s="93" customFormat="true" ht="25" hidden="false" customHeight="true" outlineLevel="0" collapsed="false">
      <c r="A19" s="206" t="s">
        <v>32</v>
      </c>
      <c r="B19" s="207" t="n">
        <v>2184</v>
      </c>
      <c r="C19" s="158" t="n">
        <v>344.59706959707</v>
      </c>
      <c r="D19" s="158" t="n">
        <f aca="false">B19*C19*12/10000</f>
        <v>903.120000000001</v>
      </c>
      <c r="E19" s="208" t="n">
        <v>394</v>
      </c>
      <c r="F19" s="158" t="n">
        <v>231.725888324873</v>
      </c>
      <c r="G19" s="158" t="n">
        <f aca="false">E19*F19*12/10000</f>
        <v>109.56</v>
      </c>
      <c r="H19" s="214"/>
      <c r="I19" s="215"/>
      <c r="J19" s="216"/>
      <c r="K19" s="216"/>
      <c r="L19" s="216"/>
      <c r="M19" s="211"/>
      <c r="N19" s="212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</row>
    <row r="20" s="93" customFormat="true" ht="25" hidden="false" customHeight="true" outlineLevel="0" collapsed="false">
      <c r="A20" s="206" t="s">
        <v>135</v>
      </c>
      <c r="B20" s="207" t="n">
        <v>154</v>
      </c>
      <c r="C20" s="158" t="n">
        <v>342.857142857143</v>
      </c>
      <c r="D20" s="158" t="n">
        <f aca="false">B20*C20*12/10000</f>
        <v>63.36</v>
      </c>
      <c r="E20" s="208" t="n">
        <v>1621</v>
      </c>
      <c r="F20" s="158" t="n">
        <v>171.869216533004</v>
      </c>
      <c r="G20" s="158" t="n">
        <f aca="false">E20*F20*12/10000</f>
        <v>334.319999999999</v>
      </c>
      <c r="H20" s="214"/>
      <c r="I20" s="215"/>
      <c r="J20" s="216"/>
      <c r="K20" s="216"/>
      <c r="L20" s="216"/>
      <c r="M20" s="211"/>
      <c r="N20" s="212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</row>
    <row r="21" s="93" customFormat="true" ht="25" hidden="false" customHeight="true" outlineLevel="0" collapsed="false">
      <c r="A21" s="206" t="s">
        <v>34</v>
      </c>
      <c r="B21" s="207" t="n">
        <v>904</v>
      </c>
      <c r="C21" s="158" t="n">
        <v>394.247787610619</v>
      </c>
      <c r="D21" s="158" t="n">
        <f aca="false">B21*C21*12/10000</f>
        <v>427.68</v>
      </c>
      <c r="E21" s="208" t="n">
        <v>6618</v>
      </c>
      <c r="F21" s="158" t="n">
        <v>239.301903898459</v>
      </c>
      <c r="G21" s="158" t="n">
        <f aca="false">E21*F21*12/10000</f>
        <v>1900.44</v>
      </c>
      <c r="H21" s="214"/>
      <c r="I21" s="215"/>
      <c r="J21" s="216"/>
      <c r="K21" s="216"/>
      <c r="L21" s="216"/>
      <c r="M21" s="211"/>
      <c r="N21" s="212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</row>
    <row r="22" s="93" customFormat="true" ht="25" hidden="false" customHeight="true" outlineLevel="0" collapsed="false">
      <c r="A22" s="206" t="s">
        <v>35</v>
      </c>
      <c r="B22" s="207" t="n">
        <v>847</v>
      </c>
      <c r="C22" s="158" t="n">
        <v>335.064935064935</v>
      </c>
      <c r="D22" s="158" t="n">
        <f aca="false">B22*C22*12/10000</f>
        <v>340.56</v>
      </c>
      <c r="E22" s="219" t="n">
        <v>10435</v>
      </c>
      <c r="F22" s="158" t="n">
        <v>152.486823191184</v>
      </c>
      <c r="G22" s="158" t="n">
        <f aca="false">E22*F22*12/10000</f>
        <v>1909.44000000001</v>
      </c>
      <c r="H22" s="214"/>
      <c r="I22" s="215"/>
      <c r="J22" s="216"/>
      <c r="K22" s="216"/>
      <c r="L22" s="216"/>
      <c r="M22" s="211"/>
      <c r="N22" s="212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</row>
    <row r="23" s="93" customFormat="true" ht="25" hidden="false" customHeight="true" outlineLevel="0" collapsed="false">
      <c r="A23" s="220" t="s">
        <v>622</v>
      </c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1"/>
      <c r="N23" s="222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</row>
    <row r="24" s="93" customFormat="true" ht="25" hidden="false" customHeight="true" outlineLevel="0" collapsed="false">
      <c r="A24" s="223" t="s">
        <v>267</v>
      </c>
      <c r="B24" s="224" t="n">
        <f aca="false">SUM(B26:B132)</f>
        <v>252370</v>
      </c>
      <c r="C24" s="224" t="n">
        <f aca="false">SUM(C26:C132)</f>
        <v>28845.7081893707</v>
      </c>
      <c r="D24" s="224" t="n">
        <f aca="false">SUM(D26:D132)</f>
        <v>92335.26504</v>
      </c>
      <c r="E24" s="224" t="n">
        <f aca="false">SUM(E26:E132)</f>
        <v>1444834</v>
      </c>
      <c r="F24" s="224" t="n">
        <f aca="false">SUM(F26:F132)</f>
        <v>13923.7193382352</v>
      </c>
      <c r="G24" s="224" t="n">
        <f aca="false">SUM(G26:G132)</f>
        <v>247505.4072</v>
      </c>
      <c r="H24" s="225" t="e">
        <f aca="false">SUM(H26:H132)</f>
        <v>#REF!</v>
      </c>
      <c r="I24" s="226"/>
      <c r="J24" s="224" t="e">
        <f aca="false">SUM(J26:J132)</f>
        <v>#REF!</v>
      </c>
      <c r="K24" s="224" t="e">
        <f aca="false">SUM(K26:K132)</f>
        <v>#REF!</v>
      </c>
      <c r="L24" s="224" t="e">
        <f aca="false">SUM(L26:L132)</f>
        <v>#REF!</v>
      </c>
      <c r="M24" s="226"/>
      <c r="N24" s="225" t="n">
        <f aca="false">SUM(N26:N132)</f>
        <v>203884.471464</v>
      </c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</row>
    <row r="25" s="235" customFormat="true" ht="25" hidden="false" customHeight="true" outlineLevel="0" collapsed="false">
      <c r="A25" s="227" t="s">
        <v>137</v>
      </c>
      <c r="B25" s="228"/>
      <c r="C25" s="229"/>
      <c r="D25" s="229"/>
      <c r="E25" s="230"/>
      <c r="F25" s="231"/>
      <c r="G25" s="231"/>
      <c r="H25" s="232"/>
      <c r="I25" s="232"/>
      <c r="J25" s="232"/>
      <c r="K25" s="232"/>
      <c r="L25" s="232"/>
      <c r="M25" s="231"/>
      <c r="N25" s="231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3"/>
      <c r="CG25" s="233"/>
      <c r="CH25" s="233"/>
      <c r="CI25" s="233"/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233"/>
      <c r="CZ25" s="233"/>
      <c r="DA25" s="233"/>
      <c r="DB25" s="233"/>
      <c r="DC25" s="233"/>
      <c r="DD25" s="233"/>
      <c r="DE25" s="233"/>
      <c r="DF25" s="233"/>
      <c r="DG25" s="233"/>
      <c r="DH25" s="233"/>
      <c r="DI25" s="233"/>
      <c r="DJ25" s="233"/>
      <c r="DK25" s="233"/>
      <c r="DL25" s="233"/>
      <c r="DM25" s="233"/>
      <c r="DN25" s="233"/>
      <c r="DO25" s="233"/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233"/>
      <c r="EB25" s="233"/>
      <c r="EC25" s="233"/>
      <c r="ED25" s="233"/>
      <c r="EE25" s="233"/>
      <c r="EF25" s="233"/>
      <c r="EG25" s="233"/>
      <c r="EH25" s="233"/>
      <c r="EI25" s="233"/>
      <c r="EJ25" s="233"/>
      <c r="EK25" s="233"/>
      <c r="EL25" s="233"/>
      <c r="EM25" s="233"/>
      <c r="EN25" s="233"/>
      <c r="EO25" s="233"/>
      <c r="EP25" s="233"/>
      <c r="EQ25" s="233"/>
      <c r="ER25" s="233"/>
      <c r="ES25" s="233"/>
      <c r="ET25" s="233"/>
      <c r="EU25" s="233"/>
      <c r="EV25" s="233"/>
      <c r="EW25" s="233"/>
      <c r="EX25" s="233"/>
      <c r="EY25" s="233"/>
      <c r="EZ25" s="233"/>
      <c r="FA25" s="233"/>
      <c r="FB25" s="233"/>
      <c r="FC25" s="233"/>
      <c r="FD25" s="233"/>
      <c r="FE25" s="233"/>
      <c r="FF25" s="233"/>
      <c r="FG25" s="233"/>
      <c r="FH25" s="233"/>
      <c r="FI25" s="233"/>
      <c r="FJ25" s="233"/>
      <c r="FK25" s="233"/>
      <c r="FL25" s="233"/>
      <c r="FM25" s="233"/>
      <c r="FN25" s="233"/>
      <c r="FO25" s="233"/>
      <c r="FP25" s="233"/>
      <c r="FQ25" s="233"/>
      <c r="FR25" s="233"/>
      <c r="FS25" s="233"/>
      <c r="FT25" s="233"/>
      <c r="FU25" s="233"/>
      <c r="FV25" s="233"/>
      <c r="FW25" s="233"/>
      <c r="FX25" s="233"/>
      <c r="FY25" s="233"/>
      <c r="FZ25" s="233"/>
      <c r="GA25" s="233"/>
      <c r="GB25" s="233"/>
      <c r="GC25" s="233"/>
      <c r="GD25" s="233"/>
      <c r="GE25" s="233"/>
      <c r="GF25" s="233"/>
      <c r="GG25" s="233"/>
      <c r="GH25" s="233"/>
      <c r="GI25" s="233"/>
      <c r="GJ25" s="233"/>
      <c r="GK25" s="233"/>
      <c r="GL25" s="233"/>
      <c r="GM25" s="233"/>
      <c r="GN25" s="233"/>
      <c r="GO25" s="233"/>
      <c r="GP25" s="233"/>
      <c r="GQ25" s="233"/>
      <c r="GR25" s="233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</row>
    <row r="26" s="93" customFormat="true" ht="25" hidden="false" customHeight="true" outlineLevel="0" collapsed="false">
      <c r="A26" s="236" t="s">
        <v>138</v>
      </c>
      <c r="B26" s="207" t="n">
        <v>10001</v>
      </c>
      <c r="C26" s="158" t="n">
        <v>360.573942605739</v>
      </c>
      <c r="D26" s="158" t="n">
        <f aca="false">B26*C26*12/10000</f>
        <v>4327.31999999999</v>
      </c>
      <c r="E26" s="219" t="n">
        <v>4246</v>
      </c>
      <c r="F26" s="158" t="n">
        <v>238.789448893076</v>
      </c>
      <c r="G26" s="158" t="n">
        <f aca="false">E26*F26*12/10000</f>
        <v>1216.68</v>
      </c>
      <c r="H26" s="237" t="e">
        <f aca="false">SUM(J26:L26)</f>
        <v>#REF!</v>
      </c>
      <c r="I26" s="238" t="e">
        <f aca="false">H26/(D26+G26)</f>
        <v>#REF!</v>
      </c>
      <c r="J26" s="239" t="e">
        <f aca="false">VLOOKUP(A26,#REF!,21,0)</f>
        <v>#REF!</v>
      </c>
      <c r="K26" s="240" t="e">
        <f aca="false">VLOOKUP(A26,#REF!,22,0)</f>
        <v>#REF!</v>
      </c>
      <c r="L26" s="240" t="e">
        <f aca="false">VLOOKUP(A26,#REF!,23,0)</f>
        <v>#REF!</v>
      </c>
      <c r="M26" s="241" t="n">
        <v>0.7</v>
      </c>
      <c r="N26" s="242" t="n">
        <v>3880.8</v>
      </c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</row>
    <row r="27" s="93" customFormat="true" ht="25" hidden="false" customHeight="true" outlineLevel="0" collapsed="false">
      <c r="A27" s="119" t="s">
        <v>42</v>
      </c>
      <c r="B27" s="207" t="n">
        <v>3431</v>
      </c>
      <c r="C27" s="158" t="n">
        <v>366.482075196736</v>
      </c>
      <c r="D27" s="158" t="n">
        <f aca="false">B27*C27*12/10000</f>
        <v>1508.88</v>
      </c>
      <c r="E27" s="219" t="n">
        <v>5287</v>
      </c>
      <c r="F27" s="158" t="n">
        <v>195.13902023832</v>
      </c>
      <c r="G27" s="158" t="n">
        <f aca="false">E27*F27*12/10000</f>
        <v>1238.04</v>
      </c>
      <c r="H27" s="237" t="e">
        <f aca="false">SUM(J27:L27)</f>
        <v>#REF!</v>
      </c>
      <c r="I27" s="238" t="e">
        <f aca="false">H27/(D27+G27)</f>
        <v>#REF!</v>
      </c>
      <c r="J27" s="239" t="e">
        <f aca="false">VLOOKUP(A27,#REF!,21,0)</f>
        <v>#REF!</v>
      </c>
      <c r="K27" s="240" t="e">
        <f aca="false">VLOOKUP(A27,#REF!,22,0)</f>
        <v>#REF!</v>
      </c>
      <c r="L27" s="240" t="e">
        <f aca="false">VLOOKUP(A27,#REF!,23,0)</f>
        <v>#REF!</v>
      </c>
      <c r="M27" s="241" t="n">
        <v>0.5</v>
      </c>
      <c r="N27" s="242" t="n">
        <v>1373.46</v>
      </c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</row>
    <row r="28" s="93" customFormat="true" ht="25" hidden="false" customHeight="true" outlineLevel="0" collapsed="false">
      <c r="A28" s="119" t="s">
        <v>43</v>
      </c>
      <c r="B28" s="207" t="n">
        <v>1292</v>
      </c>
      <c r="C28" s="158" t="n">
        <v>364.628482972136</v>
      </c>
      <c r="D28" s="158" t="n">
        <f aca="false">B28*C28*12/10000</f>
        <v>565.32</v>
      </c>
      <c r="E28" s="219" t="n">
        <v>5729</v>
      </c>
      <c r="F28" s="158" t="n">
        <v>194.117647058824</v>
      </c>
      <c r="G28" s="158" t="n">
        <f aca="false">E28*F28*12/10000</f>
        <v>1334.52</v>
      </c>
      <c r="H28" s="237" t="e">
        <f aca="false">SUM(J28:L28)</f>
        <v>#REF!</v>
      </c>
      <c r="I28" s="238" t="e">
        <f aca="false">H28/(D28+G28)</f>
        <v>#REF!</v>
      </c>
      <c r="J28" s="239" t="e">
        <f aca="false">VLOOKUP(A28,#REF!,21,0)</f>
        <v>#REF!</v>
      </c>
      <c r="K28" s="240" t="e">
        <f aca="false">VLOOKUP(A28,#REF!,22,0)</f>
        <v>#REF!</v>
      </c>
      <c r="L28" s="240" t="e">
        <f aca="false">VLOOKUP(A28,#REF!,23,0)</f>
        <v>#REF!</v>
      </c>
      <c r="M28" s="241" t="n">
        <v>0.5</v>
      </c>
      <c r="N28" s="242" t="n">
        <v>949.920000000001</v>
      </c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</row>
    <row r="29" s="93" customFormat="true" ht="25" hidden="false" customHeight="true" outlineLevel="0" collapsed="false">
      <c r="A29" s="119" t="s">
        <v>44</v>
      </c>
      <c r="B29" s="207" t="n">
        <v>1948</v>
      </c>
      <c r="C29" s="158" t="n">
        <v>346.817248459959</v>
      </c>
      <c r="D29" s="158" t="n">
        <f aca="false">B29*C29*12/10000</f>
        <v>810.72</v>
      </c>
      <c r="E29" s="219" t="n">
        <v>15173</v>
      </c>
      <c r="F29" s="158" t="n">
        <v>180.412574968694</v>
      </c>
      <c r="G29" s="158" t="n">
        <f aca="false">E29*F29*12/10000</f>
        <v>3284.87999999999</v>
      </c>
      <c r="H29" s="237" t="e">
        <f aca="false">SUM(J29:L29)</f>
        <v>#REF!</v>
      </c>
      <c r="I29" s="238" t="e">
        <f aca="false">H29/(D29+G29)</f>
        <v>#REF!</v>
      </c>
      <c r="J29" s="239" t="e">
        <f aca="false">VLOOKUP(A29,#REF!,21,0)</f>
        <v>#REF!</v>
      </c>
      <c r="K29" s="240" t="e">
        <f aca="false">VLOOKUP(A29,#REF!,22,0)</f>
        <v>#REF!</v>
      </c>
      <c r="L29" s="240" t="e">
        <f aca="false">VLOOKUP(A29,#REF!,23,0)</f>
        <v>#REF!</v>
      </c>
      <c r="M29" s="241" t="n">
        <v>0.5</v>
      </c>
      <c r="N29" s="242" t="n">
        <v>2047.8</v>
      </c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</row>
    <row r="30" s="93" customFormat="true" ht="25" hidden="false" customHeight="true" outlineLevel="0" collapsed="false">
      <c r="A30" s="119" t="s">
        <v>45</v>
      </c>
      <c r="B30" s="207" t="n">
        <v>5609</v>
      </c>
      <c r="C30" s="158" t="n">
        <v>335.353895525049</v>
      </c>
      <c r="D30" s="158" t="n">
        <f aca="false">B30*C30*12/10000</f>
        <v>2257.2</v>
      </c>
      <c r="E30" s="219" t="n">
        <v>27686</v>
      </c>
      <c r="F30" s="158" t="n">
        <v>163.302752293578</v>
      </c>
      <c r="G30" s="158" t="n">
        <f aca="false">E30*F30*12/10000</f>
        <v>5425.44</v>
      </c>
      <c r="H30" s="237" t="e">
        <f aca="false">SUM(J30:L30)</f>
        <v>#REF!</v>
      </c>
      <c r="I30" s="238" t="e">
        <f aca="false">H30/(D30+G30)</f>
        <v>#REF!</v>
      </c>
      <c r="J30" s="239" t="e">
        <f aca="false">VLOOKUP(A30,#REF!,21,0)</f>
        <v>#REF!</v>
      </c>
      <c r="K30" s="240" t="e">
        <f aca="false">VLOOKUP(A30,#REF!,22,0)</f>
        <v>#REF!</v>
      </c>
      <c r="L30" s="240" t="e">
        <f aca="false">VLOOKUP(A30,#REF!,23,0)</f>
        <v>#REF!</v>
      </c>
      <c r="M30" s="241" t="n">
        <v>0.6</v>
      </c>
      <c r="N30" s="242" t="n">
        <v>4609.584</v>
      </c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</row>
    <row r="31" s="93" customFormat="true" ht="25" hidden="false" customHeight="true" outlineLevel="0" collapsed="false">
      <c r="A31" s="119" t="s">
        <v>139</v>
      </c>
      <c r="B31" s="207" t="n">
        <v>437</v>
      </c>
      <c r="C31" s="158" t="n">
        <v>333.409610983982</v>
      </c>
      <c r="D31" s="158" t="n">
        <f aca="false">B31*C31*12/10000</f>
        <v>174.84</v>
      </c>
      <c r="E31" s="219" t="n">
        <v>28046</v>
      </c>
      <c r="F31" s="158" t="n">
        <v>160.172573629038</v>
      </c>
      <c r="G31" s="158" t="n">
        <f aca="false">E31*F31*12/10000</f>
        <v>5390.64</v>
      </c>
      <c r="H31" s="237" t="e">
        <f aca="false">SUM(J31:L31)</f>
        <v>#REF!</v>
      </c>
      <c r="I31" s="238" t="e">
        <f aca="false">H31/(D31+G31)</f>
        <v>#REF!</v>
      </c>
      <c r="J31" s="239" t="e">
        <f aca="false">VLOOKUP(A31,#REF!,21,0)</f>
        <v>#REF!</v>
      </c>
      <c r="K31" s="240" t="e">
        <f aca="false">VLOOKUP(A31,#REF!,22,0)</f>
        <v>#REF!</v>
      </c>
      <c r="L31" s="240" t="e">
        <f aca="false">VLOOKUP(A31,#REF!,23,0)</f>
        <v>#REF!</v>
      </c>
      <c r="M31" s="241" t="n">
        <v>0.6</v>
      </c>
      <c r="N31" s="242" t="n">
        <v>3339.288</v>
      </c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</row>
    <row r="32" s="255" customFormat="true" ht="25" hidden="false" customHeight="true" outlineLevel="0" collapsed="false">
      <c r="A32" s="243" t="s">
        <v>47</v>
      </c>
      <c r="B32" s="244" t="n">
        <v>530</v>
      </c>
      <c r="C32" s="245" t="n">
        <v>348.11320754717</v>
      </c>
      <c r="D32" s="245" t="n">
        <f aca="false">B32*C32*12/10000</f>
        <v>221.4</v>
      </c>
      <c r="E32" s="246" t="n">
        <v>1749</v>
      </c>
      <c r="F32" s="245" t="n">
        <v>175.871926815323</v>
      </c>
      <c r="G32" s="245" t="n">
        <f aca="false">E32*F32*12/10000</f>
        <v>369.12</v>
      </c>
      <c r="H32" s="247" t="e">
        <f aca="false">SUM(J32:L32)</f>
        <v>#REF!</v>
      </c>
      <c r="I32" s="248" t="e">
        <f aca="false">H32/(D32+G32)</f>
        <v>#REF!</v>
      </c>
      <c r="J32" s="249" t="e">
        <f aca="false">VLOOKUP(A32,#REF!,21,0)</f>
        <v>#REF!</v>
      </c>
      <c r="K32" s="250" t="e">
        <f aca="false">VLOOKUP(A32,#REF!,22,0)</f>
        <v>#REF!</v>
      </c>
      <c r="L32" s="250" t="e">
        <f aca="false">VLOOKUP(A32,#REF!,23,0)</f>
        <v>#REF!</v>
      </c>
      <c r="M32" s="251" t="n">
        <v>0.5</v>
      </c>
      <c r="N32" s="252" t="n">
        <v>295.26</v>
      </c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4"/>
      <c r="GT32" s="254"/>
      <c r="GU32" s="254"/>
      <c r="GV32" s="254"/>
      <c r="GW32" s="254"/>
      <c r="GX32" s="254"/>
      <c r="GY32" s="254"/>
      <c r="GZ32" s="254"/>
      <c r="HA32" s="254"/>
      <c r="HB32" s="254"/>
      <c r="HC32" s="254"/>
      <c r="HD32" s="254"/>
      <c r="HE32" s="254"/>
      <c r="HF32" s="254"/>
      <c r="HG32" s="254"/>
      <c r="HH32" s="254"/>
      <c r="HI32" s="254"/>
      <c r="HJ32" s="254"/>
      <c r="HK32" s="254"/>
      <c r="HL32" s="254"/>
      <c r="HM32" s="254"/>
      <c r="HN32" s="254"/>
      <c r="HO32" s="254"/>
      <c r="HP32" s="254"/>
      <c r="HQ32" s="254"/>
      <c r="HR32" s="254"/>
      <c r="HS32" s="254"/>
      <c r="HT32" s="254"/>
    </row>
    <row r="33" s="235" customFormat="true" ht="25" hidden="false" customHeight="true" outlineLevel="0" collapsed="false">
      <c r="A33" s="227" t="s">
        <v>140</v>
      </c>
      <c r="B33" s="228"/>
      <c r="C33" s="256"/>
      <c r="D33" s="256"/>
      <c r="E33" s="257"/>
      <c r="F33" s="256"/>
      <c r="G33" s="256"/>
      <c r="H33" s="232"/>
      <c r="I33" s="258"/>
      <c r="J33" s="259"/>
      <c r="K33" s="165"/>
      <c r="L33" s="165"/>
      <c r="M33" s="256"/>
      <c r="N33" s="232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33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  <c r="CA33" s="233"/>
      <c r="CB33" s="233"/>
      <c r="CC33" s="233"/>
      <c r="CD33" s="233"/>
      <c r="CE33" s="233"/>
      <c r="CF33" s="233"/>
      <c r="CG33" s="233"/>
      <c r="CH33" s="233"/>
      <c r="CI33" s="233"/>
      <c r="CJ33" s="233"/>
      <c r="CK33" s="233"/>
      <c r="CL33" s="233"/>
      <c r="CM33" s="233"/>
      <c r="CN33" s="233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  <c r="DD33" s="233"/>
      <c r="DE33" s="233"/>
      <c r="DF33" s="233"/>
      <c r="DG33" s="233"/>
      <c r="DH33" s="233"/>
      <c r="DI33" s="233"/>
      <c r="DJ33" s="233"/>
      <c r="DK33" s="233"/>
      <c r="DL33" s="233"/>
      <c r="DM33" s="233"/>
      <c r="DN33" s="233"/>
      <c r="DO33" s="233"/>
      <c r="DP33" s="233"/>
      <c r="DQ33" s="233"/>
      <c r="DR33" s="233"/>
      <c r="DS33" s="233"/>
      <c r="DT33" s="233"/>
      <c r="DU33" s="233"/>
      <c r="DV33" s="233"/>
      <c r="DW33" s="233"/>
      <c r="DX33" s="233"/>
      <c r="DY33" s="233"/>
      <c r="DZ33" s="233"/>
      <c r="EA33" s="233"/>
      <c r="EB33" s="233"/>
      <c r="EC33" s="233"/>
      <c r="ED33" s="233"/>
      <c r="EE33" s="233"/>
      <c r="EF33" s="233"/>
      <c r="EG33" s="233"/>
      <c r="EH33" s="233"/>
      <c r="EI33" s="233"/>
      <c r="EJ33" s="233"/>
      <c r="EK33" s="233"/>
      <c r="EL33" s="233"/>
      <c r="EM33" s="233"/>
      <c r="EN33" s="233"/>
      <c r="EO33" s="233"/>
      <c r="EP33" s="233"/>
      <c r="EQ33" s="233"/>
      <c r="ER33" s="233"/>
      <c r="ES33" s="233"/>
      <c r="ET33" s="233"/>
      <c r="EU33" s="233"/>
      <c r="EV33" s="233"/>
      <c r="EW33" s="233"/>
      <c r="EX33" s="233"/>
      <c r="EY33" s="233"/>
      <c r="EZ33" s="233"/>
      <c r="FA33" s="233"/>
      <c r="FB33" s="233"/>
      <c r="FC33" s="233"/>
      <c r="FD33" s="233"/>
      <c r="FE33" s="233"/>
      <c r="FF33" s="233"/>
      <c r="FG33" s="233"/>
      <c r="FH33" s="233"/>
      <c r="FI33" s="233"/>
      <c r="FJ33" s="233"/>
      <c r="FK33" s="233"/>
      <c r="FL33" s="233"/>
      <c r="FM33" s="233"/>
      <c r="FN33" s="233"/>
      <c r="FO33" s="233"/>
      <c r="FP33" s="233"/>
      <c r="FQ33" s="233"/>
      <c r="FR33" s="233"/>
      <c r="FS33" s="233"/>
      <c r="FT33" s="233"/>
      <c r="FU33" s="233"/>
      <c r="FV33" s="233"/>
      <c r="FW33" s="233"/>
      <c r="FX33" s="233"/>
      <c r="FY33" s="233"/>
      <c r="FZ33" s="233"/>
      <c r="GA33" s="233"/>
      <c r="GB33" s="233"/>
      <c r="GC33" s="233"/>
      <c r="GD33" s="233"/>
      <c r="GE33" s="233"/>
      <c r="GF33" s="233"/>
      <c r="GG33" s="233"/>
      <c r="GH33" s="233"/>
      <c r="GI33" s="233"/>
      <c r="GJ33" s="233"/>
      <c r="GK33" s="233"/>
      <c r="GL33" s="233"/>
      <c r="GM33" s="233"/>
      <c r="GN33" s="233"/>
      <c r="GO33" s="233"/>
      <c r="GP33" s="233"/>
      <c r="GQ33" s="233"/>
      <c r="GR33" s="233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</row>
    <row r="34" s="93" customFormat="true" ht="25" hidden="false" customHeight="true" outlineLevel="0" collapsed="false">
      <c r="A34" s="260" t="s">
        <v>52</v>
      </c>
      <c r="B34" s="207" t="n">
        <v>3664</v>
      </c>
      <c r="C34" s="158" t="n">
        <v>332.751091703057</v>
      </c>
      <c r="D34" s="158" t="n">
        <f aca="false">B34*C34*12/10000</f>
        <v>1463.04</v>
      </c>
      <c r="E34" s="261" t="n">
        <v>6764</v>
      </c>
      <c r="F34" s="158" t="n">
        <v>146.614429331756</v>
      </c>
      <c r="G34" s="158" t="n">
        <f aca="false">E34*F34*12/10000</f>
        <v>1190.04</v>
      </c>
      <c r="H34" s="237" t="e">
        <f aca="false">SUM(J34:L34)</f>
        <v>#REF!</v>
      </c>
      <c r="I34" s="238" t="e">
        <f aca="false">H34/(D34+G34)</f>
        <v>#REF!</v>
      </c>
      <c r="J34" s="239" t="e">
        <f aca="false">VLOOKUP(A34,#REF!,21,0)</f>
        <v>#REF!</v>
      </c>
      <c r="K34" s="240" t="e">
        <f aca="false">VLOOKUP(A34,#REF!,22,0)</f>
        <v>#REF!</v>
      </c>
      <c r="L34" s="240" t="e">
        <f aca="false">VLOOKUP(A34,#REF!,23,0)</f>
        <v>#REF!</v>
      </c>
      <c r="M34" s="241" t="n">
        <v>0.6</v>
      </c>
      <c r="N34" s="242" t="n">
        <v>1591.848</v>
      </c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</row>
    <row r="35" s="93" customFormat="true" ht="25" hidden="false" customHeight="true" outlineLevel="0" collapsed="false">
      <c r="A35" s="260" t="s">
        <v>53</v>
      </c>
      <c r="B35" s="207" t="n">
        <v>1226</v>
      </c>
      <c r="C35" s="158" t="n">
        <v>335.073409461664</v>
      </c>
      <c r="D35" s="158" t="n">
        <f aca="false">B35*C35*12/10000</f>
        <v>492.96</v>
      </c>
      <c r="E35" s="261" t="n">
        <v>8782</v>
      </c>
      <c r="F35" s="158" t="n">
        <v>148.553860168527</v>
      </c>
      <c r="G35" s="158" t="n">
        <f aca="false">E35*F35*12/10000</f>
        <v>1565.52</v>
      </c>
      <c r="H35" s="237" t="e">
        <f aca="false">SUM(J35:L35)</f>
        <v>#REF!</v>
      </c>
      <c r="I35" s="238" t="e">
        <f aca="false">H35/(D35+G35)</f>
        <v>#REF!</v>
      </c>
      <c r="J35" s="239" t="e">
        <f aca="false">VLOOKUP(A35,#REF!,21,0)</f>
        <v>#REF!</v>
      </c>
      <c r="K35" s="240" t="e">
        <f aca="false">VLOOKUP(A35,#REF!,22,0)</f>
        <v>#REF!</v>
      </c>
      <c r="L35" s="240" t="e">
        <f aca="false">VLOOKUP(A35,#REF!,23,0)</f>
        <v>#REF!</v>
      </c>
      <c r="M35" s="241" t="n">
        <v>0.6</v>
      </c>
      <c r="N35" s="242" t="n">
        <v>1235.088</v>
      </c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</row>
    <row r="36" s="93" customFormat="true" ht="25" hidden="false" customHeight="true" outlineLevel="0" collapsed="false">
      <c r="A36" s="260" t="s">
        <v>54</v>
      </c>
      <c r="B36" s="207" t="n">
        <v>821</v>
      </c>
      <c r="C36" s="158" t="n">
        <v>333.008526187576</v>
      </c>
      <c r="D36" s="158" t="n">
        <f aca="false">B36*C36*12/10000</f>
        <v>328.08</v>
      </c>
      <c r="E36" s="261" t="n">
        <v>4972</v>
      </c>
      <c r="F36" s="158" t="n">
        <v>147.144006436042</v>
      </c>
      <c r="G36" s="158" t="n">
        <f aca="false">E36*F36*12/10000</f>
        <v>877.920000000001</v>
      </c>
      <c r="H36" s="237" t="e">
        <f aca="false">SUM(J36:L36)</f>
        <v>#REF!</v>
      </c>
      <c r="I36" s="238" t="e">
        <f aca="false">H36/(D36+G36)</f>
        <v>#REF!</v>
      </c>
      <c r="J36" s="239" t="e">
        <f aca="false">VLOOKUP(A36,#REF!,21,0)</f>
        <v>#REF!</v>
      </c>
      <c r="K36" s="240" t="e">
        <f aca="false">VLOOKUP(A36,#REF!,22,0)</f>
        <v>#REF!</v>
      </c>
      <c r="L36" s="240" t="e">
        <f aca="false">VLOOKUP(A36,#REF!,23,0)</f>
        <v>#REF!</v>
      </c>
      <c r="M36" s="241" t="n">
        <v>0.6</v>
      </c>
      <c r="N36" s="242" t="n">
        <v>723.6</v>
      </c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</row>
    <row r="37" s="93" customFormat="true" ht="25" hidden="false" customHeight="true" outlineLevel="0" collapsed="false">
      <c r="A37" s="260" t="s">
        <v>55</v>
      </c>
      <c r="B37" s="207" t="n">
        <v>957</v>
      </c>
      <c r="C37" s="158" t="n">
        <v>334.378265412748</v>
      </c>
      <c r="D37" s="158" t="n">
        <f aca="false">B37*C37*12/10000</f>
        <v>384</v>
      </c>
      <c r="E37" s="261" t="n">
        <v>10212</v>
      </c>
      <c r="F37" s="158" t="n">
        <v>147.581276929103</v>
      </c>
      <c r="G37" s="158" t="n">
        <f aca="false">E37*F37*12/10000</f>
        <v>1808.52</v>
      </c>
      <c r="H37" s="237" t="e">
        <f aca="false">SUM(J37:L37)</f>
        <v>#REF!</v>
      </c>
      <c r="I37" s="238" t="e">
        <f aca="false">H37/(D37+G37)</f>
        <v>#REF!</v>
      </c>
      <c r="J37" s="239" t="e">
        <f aca="false">VLOOKUP(A37,#REF!,21,0)</f>
        <v>#REF!</v>
      </c>
      <c r="K37" s="240" t="e">
        <f aca="false">VLOOKUP(A37,#REF!,22,0)</f>
        <v>#REF!</v>
      </c>
      <c r="L37" s="240" t="e">
        <f aca="false">VLOOKUP(A37,#REF!,23,0)</f>
        <v>#REF!</v>
      </c>
      <c r="M37" s="241" t="n">
        <v>0.6</v>
      </c>
      <c r="N37" s="242" t="n">
        <v>1315.512</v>
      </c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</row>
    <row r="38" s="93" customFormat="true" ht="25" hidden="false" customHeight="true" outlineLevel="0" collapsed="false">
      <c r="A38" s="260" t="s">
        <v>141</v>
      </c>
      <c r="B38" s="207" t="n">
        <v>1844</v>
      </c>
      <c r="C38" s="158" t="n">
        <v>334.815618221258</v>
      </c>
      <c r="D38" s="158" t="n">
        <f aca="false">B38*C38*12/10000</f>
        <v>740.88</v>
      </c>
      <c r="E38" s="261" t="n">
        <v>6370</v>
      </c>
      <c r="F38" s="158" t="n">
        <v>172.291993720565</v>
      </c>
      <c r="G38" s="158" t="n">
        <f aca="false">E38*F38*12/10000</f>
        <v>1317</v>
      </c>
      <c r="H38" s="237" t="e">
        <f aca="false">SUM(J38:L38)</f>
        <v>#REF!</v>
      </c>
      <c r="I38" s="238" t="e">
        <f aca="false">H38/(D38+G38)</f>
        <v>#REF!</v>
      </c>
      <c r="J38" s="239" t="e">
        <f aca="false">VLOOKUP(A38,#REF!,21,0)</f>
        <v>#REF!</v>
      </c>
      <c r="K38" s="240" t="e">
        <f aca="false">VLOOKUP(A38,#REF!,22,0)</f>
        <v>#REF!</v>
      </c>
      <c r="L38" s="240" t="e">
        <f aca="false">VLOOKUP(A38,#REF!,23,0)</f>
        <v>#REF!</v>
      </c>
      <c r="M38" s="241" t="n">
        <v>0.6</v>
      </c>
      <c r="N38" s="242" t="n">
        <v>1234.728</v>
      </c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</row>
    <row r="39" s="93" customFormat="true" ht="25" hidden="false" customHeight="true" outlineLevel="0" collapsed="false">
      <c r="A39" s="260" t="s">
        <v>50</v>
      </c>
      <c r="B39" s="207" t="n">
        <v>4780</v>
      </c>
      <c r="C39" s="158" t="n">
        <v>333.012552301255</v>
      </c>
      <c r="D39" s="158" t="n">
        <f aca="false">B39*C39*12/10000</f>
        <v>1910.16</v>
      </c>
      <c r="E39" s="261" t="n">
        <v>1748</v>
      </c>
      <c r="F39" s="158" t="n">
        <v>147.025171624714</v>
      </c>
      <c r="G39" s="158" t="n">
        <f aca="false">E39*F39*12/10000</f>
        <v>308.4</v>
      </c>
      <c r="H39" s="237" t="e">
        <f aca="false">SUM(J39:L39)</f>
        <v>#REF!</v>
      </c>
      <c r="I39" s="238" t="e">
        <f aca="false">H39/(D39+G39)</f>
        <v>#REF!</v>
      </c>
      <c r="J39" s="239" t="e">
        <f aca="false">VLOOKUP(A39,#REF!,21,0)</f>
        <v>#REF!</v>
      </c>
      <c r="K39" s="240" t="e">
        <f aca="false">VLOOKUP(A39,#REF!,22,0)</f>
        <v>#REF!</v>
      </c>
      <c r="L39" s="240" t="e">
        <f aca="false">VLOOKUP(A39,#REF!,23,0)</f>
        <v>#REF!</v>
      </c>
      <c r="M39" s="241" t="n">
        <v>0.7</v>
      </c>
      <c r="N39" s="242" t="n">
        <v>1552.992</v>
      </c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</row>
    <row r="40" s="93" customFormat="true" ht="25" hidden="false" customHeight="true" outlineLevel="0" collapsed="false">
      <c r="A40" s="260" t="s">
        <v>142</v>
      </c>
      <c r="B40" s="207" t="n">
        <v>1657</v>
      </c>
      <c r="C40" s="158" t="n">
        <v>333.735666867833</v>
      </c>
      <c r="D40" s="158" t="n">
        <f aca="false">B40*C40*12/10000</f>
        <v>663.599999999999</v>
      </c>
      <c r="E40" s="261" t="n">
        <v>1799</v>
      </c>
      <c r="F40" s="158" t="n">
        <v>147.637576431351</v>
      </c>
      <c r="G40" s="158" t="n">
        <f aca="false">E40*F40*12/10000</f>
        <v>318.720000000001</v>
      </c>
      <c r="H40" s="237" t="e">
        <f aca="false">SUM(J40:L40)</f>
        <v>#REF!</v>
      </c>
      <c r="I40" s="238" t="e">
        <f aca="false">H40/(D40+G40)</f>
        <v>#REF!</v>
      </c>
      <c r="J40" s="239" t="e">
        <f aca="false">VLOOKUP(A40,#REF!,21,0)</f>
        <v>#REF!</v>
      </c>
      <c r="K40" s="240" t="e">
        <f aca="false">VLOOKUP(A40,#REF!,22,0)</f>
        <v>#REF!</v>
      </c>
      <c r="L40" s="240" t="e">
        <f aca="false">VLOOKUP(A40,#REF!,23,0)</f>
        <v>#REF!</v>
      </c>
      <c r="M40" s="241" t="n">
        <v>0.5</v>
      </c>
      <c r="N40" s="242" t="n">
        <v>491.16</v>
      </c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</row>
    <row r="41" s="266" customFormat="true" ht="25" hidden="false" customHeight="true" outlineLevel="0" collapsed="false">
      <c r="A41" s="262" t="s">
        <v>58</v>
      </c>
      <c r="B41" s="244" t="n">
        <v>426</v>
      </c>
      <c r="C41" s="245" t="n">
        <v>335.680751173709</v>
      </c>
      <c r="D41" s="245" t="n">
        <f aca="false">B41*C41*12/10000</f>
        <v>171.6</v>
      </c>
      <c r="E41" s="263" t="n">
        <v>5976</v>
      </c>
      <c r="F41" s="245" t="n">
        <v>147.489959839357</v>
      </c>
      <c r="G41" s="245" t="n">
        <f aca="false">E41*F41*12/10000</f>
        <v>1057.68</v>
      </c>
      <c r="H41" s="247" t="e">
        <f aca="false">SUM(J41:L41)</f>
        <v>#REF!</v>
      </c>
      <c r="I41" s="248" t="e">
        <f aca="false">H41/(D41+G41)</f>
        <v>#REF!</v>
      </c>
      <c r="J41" s="249" t="e">
        <f aca="false">VLOOKUP(A41,#REF!,21,0)</f>
        <v>#REF!</v>
      </c>
      <c r="K41" s="250" t="e">
        <f aca="false">VLOOKUP(A41,#REF!,22,0)</f>
        <v>#REF!</v>
      </c>
      <c r="L41" s="250" t="e">
        <f aca="false">VLOOKUP(A41,#REF!,23,0)</f>
        <v>#REF!</v>
      </c>
      <c r="M41" s="251" t="n">
        <v>0.7</v>
      </c>
      <c r="N41" s="252" t="n">
        <v>860.495999999998</v>
      </c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4"/>
      <c r="CC41" s="264"/>
      <c r="CD41" s="264"/>
      <c r="CE41" s="264"/>
      <c r="CF41" s="264"/>
      <c r="CG41" s="264"/>
      <c r="CH41" s="264"/>
      <c r="CI41" s="264"/>
      <c r="CJ41" s="264"/>
      <c r="CK41" s="264"/>
      <c r="CL41" s="264"/>
      <c r="CM41" s="264"/>
      <c r="CN41" s="264"/>
      <c r="CO41" s="264"/>
      <c r="CP41" s="264"/>
      <c r="CQ41" s="264"/>
      <c r="CR41" s="264"/>
      <c r="CS41" s="264"/>
      <c r="CT41" s="264"/>
      <c r="CU41" s="264"/>
      <c r="CV41" s="264"/>
      <c r="CW41" s="264"/>
      <c r="CX41" s="264"/>
      <c r="CY41" s="264"/>
      <c r="CZ41" s="264"/>
      <c r="DA41" s="264"/>
      <c r="DB41" s="264"/>
      <c r="DC41" s="264"/>
      <c r="DD41" s="264"/>
      <c r="DE41" s="264"/>
      <c r="DF41" s="264"/>
      <c r="DG41" s="264"/>
      <c r="DH41" s="264"/>
      <c r="DI41" s="264"/>
      <c r="DJ41" s="264"/>
      <c r="DK41" s="264"/>
      <c r="DL41" s="264"/>
      <c r="DM41" s="264"/>
      <c r="DN41" s="264"/>
      <c r="DO41" s="264"/>
      <c r="DP41" s="264"/>
      <c r="DQ41" s="264"/>
      <c r="DR41" s="264"/>
      <c r="DS41" s="264"/>
      <c r="DT41" s="264"/>
      <c r="DU41" s="264"/>
      <c r="DV41" s="264"/>
      <c r="DW41" s="264"/>
      <c r="DX41" s="264"/>
      <c r="DY41" s="264"/>
      <c r="DZ41" s="264"/>
      <c r="EA41" s="264"/>
      <c r="EB41" s="264"/>
      <c r="EC41" s="264"/>
      <c r="ED41" s="264"/>
      <c r="EE41" s="264"/>
      <c r="EF41" s="264"/>
      <c r="EG41" s="264"/>
      <c r="EH41" s="264"/>
      <c r="EI41" s="264"/>
      <c r="EJ41" s="264"/>
      <c r="EK41" s="264"/>
      <c r="EL41" s="264"/>
      <c r="EM41" s="264"/>
      <c r="EN41" s="264"/>
      <c r="EO41" s="264"/>
      <c r="EP41" s="264"/>
      <c r="EQ41" s="264"/>
      <c r="ER41" s="264"/>
      <c r="ES41" s="264"/>
      <c r="ET41" s="264"/>
      <c r="EU41" s="264"/>
      <c r="EV41" s="264"/>
      <c r="EW41" s="264"/>
      <c r="EX41" s="264"/>
      <c r="EY41" s="264"/>
      <c r="EZ41" s="264"/>
      <c r="FA41" s="264"/>
      <c r="FB41" s="264"/>
      <c r="FC41" s="264"/>
      <c r="FD41" s="264"/>
      <c r="FE41" s="264"/>
      <c r="FF41" s="264"/>
      <c r="FG41" s="264"/>
      <c r="FH41" s="264"/>
      <c r="FI41" s="264"/>
      <c r="FJ41" s="264"/>
      <c r="FK41" s="264"/>
      <c r="FL41" s="264"/>
      <c r="FM41" s="264"/>
      <c r="FN41" s="264"/>
      <c r="FO41" s="264"/>
      <c r="FP41" s="264"/>
      <c r="FQ41" s="264"/>
      <c r="FR41" s="264"/>
      <c r="FS41" s="264"/>
      <c r="FT41" s="264"/>
      <c r="FU41" s="264"/>
      <c r="FV41" s="264"/>
      <c r="FW41" s="264"/>
      <c r="FX41" s="264"/>
      <c r="FY41" s="264"/>
      <c r="FZ41" s="264"/>
      <c r="GA41" s="264"/>
      <c r="GB41" s="264"/>
      <c r="GC41" s="264"/>
      <c r="GD41" s="264"/>
      <c r="GE41" s="264"/>
      <c r="GF41" s="264"/>
      <c r="GG41" s="264"/>
      <c r="GH41" s="264"/>
      <c r="GI41" s="264"/>
      <c r="GJ41" s="264"/>
      <c r="GK41" s="264"/>
      <c r="GL41" s="264"/>
      <c r="GM41" s="264"/>
      <c r="GN41" s="264"/>
      <c r="GO41" s="264"/>
      <c r="GP41" s="264"/>
      <c r="GQ41" s="264"/>
      <c r="GR41" s="264"/>
      <c r="GS41" s="265"/>
      <c r="GT41" s="265"/>
      <c r="GU41" s="265"/>
      <c r="GV41" s="265"/>
      <c r="GW41" s="265"/>
      <c r="GX41" s="265"/>
      <c r="GY41" s="265"/>
      <c r="GZ41" s="265"/>
      <c r="HA41" s="265"/>
      <c r="HB41" s="265"/>
      <c r="HC41" s="265"/>
      <c r="HD41" s="265"/>
      <c r="HE41" s="265"/>
      <c r="HF41" s="265"/>
      <c r="HG41" s="265"/>
      <c r="HH41" s="265"/>
      <c r="HI41" s="265"/>
      <c r="HJ41" s="265"/>
      <c r="HK41" s="265"/>
      <c r="HL41" s="265"/>
      <c r="HM41" s="265"/>
      <c r="HN41" s="265"/>
      <c r="HO41" s="265"/>
      <c r="HP41" s="265"/>
      <c r="HQ41" s="265"/>
      <c r="HR41" s="265"/>
      <c r="HS41" s="265"/>
      <c r="HT41" s="265"/>
    </row>
    <row r="42" s="266" customFormat="true" ht="25" hidden="false" customHeight="true" outlineLevel="0" collapsed="false">
      <c r="A42" s="262" t="s">
        <v>57</v>
      </c>
      <c r="B42" s="244" t="n">
        <v>940</v>
      </c>
      <c r="C42" s="245" t="n">
        <v>332.978723404255</v>
      </c>
      <c r="D42" s="245" t="n">
        <f aca="false">B42*C42*12/10000</f>
        <v>375.6</v>
      </c>
      <c r="E42" s="263" t="n">
        <v>7332</v>
      </c>
      <c r="F42" s="245" t="n">
        <v>146.999454446263</v>
      </c>
      <c r="G42" s="245" t="n">
        <f aca="false">E42*F42*12/10000</f>
        <v>1293.36</v>
      </c>
      <c r="H42" s="247" t="e">
        <f aca="false">SUM(J42:L42)</f>
        <v>#REF!</v>
      </c>
      <c r="I42" s="248" t="e">
        <f aca="false">H42/(D42+G42)</f>
        <v>#REF!</v>
      </c>
      <c r="J42" s="249" t="e">
        <f aca="false">VLOOKUP(A42,#REF!,21,0)</f>
        <v>#REF!</v>
      </c>
      <c r="K42" s="250" t="e">
        <f aca="false">VLOOKUP(A42,#REF!,22,0)</f>
        <v>#REF!</v>
      </c>
      <c r="L42" s="250" t="e">
        <f aca="false">VLOOKUP(A42,#REF!,23,0)</f>
        <v>#REF!</v>
      </c>
      <c r="M42" s="251" t="n">
        <v>0.6</v>
      </c>
      <c r="N42" s="252" t="n">
        <v>1001.376</v>
      </c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  <c r="CC42" s="264"/>
      <c r="CD42" s="264"/>
      <c r="CE42" s="264"/>
      <c r="CF42" s="264"/>
      <c r="CG42" s="264"/>
      <c r="CH42" s="264"/>
      <c r="CI42" s="264"/>
      <c r="CJ42" s="264"/>
      <c r="CK42" s="264"/>
      <c r="CL42" s="264"/>
      <c r="CM42" s="264"/>
      <c r="CN42" s="264"/>
      <c r="CO42" s="264"/>
      <c r="CP42" s="264"/>
      <c r="CQ42" s="264"/>
      <c r="CR42" s="264"/>
      <c r="CS42" s="264"/>
      <c r="CT42" s="264"/>
      <c r="CU42" s="264"/>
      <c r="CV42" s="264"/>
      <c r="CW42" s="264"/>
      <c r="CX42" s="264"/>
      <c r="CY42" s="264"/>
      <c r="CZ42" s="264"/>
      <c r="DA42" s="264"/>
      <c r="DB42" s="264"/>
      <c r="DC42" s="264"/>
      <c r="DD42" s="264"/>
      <c r="DE42" s="264"/>
      <c r="DF42" s="264"/>
      <c r="DG42" s="264"/>
      <c r="DH42" s="264"/>
      <c r="DI42" s="264"/>
      <c r="DJ42" s="264"/>
      <c r="DK42" s="264"/>
      <c r="DL42" s="264"/>
      <c r="DM42" s="264"/>
      <c r="DN42" s="264"/>
      <c r="DO42" s="264"/>
      <c r="DP42" s="264"/>
      <c r="DQ42" s="264"/>
      <c r="DR42" s="264"/>
      <c r="DS42" s="264"/>
      <c r="DT42" s="264"/>
      <c r="DU42" s="264"/>
      <c r="DV42" s="264"/>
      <c r="DW42" s="264"/>
      <c r="DX42" s="264"/>
      <c r="DY42" s="264"/>
      <c r="DZ42" s="264"/>
      <c r="EA42" s="264"/>
      <c r="EB42" s="264"/>
      <c r="EC42" s="264"/>
      <c r="ED42" s="264"/>
      <c r="EE42" s="264"/>
      <c r="EF42" s="264"/>
      <c r="EG42" s="264"/>
      <c r="EH42" s="264"/>
      <c r="EI42" s="264"/>
      <c r="EJ42" s="264"/>
      <c r="EK42" s="264"/>
      <c r="EL42" s="264"/>
      <c r="EM42" s="264"/>
      <c r="EN42" s="264"/>
      <c r="EO42" s="264"/>
      <c r="EP42" s="264"/>
      <c r="EQ42" s="264"/>
      <c r="ER42" s="264"/>
      <c r="ES42" s="264"/>
      <c r="ET42" s="264"/>
      <c r="EU42" s="264"/>
      <c r="EV42" s="264"/>
      <c r="EW42" s="264"/>
      <c r="EX42" s="264"/>
      <c r="EY42" s="264"/>
      <c r="EZ42" s="264"/>
      <c r="FA42" s="264"/>
      <c r="FB42" s="264"/>
      <c r="FC42" s="264"/>
      <c r="FD42" s="264"/>
      <c r="FE42" s="264"/>
      <c r="FF42" s="264"/>
      <c r="FG42" s="264"/>
      <c r="FH42" s="264"/>
      <c r="FI42" s="264"/>
      <c r="FJ42" s="264"/>
      <c r="FK42" s="264"/>
      <c r="FL42" s="264"/>
      <c r="FM42" s="264"/>
      <c r="FN42" s="264"/>
      <c r="FO42" s="264"/>
      <c r="FP42" s="264"/>
      <c r="FQ42" s="264"/>
      <c r="FR42" s="264"/>
      <c r="FS42" s="264"/>
      <c r="FT42" s="264"/>
      <c r="FU42" s="264"/>
      <c r="FV42" s="264"/>
      <c r="FW42" s="264"/>
      <c r="FX42" s="264"/>
      <c r="FY42" s="264"/>
      <c r="FZ42" s="264"/>
      <c r="GA42" s="264"/>
      <c r="GB42" s="264"/>
      <c r="GC42" s="264"/>
      <c r="GD42" s="264"/>
      <c r="GE42" s="264"/>
      <c r="GF42" s="264"/>
      <c r="GG42" s="264"/>
      <c r="GH42" s="264"/>
      <c r="GI42" s="264"/>
      <c r="GJ42" s="264"/>
      <c r="GK42" s="264"/>
      <c r="GL42" s="264"/>
      <c r="GM42" s="264"/>
      <c r="GN42" s="264"/>
      <c r="GO42" s="264"/>
      <c r="GP42" s="264"/>
      <c r="GQ42" s="264"/>
      <c r="GR42" s="264"/>
      <c r="GS42" s="265"/>
      <c r="GT42" s="265"/>
      <c r="GU42" s="265"/>
      <c r="GV42" s="265"/>
      <c r="GW42" s="265"/>
      <c r="GX42" s="265"/>
      <c r="GY42" s="265"/>
      <c r="GZ42" s="265"/>
      <c r="HA42" s="265"/>
      <c r="HB42" s="265"/>
      <c r="HC42" s="265"/>
      <c r="HD42" s="265"/>
      <c r="HE42" s="265"/>
      <c r="HF42" s="265"/>
      <c r="HG42" s="265"/>
      <c r="HH42" s="265"/>
      <c r="HI42" s="265"/>
      <c r="HJ42" s="265"/>
      <c r="HK42" s="265"/>
      <c r="HL42" s="265"/>
      <c r="HM42" s="265"/>
      <c r="HN42" s="265"/>
      <c r="HO42" s="265"/>
      <c r="HP42" s="265"/>
      <c r="HQ42" s="265"/>
      <c r="HR42" s="265"/>
      <c r="HS42" s="265"/>
      <c r="HT42" s="265"/>
    </row>
    <row r="43" s="266" customFormat="true" ht="25" hidden="false" customHeight="true" outlineLevel="0" collapsed="false">
      <c r="A43" s="262" t="s">
        <v>56</v>
      </c>
      <c r="B43" s="244" t="n">
        <v>639</v>
      </c>
      <c r="C43" s="245" t="n">
        <v>332.863849765258</v>
      </c>
      <c r="D43" s="245" t="n">
        <f aca="false">B43*C43*12/10000</f>
        <v>255.24</v>
      </c>
      <c r="E43" s="263" t="n">
        <v>7659</v>
      </c>
      <c r="F43" s="245" t="n">
        <v>149.967358663011</v>
      </c>
      <c r="G43" s="245" t="n">
        <f aca="false">E43*F43*12/10000</f>
        <v>1378.32</v>
      </c>
      <c r="H43" s="247" t="e">
        <f aca="false">SUM(J43:L43)</f>
        <v>#REF!</v>
      </c>
      <c r="I43" s="248" t="e">
        <f aca="false">H43/(D43+G43)</f>
        <v>#REF!</v>
      </c>
      <c r="J43" s="249" t="e">
        <f aca="false">VLOOKUP(A43,#REF!,21,0)</f>
        <v>#REF!</v>
      </c>
      <c r="K43" s="250" t="e">
        <f aca="false">VLOOKUP(A43,#REF!,22,0)</f>
        <v>#REF!</v>
      </c>
      <c r="L43" s="250" t="e">
        <f aca="false">VLOOKUP(A43,#REF!,23,0)</f>
        <v>#REF!</v>
      </c>
      <c r="M43" s="251" t="n">
        <v>0.6</v>
      </c>
      <c r="N43" s="252" t="n">
        <v>980.136000000001</v>
      </c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264"/>
      <c r="BK43" s="264"/>
      <c r="BL43" s="264"/>
      <c r="BM43" s="264"/>
      <c r="BN43" s="264"/>
      <c r="BO43" s="264"/>
      <c r="BP43" s="264"/>
      <c r="BQ43" s="264"/>
      <c r="BR43" s="264"/>
      <c r="BS43" s="264"/>
      <c r="BT43" s="264"/>
      <c r="BU43" s="264"/>
      <c r="BV43" s="264"/>
      <c r="BW43" s="264"/>
      <c r="BX43" s="264"/>
      <c r="BY43" s="264"/>
      <c r="BZ43" s="264"/>
      <c r="CA43" s="264"/>
      <c r="CB43" s="264"/>
      <c r="CC43" s="264"/>
      <c r="CD43" s="264"/>
      <c r="CE43" s="264"/>
      <c r="CF43" s="264"/>
      <c r="CG43" s="264"/>
      <c r="CH43" s="264"/>
      <c r="CI43" s="264"/>
      <c r="CJ43" s="264"/>
      <c r="CK43" s="264"/>
      <c r="CL43" s="264"/>
      <c r="CM43" s="264"/>
      <c r="CN43" s="264"/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  <c r="DB43" s="264"/>
      <c r="DC43" s="264"/>
      <c r="DD43" s="264"/>
      <c r="DE43" s="264"/>
      <c r="DF43" s="264"/>
      <c r="DG43" s="264"/>
      <c r="DH43" s="264"/>
      <c r="DI43" s="264"/>
      <c r="DJ43" s="264"/>
      <c r="DK43" s="264"/>
      <c r="DL43" s="264"/>
      <c r="DM43" s="264"/>
      <c r="DN43" s="264"/>
      <c r="DO43" s="264"/>
      <c r="DP43" s="264"/>
      <c r="DQ43" s="264"/>
      <c r="DR43" s="264"/>
      <c r="DS43" s="264"/>
      <c r="DT43" s="264"/>
      <c r="DU43" s="264"/>
      <c r="DV43" s="264"/>
      <c r="DW43" s="264"/>
      <c r="DX43" s="264"/>
      <c r="DY43" s="264"/>
      <c r="DZ43" s="264"/>
      <c r="EA43" s="264"/>
      <c r="EB43" s="264"/>
      <c r="EC43" s="264"/>
      <c r="ED43" s="264"/>
      <c r="EE43" s="264"/>
      <c r="EF43" s="264"/>
      <c r="EG43" s="264"/>
      <c r="EH43" s="264"/>
      <c r="EI43" s="264"/>
      <c r="EJ43" s="264"/>
      <c r="EK43" s="264"/>
      <c r="EL43" s="264"/>
      <c r="EM43" s="264"/>
      <c r="EN43" s="264"/>
      <c r="EO43" s="264"/>
      <c r="EP43" s="264"/>
      <c r="EQ43" s="264"/>
      <c r="ER43" s="264"/>
      <c r="ES43" s="264"/>
      <c r="ET43" s="264"/>
      <c r="EU43" s="264"/>
      <c r="EV43" s="264"/>
      <c r="EW43" s="264"/>
      <c r="EX43" s="264"/>
      <c r="EY43" s="264"/>
      <c r="EZ43" s="264"/>
      <c r="FA43" s="264"/>
      <c r="FB43" s="264"/>
      <c r="FC43" s="264"/>
      <c r="FD43" s="264"/>
      <c r="FE43" s="264"/>
      <c r="FF43" s="264"/>
      <c r="FG43" s="264"/>
      <c r="FH43" s="264"/>
      <c r="FI43" s="264"/>
      <c r="FJ43" s="264"/>
      <c r="FK43" s="264"/>
      <c r="FL43" s="264"/>
      <c r="FM43" s="264"/>
      <c r="FN43" s="264"/>
      <c r="FO43" s="264"/>
      <c r="FP43" s="264"/>
      <c r="FQ43" s="264"/>
      <c r="FR43" s="264"/>
      <c r="FS43" s="264"/>
      <c r="FT43" s="264"/>
      <c r="FU43" s="264"/>
      <c r="FV43" s="264"/>
      <c r="FW43" s="264"/>
      <c r="FX43" s="264"/>
      <c r="FY43" s="264"/>
      <c r="FZ43" s="264"/>
      <c r="GA43" s="264"/>
      <c r="GB43" s="264"/>
      <c r="GC43" s="264"/>
      <c r="GD43" s="264"/>
      <c r="GE43" s="264"/>
      <c r="GF43" s="264"/>
      <c r="GG43" s="264"/>
      <c r="GH43" s="264"/>
      <c r="GI43" s="264"/>
      <c r="GJ43" s="264"/>
      <c r="GK43" s="264"/>
      <c r="GL43" s="264"/>
      <c r="GM43" s="264"/>
      <c r="GN43" s="264"/>
      <c r="GO43" s="264"/>
      <c r="GP43" s="264"/>
      <c r="GQ43" s="264"/>
      <c r="GR43" s="264"/>
      <c r="GS43" s="265"/>
      <c r="GT43" s="265"/>
      <c r="GU43" s="265"/>
      <c r="GV43" s="265"/>
      <c r="GW43" s="265"/>
      <c r="GX43" s="265"/>
      <c r="GY43" s="265"/>
      <c r="GZ43" s="265"/>
      <c r="HA43" s="265"/>
      <c r="HB43" s="265"/>
      <c r="HC43" s="265"/>
      <c r="HD43" s="265"/>
      <c r="HE43" s="265"/>
      <c r="HF43" s="265"/>
      <c r="HG43" s="265"/>
      <c r="HH43" s="265"/>
      <c r="HI43" s="265"/>
      <c r="HJ43" s="265"/>
      <c r="HK43" s="265"/>
      <c r="HL43" s="265"/>
      <c r="HM43" s="265"/>
      <c r="HN43" s="265"/>
      <c r="HO43" s="265"/>
      <c r="HP43" s="265"/>
      <c r="HQ43" s="265"/>
      <c r="HR43" s="265"/>
      <c r="HS43" s="265"/>
      <c r="HT43" s="265"/>
    </row>
    <row r="44" s="235" customFormat="true" ht="25" hidden="false" customHeight="true" outlineLevel="0" collapsed="false">
      <c r="A44" s="227" t="s">
        <v>143</v>
      </c>
      <c r="B44" s="267"/>
      <c r="C44" s="256"/>
      <c r="D44" s="268"/>
      <c r="E44" s="269"/>
      <c r="F44" s="256"/>
      <c r="G44" s="268"/>
      <c r="H44" s="232"/>
      <c r="I44" s="258"/>
      <c r="J44" s="259"/>
      <c r="K44" s="165"/>
      <c r="L44" s="165"/>
      <c r="M44" s="256"/>
      <c r="N44" s="232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D44" s="233"/>
      <c r="BE44" s="233"/>
      <c r="BF44" s="233"/>
      <c r="BG44" s="233"/>
      <c r="BH44" s="233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  <c r="CI44" s="233"/>
      <c r="CJ44" s="233"/>
      <c r="CK44" s="233"/>
      <c r="CL44" s="233"/>
      <c r="CM44" s="233"/>
      <c r="CN44" s="233"/>
      <c r="CO44" s="233"/>
      <c r="CP44" s="233"/>
      <c r="CQ44" s="233"/>
      <c r="CR44" s="233"/>
      <c r="CS44" s="23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  <c r="DJ44" s="233"/>
      <c r="DK44" s="233"/>
      <c r="DL44" s="233"/>
      <c r="DM44" s="233"/>
      <c r="DN44" s="233"/>
      <c r="DO44" s="233"/>
      <c r="DP44" s="233"/>
      <c r="DQ44" s="233"/>
      <c r="DR44" s="233"/>
      <c r="DS44" s="233"/>
      <c r="DT44" s="233"/>
      <c r="DU44" s="233"/>
      <c r="DV44" s="233"/>
      <c r="DW44" s="233"/>
      <c r="DX44" s="233"/>
      <c r="DY44" s="233"/>
      <c r="DZ44" s="233"/>
      <c r="EA44" s="233"/>
      <c r="EB44" s="233"/>
      <c r="EC44" s="233"/>
      <c r="ED44" s="233"/>
      <c r="EE44" s="233"/>
      <c r="EF44" s="233"/>
      <c r="EG44" s="233"/>
      <c r="EH44" s="233"/>
      <c r="EI44" s="233"/>
      <c r="EJ44" s="233"/>
      <c r="EK44" s="233"/>
      <c r="EL44" s="233"/>
      <c r="EM44" s="233"/>
      <c r="EN44" s="233"/>
      <c r="EO44" s="233"/>
      <c r="EP44" s="233"/>
      <c r="EQ44" s="233"/>
      <c r="ER44" s="233"/>
      <c r="ES44" s="233"/>
      <c r="ET44" s="233"/>
      <c r="EU44" s="233"/>
      <c r="EV44" s="233"/>
      <c r="EW44" s="233"/>
      <c r="EX44" s="233"/>
      <c r="EY44" s="233"/>
      <c r="EZ44" s="233"/>
      <c r="FA44" s="233"/>
      <c r="FB44" s="233"/>
      <c r="FC44" s="233"/>
      <c r="FD44" s="233"/>
      <c r="FE44" s="233"/>
      <c r="FF44" s="233"/>
      <c r="FG44" s="233"/>
      <c r="FH44" s="233"/>
      <c r="FI44" s="233"/>
      <c r="FJ44" s="233"/>
      <c r="FK44" s="233"/>
      <c r="FL44" s="233"/>
      <c r="FM44" s="233"/>
      <c r="FN44" s="233"/>
      <c r="FO44" s="233"/>
      <c r="FP44" s="233"/>
      <c r="FQ44" s="233"/>
      <c r="FR44" s="233"/>
      <c r="FS44" s="233"/>
      <c r="FT44" s="233"/>
      <c r="FU44" s="233"/>
      <c r="FV44" s="233"/>
      <c r="FW44" s="233"/>
      <c r="FX44" s="233"/>
      <c r="FY44" s="233"/>
      <c r="FZ44" s="233"/>
      <c r="GA44" s="233"/>
      <c r="GB44" s="233"/>
      <c r="GC44" s="233"/>
      <c r="GD44" s="233"/>
      <c r="GE44" s="233"/>
      <c r="GF44" s="233"/>
      <c r="GG44" s="233"/>
      <c r="GH44" s="233"/>
      <c r="GI44" s="233"/>
      <c r="GJ44" s="233"/>
      <c r="GK44" s="233"/>
      <c r="GL44" s="233"/>
      <c r="GM44" s="233"/>
      <c r="GN44" s="233"/>
      <c r="GO44" s="233"/>
      <c r="GP44" s="233"/>
      <c r="GQ44" s="233"/>
      <c r="GR44" s="233"/>
      <c r="GS44" s="234"/>
      <c r="GT44" s="234"/>
      <c r="GU44" s="234"/>
      <c r="GV44" s="234"/>
      <c r="GW44" s="234"/>
      <c r="GX44" s="234"/>
      <c r="GY44" s="234"/>
      <c r="GZ44" s="234"/>
      <c r="HA44" s="234"/>
      <c r="HB44" s="234"/>
      <c r="HC44" s="234"/>
      <c r="HD44" s="234"/>
      <c r="HE44" s="234"/>
      <c r="HF44" s="234"/>
      <c r="HG44" s="234"/>
      <c r="HH44" s="234"/>
      <c r="HI44" s="234"/>
      <c r="HJ44" s="234"/>
      <c r="HK44" s="234"/>
      <c r="HL44" s="234"/>
      <c r="HM44" s="234"/>
      <c r="HN44" s="234"/>
      <c r="HO44" s="234"/>
      <c r="HP44" s="234"/>
      <c r="HQ44" s="234"/>
      <c r="HR44" s="234"/>
      <c r="HS44" s="234"/>
      <c r="HT44" s="234"/>
    </row>
    <row r="45" s="93" customFormat="true" ht="25" hidden="false" customHeight="true" outlineLevel="0" collapsed="false">
      <c r="A45" s="119" t="s">
        <v>144</v>
      </c>
      <c r="B45" s="207" t="n">
        <v>3794</v>
      </c>
      <c r="C45" s="158" t="n">
        <v>342.962572482868</v>
      </c>
      <c r="D45" s="158" t="n">
        <f aca="false">B45*C45*12/10000</f>
        <v>1561.44</v>
      </c>
      <c r="E45" s="261" t="n">
        <v>3646</v>
      </c>
      <c r="F45" s="158" t="n">
        <v>156.993965990126</v>
      </c>
      <c r="G45" s="158" t="n">
        <f aca="false">E45*F45*12/10000</f>
        <v>686.879999999999</v>
      </c>
      <c r="H45" s="237" t="e">
        <f aca="false">SUM(J45:L45)</f>
        <v>#REF!</v>
      </c>
      <c r="I45" s="238" t="e">
        <f aca="false">H45/(D45+G45)</f>
        <v>#REF!</v>
      </c>
      <c r="J45" s="239" t="e">
        <f aca="false">VLOOKUP(A45,#REF!,21,0)</f>
        <v>#REF!</v>
      </c>
      <c r="K45" s="240" t="e">
        <f aca="false">VLOOKUP(A45,#REF!,22,0)</f>
        <v>#REF!</v>
      </c>
      <c r="L45" s="240" t="e">
        <f aca="false">VLOOKUP(A45,#REF!,23,0)</f>
        <v>#REF!</v>
      </c>
      <c r="M45" s="241" t="n">
        <v>0.5</v>
      </c>
      <c r="N45" s="242" t="n">
        <v>1124.16</v>
      </c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</row>
    <row r="46" s="93" customFormat="true" ht="25" hidden="false" customHeight="true" outlineLevel="0" collapsed="false">
      <c r="A46" s="119" t="s">
        <v>61</v>
      </c>
      <c r="B46" s="207" t="n">
        <v>2449</v>
      </c>
      <c r="C46" s="158" t="n">
        <v>332.788893425888</v>
      </c>
      <c r="D46" s="158" t="n">
        <f aca="false">B46*C46*12/10000</f>
        <v>978</v>
      </c>
      <c r="E46" s="261" t="n">
        <v>19720</v>
      </c>
      <c r="F46" s="158" t="n">
        <v>147.008113590264</v>
      </c>
      <c r="G46" s="158" t="n">
        <f aca="false">E46*F46*12/10000</f>
        <v>3478.80000000001</v>
      </c>
      <c r="H46" s="237" t="e">
        <f aca="false">SUM(J46:L46)</f>
        <v>#REF!</v>
      </c>
      <c r="I46" s="238" t="e">
        <f aca="false">H46/(D46+G46)</f>
        <v>#REF!</v>
      </c>
      <c r="J46" s="239" t="e">
        <f aca="false">VLOOKUP(A46,#REF!,21,0)</f>
        <v>#REF!</v>
      </c>
      <c r="K46" s="240" t="e">
        <f aca="false">VLOOKUP(A46,#REF!,22,0)</f>
        <v>#REF!</v>
      </c>
      <c r="L46" s="240" t="e">
        <f aca="false">VLOOKUP(A46,#REF!,23,0)</f>
        <v>#REF!</v>
      </c>
      <c r="M46" s="241" t="n">
        <v>0.7</v>
      </c>
      <c r="N46" s="242" t="n">
        <v>3119.76</v>
      </c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</row>
    <row r="47" s="93" customFormat="true" ht="25" hidden="false" customHeight="true" outlineLevel="0" collapsed="false">
      <c r="A47" s="119" t="s">
        <v>63</v>
      </c>
      <c r="B47" s="207" t="n">
        <v>3111</v>
      </c>
      <c r="C47" s="158" t="n">
        <v>337.833494053359</v>
      </c>
      <c r="D47" s="158" t="n">
        <f aca="false">B47*C47*12/10000</f>
        <v>1261.2</v>
      </c>
      <c r="E47" s="261" t="n">
        <v>28025</v>
      </c>
      <c r="F47" s="158" t="n">
        <v>147.653880463872</v>
      </c>
      <c r="G47" s="158" t="n">
        <f aca="false">E47*F47*12/10000</f>
        <v>4965.60000000002</v>
      </c>
      <c r="H47" s="237" t="e">
        <f aca="false">SUM(J47:L47)</f>
        <v>#REF!</v>
      </c>
      <c r="I47" s="238" t="e">
        <f aca="false">H47/(D47+G47)</f>
        <v>#REF!</v>
      </c>
      <c r="J47" s="239" t="e">
        <f aca="false">VLOOKUP(A47,#REF!,21,0)</f>
        <v>#REF!</v>
      </c>
      <c r="K47" s="240" t="e">
        <f aca="false">VLOOKUP(A47,#REF!,22,0)</f>
        <v>#REF!</v>
      </c>
      <c r="L47" s="240" t="e">
        <f aca="false">VLOOKUP(A47,#REF!,23,0)</f>
        <v>#REF!</v>
      </c>
      <c r="M47" s="241" t="n">
        <v>0.6</v>
      </c>
      <c r="N47" s="242" t="n">
        <v>3736.08000000001</v>
      </c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</row>
    <row r="48" s="93" customFormat="true" ht="25" hidden="false" customHeight="true" outlineLevel="0" collapsed="false">
      <c r="A48" s="119" t="s">
        <v>62</v>
      </c>
      <c r="B48" s="207" t="n">
        <v>1213</v>
      </c>
      <c r="C48" s="158" t="n">
        <v>333.058532563891</v>
      </c>
      <c r="D48" s="158" t="n">
        <f aca="false">B48*C48*12/10000</f>
        <v>484.8</v>
      </c>
      <c r="E48" s="261" t="n">
        <v>13230</v>
      </c>
      <c r="F48" s="158" t="n">
        <v>147.014361300076</v>
      </c>
      <c r="G48" s="158" t="n">
        <f aca="false">E48*F48*12/10000</f>
        <v>2334.00000000001</v>
      </c>
      <c r="H48" s="237" t="e">
        <f aca="false">SUM(J48:L48)</f>
        <v>#REF!</v>
      </c>
      <c r="I48" s="238" t="e">
        <f aca="false">H48/(D48+G48)</f>
        <v>#REF!</v>
      </c>
      <c r="J48" s="239" t="e">
        <f aca="false">VLOOKUP(A48,#REF!,21,0)</f>
        <v>#REF!</v>
      </c>
      <c r="K48" s="240" t="e">
        <f aca="false">VLOOKUP(A48,#REF!,22,0)</f>
        <v>#REF!</v>
      </c>
      <c r="L48" s="240" t="e">
        <f aca="false">VLOOKUP(A48,#REF!,23,0)</f>
        <v>#REF!</v>
      </c>
      <c r="M48" s="241" t="n">
        <v>0.6</v>
      </c>
      <c r="N48" s="242" t="n">
        <v>1691.28</v>
      </c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</row>
    <row r="49" s="266" customFormat="true" ht="25" hidden="false" customHeight="true" outlineLevel="0" collapsed="false">
      <c r="A49" s="270" t="s">
        <v>64</v>
      </c>
      <c r="B49" s="244" t="n">
        <v>5470</v>
      </c>
      <c r="C49" s="245" t="n">
        <v>333</v>
      </c>
      <c r="D49" s="245" t="n">
        <f aca="false">B49*C49*12/10000</f>
        <v>2185.812</v>
      </c>
      <c r="E49" s="263" t="n">
        <v>46857</v>
      </c>
      <c r="F49" s="245" t="n">
        <v>147.000021341528</v>
      </c>
      <c r="G49" s="245" t="n">
        <f aca="false">E49*F49*12/10000</f>
        <v>8265.57599999997</v>
      </c>
      <c r="H49" s="247" t="e">
        <f aca="false">SUM(J49:L49)</f>
        <v>#REF!</v>
      </c>
      <c r="I49" s="248" t="e">
        <f aca="false">H49/(D49+G49)</f>
        <v>#REF!</v>
      </c>
      <c r="J49" s="249" t="e">
        <f aca="false">VLOOKUP(A49,#REF!,21,0)</f>
        <v>#REF!</v>
      </c>
      <c r="K49" s="250" t="e">
        <f aca="false">VLOOKUP(A49,#REF!,22,0)</f>
        <v>#REF!</v>
      </c>
      <c r="L49" s="250" t="e">
        <f aca="false">VLOOKUP(A49,#REF!,23,0)</f>
        <v>#REF!</v>
      </c>
      <c r="M49" s="251" t="n">
        <v>0.7</v>
      </c>
      <c r="N49" s="252" t="n">
        <v>7315.97159999998</v>
      </c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  <c r="BH49" s="264"/>
      <c r="BI49" s="264"/>
      <c r="BJ49" s="264"/>
      <c r="BK49" s="264"/>
      <c r="BL49" s="264"/>
      <c r="BM49" s="264"/>
      <c r="BN49" s="264"/>
      <c r="BO49" s="264"/>
      <c r="BP49" s="264"/>
      <c r="BQ49" s="264"/>
      <c r="BR49" s="264"/>
      <c r="BS49" s="264"/>
      <c r="BT49" s="264"/>
      <c r="BU49" s="264"/>
      <c r="BV49" s="264"/>
      <c r="BW49" s="264"/>
      <c r="BX49" s="264"/>
      <c r="BY49" s="264"/>
      <c r="BZ49" s="264"/>
      <c r="CA49" s="264"/>
      <c r="CB49" s="264"/>
      <c r="CC49" s="264"/>
      <c r="CD49" s="264"/>
      <c r="CE49" s="264"/>
      <c r="CF49" s="264"/>
      <c r="CG49" s="264"/>
      <c r="CH49" s="264"/>
      <c r="CI49" s="264"/>
      <c r="CJ49" s="264"/>
      <c r="CK49" s="264"/>
      <c r="CL49" s="264"/>
      <c r="CM49" s="264"/>
      <c r="CN49" s="264"/>
      <c r="CO49" s="264"/>
      <c r="CP49" s="264"/>
      <c r="CQ49" s="264"/>
      <c r="CR49" s="264"/>
      <c r="CS49" s="264"/>
      <c r="CT49" s="264"/>
      <c r="CU49" s="264"/>
      <c r="CV49" s="264"/>
      <c r="CW49" s="264"/>
      <c r="CX49" s="264"/>
      <c r="CY49" s="264"/>
      <c r="CZ49" s="264"/>
      <c r="DA49" s="264"/>
      <c r="DB49" s="264"/>
      <c r="DC49" s="264"/>
      <c r="DD49" s="264"/>
      <c r="DE49" s="264"/>
      <c r="DF49" s="264"/>
      <c r="DG49" s="264"/>
      <c r="DH49" s="264"/>
      <c r="DI49" s="264"/>
      <c r="DJ49" s="264"/>
      <c r="DK49" s="264"/>
      <c r="DL49" s="264"/>
      <c r="DM49" s="264"/>
      <c r="DN49" s="264"/>
      <c r="DO49" s="264"/>
      <c r="DP49" s="264"/>
      <c r="DQ49" s="264"/>
      <c r="DR49" s="264"/>
      <c r="DS49" s="264"/>
      <c r="DT49" s="264"/>
      <c r="DU49" s="264"/>
      <c r="DV49" s="264"/>
      <c r="DW49" s="264"/>
      <c r="DX49" s="264"/>
      <c r="DY49" s="264"/>
      <c r="DZ49" s="264"/>
      <c r="EA49" s="264"/>
      <c r="EB49" s="264"/>
      <c r="EC49" s="264"/>
      <c r="ED49" s="264"/>
      <c r="EE49" s="264"/>
      <c r="EF49" s="264"/>
      <c r="EG49" s="264"/>
      <c r="EH49" s="264"/>
      <c r="EI49" s="264"/>
      <c r="EJ49" s="264"/>
      <c r="EK49" s="264"/>
      <c r="EL49" s="264"/>
      <c r="EM49" s="264"/>
      <c r="EN49" s="264"/>
      <c r="EO49" s="264"/>
      <c r="EP49" s="264"/>
      <c r="EQ49" s="264"/>
      <c r="ER49" s="264"/>
      <c r="ES49" s="264"/>
      <c r="ET49" s="264"/>
      <c r="EU49" s="264"/>
      <c r="EV49" s="264"/>
      <c r="EW49" s="264"/>
      <c r="EX49" s="264"/>
      <c r="EY49" s="264"/>
      <c r="EZ49" s="264"/>
      <c r="FA49" s="264"/>
      <c r="FB49" s="264"/>
      <c r="FC49" s="264"/>
      <c r="FD49" s="264"/>
      <c r="FE49" s="264"/>
      <c r="FF49" s="264"/>
      <c r="FG49" s="264"/>
      <c r="FH49" s="264"/>
      <c r="FI49" s="264"/>
      <c r="FJ49" s="264"/>
      <c r="FK49" s="264"/>
      <c r="FL49" s="264"/>
      <c r="FM49" s="264"/>
      <c r="FN49" s="264"/>
      <c r="FO49" s="264"/>
      <c r="FP49" s="264"/>
      <c r="FQ49" s="264"/>
      <c r="FR49" s="264"/>
      <c r="FS49" s="264"/>
      <c r="FT49" s="264"/>
      <c r="FU49" s="264"/>
      <c r="FV49" s="264"/>
      <c r="FW49" s="264"/>
      <c r="FX49" s="264"/>
      <c r="FY49" s="264"/>
      <c r="FZ49" s="264"/>
      <c r="GA49" s="264"/>
      <c r="GB49" s="264"/>
      <c r="GC49" s="264"/>
      <c r="GD49" s="264"/>
      <c r="GE49" s="264"/>
      <c r="GF49" s="264"/>
      <c r="GG49" s="264"/>
      <c r="GH49" s="264"/>
      <c r="GI49" s="264"/>
      <c r="GJ49" s="264"/>
      <c r="GK49" s="264"/>
      <c r="GL49" s="264"/>
      <c r="GM49" s="264"/>
      <c r="GN49" s="264"/>
      <c r="GO49" s="264"/>
      <c r="GP49" s="264"/>
      <c r="GQ49" s="264"/>
      <c r="GR49" s="264"/>
      <c r="GS49" s="265"/>
      <c r="GT49" s="265"/>
      <c r="GU49" s="265"/>
      <c r="GV49" s="265"/>
      <c r="GW49" s="265"/>
      <c r="GX49" s="265"/>
      <c r="GY49" s="265"/>
      <c r="GZ49" s="265"/>
      <c r="HA49" s="265"/>
      <c r="HB49" s="265"/>
      <c r="HC49" s="265"/>
      <c r="HD49" s="265"/>
      <c r="HE49" s="265"/>
      <c r="HF49" s="265"/>
      <c r="HG49" s="265"/>
      <c r="HH49" s="265"/>
      <c r="HI49" s="265"/>
      <c r="HJ49" s="265"/>
      <c r="HK49" s="265"/>
      <c r="HL49" s="265"/>
      <c r="HM49" s="265"/>
      <c r="HN49" s="265"/>
      <c r="HO49" s="265"/>
      <c r="HP49" s="265"/>
      <c r="HQ49" s="265"/>
      <c r="HR49" s="265"/>
      <c r="HS49" s="265"/>
      <c r="HT49" s="265"/>
    </row>
    <row r="50" s="266" customFormat="true" ht="25" hidden="false" customHeight="true" outlineLevel="0" collapsed="false">
      <c r="A50" s="270" t="s">
        <v>65</v>
      </c>
      <c r="B50" s="244" t="n">
        <v>4204</v>
      </c>
      <c r="C50" s="245" t="n">
        <v>333.016175071361</v>
      </c>
      <c r="D50" s="245" t="n">
        <f aca="false">B50*C50*12/10000</f>
        <v>1680</v>
      </c>
      <c r="E50" s="263" t="n">
        <v>41974</v>
      </c>
      <c r="F50" s="245" t="n">
        <v>146.995759279554</v>
      </c>
      <c r="G50" s="245" t="n">
        <f aca="false">E50*F50*12/10000</f>
        <v>7404</v>
      </c>
      <c r="H50" s="247" t="e">
        <f aca="false">SUM(J50:L50)</f>
        <v>#REF!</v>
      </c>
      <c r="I50" s="248" t="e">
        <f aca="false">H50/(D50+G50)</f>
        <v>#REF!</v>
      </c>
      <c r="J50" s="249" t="e">
        <f aca="false">VLOOKUP(A50,#REF!,21,0)</f>
        <v>#REF!</v>
      </c>
      <c r="K50" s="250" t="e">
        <f aca="false">VLOOKUP(A50,#REF!,22,0)</f>
        <v>#REF!</v>
      </c>
      <c r="L50" s="250" t="e">
        <f aca="false">VLOOKUP(A50,#REF!,23,0)</f>
        <v>#REF!</v>
      </c>
      <c r="M50" s="251" t="n">
        <v>0.7</v>
      </c>
      <c r="N50" s="252" t="n">
        <v>6358.8</v>
      </c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/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264"/>
      <c r="CN50" s="264"/>
      <c r="CO50" s="264"/>
      <c r="CP50" s="264"/>
      <c r="CQ50" s="264"/>
      <c r="CR50" s="264"/>
      <c r="CS50" s="264"/>
      <c r="CT50" s="264"/>
      <c r="CU50" s="264"/>
      <c r="CV50" s="264"/>
      <c r="CW50" s="264"/>
      <c r="CX50" s="264"/>
      <c r="CY50" s="264"/>
      <c r="CZ50" s="264"/>
      <c r="DA50" s="264"/>
      <c r="DB50" s="264"/>
      <c r="DC50" s="264"/>
      <c r="DD50" s="264"/>
      <c r="DE50" s="264"/>
      <c r="DF50" s="264"/>
      <c r="DG50" s="264"/>
      <c r="DH50" s="264"/>
      <c r="DI50" s="264"/>
      <c r="DJ50" s="264"/>
      <c r="DK50" s="264"/>
      <c r="DL50" s="264"/>
      <c r="DM50" s="264"/>
      <c r="DN50" s="264"/>
      <c r="DO50" s="264"/>
      <c r="DP50" s="264"/>
      <c r="DQ50" s="264"/>
      <c r="DR50" s="264"/>
      <c r="DS50" s="264"/>
      <c r="DT50" s="264"/>
      <c r="DU50" s="264"/>
      <c r="DV50" s="264"/>
      <c r="DW50" s="264"/>
      <c r="DX50" s="264"/>
      <c r="DY50" s="264"/>
      <c r="DZ50" s="264"/>
      <c r="EA50" s="264"/>
      <c r="EB50" s="264"/>
      <c r="EC50" s="264"/>
      <c r="ED50" s="264"/>
      <c r="EE50" s="264"/>
      <c r="EF50" s="264"/>
      <c r="EG50" s="264"/>
      <c r="EH50" s="264"/>
      <c r="EI50" s="264"/>
      <c r="EJ50" s="264"/>
      <c r="EK50" s="264"/>
      <c r="EL50" s="264"/>
      <c r="EM50" s="264"/>
      <c r="EN50" s="264"/>
      <c r="EO50" s="264"/>
      <c r="EP50" s="264"/>
      <c r="EQ50" s="264"/>
      <c r="ER50" s="264"/>
      <c r="ES50" s="264"/>
      <c r="ET50" s="264"/>
      <c r="EU50" s="264"/>
      <c r="EV50" s="264"/>
      <c r="EW50" s="264"/>
      <c r="EX50" s="264"/>
      <c r="EY50" s="264"/>
      <c r="EZ50" s="264"/>
      <c r="FA50" s="264"/>
      <c r="FB50" s="264"/>
      <c r="FC50" s="264"/>
      <c r="FD50" s="264"/>
      <c r="FE50" s="264"/>
      <c r="FF50" s="264"/>
      <c r="FG50" s="264"/>
      <c r="FH50" s="264"/>
      <c r="FI50" s="264"/>
      <c r="FJ50" s="264"/>
      <c r="FK50" s="264"/>
      <c r="FL50" s="264"/>
      <c r="FM50" s="264"/>
      <c r="FN50" s="264"/>
      <c r="FO50" s="264"/>
      <c r="FP50" s="264"/>
      <c r="FQ50" s="264"/>
      <c r="FR50" s="264"/>
      <c r="FS50" s="264"/>
      <c r="FT50" s="264"/>
      <c r="FU50" s="264"/>
      <c r="FV50" s="264"/>
      <c r="FW50" s="264"/>
      <c r="FX50" s="264"/>
      <c r="FY50" s="264"/>
      <c r="FZ50" s="264"/>
      <c r="GA50" s="264"/>
      <c r="GB50" s="264"/>
      <c r="GC50" s="264"/>
      <c r="GD50" s="264"/>
      <c r="GE50" s="264"/>
      <c r="GF50" s="264"/>
      <c r="GG50" s="264"/>
      <c r="GH50" s="264"/>
      <c r="GI50" s="264"/>
      <c r="GJ50" s="264"/>
      <c r="GK50" s="264"/>
      <c r="GL50" s="264"/>
      <c r="GM50" s="264"/>
      <c r="GN50" s="264"/>
      <c r="GO50" s="264"/>
      <c r="GP50" s="264"/>
      <c r="GQ50" s="264"/>
      <c r="GR50" s="264"/>
      <c r="GS50" s="265"/>
      <c r="GT50" s="265"/>
      <c r="GU50" s="265"/>
      <c r="GV50" s="265"/>
      <c r="GW50" s="265"/>
      <c r="GX50" s="265"/>
      <c r="GY50" s="265"/>
      <c r="GZ50" s="265"/>
      <c r="HA50" s="265"/>
      <c r="HB50" s="265"/>
      <c r="HC50" s="265"/>
      <c r="HD50" s="265"/>
      <c r="HE50" s="265"/>
      <c r="HF50" s="265"/>
      <c r="HG50" s="265"/>
      <c r="HH50" s="265"/>
      <c r="HI50" s="265"/>
      <c r="HJ50" s="265"/>
      <c r="HK50" s="265"/>
      <c r="HL50" s="265"/>
      <c r="HM50" s="265"/>
      <c r="HN50" s="265"/>
      <c r="HO50" s="265"/>
      <c r="HP50" s="265"/>
      <c r="HQ50" s="265"/>
      <c r="HR50" s="265"/>
      <c r="HS50" s="265"/>
      <c r="HT50" s="265"/>
    </row>
    <row r="51" s="235" customFormat="true" ht="25" hidden="false" customHeight="true" outlineLevel="0" collapsed="false">
      <c r="A51" s="227" t="s">
        <v>145</v>
      </c>
      <c r="B51" s="267"/>
      <c r="C51" s="256"/>
      <c r="D51" s="268"/>
      <c r="E51" s="269"/>
      <c r="F51" s="256"/>
      <c r="G51" s="268"/>
      <c r="H51" s="232"/>
      <c r="I51" s="258"/>
      <c r="J51" s="259"/>
      <c r="K51" s="165"/>
      <c r="L51" s="165"/>
      <c r="M51" s="256"/>
      <c r="N51" s="232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233"/>
      <c r="AN51" s="233"/>
      <c r="AO51" s="233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233"/>
      <c r="CB51" s="233"/>
      <c r="CC51" s="233"/>
      <c r="CD51" s="233"/>
      <c r="CE51" s="233"/>
      <c r="CF51" s="233"/>
      <c r="CG51" s="233"/>
      <c r="CH51" s="233"/>
      <c r="CI51" s="233"/>
      <c r="CJ51" s="233"/>
      <c r="CK51" s="233"/>
      <c r="CL51" s="233"/>
      <c r="CM51" s="233"/>
      <c r="CN51" s="233"/>
      <c r="CO51" s="233"/>
      <c r="CP51" s="233"/>
      <c r="CQ51" s="233"/>
      <c r="CR51" s="233"/>
      <c r="CS51" s="233"/>
      <c r="CT51" s="233"/>
      <c r="CU51" s="233"/>
      <c r="CV51" s="233"/>
      <c r="CW51" s="233"/>
      <c r="CX51" s="233"/>
      <c r="CY51" s="233"/>
      <c r="CZ51" s="233"/>
      <c r="DA51" s="233"/>
      <c r="DB51" s="233"/>
      <c r="DC51" s="233"/>
      <c r="DD51" s="233"/>
      <c r="DE51" s="233"/>
      <c r="DF51" s="233"/>
      <c r="DG51" s="233"/>
      <c r="DH51" s="233"/>
      <c r="DI51" s="233"/>
      <c r="DJ51" s="233"/>
      <c r="DK51" s="233"/>
      <c r="DL51" s="233"/>
      <c r="DM51" s="233"/>
      <c r="DN51" s="233"/>
      <c r="DO51" s="233"/>
      <c r="DP51" s="233"/>
      <c r="DQ51" s="233"/>
      <c r="DR51" s="233"/>
      <c r="DS51" s="233"/>
      <c r="DT51" s="233"/>
      <c r="DU51" s="233"/>
      <c r="DV51" s="233"/>
      <c r="DW51" s="233"/>
      <c r="DX51" s="233"/>
      <c r="DY51" s="233"/>
      <c r="DZ51" s="233"/>
      <c r="EA51" s="233"/>
      <c r="EB51" s="233"/>
      <c r="EC51" s="233"/>
      <c r="ED51" s="233"/>
      <c r="EE51" s="233"/>
      <c r="EF51" s="233"/>
      <c r="EG51" s="233"/>
      <c r="EH51" s="233"/>
      <c r="EI51" s="233"/>
      <c r="EJ51" s="233"/>
      <c r="EK51" s="233"/>
      <c r="EL51" s="233"/>
      <c r="EM51" s="233"/>
      <c r="EN51" s="233"/>
      <c r="EO51" s="233"/>
      <c r="EP51" s="233"/>
      <c r="EQ51" s="233"/>
      <c r="ER51" s="233"/>
      <c r="ES51" s="233"/>
      <c r="ET51" s="233"/>
      <c r="EU51" s="233"/>
      <c r="EV51" s="233"/>
      <c r="EW51" s="233"/>
      <c r="EX51" s="233"/>
      <c r="EY51" s="233"/>
      <c r="EZ51" s="233"/>
      <c r="FA51" s="233"/>
      <c r="FB51" s="233"/>
      <c r="FC51" s="233"/>
      <c r="FD51" s="233"/>
      <c r="FE51" s="233"/>
      <c r="FF51" s="233"/>
      <c r="FG51" s="233"/>
      <c r="FH51" s="233"/>
      <c r="FI51" s="233"/>
      <c r="FJ51" s="233"/>
      <c r="FK51" s="233"/>
      <c r="FL51" s="233"/>
      <c r="FM51" s="233"/>
      <c r="FN51" s="233"/>
      <c r="FO51" s="233"/>
      <c r="FP51" s="233"/>
      <c r="FQ51" s="233"/>
      <c r="FR51" s="233"/>
      <c r="FS51" s="233"/>
      <c r="FT51" s="233"/>
      <c r="FU51" s="233"/>
      <c r="FV51" s="233"/>
      <c r="FW51" s="233"/>
      <c r="FX51" s="233"/>
      <c r="FY51" s="233"/>
      <c r="FZ51" s="233"/>
      <c r="GA51" s="233"/>
      <c r="GB51" s="233"/>
      <c r="GC51" s="233"/>
      <c r="GD51" s="233"/>
      <c r="GE51" s="233"/>
      <c r="GF51" s="233"/>
      <c r="GG51" s="233"/>
      <c r="GH51" s="233"/>
      <c r="GI51" s="233"/>
      <c r="GJ51" s="233"/>
      <c r="GK51" s="233"/>
      <c r="GL51" s="233"/>
      <c r="GM51" s="233"/>
      <c r="GN51" s="233"/>
      <c r="GO51" s="233"/>
      <c r="GP51" s="233"/>
      <c r="GQ51" s="233"/>
      <c r="GR51" s="233"/>
      <c r="GS51" s="234"/>
      <c r="GT51" s="234"/>
      <c r="GU51" s="234"/>
      <c r="GV51" s="234"/>
      <c r="GW51" s="234"/>
      <c r="GX51" s="234"/>
      <c r="GY51" s="234"/>
      <c r="GZ51" s="234"/>
      <c r="HA51" s="234"/>
      <c r="HB51" s="234"/>
      <c r="HC51" s="234"/>
      <c r="HD51" s="234"/>
      <c r="HE51" s="234"/>
      <c r="HF51" s="234"/>
      <c r="HG51" s="234"/>
      <c r="HH51" s="234"/>
      <c r="HI51" s="234"/>
      <c r="HJ51" s="234"/>
      <c r="HK51" s="234"/>
      <c r="HL51" s="234"/>
      <c r="HM51" s="234"/>
      <c r="HN51" s="234"/>
      <c r="HO51" s="234"/>
      <c r="HP51" s="234"/>
      <c r="HQ51" s="234"/>
      <c r="HR51" s="234"/>
      <c r="HS51" s="234"/>
      <c r="HT51" s="234"/>
    </row>
    <row r="52" s="93" customFormat="true" ht="25" hidden="false" customHeight="true" outlineLevel="0" collapsed="false">
      <c r="A52" s="271" t="s">
        <v>146</v>
      </c>
      <c r="B52" s="207" t="n">
        <v>2610</v>
      </c>
      <c r="C52" s="158" t="n">
        <v>342.837164750958</v>
      </c>
      <c r="D52" s="158" t="n">
        <f aca="false">B52*C52*12/10000</f>
        <v>1073.766</v>
      </c>
      <c r="E52" s="261" t="n">
        <v>5545</v>
      </c>
      <c r="F52" s="158" t="n">
        <v>150.510369702435</v>
      </c>
      <c r="G52" s="158" t="n">
        <f aca="false">E52*F52*12/10000</f>
        <v>1001.496</v>
      </c>
      <c r="H52" s="237" t="e">
        <f aca="false">SUM(J52:L52)</f>
        <v>#REF!</v>
      </c>
      <c r="I52" s="238" t="e">
        <f aca="false">H52/(D52+G52)</f>
        <v>#REF!</v>
      </c>
      <c r="J52" s="239" t="e">
        <f aca="false">VLOOKUP(A52,#REF!,21,0)</f>
        <v>#REF!</v>
      </c>
      <c r="K52" s="240" t="e">
        <f aca="false">VLOOKUP(A52,#REF!,22,0)</f>
        <v>#REF!</v>
      </c>
      <c r="L52" s="240" t="e">
        <f aca="false">VLOOKUP(A52,#REF!,23,0)</f>
        <v>#REF!</v>
      </c>
      <c r="M52" s="241" t="n">
        <v>0.5</v>
      </c>
      <c r="N52" s="242" t="n">
        <v>1037.631</v>
      </c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186"/>
      <c r="FD52" s="186"/>
      <c r="FE52" s="186"/>
      <c r="FF52" s="186"/>
      <c r="FG52" s="186"/>
      <c r="FH52" s="186"/>
      <c r="FI52" s="186"/>
      <c r="FJ52" s="186"/>
      <c r="FK52" s="186"/>
      <c r="FL52" s="186"/>
      <c r="FM52" s="186"/>
      <c r="FN52" s="186"/>
      <c r="FO52" s="186"/>
      <c r="FP52" s="186"/>
      <c r="FQ52" s="186"/>
      <c r="FR52" s="186"/>
      <c r="FS52" s="186"/>
      <c r="FT52" s="186"/>
      <c r="FU52" s="186"/>
      <c r="FV52" s="186"/>
      <c r="FW52" s="186"/>
      <c r="FX52" s="186"/>
      <c r="FY52" s="186"/>
      <c r="FZ52" s="186"/>
      <c r="GA52" s="186"/>
      <c r="GB52" s="186"/>
      <c r="GC52" s="186"/>
      <c r="GD52" s="186"/>
      <c r="GE52" s="186"/>
      <c r="GF52" s="186"/>
      <c r="GG52" s="186"/>
      <c r="GH52" s="186"/>
      <c r="GI52" s="186"/>
      <c r="GJ52" s="186"/>
      <c r="GK52" s="186"/>
      <c r="GL52" s="186"/>
      <c r="GM52" s="186"/>
      <c r="GN52" s="186"/>
      <c r="GO52" s="186"/>
      <c r="GP52" s="186"/>
      <c r="GQ52" s="186"/>
      <c r="GR52" s="186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</row>
    <row r="53" s="93" customFormat="true" ht="25" hidden="false" customHeight="true" outlineLevel="0" collapsed="false">
      <c r="A53" s="271" t="s">
        <v>147</v>
      </c>
      <c r="B53" s="207" t="n">
        <v>806</v>
      </c>
      <c r="C53" s="158" t="n">
        <v>339.950372208437</v>
      </c>
      <c r="D53" s="158" t="n">
        <f aca="false">B53*C53*12/10000</f>
        <v>328.8</v>
      </c>
      <c r="E53" s="261" t="n">
        <v>17756</v>
      </c>
      <c r="F53" s="158" t="n">
        <v>153.075016895697</v>
      </c>
      <c r="G53" s="158" t="n">
        <f aca="false">E53*F53*12/10000</f>
        <v>3261.6</v>
      </c>
      <c r="H53" s="237" t="e">
        <f aca="false">SUM(J53:L53)</f>
        <v>#REF!</v>
      </c>
      <c r="I53" s="238" t="e">
        <f aca="false">H53/(D53+G53)</f>
        <v>#REF!</v>
      </c>
      <c r="J53" s="239" t="e">
        <f aca="false">VLOOKUP(A53,#REF!,21,0)</f>
        <v>#REF!</v>
      </c>
      <c r="K53" s="240" t="e">
        <f aca="false">VLOOKUP(A53,#REF!,22,0)</f>
        <v>#REF!</v>
      </c>
      <c r="L53" s="240" t="e">
        <f aca="false">VLOOKUP(A53,#REF!,23,0)</f>
        <v>#REF!</v>
      </c>
      <c r="M53" s="272" t="n">
        <v>0.6</v>
      </c>
      <c r="N53" s="242" t="n">
        <v>2154.24</v>
      </c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  <c r="FH53" s="186"/>
      <c r="FI53" s="186"/>
      <c r="FJ53" s="186"/>
      <c r="FK53" s="186"/>
      <c r="FL53" s="186"/>
      <c r="FM53" s="186"/>
      <c r="FN53" s="186"/>
      <c r="FO53" s="186"/>
      <c r="FP53" s="186"/>
      <c r="FQ53" s="186"/>
      <c r="FR53" s="186"/>
      <c r="FS53" s="186"/>
      <c r="FT53" s="186"/>
      <c r="FU53" s="186"/>
      <c r="FV53" s="186"/>
      <c r="FW53" s="186"/>
      <c r="FX53" s="186"/>
      <c r="FY53" s="186"/>
      <c r="FZ53" s="186"/>
      <c r="GA53" s="186"/>
      <c r="GB53" s="186"/>
      <c r="GC53" s="186"/>
      <c r="GD53" s="186"/>
      <c r="GE53" s="186"/>
      <c r="GF53" s="186"/>
      <c r="GG53" s="186"/>
      <c r="GH53" s="186"/>
      <c r="GI53" s="186"/>
      <c r="GJ53" s="186"/>
      <c r="GK53" s="186"/>
      <c r="GL53" s="186"/>
      <c r="GM53" s="186"/>
      <c r="GN53" s="186"/>
      <c r="GO53" s="186"/>
      <c r="GP53" s="186"/>
      <c r="GQ53" s="186"/>
      <c r="GR53" s="186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</row>
    <row r="54" s="93" customFormat="true" ht="25" hidden="false" customHeight="true" outlineLevel="0" collapsed="false">
      <c r="A54" s="271" t="s">
        <v>69</v>
      </c>
      <c r="B54" s="207" t="n">
        <v>768</v>
      </c>
      <c r="C54" s="158" t="n">
        <v>248.346354166667</v>
      </c>
      <c r="D54" s="158" t="n">
        <f aca="false">B54*C54*12/10000</f>
        <v>228.876</v>
      </c>
      <c r="E54" s="261" t="n">
        <v>9189</v>
      </c>
      <c r="F54" s="158" t="n">
        <v>120.846664490151</v>
      </c>
      <c r="G54" s="158" t="n">
        <f aca="false">E54*F54*12/10000</f>
        <v>1332.552</v>
      </c>
      <c r="H54" s="237" t="e">
        <f aca="false">SUM(J54:L54)</f>
        <v>#REF!</v>
      </c>
      <c r="I54" s="238" t="e">
        <f aca="false">H54/(D54+G54)</f>
        <v>#REF!</v>
      </c>
      <c r="J54" s="239" t="e">
        <f aca="false">VLOOKUP(A54,#REF!,21,0)</f>
        <v>#REF!</v>
      </c>
      <c r="K54" s="240" t="e">
        <f aca="false">VLOOKUP(A54,#REF!,22,0)</f>
        <v>#REF!</v>
      </c>
      <c r="L54" s="240" t="e">
        <f aca="false">VLOOKUP(A54,#REF!,23,0)</f>
        <v>#REF!</v>
      </c>
      <c r="M54" s="241" t="n">
        <v>0.6</v>
      </c>
      <c r="N54" s="242" t="n">
        <v>936.856799999999</v>
      </c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</row>
    <row r="55" s="93" customFormat="true" ht="25" hidden="false" customHeight="true" outlineLevel="0" collapsed="false">
      <c r="A55" s="271" t="s">
        <v>70</v>
      </c>
      <c r="B55" s="207" t="n">
        <v>651</v>
      </c>
      <c r="C55" s="158" t="n">
        <v>334</v>
      </c>
      <c r="D55" s="158" t="n">
        <f aca="false">B55*C55*12/10000</f>
        <v>260.9208</v>
      </c>
      <c r="E55" s="261" t="n">
        <v>7094</v>
      </c>
      <c r="F55" s="158" t="n">
        <v>148</v>
      </c>
      <c r="G55" s="158" t="n">
        <f aca="false">E55*F55*12/10000</f>
        <v>1259.8944</v>
      </c>
      <c r="H55" s="237" t="e">
        <f aca="false">SUM(J55:L55)</f>
        <v>#REF!</v>
      </c>
      <c r="I55" s="238" t="e">
        <f aca="false">H55/(D55+G55)</f>
        <v>#REF!</v>
      </c>
      <c r="J55" s="239" t="e">
        <f aca="false">VLOOKUP(A55,#REF!,21,0)</f>
        <v>#REF!</v>
      </c>
      <c r="K55" s="240" t="e">
        <f aca="false">VLOOKUP(A55,#REF!,22,0)</f>
        <v>#REF!</v>
      </c>
      <c r="L55" s="240" t="e">
        <f aca="false">VLOOKUP(A55,#REF!,23,0)</f>
        <v>#REF!</v>
      </c>
      <c r="M55" s="241" t="n">
        <v>0.7</v>
      </c>
      <c r="N55" s="242" t="n">
        <v>1064.57064</v>
      </c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</row>
    <row r="56" s="93" customFormat="true" ht="25" hidden="false" customHeight="true" outlineLevel="0" collapsed="false">
      <c r="A56" s="273" t="s">
        <v>74</v>
      </c>
      <c r="B56" s="244" t="n">
        <v>1257</v>
      </c>
      <c r="C56" s="245" t="n">
        <v>333.969769291965</v>
      </c>
      <c r="D56" s="245" t="n">
        <f aca="false">B56*C56*12/10000</f>
        <v>503.76</v>
      </c>
      <c r="E56" s="263" t="n">
        <v>18079</v>
      </c>
      <c r="F56" s="245" t="n">
        <v>148.000442502351</v>
      </c>
      <c r="G56" s="245" t="n">
        <f aca="false">E56*F56*12/10000</f>
        <v>3210.84</v>
      </c>
      <c r="H56" s="247" t="e">
        <f aca="false">SUM(J56:L56)</f>
        <v>#REF!</v>
      </c>
      <c r="I56" s="248" t="e">
        <f aca="false">H56/(D56+G56)</f>
        <v>#REF!</v>
      </c>
      <c r="J56" s="249" t="e">
        <f aca="false">VLOOKUP(A56,#REF!,21,0)</f>
        <v>#REF!</v>
      </c>
      <c r="K56" s="250" t="e">
        <f aca="false">VLOOKUP(A56,#REF!,22,0)</f>
        <v>#REF!</v>
      </c>
      <c r="L56" s="250" t="e">
        <f aca="false">VLOOKUP(A56,#REF!,23,0)</f>
        <v>#REF!</v>
      </c>
      <c r="M56" s="251" t="n">
        <v>0.6</v>
      </c>
      <c r="N56" s="252" t="n">
        <v>2228.76</v>
      </c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  <c r="FQ56" s="186"/>
      <c r="FR56" s="186"/>
      <c r="FS56" s="186"/>
      <c r="FT56" s="186"/>
      <c r="FU56" s="186"/>
      <c r="FV56" s="186"/>
      <c r="FW56" s="186"/>
      <c r="FX56" s="186"/>
      <c r="FY56" s="186"/>
      <c r="FZ56" s="186"/>
      <c r="GA56" s="186"/>
      <c r="GB56" s="186"/>
      <c r="GC56" s="186"/>
      <c r="GD56" s="186"/>
      <c r="GE56" s="186"/>
      <c r="GF56" s="186"/>
      <c r="GG56" s="186"/>
      <c r="GH56" s="186"/>
      <c r="GI56" s="186"/>
      <c r="GJ56" s="186"/>
      <c r="GK56" s="186"/>
      <c r="GL56" s="186"/>
      <c r="GM56" s="186"/>
      <c r="GN56" s="186"/>
      <c r="GO56" s="186"/>
      <c r="GP56" s="186"/>
      <c r="GQ56" s="186"/>
      <c r="GR56" s="186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</row>
    <row r="57" s="266" customFormat="true" ht="25" hidden="false" customHeight="true" outlineLevel="0" collapsed="false">
      <c r="A57" s="273" t="s">
        <v>72</v>
      </c>
      <c r="B57" s="244" t="n">
        <v>2253</v>
      </c>
      <c r="C57" s="245" t="n">
        <v>334.181091877497</v>
      </c>
      <c r="D57" s="245" t="n">
        <f aca="false">B57*C57*12/10000</f>
        <v>903.492000000001</v>
      </c>
      <c r="E57" s="263" t="n">
        <v>26098</v>
      </c>
      <c r="F57" s="245" t="n">
        <v>148.154264694613</v>
      </c>
      <c r="G57" s="245" t="n">
        <f aca="false">E57*F57*12/10000</f>
        <v>4639.83600000001</v>
      </c>
      <c r="H57" s="247" t="e">
        <f aca="false">SUM(J57:L57)</f>
        <v>#REF!</v>
      </c>
      <c r="I57" s="248" t="e">
        <f aca="false">H57/(D57+G57)</f>
        <v>#REF!</v>
      </c>
      <c r="J57" s="249" t="e">
        <f aca="false">VLOOKUP(A57,#REF!,21,0)</f>
        <v>#REF!</v>
      </c>
      <c r="K57" s="250" t="e">
        <f aca="false">VLOOKUP(A57,#REF!,22,0)</f>
        <v>#REF!</v>
      </c>
      <c r="L57" s="250" t="e">
        <f aca="false">VLOOKUP(A57,#REF!,23,0)</f>
        <v>#REF!</v>
      </c>
      <c r="M57" s="251" t="n">
        <v>0.6</v>
      </c>
      <c r="N57" s="252" t="n">
        <v>3325.99680000001</v>
      </c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  <c r="BH57" s="264"/>
      <c r="BI57" s="264"/>
      <c r="BJ57" s="264"/>
      <c r="BK57" s="264"/>
      <c r="BL57" s="264"/>
      <c r="BM57" s="264"/>
      <c r="BN57" s="264"/>
      <c r="BO57" s="264"/>
      <c r="BP57" s="264"/>
      <c r="BQ57" s="264"/>
      <c r="BR57" s="264"/>
      <c r="BS57" s="264"/>
      <c r="BT57" s="264"/>
      <c r="BU57" s="264"/>
      <c r="BV57" s="264"/>
      <c r="BW57" s="264"/>
      <c r="BX57" s="264"/>
      <c r="BY57" s="264"/>
      <c r="BZ57" s="264"/>
      <c r="CA57" s="264"/>
      <c r="CB57" s="264"/>
      <c r="CC57" s="264"/>
      <c r="CD57" s="264"/>
      <c r="CE57" s="264"/>
      <c r="CF57" s="264"/>
      <c r="CG57" s="264"/>
      <c r="CH57" s="264"/>
      <c r="CI57" s="264"/>
      <c r="CJ57" s="264"/>
      <c r="CK57" s="264"/>
      <c r="CL57" s="264"/>
      <c r="CM57" s="264"/>
      <c r="CN57" s="264"/>
      <c r="CO57" s="264"/>
      <c r="CP57" s="264"/>
      <c r="CQ57" s="264"/>
      <c r="CR57" s="264"/>
      <c r="CS57" s="264"/>
      <c r="CT57" s="264"/>
      <c r="CU57" s="264"/>
      <c r="CV57" s="264"/>
      <c r="CW57" s="264"/>
      <c r="CX57" s="264"/>
      <c r="CY57" s="264"/>
      <c r="CZ57" s="264"/>
      <c r="DA57" s="264"/>
      <c r="DB57" s="264"/>
      <c r="DC57" s="264"/>
      <c r="DD57" s="264"/>
      <c r="DE57" s="264"/>
      <c r="DF57" s="264"/>
      <c r="DG57" s="264"/>
      <c r="DH57" s="264"/>
      <c r="DI57" s="264"/>
      <c r="DJ57" s="264"/>
      <c r="DK57" s="264"/>
      <c r="DL57" s="264"/>
      <c r="DM57" s="264"/>
      <c r="DN57" s="264"/>
      <c r="DO57" s="264"/>
      <c r="DP57" s="264"/>
      <c r="DQ57" s="264"/>
      <c r="DR57" s="264"/>
      <c r="DS57" s="264"/>
      <c r="DT57" s="264"/>
      <c r="DU57" s="264"/>
      <c r="DV57" s="264"/>
      <c r="DW57" s="264"/>
      <c r="DX57" s="264"/>
      <c r="DY57" s="264"/>
      <c r="DZ57" s="264"/>
      <c r="EA57" s="264"/>
      <c r="EB57" s="264"/>
      <c r="EC57" s="264"/>
      <c r="ED57" s="264"/>
      <c r="EE57" s="264"/>
      <c r="EF57" s="264"/>
      <c r="EG57" s="264"/>
      <c r="EH57" s="264"/>
      <c r="EI57" s="264"/>
      <c r="EJ57" s="264"/>
      <c r="EK57" s="264"/>
      <c r="EL57" s="264"/>
      <c r="EM57" s="264"/>
      <c r="EN57" s="264"/>
      <c r="EO57" s="264"/>
      <c r="EP57" s="264"/>
      <c r="EQ57" s="264"/>
      <c r="ER57" s="264"/>
      <c r="ES57" s="264"/>
      <c r="ET57" s="264"/>
      <c r="EU57" s="264"/>
      <c r="EV57" s="264"/>
      <c r="EW57" s="264"/>
      <c r="EX57" s="264"/>
      <c r="EY57" s="264"/>
      <c r="EZ57" s="264"/>
      <c r="FA57" s="264"/>
      <c r="FB57" s="264"/>
      <c r="FC57" s="264"/>
      <c r="FD57" s="264"/>
      <c r="FE57" s="264"/>
      <c r="FF57" s="264"/>
      <c r="FG57" s="264"/>
      <c r="FH57" s="264"/>
      <c r="FI57" s="264"/>
      <c r="FJ57" s="264"/>
      <c r="FK57" s="264"/>
      <c r="FL57" s="264"/>
      <c r="FM57" s="264"/>
      <c r="FN57" s="264"/>
      <c r="FO57" s="264"/>
      <c r="FP57" s="264"/>
      <c r="FQ57" s="264"/>
      <c r="FR57" s="264"/>
      <c r="FS57" s="264"/>
      <c r="FT57" s="264"/>
      <c r="FU57" s="264"/>
      <c r="FV57" s="264"/>
      <c r="FW57" s="264"/>
      <c r="FX57" s="264"/>
      <c r="FY57" s="264"/>
      <c r="FZ57" s="264"/>
      <c r="GA57" s="264"/>
      <c r="GB57" s="264"/>
      <c r="GC57" s="264"/>
      <c r="GD57" s="264"/>
      <c r="GE57" s="264"/>
      <c r="GF57" s="264"/>
      <c r="GG57" s="264"/>
      <c r="GH57" s="264"/>
      <c r="GI57" s="264"/>
      <c r="GJ57" s="264"/>
      <c r="GK57" s="264"/>
      <c r="GL57" s="264"/>
      <c r="GM57" s="264"/>
      <c r="GN57" s="264"/>
      <c r="GO57" s="264"/>
      <c r="GP57" s="264"/>
      <c r="GQ57" s="264"/>
      <c r="GR57" s="264"/>
      <c r="GS57" s="265"/>
      <c r="GT57" s="265"/>
      <c r="GU57" s="265"/>
      <c r="GV57" s="265"/>
      <c r="GW57" s="265"/>
      <c r="GX57" s="265"/>
      <c r="GY57" s="265"/>
      <c r="GZ57" s="265"/>
      <c r="HA57" s="265"/>
      <c r="HB57" s="265"/>
      <c r="HC57" s="265"/>
      <c r="HD57" s="265"/>
      <c r="HE57" s="265"/>
      <c r="HF57" s="265"/>
      <c r="HG57" s="265"/>
      <c r="HH57" s="265"/>
      <c r="HI57" s="265"/>
      <c r="HJ57" s="265"/>
      <c r="HK57" s="265"/>
      <c r="HL57" s="265"/>
      <c r="HM57" s="265"/>
      <c r="HN57" s="265"/>
      <c r="HO57" s="265"/>
      <c r="HP57" s="265"/>
      <c r="HQ57" s="265"/>
      <c r="HR57" s="265"/>
      <c r="HS57" s="265"/>
      <c r="HT57" s="265"/>
    </row>
    <row r="58" s="266" customFormat="true" ht="25" hidden="false" customHeight="true" outlineLevel="0" collapsed="false">
      <c r="A58" s="273" t="s">
        <v>71</v>
      </c>
      <c r="B58" s="244" t="n">
        <v>3359</v>
      </c>
      <c r="C58" s="245" t="n">
        <v>333.965465912474</v>
      </c>
      <c r="D58" s="245" t="n">
        <f aca="false">B58*C58*12/10000</f>
        <v>1346.148</v>
      </c>
      <c r="E58" s="263" t="n">
        <v>34337</v>
      </c>
      <c r="F58" s="245" t="n">
        <v>147.834697265341</v>
      </c>
      <c r="G58" s="245" t="n">
        <f aca="false">E58*F58*12/10000</f>
        <v>6091.44000000002</v>
      </c>
      <c r="H58" s="247" t="e">
        <f aca="false">SUM(J58:L58)</f>
        <v>#REF!</v>
      </c>
      <c r="I58" s="248" t="e">
        <f aca="false">H58/(D58+G58)</f>
        <v>#REF!</v>
      </c>
      <c r="J58" s="249" t="e">
        <f aca="false">VLOOKUP(A58,#REF!,21,0)</f>
        <v>#REF!</v>
      </c>
      <c r="K58" s="250" t="e">
        <f aca="false">VLOOKUP(A58,#REF!,22,0)</f>
        <v>#REF!</v>
      </c>
      <c r="L58" s="250" t="e">
        <f aca="false">VLOOKUP(A58,#REF!,23,0)</f>
        <v>#REF!</v>
      </c>
      <c r="M58" s="251" t="n">
        <v>0.7</v>
      </c>
      <c r="N58" s="252" t="n">
        <v>5206.31160000001</v>
      </c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  <c r="BI58" s="264"/>
      <c r="BJ58" s="264"/>
      <c r="BK58" s="264"/>
      <c r="BL58" s="264"/>
      <c r="BM58" s="264"/>
      <c r="BN58" s="264"/>
      <c r="BO58" s="264"/>
      <c r="BP58" s="264"/>
      <c r="BQ58" s="264"/>
      <c r="BR58" s="264"/>
      <c r="BS58" s="264"/>
      <c r="BT58" s="264"/>
      <c r="BU58" s="264"/>
      <c r="BV58" s="264"/>
      <c r="BW58" s="264"/>
      <c r="BX58" s="264"/>
      <c r="BY58" s="264"/>
      <c r="BZ58" s="264"/>
      <c r="CA58" s="264"/>
      <c r="CB58" s="264"/>
      <c r="CC58" s="264"/>
      <c r="CD58" s="264"/>
      <c r="CE58" s="264"/>
      <c r="CF58" s="264"/>
      <c r="CG58" s="264"/>
      <c r="CH58" s="264"/>
      <c r="CI58" s="264"/>
      <c r="CJ58" s="264"/>
      <c r="CK58" s="264"/>
      <c r="CL58" s="264"/>
      <c r="CM58" s="264"/>
      <c r="CN58" s="264"/>
      <c r="CO58" s="264"/>
      <c r="CP58" s="264"/>
      <c r="CQ58" s="264"/>
      <c r="CR58" s="264"/>
      <c r="CS58" s="264"/>
      <c r="CT58" s="264"/>
      <c r="CU58" s="264"/>
      <c r="CV58" s="264"/>
      <c r="CW58" s="264"/>
      <c r="CX58" s="264"/>
      <c r="CY58" s="264"/>
      <c r="CZ58" s="264"/>
      <c r="DA58" s="264"/>
      <c r="DB58" s="264"/>
      <c r="DC58" s="264"/>
      <c r="DD58" s="264"/>
      <c r="DE58" s="264"/>
      <c r="DF58" s="264"/>
      <c r="DG58" s="264"/>
      <c r="DH58" s="264"/>
      <c r="DI58" s="264"/>
      <c r="DJ58" s="264"/>
      <c r="DK58" s="264"/>
      <c r="DL58" s="264"/>
      <c r="DM58" s="264"/>
      <c r="DN58" s="264"/>
      <c r="DO58" s="264"/>
      <c r="DP58" s="264"/>
      <c r="DQ58" s="264"/>
      <c r="DR58" s="264"/>
      <c r="DS58" s="264"/>
      <c r="DT58" s="264"/>
      <c r="DU58" s="264"/>
      <c r="DV58" s="264"/>
      <c r="DW58" s="264"/>
      <c r="DX58" s="264"/>
      <c r="DY58" s="264"/>
      <c r="DZ58" s="264"/>
      <c r="EA58" s="264"/>
      <c r="EB58" s="264"/>
      <c r="EC58" s="264"/>
      <c r="ED58" s="264"/>
      <c r="EE58" s="264"/>
      <c r="EF58" s="264"/>
      <c r="EG58" s="264"/>
      <c r="EH58" s="264"/>
      <c r="EI58" s="264"/>
      <c r="EJ58" s="264"/>
      <c r="EK58" s="264"/>
      <c r="EL58" s="264"/>
      <c r="EM58" s="264"/>
      <c r="EN58" s="264"/>
      <c r="EO58" s="264"/>
      <c r="EP58" s="264"/>
      <c r="EQ58" s="264"/>
      <c r="ER58" s="264"/>
      <c r="ES58" s="264"/>
      <c r="ET58" s="264"/>
      <c r="EU58" s="264"/>
      <c r="EV58" s="264"/>
      <c r="EW58" s="264"/>
      <c r="EX58" s="264"/>
      <c r="EY58" s="264"/>
      <c r="EZ58" s="264"/>
      <c r="FA58" s="264"/>
      <c r="FB58" s="264"/>
      <c r="FC58" s="264"/>
      <c r="FD58" s="264"/>
      <c r="FE58" s="264"/>
      <c r="FF58" s="264"/>
      <c r="FG58" s="264"/>
      <c r="FH58" s="264"/>
      <c r="FI58" s="264"/>
      <c r="FJ58" s="264"/>
      <c r="FK58" s="264"/>
      <c r="FL58" s="264"/>
      <c r="FM58" s="264"/>
      <c r="FN58" s="264"/>
      <c r="FO58" s="264"/>
      <c r="FP58" s="264"/>
      <c r="FQ58" s="264"/>
      <c r="FR58" s="264"/>
      <c r="FS58" s="264"/>
      <c r="FT58" s="264"/>
      <c r="FU58" s="264"/>
      <c r="FV58" s="264"/>
      <c r="FW58" s="264"/>
      <c r="FX58" s="264"/>
      <c r="FY58" s="264"/>
      <c r="FZ58" s="264"/>
      <c r="GA58" s="264"/>
      <c r="GB58" s="264"/>
      <c r="GC58" s="264"/>
      <c r="GD58" s="264"/>
      <c r="GE58" s="264"/>
      <c r="GF58" s="264"/>
      <c r="GG58" s="264"/>
      <c r="GH58" s="264"/>
      <c r="GI58" s="264"/>
      <c r="GJ58" s="264"/>
      <c r="GK58" s="264"/>
      <c r="GL58" s="264"/>
      <c r="GM58" s="264"/>
      <c r="GN58" s="264"/>
      <c r="GO58" s="264"/>
      <c r="GP58" s="264"/>
      <c r="GQ58" s="264"/>
      <c r="GR58" s="264"/>
      <c r="GS58" s="265"/>
      <c r="GT58" s="265"/>
      <c r="GU58" s="265"/>
      <c r="GV58" s="265"/>
      <c r="GW58" s="265"/>
      <c r="GX58" s="265"/>
      <c r="GY58" s="265"/>
      <c r="GZ58" s="265"/>
      <c r="HA58" s="265"/>
      <c r="HB58" s="265"/>
      <c r="HC58" s="265"/>
      <c r="HD58" s="265"/>
      <c r="HE58" s="265"/>
      <c r="HF58" s="265"/>
      <c r="HG58" s="265"/>
      <c r="HH58" s="265"/>
      <c r="HI58" s="265"/>
      <c r="HJ58" s="265"/>
      <c r="HK58" s="265"/>
      <c r="HL58" s="265"/>
      <c r="HM58" s="265"/>
      <c r="HN58" s="265"/>
      <c r="HO58" s="265"/>
      <c r="HP58" s="265"/>
      <c r="HQ58" s="265"/>
      <c r="HR58" s="265"/>
      <c r="HS58" s="265"/>
      <c r="HT58" s="265"/>
    </row>
    <row r="59" s="266" customFormat="true" ht="25" hidden="false" customHeight="true" outlineLevel="0" collapsed="false">
      <c r="A59" s="273" t="s">
        <v>73</v>
      </c>
      <c r="B59" s="244" t="n">
        <v>600</v>
      </c>
      <c r="C59" s="245" t="n">
        <v>334</v>
      </c>
      <c r="D59" s="245" t="n">
        <f aca="false">B59*C59*12/10000</f>
        <v>240.48</v>
      </c>
      <c r="E59" s="263" t="n">
        <v>72034</v>
      </c>
      <c r="F59" s="245" t="n">
        <v>148</v>
      </c>
      <c r="G59" s="245" t="n">
        <f aca="false">E59*F59*12/10000</f>
        <v>12793.2384</v>
      </c>
      <c r="H59" s="247" t="e">
        <f aca="false">SUM(J59:L59)</f>
        <v>#REF!</v>
      </c>
      <c r="I59" s="248" t="e">
        <f aca="false">H59/(D59+G59)</f>
        <v>#REF!</v>
      </c>
      <c r="J59" s="249" t="e">
        <f aca="false">VLOOKUP(A59,#REF!,21,0)</f>
        <v>#REF!</v>
      </c>
      <c r="K59" s="250" t="e">
        <f aca="false">VLOOKUP(A59,#REF!,22,0)</f>
        <v>#REF!</v>
      </c>
      <c r="L59" s="250" t="e">
        <f aca="false">VLOOKUP(A59,#REF!,23,0)</f>
        <v>#REF!</v>
      </c>
      <c r="M59" s="251" t="n">
        <v>0.7</v>
      </c>
      <c r="N59" s="252" t="n">
        <v>9123.60288</v>
      </c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  <c r="BF59" s="264"/>
      <c r="BG59" s="264"/>
      <c r="BH59" s="264"/>
      <c r="BI59" s="264"/>
      <c r="BJ59" s="264"/>
      <c r="BK59" s="264"/>
      <c r="BL59" s="264"/>
      <c r="BM59" s="264"/>
      <c r="BN59" s="264"/>
      <c r="BO59" s="264"/>
      <c r="BP59" s="264"/>
      <c r="BQ59" s="264"/>
      <c r="BR59" s="264"/>
      <c r="BS59" s="264"/>
      <c r="BT59" s="264"/>
      <c r="BU59" s="264"/>
      <c r="BV59" s="264"/>
      <c r="BW59" s="264"/>
      <c r="BX59" s="264"/>
      <c r="BY59" s="264"/>
      <c r="BZ59" s="264"/>
      <c r="CA59" s="264"/>
      <c r="CB59" s="264"/>
      <c r="CC59" s="264"/>
      <c r="CD59" s="264"/>
      <c r="CE59" s="264"/>
      <c r="CF59" s="264"/>
      <c r="CG59" s="264"/>
      <c r="CH59" s="264"/>
      <c r="CI59" s="264"/>
      <c r="CJ59" s="264"/>
      <c r="CK59" s="264"/>
      <c r="CL59" s="264"/>
      <c r="CM59" s="264"/>
      <c r="CN59" s="264"/>
      <c r="CO59" s="264"/>
      <c r="CP59" s="264"/>
      <c r="CQ59" s="264"/>
      <c r="CR59" s="264"/>
      <c r="CS59" s="264"/>
      <c r="CT59" s="264"/>
      <c r="CU59" s="264"/>
      <c r="CV59" s="264"/>
      <c r="CW59" s="264"/>
      <c r="CX59" s="264"/>
      <c r="CY59" s="264"/>
      <c r="CZ59" s="264"/>
      <c r="DA59" s="264"/>
      <c r="DB59" s="264"/>
      <c r="DC59" s="264"/>
      <c r="DD59" s="264"/>
      <c r="DE59" s="264"/>
      <c r="DF59" s="264"/>
      <c r="DG59" s="264"/>
      <c r="DH59" s="264"/>
      <c r="DI59" s="264"/>
      <c r="DJ59" s="264"/>
      <c r="DK59" s="264"/>
      <c r="DL59" s="264"/>
      <c r="DM59" s="264"/>
      <c r="DN59" s="264"/>
      <c r="DO59" s="264"/>
      <c r="DP59" s="264"/>
      <c r="DQ59" s="264"/>
      <c r="DR59" s="264"/>
      <c r="DS59" s="264"/>
      <c r="DT59" s="264"/>
      <c r="DU59" s="264"/>
      <c r="DV59" s="264"/>
      <c r="DW59" s="264"/>
      <c r="DX59" s="264"/>
      <c r="DY59" s="264"/>
      <c r="DZ59" s="264"/>
      <c r="EA59" s="264"/>
      <c r="EB59" s="264"/>
      <c r="EC59" s="264"/>
      <c r="ED59" s="264"/>
      <c r="EE59" s="264"/>
      <c r="EF59" s="264"/>
      <c r="EG59" s="264"/>
      <c r="EH59" s="264"/>
      <c r="EI59" s="264"/>
      <c r="EJ59" s="264"/>
      <c r="EK59" s="264"/>
      <c r="EL59" s="264"/>
      <c r="EM59" s="264"/>
      <c r="EN59" s="264"/>
      <c r="EO59" s="264"/>
      <c r="EP59" s="264"/>
      <c r="EQ59" s="264"/>
      <c r="ER59" s="264"/>
      <c r="ES59" s="264"/>
      <c r="ET59" s="264"/>
      <c r="EU59" s="264"/>
      <c r="EV59" s="264"/>
      <c r="EW59" s="264"/>
      <c r="EX59" s="264"/>
      <c r="EY59" s="264"/>
      <c r="EZ59" s="264"/>
      <c r="FA59" s="264"/>
      <c r="FB59" s="264"/>
      <c r="FC59" s="264"/>
      <c r="FD59" s="264"/>
      <c r="FE59" s="264"/>
      <c r="FF59" s="264"/>
      <c r="FG59" s="264"/>
      <c r="FH59" s="264"/>
      <c r="FI59" s="264"/>
      <c r="FJ59" s="264"/>
      <c r="FK59" s="264"/>
      <c r="FL59" s="264"/>
      <c r="FM59" s="264"/>
      <c r="FN59" s="264"/>
      <c r="FO59" s="264"/>
      <c r="FP59" s="264"/>
      <c r="FQ59" s="264"/>
      <c r="FR59" s="264"/>
      <c r="FS59" s="264"/>
      <c r="FT59" s="264"/>
      <c r="FU59" s="264"/>
      <c r="FV59" s="264"/>
      <c r="FW59" s="264"/>
      <c r="FX59" s="264"/>
      <c r="FY59" s="264"/>
      <c r="FZ59" s="264"/>
      <c r="GA59" s="264"/>
      <c r="GB59" s="264"/>
      <c r="GC59" s="264"/>
      <c r="GD59" s="264"/>
      <c r="GE59" s="264"/>
      <c r="GF59" s="264"/>
      <c r="GG59" s="264"/>
      <c r="GH59" s="264"/>
      <c r="GI59" s="264"/>
      <c r="GJ59" s="264"/>
      <c r="GK59" s="264"/>
      <c r="GL59" s="264"/>
      <c r="GM59" s="264"/>
      <c r="GN59" s="264"/>
      <c r="GO59" s="264"/>
      <c r="GP59" s="264"/>
      <c r="GQ59" s="264"/>
      <c r="GR59" s="264"/>
      <c r="GS59" s="265"/>
      <c r="GT59" s="265"/>
      <c r="GU59" s="265"/>
      <c r="GV59" s="265"/>
      <c r="GW59" s="265"/>
      <c r="GX59" s="265"/>
      <c r="GY59" s="265"/>
      <c r="GZ59" s="265"/>
      <c r="HA59" s="265"/>
      <c r="HB59" s="265"/>
      <c r="HC59" s="265"/>
      <c r="HD59" s="265"/>
      <c r="HE59" s="265"/>
      <c r="HF59" s="265"/>
      <c r="HG59" s="265"/>
      <c r="HH59" s="265"/>
      <c r="HI59" s="265"/>
      <c r="HJ59" s="265"/>
      <c r="HK59" s="265"/>
      <c r="HL59" s="265"/>
      <c r="HM59" s="265"/>
      <c r="HN59" s="265"/>
      <c r="HO59" s="265"/>
      <c r="HP59" s="265"/>
      <c r="HQ59" s="265"/>
      <c r="HR59" s="265"/>
      <c r="HS59" s="265"/>
      <c r="HT59" s="265"/>
    </row>
    <row r="60" s="235" customFormat="true" ht="25" hidden="false" customHeight="true" outlineLevel="0" collapsed="false">
      <c r="A60" s="227" t="s">
        <v>132</v>
      </c>
      <c r="B60" s="267"/>
      <c r="C60" s="256"/>
      <c r="D60" s="268"/>
      <c r="E60" s="269"/>
      <c r="F60" s="256"/>
      <c r="G60" s="268"/>
      <c r="H60" s="232"/>
      <c r="I60" s="258"/>
      <c r="J60" s="259"/>
      <c r="K60" s="165"/>
      <c r="L60" s="165"/>
      <c r="M60" s="256"/>
      <c r="N60" s="232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3"/>
      <c r="DT60" s="233"/>
      <c r="DU60" s="233"/>
      <c r="DV60" s="233"/>
      <c r="DW60" s="233"/>
      <c r="DX60" s="233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33"/>
      <c r="GH60" s="233"/>
      <c r="GI60" s="233"/>
      <c r="GJ60" s="233"/>
      <c r="GK60" s="233"/>
      <c r="GL60" s="233"/>
      <c r="GM60" s="233"/>
      <c r="GN60" s="233"/>
      <c r="GO60" s="233"/>
      <c r="GP60" s="233"/>
      <c r="GQ60" s="233"/>
      <c r="GR60" s="233"/>
      <c r="GS60" s="234"/>
      <c r="GT60" s="234"/>
      <c r="GU60" s="234"/>
      <c r="GV60" s="234"/>
      <c r="GW60" s="234"/>
      <c r="GX60" s="234"/>
      <c r="GY60" s="234"/>
      <c r="GZ60" s="234"/>
      <c r="HA60" s="234"/>
      <c r="HB60" s="234"/>
      <c r="HC60" s="234"/>
      <c r="HD60" s="234"/>
      <c r="HE60" s="234"/>
      <c r="HF60" s="234"/>
      <c r="HG60" s="234"/>
      <c r="HH60" s="234"/>
      <c r="HI60" s="234"/>
      <c r="HJ60" s="234"/>
      <c r="HK60" s="234"/>
      <c r="HL60" s="234"/>
      <c r="HM60" s="234"/>
      <c r="HN60" s="234"/>
      <c r="HO60" s="234"/>
      <c r="HP60" s="234"/>
      <c r="HQ60" s="234"/>
      <c r="HR60" s="234"/>
      <c r="HS60" s="234"/>
      <c r="HT60" s="234"/>
    </row>
    <row r="61" s="93" customFormat="true" ht="25" hidden="false" customHeight="true" outlineLevel="0" collapsed="false">
      <c r="A61" s="236" t="s">
        <v>623</v>
      </c>
      <c r="B61" s="207" t="n">
        <v>1949</v>
      </c>
      <c r="C61" s="158" t="n">
        <v>310</v>
      </c>
      <c r="D61" s="158" t="n">
        <f aca="false">B61*C61*12/10000</f>
        <v>725.028</v>
      </c>
      <c r="E61" s="274" t="n">
        <v>2627</v>
      </c>
      <c r="F61" s="158" t="n">
        <v>269</v>
      </c>
      <c r="G61" s="158" t="n">
        <f aca="false">E61*F61*12/10000</f>
        <v>847.9956</v>
      </c>
      <c r="H61" s="237" t="n">
        <f aca="false">SUM(J61:L61)</f>
        <v>1129.07428614108</v>
      </c>
      <c r="I61" s="238" t="n">
        <f aca="false">H61/(D61+G61)</f>
        <v>0.717773265538471</v>
      </c>
      <c r="J61" s="239" t="n">
        <v>203.466216771554</v>
      </c>
      <c r="K61" s="240" t="n">
        <v>662.273390555594</v>
      </c>
      <c r="L61" s="240" t="n">
        <v>263.334678813934</v>
      </c>
      <c r="M61" s="211" t="n">
        <v>0</v>
      </c>
      <c r="N61" s="212" t="n">
        <v>0</v>
      </c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6"/>
      <c r="DM61" s="186"/>
      <c r="DN61" s="186"/>
      <c r="DO61" s="186"/>
      <c r="DP61" s="186"/>
      <c r="DQ61" s="186"/>
      <c r="DR61" s="186"/>
      <c r="DS61" s="186"/>
      <c r="DT61" s="186"/>
      <c r="DU61" s="186"/>
      <c r="DV61" s="186"/>
      <c r="DW61" s="186"/>
      <c r="DX61" s="186"/>
      <c r="DY61" s="186"/>
      <c r="DZ61" s="186"/>
      <c r="EA61" s="186"/>
      <c r="EB61" s="186"/>
      <c r="EC61" s="186"/>
      <c r="ED61" s="186"/>
      <c r="EE61" s="186"/>
      <c r="EF61" s="186"/>
      <c r="EG61" s="186"/>
      <c r="EH61" s="186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FD61" s="186"/>
      <c r="FE61" s="186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</row>
    <row r="62" s="93" customFormat="true" ht="25" hidden="false" customHeight="true" outlineLevel="0" collapsed="false">
      <c r="A62" s="236" t="s">
        <v>28</v>
      </c>
      <c r="B62" s="207" t="n">
        <v>1468</v>
      </c>
      <c r="C62" s="158" t="n">
        <v>313.555858310627</v>
      </c>
      <c r="D62" s="158" t="n">
        <f aca="false">B62*C62*12/10000</f>
        <v>552.360000000001</v>
      </c>
      <c r="E62" s="261" t="n">
        <v>26817</v>
      </c>
      <c r="F62" s="158" t="n">
        <v>237.062311220494</v>
      </c>
      <c r="G62" s="158" t="n">
        <f aca="false">E62*F62*12/10000</f>
        <v>7628.75999999999</v>
      </c>
      <c r="H62" s="237" t="e">
        <f aca="false">SUM(J62:L62)</f>
        <v>#REF!</v>
      </c>
      <c r="I62" s="238" t="e">
        <f aca="false">H62/(D62+G62)</f>
        <v>#REF!</v>
      </c>
      <c r="J62" s="239" t="e">
        <f aca="false">VLOOKUP(A62,#REF!,21,0)</f>
        <v>#REF!</v>
      </c>
      <c r="K62" s="240" t="e">
        <f aca="false">VLOOKUP(A62,#REF!,22,0)</f>
        <v>#REF!</v>
      </c>
      <c r="L62" s="240" t="e">
        <f aca="false">VLOOKUP(A62,#REF!,23,0)</f>
        <v>#REF!</v>
      </c>
      <c r="M62" s="241" t="n">
        <v>0.6</v>
      </c>
      <c r="N62" s="242" t="n">
        <v>4908.67199999999</v>
      </c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  <c r="CZ62" s="186"/>
      <c r="DA62" s="186"/>
      <c r="DB62" s="186"/>
      <c r="DC62" s="186"/>
      <c r="DD62" s="186"/>
      <c r="DE62" s="186"/>
      <c r="DF62" s="186"/>
      <c r="DG62" s="186"/>
      <c r="DH62" s="186"/>
      <c r="DI62" s="186"/>
      <c r="DJ62" s="186"/>
      <c r="DK62" s="186"/>
      <c r="DL62" s="186"/>
      <c r="DM62" s="186"/>
      <c r="DN62" s="186"/>
      <c r="DO62" s="186"/>
      <c r="DP62" s="186"/>
      <c r="DQ62" s="186"/>
      <c r="DR62" s="186"/>
      <c r="DS62" s="186"/>
      <c r="DT62" s="186"/>
      <c r="DU62" s="186"/>
      <c r="DV62" s="186"/>
      <c r="DW62" s="186"/>
      <c r="DX62" s="186"/>
      <c r="DY62" s="186"/>
      <c r="DZ62" s="186"/>
      <c r="EA62" s="186"/>
      <c r="EB62" s="186"/>
      <c r="EC62" s="186"/>
      <c r="ED62" s="186"/>
      <c r="EE62" s="186"/>
      <c r="EF62" s="186"/>
      <c r="EG62" s="186"/>
      <c r="EH62" s="186"/>
      <c r="EI62" s="186"/>
      <c r="EJ62" s="186"/>
      <c r="EK62" s="186"/>
      <c r="EL62" s="186"/>
      <c r="EM62" s="186"/>
      <c r="EN62" s="186"/>
      <c r="EO62" s="186"/>
      <c r="EP62" s="186"/>
      <c r="EQ62" s="186"/>
      <c r="ER62" s="186"/>
      <c r="ES62" s="186"/>
      <c r="ET62" s="186"/>
      <c r="EU62" s="186"/>
      <c r="EV62" s="186"/>
      <c r="EW62" s="186"/>
      <c r="EX62" s="186"/>
      <c r="EY62" s="186"/>
      <c r="EZ62" s="186"/>
      <c r="FA62" s="186"/>
      <c r="FB62" s="186"/>
      <c r="FC62" s="186"/>
      <c r="FD62" s="186"/>
      <c r="FE62" s="186"/>
      <c r="FF62" s="186"/>
      <c r="FG62" s="186"/>
      <c r="FH62" s="186"/>
      <c r="FI62" s="186"/>
      <c r="FJ62" s="186"/>
      <c r="FK62" s="186"/>
      <c r="FL62" s="186"/>
      <c r="FM62" s="186"/>
      <c r="FN62" s="186"/>
      <c r="FO62" s="186"/>
      <c r="FP62" s="186"/>
      <c r="FQ62" s="186"/>
      <c r="FR62" s="186"/>
      <c r="FS62" s="186"/>
      <c r="FT62" s="186"/>
      <c r="FU62" s="186"/>
      <c r="FV62" s="186"/>
      <c r="FW62" s="186"/>
      <c r="FX62" s="186"/>
      <c r="FY62" s="186"/>
      <c r="FZ62" s="186"/>
      <c r="GA62" s="186"/>
      <c r="GB62" s="186"/>
      <c r="GC62" s="186"/>
      <c r="GD62" s="186"/>
      <c r="GE62" s="186"/>
      <c r="GF62" s="186"/>
      <c r="GG62" s="186"/>
      <c r="GH62" s="186"/>
      <c r="GI62" s="186"/>
      <c r="GJ62" s="186"/>
      <c r="GK62" s="186"/>
      <c r="GL62" s="186"/>
      <c r="GM62" s="186"/>
      <c r="GN62" s="186"/>
      <c r="GO62" s="186"/>
      <c r="GP62" s="186"/>
      <c r="GQ62" s="186"/>
      <c r="GR62" s="186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</row>
    <row r="63" s="93" customFormat="true" ht="25" hidden="false" customHeight="true" outlineLevel="0" collapsed="false">
      <c r="A63" s="236" t="s">
        <v>29</v>
      </c>
      <c r="B63" s="207" t="n">
        <v>1647</v>
      </c>
      <c r="C63" s="158" t="n">
        <v>311.536126290225</v>
      </c>
      <c r="D63" s="158" t="n">
        <f aca="false">B63*C63*12/10000</f>
        <v>615.720000000001</v>
      </c>
      <c r="E63" s="261" t="n">
        <v>19566</v>
      </c>
      <c r="F63" s="158" t="n">
        <v>197.326995809057</v>
      </c>
      <c r="G63" s="158" t="n">
        <f aca="false">E63*F63*12/10000</f>
        <v>4633.08000000001</v>
      </c>
      <c r="H63" s="237" t="e">
        <f aca="false">SUM(J63:L63)</f>
        <v>#REF!</v>
      </c>
      <c r="I63" s="238" t="e">
        <f aca="false">H63/(D63+G63)</f>
        <v>#REF!</v>
      </c>
      <c r="J63" s="239" t="e">
        <f aca="false">VLOOKUP(A63,#REF!,21,0)</f>
        <v>#REF!</v>
      </c>
      <c r="K63" s="240" t="e">
        <f aca="false">VLOOKUP(A63,#REF!,22,0)</f>
        <v>#REF!</v>
      </c>
      <c r="L63" s="240" t="e">
        <f aca="false">VLOOKUP(A63,#REF!,23,0)</f>
        <v>#REF!</v>
      </c>
      <c r="M63" s="241" t="n">
        <v>0.6</v>
      </c>
      <c r="N63" s="242" t="n">
        <v>3149.28000000001</v>
      </c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  <c r="DE63" s="186"/>
      <c r="DF63" s="186"/>
      <c r="DG63" s="186"/>
      <c r="DH63" s="186"/>
      <c r="DI63" s="186"/>
      <c r="DJ63" s="186"/>
      <c r="DK63" s="186"/>
      <c r="DL63" s="186"/>
      <c r="DM63" s="186"/>
      <c r="DN63" s="186"/>
      <c r="DO63" s="186"/>
      <c r="DP63" s="186"/>
      <c r="DQ63" s="186"/>
      <c r="DR63" s="186"/>
      <c r="DS63" s="186"/>
      <c r="DT63" s="186"/>
      <c r="DU63" s="186"/>
      <c r="DV63" s="186"/>
      <c r="DW63" s="186"/>
      <c r="DX63" s="186"/>
      <c r="DY63" s="186"/>
      <c r="DZ63" s="186"/>
      <c r="EA63" s="186"/>
      <c r="EB63" s="186"/>
      <c r="EC63" s="186"/>
      <c r="ED63" s="186"/>
      <c r="EE63" s="186"/>
      <c r="EF63" s="186"/>
      <c r="EG63" s="186"/>
      <c r="EH63" s="186"/>
      <c r="EI63" s="186"/>
      <c r="EJ63" s="186"/>
      <c r="EK63" s="186"/>
      <c r="EL63" s="186"/>
      <c r="EM63" s="186"/>
      <c r="EN63" s="186"/>
      <c r="EO63" s="186"/>
      <c r="EP63" s="186"/>
      <c r="EQ63" s="186"/>
      <c r="ER63" s="186"/>
      <c r="ES63" s="186"/>
      <c r="ET63" s="186"/>
      <c r="EU63" s="186"/>
      <c r="EV63" s="186"/>
      <c r="EW63" s="186"/>
      <c r="EX63" s="186"/>
      <c r="EY63" s="186"/>
      <c r="EZ63" s="186"/>
      <c r="FA63" s="186"/>
      <c r="FB63" s="186"/>
      <c r="FC63" s="186"/>
      <c r="FD63" s="186"/>
      <c r="FE63" s="186"/>
      <c r="FF63" s="186"/>
      <c r="FG63" s="186"/>
      <c r="FH63" s="186"/>
      <c r="FI63" s="186"/>
      <c r="FJ63" s="186"/>
      <c r="FK63" s="186"/>
      <c r="FL63" s="186"/>
      <c r="FM63" s="186"/>
      <c r="FN63" s="186"/>
      <c r="FO63" s="186"/>
      <c r="FP63" s="186"/>
      <c r="FQ63" s="186"/>
      <c r="FR63" s="186"/>
      <c r="FS63" s="186"/>
      <c r="FT63" s="186"/>
      <c r="FU63" s="186"/>
      <c r="FV63" s="186"/>
      <c r="FW63" s="186"/>
      <c r="FX63" s="186"/>
      <c r="FY63" s="186"/>
      <c r="FZ63" s="186"/>
      <c r="GA63" s="186"/>
      <c r="GB63" s="186"/>
      <c r="GC63" s="186"/>
      <c r="GD63" s="186"/>
      <c r="GE63" s="186"/>
      <c r="GF63" s="186"/>
      <c r="GG63" s="186"/>
      <c r="GH63" s="186"/>
      <c r="GI63" s="186"/>
      <c r="GJ63" s="186"/>
      <c r="GK63" s="186"/>
      <c r="GL63" s="186"/>
      <c r="GM63" s="186"/>
      <c r="GN63" s="186"/>
      <c r="GO63" s="186"/>
      <c r="GP63" s="186"/>
      <c r="GQ63" s="186"/>
      <c r="GR63" s="186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</row>
    <row r="64" s="266" customFormat="true" ht="25" hidden="false" customHeight="true" outlineLevel="0" collapsed="false">
      <c r="A64" s="275" t="s">
        <v>30</v>
      </c>
      <c r="B64" s="244" t="n">
        <v>727</v>
      </c>
      <c r="C64" s="245" t="n">
        <v>311.112792297111</v>
      </c>
      <c r="D64" s="245" t="n">
        <f aca="false">B64*C64*12/10000</f>
        <v>271.4148</v>
      </c>
      <c r="E64" s="263" t="n">
        <v>13083</v>
      </c>
      <c r="F64" s="245" t="n">
        <v>259.169074371322</v>
      </c>
      <c r="G64" s="245" t="n">
        <f aca="false">E64*F64*12/10000</f>
        <v>4068.85080000001</v>
      </c>
      <c r="H64" s="247" t="e">
        <f aca="false">SUM(J64:L64)</f>
        <v>#REF!</v>
      </c>
      <c r="I64" s="248" t="e">
        <f aca="false">H64/(D64+G64)</f>
        <v>#REF!</v>
      </c>
      <c r="J64" s="249" t="e">
        <f aca="false">VLOOKUP(A64,#REF!,21,0)</f>
        <v>#REF!</v>
      </c>
      <c r="K64" s="250" t="e">
        <f aca="false">VLOOKUP(A64,#REF!,22,0)</f>
        <v>#REF!</v>
      </c>
      <c r="L64" s="250" t="e">
        <f aca="false">VLOOKUP(A64,#REF!,23,0)</f>
        <v>#REF!</v>
      </c>
      <c r="M64" s="251" t="n">
        <v>0.5</v>
      </c>
      <c r="N64" s="252" t="n">
        <v>2170.1328</v>
      </c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  <c r="BI64" s="264"/>
      <c r="BJ64" s="264"/>
      <c r="BK64" s="264"/>
      <c r="BL64" s="264"/>
      <c r="BM64" s="264"/>
      <c r="BN64" s="264"/>
      <c r="BO64" s="264"/>
      <c r="BP64" s="264"/>
      <c r="BQ64" s="264"/>
      <c r="BR64" s="264"/>
      <c r="BS64" s="264"/>
      <c r="BT64" s="264"/>
      <c r="BU64" s="264"/>
      <c r="BV64" s="264"/>
      <c r="BW64" s="264"/>
      <c r="BX64" s="264"/>
      <c r="BY64" s="264"/>
      <c r="BZ64" s="264"/>
      <c r="CA64" s="264"/>
      <c r="CB64" s="264"/>
      <c r="CC64" s="264"/>
      <c r="CD64" s="264"/>
      <c r="CE64" s="264"/>
      <c r="CF64" s="264"/>
      <c r="CG64" s="264"/>
      <c r="CH64" s="264"/>
      <c r="CI64" s="264"/>
      <c r="CJ64" s="264"/>
      <c r="CK64" s="264"/>
      <c r="CL64" s="264"/>
      <c r="CM64" s="264"/>
      <c r="CN64" s="264"/>
      <c r="CO64" s="264"/>
      <c r="CP64" s="264"/>
      <c r="CQ64" s="264"/>
      <c r="CR64" s="264"/>
      <c r="CS64" s="264"/>
      <c r="CT64" s="264"/>
      <c r="CU64" s="264"/>
      <c r="CV64" s="264"/>
      <c r="CW64" s="264"/>
      <c r="CX64" s="264"/>
      <c r="CY64" s="264"/>
      <c r="CZ64" s="264"/>
      <c r="DA64" s="264"/>
      <c r="DB64" s="264"/>
      <c r="DC64" s="264"/>
      <c r="DD64" s="264"/>
      <c r="DE64" s="264"/>
      <c r="DF64" s="264"/>
      <c r="DG64" s="264"/>
      <c r="DH64" s="264"/>
      <c r="DI64" s="264"/>
      <c r="DJ64" s="264"/>
      <c r="DK64" s="264"/>
      <c r="DL64" s="264"/>
      <c r="DM64" s="264"/>
      <c r="DN64" s="264"/>
      <c r="DO64" s="264"/>
      <c r="DP64" s="264"/>
      <c r="DQ64" s="264"/>
      <c r="DR64" s="264"/>
      <c r="DS64" s="264"/>
      <c r="DT64" s="264"/>
      <c r="DU64" s="264"/>
      <c r="DV64" s="264"/>
      <c r="DW64" s="264"/>
      <c r="DX64" s="264"/>
      <c r="DY64" s="264"/>
      <c r="DZ64" s="264"/>
      <c r="EA64" s="264"/>
      <c r="EB64" s="264"/>
      <c r="EC64" s="264"/>
      <c r="ED64" s="264"/>
      <c r="EE64" s="264"/>
      <c r="EF64" s="264"/>
      <c r="EG64" s="264"/>
      <c r="EH64" s="264"/>
      <c r="EI64" s="264"/>
      <c r="EJ64" s="264"/>
      <c r="EK64" s="264"/>
      <c r="EL64" s="264"/>
      <c r="EM64" s="264"/>
      <c r="EN64" s="264"/>
      <c r="EO64" s="264"/>
      <c r="EP64" s="264"/>
      <c r="EQ64" s="264"/>
      <c r="ER64" s="264"/>
      <c r="ES64" s="264"/>
      <c r="ET64" s="264"/>
      <c r="EU64" s="264"/>
      <c r="EV64" s="264"/>
      <c r="EW64" s="264"/>
      <c r="EX64" s="264"/>
      <c r="EY64" s="264"/>
      <c r="EZ64" s="264"/>
      <c r="FA64" s="264"/>
      <c r="FB64" s="264"/>
      <c r="FC64" s="264"/>
      <c r="FD64" s="264"/>
      <c r="FE64" s="264"/>
      <c r="FF64" s="264"/>
      <c r="FG64" s="264"/>
      <c r="FH64" s="264"/>
      <c r="FI64" s="264"/>
      <c r="FJ64" s="264"/>
      <c r="FK64" s="264"/>
      <c r="FL64" s="264"/>
      <c r="FM64" s="264"/>
      <c r="FN64" s="264"/>
      <c r="FO64" s="264"/>
      <c r="FP64" s="264"/>
      <c r="FQ64" s="264"/>
      <c r="FR64" s="264"/>
      <c r="FS64" s="264"/>
      <c r="FT64" s="264"/>
      <c r="FU64" s="264"/>
      <c r="FV64" s="264"/>
      <c r="FW64" s="264"/>
      <c r="FX64" s="264"/>
      <c r="FY64" s="264"/>
      <c r="FZ64" s="264"/>
      <c r="GA64" s="264"/>
      <c r="GB64" s="264"/>
      <c r="GC64" s="264"/>
      <c r="GD64" s="264"/>
      <c r="GE64" s="264"/>
      <c r="GF64" s="264"/>
      <c r="GG64" s="264"/>
      <c r="GH64" s="264"/>
      <c r="GI64" s="264"/>
      <c r="GJ64" s="264"/>
      <c r="GK64" s="264"/>
      <c r="GL64" s="264"/>
      <c r="GM64" s="264"/>
      <c r="GN64" s="264"/>
      <c r="GO64" s="264"/>
      <c r="GP64" s="264"/>
      <c r="GQ64" s="264"/>
      <c r="GR64" s="264"/>
      <c r="GS64" s="265"/>
      <c r="GT64" s="265"/>
      <c r="GU64" s="265"/>
      <c r="GV64" s="265"/>
      <c r="GW64" s="265"/>
      <c r="GX64" s="265"/>
      <c r="GY64" s="265"/>
      <c r="GZ64" s="265"/>
      <c r="HA64" s="265"/>
      <c r="HB64" s="265"/>
      <c r="HC64" s="265"/>
      <c r="HD64" s="265"/>
      <c r="HE64" s="265"/>
      <c r="HF64" s="265"/>
      <c r="HG64" s="265"/>
      <c r="HH64" s="265"/>
      <c r="HI64" s="265"/>
      <c r="HJ64" s="265"/>
      <c r="HK64" s="265"/>
      <c r="HL64" s="265"/>
      <c r="HM64" s="265"/>
      <c r="HN64" s="265"/>
      <c r="HO64" s="265"/>
      <c r="HP64" s="265"/>
      <c r="HQ64" s="265"/>
      <c r="HR64" s="265"/>
      <c r="HS64" s="265"/>
      <c r="HT64" s="265"/>
    </row>
    <row r="65" s="235" customFormat="true" ht="25" hidden="false" customHeight="true" outlineLevel="0" collapsed="false">
      <c r="A65" s="227" t="s">
        <v>149</v>
      </c>
      <c r="B65" s="267"/>
      <c r="C65" s="256"/>
      <c r="D65" s="268"/>
      <c r="E65" s="269"/>
      <c r="F65" s="256"/>
      <c r="G65" s="268"/>
      <c r="H65" s="232"/>
      <c r="I65" s="258"/>
      <c r="J65" s="259"/>
      <c r="K65" s="165"/>
      <c r="L65" s="165"/>
      <c r="M65" s="256"/>
      <c r="N65" s="232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  <c r="FP65" s="233"/>
      <c r="FQ65" s="233"/>
      <c r="FR65" s="233"/>
      <c r="FS65" s="233"/>
      <c r="FT65" s="233"/>
      <c r="FU65" s="233"/>
      <c r="FV65" s="233"/>
      <c r="FW65" s="233"/>
      <c r="FX65" s="233"/>
      <c r="FY65" s="233"/>
      <c r="FZ65" s="233"/>
      <c r="GA65" s="233"/>
      <c r="GB65" s="233"/>
      <c r="GC65" s="233"/>
      <c r="GD65" s="233"/>
      <c r="GE65" s="233"/>
      <c r="GF65" s="233"/>
      <c r="GG65" s="233"/>
      <c r="GH65" s="233"/>
      <c r="GI65" s="233"/>
      <c r="GJ65" s="233"/>
      <c r="GK65" s="233"/>
      <c r="GL65" s="233"/>
      <c r="GM65" s="233"/>
      <c r="GN65" s="233"/>
      <c r="GO65" s="233"/>
      <c r="GP65" s="233"/>
      <c r="GQ65" s="233"/>
      <c r="GR65" s="233"/>
      <c r="GS65" s="234"/>
      <c r="GT65" s="234"/>
      <c r="GU65" s="234"/>
      <c r="GV65" s="234"/>
      <c r="GW65" s="234"/>
      <c r="GX65" s="234"/>
      <c r="GY65" s="234"/>
      <c r="GZ65" s="234"/>
      <c r="HA65" s="234"/>
      <c r="HB65" s="234"/>
      <c r="HC65" s="234"/>
      <c r="HD65" s="234"/>
      <c r="HE65" s="234"/>
      <c r="HF65" s="234"/>
      <c r="HG65" s="234"/>
      <c r="HH65" s="234"/>
      <c r="HI65" s="234"/>
      <c r="HJ65" s="234"/>
      <c r="HK65" s="234"/>
      <c r="HL65" s="234"/>
      <c r="HM65" s="234"/>
      <c r="HN65" s="234"/>
      <c r="HO65" s="234"/>
      <c r="HP65" s="234"/>
      <c r="HQ65" s="234"/>
      <c r="HR65" s="234"/>
      <c r="HS65" s="234"/>
      <c r="HT65" s="234"/>
    </row>
    <row r="66" s="93" customFormat="true" ht="25" hidden="false" customHeight="true" outlineLevel="0" collapsed="false">
      <c r="A66" s="236" t="s">
        <v>623</v>
      </c>
      <c r="B66" s="207" t="n">
        <v>407</v>
      </c>
      <c r="C66" s="276" t="n">
        <v>302</v>
      </c>
      <c r="D66" s="158" t="n">
        <f aca="false">B66*C66*12/10000</f>
        <v>147.4968</v>
      </c>
      <c r="E66" s="277" t="n">
        <v>4119</v>
      </c>
      <c r="F66" s="276" t="n">
        <v>140</v>
      </c>
      <c r="G66" s="158" t="n">
        <f aca="false">E66*F66*12/10000</f>
        <v>691.992</v>
      </c>
      <c r="H66" s="237" t="n">
        <f aca="false">SUM(J66:L66)</f>
        <v>659.687927054176</v>
      </c>
      <c r="I66" s="238" t="n">
        <f aca="false">H66/(D66+G66)</f>
        <v>0.785820998510255</v>
      </c>
      <c r="J66" s="239" t="n">
        <v>262.298658862611</v>
      </c>
      <c r="K66" s="240" t="n">
        <v>57.9111269015846</v>
      </c>
      <c r="L66" s="240" t="n">
        <v>339.47814128998</v>
      </c>
      <c r="M66" s="278" t="n">
        <v>0</v>
      </c>
      <c r="N66" s="279" t="n">
        <v>0</v>
      </c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</row>
    <row r="67" s="93" customFormat="true" ht="25" hidden="false" customHeight="true" outlineLevel="0" collapsed="false">
      <c r="A67" s="236" t="s">
        <v>77</v>
      </c>
      <c r="B67" s="207" t="n">
        <v>9697</v>
      </c>
      <c r="C67" s="158" t="n">
        <v>319.686500979684</v>
      </c>
      <c r="D67" s="158" t="n">
        <f aca="false">B67*C67*12/10000</f>
        <v>3720</v>
      </c>
      <c r="E67" s="261" t="n">
        <v>23928</v>
      </c>
      <c r="F67" s="158" t="n">
        <v>131.227014376463</v>
      </c>
      <c r="G67" s="158" t="n">
        <f aca="false">E67*F67*12/10000</f>
        <v>3768.00000000001</v>
      </c>
      <c r="H67" s="237" t="e">
        <f aca="false">SUM(J67:L67)</f>
        <v>#REF!</v>
      </c>
      <c r="I67" s="238" t="e">
        <f aca="false">H67/(D67+G67)</f>
        <v>#REF!</v>
      </c>
      <c r="J67" s="239" t="e">
        <f aca="false">VLOOKUP(A67,#REF!,21,0)</f>
        <v>#REF!</v>
      </c>
      <c r="K67" s="240" t="e">
        <f aca="false">VLOOKUP(A67,#REF!,22,0)</f>
        <v>#REF!</v>
      </c>
      <c r="L67" s="240" t="e">
        <f aca="false">VLOOKUP(A67,#REF!,23,0)</f>
        <v>#REF!</v>
      </c>
      <c r="M67" s="241" t="n">
        <v>0.6</v>
      </c>
      <c r="N67" s="242" t="n">
        <v>4492.8</v>
      </c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H67" s="186"/>
      <c r="DI67" s="186"/>
      <c r="DJ67" s="186"/>
      <c r="DK67" s="186"/>
      <c r="DL67" s="186"/>
      <c r="DM67" s="186"/>
      <c r="DN67" s="186"/>
      <c r="DO67" s="186"/>
      <c r="DP67" s="186"/>
      <c r="DQ67" s="186"/>
      <c r="DR67" s="186"/>
      <c r="DS67" s="186"/>
      <c r="DT67" s="186"/>
      <c r="DU67" s="186"/>
      <c r="DV67" s="186"/>
      <c r="DW67" s="186"/>
      <c r="DX67" s="186"/>
      <c r="DY67" s="186"/>
      <c r="DZ67" s="186"/>
      <c r="EA67" s="186"/>
      <c r="EB67" s="186"/>
      <c r="EC67" s="186"/>
      <c r="ED67" s="186"/>
      <c r="EE67" s="186"/>
      <c r="EF67" s="186"/>
      <c r="EG67" s="186"/>
      <c r="EH67" s="186"/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  <c r="FH67" s="186"/>
      <c r="FI67" s="186"/>
      <c r="FJ67" s="186"/>
      <c r="FK67" s="186"/>
      <c r="FL67" s="186"/>
      <c r="FM67" s="186"/>
      <c r="FN67" s="186"/>
      <c r="FO67" s="186"/>
      <c r="FP67" s="186"/>
      <c r="FQ67" s="186"/>
      <c r="FR67" s="186"/>
      <c r="FS67" s="186"/>
      <c r="FT67" s="186"/>
      <c r="FU67" s="186"/>
      <c r="FV67" s="186"/>
      <c r="FW67" s="186"/>
      <c r="FX67" s="186"/>
      <c r="FY67" s="186"/>
      <c r="FZ67" s="186"/>
      <c r="GA67" s="186"/>
      <c r="GB67" s="186"/>
      <c r="GC67" s="186"/>
      <c r="GD67" s="186"/>
      <c r="GE67" s="186"/>
      <c r="GF67" s="186"/>
      <c r="GG67" s="186"/>
      <c r="GH67" s="186"/>
      <c r="GI67" s="186"/>
      <c r="GJ67" s="186"/>
      <c r="GK67" s="186"/>
      <c r="GL67" s="186"/>
      <c r="GM67" s="186"/>
      <c r="GN67" s="186"/>
      <c r="GO67" s="186"/>
      <c r="GP67" s="186"/>
      <c r="GQ67" s="186"/>
      <c r="GR67" s="186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</row>
    <row r="68" s="93" customFormat="true" ht="25" hidden="false" customHeight="true" outlineLevel="0" collapsed="false">
      <c r="A68" s="236" t="s">
        <v>151</v>
      </c>
      <c r="B68" s="207" t="n">
        <v>3625</v>
      </c>
      <c r="C68" s="158" t="n">
        <v>242</v>
      </c>
      <c r="D68" s="158" t="n">
        <f aca="false">B68*C68*12/10000</f>
        <v>1052.7</v>
      </c>
      <c r="E68" s="261" t="n">
        <v>6975</v>
      </c>
      <c r="F68" s="158" t="n">
        <v>109.000716845878</v>
      </c>
      <c r="G68" s="158" t="n">
        <f aca="false">E68*F68*12/10000</f>
        <v>912.335999999999</v>
      </c>
      <c r="H68" s="237" t="e">
        <f aca="false">SUM(J68:L68)</f>
        <v>#REF!</v>
      </c>
      <c r="I68" s="238" t="e">
        <f aca="false">H68/(D68+G68)</f>
        <v>#REF!</v>
      </c>
      <c r="J68" s="239" t="e">
        <f aca="false">VLOOKUP(A68,#REF!,21,0)</f>
        <v>#REF!</v>
      </c>
      <c r="K68" s="240" t="e">
        <f aca="false">VLOOKUP(A68,#REF!,22,0)</f>
        <v>#REF!</v>
      </c>
      <c r="L68" s="240" t="e">
        <f aca="false">VLOOKUP(A68,#REF!,23,0)</f>
        <v>#REF!</v>
      </c>
      <c r="M68" s="241" t="n">
        <v>0.6</v>
      </c>
      <c r="N68" s="242" t="n">
        <v>1179.0216</v>
      </c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  <c r="CZ68" s="186"/>
      <c r="DA68" s="186"/>
      <c r="DB68" s="186"/>
      <c r="DC68" s="186"/>
      <c r="DD68" s="186"/>
      <c r="DE68" s="186"/>
      <c r="DF68" s="186"/>
      <c r="DG68" s="186"/>
      <c r="DH68" s="186"/>
      <c r="DI68" s="186"/>
      <c r="DJ68" s="186"/>
      <c r="DK68" s="186"/>
      <c r="DL68" s="186"/>
      <c r="DM68" s="186"/>
      <c r="DN68" s="186"/>
      <c r="DO68" s="186"/>
      <c r="DP68" s="186"/>
      <c r="DQ68" s="186"/>
      <c r="DR68" s="186"/>
      <c r="DS68" s="186"/>
      <c r="DT68" s="186"/>
      <c r="DU68" s="186"/>
      <c r="DV68" s="186"/>
      <c r="DW68" s="186"/>
      <c r="DX68" s="186"/>
      <c r="DY68" s="186"/>
      <c r="DZ68" s="186"/>
      <c r="EA68" s="186"/>
      <c r="EB68" s="186"/>
      <c r="EC68" s="186"/>
      <c r="ED68" s="186"/>
      <c r="EE68" s="186"/>
      <c r="EF68" s="186"/>
      <c r="EG68" s="186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  <c r="FH68" s="186"/>
      <c r="FI68" s="186"/>
      <c r="FJ68" s="186"/>
      <c r="FK68" s="186"/>
      <c r="FL68" s="186"/>
      <c r="FM68" s="186"/>
      <c r="FN68" s="186"/>
      <c r="FO68" s="186"/>
      <c r="FP68" s="186"/>
      <c r="FQ68" s="186"/>
      <c r="FR68" s="186"/>
      <c r="FS68" s="186"/>
      <c r="FT68" s="186"/>
      <c r="FU68" s="186"/>
      <c r="FV68" s="186"/>
      <c r="FW68" s="186"/>
      <c r="FX68" s="186"/>
      <c r="FY68" s="186"/>
      <c r="FZ68" s="186"/>
      <c r="GA68" s="186"/>
      <c r="GB68" s="186"/>
      <c r="GC68" s="186"/>
      <c r="GD68" s="186"/>
      <c r="GE68" s="186"/>
      <c r="GF68" s="186"/>
      <c r="GG68" s="186"/>
      <c r="GH68" s="186"/>
      <c r="GI68" s="186"/>
      <c r="GJ68" s="186"/>
      <c r="GK68" s="186"/>
      <c r="GL68" s="186"/>
      <c r="GM68" s="186"/>
      <c r="GN68" s="186"/>
      <c r="GO68" s="186"/>
      <c r="GP68" s="186"/>
      <c r="GQ68" s="186"/>
      <c r="GR68" s="186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</row>
    <row r="69" s="266" customFormat="true" ht="25" hidden="false" customHeight="true" outlineLevel="0" collapsed="false">
      <c r="A69" s="275" t="s">
        <v>79</v>
      </c>
      <c r="B69" s="244" t="n">
        <v>10366</v>
      </c>
      <c r="C69" s="245" t="n">
        <v>242.13775805518</v>
      </c>
      <c r="D69" s="245" t="n">
        <f aca="false">B69*C69*12/10000</f>
        <v>3012</v>
      </c>
      <c r="E69" s="263" t="n">
        <v>34660</v>
      </c>
      <c r="F69" s="245" t="n">
        <v>109.059434506636</v>
      </c>
      <c r="G69" s="245" t="n">
        <f aca="false">E69*F69*12/10000</f>
        <v>4536.00000000001</v>
      </c>
      <c r="H69" s="247" t="e">
        <f aca="false">SUM(J69:L69)</f>
        <v>#REF!</v>
      </c>
      <c r="I69" s="248" t="e">
        <f aca="false">H69/(D69+G69)</f>
        <v>#REF!</v>
      </c>
      <c r="J69" s="249" t="e">
        <f aca="false">VLOOKUP(A69,#REF!,21,0)</f>
        <v>#REF!</v>
      </c>
      <c r="K69" s="250" t="e">
        <f aca="false">VLOOKUP(A69,#REF!,22,0)</f>
        <v>#REF!</v>
      </c>
      <c r="L69" s="250" t="e">
        <f aca="false">VLOOKUP(A69,#REF!,23,0)</f>
        <v>#REF!</v>
      </c>
      <c r="M69" s="251" t="n">
        <v>0.7</v>
      </c>
      <c r="N69" s="252" t="n">
        <v>5283.6</v>
      </c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264"/>
      <c r="AJ69" s="264"/>
      <c r="AK69" s="264"/>
      <c r="AL69" s="264"/>
      <c r="AM69" s="264"/>
      <c r="AN69" s="264"/>
      <c r="AO69" s="264"/>
      <c r="AP69" s="264"/>
      <c r="AQ69" s="264"/>
      <c r="AR69" s="264"/>
      <c r="AS69" s="264"/>
      <c r="AT69" s="264"/>
      <c r="AU69" s="264"/>
      <c r="AV69" s="264"/>
      <c r="AW69" s="264"/>
      <c r="AX69" s="264"/>
      <c r="AY69" s="264"/>
      <c r="AZ69" s="264"/>
      <c r="BA69" s="264"/>
      <c r="BB69" s="264"/>
      <c r="BC69" s="264"/>
      <c r="BD69" s="264"/>
      <c r="BE69" s="264"/>
      <c r="BF69" s="264"/>
      <c r="BG69" s="264"/>
      <c r="BH69" s="264"/>
      <c r="BI69" s="264"/>
      <c r="BJ69" s="264"/>
      <c r="BK69" s="264"/>
      <c r="BL69" s="264"/>
      <c r="BM69" s="264"/>
      <c r="BN69" s="264"/>
      <c r="BO69" s="264"/>
      <c r="BP69" s="264"/>
      <c r="BQ69" s="264"/>
      <c r="BR69" s="264"/>
      <c r="BS69" s="264"/>
      <c r="BT69" s="264"/>
      <c r="BU69" s="264"/>
      <c r="BV69" s="264"/>
      <c r="BW69" s="264"/>
      <c r="BX69" s="264"/>
      <c r="BY69" s="264"/>
      <c r="BZ69" s="264"/>
      <c r="CA69" s="264"/>
      <c r="CB69" s="264"/>
      <c r="CC69" s="264"/>
      <c r="CD69" s="264"/>
      <c r="CE69" s="264"/>
      <c r="CF69" s="264"/>
      <c r="CG69" s="264"/>
      <c r="CH69" s="264"/>
      <c r="CI69" s="264"/>
      <c r="CJ69" s="264"/>
      <c r="CK69" s="264"/>
      <c r="CL69" s="264"/>
      <c r="CM69" s="264"/>
      <c r="CN69" s="264"/>
      <c r="CO69" s="264"/>
      <c r="CP69" s="264"/>
      <c r="CQ69" s="264"/>
      <c r="CR69" s="264"/>
      <c r="CS69" s="264"/>
      <c r="CT69" s="264"/>
      <c r="CU69" s="264"/>
      <c r="CV69" s="264"/>
      <c r="CW69" s="264"/>
      <c r="CX69" s="264"/>
      <c r="CY69" s="264"/>
      <c r="CZ69" s="264"/>
      <c r="DA69" s="264"/>
      <c r="DB69" s="264"/>
      <c r="DC69" s="264"/>
      <c r="DD69" s="264"/>
      <c r="DE69" s="264"/>
      <c r="DF69" s="264"/>
      <c r="DG69" s="264"/>
      <c r="DH69" s="264"/>
      <c r="DI69" s="264"/>
      <c r="DJ69" s="264"/>
      <c r="DK69" s="264"/>
      <c r="DL69" s="264"/>
      <c r="DM69" s="264"/>
      <c r="DN69" s="264"/>
      <c r="DO69" s="264"/>
      <c r="DP69" s="264"/>
      <c r="DQ69" s="264"/>
      <c r="DR69" s="264"/>
      <c r="DS69" s="264"/>
      <c r="DT69" s="264"/>
      <c r="DU69" s="264"/>
      <c r="DV69" s="264"/>
      <c r="DW69" s="264"/>
      <c r="DX69" s="264"/>
      <c r="DY69" s="264"/>
      <c r="DZ69" s="264"/>
      <c r="EA69" s="264"/>
      <c r="EB69" s="264"/>
      <c r="EC69" s="264"/>
      <c r="ED69" s="264"/>
      <c r="EE69" s="264"/>
      <c r="EF69" s="264"/>
      <c r="EG69" s="264"/>
      <c r="EH69" s="264"/>
      <c r="EI69" s="264"/>
      <c r="EJ69" s="264"/>
      <c r="EK69" s="264"/>
      <c r="EL69" s="264"/>
      <c r="EM69" s="264"/>
      <c r="EN69" s="264"/>
      <c r="EO69" s="264"/>
      <c r="EP69" s="264"/>
      <c r="EQ69" s="264"/>
      <c r="ER69" s="264"/>
      <c r="ES69" s="264"/>
      <c r="ET69" s="264"/>
      <c r="EU69" s="264"/>
      <c r="EV69" s="264"/>
      <c r="EW69" s="264"/>
      <c r="EX69" s="264"/>
      <c r="EY69" s="264"/>
      <c r="EZ69" s="264"/>
      <c r="FA69" s="264"/>
      <c r="FB69" s="264"/>
      <c r="FC69" s="264"/>
      <c r="FD69" s="264"/>
      <c r="FE69" s="264"/>
      <c r="FF69" s="264"/>
      <c r="FG69" s="264"/>
      <c r="FH69" s="264"/>
      <c r="FI69" s="264"/>
      <c r="FJ69" s="264"/>
      <c r="FK69" s="264"/>
      <c r="FL69" s="264"/>
      <c r="FM69" s="264"/>
      <c r="FN69" s="264"/>
      <c r="FO69" s="264"/>
      <c r="FP69" s="264"/>
      <c r="FQ69" s="264"/>
      <c r="FR69" s="264"/>
      <c r="FS69" s="264"/>
      <c r="FT69" s="264"/>
      <c r="FU69" s="264"/>
      <c r="FV69" s="264"/>
      <c r="FW69" s="264"/>
      <c r="FX69" s="264"/>
      <c r="FY69" s="264"/>
      <c r="FZ69" s="264"/>
      <c r="GA69" s="264"/>
      <c r="GB69" s="264"/>
      <c r="GC69" s="264"/>
      <c r="GD69" s="264"/>
      <c r="GE69" s="264"/>
      <c r="GF69" s="264"/>
      <c r="GG69" s="264"/>
      <c r="GH69" s="264"/>
      <c r="GI69" s="264"/>
      <c r="GJ69" s="264"/>
      <c r="GK69" s="264"/>
      <c r="GL69" s="264"/>
      <c r="GM69" s="264"/>
      <c r="GN69" s="264"/>
      <c r="GO69" s="264"/>
      <c r="GP69" s="264"/>
      <c r="GQ69" s="264"/>
      <c r="GR69" s="264"/>
      <c r="GS69" s="265"/>
      <c r="GT69" s="265"/>
      <c r="GU69" s="265"/>
      <c r="GV69" s="265"/>
      <c r="GW69" s="265"/>
      <c r="GX69" s="265"/>
      <c r="GY69" s="265"/>
      <c r="GZ69" s="265"/>
      <c r="HA69" s="265"/>
      <c r="HB69" s="265"/>
      <c r="HC69" s="265"/>
      <c r="HD69" s="265"/>
      <c r="HE69" s="265"/>
      <c r="HF69" s="265"/>
      <c r="HG69" s="265"/>
      <c r="HH69" s="265"/>
      <c r="HI69" s="265"/>
      <c r="HJ69" s="265"/>
      <c r="HK69" s="265"/>
      <c r="HL69" s="265"/>
      <c r="HM69" s="265"/>
      <c r="HN69" s="265"/>
      <c r="HO69" s="265"/>
      <c r="HP69" s="265"/>
      <c r="HQ69" s="265"/>
      <c r="HR69" s="265"/>
      <c r="HS69" s="265"/>
      <c r="HT69" s="265"/>
    </row>
    <row r="70" s="266" customFormat="true" ht="25" hidden="false" customHeight="true" outlineLevel="0" collapsed="false">
      <c r="A70" s="275" t="s">
        <v>78</v>
      </c>
      <c r="B70" s="244" t="n">
        <v>608</v>
      </c>
      <c r="C70" s="245" t="n">
        <v>319</v>
      </c>
      <c r="D70" s="245" t="n">
        <f aca="false">B70*C70*12/10000</f>
        <v>232.7424</v>
      </c>
      <c r="E70" s="263" t="n">
        <v>9044</v>
      </c>
      <c r="F70" s="245" t="n">
        <v>131.862450243255</v>
      </c>
      <c r="G70" s="245" t="n">
        <f aca="false">E70*F70*12/10000</f>
        <v>1431.0768</v>
      </c>
      <c r="H70" s="247" t="e">
        <f aca="false">SUM(J70:L70)</f>
        <v>#REF!</v>
      </c>
      <c r="I70" s="248" t="e">
        <f aca="false">H70/(D70+G70)</f>
        <v>#REF!</v>
      </c>
      <c r="J70" s="249" t="e">
        <f aca="false">VLOOKUP(A70,#REF!,21,0)</f>
        <v>#REF!</v>
      </c>
      <c r="K70" s="250" t="e">
        <f aca="false">VLOOKUP(A70,#REF!,22,0)</f>
        <v>#REF!</v>
      </c>
      <c r="L70" s="250" t="e">
        <f aca="false">VLOOKUP(A70,#REF!,23,0)</f>
        <v>#REF!</v>
      </c>
      <c r="M70" s="251" t="n">
        <v>0.6</v>
      </c>
      <c r="N70" s="252" t="n">
        <v>998.291519999999</v>
      </c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264"/>
      <c r="AJ70" s="264"/>
      <c r="AK70" s="264"/>
      <c r="AL70" s="264"/>
      <c r="AM70" s="264"/>
      <c r="AN70" s="264"/>
      <c r="AO70" s="264"/>
      <c r="AP70" s="264"/>
      <c r="AQ70" s="264"/>
      <c r="AR70" s="264"/>
      <c r="AS70" s="264"/>
      <c r="AT70" s="264"/>
      <c r="AU70" s="264"/>
      <c r="AV70" s="264"/>
      <c r="AW70" s="264"/>
      <c r="AX70" s="264"/>
      <c r="AY70" s="264"/>
      <c r="AZ70" s="264"/>
      <c r="BA70" s="264"/>
      <c r="BB70" s="264"/>
      <c r="BC70" s="264"/>
      <c r="BD70" s="264"/>
      <c r="BE70" s="264"/>
      <c r="BF70" s="264"/>
      <c r="BG70" s="264"/>
      <c r="BH70" s="264"/>
      <c r="BI70" s="264"/>
      <c r="BJ70" s="264"/>
      <c r="BK70" s="264"/>
      <c r="BL70" s="264"/>
      <c r="BM70" s="264"/>
      <c r="BN70" s="264"/>
      <c r="BO70" s="264"/>
      <c r="BP70" s="264"/>
      <c r="BQ70" s="264"/>
      <c r="BR70" s="264"/>
      <c r="BS70" s="264"/>
      <c r="BT70" s="264"/>
      <c r="BU70" s="264"/>
      <c r="BV70" s="264"/>
      <c r="BW70" s="264"/>
      <c r="BX70" s="264"/>
      <c r="BY70" s="264"/>
      <c r="BZ70" s="264"/>
      <c r="CA70" s="264"/>
      <c r="CB70" s="264"/>
      <c r="CC70" s="264"/>
      <c r="CD70" s="264"/>
      <c r="CE70" s="264"/>
      <c r="CF70" s="264"/>
      <c r="CG70" s="264"/>
      <c r="CH70" s="264"/>
      <c r="CI70" s="264"/>
      <c r="CJ70" s="264"/>
      <c r="CK70" s="264"/>
      <c r="CL70" s="264"/>
      <c r="CM70" s="264"/>
      <c r="CN70" s="264"/>
      <c r="CO70" s="264"/>
      <c r="CP70" s="264"/>
      <c r="CQ70" s="264"/>
      <c r="CR70" s="264"/>
      <c r="CS70" s="264"/>
      <c r="CT70" s="264"/>
      <c r="CU70" s="264"/>
      <c r="CV70" s="264"/>
      <c r="CW70" s="264"/>
      <c r="CX70" s="264"/>
      <c r="CY70" s="264"/>
      <c r="CZ70" s="264"/>
      <c r="DA70" s="264"/>
      <c r="DB70" s="264"/>
      <c r="DC70" s="264"/>
      <c r="DD70" s="264"/>
      <c r="DE70" s="264"/>
      <c r="DF70" s="264"/>
      <c r="DG70" s="264"/>
      <c r="DH70" s="264"/>
      <c r="DI70" s="264"/>
      <c r="DJ70" s="264"/>
      <c r="DK70" s="264"/>
      <c r="DL70" s="264"/>
      <c r="DM70" s="264"/>
      <c r="DN70" s="264"/>
      <c r="DO70" s="264"/>
      <c r="DP70" s="264"/>
      <c r="DQ70" s="264"/>
      <c r="DR70" s="264"/>
      <c r="DS70" s="264"/>
      <c r="DT70" s="264"/>
      <c r="DU70" s="264"/>
      <c r="DV70" s="264"/>
      <c r="DW70" s="264"/>
      <c r="DX70" s="264"/>
      <c r="DY70" s="264"/>
      <c r="DZ70" s="264"/>
      <c r="EA70" s="264"/>
      <c r="EB70" s="264"/>
      <c r="EC70" s="264"/>
      <c r="ED70" s="264"/>
      <c r="EE70" s="264"/>
      <c r="EF70" s="264"/>
      <c r="EG70" s="264"/>
      <c r="EH70" s="264"/>
      <c r="EI70" s="264"/>
      <c r="EJ70" s="264"/>
      <c r="EK70" s="264"/>
      <c r="EL70" s="264"/>
      <c r="EM70" s="264"/>
      <c r="EN70" s="264"/>
      <c r="EO70" s="264"/>
      <c r="EP70" s="264"/>
      <c r="EQ70" s="264"/>
      <c r="ER70" s="264"/>
      <c r="ES70" s="264"/>
      <c r="ET70" s="264"/>
      <c r="EU70" s="264"/>
      <c r="EV70" s="264"/>
      <c r="EW70" s="264"/>
      <c r="EX70" s="264"/>
      <c r="EY70" s="264"/>
      <c r="EZ70" s="264"/>
      <c r="FA70" s="264"/>
      <c r="FB70" s="264"/>
      <c r="FC70" s="264"/>
      <c r="FD70" s="264"/>
      <c r="FE70" s="264"/>
      <c r="FF70" s="264"/>
      <c r="FG70" s="264"/>
      <c r="FH70" s="264"/>
      <c r="FI70" s="264"/>
      <c r="FJ70" s="264"/>
      <c r="FK70" s="264"/>
      <c r="FL70" s="264"/>
      <c r="FM70" s="264"/>
      <c r="FN70" s="264"/>
      <c r="FO70" s="264"/>
      <c r="FP70" s="264"/>
      <c r="FQ70" s="264"/>
      <c r="FR70" s="264"/>
      <c r="FS70" s="264"/>
      <c r="FT70" s="264"/>
      <c r="FU70" s="264"/>
      <c r="FV70" s="264"/>
      <c r="FW70" s="264"/>
      <c r="FX70" s="264"/>
      <c r="FY70" s="264"/>
      <c r="FZ70" s="264"/>
      <c r="GA70" s="264"/>
      <c r="GB70" s="264"/>
      <c r="GC70" s="264"/>
      <c r="GD70" s="264"/>
      <c r="GE70" s="264"/>
      <c r="GF70" s="264"/>
      <c r="GG70" s="264"/>
      <c r="GH70" s="264"/>
      <c r="GI70" s="264"/>
      <c r="GJ70" s="264"/>
      <c r="GK70" s="264"/>
      <c r="GL70" s="264"/>
      <c r="GM70" s="264"/>
      <c r="GN70" s="264"/>
      <c r="GO70" s="264"/>
      <c r="GP70" s="264"/>
      <c r="GQ70" s="264"/>
      <c r="GR70" s="264"/>
      <c r="GS70" s="265"/>
      <c r="GT70" s="265"/>
      <c r="GU70" s="265"/>
      <c r="GV70" s="265"/>
      <c r="GW70" s="265"/>
      <c r="GX70" s="265"/>
      <c r="GY70" s="265"/>
      <c r="GZ70" s="265"/>
      <c r="HA70" s="265"/>
      <c r="HB70" s="265"/>
      <c r="HC70" s="265"/>
      <c r="HD70" s="265"/>
      <c r="HE70" s="265"/>
      <c r="HF70" s="265"/>
      <c r="HG70" s="265"/>
      <c r="HH70" s="265"/>
      <c r="HI70" s="265"/>
      <c r="HJ70" s="265"/>
      <c r="HK70" s="265"/>
      <c r="HL70" s="265"/>
      <c r="HM70" s="265"/>
      <c r="HN70" s="265"/>
      <c r="HO70" s="265"/>
      <c r="HP70" s="265"/>
      <c r="HQ70" s="265"/>
      <c r="HR70" s="265"/>
      <c r="HS70" s="265"/>
      <c r="HT70" s="265"/>
    </row>
    <row r="71" s="235" customFormat="true" ht="25" hidden="false" customHeight="true" outlineLevel="0" collapsed="false">
      <c r="A71" s="227" t="s">
        <v>129</v>
      </c>
      <c r="B71" s="228"/>
      <c r="C71" s="256"/>
      <c r="D71" s="256"/>
      <c r="E71" s="257"/>
      <c r="F71" s="256"/>
      <c r="G71" s="256"/>
      <c r="H71" s="232"/>
      <c r="I71" s="258"/>
      <c r="J71" s="259"/>
      <c r="K71" s="165"/>
      <c r="L71" s="165"/>
      <c r="M71" s="256"/>
      <c r="N71" s="232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3"/>
      <c r="DS71" s="233"/>
      <c r="DT71" s="233"/>
      <c r="DU71" s="233"/>
      <c r="DV71" s="233"/>
      <c r="DW71" s="233"/>
      <c r="DX71" s="233"/>
      <c r="DY71" s="233"/>
      <c r="DZ71" s="233"/>
      <c r="EA71" s="233"/>
      <c r="EB71" s="233"/>
      <c r="EC71" s="233"/>
      <c r="ED71" s="233"/>
      <c r="EE71" s="233"/>
      <c r="EF71" s="233"/>
      <c r="EG71" s="233"/>
      <c r="EH71" s="233"/>
      <c r="EI71" s="233"/>
      <c r="EJ71" s="233"/>
      <c r="EK71" s="233"/>
      <c r="EL71" s="233"/>
      <c r="EM71" s="233"/>
      <c r="EN71" s="233"/>
      <c r="EO71" s="233"/>
      <c r="EP71" s="233"/>
      <c r="EQ71" s="233"/>
      <c r="ER71" s="233"/>
      <c r="ES71" s="233"/>
      <c r="ET71" s="233"/>
      <c r="EU71" s="233"/>
      <c r="EV71" s="233"/>
      <c r="EW71" s="233"/>
      <c r="EX71" s="233"/>
      <c r="EY71" s="233"/>
      <c r="EZ71" s="233"/>
      <c r="FA71" s="233"/>
      <c r="FB71" s="233"/>
      <c r="FC71" s="233"/>
      <c r="FD71" s="233"/>
      <c r="FE71" s="233"/>
      <c r="FF71" s="233"/>
      <c r="FG71" s="233"/>
      <c r="FH71" s="233"/>
      <c r="FI71" s="233"/>
      <c r="FJ71" s="233"/>
      <c r="FK71" s="233"/>
      <c r="FL71" s="233"/>
      <c r="FM71" s="233"/>
      <c r="FN71" s="233"/>
      <c r="FO71" s="233"/>
      <c r="FP71" s="233"/>
      <c r="FQ71" s="233"/>
      <c r="FR71" s="233"/>
      <c r="FS71" s="233"/>
      <c r="FT71" s="233"/>
      <c r="FU71" s="233"/>
      <c r="FV71" s="233"/>
      <c r="FW71" s="233"/>
      <c r="FX71" s="233"/>
      <c r="FY71" s="233"/>
      <c r="FZ71" s="233"/>
      <c r="GA71" s="233"/>
      <c r="GB71" s="233"/>
      <c r="GC71" s="233"/>
      <c r="GD71" s="233"/>
      <c r="GE71" s="233"/>
      <c r="GF71" s="233"/>
      <c r="GG71" s="233"/>
      <c r="GH71" s="233"/>
      <c r="GI71" s="233"/>
      <c r="GJ71" s="233"/>
      <c r="GK71" s="233"/>
      <c r="GL71" s="233"/>
      <c r="GM71" s="233"/>
      <c r="GN71" s="233"/>
      <c r="GO71" s="233"/>
      <c r="GP71" s="233"/>
      <c r="GQ71" s="233"/>
      <c r="GR71" s="233"/>
      <c r="GS71" s="234"/>
      <c r="GT71" s="234"/>
      <c r="GU71" s="234"/>
      <c r="GV71" s="234"/>
      <c r="GW71" s="234"/>
      <c r="GX71" s="234"/>
      <c r="GY71" s="234"/>
      <c r="GZ71" s="234"/>
      <c r="HA71" s="234"/>
      <c r="HB71" s="234"/>
      <c r="HC71" s="234"/>
      <c r="HD71" s="234"/>
      <c r="HE71" s="234"/>
      <c r="HF71" s="234"/>
      <c r="HG71" s="234"/>
      <c r="HH71" s="234"/>
      <c r="HI71" s="234"/>
      <c r="HJ71" s="234"/>
      <c r="HK71" s="234"/>
      <c r="HL71" s="234"/>
      <c r="HM71" s="234"/>
      <c r="HN71" s="234"/>
      <c r="HO71" s="234"/>
      <c r="HP71" s="234"/>
      <c r="HQ71" s="234"/>
      <c r="HR71" s="234"/>
      <c r="HS71" s="234"/>
      <c r="HT71" s="234"/>
    </row>
    <row r="72" s="93" customFormat="true" ht="25" hidden="false" customHeight="true" outlineLevel="0" collapsed="false">
      <c r="A72" s="119" t="s">
        <v>21</v>
      </c>
      <c r="B72" s="207" t="n">
        <v>2214</v>
      </c>
      <c r="C72" s="158" t="n">
        <v>242.457091237579</v>
      </c>
      <c r="D72" s="158" t="n">
        <f aca="false">B72*C72*12/10000</f>
        <v>644.16</v>
      </c>
      <c r="E72" s="261" t="n">
        <v>17078</v>
      </c>
      <c r="F72" s="158" t="n">
        <v>115.08373345825</v>
      </c>
      <c r="G72" s="158" t="n">
        <f aca="false">E72*F72*12/10000</f>
        <v>2358.47999999999</v>
      </c>
      <c r="H72" s="237" t="e">
        <f aca="false">SUM(J72:L72)</f>
        <v>#REF!</v>
      </c>
      <c r="I72" s="238" t="e">
        <f aca="false">H72/(D72+G72)</f>
        <v>#REF!</v>
      </c>
      <c r="J72" s="239" t="e">
        <f aca="false">VLOOKUP(A72,#REF!,21,0)</f>
        <v>#REF!</v>
      </c>
      <c r="K72" s="240" t="e">
        <f aca="false">VLOOKUP(A72,#REF!,22,0)</f>
        <v>#REF!</v>
      </c>
      <c r="L72" s="240" t="e">
        <f aca="false">VLOOKUP(A72,#REF!,23,0)</f>
        <v>#REF!</v>
      </c>
      <c r="M72" s="241" t="n">
        <v>0.6</v>
      </c>
      <c r="N72" s="242" t="n">
        <v>1801.584</v>
      </c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  <c r="DI72" s="186"/>
      <c r="DJ72" s="186"/>
      <c r="DK72" s="186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186"/>
      <c r="DZ72" s="186"/>
      <c r="EA72" s="186"/>
      <c r="EB72" s="186"/>
      <c r="EC72" s="186"/>
      <c r="ED72" s="186"/>
      <c r="EE72" s="186"/>
      <c r="EF72" s="186"/>
      <c r="EG72" s="186"/>
      <c r="EH72" s="186"/>
      <c r="EI72" s="186"/>
      <c r="EJ72" s="186"/>
      <c r="EK72" s="186"/>
      <c r="EL72" s="186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  <c r="FH72" s="186"/>
      <c r="FI72" s="186"/>
      <c r="FJ72" s="186"/>
      <c r="FK72" s="186"/>
      <c r="FL72" s="186"/>
      <c r="FM72" s="186"/>
      <c r="FN72" s="186"/>
      <c r="FO72" s="186"/>
      <c r="FP72" s="186"/>
      <c r="FQ72" s="186"/>
      <c r="FR72" s="186"/>
      <c r="FS72" s="186"/>
      <c r="FT72" s="186"/>
      <c r="FU72" s="186"/>
      <c r="FV72" s="186"/>
      <c r="FW72" s="186"/>
      <c r="FX72" s="186"/>
      <c r="FY72" s="186"/>
      <c r="FZ72" s="186"/>
      <c r="GA72" s="186"/>
      <c r="GB72" s="186"/>
      <c r="GC72" s="186"/>
      <c r="GD72" s="186"/>
      <c r="GE72" s="186"/>
      <c r="GF72" s="186"/>
      <c r="GG72" s="186"/>
      <c r="GH72" s="186"/>
      <c r="GI72" s="186"/>
      <c r="GJ72" s="186"/>
      <c r="GK72" s="186"/>
      <c r="GL72" s="186"/>
      <c r="GM72" s="186"/>
      <c r="GN72" s="186"/>
      <c r="GO72" s="186"/>
      <c r="GP72" s="186"/>
      <c r="GQ72" s="186"/>
      <c r="GR72" s="186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</row>
    <row r="73" s="93" customFormat="true" ht="25" hidden="false" customHeight="true" outlineLevel="0" collapsed="false">
      <c r="A73" s="119" t="s">
        <v>22</v>
      </c>
      <c r="B73" s="207" t="n">
        <v>1108</v>
      </c>
      <c r="C73" s="158" t="n">
        <v>315.884476534296</v>
      </c>
      <c r="D73" s="158" t="n">
        <f aca="false">B73*C73*12/10000</f>
        <v>420</v>
      </c>
      <c r="E73" s="261" t="n">
        <v>9159</v>
      </c>
      <c r="F73" s="158" t="n">
        <v>137.78796811879</v>
      </c>
      <c r="G73" s="158" t="n">
        <f aca="false">E73*F73*12/10000</f>
        <v>1514.4</v>
      </c>
      <c r="H73" s="237" t="e">
        <f aca="false">SUM(J73:L73)</f>
        <v>#REF!</v>
      </c>
      <c r="I73" s="238" t="e">
        <f aca="false">H73/(D73+G73)</f>
        <v>#REF!</v>
      </c>
      <c r="J73" s="239" t="e">
        <f aca="false">VLOOKUP(A73,#REF!,21,0)</f>
        <v>#REF!</v>
      </c>
      <c r="K73" s="240" t="e">
        <f aca="false">VLOOKUP(A73,#REF!,22,0)</f>
        <v>#REF!</v>
      </c>
      <c r="L73" s="240" t="e">
        <f aca="false">VLOOKUP(A73,#REF!,23,0)</f>
        <v>#REF!</v>
      </c>
      <c r="M73" s="241" t="n">
        <v>0.5</v>
      </c>
      <c r="N73" s="242" t="n">
        <v>967.199999999998</v>
      </c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  <c r="DH73" s="186"/>
      <c r="DI73" s="186"/>
      <c r="DJ73" s="186"/>
      <c r="DK73" s="186"/>
      <c r="DL73" s="186"/>
      <c r="DM73" s="186"/>
      <c r="DN73" s="186"/>
      <c r="DO73" s="186"/>
      <c r="DP73" s="186"/>
      <c r="DQ73" s="186"/>
      <c r="DR73" s="186"/>
      <c r="DS73" s="186"/>
      <c r="DT73" s="186"/>
      <c r="DU73" s="186"/>
      <c r="DV73" s="186"/>
      <c r="DW73" s="186"/>
      <c r="DX73" s="186"/>
      <c r="DY73" s="186"/>
      <c r="DZ73" s="186"/>
      <c r="EA73" s="186"/>
      <c r="EB73" s="186"/>
      <c r="EC73" s="186"/>
      <c r="ED73" s="186"/>
      <c r="EE73" s="186"/>
      <c r="EF73" s="186"/>
      <c r="EG73" s="186"/>
      <c r="EH73" s="186"/>
      <c r="EI73" s="186"/>
      <c r="EJ73" s="186"/>
      <c r="EK73" s="186"/>
      <c r="EL73" s="186"/>
      <c r="EM73" s="186"/>
      <c r="EN73" s="186"/>
      <c r="EO73" s="186"/>
      <c r="EP73" s="186"/>
      <c r="EQ73" s="186"/>
      <c r="ER73" s="186"/>
      <c r="ES73" s="186"/>
      <c r="ET73" s="186"/>
      <c r="EU73" s="186"/>
      <c r="EV73" s="186"/>
      <c r="EW73" s="186"/>
      <c r="EX73" s="186"/>
      <c r="EY73" s="186"/>
      <c r="EZ73" s="186"/>
      <c r="FA73" s="186"/>
      <c r="FB73" s="186"/>
      <c r="FC73" s="186"/>
      <c r="FD73" s="186"/>
      <c r="FE73" s="186"/>
      <c r="FF73" s="186"/>
      <c r="FG73" s="186"/>
      <c r="FH73" s="186"/>
      <c r="FI73" s="186"/>
      <c r="FJ73" s="186"/>
      <c r="FK73" s="186"/>
      <c r="FL73" s="186"/>
      <c r="FM73" s="186"/>
      <c r="FN73" s="186"/>
      <c r="FO73" s="186"/>
      <c r="FP73" s="186"/>
      <c r="FQ73" s="186"/>
      <c r="FR73" s="186"/>
      <c r="FS73" s="186"/>
      <c r="FT73" s="186"/>
      <c r="FU73" s="186"/>
      <c r="FV73" s="186"/>
      <c r="FW73" s="186"/>
      <c r="FX73" s="186"/>
      <c r="FY73" s="186"/>
      <c r="FZ73" s="186"/>
      <c r="GA73" s="186"/>
      <c r="GB73" s="186"/>
      <c r="GC73" s="186"/>
      <c r="GD73" s="186"/>
      <c r="GE73" s="186"/>
      <c r="GF73" s="186"/>
      <c r="GG73" s="186"/>
      <c r="GH73" s="186"/>
      <c r="GI73" s="186"/>
      <c r="GJ73" s="186"/>
      <c r="GK73" s="186"/>
      <c r="GL73" s="186"/>
      <c r="GM73" s="186"/>
      <c r="GN73" s="186"/>
      <c r="GO73" s="186"/>
      <c r="GP73" s="186"/>
      <c r="GQ73" s="186"/>
      <c r="GR73" s="186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</row>
    <row r="74" s="93" customFormat="true" ht="25" hidden="false" customHeight="true" outlineLevel="0" collapsed="false">
      <c r="A74" s="119" t="s">
        <v>23</v>
      </c>
      <c r="B74" s="207" t="n">
        <v>1591</v>
      </c>
      <c r="C74" s="158" t="n">
        <v>242.338152105594</v>
      </c>
      <c r="D74" s="158" t="n">
        <f aca="false">B74*C74*12/10000</f>
        <v>462.672</v>
      </c>
      <c r="E74" s="261" t="n">
        <v>7910</v>
      </c>
      <c r="F74" s="158" t="n">
        <v>112.255372945638</v>
      </c>
      <c r="G74" s="158" t="n">
        <f aca="false">E74*F74*12/10000</f>
        <v>1065.528</v>
      </c>
      <c r="H74" s="237" t="e">
        <f aca="false">SUM(J74:L74)</f>
        <v>#REF!</v>
      </c>
      <c r="I74" s="238" t="e">
        <f aca="false">H74/(D74+G74)</f>
        <v>#REF!</v>
      </c>
      <c r="J74" s="239" t="e">
        <f aca="false">VLOOKUP(A74,#REF!,21,0)</f>
        <v>#REF!</v>
      </c>
      <c r="K74" s="240" t="e">
        <f aca="false">VLOOKUP(A74,#REF!,22,0)</f>
        <v>#REF!</v>
      </c>
      <c r="L74" s="240" t="e">
        <f aca="false">VLOOKUP(A74,#REF!,23,0)</f>
        <v>#REF!</v>
      </c>
      <c r="M74" s="241" t="n">
        <v>0.6</v>
      </c>
      <c r="N74" s="242" t="n">
        <v>916.919999999998</v>
      </c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186"/>
      <c r="FK74" s="186"/>
      <c r="FL74" s="186"/>
      <c r="FM74" s="186"/>
      <c r="FN74" s="186"/>
      <c r="FO74" s="186"/>
      <c r="FP74" s="186"/>
      <c r="FQ74" s="186"/>
      <c r="FR74" s="186"/>
      <c r="FS74" s="186"/>
      <c r="FT74" s="186"/>
      <c r="FU74" s="186"/>
      <c r="FV74" s="186"/>
      <c r="FW74" s="186"/>
      <c r="FX74" s="186"/>
      <c r="FY74" s="186"/>
      <c r="FZ74" s="186"/>
      <c r="GA74" s="186"/>
      <c r="GB74" s="186"/>
      <c r="GC74" s="186"/>
      <c r="GD74" s="186"/>
      <c r="GE74" s="186"/>
      <c r="GF74" s="186"/>
      <c r="GG74" s="186"/>
      <c r="GH74" s="186"/>
      <c r="GI74" s="186"/>
      <c r="GJ74" s="186"/>
      <c r="GK74" s="186"/>
      <c r="GL74" s="186"/>
      <c r="GM74" s="186"/>
      <c r="GN74" s="186"/>
      <c r="GO74" s="186"/>
      <c r="GP74" s="186"/>
      <c r="GQ74" s="186"/>
      <c r="GR74" s="186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</row>
    <row r="75" s="235" customFormat="true" ht="25" hidden="false" customHeight="true" outlineLevel="0" collapsed="false">
      <c r="A75" s="227" t="s">
        <v>152</v>
      </c>
      <c r="B75" s="228"/>
      <c r="C75" s="256"/>
      <c r="D75" s="256"/>
      <c r="E75" s="257"/>
      <c r="F75" s="256"/>
      <c r="G75" s="256"/>
      <c r="H75" s="232"/>
      <c r="I75" s="258"/>
      <c r="J75" s="259"/>
      <c r="K75" s="165"/>
      <c r="L75" s="165"/>
      <c r="M75" s="256"/>
      <c r="N75" s="232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33"/>
      <c r="CB75" s="233"/>
      <c r="CC75" s="233"/>
      <c r="CD75" s="233"/>
      <c r="CE75" s="233"/>
      <c r="CF75" s="233"/>
      <c r="CG75" s="233"/>
      <c r="CH75" s="233"/>
      <c r="CI75" s="233"/>
      <c r="CJ75" s="233"/>
      <c r="CK75" s="233"/>
      <c r="CL75" s="233"/>
      <c r="CM75" s="233"/>
      <c r="CN75" s="233"/>
      <c r="CO75" s="233"/>
      <c r="CP75" s="233"/>
      <c r="CQ75" s="233"/>
      <c r="CR75" s="233"/>
      <c r="CS75" s="233"/>
      <c r="CT75" s="233"/>
      <c r="CU75" s="233"/>
      <c r="CV75" s="233"/>
      <c r="CW75" s="233"/>
      <c r="CX75" s="233"/>
      <c r="CY75" s="233"/>
      <c r="CZ75" s="233"/>
      <c r="DA75" s="233"/>
      <c r="DB75" s="233"/>
      <c r="DC75" s="233"/>
      <c r="DD75" s="233"/>
      <c r="DE75" s="233"/>
      <c r="DF75" s="233"/>
      <c r="DG75" s="233"/>
      <c r="DH75" s="233"/>
      <c r="DI75" s="233"/>
      <c r="DJ75" s="233"/>
      <c r="DK75" s="233"/>
      <c r="DL75" s="233"/>
      <c r="DM75" s="233"/>
      <c r="DN75" s="233"/>
      <c r="DO75" s="233"/>
      <c r="DP75" s="233"/>
      <c r="DQ75" s="233"/>
      <c r="DR75" s="233"/>
      <c r="DS75" s="233"/>
      <c r="DT75" s="233"/>
      <c r="DU75" s="233"/>
      <c r="DV75" s="233"/>
      <c r="DW75" s="233"/>
      <c r="DX75" s="233"/>
      <c r="DY75" s="233"/>
      <c r="DZ75" s="233"/>
      <c r="EA75" s="233"/>
      <c r="EB75" s="233"/>
      <c r="EC75" s="233"/>
      <c r="ED75" s="233"/>
      <c r="EE75" s="233"/>
      <c r="EF75" s="233"/>
      <c r="EG75" s="233"/>
      <c r="EH75" s="233"/>
      <c r="EI75" s="233"/>
      <c r="EJ75" s="233"/>
      <c r="EK75" s="233"/>
      <c r="EL75" s="233"/>
      <c r="EM75" s="233"/>
      <c r="EN75" s="233"/>
      <c r="EO75" s="233"/>
      <c r="EP75" s="233"/>
      <c r="EQ75" s="233"/>
      <c r="ER75" s="233"/>
      <c r="ES75" s="233"/>
      <c r="ET75" s="233"/>
      <c r="EU75" s="233"/>
      <c r="EV75" s="233"/>
      <c r="EW75" s="233"/>
      <c r="EX75" s="233"/>
      <c r="EY75" s="233"/>
      <c r="EZ75" s="233"/>
      <c r="FA75" s="233"/>
      <c r="FB75" s="233"/>
      <c r="FC75" s="233"/>
      <c r="FD75" s="233"/>
      <c r="FE75" s="233"/>
      <c r="FF75" s="233"/>
      <c r="FG75" s="233"/>
      <c r="FH75" s="233"/>
      <c r="FI75" s="233"/>
      <c r="FJ75" s="233"/>
      <c r="FK75" s="233"/>
      <c r="FL75" s="233"/>
      <c r="FM75" s="233"/>
      <c r="FN75" s="233"/>
      <c r="FO75" s="233"/>
      <c r="FP75" s="233"/>
      <c r="FQ75" s="233"/>
      <c r="FR75" s="233"/>
      <c r="FS75" s="233"/>
      <c r="FT75" s="233"/>
      <c r="FU75" s="233"/>
      <c r="FV75" s="233"/>
      <c r="FW75" s="233"/>
      <c r="FX75" s="233"/>
      <c r="FY75" s="233"/>
      <c r="FZ75" s="233"/>
      <c r="GA75" s="233"/>
      <c r="GB75" s="233"/>
      <c r="GC75" s="233"/>
      <c r="GD75" s="233"/>
      <c r="GE75" s="233"/>
      <c r="GF75" s="233"/>
      <c r="GG75" s="233"/>
      <c r="GH75" s="233"/>
      <c r="GI75" s="233"/>
      <c r="GJ75" s="233"/>
      <c r="GK75" s="233"/>
      <c r="GL75" s="233"/>
      <c r="GM75" s="233"/>
      <c r="GN75" s="233"/>
      <c r="GO75" s="233"/>
      <c r="GP75" s="233"/>
      <c r="GQ75" s="233"/>
      <c r="GR75" s="233"/>
      <c r="GS75" s="234"/>
      <c r="GT75" s="234"/>
      <c r="GU75" s="234"/>
      <c r="GV75" s="234"/>
      <c r="GW75" s="234"/>
      <c r="GX75" s="234"/>
      <c r="GY75" s="234"/>
      <c r="GZ75" s="234"/>
      <c r="HA75" s="234"/>
      <c r="HB75" s="234"/>
      <c r="HC75" s="234"/>
      <c r="HD75" s="234"/>
      <c r="HE75" s="234"/>
      <c r="HF75" s="234"/>
      <c r="HG75" s="234"/>
      <c r="HH75" s="234"/>
      <c r="HI75" s="234"/>
      <c r="HJ75" s="234"/>
      <c r="HK75" s="234"/>
      <c r="HL75" s="234"/>
      <c r="HM75" s="234"/>
      <c r="HN75" s="234"/>
      <c r="HO75" s="234"/>
      <c r="HP75" s="234"/>
      <c r="HQ75" s="234"/>
      <c r="HR75" s="234"/>
      <c r="HS75" s="234"/>
      <c r="HT75" s="234"/>
    </row>
    <row r="76" s="93" customFormat="true" ht="25" hidden="false" customHeight="true" outlineLevel="0" collapsed="false">
      <c r="A76" s="236" t="s">
        <v>623</v>
      </c>
      <c r="B76" s="280" t="n">
        <v>4957</v>
      </c>
      <c r="C76" s="158" t="n">
        <v>348</v>
      </c>
      <c r="D76" s="158" t="n">
        <f aca="false">B76*C76*12/10000</f>
        <v>2070.0432</v>
      </c>
      <c r="E76" s="281" t="n">
        <v>4974</v>
      </c>
      <c r="F76" s="282" t="n">
        <v>158</v>
      </c>
      <c r="G76" s="158" t="n">
        <f aca="false">E76*F76*12/10000</f>
        <v>943.0704</v>
      </c>
      <c r="H76" s="237" t="n">
        <f aca="false">SUM(J76:L76)</f>
        <v>2599.6167234121</v>
      </c>
      <c r="I76" s="238" t="n">
        <f aca="false">H76/(D76+G76)</f>
        <v>0.862767578166353</v>
      </c>
      <c r="J76" s="239" t="n">
        <v>352.98403806455</v>
      </c>
      <c r="K76" s="240" t="n">
        <v>1789.78564820753</v>
      </c>
      <c r="L76" s="240" t="n">
        <v>456.847037140021</v>
      </c>
      <c r="M76" s="283" t="n">
        <v>0</v>
      </c>
      <c r="N76" s="284" t="n">
        <v>0</v>
      </c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</row>
    <row r="77" s="93" customFormat="true" ht="25" hidden="false" customHeight="true" outlineLevel="0" collapsed="false">
      <c r="A77" s="236" t="s">
        <v>591</v>
      </c>
      <c r="B77" s="207" t="n">
        <v>1623</v>
      </c>
      <c r="C77" s="158" t="n">
        <v>334.011090573013</v>
      </c>
      <c r="D77" s="158" t="n">
        <f aca="false">B77*C77*12/10000</f>
        <v>650.52</v>
      </c>
      <c r="E77" s="261" t="n">
        <v>12559</v>
      </c>
      <c r="F77" s="158" t="n">
        <v>148.499084322</v>
      </c>
      <c r="G77" s="158" t="n">
        <f aca="false">E77*F77*12/10000</f>
        <v>2238</v>
      </c>
      <c r="H77" s="237" t="e">
        <f aca="false">SUM(J77:L77)</f>
        <v>#REF!</v>
      </c>
      <c r="I77" s="238" t="e">
        <f aca="false">H77/(D77+G77)</f>
        <v>#REF!</v>
      </c>
      <c r="J77" s="239" t="e">
        <f aca="false">VLOOKUP(A77,#REF!,21,0)</f>
        <v>#REF!</v>
      </c>
      <c r="K77" s="240" t="e">
        <f aca="false">VLOOKUP(A77,#REF!,22,0)</f>
        <v>#REF!</v>
      </c>
      <c r="L77" s="240" t="e">
        <f aca="false">VLOOKUP(A77,#REF!,23,0)</f>
        <v>#REF!</v>
      </c>
      <c r="M77" s="241" t="n">
        <v>0.5</v>
      </c>
      <c r="N77" s="242" t="n">
        <v>1444.26</v>
      </c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6"/>
      <c r="CS77" s="186"/>
      <c r="CT77" s="186"/>
      <c r="CU77" s="186"/>
      <c r="CV77" s="186"/>
      <c r="CW77" s="186"/>
      <c r="CX77" s="186"/>
      <c r="CY77" s="186"/>
      <c r="CZ77" s="186"/>
      <c r="DA77" s="186"/>
      <c r="DB77" s="186"/>
      <c r="DC77" s="186"/>
      <c r="DD77" s="186"/>
      <c r="DE77" s="186"/>
      <c r="DF77" s="186"/>
      <c r="DG77" s="186"/>
      <c r="DH77" s="186"/>
      <c r="DI77" s="186"/>
      <c r="DJ77" s="186"/>
      <c r="DK77" s="186"/>
      <c r="DL77" s="186"/>
      <c r="DM77" s="186"/>
      <c r="DN77" s="186"/>
      <c r="DO77" s="186"/>
      <c r="DP77" s="186"/>
      <c r="DQ77" s="186"/>
      <c r="DR77" s="186"/>
      <c r="DS77" s="186"/>
      <c r="DT77" s="186"/>
      <c r="DU77" s="186"/>
      <c r="DV77" s="186"/>
      <c r="DW77" s="186"/>
      <c r="DX77" s="186"/>
      <c r="DY77" s="186"/>
      <c r="DZ77" s="186"/>
      <c r="EA77" s="186"/>
      <c r="EB77" s="186"/>
      <c r="EC77" s="186"/>
      <c r="ED77" s="186"/>
      <c r="EE77" s="186"/>
      <c r="EF77" s="186"/>
      <c r="EG77" s="186"/>
      <c r="EH77" s="186"/>
      <c r="EI77" s="186"/>
      <c r="EJ77" s="186"/>
      <c r="EK77" s="186"/>
      <c r="EL77" s="186"/>
      <c r="EM77" s="186"/>
      <c r="EN77" s="186"/>
      <c r="EO77" s="186"/>
      <c r="EP77" s="186"/>
      <c r="EQ77" s="186"/>
      <c r="ER77" s="186"/>
      <c r="ES77" s="186"/>
      <c r="ET77" s="186"/>
      <c r="EU77" s="186"/>
      <c r="EV77" s="186"/>
      <c r="EW77" s="186"/>
      <c r="EX77" s="186"/>
      <c r="EY77" s="186"/>
      <c r="EZ77" s="186"/>
      <c r="FA77" s="186"/>
      <c r="FB77" s="186"/>
      <c r="FC77" s="186"/>
      <c r="FD77" s="186"/>
      <c r="FE77" s="186"/>
      <c r="FF77" s="186"/>
      <c r="FG77" s="186"/>
      <c r="FH77" s="186"/>
      <c r="FI77" s="186"/>
      <c r="FJ77" s="186"/>
      <c r="FK77" s="186"/>
      <c r="FL77" s="186"/>
      <c r="FM77" s="186"/>
      <c r="FN77" s="186"/>
      <c r="FO77" s="186"/>
      <c r="FP77" s="186"/>
      <c r="FQ77" s="186"/>
      <c r="FR77" s="186"/>
      <c r="FS77" s="186"/>
      <c r="FT77" s="186"/>
      <c r="FU77" s="186"/>
      <c r="FV77" s="186"/>
      <c r="FW77" s="186"/>
      <c r="FX77" s="186"/>
      <c r="FY77" s="186"/>
      <c r="FZ77" s="186"/>
      <c r="GA77" s="186"/>
      <c r="GB77" s="186"/>
      <c r="GC77" s="186"/>
      <c r="GD77" s="186"/>
      <c r="GE77" s="186"/>
      <c r="GF77" s="186"/>
      <c r="GG77" s="186"/>
      <c r="GH77" s="186"/>
      <c r="GI77" s="186"/>
      <c r="GJ77" s="186"/>
      <c r="GK77" s="186"/>
      <c r="GL77" s="186"/>
      <c r="GM77" s="186"/>
      <c r="GN77" s="186"/>
      <c r="GO77" s="186"/>
      <c r="GP77" s="186"/>
      <c r="GQ77" s="186"/>
      <c r="GR77" s="186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</row>
    <row r="78" s="93" customFormat="true" ht="25" hidden="false" customHeight="true" outlineLevel="0" collapsed="false">
      <c r="A78" s="236" t="s">
        <v>83</v>
      </c>
      <c r="B78" s="207" t="n">
        <v>1322</v>
      </c>
      <c r="C78" s="158" t="n">
        <v>337.14069591528</v>
      </c>
      <c r="D78" s="158" t="n">
        <f aca="false">B78*C78*12/10000</f>
        <v>534.84</v>
      </c>
      <c r="E78" s="261" t="n">
        <v>9857</v>
      </c>
      <c r="F78" s="158" t="n">
        <v>149.041290453485</v>
      </c>
      <c r="G78" s="158" t="n">
        <f aca="false">E78*F78*12/10000</f>
        <v>1762.92</v>
      </c>
      <c r="H78" s="237" t="e">
        <f aca="false">SUM(J78:L78)</f>
        <v>#REF!</v>
      </c>
      <c r="I78" s="238" t="e">
        <f aca="false">H78/(D78+G78)</f>
        <v>#REF!</v>
      </c>
      <c r="J78" s="239" t="e">
        <f aca="false">VLOOKUP(A78,#REF!,21,0)</f>
        <v>#REF!</v>
      </c>
      <c r="K78" s="240" t="e">
        <f aca="false">VLOOKUP(A78,#REF!,22,0)</f>
        <v>#REF!</v>
      </c>
      <c r="L78" s="240" t="e">
        <f aca="false">VLOOKUP(A78,#REF!,23,0)</f>
        <v>#REF!</v>
      </c>
      <c r="M78" s="241" t="n">
        <v>0.7</v>
      </c>
      <c r="N78" s="242" t="n">
        <v>1608.432</v>
      </c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</row>
    <row r="79" s="93" customFormat="true" ht="25" hidden="false" customHeight="true" outlineLevel="0" collapsed="false">
      <c r="A79" s="236" t="s">
        <v>154</v>
      </c>
      <c r="B79" s="207" t="n">
        <v>4581</v>
      </c>
      <c r="C79" s="158" t="n">
        <v>333.005893909627</v>
      </c>
      <c r="D79" s="158" t="n">
        <f aca="false">B79*C79*12/10000</f>
        <v>1830.6</v>
      </c>
      <c r="E79" s="261" t="n">
        <v>7873</v>
      </c>
      <c r="F79" s="158" t="n">
        <v>146.996062492061</v>
      </c>
      <c r="G79" s="158" t="n">
        <f aca="false">E79*F79*12/10000</f>
        <v>1388.76</v>
      </c>
      <c r="H79" s="237" t="e">
        <f aca="false">SUM(J79:L79)</f>
        <v>#REF!</v>
      </c>
      <c r="I79" s="238" t="e">
        <f aca="false">H79/(D79+G79)</f>
        <v>#REF!</v>
      </c>
      <c r="J79" s="239" t="e">
        <f aca="false">VLOOKUP(A79,#REF!,21,0)</f>
        <v>#REF!</v>
      </c>
      <c r="K79" s="240" t="e">
        <f aca="false">VLOOKUP(A79,#REF!,22,0)</f>
        <v>#REF!</v>
      </c>
      <c r="L79" s="240" t="e">
        <f aca="false">VLOOKUP(A79,#REF!,23,0)</f>
        <v>#REF!</v>
      </c>
      <c r="M79" s="241" t="n">
        <v>0.7</v>
      </c>
      <c r="N79" s="242" t="n">
        <v>2253.552</v>
      </c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</row>
    <row r="80" s="266" customFormat="true" ht="25" hidden="false" customHeight="true" outlineLevel="0" collapsed="false">
      <c r="A80" s="275" t="s">
        <v>84</v>
      </c>
      <c r="B80" s="244" t="n">
        <v>5405</v>
      </c>
      <c r="C80" s="245" t="n">
        <v>333.024976873265</v>
      </c>
      <c r="D80" s="245" t="n">
        <f aca="false">B80*C80*12/10000</f>
        <v>2160</v>
      </c>
      <c r="E80" s="263" t="n">
        <v>26807</v>
      </c>
      <c r="F80" s="245" t="n">
        <v>146.976535979408</v>
      </c>
      <c r="G80" s="245" t="n">
        <f aca="false">E80*F80*12/10000</f>
        <v>4727.99999999999</v>
      </c>
      <c r="H80" s="247" t="e">
        <f aca="false">SUM(J80:L80)</f>
        <v>#REF!</v>
      </c>
      <c r="I80" s="248" t="e">
        <f aca="false">H80/(D80+G80)</f>
        <v>#REF!</v>
      </c>
      <c r="J80" s="249" t="e">
        <f aca="false">VLOOKUP(A80,#REF!,21,0)</f>
        <v>#REF!</v>
      </c>
      <c r="K80" s="250" t="e">
        <f aca="false">VLOOKUP(A80,#REF!,22,0)</f>
        <v>#REF!</v>
      </c>
      <c r="L80" s="250" t="e">
        <f aca="false">VLOOKUP(A80,#REF!,23,0)</f>
        <v>#REF!</v>
      </c>
      <c r="M80" s="251" t="n">
        <v>0.6</v>
      </c>
      <c r="N80" s="252" t="n">
        <v>4132.79999999999</v>
      </c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264"/>
      <c r="AJ80" s="264"/>
      <c r="AK80" s="264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64"/>
      <c r="BI80" s="264"/>
      <c r="BJ80" s="264"/>
      <c r="BK80" s="264"/>
      <c r="BL80" s="264"/>
      <c r="BM80" s="264"/>
      <c r="BN80" s="264"/>
      <c r="BO80" s="264"/>
      <c r="BP80" s="264"/>
      <c r="BQ80" s="264"/>
      <c r="BR80" s="264"/>
      <c r="BS80" s="264"/>
      <c r="BT80" s="264"/>
      <c r="BU80" s="264"/>
      <c r="BV80" s="264"/>
      <c r="BW80" s="264"/>
      <c r="BX80" s="264"/>
      <c r="BY80" s="264"/>
      <c r="BZ80" s="264"/>
      <c r="CA80" s="264"/>
      <c r="CB80" s="264"/>
      <c r="CC80" s="264"/>
      <c r="CD80" s="264"/>
      <c r="CE80" s="264"/>
      <c r="CF80" s="264"/>
      <c r="CG80" s="264"/>
      <c r="CH80" s="264"/>
      <c r="CI80" s="264"/>
      <c r="CJ80" s="264"/>
      <c r="CK80" s="264"/>
      <c r="CL80" s="264"/>
      <c r="CM80" s="264"/>
      <c r="CN80" s="264"/>
      <c r="CO80" s="264"/>
      <c r="CP80" s="264"/>
      <c r="CQ80" s="264"/>
      <c r="CR80" s="264"/>
      <c r="CS80" s="264"/>
      <c r="CT80" s="264"/>
      <c r="CU80" s="264"/>
      <c r="CV80" s="264"/>
      <c r="CW80" s="264"/>
      <c r="CX80" s="264"/>
      <c r="CY80" s="264"/>
      <c r="CZ80" s="264"/>
      <c r="DA80" s="264"/>
      <c r="DB80" s="264"/>
      <c r="DC80" s="264"/>
      <c r="DD80" s="264"/>
      <c r="DE80" s="264"/>
      <c r="DF80" s="264"/>
      <c r="DG80" s="264"/>
      <c r="DH80" s="264"/>
      <c r="DI80" s="264"/>
      <c r="DJ80" s="264"/>
      <c r="DK80" s="264"/>
      <c r="DL80" s="264"/>
      <c r="DM80" s="264"/>
      <c r="DN80" s="264"/>
      <c r="DO80" s="264"/>
      <c r="DP80" s="264"/>
      <c r="DQ80" s="264"/>
      <c r="DR80" s="264"/>
      <c r="DS80" s="264"/>
      <c r="DT80" s="264"/>
      <c r="DU80" s="264"/>
      <c r="DV80" s="264"/>
      <c r="DW80" s="264"/>
      <c r="DX80" s="264"/>
      <c r="DY80" s="264"/>
      <c r="DZ80" s="264"/>
      <c r="EA80" s="264"/>
      <c r="EB80" s="264"/>
      <c r="EC80" s="264"/>
      <c r="ED80" s="264"/>
      <c r="EE80" s="264"/>
      <c r="EF80" s="264"/>
      <c r="EG80" s="264"/>
      <c r="EH80" s="264"/>
      <c r="EI80" s="264"/>
      <c r="EJ80" s="264"/>
      <c r="EK80" s="264"/>
      <c r="EL80" s="264"/>
      <c r="EM80" s="264"/>
      <c r="EN80" s="264"/>
      <c r="EO80" s="264"/>
      <c r="EP80" s="264"/>
      <c r="EQ80" s="264"/>
      <c r="ER80" s="264"/>
      <c r="ES80" s="264"/>
      <c r="ET80" s="264"/>
      <c r="EU80" s="264"/>
      <c r="EV80" s="264"/>
      <c r="EW80" s="264"/>
      <c r="EX80" s="264"/>
      <c r="EY80" s="264"/>
      <c r="EZ80" s="264"/>
      <c r="FA80" s="264"/>
      <c r="FB80" s="264"/>
      <c r="FC80" s="264"/>
      <c r="FD80" s="264"/>
      <c r="FE80" s="264"/>
      <c r="FF80" s="264"/>
      <c r="FG80" s="264"/>
      <c r="FH80" s="264"/>
      <c r="FI80" s="264"/>
      <c r="FJ80" s="264"/>
      <c r="FK80" s="264"/>
      <c r="FL80" s="264"/>
      <c r="FM80" s="264"/>
      <c r="FN80" s="264"/>
      <c r="FO80" s="264"/>
      <c r="FP80" s="264"/>
      <c r="FQ80" s="264"/>
      <c r="FR80" s="264"/>
      <c r="FS80" s="264"/>
      <c r="FT80" s="264"/>
      <c r="FU80" s="264"/>
      <c r="FV80" s="264"/>
      <c r="FW80" s="264"/>
      <c r="FX80" s="264"/>
      <c r="FY80" s="264"/>
      <c r="FZ80" s="264"/>
      <c r="GA80" s="264"/>
      <c r="GB80" s="264"/>
      <c r="GC80" s="264"/>
      <c r="GD80" s="264"/>
      <c r="GE80" s="264"/>
      <c r="GF80" s="264"/>
      <c r="GG80" s="264"/>
      <c r="GH80" s="264"/>
      <c r="GI80" s="264"/>
      <c r="GJ80" s="264"/>
      <c r="GK80" s="264"/>
      <c r="GL80" s="264"/>
      <c r="GM80" s="264"/>
      <c r="GN80" s="264"/>
      <c r="GO80" s="264"/>
      <c r="GP80" s="264"/>
      <c r="GQ80" s="264"/>
      <c r="GR80" s="264"/>
      <c r="GS80" s="265"/>
      <c r="GT80" s="265"/>
      <c r="GU80" s="265"/>
      <c r="GV80" s="265"/>
      <c r="GW80" s="265"/>
      <c r="GX80" s="265"/>
      <c r="GY80" s="265"/>
      <c r="GZ80" s="265"/>
      <c r="HA80" s="265"/>
      <c r="HB80" s="265"/>
      <c r="HC80" s="265"/>
      <c r="HD80" s="265"/>
      <c r="HE80" s="265"/>
      <c r="HF80" s="265"/>
      <c r="HG80" s="265"/>
      <c r="HH80" s="265"/>
      <c r="HI80" s="265"/>
      <c r="HJ80" s="265"/>
      <c r="HK80" s="265"/>
      <c r="HL80" s="265"/>
      <c r="HM80" s="265"/>
      <c r="HN80" s="265"/>
      <c r="HO80" s="265"/>
      <c r="HP80" s="265"/>
      <c r="HQ80" s="265"/>
      <c r="HR80" s="265"/>
      <c r="HS80" s="265"/>
      <c r="HT80" s="265"/>
    </row>
    <row r="81" s="235" customFormat="true" ht="25" hidden="false" customHeight="true" outlineLevel="0" collapsed="false">
      <c r="A81" s="227" t="s">
        <v>155</v>
      </c>
      <c r="B81" s="267"/>
      <c r="C81" s="256"/>
      <c r="D81" s="268"/>
      <c r="E81" s="269"/>
      <c r="F81" s="256"/>
      <c r="G81" s="268"/>
      <c r="H81" s="232"/>
      <c r="I81" s="258"/>
      <c r="J81" s="259"/>
      <c r="K81" s="165"/>
      <c r="L81" s="165"/>
      <c r="M81" s="256"/>
      <c r="N81" s="232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/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/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/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/>
      <c r="DP81" s="233"/>
      <c r="DQ81" s="233"/>
      <c r="DR81" s="233"/>
      <c r="DS81" s="233"/>
      <c r="DT81" s="233"/>
      <c r="DU81" s="233"/>
      <c r="DV81" s="233"/>
      <c r="DW81" s="233"/>
      <c r="DX81" s="233"/>
      <c r="DY81" s="233"/>
      <c r="DZ81" s="233"/>
      <c r="EA81" s="233"/>
      <c r="EB81" s="233"/>
      <c r="EC81" s="233"/>
      <c r="ED81" s="233"/>
      <c r="EE81" s="233"/>
      <c r="EF81" s="233"/>
      <c r="EG81" s="233"/>
      <c r="EH81" s="233"/>
      <c r="EI81" s="233"/>
      <c r="EJ81" s="233"/>
      <c r="EK81" s="233"/>
      <c r="EL81" s="233"/>
      <c r="EM81" s="233"/>
      <c r="EN81" s="233"/>
      <c r="EO81" s="233"/>
      <c r="EP81" s="233"/>
      <c r="EQ81" s="233"/>
      <c r="ER81" s="233"/>
      <c r="ES81" s="233"/>
      <c r="ET81" s="233"/>
      <c r="EU81" s="233"/>
      <c r="EV81" s="233"/>
      <c r="EW81" s="233"/>
      <c r="EX81" s="233"/>
      <c r="EY81" s="233"/>
      <c r="EZ81" s="233"/>
      <c r="FA81" s="233"/>
      <c r="FB81" s="233"/>
      <c r="FC81" s="233"/>
      <c r="FD81" s="233"/>
      <c r="FE81" s="233"/>
      <c r="FF81" s="233"/>
      <c r="FG81" s="233"/>
      <c r="FH81" s="233"/>
      <c r="FI81" s="233"/>
      <c r="FJ81" s="233"/>
      <c r="FK81" s="233"/>
      <c r="FL81" s="233"/>
      <c r="FM81" s="233"/>
      <c r="FN81" s="233"/>
      <c r="FO81" s="233"/>
      <c r="FP81" s="233"/>
      <c r="FQ81" s="233"/>
      <c r="FR81" s="233"/>
      <c r="FS81" s="233"/>
      <c r="FT81" s="233"/>
      <c r="FU81" s="233"/>
      <c r="FV81" s="233"/>
      <c r="FW81" s="233"/>
      <c r="FX81" s="233"/>
      <c r="FY81" s="233"/>
      <c r="FZ81" s="233"/>
      <c r="GA81" s="233"/>
      <c r="GB81" s="233"/>
      <c r="GC81" s="233"/>
      <c r="GD81" s="233"/>
      <c r="GE81" s="233"/>
      <c r="GF81" s="233"/>
      <c r="GG81" s="233"/>
      <c r="GH81" s="233"/>
      <c r="GI81" s="233"/>
      <c r="GJ81" s="233"/>
      <c r="GK81" s="233"/>
      <c r="GL81" s="233"/>
      <c r="GM81" s="233"/>
      <c r="GN81" s="233"/>
      <c r="GO81" s="233"/>
      <c r="GP81" s="233"/>
      <c r="GQ81" s="233"/>
      <c r="GR81" s="233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</row>
    <row r="82" s="93" customFormat="true" ht="25" hidden="false" customHeight="true" outlineLevel="0" collapsed="false">
      <c r="A82" s="119" t="s">
        <v>623</v>
      </c>
      <c r="B82" s="285" t="n">
        <v>528</v>
      </c>
      <c r="C82" s="282" t="n">
        <v>243</v>
      </c>
      <c r="D82" s="158" t="n">
        <f aca="false">B82*C82*12/10000</f>
        <v>153.9648</v>
      </c>
      <c r="E82" s="286" t="n">
        <v>7415</v>
      </c>
      <c r="F82" s="282" t="n">
        <v>133</v>
      </c>
      <c r="G82" s="158" t="n">
        <f aca="false">E82*F82*12/10000</f>
        <v>1183.434</v>
      </c>
      <c r="H82" s="237" t="n">
        <f aca="false">SUM(J82:L82)</f>
        <v>885.666197069557</v>
      </c>
      <c r="I82" s="238" t="n">
        <f aca="false">H82/(D82+G82)</f>
        <v>0.662230440964623</v>
      </c>
      <c r="J82" s="239" t="n">
        <v>332.618552739922</v>
      </c>
      <c r="K82" s="240" t="n">
        <v>122.558489210255</v>
      </c>
      <c r="L82" s="240" t="n">
        <v>430.48915511938</v>
      </c>
      <c r="M82" s="283" t="n">
        <v>0</v>
      </c>
      <c r="N82" s="284" t="n">
        <v>0</v>
      </c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</row>
    <row r="83" s="93" customFormat="true" ht="25" hidden="false" customHeight="true" outlineLevel="0" collapsed="false">
      <c r="A83" s="119" t="s">
        <v>92</v>
      </c>
      <c r="B83" s="207" t="n">
        <v>11775</v>
      </c>
      <c r="C83" s="158" t="n">
        <v>333.00212314225</v>
      </c>
      <c r="D83" s="158" t="n">
        <f aca="false">B83*C83*12/10000</f>
        <v>4705.31999999999</v>
      </c>
      <c r="E83" s="261" t="n">
        <v>40444</v>
      </c>
      <c r="F83" s="158" t="n">
        <v>147.000791217486</v>
      </c>
      <c r="G83" s="158" t="n">
        <f aca="false">E83*F83*12/10000</f>
        <v>7134.36000000001</v>
      </c>
      <c r="H83" s="237" t="e">
        <f aca="false">SUM(J83:L83)</f>
        <v>#REF!</v>
      </c>
      <c r="I83" s="238" t="e">
        <f aca="false">H83/(D83+G83)</f>
        <v>#REF!</v>
      </c>
      <c r="J83" s="239" t="e">
        <f aca="false">VLOOKUP(A83,#REF!,21,0)</f>
        <v>#REF!</v>
      </c>
      <c r="K83" s="240" t="e">
        <f aca="false">VLOOKUP(A83,#REF!,22,0)</f>
        <v>#REF!</v>
      </c>
      <c r="L83" s="240" t="e">
        <f aca="false">VLOOKUP(A83,#REF!,23,0)</f>
        <v>#REF!</v>
      </c>
      <c r="M83" s="241" t="n">
        <v>0.7</v>
      </c>
      <c r="N83" s="242" t="n">
        <v>8287.776</v>
      </c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  <c r="BS83" s="186"/>
      <c r="BT83" s="186"/>
      <c r="BU83" s="186"/>
      <c r="BV83" s="186"/>
      <c r="BW83" s="186"/>
      <c r="BX83" s="186"/>
      <c r="BY83" s="186"/>
      <c r="BZ83" s="186"/>
      <c r="CA83" s="186"/>
      <c r="CB83" s="186"/>
      <c r="CC83" s="186"/>
      <c r="CD83" s="186"/>
      <c r="CE83" s="186"/>
      <c r="CF83" s="186"/>
      <c r="CG83" s="186"/>
      <c r="CH83" s="186"/>
      <c r="CI83" s="186"/>
      <c r="CJ83" s="186"/>
      <c r="CK83" s="186"/>
      <c r="CL83" s="186"/>
      <c r="CM83" s="186"/>
      <c r="CN83" s="186"/>
      <c r="CO83" s="186"/>
      <c r="CP83" s="186"/>
      <c r="CQ83" s="186"/>
      <c r="CR83" s="186"/>
      <c r="CS83" s="186"/>
      <c r="CT83" s="186"/>
      <c r="CU83" s="186"/>
      <c r="CV83" s="186"/>
      <c r="CW83" s="186"/>
      <c r="CX83" s="186"/>
      <c r="CY83" s="186"/>
      <c r="CZ83" s="186"/>
      <c r="DA83" s="186"/>
      <c r="DB83" s="186"/>
      <c r="DC83" s="186"/>
      <c r="DD83" s="186"/>
      <c r="DE83" s="186"/>
      <c r="DF83" s="186"/>
      <c r="DG83" s="186"/>
      <c r="DH83" s="186"/>
      <c r="DI83" s="186"/>
      <c r="DJ83" s="186"/>
      <c r="DK83" s="186"/>
      <c r="DL83" s="186"/>
      <c r="DM83" s="186"/>
      <c r="DN83" s="186"/>
      <c r="DO83" s="186"/>
      <c r="DP83" s="186"/>
      <c r="DQ83" s="186"/>
      <c r="DR83" s="186"/>
      <c r="DS83" s="186"/>
      <c r="DT83" s="186"/>
      <c r="DU83" s="186"/>
      <c r="DV83" s="186"/>
      <c r="DW83" s="186"/>
      <c r="DX83" s="186"/>
      <c r="DY83" s="186"/>
      <c r="DZ83" s="186"/>
      <c r="EA83" s="186"/>
      <c r="EB83" s="186"/>
      <c r="EC83" s="186"/>
      <c r="ED83" s="186"/>
      <c r="EE83" s="186"/>
      <c r="EF83" s="186"/>
      <c r="EG83" s="186"/>
      <c r="EH83" s="186"/>
      <c r="EI83" s="186"/>
      <c r="EJ83" s="186"/>
      <c r="EK83" s="186"/>
      <c r="EL83" s="186"/>
      <c r="EM83" s="186"/>
      <c r="EN83" s="186"/>
      <c r="EO83" s="186"/>
      <c r="EP83" s="186"/>
      <c r="EQ83" s="186"/>
      <c r="ER83" s="186"/>
      <c r="ES83" s="186"/>
      <c r="ET83" s="186"/>
      <c r="EU83" s="186"/>
      <c r="EV83" s="186"/>
      <c r="EW83" s="186"/>
      <c r="EX83" s="186"/>
      <c r="EY83" s="186"/>
      <c r="EZ83" s="186"/>
      <c r="FA83" s="186"/>
      <c r="FB83" s="186"/>
      <c r="FC83" s="186"/>
      <c r="FD83" s="186"/>
      <c r="FE83" s="186"/>
      <c r="FF83" s="186"/>
      <c r="FG83" s="186"/>
      <c r="FH83" s="186"/>
      <c r="FI83" s="186"/>
      <c r="FJ83" s="186"/>
      <c r="FK83" s="186"/>
      <c r="FL83" s="186"/>
      <c r="FM83" s="186"/>
      <c r="FN83" s="186"/>
      <c r="FO83" s="186"/>
      <c r="FP83" s="186"/>
      <c r="FQ83" s="186"/>
      <c r="FR83" s="186"/>
      <c r="FS83" s="186"/>
      <c r="FT83" s="186"/>
      <c r="FU83" s="186"/>
      <c r="FV83" s="186"/>
      <c r="FW83" s="186"/>
      <c r="FX83" s="186"/>
      <c r="FY83" s="186"/>
      <c r="FZ83" s="186"/>
      <c r="GA83" s="186"/>
      <c r="GB83" s="186"/>
      <c r="GC83" s="186"/>
      <c r="GD83" s="186"/>
      <c r="GE83" s="186"/>
      <c r="GF83" s="186"/>
      <c r="GG83" s="186"/>
      <c r="GH83" s="186"/>
      <c r="GI83" s="186"/>
      <c r="GJ83" s="186"/>
      <c r="GK83" s="186"/>
      <c r="GL83" s="186"/>
      <c r="GM83" s="186"/>
      <c r="GN83" s="186"/>
      <c r="GO83" s="186"/>
      <c r="GP83" s="186"/>
      <c r="GQ83" s="186"/>
      <c r="GR83" s="186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</row>
    <row r="84" s="93" customFormat="true" ht="25" hidden="false" customHeight="true" outlineLevel="0" collapsed="false">
      <c r="A84" s="119" t="s">
        <v>90</v>
      </c>
      <c r="B84" s="207" t="n">
        <v>6958</v>
      </c>
      <c r="C84" s="158" t="n">
        <v>241.448692152917</v>
      </c>
      <c r="D84" s="158" t="n">
        <f aca="false">B84*C84*12/10000</f>
        <v>2016</v>
      </c>
      <c r="E84" s="261" t="n">
        <v>19728</v>
      </c>
      <c r="F84" s="158" t="n">
        <v>108.982157339822</v>
      </c>
      <c r="G84" s="158" t="n">
        <f aca="false">E84*F84*12/10000</f>
        <v>2580.00000000001</v>
      </c>
      <c r="H84" s="237" t="e">
        <f aca="false">SUM(J84:L84)</f>
        <v>#REF!</v>
      </c>
      <c r="I84" s="238" t="e">
        <f aca="false">H84/(D84+G84)</f>
        <v>#REF!</v>
      </c>
      <c r="J84" s="239" t="e">
        <f aca="false">VLOOKUP(A84,#REF!,21,0)</f>
        <v>#REF!</v>
      </c>
      <c r="K84" s="240" t="e">
        <f aca="false">VLOOKUP(A84,#REF!,22,0)</f>
        <v>#REF!</v>
      </c>
      <c r="L84" s="240" t="e">
        <f aca="false">VLOOKUP(A84,#REF!,23,0)</f>
        <v>#REF!</v>
      </c>
      <c r="M84" s="241" t="n">
        <v>0.7</v>
      </c>
      <c r="N84" s="242" t="n">
        <v>3217.2</v>
      </c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86"/>
      <c r="BT84" s="186"/>
      <c r="BU84" s="186"/>
      <c r="BV84" s="186"/>
      <c r="BW84" s="186"/>
      <c r="BX84" s="186"/>
      <c r="BY84" s="186"/>
      <c r="BZ84" s="186"/>
      <c r="CA84" s="186"/>
      <c r="CB84" s="186"/>
      <c r="CC84" s="186"/>
      <c r="CD84" s="186"/>
      <c r="CE84" s="186"/>
      <c r="CF84" s="186"/>
      <c r="CG84" s="186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6"/>
      <c r="CW84" s="186"/>
      <c r="CX84" s="186"/>
      <c r="CY84" s="186"/>
      <c r="CZ84" s="186"/>
      <c r="DA84" s="186"/>
      <c r="DB84" s="186"/>
      <c r="DC84" s="186"/>
      <c r="DD84" s="186"/>
      <c r="DE84" s="186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186"/>
      <c r="EB84" s="186"/>
      <c r="EC84" s="186"/>
      <c r="ED84" s="186"/>
      <c r="EE84" s="186"/>
      <c r="EF84" s="186"/>
      <c r="EG84" s="186"/>
      <c r="EH84" s="186"/>
      <c r="EI84" s="186"/>
      <c r="EJ84" s="186"/>
      <c r="EK84" s="186"/>
      <c r="EL84" s="186"/>
      <c r="EM84" s="186"/>
      <c r="EN84" s="186"/>
      <c r="EO84" s="186"/>
      <c r="EP84" s="186"/>
      <c r="EQ84" s="186"/>
      <c r="ER84" s="186"/>
      <c r="ES84" s="186"/>
      <c r="ET84" s="186"/>
      <c r="EU84" s="186"/>
      <c r="EV84" s="186"/>
      <c r="EW84" s="186"/>
      <c r="EX84" s="186"/>
      <c r="EY84" s="186"/>
      <c r="EZ84" s="186"/>
      <c r="FA84" s="186"/>
      <c r="FB84" s="186"/>
      <c r="FC84" s="186"/>
      <c r="FD84" s="186"/>
      <c r="FE84" s="186"/>
      <c r="FF84" s="186"/>
      <c r="FG84" s="186"/>
      <c r="FH84" s="186"/>
      <c r="FI84" s="186"/>
      <c r="FJ84" s="186"/>
      <c r="FK84" s="186"/>
      <c r="FL84" s="186"/>
      <c r="FM84" s="186"/>
      <c r="FN84" s="186"/>
      <c r="FO84" s="186"/>
      <c r="FP84" s="186"/>
      <c r="FQ84" s="186"/>
      <c r="FR84" s="186"/>
      <c r="FS84" s="186"/>
      <c r="FT84" s="186"/>
      <c r="FU84" s="186"/>
      <c r="FV84" s="186"/>
      <c r="FW84" s="186"/>
      <c r="FX84" s="186"/>
      <c r="FY84" s="186"/>
      <c r="FZ84" s="186"/>
      <c r="GA84" s="186"/>
      <c r="GB84" s="186"/>
      <c r="GC84" s="186"/>
      <c r="GD84" s="186"/>
      <c r="GE84" s="186"/>
      <c r="GF84" s="186"/>
      <c r="GG84" s="186"/>
      <c r="GH84" s="186"/>
      <c r="GI84" s="186"/>
      <c r="GJ84" s="186"/>
      <c r="GK84" s="186"/>
      <c r="GL84" s="186"/>
      <c r="GM84" s="186"/>
      <c r="GN84" s="186"/>
      <c r="GO84" s="186"/>
      <c r="GP84" s="186"/>
      <c r="GQ84" s="186"/>
      <c r="GR84" s="186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</row>
    <row r="85" s="93" customFormat="true" ht="25" hidden="false" customHeight="true" outlineLevel="0" collapsed="false">
      <c r="A85" s="119" t="s">
        <v>91</v>
      </c>
      <c r="B85" s="207" t="n">
        <v>4266</v>
      </c>
      <c r="C85" s="158" t="n">
        <v>241.912798874824</v>
      </c>
      <c r="D85" s="158" t="n">
        <f aca="false">B85*C85*12/10000</f>
        <v>1238.4</v>
      </c>
      <c r="E85" s="261" t="n">
        <v>21446</v>
      </c>
      <c r="F85" s="158" t="n">
        <v>109.017998694395</v>
      </c>
      <c r="G85" s="158" t="n">
        <f aca="false">E85*F85*12/10000</f>
        <v>2805.59999999999</v>
      </c>
      <c r="H85" s="237" t="e">
        <f aca="false">SUM(J85:L85)</f>
        <v>#REF!</v>
      </c>
      <c r="I85" s="238" t="e">
        <f aca="false">H85/(D85+G85)</f>
        <v>#REF!</v>
      </c>
      <c r="J85" s="239" t="e">
        <f aca="false">VLOOKUP(A85,#REF!,21,0)</f>
        <v>#REF!</v>
      </c>
      <c r="K85" s="240" t="e">
        <f aca="false">VLOOKUP(A85,#REF!,22,0)</f>
        <v>#REF!</v>
      </c>
      <c r="L85" s="240" t="e">
        <f aca="false">VLOOKUP(A85,#REF!,23,0)</f>
        <v>#REF!</v>
      </c>
      <c r="M85" s="241" t="n">
        <v>0.6</v>
      </c>
      <c r="N85" s="242" t="n">
        <v>2426.4</v>
      </c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</row>
    <row r="86" s="93" customFormat="true" ht="25" hidden="false" customHeight="true" outlineLevel="0" collapsed="false">
      <c r="A86" s="119" t="s">
        <v>88</v>
      </c>
      <c r="B86" s="207" t="n">
        <v>3843</v>
      </c>
      <c r="C86" s="158" t="n">
        <v>243.663804319542</v>
      </c>
      <c r="D86" s="158" t="n">
        <f aca="false">B86*C86*12/10000</f>
        <v>1123.68</v>
      </c>
      <c r="E86" s="261" t="n">
        <v>915</v>
      </c>
      <c r="F86" s="158" t="n">
        <v>110.054644808743</v>
      </c>
      <c r="G86" s="158" t="n">
        <f aca="false">E86*F86*12/10000</f>
        <v>120.84</v>
      </c>
      <c r="H86" s="237" t="e">
        <f aca="false">SUM(J86:L86)</f>
        <v>#REF!</v>
      </c>
      <c r="I86" s="238" t="e">
        <f aca="false">H86/(D86+G86)</f>
        <v>#REF!</v>
      </c>
      <c r="J86" s="239" t="e">
        <f aca="false">VLOOKUP(A86,#REF!,21,0)</f>
        <v>#REF!</v>
      </c>
      <c r="K86" s="240" t="e">
        <f aca="false">VLOOKUP(A86,#REF!,22,0)</f>
        <v>#REF!</v>
      </c>
      <c r="L86" s="240" t="e">
        <f aca="false">VLOOKUP(A86,#REF!,23,0)</f>
        <v>#REF!</v>
      </c>
      <c r="M86" s="241" t="n">
        <v>0.6</v>
      </c>
      <c r="N86" s="242" t="n">
        <v>746.712</v>
      </c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6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186"/>
      <c r="EB86" s="186"/>
      <c r="EC86" s="186"/>
      <c r="ED86" s="186"/>
      <c r="EE86" s="186"/>
      <c r="EF86" s="186"/>
      <c r="EG86" s="186"/>
      <c r="EH86" s="186"/>
      <c r="EI86" s="186"/>
      <c r="EJ86" s="186"/>
      <c r="EK86" s="186"/>
      <c r="EL86" s="186"/>
      <c r="EM86" s="186"/>
      <c r="EN86" s="186"/>
      <c r="EO86" s="186"/>
      <c r="EP86" s="186"/>
      <c r="EQ86" s="186"/>
      <c r="ER86" s="186"/>
      <c r="ES86" s="186"/>
      <c r="ET86" s="186"/>
      <c r="EU86" s="186"/>
      <c r="EV86" s="186"/>
      <c r="EW86" s="186"/>
      <c r="EX86" s="186"/>
      <c r="EY86" s="186"/>
      <c r="EZ86" s="186"/>
      <c r="FA86" s="186"/>
      <c r="FB86" s="186"/>
      <c r="FC86" s="186"/>
      <c r="FD86" s="186"/>
      <c r="FE86" s="186"/>
      <c r="FF86" s="186"/>
      <c r="FG86" s="186"/>
      <c r="FH86" s="186"/>
      <c r="FI86" s="186"/>
      <c r="FJ86" s="186"/>
      <c r="FK86" s="186"/>
      <c r="FL86" s="186"/>
      <c r="FM86" s="186"/>
      <c r="FN86" s="186"/>
      <c r="FO86" s="186"/>
      <c r="FP86" s="186"/>
      <c r="FQ86" s="186"/>
      <c r="FR86" s="186"/>
      <c r="FS86" s="186"/>
      <c r="FT86" s="186"/>
      <c r="FU86" s="186"/>
      <c r="FV86" s="186"/>
      <c r="FW86" s="186"/>
      <c r="FX86" s="186"/>
      <c r="FY86" s="186"/>
      <c r="FZ86" s="186"/>
      <c r="GA86" s="186"/>
      <c r="GB86" s="186"/>
      <c r="GC86" s="186"/>
      <c r="GD86" s="186"/>
      <c r="GE86" s="186"/>
      <c r="GF86" s="186"/>
      <c r="GG86" s="186"/>
      <c r="GH86" s="186"/>
      <c r="GI86" s="186"/>
      <c r="GJ86" s="186"/>
      <c r="GK86" s="186"/>
      <c r="GL86" s="186"/>
      <c r="GM86" s="186"/>
      <c r="GN86" s="186"/>
      <c r="GO86" s="186"/>
      <c r="GP86" s="186"/>
      <c r="GQ86" s="186"/>
      <c r="GR86" s="186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</row>
    <row r="87" s="93" customFormat="true" ht="25" hidden="false" customHeight="true" outlineLevel="0" collapsed="false">
      <c r="A87" s="119" t="s">
        <v>157</v>
      </c>
      <c r="B87" s="207" t="n">
        <v>3304</v>
      </c>
      <c r="C87" s="158" t="n">
        <v>341.646489104116</v>
      </c>
      <c r="D87" s="158" t="n">
        <f aca="false">B87*C87*12/10000</f>
        <v>1354.56</v>
      </c>
      <c r="E87" s="261" t="n">
        <v>1684</v>
      </c>
      <c r="F87" s="158" t="n">
        <v>170.308788598575</v>
      </c>
      <c r="G87" s="158" t="n">
        <f aca="false">E87*F87*12/10000</f>
        <v>344.16</v>
      </c>
      <c r="H87" s="237" t="e">
        <f aca="false">SUM(J87:L87)</f>
        <v>#REF!</v>
      </c>
      <c r="I87" s="238" t="e">
        <f aca="false">H87/(D87+G87)</f>
        <v>#REF!</v>
      </c>
      <c r="J87" s="239" t="e">
        <f aca="false">VLOOKUP(A87,#REF!,21,0)</f>
        <v>#REF!</v>
      </c>
      <c r="K87" s="240" t="e">
        <f aca="false">VLOOKUP(A87,#REF!,22,0)</f>
        <v>#REF!</v>
      </c>
      <c r="L87" s="240" t="e">
        <f aca="false">VLOOKUP(A87,#REF!,23,0)</f>
        <v>#REF!</v>
      </c>
      <c r="M87" s="241" t="n">
        <v>0.6</v>
      </c>
      <c r="N87" s="242" t="n">
        <v>1019.232</v>
      </c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</row>
    <row r="88" s="93" customFormat="true" ht="25" hidden="false" customHeight="true" outlineLevel="0" collapsed="false">
      <c r="A88" s="119" t="s">
        <v>86</v>
      </c>
      <c r="B88" s="207" t="n">
        <v>589</v>
      </c>
      <c r="C88" s="158" t="n">
        <v>342.95415959253</v>
      </c>
      <c r="D88" s="158" t="n">
        <f aca="false">B88*C88*12/10000</f>
        <v>242.4</v>
      </c>
      <c r="E88" s="261" t="n">
        <v>6571</v>
      </c>
      <c r="F88" s="158" t="n">
        <v>148.379242124486</v>
      </c>
      <c r="G88" s="158" t="n">
        <f aca="false">E88*F88*12/10000</f>
        <v>1170</v>
      </c>
      <c r="H88" s="237" t="e">
        <f aca="false">SUM(J88:L88)</f>
        <v>#REF!</v>
      </c>
      <c r="I88" s="238" t="e">
        <f aca="false">H88/(D88+G88)</f>
        <v>#REF!</v>
      </c>
      <c r="J88" s="239" t="e">
        <f aca="false">VLOOKUP(A88,#REF!,21,0)</f>
        <v>#REF!</v>
      </c>
      <c r="K88" s="240" t="e">
        <f aca="false">VLOOKUP(A88,#REF!,22,0)</f>
        <v>#REF!</v>
      </c>
      <c r="L88" s="240" t="e">
        <f aca="false">VLOOKUP(A88,#REF!,23,0)</f>
        <v>#REF!</v>
      </c>
      <c r="M88" s="241" t="n">
        <v>0.7</v>
      </c>
      <c r="N88" s="242" t="n">
        <v>988.679999999998</v>
      </c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</row>
    <row r="89" s="93" customFormat="true" ht="25" hidden="false" customHeight="true" outlineLevel="0" collapsed="false">
      <c r="A89" s="119" t="s">
        <v>87</v>
      </c>
      <c r="B89" s="207" t="n">
        <v>532</v>
      </c>
      <c r="C89" s="158" t="n">
        <v>243.796992481203</v>
      </c>
      <c r="D89" s="158" t="n">
        <f aca="false">B89*C89*12/10000</f>
        <v>155.64</v>
      </c>
      <c r="E89" s="261" t="n">
        <v>4943</v>
      </c>
      <c r="F89" s="158" t="n">
        <v>119.664171555735</v>
      </c>
      <c r="G89" s="158" t="n">
        <f aca="false">E89*F89*12/10000</f>
        <v>709.799999999998</v>
      </c>
      <c r="H89" s="237" t="e">
        <f aca="false">SUM(J89:L89)</f>
        <v>#REF!</v>
      </c>
      <c r="I89" s="238" t="e">
        <f aca="false">H89/(D89+G89)</f>
        <v>#REF!</v>
      </c>
      <c r="J89" s="239" t="e">
        <f aca="false">VLOOKUP(A89,#REF!,21,0)</f>
        <v>#REF!</v>
      </c>
      <c r="K89" s="240" t="e">
        <f aca="false">VLOOKUP(A89,#REF!,22,0)</f>
        <v>#REF!</v>
      </c>
      <c r="L89" s="240" t="e">
        <f aca="false">VLOOKUP(A89,#REF!,23,0)</f>
        <v>#REF!</v>
      </c>
      <c r="M89" s="241" t="n">
        <v>0.6</v>
      </c>
      <c r="N89" s="242" t="n">
        <v>519.263999999999</v>
      </c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</row>
    <row r="90" s="266" customFormat="true" ht="25" hidden="false" customHeight="true" outlineLevel="0" collapsed="false">
      <c r="A90" s="270" t="s">
        <v>94</v>
      </c>
      <c r="B90" s="244" t="n">
        <v>7811</v>
      </c>
      <c r="C90" s="245" t="n">
        <v>242.004864934067</v>
      </c>
      <c r="D90" s="245" t="n">
        <f aca="false">B90*C90*12/10000</f>
        <v>2268.36</v>
      </c>
      <c r="E90" s="263" t="n">
        <v>43414</v>
      </c>
      <c r="F90" s="245" t="n">
        <v>111.245220435804</v>
      </c>
      <c r="G90" s="245" t="n">
        <f aca="false">E90*F90*12/10000</f>
        <v>5795.51999999999</v>
      </c>
      <c r="H90" s="247" t="e">
        <f aca="false">SUM(J90:L90)</f>
        <v>#REF!</v>
      </c>
      <c r="I90" s="248" t="e">
        <f aca="false">H90/(D90+G90)</f>
        <v>#REF!</v>
      </c>
      <c r="J90" s="249" t="e">
        <f aca="false">VLOOKUP(A90,#REF!,21,0)</f>
        <v>#REF!</v>
      </c>
      <c r="K90" s="250" t="e">
        <f aca="false">VLOOKUP(A90,#REF!,22,0)</f>
        <v>#REF!</v>
      </c>
      <c r="L90" s="250" t="e">
        <f aca="false">VLOOKUP(A90,#REF!,23,0)</f>
        <v>#REF!</v>
      </c>
      <c r="M90" s="251" t="n">
        <v>0.7</v>
      </c>
      <c r="N90" s="252" t="n">
        <v>5644.71599999999</v>
      </c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264"/>
      <c r="AJ90" s="264"/>
      <c r="AK90" s="264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64"/>
      <c r="BI90" s="264"/>
      <c r="BJ90" s="264"/>
      <c r="BK90" s="264"/>
      <c r="BL90" s="264"/>
      <c r="BM90" s="264"/>
      <c r="BN90" s="264"/>
      <c r="BO90" s="264"/>
      <c r="BP90" s="264"/>
      <c r="BQ90" s="264"/>
      <c r="BR90" s="264"/>
      <c r="BS90" s="264"/>
      <c r="BT90" s="264"/>
      <c r="BU90" s="264"/>
      <c r="BV90" s="264"/>
      <c r="BW90" s="264"/>
      <c r="BX90" s="264"/>
      <c r="BY90" s="264"/>
      <c r="BZ90" s="264"/>
      <c r="CA90" s="264"/>
      <c r="CB90" s="264"/>
      <c r="CC90" s="264"/>
      <c r="CD90" s="264"/>
      <c r="CE90" s="264"/>
      <c r="CF90" s="264"/>
      <c r="CG90" s="264"/>
      <c r="CH90" s="264"/>
      <c r="CI90" s="264"/>
      <c r="CJ90" s="264"/>
      <c r="CK90" s="264"/>
      <c r="CL90" s="264"/>
      <c r="CM90" s="264"/>
      <c r="CN90" s="264"/>
      <c r="CO90" s="264"/>
      <c r="CP90" s="264"/>
      <c r="CQ90" s="264"/>
      <c r="CR90" s="264"/>
      <c r="CS90" s="264"/>
      <c r="CT90" s="264"/>
      <c r="CU90" s="264"/>
      <c r="CV90" s="264"/>
      <c r="CW90" s="264"/>
      <c r="CX90" s="264"/>
      <c r="CY90" s="264"/>
      <c r="CZ90" s="264"/>
      <c r="DA90" s="264"/>
      <c r="DB90" s="264"/>
      <c r="DC90" s="264"/>
      <c r="DD90" s="264"/>
      <c r="DE90" s="264"/>
      <c r="DF90" s="264"/>
      <c r="DG90" s="264"/>
      <c r="DH90" s="264"/>
      <c r="DI90" s="264"/>
      <c r="DJ90" s="264"/>
      <c r="DK90" s="264"/>
      <c r="DL90" s="264"/>
      <c r="DM90" s="264"/>
      <c r="DN90" s="264"/>
      <c r="DO90" s="264"/>
      <c r="DP90" s="264"/>
      <c r="DQ90" s="264"/>
      <c r="DR90" s="264"/>
      <c r="DS90" s="264"/>
      <c r="DT90" s="264"/>
      <c r="DU90" s="264"/>
      <c r="DV90" s="264"/>
      <c r="DW90" s="264"/>
      <c r="DX90" s="264"/>
      <c r="DY90" s="264"/>
      <c r="DZ90" s="264"/>
      <c r="EA90" s="264"/>
      <c r="EB90" s="264"/>
      <c r="EC90" s="264"/>
      <c r="ED90" s="264"/>
      <c r="EE90" s="264"/>
      <c r="EF90" s="264"/>
      <c r="EG90" s="264"/>
      <c r="EH90" s="264"/>
      <c r="EI90" s="264"/>
      <c r="EJ90" s="264"/>
      <c r="EK90" s="264"/>
      <c r="EL90" s="264"/>
      <c r="EM90" s="264"/>
      <c r="EN90" s="264"/>
      <c r="EO90" s="264"/>
      <c r="EP90" s="264"/>
      <c r="EQ90" s="264"/>
      <c r="ER90" s="264"/>
      <c r="ES90" s="264"/>
      <c r="ET90" s="264"/>
      <c r="EU90" s="264"/>
      <c r="EV90" s="264"/>
      <c r="EW90" s="264"/>
      <c r="EX90" s="264"/>
      <c r="EY90" s="264"/>
      <c r="EZ90" s="264"/>
      <c r="FA90" s="264"/>
      <c r="FB90" s="264"/>
      <c r="FC90" s="264"/>
      <c r="FD90" s="264"/>
      <c r="FE90" s="264"/>
      <c r="FF90" s="264"/>
      <c r="FG90" s="264"/>
      <c r="FH90" s="264"/>
      <c r="FI90" s="264"/>
      <c r="FJ90" s="264"/>
      <c r="FK90" s="264"/>
      <c r="FL90" s="264"/>
      <c r="FM90" s="264"/>
      <c r="FN90" s="264"/>
      <c r="FO90" s="264"/>
      <c r="FP90" s="264"/>
      <c r="FQ90" s="264"/>
      <c r="FR90" s="264"/>
      <c r="FS90" s="264"/>
      <c r="FT90" s="264"/>
      <c r="FU90" s="264"/>
      <c r="FV90" s="264"/>
      <c r="FW90" s="264"/>
      <c r="FX90" s="264"/>
      <c r="FY90" s="264"/>
      <c r="FZ90" s="264"/>
      <c r="GA90" s="264"/>
      <c r="GB90" s="264"/>
      <c r="GC90" s="264"/>
      <c r="GD90" s="264"/>
      <c r="GE90" s="264"/>
      <c r="GF90" s="264"/>
      <c r="GG90" s="264"/>
      <c r="GH90" s="264"/>
      <c r="GI90" s="264"/>
      <c r="GJ90" s="264"/>
      <c r="GK90" s="264"/>
      <c r="GL90" s="264"/>
      <c r="GM90" s="264"/>
      <c r="GN90" s="264"/>
      <c r="GO90" s="264"/>
      <c r="GP90" s="264"/>
      <c r="GQ90" s="264"/>
      <c r="GR90" s="264"/>
      <c r="GS90" s="265"/>
      <c r="GT90" s="265"/>
      <c r="GU90" s="265"/>
      <c r="GV90" s="265"/>
      <c r="GW90" s="265"/>
      <c r="GX90" s="265"/>
      <c r="GY90" s="265"/>
      <c r="GZ90" s="265"/>
      <c r="HA90" s="265"/>
      <c r="HB90" s="265"/>
      <c r="HC90" s="265"/>
      <c r="HD90" s="265"/>
      <c r="HE90" s="265"/>
      <c r="HF90" s="265"/>
      <c r="HG90" s="265"/>
      <c r="HH90" s="265"/>
      <c r="HI90" s="265"/>
      <c r="HJ90" s="265"/>
      <c r="HK90" s="265"/>
      <c r="HL90" s="265"/>
      <c r="HM90" s="265"/>
      <c r="HN90" s="265"/>
      <c r="HO90" s="265"/>
      <c r="HP90" s="265"/>
      <c r="HQ90" s="265"/>
      <c r="HR90" s="265"/>
      <c r="HS90" s="265"/>
      <c r="HT90" s="265"/>
    </row>
    <row r="91" s="266" customFormat="true" ht="25" hidden="false" customHeight="true" outlineLevel="0" collapsed="false">
      <c r="A91" s="270" t="s">
        <v>93</v>
      </c>
      <c r="B91" s="244" t="n">
        <v>4079</v>
      </c>
      <c r="C91" s="245" t="n">
        <v>242</v>
      </c>
      <c r="D91" s="245" t="n">
        <f aca="false">B91*C91*12/10000</f>
        <v>1184.5416</v>
      </c>
      <c r="E91" s="263" t="n">
        <v>20157</v>
      </c>
      <c r="F91" s="245" t="n">
        <v>109</v>
      </c>
      <c r="G91" s="245" t="n">
        <f aca="false">E91*F91*12/10000</f>
        <v>2636.5356</v>
      </c>
      <c r="H91" s="247" t="e">
        <f aca="false">SUM(J91:L91)</f>
        <v>#REF!</v>
      </c>
      <c r="I91" s="248" t="e">
        <f aca="false">H91/(D91+G91)</f>
        <v>#REF!</v>
      </c>
      <c r="J91" s="249" t="e">
        <f aca="false">VLOOKUP(A91,#REF!,21,0)</f>
        <v>#REF!</v>
      </c>
      <c r="K91" s="250" t="e">
        <f aca="false">VLOOKUP(A91,#REF!,22,0)</f>
        <v>#REF!</v>
      </c>
      <c r="L91" s="250" t="e">
        <f aca="false">VLOOKUP(A91,#REF!,23,0)</f>
        <v>#REF!</v>
      </c>
      <c r="M91" s="251" t="n">
        <v>0.7</v>
      </c>
      <c r="N91" s="252" t="n">
        <v>2674.75404</v>
      </c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264"/>
      <c r="AJ91" s="264"/>
      <c r="AK91" s="264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264"/>
      <c r="BI91" s="264"/>
      <c r="BJ91" s="264"/>
      <c r="BK91" s="264"/>
      <c r="BL91" s="264"/>
      <c r="BM91" s="264"/>
      <c r="BN91" s="264"/>
      <c r="BO91" s="264"/>
      <c r="BP91" s="264"/>
      <c r="BQ91" s="264"/>
      <c r="BR91" s="264"/>
      <c r="BS91" s="264"/>
      <c r="BT91" s="264"/>
      <c r="BU91" s="264"/>
      <c r="BV91" s="264"/>
      <c r="BW91" s="264"/>
      <c r="BX91" s="264"/>
      <c r="BY91" s="264"/>
      <c r="BZ91" s="264"/>
      <c r="CA91" s="264"/>
      <c r="CB91" s="264"/>
      <c r="CC91" s="264"/>
      <c r="CD91" s="264"/>
      <c r="CE91" s="264"/>
      <c r="CF91" s="264"/>
      <c r="CG91" s="264"/>
      <c r="CH91" s="264"/>
      <c r="CI91" s="264"/>
      <c r="CJ91" s="264"/>
      <c r="CK91" s="264"/>
      <c r="CL91" s="264"/>
      <c r="CM91" s="264"/>
      <c r="CN91" s="264"/>
      <c r="CO91" s="264"/>
      <c r="CP91" s="264"/>
      <c r="CQ91" s="264"/>
      <c r="CR91" s="264"/>
      <c r="CS91" s="264"/>
      <c r="CT91" s="264"/>
      <c r="CU91" s="264"/>
      <c r="CV91" s="264"/>
      <c r="CW91" s="264"/>
      <c r="CX91" s="264"/>
      <c r="CY91" s="264"/>
      <c r="CZ91" s="264"/>
      <c r="DA91" s="264"/>
      <c r="DB91" s="264"/>
      <c r="DC91" s="264"/>
      <c r="DD91" s="264"/>
      <c r="DE91" s="264"/>
      <c r="DF91" s="264"/>
      <c r="DG91" s="264"/>
      <c r="DH91" s="264"/>
      <c r="DI91" s="264"/>
      <c r="DJ91" s="264"/>
      <c r="DK91" s="264"/>
      <c r="DL91" s="264"/>
      <c r="DM91" s="264"/>
      <c r="DN91" s="264"/>
      <c r="DO91" s="264"/>
      <c r="DP91" s="264"/>
      <c r="DQ91" s="264"/>
      <c r="DR91" s="264"/>
      <c r="DS91" s="264"/>
      <c r="DT91" s="264"/>
      <c r="DU91" s="264"/>
      <c r="DV91" s="264"/>
      <c r="DW91" s="264"/>
      <c r="DX91" s="264"/>
      <c r="DY91" s="264"/>
      <c r="DZ91" s="264"/>
      <c r="EA91" s="264"/>
      <c r="EB91" s="264"/>
      <c r="EC91" s="264"/>
      <c r="ED91" s="264"/>
      <c r="EE91" s="264"/>
      <c r="EF91" s="264"/>
      <c r="EG91" s="264"/>
      <c r="EH91" s="264"/>
      <c r="EI91" s="264"/>
      <c r="EJ91" s="264"/>
      <c r="EK91" s="264"/>
      <c r="EL91" s="264"/>
      <c r="EM91" s="264"/>
      <c r="EN91" s="264"/>
      <c r="EO91" s="264"/>
      <c r="EP91" s="264"/>
      <c r="EQ91" s="264"/>
      <c r="ER91" s="264"/>
      <c r="ES91" s="264"/>
      <c r="ET91" s="264"/>
      <c r="EU91" s="264"/>
      <c r="EV91" s="264"/>
      <c r="EW91" s="264"/>
      <c r="EX91" s="264"/>
      <c r="EY91" s="264"/>
      <c r="EZ91" s="264"/>
      <c r="FA91" s="264"/>
      <c r="FB91" s="264"/>
      <c r="FC91" s="264"/>
      <c r="FD91" s="264"/>
      <c r="FE91" s="264"/>
      <c r="FF91" s="264"/>
      <c r="FG91" s="264"/>
      <c r="FH91" s="264"/>
      <c r="FI91" s="264"/>
      <c r="FJ91" s="264"/>
      <c r="FK91" s="264"/>
      <c r="FL91" s="264"/>
      <c r="FM91" s="264"/>
      <c r="FN91" s="264"/>
      <c r="FO91" s="264"/>
      <c r="FP91" s="264"/>
      <c r="FQ91" s="264"/>
      <c r="FR91" s="264"/>
      <c r="FS91" s="264"/>
      <c r="FT91" s="264"/>
      <c r="FU91" s="264"/>
      <c r="FV91" s="264"/>
      <c r="FW91" s="264"/>
      <c r="FX91" s="264"/>
      <c r="FY91" s="264"/>
      <c r="FZ91" s="264"/>
      <c r="GA91" s="264"/>
      <c r="GB91" s="264"/>
      <c r="GC91" s="264"/>
      <c r="GD91" s="264"/>
      <c r="GE91" s="264"/>
      <c r="GF91" s="264"/>
      <c r="GG91" s="264"/>
      <c r="GH91" s="264"/>
      <c r="GI91" s="264"/>
      <c r="GJ91" s="264"/>
      <c r="GK91" s="264"/>
      <c r="GL91" s="264"/>
      <c r="GM91" s="264"/>
      <c r="GN91" s="264"/>
      <c r="GO91" s="264"/>
      <c r="GP91" s="264"/>
      <c r="GQ91" s="264"/>
      <c r="GR91" s="264"/>
      <c r="GS91" s="265"/>
      <c r="GT91" s="265"/>
      <c r="GU91" s="265"/>
      <c r="GV91" s="265"/>
      <c r="GW91" s="265"/>
      <c r="GX91" s="265"/>
      <c r="GY91" s="265"/>
      <c r="GZ91" s="265"/>
      <c r="HA91" s="265"/>
      <c r="HB91" s="265"/>
      <c r="HC91" s="265"/>
      <c r="HD91" s="265"/>
      <c r="HE91" s="265"/>
      <c r="HF91" s="265"/>
      <c r="HG91" s="265"/>
      <c r="HH91" s="265"/>
      <c r="HI91" s="265"/>
      <c r="HJ91" s="265"/>
      <c r="HK91" s="265"/>
      <c r="HL91" s="265"/>
      <c r="HM91" s="265"/>
      <c r="HN91" s="265"/>
      <c r="HO91" s="265"/>
      <c r="HP91" s="265"/>
      <c r="HQ91" s="265"/>
      <c r="HR91" s="265"/>
      <c r="HS91" s="265"/>
      <c r="HT91" s="265"/>
    </row>
    <row r="92" s="235" customFormat="true" ht="25" hidden="false" customHeight="true" outlineLevel="0" collapsed="false">
      <c r="A92" s="227" t="s">
        <v>158</v>
      </c>
      <c r="B92" s="267"/>
      <c r="C92" s="256"/>
      <c r="D92" s="268"/>
      <c r="E92" s="269"/>
      <c r="F92" s="256"/>
      <c r="G92" s="268"/>
      <c r="H92" s="232"/>
      <c r="I92" s="258"/>
      <c r="J92" s="259"/>
      <c r="K92" s="165"/>
      <c r="L92" s="165"/>
      <c r="M92" s="256"/>
      <c r="N92" s="232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  <c r="CA92" s="233"/>
      <c r="CB92" s="233"/>
      <c r="CC92" s="233"/>
      <c r="CD92" s="233"/>
      <c r="CE92" s="233"/>
      <c r="CF92" s="233"/>
      <c r="CG92" s="233"/>
      <c r="CH92" s="233"/>
      <c r="CI92" s="233"/>
      <c r="CJ92" s="233"/>
      <c r="CK92" s="233"/>
      <c r="CL92" s="233"/>
      <c r="CM92" s="233"/>
      <c r="CN92" s="233"/>
      <c r="CO92" s="233"/>
      <c r="CP92" s="233"/>
      <c r="CQ92" s="233"/>
      <c r="CR92" s="233"/>
      <c r="CS92" s="233"/>
      <c r="CT92" s="233"/>
      <c r="CU92" s="233"/>
      <c r="CV92" s="233"/>
      <c r="CW92" s="233"/>
      <c r="CX92" s="233"/>
      <c r="CY92" s="233"/>
      <c r="CZ92" s="233"/>
      <c r="DA92" s="233"/>
      <c r="DB92" s="233"/>
      <c r="DC92" s="233"/>
      <c r="DD92" s="233"/>
      <c r="DE92" s="233"/>
      <c r="DF92" s="233"/>
      <c r="DG92" s="233"/>
      <c r="DH92" s="233"/>
      <c r="DI92" s="233"/>
      <c r="DJ92" s="233"/>
      <c r="DK92" s="233"/>
      <c r="DL92" s="233"/>
      <c r="DM92" s="233"/>
      <c r="DN92" s="233"/>
      <c r="DO92" s="233"/>
      <c r="DP92" s="233"/>
      <c r="DQ92" s="233"/>
      <c r="DR92" s="233"/>
      <c r="DS92" s="233"/>
      <c r="DT92" s="233"/>
      <c r="DU92" s="233"/>
      <c r="DV92" s="233"/>
      <c r="DW92" s="233"/>
      <c r="DX92" s="233"/>
      <c r="DY92" s="233"/>
      <c r="DZ92" s="233"/>
      <c r="EA92" s="233"/>
      <c r="EB92" s="233"/>
      <c r="EC92" s="233"/>
      <c r="ED92" s="233"/>
      <c r="EE92" s="233"/>
      <c r="EF92" s="233"/>
      <c r="EG92" s="233"/>
      <c r="EH92" s="233"/>
      <c r="EI92" s="233"/>
      <c r="EJ92" s="233"/>
      <c r="EK92" s="233"/>
      <c r="EL92" s="233"/>
      <c r="EM92" s="233"/>
      <c r="EN92" s="233"/>
      <c r="EO92" s="233"/>
      <c r="EP92" s="233"/>
      <c r="EQ92" s="233"/>
      <c r="ER92" s="233"/>
      <c r="ES92" s="233"/>
      <c r="ET92" s="233"/>
      <c r="EU92" s="233"/>
      <c r="EV92" s="233"/>
      <c r="EW92" s="233"/>
      <c r="EX92" s="233"/>
      <c r="EY92" s="233"/>
      <c r="EZ92" s="233"/>
      <c r="FA92" s="233"/>
      <c r="FB92" s="233"/>
      <c r="FC92" s="233"/>
      <c r="FD92" s="233"/>
      <c r="FE92" s="233"/>
      <c r="FF92" s="233"/>
      <c r="FG92" s="233"/>
      <c r="FH92" s="233"/>
      <c r="FI92" s="233"/>
      <c r="FJ92" s="233"/>
      <c r="FK92" s="233"/>
      <c r="FL92" s="233"/>
      <c r="FM92" s="233"/>
      <c r="FN92" s="233"/>
      <c r="FO92" s="233"/>
      <c r="FP92" s="233"/>
      <c r="FQ92" s="233"/>
      <c r="FR92" s="233"/>
      <c r="FS92" s="233"/>
      <c r="FT92" s="233"/>
      <c r="FU92" s="233"/>
      <c r="FV92" s="233"/>
      <c r="FW92" s="233"/>
      <c r="FX92" s="233"/>
      <c r="FY92" s="233"/>
      <c r="FZ92" s="233"/>
      <c r="GA92" s="233"/>
      <c r="GB92" s="233"/>
      <c r="GC92" s="233"/>
      <c r="GD92" s="233"/>
      <c r="GE92" s="233"/>
      <c r="GF92" s="233"/>
      <c r="GG92" s="233"/>
      <c r="GH92" s="233"/>
      <c r="GI92" s="233"/>
      <c r="GJ92" s="233"/>
      <c r="GK92" s="233"/>
      <c r="GL92" s="233"/>
      <c r="GM92" s="233"/>
      <c r="GN92" s="233"/>
      <c r="GO92" s="233"/>
      <c r="GP92" s="233"/>
      <c r="GQ92" s="233"/>
      <c r="GR92" s="233"/>
      <c r="GS92" s="234"/>
      <c r="GT92" s="234"/>
      <c r="GU92" s="234"/>
      <c r="GV92" s="234"/>
      <c r="GW92" s="234"/>
      <c r="GX92" s="234"/>
      <c r="GY92" s="234"/>
      <c r="GZ92" s="234"/>
      <c r="HA92" s="234"/>
      <c r="HB92" s="234"/>
      <c r="HC92" s="234"/>
      <c r="HD92" s="234"/>
      <c r="HE92" s="234"/>
      <c r="HF92" s="234"/>
      <c r="HG92" s="234"/>
      <c r="HH92" s="234"/>
      <c r="HI92" s="234"/>
      <c r="HJ92" s="234"/>
      <c r="HK92" s="234"/>
      <c r="HL92" s="234"/>
      <c r="HM92" s="234"/>
      <c r="HN92" s="234"/>
      <c r="HO92" s="234"/>
      <c r="HP92" s="234"/>
      <c r="HQ92" s="234"/>
      <c r="HR92" s="234"/>
      <c r="HS92" s="234"/>
      <c r="HT92" s="234"/>
    </row>
    <row r="93" s="93" customFormat="true" ht="25" hidden="false" customHeight="true" outlineLevel="0" collapsed="false">
      <c r="A93" s="236" t="s">
        <v>623</v>
      </c>
      <c r="B93" s="287" t="n">
        <v>10624</v>
      </c>
      <c r="C93" s="276" t="n">
        <v>243</v>
      </c>
      <c r="D93" s="158" t="n">
        <f aca="false">B93*C93*12/10000</f>
        <v>3097.9584</v>
      </c>
      <c r="E93" s="286" t="n">
        <v>7119</v>
      </c>
      <c r="F93" s="276" t="n">
        <v>111</v>
      </c>
      <c r="G93" s="158" t="n">
        <f aca="false">E93*F93*12/10000</f>
        <v>948.2508</v>
      </c>
      <c r="H93" s="237" t="n">
        <f aca="false">SUM(J93:L93)</f>
        <v>3277.80847319157</v>
      </c>
      <c r="I93" s="238" t="n">
        <f aca="false">H93/(D93+G93)</f>
        <v>0.810093673157475</v>
      </c>
      <c r="J93" s="239" t="n">
        <v>83.7201328345723</v>
      </c>
      <c r="K93" s="240" t="n">
        <v>3085.73416421873</v>
      </c>
      <c r="L93" s="240" t="n">
        <v>108.354176138268</v>
      </c>
      <c r="M93" s="283" t="n">
        <v>0</v>
      </c>
      <c r="N93" s="284" t="n">
        <v>0</v>
      </c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C93" s="186"/>
      <c r="GD93" s="186"/>
      <c r="GE93" s="186"/>
      <c r="GF93" s="186"/>
      <c r="GG93" s="186"/>
      <c r="GH93" s="186"/>
      <c r="GI93" s="186"/>
      <c r="GJ93" s="186"/>
      <c r="GK93" s="186"/>
      <c r="GL93" s="186"/>
      <c r="GM93" s="186"/>
      <c r="GN93" s="186"/>
      <c r="GO93" s="186"/>
      <c r="GP93" s="186"/>
      <c r="GQ93" s="186"/>
      <c r="GR93" s="186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</row>
    <row r="94" s="93" customFormat="true" ht="25" hidden="false" customHeight="true" outlineLevel="0" collapsed="false">
      <c r="A94" s="236" t="s">
        <v>96</v>
      </c>
      <c r="B94" s="207" t="n">
        <v>617</v>
      </c>
      <c r="C94" s="158" t="n">
        <v>242.301458670989</v>
      </c>
      <c r="D94" s="158" t="n">
        <f aca="false">B94*C94*12/10000</f>
        <v>179.4</v>
      </c>
      <c r="E94" s="261" t="n">
        <v>15086</v>
      </c>
      <c r="F94" s="158" t="n">
        <v>109.16081134827</v>
      </c>
      <c r="G94" s="158" t="n">
        <f aca="false">E94*F94*12/10000</f>
        <v>1976.16</v>
      </c>
      <c r="H94" s="237" t="e">
        <f aca="false">SUM(J94:L94)</f>
        <v>#REF!</v>
      </c>
      <c r="I94" s="238" t="e">
        <f aca="false">H94/(D94+G94)</f>
        <v>#REF!</v>
      </c>
      <c r="J94" s="239" t="e">
        <f aca="false">VLOOKUP(A94,#REF!,21,0)</f>
        <v>#REF!</v>
      </c>
      <c r="K94" s="240" t="e">
        <f aca="false">VLOOKUP(A94,#REF!,22,0)</f>
        <v>#REF!</v>
      </c>
      <c r="L94" s="240" t="e">
        <f aca="false">VLOOKUP(A94,#REF!,23,0)</f>
        <v>#REF!</v>
      </c>
      <c r="M94" s="241" t="n">
        <v>0.6</v>
      </c>
      <c r="N94" s="242" t="n">
        <v>1293.336</v>
      </c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86"/>
      <c r="CN94" s="186"/>
      <c r="CO94" s="186"/>
      <c r="CP94" s="186"/>
      <c r="CQ94" s="186"/>
      <c r="CR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  <c r="GC94" s="186"/>
      <c r="GD94" s="186"/>
      <c r="GE94" s="186"/>
      <c r="GF94" s="186"/>
      <c r="GG94" s="186"/>
      <c r="GH94" s="186"/>
      <c r="GI94" s="186"/>
      <c r="GJ94" s="186"/>
      <c r="GK94" s="186"/>
      <c r="GL94" s="186"/>
      <c r="GM94" s="186"/>
      <c r="GN94" s="186"/>
      <c r="GO94" s="186"/>
      <c r="GP94" s="186"/>
      <c r="GQ94" s="186"/>
      <c r="GR94" s="186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</row>
    <row r="95" s="93" customFormat="true" ht="25" hidden="false" customHeight="true" outlineLevel="0" collapsed="false">
      <c r="A95" s="236" t="s">
        <v>98</v>
      </c>
      <c r="B95" s="207" t="n">
        <v>6725</v>
      </c>
      <c r="C95" s="158" t="n">
        <v>242.14126394052</v>
      </c>
      <c r="D95" s="158" t="n">
        <f aca="false">B95*C95*12/10000</f>
        <v>1954.08</v>
      </c>
      <c r="E95" s="261" t="n">
        <v>34936</v>
      </c>
      <c r="F95" s="158" t="n">
        <v>109.500228990153</v>
      </c>
      <c r="G95" s="158" t="n">
        <f aca="false">E95*F95*12/10000</f>
        <v>4590.59999999998</v>
      </c>
      <c r="H95" s="237" t="e">
        <f aca="false">SUM(J95:L95)</f>
        <v>#REF!</v>
      </c>
      <c r="I95" s="238" t="e">
        <f aca="false">H95/(D95+G95)</f>
        <v>#REF!</v>
      </c>
      <c r="J95" s="239" t="e">
        <f aca="false">VLOOKUP(A95,#REF!,21,0)</f>
        <v>#REF!</v>
      </c>
      <c r="K95" s="240" t="e">
        <f aca="false">VLOOKUP(A95,#REF!,22,0)</f>
        <v>#REF!</v>
      </c>
      <c r="L95" s="240" t="e">
        <f aca="false">VLOOKUP(A95,#REF!,23,0)</f>
        <v>#REF!</v>
      </c>
      <c r="M95" s="241" t="n">
        <v>0.7</v>
      </c>
      <c r="N95" s="242" t="n">
        <v>4581.27599999999</v>
      </c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  <c r="BT95" s="186"/>
      <c r="BU95" s="186"/>
      <c r="BV95" s="186"/>
      <c r="BW95" s="186"/>
      <c r="BX95" s="186"/>
      <c r="BY95" s="186"/>
      <c r="BZ95" s="186"/>
      <c r="CA95" s="186"/>
      <c r="CB95" s="186"/>
      <c r="CC95" s="186"/>
      <c r="CD95" s="186"/>
      <c r="CE95" s="186"/>
      <c r="CF95" s="186"/>
      <c r="CG95" s="186"/>
      <c r="CH95" s="186"/>
      <c r="CI95" s="186"/>
      <c r="CJ95" s="186"/>
      <c r="CK95" s="186"/>
      <c r="CL95" s="186"/>
      <c r="CM95" s="186"/>
      <c r="CN95" s="186"/>
      <c r="CO95" s="186"/>
      <c r="CP95" s="186"/>
      <c r="CQ95" s="186"/>
      <c r="CR95" s="186"/>
      <c r="CS95" s="186"/>
      <c r="CT95" s="186"/>
      <c r="CU95" s="186"/>
      <c r="CV95" s="186"/>
      <c r="CW95" s="186"/>
      <c r="CX95" s="186"/>
      <c r="CY95" s="186"/>
      <c r="CZ95" s="186"/>
      <c r="DA95" s="186"/>
      <c r="DB95" s="186"/>
      <c r="DC95" s="186"/>
      <c r="DD95" s="186"/>
      <c r="DE95" s="186"/>
      <c r="DF95" s="186"/>
      <c r="DG95" s="186"/>
      <c r="DH95" s="186"/>
      <c r="DI95" s="186"/>
      <c r="DJ95" s="186"/>
      <c r="DK95" s="186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186"/>
      <c r="DZ95" s="186"/>
      <c r="EA95" s="186"/>
      <c r="EB95" s="186"/>
      <c r="EC95" s="186"/>
      <c r="ED95" s="186"/>
      <c r="EE95" s="186"/>
      <c r="EF95" s="186"/>
      <c r="EG95" s="186"/>
      <c r="EH95" s="186"/>
      <c r="EI95" s="186"/>
      <c r="EJ95" s="186"/>
      <c r="EK95" s="186"/>
      <c r="EL95" s="186"/>
      <c r="EM95" s="186"/>
      <c r="EN95" s="186"/>
      <c r="EO95" s="186"/>
      <c r="EP95" s="186"/>
      <c r="EQ95" s="186"/>
      <c r="ER95" s="186"/>
      <c r="ES95" s="186"/>
      <c r="ET95" s="186"/>
      <c r="EU95" s="186"/>
      <c r="EV95" s="186"/>
      <c r="EW95" s="186"/>
      <c r="EX95" s="186"/>
      <c r="EY95" s="186"/>
      <c r="EZ95" s="186"/>
      <c r="FA95" s="186"/>
      <c r="FB95" s="186"/>
      <c r="FC95" s="186"/>
      <c r="FD95" s="186"/>
      <c r="FE95" s="186"/>
      <c r="FF95" s="186"/>
      <c r="FG95" s="186"/>
      <c r="FH95" s="186"/>
      <c r="FI95" s="186"/>
      <c r="FJ95" s="186"/>
      <c r="FK95" s="186"/>
      <c r="FL95" s="186"/>
      <c r="FM95" s="186"/>
      <c r="FN95" s="186"/>
      <c r="FO95" s="186"/>
      <c r="FP95" s="186"/>
      <c r="FQ95" s="186"/>
      <c r="FR95" s="186"/>
      <c r="FS95" s="186"/>
      <c r="FT95" s="186"/>
      <c r="FU95" s="186"/>
      <c r="FV95" s="186"/>
      <c r="FW95" s="186"/>
      <c r="FX95" s="186"/>
      <c r="FY95" s="186"/>
      <c r="FZ95" s="186"/>
      <c r="GA95" s="186"/>
      <c r="GB95" s="186"/>
      <c r="GC95" s="186"/>
      <c r="GD95" s="186"/>
      <c r="GE95" s="186"/>
      <c r="GF95" s="186"/>
      <c r="GG95" s="186"/>
      <c r="GH95" s="186"/>
      <c r="GI95" s="186"/>
      <c r="GJ95" s="186"/>
      <c r="GK95" s="186"/>
      <c r="GL95" s="186"/>
      <c r="GM95" s="186"/>
      <c r="GN95" s="186"/>
      <c r="GO95" s="186"/>
      <c r="GP95" s="186"/>
      <c r="GQ95" s="186"/>
      <c r="GR95" s="186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</row>
    <row r="96" s="93" customFormat="true" ht="25" hidden="false" customHeight="true" outlineLevel="0" collapsed="false">
      <c r="A96" s="236" t="s">
        <v>160</v>
      </c>
      <c r="B96" s="207" t="n">
        <v>3930</v>
      </c>
      <c r="C96" s="158" t="n">
        <v>242.06106870229</v>
      </c>
      <c r="D96" s="158" t="n">
        <f aca="false">B96*C96*12/10000</f>
        <v>1141.56</v>
      </c>
      <c r="E96" s="261" t="n">
        <v>36924</v>
      </c>
      <c r="F96" s="158" t="n">
        <v>108.9995666775</v>
      </c>
      <c r="G96" s="158" t="n">
        <f aca="false">E96*F96*12/10000</f>
        <v>4829.64000000001</v>
      </c>
      <c r="H96" s="237" t="e">
        <f aca="false">SUM(J96:L96)</f>
        <v>#REF!</v>
      </c>
      <c r="I96" s="238" t="e">
        <f aca="false">H96/(D96+G96)</f>
        <v>#REF!</v>
      </c>
      <c r="J96" s="239" t="e">
        <f aca="false">VLOOKUP(A96,#REF!,21,0)</f>
        <v>#REF!</v>
      </c>
      <c r="K96" s="240" t="e">
        <f aca="false">VLOOKUP(A96,#REF!,22,0)</f>
        <v>#REF!</v>
      </c>
      <c r="L96" s="240" t="e">
        <f aca="false">VLOOKUP(A96,#REF!,23,0)</f>
        <v>#REF!</v>
      </c>
      <c r="M96" s="272" t="n">
        <v>0.6</v>
      </c>
      <c r="N96" s="242" t="n">
        <v>3582.72000000001</v>
      </c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6"/>
      <c r="GB96" s="186"/>
      <c r="GC96" s="186"/>
      <c r="GD96" s="186"/>
      <c r="GE96" s="186"/>
      <c r="GF96" s="186"/>
      <c r="GG96" s="186"/>
      <c r="GH96" s="186"/>
      <c r="GI96" s="186"/>
      <c r="GJ96" s="186"/>
      <c r="GK96" s="186"/>
      <c r="GL96" s="186"/>
      <c r="GM96" s="186"/>
      <c r="GN96" s="186"/>
      <c r="GO96" s="186"/>
      <c r="GP96" s="186"/>
      <c r="GQ96" s="186"/>
      <c r="GR96" s="186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</row>
    <row r="97" s="266" customFormat="true" ht="25" hidden="false" customHeight="true" outlineLevel="0" collapsed="false">
      <c r="A97" s="275" t="s">
        <v>100</v>
      </c>
      <c r="B97" s="244" t="n">
        <v>5287</v>
      </c>
      <c r="C97" s="245" t="n">
        <v>242.008700586344</v>
      </c>
      <c r="D97" s="245" t="n">
        <f aca="false">B97*C97*12/10000</f>
        <v>1535.4</v>
      </c>
      <c r="E97" s="263" t="n">
        <v>36199</v>
      </c>
      <c r="F97" s="245" t="n">
        <v>109.000248625653</v>
      </c>
      <c r="G97" s="245" t="n">
        <f aca="false">E97*F97*12/10000</f>
        <v>4734.84000000002</v>
      </c>
      <c r="H97" s="247" t="e">
        <f aca="false">SUM(J97:L97)</f>
        <v>#REF!</v>
      </c>
      <c r="I97" s="248" t="e">
        <f aca="false">H97/(D97+G97)</f>
        <v>#REF!</v>
      </c>
      <c r="J97" s="249" t="e">
        <f aca="false">VLOOKUP(A97,#REF!,21,0)</f>
        <v>#REF!</v>
      </c>
      <c r="K97" s="250" t="e">
        <f aca="false">VLOOKUP(A97,#REF!,22,0)</f>
        <v>#REF!</v>
      </c>
      <c r="L97" s="250" t="e">
        <f aca="false">VLOOKUP(A97,#REF!,23,0)</f>
        <v>#REF!</v>
      </c>
      <c r="M97" s="251" t="n">
        <v>0.7</v>
      </c>
      <c r="N97" s="252" t="n">
        <v>4389.16800000001</v>
      </c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64"/>
      <c r="AX97" s="264"/>
      <c r="AY97" s="264"/>
      <c r="AZ97" s="264"/>
      <c r="BA97" s="264"/>
      <c r="BB97" s="264"/>
      <c r="BC97" s="264"/>
      <c r="BD97" s="264"/>
      <c r="BE97" s="264"/>
      <c r="BF97" s="264"/>
      <c r="BG97" s="264"/>
      <c r="BH97" s="264"/>
      <c r="BI97" s="264"/>
      <c r="BJ97" s="264"/>
      <c r="BK97" s="264"/>
      <c r="BL97" s="264"/>
      <c r="BM97" s="264"/>
      <c r="BN97" s="264"/>
      <c r="BO97" s="264"/>
      <c r="BP97" s="264"/>
      <c r="BQ97" s="264"/>
      <c r="BR97" s="264"/>
      <c r="BS97" s="264"/>
      <c r="BT97" s="264"/>
      <c r="BU97" s="264"/>
      <c r="BV97" s="264"/>
      <c r="BW97" s="264"/>
      <c r="BX97" s="264"/>
      <c r="BY97" s="264"/>
      <c r="BZ97" s="264"/>
      <c r="CA97" s="264"/>
      <c r="CB97" s="264"/>
      <c r="CC97" s="264"/>
      <c r="CD97" s="264"/>
      <c r="CE97" s="264"/>
      <c r="CF97" s="264"/>
      <c r="CG97" s="264"/>
      <c r="CH97" s="264"/>
      <c r="CI97" s="264"/>
      <c r="CJ97" s="264"/>
      <c r="CK97" s="264"/>
      <c r="CL97" s="264"/>
      <c r="CM97" s="264"/>
      <c r="CN97" s="264"/>
      <c r="CO97" s="264"/>
      <c r="CP97" s="264"/>
      <c r="CQ97" s="264"/>
      <c r="CR97" s="264"/>
      <c r="CS97" s="264"/>
      <c r="CT97" s="264"/>
      <c r="CU97" s="264"/>
      <c r="CV97" s="264"/>
      <c r="CW97" s="264"/>
      <c r="CX97" s="264"/>
      <c r="CY97" s="264"/>
      <c r="CZ97" s="264"/>
      <c r="DA97" s="264"/>
      <c r="DB97" s="264"/>
      <c r="DC97" s="264"/>
      <c r="DD97" s="264"/>
      <c r="DE97" s="264"/>
      <c r="DF97" s="264"/>
      <c r="DG97" s="264"/>
      <c r="DH97" s="264"/>
      <c r="DI97" s="264"/>
      <c r="DJ97" s="264"/>
      <c r="DK97" s="264"/>
      <c r="DL97" s="264"/>
      <c r="DM97" s="264"/>
      <c r="DN97" s="264"/>
      <c r="DO97" s="264"/>
      <c r="DP97" s="264"/>
      <c r="DQ97" s="264"/>
      <c r="DR97" s="264"/>
      <c r="DS97" s="264"/>
      <c r="DT97" s="264"/>
      <c r="DU97" s="264"/>
      <c r="DV97" s="264"/>
      <c r="DW97" s="264"/>
      <c r="DX97" s="264"/>
      <c r="DY97" s="264"/>
      <c r="DZ97" s="264"/>
      <c r="EA97" s="264"/>
      <c r="EB97" s="264"/>
      <c r="EC97" s="264"/>
      <c r="ED97" s="264"/>
      <c r="EE97" s="264"/>
      <c r="EF97" s="264"/>
      <c r="EG97" s="264"/>
      <c r="EH97" s="264"/>
      <c r="EI97" s="264"/>
      <c r="EJ97" s="264"/>
      <c r="EK97" s="264"/>
      <c r="EL97" s="264"/>
      <c r="EM97" s="264"/>
      <c r="EN97" s="264"/>
      <c r="EO97" s="264"/>
      <c r="EP97" s="264"/>
      <c r="EQ97" s="264"/>
      <c r="ER97" s="264"/>
      <c r="ES97" s="264"/>
      <c r="ET97" s="264"/>
      <c r="EU97" s="264"/>
      <c r="EV97" s="264"/>
      <c r="EW97" s="264"/>
      <c r="EX97" s="264"/>
      <c r="EY97" s="264"/>
      <c r="EZ97" s="264"/>
      <c r="FA97" s="264"/>
      <c r="FB97" s="264"/>
      <c r="FC97" s="264"/>
      <c r="FD97" s="264"/>
      <c r="FE97" s="264"/>
      <c r="FF97" s="264"/>
      <c r="FG97" s="264"/>
      <c r="FH97" s="264"/>
      <c r="FI97" s="264"/>
      <c r="FJ97" s="264"/>
      <c r="FK97" s="264"/>
      <c r="FL97" s="264"/>
      <c r="FM97" s="264"/>
      <c r="FN97" s="264"/>
      <c r="FO97" s="264"/>
      <c r="FP97" s="264"/>
      <c r="FQ97" s="264"/>
      <c r="FR97" s="264"/>
      <c r="FS97" s="264"/>
      <c r="FT97" s="264"/>
      <c r="FU97" s="264"/>
      <c r="FV97" s="264"/>
      <c r="FW97" s="264"/>
      <c r="FX97" s="264"/>
      <c r="FY97" s="264"/>
      <c r="FZ97" s="264"/>
      <c r="GA97" s="264"/>
      <c r="GB97" s="264"/>
      <c r="GC97" s="264"/>
      <c r="GD97" s="264"/>
      <c r="GE97" s="264"/>
      <c r="GF97" s="264"/>
      <c r="GG97" s="264"/>
      <c r="GH97" s="264"/>
      <c r="GI97" s="264"/>
      <c r="GJ97" s="264"/>
      <c r="GK97" s="264"/>
      <c r="GL97" s="264"/>
      <c r="GM97" s="264"/>
      <c r="GN97" s="264"/>
      <c r="GO97" s="264"/>
      <c r="GP97" s="264"/>
      <c r="GQ97" s="264"/>
      <c r="GR97" s="264"/>
      <c r="GS97" s="265"/>
      <c r="GT97" s="265"/>
      <c r="GU97" s="265"/>
      <c r="GV97" s="265"/>
      <c r="GW97" s="265"/>
      <c r="GX97" s="265"/>
      <c r="GY97" s="265"/>
      <c r="GZ97" s="265"/>
      <c r="HA97" s="265"/>
      <c r="HB97" s="265"/>
      <c r="HC97" s="265"/>
      <c r="HD97" s="265"/>
      <c r="HE97" s="265"/>
      <c r="HF97" s="265"/>
      <c r="HG97" s="265"/>
      <c r="HH97" s="265"/>
      <c r="HI97" s="265"/>
      <c r="HJ97" s="265"/>
      <c r="HK97" s="265"/>
      <c r="HL97" s="265"/>
      <c r="HM97" s="265"/>
      <c r="HN97" s="265"/>
      <c r="HO97" s="265"/>
      <c r="HP97" s="265"/>
      <c r="HQ97" s="265"/>
      <c r="HR97" s="265"/>
      <c r="HS97" s="265"/>
      <c r="HT97" s="265"/>
    </row>
    <row r="98" s="266" customFormat="true" ht="25" hidden="false" customHeight="true" outlineLevel="0" collapsed="false">
      <c r="A98" s="275" t="s">
        <v>99</v>
      </c>
      <c r="B98" s="244" t="n">
        <v>4701</v>
      </c>
      <c r="C98" s="245" t="n">
        <v>242.012337800468</v>
      </c>
      <c r="D98" s="245" t="n">
        <f aca="false">B98*C98*12/10000</f>
        <v>1365.24</v>
      </c>
      <c r="E98" s="263" t="n">
        <v>37891</v>
      </c>
      <c r="F98" s="245" t="n">
        <v>108.999498561664</v>
      </c>
      <c r="G98" s="245" t="n">
        <f aca="false">E98*F98*12/10000</f>
        <v>4956.12000000001</v>
      </c>
      <c r="H98" s="247" t="e">
        <f aca="false">SUM(J98:L98)</f>
        <v>#REF!</v>
      </c>
      <c r="I98" s="248" t="e">
        <f aca="false">H98/(D98+G98)</f>
        <v>#REF!</v>
      </c>
      <c r="J98" s="249" t="e">
        <f aca="false">VLOOKUP(A98,#REF!,21,0)</f>
        <v>#REF!</v>
      </c>
      <c r="K98" s="250" t="e">
        <f aca="false">VLOOKUP(A98,#REF!,22,0)</f>
        <v>#REF!</v>
      </c>
      <c r="L98" s="250" t="e">
        <f aca="false">VLOOKUP(A98,#REF!,23,0)</f>
        <v>#REF!</v>
      </c>
      <c r="M98" s="251" t="n">
        <v>0.7</v>
      </c>
      <c r="N98" s="252" t="n">
        <v>4424.95200000001</v>
      </c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264"/>
      <c r="AJ98" s="264"/>
      <c r="AK98" s="264"/>
      <c r="AL98" s="264"/>
      <c r="AM98" s="264"/>
      <c r="AN98" s="264"/>
      <c r="AO98" s="264"/>
      <c r="AP98" s="264"/>
      <c r="AQ98" s="264"/>
      <c r="AR98" s="264"/>
      <c r="AS98" s="264"/>
      <c r="AT98" s="264"/>
      <c r="AU98" s="264"/>
      <c r="AV98" s="264"/>
      <c r="AW98" s="264"/>
      <c r="AX98" s="264"/>
      <c r="AY98" s="264"/>
      <c r="AZ98" s="264"/>
      <c r="BA98" s="264"/>
      <c r="BB98" s="264"/>
      <c r="BC98" s="264"/>
      <c r="BD98" s="264"/>
      <c r="BE98" s="264"/>
      <c r="BF98" s="264"/>
      <c r="BG98" s="264"/>
      <c r="BH98" s="264"/>
      <c r="BI98" s="264"/>
      <c r="BJ98" s="264"/>
      <c r="BK98" s="264"/>
      <c r="BL98" s="264"/>
      <c r="BM98" s="264"/>
      <c r="BN98" s="264"/>
      <c r="BO98" s="264"/>
      <c r="BP98" s="264"/>
      <c r="BQ98" s="264"/>
      <c r="BR98" s="264"/>
      <c r="BS98" s="264"/>
      <c r="BT98" s="264"/>
      <c r="BU98" s="264"/>
      <c r="BV98" s="264"/>
      <c r="BW98" s="264"/>
      <c r="BX98" s="264"/>
      <c r="BY98" s="264"/>
      <c r="BZ98" s="264"/>
      <c r="CA98" s="264"/>
      <c r="CB98" s="264"/>
      <c r="CC98" s="264"/>
      <c r="CD98" s="264"/>
      <c r="CE98" s="264"/>
      <c r="CF98" s="264"/>
      <c r="CG98" s="264"/>
      <c r="CH98" s="264"/>
      <c r="CI98" s="264"/>
      <c r="CJ98" s="264"/>
      <c r="CK98" s="264"/>
      <c r="CL98" s="264"/>
      <c r="CM98" s="264"/>
      <c r="CN98" s="264"/>
      <c r="CO98" s="264"/>
      <c r="CP98" s="264"/>
      <c r="CQ98" s="264"/>
      <c r="CR98" s="264"/>
      <c r="CS98" s="264"/>
      <c r="CT98" s="264"/>
      <c r="CU98" s="264"/>
      <c r="CV98" s="264"/>
      <c r="CW98" s="264"/>
      <c r="CX98" s="264"/>
      <c r="CY98" s="264"/>
      <c r="CZ98" s="264"/>
      <c r="DA98" s="264"/>
      <c r="DB98" s="264"/>
      <c r="DC98" s="264"/>
      <c r="DD98" s="264"/>
      <c r="DE98" s="264"/>
      <c r="DF98" s="264"/>
      <c r="DG98" s="264"/>
      <c r="DH98" s="264"/>
      <c r="DI98" s="264"/>
      <c r="DJ98" s="264"/>
      <c r="DK98" s="264"/>
      <c r="DL98" s="264"/>
      <c r="DM98" s="264"/>
      <c r="DN98" s="264"/>
      <c r="DO98" s="264"/>
      <c r="DP98" s="264"/>
      <c r="DQ98" s="264"/>
      <c r="DR98" s="264"/>
      <c r="DS98" s="264"/>
      <c r="DT98" s="264"/>
      <c r="DU98" s="264"/>
      <c r="DV98" s="264"/>
      <c r="DW98" s="264"/>
      <c r="DX98" s="264"/>
      <c r="DY98" s="264"/>
      <c r="DZ98" s="264"/>
      <c r="EA98" s="264"/>
      <c r="EB98" s="264"/>
      <c r="EC98" s="264"/>
      <c r="ED98" s="264"/>
      <c r="EE98" s="264"/>
      <c r="EF98" s="264"/>
      <c r="EG98" s="264"/>
      <c r="EH98" s="264"/>
      <c r="EI98" s="264"/>
      <c r="EJ98" s="264"/>
      <c r="EK98" s="264"/>
      <c r="EL98" s="264"/>
      <c r="EM98" s="264"/>
      <c r="EN98" s="264"/>
      <c r="EO98" s="264"/>
      <c r="EP98" s="264"/>
      <c r="EQ98" s="264"/>
      <c r="ER98" s="264"/>
      <c r="ES98" s="264"/>
      <c r="ET98" s="264"/>
      <c r="EU98" s="264"/>
      <c r="EV98" s="264"/>
      <c r="EW98" s="264"/>
      <c r="EX98" s="264"/>
      <c r="EY98" s="264"/>
      <c r="EZ98" s="264"/>
      <c r="FA98" s="264"/>
      <c r="FB98" s="264"/>
      <c r="FC98" s="264"/>
      <c r="FD98" s="264"/>
      <c r="FE98" s="264"/>
      <c r="FF98" s="264"/>
      <c r="FG98" s="264"/>
      <c r="FH98" s="264"/>
      <c r="FI98" s="264"/>
      <c r="FJ98" s="264"/>
      <c r="FK98" s="264"/>
      <c r="FL98" s="264"/>
      <c r="FM98" s="264"/>
      <c r="FN98" s="264"/>
      <c r="FO98" s="264"/>
      <c r="FP98" s="264"/>
      <c r="FQ98" s="264"/>
      <c r="FR98" s="264"/>
      <c r="FS98" s="264"/>
      <c r="FT98" s="264"/>
      <c r="FU98" s="264"/>
      <c r="FV98" s="264"/>
      <c r="FW98" s="264"/>
      <c r="FX98" s="264"/>
      <c r="FY98" s="264"/>
      <c r="FZ98" s="264"/>
      <c r="GA98" s="264"/>
      <c r="GB98" s="264"/>
      <c r="GC98" s="264"/>
      <c r="GD98" s="264"/>
      <c r="GE98" s="264"/>
      <c r="GF98" s="264"/>
      <c r="GG98" s="264"/>
      <c r="GH98" s="264"/>
      <c r="GI98" s="264"/>
      <c r="GJ98" s="264"/>
      <c r="GK98" s="264"/>
      <c r="GL98" s="264"/>
      <c r="GM98" s="264"/>
      <c r="GN98" s="264"/>
      <c r="GO98" s="264"/>
      <c r="GP98" s="264"/>
      <c r="GQ98" s="264"/>
      <c r="GR98" s="264"/>
      <c r="GS98" s="265"/>
      <c r="GT98" s="265"/>
      <c r="GU98" s="265"/>
      <c r="GV98" s="265"/>
      <c r="GW98" s="265"/>
      <c r="GX98" s="265"/>
      <c r="GY98" s="265"/>
      <c r="GZ98" s="265"/>
      <c r="HA98" s="265"/>
      <c r="HB98" s="265"/>
      <c r="HC98" s="265"/>
      <c r="HD98" s="265"/>
      <c r="HE98" s="265"/>
      <c r="HF98" s="265"/>
      <c r="HG98" s="265"/>
      <c r="HH98" s="265"/>
      <c r="HI98" s="265"/>
      <c r="HJ98" s="265"/>
      <c r="HK98" s="265"/>
      <c r="HL98" s="265"/>
      <c r="HM98" s="265"/>
      <c r="HN98" s="265"/>
      <c r="HO98" s="265"/>
      <c r="HP98" s="265"/>
      <c r="HQ98" s="265"/>
      <c r="HR98" s="265"/>
      <c r="HS98" s="265"/>
      <c r="HT98" s="265"/>
    </row>
    <row r="99" s="235" customFormat="true" ht="25" hidden="false" customHeight="true" outlineLevel="0" collapsed="false">
      <c r="A99" s="227" t="s">
        <v>134</v>
      </c>
      <c r="B99" s="267"/>
      <c r="C99" s="256"/>
      <c r="D99" s="268"/>
      <c r="E99" s="269"/>
      <c r="F99" s="256"/>
      <c r="G99" s="268"/>
      <c r="H99" s="232"/>
      <c r="I99" s="258"/>
      <c r="J99" s="259"/>
      <c r="K99" s="165"/>
      <c r="L99" s="165"/>
      <c r="M99" s="256"/>
      <c r="N99" s="232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  <c r="DB99" s="233"/>
      <c r="DC99" s="233"/>
      <c r="DD99" s="233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3"/>
      <c r="DT99" s="233"/>
      <c r="DU99" s="233"/>
      <c r="DV99" s="233"/>
      <c r="DW99" s="233"/>
      <c r="DX99" s="233"/>
      <c r="DY99" s="233"/>
      <c r="DZ99" s="233"/>
      <c r="EA99" s="233"/>
      <c r="EB99" s="233"/>
      <c r="EC99" s="233"/>
      <c r="ED99" s="233"/>
      <c r="EE99" s="233"/>
      <c r="EF99" s="233"/>
      <c r="EG99" s="233"/>
      <c r="EH99" s="233"/>
      <c r="EI99" s="233"/>
      <c r="EJ99" s="233"/>
      <c r="EK99" s="233"/>
      <c r="EL99" s="233"/>
      <c r="EM99" s="233"/>
      <c r="EN99" s="233"/>
      <c r="EO99" s="233"/>
      <c r="EP99" s="233"/>
      <c r="EQ99" s="233"/>
      <c r="ER99" s="233"/>
      <c r="ES99" s="233"/>
      <c r="ET99" s="233"/>
      <c r="EU99" s="233"/>
      <c r="EV99" s="233"/>
      <c r="EW99" s="233"/>
      <c r="EX99" s="233"/>
      <c r="EY99" s="233"/>
      <c r="EZ99" s="233"/>
      <c r="FA99" s="233"/>
      <c r="FB99" s="233"/>
      <c r="FC99" s="233"/>
      <c r="FD99" s="233"/>
      <c r="FE99" s="233"/>
      <c r="FF99" s="233"/>
      <c r="FG99" s="233"/>
      <c r="FH99" s="233"/>
      <c r="FI99" s="233"/>
      <c r="FJ99" s="233"/>
      <c r="FK99" s="233"/>
      <c r="FL99" s="233"/>
      <c r="FM99" s="233"/>
      <c r="FN99" s="233"/>
      <c r="FO99" s="233"/>
      <c r="FP99" s="233"/>
      <c r="FQ99" s="233"/>
      <c r="FR99" s="233"/>
      <c r="FS99" s="233"/>
      <c r="FT99" s="233"/>
      <c r="FU99" s="233"/>
      <c r="FV99" s="233"/>
      <c r="FW99" s="233"/>
      <c r="FX99" s="233"/>
      <c r="FY99" s="233"/>
      <c r="FZ99" s="233"/>
      <c r="GA99" s="233"/>
      <c r="GB99" s="233"/>
      <c r="GC99" s="233"/>
      <c r="GD99" s="233"/>
      <c r="GE99" s="233"/>
      <c r="GF99" s="233"/>
      <c r="GG99" s="233"/>
      <c r="GH99" s="233"/>
      <c r="GI99" s="233"/>
      <c r="GJ99" s="233"/>
      <c r="GK99" s="233"/>
      <c r="GL99" s="233"/>
      <c r="GM99" s="233"/>
      <c r="GN99" s="233"/>
      <c r="GO99" s="233"/>
      <c r="GP99" s="233"/>
      <c r="GQ99" s="233"/>
      <c r="GR99" s="233"/>
      <c r="GS99" s="234"/>
      <c r="GT99" s="234"/>
      <c r="GU99" s="234"/>
      <c r="GV99" s="234"/>
      <c r="GW99" s="234"/>
      <c r="GX99" s="234"/>
      <c r="GY99" s="234"/>
      <c r="GZ99" s="234"/>
      <c r="HA99" s="234"/>
      <c r="HB99" s="234"/>
      <c r="HC99" s="234"/>
      <c r="HD99" s="234"/>
      <c r="HE99" s="234"/>
      <c r="HF99" s="234"/>
      <c r="HG99" s="234"/>
      <c r="HH99" s="234"/>
      <c r="HI99" s="234"/>
      <c r="HJ99" s="234"/>
      <c r="HK99" s="234"/>
      <c r="HL99" s="234"/>
      <c r="HM99" s="234"/>
      <c r="HN99" s="234"/>
      <c r="HO99" s="234"/>
      <c r="HP99" s="234"/>
      <c r="HQ99" s="234"/>
      <c r="HR99" s="234"/>
      <c r="HS99" s="234"/>
      <c r="HT99" s="234"/>
    </row>
    <row r="100" s="93" customFormat="true" ht="25" hidden="false" customHeight="true" outlineLevel="0" collapsed="false">
      <c r="A100" s="119" t="s">
        <v>623</v>
      </c>
      <c r="B100" s="287" t="n">
        <v>112</v>
      </c>
      <c r="C100" s="282" t="n">
        <v>333</v>
      </c>
      <c r="D100" s="158" t="n">
        <f aca="false">B100*C100*12/10000</f>
        <v>44.7552</v>
      </c>
      <c r="E100" s="286" t="n">
        <v>279</v>
      </c>
      <c r="F100" s="288" t="n">
        <v>318</v>
      </c>
      <c r="G100" s="158" t="n">
        <f aca="false">E100*F100*12/10000</f>
        <v>106.4664</v>
      </c>
      <c r="H100" s="237" t="n">
        <f aca="false">SUM(J100:L100)</f>
        <v>106.146759555306</v>
      </c>
      <c r="I100" s="238" t="n">
        <f aca="false">H100/(D100+G100)</f>
        <v>0.701928557529522</v>
      </c>
      <c r="J100" s="239" t="n">
        <v>32.631814445246</v>
      </c>
      <c r="K100" s="240" t="n">
        <v>31.2814553818721</v>
      </c>
      <c r="L100" s="240" t="n">
        <v>42.2334897281882</v>
      </c>
      <c r="M100" s="289" t="n">
        <v>0</v>
      </c>
      <c r="N100" s="290" t="n">
        <v>0</v>
      </c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</row>
    <row r="101" s="93" customFormat="true" ht="25" hidden="false" customHeight="true" outlineLevel="0" collapsed="false">
      <c r="A101" s="119" t="s">
        <v>36</v>
      </c>
      <c r="B101" s="207" t="n">
        <v>233</v>
      </c>
      <c r="C101" s="158" t="n">
        <v>332.588841201717</v>
      </c>
      <c r="D101" s="158" t="n">
        <f aca="false">B101*C101*12/10000</f>
        <v>92.9918400000001</v>
      </c>
      <c r="E101" s="261" t="n">
        <v>8669</v>
      </c>
      <c r="F101" s="158" t="n">
        <v>147.364171184681</v>
      </c>
      <c r="G101" s="158" t="n">
        <f aca="false">E101*F101*12/10000</f>
        <v>1533</v>
      </c>
      <c r="H101" s="237" t="e">
        <f aca="false">SUM(J101:L101)</f>
        <v>#REF!</v>
      </c>
      <c r="I101" s="238" t="e">
        <f aca="false">H101/(D101+G101)</f>
        <v>#REF!</v>
      </c>
      <c r="J101" s="239" t="e">
        <f aca="false">VLOOKUP(A101,#REF!,21,0)</f>
        <v>#REF!</v>
      </c>
      <c r="K101" s="240" t="e">
        <f aca="false">VLOOKUP(A101,#REF!,22,0)</f>
        <v>#REF!</v>
      </c>
      <c r="L101" s="240" t="e">
        <f aca="false">VLOOKUP(A101,#REF!,23,0)</f>
        <v>#REF!</v>
      </c>
      <c r="M101" s="241" t="n">
        <v>0.6</v>
      </c>
      <c r="N101" s="242" t="n">
        <v>975.595104</v>
      </c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</row>
    <row r="102" s="266" customFormat="true" ht="25" hidden="false" customHeight="true" outlineLevel="0" collapsed="false">
      <c r="A102" s="270" t="s">
        <v>39</v>
      </c>
      <c r="B102" s="244" t="n">
        <v>611</v>
      </c>
      <c r="C102" s="245" t="n">
        <v>333.878887070376</v>
      </c>
      <c r="D102" s="245" t="n">
        <f aca="false">B102*C102*12/10000</f>
        <v>244.8</v>
      </c>
      <c r="E102" s="263" t="n">
        <v>6454</v>
      </c>
      <c r="F102" s="245" t="n">
        <v>147.73783700031</v>
      </c>
      <c r="G102" s="245" t="n">
        <f aca="false">E102*F102*12/10000</f>
        <v>1144.2</v>
      </c>
      <c r="H102" s="247" t="e">
        <f aca="false">SUM(J102:L102)</f>
        <v>#REF!</v>
      </c>
      <c r="I102" s="248" t="e">
        <f aca="false">H102/(D102+G102)</f>
        <v>#REF!</v>
      </c>
      <c r="J102" s="249" t="e">
        <f aca="false">VLOOKUP(A102,#REF!,21,0)</f>
        <v>#REF!</v>
      </c>
      <c r="K102" s="250" t="e">
        <f aca="false">VLOOKUP(A102,#REF!,22,0)</f>
        <v>#REF!</v>
      </c>
      <c r="L102" s="250" t="e">
        <f aca="false">VLOOKUP(A102,#REF!,23,0)</f>
        <v>#REF!</v>
      </c>
      <c r="M102" s="251" t="n">
        <v>0.5</v>
      </c>
      <c r="N102" s="252" t="n">
        <v>694.5</v>
      </c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264"/>
      <c r="AJ102" s="264"/>
      <c r="AK102" s="264"/>
      <c r="AL102" s="264"/>
      <c r="AM102" s="264"/>
      <c r="AN102" s="264"/>
      <c r="AO102" s="264"/>
      <c r="AP102" s="264"/>
      <c r="AQ102" s="264"/>
      <c r="AR102" s="264"/>
      <c r="AS102" s="264"/>
      <c r="AT102" s="264"/>
      <c r="AU102" s="264"/>
      <c r="AV102" s="264"/>
      <c r="AW102" s="264"/>
      <c r="AX102" s="264"/>
      <c r="AY102" s="264"/>
      <c r="AZ102" s="264"/>
      <c r="BA102" s="264"/>
      <c r="BB102" s="264"/>
      <c r="BC102" s="264"/>
      <c r="BD102" s="264"/>
      <c r="BE102" s="264"/>
      <c r="BF102" s="264"/>
      <c r="BG102" s="264"/>
      <c r="BH102" s="264"/>
      <c r="BI102" s="264"/>
      <c r="BJ102" s="264"/>
      <c r="BK102" s="264"/>
      <c r="BL102" s="264"/>
      <c r="BM102" s="264"/>
      <c r="BN102" s="264"/>
      <c r="BO102" s="264"/>
      <c r="BP102" s="264"/>
      <c r="BQ102" s="264"/>
      <c r="BR102" s="264"/>
      <c r="BS102" s="264"/>
      <c r="BT102" s="264"/>
      <c r="BU102" s="264"/>
      <c r="BV102" s="264"/>
      <c r="BW102" s="264"/>
      <c r="BX102" s="264"/>
      <c r="BY102" s="264"/>
      <c r="BZ102" s="264"/>
      <c r="CA102" s="264"/>
      <c r="CB102" s="264"/>
      <c r="CC102" s="264"/>
      <c r="CD102" s="264"/>
      <c r="CE102" s="264"/>
      <c r="CF102" s="264"/>
      <c r="CG102" s="264"/>
      <c r="CH102" s="264"/>
      <c r="CI102" s="264"/>
      <c r="CJ102" s="264"/>
      <c r="CK102" s="264"/>
      <c r="CL102" s="264"/>
      <c r="CM102" s="264"/>
      <c r="CN102" s="264"/>
      <c r="CO102" s="264"/>
      <c r="CP102" s="264"/>
      <c r="CQ102" s="264"/>
      <c r="CR102" s="264"/>
      <c r="CS102" s="264"/>
      <c r="CT102" s="264"/>
      <c r="CU102" s="264"/>
      <c r="CV102" s="264"/>
      <c r="CW102" s="264"/>
      <c r="CX102" s="264"/>
      <c r="CY102" s="264"/>
      <c r="CZ102" s="264"/>
      <c r="DA102" s="264"/>
      <c r="DB102" s="264"/>
      <c r="DC102" s="264"/>
      <c r="DD102" s="264"/>
      <c r="DE102" s="264"/>
      <c r="DF102" s="264"/>
      <c r="DG102" s="264"/>
      <c r="DH102" s="264"/>
      <c r="DI102" s="264"/>
      <c r="DJ102" s="264"/>
      <c r="DK102" s="264"/>
      <c r="DL102" s="264"/>
      <c r="DM102" s="264"/>
      <c r="DN102" s="264"/>
      <c r="DO102" s="264"/>
      <c r="DP102" s="264"/>
      <c r="DQ102" s="264"/>
      <c r="DR102" s="264"/>
      <c r="DS102" s="264"/>
      <c r="DT102" s="264"/>
      <c r="DU102" s="264"/>
      <c r="DV102" s="264"/>
      <c r="DW102" s="264"/>
      <c r="DX102" s="264"/>
      <c r="DY102" s="264"/>
      <c r="DZ102" s="264"/>
      <c r="EA102" s="264"/>
      <c r="EB102" s="264"/>
      <c r="EC102" s="264"/>
      <c r="ED102" s="264"/>
      <c r="EE102" s="264"/>
      <c r="EF102" s="264"/>
      <c r="EG102" s="264"/>
      <c r="EH102" s="264"/>
      <c r="EI102" s="264"/>
      <c r="EJ102" s="264"/>
      <c r="EK102" s="264"/>
      <c r="EL102" s="264"/>
      <c r="EM102" s="264"/>
      <c r="EN102" s="264"/>
      <c r="EO102" s="264"/>
      <c r="EP102" s="264"/>
      <c r="EQ102" s="264"/>
      <c r="ER102" s="264"/>
      <c r="ES102" s="264"/>
      <c r="ET102" s="264"/>
      <c r="EU102" s="264"/>
      <c r="EV102" s="264"/>
      <c r="EW102" s="264"/>
      <c r="EX102" s="264"/>
      <c r="EY102" s="264"/>
      <c r="EZ102" s="264"/>
      <c r="FA102" s="264"/>
      <c r="FB102" s="264"/>
      <c r="FC102" s="264"/>
      <c r="FD102" s="264"/>
      <c r="FE102" s="264"/>
      <c r="FF102" s="264"/>
      <c r="FG102" s="264"/>
      <c r="FH102" s="264"/>
      <c r="FI102" s="264"/>
      <c r="FJ102" s="264"/>
      <c r="FK102" s="264"/>
      <c r="FL102" s="264"/>
      <c r="FM102" s="264"/>
      <c r="FN102" s="264"/>
      <c r="FO102" s="264"/>
      <c r="FP102" s="264"/>
      <c r="FQ102" s="264"/>
      <c r="FR102" s="264"/>
      <c r="FS102" s="264"/>
      <c r="FT102" s="264"/>
      <c r="FU102" s="264"/>
      <c r="FV102" s="264"/>
      <c r="FW102" s="264"/>
      <c r="FX102" s="264"/>
      <c r="FY102" s="264"/>
      <c r="FZ102" s="264"/>
      <c r="GA102" s="264"/>
      <c r="GB102" s="264"/>
      <c r="GC102" s="264"/>
      <c r="GD102" s="264"/>
      <c r="GE102" s="264"/>
      <c r="GF102" s="264"/>
      <c r="GG102" s="264"/>
      <c r="GH102" s="264"/>
      <c r="GI102" s="264"/>
      <c r="GJ102" s="264"/>
      <c r="GK102" s="264"/>
      <c r="GL102" s="264"/>
      <c r="GM102" s="264"/>
      <c r="GN102" s="264"/>
      <c r="GO102" s="264"/>
      <c r="GP102" s="264"/>
      <c r="GQ102" s="264"/>
      <c r="GR102" s="264"/>
      <c r="GS102" s="265"/>
      <c r="GT102" s="265"/>
      <c r="GU102" s="265"/>
      <c r="GV102" s="265"/>
      <c r="GW102" s="265"/>
      <c r="GX102" s="265"/>
      <c r="GY102" s="265"/>
      <c r="GZ102" s="265"/>
      <c r="HA102" s="265"/>
      <c r="HB102" s="265"/>
      <c r="HC102" s="265"/>
      <c r="HD102" s="265"/>
      <c r="HE102" s="265"/>
      <c r="HF102" s="265"/>
      <c r="HG102" s="265"/>
      <c r="HH102" s="265"/>
      <c r="HI102" s="265"/>
      <c r="HJ102" s="265"/>
      <c r="HK102" s="265"/>
      <c r="HL102" s="265"/>
      <c r="HM102" s="265"/>
      <c r="HN102" s="265"/>
      <c r="HO102" s="265"/>
      <c r="HP102" s="265"/>
      <c r="HQ102" s="265"/>
      <c r="HR102" s="265"/>
      <c r="HS102" s="265"/>
      <c r="HT102" s="265"/>
    </row>
    <row r="103" s="266" customFormat="true" ht="25" hidden="false" customHeight="true" outlineLevel="0" collapsed="false">
      <c r="A103" s="270" t="s">
        <v>38</v>
      </c>
      <c r="B103" s="244" t="n">
        <v>1076</v>
      </c>
      <c r="C103" s="245" t="n">
        <v>335.873605947955</v>
      </c>
      <c r="D103" s="245" t="n">
        <f aca="false">B103*C103*12/10000</f>
        <v>433.68</v>
      </c>
      <c r="E103" s="263" t="n">
        <v>17789</v>
      </c>
      <c r="F103" s="245" t="n">
        <v>151.565574231267</v>
      </c>
      <c r="G103" s="245" t="n">
        <f aca="false">E103*F103*12/10000</f>
        <v>3235.44000000001</v>
      </c>
      <c r="H103" s="247" t="e">
        <f aca="false">SUM(J103:L103)</f>
        <v>#REF!</v>
      </c>
      <c r="I103" s="248" t="e">
        <f aca="false">H103/(D103+G103)</f>
        <v>#REF!</v>
      </c>
      <c r="J103" s="249" t="e">
        <f aca="false">VLOOKUP(A103,#REF!,21,0)</f>
        <v>#REF!</v>
      </c>
      <c r="K103" s="250" t="e">
        <f aca="false">VLOOKUP(A103,#REF!,22,0)</f>
        <v>#REF!</v>
      </c>
      <c r="L103" s="250" t="e">
        <f aca="false">VLOOKUP(A103,#REF!,23,0)</f>
        <v>#REF!</v>
      </c>
      <c r="M103" s="251" t="n">
        <v>0.6</v>
      </c>
      <c r="N103" s="252" t="n">
        <v>2201.47200000001</v>
      </c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4"/>
      <c r="AX103" s="264"/>
      <c r="AY103" s="264"/>
      <c r="AZ103" s="264"/>
      <c r="BA103" s="264"/>
      <c r="BB103" s="264"/>
      <c r="BC103" s="264"/>
      <c r="BD103" s="264"/>
      <c r="BE103" s="264"/>
      <c r="BF103" s="264"/>
      <c r="BG103" s="264"/>
      <c r="BH103" s="264"/>
      <c r="BI103" s="264"/>
      <c r="BJ103" s="264"/>
      <c r="BK103" s="264"/>
      <c r="BL103" s="264"/>
      <c r="BM103" s="264"/>
      <c r="BN103" s="264"/>
      <c r="BO103" s="264"/>
      <c r="BP103" s="264"/>
      <c r="BQ103" s="264"/>
      <c r="BR103" s="264"/>
      <c r="BS103" s="264"/>
      <c r="BT103" s="264"/>
      <c r="BU103" s="264"/>
      <c r="BV103" s="264"/>
      <c r="BW103" s="264"/>
      <c r="BX103" s="264"/>
      <c r="BY103" s="264"/>
      <c r="BZ103" s="264"/>
      <c r="CA103" s="264"/>
      <c r="CB103" s="264"/>
      <c r="CC103" s="264"/>
      <c r="CD103" s="264"/>
      <c r="CE103" s="264"/>
      <c r="CF103" s="264"/>
      <c r="CG103" s="264"/>
      <c r="CH103" s="264"/>
      <c r="CI103" s="264"/>
      <c r="CJ103" s="264"/>
      <c r="CK103" s="264"/>
      <c r="CL103" s="264"/>
      <c r="CM103" s="264"/>
      <c r="CN103" s="264"/>
      <c r="CO103" s="264"/>
      <c r="CP103" s="264"/>
      <c r="CQ103" s="264"/>
      <c r="CR103" s="264"/>
      <c r="CS103" s="264"/>
      <c r="CT103" s="264"/>
      <c r="CU103" s="264"/>
      <c r="CV103" s="264"/>
      <c r="CW103" s="264"/>
      <c r="CX103" s="264"/>
      <c r="CY103" s="264"/>
      <c r="CZ103" s="264"/>
      <c r="DA103" s="264"/>
      <c r="DB103" s="264"/>
      <c r="DC103" s="264"/>
      <c r="DD103" s="264"/>
      <c r="DE103" s="264"/>
      <c r="DF103" s="264"/>
      <c r="DG103" s="264"/>
      <c r="DH103" s="264"/>
      <c r="DI103" s="264"/>
      <c r="DJ103" s="264"/>
      <c r="DK103" s="264"/>
      <c r="DL103" s="264"/>
      <c r="DM103" s="264"/>
      <c r="DN103" s="264"/>
      <c r="DO103" s="264"/>
      <c r="DP103" s="264"/>
      <c r="DQ103" s="264"/>
      <c r="DR103" s="264"/>
      <c r="DS103" s="264"/>
      <c r="DT103" s="264"/>
      <c r="DU103" s="264"/>
      <c r="DV103" s="264"/>
      <c r="DW103" s="264"/>
      <c r="DX103" s="264"/>
      <c r="DY103" s="264"/>
      <c r="DZ103" s="264"/>
      <c r="EA103" s="264"/>
      <c r="EB103" s="264"/>
      <c r="EC103" s="264"/>
      <c r="ED103" s="264"/>
      <c r="EE103" s="264"/>
      <c r="EF103" s="264"/>
      <c r="EG103" s="264"/>
      <c r="EH103" s="264"/>
      <c r="EI103" s="264"/>
      <c r="EJ103" s="264"/>
      <c r="EK103" s="264"/>
      <c r="EL103" s="264"/>
      <c r="EM103" s="264"/>
      <c r="EN103" s="264"/>
      <c r="EO103" s="264"/>
      <c r="EP103" s="264"/>
      <c r="EQ103" s="264"/>
      <c r="ER103" s="264"/>
      <c r="ES103" s="264"/>
      <c r="ET103" s="264"/>
      <c r="EU103" s="264"/>
      <c r="EV103" s="264"/>
      <c r="EW103" s="264"/>
      <c r="EX103" s="264"/>
      <c r="EY103" s="264"/>
      <c r="EZ103" s="264"/>
      <c r="FA103" s="264"/>
      <c r="FB103" s="264"/>
      <c r="FC103" s="264"/>
      <c r="FD103" s="264"/>
      <c r="FE103" s="264"/>
      <c r="FF103" s="264"/>
      <c r="FG103" s="264"/>
      <c r="FH103" s="264"/>
      <c r="FI103" s="264"/>
      <c r="FJ103" s="264"/>
      <c r="FK103" s="264"/>
      <c r="FL103" s="264"/>
      <c r="FM103" s="264"/>
      <c r="FN103" s="264"/>
      <c r="FO103" s="264"/>
      <c r="FP103" s="264"/>
      <c r="FQ103" s="264"/>
      <c r="FR103" s="264"/>
      <c r="FS103" s="264"/>
      <c r="FT103" s="264"/>
      <c r="FU103" s="264"/>
      <c r="FV103" s="264"/>
      <c r="FW103" s="264"/>
      <c r="FX103" s="264"/>
      <c r="FY103" s="264"/>
      <c r="FZ103" s="264"/>
      <c r="GA103" s="264"/>
      <c r="GB103" s="264"/>
      <c r="GC103" s="264"/>
      <c r="GD103" s="264"/>
      <c r="GE103" s="264"/>
      <c r="GF103" s="264"/>
      <c r="GG103" s="264"/>
      <c r="GH103" s="264"/>
      <c r="GI103" s="264"/>
      <c r="GJ103" s="264"/>
      <c r="GK103" s="264"/>
      <c r="GL103" s="264"/>
      <c r="GM103" s="264"/>
      <c r="GN103" s="264"/>
      <c r="GO103" s="264"/>
      <c r="GP103" s="264"/>
      <c r="GQ103" s="264"/>
      <c r="GR103" s="264"/>
      <c r="GS103" s="265"/>
      <c r="GT103" s="265"/>
      <c r="GU103" s="265"/>
      <c r="GV103" s="265"/>
      <c r="GW103" s="265"/>
      <c r="GX103" s="265"/>
      <c r="GY103" s="265"/>
      <c r="GZ103" s="265"/>
      <c r="HA103" s="265"/>
      <c r="HB103" s="265"/>
      <c r="HC103" s="265"/>
      <c r="HD103" s="265"/>
      <c r="HE103" s="265"/>
      <c r="HF103" s="265"/>
      <c r="HG103" s="265"/>
      <c r="HH103" s="265"/>
      <c r="HI103" s="265"/>
      <c r="HJ103" s="265"/>
      <c r="HK103" s="265"/>
      <c r="HL103" s="265"/>
      <c r="HM103" s="265"/>
      <c r="HN103" s="265"/>
      <c r="HO103" s="265"/>
      <c r="HP103" s="265"/>
      <c r="HQ103" s="265"/>
      <c r="HR103" s="265"/>
      <c r="HS103" s="265"/>
      <c r="HT103" s="265"/>
    </row>
    <row r="104" s="266" customFormat="true" ht="25" hidden="false" customHeight="true" outlineLevel="0" collapsed="false">
      <c r="A104" s="270" t="s">
        <v>37</v>
      </c>
      <c r="B104" s="244" t="n">
        <v>905</v>
      </c>
      <c r="C104" s="245" t="n">
        <v>333.812154696133</v>
      </c>
      <c r="D104" s="245" t="n">
        <f aca="false">B104*C104*12/10000</f>
        <v>362.52</v>
      </c>
      <c r="E104" s="263" t="n">
        <v>10178</v>
      </c>
      <c r="F104" s="245" t="n">
        <v>146.571035566909</v>
      </c>
      <c r="G104" s="245" t="n">
        <f aca="false">E104*F104*12/10000</f>
        <v>1790.16</v>
      </c>
      <c r="H104" s="247" t="e">
        <f aca="false">SUM(J104:L104)</f>
        <v>#REF!</v>
      </c>
      <c r="I104" s="248" t="e">
        <f aca="false">H104/(D104+G104)</f>
        <v>#REF!</v>
      </c>
      <c r="J104" s="249" t="e">
        <f aca="false">VLOOKUP(A104,#REF!,21,0)</f>
        <v>#REF!</v>
      </c>
      <c r="K104" s="250" t="e">
        <f aca="false">VLOOKUP(A104,#REF!,22,0)</f>
        <v>#REF!</v>
      </c>
      <c r="L104" s="250" t="e">
        <f aca="false">VLOOKUP(A104,#REF!,23,0)</f>
        <v>#REF!</v>
      </c>
      <c r="M104" s="251" t="n">
        <v>0.6</v>
      </c>
      <c r="N104" s="252" t="n">
        <v>1291.608</v>
      </c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264"/>
      <c r="AJ104" s="264"/>
      <c r="AK104" s="264"/>
      <c r="AL104" s="264"/>
      <c r="AM104" s="264"/>
      <c r="AN104" s="264"/>
      <c r="AO104" s="264"/>
      <c r="AP104" s="264"/>
      <c r="AQ104" s="264"/>
      <c r="AR104" s="264"/>
      <c r="AS104" s="264"/>
      <c r="AT104" s="264"/>
      <c r="AU104" s="264"/>
      <c r="AV104" s="264"/>
      <c r="AW104" s="264"/>
      <c r="AX104" s="264"/>
      <c r="AY104" s="264"/>
      <c r="AZ104" s="264"/>
      <c r="BA104" s="264"/>
      <c r="BB104" s="264"/>
      <c r="BC104" s="264"/>
      <c r="BD104" s="264"/>
      <c r="BE104" s="264"/>
      <c r="BF104" s="264"/>
      <c r="BG104" s="264"/>
      <c r="BH104" s="264"/>
      <c r="BI104" s="264"/>
      <c r="BJ104" s="264"/>
      <c r="BK104" s="264"/>
      <c r="BL104" s="264"/>
      <c r="BM104" s="264"/>
      <c r="BN104" s="264"/>
      <c r="BO104" s="264"/>
      <c r="BP104" s="264"/>
      <c r="BQ104" s="264"/>
      <c r="BR104" s="264"/>
      <c r="BS104" s="264"/>
      <c r="BT104" s="264"/>
      <c r="BU104" s="264"/>
      <c r="BV104" s="264"/>
      <c r="BW104" s="264"/>
      <c r="BX104" s="264"/>
      <c r="BY104" s="264"/>
      <c r="BZ104" s="264"/>
      <c r="CA104" s="264"/>
      <c r="CB104" s="264"/>
      <c r="CC104" s="264"/>
      <c r="CD104" s="264"/>
      <c r="CE104" s="264"/>
      <c r="CF104" s="264"/>
      <c r="CG104" s="264"/>
      <c r="CH104" s="264"/>
      <c r="CI104" s="264"/>
      <c r="CJ104" s="264"/>
      <c r="CK104" s="264"/>
      <c r="CL104" s="264"/>
      <c r="CM104" s="264"/>
      <c r="CN104" s="264"/>
      <c r="CO104" s="264"/>
      <c r="CP104" s="264"/>
      <c r="CQ104" s="264"/>
      <c r="CR104" s="264"/>
      <c r="CS104" s="264"/>
      <c r="CT104" s="264"/>
      <c r="CU104" s="264"/>
      <c r="CV104" s="264"/>
      <c r="CW104" s="264"/>
      <c r="CX104" s="264"/>
      <c r="CY104" s="264"/>
      <c r="CZ104" s="264"/>
      <c r="DA104" s="264"/>
      <c r="DB104" s="264"/>
      <c r="DC104" s="264"/>
      <c r="DD104" s="264"/>
      <c r="DE104" s="264"/>
      <c r="DF104" s="264"/>
      <c r="DG104" s="264"/>
      <c r="DH104" s="264"/>
      <c r="DI104" s="264"/>
      <c r="DJ104" s="264"/>
      <c r="DK104" s="264"/>
      <c r="DL104" s="264"/>
      <c r="DM104" s="264"/>
      <c r="DN104" s="264"/>
      <c r="DO104" s="264"/>
      <c r="DP104" s="264"/>
      <c r="DQ104" s="264"/>
      <c r="DR104" s="264"/>
      <c r="DS104" s="264"/>
      <c r="DT104" s="264"/>
      <c r="DU104" s="264"/>
      <c r="DV104" s="264"/>
      <c r="DW104" s="264"/>
      <c r="DX104" s="264"/>
      <c r="DY104" s="264"/>
      <c r="DZ104" s="264"/>
      <c r="EA104" s="264"/>
      <c r="EB104" s="264"/>
      <c r="EC104" s="264"/>
      <c r="ED104" s="264"/>
      <c r="EE104" s="264"/>
      <c r="EF104" s="264"/>
      <c r="EG104" s="264"/>
      <c r="EH104" s="264"/>
      <c r="EI104" s="264"/>
      <c r="EJ104" s="264"/>
      <c r="EK104" s="264"/>
      <c r="EL104" s="264"/>
      <c r="EM104" s="264"/>
      <c r="EN104" s="264"/>
      <c r="EO104" s="264"/>
      <c r="EP104" s="264"/>
      <c r="EQ104" s="264"/>
      <c r="ER104" s="264"/>
      <c r="ES104" s="264"/>
      <c r="ET104" s="264"/>
      <c r="EU104" s="264"/>
      <c r="EV104" s="264"/>
      <c r="EW104" s="264"/>
      <c r="EX104" s="264"/>
      <c r="EY104" s="264"/>
      <c r="EZ104" s="264"/>
      <c r="FA104" s="264"/>
      <c r="FB104" s="264"/>
      <c r="FC104" s="264"/>
      <c r="FD104" s="264"/>
      <c r="FE104" s="264"/>
      <c r="FF104" s="264"/>
      <c r="FG104" s="264"/>
      <c r="FH104" s="264"/>
      <c r="FI104" s="264"/>
      <c r="FJ104" s="264"/>
      <c r="FK104" s="264"/>
      <c r="FL104" s="264"/>
      <c r="FM104" s="264"/>
      <c r="FN104" s="264"/>
      <c r="FO104" s="264"/>
      <c r="FP104" s="264"/>
      <c r="FQ104" s="264"/>
      <c r="FR104" s="264"/>
      <c r="FS104" s="264"/>
      <c r="FT104" s="264"/>
      <c r="FU104" s="264"/>
      <c r="FV104" s="264"/>
      <c r="FW104" s="264"/>
      <c r="FX104" s="264"/>
      <c r="FY104" s="264"/>
      <c r="FZ104" s="264"/>
      <c r="GA104" s="264"/>
      <c r="GB104" s="264"/>
      <c r="GC104" s="264"/>
      <c r="GD104" s="264"/>
      <c r="GE104" s="264"/>
      <c r="GF104" s="264"/>
      <c r="GG104" s="264"/>
      <c r="GH104" s="264"/>
      <c r="GI104" s="264"/>
      <c r="GJ104" s="264"/>
      <c r="GK104" s="264"/>
      <c r="GL104" s="264"/>
      <c r="GM104" s="264"/>
      <c r="GN104" s="264"/>
      <c r="GO104" s="264"/>
      <c r="GP104" s="264"/>
      <c r="GQ104" s="264"/>
      <c r="GR104" s="264"/>
      <c r="GS104" s="265"/>
      <c r="GT104" s="265"/>
      <c r="GU104" s="265"/>
      <c r="GV104" s="265"/>
      <c r="GW104" s="265"/>
      <c r="GX104" s="265"/>
      <c r="GY104" s="265"/>
      <c r="GZ104" s="265"/>
      <c r="HA104" s="265"/>
      <c r="HB104" s="265"/>
      <c r="HC104" s="265"/>
      <c r="HD104" s="265"/>
      <c r="HE104" s="265"/>
      <c r="HF104" s="265"/>
      <c r="HG104" s="265"/>
      <c r="HH104" s="265"/>
      <c r="HI104" s="265"/>
      <c r="HJ104" s="265"/>
      <c r="HK104" s="265"/>
      <c r="HL104" s="265"/>
      <c r="HM104" s="265"/>
      <c r="HN104" s="265"/>
      <c r="HO104" s="265"/>
      <c r="HP104" s="265"/>
      <c r="HQ104" s="265"/>
      <c r="HR104" s="265"/>
      <c r="HS104" s="265"/>
      <c r="HT104" s="265"/>
    </row>
    <row r="105" s="235" customFormat="true" ht="25" hidden="false" customHeight="true" outlineLevel="0" collapsed="false">
      <c r="A105" s="227" t="s">
        <v>162</v>
      </c>
      <c r="B105" s="267"/>
      <c r="C105" s="256"/>
      <c r="D105" s="268"/>
      <c r="E105" s="269"/>
      <c r="F105" s="256"/>
      <c r="G105" s="268"/>
      <c r="H105" s="232"/>
      <c r="I105" s="258"/>
      <c r="J105" s="259"/>
      <c r="K105" s="165"/>
      <c r="L105" s="165"/>
      <c r="M105" s="256"/>
      <c r="N105" s="232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  <c r="CA105" s="233"/>
      <c r="CB105" s="233"/>
      <c r="CC105" s="233"/>
      <c r="CD105" s="233"/>
      <c r="CE105" s="233"/>
      <c r="CF105" s="233"/>
      <c r="CG105" s="233"/>
      <c r="CH105" s="233"/>
      <c r="CI105" s="233"/>
      <c r="CJ105" s="233"/>
      <c r="CK105" s="233"/>
      <c r="CL105" s="233"/>
      <c r="CM105" s="233"/>
      <c r="CN105" s="233"/>
      <c r="CO105" s="233"/>
      <c r="CP105" s="233"/>
      <c r="CQ105" s="233"/>
      <c r="CR105" s="233"/>
      <c r="CS105" s="233"/>
      <c r="CT105" s="233"/>
      <c r="CU105" s="233"/>
      <c r="CV105" s="233"/>
      <c r="CW105" s="233"/>
      <c r="CX105" s="233"/>
      <c r="CY105" s="233"/>
      <c r="CZ105" s="233"/>
      <c r="DA105" s="233"/>
      <c r="DB105" s="233"/>
      <c r="DC105" s="233"/>
      <c r="DD105" s="233"/>
      <c r="DE105" s="233"/>
      <c r="DF105" s="233"/>
      <c r="DG105" s="233"/>
      <c r="DH105" s="233"/>
      <c r="DI105" s="233"/>
      <c r="DJ105" s="233"/>
      <c r="DK105" s="233"/>
      <c r="DL105" s="233"/>
      <c r="DM105" s="233"/>
      <c r="DN105" s="233"/>
      <c r="DO105" s="233"/>
      <c r="DP105" s="233"/>
      <c r="DQ105" s="233"/>
      <c r="DR105" s="233"/>
      <c r="DS105" s="233"/>
      <c r="DT105" s="233"/>
      <c r="DU105" s="233"/>
      <c r="DV105" s="233"/>
      <c r="DW105" s="233"/>
      <c r="DX105" s="233"/>
      <c r="DY105" s="233"/>
      <c r="DZ105" s="233"/>
      <c r="EA105" s="233"/>
      <c r="EB105" s="233"/>
      <c r="EC105" s="233"/>
      <c r="ED105" s="233"/>
      <c r="EE105" s="233"/>
      <c r="EF105" s="233"/>
      <c r="EG105" s="233"/>
      <c r="EH105" s="233"/>
      <c r="EI105" s="233"/>
      <c r="EJ105" s="233"/>
      <c r="EK105" s="233"/>
      <c r="EL105" s="233"/>
      <c r="EM105" s="233"/>
      <c r="EN105" s="233"/>
      <c r="EO105" s="233"/>
      <c r="EP105" s="233"/>
      <c r="EQ105" s="233"/>
      <c r="ER105" s="233"/>
      <c r="ES105" s="233"/>
      <c r="ET105" s="233"/>
      <c r="EU105" s="233"/>
      <c r="EV105" s="233"/>
      <c r="EW105" s="233"/>
      <c r="EX105" s="233"/>
      <c r="EY105" s="233"/>
      <c r="EZ105" s="233"/>
      <c r="FA105" s="233"/>
      <c r="FB105" s="233"/>
      <c r="FC105" s="233"/>
      <c r="FD105" s="233"/>
      <c r="FE105" s="233"/>
      <c r="FF105" s="233"/>
      <c r="FG105" s="233"/>
      <c r="FH105" s="233"/>
      <c r="FI105" s="233"/>
      <c r="FJ105" s="233"/>
      <c r="FK105" s="233"/>
      <c r="FL105" s="233"/>
      <c r="FM105" s="233"/>
      <c r="FN105" s="233"/>
      <c r="FO105" s="233"/>
      <c r="FP105" s="233"/>
      <c r="FQ105" s="233"/>
      <c r="FR105" s="233"/>
      <c r="FS105" s="233"/>
      <c r="FT105" s="233"/>
      <c r="FU105" s="233"/>
      <c r="FV105" s="233"/>
      <c r="FW105" s="233"/>
      <c r="FX105" s="233"/>
      <c r="FY105" s="233"/>
      <c r="FZ105" s="233"/>
      <c r="GA105" s="233"/>
      <c r="GB105" s="233"/>
      <c r="GC105" s="233"/>
      <c r="GD105" s="233"/>
      <c r="GE105" s="233"/>
      <c r="GF105" s="233"/>
      <c r="GG105" s="233"/>
      <c r="GH105" s="233"/>
      <c r="GI105" s="233"/>
      <c r="GJ105" s="233"/>
      <c r="GK105" s="233"/>
      <c r="GL105" s="233"/>
      <c r="GM105" s="233"/>
      <c r="GN105" s="233"/>
      <c r="GO105" s="233"/>
      <c r="GP105" s="233"/>
      <c r="GQ105" s="233"/>
      <c r="GR105" s="233"/>
      <c r="GS105" s="234"/>
      <c r="GT105" s="234"/>
      <c r="GU105" s="234"/>
      <c r="GV105" s="234"/>
      <c r="GW105" s="234"/>
      <c r="GX105" s="234"/>
      <c r="GY105" s="234"/>
      <c r="GZ105" s="234"/>
      <c r="HA105" s="234"/>
      <c r="HB105" s="234"/>
      <c r="HC105" s="234"/>
      <c r="HD105" s="234"/>
      <c r="HE105" s="234"/>
      <c r="HF105" s="234"/>
      <c r="HG105" s="234"/>
      <c r="HH105" s="234"/>
      <c r="HI105" s="234"/>
      <c r="HJ105" s="234"/>
      <c r="HK105" s="234"/>
      <c r="HL105" s="234"/>
      <c r="HM105" s="234"/>
      <c r="HN105" s="234"/>
      <c r="HO105" s="234"/>
      <c r="HP105" s="234"/>
      <c r="HQ105" s="234"/>
      <c r="HR105" s="234"/>
      <c r="HS105" s="234"/>
      <c r="HT105" s="234"/>
    </row>
    <row r="106" s="93" customFormat="true" ht="25" hidden="false" customHeight="true" outlineLevel="0" collapsed="false">
      <c r="A106" s="271" t="s">
        <v>163</v>
      </c>
      <c r="B106" s="207" t="n">
        <v>723</v>
      </c>
      <c r="C106" s="158" t="n">
        <v>336.791147994468</v>
      </c>
      <c r="D106" s="158" t="n">
        <f aca="false">B106*C106*12/10000</f>
        <v>292.2</v>
      </c>
      <c r="E106" s="261" t="n">
        <v>6492</v>
      </c>
      <c r="F106" s="158" t="n">
        <v>243.099199014171</v>
      </c>
      <c r="G106" s="158" t="n">
        <f aca="false">E106*F106*12/10000</f>
        <v>1893.84</v>
      </c>
      <c r="H106" s="237" t="e">
        <f aca="false">SUM(J106:L106)</f>
        <v>#REF!</v>
      </c>
      <c r="I106" s="238" t="e">
        <f aca="false">H106/(D106+G106)</f>
        <v>#REF!</v>
      </c>
      <c r="J106" s="239" t="e">
        <f aca="false">VLOOKUP(A106,#REF!,21,0)</f>
        <v>#REF!</v>
      </c>
      <c r="K106" s="240" t="e">
        <f aca="false">VLOOKUP(A106,#REF!,22,0)</f>
        <v>#REF!</v>
      </c>
      <c r="L106" s="240" t="e">
        <f aca="false">VLOOKUP(A106,#REF!,23,0)</f>
        <v>#REF!</v>
      </c>
      <c r="M106" s="241" t="n">
        <v>0.5</v>
      </c>
      <c r="N106" s="242" t="n">
        <v>1093.02</v>
      </c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6"/>
      <c r="BU106" s="186"/>
      <c r="BV106" s="186"/>
      <c r="BW106" s="186"/>
      <c r="BX106" s="186"/>
      <c r="BY106" s="186"/>
      <c r="BZ106" s="186"/>
      <c r="CA106" s="186"/>
      <c r="CB106" s="186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6"/>
      <c r="CP106" s="186"/>
      <c r="CQ106" s="186"/>
      <c r="CR106" s="186"/>
      <c r="CS106" s="186"/>
      <c r="CT106" s="186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  <c r="FD106" s="186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6"/>
      <c r="FT106" s="186"/>
      <c r="FU106" s="186"/>
      <c r="FV106" s="186"/>
      <c r="FW106" s="186"/>
      <c r="FX106" s="186"/>
      <c r="FY106" s="186"/>
      <c r="FZ106" s="186"/>
      <c r="GA106" s="186"/>
      <c r="GB106" s="186"/>
      <c r="GC106" s="186"/>
      <c r="GD106" s="186"/>
      <c r="GE106" s="186"/>
      <c r="GF106" s="186"/>
      <c r="GG106" s="186"/>
      <c r="GH106" s="186"/>
      <c r="GI106" s="186"/>
      <c r="GJ106" s="186"/>
      <c r="GK106" s="186"/>
      <c r="GL106" s="186"/>
      <c r="GM106" s="186"/>
      <c r="GN106" s="186"/>
      <c r="GO106" s="186"/>
      <c r="GP106" s="186"/>
      <c r="GQ106" s="186"/>
      <c r="GR106" s="186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</row>
    <row r="107" s="93" customFormat="true" ht="25" hidden="false" customHeight="true" outlineLevel="0" collapsed="false">
      <c r="A107" s="271" t="s">
        <v>164</v>
      </c>
      <c r="B107" s="207" t="n">
        <v>667</v>
      </c>
      <c r="C107" s="158" t="n">
        <v>344.827586206897</v>
      </c>
      <c r="D107" s="158" t="n">
        <f aca="false">B107*C107*12/10000</f>
        <v>276</v>
      </c>
      <c r="E107" s="261" t="n">
        <v>13766</v>
      </c>
      <c r="F107" s="158" t="n">
        <v>147.46476826965</v>
      </c>
      <c r="G107" s="158" t="n">
        <f aca="false">E107*F107*12/10000</f>
        <v>2436</v>
      </c>
      <c r="H107" s="237" t="e">
        <f aca="false">SUM(J107:L107)</f>
        <v>#REF!</v>
      </c>
      <c r="I107" s="238" t="e">
        <f aca="false">H107/(D107+G107)</f>
        <v>#REF!</v>
      </c>
      <c r="J107" s="239" t="e">
        <f aca="false">VLOOKUP(A107,#REF!,21,0)</f>
        <v>#REF!</v>
      </c>
      <c r="K107" s="240" t="e">
        <f aca="false">VLOOKUP(A107,#REF!,22,0)</f>
        <v>#REF!</v>
      </c>
      <c r="L107" s="240" t="e">
        <f aca="false">VLOOKUP(A107,#REF!,23,0)</f>
        <v>#REF!</v>
      </c>
      <c r="M107" s="272" t="n">
        <v>0.6</v>
      </c>
      <c r="N107" s="242" t="n">
        <v>1627.2</v>
      </c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  <c r="BU107" s="186"/>
      <c r="BV107" s="186"/>
      <c r="BW107" s="186"/>
      <c r="BX107" s="186"/>
      <c r="BY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</row>
    <row r="108" s="93" customFormat="true" ht="25" hidden="false" customHeight="true" outlineLevel="0" collapsed="false">
      <c r="A108" s="271" t="s">
        <v>104</v>
      </c>
      <c r="B108" s="207" t="n">
        <v>1090</v>
      </c>
      <c r="C108" s="158" t="n">
        <v>335.591743119266</v>
      </c>
      <c r="D108" s="158" t="n">
        <f aca="false">B108*C108*12/10000</f>
        <v>438.954</v>
      </c>
      <c r="E108" s="261" t="n">
        <v>9677</v>
      </c>
      <c r="F108" s="158" t="n">
        <v>150.615376666322</v>
      </c>
      <c r="G108" s="158" t="n">
        <f aca="false">E108*F108*12/10000</f>
        <v>1749.006</v>
      </c>
      <c r="H108" s="237" t="e">
        <f aca="false">SUM(J108:L108)</f>
        <v>#REF!</v>
      </c>
      <c r="I108" s="238" t="e">
        <f aca="false">H108/(D108+G108)</f>
        <v>#REF!</v>
      </c>
      <c r="J108" s="239" t="e">
        <f aca="false">VLOOKUP(A108,#REF!,21,0)</f>
        <v>#REF!</v>
      </c>
      <c r="K108" s="240" t="e">
        <f aca="false">VLOOKUP(A108,#REF!,22,0)</f>
        <v>#REF!</v>
      </c>
      <c r="L108" s="240" t="e">
        <f aca="false">VLOOKUP(A108,#REF!,23,0)</f>
        <v>#REF!</v>
      </c>
      <c r="M108" s="241" t="n">
        <v>0.5</v>
      </c>
      <c r="N108" s="242" t="n">
        <v>1093.98</v>
      </c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  <c r="FD108" s="186"/>
      <c r="FE108" s="186"/>
      <c r="FF108" s="186"/>
      <c r="FG108" s="186"/>
      <c r="FH108" s="186"/>
      <c r="FI108" s="186"/>
      <c r="FJ108" s="186"/>
      <c r="FK108" s="186"/>
      <c r="FL108" s="186"/>
      <c r="FM108" s="186"/>
      <c r="FN108" s="186"/>
      <c r="FO108" s="186"/>
      <c r="FP108" s="186"/>
      <c r="FQ108" s="186"/>
      <c r="FR108" s="186"/>
      <c r="FS108" s="186"/>
      <c r="FT108" s="186"/>
      <c r="FU108" s="186"/>
      <c r="FV108" s="186"/>
      <c r="FW108" s="186"/>
      <c r="FX108" s="186"/>
      <c r="FY108" s="186"/>
      <c r="FZ108" s="186"/>
      <c r="GA108" s="186"/>
      <c r="GB108" s="186"/>
      <c r="GC108" s="186"/>
      <c r="GD108" s="186"/>
      <c r="GE108" s="186"/>
      <c r="GF108" s="186"/>
      <c r="GG108" s="186"/>
      <c r="GH108" s="186"/>
      <c r="GI108" s="186"/>
      <c r="GJ108" s="186"/>
      <c r="GK108" s="186"/>
      <c r="GL108" s="186"/>
      <c r="GM108" s="186"/>
      <c r="GN108" s="186"/>
      <c r="GO108" s="186"/>
      <c r="GP108" s="186"/>
      <c r="GQ108" s="186"/>
      <c r="GR108" s="186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</row>
    <row r="109" s="93" customFormat="true" ht="25" hidden="false" customHeight="true" outlineLevel="0" collapsed="false">
      <c r="A109" s="271" t="s">
        <v>105</v>
      </c>
      <c r="B109" s="207" t="n">
        <v>1180</v>
      </c>
      <c r="C109" s="158" t="n">
        <v>264.069491525424</v>
      </c>
      <c r="D109" s="158" t="n">
        <f aca="false">B109*C109*12/10000</f>
        <v>373.9224</v>
      </c>
      <c r="E109" s="261" t="n">
        <v>13898</v>
      </c>
      <c r="F109" s="158" t="n">
        <v>117.827025471291</v>
      </c>
      <c r="G109" s="158" t="n">
        <f aca="false">E109*F109*12/10000</f>
        <v>1965.072</v>
      </c>
      <c r="H109" s="237" t="e">
        <f aca="false">SUM(J109:L109)</f>
        <v>#REF!</v>
      </c>
      <c r="I109" s="238" t="e">
        <f aca="false">H109/(D109+G109)</f>
        <v>#REF!</v>
      </c>
      <c r="J109" s="239" t="e">
        <f aca="false">VLOOKUP(A109,#REF!,21,0)</f>
        <v>#REF!</v>
      </c>
      <c r="K109" s="240" t="e">
        <f aca="false">VLOOKUP(A109,#REF!,22,0)</f>
        <v>#REF!</v>
      </c>
      <c r="L109" s="240" t="e">
        <f aca="false">VLOOKUP(A109,#REF!,23,0)</f>
        <v>#REF!</v>
      </c>
      <c r="M109" s="241" t="n">
        <v>0.6</v>
      </c>
      <c r="N109" s="242" t="n">
        <v>1403.39664</v>
      </c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  <c r="BS109" s="186"/>
      <c r="BT109" s="186"/>
      <c r="BU109" s="186"/>
      <c r="BV109" s="186"/>
      <c r="BW109" s="186"/>
      <c r="BX109" s="186"/>
      <c r="BY109" s="186"/>
      <c r="BZ109" s="186"/>
      <c r="CA109" s="186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6"/>
      <c r="CO109" s="186"/>
      <c r="CP109" s="186"/>
      <c r="CQ109" s="186"/>
      <c r="CR109" s="186"/>
      <c r="CS109" s="186"/>
      <c r="CT109" s="186"/>
      <c r="CU109" s="186"/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186"/>
      <c r="DI109" s="186"/>
      <c r="DJ109" s="186"/>
      <c r="DK109" s="186"/>
      <c r="DL109" s="186"/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186"/>
      <c r="DZ109" s="186"/>
      <c r="EA109" s="186"/>
      <c r="EB109" s="186"/>
      <c r="EC109" s="186"/>
      <c r="ED109" s="186"/>
      <c r="EE109" s="186"/>
      <c r="EF109" s="186"/>
      <c r="EG109" s="186"/>
      <c r="EH109" s="186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  <c r="FD109" s="186"/>
      <c r="FE109" s="186"/>
      <c r="FF109" s="186"/>
      <c r="FG109" s="186"/>
      <c r="FH109" s="186"/>
      <c r="FI109" s="186"/>
      <c r="FJ109" s="186"/>
      <c r="FK109" s="186"/>
      <c r="FL109" s="186"/>
      <c r="FM109" s="186"/>
      <c r="FN109" s="186"/>
      <c r="FO109" s="186"/>
      <c r="FP109" s="186"/>
      <c r="FQ109" s="186"/>
      <c r="FR109" s="186"/>
      <c r="FS109" s="186"/>
      <c r="FT109" s="186"/>
      <c r="FU109" s="186"/>
      <c r="FV109" s="186"/>
      <c r="FW109" s="186"/>
      <c r="FX109" s="186"/>
      <c r="FY109" s="186"/>
      <c r="FZ109" s="186"/>
      <c r="GA109" s="186"/>
      <c r="GB109" s="186"/>
      <c r="GC109" s="186"/>
      <c r="GD109" s="186"/>
      <c r="GE109" s="186"/>
      <c r="GF109" s="186"/>
      <c r="GG109" s="186"/>
      <c r="GH109" s="186"/>
      <c r="GI109" s="186"/>
      <c r="GJ109" s="186"/>
      <c r="GK109" s="186"/>
      <c r="GL109" s="186"/>
      <c r="GM109" s="186"/>
      <c r="GN109" s="186"/>
      <c r="GO109" s="186"/>
      <c r="GP109" s="186"/>
      <c r="GQ109" s="186"/>
      <c r="GR109" s="186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</row>
    <row r="110" s="93" customFormat="true" ht="25" hidden="false" customHeight="true" outlineLevel="0" collapsed="false">
      <c r="A110" s="271" t="s">
        <v>106</v>
      </c>
      <c r="B110" s="207" t="n">
        <v>602</v>
      </c>
      <c r="C110" s="158" t="n">
        <v>334.21926910299</v>
      </c>
      <c r="D110" s="158" t="n">
        <f aca="false">B110*C110*12/10000</f>
        <v>241.44</v>
      </c>
      <c r="E110" s="261" t="n">
        <v>13124</v>
      </c>
      <c r="F110" s="158" t="n">
        <v>147.028345016763</v>
      </c>
      <c r="G110" s="158" t="n">
        <f aca="false">E110*F110*12/10000</f>
        <v>2315.52</v>
      </c>
      <c r="H110" s="237" t="e">
        <f aca="false">SUM(J110:L110)</f>
        <v>#REF!</v>
      </c>
      <c r="I110" s="238" t="e">
        <f aca="false">H110/(D110+G110)</f>
        <v>#REF!</v>
      </c>
      <c r="J110" s="239" t="e">
        <f aca="false">VLOOKUP(A110,#REF!,21,0)</f>
        <v>#REF!</v>
      </c>
      <c r="K110" s="240" t="e">
        <f aca="false">VLOOKUP(A110,#REF!,22,0)</f>
        <v>#REF!</v>
      </c>
      <c r="L110" s="240" t="e">
        <f aca="false">VLOOKUP(A110,#REF!,23,0)</f>
        <v>#REF!</v>
      </c>
      <c r="M110" s="241" t="n">
        <v>0.6</v>
      </c>
      <c r="N110" s="242" t="n">
        <v>1534.176</v>
      </c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  <c r="BU110" s="186"/>
      <c r="BV110" s="186"/>
      <c r="BW110" s="186"/>
      <c r="BX110" s="186"/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186"/>
      <c r="DZ110" s="186"/>
      <c r="EA110" s="186"/>
      <c r="EB110" s="186"/>
      <c r="EC110" s="186"/>
      <c r="ED110" s="186"/>
      <c r="EE110" s="186"/>
      <c r="EF110" s="186"/>
      <c r="EG110" s="186"/>
      <c r="EH110" s="186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  <c r="EU110" s="186"/>
      <c r="EV110" s="186"/>
      <c r="EW110" s="186"/>
      <c r="EX110" s="186"/>
      <c r="EY110" s="186"/>
      <c r="EZ110" s="186"/>
      <c r="FA110" s="186"/>
      <c r="FB110" s="186"/>
      <c r="FC110" s="186"/>
      <c r="FD110" s="186"/>
      <c r="FE110" s="186"/>
      <c r="FF110" s="186"/>
      <c r="FG110" s="186"/>
      <c r="FH110" s="186"/>
      <c r="FI110" s="186"/>
      <c r="FJ110" s="186"/>
      <c r="FK110" s="186"/>
      <c r="FL110" s="186"/>
      <c r="FM110" s="186"/>
      <c r="FN110" s="186"/>
      <c r="FO110" s="186"/>
      <c r="FP110" s="186"/>
      <c r="FQ110" s="186"/>
      <c r="FR110" s="186"/>
      <c r="FS110" s="186"/>
      <c r="FT110" s="186"/>
      <c r="FU110" s="186"/>
      <c r="FV110" s="186"/>
      <c r="FW110" s="186"/>
      <c r="FX110" s="186"/>
      <c r="FY110" s="186"/>
      <c r="FZ110" s="186"/>
      <c r="GA110" s="186"/>
      <c r="GB110" s="186"/>
      <c r="GC110" s="186"/>
      <c r="GD110" s="186"/>
      <c r="GE110" s="186"/>
      <c r="GF110" s="186"/>
      <c r="GG110" s="186"/>
      <c r="GH110" s="186"/>
      <c r="GI110" s="186"/>
      <c r="GJ110" s="186"/>
      <c r="GK110" s="186"/>
      <c r="GL110" s="186"/>
      <c r="GM110" s="186"/>
      <c r="GN110" s="186"/>
      <c r="GO110" s="186"/>
      <c r="GP110" s="186"/>
      <c r="GQ110" s="186"/>
      <c r="GR110" s="186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</row>
    <row r="111" s="266" customFormat="true" ht="25" hidden="false" customHeight="true" outlineLevel="0" collapsed="false">
      <c r="A111" s="291" t="s">
        <v>108</v>
      </c>
      <c r="B111" s="244" t="n">
        <v>292</v>
      </c>
      <c r="C111" s="245" t="n">
        <v>332.876712328767</v>
      </c>
      <c r="D111" s="245" t="n">
        <f aca="false">B111*C111*12/10000</f>
        <v>116.64</v>
      </c>
      <c r="E111" s="263" t="n">
        <v>6941</v>
      </c>
      <c r="F111" s="245" t="n">
        <v>146.996110070595</v>
      </c>
      <c r="G111" s="245" t="n">
        <f aca="false">E111*F111*12/10000</f>
        <v>1224.36</v>
      </c>
      <c r="H111" s="247" t="e">
        <f aca="false">SUM(J111:L111)</f>
        <v>#REF!</v>
      </c>
      <c r="I111" s="248" t="e">
        <f aca="false">H111/(D111+G111)</f>
        <v>#REF!</v>
      </c>
      <c r="J111" s="249" t="e">
        <f aca="false">VLOOKUP(A111,#REF!,21,0)</f>
        <v>#REF!</v>
      </c>
      <c r="K111" s="250" t="e">
        <f aca="false">VLOOKUP(A111,#REF!,22,0)</f>
        <v>#REF!</v>
      </c>
      <c r="L111" s="250" t="e">
        <f aca="false">VLOOKUP(A111,#REF!,23,0)</f>
        <v>#REF!</v>
      </c>
      <c r="M111" s="251" t="n">
        <v>0.7</v>
      </c>
      <c r="N111" s="252" t="n">
        <v>938.7</v>
      </c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264"/>
      <c r="AJ111" s="264"/>
      <c r="AK111" s="264"/>
      <c r="AL111" s="264"/>
      <c r="AM111" s="264"/>
      <c r="AN111" s="264"/>
      <c r="AO111" s="264"/>
      <c r="AP111" s="264"/>
      <c r="AQ111" s="264"/>
      <c r="AR111" s="264"/>
      <c r="AS111" s="264"/>
      <c r="AT111" s="264"/>
      <c r="AU111" s="264"/>
      <c r="AV111" s="264"/>
      <c r="AW111" s="264"/>
      <c r="AX111" s="264"/>
      <c r="AY111" s="264"/>
      <c r="AZ111" s="264"/>
      <c r="BA111" s="264"/>
      <c r="BB111" s="264"/>
      <c r="BC111" s="264"/>
      <c r="BD111" s="264"/>
      <c r="BE111" s="264"/>
      <c r="BF111" s="264"/>
      <c r="BG111" s="264"/>
      <c r="BH111" s="264"/>
      <c r="BI111" s="264"/>
      <c r="BJ111" s="264"/>
      <c r="BK111" s="264"/>
      <c r="BL111" s="264"/>
      <c r="BM111" s="264"/>
      <c r="BN111" s="264"/>
      <c r="BO111" s="264"/>
      <c r="BP111" s="264"/>
      <c r="BQ111" s="264"/>
      <c r="BR111" s="264"/>
      <c r="BS111" s="264"/>
      <c r="BT111" s="264"/>
      <c r="BU111" s="264"/>
      <c r="BV111" s="264"/>
      <c r="BW111" s="264"/>
      <c r="BX111" s="264"/>
      <c r="BY111" s="264"/>
      <c r="BZ111" s="264"/>
      <c r="CA111" s="264"/>
      <c r="CB111" s="264"/>
      <c r="CC111" s="264"/>
      <c r="CD111" s="264"/>
      <c r="CE111" s="264"/>
      <c r="CF111" s="264"/>
      <c r="CG111" s="264"/>
      <c r="CH111" s="264"/>
      <c r="CI111" s="264"/>
      <c r="CJ111" s="264"/>
      <c r="CK111" s="264"/>
      <c r="CL111" s="264"/>
      <c r="CM111" s="264"/>
      <c r="CN111" s="264"/>
      <c r="CO111" s="264"/>
      <c r="CP111" s="264"/>
      <c r="CQ111" s="264"/>
      <c r="CR111" s="264"/>
      <c r="CS111" s="264"/>
      <c r="CT111" s="264"/>
      <c r="CU111" s="264"/>
      <c r="CV111" s="264"/>
      <c r="CW111" s="264"/>
      <c r="CX111" s="264"/>
      <c r="CY111" s="264"/>
      <c r="CZ111" s="264"/>
      <c r="DA111" s="264"/>
      <c r="DB111" s="264"/>
      <c r="DC111" s="264"/>
      <c r="DD111" s="264"/>
      <c r="DE111" s="264"/>
      <c r="DF111" s="264"/>
      <c r="DG111" s="264"/>
      <c r="DH111" s="264"/>
      <c r="DI111" s="264"/>
      <c r="DJ111" s="264"/>
      <c r="DK111" s="264"/>
      <c r="DL111" s="264"/>
      <c r="DM111" s="264"/>
      <c r="DN111" s="264"/>
      <c r="DO111" s="264"/>
      <c r="DP111" s="264"/>
      <c r="DQ111" s="264"/>
      <c r="DR111" s="264"/>
      <c r="DS111" s="264"/>
      <c r="DT111" s="264"/>
      <c r="DU111" s="264"/>
      <c r="DV111" s="264"/>
      <c r="DW111" s="264"/>
      <c r="DX111" s="264"/>
      <c r="DY111" s="264"/>
      <c r="DZ111" s="264"/>
      <c r="EA111" s="264"/>
      <c r="EB111" s="264"/>
      <c r="EC111" s="264"/>
      <c r="ED111" s="264"/>
      <c r="EE111" s="264"/>
      <c r="EF111" s="264"/>
      <c r="EG111" s="264"/>
      <c r="EH111" s="264"/>
      <c r="EI111" s="264"/>
      <c r="EJ111" s="264"/>
      <c r="EK111" s="264"/>
      <c r="EL111" s="264"/>
      <c r="EM111" s="264"/>
      <c r="EN111" s="264"/>
      <c r="EO111" s="264"/>
      <c r="EP111" s="264"/>
      <c r="EQ111" s="264"/>
      <c r="ER111" s="264"/>
      <c r="ES111" s="264"/>
      <c r="ET111" s="264"/>
      <c r="EU111" s="264"/>
      <c r="EV111" s="264"/>
      <c r="EW111" s="264"/>
      <c r="EX111" s="264"/>
      <c r="EY111" s="264"/>
      <c r="EZ111" s="264"/>
      <c r="FA111" s="264"/>
      <c r="FB111" s="264"/>
      <c r="FC111" s="264"/>
      <c r="FD111" s="264"/>
      <c r="FE111" s="264"/>
      <c r="FF111" s="264"/>
      <c r="FG111" s="264"/>
      <c r="FH111" s="264"/>
      <c r="FI111" s="264"/>
      <c r="FJ111" s="264"/>
      <c r="FK111" s="264"/>
      <c r="FL111" s="264"/>
      <c r="FM111" s="264"/>
      <c r="FN111" s="264"/>
      <c r="FO111" s="264"/>
      <c r="FP111" s="264"/>
      <c r="FQ111" s="264"/>
      <c r="FR111" s="264"/>
      <c r="FS111" s="264"/>
      <c r="FT111" s="264"/>
      <c r="FU111" s="264"/>
      <c r="FV111" s="264"/>
      <c r="FW111" s="264"/>
      <c r="FX111" s="264"/>
      <c r="FY111" s="264"/>
      <c r="FZ111" s="264"/>
      <c r="GA111" s="264"/>
      <c r="GB111" s="264"/>
      <c r="GC111" s="264"/>
      <c r="GD111" s="264"/>
      <c r="GE111" s="264"/>
      <c r="GF111" s="264"/>
      <c r="GG111" s="264"/>
      <c r="GH111" s="264"/>
      <c r="GI111" s="264"/>
      <c r="GJ111" s="264"/>
      <c r="GK111" s="264"/>
      <c r="GL111" s="264"/>
      <c r="GM111" s="264"/>
      <c r="GN111" s="264"/>
      <c r="GO111" s="264"/>
      <c r="GP111" s="264"/>
      <c r="GQ111" s="264"/>
      <c r="GR111" s="264"/>
      <c r="GS111" s="265"/>
      <c r="GT111" s="265"/>
      <c r="GU111" s="265"/>
      <c r="GV111" s="265"/>
      <c r="GW111" s="265"/>
      <c r="GX111" s="265"/>
      <c r="GY111" s="265"/>
      <c r="GZ111" s="265"/>
      <c r="HA111" s="265"/>
      <c r="HB111" s="265"/>
      <c r="HC111" s="265"/>
      <c r="HD111" s="265"/>
      <c r="HE111" s="265"/>
      <c r="HF111" s="265"/>
      <c r="HG111" s="265"/>
      <c r="HH111" s="265"/>
      <c r="HI111" s="265"/>
      <c r="HJ111" s="265"/>
      <c r="HK111" s="265"/>
      <c r="HL111" s="265"/>
      <c r="HM111" s="265"/>
      <c r="HN111" s="265"/>
      <c r="HO111" s="265"/>
      <c r="HP111" s="265"/>
      <c r="HQ111" s="265"/>
      <c r="HR111" s="265"/>
      <c r="HS111" s="265"/>
      <c r="HT111" s="265"/>
    </row>
    <row r="112" s="266" customFormat="true" ht="25" hidden="false" customHeight="true" outlineLevel="0" collapsed="false">
      <c r="A112" s="291" t="s">
        <v>109</v>
      </c>
      <c r="B112" s="244" t="n">
        <v>668</v>
      </c>
      <c r="C112" s="245" t="n">
        <v>333</v>
      </c>
      <c r="D112" s="245" t="n">
        <f aca="false">B112*C112*12/10000</f>
        <v>266.9328</v>
      </c>
      <c r="E112" s="263" t="n">
        <v>9179</v>
      </c>
      <c r="F112" s="245" t="n">
        <v>147</v>
      </c>
      <c r="G112" s="245" t="n">
        <f aca="false">E112*F112*12/10000</f>
        <v>1619.1756</v>
      </c>
      <c r="H112" s="247" t="e">
        <f aca="false">SUM(J112:L112)</f>
        <v>#REF!</v>
      </c>
      <c r="I112" s="248" t="e">
        <f aca="false">H112/(D112+G112)</f>
        <v>#REF!</v>
      </c>
      <c r="J112" s="249" t="e">
        <f aca="false">VLOOKUP(A112,#REF!,21,0)</f>
        <v>#REF!</v>
      </c>
      <c r="K112" s="250" t="e">
        <f aca="false">VLOOKUP(A112,#REF!,22,0)</f>
        <v>#REF!</v>
      </c>
      <c r="L112" s="250" t="e">
        <f aca="false">VLOOKUP(A112,#REF!,23,0)</f>
        <v>#REF!</v>
      </c>
      <c r="M112" s="251" t="n">
        <v>0.7</v>
      </c>
      <c r="N112" s="252" t="n">
        <v>1320.27588</v>
      </c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264"/>
      <c r="AJ112" s="264"/>
      <c r="AK112" s="264"/>
      <c r="AL112" s="264"/>
      <c r="AM112" s="264"/>
      <c r="AN112" s="264"/>
      <c r="AO112" s="264"/>
      <c r="AP112" s="264"/>
      <c r="AQ112" s="264"/>
      <c r="AR112" s="264"/>
      <c r="AS112" s="264"/>
      <c r="AT112" s="264"/>
      <c r="AU112" s="264"/>
      <c r="AV112" s="264"/>
      <c r="AW112" s="264"/>
      <c r="AX112" s="264"/>
      <c r="AY112" s="264"/>
      <c r="AZ112" s="264"/>
      <c r="BA112" s="264"/>
      <c r="BB112" s="264"/>
      <c r="BC112" s="264"/>
      <c r="BD112" s="264"/>
      <c r="BE112" s="264"/>
      <c r="BF112" s="264"/>
      <c r="BG112" s="264"/>
      <c r="BH112" s="264"/>
      <c r="BI112" s="264"/>
      <c r="BJ112" s="264"/>
      <c r="BK112" s="264"/>
      <c r="BL112" s="264"/>
      <c r="BM112" s="264"/>
      <c r="BN112" s="264"/>
      <c r="BO112" s="264"/>
      <c r="BP112" s="264"/>
      <c r="BQ112" s="264"/>
      <c r="BR112" s="264"/>
      <c r="BS112" s="264"/>
      <c r="BT112" s="264"/>
      <c r="BU112" s="264"/>
      <c r="BV112" s="264"/>
      <c r="BW112" s="264"/>
      <c r="BX112" s="264"/>
      <c r="BY112" s="264"/>
      <c r="BZ112" s="264"/>
      <c r="CA112" s="264"/>
      <c r="CB112" s="264"/>
      <c r="CC112" s="264"/>
      <c r="CD112" s="264"/>
      <c r="CE112" s="264"/>
      <c r="CF112" s="264"/>
      <c r="CG112" s="264"/>
      <c r="CH112" s="264"/>
      <c r="CI112" s="264"/>
      <c r="CJ112" s="264"/>
      <c r="CK112" s="264"/>
      <c r="CL112" s="264"/>
      <c r="CM112" s="264"/>
      <c r="CN112" s="264"/>
      <c r="CO112" s="264"/>
      <c r="CP112" s="264"/>
      <c r="CQ112" s="264"/>
      <c r="CR112" s="264"/>
      <c r="CS112" s="264"/>
      <c r="CT112" s="264"/>
      <c r="CU112" s="264"/>
      <c r="CV112" s="264"/>
      <c r="CW112" s="264"/>
      <c r="CX112" s="264"/>
      <c r="CY112" s="264"/>
      <c r="CZ112" s="264"/>
      <c r="DA112" s="264"/>
      <c r="DB112" s="264"/>
      <c r="DC112" s="264"/>
      <c r="DD112" s="264"/>
      <c r="DE112" s="264"/>
      <c r="DF112" s="264"/>
      <c r="DG112" s="264"/>
      <c r="DH112" s="264"/>
      <c r="DI112" s="264"/>
      <c r="DJ112" s="264"/>
      <c r="DK112" s="264"/>
      <c r="DL112" s="264"/>
      <c r="DM112" s="264"/>
      <c r="DN112" s="264"/>
      <c r="DO112" s="264"/>
      <c r="DP112" s="264"/>
      <c r="DQ112" s="264"/>
      <c r="DR112" s="264"/>
      <c r="DS112" s="264"/>
      <c r="DT112" s="264"/>
      <c r="DU112" s="264"/>
      <c r="DV112" s="264"/>
      <c r="DW112" s="264"/>
      <c r="DX112" s="264"/>
      <c r="DY112" s="264"/>
      <c r="DZ112" s="264"/>
      <c r="EA112" s="264"/>
      <c r="EB112" s="264"/>
      <c r="EC112" s="264"/>
      <c r="ED112" s="264"/>
      <c r="EE112" s="264"/>
      <c r="EF112" s="264"/>
      <c r="EG112" s="264"/>
      <c r="EH112" s="264"/>
      <c r="EI112" s="264"/>
      <c r="EJ112" s="264"/>
      <c r="EK112" s="264"/>
      <c r="EL112" s="264"/>
      <c r="EM112" s="264"/>
      <c r="EN112" s="264"/>
      <c r="EO112" s="264"/>
      <c r="EP112" s="264"/>
      <c r="EQ112" s="264"/>
      <c r="ER112" s="264"/>
      <c r="ES112" s="264"/>
      <c r="ET112" s="264"/>
      <c r="EU112" s="264"/>
      <c r="EV112" s="264"/>
      <c r="EW112" s="264"/>
      <c r="EX112" s="264"/>
      <c r="EY112" s="264"/>
      <c r="EZ112" s="264"/>
      <c r="FA112" s="264"/>
      <c r="FB112" s="264"/>
      <c r="FC112" s="264"/>
      <c r="FD112" s="264"/>
      <c r="FE112" s="264"/>
      <c r="FF112" s="264"/>
      <c r="FG112" s="264"/>
      <c r="FH112" s="264"/>
      <c r="FI112" s="264"/>
      <c r="FJ112" s="264"/>
      <c r="FK112" s="264"/>
      <c r="FL112" s="264"/>
      <c r="FM112" s="264"/>
      <c r="FN112" s="264"/>
      <c r="FO112" s="264"/>
      <c r="FP112" s="264"/>
      <c r="FQ112" s="264"/>
      <c r="FR112" s="264"/>
      <c r="FS112" s="264"/>
      <c r="FT112" s="264"/>
      <c r="FU112" s="264"/>
      <c r="FV112" s="264"/>
      <c r="FW112" s="264"/>
      <c r="FX112" s="264"/>
      <c r="FY112" s="264"/>
      <c r="FZ112" s="264"/>
      <c r="GA112" s="264"/>
      <c r="GB112" s="264"/>
      <c r="GC112" s="264"/>
      <c r="GD112" s="264"/>
      <c r="GE112" s="264"/>
      <c r="GF112" s="264"/>
      <c r="GG112" s="264"/>
      <c r="GH112" s="264"/>
      <c r="GI112" s="264"/>
      <c r="GJ112" s="264"/>
      <c r="GK112" s="264"/>
      <c r="GL112" s="264"/>
      <c r="GM112" s="264"/>
      <c r="GN112" s="264"/>
      <c r="GO112" s="264"/>
      <c r="GP112" s="264"/>
      <c r="GQ112" s="264"/>
      <c r="GR112" s="264"/>
      <c r="GS112" s="265"/>
      <c r="GT112" s="265"/>
      <c r="GU112" s="265"/>
      <c r="GV112" s="265"/>
      <c r="GW112" s="265"/>
      <c r="GX112" s="265"/>
      <c r="GY112" s="265"/>
      <c r="GZ112" s="265"/>
      <c r="HA112" s="265"/>
      <c r="HB112" s="265"/>
      <c r="HC112" s="265"/>
      <c r="HD112" s="265"/>
      <c r="HE112" s="265"/>
      <c r="HF112" s="265"/>
      <c r="HG112" s="265"/>
      <c r="HH112" s="265"/>
      <c r="HI112" s="265"/>
      <c r="HJ112" s="265"/>
      <c r="HK112" s="265"/>
      <c r="HL112" s="265"/>
      <c r="HM112" s="265"/>
      <c r="HN112" s="265"/>
      <c r="HO112" s="265"/>
      <c r="HP112" s="265"/>
      <c r="HQ112" s="265"/>
      <c r="HR112" s="265"/>
      <c r="HS112" s="265"/>
      <c r="HT112" s="265"/>
    </row>
    <row r="113" s="266" customFormat="true" ht="25" hidden="false" customHeight="true" outlineLevel="0" collapsed="false">
      <c r="A113" s="291" t="s">
        <v>107</v>
      </c>
      <c r="B113" s="244" t="n">
        <v>4938</v>
      </c>
      <c r="C113" s="245" t="n">
        <v>354.51397326853</v>
      </c>
      <c r="D113" s="245" t="n">
        <f aca="false">B113*C113*12/10000</f>
        <v>2100.708</v>
      </c>
      <c r="E113" s="263" t="n">
        <v>30705</v>
      </c>
      <c r="F113" s="245" t="n">
        <v>148.308744504152</v>
      </c>
      <c r="G113" s="245" t="n">
        <f aca="false">E113*F113*12/10000</f>
        <v>5464.58399999998</v>
      </c>
      <c r="H113" s="247" t="e">
        <f aca="false">SUM(J113:L113)</f>
        <v>#REF!</v>
      </c>
      <c r="I113" s="248" t="e">
        <f aca="false">H113/(D113+G113)</f>
        <v>#REF!</v>
      </c>
      <c r="J113" s="249" t="e">
        <f aca="false">VLOOKUP(A113,#REF!,21,0)</f>
        <v>#REF!</v>
      </c>
      <c r="K113" s="250" t="e">
        <f aca="false">VLOOKUP(A113,#REF!,22,0)</f>
        <v>#REF!</v>
      </c>
      <c r="L113" s="250" t="e">
        <f aca="false">VLOOKUP(A113,#REF!,23,0)</f>
        <v>#REF!</v>
      </c>
      <c r="M113" s="251" t="n">
        <v>0.6</v>
      </c>
      <c r="N113" s="252" t="n">
        <v>4539.17519999999</v>
      </c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264"/>
      <c r="AJ113" s="264"/>
      <c r="AK113" s="264"/>
      <c r="AL113" s="264"/>
      <c r="AM113" s="264"/>
      <c r="AN113" s="264"/>
      <c r="AO113" s="264"/>
      <c r="AP113" s="264"/>
      <c r="AQ113" s="264"/>
      <c r="AR113" s="264"/>
      <c r="AS113" s="264"/>
      <c r="AT113" s="264"/>
      <c r="AU113" s="264"/>
      <c r="AV113" s="264"/>
      <c r="AW113" s="264"/>
      <c r="AX113" s="264"/>
      <c r="AY113" s="264"/>
      <c r="AZ113" s="264"/>
      <c r="BA113" s="264"/>
      <c r="BB113" s="264"/>
      <c r="BC113" s="264"/>
      <c r="BD113" s="264"/>
      <c r="BE113" s="264"/>
      <c r="BF113" s="264"/>
      <c r="BG113" s="264"/>
      <c r="BH113" s="264"/>
      <c r="BI113" s="264"/>
      <c r="BJ113" s="264"/>
      <c r="BK113" s="264"/>
      <c r="BL113" s="264"/>
      <c r="BM113" s="264"/>
      <c r="BN113" s="264"/>
      <c r="BO113" s="264"/>
      <c r="BP113" s="264"/>
      <c r="BQ113" s="264"/>
      <c r="BR113" s="264"/>
      <c r="BS113" s="264"/>
      <c r="BT113" s="264"/>
      <c r="BU113" s="264"/>
      <c r="BV113" s="264"/>
      <c r="BW113" s="264"/>
      <c r="BX113" s="264"/>
      <c r="BY113" s="264"/>
      <c r="BZ113" s="264"/>
      <c r="CA113" s="264"/>
      <c r="CB113" s="264"/>
      <c r="CC113" s="264"/>
      <c r="CD113" s="264"/>
      <c r="CE113" s="264"/>
      <c r="CF113" s="264"/>
      <c r="CG113" s="264"/>
      <c r="CH113" s="264"/>
      <c r="CI113" s="264"/>
      <c r="CJ113" s="264"/>
      <c r="CK113" s="264"/>
      <c r="CL113" s="264"/>
      <c r="CM113" s="264"/>
      <c r="CN113" s="264"/>
      <c r="CO113" s="264"/>
      <c r="CP113" s="264"/>
      <c r="CQ113" s="264"/>
      <c r="CR113" s="264"/>
      <c r="CS113" s="264"/>
      <c r="CT113" s="264"/>
      <c r="CU113" s="264"/>
      <c r="CV113" s="264"/>
      <c r="CW113" s="264"/>
      <c r="CX113" s="264"/>
      <c r="CY113" s="264"/>
      <c r="CZ113" s="264"/>
      <c r="DA113" s="264"/>
      <c r="DB113" s="264"/>
      <c r="DC113" s="264"/>
      <c r="DD113" s="264"/>
      <c r="DE113" s="264"/>
      <c r="DF113" s="264"/>
      <c r="DG113" s="264"/>
      <c r="DH113" s="264"/>
      <c r="DI113" s="264"/>
      <c r="DJ113" s="264"/>
      <c r="DK113" s="264"/>
      <c r="DL113" s="264"/>
      <c r="DM113" s="264"/>
      <c r="DN113" s="264"/>
      <c r="DO113" s="264"/>
      <c r="DP113" s="264"/>
      <c r="DQ113" s="264"/>
      <c r="DR113" s="264"/>
      <c r="DS113" s="264"/>
      <c r="DT113" s="264"/>
      <c r="DU113" s="264"/>
      <c r="DV113" s="264"/>
      <c r="DW113" s="264"/>
      <c r="DX113" s="264"/>
      <c r="DY113" s="264"/>
      <c r="DZ113" s="264"/>
      <c r="EA113" s="264"/>
      <c r="EB113" s="264"/>
      <c r="EC113" s="264"/>
      <c r="ED113" s="264"/>
      <c r="EE113" s="264"/>
      <c r="EF113" s="264"/>
      <c r="EG113" s="264"/>
      <c r="EH113" s="264"/>
      <c r="EI113" s="264"/>
      <c r="EJ113" s="264"/>
      <c r="EK113" s="264"/>
      <c r="EL113" s="264"/>
      <c r="EM113" s="264"/>
      <c r="EN113" s="264"/>
      <c r="EO113" s="264"/>
      <c r="EP113" s="264"/>
      <c r="EQ113" s="264"/>
      <c r="ER113" s="264"/>
      <c r="ES113" s="264"/>
      <c r="ET113" s="264"/>
      <c r="EU113" s="264"/>
      <c r="EV113" s="264"/>
      <c r="EW113" s="264"/>
      <c r="EX113" s="264"/>
      <c r="EY113" s="264"/>
      <c r="EZ113" s="264"/>
      <c r="FA113" s="264"/>
      <c r="FB113" s="264"/>
      <c r="FC113" s="264"/>
      <c r="FD113" s="264"/>
      <c r="FE113" s="264"/>
      <c r="FF113" s="264"/>
      <c r="FG113" s="264"/>
      <c r="FH113" s="264"/>
      <c r="FI113" s="264"/>
      <c r="FJ113" s="264"/>
      <c r="FK113" s="264"/>
      <c r="FL113" s="264"/>
      <c r="FM113" s="264"/>
      <c r="FN113" s="264"/>
      <c r="FO113" s="264"/>
      <c r="FP113" s="264"/>
      <c r="FQ113" s="264"/>
      <c r="FR113" s="264"/>
      <c r="FS113" s="264"/>
      <c r="FT113" s="264"/>
      <c r="FU113" s="264"/>
      <c r="FV113" s="264"/>
      <c r="FW113" s="264"/>
      <c r="FX113" s="264"/>
      <c r="FY113" s="264"/>
      <c r="FZ113" s="264"/>
      <c r="GA113" s="264"/>
      <c r="GB113" s="264"/>
      <c r="GC113" s="264"/>
      <c r="GD113" s="264"/>
      <c r="GE113" s="264"/>
      <c r="GF113" s="264"/>
      <c r="GG113" s="264"/>
      <c r="GH113" s="264"/>
      <c r="GI113" s="264"/>
      <c r="GJ113" s="264"/>
      <c r="GK113" s="264"/>
      <c r="GL113" s="264"/>
      <c r="GM113" s="264"/>
      <c r="GN113" s="264"/>
      <c r="GO113" s="264"/>
      <c r="GP113" s="264"/>
      <c r="GQ113" s="264"/>
      <c r="GR113" s="264"/>
      <c r="GS113" s="265"/>
      <c r="GT113" s="265"/>
      <c r="GU113" s="265"/>
      <c r="GV113" s="265"/>
      <c r="GW113" s="265"/>
      <c r="GX113" s="265"/>
      <c r="GY113" s="265"/>
      <c r="GZ113" s="265"/>
      <c r="HA113" s="265"/>
      <c r="HB113" s="265"/>
      <c r="HC113" s="265"/>
      <c r="HD113" s="265"/>
      <c r="HE113" s="265"/>
      <c r="HF113" s="265"/>
      <c r="HG113" s="265"/>
      <c r="HH113" s="265"/>
      <c r="HI113" s="265"/>
      <c r="HJ113" s="265"/>
      <c r="HK113" s="265"/>
      <c r="HL113" s="265"/>
      <c r="HM113" s="265"/>
      <c r="HN113" s="265"/>
      <c r="HO113" s="265"/>
      <c r="HP113" s="265"/>
      <c r="HQ113" s="265"/>
      <c r="HR113" s="265"/>
      <c r="HS113" s="265"/>
      <c r="HT113" s="265"/>
    </row>
    <row r="114" s="235" customFormat="true" ht="25" hidden="false" customHeight="true" outlineLevel="0" collapsed="false">
      <c r="A114" s="227" t="s">
        <v>165</v>
      </c>
      <c r="B114" s="267"/>
      <c r="C114" s="256"/>
      <c r="D114" s="268"/>
      <c r="E114" s="269"/>
      <c r="F114" s="256"/>
      <c r="G114" s="268"/>
      <c r="H114" s="232"/>
      <c r="I114" s="258"/>
      <c r="J114" s="259"/>
      <c r="K114" s="165"/>
      <c r="L114" s="165"/>
      <c r="M114" s="256"/>
      <c r="N114" s="232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  <c r="BW114" s="233"/>
      <c r="BX114" s="233"/>
      <c r="BY114" s="233"/>
      <c r="BZ114" s="233"/>
      <c r="CA114" s="233"/>
      <c r="CB114" s="233"/>
      <c r="CC114" s="233"/>
      <c r="CD114" s="233"/>
      <c r="CE114" s="233"/>
      <c r="CF114" s="233"/>
      <c r="CG114" s="233"/>
      <c r="CH114" s="233"/>
      <c r="CI114" s="233"/>
      <c r="CJ114" s="233"/>
      <c r="CK114" s="233"/>
      <c r="CL114" s="233"/>
      <c r="CM114" s="233"/>
      <c r="CN114" s="233"/>
      <c r="CO114" s="233"/>
      <c r="CP114" s="233"/>
      <c r="CQ114" s="233"/>
      <c r="CR114" s="233"/>
      <c r="CS114" s="233"/>
      <c r="CT114" s="233"/>
      <c r="CU114" s="233"/>
      <c r="CV114" s="233"/>
      <c r="CW114" s="233"/>
      <c r="CX114" s="233"/>
      <c r="CY114" s="233"/>
      <c r="CZ114" s="233"/>
      <c r="DA114" s="233"/>
      <c r="DB114" s="233"/>
      <c r="DC114" s="233"/>
      <c r="DD114" s="233"/>
      <c r="DE114" s="233"/>
      <c r="DF114" s="233"/>
      <c r="DG114" s="233"/>
      <c r="DH114" s="233"/>
      <c r="DI114" s="233"/>
      <c r="DJ114" s="233"/>
      <c r="DK114" s="233"/>
      <c r="DL114" s="233"/>
      <c r="DM114" s="233"/>
      <c r="DN114" s="233"/>
      <c r="DO114" s="233"/>
      <c r="DP114" s="233"/>
      <c r="DQ114" s="233"/>
      <c r="DR114" s="233"/>
      <c r="DS114" s="233"/>
      <c r="DT114" s="233"/>
      <c r="DU114" s="233"/>
      <c r="DV114" s="233"/>
      <c r="DW114" s="233"/>
      <c r="DX114" s="233"/>
      <c r="DY114" s="233"/>
      <c r="DZ114" s="233"/>
      <c r="EA114" s="233"/>
      <c r="EB114" s="233"/>
      <c r="EC114" s="233"/>
      <c r="ED114" s="233"/>
      <c r="EE114" s="233"/>
      <c r="EF114" s="233"/>
      <c r="EG114" s="233"/>
      <c r="EH114" s="233"/>
      <c r="EI114" s="233"/>
      <c r="EJ114" s="233"/>
      <c r="EK114" s="233"/>
      <c r="EL114" s="233"/>
      <c r="EM114" s="233"/>
      <c r="EN114" s="233"/>
      <c r="EO114" s="233"/>
      <c r="EP114" s="233"/>
      <c r="EQ114" s="233"/>
      <c r="ER114" s="233"/>
      <c r="ES114" s="233"/>
      <c r="ET114" s="233"/>
      <c r="EU114" s="233"/>
      <c r="EV114" s="233"/>
      <c r="EW114" s="233"/>
      <c r="EX114" s="233"/>
      <c r="EY114" s="233"/>
      <c r="EZ114" s="233"/>
      <c r="FA114" s="233"/>
      <c r="FB114" s="233"/>
      <c r="FC114" s="233"/>
      <c r="FD114" s="233"/>
      <c r="FE114" s="233"/>
      <c r="FF114" s="233"/>
      <c r="FG114" s="233"/>
      <c r="FH114" s="233"/>
      <c r="FI114" s="233"/>
      <c r="FJ114" s="233"/>
      <c r="FK114" s="233"/>
      <c r="FL114" s="233"/>
      <c r="FM114" s="233"/>
      <c r="FN114" s="233"/>
      <c r="FO114" s="233"/>
      <c r="FP114" s="233"/>
      <c r="FQ114" s="233"/>
      <c r="FR114" s="233"/>
      <c r="FS114" s="233"/>
      <c r="FT114" s="233"/>
      <c r="FU114" s="233"/>
      <c r="FV114" s="233"/>
      <c r="FW114" s="233"/>
      <c r="FX114" s="233"/>
      <c r="FY114" s="233"/>
      <c r="FZ114" s="233"/>
      <c r="GA114" s="233"/>
      <c r="GB114" s="233"/>
      <c r="GC114" s="233"/>
      <c r="GD114" s="233"/>
      <c r="GE114" s="233"/>
      <c r="GF114" s="233"/>
      <c r="GG114" s="233"/>
      <c r="GH114" s="233"/>
      <c r="GI114" s="233"/>
      <c r="GJ114" s="233"/>
      <c r="GK114" s="233"/>
      <c r="GL114" s="233"/>
      <c r="GM114" s="233"/>
      <c r="GN114" s="233"/>
      <c r="GO114" s="233"/>
      <c r="GP114" s="233"/>
      <c r="GQ114" s="233"/>
      <c r="GR114" s="233"/>
      <c r="GS114" s="234"/>
      <c r="GT114" s="234"/>
      <c r="GU114" s="234"/>
      <c r="GV114" s="234"/>
      <c r="GW114" s="234"/>
      <c r="GX114" s="234"/>
      <c r="GY114" s="234"/>
      <c r="GZ114" s="234"/>
      <c r="HA114" s="234"/>
      <c r="HB114" s="234"/>
      <c r="HC114" s="234"/>
      <c r="HD114" s="234"/>
      <c r="HE114" s="234"/>
      <c r="HF114" s="234"/>
      <c r="HG114" s="234"/>
      <c r="HH114" s="234"/>
      <c r="HI114" s="234"/>
      <c r="HJ114" s="234"/>
      <c r="HK114" s="234"/>
      <c r="HL114" s="234"/>
      <c r="HM114" s="234"/>
      <c r="HN114" s="234"/>
      <c r="HO114" s="234"/>
      <c r="HP114" s="234"/>
      <c r="HQ114" s="234"/>
      <c r="HR114" s="234"/>
      <c r="HS114" s="234"/>
      <c r="HT114" s="234"/>
    </row>
    <row r="115" customFormat="false" ht="25" hidden="false" customHeight="true" outlineLevel="0" collapsed="false">
      <c r="A115" s="236" t="s">
        <v>623</v>
      </c>
      <c r="B115" s="292" t="n">
        <v>658</v>
      </c>
      <c r="C115" s="282" t="n">
        <v>333</v>
      </c>
      <c r="D115" s="158" t="n">
        <f aca="false">B115*C115*12/10000</f>
        <v>262.9368</v>
      </c>
      <c r="E115" s="292" t="n">
        <v>1315</v>
      </c>
      <c r="F115" s="276" t="n">
        <v>150</v>
      </c>
      <c r="G115" s="158" t="n">
        <f aca="false">E115*F115*12/10000</f>
        <v>236.7</v>
      </c>
      <c r="H115" s="237" t="n">
        <f aca="false">SUM(J115:L115)</f>
        <v>399.189124740431</v>
      </c>
      <c r="I115" s="238" t="n">
        <f aca="false">H115/(D115+G115)</f>
        <v>0.798958613017357</v>
      </c>
      <c r="J115" s="239" t="n">
        <v>93.8422188683577</v>
      </c>
      <c r="K115" s="240" t="n">
        <v>183.892293126058</v>
      </c>
      <c r="L115" s="240" t="n">
        <v>121.454612746015</v>
      </c>
      <c r="M115" s="283" t="n">
        <v>0</v>
      </c>
      <c r="N115" s="284" t="n">
        <v>0</v>
      </c>
    </row>
    <row r="116" customFormat="false" ht="25" hidden="false" customHeight="true" outlineLevel="0" collapsed="false">
      <c r="A116" s="119" t="s">
        <v>111</v>
      </c>
      <c r="B116" s="207" t="n">
        <v>1855</v>
      </c>
      <c r="C116" s="158" t="n">
        <v>334.231805929919</v>
      </c>
      <c r="D116" s="158" t="n">
        <f aca="false">B116*C116*12/10000</f>
        <v>744</v>
      </c>
      <c r="E116" s="261" t="n">
        <v>22293</v>
      </c>
      <c r="F116" s="158" t="n">
        <v>147.13138653389</v>
      </c>
      <c r="G116" s="158" t="n">
        <f aca="false">E116*F116*12/10000</f>
        <v>3936.00000000001</v>
      </c>
      <c r="H116" s="237" t="e">
        <f aca="false">SUM(J116:L116)</f>
        <v>#REF!</v>
      </c>
      <c r="I116" s="238" t="e">
        <f aca="false">H116/(D116+G116)</f>
        <v>#REF!</v>
      </c>
      <c r="J116" s="239" t="e">
        <f aca="false">VLOOKUP(A116,#REF!,21,0)</f>
        <v>#REF!</v>
      </c>
      <c r="K116" s="240" t="e">
        <f aca="false">VLOOKUP(A116,#REF!,22,0)</f>
        <v>#REF!</v>
      </c>
      <c r="L116" s="240" t="e">
        <f aca="false">VLOOKUP(A116,#REF!,23,0)</f>
        <v>#REF!</v>
      </c>
      <c r="M116" s="272" t="n">
        <v>0.6</v>
      </c>
      <c r="N116" s="242" t="n">
        <v>2808.00000000001</v>
      </c>
    </row>
    <row r="117" customFormat="false" ht="25" hidden="false" customHeight="true" outlineLevel="0" collapsed="false">
      <c r="A117" s="119" t="s">
        <v>167</v>
      </c>
      <c r="B117" s="207" t="n">
        <v>2045</v>
      </c>
      <c r="C117" s="158" t="n">
        <v>333</v>
      </c>
      <c r="D117" s="158" t="n">
        <f aca="false">B117*C117*12/10000</f>
        <v>817.182</v>
      </c>
      <c r="E117" s="261" t="n">
        <v>4975</v>
      </c>
      <c r="F117" s="158" t="n">
        <v>148.743718592965</v>
      </c>
      <c r="G117" s="158" t="n">
        <f aca="false">E117*F117*12/10000</f>
        <v>888.000000000001</v>
      </c>
      <c r="H117" s="237" t="e">
        <f aca="false">SUM(J117:L117)</f>
        <v>#REF!</v>
      </c>
      <c r="I117" s="238" t="e">
        <f aca="false">H117/(D117+G117)</f>
        <v>#REF!</v>
      </c>
      <c r="J117" s="239" t="e">
        <f aca="false">VLOOKUP(A117,#REF!,21,0)</f>
        <v>#REF!</v>
      </c>
      <c r="K117" s="240" t="e">
        <f aca="false">VLOOKUP(A117,#REF!,22,0)</f>
        <v>#REF!</v>
      </c>
      <c r="L117" s="240" t="e">
        <f aca="false">VLOOKUP(A117,#REF!,23,0)</f>
        <v>#REF!</v>
      </c>
      <c r="M117" s="241" t="n">
        <v>0.7</v>
      </c>
      <c r="N117" s="242" t="n">
        <v>1193.6274</v>
      </c>
    </row>
    <row r="118" s="266" customFormat="true" ht="25" hidden="false" customHeight="true" outlineLevel="0" collapsed="false">
      <c r="A118" s="275" t="s">
        <v>113</v>
      </c>
      <c r="B118" s="244" t="n">
        <v>6204</v>
      </c>
      <c r="C118" s="245" t="n">
        <v>333</v>
      </c>
      <c r="D118" s="245" t="n">
        <f aca="false">B118*C118*12/10000</f>
        <v>2479.1184</v>
      </c>
      <c r="E118" s="263" t="n">
        <v>24478</v>
      </c>
      <c r="F118" s="245" t="n">
        <v>147</v>
      </c>
      <c r="G118" s="245" t="n">
        <f aca="false">E118*F118*12/10000</f>
        <v>4317.9192</v>
      </c>
      <c r="H118" s="247" t="e">
        <f aca="false">SUM(J118:L118)</f>
        <v>#REF!</v>
      </c>
      <c r="I118" s="248" t="e">
        <f aca="false">H118/(D118+G118)</f>
        <v>#REF!</v>
      </c>
      <c r="J118" s="249" t="e">
        <f aca="false">VLOOKUP(A118,#REF!,21,0)</f>
        <v>#REF!</v>
      </c>
      <c r="K118" s="250" t="e">
        <f aca="false">VLOOKUP(A118,#REF!,22,0)</f>
        <v>#REF!</v>
      </c>
      <c r="L118" s="250" t="e">
        <f aca="false">VLOOKUP(A118,#REF!,23,0)</f>
        <v>#REF!</v>
      </c>
      <c r="M118" s="251" t="n">
        <v>0.7</v>
      </c>
      <c r="N118" s="252" t="n">
        <v>4757.92632</v>
      </c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264"/>
      <c r="AJ118" s="264"/>
      <c r="AK118" s="264"/>
      <c r="AL118" s="264"/>
      <c r="AM118" s="264"/>
      <c r="AN118" s="264"/>
      <c r="AO118" s="264"/>
      <c r="AP118" s="264"/>
      <c r="AQ118" s="264"/>
      <c r="AR118" s="264"/>
      <c r="AS118" s="264"/>
      <c r="AT118" s="264"/>
      <c r="AU118" s="264"/>
      <c r="AV118" s="264"/>
      <c r="AW118" s="264"/>
      <c r="AX118" s="264"/>
      <c r="AY118" s="264"/>
      <c r="AZ118" s="264"/>
      <c r="BA118" s="264"/>
      <c r="BB118" s="264"/>
      <c r="BC118" s="264"/>
      <c r="BD118" s="264"/>
      <c r="BE118" s="264"/>
      <c r="BF118" s="264"/>
      <c r="BG118" s="264"/>
      <c r="BH118" s="264"/>
      <c r="BI118" s="264"/>
      <c r="BJ118" s="264"/>
      <c r="BK118" s="264"/>
      <c r="BL118" s="264"/>
      <c r="BM118" s="264"/>
      <c r="BN118" s="264"/>
      <c r="BO118" s="264"/>
      <c r="BP118" s="264"/>
      <c r="BQ118" s="264"/>
      <c r="BR118" s="264"/>
      <c r="BS118" s="264"/>
      <c r="BT118" s="264"/>
      <c r="BU118" s="264"/>
      <c r="BV118" s="264"/>
      <c r="BW118" s="264"/>
      <c r="BX118" s="264"/>
      <c r="BY118" s="264"/>
      <c r="BZ118" s="264"/>
      <c r="CA118" s="264"/>
      <c r="CB118" s="264"/>
      <c r="CC118" s="264"/>
      <c r="CD118" s="264"/>
      <c r="CE118" s="264"/>
      <c r="CF118" s="264"/>
      <c r="CG118" s="264"/>
      <c r="CH118" s="264"/>
      <c r="CI118" s="264"/>
      <c r="CJ118" s="264"/>
      <c r="CK118" s="264"/>
      <c r="CL118" s="264"/>
      <c r="CM118" s="264"/>
      <c r="CN118" s="264"/>
      <c r="CO118" s="264"/>
      <c r="CP118" s="264"/>
      <c r="CQ118" s="264"/>
      <c r="CR118" s="264"/>
      <c r="CS118" s="264"/>
      <c r="CT118" s="264"/>
      <c r="CU118" s="264"/>
      <c r="CV118" s="264"/>
      <c r="CW118" s="264"/>
      <c r="CX118" s="264"/>
      <c r="CY118" s="264"/>
      <c r="CZ118" s="264"/>
      <c r="DA118" s="264"/>
      <c r="DB118" s="264"/>
      <c r="DC118" s="264"/>
      <c r="DD118" s="264"/>
      <c r="DE118" s="264"/>
      <c r="DF118" s="264"/>
      <c r="DG118" s="264"/>
      <c r="DH118" s="264"/>
      <c r="DI118" s="264"/>
      <c r="DJ118" s="264"/>
      <c r="DK118" s="264"/>
      <c r="DL118" s="264"/>
      <c r="DM118" s="264"/>
      <c r="DN118" s="264"/>
      <c r="DO118" s="264"/>
      <c r="DP118" s="264"/>
      <c r="DQ118" s="264"/>
      <c r="DR118" s="264"/>
      <c r="DS118" s="264"/>
      <c r="DT118" s="264"/>
      <c r="DU118" s="264"/>
      <c r="DV118" s="264"/>
      <c r="DW118" s="264"/>
      <c r="DX118" s="264"/>
      <c r="DY118" s="264"/>
      <c r="DZ118" s="264"/>
      <c r="EA118" s="264"/>
      <c r="EB118" s="264"/>
      <c r="EC118" s="264"/>
      <c r="ED118" s="264"/>
      <c r="EE118" s="264"/>
      <c r="EF118" s="264"/>
      <c r="EG118" s="264"/>
      <c r="EH118" s="264"/>
      <c r="EI118" s="264"/>
      <c r="EJ118" s="264"/>
      <c r="EK118" s="264"/>
      <c r="EL118" s="264"/>
      <c r="EM118" s="264"/>
      <c r="EN118" s="264"/>
      <c r="EO118" s="264"/>
      <c r="EP118" s="264"/>
      <c r="EQ118" s="264"/>
      <c r="ER118" s="264"/>
      <c r="ES118" s="264"/>
      <c r="ET118" s="264"/>
      <c r="EU118" s="264"/>
      <c r="EV118" s="264"/>
      <c r="EW118" s="264"/>
      <c r="EX118" s="264"/>
      <c r="EY118" s="264"/>
      <c r="EZ118" s="264"/>
      <c r="FA118" s="264"/>
      <c r="FB118" s="264"/>
      <c r="FC118" s="264"/>
      <c r="FD118" s="264"/>
      <c r="FE118" s="264"/>
      <c r="FF118" s="264"/>
      <c r="FG118" s="264"/>
      <c r="FH118" s="264"/>
      <c r="FI118" s="264"/>
      <c r="FJ118" s="264"/>
      <c r="FK118" s="264"/>
      <c r="FL118" s="264"/>
      <c r="FM118" s="264"/>
      <c r="FN118" s="264"/>
      <c r="FO118" s="264"/>
      <c r="FP118" s="264"/>
      <c r="FQ118" s="264"/>
      <c r="FR118" s="264"/>
      <c r="FS118" s="264"/>
      <c r="FT118" s="264"/>
      <c r="FU118" s="264"/>
      <c r="FV118" s="264"/>
      <c r="FW118" s="264"/>
      <c r="FX118" s="264"/>
      <c r="FY118" s="264"/>
      <c r="FZ118" s="264"/>
      <c r="GA118" s="264"/>
      <c r="GB118" s="264"/>
      <c r="GC118" s="264"/>
      <c r="GD118" s="264"/>
      <c r="GE118" s="264"/>
      <c r="GF118" s="264"/>
      <c r="GG118" s="264"/>
      <c r="GH118" s="264"/>
      <c r="GI118" s="264"/>
      <c r="GJ118" s="264"/>
      <c r="GK118" s="264"/>
      <c r="GL118" s="264"/>
      <c r="GM118" s="264"/>
      <c r="GN118" s="264"/>
      <c r="GO118" s="264"/>
      <c r="GP118" s="264"/>
      <c r="GQ118" s="264"/>
      <c r="GR118" s="264"/>
      <c r="GS118" s="265"/>
      <c r="GT118" s="265"/>
      <c r="GU118" s="265"/>
      <c r="GV118" s="265"/>
      <c r="GW118" s="265"/>
      <c r="GX118" s="265"/>
      <c r="GY118" s="265"/>
      <c r="GZ118" s="265"/>
      <c r="HA118" s="265"/>
      <c r="HB118" s="265"/>
      <c r="HC118" s="265"/>
      <c r="HD118" s="265"/>
      <c r="HE118" s="265"/>
      <c r="HF118" s="265"/>
      <c r="HG118" s="265"/>
      <c r="HH118" s="265"/>
      <c r="HI118" s="265"/>
      <c r="HJ118" s="265"/>
      <c r="HK118" s="265"/>
      <c r="HL118" s="265"/>
      <c r="HM118" s="265"/>
      <c r="HN118" s="265"/>
      <c r="HO118" s="265"/>
      <c r="HP118" s="265"/>
      <c r="HQ118" s="265"/>
      <c r="HR118" s="265"/>
      <c r="HS118" s="265"/>
      <c r="HT118" s="265"/>
    </row>
    <row r="119" s="235" customFormat="true" ht="25" hidden="false" customHeight="true" outlineLevel="0" collapsed="false">
      <c r="A119" s="227" t="s">
        <v>168</v>
      </c>
      <c r="B119" s="267"/>
      <c r="C119" s="256"/>
      <c r="D119" s="268"/>
      <c r="E119" s="269"/>
      <c r="F119" s="256"/>
      <c r="G119" s="268"/>
      <c r="H119" s="232"/>
      <c r="I119" s="258"/>
      <c r="J119" s="259"/>
      <c r="K119" s="165"/>
      <c r="L119" s="165"/>
      <c r="M119" s="256"/>
      <c r="N119" s="232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85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33"/>
      <c r="BC119" s="233"/>
      <c r="BD119" s="233"/>
      <c r="BE119" s="233"/>
      <c r="BF119" s="233"/>
      <c r="BG119" s="233"/>
      <c r="BH119" s="233"/>
      <c r="BI119" s="233"/>
      <c r="BJ119" s="233"/>
      <c r="BK119" s="233"/>
      <c r="BL119" s="233"/>
      <c r="BM119" s="233"/>
      <c r="BN119" s="233"/>
      <c r="BO119" s="233"/>
      <c r="BP119" s="233"/>
      <c r="BQ119" s="233"/>
      <c r="BR119" s="233"/>
      <c r="BS119" s="233"/>
      <c r="BT119" s="233"/>
      <c r="BU119" s="233"/>
      <c r="BV119" s="233"/>
      <c r="BW119" s="233"/>
      <c r="BX119" s="233"/>
      <c r="BY119" s="233"/>
      <c r="BZ119" s="233"/>
      <c r="CA119" s="233"/>
      <c r="CB119" s="233"/>
      <c r="CC119" s="233"/>
      <c r="CD119" s="233"/>
      <c r="CE119" s="233"/>
      <c r="CF119" s="233"/>
      <c r="CG119" s="233"/>
      <c r="CH119" s="233"/>
      <c r="CI119" s="233"/>
      <c r="CJ119" s="233"/>
      <c r="CK119" s="233"/>
      <c r="CL119" s="233"/>
      <c r="CM119" s="233"/>
      <c r="CN119" s="233"/>
      <c r="CO119" s="233"/>
      <c r="CP119" s="233"/>
      <c r="CQ119" s="233"/>
      <c r="CR119" s="233"/>
      <c r="CS119" s="233"/>
      <c r="CT119" s="233"/>
      <c r="CU119" s="233"/>
      <c r="CV119" s="233"/>
      <c r="CW119" s="233"/>
      <c r="CX119" s="233"/>
      <c r="CY119" s="233"/>
      <c r="CZ119" s="233"/>
      <c r="DA119" s="233"/>
      <c r="DB119" s="233"/>
      <c r="DC119" s="233"/>
      <c r="DD119" s="233"/>
      <c r="DE119" s="233"/>
      <c r="DF119" s="233"/>
      <c r="DG119" s="233"/>
      <c r="DH119" s="233"/>
      <c r="DI119" s="233"/>
      <c r="DJ119" s="233"/>
      <c r="DK119" s="233"/>
      <c r="DL119" s="233"/>
      <c r="DM119" s="233"/>
      <c r="DN119" s="233"/>
      <c r="DO119" s="233"/>
      <c r="DP119" s="233"/>
      <c r="DQ119" s="233"/>
      <c r="DR119" s="233"/>
      <c r="DS119" s="233"/>
      <c r="DT119" s="233"/>
      <c r="DU119" s="233"/>
      <c r="DV119" s="233"/>
      <c r="DW119" s="233"/>
      <c r="DX119" s="233"/>
      <c r="DY119" s="233"/>
      <c r="DZ119" s="233"/>
      <c r="EA119" s="233"/>
      <c r="EB119" s="233"/>
      <c r="EC119" s="233"/>
      <c r="ED119" s="233"/>
      <c r="EE119" s="233"/>
      <c r="EF119" s="233"/>
      <c r="EG119" s="233"/>
      <c r="EH119" s="233"/>
      <c r="EI119" s="233"/>
      <c r="EJ119" s="233"/>
      <c r="EK119" s="233"/>
      <c r="EL119" s="233"/>
      <c r="EM119" s="233"/>
      <c r="EN119" s="233"/>
      <c r="EO119" s="233"/>
      <c r="EP119" s="233"/>
      <c r="EQ119" s="233"/>
      <c r="ER119" s="233"/>
      <c r="ES119" s="233"/>
      <c r="ET119" s="233"/>
      <c r="EU119" s="233"/>
      <c r="EV119" s="233"/>
      <c r="EW119" s="233"/>
      <c r="EX119" s="233"/>
      <c r="EY119" s="233"/>
      <c r="EZ119" s="233"/>
      <c r="FA119" s="233"/>
      <c r="FB119" s="233"/>
      <c r="FC119" s="233"/>
      <c r="FD119" s="233"/>
      <c r="FE119" s="233"/>
      <c r="FF119" s="233"/>
      <c r="FG119" s="233"/>
      <c r="FH119" s="233"/>
      <c r="FI119" s="233"/>
      <c r="FJ119" s="233"/>
      <c r="FK119" s="233"/>
      <c r="FL119" s="233"/>
      <c r="FM119" s="233"/>
      <c r="FN119" s="233"/>
      <c r="FO119" s="233"/>
      <c r="FP119" s="233"/>
      <c r="FQ119" s="233"/>
      <c r="FR119" s="233"/>
      <c r="FS119" s="233"/>
      <c r="FT119" s="233"/>
      <c r="FU119" s="233"/>
      <c r="FV119" s="233"/>
      <c r="FW119" s="233"/>
      <c r="FX119" s="233"/>
      <c r="FY119" s="233"/>
      <c r="FZ119" s="233"/>
      <c r="GA119" s="233"/>
      <c r="GB119" s="233"/>
      <c r="GC119" s="233"/>
      <c r="GD119" s="233"/>
      <c r="GE119" s="233"/>
      <c r="GF119" s="233"/>
      <c r="GG119" s="233"/>
      <c r="GH119" s="233"/>
      <c r="GI119" s="233"/>
      <c r="GJ119" s="233"/>
      <c r="GK119" s="233"/>
      <c r="GL119" s="233"/>
      <c r="GM119" s="233"/>
      <c r="GN119" s="233"/>
      <c r="GO119" s="233"/>
      <c r="GP119" s="233"/>
      <c r="GQ119" s="233"/>
      <c r="GR119" s="233"/>
      <c r="GS119" s="234"/>
      <c r="GT119" s="234"/>
      <c r="GU119" s="234"/>
      <c r="GV119" s="234"/>
      <c r="GW119" s="234"/>
      <c r="GX119" s="234"/>
      <c r="GY119" s="234"/>
      <c r="GZ119" s="234"/>
      <c r="HA119" s="234"/>
      <c r="HB119" s="234"/>
      <c r="HC119" s="234"/>
      <c r="HD119" s="234"/>
      <c r="HE119" s="234"/>
      <c r="HF119" s="234"/>
      <c r="HG119" s="234"/>
      <c r="HH119" s="234"/>
      <c r="HI119" s="234"/>
      <c r="HJ119" s="234"/>
      <c r="HK119" s="234"/>
      <c r="HL119" s="234"/>
      <c r="HM119" s="234"/>
      <c r="HN119" s="234"/>
      <c r="HO119" s="234"/>
      <c r="HP119" s="234"/>
      <c r="HQ119" s="234"/>
      <c r="HR119" s="234"/>
      <c r="HS119" s="234"/>
      <c r="HT119" s="234"/>
    </row>
    <row r="120" customFormat="false" ht="25" hidden="false" customHeight="true" outlineLevel="0" collapsed="false">
      <c r="A120" s="236" t="s">
        <v>623</v>
      </c>
      <c r="B120" s="293" t="n">
        <v>1546</v>
      </c>
      <c r="C120" s="282" t="n">
        <v>336</v>
      </c>
      <c r="D120" s="158" t="n">
        <f aca="false">B120*C120*12/10000</f>
        <v>623.3472</v>
      </c>
      <c r="E120" s="294" t="n">
        <v>18079</v>
      </c>
      <c r="F120" s="276" t="n">
        <v>152</v>
      </c>
      <c r="G120" s="158" t="n">
        <f aca="false">E120*F120*12/10000</f>
        <v>3297.6096</v>
      </c>
      <c r="H120" s="237" t="n">
        <f aca="false">SUM(J120:L120)</f>
        <v>3286.30683916032</v>
      </c>
      <c r="I120" s="238" t="n">
        <f aca="false">H120/(D120+G120)</f>
        <v>0.838139007081212</v>
      </c>
      <c r="J120" s="239" t="n">
        <v>1222.63831360609</v>
      </c>
      <c r="K120" s="240" t="n">
        <v>481.277734946675</v>
      </c>
      <c r="L120" s="240" t="n">
        <v>1582.39079060756</v>
      </c>
      <c r="M120" s="283" t="n">
        <v>0</v>
      </c>
      <c r="N120" s="284" t="n">
        <v>0</v>
      </c>
    </row>
    <row r="121" customFormat="false" ht="25" hidden="false" customHeight="true" outlineLevel="0" collapsed="false">
      <c r="A121" s="236" t="s">
        <v>115</v>
      </c>
      <c r="B121" s="207" t="n">
        <v>2460</v>
      </c>
      <c r="C121" s="158" t="n">
        <v>333</v>
      </c>
      <c r="D121" s="158" t="n">
        <f aca="false">B121*C121*12/10000</f>
        <v>983.016</v>
      </c>
      <c r="E121" s="261" t="n">
        <v>2578</v>
      </c>
      <c r="F121" s="158" t="n">
        <v>151.008533747091</v>
      </c>
      <c r="G121" s="158" t="n">
        <f aca="false">E121*F121*12/10000</f>
        <v>467.160000000001</v>
      </c>
      <c r="H121" s="237" t="e">
        <f aca="false">SUM(J121:L121)</f>
        <v>#REF!</v>
      </c>
      <c r="I121" s="238" t="e">
        <f aca="false">H121/(D121+G121)</f>
        <v>#REF!</v>
      </c>
      <c r="J121" s="239" t="e">
        <f aca="false">VLOOKUP(A121,#REF!,21,0)</f>
        <v>#REF!</v>
      </c>
      <c r="K121" s="240" t="e">
        <f aca="false">VLOOKUP(A121,#REF!,22,0)</f>
        <v>#REF!</v>
      </c>
      <c r="L121" s="240" t="e">
        <f aca="false">VLOOKUP(A121,#REF!,23,0)</f>
        <v>#REF!</v>
      </c>
      <c r="M121" s="241" t="n">
        <v>0.6</v>
      </c>
      <c r="N121" s="242" t="n">
        <v>870.1056</v>
      </c>
    </row>
    <row r="122" customFormat="false" ht="25" hidden="false" customHeight="true" outlineLevel="0" collapsed="false">
      <c r="A122" s="236" t="s">
        <v>170</v>
      </c>
      <c r="B122" s="207" t="n">
        <v>1087</v>
      </c>
      <c r="C122" s="158" t="n">
        <v>334</v>
      </c>
      <c r="D122" s="158" t="n">
        <f aca="false">B122*C122*12/10000</f>
        <v>435.6696</v>
      </c>
      <c r="E122" s="261" t="n">
        <v>13575</v>
      </c>
      <c r="F122" s="158" t="n">
        <v>151.278084714549</v>
      </c>
      <c r="G122" s="158" t="n">
        <f aca="false">E122*F122*12/10000</f>
        <v>2464.32</v>
      </c>
      <c r="H122" s="237" t="e">
        <f aca="false">SUM(J122:L122)</f>
        <v>#REF!</v>
      </c>
      <c r="I122" s="238" t="e">
        <f aca="false">H122/(D122+G122)</f>
        <v>#REF!</v>
      </c>
      <c r="J122" s="239" t="e">
        <f aca="false">VLOOKUP(A122,#REF!,21,0)</f>
        <v>#REF!</v>
      </c>
      <c r="K122" s="240" t="e">
        <f aca="false">VLOOKUP(A122,#REF!,22,0)</f>
        <v>#REF!</v>
      </c>
      <c r="L122" s="240" t="e">
        <f aca="false">VLOOKUP(A122,#REF!,23,0)</f>
        <v>#REF!</v>
      </c>
      <c r="M122" s="272" t="n">
        <v>0.6</v>
      </c>
      <c r="N122" s="242" t="n">
        <v>1739.99376</v>
      </c>
    </row>
    <row r="123" customFormat="false" ht="25" hidden="false" customHeight="true" outlineLevel="0" collapsed="false">
      <c r="A123" s="236" t="s">
        <v>117</v>
      </c>
      <c r="B123" s="207" t="n">
        <v>5502</v>
      </c>
      <c r="C123" s="158" t="n">
        <v>335</v>
      </c>
      <c r="D123" s="158" t="n">
        <f aca="false">B123*C123*12/10000</f>
        <v>2211.804</v>
      </c>
      <c r="E123" s="261" t="n">
        <v>24986</v>
      </c>
      <c r="F123" s="158" t="n">
        <v>151.000560313776</v>
      </c>
      <c r="G123" s="158" t="n">
        <f aca="false">E123*F123*12/10000</f>
        <v>4527.48000000001</v>
      </c>
      <c r="H123" s="237" t="e">
        <f aca="false">SUM(J123:L123)</f>
        <v>#REF!</v>
      </c>
      <c r="I123" s="238" t="e">
        <f aca="false">H123/(D123+G123)</f>
        <v>#REF!</v>
      </c>
      <c r="J123" s="239" t="e">
        <f aca="false">VLOOKUP(A123,#REF!,21,0)</f>
        <v>#REF!</v>
      </c>
      <c r="K123" s="240" t="e">
        <f aca="false">VLOOKUP(A123,#REF!,22,0)</f>
        <v>#REF!</v>
      </c>
      <c r="L123" s="240" t="e">
        <f aca="false">VLOOKUP(A123,#REF!,23,0)</f>
        <v>#REF!</v>
      </c>
      <c r="M123" s="241" t="n">
        <v>0.6</v>
      </c>
      <c r="N123" s="242" t="n">
        <v>4043.5704</v>
      </c>
    </row>
    <row r="124" s="266" customFormat="true" ht="25" hidden="false" customHeight="true" outlineLevel="0" collapsed="false">
      <c r="A124" s="275" t="s">
        <v>119</v>
      </c>
      <c r="B124" s="244" t="n">
        <v>3969</v>
      </c>
      <c r="C124" s="245" t="n">
        <v>336</v>
      </c>
      <c r="D124" s="245" t="n">
        <f aca="false">B124*C124*12/10000</f>
        <v>1600.3008</v>
      </c>
      <c r="E124" s="263" t="n">
        <v>26800</v>
      </c>
      <c r="F124" s="245" t="n">
        <v>147.492537313433</v>
      </c>
      <c r="G124" s="245" t="n">
        <f aca="false">E124*F124*12/10000</f>
        <v>4743.36000000001</v>
      </c>
      <c r="H124" s="247" t="e">
        <f aca="false">SUM(J124:L124)</f>
        <v>#REF!</v>
      </c>
      <c r="I124" s="248" t="e">
        <f aca="false">H124/(D124+G124)</f>
        <v>#REF!</v>
      </c>
      <c r="J124" s="249" t="e">
        <f aca="false">VLOOKUP(A124,#REF!,21,0)</f>
        <v>#REF!</v>
      </c>
      <c r="K124" s="250" t="e">
        <f aca="false">VLOOKUP(A124,#REF!,22,0)</f>
        <v>#REF!</v>
      </c>
      <c r="L124" s="250" t="e">
        <f aca="false">VLOOKUP(A124,#REF!,23,0)</f>
        <v>#REF!</v>
      </c>
      <c r="M124" s="251" t="n">
        <v>0.6</v>
      </c>
      <c r="N124" s="252" t="n">
        <v>3806.19648</v>
      </c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264"/>
      <c r="AJ124" s="264"/>
      <c r="AK124" s="264"/>
      <c r="AL124" s="264"/>
      <c r="AM124" s="264"/>
      <c r="AN124" s="264"/>
      <c r="AO124" s="264"/>
      <c r="AP124" s="264"/>
      <c r="AQ124" s="264"/>
      <c r="AR124" s="264"/>
      <c r="AS124" s="264"/>
      <c r="AT124" s="264"/>
      <c r="AU124" s="264"/>
      <c r="AV124" s="264"/>
      <c r="AW124" s="264"/>
      <c r="AX124" s="264"/>
      <c r="AY124" s="264"/>
      <c r="AZ124" s="264"/>
      <c r="BA124" s="264"/>
      <c r="BB124" s="264"/>
      <c r="BC124" s="264"/>
      <c r="BD124" s="264"/>
      <c r="BE124" s="264"/>
      <c r="BF124" s="264"/>
      <c r="BG124" s="264"/>
      <c r="BH124" s="264"/>
      <c r="BI124" s="264"/>
      <c r="BJ124" s="264"/>
      <c r="BK124" s="264"/>
      <c r="BL124" s="264"/>
      <c r="BM124" s="264"/>
      <c r="BN124" s="264"/>
      <c r="BO124" s="264"/>
      <c r="BP124" s="264"/>
      <c r="BQ124" s="264"/>
      <c r="BR124" s="264"/>
      <c r="BS124" s="264"/>
      <c r="BT124" s="264"/>
      <c r="BU124" s="264"/>
      <c r="BV124" s="264"/>
      <c r="BW124" s="264"/>
      <c r="BX124" s="264"/>
      <c r="BY124" s="264"/>
      <c r="BZ124" s="264"/>
      <c r="CA124" s="264"/>
      <c r="CB124" s="264"/>
      <c r="CC124" s="264"/>
      <c r="CD124" s="264"/>
      <c r="CE124" s="264"/>
      <c r="CF124" s="264"/>
      <c r="CG124" s="264"/>
      <c r="CH124" s="264"/>
      <c r="CI124" s="264"/>
      <c r="CJ124" s="264"/>
      <c r="CK124" s="264"/>
      <c r="CL124" s="264"/>
      <c r="CM124" s="264"/>
      <c r="CN124" s="264"/>
      <c r="CO124" s="264"/>
      <c r="CP124" s="264"/>
      <c r="CQ124" s="264"/>
      <c r="CR124" s="264"/>
      <c r="CS124" s="264"/>
      <c r="CT124" s="264"/>
      <c r="CU124" s="264"/>
      <c r="CV124" s="264"/>
      <c r="CW124" s="264"/>
      <c r="CX124" s="264"/>
      <c r="CY124" s="264"/>
      <c r="CZ124" s="264"/>
      <c r="DA124" s="264"/>
      <c r="DB124" s="264"/>
      <c r="DC124" s="264"/>
      <c r="DD124" s="264"/>
      <c r="DE124" s="264"/>
      <c r="DF124" s="264"/>
      <c r="DG124" s="264"/>
      <c r="DH124" s="264"/>
      <c r="DI124" s="264"/>
      <c r="DJ124" s="264"/>
      <c r="DK124" s="264"/>
      <c r="DL124" s="264"/>
      <c r="DM124" s="264"/>
      <c r="DN124" s="264"/>
      <c r="DO124" s="264"/>
      <c r="DP124" s="264"/>
      <c r="DQ124" s="264"/>
      <c r="DR124" s="264"/>
      <c r="DS124" s="264"/>
      <c r="DT124" s="264"/>
      <c r="DU124" s="264"/>
      <c r="DV124" s="264"/>
      <c r="DW124" s="264"/>
      <c r="DX124" s="264"/>
      <c r="DY124" s="264"/>
      <c r="DZ124" s="264"/>
      <c r="EA124" s="264"/>
      <c r="EB124" s="264"/>
      <c r="EC124" s="264"/>
      <c r="ED124" s="264"/>
      <c r="EE124" s="264"/>
      <c r="EF124" s="264"/>
      <c r="EG124" s="264"/>
      <c r="EH124" s="264"/>
      <c r="EI124" s="264"/>
      <c r="EJ124" s="264"/>
      <c r="EK124" s="264"/>
      <c r="EL124" s="264"/>
      <c r="EM124" s="264"/>
      <c r="EN124" s="264"/>
      <c r="EO124" s="264"/>
      <c r="EP124" s="264"/>
      <c r="EQ124" s="264"/>
      <c r="ER124" s="264"/>
      <c r="ES124" s="264"/>
      <c r="ET124" s="264"/>
      <c r="EU124" s="264"/>
      <c r="EV124" s="264"/>
      <c r="EW124" s="264"/>
      <c r="EX124" s="264"/>
      <c r="EY124" s="264"/>
      <c r="EZ124" s="264"/>
      <c r="FA124" s="264"/>
      <c r="FB124" s="264"/>
      <c r="FC124" s="264"/>
      <c r="FD124" s="264"/>
      <c r="FE124" s="264"/>
      <c r="FF124" s="264"/>
      <c r="FG124" s="264"/>
      <c r="FH124" s="264"/>
      <c r="FI124" s="264"/>
      <c r="FJ124" s="264"/>
      <c r="FK124" s="264"/>
      <c r="FL124" s="264"/>
      <c r="FM124" s="264"/>
      <c r="FN124" s="264"/>
      <c r="FO124" s="264"/>
      <c r="FP124" s="264"/>
      <c r="FQ124" s="264"/>
      <c r="FR124" s="264"/>
      <c r="FS124" s="264"/>
      <c r="FT124" s="264"/>
      <c r="FU124" s="264"/>
      <c r="FV124" s="264"/>
      <c r="FW124" s="264"/>
      <c r="FX124" s="264"/>
      <c r="FY124" s="264"/>
      <c r="FZ124" s="264"/>
      <c r="GA124" s="264"/>
      <c r="GB124" s="264"/>
      <c r="GC124" s="264"/>
      <c r="GD124" s="264"/>
      <c r="GE124" s="264"/>
      <c r="GF124" s="264"/>
      <c r="GG124" s="264"/>
      <c r="GH124" s="264"/>
      <c r="GI124" s="264"/>
      <c r="GJ124" s="264"/>
      <c r="GK124" s="264"/>
      <c r="GL124" s="264"/>
      <c r="GM124" s="264"/>
      <c r="GN124" s="264"/>
      <c r="GO124" s="264"/>
      <c r="GP124" s="264"/>
      <c r="GQ124" s="264"/>
      <c r="GR124" s="264"/>
      <c r="GS124" s="265"/>
      <c r="GT124" s="265"/>
      <c r="GU124" s="265"/>
      <c r="GV124" s="265"/>
      <c r="GW124" s="265"/>
      <c r="GX124" s="265"/>
      <c r="GY124" s="265"/>
      <c r="GZ124" s="265"/>
      <c r="HA124" s="265"/>
      <c r="HB124" s="265"/>
      <c r="HC124" s="265"/>
      <c r="HD124" s="265"/>
      <c r="HE124" s="265"/>
      <c r="HF124" s="265"/>
      <c r="HG124" s="265"/>
      <c r="HH124" s="265"/>
      <c r="HI124" s="265"/>
      <c r="HJ124" s="265"/>
      <c r="HK124" s="265"/>
      <c r="HL124" s="265"/>
      <c r="HM124" s="265"/>
      <c r="HN124" s="265"/>
      <c r="HO124" s="265"/>
      <c r="HP124" s="265"/>
      <c r="HQ124" s="265"/>
      <c r="HR124" s="265"/>
      <c r="HS124" s="265"/>
      <c r="HT124" s="265"/>
    </row>
    <row r="125" s="266" customFormat="true" ht="25" hidden="false" customHeight="true" outlineLevel="0" collapsed="false">
      <c r="A125" s="275" t="s">
        <v>118</v>
      </c>
      <c r="B125" s="244" t="n">
        <v>6740</v>
      </c>
      <c r="C125" s="245" t="n">
        <v>337</v>
      </c>
      <c r="D125" s="245" t="n">
        <f aca="false">B125*C125*12/10000</f>
        <v>2725.656</v>
      </c>
      <c r="E125" s="263" t="n">
        <v>33726</v>
      </c>
      <c r="F125" s="245" t="n">
        <v>150.999229081421</v>
      </c>
      <c r="G125" s="245" t="n">
        <f aca="false">E125*F125*12/10000</f>
        <v>6111.12000000001</v>
      </c>
      <c r="H125" s="247" t="e">
        <f aca="false">SUM(J125:L125)</f>
        <v>#REF!</v>
      </c>
      <c r="I125" s="248" t="e">
        <f aca="false">H125/(D125+G125)</f>
        <v>#REF!</v>
      </c>
      <c r="J125" s="249" t="e">
        <f aca="false">VLOOKUP(A125,#REF!,21,0)</f>
        <v>#REF!</v>
      </c>
      <c r="K125" s="250" t="e">
        <f aca="false">VLOOKUP(A125,#REF!,22,0)</f>
        <v>#REF!</v>
      </c>
      <c r="L125" s="250" t="e">
        <f aca="false">VLOOKUP(A125,#REF!,23,0)</f>
        <v>#REF!</v>
      </c>
      <c r="M125" s="251" t="n">
        <v>0.6</v>
      </c>
      <c r="N125" s="252" t="n">
        <v>5302.0656</v>
      </c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264"/>
      <c r="AJ125" s="264"/>
      <c r="AK125" s="264"/>
      <c r="AL125" s="264"/>
      <c r="AM125" s="264"/>
      <c r="AN125" s="264"/>
      <c r="AO125" s="264"/>
      <c r="AP125" s="264"/>
      <c r="AQ125" s="264"/>
      <c r="AR125" s="264"/>
      <c r="AS125" s="264"/>
      <c r="AT125" s="264"/>
      <c r="AU125" s="264"/>
      <c r="AV125" s="264"/>
      <c r="AW125" s="264"/>
      <c r="AX125" s="264"/>
      <c r="AY125" s="264"/>
      <c r="AZ125" s="264"/>
      <c r="BA125" s="264"/>
      <c r="BB125" s="264"/>
      <c r="BC125" s="264"/>
      <c r="BD125" s="264"/>
      <c r="BE125" s="264"/>
      <c r="BF125" s="264"/>
      <c r="BG125" s="264"/>
      <c r="BH125" s="264"/>
      <c r="BI125" s="264"/>
      <c r="BJ125" s="264"/>
      <c r="BK125" s="264"/>
      <c r="BL125" s="264"/>
      <c r="BM125" s="264"/>
      <c r="BN125" s="264"/>
      <c r="BO125" s="264"/>
      <c r="BP125" s="264"/>
      <c r="BQ125" s="264"/>
      <c r="BR125" s="264"/>
      <c r="BS125" s="264"/>
      <c r="BT125" s="264"/>
      <c r="BU125" s="264"/>
      <c r="BV125" s="264"/>
      <c r="BW125" s="264"/>
      <c r="BX125" s="264"/>
      <c r="BY125" s="264"/>
      <c r="BZ125" s="264"/>
      <c r="CA125" s="264"/>
      <c r="CB125" s="264"/>
      <c r="CC125" s="264"/>
      <c r="CD125" s="264"/>
      <c r="CE125" s="264"/>
      <c r="CF125" s="264"/>
      <c r="CG125" s="264"/>
      <c r="CH125" s="264"/>
      <c r="CI125" s="264"/>
      <c r="CJ125" s="264"/>
      <c r="CK125" s="264"/>
      <c r="CL125" s="264"/>
      <c r="CM125" s="264"/>
      <c r="CN125" s="264"/>
      <c r="CO125" s="264"/>
      <c r="CP125" s="264"/>
      <c r="CQ125" s="264"/>
      <c r="CR125" s="264"/>
      <c r="CS125" s="264"/>
      <c r="CT125" s="264"/>
      <c r="CU125" s="264"/>
      <c r="CV125" s="264"/>
      <c r="CW125" s="264"/>
      <c r="CX125" s="264"/>
      <c r="CY125" s="264"/>
      <c r="CZ125" s="264"/>
      <c r="DA125" s="264"/>
      <c r="DB125" s="264"/>
      <c r="DC125" s="264"/>
      <c r="DD125" s="264"/>
      <c r="DE125" s="264"/>
      <c r="DF125" s="264"/>
      <c r="DG125" s="264"/>
      <c r="DH125" s="264"/>
      <c r="DI125" s="264"/>
      <c r="DJ125" s="264"/>
      <c r="DK125" s="264"/>
      <c r="DL125" s="264"/>
      <c r="DM125" s="264"/>
      <c r="DN125" s="264"/>
      <c r="DO125" s="264"/>
      <c r="DP125" s="264"/>
      <c r="DQ125" s="264"/>
      <c r="DR125" s="264"/>
      <c r="DS125" s="264"/>
      <c r="DT125" s="264"/>
      <c r="DU125" s="264"/>
      <c r="DV125" s="264"/>
      <c r="DW125" s="264"/>
      <c r="DX125" s="264"/>
      <c r="DY125" s="264"/>
      <c r="DZ125" s="264"/>
      <c r="EA125" s="264"/>
      <c r="EB125" s="264"/>
      <c r="EC125" s="264"/>
      <c r="ED125" s="264"/>
      <c r="EE125" s="264"/>
      <c r="EF125" s="264"/>
      <c r="EG125" s="264"/>
      <c r="EH125" s="264"/>
      <c r="EI125" s="264"/>
      <c r="EJ125" s="264"/>
      <c r="EK125" s="264"/>
      <c r="EL125" s="264"/>
      <c r="EM125" s="264"/>
      <c r="EN125" s="264"/>
      <c r="EO125" s="264"/>
      <c r="EP125" s="264"/>
      <c r="EQ125" s="264"/>
      <c r="ER125" s="264"/>
      <c r="ES125" s="264"/>
      <c r="ET125" s="264"/>
      <c r="EU125" s="264"/>
      <c r="EV125" s="264"/>
      <c r="EW125" s="264"/>
      <c r="EX125" s="264"/>
      <c r="EY125" s="264"/>
      <c r="EZ125" s="264"/>
      <c r="FA125" s="264"/>
      <c r="FB125" s="264"/>
      <c r="FC125" s="264"/>
      <c r="FD125" s="264"/>
      <c r="FE125" s="264"/>
      <c r="FF125" s="264"/>
      <c r="FG125" s="264"/>
      <c r="FH125" s="264"/>
      <c r="FI125" s="264"/>
      <c r="FJ125" s="264"/>
      <c r="FK125" s="264"/>
      <c r="FL125" s="264"/>
      <c r="FM125" s="264"/>
      <c r="FN125" s="264"/>
      <c r="FO125" s="264"/>
      <c r="FP125" s="264"/>
      <c r="FQ125" s="264"/>
      <c r="FR125" s="264"/>
      <c r="FS125" s="264"/>
      <c r="FT125" s="264"/>
      <c r="FU125" s="264"/>
      <c r="FV125" s="264"/>
      <c r="FW125" s="264"/>
      <c r="FX125" s="264"/>
      <c r="FY125" s="264"/>
      <c r="FZ125" s="264"/>
      <c r="GA125" s="264"/>
      <c r="GB125" s="264"/>
      <c r="GC125" s="264"/>
      <c r="GD125" s="264"/>
      <c r="GE125" s="264"/>
      <c r="GF125" s="264"/>
      <c r="GG125" s="264"/>
      <c r="GH125" s="264"/>
      <c r="GI125" s="264"/>
      <c r="GJ125" s="264"/>
      <c r="GK125" s="264"/>
      <c r="GL125" s="264"/>
      <c r="GM125" s="264"/>
      <c r="GN125" s="264"/>
      <c r="GO125" s="264"/>
      <c r="GP125" s="264"/>
      <c r="GQ125" s="264"/>
      <c r="GR125" s="264"/>
      <c r="GS125" s="265"/>
      <c r="GT125" s="265"/>
      <c r="GU125" s="265"/>
      <c r="GV125" s="265"/>
      <c r="GW125" s="265"/>
      <c r="GX125" s="265"/>
      <c r="GY125" s="265"/>
      <c r="GZ125" s="265"/>
      <c r="HA125" s="265"/>
      <c r="HB125" s="265"/>
      <c r="HC125" s="265"/>
      <c r="HD125" s="265"/>
      <c r="HE125" s="265"/>
      <c r="HF125" s="265"/>
      <c r="HG125" s="265"/>
      <c r="HH125" s="265"/>
      <c r="HI125" s="265"/>
      <c r="HJ125" s="265"/>
      <c r="HK125" s="265"/>
      <c r="HL125" s="265"/>
      <c r="HM125" s="265"/>
      <c r="HN125" s="265"/>
      <c r="HO125" s="265"/>
      <c r="HP125" s="265"/>
      <c r="HQ125" s="265"/>
      <c r="HR125" s="265"/>
      <c r="HS125" s="265"/>
      <c r="HT125" s="265"/>
    </row>
    <row r="126" s="235" customFormat="true" ht="25" hidden="false" customHeight="true" outlineLevel="0" collapsed="false">
      <c r="A126" s="227" t="s">
        <v>171</v>
      </c>
      <c r="B126" s="267"/>
      <c r="C126" s="256"/>
      <c r="D126" s="268"/>
      <c r="E126" s="269"/>
      <c r="F126" s="256"/>
      <c r="G126" s="268"/>
      <c r="H126" s="232"/>
      <c r="I126" s="258"/>
      <c r="J126" s="259"/>
      <c r="K126" s="165"/>
      <c r="L126" s="165"/>
      <c r="M126" s="256"/>
      <c r="N126" s="232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3"/>
      <c r="AX126" s="233"/>
      <c r="AY126" s="233"/>
      <c r="AZ126" s="233"/>
      <c r="BA126" s="233"/>
      <c r="BB126" s="233"/>
      <c r="BC126" s="233"/>
      <c r="BD126" s="233"/>
      <c r="BE126" s="233"/>
      <c r="BF126" s="233"/>
      <c r="BG126" s="233"/>
      <c r="BH126" s="233"/>
      <c r="BI126" s="233"/>
      <c r="BJ126" s="233"/>
      <c r="BK126" s="233"/>
      <c r="BL126" s="233"/>
      <c r="BM126" s="233"/>
      <c r="BN126" s="233"/>
      <c r="BO126" s="233"/>
      <c r="BP126" s="233"/>
      <c r="BQ126" s="233"/>
      <c r="BR126" s="233"/>
      <c r="BS126" s="233"/>
      <c r="BT126" s="233"/>
      <c r="BU126" s="233"/>
      <c r="BV126" s="233"/>
      <c r="BW126" s="233"/>
      <c r="BX126" s="233"/>
      <c r="BY126" s="233"/>
      <c r="BZ126" s="233"/>
      <c r="CA126" s="233"/>
      <c r="CB126" s="233"/>
      <c r="CC126" s="233"/>
      <c r="CD126" s="233"/>
      <c r="CE126" s="233"/>
      <c r="CF126" s="233"/>
      <c r="CG126" s="233"/>
      <c r="CH126" s="233"/>
      <c r="CI126" s="233"/>
      <c r="CJ126" s="233"/>
      <c r="CK126" s="233"/>
      <c r="CL126" s="233"/>
      <c r="CM126" s="233"/>
      <c r="CN126" s="233"/>
      <c r="CO126" s="233"/>
      <c r="CP126" s="233"/>
      <c r="CQ126" s="233"/>
      <c r="CR126" s="233"/>
      <c r="CS126" s="233"/>
      <c r="CT126" s="233"/>
      <c r="CU126" s="233"/>
      <c r="CV126" s="233"/>
      <c r="CW126" s="233"/>
      <c r="CX126" s="233"/>
      <c r="CY126" s="233"/>
      <c r="CZ126" s="233"/>
      <c r="DA126" s="233"/>
      <c r="DB126" s="233"/>
      <c r="DC126" s="233"/>
      <c r="DD126" s="233"/>
      <c r="DE126" s="233"/>
      <c r="DF126" s="233"/>
      <c r="DG126" s="233"/>
      <c r="DH126" s="233"/>
      <c r="DI126" s="233"/>
      <c r="DJ126" s="233"/>
      <c r="DK126" s="233"/>
      <c r="DL126" s="233"/>
      <c r="DM126" s="233"/>
      <c r="DN126" s="233"/>
      <c r="DO126" s="233"/>
      <c r="DP126" s="233"/>
      <c r="DQ126" s="233"/>
      <c r="DR126" s="233"/>
      <c r="DS126" s="233"/>
      <c r="DT126" s="233"/>
      <c r="DU126" s="233"/>
      <c r="DV126" s="233"/>
      <c r="DW126" s="233"/>
      <c r="DX126" s="233"/>
      <c r="DY126" s="233"/>
      <c r="DZ126" s="233"/>
      <c r="EA126" s="233"/>
      <c r="EB126" s="233"/>
      <c r="EC126" s="233"/>
      <c r="ED126" s="233"/>
      <c r="EE126" s="233"/>
      <c r="EF126" s="233"/>
      <c r="EG126" s="233"/>
      <c r="EH126" s="233"/>
      <c r="EI126" s="233"/>
      <c r="EJ126" s="233"/>
      <c r="EK126" s="233"/>
      <c r="EL126" s="233"/>
      <c r="EM126" s="233"/>
      <c r="EN126" s="233"/>
      <c r="EO126" s="233"/>
      <c r="EP126" s="233"/>
      <c r="EQ126" s="233"/>
      <c r="ER126" s="233"/>
      <c r="ES126" s="233"/>
      <c r="ET126" s="233"/>
      <c r="EU126" s="233"/>
      <c r="EV126" s="233"/>
      <c r="EW126" s="233"/>
      <c r="EX126" s="233"/>
      <c r="EY126" s="233"/>
      <c r="EZ126" s="233"/>
      <c r="FA126" s="233"/>
      <c r="FB126" s="233"/>
      <c r="FC126" s="233"/>
      <c r="FD126" s="233"/>
      <c r="FE126" s="233"/>
      <c r="FF126" s="233"/>
      <c r="FG126" s="233"/>
      <c r="FH126" s="233"/>
      <c r="FI126" s="233"/>
      <c r="FJ126" s="233"/>
      <c r="FK126" s="233"/>
      <c r="FL126" s="233"/>
      <c r="FM126" s="233"/>
      <c r="FN126" s="233"/>
      <c r="FO126" s="233"/>
      <c r="FP126" s="233"/>
      <c r="FQ126" s="233"/>
      <c r="FR126" s="233"/>
      <c r="FS126" s="233"/>
      <c r="FT126" s="233"/>
      <c r="FU126" s="233"/>
      <c r="FV126" s="233"/>
      <c r="FW126" s="233"/>
      <c r="FX126" s="233"/>
      <c r="FY126" s="233"/>
      <c r="FZ126" s="233"/>
      <c r="GA126" s="233"/>
      <c r="GB126" s="233"/>
      <c r="GC126" s="233"/>
      <c r="GD126" s="233"/>
      <c r="GE126" s="233"/>
      <c r="GF126" s="233"/>
      <c r="GG126" s="233"/>
      <c r="GH126" s="233"/>
      <c r="GI126" s="233"/>
      <c r="GJ126" s="233"/>
      <c r="GK126" s="233"/>
      <c r="GL126" s="233"/>
      <c r="GM126" s="233"/>
      <c r="GN126" s="233"/>
      <c r="GO126" s="233"/>
      <c r="GP126" s="233"/>
      <c r="GQ126" s="233"/>
      <c r="GR126" s="233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</row>
    <row r="127" customFormat="false" ht="25" hidden="false" customHeight="true" outlineLevel="0" collapsed="false">
      <c r="A127" s="119" t="s">
        <v>623</v>
      </c>
      <c r="B127" s="295" t="n">
        <v>164</v>
      </c>
      <c r="C127" s="276" t="n">
        <v>242</v>
      </c>
      <c r="D127" s="158" t="n">
        <f aca="false">B127*C127*12/10000</f>
        <v>47.6256</v>
      </c>
      <c r="E127" s="296" t="n">
        <v>1239</v>
      </c>
      <c r="F127" s="276" t="n">
        <v>137</v>
      </c>
      <c r="G127" s="158" t="n">
        <f aca="false">E127*F127*12/10000</f>
        <v>203.6916</v>
      </c>
      <c r="H127" s="237" t="n">
        <f aca="false">SUM(J127:L127)</f>
        <v>216.576192616945</v>
      </c>
      <c r="I127" s="238" t="n">
        <f aca="false">H127/(D127+G127)</f>
        <v>0.861764306688698</v>
      </c>
      <c r="J127" s="239" t="n">
        <v>78.4917996576489</v>
      </c>
      <c r="K127" s="240" t="n">
        <v>36.496949204042</v>
      </c>
      <c r="L127" s="240" t="n">
        <v>101.587443755254</v>
      </c>
      <c r="M127" s="283" t="n">
        <v>0</v>
      </c>
      <c r="N127" s="284" t="n">
        <v>0</v>
      </c>
    </row>
    <row r="128" customFormat="false" ht="25" hidden="false" customHeight="true" outlineLevel="0" collapsed="false">
      <c r="A128" s="119" t="s">
        <v>121</v>
      </c>
      <c r="B128" s="207" t="n">
        <v>468</v>
      </c>
      <c r="C128" s="158" t="n">
        <v>244</v>
      </c>
      <c r="D128" s="158" t="n">
        <f aca="false">B128*C128*12/10000</f>
        <v>137.0304</v>
      </c>
      <c r="E128" s="261" t="n">
        <v>2851</v>
      </c>
      <c r="F128" s="158" t="n">
        <v>140.862855138548</v>
      </c>
      <c r="G128" s="158" t="n">
        <f aca="false">E128*F128*12/10000</f>
        <v>481.92</v>
      </c>
      <c r="H128" s="237" t="e">
        <f aca="false">SUM(J128:L128)</f>
        <v>#REF!</v>
      </c>
      <c r="I128" s="238" t="e">
        <f aca="false">H128/(D128+G128)</f>
        <v>#REF!</v>
      </c>
      <c r="J128" s="239" t="e">
        <f aca="false">VLOOKUP(A128,#REF!,21,0)</f>
        <v>#REF!</v>
      </c>
      <c r="K128" s="240" t="e">
        <f aca="false">VLOOKUP(A128,#REF!,22,0)</f>
        <v>#REF!</v>
      </c>
      <c r="L128" s="240" t="e">
        <f aca="false">VLOOKUP(A128,#REF!,23,0)</f>
        <v>#REF!</v>
      </c>
      <c r="M128" s="241" t="n">
        <v>0.5</v>
      </c>
      <c r="N128" s="242" t="n">
        <v>309.4752</v>
      </c>
    </row>
    <row r="129" customFormat="false" ht="25" hidden="false" customHeight="true" outlineLevel="0" collapsed="false">
      <c r="A129" s="119" t="s">
        <v>123</v>
      </c>
      <c r="B129" s="207" t="n">
        <v>713</v>
      </c>
      <c r="C129" s="158" t="n">
        <v>243</v>
      </c>
      <c r="D129" s="158" t="n">
        <f aca="false">B129*C129*12/10000</f>
        <v>207.9108</v>
      </c>
      <c r="E129" s="261" t="n">
        <v>10701</v>
      </c>
      <c r="F129" s="158" t="n">
        <v>117.643210914868</v>
      </c>
      <c r="G129" s="158" t="n">
        <f aca="false">E129*F129*12/10000</f>
        <v>1510.68</v>
      </c>
      <c r="H129" s="237" t="e">
        <f aca="false">SUM(J129:L129)</f>
        <v>#REF!</v>
      </c>
      <c r="I129" s="238" t="e">
        <f aca="false">H129/(D129+G129)</f>
        <v>#REF!</v>
      </c>
      <c r="J129" s="239" t="e">
        <f aca="false">VLOOKUP(A129,#REF!,21,0)</f>
        <v>#REF!</v>
      </c>
      <c r="K129" s="240" t="e">
        <f aca="false">VLOOKUP(A129,#REF!,22,0)</f>
        <v>#REF!</v>
      </c>
      <c r="L129" s="240" t="e">
        <f aca="false">VLOOKUP(A129,#REF!,23,0)</f>
        <v>#REF!</v>
      </c>
      <c r="M129" s="241" t="n">
        <v>0.5</v>
      </c>
      <c r="N129" s="242" t="n">
        <v>859.295400000002</v>
      </c>
    </row>
    <row r="130" customFormat="false" ht="25" hidden="false" customHeight="true" outlineLevel="0" collapsed="false">
      <c r="A130" s="119" t="s">
        <v>624</v>
      </c>
      <c r="B130" s="207" t="n">
        <v>116</v>
      </c>
      <c r="C130" s="158" t="n">
        <v>242</v>
      </c>
      <c r="D130" s="158" t="n">
        <f aca="false">B130*C130*12/10000</f>
        <v>33.6864</v>
      </c>
      <c r="E130" s="261" t="n">
        <v>9170</v>
      </c>
      <c r="F130" s="158" t="n">
        <v>128.669574700109</v>
      </c>
      <c r="G130" s="158" t="n">
        <f aca="false">E130*F130*12/10000</f>
        <v>1415.88</v>
      </c>
      <c r="H130" s="237" t="e">
        <f aca="false">SUM(J130:L130)</f>
        <v>#REF!</v>
      </c>
      <c r="I130" s="238" t="e">
        <f aca="false">H130/(D130+G130)</f>
        <v>#REF!</v>
      </c>
      <c r="J130" s="239" t="e">
        <f aca="false">VLOOKUP(A130,#REF!,21,0)</f>
        <v>#REF!</v>
      </c>
      <c r="K130" s="240" t="e">
        <f aca="false">VLOOKUP(A130,#REF!,22,0)</f>
        <v>#REF!</v>
      </c>
      <c r="L130" s="240" t="e">
        <f aca="false">VLOOKUP(A130,#REF!,23,0)</f>
        <v>#REF!</v>
      </c>
      <c r="M130" s="241" t="n">
        <v>0.5</v>
      </c>
      <c r="N130" s="242" t="n">
        <v>724.7832</v>
      </c>
    </row>
    <row r="131" s="266" customFormat="true" ht="25" hidden="false" customHeight="true" outlineLevel="0" collapsed="false">
      <c r="A131" s="297" t="s">
        <v>125</v>
      </c>
      <c r="B131" s="244" t="n">
        <v>750</v>
      </c>
      <c r="C131" s="245" t="n">
        <v>242</v>
      </c>
      <c r="D131" s="245" t="n">
        <f aca="false">B131*C131*12/10000</f>
        <v>217.8</v>
      </c>
      <c r="E131" s="263" t="n">
        <v>8948</v>
      </c>
      <c r="F131" s="245" t="n">
        <v>137.382655341976</v>
      </c>
      <c r="G131" s="245" t="n">
        <f aca="false">E131*F131*12/10000</f>
        <v>1475.16</v>
      </c>
      <c r="H131" s="247" t="e">
        <f aca="false">SUM(J131:L131)</f>
        <v>#REF!</v>
      </c>
      <c r="I131" s="248" t="e">
        <f aca="false">H131/(D131+G131)</f>
        <v>#REF!</v>
      </c>
      <c r="J131" s="249" t="e">
        <f aca="false">VLOOKUP(A131,#REF!,21,0)</f>
        <v>#REF!</v>
      </c>
      <c r="K131" s="250" t="e">
        <f aca="false">VLOOKUP(A131,#REF!,22,0)</f>
        <v>#REF!</v>
      </c>
      <c r="L131" s="250" t="e">
        <f aca="false">VLOOKUP(A131,#REF!,23,0)</f>
        <v>#REF!</v>
      </c>
      <c r="M131" s="251" t="n">
        <v>0.5</v>
      </c>
      <c r="N131" s="252" t="n">
        <v>846.480000000001</v>
      </c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264"/>
      <c r="AJ131" s="264"/>
      <c r="AK131" s="264"/>
      <c r="AL131" s="264"/>
      <c r="AM131" s="264"/>
      <c r="AN131" s="264"/>
      <c r="AO131" s="264"/>
      <c r="AP131" s="264"/>
      <c r="AQ131" s="264"/>
      <c r="AR131" s="264"/>
      <c r="AS131" s="264"/>
      <c r="AT131" s="264"/>
      <c r="AU131" s="264"/>
      <c r="AV131" s="264"/>
      <c r="AW131" s="264"/>
      <c r="AX131" s="264"/>
      <c r="AY131" s="264"/>
      <c r="AZ131" s="264"/>
      <c r="BA131" s="264"/>
      <c r="BB131" s="264"/>
      <c r="BC131" s="264"/>
      <c r="BD131" s="264"/>
      <c r="BE131" s="264"/>
      <c r="BF131" s="264"/>
      <c r="BG131" s="264"/>
      <c r="BH131" s="264"/>
      <c r="BI131" s="264"/>
      <c r="BJ131" s="264"/>
      <c r="BK131" s="264"/>
      <c r="BL131" s="264"/>
      <c r="BM131" s="264"/>
      <c r="BN131" s="264"/>
      <c r="BO131" s="264"/>
      <c r="BP131" s="264"/>
      <c r="BQ131" s="264"/>
      <c r="BR131" s="264"/>
      <c r="BS131" s="264"/>
      <c r="BT131" s="264"/>
      <c r="BU131" s="264"/>
      <c r="BV131" s="264"/>
      <c r="BW131" s="264"/>
      <c r="BX131" s="264"/>
      <c r="BY131" s="264"/>
      <c r="BZ131" s="264"/>
      <c r="CA131" s="264"/>
      <c r="CB131" s="264"/>
      <c r="CC131" s="264"/>
      <c r="CD131" s="264"/>
      <c r="CE131" s="264"/>
      <c r="CF131" s="264"/>
      <c r="CG131" s="264"/>
      <c r="CH131" s="264"/>
      <c r="CI131" s="264"/>
      <c r="CJ131" s="264"/>
      <c r="CK131" s="264"/>
      <c r="CL131" s="264"/>
      <c r="CM131" s="264"/>
      <c r="CN131" s="264"/>
      <c r="CO131" s="264"/>
      <c r="CP131" s="264"/>
      <c r="CQ131" s="264"/>
      <c r="CR131" s="264"/>
      <c r="CS131" s="264"/>
      <c r="CT131" s="264"/>
      <c r="CU131" s="264"/>
      <c r="CV131" s="264"/>
      <c r="CW131" s="264"/>
      <c r="CX131" s="264"/>
      <c r="CY131" s="264"/>
      <c r="CZ131" s="264"/>
      <c r="DA131" s="264"/>
      <c r="DB131" s="264"/>
      <c r="DC131" s="264"/>
      <c r="DD131" s="264"/>
      <c r="DE131" s="264"/>
      <c r="DF131" s="264"/>
      <c r="DG131" s="264"/>
      <c r="DH131" s="264"/>
      <c r="DI131" s="264"/>
      <c r="DJ131" s="264"/>
      <c r="DK131" s="264"/>
      <c r="DL131" s="264"/>
      <c r="DM131" s="264"/>
      <c r="DN131" s="264"/>
      <c r="DO131" s="264"/>
      <c r="DP131" s="264"/>
      <c r="DQ131" s="264"/>
      <c r="DR131" s="264"/>
      <c r="DS131" s="264"/>
      <c r="DT131" s="264"/>
      <c r="DU131" s="264"/>
      <c r="DV131" s="264"/>
      <c r="DW131" s="264"/>
      <c r="DX131" s="264"/>
      <c r="DY131" s="264"/>
      <c r="DZ131" s="264"/>
      <c r="EA131" s="264"/>
      <c r="EB131" s="264"/>
      <c r="EC131" s="264"/>
      <c r="ED131" s="264"/>
      <c r="EE131" s="264"/>
      <c r="EF131" s="264"/>
      <c r="EG131" s="264"/>
      <c r="EH131" s="264"/>
      <c r="EI131" s="264"/>
      <c r="EJ131" s="264"/>
      <c r="EK131" s="264"/>
      <c r="EL131" s="264"/>
      <c r="EM131" s="264"/>
      <c r="EN131" s="264"/>
      <c r="EO131" s="264"/>
      <c r="EP131" s="264"/>
      <c r="EQ131" s="264"/>
      <c r="ER131" s="264"/>
      <c r="ES131" s="264"/>
      <c r="ET131" s="264"/>
      <c r="EU131" s="264"/>
      <c r="EV131" s="264"/>
      <c r="EW131" s="264"/>
      <c r="EX131" s="264"/>
      <c r="EY131" s="264"/>
      <c r="EZ131" s="264"/>
      <c r="FA131" s="264"/>
      <c r="FB131" s="264"/>
      <c r="FC131" s="264"/>
      <c r="FD131" s="264"/>
      <c r="FE131" s="264"/>
      <c r="FF131" s="264"/>
      <c r="FG131" s="264"/>
      <c r="FH131" s="264"/>
      <c r="FI131" s="264"/>
      <c r="FJ131" s="264"/>
      <c r="FK131" s="264"/>
      <c r="FL131" s="264"/>
      <c r="FM131" s="264"/>
      <c r="FN131" s="264"/>
      <c r="FO131" s="264"/>
      <c r="FP131" s="264"/>
      <c r="FQ131" s="264"/>
      <c r="FR131" s="264"/>
      <c r="FS131" s="264"/>
      <c r="FT131" s="264"/>
      <c r="FU131" s="264"/>
      <c r="FV131" s="264"/>
      <c r="FW131" s="264"/>
      <c r="FX131" s="264"/>
      <c r="FY131" s="264"/>
      <c r="FZ131" s="264"/>
      <c r="GA131" s="264"/>
      <c r="GB131" s="264"/>
      <c r="GC131" s="264"/>
      <c r="GD131" s="264"/>
      <c r="GE131" s="264"/>
      <c r="GF131" s="264"/>
      <c r="GG131" s="264"/>
      <c r="GH131" s="264"/>
      <c r="GI131" s="264"/>
      <c r="GJ131" s="264"/>
      <c r="GK131" s="264"/>
      <c r="GL131" s="264"/>
      <c r="GM131" s="264"/>
      <c r="GN131" s="264"/>
      <c r="GO131" s="264"/>
      <c r="GP131" s="264"/>
      <c r="GQ131" s="264"/>
      <c r="GR131" s="264"/>
      <c r="GS131" s="265"/>
      <c r="GT131" s="265"/>
      <c r="GU131" s="265"/>
      <c r="GV131" s="265"/>
      <c r="GW131" s="265"/>
      <c r="GX131" s="265"/>
      <c r="GY131" s="265"/>
      <c r="GZ131" s="265"/>
      <c r="HA131" s="265"/>
      <c r="HB131" s="265"/>
      <c r="HC131" s="265"/>
      <c r="HD131" s="265"/>
      <c r="HE131" s="265"/>
      <c r="HF131" s="265"/>
      <c r="HG131" s="265"/>
      <c r="HH131" s="265"/>
      <c r="HI131" s="265"/>
      <c r="HJ131" s="265"/>
      <c r="HK131" s="265"/>
      <c r="HL131" s="265"/>
      <c r="HM131" s="265"/>
      <c r="HN131" s="265"/>
      <c r="HO131" s="265"/>
      <c r="HP131" s="265"/>
      <c r="HQ131" s="265"/>
      <c r="HR131" s="265"/>
      <c r="HS131" s="265"/>
      <c r="HT131" s="265"/>
    </row>
    <row r="132" s="266" customFormat="true" ht="25" hidden="false" customHeight="true" outlineLevel="0" collapsed="false">
      <c r="A132" s="297" t="s">
        <v>124</v>
      </c>
      <c r="B132" s="244" t="n">
        <v>3385</v>
      </c>
      <c r="C132" s="245" t="n">
        <v>250</v>
      </c>
      <c r="D132" s="245" t="n">
        <f aca="false">B132*C132*12/10000</f>
        <v>1015.5</v>
      </c>
      <c r="E132" s="263" t="n">
        <v>26947</v>
      </c>
      <c r="F132" s="245" t="n">
        <v>118.068801721899</v>
      </c>
      <c r="G132" s="245" t="n">
        <f aca="false">E132*F132*12/10000</f>
        <v>3817.92000000002</v>
      </c>
      <c r="H132" s="247" t="e">
        <f aca="false">SUM(J132:L132)</f>
        <v>#REF!</v>
      </c>
      <c r="I132" s="248" t="e">
        <f aca="false">H132/(D132+G132)</f>
        <v>#REF!</v>
      </c>
      <c r="J132" s="249" t="e">
        <f aca="false">VLOOKUP(A132,#REF!,21,0)</f>
        <v>#REF!</v>
      </c>
      <c r="K132" s="250" t="e">
        <f aca="false">VLOOKUP(A132,#REF!,22,0)</f>
        <v>#REF!</v>
      </c>
      <c r="L132" s="250" t="e">
        <f aca="false">VLOOKUP(A132,#REF!,23,0)</f>
        <v>#REF!</v>
      </c>
      <c r="M132" s="251" t="n">
        <v>0.6</v>
      </c>
      <c r="N132" s="252" t="n">
        <v>2900.05200000001</v>
      </c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264"/>
      <c r="AJ132" s="264"/>
      <c r="AK132" s="264"/>
      <c r="AL132" s="264"/>
      <c r="AM132" s="264"/>
      <c r="AN132" s="264"/>
      <c r="AO132" s="264"/>
      <c r="AP132" s="264"/>
      <c r="AQ132" s="264"/>
      <c r="AR132" s="264"/>
      <c r="AS132" s="264"/>
      <c r="AT132" s="264"/>
      <c r="AU132" s="264"/>
      <c r="AV132" s="264"/>
      <c r="AW132" s="264"/>
      <c r="AX132" s="264"/>
      <c r="AY132" s="264"/>
      <c r="AZ132" s="264"/>
      <c r="BA132" s="264"/>
      <c r="BB132" s="264"/>
      <c r="BC132" s="264"/>
      <c r="BD132" s="264"/>
      <c r="BE132" s="264"/>
      <c r="BF132" s="264"/>
      <c r="BG132" s="264"/>
      <c r="BH132" s="264"/>
      <c r="BI132" s="264"/>
      <c r="BJ132" s="264"/>
      <c r="BK132" s="264"/>
      <c r="BL132" s="264"/>
      <c r="BM132" s="264"/>
      <c r="BN132" s="264"/>
      <c r="BO132" s="264"/>
      <c r="BP132" s="264"/>
      <c r="BQ132" s="264"/>
      <c r="BR132" s="264"/>
      <c r="BS132" s="264"/>
      <c r="BT132" s="264"/>
      <c r="BU132" s="264"/>
      <c r="BV132" s="264"/>
      <c r="BW132" s="264"/>
      <c r="BX132" s="264"/>
      <c r="BY132" s="264"/>
      <c r="BZ132" s="264"/>
      <c r="CA132" s="264"/>
      <c r="CB132" s="264"/>
      <c r="CC132" s="264"/>
      <c r="CD132" s="264"/>
      <c r="CE132" s="264"/>
      <c r="CF132" s="264"/>
      <c r="CG132" s="264"/>
      <c r="CH132" s="264"/>
      <c r="CI132" s="264"/>
      <c r="CJ132" s="264"/>
      <c r="CK132" s="264"/>
      <c r="CL132" s="264"/>
      <c r="CM132" s="264"/>
      <c r="CN132" s="264"/>
      <c r="CO132" s="264"/>
      <c r="CP132" s="264"/>
      <c r="CQ132" s="264"/>
      <c r="CR132" s="264"/>
      <c r="CS132" s="264"/>
      <c r="CT132" s="264"/>
      <c r="CU132" s="264"/>
      <c r="CV132" s="264"/>
      <c r="CW132" s="264"/>
      <c r="CX132" s="264"/>
      <c r="CY132" s="264"/>
      <c r="CZ132" s="264"/>
      <c r="DA132" s="264"/>
      <c r="DB132" s="264"/>
      <c r="DC132" s="264"/>
      <c r="DD132" s="264"/>
      <c r="DE132" s="264"/>
      <c r="DF132" s="264"/>
      <c r="DG132" s="264"/>
      <c r="DH132" s="264"/>
      <c r="DI132" s="264"/>
      <c r="DJ132" s="264"/>
      <c r="DK132" s="264"/>
      <c r="DL132" s="264"/>
      <c r="DM132" s="264"/>
      <c r="DN132" s="264"/>
      <c r="DO132" s="264"/>
      <c r="DP132" s="264"/>
      <c r="DQ132" s="264"/>
      <c r="DR132" s="264"/>
      <c r="DS132" s="264"/>
      <c r="DT132" s="264"/>
      <c r="DU132" s="264"/>
      <c r="DV132" s="264"/>
      <c r="DW132" s="264"/>
      <c r="DX132" s="264"/>
      <c r="DY132" s="264"/>
      <c r="DZ132" s="264"/>
      <c r="EA132" s="264"/>
      <c r="EB132" s="264"/>
      <c r="EC132" s="264"/>
      <c r="ED132" s="264"/>
      <c r="EE132" s="264"/>
      <c r="EF132" s="264"/>
      <c r="EG132" s="264"/>
      <c r="EH132" s="264"/>
      <c r="EI132" s="264"/>
      <c r="EJ132" s="264"/>
      <c r="EK132" s="264"/>
      <c r="EL132" s="264"/>
      <c r="EM132" s="264"/>
      <c r="EN132" s="264"/>
      <c r="EO132" s="264"/>
      <c r="EP132" s="264"/>
      <c r="EQ132" s="264"/>
      <c r="ER132" s="264"/>
      <c r="ES132" s="264"/>
      <c r="ET132" s="264"/>
      <c r="EU132" s="264"/>
      <c r="EV132" s="264"/>
      <c r="EW132" s="264"/>
      <c r="EX132" s="264"/>
      <c r="EY132" s="264"/>
      <c r="EZ132" s="264"/>
      <c r="FA132" s="264"/>
      <c r="FB132" s="264"/>
      <c r="FC132" s="264"/>
      <c r="FD132" s="264"/>
      <c r="FE132" s="264"/>
      <c r="FF132" s="264"/>
      <c r="FG132" s="264"/>
      <c r="FH132" s="264"/>
      <c r="FI132" s="264"/>
      <c r="FJ132" s="264"/>
      <c r="FK132" s="264"/>
      <c r="FL132" s="264"/>
      <c r="FM132" s="264"/>
      <c r="FN132" s="264"/>
      <c r="FO132" s="264"/>
      <c r="FP132" s="264"/>
      <c r="FQ132" s="264"/>
      <c r="FR132" s="264"/>
      <c r="FS132" s="264"/>
      <c r="FT132" s="264"/>
      <c r="FU132" s="264"/>
      <c r="FV132" s="264"/>
      <c r="FW132" s="264"/>
      <c r="FX132" s="264"/>
      <c r="FY132" s="264"/>
      <c r="FZ132" s="264"/>
      <c r="GA132" s="264"/>
      <c r="GB132" s="264"/>
      <c r="GC132" s="264"/>
      <c r="GD132" s="264"/>
      <c r="GE132" s="264"/>
      <c r="GF132" s="264"/>
      <c r="GG132" s="264"/>
      <c r="GH132" s="264"/>
      <c r="GI132" s="264"/>
      <c r="GJ132" s="264"/>
      <c r="GK132" s="264"/>
      <c r="GL132" s="264"/>
      <c r="GM132" s="264"/>
      <c r="GN132" s="264"/>
      <c r="GO132" s="264"/>
      <c r="GP132" s="264"/>
      <c r="GQ132" s="264"/>
      <c r="GR132" s="264"/>
      <c r="GS132" s="265"/>
      <c r="GT132" s="265"/>
      <c r="GU132" s="265"/>
      <c r="GV132" s="265"/>
      <c r="GW132" s="265"/>
      <c r="GX132" s="265"/>
      <c r="GY132" s="265"/>
      <c r="GZ132" s="265"/>
      <c r="HA132" s="265"/>
      <c r="HB132" s="265"/>
      <c r="HC132" s="265"/>
      <c r="HD132" s="265"/>
      <c r="HE132" s="265"/>
      <c r="HF132" s="265"/>
      <c r="HG132" s="265"/>
      <c r="HH132" s="265"/>
      <c r="HI132" s="265"/>
      <c r="HJ132" s="265"/>
      <c r="HK132" s="265"/>
      <c r="HL132" s="265"/>
      <c r="HM132" s="265"/>
      <c r="HN132" s="265"/>
      <c r="HO132" s="265"/>
      <c r="HP132" s="265"/>
      <c r="HQ132" s="265"/>
      <c r="HR132" s="265"/>
      <c r="HS132" s="265"/>
      <c r="HT132" s="265"/>
    </row>
  </sheetData>
  <mergeCells count="8">
    <mergeCell ref="A1:L1"/>
    <mergeCell ref="A2:A3"/>
    <mergeCell ref="B2:D2"/>
    <mergeCell ref="E2:G2"/>
    <mergeCell ref="H2:L2"/>
    <mergeCell ref="M2:N2"/>
    <mergeCell ref="A6:N6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6.62"/>
    <col collapsed="false" customWidth="true" hidden="false" outlineLevel="0" max="3" min="3" style="1" width="18.75"/>
    <col collapsed="false" customWidth="false" hidden="false" outlineLevel="0" max="245" min="4" style="1" width="8.99"/>
  </cols>
  <sheetData>
    <row r="1" customFormat="false" ht="24" hidden="false" customHeight="true" outlineLevel="0" collapsed="false">
      <c r="A1" s="40" t="s">
        <v>126</v>
      </c>
    </row>
    <row r="2" s="6" customFormat="true" ht="72" hidden="false" customHeight="true" outlineLevel="0" collapsed="false">
      <c r="A2" s="3" t="s">
        <v>127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customFormat="false" ht="18" hidden="false" customHeight="true" outlineLevel="0" collapsed="false">
      <c r="B3" s="41" t="s">
        <v>2</v>
      </c>
      <c r="C3" s="8"/>
    </row>
    <row r="4" customFormat="false" ht="22" hidden="false" customHeight="true" outlineLevel="0" collapsed="false">
      <c r="A4" s="42" t="s">
        <v>3</v>
      </c>
      <c r="B4" s="43" t="s">
        <v>4</v>
      </c>
      <c r="C4" s="12"/>
    </row>
    <row r="5" customFormat="false" ht="15" hidden="false" customHeight="true" outlineLevel="0" collapsed="false">
      <c r="A5" s="42"/>
      <c r="B5" s="43"/>
      <c r="C5" s="13"/>
    </row>
    <row r="6" customFormat="false" ht="22" hidden="false" customHeight="true" outlineLevel="0" collapsed="false">
      <c r="A6" s="44" t="s">
        <v>8</v>
      </c>
      <c r="B6" s="45" t="e">
        <f aca="false">B7+B27</f>
        <v>#REF!</v>
      </c>
      <c r="C6" s="16"/>
    </row>
    <row r="7" customFormat="false" ht="22" hidden="false" customHeight="true" outlineLevel="0" collapsed="false">
      <c r="A7" s="46" t="s">
        <v>128</v>
      </c>
      <c r="B7" s="45" t="e">
        <f aca="false">B8+B9+B10+B11+B12+B13+B14+B19+B22</f>
        <v>#REF!</v>
      </c>
      <c r="C7" s="16"/>
    </row>
    <row r="8" customFormat="false" ht="22" hidden="false" customHeight="true" outlineLevel="0" collapsed="false">
      <c r="A8" s="46" t="s">
        <v>9</v>
      </c>
      <c r="B8" s="45" t="e">
        <f aca="false">VLOOKUP(A8,#REF!,24,0)</f>
        <v>#REF!</v>
      </c>
      <c r="C8" s="16"/>
    </row>
    <row r="9" customFormat="false" ht="22" hidden="false" customHeight="true" outlineLevel="0" collapsed="false">
      <c r="A9" s="46" t="s">
        <v>10</v>
      </c>
      <c r="B9" s="45" t="e">
        <f aca="false">VLOOKUP(A9,#REF!,24,0)</f>
        <v>#REF!</v>
      </c>
      <c r="C9" s="16"/>
    </row>
    <row r="10" customFormat="false" ht="22" hidden="false" customHeight="true" outlineLevel="0" collapsed="false">
      <c r="A10" s="46" t="s">
        <v>11</v>
      </c>
      <c r="B10" s="45" t="e">
        <f aca="false">VLOOKUP(A10,#REF!,24,0)</f>
        <v>#REF!</v>
      </c>
      <c r="C10" s="16"/>
    </row>
    <row r="11" customFormat="false" ht="22" hidden="false" customHeight="true" outlineLevel="0" collapsed="false">
      <c r="A11" s="46" t="s">
        <v>12</v>
      </c>
      <c r="B11" s="45" t="e">
        <f aca="false">VLOOKUP(A11,#REF!,24,0)</f>
        <v>#REF!</v>
      </c>
      <c r="C11" s="16"/>
    </row>
    <row r="12" customFormat="false" ht="22" hidden="false" customHeight="true" outlineLevel="0" collapsed="false">
      <c r="A12" s="46" t="s">
        <v>13</v>
      </c>
      <c r="B12" s="45" t="e">
        <f aca="false">VLOOKUP(A12,#REF!,24,0)</f>
        <v>#REF!</v>
      </c>
      <c r="C12" s="16"/>
    </row>
    <row r="13" customFormat="false" ht="22" hidden="false" customHeight="true" outlineLevel="0" collapsed="false">
      <c r="A13" s="46" t="s">
        <v>14</v>
      </c>
      <c r="B13" s="45" t="e">
        <f aca="false">VLOOKUP(A13,#REF!,24,0)</f>
        <v>#REF!</v>
      </c>
      <c r="C13" s="16"/>
    </row>
    <row r="14" customFormat="false" ht="22" hidden="false" customHeight="true" outlineLevel="0" collapsed="false">
      <c r="A14" s="46" t="s">
        <v>129</v>
      </c>
      <c r="B14" s="45" t="e">
        <f aca="false">SUM(B15:B18)</f>
        <v>#REF!</v>
      </c>
      <c r="C14" s="16"/>
    </row>
    <row r="15" customFormat="false" ht="22" hidden="false" customHeight="true" outlineLevel="0" collapsed="false">
      <c r="A15" s="47" t="s">
        <v>130</v>
      </c>
      <c r="B15" s="48" t="e">
        <f aca="false">VLOOKUP(A15,#REF!,24,0)</f>
        <v>#REF!</v>
      </c>
      <c r="C15" s="20"/>
    </row>
    <row r="16" customFormat="false" ht="22" hidden="false" customHeight="true" outlineLevel="0" collapsed="false">
      <c r="A16" s="47" t="s">
        <v>18</v>
      </c>
      <c r="B16" s="48" t="e">
        <f aca="false">VLOOKUP(A16,#REF!,24,0)</f>
        <v>#REF!</v>
      </c>
      <c r="C16" s="20"/>
    </row>
    <row r="17" customFormat="false" ht="22" hidden="false" customHeight="true" outlineLevel="0" collapsed="false">
      <c r="A17" s="47" t="s">
        <v>131</v>
      </c>
      <c r="B17" s="48" t="e">
        <f aca="false">VLOOKUP(A17,#REF!,24,0)</f>
        <v>#REF!</v>
      </c>
      <c r="C17" s="20"/>
    </row>
    <row r="18" customFormat="false" ht="22" hidden="false" customHeight="true" outlineLevel="0" collapsed="false">
      <c r="A18" s="47" t="s">
        <v>20</v>
      </c>
      <c r="B18" s="48" t="e">
        <f aca="false">VLOOKUP(A18,#REF!,24,0)</f>
        <v>#REF!</v>
      </c>
      <c r="C18" s="20"/>
    </row>
    <row r="19" customFormat="false" ht="22" hidden="false" customHeight="true" outlineLevel="0" collapsed="false">
      <c r="A19" s="46" t="s">
        <v>132</v>
      </c>
      <c r="B19" s="45" t="e">
        <f aca="false">B20+B21</f>
        <v>#REF!</v>
      </c>
      <c r="C19" s="16"/>
    </row>
    <row r="20" customFormat="false" ht="22" hidden="false" customHeight="true" outlineLevel="0" collapsed="false">
      <c r="A20" s="47" t="s">
        <v>26</v>
      </c>
      <c r="B20" s="48" t="e">
        <f aca="false">VLOOKUP(A20,#REF!,24,0)</f>
        <v>#REF!</v>
      </c>
      <c r="C20" s="20"/>
    </row>
    <row r="21" customFormat="false" ht="22" hidden="false" customHeight="true" outlineLevel="0" collapsed="false">
      <c r="A21" s="47" t="s">
        <v>133</v>
      </c>
      <c r="B21" s="48" t="e">
        <f aca="false">VLOOKUP(A21,#REF!,24,0)</f>
        <v>#REF!</v>
      </c>
      <c r="C21" s="20"/>
    </row>
    <row r="22" customFormat="false" ht="22" hidden="false" customHeight="true" outlineLevel="0" collapsed="false">
      <c r="A22" s="46" t="s">
        <v>134</v>
      </c>
      <c r="B22" s="45" t="e">
        <f aca="false">SUM(B23:B26)</f>
        <v>#REF!</v>
      </c>
      <c r="C22" s="16"/>
    </row>
    <row r="23" customFormat="false" ht="22" hidden="false" customHeight="true" outlineLevel="0" collapsed="false">
      <c r="A23" s="47" t="s">
        <v>32</v>
      </c>
      <c r="B23" s="48" t="e">
        <f aca="false">VLOOKUP(A23,#REF!,24,0)</f>
        <v>#REF!</v>
      </c>
      <c r="C23" s="20"/>
    </row>
    <row r="24" customFormat="false" ht="22" hidden="false" customHeight="true" outlineLevel="0" collapsed="false">
      <c r="A24" s="47" t="s">
        <v>135</v>
      </c>
      <c r="B24" s="48" t="e">
        <f aca="false">VLOOKUP(A24,#REF!,24,0)</f>
        <v>#REF!</v>
      </c>
      <c r="C24" s="20"/>
    </row>
    <row r="25" customFormat="false" ht="22" hidden="false" customHeight="true" outlineLevel="0" collapsed="false">
      <c r="A25" s="47" t="s">
        <v>34</v>
      </c>
      <c r="B25" s="48" t="e">
        <f aca="false">VLOOKUP(A25,#REF!,24,0)</f>
        <v>#REF!</v>
      </c>
      <c r="C25" s="20"/>
    </row>
    <row r="26" customFormat="false" ht="22" hidden="false" customHeight="true" outlineLevel="0" collapsed="false">
      <c r="A26" s="47" t="s">
        <v>35</v>
      </c>
      <c r="B26" s="48" t="n">
        <v>1860</v>
      </c>
      <c r="C26" s="20"/>
    </row>
    <row r="27" customFormat="false" ht="22" hidden="false" customHeight="true" outlineLevel="0" collapsed="false">
      <c r="A27" s="49" t="s">
        <v>136</v>
      </c>
      <c r="B27" s="50" t="e">
        <f aca="false">B28+B35+B36+B43+B44+B45+B46+B47+B51+B52+B53+B54+B59+B60+B61+B62+B63+B67+B68+B71+B72+B73+B74+B78+B83+B84+B92+B93+B94+B95+B100+B101+B104+B102+B105+B106+B107+B108+B114+B116+B115+B117+B121+B122+B126+B127+B128+B129+B134+B135</f>
        <v>#REF!</v>
      </c>
      <c r="C27" s="16"/>
    </row>
    <row r="28" customFormat="false" ht="22" hidden="false" customHeight="true" outlineLevel="0" collapsed="false">
      <c r="A28" s="51" t="s">
        <v>137</v>
      </c>
      <c r="B28" s="45" t="e">
        <f aca="false">SUM(B29:B34)</f>
        <v>#REF!</v>
      </c>
      <c r="C28" s="16"/>
    </row>
    <row r="29" customFormat="false" ht="22" hidden="false" customHeight="true" outlineLevel="0" collapsed="false">
      <c r="A29" s="52" t="s">
        <v>138</v>
      </c>
      <c r="B29" s="48" t="e">
        <f aca="false">VLOOKUP(A29,#REF!,24,0)</f>
        <v>#REF!</v>
      </c>
    </row>
    <row r="30" customFormat="false" ht="22" hidden="false" customHeight="true" outlineLevel="0" collapsed="false">
      <c r="A30" s="53" t="s">
        <v>42</v>
      </c>
      <c r="B30" s="48" t="e">
        <f aca="false">VLOOKUP(A30,#REF!,24,0)</f>
        <v>#REF!</v>
      </c>
    </row>
    <row r="31" customFormat="false" ht="22" hidden="false" customHeight="true" outlineLevel="0" collapsed="false">
      <c r="A31" s="53" t="s">
        <v>43</v>
      </c>
      <c r="B31" s="48" t="e">
        <f aca="false">VLOOKUP(A31,#REF!,24,0)</f>
        <v>#REF!</v>
      </c>
    </row>
    <row r="32" customFormat="false" ht="22" hidden="false" customHeight="true" outlineLevel="0" collapsed="false">
      <c r="A32" s="53" t="s">
        <v>44</v>
      </c>
      <c r="B32" s="48" t="e">
        <f aca="false">VLOOKUP(A32,#REF!,24,0)</f>
        <v>#REF!</v>
      </c>
    </row>
    <row r="33" customFormat="false" ht="22" hidden="false" customHeight="true" outlineLevel="0" collapsed="false">
      <c r="A33" s="53" t="s">
        <v>45</v>
      </c>
      <c r="B33" s="48" t="e">
        <f aca="false">VLOOKUP(A33,#REF!,24,0)</f>
        <v>#REF!</v>
      </c>
    </row>
    <row r="34" customFormat="false" ht="22" hidden="false" customHeight="true" outlineLevel="0" collapsed="false">
      <c r="A34" s="53" t="s">
        <v>139</v>
      </c>
      <c r="B34" s="48" t="e">
        <f aca="false">VLOOKUP(A34,#REF!,24,0)</f>
        <v>#REF!</v>
      </c>
    </row>
    <row r="35" s="28" customFormat="true" ht="22" hidden="false" customHeight="true" outlineLevel="0" collapsed="false">
      <c r="A35" s="54" t="s">
        <v>47</v>
      </c>
      <c r="B35" s="45" t="e">
        <f aca="false">VLOOKUP(A35,#REF!,24,0)</f>
        <v>#REF!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</row>
    <row r="36" customFormat="false" ht="22" hidden="false" customHeight="true" outlineLevel="0" collapsed="false">
      <c r="A36" s="51" t="s">
        <v>140</v>
      </c>
      <c r="B36" s="45" t="e">
        <f aca="false">SUM(B37:B42)</f>
        <v>#REF!</v>
      </c>
      <c r="C36" s="16"/>
    </row>
    <row r="37" customFormat="false" ht="22" hidden="false" customHeight="true" outlineLevel="0" collapsed="false">
      <c r="A37" s="55" t="s">
        <v>52</v>
      </c>
      <c r="B37" s="48" t="e">
        <f aca="false">VLOOKUP(A37,#REF!,24,0)</f>
        <v>#REF!</v>
      </c>
    </row>
    <row r="38" customFormat="false" ht="22" hidden="false" customHeight="true" outlineLevel="0" collapsed="false">
      <c r="A38" s="56" t="s">
        <v>53</v>
      </c>
      <c r="B38" s="48" t="e">
        <f aca="false">VLOOKUP(A38,#REF!,24,0)</f>
        <v>#REF!</v>
      </c>
    </row>
    <row r="39" customFormat="false" ht="22" hidden="false" customHeight="true" outlineLevel="0" collapsed="false">
      <c r="A39" s="55" t="s">
        <v>54</v>
      </c>
      <c r="B39" s="48" t="e">
        <f aca="false">VLOOKUP(A39,#REF!,24,0)</f>
        <v>#REF!</v>
      </c>
    </row>
    <row r="40" customFormat="false" ht="22" hidden="false" customHeight="true" outlineLevel="0" collapsed="false">
      <c r="A40" s="56" t="s">
        <v>141</v>
      </c>
      <c r="B40" s="48" t="e">
        <f aca="false">VLOOKUP(A40,#REF!,24,0)</f>
        <v>#REF!</v>
      </c>
    </row>
    <row r="41" customFormat="false" ht="22" hidden="false" customHeight="true" outlineLevel="0" collapsed="false">
      <c r="A41" s="55" t="s">
        <v>50</v>
      </c>
      <c r="B41" s="48" t="e">
        <f aca="false">VLOOKUP(A41,#REF!,24,0)</f>
        <v>#REF!</v>
      </c>
    </row>
    <row r="42" customFormat="false" ht="22" hidden="false" customHeight="true" outlineLevel="0" collapsed="false">
      <c r="A42" s="56" t="s">
        <v>142</v>
      </c>
      <c r="B42" s="48" t="e">
        <f aca="false">VLOOKUP(A42,#REF!,24,0)</f>
        <v>#REF!</v>
      </c>
    </row>
    <row r="43" customFormat="false" ht="22" hidden="false" customHeight="true" outlineLevel="0" collapsed="false">
      <c r="A43" s="57" t="s">
        <v>55</v>
      </c>
      <c r="B43" s="45" t="e">
        <f aca="false">VLOOKUP(A43,#REF!,24,0)</f>
        <v>#REF!</v>
      </c>
    </row>
    <row r="44" customFormat="false" ht="22" hidden="false" customHeight="true" outlineLevel="0" collapsed="false">
      <c r="A44" s="58" t="s">
        <v>56</v>
      </c>
      <c r="B44" s="45" t="e">
        <f aca="false">VLOOKUP(A44,#REF!,24,0)</f>
        <v>#REF!</v>
      </c>
      <c r="C44" s="12"/>
      <c r="F44" s="33"/>
      <c r="G44" s="33"/>
      <c r="H44" s="33"/>
    </row>
    <row r="45" customFormat="false" ht="22" hidden="false" customHeight="true" outlineLevel="0" collapsed="false">
      <c r="A45" s="59" t="s">
        <v>57</v>
      </c>
      <c r="B45" s="45" t="e">
        <f aca="false">VLOOKUP(A45,#REF!,24,0)</f>
        <v>#REF!</v>
      </c>
      <c r="C45" s="12"/>
    </row>
    <row r="46" customFormat="false" ht="22" hidden="false" customHeight="true" outlineLevel="0" collapsed="false">
      <c r="A46" s="59" t="s">
        <v>58</v>
      </c>
      <c r="B46" s="45" t="e">
        <f aca="false">VLOOKUP(A46,#REF!,24,0)</f>
        <v>#REF!</v>
      </c>
      <c r="C46" s="12"/>
    </row>
    <row r="47" customFormat="false" ht="22" hidden="false" customHeight="true" outlineLevel="0" collapsed="false">
      <c r="A47" s="60" t="s">
        <v>143</v>
      </c>
      <c r="B47" s="45" t="e">
        <f aca="false">SUM(B48:B50)</f>
        <v>#REF!</v>
      </c>
      <c r="C47" s="16"/>
    </row>
    <row r="48" customFormat="false" ht="22" hidden="false" customHeight="true" outlineLevel="0" collapsed="false">
      <c r="A48" s="53" t="s">
        <v>144</v>
      </c>
      <c r="B48" s="48" t="e">
        <f aca="false">VLOOKUP(A48,#REF!,24,0)</f>
        <v>#REF!</v>
      </c>
    </row>
    <row r="49" customFormat="false" ht="22" hidden="false" customHeight="true" outlineLevel="0" collapsed="false">
      <c r="A49" s="53" t="s">
        <v>61</v>
      </c>
      <c r="B49" s="48" t="e">
        <f aca="false">VLOOKUP(A49,#REF!,24,0)</f>
        <v>#REF!</v>
      </c>
    </row>
    <row r="50" customFormat="false" ht="22" hidden="false" customHeight="true" outlineLevel="0" collapsed="false">
      <c r="A50" s="53" t="s">
        <v>62</v>
      </c>
      <c r="B50" s="48" t="e">
        <f aca="false">VLOOKUP(A50,#REF!,24,0)</f>
        <v>#REF!</v>
      </c>
    </row>
    <row r="51" customFormat="false" ht="22" hidden="false" customHeight="true" outlineLevel="0" collapsed="false">
      <c r="A51" s="54" t="s">
        <v>63</v>
      </c>
      <c r="B51" s="45" t="e">
        <f aca="false">VLOOKUP(A51,#REF!,24,0)</f>
        <v>#REF!</v>
      </c>
    </row>
    <row r="52" customFormat="false" ht="22" hidden="false" customHeight="true" outlineLevel="0" collapsed="false">
      <c r="A52" s="59" t="s">
        <v>64</v>
      </c>
      <c r="B52" s="45" t="e">
        <f aca="false">VLOOKUP(A52,#REF!,24,0)</f>
        <v>#REF!</v>
      </c>
      <c r="C52" s="12"/>
    </row>
    <row r="53" customFormat="false" ht="22" hidden="false" customHeight="true" outlineLevel="0" collapsed="false">
      <c r="A53" s="59" t="s">
        <v>65</v>
      </c>
      <c r="B53" s="45" t="e">
        <f aca="false">VLOOKUP(A53,#REF!,24,0)</f>
        <v>#REF!</v>
      </c>
      <c r="C53" s="12"/>
    </row>
    <row r="54" customFormat="false" ht="22" hidden="false" customHeight="true" outlineLevel="0" collapsed="false">
      <c r="A54" s="51" t="s">
        <v>145</v>
      </c>
      <c r="B54" s="45" t="e">
        <f aca="false">SUM(B55:B58)</f>
        <v>#REF!</v>
      </c>
      <c r="C54" s="16"/>
    </row>
    <row r="55" customFormat="false" ht="22" hidden="false" customHeight="true" outlineLevel="0" collapsed="false">
      <c r="A55" s="61" t="s">
        <v>146</v>
      </c>
      <c r="B55" s="48" t="e">
        <f aca="false">VLOOKUP(A55,#REF!,24,0)</f>
        <v>#REF!</v>
      </c>
    </row>
    <row r="56" customFormat="false" ht="22" hidden="false" customHeight="true" outlineLevel="0" collapsed="false">
      <c r="A56" s="61" t="s">
        <v>147</v>
      </c>
      <c r="B56" s="48" t="e">
        <f aca="false">VLOOKUP(A56,#REF!,24,0)</f>
        <v>#REF!</v>
      </c>
    </row>
    <row r="57" customFormat="false" ht="22" hidden="false" customHeight="true" outlineLevel="0" collapsed="false">
      <c r="A57" s="61" t="s">
        <v>69</v>
      </c>
      <c r="B57" s="48" t="e">
        <f aca="false">VLOOKUP(A57,#REF!,24,0)</f>
        <v>#REF!</v>
      </c>
    </row>
    <row r="58" customFormat="false" ht="22" hidden="false" customHeight="true" outlineLevel="0" collapsed="false">
      <c r="A58" s="61" t="s">
        <v>70</v>
      </c>
      <c r="B58" s="48" t="e">
        <f aca="false">VLOOKUP(A58,#REF!,24,0)</f>
        <v>#REF!</v>
      </c>
    </row>
    <row r="59" customFormat="false" ht="22" hidden="false" customHeight="true" outlineLevel="0" collapsed="false">
      <c r="A59" s="62" t="s">
        <v>71</v>
      </c>
      <c r="B59" s="45" t="e">
        <f aca="false">VLOOKUP(A59,#REF!,24,0)</f>
        <v>#REF!</v>
      </c>
      <c r="C59" s="12"/>
      <c r="F59" s="33"/>
      <c r="G59" s="33"/>
      <c r="H59" s="33"/>
    </row>
    <row r="60" customFormat="false" ht="22" hidden="false" customHeight="true" outlineLevel="0" collapsed="false">
      <c r="A60" s="62" t="s">
        <v>72</v>
      </c>
      <c r="B60" s="45" t="e">
        <f aca="false">VLOOKUP(A60,#REF!,24,0)</f>
        <v>#REF!</v>
      </c>
      <c r="C60" s="12"/>
      <c r="F60" s="33"/>
      <c r="G60" s="33"/>
      <c r="H60" s="33"/>
    </row>
    <row r="61" customFormat="false" ht="22" hidden="false" customHeight="true" outlineLevel="0" collapsed="false">
      <c r="A61" s="59" t="s">
        <v>73</v>
      </c>
      <c r="B61" s="45" t="e">
        <f aca="false">VLOOKUP(A61,#REF!,24,0)</f>
        <v>#REF!</v>
      </c>
      <c r="C61" s="12"/>
      <c r="F61" s="33"/>
      <c r="G61" s="33"/>
      <c r="H61" s="33"/>
    </row>
    <row r="62" customFormat="false" ht="22" hidden="false" customHeight="true" outlineLevel="0" collapsed="false">
      <c r="A62" s="59" t="s">
        <v>74</v>
      </c>
      <c r="B62" s="45" t="e">
        <f aca="false">VLOOKUP(A62,#REF!,24,0)</f>
        <v>#REF!</v>
      </c>
      <c r="C62" s="12"/>
      <c r="F62" s="33"/>
      <c r="G62" s="33"/>
      <c r="H62" s="33"/>
    </row>
    <row r="63" customFormat="false" ht="22" hidden="false" customHeight="true" outlineLevel="0" collapsed="false">
      <c r="A63" s="60" t="s">
        <v>132</v>
      </c>
      <c r="B63" s="45" t="e">
        <f aca="false">SUM(B64:B66)</f>
        <v>#REF!</v>
      </c>
      <c r="C63" s="16"/>
      <c r="F63" s="63"/>
      <c r="G63" s="63"/>
      <c r="H63" s="63"/>
    </row>
    <row r="64" customFormat="false" ht="22" hidden="false" customHeight="true" outlineLevel="0" collapsed="false">
      <c r="A64" s="64" t="s">
        <v>148</v>
      </c>
      <c r="B64" s="48" t="e">
        <f aca="false">VLOOKUP(A64,#REF!,24,0)</f>
        <v>#REF!</v>
      </c>
      <c r="C64" s="37"/>
    </row>
    <row r="65" customFormat="false" ht="22" hidden="false" customHeight="true" outlineLevel="0" collapsed="false">
      <c r="A65" s="64" t="s">
        <v>28</v>
      </c>
      <c r="B65" s="48" t="e">
        <f aca="false">VLOOKUP(A65,#REF!,24,0)</f>
        <v>#REF!</v>
      </c>
      <c r="C65" s="37"/>
    </row>
    <row r="66" customFormat="false" ht="22" hidden="false" customHeight="true" outlineLevel="0" collapsed="false">
      <c r="A66" s="64" t="s">
        <v>29</v>
      </c>
      <c r="B66" s="48" t="e">
        <f aca="false">VLOOKUP(A66,#REF!,24,0)</f>
        <v>#REF!</v>
      </c>
      <c r="C66" s="37"/>
    </row>
    <row r="67" customFormat="false" ht="22" hidden="false" customHeight="true" outlineLevel="0" collapsed="false">
      <c r="A67" s="59" t="s">
        <v>30</v>
      </c>
      <c r="B67" s="45" t="e">
        <f aca="false">VLOOKUP(A67,#REF!,24,0)</f>
        <v>#REF!</v>
      </c>
      <c r="C67" s="39"/>
    </row>
    <row r="68" customFormat="false" ht="22" hidden="false" customHeight="true" outlineLevel="0" collapsed="false">
      <c r="A68" s="51" t="s">
        <v>149</v>
      </c>
      <c r="B68" s="45" t="e">
        <f aca="false">SUM(B69:B70)</f>
        <v>#REF!</v>
      </c>
      <c r="C68" s="16"/>
    </row>
    <row r="69" customFormat="false" ht="22" hidden="false" customHeight="true" outlineLevel="0" collapsed="false">
      <c r="A69" s="64" t="s">
        <v>150</v>
      </c>
      <c r="B69" s="48" t="e">
        <f aca="false">VLOOKUP(A69,#REF!,24,0)</f>
        <v>#REF!</v>
      </c>
      <c r="C69" s="37"/>
    </row>
    <row r="70" customFormat="false" ht="22" hidden="false" customHeight="true" outlineLevel="0" collapsed="false">
      <c r="A70" s="64" t="s">
        <v>151</v>
      </c>
      <c r="B70" s="48" t="e">
        <f aca="false">VLOOKUP(A70,#REF!,24,0)</f>
        <v>#REF!</v>
      </c>
      <c r="C70" s="37"/>
    </row>
    <row r="71" customFormat="false" ht="22" hidden="false" customHeight="true" outlineLevel="0" collapsed="false">
      <c r="A71" s="65" t="s">
        <v>77</v>
      </c>
      <c r="B71" s="45" t="e">
        <f aca="false">VLOOKUP(A71,#REF!,24,0)</f>
        <v>#REF!</v>
      </c>
      <c r="C71" s="37"/>
    </row>
    <row r="72" customFormat="false" ht="22" hidden="false" customHeight="true" outlineLevel="0" collapsed="false">
      <c r="A72" s="65" t="s">
        <v>78</v>
      </c>
      <c r="B72" s="45" t="e">
        <f aca="false">VLOOKUP(A72,#REF!,24,0)</f>
        <v>#REF!</v>
      </c>
      <c r="C72" s="39"/>
    </row>
    <row r="73" customFormat="false" ht="22" hidden="false" customHeight="true" outlineLevel="0" collapsed="false">
      <c r="A73" s="51" t="s">
        <v>79</v>
      </c>
      <c r="B73" s="45" t="e">
        <f aca="false">VLOOKUP(A73,#REF!,24,0)</f>
        <v>#REF!</v>
      </c>
      <c r="C73" s="39"/>
    </row>
    <row r="74" customFormat="false" ht="22" hidden="false" customHeight="true" outlineLevel="0" collapsed="false">
      <c r="A74" s="51" t="s">
        <v>129</v>
      </c>
      <c r="B74" s="45" t="e">
        <f aca="false">SUM(B75:B77)</f>
        <v>#REF!</v>
      </c>
      <c r="C74" s="16"/>
    </row>
    <row r="75" customFormat="false" ht="22" hidden="false" customHeight="true" outlineLevel="0" collapsed="false">
      <c r="A75" s="53" t="s">
        <v>21</v>
      </c>
      <c r="B75" s="48" t="e">
        <f aca="false">VLOOKUP(A75,#REF!,24,0)</f>
        <v>#REF!</v>
      </c>
    </row>
    <row r="76" customFormat="false" ht="22" hidden="false" customHeight="true" outlineLevel="0" collapsed="false">
      <c r="A76" s="53" t="s">
        <v>22</v>
      </c>
      <c r="B76" s="48" t="e">
        <f aca="false">VLOOKUP(A76,#REF!,24,0)</f>
        <v>#REF!</v>
      </c>
    </row>
    <row r="77" customFormat="false" ht="22" hidden="false" customHeight="true" outlineLevel="0" collapsed="false">
      <c r="A77" s="53" t="s">
        <v>23</v>
      </c>
      <c r="B77" s="48" t="e">
        <f aca="false">VLOOKUP(A77,#REF!,24,0)</f>
        <v>#REF!</v>
      </c>
    </row>
    <row r="78" customFormat="false" ht="22" hidden="false" customHeight="true" outlineLevel="0" collapsed="false">
      <c r="A78" s="51" t="s">
        <v>152</v>
      </c>
      <c r="B78" s="45" t="e">
        <f aca="false">SUM(B79:B82)</f>
        <v>#REF!</v>
      </c>
      <c r="C78" s="16"/>
    </row>
    <row r="79" customFormat="false" ht="22" hidden="false" customHeight="true" outlineLevel="0" collapsed="false">
      <c r="A79" s="64" t="s">
        <v>153</v>
      </c>
      <c r="B79" s="48" t="e">
        <f aca="false">VLOOKUP(A79,#REF!,24,0)</f>
        <v>#REF!</v>
      </c>
      <c r="C79" s="37"/>
    </row>
    <row r="80" customFormat="false" ht="22" hidden="false" customHeight="true" outlineLevel="0" collapsed="false">
      <c r="A80" s="64" t="s">
        <v>81</v>
      </c>
      <c r="B80" s="48" t="e">
        <f aca="false">VLOOKUP(A80,#REF!,24,0)</f>
        <v>#REF!</v>
      </c>
      <c r="C80" s="37"/>
    </row>
    <row r="81" customFormat="false" ht="22" hidden="false" customHeight="true" outlineLevel="0" collapsed="false">
      <c r="A81" s="64" t="s">
        <v>83</v>
      </c>
      <c r="B81" s="48" t="e">
        <f aca="false">VLOOKUP(A81,#REF!,24,0)</f>
        <v>#REF!</v>
      </c>
      <c r="C81" s="37"/>
    </row>
    <row r="82" customFormat="false" ht="22" hidden="false" customHeight="true" outlineLevel="0" collapsed="false">
      <c r="A82" s="64" t="s">
        <v>154</v>
      </c>
      <c r="B82" s="48" t="e">
        <f aca="false">VLOOKUP(A82,#REF!,24,0)</f>
        <v>#REF!</v>
      </c>
      <c r="C82" s="37"/>
    </row>
    <row r="83" customFormat="false" ht="22" hidden="false" customHeight="true" outlineLevel="0" collapsed="false">
      <c r="A83" s="59" t="s">
        <v>84</v>
      </c>
      <c r="B83" s="45" t="e">
        <f aca="false">VLOOKUP(A83,#REF!,24,0)</f>
        <v>#REF!</v>
      </c>
      <c r="C83" s="39"/>
    </row>
    <row r="84" customFormat="false" ht="22" hidden="false" customHeight="true" outlineLevel="0" collapsed="false">
      <c r="A84" s="51" t="s">
        <v>155</v>
      </c>
      <c r="B84" s="45" t="e">
        <f aca="false">SUM(B85:B91)</f>
        <v>#REF!</v>
      </c>
      <c r="C84" s="16"/>
    </row>
    <row r="85" customFormat="false" ht="22" hidden="false" customHeight="true" outlineLevel="0" collapsed="false">
      <c r="A85" s="53" t="s">
        <v>156</v>
      </c>
      <c r="B85" s="48" t="e">
        <f aca="false">VLOOKUP(A85,#REF!,24,0)</f>
        <v>#REF!</v>
      </c>
      <c r="C85" s="37"/>
    </row>
    <row r="86" customFormat="false" ht="22" hidden="false" customHeight="true" outlineLevel="0" collapsed="false">
      <c r="A86" s="53" t="s">
        <v>90</v>
      </c>
      <c r="B86" s="48" t="e">
        <f aca="false">VLOOKUP(A86,#REF!,24,0)</f>
        <v>#REF!</v>
      </c>
      <c r="C86" s="37"/>
    </row>
    <row r="87" customFormat="false" ht="22" hidden="false" customHeight="true" outlineLevel="0" collapsed="false">
      <c r="A87" s="53" t="s">
        <v>91</v>
      </c>
      <c r="B87" s="48" t="e">
        <f aca="false">VLOOKUP(A87,#REF!,24,0)</f>
        <v>#REF!</v>
      </c>
      <c r="C87" s="37"/>
    </row>
    <row r="88" customFormat="false" ht="22" hidden="false" customHeight="true" outlineLevel="0" collapsed="false">
      <c r="A88" s="53" t="s">
        <v>88</v>
      </c>
      <c r="B88" s="48" t="e">
        <f aca="false">VLOOKUP(A88,#REF!,24,0)</f>
        <v>#REF!</v>
      </c>
      <c r="C88" s="37"/>
    </row>
    <row r="89" customFormat="false" ht="22" hidden="false" customHeight="true" outlineLevel="0" collapsed="false">
      <c r="A89" s="53" t="s">
        <v>157</v>
      </c>
      <c r="B89" s="48" t="e">
        <f aca="false">VLOOKUP(A89,#REF!,24,0)</f>
        <v>#REF!</v>
      </c>
      <c r="C89" s="37"/>
    </row>
    <row r="90" customFormat="false" ht="22" hidden="false" customHeight="true" outlineLevel="0" collapsed="false">
      <c r="A90" s="53" t="s">
        <v>86</v>
      </c>
      <c r="B90" s="48" t="e">
        <f aca="false">VLOOKUP(A90,#REF!,24,0)</f>
        <v>#REF!</v>
      </c>
      <c r="C90" s="37"/>
    </row>
    <row r="91" customFormat="false" ht="22" hidden="false" customHeight="true" outlineLevel="0" collapsed="false">
      <c r="A91" s="53" t="s">
        <v>87</v>
      </c>
      <c r="B91" s="48" t="e">
        <f aca="false">VLOOKUP(A91,#REF!,24,0)</f>
        <v>#REF!</v>
      </c>
      <c r="C91" s="37"/>
    </row>
    <row r="92" customFormat="false" ht="22" hidden="false" customHeight="true" outlineLevel="0" collapsed="false">
      <c r="A92" s="54" t="s">
        <v>92</v>
      </c>
      <c r="B92" s="45" t="e">
        <f aca="false">VLOOKUP(A92,#REF!,24,0)</f>
        <v>#REF!</v>
      </c>
      <c r="C92" s="37"/>
    </row>
    <row r="93" customFormat="false" ht="22" hidden="false" customHeight="true" outlineLevel="0" collapsed="false">
      <c r="A93" s="54" t="s">
        <v>93</v>
      </c>
      <c r="B93" s="45" t="e">
        <f aca="false">VLOOKUP(A93,#REF!,24,0)</f>
        <v>#REF!</v>
      </c>
      <c r="C93" s="39"/>
    </row>
    <row r="94" customFormat="false" ht="22" hidden="false" customHeight="true" outlineLevel="0" collapsed="false">
      <c r="A94" s="59" t="s">
        <v>94</v>
      </c>
      <c r="B94" s="45" t="e">
        <f aca="false">VLOOKUP(A94,#REF!,24,0)</f>
        <v>#REF!</v>
      </c>
      <c r="C94" s="39"/>
    </row>
    <row r="95" customFormat="false" ht="22" hidden="false" customHeight="true" outlineLevel="0" collapsed="false">
      <c r="A95" s="51" t="s">
        <v>158</v>
      </c>
      <c r="B95" s="45" t="e">
        <f aca="false">SUM(B96:B99)</f>
        <v>#REF!</v>
      </c>
      <c r="C95" s="16"/>
    </row>
    <row r="96" customFormat="false" ht="22" hidden="false" customHeight="true" outlineLevel="0" collapsed="false">
      <c r="A96" s="64" t="s">
        <v>159</v>
      </c>
      <c r="B96" s="48" t="e">
        <f aca="false">VLOOKUP(A96,#REF!,24,0)</f>
        <v>#REF!</v>
      </c>
      <c r="C96" s="37"/>
    </row>
    <row r="97" customFormat="false" ht="22" hidden="false" customHeight="true" outlineLevel="0" collapsed="false">
      <c r="A97" s="64" t="s">
        <v>96</v>
      </c>
      <c r="B97" s="48" t="e">
        <f aca="false">VLOOKUP(A97,#REF!,24,0)</f>
        <v>#REF!</v>
      </c>
      <c r="C97" s="37"/>
    </row>
    <row r="98" customFormat="false" ht="22" hidden="false" customHeight="true" outlineLevel="0" collapsed="false">
      <c r="A98" s="64" t="s">
        <v>98</v>
      </c>
      <c r="B98" s="48" t="e">
        <f aca="false">VLOOKUP(A98,#REF!,24,0)</f>
        <v>#REF!</v>
      </c>
      <c r="C98" s="37"/>
    </row>
    <row r="99" customFormat="false" ht="22" hidden="false" customHeight="true" outlineLevel="0" collapsed="false">
      <c r="A99" s="64" t="s">
        <v>160</v>
      </c>
      <c r="B99" s="48" t="e">
        <f aca="false">VLOOKUP(A99,#REF!,24,0)</f>
        <v>#REF!</v>
      </c>
      <c r="C99" s="37"/>
    </row>
    <row r="100" customFormat="false" ht="22" hidden="false" customHeight="true" outlineLevel="0" collapsed="false">
      <c r="A100" s="65" t="s">
        <v>99</v>
      </c>
      <c r="B100" s="45" t="e">
        <f aca="false">VLOOKUP(A100,#REF!,24,0)</f>
        <v>#REF!</v>
      </c>
      <c r="C100" s="39"/>
    </row>
    <row r="101" customFormat="false" ht="22" hidden="false" customHeight="true" outlineLevel="0" collapsed="false">
      <c r="A101" s="59" t="s">
        <v>100</v>
      </c>
      <c r="B101" s="45" t="e">
        <f aca="false">VLOOKUP(A101,#REF!,24,0)</f>
        <v>#REF!</v>
      </c>
      <c r="C101" s="39"/>
    </row>
    <row r="102" customFormat="false" ht="22" hidden="false" customHeight="true" outlineLevel="0" collapsed="false">
      <c r="A102" s="51" t="s">
        <v>134</v>
      </c>
      <c r="B102" s="45" t="e">
        <f aca="false">B103</f>
        <v>#REF!</v>
      </c>
      <c r="C102" s="16"/>
    </row>
    <row r="103" customFormat="false" ht="22" hidden="false" customHeight="true" outlineLevel="0" collapsed="false">
      <c r="A103" s="53" t="s">
        <v>161</v>
      </c>
      <c r="B103" s="48" t="e">
        <f aca="false">VLOOKUP(A103,#REF!,24,0)</f>
        <v>#REF!</v>
      </c>
      <c r="C103" s="37"/>
    </row>
    <row r="104" customFormat="false" ht="22" hidden="false" customHeight="true" outlineLevel="0" collapsed="false">
      <c r="A104" s="54" t="s">
        <v>36</v>
      </c>
      <c r="B104" s="45" t="e">
        <f aca="false">VLOOKUP(A104,#REF!,24,0)</f>
        <v>#REF!</v>
      </c>
      <c r="C104" s="37"/>
    </row>
    <row r="105" customFormat="false" ht="22" hidden="false" customHeight="true" outlineLevel="0" collapsed="false">
      <c r="A105" s="54" t="s">
        <v>37</v>
      </c>
      <c r="B105" s="45" t="e">
        <f aca="false">VLOOKUP(A105,#REF!,24,0)</f>
        <v>#REF!</v>
      </c>
      <c r="C105" s="39"/>
    </row>
    <row r="106" customFormat="false" ht="22" hidden="false" customHeight="true" outlineLevel="0" collapsed="false">
      <c r="A106" s="54" t="s">
        <v>38</v>
      </c>
      <c r="B106" s="45" t="e">
        <f aca="false">VLOOKUP(A106,#REF!,24,0)</f>
        <v>#REF!</v>
      </c>
      <c r="C106" s="39"/>
    </row>
    <row r="107" customFormat="false" ht="22" hidden="false" customHeight="true" outlineLevel="0" collapsed="false">
      <c r="A107" s="59" t="s">
        <v>39</v>
      </c>
      <c r="B107" s="45" t="e">
        <f aca="false">VLOOKUP(A107,#REF!,24,0)</f>
        <v>#REF!</v>
      </c>
      <c r="C107" s="39"/>
    </row>
    <row r="108" customFormat="false" ht="22" hidden="false" customHeight="true" outlineLevel="0" collapsed="false">
      <c r="A108" s="60" t="s">
        <v>162</v>
      </c>
      <c r="B108" s="45" t="e">
        <f aca="false">SUM(B109:B113)</f>
        <v>#REF!</v>
      </c>
      <c r="C108" s="16"/>
    </row>
    <row r="109" customFormat="false" ht="22" hidden="false" customHeight="true" outlineLevel="0" collapsed="false">
      <c r="A109" s="61" t="s">
        <v>163</v>
      </c>
      <c r="B109" s="48" t="e">
        <f aca="false">VLOOKUP(A109,#REF!,24,0)</f>
        <v>#REF!</v>
      </c>
    </row>
    <row r="110" customFormat="false" ht="22" hidden="false" customHeight="true" outlineLevel="0" collapsed="false">
      <c r="A110" s="61" t="s">
        <v>164</v>
      </c>
      <c r="B110" s="48" t="e">
        <f aca="false">VLOOKUP(A110,#REF!,24,0)</f>
        <v>#REF!</v>
      </c>
    </row>
    <row r="111" customFormat="false" ht="22" hidden="false" customHeight="true" outlineLevel="0" collapsed="false">
      <c r="A111" s="61" t="s">
        <v>104</v>
      </c>
      <c r="B111" s="48" t="e">
        <f aca="false">VLOOKUP(A111,#REF!,24,0)</f>
        <v>#REF!</v>
      </c>
    </row>
    <row r="112" customFormat="false" ht="22" hidden="false" customHeight="true" outlineLevel="0" collapsed="false">
      <c r="A112" s="61" t="s">
        <v>105</v>
      </c>
      <c r="B112" s="48" t="e">
        <f aca="false">VLOOKUP(A112,#REF!,24,0)</f>
        <v>#REF!</v>
      </c>
    </row>
    <row r="113" customFormat="false" ht="22" hidden="false" customHeight="true" outlineLevel="0" collapsed="false">
      <c r="A113" s="61" t="s">
        <v>106</v>
      </c>
      <c r="B113" s="48" t="e">
        <f aca="false">VLOOKUP(A113,#REF!,24,0)</f>
        <v>#REF!</v>
      </c>
    </row>
    <row r="114" customFormat="false" ht="22" hidden="false" customHeight="true" outlineLevel="0" collapsed="false">
      <c r="A114" s="62" t="s">
        <v>107</v>
      </c>
      <c r="B114" s="45" t="e">
        <f aca="false">VLOOKUP(A114,#REF!,24,0)</f>
        <v>#REF!</v>
      </c>
      <c r="C114" s="12"/>
    </row>
    <row r="115" customFormat="false" ht="22" hidden="false" customHeight="true" outlineLevel="0" collapsed="false">
      <c r="A115" s="62" t="s">
        <v>108</v>
      </c>
      <c r="B115" s="45" t="e">
        <f aca="false">VLOOKUP(A115,#REF!,24,0)</f>
        <v>#REF!</v>
      </c>
      <c r="C115" s="12"/>
    </row>
    <row r="116" customFormat="false" ht="22" hidden="false" customHeight="true" outlineLevel="0" collapsed="false">
      <c r="A116" s="59" t="s">
        <v>109</v>
      </c>
      <c r="B116" s="45" t="e">
        <f aca="false">VLOOKUP(A116,#REF!,24,0)</f>
        <v>#REF!</v>
      </c>
      <c r="C116" s="12"/>
    </row>
    <row r="117" customFormat="false" ht="22" hidden="false" customHeight="true" outlineLevel="0" collapsed="false">
      <c r="A117" s="51" t="s">
        <v>165</v>
      </c>
      <c r="B117" s="45" t="e">
        <f aca="false">SUM(B118:B120)</f>
        <v>#REF!</v>
      </c>
      <c r="C117" s="16"/>
    </row>
    <row r="118" customFormat="false" ht="22" hidden="false" customHeight="true" outlineLevel="0" collapsed="false">
      <c r="A118" s="52" t="s">
        <v>166</v>
      </c>
      <c r="B118" s="48" t="e">
        <f aca="false">VLOOKUP(A118,#REF!,24,0)</f>
        <v>#REF!</v>
      </c>
      <c r="C118" s="37"/>
    </row>
    <row r="119" customFormat="false" ht="22" hidden="false" customHeight="true" outlineLevel="0" collapsed="false">
      <c r="A119" s="53" t="s">
        <v>111</v>
      </c>
      <c r="B119" s="48" t="e">
        <f aca="false">VLOOKUP(A119,#REF!,24,0)</f>
        <v>#REF!</v>
      </c>
      <c r="C119" s="37"/>
    </row>
    <row r="120" customFormat="false" ht="22" hidden="false" customHeight="true" outlineLevel="0" collapsed="false">
      <c r="A120" s="53" t="s">
        <v>167</v>
      </c>
      <c r="B120" s="48" t="e">
        <f aca="false">VLOOKUP(A120,#REF!,24,0)</f>
        <v>#REF!</v>
      </c>
      <c r="C120" s="37"/>
    </row>
    <row r="121" customFormat="false" ht="22" hidden="false" customHeight="true" outlineLevel="0" collapsed="false">
      <c r="A121" s="59" t="s">
        <v>113</v>
      </c>
      <c r="B121" s="45" t="e">
        <f aca="false">VLOOKUP(A121,#REF!,24,0)</f>
        <v>#REF!</v>
      </c>
      <c r="C121" s="39"/>
    </row>
    <row r="122" customFormat="false" ht="22" hidden="false" customHeight="true" outlineLevel="0" collapsed="false">
      <c r="A122" s="59" t="s">
        <v>168</v>
      </c>
      <c r="B122" s="45" t="e">
        <f aca="false">SUM(B123:B125)</f>
        <v>#REF!</v>
      </c>
      <c r="C122" s="16"/>
    </row>
    <row r="123" customFormat="false" ht="22" hidden="false" customHeight="true" outlineLevel="0" collapsed="false">
      <c r="A123" s="64" t="s">
        <v>169</v>
      </c>
      <c r="B123" s="48" t="e">
        <f aca="false">VLOOKUP(A123,#REF!,24,0)</f>
        <v>#REF!</v>
      </c>
      <c r="C123" s="37"/>
    </row>
    <row r="124" customFormat="false" ht="22" hidden="false" customHeight="true" outlineLevel="0" collapsed="false">
      <c r="A124" s="64" t="s">
        <v>115</v>
      </c>
      <c r="B124" s="48" t="e">
        <f aca="false">VLOOKUP(A124,#REF!,24,0)</f>
        <v>#REF!</v>
      </c>
      <c r="C124" s="37"/>
    </row>
    <row r="125" customFormat="false" ht="22" hidden="false" customHeight="true" outlineLevel="0" collapsed="false">
      <c r="A125" s="64" t="s">
        <v>170</v>
      </c>
      <c r="B125" s="48" t="e">
        <f aca="false">VLOOKUP(A125,#REF!,24,0)</f>
        <v>#REF!</v>
      </c>
      <c r="C125" s="37"/>
    </row>
    <row r="126" customFormat="false" ht="22" hidden="false" customHeight="true" outlineLevel="0" collapsed="false">
      <c r="A126" s="65" t="s">
        <v>117</v>
      </c>
      <c r="B126" s="45" t="e">
        <f aca="false">VLOOKUP(A126,#REF!,24,0)</f>
        <v>#REF!</v>
      </c>
      <c r="C126" s="37"/>
    </row>
    <row r="127" customFormat="false" ht="22" hidden="false" customHeight="true" outlineLevel="0" collapsed="false">
      <c r="A127" s="51" t="s">
        <v>118</v>
      </c>
      <c r="B127" s="45" t="e">
        <f aca="false">VLOOKUP(A127,#REF!,24,0)</f>
        <v>#REF!</v>
      </c>
      <c r="C127" s="39"/>
    </row>
    <row r="128" customFormat="false" ht="22" hidden="false" customHeight="true" outlineLevel="0" collapsed="false">
      <c r="A128" s="59" t="s">
        <v>119</v>
      </c>
      <c r="B128" s="45" t="e">
        <f aca="false">VLOOKUP(A128,#REF!,24,0)</f>
        <v>#REF!</v>
      </c>
      <c r="C128" s="39"/>
    </row>
    <row r="129" customFormat="false" ht="22" hidden="false" customHeight="true" outlineLevel="0" collapsed="false">
      <c r="A129" s="59" t="s">
        <v>171</v>
      </c>
      <c r="B129" s="45" t="e">
        <f aca="false">SUM(B130:B133)</f>
        <v>#REF!</v>
      </c>
      <c r="C129" s="16"/>
    </row>
    <row r="130" customFormat="false" ht="22" hidden="false" customHeight="true" outlineLevel="0" collapsed="false">
      <c r="A130" s="53" t="s">
        <v>172</v>
      </c>
      <c r="B130" s="48" t="e">
        <f aca="false">VLOOKUP(A130,#REF!,24,0)</f>
        <v>#REF!</v>
      </c>
      <c r="C130" s="37"/>
    </row>
    <row r="131" customFormat="false" ht="22" hidden="false" customHeight="true" outlineLevel="0" collapsed="false">
      <c r="A131" s="53" t="s">
        <v>121</v>
      </c>
      <c r="B131" s="48" t="e">
        <f aca="false">VLOOKUP(A131,#REF!,24,0)</f>
        <v>#REF!</v>
      </c>
      <c r="C131" s="37"/>
    </row>
    <row r="132" customFormat="false" ht="22" hidden="false" customHeight="true" outlineLevel="0" collapsed="false">
      <c r="A132" s="53" t="s">
        <v>123</v>
      </c>
      <c r="B132" s="48" t="e">
        <f aca="false">VLOOKUP(A132,#REF!,24,0)</f>
        <v>#REF!</v>
      </c>
      <c r="C132" s="37"/>
    </row>
    <row r="133" customFormat="false" ht="22" hidden="false" customHeight="true" outlineLevel="0" collapsed="false">
      <c r="A133" s="53" t="s">
        <v>173</v>
      </c>
      <c r="B133" s="48" t="e">
        <f aca="false">VLOOKUP(A133,#REF!,24,0)</f>
        <v>#REF!</v>
      </c>
      <c r="C133" s="37"/>
    </row>
    <row r="134" customFormat="false" ht="22" hidden="false" customHeight="true" outlineLevel="0" collapsed="false">
      <c r="A134" s="54" t="s">
        <v>124</v>
      </c>
      <c r="B134" s="45" t="e">
        <f aca="false">VLOOKUP(A134,#REF!,24,0)</f>
        <v>#REF!</v>
      </c>
      <c r="C134" s="39"/>
    </row>
    <row r="135" customFormat="false" ht="22" hidden="false" customHeight="true" outlineLevel="0" collapsed="false">
      <c r="A135" s="59" t="s">
        <v>125</v>
      </c>
      <c r="B135" s="45" t="e">
        <f aca="false">VLOOKUP(A135,#REF!,24,0)</f>
        <v>#REF!</v>
      </c>
      <c r="C135" s="3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11.5"/>
    <col collapsed="false" customWidth="false" hidden="false" outlineLevel="0" max="2" min="2" style="66" width="8.99"/>
    <col collapsed="false" customWidth="true" hidden="false" outlineLevel="0" max="3" min="3" style="66" width="10.12"/>
    <col collapsed="false" customWidth="true" hidden="false" outlineLevel="0" max="4" min="4" style="66" width="20.36"/>
    <col collapsed="false" customWidth="true" hidden="false" outlineLevel="0" max="5" min="5" style="66" width="13.22"/>
    <col collapsed="false" customWidth="true" hidden="false" outlineLevel="0" max="6" min="6" style="66" width="23.81"/>
    <col collapsed="false" customWidth="false" hidden="false" outlineLevel="0" max="257" min="7" style="66" width="8.99"/>
  </cols>
  <sheetData>
    <row r="1" s="66" customFormat="true" ht="29" hidden="false" customHeight="true" outlineLevel="0" collapsed="false">
      <c r="A1" s="67" t="s">
        <v>174</v>
      </c>
    </row>
    <row r="2" s="69" customFormat="true" ht="37" hidden="false" customHeight="true" outlineLevel="0" collapsed="false">
      <c r="A2" s="68" t="s">
        <v>175</v>
      </c>
      <c r="B2" s="68"/>
      <c r="C2" s="68"/>
      <c r="D2" s="68"/>
      <c r="E2" s="68"/>
      <c r="F2" s="68"/>
    </row>
    <row r="3" s="66" customFormat="true" ht="19" hidden="false" customHeight="true" outlineLevel="0" collapsed="false">
      <c r="A3" s="70" t="s">
        <v>176</v>
      </c>
      <c r="B3" s="70"/>
      <c r="C3" s="70"/>
      <c r="D3" s="70"/>
      <c r="E3" s="70"/>
      <c r="F3" s="70"/>
    </row>
    <row r="4" s="66" customFormat="true" ht="19" hidden="false" customHeight="true" outlineLevel="0" collapsed="false">
      <c r="A4" s="71" t="s">
        <v>177</v>
      </c>
      <c r="B4" s="71" t="s">
        <v>178</v>
      </c>
      <c r="C4" s="71"/>
      <c r="D4" s="71"/>
      <c r="E4" s="71"/>
      <c r="F4" s="71"/>
    </row>
    <row r="5" s="66" customFormat="true" ht="19" hidden="false" customHeight="true" outlineLevel="0" collapsed="false">
      <c r="A5" s="71" t="s">
        <v>179</v>
      </c>
      <c r="B5" s="71" t="s">
        <v>180</v>
      </c>
      <c r="C5" s="71"/>
      <c r="D5" s="71"/>
      <c r="E5" s="71"/>
      <c r="F5" s="71"/>
    </row>
    <row r="6" s="66" customFormat="true" ht="19" hidden="false" customHeight="true" outlineLevel="0" collapsed="false">
      <c r="A6" s="71" t="s">
        <v>181</v>
      </c>
      <c r="B6" s="71" t="s">
        <v>182</v>
      </c>
      <c r="C6" s="71"/>
      <c r="D6" s="71"/>
      <c r="E6" s="71"/>
      <c r="F6" s="71"/>
    </row>
    <row r="7" s="66" customFormat="true" ht="27" hidden="false" customHeight="true" outlineLevel="0" collapsed="false">
      <c r="A7" s="71" t="s">
        <v>183</v>
      </c>
      <c r="B7" s="72" t="s">
        <v>184</v>
      </c>
      <c r="C7" s="72"/>
      <c r="D7" s="72"/>
      <c r="E7" s="72"/>
      <c r="F7" s="72"/>
    </row>
    <row r="8" s="66" customFormat="true" ht="16" hidden="false" customHeight="true" outlineLevel="0" collapsed="false">
      <c r="A8" s="71"/>
      <c r="B8" s="72" t="s">
        <v>185</v>
      </c>
      <c r="C8" s="72"/>
      <c r="D8" s="72"/>
      <c r="E8" s="72"/>
      <c r="F8" s="72"/>
    </row>
    <row r="9" s="66" customFormat="true" ht="16" hidden="false" customHeight="true" outlineLevel="0" collapsed="false">
      <c r="A9" s="71"/>
      <c r="B9" s="72" t="s">
        <v>186</v>
      </c>
      <c r="C9" s="72"/>
      <c r="D9" s="72"/>
      <c r="E9" s="72"/>
      <c r="F9" s="72"/>
    </row>
    <row r="10" s="66" customFormat="true" ht="19" hidden="false" customHeight="true" outlineLevel="0" collapsed="false">
      <c r="A10" s="73" t="s">
        <v>187</v>
      </c>
      <c r="B10" s="74" t="s">
        <v>188</v>
      </c>
      <c r="C10" s="74"/>
      <c r="D10" s="74"/>
      <c r="E10" s="74"/>
      <c r="F10" s="74"/>
    </row>
    <row r="11" s="66" customFormat="true" ht="26" hidden="false" customHeight="true" outlineLevel="0" collapsed="false">
      <c r="A11" s="73"/>
      <c r="B11" s="74"/>
      <c r="C11" s="74"/>
      <c r="D11" s="74"/>
      <c r="E11" s="74"/>
      <c r="F11" s="74"/>
    </row>
    <row r="12" s="66" customFormat="true" ht="27" hidden="false" customHeight="true" outlineLevel="0" collapsed="false">
      <c r="A12" s="73"/>
      <c r="B12" s="74"/>
      <c r="C12" s="74"/>
      <c r="D12" s="74"/>
      <c r="E12" s="74"/>
      <c r="F12" s="74"/>
    </row>
    <row r="13" s="66" customFormat="true" ht="18" hidden="false" customHeight="true" outlineLevel="0" collapsed="false">
      <c r="A13" s="73"/>
      <c r="B13" s="74"/>
      <c r="C13" s="74"/>
      <c r="D13" s="74"/>
      <c r="E13" s="74"/>
      <c r="F13" s="74"/>
    </row>
    <row r="14" s="66" customFormat="true" ht="9" hidden="false" customHeight="true" outlineLevel="0" collapsed="false">
      <c r="A14" s="73"/>
      <c r="B14" s="74"/>
      <c r="C14" s="74"/>
      <c r="D14" s="74"/>
      <c r="E14" s="74"/>
      <c r="F14" s="74"/>
    </row>
    <row r="15" s="66" customFormat="true" ht="17" hidden="false" customHeight="true" outlineLevel="0" collapsed="false">
      <c r="A15" s="73" t="s">
        <v>189</v>
      </c>
      <c r="B15" s="71" t="s">
        <v>190</v>
      </c>
      <c r="C15" s="71" t="s">
        <v>191</v>
      </c>
      <c r="D15" s="71" t="s">
        <v>192</v>
      </c>
      <c r="E15" s="71"/>
      <c r="F15" s="71" t="s">
        <v>193</v>
      </c>
    </row>
    <row r="16" s="66" customFormat="true" ht="31" hidden="false" customHeight="true" outlineLevel="0" collapsed="false">
      <c r="A16" s="73"/>
      <c r="B16" s="73" t="s">
        <v>194</v>
      </c>
      <c r="C16" s="75" t="s">
        <v>195</v>
      </c>
      <c r="D16" s="76" t="s">
        <v>196</v>
      </c>
      <c r="E16" s="76"/>
      <c r="F16" s="77" t="s">
        <v>197</v>
      </c>
    </row>
    <row r="17" s="66" customFormat="true" ht="21" hidden="false" customHeight="true" outlineLevel="0" collapsed="false">
      <c r="A17" s="73"/>
      <c r="B17" s="73"/>
      <c r="C17" s="75"/>
      <c r="D17" s="76" t="s">
        <v>198</v>
      </c>
      <c r="E17" s="76"/>
      <c r="F17" s="77" t="s">
        <v>199</v>
      </c>
    </row>
    <row r="18" s="66" customFormat="true" ht="40" hidden="false" customHeight="true" outlineLevel="0" collapsed="false">
      <c r="A18" s="73"/>
      <c r="B18" s="73"/>
      <c r="C18" s="75"/>
      <c r="D18" s="76" t="s">
        <v>200</v>
      </c>
      <c r="E18" s="76"/>
      <c r="F18" s="77" t="s">
        <v>201</v>
      </c>
    </row>
    <row r="19" s="66" customFormat="true" ht="45" hidden="false" customHeight="true" outlineLevel="0" collapsed="false">
      <c r="A19" s="73"/>
      <c r="B19" s="73"/>
      <c r="C19" s="75"/>
      <c r="D19" s="76" t="s">
        <v>202</v>
      </c>
      <c r="E19" s="76"/>
      <c r="F19" s="78" t="s">
        <v>203</v>
      </c>
    </row>
    <row r="20" s="66" customFormat="true" ht="19" hidden="false" customHeight="true" outlineLevel="0" collapsed="false">
      <c r="A20" s="73"/>
      <c r="B20" s="73"/>
      <c r="C20" s="79" t="s">
        <v>204</v>
      </c>
      <c r="D20" s="76" t="s">
        <v>205</v>
      </c>
      <c r="E20" s="76"/>
      <c r="F20" s="80" t="s">
        <v>206</v>
      </c>
    </row>
    <row r="21" s="66" customFormat="true" ht="28" hidden="false" customHeight="true" outlineLevel="0" collapsed="false">
      <c r="A21" s="73"/>
      <c r="B21" s="73"/>
      <c r="C21" s="79"/>
      <c r="D21" s="76" t="s">
        <v>207</v>
      </c>
      <c r="E21" s="76"/>
      <c r="F21" s="81" t="n">
        <v>1</v>
      </c>
    </row>
    <row r="22" s="66" customFormat="true" ht="21" hidden="false" customHeight="true" outlineLevel="0" collapsed="false">
      <c r="A22" s="73"/>
      <c r="B22" s="73"/>
      <c r="C22" s="79"/>
      <c r="D22" s="76" t="s">
        <v>208</v>
      </c>
      <c r="E22" s="76"/>
      <c r="F22" s="82" t="n">
        <v>1</v>
      </c>
    </row>
    <row r="23" s="66" customFormat="true" ht="32" hidden="false" customHeight="true" outlineLevel="0" collapsed="false">
      <c r="A23" s="73"/>
      <c r="B23" s="73"/>
      <c r="C23" s="79" t="s">
        <v>209</v>
      </c>
      <c r="D23" s="76" t="s">
        <v>210</v>
      </c>
      <c r="E23" s="76"/>
      <c r="F23" s="83" t="s">
        <v>206</v>
      </c>
    </row>
    <row r="24" s="66" customFormat="true" ht="26" hidden="false" customHeight="true" outlineLevel="0" collapsed="false">
      <c r="A24" s="73"/>
      <c r="B24" s="73"/>
      <c r="C24" s="79"/>
      <c r="D24" s="76" t="s">
        <v>211</v>
      </c>
      <c r="E24" s="76"/>
      <c r="F24" s="77" t="s">
        <v>212</v>
      </c>
    </row>
    <row r="25" s="66" customFormat="true" ht="18" hidden="false" customHeight="true" outlineLevel="0" collapsed="false">
      <c r="A25" s="73"/>
      <c r="B25" s="73"/>
      <c r="C25" s="79" t="s">
        <v>213</v>
      </c>
      <c r="D25" s="76" t="s">
        <v>214</v>
      </c>
      <c r="E25" s="76"/>
      <c r="F25" s="76" t="s">
        <v>215</v>
      </c>
    </row>
    <row r="26" s="66" customFormat="true" ht="25" hidden="false" customHeight="true" outlineLevel="0" collapsed="false">
      <c r="A26" s="73"/>
      <c r="B26" s="73" t="s">
        <v>216</v>
      </c>
      <c r="C26" s="79" t="s">
        <v>217</v>
      </c>
      <c r="D26" s="76" t="s">
        <v>218</v>
      </c>
      <c r="E26" s="76"/>
      <c r="F26" s="77" t="s">
        <v>219</v>
      </c>
    </row>
    <row r="27" s="66" customFormat="true" ht="17" hidden="false" customHeight="true" outlineLevel="0" collapsed="false">
      <c r="A27" s="73"/>
      <c r="B27" s="73"/>
      <c r="C27" s="79" t="s">
        <v>220</v>
      </c>
      <c r="D27" s="76" t="s">
        <v>221</v>
      </c>
      <c r="E27" s="76"/>
      <c r="F27" s="84" t="s">
        <v>222</v>
      </c>
    </row>
    <row r="28" s="66" customFormat="true" ht="17" hidden="false" customHeight="true" outlineLevel="0" collapsed="false">
      <c r="A28" s="73"/>
      <c r="B28" s="73"/>
      <c r="C28" s="79"/>
      <c r="D28" s="76" t="s">
        <v>223</v>
      </c>
      <c r="E28" s="76"/>
      <c r="F28" s="85" t="s">
        <v>224</v>
      </c>
    </row>
    <row r="29" s="66" customFormat="true" ht="17" hidden="false" customHeight="true" outlineLevel="0" collapsed="false">
      <c r="A29" s="73"/>
      <c r="B29" s="73"/>
      <c r="C29" s="79"/>
      <c r="D29" s="76" t="s">
        <v>225</v>
      </c>
      <c r="E29" s="76"/>
      <c r="F29" s="76" t="s">
        <v>226</v>
      </c>
    </row>
    <row r="30" s="66" customFormat="true" ht="17" hidden="false" customHeight="true" outlineLevel="0" collapsed="false">
      <c r="A30" s="73"/>
      <c r="B30" s="73"/>
      <c r="C30" s="79" t="s">
        <v>227</v>
      </c>
      <c r="D30" s="76" t="s">
        <v>228</v>
      </c>
      <c r="E30" s="76"/>
      <c r="F30" s="76" t="s">
        <v>229</v>
      </c>
    </row>
    <row r="31" s="66" customFormat="true" ht="17" hidden="false" customHeight="true" outlineLevel="0" collapsed="false">
      <c r="A31" s="73"/>
      <c r="B31" s="73"/>
      <c r="C31" s="79"/>
      <c r="D31" s="76" t="s">
        <v>230</v>
      </c>
      <c r="E31" s="76"/>
      <c r="F31" s="76" t="s">
        <v>226</v>
      </c>
    </row>
    <row r="32" s="66" customFormat="true" ht="17" hidden="false" customHeight="true" outlineLevel="0" collapsed="false">
      <c r="A32" s="73"/>
      <c r="B32" s="71" t="s">
        <v>231</v>
      </c>
      <c r="C32" s="79" t="s">
        <v>232</v>
      </c>
      <c r="D32" s="76" t="s">
        <v>233</v>
      </c>
      <c r="E32" s="76"/>
      <c r="F32" s="86" t="s">
        <v>234</v>
      </c>
    </row>
    <row r="33" s="66" customFormat="true" ht="17" hidden="false" customHeight="true" outlineLevel="0" collapsed="false">
      <c r="A33" s="73"/>
      <c r="B33" s="71"/>
      <c r="C33" s="79"/>
      <c r="D33" s="76" t="s">
        <v>235</v>
      </c>
      <c r="E33" s="76"/>
      <c r="F33" s="87" t="s">
        <v>236</v>
      </c>
    </row>
  </sheetData>
  <mergeCells count="40">
    <mergeCell ref="A2:F2"/>
    <mergeCell ref="A3:F3"/>
    <mergeCell ref="B4:F4"/>
    <mergeCell ref="B5:F5"/>
    <mergeCell ref="B6:F6"/>
    <mergeCell ref="A7:A9"/>
    <mergeCell ref="B7:F7"/>
    <mergeCell ref="B8:F8"/>
    <mergeCell ref="B9:F9"/>
    <mergeCell ref="A10:A14"/>
    <mergeCell ref="B10:F14"/>
    <mergeCell ref="A15:A33"/>
    <mergeCell ref="D15:E15"/>
    <mergeCell ref="B16:B25"/>
    <mergeCell ref="C16:C19"/>
    <mergeCell ref="D16:E16"/>
    <mergeCell ref="D17:E17"/>
    <mergeCell ref="D18:E18"/>
    <mergeCell ref="D19:E19"/>
    <mergeCell ref="C20:C22"/>
    <mergeCell ref="D20:E20"/>
    <mergeCell ref="D21:E21"/>
    <mergeCell ref="D22:E22"/>
    <mergeCell ref="C23:C24"/>
    <mergeCell ref="D23:E23"/>
    <mergeCell ref="D24:E24"/>
    <mergeCell ref="D25:E25"/>
    <mergeCell ref="B26:B31"/>
    <mergeCell ref="D26:E26"/>
    <mergeCell ref="C27:C29"/>
    <mergeCell ref="D27:E27"/>
    <mergeCell ref="D28:E28"/>
    <mergeCell ref="D29:E29"/>
    <mergeCell ref="C30:C31"/>
    <mergeCell ref="D30:E30"/>
    <mergeCell ref="D31:E31"/>
    <mergeCell ref="B32:B33"/>
    <mergeCell ref="C32:C33"/>
    <mergeCell ref="D32:E32"/>
    <mergeCell ref="D33:E33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88" t="s">
        <v>237</v>
      </c>
      <c r="B2" s="89"/>
      <c r="C2" s="90"/>
    </row>
    <row r="3" customFormat="false" ht="14.25" hidden="false" customHeight="false" outlineLevel="0" collapsed="false">
      <c r="A3" s="88" t="s">
        <v>238</v>
      </c>
      <c r="B3" s="89"/>
      <c r="C3" s="90"/>
    </row>
    <row r="4" customFormat="false" ht="14.25" hidden="false" customHeight="false" outlineLevel="0" collapsed="false">
      <c r="A4" s="88" t="s">
        <v>239</v>
      </c>
      <c r="B4" s="89"/>
      <c r="C4" s="90"/>
    </row>
    <row r="5" customFormat="false" ht="14.25" hidden="false" customHeight="false" outlineLevel="0" collapsed="false">
      <c r="A5" s="88" t="s">
        <v>240</v>
      </c>
      <c r="B5" s="89"/>
      <c r="C5" s="90"/>
    </row>
    <row r="6" customFormat="false" ht="14.25" hidden="false" customHeight="false" outlineLevel="0" collapsed="false">
      <c r="A6" s="88" t="s">
        <v>241</v>
      </c>
      <c r="B6" s="89"/>
      <c r="C6" s="90"/>
    </row>
    <row r="7" customFormat="false" ht="14.25" hidden="false" customHeight="false" outlineLevel="0" collapsed="false">
      <c r="A7" s="88" t="s">
        <v>242</v>
      </c>
      <c r="B7" s="89"/>
      <c r="C7" s="90"/>
    </row>
    <row r="8" customFormat="false" ht="14.25" hidden="false" customHeight="false" outlineLevel="0" collapsed="false">
      <c r="A8" s="88" t="s">
        <v>243</v>
      </c>
      <c r="B8" s="89"/>
      <c r="C8" s="90"/>
    </row>
    <row r="9" customFormat="false" ht="14.25" hidden="false" customHeight="false" outlineLevel="0" collapsed="false">
      <c r="A9" s="88" t="s">
        <v>244</v>
      </c>
      <c r="B9" s="89"/>
      <c r="C9" s="90"/>
    </row>
    <row r="10" customFormat="false" ht="14.25" hidden="false" customHeight="false" outlineLevel="0" collapsed="false">
      <c r="A10" s="88" t="s">
        <v>245</v>
      </c>
      <c r="B10" s="89"/>
      <c r="C10" s="90"/>
    </row>
    <row r="11" customFormat="false" ht="14.25" hidden="false" customHeight="false" outlineLevel="0" collapsed="false">
      <c r="A11" s="88" t="s">
        <v>246</v>
      </c>
      <c r="B11" s="89"/>
      <c r="C11" s="90"/>
    </row>
    <row r="12" customFormat="false" ht="14.25" hidden="false" customHeight="false" outlineLevel="0" collapsed="false">
      <c r="A12" s="88" t="s">
        <v>247</v>
      </c>
      <c r="B12" s="89"/>
      <c r="C12" s="90"/>
    </row>
    <row r="13" customFormat="false" ht="14.25" hidden="false" customHeight="false" outlineLevel="0" collapsed="false">
      <c r="A13" s="91" t="s">
        <v>248</v>
      </c>
      <c r="B13" s="91"/>
      <c r="C13" s="90"/>
    </row>
    <row r="14" customFormat="false" ht="14.25" hidden="false" customHeight="false" outlineLevel="0" collapsed="false">
      <c r="A14" s="91" t="s">
        <v>249</v>
      </c>
      <c r="B14" s="91"/>
      <c r="C14" s="90"/>
    </row>
    <row r="15" customFormat="false" ht="14.25" hidden="false" customHeight="false" outlineLevel="0" collapsed="false">
      <c r="A15" s="91" t="s">
        <v>250</v>
      </c>
      <c r="B15" s="91"/>
      <c r="C15" s="90"/>
    </row>
    <row r="16" customFormat="false" ht="14.25" hidden="false" customHeight="false" outlineLevel="0" collapsed="false">
      <c r="A16" s="91" t="s">
        <v>251</v>
      </c>
      <c r="B16" s="91"/>
      <c r="C16" s="90"/>
    </row>
    <row r="17" customFormat="false" ht="14.25" hidden="false" customHeight="false" outlineLevel="0" collapsed="false">
      <c r="A17" s="91" t="s">
        <v>252</v>
      </c>
      <c r="B17" s="91"/>
      <c r="C17" s="90"/>
    </row>
    <row r="18" customFormat="false" ht="14.25" hidden="false" customHeight="false" outlineLevel="0" collapsed="false">
      <c r="A18" s="91" t="s">
        <v>253</v>
      </c>
      <c r="B18" s="91"/>
      <c r="C18" s="90"/>
    </row>
    <row r="19" customFormat="false" ht="14.25" hidden="false" customHeight="false" outlineLevel="0" collapsed="false">
      <c r="A19" s="91" t="s">
        <v>254</v>
      </c>
      <c r="B19" s="91"/>
      <c r="C19" s="90"/>
    </row>
    <row r="20" customFormat="false" ht="14.25" hidden="false" customHeight="false" outlineLevel="0" collapsed="false">
      <c r="A20" s="91" t="s">
        <v>255</v>
      </c>
      <c r="B20" s="91"/>
      <c r="C20" s="90"/>
    </row>
    <row r="21" customFormat="false" ht="14.25" hidden="false" customHeight="false" outlineLevel="0" collapsed="false">
      <c r="A21" s="91" t="s">
        <v>256</v>
      </c>
      <c r="B21" s="91"/>
      <c r="C21" s="90"/>
    </row>
    <row r="22" customFormat="false" ht="14.25" hidden="false" customHeight="false" outlineLevel="0" collapsed="false">
      <c r="A22" s="88" t="s">
        <v>257</v>
      </c>
      <c r="B22" s="91"/>
      <c r="C22" s="90"/>
    </row>
    <row r="23" customFormat="false" ht="14.25" hidden="false" customHeight="false" outlineLevel="0" collapsed="false">
      <c r="A23" s="88" t="s">
        <v>258</v>
      </c>
      <c r="B23" s="91"/>
      <c r="C23" s="90"/>
    </row>
    <row r="24" customFormat="false" ht="14.25" hidden="false" customHeight="false" outlineLevel="0" collapsed="false">
      <c r="A24" s="88" t="s">
        <v>259</v>
      </c>
      <c r="B24" s="91"/>
      <c r="C24" s="90"/>
    </row>
    <row r="25" customFormat="false" ht="14.25" hidden="false" customHeight="false" outlineLevel="0" collapsed="false">
      <c r="A25" s="91" t="s">
        <v>138</v>
      </c>
      <c r="B25" s="91"/>
      <c r="C25" s="90"/>
    </row>
    <row r="26" customFormat="false" ht="14.25" hidden="false" customHeight="false" outlineLevel="0" collapsed="false">
      <c r="A26" s="91" t="s">
        <v>42</v>
      </c>
      <c r="B26" s="91"/>
      <c r="C26" s="90"/>
    </row>
    <row r="27" customFormat="false" ht="14.25" hidden="false" customHeight="false" outlineLevel="0" collapsed="false">
      <c r="A27" s="91" t="s">
        <v>44</v>
      </c>
      <c r="B27" s="91"/>
      <c r="C27" s="90" t="n">
        <v>1</v>
      </c>
    </row>
    <row r="28" customFormat="false" ht="14.25" hidden="false" customHeight="false" outlineLevel="0" collapsed="false">
      <c r="A28" s="91" t="s">
        <v>43</v>
      </c>
      <c r="B28" s="91"/>
      <c r="C28" s="90"/>
    </row>
    <row r="29" customFormat="false" ht="14.25" hidden="false" customHeight="false" outlineLevel="0" collapsed="false">
      <c r="A29" s="91" t="s">
        <v>45</v>
      </c>
      <c r="B29" s="91"/>
      <c r="C29" s="90" t="n">
        <v>2</v>
      </c>
    </row>
    <row r="30" customFormat="false" ht="14.25" hidden="false" customHeight="false" outlineLevel="0" collapsed="false">
      <c r="A30" s="91" t="s">
        <v>139</v>
      </c>
      <c r="B30" s="91"/>
      <c r="C30" s="90" t="n">
        <v>2</v>
      </c>
    </row>
    <row r="31" customFormat="false" ht="14.25" hidden="false" customHeight="false" outlineLevel="0" collapsed="false">
      <c r="A31" s="91" t="s">
        <v>47</v>
      </c>
      <c r="B31" s="91" t="s">
        <v>260</v>
      </c>
      <c r="C31" s="90"/>
    </row>
    <row r="32" customFormat="false" ht="14.25" hidden="false" customHeight="false" outlineLevel="0" collapsed="false">
      <c r="A32" s="88" t="s">
        <v>261</v>
      </c>
      <c r="B32" s="91"/>
      <c r="C32" s="90"/>
    </row>
    <row r="33" customFormat="false" ht="14.25" hidden="false" customHeight="false" outlineLevel="0" collapsed="false">
      <c r="A33" s="88" t="s">
        <v>262</v>
      </c>
      <c r="B33" s="91"/>
      <c r="C33" s="90"/>
    </row>
    <row r="34" customFormat="false" ht="14.25" hidden="false" customHeight="false" outlineLevel="0" collapsed="false">
      <c r="A34" s="88" t="s">
        <v>14</v>
      </c>
      <c r="B34" s="91"/>
      <c r="C34" s="90"/>
    </row>
    <row r="35" customFormat="false" ht="14.25" hidden="false" customHeight="false" outlineLevel="0" collapsed="false">
      <c r="A35" s="88" t="s">
        <v>263</v>
      </c>
      <c r="B35" s="91"/>
      <c r="C35" s="90"/>
    </row>
    <row r="36" customFormat="false" ht="14.25" hidden="false" customHeight="false" outlineLevel="0" collapsed="false">
      <c r="A36" s="88" t="s">
        <v>264</v>
      </c>
      <c r="B36" s="91"/>
      <c r="C36" s="90"/>
    </row>
    <row r="37" customFormat="false" ht="14.25" hidden="false" customHeight="false" outlineLevel="0" collapsed="false">
      <c r="A37" s="91" t="s">
        <v>50</v>
      </c>
      <c r="B37" s="91"/>
      <c r="C37" s="90"/>
    </row>
    <row r="38" customFormat="false" ht="14.25" hidden="false" customHeight="false" outlineLevel="0" collapsed="false">
      <c r="A38" s="91" t="s">
        <v>142</v>
      </c>
      <c r="B38" s="91"/>
      <c r="C38" s="90"/>
    </row>
    <row r="39" customFormat="false" ht="14.25" hidden="false" customHeight="false" outlineLevel="0" collapsed="false">
      <c r="A39" s="91" t="s">
        <v>141</v>
      </c>
      <c r="B39" s="91"/>
      <c r="C39" s="90" t="n">
        <v>1</v>
      </c>
    </row>
    <row r="40" customFormat="false" ht="14.25" hidden="false" customHeight="false" outlineLevel="0" collapsed="false">
      <c r="A40" s="91" t="s">
        <v>52</v>
      </c>
      <c r="B40" s="91"/>
      <c r="C40" s="90"/>
    </row>
    <row r="41" customFormat="false" ht="14.25" hidden="false" customHeight="false" outlineLevel="0" collapsed="false">
      <c r="A41" s="91" t="s">
        <v>56</v>
      </c>
      <c r="B41" s="91" t="s">
        <v>260</v>
      </c>
      <c r="C41" s="90" t="n">
        <v>2</v>
      </c>
    </row>
    <row r="42" customFormat="false" ht="14.25" hidden="false" customHeight="false" outlineLevel="0" collapsed="false">
      <c r="A42" s="91" t="s">
        <v>57</v>
      </c>
      <c r="B42" s="91" t="s">
        <v>260</v>
      </c>
      <c r="C42" s="90" t="n">
        <v>1</v>
      </c>
    </row>
    <row r="43" customFormat="false" ht="14.25" hidden="false" customHeight="false" outlineLevel="0" collapsed="false">
      <c r="A43" s="91" t="s">
        <v>53</v>
      </c>
      <c r="B43" s="91"/>
      <c r="C43" s="90" t="n">
        <v>1</v>
      </c>
    </row>
    <row r="44" customFormat="false" ht="14.25" hidden="false" customHeight="false" outlineLevel="0" collapsed="false">
      <c r="A44" s="91" t="s">
        <v>55</v>
      </c>
      <c r="B44" s="91" t="s">
        <v>260</v>
      </c>
      <c r="C44" s="90" t="n">
        <v>1</v>
      </c>
    </row>
    <row r="45" customFormat="false" ht="14.25" hidden="false" customHeight="false" outlineLevel="0" collapsed="false">
      <c r="A45" s="91" t="s">
        <v>54</v>
      </c>
      <c r="B45" s="91"/>
      <c r="C45" s="90" t="n">
        <v>1</v>
      </c>
    </row>
    <row r="46" customFormat="false" ht="14.25" hidden="false" customHeight="false" outlineLevel="0" collapsed="false">
      <c r="A46" s="92" t="s">
        <v>58</v>
      </c>
      <c r="B46" s="91" t="s">
        <v>260</v>
      </c>
      <c r="C46" s="90" t="n">
        <v>1</v>
      </c>
    </row>
    <row r="47" customFormat="false" ht="14.25" hidden="false" customHeight="false" outlineLevel="0" collapsed="false">
      <c r="A47" s="88" t="s">
        <v>144</v>
      </c>
      <c r="B47" s="91"/>
      <c r="C47" s="90" t="n">
        <v>1</v>
      </c>
    </row>
    <row r="48" customFormat="false" ht="14.25" hidden="false" customHeight="false" outlineLevel="0" collapsed="false">
      <c r="A48" s="88" t="s">
        <v>61</v>
      </c>
      <c r="B48" s="91"/>
      <c r="C48" s="90" t="n">
        <v>1</v>
      </c>
    </row>
    <row r="49" customFormat="false" ht="14.25" hidden="false" customHeight="false" outlineLevel="0" collapsed="false">
      <c r="A49" s="88" t="s">
        <v>62</v>
      </c>
      <c r="B49" s="91"/>
      <c r="C49" s="90" t="n">
        <v>2</v>
      </c>
    </row>
    <row r="50" customFormat="false" ht="14.25" hidden="false" customHeight="false" outlineLevel="0" collapsed="false">
      <c r="A50" s="88" t="s">
        <v>64</v>
      </c>
      <c r="B50" s="91" t="s">
        <v>260</v>
      </c>
      <c r="C50" s="90" t="n">
        <v>2</v>
      </c>
    </row>
    <row r="51" customFormat="false" ht="14.25" hidden="false" customHeight="false" outlineLevel="0" collapsed="false">
      <c r="A51" s="88" t="s">
        <v>65</v>
      </c>
      <c r="B51" s="91" t="s">
        <v>260</v>
      </c>
      <c r="C51" s="90" t="n">
        <v>2</v>
      </c>
    </row>
    <row r="52" customFormat="false" ht="14.25" hidden="false" customHeight="false" outlineLevel="0" collapsed="false">
      <c r="A52" s="88" t="s">
        <v>63</v>
      </c>
      <c r="B52" s="91" t="s">
        <v>260</v>
      </c>
      <c r="C52" s="90" t="n">
        <v>2</v>
      </c>
    </row>
    <row r="53" customFormat="false" ht="14.25" hidden="false" customHeight="false" outlineLevel="0" collapsed="false">
      <c r="A53" s="91" t="s">
        <v>146</v>
      </c>
      <c r="B53" s="91"/>
      <c r="C53" s="90" t="n">
        <v>2</v>
      </c>
    </row>
    <row r="54" customFormat="false" ht="14.25" hidden="false" customHeight="false" outlineLevel="0" collapsed="false">
      <c r="A54" s="91" t="s">
        <v>71</v>
      </c>
      <c r="B54" s="91" t="s">
        <v>260</v>
      </c>
      <c r="C54" s="90" t="n">
        <v>2</v>
      </c>
    </row>
    <row r="55" customFormat="false" ht="14.25" hidden="false" customHeight="false" outlineLevel="0" collapsed="false">
      <c r="A55" s="91" t="s">
        <v>147</v>
      </c>
      <c r="B55" s="91"/>
      <c r="C55" s="90" t="n">
        <v>2</v>
      </c>
    </row>
    <row r="56" customFormat="false" ht="14.25" hidden="false" customHeight="false" outlineLevel="0" collapsed="false">
      <c r="A56" s="91" t="s">
        <v>69</v>
      </c>
      <c r="B56" s="91"/>
      <c r="C56" s="90" t="n">
        <v>2</v>
      </c>
    </row>
    <row r="57" customFormat="false" ht="14.25" hidden="false" customHeight="false" outlineLevel="0" collapsed="false">
      <c r="A57" s="91" t="s">
        <v>70</v>
      </c>
      <c r="B57" s="91"/>
      <c r="C57" s="90" t="n">
        <v>2</v>
      </c>
    </row>
    <row r="58" customFormat="false" ht="14.25" hidden="false" customHeight="false" outlineLevel="0" collapsed="false">
      <c r="A58" s="91" t="s">
        <v>74</v>
      </c>
      <c r="B58" s="91" t="s">
        <v>260</v>
      </c>
      <c r="C58" s="90" t="n">
        <v>2</v>
      </c>
    </row>
    <row r="59" customFormat="false" ht="14.25" hidden="false" customHeight="false" outlineLevel="0" collapsed="false">
      <c r="A59" s="91" t="s">
        <v>72</v>
      </c>
      <c r="B59" s="91" t="s">
        <v>260</v>
      </c>
      <c r="C59" s="90" t="n">
        <v>2</v>
      </c>
    </row>
    <row r="60" customFormat="false" ht="14.25" hidden="false" customHeight="false" outlineLevel="0" collapsed="false">
      <c r="A60" s="91" t="s">
        <v>73</v>
      </c>
      <c r="B60" s="91" t="s">
        <v>260</v>
      </c>
      <c r="C60" s="90" t="n">
        <v>2</v>
      </c>
    </row>
    <row r="61" customFormat="false" ht="14.25" hidden="false" customHeight="false" outlineLevel="0" collapsed="false">
      <c r="A61" s="88" t="s">
        <v>26</v>
      </c>
      <c r="B61" s="91"/>
      <c r="C61" s="90" t="n">
        <v>1</v>
      </c>
    </row>
    <row r="62" customFormat="false" ht="14.25" hidden="false" customHeight="false" outlineLevel="0" collapsed="false">
      <c r="A62" s="88" t="s">
        <v>133</v>
      </c>
      <c r="B62" s="91"/>
      <c r="C62" s="90" t="n">
        <v>1</v>
      </c>
    </row>
    <row r="63" customFormat="false" ht="14.25" hidden="false" customHeight="false" outlineLevel="0" collapsed="false">
      <c r="A63" s="88" t="s">
        <v>28</v>
      </c>
      <c r="B63" s="91"/>
      <c r="C63" s="90" t="n">
        <v>2</v>
      </c>
    </row>
    <row r="64" customFormat="false" ht="14.25" hidden="false" customHeight="false" outlineLevel="0" collapsed="false">
      <c r="A64" s="88" t="s">
        <v>30</v>
      </c>
      <c r="B64" s="91" t="s">
        <v>260</v>
      </c>
      <c r="C64" s="90"/>
    </row>
    <row r="65" customFormat="false" ht="14.25" hidden="false" customHeight="false" outlineLevel="0" collapsed="false">
      <c r="A65" s="88" t="s">
        <v>29</v>
      </c>
      <c r="B65" s="91"/>
      <c r="C65" s="90" t="n">
        <v>1</v>
      </c>
    </row>
    <row r="66" customFormat="false" ht="14.25" hidden="false" customHeight="false" outlineLevel="0" collapsed="false">
      <c r="A66" s="91" t="s">
        <v>265</v>
      </c>
      <c r="B66" s="91"/>
      <c r="C66" s="90" t="n">
        <v>2</v>
      </c>
    </row>
    <row r="67" customFormat="false" ht="14.25" hidden="false" customHeight="false" outlineLevel="0" collapsed="false">
      <c r="A67" s="91" t="s">
        <v>79</v>
      </c>
      <c r="B67" s="91" t="s">
        <v>260</v>
      </c>
      <c r="C67" s="90" t="n">
        <v>2</v>
      </c>
    </row>
    <row r="68" customFormat="false" ht="14.25" hidden="false" customHeight="false" outlineLevel="0" collapsed="false">
      <c r="A68" s="91" t="s">
        <v>77</v>
      </c>
      <c r="B68" s="91" t="s">
        <v>260</v>
      </c>
      <c r="C68" s="90" t="n">
        <v>2</v>
      </c>
    </row>
    <row r="69" customFormat="false" ht="14.25" hidden="false" customHeight="false" outlineLevel="0" collapsed="false">
      <c r="A69" s="91" t="s">
        <v>78</v>
      </c>
      <c r="B69" s="91" t="s">
        <v>260</v>
      </c>
      <c r="C69" s="90" t="n">
        <v>2</v>
      </c>
    </row>
    <row r="70" customFormat="false" ht="14.25" hidden="false" customHeight="false" outlineLevel="0" collapsed="false">
      <c r="A70" s="88" t="s">
        <v>12</v>
      </c>
      <c r="B70" s="91"/>
      <c r="C70" s="90"/>
    </row>
    <row r="71" customFormat="false" ht="14.25" hidden="false" customHeight="false" outlineLevel="0" collapsed="false">
      <c r="A71" s="91" t="s">
        <v>13</v>
      </c>
      <c r="B71" s="91"/>
      <c r="C71" s="90"/>
    </row>
    <row r="72" customFormat="false" ht="14.25" hidden="false" customHeight="false" outlineLevel="0" collapsed="false">
      <c r="A72" s="88" t="s">
        <v>130</v>
      </c>
      <c r="B72" s="91"/>
      <c r="C72" s="90"/>
    </row>
    <row r="73" customFormat="false" ht="14.25" hidden="false" customHeight="false" outlineLevel="0" collapsed="false">
      <c r="A73" s="88" t="s">
        <v>18</v>
      </c>
      <c r="B73" s="91"/>
      <c r="C73" s="90"/>
    </row>
    <row r="74" customFormat="false" ht="14.25" hidden="false" customHeight="false" outlineLevel="0" collapsed="false">
      <c r="A74" s="88" t="s">
        <v>131</v>
      </c>
      <c r="B74" s="91"/>
      <c r="C74" s="90"/>
    </row>
    <row r="75" customFormat="false" ht="14.25" hidden="false" customHeight="false" outlineLevel="0" collapsed="false">
      <c r="A75" s="88" t="s">
        <v>21</v>
      </c>
      <c r="B75" s="91"/>
      <c r="C75" s="90"/>
    </row>
    <row r="76" customFormat="false" ht="14.25" hidden="false" customHeight="false" outlineLevel="0" collapsed="false">
      <c r="A76" s="88" t="s">
        <v>22</v>
      </c>
      <c r="B76" s="91"/>
      <c r="C76" s="90"/>
    </row>
    <row r="77" customFormat="false" ht="14.25" hidden="false" customHeight="false" outlineLevel="0" collapsed="false">
      <c r="A77" s="88" t="s">
        <v>20</v>
      </c>
      <c r="B77" s="91"/>
      <c r="C77" s="90"/>
    </row>
    <row r="78" customFormat="false" ht="14.25" hidden="false" customHeight="false" outlineLevel="0" collapsed="false">
      <c r="A78" s="88" t="s">
        <v>23</v>
      </c>
      <c r="B78" s="91"/>
      <c r="C78" s="90"/>
    </row>
    <row r="79" customFormat="false" ht="14.25" hidden="false" customHeight="false" outlineLevel="0" collapsed="false">
      <c r="A79" s="91" t="s">
        <v>154</v>
      </c>
      <c r="B79" s="91"/>
      <c r="C79" s="90"/>
    </row>
    <row r="80" customFormat="false" ht="14.25" hidden="false" customHeight="false" outlineLevel="0" collapsed="false">
      <c r="A80" s="91" t="s">
        <v>84</v>
      </c>
      <c r="B80" s="91" t="s">
        <v>260</v>
      </c>
      <c r="C80" s="90" t="n">
        <v>1</v>
      </c>
    </row>
    <row r="81" customFormat="false" ht="14.25" hidden="false" customHeight="false" outlineLevel="0" collapsed="false">
      <c r="A81" s="91" t="s">
        <v>81</v>
      </c>
      <c r="B81" s="91"/>
      <c r="C81" s="90" t="n">
        <v>1</v>
      </c>
    </row>
    <row r="82" customFormat="false" ht="14.25" hidden="false" customHeight="false" outlineLevel="0" collapsed="false">
      <c r="A82" s="91" t="s">
        <v>83</v>
      </c>
      <c r="B82" s="91"/>
      <c r="C82" s="90" t="n">
        <v>1</v>
      </c>
    </row>
    <row r="83" customFormat="false" ht="14.25" hidden="false" customHeight="false" outlineLevel="0" collapsed="false">
      <c r="A83" s="88" t="s">
        <v>88</v>
      </c>
      <c r="B83" s="91"/>
      <c r="C83" s="90"/>
    </row>
    <row r="84" customFormat="false" ht="14.25" hidden="false" customHeight="false" outlineLevel="0" collapsed="false">
      <c r="A84" s="88" t="s">
        <v>157</v>
      </c>
      <c r="B84" s="91"/>
      <c r="C84" s="90" t="n">
        <v>1</v>
      </c>
    </row>
    <row r="85" customFormat="false" ht="14.25" hidden="false" customHeight="false" outlineLevel="0" collapsed="false">
      <c r="A85" s="88" t="s">
        <v>87</v>
      </c>
      <c r="B85" s="91"/>
      <c r="C85" s="90" t="n">
        <v>1</v>
      </c>
    </row>
    <row r="86" customFormat="false" ht="14.25" hidden="false" customHeight="false" outlineLevel="0" collapsed="false">
      <c r="A86" s="88" t="s">
        <v>86</v>
      </c>
      <c r="B86" s="91"/>
      <c r="C86" s="90" t="n">
        <v>1</v>
      </c>
    </row>
    <row r="87" customFormat="false" ht="14.25" hidden="false" customHeight="false" outlineLevel="0" collapsed="false">
      <c r="A87" s="88" t="s">
        <v>92</v>
      </c>
      <c r="B87" s="91" t="s">
        <v>260</v>
      </c>
      <c r="C87" s="90" t="n">
        <v>1</v>
      </c>
    </row>
    <row r="88" customFormat="false" ht="14.25" hidden="false" customHeight="false" outlineLevel="0" collapsed="false">
      <c r="A88" s="88" t="s">
        <v>94</v>
      </c>
      <c r="B88" s="91" t="s">
        <v>260</v>
      </c>
      <c r="C88" s="90" t="n">
        <v>1</v>
      </c>
    </row>
    <row r="89" customFormat="false" ht="14.25" hidden="false" customHeight="false" outlineLevel="0" collapsed="false">
      <c r="A89" s="88" t="s">
        <v>91</v>
      </c>
      <c r="B89" s="91"/>
      <c r="C89" s="90" t="n">
        <v>1</v>
      </c>
    </row>
    <row r="90" customFormat="false" ht="14.25" hidden="false" customHeight="false" outlineLevel="0" collapsed="false">
      <c r="A90" s="88" t="s">
        <v>90</v>
      </c>
      <c r="B90" s="91"/>
      <c r="C90" s="90" t="n">
        <v>1</v>
      </c>
    </row>
    <row r="91" customFormat="false" ht="14.25" hidden="false" customHeight="false" outlineLevel="0" collapsed="false">
      <c r="A91" s="88" t="s">
        <v>93</v>
      </c>
      <c r="B91" s="91" t="s">
        <v>260</v>
      </c>
      <c r="C91" s="90" t="n">
        <v>1</v>
      </c>
    </row>
    <row r="92" customFormat="false" ht="14.25" hidden="false" customHeight="false" outlineLevel="0" collapsed="false">
      <c r="A92" s="91" t="s">
        <v>96</v>
      </c>
      <c r="B92" s="91"/>
      <c r="C92" s="90" t="n">
        <v>1</v>
      </c>
    </row>
    <row r="93" customFormat="false" ht="14.25" hidden="false" customHeight="false" outlineLevel="0" collapsed="false">
      <c r="A93" s="91" t="s">
        <v>98</v>
      </c>
      <c r="B93" s="91"/>
      <c r="C93" s="90" t="n">
        <v>1</v>
      </c>
    </row>
    <row r="94" customFormat="false" ht="14.25" hidden="false" customHeight="false" outlineLevel="0" collapsed="false">
      <c r="A94" s="91" t="s">
        <v>99</v>
      </c>
      <c r="B94" s="91" t="s">
        <v>260</v>
      </c>
      <c r="C94" s="90" t="n">
        <v>1</v>
      </c>
    </row>
    <row r="95" customFormat="false" ht="14.25" hidden="false" customHeight="false" outlineLevel="0" collapsed="false">
      <c r="A95" s="91" t="s">
        <v>100</v>
      </c>
      <c r="B95" s="91" t="s">
        <v>260</v>
      </c>
      <c r="C95" s="90" t="n">
        <v>1</v>
      </c>
    </row>
    <row r="96" customFormat="false" ht="14.25" hidden="false" customHeight="false" outlineLevel="0" collapsed="false">
      <c r="A96" s="91" t="s">
        <v>160</v>
      </c>
      <c r="B96" s="91"/>
      <c r="C96" s="90" t="n">
        <v>1</v>
      </c>
    </row>
    <row r="97" customFormat="false" ht="14.25" hidden="false" customHeight="false" outlineLevel="0" collapsed="false">
      <c r="A97" s="88" t="s">
        <v>32</v>
      </c>
      <c r="B97" s="91"/>
      <c r="C97" s="90"/>
    </row>
    <row r="98" customFormat="false" ht="14.25" hidden="false" customHeight="false" outlineLevel="0" collapsed="false">
      <c r="A98" s="88" t="s">
        <v>135</v>
      </c>
      <c r="B98" s="91"/>
      <c r="C98" s="90"/>
    </row>
    <row r="99" customFormat="false" ht="14.25" hidden="false" customHeight="false" outlineLevel="0" collapsed="false">
      <c r="A99" s="88" t="s">
        <v>34</v>
      </c>
      <c r="B99" s="91"/>
      <c r="C99" s="90"/>
    </row>
    <row r="100" customFormat="false" ht="14.25" hidden="false" customHeight="false" outlineLevel="0" collapsed="false">
      <c r="A100" s="88" t="s">
        <v>266</v>
      </c>
      <c r="B100" s="91"/>
      <c r="C100" s="90"/>
    </row>
    <row r="101" customFormat="false" ht="14.25" hidden="false" customHeight="false" outlineLevel="0" collapsed="false">
      <c r="A101" s="88" t="s">
        <v>36</v>
      </c>
      <c r="B101" s="91" t="s">
        <v>260</v>
      </c>
      <c r="C101" s="90" t="n">
        <v>1</v>
      </c>
    </row>
    <row r="102" customFormat="false" ht="14.25" hidden="false" customHeight="false" outlineLevel="0" collapsed="false">
      <c r="A102" s="88" t="s">
        <v>39</v>
      </c>
      <c r="B102" s="91" t="s">
        <v>260</v>
      </c>
      <c r="C102" s="90" t="n">
        <v>1</v>
      </c>
    </row>
    <row r="103" customFormat="false" ht="14.25" hidden="false" customHeight="false" outlineLevel="0" collapsed="false">
      <c r="A103" s="88" t="s">
        <v>37</v>
      </c>
      <c r="B103" s="91" t="s">
        <v>260</v>
      </c>
      <c r="C103" s="90" t="n">
        <v>1</v>
      </c>
    </row>
    <row r="104" customFormat="false" ht="14.25" hidden="false" customHeight="false" outlineLevel="0" collapsed="false">
      <c r="A104" s="88" t="s">
        <v>38</v>
      </c>
      <c r="B104" s="91" t="s">
        <v>260</v>
      </c>
      <c r="C104" s="90" t="n">
        <v>1</v>
      </c>
    </row>
    <row r="105" customFormat="false" ht="14.25" hidden="false" customHeight="false" outlineLevel="0" collapsed="false">
      <c r="A105" s="91" t="s">
        <v>163</v>
      </c>
      <c r="B105" s="91"/>
      <c r="C105" s="90"/>
    </row>
    <row r="106" customFormat="false" ht="14.25" hidden="false" customHeight="false" outlineLevel="0" collapsed="false">
      <c r="A106" s="91" t="s">
        <v>107</v>
      </c>
      <c r="B106" s="91" t="s">
        <v>260</v>
      </c>
      <c r="C106" s="90" t="n">
        <v>1</v>
      </c>
    </row>
    <row r="107" customFormat="false" ht="14.25" hidden="false" customHeight="false" outlineLevel="0" collapsed="false">
      <c r="A107" s="91" t="s">
        <v>105</v>
      </c>
      <c r="B107" s="91"/>
      <c r="C107" s="90" t="n">
        <v>1</v>
      </c>
    </row>
    <row r="108" customFormat="false" ht="14.25" hidden="false" customHeight="false" outlineLevel="0" collapsed="false">
      <c r="A108" s="91" t="s">
        <v>104</v>
      </c>
      <c r="B108" s="91"/>
      <c r="C108" s="90" t="n">
        <v>1</v>
      </c>
    </row>
    <row r="109" customFormat="false" ht="14.25" hidden="false" customHeight="false" outlineLevel="0" collapsed="false">
      <c r="A109" s="91" t="s">
        <v>164</v>
      </c>
      <c r="B109" s="91"/>
      <c r="C109" s="90" t="n">
        <v>1</v>
      </c>
    </row>
    <row r="110" customFormat="false" ht="14.25" hidden="false" customHeight="false" outlineLevel="0" collapsed="false">
      <c r="A110" s="92" t="s">
        <v>108</v>
      </c>
      <c r="B110" s="91" t="s">
        <v>260</v>
      </c>
      <c r="C110" s="90"/>
    </row>
    <row r="111" customFormat="false" ht="14.25" hidden="false" customHeight="false" outlineLevel="0" collapsed="false">
      <c r="A111" s="92" t="s">
        <v>109</v>
      </c>
      <c r="B111" s="91" t="s">
        <v>260</v>
      </c>
      <c r="C111" s="90"/>
    </row>
    <row r="112" customFormat="false" ht="14.25" hidden="false" customHeight="false" outlineLevel="0" collapsed="false">
      <c r="A112" s="91" t="s">
        <v>106</v>
      </c>
      <c r="B112" s="91"/>
      <c r="C112" s="90" t="n">
        <v>1</v>
      </c>
    </row>
    <row r="113" customFormat="false" ht="14.25" hidden="false" customHeight="false" outlineLevel="0" collapsed="false">
      <c r="A113" s="88" t="s">
        <v>167</v>
      </c>
      <c r="B113" s="91"/>
      <c r="C113" s="90" t="n">
        <v>1</v>
      </c>
    </row>
    <row r="114" customFormat="false" ht="14.25" hidden="false" customHeight="false" outlineLevel="0" collapsed="false">
      <c r="A114" s="88" t="s">
        <v>113</v>
      </c>
      <c r="B114" s="91" t="s">
        <v>260</v>
      </c>
      <c r="C114" s="90" t="n">
        <v>2</v>
      </c>
    </row>
    <row r="115" customFormat="false" ht="14.25" hidden="false" customHeight="false" outlineLevel="0" collapsed="false">
      <c r="A115" s="88" t="s">
        <v>111</v>
      </c>
      <c r="B115" s="91"/>
      <c r="C115" s="90" t="n">
        <v>1</v>
      </c>
    </row>
    <row r="116" customFormat="false" ht="14.25" hidden="false" customHeight="false" outlineLevel="0" collapsed="false">
      <c r="A116" s="91" t="s">
        <v>115</v>
      </c>
      <c r="B116" s="91"/>
      <c r="C116" s="90"/>
    </row>
    <row r="117" customFormat="false" ht="14.25" hidden="false" customHeight="false" outlineLevel="0" collapsed="false">
      <c r="A117" s="91" t="s">
        <v>118</v>
      </c>
      <c r="B117" s="91" t="s">
        <v>260</v>
      </c>
      <c r="C117" s="90" t="n">
        <v>2</v>
      </c>
    </row>
    <row r="118" customFormat="false" ht="14.25" hidden="false" customHeight="false" outlineLevel="0" collapsed="false">
      <c r="A118" s="91" t="s">
        <v>170</v>
      </c>
      <c r="B118" s="91"/>
      <c r="C118" s="90" t="n">
        <v>1</v>
      </c>
    </row>
    <row r="119" customFormat="false" ht="14.25" hidden="false" customHeight="false" outlineLevel="0" collapsed="false">
      <c r="A119" s="91" t="s">
        <v>119</v>
      </c>
      <c r="B119" s="91" t="s">
        <v>260</v>
      </c>
      <c r="C119" s="90" t="n">
        <v>2</v>
      </c>
    </row>
    <row r="120" customFormat="false" ht="14.25" hidden="false" customHeight="false" outlineLevel="0" collapsed="false">
      <c r="A120" s="91" t="s">
        <v>117</v>
      </c>
      <c r="B120" s="91" t="s">
        <v>260</v>
      </c>
      <c r="C120" s="90" t="n">
        <v>2</v>
      </c>
    </row>
    <row r="121" customFormat="false" ht="14.25" hidden="false" customHeight="false" outlineLevel="0" collapsed="false">
      <c r="A121" s="88" t="s">
        <v>121</v>
      </c>
      <c r="B121" s="91"/>
      <c r="C121" s="90" t="n">
        <v>1</v>
      </c>
    </row>
    <row r="122" customFormat="false" ht="14.25" hidden="false" customHeight="false" outlineLevel="0" collapsed="false">
      <c r="A122" s="88" t="s">
        <v>124</v>
      </c>
      <c r="B122" s="91" t="s">
        <v>260</v>
      </c>
      <c r="C122" s="90" t="n">
        <v>1</v>
      </c>
    </row>
    <row r="123" customFormat="false" ht="14.25" hidden="false" customHeight="false" outlineLevel="0" collapsed="false">
      <c r="A123" s="88" t="s">
        <v>125</v>
      </c>
      <c r="B123" s="91" t="s">
        <v>260</v>
      </c>
      <c r="C123" s="90" t="n">
        <v>1</v>
      </c>
    </row>
    <row r="124" customFormat="false" ht="14.25" hidden="false" customHeight="false" outlineLevel="0" collapsed="false">
      <c r="A124" s="88" t="s">
        <v>123</v>
      </c>
      <c r="B124" s="91"/>
      <c r="C124" s="90" t="n">
        <v>1</v>
      </c>
    </row>
    <row r="125" customFormat="false" ht="14.25" hidden="false" customHeight="false" outlineLevel="0" collapsed="false">
      <c r="A125" s="88" t="s">
        <v>173</v>
      </c>
      <c r="B125" s="91"/>
      <c r="C125" s="9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19.62"/>
    <col collapsed="false" customWidth="true" hidden="false" outlineLevel="0" max="2" min="2" style="93" width="12.62"/>
  </cols>
  <sheetData>
    <row r="1" customFormat="false" ht="14.25" hidden="false" customHeight="false" outlineLevel="0" collapsed="false">
      <c r="A1" s="94" t="s">
        <v>267</v>
      </c>
      <c r="B1" s="94" t="s">
        <v>268</v>
      </c>
    </row>
    <row r="2" customFormat="false" ht="14.25" hidden="false" customHeight="false" outlineLevel="0" collapsed="false">
      <c r="A2" s="94" t="s">
        <v>269</v>
      </c>
      <c r="B2" s="93" t="n">
        <v>0.820121951219512</v>
      </c>
    </row>
    <row r="3" customFormat="false" ht="14.25" hidden="false" customHeight="false" outlineLevel="0" collapsed="false">
      <c r="A3" s="94" t="s">
        <v>42</v>
      </c>
      <c r="B3" s="93" t="n">
        <v>0.552781402053908</v>
      </c>
    </row>
    <row r="4" customFormat="false" ht="14.25" hidden="false" customHeight="false" outlineLevel="0" collapsed="false">
      <c r="A4" s="94" t="s">
        <v>44</v>
      </c>
      <c r="B4" s="93" t="n">
        <v>0.38496732261232</v>
      </c>
    </row>
    <row r="5" customFormat="false" ht="14.25" hidden="false" customHeight="false" outlineLevel="0" collapsed="false">
      <c r="A5" s="94" t="s">
        <v>139</v>
      </c>
      <c r="B5" s="93" t="n">
        <v>0.317741264480881</v>
      </c>
    </row>
    <row r="6" customFormat="false" ht="14.25" hidden="false" customHeight="false" outlineLevel="0" collapsed="false">
      <c r="A6" s="94" t="s">
        <v>53</v>
      </c>
      <c r="B6" s="93" t="n">
        <v>0.89689143950263</v>
      </c>
    </row>
    <row r="7" customFormat="false" ht="14.25" hidden="false" customHeight="false" outlineLevel="0" collapsed="false">
      <c r="A7" s="94" t="s">
        <v>54</v>
      </c>
      <c r="B7" s="93" t="n">
        <v>0.552005156115726</v>
      </c>
    </row>
    <row r="8" customFormat="false" ht="14.25" hidden="false" customHeight="false" outlineLevel="0" collapsed="false">
      <c r="A8" s="94" t="s">
        <v>141</v>
      </c>
      <c r="B8" s="93" t="n">
        <v>0.463009902183128</v>
      </c>
    </row>
    <row r="9" customFormat="false" ht="14.25" hidden="false" customHeight="false" outlineLevel="0" collapsed="false">
      <c r="A9" s="94" t="s">
        <v>50</v>
      </c>
      <c r="B9" s="93" t="n">
        <v>0.285839912578482</v>
      </c>
    </row>
    <row r="10" customFormat="false" ht="14.25" hidden="false" customHeight="false" outlineLevel="0" collapsed="false">
      <c r="A10" s="94" t="s">
        <v>142</v>
      </c>
      <c r="B10" s="93" t="n">
        <v>0.301771799628942</v>
      </c>
    </row>
    <row r="11" customFormat="false" ht="14.25" hidden="false" customHeight="false" outlineLevel="0" collapsed="false">
      <c r="A11" s="94" t="s">
        <v>55</v>
      </c>
      <c r="B11" s="93" t="n">
        <v>0.694619883634739</v>
      </c>
    </row>
    <row r="12" customFormat="false" ht="14.25" hidden="false" customHeight="false" outlineLevel="0" collapsed="false">
      <c r="A12" s="94" t="s">
        <v>58</v>
      </c>
      <c r="B12" s="93" t="n">
        <v>0.361319479342842</v>
      </c>
    </row>
    <row r="13" customFormat="false" ht="14.25" hidden="false" customHeight="false" outlineLevel="0" collapsed="false">
      <c r="A13" s="94" t="s">
        <v>270</v>
      </c>
      <c r="B13" s="93" t="n">
        <v>0.333696738105077</v>
      </c>
    </row>
    <row r="14" customFormat="false" ht="14.25" hidden="false" customHeight="false" outlineLevel="0" collapsed="false">
      <c r="A14" s="94" t="s">
        <v>144</v>
      </c>
      <c r="B14" s="93" t="n">
        <v>0.804106361494446</v>
      </c>
    </row>
    <row r="15" customFormat="false" ht="14.25" hidden="false" customHeight="false" outlineLevel="0" collapsed="false">
      <c r="A15" s="94" t="s">
        <v>61</v>
      </c>
      <c r="B15" s="93" t="n">
        <v>0.466438341684108</v>
      </c>
    </row>
    <row r="16" customFormat="false" ht="14.25" hidden="false" customHeight="false" outlineLevel="0" collapsed="false">
      <c r="A16" s="94" t="s">
        <v>65</v>
      </c>
      <c r="B16" s="93" t="n">
        <v>0.381489933892621</v>
      </c>
    </row>
    <row r="17" customFormat="false" ht="14.25" hidden="false" customHeight="false" outlineLevel="0" collapsed="false">
      <c r="A17" s="94" t="s">
        <v>271</v>
      </c>
      <c r="B17" s="95" t="n">
        <v>1.02942068547164</v>
      </c>
    </row>
    <row r="18" customFormat="false" ht="14.25" hidden="false" customHeight="false" outlineLevel="0" collapsed="false">
      <c r="A18" s="94" t="s">
        <v>146</v>
      </c>
      <c r="B18" s="93" t="n">
        <v>0.321489988221437</v>
      </c>
    </row>
    <row r="19" customFormat="false" ht="14.25" hidden="false" customHeight="false" outlineLevel="0" collapsed="false">
      <c r="A19" s="94" t="s">
        <v>147</v>
      </c>
      <c r="B19" s="93" t="n">
        <v>0.570531949635808</v>
      </c>
    </row>
    <row r="20" customFormat="false" ht="14.25" hidden="false" customHeight="false" outlineLevel="0" collapsed="false">
      <c r="A20" s="94" t="s">
        <v>69</v>
      </c>
      <c r="B20" s="93" t="n">
        <v>0.818385521053477</v>
      </c>
    </row>
    <row r="21" customFormat="false" ht="14.25" hidden="false" customHeight="false" outlineLevel="0" collapsed="false">
      <c r="A21" s="94" t="s">
        <v>70</v>
      </c>
      <c r="B21" s="93" t="n">
        <v>0.70973958533677</v>
      </c>
    </row>
    <row r="22" customFormat="false" ht="14.25" hidden="false" customHeight="false" outlineLevel="0" collapsed="false">
      <c r="A22" s="94" t="s">
        <v>72</v>
      </c>
      <c r="B22" s="95" t="n">
        <v>1.29593169602708</v>
      </c>
    </row>
    <row r="23" customFormat="false" ht="14.25" hidden="false" customHeight="false" outlineLevel="0" collapsed="false">
      <c r="A23" s="94" t="s">
        <v>74</v>
      </c>
      <c r="B23" s="93" t="n">
        <v>0.478888990000101</v>
      </c>
    </row>
    <row r="24" customFormat="false" ht="14.25" hidden="false" customHeight="false" outlineLevel="0" collapsed="false">
      <c r="A24" s="94" t="s">
        <v>28</v>
      </c>
      <c r="B24" s="93" t="n">
        <v>0.271632849149381</v>
      </c>
    </row>
    <row r="25" customFormat="false" ht="14.25" hidden="false" customHeight="false" outlineLevel="0" collapsed="false">
      <c r="A25" s="94" t="s">
        <v>151</v>
      </c>
      <c r="B25" s="93" t="n">
        <v>0.44508423970996</v>
      </c>
    </row>
    <row r="26" customFormat="false" ht="14.25" hidden="false" customHeight="false" outlineLevel="0" collapsed="false">
      <c r="A26" s="94" t="s">
        <v>272</v>
      </c>
      <c r="B26" s="95" t="n">
        <v>5.09777777777778</v>
      </c>
    </row>
    <row r="27" customFormat="false" ht="14.25" hidden="false" customHeight="false" outlineLevel="0" collapsed="false">
      <c r="A27" s="94" t="s">
        <v>81</v>
      </c>
      <c r="B27" s="93" t="n">
        <v>0.274454173920914</v>
      </c>
    </row>
    <row r="28" customFormat="false" ht="14.25" hidden="false" customHeight="false" outlineLevel="0" collapsed="false">
      <c r="A28" s="94" t="s">
        <v>159</v>
      </c>
      <c r="B28" s="93" t="n">
        <v>0.309219095350049</v>
      </c>
    </row>
    <row r="29" customFormat="false" ht="14.25" hidden="false" customHeight="false" outlineLevel="0" collapsed="false">
      <c r="A29" s="94" t="s">
        <v>96</v>
      </c>
      <c r="B29" s="93" t="n">
        <v>0.390165819514515</v>
      </c>
    </row>
    <row r="30" customFormat="false" ht="14.25" hidden="false" customHeight="false" outlineLevel="0" collapsed="false">
      <c r="A30" s="94" t="s">
        <v>160</v>
      </c>
      <c r="B30" s="93" t="n">
        <v>0.671352110400014</v>
      </c>
    </row>
    <row r="31" customFormat="false" ht="14.25" hidden="false" customHeight="false" outlineLevel="0" collapsed="false">
      <c r="A31" s="94" t="s">
        <v>161</v>
      </c>
      <c r="B31" s="93" t="n">
        <v>0.396911230316664</v>
      </c>
    </row>
    <row r="32" customFormat="false" ht="14.25" hidden="false" customHeight="false" outlineLevel="0" collapsed="false">
      <c r="A32" s="94" t="s">
        <v>273</v>
      </c>
      <c r="B32" s="95" t="n">
        <v>9.57543103448276</v>
      </c>
    </row>
    <row r="33" customFormat="false" ht="14.25" hidden="false" customHeight="false" outlineLevel="0" collapsed="false">
      <c r="A33" s="94" t="s">
        <v>163</v>
      </c>
      <c r="B33" s="93" t="n">
        <v>0.443616797900263</v>
      </c>
    </row>
    <row r="34" customFormat="false" ht="14.25" hidden="false" customHeight="false" outlineLevel="0" collapsed="false">
      <c r="A34" s="94" t="s">
        <v>164</v>
      </c>
      <c r="B34" s="95" t="n">
        <v>1.23986545635749</v>
      </c>
    </row>
    <row r="35" customFormat="false" ht="14.25" hidden="false" customHeight="false" outlineLevel="0" collapsed="false">
      <c r="A35" s="94" t="s">
        <v>104</v>
      </c>
      <c r="B35" s="93" t="n">
        <v>0.800162080670887</v>
      </c>
    </row>
    <row r="36" customFormat="false" ht="14.25" hidden="false" customHeight="false" outlineLevel="0" collapsed="false">
      <c r="A36" s="94" t="s">
        <v>105</v>
      </c>
      <c r="B36" s="93" t="n">
        <v>0.736943794592456</v>
      </c>
    </row>
    <row r="37" customFormat="false" ht="14.25" hidden="false" customHeight="false" outlineLevel="0" collapsed="false">
      <c r="A37" s="94" t="s">
        <v>106</v>
      </c>
      <c r="B37" s="93" t="n">
        <v>0.641550965120217</v>
      </c>
    </row>
    <row r="38" customFormat="false" ht="14.25" hidden="false" customHeight="false" outlineLevel="0" collapsed="false">
      <c r="A38" s="94" t="s">
        <v>107</v>
      </c>
      <c r="B38" s="93" t="n">
        <v>0.715461595365077</v>
      </c>
    </row>
    <row r="39" customFormat="false" ht="14.25" hidden="false" customHeight="false" outlineLevel="0" collapsed="false">
      <c r="A39" s="94" t="s">
        <v>108</v>
      </c>
      <c r="B39" s="93" t="n">
        <v>0.674418604651163</v>
      </c>
    </row>
    <row r="40" customFormat="false" ht="14.25" hidden="false" customHeight="false" outlineLevel="0" collapsed="false">
      <c r="A40" s="94" t="s">
        <v>109</v>
      </c>
      <c r="B40" s="93" t="n">
        <v>0.280100946695773</v>
      </c>
    </row>
    <row r="41" customFormat="false" ht="14.25" hidden="false" customHeight="false" outlineLevel="0" collapsed="false">
      <c r="A41" s="94" t="s">
        <v>166</v>
      </c>
      <c r="B41" s="93" t="n">
        <v>0.467158468207786</v>
      </c>
    </row>
    <row r="42" customFormat="false" ht="14.25" hidden="false" customHeight="false" outlineLevel="0" collapsed="false">
      <c r="A42" s="94" t="s">
        <v>111</v>
      </c>
      <c r="B42" s="93" t="n">
        <v>0.714108035311881</v>
      </c>
    </row>
    <row r="43" customFormat="false" ht="14.25" hidden="false" customHeight="false" outlineLevel="0" collapsed="false">
      <c r="A43" s="94" t="s">
        <v>167</v>
      </c>
      <c r="B43" s="93" t="n">
        <v>0.511766686214461</v>
      </c>
    </row>
    <row r="44" customFormat="false" ht="14.25" hidden="false" customHeight="false" outlineLevel="0" collapsed="false">
      <c r="A44" s="94" t="s">
        <v>113</v>
      </c>
      <c r="B44" s="93" t="n">
        <v>0.81113976394005</v>
      </c>
    </row>
    <row r="45" customFormat="false" ht="14.25" hidden="false" customHeight="false" outlineLevel="0" collapsed="false">
      <c r="A45" s="94" t="s">
        <v>169</v>
      </c>
      <c r="B45" s="93" t="n">
        <v>0.434582733643206</v>
      </c>
    </row>
    <row r="46" customFormat="false" ht="14.25" hidden="false" customHeight="false" outlineLevel="0" collapsed="false">
      <c r="A46" s="94" t="s">
        <v>170</v>
      </c>
      <c r="B46" s="93" t="n">
        <v>0.478147106744856</v>
      </c>
    </row>
    <row r="47" customFormat="false" ht="14.25" hidden="false" customHeight="false" outlineLevel="0" collapsed="false">
      <c r="A47" s="94" t="s">
        <v>118</v>
      </c>
      <c r="B47" s="93" t="n">
        <v>0.591313647131641</v>
      </c>
    </row>
    <row r="48" customFormat="false" ht="14.25" hidden="false" customHeight="false" outlineLevel="0" collapsed="false">
      <c r="A48" s="94" t="s">
        <v>172</v>
      </c>
      <c r="B48" s="93" t="n">
        <v>0.424866212740203</v>
      </c>
    </row>
    <row r="49" customFormat="false" ht="14.25" hidden="false" customHeight="false" outlineLevel="0" collapsed="false">
      <c r="A49" s="94" t="s">
        <v>121</v>
      </c>
      <c r="B49" s="93" t="n">
        <v>0.403100360901877</v>
      </c>
    </row>
    <row r="50" customFormat="false" ht="14.25" hidden="false" customHeight="false" outlineLevel="0" collapsed="false">
      <c r="A50" s="94" t="s">
        <v>173</v>
      </c>
      <c r="B50" s="93" t="n">
        <v>0.514926258139635</v>
      </c>
    </row>
    <row r="51" customFormat="false" ht="14.25" hidden="false" customHeight="false" outlineLevel="0" collapsed="false">
      <c r="A51" s="94" t="s">
        <v>125</v>
      </c>
      <c r="B51" s="93" t="n">
        <v>0.614765764661975</v>
      </c>
    </row>
    <row r="52" customFormat="false" ht="14.25" hidden="false" customHeight="false" outlineLevel="0" collapsed="false">
      <c r="B52" s="93" t="n">
        <f aca="false">SUM(B2:B51)</f>
        <v>41.7712129138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14.99"/>
    <col collapsed="false" customWidth="true" hidden="false" outlineLevel="0" max="4" min="2" style="97" width="12.12"/>
    <col collapsed="false" customWidth="true" hidden="false" outlineLevel="0" max="5" min="5" style="93" width="12.62"/>
    <col collapsed="false" customWidth="true" hidden="false" outlineLevel="0" max="6" min="6" style="93" width="13.74"/>
    <col collapsed="false" customWidth="true" hidden="false" outlineLevel="0" max="7" min="7" style="93" width="12.62"/>
  </cols>
  <sheetData>
    <row r="1" customFormat="false" ht="22.5" hidden="false" customHeight="false" outlineLevel="0" collapsed="false">
      <c r="A1" s="98" t="s">
        <v>0</v>
      </c>
      <c r="C1" s="99"/>
      <c r="D1" s="99"/>
    </row>
    <row r="2" customFormat="false" ht="189" hidden="false" customHeight="false" outlineLevel="0" collapsed="false">
      <c r="A2" s="100" t="s">
        <v>274</v>
      </c>
      <c r="B2" s="101"/>
      <c r="C2" s="102"/>
      <c r="D2" s="102" t="n">
        <v>0.271632849149381</v>
      </c>
    </row>
    <row r="3" customFormat="false" ht="14.25" hidden="false" customHeight="true" outlineLevel="0" collapsed="false">
      <c r="A3" s="103" t="s">
        <v>275</v>
      </c>
      <c r="B3" s="104" t="s">
        <v>276</v>
      </c>
      <c r="C3" s="104" t="s">
        <v>277</v>
      </c>
      <c r="D3" s="105" t="s">
        <v>278</v>
      </c>
    </row>
    <row r="4" customFormat="false" ht="14.25" hidden="false" customHeight="false" outlineLevel="0" collapsed="false">
      <c r="A4" s="103"/>
      <c r="B4" s="104"/>
      <c r="C4" s="104"/>
      <c r="D4" s="104"/>
    </row>
    <row r="5" customFormat="false" ht="14.25" hidden="false" customHeight="false" outlineLevel="0" collapsed="false">
      <c r="A5" s="103" t="s">
        <v>279</v>
      </c>
      <c r="B5" s="106" t="s">
        <v>280</v>
      </c>
      <c r="C5" s="106"/>
      <c r="D5" s="106"/>
    </row>
    <row r="6" customFormat="false" ht="14.25" hidden="false" customHeight="false" outlineLevel="0" collapsed="false">
      <c r="A6" s="103" t="s">
        <v>281</v>
      </c>
      <c r="B6" s="103" t="n">
        <v>30</v>
      </c>
      <c r="C6" s="103"/>
      <c r="D6" s="103"/>
    </row>
    <row r="7" customFormat="false" ht="14.25" hidden="false" customHeight="false" outlineLevel="0" collapsed="false">
      <c r="A7" s="107" t="s">
        <v>267</v>
      </c>
      <c r="B7" s="104"/>
      <c r="C7" s="104"/>
      <c r="D7" s="104"/>
    </row>
    <row r="8" customFormat="false" ht="14.25" hidden="false" customHeight="false" outlineLevel="0" collapsed="false">
      <c r="A8" s="107" t="s">
        <v>282</v>
      </c>
      <c r="B8" s="104"/>
      <c r="C8" s="104"/>
      <c r="D8" s="104"/>
    </row>
    <row r="9" customFormat="false" ht="14.25" hidden="false" customHeight="false" outlineLevel="0" collapsed="false">
      <c r="A9" s="108" t="s">
        <v>283</v>
      </c>
      <c r="B9" s="104"/>
      <c r="C9" s="104"/>
      <c r="D9" s="104"/>
    </row>
    <row r="10" customFormat="false" ht="14.25" hidden="false" customHeight="false" outlineLevel="0" collapsed="false">
      <c r="A10" s="108" t="s">
        <v>284</v>
      </c>
      <c r="B10" s="104"/>
      <c r="C10" s="104"/>
      <c r="D10" s="104"/>
    </row>
    <row r="11" customFormat="false" ht="14.25" hidden="false" customHeight="false" outlineLevel="0" collapsed="false">
      <c r="A11" s="108" t="s">
        <v>285</v>
      </c>
      <c r="B11" s="104"/>
      <c r="C11" s="104"/>
      <c r="D11" s="104"/>
    </row>
    <row r="12" customFormat="false" ht="14.25" hidden="false" customHeight="false" outlineLevel="0" collapsed="false">
      <c r="A12" s="109" t="s">
        <v>286</v>
      </c>
      <c r="B12" s="104"/>
      <c r="C12" s="104"/>
      <c r="D12" s="104"/>
    </row>
    <row r="13" customFormat="false" ht="14.25" hidden="false" customHeight="false" outlineLevel="0" collapsed="false">
      <c r="A13" s="110" t="s">
        <v>267</v>
      </c>
      <c r="B13" s="111" t="n">
        <v>221704.944274</v>
      </c>
      <c r="C13" s="111"/>
      <c r="D13" s="111" t="n">
        <v>46.3222414981568</v>
      </c>
    </row>
    <row r="14" customFormat="false" ht="14.25" hidden="false" customHeight="false" outlineLevel="0" collapsed="false">
      <c r="A14" s="112" t="s">
        <v>269</v>
      </c>
      <c r="B14" s="106" t="n">
        <v>269</v>
      </c>
      <c r="C14" s="106" t="n">
        <v>328</v>
      </c>
      <c r="D14" s="106" t="n">
        <v>0.820121951219512</v>
      </c>
      <c r="E14" s="93" t="n">
        <f aca="false">(1-B14/$B$64)/50</f>
        <v>0.019968011054949</v>
      </c>
      <c r="F14" s="93" t="n">
        <f aca="false">(D14-D2)*B14</f>
        <v>147.543568456865</v>
      </c>
      <c r="G14" s="93" t="n">
        <f aca="false">B14*0.1</f>
        <v>26.9</v>
      </c>
    </row>
    <row r="15" customFormat="false" ht="14.25" hidden="false" customHeight="false" outlineLevel="0" collapsed="false">
      <c r="A15" s="113" t="s">
        <v>42</v>
      </c>
      <c r="B15" s="106" t="n">
        <v>1234.4104</v>
      </c>
      <c r="C15" s="106" t="n">
        <v>2233.0896</v>
      </c>
      <c r="D15" s="106" t="n">
        <v>0.552781402053908</v>
      </c>
      <c r="E15" s="93" t="n">
        <f aca="false">(1-B15/$B$64)/50</f>
        <v>0.0198532063700522</v>
      </c>
      <c r="F15" s="93" t="n">
        <f aca="false">(D15-0.3)*B15</f>
        <v>312.035991621925</v>
      </c>
      <c r="G15" s="93" t="n">
        <f aca="false">B15*0.1</f>
        <v>123.44104</v>
      </c>
    </row>
    <row r="16" customFormat="false" ht="14.25" hidden="false" customHeight="false" outlineLevel="0" collapsed="false">
      <c r="A16" s="113" t="s">
        <v>44</v>
      </c>
      <c r="B16" s="106" t="n">
        <v>2140.58</v>
      </c>
      <c r="C16" s="106" t="n">
        <v>5560.42</v>
      </c>
      <c r="D16" s="106" t="n">
        <v>0.38496732261232</v>
      </c>
      <c r="E16" s="93" t="n">
        <f aca="false">(1-B16/$B$64)/50</f>
        <v>0.0197454464832817</v>
      </c>
      <c r="F16" s="93" t="n">
        <f aca="false">(D16-0.3)*B16</f>
        <v>181.879351437481</v>
      </c>
      <c r="G16" s="93" t="n">
        <f aca="false">B16*0.1</f>
        <v>214.058</v>
      </c>
    </row>
    <row r="17" customFormat="false" ht="14.25" hidden="false" customHeight="false" outlineLevel="0" collapsed="false">
      <c r="A17" s="113" t="s">
        <v>139</v>
      </c>
      <c r="B17" s="106" t="n">
        <v>5071.373</v>
      </c>
      <c r="C17" s="106" t="n">
        <v>15960.7</v>
      </c>
      <c r="D17" s="106" t="n">
        <v>0.317741264480881</v>
      </c>
      <c r="E17" s="93" t="n">
        <f aca="false">(1-B17/$B$64)/50</f>
        <v>0.0193969224080669</v>
      </c>
      <c r="F17" s="93" t="n">
        <f aca="false">(D17-0.3)*B17</f>
        <v>89.9725696742003</v>
      </c>
      <c r="G17" s="93" t="n">
        <f aca="false">B17*0.1</f>
        <v>507.1373</v>
      </c>
    </row>
    <row r="18" customFormat="false" ht="14.25" hidden="false" customHeight="false" outlineLevel="0" collapsed="false">
      <c r="A18" s="114" t="s">
        <v>53</v>
      </c>
      <c r="B18" s="106" t="n">
        <v>1875.4</v>
      </c>
      <c r="C18" s="106" t="n">
        <v>2091</v>
      </c>
      <c r="D18" s="106" t="n">
        <v>0.89689143950263</v>
      </c>
      <c r="E18" s="93" t="n">
        <f aca="false">(1-B18/$B$64)/50</f>
        <v>0.0197769811615294</v>
      </c>
      <c r="F18" s="93" t="n">
        <f aca="false">(D18-0.3)*B18</f>
        <v>1119.41020564323</v>
      </c>
      <c r="G18" s="93" t="n">
        <f aca="false">B18*0.1</f>
        <v>187.54</v>
      </c>
    </row>
    <row r="19" customFormat="false" ht="14.25" hidden="false" customHeight="false" outlineLevel="0" collapsed="false">
      <c r="A19" s="114" t="s">
        <v>54</v>
      </c>
      <c r="B19" s="106" t="n">
        <v>1927.05</v>
      </c>
      <c r="C19" s="106" t="n">
        <v>3491</v>
      </c>
      <c r="D19" s="106" t="n">
        <v>0.552005156115726</v>
      </c>
      <c r="E19" s="93" t="n">
        <f aca="false">(1-B19/$B$64)/50</f>
        <v>0.0197708390462435</v>
      </c>
      <c r="F19" s="93" t="n">
        <f aca="false">(D19-0.3)*B19</f>
        <v>485.62653609281</v>
      </c>
      <c r="G19" s="93" t="n">
        <f aca="false">B19*0.1</f>
        <v>192.705</v>
      </c>
    </row>
    <row r="20" customFormat="false" ht="14.25" hidden="false" customHeight="false" outlineLevel="0" collapsed="false">
      <c r="A20" s="114" t="s">
        <v>141</v>
      </c>
      <c r="B20" s="106" t="n">
        <v>1075.91</v>
      </c>
      <c r="C20" s="106" t="n">
        <v>2323.73</v>
      </c>
      <c r="D20" s="106" t="n">
        <v>0.463009902183128</v>
      </c>
      <c r="E20" s="93" t="n">
        <f aca="false">(1-B20/$B$64)/50</f>
        <v>0.0198720549224171</v>
      </c>
      <c r="F20" s="93" t="n">
        <f aca="false">(D20-0.3)*B20</f>
        <v>175.383983857849</v>
      </c>
      <c r="G20" s="93" t="n">
        <f aca="false">B20*0.1</f>
        <v>107.591</v>
      </c>
    </row>
    <row r="21" customFormat="false" ht="14.25" hidden="false" customHeight="false" outlineLevel="0" collapsed="false">
      <c r="A21" s="114" t="s">
        <v>50</v>
      </c>
      <c r="B21" s="106" t="n">
        <v>442.06</v>
      </c>
      <c r="C21" s="106" t="n">
        <v>1546.53</v>
      </c>
      <c r="D21" s="106" t="n">
        <v>0.285839912578482</v>
      </c>
      <c r="E21" s="93" t="n">
        <f aca="false">(1-B21/$B$64)/50</f>
        <v>0.0199474311039062</v>
      </c>
      <c r="F21" s="93" t="n">
        <f aca="false">(D21-0.3)*B21</f>
        <v>-6.25960824555612</v>
      </c>
      <c r="G21" s="93" t="n">
        <f aca="false">B21*0.1</f>
        <v>44.206</v>
      </c>
    </row>
    <row r="22" customFormat="false" ht="14.25" hidden="false" customHeight="false" outlineLevel="0" collapsed="false">
      <c r="A22" s="114" t="s">
        <v>142</v>
      </c>
      <c r="B22" s="106" t="n">
        <v>325.31</v>
      </c>
      <c r="C22" s="106" t="n">
        <v>1078</v>
      </c>
      <c r="D22" s="106" t="n">
        <v>0.301771799628942</v>
      </c>
      <c r="E22" s="93" t="n">
        <f aca="false">(1-B22/$B$64)/50</f>
        <v>0.0199613147817304</v>
      </c>
      <c r="F22" s="93" t="n">
        <f aca="false">(D22-0.3)*B22</f>
        <v>0.576384137291276</v>
      </c>
      <c r="G22" s="93" t="n">
        <f aca="false">B22*0.1</f>
        <v>32.531</v>
      </c>
    </row>
    <row r="23" customFormat="false" ht="14.25" hidden="false" customHeight="false" outlineLevel="0" collapsed="false">
      <c r="A23" s="114" t="s">
        <v>55</v>
      </c>
      <c r="B23" s="106" t="n">
        <v>2736.33</v>
      </c>
      <c r="C23" s="106" t="n">
        <v>3939.32</v>
      </c>
      <c r="D23" s="106" t="n">
        <v>0.694619883634739</v>
      </c>
      <c r="E23" s="93" t="n">
        <f aca="false">(1-B23/$B$64)/50</f>
        <v>0.0196746010780247</v>
      </c>
      <c r="F23" s="93" t="n">
        <f aca="false">(D23-0.3)*B23</f>
        <v>1079.81022618624</v>
      </c>
      <c r="G23" s="93" t="n">
        <f aca="false">B23*0.1</f>
        <v>273.633</v>
      </c>
    </row>
    <row r="24" customFormat="false" ht="14.25" hidden="false" customHeight="false" outlineLevel="0" collapsed="false">
      <c r="A24" s="114" t="s">
        <v>58</v>
      </c>
      <c r="B24" s="106" t="n">
        <v>695.1923</v>
      </c>
      <c r="C24" s="106" t="n">
        <v>1924.0377</v>
      </c>
      <c r="D24" s="106" t="n">
        <v>0.361319479342842</v>
      </c>
      <c r="E24" s="93" t="n">
        <f aca="false">(1-B24/$B$64)/50</f>
        <v>0.0199173291141838</v>
      </c>
      <c r="F24" s="93" t="n">
        <f aca="false">(D24-0.3)*B24</f>
        <v>42.6288298791531</v>
      </c>
      <c r="G24" s="93" t="n">
        <f aca="false">B24*0.1</f>
        <v>69.51923</v>
      </c>
    </row>
    <row r="25" customFormat="false" ht="14.25" hidden="false" customHeight="false" outlineLevel="0" collapsed="false">
      <c r="A25" s="112" t="s">
        <v>270</v>
      </c>
      <c r="B25" s="115" t="n">
        <v>471.8585</v>
      </c>
      <c r="C25" s="115" t="n">
        <v>1414.0339</v>
      </c>
      <c r="D25" s="106" t="n">
        <v>0.333696738105077</v>
      </c>
      <c r="E25" s="93" t="n">
        <f aca="false">(1-B25/$B$64)/50</f>
        <v>0.0199438875255452</v>
      </c>
      <c r="F25" s="93" t="n">
        <f aca="false">(D25-0.3)*B25</f>
        <v>15.9000922971543</v>
      </c>
      <c r="G25" s="93" t="n">
        <f aca="false">B25*0.1</f>
        <v>47.18585</v>
      </c>
    </row>
    <row r="26" customFormat="false" ht="14.25" hidden="false" customHeight="false" outlineLevel="0" collapsed="false">
      <c r="A26" s="116" t="s">
        <v>144</v>
      </c>
      <c r="B26" s="115" t="n">
        <v>2389</v>
      </c>
      <c r="C26" s="115" t="n">
        <v>2971</v>
      </c>
      <c r="D26" s="106" t="n">
        <v>0.804106361494446</v>
      </c>
      <c r="E26" s="93" t="n">
        <f aca="false">(1-B26/$B$64)/50</f>
        <v>0.0197159048709041</v>
      </c>
      <c r="F26" s="93" t="n">
        <f aca="false">(D26-0.3)*B26</f>
        <v>1204.31009761023</v>
      </c>
      <c r="G26" s="93" t="n">
        <f aca="false">B26*0.1</f>
        <v>238.9</v>
      </c>
    </row>
    <row r="27" customFormat="false" ht="14.25" hidden="false" customHeight="false" outlineLevel="0" collapsed="false">
      <c r="A27" s="116" t="s">
        <v>61</v>
      </c>
      <c r="B27" s="115" t="n">
        <v>8825.2</v>
      </c>
      <c r="C27" s="115" t="n">
        <v>18920.4</v>
      </c>
      <c r="D27" s="106" t="n">
        <v>0.466438341684108</v>
      </c>
      <c r="E27" s="93" t="n">
        <f aca="false">(1-B27/$B$64)/50</f>
        <v>0.0189505247663052</v>
      </c>
      <c r="F27" s="93" t="n">
        <f aca="false">(D27-0.3)*B27</f>
        <v>1468.85165303059</v>
      </c>
      <c r="G27" s="93" t="n">
        <f aca="false">B27*0.1</f>
        <v>882.52</v>
      </c>
    </row>
    <row r="28" customFormat="false" ht="14.25" hidden="false" customHeight="false" outlineLevel="0" collapsed="false">
      <c r="A28" s="116" t="s">
        <v>65</v>
      </c>
      <c r="B28" s="115" t="n">
        <v>3560.56</v>
      </c>
      <c r="C28" s="115" t="n">
        <v>9333.3</v>
      </c>
      <c r="D28" s="106" t="n">
        <v>0.381489933892621</v>
      </c>
      <c r="E28" s="93" t="n">
        <f aca="false">(1-B28/$B$64)/50</f>
        <v>0.0195765852855364</v>
      </c>
      <c r="F28" s="93" t="n">
        <f aca="false">(D28-0.3)*B28</f>
        <v>290.149799020711</v>
      </c>
      <c r="G28" s="93" t="n">
        <f aca="false">B28*0.1</f>
        <v>356.056</v>
      </c>
    </row>
    <row r="29" customFormat="false" ht="14.25" hidden="false" customHeight="false" outlineLevel="0" collapsed="false">
      <c r="A29" s="112" t="s">
        <v>271</v>
      </c>
      <c r="B29" s="106" t="n">
        <v>169.7</v>
      </c>
      <c r="C29" s="106" t="n">
        <v>164.85</v>
      </c>
      <c r="D29" s="106" t="n">
        <v>1.02942068547164</v>
      </c>
      <c r="E29" s="93" t="n">
        <f aca="false">(1-B29/$B$64)/50</f>
        <v>0.0199798196134753</v>
      </c>
      <c r="F29" s="93" t="n">
        <f aca="false">(D29-0.3)*B29</f>
        <v>123.782690324537</v>
      </c>
      <c r="G29" s="93" t="n">
        <f aca="false">B29*0.1</f>
        <v>16.97</v>
      </c>
    </row>
    <row r="30" customFormat="false" ht="14.25" hidden="false" customHeight="false" outlineLevel="0" collapsed="false">
      <c r="A30" s="114" t="s">
        <v>146</v>
      </c>
      <c r="B30" s="106" t="n">
        <v>1091.78</v>
      </c>
      <c r="C30" s="106" t="n">
        <v>3396</v>
      </c>
      <c r="D30" s="106" t="n">
        <v>0.321489988221437</v>
      </c>
      <c r="E30" s="93" t="n">
        <f aca="false">(1-B30/$B$64)/50</f>
        <v>0.0198701676935771</v>
      </c>
      <c r="F30" s="93" t="n">
        <f aca="false">(D30-0.3)*B30</f>
        <v>23.4623393404005</v>
      </c>
      <c r="G30" s="93" t="n">
        <f aca="false">B30*0.1</f>
        <v>109.178</v>
      </c>
    </row>
    <row r="31" customFormat="false" ht="14.25" hidden="false" customHeight="false" outlineLevel="0" collapsed="false">
      <c r="A31" s="114" t="s">
        <v>147</v>
      </c>
      <c r="B31" s="106" t="n">
        <v>4315.11</v>
      </c>
      <c r="C31" s="106" t="n">
        <v>7563.31</v>
      </c>
      <c r="D31" s="106" t="n">
        <v>0.570531949635808</v>
      </c>
      <c r="E31" s="93" t="n">
        <f aca="false">(1-B31/$B$64)/50</f>
        <v>0.0194868557000783</v>
      </c>
      <c r="F31" s="93" t="n">
        <f aca="false">(D31-0.3)*B31</f>
        <v>1167.37512119297</v>
      </c>
      <c r="G31" s="93" t="n">
        <f aca="false">B31*0.1</f>
        <v>431.511</v>
      </c>
    </row>
    <row r="32" customFormat="false" ht="14.25" hidden="false" customHeight="false" outlineLevel="0" collapsed="false">
      <c r="A32" s="114" t="s">
        <v>69</v>
      </c>
      <c r="B32" s="106" t="n">
        <v>2699.06</v>
      </c>
      <c r="C32" s="106" t="n">
        <v>3298.03</v>
      </c>
      <c r="D32" s="106" t="n">
        <v>0.818385521053477</v>
      </c>
      <c r="E32" s="93" t="n">
        <f aca="false">(1-B32/$B$64)/50</f>
        <v>0.0196790331523075</v>
      </c>
      <c r="F32" s="93" t="n">
        <f aca="false">(D32-0.3)*B32</f>
        <v>1399.1536244546</v>
      </c>
      <c r="G32" s="93" t="n">
        <f aca="false">B32*0.1</f>
        <v>269.906</v>
      </c>
    </row>
    <row r="33" customFormat="false" ht="14.25" hidden="false" customHeight="false" outlineLevel="0" collapsed="false">
      <c r="A33" s="114" t="s">
        <v>70</v>
      </c>
      <c r="B33" s="106" t="n">
        <v>1845.11</v>
      </c>
      <c r="C33" s="106" t="n">
        <v>2599.7</v>
      </c>
      <c r="D33" s="106" t="n">
        <v>0.70973958533677</v>
      </c>
      <c r="E33" s="93" t="n">
        <f aca="false">(1-B33/$B$64)/50</f>
        <v>0.0197805831880929</v>
      </c>
      <c r="F33" s="93" t="n">
        <f aca="false">(D33-0.3)*B33</f>
        <v>756.014606300727</v>
      </c>
      <c r="G33" s="93" t="n">
        <f aca="false">B33*0.1</f>
        <v>184.511</v>
      </c>
    </row>
    <row r="34" customFormat="false" ht="14.25" hidden="false" customHeight="false" outlineLevel="0" collapsed="false">
      <c r="A34" s="114" t="s">
        <v>72</v>
      </c>
      <c r="B34" s="106" t="n">
        <v>10408.814278</v>
      </c>
      <c r="C34" s="106" t="n">
        <v>8031.91581</v>
      </c>
      <c r="D34" s="106" t="n">
        <v>1.29593169602708</v>
      </c>
      <c r="E34" s="93" t="n">
        <f aca="false">(1-B34/$B$64)/50</f>
        <v>0.0187622045056328</v>
      </c>
      <c r="F34" s="93" t="n">
        <f aca="false">(D34-0.3)*B34</f>
        <v>10366.4680575194</v>
      </c>
      <c r="G34" s="93" t="n">
        <f aca="false">B34*0.1</f>
        <v>1040.8814278</v>
      </c>
    </row>
    <row r="35" customFormat="false" ht="14.25" hidden="false" customHeight="false" outlineLevel="0" collapsed="false">
      <c r="A35" s="114" t="s">
        <v>74</v>
      </c>
      <c r="B35" s="106" t="n">
        <v>4736.26</v>
      </c>
      <c r="C35" s="106" t="n">
        <v>9890.1</v>
      </c>
      <c r="D35" s="106" t="n">
        <v>0.478888990000101</v>
      </c>
      <c r="E35" s="93" t="n">
        <f aca="false">(1-B35/$B$64)/50</f>
        <v>0.0194367733796017</v>
      </c>
      <c r="F35" s="93" t="n">
        <f aca="false">(D35-0.3)*B35</f>
        <v>847.264767777879</v>
      </c>
      <c r="G35" s="93" t="n">
        <f aca="false">B35*0.1</f>
        <v>473.626</v>
      </c>
    </row>
    <row r="36" customFormat="false" ht="14.25" hidden="false" customHeight="false" outlineLevel="0" collapsed="false">
      <c r="A36" s="116" t="s">
        <v>28</v>
      </c>
      <c r="B36" s="106" t="n">
        <v>4806</v>
      </c>
      <c r="C36" s="106" t="n">
        <v>17693</v>
      </c>
      <c r="D36" s="106" t="n">
        <v>0.271632849149381</v>
      </c>
      <c r="E36" s="93" t="n">
        <f aca="false">(1-B36/$B$64)/50</f>
        <v>0.0194284800374907</v>
      </c>
      <c r="F36" s="93" t="n">
        <f aca="false">(D36-0.3)*B36</f>
        <v>-136.332526988074</v>
      </c>
      <c r="G36" s="93" t="n">
        <f aca="false">B36*0.1</f>
        <v>480.6</v>
      </c>
    </row>
    <row r="37" customFormat="false" ht="14.25" hidden="false" customHeight="false" outlineLevel="0" collapsed="false">
      <c r="A37" s="117" t="s">
        <v>151</v>
      </c>
      <c r="B37" s="106" t="n">
        <v>2087</v>
      </c>
      <c r="C37" s="106" t="n">
        <v>4689</v>
      </c>
      <c r="D37" s="106" t="n">
        <v>0.44508423970996</v>
      </c>
      <c r="E37" s="93" t="n">
        <f aca="false">(1-B37/$B$64)/50</f>
        <v>0.0197518181103294</v>
      </c>
      <c r="F37" s="93" t="n">
        <f aca="false">(D37-0.3)*B37</f>
        <v>302.790808274685</v>
      </c>
      <c r="G37" s="93" t="n">
        <f aca="false">B37*0.1</f>
        <v>208.7</v>
      </c>
    </row>
    <row r="38" customFormat="false" ht="14.25" hidden="false" customHeight="false" outlineLevel="0" collapsed="false">
      <c r="A38" s="112" t="s">
        <v>272</v>
      </c>
      <c r="B38" s="106" t="n">
        <v>137.64</v>
      </c>
      <c r="C38" s="106" t="n">
        <v>27</v>
      </c>
      <c r="D38" s="106" t="n">
        <v>5.09777777777778</v>
      </c>
      <c r="E38" s="93" t="n">
        <f aca="false">(1-B38/$B$64)/50</f>
        <v>0.0199836321249189</v>
      </c>
      <c r="F38" s="93" t="n">
        <f aca="false">(D38-0.3)*B38</f>
        <v>660.366133333333</v>
      </c>
      <c r="G38" s="93" t="n">
        <f aca="false">B38*0.1</f>
        <v>13.764</v>
      </c>
    </row>
    <row r="39" customFormat="false" ht="14.25" hidden="false" customHeight="false" outlineLevel="0" collapsed="false">
      <c r="A39" s="117" t="s">
        <v>81</v>
      </c>
      <c r="B39" s="106" t="n">
        <v>2711.8641</v>
      </c>
      <c r="C39" s="106" t="n">
        <v>9880.9359</v>
      </c>
      <c r="D39" s="106" t="n">
        <v>0.274454173920914</v>
      </c>
      <c r="E39" s="93" t="n">
        <f aca="false">(1-B39/$B$64)/50</f>
        <v>0.0196775105141984</v>
      </c>
      <c r="F39" s="93" t="n">
        <f aca="false">(D39-0.3)*B39</f>
        <v>-69.2768086487181</v>
      </c>
      <c r="G39" s="93" t="n">
        <f aca="false">B39*0.1</f>
        <v>271.18641</v>
      </c>
    </row>
    <row r="40" customFormat="false" ht="14.25" hidden="false" customHeight="false" outlineLevel="0" collapsed="false">
      <c r="A40" s="118" t="s">
        <v>159</v>
      </c>
      <c r="B40" s="106" t="n">
        <v>1372.7975</v>
      </c>
      <c r="C40" s="106" t="n">
        <v>4439.5625</v>
      </c>
      <c r="D40" s="106" t="n">
        <v>0.309219095350049</v>
      </c>
      <c r="E40" s="93" t="n">
        <f aca="false">(1-B40/$B$64)/50</f>
        <v>0.0198367496513248</v>
      </c>
      <c r="F40" s="93" t="n">
        <f aca="false">(D40-0.3)*B40</f>
        <v>12.6559510488083</v>
      </c>
      <c r="G40" s="93" t="n">
        <f aca="false">B40*0.1</f>
        <v>137.27975</v>
      </c>
    </row>
    <row r="41" customFormat="false" ht="14.25" hidden="false" customHeight="false" outlineLevel="0" collapsed="false">
      <c r="A41" s="118" t="s">
        <v>96</v>
      </c>
      <c r="B41" s="106" t="n">
        <v>4822.242</v>
      </c>
      <c r="C41" s="106" t="n">
        <v>12359.4681</v>
      </c>
      <c r="D41" s="106" t="n">
        <v>0.390165819514515</v>
      </c>
      <c r="E41" s="93" t="n">
        <f aca="false">(1-B41/$B$64)/50</f>
        <v>0.0194265485711505</v>
      </c>
      <c r="F41" s="93" t="n">
        <f aca="false">(D41-0.3)*B41</f>
        <v>434.801401827313</v>
      </c>
      <c r="G41" s="93" t="n">
        <f aca="false">B41*0.1</f>
        <v>482.2242</v>
      </c>
    </row>
    <row r="42" customFormat="false" ht="14.25" hidden="false" customHeight="false" outlineLevel="0" collapsed="false">
      <c r="A42" s="118" t="s">
        <v>160</v>
      </c>
      <c r="B42" s="106" t="n">
        <v>12047.85</v>
      </c>
      <c r="C42" s="106" t="n">
        <v>17945.65</v>
      </c>
      <c r="D42" s="106" t="n">
        <v>0.671352110400014</v>
      </c>
      <c r="E42" s="93" t="n">
        <f aca="false">(1-B42/$B$64)/50</f>
        <v>0.0185672936370542</v>
      </c>
      <c r="F42" s="93" t="n">
        <f aca="false">(D42-0.3)*B42</f>
        <v>4473.99452328281</v>
      </c>
      <c r="G42" s="93" t="n">
        <f aca="false">B42*0.1</f>
        <v>1204.785</v>
      </c>
    </row>
    <row r="43" customFormat="false" ht="14.25" hidden="false" customHeight="false" outlineLevel="0" collapsed="false">
      <c r="A43" s="119" t="s">
        <v>161</v>
      </c>
      <c r="B43" s="115" t="n">
        <v>256.9</v>
      </c>
      <c r="C43" s="115" t="n">
        <v>647.248</v>
      </c>
      <c r="D43" s="106" t="n">
        <v>0.396911230316664</v>
      </c>
      <c r="E43" s="93" t="n">
        <f aca="false">(1-B43/$B$64)/50</f>
        <v>0.0199694499628863</v>
      </c>
      <c r="F43" s="93" t="n">
        <f aca="false">(D43-0.3)*B43</f>
        <v>24.8964950683509</v>
      </c>
      <c r="G43" s="93" t="n">
        <f aca="false">B43*0.1</f>
        <v>25.69</v>
      </c>
    </row>
    <row r="44" customFormat="false" ht="14.25" hidden="false" customHeight="false" outlineLevel="0" collapsed="false">
      <c r="A44" s="112" t="s">
        <v>273</v>
      </c>
      <c r="B44" s="106" t="n">
        <v>1021.89</v>
      </c>
      <c r="C44" s="106" t="n">
        <v>106.72</v>
      </c>
      <c r="D44" s="106" t="n">
        <v>9.57543103448276</v>
      </c>
      <c r="E44" s="93" t="n">
        <f aca="false">(1-B44/$B$64)/50</f>
        <v>0.0198784788733898</v>
      </c>
      <c r="F44" s="93" t="n">
        <f aca="false">(D44-0.3)*B44</f>
        <v>9478.47021982759</v>
      </c>
      <c r="G44" s="93" t="n">
        <f aca="false">B44*0.1</f>
        <v>102.189</v>
      </c>
    </row>
    <row r="45" customFormat="false" ht="14.25" hidden="false" customHeight="false" outlineLevel="0" collapsed="false">
      <c r="A45" s="114" t="s">
        <v>163</v>
      </c>
      <c r="B45" s="106" t="n">
        <v>2535.27</v>
      </c>
      <c r="C45" s="106" t="n">
        <v>5715</v>
      </c>
      <c r="D45" s="106" t="n">
        <v>0.443616797900263</v>
      </c>
      <c r="E45" s="93" t="n">
        <f aca="false">(1-B45/$B$64)/50</f>
        <v>0.0196985107333852</v>
      </c>
      <c r="F45" s="93" t="n">
        <f aca="false">(D45-0.3)*B45</f>
        <v>364.107359212599</v>
      </c>
      <c r="G45" s="93" t="n">
        <f aca="false">B45*0.1</f>
        <v>253.527</v>
      </c>
    </row>
    <row r="46" customFormat="false" ht="14.25" hidden="false" customHeight="false" outlineLevel="0" collapsed="false">
      <c r="A46" s="114" t="s">
        <v>164</v>
      </c>
      <c r="B46" s="106" t="n">
        <v>11047.35</v>
      </c>
      <c r="C46" s="106" t="n">
        <v>8910.12</v>
      </c>
      <c r="D46" s="106" t="n">
        <v>1.23986545635749</v>
      </c>
      <c r="E46" s="93" t="n">
        <f aca="false">(1-B46/$B$64)/50</f>
        <v>0.0186862711074018</v>
      </c>
      <c r="F46" s="93" t="n">
        <f aca="false">(D46-0.3)*B46</f>
        <v>10383.0226492909</v>
      </c>
      <c r="G46" s="93" t="n">
        <f aca="false">B46*0.1</f>
        <v>1104.735</v>
      </c>
    </row>
    <row r="47" customFormat="false" ht="14.25" hidden="false" customHeight="false" outlineLevel="0" collapsed="false">
      <c r="A47" s="114" t="s">
        <v>104</v>
      </c>
      <c r="B47" s="106" t="n">
        <v>4028.44</v>
      </c>
      <c r="C47" s="106" t="n">
        <v>5034.53</v>
      </c>
      <c r="D47" s="106" t="n">
        <v>0.800162080670887</v>
      </c>
      <c r="E47" s="93" t="n">
        <f aca="false">(1-B47/$B$64)/50</f>
        <v>0.0195209459263897</v>
      </c>
      <c r="F47" s="93" t="n">
        <f aca="false">(D47-0.3)*B47</f>
        <v>2014.87293225783</v>
      </c>
      <c r="G47" s="93" t="n">
        <f aca="false">B47*0.1</f>
        <v>402.844</v>
      </c>
    </row>
    <row r="48" customFormat="false" ht="14.25" hidden="false" customHeight="false" outlineLevel="0" collapsed="false">
      <c r="A48" s="114" t="s">
        <v>105</v>
      </c>
      <c r="B48" s="106" t="n">
        <v>5065.28</v>
      </c>
      <c r="C48" s="106" t="n">
        <v>6873.36</v>
      </c>
      <c r="D48" s="106" t="n">
        <v>0.736943794592456</v>
      </c>
      <c r="E48" s="93" t="n">
        <f aca="false">(1-B48/$B$64)/50</f>
        <v>0.01939764697551</v>
      </c>
      <c r="F48" s="93" t="n">
        <f aca="false">(D48-0.3)*B48</f>
        <v>2213.24266387327</v>
      </c>
      <c r="G48" s="93" t="n">
        <f aca="false">B48*0.1</f>
        <v>506.528</v>
      </c>
    </row>
    <row r="49" customFormat="false" ht="14.25" hidden="false" customHeight="false" outlineLevel="0" collapsed="false">
      <c r="A49" s="114" t="s">
        <v>106</v>
      </c>
      <c r="B49" s="106" t="n">
        <v>3789</v>
      </c>
      <c r="C49" s="106" t="n">
        <v>5906</v>
      </c>
      <c r="D49" s="106" t="n">
        <v>0.641550965120217</v>
      </c>
      <c r="E49" s="93" t="n">
        <f aca="false">(1-B49/$B$64)/50</f>
        <v>0.0195494196550254</v>
      </c>
      <c r="F49" s="93" t="n">
        <f aca="false">(D49-0.3)*B49</f>
        <v>1294.1366068405</v>
      </c>
      <c r="G49" s="93" t="n">
        <f aca="false">B49*0.1</f>
        <v>378.9</v>
      </c>
    </row>
    <row r="50" customFormat="false" ht="14.25" hidden="false" customHeight="false" outlineLevel="0" collapsed="false">
      <c r="A50" s="114" t="s">
        <v>107</v>
      </c>
      <c r="B50" s="106" t="n">
        <v>11078.955</v>
      </c>
      <c r="C50" s="106" t="n">
        <v>15485.045</v>
      </c>
      <c r="D50" s="106" t="n">
        <v>0.715461595365077</v>
      </c>
      <c r="E50" s="93" t="n">
        <f aca="false">(1-B50/$B$64)/50</f>
        <v>0.0186825127036533</v>
      </c>
      <c r="F50" s="93" t="n">
        <f aca="false">(D50-0.3)*B50</f>
        <v>4602.88031927789</v>
      </c>
      <c r="G50" s="93" t="n">
        <f aca="false">B50*0.1</f>
        <v>1107.8955</v>
      </c>
    </row>
    <row r="51" customFormat="false" ht="14.25" hidden="false" customHeight="false" outlineLevel="0" collapsed="false">
      <c r="A51" s="114" t="s">
        <v>108</v>
      </c>
      <c r="B51" s="106" t="n">
        <v>812</v>
      </c>
      <c r="C51" s="106" t="n">
        <v>1204</v>
      </c>
      <c r="D51" s="106" t="n">
        <v>0.674418604651163</v>
      </c>
      <c r="E51" s="93" t="n">
        <f aca="false">(1-B51/$B$64)/50</f>
        <v>0.0199034385747904</v>
      </c>
      <c r="F51" s="93" t="n">
        <f aca="false">(D51-0.3)*B51</f>
        <v>304.027906976744</v>
      </c>
      <c r="G51" s="93" t="n">
        <f aca="false">B51*0.1</f>
        <v>81.2</v>
      </c>
    </row>
    <row r="52" customFormat="false" ht="14.25" hidden="false" customHeight="false" outlineLevel="0" collapsed="false">
      <c r="A52" s="114" t="s">
        <v>109</v>
      </c>
      <c r="B52" s="106" t="n">
        <v>442.21826</v>
      </c>
      <c r="C52" s="106" t="n">
        <v>1578.78174</v>
      </c>
      <c r="D52" s="106" t="n">
        <v>0.280100946695773</v>
      </c>
      <c r="E52" s="93" t="n">
        <f aca="false">(1-B52/$B$64)/50</f>
        <v>0.0199474122839417</v>
      </c>
      <c r="F52" s="93" t="n">
        <f aca="false">(D52-0.3)*B52</f>
        <v>-8.79972472784257</v>
      </c>
      <c r="G52" s="93" t="n">
        <f aca="false">B52*0.1</f>
        <v>44.221826</v>
      </c>
    </row>
    <row r="53" customFormat="false" ht="14.25" hidden="false" customHeight="false" outlineLevel="0" collapsed="false">
      <c r="A53" s="120" t="s">
        <v>166</v>
      </c>
      <c r="B53" s="106" t="n">
        <v>440.75</v>
      </c>
      <c r="C53" s="106" t="n">
        <v>943.47</v>
      </c>
      <c r="D53" s="106" t="n">
        <v>0.467158468207786</v>
      </c>
      <c r="E53" s="93" t="n">
        <f aca="false">(1-B53/$B$64)/50</f>
        <v>0.019947586886501</v>
      </c>
      <c r="F53" s="93" t="n">
        <f aca="false">(D53-0.3)*B53</f>
        <v>73.6750948625817</v>
      </c>
      <c r="G53" s="93" t="n">
        <f aca="false">B53*0.1</f>
        <v>44.075</v>
      </c>
    </row>
    <row r="54" customFormat="false" ht="14.25" hidden="false" customHeight="false" outlineLevel="0" collapsed="false">
      <c r="A54" s="120" t="s">
        <v>111</v>
      </c>
      <c r="B54" s="106" t="n">
        <v>5339.65</v>
      </c>
      <c r="C54" s="106" t="n">
        <v>7477.37</v>
      </c>
      <c r="D54" s="106" t="n">
        <v>0.714108035311881</v>
      </c>
      <c r="E54" s="93" t="n">
        <f aca="false">(1-B54/$B$64)/50</f>
        <v>0.0193650194407381</v>
      </c>
      <c r="F54" s="93" t="n">
        <f aca="false">(D54-0.3)*B54</f>
        <v>2211.19197075309</v>
      </c>
      <c r="G54" s="93" t="n">
        <f aca="false">B54*0.1</f>
        <v>533.965</v>
      </c>
    </row>
    <row r="55" customFormat="false" ht="14.25" hidden="false" customHeight="false" outlineLevel="0" collapsed="false">
      <c r="A55" s="120" t="s">
        <v>167</v>
      </c>
      <c r="B55" s="106" t="n">
        <v>942.49</v>
      </c>
      <c r="C55" s="106" t="n">
        <v>1841.64</v>
      </c>
      <c r="D55" s="106" t="n">
        <v>0.511766686214461</v>
      </c>
      <c r="E55" s="93" t="n">
        <f aca="false">(1-B55/$B$64)/50</f>
        <v>0.0198879209634903</v>
      </c>
      <c r="F55" s="93" t="n">
        <f aca="false">(D55-0.3)*B55</f>
        <v>199.587984090268</v>
      </c>
      <c r="G55" s="93" t="n">
        <f aca="false">B55*0.1</f>
        <v>94.249</v>
      </c>
    </row>
    <row r="56" customFormat="false" ht="14.25" hidden="false" customHeight="false" outlineLevel="0" collapsed="false">
      <c r="A56" s="120" t="s">
        <v>113</v>
      </c>
      <c r="B56" s="106" t="n">
        <v>9250.83</v>
      </c>
      <c r="C56" s="106" t="n">
        <v>11404.73</v>
      </c>
      <c r="D56" s="106" t="n">
        <v>0.81113976394005</v>
      </c>
      <c r="E56" s="93" t="n">
        <f aca="false">(1-B56/$B$64)/50</f>
        <v>0.0188999096931378</v>
      </c>
      <c r="F56" s="93" t="n">
        <f aca="false">(D56-0.3)*B56</f>
        <v>4728.46706244953</v>
      </c>
      <c r="G56" s="93" t="n">
        <f aca="false">B56*0.1</f>
        <v>925.083</v>
      </c>
    </row>
    <row r="57" customFormat="false" ht="14.25" hidden="false" customHeight="false" outlineLevel="0" collapsed="false">
      <c r="A57" s="121" t="s">
        <v>169</v>
      </c>
      <c r="B57" s="115" t="n">
        <v>4604.73</v>
      </c>
      <c r="C57" s="115" t="n">
        <v>10595.75</v>
      </c>
      <c r="D57" s="106" t="n">
        <v>0.434582733643206</v>
      </c>
      <c r="E57" s="93" t="n">
        <f aca="false">(1-B57/$B$64)/50</f>
        <v>0.0194524146656335</v>
      </c>
      <c r="F57" s="93" t="n">
        <f aca="false">(D57-0.3)*B57</f>
        <v>619.71715108888</v>
      </c>
      <c r="G57" s="93" t="n">
        <f aca="false">B57*0.1</f>
        <v>460.473</v>
      </c>
    </row>
    <row r="58" customFormat="false" ht="14.25" hidden="false" customHeight="false" outlineLevel="0" collapsed="false">
      <c r="A58" s="121" t="s">
        <v>170</v>
      </c>
      <c r="B58" s="115" t="n">
        <v>3477.54</v>
      </c>
      <c r="C58" s="115" t="n">
        <v>7272.95</v>
      </c>
      <c r="D58" s="106" t="n">
        <v>0.478147106744856</v>
      </c>
      <c r="E58" s="93" t="n">
        <f aca="false">(1-B58/$B$64)/50</f>
        <v>0.019586457858838</v>
      </c>
      <c r="F58" s="93" t="n">
        <f aca="false">(D58-0.3)*B58</f>
        <v>619.513689589506</v>
      </c>
      <c r="G58" s="93" t="n">
        <f aca="false">B58*0.1</f>
        <v>347.754</v>
      </c>
    </row>
    <row r="59" customFormat="false" ht="14.25" hidden="false" customHeight="false" outlineLevel="0" collapsed="false">
      <c r="A59" s="121" t="s">
        <v>118</v>
      </c>
      <c r="B59" s="115" t="n">
        <v>9687.32</v>
      </c>
      <c r="C59" s="115" t="n">
        <v>16382.71</v>
      </c>
      <c r="D59" s="106" t="n">
        <v>0.591313647131641</v>
      </c>
      <c r="E59" s="93" t="n">
        <f aca="false">(1-B59/$B$64)/50</f>
        <v>0.0188480031703671</v>
      </c>
      <c r="F59" s="93" t="n">
        <f aca="false">(D59-0.3)*B59</f>
        <v>2822.04852013128</v>
      </c>
      <c r="G59" s="93" t="n">
        <f aca="false">B59*0.1</f>
        <v>968.732</v>
      </c>
    </row>
    <row r="60" customFormat="false" ht="14.25" hidden="false" customHeight="false" outlineLevel="0" collapsed="false">
      <c r="A60" s="121" t="s">
        <v>172</v>
      </c>
      <c r="B60" s="115" t="n">
        <v>526.4889</v>
      </c>
      <c r="C60" s="115" t="n">
        <v>1239.1875</v>
      </c>
      <c r="D60" s="106" t="n">
        <v>0.424866212740203</v>
      </c>
      <c r="E60" s="93" t="n">
        <f aca="false">(1-B60/$B$64)/50</f>
        <v>0.0199373909870184</v>
      </c>
      <c r="F60" s="93" t="n">
        <f aca="false">(D60-0.3)*B60</f>
        <v>65.7406749927553</v>
      </c>
      <c r="G60" s="93" t="n">
        <f aca="false">B60*0.1</f>
        <v>52.64889</v>
      </c>
    </row>
    <row r="61" customFormat="false" ht="14.25" hidden="false" customHeight="false" outlineLevel="0" collapsed="false">
      <c r="A61" s="121" t="s">
        <v>121</v>
      </c>
      <c r="B61" s="115" t="n">
        <v>1282.23</v>
      </c>
      <c r="C61" s="115" t="n">
        <v>3180.92</v>
      </c>
      <c r="D61" s="106" t="n">
        <v>0.403100360901877</v>
      </c>
      <c r="E61" s="93" t="n">
        <f aca="false">(1-B61/$B$64)/50</f>
        <v>0.019847519758317</v>
      </c>
      <c r="F61" s="93" t="n">
        <f aca="false">(D61-0.3)*B61</f>
        <v>132.198375759214</v>
      </c>
      <c r="G61" s="93" t="n">
        <f aca="false">B61*0.1</f>
        <v>128.223</v>
      </c>
    </row>
    <row r="62" customFormat="false" ht="14.25" hidden="false" customHeight="false" outlineLevel="0" collapsed="false">
      <c r="A62" s="121" t="s">
        <v>173</v>
      </c>
      <c r="B62" s="115" t="n">
        <v>1910.5</v>
      </c>
      <c r="C62" s="115" t="n">
        <v>3710.24</v>
      </c>
      <c r="D62" s="106" t="n">
        <v>0.514926258139635</v>
      </c>
      <c r="E62" s="93" t="n">
        <f aca="false">(1-B62/$B$64)/50</f>
        <v>0.0197728071393312</v>
      </c>
      <c r="F62" s="93" t="n">
        <f aca="false">(D62-0.3)*B62</f>
        <v>410.616616175773</v>
      </c>
      <c r="G62" s="93" t="n">
        <f aca="false">B62*0.1</f>
        <v>191.05</v>
      </c>
    </row>
    <row r="63" customFormat="false" ht="14.25" hidden="false" customHeight="false" outlineLevel="0" collapsed="false">
      <c r="A63" s="121" t="s">
        <v>125</v>
      </c>
      <c r="B63" s="115" t="n">
        <v>4352.8075</v>
      </c>
      <c r="C63" s="115" t="n">
        <v>7080.4325</v>
      </c>
      <c r="D63" s="106" t="n">
        <v>0.614765764661975</v>
      </c>
      <c r="E63" s="93" t="n">
        <f aca="false">(1-B63/$B$64)/50</f>
        <v>0.0194823727883458</v>
      </c>
      <c r="F63" s="93" t="n">
        <f aca="false">(D63-0.3)*B63</f>
        <v>1370.11478116388</v>
      </c>
      <c r="G63" s="93" t="n">
        <f aca="false">B63*0.1</f>
        <v>435.28075</v>
      </c>
    </row>
    <row r="64" customFormat="false" ht="14.25" hidden="false" customHeight="false" outlineLevel="0" collapsed="false">
      <c r="B64" s="97" t="n">
        <f aca="false">SUM(B14:B63)</f>
        <v>168183.101738</v>
      </c>
      <c r="G64" s="93" t="n">
        <f aca="false">SUM(G14:G63)</f>
        <v>16818.3101738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2" activeCellId="0" sqref="L32"/>
    </sheetView>
  </sheetViews>
  <sheetFormatPr defaultColWidth="8.99609375" defaultRowHeight="15" zeroHeight="false" outlineLevelRow="0" outlineLevelCol="0"/>
  <cols>
    <col collapsed="false" customWidth="true" hidden="false" outlineLevel="0" max="1" min="1" style="96" width="14.99"/>
    <col collapsed="false" customWidth="true" hidden="false" outlineLevel="0" max="6" min="2" style="97" width="12.12"/>
    <col collapsed="false" customWidth="true" hidden="false" outlineLevel="0" max="7" min="7" style="93" width="12.62"/>
    <col collapsed="false" customWidth="true" hidden="false" outlineLevel="0" max="8" min="8" style="93" width="13.74"/>
  </cols>
  <sheetData>
    <row r="1" customFormat="false" ht="15" hidden="false" customHeight="true" outlineLevel="0" collapsed="false">
      <c r="A1" s="98" t="s">
        <v>0</v>
      </c>
      <c r="C1" s="99"/>
      <c r="D1" s="99"/>
      <c r="E1" s="99"/>
      <c r="F1" s="99"/>
    </row>
    <row r="2" customFormat="false" ht="15" hidden="false" customHeight="true" outlineLevel="0" collapsed="false">
      <c r="A2" s="100" t="s">
        <v>274</v>
      </c>
      <c r="B2" s="101"/>
      <c r="C2" s="102"/>
      <c r="D2" s="102" t="n">
        <v>0.271632849149381</v>
      </c>
      <c r="E2" s="102"/>
      <c r="F2" s="102"/>
    </row>
    <row r="3" customFormat="false" ht="15" hidden="false" customHeight="true" outlineLevel="0" collapsed="false">
      <c r="A3" s="103" t="s">
        <v>275</v>
      </c>
      <c r="B3" s="104" t="s">
        <v>276</v>
      </c>
      <c r="C3" s="104" t="s">
        <v>277</v>
      </c>
      <c r="D3" s="105" t="s">
        <v>278</v>
      </c>
      <c r="E3" s="105"/>
      <c r="F3" s="105"/>
    </row>
    <row r="4" customFormat="false" ht="15" hidden="false" customHeight="true" outlineLevel="0" collapsed="false">
      <c r="A4" s="103"/>
      <c r="B4" s="104"/>
      <c r="C4" s="104"/>
      <c r="D4" s="104"/>
      <c r="E4" s="104"/>
      <c r="F4" s="104"/>
    </row>
    <row r="5" customFormat="false" ht="15" hidden="false" customHeight="true" outlineLevel="0" collapsed="false">
      <c r="A5" s="103" t="s">
        <v>279</v>
      </c>
      <c r="B5" s="106" t="s">
        <v>280</v>
      </c>
      <c r="C5" s="106"/>
      <c r="D5" s="106"/>
      <c r="E5" s="106"/>
      <c r="F5" s="106"/>
    </row>
    <row r="6" customFormat="false" ht="15" hidden="false" customHeight="true" outlineLevel="0" collapsed="false">
      <c r="A6" s="103" t="s">
        <v>281</v>
      </c>
      <c r="B6" s="103" t="n">
        <v>30</v>
      </c>
      <c r="C6" s="103"/>
      <c r="D6" s="103"/>
      <c r="E6" s="103"/>
      <c r="F6" s="103"/>
    </row>
    <row r="7" customFormat="false" ht="15" hidden="false" customHeight="true" outlineLevel="0" collapsed="false">
      <c r="A7" s="107" t="s">
        <v>267</v>
      </c>
      <c r="B7" s="104"/>
      <c r="C7" s="104"/>
      <c r="D7" s="104"/>
      <c r="E7" s="104"/>
      <c r="F7" s="104"/>
    </row>
    <row r="8" customFormat="false" ht="15" hidden="false" customHeight="true" outlineLevel="0" collapsed="false">
      <c r="A8" s="107" t="s">
        <v>282</v>
      </c>
      <c r="B8" s="104"/>
      <c r="C8" s="104"/>
      <c r="D8" s="104"/>
      <c r="E8" s="104"/>
      <c r="F8" s="104"/>
    </row>
    <row r="9" customFormat="false" ht="15" hidden="false" customHeight="true" outlineLevel="0" collapsed="false">
      <c r="A9" s="108" t="s">
        <v>283</v>
      </c>
      <c r="B9" s="104"/>
      <c r="C9" s="104"/>
      <c r="D9" s="104"/>
      <c r="E9" s="104"/>
      <c r="F9" s="104"/>
    </row>
    <row r="10" customFormat="false" ht="15" hidden="false" customHeight="true" outlineLevel="0" collapsed="false">
      <c r="A10" s="108" t="s">
        <v>284</v>
      </c>
      <c r="B10" s="104"/>
      <c r="C10" s="104"/>
      <c r="D10" s="104"/>
      <c r="E10" s="104"/>
      <c r="F10" s="104"/>
    </row>
    <row r="11" customFormat="false" ht="15" hidden="false" customHeight="true" outlineLevel="0" collapsed="false">
      <c r="A11" s="108" t="s">
        <v>285</v>
      </c>
      <c r="B11" s="104"/>
      <c r="C11" s="104"/>
      <c r="D11" s="104"/>
      <c r="E11" s="104"/>
      <c r="F11" s="104"/>
    </row>
    <row r="12" customFormat="false" ht="15" hidden="false" customHeight="true" outlineLevel="0" collapsed="false">
      <c r="A12" s="109" t="s">
        <v>286</v>
      </c>
      <c r="B12" s="104"/>
      <c r="C12" s="104"/>
      <c r="D12" s="104"/>
      <c r="E12" s="104"/>
      <c r="F12" s="104"/>
    </row>
    <row r="13" customFormat="false" ht="15" hidden="false" customHeight="true" outlineLevel="0" collapsed="false">
      <c r="A13" s="110" t="s">
        <v>267</v>
      </c>
      <c r="B13" s="111" t="n">
        <v>221704.944274</v>
      </c>
      <c r="C13" s="111"/>
      <c r="D13" s="111" t="n">
        <v>46.3222414981568</v>
      </c>
      <c r="E13" s="111"/>
      <c r="F13" s="111"/>
    </row>
    <row r="14" customFormat="false" ht="15" hidden="false" customHeight="true" outlineLevel="0" collapsed="false">
      <c r="A14" s="114" t="s">
        <v>142</v>
      </c>
      <c r="B14" s="106" t="n">
        <v>325.31</v>
      </c>
      <c r="C14" s="106" t="n">
        <v>1078</v>
      </c>
      <c r="D14" s="106" t="n">
        <v>0.301771799628942</v>
      </c>
      <c r="E14" s="106" t="n">
        <v>0.301771799628942</v>
      </c>
      <c r="F14" s="122" t="n">
        <v>0.0198697076005526</v>
      </c>
      <c r="G14" s="123" t="n">
        <f aca="false">(1-B14/$B$60)/50</f>
        <v>0.0199592805048528</v>
      </c>
      <c r="H14" s="123" t="n">
        <f aca="false">(D14-0.3)*B14</f>
        <v>0.576384137291276</v>
      </c>
      <c r="I14" s="93" t="n">
        <f aca="false">B14*10%</f>
        <v>32.531</v>
      </c>
    </row>
    <row r="15" customFormat="false" ht="15" hidden="false" customHeight="true" outlineLevel="0" collapsed="false">
      <c r="A15" s="118" t="s">
        <v>159</v>
      </c>
      <c r="B15" s="106" t="n">
        <v>1372.7975</v>
      </c>
      <c r="C15" s="106" t="n">
        <v>4439.5625</v>
      </c>
      <c r="D15" s="106" t="n">
        <v>0.309219095350049</v>
      </c>
      <c r="E15" s="106" t="n">
        <v>0.309219095350049</v>
      </c>
      <c r="F15" s="122" t="n">
        <v>0.0198664921707805</v>
      </c>
      <c r="G15" s="123" t="n">
        <f aca="false">(1-B15/$B$60)/50</f>
        <v>0.0198281650698126</v>
      </c>
      <c r="H15" s="123" t="n">
        <f aca="false">(D15-0.3)*B15</f>
        <v>12.6559510488083</v>
      </c>
      <c r="I15" s="93" t="n">
        <f aca="false">B15*10%</f>
        <v>137.27975</v>
      </c>
    </row>
    <row r="16" customFormat="false" ht="15" hidden="false" customHeight="true" outlineLevel="0" collapsed="false">
      <c r="A16" s="113" t="s">
        <v>139</v>
      </c>
      <c r="B16" s="106" t="n">
        <v>5071.373</v>
      </c>
      <c r="C16" s="106" t="n">
        <v>15960.7</v>
      </c>
      <c r="D16" s="106" t="n">
        <v>0.317741264480881</v>
      </c>
      <c r="E16" s="106" t="n">
        <v>0.317741264480881</v>
      </c>
      <c r="F16" s="122" t="n">
        <v>0.0198628126557764</v>
      </c>
      <c r="G16" s="123" t="n">
        <f aca="false">(1-B16/$B$60)/50</f>
        <v>0.0193652093441244</v>
      </c>
      <c r="H16" s="123" t="n">
        <f aca="false">(D16-0.3)*B16</f>
        <v>89.9725696742003</v>
      </c>
      <c r="I16" s="93" t="n">
        <f aca="false">B16*10%</f>
        <v>507.1373</v>
      </c>
    </row>
    <row r="17" customFormat="false" ht="15" hidden="false" customHeight="true" outlineLevel="0" collapsed="false">
      <c r="A17" s="114" t="s">
        <v>146</v>
      </c>
      <c r="B17" s="106" t="n">
        <v>1091.78</v>
      </c>
      <c r="C17" s="106" t="n">
        <v>3396</v>
      </c>
      <c r="D17" s="106" t="n">
        <v>0.321489988221437</v>
      </c>
      <c r="E17" s="106" t="n">
        <v>0.321489988221437</v>
      </c>
      <c r="F17" s="122" t="n">
        <v>0.0198611941141776</v>
      </c>
      <c r="G17" s="123" t="n">
        <f aca="false">(1-B17/$B$60)/50</f>
        <v>0.0198633404124934</v>
      </c>
      <c r="H17" s="123" t="n">
        <f aca="false">(D17-0.3)*B17</f>
        <v>23.4623393404005</v>
      </c>
      <c r="I17" s="93" t="n">
        <f aca="false">B17*10%</f>
        <v>109.178</v>
      </c>
    </row>
    <row r="18" customFormat="false" ht="15" hidden="false" customHeight="true" outlineLevel="0" collapsed="false">
      <c r="A18" s="112" t="s">
        <v>270</v>
      </c>
      <c r="B18" s="115" t="n">
        <v>471.8585</v>
      </c>
      <c r="C18" s="115" t="n">
        <v>1414.0339</v>
      </c>
      <c r="D18" s="106" t="n">
        <v>0.333696738105077</v>
      </c>
      <c r="E18" s="106" t="n">
        <v>0.333696738105077</v>
      </c>
      <c r="F18" s="122" t="n">
        <v>0.0198559237518252</v>
      </c>
      <c r="G18" s="123" t="n">
        <f aca="false">(1-B18/$B$60)/50</f>
        <v>0.0199409368297904</v>
      </c>
      <c r="H18" s="123" t="n">
        <f aca="false">(D18-0.3)*B18</f>
        <v>15.9000922971543</v>
      </c>
      <c r="I18" s="93" t="n">
        <f aca="false">B18*10%</f>
        <v>47.18585</v>
      </c>
    </row>
    <row r="19" customFormat="false" ht="15" hidden="false" customHeight="true" outlineLevel="0" collapsed="false">
      <c r="A19" s="114" t="s">
        <v>58</v>
      </c>
      <c r="B19" s="106" t="n">
        <v>695.1923</v>
      </c>
      <c r="C19" s="106" t="n">
        <v>1924.0377</v>
      </c>
      <c r="D19" s="106" t="n">
        <v>0.361319479342842</v>
      </c>
      <c r="E19" s="106" t="n">
        <v>0.361319479342842</v>
      </c>
      <c r="F19" s="122" t="n">
        <v>0.0198439974113268</v>
      </c>
      <c r="G19" s="123" t="n">
        <f aca="false">(1-B19/$B$60)/50</f>
        <v>0.0199129818342929</v>
      </c>
      <c r="H19" s="123" t="n">
        <f aca="false">(D19-0.3)*B19</f>
        <v>42.6288298791531</v>
      </c>
      <c r="I19" s="93" t="n">
        <f aca="false">B19*10%</f>
        <v>69.51923</v>
      </c>
    </row>
    <row r="20" customFormat="false" ht="15" hidden="false" customHeight="true" outlineLevel="0" collapsed="false">
      <c r="A20" s="116" t="s">
        <v>65</v>
      </c>
      <c r="B20" s="115" t="n">
        <v>3560.56</v>
      </c>
      <c r="C20" s="115" t="n">
        <v>9333.3</v>
      </c>
      <c r="D20" s="106" t="n">
        <v>0.381489933892621</v>
      </c>
      <c r="E20" s="106" t="n">
        <v>0.381489933892621</v>
      </c>
      <c r="F20" s="122" t="n">
        <v>0.0198352886554906</v>
      </c>
      <c r="G20" s="123" t="n">
        <f aca="false">(1-B20/$B$60)/50</f>
        <v>0.0195543198621587</v>
      </c>
      <c r="H20" s="123" t="n">
        <f aca="false">(D20-0.3)*B20</f>
        <v>290.149799020711</v>
      </c>
      <c r="I20" s="93" t="n">
        <f aca="false">B20*10%</f>
        <v>356.056</v>
      </c>
    </row>
    <row r="21" customFormat="false" ht="15" hidden="false" customHeight="true" outlineLevel="0" collapsed="false">
      <c r="A21" s="113" t="s">
        <v>44</v>
      </c>
      <c r="B21" s="106" t="n">
        <v>2140.58</v>
      </c>
      <c r="C21" s="106" t="n">
        <v>5560.42</v>
      </c>
      <c r="D21" s="106" t="n">
        <v>0.38496732261232</v>
      </c>
      <c r="E21" s="106" t="n">
        <v>0.38496732261232</v>
      </c>
      <c r="F21" s="122" t="n">
        <v>0.0198337872649675</v>
      </c>
      <c r="G21" s="123" t="n">
        <f aca="false">(1-B21/$B$60)/50</f>
        <v>0.0197320606900431</v>
      </c>
      <c r="H21" s="123" t="n">
        <f aca="false">(D21-0.3)*B21</f>
        <v>181.879351437481</v>
      </c>
      <c r="I21" s="93" t="n">
        <f aca="false">B21*10%</f>
        <v>214.058</v>
      </c>
    </row>
    <row r="22" customFormat="false" ht="15" hidden="false" customHeight="true" outlineLevel="0" collapsed="false">
      <c r="A22" s="118" t="s">
        <v>96</v>
      </c>
      <c r="B22" s="106" t="n">
        <v>4822.242</v>
      </c>
      <c r="C22" s="106" t="n">
        <v>12359.4681</v>
      </c>
      <c r="D22" s="106" t="n">
        <v>0.390165819514515</v>
      </c>
      <c r="E22" s="106" t="n">
        <v>0.390165819514515</v>
      </c>
      <c r="F22" s="122" t="n">
        <v>0.0198315427721562</v>
      </c>
      <c r="G22" s="123" t="n">
        <f aca="false">(1-B22/$B$60)/50</f>
        <v>0.0193963934102321</v>
      </c>
      <c r="H22" s="123" t="n">
        <f aca="false">(D22-0.3)*B22</f>
        <v>434.801401827313</v>
      </c>
      <c r="I22" s="93" t="n">
        <f aca="false">B22*10%</f>
        <v>482.2242</v>
      </c>
    </row>
    <row r="23" customFormat="false" ht="15" hidden="false" customHeight="true" outlineLevel="0" collapsed="false">
      <c r="A23" s="119" t="s">
        <v>161</v>
      </c>
      <c r="B23" s="115" t="n">
        <v>256.9</v>
      </c>
      <c r="C23" s="115" t="n">
        <v>647.248</v>
      </c>
      <c r="D23" s="106" t="n">
        <v>0.396911230316664</v>
      </c>
      <c r="E23" s="106" t="n">
        <v>0.396911230316664</v>
      </c>
      <c r="F23" s="122" t="n">
        <v>0.0198286303868381</v>
      </c>
      <c r="G23" s="123" t="n">
        <f aca="false">(1-B23/$B$60)/50</f>
        <v>0.0199678434775958</v>
      </c>
      <c r="H23" s="123" t="n">
        <f aca="false">(D23-0.3)*B23</f>
        <v>24.8964950683509</v>
      </c>
      <c r="I23" s="93" t="n">
        <f aca="false">B23*10%</f>
        <v>25.69</v>
      </c>
    </row>
    <row r="24" customFormat="false" ht="15" hidden="false" customHeight="true" outlineLevel="0" collapsed="false">
      <c r="A24" s="121" t="s">
        <v>121</v>
      </c>
      <c r="B24" s="115" t="n">
        <v>1282.23</v>
      </c>
      <c r="C24" s="115" t="n">
        <v>3180.92</v>
      </c>
      <c r="D24" s="106" t="n">
        <v>0.403100360901877</v>
      </c>
      <c r="E24" s="106" t="n">
        <v>0.403100360901877</v>
      </c>
      <c r="F24" s="122" t="n">
        <v>0.0198259581799737</v>
      </c>
      <c r="G24" s="123" t="n">
        <f aca="false">(1-B24/$B$60)/50</f>
        <v>0.0198395015269665</v>
      </c>
      <c r="H24" s="123" t="n">
        <f aca="false">(D24-0.3)*B24</f>
        <v>132.198375759214</v>
      </c>
      <c r="I24" s="93" t="n">
        <f aca="false">B24*10%</f>
        <v>128.223</v>
      </c>
    </row>
    <row r="25" customFormat="false" ht="15" hidden="false" customHeight="true" outlineLevel="0" collapsed="false">
      <c r="A25" s="121" t="s">
        <v>172</v>
      </c>
      <c r="B25" s="115" t="n">
        <v>526.4889</v>
      </c>
      <c r="C25" s="115" t="n">
        <v>1239.1875</v>
      </c>
      <c r="D25" s="106" t="n">
        <v>0.424866212740203</v>
      </c>
      <c r="E25" s="106" t="n">
        <v>0.424866212740203</v>
      </c>
      <c r="F25" s="122" t="n">
        <v>0.0198165605985379</v>
      </c>
      <c r="G25" s="123" t="n">
        <f aca="false">(1-B25/$B$60)/50</f>
        <v>0.0199340986683207</v>
      </c>
      <c r="H25" s="123" t="n">
        <f aca="false">(D25-0.3)*B25</f>
        <v>65.7406749927553</v>
      </c>
      <c r="I25" s="93" t="n">
        <f aca="false">B25*10%</f>
        <v>52.64889</v>
      </c>
    </row>
    <row r="26" customFormat="false" ht="15" hidden="false" customHeight="true" outlineLevel="0" collapsed="false">
      <c r="A26" s="121" t="s">
        <v>169</v>
      </c>
      <c r="B26" s="115" t="n">
        <v>4604.73</v>
      </c>
      <c r="C26" s="115" t="n">
        <v>10595.75</v>
      </c>
      <c r="D26" s="106" t="n">
        <v>0.434582733643206</v>
      </c>
      <c r="E26" s="106" t="n">
        <v>0.434582733643206</v>
      </c>
      <c r="F26" s="122" t="n">
        <v>0.0198123654125587</v>
      </c>
      <c r="G26" s="123" t="n">
        <f aca="false">(1-B26/$B$60)/50</f>
        <v>0.0194236196831055</v>
      </c>
      <c r="H26" s="123" t="n">
        <f aca="false">(D26-0.3)*B26</f>
        <v>619.71715108888</v>
      </c>
      <c r="I26" s="93" t="n">
        <f aca="false">B26*10%</f>
        <v>460.473</v>
      </c>
    </row>
    <row r="27" customFormat="false" ht="15" hidden="false" customHeight="true" outlineLevel="0" collapsed="false">
      <c r="A27" s="114" t="s">
        <v>163</v>
      </c>
      <c r="B27" s="106" t="n">
        <v>2535.27</v>
      </c>
      <c r="C27" s="106" t="n">
        <v>5715</v>
      </c>
      <c r="D27" s="106" t="n">
        <v>0.443616797900263</v>
      </c>
      <c r="E27" s="106" t="n">
        <v>0.443616797900263</v>
      </c>
      <c r="F27" s="122" t="n">
        <v>0.0198084648827204</v>
      </c>
      <c r="G27" s="123" t="n">
        <f aca="false">(1-B27/$B$60)/50</f>
        <v>0.0196826568059337</v>
      </c>
      <c r="H27" s="123" t="n">
        <f aca="false">(D27-0.3)*B27</f>
        <v>364.107359212599</v>
      </c>
      <c r="I27" s="93" t="n">
        <f aca="false">B27*10%</f>
        <v>253.527</v>
      </c>
    </row>
    <row r="28" customFormat="false" ht="15" hidden="false" customHeight="true" outlineLevel="0" collapsed="false">
      <c r="A28" s="117" t="s">
        <v>151</v>
      </c>
      <c r="B28" s="106" t="n">
        <v>2087</v>
      </c>
      <c r="C28" s="106" t="n">
        <v>4689</v>
      </c>
      <c r="D28" s="106" t="n">
        <v>0.44508423970996</v>
      </c>
      <c r="E28" s="106" t="n">
        <v>0.44508423970996</v>
      </c>
      <c r="F28" s="122" t="n">
        <v>0.0198078313029271</v>
      </c>
      <c r="G28" s="123" t="n">
        <f aca="false">(1-B28/$B$60)/50</f>
        <v>0.0197387673715161</v>
      </c>
      <c r="H28" s="123" t="n">
        <f aca="false">(D28-0.3)*B28</f>
        <v>302.790808274685</v>
      </c>
      <c r="I28" s="93" t="n">
        <f aca="false">B28*10%</f>
        <v>208.7</v>
      </c>
    </row>
    <row r="29" customFormat="false" ht="15" hidden="false" customHeight="true" outlineLevel="0" collapsed="false">
      <c r="A29" s="114" t="s">
        <v>141</v>
      </c>
      <c r="B29" s="106" t="n">
        <v>1075.91</v>
      </c>
      <c r="C29" s="106" t="n">
        <v>2323.73</v>
      </c>
      <c r="D29" s="106" t="n">
        <v>0.463009902183128</v>
      </c>
      <c r="E29" s="106" t="n">
        <v>0.463009902183128</v>
      </c>
      <c r="F29" s="122" t="n">
        <v>0.0198000917541084</v>
      </c>
      <c r="G29" s="123" t="n">
        <f aca="false">(1-B29/$B$60)/50</f>
        <v>0.0198653268819779</v>
      </c>
      <c r="H29" s="123" t="n">
        <f aca="false">(D29-0.3)*B29</f>
        <v>175.383983857849</v>
      </c>
      <c r="I29" s="93" t="n">
        <f aca="false">B29*10%</f>
        <v>107.591</v>
      </c>
    </row>
    <row r="30" customFormat="false" ht="15" hidden="false" customHeight="true" outlineLevel="0" collapsed="false">
      <c r="A30" s="116" t="s">
        <v>61</v>
      </c>
      <c r="B30" s="115" t="n">
        <v>8825.2</v>
      </c>
      <c r="C30" s="115" t="n">
        <v>18920.4</v>
      </c>
      <c r="D30" s="106" t="n">
        <v>0.466438341684108</v>
      </c>
      <c r="E30" s="106" t="n">
        <v>0.466438341684108</v>
      </c>
      <c r="F30" s="122" t="n">
        <v>0.0197986114978039</v>
      </c>
      <c r="G30" s="123" t="n">
        <f aca="false">(1-B30/$B$60)/50</f>
        <v>0.0188953377130348</v>
      </c>
      <c r="H30" s="123" t="n">
        <f aca="false">(D30-0.3)*B30</f>
        <v>1468.85165303059</v>
      </c>
      <c r="I30" s="93" t="n">
        <f aca="false">B30*10%</f>
        <v>882.52</v>
      </c>
    </row>
    <row r="31" customFormat="false" ht="15" hidden="false" customHeight="true" outlineLevel="0" collapsed="false">
      <c r="A31" s="120" t="s">
        <v>166</v>
      </c>
      <c r="B31" s="106" t="n">
        <v>440.75</v>
      </c>
      <c r="C31" s="106" t="n">
        <v>943.47</v>
      </c>
      <c r="D31" s="106" t="n">
        <v>0.467158468207786</v>
      </c>
      <c r="E31" s="106" t="n">
        <v>0.467158468207786</v>
      </c>
      <c r="F31" s="122" t="n">
        <v>0.0197983005773905</v>
      </c>
      <c r="G31" s="123" t="n">
        <f aca="false">(1-B31/$B$60)/50</f>
        <v>0.0199448307230454</v>
      </c>
      <c r="H31" s="123" t="n">
        <f aca="false">(D31-0.3)*B31</f>
        <v>73.6750948625817</v>
      </c>
      <c r="I31" s="93" t="n">
        <f aca="false">B31*10%</f>
        <v>44.075</v>
      </c>
    </row>
    <row r="32" customFormat="false" ht="15" hidden="false" customHeight="true" outlineLevel="0" collapsed="false">
      <c r="A32" s="121" t="s">
        <v>170</v>
      </c>
      <c r="B32" s="115" t="n">
        <v>3477.54</v>
      </c>
      <c r="C32" s="115" t="n">
        <v>7272.95</v>
      </c>
      <c r="D32" s="106" t="n">
        <v>0.478147106744856</v>
      </c>
      <c r="E32" s="106" t="n">
        <v>0.478147106744856</v>
      </c>
      <c r="F32" s="122" t="n">
        <v>0.0197935561444004</v>
      </c>
      <c r="G32" s="123" t="n">
        <f aca="false">(1-B32/$B$60)/50</f>
        <v>0.0195647115884724</v>
      </c>
      <c r="H32" s="123" t="n">
        <f aca="false">(D32-0.3)*B32</f>
        <v>619.513689589506</v>
      </c>
      <c r="I32" s="93" t="n">
        <f aca="false">B32*10%</f>
        <v>347.754</v>
      </c>
    </row>
    <row r="33" customFormat="false" ht="15" hidden="false" customHeight="true" outlineLevel="0" collapsed="false">
      <c r="A33" s="114" t="s">
        <v>74</v>
      </c>
      <c r="B33" s="106" t="n">
        <v>4736.26</v>
      </c>
      <c r="C33" s="106" t="n">
        <v>9890.1</v>
      </c>
      <c r="D33" s="106" t="n">
        <v>0.478888990000101</v>
      </c>
      <c r="E33" s="106" t="n">
        <v>0.478888990000101</v>
      </c>
      <c r="F33" s="122" t="n">
        <v>0.0197932358303433</v>
      </c>
      <c r="G33" s="123" t="n">
        <f aca="false">(1-B33/$B$60)/50</f>
        <v>0.0194071558941144</v>
      </c>
      <c r="H33" s="123" t="n">
        <f aca="false">(D33-0.3)*B33</f>
        <v>847.264767777879</v>
      </c>
      <c r="I33" s="93" t="n">
        <f aca="false">B33*10%</f>
        <v>473.626</v>
      </c>
    </row>
    <row r="34" customFormat="false" ht="15" hidden="false" customHeight="true" outlineLevel="0" collapsed="false">
      <c r="A34" s="120" t="s">
        <v>167</v>
      </c>
      <c r="B34" s="106" t="n">
        <v>942.49</v>
      </c>
      <c r="C34" s="106" t="n">
        <v>1841.64</v>
      </c>
      <c r="D34" s="106" t="n">
        <v>0.511766686214461</v>
      </c>
      <c r="E34" s="106" t="n">
        <v>0.511766686214461</v>
      </c>
      <c r="F34" s="122" t="n">
        <v>0.0197790406208064</v>
      </c>
      <c r="G34" s="123" t="n">
        <f aca="false">(1-B34/$B$60)/50</f>
        <v>0.0198820272448396</v>
      </c>
      <c r="H34" s="123" t="n">
        <f aca="false">(D34-0.3)*B34</f>
        <v>199.587984090268</v>
      </c>
      <c r="I34" s="93" t="n">
        <f aca="false">B34*10%</f>
        <v>94.249</v>
      </c>
    </row>
    <row r="35" customFormat="false" ht="15" hidden="false" customHeight="true" outlineLevel="0" collapsed="false">
      <c r="A35" s="121" t="s">
        <v>173</v>
      </c>
      <c r="B35" s="115" t="n">
        <v>1910.5</v>
      </c>
      <c r="C35" s="115" t="n">
        <v>3710.24</v>
      </c>
      <c r="D35" s="106" t="n">
        <v>0.514926258139635</v>
      </c>
      <c r="E35" s="106" t="n">
        <v>0.514926258139635</v>
      </c>
      <c r="F35" s="122" t="n">
        <v>0.0197776764502382</v>
      </c>
      <c r="G35" s="123" t="n">
        <f aca="false">(1-B35/$B$60)/50</f>
        <v>0.0197608601165699</v>
      </c>
      <c r="H35" s="123" t="n">
        <f aca="false">(D35-0.3)*B35</f>
        <v>410.616616175773</v>
      </c>
      <c r="I35" s="93" t="n">
        <f aca="false">B35*10%</f>
        <v>191.05</v>
      </c>
    </row>
    <row r="36" customFormat="false" ht="15" hidden="false" customHeight="true" outlineLevel="0" collapsed="false">
      <c r="A36" s="114" t="s">
        <v>54</v>
      </c>
      <c r="B36" s="106" t="n">
        <v>1927.05</v>
      </c>
      <c r="C36" s="106" t="n">
        <v>3491</v>
      </c>
      <c r="D36" s="106" t="n">
        <v>0.552005156115726</v>
      </c>
      <c r="E36" s="106" t="n">
        <v>0.552005156115726</v>
      </c>
      <c r="F36" s="122" t="n">
        <v>0.0197616673380809</v>
      </c>
      <c r="G36" s="123" t="n">
        <f aca="false">(1-B36/$B$60)/50</f>
        <v>0.0197587885305606</v>
      </c>
      <c r="H36" s="123" t="n">
        <f aca="false">(D36-0.3)*B36</f>
        <v>485.62653609281</v>
      </c>
      <c r="I36" s="93" t="n">
        <f aca="false">B36*10%</f>
        <v>192.705</v>
      </c>
    </row>
    <row r="37" customFormat="false" ht="15" hidden="false" customHeight="true" outlineLevel="0" collapsed="false">
      <c r="A37" s="113" t="s">
        <v>42</v>
      </c>
      <c r="B37" s="106" t="n">
        <v>1234.4104</v>
      </c>
      <c r="C37" s="106" t="n">
        <v>2233.0896</v>
      </c>
      <c r="D37" s="106" t="n">
        <v>0.552781402053908</v>
      </c>
      <c r="E37" s="106" t="n">
        <v>0.552781402053908</v>
      </c>
      <c r="F37" s="122" t="n">
        <v>0.0197613321876594</v>
      </c>
      <c r="G37" s="123" t="n">
        <f aca="false">(1-B37/$B$60)/50</f>
        <v>0.0198454871713369</v>
      </c>
      <c r="H37" s="123" t="n">
        <f aca="false">(D37-0.3)*B37</f>
        <v>312.035991621925</v>
      </c>
      <c r="I37" s="93" t="n">
        <f aca="false">B37*10%</f>
        <v>123.44104</v>
      </c>
    </row>
    <row r="38" customFormat="false" ht="15" hidden="false" customHeight="true" outlineLevel="0" collapsed="false">
      <c r="A38" s="114" t="s">
        <v>147</v>
      </c>
      <c r="B38" s="106" t="n">
        <v>4315.11</v>
      </c>
      <c r="C38" s="106" t="n">
        <v>7563.31</v>
      </c>
      <c r="D38" s="106" t="n">
        <v>0.570531949635808</v>
      </c>
      <c r="E38" s="106" t="n">
        <v>0.570531949635808</v>
      </c>
      <c r="F38" s="122" t="n">
        <v>0.0197536682461022</v>
      </c>
      <c r="G38" s="123" t="n">
        <f aca="false">(1-B38/$B$60)/50</f>
        <v>0.0194598718124114</v>
      </c>
      <c r="H38" s="123" t="n">
        <f aca="false">(D38-0.3)*B38</f>
        <v>1167.37512119297</v>
      </c>
      <c r="I38" s="93" t="n">
        <f aca="false">B38*10%</f>
        <v>431.511</v>
      </c>
    </row>
    <row r="39" customFormat="false" ht="15" hidden="false" customHeight="true" outlineLevel="0" collapsed="false">
      <c r="A39" s="121" t="s">
        <v>118</v>
      </c>
      <c r="B39" s="115" t="n">
        <v>9687.32</v>
      </c>
      <c r="C39" s="115" t="n">
        <v>16382.71</v>
      </c>
      <c r="D39" s="106" t="n">
        <v>0.591313647131641</v>
      </c>
      <c r="E39" s="106" t="n">
        <v>0.591313647131641</v>
      </c>
      <c r="F39" s="122" t="n">
        <v>0.0197446955812122</v>
      </c>
      <c r="G39" s="123" t="n">
        <f aca="false">(1-B39/$B$60)/50</f>
        <v>0.0187874249800838</v>
      </c>
      <c r="H39" s="123" t="n">
        <f aca="false">(D39-0.3)*B39</f>
        <v>2822.04852013128</v>
      </c>
      <c r="I39" s="93" t="n">
        <f aca="false">B39*10%</f>
        <v>968.732</v>
      </c>
    </row>
    <row r="40" customFormat="false" ht="15" hidden="false" customHeight="true" outlineLevel="0" collapsed="false">
      <c r="A40" s="121" t="s">
        <v>125</v>
      </c>
      <c r="B40" s="115" t="n">
        <v>4352.8075</v>
      </c>
      <c r="C40" s="115" t="n">
        <v>7080.4325</v>
      </c>
      <c r="D40" s="106" t="n">
        <v>0.614765764661975</v>
      </c>
      <c r="E40" s="106" t="n">
        <v>0.614765764661975</v>
      </c>
      <c r="F40" s="122" t="n">
        <v>0.0197345699410136</v>
      </c>
      <c r="G40" s="123" t="n">
        <f aca="false">(1-B40/$B$60)/50</f>
        <v>0.0194551531650649</v>
      </c>
      <c r="H40" s="123" t="n">
        <f aca="false">(D40-0.3)*B40</f>
        <v>1370.11478116388</v>
      </c>
      <c r="I40" s="93" t="n">
        <f aca="false">B40*10%</f>
        <v>435.28075</v>
      </c>
    </row>
    <row r="41" customFormat="false" ht="15" hidden="false" customHeight="true" outlineLevel="0" collapsed="false">
      <c r="A41" s="114" t="s">
        <v>106</v>
      </c>
      <c r="B41" s="106" t="n">
        <v>3789</v>
      </c>
      <c r="C41" s="106" t="n">
        <v>5906</v>
      </c>
      <c r="D41" s="106" t="n">
        <v>0.641550965120217</v>
      </c>
      <c r="E41" s="106" t="n">
        <v>0.641550965120217</v>
      </c>
      <c r="F41" s="122" t="n">
        <v>0.019723005215477</v>
      </c>
      <c r="G41" s="123" t="n">
        <f aca="false">(1-B41/$B$60)/50</f>
        <v>0.0195257257166624</v>
      </c>
      <c r="H41" s="123" t="n">
        <f aca="false">(D41-0.3)*B41</f>
        <v>1294.1366068405</v>
      </c>
      <c r="I41" s="93" t="n">
        <f aca="false">B41*10%</f>
        <v>378.9</v>
      </c>
    </row>
    <row r="42" customFormat="false" ht="15" hidden="false" customHeight="true" outlineLevel="0" collapsed="false">
      <c r="A42" s="118" t="s">
        <v>160</v>
      </c>
      <c r="B42" s="106" t="n">
        <v>12047.85</v>
      </c>
      <c r="C42" s="106" t="n">
        <v>17945.65</v>
      </c>
      <c r="D42" s="106" t="n">
        <v>0.671352110400014</v>
      </c>
      <c r="E42" s="106" t="n">
        <v>0.671352110400014</v>
      </c>
      <c r="F42" s="122" t="n">
        <v>0.0197101383315284</v>
      </c>
      <c r="G42" s="123" t="n">
        <f aca="false">(1-B42/$B$60)/50</f>
        <v>0.0184919542294776</v>
      </c>
      <c r="H42" s="124" t="n">
        <f aca="false">(D42-0.3)*B42</f>
        <v>4473.99452328281</v>
      </c>
      <c r="I42" s="93" t="n">
        <f aca="false">B42*10%</f>
        <v>1204.785</v>
      </c>
    </row>
    <row r="43" customFormat="false" ht="15" hidden="false" customHeight="true" outlineLevel="0" collapsed="false">
      <c r="A43" s="114" t="s">
        <v>108</v>
      </c>
      <c r="B43" s="106" t="n">
        <v>812</v>
      </c>
      <c r="C43" s="106" t="n">
        <v>1204</v>
      </c>
      <c r="D43" s="106" t="n">
        <v>0.674418604651163</v>
      </c>
      <c r="E43" s="106" t="n">
        <v>0.674418604651163</v>
      </c>
      <c r="F43" s="122" t="n">
        <v>0.0197088143479939</v>
      </c>
      <c r="G43" s="123" t="n">
        <f aca="false">(1-B43/$B$60)/50</f>
        <v>0.0198983608556162</v>
      </c>
      <c r="H43" s="123" t="n">
        <f aca="false">(D43-0.3)*B43</f>
        <v>304.027906976744</v>
      </c>
      <c r="I43" s="93" t="n">
        <f aca="false">B43*10%</f>
        <v>81.2</v>
      </c>
    </row>
    <row r="44" customFormat="false" ht="15" hidden="false" customHeight="true" outlineLevel="0" collapsed="false">
      <c r="A44" s="114" t="s">
        <v>55</v>
      </c>
      <c r="B44" s="106" t="n">
        <v>2736.33</v>
      </c>
      <c r="C44" s="106" t="n">
        <v>3939.32</v>
      </c>
      <c r="D44" s="106" t="n">
        <v>0.694619883634739</v>
      </c>
      <c r="E44" s="106" t="n">
        <v>0.694619883634739</v>
      </c>
      <c r="F44" s="122" t="n">
        <v>0.0197000922834607</v>
      </c>
      <c r="G44" s="123" t="n">
        <f aca="false">(1-B44/$B$60)/50</f>
        <v>0.0196574898522763</v>
      </c>
      <c r="H44" s="123" t="n">
        <f aca="false">(D44-0.3)*B44</f>
        <v>1079.81022618624</v>
      </c>
      <c r="I44" s="93" t="n">
        <f aca="false">B44*10%</f>
        <v>273.633</v>
      </c>
    </row>
    <row r="45" customFormat="false" ht="15" hidden="false" customHeight="true" outlineLevel="0" collapsed="false">
      <c r="A45" s="114" t="s">
        <v>70</v>
      </c>
      <c r="B45" s="106" t="n">
        <v>1845.11</v>
      </c>
      <c r="C45" s="106" t="n">
        <v>2599.7</v>
      </c>
      <c r="D45" s="106" t="n">
        <v>0.70973958533677</v>
      </c>
      <c r="E45" s="106" t="n">
        <v>0.70973958533677</v>
      </c>
      <c r="F45" s="122" t="n">
        <v>0.0196935642307529</v>
      </c>
      <c r="G45" s="123" t="n">
        <f aca="false">(1-B45/$B$60)/50</f>
        <v>0.0197690450718055</v>
      </c>
      <c r="H45" s="123" t="n">
        <f aca="false">(D45-0.3)*B45</f>
        <v>756.014606300727</v>
      </c>
      <c r="I45" s="93" t="n">
        <f aca="false">B45*10%</f>
        <v>184.511</v>
      </c>
    </row>
    <row r="46" customFormat="false" ht="15" hidden="false" customHeight="true" outlineLevel="0" collapsed="false">
      <c r="A46" s="120" t="s">
        <v>111</v>
      </c>
      <c r="B46" s="106" t="n">
        <v>5339.65</v>
      </c>
      <c r="C46" s="106" t="n">
        <v>7477.37</v>
      </c>
      <c r="D46" s="106" t="n">
        <v>0.714108035311881</v>
      </c>
      <c r="E46" s="106" t="n">
        <v>0.714108035311881</v>
      </c>
      <c r="F46" s="122" t="n">
        <v>0.0196916781173725</v>
      </c>
      <c r="G46" s="123" t="n">
        <f aca="false">(1-B46/$B$60)/50</f>
        <v>0.0193316287471566</v>
      </c>
      <c r="H46" s="123" t="n">
        <f aca="false">(D46-0.3)*B46</f>
        <v>2211.19197075309</v>
      </c>
      <c r="I46" s="93" t="n">
        <f aca="false">B46*10%</f>
        <v>533.965</v>
      </c>
    </row>
    <row r="47" customFormat="false" ht="15" hidden="false" customHeight="true" outlineLevel="0" collapsed="false">
      <c r="A47" s="114" t="s">
        <v>107</v>
      </c>
      <c r="B47" s="106" t="n">
        <v>11078.955</v>
      </c>
      <c r="C47" s="106" t="n">
        <v>15485.045</v>
      </c>
      <c r="D47" s="106" t="n">
        <v>0.715461595365077</v>
      </c>
      <c r="E47" s="106" t="n">
        <v>0.715461595365077</v>
      </c>
      <c r="F47" s="122" t="n">
        <v>0.0196910937069427</v>
      </c>
      <c r="G47" s="123" t="n">
        <f aca="false">(1-B47/$B$60)/50</f>
        <v>0.0186132321344009</v>
      </c>
      <c r="H47" s="124" t="n">
        <f aca="false">(D47-0.3)*B47</f>
        <v>4602.88031927789</v>
      </c>
      <c r="I47" s="93" t="n">
        <f aca="false">B47*10%</f>
        <v>1107.8955</v>
      </c>
    </row>
    <row r="48" customFormat="false" ht="15" hidden="false" customHeight="true" outlineLevel="0" collapsed="false">
      <c r="A48" s="114" t="s">
        <v>105</v>
      </c>
      <c r="B48" s="106" t="n">
        <v>5065.28</v>
      </c>
      <c r="C48" s="106" t="n">
        <v>6873.36</v>
      </c>
      <c r="D48" s="106" t="n">
        <v>0.736943794592456</v>
      </c>
      <c r="E48" s="106" t="n">
        <v>0.736943794592456</v>
      </c>
      <c r="F48" s="122" t="n">
        <v>0.019681818594801</v>
      </c>
      <c r="G48" s="123" t="n">
        <f aca="false">(1-B48/$B$60)/50</f>
        <v>0.0193659720132213</v>
      </c>
      <c r="H48" s="123" t="n">
        <f aca="false">(D48-0.3)*B48</f>
        <v>2213.24266387327</v>
      </c>
      <c r="I48" s="93" t="n">
        <f aca="false">B48*10%</f>
        <v>506.528</v>
      </c>
    </row>
    <row r="49" customFormat="false" ht="15" hidden="false" customHeight="true" outlineLevel="0" collapsed="false">
      <c r="A49" s="114" t="s">
        <v>104</v>
      </c>
      <c r="B49" s="106" t="n">
        <v>4028.44</v>
      </c>
      <c r="C49" s="106" t="n">
        <v>5034.53</v>
      </c>
      <c r="D49" s="106" t="n">
        <v>0.800162080670887</v>
      </c>
      <c r="E49" s="106" t="n">
        <v>0.800162080670887</v>
      </c>
      <c r="F49" s="122" t="n">
        <v>0.0196545235917814</v>
      </c>
      <c r="G49" s="123" t="n">
        <f aca="false">(1-B49/$B$60)/50</f>
        <v>0.0194957546862052</v>
      </c>
      <c r="H49" s="123" t="n">
        <f aca="false">(D49-0.3)*B49</f>
        <v>2014.87293225783</v>
      </c>
      <c r="I49" s="93" t="n">
        <f aca="false">B49*10%</f>
        <v>402.844</v>
      </c>
    </row>
    <row r="50" customFormat="false" ht="15" hidden="false" customHeight="true" outlineLevel="0" collapsed="false">
      <c r="A50" s="116" t="s">
        <v>144</v>
      </c>
      <c r="B50" s="115" t="n">
        <v>2389</v>
      </c>
      <c r="C50" s="115" t="n">
        <v>2971</v>
      </c>
      <c r="D50" s="106" t="n">
        <v>0.804106361494446</v>
      </c>
      <c r="E50" s="106" t="n">
        <v>0.804106361494446</v>
      </c>
      <c r="F50" s="122" t="n">
        <v>0.0196528206168406</v>
      </c>
      <c r="G50" s="123" t="n">
        <f aca="false">(1-B50/$B$60)/50</f>
        <v>0.0197009656207723</v>
      </c>
      <c r="H50" s="123" t="n">
        <f aca="false">(D50-0.3)*B50</f>
        <v>1204.31009761023</v>
      </c>
      <c r="I50" s="93" t="n">
        <f aca="false">B50*10%</f>
        <v>238.9</v>
      </c>
    </row>
    <row r="51" customFormat="false" ht="15" hidden="false" customHeight="true" outlineLevel="0" collapsed="false">
      <c r="A51" s="120" t="s">
        <v>113</v>
      </c>
      <c r="B51" s="106" t="n">
        <v>9250.83</v>
      </c>
      <c r="C51" s="106" t="n">
        <v>11404.73</v>
      </c>
      <c r="D51" s="106" t="n">
        <v>0.81113976394005</v>
      </c>
      <c r="E51" s="106" t="n">
        <v>0.81113976394005</v>
      </c>
      <c r="F51" s="122" t="n">
        <v>0.0196497838888162</v>
      </c>
      <c r="G51" s="123" t="n">
        <f aca="false">(1-B51/$B$60)/50</f>
        <v>0.0188420610270445</v>
      </c>
      <c r="H51" s="124" t="n">
        <f aca="false">(D51-0.3)*B51</f>
        <v>4728.46706244953</v>
      </c>
      <c r="I51" s="93" t="n">
        <f aca="false">B51*10%</f>
        <v>925.083</v>
      </c>
    </row>
    <row r="52" customFormat="false" ht="15" hidden="false" customHeight="true" outlineLevel="0" collapsed="false">
      <c r="A52" s="114" t="s">
        <v>69</v>
      </c>
      <c r="B52" s="106" t="n">
        <v>2699.06</v>
      </c>
      <c r="C52" s="106" t="n">
        <v>3298.03</v>
      </c>
      <c r="D52" s="106" t="n">
        <v>0.818385521053477</v>
      </c>
      <c r="E52" s="106" t="n">
        <v>0.818385521053477</v>
      </c>
      <c r="F52" s="122" t="n">
        <v>0.0196466554749575</v>
      </c>
      <c r="G52" s="123" t="n">
        <f aca="false">(1-B52/$B$60)/50</f>
        <v>0.0196621549888664</v>
      </c>
      <c r="H52" s="123" t="n">
        <f aca="false">(D52-0.3)*B52</f>
        <v>1399.1536244546</v>
      </c>
      <c r="I52" s="93" t="n">
        <f aca="false">B52*10%</f>
        <v>269.906</v>
      </c>
    </row>
    <row r="53" customFormat="false" ht="15" hidden="false" customHeight="true" outlineLevel="0" collapsed="false">
      <c r="A53" s="112" t="s">
        <v>269</v>
      </c>
      <c r="B53" s="106" t="n">
        <v>269</v>
      </c>
      <c r="C53" s="106" t="n">
        <v>328</v>
      </c>
      <c r="D53" s="106" t="n">
        <v>0.820121951219512</v>
      </c>
      <c r="E53" s="106" t="n">
        <v>0.820121951219512</v>
      </c>
      <c r="F53" s="122" t="n">
        <v>0.0196459057572798</v>
      </c>
      <c r="G53" s="123" t="n">
        <f aca="false">(1-B53/$B$60)/50</f>
        <v>0.0199663289041389</v>
      </c>
      <c r="H53" s="123" t="n">
        <f aca="false">(D53-0.3)*B53</f>
        <v>139.912804878049</v>
      </c>
      <c r="I53" s="93" t="n">
        <f aca="false">B53*10%</f>
        <v>26.9</v>
      </c>
    </row>
    <row r="54" customFormat="false" ht="15" hidden="false" customHeight="true" outlineLevel="0" collapsed="false">
      <c r="A54" s="114" t="s">
        <v>53</v>
      </c>
      <c r="B54" s="106" t="n">
        <v>1875.4</v>
      </c>
      <c r="C54" s="106" t="n">
        <v>2091</v>
      </c>
      <c r="D54" s="106" t="n">
        <v>0.89689143950263</v>
      </c>
      <c r="E54" s="106" t="n">
        <v>0.89689143950263</v>
      </c>
      <c r="F54" s="122" t="n">
        <v>0.0196127599138145</v>
      </c>
      <c r="G54" s="123" t="n">
        <f aca="false">(1-B54/$B$60)/50</f>
        <v>0.0197652536313087</v>
      </c>
      <c r="H54" s="123" t="n">
        <f aca="false">(D54-0.3)*B54</f>
        <v>1119.41020564323</v>
      </c>
      <c r="I54" s="93" t="n">
        <f aca="false">B54*10%</f>
        <v>187.54</v>
      </c>
    </row>
    <row r="55" customFormat="false" ht="15" hidden="false" customHeight="true" outlineLevel="0" collapsed="false">
      <c r="A55" s="112" t="s">
        <v>271</v>
      </c>
      <c r="B55" s="106" t="n">
        <v>169.7</v>
      </c>
      <c r="C55" s="106" t="n">
        <v>164.85</v>
      </c>
      <c r="D55" s="106" t="n">
        <v>1.02942068547164</v>
      </c>
      <c r="E55" s="106" t="n">
        <v>1.02942068547164</v>
      </c>
      <c r="F55" s="122" t="n">
        <v>0.0195555393468977</v>
      </c>
      <c r="G55" s="123" t="n">
        <f aca="false">(1-B55/$B$60)/50</f>
        <v>0.0199787584201947</v>
      </c>
      <c r="H55" s="123" t="n">
        <f aca="false">B55-C55*0.3</f>
        <v>120.245</v>
      </c>
      <c r="I55" s="93" t="n">
        <f aca="false">B55*10%</f>
        <v>16.97</v>
      </c>
    </row>
    <row r="56" customFormat="false" ht="15" hidden="false" customHeight="true" outlineLevel="0" collapsed="false">
      <c r="A56" s="114" t="s">
        <v>164</v>
      </c>
      <c r="B56" s="106" t="n">
        <v>11047.35</v>
      </c>
      <c r="C56" s="106" t="n">
        <v>8910.12</v>
      </c>
      <c r="D56" s="106" t="n">
        <v>1.23986545635749</v>
      </c>
      <c r="E56" s="106" t="n">
        <v>1.23986545635749</v>
      </c>
      <c r="F56" s="122" t="n">
        <v>0.0194646781259897</v>
      </c>
      <c r="G56" s="123" t="n">
        <f aca="false">(1-B56/$B$60)/50</f>
        <v>0.0186171881752362</v>
      </c>
      <c r="H56" s="123" t="n">
        <f aca="false">B56-C56*0.3</f>
        <v>8374.314</v>
      </c>
      <c r="I56" s="93" t="n">
        <f aca="false">B56*10%</f>
        <v>1104.735</v>
      </c>
    </row>
    <row r="57" customFormat="false" ht="15" hidden="false" customHeight="true" outlineLevel="0" collapsed="false">
      <c r="A57" s="114" t="s">
        <v>72</v>
      </c>
      <c r="B57" s="106" t="n">
        <v>10408.814278</v>
      </c>
      <c r="C57" s="106" t="n">
        <v>8031.91581</v>
      </c>
      <c r="D57" s="106" t="n">
        <v>1.29593169602708</v>
      </c>
      <c r="E57" s="106" t="n">
        <v>1.29593169602708</v>
      </c>
      <c r="F57" s="122" t="n">
        <v>0.019440471076479</v>
      </c>
      <c r="G57" s="123" t="n">
        <f aca="false">(1-B57/$B$60)/50</f>
        <v>0.0186971145600177</v>
      </c>
      <c r="H57" s="124" t="n">
        <f aca="false">B57-C57*0.3</f>
        <v>7999.239535</v>
      </c>
      <c r="I57" s="93" t="n">
        <f aca="false">B57*10%</f>
        <v>1040.8814278</v>
      </c>
    </row>
    <row r="58" customFormat="false" ht="15" hidden="false" customHeight="true" outlineLevel="0" collapsed="false">
      <c r="A58" s="112" t="s">
        <v>272</v>
      </c>
      <c r="B58" s="106" t="n">
        <v>137.64</v>
      </c>
      <c r="C58" s="106" t="n">
        <v>27</v>
      </c>
      <c r="D58" s="106" t="n">
        <v>5.09777777777778</v>
      </c>
      <c r="E58" s="106" t="n">
        <v>5.09777777777778</v>
      </c>
      <c r="F58" s="122" t="n">
        <v>0.0177989934800627</v>
      </c>
      <c r="G58" s="123" t="n">
        <f aca="false">(1-B58/$B$60)/50</f>
        <v>0.0199827714139988</v>
      </c>
      <c r="H58" s="123" t="n">
        <f aca="false">B58-C58*0.3</f>
        <v>129.54</v>
      </c>
      <c r="I58" s="93" t="n">
        <f aca="false">B58*10%</f>
        <v>13.764</v>
      </c>
    </row>
    <row r="59" customFormat="false" ht="15" hidden="false" customHeight="true" outlineLevel="0" collapsed="false">
      <c r="A59" s="112" t="s">
        <v>273</v>
      </c>
      <c r="B59" s="106" t="n">
        <v>1021.89</v>
      </c>
      <c r="C59" s="106" t="n">
        <v>106.72</v>
      </c>
      <c r="D59" s="106" t="n">
        <v>9.57543103448276</v>
      </c>
      <c r="E59" s="106" t="n">
        <v>9.57543103448276</v>
      </c>
      <c r="F59" s="122" t="n">
        <v>0.0158657307052536</v>
      </c>
      <c r="G59" s="123" t="n">
        <f aca="false">(1-B59/$B$60)/50</f>
        <v>0.0198720886388493</v>
      </c>
      <c r="H59" s="123" t="n">
        <f aca="false">B59-C59*0.3</f>
        <v>989.874</v>
      </c>
      <c r="I59" s="93" t="n">
        <f aca="false">B59*10%</f>
        <v>102.189</v>
      </c>
    </row>
    <row r="60" customFormat="false" ht="15" hidden="false" customHeight="true" outlineLevel="0" collapsed="false">
      <c r="B60" s="97" t="n">
        <f aca="false">SUM(B14:B59)</f>
        <v>159780.959378</v>
      </c>
      <c r="H60" s="93" t="n">
        <f aca="false">SUM(H14:H59)</f>
        <v>57708.2104084311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14.99"/>
    <col collapsed="false" customWidth="true" hidden="false" outlineLevel="0" max="3" min="2" style="97" width="12.12"/>
    <col collapsed="false" customWidth="true" hidden="false" outlineLevel="0" max="4" min="4" style="125" width="12.12"/>
    <col collapsed="false" customWidth="true" hidden="false" outlineLevel="0" max="7" min="5" style="93" width="12.62"/>
    <col collapsed="false" customWidth="true" hidden="false" outlineLevel="0" max="8" min="8" style="93" width="13.74"/>
    <col collapsed="false" customWidth="true" hidden="false" outlineLevel="0" max="10" min="9" style="93" width="12.62"/>
  </cols>
  <sheetData>
    <row r="1" customFormat="false" ht="22.5" hidden="false" customHeight="false" outlineLevel="0" collapsed="false">
      <c r="A1" s="98" t="s">
        <v>0</v>
      </c>
      <c r="C1" s="99"/>
    </row>
    <row r="2" customFormat="false" ht="189" hidden="false" customHeight="false" outlineLevel="0" collapsed="false">
      <c r="A2" s="100" t="s">
        <v>274</v>
      </c>
      <c r="B2" s="101"/>
      <c r="C2" s="102"/>
      <c r="D2" s="126" t="n">
        <v>0.271632849149381</v>
      </c>
    </row>
    <row r="3" customFormat="false" ht="14.25" hidden="false" customHeight="true" outlineLevel="0" collapsed="false">
      <c r="A3" s="103" t="s">
        <v>275</v>
      </c>
      <c r="B3" s="104" t="s">
        <v>276</v>
      </c>
      <c r="C3" s="104" t="s">
        <v>277</v>
      </c>
      <c r="D3" s="127" t="s">
        <v>278</v>
      </c>
    </row>
    <row r="4" customFormat="false" ht="14.25" hidden="false" customHeight="false" outlineLevel="0" collapsed="false">
      <c r="A4" s="103"/>
      <c r="B4" s="104"/>
      <c r="C4" s="104"/>
      <c r="D4" s="127"/>
    </row>
    <row r="5" customFormat="false" ht="14.25" hidden="false" customHeight="false" outlineLevel="0" collapsed="false">
      <c r="A5" s="103" t="s">
        <v>279</v>
      </c>
      <c r="B5" s="106" t="s">
        <v>280</v>
      </c>
      <c r="C5" s="106"/>
      <c r="D5" s="128"/>
    </row>
    <row r="6" customFormat="false" ht="14.25" hidden="false" customHeight="false" outlineLevel="0" collapsed="false">
      <c r="A6" s="103" t="s">
        <v>281</v>
      </c>
      <c r="B6" s="103" t="n">
        <v>30</v>
      </c>
      <c r="C6" s="103"/>
      <c r="D6" s="128"/>
    </row>
    <row r="7" customFormat="false" ht="24" hidden="false" customHeight="false" outlineLevel="0" collapsed="false">
      <c r="A7" s="107" t="s">
        <v>267</v>
      </c>
      <c r="B7" s="104" t="s">
        <v>276</v>
      </c>
      <c r="C7" s="104" t="s">
        <v>277</v>
      </c>
      <c r="D7" s="127" t="s">
        <v>278</v>
      </c>
    </row>
    <row r="8" customFormat="false" ht="14.25" hidden="false" customHeight="false" outlineLevel="0" collapsed="false">
      <c r="A8" s="107" t="s">
        <v>282</v>
      </c>
      <c r="B8" s="104"/>
      <c r="C8" s="104"/>
      <c r="D8" s="127"/>
    </row>
    <row r="9" customFormat="false" ht="14.25" hidden="false" customHeight="false" outlineLevel="0" collapsed="false">
      <c r="A9" s="108" t="s">
        <v>283</v>
      </c>
      <c r="B9" s="104"/>
      <c r="C9" s="104"/>
      <c r="D9" s="127"/>
    </row>
    <row r="10" customFormat="false" ht="14.25" hidden="false" customHeight="false" outlineLevel="0" collapsed="false">
      <c r="A10" s="108" t="s">
        <v>284</v>
      </c>
      <c r="B10" s="104"/>
      <c r="C10" s="104"/>
      <c r="D10" s="127"/>
    </row>
    <row r="11" customFormat="false" ht="14.25" hidden="false" customHeight="false" outlineLevel="0" collapsed="false">
      <c r="A11" s="108" t="s">
        <v>285</v>
      </c>
      <c r="B11" s="104"/>
      <c r="C11" s="104"/>
      <c r="D11" s="127"/>
    </row>
    <row r="12" customFormat="false" ht="14.25" hidden="false" customHeight="false" outlineLevel="0" collapsed="false">
      <c r="A12" s="109" t="s">
        <v>286</v>
      </c>
      <c r="B12" s="104"/>
      <c r="C12" s="104"/>
      <c r="D12" s="129" t="n">
        <v>16818.3101738</v>
      </c>
    </row>
    <row r="13" customFormat="false" ht="14.25" hidden="false" customHeight="false" outlineLevel="0" collapsed="false">
      <c r="A13" s="110" t="s">
        <v>267</v>
      </c>
      <c r="B13" s="111" t="n">
        <v>221704.944274</v>
      </c>
      <c r="C13" s="111" t="n">
        <v>847872.502221</v>
      </c>
      <c r="D13" s="127" t="n">
        <v>46.3222414981568</v>
      </c>
      <c r="E13" s="93" t="n">
        <f aca="false">SUM(E14:E63)</f>
        <v>154255.463762201</v>
      </c>
      <c r="F13" s="93" t="n">
        <f aca="false">SUM(F14:F63)</f>
        <v>95515.1077262012</v>
      </c>
    </row>
    <row r="14" customFormat="false" ht="14.25" hidden="false" customHeight="false" outlineLevel="0" collapsed="false">
      <c r="A14" s="121" t="s">
        <v>123</v>
      </c>
      <c r="B14" s="115" t="n">
        <v>-314.925499999999</v>
      </c>
      <c r="C14" s="115" t="n">
        <v>6367.2055</v>
      </c>
      <c r="D14" s="127" t="n">
        <v>-0.0494605521998622</v>
      </c>
      <c r="E14" s="93" t="n">
        <f aca="false">(C14*$D$2)</f>
        <v>1729.54217108461</v>
      </c>
      <c r="F14" s="93" t="n">
        <f aca="false">E14</f>
        <v>1729.54217108461</v>
      </c>
      <c r="G14" s="93" t="n">
        <f aca="false">F14/$F$13</f>
        <v>0.0181075246864865</v>
      </c>
      <c r="H14" s="130" t="n">
        <f aca="false">G14*$D$12</f>
        <v>304.537966657071</v>
      </c>
    </row>
    <row r="15" customFormat="false" ht="14.25" hidden="false" customHeight="false" outlineLevel="0" collapsed="false">
      <c r="A15" s="120" t="s">
        <v>37</v>
      </c>
      <c r="B15" s="115" t="n">
        <v>-40</v>
      </c>
      <c r="C15" s="115" t="n">
        <v>8304.19</v>
      </c>
      <c r="D15" s="127" t="n">
        <v>-0.00481684547198462</v>
      </c>
      <c r="E15" s="93" t="n">
        <f aca="false">(C15*$D$2)</f>
        <v>2255.6907895778</v>
      </c>
      <c r="F15" s="93" t="n">
        <f aca="false">E15</f>
        <v>2255.6907895778</v>
      </c>
      <c r="G15" s="93" t="n">
        <f aca="false">F15/$F$13</f>
        <v>0.0236160628750359</v>
      </c>
      <c r="H15" s="130" t="n">
        <f aca="false">G15*$D$12</f>
        <v>397.182270516318</v>
      </c>
    </row>
    <row r="16" customFormat="false" ht="14.25" hidden="false" customHeight="false" outlineLevel="0" collapsed="false">
      <c r="A16" s="120" t="s">
        <v>36</v>
      </c>
      <c r="B16" s="115" t="n">
        <v>-37.5000000000009</v>
      </c>
      <c r="C16" s="115" t="n">
        <v>8146.56</v>
      </c>
      <c r="D16" s="127" t="n">
        <v>-0.0046031699269386</v>
      </c>
      <c r="E16" s="93" t="n">
        <f aca="false">(C16*$D$2)</f>
        <v>2212.87330356638</v>
      </c>
      <c r="F16" s="93" t="n">
        <f aca="false">E16</f>
        <v>2212.87330356638</v>
      </c>
      <c r="G16" s="93" t="n">
        <f aca="false">F16/$F$13</f>
        <v>0.0231677831522705</v>
      </c>
      <c r="H16" s="130" t="n">
        <f aca="false">G16*$D$12</f>
        <v>389.642963094222</v>
      </c>
    </row>
    <row r="17" customFormat="false" ht="14.25" hidden="false" customHeight="false" outlineLevel="0" collapsed="false">
      <c r="A17" s="117" t="s">
        <v>83</v>
      </c>
      <c r="B17" s="106" t="n">
        <v>-20.0879999999997</v>
      </c>
      <c r="C17" s="106" t="n">
        <v>8815.188</v>
      </c>
      <c r="D17" s="127" t="n">
        <v>-0.00227879428096142</v>
      </c>
      <c r="E17" s="93" t="n">
        <f aca="false">(C17*$D$2)</f>
        <v>2394.49463222744</v>
      </c>
      <c r="F17" s="93" t="n">
        <f aca="false">E17</f>
        <v>2394.49463222744</v>
      </c>
      <c r="G17" s="93" t="n">
        <f aca="false">F17/$F$13</f>
        <v>0.0250692763608808</v>
      </c>
      <c r="H17" s="130" t="n">
        <f aca="false">G17*$D$12</f>
        <v>421.622865670005</v>
      </c>
    </row>
    <row r="18" customFormat="false" ht="14.25" hidden="false" customHeight="false" outlineLevel="0" collapsed="false">
      <c r="A18" s="116" t="s">
        <v>64</v>
      </c>
      <c r="B18" s="115" t="n">
        <v>0</v>
      </c>
      <c r="C18" s="115" t="n">
        <v>14364.24</v>
      </c>
      <c r="D18" s="127" t="n">
        <v>0</v>
      </c>
      <c r="E18" s="93" t="n">
        <f aca="false">(C18*$D$2)</f>
        <v>3901.79943706551</v>
      </c>
      <c r="F18" s="93" t="n">
        <f aca="false">E18-B18</f>
        <v>3901.79943706551</v>
      </c>
      <c r="G18" s="93" t="n">
        <f aca="false">F18/$F$13</f>
        <v>0.0408500762858396</v>
      </c>
      <c r="H18" s="130" t="n">
        <f aca="false">G18*$D$12</f>
        <v>687.029253598642</v>
      </c>
    </row>
    <row r="19" customFormat="false" ht="14.25" hidden="false" customHeight="false" outlineLevel="0" collapsed="false">
      <c r="A19" s="117" t="s">
        <v>77</v>
      </c>
      <c r="B19" s="106" t="n">
        <v>0</v>
      </c>
      <c r="C19" s="106" t="n">
        <v>22014.18341</v>
      </c>
      <c r="D19" s="127" t="n">
        <v>0</v>
      </c>
      <c r="E19" s="93" t="n">
        <f aca="false">(C19*$D$2)</f>
        <v>5979.77536135534</v>
      </c>
      <c r="F19" s="93" t="n">
        <f aca="false">E19-B19</f>
        <v>5979.77536135534</v>
      </c>
      <c r="G19" s="93" t="n">
        <f aca="false">F19/$F$13</f>
        <v>0.0626055448578528</v>
      </c>
      <c r="H19" s="130" t="n">
        <f aca="false">G19*$D$12</f>
        <v>1052.91947201912</v>
      </c>
    </row>
    <row r="20" customFormat="false" ht="14.25" hidden="false" customHeight="false" outlineLevel="0" collapsed="false">
      <c r="A20" s="131" t="s">
        <v>21</v>
      </c>
      <c r="B20" s="106" t="n">
        <v>0.462047999999413</v>
      </c>
      <c r="C20" s="106" t="n">
        <v>12525.937952</v>
      </c>
      <c r="D20" s="127" t="n">
        <v>3.68872975237466E-005</v>
      </c>
      <c r="E20" s="93" t="n">
        <f aca="false">(C20*$D$2)</f>
        <v>3402.45621417012</v>
      </c>
      <c r="F20" s="93" t="n">
        <f aca="false">E20-B20</f>
        <v>3401.99416617012</v>
      </c>
      <c r="G20" s="93" t="n">
        <f aca="false">F20/$F$13</f>
        <v>0.0356173410380493</v>
      </c>
      <c r="H20" s="130" t="n">
        <f aca="false">G20*$D$12</f>
        <v>599.023489143928</v>
      </c>
    </row>
    <row r="21" customFormat="false" ht="14.25" hidden="false" customHeight="false" outlineLevel="0" collapsed="false">
      <c r="A21" s="118" t="s">
        <v>87</v>
      </c>
      <c r="B21" s="106" t="n">
        <v>0.36390000000074</v>
      </c>
      <c r="C21" s="106" t="n">
        <v>3797.6361</v>
      </c>
      <c r="D21" s="127" t="n">
        <v>9.58227672210984E-005</v>
      </c>
      <c r="E21" s="93" t="n">
        <f aca="false">(C21*$D$2)</f>
        <v>1031.56271387554</v>
      </c>
      <c r="F21" s="93" t="n">
        <f aca="false">E21-B21</f>
        <v>1031.19881387554</v>
      </c>
      <c r="G21" s="93" t="n">
        <f aca="false">F21/$F$13</f>
        <v>0.0107961854247343</v>
      </c>
      <c r="H21" s="130" t="n">
        <f aca="false">G21*$D$12</f>
        <v>181.573595167041</v>
      </c>
    </row>
    <row r="22" customFormat="false" ht="14.25" hidden="false" customHeight="false" outlineLevel="0" collapsed="false">
      <c r="A22" s="112" t="s">
        <v>287</v>
      </c>
      <c r="B22" s="106" t="n">
        <v>5.60000000000002</v>
      </c>
      <c r="C22" s="106" t="n">
        <v>645</v>
      </c>
      <c r="D22" s="127" t="n">
        <v>0.0086821705426357</v>
      </c>
      <c r="E22" s="93" t="n">
        <f aca="false">(C22*$D$2)</f>
        <v>175.203187701351</v>
      </c>
      <c r="F22" s="93" t="n">
        <f aca="false">E22-B22</f>
        <v>169.603187701351</v>
      </c>
      <c r="G22" s="93" t="n">
        <f aca="false">F22/$F$13</f>
        <v>0.00177566870559919</v>
      </c>
      <c r="H22" s="130" t="n">
        <f aca="false">G22*$D$12</f>
        <v>29.8637470566771</v>
      </c>
    </row>
    <row r="23" customFormat="false" ht="14.25" hidden="false" customHeight="false" outlineLevel="0" collapsed="false">
      <c r="A23" s="121" t="s">
        <v>124</v>
      </c>
      <c r="B23" s="115" t="n">
        <v>174.035999999996</v>
      </c>
      <c r="C23" s="115" t="n">
        <v>17795.394</v>
      </c>
      <c r="D23" s="127" t="n">
        <v>0.00977983404020143</v>
      </c>
      <c r="E23" s="93" t="n">
        <f aca="false">(C23*$D$2)</f>
        <v>4833.8135739558</v>
      </c>
      <c r="F23" s="93" t="n">
        <f aca="false">E23-B23</f>
        <v>4659.77757395581</v>
      </c>
      <c r="G23" s="93" t="n">
        <f aca="false">F23/$F$13</f>
        <v>0.0487857647327718</v>
      </c>
      <c r="H23" s="130" t="n">
        <f aca="false">G23*$D$12</f>
        <v>820.494123341789</v>
      </c>
    </row>
    <row r="24" customFormat="false" ht="14.25" hidden="false" customHeight="false" outlineLevel="0" collapsed="false">
      <c r="A24" s="113" t="s">
        <v>138</v>
      </c>
      <c r="B24" s="106" t="n">
        <v>143.61</v>
      </c>
      <c r="C24" s="106" t="n">
        <v>7819.89</v>
      </c>
      <c r="D24" s="127" t="n">
        <v>0.0183647084549782</v>
      </c>
      <c r="E24" s="93" t="n">
        <f aca="false">(C24*$D$2)</f>
        <v>2124.13900073475</v>
      </c>
      <c r="F24" s="93" t="n">
        <f aca="false">E24-B24</f>
        <v>1980.52900073475</v>
      </c>
      <c r="G24" s="93" t="n">
        <f aca="false">F24/$F$13</f>
        <v>0.0207352433335681</v>
      </c>
      <c r="H24" s="130" t="n">
        <f aca="false">G24*$D$12</f>
        <v>348.731753913167</v>
      </c>
    </row>
    <row r="25" customFormat="false" ht="14.25" hidden="false" customHeight="false" outlineLevel="0" collapsed="false">
      <c r="A25" s="120" t="s">
        <v>38</v>
      </c>
      <c r="B25" s="115" t="n">
        <v>316.92</v>
      </c>
      <c r="C25" s="115" t="n">
        <v>15908.6</v>
      </c>
      <c r="D25" s="127" t="n">
        <v>0.0199213004286989</v>
      </c>
      <c r="E25" s="93" t="n">
        <f aca="false">(C25*$D$2)</f>
        <v>4321.29834397784</v>
      </c>
      <c r="F25" s="93" t="n">
        <f aca="false">E25-B25</f>
        <v>4004.37834397784</v>
      </c>
      <c r="G25" s="93" t="n">
        <f aca="false">F25/$F$13</f>
        <v>0.0419240310701067</v>
      </c>
      <c r="H25" s="130" t="n">
        <f aca="false">G25*$D$12</f>
        <v>705.091358273082</v>
      </c>
    </row>
    <row r="26" customFormat="false" ht="14.25" hidden="false" customHeight="false" outlineLevel="0" collapsed="false">
      <c r="A26" s="120" t="s">
        <v>39</v>
      </c>
      <c r="B26" s="115" t="n">
        <v>180.440000000001</v>
      </c>
      <c r="C26" s="115" t="n">
        <v>7426</v>
      </c>
      <c r="D26" s="127" t="n">
        <v>0.0242984109884191</v>
      </c>
      <c r="E26" s="93" t="n">
        <f aca="false">(C26*$D$2)</f>
        <v>2017.1455377833</v>
      </c>
      <c r="F26" s="93" t="n">
        <f aca="false">E26-B26</f>
        <v>1836.7055377833</v>
      </c>
      <c r="G26" s="93" t="n">
        <f aca="false">F26/$F$13</f>
        <v>0.0192294766922978</v>
      </c>
      <c r="H26" s="130" t="n">
        <f aca="false">G26*$D$12</f>
        <v>323.407303490923</v>
      </c>
    </row>
    <row r="27" customFormat="false" ht="14.25" hidden="false" customHeight="false" outlineLevel="0" collapsed="false">
      <c r="A27" s="131" t="s">
        <v>23</v>
      </c>
      <c r="B27" s="106" t="n">
        <v>222.306726</v>
      </c>
      <c r="C27" s="106" t="n">
        <v>6470.824</v>
      </c>
      <c r="D27" s="127" t="n">
        <v>0.0343552422380829</v>
      </c>
      <c r="E27" s="93" t="n">
        <f aca="false">(C27*$D$2)</f>
        <v>1757.6883594642</v>
      </c>
      <c r="F27" s="93" t="n">
        <f aca="false">E27-B27</f>
        <v>1535.38163346419</v>
      </c>
      <c r="G27" s="93" t="n">
        <f aca="false">F27/$F$13</f>
        <v>0.0160747516284591</v>
      </c>
      <c r="H27" s="130" t="n">
        <f aca="false">G27*$D$12</f>
        <v>270.350158854221</v>
      </c>
    </row>
    <row r="28" customFormat="false" ht="14.25" hidden="false" customHeight="false" outlineLevel="0" collapsed="false">
      <c r="A28" s="131" t="s">
        <v>22</v>
      </c>
      <c r="B28" s="106" t="n">
        <v>285.210999999999</v>
      </c>
      <c r="C28" s="106" t="n">
        <v>6419.789</v>
      </c>
      <c r="D28" s="127" t="n">
        <v>0.0444268495428743</v>
      </c>
      <c r="E28" s="93" t="n">
        <f aca="false">(C28*$D$2)</f>
        <v>1743.82557700786</v>
      </c>
      <c r="F28" s="93" t="n">
        <f aca="false">E28-B28</f>
        <v>1458.61457700786</v>
      </c>
      <c r="G28" s="93" t="n">
        <f aca="false">F28/$F$13</f>
        <v>0.0152710352501412</v>
      </c>
      <c r="H28" s="130" t="n">
        <f aca="false">G28*$D$12</f>
        <v>256.833007511909</v>
      </c>
    </row>
    <row r="29" customFormat="false" ht="14.25" hidden="false" customHeight="false" outlineLevel="0" collapsed="false">
      <c r="A29" s="118" t="s">
        <v>100</v>
      </c>
      <c r="B29" s="106" t="n">
        <v>980.716800000002</v>
      </c>
      <c r="C29" s="106" t="n">
        <v>21749.9009</v>
      </c>
      <c r="D29" s="127" t="n">
        <v>0.045090633033643</v>
      </c>
      <c r="E29" s="93" t="n">
        <f aca="false">(C29*$D$2)</f>
        <v>5907.98755018369</v>
      </c>
      <c r="F29" s="93" t="n">
        <f aca="false">E29-B29</f>
        <v>4927.27075018369</v>
      </c>
      <c r="G29" s="93" t="n">
        <f aca="false">F29/$F$13</f>
        <v>0.0515862973667784</v>
      </c>
      <c r="H29" s="130" t="n">
        <f aca="false">G29*$D$12</f>
        <v>867.594349832361</v>
      </c>
    </row>
    <row r="30" customFormat="false" ht="14.25" hidden="false" customHeight="false" outlineLevel="0" collapsed="false">
      <c r="A30" s="117" t="s">
        <v>84</v>
      </c>
      <c r="B30" s="106" t="n">
        <v>1039.7513</v>
      </c>
      <c r="C30" s="106" t="n">
        <v>18391.6387</v>
      </c>
      <c r="D30" s="127" t="n">
        <v>0.0565339128807484</v>
      </c>
      <c r="E30" s="93" t="n">
        <f aca="false">(C30*$D$2)</f>
        <v>4995.77322060702</v>
      </c>
      <c r="F30" s="93" t="n">
        <f aca="false">E30-B30</f>
        <v>3956.02192060702</v>
      </c>
      <c r="G30" s="93" t="n">
        <f aca="false">F30/$F$13</f>
        <v>0.0414177611770816</v>
      </c>
      <c r="H30" s="130" t="n">
        <f aca="false">G30*$D$12</f>
        <v>696.576754180529</v>
      </c>
    </row>
    <row r="31" customFormat="false" ht="14.25" hidden="false" customHeight="false" outlineLevel="0" collapsed="false">
      <c r="A31" s="114" t="s">
        <v>71</v>
      </c>
      <c r="B31" s="106" t="n">
        <v>1008.8694</v>
      </c>
      <c r="C31" s="106" t="n">
        <v>16110.3158</v>
      </c>
      <c r="D31" s="127" t="n">
        <v>0.0626225713092477</v>
      </c>
      <c r="E31" s="93" t="n">
        <f aca="false">(C31*$D$2)</f>
        <v>4376.09098145029</v>
      </c>
      <c r="F31" s="93" t="n">
        <f aca="false">E31-B31</f>
        <v>3367.22158145029</v>
      </c>
      <c r="G31" s="93" t="n">
        <f aca="false">F31/$F$13</f>
        <v>0.0352532877950847</v>
      </c>
      <c r="H31" s="130" t="n">
        <f aca="false">G31*$D$12</f>
        <v>592.900728783973</v>
      </c>
    </row>
    <row r="32" customFormat="false" ht="14.25" hidden="false" customHeight="false" outlineLevel="0" collapsed="false">
      <c r="A32" s="118" t="s">
        <v>157</v>
      </c>
      <c r="B32" s="106" t="n">
        <v>110.22</v>
      </c>
      <c r="C32" s="106" t="n">
        <v>1581.28</v>
      </c>
      <c r="D32" s="127" t="n">
        <v>0.0697030253971468</v>
      </c>
      <c r="E32" s="93" t="n">
        <f aca="false">(C32*$D$2)</f>
        <v>429.527591702933</v>
      </c>
      <c r="F32" s="93" t="n">
        <f aca="false">E32-B32</f>
        <v>319.307591702933</v>
      </c>
      <c r="G32" s="93" t="n">
        <f aca="false">F32/$F$13</f>
        <v>0.00334300614116715</v>
      </c>
      <c r="H32" s="130" t="n">
        <f aca="false">G32*$D$12</f>
        <v>56.2237141950674</v>
      </c>
    </row>
    <row r="33" customFormat="false" ht="14.25" hidden="false" customHeight="false" outlineLevel="0" collapsed="false">
      <c r="A33" s="113" t="s">
        <v>47</v>
      </c>
      <c r="B33" s="106" t="n">
        <v>77.7236000000003</v>
      </c>
      <c r="C33" s="106" t="n">
        <v>1107.2764</v>
      </c>
      <c r="D33" s="127" t="n">
        <v>0.0701934945962908</v>
      </c>
      <c r="E33" s="93" t="n">
        <f aca="false">(C33*$D$2)</f>
        <v>300.77264332787</v>
      </c>
      <c r="F33" s="93" t="n">
        <f aca="false">E33-B33</f>
        <v>223.049043327869</v>
      </c>
      <c r="G33" s="93" t="n">
        <f aca="false">F33/$F$13</f>
        <v>0.00233522265364816</v>
      </c>
      <c r="H33" s="130" t="n">
        <f aca="false">G33*$D$12</f>
        <v>39.2744989139391</v>
      </c>
    </row>
    <row r="34" customFormat="false" ht="14.25" hidden="false" customHeight="false" outlineLevel="0" collapsed="false">
      <c r="A34" s="118" t="s">
        <v>98</v>
      </c>
      <c r="B34" s="106" t="n">
        <v>1464.9838</v>
      </c>
      <c r="C34" s="106" t="n">
        <v>19565.4262</v>
      </c>
      <c r="D34" s="127" t="n">
        <v>0.0748761506662195</v>
      </c>
      <c r="E34" s="93" t="n">
        <f aca="false">(C34*$D$2)</f>
        <v>5314.61246352795</v>
      </c>
      <c r="F34" s="93" t="n">
        <f aca="false">E34-B34</f>
        <v>3849.62866352795</v>
      </c>
      <c r="G34" s="93" t="n">
        <f aca="false">F34/$F$13</f>
        <v>0.0403038718708574</v>
      </c>
      <c r="H34" s="130" t="n">
        <f aca="false">G34*$D$12</f>
        <v>677.843018329172</v>
      </c>
    </row>
    <row r="35" customFormat="false" ht="14.25" hidden="false" customHeight="false" outlineLevel="0" collapsed="false">
      <c r="A35" s="118" t="s">
        <v>88</v>
      </c>
      <c r="B35" s="106" t="n">
        <v>77.59</v>
      </c>
      <c r="C35" s="106" t="n">
        <v>1033.63</v>
      </c>
      <c r="D35" s="127" t="n">
        <v>0.0750655456981705</v>
      </c>
      <c r="E35" s="93" t="n">
        <f aca="false">(C35*$D$2)</f>
        <v>280.767861866275</v>
      </c>
      <c r="F35" s="93" t="n">
        <f aca="false">E35-B35</f>
        <v>203.177861866275</v>
      </c>
      <c r="G35" s="93" t="n">
        <f aca="false">F35/$F$13</f>
        <v>0.00212718036657294</v>
      </c>
      <c r="H35" s="130" t="n">
        <f aca="false">G35*$D$12</f>
        <v>35.7755792006413</v>
      </c>
    </row>
    <row r="36" customFormat="false" ht="14.25" hidden="false" customHeight="false" outlineLevel="0" collapsed="false">
      <c r="A36" s="118" t="s">
        <v>94</v>
      </c>
      <c r="B36" s="106" t="n">
        <v>2411.11</v>
      </c>
      <c r="C36" s="106" t="n">
        <v>30515.39</v>
      </c>
      <c r="D36" s="127" t="n">
        <v>0.0790129177441285</v>
      </c>
      <c r="E36" s="93" t="n">
        <f aca="false">(C36*$D$2)</f>
        <v>8288.98232860453</v>
      </c>
      <c r="F36" s="93" t="n">
        <f aca="false">E36-B36</f>
        <v>5877.87232860453</v>
      </c>
      <c r="G36" s="93" t="n">
        <f aca="false">F36/$F$13</f>
        <v>0.0615386661705261</v>
      </c>
      <c r="H36" s="130" t="n">
        <f aca="false">G36*$D$12</f>
        <v>1034.97637533784</v>
      </c>
    </row>
    <row r="37" customFormat="false" ht="14.25" hidden="false" customHeight="false" outlineLevel="0" collapsed="false">
      <c r="A37" s="117" t="s">
        <v>153</v>
      </c>
      <c r="B37" s="106" t="n">
        <v>277.67</v>
      </c>
      <c r="C37" s="106" t="n">
        <v>3415.5728</v>
      </c>
      <c r="D37" s="127" t="n">
        <v>0.081295295477233</v>
      </c>
      <c r="E37" s="93" t="n">
        <f aca="false">(C37*$D$2)</f>
        <v>927.781771141129</v>
      </c>
      <c r="F37" s="93" t="n">
        <f aca="false">E37-B37</f>
        <v>650.111771141129</v>
      </c>
      <c r="G37" s="93" t="n">
        <f aca="false">F37/$F$13</f>
        <v>0.00680637635885526</v>
      </c>
      <c r="H37" s="130" t="n">
        <f aca="false">G37*$D$12</f>
        <v>114.471748762847</v>
      </c>
    </row>
    <row r="38" customFormat="false" ht="14.25" hidden="false" customHeight="false" outlineLevel="0" collapsed="false">
      <c r="A38" s="113" t="s">
        <v>43</v>
      </c>
      <c r="B38" s="106" t="n">
        <v>235.5154</v>
      </c>
      <c r="C38" s="106" t="n">
        <v>2767.4846</v>
      </c>
      <c r="D38" s="127" t="n">
        <v>0.0851008890889582</v>
      </c>
      <c r="E38" s="93" t="n">
        <f aca="false">(C38*$D$2)</f>
        <v>751.739726875035</v>
      </c>
      <c r="F38" s="93" t="n">
        <f aca="false">E38-B38</f>
        <v>516.224326875036</v>
      </c>
      <c r="G38" s="93" t="n">
        <f aca="false">F38/$F$13</f>
        <v>0.00540463534161337</v>
      </c>
      <c r="H38" s="130" t="n">
        <f aca="false">G38*$D$12</f>
        <v>90.8968335515352</v>
      </c>
    </row>
    <row r="39" customFormat="false" ht="14.25" hidden="false" customHeight="false" outlineLevel="0" collapsed="false">
      <c r="A39" s="116" t="s">
        <v>148</v>
      </c>
      <c r="B39" s="106" t="n">
        <v>127</v>
      </c>
      <c r="C39" s="106" t="n">
        <v>1461.41</v>
      </c>
      <c r="D39" s="127" t="n">
        <v>0.0869023751034959</v>
      </c>
      <c r="E39" s="93" t="n">
        <f aca="false">(C39*$D$2)</f>
        <v>396.966962075397</v>
      </c>
      <c r="F39" s="93" t="n">
        <f aca="false">E39-B39</f>
        <v>269.966962075397</v>
      </c>
      <c r="G39" s="93" t="n">
        <f aca="false">F39/$F$13</f>
        <v>0.0028264320535477</v>
      </c>
      <c r="H39" s="130" t="n">
        <f aca="false">G39*$D$12</f>
        <v>47.5358109617358</v>
      </c>
    </row>
    <row r="40" customFormat="false" ht="14.25" hidden="false" customHeight="false" outlineLevel="0" collapsed="false">
      <c r="A40" s="116" t="s">
        <v>30</v>
      </c>
      <c r="B40" s="106" t="n">
        <v>1077</v>
      </c>
      <c r="C40" s="106" t="n">
        <v>11822</v>
      </c>
      <c r="D40" s="127" t="n">
        <v>0.0911013364912874</v>
      </c>
      <c r="E40" s="93" t="n">
        <f aca="false">(C40*$D$2)</f>
        <v>3211.24354264398</v>
      </c>
      <c r="F40" s="93" t="n">
        <f aca="false">E40-B40</f>
        <v>2134.24354264398</v>
      </c>
      <c r="G40" s="93" t="n">
        <f aca="false">F40/$F$13</f>
        <v>0.0223445651002342</v>
      </c>
      <c r="H40" s="130" t="n">
        <f aca="false">G40*$D$12</f>
        <v>375.797826554405</v>
      </c>
    </row>
    <row r="41" customFormat="false" ht="14.25" hidden="false" customHeight="false" outlineLevel="0" collapsed="false">
      <c r="A41" s="118" t="s">
        <v>99</v>
      </c>
      <c r="B41" s="106" t="n">
        <v>1699</v>
      </c>
      <c r="C41" s="106" t="n">
        <v>18106.5</v>
      </c>
      <c r="D41" s="127" t="n">
        <v>0.093833706127634</v>
      </c>
      <c r="E41" s="93" t="n">
        <f aca="false">(C41*$D$2)</f>
        <v>4918.32018312327</v>
      </c>
      <c r="F41" s="93" t="n">
        <f aca="false">E41-B41</f>
        <v>3219.32018312326</v>
      </c>
      <c r="G41" s="93" t="n">
        <f aca="false">F41/$F$13</f>
        <v>0.0337048270138752</v>
      </c>
      <c r="H41" s="130" t="n">
        <f aca="false">G41*$D$12</f>
        <v>566.858235073626</v>
      </c>
    </row>
    <row r="42" customFormat="false" ht="14.25" hidden="false" customHeight="false" outlineLevel="0" collapsed="false">
      <c r="A42" s="118" t="s">
        <v>86</v>
      </c>
      <c r="B42" s="106" t="n">
        <v>519</v>
      </c>
      <c r="C42" s="106" t="n">
        <v>5025.18</v>
      </c>
      <c r="D42" s="127" t="n">
        <v>0.103279882511671</v>
      </c>
      <c r="E42" s="93" t="n">
        <f aca="false">(C42*$D$2)</f>
        <v>1365.00396088849</v>
      </c>
      <c r="F42" s="93" t="n">
        <f aca="false">E42-B42</f>
        <v>846.003960888487</v>
      </c>
      <c r="G42" s="93" t="n">
        <f aca="false">F42/$F$13</f>
        <v>0.00885727903185326</v>
      </c>
      <c r="H42" s="130" t="n">
        <f aca="false">G42*$D$12</f>
        <v>148.964466053603</v>
      </c>
    </row>
    <row r="43" customFormat="false" ht="14.25" hidden="false" customHeight="false" outlineLevel="0" collapsed="false">
      <c r="A43" s="121" t="s">
        <v>117</v>
      </c>
      <c r="B43" s="115" t="n">
        <v>2566.55</v>
      </c>
      <c r="C43" s="115" t="n">
        <v>23331.32</v>
      </c>
      <c r="D43" s="127" t="n">
        <v>0.110004491816151</v>
      </c>
      <c r="E43" s="93" t="n">
        <f aca="false">(C43*$D$2)</f>
        <v>6337.55292601594</v>
      </c>
      <c r="F43" s="93" t="n">
        <f aca="false">E43-B43</f>
        <v>3771.00292601594</v>
      </c>
      <c r="G43" s="93" t="n">
        <f aca="false">F43/$F$13</f>
        <v>0.0394806959421091</v>
      </c>
      <c r="H43" s="130" t="n">
        <f aca="false">G43*$D$12</f>
        <v>663.998590231878</v>
      </c>
    </row>
    <row r="44" customFormat="false" ht="14.25" hidden="false" customHeight="false" outlineLevel="0" collapsed="false">
      <c r="A44" s="113" t="s">
        <v>45</v>
      </c>
      <c r="B44" s="106" t="n">
        <v>2212.79965</v>
      </c>
      <c r="C44" s="106" t="n">
        <v>18109.20035</v>
      </c>
      <c r="D44" s="127" t="n">
        <v>0.12219201329892</v>
      </c>
      <c r="E44" s="93" t="n">
        <f aca="false">(C44*$D$2)</f>
        <v>4919.05368688747</v>
      </c>
      <c r="F44" s="93" t="n">
        <f aca="false">E44-B44</f>
        <v>2706.25403688747</v>
      </c>
      <c r="G44" s="93" t="n">
        <f aca="false">F44/$F$13</f>
        <v>0.0283332563958895</v>
      </c>
      <c r="H44" s="130" t="n">
        <f aca="false">G44*$D$12</f>
        <v>476.517494299873</v>
      </c>
    </row>
    <row r="45" customFormat="false" ht="14.25" hidden="false" customHeight="false" outlineLevel="0" collapsed="false">
      <c r="A45" s="121" t="s">
        <v>119</v>
      </c>
      <c r="B45" s="115" t="n">
        <v>1696.94</v>
      </c>
      <c r="C45" s="115" t="n">
        <v>13135.87</v>
      </c>
      <c r="D45" s="127" t="n">
        <v>0.129183677974889</v>
      </c>
      <c r="E45" s="93" t="n">
        <f aca="false">(C45*$D$2)</f>
        <v>3568.13379415588</v>
      </c>
      <c r="F45" s="93" t="n">
        <f aca="false">E45-B45</f>
        <v>1871.19379415588</v>
      </c>
      <c r="G45" s="93" t="n">
        <f aca="false">F45/$F$13</f>
        <v>0.0195905531459981</v>
      </c>
      <c r="H45" s="130" t="n">
        <f aca="false">G45*$D$12</f>
        <v>329.47999928571</v>
      </c>
    </row>
    <row r="46" customFormat="false" ht="14.25" hidden="false" customHeight="false" outlineLevel="0" collapsed="false">
      <c r="A46" s="118" t="s">
        <v>156</v>
      </c>
      <c r="B46" s="106" t="n">
        <v>542.83</v>
      </c>
      <c r="C46" s="106" t="n">
        <v>4145</v>
      </c>
      <c r="D46" s="127" t="n">
        <v>0.130960193003619</v>
      </c>
      <c r="E46" s="93" t="n">
        <f aca="false">(C46*$D$2)</f>
        <v>1125.91815972418</v>
      </c>
      <c r="F46" s="93" t="n">
        <f aca="false">E46-B46</f>
        <v>583.088159724185</v>
      </c>
      <c r="G46" s="93" t="n">
        <f aca="false">F46/$F$13</f>
        <v>0.0061046694455461</v>
      </c>
      <c r="H46" s="130" t="n">
        <f aca="false">G46*$D$12</f>
        <v>102.670224243714</v>
      </c>
    </row>
    <row r="47" customFormat="false" ht="14.25" hidden="false" customHeight="false" outlineLevel="0" collapsed="false">
      <c r="A47" s="114" t="s">
        <v>56</v>
      </c>
      <c r="B47" s="106" t="n">
        <v>823.160000000001</v>
      </c>
      <c r="C47" s="106" t="n">
        <v>6058.16</v>
      </c>
      <c r="D47" s="127" t="n">
        <v>0.135876239650323</v>
      </c>
      <c r="E47" s="93" t="n">
        <f aca="false">(C47*$D$2)</f>
        <v>1645.59526140281</v>
      </c>
      <c r="F47" s="93" t="n">
        <f aca="false">E47-B47</f>
        <v>822.435261402814</v>
      </c>
      <c r="G47" s="93" t="n">
        <f aca="false">F47/$F$13</f>
        <v>0.00861052540254014</v>
      </c>
      <c r="H47" s="130" t="n">
        <f aca="false">G47*$D$12</f>
        <v>144.814486979304</v>
      </c>
    </row>
    <row r="48" customFormat="false" ht="14.25" hidden="false" customHeight="false" outlineLevel="0" collapsed="false">
      <c r="A48" s="118" t="s">
        <v>91</v>
      </c>
      <c r="B48" s="106" t="n">
        <v>1874.66</v>
      </c>
      <c r="C48" s="106" t="n">
        <v>13736.6</v>
      </c>
      <c r="D48" s="127" t="n">
        <v>0.136471907167713</v>
      </c>
      <c r="E48" s="93" t="n">
        <f aca="false">(C48*$D$2)</f>
        <v>3731.31179562539</v>
      </c>
      <c r="F48" s="93" t="n">
        <f aca="false">E48-B48</f>
        <v>1856.65179562539</v>
      </c>
      <c r="G48" s="93" t="n">
        <f aca="false">F48/$F$13</f>
        <v>0.0194383049951383</v>
      </c>
      <c r="H48" s="130" t="n">
        <f aca="false">G48*$D$12</f>
        <v>326.919442661162</v>
      </c>
    </row>
    <row r="49" customFormat="false" ht="14.25" hidden="false" customHeight="false" outlineLevel="0" collapsed="false">
      <c r="A49" s="118" t="s">
        <v>90</v>
      </c>
      <c r="B49" s="106" t="n">
        <v>1963</v>
      </c>
      <c r="C49" s="106" t="n">
        <v>14089</v>
      </c>
      <c r="D49" s="127" t="n">
        <v>0.139328554191213</v>
      </c>
      <c r="E49" s="93" t="n">
        <f aca="false">(C49*$D$2)</f>
        <v>3827.03521166563</v>
      </c>
      <c r="F49" s="93" t="n">
        <f aca="false">E49-B49</f>
        <v>1864.03521166563</v>
      </c>
      <c r="G49" s="93" t="n">
        <f aca="false">F49/$F$13</f>
        <v>0.0195156060233841</v>
      </c>
      <c r="H49" s="130" t="n">
        <f aca="false">G49*$D$12</f>
        <v>328.219515330953</v>
      </c>
    </row>
    <row r="50" customFormat="false" ht="14.25" hidden="false" customHeight="false" outlineLevel="0" collapsed="false">
      <c r="A50" s="118" t="s">
        <v>93</v>
      </c>
      <c r="B50" s="106" t="n">
        <v>3076.4521</v>
      </c>
      <c r="C50" s="106" t="n">
        <v>21140</v>
      </c>
      <c r="D50" s="127" t="n">
        <v>0.145527535477767</v>
      </c>
      <c r="E50" s="93" t="n">
        <f aca="false">(C50*$D$2)</f>
        <v>5742.31843101792</v>
      </c>
      <c r="F50" s="93" t="n">
        <f aca="false">E50-B50</f>
        <v>2665.86633101792</v>
      </c>
      <c r="G50" s="93" t="n">
        <f aca="false">F50/$F$13</f>
        <v>0.0279104153728199</v>
      </c>
      <c r="H50" s="130" t="n">
        <f aca="false">G50*$D$12</f>
        <v>469.406022819681</v>
      </c>
    </row>
    <row r="51" customFormat="false" ht="14.25" hidden="false" customHeight="false" outlineLevel="0" collapsed="false">
      <c r="A51" s="116" t="s">
        <v>62</v>
      </c>
      <c r="B51" s="115" t="n">
        <v>1367.4155</v>
      </c>
      <c r="C51" s="115" t="n">
        <v>9177.3028</v>
      </c>
      <c r="D51" s="127" t="n">
        <v>0.148999714818171</v>
      </c>
      <c r="E51" s="93" t="n">
        <f aca="false">(C51*$D$2)</f>
        <v>2492.85690707059</v>
      </c>
      <c r="F51" s="93" t="n">
        <f aca="false">E51-B51</f>
        <v>1125.44140707059</v>
      </c>
      <c r="G51" s="93" t="n">
        <f aca="false">F51/$F$13</f>
        <v>0.0117828627728372</v>
      </c>
      <c r="H51" s="130" t="n">
        <f aca="false">G51*$D$12</f>
        <v>198.167840848897</v>
      </c>
    </row>
    <row r="52" customFormat="false" ht="14.25" hidden="false" customHeight="false" outlineLevel="0" collapsed="false">
      <c r="A52" s="116" t="s">
        <v>63</v>
      </c>
      <c r="B52" s="115" t="n">
        <v>1073</v>
      </c>
      <c r="C52" s="115" t="n">
        <v>7165</v>
      </c>
      <c r="D52" s="127" t="n">
        <v>0.149755757152826</v>
      </c>
      <c r="E52" s="93" t="n">
        <f aca="false">(C52*$D$2)</f>
        <v>1946.24936415532</v>
      </c>
      <c r="F52" s="93" t="n">
        <f aca="false">E52-B52</f>
        <v>873.249364155316</v>
      </c>
      <c r="G52" s="93" t="n">
        <f aca="false">F52/$F$13</f>
        <v>0.00914252608769</v>
      </c>
      <c r="H52" s="130" t="n">
        <f aca="false">G52*$D$12</f>
        <v>153.761839514829</v>
      </c>
    </row>
    <row r="53" customFormat="false" ht="14.25" hidden="false" customHeight="false" outlineLevel="0" collapsed="false">
      <c r="A53" s="121" t="s">
        <v>115</v>
      </c>
      <c r="B53" s="115" t="n">
        <v>514.85</v>
      </c>
      <c r="C53" s="115" t="n">
        <v>2930.31</v>
      </c>
      <c r="D53" s="127" t="n">
        <v>0.175698134327085</v>
      </c>
      <c r="E53" s="93" t="n">
        <f aca="false">(C53*$D$2)</f>
        <v>795.968454190923</v>
      </c>
      <c r="F53" s="93" t="n">
        <f aca="false">E53-B53</f>
        <v>281.118454190923</v>
      </c>
      <c r="G53" s="93" t="n">
        <f aca="false">F53/$F$13</f>
        <v>0.00294318313493152</v>
      </c>
      <c r="H53" s="130" t="n">
        <f aca="false">G53*$D$12</f>
        <v>49.4993668615754</v>
      </c>
    </row>
    <row r="54" customFormat="false" ht="14.25" hidden="false" customHeight="false" outlineLevel="0" collapsed="false">
      <c r="A54" s="117" t="s">
        <v>154</v>
      </c>
      <c r="B54" s="106" t="n">
        <v>1500.0503</v>
      </c>
      <c r="C54" s="106" t="n">
        <v>8399.0797</v>
      </c>
      <c r="D54" s="127" t="n">
        <v>0.178596983667151</v>
      </c>
      <c r="E54" s="93" t="n">
        <f aca="false">(C54*$D$2)</f>
        <v>2281.46594914373</v>
      </c>
      <c r="F54" s="93" t="n">
        <f aca="false">E54-B54</f>
        <v>781.415649143731</v>
      </c>
      <c r="G54" s="93" t="n">
        <f aca="false">F54/$F$13</f>
        <v>0.00818106860522733</v>
      </c>
      <c r="H54" s="130" t="n">
        <f aca="false">G54*$D$12</f>
        <v>137.59174935585</v>
      </c>
    </row>
    <row r="55" customFormat="false" ht="14.25" hidden="false" customHeight="false" outlineLevel="0" collapsed="false">
      <c r="A55" s="117" t="s">
        <v>78</v>
      </c>
      <c r="B55" s="106" t="n">
        <v>1171.3974</v>
      </c>
      <c r="C55" s="106" t="n">
        <v>6302.8574</v>
      </c>
      <c r="D55" s="127" t="n">
        <v>0.185851801121187</v>
      </c>
      <c r="E55" s="93" t="n">
        <f aca="false">(C55*$D$2)</f>
        <v>1712.06311334426</v>
      </c>
      <c r="F55" s="93" t="n">
        <f aca="false">E55-B55</f>
        <v>540.66571334426</v>
      </c>
      <c r="G55" s="93" t="n">
        <f aca="false">F55/$F$13</f>
        <v>0.00566052560914347</v>
      </c>
      <c r="H55" s="130" t="n">
        <f aca="false">G55*$D$12</f>
        <v>95.2004754413131</v>
      </c>
    </row>
    <row r="56" customFormat="false" ht="14.25" hidden="false" customHeight="false" outlineLevel="0" collapsed="false">
      <c r="A56" s="114" t="s">
        <v>57</v>
      </c>
      <c r="B56" s="106" t="n">
        <v>517.08</v>
      </c>
      <c r="C56" s="106" t="n">
        <v>2705.78</v>
      </c>
      <c r="D56" s="127" t="n">
        <v>0.191102011249991</v>
      </c>
      <c r="E56" s="93" t="n">
        <f aca="false">(C56*$D$2)</f>
        <v>734.978730571413</v>
      </c>
      <c r="F56" s="93" t="n">
        <f aca="false">E56-B56</f>
        <v>217.898730571413</v>
      </c>
      <c r="G56" s="93" t="n">
        <f aca="false">F56/$F$13</f>
        <v>0.00228130120730251</v>
      </c>
      <c r="H56" s="130" t="n">
        <f aca="false">G56*$D$12</f>
        <v>38.3676313042781</v>
      </c>
    </row>
    <row r="57" customFormat="false" ht="14.25" hidden="false" customHeight="false" outlineLevel="0" collapsed="false">
      <c r="A57" s="116" t="s">
        <v>29</v>
      </c>
      <c r="B57" s="106" t="n">
        <v>1503</v>
      </c>
      <c r="C57" s="106" t="n">
        <v>7840</v>
      </c>
      <c r="D57" s="127" t="n">
        <v>0.191709183673469</v>
      </c>
      <c r="E57" s="93" t="n">
        <f aca="false">(C57*$D$2)</f>
        <v>2129.60153733115</v>
      </c>
      <c r="F57" s="93" t="n">
        <f aca="false">E57-B57</f>
        <v>626.601537331148</v>
      </c>
      <c r="G57" s="93" t="n">
        <f aca="false">F57/$F$13</f>
        <v>0.00656023483873705</v>
      </c>
      <c r="H57" s="130" t="n">
        <f aca="false">G57*$D$12</f>
        <v>110.332064330849</v>
      </c>
    </row>
    <row r="58" customFormat="false" ht="14.25" hidden="false" customHeight="false" outlineLevel="0" collapsed="false">
      <c r="A58" s="118" t="s">
        <v>92</v>
      </c>
      <c r="B58" s="106" t="n">
        <v>7282.5504</v>
      </c>
      <c r="C58" s="106" t="n">
        <v>37237.2496</v>
      </c>
      <c r="D58" s="127" t="n">
        <v>0.195571651457308</v>
      </c>
      <c r="E58" s="93" t="n">
        <f aca="false">(C58*$D$2)</f>
        <v>10114.8602033347</v>
      </c>
      <c r="F58" s="93" t="n">
        <f aca="false">E58-B58</f>
        <v>2832.30980333465</v>
      </c>
      <c r="G58" s="93" t="n">
        <f aca="false">F58/$F$13</f>
        <v>0.0296530032867011</v>
      </c>
      <c r="H58" s="130" t="n">
        <f aca="false">G58*$D$12</f>
        <v>498.71340686045</v>
      </c>
    </row>
    <row r="59" customFormat="false" ht="14.25" hidden="false" customHeight="false" outlineLevel="0" collapsed="false">
      <c r="A59" s="117" t="s">
        <v>79</v>
      </c>
      <c r="B59" s="106" t="n">
        <v>5890.987812</v>
      </c>
      <c r="C59" s="106" t="n">
        <v>29370.129059</v>
      </c>
      <c r="D59" s="127" t="n">
        <v>0.200577525558908</v>
      </c>
      <c r="E59" s="93" t="n">
        <f aca="false">(C59*$D$2)</f>
        <v>7977.8918361812</v>
      </c>
      <c r="F59" s="93" t="n">
        <f aca="false">E59-B59</f>
        <v>2086.9040241812</v>
      </c>
      <c r="G59" s="93" t="n">
        <f aca="false">F59/$F$13</f>
        <v>0.0218489417419014</v>
      </c>
      <c r="H59" s="130" t="n">
        <f aca="false">G59*$D$12</f>
        <v>367.462279184583</v>
      </c>
    </row>
    <row r="60" customFormat="false" ht="14.25" hidden="false" customHeight="false" outlineLevel="0" collapsed="false">
      <c r="A60" s="114" t="s">
        <v>52</v>
      </c>
      <c r="B60" s="106" t="n">
        <v>1002.34</v>
      </c>
      <c r="C60" s="106" t="n">
        <v>4465</v>
      </c>
      <c r="D60" s="127" t="n">
        <v>0.224488241881299</v>
      </c>
      <c r="E60" s="93" t="n">
        <f aca="false">(C60*$D$2)</f>
        <v>1212.84067145199</v>
      </c>
      <c r="F60" s="93" t="n">
        <f aca="false">E60-B60</f>
        <v>210.500671451987</v>
      </c>
      <c r="G60" s="93" t="n">
        <f aca="false">F60/$F$13</f>
        <v>0.00220384687263712</v>
      </c>
      <c r="H60" s="130" t="n">
        <f aca="false">G60*$D$12</f>
        <v>37.0649802795703</v>
      </c>
    </row>
    <row r="61" customFormat="false" ht="14.25" hidden="false" customHeight="false" outlineLevel="0" collapsed="false">
      <c r="A61" s="114" t="s">
        <v>73</v>
      </c>
      <c r="B61" s="106" t="n">
        <v>4300.3146</v>
      </c>
      <c r="C61" s="106" t="n">
        <v>18986.44</v>
      </c>
      <c r="D61" s="127" t="n">
        <v>0.226493992554686</v>
      </c>
      <c r="E61" s="93" t="n">
        <f aca="false">(C61*$D$2)</f>
        <v>5157.34079240378</v>
      </c>
      <c r="F61" s="93" t="n">
        <f aca="false">E61-B61</f>
        <v>857.026192403776</v>
      </c>
      <c r="G61" s="93" t="n">
        <f aca="false">F61/$F$13</f>
        <v>0.00897267681318524</v>
      </c>
      <c r="H61" s="130" t="n">
        <f aca="false">G61*$D$12</f>
        <v>150.905261733413</v>
      </c>
    </row>
    <row r="62" customFormat="false" ht="14.25" hidden="false" customHeight="false" outlineLevel="0" collapsed="false">
      <c r="A62" s="117" t="s">
        <v>150</v>
      </c>
      <c r="B62" s="106" t="n">
        <v>619.8783</v>
      </c>
      <c r="C62" s="106" t="n">
        <v>2391.2717</v>
      </c>
      <c r="D62" s="127" t="n">
        <v>0.259225373678784</v>
      </c>
      <c r="E62" s="93" t="n">
        <f aca="false">(C62*$D$2)</f>
        <v>649.547944961284</v>
      </c>
      <c r="F62" s="93" t="n">
        <f aca="false">E62-B62</f>
        <v>29.6696449612841</v>
      </c>
      <c r="G62" s="93" t="n">
        <f aca="false">F62/$F$13</f>
        <v>0.000310627770491906</v>
      </c>
      <c r="H62" s="130" t="n">
        <f aca="false">G62*$D$12</f>
        <v>5.22423419272884</v>
      </c>
    </row>
    <row r="63" customFormat="false" ht="15" hidden="false" customHeight="true" outlineLevel="0" collapsed="false">
      <c r="A63" s="116" t="s">
        <v>28</v>
      </c>
      <c r="B63" s="106" t="n">
        <v>4806</v>
      </c>
      <c r="C63" s="106" t="n">
        <v>17693</v>
      </c>
      <c r="D63" s="127" t="n">
        <v>0.271632849149381</v>
      </c>
      <c r="E63" s="93" t="n">
        <f aca="false">(C63*$D$2)</f>
        <v>4806</v>
      </c>
      <c r="F63" s="93" t="n">
        <f aca="false">E63-B63</f>
        <v>0</v>
      </c>
      <c r="G63" s="93" t="n">
        <f aca="false">F63/$F$13</f>
        <v>0</v>
      </c>
      <c r="H63" s="130" t="n">
        <f aca="false">G63*$D$12</f>
        <v>0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3.5" zeroHeight="false" outlineLevelRow="0" outlineLevelCol="0"/>
  <cols>
    <col collapsed="false" customWidth="true" hidden="false" outlineLevel="0" max="2" min="1" style="132" width="10.99"/>
    <col collapsed="false" customWidth="true" hidden="false" outlineLevel="0" max="3" min="3" style="132" width="19.24"/>
    <col collapsed="false" customWidth="true" hidden="false" outlineLevel="0" max="4" min="4" style="132" width="42.12"/>
    <col collapsed="false" customWidth="true" hidden="false" outlineLevel="0" max="8" min="5" style="132" width="12.99"/>
    <col collapsed="false" customWidth="false" hidden="false" outlineLevel="0" max="9" min="9" style="132" width="8.99"/>
    <col collapsed="false" customWidth="true" hidden="false" outlineLevel="0" max="10" min="10" style="132" width="12.99"/>
    <col collapsed="false" customWidth="false" hidden="false" outlineLevel="0" max="257" min="11" style="132" width="8.99"/>
  </cols>
  <sheetData>
    <row r="1" s="132" customFormat="true" ht="13.5" hidden="false" customHeight="false" outlineLevel="0" collapsed="false">
      <c r="A1" s="133" t="s">
        <v>288</v>
      </c>
      <c r="B1" s="133" t="s">
        <v>289</v>
      </c>
      <c r="C1" s="133" t="s">
        <v>290</v>
      </c>
      <c r="D1" s="133" t="s">
        <v>291</v>
      </c>
      <c r="E1" s="133" t="s">
        <v>292</v>
      </c>
      <c r="F1" s="133" t="s">
        <v>293</v>
      </c>
      <c r="G1" s="133" t="s">
        <v>294</v>
      </c>
      <c r="H1" s="133" t="s">
        <v>295</v>
      </c>
      <c r="I1" s="133" t="s">
        <v>296</v>
      </c>
      <c r="J1" s="133" t="s">
        <v>297</v>
      </c>
      <c r="K1" s="133" t="s">
        <v>298</v>
      </c>
    </row>
    <row r="2" s="132" customFormat="true" ht="13.5" hidden="false" customHeight="false" outlineLevel="0" collapsed="false">
      <c r="A2" s="133" t="s">
        <v>299</v>
      </c>
      <c r="B2" s="133" t="s">
        <v>9</v>
      </c>
      <c r="C2" s="133" t="s">
        <v>243</v>
      </c>
      <c r="D2" s="133" t="s">
        <v>300</v>
      </c>
      <c r="E2" s="132" t="n">
        <v>330</v>
      </c>
      <c r="F2" s="132" t="n">
        <v>242</v>
      </c>
      <c r="G2" s="132" t="n">
        <f aca="false">SUM(E2,F2)</f>
        <v>572</v>
      </c>
      <c r="H2" s="132" t="n">
        <v>156</v>
      </c>
      <c r="J2" s="132" t="n">
        <v>30</v>
      </c>
      <c r="K2" s="132" t="n">
        <f aca="false">SUM(H2,I2,J2)</f>
        <v>186</v>
      </c>
    </row>
    <row r="3" s="132" customFormat="true" ht="13.5" hidden="false" customHeight="false" outlineLevel="0" collapsed="false">
      <c r="A3" s="133" t="s">
        <v>299</v>
      </c>
      <c r="B3" s="133" t="s">
        <v>9</v>
      </c>
      <c r="C3" s="133" t="s">
        <v>242</v>
      </c>
      <c r="D3" s="133" t="s">
        <v>301</v>
      </c>
      <c r="G3" s="132" t="n">
        <f aca="false">SUM(E3,F3)</f>
        <v>0</v>
      </c>
      <c r="K3" s="132" t="n">
        <f aca="false">SUM(H3,I3,J3)</f>
        <v>0</v>
      </c>
    </row>
    <row r="4" s="132" customFormat="true" ht="13.5" hidden="false" customHeight="false" outlineLevel="0" collapsed="false">
      <c r="A4" s="133" t="s">
        <v>299</v>
      </c>
      <c r="B4" s="133" t="s">
        <v>48</v>
      </c>
      <c r="C4" s="133" t="s">
        <v>142</v>
      </c>
      <c r="D4" s="133" t="s">
        <v>302</v>
      </c>
      <c r="E4" s="132" t="n">
        <v>176</v>
      </c>
      <c r="G4" s="132" t="n">
        <f aca="false">SUM(E4,F4)</f>
        <v>176</v>
      </c>
      <c r="H4" s="132" t="n">
        <v>14</v>
      </c>
      <c r="I4" s="132" t="n">
        <v>71717</v>
      </c>
      <c r="K4" s="132" t="n">
        <f aca="false">SUM(H4,I4,J4)</f>
        <v>71731</v>
      </c>
    </row>
    <row r="5" s="132" customFormat="true" ht="13.5" hidden="false" customHeight="false" outlineLevel="0" collapsed="false">
      <c r="A5" s="133" t="s">
        <v>299</v>
      </c>
      <c r="B5" s="133" t="s">
        <v>48</v>
      </c>
      <c r="C5" s="133" t="s">
        <v>50</v>
      </c>
      <c r="D5" s="133" t="s">
        <v>303</v>
      </c>
      <c r="F5" s="132" t="n">
        <v>1</v>
      </c>
      <c r="G5" s="132" t="n">
        <f aca="false">SUM(E5,F5)</f>
        <v>1</v>
      </c>
      <c r="J5" s="132" t="n">
        <v>20</v>
      </c>
      <c r="K5" s="132" t="n">
        <f aca="false">SUM(H5,I5,J5)</f>
        <v>20</v>
      </c>
    </row>
    <row r="6" s="132" customFormat="true" ht="13.5" hidden="false" customHeight="false" outlineLevel="0" collapsed="false">
      <c r="A6" s="133" t="s">
        <v>299</v>
      </c>
      <c r="B6" s="133" t="s">
        <v>48</v>
      </c>
      <c r="C6" s="133" t="s">
        <v>141</v>
      </c>
      <c r="D6" s="133" t="s">
        <v>304</v>
      </c>
      <c r="E6" s="132" t="n">
        <v>22</v>
      </c>
      <c r="F6" s="132" t="n">
        <v>14</v>
      </c>
      <c r="G6" s="132" t="n">
        <f aca="false">SUM(E6,F6)</f>
        <v>36</v>
      </c>
      <c r="H6" s="132" t="n">
        <v>40</v>
      </c>
      <c r="I6" s="132" t="n">
        <v>12637.71</v>
      </c>
      <c r="J6" s="132" t="n">
        <v>151</v>
      </c>
      <c r="K6" s="132" t="n">
        <f aca="false">SUM(H6,I6,J6)</f>
        <v>12828.71</v>
      </c>
    </row>
    <row r="7" s="132" customFormat="true" ht="13.5" hidden="false" customHeight="false" outlineLevel="0" collapsed="false">
      <c r="A7" s="133" t="s">
        <v>299</v>
      </c>
      <c r="B7" s="133" t="s">
        <v>48</v>
      </c>
      <c r="C7" s="133" t="s">
        <v>53</v>
      </c>
      <c r="D7" s="133" t="s">
        <v>305</v>
      </c>
      <c r="G7" s="132" t="n">
        <f aca="false">SUM(E7,F7)</f>
        <v>0</v>
      </c>
      <c r="K7" s="132" t="n">
        <f aca="false">SUM(H7,I7,J7)</f>
        <v>0</v>
      </c>
    </row>
    <row r="8" s="132" customFormat="true" ht="13.5" hidden="false" customHeight="false" outlineLevel="0" collapsed="false">
      <c r="A8" s="133" t="s">
        <v>299</v>
      </c>
      <c r="B8" s="133" t="s">
        <v>48</v>
      </c>
      <c r="C8" s="133" t="s">
        <v>57</v>
      </c>
      <c r="D8" s="133" t="s">
        <v>306</v>
      </c>
      <c r="E8" s="132" t="n">
        <v>82</v>
      </c>
      <c r="G8" s="132" t="n">
        <f aca="false">SUM(E8,F8)</f>
        <v>82</v>
      </c>
      <c r="H8" s="132" t="n">
        <v>298</v>
      </c>
      <c r="K8" s="132" t="n">
        <f aca="false">SUM(H8,I8,J8)</f>
        <v>298</v>
      </c>
    </row>
    <row r="9" s="132" customFormat="true" ht="13.5" hidden="false" customHeight="false" outlineLevel="0" collapsed="false">
      <c r="A9" s="133" t="s">
        <v>299</v>
      </c>
      <c r="B9" s="133" t="s">
        <v>48</v>
      </c>
      <c r="C9" s="133" t="s">
        <v>55</v>
      </c>
      <c r="D9" s="133" t="s">
        <v>307</v>
      </c>
      <c r="E9" s="132" t="n">
        <v>110</v>
      </c>
      <c r="F9" s="132" t="n">
        <v>2</v>
      </c>
      <c r="G9" s="132" t="n">
        <f aca="false">SUM(E9,F9)</f>
        <v>112</v>
      </c>
      <c r="H9" s="132" t="n">
        <v>20</v>
      </c>
      <c r="K9" s="132" t="n">
        <f aca="false">SUM(H9,I9,J9)</f>
        <v>20</v>
      </c>
    </row>
    <row r="10" s="132" customFormat="true" ht="13.5" hidden="false" customHeight="false" outlineLevel="0" collapsed="false">
      <c r="A10" s="133" t="s">
        <v>299</v>
      </c>
      <c r="B10" s="133" t="s">
        <v>48</v>
      </c>
      <c r="C10" s="133" t="s">
        <v>308</v>
      </c>
      <c r="D10" s="133" t="s">
        <v>309</v>
      </c>
      <c r="E10" s="132" t="n">
        <v>11</v>
      </c>
      <c r="F10" s="132" t="n">
        <v>23</v>
      </c>
      <c r="G10" s="132" t="n">
        <f aca="false">SUM(E10,F10)</f>
        <v>34</v>
      </c>
      <c r="J10" s="132" t="n">
        <v>440</v>
      </c>
      <c r="K10" s="132" t="n">
        <f aca="false">SUM(H10,I10,J10)</f>
        <v>440</v>
      </c>
    </row>
    <row r="11" s="132" customFormat="true" ht="13.5" hidden="false" customHeight="false" outlineLevel="0" collapsed="false">
      <c r="A11" s="133" t="s">
        <v>299</v>
      </c>
      <c r="B11" s="133" t="s">
        <v>48</v>
      </c>
      <c r="C11" s="133" t="s">
        <v>54</v>
      </c>
      <c r="D11" s="133" t="s">
        <v>310</v>
      </c>
      <c r="E11" s="132" t="n">
        <v>11</v>
      </c>
      <c r="F11" s="132" t="n">
        <v>105</v>
      </c>
      <c r="G11" s="132" t="n">
        <f aca="false">SUM(E11,F11)</f>
        <v>116</v>
      </c>
      <c r="I11" s="132" t="n">
        <v>1289.12</v>
      </c>
      <c r="K11" s="132" t="n">
        <f aca="false">SUM(H11,I11,J11)</f>
        <v>1289.12</v>
      </c>
    </row>
    <row r="12" s="132" customFormat="true" ht="13.5" hidden="false" customHeight="false" outlineLevel="0" collapsed="false">
      <c r="A12" s="133" t="s">
        <v>299</v>
      </c>
      <c r="B12" s="133" t="s">
        <v>48</v>
      </c>
      <c r="C12" s="133" t="s">
        <v>52</v>
      </c>
      <c r="D12" s="133" t="s">
        <v>311</v>
      </c>
      <c r="E12" s="132" t="n">
        <v>97</v>
      </c>
      <c r="F12" s="132" t="n">
        <v>4</v>
      </c>
      <c r="G12" s="132" t="n">
        <f aca="false">SUM(E12,F12)</f>
        <v>101</v>
      </c>
      <c r="H12" s="132" t="n">
        <v>1315</v>
      </c>
      <c r="I12" s="132" t="n">
        <v>72300.94</v>
      </c>
      <c r="K12" s="132" t="n">
        <f aca="false">SUM(H12,I12,J12)</f>
        <v>73615.94</v>
      </c>
    </row>
    <row r="13" s="132" customFormat="true" ht="13.5" hidden="false" customHeight="false" outlineLevel="0" collapsed="false">
      <c r="A13" s="133" t="s">
        <v>299</v>
      </c>
      <c r="B13" s="133" t="s">
        <v>48</v>
      </c>
      <c r="C13" s="133" t="s">
        <v>56</v>
      </c>
      <c r="D13" s="133" t="s">
        <v>312</v>
      </c>
      <c r="E13" s="132" t="n">
        <v>129</v>
      </c>
      <c r="G13" s="132" t="n">
        <f aca="false">SUM(E13,F13)</f>
        <v>129</v>
      </c>
      <c r="H13" s="132" t="n">
        <v>2560</v>
      </c>
      <c r="K13" s="132" t="n">
        <f aca="false">SUM(H13,I13,J13)</f>
        <v>2560</v>
      </c>
    </row>
    <row r="14" s="132" customFormat="true" ht="13.5" hidden="false" customHeight="false" outlineLevel="0" collapsed="false">
      <c r="A14" s="133" t="s">
        <v>299</v>
      </c>
      <c r="B14" s="133" t="s">
        <v>48</v>
      </c>
      <c r="C14" s="133" t="s">
        <v>142</v>
      </c>
      <c r="D14" s="133" t="s">
        <v>313</v>
      </c>
      <c r="E14" s="132" t="n">
        <v>1024</v>
      </c>
      <c r="F14" s="132" t="n">
        <v>8</v>
      </c>
      <c r="G14" s="132" t="n">
        <f aca="false">SUM(E14,F14)</f>
        <v>1032</v>
      </c>
      <c r="H14" s="132" t="n">
        <v>6010</v>
      </c>
      <c r="K14" s="132" t="n">
        <f aca="false">SUM(H14,I14,J14)</f>
        <v>6010</v>
      </c>
    </row>
    <row r="15" s="132" customFormat="true" ht="13.5" hidden="false" customHeight="false" outlineLevel="0" collapsed="false">
      <c r="A15" s="133" t="s">
        <v>299</v>
      </c>
      <c r="B15" s="133" t="s">
        <v>48</v>
      </c>
      <c r="D15" s="133" t="s">
        <v>314</v>
      </c>
      <c r="G15" s="132" t="n">
        <f aca="false">SUM(E15,F15)</f>
        <v>0</v>
      </c>
      <c r="K15" s="132" t="n">
        <f aca="false">SUM(H15,I15,J15)</f>
        <v>0</v>
      </c>
    </row>
    <row r="16" s="132" customFormat="true" ht="13.5" hidden="false" customHeight="false" outlineLevel="0" collapsed="false">
      <c r="A16" s="133" t="s">
        <v>299</v>
      </c>
      <c r="B16" s="133" t="s">
        <v>315</v>
      </c>
      <c r="C16" s="133" t="s">
        <v>252</v>
      </c>
      <c r="D16" s="133" t="s">
        <v>316</v>
      </c>
      <c r="E16" s="132" t="n">
        <v>1236</v>
      </c>
      <c r="F16" s="132" t="n">
        <v>732</v>
      </c>
      <c r="G16" s="132" t="n">
        <f aca="false">SUM(E16,F16)</f>
        <v>1968</v>
      </c>
      <c r="H16" s="132" t="n">
        <v>570</v>
      </c>
      <c r="I16" s="132" t="n">
        <v>1</v>
      </c>
      <c r="K16" s="132" t="n">
        <f aca="false">SUM(H16,I16,J16)</f>
        <v>571</v>
      </c>
    </row>
    <row r="17" s="132" customFormat="true" ht="13.5" hidden="false" customHeight="false" outlineLevel="0" collapsed="false">
      <c r="A17" s="133" t="s">
        <v>299</v>
      </c>
      <c r="B17" s="133" t="s">
        <v>315</v>
      </c>
      <c r="C17" s="133" t="s">
        <v>253</v>
      </c>
      <c r="D17" s="133" t="s">
        <v>317</v>
      </c>
      <c r="E17" s="132" t="n">
        <v>691</v>
      </c>
      <c r="F17" s="132" t="n">
        <v>37</v>
      </c>
      <c r="G17" s="132" t="n">
        <f aca="false">SUM(E17,F17)</f>
        <v>728</v>
      </c>
      <c r="H17" s="132" t="n">
        <v>690</v>
      </c>
      <c r="I17" s="132" t="n">
        <v>122395</v>
      </c>
      <c r="J17" s="132" t="n">
        <v>40</v>
      </c>
      <c r="K17" s="132" t="n">
        <f aca="false">SUM(H17,I17,J17)</f>
        <v>123125</v>
      </c>
    </row>
    <row r="18" s="132" customFormat="true" ht="13.5" hidden="false" customHeight="false" outlineLevel="0" collapsed="false">
      <c r="A18" s="133" t="s">
        <v>299</v>
      </c>
      <c r="B18" s="133" t="s">
        <v>315</v>
      </c>
      <c r="C18" s="133" t="s">
        <v>254</v>
      </c>
      <c r="D18" s="133" t="s">
        <v>318</v>
      </c>
      <c r="E18" s="132" t="n">
        <v>3</v>
      </c>
      <c r="G18" s="132" t="n">
        <f aca="false">SUM(E18,F18)</f>
        <v>3</v>
      </c>
      <c r="K18" s="132" t="n">
        <f aca="false">SUM(H18,I18,J18)</f>
        <v>0</v>
      </c>
    </row>
    <row r="19" s="132" customFormat="true" ht="13.5" hidden="false" customHeight="false" outlineLevel="0" collapsed="false">
      <c r="A19" s="133" t="s">
        <v>299</v>
      </c>
      <c r="B19" s="133" t="s">
        <v>315</v>
      </c>
      <c r="C19" s="133" t="s">
        <v>249</v>
      </c>
      <c r="D19" s="133" t="s">
        <v>319</v>
      </c>
      <c r="E19" s="132" t="n">
        <v>3045</v>
      </c>
      <c r="F19" s="132" t="n">
        <v>2154</v>
      </c>
      <c r="G19" s="132" t="n">
        <f aca="false">SUM(E19,F19)</f>
        <v>5199</v>
      </c>
      <c r="H19" s="132" t="n">
        <v>100</v>
      </c>
      <c r="I19" s="132" t="n">
        <v>95286747.47</v>
      </c>
      <c r="J19" s="132" t="n">
        <v>10</v>
      </c>
      <c r="K19" s="132" t="n">
        <f aca="false">SUM(H19,I19,J19)</f>
        <v>95286857.47</v>
      </c>
    </row>
    <row r="20" s="132" customFormat="true" ht="13.5" hidden="false" customHeight="false" outlineLevel="0" collapsed="false">
      <c r="A20" s="133" t="s">
        <v>299</v>
      </c>
      <c r="B20" s="133" t="s">
        <v>10</v>
      </c>
      <c r="C20" s="133" t="s">
        <v>259</v>
      </c>
      <c r="D20" s="133" t="s">
        <v>320</v>
      </c>
      <c r="E20" s="132" t="n">
        <v>230</v>
      </c>
      <c r="F20" s="132" t="n">
        <v>50</v>
      </c>
      <c r="G20" s="132" t="n">
        <f aca="false">SUM(E20,F20)</f>
        <v>280</v>
      </c>
      <c r="H20" s="132" t="n">
        <v>3220</v>
      </c>
      <c r="K20" s="132" t="n">
        <f aca="false">SUM(H20,I20,J20)</f>
        <v>3220</v>
      </c>
    </row>
    <row r="21" s="132" customFormat="true" ht="13.5" hidden="false" customHeight="false" outlineLevel="0" collapsed="false">
      <c r="A21" s="133" t="s">
        <v>299</v>
      </c>
      <c r="B21" s="133" t="s">
        <v>10</v>
      </c>
      <c r="C21" s="133" t="s">
        <v>257</v>
      </c>
      <c r="D21" s="133" t="s">
        <v>321</v>
      </c>
      <c r="E21" s="132" t="n">
        <v>622</v>
      </c>
      <c r="F21" s="132" t="n">
        <v>266</v>
      </c>
      <c r="G21" s="132" t="n">
        <f aca="false">SUM(E21,F21)</f>
        <v>888</v>
      </c>
      <c r="H21" s="132" t="n">
        <v>325</v>
      </c>
      <c r="I21" s="132" t="n">
        <v>2526800</v>
      </c>
      <c r="J21" s="132" t="n">
        <v>4</v>
      </c>
      <c r="K21" s="132" t="n">
        <f aca="false">SUM(H21,I21,J21)</f>
        <v>2527129</v>
      </c>
    </row>
    <row r="22" s="132" customFormat="true" ht="13.5" hidden="false" customHeight="false" outlineLevel="0" collapsed="false">
      <c r="A22" s="133" t="s">
        <v>299</v>
      </c>
      <c r="B22" s="133" t="s">
        <v>40</v>
      </c>
      <c r="C22" s="133" t="s">
        <v>45</v>
      </c>
      <c r="D22" s="133" t="s">
        <v>322</v>
      </c>
      <c r="E22" s="132" t="n">
        <v>94</v>
      </c>
      <c r="F22" s="132" t="n">
        <v>34</v>
      </c>
      <c r="G22" s="132" t="n">
        <f aca="false">SUM(E22,F22)</f>
        <v>128</v>
      </c>
      <c r="H22" s="132" t="n">
        <v>1225</v>
      </c>
      <c r="K22" s="132" t="n">
        <f aca="false">SUM(H22,I22,J22)</f>
        <v>1225</v>
      </c>
    </row>
    <row r="23" s="132" customFormat="true" ht="13.5" hidden="false" customHeight="false" outlineLevel="0" collapsed="false">
      <c r="A23" s="133" t="s">
        <v>299</v>
      </c>
      <c r="B23" s="133" t="s">
        <v>40</v>
      </c>
      <c r="C23" s="133" t="s">
        <v>139</v>
      </c>
      <c r="D23" s="133" t="s">
        <v>323</v>
      </c>
      <c r="E23" s="132" t="n">
        <v>18</v>
      </c>
      <c r="F23" s="132" t="n">
        <v>5</v>
      </c>
      <c r="G23" s="132" t="n">
        <f aca="false">SUM(E23,F23)</f>
        <v>23</v>
      </c>
      <c r="H23" s="132" t="n">
        <v>140</v>
      </c>
      <c r="J23" s="132" t="n">
        <v>110</v>
      </c>
      <c r="K23" s="132" t="n">
        <f aca="false">SUM(H23,I23,J23)</f>
        <v>250</v>
      </c>
    </row>
    <row r="24" s="132" customFormat="true" ht="13.5" hidden="false" customHeight="false" outlineLevel="0" collapsed="false">
      <c r="A24" s="133" t="s">
        <v>299</v>
      </c>
      <c r="B24" s="133" t="s">
        <v>40</v>
      </c>
      <c r="C24" s="133" t="s">
        <v>44</v>
      </c>
      <c r="D24" s="133" t="s">
        <v>324</v>
      </c>
      <c r="E24" s="132" t="n">
        <v>356</v>
      </c>
      <c r="G24" s="132" t="n">
        <f aca="false">SUM(E24,F24)</f>
        <v>356</v>
      </c>
      <c r="H24" s="132" t="n">
        <v>6700</v>
      </c>
      <c r="K24" s="132" t="n">
        <f aca="false">SUM(H24,I24,J24)</f>
        <v>6700</v>
      </c>
    </row>
    <row r="25" s="132" customFormat="true" ht="13.5" hidden="false" customHeight="false" outlineLevel="0" collapsed="false">
      <c r="A25" s="133" t="s">
        <v>299</v>
      </c>
      <c r="B25" s="133" t="s">
        <v>40</v>
      </c>
      <c r="C25" s="133" t="s">
        <v>47</v>
      </c>
      <c r="D25" s="133" t="s">
        <v>325</v>
      </c>
      <c r="E25" s="132" t="n">
        <v>13</v>
      </c>
      <c r="F25" s="132" t="n">
        <v>13</v>
      </c>
      <c r="G25" s="132" t="n">
        <f aca="false">SUM(E25,F25)</f>
        <v>26</v>
      </c>
      <c r="H25" s="132" t="n">
        <v>220</v>
      </c>
      <c r="K25" s="132" t="n">
        <f aca="false">SUM(H25,I25,J25)</f>
        <v>220</v>
      </c>
    </row>
    <row r="26" s="132" customFormat="true" ht="13.5" hidden="false" customHeight="false" outlineLevel="0" collapsed="false">
      <c r="A26" s="133" t="s">
        <v>299</v>
      </c>
      <c r="B26" s="133" t="s">
        <v>40</v>
      </c>
      <c r="C26" s="133" t="s">
        <v>42</v>
      </c>
      <c r="D26" s="133" t="s">
        <v>326</v>
      </c>
      <c r="E26" s="132" t="n">
        <v>529</v>
      </c>
      <c r="F26" s="132" t="n">
        <v>315</v>
      </c>
      <c r="G26" s="132" t="n">
        <f aca="false">SUM(E26,F26)</f>
        <v>844</v>
      </c>
      <c r="H26" s="132" t="n">
        <v>920</v>
      </c>
      <c r="I26" s="132" t="n">
        <v>12450.85</v>
      </c>
      <c r="J26" s="132" t="n">
        <v>140</v>
      </c>
      <c r="K26" s="132" t="n">
        <f aca="false">SUM(H26,I26,J26)</f>
        <v>13510.85</v>
      </c>
    </row>
    <row r="27" s="132" customFormat="true" ht="13.5" hidden="false" customHeight="false" outlineLevel="0" collapsed="false">
      <c r="A27" s="133" t="s">
        <v>299</v>
      </c>
      <c r="B27" s="133" t="s">
        <v>11</v>
      </c>
      <c r="C27" s="133" t="s">
        <v>262</v>
      </c>
      <c r="D27" s="133" t="s">
        <v>327</v>
      </c>
      <c r="E27" s="132" t="n">
        <v>315</v>
      </c>
      <c r="G27" s="132" t="n">
        <f aca="false">SUM(E27,F27)</f>
        <v>315</v>
      </c>
      <c r="H27" s="132" t="n">
        <v>635</v>
      </c>
      <c r="K27" s="132" t="n">
        <f aca="false">SUM(H27,I27,J27)</f>
        <v>635</v>
      </c>
    </row>
    <row r="28" s="132" customFormat="true" ht="13.5" hidden="false" customHeight="false" outlineLevel="0" collapsed="false">
      <c r="A28" s="133" t="s">
        <v>299</v>
      </c>
      <c r="B28" s="133" t="s">
        <v>11</v>
      </c>
      <c r="C28" s="133" t="s">
        <v>261</v>
      </c>
      <c r="D28" s="133" t="s">
        <v>328</v>
      </c>
      <c r="E28" s="132" t="n">
        <v>1196</v>
      </c>
      <c r="F28" s="132" t="n">
        <v>9</v>
      </c>
      <c r="G28" s="132" t="n">
        <f aca="false">SUM(E28,F28)</f>
        <v>1205</v>
      </c>
      <c r="H28" s="132" t="n">
        <v>2129</v>
      </c>
      <c r="J28" s="132" t="n">
        <v>170</v>
      </c>
      <c r="K28" s="132" t="n">
        <f aca="false">SUM(H28,I28,J28)</f>
        <v>2299</v>
      </c>
    </row>
    <row r="29" s="132" customFormat="true" ht="13.5" hidden="false" customHeight="false" outlineLevel="0" collapsed="false">
      <c r="A29" s="133" t="s">
        <v>299</v>
      </c>
      <c r="B29" s="133" t="s">
        <v>15</v>
      </c>
      <c r="C29" s="133" t="s">
        <v>130</v>
      </c>
      <c r="D29" s="133" t="s">
        <v>329</v>
      </c>
      <c r="E29" s="132" t="n">
        <v>42</v>
      </c>
      <c r="G29" s="132" t="n">
        <f aca="false">SUM(E29,F29)</f>
        <v>42</v>
      </c>
      <c r="K29" s="132" t="n">
        <f aca="false">SUM(H29,I29,J29)</f>
        <v>0</v>
      </c>
    </row>
    <row r="30" s="132" customFormat="true" ht="13.5" hidden="false" customHeight="false" outlineLevel="0" collapsed="false">
      <c r="A30" s="133" t="s">
        <v>299</v>
      </c>
      <c r="B30" s="133" t="s">
        <v>15</v>
      </c>
      <c r="C30" s="133" t="s">
        <v>18</v>
      </c>
      <c r="D30" s="133" t="s">
        <v>330</v>
      </c>
      <c r="E30" s="132" t="n">
        <v>6</v>
      </c>
      <c r="G30" s="132" t="n">
        <f aca="false">SUM(E30,F30)</f>
        <v>6</v>
      </c>
      <c r="K30" s="132" t="n">
        <f aca="false">SUM(H30,I30,J30)</f>
        <v>0</v>
      </c>
    </row>
    <row r="31" s="132" customFormat="true" ht="13.5" hidden="false" customHeight="false" outlineLevel="0" collapsed="false">
      <c r="A31" s="133" t="s">
        <v>299</v>
      </c>
      <c r="B31" s="133" t="s">
        <v>15</v>
      </c>
      <c r="C31" s="133" t="s">
        <v>131</v>
      </c>
      <c r="D31" s="133" t="s">
        <v>331</v>
      </c>
      <c r="E31" s="132" t="n">
        <v>147</v>
      </c>
      <c r="F31" s="132" t="n">
        <v>90</v>
      </c>
      <c r="G31" s="132" t="n">
        <f aca="false">SUM(E31,F31)</f>
        <v>237</v>
      </c>
      <c r="H31" s="132" t="n">
        <v>113</v>
      </c>
      <c r="K31" s="132" t="n">
        <f aca="false">SUM(H31,I31,J31)</f>
        <v>113</v>
      </c>
    </row>
    <row r="32" s="132" customFormat="true" ht="13.5" hidden="false" customHeight="false" outlineLevel="0" collapsed="false">
      <c r="A32" s="133" t="s">
        <v>299</v>
      </c>
      <c r="B32" s="133" t="s">
        <v>15</v>
      </c>
      <c r="C32" s="133" t="s">
        <v>21</v>
      </c>
      <c r="D32" s="133" t="s">
        <v>332</v>
      </c>
      <c r="E32" s="132" t="n">
        <v>550</v>
      </c>
      <c r="F32" s="132" t="n">
        <v>7</v>
      </c>
      <c r="G32" s="132" t="n">
        <f aca="false">SUM(E32,F32)</f>
        <v>557</v>
      </c>
      <c r="H32" s="132" t="n">
        <v>2900</v>
      </c>
      <c r="K32" s="132" t="n">
        <f aca="false">SUM(H32,I32,J32)</f>
        <v>2900</v>
      </c>
    </row>
    <row r="33" s="132" customFormat="true" ht="13.5" hidden="false" customHeight="false" outlineLevel="0" collapsed="false">
      <c r="A33" s="133" t="s">
        <v>299</v>
      </c>
      <c r="B33" s="133" t="s">
        <v>15</v>
      </c>
      <c r="C33" s="133" t="s">
        <v>22</v>
      </c>
      <c r="D33" s="133" t="s">
        <v>333</v>
      </c>
      <c r="E33" s="132" t="n">
        <v>126</v>
      </c>
      <c r="F33" s="132" t="n">
        <v>150</v>
      </c>
      <c r="G33" s="132" t="n">
        <f aca="false">SUM(E33,F33)</f>
        <v>276</v>
      </c>
      <c r="H33" s="132" t="n">
        <v>1182</v>
      </c>
      <c r="K33" s="132" t="n">
        <f aca="false">SUM(H33,I33,J33)</f>
        <v>1182</v>
      </c>
    </row>
    <row r="34" s="132" customFormat="true" ht="13.5" hidden="false" customHeight="false" outlineLevel="0" collapsed="false">
      <c r="A34" s="133" t="s">
        <v>299</v>
      </c>
      <c r="B34" s="133" t="s">
        <v>15</v>
      </c>
      <c r="C34" s="133" t="s">
        <v>20</v>
      </c>
      <c r="D34" s="133" t="s">
        <v>334</v>
      </c>
      <c r="E34" s="132" t="n">
        <v>123</v>
      </c>
      <c r="F34" s="132" t="n">
        <v>33</v>
      </c>
      <c r="G34" s="132" t="n">
        <f aca="false">SUM(E34,F34)</f>
        <v>156</v>
      </c>
      <c r="K34" s="132" t="n">
        <f aca="false">SUM(H34,I34,J34)</f>
        <v>0</v>
      </c>
    </row>
    <row r="35" s="132" customFormat="true" ht="13.5" hidden="false" customHeight="false" outlineLevel="0" collapsed="false">
      <c r="A35" s="133" t="s">
        <v>299</v>
      </c>
      <c r="B35" s="133" t="s">
        <v>15</v>
      </c>
      <c r="C35" s="133" t="s">
        <v>23</v>
      </c>
      <c r="D35" s="133" t="s">
        <v>335</v>
      </c>
      <c r="E35" s="132" t="n">
        <v>463</v>
      </c>
      <c r="F35" s="132" t="n">
        <v>3</v>
      </c>
      <c r="G35" s="132" t="n">
        <f aca="false">SUM(E35,F35)</f>
        <v>466</v>
      </c>
      <c r="H35" s="132" t="n">
        <v>9240</v>
      </c>
      <c r="J35" s="132" t="n">
        <v>60</v>
      </c>
      <c r="K35" s="132" t="n">
        <f aca="false">SUM(H35,I35,J35)</f>
        <v>9300</v>
      </c>
    </row>
    <row r="36" s="132" customFormat="true" ht="13.5" hidden="false" customHeight="false" outlineLevel="0" collapsed="false">
      <c r="A36" s="133" t="s">
        <v>299</v>
      </c>
      <c r="B36" s="133" t="s">
        <v>15</v>
      </c>
      <c r="C36" s="133" t="s">
        <v>130</v>
      </c>
      <c r="D36" s="133" t="s">
        <v>336</v>
      </c>
      <c r="E36" s="132" t="n">
        <v>986</v>
      </c>
      <c r="F36" s="132" t="n">
        <v>43</v>
      </c>
      <c r="G36" s="132" t="n">
        <f aca="false">SUM(E36,F36)</f>
        <v>1029</v>
      </c>
      <c r="H36" s="132" t="n">
        <v>8185</v>
      </c>
      <c r="I36" s="132" t="n">
        <v>137962.2</v>
      </c>
      <c r="K36" s="132" t="n">
        <f aca="false">SUM(H36,I36,J36)</f>
        <v>146147.2</v>
      </c>
    </row>
    <row r="37" s="132" customFormat="true" ht="13.5" hidden="false" customHeight="false" outlineLevel="0" collapsed="false">
      <c r="A37" s="133" t="s">
        <v>299</v>
      </c>
      <c r="B37" s="133" t="s">
        <v>85</v>
      </c>
      <c r="C37" s="133" t="s">
        <v>88</v>
      </c>
      <c r="D37" s="133" t="s">
        <v>337</v>
      </c>
      <c r="F37" s="132" t="n">
        <v>24</v>
      </c>
      <c r="G37" s="132" t="n">
        <f aca="false">SUM(E37,F37)</f>
        <v>24</v>
      </c>
      <c r="J37" s="132" t="n">
        <v>20</v>
      </c>
      <c r="K37" s="132" t="n">
        <f aca="false">SUM(H37,I37,J37)</f>
        <v>20</v>
      </c>
    </row>
    <row r="38" s="132" customFormat="true" ht="13.5" hidden="false" customHeight="false" outlineLevel="0" collapsed="false">
      <c r="A38" s="133" t="s">
        <v>299</v>
      </c>
      <c r="B38" s="133" t="s">
        <v>85</v>
      </c>
      <c r="C38" s="133" t="s">
        <v>157</v>
      </c>
      <c r="D38" s="133" t="s">
        <v>338</v>
      </c>
      <c r="F38" s="132" t="n">
        <v>7</v>
      </c>
      <c r="G38" s="132" t="n">
        <f aca="false">SUM(E38,F38)</f>
        <v>7</v>
      </c>
      <c r="K38" s="132" t="n">
        <f aca="false">SUM(H38,I38,J38)</f>
        <v>0</v>
      </c>
    </row>
    <row r="39" s="132" customFormat="true" ht="13.5" hidden="false" customHeight="false" outlineLevel="0" collapsed="false">
      <c r="A39" s="133" t="s">
        <v>299</v>
      </c>
      <c r="B39" s="133" t="s">
        <v>85</v>
      </c>
      <c r="C39" s="133" t="s">
        <v>86</v>
      </c>
      <c r="D39" s="133" t="s">
        <v>339</v>
      </c>
      <c r="F39" s="132" t="n">
        <v>66</v>
      </c>
      <c r="G39" s="132" t="n">
        <f aca="false">SUM(E39,F39)</f>
        <v>66</v>
      </c>
      <c r="J39" s="132" t="n">
        <v>1315</v>
      </c>
      <c r="K39" s="132" t="n">
        <f aca="false">SUM(H39,I39,J39)</f>
        <v>1315</v>
      </c>
    </row>
    <row r="40" s="132" customFormat="true" ht="13.5" hidden="false" customHeight="false" outlineLevel="0" collapsed="false">
      <c r="A40" s="133" t="s">
        <v>299</v>
      </c>
      <c r="B40" s="133" t="s">
        <v>85</v>
      </c>
      <c r="C40" s="133" t="s">
        <v>87</v>
      </c>
      <c r="D40" s="133" t="s">
        <v>340</v>
      </c>
      <c r="F40" s="132" t="n">
        <v>128</v>
      </c>
      <c r="G40" s="132" t="n">
        <f aca="false">SUM(E40,F40)</f>
        <v>128</v>
      </c>
      <c r="J40" s="132" t="n">
        <v>2580</v>
      </c>
      <c r="K40" s="132" t="n">
        <f aca="false">SUM(H40,I40,J40)</f>
        <v>2580</v>
      </c>
    </row>
    <row r="41" s="132" customFormat="true" ht="13.5" hidden="false" customHeight="false" outlineLevel="0" collapsed="false">
      <c r="A41" s="133" t="s">
        <v>299</v>
      </c>
      <c r="B41" s="133" t="s">
        <v>85</v>
      </c>
      <c r="C41" s="133" t="s">
        <v>90</v>
      </c>
      <c r="D41" s="133" t="s">
        <v>341</v>
      </c>
      <c r="E41" s="132" t="n">
        <v>384</v>
      </c>
      <c r="F41" s="132" t="n">
        <v>50</v>
      </c>
      <c r="G41" s="132" t="n">
        <f aca="false">SUM(E41,F41)</f>
        <v>434</v>
      </c>
      <c r="H41" s="132" t="n">
        <v>6575</v>
      </c>
      <c r="J41" s="132" t="n">
        <v>75</v>
      </c>
      <c r="K41" s="132" t="n">
        <f aca="false">SUM(H41,I41,J41)</f>
        <v>6650</v>
      </c>
    </row>
    <row r="42" s="132" customFormat="true" ht="13.5" hidden="false" customHeight="false" outlineLevel="0" collapsed="false">
      <c r="A42" s="133" t="s">
        <v>299</v>
      </c>
      <c r="B42" s="133" t="s">
        <v>85</v>
      </c>
      <c r="C42" s="133" t="s">
        <v>93</v>
      </c>
      <c r="D42" s="133" t="s">
        <v>342</v>
      </c>
      <c r="E42" s="132" t="n">
        <v>745</v>
      </c>
      <c r="F42" s="132" t="n">
        <v>527</v>
      </c>
      <c r="G42" s="132" t="n">
        <f aca="false">SUM(E42,F42)</f>
        <v>1272</v>
      </c>
      <c r="H42" s="132" t="n">
        <v>14500</v>
      </c>
      <c r="K42" s="132" t="n">
        <f aca="false">SUM(H42,I42,J42)</f>
        <v>14500</v>
      </c>
    </row>
    <row r="43" s="132" customFormat="true" ht="13.5" hidden="false" customHeight="false" outlineLevel="0" collapsed="false">
      <c r="A43" s="133" t="s">
        <v>299</v>
      </c>
      <c r="B43" s="133" t="s">
        <v>85</v>
      </c>
      <c r="C43" s="133" t="s">
        <v>94</v>
      </c>
      <c r="D43" s="133" t="s">
        <v>343</v>
      </c>
      <c r="E43" s="132" t="n">
        <v>625</v>
      </c>
      <c r="F43" s="132" t="n">
        <v>79</v>
      </c>
      <c r="G43" s="132" t="n">
        <f aca="false">SUM(E43,F43)</f>
        <v>704</v>
      </c>
      <c r="H43" s="132" t="n">
        <v>90</v>
      </c>
      <c r="I43" s="132" t="n">
        <v>2494</v>
      </c>
      <c r="K43" s="132" t="n">
        <f aca="false">SUM(H43,I43,J43)</f>
        <v>2584</v>
      </c>
    </row>
    <row r="44" s="132" customFormat="true" ht="13.5" hidden="false" customHeight="false" outlineLevel="0" collapsed="false">
      <c r="A44" s="133" t="s">
        <v>299</v>
      </c>
      <c r="B44" s="133" t="s">
        <v>85</v>
      </c>
      <c r="C44" s="133" t="s">
        <v>92</v>
      </c>
      <c r="D44" s="133" t="s">
        <v>344</v>
      </c>
      <c r="E44" s="132" t="n">
        <v>578</v>
      </c>
      <c r="F44" s="132" t="n">
        <v>14</v>
      </c>
      <c r="G44" s="132" t="n">
        <f aca="false">SUM(E44,F44)</f>
        <v>592</v>
      </c>
      <c r="H44" s="132" t="n">
        <v>7870</v>
      </c>
      <c r="J44" s="132" t="n">
        <v>110</v>
      </c>
      <c r="K44" s="132" t="n">
        <f aca="false">SUM(H44,I44,J44)</f>
        <v>7980</v>
      </c>
    </row>
    <row r="45" s="132" customFormat="true" ht="13.5" hidden="false" customHeight="false" outlineLevel="0" collapsed="false">
      <c r="A45" s="133" t="s">
        <v>299</v>
      </c>
      <c r="B45" s="133" t="s">
        <v>85</v>
      </c>
      <c r="C45" s="133" t="s">
        <v>91</v>
      </c>
      <c r="D45" s="133" t="s">
        <v>345</v>
      </c>
      <c r="E45" s="132" t="n">
        <v>129</v>
      </c>
      <c r="F45" s="132" t="n">
        <v>22</v>
      </c>
      <c r="G45" s="132" t="n">
        <f aca="false">SUM(E45,F45)</f>
        <v>151</v>
      </c>
      <c r="H45" s="132" t="n">
        <v>1310</v>
      </c>
      <c r="K45" s="132" t="n">
        <f aca="false">SUM(H45,I45,J45)</f>
        <v>1310</v>
      </c>
    </row>
    <row r="46" s="132" customFormat="true" ht="13.5" hidden="false" customHeight="false" outlineLevel="0" collapsed="false">
      <c r="A46" s="133" t="s">
        <v>299</v>
      </c>
      <c r="B46" s="133" t="s">
        <v>85</v>
      </c>
      <c r="C46" s="133" t="s">
        <v>346</v>
      </c>
      <c r="D46" s="133" t="s">
        <v>347</v>
      </c>
      <c r="G46" s="132" t="n">
        <f aca="false">SUM(E46,F46)</f>
        <v>0</v>
      </c>
      <c r="K46" s="132" t="n">
        <f aca="false">SUM(H46,I46,J46)</f>
        <v>0</v>
      </c>
    </row>
    <row r="47" s="132" customFormat="true" ht="13.5" hidden="false" customHeight="false" outlineLevel="0" collapsed="false">
      <c r="A47" s="133" t="s">
        <v>299</v>
      </c>
      <c r="B47" s="133" t="s">
        <v>85</v>
      </c>
      <c r="C47" s="133" t="s">
        <v>348</v>
      </c>
      <c r="D47" s="133" t="s">
        <v>349</v>
      </c>
      <c r="G47" s="132" t="n">
        <f aca="false">SUM(E47,F47)</f>
        <v>0</v>
      </c>
      <c r="K47" s="132" t="n">
        <f aca="false">SUM(H47,I47,J47)</f>
        <v>0</v>
      </c>
    </row>
    <row r="48" s="132" customFormat="true" ht="13.5" hidden="false" customHeight="false" outlineLevel="0" collapsed="false">
      <c r="A48" s="133" t="s">
        <v>299</v>
      </c>
      <c r="B48" s="133" t="s">
        <v>85</v>
      </c>
      <c r="C48" s="133" t="s">
        <v>157</v>
      </c>
      <c r="D48" s="133" t="s">
        <v>350</v>
      </c>
      <c r="E48" s="132" t="n">
        <v>1101</v>
      </c>
      <c r="F48" s="132" t="n">
        <v>262</v>
      </c>
      <c r="G48" s="132" t="n">
        <f aca="false">SUM(E48,F48)</f>
        <v>1363</v>
      </c>
      <c r="H48" s="132" t="n">
        <v>0</v>
      </c>
      <c r="I48" s="132" t="n">
        <v>829</v>
      </c>
      <c r="K48" s="132" t="n">
        <f aca="false">SUM(H48,I48,J48)</f>
        <v>829</v>
      </c>
    </row>
    <row r="49" s="132" customFormat="true" ht="13.5" hidden="false" customHeight="false" outlineLevel="0" collapsed="false">
      <c r="A49" s="133" t="s">
        <v>299</v>
      </c>
      <c r="B49" s="133" t="s">
        <v>95</v>
      </c>
      <c r="C49" s="133" t="s">
        <v>96</v>
      </c>
      <c r="D49" s="133" t="s">
        <v>351</v>
      </c>
      <c r="F49" s="132" t="n">
        <v>14</v>
      </c>
      <c r="G49" s="132" t="n">
        <f aca="false">SUM(E49,F49)</f>
        <v>14</v>
      </c>
      <c r="J49" s="132" t="n">
        <v>240</v>
      </c>
      <c r="K49" s="132" t="n">
        <f aca="false">SUM(H49,I49,J49)</f>
        <v>240</v>
      </c>
    </row>
    <row r="50" s="132" customFormat="true" ht="13.5" hidden="false" customHeight="false" outlineLevel="0" collapsed="false">
      <c r="A50" s="133" t="s">
        <v>299</v>
      </c>
      <c r="B50" s="133" t="s">
        <v>95</v>
      </c>
      <c r="C50" s="133" t="s">
        <v>160</v>
      </c>
      <c r="D50" s="133" t="s">
        <v>352</v>
      </c>
      <c r="E50" s="132" t="n">
        <v>170</v>
      </c>
      <c r="G50" s="132" t="n">
        <f aca="false">SUM(E50,F50)</f>
        <v>170</v>
      </c>
      <c r="H50" s="132" t="n">
        <v>1760</v>
      </c>
      <c r="K50" s="132" t="n">
        <f aca="false">SUM(H50,I50,J50)</f>
        <v>1760</v>
      </c>
    </row>
    <row r="51" s="132" customFormat="true" ht="13.5" hidden="false" customHeight="false" outlineLevel="0" collapsed="false">
      <c r="A51" s="133" t="s">
        <v>299</v>
      </c>
      <c r="B51" s="133" t="s">
        <v>95</v>
      </c>
      <c r="C51" s="133" t="s">
        <v>99</v>
      </c>
      <c r="D51" s="133" t="s">
        <v>353</v>
      </c>
      <c r="E51" s="132" t="n">
        <v>137</v>
      </c>
      <c r="F51" s="132" t="n">
        <v>230</v>
      </c>
      <c r="G51" s="132" t="n">
        <f aca="false">SUM(E51,F51)</f>
        <v>367</v>
      </c>
      <c r="H51" s="132" t="n">
        <v>1520</v>
      </c>
      <c r="K51" s="132" t="n">
        <f aca="false">SUM(H51,I51,J51)</f>
        <v>1520</v>
      </c>
    </row>
    <row r="52" s="132" customFormat="true" ht="13.5" hidden="false" customHeight="false" outlineLevel="0" collapsed="false">
      <c r="A52" s="133" t="s">
        <v>299</v>
      </c>
      <c r="B52" s="133" t="s">
        <v>95</v>
      </c>
      <c r="C52" s="133" t="s">
        <v>100</v>
      </c>
      <c r="D52" s="133" t="s">
        <v>354</v>
      </c>
      <c r="E52" s="132" t="n">
        <v>254</v>
      </c>
      <c r="F52" s="132" t="n">
        <v>9</v>
      </c>
      <c r="G52" s="132" t="n">
        <f aca="false">SUM(E52,F52)</f>
        <v>263</v>
      </c>
      <c r="H52" s="132" t="n">
        <v>4200</v>
      </c>
      <c r="J52" s="132" t="n">
        <v>120</v>
      </c>
      <c r="K52" s="132" t="n">
        <f aca="false">SUM(H52,I52,J52)</f>
        <v>4320</v>
      </c>
    </row>
    <row r="53" s="132" customFormat="true" ht="13.5" hidden="false" customHeight="false" outlineLevel="0" collapsed="false">
      <c r="A53" s="133" t="s">
        <v>299</v>
      </c>
      <c r="B53" s="133" t="s">
        <v>95</v>
      </c>
      <c r="C53" s="133" t="s">
        <v>98</v>
      </c>
      <c r="D53" s="133" t="s">
        <v>355</v>
      </c>
      <c r="E53" s="132" t="n">
        <v>153</v>
      </c>
      <c r="F53" s="132" t="n">
        <v>97</v>
      </c>
      <c r="G53" s="132" t="n">
        <f aca="false">SUM(E53,F53)</f>
        <v>250</v>
      </c>
      <c r="H53" s="132" t="n">
        <v>1310</v>
      </c>
      <c r="K53" s="132" t="n">
        <f aca="false">SUM(H53,I53,J53)</f>
        <v>1310</v>
      </c>
    </row>
    <row r="54" s="132" customFormat="true" ht="13.5" hidden="false" customHeight="false" outlineLevel="0" collapsed="false">
      <c r="A54" s="133" t="s">
        <v>299</v>
      </c>
      <c r="B54" s="133" t="s">
        <v>95</v>
      </c>
      <c r="C54" s="133" t="s">
        <v>96</v>
      </c>
      <c r="D54" s="133" t="s">
        <v>356</v>
      </c>
      <c r="E54" s="132" t="n">
        <v>918</v>
      </c>
      <c r="F54" s="132" t="n">
        <v>77</v>
      </c>
      <c r="G54" s="132" t="n">
        <f aca="false">SUM(E54,F54)</f>
        <v>995</v>
      </c>
      <c r="H54" s="132" t="n">
        <v>80</v>
      </c>
      <c r="K54" s="132" t="n">
        <f aca="false">SUM(H54,I54,J54)</f>
        <v>80</v>
      </c>
    </row>
    <row r="55" s="132" customFormat="true" ht="13.5" hidden="false" customHeight="false" outlineLevel="0" collapsed="false">
      <c r="A55" s="133" t="s">
        <v>299</v>
      </c>
      <c r="B55" s="133" t="s">
        <v>31</v>
      </c>
      <c r="C55" s="133" t="s">
        <v>32</v>
      </c>
      <c r="D55" s="133" t="s">
        <v>357</v>
      </c>
      <c r="G55" s="132" t="n">
        <f aca="false">SUM(E55,F55)</f>
        <v>0</v>
      </c>
      <c r="K55" s="132" t="n">
        <f aca="false">SUM(H55,I55,J55)</f>
        <v>0</v>
      </c>
    </row>
    <row r="56" s="132" customFormat="true" ht="13.5" hidden="false" customHeight="false" outlineLevel="0" collapsed="false">
      <c r="A56" s="133" t="s">
        <v>299</v>
      </c>
      <c r="B56" s="133" t="s">
        <v>31</v>
      </c>
      <c r="C56" s="133" t="s">
        <v>135</v>
      </c>
      <c r="D56" s="133" t="s">
        <v>358</v>
      </c>
      <c r="E56" s="132" t="n">
        <v>13</v>
      </c>
      <c r="G56" s="132" t="n">
        <f aca="false">SUM(E56,F56)</f>
        <v>13</v>
      </c>
      <c r="H56" s="132" t="n">
        <v>260</v>
      </c>
      <c r="K56" s="132" t="n">
        <f aca="false">SUM(H56,I56,J56)</f>
        <v>260</v>
      </c>
    </row>
    <row r="57" s="132" customFormat="true" ht="13.5" hidden="false" customHeight="false" outlineLevel="0" collapsed="false">
      <c r="A57" s="133" t="s">
        <v>299</v>
      </c>
      <c r="B57" s="133" t="s">
        <v>31</v>
      </c>
      <c r="C57" s="133" t="s">
        <v>36</v>
      </c>
      <c r="D57" s="133" t="s">
        <v>359</v>
      </c>
      <c r="E57" s="132" t="n">
        <v>12</v>
      </c>
      <c r="G57" s="132" t="n">
        <f aca="false">SUM(E57,F57)</f>
        <v>12</v>
      </c>
      <c r="H57" s="132" t="n">
        <v>81</v>
      </c>
      <c r="K57" s="132" t="n">
        <f aca="false">SUM(H57,I57,J57)</f>
        <v>81</v>
      </c>
    </row>
    <row r="58" s="132" customFormat="true" ht="13.5" hidden="false" customHeight="false" outlineLevel="0" collapsed="false">
      <c r="A58" s="133" t="s">
        <v>299</v>
      </c>
      <c r="B58" s="133" t="s">
        <v>31</v>
      </c>
      <c r="C58" s="133" t="s">
        <v>38</v>
      </c>
      <c r="D58" s="133" t="s">
        <v>360</v>
      </c>
      <c r="E58" s="132" t="n">
        <v>1</v>
      </c>
      <c r="G58" s="132" t="n">
        <f aca="false">SUM(E58,F58)</f>
        <v>1</v>
      </c>
      <c r="K58" s="132" t="n">
        <f aca="false">SUM(H58,I58,J58)</f>
        <v>0</v>
      </c>
    </row>
    <row r="59" s="132" customFormat="true" ht="13.5" hidden="false" customHeight="false" outlineLevel="0" collapsed="false">
      <c r="A59" s="133" t="s">
        <v>299</v>
      </c>
      <c r="B59" s="133" t="s">
        <v>31</v>
      </c>
      <c r="C59" s="133" t="s">
        <v>37</v>
      </c>
      <c r="D59" s="133" t="s">
        <v>361</v>
      </c>
      <c r="E59" s="132" t="n">
        <v>9</v>
      </c>
      <c r="G59" s="132" t="n">
        <f aca="false">SUM(E59,F59)</f>
        <v>9</v>
      </c>
      <c r="H59" s="132" t="n">
        <v>140</v>
      </c>
      <c r="K59" s="132" t="n">
        <f aca="false">SUM(H59,I59,J59)</f>
        <v>140</v>
      </c>
    </row>
    <row r="60" s="132" customFormat="true" ht="13.5" hidden="false" customHeight="false" outlineLevel="0" collapsed="false">
      <c r="A60" s="133" t="s">
        <v>299</v>
      </c>
      <c r="B60" s="133" t="s">
        <v>31</v>
      </c>
      <c r="C60" s="133" t="s">
        <v>39</v>
      </c>
      <c r="D60" s="133" t="s">
        <v>362</v>
      </c>
      <c r="E60" s="132" t="n">
        <v>1</v>
      </c>
      <c r="G60" s="132" t="n">
        <f aca="false">SUM(E60,F60)</f>
        <v>1</v>
      </c>
      <c r="K60" s="132" t="n">
        <f aca="false">SUM(H60,I60,J60)</f>
        <v>0</v>
      </c>
    </row>
    <row r="61" s="132" customFormat="true" ht="13.5" hidden="false" customHeight="false" outlineLevel="0" collapsed="false">
      <c r="A61" s="133" t="s">
        <v>299</v>
      </c>
      <c r="B61" s="133" t="s">
        <v>31</v>
      </c>
      <c r="C61" s="133" t="s">
        <v>266</v>
      </c>
      <c r="D61" s="133" t="s">
        <v>363</v>
      </c>
      <c r="E61" s="132" t="n">
        <v>45</v>
      </c>
      <c r="G61" s="132" t="n">
        <f aca="false">SUM(E61,F61)</f>
        <v>45</v>
      </c>
      <c r="H61" s="132" t="n">
        <v>540</v>
      </c>
      <c r="K61" s="132" t="n">
        <f aca="false">SUM(H61,I61,J61)</f>
        <v>540</v>
      </c>
    </row>
    <row r="62" s="132" customFormat="true" ht="13.5" hidden="false" customHeight="false" outlineLevel="0" collapsed="false">
      <c r="A62" s="133" t="s">
        <v>299</v>
      </c>
      <c r="B62" s="133" t="s">
        <v>31</v>
      </c>
      <c r="C62" s="133" t="s">
        <v>34</v>
      </c>
      <c r="D62" s="133" t="s">
        <v>364</v>
      </c>
      <c r="E62" s="132" t="n">
        <v>85</v>
      </c>
      <c r="G62" s="132" t="n">
        <f aca="false">SUM(E62,F62)</f>
        <v>85</v>
      </c>
      <c r="H62" s="132" t="n">
        <v>20</v>
      </c>
      <c r="K62" s="132" t="n">
        <f aca="false">SUM(H62,I62,J62)</f>
        <v>20</v>
      </c>
    </row>
    <row r="63" s="132" customFormat="true" ht="13.5" hidden="false" customHeight="false" outlineLevel="0" collapsed="false">
      <c r="A63" s="133" t="s">
        <v>299</v>
      </c>
      <c r="B63" s="133" t="s">
        <v>31</v>
      </c>
      <c r="C63" s="133" t="s">
        <v>32</v>
      </c>
      <c r="D63" s="133" t="s">
        <v>365</v>
      </c>
      <c r="E63" s="132" t="n">
        <v>556</v>
      </c>
      <c r="F63" s="132" t="n">
        <v>64</v>
      </c>
      <c r="G63" s="132" t="n">
        <f aca="false">SUM(E63,F63)</f>
        <v>620</v>
      </c>
      <c r="H63" s="132" t="n">
        <v>880</v>
      </c>
      <c r="J63" s="132" t="n">
        <v>123.5</v>
      </c>
      <c r="K63" s="132" t="n">
        <f aca="false">SUM(H63,I63,J63)</f>
        <v>1003.5</v>
      </c>
    </row>
    <row r="64" s="132" customFormat="true" ht="13.5" hidden="false" customHeight="false" outlineLevel="0" collapsed="false">
      <c r="A64" s="133" t="s">
        <v>299</v>
      </c>
      <c r="B64" s="133" t="s">
        <v>24</v>
      </c>
      <c r="C64" s="133" t="s">
        <v>133</v>
      </c>
      <c r="D64" s="133" t="s">
        <v>366</v>
      </c>
      <c r="E64" s="132" t="n">
        <v>270</v>
      </c>
      <c r="F64" s="132" t="n">
        <v>55</v>
      </c>
      <c r="G64" s="132" t="n">
        <f aca="false">SUM(E64,F64)</f>
        <v>325</v>
      </c>
      <c r="H64" s="132" t="n">
        <v>984</v>
      </c>
      <c r="I64" s="132" t="n">
        <v>1034494</v>
      </c>
      <c r="K64" s="132" t="n">
        <f aca="false">SUM(H64,I64,J64)</f>
        <v>1035478</v>
      </c>
    </row>
    <row r="65" s="132" customFormat="true" ht="13.5" hidden="false" customHeight="false" outlineLevel="0" collapsed="false">
      <c r="A65" s="133" t="s">
        <v>299</v>
      </c>
      <c r="B65" s="133" t="s">
        <v>24</v>
      </c>
      <c r="C65" s="133" t="s">
        <v>30</v>
      </c>
      <c r="D65" s="133" t="s">
        <v>367</v>
      </c>
      <c r="E65" s="132" t="n">
        <v>324</v>
      </c>
      <c r="F65" s="132" t="n">
        <v>250</v>
      </c>
      <c r="G65" s="132" t="n">
        <f aca="false">SUM(E65,F65)</f>
        <v>574</v>
      </c>
      <c r="K65" s="132" t="n">
        <f aca="false">SUM(H65,I65,J65)</f>
        <v>0</v>
      </c>
    </row>
    <row r="66" s="132" customFormat="true" ht="13.5" hidden="false" customHeight="false" outlineLevel="0" collapsed="false">
      <c r="A66" s="133" t="s">
        <v>299</v>
      </c>
      <c r="B66" s="133" t="s">
        <v>24</v>
      </c>
      <c r="C66" s="133" t="s">
        <v>28</v>
      </c>
      <c r="D66" s="133" t="s">
        <v>368</v>
      </c>
      <c r="E66" s="132" t="n">
        <v>218</v>
      </c>
      <c r="F66" s="132" t="n">
        <v>308</v>
      </c>
      <c r="G66" s="132" t="n">
        <f aca="false">SUM(E66,F66)</f>
        <v>526</v>
      </c>
      <c r="H66" s="132" t="n">
        <v>1485</v>
      </c>
      <c r="K66" s="132" t="n">
        <f aca="false">SUM(H66,I66,J66)</f>
        <v>1485</v>
      </c>
    </row>
    <row r="67" s="132" customFormat="true" ht="13.5" hidden="false" customHeight="false" outlineLevel="0" collapsed="false">
      <c r="A67" s="133" t="s">
        <v>299</v>
      </c>
      <c r="B67" s="133" t="s">
        <v>24</v>
      </c>
      <c r="C67" s="133" t="s">
        <v>29</v>
      </c>
      <c r="D67" s="133" t="s">
        <v>369</v>
      </c>
      <c r="E67" s="132" t="n">
        <v>210</v>
      </c>
      <c r="F67" s="132" t="n">
        <v>5</v>
      </c>
      <c r="G67" s="132" t="n">
        <f aca="false">SUM(E67,F67)</f>
        <v>215</v>
      </c>
      <c r="H67" s="132" t="n">
        <v>3400</v>
      </c>
      <c r="K67" s="132" t="n">
        <f aca="false">SUM(H67,I67,J67)</f>
        <v>3400</v>
      </c>
    </row>
    <row r="68" s="132" customFormat="true" ht="13.5" hidden="false" customHeight="false" outlineLevel="0" collapsed="false">
      <c r="A68" s="133" t="s">
        <v>299</v>
      </c>
      <c r="B68" s="133" t="s">
        <v>24</v>
      </c>
      <c r="C68" s="133" t="s">
        <v>370</v>
      </c>
      <c r="D68" s="133" t="s">
        <v>371</v>
      </c>
      <c r="G68" s="132" t="n">
        <f aca="false">SUM(E68,F68)</f>
        <v>0</v>
      </c>
      <c r="K68" s="132" t="n">
        <f aca="false">SUM(H68,I68,J68)</f>
        <v>0</v>
      </c>
    </row>
    <row r="69" s="132" customFormat="true" ht="13.5" hidden="false" customHeight="false" outlineLevel="0" collapsed="false">
      <c r="A69" s="133" t="s">
        <v>299</v>
      </c>
      <c r="B69" s="133" t="s">
        <v>24</v>
      </c>
      <c r="C69" s="133" t="s">
        <v>26</v>
      </c>
      <c r="D69" s="133" t="s">
        <v>372</v>
      </c>
      <c r="E69" s="132" t="n">
        <v>1687</v>
      </c>
      <c r="F69" s="132" t="n">
        <v>266</v>
      </c>
      <c r="G69" s="132" t="n">
        <f aca="false">SUM(E69,F69)</f>
        <v>1953</v>
      </c>
      <c r="H69" s="132" t="n">
        <v>6375</v>
      </c>
      <c r="K69" s="132" t="n">
        <f aca="false">SUM(H69,I69,J69)</f>
        <v>6375</v>
      </c>
    </row>
    <row r="70" s="132" customFormat="true" ht="13.5" hidden="false" customHeight="false" outlineLevel="0" collapsed="false">
      <c r="A70" s="133" t="s">
        <v>299</v>
      </c>
      <c r="B70" s="133" t="s">
        <v>66</v>
      </c>
      <c r="C70" s="133" t="s">
        <v>74</v>
      </c>
      <c r="D70" s="133" t="s">
        <v>373</v>
      </c>
      <c r="E70" s="132" t="n">
        <v>181</v>
      </c>
      <c r="F70" s="132" t="n">
        <v>14</v>
      </c>
      <c r="G70" s="132" t="n">
        <f aca="false">SUM(E70,F70)</f>
        <v>195</v>
      </c>
      <c r="H70" s="132" t="n">
        <v>2940</v>
      </c>
      <c r="J70" s="132" t="n">
        <v>140</v>
      </c>
      <c r="K70" s="132" t="n">
        <f aca="false">SUM(H70,I70,J70)</f>
        <v>3080</v>
      </c>
    </row>
    <row r="71" s="132" customFormat="true" ht="13.5" hidden="false" customHeight="false" outlineLevel="0" collapsed="false">
      <c r="A71" s="133" t="s">
        <v>299</v>
      </c>
      <c r="B71" s="133" t="s">
        <v>66</v>
      </c>
      <c r="C71" s="133" t="s">
        <v>72</v>
      </c>
      <c r="D71" s="133" t="s">
        <v>374</v>
      </c>
      <c r="E71" s="132" t="n">
        <v>84</v>
      </c>
      <c r="F71" s="132" t="n">
        <v>20</v>
      </c>
      <c r="G71" s="132" t="n">
        <f aca="false">SUM(E71,F71)</f>
        <v>104</v>
      </c>
      <c r="H71" s="132" t="n">
        <v>480</v>
      </c>
      <c r="J71" s="132" t="n">
        <v>40</v>
      </c>
      <c r="K71" s="132" t="n">
        <f aca="false">SUM(H71,I71,J71)</f>
        <v>520</v>
      </c>
    </row>
    <row r="72" s="132" customFormat="true" ht="13.5" hidden="false" customHeight="false" outlineLevel="0" collapsed="false">
      <c r="A72" s="133" t="s">
        <v>299</v>
      </c>
      <c r="B72" s="133" t="s">
        <v>66</v>
      </c>
      <c r="C72" s="133" t="s">
        <v>73</v>
      </c>
      <c r="D72" s="133" t="s">
        <v>375</v>
      </c>
      <c r="E72" s="132" t="n">
        <v>112</v>
      </c>
      <c r="G72" s="132" t="n">
        <f aca="false">SUM(E72,F72)</f>
        <v>112</v>
      </c>
      <c r="H72" s="132" t="n">
        <v>285</v>
      </c>
      <c r="I72" s="132" t="n">
        <v>166600</v>
      </c>
      <c r="K72" s="132" t="n">
        <f aca="false">SUM(H72,I72,J72)</f>
        <v>166885</v>
      </c>
    </row>
    <row r="73" s="132" customFormat="true" ht="13.5" hidden="false" customHeight="false" outlineLevel="0" collapsed="false">
      <c r="A73" s="133" t="s">
        <v>299</v>
      </c>
      <c r="B73" s="133" t="s">
        <v>66</v>
      </c>
      <c r="C73" s="133" t="s">
        <v>69</v>
      </c>
      <c r="D73" s="133" t="s">
        <v>376</v>
      </c>
      <c r="E73" s="132" t="n">
        <v>141</v>
      </c>
      <c r="F73" s="132" t="n">
        <v>22</v>
      </c>
      <c r="G73" s="132" t="n">
        <f aca="false">SUM(E73,F73)</f>
        <v>163</v>
      </c>
      <c r="J73" s="132" t="n">
        <v>480</v>
      </c>
      <c r="K73" s="132" t="n">
        <f aca="false">SUM(H73,I73,J73)</f>
        <v>480</v>
      </c>
    </row>
    <row r="74" s="132" customFormat="true" ht="13.5" hidden="false" customHeight="false" outlineLevel="0" collapsed="false">
      <c r="A74" s="133" t="s">
        <v>299</v>
      </c>
      <c r="B74" s="133" t="s">
        <v>66</v>
      </c>
      <c r="C74" s="133" t="s">
        <v>70</v>
      </c>
      <c r="D74" s="133" t="s">
        <v>377</v>
      </c>
      <c r="E74" s="132" t="n">
        <v>44</v>
      </c>
      <c r="F74" s="132" t="n">
        <v>5</v>
      </c>
      <c r="G74" s="132" t="n">
        <f aca="false">SUM(E74,F74)</f>
        <v>49</v>
      </c>
      <c r="H74" s="132" t="n">
        <v>20</v>
      </c>
      <c r="K74" s="132" t="n">
        <f aca="false">SUM(H74,I74,J74)</f>
        <v>20</v>
      </c>
    </row>
    <row r="75" s="132" customFormat="true" ht="13.5" hidden="false" customHeight="false" outlineLevel="0" collapsed="false">
      <c r="A75" s="133" t="s">
        <v>299</v>
      </c>
      <c r="B75" s="133" t="s">
        <v>66</v>
      </c>
      <c r="C75" s="133" t="s">
        <v>71</v>
      </c>
      <c r="D75" s="133" t="s">
        <v>378</v>
      </c>
      <c r="E75" s="132" t="n">
        <v>163</v>
      </c>
      <c r="F75" s="132" t="n">
        <v>97</v>
      </c>
      <c r="G75" s="132" t="n">
        <f aca="false">SUM(E75,F75)</f>
        <v>260</v>
      </c>
      <c r="H75" s="132" t="n">
        <v>25</v>
      </c>
      <c r="K75" s="132" t="n">
        <f aca="false">SUM(H75,I75,J75)</f>
        <v>25</v>
      </c>
    </row>
    <row r="76" s="132" customFormat="true" ht="13.5" hidden="false" customHeight="false" outlineLevel="0" collapsed="false">
      <c r="A76" s="133" t="s">
        <v>299</v>
      </c>
      <c r="B76" s="133" t="s">
        <v>66</v>
      </c>
      <c r="C76" s="133" t="s">
        <v>146</v>
      </c>
      <c r="D76" s="133" t="s">
        <v>379</v>
      </c>
      <c r="E76" s="132" t="n">
        <v>381</v>
      </c>
      <c r="F76" s="132" t="n">
        <v>48</v>
      </c>
      <c r="G76" s="132" t="n">
        <f aca="false">SUM(E76,F76)</f>
        <v>429</v>
      </c>
      <c r="H76" s="132" t="n">
        <v>630</v>
      </c>
      <c r="I76" s="132" t="n">
        <v>11804</v>
      </c>
      <c r="K76" s="132" t="n">
        <f aca="false">SUM(H76,I76,J76)</f>
        <v>12434</v>
      </c>
    </row>
    <row r="77" s="132" customFormat="true" ht="13.5" hidden="false" customHeight="false" outlineLevel="0" collapsed="false">
      <c r="A77" s="133" t="s">
        <v>299</v>
      </c>
      <c r="B77" s="133" t="s">
        <v>75</v>
      </c>
      <c r="C77" s="133" t="s">
        <v>77</v>
      </c>
      <c r="D77" s="133" t="s">
        <v>380</v>
      </c>
      <c r="E77" s="132" t="n">
        <v>311</v>
      </c>
      <c r="F77" s="132" t="n">
        <v>228</v>
      </c>
      <c r="G77" s="132" t="n">
        <f aca="false">SUM(E77,F77)</f>
        <v>539</v>
      </c>
      <c r="H77" s="132" t="n">
        <v>5580</v>
      </c>
      <c r="I77" s="132" t="n">
        <v>10828720.61</v>
      </c>
      <c r="J77" s="132" t="n">
        <v>70</v>
      </c>
      <c r="K77" s="132" t="n">
        <f aca="false">SUM(H77,I77,J77)</f>
        <v>10834370.61</v>
      </c>
    </row>
    <row r="78" s="132" customFormat="true" ht="13.5" hidden="false" customHeight="false" outlineLevel="0" collapsed="false">
      <c r="A78" s="133" t="s">
        <v>299</v>
      </c>
      <c r="B78" s="133" t="s">
        <v>75</v>
      </c>
      <c r="C78" s="133" t="s">
        <v>78</v>
      </c>
      <c r="D78" s="133" t="s">
        <v>381</v>
      </c>
      <c r="E78" s="132" t="n">
        <v>156</v>
      </c>
      <c r="G78" s="132" t="n">
        <f aca="false">SUM(E78,F78)</f>
        <v>156</v>
      </c>
      <c r="H78" s="132" t="n">
        <v>3120</v>
      </c>
      <c r="K78" s="132" t="n">
        <f aca="false">SUM(H78,I78,J78)</f>
        <v>3120</v>
      </c>
    </row>
    <row r="79" s="132" customFormat="true" ht="13.5" hidden="false" customHeight="false" outlineLevel="0" collapsed="false">
      <c r="A79" s="133" t="s">
        <v>299</v>
      </c>
      <c r="B79" s="133" t="s">
        <v>75</v>
      </c>
      <c r="C79" s="133" t="s">
        <v>382</v>
      </c>
      <c r="D79" s="133" t="s">
        <v>383</v>
      </c>
      <c r="G79" s="132" t="n">
        <f aca="false">SUM(E79,F79)</f>
        <v>0</v>
      </c>
      <c r="K79" s="132" t="n">
        <f aca="false">SUM(H79,I79,J79)</f>
        <v>0</v>
      </c>
    </row>
    <row r="80" s="132" customFormat="true" ht="13.5" hidden="false" customHeight="false" outlineLevel="0" collapsed="false">
      <c r="A80" s="133" t="s">
        <v>299</v>
      </c>
      <c r="B80" s="133" t="s">
        <v>75</v>
      </c>
      <c r="C80" s="133" t="s">
        <v>79</v>
      </c>
      <c r="D80" s="133" t="s">
        <v>384</v>
      </c>
      <c r="E80" s="132" t="n">
        <v>2549</v>
      </c>
      <c r="F80" s="132" t="n">
        <v>478</v>
      </c>
      <c r="G80" s="132" t="n">
        <f aca="false">SUM(E80,F80)</f>
        <v>3027</v>
      </c>
      <c r="H80" s="132" t="n">
        <v>4130</v>
      </c>
      <c r="I80" s="132" t="n">
        <v>13800</v>
      </c>
      <c r="K80" s="132" t="n">
        <f aca="false">SUM(H80,I80,J80)</f>
        <v>17930</v>
      </c>
    </row>
    <row r="81" s="132" customFormat="true" ht="13.5" hidden="false" customHeight="false" outlineLevel="0" collapsed="false">
      <c r="A81" s="133" t="s">
        <v>299</v>
      </c>
      <c r="B81" s="133" t="s">
        <v>75</v>
      </c>
      <c r="C81" s="133" t="s">
        <v>265</v>
      </c>
      <c r="D81" s="133" t="s">
        <v>385</v>
      </c>
      <c r="E81" s="132" t="n">
        <v>403</v>
      </c>
      <c r="F81" s="132" t="n">
        <v>38</v>
      </c>
      <c r="G81" s="132" t="n">
        <f aca="false">SUM(E81,F81)</f>
        <v>441</v>
      </c>
      <c r="H81" s="132" t="n">
        <v>7243</v>
      </c>
      <c r="J81" s="132" t="n">
        <v>540</v>
      </c>
      <c r="K81" s="132" t="n">
        <f aca="false">SUM(H81,I81,J81)</f>
        <v>7783</v>
      </c>
    </row>
    <row r="82" s="132" customFormat="true" ht="13.5" hidden="false" customHeight="false" outlineLevel="0" collapsed="false">
      <c r="A82" s="133" t="s">
        <v>299</v>
      </c>
      <c r="B82" s="133" t="s">
        <v>59</v>
      </c>
      <c r="C82" s="133" t="s">
        <v>144</v>
      </c>
      <c r="D82" s="133" t="s">
        <v>386</v>
      </c>
      <c r="G82" s="132" t="n">
        <f aca="false">SUM(E82,F82)</f>
        <v>0</v>
      </c>
      <c r="K82" s="132" t="n">
        <f aca="false">SUM(H82,I82,J82)</f>
        <v>0</v>
      </c>
    </row>
    <row r="83" s="132" customFormat="true" ht="13.5" hidden="false" customHeight="false" outlineLevel="0" collapsed="false">
      <c r="A83" s="133" t="s">
        <v>299</v>
      </c>
      <c r="B83" s="133" t="s">
        <v>59</v>
      </c>
      <c r="C83" s="133" t="s">
        <v>65</v>
      </c>
      <c r="D83" s="133" t="s">
        <v>387</v>
      </c>
      <c r="G83" s="132" t="n">
        <f aca="false">SUM(E83,F83)</f>
        <v>0</v>
      </c>
      <c r="K83" s="132" t="n">
        <f aca="false">SUM(H83,I83,J83)</f>
        <v>0</v>
      </c>
    </row>
    <row r="84" s="132" customFormat="true" ht="13.5" hidden="false" customHeight="false" outlineLevel="0" collapsed="false">
      <c r="A84" s="133" t="s">
        <v>299</v>
      </c>
      <c r="B84" s="133" t="s">
        <v>59</v>
      </c>
      <c r="C84" s="133" t="s">
        <v>64</v>
      </c>
      <c r="D84" s="133" t="s">
        <v>388</v>
      </c>
      <c r="E84" s="132" t="n">
        <v>17</v>
      </c>
      <c r="G84" s="132" t="n">
        <f aca="false">SUM(E84,F84)</f>
        <v>17</v>
      </c>
      <c r="H84" s="132" t="n">
        <v>103</v>
      </c>
      <c r="K84" s="132" t="n">
        <f aca="false">SUM(H84,I84,J84)</f>
        <v>103</v>
      </c>
    </row>
    <row r="85" s="132" customFormat="true" ht="13.5" hidden="false" customHeight="false" outlineLevel="0" collapsed="false">
      <c r="A85" s="133" t="s">
        <v>299</v>
      </c>
      <c r="B85" s="133" t="s">
        <v>59</v>
      </c>
      <c r="C85" s="133" t="s">
        <v>63</v>
      </c>
      <c r="D85" s="133" t="s">
        <v>389</v>
      </c>
      <c r="F85" s="132" t="n">
        <v>12</v>
      </c>
      <c r="G85" s="132" t="n">
        <f aca="false">SUM(E85,F85)</f>
        <v>12</v>
      </c>
      <c r="J85" s="132" t="n">
        <v>250</v>
      </c>
      <c r="K85" s="132" t="n">
        <f aca="false">SUM(H85,I85,J85)</f>
        <v>250</v>
      </c>
    </row>
    <row r="86" s="132" customFormat="true" ht="13.5" hidden="false" customHeight="false" outlineLevel="0" collapsed="false">
      <c r="A86" s="133" t="s">
        <v>299</v>
      </c>
      <c r="B86" s="133" t="s">
        <v>59</v>
      </c>
      <c r="C86" s="133" t="s">
        <v>62</v>
      </c>
      <c r="D86" s="133" t="s">
        <v>390</v>
      </c>
      <c r="E86" s="132" t="n">
        <v>69</v>
      </c>
      <c r="G86" s="132" t="n">
        <f aca="false">SUM(E86,F86)</f>
        <v>69</v>
      </c>
      <c r="H86" s="132" t="n">
        <v>435</v>
      </c>
      <c r="I86" s="132" t="n">
        <v>77799.99</v>
      </c>
      <c r="K86" s="132" t="n">
        <f aca="false">SUM(H86,I86,J86)</f>
        <v>78234.99</v>
      </c>
    </row>
    <row r="87" s="132" customFormat="true" ht="13.5" hidden="false" customHeight="false" outlineLevel="0" collapsed="false">
      <c r="A87" s="133" t="s">
        <v>299</v>
      </c>
      <c r="B87" s="133" t="s">
        <v>59</v>
      </c>
      <c r="C87" s="133" t="s">
        <v>61</v>
      </c>
      <c r="D87" s="133" t="s">
        <v>391</v>
      </c>
      <c r="G87" s="132" t="n">
        <f aca="false">SUM(E87,F87)</f>
        <v>0</v>
      </c>
      <c r="K87" s="132" t="n">
        <f aca="false">SUM(H87,I87,J87)</f>
        <v>0</v>
      </c>
    </row>
    <row r="88" s="132" customFormat="true" ht="13.5" hidden="false" customHeight="false" outlineLevel="0" collapsed="false">
      <c r="A88" s="133" t="s">
        <v>299</v>
      </c>
      <c r="B88" s="133" t="s">
        <v>59</v>
      </c>
      <c r="C88" s="133" t="s">
        <v>144</v>
      </c>
      <c r="D88" s="133" t="s">
        <v>392</v>
      </c>
      <c r="E88" s="132" t="n">
        <v>1439</v>
      </c>
      <c r="G88" s="132" t="n">
        <f aca="false">SUM(E88,F88)</f>
        <v>1439</v>
      </c>
      <c r="H88" s="132" t="n">
        <v>18142</v>
      </c>
      <c r="K88" s="132" t="n">
        <f aca="false">SUM(H88,I88,J88)</f>
        <v>18142</v>
      </c>
    </row>
    <row r="89" s="132" customFormat="true" ht="13.5" hidden="false" customHeight="false" outlineLevel="0" collapsed="false">
      <c r="A89" s="133" t="s">
        <v>299</v>
      </c>
      <c r="B89" s="133" t="s">
        <v>80</v>
      </c>
      <c r="C89" s="133" t="s">
        <v>154</v>
      </c>
      <c r="D89" s="133" t="s">
        <v>393</v>
      </c>
      <c r="F89" s="132" t="n">
        <v>1</v>
      </c>
      <c r="G89" s="132" t="n">
        <f aca="false">SUM(E89,F89)</f>
        <v>1</v>
      </c>
      <c r="K89" s="132" t="n">
        <f aca="false">SUM(H89,I89,J89)</f>
        <v>0</v>
      </c>
    </row>
    <row r="90" s="132" customFormat="true" ht="13.5" hidden="false" customHeight="false" outlineLevel="0" collapsed="false">
      <c r="A90" s="133" t="s">
        <v>299</v>
      </c>
      <c r="B90" s="133" t="s">
        <v>80</v>
      </c>
      <c r="C90" s="133" t="s">
        <v>83</v>
      </c>
      <c r="D90" s="133" t="s">
        <v>394</v>
      </c>
      <c r="G90" s="132" t="n">
        <f aca="false">SUM(E90,F90)</f>
        <v>0</v>
      </c>
      <c r="K90" s="132" t="n">
        <f aca="false">SUM(H90,I90,J90)</f>
        <v>0</v>
      </c>
    </row>
    <row r="91" s="132" customFormat="true" ht="13.5" hidden="false" customHeight="false" outlineLevel="0" collapsed="false">
      <c r="A91" s="133" t="s">
        <v>299</v>
      </c>
      <c r="B91" s="133" t="s">
        <v>80</v>
      </c>
      <c r="C91" s="133" t="s">
        <v>81</v>
      </c>
      <c r="D91" s="133" t="s">
        <v>395</v>
      </c>
      <c r="G91" s="132" t="n">
        <f aca="false">SUM(E91,F91)</f>
        <v>0</v>
      </c>
      <c r="K91" s="132" t="n">
        <f aca="false">SUM(H91,I91,J91)</f>
        <v>0</v>
      </c>
    </row>
    <row r="92" s="132" customFormat="true" ht="13.5" hidden="false" customHeight="false" outlineLevel="0" collapsed="false">
      <c r="A92" s="133" t="s">
        <v>299</v>
      </c>
      <c r="B92" s="133" t="s">
        <v>80</v>
      </c>
      <c r="C92" s="133" t="s">
        <v>396</v>
      </c>
      <c r="D92" s="133" t="s">
        <v>397</v>
      </c>
      <c r="G92" s="132" t="n">
        <f aca="false">SUM(E92,F92)</f>
        <v>0</v>
      </c>
      <c r="K92" s="132" t="n">
        <f aca="false">SUM(H92,I92,J92)</f>
        <v>0</v>
      </c>
    </row>
    <row r="93" s="132" customFormat="true" ht="13.5" hidden="false" customHeight="false" outlineLevel="0" collapsed="false">
      <c r="A93" s="133" t="s">
        <v>299</v>
      </c>
      <c r="B93" s="133" t="s">
        <v>80</v>
      </c>
      <c r="C93" s="133" t="s">
        <v>84</v>
      </c>
      <c r="D93" s="133" t="s">
        <v>398</v>
      </c>
      <c r="E93" s="132" t="n">
        <v>396</v>
      </c>
      <c r="F93" s="132" t="n">
        <v>1</v>
      </c>
      <c r="G93" s="132" t="n">
        <f aca="false">SUM(E93,F93)</f>
        <v>397</v>
      </c>
      <c r="H93" s="132" t="n">
        <v>538</v>
      </c>
      <c r="K93" s="132" t="n">
        <f aca="false">SUM(H93,I93,J93)</f>
        <v>538</v>
      </c>
    </row>
    <row r="94" s="132" customFormat="true" ht="13.5" hidden="false" customHeight="false" outlineLevel="0" collapsed="false">
      <c r="A94" s="133" t="s">
        <v>299</v>
      </c>
      <c r="B94" s="133" t="s">
        <v>80</v>
      </c>
      <c r="C94" s="133" t="s">
        <v>154</v>
      </c>
      <c r="D94" s="133" t="s">
        <v>399</v>
      </c>
      <c r="E94" s="132" t="n">
        <v>587</v>
      </c>
      <c r="F94" s="132" t="n">
        <v>14</v>
      </c>
      <c r="G94" s="132" t="n">
        <f aca="false">SUM(E94,F94)</f>
        <v>601</v>
      </c>
      <c r="H94" s="132" t="n">
        <v>5496</v>
      </c>
      <c r="K94" s="132" t="n">
        <f aca="false">SUM(H94,I94,J94)</f>
        <v>5496</v>
      </c>
    </row>
    <row r="95" s="132" customFormat="true" ht="13.5" hidden="false" customHeight="false" outlineLevel="0" collapsed="false">
      <c r="A95" s="133" t="s">
        <v>299</v>
      </c>
      <c r="B95" s="133" t="s">
        <v>101</v>
      </c>
      <c r="C95" s="133" t="s">
        <v>163</v>
      </c>
      <c r="D95" s="133" t="s">
        <v>400</v>
      </c>
      <c r="G95" s="132" t="n">
        <f aca="false">SUM(E95,F95)</f>
        <v>0</v>
      </c>
      <c r="K95" s="132" t="n">
        <f aca="false">SUM(H95,I95,J95)</f>
        <v>0</v>
      </c>
    </row>
    <row r="96" s="132" customFormat="true" ht="13.5" hidden="false" customHeight="false" outlineLevel="0" collapsed="false">
      <c r="A96" s="133" t="s">
        <v>299</v>
      </c>
      <c r="B96" s="133" t="s">
        <v>101</v>
      </c>
      <c r="C96" s="133" t="s">
        <v>107</v>
      </c>
      <c r="D96" s="133" t="s">
        <v>401</v>
      </c>
      <c r="E96" s="132" t="n">
        <v>245</v>
      </c>
      <c r="F96" s="132" t="n">
        <v>92</v>
      </c>
      <c r="G96" s="132" t="n">
        <f aca="false">SUM(E96,F96)</f>
        <v>337</v>
      </c>
      <c r="H96" s="132" t="n">
        <v>2047</v>
      </c>
      <c r="K96" s="132" t="n">
        <f aca="false">SUM(H96,I96,J96)</f>
        <v>2047</v>
      </c>
    </row>
    <row r="97" s="132" customFormat="true" ht="13.5" hidden="false" customHeight="false" outlineLevel="0" collapsed="false">
      <c r="A97" s="133" t="s">
        <v>299</v>
      </c>
      <c r="B97" s="133" t="s">
        <v>101</v>
      </c>
      <c r="C97" s="133" t="s">
        <v>105</v>
      </c>
      <c r="D97" s="133" t="s">
        <v>402</v>
      </c>
      <c r="E97" s="132" t="n">
        <v>168</v>
      </c>
      <c r="F97" s="132" t="n">
        <v>87</v>
      </c>
      <c r="G97" s="132" t="n">
        <f aca="false">SUM(E97,F97)</f>
        <v>255</v>
      </c>
      <c r="H97" s="132" t="n">
        <v>20</v>
      </c>
      <c r="I97" s="132" t="n">
        <v>982.08</v>
      </c>
      <c r="K97" s="132" t="n">
        <f aca="false">SUM(H97,I97,J97)</f>
        <v>1002.08</v>
      </c>
    </row>
    <row r="98" s="132" customFormat="true" ht="13.5" hidden="false" customHeight="false" outlineLevel="0" collapsed="false">
      <c r="A98" s="133" t="s">
        <v>299</v>
      </c>
      <c r="B98" s="133" t="s">
        <v>101</v>
      </c>
      <c r="C98" s="133" t="s">
        <v>163</v>
      </c>
      <c r="D98" s="133" t="s">
        <v>403</v>
      </c>
      <c r="E98" s="132" t="n">
        <v>963</v>
      </c>
      <c r="F98" s="132" t="n">
        <v>6</v>
      </c>
      <c r="G98" s="132" t="n">
        <f aca="false">SUM(E98,F98)</f>
        <v>969</v>
      </c>
      <c r="H98" s="132" t="n">
        <v>6083</v>
      </c>
      <c r="I98" s="132" t="n">
        <v>892838.8</v>
      </c>
      <c r="K98" s="132" t="n">
        <f aca="false">SUM(H98,I98,J98)</f>
        <v>898921.8</v>
      </c>
    </row>
    <row r="99" s="132" customFormat="true" ht="13.5" hidden="false" customHeight="false" outlineLevel="0" collapsed="false">
      <c r="A99" s="133" t="s">
        <v>299</v>
      </c>
      <c r="B99" s="133" t="s">
        <v>12</v>
      </c>
      <c r="C99" s="133" t="s">
        <v>404</v>
      </c>
      <c r="D99" s="133" t="s">
        <v>405</v>
      </c>
      <c r="E99" s="132" t="n">
        <v>4476</v>
      </c>
      <c r="F99" s="132" t="n">
        <v>734</v>
      </c>
      <c r="G99" s="132" t="n">
        <f aca="false">SUM(E99,F99)</f>
        <v>5210</v>
      </c>
      <c r="H99" s="132" t="n">
        <v>0</v>
      </c>
      <c r="K99" s="132" t="n">
        <f aca="false">SUM(H99,I99,J99)</f>
        <v>0</v>
      </c>
    </row>
    <row r="100" s="132" customFormat="true" ht="13.5" hidden="false" customHeight="false" outlineLevel="0" collapsed="false">
      <c r="A100" s="133" t="s">
        <v>299</v>
      </c>
      <c r="B100" s="133" t="s">
        <v>13</v>
      </c>
      <c r="C100" s="133" t="s">
        <v>406</v>
      </c>
      <c r="D100" s="133" t="s">
        <v>407</v>
      </c>
      <c r="E100" s="132" t="n">
        <v>831</v>
      </c>
      <c r="F100" s="132" t="n">
        <v>634</v>
      </c>
      <c r="G100" s="132" t="n">
        <f aca="false">SUM(E100,F100)</f>
        <v>1465</v>
      </c>
      <c r="H100" s="132" t="n">
        <v>1140</v>
      </c>
      <c r="I100" s="132" t="n">
        <v>172534.99</v>
      </c>
      <c r="J100" s="132" t="n">
        <v>12780</v>
      </c>
      <c r="K100" s="132" t="n">
        <f aca="false">SUM(H100,I100,J100)</f>
        <v>186454.99</v>
      </c>
    </row>
    <row r="101" s="132" customFormat="true" ht="13.5" hidden="false" customHeight="false" outlineLevel="0" collapsed="false">
      <c r="A101" s="133" t="s">
        <v>299</v>
      </c>
      <c r="B101" s="133" t="s">
        <v>110</v>
      </c>
      <c r="C101" s="133" t="s">
        <v>113</v>
      </c>
      <c r="D101" s="133" t="s">
        <v>408</v>
      </c>
      <c r="E101" s="132" t="n">
        <v>259</v>
      </c>
      <c r="G101" s="132" t="n">
        <f aca="false">SUM(E101,F101)</f>
        <v>259</v>
      </c>
      <c r="H101" s="132" t="n">
        <v>4880</v>
      </c>
      <c r="I101" s="132" t="n">
        <v>7600</v>
      </c>
      <c r="K101" s="132" t="n">
        <f aca="false">SUM(H101,I101,J101)</f>
        <v>12480</v>
      </c>
    </row>
    <row r="102" s="132" customFormat="true" ht="13.5" hidden="false" customHeight="false" outlineLevel="0" collapsed="false">
      <c r="A102" s="133" t="s">
        <v>299</v>
      </c>
      <c r="B102" s="133" t="s">
        <v>110</v>
      </c>
      <c r="C102" s="133" t="s">
        <v>167</v>
      </c>
      <c r="D102" s="133" t="s">
        <v>409</v>
      </c>
      <c r="E102" s="132" t="n">
        <v>615</v>
      </c>
      <c r="F102" s="132" t="n">
        <v>42</v>
      </c>
      <c r="G102" s="132" t="n">
        <f aca="false">SUM(E102,F102)</f>
        <v>657</v>
      </c>
      <c r="K102" s="132" t="n">
        <f aca="false">SUM(H102,I102,J102)</f>
        <v>0</v>
      </c>
    </row>
    <row r="103" s="132" customFormat="true" ht="13.5" hidden="false" customHeight="false" outlineLevel="0" collapsed="false">
      <c r="A103" s="133" t="s">
        <v>299</v>
      </c>
      <c r="B103" s="133" t="s">
        <v>114</v>
      </c>
      <c r="C103" s="133" t="s">
        <v>170</v>
      </c>
      <c r="D103" s="133" t="s">
        <v>410</v>
      </c>
      <c r="E103" s="132" t="n">
        <v>141</v>
      </c>
      <c r="G103" s="132" t="n">
        <f aca="false">SUM(E103,F103)</f>
        <v>141</v>
      </c>
      <c r="H103" s="132" t="n">
        <v>2820</v>
      </c>
      <c r="K103" s="132" t="n">
        <f aca="false">SUM(H103,I103,J103)</f>
        <v>2820</v>
      </c>
    </row>
    <row r="104" s="132" customFormat="true" ht="13.5" hidden="false" customHeight="false" outlineLevel="0" collapsed="false">
      <c r="A104" s="133" t="s">
        <v>299</v>
      </c>
      <c r="B104" s="133" t="s">
        <v>114</v>
      </c>
      <c r="C104" s="133" t="s">
        <v>119</v>
      </c>
      <c r="D104" s="133" t="s">
        <v>411</v>
      </c>
      <c r="E104" s="132" t="n">
        <v>171</v>
      </c>
      <c r="F104" s="132" t="n">
        <v>29</v>
      </c>
      <c r="G104" s="132" t="n">
        <f aca="false">SUM(E104,F104)</f>
        <v>200</v>
      </c>
      <c r="H104" s="132" t="n">
        <v>2970</v>
      </c>
      <c r="J104" s="132" t="n">
        <v>20</v>
      </c>
      <c r="K104" s="132" t="n">
        <f aca="false">SUM(H104,I104,J104)</f>
        <v>2990</v>
      </c>
    </row>
    <row r="105" s="132" customFormat="true" ht="13.5" hidden="false" customHeight="false" outlineLevel="0" collapsed="false">
      <c r="A105" s="133" t="s">
        <v>299</v>
      </c>
      <c r="B105" s="133" t="s">
        <v>114</v>
      </c>
      <c r="C105" s="133" t="s">
        <v>117</v>
      </c>
      <c r="D105" s="133" t="s">
        <v>412</v>
      </c>
      <c r="E105" s="132" t="n">
        <v>301</v>
      </c>
      <c r="F105" s="132" t="n">
        <v>51</v>
      </c>
      <c r="G105" s="132" t="n">
        <f aca="false">SUM(E105,F105)</f>
        <v>352</v>
      </c>
      <c r="H105" s="132" t="n">
        <v>5175</v>
      </c>
      <c r="J105" s="132" t="n">
        <v>635</v>
      </c>
      <c r="K105" s="132" t="n">
        <f aca="false">SUM(H105,I105,J105)</f>
        <v>5810</v>
      </c>
    </row>
    <row r="106" s="132" customFormat="true" ht="13.5" hidden="false" customHeight="false" outlineLevel="0" collapsed="false">
      <c r="A106" s="133" t="s">
        <v>299</v>
      </c>
      <c r="B106" s="133" t="s">
        <v>114</v>
      </c>
      <c r="C106" s="133" t="s">
        <v>118</v>
      </c>
      <c r="D106" s="133" t="s">
        <v>413</v>
      </c>
      <c r="E106" s="132" t="n">
        <v>301</v>
      </c>
      <c r="G106" s="132" t="n">
        <f aca="false">SUM(E106,F106)</f>
        <v>301</v>
      </c>
      <c r="H106" s="132" t="n">
        <v>3660</v>
      </c>
      <c r="I106" s="132" t="n">
        <v>3100</v>
      </c>
      <c r="K106" s="132" t="n">
        <f aca="false">SUM(H106,I106,J106)</f>
        <v>6760</v>
      </c>
    </row>
    <row r="107" s="132" customFormat="true" ht="13.5" hidden="false" customHeight="false" outlineLevel="0" collapsed="false">
      <c r="A107" s="133" t="s">
        <v>299</v>
      </c>
      <c r="B107" s="133" t="s">
        <v>114</v>
      </c>
      <c r="C107" s="133" t="s">
        <v>115</v>
      </c>
      <c r="D107" s="133" t="s">
        <v>414</v>
      </c>
      <c r="E107" s="132" t="n">
        <v>636</v>
      </c>
      <c r="G107" s="132" t="n">
        <f aca="false">SUM(E107,F107)</f>
        <v>636</v>
      </c>
      <c r="H107" s="132" t="n">
        <v>7041</v>
      </c>
      <c r="K107" s="132" t="n">
        <f aca="false">SUM(H107,I107,J107)</f>
        <v>7041</v>
      </c>
    </row>
    <row r="108" s="132" customFormat="true" ht="13.5" hidden="false" customHeight="false" outlineLevel="0" collapsed="false">
      <c r="A108" s="133" t="s">
        <v>299</v>
      </c>
      <c r="B108" s="133" t="s">
        <v>120</v>
      </c>
      <c r="C108" s="133" t="s">
        <v>125</v>
      </c>
      <c r="D108" s="133" t="s">
        <v>415</v>
      </c>
      <c r="E108" s="132" t="n">
        <v>95</v>
      </c>
      <c r="F108" s="132" t="n">
        <v>6</v>
      </c>
      <c r="G108" s="132" t="n">
        <f aca="false">SUM(E108,F108)</f>
        <v>101</v>
      </c>
      <c r="H108" s="132" t="n">
        <v>1580</v>
      </c>
      <c r="K108" s="132" t="n">
        <f aca="false">SUM(H108,I108,J108)</f>
        <v>1580</v>
      </c>
    </row>
    <row r="109" s="132" customFormat="true" ht="13.5" hidden="false" customHeight="false" outlineLevel="0" collapsed="false">
      <c r="A109" s="133" t="s">
        <v>299</v>
      </c>
      <c r="B109" s="133" t="s">
        <v>120</v>
      </c>
      <c r="C109" s="133" t="s">
        <v>123</v>
      </c>
      <c r="D109" s="133" t="s">
        <v>416</v>
      </c>
      <c r="E109" s="132" t="n">
        <v>10</v>
      </c>
      <c r="F109" s="132" t="n">
        <v>15</v>
      </c>
      <c r="G109" s="132" t="n">
        <f aca="false">SUM(E109,F109)</f>
        <v>25</v>
      </c>
      <c r="K109" s="132" t="n">
        <f aca="false">SUM(H109,I109,J109)</f>
        <v>0</v>
      </c>
    </row>
    <row r="110" s="132" customFormat="true" ht="13.5" hidden="false" customHeight="false" outlineLevel="0" collapsed="false">
      <c r="A110" s="133" t="s">
        <v>299</v>
      </c>
      <c r="B110" s="133" t="s">
        <v>120</v>
      </c>
      <c r="C110" s="133" t="s">
        <v>173</v>
      </c>
      <c r="D110" s="133" t="s">
        <v>417</v>
      </c>
      <c r="E110" s="132" t="n">
        <v>4</v>
      </c>
      <c r="G110" s="132" t="n">
        <f aca="false">SUM(E110,F110)</f>
        <v>4</v>
      </c>
      <c r="H110" s="132" t="n">
        <v>80</v>
      </c>
      <c r="K110" s="132" t="n">
        <f aca="false">SUM(H110,I110,J110)</f>
        <v>80</v>
      </c>
    </row>
    <row r="111" s="132" customFormat="true" ht="13.5" hidden="false" customHeight="false" outlineLevel="0" collapsed="false">
      <c r="A111" s="133" t="s">
        <v>299</v>
      </c>
      <c r="B111" s="133" t="s">
        <v>120</v>
      </c>
      <c r="C111" s="133" t="s">
        <v>124</v>
      </c>
      <c r="D111" s="133" t="s">
        <v>418</v>
      </c>
      <c r="E111" s="132" t="n">
        <v>40</v>
      </c>
      <c r="F111" s="132" t="n">
        <v>20</v>
      </c>
      <c r="G111" s="132" t="n">
        <f aca="false">SUM(E111,F111)</f>
        <v>60</v>
      </c>
      <c r="H111" s="132" t="n">
        <v>760</v>
      </c>
      <c r="J111" s="132" t="n">
        <v>440</v>
      </c>
      <c r="K111" s="132" t="n">
        <f aca="false">SUM(H111,I111,J111)</f>
        <v>1200</v>
      </c>
    </row>
    <row r="112" s="132" customFormat="true" ht="13.5" hidden="false" customHeight="false" outlineLevel="0" collapsed="false">
      <c r="A112" s="133" t="s">
        <v>299</v>
      </c>
      <c r="B112" s="133" t="s">
        <v>120</v>
      </c>
      <c r="C112" s="133" t="s">
        <v>121</v>
      </c>
      <c r="D112" s="133" t="s">
        <v>419</v>
      </c>
      <c r="E112" s="132" t="n">
        <v>300</v>
      </c>
      <c r="F112" s="132" t="n">
        <v>1013</v>
      </c>
      <c r="G112" s="132" t="n">
        <f aca="false">SUM(E112,F112)</f>
        <v>1313</v>
      </c>
      <c r="H112" s="132" t="n">
        <v>30</v>
      </c>
      <c r="K112" s="132" t="n">
        <f aca="false">SUM(H112,I112,J112)</f>
        <v>30</v>
      </c>
    </row>
    <row r="113" s="132" customFormat="true" ht="13.5" hidden="false" customHeight="false" outlineLevel="0" collapsed="false">
      <c r="A113" s="133" t="s">
        <v>299</v>
      </c>
      <c r="B113" s="133" t="s">
        <v>9</v>
      </c>
      <c r="C113" s="133" t="s">
        <v>237</v>
      </c>
      <c r="D113" s="133" t="s">
        <v>420</v>
      </c>
      <c r="G113" s="132" t="n">
        <f aca="false">SUM(E113,F113)</f>
        <v>0</v>
      </c>
      <c r="K113" s="132" t="n">
        <f aca="false">SUM(H113,I113,J113)</f>
        <v>0</v>
      </c>
    </row>
    <row r="114" s="132" customFormat="true" ht="13.5" hidden="false" customHeight="false" outlineLevel="0" collapsed="false">
      <c r="A114" s="133" t="s">
        <v>299</v>
      </c>
      <c r="B114" s="133" t="s">
        <v>24</v>
      </c>
      <c r="C114" s="133" t="s">
        <v>30</v>
      </c>
      <c r="D114" s="133" t="s">
        <v>421</v>
      </c>
      <c r="E114" s="132" t="n">
        <v>443</v>
      </c>
      <c r="G114" s="132" t="n">
        <f aca="false">SUM(E114,F114)</f>
        <v>443</v>
      </c>
      <c r="H114" s="132" t="n">
        <v>1120</v>
      </c>
      <c r="I114" s="132" t="n">
        <v>4159.9</v>
      </c>
      <c r="K114" s="132" t="n">
        <f aca="false">SUM(H114,I114,J114)</f>
        <v>5279.9</v>
      </c>
    </row>
    <row r="115" s="132" customFormat="true" ht="13.5" hidden="false" customHeight="false" outlineLevel="0" collapsed="false">
      <c r="A115" s="133" t="s">
        <v>299</v>
      </c>
      <c r="B115" s="133" t="s">
        <v>11</v>
      </c>
      <c r="C115" s="133" t="s">
        <v>14</v>
      </c>
      <c r="D115" s="133" t="s">
        <v>422</v>
      </c>
      <c r="E115" s="132" t="n">
        <v>225</v>
      </c>
      <c r="G115" s="132" t="n">
        <f aca="false">SUM(E115,F115)</f>
        <v>225</v>
      </c>
      <c r="H115" s="132" t="n">
        <v>20</v>
      </c>
      <c r="I115" s="132" t="n">
        <v>321.27</v>
      </c>
      <c r="K115" s="132" t="n">
        <f aca="false">SUM(H115,I115,J115)</f>
        <v>341.27</v>
      </c>
    </row>
    <row r="116" s="132" customFormat="true" ht="13.5" hidden="false" customHeight="false" outlineLevel="0" collapsed="false">
      <c r="A116" s="133" t="s">
        <v>299</v>
      </c>
      <c r="B116" s="133" t="s">
        <v>12</v>
      </c>
      <c r="C116" s="133" t="s">
        <v>423</v>
      </c>
      <c r="D116" s="133" t="s">
        <v>424</v>
      </c>
      <c r="E116" s="132" t="n">
        <v>241</v>
      </c>
      <c r="G116" s="132" t="n">
        <f aca="false">SUM(E116,F116)</f>
        <v>241</v>
      </c>
      <c r="I116" s="132" t="n">
        <v>46026.58</v>
      </c>
      <c r="K116" s="132" t="n">
        <f aca="false">SUM(H116,I116,J116)</f>
        <v>46026.58</v>
      </c>
    </row>
    <row r="117" s="132" customFormat="true" ht="13.5" hidden="false" customHeight="false" outlineLevel="0" collapsed="false">
      <c r="A117" s="133" t="s">
        <v>299</v>
      </c>
      <c r="B117" s="133" t="s">
        <v>9</v>
      </c>
      <c r="C117" s="133" t="s">
        <v>242</v>
      </c>
      <c r="D117" s="133" t="s">
        <v>425</v>
      </c>
      <c r="E117" s="132" t="n">
        <v>1292</v>
      </c>
      <c r="F117" s="132" t="n">
        <v>370</v>
      </c>
      <c r="G117" s="132" t="n">
        <f aca="false">SUM(E117,F117)</f>
        <v>1662</v>
      </c>
      <c r="H117" s="132" t="n">
        <v>8313</v>
      </c>
      <c r="J117" s="132" t="n">
        <v>781</v>
      </c>
      <c r="K117" s="132" t="n">
        <f aca="false">SUM(H117,I117,J117)</f>
        <v>9094</v>
      </c>
    </row>
    <row r="118" s="132" customFormat="true" ht="13.5" hidden="false" customHeight="false" outlineLevel="0" collapsed="false">
      <c r="A118" s="133" t="s">
        <v>299</v>
      </c>
      <c r="B118" s="133" t="s">
        <v>9</v>
      </c>
      <c r="C118" s="133" t="s">
        <v>244</v>
      </c>
      <c r="D118" s="133" t="s">
        <v>426</v>
      </c>
      <c r="E118" s="132" t="n">
        <v>899</v>
      </c>
      <c r="F118" s="132" t="n">
        <v>116</v>
      </c>
      <c r="G118" s="132" t="n">
        <f aca="false">SUM(E118,F118)</f>
        <v>1015</v>
      </c>
      <c r="H118" s="132" t="n">
        <v>3143</v>
      </c>
      <c r="I118" s="132" t="n">
        <v>12650</v>
      </c>
      <c r="J118" s="132" t="n">
        <v>630</v>
      </c>
      <c r="K118" s="132" t="n">
        <f aca="false">SUM(H118,I118,J118)</f>
        <v>16423</v>
      </c>
    </row>
    <row r="119" s="132" customFormat="true" ht="13.5" hidden="false" customHeight="false" outlineLevel="0" collapsed="false">
      <c r="A119" s="133" t="s">
        <v>299</v>
      </c>
      <c r="B119" s="133" t="s">
        <v>9</v>
      </c>
      <c r="C119" s="133" t="s">
        <v>237</v>
      </c>
      <c r="D119" s="133" t="s">
        <v>427</v>
      </c>
      <c r="G119" s="132" t="n">
        <f aca="false">SUM(E119,F119)</f>
        <v>0</v>
      </c>
      <c r="K119" s="132" t="n">
        <f aca="false">SUM(H119,I119,J119)</f>
        <v>0</v>
      </c>
    </row>
    <row r="120" s="132" customFormat="true" ht="13.5" hidden="false" customHeight="false" outlineLevel="0" collapsed="false">
      <c r="A120" s="133" t="s">
        <v>299</v>
      </c>
      <c r="B120" s="133" t="s">
        <v>315</v>
      </c>
      <c r="C120" s="133" t="s">
        <v>249</v>
      </c>
      <c r="D120" s="133" t="s">
        <v>428</v>
      </c>
      <c r="G120" s="132" t="n">
        <f aca="false">SUM(E120,F120)</f>
        <v>0</v>
      </c>
      <c r="K120" s="132" t="n">
        <f aca="false">SUM(H120,I120,J120)</f>
        <v>0</v>
      </c>
    </row>
    <row r="121" s="132" customFormat="true" ht="13.5" hidden="false" customHeight="false" outlineLevel="0" collapsed="false">
      <c r="A121" s="133" t="s">
        <v>299</v>
      </c>
      <c r="B121" s="133" t="s">
        <v>10</v>
      </c>
      <c r="C121" s="133" t="s">
        <v>257</v>
      </c>
      <c r="D121" s="133" t="s">
        <v>429</v>
      </c>
      <c r="G121" s="132" t="n">
        <f aca="false">SUM(E121,F121)</f>
        <v>0</v>
      </c>
      <c r="K121" s="132" t="n">
        <f aca="false">SUM(H121,I121,J121)</f>
        <v>0</v>
      </c>
    </row>
    <row r="122" s="132" customFormat="true" ht="13.5" hidden="false" customHeight="false" outlineLevel="0" collapsed="false">
      <c r="A122" s="133" t="s">
        <v>299</v>
      </c>
      <c r="B122" s="133" t="s">
        <v>40</v>
      </c>
      <c r="C122" s="133" t="s">
        <v>138</v>
      </c>
      <c r="D122" s="133" t="s">
        <v>430</v>
      </c>
      <c r="G122" s="132" t="n">
        <f aca="false">SUM(E122,F122)</f>
        <v>0</v>
      </c>
      <c r="K122" s="132" t="n">
        <f aca="false">SUM(H122,I122,J122)</f>
        <v>0</v>
      </c>
    </row>
    <row r="123" s="132" customFormat="true" ht="13.5" hidden="false" customHeight="false" outlineLevel="0" collapsed="false">
      <c r="A123" s="133" t="s">
        <v>299</v>
      </c>
      <c r="B123" s="133" t="s">
        <v>11</v>
      </c>
      <c r="C123" s="133" t="s">
        <v>261</v>
      </c>
      <c r="D123" s="133" t="s">
        <v>431</v>
      </c>
      <c r="G123" s="132" t="n">
        <f aca="false">SUM(E123,F123)</f>
        <v>0</v>
      </c>
      <c r="K123" s="132" t="n">
        <f aca="false">SUM(H123,I123,J123)</f>
        <v>0</v>
      </c>
    </row>
    <row r="124" s="132" customFormat="true" ht="13.5" hidden="false" customHeight="false" outlineLevel="0" collapsed="false">
      <c r="A124" s="133" t="s">
        <v>299</v>
      </c>
      <c r="B124" s="133" t="s">
        <v>48</v>
      </c>
      <c r="C124" s="133" t="s">
        <v>142</v>
      </c>
      <c r="D124" s="133" t="s">
        <v>432</v>
      </c>
      <c r="G124" s="132" t="n">
        <f aca="false">SUM(E124,F124)</f>
        <v>0</v>
      </c>
      <c r="K124" s="132" t="n">
        <f aca="false">SUM(H124,I124,J124)</f>
        <v>0</v>
      </c>
    </row>
    <row r="125" s="132" customFormat="true" ht="13.5" hidden="false" customHeight="false" outlineLevel="0" collapsed="false">
      <c r="A125" s="133" t="s">
        <v>299</v>
      </c>
      <c r="B125" s="133" t="s">
        <v>59</v>
      </c>
      <c r="C125" s="133" t="s">
        <v>144</v>
      </c>
      <c r="D125" s="133" t="s">
        <v>433</v>
      </c>
      <c r="F125" s="132" t="n">
        <v>385</v>
      </c>
      <c r="G125" s="132" t="n">
        <f aca="false">SUM(E125,F125)</f>
        <v>385</v>
      </c>
      <c r="J125" s="132" t="n">
        <v>8140</v>
      </c>
      <c r="K125" s="132" t="n">
        <f aca="false">SUM(H125,I125,J125)</f>
        <v>8140</v>
      </c>
    </row>
    <row r="126" s="132" customFormat="true" ht="13.5" hidden="false" customHeight="false" outlineLevel="0" collapsed="false">
      <c r="A126" s="133" t="s">
        <v>299</v>
      </c>
      <c r="B126" s="133" t="s">
        <v>66</v>
      </c>
      <c r="C126" s="133" t="s">
        <v>146</v>
      </c>
      <c r="D126" s="133" t="s">
        <v>434</v>
      </c>
      <c r="G126" s="132" t="n">
        <f aca="false">SUM(E126,F126)</f>
        <v>0</v>
      </c>
      <c r="K126" s="132" t="n">
        <f aca="false">SUM(H126,I126,J126)</f>
        <v>0</v>
      </c>
    </row>
    <row r="127" s="132" customFormat="true" ht="13.5" hidden="false" customHeight="false" outlineLevel="0" collapsed="false">
      <c r="A127" s="133" t="s">
        <v>299</v>
      </c>
      <c r="B127" s="133" t="s">
        <v>24</v>
      </c>
      <c r="C127" s="133" t="s">
        <v>26</v>
      </c>
      <c r="D127" s="133" t="s">
        <v>435</v>
      </c>
      <c r="G127" s="132" t="n">
        <f aca="false">SUM(E127,F127)</f>
        <v>0</v>
      </c>
      <c r="K127" s="132" t="n">
        <f aca="false">SUM(H127,I127,J127)</f>
        <v>0</v>
      </c>
    </row>
    <row r="128" s="132" customFormat="true" ht="13.5" hidden="false" customHeight="false" outlineLevel="0" collapsed="false">
      <c r="A128" s="133" t="s">
        <v>299</v>
      </c>
      <c r="B128" s="133" t="s">
        <v>75</v>
      </c>
      <c r="C128" s="133" t="s">
        <v>265</v>
      </c>
      <c r="D128" s="133" t="s">
        <v>436</v>
      </c>
      <c r="G128" s="132" t="n">
        <f aca="false">SUM(E128,F128)</f>
        <v>0</v>
      </c>
      <c r="K128" s="132" t="n">
        <f aca="false">SUM(H128,I128,J128)</f>
        <v>0</v>
      </c>
    </row>
    <row r="129" s="132" customFormat="true" ht="13.5" hidden="false" customHeight="false" outlineLevel="0" collapsed="false">
      <c r="A129" s="133" t="s">
        <v>299</v>
      </c>
      <c r="B129" s="133" t="s">
        <v>12</v>
      </c>
      <c r="C129" s="133" t="s">
        <v>437</v>
      </c>
      <c r="D129" s="133" t="s">
        <v>438</v>
      </c>
      <c r="G129" s="132" t="n">
        <f aca="false">SUM(E129,F129)</f>
        <v>0</v>
      </c>
      <c r="K129" s="132" t="n">
        <f aca="false">SUM(H129,I129,J129)</f>
        <v>0</v>
      </c>
    </row>
    <row r="130" s="132" customFormat="true" ht="13.5" hidden="false" customHeight="false" outlineLevel="0" collapsed="false">
      <c r="A130" s="133" t="s">
        <v>299</v>
      </c>
      <c r="B130" s="133" t="s">
        <v>13</v>
      </c>
      <c r="C130" s="133" t="s">
        <v>406</v>
      </c>
      <c r="D130" s="133" t="s">
        <v>439</v>
      </c>
      <c r="G130" s="132" t="n">
        <f aca="false">SUM(E130,F130)</f>
        <v>0</v>
      </c>
      <c r="K130" s="132" t="n">
        <f aca="false">SUM(H130,I130,J130)</f>
        <v>0</v>
      </c>
    </row>
    <row r="131" s="132" customFormat="true" ht="13.5" hidden="false" customHeight="false" outlineLevel="0" collapsed="false">
      <c r="A131" s="133" t="s">
        <v>299</v>
      </c>
      <c r="B131" s="133" t="s">
        <v>15</v>
      </c>
      <c r="C131" s="133" t="s">
        <v>130</v>
      </c>
      <c r="D131" s="133" t="s">
        <v>440</v>
      </c>
      <c r="G131" s="132" t="n">
        <f aca="false">SUM(E131,F131)</f>
        <v>0</v>
      </c>
      <c r="K131" s="132" t="n">
        <f aca="false">SUM(H131,I131,J131)</f>
        <v>0</v>
      </c>
    </row>
    <row r="132" s="132" customFormat="true" ht="13.5" hidden="false" customHeight="false" outlineLevel="0" collapsed="false">
      <c r="A132" s="133" t="s">
        <v>299</v>
      </c>
      <c r="B132" s="133" t="s">
        <v>80</v>
      </c>
      <c r="C132" s="133" t="s">
        <v>154</v>
      </c>
      <c r="D132" s="133" t="s">
        <v>441</v>
      </c>
      <c r="G132" s="132" t="n">
        <f aca="false">SUM(E132,F132)</f>
        <v>0</v>
      </c>
      <c r="K132" s="132" t="n">
        <f aca="false">SUM(H132,I132,J132)</f>
        <v>0</v>
      </c>
    </row>
    <row r="133" s="132" customFormat="true" ht="13.5" hidden="false" customHeight="false" outlineLevel="0" collapsed="false">
      <c r="A133" s="133" t="s">
        <v>299</v>
      </c>
      <c r="B133" s="133" t="s">
        <v>85</v>
      </c>
      <c r="C133" s="133" t="s">
        <v>88</v>
      </c>
      <c r="D133" s="133" t="s">
        <v>442</v>
      </c>
      <c r="G133" s="132" t="n">
        <f aca="false">SUM(E133,F133)</f>
        <v>0</v>
      </c>
      <c r="K133" s="132" t="n">
        <f aca="false">SUM(H133,I133,J133)</f>
        <v>0</v>
      </c>
    </row>
    <row r="134" s="132" customFormat="true" ht="13.5" hidden="false" customHeight="false" outlineLevel="0" collapsed="false">
      <c r="A134" s="133" t="s">
        <v>299</v>
      </c>
      <c r="B134" s="133" t="s">
        <v>95</v>
      </c>
      <c r="C134" s="133" t="s">
        <v>96</v>
      </c>
      <c r="D134" s="133" t="s">
        <v>443</v>
      </c>
      <c r="G134" s="132" t="n">
        <f aca="false">SUM(E134,F134)</f>
        <v>0</v>
      </c>
      <c r="K134" s="132" t="n">
        <f aca="false">SUM(H134,I134,J134)</f>
        <v>0</v>
      </c>
    </row>
    <row r="135" s="132" customFormat="true" ht="13.5" hidden="false" customHeight="false" outlineLevel="0" collapsed="false">
      <c r="A135" s="133" t="s">
        <v>299</v>
      </c>
      <c r="B135" s="133" t="s">
        <v>31</v>
      </c>
      <c r="C135" s="133" t="s">
        <v>32</v>
      </c>
      <c r="D135" s="133" t="s">
        <v>444</v>
      </c>
      <c r="G135" s="132" t="n">
        <f aca="false">SUM(E135,F135)</f>
        <v>0</v>
      </c>
      <c r="K135" s="132" t="n">
        <f aca="false">SUM(H135,I135,J135)</f>
        <v>0</v>
      </c>
    </row>
    <row r="136" s="132" customFormat="true" ht="13.5" hidden="false" customHeight="false" outlineLevel="0" collapsed="false">
      <c r="A136" s="133" t="s">
        <v>299</v>
      </c>
      <c r="B136" s="133" t="s">
        <v>101</v>
      </c>
      <c r="C136" s="133" t="s">
        <v>163</v>
      </c>
      <c r="D136" s="133" t="s">
        <v>445</v>
      </c>
      <c r="G136" s="132" t="n">
        <f aca="false">SUM(E136,F136)</f>
        <v>0</v>
      </c>
      <c r="K136" s="132" t="n">
        <f aca="false">SUM(H136,I136,J136)</f>
        <v>0</v>
      </c>
    </row>
    <row r="137" s="132" customFormat="true" ht="13.5" hidden="false" customHeight="false" outlineLevel="0" collapsed="false">
      <c r="A137" s="133" t="s">
        <v>299</v>
      </c>
      <c r="B137" s="133" t="s">
        <v>110</v>
      </c>
      <c r="C137" s="133" t="s">
        <v>167</v>
      </c>
      <c r="D137" s="133" t="s">
        <v>446</v>
      </c>
      <c r="G137" s="132" t="n">
        <f aca="false">SUM(E137,F137)</f>
        <v>0</v>
      </c>
      <c r="K137" s="132" t="n">
        <f aca="false">SUM(H137,I137,J137)</f>
        <v>0</v>
      </c>
    </row>
    <row r="138" s="132" customFormat="true" ht="13.5" hidden="false" customHeight="false" outlineLevel="0" collapsed="false">
      <c r="A138" s="133" t="s">
        <v>299</v>
      </c>
      <c r="B138" s="133" t="s">
        <v>114</v>
      </c>
      <c r="C138" s="133" t="s">
        <v>115</v>
      </c>
      <c r="D138" s="133" t="s">
        <v>447</v>
      </c>
      <c r="G138" s="132" t="n">
        <f aca="false">SUM(E138,F138)</f>
        <v>0</v>
      </c>
      <c r="K138" s="132" t="n">
        <f aca="false">SUM(H138,I138,J138)</f>
        <v>0</v>
      </c>
    </row>
    <row r="139" s="132" customFormat="true" ht="13.5" hidden="false" customHeight="false" outlineLevel="0" collapsed="false">
      <c r="A139" s="133" t="s">
        <v>299</v>
      </c>
      <c r="B139" s="133" t="s">
        <v>120</v>
      </c>
      <c r="C139" s="133" t="s">
        <v>121</v>
      </c>
      <c r="D139" s="133" t="s">
        <v>448</v>
      </c>
      <c r="G139" s="132" t="n">
        <f aca="false">SUM(E139,F139)</f>
        <v>0</v>
      </c>
      <c r="K139" s="132" t="n">
        <f aca="false">SUM(H139,I139,J139)</f>
        <v>0</v>
      </c>
    </row>
    <row r="140" s="132" customFormat="true" ht="13.5" hidden="false" customHeight="false" outlineLevel="0" collapsed="false">
      <c r="A140" s="133" t="s">
        <v>299</v>
      </c>
      <c r="B140" s="133" t="s">
        <v>9</v>
      </c>
      <c r="C140" s="133" t="s">
        <v>240</v>
      </c>
      <c r="D140" s="133" t="s">
        <v>449</v>
      </c>
      <c r="E140" s="132" t="n">
        <v>6403</v>
      </c>
      <c r="F140" s="132" t="n">
        <v>2199</v>
      </c>
      <c r="G140" s="132" t="n">
        <f aca="false">SUM(E140,F140)</f>
        <v>8602</v>
      </c>
      <c r="H140" s="132" t="n">
        <v>7669</v>
      </c>
      <c r="K140" s="132" t="n">
        <f aca="false">SUM(H140,I140,J140)</f>
        <v>7669</v>
      </c>
    </row>
    <row r="141" s="132" customFormat="true" ht="13.5" hidden="false" customHeight="false" outlineLevel="0" collapsed="false">
      <c r="A141" s="133" t="s">
        <v>299</v>
      </c>
      <c r="B141" s="133" t="s">
        <v>9</v>
      </c>
      <c r="C141" s="133" t="s">
        <v>246</v>
      </c>
      <c r="D141" s="133" t="s">
        <v>450</v>
      </c>
      <c r="E141" s="132" t="n">
        <v>110</v>
      </c>
      <c r="F141" s="132" t="n">
        <v>45</v>
      </c>
      <c r="G141" s="132" t="n">
        <f aca="false">SUM(E141,F141)</f>
        <v>155</v>
      </c>
      <c r="H141" s="132" t="n">
        <v>55</v>
      </c>
      <c r="K141" s="132" t="n">
        <f aca="false">SUM(H141,I141,J141)</f>
        <v>55</v>
      </c>
    </row>
    <row r="142" s="132" customFormat="true" ht="13.5" hidden="false" customHeight="false" outlineLevel="0" collapsed="false">
      <c r="A142" s="133" t="s">
        <v>299</v>
      </c>
      <c r="B142" s="133" t="s">
        <v>9</v>
      </c>
      <c r="C142" s="133" t="s">
        <v>247</v>
      </c>
      <c r="D142" s="133" t="s">
        <v>451</v>
      </c>
      <c r="E142" s="132" t="n">
        <v>215</v>
      </c>
      <c r="G142" s="132" t="n">
        <f aca="false">SUM(E142,F142)</f>
        <v>215</v>
      </c>
      <c r="I142" s="132" t="n">
        <v>8329.85</v>
      </c>
      <c r="K142" s="132" t="n">
        <f aca="false">SUM(H142,I142,J142)</f>
        <v>8329.85</v>
      </c>
    </row>
    <row r="143" s="132" customFormat="true" ht="13.5" hidden="false" customHeight="false" outlineLevel="0" collapsed="false">
      <c r="A143" s="133" t="s">
        <v>299</v>
      </c>
      <c r="B143" s="133" t="s">
        <v>75</v>
      </c>
      <c r="C143" s="133" t="s">
        <v>265</v>
      </c>
      <c r="D143" s="133" t="s">
        <v>452</v>
      </c>
      <c r="G143" s="132" t="n">
        <f aca="false">SUM(E143,F143)</f>
        <v>0</v>
      </c>
      <c r="K143" s="132" t="n">
        <f aca="false">SUM(H143,I143,J143)</f>
        <v>0</v>
      </c>
    </row>
    <row r="144" s="132" customFormat="true" ht="13.5" hidden="false" customHeight="false" outlineLevel="0" collapsed="false">
      <c r="A144" s="133" t="s">
        <v>299</v>
      </c>
      <c r="B144" s="133" t="s">
        <v>75</v>
      </c>
      <c r="C144" s="133" t="s">
        <v>77</v>
      </c>
      <c r="D144" s="133" t="s">
        <v>453</v>
      </c>
      <c r="G144" s="132" t="n">
        <f aca="false">SUM(E144,F144)</f>
        <v>0</v>
      </c>
      <c r="K144" s="132" t="n">
        <f aca="false">SUM(H144,I144,J144)</f>
        <v>0</v>
      </c>
    </row>
    <row r="145" s="132" customFormat="true" ht="13.5" hidden="false" customHeight="false" outlineLevel="0" collapsed="false">
      <c r="A145" s="133" t="s">
        <v>299</v>
      </c>
      <c r="B145" s="133" t="s">
        <v>9</v>
      </c>
      <c r="C145" s="133" t="s">
        <v>244</v>
      </c>
      <c r="D145" s="133" t="s">
        <v>454</v>
      </c>
      <c r="G145" s="132" t="n">
        <f aca="false">SUM(E145,F145)</f>
        <v>0</v>
      </c>
      <c r="K145" s="132" t="n">
        <f aca="false">SUM(H145,I145,J145)</f>
        <v>0</v>
      </c>
    </row>
    <row r="146" s="132" customFormat="true" ht="13.5" hidden="false" customHeight="false" outlineLevel="0" collapsed="false">
      <c r="A146" s="133" t="s">
        <v>299</v>
      </c>
      <c r="B146" s="133" t="s">
        <v>66</v>
      </c>
      <c r="C146" s="133" t="s">
        <v>71</v>
      </c>
      <c r="D146" s="133" t="s">
        <v>455</v>
      </c>
      <c r="G146" s="132" t="n">
        <f aca="false">SUM(E146,F146)</f>
        <v>0</v>
      </c>
      <c r="K146" s="132" t="n">
        <f aca="false">SUM(H146,I146,J146)</f>
        <v>0</v>
      </c>
    </row>
    <row r="147" s="132" customFormat="true" ht="13.5" hidden="false" customHeight="false" outlineLevel="0" collapsed="false">
      <c r="A147" s="133" t="s">
        <v>299</v>
      </c>
      <c r="B147" s="133" t="s">
        <v>75</v>
      </c>
      <c r="C147" s="133" t="s">
        <v>79</v>
      </c>
      <c r="D147" s="133" t="s">
        <v>456</v>
      </c>
      <c r="G147" s="132" t="n">
        <f aca="false">SUM(E147,F147)</f>
        <v>0</v>
      </c>
      <c r="K147" s="132" t="n">
        <f aca="false">SUM(H147,I147,J147)</f>
        <v>0</v>
      </c>
    </row>
    <row r="148" s="132" customFormat="true" ht="13.5" hidden="false" customHeight="false" outlineLevel="0" collapsed="false">
      <c r="A148" s="133" t="s">
        <v>299</v>
      </c>
      <c r="B148" s="133" t="s">
        <v>85</v>
      </c>
      <c r="C148" s="133" t="s">
        <v>93</v>
      </c>
      <c r="D148" s="133" t="s">
        <v>457</v>
      </c>
      <c r="G148" s="132" t="n">
        <f aca="false">SUM(E148,F148)</f>
        <v>0</v>
      </c>
      <c r="K148" s="132" t="n">
        <f aca="false">SUM(H148,I148,J148)</f>
        <v>0</v>
      </c>
    </row>
    <row r="149" s="132" customFormat="true" ht="13.5" hidden="false" customHeight="false" outlineLevel="0" collapsed="false">
      <c r="A149" s="133" t="s">
        <v>299</v>
      </c>
      <c r="B149" s="133" t="s">
        <v>75</v>
      </c>
      <c r="C149" s="133" t="s">
        <v>78</v>
      </c>
      <c r="D149" s="133" t="s">
        <v>458</v>
      </c>
      <c r="G149" s="132" t="n">
        <f aca="false">SUM(E149,F149)</f>
        <v>0</v>
      </c>
      <c r="K149" s="132" t="n">
        <f aca="false">SUM(H149,I149,J149)</f>
        <v>0</v>
      </c>
    </row>
    <row r="150" s="132" customFormat="true" ht="13.5" hidden="false" customHeight="false" outlineLevel="0" collapsed="false">
      <c r="A150" s="133" t="s">
        <v>299</v>
      </c>
      <c r="B150" s="133" t="s">
        <v>75</v>
      </c>
      <c r="C150" s="133" t="s">
        <v>382</v>
      </c>
      <c r="D150" s="133" t="s">
        <v>459</v>
      </c>
      <c r="G150" s="132" t="n">
        <f aca="false">SUM(E150,F150)</f>
        <v>0</v>
      </c>
      <c r="K150" s="132" t="n">
        <f aca="false">SUM(H150,I150,J150)</f>
        <v>0</v>
      </c>
    </row>
    <row r="151" s="132" customFormat="true" ht="13.5" hidden="false" customHeight="false" outlineLevel="0" collapsed="false">
      <c r="A151" s="133" t="s">
        <v>299</v>
      </c>
      <c r="B151" s="133" t="s">
        <v>9</v>
      </c>
      <c r="C151" s="133" t="s">
        <v>247</v>
      </c>
      <c r="D151" s="133" t="s">
        <v>460</v>
      </c>
      <c r="G151" s="132" t="n">
        <f aca="false">SUM(E151,F151)</f>
        <v>0</v>
      </c>
      <c r="K151" s="132" t="n">
        <f aca="false">SUM(H151,I151,J151)</f>
        <v>0</v>
      </c>
    </row>
    <row r="152" s="132" customFormat="true" ht="13.5" hidden="false" customHeight="false" outlineLevel="0" collapsed="false">
      <c r="A152" s="133" t="s">
        <v>299</v>
      </c>
      <c r="B152" s="133" t="s">
        <v>66</v>
      </c>
      <c r="C152" s="133" t="s">
        <v>70</v>
      </c>
      <c r="D152" s="133" t="s">
        <v>461</v>
      </c>
      <c r="G152" s="132" t="n">
        <f aca="false">SUM(E152,F152)</f>
        <v>0</v>
      </c>
      <c r="K152" s="132" t="n">
        <f aca="false">SUM(H152,I152,J152)</f>
        <v>0</v>
      </c>
    </row>
    <row r="153" s="132" customFormat="true" ht="13.5" hidden="false" customHeight="false" outlineLevel="0" collapsed="false">
      <c r="A153" s="133" t="s">
        <v>299</v>
      </c>
      <c r="B153" s="133" t="s">
        <v>85</v>
      </c>
      <c r="C153" s="133" t="s">
        <v>92</v>
      </c>
      <c r="D153" s="133" t="s">
        <v>462</v>
      </c>
      <c r="G153" s="132" t="n">
        <f aca="false">SUM(E153,F153)</f>
        <v>0</v>
      </c>
      <c r="K153" s="132" t="n">
        <f aca="false">SUM(H153,I153,J153)</f>
        <v>0</v>
      </c>
    </row>
    <row r="154" s="132" customFormat="true" ht="13.5" hidden="false" customHeight="false" outlineLevel="0" collapsed="false">
      <c r="A154" s="133" t="s">
        <v>299</v>
      </c>
      <c r="B154" s="133" t="s">
        <v>9</v>
      </c>
      <c r="C154" s="133" t="s">
        <v>246</v>
      </c>
      <c r="D154" s="133" t="s">
        <v>463</v>
      </c>
      <c r="G154" s="132" t="n">
        <f aca="false">SUM(E154,F154)</f>
        <v>0</v>
      </c>
      <c r="K154" s="132" t="n">
        <f aca="false">SUM(H154,I154,J154)</f>
        <v>0</v>
      </c>
    </row>
    <row r="155" s="132" customFormat="true" ht="13.5" hidden="false" customHeight="false" outlineLevel="0" collapsed="false">
      <c r="A155" s="133" t="s">
        <v>299</v>
      </c>
      <c r="B155" s="133" t="s">
        <v>10</v>
      </c>
      <c r="C155" s="133" t="s">
        <v>259</v>
      </c>
      <c r="D155" s="133" t="s">
        <v>464</v>
      </c>
      <c r="G155" s="132" t="n">
        <f aca="false">SUM(E155,F155)</f>
        <v>0</v>
      </c>
      <c r="K155" s="132" t="n">
        <f aca="false">SUM(H155,I155,J155)</f>
        <v>0</v>
      </c>
    </row>
    <row r="156" s="132" customFormat="true" ht="13.5" hidden="false" customHeight="false" outlineLevel="0" collapsed="false">
      <c r="A156" s="133" t="s">
        <v>299</v>
      </c>
      <c r="B156" s="133" t="s">
        <v>85</v>
      </c>
      <c r="C156" s="133" t="s">
        <v>90</v>
      </c>
      <c r="D156" s="133" t="s">
        <v>465</v>
      </c>
      <c r="G156" s="132" t="n">
        <f aca="false">SUM(E156,F156)</f>
        <v>0</v>
      </c>
      <c r="K156" s="132" t="n">
        <f aca="false">SUM(H156,I156,J156)</f>
        <v>0</v>
      </c>
    </row>
    <row r="157" s="132" customFormat="true" ht="13.5" hidden="false" customHeight="false" outlineLevel="0" collapsed="false">
      <c r="A157" s="133" t="s">
        <v>299</v>
      </c>
      <c r="B157" s="133" t="s">
        <v>66</v>
      </c>
      <c r="C157" s="133" t="s">
        <v>69</v>
      </c>
      <c r="D157" s="133" t="s">
        <v>466</v>
      </c>
      <c r="G157" s="132" t="n">
        <f aca="false">SUM(E157,F157)</f>
        <v>0</v>
      </c>
      <c r="K157" s="132" t="n">
        <f aca="false">SUM(H157,I157,J157)</f>
        <v>0</v>
      </c>
    </row>
    <row r="158" s="132" customFormat="true" ht="13.5" hidden="false" customHeight="false" outlineLevel="0" collapsed="false">
      <c r="A158" s="133" t="s">
        <v>299</v>
      </c>
      <c r="B158" s="133" t="s">
        <v>85</v>
      </c>
      <c r="C158" s="133" t="s">
        <v>94</v>
      </c>
      <c r="D158" s="133" t="s">
        <v>467</v>
      </c>
      <c r="G158" s="132" t="n">
        <f aca="false">SUM(E158,F158)</f>
        <v>0</v>
      </c>
      <c r="K158" s="132" t="n">
        <f aca="false">SUM(H158,I158,J158)</f>
        <v>0</v>
      </c>
    </row>
    <row r="159" s="132" customFormat="true" ht="13.5" hidden="false" customHeight="false" outlineLevel="0" collapsed="false">
      <c r="A159" s="133" t="s">
        <v>299</v>
      </c>
      <c r="B159" s="133" t="s">
        <v>66</v>
      </c>
      <c r="C159" s="133" t="s">
        <v>74</v>
      </c>
      <c r="D159" s="133" t="s">
        <v>468</v>
      </c>
      <c r="G159" s="132" t="n">
        <f aca="false">SUM(E159,F159)</f>
        <v>0</v>
      </c>
      <c r="K159" s="132" t="n">
        <f aca="false">SUM(H159,I159,J159)</f>
        <v>0</v>
      </c>
    </row>
    <row r="160" s="132" customFormat="true" ht="13.5" hidden="false" customHeight="false" outlineLevel="0" collapsed="false">
      <c r="A160" s="133" t="s">
        <v>299</v>
      </c>
      <c r="B160" s="133" t="s">
        <v>85</v>
      </c>
      <c r="C160" s="133" t="s">
        <v>91</v>
      </c>
      <c r="D160" s="133" t="s">
        <v>469</v>
      </c>
      <c r="G160" s="132" t="n">
        <f aca="false">SUM(E160,F160)</f>
        <v>0</v>
      </c>
      <c r="K160" s="132" t="n">
        <f aca="false">SUM(H160,I160,J160)</f>
        <v>0</v>
      </c>
    </row>
    <row r="161" s="132" customFormat="true" ht="13.5" hidden="false" customHeight="false" outlineLevel="0" collapsed="false">
      <c r="A161" s="133" t="s">
        <v>299</v>
      </c>
      <c r="B161" s="133" t="s">
        <v>85</v>
      </c>
      <c r="C161" s="133" t="s">
        <v>88</v>
      </c>
      <c r="D161" s="133" t="s">
        <v>470</v>
      </c>
      <c r="F161" s="132" t="n">
        <v>81</v>
      </c>
      <c r="G161" s="132" t="n">
        <f aca="false">SUM(E161,F161)</f>
        <v>81</v>
      </c>
      <c r="J161" s="132" t="n">
        <v>1580</v>
      </c>
      <c r="K161" s="132" t="n">
        <f aca="false">SUM(H161,I161,J161)</f>
        <v>1580</v>
      </c>
    </row>
    <row r="162" s="132" customFormat="true" ht="13.5" hidden="false" customHeight="false" outlineLevel="0" collapsed="false">
      <c r="A162" s="133" t="s">
        <v>299</v>
      </c>
      <c r="B162" s="133" t="s">
        <v>85</v>
      </c>
      <c r="C162" s="133" t="s">
        <v>157</v>
      </c>
      <c r="D162" s="133" t="s">
        <v>471</v>
      </c>
      <c r="G162" s="132" t="n">
        <f aca="false">SUM(E162,F162)</f>
        <v>0</v>
      </c>
      <c r="K162" s="132" t="n">
        <f aca="false">SUM(H162,I162,J162)</f>
        <v>0</v>
      </c>
    </row>
    <row r="163" s="132" customFormat="true" ht="13.5" hidden="false" customHeight="false" outlineLevel="0" collapsed="false">
      <c r="A163" s="133" t="s">
        <v>299</v>
      </c>
      <c r="B163" s="133" t="s">
        <v>85</v>
      </c>
      <c r="C163" s="133" t="s">
        <v>86</v>
      </c>
      <c r="D163" s="133" t="s">
        <v>472</v>
      </c>
      <c r="G163" s="132" t="n">
        <f aca="false">SUM(E163,F163)</f>
        <v>0</v>
      </c>
      <c r="K163" s="132" t="n">
        <f aca="false">SUM(H163,I163,J163)</f>
        <v>0</v>
      </c>
    </row>
    <row r="164" s="132" customFormat="true" ht="13.5" hidden="false" customHeight="false" outlineLevel="0" collapsed="false">
      <c r="A164" s="133" t="s">
        <v>299</v>
      </c>
      <c r="B164" s="133" t="s">
        <v>66</v>
      </c>
      <c r="C164" s="133" t="s">
        <v>72</v>
      </c>
      <c r="D164" s="133" t="s">
        <v>473</v>
      </c>
      <c r="G164" s="132" t="n">
        <f aca="false">SUM(E164,F164)</f>
        <v>0</v>
      </c>
      <c r="K164" s="132" t="n">
        <f aca="false">SUM(H164,I164,J164)</f>
        <v>0</v>
      </c>
    </row>
    <row r="165" s="132" customFormat="true" ht="13.5" hidden="false" customHeight="false" outlineLevel="0" collapsed="false">
      <c r="A165" s="133" t="s">
        <v>299</v>
      </c>
      <c r="B165" s="133" t="s">
        <v>85</v>
      </c>
      <c r="C165" s="133" t="s">
        <v>87</v>
      </c>
      <c r="D165" s="133" t="s">
        <v>474</v>
      </c>
      <c r="G165" s="132" t="n">
        <f aca="false">SUM(E165,F165)</f>
        <v>0</v>
      </c>
      <c r="K165" s="132" t="n">
        <f aca="false">SUM(H165,I165,J165)</f>
        <v>0</v>
      </c>
    </row>
    <row r="166" s="132" customFormat="true" ht="13.5" hidden="false" customHeight="false" outlineLevel="0" collapsed="false">
      <c r="A166" s="133" t="s">
        <v>299</v>
      </c>
      <c r="B166" s="133" t="s">
        <v>85</v>
      </c>
      <c r="C166" s="133" t="s">
        <v>348</v>
      </c>
      <c r="D166" s="133" t="s">
        <v>475</v>
      </c>
      <c r="G166" s="132" t="n">
        <f aca="false">SUM(E166,F166)</f>
        <v>0</v>
      </c>
      <c r="K166" s="132" t="n">
        <f aca="false">SUM(H166,I166,J166)</f>
        <v>0</v>
      </c>
    </row>
    <row r="167" s="132" customFormat="true" ht="13.5" hidden="false" customHeight="false" outlineLevel="0" collapsed="false">
      <c r="A167" s="133" t="s">
        <v>299</v>
      </c>
      <c r="B167" s="133" t="s">
        <v>66</v>
      </c>
      <c r="C167" s="133" t="s">
        <v>73</v>
      </c>
      <c r="D167" s="133" t="s">
        <v>476</v>
      </c>
      <c r="G167" s="132" t="n">
        <f aca="false">SUM(E167,F167)</f>
        <v>0</v>
      </c>
      <c r="K167" s="132" t="n">
        <f aca="false">SUM(H167,I167,J167)</f>
        <v>0</v>
      </c>
    </row>
    <row r="168" s="132" customFormat="true" ht="13.5" hidden="false" customHeight="false" outlineLevel="0" collapsed="false">
      <c r="A168" s="133" t="s">
        <v>299</v>
      </c>
      <c r="B168" s="133" t="s">
        <v>85</v>
      </c>
      <c r="C168" s="133" t="s">
        <v>346</v>
      </c>
      <c r="D168" s="133" t="s">
        <v>477</v>
      </c>
      <c r="G168" s="132" t="n">
        <f aca="false">SUM(E168,F168)</f>
        <v>0</v>
      </c>
      <c r="K168" s="132" t="n">
        <f aca="false">SUM(H168,I168,J168)</f>
        <v>0</v>
      </c>
    </row>
    <row r="169" s="132" customFormat="true" ht="13.5" hidden="false" customHeight="false" outlineLevel="0" collapsed="false">
      <c r="A169" s="133" t="s">
        <v>299</v>
      </c>
      <c r="B169" s="133" t="s">
        <v>11</v>
      </c>
      <c r="C169" s="133" t="s">
        <v>261</v>
      </c>
      <c r="D169" s="133" t="s">
        <v>478</v>
      </c>
      <c r="G169" s="132" t="n">
        <f aca="false">SUM(E169,F169)</f>
        <v>0</v>
      </c>
      <c r="K169" s="132" t="n">
        <f aca="false">SUM(H169,I169,J169)</f>
        <v>0</v>
      </c>
    </row>
    <row r="170" s="132" customFormat="true" ht="13.5" hidden="false" customHeight="false" outlineLevel="0" collapsed="false">
      <c r="A170" s="133" t="s">
        <v>299</v>
      </c>
      <c r="B170" s="133" t="s">
        <v>11</v>
      </c>
      <c r="C170" s="133" t="s">
        <v>262</v>
      </c>
      <c r="D170" s="133" t="s">
        <v>479</v>
      </c>
      <c r="F170" s="132" t="n">
        <v>91</v>
      </c>
      <c r="G170" s="132" t="n">
        <f aca="false">SUM(E170,F170)</f>
        <v>91</v>
      </c>
      <c r="J170" s="132" t="n">
        <v>972</v>
      </c>
      <c r="K170" s="132" t="n">
        <f aca="false">SUM(H170,I170,J170)</f>
        <v>972</v>
      </c>
    </row>
    <row r="171" s="132" customFormat="true" ht="13.5" hidden="false" customHeight="false" outlineLevel="0" collapsed="false">
      <c r="A171" s="133" t="s">
        <v>299</v>
      </c>
      <c r="B171" s="133" t="s">
        <v>11</v>
      </c>
      <c r="C171" s="133" t="s">
        <v>14</v>
      </c>
      <c r="D171" s="133" t="s">
        <v>480</v>
      </c>
      <c r="F171" s="132" t="n">
        <v>6</v>
      </c>
      <c r="G171" s="132" t="n">
        <f aca="false">SUM(E171,F171)</f>
        <v>6</v>
      </c>
      <c r="J171" s="132" t="n">
        <v>60</v>
      </c>
      <c r="K171" s="132" t="n">
        <f aca="false">SUM(H171,I171,J171)</f>
        <v>60</v>
      </c>
    </row>
    <row r="172" s="132" customFormat="true" ht="13.5" hidden="false" customHeight="false" outlineLevel="0" collapsed="false">
      <c r="A172" s="133" t="s">
        <v>299</v>
      </c>
      <c r="B172" s="133" t="s">
        <v>11</v>
      </c>
      <c r="C172" s="133" t="s">
        <v>263</v>
      </c>
      <c r="D172" s="133" t="s">
        <v>481</v>
      </c>
      <c r="E172" s="132" t="n">
        <v>15</v>
      </c>
      <c r="F172" s="132" t="n">
        <v>47</v>
      </c>
      <c r="G172" s="132" t="n">
        <f aca="false">SUM(E172,F172)</f>
        <v>62</v>
      </c>
      <c r="J172" s="132" t="n">
        <v>60</v>
      </c>
      <c r="K172" s="132" t="n">
        <f aca="false">SUM(H172,I172,J172)</f>
        <v>60</v>
      </c>
    </row>
    <row r="173" s="132" customFormat="true" ht="13.5" hidden="false" customHeight="false" outlineLevel="0" collapsed="false">
      <c r="A173" s="133" t="s">
        <v>299</v>
      </c>
      <c r="B173" s="133" t="s">
        <v>11</v>
      </c>
      <c r="C173" s="133" t="s">
        <v>264</v>
      </c>
      <c r="D173" s="133" t="s">
        <v>482</v>
      </c>
      <c r="E173" s="132" t="n">
        <v>1</v>
      </c>
      <c r="F173" s="132" t="n">
        <v>97</v>
      </c>
      <c r="G173" s="132" t="n">
        <f aca="false">SUM(E173,F173)</f>
        <v>98</v>
      </c>
      <c r="J173" s="132" t="n">
        <v>2910</v>
      </c>
      <c r="K173" s="132" t="n">
        <f aca="false">SUM(H173,I173,J173)</f>
        <v>2910</v>
      </c>
    </row>
    <row r="174" s="132" customFormat="true" ht="13.5" hidden="false" customHeight="false" outlineLevel="0" collapsed="false">
      <c r="A174" s="133" t="s">
        <v>299</v>
      </c>
      <c r="B174" s="133" t="s">
        <v>59</v>
      </c>
      <c r="C174" s="133" t="s">
        <v>144</v>
      </c>
      <c r="D174" s="133" t="s">
        <v>483</v>
      </c>
      <c r="F174" s="132" t="n">
        <v>436</v>
      </c>
      <c r="G174" s="132" t="n">
        <f aca="false">SUM(E174,F174)</f>
        <v>436</v>
      </c>
      <c r="J174" s="132" t="n">
        <v>6420</v>
      </c>
      <c r="K174" s="132" t="n">
        <f aca="false">SUM(H174,I174,J174)</f>
        <v>6420</v>
      </c>
    </row>
    <row r="175" s="132" customFormat="true" ht="13.5" hidden="false" customHeight="false" outlineLevel="0" collapsed="false">
      <c r="A175" s="133" t="s">
        <v>299</v>
      </c>
      <c r="B175" s="133" t="s">
        <v>59</v>
      </c>
      <c r="C175" s="133" t="s">
        <v>65</v>
      </c>
      <c r="D175" s="133" t="s">
        <v>484</v>
      </c>
      <c r="E175" s="132" t="n">
        <v>20</v>
      </c>
      <c r="G175" s="132" t="n">
        <f aca="false">SUM(E175,F175)</f>
        <v>20</v>
      </c>
      <c r="K175" s="132" t="n">
        <f aca="false">SUM(H175,I175,J175)</f>
        <v>0</v>
      </c>
    </row>
    <row r="176" s="132" customFormat="true" ht="13.5" hidden="false" customHeight="false" outlineLevel="0" collapsed="false">
      <c r="A176" s="133" t="s">
        <v>299</v>
      </c>
      <c r="B176" s="133" t="s">
        <v>24</v>
      </c>
      <c r="C176" s="133" t="s">
        <v>30</v>
      </c>
      <c r="D176" s="133" t="s">
        <v>485</v>
      </c>
      <c r="G176" s="132" t="n">
        <f aca="false">SUM(E176,F176)</f>
        <v>0</v>
      </c>
      <c r="K176" s="132" t="n">
        <f aca="false">SUM(H176,I176,J176)</f>
        <v>0</v>
      </c>
    </row>
    <row r="177" s="132" customFormat="true" ht="13.5" hidden="false" customHeight="false" outlineLevel="0" collapsed="false">
      <c r="A177" s="133" t="s">
        <v>299</v>
      </c>
      <c r="B177" s="133" t="s">
        <v>59</v>
      </c>
      <c r="C177" s="133" t="s">
        <v>64</v>
      </c>
      <c r="D177" s="133" t="s">
        <v>486</v>
      </c>
      <c r="E177" s="132" t="n">
        <v>115</v>
      </c>
      <c r="G177" s="132" t="n">
        <f aca="false">SUM(E177,F177)</f>
        <v>115</v>
      </c>
      <c r="H177" s="132" t="n">
        <v>849</v>
      </c>
      <c r="K177" s="132" t="n">
        <f aca="false">SUM(H177,I177,J177)</f>
        <v>849</v>
      </c>
    </row>
    <row r="178" s="132" customFormat="true" ht="13.5" hidden="false" customHeight="false" outlineLevel="0" collapsed="false">
      <c r="A178" s="133" t="s">
        <v>299</v>
      </c>
      <c r="B178" s="133" t="s">
        <v>59</v>
      </c>
      <c r="C178" s="133" t="s">
        <v>63</v>
      </c>
      <c r="D178" s="133" t="s">
        <v>487</v>
      </c>
      <c r="E178" s="132" t="n">
        <v>1</v>
      </c>
      <c r="F178" s="132" t="n">
        <v>78</v>
      </c>
      <c r="G178" s="132" t="n">
        <f aca="false">SUM(E178,F178)</f>
        <v>79</v>
      </c>
      <c r="J178" s="132" t="n">
        <v>1580</v>
      </c>
      <c r="K178" s="132" t="n">
        <f aca="false">SUM(H178,I178,J178)</f>
        <v>1580</v>
      </c>
    </row>
    <row r="179" s="132" customFormat="true" ht="13.5" hidden="false" customHeight="false" outlineLevel="0" collapsed="false">
      <c r="A179" s="133" t="s">
        <v>299</v>
      </c>
      <c r="B179" s="133" t="s">
        <v>24</v>
      </c>
      <c r="C179" s="133" t="s">
        <v>28</v>
      </c>
      <c r="D179" s="133" t="s">
        <v>488</v>
      </c>
      <c r="G179" s="132" t="n">
        <f aca="false">SUM(E179,F179)</f>
        <v>0</v>
      </c>
      <c r="K179" s="132" t="n">
        <f aca="false">SUM(H179,I179,J179)</f>
        <v>0</v>
      </c>
    </row>
    <row r="180" s="132" customFormat="true" ht="13.5" hidden="false" customHeight="false" outlineLevel="0" collapsed="false">
      <c r="A180" s="133" t="s">
        <v>299</v>
      </c>
      <c r="B180" s="133" t="s">
        <v>59</v>
      </c>
      <c r="C180" s="133" t="s">
        <v>62</v>
      </c>
      <c r="D180" s="133" t="s">
        <v>489</v>
      </c>
      <c r="G180" s="132" t="n">
        <f aca="false">SUM(E180,F180)</f>
        <v>0</v>
      </c>
      <c r="K180" s="132" t="n">
        <f aca="false">SUM(H180,I180,J180)</f>
        <v>0</v>
      </c>
    </row>
    <row r="181" s="132" customFormat="true" ht="13.5" hidden="false" customHeight="false" outlineLevel="0" collapsed="false">
      <c r="A181" s="133" t="s">
        <v>299</v>
      </c>
      <c r="B181" s="133" t="s">
        <v>24</v>
      </c>
      <c r="C181" s="133" t="s">
        <v>133</v>
      </c>
      <c r="D181" s="133" t="s">
        <v>490</v>
      </c>
      <c r="G181" s="132" t="n">
        <f aca="false">SUM(E181,F181)</f>
        <v>0</v>
      </c>
      <c r="K181" s="132" t="n">
        <f aca="false">SUM(H181,I181,J181)</f>
        <v>0</v>
      </c>
    </row>
    <row r="182" s="132" customFormat="true" ht="13.5" hidden="false" customHeight="false" outlineLevel="0" collapsed="false">
      <c r="A182" s="133" t="s">
        <v>299</v>
      </c>
      <c r="B182" s="133" t="s">
        <v>59</v>
      </c>
      <c r="C182" s="133" t="s">
        <v>61</v>
      </c>
      <c r="D182" s="133" t="s">
        <v>491</v>
      </c>
      <c r="E182" s="132" t="n">
        <v>570</v>
      </c>
      <c r="G182" s="132" t="n">
        <f aca="false">SUM(E182,F182)</f>
        <v>570</v>
      </c>
      <c r="H182" s="132" t="n">
        <v>11042</v>
      </c>
      <c r="K182" s="132" t="n">
        <f aca="false">SUM(H182,I182,J182)</f>
        <v>11042</v>
      </c>
    </row>
    <row r="183" s="132" customFormat="true" ht="13.5" hidden="false" customHeight="false" outlineLevel="0" collapsed="false">
      <c r="A183" s="133" t="s">
        <v>299</v>
      </c>
      <c r="B183" s="133" t="s">
        <v>59</v>
      </c>
      <c r="C183" s="133" t="s">
        <v>144</v>
      </c>
      <c r="D183" s="133" t="s">
        <v>492</v>
      </c>
      <c r="G183" s="132" t="n">
        <f aca="false">SUM(E183,F183)</f>
        <v>0</v>
      </c>
      <c r="K183" s="132" t="n">
        <f aca="false">SUM(H183,I183,J183)</f>
        <v>0</v>
      </c>
    </row>
    <row r="184" s="132" customFormat="true" ht="13.5" hidden="false" customHeight="false" outlineLevel="0" collapsed="false">
      <c r="A184" s="133" t="s">
        <v>299</v>
      </c>
      <c r="B184" s="133" t="s">
        <v>24</v>
      </c>
      <c r="C184" s="133" t="s">
        <v>29</v>
      </c>
      <c r="D184" s="133" t="s">
        <v>493</v>
      </c>
      <c r="G184" s="132" t="n">
        <f aca="false">SUM(E184,F184)</f>
        <v>0</v>
      </c>
      <c r="K184" s="132" t="n">
        <f aca="false">SUM(H184,I184,J184)</f>
        <v>0</v>
      </c>
    </row>
    <row r="185" s="132" customFormat="true" ht="13.5" hidden="false" customHeight="false" outlineLevel="0" collapsed="false">
      <c r="A185" s="133" t="s">
        <v>299</v>
      </c>
      <c r="B185" s="133" t="s">
        <v>80</v>
      </c>
      <c r="C185" s="133" t="s">
        <v>154</v>
      </c>
      <c r="D185" s="133" t="s">
        <v>494</v>
      </c>
      <c r="F185" s="132" t="n">
        <v>166</v>
      </c>
      <c r="G185" s="132" t="n">
        <f aca="false">SUM(E185,F185)</f>
        <v>166</v>
      </c>
      <c r="J185" s="132" t="n">
        <v>3640</v>
      </c>
      <c r="K185" s="132" t="n">
        <f aca="false">SUM(H185,I185,J185)</f>
        <v>3640</v>
      </c>
    </row>
    <row r="186" s="132" customFormat="true" ht="13.5" hidden="false" customHeight="false" outlineLevel="0" collapsed="false">
      <c r="A186" s="133" t="s">
        <v>299</v>
      </c>
      <c r="B186" s="133" t="s">
        <v>80</v>
      </c>
      <c r="C186" s="133" t="s">
        <v>81</v>
      </c>
      <c r="D186" s="133" t="s">
        <v>495</v>
      </c>
      <c r="E186" s="132" t="n">
        <v>1</v>
      </c>
      <c r="F186" s="132" t="n">
        <v>140</v>
      </c>
      <c r="G186" s="132" t="n">
        <f aca="false">SUM(E186,F186)</f>
        <v>141</v>
      </c>
      <c r="J186" s="132" t="n">
        <v>2800</v>
      </c>
      <c r="K186" s="132" t="n">
        <f aca="false">SUM(H186,I186,J186)</f>
        <v>2800</v>
      </c>
    </row>
    <row r="187" s="132" customFormat="true" ht="13.5" hidden="false" customHeight="false" outlineLevel="0" collapsed="false">
      <c r="A187" s="133" t="s">
        <v>299</v>
      </c>
      <c r="B187" s="133" t="s">
        <v>80</v>
      </c>
      <c r="C187" s="133" t="s">
        <v>84</v>
      </c>
      <c r="D187" s="133" t="s">
        <v>496</v>
      </c>
      <c r="G187" s="132" t="n">
        <f aca="false">SUM(E187,F187)</f>
        <v>0</v>
      </c>
      <c r="K187" s="132" t="n">
        <f aca="false">SUM(H187,I187,J187)</f>
        <v>0</v>
      </c>
    </row>
    <row r="188" s="132" customFormat="true" ht="13.5" hidden="false" customHeight="false" outlineLevel="0" collapsed="false">
      <c r="A188" s="133" t="s">
        <v>299</v>
      </c>
      <c r="B188" s="133" t="s">
        <v>80</v>
      </c>
      <c r="C188" s="133" t="s">
        <v>83</v>
      </c>
      <c r="D188" s="133" t="s">
        <v>497</v>
      </c>
      <c r="F188" s="132" t="n">
        <v>44</v>
      </c>
      <c r="G188" s="132" t="n">
        <f aca="false">SUM(E188,F188)</f>
        <v>44</v>
      </c>
      <c r="J188" s="132" t="n">
        <v>304</v>
      </c>
      <c r="K188" s="132" t="n">
        <f aca="false">SUM(H188,I188,J188)</f>
        <v>304</v>
      </c>
    </row>
    <row r="189" s="132" customFormat="true" ht="13.5" hidden="false" customHeight="false" outlineLevel="0" collapsed="false">
      <c r="A189" s="133" t="s">
        <v>299</v>
      </c>
      <c r="B189" s="133" t="s">
        <v>80</v>
      </c>
      <c r="C189" s="133" t="s">
        <v>396</v>
      </c>
      <c r="D189" s="133" t="s">
        <v>498</v>
      </c>
      <c r="F189" s="132" t="n">
        <v>6</v>
      </c>
      <c r="G189" s="132" t="n">
        <f aca="false">SUM(E189,F189)</f>
        <v>6</v>
      </c>
      <c r="K189" s="132" t="n">
        <f aca="false">SUM(H189,I189,J189)</f>
        <v>0</v>
      </c>
    </row>
    <row r="190" s="132" customFormat="true" ht="13.5" hidden="false" customHeight="false" outlineLevel="0" collapsed="false">
      <c r="A190" s="133" t="s">
        <v>299</v>
      </c>
      <c r="B190" s="133" t="s">
        <v>80</v>
      </c>
      <c r="C190" s="133" t="s">
        <v>154</v>
      </c>
      <c r="D190" s="133" t="s">
        <v>499</v>
      </c>
      <c r="F190" s="132" t="n">
        <v>3</v>
      </c>
      <c r="G190" s="132" t="n">
        <f aca="false">SUM(E190,F190)</f>
        <v>3</v>
      </c>
      <c r="J190" s="132" t="n">
        <v>65</v>
      </c>
      <c r="K190" s="132" t="n">
        <f aca="false">SUM(H190,I190,J190)</f>
        <v>65</v>
      </c>
    </row>
    <row r="191" s="132" customFormat="true" ht="13.5" hidden="false" customHeight="false" outlineLevel="0" collapsed="false">
      <c r="A191" s="133" t="s">
        <v>299</v>
      </c>
      <c r="B191" s="133" t="s">
        <v>31</v>
      </c>
      <c r="C191" s="133" t="s">
        <v>32</v>
      </c>
      <c r="D191" s="133" t="s">
        <v>500</v>
      </c>
      <c r="G191" s="132" t="n">
        <f aca="false">SUM(E191,F191)</f>
        <v>0</v>
      </c>
      <c r="K191" s="132" t="n">
        <f aca="false">SUM(H191,I191,J191)</f>
        <v>0</v>
      </c>
    </row>
    <row r="192" s="132" customFormat="true" ht="13.5" hidden="false" customHeight="false" outlineLevel="0" collapsed="false">
      <c r="A192" s="133" t="s">
        <v>299</v>
      </c>
      <c r="B192" s="133" t="s">
        <v>31</v>
      </c>
      <c r="C192" s="133" t="s">
        <v>135</v>
      </c>
      <c r="D192" s="133" t="s">
        <v>501</v>
      </c>
      <c r="E192" s="132" t="n">
        <v>138</v>
      </c>
      <c r="G192" s="132" t="n">
        <f aca="false">SUM(E192,F192)</f>
        <v>138</v>
      </c>
      <c r="H192" s="132" t="n">
        <v>2510</v>
      </c>
      <c r="K192" s="132" t="n">
        <f aca="false">SUM(H192,I192,J192)</f>
        <v>2510</v>
      </c>
    </row>
    <row r="193" s="132" customFormat="true" ht="13.5" hidden="false" customHeight="false" outlineLevel="0" collapsed="false">
      <c r="A193" s="133" t="s">
        <v>299</v>
      </c>
      <c r="B193" s="133" t="s">
        <v>110</v>
      </c>
      <c r="C193" s="133" t="s">
        <v>113</v>
      </c>
      <c r="D193" s="133" t="s">
        <v>502</v>
      </c>
      <c r="G193" s="132" t="n">
        <f aca="false">SUM(E193,F193)</f>
        <v>0</v>
      </c>
      <c r="K193" s="132" t="n">
        <f aca="false">SUM(H193,I193,J193)</f>
        <v>0</v>
      </c>
    </row>
    <row r="194" s="132" customFormat="true" ht="13.5" hidden="false" customHeight="false" outlineLevel="0" collapsed="false">
      <c r="A194" s="133" t="s">
        <v>299</v>
      </c>
      <c r="B194" s="133" t="s">
        <v>31</v>
      </c>
      <c r="C194" s="133" t="s">
        <v>266</v>
      </c>
      <c r="D194" s="133" t="s">
        <v>503</v>
      </c>
      <c r="G194" s="132" t="n">
        <f aca="false">SUM(E194,F194)</f>
        <v>0</v>
      </c>
      <c r="K194" s="132" t="n">
        <f aca="false">SUM(H194,I194,J194)</f>
        <v>0</v>
      </c>
    </row>
    <row r="195" s="132" customFormat="true" ht="13.5" hidden="false" customHeight="false" outlineLevel="0" collapsed="false">
      <c r="A195" s="133" t="s">
        <v>299</v>
      </c>
      <c r="B195" s="133" t="s">
        <v>31</v>
      </c>
      <c r="C195" s="133" t="s">
        <v>36</v>
      </c>
      <c r="D195" s="133" t="s">
        <v>504</v>
      </c>
      <c r="G195" s="132" t="n">
        <f aca="false">SUM(E195,F195)</f>
        <v>0</v>
      </c>
      <c r="K195" s="132" t="n">
        <f aca="false">SUM(H195,I195,J195)</f>
        <v>0</v>
      </c>
    </row>
    <row r="196" s="132" customFormat="true" ht="13.5" hidden="false" customHeight="false" outlineLevel="0" collapsed="false">
      <c r="A196" s="133" t="s">
        <v>299</v>
      </c>
      <c r="B196" s="133" t="s">
        <v>31</v>
      </c>
      <c r="C196" s="133" t="s">
        <v>505</v>
      </c>
      <c r="D196" s="133" t="s">
        <v>506</v>
      </c>
      <c r="E196" s="132" t="n">
        <v>21</v>
      </c>
      <c r="G196" s="132" t="n">
        <f aca="false">SUM(E196,F196)</f>
        <v>21</v>
      </c>
      <c r="H196" s="132" t="n">
        <v>85</v>
      </c>
      <c r="K196" s="132" t="n">
        <f aca="false">SUM(H196,I196,J196)</f>
        <v>85</v>
      </c>
    </row>
    <row r="197" s="132" customFormat="true" ht="13.5" hidden="false" customHeight="false" outlineLevel="0" collapsed="false">
      <c r="A197" s="133" t="s">
        <v>299</v>
      </c>
      <c r="B197" s="133" t="s">
        <v>31</v>
      </c>
      <c r="C197" s="133" t="s">
        <v>34</v>
      </c>
      <c r="D197" s="133" t="s">
        <v>507</v>
      </c>
      <c r="G197" s="132" t="n">
        <f aca="false">SUM(E197,F197)</f>
        <v>0</v>
      </c>
      <c r="K197" s="132" t="n">
        <f aca="false">SUM(H197,I197,J197)</f>
        <v>0</v>
      </c>
    </row>
    <row r="198" s="132" customFormat="true" ht="13.5" hidden="false" customHeight="false" outlineLevel="0" collapsed="false">
      <c r="A198" s="133" t="s">
        <v>299</v>
      </c>
      <c r="B198" s="133" t="s">
        <v>31</v>
      </c>
      <c r="C198" s="133" t="s">
        <v>37</v>
      </c>
      <c r="D198" s="133" t="s">
        <v>508</v>
      </c>
      <c r="G198" s="132" t="n">
        <f aca="false">SUM(E198,F198)</f>
        <v>0</v>
      </c>
      <c r="K198" s="132" t="n">
        <f aca="false">SUM(H198,I198,J198)</f>
        <v>0</v>
      </c>
    </row>
    <row r="199" s="132" customFormat="true" ht="13.5" hidden="false" customHeight="false" outlineLevel="0" collapsed="false">
      <c r="A199" s="133" t="s">
        <v>299</v>
      </c>
      <c r="B199" s="133" t="s">
        <v>31</v>
      </c>
      <c r="C199" s="133" t="s">
        <v>38</v>
      </c>
      <c r="D199" s="133" t="s">
        <v>509</v>
      </c>
      <c r="E199" s="132" t="n">
        <v>65</v>
      </c>
      <c r="G199" s="132" t="n">
        <f aca="false">SUM(E199,F199)</f>
        <v>65</v>
      </c>
      <c r="H199" s="132" t="n">
        <v>190</v>
      </c>
      <c r="K199" s="132" t="n">
        <f aca="false">SUM(H199,I199,J199)</f>
        <v>190</v>
      </c>
    </row>
    <row r="200" s="132" customFormat="true" ht="13.5" hidden="false" customHeight="false" outlineLevel="0" collapsed="false">
      <c r="A200" s="133" t="s">
        <v>299</v>
      </c>
      <c r="B200" s="133" t="s">
        <v>31</v>
      </c>
      <c r="C200" s="133" t="s">
        <v>39</v>
      </c>
      <c r="D200" s="133" t="s">
        <v>510</v>
      </c>
      <c r="E200" s="132" t="n">
        <v>15</v>
      </c>
      <c r="G200" s="132" t="n">
        <f aca="false">SUM(E200,F200)</f>
        <v>15</v>
      </c>
      <c r="H200" s="132" t="n">
        <v>40</v>
      </c>
      <c r="K200" s="132" t="n">
        <f aca="false">SUM(H200,I200,J200)</f>
        <v>40</v>
      </c>
    </row>
    <row r="201" s="132" customFormat="true" ht="13.5" hidden="false" customHeight="false" outlineLevel="0" collapsed="false">
      <c r="A201" s="133" t="s">
        <v>299</v>
      </c>
      <c r="B201" s="133" t="s">
        <v>101</v>
      </c>
      <c r="C201" s="133" t="s">
        <v>107</v>
      </c>
      <c r="D201" s="133" t="s">
        <v>511</v>
      </c>
      <c r="G201" s="132" t="n">
        <f aca="false">SUM(E201,F201)</f>
        <v>0</v>
      </c>
      <c r="K201" s="132" t="n">
        <f aca="false">SUM(H201,I201,J201)</f>
        <v>0</v>
      </c>
    </row>
    <row r="202" s="132" customFormat="true" ht="13.5" hidden="false" customHeight="false" outlineLevel="0" collapsed="false">
      <c r="A202" s="133" t="s">
        <v>299</v>
      </c>
      <c r="B202" s="133" t="s">
        <v>101</v>
      </c>
      <c r="C202" s="133" t="s">
        <v>105</v>
      </c>
      <c r="D202" s="133" t="s">
        <v>512</v>
      </c>
      <c r="G202" s="132" t="n">
        <f aca="false">SUM(E202,F202)</f>
        <v>0</v>
      </c>
      <c r="K202" s="132" t="n">
        <f aca="false">SUM(H202,I202,J202)</f>
        <v>0</v>
      </c>
    </row>
    <row r="203" s="132" customFormat="true" ht="13.5" hidden="false" customHeight="false" outlineLevel="0" collapsed="false">
      <c r="A203" s="133" t="s">
        <v>299</v>
      </c>
      <c r="B203" s="133" t="s">
        <v>315</v>
      </c>
      <c r="C203" s="133" t="s">
        <v>248</v>
      </c>
      <c r="D203" s="133" t="s">
        <v>513</v>
      </c>
      <c r="G203" s="132" t="n">
        <f aca="false">SUM(E203,F203)</f>
        <v>0</v>
      </c>
      <c r="K203" s="132" t="n">
        <f aca="false">SUM(H203,I203,J203)</f>
        <v>0</v>
      </c>
    </row>
    <row r="204" s="132" customFormat="true" ht="13.5" hidden="false" customHeight="false" outlineLevel="0" collapsed="false">
      <c r="A204" s="133" t="s">
        <v>299</v>
      </c>
      <c r="B204" s="133" t="s">
        <v>95</v>
      </c>
      <c r="C204" s="133" t="s">
        <v>98</v>
      </c>
      <c r="D204" s="133" t="s">
        <v>514</v>
      </c>
      <c r="G204" s="132" t="n">
        <f aca="false">SUM(E204,F204)</f>
        <v>0</v>
      </c>
      <c r="K204" s="132" t="n">
        <f aca="false">SUM(H204,I204,J204)</f>
        <v>0</v>
      </c>
    </row>
    <row r="205" s="132" customFormat="true" ht="13.5" hidden="false" customHeight="false" outlineLevel="0" collapsed="false">
      <c r="A205" s="133" t="s">
        <v>299</v>
      </c>
      <c r="B205" s="133" t="s">
        <v>315</v>
      </c>
      <c r="C205" s="133" t="s">
        <v>251</v>
      </c>
      <c r="D205" s="133" t="s">
        <v>515</v>
      </c>
      <c r="G205" s="132" t="n">
        <f aca="false">SUM(E205,F205)</f>
        <v>0</v>
      </c>
      <c r="K205" s="132" t="n">
        <f aca="false">SUM(H205,I205,J205)</f>
        <v>0</v>
      </c>
    </row>
    <row r="206" s="132" customFormat="true" ht="13.5" hidden="false" customHeight="false" outlineLevel="0" collapsed="false">
      <c r="A206" s="133" t="s">
        <v>299</v>
      </c>
      <c r="B206" s="133" t="s">
        <v>95</v>
      </c>
      <c r="C206" s="133" t="s">
        <v>99</v>
      </c>
      <c r="D206" s="133" t="s">
        <v>516</v>
      </c>
      <c r="G206" s="132" t="n">
        <f aca="false">SUM(E206,F206)</f>
        <v>0</v>
      </c>
      <c r="K206" s="132" t="n">
        <f aca="false">SUM(H206,I206,J206)</f>
        <v>0</v>
      </c>
    </row>
    <row r="207" s="132" customFormat="true" ht="13.5" hidden="false" customHeight="false" outlineLevel="0" collapsed="false">
      <c r="A207" s="133" t="s">
        <v>299</v>
      </c>
      <c r="B207" s="133" t="s">
        <v>315</v>
      </c>
      <c r="C207" s="133" t="s">
        <v>252</v>
      </c>
      <c r="D207" s="133" t="s">
        <v>517</v>
      </c>
      <c r="G207" s="132" t="n">
        <f aca="false">SUM(E207,F207)</f>
        <v>0</v>
      </c>
      <c r="K207" s="132" t="n">
        <f aca="false">SUM(H207,I207,J207)</f>
        <v>0</v>
      </c>
    </row>
    <row r="208" s="132" customFormat="true" ht="13.5" hidden="false" customHeight="false" outlineLevel="0" collapsed="false">
      <c r="A208" s="133" t="s">
        <v>299</v>
      </c>
      <c r="B208" s="133" t="s">
        <v>95</v>
      </c>
      <c r="C208" s="133" t="s">
        <v>100</v>
      </c>
      <c r="D208" s="133" t="s">
        <v>518</v>
      </c>
      <c r="G208" s="132" t="n">
        <f aca="false">SUM(E208,F208)</f>
        <v>0</v>
      </c>
      <c r="K208" s="132" t="n">
        <f aca="false">SUM(H208,I208,J208)</f>
        <v>0</v>
      </c>
    </row>
    <row r="209" s="132" customFormat="true" ht="13.5" hidden="false" customHeight="false" outlineLevel="0" collapsed="false">
      <c r="A209" s="133" t="s">
        <v>299</v>
      </c>
      <c r="B209" s="133" t="s">
        <v>40</v>
      </c>
      <c r="C209" s="133" t="s">
        <v>45</v>
      </c>
      <c r="D209" s="133" t="s">
        <v>519</v>
      </c>
      <c r="G209" s="132" t="n">
        <f aca="false">SUM(E209,F209)</f>
        <v>0</v>
      </c>
      <c r="K209" s="132" t="n">
        <f aca="false">SUM(H209,I209,J209)</f>
        <v>0</v>
      </c>
    </row>
    <row r="210" s="132" customFormat="true" ht="13.5" hidden="false" customHeight="false" outlineLevel="0" collapsed="false">
      <c r="A210" s="133" t="s">
        <v>299</v>
      </c>
      <c r="B210" s="133" t="s">
        <v>95</v>
      </c>
      <c r="C210" s="133" t="s">
        <v>96</v>
      </c>
      <c r="D210" s="133" t="s">
        <v>96</v>
      </c>
      <c r="G210" s="132" t="n">
        <f aca="false">SUM(E210,F210)</f>
        <v>0</v>
      </c>
      <c r="K210" s="132" t="n">
        <f aca="false">SUM(H210,I210,J210)</f>
        <v>0</v>
      </c>
    </row>
    <row r="211" s="132" customFormat="true" ht="13.5" hidden="false" customHeight="false" outlineLevel="0" collapsed="false">
      <c r="A211" s="133" t="s">
        <v>299</v>
      </c>
      <c r="B211" s="133" t="s">
        <v>40</v>
      </c>
      <c r="C211" s="133" t="s">
        <v>44</v>
      </c>
      <c r="D211" s="133" t="s">
        <v>520</v>
      </c>
      <c r="G211" s="132" t="n">
        <f aca="false">SUM(E211,F211)</f>
        <v>0</v>
      </c>
      <c r="K211" s="132" t="n">
        <f aca="false">SUM(H211,I211,J211)</f>
        <v>0</v>
      </c>
    </row>
    <row r="212" s="132" customFormat="true" ht="13.5" hidden="false" customHeight="false" outlineLevel="0" collapsed="false">
      <c r="A212" s="133" t="s">
        <v>299</v>
      </c>
      <c r="B212" s="133" t="s">
        <v>315</v>
      </c>
      <c r="C212" s="133" t="s">
        <v>254</v>
      </c>
      <c r="D212" s="133" t="s">
        <v>521</v>
      </c>
      <c r="G212" s="132" t="n">
        <f aca="false">SUM(E212,F212)</f>
        <v>0</v>
      </c>
      <c r="K212" s="132" t="n">
        <f aca="false">SUM(H212,I212,J212)</f>
        <v>0</v>
      </c>
    </row>
    <row r="213" s="132" customFormat="true" ht="13.5" hidden="false" customHeight="false" outlineLevel="0" collapsed="false">
      <c r="A213" s="133" t="s">
        <v>299</v>
      </c>
      <c r="B213" s="133" t="s">
        <v>40</v>
      </c>
      <c r="C213" s="133" t="s">
        <v>47</v>
      </c>
      <c r="D213" s="133" t="s">
        <v>522</v>
      </c>
      <c r="G213" s="132" t="n">
        <f aca="false">SUM(E213,F213)</f>
        <v>0</v>
      </c>
      <c r="K213" s="132" t="n">
        <f aca="false">SUM(H213,I213,J213)</f>
        <v>0</v>
      </c>
    </row>
    <row r="214" s="132" customFormat="true" ht="13.5" hidden="false" customHeight="false" outlineLevel="0" collapsed="false">
      <c r="A214" s="133" t="s">
        <v>299</v>
      </c>
      <c r="B214" s="133" t="s">
        <v>40</v>
      </c>
      <c r="C214" s="133" t="s">
        <v>139</v>
      </c>
      <c r="D214" s="133" t="s">
        <v>523</v>
      </c>
      <c r="G214" s="132" t="n">
        <f aca="false">SUM(E214,F214)</f>
        <v>0</v>
      </c>
      <c r="K214" s="132" t="n">
        <f aca="false">SUM(H214,I214,J214)</f>
        <v>0</v>
      </c>
    </row>
    <row r="215" s="132" customFormat="true" ht="13.5" hidden="false" customHeight="false" outlineLevel="0" collapsed="false">
      <c r="A215" s="133" t="s">
        <v>299</v>
      </c>
      <c r="B215" s="133" t="s">
        <v>114</v>
      </c>
      <c r="C215" s="133" t="s">
        <v>170</v>
      </c>
      <c r="D215" s="133" t="s">
        <v>524</v>
      </c>
      <c r="G215" s="132" t="n">
        <f aca="false">SUM(E215,F215)</f>
        <v>0</v>
      </c>
      <c r="K215" s="132" t="n">
        <f aca="false">SUM(H215,I215,J215)</f>
        <v>0</v>
      </c>
    </row>
    <row r="216" s="132" customFormat="true" ht="13.5" hidden="false" customHeight="false" outlineLevel="0" collapsed="false">
      <c r="A216" s="133" t="s">
        <v>299</v>
      </c>
      <c r="B216" s="133" t="s">
        <v>114</v>
      </c>
      <c r="C216" s="133" t="s">
        <v>118</v>
      </c>
      <c r="D216" s="133" t="s">
        <v>525</v>
      </c>
      <c r="G216" s="132" t="n">
        <f aca="false">SUM(E216,F216)</f>
        <v>0</v>
      </c>
      <c r="K216" s="132" t="n">
        <f aca="false">SUM(H216,I216,J216)</f>
        <v>0</v>
      </c>
    </row>
    <row r="217" s="132" customFormat="true" ht="13.5" hidden="false" customHeight="false" outlineLevel="0" collapsed="false">
      <c r="A217" s="133" t="s">
        <v>299</v>
      </c>
      <c r="B217" s="133" t="s">
        <v>114</v>
      </c>
      <c r="C217" s="133" t="s">
        <v>119</v>
      </c>
      <c r="D217" s="133" t="s">
        <v>526</v>
      </c>
      <c r="G217" s="132" t="n">
        <f aca="false">SUM(E217,F217)</f>
        <v>0</v>
      </c>
      <c r="K217" s="132" t="n">
        <f aca="false">SUM(H217,I217,J217)</f>
        <v>0</v>
      </c>
    </row>
    <row r="218" s="132" customFormat="true" ht="13.5" hidden="false" customHeight="false" outlineLevel="0" collapsed="false">
      <c r="A218" s="133" t="s">
        <v>299</v>
      </c>
      <c r="B218" s="133" t="s">
        <v>114</v>
      </c>
      <c r="C218" s="133" t="s">
        <v>117</v>
      </c>
      <c r="D218" s="133" t="s">
        <v>527</v>
      </c>
      <c r="G218" s="132" t="n">
        <f aca="false">SUM(E218,F218)</f>
        <v>0</v>
      </c>
      <c r="K218" s="132" t="n">
        <f aca="false">SUM(H218,I218,J218)</f>
        <v>0</v>
      </c>
    </row>
    <row r="219" s="132" customFormat="true" ht="13.5" hidden="false" customHeight="false" outlineLevel="0" collapsed="false">
      <c r="A219" s="133" t="s">
        <v>299</v>
      </c>
      <c r="B219" s="133" t="s">
        <v>95</v>
      </c>
      <c r="C219" s="133" t="s">
        <v>505</v>
      </c>
      <c r="D219" s="133" t="s">
        <v>528</v>
      </c>
      <c r="F219" s="132" t="n">
        <v>6</v>
      </c>
      <c r="G219" s="132" t="n">
        <f aca="false">SUM(E219,F219)</f>
        <v>6</v>
      </c>
      <c r="K219" s="132" t="n">
        <f aca="false">SUM(H219,I219,J219)</f>
        <v>0</v>
      </c>
    </row>
    <row r="220" s="132" customFormat="true" ht="13.5" hidden="false" customHeight="false" outlineLevel="0" collapsed="false">
      <c r="A220" s="133" t="s">
        <v>299</v>
      </c>
      <c r="B220" s="133" t="s">
        <v>95</v>
      </c>
      <c r="C220" s="133" t="s">
        <v>529</v>
      </c>
      <c r="D220" s="133" t="s">
        <v>530</v>
      </c>
      <c r="G220" s="132" t="n">
        <f aca="false">SUM(E220,F220)</f>
        <v>0</v>
      </c>
      <c r="K220" s="132" t="n">
        <f aca="false">SUM(H220,I220,J220)</f>
        <v>0</v>
      </c>
    </row>
    <row r="221" s="132" customFormat="true" ht="13.5" hidden="false" customHeight="false" outlineLevel="0" collapsed="false">
      <c r="A221" s="133" t="s">
        <v>299</v>
      </c>
      <c r="B221" s="133" t="s">
        <v>315</v>
      </c>
      <c r="C221" s="133" t="s">
        <v>255</v>
      </c>
      <c r="D221" s="133" t="s">
        <v>531</v>
      </c>
      <c r="F221" s="132" t="n">
        <v>2</v>
      </c>
      <c r="G221" s="132" t="n">
        <f aca="false">SUM(E221,F221)</f>
        <v>2</v>
      </c>
      <c r="J221" s="132" t="n">
        <v>20</v>
      </c>
      <c r="K221" s="132" t="n">
        <f aca="false">SUM(H221,I221,J221)</f>
        <v>20</v>
      </c>
    </row>
    <row r="222" s="132" customFormat="true" ht="13.5" hidden="false" customHeight="false" outlineLevel="0" collapsed="false">
      <c r="A222" s="133" t="s">
        <v>299</v>
      </c>
      <c r="B222" s="133" t="s">
        <v>315</v>
      </c>
      <c r="C222" s="133" t="s">
        <v>532</v>
      </c>
      <c r="D222" s="133" t="s">
        <v>533</v>
      </c>
      <c r="G222" s="132" t="n">
        <f aca="false">SUM(E222,F222)</f>
        <v>0</v>
      </c>
      <c r="K222" s="132" t="n">
        <f aca="false">SUM(H222,I222,J222)</f>
        <v>0</v>
      </c>
    </row>
    <row r="223" s="132" customFormat="true" ht="13.5" hidden="false" customHeight="false" outlineLevel="0" collapsed="false">
      <c r="A223" s="133" t="s">
        <v>299</v>
      </c>
      <c r="B223" s="133" t="s">
        <v>315</v>
      </c>
      <c r="C223" s="133" t="s">
        <v>534</v>
      </c>
      <c r="D223" s="133" t="s">
        <v>535</v>
      </c>
      <c r="G223" s="132" t="n">
        <f aca="false">SUM(E223,F223)</f>
        <v>0</v>
      </c>
      <c r="K223" s="132" t="n">
        <f aca="false">SUM(H223,I223,J223)</f>
        <v>0</v>
      </c>
    </row>
    <row r="224" s="132" customFormat="true" ht="13.5" hidden="false" customHeight="false" outlineLevel="0" collapsed="false">
      <c r="A224" s="133" t="s">
        <v>299</v>
      </c>
      <c r="B224" s="133" t="s">
        <v>15</v>
      </c>
      <c r="C224" s="133" t="s">
        <v>21</v>
      </c>
      <c r="D224" s="133" t="s">
        <v>536</v>
      </c>
      <c r="G224" s="132" t="n">
        <f aca="false">SUM(E224,F224)</f>
        <v>0</v>
      </c>
      <c r="K224" s="132" t="n">
        <f aca="false">SUM(H224,I224,J224)</f>
        <v>0</v>
      </c>
    </row>
    <row r="225" s="132" customFormat="true" ht="13.5" hidden="false" customHeight="false" outlineLevel="0" collapsed="false">
      <c r="A225" s="133" t="s">
        <v>299</v>
      </c>
      <c r="B225" s="133" t="s">
        <v>48</v>
      </c>
      <c r="C225" s="133" t="s">
        <v>141</v>
      </c>
      <c r="D225" s="133" t="s">
        <v>537</v>
      </c>
      <c r="G225" s="132" t="n">
        <f aca="false">SUM(E225,F225)</f>
        <v>0</v>
      </c>
      <c r="K225" s="132" t="n">
        <f aca="false">SUM(H225,I225,J225)</f>
        <v>0</v>
      </c>
    </row>
    <row r="226" s="132" customFormat="true" ht="13.5" hidden="false" customHeight="false" outlineLevel="0" collapsed="false">
      <c r="A226" s="133" t="s">
        <v>299</v>
      </c>
      <c r="B226" s="133" t="s">
        <v>9</v>
      </c>
      <c r="C226" s="133" t="s">
        <v>240</v>
      </c>
      <c r="D226" s="133" t="s">
        <v>538</v>
      </c>
      <c r="G226" s="132" t="n">
        <f aca="false">SUM(E226,F226)</f>
        <v>0</v>
      </c>
      <c r="K226" s="132" t="n">
        <f aca="false">SUM(H226,I226,J226)</f>
        <v>0</v>
      </c>
    </row>
    <row r="227" s="132" customFormat="true" ht="13.5" hidden="false" customHeight="false" outlineLevel="0" collapsed="false">
      <c r="A227" s="133" t="s">
        <v>299</v>
      </c>
      <c r="B227" s="133" t="s">
        <v>48</v>
      </c>
      <c r="C227" s="133" t="s">
        <v>57</v>
      </c>
      <c r="D227" s="133" t="s">
        <v>539</v>
      </c>
      <c r="G227" s="132" t="n">
        <f aca="false">SUM(E227,F227)</f>
        <v>0</v>
      </c>
      <c r="K227" s="132" t="n">
        <f aca="false">SUM(H227,I227,J227)</f>
        <v>0</v>
      </c>
    </row>
    <row r="228" s="132" customFormat="true" ht="13.5" hidden="false" customHeight="false" outlineLevel="0" collapsed="false">
      <c r="A228" s="133" t="s">
        <v>299</v>
      </c>
      <c r="B228" s="133" t="s">
        <v>48</v>
      </c>
      <c r="C228" s="133" t="s">
        <v>55</v>
      </c>
      <c r="D228" s="133" t="s">
        <v>540</v>
      </c>
      <c r="G228" s="132" t="n">
        <f aca="false">SUM(E228,F228)</f>
        <v>0</v>
      </c>
      <c r="K228" s="132" t="n">
        <f aca="false">SUM(H228,I228,J228)</f>
        <v>0</v>
      </c>
    </row>
    <row r="229" s="132" customFormat="true" ht="13.5" hidden="false" customHeight="false" outlineLevel="0" collapsed="false">
      <c r="A229" s="133" t="s">
        <v>299</v>
      </c>
      <c r="B229" s="133" t="s">
        <v>15</v>
      </c>
      <c r="C229" s="133" t="s">
        <v>22</v>
      </c>
      <c r="D229" s="133" t="s">
        <v>541</v>
      </c>
      <c r="G229" s="132" t="n">
        <f aca="false">SUM(E229,F229)</f>
        <v>0</v>
      </c>
      <c r="K229" s="132" t="n">
        <f aca="false">SUM(H229,I229,J229)</f>
        <v>0</v>
      </c>
    </row>
    <row r="230" s="132" customFormat="true" ht="13.5" hidden="false" customHeight="false" outlineLevel="0" collapsed="false">
      <c r="A230" s="133" t="s">
        <v>299</v>
      </c>
      <c r="B230" s="133" t="s">
        <v>9</v>
      </c>
      <c r="C230" s="133" t="s">
        <v>243</v>
      </c>
      <c r="D230" s="133" t="s">
        <v>542</v>
      </c>
      <c r="G230" s="132" t="n">
        <f aca="false">SUM(E230,F230)</f>
        <v>0</v>
      </c>
      <c r="K230" s="132" t="n">
        <f aca="false">SUM(H230,I230,J230)</f>
        <v>0</v>
      </c>
    </row>
    <row r="231" s="132" customFormat="true" ht="13.5" hidden="false" customHeight="false" outlineLevel="0" collapsed="false">
      <c r="A231" s="133" t="s">
        <v>299</v>
      </c>
      <c r="B231" s="133" t="s">
        <v>48</v>
      </c>
      <c r="C231" s="133" t="s">
        <v>54</v>
      </c>
      <c r="D231" s="133" t="s">
        <v>543</v>
      </c>
      <c r="E231" s="132" t="n">
        <v>1</v>
      </c>
      <c r="G231" s="132" t="n">
        <f aca="false">SUM(E231,F231)</f>
        <v>1</v>
      </c>
      <c r="K231" s="132" t="n">
        <f aca="false">SUM(H231,I231,J231)</f>
        <v>0</v>
      </c>
    </row>
    <row r="232" s="132" customFormat="true" ht="13.5" hidden="false" customHeight="false" outlineLevel="0" collapsed="false">
      <c r="A232" s="133" t="s">
        <v>299</v>
      </c>
      <c r="B232" s="133" t="s">
        <v>15</v>
      </c>
      <c r="C232" s="133" t="s">
        <v>20</v>
      </c>
      <c r="D232" s="133" t="s">
        <v>544</v>
      </c>
      <c r="G232" s="132" t="n">
        <f aca="false">SUM(E232,F232)</f>
        <v>0</v>
      </c>
      <c r="K232" s="132" t="n">
        <f aca="false">SUM(H232,I232,J232)</f>
        <v>0</v>
      </c>
    </row>
    <row r="233" s="132" customFormat="true" ht="13.5" hidden="false" customHeight="false" outlineLevel="0" collapsed="false">
      <c r="A233" s="133" t="s">
        <v>299</v>
      </c>
      <c r="B233" s="133" t="s">
        <v>48</v>
      </c>
      <c r="C233" s="133" t="s">
        <v>52</v>
      </c>
      <c r="D233" s="133" t="s">
        <v>545</v>
      </c>
      <c r="G233" s="132" t="n">
        <f aca="false">SUM(E233,F233)</f>
        <v>0</v>
      </c>
      <c r="K233" s="132" t="n">
        <f aca="false">SUM(H233,I233,J233)</f>
        <v>0</v>
      </c>
    </row>
    <row r="234" s="132" customFormat="true" ht="13.5" hidden="false" customHeight="false" outlineLevel="0" collapsed="false">
      <c r="A234" s="133" t="s">
        <v>299</v>
      </c>
      <c r="B234" s="133" t="s">
        <v>15</v>
      </c>
      <c r="C234" s="133" t="s">
        <v>23</v>
      </c>
      <c r="D234" s="133" t="s">
        <v>546</v>
      </c>
      <c r="G234" s="132" t="n">
        <f aca="false">SUM(E234,F234)</f>
        <v>0</v>
      </c>
      <c r="K234" s="132" t="n">
        <f aca="false">SUM(H234,I234,J234)</f>
        <v>0</v>
      </c>
    </row>
    <row r="235" s="132" customFormat="true" ht="13.5" hidden="false" customHeight="false" outlineLevel="0" collapsed="false">
      <c r="A235" s="133" t="s">
        <v>299</v>
      </c>
      <c r="B235" s="133" t="s">
        <v>48</v>
      </c>
      <c r="C235" s="133" t="s">
        <v>56</v>
      </c>
      <c r="D235" s="133" t="s">
        <v>547</v>
      </c>
      <c r="E235" s="132" t="n">
        <v>110</v>
      </c>
      <c r="G235" s="132" t="n">
        <f aca="false">SUM(E235,F235)</f>
        <v>110</v>
      </c>
      <c r="H235" s="132" t="n">
        <v>2160</v>
      </c>
      <c r="K235" s="132" t="n">
        <f aca="false">SUM(H235,I235,J235)</f>
        <v>2160</v>
      </c>
    </row>
    <row r="236" s="132" customFormat="true" ht="13.5" hidden="false" customHeight="false" outlineLevel="0" collapsed="false">
      <c r="A236" s="133" t="s">
        <v>299</v>
      </c>
      <c r="B236" s="133" t="s">
        <v>101</v>
      </c>
      <c r="C236" s="133" t="s">
        <v>163</v>
      </c>
      <c r="D236" s="133" t="s">
        <v>548</v>
      </c>
      <c r="G236" s="132" t="n">
        <f aca="false">SUM(E236,F236)</f>
        <v>0</v>
      </c>
      <c r="K236" s="132" t="n">
        <f aca="false">SUM(H236,I236,J236)</f>
        <v>0</v>
      </c>
    </row>
    <row r="237" s="132" customFormat="true" ht="13.5" hidden="false" customHeight="false" outlineLevel="0" collapsed="false">
      <c r="A237" s="133" t="s">
        <v>299</v>
      </c>
      <c r="B237" s="133" t="s">
        <v>48</v>
      </c>
      <c r="C237" s="133" t="s">
        <v>142</v>
      </c>
      <c r="D237" s="133" t="s">
        <v>549</v>
      </c>
      <c r="G237" s="132" t="n">
        <f aca="false">SUM(E237,F237)</f>
        <v>0</v>
      </c>
      <c r="K237" s="132" t="n">
        <f aca="false">SUM(H237,I237,J237)</f>
        <v>0</v>
      </c>
    </row>
    <row r="238" s="132" customFormat="true" ht="13.5" hidden="false" customHeight="false" outlineLevel="0" collapsed="false">
      <c r="A238" s="133" t="s">
        <v>299</v>
      </c>
      <c r="B238" s="133" t="s">
        <v>120</v>
      </c>
      <c r="C238" s="133" t="s">
        <v>173</v>
      </c>
      <c r="D238" s="133" t="s">
        <v>550</v>
      </c>
      <c r="G238" s="132" t="n">
        <f aca="false">SUM(E238,F238)</f>
        <v>0</v>
      </c>
      <c r="K238" s="132" t="n">
        <f aca="false">SUM(H238,I238,J238)</f>
        <v>0</v>
      </c>
    </row>
    <row r="239" s="132" customFormat="true" ht="13.5" hidden="false" customHeight="false" outlineLevel="0" collapsed="false">
      <c r="A239" s="133" t="s">
        <v>299</v>
      </c>
      <c r="B239" s="133" t="s">
        <v>120</v>
      </c>
      <c r="C239" s="133" t="s">
        <v>124</v>
      </c>
      <c r="D239" s="133" t="s">
        <v>551</v>
      </c>
      <c r="G239" s="132" t="n">
        <f aca="false">SUM(E239,F239)</f>
        <v>0</v>
      </c>
      <c r="K239" s="132" t="n">
        <f aca="false">SUM(H239,I239,J239)</f>
        <v>0</v>
      </c>
    </row>
    <row r="240" s="132" customFormat="true" ht="13.5" hidden="false" customHeight="false" outlineLevel="0" collapsed="false">
      <c r="A240" s="133" t="s">
        <v>299</v>
      </c>
      <c r="B240" s="133" t="s">
        <v>120</v>
      </c>
      <c r="C240" s="133" t="s">
        <v>125</v>
      </c>
      <c r="D240" s="133" t="s">
        <v>552</v>
      </c>
      <c r="G240" s="132" t="n">
        <f aca="false">SUM(E240,F240)</f>
        <v>0</v>
      </c>
      <c r="K240" s="132" t="n">
        <f aca="false">SUM(H240,I240,J240)</f>
        <v>0</v>
      </c>
    </row>
    <row r="241" s="132" customFormat="true" ht="13.5" hidden="false" customHeight="false" outlineLevel="0" collapsed="false">
      <c r="A241" s="133" t="s">
        <v>299</v>
      </c>
      <c r="B241" s="133" t="s">
        <v>120</v>
      </c>
      <c r="C241" s="133" t="s">
        <v>123</v>
      </c>
      <c r="D241" s="133" t="s">
        <v>553</v>
      </c>
      <c r="G241" s="132" t="n">
        <f aca="false">SUM(E241,F241)</f>
        <v>0</v>
      </c>
      <c r="K241" s="132" t="n">
        <f aca="false">SUM(H241,I241,J241)</f>
        <v>0</v>
      </c>
    </row>
    <row r="242" s="132" customFormat="true" ht="13.5" hidden="false" customHeight="false" outlineLevel="0" collapsed="false">
      <c r="A242" s="133" t="s">
        <v>299</v>
      </c>
      <c r="B242" s="133" t="s">
        <v>15</v>
      </c>
      <c r="C242" s="133" t="s">
        <v>131</v>
      </c>
      <c r="D242" s="133" t="s">
        <v>554</v>
      </c>
      <c r="G242" s="132" t="n">
        <f aca="false">SUM(E242,F242)</f>
        <v>0</v>
      </c>
      <c r="K242" s="132" t="n">
        <f aca="false">SUM(H242,I242,J242)</f>
        <v>0</v>
      </c>
    </row>
    <row r="243" s="132" customFormat="true" ht="13.5" hidden="false" customHeight="false" outlineLevel="0" collapsed="false">
      <c r="A243" s="133" t="s">
        <v>299</v>
      </c>
      <c r="B243" s="133" t="s">
        <v>101</v>
      </c>
      <c r="C243" s="133" t="s">
        <v>104</v>
      </c>
      <c r="D243" s="133" t="s">
        <v>555</v>
      </c>
      <c r="G243" s="132" t="n">
        <f aca="false">SUM(E243,F243)</f>
        <v>0</v>
      </c>
      <c r="K243" s="132" t="n">
        <f aca="false">SUM(H243,I243,J243)</f>
        <v>0</v>
      </c>
    </row>
    <row r="244" s="132" customFormat="true" ht="13.5" hidden="false" customHeight="false" outlineLevel="0" collapsed="false">
      <c r="A244" s="133" t="s">
        <v>299</v>
      </c>
      <c r="B244" s="133" t="s">
        <v>101</v>
      </c>
      <c r="C244" s="133" t="s">
        <v>106</v>
      </c>
      <c r="D244" s="133" t="s">
        <v>556</v>
      </c>
      <c r="G244" s="132" t="n">
        <f aca="false">SUM(E244,F244)</f>
        <v>0</v>
      </c>
      <c r="K244" s="132" t="n">
        <f aca="false">SUM(H244,I244,J244)</f>
        <v>0</v>
      </c>
    </row>
    <row r="245" s="132" customFormat="true" ht="13.5" hidden="false" customHeight="false" outlineLevel="0" collapsed="false">
      <c r="A245" s="133" t="s">
        <v>299</v>
      </c>
      <c r="B245" s="133" t="s">
        <v>101</v>
      </c>
      <c r="C245" s="133" t="s">
        <v>557</v>
      </c>
      <c r="D245" s="133" t="s">
        <v>558</v>
      </c>
      <c r="G245" s="132" t="n">
        <f aca="false">SUM(E245,F245)</f>
        <v>0</v>
      </c>
      <c r="K245" s="132" t="n">
        <f aca="false">SUM(H245,I245,J245)</f>
        <v>0</v>
      </c>
    </row>
    <row r="246" s="132" customFormat="true" ht="13.5" hidden="false" customHeight="false" outlineLevel="0" collapsed="false">
      <c r="A246" s="133" t="s">
        <v>299</v>
      </c>
      <c r="B246" s="133" t="s">
        <v>101</v>
      </c>
      <c r="C246" s="133" t="s">
        <v>559</v>
      </c>
      <c r="D246" s="133" t="s">
        <v>560</v>
      </c>
      <c r="G246" s="132" t="n">
        <f aca="false">SUM(E246,F246)</f>
        <v>0</v>
      </c>
      <c r="K246" s="132" t="n">
        <f aca="false">SUM(H246,I246,J246)</f>
        <v>0</v>
      </c>
    </row>
    <row r="247" s="132" customFormat="true" ht="13.5" hidden="false" customHeight="false" outlineLevel="0" collapsed="false">
      <c r="A247" s="133" t="s">
        <v>299</v>
      </c>
      <c r="B247" s="133" t="s">
        <v>101</v>
      </c>
      <c r="C247" s="133" t="s">
        <v>104</v>
      </c>
      <c r="D247" s="133" t="s">
        <v>561</v>
      </c>
      <c r="E247" s="132" t="n">
        <v>63</v>
      </c>
      <c r="F247" s="132" t="n">
        <v>29</v>
      </c>
      <c r="G247" s="132" t="n">
        <f aca="false">SUM(E247,F247)</f>
        <v>92</v>
      </c>
      <c r="H247" s="132" t="n">
        <v>20</v>
      </c>
      <c r="I247" s="132" t="n">
        <v>1873.84</v>
      </c>
      <c r="J247" s="132" t="n">
        <v>40</v>
      </c>
      <c r="K247" s="132" t="n">
        <f aca="false">SUM(H247,I247,J247)</f>
        <v>1933.84</v>
      </c>
    </row>
    <row r="248" s="132" customFormat="true" ht="13.5" hidden="false" customHeight="false" outlineLevel="0" collapsed="false">
      <c r="A248" s="133" t="s">
        <v>299</v>
      </c>
      <c r="B248" s="133" t="s">
        <v>9</v>
      </c>
      <c r="C248" s="133" t="s">
        <v>244</v>
      </c>
      <c r="D248" s="133" t="s">
        <v>562</v>
      </c>
      <c r="G248" s="132" t="n">
        <f aca="false">SUM(E248,F248)</f>
        <v>0</v>
      </c>
      <c r="K248" s="132" t="n">
        <f aca="false">SUM(H248,I248,J248)</f>
        <v>0</v>
      </c>
    </row>
    <row r="249" s="132" customFormat="true" ht="13.5" hidden="false" customHeight="false" outlineLevel="0" collapsed="false">
      <c r="A249" s="133" t="s">
        <v>299</v>
      </c>
      <c r="B249" s="133" t="s">
        <v>31</v>
      </c>
      <c r="C249" s="133" t="s">
        <v>32</v>
      </c>
      <c r="D249" s="133" t="s">
        <v>563</v>
      </c>
      <c r="G249" s="132" t="n">
        <f aca="false">SUM(E249,F249)</f>
        <v>0</v>
      </c>
      <c r="K249" s="132" t="n">
        <f aca="false">SUM(H249,I249,J249)</f>
        <v>0</v>
      </c>
    </row>
    <row r="250" s="132" customFormat="true" ht="13.5" hidden="false" customHeight="false" outlineLevel="0" collapsed="false">
      <c r="A250" s="133" t="s">
        <v>299</v>
      </c>
      <c r="B250" s="133" t="s">
        <v>101</v>
      </c>
      <c r="C250" s="133" t="s">
        <v>106</v>
      </c>
      <c r="D250" s="133" t="s">
        <v>564</v>
      </c>
      <c r="G250" s="132" t="n">
        <f aca="false">SUM(E250,F250)</f>
        <v>0</v>
      </c>
      <c r="K250" s="132" t="n">
        <f aca="false">SUM(H250,I250,J250)</f>
        <v>0</v>
      </c>
    </row>
    <row r="251" s="132" customFormat="true" ht="13.5" hidden="false" customHeight="false" outlineLevel="0" collapsed="false">
      <c r="A251" s="133" t="s">
        <v>299</v>
      </c>
      <c r="B251" s="133" t="s">
        <v>101</v>
      </c>
      <c r="C251" s="133" t="s">
        <v>559</v>
      </c>
      <c r="D251" s="133" t="s">
        <v>565</v>
      </c>
      <c r="G251" s="132" t="n">
        <f aca="false">SUM(E251,F251)</f>
        <v>0</v>
      </c>
      <c r="K251" s="132" t="n">
        <f aca="false">SUM(H251,I251,J251)</f>
        <v>0</v>
      </c>
    </row>
    <row r="252" s="132" customFormat="true" ht="13.5" hidden="false" customHeight="false" outlineLevel="0" collapsed="false">
      <c r="A252" s="133" t="s">
        <v>299</v>
      </c>
      <c r="B252" s="133" t="s">
        <v>114</v>
      </c>
      <c r="C252" s="133" t="s">
        <v>115</v>
      </c>
      <c r="D252" s="133" t="s">
        <v>566</v>
      </c>
      <c r="G252" s="132" t="n">
        <f aca="false">SUM(E252,F252)</f>
        <v>0</v>
      </c>
      <c r="K252" s="132" t="n">
        <f aca="false">SUM(H252,I252,J252)</f>
        <v>0</v>
      </c>
    </row>
    <row r="253" s="132" customFormat="true" ht="13.5" hidden="false" customHeight="false" outlineLevel="0" collapsed="false">
      <c r="A253" s="133" t="s">
        <v>299</v>
      </c>
      <c r="B253" s="133" t="s">
        <v>114</v>
      </c>
      <c r="C253" s="133" t="s">
        <v>115</v>
      </c>
      <c r="D253" s="133" t="s">
        <v>567</v>
      </c>
      <c r="G253" s="132" t="n">
        <f aca="false">SUM(E253,F253)</f>
        <v>0</v>
      </c>
      <c r="K253" s="132" t="n">
        <f aca="false">SUM(H253,I253,J253)</f>
        <v>0</v>
      </c>
    </row>
    <row r="254" s="132" customFormat="true" ht="13.5" hidden="false" customHeight="false" outlineLevel="0" collapsed="false">
      <c r="A254" s="133" t="s">
        <v>299</v>
      </c>
      <c r="B254" s="133" t="s">
        <v>48</v>
      </c>
      <c r="C254" s="133" t="s">
        <v>308</v>
      </c>
      <c r="D254" s="133" t="s">
        <v>568</v>
      </c>
      <c r="E254" s="132" t="n">
        <v>1</v>
      </c>
      <c r="F254" s="132" t="n">
        <v>3</v>
      </c>
      <c r="G254" s="132" t="n">
        <f aca="false">SUM(E254,F254)</f>
        <v>4</v>
      </c>
      <c r="J254" s="132" t="n">
        <v>60</v>
      </c>
      <c r="K254" s="132" t="n">
        <f aca="false">SUM(H254,I254,J254)</f>
        <v>60</v>
      </c>
    </row>
    <row r="255" s="132" customFormat="true" ht="13.5" hidden="false" customHeight="false" outlineLevel="0" collapsed="false">
      <c r="A255" s="133" t="s">
        <v>299</v>
      </c>
      <c r="B255" s="133" t="s">
        <v>48</v>
      </c>
      <c r="C255" s="133" t="s">
        <v>53</v>
      </c>
      <c r="D255" s="133" t="s">
        <v>569</v>
      </c>
      <c r="E255" s="132" t="n">
        <v>1</v>
      </c>
      <c r="G255" s="132" t="n">
        <f aca="false">SUM(E255,F255)</f>
        <v>1</v>
      </c>
      <c r="K255" s="132" t="n">
        <f aca="false">SUM(H255,I255,J255)</f>
        <v>0</v>
      </c>
    </row>
    <row r="256" s="132" customFormat="true" ht="13.5" hidden="false" customHeight="false" outlineLevel="0" collapsed="false">
      <c r="A256" s="133" t="s">
        <v>299</v>
      </c>
      <c r="B256" s="133" t="s">
        <v>120</v>
      </c>
      <c r="C256" s="133" t="s">
        <v>121</v>
      </c>
      <c r="D256" s="133" t="s">
        <v>570</v>
      </c>
      <c r="G256" s="132" t="n">
        <f aca="false">SUM(E256,F256)</f>
        <v>0</v>
      </c>
      <c r="K256" s="132" t="n">
        <f aca="false">SUM(H256,I256,J256)</f>
        <v>0</v>
      </c>
    </row>
    <row r="257" s="132" customFormat="true" ht="13.5" hidden="false" customHeight="false" outlineLevel="0" collapsed="false">
      <c r="A257" s="133" t="s">
        <v>299</v>
      </c>
      <c r="B257" s="133" t="s">
        <v>315</v>
      </c>
      <c r="C257" s="133" t="s">
        <v>253</v>
      </c>
      <c r="D257" s="133" t="s">
        <v>571</v>
      </c>
      <c r="G257" s="132" t="n">
        <f aca="false">SUM(E257,F257)</f>
        <v>0</v>
      </c>
      <c r="K257" s="132" t="n">
        <f aca="false">SUM(H257,I257,J257)</f>
        <v>0</v>
      </c>
    </row>
    <row r="258" s="132" customFormat="true" ht="13.5" hidden="false" customHeight="false" outlineLevel="0" collapsed="false">
      <c r="A258" s="133" t="s">
        <v>299</v>
      </c>
      <c r="B258" s="133" t="s">
        <v>24</v>
      </c>
      <c r="C258" s="133" t="s">
        <v>370</v>
      </c>
      <c r="D258" s="133" t="s">
        <v>572</v>
      </c>
      <c r="E258" s="132" t="n">
        <v>18</v>
      </c>
      <c r="G258" s="132" t="n">
        <f aca="false">SUM(E258,F258)</f>
        <v>18</v>
      </c>
      <c r="H258" s="132" t="n">
        <v>100</v>
      </c>
      <c r="K258" s="132" t="n">
        <f aca="false">SUM(H258,I258,J258)</f>
        <v>100</v>
      </c>
    </row>
    <row r="259" s="132" customFormat="true" ht="13.5" hidden="false" customHeight="false" outlineLevel="0" collapsed="false">
      <c r="A259" s="133" t="s">
        <v>299</v>
      </c>
      <c r="B259" s="133" t="s">
        <v>95</v>
      </c>
      <c r="C259" s="133" t="s">
        <v>160</v>
      </c>
      <c r="D259" s="133" t="s">
        <v>573</v>
      </c>
      <c r="G259" s="132" t="n">
        <f aca="false">SUM(E259,F259)</f>
        <v>0</v>
      </c>
      <c r="K259" s="132" t="n">
        <f aca="false">SUM(H259,I259,J259)</f>
        <v>0</v>
      </c>
    </row>
    <row r="260" s="132" customFormat="true" ht="13.5" hidden="false" customHeight="false" outlineLevel="0" collapsed="false">
      <c r="A260" s="133" t="s">
        <v>299</v>
      </c>
      <c r="B260" s="133" t="s">
        <v>66</v>
      </c>
      <c r="C260" s="133" t="s">
        <v>147</v>
      </c>
      <c r="D260" s="133" t="s">
        <v>574</v>
      </c>
      <c r="E260" s="132" t="n">
        <v>15</v>
      </c>
      <c r="G260" s="132" t="n">
        <f aca="false">SUM(E260,F260)</f>
        <v>15</v>
      </c>
      <c r="K260" s="132" t="n">
        <f aca="false">SUM(H260,I260,J26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8:08:05Z</dcterms:created>
  <dc:creator>万忠明</dc:creator>
  <dc:description/>
  <dc:language>en-US</dc:language>
  <cp:lastModifiedBy>朱钢涛</cp:lastModifiedBy>
  <cp:lastPrinted>2011-09-22T08:32:33Z</cp:lastPrinted>
  <dcterms:modified xsi:type="dcterms:W3CDTF">2020-11-29T12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