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样式" sheetId="1" state="visible" r:id="rId2"/>
  </sheets>
  <definedNames>
    <definedName function="false" hidden="true" localSheetId="0" name="_xlnm._FilterDatabase" vbProcedure="false">最终样式!$A$8:$AA$183</definedName>
    <definedName function="false" hidden="false" localSheetId="0" name="Print_Titles" vbProcedure="false">最终样式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6" authorId="0">
      <text>
        <r>
          <rPr>
            <b val="true"/>
            <sz val="9"/>
            <rFont val="DejaVu Sans"/>
            <family val="2"/>
          </rPr>
          <t xml:space="preserve">缪爱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收回</t>
        </r>
        <r>
          <rPr>
            <sz val="9"/>
            <rFont val="宋体"/>
            <family val="0"/>
            <charset val="134"/>
          </rPr>
          <t xml:space="preserve">1014.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2</xdr:row>
                <xdr:rowOff>8</xdr:rowOff>
              </xdr:from>
              <xdr:to>
                <xdr:col>12</xdr:col>
                <xdr:colOff>13</xdr:colOff>
                <xdr:row>85</xdr:row>
                <xdr:rowOff>0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9"/>
            <rFont val="DejaVu Sans"/>
            <family val="2"/>
          </rPr>
          <t xml:space="preserve">缪爱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收回</t>
        </r>
        <r>
          <rPr>
            <sz val="9"/>
            <rFont val="宋体"/>
            <family val="0"/>
            <charset val="134"/>
          </rPr>
          <t xml:space="preserve">1014.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2</xdr:row>
                <xdr:rowOff>18</xdr:rowOff>
              </xdr:from>
              <xdr:to>
                <xdr:col>13</xdr:col>
                <xdr:colOff>25</xdr:colOff>
                <xdr:row>85</xdr:row>
                <xdr:rowOff>2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rFont val="DejaVu Sans"/>
            <family val="2"/>
          </rPr>
          <t xml:space="preserve">缪爱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结果为负数时，待下年清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0</xdr:row>
                <xdr:rowOff>15</xdr:rowOff>
              </xdr:from>
              <xdr:to>
                <xdr:col>16</xdr:col>
                <xdr:colOff>9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07">
  <si>
    <r>
      <rPr>
        <sz val="48"/>
        <rFont val="Noto Sans"/>
        <family val="2"/>
      </rPr>
      <t xml:space="preserve">附件</t>
    </r>
    <r>
      <rPr>
        <sz val="48"/>
        <rFont val="黑体"/>
        <family val="3"/>
        <charset val="134"/>
      </rPr>
      <t xml:space="preserve">2</t>
    </r>
  </si>
  <si>
    <r>
      <rPr>
        <sz val="72"/>
        <rFont val="方正小标宋简体"/>
        <family val="0"/>
        <charset val="134"/>
      </rPr>
      <t xml:space="preserve">2021</t>
    </r>
    <r>
      <rPr>
        <sz val="72"/>
        <rFont val="Noto Sans"/>
        <family val="2"/>
      </rPr>
      <t xml:space="preserve">年高校本专科生国家奖助学金安排表</t>
    </r>
  </si>
  <si>
    <t xml:space="preserve">单位：人、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国家奖学金</t>
  </si>
  <si>
    <t xml:space="preserve">国家励志奖学金</t>
  </si>
  <si>
    <t xml:space="preserve">国家助学金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国家奖助学金（省以上财政）</t>
    </r>
  </si>
  <si>
    <t xml:space="preserve">已提前下达国家奖助学金</t>
  </si>
  <si>
    <t xml:space="preserve">待清算资金</t>
  </si>
  <si>
    <t xml:space="preserve">本次安排国家奖助学金（省以上财政）</t>
  </si>
  <si>
    <t xml:space="preserve">待下年清算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名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中央财政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季学期支持人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季学期额度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秋季学期支持人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秋季学期额度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额度</t>
    </r>
  </si>
  <si>
    <r>
      <rPr>
        <b val="true"/>
        <sz val="10"/>
        <rFont val="Noto Sans"/>
        <family val="2"/>
      </rPr>
      <t xml:space="preserve">（粤财科教</t>
    </r>
    <r>
      <rPr>
        <b val="true"/>
        <sz val="10"/>
        <rFont val="宋体"/>
        <family val="0"/>
        <charset val="134"/>
      </rPr>
      <t xml:space="preserve">[2020]286</t>
    </r>
    <r>
      <rPr>
        <b val="true"/>
        <sz val="10"/>
        <rFont val="Noto Sans"/>
        <family val="2"/>
      </rPr>
      <t xml:space="preserve">号、粤财科教函</t>
    </r>
    <r>
      <rPr>
        <b val="true"/>
        <sz val="10"/>
        <rFont val="宋体"/>
        <family val="0"/>
        <charset val="134"/>
      </rPr>
      <t xml:space="preserve">[2020]54</t>
    </r>
    <r>
      <rPr>
        <b val="true"/>
        <sz val="10"/>
        <rFont val="Noto Sans"/>
        <family val="2"/>
      </rPr>
      <t xml:space="preserve">号）</t>
    </r>
  </si>
  <si>
    <t xml:space="preserve">小计</t>
  </si>
  <si>
    <t xml:space="preserve">其中：中央财政</t>
  </si>
  <si>
    <t xml:space="preserve">其中：省财政</t>
  </si>
  <si>
    <t xml:space="preserve">其中：省以上财政</t>
  </si>
  <si>
    <r>
      <rPr>
        <b val="true"/>
        <sz val="10"/>
        <rFont val="Noto Sans"/>
        <family val="2"/>
      </rPr>
      <t xml:space="preserve">粤财科教</t>
    </r>
    <r>
      <rPr>
        <b val="true"/>
        <sz val="10"/>
        <rFont val="宋体"/>
        <family val="0"/>
        <charset val="134"/>
      </rPr>
      <t xml:space="preserve">[2020]151</t>
    </r>
    <r>
      <rPr>
        <b val="true"/>
        <sz val="10"/>
        <rFont val="Noto Sans"/>
        <family val="2"/>
      </rPr>
      <t xml:space="preserve">文待清算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国家奖学金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国家励志奖学金</t>
    </r>
  </si>
  <si>
    <t xml:space="preserve">中央财政</t>
  </si>
  <si>
    <t xml:space="preserve">省财政</t>
  </si>
  <si>
    <t xml:space="preserve">F</t>
  </si>
  <si>
    <t xml:space="preserve">G=F*0.8</t>
  </si>
  <si>
    <t xml:space="preserve">H</t>
  </si>
  <si>
    <t xml:space="preserve">I=H*0.5</t>
  </si>
  <si>
    <t xml:space="preserve">J</t>
  </si>
  <si>
    <t xml:space="preserve">K=J*0.165</t>
  </si>
  <si>
    <t xml:space="preserve">L</t>
  </si>
  <si>
    <t xml:space="preserve">M=L*0.165</t>
  </si>
  <si>
    <t xml:space="preserve">N=K+M</t>
  </si>
  <si>
    <t xml:space="preserve">O</t>
  </si>
  <si>
    <t xml:space="preserve">P=G+I+0</t>
  </si>
  <si>
    <t xml:space="preserve">Q</t>
  </si>
  <si>
    <t xml:space="preserve">R</t>
  </si>
  <si>
    <t xml:space="preserve">S=Q-R</t>
  </si>
  <si>
    <t xml:space="preserve">T</t>
  </si>
  <si>
    <t xml:space="preserve">U</t>
  </si>
  <si>
    <t xml:space="preserve">V</t>
  </si>
  <si>
    <t xml:space="preserve">W=-T+U+V</t>
  </si>
  <si>
    <t xml:space="preserve">X=P-Q+W</t>
  </si>
  <si>
    <t xml:space="preserve">Y</t>
  </si>
  <si>
    <t xml:space="preserve">Z=X-Y</t>
  </si>
  <si>
    <t xml:space="preserve">AA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</t>
  </si>
  <si>
    <t xml:space="preserve">广东体育职业技术学院</t>
  </si>
  <si>
    <t xml:space="preserve">广东青年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r>
      <rPr>
        <sz val="8"/>
        <rFont val="Noto Sans"/>
        <family val="2"/>
      </rPr>
      <t xml:space="preserve">北京师范大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广东工业大学华立学院</t>
  </si>
  <si>
    <t xml:space="preserve">东莞理工学院城市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0_ "/>
    <numFmt numFmtId="168" formatCode="0.0_ "/>
    <numFmt numFmtId="169" formatCode="0.000_ "/>
    <numFmt numFmtId="170" formatCode="0.0000_ "/>
    <numFmt numFmtId="171" formatCode="0.00_ "/>
    <numFmt numFmtId="172" formatCode="#,##0_ "/>
    <numFmt numFmtId="173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72"/>
      <name val="方正小标宋简体"/>
      <family val="0"/>
      <charset val="134"/>
    </font>
    <font>
      <sz val="7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8671875" defaultRowHeight="12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2" width="30.44"/>
    <col collapsed="false" customWidth="true" hidden="false" outlineLevel="0" max="4" min="4" style="3" width="16.99"/>
    <col collapsed="false" customWidth="true" hidden="false" outlineLevel="0" max="5" min="5" style="4" width="16.99"/>
    <col collapsed="false" customWidth="true" hidden="false" outlineLevel="0" max="6" min="6" style="5" width="16.99"/>
    <col collapsed="false" customWidth="true" hidden="false" outlineLevel="0" max="7" min="7" style="6" width="16.99"/>
    <col collapsed="false" customWidth="true" hidden="false" outlineLevel="0" max="8" min="8" style="5" width="16.99"/>
    <col collapsed="false" customWidth="true" hidden="false" outlineLevel="0" max="9" min="9" style="6" width="16.99"/>
    <col collapsed="false" customWidth="true" hidden="false" outlineLevel="0" max="10" min="10" style="5" width="16.99"/>
    <col collapsed="false" customWidth="true" hidden="false" outlineLevel="0" max="11" min="11" style="7" width="16.99"/>
    <col collapsed="false" customWidth="true" hidden="false" outlineLevel="0" max="12" min="12" style="5" width="16.99"/>
    <col collapsed="false" customWidth="true" hidden="false" outlineLevel="0" max="14" min="13" style="7" width="16.99"/>
    <col collapsed="false" customWidth="true" hidden="false" outlineLevel="0" max="16" min="15" style="8" width="16.99"/>
    <col collapsed="false" customWidth="true" hidden="false" outlineLevel="0" max="23" min="17" style="6" width="16.99"/>
    <col collapsed="false" customWidth="true" hidden="false" outlineLevel="0" max="25" min="24" style="9" width="16.99"/>
    <col collapsed="false" customWidth="true" hidden="false" outlineLevel="0" max="26" min="26" style="9" width="17.44"/>
    <col collapsed="false" customWidth="true" hidden="false" outlineLevel="0" max="27" min="27" style="10" width="16.99"/>
    <col collapsed="false" customWidth="true" hidden="false" outlineLevel="0" max="254" min="28" style="4" width="16.99"/>
    <col collapsed="false" customWidth="false" hidden="false" outlineLevel="0" max="257" min="255" style="4" width="9.87"/>
  </cols>
  <sheetData>
    <row r="1" customFormat="false" ht="53" hidden="false" customHeight="true" outlineLevel="0" collapsed="false">
      <c r="A1" s="11" t="s">
        <v>0</v>
      </c>
      <c r="B1" s="11"/>
      <c r="C1" s="11"/>
      <c r="D1" s="12"/>
    </row>
    <row r="2" s="14" customFormat="true" ht="6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24.75" hidden="false" customHeight="true" outlineLevel="0" collapsed="false">
      <c r="A3" s="15"/>
      <c r="B3" s="15"/>
      <c r="C3" s="15"/>
      <c r="D3" s="12"/>
      <c r="P3" s="16"/>
      <c r="Q3" s="16"/>
      <c r="R3" s="16"/>
      <c r="S3" s="16"/>
      <c r="T3" s="16"/>
      <c r="U3" s="16"/>
      <c r="V3" s="17"/>
      <c r="W3" s="17"/>
      <c r="X3" s="18"/>
      <c r="Y3" s="18"/>
      <c r="Z3" s="19" t="s">
        <v>2</v>
      </c>
      <c r="AA3" s="19"/>
    </row>
    <row r="4" s="28" customFormat="true" ht="23" hidden="false" customHeight="true" outlineLevel="0" collapsed="false">
      <c r="A4" s="20" t="s">
        <v>3</v>
      </c>
      <c r="B4" s="20" t="s">
        <v>4</v>
      </c>
      <c r="C4" s="21" t="s">
        <v>5</v>
      </c>
      <c r="D4" s="22" t="s">
        <v>6</v>
      </c>
      <c r="E4" s="20" t="s">
        <v>7</v>
      </c>
      <c r="F4" s="23" t="s">
        <v>8</v>
      </c>
      <c r="G4" s="23"/>
      <c r="H4" s="23" t="s">
        <v>9</v>
      </c>
      <c r="I4" s="23"/>
      <c r="J4" s="24" t="s">
        <v>10</v>
      </c>
      <c r="K4" s="24"/>
      <c r="L4" s="24"/>
      <c r="M4" s="24"/>
      <c r="N4" s="24"/>
      <c r="O4" s="24"/>
      <c r="P4" s="25" t="s">
        <v>11</v>
      </c>
      <c r="Q4" s="26" t="s">
        <v>12</v>
      </c>
      <c r="R4" s="26"/>
      <c r="S4" s="26"/>
      <c r="T4" s="26" t="s">
        <v>13</v>
      </c>
      <c r="U4" s="26"/>
      <c r="V4" s="26"/>
      <c r="W4" s="26"/>
      <c r="X4" s="27" t="s">
        <v>14</v>
      </c>
      <c r="Y4" s="27"/>
      <c r="Z4" s="27"/>
      <c r="AA4" s="27" t="s">
        <v>15</v>
      </c>
    </row>
    <row r="5" s="34" customFormat="true" ht="23" hidden="false" customHeight="true" outlineLevel="0" collapsed="false">
      <c r="A5" s="20"/>
      <c r="B5" s="20"/>
      <c r="C5" s="21"/>
      <c r="D5" s="22"/>
      <c r="E5" s="20"/>
      <c r="F5" s="29" t="s">
        <v>16</v>
      </c>
      <c r="G5" s="30" t="s">
        <v>17</v>
      </c>
      <c r="H5" s="29" t="s">
        <v>16</v>
      </c>
      <c r="I5" s="30" t="s">
        <v>17</v>
      </c>
      <c r="J5" s="29" t="s">
        <v>18</v>
      </c>
      <c r="K5" s="31" t="s">
        <v>19</v>
      </c>
      <c r="L5" s="32" t="s">
        <v>20</v>
      </c>
      <c r="M5" s="31" t="s">
        <v>21</v>
      </c>
      <c r="N5" s="31" t="s">
        <v>22</v>
      </c>
      <c r="O5" s="31"/>
      <c r="P5" s="25"/>
      <c r="Q5" s="26" t="s">
        <v>23</v>
      </c>
      <c r="R5" s="26"/>
      <c r="S5" s="26"/>
      <c r="T5" s="26"/>
      <c r="U5" s="26"/>
      <c r="V5" s="26"/>
      <c r="W5" s="26"/>
      <c r="X5" s="33" t="s">
        <v>24</v>
      </c>
      <c r="Y5" s="33" t="s">
        <v>25</v>
      </c>
      <c r="Z5" s="33" t="s">
        <v>26</v>
      </c>
      <c r="AA5" s="27"/>
    </row>
    <row r="6" s="34" customFormat="true" ht="23" hidden="false" customHeight="true" outlineLevel="0" collapsed="false">
      <c r="A6" s="20"/>
      <c r="B6" s="20"/>
      <c r="C6" s="21"/>
      <c r="D6" s="22"/>
      <c r="E6" s="20"/>
      <c r="F6" s="29"/>
      <c r="G6" s="30"/>
      <c r="H6" s="29"/>
      <c r="I6" s="30"/>
      <c r="J6" s="29"/>
      <c r="K6" s="31"/>
      <c r="L6" s="32"/>
      <c r="M6" s="31"/>
      <c r="N6" s="35" t="s">
        <v>24</v>
      </c>
      <c r="O6" s="36" t="s">
        <v>27</v>
      </c>
      <c r="P6" s="25"/>
      <c r="Q6" s="26"/>
      <c r="R6" s="26"/>
      <c r="S6" s="26"/>
      <c r="T6" s="26" t="s">
        <v>28</v>
      </c>
      <c r="U6" s="30" t="s">
        <v>29</v>
      </c>
      <c r="V6" s="30" t="s">
        <v>30</v>
      </c>
      <c r="W6" s="26" t="s">
        <v>24</v>
      </c>
      <c r="X6" s="33"/>
      <c r="Y6" s="33"/>
      <c r="Z6" s="33"/>
      <c r="AA6" s="27"/>
    </row>
    <row r="7" s="34" customFormat="true" ht="23" hidden="false" customHeight="true" outlineLevel="0" collapsed="false">
      <c r="A7" s="20"/>
      <c r="B7" s="20"/>
      <c r="C7" s="21"/>
      <c r="D7" s="22"/>
      <c r="E7" s="20"/>
      <c r="F7" s="29"/>
      <c r="G7" s="30"/>
      <c r="H7" s="29"/>
      <c r="I7" s="30"/>
      <c r="J7" s="29"/>
      <c r="K7" s="31"/>
      <c r="L7" s="32"/>
      <c r="M7" s="31"/>
      <c r="N7" s="31"/>
      <c r="O7" s="36"/>
      <c r="P7" s="25"/>
      <c r="Q7" s="37" t="s">
        <v>24</v>
      </c>
      <c r="R7" s="37" t="s">
        <v>31</v>
      </c>
      <c r="S7" s="38" t="s">
        <v>32</v>
      </c>
      <c r="T7" s="26"/>
      <c r="U7" s="26"/>
      <c r="V7" s="26"/>
      <c r="W7" s="26"/>
      <c r="X7" s="33"/>
      <c r="Y7" s="33"/>
      <c r="Z7" s="33"/>
      <c r="AA7" s="27"/>
    </row>
    <row r="8" s="34" customFormat="true" ht="23" hidden="false" customHeight="true" outlineLevel="0" collapsed="false">
      <c r="A8" s="20"/>
      <c r="B8" s="20"/>
      <c r="C8" s="21"/>
      <c r="D8" s="22"/>
      <c r="E8" s="20"/>
      <c r="F8" s="29" t="s">
        <v>33</v>
      </c>
      <c r="G8" s="30" t="s">
        <v>34</v>
      </c>
      <c r="H8" s="29" t="s">
        <v>35</v>
      </c>
      <c r="I8" s="30" t="s">
        <v>36</v>
      </c>
      <c r="J8" s="29" t="s">
        <v>37</v>
      </c>
      <c r="K8" s="31" t="s">
        <v>38</v>
      </c>
      <c r="L8" s="32" t="s">
        <v>39</v>
      </c>
      <c r="M8" s="31" t="s">
        <v>40</v>
      </c>
      <c r="N8" s="31" t="s">
        <v>41</v>
      </c>
      <c r="O8" s="39" t="s">
        <v>42</v>
      </c>
      <c r="P8" s="25" t="s">
        <v>43</v>
      </c>
      <c r="Q8" s="30" t="s">
        <v>44</v>
      </c>
      <c r="R8" s="30" t="s">
        <v>45</v>
      </c>
      <c r="S8" s="30" t="s">
        <v>46</v>
      </c>
      <c r="T8" s="30" t="s">
        <v>47</v>
      </c>
      <c r="U8" s="30" t="s">
        <v>48</v>
      </c>
      <c r="V8" s="30" t="s">
        <v>49</v>
      </c>
      <c r="W8" s="30" t="s">
        <v>50</v>
      </c>
      <c r="X8" s="40" t="s">
        <v>51</v>
      </c>
      <c r="Y8" s="40" t="s">
        <v>52</v>
      </c>
      <c r="Z8" s="40" t="s">
        <v>53</v>
      </c>
      <c r="AA8" s="41" t="s">
        <v>54</v>
      </c>
    </row>
    <row r="9" s="34" customFormat="true" ht="20" hidden="false" customHeight="true" outlineLevel="0" collapsed="false">
      <c r="A9" s="42" t="s">
        <v>55</v>
      </c>
      <c r="B9" s="42"/>
      <c r="C9" s="42"/>
      <c r="D9" s="43"/>
      <c r="E9" s="44"/>
      <c r="F9" s="29" t="n">
        <v>2819</v>
      </c>
      <c r="G9" s="30" t="n">
        <v>2255.2</v>
      </c>
      <c r="H9" s="29" t="n">
        <v>69015</v>
      </c>
      <c r="I9" s="30" t="n">
        <v>34507.5</v>
      </c>
      <c r="J9" s="32" t="n">
        <v>248891</v>
      </c>
      <c r="K9" s="31" t="n">
        <v>41067.015</v>
      </c>
      <c r="L9" s="32" t="n">
        <v>259853</v>
      </c>
      <c r="M9" s="31" t="n">
        <v>42875.745</v>
      </c>
      <c r="N9" s="31" t="n">
        <v>83942.76</v>
      </c>
      <c r="O9" s="39" t="n">
        <v>75622.8495</v>
      </c>
      <c r="P9" s="39" t="n">
        <v>112385.5495</v>
      </c>
      <c r="Q9" s="37" t="n">
        <v>94378.4</v>
      </c>
      <c r="R9" s="37" t="n">
        <v>47772</v>
      </c>
      <c r="S9" s="37" t="n">
        <v>46606.4</v>
      </c>
      <c r="T9" s="37" t="n">
        <v>269.1</v>
      </c>
      <c r="U9" s="37" t="n">
        <v>0</v>
      </c>
      <c r="V9" s="37" t="n">
        <v>-41.5</v>
      </c>
      <c r="W9" s="37" t="n">
        <v>-310.6</v>
      </c>
      <c r="X9" s="39" t="n">
        <f aca="false">X10+X121</f>
        <v>17752.2095</v>
      </c>
      <c r="Y9" s="40" t="n">
        <v>10839.55</v>
      </c>
      <c r="Z9" s="39" t="n">
        <f aca="false">Z10+Z121</f>
        <v>6912.6595</v>
      </c>
      <c r="AA9" s="40" t="n">
        <v>55.66</v>
      </c>
    </row>
    <row r="10" s="34" customFormat="true" ht="20" hidden="false" customHeight="true" outlineLevel="0" collapsed="false">
      <c r="A10" s="42" t="s">
        <v>56</v>
      </c>
      <c r="B10" s="42"/>
      <c r="C10" s="42"/>
      <c r="D10" s="43"/>
      <c r="E10" s="44"/>
      <c r="F10" s="29" t="n">
        <f aca="false">F11+F62+F65</f>
        <v>2179</v>
      </c>
      <c r="G10" s="30" t="n">
        <f aca="false">G11+G62+G65</f>
        <v>1743.2</v>
      </c>
      <c r="H10" s="29" t="n">
        <f aca="false">H11+H62+H65</f>
        <v>53133</v>
      </c>
      <c r="I10" s="30" t="n">
        <f aca="false">I11+I62+I65</f>
        <v>26566.5</v>
      </c>
      <c r="J10" s="29" t="n">
        <f aca="false">J11+J62+J65</f>
        <v>196563</v>
      </c>
      <c r="K10" s="45" t="n">
        <f aca="false">K11+K62+K65</f>
        <v>32432.895</v>
      </c>
      <c r="L10" s="29" t="n">
        <f aca="false">L11+L62+L65</f>
        <v>205957</v>
      </c>
      <c r="M10" s="45" t="n">
        <f aca="false">M11+M62+M65</f>
        <v>33982.905</v>
      </c>
      <c r="N10" s="45" t="n">
        <f aca="false">N11+N62+N65</f>
        <v>66415.8</v>
      </c>
      <c r="O10" s="25" t="n">
        <f aca="false">O11+O62+O65</f>
        <v>66415.8</v>
      </c>
      <c r="P10" s="25" t="n">
        <f aca="false">P11+P62+P65</f>
        <v>94725.5</v>
      </c>
      <c r="Q10" s="30" t="n">
        <f aca="false">Q11+Q62+Q65</f>
        <v>80022.8</v>
      </c>
      <c r="R10" s="30" t="n">
        <f aca="false">R11+R62+R65</f>
        <v>41471</v>
      </c>
      <c r="S10" s="30" t="n">
        <f aca="false">S11+S62+S65</f>
        <v>38551.8</v>
      </c>
      <c r="T10" s="30" t="n">
        <f aca="false">T11+T62+T65</f>
        <v>254.2</v>
      </c>
      <c r="U10" s="30" t="n">
        <f aca="false">U11+U62+U65</f>
        <v>0</v>
      </c>
      <c r="V10" s="30" t="n">
        <f aca="false">V11+V62+V65</f>
        <v>-41</v>
      </c>
      <c r="W10" s="30" t="n">
        <f aca="false">W11+W62+W65</f>
        <v>-295.2</v>
      </c>
      <c r="X10" s="25" t="n">
        <f aca="false">X11+X62+X65</f>
        <v>14463.16</v>
      </c>
      <c r="Y10" s="41" t="n">
        <f aca="false">Y11+Y62+Y65</f>
        <v>8842.35</v>
      </c>
      <c r="Z10" s="25" t="n">
        <f aca="false">Z11+Z62+Z65</f>
        <v>5620.81</v>
      </c>
      <c r="AA10" s="41" t="n">
        <f aca="false">AA11+AA62+AA65</f>
        <v>55.66</v>
      </c>
    </row>
    <row r="11" s="34" customFormat="true" ht="20" hidden="false" customHeight="true" outlineLevel="0" collapsed="false">
      <c r="A11" s="42" t="s">
        <v>57</v>
      </c>
      <c r="B11" s="42"/>
      <c r="C11" s="42"/>
      <c r="D11" s="43"/>
      <c r="E11" s="44"/>
      <c r="F11" s="29" t="n">
        <f aca="false">SUM(F12:F61)</f>
        <v>1508</v>
      </c>
      <c r="G11" s="30" t="n">
        <f aca="false">SUM(G12:G61)</f>
        <v>1206.4</v>
      </c>
      <c r="H11" s="29" t="n">
        <f aca="false">SUM(H12:H61)</f>
        <v>32464</v>
      </c>
      <c r="I11" s="30" t="n">
        <f aca="false">SUM(I12:I61)</f>
        <v>16232</v>
      </c>
      <c r="J11" s="29" t="n">
        <f aca="false">SUM(J12:J61)</f>
        <v>111008</v>
      </c>
      <c r="K11" s="45" t="n">
        <f aca="false">SUM(K12:K61)</f>
        <v>18316.32</v>
      </c>
      <c r="L11" s="29" t="n">
        <f aca="false">SUM(L12:L61)</f>
        <v>118719</v>
      </c>
      <c r="M11" s="45" t="n">
        <f aca="false">SUM(M12:M61)</f>
        <v>19588.635</v>
      </c>
      <c r="N11" s="45" t="n">
        <f aca="false">SUM(N12:N61)</f>
        <v>37904.955</v>
      </c>
      <c r="O11" s="25" t="n">
        <f aca="false">SUM(O12:O61)</f>
        <v>37904.955</v>
      </c>
      <c r="P11" s="25" t="n">
        <f aca="false">SUM(P12:P61)</f>
        <v>55343.355</v>
      </c>
      <c r="Q11" s="30" t="n">
        <f aca="false">SUM(Q12:Q61)</f>
        <v>46286.7</v>
      </c>
      <c r="R11" s="30" t="n">
        <f aca="false">SUM(R12:R61)</f>
        <v>32989</v>
      </c>
      <c r="S11" s="30" t="n">
        <f aca="false">SUM(S12:S61)</f>
        <v>13297.7</v>
      </c>
      <c r="T11" s="30" t="n">
        <f aca="false">SUM(T12:T61)</f>
        <v>83.8</v>
      </c>
      <c r="U11" s="30" t="n">
        <f aca="false">SUM(U12:U61)</f>
        <v>0</v>
      </c>
      <c r="V11" s="30" t="n">
        <f aca="false">SUM(V12:V61)</f>
        <v>9.5</v>
      </c>
      <c r="W11" s="30" t="n">
        <f aca="false">SUM(W12:W61)</f>
        <v>-74.3</v>
      </c>
      <c r="X11" s="25" t="n">
        <f aca="false">SUM(X12:X61)</f>
        <v>8982.355</v>
      </c>
      <c r="Y11" s="41" t="n">
        <f aca="false">SUM(Y12:Y61)</f>
        <v>5494.2</v>
      </c>
      <c r="Z11" s="25" t="n">
        <f aca="false">SUM(Z12:Z61)</f>
        <v>3488.155</v>
      </c>
      <c r="AA11" s="41" t="n">
        <f aca="false">SUM(AA12:AA61)</f>
        <v>0</v>
      </c>
    </row>
    <row r="12" customFormat="false" ht="20" hidden="false" customHeight="true" outlineLevel="0" collapsed="false">
      <c r="A12" s="46" t="n">
        <v>1</v>
      </c>
      <c r="B12" s="42" t="s">
        <v>58</v>
      </c>
      <c r="C12" s="47" t="s">
        <v>59</v>
      </c>
      <c r="D12" s="48" t="s">
        <v>60</v>
      </c>
      <c r="E12" s="49" t="s">
        <v>61</v>
      </c>
      <c r="F12" s="50" t="n">
        <v>105</v>
      </c>
      <c r="G12" s="51" t="n">
        <f aca="false">F12*0.8</f>
        <v>84</v>
      </c>
      <c r="H12" s="50" t="n">
        <v>1700</v>
      </c>
      <c r="I12" s="51" t="n">
        <f aca="false">H12*0.5</f>
        <v>850</v>
      </c>
      <c r="J12" s="50" t="n">
        <v>4034</v>
      </c>
      <c r="K12" s="52" t="n">
        <f aca="false">J12*0.165</f>
        <v>665.61</v>
      </c>
      <c r="L12" s="50" t="n">
        <v>3908</v>
      </c>
      <c r="M12" s="52" t="n">
        <f aca="false">L12*0.165</f>
        <v>644.82</v>
      </c>
      <c r="N12" s="52" t="n">
        <f aca="false">K12+M12</f>
        <v>1310.43</v>
      </c>
      <c r="O12" s="53" t="n">
        <f aca="false">N12</f>
        <v>1310.43</v>
      </c>
      <c r="P12" s="54" t="n">
        <f aca="false">G12+I12+O12</f>
        <v>2244.43</v>
      </c>
      <c r="Q12" s="55" t="n">
        <v>1957.5</v>
      </c>
      <c r="R12" s="55" t="n">
        <v>1957.5</v>
      </c>
      <c r="S12" s="55" t="n">
        <v>0</v>
      </c>
      <c r="T12" s="55"/>
      <c r="U12" s="55"/>
      <c r="V12" s="55" t="n">
        <v>-0.5</v>
      </c>
      <c r="W12" s="55" t="n">
        <f aca="false">-T12+U12+V12</f>
        <v>-0.5</v>
      </c>
      <c r="X12" s="54" t="n">
        <f aca="false">P12-Q12+W12</f>
        <v>286.43</v>
      </c>
      <c r="Y12" s="56" t="n">
        <v>175.2</v>
      </c>
      <c r="Z12" s="54" t="n">
        <f aca="false">X12-Y12</f>
        <v>111.23</v>
      </c>
      <c r="AA12" s="57"/>
    </row>
    <row r="13" customFormat="false" ht="20" hidden="false" customHeight="true" outlineLevel="0" collapsed="false">
      <c r="A13" s="46" t="n">
        <v>2</v>
      </c>
      <c r="B13" s="42"/>
      <c r="C13" s="47" t="s">
        <v>62</v>
      </c>
      <c r="D13" s="48" t="s">
        <v>63</v>
      </c>
      <c r="E13" s="49" t="s">
        <v>61</v>
      </c>
      <c r="F13" s="50" t="n">
        <v>41</v>
      </c>
      <c r="G13" s="51" t="n">
        <f aca="false">F13*0.8</f>
        <v>32.8</v>
      </c>
      <c r="H13" s="50" t="n">
        <v>713</v>
      </c>
      <c r="I13" s="51" t="n">
        <f aca="false">H13*0.5</f>
        <v>356.5</v>
      </c>
      <c r="J13" s="50" t="n">
        <v>2092</v>
      </c>
      <c r="K13" s="52" t="n">
        <f aca="false">J13*0.165</f>
        <v>345.18</v>
      </c>
      <c r="L13" s="50" t="n">
        <v>1977</v>
      </c>
      <c r="M13" s="52" t="n">
        <f aca="false">L13*0.165</f>
        <v>326.205</v>
      </c>
      <c r="N13" s="52" t="n">
        <f aca="false">K13+M13</f>
        <v>671.385</v>
      </c>
      <c r="O13" s="53" t="n">
        <f aca="false">N13</f>
        <v>671.385</v>
      </c>
      <c r="P13" s="54" t="n">
        <f aca="false">G13+I13+O13</f>
        <v>1060.685</v>
      </c>
      <c r="Q13" s="55" t="n">
        <v>905</v>
      </c>
      <c r="R13" s="55" t="n">
        <v>905</v>
      </c>
      <c r="S13" s="55" t="n">
        <v>0</v>
      </c>
      <c r="T13" s="55"/>
      <c r="U13" s="55"/>
      <c r="V13" s="55"/>
      <c r="W13" s="55"/>
      <c r="X13" s="54" t="n">
        <f aca="false">P13-Q13+W13</f>
        <v>155.685</v>
      </c>
      <c r="Y13" s="56" t="n">
        <v>95.7</v>
      </c>
      <c r="Z13" s="54" t="n">
        <f aca="false">X13-Y13</f>
        <v>59.9849999999999</v>
      </c>
      <c r="AA13" s="57"/>
    </row>
    <row r="14" customFormat="false" ht="20" hidden="false" customHeight="true" outlineLevel="0" collapsed="false">
      <c r="A14" s="46" t="n">
        <v>3</v>
      </c>
      <c r="B14" s="42"/>
      <c r="C14" s="47" t="s">
        <v>64</v>
      </c>
      <c r="D14" s="48" t="s">
        <v>65</v>
      </c>
      <c r="E14" s="49" t="s">
        <v>61</v>
      </c>
      <c r="F14" s="50" t="n">
        <v>33</v>
      </c>
      <c r="G14" s="51" t="n">
        <f aca="false">F14*0.8</f>
        <v>26.4</v>
      </c>
      <c r="H14" s="50" t="n">
        <v>620</v>
      </c>
      <c r="I14" s="51" t="n">
        <f aca="false">H14*0.5</f>
        <v>310</v>
      </c>
      <c r="J14" s="50" t="n">
        <v>1597</v>
      </c>
      <c r="K14" s="52" t="n">
        <f aca="false">J14*0.165</f>
        <v>263.505</v>
      </c>
      <c r="L14" s="50" t="n">
        <v>1589</v>
      </c>
      <c r="M14" s="52" t="n">
        <f aca="false">L14*0.165</f>
        <v>262.185</v>
      </c>
      <c r="N14" s="52" t="n">
        <f aca="false">K14+M14</f>
        <v>525.69</v>
      </c>
      <c r="O14" s="53" t="n">
        <f aca="false">N14</f>
        <v>525.69</v>
      </c>
      <c r="P14" s="54" t="n">
        <f aca="false">G14+I14+O14</f>
        <v>862.09</v>
      </c>
      <c r="Q14" s="55" t="n">
        <v>722</v>
      </c>
      <c r="R14" s="55" t="n">
        <v>722</v>
      </c>
      <c r="S14" s="55" t="n">
        <v>0</v>
      </c>
      <c r="T14" s="55"/>
      <c r="U14" s="55"/>
      <c r="V14" s="55"/>
      <c r="W14" s="55"/>
      <c r="X14" s="54" t="n">
        <f aca="false">P14-Q14+W14</f>
        <v>140.09</v>
      </c>
      <c r="Y14" s="56" t="n">
        <v>86.7</v>
      </c>
      <c r="Z14" s="54" t="n">
        <f aca="false">X14-Y14</f>
        <v>53.39</v>
      </c>
      <c r="AA14" s="57"/>
    </row>
    <row r="15" customFormat="false" ht="20" hidden="false" customHeight="true" outlineLevel="0" collapsed="false">
      <c r="A15" s="46" t="n">
        <v>4</v>
      </c>
      <c r="B15" s="42"/>
      <c r="C15" s="47" t="s">
        <v>66</v>
      </c>
      <c r="D15" s="48" t="s">
        <v>67</v>
      </c>
      <c r="E15" s="49" t="s">
        <v>61</v>
      </c>
      <c r="F15" s="50" t="n">
        <v>72</v>
      </c>
      <c r="G15" s="51" t="n">
        <f aca="false">F15*0.8</f>
        <v>57.6</v>
      </c>
      <c r="H15" s="50" t="n">
        <v>1292</v>
      </c>
      <c r="I15" s="51" t="n">
        <f aca="false">H15*0.5</f>
        <v>646</v>
      </c>
      <c r="J15" s="50" t="n">
        <v>3254</v>
      </c>
      <c r="K15" s="52" t="n">
        <f aca="false">J15*0.165</f>
        <v>536.91</v>
      </c>
      <c r="L15" s="50" t="n">
        <v>3100</v>
      </c>
      <c r="M15" s="52" t="n">
        <f aca="false">L15*0.165</f>
        <v>511.5</v>
      </c>
      <c r="N15" s="52" t="n">
        <f aca="false">K15+M15</f>
        <v>1048.41</v>
      </c>
      <c r="O15" s="53" t="n">
        <f aca="false">N15</f>
        <v>1048.41</v>
      </c>
      <c r="P15" s="54" t="n">
        <f aca="false">G15+I15+O15</f>
        <v>1752.01</v>
      </c>
      <c r="Q15" s="55" t="n">
        <v>1518.8</v>
      </c>
      <c r="R15" s="55" t="n">
        <v>1518</v>
      </c>
      <c r="S15" s="55" t="n">
        <v>0.799999999999955</v>
      </c>
      <c r="T15" s="55"/>
      <c r="U15" s="55" t="n">
        <v>0.8</v>
      </c>
      <c r="V15" s="55"/>
      <c r="W15" s="55" t="n">
        <f aca="false">-T15+U15+V15</f>
        <v>0.8</v>
      </c>
      <c r="X15" s="54" t="n">
        <f aca="false">P15-Q15+W15</f>
        <v>234.01</v>
      </c>
      <c r="Y15" s="56" t="n">
        <v>143.1</v>
      </c>
      <c r="Z15" s="54" t="n">
        <f aca="false">X15-Y15</f>
        <v>90.9100000000003</v>
      </c>
      <c r="AA15" s="57"/>
    </row>
    <row r="16" customFormat="false" ht="20" hidden="false" customHeight="true" outlineLevel="0" collapsed="false">
      <c r="A16" s="46" t="n">
        <v>5</v>
      </c>
      <c r="B16" s="42"/>
      <c r="C16" s="47" t="s">
        <v>68</v>
      </c>
      <c r="D16" s="48" t="s">
        <v>69</v>
      </c>
      <c r="E16" s="49" t="s">
        <v>61</v>
      </c>
      <c r="F16" s="50" t="n">
        <v>96</v>
      </c>
      <c r="G16" s="51" t="n">
        <f aca="false">F16*0.8</f>
        <v>76.8</v>
      </c>
      <c r="H16" s="50" t="n">
        <v>1550</v>
      </c>
      <c r="I16" s="51" t="n">
        <f aca="false">H16*0.5</f>
        <v>775</v>
      </c>
      <c r="J16" s="50" t="n">
        <v>4259</v>
      </c>
      <c r="K16" s="52" t="n">
        <f aca="false">J16*0.165</f>
        <v>702.735</v>
      </c>
      <c r="L16" s="50" t="n">
        <v>4176</v>
      </c>
      <c r="M16" s="52" t="n">
        <f aca="false">L16*0.165</f>
        <v>689.04</v>
      </c>
      <c r="N16" s="52" t="n">
        <f aca="false">K16+M16</f>
        <v>1391.775</v>
      </c>
      <c r="O16" s="53" t="n">
        <f aca="false">N16</f>
        <v>1391.775</v>
      </c>
      <c r="P16" s="54" t="n">
        <f aca="false">G16+I16+O16</f>
        <v>2243.575</v>
      </c>
      <c r="Q16" s="55" t="n">
        <v>1977.5</v>
      </c>
      <c r="R16" s="55" t="n">
        <v>1977.5</v>
      </c>
      <c r="S16" s="55" t="n">
        <v>0</v>
      </c>
      <c r="T16" s="55"/>
      <c r="U16" s="55"/>
      <c r="V16" s="55" t="n">
        <v>-34.5</v>
      </c>
      <c r="W16" s="55" t="n">
        <f aca="false">-T16+U16+V16</f>
        <v>-34.5</v>
      </c>
      <c r="X16" s="54" t="n">
        <f aca="false">P16-Q16+W16</f>
        <v>231.575</v>
      </c>
      <c r="Y16" s="56" t="n">
        <v>141.6</v>
      </c>
      <c r="Z16" s="54" t="n">
        <f aca="false">X16-Y16</f>
        <v>89.9749999999998</v>
      </c>
      <c r="AA16" s="57"/>
    </row>
    <row r="17" customFormat="false" ht="20" hidden="false" customHeight="true" outlineLevel="0" collapsed="false">
      <c r="A17" s="46" t="n">
        <v>6</v>
      </c>
      <c r="B17" s="42"/>
      <c r="C17" s="47" t="s">
        <v>70</v>
      </c>
      <c r="D17" s="48" t="s">
        <v>71</v>
      </c>
      <c r="E17" s="49" t="s">
        <v>61</v>
      </c>
      <c r="F17" s="50" t="n">
        <v>53</v>
      </c>
      <c r="G17" s="51" t="n">
        <f aca="false">F17*0.8</f>
        <v>42.4</v>
      </c>
      <c r="H17" s="50" t="n">
        <v>740</v>
      </c>
      <c r="I17" s="51" t="n">
        <f aca="false">H17*0.5</f>
        <v>370</v>
      </c>
      <c r="J17" s="50" t="n">
        <v>1768</v>
      </c>
      <c r="K17" s="52" t="n">
        <f aca="false">J17*0.165</f>
        <v>291.72</v>
      </c>
      <c r="L17" s="50" t="n">
        <v>1706</v>
      </c>
      <c r="M17" s="52" t="n">
        <f aca="false">L17*0.165</f>
        <v>281.49</v>
      </c>
      <c r="N17" s="52" t="n">
        <f aca="false">K17+M17</f>
        <v>573.21</v>
      </c>
      <c r="O17" s="53" t="n">
        <f aca="false">N17</f>
        <v>573.21</v>
      </c>
      <c r="P17" s="54" t="n">
        <f aca="false">G17+I17+O17</f>
        <v>985.61</v>
      </c>
      <c r="Q17" s="55" t="n">
        <v>832</v>
      </c>
      <c r="R17" s="55" t="n">
        <v>832</v>
      </c>
      <c r="S17" s="55" t="n">
        <v>0</v>
      </c>
      <c r="T17" s="55"/>
      <c r="U17" s="55"/>
      <c r="V17" s="55"/>
      <c r="W17" s="55"/>
      <c r="X17" s="54" t="n">
        <f aca="false">P17-Q17+W17</f>
        <v>153.61</v>
      </c>
      <c r="Y17" s="56" t="n">
        <v>94</v>
      </c>
      <c r="Z17" s="54" t="n">
        <f aca="false">X17-Y17</f>
        <v>59.61</v>
      </c>
      <c r="AA17" s="57"/>
    </row>
    <row r="18" customFormat="false" ht="20" hidden="false" customHeight="true" outlineLevel="0" collapsed="false">
      <c r="A18" s="46" t="n">
        <v>7</v>
      </c>
      <c r="B18" s="42"/>
      <c r="C18" s="47" t="s">
        <v>72</v>
      </c>
      <c r="D18" s="48" t="s">
        <v>73</v>
      </c>
      <c r="E18" s="49" t="s">
        <v>61</v>
      </c>
      <c r="F18" s="50" t="n">
        <v>26</v>
      </c>
      <c r="G18" s="51" t="n">
        <f aca="false">F18*0.8</f>
        <v>20.8</v>
      </c>
      <c r="H18" s="50" t="n">
        <v>417</v>
      </c>
      <c r="I18" s="51" t="n">
        <f aca="false">H18*0.5</f>
        <v>208.5</v>
      </c>
      <c r="J18" s="50" t="n">
        <v>1201</v>
      </c>
      <c r="K18" s="52" t="n">
        <f aca="false">J18*0.165</f>
        <v>198.165</v>
      </c>
      <c r="L18" s="50" t="n">
        <v>1320</v>
      </c>
      <c r="M18" s="52" t="n">
        <f aca="false">L18*0.165</f>
        <v>217.8</v>
      </c>
      <c r="N18" s="52" t="n">
        <f aca="false">K18+M18</f>
        <v>415.965</v>
      </c>
      <c r="O18" s="53" t="n">
        <f aca="false">N18</f>
        <v>415.965</v>
      </c>
      <c r="P18" s="54" t="n">
        <f aca="false">G18+I18+O18</f>
        <v>645.265</v>
      </c>
      <c r="Q18" s="55" t="n">
        <v>510</v>
      </c>
      <c r="R18" s="55" t="n">
        <v>510</v>
      </c>
      <c r="S18" s="55" t="n">
        <v>0</v>
      </c>
      <c r="T18" s="55"/>
      <c r="U18" s="55"/>
      <c r="V18" s="55"/>
      <c r="W18" s="55"/>
      <c r="X18" s="54" t="n">
        <f aca="false">P18-Q18+W18</f>
        <v>135.265</v>
      </c>
      <c r="Y18" s="56" t="n">
        <v>82.7</v>
      </c>
      <c r="Z18" s="54" t="n">
        <f aca="false">X18-Y18</f>
        <v>52.5650000000001</v>
      </c>
      <c r="AA18" s="57"/>
    </row>
    <row r="19" customFormat="false" ht="20" hidden="false" customHeight="true" outlineLevel="0" collapsed="false">
      <c r="A19" s="46" t="n">
        <v>8</v>
      </c>
      <c r="B19" s="42"/>
      <c r="C19" s="47" t="s">
        <v>74</v>
      </c>
      <c r="D19" s="48" t="s">
        <v>75</v>
      </c>
      <c r="E19" s="49" t="s">
        <v>61</v>
      </c>
      <c r="F19" s="50" t="n">
        <v>46</v>
      </c>
      <c r="G19" s="51" t="n">
        <f aca="false">F19*0.8</f>
        <v>36.8</v>
      </c>
      <c r="H19" s="50" t="n">
        <v>855</v>
      </c>
      <c r="I19" s="51" t="n">
        <f aca="false">H19*0.5</f>
        <v>427.5</v>
      </c>
      <c r="J19" s="50" t="n">
        <v>2159</v>
      </c>
      <c r="K19" s="52" t="n">
        <f aca="false">J19*0.165</f>
        <v>356.235</v>
      </c>
      <c r="L19" s="50" t="n">
        <v>2271</v>
      </c>
      <c r="M19" s="52" t="n">
        <f aca="false">L19*0.165</f>
        <v>374.715</v>
      </c>
      <c r="N19" s="52" t="n">
        <f aca="false">K19+M19</f>
        <v>730.95</v>
      </c>
      <c r="O19" s="53" t="n">
        <f aca="false">N19</f>
        <v>730.95</v>
      </c>
      <c r="P19" s="54" t="n">
        <f aca="false">G19+I19+O19</f>
        <v>1195.25</v>
      </c>
      <c r="Q19" s="55" t="n">
        <v>990</v>
      </c>
      <c r="R19" s="55" t="n">
        <v>990</v>
      </c>
      <c r="S19" s="55" t="n">
        <v>0</v>
      </c>
      <c r="T19" s="55"/>
      <c r="U19" s="55"/>
      <c r="V19" s="55"/>
      <c r="W19" s="55"/>
      <c r="X19" s="54" t="n">
        <f aca="false">P19-Q19+W19</f>
        <v>205.25</v>
      </c>
      <c r="Y19" s="56" t="n">
        <v>125.5</v>
      </c>
      <c r="Z19" s="54" t="n">
        <f aca="false">X19-Y19</f>
        <v>79.75</v>
      </c>
      <c r="AA19" s="57"/>
    </row>
    <row r="20" customFormat="false" ht="20" hidden="false" customHeight="true" outlineLevel="0" collapsed="false">
      <c r="A20" s="46" t="n">
        <v>9</v>
      </c>
      <c r="B20" s="42"/>
      <c r="C20" s="47" t="s">
        <v>76</v>
      </c>
      <c r="D20" s="48" t="s">
        <v>77</v>
      </c>
      <c r="E20" s="49" t="s">
        <v>61</v>
      </c>
      <c r="F20" s="50" t="n">
        <v>54</v>
      </c>
      <c r="G20" s="51" t="n">
        <f aca="false">F20*0.8</f>
        <v>43.2</v>
      </c>
      <c r="H20" s="50" t="n">
        <v>850</v>
      </c>
      <c r="I20" s="51" t="n">
        <f aca="false">H20*0.5</f>
        <v>425</v>
      </c>
      <c r="J20" s="50" t="n">
        <v>3256</v>
      </c>
      <c r="K20" s="52" t="n">
        <f aca="false">J20*0.165</f>
        <v>537.24</v>
      </c>
      <c r="L20" s="50" t="n">
        <v>3351</v>
      </c>
      <c r="M20" s="52" t="n">
        <f aca="false">L20*0.165</f>
        <v>552.915</v>
      </c>
      <c r="N20" s="52" t="n">
        <f aca="false">K20+M20</f>
        <v>1090.155</v>
      </c>
      <c r="O20" s="53" t="n">
        <f aca="false">N20</f>
        <v>1090.155</v>
      </c>
      <c r="P20" s="54" t="n">
        <f aca="false">G20+I20+O20</f>
        <v>1558.355</v>
      </c>
      <c r="Q20" s="55" t="n">
        <v>1325</v>
      </c>
      <c r="R20" s="55" t="n">
        <v>1325</v>
      </c>
      <c r="S20" s="55" t="n">
        <v>0</v>
      </c>
      <c r="T20" s="55"/>
      <c r="U20" s="55"/>
      <c r="V20" s="55"/>
      <c r="W20" s="55"/>
      <c r="X20" s="54" t="n">
        <f aca="false">P20-Q20+W20</f>
        <v>233.355</v>
      </c>
      <c r="Y20" s="56" t="n">
        <v>142.7</v>
      </c>
      <c r="Z20" s="54" t="n">
        <f aca="false">X20-Y20</f>
        <v>90.6550000000003</v>
      </c>
      <c r="AA20" s="57"/>
    </row>
    <row r="21" customFormat="false" ht="20" hidden="false" customHeight="true" outlineLevel="0" collapsed="false">
      <c r="A21" s="46" t="n">
        <v>10</v>
      </c>
      <c r="B21" s="42"/>
      <c r="C21" s="47" t="s">
        <v>78</v>
      </c>
      <c r="D21" s="48" t="s">
        <v>79</v>
      </c>
      <c r="E21" s="49" t="s">
        <v>61</v>
      </c>
      <c r="F21" s="50" t="n">
        <v>77</v>
      </c>
      <c r="G21" s="51" t="n">
        <f aca="false">F21*0.8</f>
        <v>61.6</v>
      </c>
      <c r="H21" s="50" t="n">
        <v>1330</v>
      </c>
      <c r="I21" s="51" t="n">
        <f aca="false">H21*0.5</f>
        <v>665</v>
      </c>
      <c r="J21" s="50" t="n">
        <v>4040</v>
      </c>
      <c r="K21" s="52" t="n">
        <f aca="false">J21*0.165</f>
        <v>666.6</v>
      </c>
      <c r="L21" s="50" t="n">
        <v>4117</v>
      </c>
      <c r="M21" s="52" t="n">
        <f aca="false">L21*0.165</f>
        <v>679.305</v>
      </c>
      <c r="N21" s="52" t="n">
        <f aca="false">K21+M21</f>
        <v>1345.905</v>
      </c>
      <c r="O21" s="53" t="n">
        <f aca="false">N21</f>
        <v>1345.905</v>
      </c>
      <c r="P21" s="54" t="n">
        <f aca="false">G21+I21+O21</f>
        <v>2072.505</v>
      </c>
      <c r="Q21" s="55" t="n">
        <v>1776</v>
      </c>
      <c r="R21" s="55" t="n">
        <v>1776</v>
      </c>
      <c r="S21" s="55" t="n">
        <v>0</v>
      </c>
      <c r="T21" s="55"/>
      <c r="U21" s="55"/>
      <c r="V21" s="55"/>
      <c r="W21" s="55"/>
      <c r="X21" s="54" t="n">
        <f aca="false">P21-Q21+W21</f>
        <v>296.505</v>
      </c>
      <c r="Y21" s="56" t="n">
        <v>181.4</v>
      </c>
      <c r="Z21" s="54" t="n">
        <f aca="false">X21-Y21</f>
        <v>115.105</v>
      </c>
      <c r="AA21" s="57"/>
    </row>
    <row r="22" customFormat="false" ht="20" hidden="false" customHeight="true" outlineLevel="0" collapsed="false">
      <c r="A22" s="46" t="n">
        <v>11</v>
      </c>
      <c r="B22" s="42"/>
      <c r="C22" s="47" t="s">
        <v>80</v>
      </c>
      <c r="D22" s="48" t="s">
        <v>81</v>
      </c>
      <c r="E22" s="49" t="s">
        <v>61</v>
      </c>
      <c r="F22" s="50" t="n">
        <v>42</v>
      </c>
      <c r="G22" s="51" t="n">
        <f aca="false">F22*0.8</f>
        <v>33.6</v>
      </c>
      <c r="H22" s="50" t="n">
        <v>893</v>
      </c>
      <c r="I22" s="51" t="n">
        <f aca="false">H22*0.5</f>
        <v>446.5</v>
      </c>
      <c r="J22" s="50" t="n">
        <v>3056</v>
      </c>
      <c r="K22" s="52" t="n">
        <f aca="false">J22*0.165</f>
        <v>504.24</v>
      </c>
      <c r="L22" s="50" t="n">
        <v>3398</v>
      </c>
      <c r="M22" s="52" t="n">
        <f aca="false">L22*0.165</f>
        <v>560.67</v>
      </c>
      <c r="N22" s="52" t="n">
        <f aca="false">K22+M22</f>
        <v>1064.91</v>
      </c>
      <c r="O22" s="53" t="n">
        <f aca="false">N22</f>
        <v>1064.91</v>
      </c>
      <c r="P22" s="54" t="n">
        <f aca="false">G22+I22+O22</f>
        <v>1545.01</v>
      </c>
      <c r="Q22" s="55" t="n">
        <v>1277</v>
      </c>
      <c r="R22" s="55" t="n">
        <v>1277</v>
      </c>
      <c r="S22" s="55" t="n">
        <v>0</v>
      </c>
      <c r="T22" s="55"/>
      <c r="U22" s="55"/>
      <c r="V22" s="55"/>
      <c r="W22" s="55"/>
      <c r="X22" s="54" t="n">
        <f aca="false">P22-Q22+W22</f>
        <v>268.01</v>
      </c>
      <c r="Y22" s="56" t="n">
        <v>163.9</v>
      </c>
      <c r="Z22" s="54" t="n">
        <f aca="false">X22-Y22</f>
        <v>104.11</v>
      </c>
      <c r="AA22" s="57"/>
    </row>
    <row r="23" customFormat="false" ht="20" hidden="false" customHeight="true" outlineLevel="0" collapsed="false">
      <c r="A23" s="46" t="n">
        <v>12</v>
      </c>
      <c r="B23" s="42"/>
      <c r="C23" s="47" t="s">
        <v>82</v>
      </c>
      <c r="D23" s="48" t="s">
        <v>83</v>
      </c>
      <c r="E23" s="49" t="s">
        <v>61</v>
      </c>
      <c r="F23" s="50" t="n">
        <v>44</v>
      </c>
      <c r="G23" s="51" t="n">
        <f aca="false">F23*0.8</f>
        <v>35.2</v>
      </c>
      <c r="H23" s="50" t="n">
        <v>816</v>
      </c>
      <c r="I23" s="51" t="n">
        <f aca="false">H23*0.5</f>
        <v>408</v>
      </c>
      <c r="J23" s="50" t="n">
        <v>2606</v>
      </c>
      <c r="K23" s="52" t="n">
        <f aca="false">J23*0.165</f>
        <v>429.99</v>
      </c>
      <c r="L23" s="50" t="n">
        <v>2568</v>
      </c>
      <c r="M23" s="52" t="n">
        <f aca="false">L23*0.165</f>
        <v>423.72</v>
      </c>
      <c r="N23" s="52" t="n">
        <f aca="false">K23+M23</f>
        <v>853.71</v>
      </c>
      <c r="O23" s="53" t="n">
        <f aca="false">N23</f>
        <v>853.71</v>
      </c>
      <c r="P23" s="54" t="n">
        <f aca="false">G23+I23+O23</f>
        <v>1296.91</v>
      </c>
      <c r="Q23" s="55" t="n">
        <v>1107</v>
      </c>
      <c r="R23" s="55" t="n">
        <v>1107</v>
      </c>
      <c r="S23" s="55" t="n">
        <v>0</v>
      </c>
      <c r="T23" s="55"/>
      <c r="U23" s="55"/>
      <c r="V23" s="55"/>
      <c r="W23" s="55"/>
      <c r="X23" s="54" t="n">
        <f aca="false">P23-Q23+W23</f>
        <v>189.91</v>
      </c>
      <c r="Y23" s="56" t="n">
        <v>116.2</v>
      </c>
      <c r="Z23" s="54" t="n">
        <f aca="false">X23-Y23</f>
        <v>73.7100000000001</v>
      </c>
      <c r="AA23" s="57"/>
    </row>
    <row r="24" customFormat="false" ht="20" hidden="false" customHeight="true" outlineLevel="0" collapsed="false">
      <c r="A24" s="46" t="n">
        <v>13</v>
      </c>
      <c r="B24" s="42"/>
      <c r="C24" s="47" t="s">
        <v>84</v>
      </c>
      <c r="D24" s="48" t="s">
        <v>85</v>
      </c>
      <c r="E24" s="49" t="s">
        <v>61</v>
      </c>
      <c r="F24" s="50" t="n">
        <v>11</v>
      </c>
      <c r="G24" s="51" t="n">
        <f aca="false">F24*0.8</f>
        <v>8.8</v>
      </c>
      <c r="H24" s="50" t="n">
        <v>79</v>
      </c>
      <c r="I24" s="51" t="n">
        <f aca="false">H24*0.5</f>
        <v>39.5</v>
      </c>
      <c r="J24" s="50" t="n">
        <v>240</v>
      </c>
      <c r="K24" s="52" t="n">
        <f aca="false">J24*0.165</f>
        <v>39.6</v>
      </c>
      <c r="L24" s="50" t="n">
        <v>231</v>
      </c>
      <c r="M24" s="52" t="n">
        <f aca="false">L24*0.165</f>
        <v>38.115</v>
      </c>
      <c r="N24" s="52" t="n">
        <f aca="false">K24+M24</f>
        <v>77.715</v>
      </c>
      <c r="O24" s="53" t="n">
        <f aca="false">N24</f>
        <v>77.715</v>
      </c>
      <c r="P24" s="54" t="n">
        <f aca="false">G24+I24+O24</f>
        <v>126.015</v>
      </c>
      <c r="Q24" s="55" t="n">
        <v>106</v>
      </c>
      <c r="R24" s="55" t="n">
        <v>106</v>
      </c>
      <c r="S24" s="55" t="n">
        <v>0</v>
      </c>
      <c r="T24" s="55"/>
      <c r="U24" s="55"/>
      <c r="V24" s="55" t="n">
        <v>-17</v>
      </c>
      <c r="W24" s="55" t="n">
        <f aca="false">-T24+U24+V24</f>
        <v>-17</v>
      </c>
      <c r="X24" s="54" t="n">
        <f aca="false">P24-Q24+W24</f>
        <v>3.015</v>
      </c>
      <c r="Y24" s="56" t="n">
        <v>1.8</v>
      </c>
      <c r="Z24" s="54" t="n">
        <f aca="false">X24-Y24</f>
        <v>1.215</v>
      </c>
      <c r="AA24" s="57"/>
    </row>
    <row r="25" customFormat="false" ht="20" hidden="false" customHeight="true" outlineLevel="0" collapsed="false">
      <c r="A25" s="46" t="n">
        <v>14</v>
      </c>
      <c r="B25" s="42"/>
      <c r="C25" s="47" t="s">
        <v>86</v>
      </c>
      <c r="D25" s="48" t="s">
        <v>87</v>
      </c>
      <c r="E25" s="49" t="s">
        <v>61</v>
      </c>
      <c r="F25" s="50" t="n">
        <v>12</v>
      </c>
      <c r="G25" s="51" t="n">
        <f aca="false">F25*0.8</f>
        <v>9.6</v>
      </c>
      <c r="H25" s="50" t="n">
        <v>240</v>
      </c>
      <c r="I25" s="51" t="n">
        <f aca="false">H25*0.5</f>
        <v>120</v>
      </c>
      <c r="J25" s="50" t="n">
        <v>487</v>
      </c>
      <c r="K25" s="52" t="n">
        <f aca="false">J25*0.165</f>
        <v>80.355</v>
      </c>
      <c r="L25" s="50" t="n">
        <v>476</v>
      </c>
      <c r="M25" s="52" t="n">
        <f aca="false">L25*0.165</f>
        <v>78.54</v>
      </c>
      <c r="N25" s="52" t="n">
        <f aca="false">K25+M25</f>
        <v>158.895</v>
      </c>
      <c r="O25" s="53" t="n">
        <f aca="false">N25</f>
        <v>158.895</v>
      </c>
      <c r="P25" s="54" t="n">
        <f aca="false">G25+I25+O25</f>
        <v>288.495</v>
      </c>
      <c r="Q25" s="55" t="n">
        <v>218</v>
      </c>
      <c r="R25" s="55" t="n">
        <v>218</v>
      </c>
      <c r="S25" s="55" t="n">
        <v>0</v>
      </c>
      <c r="T25" s="55"/>
      <c r="U25" s="55"/>
      <c r="V25" s="55"/>
      <c r="W25" s="55"/>
      <c r="X25" s="54" t="n">
        <f aca="false">P25-Q25+W25</f>
        <v>70.495</v>
      </c>
      <c r="Y25" s="56" t="n">
        <v>43.1</v>
      </c>
      <c r="Z25" s="54" t="n">
        <f aca="false">X25-Y25</f>
        <v>27.395</v>
      </c>
      <c r="AA25" s="57"/>
    </row>
    <row r="26" customFormat="false" ht="20" hidden="false" customHeight="true" outlineLevel="0" collapsed="false">
      <c r="A26" s="46" t="n">
        <v>15</v>
      </c>
      <c r="B26" s="42"/>
      <c r="C26" s="47" t="s">
        <v>88</v>
      </c>
      <c r="D26" s="48" t="s">
        <v>89</v>
      </c>
      <c r="E26" s="49" t="s">
        <v>61</v>
      </c>
      <c r="F26" s="50" t="n">
        <v>14</v>
      </c>
      <c r="G26" s="51" t="n">
        <f aca="false">F26*0.8</f>
        <v>11.2</v>
      </c>
      <c r="H26" s="50" t="n">
        <v>310</v>
      </c>
      <c r="I26" s="51" t="n">
        <f aca="false">H26*0.5</f>
        <v>155</v>
      </c>
      <c r="J26" s="50" t="n">
        <v>806</v>
      </c>
      <c r="K26" s="52" t="n">
        <f aca="false">J26*0.165</f>
        <v>132.99</v>
      </c>
      <c r="L26" s="50" t="n">
        <v>796</v>
      </c>
      <c r="M26" s="52" t="n">
        <f aca="false">L26*0.165</f>
        <v>131.34</v>
      </c>
      <c r="N26" s="52" t="n">
        <f aca="false">K26+M26</f>
        <v>264.33</v>
      </c>
      <c r="O26" s="53" t="n">
        <f aca="false">N26</f>
        <v>264.33</v>
      </c>
      <c r="P26" s="54" t="n">
        <f aca="false">G26+I26+O26</f>
        <v>430.53</v>
      </c>
      <c r="Q26" s="55" t="n">
        <v>334</v>
      </c>
      <c r="R26" s="55" t="n">
        <v>334</v>
      </c>
      <c r="S26" s="55" t="n">
        <v>0</v>
      </c>
      <c r="T26" s="55"/>
      <c r="U26" s="55"/>
      <c r="V26" s="55"/>
      <c r="W26" s="55"/>
      <c r="X26" s="54" t="n">
        <f aca="false">P26-Q26+W26</f>
        <v>96.53</v>
      </c>
      <c r="Y26" s="56" t="n">
        <v>59</v>
      </c>
      <c r="Z26" s="54" t="n">
        <f aca="false">X26-Y26</f>
        <v>37.53</v>
      </c>
      <c r="AA26" s="57"/>
    </row>
    <row r="27" customFormat="false" ht="20" hidden="false" customHeight="true" outlineLevel="0" collapsed="false">
      <c r="A27" s="46" t="n">
        <v>16</v>
      </c>
      <c r="B27" s="42"/>
      <c r="C27" s="47" t="s">
        <v>90</v>
      </c>
      <c r="D27" s="48" t="s">
        <v>91</v>
      </c>
      <c r="E27" s="49" t="s">
        <v>61</v>
      </c>
      <c r="F27" s="50" t="n">
        <v>45</v>
      </c>
      <c r="G27" s="51" t="n">
        <f aca="false">F27*0.8</f>
        <v>36</v>
      </c>
      <c r="H27" s="50" t="n">
        <v>1000</v>
      </c>
      <c r="I27" s="51" t="n">
        <f aca="false">H27*0.5</f>
        <v>500</v>
      </c>
      <c r="J27" s="50" t="n">
        <v>4136</v>
      </c>
      <c r="K27" s="52" t="n">
        <f aca="false">J27*0.165</f>
        <v>682.44</v>
      </c>
      <c r="L27" s="50" t="n">
        <v>5179</v>
      </c>
      <c r="M27" s="52" t="n">
        <f aca="false">L27*0.165</f>
        <v>854.535</v>
      </c>
      <c r="N27" s="52" t="n">
        <f aca="false">K27+M27</f>
        <v>1536.975</v>
      </c>
      <c r="O27" s="53" t="n">
        <f aca="false">N27</f>
        <v>1536.975</v>
      </c>
      <c r="P27" s="54" t="n">
        <f aca="false">G27+I27+O27</f>
        <v>2072.975</v>
      </c>
      <c r="Q27" s="55" t="n">
        <v>1663</v>
      </c>
      <c r="R27" s="55" t="n">
        <v>1663</v>
      </c>
      <c r="S27" s="55" t="n">
        <v>0</v>
      </c>
      <c r="T27" s="55"/>
      <c r="U27" s="55"/>
      <c r="V27" s="55"/>
      <c r="W27" s="55"/>
      <c r="X27" s="54" t="n">
        <f aca="false">P27-Q27+W27</f>
        <v>409.975</v>
      </c>
      <c r="Y27" s="56" t="n">
        <v>250.3</v>
      </c>
      <c r="Z27" s="54" t="n">
        <f aca="false">X27-Y27</f>
        <v>159.675</v>
      </c>
      <c r="AA27" s="57"/>
    </row>
    <row r="28" customFormat="false" ht="20" hidden="false" customHeight="true" outlineLevel="0" collapsed="false">
      <c r="A28" s="46" t="n">
        <v>17</v>
      </c>
      <c r="B28" s="42"/>
      <c r="C28" s="47" t="s">
        <v>92</v>
      </c>
      <c r="D28" s="48" t="s">
        <v>93</v>
      </c>
      <c r="E28" s="49" t="s">
        <v>61</v>
      </c>
      <c r="F28" s="50" t="n">
        <v>48</v>
      </c>
      <c r="G28" s="51" t="n">
        <f aca="false">F28*0.8</f>
        <v>38.4</v>
      </c>
      <c r="H28" s="50" t="n">
        <v>1196</v>
      </c>
      <c r="I28" s="51" t="n">
        <f aca="false">H28*0.5</f>
        <v>598</v>
      </c>
      <c r="J28" s="50" t="n">
        <v>4221</v>
      </c>
      <c r="K28" s="52" t="n">
        <f aca="false">J28*0.165</f>
        <v>696.465</v>
      </c>
      <c r="L28" s="50" t="n">
        <v>4355</v>
      </c>
      <c r="M28" s="52" t="n">
        <f aca="false">L28*0.165</f>
        <v>718.575</v>
      </c>
      <c r="N28" s="52" t="n">
        <f aca="false">K28+M28</f>
        <v>1415.04</v>
      </c>
      <c r="O28" s="53" t="n">
        <f aca="false">N28</f>
        <v>1415.04</v>
      </c>
      <c r="P28" s="54" t="n">
        <f aca="false">G28+I28+O28</f>
        <v>2051.44</v>
      </c>
      <c r="Q28" s="55" t="n">
        <v>1743.5</v>
      </c>
      <c r="R28" s="55" t="n">
        <v>1737</v>
      </c>
      <c r="S28" s="55" t="n">
        <v>6.5</v>
      </c>
      <c r="T28" s="55"/>
      <c r="U28" s="55"/>
      <c r="V28" s="55" t="n">
        <v>6.5</v>
      </c>
      <c r="W28" s="55" t="n">
        <f aca="false">-T28+U28+V28</f>
        <v>6.5</v>
      </c>
      <c r="X28" s="54" t="n">
        <f aca="false">P28-Q28+W28</f>
        <v>314.44</v>
      </c>
      <c r="Y28" s="56" t="n">
        <v>192.3</v>
      </c>
      <c r="Z28" s="54" t="n">
        <f aca="false">X28-Y28</f>
        <v>122.14</v>
      </c>
      <c r="AA28" s="57"/>
    </row>
    <row r="29" customFormat="false" ht="20" hidden="false" customHeight="true" outlineLevel="0" collapsed="false">
      <c r="A29" s="46" t="n">
        <v>18</v>
      </c>
      <c r="B29" s="42"/>
      <c r="C29" s="47" t="s">
        <v>94</v>
      </c>
      <c r="D29" s="48" t="s">
        <v>95</v>
      </c>
      <c r="E29" s="49" t="s">
        <v>61</v>
      </c>
      <c r="F29" s="50" t="n">
        <v>34</v>
      </c>
      <c r="G29" s="51" t="n">
        <f aca="false">F29*0.8</f>
        <v>27.2</v>
      </c>
      <c r="H29" s="50" t="n">
        <v>855</v>
      </c>
      <c r="I29" s="51" t="n">
        <f aca="false">H29*0.5</f>
        <v>427.5</v>
      </c>
      <c r="J29" s="50" t="n">
        <v>3176</v>
      </c>
      <c r="K29" s="52" t="n">
        <f aca="false">J29*0.165</f>
        <v>524.04</v>
      </c>
      <c r="L29" s="50" t="n">
        <v>3269</v>
      </c>
      <c r="M29" s="52" t="n">
        <f aca="false">L29*0.165</f>
        <v>539.385</v>
      </c>
      <c r="N29" s="52" t="n">
        <f aca="false">K29+M29</f>
        <v>1063.425</v>
      </c>
      <c r="O29" s="53" t="n">
        <f aca="false">N29</f>
        <v>1063.425</v>
      </c>
      <c r="P29" s="54" t="n">
        <f aca="false">G29+I29+O29</f>
        <v>1518.125</v>
      </c>
      <c r="Q29" s="55" t="n">
        <v>1283</v>
      </c>
      <c r="R29" s="55" t="n">
        <v>1283</v>
      </c>
      <c r="S29" s="55" t="n">
        <v>0</v>
      </c>
      <c r="T29" s="55"/>
      <c r="U29" s="55"/>
      <c r="V29" s="55"/>
      <c r="W29" s="55"/>
      <c r="X29" s="54" t="n">
        <f aca="false">P29-Q29+W29</f>
        <v>235.125</v>
      </c>
      <c r="Y29" s="56" t="n">
        <v>143.8</v>
      </c>
      <c r="Z29" s="54" t="n">
        <f aca="false">X29-Y29</f>
        <v>91.3250000000002</v>
      </c>
      <c r="AA29" s="57"/>
    </row>
    <row r="30" customFormat="false" ht="20" hidden="false" customHeight="true" outlineLevel="0" collapsed="false">
      <c r="A30" s="46" t="n">
        <v>19</v>
      </c>
      <c r="B30" s="42"/>
      <c r="C30" s="47" t="s">
        <v>96</v>
      </c>
      <c r="D30" s="48" t="s">
        <v>97</v>
      </c>
      <c r="E30" s="49" t="s">
        <v>61</v>
      </c>
      <c r="F30" s="50" t="n">
        <v>41</v>
      </c>
      <c r="G30" s="51" t="n">
        <f aca="false">F30*0.8</f>
        <v>32.8</v>
      </c>
      <c r="H30" s="50" t="n">
        <v>1070</v>
      </c>
      <c r="I30" s="51" t="n">
        <f aca="false">H30*0.5</f>
        <v>535</v>
      </c>
      <c r="J30" s="50" t="n">
        <v>4154</v>
      </c>
      <c r="K30" s="52" t="n">
        <f aca="false">J30*0.165</f>
        <v>685.41</v>
      </c>
      <c r="L30" s="50" t="n">
        <v>4085</v>
      </c>
      <c r="M30" s="52" t="n">
        <f aca="false">L30*0.165</f>
        <v>674.025</v>
      </c>
      <c r="N30" s="52" t="n">
        <f aca="false">K30+M30</f>
        <v>1359.435</v>
      </c>
      <c r="O30" s="53" t="n">
        <f aca="false">N30</f>
        <v>1359.435</v>
      </c>
      <c r="P30" s="54" t="n">
        <f aca="false">G30+I30+O30</f>
        <v>1927.235</v>
      </c>
      <c r="Q30" s="55" t="n">
        <v>1688</v>
      </c>
      <c r="R30" s="55" t="n">
        <v>1663</v>
      </c>
      <c r="S30" s="55" t="n">
        <v>25</v>
      </c>
      <c r="T30" s="55"/>
      <c r="U30" s="55"/>
      <c r="V30" s="55" t="n">
        <v>25</v>
      </c>
      <c r="W30" s="55" t="n">
        <f aca="false">-T30+U30+V30</f>
        <v>25</v>
      </c>
      <c r="X30" s="54" t="n">
        <f aca="false">P30-Q30+W30</f>
        <v>264.235</v>
      </c>
      <c r="Y30" s="56" t="n">
        <v>160.2</v>
      </c>
      <c r="Z30" s="54" t="n">
        <f aca="false">X30-Y30</f>
        <v>104.035</v>
      </c>
      <c r="AA30" s="57"/>
    </row>
    <row r="31" customFormat="false" ht="20" hidden="false" customHeight="true" outlineLevel="0" collapsed="false">
      <c r="A31" s="46" t="n">
        <v>20</v>
      </c>
      <c r="B31" s="42"/>
      <c r="C31" s="47" t="s">
        <v>98</v>
      </c>
      <c r="D31" s="48" t="s">
        <v>99</v>
      </c>
      <c r="E31" s="49" t="s">
        <v>61</v>
      </c>
      <c r="F31" s="50" t="n">
        <v>35</v>
      </c>
      <c r="G31" s="51" t="n">
        <f aca="false">F31*0.8</f>
        <v>28</v>
      </c>
      <c r="H31" s="50" t="n">
        <v>814</v>
      </c>
      <c r="I31" s="51" t="n">
        <f aca="false">H31*0.5</f>
        <v>407</v>
      </c>
      <c r="J31" s="50" t="n">
        <v>2211</v>
      </c>
      <c r="K31" s="52" t="n">
        <f aca="false">J31*0.165</f>
        <v>364.815</v>
      </c>
      <c r="L31" s="50" t="n">
        <v>2477</v>
      </c>
      <c r="M31" s="52" t="n">
        <f aca="false">L31*0.165</f>
        <v>408.705</v>
      </c>
      <c r="N31" s="52" t="n">
        <f aca="false">K31+M31</f>
        <v>773.52</v>
      </c>
      <c r="O31" s="53" t="n">
        <f aca="false">N31</f>
        <v>773.52</v>
      </c>
      <c r="P31" s="54" t="n">
        <f aca="false">G31+I31+O31</f>
        <v>1208.52</v>
      </c>
      <c r="Q31" s="55" t="n">
        <v>980</v>
      </c>
      <c r="R31" s="55" t="n">
        <v>980</v>
      </c>
      <c r="S31" s="55" t="n">
        <v>0</v>
      </c>
      <c r="T31" s="55"/>
      <c r="U31" s="55"/>
      <c r="V31" s="55"/>
      <c r="W31" s="55"/>
      <c r="X31" s="54" t="n">
        <f aca="false">P31-Q31+W31</f>
        <v>228.52</v>
      </c>
      <c r="Y31" s="56" t="n">
        <v>139.8</v>
      </c>
      <c r="Z31" s="54" t="n">
        <f aca="false">X31-Y31</f>
        <v>88.72</v>
      </c>
      <c r="AA31" s="57"/>
    </row>
    <row r="32" customFormat="false" ht="20" hidden="false" customHeight="true" outlineLevel="0" collapsed="false">
      <c r="A32" s="46" t="n">
        <v>21</v>
      </c>
      <c r="B32" s="42"/>
      <c r="C32" s="47" t="s">
        <v>100</v>
      </c>
      <c r="D32" s="48" t="s">
        <v>101</v>
      </c>
      <c r="E32" s="49" t="s">
        <v>61</v>
      </c>
      <c r="F32" s="50" t="n">
        <v>24</v>
      </c>
      <c r="G32" s="51" t="n">
        <f aca="false">F32*0.8</f>
        <v>19.2</v>
      </c>
      <c r="H32" s="50" t="n">
        <v>559</v>
      </c>
      <c r="I32" s="51" t="n">
        <f aca="false">H32*0.5</f>
        <v>279.5</v>
      </c>
      <c r="J32" s="50" t="n">
        <v>2015</v>
      </c>
      <c r="K32" s="52" t="n">
        <f aca="false">J32*0.165</f>
        <v>332.475</v>
      </c>
      <c r="L32" s="50" t="n">
        <v>2183</v>
      </c>
      <c r="M32" s="52" t="n">
        <f aca="false">L32*0.165</f>
        <v>360.195</v>
      </c>
      <c r="N32" s="52" t="n">
        <f aca="false">K32+M32</f>
        <v>692.67</v>
      </c>
      <c r="O32" s="53" t="n">
        <f aca="false">N32</f>
        <v>692.67</v>
      </c>
      <c r="P32" s="54" t="n">
        <f aca="false">G32+I32+O32</f>
        <v>991.37</v>
      </c>
      <c r="Q32" s="55" t="n">
        <v>812</v>
      </c>
      <c r="R32" s="55" t="n">
        <v>812</v>
      </c>
      <c r="S32" s="55" t="n">
        <v>0</v>
      </c>
      <c r="T32" s="55"/>
      <c r="U32" s="55"/>
      <c r="V32" s="55"/>
      <c r="W32" s="55"/>
      <c r="X32" s="54" t="n">
        <f aca="false">P32-Q32+W32</f>
        <v>179.37</v>
      </c>
      <c r="Y32" s="56" t="n">
        <v>109.7</v>
      </c>
      <c r="Z32" s="54" t="n">
        <f aca="false">X32-Y32</f>
        <v>69.6700000000001</v>
      </c>
      <c r="AA32" s="57"/>
    </row>
    <row r="33" customFormat="false" ht="20" hidden="false" customHeight="true" outlineLevel="0" collapsed="false">
      <c r="A33" s="46" t="n">
        <v>22</v>
      </c>
      <c r="B33" s="42"/>
      <c r="C33" s="47" t="s">
        <v>102</v>
      </c>
      <c r="D33" s="48" t="s">
        <v>103</v>
      </c>
      <c r="E33" s="49" t="s">
        <v>61</v>
      </c>
      <c r="F33" s="50" t="n">
        <v>45</v>
      </c>
      <c r="G33" s="51" t="n">
        <f aca="false">F33*0.8</f>
        <v>36</v>
      </c>
      <c r="H33" s="50" t="n">
        <v>1115</v>
      </c>
      <c r="I33" s="51" t="n">
        <f aca="false">H33*0.5</f>
        <v>557.5</v>
      </c>
      <c r="J33" s="50" t="n">
        <v>4213</v>
      </c>
      <c r="K33" s="52" t="n">
        <f aca="false">J33*0.165</f>
        <v>695.145</v>
      </c>
      <c r="L33" s="50" t="n">
        <v>4148</v>
      </c>
      <c r="M33" s="52" t="n">
        <f aca="false">L33*0.165</f>
        <v>684.42</v>
      </c>
      <c r="N33" s="52" t="n">
        <f aca="false">K33+M33</f>
        <v>1379.565</v>
      </c>
      <c r="O33" s="53" t="n">
        <f aca="false">N33</f>
        <v>1379.565</v>
      </c>
      <c r="P33" s="54" t="n">
        <f aca="false">G33+I33+O33</f>
        <v>1973.065</v>
      </c>
      <c r="Q33" s="55" t="n">
        <v>1720.2</v>
      </c>
      <c r="R33" s="55" t="n">
        <v>1720.2</v>
      </c>
      <c r="S33" s="55" t="n">
        <v>0</v>
      </c>
      <c r="T33" s="55"/>
      <c r="U33" s="55" t="n">
        <v>-0.8</v>
      </c>
      <c r="V33" s="55"/>
      <c r="W33" s="55" t="n">
        <f aca="false">-T33+U33+V33</f>
        <v>-0.8</v>
      </c>
      <c r="X33" s="54" t="n">
        <f aca="false">P33-Q33+W33</f>
        <v>252.065</v>
      </c>
      <c r="Y33" s="56" t="n">
        <v>154.2</v>
      </c>
      <c r="Z33" s="54" t="n">
        <f aca="false">X33-Y33</f>
        <v>97.865</v>
      </c>
      <c r="AA33" s="57"/>
    </row>
    <row r="34" customFormat="false" ht="20" hidden="false" customHeight="true" outlineLevel="0" collapsed="false">
      <c r="A34" s="46" t="n">
        <v>23</v>
      </c>
      <c r="B34" s="42"/>
      <c r="C34" s="47" t="s">
        <v>104</v>
      </c>
      <c r="D34" s="48" t="s">
        <v>105</v>
      </c>
      <c r="E34" s="49" t="s">
        <v>61</v>
      </c>
      <c r="F34" s="50" t="n">
        <v>45</v>
      </c>
      <c r="G34" s="51" t="n">
        <f aca="false">F34*0.8</f>
        <v>36</v>
      </c>
      <c r="H34" s="50" t="n">
        <v>1050</v>
      </c>
      <c r="I34" s="51" t="n">
        <f aca="false">H34*0.5</f>
        <v>525</v>
      </c>
      <c r="J34" s="50" t="n">
        <v>3851</v>
      </c>
      <c r="K34" s="52" t="n">
        <f aca="false">J34*0.165</f>
        <v>635.415</v>
      </c>
      <c r="L34" s="50" t="n">
        <v>3746</v>
      </c>
      <c r="M34" s="52" t="n">
        <f aca="false">L34*0.165</f>
        <v>618.09</v>
      </c>
      <c r="N34" s="52" t="n">
        <f aca="false">K34+M34</f>
        <v>1253.505</v>
      </c>
      <c r="O34" s="53" t="n">
        <f aca="false">N34</f>
        <v>1253.505</v>
      </c>
      <c r="P34" s="54" t="n">
        <f aca="false">G34+I34+O34</f>
        <v>1814.505</v>
      </c>
      <c r="Q34" s="55" t="n">
        <v>1580</v>
      </c>
      <c r="R34" s="55" t="n">
        <v>1580</v>
      </c>
      <c r="S34" s="55" t="n">
        <v>0</v>
      </c>
      <c r="T34" s="55"/>
      <c r="U34" s="55"/>
      <c r="V34" s="55"/>
      <c r="W34" s="55"/>
      <c r="X34" s="54" t="n">
        <f aca="false">P34-Q34+W34</f>
        <v>234.505</v>
      </c>
      <c r="Y34" s="56" t="n">
        <v>143.4</v>
      </c>
      <c r="Z34" s="54" t="n">
        <f aca="false">X34-Y34</f>
        <v>91.1050000000001</v>
      </c>
      <c r="AA34" s="57"/>
    </row>
    <row r="35" customFormat="false" ht="20" hidden="false" customHeight="true" outlineLevel="0" collapsed="false">
      <c r="A35" s="46" t="n">
        <v>24</v>
      </c>
      <c r="B35" s="42"/>
      <c r="C35" s="47" t="s">
        <v>106</v>
      </c>
      <c r="D35" s="48" t="s">
        <v>107</v>
      </c>
      <c r="E35" s="49" t="s">
        <v>61</v>
      </c>
      <c r="F35" s="50" t="n">
        <v>31</v>
      </c>
      <c r="G35" s="51" t="n">
        <f aca="false">F35*0.8</f>
        <v>24.8</v>
      </c>
      <c r="H35" s="50" t="n">
        <v>770</v>
      </c>
      <c r="I35" s="51" t="n">
        <f aca="false">H35*0.5</f>
        <v>385</v>
      </c>
      <c r="J35" s="50" t="n">
        <v>3651</v>
      </c>
      <c r="K35" s="52" t="n">
        <f aca="false">J35*0.165</f>
        <v>602.415</v>
      </c>
      <c r="L35" s="50" t="n">
        <v>3553</v>
      </c>
      <c r="M35" s="52" t="n">
        <f aca="false">L35*0.165</f>
        <v>586.245</v>
      </c>
      <c r="N35" s="52" t="n">
        <f aca="false">K35+M35</f>
        <v>1188.66</v>
      </c>
      <c r="O35" s="53" t="n">
        <f aca="false">N35</f>
        <v>1188.66</v>
      </c>
      <c r="P35" s="54" t="n">
        <f aca="false">G35+I35+O35</f>
        <v>1598.46</v>
      </c>
      <c r="Q35" s="55" t="n">
        <v>1426</v>
      </c>
      <c r="R35" s="55" t="n">
        <v>1426</v>
      </c>
      <c r="S35" s="55" t="n">
        <v>0</v>
      </c>
      <c r="T35" s="55"/>
      <c r="U35" s="55"/>
      <c r="V35" s="55"/>
      <c r="W35" s="55"/>
      <c r="X35" s="54" t="n">
        <f aca="false">P35-Q35+W35</f>
        <v>172.46</v>
      </c>
      <c r="Y35" s="56" t="n">
        <v>105.5</v>
      </c>
      <c r="Z35" s="54" t="n">
        <f aca="false">X35-Y35</f>
        <v>66.96</v>
      </c>
      <c r="AA35" s="57"/>
    </row>
    <row r="36" customFormat="false" ht="20" hidden="false" customHeight="true" outlineLevel="0" collapsed="false">
      <c r="A36" s="46" t="n">
        <v>25</v>
      </c>
      <c r="B36" s="42"/>
      <c r="C36" s="47" t="s">
        <v>108</v>
      </c>
      <c r="D36" s="48" t="s">
        <v>109</v>
      </c>
      <c r="E36" s="49" t="s">
        <v>61</v>
      </c>
      <c r="F36" s="50" t="n">
        <v>34</v>
      </c>
      <c r="G36" s="51" t="n">
        <f aca="false">F36*0.8</f>
        <v>27.2</v>
      </c>
      <c r="H36" s="50" t="n">
        <v>846</v>
      </c>
      <c r="I36" s="51" t="n">
        <f aca="false">H36*0.5</f>
        <v>423</v>
      </c>
      <c r="J36" s="50" t="n">
        <v>3052</v>
      </c>
      <c r="K36" s="52" t="n">
        <f aca="false">J36*0.165</f>
        <v>503.58</v>
      </c>
      <c r="L36" s="50" t="n">
        <v>3608</v>
      </c>
      <c r="M36" s="52" t="n">
        <f aca="false">L36*0.165</f>
        <v>595.32</v>
      </c>
      <c r="N36" s="52" t="n">
        <f aca="false">K36+M36</f>
        <v>1098.9</v>
      </c>
      <c r="O36" s="53" t="n">
        <f aca="false">N36</f>
        <v>1098.9</v>
      </c>
      <c r="P36" s="54" t="n">
        <f aca="false">G36+I36+O36</f>
        <v>1549.1</v>
      </c>
      <c r="Q36" s="55" t="n">
        <v>1243</v>
      </c>
      <c r="R36" s="55" t="n">
        <v>243.8</v>
      </c>
      <c r="S36" s="55" t="n">
        <v>999.2</v>
      </c>
      <c r="T36" s="55"/>
      <c r="U36" s="55"/>
      <c r="V36" s="55"/>
      <c r="W36" s="55"/>
      <c r="X36" s="54" t="n">
        <f aca="false">P36-Q36+W36</f>
        <v>306.1</v>
      </c>
      <c r="Y36" s="56" t="n">
        <v>187.2</v>
      </c>
      <c r="Z36" s="54" t="n">
        <f aca="false">X36-Y36</f>
        <v>118.9</v>
      </c>
      <c r="AA36" s="57"/>
    </row>
    <row r="37" customFormat="false" ht="20" hidden="false" customHeight="true" outlineLevel="0" collapsed="false">
      <c r="A37" s="46" t="n">
        <v>26</v>
      </c>
      <c r="B37" s="42"/>
      <c r="C37" s="47" t="s">
        <v>110</v>
      </c>
      <c r="D37" s="48" t="s">
        <v>111</v>
      </c>
      <c r="E37" s="49" t="s">
        <v>112</v>
      </c>
      <c r="F37" s="50" t="n">
        <v>34</v>
      </c>
      <c r="G37" s="51" t="n">
        <f aca="false">F37*0.8</f>
        <v>27.2</v>
      </c>
      <c r="H37" s="50" t="n">
        <v>806</v>
      </c>
      <c r="I37" s="51" t="n">
        <f aca="false">H37*0.5</f>
        <v>403</v>
      </c>
      <c r="J37" s="50" t="n">
        <v>2933</v>
      </c>
      <c r="K37" s="52" t="n">
        <f aca="false">J37*0.165</f>
        <v>483.945</v>
      </c>
      <c r="L37" s="50" t="n">
        <v>3162</v>
      </c>
      <c r="M37" s="52" t="n">
        <f aca="false">L37*0.165</f>
        <v>521.73</v>
      </c>
      <c r="N37" s="52" t="n">
        <f aca="false">K37+M37</f>
        <v>1005.675</v>
      </c>
      <c r="O37" s="53" t="n">
        <f aca="false">N37</f>
        <v>1005.675</v>
      </c>
      <c r="P37" s="54" t="n">
        <f aca="false">G37+I37+O37</f>
        <v>1435.875</v>
      </c>
      <c r="Q37" s="55" t="n">
        <v>1207</v>
      </c>
      <c r="R37" s="55" t="n">
        <v>336</v>
      </c>
      <c r="S37" s="55" t="n">
        <v>871</v>
      </c>
      <c r="T37" s="55"/>
      <c r="U37" s="55"/>
      <c r="V37" s="55"/>
      <c r="W37" s="55"/>
      <c r="X37" s="54" t="n">
        <f aca="false">P37-Q37+W37</f>
        <v>228.875</v>
      </c>
      <c r="Y37" s="56" t="n">
        <v>140</v>
      </c>
      <c r="Z37" s="54" t="n">
        <f aca="false">X37-Y37</f>
        <v>88.875</v>
      </c>
      <c r="AA37" s="57"/>
    </row>
    <row r="38" customFormat="false" ht="20" hidden="false" customHeight="true" outlineLevel="0" collapsed="false">
      <c r="A38" s="46" t="n">
        <v>27</v>
      </c>
      <c r="B38" s="42"/>
      <c r="C38" s="47" t="s">
        <v>113</v>
      </c>
      <c r="D38" s="48" t="s">
        <v>114</v>
      </c>
      <c r="E38" s="49" t="s">
        <v>112</v>
      </c>
      <c r="F38" s="50" t="n">
        <v>16</v>
      </c>
      <c r="G38" s="51" t="n">
        <f aca="false">F38*0.8</f>
        <v>12.8</v>
      </c>
      <c r="H38" s="50" t="n">
        <v>450</v>
      </c>
      <c r="I38" s="51" t="n">
        <f aca="false">H38*0.5</f>
        <v>225</v>
      </c>
      <c r="J38" s="50" t="n">
        <v>1964</v>
      </c>
      <c r="K38" s="52" t="n">
        <f aca="false">J38*0.165</f>
        <v>324.06</v>
      </c>
      <c r="L38" s="50" t="n">
        <v>1980</v>
      </c>
      <c r="M38" s="52" t="n">
        <f aca="false">L38*0.165</f>
        <v>326.7</v>
      </c>
      <c r="N38" s="52" t="n">
        <f aca="false">K38+M38</f>
        <v>650.76</v>
      </c>
      <c r="O38" s="53" t="n">
        <f aca="false">N38</f>
        <v>650.76</v>
      </c>
      <c r="P38" s="54" t="n">
        <f aca="false">G38+I38+O38</f>
        <v>888.56</v>
      </c>
      <c r="Q38" s="55" t="n">
        <v>781</v>
      </c>
      <c r="R38" s="55" t="n">
        <v>198</v>
      </c>
      <c r="S38" s="55" t="n">
        <v>583</v>
      </c>
      <c r="T38" s="55"/>
      <c r="U38" s="55"/>
      <c r="V38" s="55"/>
      <c r="W38" s="55"/>
      <c r="X38" s="54" t="n">
        <f aca="false">P38-Q38+W38</f>
        <v>107.56</v>
      </c>
      <c r="Y38" s="56" t="n">
        <v>65.8</v>
      </c>
      <c r="Z38" s="54" t="n">
        <f aca="false">X38-Y38</f>
        <v>41.76</v>
      </c>
      <c r="AA38" s="57"/>
    </row>
    <row r="39" customFormat="false" ht="20" hidden="false" customHeight="true" outlineLevel="0" collapsed="false">
      <c r="A39" s="46" t="n">
        <v>28</v>
      </c>
      <c r="B39" s="42"/>
      <c r="C39" s="47" t="s">
        <v>115</v>
      </c>
      <c r="D39" s="48" t="s">
        <v>116</v>
      </c>
      <c r="E39" s="49" t="s">
        <v>112</v>
      </c>
      <c r="F39" s="50" t="n">
        <v>21</v>
      </c>
      <c r="G39" s="51" t="n">
        <f aca="false">F39*0.8</f>
        <v>16.8</v>
      </c>
      <c r="H39" s="50" t="n">
        <v>590</v>
      </c>
      <c r="I39" s="51" t="n">
        <f aca="false">H39*0.5</f>
        <v>295</v>
      </c>
      <c r="J39" s="50" t="n">
        <v>2044</v>
      </c>
      <c r="K39" s="52" t="n">
        <f aca="false">J39*0.165</f>
        <v>337.26</v>
      </c>
      <c r="L39" s="50" t="n">
        <v>2240</v>
      </c>
      <c r="M39" s="52" t="n">
        <f aca="false">L39*0.165</f>
        <v>369.6</v>
      </c>
      <c r="N39" s="52" t="n">
        <f aca="false">K39+M39</f>
        <v>706.86</v>
      </c>
      <c r="O39" s="53" t="n">
        <f aca="false">N39</f>
        <v>706.86</v>
      </c>
      <c r="P39" s="54" t="n">
        <f aca="false">G39+I39+O39</f>
        <v>1018.66</v>
      </c>
      <c r="Q39" s="55" t="n">
        <v>861</v>
      </c>
      <c r="R39" s="55" t="n">
        <v>254</v>
      </c>
      <c r="S39" s="55" t="n">
        <v>607</v>
      </c>
      <c r="T39" s="55"/>
      <c r="U39" s="55"/>
      <c r="V39" s="55"/>
      <c r="W39" s="55"/>
      <c r="X39" s="54" t="n">
        <f aca="false">P39-Q39+W39</f>
        <v>157.66</v>
      </c>
      <c r="Y39" s="56" t="n">
        <v>96.4</v>
      </c>
      <c r="Z39" s="54" t="n">
        <f aca="false">X39-Y39</f>
        <v>61.2600000000001</v>
      </c>
      <c r="AA39" s="57"/>
    </row>
    <row r="40" customFormat="false" ht="20" hidden="false" customHeight="true" outlineLevel="0" collapsed="false">
      <c r="A40" s="46" t="n">
        <v>29</v>
      </c>
      <c r="B40" s="42"/>
      <c r="C40" s="47" t="s">
        <v>117</v>
      </c>
      <c r="D40" s="48" t="s">
        <v>118</v>
      </c>
      <c r="E40" s="49" t="s">
        <v>112</v>
      </c>
      <c r="F40" s="50" t="n">
        <v>25</v>
      </c>
      <c r="G40" s="51" t="n">
        <f aca="false">F40*0.8</f>
        <v>20</v>
      </c>
      <c r="H40" s="50" t="n">
        <v>620</v>
      </c>
      <c r="I40" s="51" t="n">
        <f aca="false">H40*0.5</f>
        <v>310</v>
      </c>
      <c r="J40" s="50" t="n">
        <v>2477</v>
      </c>
      <c r="K40" s="52" t="n">
        <f aca="false">J40*0.165</f>
        <v>408.705</v>
      </c>
      <c r="L40" s="50" t="n">
        <v>2756</v>
      </c>
      <c r="M40" s="52" t="n">
        <f aca="false">L40*0.165</f>
        <v>454.74</v>
      </c>
      <c r="N40" s="52" t="n">
        <f aca="false">K40+M40</f>
        <v>863.445</v>
      </c>
      <c r="O40" s="53" t="n">
        <f aca="false">N40</f>
        <v>863.445</v>
      </c>
      <c r="P40" s="54" t="n">
        <f aca="false">G40+I40+O40</f>
        <v>1193.445</v>
      </c>
      <c r="Q40" s="55" t="n">
        <v>1000</v>
      </c>
      <c r="R40" s="55" t="n">
        <v>264</v>
      </c>
      <c r="S40" s="55" t="n">
        <v>736</v>
      </c>
      <c r="T40" s="55"/>
      <c r="U40" s="55"/>
      <c r="V40" s="55"/>
      <c r="W40" s="55"/>
      <c r="X40" s="54" t="n">
        <f aca="false">P40-Q40+W40</f>
        <v>193.445</v>
      </c>
      <c r="Y40" s="56" t="n">
        <v>118.3</v>
      </c>
      <c r="Z40" s="54" t="n">
        <f aca="false">X40-Y40</f>
        <v>75.1450000000002</v>
      </c>
      <c r="AA40" s="57"/>
    </row>
    <row r="41" customFormat="false" ht="20" hidden="false" customHeight="true" outlineLevel="0" collapsed="false">
      <c r="A41" s="46" t="n">
        <v>30</v>
      </c>
      <c r="B41" s="42"/>
      <c r="C41" s="47" t="s">
        <v>119</v>
      </c>
      <c r="D41" s="48" t="s">
        <v>120</v>
      </c>
      <c r="E41" s="49" t="s">
        <v>112</v>
      </c>
      <c r="F41" s="50" t="n">
        <v>21</v>
      </c>
      <c r="G41" s="51" t="n">
        <f aca="false">F41*0.8</f>
        <v>16.8</v>
      </c>
      <c r="H41" s="50" t="n">
        <v>590</v>
      </c>
      <c r="I41" s="51" t="n">
        <f aca="false">H41*0.5</f>
        <v>295</v>
      </c>
      <c r="J41" s="50" t="n">
        <v>2371</v>
      </c>
      <c r="K41" s="52" t="n">
        <f aca="false">J41*0.165</f>
        <v>391.215</v>
      </c>
      <c r="L41" s="50" t="n">
        <v>2642</v>
      </c>
      <c r="M41" s="52" t="n">
        <f aca="false">L41*0.165</f>
        <v>435.93</v>
      </c>
      <c r="N41" s="52" t="n">
        <f aca="false">K41+M41</f>
        <v>827.145</v>
      </c>
      <c r="O41" s="53" t="n">
        <f aca="false">N41</f>
        <v>827.145</v>
      </c>
      <c r="P41" s="54" t="n">
        <f aca="false">G41+I41+O41</f>
        <v>1138.945</v>
      </c>
      <c r="Q41" s="55" t="n">
        <v>961</v>
      </c>
      <c r="R41" s="55" t="n">
        <v>257</v>
      </c>
      <c r="S41" s="55" t="n">
        <v>704</v>
      </c>
      <c r="T41" s="51"/>
      <c r="U41" s="51"/>
      <c r="V41" s="51"/>
      <c r="W41" s="55"/>
      <c r="X41" s="54" t="n">
        <f aca="false">P41-Q41+W41</f>
        <v>177.945</v>
      </c>
      <c r="Y41" s="56" t="n">
        <v>108.8</v>
      </c>
      <c r="Z41" s="54" t="n">
        <f aca="false">X41-Y41</f>
        <v>69.1449999999999</v>
      </c>
      <c r="AA41" s="57"/>
    </row>
    <row r="42" customFormat="false" ht="20" hidden="false" customHeight="true" outlineLevel="0" collapsed="false">
      <c r="A42" s="46" t="n">
        <v>31</v>
      </c>
      <c r="B42" s="42"/>
      <c r="C42" s="47" t="s">
        <v>121</v>
      </c>
      <c r="D42" s="48" t="s">
        <v>122</v>
      </c>
      <c r="E42" s="49" t="s">
        <v>112</v>
      </c>
      <c r="F42" s="50" t="n">
        <v>18</v>
      </c>
      <c r="G42" s="51" t="n">
        <f aca="false">F42*0.8</f>
        <v>14.4</v>
      </c>
      <c r="H42" s="50" t="n">
        <v>395</v>
      </c>
      <c r="I42" s="51" t="n">
        <f aca="false">H42*0.5</f>
        <v>197.5</v>
      </c>
      <c r="J42" s="50" t="n">
        <v>1783</v>
      </c>
      <c r="K42" s="52" t="n">
        <f aca="false">J42*0.165</f>
        <v>294.195</v>
      </c>
      <c r="L42" s="50" t="n">
        <v>2100</v>
      </c>
      <c r="M42" s="52" t="n">
        <f aca="false">L42*0.165</f>
        <v>346.5</v>
      </c>
      <c r="N42" s="52" t="n">
        <f aca="false">K42+M42</f>
        <v>640.695</v>
      </c>
      <c r="O42" s="53" t="n">
        <f aca="false">N42</f>
        <v>640.695</v>
      </c>
      <c r="P42" s="54" t="n">
        <f aca="false">G42+I42+O42</f>
        <v>852.595</v>
      </c>
      <c r="Q42" s="55" t="n">
        <v>700</v>
      </c>
      <c r="R42" s="55" t="n">
        <v>170</v>
      </c>
      <c r="S42" s="55" t="n">
        <v>530</v>
      </c>
      <c r="T42" s="51"/>
      <c r="U42" s="51"/>
      <c r="V42" s="51"/>
      <c r="W42" s="55"/>
      <c r="X42" s="54" t="n">
        <f aca="false">P42-Q42+W42</f>
        <v>152.595</v>
      </c>
      <c r="Y42" s="56" t="n">
        <v>93.3</v>
      </c>
      <c r="Z42" s="54" t="n">
        <f aca="false">X42-Y42</f>
        <v>59.2949999999999</v>
      </c>
      <c r="AA42" s="57"/>
    </row>
    <row r="43" customFormat="false" ht="20" hidden="false" customHeight="true" outlineLevel="0" collapsed="false">
      <c r="A43" s="46" t="n">
        <v>32</v>
      </c>
      <c r="B43" s="42"/>
      <c r="C43" s="58" t="s">
        <v>123</v>
      </c>
      <c r="D43" s="48" t="s">
        <v>124</v>
      </c>
      <c r="E43" s="49" t="s">
        <v>112</v>
      </c>
      <c r="F43" s="50" t="n">
        <v>17</v>
      </c>
      <c r="G43" s="51" t="n">
        <f aca="false">F43*0.8</f>
        <v>13.6</v>
      </c>
      <c r="H43" s="50" t="n">
        <v>460</v>
      </c>
      <c r="I43" s="51" t="n">
        <f aca="false">H43*0.5</f>
        <v>230</v>
      </c>
      <c r="J43" s="50" t="n">
        <v>1125</v>
      </c>
      <c r="K43" s="52" t="n">
        <f aca="false">J43*0.165</f>
        <v>185.625</v>
      </c>
      <c r="L43" s="50" t="n">
        <v>1191</v>
      </c>
      <c r="M43" s="52" t="n">
        <f aca="false">L43*0.165</f>
        <v>196.515</v>
      </c>
      <c r="N43" s="52" t="n">
        <f aca="false">K43+M43</f>
        <v>382.14</v>
      </c>
      <c r="O43" s="53" t="n">
        <f aca="false">N43</f>
        <v>382.14</v>
      </c>
      <c r="P43" s="54" t="n">
        <f aca="false">G43+I43+O43</f>
        <v>625.74</v>
      </c>
      <c r="Q43" s="55" t="n">
        <v>494</v>
      </c>
      <c r="R43" s="55" t="n">
        <v>160</v>
      </c>
      <c r="S43" s="55" t="n">
        <v>334</v>
      </c>
      <c r="T43" s="51"/>
      <c r="U43" s="51"/>
      <c r="V43" s="51"/>
      <c r="W43" s="55"/>
      <c r="X43" s="54" t="n">
        <f aca="false">P43-Q43+W43</f>
        <v>131.74</v>
      </c>
      <c r="Y43" s="56" t="n">
        <v>80.6</v>
      </c>
      <c r="Z43" s="54" t="n">
        <f aca="false">X43-Y43</f>
        <v>51.14</v>
      </c>
      <c r="AA43" s="57"/>
    </row>
    <row r="44" customFormat="false" ht="20" hidden="false" customHeight="true" outlineLevel="0" collapsed="false">
      <c r="A44" s="46" t="n">
        <v>33</v>
      </c>
      <c r="B44" s="42"/>
      <c r="C44" s="58" t="s">
        <v>125</v>
      </c>
      <c r="D44" s="48" t="s">
        <v>126</v>
      </c>
      <c r="E44" s="49" t="s">
        <v>112</v>
      </c>
      <c r="F44" s="50" t="n">
        <v>36</v>
      </c>
      <c r="G44" s="51" t="n">
        <f aca="false">F44*0.8</f>
        <v>28.8</v>
      </c>
      <c r="H44" s="50" t="n">
        <v>940</v>
      </c>
      <c r="I44" s="51" t="n">
        <f aca="false">H44*0.5</f>
        <v>470</v>
      </c>
      <c r="J44" s="50" t="n">
        <v>3488</v>
      </c>
      <c r="K44" s="52" t="n">
        <f aca="false">J44*0.165</f>
        <v>575.52</v>
      </c>
      <c r="L44" s="50" t="n">
        <v>3652</v>
      </c>
      <c r="M44" s="52" t="n">
        <f aca="false">L44*0.165</f>
        <v>602.58</v>
      </c>
      <c r="N44" s="52" t="n">
        <f aca="false">K44+M44</f>
        <v>1178.1</v>
      </c>
      <c r="O44" s="53" t="n">
        <f aca="false">N44</f>
        <v>1178.1</v>
      </c>
      <c r="P44" s="54" t="n">
        <f aca="false">G44+I44+O44</f>
        <v>1676.9</v>
      </c>
      <c r="Q44" s="55" t="n">
        <v>1417</v>
      </c>
      <c r="R44" s="55" t="n">
        <v>381</v>
      </c>
      <c r="S44" s="55" t="n">
        <v>1036</v>
      </c>
      <c r="T44" s="51"/>
      <c r="U44" s="51"/>
      <c r="V44" s="51"/>
      <c r="W44" s="55"/>
      <c r="X44" s="54" t="n">
        <f aca="false">P44-Q44+W44</f>
        <v>259.9</v>
      </c>
      <c r="Y44" s="56" t="n">
        <v>159</v>
      </c>
      <c r="Z44" s="54" t="n">
        <f aca="false">X44-Y44</f>
        <v>100.9</v>
      </c>
      <c r="AA44" s="57"/>
    </row>
    <row r="45" customFormat="false" ht="20" hidden="false" customHeight="true" outlineLevel="0" collapsed="false">
      <c r="A45" s="46" t="n">
        <v>34</v>
      </c>
      <c r="B45" s="42"/>
      <c r="C45" s="47" t="s">
        <v>127</v>
      </c>
      <c r="D45" s="48" t="s">
        <v>128</v>
      </c>
      <c r="E45" s="49" t="s">
        <v>112</v>
      </c>
      <c r="F45" s="50" t="n">
        <v>25</v>
      </c>
      <c r="G45" s="51" t="n">
        <f aca="false">F45*0.8</f>
        <v>20</v>
      </c>
      <c r="H45" s="50" t="n">
        <v>615</v>
      </c>
      <c r="I45" s="51" t="n">
        <f aca="false">H45*0.5</f>
        <v>307.5</v>
      </c>
      <c r="J45" s="50" t="n">
        <v>2288</v>
      </c>
      <c r="K45" s="52" t="n">
        <f aca="false">J45*0.165</f>
        <v>377.52</v>
      </c>
      <c r="L45" s="50" t="n">
        <v>2650</v>
      </c>
      <c r="M45" s="52" t="n">
        <f aca="false">L45*0.165</f>
        <v>437.25</v>
      </c>
      <c r="N45" s="52" t="n">
        <f aca="false">K45+M45</f>
        <v>814.77</v>
      </c>
      <c r="O45" s="53" t="n">
        <f aca="false">N45</f>
        <v>814.77</v>
      </c>
      <c r="P45" s="54" t="n">
        <f aca="false">G45+I45+O45</f>
        <v>1142.27</v>
      </c>
      <c r="Q45" s="55" t="n">
        <v>953</v>
      </c>
      <c r="R45" s="55" t="n">
        <v>273</v>
      </c>
      <c r="S45" s="55" t="n">
        <v>680</v>
      </c>
      <c r="T45" s="51"/>
      <c r="U45" s="51"/>
      <c r="V45" s="51"/>
      <c r="W45" s="55"/>
      <c r="X45" s="54" t="n">
        <f aca="false">P45-Q45+W45</f>
        <v>189.27</v>
      </c>
      <c r="Y45" s="56" t="n">
        <v>115.8</v>
      </c>
      <c r="Z45" s="54" t="n">
        <f aca="false">X45-Y45</f>
        <v>73.47</v>
      </c>
      <c r="AA45" s="57"/>
    </row>
    <row r="46" customFormat="false" ht="20" hidden="false" customHeight="true" outlineLevel="0" collapsed="false">
      <c r="A46" s="46" t="n">
        <v>35</v>
      </c>
      <c r="B46" s="42"/>
      <c r="C46" s="47" t="s">
        <v>129</v>
      </c>
      <c r="D46" s="48" t="s">
        <v>130</v>
      </c>
      <c r="E46" s="49" t="s">
        <v>112</v>
      </c>
      <c r="F46" s="50" t="n">
        <v>12</v>
      </c>
      <c r="G46" s="51" t="n">
        <f aca="false">F46*0.8</f>
        <v>9.6</v>
      </c>
      <c r="H46" s="50" t="n">
        <v>439</v>
      </c>
      <c r="I46" s="51" t="n">
        <f aca="false">H46*0.5</f>
        <v>219.5</v>
      </c>
      <c r="J46" s="50" t="n">
        <v>1250</v>
      </c>
      <c r="K46" s="52" t="n">
        <f aca="false">J46*0.165</f>
        <v>206.25</v>
      </c>
      <c r="L46" s="50" t="n">
        <v>1900</v>
      </c>
      <c r="M46" s="52" t="n">
        <f aca="false">L46*0.165</f>
        <v>313.5</v>
      </c>
      <c r="N46" s="52" t="n">
        <f aca="false">K46+M46</f>
        <v>519.75</v>
      </c>
      <c r="O46" s="53" t="n">
        <f aca="false">N46</f>
        <v>519.75</v>
      </c>
      <c r="P46" s="54" t="n">
        <f aca="false">G46+I46+O46</f>
        <v>748.85</v>
      </c>
      <c r="Q46" s="55" t="n">
        <v>519</v>
      </c>
      <c r="R46" s="55" t="n">
        <v>148</v>
      </c>
      <c r="S46" s="55" t="n">
        <v>371</v>
      </c>
      <c r="T46" s="51"/>
      <c r="U46" s="51"/>
      <c r="V46" s="51"/>
      <c r="W46" s="55"/>
      <c r="X46" s="54" t="n">
        <f aca="false">P46-Q46+W46</f>
        <v>229.85</v>
      </c>
      <c r="Y46" s="56" t="n">
        <v>141.1</v>
      </c>
      <c r="Z46" s="54" t="n">
        <f aca="false">X46-Y46</f>
        <v>88.75</v>
      </c>
      <c r="AA46" s="57"/>
    </row>
    <row r="47" customFormat="false" ht="20" hidden="false" customHeight="true" outlineLevel="0" collapsed="false">
      <c r="A47" s="46" t="n">
        <v>36</v>
      </c>
      <c r="B47" s="42"/>
      <c r="C47" s="58" t="s">
        <v>131</v>
      </c>
      <c r="D47" s="48" t="s">
        <v>132</v>
      </c>
      <c r="E47" s="49" t="s">
        <v>112</v>
      </c>
      <c r="F47" s="50" t="n">
        <v>22</v>
      </c>
      <c r="G47" s="51" t="n">
        <f aca="false">F47*0.8</f>
        <v>17.6</v>
      </c>
      <c r="H47" s="50" t="n">
        <v>500</v>
      </c>
      <c r="I47" s="51" t="n">
        <f aca="false">H47*0.5</f>
        <v>250</v>
      </c>
      <c r="J47" s="50" t="n">
        <v>2403</v>
      </c>
      <c r="K47" s="52" t="n">
        <f aca="false">J47*0.165</f>
        <v>396.495</v>
      </c>
      <c r="L47" s="50" t="n">
        <v>3000</v>
      </c>
      <c r="M47" s="52" t="n">
        <f aca="false">L47*0.165</f>
        <v>495</v>
      </c>
      <c r="N47" s="52" t="n">
        <f aca="false">K47+M47</f>
        <v>891.495</v>
      </c>
      <c r="O47" s="53" t="n">
        <f aca="false">N47</f>
        <v>891.495</v>
      </c>
      <c r="P47" s="54" t="n">
        <f aca="false">G47+I47+O47</f>
        <v>1159.095</v>
      </c>
      <c r="Q47" s="55" t="n">
        <v>922</v>
      </c>
      <c r="R47" s="55" t="n">
        <v>208</v>
      </c>
      <c r="S47" s="55" t="n">
        <v>714</v>
      </c>
      <c r="T47" s="51"/>
      <c r="U47" s="51"/>
      <c r="V47" s="51"/>
      <c r="W47" s="55"/>
      <c r="X47" s="54" t="n">
        <f aca="false">P47-Q47+W47</f>
        <v>237.095</v>
      </c>
      <c r="Y47" s="56" t="n">
        <v>145</v>
      </c>
      <c r="Z47" s="54" t="n">
        <f aca="false">X47-Y47</f>
        <v>92.095</v>
      </c>
      <c r="AA47" s="57"/>
    </row>
    <row r="48" customFormat="false" ht="20" hidden="false" customHeight="true" outlineLevel="0" collapsed="false">
      <c r="A48" s="46" t="n">
        <v>37</v>
      </c>
      <c r="B48" s="42"/>
      <c r="C48" s="47" t="s">
        <v>133</v>
      </c>
      <c r="D48" s="48" t="s">
        <v>134</v>
      </c>
      <c r="E48" s="49" t="s">
        <v>112</v>
      </c>
      <c r="F48" s="50" t="n">
        <v>22</v>
      </c>
      <c r="G48" s="51" t="n">
        <f aca="false">F48*0.8</f>
        <v>17.6</v>
      </c>
      <c r="H48" s="50" t="n">
        <v>540</v>
      </c>
      <c r="I48" s="51" t="n">
        <f aca="false">H48*0.5</f>
        <v>270</v>
      </c>
      <c r="J48" s="50" t="n">
        <v>2482</v>
      </c>
      <c r="K48" s="52" t="n">
        <f aca="false">J48*0.165</f>
        <v>409.53</v>
      </c>
      <c r="L48" s="50" t="n">
        <v>3000</v>
      </c>
      <c r="M48" s="52" t="n">
        <f aca="false">L48*0.165</f>
        <v>495</v>
      </c>
      <c r="N48" s="52" t="n">
        <f aca="false">K48+M48</f>
        <v>904.53</v>
      </c>
      <c r="O48" s="53" t="n">
        <f aca="false">N48</f>
        <v>904.53</v>
      </c>
      <c r="P48" s="54" t="n">
        <f aca="false">G48+I48+O48</f>
        <v>1192.13</v>
      </c>
      <c r="Q48" s="55" t="n">
        <v>963</v>
      </c>
      <c r="R48" s="55" t="n">
        <v>199</v>
      </c>
      <c r="S48" s="55" t="n">
        <v>764</v>
      </c>
      <c r="T48" s="51"/>
      <c r="U48" s="51"/>
      <c r="V48" s="51" t="n">
        <v>27</v>
      </c>
      <c r="W48" s="55" t="n">
        <f aca="false">-T48+U48+V48</f>
        <v>27</v>
      </c>
      <c r="X48" s="54" t="n">
        <f aca="false">P48-Q48+W48</f>
        <v>256.13</v>
      </c>
      <c r="Y48" s="56" t="n">
        <v>156.7</v>
      </c>
      <c r="Z48" s="54" t="n">
        <f aca="false">X48-Y48</f>
        <v>99.4300000000001</v>
      </c>
      <c r="AA48" s="57"/>
    </row>
    <row r="49" customFormat="false" ht="20" hidden="false" customHeight="true" outlineLevel="0" collapsed="false">
      <c r="A49" s="46" t="n">
        <v>38</v>
      </c>
      <c r="B49" s="42"/>
      <c r="C49" s="58" t="s">
        <v>135</v>
      </c>
      <c r="D49" s="48" t="s">
        <v>136</v>
      </c>
      <c r="E49" s="49" t="s">
        <v>112</v>
      </c>
      <c r="F49" s="50" t="n">
        <v>24</v>
      </c>
      <c r="G49" s="51" t="n">
        <f aca="false">F49*0.8</f>
        <v>19.2</v>
      </c>
      <c r="H49" s="50" t="n">
        <v>589</v>
      </c>
      <c r="I49" s="51" t="n">
        <f aca="false">H49*0.5</f>
        <v>294.5</v>
      </c>
      <c r="J49" s="50" t="n">
        <v>2614</v>
      </c>
      <c r="K49" s="52" t="n">
        <f aca="false">J49*0.165</f>
        <v>431.31</v>
      </c>
      <c r="L49" s="50" t="n">
        <v>2721</v>
      </c>
      <c r="M49" s="52" t="n">
        <f aca="false">L49*0.165</f>
        <v>448.965</v>
      </c>
      <c r="N49" s="52" t="n">
        <f aca="false">K49+M49</f>
        <v>880.275</v>
      </c>
      <c r="O49" s="53" t="n">
        <f aca="false">N49</f>
        <v>880.275</v>
      </c>
      <c r="P49" s="54" t="n">
        <f aca="false">G49+I49+O49</f>
        <v>1193.975</v>
      </c>
      <c r="Q49" s="55" t="n">
        <v>1025</v>
      </c>
      <c r="R49" s="55" t="n">
        <v>249</v>
      </c>
      <c r="S49" s="55" t="n">
        <v>776</v>
      </c>
      <c r="T49" s="51"/>
      <c r="U49" s="51"/>
      <c r="V49" s="51"/>
      <c r="W49" s="55"/>
      <c r="X49" s="54" t="n">
        <f aca="false">P49-Q49+W49</f>
        <v>168.975</v>
      </c>
      <c r="Y49" s="56" t="n">
        <v>103.4</v>
      </c>
      <c r="Z49" s="54" t="n">
        <f aca="false">X49-Y49</f>
        <v>65.5750000000001</v>
      </c>
      <c r="AA49" s="57"/>
    </row>
    <row r="50" customFormat="false" ht="20" hidden="false" customHeight="true" outlineLevel="0" collapsed="false">
      <c r="A50" s="46" t="n">
        <v>39</v>
      </c>
      <c r="B50" s="42"/>
      <c r="C50" s="47" t="s">
        <v>137</v>
      </c>
      <c r="D50" s="48" t="s">
        <v>138</v>
      </c>
      <c r="E50" s="49" t="s">
        <v>112</v>
      </c>
      <c r="F50" s="50" t="n">
        <v>25</v>
      </c>
      <c r="G50" s="51" t="n">
        <f aca="false">F50*0.8</f>
        <v>20</v>
      </c>
      <c r="H50" s="50" t="n">
        <v>665</v>
      </c>
      <c r="I50" s="51" t="n">
        <f aca="false">H50*0.5</f>
        <v>332.5</v>
      </c>
      <c r="J50" s="50" t="n">
        <v>2406</v>
      </c>
      <c r="K50" s="52" t="n">
        <f aca="false">J50*0.165</f>
        <v>396.99</v>
      </c>
      <c r="L50" s="50" t="n">
        <v>2670</v>
      </c>
      <c r="M50" s="52" t="n">
        <f aca="false">L50*0.165</f>
        <v>440.55</v>
      </c>
      <c r="N50" s="52" t="n">
        <f aca="false">K50+M50</f>
        <v>837.54</v>
      </c>
      <c r="O50" s="53" t="n">
        <f aca="false">N50</f>
        <v>837.54</v>
      </c>
      <c r="P50" s="54" t="n">
        <f aca="false">G50+I50+O50</f>
        <v>1190.04</v>
      </c>
      <c r="Q50" s="55" t="n">
        <v>991</v>
      </c>
      <c r="R50" s="55" t="n">
        <v>256</v>
      </c>
      <c r="S50" s="55" t="n">
        <v>735</v>
      </c>
      <c r="T50" s="51"/>
      <c r="U50" s="51"/>
      <c r="V50" s="51" t="n">
        <v>20</v>
      </c>
      <c r="W50" s="55" t="n">
        <f aca="false">-T50+U50+V50</f>
        <v>20</v>
      </c>
      <c r="X50" s="54" t="n">
        <f aca="false">P50-Q50+W50</f>
        <v>219.04</v>
      </c>
      <c r="Y50" s="56" t="n">
        <v>134</v>
      </c>
      <c r="Z50" s="54" t="n">
        <f aca="false">X50-Y50</f>
        <v>85.04</v>
      </c>
      <c r="AA50" s="57"/>
    </row>
    <row r="51" customFormat="false" ht="20" hidden="false" customHeight="true" outlineLevel="0" collapsed="false">
      <c r="A51" s="46" t="n">
        <v>40</v>
      </c>
      <c r="B51" s="42"/>
      <c r="C51" s="47" t="s">
        <v>139</v>
      </c>
      <c r="D51" s="48" t="s">
        <v>140</v>
      </c>
      <c r="E51" s="49" t="s">
        <v>112</v>
      </c>
      <c r="F51" s="50" t="n">
        <v>10</v>
      </c>
      <c r="G51" s="51" t="n">
        <f aca="false">F51*0.8</f>
        <v>8</v>
      </c>
      <c r="H51" s="50" t="n">
        <v>310</v>
      </c>
      <c r="I51" s="51" t="n">
        <f aca="false">H51*0.5</f>
        <v>155</v>
      </c>
      <c r="J51" s="50" t="n">
        <v>989</v>
      </c>
      <c r="K51" s="52" t="n">
        <f aca="false">J51*0.165</f>
        <v>163.185</v>
      </c>
      <c r="L51" s="50" t="n">
        <v>967</v>
      </c>
      <c r="M51" s="52" t="n">
        <f aca="false">L51*0.165</f>
        <v>159.555</v>
      </c>
      <c r="N51" s="52" t="n">
        <f aca="false">K51+M51</f>
        <v>322.74</v>
      </c>
      <c r="O51" s="53" t="n">
        <f aca="false">N51</f>
        <v>322.74</v>
      </c>
      <c r="P51" s="54" t="n">
        <f aca="false">G51+I51+O51</f>
        <v>485.74</v>
      </c>
      <c r="Q51" s="55" t="n">
        <v>400</v>
      </c>
      <c r="R51" s="55" t="n">
        <v>106</v>
      </c>
      <c r="S51" s="55" t="n">
        <v>294</v>
      </c>
      <c r="T51" s="51"/>
      <c r="U51" s="51"/>
      <c r="V51" s="51"/>
      <c r="W51" s="55"/>
      <c r="X51" s="54" t="n">
        <f aca="false">P51-Q51+W51</f>
        <v>85.74</v>
      </c>
      <c r="Y51" s="56" t="n">
        <v>52.4</v>
      </c>
      <c r="Z51" s="54" t="n">
        <f aca="false">X51-Y51</f>
        <v>33.34</v>
      </c>
      <c r="AA51" s="57"/>
    </row>
    <row r="52" customFormat="false" ht="20" hidden="false" customHeight="true" outlineLevel="0" collapsed="false">
      <c r="A52" s="46" t="n">
        <v>41</v>
      </c>
      <c r="B52" s="42"/>
      <c r="C52" s="58" t="s">
        <v>141</v>
      </c>
      <c r="D52" s="48" t="s">
        <v>142</v>
      </c>
      <c r="E52" s="49" t="s">
        <v>112</v>
      </c>
      <c r="F52" s="50" t="n">
        <v>5</v>
      </c>
      <c r="G52" s="51" t="n">
        <f aca="false">F52*0.8</f>
        <v>4</v>
      </c>
      <c r="H52" s="50" t="n">
        <v>214</v>
      </c>
      <c r="I52" s="51" t="n">
        <f aca="false">H52*0.5</f>
        <v>107</v>
      </c>
      <c r="J52" s="50" t="n">
        <v>649</v>
      </c>
      <c r="K52" s="52" t="n">
        <f aca="false">J52*0.165</f>
        <v>107.085</v>
      </c>
      <c r="L52" s="50" t="n">
        <v>699</v>
      </c>
      <c r="M52" s="52" t="n">
        <f aca="false">L52*0.165</f>
        <v>115.335</v>
      </c>
      <c r="N52" s="52" t="n">
        <f aca="false">K52+M52</f>
        <v>222.42</v>
      </c>
      <c r="O52" s="53" t="n">
        <f aca="false">N52</f>
        <v>222.42</v>
      </c>
      <c r="P52" s="54" t="n">
        <f aca="false">G52+I52+O52</f>
        <v>333.42</v>
      </c>
      <c r="Q52" s="55" t="n">
        <v>254</v>
      </c>
      <c r="R52" s="55" t="n">
        <v>61</v>
      </c>
      <c r="S52" s="55" t="n">
        <v>193</v>
      </c>
      <c r="T52" s="51"/>
      <c r="U52" s="51"/>
      <c r="V52" s="51"/>
      <c r="W52" s="55"/>
      <c r="X52" s="54" t="n">
        <f aca="false">P52-Q52+W52</f>
        <v>79.42</v>
      </c>
      <c r="Y52" s="56" t="n">
        <v>49.1</v>
      </c>
      <c r="Z52" s="54" t="n">
        <f aca="false">X52-Y52</f>
        <v>30.32</v>
      </c>
      <c r="AA52" s="57"/>
    </row>
    <row r="53" customFormat="false" ht="20" hidden="false" customHeight="true" outlineLevel="0" collapsed="false">
      <c r="A53" s="46" t="n">
        <v>42</v>
      </c>
      <c r="B53" s="42"/>
      <c r="C53" s="47" t="s">
        <v>143</v>
      </c>
      <c r="D53" s="48" t="s">
        <v>144</v>
      </c>
      <c r="E53" s="49" t="s">
        <v>112</v>
      </c>
      <c r="F53" s="50" t="n">
        <v>13</v>
      </c>
      <c r="G53" s="51" t="n">
        <f aca="false">F53*0.8</f>
        <v>10.4</v>
      </c>
      <c r="H53" s="50" t="n">
        <v>400</v>
      </c>
      <c r="I53" s="51" t="n">
        <f aca="false">H53*0.5</f>
        <v>200</v>
      </c>
      <c r="J53" s="50" t="n">
        <v>1514</v>
      </c>
      <c r="K53" s="52" t="n">
        <f aca="false">J53*0.165</f>
        <v>249.81</v>
      </c>
      <c r="L53" s="50" t="n">
        <v>1436</v>
      </c>
      <c r="M53" s="52" t="n">
        <f aca="false">L53*0.165</f>
        <v>236.94</v>
      </c>
      <c r="N53" s="52" t="n">
        <f aca="false">K53+M53</f>
        <v>486.75</v>
      </c>
      <c r="O53" s="53" t="n">
        <f aca="false">N53</f>
        <v>486.75</v>
      </c>
      <c r="P53" s="54" t="n">
        <f aca="false">G53+I53+O53</f>
        <v>697.15</v>
      </c>
      <c r="Q53" s="55" t="n">
        <v>603</v>
      </c>
      <c r="R53" s="55" t="n">
        <v>153</v>
      </c>
      <c r="S53" s="55" t="n">
        <v>450</v>
      </c>
      <c r="T53" s="51"/>
      <c r="U53" s="51"/>
      <c r="V53" s="51"/>
      <c r="W53" s="55"/>
      <c r="X53" s="54" t="n">
        <f aca="false">P53-Q53+W53</f>
        <v>94.15</v>
      </c>
      <c r="Y53" s="56" t="n">
        <v>57.6</v>
      </c>
      <c r="Z53" s="54" t="n">
        <f aca="false">X53-Y53</f>
        <v>36.55</v>
      </c>
      <c r="AA53" s="57"/>
    </row>
    <row r="54" customFormat="false" ht="20" hidden="false" customHeight="true" outlineLevel="0" collapsed="false">
      <c r="A54" s="46" t="n">
        <v>43</v>
      </c>
      <c r="B54" s="42"/>
      <c r="C54" s="58" t="s">
        <v>145</v>
      </c>
      <c r="D54" s="48" t="s">
        <v>146</v>
      </c>
      <c r="E54" s="49" t="s">
        <v>112</v>
      </c>
      <c r="F54" s="50" t="n">
        <v>4</v>
      </c>
      <c r="G54" s="51" t="n">
        <f aca="false">F54*0.8</f>
        <v>3.2</v>
      </c>
      <c r="H54" s="50" t="n">
        <v>155</v>
      </c>
      <c r="I54" s="51" t="n">
        <f aca="false">H54*0.5</f>
        <v>77.5</v>
      </c>
      <c r="J54" s="50" t="n">
        <v>750</v>
      </c>
      <c r="K54" s="52" t="n">
        <f aca="false">J54*0.165</f>
        <v>123.75</v>
      </c>
      <c r="L54" s="50" t="n">
        <v>948</v>
      </c>
      <c r="M54" s="52" t="n">
        <f aca="false">L54*0.165</f>
        <v>156.42</v>
      </c>
      <c r="N54" s="52" t="n">
        <f aca="false">K54+M54</f>
        <v>280.17</v>
      </c>
      <c r="O54" s="53" t="n">
        <f aca="false">N54</f>
        <v>280.17</v>
      </c>
      <c r="P54" s="54" t="n">
        <f aca="false">G54+I54+O54</f>
        <v>360.87</v>
      </c>
      <c r="Q54" s="55" t="n">
        <v>286</v>
      </c>
      <c r="R54" s="55" t="n">
        <v>63</v>
      </c>
      <c r="S54" s="55" t="n">
        <v>223</v>
      </c>
      <c r="T54" s="51"/>
      <c r="U54" s="51"/>
      <c r="V54" s="51"/>
      <c r="W54" s="55"/>
      <c r="X54" s="54" t="n">
        <f aca="false">P54-Q54+W54</f>
        <v>74.87</v>
      </c>
      <c r="Y54" s="56" t="n">
        <v>45.8</v>
      </c>
      <c r="Z54" s="54" t="n">
        <f aca="false">X54-Y54</f>
        <v>29.07</v>
      </c>
      <c r="AA54" s="57"/>
    </row>
    <row r="55" customFormat="false" ht="20" hidden="false" customHeight="true" outlineLevel="0" collapsed="false">
      <c r="A55" s="46" t="n">
        <v>44</v>
      </c>
      <c r="B55" s="42"/>
      <c r="C55" s="58" t="s">
        <v>147</v>
      </c>
      <c r="D55" s="48" t="s">
        <v>148</v>
      </c>
      <c r="E55" s="49" t="s">
        <v>112</v>
      </c>
      <c r="F55" s="50" t="n">
        <v>11</v>
      </c>
      <c r="G55" s="51" t="n">
        <f aca="false">F55*0.8</f>
        <v>8.8</v>
      </c>
      <c r="H55" s="50" t="n">
        <v>260</v>
      </c>
      <c r="I55" s="51" t="n">
        <f aca="false">H55*0.5</f>
        <v>130</v>
      </c>
      <c r="J55" s="50" t="n">
        <v>962</v>
      </c>
      <c r="K55" s="52" t="n">
        <f aca="false">J55*0.165</f>
        <v>158.73</v>
      </c>
      <c r="L55" s="50" t="n">
        <v>1300</v>
      </c>
      <c r="M55" s="52" t="n">
        <f aca="false">L55*0.165</f>
        <v>214.5</v>
      </c>
      <c r="N55" s="52" t="n">
        <f aca="false">K55+M55</f>
        <v>373.23</v>
      </c>
      <c r="O55" s="53" t="n">
        <f aca="false">N55</f>
        <v>373.23</v>
      </c>
      <c r="P55" s="54" t="n">
        <f aca="false">G55+I55+O55</f>
        <v>512.03</v>
      </c>
      <c r="Q55" s="55" t="n">
        <v>396</v>
      </c>
      <c r="R55" s="55" t="n">
        <v>110</v>
      </c>
      <c r="S55" s="55" t="n">
        <v>286</v>
      </c>
      <c r="T55" s="51"/>
      <c r="U55" s="51"/>
      <c r="V55" s="51"/>
      <c r="W55" s="55"/>
      <c r="X55" s="54" t="n">
        <f aca="false">P55-Q55+W55</f>
        <v>116.03</v>
      </c>
      <c r="Y55" s="56" t="n">
        <v>71</v>
      </c>
      <c r="Z55" s="54" t="n">
        <f aca="false">X55-Y55</f>
        <v>45.03</v>
      </c>
      <c r="AA55" s="57"/>
    </row>
    <row r="56" customFormat="false" ht="20" hidden="false" customHeight="true" outlineLevel="0" collapsed="false">
      <c r="A56" s="46" t="n">
        <v>45</v>
      </c>
      <c r="B56" s="42"/>
      <c r="C56" s="58" t="s">
        <v>149</v>
      </c>
      <c r="D56" s="48" t="n">
        <v>156102</v>
      </c>
      <c r="E56" s="49" t="s">
        <v>112</v>
      </c>
      <c r="F56" s="50" t="n">
        <v>4</v>
      </c>
      <c r="G56" s="51" t="n">
        <f aca="false">F56*0.8</f>
        <v>3.2</v>
      </c>
      <c r="H56" s="50" t="n">
        <v>133</v>
      </c>
      <c r="I56" s="51" t="n">
        <f aca="false">H56*0.5</f>
        <v>66.5</v>
      </c>
      <c r="J56" s="50" t="n">
        <v>531</v>
      </c>
      <c r="K56" s="52" t="n">
        <f aca="false">J56*0.165</f>
        <v>87.615</v>
      </c>
      <c r="L56" s="50" t="n">
        <v>565</v>
      </c>
      <c r="M56" s="52" t="n">
        <f aca="false">L56*0.165</f>
        <v>93.225</v>
      </c>
      <c r="N56" s="52" t="n">
        <f aca="false">K56+M56</f>
        <v>180.84</v>
      </c>
      <c r="O56" s="53" t="n">
        <f aca="false">N56</f>
        <v>180.84</v>
      </c>
      <c r="P56" s="54" t="n">
        <f aca="false">G56+I56+O56</f>
        <v>250.54</v>
      </c>
      <c r="Q56" s="55" t="n">
        <v>204.5</v>
      </c>
      <c r="R56" s="55" t="n">
        <v>55</v>
      </c>
      <c r="S56" s="55" t="n">
        <v>149.5</v>
      </c>
      <c r="T56" s="51"/>
      <c r="U56" s="51"/>
      <c r="V56" s="51" t="n">
        <v>-8.5</v>
      </c>
      <c r="W56" s="55" t="n">
        <f aca="false">-T56+U56+V56</f>
        <v>-8.5</v>
      </c>
      <c r="X56" s="54" t="n">
        <f aca="false">P56-Q56+W56</f>
        <v>37.54</v>
      </c>
      <c r="Y56" s="56" t="n">
        <v>23</v>
      </c>
      <c r="Z56" s="54" t="n">
        <f aca="false">X56-Y56</f>
        <v>14.54</v>
      </c>
      <c r="AA56" s="57"/>
    </row>
    <row r="57" customFormat="false" ht="20" hidden="false" customHeight="true" outlineLevel="0" collapsed="false">
      <c r="A57" s="46" t="n">
        <v>46</v>
      </c>
      <c r="B57" s="42"/>
      <c r="C57" s="58" t="s">
        <v>150</v>
      </c>
      <c r="D57" s="48" t="n">
        <v>156082</v>
      </c>
      <c r="E57" s="49" t="s">
        <v>112</v>
      </c>
      <c r="F57" s="50" t="n">
        <v>5</v>
      </c>
      <c r="G57" s="51" t="n">
        <f aca="false">F57*0.8</f>
        <v>4</v>
      </c>
      <c r="H57" s="50" t="n">
        <v>210</v>
      </c>
      <c r="I57" s="51" t="n">
        <f aca="false">H57*0.5</f>
        <v>105</v>
      </c>
      <c r="J57" s="50" t="n">
        <v>649</v>
      </c>
      <c r="K57" s="52" t="n">
        <f aca="false">J57*0.165</f>
        <v>107.085</v>
      </c>
      <c r="L57" s="50" t="n">
        <v>653</v>
      </c>
      <c r="M57" s="52" t="n">
        <f aca="false">L57*0.165</f>
        <v>107.745</v>
      </c>
      <c r="N57" s="52" t="n">
        <f aca="false">K57+M57</f>
        <v>214.83</v>
      </c>
      <c r="O57" s="53" t="n">
        <f aca="false">N57</f>
        <v>214.83</v>
      </c>
      <c r="P57" s="54" t="n">
        <f aca="false">G57+I57+O57</f>
        <v>323.83</v>
      </c>
      <c r="Q57" s="55" t="n">
        <v>173.2</v>
      </c>
      <c r="R57" s="55" t="n">
        <v>64</v>
      </c>
      <c r="S57" s="55" t="n">
        <v>109.2</v>
      </c>
      <c r="T57" s="51" t="n">
        <v>83.8</v>
      </c>
      <c r="U57" s="51"/>
      <c r="V57" s="51"/>
      <c r="W57" s="55" t="n">
        <f aca="false">-T57+U57+V57</f>
        <v>-83.8</v>
      </c>
      <c r="X57" s="54" t="n">
        <f aca="false">P57-Q57+W57</f>
        <v>66.8300000000001</v>
      </c>
      <c r="Y57" s="56" t="n">
        <v>40.9</v>
      </c>
      <c r="Z57" s="54" t="n">
        <f aca="false">X57-Y57</f>
        <v>25.9300000000001</v>
      </c>
      <c r="AA57" s="57"/>
    </row>
    <row r="58" customFormat="false" ht="20" hidden="false" customHeight="true" outlineLevel="0" collapsed="false">
      <c r="A58" s="46" t="n">
        <v>47</v>
      </c>
      <c r="B58" s="42"/>
      <c r="C58" s="58" t="s">
        <v>151</v>
      </c>
      <c r="D58" s="48" t="n">
        <v>156101</v>
      </c>
      <c r="E58" s="49" t="s">
        <v>112</v>
      </c>
      <c r="F58" s="50" t="n">
        <v>5</v>
      </c>
      <c r="G58" s="51" t="n">
        <f aca="false">F58*0.8</f>
        <v>4</v>
      </c>
      <c r="H58" s="50" t="n">
        <v>214</v>
      </c>
      <c r="I58" s="51" t="n">
        <f aca="false">H58*0.5</f>
        <v>107</v>
      </c>
      <c r="J58" s="50" t="n">
        <v>539</v>
      </c>
      <c r="K58" s="52" t="n">
        <f aca="false">J58*0.165</f>
        <v>88.935</v>
      </c>
      <c r="L58" s="50" t="n">
        <v>771</v>
      </c>
      <c r="M58" s="52" t="n">
        <f aca="false">L58*0.165</f>
        <v>127.215</v>
      </c>
      <c r="N58" s="52" t="n">
        <f aca="false">K58+M58</f>
        <v>216.15</v>
      </c>
      <c r="O58" s="53" t="n">
        <f aca="false">N58</f>
        <v>216.15</v>
      </c>
      <c r="P58" s="54" t="n">
        <f aca="false">G58+I58+O58</f>
        <v>327.15</v>
      </c>
      <c r="Q58" s="55" t="n">
        <v>219</v>
      </c>
      <c r="R58" s="55" t="n">
        <v>59</v>
      </c>
      <c r="S58" s="55" t="n">
        <v>160</v>
      </c>
      <c r="T58" s="51"/>
      <c r="U58" s="51"/>
      <c r="V58" s="51"/>
      <c r="W58" s="55"/>
      <c r="X58" s="54" t="n">
        <f aca="false">P58-Q58+W58</f>
        <v>108.15</v>
      </c>
      <c r="Y58" s="56" t="n">
        <v>66.2</v>
      </c>
      <c r="Z58" s="54" t="n">
        <f aca="false">X58-Y58</f>
        <v>41.95</v>
      </c>
      <c r="AA58" s="57"/>
    </row>
    <row r="59" customFormat="false" ht="20" hidden="false" customHeight="true" outlineLevel="0" collapsed="false">
      <c r="A59" s="46" t="n">
        <v>48</v>
      </c>
      <c r="B59" s="42"/>
      <c r="C59" s="47" t="s">
        <v>152</v>
      </c>
      <c r="D59" s="48" t="s">
        <v>153</v>
      </c>
      <c r="E59" s="49" t="s">
        <v>112</v>
      </c>
      <c r="F59" s="50" t="n">
        <v>14</v>
      </c>
      <c r="G59" s="51" t="n">
        <f aca="false">F59*0.8</f>
        <v>11.2</v>
      </c>
      <c r="H59" s="50" t="n">
        <v>508</v>
      </c>
      <c r="I59" s="51" t="n">
        <f aca="false">H59*0.5</f>
        <v>254</v>
      </c>
      <c r="J59" s="50" t="n">
        <v>2127</v>
      </c>
      <c r="K59" s="52" t="n">
        <f aca="false">J59*0.165</f>
        <v>350.955</v>
      </c>
      <c r="L59" s="50" t="n">
        <v>2500</v>
      </c>
      <c r="M59" s="52" t="n">
        <f aca="false">L59*0.165</f>
        <v>412.5</v>
      </c>
      <c r="N59" s="52" t="n">
        <f aca="false">K59+M59</f>
        <v>763.455</v>
      </c>
      <c r="O59" s="53" t="n">
        <f aca="false">N59</f>
        <v>763.455</v>
      </c>
      <c r="P59" s="54" t="n">
        <f aca="false">G59+I59+O59</f>
        <v>1028.655</v>
      </c>
      <c r="Q59" s="55" t="n">
        <v>825</v>
      </c>
      <c r="R59" s="55" t="n">
        <v>193</v>
      </c>
      <c r="S59" s="55" t="n">
        <v>632</v>
      </c>
      <c r="T59" s="51"/>
      <c r="U59" s="51"/>
      <c r="V59" s="51"/>
      <c r="W59" s="55"/>
      <c r="X59" s="54" t="n">
        <f aca="false">P59-Q59+W59</f>
        <v>203.655</v>
      </c>
      <c r="Y59" s="56" t="n">
        <v>124.6</v>
      </c>
      <c r="Z59" s="54" t="n">
        <f aca="false">X59-Y59</f>
        <v>79.055</v>
      </c>
      <c r="AA59" s="57"/>
    </row>
    <row r="60" customFormat="false" ht="20" hidden="false" customHeight="true" outlineLevel="0" collapsed="false">
      <c r="A60" s="46" t="n">
        <v>49</v>
      </c>
      <c r="B60" s="42"/>
      <c r="C60" s="47" t="s">
        <v>154</v>
      </c>
      <c r="D60" s="48" t="s">
        <v>155</v>
      </c>
      <c r="E60" s="49" t="s">
        <v>112</v>
      </c>
      <c r="F60" s="50" t="n">
        <v>5</v>
      </c>
      <c r="G60" s="51" t="n">
        <f aca="false">F60*0.8</f>
        <v>4</v>
      </c>
      <c r="H60" s="50" t="n">
        <v>55</v>
      </c>
      <c r="I60" s="51" t="n">
        <f aca="false">H60*0.5</f>
        <v>27.5</v>
      </c>
      <c r="J60" s="50" t="n">
        <v>536</v>
      </c>
      <c r="K60" s="52" t="n">
        <f aca="false">J60*0.165</f>
        <v>88.44</v>
      </c>
      <c r="L60" s="50" t="n">
        <v>1000</v>
      </c>
      <c r="M60" s="52" t="n">
        <f aca="false">L60*0.165</f>
        <v>165</v>
      </c>
      <c r="N60" s="52" t="n">
        <f aca="false">K60+M60</f>
        <v>253.44</v>
      </c>
      <c r="O60" s="53" t="n">
        <f aca="false">N60</f>
        <v>253.44</v>
      </c>
      <c r="P60" s="54" t="n">
        <f aca="false">G60+I60+O60</f>
        <v>284.94</v>
      </c>
      <c r="Q60" s="55" t="n">
        <v>201</v>
      </c>
      <c r="R60" s="55" t="n">
        <v>46</v>
      </c>
      <c r="S60" s="55" t="n">
        <v>155</v>
      </c>
      <c r="T60" s="51"/>
      <c r="U60" s="51"/>
      <c r="V60" s="51" t="n">
        <v>-4</v>
      </c>
      <c r="W60" s="55" t="n">
        <f aca="false">-T60+U60+V60</f>
        <v>-4</v>
      </c>
      <c r="X60" s="54" t="n">
        <f aca="false">P60-Q60+W60</f>
        <v>79.94</v>
      </c>
      <c r="Y60" s="56" t="n">
        <v>48.4</v>
      </c>
      <c r="Z60" s="54" t="n">
        <f aca="false">X60-Y60</f>
        <v>31.54</v>
      </c>
      <c r="AA60" s="57"/>
    </row>
    <row r="61" customFormat="false" ht="20" hidden="false" customHeight="true" outlineLevel="0" collapsed="false">
      <c r="A61" s="46" t="n">
        <v>50</v>
      </c>
      <c r="B61" s="42"/>
      <c r="C61" s="47" t="s">
        <v>156</v>
      </c>
      <c r="D61" s="48" t="s">
        <v>157</v>
      </c>
      <c r="E61" s="49" t="s">
        <v>112</v>
      </c>
      <c r="F61" s="50" t="n">
        <v>6</v>
      </c>
      <c r="G61" s="51" t="n">
        <f aca="false">F61*0.8</f>
        <v>4.8</v>
      </c>
      <c r="H61" s="50" t="n">
        <v>126</v>
      </c>
      <c r="I61" s="51" t="n">
        <f aca="false">H61*0.5</f>
        <v>63</v>
      </c>
      <c r="J61" s="50" t="n">
        <v>599</v>
      </c>
      <c r="K61" s="52" t="n">
        <f aca="false">J61*0.165</f>
        <v>98.835</v>
      </c>
      <c r="L61" s="50" t="n">
        <v>629</v>
      </c>
      <c r="M61" s="52" t="n">
        <f aca="false">L61*0.165</f>
        <v>103.785</v>
      </c>
      <c r="N61" s="52" t="n">
        <f aca="false">K61+M61</f>
        <v>202.62</v>
      </c>
      <c r="O61" s="53" t="n">
        <f aca="false">N61</f>
        <v>202.62</v>
      </c>
      <c r="P61" s="54" t="n">
        <f aca="false">G61+I61+O61</f>
        <v>270.42</v>
      </c>
      <c r="Q61" s="55" t="n">
        <v>236.5</v>
      </c>
      <c r="R61" s="55" t="n">
        <v>63</v>
      </c>
      <c r="S61" s="55" t="n">
        <v>173.5</v>
      </c>
      <c r="T61" s="51"/>
      <c r="U61" s="51"/>
      <c r="V61" s="51" t="n">
        <v>-4.5</v>
      </c>
      <c r="W61" s="55" t="n">
        <f aca="false">-T61+U61+V61</f>
        <v>-4.5</v>
      </c>
      <c r="X61" s="54" t="n">
        <f aca="false">P61-Q61+W61</f>
        <v>29.42</v>
      </c>
      <c r="Y61" s="56" t="n">
        <v>18</v>
      </c>
      <c r="Z61" s="54" t="n">
        <f aca="false">X61-Y61</f>
        <v>11.42</v>
      </c>
      <c r="AA61" s="57"/>
    </row>
    <row r="62" s="28" customFormat="true" ht="20" hidden="false" customHeight="true" outlineLevel="0" collapsed="false">
      <c r="A62" s="59" t="s">
        <v>158</v>
      </c>
      <c r="B62" s="59"/>
      <c r="C62" s="59"/>
      <c r="D62" s="60"/>
      <c r="E62" s="61"/>
      <c r="F62" s="62" t="n">
        <f aca="false">SUM(F63:F64)</f>
        <v>18</v>
      </c>
      <c r="G62" s="63" t="n">
        <f aca="false">SUM(G63:G64)</f>
        <v>14.4</v>
      </c>
      <c r="H62" s="62" t="n">
        <f aca="false">SUM(H63:H64)</f>
        <v>484</v>
      </c>
      <c r="I62" s="63" t="n">
        <f aca="false">SUM(I63:I64)</f>
        <v>242</v>
      </c>
      <c r="J62" s="62" t="n">
        <f aca="false">SUM(J63:J64)</f>
        <v>1029</v>
      </c>
      <c r="K62" s="64" t="n">
        <f aca="false">SUM(K63:K64)</f>
        <v>169.785</v>
      </c>
      <c r="L62" s="62" t="n">
        <f aca="false">SUM(L63:L64)</f>
        <v>1024</v>
      </c>
      <c r="M62" s="64" t="n">
        <f aca="false">SUM(M63:M64)</f>
        <v>168.96</v>
      </c>
      <c r="N62" s="64" t="n">
        <f aca="false">SUM(N63:N64)</f>
        <v>338.745</v>
      </c>
      <c r="O62" s="65" t="n">
        <f aca="false">SUM(O63:O64)</f>
        <v>338.745</v>
      </c>
      <c r="P62" s="65" t="n">
        <f aca="false">SUM(P63:P64)</f>
        <v>595.145</v>
      </c>
      <c r="Q62" s="63" t="n">
        <f aca="false">SUM(Q63:Q64)</f>
        <v>443</v>
      </c>
      <c r="R62" s="63" t="n">
        <f aca="false">SUM(R63:R64)</f>
        <v>137</v>
      </c>
      <c r="S62" s="63" t="n">
        <f aca="false">SUM(S63:S64)</f>
        <v>306</v>
      </c>
      <c r="T62" s="63" t="n">
        <f aca="false">SUM(T63:T64)</f>
        <v>0</v>
      </c>
      <c r="U62" s="63" t="n">
        <f aca="false">SUM(U63:U64)</f>
        <v>0</v>
      </c>
      <c r="V62" s="63" t="n">
        <f aca="false">SUM(V63:V64)</f>
        <v>0</v>
      </c>
      <c r="W62" s="63" t="n">
        <f aca="false">SUM(W63:W64)</f>
        <v>0</v>
      </c>
      <c r="X62" s="65" t="n">
        <f aca="false">SUM(X63:X64)</f>
        <v>152.145</v>
      </c>
      <c r="Y62" s="66" t="n">
        <f aca="false">SUM(Y63:Y64)</f>
        <v>93</v>
      </c>
      <c r="Z62" s="65" t="n">
        <f aca="false">SUM(Z63:Z64)</f>
        <v>59.145</v>
      </c>
      <c r="AA62" s="66"/>
    </row>
    <row r="63" customFormat="false" ht="20" hidden="false" customHeight="true" outlineLevel="0" collapsed="false">
      <c r="A63" s="46" t="n">
        <v>51</v>
      </c>
      <c r="B63" s="42" t="s">
        <v>159</v>
      </c>
      <c r="C63" s="47" t="s">
        <v>160</v>
      </c>
      <c r="D63" s="48" t="s">
        <v>161</v>
      </c>
      <c r="E63" s="49" t="s">
        <v>61</v>
      </c>
      <c r="F63" s="50" t="n">
        <v>12</v>
      </c>
      <c r="G63" s="51" t="n">
        <f aca="false">F63*0.8</f>
        <v>9.6</v>
      </c>
      <c r="H63" s="50" t="n">
        <v>277</v>
      </c>
      <c r="I63" s="51" t="n">
        <f aca="false">H63*0.5</f>
        <v>138.5</v>
      </c>
      <c r="J63" s="50" t="n">
        <v>527</v>
      </c>
      <c r="K63" s="52" t="n">
        <f aca="false">J63*0.165</f>
        <v>86.955</v>
      </c>
      <c r="L63" s="50" t="n">
        <v>532</v>
      </c>
      <c r="M63" s="52" t="n">
        <f aca="false">L63*0.165</f>
        <v>87.78</v>
      </c>
      <c r="N63" s="52" t="n">
        <f aca="false">K63+M63</f>
        <v>174.735</v>
      </c>
      <c r="O63" s="53" t="n">
        <f aca="false">N63</f>
        <v>174.735</v>
      </c>
      <c r="P63" s="54" t="n">
        <f aca="false">G63+I63+O63</f>
        <v>322.835</v>
      </c>
      <c r="Q63" s="55" t="n">
        <v>236</v>
      </c>
      <c r="R63" s="55" t="n">
        <v>79</v>
      </c>
      <c r="S63" s="55" t="n">
        <v>157</v>
      </c>
      <c r="T63" s="51"/>
      <c r="U63" s="51"/>
      <c r="V63" s="51"/>
      <c r="W63" s="55"/>
      <c r="X63" s="54" t="n">
        <f aca="false">P63-Q63+W63</f>
        <v>86.835</v>
      </c>
      <c r="Y63" s="56" t="n">
        <v>53.1</v>
      </c>
      <c r="Z63" s="54" t="n">
        <f aca="false">X63-Y63</f>
        <v>33.735</v>
      </c>
      <c r="AA63" s="57"/>
    </row>
    <row r="64" customFormat="false" ht="20" hidden="false" customHeight="true" outlineLevel="0" collapsed="false">
      <c r="A64" s="46" t="n">
        <v>52</v>
      </c>
      <c r="B64" s="42"/>
      <c r="C64" s="47" t="s">
        <v>162</v>
      </c>
      <c r="D64" s="48" t="s">
        <v>163</v>
      </c>
      <c r="E64" s="49" t="s">
        <v>112</v>
      </c>
      <c r="F64" s="50" t="n">
        <v>6</v>
      </c>
      <c r="G64" s="51" t="n">
        <f aca="false">F64*0.8</f>
        <v>4.8</v>
      </c>
      <c r="H64" s="50" t="n">
        <v>207</v>
      </c>
      <c r="I64" s="51" t="n">
        <f aca="false">H64*0.5</f>
        <v>103.5</v>
      </c>
      <c r="J64" s="50" t="n">
        <v>502</v>
      </c>
      <c r="K64" s="52" t="n">
        <f aca="false">J64*0.165</f>
        <v>82.83</v>
      </c>
      <c r="L64" s="50" t="n">
        <v>492</v>
      </c>
      <c r="M64" s="52" t="n">
        <f aca="false">L64*0.165</f>
        <v>81.18</v>
      </c>
      <c r="N64" s="52" t="n">
        <f aca="false">K64+M64</f>
        <v>164.01</v>
      </c>
      <c r="O64" s="53" t="n">
        <f aca="false">N64</f>
        <v>164.01</v>
      </c>
      <c r="P64" s="54" t="n">
        <f aca="false">G64+I64+O64</f>
        <v>272.31</v>
      </c>
      <c r="Q64" s="55" t="n">
        <v>207</v>
      </c>
      <c r="R64" s="55" t="n">
        <v>58</v>
      </c>
      <c r="S64" s="55" t="n">
        <v>149</v>
      </c>
      <c r="T64" s="51"/>
      <c r="U64" s="51"/>
      <c r="V64" s="51"/>
      <c r="W64" s="55"/>
      <c r="X64" s="54" t="n">
        <f aca="false">P64-Q64+W64</f>
        <v>65.31</v>
      </c>
      <c r="Y64" s="56" t="n">
        <v>39.9</v>
      </c>
      <c r="Z64" s="54" t="n">
        <f aca="false">X64-Y64</f>
        <v>25.41</v>
      </c>
      <c r="AA64" s="57"/>
    </row>
    <row r="65" s="28" customFormat="true" ht="20" hidden="false" customHeight="true" outlineLevel="0" collapsed="false">
      <c r="A65" s="67" t="s">
        <v>164</v>
      </c>
      <c r="B65" s="67"/>
      <c r="C65" s="67"/>
      <c r="D65" s="60"/>
      <c r="E65" s="68"/>
      <c r="F65" s="62" t="n">
        <f aca="false">SUM(F66:F120)</f>
        <v>653</v>
      </c>
      <c r="G65" s="63" t="n">
        <f aca="false">SUM(G66:G120)</f>
        <v>522.4</v>
      </c>
      <c r="H65" s="62" t="n">
        <f aca="false">SUM(H66:H120)</f>
        <v>20185</v>
      </c>
      <c r="I65" s="63" t="n">
        <f aca="false">SUM(I66:I120)</f>
        <v>10092.5</v>
      </c>
      <c r="J65" s="62" t="n">
        <f aca="false">SUM(J66:J120)</f>
        <v>84526</v>
      </c>
      <c r="K65" s="64" t="n">
        <f aca="false">SUM(K66:K120)</f>
        <v>13946.79</v>
      </c>
      <c r="L65" s="62" t="n">
        <f aca="false">SUM(L66:L120)</f>
        <v>86214</v>
      </c>
      <c r="M65" s="64" t="n">
        <f aca="false">SUM(M66:M120)</f>
        <v>14225.31</v>
      </c>
      <c r="N65" s="64" t="n">
        <f aca="false">SUM(N66:N120)</f>
        <v>28172.1</v>
      </c>
      <c r="O65" s="65" t="n">
        <f aca="false">SUM(O66:O120)</f>
        <v>28172.1</v>
      </c>
      <c r="P65" s="65" t="n">
        <f aca="false">SUM(P66:P120)</f>
        <v>38787</v>
      </c>
      <c r="Q65" s="63" t="n">
        <f aca="false">SUM(Q66:Q120)</f>
        <v>33293.1</v>
      </c>
      <c r="R65" s="63" t="n">
        <f aca="false">SUM(R66:R120)</f>
        <v>8345</v>
      </c>
      <c r="S65" s="63" t="n">
        <f aca="false">SUM(S66:S120)</f>
        <v>24948.1</v>
      </c>
      <c r="T65" s="63" t="n">
        <f aca="false">SUM(T66:T120)</f>
        <v>170.4</v>
      </c>
      <c r="U65" s="63" t="n">
        <f aca="false">SUM(U66:U120)</f>
        <v>0</v>
      </c>
      <c r="V65" s="63" t="n">
        <f aca="false">SUM(V66:V120)</f>
        <v>-50.5</v>
      </c>
      <c r="W65" s="63" t="n">
        <f aca="false">SUM(W66:W120)</f>
        <v>-220.9</v>
      </c>
      <c r="X65" s="65" t="n">
        <f aca="false">SUM(X66:X120)</f>
        <v>5328.66</v>
      </c>
      <c r="Y65" s="66" t="n">
        <f aca="false">SUM(Y66:Y120)</f>
        <v>3255.15</v>
      </c>
      <c r="Z65" s="65" t="n">
        <f aca="false">SUM(Z66:Z120)</f>
        <v>2073.51</v>
      </c>
      <c r="AA65" s="66" t="n">
        <f aca="false">SUM(AA66:AA120)</f>
        <v>55.66</v>
      </c>
    </row>
    <row r="66" customFormat="false" ht="20" hidden="false" customHeight="true" outlineLevel="0" collapsed="false">
      <c r="A66" s="46" t="n">
        <v>53</v>
      </c>
      <c r="B66" s="42" t="s">
        <v>165</v>
      </c>
      <c r="C66" s="47" t="s">
        <v>166</v>
      </c>
      <c r="D66" s="48" t="s">
        <v>153</v>
      </c>
      <c r="E66" s="49" t="s">
        <v>61</v>
      </c>
      <c r="F66" s="50" t="n">
        <v>15</v>
      </c>
      <c r="G66" s="51" t="n">
        <f aca="false">F66*0.8</f>
        <v>12</v>
      </c>
      <c r="H66" s="50" t="n">
        <v>468</v>
      </c>
      <c r="I66" s="51" t="n">
        <f aca="false">H66*0.5</f>
        <v>234</v>
      </c>
      <c r="J66" s="50" t="n">
        <v>2307</v>
      </c>
      <c r="K66" s="52" t="n">
        <f aca="false">J66*0.165</f>
        <v>380.655</v>
      </c>
      <c r="L66" s="50" t="n">
        <v>2205</v>
      </c>
      <c r="M66" s="52" t="n">
        <f aca="false">L66*0.165</f>
        <v>363.825</v>
      </c>
      <c r="N66" s="52" t="n">
        <f aca="false">K66+M66</f>
        <v>744.48</v>
      </c>
      <c r="O66" s="53" t="n">
        <f aca="false">N66</f>
        <v>744.48</v>
      </c>
      <c r="P66" s="54" t="n">
        <f aca="false">G66+I66+O66</f>
        <v>990.48</v>
      </c>
      <c r="Q66" s="55" t="n">
        <v>894</v>
      </c>
      <c r="R66" s="55" t="n">
        <v>209</v>
      </c>
      <c r="S66" s="55" t="n">
        <v>685</v>
      </c>
      <c r="T66" s="51"/>
      <c r="U66" s="51"/>
      <c r="V66" s="51"/>
      <c r="W66" s="55"/>
      <c r="X66" s="54" t="n">
        <f aca="false">P66-Q66+W66</f>
        <v>96.48</v>
      </c>
      <c r="Y66" s="56" t="n">
        <v>59</v>
      </c>
      <c r="Z66" s="54" t="n">
        <f aca="false">X66-Y66</f>
        <v>37.48</v>
      </c>
      <c r="AA66" s="57"/>
    </row>
    <row r="67" customFormat="false" ht="20" hidden="false" customHeight="true" outlineLevel="0" collapsed="false">
      <c r="A67" s="46" t="n">
        <v>54</v>
      </c>
      <c r="B67" s="42"/>
      <c r="C67" s="47" t="s">
        <v>167</v>
      </c>
      <c r="D67" s="48" t="s">
        <v>153</v>
      </c>
      <c r="E67" s="49" t="s">
        <v>61</v>
      </c>
      <c r="F67" s="50" t="n">
        <v>21</v>
      </c>
      <c r="G67" s="51" t="n">
        <f aca="false">F67*0.8</f>
        <v>16.8</v>
      </c>
      <c r="H67" s="50" t="n">
        <v>673</v>
      </c>
      <c r="I67" s="51" t="n">
        <f aca="false">H67*0.5</f>
        <v>336.5</v>
      </c>
      <c r="J67" s="50" t="n">
        <v>2696</v>
      </c>
      <c r="K67" s="52" t="n">
        <f aca="false">J67*0.165</f>
        <v>444.84</v>
      </c>
      <c r="L67" s="50" t="n">
        <v>2958</v>
      </c>
      <c r="M67" s="52" t="n">
        <f aca="false">L67*0.165</f>
        <v>488.07</v>
      </c>
      <c r="N67" s="52" t="n">
        <f aca="false">K67+M67</f>
        <v>932.91</v>
      </c>
      <c r="O67" s="53" t="n">
        <f aca="false">N67</f>
        <v>932.91</v>
      </c>
      <c r="P67" s="54" t="n">
        <f aca="false">G67+I67+O67</f>
        <v>1286.21</v>
      </c>
      <c r="Q67" s="55" t="n">
        <v>1100</v>
      </c>
      <c r="R67" s="55" t="n">
        <v>299</v>
      </c>
      <c r="S67" s="55" t="n">
        <v>801</v>
      </c>
      <c r="T67" s="51"/>
      <c r="U67" s="51"/>
      <c r="V67" s="51"/>
      <c r="W67" s="55"/>
      <c r="X67" s="54" t="n">
        <f aca="false">P67-Q67+W67</f>
        <v>186.21</v>
      </c>
      <c r="Y67" s="56" t="n">
        <v>113.9</v>
      </c>
      <c r="Z67" s="54" t="n">
        <f aca="false">X67-Y67</f>
        <v>72.31</v>
      </c>
      <c r="AA67" s="57"/>
    </row>
    <row r="68" customFormat="false" ht="20" hidden="false" customHeight="true" outlineLevel="0" collapsed="false">
      <c r="A68" s="46" t="n">
        <v>55</v>
      </c>
      <c r="B68" s="42"/>
      <c r="C68" s="58" t="s">
        <v>168</v>
      </c>
      <c r="D68" s="48" t="s">
        <v>153</v>
      </c>
      <c r="E68" s="49" t="s">
        <v>61</v>
      </c>
      <c r="F68" s="50" t="n">
        <v>21</v>
      </c>
      <c r="G68" s="51" t="n">
        <f aca="false">F68*0.8</f>
        <v>16.8</v>
      </c>
      <c r="H68" s="50" t="n">
        <v>584</v>
      </c>
      <c r="I68" s="51" t="n">
        <f aca="false">H68*0.5</f>
        <v>292</v>
      </c>
      <c r="J68" s="50" t="n">
        <v>2753</v>
      </c>
      <c r="K68" s="52" t="n">
        <f aca="false">J68*0.165</f>
        <v>454.245</v>
      </c>
      <c r="L68" s="50" t="n">
        <v>2959</v>
      </c>
      <c r="M68" s="52" t="n">
        <f aca="false">L68*0.165</f>
        <v>488.235</v>
      </c>
      <c r="N68" s="52" t="n">
        <f aca="false">K68+M68</f>
        <v>942.48</v>
      </c>
      <c r="O68" s="53" t="n">
        <f aca="false">N68</f>
        <v>942.48</v>
      </c>
      <c r="P68" s="54" t="n">
        <f aca="false">G68+I68+O68</f>
        <v>1251.28</v>
      </c>
      <c r="Q68" s="55" t="n">
        <v>1061</v>
      </c>
      <c r="R68" s="55" t="n">
        <v>243</v>
      </c>
      <c r="S68" s="55" t="n">
        <v>818</v>
      </c>
      <c r="T68" s="51"/>
      <c r="U68" s="51"/>
      <c r="V68" s="51"/>
      <c r="W68" s="55"/>
      <c r="X68" s="54" t="n">
        <f aca="false">P68-Q68+W68</f>
        <v>190.28</v>
      </c>
      <c r="Y68" s="56" t="n">
        <v>115.4</v>
      </c>
      <c r="Z68" s="54" t="n">
        <f aca="false">X68-Y68</f>
        <v>74.88</v>
      </c>
      <c r="AA68" s="57"/>
    </row>
    <row r="69" customFormat="false" ht="20" hidden="false" customHeight="true" outlineLevel="0" collapsed="false">
      <c r="A69" s="46" t="n">
        <v>56</v>
      </c>
      <c r="B69" s="42"/>
      <c r="C69" s="47" t="s">
        <v>169</v>
      </c>
      <c r="D69" s="48" t="s">
        <v>153</v>
      </c>
      <c r="E69" s="49" t="s">
        <v>61</v>
      </c>
      <c r="F69" s="50" t="n">
        <v>17</v>
      </c>
      <c r="G69" s="51" t="n">
        <f aca="false">F69*0.8</f>
        <v>13.6</v>
      </c>
      <c r="H69" s="50" t="n">
        <v>576</v>
      </c>
      <c r="I69" s="51" t="n">
        <f aca="false">H69*0.5</f>
        <v>288</v>
      </c>
      <c r="J69" s="50" t="n">
        <v>1831</v>
      </c>
      <c r="K69" s="52" t="n">
        <f aca="false">J69*0.165</f>
        <v>302.115</v>
      </c>
      <c r="L69" s="50" t="n">
        <v>2150</v>
      </c>
      <c r="M69" s="52" t="n">
        <f aca="false">L69*0.165</f>
        <v>354.75</v>
      </c>
      <c r="N69" s="52" t="n">
        <f aca="false">K69+M69</f>
        <v>656.865</v>
      </c>
      <c r="O69" s="53" t="n">
        <f aca="false">N69</f>
        <v>656.865</v>
      </c>
      <c r="P69" s="54" t="n">
        <f aca="false">G69+I69+O69</f>
        <v>958.465</v>
      </c>
      <c r="Q69" s="55" t="n">
        <v>757</v>
      </c>
      <c r="R69" s="55" t="n">
        <v>213</v>
      </c>
      <c r="S69" s="55" t="n">
        <v>544</v>
      </c>
      <c r="T69" s="51"/>
      <c r="U69" s="51"/>
      <c r="V69" s="51"/>
      <c r="W69" s="55"/>
      <c r="X69" s="54" t="n">
        <f aca="false">P69-Q69+W69</f>
        <v>201.465</v>
      </c>
      <c r="Y69" s="56" t="n">
        <v>123.2</v>
      </c>
      <c r="Z69" s="54" t="n">
        <f aca="false">X69-Y69</f>
        <v>78.265</v>
      </c>
      <c r="AA69" s="57"/>
    </row>
    <row r="70" customFormat="false" ht="20" hidden="false" customHeight="true" outlineLevel="0" collapsed="false">
      <c r="A70" s="46" t="n">
        <v>57</v>
      </c>
      <c r="B70" s="42"/>
      <c r="C70" s="58" t="s">
        <v>170</v>
      </c>
      <c r="D70" s="48" t="s">
        <v>153</v>
      </c>
      <c r="E70" s="49" t="s">
        <v>61</v>
      </c>
      <c r="F70" s="50" t="n">
        <v>10</v>
      </c>
      <c r="G70" s="51" t="n">
        <f aca="false">F70*0.8</f>
        <v>8</v>
      </c>
      <c r="H70" s="50" t="n">
        <v>250</v>
      </c>
      <c r="I70" s="51" t="n">
        <f aca="false">H70*0.5</f>
        <v>125</v>
      </c>
      <c r="J70" s="50" t="n">
        <v>981</v>
      </c>
      <c r="K70" s="52" t="n">
        <f aca="false">J70*0.165</f>
        <v>161.865</v>
      </c>
      <c r="L70" s="50" t="n">
        <v>1094</v>
      </c>
      <c r="M70" s="52" t="n">
        <f aca="false">L70*0.165</f>
        <v>180.51</v>
      </c>
      <c r="N70" s="52" t="n">
        <f aca="false">K70+M70</f>
        <v>342.375</v>
      </c>
      <c r="O70" s="53" t="n">
        <f aca="false">N70</f>
        <v>342.375</v>
      </c>
      <c r="P70" s="54" t="n">
        <f aca="false">G70+I70+O70</f>
        <v>475.375</v>
      </c>
      <c r="Q70" s="55" t="n">
        <v>405</v>
      </c>
      <c r="R70" s="55" t="n">
        <v>114</v>
      </c>
      <c r="S70" s="55" t="n">
        <v>291</v>
      </c>
      <c r="T70" s="51"/>
      <c r="U70" s="51"/>
      <c r="V70" s="51"/>
      <c r="W70" s="55"/>
      <c r="X70" s="54" t="n">
        <f aca="false">P70-Q70+W70</f>
        <v>70.375</v>
      </c>
      <c r="Y70" s="56" t="n">
        <v>43</v>
      </c>
      <c r="Z70" s="54" t="n">
        <f aca="false">X70-Y70</f>
        <v>27.375</v>
      </c>
      <c r="AA70" s="57"/>
    </row>
    <row r="71" customFormat="false" ht="20" hidden="false" customHeight="true" outlineLevel="0" collapsed="false">
      <c r="A71" s="46" t="n">
        <v>58</v>
      </c>
      <c r="B71" s="42"/>
      <c r="C71" s="58" t="s">
        <v>171</v>
      </c>
      <c r="D71" s="48" t="s">
        <v>153</v>
      </c>
      <c r="E71" s="49" t="s">
        <v>61</v>
      </c>
      <c r="F71" s="50" t="n">
        <v>24</v>
      </c>
      <c r="G71" s="51" t="n">
        <f aca="false">F71*0.8</f>
        <v>19.2</v>
      </c>
      <c r="H71" s="50" t="n">
        <v>650</v>
      </c>
      <c r="I71" s="51" t="n">
        <f aca="false">H71*0.5</f>
        <v>325</v>
      </c>
      <c r="J71" s="50" t="n">
        <v>2450</v>
      </c>
      <c r="K71" s="52" t="n">
        <f aca="false">J71*0.165</f>
        <v>404.25</v>
      </c>
      <c r="L71" s="50" t="n">
        <v>2575</v>
      </c>
      <c r="M71" s="52" t="n">
        <f aca="false">L71*0.165</f>
        <v>424.875</v>
      </c>
      <c r="N71" s="52" t="n">
        <f aca="false">K71+M71</f>
        <v>829.125</v>
      </c>
      <c r="O71" s="53" t="n">
        <f aca="false">N71</f>
        <v>829.125</v>
      </c>
      <c r="P71" s="54" t="n">
        <f aca="false">G71+I71+O71</f>
        <v>1173.325</v>
      </c>
      <c r="Q71" s="55" t="n">
        <v>1020</v>
      </c>
      <c r="R71" s="55" t="n">
        <v>292</v>
      </c>
      <c r="S71" s="55" t="n">
        <v>728</v>
      </c>
      <c r="T71" s="51"/>
      <c r="U71" s="51"/>
      <c r="V71" s="51"/>
      <c r="W71" s="55"/>
      <c r="X71" s="54" t="n">
        <f aca="false">P71-Q71+W71</f>
        <v>153.325</v>
      </c>
      <c r="Y71" s="56" t="n">
        <v>93.8</v>
      </c>
      <c r="Z71" s="54" t="n">
        <f aca="false">X71-Y71</f>
        <v>59.5250000000001</v>
      </c>
      <c r="AA71" s="57"/>
    </row>
    <row r="72" customFormat="false" ht="20" hidden="false" customHeight="true" outlineLevel="0" collapsed="false">
      <c r="A72" s="46" t="n">
        <v>59</v>
      </c>
      <c r="B72" s="42"/>
      <c r="C72" s="58" t="s">
        <v>172</v>
      </c>
      <c r="D72" s="48" t="s">
        <v>153</v>
      </c>
      <c r="E72" s="49" t="s">
        <v>61</v>
      </c>
      <c r="F72" s="50" t="n">
        <v>32</v>
      </c>
      <c r="G72" s="51" t="n">
        <f aca="false">F72*0.8</f>
        <v>25.6</v>
      </c>
      <c r="H72" s="50" t="n">
        <v>655</v>
      </c>
      <c r="I72" s="51" t="n">
        <f aca="false">H72*0.5</f>
        <v>327.5</v>
      </c>
      <c r="J72" s="50" t="n">
        <v>5087</v>
      </c>
      <c r="K72" s="52" t="n">
        <f aca="false">J72*0.165</f>
        <v>839.355</v>
      </c>
      <c r="L72" s="50" t="n">
        <v>5000</v>
      </c>
      <c r="M72" s="52" t="n">
        <f aca="false">L72*0.165</f>
        <v>825</v>
      </c>
      <c r="N72" s="52" t="n">
        <f aca="false">K72+M72</f>
        <v>1664.355</v>
      </c>
      <c r="O72" s="53" t="n">
        <f aca="false">N72</f>
        <v>1664.355</v>
      </c>
      <c r="P72" s="54" t="n">
        <f aca="false">G72+I72+O72</f>
        <v>2017.455</v>
      </c>
      <c r="Q72" s="55" t="n">
        <v>1808</v>
      </c>
      <c r="R72" s="55" t="n">
        <v>297</v>
      </c>
      <c r="S72" s="55" t="n">
        <v>1511</v>
      </c>
      <c r="T72" s="51"/>
      <c r="U72" s="51"/>
      <c r="V72" s="51"/>
      <c r="W72" s="55"/>
      <c r="X72" s="54" t="n">
        <f aca="false">P72-Q72+W72</f>
        <v>209.455</v>
      </c>
      <c r="Y72" s="56" t="n">
        <v>128.1</v>
      </c>
      <c r="Z72" s="54" t="n">
        <f aca="false">X72-Y72</f>
        <v>81.3549999999999</v>
      </c>
      <c r="AA72" s="57"/>
    </row>
    <row r="73" customFormat="false" ht="20" hidden="false" customHeight="true" outlineLevel="0" collapsed="false">
      <c r="A73" s="46" t="n">
        <v>60</v>
      </c>
      <c r="B73" s="42"/>
      <c r="C73" s="58" t="s">
        <v>173</v>
      </c>
      <c r="D73" s="48" t="s">
        <v>153</v>
      </c>
      <c r="E73" s="49" t="s">
        <v>61</v>
      </c>
      <c r="F73" s="50" t="n">
        <v>9</v>
      </c>
      <c r="G73" s="51" t="n">
        <f aca="false">F73*0.8</f>
        <v>7.2</v>
      </c>
      <c r="H73" s="50" t="n">
        <v>400</v>
      </c>
      <c r="I73" s="51" t="n">
        <f aca="false">H73*0.5</f>
        <v>200</v>
      </c>
      <c r="J73" s="50" t="n">
        <v>1369</v>
      </c>
      <c r="K73" s="52" t="n">
        <f aca="false">J73*0.165</f>
        <v>225.885</v>
      </c>
      <c r="L73" s="50" t="n">
        <v>1600</v>
      </c>
      <c r="M73" s="52" t="n">
        <f aca="false">L73*0.165</f>
        <v>264</v>
      </c>
      <c r="N73" s="52" t="n">
        <f aca="false">K73+M73</f>
        <v>489.885</v>
      </c>
      <c r="O73" s="53" t="n">
        <f aca="false">N73</f>
        <v>489.885</v>
      </c>
      <c r="P73" s="54" t="n">
        <f aca="false">G73+I73+O73</f>
        <v>697.085</v>
      </c>
      <c r="Q73" s="55" t="n">
        <v>557</v>
      </c>
      <c r="R73" s="55" t="n">
        <v>150</v>
      </c>
      <c r="S73" s="55" t="n">
        <v>407</v>
      </c>
      <c r="T73" s="51"/>
      <c r="U73" s="51"/>
      <c r="V73" s="51"/>
      <c r="W73" s="55"/>
      <c r="X73" s="54" t="n">
        <f aca="false">P73-Q73+W73</f>
        <v>140.085</v>
      </c>
      <c r="Y73" s="56" t="n">
        <v>85.7</v>
      </c>
      <c r="Z73" s="54" t="n">
        <f aca="false">X73-Y73</f>
        <v>54.385</v>
      </c>
      <c r="AA73" s="57"/>
    </row>
    <row r="74" customFormat="false" ht="20" hidden="false" customHeight="true" outlineLevel="0" collapsed="false">
      <c r="A74" s="46" t="n">
        <v>61</v>
      </c>
      <c r="B74" s="42"/>
      <c r="C74" s="47" t="s">
        <v>174</v>
      </c>
      <c r="D74" s="48" t="s">
        <v>153</v>
      </c>
      <c r="E74" s="49" t="s">
        <v>61</v>
      </c>
      <c r="F74" s="50" t="n">
        <v>26</v>
      </c>
      <c r="G74" s="51" t="n">
        <f aca="false">F74*0.8</f>
        <v>20.8</v>
      </c>
      <c r="H74" s="50" t="n">
        <v>818</v>
      </c>
      <c r="I74" s="51" t="n">
        <f aca="false">H74*0.5</f>
        <v>409</v>
      </c>
      <c r="J74" s="50" t="n">
        <v>2501</v>
      </c>
      <c r="K74" s="52" t="n">
        <f aca="false">J74*0.165</f>
        <v>412.665</v>
      </c>
      <c r="L74" s="50" t="n">
        <v>2439</v>
      </c>
      <c r="M74" s="52" t="n">
        <f aca="false">L74*0.165</f>
        <v>402.435</v>
      </c>
      <c r="N74" s="52" t="n">
        <f aca="false">K74+M74</f>
        <v>815.1</v>
      </c>
      <c r="O74" s="53" t="n">
        <f aca="false">N74</f>
        <v>815.1</v>
      </c>
      <c r="P74" s="54" t="n">
        <f aca="false">G74+I74+O74</f>
        <v>1244.9</v>
      </c>
      <c r="Q74" s="55" t="n">
        <v>1085</v>
      </c>
      <c r="R74" s="55" t="n">
        <v>342</v>
      </c>
      <c r="S74" s="55" t="n">
        <v>743</v>
      </c>
      <c r="T74" s="51"/>
      <c r="U74" s="51"/>
      <c r="V74" s="51"/>
      <c r="W74" s="55"/>
      <c r="X74" s="54" t="n">
        <f aca="false">P74-Q74+W74</f>
        <v>159.9</v>
      </c>
      <c r="Y74" s="56" t="n">
        <v>97.8</v>
      </c>
      <c r="Z74" s="54" t="n">
        <f aca="false">X74-Y74</f>
        <v>62.1000000000001</v>
      </c>
      <c r="AA74" s="57"/>
    </row>
    <row r="75" customFormat="false" ht="20" hidden="false" customHeight="true" outlineLevel="0" collapsed="false">
      <c r="A75" s="46" t="n">
        <v>62</v>
      </c>
      <c r="B75" s="42"/>
      <c r="C75" s="47" t="s">
        <v>175</v>
      </c>
      <c r="D75" s="48" t="s">
        <v>153</v>
      </c>
      <c r="E75" s="49" t="s">
        <v>61</v>
      </c>
      <c r="F75" s="50" t="n">
        <v>8</v>
      </c>
      <c r="G75" s="51" t="n">
        <f aca="false">F75*0.8</f>
        <v>6.4</v>
      </c>
      <c r="H75" s="50" t="n">
        <v>380</v>
      </c>
      <c r="I75" s="51" t="n">
        <f aca="false">H75*0.5</f>
        <v>190</v>
      </c>
      <c r="J75" s="50" t="n">
        <v>1899</v>
      </c>
      <c r="K75" s="52" t="n">
        <f aca="false">J75*0.165</f>
        <v>313.335</v>
      </c>
      <c r="L75" s="50" t="n">
        <v>2200</v>
      </c>
      <c r="M75" s="52" t="n">
        <f aca="false">L75*0.165</f>
        <v>363</v>
      </c>
      <c r="N75" s="52" t="n">
        <f aca="false">K75+M75</f>
        <v>676.335</v>
      </c>
      <c r="O75" s="53" t="n">
        <f aca="false">N75</f>
        <v>676.335</v>
      </c>
      <c r="P75" s="54" t="n">
        <f aca="false">G75+I75+O75</f>
        <v>872.735</v>
      </c>
      <c r="Q75" s="55" t="n">
        <v>728</v>
      </c>
      <c r="R75" s="55" t="n">
        <v>164</v>
      </c>
      <c r="S75" s="55" t="n">
        <v>564</v>
      </c>
      <c r="T75" s="51"/>
      <c r="U75" s="51"/>
      <c r="V75" s="51"/>
      <c r="W75" s="55"/>
      <c r="X75" s="54" t="n">
        <f aca="false">P75-Q75+W75</f>
        <v>144.735</v>
      </c>
      <c r="Y75" s="56" t="n">
        <v>88.5</v>
      </c>
      <c r="Z75" s="54" t="n">
        <f aca="false">X75-Y75</f>
        <v>56.235</v>
      </c>
      <c r="AA75" s="57"/>
    </row>
    <row r="76" customFormat="false" ht="20" hidden="false" customHeight="true" outlineLevel="0" collapsed="false">
      <c r="A76" s="46" t="n">
        <v>63</v>
      </c>
      <c r="B76" s="42"/>
      <c r="C76" s="58" t="s">
        <v>176</v>
      </c>
      <c r="D76" s="48" t="s">
        <v>153</v>
      </c>
      <c r="E76" s="49" t="s">
        <v>61</v>
      </c>
      <c r="F76" s="50" t="n">
        <v>20</v>
      </c>
      <c r="G76" s="51" t="n">
        <f aca="false">F76*0.8</f>
        <v>16</v>
      </c>
      <c r="H76" s="50" t="n">
        <v>680</v>
      </c>
      <c r="I76" s="51" t="n">
        <f aca="false">H76*0.5</f>
        <v>340</v>
      </c>
      <c r="J76" s="50" t="n">
        <v>2274</v>
      </c>
      <c r="K76" s="52" t="n">
        <f aca="false">J76*0.165</f>
        <v>375.21</v>
      </c>
      <c r="L76" s="50" t="n">
        <v>1758</v>
      </c>
      <c r="M76" s="52" t="n">
        <f aca="false">L76*0.165</f>
        <v>290.07</v>
      </c>
      <c r="N76" s="52" t="n">
        <f aca="false">K76+M76</f>
        <v>665.28</v>
      </c>
      <c r="O76" s="53" t="n">
        <f aca="false">N76</f>
        <v>665.28</v>
      </c>
      <c r="P76" s="54" t="n">
        <f aca="false">G76+I76+O76</f>
        <v>1021.28</v>
      </c>
      <c r="Q76" s="55" t="n">
        <v>946</v>
      </c>
      <c r="R76" s="55" t="n">
        <v>271</v>
      </c>
      <c r="S76" s="55" t="n">
        <v>675</v>
      </c>
      <c r="T76" s="51"/>
      <c r="U76" s="51"/>
      <c r="V76" s="51"/>
      <c r="W76" s="55"/>
      <c r="X76" s="54" t="n">
        <f aca="false">P76-Q76+W76</f>
        <v>75.28</v>
      </c>
      <c r="Y76" s="56" t="n">
        <v>46</v>
      </c>
      <c r="Z76" s="54" t="n">
        <f aca="false">X76-Y76</f>
        <v>29.28</v>
      </c>
      <c r="AA76" s="57"/>
    </row>
    <row r="77" customFormat="false" ht="20" hidden="false" customHeight="true" outlineLevel="0" collapsed="false">
      <c r="A77" s="46" t="n">
        <v>64</v>
      </c>
      <c r="B77" s="42"/>
      <c r="C77" s="58" t="s">
        <v>177</v>
      </c>
      <c r="D77" s="48" t="s">
        <v>153</v>
      </c>
      <c r="E77" s="49" t="s">
        <v>61</v>
      </c>
      <c r="F77" s="50" t="n">
        <v>19</v>
      </c>
      <c r="G77" s="51" t="n">
        <f aca="false">F77*0.8</f>
        <v>15.2</v>
      </c>
      <c r="H77" s="50" t="n">
        <v>570</v>
      </c>
      <c r="I77" s="51" t="n">
        <f aca="false">H77*0.5</f>
        <v>285</v>
      </c>
      <c r="J77" s="50" t="n">
        <v>1500</v>
      </c>
      <c r="K77" s="52" t="n">
        <f aca="false">J77*0.165</f>
        <v>247.5</v>
      </c>
      <c r="L77" s="50" t="n">
        <v>1493</v>
      </c>
      <c r="M77" s="52" t="n">
        <f aca="false">L77*0.165</f>
        <v>246.345</v>
      </c>
      <c r="N77" s="52" t="n">
        <f aca="false">K77+M77</f>
        <v>493.845</v>
      </c>
      <c r="O77" s="53" t="n">
        <f aca="false">N77</f>
        <v>493.845</v>
      </c>
      <c r="P77" s="54" t="n">
        <f aca="false">G77+I77+O77</f>
        <v>794.045</v>
      </c>
      <c r="Q77" s="55" t="n">
        <v>665</v>
      </c>
      <c r="R77" s="55" t="n">
        <v>219</v>
      </c>
      <c r="S77" s="55" t="n">
        <v>446</v>
      </c>
      <c r="T77" s="51"/>
      <c r="U77" s="51"/>
      <c r="V77" s="51"/>
      <c r="W77" s="55"/>
      <c r="X77" s="54" t="n">
        <f aca="false">P77-Q77+W77</f>
        <v>129.045</v>
      </c>
      <c r="Y77" s="56" t="n">
        <v>78.9</v>
      </c>
      <c r="Z77" s="54" t="n">
        <f aca="false">X77-Y77</f>
        <v>50.1450000000001</v>
      </c>
      <c r="AA77" s="57"/>
    </row>
    <row r="78" customFormat="false" ht="20" hidden="false" customHeight="true" outlineLevel="0" collapsed="false">
      <c r="A78" s="46" t="n">
        <v>65</v>
      </c>
      <c r="B78" s="42"/>
      <c r="C78" s="58" t="s">
        <v>178</v>
      </c>
      <c r="D78" s="48" t="s">
        <v>153</v>
      </c>
      <c r="E78" s="49" t="s">
        <v>61</v>
      </c>
      <c r="F78" s="50" t="n">
        <v>22</v>
      </c>
      <c r="G78" s="51" t="n">
        <f aca="false">F78*0.8</f>
        <v>17.6</v>
      </c>
      <c r="H78" s="50" t="n">
        <v>690</v>
      </c>
      <c r="I78" s="51" t="n">
        <f aca="false">H78*0.5</f>
        <v>345</v>
      </c>
      <c r="J78" s="50" t="n">
        <v>3194</v>
      </c>
      <c r="K78" s="52" t="n">
        <f aca="false">J78*0.165</f>
        <v>527.01</v>
      </c>
      <c r="L78" s="50" t="n">
        <v>3298</v>
      </c>
      <c r="M78" s="52" t="n">
        <f aca="false">L78*0.165</f>
        <v>544.17</v>
      </c>
      <c r="N78" s="52" t="n">
        <f aca="false">K78+M78</f>
        <v>1071.18</v>
      </c>
      <c r="O78" s="53" t="n">
        <f aca="false">N78</f>
        <v>1071.18</v>
      </c>
      <c r="P78" s="54" t="n">
        <f aca="false">G78+I78+O78</f>
        <v>1433.78</v>
      </c>
      <c r="Q78" s="55" t="n">
        <v>1253</v>
      </c>
      <c r="R78" s="55" t="n">
        <v>304</v>
      </c>
      <c r="S78" s="55" t="n">
        <v>949</v>
      </c>
      <c r="T78" s="51"/>
      <c r="U78" s="51"/>
      <c r="V78" s="51"/>
      <c r="W78" s="55"/>
      <c r="X78" s="54" t="n">
        <f aca="false">P78-Q78+W78</f>
        <v>180.78</v>
      </c>
      <c r="Y78" s="56" t="n">
        <v>110.6</v>
      </c>
      <c r="Z78" s="54" t="n">
        <f aca="false">X78-Y78</f>
        <v>70.1800000000002</v>
      </c>
      <c r="AA78" s="57"/>
    </row>
    <row r="79" customFormat="false" ht="20" hidden="false" customHeight="true" outlineLevel="0" collapsed="false">
      <c r="A79" s="46" t="n">
        <v>66</v>
      </c>
      <c r="B79" s="42"/>
      <c r="C79" s="58" t="s">
        <v>179</v>
      </c>
      <c r="D79" s="48" t="s">
        <v>153</v>
      </c>
      <c r="E79" s="49" t="s">
        <v>61</v>
      </c>
      <c r="F79" s="50" t="n">
        <v>21</v>
      </c>
      <c r="G79" s="51" t="n">
        <f aca="false">F79*0.8</f>
        <v>16.8</v>
      </c>
      <c r="H79" s="50" t="n">
        <v>570</v>
      </c>
      <c r="I79" s="51" t="n">
        <f aca="false">H79*0.5</f>
        <v>285</v>
      </c>
      <c r="J79" s="50" t="n">
        <v>2471</v>
      </c>
      <c r="K79" s="52" t="n">
        <f aca="false">J79*0.165</f>
        <v>407.715</v>
      </c>
      <c r="L79" s="50" t="n">
        <v>2457</v>
      </c>
      <c r="M79" s="52" t="n">
        <f aca="false">L79*0.165</f>
        <v>405.405</v>
      </c>
      <c r="N79" s="52" t="n">
        <f aca="false">K79+M79</f>
        <v>813.12</v>
      </c>
      <c r="O79" s="53" t="n">
        <f aca="false">N79</f>
        <v>813.12</v>
      </c>
      <c r="P79" s="54" t="n">
        <f aca="false">G79+I79+O79</f>
        <v>1114.92</v>
      </c>
      <c r="Q79" s="55" t="n">
        <v>983</v>
      </c>
      <c r="R79" s="55" t="n">
        <v>249</v>
      </c>
      <c r="S79" s="55" t="n">
        <v>734</v>
      </c>
      <c r="T79" s="51"/>
      <c r="U79" s="51"/>
      <c r="V79" s="51"/>
      <c r="W79" s="55"/>
      <c r="X79" s="54" t="n">
        <f aca="false">P79-Q79+W79</f>
        <v>131.92</v>
      </c>
      <c r="Y79" s="56" t="n">
        <v>80.7</v>
      </c>
      <c r="Z79" s="54" t="n">
        <f aca="false">X79-Y79</f>
        <v>51.2200000000001</v>
      </c>
      <c r="AA79" s="57"/>
    </row>
    <row r="80" customFormat="false" ht="20" hidden="false" customHeight="true" outlineLevel="0" collapsed="false">
      <c r="A80" s="46" t="n">
        <v>67</v>
      </c>
      <c r="B80" s="42"/>
      <c r="C80" s="58" t="s">
        <v>180</v>
      </c>
      <c r="D80" s="48" t="s">
        <v>153</v>
      </c>
      <c r="E80" s="49" t="s">
        <v>61</v>
      </c>
      <c r="F80" s="50" t="n">
        <v>20</v>
      </c>
      <c r="G80" s="51" t="n">
        <f aca="false">F80*0.8</f>
        <v>16</v>
      </c>
      <c r="H80" s="50" t="n">
        <v>660</v>
      </c>
      <c r="I80" s="51" t="n">
        <f aca="false">H80*0.5</f>
        <v>330</v>
      </c>
      <c r="J80" s="50" t="n">
        <v>2719</v>
      </c>
      <c r="K80" s="52" t="n">
        <f aca="false">J80*0.165</f>
        <v>448.635</v>
      </c>
      <c r="L80" s="50" t="n">
        <v>2525</v>
      </c>
      <c r="M80" s="52" t="n">
        <f aca="false">L80*0.165</f>
        <v>416.625</v>
      </c>
      <c r="N80" s="52" t="n">
        <f aca="false">K80+M80</f>
        <v>865.26</v>
      </c>
      <c r="O80" s="53" t="n">
        <f aca="false">N80</f>
        <v>865.26</v>
      </c>
      <c r="P80" s="54" t="n">
        <f aca="false">G80+I80+O80</f>
        <v>1211.26</v>
      </c>
      <c r="Q80" s="55" t="n">
        <v>1068</v>
      </c>
      <c r="R80" s="55" t="n">
        <v>260</v>
      </c>
      <c r="S80" s="55" t="n">
        <v>808</v>
      </c>
      <c r="T80" s="51"/>
      <c r="U80" s="51"/>
      <c r="V80" s="51"/>
      <c r="W80" s="55"/>
      <c r="X80" s="54" t="n">
        <f aca="false">P80-Q80+W80</f>
        <v>143.26</v>
      </c>
      <c r="Y80" s="56" t="n">
        <v>87.6</v>
      </c>
      <c r="Z80" s="54" t="n">
        <f aca="false">X80-Y80</f>
        <v>55.66</v>
      </c>
      <c r="AA80" s="57"/>
    </row>
    <row r="81" customFormat="false" ht="20" hidden="false" customHeight="true" outlineLevel="0" collapsed="false">
      <c r="A81" s="46" t="n">
        <v>68</v>
      </c>
      <c r="B81" s="42"/>
      <c r="C81" s="58" t="s">
        <v>181</v>
      </c>
      <c r="D81" s="48" t="s">
        <v>153</v>
      </c>
      <c r="E81" s="49" t="s">
        <v>61</v>
      </c>
      <c r="F81" s="50" t="n">
        <v>13</v>
      </c>
      <c r="G81" s="51" t="n">
        <f aca="false">F81*0.8</f>
        <v>10.4</v>
      </c>
      <c r="H81" s="50" t="n">
        <v>530</v>
      </c>
      <c r="I81" s="51" t="n">
        <f aca="false">H81*0.5</f>
        <v>265</v>
      </c>
      <c r="J81" s="50" t="n">
        <v>1870</v>
      </c>
      <c r="K81" s="52" t="n">
        <f aca="false">J81*0.165</f>
        <v>308.55</v>
      </c>
      <c r="L81" s="50" t="n">
        <v>1779</v>
      </c>
      <c r="M81" s="52" t="n">
        <f aca="false">L81*0.165</f>
        <v>293.535</v>
      </c>
      <c r="N81" s="52" t="n">
        <f aca="false">K81+M81</f>
        <v>602.085</v>
      </c>
      <c r="O81" s="53" t="n">
        <f aca="false">N81</f>
        <v>602.085</v>
      </c>
      <c r="P81" s="54" t="n">
        <f aca="false">G81+I81+O81</f>
        <v>877.485</v>
      </c>
      <c r="Q81" s="55" t="n">
        <v>755</v>
      </c>
      <c r="R81" s="55" t="n">
        <v>200</v>
      </c>
      <c r="S81" s="55" t="n">
        <v>555</v>
      </c>
      <c r="T81" s="51"/>
      <c r="U81" s="51"/>
      <c r="V81" s="51"/>
      <c r="W81" s="55"/>
      <c r="X81" s="54" t="n">
        <f aca="false">P81-Q81+W81</f>
        <v>122.485</v>
      </c>
      <c r="Y81" s="56" t="n">
        <v>74.9</v>
      </c>
      <c r="Z81" s="54" t="n">
        <f aca="false">X81-Y81</f>
        <v>47.585</v>
      </c>
      <c r="AA81" s="57"/>
    </row>
    <row r="82" customFormat="false" ht="20" hidden="false" customHeight="true" outlineLevel="0" collapsed="false">
      <c r="A82" s="46" t="n">
        <v>69</v>
      </c>
      <c r="B82" s="42"/>
      <c r="C82" s="69" t="s">
        <v>182</v>
      </c>
      <c r="D82" s="48" t="s">
        <v>153</v>
      </c>
      <c r="E82" s="49" t="s">
        <v>61</v>
      </c>
      <c r="F82" s="50" t="n">
        <v>20</v>
      </c>
      <c r="G82" s="51" t="n">
        <f aca="false">F82*0.8</f>
        <v>16</v>
      </c>
      <c r="H82" s="50" t="n">
        <v>370</v>
      </c>
      <c r="I82" s="51" t="n">
        <f aca="false">H82*0.5</f>
        <v>185</v>
      </c>
      <c r="J82" s="50" t="n">
        <v>1834</v>
      </c>
      <c r="K82" s="52" t="n">
        <f aca="false">J82*0.165</f>
        <v>302.61</v>
      </c>
      <c r="L82" s="50" t="n">
        <v>1971</v>
      </c>
      <c r="M82" s="52" t="n">
        <f aca="false">L82*0.165</f>
        <v>325.215</v>
      </c>
      <c r="N82" s="52" t="n">
        <f aca="false">K82+M82</f>
        <v>627.825</v>
      </c>
      <c r="O82" s="53" t="n">
        <f aca="false">N82</f>
        <v>627.825</v>
      </c>
      <c r="P82" s="54" t="n">
        <f aca="false">G82+I82+O82</f>
        <v>828.825</v>
      </c>
      <c r="Q82" s="55" t="n">
        <v>705.5</v>
      </c>
      <c r="R82" s="55" t="n">
        <v>172</v>
      </c>
      <c r="S82" s="55" t="n">
        <v>533.5</v>
      </c>
      <c r="T82" s="51"/>
      <c r="U82" s="51"/>
      <c r="V82" s="51" t="n">
        <v>-11.5</v>
      </c>
      <c r="W82" s="55" t="n">
        <f aca="false">-T82+U82+V82</f>
        <v>-11.5</v>
      </c>
      <c r="X82" s="54" t="n">
        <f aca="false">P82-Q82+W82</f>
        <v>111.825</v>
      </c>
      <c r="Y82" s="56" t="n">
        <v>68.4</v>
      </c>
      <c r="Z82" s="54" t="n">
        <f aca="false">X82-Y82</f>
        <v>43.425</v>
      </c>
      <c r="AA82" s="57"/>
    </row>
    <row r="83" customFormat="false" ht="20" hidden="false" customHeight="true" outlineLevel="0" collapsed="false">
      <c r="A83" s="46" t="n">
        <v>70</v>
      </c>
      <c r="B83" s="42" t="s">
        <v>165</v>
      </c>
      <c r="C83" s="69" t="s">
        <v>183</v>
      </c>
      <c r="D83" s="48" t="s">
        <v>153</v>
      </c>
      <c r="E83" s="49" t="s">
        <v>61</v>
      </c>
      <c r="F83" s="50" t="n">
        <v>16</v>
      </c>
      <c r="G83" s="51" t="n">
        <f aca="false">F83*0.8</f>
        <v>12.8</v>
      </c>
      <c r="H83" s="50" t="n">
        <v>280</v>
      </c>
      <c r="I83" s="51" t="n">
        <f aca="false">H83*0.5</f>
        <v>140</v>
      </c>
      <c r="J83" s="50" t="n">
        <v>2238</v>
      </c>
      <c r="K83" s="52" t="n">
        <f aca="false">J83*0.165</f>
        <v>369.27</v>
      </c>
      <c r="L83" s="50" t="n">
        <v>2238</v>
      </c>
      <c r="M83" s="52" t="n">
        <f aca="false">L83*0.165</f>
        <v>369.27</v>
      </c>
      <c r="N83" s="52" t="n">
        <f aca="false">K83+M83</f>
        <v>738.54</v>
      </c>
      <c r="O83" s="53" t="n">
        <f aca="false">N83</f>
        <v>738.54</v>
      </c>
      <c r="P83" s="54" t="n">
        <f aca="false">G83+I83+O83</f>
        <v>891.34</v>
      </c>
      <c r="Q83" s="55" t="n">
        <v>788</v>
      </c>
      <c r="R83" s="55" t="n">
        <v>123</v>
      </c>
      <c r="S83" s="55" t="n">
        <v>665</v>
      </c>
      <c r="T83" s="51"/>
      <c r="U83" s="51"/>
      <c r="V83" s="51"/>
      <c r="W83" s="55"/>
      <c r="X83" s="54" t="n">
        <f aca="false">P83-Q83+W83</f>
        <v>103.34</v>
      </c>
      <c r="Y83" s="56" t="n">
        <v>63.2</v>
      </c>
      <c r="Z83" s="54" t="n">
        <f aca="false">X83-Y83</f>
        <v>40.1400000000001</v>
      </c>
      <c r="AA83" s="57"/>
    </row>
    <row r="84" customFormat="false" ht="20" hidden="false" customHeight="true" outlineLevel="0" collapsed="false">
      <c r="A84" s="46" t="n">
        <v>71</v>
      </c>
      <c r="B84" s="42"/>
      <c r="C84" s="47" t="s">
        <v>184</v>
      </c>
      <c r="D84" s="48" t="s">
        <v>153</v>
      </c>
      <c r="E84" s="49" t="s">
        <v>112</v>
      </c>
      <c r="F84" s="50" t="n">
        <v>7</v>
      </c>
      <c r="G84" s="51" t="n">
        <f aca="false">F84*0.8</f>
        <v>5.6</v>
      </c>
      <c r="H84" s="50" t="n">
        <v>285</v>
      </c>
      <c r="I84" s="51" t="n">
        <f aca="false">H84*0.5</f>
        <v>142.5</v>
      </c>
      <c r="J84" s="50" t="n">
        <v>1352</v>
      </c>
      <c r="K84" s="52" t="n">
        <f aca="false">J84*0.165</f>
        <v>223.08</v>
      </c>
      <c r="L84" s="50" t="n">
        <v>1533</v>
      </c>
      <c r="M84" s="52" t="n">
        <f aca="false">L84*0.165</f>
        <v>252.945</v>
      </c>
      <c r="N84" s="52" t="n">
        <f aca="false">K84+M84</f>
        <v>476.025</v>
      </c>
      <c r="O84" s="53" t="n">
        <f aca="false">N84</f>
        <v>476.025</v>
      </c>
      <c r="P84" s="54" t="n">
        <f aca="false">G84+I84+O84</f>
        <v>624.125</v>
      </c>
      <c r="Q84" s="55" t="n">
        <v>523</v>
      </c>
      <c r="R84" s="55" t="n">
        <v>121</v>
      </c>
      <c r="S84" s="55" t="n">
        <v>402</v>
      </c>
      <c r="T84" s="51"/>
      <c r="U84" s="51"/>
      <c r="V84" s="51"/>
      <c r="W84" s="55"/>
      <c r="X84" s="54" t="n">
        <f aca="false">P84-Q84+W84</f>
        <v>101.125</v>
      </c>
      <c r="Y84" s="56" t="n">
        <v>61.9</v>
      </c>
      <c r="Z84" s="54" t="n">
        <f aca="false">X84-Y84</f>
        <v>39.225</v>
      </c>
      <c r="AA84" s="57"/>
    </row>
    <row r="85" customFormat="false" ht="20" hidden="false" customHeight="true" outlineLevel="0" collapsed="false">
      <c r="A85" s="46" t="n">
        <v>72</v>
      </c>
      <c r="B85" s="42"/>
      <c r="C85" s="47" t="s">
        <v>185</v>
      </c>
      <c r="D85" s="48" t="s">
        <v>153</v>
      </c>
      <c r="E85" s="49" t="s">
        <v>112</v>
      </c>
      <c r="F85" s="50" t="n">
        <v>4</v>
      </c>
      <c r="G85" s="51" t="n">
        <f aca="false">F85*0.8</f>
        <v>3.2</v>
      </c>
      <c r="H85" s="50" t="n">
        <v>226</v>
      </c>
      <c r="I85" s="51" t="n">
        <f aca="false">H85*0.5</f>
        <v>113</v>
      </c>
      <c r="J85" s="50" t="n">
        <v>906</v>
      </c>
      <c r="K85" s="52" t="n">
        <f aca="false">J85*0.165</f>
        <v>149.49</v>
      </c>
      <c r="L85" s="50" t="n">
        <v>952</v>
      </c>
      <c r="M85" s="52" t="n">
        <f aca="false">L85*0.165</f>
        <v>157.08</v>
      </c>
      <c r="N85" s="52" t="n">
        <f aca="false">K85+M85</f>
        <v>306.57</v>
      </c>
      <c r="O85" s="53" t="n">
        <f aca="false">N85</f>
        <v>306.57</v>
      </c>
      <c r="P85" s="54" t="n">
        <f aca="false">G85+I85+O85</f>
        <v>422.77</v>
      </c>
      <c r="Q85" s="55" t="n">
        <v>339</v>
      </c>
      <c r="R85" s="55" t="n">
        <v>70</v>
      </c>
      <c r="S85" s="55" t="n">
        <v>269</v>
      </c>
      <c r="T85" s="51"/>
      <c r="U85" s="51"/>
      <c r="V85" s="51"/>
      <c r="W85" s="55"/>
      <c r="X85" s="54" t="n">
        <f aca="false">P85-Q85+W85</f>
        <v>83.77</v>
      </c>
      <c r="Y85" s="56" t="n">
        <v>51.2</v>
      </c>
      <c r="Z85" s="54" t="n">
        <f aca="false">X85-Y85</f>
        <v>32.57</v>
      </c>
      <c r="AA85" s="57"/>
    </row>
    <row r="86" customFormat="false" ht="20" hidden="false" customHeight="true" outlineLevel="0" collapsed="false">
      <c r="A86" s="46" t="n">
        <v>73</v>
      </c>
      <c r="B86" s="42"/>
      <c r="C86" s="47" t="s">
        <v>186</v>
      </c>
      <c r="D86" s="48" t="s">
        <v>153</v>
      </c>
      <c r="E86" s="49" t="s">
        <v>112</v>
      </c>
      <c r="F86" s="50" t="n">
        <v>4</v>
      </c>
      <c r="G86" s="51" t="n">
        <f aca="false">F86*0.8</f>
        <v>3.2</v>
      </c>
      <c r="H86" s="50" t="n">
        <v>165</v>
      </c>
      <c r="I86" s="51" t="n">
        <f aca="false">H86*0.5</f>
        <v>82.5</v>
      </c>
      <c r="J86" s="50" t="n">
        <v>419</v>
      </c>
      <c r="K86" s="52" t="n">
        <f aca="false">J86*0.165</f>
        <v>69.135</v>
      </c>
      <c r="L86" s="50" t="n">
        <v>606</v>
      </c>
      <c r="M86" s="52" t="n">
        <f aca="false">L86*0.165</f>
        <v>99.99</v>
      </c>
      <c r="N86" s="52" t="n">
        <f aca="false">K86+M86</f>
        <v>169.125</v>
      </c>
      <c r="O86" s="53" t="n">
        <f aca="false">N86</f>
        <v>169.125</v>
      </c>
      <c r="P86" s="54" t="n">
        <f aca="false">G86+I86+O86</f>
        <v>254.825</v>
      </c>
      <c r="Q86" s="55" t="n">
        <v>176</v>
      </c>
      <c r="R86" s="55" t="n">
        <v>52</v>
      </c>
      <c r="S86" s="55" t="n">
        <v>124</v>
      </c>
      <c r="T86" s="51"/>
      <c r="U86" s="51"/>
      <c r="V86" s="51"/>
      <c r="W86" s="55"/>
      <c r="X86" s="54" t="n">
        <f aca="false">P86-Q86+W86</f>
        <v>78.825</v>
      </c>
      <c r="Y86" s="56" t="n">
        <v>48.2</v>
      </c>
      <c r="Z86" s="54" t="n">
        <f aca="false">X86-Y86</f>
        <v>30.625</v>
      </c>
      <c r="AA86" s="57"/>
    </row>
    <row r="87" customFormat="false" ht="20" hidden="false" customHeight="true" outlineLevel="0" collapsed="false">
      <c r="A87" s="46" t="n">
        <v>74</v>
      </c>
      <c r="B87" s="42"/>
      <c r="C87" s="47" t="s">
        <v>187</v>
      </c>
      <c r="D87" s="48" t="s">
        <v>153</v>
      </c>
      <c r="E87" s="49" t="s">
        <v>112</v>
      </c>
      <c r="F87" s="50" t="n">
        <v>19</v>
      </c>
      <c r="G87" s="51" t="n">
        <f aca="false">F87*0.8</f>
        <v>15.2</v>
      </c>
      <c r="H87" s="50" t="n">
        <v>570</v>
      </c>
      <c r="I87" s="51" t="n">
        <f aca="false">H87*0.5</f>
        <v>285</v>
      </c>
      <c r="J87" s="50" t="n">
        <v>1867</v>
      </c>
      <c r="K87" s="52" t="n">
        <f aca="false">J87*0.165</f>
        <v>308.055</v>
      </c>
      <c r="L87" s="50" t="n">
        <v>1864</v>
      </c>
      <c r="M87" s="52" t="n">
        <f aca="false">L87*0.165</f>
        <v>307.56</v>
      </c>
      <c r="N87" s="52" t="n">
        <f aca="false">K87+M87</f>
        <v>615.615</v>
      </c>
      <c r="O87" s="53" t="n">
        <f aca="false">N87</f>
        <v>615.615</v>
      </c>
      <c r="P87" s="54" t="n">
        <f aca="false">G87+I87+O87</f>
        <v>915.815</v>
      </c>
      <c r="Q87" s="55" t="n">
        <v>794</v>
      </c>
      <c r="R87" s="55" t="n">
        <v>240</v>
      </c>
      <c r="S87" s="55" t="n">
        <v>554</v>
      </c>
      <c r="T87" s="51"/>
      <c r="U87" s="51"/>
      <c r="V87" s="51"/>
      <c r="W87" s="55"/>
      <c r="X87" s="54" t="n">
        <f aca="false">P87-Q87+W87</f>
        <v>121.815</v>
      </c>
      <c r="Y87" s="56" t="n">
        <v>74.5</v>
      </c>
      <c r="Z87" s="54" t="n">
        <f aca="false">X87-Y87</f>
        <v>47.3150000000001</v>
      </c>
      <c r="AA87" s="57"/>
    </row>
    <row r="88" customFormat="false" ht="20" hidden="false" customHeight="true" outlineLevel="0" collapsed="false">
      <c r="A88" s="46" t="n">
        <v>75</v>
      </c>
      <c r="B88" s="42"/>
      <c r="C88" s="47" t="s">
        <v>188</v>
      </c>
      <c r="D88" s="48" t="s">
        <v>153</v>
      </c>
      <c r="E88" s="49" t="s">
        <v>112</v>
      </c>
      <c r="F88" s="50" t="n">
        <v>3</v>
      </c>
      <c r="G88" s="51" t="n">
        <f aca="false">F88*0.8</f>
        <v>2.4</v>
      </c>
      <c r="H88" s="50" t="n">
        <v>100</v>
      </c>
      <c r="I88" s="51" t="n">
        <f aca="false">H88*0.5</f>
        <v>50</v>
      </c>
      <c r="J88" s="50" t="n">
        <v>286</v>
      </c>
      <c r="K88" s="52" t="n">
        <f aca="false">J88*0.165</f>
        <v>47.19</v>
      </c>
      <c r="L88" s="50" t="n">
        <v>220</v>
      </c>
      <c r="M88" s="52" t="n">
        <f aca="false">L88*0.165</f>
        <v>36.3</v>
      </c>
      <c r="N88" s="52" t="n">
        <f aca="false">K88+M88</f>
        <v>83.49</v>
      </c>
      <c r="O88" s="53" t="n">
        <f aca="false">N88</f>
        <v>83.49</v>
      </c>
      <c r="P88" s="54" t="n">
        <f aca="false">G88+I88+O88</f>
        <v>135.89</v>
      </c>
      <c r="Q88" s="55" t="n">
        <v>119</v>
      </c>
      <c r="R88" s="55" t="n">
        <v>34</v>
      </c>
      <c r="S88" s="55" t="n">
        <v>85</v>
      </c>
      <c r="T88" s="51"/>
      <c r="U88" s="51"/>
      <c r="V88" s="51"/>
      <c r="W88" s="55"/>
      <c r="X88" s="54" t="n">
        <f aca="false">P88-Q88+W88</f>
        <v>16.89</v>
      </c>
      <c r="Y88" s="56" t="n">
        <v>10.8</v>
      </c>
      <c r="Z88" s="54" t="n">
        <f aca="false">X88-Y88</f>
        <v>6.09000000000001</v>
      </c>
      <c r="AA88" s="57"/>
    </row>
    <row r="89" customFormat="false" ht="20" hidden="false" customHeight="true" outlineLevel="0" collapsed="false">
      <c r="A89" s="46" t="n">
        <v>76</v>
      </c>
      <c r="B89" s="42"/>
      <c r="C89" s="58" t="s">
        <v>189</v>
      </c>
      <c r="D89" s="48" t="s">
        <v>153</v>
      </c>
      <c r="E89" s="49" t="s">
        <v>112</v>
      </c>
      <c r="F89" s="50" t="n">
        <v>2</v>
      </c>
      <c r="G89" s="51" t="n">
        <f aca="false">F89*0.8</f>
        <v>1.6</v>
      </c>
      <c r="H89" s="50" t="n">
        <v>50</v>
      </c>
      <c r="I89" s="51" t="n">
        <f aca="false">H89*0.5</f>
        <v>25</v>
      </c>
      <c r="J89" s="50" t="n">
        <v>421</v>
      </c>
      <c r="K89" s="52" t="n">
        <f aca="false">J89*0.165</f>
        <v>69.465</v>
      </c>
      <c r="L89" s="50" t="n">
        <v>638</v>
      </c>
      <c r="M89" s="52" t="n">
        <f aca="false">L89*0.165</f>
        <v>105.27</v>
      </c>
      <c r="N89" s="52" t="n">
        <f aca="false">K89+M89</f>
        <v>174.735</v>
      </c>
      <c r="O89" s="53" t="n">
        <f aca="false">N89</f>
        <v>174.735</v>
      </c>
      <c r="P89" s="54" t="n">
        <f aca="false">G89+I89+O89</f>
        <v>201.335</v>
      </c>
      <c r="Q89" s="55" t="n">
        <v>149</v>
      </c>
      <c r="R89" s="55" t="n">
        <v>24</v>
      </c>
      <c r="S89" s="55" t="n">
        <v>125</v>
      </c>
      <c r="T89" s="51"/>
      <c r="U89" s="51"/>
      <c r="V89" s="51"/>
      <c r="W89" s="55"/>
      <c r="X89" s="54" t="n">
        <f aca="false">P89-Q89+W89</f>
        <v>52.335</v>
      </c>
      <c r="Y89" s="56" t="n">
        <v>32</v>
      </c>
      <c r="Z89" s="54" t="n">
        <f aca="false">X89-Y89</f>
        <v>20.335</v>
      </c>
      <c r="AA89" s="57"/>
    </row>
    <row r="90" customFormat="false" ht="20" hidden="false" customHeight="true" outlineLevel="0" collapsed="false">
      <c r="A90" s="46" t="n">
        <v>77</v>
      </c>
      <c r="B90" s="42"/>
      <c r="C90" s="58" t="s">
        <v>190</v>
      </c>
      <c r="D90" s="48" t="s">
        <v>153</v>
      </c>
      <c r="E90" s="49" t="s">
        <v>112</v>
      </c>
      <c r="F90" s="50" t="n">
        <v>3</v>
      </c>
      <c r="G90" s="51" t="n">
        <f aca="false">F90*0.8</f>
        <v>2.4</v>
      </c>
      <c r="H90" s="50" t="n">
        <v>164</v>
      </c>
      <c r="I90" s="51" t="n">
        <f aca="false">H90*0.5</f>
        <v>82</v>
      </c>
      <c r="J90" s="50" t="n">
        <v>344</v>
      </c>
      <c r="K90" s="52" t="n">
        <f aca="false">J90*0.165</f>
        <v>56.76</v>
      </c>
      <c r="L90" s="50" t="n">
        <v>294</v>
      </c>
      <c r="M90" s="52" t="n">
        <f aca="false">L90*0.165</f>
        <v>48.51</v>
      </c>
      <c r="N90" s="52" t="n">
        <f aca="false">K90+M90</f>
        <v>105.27</v>
      </c>
      <c r="O90" s="53" t="n">
        <f aca="false">N90</f>
        <v>105.27</v>
      </c>
      <c r="P90" s="54" t="n">
        <f aca="false">G90+I90+O90</f>
        <v>189.67</v>
      </c>
      <c r="Q90" s="55" t="n">
        <v>135</v>
      </c>
      <c r="R90" s="55" t="n">
        <v>33</v>
      </c>
      <c r="S90" s="55" t="n">
        <v>102</v>
      </c>
      <c r="T90" s="51"/>
      <c r="U90" s="51"/>
      <c r="V90" s="51"/>
      <c r="W90" s="55"/>
      <c r="X90" s="54" t="n">
        <f aca="false">P90-Q90+W90</f>
        <v>54.67</v>
      </c>
      <c r="Y90" s="56" t="n">
        <v>33.9</v>
      </c>
      <c r="Z90" s="54" t="n">
        <f aca="false">X90-Y90</f>
        <v>20.77</v>
      </c>
      <c r="AA90" s="57"/>
    </row>
    <row r="91" customFormat="false" ht="20" hidden="false" customHeight="true" outlineLevel="0" collapsed="false">
      <c r="A91" s="46" t="n">
        <v>78</v>
      </c>
      <c r="B91" s="42"/>
      <c r="C91" s="58" t="s">
        <v>191</v>
      </c>
      <c r="D91" s="48" t="s">
        <v>153</v>
      </c>
      <c r="E91" s="49" t="s">
        <v>112</v>
      </c>
      <c r="F91" s="50" t="n">
        <v>8</v>
      </c>
      <c r="G91" s="51" t="n">
        <f aca="false">F91*0.8</f>
        <v>6.4</v>
      </c>
      <c r="H91" s="50" t="n">
        <v>317</v>
      </c>
      <c r="I91" s="51" t="n">
        <f aca="false">H91*0.5</f>
        <v>158.5</v>
      </c>
      <c r="J91" s="50" t="n">
        <v>1029</v>
      </c>
      <c r="K91" s="52" t="n">
        <f aca="false">J91*0.165</f>
        <v>169.785</v>
      </c>
      <c r="L91" s="50" t="n">
        <v>1093</v>
      </c>
      <c r="M91" s="52" t="n">
        <f aca="false">L91*0.165</f>
        <v>180.345</v>
      </c>
      <c r="N91" s="52" t="n">
        <f aca="false">K91+M91</f>
        <v>350.13</v>
      </c>
      <c r="O91" s="53" t="n">
        <f aca="false">N91</f>
        <v>350.13</v>
      </c>
      <c r="P91" s="54" t="n">
        <f aca="false">G91+I91+O91</f>
        <v>515.03</v>
      </c>
      <c r="Q91" s="55" t="n">
        <v>443</v>
      </c>
      <c r="R91" s="55" t="n">
        <v>137</v>
      </c>
      <c r="S91" s="55" t="n">
        <v>306</v>
      </c>
      <c r="T91" s="51"/>
      <c r="U91" s="51"/>
      <c r="V91" s="51"/>
      <c r="W91" s="55"/>
      <c r="X91" s="54" t="n">
        <f aca="false">P91-Q91+W91</f>
        <v>72.03</v>
      </c>
      <c r="Y91" s="56" t="n">
        <v>44.1</v>
      </c>
      <c r="Z91" s="54" t="n">
        <f aca="false">X91-Y91</f>
        <v>27.93</v>
      </c>
      <c r="AA91" s="57"/>
    </row>
    <row r="92" customFormat="false" ht="20" hidden="false" customHeight="true" outlineLevel="0" collapsed="false">
      <c r="A92" s="46" t="n">
        <v>79</v>
      </c>
      <c r="B92" s="42"/>
      <c r="C92" s="58" t="s">
        <v>192</v>
      </c>
      <c r="D92" s="48" t="s">
        <v>153</v>
      </c>
      <c r="E92" s="49" t="s">
        <v>112</v>
      </c>
      <c r="F92" s="50" t="n">
        <v>10</v>
      </c>
      <c r="G92" s="51" t="n">
        <f aca="false">F92*0.8</f>
        <v>8</v>
      </c>
      <c r="H92" s="50" t="n">
        <v>348</v>
      </c>
      <c r="I92" s="51" t="n">
        <f aca="false">H92*0.5</f>
        <v>174</v>
      </c>
      <c r="J92" s="50" t="n">
        <v>2401</v>
      </c>
      <c r="K92" s="52" t="n">
        <f aca="false">J92*0.165</f>
        <v>396.165</v>
      </c>
      <c r="L92" s="50" t="n">
        <v>2500</v>
      </c>
      <c r="M92" s="52" t="n">
        <f aca="false">L92*0.165</f>
        <v>412.5</v>
      </c>
      <c r="N92" s="52" t="n">
        <f aca="false">K92+M92</f>
        <v>808.665</v>
      </c>
      <c r="O92" s="53" t="n">
        <f aca="false">N92</f>
        <v>808.665</v>
      </c>
      <c r="P92" s="54" t="n">
        <f aca="false">G92+I92+O92</f>
        <v>990.665</v>
      </c>
      <c r="Q92" s="55" t="n">
        <v>859</v>
      </c>
      <c r="R92" s="55" t="n">
        <v>146</v>
      </c>
      <c r="S92" s="55" t="n">
        <v>713</v>
      </c>
      <c r="T92" s="51"/>
      <c r="U92" s="51"/>
      <c r="V92" s="51"/>
      <c r="W92" s="55"/>
      <c r="X92" s="54" t="n">
        <f aca="false">P92-Q92+W92</f>
        <v>131.665</v>
      </c>
      <c r="Y92" s="56" t="n">
        <v>80.5</v>
      </c>
      <c r="Z92" s="54" t="n">
        <f aca="false">X92-Y92</f>
        <v>51.165</v>
      </c>
      <c r="AA92" s="57"/>
    </row>
    <row r="93" customFormat="false" ht="20" hidden="false" customHeight="true" outlineLevel="0" collapsed="false">
      <c r="A93" s="46" t="n">
        <v>80</v>
      </c>
      <c r="B93" s="42"/>
      <c r="C93" s="58" t="s">
        <v>193</v>
      </c>
      <c r="D93" s="48" t="s">
        <v>153</v>
      </c>
      <c r="E93" s="49" t="s">
        <v>112</v>
      </c>
      <c r="F93" s="50" t="n">
        <v>7</v>
      </c>
      <c r="G93" s="51" t="n">
        <f aca="false">F93*0.8</f>
        <v>5.6</v>
      </c>
      <c r="H93" s="50" t="n">
        <v>382</v>
      </c>
      <c r="I93" s="51" t="n">
        <f aca="false">H93*0.5</f>
        <v>191</v>
      </c>
      <c r="J93" s="50" t="n">
        <v>2602</v>
      </c>
      <c r="K93" s="52" t="n">
        <f aca="false">J93*0.165</f>
        <v>429.33</v>
      </c>
      <c r="L93" s="50" t="n">
        <v>2600</v>
      </c>
      <c r="M93" s="52" t="n">
        <f aca="false">L93*0.165</f>
        <v>429</v>
      </c>
      <c r="N93" s="52" t="n">
        <f aca="false">K93+M93</f>
        <v>858.33</v>
      </c>
      <c r="O93" s="53" t="n">
        <f aca="false">N93</f>
        <v>858.33</v>
      </c>
      <c r="P93" s="54" t="n">
        <f aca="false">G93+I93+O93</f>
        <v>1054.93</v>
      </c>
      <c r="Q93" s="55" t="n">
        <v>934</v>
      </c>
      <c r="R93" s="55" t="n">
        <v>161</v>
      </c>
      <c r="S93" s="55" t="n">
        <v>773</v>
      </c>
      <c r="T93" s="51"/>
      <c r="U93" s="51"/>
      <c r="V93" s="51"/>
      <c r="W93" s="55"/>
      <c r="X93" s="54" t="n">
        <f aca="false">P93-Q93+W93</f>
        <v>120.93</v>
      </c>
      <c r="Y93" s="56" t="n">
        <v>74</v>
      </c>
      <c r="Z93" s="54" t="n">
        <f aca="false">X93-Y93</f>
        <v>46.9300000000001</v>
      </c>
      <c r="AA93" s="57"/>
    </row>
    <row r="94" customFormat="false" ht="20" hidden="false" customHeight="true" outlineLevel="0" collapsed="false">
      <c r="A94" s="46" t="n">
        <v>81</v>
      </c>
      <c r="B94" s="42"/>
      <c r="C94" s="58" t="s">
        <v>194</v>
      </c>
      <c r="D94" s="48" t="s">
        <v>153</v>
      </c>
      <c r="E94" s="49" t="s">
        <v>112</v>
      </c>
      <c r="F94" s="50" t="n">
        <v>7</v>
      </c>
      <c r="G94" s="51" t="n">
        <f aca="false">F94*0.8</f>
        <v>5.6</v>
      </c>
      <c r="H94" s="50" t="n">
        <v>240</v>
      </c>
      <c r="I94" s="51" t="n">
        <f aca="false">H94*0.5</f>
        <v>120</v>
      </c>
      <c r="J94" s="50" t="n">
        <v>798</v>
      </c>
      <c r="K94" s="52" t="n">
        <f aca="false">J94*0.165</f>
        <v>131.67</v>
      </c>
      <c r="L94" s="50" t="n">
        <v>912</v>
      </c>
      <c r="M94" s="52" t="n">
        <f aca="false">L94*0.165</f>
        <v>150.48</v>
      </c>
      <c r="N94" s="52" t="n">
        <f aca="false">K94+M94</f>
        <v>282.15</v>
      </c>
      <c r="O94" s="53" t="n">
        <f aca="false">N94</f>
        <v>282.15</v>
      </c>
      <c r="P94" s="54" t="n">
        <f aca="false">G94+I94+O94</f>
        <v>407.75</v>
      </c>
      <c r="Q94" s="55" t="n">
        <v>330</v>
      </c>
      <c r="R94" s="55" t="n">
        <v>93</v>
      </c>
      <c r="S94" s="55" t="n">
        <v>237</v>
      </c>
      <c r="T94" s="51"/>
      <c r="U94" s="51"/>
      <c r="V94" s="51"/>
      <c r="W94" s="55"/>
      <c r="X94" s="54" t="n">
        <f aca="false">P94-Q94+W94</f>
        <v>77.75</v>
      </c>
      <c r="Y94" s="56" t="n">
        <v>47.6</v>
      </c>
      <c r="Z94" s="54" t="n">
        <f aca="false">X94-Y94</f>
        <v>30.15</v>
      </c>
      <c r="AA94" s="57"/>
    </row>
    <row r="95" customFormat="false" ht="20" hidden="false" customHeight="true" outlineLevel="0" collapsed="false">
      <c r="A95" s="46" t="n">
        <v>82</v>
      </c>
      <c r="B95" s="42"/>
      <c r="C95" s="58" t="s">
        <v>195</v>
      </c>
      <c r="D95" s="48" t="s">
        <v>153</v>
      </c>
      <c r="E95" s="49" t="s">
        <v>112</v>
      </c>
      <c r="F95" s="50" t="n">
        <v>12</v>
      </c>
      <c r="G95" s="51" t="n">
        <f aca="false">F95*0.8</f>
        <v>9.6</v>
      </c>
      <c r="H95" s="50" t="n">
        <v>407</v>
      </c>
      <c r="I95" s="51" t="n">
        <f aca="false">H95*0.5</f>
        <v>203.5</v>
      </c>
      <c r="J95" s="50" t="n">
        <v>2491</v>
      </c>
      <c r="K95" s="52" t="n">
        <f aca="false">J95*0.165</f>
        <v>411.015</v>
      </c>
      <c r="L95" s="50" t="n">
        <v>2600</v>
      </c>
      <c r="M95" s="52" t="n">
        <f aca="false">L95*0.165</f>
        <v>429</v>
      </c>
      <c r="N95" s="52" t="n">
        <f aca="false">K95+M95</f>
        <v>840.015</v>
      </c>
      <c r="O95" s="53" t="n">
        <f aca="false">N95</f>
        <v>840.015</v>
      </c>
      <c r="P95" s="54" t="n">
        <f aca="false">G95+I95+O95</f>
        <v>1053.115</v>
      </c>
      <c r="Q95" s="55" t="n">
        <v>922</v>
      </c>
      <c r="R95" s="55" t="n">
        <v>182</v>
      </c>
      <c r="S95" s="55" t="n">
        <v>740</v>
      </c>
      <c r="T95" s="51"/>
      <c r="U95" s="51"/>
      <c r="V95" s="51"/>
      <c r="W95" s="55"/>
      <c r="X95" s="54" t="n">
        <f aca="false">P95-Q95+W95</f>
        <v>131.115</v>
      </c>
      <c r="Y95" s="56" t="n">
        <v>80.2</v>
      </c>
      <c r="Z95" s="54" t="n">
        <f aca="false">X95-Y95</f>
        <v>50.915</v>
      </c>
      <c r="AA95" s="57"/>
    </row>
    <row r="96" customFormat="false" ht="20" hidden="false" customHeight="true" outlineLevel="0" collapsed="false">
      <c r="A96" s="46" t="n">
        <v>83</v>
      </c>
      <c r="B96" s="42"/>
      <c r="C96" s="58" t="s">
        <v>196</v>
      </c>
      <c r="D96" s="48" t="s">
        <v>153</v>
      </c>
      <c r="E96" s="49" t="s">
        <v>112</v>
      </c>
      <c r="F96" s="50" t="n">
        <v>7</v>
      </c>
      <c r="G96" s="51" t="n">
        <f aca="false">F96*0.8</f>
        <v>5.6</v>
      </c>
      <c r="H96" s="50" t="n">
        <v>278</v>
      </c>
      <c r="I96" s="51" t="n">
        <f aca="false">H96*0.5</f>
        <v>139</v>
      </c>
      <c r="J96" s="50" t="n">
        <v>1637</v>
      </c>
      <c r="K96" s="52" t="n">
        <f aca="false">J96*0.165</f>
        <v>270.105</v>
      </c>
      <c r="L96" s="50" t="n">
        <v>1800</v>
      </c>
      <c r="M96" s="52" t="n">
        <f aca="false">L96*0.165</f>
        <v>297</v>
      </c>
      <c r="N96" s="52" t="n">
        <f aca="false">K96+M96</f>
        <v>567.105</v>
      </c>
      <c r="O96" s="53" t="n">
        <f aca="false">N96</f>
        <v>567.105</v>
      </c>
      <c r="P96" s="54" t="n">
        <f aca="false">G96+I96+O96</f>
        <v>711.705</v>
      </c>
      <c r="Q96" s="55" t="n">
        <v>606</v>
      </c>
      <c r="R96" s="55" t="n">
        <v>120</v>
      </c>
      <c r="S96" s="55" t="n">
        <v>486</v>
      </c>
      <c r="T96" s="70"/>
      <c r="U96" s="51"/>
      <c r="V96" s="51"/>
      <c r="W96" s="55"/>
      <c r="X96" s="54" t="n">
        <f aca="false">P96-Q96+W96</f>
        <v>105.705</v>
      </c>
      <c r="Y96" s="56" t="n">
        <v>64.7</v>
      </c>
      <c r="Z96" s="54" t="n">
        <f aca="false">X96-Y96</f>
        <v>41.005</v>
      </c>
      <c r="AA96" s="57"/>
    </row>
    <row r="97" customFormat="false" ht="20" hidden="false" customHeight="true" outlineLevel="0" collapsed="false">
      <c r="A97" s="46" t="n">
        <v>84</v>
      </c>
      <c r="B97" s="42"/>
      <c r="C97" s="47" t="s">
        <v>197</v>
      </c>
      <c r="D97" s="48" t="s">
        <v>153</v>
      </c>
      <c r="E97" s="49" t="s">
        <v>112</v>
      </c>
      <c r="F97" s="50" t="n">
        <v>6</v>
      </c>
      <c r="G97" s="51" t="n">
        <f aca="false">F97*0.8</f>
        <v>4.8</v>
      </c>
      <c r="H97" s="50" t="n">
        <v>306</v>
      </c>
      <c r="I97" s="51" t="n">
        <f aca="false">H97*0.5</f>
        <v>153</v>
      </c>
      <c r="J97" s="50" t="n">
        <v>912</v>
      </c>
      <c r="K97" s="52" t="n">
        <f aca="false">J97*0.165</f>
        <v>150.48</v>
      </c>
      <c r="L97" s="50" t="n">
        <v>1028</v>
      </c>
      <c r="M97" s="52" t="n">
        <f aca="false">L97*0.165</f>
        <v>169.62</v>
      </c>
      <c r="N97" s="52" t="n">
        <f aca="false">K97+M97</f>
        <v>320.1</v>
      </c>
      <c r="O97" s="53" t="n">
        <f aca="false">N97</f>
        <v>320.1</v>
      </c>
      <c r="P97" s="54" t="n">
        <f aca="false">G97+I97+O97</f>
        <v>477.9</v>
      </c>
      <c r="Q97" s="55" t="n">
        <v>360</v>
      </c>
      <c r="R97" s="55" t="n">
        <v>89</v>
      </c>
      <c r="S97" s="55" t="n">
        <v>271</v>
      </c>
      <c r="T97" s="51"/>
      <c r="U97" s="51"/>
      <c r="V97" s="51"/>
      <c r="W97" s="55"/>
      <c r="X97" s="54" t="n">
        <f aca="false">P97-Q97+W97</f>
        <v>117.9</v>
      </c>
      <c r="Y97" s="56" t="n">
        <v>72.1</v>
      </c>
      <c r="Z97" s="54" t="n">
        <f aca="false">X97-Y97</f>
        <v>45.8</v>
      </c>
      <c r="AA97" s="57"/>
    </row>
    <row r="98" customFormat="false" ht="20" hidden="false" customHeight="true" outlineLevel="0" collapsed="false">
      <c r="A98" s="46" t="n">
        <v>85</v>
      </c>
      <c r="B98" s="42"/>
      <c r="C98" s="47" t="s">
        <v>198</v>
      </c>
      <c r="D98" s="48" t="s">
        <v>153</v>
      </c>
      <c r="E98" s="49" t="s">
        <v>112</v>
      </c>
      <c r="F98" s="50" t="n">
        <v>5</v>
      </c>
      <c r="G98" s="51" t="n">
        <f aca="false">F98*0.8</f>
        <v>4</v>
      </c>
      <c r="H98" s="50" t="n">
        <v>159</v>
      </c>
      <c r="I98" s="51" t="n">
        <f aca="false">H98*0.5</f>
        <v>79.5</v>
      </c>
      <c r="J98" s="50" t="n">
        <v>796</v>
      </c>
      <c r="K98" s="52" t="n">
        <f aca="false">J98*0.165</f>
        <v>131.34</v>
      </c>
      <c r="L98" s="50" t="n">
        <v>900</v>
      </c>
      <c r="M98" s="52" t="n">
        <f aca="false">L98*0.165</f>
        <v>148.5</v>
      </c>
      <c r="N98" s="52" t="n">
        <f aca="false">K98+M98</f>
        <v>279.84</v>
      </c>
      <c r="O98" s="53" t="n">
        <f aca="false">N98</f>
        <v>279.84</v>
      </c>
      <c r="P98" s="54" t="n">
        <f aca="false">G98+I98+O98</f>
        <v>363.34</v>
      </c>
      <c r="Q98" s="55" t="n">
        <v>310</v>
      </c>
      <c r="R98" s="55" t="n">
        <v>74</v>
      </c>
      <c r="S98" s="55" t="n">
        <v>236</v>
      </c>
      <c r="T98" s="51"/>
      <c r="U98" s="51"/>
      <c r="V98" s="51"/>
      <c r="W98" s="55"/>
      <c r="X98" s="54" t="n">
        <f aca="false">P98-Q98+W98</f>
        <v>53.34</v>
      </c>
      <c r="Y98" s="56" t="n">
        <v>32.6</v>
      </c>
      <c r="Z98" s="54" t="n">
        <f aca="false">X98-Y98</f>
        <v>20.74</v>
      </c>
      <c r="AA98" s="57"/>
    </row>
    <row r="99" customFormat="false" ht="20" hidden="false" customHeight="true" outlineLevel="0" collapsed="false">
      <c r="A99" s="46" t="n">
        <v>86</v>
      </c>
      <c r="B99" s="42"/>
      <c r="C99" s="47" t="s">
        <v>199</v>
      </c>
      <c r="D99" s="48" t="s">
        <v>153</v>
      </c>
      <c r="E99" s="49" t="s">
        <v>112</v>
      </c>
      <c r="F99" s="50" t="n">
        <v>7</v>
      </c>
      <c r="G99" s="51" t="n">
        <f aca="false">F99*0.8</f>
        <v>5.6</v>
      </c>
      <c r="H99" s="50" t="n">
        <v>440</v>
      </c>
      <c r="I99" s="51" t="n">
        <f aca="false">H99*0.5</f>
        <v>220</v>
      </c>
      <c r="J99" s="50" t="n">
        <v>3115</v>
      </c>
      <c r="K99" s="52" t="n">
        <f aca="false">J99*0.165</f>
        <v>513.975</v>
      </c>
      <c r="L99" s="50" t="n">
        <v>3500</v>
      </c>
      <c r="M99" s="52" t="n">
        <f aca="false">L99*0.165</f>
        <v>577.5</v>
      </c>
      <c r="N99" s="52" t="n">
        <f aca="false">K99+M99</f>
        <v>1091.475</v>
      </c>
      <c r="O99" s="53" t="n">
        <f aca="false">N99</f>
        <v>1091.475</v>
      </c>
      <c r="P99" s="54" t="n">
        <f aca="false">G99+I99+O99</f>
        <v>1317.075</v>
      </c>
      <c r="Q99" s="55" t="n">
        <v>1118</v>
      </c>
      <c r="R99" s="55" t="n">
        <v>193</v>
      </c>
      <c r="S99" s="55" t="n">
        <v>925</v>
      </c>
      <c r="T99" s="51"/>
      <c r="U99" s="51"/>
      <c r="V99" s="51"/>
      <c r="W99" s="55"/>
      <c r="X99" s="54" t="n">
        <f aca="false">P99-Q99+W99</f>
        <v>199.075</v>
      </c>
      <c r="Y99" s="56" t="n">
        <v>121.8</v>
      </c>
      <c r="Z99" s="54" t="n">
        <f aca="false">X99-Y99</f>
        <v>77.2749999999998</v>
      </c>
      <c r="AA99" s="57"/>
    </row>
    <row r="100" customFormat="false" ht="20" hidden="false" customHeight="true" outlineLevel="0" collapsed="false">
      <c r="A100" s="46" t="n">
        <v>87</v>
      </c>
      <c r="B100" s="42"/>
      <c r="C100" s="47" t="s">
        <v>200</v>
      </c>
      <c r="D100" s="48" t="s">
        <v>153</v>
      </c>
      <c r="E100" s="49" t="s">
        <v>112</v>
      </c>
      <c r="F100" s="50" t="n">
        <v>16</v>
      </c>
      <c r="G100" s="51" t="n">
        <f aca="false">F100*0.8</f>
        <v>12.8</v>
      </c>
      <c r="H100" s="50" t="n">
        <v>560</v>
      </c>
      <c r="I100" s="51" t="n">
        <f aca="false">H100*0.5</f>
        <v>280</v>
      </c>
      <c r="J100" s="50" t="n">
        <v>1622</v>
      </c>
      <c r="K100" s="52" t="n">
        <f aca="false">J100*0.165</f>
        <v>267.63</v>
      </c>
      <c r="L100" s="50" t="n">
        <v>1511</v>
      </c>
      <c r="M100" s="52" t="n">
        <f aca="false">L100*0.165</f>
        <v>249.315</v>
      </c>
      <c r="N100" s="52" t="n">
        <f aca="false">K100+M100</f>
        <v>516.945</v>
      </c>
      <c r="O100" s="53" t="n">
        <f aca="false">N100</f>
        <v>516.945</v>
      </c>
      <c r="P100" s="54" t="n">
        <f aca="false">G100+I100+O100</f>
        <v>809.745</v>
      </c>
      <c r="Q100" s="55" t="n">
        <v>711</v>
      </c>
      <c r="R100" s="55" t="n">
        <v>229</v>
      </c>
      <c r="S100" s="55" t="n">
        <v>482</v>
      </c>
      <c r="T100" s="51"/>
      <c r="U100" s="51"/>
      <c r="V100" s="51"/>
      <c r="W100" s="55"/>
      <c r="X100" s="54" t="n">
        <f aca="false">P100-Q100+W100</f>
        <v>98.7449999999999</v>
      </c>
      <c r="Y100" s="56" t="n">
        <v>60.4</v>
      </c>
      <c r="Z100" s="54" t="n">
        <f aca="false">X100-Y100</f>
        <v>38.3449999999999</v>
      </c>
      <c r="AA100" s="57"/>
    </row>
    <row r="101" customFormat="false" ht="20" hidden="false" customHeight="true" outlineLevel="0" collapsed="false">
      <c r="A101" s="46" t="n">
        <v>88</v>
      </c>
      <c r="B101" s="42"/>
      <c r="C101" s="47" t="s">
        <v>201</v>
      </c>
      <c r="D101" s="48" t="s">
        <v>153</v>
      </c>
      <c r="E101" s="49" t="s">
        <v>112</v>
      </c>
      <c r="F101" s="50" t="n">
        <v>12</v>
      </c>
      <c r="G101" s="51" t="n">
        <f aca="false">F101*0.8</f>
        <v>9.6</v>
      </c>
      <c r="H101" s="50" t="n">
        <v>444</v>
      </c>
      <c r="I101" s="51" t="n">
        <f aca="false">H101*0.5</f>
        <v>222</v>
      </c>
      <c r="J101" s="50" t="n">
        <v>4185</v>
      </c>
      <c r="K101" s="52" t="n">
        <f aca="false">J101*0.165</f>
        <v>690.525</v>
      </c>
      <c r="L101" s="50" t="n">
        <v>4000</v>
      </c>
      <c r="M101" s="52" t="n">
        <f aca="false">L101*0.165</f>
        <v>660</v>
      </c>
      <c r="N101" s="52" t="n">
        <f aca="false">K101+M101</f>
        <v>1350.525</v>
      </c>
      <c r="O101" s="53" t="n">
        <f aca="false">N101</f>
        <v>1350.525</v>
      </c>
      <c r="P101" s="54" t="n">
        <f aca="false">G101+I101+O101</f>
        <v>1582.125</v>
      </c>
      <c r="Q101" s="55" t="n">
        <v>1431</v>
      </c>
      <c r="R101" s="55" t="n">
        <v>188</v>
      </c>
      <c r="S101" s="55" t="n">
        <v>1243</v>
      </c>
      <c r="T101" s="51"/>
      <c r="U101" s="51"/>
      <c r="V101" s="51"/>
      <c r="W101" s="55"/>
      <c r="X101" s="54" t="n">
        <f aca="false">P101-Q101+W101</f>
        <v>151.125</v>
      </c>
      <c r="Y101" s="56" t="n">
        <v>92.4</v>
      </c>
      <c r="Z101" s="54" t="n">
        <f aca="false">X101-Y101</f>
        <v>58.725</v>
      </c>
      <c r="AA101" s="57"/>
    </row>
    <row r="102" customFormat="false" ht="20" hidden="false" customHeight="true" outlineLevel="0" collapsed="false">
      <c r="A102" s="46" t="n">
        <v>89</v>
      </c>
      <c r="B102" s="42"/>
      <c r="C102" s="47" t="s">
        <v>202</v>
      </c>
      <c r="D102" s="48" t="s">
        <v>153</v>
      </c>
      <c r="E102" s="49" t="s">
        <v>112</v>
      </c>
      <c r="F102" s="50" t="n">
        <v>12</v>
      </c>
      <c r="G102" s="51" t="n">
        <f aca="false">F102*0.8</f>
        <v>9.6</v>
      </c>
      <c r="H102" s="50" t="n">
        <v>320</v>
      </c>
      <c r="I102" s="51" t="n">
        <f aca="false">H102*0.5</f>
        <v>160</v>
      </c>
      <c r="J102" s="50" t="n">
        <v>929</v>
      </c>
      <c r="K102" s="52" t="n">
        <f aca="false">J102*0.165</f>
        <v>153.285</v>
      </c>
      <c r="L102" s="50" t="n">
        <v>1244</v>
      </c>
      <c r="M102" s="52" t="n">
        <f aca="false">L102*0.165</f>
        <v>205.26</v>
      </c>
      <c r="N102" s="52" t="n">
        <f aca="false">K102+M102</f>
        <v>358.545</v>
      </c>
      <c r="O102" s="53" t="n">
        <f aca="false">N102</f>
        <v>358.545</v>
      </c>
      <c r="P102" s="54" t="n">
        <f aca="false">G102+I102+O102</f>
        <v>528.145</v>
      </c>
      <c r="Q102" s="55" t="n">
        <v>418</v>
      </c>
      <c r="R102" s="55" t="n">
        <v>142</v>
      </c>
      <c r="S102" s="55" t="n">
        <v>276</v>
      </c>
      <c r="T102" s="51"/>
      <c r="U102" s="51"/>
      <c r="V102" s="51"/>
      <c r="W102" s="55"/>
      <c r="X102" s="54" t="n">
        <f aca="false">P102-Q102+W102</f>
        <v>110.145</v>
      </c>
      <c r="Y102" s="56" t="n">
        <v>66.9</v>
      </c>
      <c r="Z102" s="54" t="n">
        <f aca="false">X102-Y102</f>
        <v>43.245</v>
      </c>
      <c r="AA102" s="57"/>
    </row>
    <row r="103" customFormat="false" ht="20" hidden="false" customHeight="true" outlineLevel="0" collapsed="false">
      <c r="A103" s="46" t="n">
        <v>90</v>
      </c>
      <c r="B103" s="42"/>
      <c r="C103" s="47" t="s">
        <v>203</v>
      </c>
      <c r="D103" s="48" t="s">
        <v>153</v>
      </c>
      <c r="E103" s="49" t="s">
        <v>112</v>
      </c>
      <c r="F103" s="50" t="n">
        <v>12</v>
      </c>
      <c r="G103" s="51" t="n">
        <f aca="false">F103*0.8</f>
        <v>9.6</v>
      </c>
      <c r="H103" s="50" t="n">
        <v>396</v>
      </c>
      <c r="I103" s="51" t="n">
        <f aca="false">H103*0.5</f>
        <v>198</v>
      </c>
      <c r="J103" s="50" t="n">
        <v>1533</v>
      </c>
      <c r="K103" s="52" t="n">
        <f aca="false">J103*0.165</f>
        <v>252.945</v>
      </c>
      <c r="L103" s="50" t="n">
        <v>1700</v>
      </c>
      <c r="M103" s="52" t="n">
        <f aca="false">L103*0.165</f>
        <v>280.5</v>
      </c>
      <c r="N103" s="52" t="n">
        <f aca="false">K103+M103</f>
        <v>533.445</v>
      </c>
      <c r="O103" s="53" t="n">
        <f aca="false">N103</f>
        <v>533.445</v>
      </c>
      <c r="P103" s="54" t="n">
        <f aca="false">G103+I103+O103</f>
        <v>741.045</v>
      </c>
      <c r="Q103" s="55" t="n">
        <v>621</v>
      </c>
      <c r="R103" s="55" t="n">
        <v>166</v>
      </c>
      <c r="S103" s="55" t="n">
        <v>455</v>
      </c>
      <c r="T103" s="51"/>
      <c r="U103" s="51"/>
      <c r="V103" s="51"/>
      <c r="W103" s="55"/>
      <c r="X103" s="54" t="n">
        <f aca="false">P103-Q103+W103</f>
        <v>120.045</v>
      </c>
      <c r="Y103" s="56" t="n">
        <v>73.4</v>
      </c>
      <c r="Z103" s="54" t="n">
        <f aca="false">X103-Y103</f>
        <v>46.6450000000001</v>
      </c>
      <c r="AA103" s="57"/>
    </row>
    <row r="104" customFormat="false" ht="20" hidden="false" customHeight="true" outlineLevel="0" collapsed="false">
      <c r="A104" s="46" t="n">
        <v>91</v>
      </c>
      <c r="B104" s="42"/>
      <c r="C104" s="47" t="s">
        <v>204</v>
      </c>
      <c r="D104" s="48" t="s">
        <v>153</v>
      </c>
      <c r="E104" s="49" t="s">
        <v>112</v>
      </c>
      <c r="F104" s="50" t="n">
        <v>7</v>
      </c>
      <c r="G104" s="51" t="n">
        <f aca="false">F104*0.8</f>
        <v>5.6</v>
      </c>
      <c r="H104" s="50" t="n">
        <v>370</v>
      </c>
      <c r="I104" s="51" t="n">
        <f aca="false">H104*0.5</f>
        <v>185</v>
      </c>
      <c r="J104" s="50" t="n">
        <v>785</v>
      </c>
      <c r="K104" s="52" t="n">
        <f aca="false">J104*0.165</f>
        <v>129.525</v>
      </c>
      <c r="L104" s="50" t="n">
        <v>1200</v>
      </c>
      <c r="M104" s="52" t="n">
        <f aca="false">L104*0.165</f>
        <v>198</v>
      </c>
      <c r="N104" s="52" t="n">
        <f aca="false">K104+M104</f>
        <v>327.525</v>
      </c>
      <c r="O104" s="53" t="n">
        <f aca="false">N104</f>
        <v>327.525</v>
      </c>
      <c r="P104" s="54" t="n">
        <f aca="false">G104+I104+O104</f>
        <v>518.125</v>
      </c>
      <c r="Q104" s="55" t="n">
        <v>354</v>
      </c>
      <c r="R104" s="55" t="n">
        <v>121</v>
      </c>
      <c r="S104" s="55" t="n">
        <v>233</v>
      </c>
      <c r="T104" s="51"/>
      <c r="U104" s="51"/>
      <c r="V104" s="51"/>
      <c r="W104" s="55"/>
      <c r="X104" s="54" t="n">
        <f aca="false">P104-Q104+W104</f>
        <v>164.125</v>
      </c>
      <c r="Y104" s="56" t="n">
        <v>100.4</v>
      </c>
      <c r="Z104" s="54" t="n">
        <f aca="false">X104-Y104</f>
        <v>63.725</v>
      </c>
      <c r="AA104" s="57"/>
    </row>
    <row r="105" customFormat="false" ht="20" hidden="false" customHeight="true" outlineLevel="0" collapsed="false">
      <c r="A105" s="46" t="n">
        <v>92</v>
      </c>
      <c r="B105" s="42"/>
      <c r="C105" s="47" t="s">
        <v>205</v>
      </c>
      <c r="D105" s="48" t="s">
        <v>153</v>
      </c>
      <c r="E105" s="49" t="s">
        <v>112</v>
      </c>
      <c r="F105" s="50" t="n">
        <v>5</v>
      </c>
      <c r="G105" s="51" t="n">
        <f aca="false">F105*0.8</f>
        <v>4</v>
      </c>
      <c r="H105" s="50" t="n">
        <v>299</v>
      </c>
      <c r="I105" s="51" t="n">
        <f aca="false">H105*0.5</f>
        <v>149.5</v>
      </c>
      <c r="J105" s="50" t="n">
        <v>1567</v>
      </c>
      <c r="K105" s="52" t="n">
        <f aca="false">J105*0.165</f>
        <v>258.555</v>
      </c>
      <c r="L105" s="50" t="n">
        <v>1700</v>
      </c>
      <c r="M105" s="52" t="n">
        <f aca="false">L105*0.165</f>
        <v>280.5</v>
      </c>
      <c r="N105" s="52" t="n">
        <f aca="false">K105+M105</f>
        <v>539.055</v>
      </c>
      <c r="O105" s="53" t="n">
        <f aca="false">N105</f>
        <v>539.055</v>
      </c>
      <c r="P105" s="54" t="n">
        <f aca="false">G105+I105+O105</f>
        <v>692.555</v>
      </c>
      <c r="Q105" s="55" t="n">
        <v>591</v>
      </c>
      <c r="R105" s="55" t="n">
        <v>126</v>
      </c>
      <c r="S105" s="55" t="n">
        <v>465</v>
      </c>
      <c r="T105" s="51"/>
      <c r="U105" s="51"/>
      <c r="V105" s="51"/>
      <c r="W105" s="55"/>
      <c r="X105" s="54" t="n">
        <f aca="false">P105-Q105+W105</f>
        <v>101.555</v>
      </c>
      <c r="Y105" s="56" t="n">
        <v>62.1</v>
      </c>
      <c r="Z105" s="54" t="n">
        <f aca="false">X105-Y105</f>
        <v>39.4550000000001</v>
      </c>
      <c r="AA105" s="57"/>
    </row>
    <row r="106" customFormat="false" ht="20" hidden="false" customHeight="true" outlineLevel="0" collapsed="false">
      <c r="A106" s="46" t="n">
        <v>93</v>
      </c>
      <c r="B106" s="42"/>
      <c r="C106" s="47" t="s">
        <v>206</v>
      </c>
      <c r="D106" s="48" t="s">
        <v>153</v>
      </c>
      <c r="E106" s="49" t="s">
        <v>112</v>
      </c>
      <c r="F106" s="50" t="n">
        <v>3</v>
      </c>
      <c r="G106" s="51" t="n">
        <f aca="false">F106*0.8</f>
        <v>2.4</v>
      </c>
      <c r="H106" s="50" t="n">
        <v>110</v>
      </c>
      <c r="I106" s="51" t="n">
        <f aca="false">H106*0.5</f>
        <v>55</v>
      </c>
      <c r="J106" s="50" t="n">
        <v>778</v>
      </c>
      <c r="K106" s="52" t="n">
        <f aca="false">J106*0.165</f>
        <v>128.37</v>
      </c>
      <c r="L106" s="50" t="n">
        <v>1119</v>
      </c>
      <c r="M106" s="52" t="n">
        <f aca="false">L106*0.165</f>
        <v>184.635</v>
      </c>
      <c r="N106" s="52" t="n">
        <f aca="false">K106+M106</f>
        <v>313.005</v>
      </c>
      <c r="O106" s="53" t="n">
        <f aca="false">N106</f>
        <v>313.005</v>
      </c>
      <c r="P106" s="54" t="n">
        <f aca="false">G106+I106+O106</f>
        <v>370.405</v>
      </c>
      <c r="Q106" s="55" t="n">
        <v>188.6</v>
      </c>
      <c r="R106" s="55" t="n">
        <v>59</v>
      </c>
      <c r="S106" s="55" t="n">
        <v>129.6</v>
      </c>
      <c r="T106" s="70" t="n">
        <v>101.4</v>
      </c>
      <c r="U106" s="51"/>
      <c r="V106" s="51"/>
      <c r="W106" s="55" t="n">
        <f aca="false">-T106+U106+V106</f>
        <v>-101.4</v>
      </c>
      <c r="X106" s="54" t="n">
        <f aca="false">P106-Q106+W106</f>
        <v>80.405</v>
      </c>
      <c r="Y106" s="56" t="n">
        <v>49.2</v>
      </c>
      <c r="Z106" s="54" t="n">
        <f aca="false">X106-Y106</f>
        <v>31.205</v>
      </c>
      <c r="AA106" s="57"/>
    </row>
    <row r="107" customFormat="false" ht="20" hidden="false" customHeight="true" outlineLevel="0" collapsed="false">
      <c r="A107" s="46" t="n">
        <v>94</v>
      </c>
      <c r="B107" s="42"/>
      <c r="C107" s="58" t="s">
        <v>207</v>
      </c>
      <c r="D107" s="48" t="s">
        <v>153</v>
      </c>
      <c r="E107" s="49" t="s">
        <v>112</v>
      </c>
      <c r="F107" s="50" t="n">
        <v>2</v>
      </c>
      <c r="G107" s="51" t="n">
        <f aca="false">F107*0.8</f>
        <v>1.6</v>
      </c>
      <c r="H107" s="50" t="n">
        <v>290</v>
      </c>
      <c r="I107" s="51" t="n">
        <f aca="false">H107*0.5</f>
        <v>145</v>
      </c>
      <c r="J107" s="50" t="n">
        <v>699</v>
      </c>
      <c r="K107" s="52" t="n">
        <f aca="false">J107*0.165</f>
        <v>115.335</v>
      </c>
      <c r="L107" s="50" t="n">
        <v>803</v>
      </c>
      <c r="M107" s="52" t="n">
        <f aca="false">L107*0.165</f>
        <v>132.495</v>
      </c>
      <c r="N107" s="52" t="n">
        <f aca="false">K107+M107</f>
        <v>247.83</v>
      </c>
      <c r="O107" s="53" t="n">
        <f aca="false">N107</f>
        <v>247.83</v>
      </c>
      <c r="P107" s="54" t="n">
        <f aca="false">G107+I107+O107</f>
        <v>394.43</v>
      </c>
      <c r="Q107" s="55" t="n">
        <v>308</v>
      </c>
      <c r="R107" s="55" t="n">
        <v>100</v>
      </c>
      <c r="S107" s="55" t="n">
        <v>208</v>
      </c>
      <c r="T107" s="51"/>
      <c r="U107" s="51"/>
      <c r="V107" s="51"/>
      <c r="W107" s="55"/>
      <c r="X107" s="54" t="n">
        <f aca="false">P107-Q107+W107</f>
        <v>86.43</v>
      </c>
      <c r="Y107" s="56" t="n">
        <v>53.4</v>
      </c>
      <c r="Z107" s="54" t="n">
        <f aca="false">X107-Y107</f>
        <v>33.03</v>
      </c>
      <c r="AA107" s="57"/>
    </row>
    <row r="108" customFormat="false" ht="20" hidden="false" customHeight="true" outlineLevel="0" collapsed="false">
      <c r="A108" s="46" t="n">
        <v>95</v>
      </c>
      <c r="B108" s="42"/>
      <c r="C108" s="58" t="s">
        <v>208</v>
      </c>
      <c r="D108" s="48" t="s">
        <v>153</v>
      </c>
      <c r="E108" s="49" t="s">
        <v>112</v>
      </c>
      <c r="F108" s="50" t="n">
        <v>4</v>
      </c>
      <c r="G108" s="51" t="n">
        <f aca="false">F108*0.8</f>
        <v>3.2</v>
      </c>
      <c r="H108" s="50" t="n">
        <v>190</v>
      </c>
      <c r="I108" s="51" t="n">
        <f aca="false">H108*0.5</f>
        <v>95</v>
      </c>
      <c r="J108" s="50" t="n">
        <v>472</v>
      </c>
      <c r="K108" s="52" t="n">
        <f aca="false">J108*0.165</f>
        <v>77.88</v>
      </c>
      <c r="L108" s="50" t="n">
        <v>600</v>
      </c>
      <c r="M108" s="52" t="n">
        <f aca="false">L108*0.165</f>
        <v>99</v>
      </c>
      <c r="N108" s="52" t="n">
        <f aca="false">K108+M108</f>
        <v>176.88</v>
      </c>
      <c r="O108" s="53" t="n">
        <f aca="false">N108</f>
        <v>176.88</v>
      </c>
      <c r="P108" s="54" t="n">
        <f aca="false">G108+I108+O108</f>
        <v>275.08</v>
      </c>
      <c r="Q108" s="55" t="n">
        <v>191</v>
      </c>
      <c r="R108" s="55" t="n">
        <v>51</v>
      </c>
      <c r="S108" s="55" t="n">
        <v>140</v>
      </c>
      <c r="T108" s="51"/>
      <c r="U108" s="51"/>
      <c r="V108" s="51"/>
      <c r="W108" s="55"/>
      <c r="X108" s="54" t="n">
        <f aca="false">P108-Q108+W108</f>
        <v>84.08</v>
      </c>
      <c r="Y108" s="56" t="n">
        <v>51.4</v>
      </c>
      <c r="Z108" s="54" t="n">
        <f aca="false">X108-Y108</f>
        <v>32.68</v>
      </c>
      <c r="AA108" s="57"/>
    </row>
    <row r="109" customFormat="false" ht="20" hidden="false" customHeight="true" outlineLevel="0" collapsed="false">
      <c r="A109" s="46" t="n">
        <v>96</v>
      </c>
      <c r="B109" s="42"/>
      <c r="C109" s="71" t="s">
        <v>209</v>
      </c>
      <c r="D109" s="48" t="s">
        <v>153</v>
      </c>
      <c r="E109" s="49" t="s">
        <v>112</v>
      </c>
      <c r="F109" s="50" t="n">
        <v>0</v>
      </c>
      <c r="G109" s="51" t="n">
        <v>0</v>
      </c>
      <c r="H109" s="50" t="n">
        <v>0</v>
      </c>
      <c r="I109" s="51" t="n">
        <v>0</v>
      </c>
      <c r="J109" s="50" t="n">
        <v>0</v>
      </c>
      <c r="K109" s="52" t="n">
        <v>0</v>
      </c>
      <c r="L109" s="50" t="n">
        <v>40</v>
      </c>
      <c r="M109" s="52" t="n">
        <f aca="false">L109*0.165</f>
        <v>6.6</v>
      </c>
      <c r="N109" s="52" t="n">
        <f aca="false">K109+M109</f>
        <v>6.6</v>
      </c>
      <c r="O109" s="53" t="n">
        <f aca="false">N109</f>
        <v>6.6</v>
      </c>
      <c r="P109" s="54" t="n">
        <f aca="false">G109+I109+O109</f>
        <v>6.6</v>
      </c>
      <c r="Q109" s="55" t="n">
        <v>0</v>
      </c>
      <c r="R109" s="55" t="n">
        <v>0</v>
      </c>
      <c r="S109" s="55" t="n">
        <v>0</v>
      </c>
      <c r="T109" s="51"/>
      <c r="U109" s="51"/>
      <c r="V109" s="51"/>
      <c r="W109" s="55"/>
      <c r="X109" s="54" t="n">
        <f aca="false">P109-Q109+W109</f>
        <v>6.6</v>
      </c>
      <c r="Y109" s="56" t="n">
        <v>0.05</v>
      </c>
      <c r="Z109" s="54" t="n">
        <f aca="false">X109-Y109</f>
        <v>6.55</v>
      </c>
      <c r="AA109" s="57"/>
    </row>
    <row r="110" customFormat="false" ht="20" hidden="false" customHeight="true" outlineLevel="0" collapsed="false">
      <c r="A110" s="46" t="n">
        <v>97</v>
      </c>
      <c r="B110" s="42" t="s">
        <v>210</v>
      </c>
      <c r="C110" s="72" t="s">
        <v>211</v>
      </c>
      <c r="D110" s="48" t="s">
        <v>153</v>
      </c>
      <c r="E110" s="49" t="s">
        <v>61</v>
      </c>
      <c r="F110" s="50" t="n">
        <v>8</v>
      </c>
      <c r="G110" s="51" t="n">
        <f aca="false">F110*0.8</f>
        <v>6.4</v>
      </c>
      <c r="H110" s="50" t="n">
        <v>4</v>
      </c>
      <c r="I110" s="51" t="n">
        <f aca="false">H110*0.5</f>
        <v>2</v>
      </c>
      <c r="J110" s="50" t="n">
        <v>18</v>
      </c>
      <c r="K110" s="52" t="n">
        <f aca="false">J110*0.165</f>
        <v>2.97</v>
      </c>
      <c r="L110" s="50" t="n">
        <v>18</v>
      </c>
      <c r="M110" s="52" t="n">
        <f aca="false">L110*0.165</f>
        <v>2.97</v>
      </c>
      <c r="N110" s="52" t="n">
        <f aca="false">K110+M110</f>
        <v>5.94</v>
      </c>
      <c r="O110" s="53" t="n">
        <f aca="false">N110</f>
        <v>5.94</v>
      </c>
      <c r="P110" s="54" t="n">
        <f aca="false">G110+I110+O110</f>
        <v>14.34</v>
      </c>
      <c r="Q110" s="55" t="n">
        <v>0</v>
      </c>
      <c r="R110" s="55" t="n">
        <v>0</v>
      </c>
      <c r="S110" s="55" t="n">
        <v>0</v>
      </c>
      <c r="T110" s="70" t="n">
        <v>68.5</v>
      </c>
      <c r="U110" s="51"/>
      <c r="V110" s="51" t="n">
        <v>-1.5</v>
      </c>
      <c r="W110" s="55" t="n">
        <f aca="false">-T110+U110+V110</f>
        <v>-70</v>
      </c>
      <c r="X110" s="54" t="n">
        <v>0</v>
      </c>
      <c r="Y110" s="56" t="n">
        <v>0</v>
      </c>
      <c r="Z110" s="54" t="n">
        <f aca="false">X110-Y110</f>
        <v>0</v>
      </c>
      <c r="AA110" s="56" t="n">
        <v>55.66</v>
      </c>
    </row>
    <row r="111" customFormat="false" ht="20" hidden="false" customHeight="true" outlineLevel="0" collapsed="false">
      <c r="A111" s="46" t="n">
        <v>98</v>
      </c>
      <c r="B111" s="42"/>
      <c r="C111" s="47" t="s">
        <v>212</v>
      </c>
      <c r="D111" s="48" t="s">
        <v>153</v>
      </c>
      <c r="E111" s="49" t="s">
        <v>61</v>
      </c>
      <c r="F111" s="50" t="n">
        <v>5</v>
      </c>
      <c r="G111" s="51" t="n">
        <f aca="false">F111*0.8</f>
        <v>4</v>
      </c>
      <c r="H111" s="50" t="n">
        <v>28</v>
      </c>
      <c r="I111" s="51" t="n">
        <f aca="false">H111*0.5</f>
        <v>14</v>
      </c>
      <c r="J111" s="50" t="n">
        <v>38</v>
      </c>
      <c r="K111" s="52" t="n">
        <f aca="false">J111*0.165</f>
        <v>6.27</v>
      </c>
      <c r="L111" s="50" t="n">
        <v>29</v>
      </c>
      <c r="M111" s="52" t="n">
        <f aca="false">L111*0.165</f>
        <v>4.785</v>
      </c>
      <c r="N111" s="52" t="n">
        <f aca="false">K111+M111</f>
        <v>11.055</v>
      </c>
      <c r="O111" s="53" t="n">
        <f aca="false">N111</f>
        <v>11.055</v>
      </c>
      <c r="P111" s="54" t="n">
        <f aca="false">G111+I111+O111</f>
        <v>29.055</v>
      </c>
      <c r="Q111" s="55" t="n">
        <v>27.5</v>
      </c>
      <c r="R111" s="55" t="n">
        <v>17</v>
      </c>
      <c r="S111" s="55" t="n">
        <v>10.5</v>
      </c>
      <c r="T111" s="70" t="n">
        <v>0.5</v>
      </c>
      <c r="U111" s="51"/>
      <c r="V111" s="51"/>
      <c r="W111" s="55" t="n">
        <f aca="false">-T111+U111+V111</f>
        <v>-0.5</v>
      </c>
      <c r="X111" s="54" t="n">
        <f aca="false">P111-Q111+W111</f>
        <v>1.055</v>
      </c>
      <c r="Y111" s="56" t="n">
        <v>0.6</v>
      </c>
      <c r="Z111" s="54" t="n">
        <f aca="false">X111-Y111</f>
        <v>0.455</v>
      </c>
      <c r="AA111" s="57"/>
    </row>
    <row r="112" customFormat="false" ht="20" hidden="false" customHeight="true" outlineLevel="0" collapsed="false">
      <c r="A112" s="46" t="n">
        <v>99</v>
      </c>
      <c r="B112" s="42"/>
      <c r="C112" s="73" t="s">
        <v>213</v>
      </c>
      <c r="D112" s="48" t="s">
        <v>153</v>
      </c>
      <c r="E112" s="49" t="s">
        <v>61</v>
      </c>
      <c r="F112" s="50" t="n">
        <v>2</v>
      </c>
      <c r="G112" s="51" t="n">
        <f aca="false">F112*0.8</f>
        <v>1.6</v>
      </c>
      <c r="H112" s="50" t="n">
        <v>4</v>
      </c>
      <c r="I112" s="51" t="n">
        <f aca="false">H112*0.5</f>
        <v>2</v>
      </c>
      <c r="J112" s="50" t="n">
        <v>8</v>
      </c>
      <c r="K112" s="52" t="n">
        <f aca="false">J112*0.165</f>
        <v>1.32</v>
      </c>
      <c r="L112" s="50" t="n">
        <v>13</v>
      </c>
      <c r="M112" s="52" t="n">
        <f aca="false">L112*0.165</f>
        <v>2.145</v>
      </c>
      <c r="N112" s="52" t="n">
        <f aca="false">K112+M112</f>
        <v>3.465</v>
      </c>
      <c r="O112" s="53" t="n">
        <f aca="false">N112</f>
        <v>3.465</v>
      </c>
      <c r="P112" s="54" t="n">
        <f aca="false">G112+I112+O112</f>
        <v>7.065</v>
      </c>
      <c r="Q112" s="55" t="n">
        <v>4.5</v>
      </c>
      <c r="R112" s="55" t="n">
        <v>3</v>
      </c>
      <c r="S112" s="55" t="n">
        <v>1.5</v>
      </c>
      <c r="T112" s="51"/>
      <c r="U112" s="51"/>
      <c r="V112" s="51" t="n">
        <v>-0.5</v>
      </c>
      <c r="W112" s="55" t="n">
        <f aca="false">-T112+U112+V112</f>
        <v>-0.5</v>
      </c>
      <c r="X112" s="54" t="n">
        <f aca="false">P112-Q112+W112</f>
        <v>2.065</v>
      </c>
      <c r="Y112" s="56" t="n">
        <v>1.3</v>
      </c>
      <c r="Z112" s="54" t="n">
        <f aca="false">X112-Y112</f>
        <v>0.765</v>
      </c>
      <c r="AA112" s="57"/>
    </row>
    <row r="113" customFormat="false" ht="20" hidden="false" customHeight="true" outlineLevel="0" collapsed="false">
      <c r="A113" s="46" t="n">
        <v>100</v>
      </c>
      <c r="B113" s="42"/>
      <c r="C113" s="73" t="s">
        <v>214</v>
      </c>
      <c r="D113" s="48" t="s">
        <v>153</v>
      </c>
      <c r="E113" s="49" t="s">
        <v>61</v>
      </c>
      <c r="F113" s="50" t="n">
        <v>2</v>
      </c>
      <c r="G113" s="51" t="n">
        <f aca="false">F113*0.8</f>
        <v>1.6</v>
      </c>
      <c r="H113" s="50" t="n">
        <v>4</v>
      </c>
      <c r="I113" s="51" t="n">
        <f aca="false">H113*0.5</f>
        <v>2</v>
      </c>
      <c r="J113" s="50" t="n">
        <v>8</v>
      </c>
      <c r="K113" s="52" t="n">
        <f aca="false">J113*0.165</f>
        <v>1.32</v>
      </c>
      <c r="L113" s="50" t="n">
        <v>8</v>
      </c>
      <c r="M113" s="52" t="n">
        <f aca="false">L113*0.165</f>
        <v>1.32</v>
      </c>
      <c r="N113" s="52" t="n">
        <f aca="false">K113+M113</f>
        <v>2.64</v>
      </c>
      <c r="O113" s="53" t="n">
        <f aca="false">N113</f>
        <v>2.64</v>
      </c>
      <c r="P113" s="54" t="n">
        <f aca="false">G113+I113+O113</f>
        <v>6.24</v>
      </c>
      <c r="Q113" s="55" t="n">
        <v>4.5</v>
      </c>
      <c r="R113" s="55" t="n">
        <v>3</v>
      </c>
      <c r="S113" s="55" t="n">
        <v>1.5</v>
      </c>
      <c r="T113" s="51"/>
      <c r="U113" s="51"/>
      <c r="V113" s="51" t="n">
        <v>-0.5</v>
      </c>
      <c r="W113" s="55" t="n">
        <f aca="false">-T113+U113+V113</f>
        <v>-0.5</v>
      </c>
      <c r="X113" s="54" t="n">
        <f aca="false">P113-Q113+W113</f>
        <v>1.24</v>
      </c>
      <c r="Y113" s="56" t="n">
        <v>0.8</v>
      </c>
      <c r="Z113" s="54" t="n">
        <f aca="false">X113-Y113</f>
        <v>0.44</v>
      </c>
      <c r="AA113" s="57"/>
    </row>
    <row r="114" customFormat="false" ht="20" hidden="false" customHeight="true" outlineLevel="0" collapsed="false">
      <c r="A114" s="46" t="n">
        <v>101</v>
      </c>
      <c r="B114" s="42" t="s">
        <v>215</v>
      </c>
      <c r="C114" s="58" t="s">
        <v>216</v>
      </c>
      <c r="D114" s="48" t="s">
        <v>153</v>
      </c>
      <c r="E114" s="49" t="s">
        <v>61</v>
      </c>
      <c r="F114" s="50" t="n">
        <v>21</v>
      </c>
      <c r="G114" s="51" t="n">
        <f aca="false">F114*0.8</f>
        <v>16.8</v>
      </c>
      <c r="H114" s="50" t="n">
        <v>300</v>
      </c>
      <c r="I114" s="51" t="n">
        <f aca="false">H114*0.5</f>
        <v>150</v>
      </c>
      <c r="J114" s="50" t="n">
        <v>735</v>
      </c>
      <c r="K114" s="52" t="n">
        <f aca="false">J114*0.165</f>
        <v>121.275</v>
      </c>
      <c r="L114" s="50" t="n">
        <v>469</v>
      </c>
      <c r="M114" s="52" t="n">
        <f aca="false">L114*0.165</f>
        <v>77.385</v>
      </c>
      <c r="N114" s="52" t="n">
        <f aca="false">K114+M114</f>
        <v>198.66</v>
      </c>
      <c r="O114" s="53" t="n">
        <f aca="false">N114</f>
        <v>198.66</v>
      </c>
      <c r="P114" s="54" t="n">
        <f aca="false">G114+I114+O114</f>
        <v>365.46</v>
      </c>
      <c r="Q114" s="55" t="n">
        <v>355</v>
      </c>
      <c r="R114" s="55" t="n">
        <v>137</v>
      </c>
      <c r="S114" s="55" t="n">
        <v>218</v>
      </c>
      <c r="T114" s="51"/>
      <c r="U114" s="51"/>
      <c r="V114" s="51"/>
      <c r="W114" s="55"/>
      <c r="X114" s="54" t="n">
        <f aca="false">P114-Q114+W114</f>
        <v>10.46</v>
      </c>
      <c r="Y114" s="56" t="n">
        <v>6.4</v>
      </c>
      <c r="Z114" s="54" t="n">
        <f aca="false">X114-Y114</f>
        <v>4.06000000000004</v>
      </c>
      <c r="AA114" s="57"/>
    </row>
    <row r="115" customFormat="false" ht="20" hidden="false" customHeight="true" outlineLevel="0" collapsed="false">
      <c r="A115" s="46" t="n">
        <v>102</v>
      </c>
      <c r="B115" s="42"/>
      <c r="C115" s="58" t="s">
        <v>217</v>
      </c>
      <c r="D115" s="48" t="s">
        <v>153</v>
      </c>
      <c r="E115" s="49" t="s">
        <v>61</v>
      </c>
      <c r="F115" s="50" t="n">
        <v>19</v>
      </c>
      <c r="G115" s="51" t="n">
        <f aca="false">F115*0.8</f>
        <v>15.2</v>
      </c>
      <c r="H115" s="50" t="n">
        <v>530</v>
      </c>
      <c r="I115" s="51" t="n">
        <f aca="false">H115*0.5</f>
        <v>265</v>
      </c>
      <c r="J115" s="50" t="n">
        <v>1687</v>
      </c>
      <c r="K115" s="52" t="n">
        <f aca="false">J115*0.165</f>
        <v>278.355</v>
      </c>
      <c r="L115" s="50" t="n">
        <v>1381</v>
      </c>
      <c r="M115" s="52" t="n">
        <f aca="false">L115*0.165</f>
        <v>227.865</v>
      </c>
      <c r="N115" s="52" t="n">
        <f aca="false">K115+M115</f>
        <v>506.22</v>
      </c>
      <c r="O115" s="53" t="n">
        <f aca="false">N115</f>
        <v>506.22</v>
      </c>
      <c r="P115" s="54" t="n">
        <f aca="false">G115+I115+O115</f>
        <v>786.42</v>
      </c>
      <c r="Q115" s="55" t="n">
        <v>730</v>
      </c>
      <c r="R115" s="55" t="n">
        <v>229</v>
      </c>
      <c r="S115" s="55" t="n">
        <v>501</v>
      </c>
      <c r="T115" s="51"/>
      <c r="U115" s="51"/>
      <c r="V115" s="51"/>
      <c r="W115" s="55"/>
      <c r="X115" s="54" t="n">
        <f aca="false">P115-Q115+W115</f>
        <v>56.4200000000001</v>
      </c>
      <c r="Y115" s="56" t="n">
        <v>34.5</v>
      </c>
      <c r="Z115" s="54" t="n">
        <f aca="false">X115-Y115</f>
        <v>21.9200000000001</v>
      </c>
      <c r="AA115" s="57"/>
    </row>
    <row r="116" customFormat="false" ht="20" hidden="false" customHeight="true" outlineLevel="0" collapsed="false">
      <c r="A116" s="46" t="n">
        <v>103</v>
      </c>
      <c r="B116" s="42"/>
      <c r="C116" s="47" t="s">
        <v>218</v>
      </c>
      <c r="D116" s="48" t="s">
        <v>153</v>
      </c>
      <c r="E116" s="49" t="s">
        <v>61</v>
      </c>
      <c r="F116" s="50" t="n">
        <v>22</v>
      </c>
      <c r="G116" s="51" t="n">
        <f aca="false">F116*0.8</f>
        <v>17.6</v>
      </c>
      <c r="H116" s="50" t="n">
        <v>480</v>
      </c>
      <c r="I116" s="51" t="n">
        <f aca="false">H116*0.5</f>
        <v>240</v>
      </c>
      <c r="J116" s="50" t="n">
        <v>1410</v>
      </c>
      <c r="K116" s="52" t="n">
        <f aca="false">J116*0.165</f>
        <v>232.65</v>
      </c>
      <c r="L116" s="50" t="n">
        <v>1091</v>
      </c>
      <c r="M116" s="52" t="n">
        <f aca="false">L116*0.165</f>
        <v>180.015</v>
      </c>
      <c r="N116" s="52" t="n">
        <f aca="false">K116+M116</f>
        <v>412.665</v>
      </c>
      <c r="O116" s="53" t="n">
        <f aca="false">N116</f>
        <v>412.665</v>
      </c>
      <c r="P116" s="54" t="n">
        <f aca="false">G116+I116+O116</f>
        <v>670.265</v>
      </c>
      <c r="Q116" s="55" t="n">
        <v>638</v>
      </c>
      <c r="R116" s="55" t="n">
        <v>219</v>
      </c>
      <c r="S116" s="55" t="n">
        <v>419</v>
      </c>
      <c r="T116" s="51"/>
      <c r="U116" s="51"/>
      <c r="V116" s="51"/>
      <c r="W116" s="55"/>
      <c r="X116" s="54" t="n">
        <f aca="false">P116-Q116+W116</f>
        <v>32.2650000000001</v>
      </c>
      <c r="Y116" s="56" t="n">
        <v>19.7</v>
      </c>
      <c r="Z116" s="54" t="n">
        <f aca="false">X116-Y116</f>
        <v>12.5650000000001</v>
      </c>
      <c r="AA116" s="57"/>
    </row>
    <row r="117" customFormat="false" ht="20" hidden="false" customHeight="true" outlineLevel="0" collapsed="false">
      <c r="A117" s="46" t="n">
        <v>104</v>
      </c>
      <c r="B117" s="42"/>
      <c r="C117" s="58" t="s">
        <v>219</v>
      </c>
      <c r="D117" s="48" t="s">
        <v>153</v>
      </c>
      <c r="E117" s="49" t="s">
        <v>61</v>
      </c>
      <c r="F117" s="50" t="n">
        <v>17</v>
      </c>
      <c r="G117" s="51" t="n">
        <f aca="false">F117*0.8</f>
        <v>13.6</v>
      </c>
      <c r="H117" s="50" t="n">
        <v>530</v>
      </c>
      <c r="I117" s="51" t="n">
        <f aca="false">H117*0.5</f>
        <v>265</v>
      </c>
      <c r="J117" s="50" t="n">
        <v>1802</v>
      </c>
      <c r="K117" s="52" t="n">
        <f aca="false">J117*0.165</f>
        <v>297.33</v>
      </c>
      <c r="L117" s="50" t="n">
        <v>1461</v>
      </c>
      <c r="M117" s="52" t="n">
        <f aca="false">L117*0.165</f>
        <v>241.065</v>
      </c>
      <c r="N117" s="52" t="n">
        <f aca="false">K117+M117</f>
        <v>538.395</v>
      </c>
      <c r="O117" s="53" t="n">
        <f aca="false">N117</f>
        <v>538.395</v>
      </c>
      <c r="P117" s="54" t="n">
        <f aca="false">G117+I117+O117</f>
        <v>816.995</v>
      </c>
      <c r="Q117" s="55" t="n">
        <v>756</v>
      </c>
      <c r="R117" s="55" t="n">
        <v>221</v>
      </c>
      <c r="S117" s="55" t="n">
        <v>535</v>
      </c>
      <c r="T117" s="51"/>
      <c r="U117" s="51"/>
      <c r="V117" s="51"/>
      <c r="W117" s="55"/>
      <c r="X117" s="54" t="n">
        <f aca="false">P117-Q117+W117</f>
        <v>60.995</v>
      </c>
      <c r="Y117" s="56" t="n">
        <v>37.3</v>
      </c>
      <c r="Z117" s="54" t="n">
        <f aca="false">X117-Y117</f>
        <v>23.695</v>
      </c>
      <c r="AA117" s="57"/>
    </row>
    <row r="118" customFormat="false" ht="20" hidden="false" customHeight="true" outlineLevel="0" collapsed="false">
      <c r="A118" s="46" t="n">
        <v>105</v>
      </c>
      <c r="B118" s="42"/>
      <c r="C118" s="47" t="s">
        <v>220</v>
      </c>
      <c r="D118" s="48" t="s">
        <v>153</v>
      </c>
      <c r="E118" s="49" t="s">
        <v>61</v>
      </c>
      <c r="F118" s="50" t="n">
        <v>19</v>
      </c>
      <c r="G118" s="51" t="n">
        <f aca="false">F118*0.8</f>
        <v>15.2</v>
      </c>
      <c r="H118" s="50" t="n">
        <v>590</v>
      </c>
      <c r="I118" s="51" t="n">
        <f aca="false">H118*0.5</f>
        <v>295</v>
      </c>
      <c r="J118" s="50" t="n">
        <v>1533</v>
      </c>
      <c r="K118" s="52" t="n">
        <f aca="false">J118*0.165</f>
        <v>252.945</v>
      </c>
      <c r="L118" s="50" t="n">
        <v>1133</v>
      </c>
      <c r="M118" s="52" t="n">
        <f aca="false">L118*0.165</f>
        <v>186.945</v>
      </c>
      <c r="N118" s="52" t="n">
        <f aca="false">K118+M118</f>
        <v>439.89</v>
      </c>
      <c r="O118" s="53" t="n">
        <f aca="false">N118</f>
        <v>439.89</v>
      </c>
      <c r="P118" s="54" t="n">
        <f aca="false">G118+I118+O118</f>
        <v>750.09</v>
      </c>
      <c r="Q118" s="55" t="n">
        <v>672</v>
      </c>
      <c r="R118" s="55" t="n">
        <v>217</v>
      </c>
      <c r="S118" s="55" t="n">
        <v>455</v>
      </c>
      <c r="T118" s="51"/>
      <c r="U118" s="51"/>
      <c r="V118" s="51"/>
      <c r="W118" s="55"/>
      <c r="X118" s="54" t="n">
        <f aca="false">P118-Q118+W118</f>
        <v>78.09</v>
      </c>
      <c r="Y118" s="56" t="n">
        <v>47.8</v>
      </c>
      <c r="Z118" s="54" t="n">
        <f aca="false">X118-Y118</f>
        <v>30.29</v>
      </c>
      <c r="AA118" s="57"/>
    </row>
    <row r="119" customFormat="false" ht="20" hidden="false" customHeight="true" outlineLevel="0" collapsed="false">
      <c r="A119" s="46" t="n">
        <v>106</v>
      </c>
      <c r="B119" s="42"/>
      <c r="C119" s="58" t="s">
        <v>221</v>
      </c>
      <c r="D119" s="48" t="s">
        <v>153</v>
      </c>
      <c r="E119" s="49" t="s">
        <v>61</v>
      </c>
      <c r="F119" s="50" t="n">
        <v>11</v>
      </c>
      <c r="G119" s="51" t="n">
        <f aca="false">F119*0.8</f>
        <v>8.8</v>
      </c>
      <c r="H119" s="50" t="n">
        <v>240</v>
      </c>
      <c r="I119" s="51" t="n">
        <f aca="false">H119*0.5</f>
        <v>120</v>
      </c>
      <c r="J119" s="50" t="n">
        <v>763</v>
      </c>
      <c r="K119" s="52" t="n">
        <f aca="false">J119*0.165</f>
        <v>125.895</v>
      </c>
      <c r="L119" s="50" t="n">
        <v>632</v>
      </c>
      <c r="M119" s="52" t="n">
        <f aca="false">L119*0.165</f>
        <v>104.28</v>
      </c>
      <c r="N119" s="52" t="n">
        <f aca="false">K119+M119</f>
        <v>230.175</v>
      </c>
      <c r="O119" s="53" t="n">
        <f aca="false">N119</f>
        <v>230.175</v>
      </c>
      <c r="P119" s="54" t="n">
        <f aca="false">G119+I119+O119</f>
        <v>358.975</v>
      </c>
      <c r="Q119" s="55" t="n">
        <v>318.5</v>
      </c>
      <c r="R119" s="55" t="n">
        <v>128</v>
      </c>
      <c r="S119" s="55" t="n">
        <v>190.5</v>
      </c>
      <c r="T119" s="51"/>
      <c r="U119" s="51"/>
      <c r="V119" s="51" t="n">
        <v>-36.5</v>
      </c>
      <c r="W119" s="55" t="n">
        <f aca="false">-T119+U119+V119</f>
        <v>-36.5</v>
      </c>
      <c r="X119" s="54" t="n">
        <f aca="false">P119-Q119+W119</f>
        <v>3.97500000000002</v>
      </c>
      <c r="Y119" s="56" t="n">
        <v>2.4</v>
      </c>
      <c r="Z119" s="54" t="n">
        <f aca="false">X119-Y119</f>
        <v>1.57500000000002</v>
      </c>
      <c r="AA119" s="57"/>
    </row>
    <row r="120" customFormat="false" ht="20" hidden="false" customHeight="true" outlineLevel="0" collapsed="false">
      <c r="A120" s="46" t="n">
        <v>107</v>
      </c>
      <c r="B120" s="42"/>
      <c r="C120" s="58" t="s">
        <v>222</v>
      </c>
      <c r="D120" s="48" t="s">
        <v>153</v>
      </c>
      <c r="E120" s="49" t="s">
        <v>61</v>
      </c>
      <c r="F120" s="50" t="n">
        <v>9</v>
      </c>
      <c r="G120" s="51" t="n">
        <f aca="false">F120*0.8</f>
        <v>7.2</v>
      </c>
      <c r="H120" s="50" t="n">
        <v>255</v>
      </c>
      <c r="I120" s="51" t="n">
        <f aca="false">H120*0.5</f>
        <v>127.5</v>
      </c>
      <c r="J120" s="50" t="n">
        <v>604</v>
      </c>
      <c r="K120" s="52" t="n">
        <f aca="false">J120*0.165</f>
        <v>99.66</v>
      </c>
      <c r="L120" s="50" t="n">
        <v>323</v>
      </c>
      <c r="M120" s="52" t="n">
        <f aca="false">L120*0.165</f>
        <v>53.295</v>
      </c>
      <c r="N120" s="52" t="n">
        <f aca="false">K120+M120</f>
        <v>152.955</v>
      </c>
      <c r="O120" s="53" t="n">
        <f aca="false">N120</f>
        <v>152.955</v>
      </c>
      <c r="P120" s="54" t="n">
        <f aca="false">G120+I120+O120</f>
        <v>287.655</v>
      </c>
      <c r="Q120" s="55" t="n">
        <v>278</v>
      </c>
      <c r="R120" s="55" t="n">
        <v>99</v>
      </c>
      <c r="S120" s="55" t="n">
        <v>179</v>
      </c>
      <c r="T120" s="51"/>
      <c r="U120" s="51"/>
      <c r="V120" s="51"/>
      <c r="W120" s="55"/>
      <c r="X120" s="54" t="n">
        <f aca="false">P120-Q120+W120</f>
        <v>9.65499999999997</v>
      </c>
      <c r="Y120" s="56" t="n">
        <v>5.9</v>
      </c>
      <c r="Z120" s="54" t="n">
        <f aca="false">X120-Y120</f>
        <v>3.75499999999997</v>
      </c>
      <c r="AA120" s="57"/>
    </row>
    <row r="121" s="28" customFormat="true" ht="20" hidden="false" customHeight="true" outlineLevel="0" collapsed="false">
      <c r="A121" s="67" t="s">
        <v>223</v>
      </c>
      <c r="B121" s="67"/>
      <c r="C121" s="67"/>
      <c r="D121" s="60"/>
      <c r="E121" s="68"/>
      <c r="F121" s="62" t="n">
        <f aca="false">F122+F134+F136+F140+F143+F146+F151+F153+F157+F159+F162+F164+F166+F171+F173+F175+F177+F180+F182</f>
        <v>640</v>
      </c>
      <c r="G121" s="63" t="n">
        <f aca="false">G122+G134+G136+G140+G143+G146+G151+G153+G157+G159+G162+G164+G166+G171+G173+G175+G177+G180+G182</f>
        <v>512</v>
      </c>
      <c r="H121" s="62" t="n">
        <f aca="false">H122+H134+H136+H140+H143+H146+H151+H153+H157+H159+H162+H164+H166+H171+H173+H175+H177+H180+H182</f>
        <v>15882</v>
      </c>
      <c r="I121" s="63" t="n">
        <f aca="false">I122+I134+I136+I140+I143+I146+I151+I153+I157+I159+I162+I164+I166+I171+I173+I175+I177+I180+I182</f>
        <v>7941</v>
      </c>
      <c r="J121" s="62" t="n">
        <f aca="false">J122+J134+J136+J140+J143+J146+J151+J153+J157+J159+J162+J164+J166+J171+J173+J175+J177+J180+J182</f>
        <v>52328</v>
      </c>
      <c r="K121" s="64" t="n">
        <f aca="false">K122+K134+K136+K140+K143+K146+K151+K153+K157+K159+K162+K164+K166+K171+K173+K175+K177+K180+K182</f>
        <v>8634.12</v>
      </c>
      <c r="L121" s="62" t="n">
        <f aca="false">L122+L134+L136+L140+L143+L146+L151+L153+L157+L159+L162+L164+L166+L171+L173+L175+L177+L180+L182</f>
        <v>53896</v>
      </c>
      <c r="M121" s="64" t="n">
        <f aca="false">M122+M134+M136+M140+M143+M146+M151+M153+M157+M159+M162+M164+M166+M171+M173+M175+M177+M180+M182</f>
        <v>8892.84</v>
      </c>
      <c r="N121" s="64" t="n">
        <f aca="false">N122+N134+N136+N140+N143+N146+N151+N153+N157+N159+N162+N164+N166+N171+N173+N175+N177+N180+N182</f>
        <v>17526.96</v>
      </c>
      <c r="O121" s="65" t="n">
        <f aca="false">O122+O134+O136+O140+O143+O146+O151+O153+O157+O159+O162+O164+O166+O171+O173+O175+O177+O180+O182</f>
        <v>9207.0495</v>
      </c>
      <c r="P121" s="65" t="n">
        <f aca="false">P122+P134+P136+P140+P143+P146+P151+P153+P157+P159+P162+P164+P166+P171+P173+P175+P177+P180+P182</f>
        <v>17660.0495</v>
      </c>
      <c r="Q121" s="63" t="n">
        <f aca="false">Q122+Q134+Q136+Q140+Q143+Q146+Q151+Q153+Q157+Q159+Q162+Q164+Q166+Q171+Q173+Q175+Q177+Q180+Q182</f>
        <v>14355.6</v>
      </c>
      <c r="R121" s="63" t="n">
        <f aca="false">R122+R134+R136+R140+R143+R146+R151+R153+R157+R159+R162+R164+R166+R171+R173+R175+R177+R180+R182</f>
        <v>6301</v>
      </c>
      <c r="S121" s="63" t="n">
        <f aca="false">S122+S134+S136+S140+S143+S146+S151+S153+S157+S159+S162+S164+S166+S171+S173+S175+S177+S180+S182</f>
        <v>8054.6</v>
      </c>
      <c r="T121" s="63" t="n">
        <f aca="false">T122+T134+T136+T140+T143+T146+T151+T153+T157+T159+T162+T164+T166+T171+T173+T175+T177+T180+T182</f>
        <v>14.9</v>
      </c>
      <c r="U121" s="63" t="n">
        <f aca="false">U122+U134+U136+U140+U143+U146+U151+U153+U157+U159+U162+U164+U166+U171+U173+U175+U177+U180+U182</f>
        <v>0</v>
      </c>
      <c r="V121" s="63" t="n">
        <f aca="false">V122+V134+V136+V140+V143+V146+V151+V153+V157+V159+V162+V164+V166+V171+V173+V175+V177+V180+V182</f>
        <v>-0.5</v>
      </c>
      <c r="W121" s="63" t="n">
        <f aca="false">W122+W134+W136+W140+W143+W146+W151+W153+W157+W159+W162+W164+W166+W171+W173+W175+W177+W180+W182</f>
        <v>-15.4</v>
      </c>
      <c r="X121" s="65" t="n">
        <f aca="false">X122+X134+X136+X140+X143+X146+X151+X153+X157+X159+X162+X164+X166+X171+X173+X175+X177+X180+X182</f>
        <v>3289.0495</v>
      </c>
      <c r="Y121" s="66" t="n">
        <f aca="false">Y122+Y134+Y136+Y140+Y143+Y146+Y151+Y153+Y157+Y159+Y162+Y164+Y166+Y171+Y173+Y175+Y177+Y180+Y182</f>
        <v>1997.2</v>
      </c>
      <c r="Z121" s="65" t="n">
        <f aca="false">Z122+Z134+Z136+Z140+Z143+Z146+Z151+Z153+Z157+Z159+Z162+Z164+Z166+Z171+Z173+Z175+Z177+Z180+Z182</f>
        <v>1291.8495</v>
      </c>
      <c r="AA121" s="66"/>
    </row>
    <row r="122" s="28" customFormat="true" ht="20" hidden="false" customHeight="true" outlineLevel="0" collapsed="false">
      <c r="A122" s="74"/>
      <c r="B122" s="42" t="s">
        <v>224</v>
      </c>
      <c r="C122" s="75" t="s">
        <v>225</v>
      </c>
      <c r="D122" s="60"/>
      <c r="E122" s="68"/>
      <c r="F122" s="62" t="n">
        <f aca="false">SUM(F123:F133)</f>
        <v>209</v>
      </c>
      <c r="G122" s="63" t="n">
        <f aca="false">SUM(G123:G133)</f>
        <v>167.2</v>
      </c>
      <c r="H122" s="62" t="n">
        <f aca="false">SUM(H123:H133)</f>
        <v>4773</v>
      </c>
      <c r="I122" s="63" t="n">
        <f aca="false">SUM(I123:I133)</f>
        <v>2386.5</v>
      </c>
      <c r="J122" s="62" t="n">
        <f aca="false">SUM(J123:J133)</f>
        <v>14314</v>
      </c>
      <c r="K122" s="64" t="n">
        <f aca="false">SUM(K123:K133)</f>
        <v>2361.81</v>
      </c>
      <c r="L122" s="62" t="n">
        <f aca="false">SUM(L123:L133)</f>
        <v>14438</v>
      </c>
      <c r="M122" s="64" t="n">
        <f aca="false">SUM(M123:M133)</f>
        <v>2382.27</v>
      </c>
      <c r="N122" s="64" t="n">
        <f aca="false">SUM(N123:N133)</f>
        <v>4744.08</v>
      </c>
      <c r="O122" s="65" t="n">
        <f aca="false">SUM(O123:O133)</f>
        <v>1423.224</v>
      </c>
      <c r="P122" s="65" t="n">
        <f aca="false">SUM(P123:P133)</f>
        <v>3976.924</v>
      </c>
      <c r="Q122" s="63" t="n">
        <f aca="false">SUM(Q123:Q133)</f>
        <v>3122.1</v>
      </c>
      <c r="R122" s="63" t="n">
        <f aca="false">SUM(R123:R133)</f>
        <v>1860</v>
      </c>
      <c r="S122" s="63" t="n">
        <f aca="false">SUM(S123:S133)</f>
        <v>1262.1</v>
      </c>
      <c r="T122" s="63" t="n">
        <f aca="false">SUM(T123:T133)</f>
        <v>14.9</v>
      </c>
      <c r="U122" s="63" t="n">
        <f aca="false">SUM(U123:U133)</f>
        <v>0</v>
      </c>
      <c r="V122" s="63" t="n">
        <f aca="false">SUM(V123:V133)</f>
        <v>0</v>
      </c>
      <c r="W122" s="63" t="n">
        <f aca="false">SUM(W123:W133)</f>
        <v>-14.9</v>
      </c>
      <c r="X122" s="65" t="n">
        <f aca="false">SUM(X123:X133)</f>
        <v>839.924</v>
      </c>
      <c r="Y122" s="66" t="n">
        <f aca="false">SUM(Y123:Y133)</f>
        <v>513.6</v>
      </c>
      <c r="Z122" s="65" t="n">
        <f aca="false">SUM(Z123:Z133)</f>
        <v>326.324</v>
      </c>
      <c r="AA122" s="66"/>
    </row>
    <row r="123" customFormat="false" ht="20" hidden="false" customHeight="true" outlineLevel="0" collapsed="false">
      <c r="A123" s="46" t="n">
        <v>108</v>
      </c>
      <c r="B123" s="42"/>
      <c r="C123" s="47" t="s">
        <v>226</v>
      </c>
      <c r="D123" s="48" t="s">
        <v>227</v>
      </c>
      <c r="E123" s="49" t="s">
        <v>61</v>
      </c>
      <c r="F123" s="50" t="n">
        <v>87</v>
      </c>
      <c r="G123" s="51" t="n">
        <f aca="false">F123*0.8</f>
        <v>69.6</v>
      </c>
      <c r="H123" s="50" t="n">
        <v>1500</v>
      </c>
      <c r="I123" s="51" t="n">
        <f aca="false">H123*0.5</f>
        <v>750</v>
      </c>
      <c r="J123" s="50" t="n">
        <v>4049</v>
      </c>
      <c r="K123" s="52" t="n">
        <f aca="false">J123*0.165</f>
        <v>668.085</v>
      </c>
      <c r="L123" s="50" t="n">
        <v>4002</v>
      </c>
      <c r="M123" s="52" t="n">
        <f aca="false">L123*0.165</f>
        <v>660.33</v>
      </c>
      <c r="N123" s="52" t="n">
        <f aca="false">K123+M123</f>
        <v>1328.415</v>
      </c>
      <c r="O123" s="53" t="n">
        <f aca="false">N123*0.3</f>
        <v>398.5245</v>
      </c>
      <c r="P123" s="54" t="n">
        <f aca="false">G123+I123+O123</f>
        <v>1218.1245</v>
      </c>
      <c r="Q123" s="55" t="n">
        <v>1020</v>
      </c>
      <c r="R123" s="55" t="n">
        <v>659</v>
      </c>
      <c r="S123" s="55" t="n">
        <v>361</v>
      </c>
      <c r="T123" s="51"/>
      <c r="U123" s="51"/>
      <c r="V123" s="51"/>
      <c r="W123" s="55"/>
      <c r="X123" s="54" t="n">
        <f aca="false">P123-Q123+W123</f>
        <v>198.1245</v>
      </c>
      <c r="Y123" s="56" t="n">
        <v>121.2</v>
      </c>
      <c r="Z123" s="54" t="n">
        <f aca="false">X123-Y123</f>
        <v>76.9244999999999</v>
      </c>
      <c r="AA123" s="57"/>
    </row>
    <row r="124" customFormat="false" ht="20" hidden="false" customHeight="true" outlineLevel="0" collapsed="false">
      <c r="A124" s="46" t="n">
        <v>109</v>
      </c>
      <c r="B124" s="42"/>
      <c r="C124" s="47" t="s">
        <v>228</v>
      </c>
      <c r="D124" s="48" t="s">
        <v>227</v>
      </c>
      <c r="E124" s="49" t="s">
        <v>61</v>
      </c>
      <c r="F124" s="50" t="n">
        <v>24</v>
      </c>
      <c r="G124" s="51" t="n">
        <f aca="false">F124*0.8</f>
        <v>19.2</v>
      </c>
      <c r="H124" s="50" t="n">
        <v>490</v>
      </c>
      <c r="I124" s="51" t="n">
        <f aca="false">H124*0.5</f>
        <v>245</v>
      </c>
      <c r="J124" s="50" t="n">
        <v>1582</v>
      </c>
      <c r="K124" s="52" t="n">
        <f aca="false">J124*0.165</f>
        <v>261.03</v>
      </c>
      <c r="L124" s="50" t="n">
        <v>1536</v>
      </c>
      <c r="M124" s="52" t="n">
        <f aca="false">L124*0.165</f>
        <v>253.44</v>
      </c>
      <c r="N124" s="52" t="n">
        <f aca="false">K124+M124</f>
        <v>514.47</v>
      </c>
      <c r="O124" s="53" t="n">
        <f aca="false">N124*0.3</f>
        <v>154.341</v>
      </c>
      <c r="P124" s="54" t="n">
        <f aca="false">G124+I124+O124</f>
        <v>418.541</v>
      </c>
      <c r="Q124" s="55" t="n">
        <v>318</v>
      </c>
      <c r="R124" s="55" t="n">
        <v>177</v>
      </c>
      <c r="S124" s="55" t="n">
        <v>141</v>
      </c>
      <c r="T124" s="51"/>
      <c r="U124" s="51"/>
      <c r="V124" s="51"/>
      <c r="W124" s="55"/>
      <c r="X124" s="54" t="n">
        <f aca="false">P124-Q124+W124</f>
        <v>100.541</v>
      </c>
      <c r="Y124" s="56" t="n">
        <v>62.5</v>
      </c>
      <c r="Z124" s="54" t="n">
        <f aca="false">X124-Y124</f>
        <v>38.041</v>
      </c>
      <c r="AA124" s="57"/>
    </row>
    <row r="125" customFormat="false" ht="20" hidden="false" customHeight="true" outlineLevel="0" collapsed="false">
      <c r="A125" s="46" t="n">
        <v>110</v>
      </c>
      <c r="B125" s="42"/>
      <c r="C125" s="47" t="s">
        <v>229</v>
      </c>
      <c r="D125" s="48" t="s">
        <v>227</v>
      </c>
      <c r="E125" s="49" t="s">
        <v>61</v>
      </c>
      <c r="F125" s="50" t="n">
        <v>24</v>
      </c>
      <c r="G125" s="51" t="n">
        <f aca="false">F125*0.8</f>
        <v>19.2</v>
      </c>
      <c r="H125" s="50" t="n">
        <v>571</v>
      </c>
      <c r="I125" s="51" t="n">
        <f aca="false">H125*0.5</f>
        <v>285.5</v>
      </c>
      <c r="J125" s="50" t="n">
        <v>1499</v>
      </c>
      <c r="K125" s="52" t="n">
        <f aca="false">J125*0.165</f>
        <v>247.335</v>
      </c>
      <c r="L125" s="50" t="n">
        <v>1586</v>
      </c>
      <c r="M125" s="52" t="n">
        <f aca="false">L125*0.165</f>
        <v>261.69</v>
      </c>
      <c r="N125" s="52" t="n">
        <f aca="false">K125+M125</f>
        <v>509.025</v>
      </c>
      <c r="O125" s="53" t="n">
        <f aca="false">N125*0.3</f>
        <v>152.7075</v>
      </c>
      <c r="P125" s="54" t="n">
        <f aca="false">G125+I125+O125</f>
        <v>457.4075</v>
      </c>
      <c r="Q125" s="55" t="n">
        <v>333.1</v>
      </c>
      <c r="R125" s="55" t="n">
        <v>214</v>
      </c>
      <c r="S125" s="55" t="n">
        <v>119.1</v>
      </c>
      <c r="T125" s="70" t="n">
        <v>14.9</v>
      </c>
      <c r="U125" s="51"/>
      <c r="V125" s="51"/>
      <c r="W125" s="55" t="n">
        <f aca="false">-T125+U125+V125</f>
        <v>-14.9</v>
      </c>
      <c r="X125" s="54" t="n">
        <f aca="false">P125-Q125+W125</f>
        <v>109.4075</v>
      </c>
      <c r="Y125" s="56" t="n">
        <v>66.9</v>
      </c>
      <c r="Z125" s="54" t="n">
        <f aca="false">X125-Y125</f>
        <v>42.5074999999999</v>
      </c>
      <c r="AA125" s="57"/>
    </row>
    <row r="126" customFormat="false" ht="20" hidden="false" customHeight="true" outlineLevel="0" collapsed="false">
      <c r="A126" s="46" t="n">
        <v>111</v>
      </c>
      <c r="B126" s="42"/>
      <c r="C126" s="47" t="s">
        <v>230</v>
      </c>
      <c r="D126" s="48" t="s">
        <v>227</v>
      </c>
      <c r="E126" s="49" t="s">
        <v>112</v>
      </c>
      <c r="F126" s="50" t="n">
        <v>18</v>
      </c>
      <c r="G126" s="51" t="n">
        <f aca="false">F126*0.8</f>
        <v>14.4</v>
      </c>
      <c r="H126" s="50" t="n">
        <v>560</v>
      </c>
      <c r="I126" s="51" t="n">
        <f aca="false">H126*0.5</f>
        <v>280</v>
      </c>
      <c r="J126" s="50" t="n">
        <v>1830</v>
      </c>
      <c r="K126" s="52" t="n">
        <f aca="false">J126*0.165</f>
        <v>301.95</v>
      </c>
      <c r="L126" s="50" t="n">
        <v>1717</v>
      </c>
      <c r="M126" s="52" t="n">
        <f aca="false">L126*0.165</f>
        <v>283.305</v>
      </c>
      <c r="N126" s="52" t="n">
        <f aca="false">K126+M126</f>
        <v>585.255</v>
      </c>
      <c r="O126" s="53" t="n">
        <f aca="false">N126*0.3</f>
        <v>175.5765</v>
      </c>
      <c r="P126" s="54" t="n">
        <f aca="false">G126+I126+O126</f>
        <v>469.9765</v>
      </c>
      <c r="Q126" s="55" t="n">
        <v>373</v>
      </c>
      <c r="R126" s="55" t="n">
        <v>210</v>
      </c>
      <c r="S126" s="55" t="n">
        <v>163</v>
      </c>
      <c r="T126" s="51"/>
      <c r="U126" s="51"/>
      <c r="V126" s="51"/>
      <c r="W126" s="55"/>
      <c r="X126" s="54" t="n">
        <f aca="false">P126-Q126+W126</f>
        <v>96.9765</v>
      </c>
      <c r="Y126" s="56" t="n">
        <v>59.3</v>
      </c>
      <c r="Z126" s="54" t="n">
        <f aca="false">X126-Y126</f>
        <v>37.6765</v>
      </c>
      <c r="AA126" s="57"/>
    </row>
    <row r="127" customFormat="false" ht="20" hidden="false" customHeight="true" outlineLevel="0" collapsed="false">
      <c r="A127" s="46" t="n">
        <v>112</v>
      </c>
      <c r="B127" s="42"/>
      <c r="C127" s="58" t="s">
        <v>231</v>
      </c>
      <c r="D127" s="48" t="s">
        <v>227</v>
      </c>
      <c r="E127" s="49" t="s">
        <v>112</v>
      </c>
      <c r="F127" s="50" t="n">
        <v>3</v>
      </c>
      <c r="G127" s="51" t="n">
        <f aca="false">F127*0.8</f>
        <v>2.4</v>
      </c>
      <c r="H127" s="50" t="n">
        <v>100</v>
      </c>
      <c r="I127" s="51" t="n">
        <f aca="false">H127*0.5</f>
        <v>50</v>
      </c>
      <c r="J127" s="50" t="n">
        <v>399</v>
      </c>
      <c r="K127" s="52" t="n">
        <f aca="false">J127*0.165</f>
        <v>65.835</v>
      </c>
      <c r="L127" s="50" t="n">
        <v>416</v>
      </c>
      <c r="M127" s="52" t="n">
        <f aca="false">L127*0.165</f>
        <v>68.64</v>
      </c>
      <c r="N127" s="52" t="n">
        <f aca="false">K127+M127</f>
        <v>134.475</v>
      </c>
      <c r="O127" s="53" t="n">
        <f aca="false">N127*0.3</f>
        <v>40.3425</v>
      </c>
      <c r="P127" s="54" t="n">
        <f aca="false">G127+I127+O127</f>
        <v>92.7425</v>
      </c>
      <c r="Q127" s="55" t="n">
        <v>70</v>
      </c>
      <c r="R127" s="55" t="n">
        <v>34</v>
      </c>
      <c r="S127" s="55" t="n">
        <v>36</v>
      </c>
      <c r="T127" s="51"/>
      <c r="U127" s="51"/>
      <c r="V127" s="51"/>
      <c r="W127" s="55"/>
      <c r="X127" s="54" t="n">
        <f aca="false">P127-Q127+W127</f>
        <v>22.7425</v>
      </c>
      <c r="Y127" s="56" t="n">
        <v>13.9</v>
      </c>
      <c r="Z127" s="54" t="n">
        <f aca="false">X127-Y127</f>
        <v>8.84250000000001</v>
      </c>
      <c r="AA127" s="57"/>
    </row>
    <row r="128" customFormat="false" ht="20" hidden="false" customHeight="true" outlineLevel="0" collapsed="false">
      <c r="A128" s="46" t="n">
        <v>113</v>
      </c>
      <c r="B128" s="42"/>
      <c r="C128" s="58" t="s">
        <v>232</v>
      </c>
      <c r="D128" s="48" t="s">
        <v>227</v>
      </c>
      <c r="E128" s="49" t="s">
        <v>112</v>
      </c>
      <c r="F128" s="50" t="n">
        <v>13</v>
      </c>
      <c r="G128" s="51" t="n">
        <f aca="false">F128*0.8</f>
        <v>10.4</v>
      </c>
      <c r="H128" s="50" t="n">
        <v>325</v>
      </c>
      <c r="I128" s="51" t="n">
        <f aca="false">H128*0.5</f>
        <v>162.5</v>
      </c>
      <c r="J128" s="50" t="n">
        <v>1059</v>
      </c>
      <c r="K128" s="52" t="n">
        <f aca="false">J128*0.165</f>
        <v>174.735</v>
      </c>
      <c r="L128" s="50" t="n">
        <v>1069</v>
      </c>
      <c r="M128" s="52" t="n">
        <f aca="false">L128*0.165</f>
        <v>176.385</v>
      </c>
      <c r="N128" s="52" t="n">
        <f aca="false">K128+M128</f>
        <v>351.12</v>
      </c>
      <c r="O128" s="53" t="n">
        <f aca="false">N128*0.3</f>
        <v>105.336</v>
      </c>
      <c r="P128" s="54" t="n">
        <f aca="false">G128+I128+O128</f>
        <v>278.236</v>
      </c>
      <c r="Q128" s="55" t="n">
        <v>235</v>
      </c>
      <c r="R128" s="55" t="n">
        <v>140</v>
      </c>
      <c r="S128" s="55" t="n">
        <v>95</v>
      </c>
      <c r="T128" s="51"/>
      <c r="U128" s="51"/>
      <c r="V128" s="51"/>
      <c r="W128" s="55"/>
      <c r="X128" s="54" t="n">
        <f aca="false">P128-Q128+W128</f>
        <v>43.236</v>
      </c>
      <c r="Y128" s="56" t="n">
        <v>26.4</v>
      </c>
      <c r="Z128" s="54" t="n">
        <f aca="false">X128-Y128</f>
        <v>16.836</v>
      </c>
      <c r="AA128" s="57"/>
    </row>
    <row r="129" customFormat="false" ht="20" hidden="false" customHeight="true" outlineLevel="0" collapsed="false">
      <c r="A129" s="46" t="n">
        <v>114</v>
      </c>
      <c r="B129" s="42"/>
      <c r="C129" s="58" t="s">
        <v>233</v>
      </c>
      <c r="D129" s="48" t="s">
        <v>227</v>
      </c>
      <c r="E129" s="49" t="s">
        <v>112</v>
      </c>
      <c r="F129" s="50" t="n">
        <v>12</v>
      </c>
      <c r="G129" s="51" t="n">
        <f aca="false">F129*0.8</f>
        <v>9.6</v>
      </c>
      <c r="H129" s="50" t="n">
        <v>330</v>
      </c>
      <c r="I129" s="51" t="n">
        <f aca="false">H129*0.5</f>
        <v>165</v>
      </c>
      <c r="J129" s="50" t="n">
        <v>1080</v>
      </c>
      <c r="K129" s="52" t="n">
        <f aca="false">J129*0.165</f>
        <v>178.2</v>
      </c>
      <c r="L129" s="50" t="n">
        <v>1038</v>
      </c>
      <c r="M129" s="52" t="n">
        <f aca="false">L129*0.165</f>
        <v>171.27</v>
      </c>
      <c r="N129" s="52" t="n">
        <f aca="false">K129+M129</f>
        <v>349.47</v>
      </c>
      <c r="O129" s="53" t="n">
        <f aca="false">N129*0.3</f>
        <v>104.841</v>
      </c>
      <c r="P129" s="54" t="n">
        <f aca="false">G129+I129+O129</f>
        <v>279.441</v>
      </c>
      <c r="Q129" s="55" t="n">
        <v>213</v>
      </c>
      <c r="R129" s="55" t="n">
        <v>117</v>
      </c>
      <c r="S129" s="55" t="n">
        <v>96</v>
      </c>
      <c r="T129" s="51"/>
      <c r="U129" s="51"/>
      <c r="V129" s="51"/>
      <c r="W129" s="55"/>
      <c r="X129" s="54" t="n">
        <f aca="false">P129-Q129+W129</f>
        <v>66.441</v>
      </c>
      <c r="Y129" s="56" t="n">
        <v>40.6</v>
      </c>
      <c r="Z129" s="54" t="n">
        <f aca="false">X129-Y129</f>
        <v>25.841</v>
      </c>
      <c r="AA129" s="57"/>
    </row>
    <row r="130" customFormat="false" ht="20" hidden="false" customHeight="true" outlineLevel="0" collapsed="false">
      <c r="A130" s="46" t="n">
        <v>115</v>
      </c>
      <c r="B130" s="42"/>
      <c r="C130" s="58" t="s">
        <v>234</v>
      </c>
      <c r="D130" s="48" t="s">
        <v>227</v>
      </c>
      <c r="E130" s="49" t="s">
        <v>112</v>
      </c>
      <c r="F130" s="50" t="n">
        <v>12</v>
      </c>
      <c r="G130" s="51" t="n">
        <f aca="false">F130*0.8</f>
        <v>9.6</v>
      </c>
      <c r="H130" s="50" t="n">
        <v>370</v>
      </c>
      <c r="I130" s="51" t="n">
        <f aca="false">H130*0.5</f>
        <v>185</v>
      </c>
      <c r="J130" s="50" t="n">
        <v>1306</v>
      </c>
      <c r="K130" s="52" t="n">
        <f aca="false">J130*0.165</f>
        <v>215.49</v>
      </c>
      <c r="L130" s="50" t="n">
        <v>1469</v>
      </c>
      <c r="M130" s="52" t="n">
        <f aca="false">L130*0.165</f>
        <v>242.385</v>
      </c>
      <c r="N130" s="52" t="n">
        <f aca="false">K130+M130</f>
        <v>457.875</v>
      </c>
      <c r="O130" s="53" t="n">
        <f aca="false">N130*0.3</f>
        <v>137.3625</v>
      </c>
      <c r="P130" s="54" t="n">
        <f aca="false">G130+I130+O130</f>
        <v>331.9625</v>
      </c>
      <c r="Q130" s="55" t="n">
        <v>263</v>
      </c>
      <c r="R130" s="55" t="n">
        <v>147</v>
      </c>
      <c r="S130" s="55" t="n">
        <v>116</v>
      </c>
      <c r="T130" s="51"/>
      <c r="U130" s="51"/>
      <c r="V130" s="51"/>
      <c r="W130" s="55"/>
      <c r="X130" s="54" t="n">
        <f aca="false">P130-Q130+W130</f>
        <v>68.9625</v>
      </c>
      <c r="Y130" s="56" t="n">
        <v>42.2</v>
      </c>
      <c r="Z130" s="54" t="n">
        <f aca="false">X130-Y130</f>
        <v>26.7625</v>
      </c>
      <c r="AA130" s="57"/>
    </row>
    <row r="131" customFormat="false" ht="20" hidden="false" customHeight="true" outlineLevel="0" collapsed="false">
      <c r="A131" s="46" t="n">
        <v>116</v>
      </c>
      <c r="B131" s="42"/>
      <c r="C131" s="47" t="s">
        <v>235</v>
      </c>
      <c r="D131" s="48" t="s">
        <v>227</v>
      </c>
      <c r="E131" s="49" t="s">
        <v>112</v>
      </c>
      <c r="F131" s="50" t="n">
        <v>10</v>
      </c>
      <c r="G131" s="51" t="n">
        <f aca="false">F131*0.8</f>
        <v>8</v>
      </c>
      <c r="H131" s="50" t="n">
        <v>310</v>
      </c>
      <c r="I131" s="51" t="n">
        <f aca="false">H131*0.5</f>
        <v>155</v>
      </c>
      <c r="J131" s="50" t="n">
        <v>827</v>
      </c>
      <c r="K131" s="52" t="n">
        <f aca="false">J131*0.165</f>
        <v>136.455</v>
      </c>
      <c r="L131" s="50" t="n">
        <v>780</v>
      </c>
      <c r="M131" s="52" t="n">
        <f aca="false">L131*0.165</f>
        <v>128.7</v>
      </c>
      <c r="N131" s="52" t="n">
        <f aca="false">K131+M131</f>
        <v>265.155</v>
      </c>
      <c r="O131" s="53" t="n">
        <f aca="false">N131*0.3</f>
        <v>79.5465</v>
      </c>
      <c r="P131" s="54" t="n">
        <f aca="false">G131+I131+O131</f>
        <v>242.5465</v>
      </c>
      <c r="Q131" s="55" t="n">
        <v>171</v>
      </c>
      <c r="R131" s="55" t="n">
        <v>97</v>
      </c>
      <c r="S131" s="55" t="n">
        <v>74</v>
      </c>
      <c r="T131" s="51"/>
      <c r="U131" s="51"/>
      <c r="V131" s="51"/>
      <c r="W131" s="55"/>
      <c r="X131" s="54" t="n">
        <f aca="false">P131-Q131+W131</f>
        <v>71.5465</v>
      </c>
      <c r="Y131" s="56" t="n">
        <v>43.8</v>
      </c>
      <c r="Z131" s="54" t="n">
        <f aca="false">X131-Y131</f>
        <v>27.7465</v>
      </c>
      <c r="AA131" s="57"/>
    </row>
    <row r="132" customFormat="false" ht="20" hidden="false" customHeight="true" outlineLevel="0" collapsed="false">
      <c r="A132" s="46" t="n">
        <v>117</v>
      </c>
      <c r="B132" s="42"/>
      <c r="C132" s="58" t="s">
        <v>236</v>
      </c>
      <c r="D132" s="48" t="s">
        <v>227</v>
      </c>
      <c r="E132" s="49" t="s">
        <v>112</v>
      </c>
      <c r="F132" s="50" t="n">
        <v>6</v>
      </c>
      <c r="G132" s="51" t="n">
        <f aca="false">F132*0.8</f>
        <v>4.8</v>
      </c>
      <c r="H132" s="50" t="n">
        <v>217</v>
      </c>
      <c r="I132" s="51" t="n">
        <f aca="false">H132*0.5</f>
        <v>108.5</v>
      </c>
      <c r="J132" s="50" t="n">
        <v>683</v>
      </c>
      <c r="K132" s="52" t="n">
        <f aca="false">J132*0.165</f>
        <v>112.695</v>
      </c>
      <c r="L132" s="50" t="n">
        <v>785</v>
      </c>
      <c r="M132" s="52" t="n">
        <f aca="false">L132*0.165</f>
        <v>129.525</v>
      </c>
      <c r="N132" s="52" t="n">
        <f aca="false">K132+M132</f>
        <v>242.22</v>
      </c>
      <c r="O132" s="53" t="n">
        <f aca="false">N132*0.3</f>
        <v>72.666</v>
      </c>
      <c r="P132" s="54" t="n">
        <f aca="false">G132+I132+O132</f>
        <v>185.966</v>
      </c>
      <c r="Q132" s="55" t="n">
        <v>126</v>
      </c>
      <c r="R132" s="55" t="n">
        <v>65</v>
      </c>
      <c r="S132" s="55" t="n">
        <v>61</v>
      </c>
      <c r="T132" s="51"/>
      <c r="U132" s="51"/>
      <c r="V132" s="51"/>
      <c r="W132" s="55"/>
      <c r="X132" s="54" t="n">
        <f aca="false">P132-Q132+W132</f>
        <v>59.966</v>
      </c>
      <c r="Y132" s="56" t="n">
        <v>36.7</v>
      </c>
      <c r="Z132" s="54" t="n">
        <f aca="false">X132-Y132</f>
        <v>23.266</v>
      </c>
      <c r="AA132" s="57"/>
    </row>
    <row r="133" s="76" customFormat="true" ht="20" hidden="false" customHeight="true" outlineLevel="0" collapsed="false">
      <c r="A133" s="46" t="n">
        <v>118</v>
      </c>
      <c r="B133" s="42"/>
      <c r="C133" s="71" t="s">
        <v>237</v>
      </c>
      <c r="D133" s="48" t="s">
        <v>227</v>
      </c>
      <c r="E133" s="49" t="s">
        <v>112</v>
      </c>
      <c r="F133" s="50" t="n">
        <v>0</v>
      </c>
      <c r="G133" s="51" t="n">
        <v>0</v>
      </c>
      <c r="H133" s="50" t="n">
        <v>0</v>
      </c>
      <c r="I133" s="51" t="n">
        <v>0</v>
      </c>
      <c r="J133" s="50" t="n">
        <v>0</v>
      </c>
      <c r="K133" s="52" t="n">
        <v>0</v>
      </c>
      <c r="L133" s="50" t="n">
        <v>40</v>
      </c>
      <c r="M133" s="52" t="n">
        <f aca="false">L133*0.165</f>
        <v>6.6</v>
      </c>
      <c r="N133" s="52" t="n">
        <f aca="false">K133+M133</f>
        <v>6.6</v>
      </c>
      <c r="O133" s="53" t="n">
        <f aca="false">N133*0.3</f>
        <v>1.98</v>
      </c>
      <c r="P133" s="54" t="n">
        <f aca="false">G133+I133+O133</f>
        <v>1.98</v>
      </c>
      <c r="Q133" s="55" t="n">
        <v>0</v>
      </c>
      <c r="R133" s="55" t="n">
        <v>0</v>
      </c>
      <c r="S133" s="55" t="n">
        <v>0</v>
      </c>
      <c r="T133" s="51"/>
      <c r="U133" s="51"/>
      <c r="V133" s="51"/>
      <c r="W133" s="55"/>
      <c r="X133" s="54" t="n">
        <f aca="false">P133-Q133+W133</f>
        <v>1.98</v>
      </c>
      <c r="Y133" s="56" t="n">
        <v>0.1</v>
      </c>
      <c r="Z133" s="54" t="n">
        <f aca="false">X133-Y133</f>
        <v>1.88</v>
      </c>
      <c r="AA133" s="57"/>
    </row>
    <row r="134" s="28" customFormat="true" ht="20" hidden="false" customHeight="true" outlineLevel="0" collapsed="false">
      <c r="A134" s="77"/>
      <c r="B134" s="42"/>
      <c r="C134" s="78" t="s">
        <v>238</v>
      </c>
      <c r="D134" s="60"/>
      <c r="E134" s="68"/>
      <c r="F134" s="62" t="n">
        <v>9</v>
      </c>
      <c r="G134" s="63" t="n">
        <v>7.2</v>
      </c>
      <c r="H134" s="62" t="n">
        <v>288</v>
      </c>
      <c r="I134" s="63" t="n">
        <v>144</v>
      </c>
      <c r="J134" s="62" t="n">
        <v>869</v>
      </c>
      <c r="K134" s="64" t="n">
        <v>143.385</v>
      </c>
      <c r="L134" s="62" t="n">
        <v>982</v>
      </c>
      <c r="M134" s="64" t="n">
        <v>162.03</v>
      </c>
      <c r="N134" s="64" t="n">
        <v>305.415</v>
      </c>
      <c r="O134" s="65" t="n">
        <v>91.6245</v>
      </c>
      <c r="P134" s="79" t="n">
        <v>242.8245</v>
      </c>
      <c r="Q134" s="80" t="n">
        <v>179</v>
      </c>
      <c r="R134" s="80" t="n">
        <v>102</v>
      </c>
      <c r="S134" s="80" t="n">
        <v>77</v>
      </c>
      <c r="T134" s="63"/>
      <c r="U134" s="63"/>
      <c r="V134" s="63"/>
      <c r="W134" s="80"/>
      <c r="X134" s="79" t="n">
        <v>63.8245</v>
      </c>
      <c r="Y134" s="57" t="n">
        <v>39</v>
      </c>
      <c r="Z134" s="79" t="n">
        <v>24.8245</v>
      </c>
      <c r="AA134" s="57"/>
    </row>
    <row r="135" customFormat="false" ht="20" hidden="false" customHeight="true" outlineLevel="0" collapsed="false">
      <c r="A135" s="46" t="n">
        <v>119</v>
      </c>
      <c r="B135" s="42"/>
      <c r="C135" s="58" t="s">
        <v>239</v>
      </c>
      <c r="D135" s="48" t="s">
        <v>240</v>
      </c>
      <c r="E135" s="49" t="s">
        <v>112</v>
      </c>
      <c r="F135" s="50" t="n">
        <v>9</v>
      </c>
      <c r="G135" s="51" t="n">
        <f aca="false">F135*0.8</f>
        <v>7.2</v>
      </c>
      <c r="H135" s="50" t="n">
        <v>288</v>
      </c>
      <c r="I135" s="51" t="n">
        <f aca="false">H135*0.5</f>
        <v>144</v>
      </c>
      <c r="J135" s="50" t="n">
        <v>869</v>
      </c>
      <c r="K135" s="52" t="n">
        <f aca="false">J135*0.165</f>
        <v>143.385</v>
      </c>
      <c r="L135" s="50" t="n">
        <v>982</v>
      </c>
      <c r="M135" s="52" t="n">
        <f aca="false">L135*0.165</f>
        <v>162.03</v>
      </c>
      <c r="N135" s="52" t="n">
        <f aca="false">K135+M135</f>
        <v>305.415</v>
      </c>
      <c r="O135" s="53" t="n">
        <f aca="false">N135*0.3</f>
        <v>91.6245</v>
      </c>
      <c r="P135" s="54" t="n">
        <f aca="false">G135+I135+O135</f>
        <v>242.8245</v>
      </c>
      <c r="Q135" s="55" t="n">
        <v>179</v>
      </c>
      <c r="R135" s="55" t="n">
        <v>102</v>
      </c>
      <c r="S135" s="55" t="n">
        <v>77</v>
      </c>
      <c r="T135" s="51"/>
      <c r="U135" s="51"/>
      <c r="V135" s="51"/>
      <c r="W135" s="55"/>
      <c r="X135" s="54" t="n">
        <f aca="false">P135-Q135+W135</f>
        <v>63.8245</v>
      </c>
      <c r="Y135" s="56" t="n">
        <v>39</v>
      </c>
      <c r="Z135" s="54" t="n">
        <f aca="false">X135-Y135</f>
        <v>24.8245</v>
      </c>
      <c r="AA135" s="57"/>
    </row>
    <row r="136" s="28" customFormat="true" ht="20" hidden="false" customHeight="true" outlineLevel="0" collapsed="false">
      <c r="A136" s="77"/>
      <c r="B136" s="42"/>
      <c r="C136" s="75" t="s">
        <v>241</v>
      </c>
      <c r="D136" s="60"/>
      <c r="E136" s="68"/>
      <c r="F136" s="62" t="n">
        <f aca="false">SUM(F137:F139)</f>
        <v>70</v>
      </c>
      <c r="G136" s="63" t="n">
        <f aca="false">SUM(G137:G139)</f>
        <v>56</v>
      </c>
      <c r="H136" s="62" t="n">
        <f aca="false">SUM(H137:H139)</f>
        <v>1493</v>
      </c>
      <c r="I136" s="63" t="n">
        <f aca="false">SUM(I137:I139)</f>
        <v>746.5</v>
      </c>
      <c r="J136" s="62" t="n">
        <f aca="false">SUM(J137:J139)</f>
        <v>4433</v>
      </c>
      <c r="K136" s="64" t="n">
        <f aca="false">SUM(K137:K139)</f>
        <v>731.445</v>
      </c>
      <c r="L136" s="62" t="n">
        <f aca="false">SUM(L137:L139)</f>
        <v>3934</v>
      </c>
      <c r="M136" s="64" t="n">
        <f aca="false">SUM(M137:M139)</f>
        <v>649.11</v>
      </c>
      <c r="N136" s="64" t="n">
        <f aca="false">SUM(N137:N139)</f>
        <v>1380.555</v>
      </c>
      <c r="O136" s="65" t="n">
        <f aca="false">SUM(O137:O139)</f>
        <v>414.1665</v>
      </c>
      <c r="P136" s="65" t="n">
        <f aca="false">SUM(P137:P139)</f>
        <v>1216.6665</v>
      </c>
      <c r="Q136" s="63" t="n">
        <f aca="false">SUM(Q137:Q139)</f>
        <v>955.5</v>
      </c>
      <c r="R136" s="63" t="n">
        <f aca="false">SUM(R137:R139)</f>
        <v>561</v>
      </c>
      <c r="S136" s="63" t="n">
        <f aca="false">SUM(S137:S139)</f>
        <v>394.5</v>
      </c>
      <c r="T136" s="63" t="n">
        <f aca="false">SUM(T137:T139)</f>
        <v>0</v>
      </c>
      <c r="U136" s="63" t="n">
        <f aca="false">SUM(U137:U139)</f>
        <v>0</v>
      </c>
      <c r="V136" s="63" t="n">
        <f aca="false">SUM(V137:V139)</f>
        <v>-0.5</v>
      </c>
      <c r="W136" s="63" t="n">
        <f aca="false">SUM(W137:W139)</f>
        <v>-0.5</v>
      </c>
      <c r="X136" s="65" t="n">
        <f aca="false">SUM(X137:X139)</f>
        <v>260.6665</v>
      </c>
      <c r="Y136" s="66" t="n">
        <f aca="false">SUM(Y137:Y139)</f>
        <v>159.5</v>
      </c>
      <c r="Z136" s="65" t="n">
        <f aca="false">SUM(Z137:Z139)</f>
        <v>101.1665</v>
      </c>
      <c r="AA136" s="66"/>
    </row>
    <row r="137" customFormat="false" ht="20" hidden="false" customHeight="true" outlineLevel="0" collapsed="false">
      <c r="A137" s="46" t="n">
        <v>120</v>
      </c>
      <c r="B137" s="42"/>
      <c r="C137" s="47" t="s">
        <v>242</v>
      </c>
      <c r="D137" s="48" t="s">
        <v>243</v>
      </c>
      <c r="E137" s="49" t="s">
        <v>61</v>
      </c>
      <c r="F137" s="50" t="n">
        <v>37</v>
      </c>
      <c r="G137" s="51" t="n">
        <f aca="false">F137*0.8</f>
        <v>29.6</v>
      </c>
      <c r="H137" s="50" t="n">
        <v>671</v>
      </c>
      <c r="I137" s="51" t="n">
        <f aca="false">H137*0.5</f>
        <v>335.5</v>
      </c>
      <c r="J137" s="50" t="n">
        <v>2122</v>
      </c>
      <c r="K137" s="52" t="n">
        <f aca="false">J137*0.165</f>
        <v>350.13</v>
      </c>
      <c r="L137" s="50" t="n">
        <v>1903</v>
      </c>
      <c r="M137" s="52" t="n">
        <f aca="false">L137*0.165</f>
        <v>313.995</v>
      </c>
      <c r="N137" s="52" t="n">
        <f aca="false">K137+M137</f>
        <v>664.125</v>
      </c>
      <c r="O137" s="53" t="n">
        <f aca="false">N137*0.3</f>
        <v>199.2375</v>
      </c>
      <c r="P137" s="54" t="n">
        <f aca="false">G137+I137+O137</f>
        <v>564.3375</v>
      </c>
      <c r="Q137" s="55" t="n">
        <v>448</v>
      </c>
      <c r="R137" s="55" t="n">
        <v>259</v>
      </c>
      <c r="S137" s="55" t="n">
        <v>189</v>
      </c>
      <c r="T137" s="51"/>
      <c r="U137" s="51"/>
      <c r="V137" s="51"/>
      <c r="W137" s="55"/>
      <c r="X137" s="54" t="n">
        <f aca="false">P137-Q137+W137</f>
        <v>116.3375</v>
      </c>
      <c r="Y137" s="56" t="n">
        <v>71.2</v>
      </c>
      <c r="Z137" s="54" t="n">
        <f aca="false">X137-Y137</f>
        <v>45.1375</v>
      </c>
      <c r="AA137" s="57"/>
    </row>
    <row r="138" customFormat="false" ht="20" hidden="false" customHeight="true" outlineLevel="0" collapsed="false">
      <c r="A138" s="46" t="n">
        <v>121</v>
      </c>
      <c r="B138" s="42"/>
      <c r="C138" s="47" t="s">
        <v>244</v>
      </c>
      <c r="D138" s="48" t="s">
        <v>243</v>
      </c>
      <c r="E138" s="49" t="s">
        <v>112</v>
      </c>
      <c r="F138" s="50" t="n">
        <v>11</v>
      </c>
      <c r="G138" s="51" t="n">
        <f aca="false">F138*0.8</f>
        <v>8.8</v>
      </c>
      <c r="H138" s="50" t="n">
        <v>332</v>
      </c>
      <c r="I138" s="51" t="n">
        <f aca="false">H138*0.5</f>
        <v>166</v>
      </c>
      <c r="J138" s="50" t="n">
        <v>911</v>
      </c>
      <c r="K138" s="52" t="n">
        <f aca="false">J138*0.165</f>
        <v>150.315</v>
      </c>
      <c r="L138" s="50" t="n">
        <v>764</v>
      </c>
      <c r="M138" s="52" t="n">
        <f aca="false">L138*0.165</f>
        <v>126.06</v>
      </c>
      <c r="N138" s="52" t="n">
        <f aca="false">K138+M138</f>
        <v>276.375</v>
      </c>
      <c r="O138" s="53" t="n">
        <f aca="false">N138*0.3</f>
        <v>82.9125</v>
      </c>
      <c r="P138" s="54" t="n">
        <f aca="false">G138+I138+O138</f>
        <v>257.7125</v>
      </c>
      <c r="Q138" s="55" t="n">
        <v>194</v>
      </c>
      <c r="R138" s="55" t="n">
        <v>113</v>
      </c>
      <c r="S138" s="55" t="n">
        <v>81</v>
      </c>
      <c r="T138" s="51"/>
      <c r="U138" s="51"/>
      <c r="V138" s="51"/>
      <c r="W138" s="55"/>
      <c r="X138" s="54" t="n">
        <f aca="false">P138-Q138+W138</f>
        <v>63.7125</v>
      </c>
      <c r="Y138" s="56" t="n">
        <v>39</v>
      </c>
      <c r="Z138" s="54" t="n">
        <f aca="false">X138-Y138</f>
        <v>24.7125</v>
      </c>
      <c r="AA138" s="57"/>
    </row>
    <row r="139" customFormat="false" ht="20" hidden="false" customHeight="true" outlineLevel="0" collapsed="false">
      <c r="A139" s="46" t="n">
        <v>122</v>
      </c>
      <c r="B139" s="42"/>
      <c r="C139" s="47" t="s">
        <v>245</v>
      </c>
      <c r="D139" s="48" t="s">
        <v>246</v>
      </c>
      <c r="E139" s="49" t="s">
        <v>112</v>
      </c>
      <c r="F139" s="50" t="n">
        <v>22</v>
      </c>
      <c r="G139" s="51" t="n">
        <f aca="false">F139*0.8</f>
        <v>17.6</v>
      </c>
      <c r="H139" s="50" t="n">
        <v>490</v>
      </c>
      <c r="I139" s="51" t="n">
        <f aca="false">H139*0.5</f>
        <v>245</v>
      </c>
      <c r="J139" s="50" t="n">
        <v>1400</v>
      </c>
      <c r="K139" s="52" t="n">
        <f aca="false">J139*0.165</f>
        <v>231</v>
      </c>
      <c r="L139" s="50" t="n">
        <v>1267</v>
      </c>
      <c r="M139" s="52" t="n">
        <f aca="false">L139*0.165</f>
        <v>209.055</v>
      </c>
      <c r="N139" s="52" t="n">
        <f aca="false">K139+M139</f>
        <v>440.055</v>
      </c>
      <c r="O139" s="53" t="n">
        <f aca="false">N139*0.3</f>
        <v>132.0165</v>
      </c>
      <c r="P139" s="54" t="n">
        <f aca="false">G139+I139+O139</f>
        <v>394.6165</v>
      </c>
      <c r="Q139" s="55" t="n">
        <v>313.5</v>
      </c>
      <c r="R139" s="55" t="n">
        <v>189</v>
      </c>
      <c r="S139" s="55" t="n">
        <v>124.5</v>
      </c>
      <c r="T139" s="51"/>
      <c r="U139" s="51"/>
      <c r="V139" s="51" t="n">
        <v>-0.5</v>
      </c>
      <c r="W139" s="55" t="n">
        <f aca="false">-T139+U139+V139</f>
        <v>-0.5</v>
      </c>
      <c r="X139" s="54" t="n">
        <f aca="false">P139-Q139+W139</f>
        <v>80.6165</v>
      </c>
      <c r="Y139" s="56" t="n">
        <v>49.3</v>
      </c>
      <c r="Z139" s="54" t="n">
        <f aca="false">X139-Y139</f>
        <v>31.3165</v>
      </c>
      <c r="AA139" s="57"/>
    </row>
    <row r="140" s="28" customFormat="true" ht="20" hidden="false" customHeight="true" outlineLevel="0" collapsed="false">
      <c r="A140" s="77"/>
      <c r="B140" s="42"/>
      <c r="C140" s="75" t="s">
        <v>247</v>
      </c>
      <c r="D140" s="60"/>
      <c r="E140" s="68"/>
      <c r="F140" s="62" t="n">
        <f aca="false">SUM(F141:F142)</f>
        <v>54</v>
      </c>
      <c r="G140" s="63" t="n">
        <f aca="false">SUM(G141:G142)</f>
        <v>43.2</v>
      </c>
      <c r="H140" s="62" t="n">
        <f aca="false">SUM(H141:H142)</f>
        <v>1108</v>
      </c>
      <c r="I140" s="63" t="n">
        <f aca="false">SUM(I141:I142)</f>
        <v>554</v>
      </c>
      <c r="J140" s="62" t="n">
        <f aca="false">SUM(J141:J142)</f>
        <v>2864</v>
      </c>
      <c r="K140" s="64" t="n">
        <f aca="false">SUM(K141:K142)</f>
        <v>472.56</v>
      </c>
      <c r="L140" s="62" t="n">
        <f aca="false">SUM(L141:L142)</f>
        <v>2692</v>
      </c>
      <c r="M140" s="64" t="n">
        <f aca="false">SUM(M141:M142)</f>
        <v>444.18</v>
      </c>
      <c r="N140" s="64" t="n">
        <f aca="false">SUM(N141:N142)</f>
        <v>916.74</v>
      </c>
      <c r="O140" s="65" t="n">
        <f aca="false">SUM(O141:O142)</f>
        <v>275.022</v>
      </c>
      <c r="P140" s="65" t="n">
        <f aca="false">SUM(P141:P142)</f>
        <v>872.222</v>
      </c>
      <c r="Q140" s="63" t="n">
        <f aca="false">SUM(Q141:Q142)</f>
        <v>714</v>
      </c>
      <c r="R140" s="63" t="n">
        <f aca="false">SUM(R141:R142)</f>
        <v>459</v>
      </c>
      <c r="S140" s="63" t="n">
        <f aca="false">SUM(S141:S142)</f>
        <v>255</v>
      </c>
      <c r="T140" s="63"/>
      <c r="U140" s="63"/>
      <c r="V140" s="63"/>
      <c r="W140" s="80"/>
      <c r="X140" s="65" t="n">
        <f aca="false">SUM(X141:X142)</f>
        <v>158.222</v>
      </c>
      <c r="Y140" s="66" t="n">
        <f aca="false">SUM(Y141:Y142)</f>
        <v>96.8</v>
      </c>
      <c r="Z140" s="65" t="n">
        <f aca="false">SUM(Z141:Z142)</f>
        <v>61.422</v>
      </c>
      <c r="AA140" s="57"/>
    </row>
    <row r="141" customFormat="false" ht="20" hidden="false" customHeight="true" outlineLevel="0" collapsed="false">
      <c r="A141" s="46" t="n">
        <v>123</v>
      </c>
      <c r="B141" s="42"/>
      <c r="C141" s="47" t="s">
        <v>248</v>
      </c>
      <c r="D141" s="48" t="s">
        <v>249</v>
      </c>
      <c r="E141" s="49" t="s">
        <v>61</v>
      </c>
      <c r="F141" s="50" t="n">
        <v>37</v>
      </c>
      <c r="G141" s="51" t="n">
        <f aca="false">F141*0.8</f>
        <v>29.6</v>
      </c>
      <c r="H141" s="50" t="n">
        <v>742</v>
      </c>
      <c r="I141" s="51" t="n">
        <f aca="false">H141*0.5</f>
        <v>371</v>
      </c>
      <c r="J141" s="50" t="n">
        <v>1716</v>
      </c>
      <c r="K141" s="52" t="n">
        <f aca="false">J141*0.165</f>
        <v>283.14</v>
      </c>
      <c r="L141" s="50" t="n">
        <v>1594</v>
      </c>
      <c r="M141" s="52" t="n">
        <f aca="false">L141*0.165</f>
        <v>263.01</v>
      </c>
      <c r="N141" s="52" t="n">
        <f aca="false">K141+M141</f>
        <v>546.15</v>
      </c>
      <c r="O141" s="53" t="n">
        <f aca="false">N141*0.3</f>
        <v>163.845</v>
      </c>
      <c r="P141" s="54" t="n">
        <f aca="false">G141+I141+O141</f>
        <v>564.445</v>
      </c>
      <c r="Q141" s="55" t="n">
        <v>448</v>
      </c>
      <c r="R141" s="55" t="n">
        <v>295</v>
      </c>
      <c r="S141" s="55" t="n">
        <v>153</v>
      </c>
      <c r="T141" s="51"/>
      <c r="U141" s="51"/>
      <c r="V141" s="51"/>
      <c r="W141" s="55"/>
      <c r="X141" s="54" t="n">
        <f aca="false">P141-Q141+W141</f>
        <v>116.445</v>
      </c>
      <c r="Y141" s="56" t="n">
        <v>71.2</v>
      </c>
      <c r="Z141" s="54" t="n">
        <f aca="false">X141-Y141</f>
        <v>45.2450000000001</v>
      </c>
      <c r="AA141" s="57"/>
    </row>
    <row r="142" customFormat="false" ht="20" hidden="false" customHeight="true" outlineLevel="0" collapsed="false">
      <c r="A142" s="46" t="n">
        <v>124</v>
      </c>
      <c r="B142" s="42"/>
      <c r="C142" s="47" t="s">
        <v>250</v>
      </c>
      <c r="D142" s="48" t="s">
        <v>249</v>
      </c>
      <c r="E142" s="49" t="s">
        <v>112</v>
      </c>
      <c r="F142" s="50" t="n">
        <v>17</v>
      </c>
      <c r="G142" s="51" t="n">
        <f aca="false">F142*0.8</f>
        <v>13.6</v>
      </c>
      <c r="H142" s="50" t="n">
        <v>366</v>
      </c>
      <c r="I142" s="51" t="n">
        <f aca="false">H142*0.5</f>
        <v>183</v>
      </c>
      <c r="J142" s="50" t="n">
        <v>1148</v>
      </c>
      <c r="K142" s="52" t="n">
        <f aca="false">J142*0.165</f>
        <v>189.42</v>
      </c>
      <c r="L142" s="50" t="n">
        <v>1098</v>
      </c>
      <c r="M142" s="52" t="n">
        <f aca="false">L142*0.165</f>
        <v>181.17</v>
      </c>
      <c r="N142" s="52" t="n">
        <f aca="false">K142+M142</f>
        <v>370.59</v>
      </c>
      <c r="O142" s="53" t="n">
        <f aca="false">N142*0.3</f>
        <v>111.177</v>
      </c>
      <c r="P142" s="54" t="n">
        <f aca="false">G142+I142+O142</f>
        <v>307.777</v>
      </c>
      <c r="Q142" s="55" t="n">
        <v>266</v>
      </c>
      <c r="R142" s="55" t="n">
        <v>164</v>
      </c>
      <c r="S142" s="55" t="n">
        <v>102</v>
      </c>
      <c r="T142" s="51"/>
      <c r="U142" s="51"/>
      <c r="V142" s="51"/>
      <c r="W142" s="55"/>
      <c r="X142" s="54" t="n">
        <f aca="false">P142-Q142+W142</f>
        <v>41.777</v>
      </c>
      <c r="Y142" s="56" t="n">
        <v>25.6</v>
      </c>
      <c r="Z142" s="54" t="n">
        <f aca="false">X142-Y142</f>
        <v>16.177</v>
      </c>
      <c r="AA142" s="57"/>
    </row>
    <row r="143" s="28" customFormat="true" ht="20" hidden="false" customHeight="true" outlineLevel="0" collapsed="false">
      <c r="A143" s="77"/>
      <c r="B143" s="42"/>
      <c r="C143" s="75" t="s">
        <v>251</v>
      </c>
      <c r="D143" s="60"/>
      <c r="E143" s="68"/>
      <c r="F143" s="62" t="n">
        <f aca="false">SUM(F144:F145)</f>
        <v>19</v>
      </c>
      <c r="G143" s="63" t="n">
        <f aca="false">SUM(G144:G145)</f>
        <v>15.2</v>
      </c>
      <c r="H143" s="62" t="n">
        <f aca="false">SUM(H144:H145)</f>
        <v>631</v>
      </c>
      <c r="I143" s="63" t="n">
        <f aca="false">SUM(I144:I145)</f>
        <v>315.5</v>
      </c>
      <c r="J143" s="62" t="n">
        <f aca="false">SUM(J144:J145)</f>
        <v>1799</v>
      </c>
      <c r="K143" s="64" t="n">
        <f aca="false">SUM(K144:K145)</f>
        <v>296.835</v>
      </c>
      <c r="L143" s="62" t="n">
        <f aca="false">SUM(L144:L145)</f>
        <v>1641</v>
      </c>
      <c r="M143" s="64" t="n">
        <f aca="false">SUM(M144:M145)</f>
        <v>270.765</v>
      </c>
      <c r="N143" s="64" t="n">
        <f aca="false">SUM(N144:N145)</f>
        <v>567.6</v>
      </c>
      <c r="O143" s="65" t="n">
        <f aca="false">SUM(O144:O145)</f>
        <v>170.28</v>
      </c>
      <c r="P143" s="65" t="n">
        <f aca="false">SUM(P144:P145)</f>
        <v>500.98</v>
      </c>
      <c r="Q143" s="63" t="n">
        <f aca="false">SUM(Q144:Q145)</f>
        <v>381</v>
      </c>
      <c r="R143" s="63" t="n">
        <f aca="false">SUM(R144:R145)</f>
        <v>221</v>
      </c>
      <c r="S143" s="63" t="n">
        <f aca="false">SUM(S144:S145)</f>
        <v>160</v>
      </c>
      <c r="T143" s="63"/>
      <c r="U143" s="63"/>
      <c r="V143" s="63"/>
      <c r="W143" s="80"/>
      <c r="X143" s="65" t="n">
        <f aca="false">SUM(X144:X145)</f>
        <v>119.98</v>
      </c>
      <c r="Y143" s="66" t="n">
        <f aca="false">SUM(Y144:Y145)</f>
        <v>73.4</v>
      </c>
      <c r="Z143" s="65" t="n">
        <f aca="false">SUM(Z144:Z145)</f>
        <v>46.58</v>
      </c>
      <c r="AA143" s="57"/>
    </row>
    <row r="144" customFormat="false" ht="20" hidden="false" customHeight="true" outlineLevel="0" collapsed="false">
      <c r="A144" s="46" t="n">
        <v>125</v>
      </c>
      <c r="B144" s="42"/>
      <c r="C144" s="58" t="s">
        <v>252</v>
      </c>
      <c r="D144" s="48" t="s">
        <v>253</v>
      </c>
      <c r="E144" s="49" t="s">
        <v>112</v>
      </c>
      <c r="F144" s="50" t="n">
        <v>8</v>
      </c>
      <c r="G144" s="51" t="n">
        <f aca="false">F144*0.8</f>
        <v>6.4</v>
      </c>
      <c r="H144" s="50" t="n">
        <v>340</v>
      </c>
      <c r="I144" s="51" t="n">
        <f aca="false">H144*0.5</f>
        <v>170</v>
      </c>
      <c r="J144" s="50" t="n">
        <v>931</v>
      </c>
      <c r="K144" s="52" t="n">
        <f aca="false">J144*0.165</f>
        <v>153.615</v>
      </c>
      <c r="L144" s="50" t="n">
        <v>846</v>
      </c>
      <c r="M144" s="52" t="n">
        <f aca="false">L144*0.165</f>
        <v>139.59</v>
      </c>
      <c r="N144" s="52" t="n">
        <f aca="false">K144+M144</f>
        <v>293.205</v>
      </c>
      <c r="O144" s="53" t="n">
        <f aca="false">N144*0.3</f>
        <v>87.9615</v>
      </c>
      <c r="P144" s="54" t="n">
        <f aca="false">G144+I144+O144</f>
        <v>264.3615</v>
      </c>
      <c r="Q144" s="55" t="n">
        <v>187</v>
      </c>
      <c r="R144" s="55" t="n">
        <v>104</v>
      </c>
      <c r="S144" s="55" t="n">
        <v>83</v>
      </c>
      <c r="T144" s="51"/>
      <c r="U144" s="51"/>
      <c r="V144" s="51"/>
      <c r="W144" s="55"/>
      <c r="X144" s="54" t="n">
        <f aca="false">P144-Q144+W144</f>
        <v>77.3615</v>
      </c>
      <c r="Y144" s="56" t="n">
        <v>47.3</v>
      </c>
      <c r="Z144" s="54" t="n">
        <f aca="false">X144-Y144</f>
        <v>30.0615</v>
      </c>
      <c r="AA144" s="57"/>
    </row>
    <row r="145" customFormat="false" ht="20" hidden="false" customHeight="true" outlineLevel="0" collapsed="false">
      <c r="A145" s="46" t="n">
        <v>126</v>
      </c>
      <c r="B145" s="42"/>
      <c r="C145" s="58" t="s">
        <v>254</v>
      </c>
      <c r="D145" s="48" t="s">
        <v>253</v>
      </c>
      <c r="E145" s="49" t="s">
        <v>112</v>
      </c>
      <c r="F145" s="50" t="n">
        <v>11</v>
      </c>
      <c r="G145" s="51" t="n">
        <f aca="false">F145*0.8</f>
        <v>8.8</v>
      </c>
      <c r="H145" s="50" t="n">
        <v>291</v>
      </c>
      <c r="I145" s="51" t="n">
        <f aca="false">H145*0.5</f>
        <v>145.5</v>
      </c>
      <c r="J145" s="50" t="n">
        <v>868</v>
      </c>
      <c r="K145" s="52" t="n">
        <f aca="false">J145*0.165</f>
        <v>143.22</v>
      </c>
      <c r="L145" s="50" t="n">
        <v>795</v>
      </c>
      <c r="M145" s="52" t="n">
        <f aca="false">L145*0.165</f>
        <v>131.175</v>
      </c>
      <c r="N145" s="52" t="n">
        <f aca="false">K145+M145</f>
        <v>274.395</v>
      </c>
      <c r="O145" s="53" t="n">
        <f aca="false">N145*0.3</f>
        <v>82.3185</v>
      </c>
      <c r="P145" s="54" t="n">
        <f aca="false">G145+I145+O145</f>
        <v>236.6185</v>
      </c>
      <c r="Q145" s="55" t="n">
        <v>194</v>
      </c>
      <c r="R145" s="55" t="n">
        <v>117</v>
      </c>
      <c r="S145" s="55" t="n">
        <v>77</v>
      </c>
      <c r="T145" s="51"/>
      <c r="U145" s="51"/>
      <c r="V145" s="51"/>
      <c r="W145" s="55"/>
      <c r="X145" s="54" t="n">
        <f aca="false">P145-Q145+W145</f>
        <v>42.6185</v>
      </c>
      <c r="Y145" s="56" t="n">
        <v>26.1</v>
      </c>
      <c r="Z145" s="54" t="n">
        <f aca="false">X145-Y145</f>
        <v>16.5185</v>
      </c>
      <c r="AA145" s="57"/>
    </row>
    <row r="146" s="28" customFormat="true" ht="20" hidden="false" customHeight="true" outlineLevel="0" collapsed="false">
      <c r="A146" s="77"/>
      <c r="B146" s="42"/>
      <c r="C146" s="78" t="s">
        <v>255</v>
      </c>
      <c r="D146" s="60"/>
      <c r="E146" s="68"/>
      <c r="F146" s="62" t="n">
        <f aca="false">SUM(F147:F150)</f>
        <v>67</v>
      </c>
      <c r="G146" s="63" t="n">
        <f aca="false">SUM(G147:G150)</f>
        <v>53.6</v>
      </c>
      <c r="H146" s="62" t="n">
        <f aca="false">SUM(H147:H150)</f>
        <v>1569</v>
      </c>
      <c r="I146" s="63" t="n">
        <f aca="false">SUM(I147:I150)</f>
        <v>784.5</v>
      </c>
      <c r="J146" s="62" t="n">
        <f aca="false">SUM(J147:J150)</f>
        <v>5444</v>
      </c>
      <c r="K146" s="64" t="n">
        <f aca="false">SUM(K147:K150)</f>
        <v>898.26</v>
      </c>
      <c r="L146" s="62" t="n">
        <f aca="false">SUM(L147:L150)</f>
        <v>5560</v>
      </c>
      <c r="M146" s="64" t="n">
        <f aca="false">SUM(M147:M150)</f>
        <v>917.4</v>
      </c>
      <c r="N146" s="64" t="n">
        <f aca="false">SUM(N147:N150)</f>
        <v>1815.66</v>
      </c>
      <c r="O146" s="65" t="n">
        <f aca="false">SUM(O147:O150)</f>
        <v>544.698</v>
      </c>
      <c r="P146" s="65" t="n">
        <f aca="false">SUM(P147:P150)</f>
        <v>1382.798</v>
      </c>
      <c r="Q146" s="63" t="n">
        <f aca="false">SUM(Q147:Q150)</f>
        <v>1122</v>
      </c>
      <c r="R146" s="63" t="n">
        <f aca="false">SUM(R147:R150)</f>
        <v>636</v>
      </c>
      <c r="S146" s="63" t="n">
        <f aca="false">SUM(S147:S150)</f>
        <v>486</v>
      </c>
      <c r="T146" s="63"/>
      <c r="U146" s="63"/>
      <c r="V146" s="63"/>
      <c r="W146" s="80"/>
      <c r="X146" s="65" t="n">
        <f aca="false">SUM(X147:X150)</f>
        <v>260.798</v>
      </c>
      <c r="Y146" s="66" t="n">
        <f aca="false">SUM(Y147:Y150)</f>
        <v>159.5</v>
      </c>
      <c r="Z146" s="65" t="n">
        <f aca="false">SUM(Z147:Z150)</f>
        <v>101.298</v>
      </c>
      <c r="AA146" s="57"/>
    </row>
    <row r="147" customFormat="false" ht="20" hidden="false" customHeight="true" outlineLevel="0" collapsed="false">
      <c r="A147" s="46" t="n">
        <v>127</v>
      </c>
      <c r="B147" s="42"/>
      <c r="C147" s="47" t="s">
        <v>256</v>
      </c>
      <c r="D147" s="48" t="s">
        <v>257</v>
      </c>
      <c r="E147" s="49" t="s">
        <v>61</v>
      </c>
      <c r="F147" s="50" t="n">
        <v>37</v>
      </c>
      <c r="G147" s="51" t="n">
        <f aca="false">F147*0.8</f>
        <v>29.6</v>
      </c>
      <c r="H147" s="50" t="n">
        <v>770</v>
      </c>
      <c r="I147" s="51" t="n">
        <f aca="false">H147*0.5</f>
        <v>385</v>
      </c>
      <c r="J147" s="50" t="n">
        <v>2323</v>
      </c>
      <c r="K147" s="52" t="n">
        <f aca="false">J147*0.165</f>
        <v>383.295</v>
      </c>
      <c r="L147" s="50" t="n">
        <v>2239</v>
      </c>
      <c r="M147" s="52" t="n">
        <f aca="false">L147*0.165</f>
        <v>369.435</v>
      </c>
      <c r="N147" s="52" t="n">
        <f aca="false">K147+M147</f>
        <v>752.73</v>
      </c>
      <c r="O147" s="53" t="n">
        <f aca="false">N147*0.3</f>
        <v>225.819</v>
      </c>
      <c r="P147" s="54" t="n">
        <f aca="false">G147+I147+O147</f>
        <v>640.419</v>
      </c>
      <c r="Q147" s="55" t="n">
        <v>516</v>
      </c>
      <c r="R147" s="55" t="n">
        <v>309</v>
      </c>
      <c r="S147" s="55" t="n">
        <v>207</v>
      </c>
      <c r="T147" s="51"/>
      <c r="U147" s="51"/>
      <c r="V147" s="51"/>
      <c r="W147" s="55"/>
      <c r="X147" s="54" t="n">
        <f aca="false">P147-Q147+W147</f>
        <v>124.419</v>
      </c>
      <c r="Y147" s="56" t="n">
        <v>76.1</v>
      </c>
      <c r="Z147" s="54" t="n">
        <f aca="false">X147-Y147</f>
        <v>48.319</v>
      </c>
      <c r="AA147" s="57"/>
    </row>
    <row r="148" customFormat="false" ht="20" hidden="false" customHeight="true" outlineLevel="0" collapsed="false">
      <c r="A148" s="46" t="n">
        <v>128</v>
      </c>
      <c r="B148" s="42"/>
      <c r="C148" s="58" t="s">
        <v>258</v>
      </c>
      <c r="D148" s="48" t="s">
        <v>257</v>
      </c>
      <c r="E148" s="49" t="s">
        <v>112</v>
      </c>
      <c r="F148" s="50" t="n">
        <v>15</v>
      </c>
      <c r="G148" s="51" t="n">
        <f aca="false">F148*0.8</f>
        <v>12</v>
      </c>
      <c r="H148" s="50" t="n">
        <v>520</v>
      </c>
      <c r="I148" s="51" t="n">
        <f aca="false">H148*0.5</f>
        <v>260</v>
      </c>
      <c r="J148" s="50" t="n">
        <v>2002</v>
      </c>
      <c r="K148" s="52" t="n">
        <f aca="false">J148*0.165</f>
        <v>330.33</v>
      </c>
      <c r="L148" s="50" t="n">
        <v>1897</v>
      </c>
      <c r="M148" s="52" t="n">
        <f aca="false">L148*0.165</f>
        <v>313.005</v>
      </c>
      <c r="N148" s="52" t="n">
        <f aca="false">K148+M148</f>
        <v>643.335</v>
      </c>
      <c r="O148" s="53" t="n">
        <f aca="false">N148*0.3</f>
        <v>193.0005</v>
      </c>
      <c r="P148" s="54" t="n">
        <f aca="false">G148+I148+O148</f>
        <v>465.0005</v>
      </c>
      <c r="Q148" s="55" t="n">
        <v>374</v>
      </c>
      <c r="R148" s="55" t="n">
        <v>195</v>
      </c>
      <c r="S148" s="55" t="n">
        <v>179</v>
      </c>
      <c r="T148" s="51"/>
      <c r="U148" s="51"/>
      <c r="V148" s="51"/>
      <c r="W148" s="55"/>
      <c r="X148" s="54" t="n">
        <f aca="false">P148-Q148+W148</f>
        <v>91.0005</v>
      </c>
      <c r="Y148" s="56" t="n">
        <v>55.7</v>
      </c>
      <c r="Z148" s="54" t="n">
        <f aca="false">X148-Y148</f>
        <v>35.3005</v>
      </c>
      <c r="AA148" s="57"/>
    </row>
    <row r="149" customFormat="false" ht="20" hidden="false" customHeight="true" outlineLevel="0" collapsed="false">
      <c r="A149" s="46" t="n">
        <v>129</v>
      </c>
      <c r="B149" s="42"/>
      <c r="C149" s="73" t="s">
        <v>259</v>
      </c>
      <c r="D149" s="48" t="s">
        <v>257</v>
      </c>
      <c r="E149" s="49" t="s">
        <v>112</v>
      </c>
      <c r="F149" s="50" t="n">
        <v>10</v>
      </c>
      <c r="G149" s="51" t="n">
        <f aca="false">F149*0.8</f>
        <v>8</v>
      </c>
      <c r="H149" s="50" t="n">
        <v>184</v>
      </c>
      <c r="I149" s="51" t="n">
        <f aca="false">H149*0.5</f>
        <v>92</v>
      </c>
      <c r="J149" s="50" t="n">
        <v>852</v>
      </c>
      <c r="K149" s="52" t="n">
        <f aca="false">J149*0.165</f>
        <v>140.58</v>
      </c>
      <c r="L149" s="50" t="n">
        <v>976</v>
      </c>
      <c r="M149" s="52" t="n">
        <f aca="false">L149*0.165</f>
        <v>161.04</v>
      </c>
      <c r="N149" s="52" t="n">
        <f aca="false">K149+M149</f>
        <v>301.62</v>
      </c>
      <c r="O149" s="53" t="n">
        <f aca="false">N149*0.3</f>
        <v>90.486</v>
      </c>
      <c r="P149" s="54" t="n">
        <f aca="false">G149+I149+O149</f>
        <v>190.486</v>
      </c>
      <c r="Q149" s="55" t="n">
        <v>163</v>
      </c>
      <c r="R149" s="55" t="n">
        <v>87</v>
      </c>
      <c r="S149" s="55" t="n">
        <v>76</v>
      </c>
      <c r="T149" s="51"/>
      <c r="U149" s="51"/>
      <c r="V149" s="51"/>
      <c r="W149" s="55"/>
      <c r="X149" s="54" t="n">
        <f aca="false">P149-Q149+W149</f>
        <v>27.486</v>
      </c>
      <c r="Y149" s="56" t="n">
        <v>16.8</v>
      </c>
      <c r="Z149" s="54" t="n">
        <f aca="false">X149-Y149</f>
        <v>10.686</v>
      </c>
      <c r="AA149" s="57"/>
    </row>
    <row r="150" customFormat="false" ht="20" hidden="false" customHeight="true" outlineLevel="0" collapsed="false">
      <c r="A150" s="46" t="n">
        <v>130</v>
      </c>
      <c r="B150" s="42"/>
      <c r="C150" s="73" t="s">
        <v>260</v>
      </c>
      <c r="D150" s="48" t="s">
        <v>257</v>
      </c>
      <c r="E150" s="49" t="s">
        <v>112</v>
      </c>
      <c r="F150" s="50" t="n">
        <v>5</v>
      </c>
      <c r="G150" s="51" t="n">
        <f aca="false">F150*0.8</f>
        <v>4</v>
      </c>
      <c r="H150" s="50" t="n">
        <v>95</v>
      </c>
      <c r="I150" s="51" t="n">
        <f aca="false">H150*0.5</f>
        <v>47.5</v>
      </c>
      <c r="J150" s="50" t="n">
        <v>267</v>
      </c>
      <c r="K150" s="52" t="n">
        <f aca="false">J150*0.165</f>
        <v>44.055</v>
      </c>
      <c r="L150" s="50" t="n">
        <v>448</v>
      </c>
      <c r="M150" s="52" t="n">
        <f aca="false">L150*0.165</f>
        <v>73.92</v>
      </c>
      <c r="N150" s="52" t="n">
        <f aca="false">K150+M150</f>
        <v>117.975</v>
      </c>
      <c r="O150" s="53" t="n">
        <f aca="false">N150*0.3</f>
        <v>35.3925</v>
      </c>
      <c r="P150" s="54" t="n">
        <f aca="false">G150+I150+O150</f>
        <v>86.8925</v>
      </c>
      <c r="Q150" s="55" t="n">
        <v>69</v>
      </c>
      <c r="R150" s="55" t="n">
        <v>45</v>
      </c>
      <c r="S150" s="55" t="n">
        <v>24</v>
      </c>
      <c r="T150" s="51"/>
      <c r="U150" s="51"/>
      <c r="V150" s="51"/>
      <c r="W150" s="55"/>
      <c r="X150" s="54" t="n">
        <f aca="false">P150-Q150+W150</f>
        <v>17.8925</v>
      </c>
      <c r="Y150" s="56" t="n">
        <v>10.9</v>
      </c>
      <c r="Z150" s="54" t="n">
        <f aca="false">X150-Y150</f>
        <v>6.9925</v>
      </c>
      <c r="AA150" s="57"/>
    </row>
    <row r="151" customFormat="false" ht="20" hidden="false" customHeight="true" outlineLevel="0" collapsed="false">
      <c r="A151" s="77"/>
      <c r="B151" s="42"/>
      <c r="C151" s="75" t="s">
        <v>261</v>
      </c>
      <c r="D151" s="60"/>
      <c r="E151" s="68"/>
      <c r="F151" s="62" t="n">
        <v>19</v>
      </c>
      <c r="G151" s="63" t="n">
        <v>15.2</v>
      </c>
      <c r="H151" s="62" t="n">
        <v>590</v>
      </c>
      <c r="I151" s="63" t="n">
        <v>295</v>
      </c>
      <c r="J151" s="62" t="n">
        <v>2309</v>
      </c>
      <c r="K151" s="64" t="n">
        <v>380.985</v>
      </c>
      <c r="L151" s="62" t="n">
        <v>2456</v>
      </c>
      <c r="M151" s="64" t="n">
        <v>405.24</v>
      </c>
      <c r="N151" s="64" t="n">
        <v>786.225</v>
      </c>
      <c r="O151" s="65" t="n">
        <v>668.29125</v>
      </c>
      <c r="P151" s="79" t="n">
        <v>978.49125</v>
      </c>
      <c r="Q151" s="80" t="n">
        <v>818</v>
      </c>
      <c r="R151" s="80" t="n">
        <v>235</v>
      </c>
      <c r="S151" s="80" t="n">
        <v>583</v>
      </c>
      <c r="T151" s="63"/>
      <c r="U151" s="63"/>
      <c r="V151" s="63"/>
      <c r="W151" s="80"/>
      <c r="X151" s="79" t="n">
        <v>160.49125</v>
      </c>
      <c r="Y151" s="57" t="n">
        <v>98.2</v>
      </c>
      <c r="Z151" s="79" t="n">
        <v>62.29125</v>
      </c>
      <c r="AA151" s="57"/>
    </row>
    <row r="152" customFormat="false" ht="20" hidden="false" customHeight="true" outlineLevel="0" collapsed="false">
      <c r="A152" s="46" t="n">
        <v>131</v>
      </c>
      <c r="B152" s="42"/>
      <c r="C152" s="47" t="s">
        <v>262</v>
      </c>
      <c r="D152" s="48" t="s">
        <v>263</v>
      </c>
      <c r="E152" s="49" t="s">
        <v>112</v>
      </c>
      <c r="F152" s="50" t="n">
        <v>19</v>
      </c>
      <c r="G152" s="51" t="n">
        <f aca="false">F152*0.8</f>
        <v>15.2</v>
      </c>
      <c r="H152" s="50" t="n">
        <v>590</v>
      </c>
      <c r="I152" s="51" t="n">
        <f aca="false">H152*0.5</f>
        <v>295</v>
      </c>
      <c r="J152" s="50" t="n">
        <v>2309</v>
      </c>
      <c r="K152" s="52" t="n">
        <f aca="false">J152*0.165</f>
        <v>380.985</v>
      </c>
      <c r="L152" s="50" t="n">
        <v>2456</v>
      </c>
      <c r="M152" s="52" t="n">
        <f aca="false">L152*0.165</f>
        <v>405.24</v>
      </c>
      <c r="N152" s="52" t="n">
        <f aca="false">K152+M152</f>
        <v>786.225</v>
      </c>
      <c r="O152" s="53" t="n">
        <f aca="false">N152*0.85</f>
        <v>668.29125</v>
      </c>
      <c r="P152" s="54" t="n">
        <f aca="false">G152+I152+O152</f>
        <v>978.49125</v>
      </c>
      <c r="Q152" s="55" t="n">
        <v>818</v>
      </c>
      <c r="R152" s="55" t="n">
        <v>235</v>
      </c>
      <c r="S152" s="55" t="n">
        <v>583</v>
      </c>
      <c r="T152" s="51"/>
      <c r="U152" s="51"/>
      <c r="V152" s="51"/>
      <c r="W152" s="55"/>
      <c r="X152" s="54" t="n">
        <f aca="false">P152-Q152+W152</f>
        <v>160.49125</v>
      </c>
      <c r="Y152" s="56" t="n">
        <v>98.2</v>
      </c>
      <c r="Z152" s="54" t="n">
        <f aca="false">X152-Y152</f>
        <v>62.29125</v>
      </c>
      <c r="AA152" s="57"/>
    </row>
    <row r="153" s="28" customFormat="true" ht="20" hidden="false" customHeight="true" outlineLevel="0" collapsed="false">
      <c r="A153" s="77"/>
      <c r="B153" s="42"/>
      <c r="C153" s="75" t="s">
        <v>264</v>
      </c>
      <c r="D153" s="60"/>
      <c r="E153" s="68"/>
      <c r="F153" s="62" t="n">
        <f aca="false">SUM(F154:F156)</f>
        <v>32</v>
      </c>
      <c r="G153" s="63" t="n">
        <f aca="false">SUM(G154:G156)</f>
        <v>25.6</v>
      </c>
      <c r="H153" s="62" t="n">
        <f aca="false">SUM(H154:H156)</f>
        <v>845</v>
      </c>
      <c r="I153" s="63" t="n">
        <f aca="false">SUM(I154:I156)</f>
        <v>422.5</v>
      </c>
      <c r="J153" s="62" t="n">
        <f aca="false">SUM(J154:J156)</f>
        <v>2852</v>
      </c>
      <c r="K153" s="64" t="n">
        <f aca="false">SUM(K154:K156)</f>
        <v>470.58</v>
      </c>
      <c r="L153" s="62" t="n">
        <f aca="false">SUM(L154:L156)</f>
        <v>3389</v>
      </c>
      <c r="M153" s="64" t="n">
        <f aca="false">SUM(M154:M156)</f>
        <v>559.185</v>
      </c>
      <c r="N153" s="64" t="n">
        <f aca="false">SUM(N154:N156)</f>
        <v>1029.765</v>
      </c>
      <c r="O153" s="65" t="n">
        <f aca="false">SUM(O154:O156)</f>
        <v>669.34725</v>
      </c>
      <c r="P153" s="65" t="n">
        <f aca="false">SUM(P154:P156)</f>
        <v>1117.44725</v>
      </c>
      <c r="Q153" s="63" t="n">
        <f aca="false">SUM(Q154:Q156)</f>
        <v>929</v>
      </c>
      <c r="R153" s="63" t="n">
        <f aca="false">SUM(R154:R156)</f>
        <v>378</v>
      </c>
      <c r="S153" s="63" t="n">
        <f aca="false">SUM(S154:S156)</f>
        <v>551</v>
      </c>
      <c r="T153" s="63"/>
      <c r="U153" s="63"/>
      <c r="V153" s="63"/>
      <c r="W153" s="80"/>
      <c r="X153" s="65" t="n">
        <f aca="false">SUM(X154:X156)</f>
        <v>188.44725</v>
      </c>
      <c r="Y153" s="66" t="n">
        <f aca="false">SUM(Y154:Y156)</f>
        <v>115.3</v>
      </c>
      <c r="Z153" s="65" t="n">
        <f aca="false">SUM(Z154:Z156)</f>
        <v>73.1472500000001</v>
      </c>
      <c r="AA153" s="57"/>
    </row>
    <row r="154" customFormat="false" ht="20" hidden="false" customHeight="true" outlineLevel="0" collapsed="false">
      <c r="A154" s="46" t="n">
        <v>132</v>
      </c>
      <c r="B154" s="42"/>
      <c r="C154" s="47" t="s">
        <v>265</v>
      </c>
      <c r="D154" s="48" t="s">
        <v>266</v>
      </c>
      <c r="E154" s="49" t="s">
        <v>112</v>
      </c>
      <c r="F154" s="50" t="n">
        <v>8</v>
      </c>
      <c r="G154" s="51" t="n">
        <f aca="false">F154*0.8</f>
        <v>6.4</v>
      </c>
      <c r="H154" s="50" t="n">
        <v>245</v>
      </c>
      <c r="I154" s="51" t="n">
        <f aca="false">H154*0.5</f>
        <v>122.5</v>
      </c>
      <c r="J154" s="50" t="n">
        <v>980</v>
      </c>
      <c r="K154" s="52" t="n">
        <f aca="false">J154*0.165</f>
        <v>161.7</v>
      </c>
      <c r="L154" s="50" t="n">
        <v>1258</v>
      </c>
      <c r="M154" s="52" t="n">
        <f aca="false">L154*0.165</f>
        <v>207.57</v>
      </c>
      <c r="N154" s="52" t="n">
        <f aca="false">K154+M154</f>
        <v>369.27</v>
      </c>
      <c r="O154" s="53" t="n">
        <f aca="false">N154*0.65</f>
        <v>240.0255</v>
      </c>
      <c r="P154" s="54" t="n">
        <f aca="false">G154+I154+O154</f>
        <v>368.9255</v>
      </c>
      <c r="Q154" s="55" t="n">
        <v>298</v>
      </c>
      <c r="R154" s="55" t="n">
        <v>109</v>
      </c>
      <c r="S154" s="55" t="n">
        <v>189</v>
      </c>
      <c r="T154" s="51"/>
      <c r="U154" s="51"/>
      <c r="V154" s="51"/>
      <c r="W154" s="55"/>
      <c r="X154" s="54" t="n">
        <f aca="false">P154-Q154+W154</f>
        <v>70.9255000000001</v>
      </c>
      <c r="Y154" s="56" t="n">
        <v>43.4</v>
      </c>
      <c r="Z154" s="54" t="n">
        <f aca="false">X154-Y154</f>
        <v>27.5255000000001</v>
      </c>
      <c r="AA154" s="57"/>
    </row>
    <row r="155" customFormat="false" ht="20" hidden="false" customHeight="true" outlineLevel="0" collapsed="false">
      <c r="A155" s="46" t="n">
        <v>133</v>
      </c>
      <c r="B155" s="42"/>
      <c r="C155" s="58" t="s">
        <v>267</v>
      </c>
      <c r="D155" s="48" t="s">
        <v>266</v>
      </c>
      <c r="E155" s="49" t="s">
        <v>112</v>
      </c>
      <c r="F155" s="50" t="n">
        <v>14</v>
      </c>
      <c r="G155" s="51" t="n">
        <f aca="false">F155*0.8</f>
        <v>11.2</v>
      </c>
      <c r="H155" s="50" t="n">
        <v>370</v>
      </c>
      <c r="I155" s="51" t="n">
        <f aca="false">H155*0.5</f>
        <v>185</v>
      </c>
      <c r="J155" s="50" t="n">
        <v>1091</v>
      </c>
      <c r="K155" s="52" t="n">
        <f aca="false">J155*0.165</f>
        <v>180.015</v>
      </c>
      <c r="L155" s="50" t="n">
        <v>1223</v>
      </c>
      <c r="M155" s="52" t="n">
        <f aca="false">L155*0.165</f>
        <v>201.795</v>
      </c>
      <c r="N155" s="52" t="n">
        <f aca="false">K155+M155</f>
        <v>381.81</v>
      </c>
      <c r="O155" s="53" t="n">
        <f aca="false">N155*0.65</f>
        <v>248.1765</v>
      </c>
      <c r="P155" s="54" t="n">
        <f aca="false">G155+I155+O155</f>
        <v>444.3765</v>
      </c>
      <c r="Q155" s="55" t="n">
        <v>376</v>
      </c>
      <c r="R155" s="55" t="n">
        <v>165</v>
      </c>
      <c r="S155" s="55" t="n">
        <v>211</v>
      </c>
      <c r="T155" s="51"/>
      <c r="U155" s="51"/>
      <c r="V155" s="51"/>
      <c r="W155" s="55"/>
      <c r="X155" s="54" t="n">
        <f aca="false">P155-Q155+W155</f>
        <v>68.3765</v>
      </c>
      <c r="Y155" s="56" t="n">
        <v>41.8</v>
      </c>
      <c r="Z155" s="54" t="n">
        <f aca="false">X155-Y155</f>
        <v>26.5765</v>
      </c>
      <c r="AA155" s="57"/>
    </row>
    <row r="156" customFormat="false" ht="20" hidden="false" customHeight="true" outlineLevel="0" collapsed="false">
      <c r="A156" s="46" t="n">
        <v>134</v>
      </c>
      <c r="B156" s="42"/>
      <c r="C156" s="58" t="s">
        <v>268</v>
      </c>
      <c r="D156" s="48" t="s">
        <v>266</v>
      </c>
      <c r="E156" s="49" t="s">
        <v>112</v>
      </c>
      <c r="F156" s="50" t="n">
        <v>10</v>
      </c>
      <c r="G156" s="51" t="n">
        <f aca="false">F156*0.8</f>
        <v>8</v>
      </c>
      <c r="H156" s="50" t="n">
        <v>230</v>
      </c>
      <c r="I156" s="51" t="n">
        <f aca="false">H156*0.5</f>
        <v>115</v>
      </c>
      <c r="J156" s="50" t="n">
        <v>781</v>
      </c>
      <c r="K156" s="52" t="n">
        <f aca="false">J156*0.165</f>
        <v>128.865</v>
      </c>
      <c r="L156" s="50" t="n">
        <v>908</v>
      </c>
      <c r="M156" s="52" t="n">
        <f aca="false">L156*0.165</f>
        <v>149.82</v>
      </c>
      <c r="N156" s="52" t="n">
        <f aca="false">K156+M156</f>
        <v>278.685</v>
      </c>
      <c r="O156" s="53" t="n">
        <f aca="false">N156*0.65</f>
        <v>181.14525</v>
      </c>
      <c r="P156" s="54" t="n">
        <f aca="false">G156+I156+O156</f>
        <v>304.14525</v>
      </c>
      <c r="Q156" s="55" t="n">
        <v>255</v>
      </c>
      <c r="R156" s="55" t="n">
        <v>104</v>
      </c>
      <c r="S156" s="55" t="n">
        <v>151</v>
      </c>
      <c r="T156" s="51"/>
      <c r="U156" s="51"/>
      <c r="V156" s="51"/>
      <c r="W156" s="55"/>
      <c r="X156" s="54" t="n">
        <f aca="false">P156-Q156+W156</f>
        <v>49.14525</v>
      </c>
      <c r="Y156" s="56" t="n">
        <v>30.1</v>
      </c>
      <c r="Z156" s="54" t="n">
        <f aca="false">X156-Y156</f>
        <v>19.04525</v>
      </c>
      <c r="AA156" s="57"/>
    </row>
    <row r="157" customFormat="false" ht="20" hidden="false" customHeight="true" outlineLevel="0" collapsed="false">
      <c r="A157" s="77"/>
      <c r="B157" s="42"/>
      <c r="C157" s="78" t="s">
        <v>269</v>
      </c>
      <c r="D157" s="60"/>
      <c r="E157" s="81"/>
      <c r="F157" s="62" t="n">
        <v>10</v>
      </c>
      <c r="G157" s="63" t="n">
        <v>8</v>
      </c>
      <c r="H157" s="62" t="n">
        <v>347</v>
      </c>
      <c r="I157" s="63" t="n">
        <v>173.5</v>
      </c>
      <c r="J157" s="62" t="n">
        <v>1331</v>
      </c>
      <c r="K157" s="64" t="n">
        <v>219.615</v>
      </c>
      <c r="L157" s="62" t="n">
        <v>1302</v>
      </c>
      <c r="M157" s="64" t="n">
        <v>214.83</v>
      </c>
      <c r="N157" s="64" t="n">
        <v>434.445</v>
      </c>
      <c r="O157" s="65" t="n">
        <v>369.27825</v>
      </c>
      <c r="P157" s="79" t="n">
        <v>550.77825</v>
      </c>
      <c r="Q157" s="80" t="n">
        <v>468</v>
      </c>
      <c r="R157" s="80" t="n">
        <v>132</v>
      </c>
      <c r="S157" s="80" t="n">
        <v>336</v>
      </c>
      <c r="T157" s="63"/>
      <c r="U157" s="63"/>
      <c r="V157" s="63"/>
      <c r="W157" s="80"/>
      <c r="X157" s="79" t="n">
        <v>82.7782500000001</v>
      </c>
      <c r="Y157" s="57" t="n">
        <v>50.6</v>
      </c>
      <c r="Z157" s="79" t="n">
        <v>32.1782500000001</v>
      </c>
      <c r="AA157" s="57"/>
    </row>
    <row r="158" customFormat="false" ht="20" hidden="false" customHeight="true" outlineLevel="0" collapsed="false">
      <c r="A158" s="46" t="n">
        <v>135</v>
      </c>
      <c r="B158" s="42"/>
      <c r="C158" s="47" t="s">
        <v>270</v>
      </c>
      <c r="D158" s="48" t="s">
        <v>271</v>
      </c>
      <c r="E158" s="49" t="s">
        <v>112</v>
      </c>
      <c r="F158" s="50" t="n">
        <v>10</v>
      </c>
      <c r="G158" s="51" t="n">
        <f aca="false">F158*0.8</f>
        <v>8</v>
      </c>
      <c r="H158" s="50" t="n">
        <v>347</v>
      </c>
      <c r="I158" s="51" t="n">
        <f aca="false">H158*0.5</f>
        <v>173.5</v>
      </c>
      <c r="J158" s="50" t="n">
        <v>1331</v>
      </c>
      <c r="K158" s="52" t="n">
        <f aca="false">J158*0.165</f>
        <v>219.615</v>
      </c>
      <c r="L158" s="50" t="n">
        <v>1302</v>
      </c>
      <c r="M158" s="52" t="n">
        <f aca="false">L158*0.165</f>
        <v>214.83</v>
      </c>
      <c r="N158" s="52" t="n">
        <f aca="false">K158+M158</f>
        <v>434.445</v>
      </c>
      <c r="O158" s="53" t="n">
        <f aca="false">N158*0.85</f>
        <v>369.27825</v>
      </c>
      <c r="P158" s="54" t="n">
        <f aca="false">G158+I158+O158</f>
        <v>550.77825</v>
      </c>
      <c r="Q158" s="55" t="n">
        <v>468</v>
      </c>
      <c r="R158" s="55" t="n">
        <v>132</v>
      </c>
      <c r="S158" s="55" t="n">
        <v>336</v>
      </c>
      <c r="T158" s="51"/>
      <c r="U158" s="51"/>
      <c r="V158" s="51"/>
      <c r="W158" s="55"/>
      <c r="X158" s="54" t="n">
        <f aca="false">P158-Q158+W158</f>
        <v>82.7782500000001</v>
      </c>
      <c r="Y158" s="56" t="n">
        <v>50.6</v>
      </c>
      <c r="Z158" s="54" t="n">
        <f aca="false">X158-Y158</f>
        <v>32.1782500000001</v>
      </c>
      <c r="AA158" s="57"/>
    </row>
    <row r="159" customFormat="false" ht="20" hidden="false" customHeight="true" outlineLevel="0" collapsed="false">
      <c r="A159" s="77"/>
      <c r="B159" s="42"/>
      <c r="C159" s="78" t="s">
        <v>272</v>
      </c>
      <c r="D159" s="60"/>
      <c r="E159" s="68"/>
      <c r="F159" s="62" t="n">
        <f aca="false">SUM(F160:F161)</f>
        <v>16</v>
      </c>
      <c r="G159" s="63" t="n">
        <f aca="false">SUM(G160:G161)</f>
        <v>12.8</v>
      </c>
      <c r="H159" s="62" t="n">
        <f aca="false">SUM(H160:H161)</f>
        <v>490</v>
      </c>
      <c r="I159" s="63" t="n">
        <f aca="false">SUM(I160:I161)</f>
        <v>245</v>
      </c>
      <c r="J159" s="62" t="n">
        <f aca="false">SUM(J160:J161)</f>
        <v>1766</v>
      </c>
      <c r="K159" s="64" t="n">
        <f aca="false">SUM(K160:K161)</f>
        <v>291.39</v>
      </c>
      <c r="L159" s="62" t="n">
        <f aca="false">SUM(L160:L161)</f>
        <v>1817</v>
      </c>
      <c r="M159" s="64" t="n">
        <f aca="false">SUM(M160:M161)</f>
        <v>299.805</v>
      </c>
      <c r="N159" s="64" t="n">
        <f aca="false">SUM(N160:N161)</f>
        <v>591.195</v>
      </c>
      <c r="O159" s="65" t="n">
        <f aca="false">SUM(O160:O161)</f>
        <v>502.51575</v>
      </c>
      <c r="P159" s="65" t="n">
        <f aca="false">SUM(P160:P161)</f>
        <v>760.31575</v>
      </c>
      <c r="Q159" s="63" t="n">
        <f aca="false">SUM(Q160:Q161)</f>
        <v>641</v>
      </c>
      <c r="R159" s="63" t="n">
        <f aca="false">SUM(R160:R161)</f>
        <v>195</v>
      </c>
      <c r="S159" s="63" t="n">
        <f aca="false">SUM(S160:S161)</f>
        <v>446</v>
      </c>
      <c r="T159" s="63"/>
      <c r="U159" s="63"/>
      <c r="V159" s="63"/>
      <c r="W159" s="80"/>
      <c r="X159" s="65" t="n">
        <f aca="false">SUM(X160:X161)</f>
        <v>119.31575</v>
      </c>
      <c r="Y159" s="66" t="n">
        <f aca="false">SUM(Y160:Y161)</f>
        <v>69.55</v>
      </c>
      <c r="Z159" s="65" t="n">
        <f aca="false">SUM(Z160:Z161)</f>
        <v>49.7657500000001</v>
      </c>
      <c r="AA159" s="57"/>
    </row>
    <row r="160" customFormat="false" ht="20" hidden="false" customHeight="true" outlineLevel="0" collapsed="false">
      <c r="A160" s="46" t="n">
        <v>136</v>
      </c>
      <c r="B160" s="42"/>
      <c r="C160" s="47" t="s">
        <v>273</v>
      </c>
      <c r="D160" s="48" t="s">
        <v>274</v>
      </c>
      <c r="E160" s="49" t="s">
        <v>112</v>
      </c>
      <c r="F160" s="50" t="n">
        <v>16</v>
      </c>
      <c r="G160" s="51" t="n">
        <f aca="false">F160*0.8</f>
        <v>12.8</v>
      </c>
      <c r="H160" s="50" t="n">
        <v>490</v>
      </c>
      <c r="I160" s="51" t="n">
        <f aca="false">H160*0.5</f>
        <v>245</v>
      </c>
      <c r="J160" s="50" t="n">
        <v>1766</v>
      </c>
      <c r="K160" s="52" t="n">
        <f aca="false">J160*0.165</f>
        <v>291.39</v>
      </c>
      <c r="L160" s="50" t="n">
        <v>1777</v>
      </c>
      <c r="M160" s="52" t="n">
        <f aca="false">L160*0.165</f>
        <v>293.205</v>
      </c>
      <c r="N160" s="52" t="n">
        <f aca="false">K160+M160</f>
        <v>584.595</v>
      </c>
      <c r="O160" s="53" t="n">
        <f aca="false">N160*0.85</f>
        <v>496.90575</v>
      </c>
      <c r="P160" s="54" t="n">
        <f aca="false">G160+I160+O160</f>
        <v>754.70575</v>
      </c>
      <c r="Q160" s="55" t="n">
        <v>641</v>
      </c>
      <c r="R160" s="55" t="n">
        <v>195</v>
      </c>
      <c r="S160" s="55" t="n">
        <v>446</v>
      </c>
      <c r="T160" s="51"/>
      <c r="U160" s="51"/>
      <c r="V160" s="51"/>
      <c r="W160" s="55"/>
      <c r="X160" s="54" t="n">
        <f aca="false">P160-Q160+W160</f>
        <v>113.70575</v>
      </c>
      <c r="Y160" s="56" t="n">
        <v>69.5</v>
      </c>
      <c r="Z160" s="54" t="n">
        <f aca="false">X160-Y160</f>
        <v>44.2057500000001</v>
      </c>
      <c r="AA160" s="57"/>
    </row>
    <row r="161" customFormat="false" ht="20" hidden="false" customHeight="true" outlineLevel="0" collapsed="false">
      <c r="A161" s="46" t="n">
        <v>137</v>
      </c>
      <c r="B161" s="42"/>
      <c r="C161" s="71" t="s">
        <v>275</v>
      </c>
      <c r="D161" s="48" t="s">
        <v>274</v>
      </c>
      <c r="E161" s="49" t="s">
        <v>112</v>
      </c>
      <c r="F161" s="50" t="n">
        <v>0</v>
      </c>
      <c r="G161" s="51" t="n">
        <v>0</v>
      </c>
      <c r="H161" s="50" t="n">
        <v>0</v>
      </c>
      <c r="I161" s="51" t="n">
        <v>0</v>
      </c>
      <c r="J161" s="50" t="n">
        <v>0</v>
      </c>
      <c r="K161" s="52" t="n">
        <v>0</v>
      </c>
      <c r="L161" s="50" t="n">
        <v>40</v>
      </c>
      <c r="M161" s="52" t="n">
        <f aca="false">L161*0.165</f>
        <v>6.6</v>
      </c>
      <c r="N161" s="52" t="n">
        <f aca="false">K161+M161</f>
        <v>6.6</v>
      </c>
      <c r="O161" s="53" t="n">
        <f aca="false">N161*0.85</f>
        <v>5.61</v>
      </c>
      <c r="P161" s="54" t="n">
        <f aca="false">G161+I161+O161</f>
        <v>5.61</v>
      </c>
      <c r="Q161" s="55" t="n">
        <v>0</v>
      </c>
      <c r="R161" s="55" t="n">
        <v>0</v>
      </c>
      <c r="S161" s="55" t="n">
        <v>0</v>
      </c>
      <c r="T161" s="51"/>
      <c r="U161" s="51"/>
      <c r="V161" s="51"/>
      <c r="W161" s="55"/>
      <c r="X161" s="54" t="n">
        <f aca="false">P161-Q161+W161</f>
        <v>5.61</v>
      </c>
      <c r="Y161" s="56" t="n">
        <v>0.05</v>
      </c>
      <c r="Z161" s="54" t="n">
        <f aca="false">X161-Y161</f>
        <v>5.56</v>
      </c>
      <c r="AA161" s="57"/>
    </row>
    <row r="162" customFormat="false" ht="20" hidden="false" customHeight="true" outlineLevel="0" collapsed="false">
      <c r="A162" s="77"/>
      <c r="B162" s="42"/>
      <c r="C162" s="78" t="s">
        <v>276</v>
      </c>
      <c r="D162" s="60"/>
      <c r="E162" s="68"/>
      <c r="F162" s="62" t="n">
        <v>17</v>
      </c>
      <c r="G162" s="63" t="n">
        <v>13.6</v>
      </c>
      <c r="H162" s="62" t="n">
        <v>490</v>
      </c>
      <c r="I162" s="63" t="n">
        <v>245</v>
      </c>
      <c r="J162" s="62" t="n">
        <v>1680</v>
      </c>
      <c r="K162" s="64" t="n">
        <v>277.2</v>
      </c>
      <c r="L162" s="62" t="n">
        <v>1529</v>
      </c>
      <c r="M162" s="64" t="n">
        <v>252.285</v>
      </c>
      <c r="N162" s="64" t="n">
        <v>529.485</v>
      </c>
      <c r="O162" s="65" t="n">
        <v>450.06225</v>
      </c>
      <c r="P162" s="79" t="n">
        <v>708.66225</v>
      </c>
      <c r="Q162" s="80" t="n">
        <v>601</v>
      </c>
      <c r="R162" s="80" t="n">
        <v>177</v>
      </c>
      <c r="S162" s="80" t="n">
        <v>424</v>
      </c>
      <c r="T162" s="63"/>
      <c r="U162" s="63"/>
      <c r="V162" s="63"/>
      <c r="W162" s="80"/>
      <c r="X162" s="79" t="n">
        <v>107.66225</v>
      </c>
      <c r="Y162" s="57" t="n">
        <v>65.9</v>
      </c>
      <c r="Z162" s="79" t="n">
        <v>41.7622500000001</v>
      </c>
      <c r="AA162" s="57"/>
    </row>
    <row r="163" customFormat="false" ht="20" hidden="false" customHeight="true" outlineLevel="0" collapsed="false">
      <c r="A163" s="46" t="n">
        <v>138</v>
      </c>
      <c r="B163" s="42"/>
      <c r="C163" s="47" t="s">
        <v>277</v>
      </c>
      <c r="D163" s="48" t="s">
        <v>278</v>
      </c>
      <c r="E163" s="49" t="s">
        <v>112</v>
      </c>
      <c r="F163" s="50" t="n">
        <v>17</v>
      </c>
      <c r="G163" s="51" t="n">
        <f aca="false">F163*0.8</f>
        <v>13.6</v>
      </c>
      <c r="H163" s="50" t="n">
        <v>490</v>
      </c>
      <c r="I163" s="51" t="n">
        <f aca="false">H163*0.5</f>
        <v>245</v>
      </c>
      <c r="J163" s="50" t="n">
        <v>1680</v>
      </c>
      <c r="K163" s="52" t="n">
        <f aca="false">J163*0.165</f>
        <v>277.2</v>
      </c>
      <c r="L163" s="50" t="n">
        <v>1529</v>
      </c>
      <c r="M163" s="52" t="n">
        <f aca="false">L163*0.165</f>
        <v>252.285</v>
      </c>
      <c r="N163" s="52" t="n">
        <f aca="false">K163+M163</f>
        <v>529.485</v>
      </c>
      <c r="O163" s="53" t="n">
        <f aca="false">N163*0.85</f>
        <v>450.06225</v>
      </c>
      <c r="P163" s="54" t="n">
        <f aca="false">G163+I163+O163</f>
        <v>708.66225</v>
      </c>
      <c r="Q163" s="55" t="n">
        <v>601</v>
      </c>
      <c r="R163" s="55" t="n">
        <v>177</v>
      </c>
      <c r="S163" s="55" t="n">
        <v>424</v>
      </c>
      <c r="T163" s="51"/>
      <c r="U163" s="51"/>
      <c r="V163" s="51"/>
      <c r="W163" s="55"/>
      <c r="X163" s="54" t="n">
        <f aca="false">P163-Q163+W163</f>
        <v>107.66225</v>
      </c>
      <c r="Y163" s="56" t="n">
        <v>65.9</v>
      </c>
      <c r="Z163" s="54" t="n">
        <f aca="false">X163-Y163</f>
        <v>41.7622500000001</v>
      </c>
      <c r="AA163" s="57"/>
    </row>
    <row r="164" customFormat="false" ht="20" hidden="false" customHeight="true" outlineLevel="0" collapsed="false">
      <c r="A164" s="77"/>
      <c r="B164" s="42" t="s">
        <v>224</v>
      </c>
      <c r="C164" s="75" t="s">
        <v>279</v>
      </c>
      <c r="D164" s="60"/>
      <c r="E164" s="68"/>
      <c r="F164" s="62" t="n">
        <v>11</v>
      </c>
      <c r="G164" s="63" t="n">
        <v>8.8</v>
      </c>
      <c r="H164" s="62" t="n">
        <v>240</v>
      </c>
      <c r="I164" s="63" t="n">
        <v>120</v>
      </c>
      <c r="J164" s="62" t="n">
        <v>1085</v>
      </c>
      <c r="K164" s="64" t="n">
        <v>179.025</v>
      </c>
      <c r="L164" s="62" t="n">
        <v>1500</v>
      </c>
      <c r="M164" s="64" t="n">
        <v>247.5</v>
      </c>
      <c r="N164" s="64" t="n">
        <v>426.525</v>
      </c>
      <c r="O164" s="65" t="n">
        <v>362.54625</v>
      </c>
      <c r="P164" s="79" t="n">
        <v>491.34625</v>
      </c>
      <c r="Q164" s="80" t="n">
        <v>380</v>
      </c>
      <c r="R164" s="80" t="n">
        <v>106</v>
      </c>
      <c r="S164" s="80" t="n">
        <v>274</v>
      </c>
      <c r="T164" s="63"/>
      <c r="U164" s="63"/>
      <c r="V164" s="63"/>
      <c r="W164" s="80"/>
      <c r="X164" s="79" t="n">
        <v>111.34625</v>
      </c>
      <c r="Y164" s="57" t="n">
        <v>68.1</v>
      </c>
      <c r="Z164" s="79" t="n">
        <v>43.24625</v>
      </c>
      <c r="AA164" s="57"/>
    </row>
    <row r="165" customFormat="false" ht="20" hidden="false" customHeight="true" outlineLevel="0" collapsed="false">
      <c r="A165" s="46" t="n">
        <v>139</v>
      </c>
      <c r="B165" s="42"/>
      <c r="C165" s="58" t="s">
        <v>280</v>
      </c>
      <c r="D165" s="48" t="s">
        <v>281</v>
      </c>
      <c r="E165" s="49" t="s">
        <v>112</v>
      </c>
      <c r="F165" s="50" t="n">
        <v>11</v>
      </c>
      <c r="G165" s="51" t="n">
        <f aca="false">F165*0.8</f>
        <v>8.8</v>
      </c>
      <c r="H165" s="50" t="n">
        <v>240</v>
      </c>
      <c r="I165" s="51" t="n">
        <f aca="false">H165*0.5</f>
        <v>120</v>
      </c>
      <c r="J165" s="50" t="n">
        <v>1085</v>
      </c>
      <c r="K165" s="52" t="n">
        <f aca="false">J165*0.165</f>
        <v>179.025</v>
      </c>
      <c r="L165" s="50" t="n">
        <v>1500</v>
      </c>
      <c r="M165" s="52" t="n">
        <f aca="false">L165*0.165</f>
        <v>247.5</v>
      </c>
      <c r="N165" s="52" t="n">
        <f aca="false">K165+M165</f>
        <v>426.525</v>
      </c>
      <c r="O165" s="53" t="n">
        <f aca="false">N165*0.85</f>
        <v>362.54625</v>
      </c>
      <c r="P165" s="54" t="n">
        <f aca="false">G165+I165+O165</f>
        <v>491.34625</v>
      </c>
      <c r="Q165" s="55" t="n">
        <v>380</v>
      </c>
      <c r="R165" s="55" t="n">
        <v>106</v>
      </c>
      <c r="S165" s="55" t="n">
        <v>274</v>
      </c>
      <c r="T165" s="51"/>
      <c r="U165" s="51"/>
      <c r="V165" s="51"/>
      <c r="W165" s="55"/>
      <c r="X165" s="54" t="n">
        <f aca="false">P165-Q165+W165</f>
        <v>111.34625</v>
      </c>
      <c r="Y165" s="56" t="n">
        <v>68.1</v>
      </c>
      <c r="Z165" s="54" t="n">
        <f aca="false">X165-Y165</f>
        <v>43.24625</v>
      </c>
      <c r="AA165" s="57"/>
    </row>
    <row r="166" s="28" customFormat="true" ht="20" hidden="false" customHeight="true" outlineLevel="0" collapsed="false">
      <c r="A166" s="77"/>
      <c r="B166" s="42"/>
      <c r="C166" s="78" t="s">
        <v>282</v>
      </c>
      <c r="D166" s="60"/>
      <c r="E166" s="68"/>
      <c r="F166" s="62" t="n">
        <f aca="false">SUM(F167:F170)</f>
        <v>50</v>
      </c>
      <c r="G166" s="63" t="n">
        <f aca="false">SUM(G167:G170)</f>
        <v>40</v>
      </c>
      <c r="H166" s="62" t="n">
        <f aca="false">SUM(H167:H170)</f>
        <v>1330</v>
      </c>
      <c r="I166" s="63" t="n">
        <f aca="false">SUM(I167:I170)</f>
        <v>665</v>
      </c>
      <c r="J166" s="62" t="n">
        <f aca="false">SUM(J167:J170)</f>
        <v>5161</v>
      </c>
      <c r="K166" s="64" t="n">
        <f aca="false">SUM(K167:K170)</f>
        <v>851.565</v>
      </c>
      <c r="L166" s="62" t="n">
        <f aca="false">SUM(L167:L170)</f>
        <v>5871</v>
      </c>
      <c r="M166" s="64" t="n">
        <f aca="false">SUM(M167:M170)</f>
        <v>968.715</v>
      </c>
      <c r="N166" s="64" t="n">
        <f aca="false">SUM(N167:N170)</f>
        <v>1820.28</v>
      </c>
      <c r="O166" s="65" t="n">
        <f aca="false">SUM(O167:O170)</f>
        <v>1547.238</v>
      </c>
      <c r="P166" s="65" t="n">
        <f aca="false">SUM(P167:P170)</f>
        <v>2252.238</v>
      </c>
      <c r="Q166" s="63" t="n">
        <f aca="false">SUM(Q167:Q170)</f>
        <v>1888</v>
      </c>
      <c r="R166" s="63" t="n">
        <f aca="false">SUM(R167:R170)</f>
        <v>584</v>
      </c>
      <c r="S166" s="63" t="n">
        <f aca="false">SUM(S167:S170)</f>
        <v>1304</v>
      </c>
      <c r="T166" s="63"/>
      <c r="U166" s="63"/>
      <c r="V166" s="63"/>
      <c r="W166" s="80"/>
      <c r="X166" s="65" t="n">
        <f aca="false">SUM(X167:X170)</f>
        <v>364.238</v>
      </c>
      <c r="Y166" s="66" t="n">
        <f aca="false">SUM(Y167:Y170)</f>
        <v>221.8</v>
      </c>
      <c r="Z166" s="65" t="n">
        <f aca="false">SUM(Z167:Z170)</f>
        <v>142.438</v>
      </c>
      <c r="AA166" s="57"/>
    </row>
    <row r="167" customFormat="false" ht="20" hidden="false" customHeight="true" outlineLevel="0" collapsed="false">
      <c r="A167" s="46" t="n">
        <v>140</v>
      </c>
      <c r="B167" s="42"/>
      <c r="C167" s="58" t="s">
        <v>283</v>
      </c>
      <c r="D167" s="48" t="s">
        <v>284</v>
      </c>
      <c r="E167" s="49" t="s">
        <v>112</v>
      </c>
      <c r="F167" s="50" t="n">
        <v>18</v>
      </c>
      <c r="G167" s="51" t="n">
        <f aca="false">F167*0.8</f>
        <v>14.4</v>
      </c>
      <c r="H167" s="50" t="n">
        <v>500</v>
      </c>
      <c r="I167" s="51" t="n">
        <f aca="false">H167*0.5</f>
        <v>250</v>
      </c>
      <c r="J167" s="50" t="n">
        <v>1892</v>
      </c>
      <c r="K167" s="52" t="n">
        <f aca="false">J167*0.165</f>
        <v>312.18</v>
      </c>
      <c r="L167" s="50" t="n">
        <v>1882</v>
      </c>
      <c r="M167" s="52" t="n">
        <f aca="false">L167*0.165</f>
        <v>310.53</v>
      </c>
      <c r="N167" s="52" t="n">
        <f aca="false">K167+M167</f>
        <v>622.71</v>
      </c>
      <c r="O167" s="53" t="n">
        <f aca="false">N167*0.85</f>
        <v>529.3035</v>
      </c>
      <c r="P167" s="54" t="n">
        <f aca="false">G167+I167+O167</f>
        <v>793.7035</v>
      </c>
      <c r="Q167" s="55" t="n">
        <v>692</v>
      </c>
      <c r="R167" s="55" t="n">
        <v>214</v>
      </c>
      <c r="S167" s="55" t="n">
        <v>478</v>
      </c>
      <c r="T167" s="51"/>
      <c r="U167" s="51"/>
      <c r="V167" s="51"/>
      <c r="W167" s="55"/>
      <c r="X167" s="54" t="n">
        <f aca="false">P167-Q167+W167</f>
        <v>101.7035</v>
      </c>
      <c r="Y167" s="56" t="n">
        <v>62.2</v>
      </c>
      <c r="Z167" s="54" t="n">
        <f aca="false">X167-Y167</f>
        <v>39.5035</v>
      </c>
      <c r="AA167" s="57"/>
    </row>
    <row r="168" customFormat="false" ht="20" hidden="false" customHeight="true" outlineLevel="0" collapsed="false">
      <c r="A168" s="46" t="n">
        <v>141</v>
      </c>
      <c r="B168" s="42"/>
      <c r="C168" s="58" t="s">
        <v>285</v>
      </c>
      <c r="D168" s="48" t="s">
        <v>284</v>
      </c>
      <c r="E168" s="49" t="s">
        <v>112</v>
      </c>
      <c r="F168" s="50" t="n">
        <v>7</v>
      </c>
      <c r="G168" s="51" t="n">
        <f aca="false">F168*0.8</f>
        <v>5.6</v>
      </c>
      <c r="H168" s="50" t="n">
        <v>230</v>
      </c>
      <c r="I168" s="51" t="n">
        <f aca="false">H168*0.5</f>
        <v>115</v>
      </c>
      <c r="J168" s="50" t="n">
        <v>1033</v>
      </c>
      <c r="K168" s="52" t="n">
        <f aca="false">J168*0.165</f>
        <v>170.445</v>
      </c>
      <c r="L168" s="50" t="n">
        <v>1392</v>
      </c>
      <c r="M168" s="52" t="n">
        <f aca="false">L168*0.165</f>
        <v>229.68</v>
      </c>
      <c r="N168" s="52" t="n">
        <f aca="false">K168+M168</f>
        <v>400.125</v>
      </c>
      <c r="O168" s="53" t="n">
        <f aca="false">N168*0.85</f>
        <v>340.10625</v>
      </c>
      <c r="P168" s="54" t="n">
        <f aca="false">G168+I168+O168</f>
        <v>460.70625</v>
      </c>
      <c r="Q168" s="55" t="n">
        <v>364</v>
      </c>
      <c r="R168" s="55" t="n">
        <v>103</v>
      </c>
      <c r="S168" s="55" t="n">
        <v>261</v>
      </c>
      <c r="T168" s="51"/>
      <c r="U168" s="51"/>
      <c r="V168" s="51"/>
      <c r="W168" s="55"/>
      <c r="X168" s="54" t="n">
        <f aca="false">P168-Q168+W168</f>
        <v>96.70625</v>
      </c>
      <c r="Y168" s="56" t="n">
        <v>59.2</v>
      </c>
      <c r="Z168" s="54" t="n">
        <f aca="false">X168-Y168</f>
        <v>37.50625</v>
      </c>
      <c r="AA168" s="57"/>
    </row>
    <row r="169" customFormat="false" ht="20" hidden="false" customHeight="true" outlineLevel="0" collapsed="false">
      <c r="A169" s="46" t="n">
        <v>142</v>
      </c>
      <c r="B169" s="42"/>
      <c r="C169" s="58" t="s">
        <v>286</v>
      </c>
      <c r="D169" s="48" t="s">
        <v>284</v>
      </c>
      <c r="E169" s="49" t="s">
        <v>112</v>
      </c>
      <c r="F169" s="50" t="n">
        <v>14</v>
      </c>
      <c r="G169" s="51" t="n">
        <f aca="false">F169*0.8</f>
        <v>11.2</v>
      </c>
      <c r="H169" s="50" t="n">
        <v>381</v>
      </c>
      <c r="I169" s="51" t="n">
        <f aca="false">H169*0.5</f>
        <v>190.5</v>
      </c>
      <c r="J169" s="50" t="n">
        <v>1335</v>
      </c>
      <c r="K169" s="52" t="n">
        <f aca="false">J169*0.165</f>
        <v>220.275</v>
      </c>
      <c r="L169" s="50" t="n">
        <v>1470</v>
      </c>
      <c r="M169" s="52" t="n">
        <f aca="false">L169*0.165</f>
        <v>242.55</v>
      </c>
      <c r="N169" s="52" t="n">
        <f aca="false">K169+M169</f>
        <v>462.825</v>
      </c>
      <c r="O169" s="53" t="n">
        <f aca="false">N169*0.85</f>
        <v>393.40125</v>
      </c>
      <c r="P169" s="54" t="n">
        <f aca="false">G169+I169+O169</f>
        <v>595.10125</v>
      </c>
      <c r="Q169" s="55" t="n">
        <v>504</v>
      </c>
      <c r="R169" s="55" t="n">
        <v>167</v>
      </c>
      <c r="S169" s="55" t="n">
        <v>337</v>
      </c>
      <c r="T169" s="51"/>
      <c r="U169" s="51"/>
      <c r="V169" s="51"/>
      <c r="W169" s="55"/>
      <c r="X169" s="54" t="n">
        <f aca="false">P169-Q169+W169</f>
        <v>91.1012499999999</v>
      </c>
      <c r="Y169" s="56" t="n">
        <v>55.7</v>
      </c>
      <c r="Z169" s="54" t="n">
        <f aca="false">X169-Y169</f>
        <v>35.4012499999999</v>
      </c>
      <c r="AA169" s="57"/>
    </row>
    <row r="170" customFormat="false" ht="20" hidden="false" customHeight="true" outlineLevel="0" collapsed="false">
      <c r="A170" s="46" t="n">
        <v>143</v>
      </c>
      <c r="B170" s="42"/>
      <c r="C170" s="58" t="s">
        <v>287</v>
      </c>
      <c r="D170" s="48" t="s">
        <v>284</v>
      </c>
      <c r="E170" s="49" t="s">
        <v>112</v>
      </c>
      <c r="F170" s="50" t="n">
        <v>11</v>
      </c>
      <c r="G170" s="51" t="n">
        <f aca="false">F170*0.8</f>
        <v>8.8</v>
      </c>
      <c r="H170" s="50" t="n">
        <v>219</v>
      </c>
      <c r="I170" s="51" t="n">
        <f aca="false">H170*0.5</f>
        <v>109.5</v>
      </c>
      <c r="J170" s="50" t="n">
        <v>901</v>
      </c>
      <c r="K170" s="52" t="n">
        <f aca="false">J170*0.165</f>
        <v>148.665</v>
      </c>
      <c r="L170" s="50" t="n">
        <v>1127</v>
      </c>
      <c r="M170" s="52" t="n">
        <f aca="false">L170*0.165</f>
        <v>185.955</v>
      </c>
      <c r="N170" s="52" t="n">
        <f aca="false">K170+M170</f>
        <v>334.62</v>
      </c>
      <c r="O170" s="53" t="n">
        <f aca="false">N170*0.85</f>
        <v>284.427</v>
      </c>
      <c r="P170" s="54" t="n">
        <f aca="false">G170+I170+O170</f>
        <v>402.727</v>
      </c>
      <c r="Q170" s="55" t="n">
        <v>328</v>
      </c>
      <c r="R170" s="55" t="n">
        <v>100</v>
      </c>
      <c r="S170" s="55" t="n">
        <v>228</v>
      </c>
      <c r="T170" s="51"/>
      <c r="U170" s="51"/>
      <c r="V170" s="51"/>
      <c r="W170" s="55"/>
      <c r="X170" s="54" t="n">
        <f aca="false">P170-Q170+W170</f>
        <v>74.727</v>
      </c>
      <c r="Y170" s="56" t="n">
        <v>44.7</v>
      </c>
      <c r="Z170" s="54" t="n">
        <f aca="false">X170-Y170</f>
        <v>30.027</v>
      </c>
      <c r="AA170" s="57"/>
    </row>
    <row r="171" customFormat="false" ht="20" hidden="false" customHeight="true" outlineLevel="0" collapsed="false">
      <c r="A171" s="77"/>
      <c r="B171" s="42"/>
      <c r="C171" s="78" t="s">
        <v>288</v>
      </c>
      <c r="D171" s="60"/>
      <c r="E171" s="81"/>
      <c r="F171" s="62" t="n">
        <v>16</v>
      </c>
      <c r="G171" s="63" t="n">
        <v>12.8</v>
      </c>
      <c r="H171" s="62" t="n">
        <v>410</v>
      </c>
      <c r="I171" s="63" t="n">
        <v>205</v>
      </c>
      <c r="J171" s="62" t="n">
        <v>1984</v>
      </c>
      <c r="K171" s="64" t="n">
        <v>327.36</v>
      </c>
      <c r="L171" s="62" t="n">
        <v>2058</v>
      </c>
      <c r="M171" s="64" t="n">
        <v>339.57</v>
      </c>
      <c r="N171" s="64" t="n">
        <v>666.93</v>
      </c>
      <c r="O171" s="65" t="n">
        <v>433.5045</v>
      </c>
      <c r="P171" s="65" t="n">
        <v>651.3045</v>
      </c>
      <c r="Q171" s="63" t="n">
        <v>565</v>
      </c>
      <c r="R171" s="63" t="n">
        <v>182</v>
      </c>
      <c r="S171" s="63" t="n">
        <v>383</v>
      </c>
      <c r="T171" s="63"/>
      <c r="U171" s="63"/>
      <c r="V171" s="63"/>
      <c r="W171" s="80"/>
      <c r="X171" s="65" t="n">
        <v>86.3045000000001</v>
      </c>
      <c r="Y171" s="66" t="n">
        <v>52.8</v>
      </c>
      <c r="Z171" s="65" t="n">
        <v>33.5045000000001</v>
      </c>
      <c r="AA171" s="57"/>
    </row>
    <row r="172" customFormat="false" ht="20" hidden="false" customHeight="true" outlineLevel="0" collapsed="false">
      <c r="A172" s="46" t="n">
        <v>144</v>
      </c>
      <c r="B172" s="42"/>
      <c r="C172" s="58" t="s">
        <v>289</v>
      </c>
      <c r="D172" s="48" t="s">
        <v>290</v>
      </c>
      <c r="E172" s="49" t="s">
        <v>112</v>
      </c>
      <c r="F172" s="50" t="n">
        <v>16</v>
      </c>
      <c r="G172" s="51" t="n">
        <f aca="false">F172*0.8</f>
        <v>12.8</v>
      </c>
      <c r="H172" s="50" t="n">
        <v>410</v>
      </c>
      <c r="I172" s="51" t="n">
        <f aca="false">H172*0.5</f>
        <v>205</v>
      </c>
      <c r="J172" s="50" t="n">
        <v>1984</v>
      </c>
      <c r="K172" s="52" t="n">
        <f aca="false">J172*0.165</f>
        <v>327.36</v>
      </c>
      <c r="L172" s="50" t="n">
        <v>2058</v>
      </c>
      <c r="M172" s="52" t="n">
        <f aca="false">L172*0.165</f>
        <v>339.57</v>
      </c>
      <c r="N172" s="52" t="n">
        <f aca="false">K172+M172</f>
        <v>666.93</v>
      </c>
      <c r="O172" s="53" t="n">
        <f aca="false">N172*0.65</f>
        <v>433.5045</v>
      </c>
      <c r="P172" s="54" t="n">
        <f aca="false">G172+I172+O172</f>
        <v>651.3045</v>
      </c>
      <c r="Q172" s="55" t="n">
        <v>565</v>
      </c>
      <c r="R172" s="55" t="n">
        <v>182</v>
      </c>
      <c r="S172" s="55" t="n">
        <v>383</v>
      </c>
      <c r="T172" s="51"/>
      <c r="U172" s="51"/>
      <c r="V172" s="51"/>
      <c r="W172" s="55"/>
      <c r="X172" s="54" t="n">
        <f aca="false">P172-Q172+W172</f>
        <v>86.3045000000001</v>
      </c>
      <c r="Y172" s="56" t="n">
        <v>52.8</v>
      </c>
      <c r="Z172" s="54" t="n">
        <f aca="false">X172-Y172</f>
        <v>33.5045000000001</v>
      </c>
      <c r="AA172" s="57"/>
    </row>
    <row r="173" customFormat="false" ht="20" hidden="false" customHeight="true" outlineLevel="0" collapsed="false">
      <c r="A173" s="77"/>
      <c r="B173" s="42"/>
      <c r="C173" s="78" t="s">
        <v>291</v>
      </c>
      <c r="D173" s="60"/>
      <c r="E173" s="68"/>
      <c r="F173" s="62" t="n">
        <v>19</v>
      </c>
      <c r="G173" s="63" t="n">
        <v>15.2</v>
      </c>
      <c r="H173" s="62" t="n">
        <v>526</v>
      </c>
      <c r="I173" s="63" t="n">
        <v>263</v>
      </c>
      <c r="J173" s="62" t="n">
        <v>1721</v>
      </c>
      <c r="K173" s="64" t="n">
        <v>283.965</v>
      </c>
      <c r="L173" s="62" t="n">
        <v>1706</v>
      </c>
      <c r="M173" s="64" t="n">
        <v>281.49</v>
      </c>
      <c r="N173" s="64" t="n">
        <v>565.455</v>
      </c>
      <c r="O173" s="65" t="n">
        <v>480.63675</v>
      </c>
      <c r="P173" s="79" t="n">
        <v>758.83675</v>
      </c>
      <c r="Q173" s="80" t="n">
        <v>631</v>
      </c>
      <c r="R173" s="80" t="n">
        <v>197</v>
      </c>
      <c r="S173" s="80" t="n">
        <v>434</v>
      </c>
      <c r="T173" s="63"/>
      <c r="U173" s="63"/>
      <c r="V173" s="63"/>
      <c r="W173" s="80"/>
      <c r="X173" s="79" t="n">
        <v>127.83675</v>
      </c>
      <c r="Y173" s="57" t="n">
        <v>78.2</v>
      </c>
      <c r="Z173" s="79" t="n">
        <v>49.6367499999999</v>
      </c>
      <c r="AA173" s="57"/>
    </row>
    <row r="174" customFormat="false" ht="20" hidden="false" customHeight="true" outlineLevel="0" collapsed="false">
      <c r="A174" s="46" t="n">
        <v>145</v>
      </c>
      <c r="B174" s="42"/>
      <c r="C174" s="47" t="s">
        <v>292</v>
      </c>
      <c r="D174" s="48" t="s">
        <v>293</v>
      </c>
      <c r="E174" s="49" t="s">
        <v>112</v>
      </c>
      <c r="F174" s="50" t="n">
        <v>19</v>
      </c>
      <c r="G174" s="51" t="n">
        <f aca="false">F174*0.8</f>
        <v>15.2</v>
      </c>
      <c r="H174" s="50" t="n">
        <v>526</v>
      </c>
      <c r="I174" s="51" t="n">
        <f aca="false">H174*0.5</f>
        <v>263</v>
      </c>
      <c r="J174" s="50" t="n">
        <v>1721</v>
      </c>
      <c r="K174" s="52" t="n">
        <f aca="false">J174*0.165</f>
        <v>283.965</v>
      </c>
      <c r="L174" s="50" t="n">
        <v>1706</v>
      </c>
      <c r="M174" s="52" t="n">
        <f aca="false">L174*0.165</f>
        <v>281.49</v>
      </c>
      <c r="N174" s="52" t="n">
        <f aca="false">K174+M174</f>
        <v>565.455</v>
      </c>
      <c r="O174" s="53" t="n">
        <f aca="false">N174*0.85</f>
        <v>480.63675</v>
      </c>
      <c r="P174" s="54" t="n">
        <f aca="false">G174+I174+O174</f>
        <v>758.83675</v>
      </c>
      <c r="Q174" s="55" t="n">
        <v>631</v>
      </c>
      <c r="R174" s="55" t="n">
        <v>197</v>
      </c>
      <c r="S174" s="55" t="n">
        <v>434</v>
      </c>
      <c r="T174" s="51"/>
      <c r="U174" s="51"/>
      <c r="V174" s="51"/>
      <c r="W174" s="55"/>
      <c r="X174" s="54" t="n">
        <f aca="false">P174-Q174+W174</f>
        <v>127.83675</v>
      </c>
      <c r="Y174" s="56" t="n">
        <v>78.2</v>
      </c>
      <c r="Z174" s="54" t="n">
        <f aca="false">X174-Y174</f>
        <v>49.6367499999999</v>
      </c>
      <c r="AA174" s="57"/>
    </row>
    <row r="175" customFormat="false" ht="20" hidden="false" customHeight="true" outlineLevel="0" collapsed="false">
      <c r="A175" s="77"/>
      <c r="B175" s="42"/>
      <c r="C175" s="75" t="s">
        <v>294</v>
      </c>
      <c r="D175" s="60"/>
      <c r="E175" s="68"/>
      <c r="F175" s="62" t="n">
        <v>9</v>
      </c>
      <c r="G175" s="63" t="n">
        <v>7.2</v>
      </c>
      <c r="H175" s="62" t="n">
        <v>312</v>
      </c>
      <c r="I175" s="63" t="n">
        <v>156</v>
      </c>
      <c r="J175" s="62" t="n">
        <v>1217</v>
      </c>
      <c r="K175" s="64" t="n">
        <v>200.805</v>
      </c>
      <c r="L175" s="62" t="n">
        <v>1228</v>
      </c>
      <c r="M175" s="64" t="n">
        <v>202.62</v>
      </c>
      <c r="N175" s="64" t="n">
        <v>403.425</v>
      </c>
      <c r="O175" s="65" t="n">
        <v>342.91125</v>
      </c>
      <c r="P175" s="79" t="n">
        <v>506.11125</v>
      </c>
      <c r="Q175" s="80" t="n">
        <v>421</v>
      </c>
      <c r="R175" s="80" t="n">
        <v>114</v>
      </c>
      <c r="S175" s="80" t="n">
        <v>307</v>
      </c>
      <c r="T175" s="63"/>
      <c r="U175" s="63"/>
      <c r="V175" s="63"/>
      <c r="W175" s="80"/>
      <c r="X175" s="79" t="n">
        <v>85.11125</v>
      </c>
      <c r="Y175" s="57" t="n">
        <v>52.1</v>
      </c>
      <c r="Z175" s="79" t="n">
        <v>33.01125</v>
      </c>
      <c r="AA175" s="57"/>
    </row>
    <row r="176" customFormat="false" ht="20" hidden="false" customHeight="true" outlineLevel="0" collapsed="false">
      <c r="A176" s="46" t="n">
        <v>146</v>
      </c>
      <c r="B176" s="42"/>
      <c r="C176" s="47" t="s">
        <v>295</v>
      </c>
      <c r="D176" s="48" t="s">
        <v>296</v>
      </c>
      <c r="E176" s="49" t="s">
        <v>112</v>
      </c>
      <c r="F176" s="50" t="n">
        <v>9</v>
      </c>
      <c r="G176" s="51" t="n">
        <f aca="false">F176*0.8</f>
        <v>7.2</v>
      </c>
      <c r="H176" s="50" t="n">
        <v>312</v>
      </c>
      <c r="I176" s="51" t="n">
        <f aca="false">H176*0.5</f>
        <v>156</v>
      </c>
      <c r="J176" s="50" t="n">
        <v>1217</v>
      </c>
      <c r="K176" s="52" t="n">
        <f aca="false">J176*0.165</f>
        <v>200.805</v>
      </c>
      <c r="L176" s="50" t="n">
        <v>1228</v>
      </c>
      <c r="M176" s="52" t="n">
        <f aca="false">L176*0.165</f>
        <v>202.62</v>
      </c>
      <c r="N176" s="52" t="n">
        <f aca="false">K176+M176</f>
        <v>403.425</v>
      </c>
      <c r="O176" s="53" t="n">
        <f aca="false">N176*0.85</f>
        <v>342.91125</v>
      </c>
      <c r="P176" s="54" t="n">
        <f aca="false">G176+I176+O176</f>
        <v>506.11125</v>
      </c>
      <c r="Q176" s="55" t="n">
        <v>421</v>
      </c>
      <c r="R176" s="55" t="n">
        <v>114</v>
      </c>
      <c r="S176" s="55" t="n">
        <v>307</v>
      </c>
      <c r="T176" s="51"/>
      <c r="U176" s="51"/>
      <c r="V176" s="51"/>
      <c r="W176" s="55"/>
      <c r="X176" s="54" t="n">
        <f aca="false">P176-Q176+W176</f>
        <v>85.11125</v>
      </c>
      <c r="Y176" s="56" t="n">
        <v>52.1</v>
      </c>
      <c r="Z176" s="54" t="n">
        <f aca="false">X176-Y176</f>
        <v>33.01125</v>
      </c>
      <c r="AA176" s="57"/>
    </row>
    <row r="177" customFormat="false" ht="20" hidden="false" customHeight="true" outlineLevel="0" collapsed="false">
      <c r="A177" s="77"/>
      <c r="B177" s="42"/>
      <c r="C177" s="75" t="s">
        <v>297</v>
      </c>
      <c r="D177" s="60"/>
      <c r="E177" s="68"/>
      <c r="F177" s="62" t="n">
        <f aca="false">SUM(F178:F179)</f>
        <v>13</v>
      </c>
      <c r="G177" s="63" t="n">
        <f aca="false">SUM(G178:G179)</f>
        <v>10.4</v>
      </c>
      <c r="H177" s="62" t="n">
        <f aca="false">SUM(H178:H179)</f>
        <v>440</v>
      </c>
      <c r="I177" s="63" t="n">
        <f aca="false">SUM(I178:I179)</f>
        <v>220</v>
      </c>
      <c r="J177" s="62" t="n">
        <f aca="false">SUM(J178:J179)</f>
        <v>1499</v>
      </c>
      <c r="K177" s="64" t="n">
        <f aca="false">SUM(K178:K179)</f>
        <v>247.335</v>
      </c>
      <c r="L177" s="62" t="n">
        <f aca="false">SUM(L178:L179)</f>
        <v>1713</v>
      </c>
      <c r="M177" s="64" t="n">
        <f aca="false">SUM(M178:M179)</f>
        <v>282.645</v>
      </c>
      <c r="N177" s="64" t="n">
        <f aca="false">SUM(N178:N179)</f>
        <v>529.98</v>
      </c>
      <c r="O177" s="65" t="n">
        <f aca="false">SUM(O178:O179)</f>
        <v>450.483</v>
      </c>
      <c r="P177" s="65" t="n">
        <f aca="false">SUM(P178:P179)</f>
        <v>680.883</v>
      </c>
      <c r="Q177" s="63" t="n">
        <f aca="false">SUM(Q178:Q179)</f>
        <v>540</v>
      </c>
      <c r="R177" s="63" t="n">
        <f aca="false">SUM(R178:R179)</f>
        <v>162</v>
      </c>
      <c r="S177" s="63" t="n">
        <f aca="false">SUM(S178:S179)</f>
        <v>378</v>
      </c>
      <c r="T177" s="63"/>
      <c r="U177" s="63"/>
      <c r="V177" s="63"/>
      <c r="W177" s="80"/>
      <c r="X177" s="65" t="n">
        <f aca="false">SUM(X178:X179)</f>
        <v>140.883</v>
      </c>
      <c r="Y177" s="66" t="n">
        <f aca="false">SUM(Y178:Y179)</f>
        <v>82.75</v>
      </c>
      <c r="Z177" s="65" t="n">
        <f aca="false">SUM(Z178:Z179)</f>
        <v>58.133</v>
      </c>
      <c r="AA177" s="57"/>
    </row>
    <row r="178" customFormat="false" ht="20" hidden="false" customHeight="true" outlineLevel="0" collapsed="false">
      <c r="A178" s="46" t="n">
        <v>147</v>
      </c>
      <c r="B178" s="42"/>
      <c r="C178" s="47" t="s">
        <v>298</v>
      </c>
      <c r="D178" s="48" t="s">
        <v>299</v>
      </c>
      <c r="E178" s="49" t="s">
        <v>112</v>
      </c>
      <c r="F178" s="50" t="n">
        <v>13</v>
      </c>
      <c r="G178" s="51" t="n">
        <f aca="false">F178*0.8</f>
        <v>10.4</v>
      </c>
      <c r="H178" s="50" t="n">
        <v>440</v>
      </c>
      <c r="I178" s="51" t="n">
        <f aca="false">H178*0.5</f>
        <v>220</v>
      </c>
      <c r="J178" s="50" t="n">
        <v>1499</v>
      </c>
      <c r="K178" s="52" t="n">
        <f aca="false">J178*0.165</f>
        <v>247.335</v>
      </c>
      <c r="L178" s="50" t="n">
        <v>1673</v>
      </c>
      <c r="M178" s="52" t="n">
        <f aca="false">L178*0.165</f>
        <v>276.045</v>
      </c>
      <c r="N178" s="52" t="n">
        <f aca="false">K178+M178</f>
        <v>523.38</v>
      </c>
      <c r="O178" s="53" t="n">
        <f aca="false">N178*0.85</f>
        <v>444.873</v>
      </c>
      <c r="P178" s="54" t="n">
        <f aca="false">G178+I178+O178</f>
        <v>675.273</v>
      </c>
      <c r="Q178" s="55" t="n">
        <v>540</v>
      </c>
      <c r="R178" s="55" t="n">
        <v>162</v>
      </c>
      <c r="S178" s="55" t="n">
        <v>378</v>
      </c>
      <c r="T178" s="51"/>
      <c r="U178" s="51"/>
      <c r="V178" s="51"/>
      <c r="W178" s="55"/>
      <c r="X178" s="54" t="n">
        <f aca="false">P178-Q178+W178</f>
        <v>135.273</v>
      </c>
      <c r="Y178" s="56" t="n">
        <v>82.7</v>
      </c>
      <c r="Z178" s="54" t="n">
        <f aca="false">X178-Y178</f>
        <v>52.573</v>
      </c>
      <c r="AA178" s="57"/>
    </row>
    <row r="179" customFormat="false" ht="20" hidden="false" customHeight="true" outlineLevel="0" collapsed="false">
      <c r="A179" s="82" t="n">
        <v>148</v>
      </c>
      <c r="B179" s="42"/>
      <c r="C179" s="71" t="s">
        <v>300</v>
      </c>
      <c r="D179" s="48" t="s">
        <v>299</v>
      </c>
      <c r="E179" s="49" t="s">
        <v>112</v>
      </c>
      <c r="F179" s="50" t="n">
        <v>0</v>
      </c>
      <c r="G179" s="51" t="n">
        <v>0</v>
      </c>
      <c r="H179" s="50" t="n">
        <v>0</v>
      </c>
      <c r="I179" s="51" t="n">
        <v>0</v>
      </c>
      <c r="J179" s="50" t="n">
        <v>0</v>
      </c>
      <c r="K179" s="52" t="n">
        <v>0</v>
      </c>
      <c r="L179" s="50" t="n">
        <v>40</v>
      </c>
      <c r="M179" s="52" t="n">
        <f aca="false">L179*0.165</f>
        <v>6.6</v>
      </c>
      <c r="N179" s="52" t="n">
        <f aca="false">K179+M179</f>
        <v>6.6</v>
      </c>
      <c r="O179" s="53" t="n">
        <f aca="false">N179*0.85</f>
        <v>5.61</v>
      </c>
      <c r="P179" s="54" t="n">
        <f aca="false">G179+I179+O179</f>
        <v>5.61</v>
      </c>
      <c r="Q179" s="51" t="n">
        <v>0</v>
      </c>
      <c r="R179" s="51" t="n">
        <v>0</v>
      </c>
      <c r="S179" s="51" t="n">
        <v>0</v>
      </c>
      <c r="T179" s="51"/>
      <c r="U179" s="51"/>
      <c r="V179" s="51"/>
      <c r="W179" s="51"/>
      <c r="X179" s="54" t="n">
        <f aca="false">P179-Q179+W179</f>
        <v>5.61</v>
      </c>
      <c r="Y179" s="83" t="n">
        <v>0.05</v>
      </c>
      <c r="Z179" s="54" t="n">
        <f aca="false">X179-Y179</f>
        <v>5.56</v>
      </c>
      <c r="AA179" s="57"/>
    </row>
    <row r="180" customFormat="false" ht="20" hidden="false" customHeight="true" outlineLevel="0" collapsed="false">
      <c r="A180" s="82"/>
      <c r="B180" s="42"/>
      <c r="C180" s="84" t="s">
        <v>301</v>
      </c>
      <c r="D180" s="85"/>
      <c r="E180" s="86"/>
      <c r="F180" s="62" t="n">
        <v>0</v>
      </c>
      <c r="G180" s="63" t="n">
        <v>0</v>
      </c>
      <c r="H180" s="62" t="n">
        <v>0</v>
      </c>
      <c r="I180" s="63" t="n">
        <v>0</v>
      </c>
      <c r="J180" s="62" t="n">
        <v>0</v>
      </c>
      <c r="K180" s="64" t="n">
        <v>0</v>
      </c>
      <c r="L180" s="62" t="n">
        <v>40</v>
      </c>
      <c r="M180" s="64" t="n">
        <v>6.6</v>
      </c>
      <c r="N180" s="64" t="n">
        <v>6.6</v>
      </c>
      <c r="O180" s="65" t="n">
        <v>5.61</v>
      </c>
      <c r="P180" s="79" t="n">
        <v>5.61</v>
      </c>
      <c r="Q180" s="63" t="n">
        <v>0</v>
      </c>
      <c r="R180" s="63" t="n">
        <v>0</v>
      </c>
      <c r="S180" s="63" t="n">
        <v>0</v>
      </c>
      <c r="T180" s="63"/>
      <c r="U180" s="63"/>
      <c r="V180" s="63"/>
      <c r="W180" s="63"/>
      <c r="X180" s="79" t="n">
        <v>5.61</v>
      </c>
      <c r="Y180" s="66" t="n">
        <v>0.05</v>
      </c>
      <c r="Z180" s="79" t="n">
        <v>5.56</v>
      </c>
      <c r="AA180" s="57"/>
    </row>
    <row r="181" customFormat="false" ht="20" hidden="false" customHeight="true" outlineLevel="0" collapsed="false">
      <c r="A181" s="82" t="n">
        <v>149</v>
      </c>
      <c r="B181" s="42"/>
      <c r="C181" s="71" t="s">
        <v>302</v>
      </c>
      <c r="D181" s="48" t="s">
        <v>303</v>
      </c>
      <c r="E181" s="49" t="s">
        <v>112</v>
      </c>
      <c r="F181" s="50" t="n">
        <v>0</v>
      </c>
      <c r="G181" s="51" t="n">
        <v>0</v>
      </c>
      <c r="H181" s="50" t="n">
        <v>0</v>
      </c>
      <c r="I181" s="51" t="n">
        <v>0</v>
      </c>
      <c r="J181" s="50" t="n">
        <v>0</v>
      </c>
      <c r="K181" s="52" t="n">
        <v>0</v>
      </c>
      <c r="L181" s="50" t="n">
        <v>40</v>
      </c>
      <c r="M181" s="52" t="n">
        <f aca="false">L181*0.165</f>
        <v>6.6</v>
      </c>
      <c r="N181" s="52" t="n">
        <f aca="false">K181+M181</f>
        <v>6.6</v>
      </c>
      <c r="O181" s="53" t="n">
        <f aca="false">N181*0.85</f>
        <v>5.61</v>
      </c>
      <c r="P181" s="54" t="n">
        <f aca="false">G181+I181+O181</f>
        <v>5.61</v>
      </c>
      <c r="Q181" s="51" t="n">
        <v>0</v>
      </c>
      <c r="R181" s="51" t="n">
        <v>0</v>
      </c>
      <c r="S181" s="51" t="n">
        <v>0</v>
      </c>
      <c r="T181" s="51"/>
      <c r="U181" s="51"/>
      <c r="V181" s="51"/>
      <c r="W181" s="51"/>
      <c r="X181" s="54" t="n">
        <f aca="false">P181-Q181+W181</f>
        <v>5.61</v>
      </c>
      <c r="Y181" s="83" t="n">
        <v>0.05</v>
      </c>
      <c r="Z181" s="54" t="n">
        <f aca="false">X181-Y181</f>
        <v>5.56</v>
      </c>
      <c r="AA181" s="57"/>
    </row>
    <row r="182" customFormat="false" ht="20" hidden="false" customHeight="true" outlineLevel="0" collapsed="false">
      <c r="A182" s="82"/>
      <c r="B182" s="42"/>
      <c r="C182" s="84" t="s">
        <v>304</v>
      </c>
      <c r="D182" s="85"/>
      <c r="E182" s="86"/>
      <c r="F182" s="62" t="n">
        <v>0</v>
      </c>
      <c r="G182" s="63" t="n">
        <v>0</v>
      </c>
      <c r="H182" s="62" t="n">
        <v>0</v>
      </c>
      <c r="I182" s="63" t="n">
        <v>0</v>
      </c>
      <c r="J182" s="62" t="n">
        <v>0</v>
      </c>
      <c r="K182" s="64" t="n">
        <v>0</v>
      </c>
      <c r="L182" s="62" t="n">
        <v>40</v>
      </c>
      <c r="M182" s="64" t="n">
        <v>6.6</v>
      </c>
      <c r="N182" s="64" t="n">
        <v>6.6</v>
      </c>
      <c r="O182" s="65" t="n">
        <v>5.61</v>
      </c>
      <c r="P182" s="79" t="n">
        <v>5.61</v>
      </c>
      <c r="Q182" s="63" t="n">
        <v>0</v>
      </c>
      <c r="R182" s="63" t="n">
        <v>0</v>
      </c>
      <c r="S182" s="63" t="n">
        <v>0</v>
      </c>
      <c r="T182" s="63"/>
      <c r="U182" s="63"/>
      <c r="V182" s="63"/>
      <c r="W182" s="63"/>
      <c r="X182" s="79" t="n">
        <v>5.61</v>
      </c>
      <c r="Y182" s="66" t="n">
        <v>0.05</v>
      </c>
      <c r="Z182" s="79" t="n">
        <v>5.56</v>
      </c>
      <c r="AA182" s="57"/>
    </row>
    <row r="183" customFormat="false" ht="20" hidden="false" customHeight="true" outlineLevel="0" collapsed="false">
      <c r="A183" s="82" t="n">
        <v>150</v>
      </c>
      <c r="B183" s="42"/>
      <c r="C183" s="71" t="s">
        <v>305</v>
      </c>
      <c r="D183" s="48" t="s">
        <v>306</v>
      </c>
      <c r="E183" s="49" t="s">
        <v>112</v>
      </c>
      <c r="F183" s="50" t="n">
        <v>0</v>
      </c>
      <c r="G183" s="51" t="n">
        <v>0</v>
      </c>
      <c r="H183" s="50" t="n">
        <v>0</v>
      </c>
      <c r="I183" s="51" t="n">
        <v>0</v>
      </c>
      <c r="J183" s="50" t="n">
        <v>0</v>
      </c>
      <c r="K183" s="52" t="n">
        <v>0</v>
      </c>
      <c r="L183" s="50" t="n">
        <v>40</v>
      </c>
      <c r="M183" s="52" t="n">
        <f aca="false">L183*0.165</f>
        <v>6.6</v>
      </c>
      <c r="N183" s="52" t="n">
        <f aca="false">K183+M183</f>
        <v>6.6</v>
      </c>
      <c r="O183" s="53" t="n">
        <f aca="false">N183*0.85</f>
        <v>5.61</v>
      </c>
      <c r="P183" s="54" t="n">
        <f aca="false">G183+I183+O183</f>
        <v>5.61</v>
      </c>
      <c r="Q183" s="51" t="n">
        <v>0</v>
      </c>
      <c r="R183" s="51" t="n">
        <v>0</v>
      </c>
      <c r="S183" s="51" t="n">
        <v>0</v>
      </c>
      <c r="T183" s="51"/>
      <c r="U183" s="51"/>
      <c r="V183" s="51"/>
      <c r="W183" s="51"/>
      <c r="X183" s="54" t="n">
        <f aca="false">P183-Q183+W183</f>
        <v>5.61</v>
      </c>
      <c r="Y183" s="83" t="n">
        <v>0.05</v>
      </c>
      <c r="Z183" s="54" t="n">
        <f aca="false">X183-Y183</f>
        <v>5.56</v>
      </c>
      <c r="AA183" s="57"/>
    </row>
  </sheetData>
  <autoFilter ref="A8:AA183"/>
  <mergeCells count="51">
    <mergeCell ref="A1:C1"/>
    <mergeCell ref="A2:AA2"/>
    <mergeCell ref="A3:C3"/>
    <mergeCell ref="P3:U3"/>
    <mergeCell ref="Z3:AA3"/>
    <mergeCell ref="A4:A8"/>
    <mergeCell ref="B4:B8"/>
    <mergeCell ref="C4:C8"/>
    <mergeCell ref="D4:D8"/>
    <mergeCell ref="E4:E8"/>
    <mergeCell ref="F4:G4"/>
    <mergeCell ref="H4:I4"/>
    <mergeCell ref="J4:O4"/>
    <mergeCell ref="P4:P7"/>
    <mergeCell ref="Q4:S4"/>
    <mergeCell ref="T4:W5"/>
    <mergeCell ref="X4:Z4"/>
    <mergeCell ref="AA4:AA7"/>
    <mergeCell ref="F5:F7"/>
    <mergeCell ref="G5:G7"/>
    <mergeCell ref="H5:H7"/>
    <mergeCell ref="I5:I7"/>
    <mergeCell ref="J5:J7"/>
    <mergeCell ref="K5:K7"/>
    <mergeCell ref="L5:L7"/>
    <mergeCell ref="M5:M7"/>
    <mergeCell ref="N5:O5"/>
    <mergeCell ref="Q5:S6"/>
    <mergeCell ref="X5:X7"/>
    <mergeCell ref="Y5:Y7"/>
    <mergeCell ref="Z5:Z7"/>
    <mergeCell ref="N6:N7"/>
    <mergeCell ref="O6:O7"/>
    <mergeCell ref="T6:T7"/>
    <mergeCell ref="U6:U7"/>
    <mergeCell ref="V6:V7"/>
    <mergeCell ref="W6:W7"/>
    <mergeCell ref="A9:C9"/>
    <mergeCell ref="A10:C10"/>
    <mergeCell ref="A11:C11"/>
    <mergeCell ref="B12:B61"/>
    <mergeCell ref="A62:C62"/>
    <mergeCell ref="B63:B64"/>
    <mergeCell ref="A65:C65"/>
    <mergeCell ref="B66:B82"/>
    <mergeCell ref="B83:B109"/>
    <mergeCell ref="B110:B113"/>
    <mergeCell ref="B114:B120"/>
    <mergeCell ref="A121:C121"/>
    <mergeCell ref="B122:B163"/>
    <mergeCell ref="B164:B183"/>
  </mergeCells>
  <printOptions headings="false" gridLines="false" gridLinesSet="true" horizontalCentered="true" verticalCentered="false"/>
  <pageMargins left="0.747916666666667" right="0.747916666666667" top="0.786805555555556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黄蓉</cp:lastModifiedBy>
  <dcterms:modified xsi:type="dcterms:W3CDTF">2021-05-20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