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附件5-1" sheetId="1" state="hidden" r:id="rId2"/>
    <sheet name="附件5-2" sheetId="2" state="hidden" r:id="rId3"/>
    <sheet name="资金分配表" sheetId="3" state="visible" r:id="rId4"/>
    <sheet name="资金明细表" sheetId="4" state="visible" r:id="rId5"/>
  </sheets>
  <definedNames>
    <definedName function="false" hidden="false" localSheetId="2" name="Print_Titles" vbProcedure="false">资金分配表!$2:$5</definedName>
    <definedName function="false" hidden="false" localSheetId="3" name="Excel_BuiltIn__FilterDatabase" vbProcedure="false">资金明细表!$A$9:$AD$40</definedName>
    <definedName function="false" hidden="false" localSheetId="3" name="Print_Area" vbProcedure="false">资金明细表!$A$1:$Z$88</definedName>
    <definedName function="false" hidden="false" localSheetId="3" name="Print_Titles" vbProcedure="false">资金明细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10">
  <si>
    <r>
      <rPr>
        <sz val="16"/>
        <color rgb="FF000000"/>
        <rFont val="Noto Sans"/>
        <family val="2"/>
      </rPr>
      <t xml:space="preserve">附件</t>
    </r>
    <r>
      <rPr>
        <sz val="16"/>
        <color rgb="FF000000"/>
        <rFont val="Times New Roman"/>
        <family val="1"/>
      </rPr>
      <t xml:space="preserve">5-1  </t>
    </r>
    <r>
      <rPr>
        <sz val="16"/>
        <color rgb="FF000000"/>
        <rFont val="Noto Sans"/>
        <family val="2"/>
      </rPr>
      <t xml:space="preserve">城市传染病救治网络建设项目</t>
    </r>
  </si>
  <si>
    <t xml:space="preserve">类别</t>
  </si>
  <si>
    <t xml:space="preserve">内容</t>
  </si>
  <si>
    <t xml:space="preserve">备注</t>
  </si>
  <si>
    <t xml:space="preserve">项目目标</t>
  </si>
  <si>
    <t xml:space="preserve">总 目 标</t>
  </si>
  <si>
    <r>
      <rPr>
        <sz val="14"/>
        <color rgb="FF000000"/>
        <rFont val="Noto Sans"/>
        <family val="2"/>
      </rPr>
      <t xml:space="preserve">以“平战结合、分层分类、高效协作”为原则。构建分级分层分流的城市传染病救治网络。地级以上市建有传染病医院或相对独立的综合性医院传染病区；人口较少地市指定具备条件的三级综合性医院作为传染病定点收治医院，实现</t>
    </r>
    <r>
      <rPr>
        <sz val="14"/>
        <color rgb="FF000000"/>
        <rFont val="宋体"/>
        <family val="0"/>
        <charset val="134"/>
      </rPr>
      <t xml:space="preserve">100%</t>
    </r>
    <r>
      <rPr>
        <sz val="14"/>
        <color rgb="FF000000"/>
        <rFont val="Noto Sans"/>
        <family val="2"/>
      </rPr>
      <t xml:space="preserve">达标。</t>
    </r>
  </si>
  <si>
    <t xml:space="preserve">年度目标</t>
  </si>
  <si>
    <r>
      <rPr>
        <sz val="14"/>
        <color rgb="FF000000"/>
        <rFont val="宋体"/>
        <family val="0"/>
        <charset val="134"/>
      </rPr>
      <t xml:space="preserve">2020</t>
    </r>
    <r>
      <rPr>
        <sz val="14"/>
        <color rgb="FF000000"/>
        <rFont val="Noto Sans"/>
        <family val="2"/>
      </rPr>
      <t xml:space="preserve">年</t>
    </r>
  </si>
  <si>
    <t xml:space="preserve">所有承担传染病收治任务的地市级及以上医院全部具备核酸检测能力；二级以上综合医院全面完成发热门诊规范化改造提升。</t>
  </si>
  <si>
    <r>
      <rPr>
        <sz val="14"/>
        <color rgb="FF000000"/>
        <rFont val="宋体"/>
        <family val="0"/>
        <charset val="134"/>
      </rPr>
      <t xml:space="preserve">2021</t>
    </r>
    <r>
      <rPr>
        <sz val="14"/>
        <color rgb="FF000000"/>
        <rFont val="Noto Sans"/>
        <family val="2"/>
      </rPr>
      <t xml:space="preserve">年</t>
    </r>
  </si>
  <si>
    <r>
      <rPr>
        <sz val="14"/>
        <color rgb="FF000000"/>
        <rFont val="Noto Sans"/>
        <family val="2"/>
      </rPr>
      <t xml:space="preserve">在年中基本完成可转换传染病区和重症监护病区（</t>
    </r>
    <r>
      <rPr>
        <sz val="14"/>
        <color rgb="FF000000"/>
        <rFont val="宋体"/>
        <family val="0"/>
        <charset val="134"/>
      </rPr>
      <t xml:space="preserve">ICU</t>
    </r>
    <r>
      <rPr>
        <sz val="14"/>
        <color rgb="FF000000"/>
        <rFont val="Noto Sans"/>
        <family val="2"/>
      </rPr>
      <t xml:space="preserve">）建设任务。</t>
    </r>
  </si>
  <si>
    <r>
      <rPr>
        <sz val="14"/>
        <color rgb="FF000000"/>
        <rFont val="宋体"/>
        <family val="0"/>
        <charset val="134"/>
      </rPr>
      <t xml:space="preserve">2022</t>
    </r>
    <r>
      <rPr>
        <sz val="14"/>
        <color rgb="FF000000"/>
        <rFont val="Noto Sans"/>
        <family val="2"/>
      </rPr>
      <t xml:space="preserve">年</t>
    </r>
  </si>
  <si>
    <t xml:space="preserve">全面完成城市传染病救治网络建设任务</t>
  </si>
  <si>
    <t xml:space="preserve">工作任务</t>
  </si>
  <si>
    <t xml:space="preserve">扩大传染病集中收治容量</t>
  </si>
  <si>
    <r>
      <rPr>
        <sz val="14"/>
        <color rgb="FF000000"/>
        <rFont val="宋体"/>
        <family val="0"/>
        <charset val="134"/>
      </rPr>
      <t xml:space="preserve">1</t>
    </r>
    <r>
      <rPr>
        <sz val="14"/>
        <color rgb="FF000000"/>
        <rFont val="Noto Sans"/>
        <family val="2"/>
      </rPr>
      <t xml:space="preserve">、加强基础设施建设和设备升级；“三区两通道”；
</t>
    </r>
    <r>
      <rPr>
        <sz val="14"/>
        <color rgb="FF000000"/>
        <rFont val="宋体"/>
        <family val="0"/>
        <charset val="134"/>
      </rPr>
      <t xml:space="preserve">2</t>
    </r>
    <r>
      <rPr>
        <sz val="14"/>
        <color rgb="FF000000"/>
        <rFont val="Noto Sans"/>
        <family val="2"/>
      </rPr>
      <t xml:space="preserve">、配置负压救护车、负压担架；
</t>
    </r>
    <r>
      <rPr>
        <sz val="14"/>
        <color rgb="FF000000"/>
        <rFont val="宋体"/>
        <family val="0"/>
        <charset val="134"/>
      </rPr>
      <t xml:space="preserve">3</t>
    </r>
    <r>
      <rPr>
        <sz val="14"/>
        <color rgb="FF000000"/>
        <rFont val="Noto Sans"/>
        <family val="2"/>
      </rPr>
      <t xml:space="preserve">、强化物质储备；
</t>
    </r>
    <r>
      <rPr>
        <sz val="14"/>
        <color rgb="FF000000"/>
        <rFont val="宋体"/>
        <family val="0"/>
        <charset val="134"/>
      </rPr>
      <t xml:space="preserve">4</t>
    </r>
    <r>
      <rPr>
        <sz val="14"/>
        <color rgb="FF000000"/>
        <rFont val="Noto Sans"/>
        <family val="2"/>
      </rPr>
      <t xml:space="preserve">、适度预留应急场地和改造空间；
</t>
    </r>
    <r>
      <rPr>
        <sz val="14"/>
        <color rgb="FF000000"/>
        <rFont val="宋体"/>
        <family val="0"/>
        <charset val="134"/>
      </rPr>
      <t xml:space="preserve">5</t>
    </r>
    <r>
      <rPr>
        <sz val="14"/>
        <color rgb="FF000000"/>
        <rFont val="Noto Sans"/>
        <family val="2"/>
      </rPr>
      <t xml:space="preserve">、配套建设医疗废弃物和污水处置设施。
每个城市选择</t>
    </r>
    <r>
      <rPr>
        <sz val="14"/>
        <color rgb="FF000000"/>
        <rFont val="宋体"/>
        <family val="0"/>
        <charset val="134"/>
      </rPr>
      <t xml:space="preserve">1-2</t>
    </r>
    <r>
      <rPr>
        <sz val="14"/>
        <color rgb="FF000000"/>
        <rFont val="Noto Sans"/>
        <family val="2"/>
      </rPr>
      <t xml:space="preserve">所医疗机构改扩建：市区人口</t>
    </r>
    <r>
      <rPr>
        <sz val="14"/>
        <color rgb="FF000000"/>
        <rFont val="宋体"/>
        <family val="0"/>
        <charset val="134"/>
      </rPr>
      <t xml:space="preserve">100</t>
    </r>
    <r>
      <rPr>
        <sz val="14"/>
        <color rgb="FF000000"/>
        <rFont val="Noto Sans"/>
        <family val="2"/>
      </rPr>
      <t xml:space="preserve">万以下，</t>
    </r>
    <r>
      <rPr>
        <sz val="14"/>
        <color rgb="FF000000"/>
        <rFont val="宋体"/>
        <family val="0"/>
        <charset val="134"/>
      </rPr>
      <t xml:space="preserve">60-100</t>
    </r>
    <r>
      <rPr>
        <sz val="14"/>
        <color rgb="FF000000"/>
        <rFont val="Noto Sans"/>
        <family val="2"/>
      </rPr>
      <t xml:space="preserve">张；</t>
    </r>
    <r>
      <rPr>
        <sz val="14"/>
        <color rgb="FF000000"/>
        <rFont val="宋体"/>
        <family val="0"/>
        <charset val="134"/>
      </rPr>
      <t xml:space="preserve">100-500</t>
    </r>
    <r>
      <rPr>
        <sz val="14"/>
        <color rgb="FF000000"/>
        <rFont val="Noto Sans"/>
        <family val="2"/>
      </rPr>
      <t xml:space="preserve">万，</t>
    </r>
    <r>
      <rPr>
        <sz val="14"/>
        <color rgb="FF000000"/>
        <rFont val="宋体"/>
        <family val="0"/>
        <charset val="134"/>
      </rPr>
      <t xml:space="preserve">100-600</t>
    </r>
    <r>
      <rPr>
        <sz val="14"/>
        <color rgb="FF000000"/>
        <rFont val="Noto Sans"/>
        <family val="2"/>
      </rPr>
      <t xml:space="preserve">张；</t>
    </r>
    <r>
      <rPr>
        <sz val="14"/>
        <color rgb="FF000000"/>
        <rFont val="宋体"/>
        <family val="0"/>
        <charset val="134"/>
      </rPr>
      <t xml:space="preserve">500</t>
    </r>
    <r>
      <rPr>
        <sz val="14"/>
        <color rgb="FF000000"/>
        <rFont val="Noto Sans"/>
        <family val="2"/>
      </rPr>
      <t xml:space="preserve">万以上，不少于</t>
    </r>
    <r>
      <rPr>
        <sz val="14"/>
        <color rgb="FF000000"/>
        <rFont val="宋体"/>
        <family val="0"/>
        <charset val="134"/>
      </rPr>
      <t xml:space="preserve">600</t>
    </r>
    <r>
      <rPr>
        <sz val="14"/>
        <color rgb="FF000000"/>
        <rFont val="Noto Sans"/>
        <family val="2"/>
      </rPr>
      <t xml:space="preserve">张。达到救治条件的地区，不再建设。</t>
    </r>
  </si>
  <si>
    <r>
      <rPr>
        <sz val="14"/>
        <color rgb="FF000000"/>
        <rFont val="Noto Sans"/>
        <family val="2"/>
      </rPr>
      <t xml:space="preserve">加强</t>
    </r>
    <r>
      <rPr>
        <sz val="14"/>
        <color rgb="FF000000"/>
        <rFont val="宋体"/>
        <family val="0"/>
        <charset val="134"/>
      </rPr>
      <t xml:space="preserve">ICU</t>
    </r>
    <r>
      <rPr>
        <sz val="14"/>
        <color rgb="FF000000"/>
        <rFont val="Noto Sans"/>
        <family val="2"/>
      </rPr>
      <t xml:space="preserve">建设</t>
    </r>
  </si>
  <si>
    <r>
      <rPr>
        <sz val="14"/>
        <color rgb="FF000000"/>
        <rFont val="宋体"/>
        <family val="0"/>
        <charset val="134"/>
      </rPr>
      <t xml:space="preserve">1</t>
    </r>
    <r>
      <rPr>
        <sz val="14"/>
        <color rgb="FF000000"/>
        <rFont val="Noto Sans"/>
        <family val="2"/>
      </rPr>
      <t xml:space="preserve">、配置床旁监护系统、呼吸机、</t>
    </r>
    <r>
      <rPr>
        <sz val="14"/>
        <color rgb="FF000000"/>
        <rFont val="宋体"/>
        <family val="0"/>
        <charset val="134"/>
      </rPr>
      <t xml:space="preserve">ECMO</t>
    </r>
    <r>
      <rPr>
        <sz val="14"/>
        <color rgb="FF000000"/>
        <rFont val="Noto Sans"/>
        <family val="2"/>
      </rPr>
      <t xml:space="preserve">等相关设备；
</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ICU</t>
    </r>
    <r>
      <rPr>
        <sz val="14"/>
        <color rgb="FF000000"/>
        <rFont val="Noto Sans"/>
        <family val="2"/>
      </rPr>
      <t xml:space="preserve">床位占比达到医院编制床位的</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10%</t>
    </r>
    <r>
      <rPr>
        <sz val="14"/>
        <color rgb="FF000000"/>
        <rFont val="Noto Sans"/>
        <family val="2"/>
      </rPr>
      <t xml:space="preserve">。</t>
    </r>
  </si>
  <si>
    <t xml:space="preserve">提高传染病检验检测能力</t>
  </si>
  <si>
    <r>
      <rPr>
        <sz val="14"/>
        <color rgb="FF000000"/>
        <rFont val="宋体"/>
        <family val="0"/>
        <charset val="134"/>
      </rPr>
      <t xml:space="preserve">1</t>
    </r>
    <r>
      <rPr>
        <sz val="14"/>
        <color rgb="FF000000"/>
        <rFont val="Noto Sans"/>
        <family val="2"/>
      </rPr>
      <t xml:space="preserve">、配备</t>
    </r>
    <r>
      <rPr>
        <sz val="14"/>
        <color rgb="FF000000"/>
        <rFont val="宋体"/>
        <family val="0"/>
        <charset val="134"/>
      </rPr>
      <t xml:space="preserve">PCR</t>
    </r>
    <r>
      <rPr>
        <sz val="14"/>
        <color rgb="FF000000"/>
        <rFont val="Noto Sans"/>
        <family val="2"/>
      </rPr>
      <t xml:space="preserve">等检测设备；
</t>
    </r>
    <r>
      <rPr>
        <sz val="14"/>
        <color rgb="FF000000"/>
        <rFont val="宋体"/>
        <family val="0"/>
        <charset val="134"/>
      </rPr>
      <t xml:space="preserve">2</t>
    </r>
    <r>
      <rPr>
        <sz val="14"/>
        <color rgb="FF000000"/>
        <rFont val="Noto Sans"/>
        <family val="2"/>
      </rPr>
      <t xml:space="preserve">、建立达到生安全二级（</t>
    </r>
    <r>
      <rPr>
        <sz val="14"/>
        <color rgb="FF000000"/>
        <rFont val="宋体"/>
        <family val="0"/>
        <charset val="134"/>
      </rPr>
      <t xml:space="preserve">P2</t>
    </r>
    <r>
      <rPr>
        <sz val="14"/>
        <color rgb="FF000000"/>
        <rFont val="Noto Sans"/>
        <family val="2"/>
      </rPr>
      <t xml:space="preserve">）水平的实验室。</t>
    </r>
  </si>
  <si>
    <t xml:space="preserve">加强中医药科室建设</t>
  </si>
  <si>
    <r>
      <rPr>
        <sz val="14"/>
        <color rgb="FF000000"/>
        <rFont val="宋体"/>
        <family val="0"/>
        <charset val="134"/>
      </rPr>
      <t xml:space="preserve">1</t>
    </r>
    <r>
      <rPr>
        <sz val="14"/>
        <color rgb="FF000000"/>
        <rFont val="Noto Sans"/>
        <family val="2"/>
      </rPr>
      <t xml:space="preserve">、按标准设置中医药科室；
</t>
    </r>
    <r>
      <rPr>
        <sz val="14"/>
        <color rgb="FF000000"/>
        <rFont val="宋体"/>
        <family val="0"/>
        <charset val="134"/>
      </rPr>
      <t xml:space="preserve">2</t>
    </r>
    <r>
      <rPr>
        <sz val="14"/>
        <color rgb="FF000000"/>
        <rFont val="Noto Sans"/>
        <family val="2"/>
      </rPr>
      <t xml:space="preserve">、提升中西医结合防治传染病能力。</t>
    </r>
  </si>
  <si>
    <t xml:space="preserve">项目要求</t>
  </si>
  <si>
    <t xml:space="preserve">落实主体责任</t>
  </si>
  <si>
    <r>
      <rPr>
        <sz val="12"/>
        <rFont val="Noto Sans"/>
        <family val="2"/>
      </rPr>
      <t xml:space="preserve">各级政府切实履行公共卫生防控救治设施建设主体责任，重视加强公共卫生防控救治能力提升工作，主要负责同志要亲自部署研究解决建设中的重大问题。各地市应根据要求，在</t>
    </r>
    <r>
      <rPr>
        <sz val="12"/>
        <rFont val="Times New Roman"/>
        <family val="1"/>
      </rPr>
      <t xml:space="preserve">1</t>
    </r>
    <r>
      <rPr>
        <sz val="12"/>
        <rFont val="Noto Sans"/>
        <family val="2"/>
      </rPr>
      <t xml:space="preserve">个月内制订具体实施方案，明确工作目标、任务及时间表、路线图，排兵布阵，加快推动项目落地实施。</t>
    </r>
  </si>
  <si>
    <t xml:space="preserve">严格项目管理</t>
  </si>
  <si>
    <t xml:space="preserve">严格按照区域卫生规划和国家有关建设标准，合理确定项目规模和内容。要切实履行建设程序，落实项目法人责任制、招标投标制、工程监理制、合同管理制。严格执行相关建筑技术规范，坚持规模适宜、功能适用、装备适度、运行经济和可持续发展。要加强资金适用管理，保障资金专项专用，杜绝挤占挪用等现象发生。</t>
  </si>
  <si>
    <t xml:space="preserve">全程跟踪督查</t>
  </si>
  <si>
    <r>
      <rPr>
        <sz val="12"/>
        <rFont val="Noto Sans"/>
        <family val="2"/>
      </rPr>
      <t xml:space="preserve">严格履行监管主体职责，对建设项目实施情况进行跟踪评估，实施月报制（每月</t>
    </r>
    <r>
      <rPr>
        <sz val="12"/>
        <rFont val="Times New Roman"/>
        <family val="1"/>
      </rPr>
      <t xml:space="preserve">25</t>
    </r>
    <r>
      <rPr>
        <sz val="12"/>
        <rFont val="Noto Sans"/>
        <family val="2"/>
      </rPr>
      <t xml:space="preserve">日上报建设情况）。</t>
    </r>
  </si>
  <si>
    <r>
      <rPr>
        <sz val="14"/>
        <color rgb="FF000000"/>
        <rFont val="Noto Sans"/>
        <family val="2"/>
      </rPr>
      <t xml:space="preserve">附件</t>
    </r>
    <r>
      <rPr>
        <sz val="14"/>
        <color rgb="FF000000"/>
        <rFont val="方正小标宋简体"/>
        <family val="0"/>
        <charset val="134"/>
      </rPr>
      <t xml:space="preserve">5-2  </t>
    </r>
    <r>
      <rPr>
        <sz val="14"/>
        <color rgb="FF000000"/>
        <rFont val="Noto Sans"/>
        <family val="2"/>
      </rPr>
      <t xml:space="preserve">城市传染病救治网络建设项目单位名单</t>
    </r>
  </si>
  <si>
    <t xml:space="preserve">序号</t>
  </si>
  <si>
    <t xml:space="preserve">地市</t>
  </si>
  <si>
    <t xml:space="preserve">项目单位</t>
  </si>
  <si>
    <t xml:space="preserve">现状</t>
  </si>
  <si>
    <r>
      <rPr>
        <sz val="12"/>
        <color rgb="FF000000"/>
        <rFont val="Noto Sans"/>
        <family val="2"/>
      </rPr>
      <t xml:space="preserve">国家</t>
    </r>
    <r>
      <rPr>
        <sz val="12"/>
        <color rgb="FF000000"/>
        <rFont val="黑体"/>
        <family val="3"/>
        <charset val="134"/>
      </rPr>
      <t xml:space="preserve">735</t>
    </r>
    <r>
      <rPr>
        <sz val="12"/>
        <color rgb="FF000000"/>
        <rFont val="Noto Sans"/>
        <family val="2"/>
      </rPr>
      <t xml:space="preserve">号文要求</t>
    </r>
  </si>
  <si>
    <t xml:space="preserve">缺口数</t>
  </si>
  <si>
    <t xml:space="preserve">预期成果</t>
  </si>
  <si>
    <t xml:space="preserve">编制床位数</t>
  </si>
  <si>
    <t xml:space="preserve">传染病床数</t>
  </si>
  <si>
    <r>
      <rPr>
        <sz val="12"/>
        <color rgb="FF000000"/>
        <rFont val="黑体"/>
        <family val="3"/>
        <charset val="134"/>
      </rPr>
      <t xml:space="preserve">ICU</t>
    </r>
    <r>
      <rPr>
        <sz val="12"/>
        <color rgb="FF000000"/>
        <rFont val="Noto Sans"/>
        <family val="2"/>
      </rPr>
      <t xml:space="preserve">病床数</t>
    </r>
  </si>
  <si>
    <t xml:space="preserve">负压救护车</t>
  </si>
  <si>
    <t xml:space="preserve">负压担架</t>
  </si>
  <si>
    <r>
      <rPr>
        <sz val="12"/>
        <color rgb="FF000000"/>
        <rFont val="Noto Sans"/>
        <family val="2"/>
      </rPr>
      <t xml:space="preserve">是否配备</t>
    </r>
    <r>
      <rPr>
        <sz val="12"/>
        <color rgb="FF000000"/>
        <rFont val="黑体"/>
        <family val="3"/>
        <charset val="134"/>
      </rPr>
      <t xml:space="preserve">PCR</t>
    </r>
    <r>
      <rPr>
        <sz val="12"/>
        <color rgb="FF000000"/>
        <rFont val="Noto Sans"/>
        <family val="2"/>
      </rPr>
      <t xml:space="preserve">检测设备</t>
    </r>
  </si>
  <si>
    <r>
      <rPr>
        <sz val="12"/>
        <color rgb="FF000000"/>
        <rFont val="Noto Sans"/>
        <family val="2"/>
      </rPr>
      <t xml:space="preserve">是否达到</t>
    </r>
    <r>
      <rPr>
        <sz val="12"/>
        <color rgb="FF000000"/>
        <rFont val="黑体"/>
        <family val="3"/>
        <charset val="134"/>
      </rPr>
      <t xml:space="preserve">P2</t>
    </r>
    <r>
      <rPr>
        <sz val="12"/>
        <color rgb="FF000000"/>
        <rFont val="Noto Sans"/>
        <family val="2"/>
      </rPr>
      <t xml:space="preserve">实验室</t>
    </r>
  </si>
  <si>
    <t xml:space="preserve">是否设置中医药科室</t>
  </si>
  <si>
    <r>
      <rPr>
        <sz val="12"/>
        <color rgb="FF000000"/>
        <rFont val="黑体"/>
        <family val="3"/>
        <charset val="134"/>
      </rPr>
      <t xml:space="preserve">ICU</t>
    </r>
    <r>
      <rPr>
        <sz val="12"/>
        <color rgb="FF000000"/>
        <rFont val="Noto Sans"/>
        <family val="2"/>
      </rPr>
      <t xml:space="preserve">病床数（编制床位的</t>
    </r>
    <r>
      <rPr>
        <sz val="12"/>
        <color rgb="FF000000"/>
        <rFont val="黑体"/>
        <family val="3"/>
        <charset val="134"/>
      </rPr>
      <t xml:space="preserve">5%-10%</t>
    </r>
    <r>
      <rPr>
        <sz val="12"/>
        <color rgb="FF000000"/>
        <rFont val="Noto Sans"/>
        <family val="2"/>
      </rPr>
      <t xml:space="preserve">）</t>
    </r>
  </si>
  <si>
    <t xml:space="preserve">（省级）</t>
  </si>
  <si>
    <t xml:space="preserve">广东省公共卫生医学中心（广东省传染病医院）</t>
  </si>
  <si>
    <t xml:space="preserve">-</t>
  </si>
  <si>
    <t xml:space="preserve">总计</t>
  </si>
  <si>
    <t xml:space="preserve">√</t>
  </si>
  <si>
    <r>
      <rPr>
        <sz val="11"/>
        <color rgb="FF000000"/>
        <rFont val="宋体"/>
        <family val="0"/>
        <charset val="134"/>
      </rPr>
      <t xml:space="preserve">500</t>
    </r>
    <r>
      <rPr>
        <sz val="11"/>
        <color rgb="FF000000"/>
        <rFont val="Noto Sans"/>
        <family val="2"/>
      </rPr>
      <t xml:space="preserve">万以上市区人口城市</t>
    </r>
    <r>
      <rPr>
        <sz val="11"/>
        <color rgb="FF000000"/>
        <rFont val="宋体"/>
        <family val="0"/>
        <charset val="134"/>
      </rPr>
      <t xml:space="preserve">/</t>
    </r>
    <r>
      <rPr>
        <sz val="11"/>
        <color rgb="FF000000"/>
        <rFont val="Noto Sans"/>
        <family val="2"/>
      </rPr>
      <t xml:space="preserve">传染病床≥</t>
    </r>
    <r>
      <rPr>
        <sz val="11"/>
        <color rgb="FF000000"/>
        <rFont val="宋体"/>
        <family val="0"/>
        <charset val="134"/>
      </rPr>
      <t xml:space="preserve">600</t>
    </r>
    <r>
      <rPr>
        <sz val="11"/>
        <color rgb="FF000000"/>
        <rFont val="Noto Sans"/>
        <family val="2"/>
      </rPr>
      <t xml:space="preserve">张（</t>
    </r>
    <r>
      <rPr>
        <sz val="11"/>
        <color rgb="FF000000"/>
        <rFont val="宋体"/>
        <family val="0"/>
        <charset val="134"/>
      </rPr>
      <t xml:space="preserve">5</t>
    </r>
    <r>
      <rPr>
        <sz val="11"/>
        <color rgb="FF000000"/>
        <rFont val="Noto Sans"/>
        <family val="2"/>
      </rPr>
      <t xml:space="preserve">个）</t>
    </r>
  </si>
  <si>
    <t xml:space="preserve">1</t>
  </si>
  <si>
    <t xml:space="preserve">广州市</t>
  </si>
  <si>
    <t xml:space="preserve">广州市第八人民医院</t>
  </si>
  <si>
    <t xml:space="preserve">2</t>
  </si>
  <si>
    <t xml:space="preserve">广州市妇女儿童中心</t>
  </si>
  <si>
    <t xml:space="preserve">3</t>
  </si>
  <si>
    <t xml:space="preserve">深圳市</t>
  </si>
  <si>
    <t xml:space="preserve">深圳市第三人民医院</t>
  </si>
  <si>
    <t xml:space="preserve">4</t>
  </si>
  <si>
    <t xml:space="preserve">汕头市</t>
  </si>
  <si>
    <t xml:space="preserve">汕头市中心医院</t>
  </si>
  <si>
    <t xml:space="preserve">5</t>
  </si>
  <si>
    <t xml:space="preserve">汕头大学医学院第一附属医院</t>
  </si>
  <si>
    <t xml:space="preserve">6</t>
  </si>
  <si>
    <t xml:space="preserve">佛山市</t>
  </si>
  <si>
    <t xml:space="preserve">佛山市第一人民医院</t>
  </si>
  <si>
    <t xml:space="preserve">7</t>
  </si>
  <si>
    <t xml:space="preserve">佛山市第四人民医院</t>
  </si>
  <si>
    <t xml:space="preserve">8</t>
  </si>
  <si>
    <t xml:space="preserve">东莞市</t>
  </si>
  <si>
    <t xml:space="preserve">东莞市第九人民医院</t>
  </si>
  <si>
    <t xml:space="preserve">9</t>
  </si>
  <si>
    <t xml:space="preserve">东莞市人民医院</t>
  </si>
  <si>
    <r>
      <rPr>
        <sz val="11"/>
        <color rgb="FF000000"/>
        <rFont val="宋体"/>
        <family val="0"/>
        <charset val="134"/>
      </rPr>
      <t xml:space="preserve">100-500</t>
    </r>
    <r>
      <rPr>
        <sz val="11"/>
        <color rgb="FF000000"/>
        <rFont val="Noto Sans"/>
        <family val="2"/>
      </rPr>
      <t xml:space="preserve">万市区人口城市</t>
    </r>
    <r>
      <rPr>
        <sz val="11"/>
        <color rgb="FF000000"/>
        <rFont val="宋体"/>
        <family val="0"/>
        <charset val="134"/>
      </rPr>
      <t xml:space="preserve">/</t>
    </r>
    <r>
      <rPr>
        <sz val="11"/>
        <color rgb="FF000000"/>
        <rFont val="Noto Sans"/>
        <family val="2"/>
      </rPr>
      <t xml:space="preserve">传染病床≥</t>
    </r>
    <r>
      <rPr>
        <sz val="11"/>
        <color rgb="FF000000"/>
        <rFont val="宋体"/>
        <family val="0"/>
        <charset val="134"/>
      </rPr>
      <t xml:space="preserve">100</t>
    </r>
    <r>
      <rPr>
        <sz val="11"/>
        <color rgb="FF000000"/>
        <rFont val="Noto Sans"/>
        <family val="2"/>
      </rPr>
      <t xml:space="preserve">张（</t>
    </r>
    <r>
      <rPr>
        <sz val="11"/>
        <color rgb="FF000000"/>
        <rFont val="宋体"/>
        <family val="0"/>
        <charset val="134"/>
      </rPr>
      <t xml:space="preserve">11</t>
    </r>
    <r>
      <rPr>
        <sz val="11"/>
        <color rgb="FF000000"/>
        <rFont val="Noto Sans"/>
        <family val="2"/>
      </rPr>
      <t xml:space="preserve">个）</t>
    </r>
  </si>
  <si>
    <t xml:space="preserve">10</t>
  </si>
  <si>
    <t xml:space="preserve">珠海市</t>
  </si>
  <si>
    <t xml:space="preserve">中山大学附属第五医院</t>
  </si>
  <si>
    <t xml:space="preserve">11</t>
  </si>
  <si>
    <t xml:space="preserve">惠州市</t>
  </si>
  <si>
    <t xml:space="preserve">惠州市中心人民医院</t>
  </si>
  <si>
    <t xml:space="preserve">12</t>
  </si>
  <si>
    <t xml:space="preserve">中山市</t>
  </si>
  <si>
    <t xml:space="preserve">中山市第二人民医院</t>
  </si>
  <si>
    <t xml:space="preserve">13</t>
  </si>
  <si>
    <t xml:space="preserve">江门市</t>
  </si>
  <si>
    <t xml:space="preserve">江门市中心医院</t>
  </si>
  <si>
    <t xml:space="preserve">14</t>
  </si>
  <si>
    <t xml:space="preserve">阳江市</t>
  </si>
  <si>
    <t xml:space="preserve">阳江市人民医院</t>
  </si>
  <si>
    <t xml:space="preserve">×</t>
  </si>
  <si>
    <t xml:space="preserve">15</t>
  </si>
  <si>
    <t xml:space="preserve">湛江市</t>
  </si>
  <si>
    <t xml:space="preserve">广东医科大学附属医院</t>
  </si>
  <si>
    <t xml:space="preserve">16</t>
  </si>
  <si>
    <t xml:space="preserve">茂名市</t>
  </si>
  <si>
    <t xml:space="preserve">茂名市人民医院</t>
  </si>
  <si>
    <t xml:space="preserve">17</t>
  </si>
  <si>
    <t xml:space="preserve">肇庆市</t>
  </si>
  <si>
    <t xml:space="preserve">肇庆市第一人民医院</t>
  </si>
  <si>
    <t xml:space="preserve">18</t>
  </si>
  <si>
    <t xml:space="preserve">清远市</t>
  </si>
  <si>
    <t xml:space="preserve">清远市人民医院</t>
  </si>
  <si>
    <t xml:space="preserve">19</t>
  </si>
  <si>
    <t xml:space="preserve">潮州市</t>
  </si>
  <si>
    <t xml:space="preserve">潮州市中心医院</t>
  </si>
  <si>
    <t xml:space="preserve">20</t>
  </si>
  <si>
    <t xml:space="preserve">揭阳市</t>
  </si>
  <si>
    <t xml:space="preserve">揭阳市人民医院</t>
  </si>
  <si>
    <r>
      <rPr>
        <sz val="11"/>
        <color rgb="FF000000"/>
        <rFont val="宋体"/>
        <family val="0"/>
        <charset val="134"/>
      </rPr>
      <t xml:space="preserve">100</t>
    </r>
    <r>
      <rPr>
        <sz val="11"/>
        <color rgb="FF000000"/>
        <rFont val="Noto Sans"/>
        <family val="2"/>
      </rPr>
      <t xml:space="preserve">万以下市区人口城市</t>
    </r>
    <r>
      <rPr>
        <sz val="11"/>
        <color rgb="FF000000"/>
        <rFont val="宋体"/>
        <family val="0"/>
        <charset val="134"/>
      </rPr>
      <t xml:space="preserve">/</t>
    </r>
    <r>
      <rPr>
        <sz val="11"/>
        <color rgb="FF000000"/>
        <rFont val="Noto Sans"/>
        <family val="2"/>
      </rPr>
      <t xml:space="preserve">传染病床≥</t>
    </r>
    <r>
      <rPr>
        <sz val="11"/>
        <color rgb="FF000000"/>
        <rFont val="宋体"/>
        <family val="0"/>
        <charset val="134"/>
      </rPr>
      <t xml:space="preserve">60</t>
    </r>
    <r>
      <rPr>
        <sz val="11"/>
        <color rgb="FF000000"/>
        <rFont val="Noto Sans"/>
        <family val="2"/>
      </rPr>
      <t xml:space="preserve">张（</t>
    </r>
    <r>
      <rPr>
        <sz val="11"/>
        <color rgb="FF000000"/>
        <rFont val="宋体"/>
        <family val="0"/>
        <charset val="134"/>
      </rPr>
      <t xml:space="preserve">5</t>
    </r>
    <r>
      <rPr>
        <sz val="11"/>
        <color rgb="FF000000"/>
        <rFont val="Noto Sans"/>
        <family val="2"/>
      </rPr>
      <t xml:space="preserve">个）</t>
    </r>
  </si>
  <si>
    <t xml:space="preserve">21</t>
  </si>
  <si>
    <t xml:space="preserve">韶关市</t>
  </si>
  <si>
    <t xml:space="preserve">韶关市粤北第二人民医院</t>
  </si>
  <si>
    <t xml:space="preserve">22</t>
  </si>
  <si>
    <t xml:space="preserve">河源市</t>
  </si>
  <si>
    <t xml:space="preserve">河源市人民医院</t>
  </si>
  <si>
    <t xml:space="preserve">       </t>
  </si>
  <si>
    <t xml:space="preserve">23</t>
  </si>
  <si>
    <t xml:space="preserve">梅州市</t>
  </si>
  <si>
    <t xml:space="preserve">梅州市人民医院</t>
  </si>
  <si>
    <t xml:space="preserve">24</t>
  </si>
  <si>
    <t xml:space="preserve">汕尾市</t>
  </si>
  <si>
    <t xml:space="preserve">汕尾市人民医院</t>
  </si>
  <si>
    <t xml:space="preserve">25</t>
  </si>
  <si>
    <t xml:space="preserve">云浮市</t>
  </si>
  <si>
    <t xml:space="preserve">云浮市人民医院</t>
  </si>
  <si>
    <r>
      <rPr>
        <sz val="11"/>
        <color rgb="FF000000"/>
        <rFont val="Noto Sans"/>
        <family val="2"/>
      </rPr>
      <t xml:space="preserve">附件</t>
    </r>
    <r>
      <rPr>
        <sz val="11"/>
        <color rgb="FF000000"/>
        <rFont val="等线"/>
        <family val="0"/>
        <charset val="134"/>
      </rPr>
      <t xml:space="preserve">4</t>
    </r>
  </si>
  <si>
    <t xml:space="preserve">县级医院传染病救治能力提升项目资金分配表</t>
  </si>
  <si>
    <t xml:space="preserve">单位：万元</t>
  </si>
  <si>
    <t xml:space="preserve">地区</t>
  </si>
  <si>
    <t xml:space="preserve">省级财政补助资金总额</t>
  </si>
  <si>
    <t xml:space="preserve">分年度安排情况</t>
  </si>
  <si>
    <r>
      <rPr>
        <b val="true"/>
        <sz val="12"/>
        <color rgb="FF000000"/>
        <rFont val="宋体"/>
        <family val="0"/>
        <charset val="134"/>
      </rPr>
      <t xml:space="preserve">2021</t>
    </r>
    <r>
      <rPr>
        <b val="true"/>
        <sz val="12"/>
        <color rgb="FF000000"/>
        <rFont val="Noto Sans"/>
        <family val="2"/>
      </rPr>
      <t xml:space="preserve">年</t>
    </r>
  </si>
  <si>
    <r>
      <rPr>
        <b val="true"/>
        <sz val="12"/>
        <color rgb="FF000000"/>
        <rFont val="宋体"/>
        <family val="0"/>
        <charset val="134"/>
      </rPr>
      <t xml:space="preserve">2022</t>
    </r>
    <r>
      <rPr>
        <b val="true"/>
        <sz val="12"/>
        <color rgb="FF000000"/>
        <rFont val="Noto Sans"/>
        <family val="2"/>
      </rPr>
      <t xml:space="preserve">年</t>
    </r>
  </si>
  <si>
    <t xml:space="preserve">合计</t>
  </si>
  <si>
    <t xml:space="preserve">地市合计</t>
  </si>
  <si>
    <t xml:space="preserve">韶关</t>
  </si>
  <si>
    <t xml:space="preserve">河源</t>
  </si>
  <si>
    <t xml:space="preserve">梅州</t>
  </si>
  <si>
    <t xml:space="preserve">惠州</t>
  </si>
  <si>
    <t xml:space="preserve">江门</t>
  </si>
  <si>
    <t xml:space="preserve">阳江</t>
  </si>
  <si>
    <t xml:space="preserve">湛江</t>
  </si>
  <si>
    <t xml:space="preserve">茂名</t>
  </si>
  <si>
    <t xml:space="preserve">肇庆</t>
  </si>
  <si>
    <t xml:space="preserve">清远</t>
  </si>
  <si>
    <t xml:space="preserve">云浮</t>
  </si>
  <si>
    <t xml:space="preserve">财政直管县合计</t>
  </si>
  <si>
    <t xml:space="preserve">普宁市</t>
  </si>
  <si>
    <t xml:space="preserve">高州市</t>
  </si>
  <si>
    <t xml:space="preserve">廉江市</t>
  </si>
  <si>
    <t xml:space="preserve">化州市</t>
  </si>
  <si>
    <t xml:space="preserve">雷州市</t>
  </si>
  <si>
    <t xml:space="preserve">陆丰市</t>
  </si>
  <si>
    <t xml:space="preserve">博罗县</t>
  </si>
  <si>
    <t xml:space="preserve">惠来县</t>
  </si>
  <si>
    <t xml:space="preserve">五华县</t>
  </si>
  <si>
    <t xml:space="preserve">阳春市</t>
  </si>
  <si>
    <t xml:space="preserve">英德市</t>
  </si>
  <si>
    <t xml:space="preserve">罗定市</t>
  </si>
  <si>
    <t xml:space="preserve">兴宁市</t>
  </si>
  <si>
    <t xml:space="preserve">饶平县</t>
  </si>
  <si>
    <t xml:space="preserve">怀集县</t>
  </si>
  <si>
    <t xml:space="preserve">海丰县</t>
  </si>
  <si>
    <t xml:space="preserve">揭西县</t>
  </si>
  <si>
    <t xml:space="preserve">徐闻县</t>
  </si>
  <si>
    <t xml:space="preserve">龙川县</t>
  </si>
  <si>
    <t xml:space="preserve">丰顺县</t>
  </si>
  <si>
    <t xml:space="preserve">广宁县</t>
  </si>
  <si>
    <t xml:space="preserve">新兴县</t>
  </si>
  <si>
    <t xml:space="preserve">封开县</t>
  </si>
  <si>
    <t xml:space="preserve">德庆县</t>
  </si>
  <si>
    <t xml:space="preserve">大埔县</t>
  </si>
  <si>
    <t xml:space="preserve">连平县</t>
  </si>
  <si>
    <t xml:space="preserve">仁化县</t>
  </si>
  <si>
    <t xml:space="preserve">乳源瑶族自治县</t>
  </si>
  <si>
    <t xml:space="preserve">南澳县</t>
  </si>
  <si>
    <t xml:space="preserve">县级医院传染病救治能力提升项目资金明细表</t>
  </si>
  <si>
    <t xml:space="preserve">机构名称</t>
  </si>
  <si>
    <t xml:space="preserve">目前情况</t>
  </si>
  <si>
    <r>
      <rPr>
        <b val="true"/>
        <sz val="11"/>
        <color rgb="FF000000"/>
        <rFont val="Noto Sans"/>
        <family val="2"/>
      </rPr>
      <t xml:space="preserve">国家</t>
    </r>
    <r>
      <rPr>
        <b val="true"/>
        <sz val="11"/>
        <color rgb="FF000000"/>
        <rFont val="Times New Roman"/>
        <family val="1"/>
      </rPr>
      <t xml:space="preserve">735</t>
    </r>
    <r>
      <rPr>
        <b val="true"/>
        <sz val="11"/>
        <color rgb="FF000000"/>
        <rFont val="Noto Sans"/>
        <family val="2"/>
      </rPr>
      <t xml:space="preserve">号文要求</t>
    </r>
  </si>
  <si>
    <t xml:space="preserve">财政补助床位数</t>
  </si>
  <si>
    <t xml:space="preserve">资金需求</t>
  </si>
  <si>
    <t xml:space="preserve">已落实
资金</t>
  </si>
  <si>
    <t xml:space="preserve">新增投入</t>
  </si>
  <si>
    <t xml:space="preserve">省财政补助比例</t>
  </si>
  <si>
    <t xml:space="preserve">省财政补助总额</t>
  </si>
  <si>
    <t xml:space="preserve">省财政分年度补助情况</t>
  </si>
  <si>
    <t xml:space="preserve">编制病床</t>
  </si>
  <si>
    <r>
      <rPr>
        <b val="true"/>
        <sz val="11"/>
        <color rgb="FF000000"/>
        <rFont val="Times New Roman"/>
        <family val="1"/>
      </rPr>
      <t xml:space="preserve">ICU</t>
    </r>
    <r>
      <rPr>
        <b val="true"/>
        <sz val="11"/>
        <color rgb="FF000000"/>
        <rFont val="Noto Sans"/>
        <family val="2"/>
      </rPr>
      <t xml:space="preserve">病床数</t>
    </r>
  </si>
  <si>
    <r>
      <rPr>
        <b val="true"/>
        <sz val="11"/>
        <color rgb="FF000000"/>
        <rFont val="Times New Roman"/>
        <family val="1"/>
      </rPr>
      <t xml:space="preserve">ICU</t>
    </r>
    <r>
      <rPr>
        <b val="true"/>
        <sz val="11"/>
        <color rgb="FF000000"/>
        <rFont val="Noto Sans"/>
        <family val="2"/>
      </rPr>
      <t xml:space="preserve">病床（编制床位的</t>
    </r>
    <r>
      <rPr>
        <b val="true"/>
        <sz val="11"/>
        <color rgb="FF000000"/>
        <rFont val="Times New Roman"/>
        <family val="1"/>
      </rPr>
      <t xml:space="preserve">2%-5%</t>
    </r>
    <r>
      <rPr>
        <b val="true"/>
        <sz val="11"/>
        <color rgb="FF000000"/>
        <rFont val="Noto Sans"/>
        <family val="2"/>
      </rPr>
      <t xml:space="preserve">）</t>
    </r>
  </si>
  <si>
    <r>
      <rPr>
        <b val="true"/>
        <sz val="11"/>
        <color rgb="FF000000"/>
        <rFont val="Times New Roman"/>
        <family val="1"/>
      </rPr>
      <t xml:space="preserve">ICU</t>
    </r>
    <r>
      <rPr>
        <b val="true"/>
        <sz val="11"/>
        <color rgb="FF000000"/>
        <rFont val="Noto Sans"/>
        <family val="2"/>
      </rPr>
      <t xml:space="preserve">病床</t>
    </r>
  </si>
  <si>
    <r>
      <rPr>
        <b val="true"/>
        <sz val="11"/>
        <color rgb="FF000000"/>
        <rFont val="等线"/>
        <family val="0"/>
        <charset val="134"/>
      </rPr>
      <t xml:space="preserve">ICU</t>
    </r>
    <r>
      <rPr>
        <b val="true"/>
        <sz val="11"/>
        <color rgb="FF000000"/>
        <rFont val="Noto Sans"/>
        <family val="2"/>
      </rPr>
      <t xml:space="preserve">病床数</t>
    </r>
  </si>
  <si>
    <t xml:space="preserve">补助传染病床数</t>
  </si>
  <si>
    <r>
      <rPr>
        <b val="true"/>
        <sz val="11"/>
        <rFont val="等线"/>
        <family val="0"/>
        <charset val="134"/>
      </rPr>
      <t xml:space="preserve">2021</t>
    </r>
    <r>
      <rPr>
        <b val="true"/>
        <sz val="11"/>
        <rFont val="Noto Sans"/>
        <family val="2"/>
      </rPr>
      <t xml:space="preserve">年</t>
    </r>
  </si>
  <si>
    <r>
      <rPr>
        <b val="true"/>
        <sz val="11"/>
        <rFont val="等线"/>
        <family val="0"/>
        <charset val="134"/>
      </rPr>
      <t xml:space="preserve">2022</t>
    </r>
    <r>
      <rPr>
        <b val="true"/>
        <sz val="11"/>
        <rFont val="Noto Sans"/>
        <family val="2"/>
      </rPr>
      <t xml:space="preserve">年</t>
    </r>
  </si>
  <si>
    <t xml:space="preserve">传染病床数补助床位</t>
  </si>
  <si>
    <r>
      <rPr>
        <b val="true"/>
        <sz val="11"/>
        <color rgb="FF000000"/>
        <rFont val="等线"/>
        <family val="0"/>
        <charset val="134"/>
      </rPr>
      <t xml:space="preserve">ICU</t>
    </r>
    <r>
      <rPr>
        <b val="true"/>
        <sz val="11"/>
        <color rgb="FF000000"/>
        <rFont val="Noto Sans"/>
        <family val="2"/>
      </rPr>
      <t xml:space="preserve">病床补助床位</t>
    </r>
  </si>
  <si>
    <r>
      <rPr>
        <b val="true"/>
        <sz val="11"/>
        <color rgb="FF000000"/>
        <rFont val="Noto Sans"/>
        <family val="2"/>
      </rPr>
      <t xml:space="preserve">一、</t>
    </r>
    <r>
      <rPr>
        <b val="true"/>
        <sz val="11"/>
        <color rgb="FF000000"/>
        <rFont val="宋体"/>
        <family val="0"/>
        <charset val="134"/>
      </rPr>
      <t xml:space="preserve">100</t>
    </r>
    <r>
      <rPr>
        <b val="true"/>
        <sz val="11"/>
        <color rgb="FF000000"/>
        <rFont val="Noto Sans"/>
        <family val="2"/>
      </rPr>
      <t xml:space="preserve">万以上人口，传染病床≥</t>
    </r>
    <r>
      <rPr>
        <b val="true"/>
        <sz val="11"/>
        <color rgb="FF000000"/>
        <rFont val="宋体"/>
        <family val="0"/>
        <charset val="134"/>
      </rPr>
      <t xml:space="preserve">100</t>
    </r>
    <r>
      <rPr>
        <b val="true"/>
        <sz val="11"/>
        <color rgb="FF000000"/>
        <rFont val="Noto Sans"/>
        <family val="2"/>
      </rPr>
      <t xml:space="preserve">张</t>
    </r>
  </si>
  <si>
    <t xml:space="preserve">普宁市人民医院</t>
  </si>
  <si>
    <t xml:space="preserve">普宁市公共卫生医学中心</t>
  </si>
  <si>
    <t xml:space="preserve">高州市人民医院</t>
  </si>
  <si>
    <t xml:space="preserve">高州市中医院</t>
  </si>
  <si>
    <t xml:space="preserve">廉江市人民医院</t>
  </si>
  <si>
    <t xml:space="preserve">化州市人民医院</t>
  </si>
  <si>
    <t xml:space="preserve">化州市中医院</t>
  </si>
  <si>
    <t xml:space="preserve">雷州市人民医院</t>
  </si>
  <si>
    <t xml:space="preserve">陆丰市人民医院</t>
  </si>
  <si>
    <t xml:space="preserve">陆丰市中医医院</t>
  </si>
  <si>
    <t xml:space="preserve">信宜市</t>
  </si>
  <si>
    <t xml:space="preserve">信宜市人民医院</t>
  </si>
  <si>
    <t xml:space="preserve">博罗县人民医院</t>
  </si>
  <si>
    <t xml:space="preserve">博罗县中医医院</t>
  </si>
  <si>
    <t xml:space="preserve">惠来县人民医院</t>
  </si>
  <si>
    <t xml:space="preserve">惠来县慈云中医院</t>
  </si>
  <si>
    <r>
      <rPr>
        <b val="true"/>
        <sz val="11"/>
        <color rgb="FF000000"/>
        <rFont val="Noto Sans"/>
        <family val="2"/>
      </rPr>
      <t xml:space="preserve">二、</t>
    </r>
    <r>
      <rPr>
        <b val="true"/>
        <sz val="11"/>
        <color rgb="FF000000"/>
        <rFont val="宋体"/>
        <family val="0"/>
        <charset val="134"/>
      </rPr>
      <t xml:space="preserve">50-100</t>
    </r>
    <r>
      <rPr>
        <b val="true"/>
        <sz val="11"/>
        <color rgb="FF000000"/>
        <rFont val="Noto Sans"/>
        <family val="2"/>
      </rPr>
      <t xml:space="preserve">万人口，传染病床≥</t>
    </r>
    <r>
      <rPr>
        <b val="true"/>
        <sz val="11"/>
        <color rgb="FF000000"/>
        <rFont val="宋体"/>
        <family val="0"/>
        <charset val="134"/>
      </rPr>
      <t xml:space="preserve">80</t>
    </r>
    <r>
      <rPr>
        <b val="true"/>
        <sz val="11"/>
        <color rgb="FF000000"/>
        <rFont val="Noto Sans"/>
        <family val="2"/>
      </rPr>
      <t xml:space="preserve">张</t>
    </r>
  </si>
  <si>
    <t xml:space="preserve">五华县人民医院</t>
  </si>
  <si>
    <t xml:space="preserve">阳春市人民医院</t>
  </si>
  <si>
    <t xml:space="preserve">阳春市公共卫生医院</t>
  </si>
  <si>
    <t xml:space="preserve">惠东县</t>
  </si>
  <si>
    <t xml:space="preserve">惠东县人民医院</t>
  </si>
  <si>
    <t xml:space="preserve">惠东县中医院</t>
  </si>
  <si>
    <t xml:space="preserve">英德市人民医院</t>
  </si>
  <si>
    <t xml:space="preserve">遂溪县</t>
  </si>
  <si>
    <t xml:space="preserve">遂溪县人民医院</t>
  </si>
  <si>
    <t xml:space="preserve">台山市</t>
  </si>
  <si>
    <t xml:space="preserve">台山市人民医院</t>
  </si>
  <si>
    <t xml:space="preserve">台山市中医院</t>
  </si>
  <si>
    <t xml:space="preserve">吴川市</t>
  </si>
  <si>
    <t xml:space="preserve">吴川市人民医院</t>
  </si>
  <si>
    <t xml:space="preserve">吴川市第四人民医院</t>
  </si>
  <si>
    <t xml:space="preserve">罗定市人民医院</t>
  </si>
  <si>
    <t xml:space="preserve">罗定市泷州医院</t>
  </si>
  <si>
    <t xml:space="preserve">兴宁市人民医院</t>
  </si>
  <si>
    <t xml:space="preserve">饶平县人民医院</t>
  </si>
  <si>
    <t xml:space="preserve">怀集县人民医院</t>
  </si>
  <si>
    <t xml:space="preserve">海丰县彭湃纪念医院</t>
  </si>
  <si>
    <t xml:space="preserve">开平市</t>
  </si>
  <si>
    <t xml:space="preserve">开平市中心医院</t>
  </si>
  <si>
    <t xml:space="preserve">开平市中医院</t>
  </si>
  <si>
    <t xml:space="preserve">揭西县人民医院</t>
  </si>
  <si>
    <t xml:space="preserve">徐闻县人民医院</t>
  </si>
  <si>
    <t xml:space="preserve">龙川县人民医院</t>
  </si>
  <si>
    <t xml:space="preserve">龙川县第三人民医院</t>
  </si>
  <si>
    <t xml:space="preserve">紫金县</t>
  </si>
  <si>
    <t xml:space="preserve">紫金县人民医院</t>
  </si>
  <si>
    <t xml:space="preserve">紫金县中医院</t>
  </si>
  <si>
    <t xml:space="preserve">四会市</t>
  </si>
  <si>
    <t xml:space="preserve">四会市人民医院</t>
  </si>
  <si>
    <t xml:space="preserve">鹤山市</t>
  </si>
  <si>
    <t xml:space="preserve">鹤山市人民医院</t>
  </si>
  <si>
    <r>
      <rPr>
        <b val="true"/>
        <sz val="11"/>
        <color rgb="FF000000"/>
        <rFont val="Noto Sans"/>
        <family val="2"/>
      </rPr>
      <t xml:space="preserve">三、</t>
    </r>
    <r>
      <rPr>
        <b val="true"/>
        <sz val="11"/>
        <color rgb="FF000000"/>
        <rFont val="宋体"/>
        <family val="0"/>
        <charset val="134"/>
      </rPr>
      <t xml:space="preserve">30-50</t>
    </r>
    <r>
      <rPr>
        <b val="true"/>
        <sz val="11"/>
        <color rgb="FF000000"/>
        <rFont val="Noto Sans"/>
        <family val="2"/>
      </rPr>
      <t xml:space="preserve">万人口，传染病床≥</t>
    </r>
    <r>
      <rPr>
        <b val="true"/>
        <sz val="11"/>
        <color rgb="FF000000"/>
        <rFont val="宋体"/>
        <family val="0"/>
        <charset val="134"/>
      </rPr>
      <t xml:space="preserve">50</t>
    </r>
    <r>
      <rPr>
        <b val="true"/>
        <sz val="11"/>
        <color rgb="FF000000"/>
        <rFont val="Noto Sans"/>
        <family val="2"/>
      </rPr>
      <t xml:space="preserve">张</t>
    </r>
  </si>
  <si>
    <t xml:space="preserve">丰顺县人民医院</t>
  </si>
  <si>
    <t xml:space="preserve">恩平市</t>
  </si>
  <si>
    <t xml:space="preserve">恩平市人民医院</t>
  </si>
  <si>
    <t xml:space="preserve">东源县</t>
  </si>
  <si>
    <t xml:space="preserve">东源县人民医院</t>
  </si>
  <si>
    <t xml:space="preserve">东源县中医院</t>
  </si>
  <si>
    <t xml:space="preserve">阳西县</t>
  </si>
  <si>
    <t xml:space="preserve">阳西总医院人民医院</t>
  </si>
  <si>
    <t xml:space="preserve">广宁县人民医院</t>
  </si>
  <si>
    <t xml:space="preserve">广宁县中医院</t>
  </si>
  <si>
    <t xml:space="preserve">新兴县人民医院</t>
  </si>
  <si>
    <t xml:space="preserve">乐昌市</t>
  </si>
  <si>
    <t xml:space="preserve">乐昌市人民医院</t>
  </si>
  <si>
    <t xml:space="preserve">乐昌市中医院</t>
  </si>
  <si>
    <t xml:space="preserve">连州市</t>
  </si>
  <si>
    <t xml:space="preserve">连州市人民医院</t>
  </si>
  <si>
    <t xml:space="preserve">封开县人民医院</t>
  </si>
  <si>
    <t xml:space="preserve">封开县第二人民医院</t>
  </si>
  <si>
    <t xml:space="preserve">郁南县</t>
  </si>
  <si>
    <t xml:space="preserve">郁南县人民医院</t>
  </si>
  <si>
    <t xml:space="preserve">德庆县人民医院</t>
  </si>
  <si>
    <t xml:space="preserve">阳山县</t>
  </si>
  <si>
    <t xml:space="preserve">阳山县人民医院</t>
  </si>
  <si>
    <t xml:space="preserve">大埔县人民医院</t>
  </si>
  <si>
    <t xml:space="preserve">和平县</t>
  </si>
  <si>
    <t xml:space="preserve">和平县人民医院</t>
  </si>
  <si>
    <t xml:space="preserve">连平县人民医院</t>
  </si>
  <si>
    <t xml:space="preserve">龙门县</t>
  </si>
  <si>
    <t xml:space="preserve">龙门县人民医院</t>
  </si>
  <si>
    <t xml:space="preserve">佛冈县</t>
  </si>
  <si>
    <t xml:space="preserve">佛冈县人民医院</t>
  </si>
  <si>
    <t xml:space="preserve">南雄市</t>
  </si>
  <si>
    <t xml:space="preserve">南雄市人民医院</t>
  </si>
  <si>
    <t xml:space="preserve">南雄市中医院</t>
  </si>
  <si>
    <t xml:space="preserve">翁源县</t>
  </si>
  <si>
    <t xml:space="preserve">翁源县人民医院</t>
  </si>
  <si>
    <t xml:space="preserve">翁源县中医院</t>
  </si>
  <si>
    <r>
      <rPr>
        <b val="true"/>
        <sz val="11"/>
        <color rgb="FF000000"/>
        <rFont val="Noto Sans"/>
        <family val="2"/>
      </rPr>
      <t xml:space="preserve">四、</t>
    </r>
    <r>
      <rPr>
        <b val="true"/>
        <sz val="11"/>
        <color rgb="FF000000"/>
        <rFont val="宋体"/>
        <family val="0"/>
        <charset val="134"/>
      </rPr>
      <t xml:space="preserve">30</t>
    </r>
    <r>
      <rPr>
        <b val="true"/>
        <sz val="11"/>
        <color rgb="FF000000"/>
        <rFont val="Noto Sans"/>
        <family val="2"/>
      </rPr>
      <t xml:space="preserve">万以下人口，传染病床≥</t>
    </r>
    <r>
      <rPr>
        <b val="true"/>
        <sz val="11"/>
        <color rgb="FF000000"/>
        <rFont val="宋体"/>
        <family val="0"/>
        <charset val="134"/>
      </rPr>
      <t xml:space="preserve">20</t>
    </r>
    <r>
      <rPr>
        <b val="true"/>
        <sz val="11"/>
        <color rgb="FF000000"/>
        <rFont val="Noto Sans"/>
        <family val="2"/>
      </rPr>
      <t xml:space="preserve">张</t>
    </r>
  </si>
  <si>
    <t xml:space="preserve">陆河县</t>
  </si>
  <si>
    <t xml:space="preserve">陆河县人民医院</t>
  </si>
  <si>
    <t xml:space="preserve">始兴县</t>
  </si>
  <si>
    <t xml:space="preserve">始兴县人民医院</t>
  </si>
  <si>
    <t xml:space="preserve">平远县</t>
  </si>
  <si>
    <t xml:space="preserve">平远县人民医院</t>
  </si>
  <si>
    <t xml:space="preserve">蕉岭县</t>
  </si>
  <si>
    <t xml:space="preserve">蕉岭县人民医院</t>
  </si>
  <si>
    <t xml:space="preserve">新丰县</t>
  </si>
  <si>
    <t xml:space="preserve">新丰县人民医院</t>
  </si>
  <si>
    <t xml:space="preserve">仁化县人民医院</t>
  </si>
  <si>
    <t xml:space="preserve">乳源瑶族自治县人民医院</t>
  </si>
  <si>
    <t xml:space="preserve">连南瑶族自治县</t>
  </si>
  <si>
    <t xml:space="preserve">连南瑶族自治县人民医院</t>
  </si>
  <si>
    <t xml:space="preserve">连山壮族瑶族自治县</t>
  </si>
  <si>
    <t xml:space="preserve">连山壮族瑶族自治县人民医院（县中医院）</t>
  </si>
  <si>
    <t xml:space="preserve">南澳县人民医院</t>
  </si>
  <si>
    <r>
      <rPr>
        <sz val="12"/>
        <color rgb="FF000000"/>
        <rFont val="Noto Sans"/>
        <family val="2"/>
      </rPr>
      <t xml:space="preserve">备注：
</t>
    </r>
    <r>
      <rPr>
        <sz val="12"/>
        <color rgb="FF000000"/>
        <rFont val="等线"/>
        <family val="0"/>
        <charset val="134"/>
      </rPr>
      <t xml:space="preserve">1.</t>
    </r>
    <r>
      <rPr>
        <sz val="12"/>
        <color rgb="FF000000"/>
        <rFont val="Noto Sans"/>
        <family val="2"/>
      </rPr>
      <t xml:space="preserve">省财政补助标准根据发改社会〔</t>
    </r>
    <r>
      <rPr>
        <sz val="12"/>
        <color rgb="FF000000"/>
        <rFont val="等线"/>
        <family val="0"/>
        <charset val="134"/>
      </rPr>
      <t xml:space="preserve">2020</t>
    </r>
    <r>
      <rPr>
        <sz val="12"/>
        <color rgb="FF000000"/>
        <rFont val="Noto Sans"/>
        <family val="2"/>
      </rPr>
      <t xml:space="preserve">〕</t>
    </r>
    <r>
      <rPr>
        <sz val="12"/>
        <color rgb="FF000000"/>
        <rFont val="等线"/>
        <family val="0"/>
        <charset val="134"/>
      </rPr>
      <t xml:space="preserve">735</t>
    </r>
    <r>
      <rPr>
        <sz val="12"/>
        <color rgb="FF000000"/>
        <rFont val="Noto Sans"/>
        <family val="2"/>
      </rPr>
      <t xml:space="preserve">号文建设要求，按照填平补齐的原则对传染病床缺口数和</t>
    </r>
    <r>
      <rPr>
        <sz val="12"/>
        <color rgb="FF000000"/>
        <rFont val="等线"/>
        <family val="0"/>
        <charset val="134"/>
      </rPr>
      <t xml:space="preserve">ICU</t>
    </r>
    <r>
      <rPr>
        <sz val="12"/>
        <color rgb="FF000000"/>
        <rFont val="Noto Sans"/>
        <family val="2"/>
      </rPr>
      <t xml:space="preserve">病床缺口数进行补助，传染病床单个补助</t>
    </r>
    <r>
      <rPr>
        <sz val="12"/>
        <color rgb="FF000000"/>
        <rFont val="等线"/>
        <family val="0"/>
        <charset val="134"/>
      </rPr>
      <t xml:space="preserve">6</t>
    </r>
    <r>
      <rPr>
        <sz val="12"/>
        <color rgb="FF000000"/>
        <rFont val="Noto Sans"/>
        <family val="2"/>
      </rPr>
      <t xml:space="preserve">万，</t>
    </r>
    <r>
      <rPr>
        <sz val="12"/>
        <color rgb="FF000000"/>
        <rFont val="等线"/>
        <family val="0"/>
        <charset val="134"/>
      </rPr>
      <t xml:space="preserve">ICU</t>
    </r>
    <r>
      <rPr>
        <sz val="12"/>
        <color rgb="FF000000"/>
        <rFont val="Noto Sans"/>
        <family val="2"/>
      </rPr>
      <t xml:space="preserve">病床单个补助</t>
    </r>
    <r>
      <rPr>
        <sz val="12"/>
        <color rgb="FF000000"/>
        <rFont val="等线"/>
        <family val="0"/>
        <charset val="134"/>
      </rPr>
      <t xml:space="preserve">70</t>
    </r>
    <r>
      <rPr>
        <sz val="12"/>
        <color rgb="FF000000"/>
        <rFont val="Noto Sans"/>
        <family val="2"/>
      </rPr>
      <t xml:space="preserve">万（参考广州呼吸中心建设标准）；
</t>
    </r>
    <r>
      <rPr>
        <sz val="12"/>
        <color rgb="FF000000"/>
        <rFont val="等线"/>
        <family val="0"/>
        <charset val="134"/>
      </rPr>
      <t xml:space="preserve">2.</t>
    </r>
    <r>
      <rPr>
        <sz val="12"/>
        <color rgb="FF000000"/>
        <rFont val="Noto Sans"/>
        <family val="2"/>
      </rPr>
      <t xml:space="preserve">补助分为二档：第一档为原中央苏区、海陆丰革命老区困难县、少数民族县（南雄市、乳源瑶族自治县、和平县、龙川县、连平县、紫金县、兴宁市、平远县、蕉岭县、大埔县、丰顺县、五华县、惠东县、陆丰市、海丰县、陆河县、连山壮族瑶族自治县、连南瑶族自治县、饶平县、普宁市、揭西县、惠来县）；第二档为除第一档以外的北部生态发展区和东西两翼沿海经济带市县、珠三角核心区财力相对薄弱市县（高州市、廉江市、化州市、雷州市、信宜市、阳春市、英德市、遂溪县、吴川市、罗定市、怀集县、徐闻县、四会市、东源县、阳西县、广宁县、新兴县、乐昌市、连州市、封开县、郁南县、德庆县、阳山县、龙门县、佛冈县、翁源县、始兴县、新丰县、仁化县、南澳县、博罗县、恩平市、台山市、开平市、鹤山市）；
</t>
    </r>
    <r>
      <rPr>
        <sz val="12"/>
        <color rgb="FF000000"/>
        <rFont val="等线"/>
        <family val="0"/>
        <charset val="134"/>
      </rPr>
      <t xml:space="preserve">3.</t>
    </r>
    <r>
      <rPr>
        <sz val="12"/>
        <color rgb="FF000000"/>
        <rFont val="Noto Sans"/>
        <family val="2"/>
      </rPr>
      <t xml:space="preserve">补助床位方案：百万人口以上县医院传染病床位≧</t>
    </r>
    <r>
      <rPr>
        <sz val="12"/>
        <color rgb="FF000000"/>
        <rFont val="等线"/>
        <family val="0"/>
        <charset val="134"/>
      </rPr>
      <t xml:space="preserve">100</t>
    </r>
    <r>
      <rPr>
        <sz val="12"/>
        <color rgb="FF000000"/>
        <rFont val="Noto Sans"/>
        <family val="2"/>
      </rPr>
      <t xml:space="preserve">张，</t>
    </r>
    <r>
      <rPr>
        <sz val="12"/>
        <color rgb="FF000000"/>
        <rFont val="等线"/>
        <family val="0"/>
        <charset val="134"/>
      </rPr>
      <t xml:space="preserve">50-100</t>
    </r>
    <r>
      <rPr>
        <sz val="12"/>
        <color rgb="FF000000"/>
        <rFont val="Noto Sans"/>
        <family val="2"/>
      </rPr>
      <t xml:space="preserve">万人口县医院传染病床位≧</t>
    </r>
    <r>
      <rPr>
        <sz val="12"/>
        <color rgb="FF000000"/>
        <rFont val="等线"/>
        <family val="0"/>
        <charset val="134"/>
      </rPr>
      <t xml:space="preserve">80</t>
    </r>
    <r>
      <rPr>
        <sz val="12"/>
        <color rgb="FF000000"/>
        <rFont val="Noto Sans"/>
        <family val="2"/>
      </rPr>
      <t xml:space="preserve">张，</t>
    </r>
    <r>
      <rPr>
        <sz val="12"/>
        <color rgb="FF000000"/>
        <rFont val="等线"/>
        <family val="0"/>
        <charset val="134"/>
      </rPr>
      <t xml:space="preserve">30</t>
    </r>
    <r>
      <rPr>
        <sz val="12"/>
        <color rgb="FF000000"/>
        <rFont val="Noto Sans"/>
        <family val="2"/>
      </rPr>
      <t xml:space="preserve">万人口数县医院传染病床位≧</t>
    </r>
    <r>
      <rPr>
        <sz val="12"/>
        <color rgb="FF000000"/>
        <rFont val="等线"/>
        <family val="0"/>
        <charset val="134"/>
      </rPr>
      <t xml:space="preserve">20</t>
    </r>
    <r>
      <rPr>
        <sz val="12"/>
        <color rgb="FF000000"/>
        <rFont val="Noto Sans"/>
        <family val="2"/>
      </rPr>
      <t xml:space="preserve">张。所以县医院</t>
    </r>
    <r>
      <rPr>
        <sz val="12"/>
        <color rgb="FF000000"/>
        <rFont val="等线"/>
        <family val="0"/>
        <charset val="134"/>
      </rPr>
      <t xml:space="preserve">ICU</t>
    </r>
    <r>
      <rPr>
        <sz val="12"/>
        <color rgb="FF000000"/>
        <rFont val="Noto Sans"/>
        <family val="2"/>
      </rPr>
      <t xml:space="preserve">床位数为编制床位的</t>
    </r>
    <r>
      <rPr>
        <sz val="12"/>
        <color rgb="FF000000"/>
        <rFont val="等线"/>
        <family val="0"/>
        <charset val="134"/>
      </rPr>
      <t xml:space="preserve">2%.</t>
    </r>
  </si>
</sst>
</file>

<file path=xl/styles.xml><?xml version="1.0" encoding="utf-8"?>
<styleSheet xmlns="http://schemas.openxmlformats.org/spreadsheetml/2006/main">
  <numFmts count="5">
    <numFmt numFmtId="164" formatCode="General"/>
    <numFmt numFmtId="165" formatCode="General"/>
    <numFmt numFmtId="166" formatCode="0_ "/>
    <numFmt numFmtId="167" formatCode="@"/>
    <numFmt numFmtId="168" formatCode="0%"/>
  </numFmts>
  <fonts count="33">
    <font>
      <sz val="11"/>
      <color rgb="FF000000"/>
      <name val="等线"/>
      <family val="0"/>
      <charset val="134"/>
    </font>
    <font>
      <sz val="10"/>
      <name val="Arial"/>
      <family val="0"/>
    </font>
    <font>
      <sz val="10"/>
      <name val="Arial"/>
      <family val="0"/>
    </font>
    <font>
      <sz val="10"/>
      <name val="Arial"/>
      <family val="0"/>
    </font>
    <font>
      <sz val="11"/>
      <color rgb="FF000000"/>
      <name val="Times New Roman"/>
      <family val="1"/>
    </font>
    <font>
      <sz val="16"/>
      <color rgb="FF000000"/>
      <name val="Noto Sans"/>
      <family val="2"/>
    </font>
    <font>
      <sz val="16"/>
      <color rgb="FF000000"/>
      <name val="Times New Roman"/>
      <family val="1"/>
    </font>
    <font>
      <sz val="14"/>
      <color rgb="FF000000"/>
      <name val="Noto Sans"/>
      <family val="2"/>
    </font>
    <font>
      <sz val="14"/>
      <color rgb="FF000000"/>
      <name val="宋体"/>
      <family val="0"/>
      <charset val="134"/>
    </font>
    <font>
      <sz val="14"/>
      <color rgb="FF000000"/>
      <name val="Times New Roman"/>
      <family val="1"/>
    </font>
    <font>
      <sz val="12"/>
      <name val="Noto Sans"/>
      <family val="2"/>
    </font>
    <font>
      <sz val="12"/>
      <name val="Times New Roman"/>
      <family val="1"/>
    </font>
    <font>
      <sz val="12"/>
      <name val="宋体"/>
      <family val="0"/>
      <charset val="134"/>
    </font>
    <font>
      <sz val="14"/>
      <color rgb="FF000000"/>
      <name val="方正小标宋简体"/>
      <family val="0"/>
      <charset val="134"/>
    </font>
    <font>
      <sz val="12"/>
      <color rgb="FF000000"/>
      <name val="Noto Sans"/>
      <family val="2"/>
    </font>
    <font>
      <sz val="12"/>
      <color rgb="FF000000"/>
      <name val="黑体"/>
      <family val="3"/>
      <charset val="134"/>
    </font>
    <font>
      <sz val="12"/>
      <color rgb="FF000000"/>
      <name val="宋体"/>
      <family val="0"/>
      <charset val="134"/>
    </font>
    <font>
      <sz val="12"/>
      <color rgb="FF000000"/>
      <name val="Arial"/>
      <family val="2"/>
    </font>
    <font>
      <sz val="11"/>
      <color rgb="FF000000"/>
      <name val="宋体"/>
      <family val="0"/>
      <charset val="134"/>
    </font>
    <font>
      <sz val="11"/>
      <color rgb="FF000000"/>
      <name val="Noto Sans"/>
      <family val="2"/>
    </font>
    <font>
      <sz val="11"/>
      <name val="宋体"/>
      <family val="0"/>
      <charset val="134"/>
    </font>
    <font>
      <sz val="11"/>
      <name val="Noto Sans"/>
      <family val="2"/>
    </font>
    <font>
      <sz val="14"/>
      <name val="Noto Sans"/>
      <family val="2"/>
    </font>
    <font>
      <b val="true"/>
      <sz val="20"/>
      <name val="等线"/>
      <family val="0"/>
      <charset val="134"/>
    </font>
    <font>
      <b val="true"/>
      <sz val="12"/>
      <color rgb="FF000000"/>
      <name val="Noto Sans"/>
      <family val="2"/>
    </font>
    <font>
      <b val="true"/>
      <sz val="12"/>
      <color rgb="FF000000"/>
      <name val="宋体"/>
      <family val="0"/>
      <charset val="134"/>
    </font>
    <font>
      <b val="true"/>
      <sz val="11"/>
      <color rgb="FF000000"/>
      <name val="Noto Sans"/>
      <family val="2"/>
    </font>
    <font>
      <b val="true"/>
      <sz val="11"/>
      <color rgb="FF000000"/>
      <name val="Times New Roman"/>
      <family val="1"/>
    </font>
    <font>
      <b val="true"/>
      <sz val="11"/>
      <name val="Noto Sans"/>
      <family val="2"/>
    </font>
    <font>
      <b val="true"/>
      <sz val="11"/>
      <color rgb="FF000000"/>
      <name val="等线"/>
      <family val="0"/>
      <charset val="134"/>
    </font>
    <font>
      <b val="true"/>
      <sz val="11"/>
      <name val="等线"/>
      <family val="0"/>
      <charset val="134"/>
    </font>
    <font>
      <b val="true"/>
      <sz val="11"/>
      <color rgb="FF000000"/>
      <name val="宋体"/>
      <family val="0"/>
      <charset val="134"/>
    </font>
    <font>
      <sz val="12"/>
      <color rgb="FF000000"/>
      <name val="等线"/>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7" fontId="28" fillId="0"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8" activeCellId="0" sqref="D8"/>
    </sheetView>
  </sheetViews>
  <sheetFormatPr defaultColWidth="8.9921875" defaultRowHeight="15" zeroHeight="false" outlineLevelRow="0" outlineLevelCol="0"/>
  <cols>
    <col collapsed="false" customWidth="true" hidden="false" outlineLevel="0" max="1" min="1" style="1" width="10.92"/>
    <col collapsed="false" customWidth="true" hidden="false" outlineLevel="0" max="2" min="2" style="1" width="11.24"/>
    <col collapsed="false" customWidth="true" hidden="false" outlineLevel="0" max="3" min="3" style="1" width="9.06"/>
    <col collapsed="false" customWidth="true" hidden="false" outlineLevel="0" max="4" min="4" style="1" width="62.79"/>
    <col collapsed="false" customWidth="true" hidden="false" outlineLevel="0" max="5" min="5" style="1" width="7.64"/>
    <col collapsed="false" customWidth="false" hidden="false" outlineLevel="0" max="257" min="6" style="1" width="8.99"/>
  </cols>
  <sheetData>
    <row r="1" customFormat="false" ht="36" hidden="false" customHeight="true" outlineLevel="0" collapsed="false">
      <c r="A1" s="2" t="s">
        <v>0</v>
      </c>
      <c r="B1" s="2"/>
      <c r="C1" s="2"/>
      <c r="D1" s="2"/>
      <c r="E1" s="2"/>
    </row>
    <row r="2" customFormat="false" ht="36" hidden="false" customHeight="true" outlineLevel="0" collapsed="false">
      <c r="A2" s="3" t="s">
        <v>1</v>
      </c>
      <c r="B2" s="3" t="s">
        <v>2</v>
      </c>
      <c r="C2" s="3"/>
      <c r="D2" s="3"/>
      <c r="E2" s="3" t="s">
        <v>3</v>
      </c>
    </row>
    <row r="3" customFormat="false" ht="111" hidden="false" customHeight="true" outlineLevel="0" collapsed="false">
      <c r="A3" s="4" t="s">
        <v>4</v>
      </c>
      <c r="B3" s="4" t="s">
        <v>5</v>
      </c>
      <c r="C3" s="4"/>
      <c r="D3" s="5" t="s">
        <v>6</v>
      </c>
      <c r="E3" s="6"/>
    </row>
    <row r="4" customFormat="false" ht="70" hidden="false" customHeight="true" outlineLevel="0" collapsed="false">
      <c r="A4" s="4"/>
      <c r="B4" s="4" t="s">
        <v>7</v>
      </c>
      <c r="C4" s="7" t="s">
        <v>8</v>
      </c>
      <c r="D4" s="8" t="s">
        <v>9</v>
      </c>
      <c r="E4" s="6"/>
    </row>
    <row r="5" customFormat="false" ht="70" hidden="false" customHeight="true" outlineLevel="0" collapsed="false">
      <c r="A5" s="4"/>
      <c r="B5" s="4"/>
      <c r="C5" s="7" t="s">
        <v>10</v>
      </c>
      <c r="D5" s="5" t="s">
        <v>11</v>
      </c>
      <c r="E5" s="6"/>
    </row>
    <row r="6" customFormat="false" ht="70" hidden="false" customHeight="true" outlineLevel="0" collapsed="false">
      <c r="A6" s="4"/>
      <c r="B6" s="4"/>
      <c r="C6" s="7" t="s">
        <v>12</v>
      </c>
      <c r="D6" s="5" t="s">
        <v>13</v>
      </c>
      <c r="E6" s="6"/>
    </row>
    <row r="7" customFormat="false" ht="177" hidden="false" customHeight="true" outlineLevel="0" collapsed="false">
      <c r="A7" s="4" t="s">
        <v>14</v>
      </c>
      <c r="B7" s="4" t="s">
        <v>15</v>
      </c>
      <c r="C7" s="4"/>
      <c r="D7" s="9" t="s">
        <v>16</v>
      </c>
      <c r="E7" s="6"/>
    </row>
    <row r="8" customFormat="false" ht="60" hidden="false" customHeight="true" outlineLevel="0" collapsed="false">
      <c r="A8" s="4"/>
      <c r="B8" s="4" t="s">
        <v>17</v>
      </c>
      <c r="C8" s="4"/>
      <c r="D8" s="9" t="s">
        <v>18</v>
      </c>
      <c r="E8" s="7"/>
    </row>
    <row r="9" s="10" customFormat="true" ht="60" hidden="false" customHeight="true" outlineLevel="0" collapsed="false">
      <c r="A9" s="4"/>
      <c r="B9" s="4" t="s">
        <v>19</v>
      </c>
      <c r="C9" s="4"/>
      <c r="D9" s="9" t="s">
        <v>20</v>
      </c>
      <c r="E9" s="7"/>
    </row>
    <row r="10" customFormat="false" ht="60" hidden="false" customHeight="true" outlineLevel="0" collapsed="false">
      <c r="A10" s="4"/>
      <c r="B10" s="4" t="s">
        <v>21</v>
      </c>
      <c r="C10" s="4"/>
      <c r="D10" s="9" t="s">
        <v>22</v>
      </c>
      <c r="E10" s="6"/>
    </row>
    <row r="11" s="15" customFormat="true" ht="90" hidden="true" customHeight="true" outlineLevel="0" collapsed="false">
      <c r="A11" s="11" t="s">
        <v>23</v>
      </c>
      <c r="B11" s="12" t="s">
        <v>24</v>
      </c>
      <c r="C11" s="12"/>
      <c r="D11" s="13" t="s">
        <v>25</v>
      </c>
      <c r="E11" s="14"/>
    </row>
    <row r="12" s="15" customFormat="true" ht="95" hidden="true" customHeight="true" outlineLevel="0" collapsed="false">
      <c r="A12" s="11"/>
      <c r="B12" s="12" t="s">
        <v>26</v>
      </c>
      <c r="C12" s="12"/>
      <c r="D12" s="13" t="s">
        <v>27</v>
      </c>
      <c r="E12" s="14"/>
    </row>
    <row r="13" s="15" customFormat="true" ht="55" hidden="true" customHeight="true" outlineLevel="0" collapsed="false">
      <c r="A13" s="11"/>
      <c r="B13" s="12" t="s">
        <v>28</v>
      </c>
      <c r="C13" s="12"/>
      <c r="D13" s="13" t="s">
        <v>29</v>
      </c>
      <c r="E13" s="14"/>
    </row>
  </sheetData>
  <mergeCells count="14">
    <mergeCell ref="A1:E1"/>
    <mergeCell ref="B2:D2"/>
    <mergeCell ref="A3:A6"/>
    <mergeCell ref="B3:C3"/>
    <mergeCell ref="B4:B6"/>
    <mergeCell ref="A7:A10"/>
    <mergeCell ref="B7:C7"/>
    <mergeCell ref="B8:C8"/>
    <mergeCell ref="B9:C9"/>
    <mergeCell ref="B10:C10"/>
    <mergeCell ref="A11:A13"/>
    <mergeCell ref="B11:C11"/>
    <mergeCell ref="B12:C12"/>
    <mergeCell ref="B13:C13"/>
  </mergeCells>
  <printOptions headings="false" gridLines="false" gridLinesSet="true" horizontalCentered="false" verticalCentered="false"/>
  <pageMargins left="0.629166666666667"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G11" activeCellId="0" sqref="G11"/>
    </sheetView>
  </sheetViews>
  <sheetFormatPr defaultColWidth="8.9921875" defaultRowHeight="13.5" zeroHeight="false" outlineLevelRow="0" outlineLevelCol="0"/>
  <cols>
    <col collapsed="false" customWidth="true" hidden="false" outlineLevel="0" max="1" min="1" style="16" width="7.63"/>
    <col collapsed="false" customWidth="true" hidden="false" outlineLevel="0" max="2" min="2" style="17" width="5.44"/>
    <col collapsed="false" customWidth="true" hidden="false" outlineLevel="0" max="3" min="3" style="17" width="7.24"/>
    <col collapsed="false" customWidth="true" hidden="false" outlineLevel="0" max="4" min="4" style="17" width="23.97"/>
    <col collapsed="false" customWidth="true" hidden="false" outlineLevel="0" max="7" min="5" style="17" width="13.73"/>
    <col collapsed="false" customWidth="true" hidden="true" outlineLevel="0" max="12" min="8" style="17" width="13.58"/>
    <col collapsed="false" customWidth="true" hidden="false" outlineLevel="0" max="18" min="13" style="17" width="13.73"/>
    <col collapsed="false" customWidth="true" hidden="true" outlineLevel="0" max="23" min="19" style="17" width="13.73"/>
    <col collapsed="false" customWidth="false" hidden="false" outlineLevel="0" max="257" min="24" style="17" width="8.99"/>
  </cols>
  <sheetData>
    <row r="1" customFormat="false" ht="34" hidden="false" customHeight="true" outlineLevel="0" collapsed="false">
      <c r="A1" s="18" t="s">
        <v>30</v>
      </c>
      <c r="B1" s="18"/>
      <c r="C1" s="18"/>
      <c r="D1" s="18"/>
      <c r="E1" s="18"/>
      <c r="F1" s="18"/>
      <c r="G1" s="18"/>
      <c r="H1" s="18"/>
      <c r="I1" s="18"/>
      <c r="J1" s="18"/>
      <c r="K1" s="18"/>
      <c r="L1" s="18"/>
      <c r="M1" s="18"/>
      <c r="N1" s="18"/>
      <c r="O1" s="18"/>
      <c r="P1" s="18"/>
      <c r="Q1" s="18"/>
      <c r="R1" s="18"/>
      <c r="S1" s="18"/>
      <c r="T1" s="18"/>
      <c r="U1" s="18"/>
      <c r="V1" s="18"/>
      <c r="W1" s="18"/>
    </row>
    <row r="2" customFormat="false" ht="28" hidden="false" customHeight="true" outlineLevel="0" collapsed="false">
      <c r="A2" s="19" t="s">
        <v>1</v>
      </c>
      <c r="B2" s="19" t="s">
        <v>31</v>
      </c>
      <c r="C2" s="19" t="s">
        <v>32</v>
      </c>
      <c r="D2" s="19" t="s">
        <v>33</v>
      </c>
      <c r="E2" s="20" t="s">
        <v>34</v>
      </c>
      <c r="F2" s="20"/>
      <c r="G2" s="20"/>
      <c r="H2" s="20"/>
      <c r="I2" s="20"/>
      <c r="J2" s="20"/>
      <c r="K2" s="20"/>
      <c r="L2" s="20"/>
      <c r="M2" s="21" t="s">
        <v>35</v>
      </c>
      <c r="N2" s="21"/>
      <c r="O2" s="21" t="s">
        <v>36</v>
      </c>
      <c r="P2" s="21"/>
      <c r="Q2" s="20" t="s">
        <v>37</v>
      </c>
      <c r="R2" s="20"/>
      <c r="S2" s="20"/>
      <c r="T2" s="20"/>
      <c r="U2" s="20"/>
      <c r="V2" s="20"/>
      <c r="W2" s="20"/>
      <c r="AA2" s="22"/>
      <c r="AB2" s="22"/>
      <c r="AC2" s="22"/>
      <c r="AD2" s="22"/>
      <c r="AE2" s="22"/>
      <c r="AF2" s="22"/>
    </row>
    <row r="3" customFormat="false" ht="47" hidden="false" customHeight="true" outlineLevel="0" collapsed="false">
      <c r="A3" s="19"/>
      <c r="B3" s="19"/>
      <c r="C3" s="19"/>
      <c r="D3" s="19"/>
      <c r="E3" s="20" t="s">
        <v>38</v>
      </c>
      <c r="F3" s="20" t="s">
        <v>39</v>
      </c>
      <c r="G3" s="23" t="s">
        <v>40</v>
      </c>
      <c r="H3" s="20" t="s">
        <v>41</v>
      </c>
      <c r="I3" s="20" t="s">
        <v>42</v>
      </c>
      <c r="J3" s="20" t="s">
        <v>43</v>
      </c>
      <c r="K3" s="20" t="s">
        <v>44</v>
      </c>
      <c r="L3" s="20" t="s">
        <v>45</v>
      </c>
      <c r="M3" s="20" t="s">
        <v>39</v>
      </c>
      <c r="N3" s="23" t="s">
        <v>46</v>
      </c>
      <c r="O3" s="20" t="s">
        <v>39</v>
      </c>
      <c r="P3" s="23" t="s">
        <v>40</v>
      </c>
      <c r="Q3" s="20" t="s">
        <v>39</v>
      </c>
      <c r="R3" s="23" t="s">
        <v>40</v>
      </c>
      <c r="S3" s="20" t="s">
        <v>41</v>
      </c>
      <c r="T3" s="20" t="s">
        <v>42</v>
      </c>
      <c r="U3" s="20" t="s">
        <v>43</v>
      </c>
      <c r="V3" s="20" t="s">
        <v>44</v>
      </c>
      <c r="W3" s="20" t="s">
        <v>45</v>
      </c>
      <c r="AA3" s="22"/>
      <c r="AB3" s="22"/>
      <c r="AC3" s="22"/>
      <c r="AD3" s="22"/>
      <c r="AE3" s="22"/>
      <c r="AF3" s="22"/>
    </row>
    <row r="4" customFormat="false" ht="47" hidden="false" customHeight="true" outlineLevel="0" collapsed="false">
      <c r="A4" s="19" t="s">
        <v>47</v>
      </c>
      <c r="B4" s="19"/>
      <c r="C4" s="19"/>
      <c r="D4" s="19" t="s">
        <v>48</v>
      </c>
      <c r="E4" s="24" t="s">
        <v>49</v>
      </c>
      <c r="F4" s="24" t="s">
        <v>49</v>
      </c>
      <c r="G4" s="24" t="s">
        <v>49</v>
      </c>
      <c r="H4" s="19"/>
      <c r="I4" s="19"/>
      <c r="J4" s="19"/>
      <c r="K4" s="19"/>
      <c r="L4" s="19"/>
      <c r="M4" s="24" t="s">
        <v>49</v>
      </c>
      <c r="N4" s="24" t="s">
        <v>49</v>
      </c>
      <c r="O4" s="24" t="s">
        <v>49</v>
      </c>
      <c r="P4" s="24" t="s">
        <v>49</v>
      </c>
      <c r="Q4" s="19" t="n">
        <v>800</v>
      </c>
      <c r="R4" s="19" t="n">
        <v>50</v>
      </c>
      <c r="S4" s="25"/>
      <c r="T4" s="25"/>
      <c r="U4" s="25"/>
      <c r="V4" s="25"/>
      <c r="W4" s="25"/>
      <c r="AA4" s="22"/>
      <c r="AB4" s="22"/>
      <c r="AC4" s="22"/>
      <c r="AD4" s="22"/>
      <c r="AE4" s="22"/>
      <c r="AF4" s="22"/>
    </row>
    <row r="5" customFormat="false" ht="34" hidden="false" customHeight="true" outlineLevel="0" collapsed="false">
      <c r="A5" s="19" t="s">
        <v>50</v>
      </c>
      <c r="B5" s="19"/>
      <c r="C5" s="19"/>
      <c r="D5" s="19"/>
      <c r="E5" s="26" t="n">
        <f aca="false">SUM(E6:E30)</f>
        <v>39830</v>
      </c>
      <c r="F5" s="26" t="n">
        <f aca="false">SUM(F6:F30)</f>
        <v>5154</v>
      </c>
      <c r="G5" s="26" t="n">
        <f aca="false">SUM(G6:G30)</f>
        <v>1151</v>
      </c>
      <c r="H5" s="26" t="n">
        <f aca="false">SUM(H6:H30)</f>
        <v>47</v>
      </c>
      <c r="I5" s="26" t="n">
        <f aca="false">SUM(I6:I30)</f>
        <v>59</v>
      </c>
      <c r="J5" s="27" t="s">
        <v>51</v>
      </c>
      <c r="K5" s="27" t="s">
        <v>49</v>
      </c>
      <c r="L5" s="27" t="s">
        <v>51</v>
      </c>
      <c r="M5" s="26" t="n">
        <f aca="false">SUM(M6:M30)</f>
        <v>4400</v>
      </c>
      <c r="N5" s="28" t="n">
        <f aca="false">SUM(N6:N30)</f>
        <v>2057</v>
      </c>
      <c r="O5" s="26" t="n">
        <f aca="false">SUM(O6:O30)</f>
        <v>1354</v>
      </c>
      <c r="P5" s="26" t="n">
        <f aca="false">SUM(P6:P30)</f>
        <v>906</v>
      </c>
      <c r="Q5" s="26" t="n">
        <f aca="false">SUM(Q6:Q30)</f>
        <v>10789</v>
      </c>
      <c r="R5" s="26" t="n">
        <f aca="false">SUM(R6:R30)</f>
        <v>2654</v>
      </c>
      <c r="S5" s="25" t="n">
        <f aca="false">SUM(S6:S30)</f>
        <v>66</v>
      </c>
      <c r="T5" s="25" t="n">
        <f aca="false">SUM(T6:T30)</f>
        <v>87</v>
      </c>
      <c r="U5" s="29" t="s">
        <v>51</v>
      </c>
      <c r="V5" s="29" t="s">
        <v>51</v>
      </c>
      <c r="W5" s="29" t="s">
        <v>51</v>
      </c>
      <c r="AA5" s="22"/>
      <c r="AB5" s="30"/>
      <c r="AC5" s="22"/>
      <c r="AD5" s="30"/>
      <c r="AE5" s="22"/>
      <c r="AF5" s="22"/>
    </row>
    <row r="6" customFormat="false" ht="33" hidden="false" customHeight="true" outlineLevel="0" collapsed="false">
      <c r="A6" s="31" t="s">
        <v>52</v>
      </c>
      <c r="B6" s="32" t="s">
        <v>53</v>
      </c>
      <c r="C6" s="33" t="s">
        <v>54</v>
      </c>
      <c r="D6" s="12" t="s">
        <v>55</v>
      </c>
      <c r="E6" s="12" t="n">
        <v>1500</v>
      </c>
      <c r="F6" s="12" t="n">
        <v>880</v>
      </c>
      <c r="G6" s="12" t="n">
        <v>32</v>
      </c>
      <c r="H6" s="12" t="n">
        <v>2</v>
      </c>
      <c r="I6" s="12" t="n">
        <v>2</v>
      </c>
      <c r="J6" s="34" t="s">
        <v>51</v>
      </c>
      <c r="K6" s="34" t="s">
        <v>51</v>
      </c>
      <c r="L6" s="34" t="s">
        <v>51</v>
      </c>
      <c r="M6" s="35" t="n">
        <v>600</v>
      </c>
      <c r="N6" s="36" t="n">
        <v>75</v>
      </c>
      <c r="O6" s="37" t="n">
        <v>0</v>
      </c>
      <c r="P6" s="12" t="n">
        <v>43</v>
      </c>
      <c r="Q6" s="12" t="n">
        <v>2200</v>
      </c>
      <c r="R6" s="12" t="n">
        <v>242</v>
      </c>
      <c r="S6" s="12" t="n">
        <v>2</v>
      </c>
      <c r="T6" s="12" t="n">
        <v>2</v>
      </c>
      <c r="U6" s="29" t="s">
        <v>51</v>
      </c>
      <c r="V6" s="29" t="s">
        <v>51</v>
      </c>
      <c r="W6" s="29" t="s">
        <v>51</v>
      </c>
      <c r="AA6" s="22"/>
      <c r="AB6" s="30"/>
      <c r="AC6" s="22"/>
      <c r="AD6" s="30"/>
      <c r="AE6" s="22"/>
      <c r="AF6" s="22"/>
    </row>
    <row r="7" customFormat="false" ht="33" hidden="false" customHeight="true" outlineLevel="0" collapsed="false">
      <c r="A7" s="31"/>
      <c r="B7" s="32" t="s">
        <v>56</v>
      </c>
      <c r="C7" s="33"/>
      <c r="D7" s="12" t="s">
        <v>57</v>
      </c>
      <c r="E7" s="12" t="n">
        <v>1400</v>
      </c>
      <c r="F7" s="12" t="n">
        <v>51</v>
      </c>
      <c r="G7" s="12" t="n">
        <v>42</v>
      </c>
      <c r="H7" s="12" t="n">
        <v>1</v>
      </c>
      <c r="I7" s="12" t="n">
        <v>1</v>
      </c>
      <c r="J7" s="34" t="s">
        <v>51</v>
      </c>
      <c r="K7" s="34" t="s">
        <v>51</v>
      </c>
      <c r="L7" s="34" t="s">
        <v>51</v>
      </c>
      <c r="M7" s="35"/>
      <c r="N7" s="36" t="n">
        <v>70</v>
      </c>
      <c r="O7" s="37"/>
      <c r="P7" s="12" t="n">
        <v>28</v>
      </c>
      <c r="Q7" s="12" t="n">
        <v>200</v>
      </c>
      <c r="R7" s="12" t="n">
        <v>102</v>
      </c>
      <c r="S7" s="12" t="n">
        <v>4</v>
      </c>
      <c r="T7" s="12" t="n">
        <v>6</v>
      </c>
      <c r="U7" s="29" t="s">
        <v>51</v>
      </c>
      <c r="V7" s="29" t="s">
        <v>51</v>
      </c>
      <c r="W7" s="29" t="s">
        <v>51</v>
      </c>
      <c r="AA7" s="22"/>
      <c r="AB7" s="38"/>
      <c r="AC7" s="22"/>
      <c r="AD7" s="38"/>
      <c r="AE7" s="22"/>
      <c r="AF7" s="22"/>
    </row>
    <row r="8" customFormat="false" ht="33" hidden="false" customHeight="true" outlineLevel="0" collapsed="false">
      <c r="A8" s="31"/>
      <c r="B8" s="32" t="s">
        <v>58</v>
      </c>
      <c r="C8" s="33" t="s">
        <v>59</v>
      </c>
      <c r="D8" s="12" t="s">
        <v>60</v>
      </c>
      <c r="E8" s="12" t="n">
        <v>2358</v>
      </c>
      <c r="F8" s="12" t="n">
        <v>1508</v>
      </c>
      <c r="G8" s="12" t="n">
        <v>23</v>
      </c>
      <c r="H8" s="12" t="n">
        <v>1</v>
      </c>
      <c r="I8" s="12" t="n">
        <v>3</v>
      </c>
      <c r="J8" s="34" t="s">
        <v>51</v>
      </c>
      <c r="K8" s="34" t="s">
        <v>51</v>
      </c>
      <c r="L8" s="34" t="s">
        <v>51</v>
      </c>
      <c r="M8" s="35" t="n">
        <v>600</v>
      </c>
      <c r="N8" s="36" t="n">
        <v>118</v>
      </c>
      <c r="O8" s="12" t="n">
        <v>0</v>
      </c>
      <c r="P8" s="39" t="n">
        <v>95</v>
      </c>
      <c r="Q8" s="12" t="n">
        <v>2142</v>
      </c>
      <c r="R8" s="12" t="n">
        <v>118</v>
      </c>
      <c r="S8" s="12" t="n">
        <v>1</v>
      </c>
      <c r="T8" s="12" t="n">
        <v>3</v>
      </c>
      <c r="U8" s="29" t="s">
        <v>51</v>
      </c>
      <c r="V8" s="29" t="s">
        <v>51</v>
      </c>
      <c r="W8" s="29" t="s">
        <v>51</v>
      </c>
      <c r="AA8" s="22"/>
      <c r="AB8" s="38"/>
      <c r="AC8" s="22"/>
      <c r="AD8" s="38"/>
      <c r="AE8" s="22"/>
      <c r="AF8" s="22"/>
    </row>
    <row r="9" customFormat="false" ht="33" hidden="false" customHeight="true" outlineLevel="0" collapsed="false">
      <c r="A9" s="31"/>
      <c r="B9" s="32" t="s">
        <v>61</v>
      </c>
      <c r="C9" s="33" t="s">
        <v>62</v>
      </c>
      <c r="D9" s="12" t="s">
        <v>63</v>
      </c>
      <c r="E9" s="12" t="n">
        <v>1800</v>
      </c>
      <c r="F9" s="12" t="n">
        <v>64</v>
      </c>
      <c r="G9" s="12" t="n">
        <v>102</v>
      </c>
      <c r="H9" s="12" t="n">
        <v>1</v>
      </c>
      <c r="I9" s="12" t="n">
        <v>1</v>
      </c>
      <c r="J9" s="34" t="s">
        <v>51</v>
      </c>
      <c r="K9" s="34" t="s">
        <v>51</v>
      </c>
      <c r="L9" s="34" t="s">
        <v>51</v>
      </c>
      <c r="M9" s="35" t="n">
        <v>600</v>
      </c>
      <c r="N9" s="36" t="n">
        <v>102</v>
      </c>
      <c r="O9" s="37" t="n">
        <v>497</v>
      </c>
      <c r="P9" s="12" t="n">
        <v>0</v>
      </c>
      <c r="Q9" s="12" t="n">
        <v>208</v>
      </c>
      <c r="R9" s="12" t="n">
        <v>110</v>
      </c>
      <c r="S9" s="12" t="n">
        <v>1</v>
      </c>
      <c r="T9" s="12" t="n">
        <v>2</v>
      </c>
      <c r="U9" s="29" t="s">
        <v>51</v>
      </c>
      <c r="V9" s="29" t="s">
        <v>51</v>
      </c>
      <c r="W9" s="29" t="s">
        <v>51</v>
      </c>
      <c r="AA9" s="22"/>
      <c r="AB9" s="38"/>
      <c r="AC9" s="22"/>
      <c r="AD9" s="38"/>
      <c r="AE9" s="22"/>
      <c r="AF9" s="22"/>
    </row>
    <row r="10" customFormat="false" ht="33" hidden="false" customHeight="true" outlineLevel="0" collapsed="false">
      <c r="A10" s="31"/>
      <c r="B10" s="32" t="s">
        <v>64</v>
      </c>
      <c r="C10" s="33"/>
      <c r="D10" s="12" t="s">
        <v>65</v>
      </c>
      <c r="E10" s="12" t="n">
        <v>1480</v>
      </c>
      <c r="F10" s="12" t="n">
        <v>39</v>
      </c>
      <c r="G10" s="12" t="n">
        <v>20</v>
      </c>
      <c r="H10" s="12" t="n">
        <v>1</v>
      </c>
      <c r="I10" s="12" t="n">
        <v>0</v>
      </c>
      <c r="J10" s="34" t="s">
        <v>51</v>
      </c>
      <c r="K10" s="34" t="s">
        <v>51</v>
      </c>
      <c r="L10" s="34" t="s">
        <v>51</v>
      </c>
      <c r="M10" s="35"/>
      <c r="N10" s="36" t="n">
        <v>74</v>
      </c>
      <c r="O10" s="37"/>
      <c r="P10" s="12" t="n">
        <v>54</v>
      </c>
      <c r="Q10" s="12" t="n">
        <v>39</v>
      </c>
      <c r="R10" s="12" t="n">
        <v>80</v>
      </c>
      <c r="S10" s="12" t="n">
        <v>1</v>
      </c>
      <c r="T10" s="12" t="n">
        <v>2</v>
      </c>
      <c r="U10" s="29" t="s">
        <v>51</v>
      </c>
      <c r="V10" s="29" t="s">
        <v>51</v>
      </c>
      <c r="W10" s="29" t="s">
        <v>51</v>
      </c>
      <c r="AA10" s="22"/>
      <c r="AB10" s="40"/>
      <c r="AC10" s="22"/>
      <c r="AD10" s="40"/>
      <c r="AE10" s="22"/>
      <c r="AF10" s="22"/>
    </row>
    <row r="11" customFormat="false" ht="33" hidden="false" customHeight="true" outlineLevel="0" collapsed="false">
      <c r="A11" s="31"/>
      <c r="B11" s="32" t="s">
        <v>66</v>
      </c>
      <c r="C11" s="33" t="s">
        <v>67</v>
      </c>
      <c r="D11" s="12" t="s">
        <v>68</v>
      </c>
      <c r="E11" s="12" t="n">
        <v>2000</v>
      </c>
      <c r="F11" s="12" t="n">
        <v>60</v>
      </c>
      <c r="G11" s="12" t="n">
        <v>40</v>
      </c>
      <c r="H11" s="12" t="n">
        <v>3</v>
      </c>
      <c r="I11" s="12" t="n">
        <v>2</v>
      </c>
      <c r="J11" s="34" t="s">
        <v>51</v>
      </c>
      <c r="K11" s="34" t="s">
        <v>51</v>
      </c>
      <c r="L11" s="34" t="s">
        <v>51</v>
      </c>
      <c r="M11" s="35" t="n">
        <v>600</v>
      </c>
      <c r="N11" s="36" t="n">
        <v>100</v>
      </c>
      <c r="O11" s="37" t="n">
        <v>458</v>
      </c>
      <c r="P11" s="12" t="n">
        <v>60</v>
      </c>
      <c r="Q11" s="12" t="n">
        <v>300</v>
      </c>
      <c r="R11" s="12" t="n">
        <v>100</v>
      </c>
      <c r="S11" s="12" t="n">
        <v>3</v>
      </c>
      <c r="T11" s="12" t="n">
        <v>2</v>
      </c>
      <c r="U11" s="29" t="s">
        <v>51</v>
      </c>
      <c r="V11" s="29" t="s">
        <v>51</v>
      </c>
      <c r="W11" s="29" t="s">
        <v>51</v>
      </c>
      <c r="AA11" s="22"/>
      <c r="AB11" s="38"/>
      <c r="AC11" s="22"/>
      <c r="AD11" s="38"/>
      <c r="AE11" s="22"/>
      <c r="AF11" s="22"/>
    </row>
    <row r="12" customFormat="false" ht="33" hidden="false" customHeight="true" outlineLevel="0" collapsed="false">
      <c r="A12" s="31"/>
      <c r="B12" s="32" t="s">
        <v>69</v>
      </c>
      <c r="C12" s="33"/>
      <c r="D12" s="41" t="s">
        <v>70</v>
      </c>
      <c r="E12" s="12" t="n">
        <v>210</v>
      </c>
      <c r="F12" s="12" t="n">
        <v>82</v>
      </c>
      <c r="G12" s="12" t="n">
        <v>5</v>
      </c>
      <c r="H12" s="12" t="n">
        <v>4</v>
      </c>
      <c r="I12" s="12" t="n">
        <v>3</v>
      </c>
      <c r="J12" s="34" t="s">
        <v>51</v>
      </c>
      <c r="K12" s="34" t="s">
        <v>51</v>
      </c>
      <c r="L12" s="34" t="s">
        <v>51</v>
      </c>
      <c r="M12" s="35"/>
      <c r="N12" s="36" t="n">
        <v>11</v>
      </c>
      <c r="O12" s="37"/>
      <c r="P12" s="39" t="n">
        <v>6</v>
      </c>
      <c r="Q12" s="12" t="n">
        <v>300</v>
      </c>
      <c r="R12" s="12" t="n">
        <v>13</v>
      </c>
      <c r="S12" s="12" t="n">
        <v>5</v>
      </c>
      <c r="T12" s="12" t="n">
        <v>5</v>
      </c>
      <c r="U12" s="29" t="s">
        <v>51</v>
      </c>
      <c r="V12" s="29" t="s">
        <v>51</v>
      </c>
      <c r="W12" s="29" t="s">
        <v>51</v>
      </c>
      <c r="AA12" s="22"/>
      <c r="AB12" s="38"/>
      <c r="AC12" s="22"/>
      <c r="AD12" s="38"/>
      <c r="AE12" s="22"/>
      <c r="AF12" s="22"/>
    </row>
    <row r="13" customFormat="false" ht="33" hidden="false" customHeight="true" outlineLevel="0" collapsed="false">
      <c r="A13" s="31"/>
      <c r="B13" s="32" t="s">
        <v>71</v>
      </c>
      <c r="C13" s="33" t="s">
        <v>72</v>
      </c>
      <c r="D13" s="12" t="s">
        <v>73</v>
      </c>
      <c r="E13" s="12" t="n">
        <v>550</v>
      </c>
      <c r="F13" s="12" t="n">
        <v>550</v>
      </c>
      <c r="G13" s="35" t="n">
        <v>44</v>
      </c>
      <c r="H13" s="12" t="n">
        <v>2</v>
      </c>
      <c r="I13" s="12" t="n">
        <v>10</v>
      </c>
      <c r="J13" s="34" t="s">
        <v>51</v>
      </c>
      <c r="K13" s="34" t="s">
        <v>51</v>
      </c>
      <c r="L13" s="34" t="s">
        <v>51</v>
      </c>
      <c r="M13" s="35" t="n">
        <v>600</v>
      </c>
      <c r="N13" s="36" t="n">
        <v>44</v>
      </c>
      <c r="O13" s="37" t="n">
        <v>30</v>
      </c>
      <c r="P13" s="12" t="n">
        <v>0</v>
      </c>
      <c r="Q13" s="35" t="n">
        <v>565</v>
      </c>
      <c r="R13" s="35" t="n">
        <v>44</v>
      </c>
      <c r="S13" s="12" t="n">
        <v>2</v>
      </c>
      <c r="T13" s="12" t="n">
        <v>10</v>
      </c>
      <c r="U13" s="29" t="s">
        <v>51</v>
      </c>
      <c r="V13" s="29" t="s">
        <v>51</v>
      </c>
      <c r="W13" s="29" t="s">
        <v>51</v>
      </c>
      <c r="AA13" s="22"/>
      <c r="AB13" s="38"/>
      <c r="AC13" s="22"/>
      <c r="AD13" s="38"/>
      <c r="AE13" s="22"/>
      <c r="AF13" s="22"/>
    </row>
    <row r="14" customFormat="false" ht="33" hidden="false" customHeight="true" outlineLevel="0" collapsed="false">
      <c r="A14" s="31"/>
      <c r="B14" s="32" t="s">
        <v>74</v>
      </c>
      <c r="C14" s="33"/>
      <c r="D14" s="12" t="s">
        <v>75</v>
      </c>
      <c r="E14" s="12" t="n">
        <v>2800</v>
      </c>
      <c r="F14" s="12" t="n">
        <v>20</v>
      </c>
      <c r="G14" s="35" t="n">
        <v>62</v>
      </c>
      <c r="H14" s="12" t="n">
        <v>1</v>
      </c>
      <c r="I14" s="12" t="n">
        <v>1</v>
      </c>
      <c r="J14" s="34" t="s">
        <v>51</v>
      </c>
      <c r="K14" s="34" t="s">
        <v>51</v>
      </c>
      <c r="L14" s="34" t="s">
        <v>51</v>
      </c>
      <c r="M14" s="35"/>
      <c r="N14" s="36" t="n">
        <v>140</v>
      </c>
      <c r="O14" s="37"/>
      <c r="P14" s="12" t="n">
        <v>78</v>
      </c>
      <c r="Q14" s="35" t="n">
        <v>35</v>
      </c>
      <c r="R14" s="35" t="n">
        <v>191</v>
      </c>
      <c r="S14" s="12" t="n">
        <v>1</v>
      </c>
      <c r="T14" s="12" t="n">
        <v>1</v>
      </c>
      <c r="U14" s="29" t="s">
        <v>51</v>
      </c>
      <c r="V14" s="29" t="s">
        <v>51</v>
      </c>
      <c r="W14" s="29" t="s">
        <v>51</v>
      </c>
      <c r="AA14" s="22"/>
      <c r="AB14" s="38"/>
      <c r="AC14" s="22"/>
      <c r="AD14" s="38"/>
      <c r="AE14" s="22"/>
      <c r="AF14" s="22"/>
    </row>
    <row r="15" customFormat="false" ht="33" hidden="false" customHeight="true" outlineLevel="0" collapsed="false">
      <c r="A15" s="42" t="s">
        <v>76</v>
      </c>
      <c r="B15" s="32" t="s">
        <v>77</v>
      </c>
      <c r="C15" s="33" t="s">
        <v>78</v>
      </c>
      <c r="D15" s="12" t="s">
        <v>79</v>
      </c>
      <c r="E15" s="12" t="n">
        <v>2000</v>
      </c>
      <c r="F15" s="12" t="n">
        <v>500</v>
      </c>
      <c r="G15" s="12" t="n">
        <v>66</v>
      </c>
      <c r="H15" s="12" t="n">
        <v>2</v>
      </c>
      <c r="I15" s="12" t="n">
        <v>2</v>
      </c>
      <c r="J15" s="34" t="s">
        <v>51</v>
      </c>
      <c r="K15" s="34" t="s">
        <v>51</v>
      </c>
      <c r="L15" s="34" t="s">
        <v>51</v>
      </c>
      <c r="M15" s="35" t="n">
        <v>100</v>
      </c>
      <c r="N15" s="36" t="n">
        <v>100</v>
      </c>
      <c r="O15" s="12" t="n">
        <v>0</v>
      </c>
      <c r="P15" s="12" t="n">
        <v>34</v>
      </c>
      <c r="Q15" s="12" t="n">
        <v>500</v>
      </c>
      <c r="R15" s="12" t="n">
        <v>100</v>
      </c>
      <c r="S15" s="12" t="n">
        <v>2</v>
      </c>
      <c r="T15" s="12" t="n">
        <v>2</v>
      </c>
      <c r="U15" s="29" t="s">
        <v>51</v>
      </c>
      <c r="V15" s="29" t="s">
        <v>51</v>
      </c>
      <c r="W15" s="29" t="s">
        <v>51</v>
      </c>
      <c r="AA15" s="22"/>
      <c r="AB15" s="30"/>
      <c r="AC15" s="22"/>
      <c r="AD15" s="30"/>
      <c r="AE15" s="22"/>
      <c r="AF15" s="22"/>
    </row>
    <row r="16" customFormat="false" ht="33" hidden="false" customHeight="true" outlineLevel="0" collapsed="false">
      <c r="A16" s="42"/>
      <c r="B16" s="32" t="s">
        <v>80</v>
      </c>
      <c r="C16" s="33" t="s">
        <v>81</v>
      </c>
      <c r="D16" s="12" t="s">
        <v>82</v>
      </c>
      <c r="E16" s="12" t="n">
        <v>2000</v>
      </c>
      <c r="F16" s="12" t="n">
        <v>189</v>
      </c>
      <c r="G16" s="12" t="n">
        <v>68</v>
      </c>
      <c r="H16" s="12" t="n">
        <v>1</v>
      </c>
      <c r="I16" s="12" t="n">
        <v>1</v>
      </c>
      <c r="J16" s="34" t="s">
        <v>51</v>
      </c>
      <c r="K16" s="34" t="s">
        <v>51</v>
      </c>
      <c r="L16" s="34" t="s">
        <v>51</v>
      </c>
      <c r="M16" s="35" t="n">
        <v>100</v>
      </c>
      <c r="N16" s="36" t="n">
        <v>100</v>
      </c>
      <c r="O16" s="12" t="n">
        <v>0</v>
      </c>
      <c r="P16" s="12" t="n">
        <v>32</v>
      </c>
      <c r="Q16" s="12" t="n">
        <v>739</v>
      </c>
      <c r="R16" s="12" t="n">
        <v>200</v>
      </c>
      <c r="S16" s="12" t="n">
        <v>1</v>
      </c>
      <c r="T16" s="12" t="n">
        <v>1</v>
      </c>
      <c r="U16" s="29" t="s">
        <v>51</v>
      </c>
      <c r="V16" s="29" t="s">
        <v>51</v>
      </c>
      <c r="W16" s="29" t="s">
        <v>51</v>
      </c>
      <c r="AA16" s="22"/>
      <c r="AB16" s="38"/>
      <c r="AC16" s="22"/>
      <c r="AD16" s="38"/>
      <c r="AE16" s="22"/>
      <c r="AF16" s="22"/>
    </row>
    <row r="17" customFormat="false" ht="33" hidden="false" customHeight="true" outlineLevel="0" collapsed="false">
      <c r="A17" s="42"/>
      <c r="B17" s="32" t="s">
        <v>83</v>
      </c>
      <c r="C17" s="33" t="s">
        <v>84</v>
      </c>
      <c r="D17" s="43" t="s">
        <v>85</v>
      </c>
      <c r="E17" s="12" t="n">
        <v>512</v>
      </c>
      <c r="F17" s="12" t="n">
        <v>293</v>
      </c>
      <c r="G17" s="12" t="n">
        <v>10</v>
      </c>
      <c r="H17" s="12" t="n">
        <v>3</v>
      </c>
      <c r="I17" s="12" t="n">
        <v>3</v>
      </c>
      <c r="J17" s="27" t="s">
        <v>51</v>
      </c>
      <c r="K17" s="27" t="s">
        <v>51</v>
      </c>
      <c r="L17" s="27" t="s">
        <v>51</v>
      </c>
      <c r="M17" s="35" t="n">
        <v>100</v>
      </c>
      <c r="N17" s="36" t="n">
        <v>26</v>
      </c>
      <c r="O17" s="12" t="n">
        <v>0</v>
      </c>
      <c r="P17" s="39" t="n">
        <v>16</v>
      </c>
      <c r="Q17" s="12" t="n">
        <v>293</v>
      </c>
      <c r="R17" s="12" t="n">
        <v>26</v>
      </c>
      <c r="S17" s="12" t="n">
        <v>3</v>
      </c>
      <c r="T17" s="12" t="n">
        <v>3</v>
      </c>
      <c r="U17" s="29" t="s">
        <v>51</v>
      </c>
      <c r="V17" s="29" t="s">
        <v>51</v>
      </c>
      <c r="W17" s="29" t="s">
        <v>51</v>
      </c>
      <c r="AA17" s="22"/>
      <c r="AB17" s="38"/>
      <c r="AC17" s="22"/>
      <c r="AD17" s="38"/>
      <c r="AE17" s="22"/>
      <c r="AF17" s="22"/>
    </row>
    <row r="18" customFormat="false" ht="33" hidden="false" customHeight="true" outlineLevel="0" collapsed="false">
      <c r="A18" s="42"/>
      <c r="B18" s="32" t="s">
        <v>86</v>
      </c>
      <c r="C18" s="33" t="s">
        <v>87</v>
      </c>
      <c r="D18" s="12" t="s">
        <v>88</v>
      </c>
      <c r="E18" s="12" t="n">
        <v>1000</v>
      </c>
      <c r="F18" s="12" t="n">
        <v>53</v>
      </c>
      <c r="G18" s="12" t="n">
        <v>30</v>
      </c>
      <c r="H18" s="12" t="n">
        <v>2</v>
      </c>
      <c r="I18" s="12" t="n">
        <v>2</v>
      </c>
      <c r="J18" s="27" t="s">
        <v>51</v>
      </c>
      <c r="K18" s="27" t="s">
        <v>51</v>
      </c>
      <c r="L18" s="27" t="s">
        <v>51</v>
      </c>
      <c r="M18" s="35" t="n">
        <v>100</v>
      </c>
      <c r="N18" s="36" t="n">
        <v>50</v>
      </c>
      <c r="O18" s="12" t="n">
        <v>47</v>
      </c>
      <c r="P18" s="12" t="n">
        <v>20</v>
      </c>
      <c r="Q18" s="12" t="n">
        <v>100</v>
      </c>
      <c r="R18" s="12" t="n">
        <v>60</v>
      </c>
      <c r="S18" s="12" t="n">
        <v>3</v>
      </c>
      <c r="T18" s="12" t="n">
        <v>2</v>
      </c>
      <c r="U18" s="29" t="s">
        <v>51</v>
      </c>
      <c r="V18" s="29" t="s">
        <v>51</v>
      </c>
      <c r="W18" s="29" t="s">
        <v>51</v>
      </c>
      <c r="AA18" s="22"/>
      <c r="AB18" s="38"/>
      <c r="AC18" s="22"/>
      <c r="AD18" s="38"/>
      <c r="AE18" s="22"/>
      <c r="AF18" s="22"/>
    </row>
    <row r="19" customFormat="false" ht="33" hidden="false" customHeight="true" outlineLevel="0" collapsed="false">
      <c r="A19" s="42"/>
      <c r="B19" s="32" t="s">
        <v>89</v>
      </c>
      <c r="C19" s="33" t="s">
        <v>90</v>
      </c>
      <c r="D19" s="12" t="s">
        <v>91</v>
      </c>
      <c r="E19" s="12" t="n">
        <v>1200</v>
      </c>
      <c r="F19" s="12" t="n">
        <v>0</v>
      </c>
      <c r="G19" s="12" t="n">
        <v>83</v>
      </c>
      <c r="H19" s="12" t="n">
        <v>3</v>
      </c>
      <c r="I19" s="12" t="n">
        <v>4</v>
      </c>
      <c r="J19" s="27" t="s">
        <v>51</v>
      </c>
      <c r="K19" s="27" t="s">
        <v>92</v>
      </c>
      <c r="L19" s="27" t="s">
        <v>51</v>
      </c>
      <c r="M19" s="35" t="n">
        <v>100</v>
      </c>
      <c r="N19" s="36" t="n">
        <v>83</v>
      </c>
      <c r="O19" s="12" t="n">
        <v>100</v>
      </c>
      <c r="P19" s="12" t="n">
        <v>0</v>
      </c>
      <c r="Q19" s="12" t="n">
        <v>100</v>
      </c>
      <c r="R19" s="12" t="n">
        <v>93</v>
      </c>
      <c r="S19" s="12" t="n">
        <v>5</v>
      </c>
      <c r="T19" s="12" t="n">
        <v>6</v>
      </c>
      <c r="U19" s="29" t="s">
        <v>51</v>
      </c>
      <c r="V19" s="29" t="s">
        <v>51</v>
      </c>
      <c r="W19" s="29" t="s">
        <v>51</v>
      </c>
      <c r="AA19" s="22"/>
      <c r="AB19" s="38"/>
      <c r="AC19" s="22"/>
      <c r="AD19" s="38"/>
      <c r="AE19" s="22"/>
      <c r="AF19" s="22"/>
    </row>
    <row r="20" customFormat="false" ht="33" hidden="false" customHeight="true" outlineLevel="0" collapsed="false">
      <c r="A20" s="42"/>
      <c r="B20" s="32" t="s">
        <v>93</v>
      </c>
      <c r="C20" s="33" t="s">
        <v>94</v>
      </c>
      <c r="D20" s="12" t="s">
        <v>95</v>
      </c>
      <c r="E20" s="12" t="n">
        <v>2223</v>
      </c>
      <c r="F20" s="12" t="n">
        <v>76</v>
      </c>
      <c r="G20" s="12" t="n">
        <v>32</v>
      </c>
      <c r="H20" s="12" t="n">
        <v>0</v>
      </c>
      <c r="I20" s="12" t="n">
        <v>0</v>
      </c>
      <c r="J20" s="27" t="s">
        <v>51</v>
      </c>
      <c r="K20" s="27" t="s">
        <v>51</v>
      </c>
      <c r="L20" s="27" t="s">
        <v>51</v>
      </c>
      <c r="M20" s="35" t="n">
        <v>100</v>
      </c>
      <c r="N20" s="36" t="n">
        <v>111</v>
      </c>
      <c r="O20" s="12" t="n">
        <v>24</v>
      </c>
      <c r="P20" s="39" t="n">
        <v>79</v>
      </c>
      <c r="Q20" s="12" t="n">
        <v>428</v>
      </c>
      <c r="R20" s="12" t="n">
        <v>111</v>
      </c>
      <c r="S20" s="12" t="n">
        <v>2</v>
      </c>
      <c r="T20" s="12" t="n">
        <v>1</v>
      </c>
      <c r="U20" s="29" t="s">
        <v>51</v>
      </c>
      <c r="V20" s="29" t="s">
        <v>51</v>
      </c>
      <c r="W20" s="29" t="s">
        <v>51</v>
      </c>
      <c r="AA20" s="22"/>
      <c r="AB20" s="38"/>
      <c r="AC20" s="22"/>
      <c r="AD20" s="38"/>
      <c r="AE20" s="22"/>
      <c r="AF20" s="22"/>
    </row>
    <row r="21" customFormat="false" ht="33" hidden="false" customHeight="true" outlineLevel="0" collapsed="false">
      <c r="A21" s="42"/>
      <c r="B21" s="32" t="s">
        <v>96</v>
      </c>
      <c r="C21" s="33" t="s">
        <v>97</v>
      </c>
      <c r="D21" s="12" t="s">
        <v>98</v>
      </c>
      <c r="E21" s="12" t="n">
        <v>2000</v>
      </c>
      <c r="F21" s="12" t="n">
        <v>65</v>
      </c>
      <c r="G21" s="12" t="n">
        <v>112</v>
      </c>
      <c r="H21" s="12" t="n">
        <v>2</v>
      </c>
      <c r="I21" s="12" t="n">
        <v>3</v>
      </c>
      <c r="J21" s="27" t="s">
        <v>51</v>
      </c>
      <c r="K21" s="27" t="s">
        <v>51</v>
      </c>
      <c r="L21" s="27" t="s">
        <v>51</v>
      </c>
      <c r="M21" s="35" t="n">
        <v>100</v>
      </c>
      <c r="N21" s="36" t="n">
        <v>112</v>
      </c>
      <c r="O21" s="12" t="n">
        <v>35</v>
      </c>
      <c r="P21" s="12" t="n">
        <v>0</v>
      </c>
      <c r="Q21" s="12" t="n">
        <v>320</v>
      </c>
      <c r="R21" s="12" t="n">
        <v>270</v>
      </c>
      <c r="S21" s="12" t="n">
        <v>5</v>
      </c>
      <c r="T21" s="12" t="n">
        <v>4</v>
      </c>
      <c r="U21" s="29" t="s">
        <v>51</v>
      </c>
      <c r="V21" s="29" t="s">
        <v>51</v>
      </c>
      <c r="W21" s="29" t="s">
        <v>51</v>
      </c>
      <c r="AA21" s="22"/>
      <c r="AB21" s="30"/>
      <c r="AC21" s="22"/>
      <c r="AD21" s="30"/>
      <c r="AE21" s="22"/>
      <c r="AF21" s="22"/>
    </row>
    <row r="22" customFormat="false" ht="33" hidden="false" customHeight="true" outlineLevel="0" collapsed="false">
      <c r="A22" s="42"/>
      <c r="B22" s="32" t="s">
        <v>99</v>
      </c>
      <c r="C22" s="33" t="s">
        <v>100</v>
      </c>
      <c r="D22" s="12" t="s">
        <v>101</v>
      </c>
      <c r="E22" s="12" t="n">
        <v>1800</v>
      </c>
      <c r="F22" s="12" t="n">
        <v>41</v>
      </c>
      <c r="G22" s="12" t="n">
        <v>68</v>
      </c>
      <c r="H22" s="12" t="n">
        <v>3</v>
      </c>
      <c r="I22" s="12" t="n">
        <v>4</v>
      </c>
      <c r="J22" s="27" t="s">
        <v>51</v>
      </c>
      <c r="K22" s="27" t="s">
        <v>51</v>
      </c>
      <c r="L22" s="27" t="s">
        <v>51</v>
      </c>
      <c r="M22" s="35" t="n">
        <v>100</v>
      </c>
      <c r="N22" s="36" t="n">
        <v>90</v>
      </c>
      <c r="O22" s="12" t="n">
        <v>59</v>
      </c>
      <c r="P22" s="12" t="n">
        <v>22</v>
      </c>
      <c r="Q22" s="12" t="n">
        <v>665</v>
      </c>
      <c r="R22" s="12" t="n">
        <v>93</v>
      </c>
      <c r="S22" s="12" t="n">
        <v>3</v>
      </c>
      <c r="T22" s="12" t="n">
        <v>2</v>
      </c>
      <c r="U22" s="29" t="s">
        <v>51</v>
      </c>
      <c r="V22" s="29" t="s">
        <v>51</v>
      </c>
      <c r="W22" s="29" t="s">
        <v>51</v>
      </c>
      <c r="AA22" s="22"/>
      <c r="AB22" s="44"/>
      <c r="AC22" s="22"/>
      <c r="AD22" s="44"/>
      <c r="AE22" s="22"/>
      <c r="AF22" s="22"/>
    </row>
    <row r="23" customFormat="false" ht="33" hidden="false" customHeight="true" outlineLevel="0" collapsed="false">
      <c r="A23" s="42"/>
      <c r="B23" s="32" t="s">
        <v>102</v>
      </c>
      <c r="C23" s="33" t="s">
        <v>103</v>
      </c>
      <c r="D23" s="43" t="s">
        <v>104</v>
      </c>
      <c r="E23" s="12" t="n">
        <v>2560</v>
      </c>
      <c r="F23" s="12" t="n">
        <v>86</v>
      </c>
      <c r="G23" s="12" t="n">
        <v>74</v>
      </c>
      <c r="H23" s="12" t="n">
        <v>3</v>
      </c>
      <c r="I23" s="12" t="n">
        <v>2</v>
      </c>
      <c r="J23" s="27" t="s">
        <v>51</v>
      </c>
      <c r="K23" s="27" t="s">
        <v>51</v>
      </c>
      <c r="L23" s="27" t="s">
        <v>51</v>
      </c>
      <c r="M23" s="35" t="n">
        <v>100</v>
      </c>
      <c r="N23" s="36" t="n">
        <v>128</v>
      </c>
      <c r="O23" s="12" t="n">
        <v>14</v>
      </c>
      <c r="P23" s="12" t="n">
        <v>54</v>
      </c>
      <c r="Q23" s="12" t="n">
        <v>213</v>
      </c>
      <c r="R23" s="12" t="n">
        <v>148</v>
      </c>
      <c r="S23" s="12" t="n">
        <v>4</v>
      </c>
      <c r="T23" s="12" t="n">
        <v>2</v>
      </c>
      <c r="U23" s="29" t="s">
        <v>51</v>
      </c>
      <c r="V23" s="29" t="s">
        <v>51</v>
      </c>
      <c r="W23" s="29" t="s">
        <v>51</v>
      </c>
      <c r="AA23" s="22"/>
      <c r="AB23" s="45"/>
      <c r="AC23" s="22"/>
      <c r="AD23" s="45"/>
      <c r="AE23" s="22"/>
      <c r="AF23" s="22"/>
    </row>
    <row r="24" customFormat="false" ht="33" hidden="false" customHeight="true" outlineLevel="0" collapsed="false">
      <c r="A24" s="42"/>
      <c r="B24" s="32" t="s">
        <v>105</v>
      </c>
      <c r="C24" s="33" t="s">
        <v>106</v>
      </c>
      <c r="D24" s="46" t="s">
        <v>107</v>
      </c>
      <c r="E24" s="46" t="n">
        <v>800</v>
      </c>
      <c r="F24" s="46" t="n">
        <v>51</v>
      </c>
      <c r="G24" s="46" t="n">
        <v>9</v>
      </c>
      <c r="H24" s="46" t="n">
        <v>2</v>
      </c>
      <c r="I24" s="46" t="n">
        <v>3</v>
      </c>
      <c r="J24" s="27" t="s">
        <v>51</v>
      </c>
      <c r="K24" s="27" t="s">
        <v>51</v>
      </c>
      <c r="L24" s="27" t="s">
        <v>51</v>
      </c>
      <c r="M24" s="35" t="n">
        <v>100</v>
      </c>
      <c r="N24" s="36" t="n">
        <v>40</v>
      </c>
      <c r="O24" s="46" t="n">
        <v>49</v>
      </c>
      <c r="P24" s="46" t="n">
        <v>31</v>
      </c>
      <c r="Q24" s="46" t="n">
        <v>100</v>
      </c>
      <c r="R24" s="46" t="n">
        <v>40</v>
      </c>
      <c r="S24" s="47" t="n">
        <v>3</v>
      </c>
      <c r="T24" s="47" t="n">
        <v>3</v>
      </c>
      <c r="U24" s="29" t="s">
        <v>51</v>
      </c>
      <c r="V24" s="29" t="s">
        <v>51</v>
      </c>
      <c r="W24" s="29" t="s">
        <v>51</v>
      </c>
      <c r="AA24" s="22"/>
      <c r="AB24" s="48"/>
      <c r="AC24" s="22"/>
      <c r="AD24" s="48"/>
      <c r="AE24" s="22"/>
      <c r="AF24" s="22"/>
    </row>
    <row r="25" customFormat="false" ht="33" hidden="false" customHeight="true" outlineLevel="0" collapsed="false">
      <c r="A25" s="42"/>
      <c r="B25" s="32" t="s">
        <v>108</v>
      </c>
      <c r="C25" s="49" t="s">
        <v>109</v>
      </c>
      <c r="D25" s="50" t="s">
        <v>110</v>
      </c>
      <c r="E25" s="50" t="n">
        <v>2379</v>
      </c>
      <c r="F25" s="50" t="n">
        <v>105</v>
      </c>
      <c r="G25" s="50" t="n">
        <v>36</v>
      </c>
      <c r="H25" s="50" t="n">
        <v>2</v>
      </c>
      <c r="I25" s="50" t="n">
        <v>2</v>
      </c>
      <c r="J25" s="27" t="s">
        <v>51</v>
      </c>
      <c r="K25" s="27" t="s">
        <v>51</v>
      </c>
      <c r="L25" s="27" t="s">
        <v>51</v>
      </c>
      <c r="M25" s="35" t="n">
        <v>100</v>
      </c>
      <c r="N25" s="36" t="n">
        <v>119</v>
      </c>
      <c r="O25" s="50" t="n">
        <v>0</v>
      </c>
      <c r="P25" s="51" t="n">
        <v>83</v>
      </c>
      <c r="Q25" s="50" t="n">
        <v>105</v>
      </c>
      <c r="R25" s="12" t="n">
        <v>119</v>
      </c>
      <c r="S25" s="12" t="n">
        <v>4</v>
      </c>
      <c r="T25" s="12" t="n">
        <v>6</v>
      </c>
      <c r="U25" s="29" t="s">
        <v>51</v>
      </c>
      <c r="V25" s="29" t="s">
        <v>51</v>
      </c>
      <c r="W25" s="29" t="s">
        <v>51</v>
      </c>
      <c r="AA25" s="22"/>
      <c r="AB25" s="30"/>
      <c r="AC25" s="22"/>
      <c r="AD25" s="30"/>
      <c r="AE25" s="22"/>
      <c r="AF25" s="22"/>
    </row>
    <row r="26" customFormat="false" ht="33" hidden="false" customHeight="true" outlineLevel="0" collapsed="false">
      <c r="A26" s="42" t="s">
        <v>111</v>
      </c>
      <c r="B26" s="32" t="s">
        <v>112</v>
      </c>
      <c r="C26" s="33" t="s">
        <v>113</v>
      </c>
      <c r="D26" s="52" t="s">
        <v>114</v>
      </c>
      <c r="E26" s="52" t="n">
        <v>412</v>
      </c>
      <c r="F26" s="52" t="n">
        <v>238</v>
      </c>
      <c r="G26" s="52" t="n">
        <v>6</v>
      </c>
      <c r="H26" s="52" t="n">
        <v>2</v>
      </c>
      <c r="I26" s="52" t="n">
        <v>3</v>
      </c>
      <c r="J26" s="27" t="s">
        <v>51</v>
      </c>
      <c r="K26" s="27" t="s">
        <v>92</v>
      </c>
      <c r="L26" s="27" t="s">
        <v>51</v>
      </c>
      <c r="M26" s="53" t="n">
        <v>60</v>
      </c>
      <c r="N26" s="36" t="n">
        <v>21</v>
      </c>
      <c r="O26" s="52" t="n">
        <v>0</v>
      </c>
      <c r="P26" s="39" t="n">
        <v>15</v>
      </c>
      <c r="Q26" s="52" t="n">
        <v>388</v>
      </c>
      <c r="R26" s="52" t="n">
        <v>21</v>
      </c>
      <c r="S26" s="52" t="n">
        <v>2</v>
      </c>
      <c r="T26" s="52" t="n">
        <v>3</v>
      </c>
      <c r="U26" s="29" t="s">
        <v>51</v>
      </c>
      <c r="V26" s="29" t="s">
        <v>51</v>
      </c>
      <c r="W26" s="29" t="s">
        <v>51</v>
      </c>
      <c r="AA26" s="22"/>
      <c r="AB26" s="30"/>
      <c r="AC26" s="22"/>
      <c r="AD26" s="30"/>
      <c r="AE26" s="22"/>
      <c r="AF26" s="22"/>
    </row>
    <row r="27" customFormat="false" ht="33" hidden="false" customHeight="true" outlineLevel="0" collapsed="false">
      <c r="A27" s="42"/>
      <c r="B27" s="32" t="s">
        <v>115</v>
      </c>
      <c r="C27" s="33" t="s">
        <v>116</v>
      </c>
      <c r="D27" s="43" t="s">
        <v>117</v>
      </c>
      <c r="E27" s="12" t="n">
        <v>1296</v>
      </c>
      <c r="F27" s="12" t="n">
        <v>36</v>
      </c>
      <c r="G27" s="12" t="n">
        <v>12</v>
      </c>
      <c r="H27" s="12" t="n">
        <v>2</v>
      </c>
      <c r="I27" s="12" t="n">
        <v>2</v>
      </c>
      <c r="J27" s="27" t="s">
        <v>51</v>
      </c>
      <c r="K27" s="27" t="s">
        <v>51</v>
      </c>
      <c r="L27" s="27" t="s">
        <v>51</v>
      </c>
      <c r="M27" s="35" t="n">
        <v>60</v>
      </c>
      <c r="N27" s="36" t="n">
        <v>65</v>
      </c>
      <c r="O27" s="12" t="n">
        <v>24</v>
      </c>
      <c r="P27" s="39" t="n">
        <v>53</v>
      </c>
      <c r="Q27" s="12" t="n">
        <v>60</v>
      </c>
      <c r="R27" s="12" t="n">
        <v>69</v>
      </c>
      <c r="S27" s="12" t="n">
        <v>2</v>
      </c>
      <c r="T27" s="12" t="n">
        <v>2</v>
      </c>
      <c r="U27" s="29" t="s">
        <v>51</v>
      </c>
      <c r="V27" s="29" t="s">
        <v>51</v>
      </c>
      <c r="W27" s="29" t="s">
        <v>51</v>
      </c>
      <c r="X27" s="17" t="s">
        <v>118</v>
      </c>
      <c r="AA27" s="22"/>
      <c r="AB27" s="38"/>
      <c r="AC27" s="22"/>
      <c r="AD27" s="38"/>
      <c r="AE27" s="22"/>
      <c r="AF27" s="22"/>
    </row>
    <row r="28" customFormat="false" ht="33" hidden="false" customHeight="true" outlineLevel="0" collapsed="false">
      <c r="A28" s="42"/>
      <c r="B28" s="32" t="s">
        <v>119</v>
      </c>
      <c r="C28" s="33" t="s">
        <v>120</v>
      </c>
      <c r="D28" s="43" t="s">
        <v>121</v>
      </c>
      <c r="E28" s="12" t="n">
        <v>3500</v>
      </c>
      <c r="F28" s="12" t="n">
        <v>56</v>
      </c>
      <c r="G28" s="12" t="n">
        <v>109</v>
      </c>
      <c r="H28" s="12" t="n">
        <v>1</v>
      </c>
      <c r="I28" s="12" t="n">
        <v>2</v>
      </c>
      <c r="J28" s="27" t="s">
        <v>51</v>
      </c>
      <c r="K28" s="27" t="s">
        <v>51</v>
      </c>
      <c r="L28" s="27" t="s">
        <v>51</v>
      </c>
      <c r="M28" s="53" t="n">
        <v>60</v>
      </c>
      <c r="N28" s="36" t="n">
        <v>175</v>
      </c>
      <c r="O28" s="54" t="n">
        <v>4</v>
      </c>
      <c r="P28" s="12" t="n">
        <v>66</v>
      </c>
      <c r="Q28" s="12" t="n">
        <v>242</v>
      </c>
      <c r="R28" s="12" t="n">
        <v>179</v>
      </c>
      <c r="S28" s="12" t="n">
        <v>2</v>
      </c>
      <c r="T28" s="12" t="n">
        <v>10</v>
      </c>
      <c r="U28" s="29" t="s">
        <v>51</v>
      </c>
      <c r="V28" s="29" t="s">
        <v>51</v>
      </c>
      <c r="W28" s="29" t="s">
        <v>51</v>
      </c>
      <c r="AA28" s="22"/>
      <c r="AB28" s="38"/>
      <c r="AC28" s="22"/>
      <c r="AD28" s="38"/>
      <c r="AE28" s="22"/>
      <c r="AF28" s="22"/>
    </row>
    <row r="29" customFormat="false" ht="33" hidden="false" customHeight="true" outlineLevel="0" collapsed="false">
      <c r="A29" s="42"/>
      <c r="B29" s="32" t="s">
        <v>122</v>
      </c>
      <c r="C29" s="33" t="s">
        <v>123</v>
      </c>
      <c r="D29" s="12" t="s">
        <v>124</v>
      </c>
      <c r="E29" s="12" t="n">
        <v>850</v>
      </c>
      <c r="F29" s="12" t="n">
        <v>64</v>
      </c>
      <c r="G29" s="12" t="n">
        <v>14</v>
      </c>
      <c r="H29" s="12" t="n">
        <v>1</v>
      </c>
      <c r="I29" s="12" t="n">
        <v>1</v>
      </c>
      <c r="J29" s="27" t="s">
        <v>51</v>
      </c>
      <c r="K29" s="27" t="s">
        <v>51</v>
      </c>
      <c r="L29" s="27" t="s">
        <v>51</v>
      </c>
      <c r="M29" s="35" t="n">
        <v>60</v>
      </c>
      <c r="N29" s="36" t="n">
        <v>43</v>
      </c>
      <c r="O29" s="12" t="n">
        <v>0</v>
      </c>
      <c r="P29" s="39" t="n">
        <v>29</v>
      </c>
      <c r="Q29" s="12" t="n">
        <v>200</v>
      </c>
      <c r="R29" s="12" t="n">
        <v>43</v>
      </c>
      <c r="S29" s="12" t="n">
        <v>1</v>
      </c>
      <c r="T29" s="12" t="n">
        <v>2</v>
      </c>
      <c r="U29" s="29" t="s">
        <v>51</v>
      </c>
      <c r="V29" s="29" t="s">
        <v>51</v>
      </c>
      <c r="W29" s="29" t="s">
        <v>51</v>
      </c>
      <c r="AA29" s="22"/>
      <c r="AB29" s="22"/>
      <c r="AC29" s="22"/>
      <c r="AD29" s="22"/>
      <c r="AE29" s="22"/>
      <c r="AF29" s="22"/>
    </row>
    <row r="30" customFormat="false" ht="33" hidden="false" customHeight="true" outlineLevel="0" collapsed="false">
      <c r="A30" s="42"/>
      <c r="B30" s="32" t="s">
        <v>125</v>
      </c>
      <c r="C30" s="49" t="s">
        <v>126</v>
      </c>
      <c r="D30" s="12" t="s">
        <v>127</v>
      </c>
      <c r="E30" s="12" t="n">
        <v>1200</v>
      </c>
      <c r="F30" s="12" t="n">
        <v>47</v>
      </c>
      <c r="G30" s="12" t="n">
        <v>52</v>
      </c>
      <c r="H30" s="12" t="n">
        <v>2</v>
      </c>
      <c r="I30" s="12" t="n">
        <v>2</v>
      </c>
      <c r="J30" s="27" t="s">
        <v>51</v>
      </c>
      <c r="K30" s="27" t="s">
        <v>51</v>
      </c>
      <c r="L30" s="27" t="s">
        <v>51</v>
      </c>
      <c r="M30" s="53" t="n">
        <v>60</v>
      </c>
      <c r="N30" s="36" t="n">
        <v>60</v>
      </c>
      <c r="O30" s="12" t="n">
        <v>13</v>
      </c>
      <c r="P30" s="12" t="n">
        <v>8</v>
      </c>
      <c r="Q30" s="12" t="n">
        <v>347</v>
      </c>
      <c r="R30" s="12" t="n">
        <v>82</v>
      </c>
      <c r="S30" s="12" t="n">
        <v>4</v>
      </c>
      <c r="T30" s="12" t="n">
        <v>5</v>
      </c>
      <c r="U30" s="29" t="s">
        <v>51</v>
      </c>
      <c r="V30" s="29" t="s">
        <v>51</v>
      </c>
      <c r="W30" s="29" t="s">
        <v>51</v>
      </c>
    </row>
    <row r="31" customFormat="false" ht="13.5" hidden="false" customHeight="false" outlineLevel="0" collapsed="false">
      <c r="A31" s="55"/>
    </row>
    <row r="32" customFormat="false" ht="13.5" hidden="false" customHeight="false" outlineLevel="0" collapsed="false">
      <c r="A32" s="55"/>
    </row>
    <row r="33" customFormat="false" ht="13.5" hidden="false" customHeight="false" outlineLevel="0" collapsed="false">
      <c r="A33" s="55"/>
    </row>
    <row r="34" customFormat="false" ht="13.5" hidden="false" customHeight="false" outlineLevel="0" collapsed="false">
      <c r="A34" s="55"/>
    </row>
    <row r="35" customFormat="false" ht="13.5" hidden="false" customHeight="false" outlineLevel="0" collapsed="false">
      <c r="A35" s="55"/>
    </row>
    <row r="36" customFormat="false" ht="13.5" hidden="false" customHeight="false" outlineLevel="0" collapsed="false">
      <c r="A36" s="55"/>
    </row>
    <row r="37" customFormat="false" ht="13.5" hidden="false" customHeight="false" outlineLevel="0" collapsed="false">
      <c r="A37" s="55"/>
    </row>
    <row r="38" customFormat="false" ht="13.5" hidden="false" customHeight="false" outlineLevel="0" collapsed="false">
      <c r="A38" s="55"/>
    </row>
    <row r="39" customFormat="false" ht="13.5" hidden="false" customHeight="false" outlineLevel="0" collapsed="false">
      <c r="A39" s="55"/>
    </row>
  </sheetData>
  <mergeCells count="26">
    <mergeCell ref="A1:W1"/>
    <mergeCell ref="A2:A3"/>
    <mergeCell ref="B2:B3"/>
    <mergeCell ref="C2:C3"/>
    <mergeCell ref="D2:D3"/>
    <mergeCell ref="E2:L2"/>
    <mergeCell ref="M2:N2"/>
    <mergeCell ref="O2:P2"/>
    <mergeCell ref="Q2:W2"/>
    <mergeCell ref="A4:C4"/>
    <mergeCell ref="A5:D5"/>
    <mergeCell ref="A6:A14"/>
    <mergeCell ref="C6:C7"/>
    <mergeCell ref="M6:M7"/>
    <mergeCell ref="O6:O7"/>
    <mergeCell ref="C9:C10"/>
    <mergeCell ref="M9:M10"/>
    <mergeCell ref="O9:O10"/>
    <mergeCell ref="C11:C12"/>
    <mergeCell ref="M11:M12"/>
    <mergeCell ref="O11:O12"/>
    <mergeCell ref="C13:C14"/>
    <mergeCell ref="M13:M14"/>
    <mergeCell ref="O13:O14"/>
    <mergeCell ref="A15:A25"/>
    <mergeCell ref="A26:A30"/>
  </mergeCells>
  <printOptions headings="false" gridLines="false" gridLinesSet="true" horizontalCentered="false" verticalCentered="false"/>
  <pageMargins left="0.275" right="0.19652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21" zeroHeight="false" outlineLevelRow="0" outlineLevelCol="0"/>
  <cols>
    <col collapsed="false" customWidth="true" hidden="false" outlineLevel="0" max="1" min="1" style="0" width="10.99"/>
    <col collapsed="false" customWidth="true" hidden="false" outlineLevel="0" max="2" min="2" style="0" width="23.13"/>
    <col collapsed="false" customWidth="true" hidden="false" outlineLevel="0" max="5" min="3" style="0" width="17.87"/>
  </cols>
  <sheetData>
    <row r="1" customFormat="false" ht="18" hidden="false" customHeight="true" outlineLevel="0" collapsed="false">
      <c r="A1" s="56" t="s">
        <v>128</v>
      </c>
    </row>
    <row r="2" customFormat="false" ht="21" hidden="false" customHeight="true" outlineLevel="0" collapsed="false">
      <c r="A2" s="57" t="s">
        <v>129</v>
      </c>
      <c r="B2" s="57"/>
      <c r="C2" s="57"/>
      <c r="D2" s="57"/>
      <c r="E2" s="57"/>
      <c r="F2" s="58"/>
      <c r="G2" s="58"/>
      <c r="H2" s="58"/>
      <c r="I2" s="58"/>
      <c r="J2" s="58"/>
      <c r="K2" s="58"/>
      <c r="L2" s="58"/>
      <c r="M2" s="58"/>
      <c r="N2" s="58"/>
      <c r="O2" s="58"/>
      <c r="P2" s="58"/>
      <c r="Q2" s="58"/>
      <c r="R2" s="58"/>
      <c r="S2" s="58"/>
      <c r="T2" s="58"/>
    </row>
    <row r="3" customFormat="false" ht="21" hidden="false" customHeight="true" outlineLevel="0" collapsed="false">
      <c r="E3" s="59" t="s">
        <v>130</v>
      </c>
    </row>
    <row r="4" customFormat="false" ht="21" hidden="false" customHeight="true" outlineLevel="0" collapsed="false">
      <c r="A4" s="60" t="s">
        <v>31</v>
      </c>
      <c r="B4" s="60" t="s">
        <v>131</v>
      </c>
      <c r="C4" s="61" t="s">
        <v>132</v>
      </c>
      <c r="D4" s="60" t="s">
        <v>133</v>
      </c>
      <c r="E4" s="60"/>
    </row>
    <row r="5" customFormat="false" ht="21" hidden="false" customHeight="true" outlineLevel="0" collapsed="false">
      <c r="A5" s="60"/>
      <c r="B5" s="60"/>
      <c r="C5" s="61"/>
      <c r="D5" s="62" t="s">
        <v>134</v>
      </c>
      <c r="E5" s="62" t="s">
        <v>135</v>
      </c>
    </row>
    <row r="6" customFormat="false" ht="21" hidden="false" customHeight="true" outlineLevel="0" collapsed="false">
      <c r="A6" s="60" t="s">
        <v>136</v>
      </c>
      <c r="B6" s="60"/>
      <c r="C6" s="62" t="n">
        <f aca="false">C7+C19</f>
        <v>28508</v>
      </c>
      <c r="D6" s="62" t="n">
        <f aca="false">D7+D19</f>
        <v>14260</v>
      </c>
      <c r="E6" s="62" t="n">
        <f aca="false">E7+E19</f>
        <v>14248</v>
      </c>
    </row>
    <row r="7" customFormat="false" ht="21" hidden="false" customHeight="true" outlineLevel="0" collapsed="false">
      <c r="A7" s="60" t="s">
        <v>137</v>
      </c>
      <c r="B7" s="60"/>
      <c r="C7" s="62" t="n">
        <f aca="false">SUM(C8:C18)</f>
        <v>10794</v>
      </c>
      <c r="D7" s="62" t="n">
        <f aca="false">SUM(D8:D18)</f>
        <v>5401</v>
      </c>
      <c r="E7" s="62" t="n">
        <f aca="false">SUM(E8:E18)</f>
        <v>5393</v>
      </c>
    </row>
    <row r="8" customFormat="false" ht="21" hidden="false" customHeight="true" outlineLevel="0" collapsed="false">
      <c r="A8" s="63" t="n">
        <v>1</v>
      </c>
      <c r="B8" s="64" t="s">
        <v>138</v>
      </c>
      <c r="C8" s="64" t="n">
        <v>874</v>
      </c>
      <c r="D8" s="64" t="n">
        <v>438</v>
      </c>
      <c r="E8" s="64" t="n">
        <v>436</v>
      </c>
    </row>
    <row r="9" customFormat="false" ht="21" hidden="false" customHeight="true" outlineLevel="0" collapsed="false">
      <c r="A9" s="64" t="n">
        <v>2</v>
      </c>
      <c r="B9" s="64" t="s">
        <v>139</v>
      </c>
      <c r="C9" s="64" t="n">
        <v>70</v>
      </c>
      <c r="D9" s="64" t="n">
        <v>35</v>
      </c>
      <c r="E9" s="64" t="n">
        <v>35</v>
      </c>
    </row>
    <row r="10" customFormat="false" ht="21" hidden="false" customHeight="true" outlineLevel="0" collapsed="false">
      <c r="A10" s="64" t="n">
        <v>3</v>
      </c>
      <c r="B10" s="64" t="s">
        <v>140</v>
      </c>
      <c r="C10" s="64" t="n">
        <v>644</v>
      </c>
      <c r="D10" s="64" t="n">
        <v>322</v>
      </c>
      <c r="E10" s="64" t="n">
        <v>322</v>
      </c>
    </row>
    <row r="11" customFormat="false" ht="21" hidden="false" customHeight="true" outlineLevel="0" collapsed="false">
      <c r="A11" s="64" t="n">
        <v>4</v>
      </c>
      <c r="B11" s="64" t="s">
        <v>141</v>
      </c>
      <c r="C11" s="64" t="n">
        <v>1359</v>
      </c>
      <c r="D11" s="64" t="n">
        <v>680</v>
      </c>
      <c r="E11" s="64" t="n">
        <v>679</v>
      </c>
    </row>
    <row r="12" customFormat="false" ht="21" hidden="false" customHeight="true" outlineLevel="0" collapsed="false">
      <c r="A12" s="64" t="n">
        <v>5</v>
      </c>
      <c r="B12" s="64" t="s">
        <v>142</v>
      </c>
      <c r="C12" s="64" t="n">
        <v>1514</v>
      </c>
      <c r="D12" s="64" t="n">
        <v>757</v>
      </c>
      <c r="E12" s="64" t="n">
        <v>757</v>
      </c>
    </row>
    <row r="13" customFormat="false" ht="21" hidden="false" customHeight="true" outlineLevel="0" collapsed="false">
      <c r="A13" s="64" t="n">
        <v>6</v>
      </c>
      <c r="B13" s="64" t="s">
        <v>143</v>
      </c>
      <c r="C13" s="64" t="n">
        <v>910</v>
      </c>
      <c r="D13" s="64" t="n">
        <v>455</v>
      </c>
      <c r="E13" s="64" t="n">
        <v>455</v>
      </c>
    </row>
    <row r="14" customFormat="false" ht="21" hidden="false" customHeight="true" outlineLevel="0" collapsed="false">
      <c r="A14" s="64" t="n">
        <v>7</v>
      </c>
      <c r="B14" s="64" t="s">
        <v>144</v>
      </c>
      <c r="C14" s="64" t="n">
        <v>1319</v>
      </c>
      <c r="D14" s="64" t="n">
        <v>660</v>
      </c>
      <c r="E14" s="64" t="n">
        <v>659</v>
      </c>
    </row>
    <row r="15" customFormat="false" ht="21" hidden="false" customHeight="true" outlineLevel="0" collapsed="false">
      <c r="A15" s="64" t="n">
        <v>8</v>
      </c>
      <c r="B15" s="64" t="s">
        <v>145</v>
      </c>
      <c r="C15" s="64" t="n">
        <v>1227</v>
      </c>
      <c r="D15" s="64" t="n">
        <v>614</v>
      </c>
      <c r="E15" s="64" t="n">
        <v>613</v>
      </c>
    </row>
    <row r="16" customFormat="false" ht="21" hidden="false" customHeight="true" outlineLevel="0" collapsed="false">
      <c r="A16" s="64" t="n">
        <v>9</v>
      </c>
      <c r="B16" s="64" t="s">
        <v>146</v>
      </c>
      <c r="C16" s="64" t="n">
        <v>172</v>
      </c>
      <c r="D16" s="64" t="n">
        <v>86</v>
      </c>
      <c r="E16" s="64" t="n">
        <v>86</v>
      </c>
    </row>
    <row r="17" customFormat="false" ht="21" hidden="false" customHeight="true" outlineLevel="0" collapsed="false">
      <c r="A17" s="64" t="n">
        <v>10</v>
      </c>
      <c r="B17" s="64" t="s">
        <v>147</v>
      </c>
      <c r="C17" s="64" t="n">
        <v>2654</v>
      </c>
      <c r="D17" s="64" t="n">
        <v>1328</v>
      </c>
      <c r="E17" s="64" t="n">
        <v>1326</v>
      </c>
    </row>
    <row r="18" customFormat="false" ht="21" hidden="false" customHeight="true" outlineLevel="0" collapsed="false">
      <c r="A18" s="64" t="n">
        <v>11</v>
      </c>
      <c r="B18" s="64" t="s">
        <v>148</v>
      </c>
      <c r="C18" s="64" t="n">
        <v>51</v>
      </c>
      <c r="D18" s="64" t="n">
        <v>26</v>
      </c>
      <c r="E18" s="64" t="n">
        <v>25</v>
      </c>
    </row>
    <row r="19" customFormat="false" ht="21" hidden="false" customHeight="true" outlineLevel="0" collapsed="false">
      <c r="A19" s="60" t="s">
        <v>149</v>
      </c>
      <c r="B19" s="60"/>
      <c r="C19" s="62" t="n">
        <f aca="false">SUM(C20:C48)</f>
        <v>17714</v>
      </c>
      <c r="D19" s="62" t="n">
        <f aca="false">SUM(D20:D48)</f>
        <v>8859</v>
      </c>
      <c r="E19" s="62" t="n">
        <f aca="false">SUM(E20:E48)</f>
        <v>8855</v>
      </c>
    </row>
    <row r="20" customFormat="false" ht="21" hidden="false" customHeight="true" outlineLevel="0" collapsed="false">
      <c r="A20" s="64" t="n">
        <v>1</v>
      </c>
      <c r="B20" s="64" t="s">
        <v>150</v>
      </c>
      <c r="C20" s="64" t="n">
        <v>560</v>
      </c>
      <c r="D20" s="64" t="n">
        <v>280</v>
      </c>
      <c r="E20" s="64" t="n">
        <v>280</v>
      </c>
    </row>
    <row r="21" customFormat="false" ht="21" hidden="false" customHeight="true" outlineLevel="0" collapsed="false">
      <c r="A21" s="64" t="n">
        <v>2</v>
      </c>
      <c r="B21" s="64" t="s">
        <v>151</v>
      </c>
      <c r="C21" s="64" t="n">
        <v>204</v>
      </c>
      <c r="D21" s="64" t="n">
        <v>102</v>
      </c>
      <c r="E21" s="64" t="n">
        <v>102</v>
      </c>
    </row>
    <row r="22" customFormat="false" ht="21" hidden="false" customHeight="true" outlineLevel="0" collapsed="false">
      <c r="A22" s="64" t="n">
        <v>3</v>
      </c>
      <c r="B22" s="64" t="s">
        <v>152</v>
      </c>
      <c r="C22" s="64" t="n">
        <v>740</v>
      </c>
      <c r="D22" s="64" t="n">
        <v>370</v>
      </c>
      <c r="E22" s="64" t="n">
        <v>370</v>
      </c>
    </row>
    <row r="23" customFormat="false" ht="21" hidden="false" customHeight="true" outlineLevel="0" collapsed="false">
      <c r="A23" s="64" t="n">
        <v>4</v>
      </c>
      <c r="B23" s="64" t="s">
        <v>153</v>
      </c>
      <c r="C23" s="64" t="n">
        <v>468</v>
      </c>
      <c r="D23" s="64" t="n">
        <v>234</v>
      </c>
      <c r="E23" s="64" t="n">
        <v>234</v>
      </c>
    </row>
    <row r="24" customFormat="false" ht="21" hidden="false" customHeight="true" outlineLevel="0" collapsed="false">
      <c r="A24" s="64" t="n">
        <v>5</v>
      </c>
      <c r="B24" s="64" t="s">
        <v>154</v>
      </c>
      <c r="C24" s="64" t="n">
        <v>1284</v>
      </c>
      <c r="D24" s="64" t="n">
        <v>642</v>
      </c>
      <c r="E24" s="64" t="n">
        <v>642</v>
      </c>
    </row>
    <row r="25" customFormat="false" ht="21" hidden="false" customHeight="true" outlineLevel="0" collapsed="false">
      <c r="A25" s="64" t="n">
        <v>6</v>
      </c>
      <c r="B25" s="64" t="s">
        <v>155</v>
      </c>
      <c r="C25" s="64" t="n">
        <v>886</v>
      </c>
      <c r="D25" s="64" t="n">
        <v>443</v>
      </c>
      <c r="E25" s="64" t="n">
        <v>443</v>
      </c>
    </row>
    <row r="26" customFormat="false" ht="21" hidden="false" customHeight="true" outlineLevel="0" collapsed="false">
      <c r="A26" s="64" t="n">
        <v>7</v>
      </c>
      <c r="B26" s="64" t="s">
        <v>156</v>
      </c>
      <c r="C26" s="64" t="n">
        <v>270</v>
      </c>
      <c r="D26" s="64" t="n">
        <v>135</v>
      </c>
      <c r="E26" s="64" t="n">
        <v>135</v>
      </c>
    </row>
    <row r="27" customFormat="false" ht="21" hidden="false" customHeight="true" outlineLevel="0" collapsed="false">
      <c r="A27" s="64" t="n">
        <v>8</v>
      </c>
      <c r="B27" s="64" t="s">
        <v>157</v>
      </c>
      <c r="C27" s="64" t="n">
        <v>618</v>
      </c>
      <c r="D27" s="64" t="n">
        <v>309</v>
      </c>
      <c r="E27" s="64" t="n">
        <v>309</v>
      </c>
    </row>
    <row r="28" customFormat="false" ht="21" hidden="false" customHeight="true" outlineLevel="0" collapsed="false">
      <c r="A28" s="64" t="n">
        <v>9</v>
      </c>
      <c r="B28" s="64" t="s">
        <v>158</v>
      </c>
      <c r="C28" s="64" t="n">
        <v>360</v>
      </c>
      <c r="D28" s="64" t="n">
        <v>180</v>
      </c>
      <c r="E28" s="64" t="n">
        <v>180</v>
      </c>
    </row>
    <row r="29" customFormat="false" ht="21" hidden="false" customHeight="true" outlineLevel="0" collapsed="false">
      <c r="A29" s="64" t="n">
        <v>10</v>
      </c>
      <c r="B29" s="64" t="s">
        <v>159</v>
      </c>
      <c r="C29" s="64" t="n">
        <v>682</v>
      </c>
      <c r="D29" s="64" t="n">
        <v>341</v>
      </c>
      <c r="E29" s="64" t="n">
        <v>341</v>
      </c>
    </row>
    <row r="30" customFormat="false" ht="21" hidden="false" customHeight="true" outlineLevel="0" collapsed="false">
      <c r="A30" s="64" t="n">
        <v>11</v>
      </c>
      <c r="B30" s="64" t="s">
        <v>160</v>
      </c>
      <c r="C30" s="64" t="n">
        <v>536</v>
      </c>
      <c r="D30" s="64" t="n">
        <v>268</v>
      </c>
      <c r="E30" s="64" t="n">
        <v>268</v>
      </c>
    </row>
    <row r="31" customFormat="false" ht="21" hidden="false" customHeight="true" outlineLevel="0" collapsed="false">
      <c r="A31" s="64" t="n">
        <v>12</v>
      </c>
      <c r="B31" s="64" t="s">
        <v>161</v>
      </c>
      <c r="C31" s="64" t="n">
        <v>570</v>
      </c>
      <c r="D31" s="64" t="n">
        <v>285</v>
      </c>
      <c r="E31" s="64" t="n">
        <v>285</v>
      </c>
    </row>
    <row r="32" customFormat="false" ht="21" hidden="false" customHeight="true" outlineLevel="0" collapsed="false">
      <c r="A32" s="64" t="n">
        <v>13</v>
      </c>
      <c r="B32" s="64" t="s">
        <v>162</v>
      </c>
      <c r="C32" s="64" t="n">
        <v>1242</v>
      </c>
      <c r="D32" s="64" t="n">
        <v>621</v>
      </c>
      <c r="E32" s="64" t="n">
        <v>621</v>
      </c>
    </row>
    <row r="33" customFormat="false" ht="21" hidden="false" customHeight="true" outlineLevel="0" collapsed="false">
      <c r="A33" s="64" t="n">
        <v>14</v>
      </c>
      <c r="B33" s="64" t="s">
        <v>163</v>
      </c>
      <c r="C33" s="64" t="n">
        <v>1030</v>
      </c>
      <c r="D33" s="64" t="n">
        <v>515</v>
      </c>
      <c r="E33" s="64" t="n">
        <v>515</v>
      </c>
    </row>
    <row r="34" customFormat="false" ht="21" hidden="false" customHeight="true" outlineLevel="0" collapsed="false">
      <c r="A34" s="64" t="n">
        <v>15</v>
      </c>
      <c r="B34" s="64" t="s">
        <v>164</v>
      </c>
      <c r="C34" s="64" t="n">
        <v>1343</v>
      </c>
      <c r="D34" s="64" t="n">
        <v>672</v>
      </c>
      <c r="E34" s="64" t="n">
        <v>671</v>
      </c>
    </row>
    <row r="35" customFormat="false" ht="21" hidden="false" customHeight="true" outlineLevel="0" collapsed="false">
      <c r="A35" s="64" t="n">
        <v>16</v>
      </c>
      <c r="B35" s="64" t="s">
        <v>165</v>
      </c>
      <c r="C35" s="64" t="n">
        <v>120</v>
      </c>
      <c r="D35" s="64" t="n">
        <v>60</v>
      </c>
      <c r="E35" s="64" t="n">
        <v>60</v>
      </c>
    </row>
    <row r="36" customFormat="false" ht="21" hidden="false" customHeight="true" outlineLevel="0" collapsed="false">
      <c r="A36" s="64" t="n">
        <v>17</v>
      </c>
      <c r="B36" s="64" t="s">
        <v>166</v>
      </c>
      <c r="C36" s="64" t="n">
        <v>1540</v>
      </c>
      <c r="D36" s="64" t="n">
        <v>770</v>
      </c>
      <c r="E36" s="64" t="n">
        <v>770</v>
      </c>
    </row>
    <row r="37" customFormat="false" ht="21" hidden="false" customHeight="true" outlineLevel="0" collapsed="false">
      <c r="A37" s="64" t="n">
        <v>18</v>
      </c>
      <c r="B37" s="64" t="s">
        <v>167</v>
      </c>
      <c r="C37" s="64" t="n">
        <v>972</v>
      </c>
      <c r="D37" s="64" t="n">
        <v>486</v>
      </c>
      <c r="E37" s="64" t="n">
        <v>486</v>
      </c>
    </row>
    <row r="38" customFormat="false" ht="21" hidden="false" customHeight="true" outlineLevel="0" collapsed="false">
      <c r="A38" s="64" t="n">
        <v>19</v>
      </c>
      <c r="B38" s="64" t="s">
        <v>168</v>
      </c>
      <c r="C38" s="64" t="n">
        <v>216</v>
      </c>
      <c r="D38" s="64" t="n">
        <v>108</v>
      </c>
      <c r="E38" s="64" t="n">
        <v>108</v>
      </c>
    </row>
    <row r="39" customFormat="false" ht="21" hidden="false" customHeight="true" outlineLevel="0" collapsed="false">
      <c r="A39" s="64" t="n">
        <v>20</v>
      </c>
      <c r="B39" s="64" t="s">
        <v>169</v>
      </c>
      <c r="C39" s="64" t="n">
        <v>834</v>
      </c>
      <c r="D39" s="64" t="n">
        <v>417</v>
      </c>
      <c r="E39" s="64" t="n">
        <v>417</v>
      </c>
    </row>
    <row r="40" customFormat="false" ht="21" hidden="false" customHeight="true" outlineLevel="0" collapsed="false">
      <c r="A40" s="64" t="n">
        <v>21</v>
      </c>
      <c r="B40" s="64" t="s">
        <v>170</v>
      </c>
      <c r="C40" s="64" t="n">
        <v>10</v>
      </c>
      <c r="D40" s="64" t="n">
        <v>5</v>
      </c>
      <c r="E40" s="64" t="n">
        <v>5</v>
      </c>
    </row>
    <row r="41" customFormat="false" ht="21" hidden="false" customHeight="true" outlineLevel="0" collapsed="false">
      <c r="A41" s="64" t="n">
        <v>22</v>
      </c>
      <c r="B41" s="64" t="s">
        <v>171</v>
      </c>
      <c r="C41" s="64" t="n">
        <v>138</v>
      </c>
      <c r="D41" s="64" t="n">
        <v>69</v>
      </c>
      <c r="E41" s="64" t="n">
        <v>69</v>
      </c>
    </row>
    <row r="42" customFormat="false" ht="21" hidden="false" customHeight="true" outlineLevel="0" collapsed="false">
      <c r="A42" s="64" t="n">
        <v>23</v>
      </c>
      <c r="B42" s="64" t="s">
        <v>172</v>
      </c>
      <c r="C42" s="64" t="n">
        <v>129</v>
      </c>
      <c r="D42" s="64" t="n">
        <v>65</v>
      </c>
      <c r="E42" s="64" t="n">
        <v>64</v>
      </c>
    </row>
    <row r="43" customFormat="false" ht="21" hidden="false" customHeight="true" outlineLevel="0" collapsed="false">
      <c r="A43" s="64" t="n">
        <v>24</v>
      </c>
      <c r="B43" s="64" t="s">
        <v>173</v>
      </c>
      <c r="C43" s="64" t="n">
        <v>214</v>
      </c>
      <c r="D43" s="64" t="n">
        <v>107</v>
      </c>
      <c r="E43" s="64" t="n">
        <v>107</v>
      </c>
    </row>
    <row r="44" customFormat="false" ht="21" hidden="false" customHeight="true" outlineLevel="0" collapsed="false">
      <c r="A44" s="64" t="n">
        <v>25</v>
      </c>
      <c r="B44" s="64" t="s">
        <v>174</v>
      </c>
      <c r="C44" s="64" t="n">
        <v>758</v>
      </c>
      <c r="D44" s="64" t="n">
        <v>379</v>
      </c>
      <c r="E44" s="64" t="n">
        <v>379</v>
      </c>
    </row>
    <row r="45" customFormat="false" ht="21" hidden="false" customHeight="true" outlineLevel="0" collapsed="false">
      <c r="A45" s="64" t="n">
        <v>26</v>
      </c>
      <c r="B45" s="64" t="s">
        <v>175</v>
      </c>
      <c r="C45" s="64" t="n">
        <v>640</v>
      </c>
      <c r="D45" s="64" t="n">
        <v>320</v>
      </c>
      <c r="E45" s="64" t="n">
        <v>320</v>
      </c>
    </row>
    <row r="46" customFormat="false" ht="21" hidden="false" customHeight="true" outlineLevel="0" collapsed="false">
      <c r="A46" s="64" t="n">
        <v>27</v>
      </c>
      <c r="B46" s="64" t="s">
        <v>176</v>
      </c>
      <c r="C46" s="64" t="n">
        <v>519</v>
      </c>
      <c r="D46" s="64" t="n">
        <v>260</v>
      </c>
      <c r="E46" s="64" t="n">
        <v>259</v>
      </c>
    </row>
    <row r="47" customFormat="false" ht="21" hidden="false" customHeight="true" outlineLevel="0" collapsed="false">
      <c r="A47" s="64" t="n">
        <v>28</v>
      </c>
      <c r="B47" s="64" t="s">
        <v>177</v>
      </c>
      <c r="C47" s="64" t="n">
        <v>610</v>
      </c>
      <c r="D47" s="64" t="n">
        <v>305</v>
      </c>
      <c r="E47" s="64" t="n">
        <v>305</v>
      </c>
    </row>
    <row r="48" customFormat="false" ht="21" hidden="false" customHeight="true" outlineLevel="0" collapsed="false">
      <c r="A48" s="64" t="n">
        <v>29</v>
      </c>
      <c r="B48" s="64" t="s">
        <v>178</v>
      </c>
      <c r="C48" s="64" t="n">
        <v>221</v>
      </c>
      <c r="D48" s="64" t="n">
        <v>111</v>
      </c>
      <c r="E48" s="64" t="n">
        <v>110</v>
      </c>
    </row>
  </sheetData>
  <mergeCells count="8">
    <mergeCell ref="A2:E2"/>
    <mergeCell ref="A4:A5"/>
    <mergeCell ref="B4:B5"/>
    <mergeCell ref="C4:C5"/>
    <mergeCell ref="D4:E4"/>
    <mergeCell ref="A6:B6"/>
    <mergeCell ref="A7:B7"/>
    <mergeCell ref="A19:B19"/>
  </mergeCells>
  <printOptions headings="false" gridLines="false" gridLinesSet="true" horizontalCentered="true" verticalCentered="false"/>
  <pageMargins left="0.393055555555556" right="0.393055555555556" top="0.590277777777778" bottom="0.786805555555556"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B10" activeCellId="0" sqref="B10:B11"/>
    </sheetView>
  </sheetViews>
  <sheetFormatPr defaultColWidth="8.9921875" defaultRowHeight="13.5" zeroHeight="false" outlineLevelRow="0" outlineLevelCol="0"/>
  <cols>
    <col collapsed="false" customWidth="false" hidden="false" outlineLevel="0" max="1" min="1" style="65" width="8.99"/>
    <col collapsed="false" customWidth="true" hidden="false" outlineLevel="0" max="2" min="2" style="65" width="18.76"/>
    <col collapsed="false" customWidth="true" hidden="false" outlineLevel="0" max="3" min="3" style="65" width="25.66"/>
    <col collapsed="false" customWidth="false" hidden="false" outlineLevel="0" max="7" min="4" style="65" width="8.99"/>
    <col collapsed="false" customWidth="true" hidden="false" outlineLevel="0" max="8" min="8" style="65" width="10.83"/>
    <col collapsed="false" customWidth="false" hidden="false" outlineLevel="0" max="21" min="9" style="65" width="8.99"/>
    <col collapsed="false" customWidth="false" hidden="true" outlineLevel="0" max="24" min="22" style="66" width="8.99"/>
    <col collapsed="false" customWidth="false" hidden="true" outlineLevel="0" max="26" min="25" style="65" width="8.99"/>
    <col collapsed="false" customWidth="false" hidden="false" outlineLevel="0" max="257" min="27" style="65" width="8.99"/>
  </cols>
  <sheetData>
    <row r="1" customFormat="false" ht="13.5" hidden="false" customHeight="false" outlineLevel="0" collapsed="false">
      <c r="A1" s="67" t="s">
        <v>128</v>
      </c>
      <c r="B1" s="66"/>
      <c r="C1" s="66"/>
      <c r="D1" s="66"/>
      <c r="E1" s="66"/>
      <c r="F1" s="66"/>
      <c r="G1" s="66"/>
      <c r="H1" s="66"/>
      <c r="I1" s="66"/>
      <c r="J1" s="66"/>
      <c r="K1" s="66"/>
      <c r="L1" s="66"/>
      <c r="M1" s="66"/>
      <c r="N1" s="66"/>
      <c r="O1" s="66"/>
      <c r="P1" s="66"/>
      <c r="Q1" s="66"/>
      <c r="R1" s="66"/>
      <c r="S1" s="66"/>
      <c r="T1" s="66"/>
      <c r="U1" s="66"/>
      <c r="Y1" s="66"/>
      <c r="Z1" s="66"/>
    </row>
    <row r="2" s="65" customFormat="true" ht="23" hidden="false" customHeight="true" outlineLevel="0" collapsed="false">
      <c r="A2" s="68" t="s">
        <v>179</v>
      </c>
      <c r="B2" s="68"/>
      <c r="C2" s="68"/>
      <c r="D2" s="68"/>
      <c r="E2" s="68"/>
      <c r="F2" s="68"/>
      <c r="G2" s="68"/>
      <c r="H2" s="68"/>
      <c r="I2" s="68"/>
      <c r="J2" s="68"/>
      <c r="K2" s="68"/>
      <c r="L2" s="68"/>
      <c r="M2" s="68"/>
      <c r="N2" s="68"/>
      <c r="O2" s="68"/>
      <c r="P2" s="68"/>
      <c r="Q2" s="68"/>
      <c r="R2" s="68"/>
      <c r="S2" s="68"/>
      <c r="T2" s="68"/>
      <c r="U2" s="68"/>
      <c r="V2" s="66"/>
      <c r="W2" s="66"/>
      <c r="X2" s="66"/>
      <c r="Y2" s="66"/>
      <c r="Z2" s="66"/>
    </row>
    <row r="3" s="65" customFormat="true" ht="17" hidden="false" customHeight="true" outlineLevel="0" collapsed="false">
      <c r="A3" s="66"/>
      <c r="B3" s="66"/>
      <c r="C3" s="66"/>
      <c r="D3" s="66"/>
      <c r="E3" s="66"/>
      <c r="F3" s="66"/>
      <c r="G3" s="66"/>
      <c r="H3" s="66"/>
      <c r="I3" s="66"/>
      <c r="J3" s="66"/>
      <c r="K3" s="66"/>
      <c r="L3" s="66"/>
      <c r="M3" s="66"/>
      <c r="N3" s="66"/>
      <c r="O3" s="66"/>
      <c r="P3" s="66"/>
      <c r="Q3" s="66"/>
      <c r="R3" s="66"/>
      <c r="S3" s="66"/>
      <c r="T3" s="66"/>
      <c r="U3" s="59" t="s">
        <v>130</v>
      </c>
      <c r="V3" s="66"/>
      <c r="W3" s="66"/>
      <c r="X3" s="66"/>
      <c r="Y3" s="66"/>
      <c r="Z3" s="66"/>
    </row>
    <row r="4" s="73" customFormat="true" ht="28" hidden="false" customHeight="true" outlineLevel="0" collapsed="false">
      <c r="A4" s="69" t="s">
        <v>31</v>
      </c>
      <c r="B4" s="69" t="s">
        <v>131</v>
      </c>
      <c r="C4" s="69" t="s">
        <v>180</v>
      </c>
      <c r="D4" s="69" t="s">
        <v>181</v>
      </c>
      <c r="E4" s="69"/>
      <c r="F4" s="69"/>
      <c r="G4" s="69" t="s">
        <v>182</v>
      </c>
      <c r="H4" s="69"/>
      <c r="I4" s="69" t="s">
        <v>36</v>
      </c>
      <c r="J4" s="69"/>
      <c r="K4" s="69" t="s">
        <v>37</v>
      </c>
      <c r="L4" s="69"/>
      <c r="M4" s="70" t="s">
        <v>183</v>
      </c>
      <c r="N4" s="70"/>
      <c r="O4" s="69" t="s">
        <v>184</v>
      </c>
      <c r="P4" s="69" t="s">
        <v>185</v>
      </c>
      <c r="Q4" s="71" t="s">
        <v>186</v>
      </c>
      <c r="R4" s="71" t="s">
        <v>187</v>
      </c>
      <c r="S4" s="71" t="s">
        <v>188</v>
      </c>
      <c r="T4" s="71" t="s">
        <v>189</v>
      </c>
      <c r="U4" s="71"/>
      <c r="V4" s="72"/>
      <c r="W4" s="72"/>
      <c r="X4" s="72"/>
      <c r="Y4" s="72"/>
      <c r="Z4" s="72"/>
    </row>
    <row r="5" s="73" customFormat="true" ht="56" hidden="false" customHeight="true" outlineLevel="0" collapsed="false">
      <c r="A5" s="69"/>
      <c r="B5" s="69"/>
      <c r="C5" s="69"/>
      <c r="D5" s="69" t="s">
        <v>190</v>
      </c>
      <c r="E5" s="69" t="s">
        <v>39</v>
      </c>
      <c r="F5" s="74" t="s">
        <v>191</v>
      </c>
      <c r="G5" s="69" t="s">
        <v>39</v>
      </c>
      <c r="H5" s="74" t="s">
        <v>192</v>
      </c>
      <c r="I5" s="69" t="s">
        <v>39</v>
      </c>
      <c r="J5" s="74" t="s">
        <v>193</v>
      </c>
      <c r="K5" s="69" t="s">
        <v>39</v>
      </c>
      <c r="L5" s="75" t="s">
        <v>194</v>
      </c>
      <c r="M5" s="69" t="s">
        <v>195</v>
      </c>
      <c r="N5" s="76" t="s">
        <v>194</v>
      </c>
      <c r="O5" s="69"/>
      <c r="P5" s="69"/>
      <c r="Q5" s="71"/>
      <c r="R5" s="71"/>
      <c r="S5" s="71"/>
      <c r="T5" s="77" t="s">
        <v>196</v>
      </c>
      <c r="U5" s="77" t="s">
        <v>197</v>
      </c>
      <c r="V5" s="74" t="s">
        <v>192</v>
      </c>
      <c r="W5" s="69" t="s">
        <v>198</v>
      </c>
      <c r="X5" s="75" t="s">
        <v>199</v>
      </c>
      <c r="Y5" s="72"/>
      <c r="Z5" s="72"/>
    </row>
    <row r="6" s="65" customFormat="true" ht="31" hidden="false" customHeight="true" outlineLevel="0" collapsed="false">
      <c r="A6" s="74"/>
      <c r="B6" s="74"/>
      <c r="C6" s="74"/>
      <c r="D6" s="74" t="n">
        <f aca="false">SUM(D8:D87)</f>
        <v>45103</v>
      </c>
      <c r="E6" s="74" t="n">
        <f aca="false">SUM(E8:E87)</f>
        <v>1845</v>
      </c>
      <c r="F6" s="74" t="n">
        <f aca="false">SUM(F8:F87)</f>
        <v>546</v>
      </c>
      <c r="G6" s="74" t="n">
        <v>3741</v>
      </c>
      <c r="H6" s="74" t="n">
        <f aca="false">SUM(H8:H87)</f>
        <v>984</v>
      </c>
      <c r="I6" s="74" t="n">
        <f aca="false">SUM(I8:I87)</f>
        <v>1848</v>
      </c>
      <c r="J6" s="74" t="n">
        <f aca="false">SUM(J8:J87)</f>
        <v>438</v>
      </c>
      <c r="K6" s="74" t="n">
        <f aca="false">SUM(K8:K87)</f>
        <v>5623</v>
      </c>
      <c r="L6" s="74" t="n">
        <f aca="false">SUM(L8:L87)</f>
        <v>1653</v>
      </c>
      <c r="M6" s="74" t="n">
        <f aca="false">SUM(M8:M87)</f>
        <v>1688</v>
      </c>
      <c r="N6" s="74" t="n">
        <f aca="false">SUM(N8:N87)</f>
        <v>438</v>
      </c>
      <c r="O6" s="74" t="n">
        <f aca="false">P6+Q6</f>
        <v>40788</v>
      </c>
      <c r="P6" s="74" t="n">
        <f aca="false">SUM(P8:P87)</f>
        <v>8470</v>
      </c>
      <c r="Q6" s="74" t="n">
        <f aca="false">SUM(Q8:Q87)</f>
        <v>32318</v>
      </c>
      <c r="R6" s="74"/>
      <c r="S6" s="74" t="n">
        <f aca="false">SUM(S8:S87)</f>
        <v>28508</v>
      </c>
      <c r="T6" s="74" t="n">
        <f aca="false">SUM(T8:T87)</f>
        <v>14260</v>
      </c>
      <c r="U6" s="74" t="n">
        <f aca="false">SUM(U8:U87)</f>
        <v>14248</v>
      </c>
      <c r="V6" s="66"/>
      <c r="W6" s="66"/>
      <c r="X6" s="66"/>
      <c r="Y6" s="66"/>
      <c r="Z6" s="66" t="n">
        <f aca="false">Q6-S6</f>
        <v>3810</v>
      </c>
    </row>
    <row r="7" s="65" customFormat="true" ht="31" hidden="false" customHeight="true" outlineLevel="0" collapsed="false">
      <c r="A7" s="78" t="s">
        <v>200</v>
      </c>
      <c r="B7" s="74"/>
      <c r="C7" s="79"/>
      <c r="D7" s="80"/>
      <c r="E7" s="80"/>
      <c r="F7" s="80"/>
      <c r="G7" s="80"/>
      <c r="H7" s="80"/>
      <c r="I7" s="80"/>
      <c r="J7" s="80"/>
      <c r="K7" s="80"/>
      <c r="L7" s="80"/>
      <c r="M7" s="80"/>
      <c r="N7" s="80"/>
      <c r="O7" s="80"/>
      <c r="P7" s="80"/>
      <c r="Q7" s="80"/>
      <c r="R7" s="80"/>
      <c r="S7" s="80"/>
      <c r="T7" s="80"/>
      <c r="U7" s="81"/>
      <c r="V7" s="66"/>
      <c r="W7" s="66"/>
      <c r="X7" s="66"/>
      <c r="Y7" s="66"/>
      <c r="Z7" s="66"/>
    </row>
    <row r="8" s="65" customFormat="true" ht="35" hidden="false" customHeight="true" outlineLevel="0" collapsed="false">
      <c r="A8" s="82" t="n">
        <v>1</v>
      </c>
      <c r="B8" s="83" t="s">
        <v>150</v>
      </c>
      <c r="C8" s="83" t="s">
        <v>201</v>
      </c>
      <c r="D8" s="84" t="n">
        <v>1600</v>
      </c>
      <c r="E8" s="84" t="n">
        <v>45</v>
      </c>
      <c r="F8" s="84" t="n">
        <v>24</v>
      </c>
      <c r="G8" s="84" t="n">
        <v>100</v>
      </c>
      <c r="H8" s="84" t="n">
        <v>32</v>
      </c>
      <c r="I8" s="84" t="n">
        <v>55</v>
      </c>
      <c r="J8" s="84" t="n">
        <v>8</v>
      </c>
      <c r="K8" s="84" t="n">
        <v>45</v>
      </c>
      <c r="L8" s="84" t="n">
        <v>34</v>
      </c>
      <c r="M8" s="85" t="n">
        <v>0</v>
      </c>
      <c r="N8" s="84" t="n">
        <v>8</v>
      </c>
      <c r="O8" s="84" t="n">
        <f aca="false">P8+Q8</f>
        <v>560</v>
      </c>
      <c r="P8" s="84"/>
      <c r="Q8" s="84" t="n">
        <f aca="false">M8*6+N8*70</f>
        <v>560</v>
      </c>
      <c r="R8" s="86" t="n">
        <v>1</v>
      </c>
      <c r="S8" s="84" t="n">
        <f aca="false">ROUND(Q8*R8,0)</f>
        <v>560</v>
      </c>
      <c r="T8" s="84" t="n">
        <f aca="false">ROUND(S8*0.5,0)</f>
        <v>280</v>
      </c>
      <c r="U8" s="84" t="n">
        <f aca="false">S8-T8</f>
        <v>280</v>
      </c>
      <c r="V8" s="66" t="n">
        <f aca="false">IF(AND(F8&lt;=D8*5%,F8&gt;=D8*2%),F8,ROUND(D8*2%,0))</f>
        <v>32</v>
      </c>
      <c r="W8" s="66" t="n">
        <f aca="false">IF(K8&lt;=E8,0,IF(K8-E8&lt;=I8,K8-E8,I8))</f>
        <v>0</v>
      </c>
      <c r="X8" s="66" t="n">
        <f aca="false">IF(L8&lt;=F8,0,IF(L8-F8&lt;=J8,L8-F8,J8))</f>
        <v>8</v>
      </c>
      <c r="Y8" s="66" t="n">
        <f aca="false">Q8-Z8</f>
        <v>0</v>
      </c>
      <c r="Z8" s="66" t="n">
        <v>560</v>
      </c>
    </row>
    <row r="9" s="65" customFormat="true" ht="35" hidden="false" customHeight="true" outlineLevel="0" collapsed="false">
      <c r="A9" s="82" t="n">
        <v>2</v>
      </c>
      <c r="B9" s="83"/>
      <c r="C9" s="83" t="s">
        <v>202</v>
      </c>
      <c r="D9" s="82" t="n">
        <v>200</v>
      </c>
      <c r="E9" s="82" t="n">
        <v>0</v>
      </c>
      <c r="F9" s="82" t="n">
        <v>0</v>
      </c>
      <c r="G9" s="84"/>
      <c r="H9" s="82" t="n">
        <v>4</v>
      </c>
      <c r="I9" s="82"/>
      <c r="J9" s="82" t="n">
        <v>4</v>
      </c>
      <c r="K9" s="82" t="n">
        <v>200</v>
      </c>
      <c r="L9" s="82" t="n">
        <v>4</v>
      </c>
      <c r="M9" s="82" t="n">
        <v>0</v>
      </c>
      <c r="N9" s="82" t="n">
        <v>4</v>
      </c>
      <c r="O9" s="82" t="n">
        <f aca="false">P9+Q9</f>
        <v>280</v>
      </c>
      <c r="P9" s="82" t="n">
        <f aca="false">I9*6+J9*70</f>
        <v>280</v>
      </c>
      <c r="Q9" s="82" t="n">
        <v>0</v>
      </c>
      <c r="R9" s="82"/>
      <c r="S9" s="82" t="n">
        <f aca="false">ROUND(Q9*R9,0)</f>
        <v>0</v>
      </c>
      <c r="T9" s="82" t="n">
        <f aca="false">ROUND(S9*0.5,0)</f>
        <v>0</v>
      </c>
      <c r="U9" s="82" t="n">
        <f aca="false">S9-T9</f>
        <v>0</v>
      </c>
      <c r="V9" s="66" t="n">
        <f aca="false">IF(AND(F9&lt;=D9*5%,F9&gt;=D9*2%),F9,ROUND(D9*2%,0))</f>
        <v>4</v>
      </c>
      <c r="W9" s="66" t="n">
        <f aca="false">IF(K9&lt;=E9,0,IF(K9-E9&lt;=I9,K9-E9,I9))</f>
        <v>0</v>
      </c>
      <c r="X9" s="66" t="n">
        <v>0</v>
      </c>
      <c r="Y9" s="66" t="n">
        <f aca="false">Q9-Z9</f>
        <v>0</v>
      </c>
      <c r="Z9" s="66" t="n">
        <v>0</v>
      </c>
    </row>
    <row r="10" s="66" customFormat="true" ht="35" hidden="false" customHeight="true" outlineLevel="0" collapsed="false">
      <c r="A10" s="82" t="n">
        <v>3</v>
      </c>
      <c r="B10" s="83" t="s">
        <v>151</v>
      </c>
      <c r="C10" s="83" t="s">
        <v>203</v>
      </c>
      <c r="D10" s="82" t="n">
        <v>2600</v>
      </c>
      <c r="E10" s="82" t="n">
        <v>60</v>
      </c>
      <c r="F10" s="82" t="n">
        <v>67</v>
      </c>
      <c r="G10" s="83" t="n">
        <v>100</v>
      </c>
      <c r="H10" s="82" t="n">
        <v>67</v>
      </c>
      <c r="I10" s="82" t="n">
        <v>40</v>
      </c>
      <c r="J10" s="82" t="n">
        <v>0</v>
      </c>
      <c r="K10" s="82" t="n">
        <v>200</v>
      </c>
      <c r="L10" s="82" t="n">
        <v>130</v>
      </c>
      <c r="M10" s="82" t="n">
        <v>40</v>
      </c>
      <c r="N10" s="82" t="n">
        <v>0</v>
      </c>
      <c r="O10" s="82" t="n">
        <f aca="false">P10+Q10</f>
        <v>240</v>
      </c>
      <c r="P10" s="82"/>
      <c r="Q10" s="82" t="n">
        <f aca="false">M10*6+N10*70</f>
        <v>240</v>
      </c>
      <c r="R10" s="87" t="n">
        <v>0.85</v>
      </c>
      <c r="S10" s="82" t="n">
        <f aca="false">ROUND(Q10*R10,0)</f>
        <v>204</v>
      </c>
      <c r="T10" s="82" t="n">
        <f aca="false">ROUND(S10*0.5,0)</f>
        <v>102</v>
      </c>
      <c r="U10" s="82" t="n">
        <f aca="false">S10-T10</f>
        <v>102</v>
      </c>
      <c r="V10" s="66" t="n">
        <f aca="false">IF(AND(F10&lt;=D10*5%,F10&gt;=D10*2%),F10,ROUND(D10*2%,0))</f>
        <v>67</v>
      </c>
      <c r="W10" s="66" t="n">
        <f aca="false">IF(K10&lt;=E10,0,IF(K10-E10&lt;=I10,K10-E10,I10))</f>
        <v>40</v>
      </c>
      <c r="X10" s="66" t="n">
        <f aca="false">IF(L10&lt;=F10,0,IF(L10-F10&lt;=J10,L10-F10,J10))</f>
        <v>0</v>
      </c>
      <c r="Y10" s="66" t="n">
        <f aca="false">Q10-Z10</f>
        <v>0</v>
      </c>
      <c r="Z10" s="66" t="n">
        <v>240</v>
      </c>
    </row>
    <row r="11" s="65" customFormat="true" ht="35" hidden="false" customHeight="true" outlineLevel="0" collapsed="false">
      <c r="A11" s="82" t="n">
        <v>4</v>
      </c>
      <c r="B11" s="83"/>
      <c r="C11" s="83" t="s">
        <v>204</v>
      </c>
      <c r="D11" s="82" t="n">
        <v>550</v>
      </c>
      <c r="E11" s="82" t="n">
        <v>0</v>
      </c>
      <c r="F11" s="82" t="n">
        <v>0</v>
      </c>
      <c r="G11" s="83"/>
      <c r="H11" s="82" t="n">
        <v>11</v>
      </c>
      <c r="I11" s="82"/>
      <c r="J11" s="82" t="n">
        <v>11</v>
      </c>
      <c r="K11" s="82" t="n">
        <v>33</v>
      </c>
      <c r="L11" s="82" t="n">
        <v>11</v>
      </c>
      <c r="M11" s="82"/>
      <c r="N11" s="82" t="n">
        <v>11</v>
      </c>
      <c r="O11" s="82" t="n">
        <f aca="false">P11+Q11</f>
        <v>770</v>
      </c>
      <c r="P11" s="82" t="n">
        <f aca="false">I11*6+J11*70</f>
        <v>770</v>
      </c>
      <c r="Q11" s="82" t="n">
        <v>0</v>
      </c>
      <c r="R11" s="82"/>
      <c r="S11" s="82" t="n">
        <f aca="false">ROUND(Q11*R11,0)</f>
        <v>0</v>
      </c>
      <c r="T11" s="82" t="n">
        <f aca="false">ROUND(S11*0.5,0)</f>
        <v>0</v>
      </c>
      <c r="U11" s="82" t="n">
        <f aca="false">S11-T11</f>
        <v>0</v>
      </c>
      <c r="V11" s="66" t="n">
        <f aca="false">IF(AND(F11&lt;=D11*5%,F11&gt;=D11*2%),F11,ROUND(D11*2%,0))</f>
        <v>11</v>
      </c>
      <c r="W11" s="66" t="n">
        <f aca="false">IF(K11&lt;=E11,0,IF(K11-E11&lt;=I11,K11-E11,I11))</f>
        <v>0</v>
      </c>
      <c r="X11" s="66" t="n">
        <f aca="false">IF(L11&lt;=F11,0,IF(L11-F11&lt;=J11,L11-F11,J11))</f>
        <v>11</v>
      </c>
      <c r="Y11" s="66" t="n">
        <f aca="false">Q11-Z11</f>
        <v>0</v>
      </c>
      <c r="Z11" s="66" t="n">
        <v>0</v>
      </c>
    </row>
    <row r="12" s="66" customFormat="true" ht="35" hidden="false" customHeight="true" outlineLevel="0" collapsed="false">
      <c r="A12" s="82" t="n">
        <v>5</v>
      </c>
      <c r="B12" s="83" t="s">
        <v>152</v>
      </c>
      <c r="C12" s="83" t="s">
        <v>205</v>
      </c>
      <c r="D12" s="82" t="n">
        <v>1100</v>
      </c>
      <c r="E12" s="82" t="n">
        <v>25</v>
      </c>
      <c r="F12" s="82" t="n">
        <v>16</v>
      </c>
      <c r="G12" s="82" t="n">
        <v>100</v>
      </c>
      <c r="H12" s="82" t="n">
        <v>22</v>
      </c>
      <c r="I12" s="82" t="n">
        <v>75</v>
      </c>
      <c r="J12" s="82" t="n">
        <v>6</v>
      </c>
      <c r="K12" s="82" t="n">
        <v>120</v>
      </c>
      <c r="L12" s="82" t="n">
        <v>30</v>
      </c>
      <c r="M12" s="82" t="n">
        <v>75</v>
      </c>
      <c r="N12" s="82" t="n">
        <v>6</v>
      </c>
      <c r="O12" s="82" t="n">
        <f aca="false">P12+Q12</f>
        <v>870</v>
      </c>
      <c r="P12" s="82"/>
      <c r="Q12" s="82" t="n">
        <f aca="false">M12*6+N12*70</f>
        <v>870</v>
      </c>
      <c r="R12" s="87" t="n">
        <v>0.85</v>
      </c>
      <c r="S12" s="82" t="n">
        <f aca="false">ROUND(Q12*R12,0)</f>
        <v>740</v>
      </c>
      <c r="T12" s="82" t="n">
        <f aca="false">ROUND(S12*0.5,0)</f>
        <v>370</v>
      </c>
      <c r="U12" s="82" t="n">
        <f aca="false">S12-T12</f>
        <v>370</v>
      </c>
      <c r="V12" s="66" t="n">
        <f aca="false">IF(AND(F12&lt;=D12*5%,F12&gt;=D12*2%),F12,ROUND(D12*2%,0))</f>
        <v>22</v>
      </c>
      <c r="W12" s="66" t="n">
        <f aca="false">IF(K12&lt;=E12,0,IF(K12-E12&lt;=I12,K12-E12,I12))</f>
        <v>75</v>
      </c>
      <c r="X12" s="66" t="n">
        <f aca="false">IF(L12&lt;=F12,0,IF(L12-F12&lt;=J12,L12-F12,J12))</f>
        <v>6</v>
      </c>
      <c r="Y12" s="66" t="n">
        <f aca="false">Q12-Z12</f>
        <v>0</v>
      </c>
      <c r="Z12" s="66" t="n">
        <v>870</v>
      </c>
    </row>
    <row r="13" s="66" customFormat="true" ht="35" hidden="false" customHeight="true" outlineLevel="0" collapsed="false">
      <c r="A13" s="82" t="n">
        <v>6</v>
      </c>
      <c r="B13" s="83" t="s">
        <v>153</v>
      </c>
      <c r="C13" s="83" t="s">
        <v>206</v>
      </c>
      <c r="D13" s="82" t="n">
        <v>1200</v>
      </c>
      <c r="E13" s="82" t="n">
        <v>55</v>
      </c>
      <c r="F13" s="82" t="n">
        <v>20</v>
      </c>
      <c r="G13" s="83" t="n">
        <v>100</v>
      </c>
      <c r="H13" s="82" t="n">
        <v>24</v>
      </c>
      <c r="I13" s="82" t="n">
        <v>45</v>
      </c>
      <c r="J13" s="82" t="n">
        <v>4</v>
      </c>
      <c r="K13" s="82" t="n">
        <v>120</v>
      </c>
      <c r="L13" s="82" t="n">
        <v>100</v>
      </c>
      <c r="M13" s="82" t="n">
        <v>45</v>
      </c>
      <c r="N13" s="82" t="n">
        <v>4</v>
      </c>
      <c r="O13" s="82" t="n">
        <f aca="false">P13+Q13</f>
        <v>550</v>
      </c>
      <c r="P13" s="82"/>
      <c r="Q13" s="82" t="n">
        <f aca="false">M13*6+N13*70</f>
        <v>550</v>
      </c>
      <c r="R13" s="87" t="n">
        <v>0.85</v>
      </c>
      <c r="S13" s="82" t="n">
        <f aca="false">ROUND(Q13*R13,0)</f>
        <v>468</v>
      </c>
      <c r="T13" s="82" t="n">
        <f aca="false">ROUND(S13*0.5,0)</f>
        <v>234</v>
      </c>
      <c r="U13" s="82" t="n">
        <f aca="false">S13-T13</f>
        <v>234</v>
      </c>
      <c r="V13" s="66" t="n">
        <f aca="false">IF(AND(F13&lt;=D13*5%,F13&gt;=D13*2%),F13,ROUND(D13*2%,0))</f>
        <v>24</v>
      </c>
      <c r="W13" s="66" t="n">
        <f aca="false">IF(K13&lt;=E13,0,IF(K13-E13&lt;=I13,K13-E13,I13))</f>
        <v>45</v>
      </c>
      <c r="X13" s="66" t="n">
        <f aca="false">IF(L13&lt;=F13,0,IF(L13-F13&lt;=J13,L13-F13,J13))</f>
        <v>4</v>
      </c>
      <c r="Y13" s="66" t="n">
        <f aca="false">Q13-Z13</f>
        <v>0</v>
      </c>
      <c r="Z13" s="66" t="n">
        <v>550</v>
      </c>
    </row>
    <row r="14" s="65" customFormat="true" ht="35" hidden="false" customHeight="true" outlineLevel="0" collapsed="false">
      <c r="A14" s="82" t="n">
        <v>7</v>
      </c>
      <c r="B14" s="83"/>
      <c r="C14" s="83" t="s">
        <v>207</v>
      </c>
      <c r="D14" s="82" t="n">
        <v>700</v>
      </c>
      <c r="E14" s="82" t="n">
        <v>0</v>
      </c>
      <c r="F14" s="82" t="n">
        <v>0</v>
      </c>
      <c r="G14" s="83"/>
      <c r="H14" s="82" t="n">
        <v>14</v>
      </c>
      <c r="I14" s="82"/>
      <c r="J14" s="82" t="n">
        <v>14</v>
      </c>
      <c r="K14" s="82" t="n">
        <v>500</v>
      </c>
      <c r="L14" s="82" t="n">
        <v>30</v>
      </c>
      <c r="M14" s="82"/>
      <c r="N14" s="82" t="n">
        <v>14</v>
      </c>
      <c r="O14" s="82" t="n">
        <f aca="false">P14+Q14</f>
        <v>980</v>
      </c>
      <c r="P14" s="82" t="n">
        <f aca="false">I14*6+J14*70</f>
        <v>980</v>
      </c>
      <c r="Q14" s="82" t="n">
        <v>0</v>
      </c>
      <c r="R14" s="82"/>
      <c r="S14" s="82" t="n">
        <f aca="false">ROUND(Q14*R14,0)</f>
        <v>0</v>
      </c>
      <c r="T14" s="82" t="n">
        <f aca="false">ROUND(S14*0.5,0)</f>
        <v>0</v>
      </c>
      <c r="U14" s="82" t="n">
        <f aca="false">S14-T14</f>
        <v>0</v>
      </c>
      <c r="V14" s="66" t="n">
        <f aca="false">IF(AND(F14&lt;=D14*5%,F14&gt;=D14*2%),F14,ROUND(D14*2%,0))</f>
        <v>14</v>
      </c>
      <c r="W14" s="66" t="n">
        <f aca="false">IF(K14&lt;=E14,0,IF(K14-E14&lt;=I14,K14-E14,I14))</f>
        <v>0</v>
      </c>
      <c r="X14" s="66" t="n">
        <f aca="false">IF(L14&lt;=F14,0,IF(L14-F14&lt;=J14,L14-F14,J14))</f>
        <v>14</v>
      </c>
      <c r="Y14" s="66" t="n">
        <f aca="false">Q14-Z14</f>
        <v>0</v>
      </c>
      <c r="Z14" s="66" t="n">
        <v>0</v>
      </c>
    </row>
    <row r="15" s="66" customFormat="true" ht="35" hidden="false" customHeight="true" outlineLevel="0" collapsed="false">
      <c r="A15" s="82" t="n">
        <v>8</v>
      </c>
      <c r="B15" s="83" t="s">
        <v>154</v>
      </c>
      <c r="C15" s="83" t="s">
        <v>208</v>
      </c>
      <c r="D15" s="82" t="n">
        <v>900</v>
      </c>
      <c r="E15" s="82" t="n">
        <v>35</v>
      </c>
      <c r="F15" s="82" t="n">
        <v>2</v>
      </c>
      <c r="G15" s="82" t="n">
        <v>100</v>
      </c>
      <c r="H15" s="82" t="n">
        <v>18</v>
      </c>
      <c r="I15" s="82" t="n">
        <v>65</v>
      </c>
      <c r="J15" s="82" t="n">
        <v>16</v>
      </c>
      <c r="K15" s="82" t="n">
        <v>100</v>
      </c>
      <c r="L15" s="82" t="n">
        <v>18</v>
      </c>
      <c r="M15" s="82" t="n">
        <v>65</v>
      </c>
      <c r="N15" s="82" t="n">
        <v>16</v>
      </c>
      <c r="O15" s="82" t="n">
        <f aca="false">P15+Q15</f>
        <v>1510</v>
      </c>
      <c r="P15" s="82"/>
      <c r="Q15" s="82" t="n">
        <f aca="false">M15*6+N15*70</f>
        <v>1510</v>
      </c>
      <c r="R15" s="87" t="n">
        <v>0.85</v>
      </c>
      <c r="S15" s="82" t="n">
        <f aca="false">ROUND(Q15*R15,0)</f>
        <v>1284</v>
      </c>
      <c r="T15" s="82" t="n">
        <f aca="false">ROUND(S15*0.5,0)</f>
        <v>642</v>
      </c>
      <c r="U15" s="82" t="n">
        <f aca="false">S15-T15</f>
        <v>642</v>
      </c>
      <c r="V15" s="66" t="n">
        <f aca="false">IF(AND(F15&lt;=D15*5%,F15&gt;=D15*2%),F15,ROUND(D15*2%,0))</f>
        <v>18</v>
      </c>
      <c r="W15" s="66" t="n">
        <f aca="false">IF(K15&lt;=E15,0,IF(K15-E15&lt;=I15,K15-E15,I15))</f>
        <v>65</v>
      </c>
      <c r="X15" s="66" t="n">
        <f aca="false">IF(L15&lt;=F15,0,IF(L15-F15&lt;=J15,L15-F15,J15))</f>
        <v>16</v>
      </c>
      <c r="Y15" s="66" t="n">
        <f aca="false">Q15-Z15</f>
        <v>0</v>
      </c>
      <c r="Z15" s="66" t="n">
        <v>1510</v>
      </c>
    </row>
    <row r="16" s="66" customFormat="true" ht="35" hidden="false" customHeight="true" outlineLevel="0" collapsed="false">
      <c r="A16" s="82" t="n">
        <v>9</v>
      </c>
      <c r="B16" s="83" t="s">
        <v>155</v>
      </c>
      <c r="C16" s="83" t="s">
        <v>209</v>
      </c>
      <c r="D16" s="82" t="n">
        <v>1000</v>
      </c>
      <c r="E16" s="82" t="n">
        <v>34</v>
      </c>
      <c r="F16" s="82" t="n">
        <v>13</v>
      </c>
      <c r="G16" s="83" t="n">
        <v>100</v>
      </c>
      <c r="H16" s="82" t="n">
        <v>20</v>
      </c>
      <c r="I16" s="82" t="n">
        <v>66</v>
      </c>
      <c r="J16" s="82" t="n">
        <v>7</v>
      </c>
      <c r="K16" s="82" t="n">
        <v>100</v>
      </c>
      <c r="L16" s="82" t="n">
        <v>34</v>
      </c>
      <c r="M16" s="82" t="n">
        <v>66</v>
      </c>
      <c r="N16" s="82" t="n">
        <v>7</v>
      </c>
      <c r="O16" s="82" t="n">
        <f aca="false">P16+Q16</f>
        <v>886</v>
      </c>
      <c r="P16" s="82"/>
      <c r="Q16" s="82" t="n">
        <f aca="false">M16*6+N16*70</f>
        <v>886</v>
      </c>
      <c r="R16" s="87" t="n">
        <v>1</v>
      </c>
      <c r="S16" s="82" t="n">
        <f aca="false">ROUND(Q16*R16,0)</f>
        <v>886</v>
      </c>
      <c r="T16" s="82" t="n">
        <f aca="false">ROUND(S16*0.5,0)</f>
        <v>443</v>
      </c>
      <c r="U16" s="82" t="n">
        <f aca="false">S16-T16</f>
        <v>443</v>
      </c>
      <c r="V16" s="66" t="n">
        <f aca="false">IF(AND(F16&lt;=D16*5%,F16&gt;=D16*2%),F16,ROUND(D16*2%,0))</f>
        <v>20</v>
      </c>
      <c r="W16" s="66" t="n">
        <f aca="false">IF(K16&lt;=E16,0,IF(K16-E16&lt;=I16,K16-E16,I16))</f>
        <v>66</v>
      </c>
      <c r="X16" s="66" t="n">
        <f aca="false">IF(L16&lt;=F16,0,IF(L16-F16&lt;=J16,L16-F16,J16))</f>
        <v>7</v>
      </c>
      <c r="Y16" s="66" t="n">
        <f aca="false">Q16-Z16</f>
        <v>0</v>
      </c>
      <c r="Z16" s="66" t="n">
        <v>886</v>
      </c>
    </row>
    <row r="17" s="65" customFormat="true" ht="35" hidden="false" customHeight="true" outlineLevel="0" collapsed="false">
      <c r="A17" s="82" t="n">
        <v>10</v>
      </c>
      <c r="B17" s="83"/>
      <c r="C17" s="83" t="s">
        <v>210</v>
      </c>
      <c r="D17" s="82" t="n">
        <v>160</v>
      </c>
      <c r="E17" s="82" t="n">
        <v>0</v>
      </c>
      <c r="F17" s="82" t="n">
        <v>0</v>
      </c>
      <c r="G17" s="83"/>
      <c r="H17" s="82" t="n">
        <v>3</v>
      </c>
      <c r="I17" s="82"/>
      <c r="J17" s="82" t="n">
        <v>3</v>
      </c>
      <c r="K17" s="82" t="n">
        <v>0</v>
      </c>
      <c r="L17" s="82" t="n">
        <v>3</v>
      </c>
      <c r="M17" s="82"/>
      <c r="N17" s="82" t="n">
        <v>3</v>
      </c>
      <c r="O17" s="82" t="n">
        <f aca="false">P17+Q17</f>
        <v>210</v>
      </c>
      <c r="P17" s="82" t="n">
        <f aca="false">I17*6+J17*70</f>
        <v>210</v>
      </c>
      <c r="Q17" s="82" t="n">
        <v>0</v>
      </c>
      <c r="R17" s="82"/>
      <c r="S17" s="82" t="n">
        <f aca="false">ROUND(Q17*R17,0)</f>
        <v>0</v>
      </c>
      <c r="T17" s="82" t="n">
        <f aca="false">ROUND(S17*0.5,0)</f>
        <v>0</v>
      </c>
      <c r="U17" s="82" t="n">
        <f aca="false">S17-T17</f>
        <v>0</v>
      </c>
      <c r="V17" s="66" t="n">
        <f aca="false">IF(AND(F17&lt;=D17*5%,F17&gt;=D17*2%),F17,ROUND(D17*2%,0))</f>
        <v>3</v>
      </c>
      <c r="W17" s="66" t="n">
        <f aca="false">IF(K17&lt;=E17,0,IF(K17-E17&lt;=I17,K17-E17,I17))</f>
        <v>0</v>
      </c>
      <c r="X17" s="66" t="n">
        <f aca="false">IF(L17&lt;=F17,0,IF(L17-F17&lt;=J17,L17-F17,J17))</f>
        <v>3</v>
      </c>
      <c r="Y17" s="66" t="n">
        <f aca="false">Q17-Z17</f>
        <v>0</v>
      </c>
      <c r="Z17" s="66" t="n">
        <v>0</v>
      </c>
    </row>
    <row r="18" s="66" customFormat="true" ht="35" hidden="false" customHeight="true" outlineLevel="0" collapsed="false">
      <c r="A18" s="82" t="n">
        <v>11</v>
      </c>
      <c r="B18" s="83" t="s">
        <v>211</v>
      </c>
      <c r="C18" s="83" t="s">
        <v>212</v>
      </c>
      <c r="D18" s="82" t="n">
        <v>910</v>
      </c>
      <c r="E18" s="82" t="n">
        <v>46</v>
      </c>
      <c r="F18" s="82" t="n">
        <v>2</v>
      </c>
      <c r="G18" s="82" t="n">
        <v>100</v>
      </c>
      <c r="H18" s="82" t="n">
        <v>18</v>
      </c>
      <c r="I18" s="82" t="n">
        <v>54</v>
      </c>
      <c r="J18" s="82" t="n">
        <v>16</v>
      </c>
      <c r="K18" s="82" t="n">
        <v>112</v>
      </c>
      <c r="L18" s="82" t="n">
        <v>18</v>
      </c>
      <c r="M18" s="82" t="n">
        <v>54</v>
      </c>
      <c r="N18" s="82" t="n">
        <v>16</v>
      </c>
      <c r="O18" s="82" t="n">
        <f aca="false">P18+Q18</f>
        <v>1444</v>
      </c>
      <c r="P18" s="82"/>
      <c r="Q18" s="82" t="n">
        <f aca="false">M18*6+N18*70</f>
        <v>1444</v>
      </c>
      <c r="R18" s="87" t="n">
        <v>0.85</v>
      </c>
      <c r="S18" s="82" t="n">
        <f aca="false">ROUND(Q18*R18,0)</f>
        <v>1227</v>
      </c>
      <c r="T18" s="82" t="n">
        <f aca="false">ROUND(S18*0.5,0)</f>
        <v>614</v>
      </c>
      <c r="U18" s="82" t="n">
        <f aca="false">S18-T18</f>
        <v>613</v>
      </c>
      <c r="V18" s="66" t="n">
        <f aca="false">IF(AND(F18&lt;=D18*5%,F18&gt;=D18*2%),F18,ROUND(D18*2%,0))</f>
        <v>18</v>
      </c>
      <c r="W18" s="66" t="n">
        <f aca="false">IF(K18&lt;=E18,0,IF(K18-E18&lt;=I18,K18-E18,I18))</f>
        <v>54</v>
      </c>
      <c r="X18" s="66" t="n">
        <f aca="false">IF(L18&lt;=F18,0,IF(L18-F18&lt;=J18,L18-F18,J18))</f>
        <v>16</v>
      </c>
      <c r="Y18" s="66" t="n">
        <f aca="false">Q18-Z18</f>
        <v>0</v>
      </c>
      <c r="Z18" s="66" t="n">
        <v>1444</v>
      </c>
    </row>
    <row r="19" s="66" customFormat="true" ht="35" hidden="false" customHeight="true" outlineLevel="0" collapsed="false">
      <c r="A19" s="82" t="n">
        <v>12</v>
      </c>
      <c r="B19" s="83" t="s">
        <v>156</v>
      </c>
      <c r="C19" s="83" t="s">
        <v>213</v>
      </c>
      <c r="D19" s="82" t="n">
        <v>900</v>
      </c>
      <c r="E19" s="82" t="n">
        <v>41</v>
      </c>
      <c r="F19" s="82" t="n">
        <v>16</v>
      </c>
      <c r="G19" s="83" t="n">
        <v>100</v>
      </c>
      <c r="H19" s="82" t="n">
        <v>18</v>
      </c>
      <c r="I19" s="82" t="n">
        <v>59</v>
      </c>
      <c r="J19" s="82" t="n">
        <v>2</v>
      </c>
      <c r="K19" s="82" t="n">
        <v>87</v>
      </c>
      <c r="L19" s="82" t="n">
        <v>41</v>
      </c>
      <c r="M19" s="82" t="n">
        <v>46</v>
      </c>
      <c r="N19" s="82" t="n">
        <v>2</v>
      </c>
      <c r="O19" s="82" t="n">
        <f aca="false">P19+Q19</f>
        <v>416</v>
      </c>
      <c r="P19" s="82"/>
      <c r="Q19" s="82" t="n">
        <f aca="false">M19*6+N19*70</f>
        <v>416</v>
      </c>
      <c r="R19" s="87" t="n">
        <v>0.65</v>
      </c>
      <c r="S19" s="82" t="n">
        <f aca="false">ROUND(Q19*R19,0)</f>
        <v>270</v>
      </c>
      <c r="T19" s="82" t="n">
        <f aca="false">ROUND(S19*0.5,0)</f>
        <v>135</v>
      </c>
      <c r="U19" s="82" t="n">
        <f aca="false">S19-T19</f>
        <v>135</v>
      </c>
      <c r="V19" s="66" t="n">
        <f aca="false">IF(AND(F19&lt;=D19*5%,F19&gt;=D19*2%),F19,ROUND(D19*2%,0))</f>
        <v>18</v>
      </c>
      <c r="W19" s="66" t="n">
        <f aca="false">IF(K19&lt;=E19,0,IF(K19-E19&lt;=I19,K19-E19,I19))</f>
        <v>46</v>
      </c>
      <c r="X19" s="66" t="n">
        <f aca="false">IF(L19&lt;=F19,0,IF(L19-F19&lt;=J19,L19-F19,J19))</f>
        <v>2</v>
      </c>
      <c r="Y19" s="66" t="n">
        <f aca="false">Q19-Z19</f>
        <v>0</v>
      </c>
      <c r="Z19" s="66" t="n">
        <v>416</v>
      </c>
    </row>
    <row r="20" s="65" customFormat="true" ht="35" hidden="false" customHeight="true" outlineLevel="0" collapsed="false">
      <c r="A20" s="82" t="n">
        <v>13</v>
      </c>
      <c r="B20" s="83"/>
      <c r="C20" s="83" t="s">
        <v>214</v>
      </c>
      <c r="D20" s="82" t="n">
        <v>350</v>
      </c>
      <c r="E20" s="82" t="n">
        <v>0</v>
      </c>
      <c r="F20" s="82" t="n">
        <v>0</v>
      </c>
      <c r="G20" s="83"/>
      <c r="H20" s="82" t="n">
        <v>7</v>
      </c>
      <c r="I20" s="82"/>
      <c r="J20" s="82" t="n">
        <v>7</v>
      </c>
      <c r="K20" s="82" t="n">
        <v>20</v>
      </c>
      <c r="L20" s="82" t="n">
        <v>7</v>
      </c>
      <c r="M20" s="82"/>
      <c r="N20" s="82" t="n">
        <v>7</v>
      </c>
      <c r="O20" s="82" t="n">
        <f aca="false">P20+Q20</f>
        <v>490</v>
      </c>
      <c r="P20" s="82" t="n">
        <f aca="false">I20*6+J20*70</f>
        <v>490</v>
      </c>
      <c r="Q20" s="82" t="n">
        <v>0</v>
      </c>
      <c r="R20" s="82"/>
      <c r="S20" s="82" t="n">
        <f aca="false">ROUND(Q20*R20,0)</f>
        <v>0</v>
      </c>
      <c r="T20" s="82" t="n">
        <f aca="false">ROUND(S20*0.5,0)</f>
        <v>0</v>
      </c>
      <c r="U20" s="82" t="n">
        <f aca="false">S20-T20</f>
        <v>0</v>
      </c>
      <c r="V20" s="66" t="n">
        <f aca="false">IF(AND(F20&lt;=D20*5%,F20&gt;=D20*2%),F20,ROUND(D20*2%,0))</f>
        <v>7</v>
      </c>
      <c r="W20" s="66" t="n">
        <f aca="false">IF(K20&lt;=E20,0,IF(K20-E20&lt;=I20,K20-E20,I20))</f>
        <v>0</v>
      </c>
      <c r="X20" s="66" t="n">
        <f aca="false">IF(L20&lt;=F20,0,IF(L20-F20&lt;=J20,L20-F20,J20))</f>
        <v>7</v>
      </c>
      <c r="Y20" s="66" t="n">
        <f aca="false">Q20-Z20</f>
        <v>0</v>
      </c>
      <c r="Z20" s="66" t="n">
        <v>0</v>
      </c>
    </row>
    <row r="21" s="66" customFormat="true" ht="35" hidden="false" customHeight="true" outlineLevel="0" collapsed="false">
      <c r="A21" s="82" t="n">
        <v>14</v>
      </c>
      <c r="B21" s="83" t="s">
        <v>157</v>
      </c>
      <c r="C21" s="83" t="s">
        <v>215</v>
      </c>
      <c r="D21" s="82" t="n">
        <v>660</v>
      </c>
      <c r="E21" s="82" t="n">
        <v>32</v>
      </c>
      <c r="F21" s="82" t="n">
        <v>10</v>
      </c>
      <c r="G21" s="83" t="n">
        <v>100</v>
      </c>
      <c r="H21" s="82" t="n">
        <v>13</v>
      </c>
      <c r="I21" s="82" t="n">
        <v>68</v>
      </c>
      <c r="J21" s="82" t="n">
        <v>3</v>
      </c>
      <c r="K21" s="82" t="n">
        <v>131</v>
      </c>
      <c r="L21" s="82" t="n">
        <v>13</v>
      </c>
      <c r="M21" s="82" t="n">
        <v>68</v>
      </c>
      <c r="N21" s="82" t="n">
        <v>3</v>
      </c>
      <c r="O21" s="82" t="n">
        <f aca="false">P21+Q21</f>
        <v>618</v>
      </c>
      <c r="P21" s="82"/>
      <c r="Q21" s="82" t="n">
        <f aca="false">M21*6+N21*70</f>
        <v>618</v>
      </c>
      <c r="R21" s="87" t="n">
        <v>1</v>
      </c>
      <c r="S21" s="82" t="n">
        <f aca="false">ROUND(Q21*R21,0)</f>
        <v>618</v>
      </c>
      <c r="T21" s="82" t="n">
        <f aca="false">ROUND(S21*0.5,0)</f>
        <v>309</v>
      </c>
      <c r="U21" s="82" t="n">
        <f aca="false">S21-T21</f>
        <v>309</v>
      </c>
      <c r="V21" s="66" t="n">
        <f aca="false">IF(AND(F21&lt;=D21*5%,F21&gt;=D21*2%),F21,ROUND(D21*2%,0))</f>
        <v>13</v>
      </c>
      <c r="W21" s="66" t="n">
        <f aca="false">IF(K21&lt;=E21,0,IF(K21-E21&lt;=I21,K21-E21,I21))</f>
        <v>68</v>
      </c>
      <c r="X21" s="66" t="n">
        <f aca="false">IF(L21&lt;=F21,0,IF(L21-F21&lt;=J21,L21-F21,J21))</f>
        <v>3</v>
      </c>
      <c r="Y21" s="66" t="n">
        <f aca="false">Q21-Z21</f>
        <v>0</v>
      </c>
      <c r="Z21" s="66" t="n">
        <v>618</v>
      </c>
    </row>
    <row r="22" s="65" customFormat="true" ht="35" hidden="false" customHeight="true" outlineLevel="0" collapsed="false">
      <c r="A22" s="82" t="n">
        <v>15</v>
      </c>
      <c r="B22" s="83"/>
      <c r="C22" s="83" t="s">
        <v>216</v>
      </c>
      <c r="D22" s="82" t="n">
        <v>200</v>
      </c>
      <c r="E22" s="82" t="n">
        <v>0</v>
      </c>
      <c r="F22" s="82" t="n">
        <v>0</v>
      </c>
      <c r="G22" s="83"/>
      <c r="H22" s="82" t="n">
        <v>4</v>
      </c>
      <c r="I22" s="82"/>
      <c r="J22" s="82" t="n">
        <v>4</v>
      </c>
      <c r="K22" s="82" t="n">
        <v>10</v>
      </c>
      <c r="L22" s="82" t="n">
        <v>4</v>
      </c>
      <c r="M22" s="82"/>
      <c r="N22" s="82" t="n">
        <v>4</v>
      </c>
      <c r="O22" s="82" t="n">
        <f aca="false">P22+Q22</f>
        <v>280</v>
      </c>
      <c r="P22" s="82" t="n">
        <f aca="false">I22*6+J22*70</f>
        <v>280</v>
      </c>
      <c r="Q22" s="82" t="n">
        <v>0</v>
      </c>
      <c r="R22" s="82"/>
      <c r="S22" s="82" t="n">
        <f aca="false">ROUND(Q22*R22,0)</f>
        <v>0</v>
      </c>
      <c r="T22" s="82" t="n">
        <f aca="false">ROUND(S22*0.5,0)</f>
        <v>0</v>
      </c>
      <c r="U22" s="82" t="n">
        <f aca="false">S22-T22</f>
        <v>0</v>
      </c>
      <c r="V22" s="66" t="n">
        <f aca="false">IF(AND(F22&lt;=D22*5%,F22&gt;=D22*2%),F22,ROUND(D22*2%,0))</f>
        <v>4</v>
      </c>
      <c r="W22" s="66" t="n">
        <f aca="false">IF(K22&lt;=E22,0,IF(K22-E22&lt;=I22,K22-E22,I22))</f>
        <v>0</v>
      </c>
      <c r="X22" s="66" t="n">
        <f aca="false">IF(L22&lt;=F22,0,IF(L22-F22&lt;=J22,L22-F22,J22))</f>
        <v>4</v>
      </c>
      <c r="Y22" s="66" t="n">
        <f aca="false">Q22-Z22</f>
        <v>0</v>
      </c>
      <c r="Z22" s="66" t="n">
        <v>0</v>
      </c>
    </row>
    <row r="23" s="65" customFormat="true" ht="31" hidden="false" customHeight="true" outlineLevel="0" collapsed="false">
      <c r="A23" s="78" t="s">
        <v>217</v>
      </c>
      <c r="B23" s="74"/>
      <c r="C23" s="79"/>
      <c r="D23" s="80"/>
      <c r="E23" s="80"/>
      <c r="F23" s="80"/>
      <c r="G23" s="80"/>
      <c r="H23" s="80"/>
      <c r="I23" s="80"/>
      <c r="J23" s="80"/>
      <c r="K23" s="80"/>
      <c r="L23" s="80"/>
      <c r="M23" s="80"/>
      <c r="N23" s="80"/>
      <c r="O23" s="80"/>
      <c r="P23" s="80"/>
      <c r="Q23" s="80"/>
      <c r="R23" s="80"/>
      <c r="S23" s="80"/>
      <c r="T23" s="80"/>
      <c r="U23" s="81"/>
      <c r="V23" s="66"/>
      <c r="W23" s="66"/>
      <c r="X23" s="66"/>
      <c r="Y23" s="66" t="n">
        <f aca="false">Q23-Z23</f>
        <v>0</v>
      </c>
      <c r="Z23" s="66"/>
    </row>
    <row r="24" s="66" customFormat="true" ht="35" hidden="false" customHeight="true" outlineLevel="0" collapsed="false">
      <c r="A24" s="82" t="n">
        <v>16</v>
      </c>
      <c r="B24" s="83" t="s">
        <v>158</v>
      </c>
      <c r="C24" s="83" t="s">
        <v>218</v>
      </c>
      <c r="D24" s="82" t="n">
        <v>450</v>
      </c>
      <c r="E24" s="82" t="n">
        <v>20</v>
      </c>
      <c r="F24" s="82" t="n">
        <v>10</v>
      </c>
      <c r="G24" s="82" t="n">
        <v>80</v>
      </c>
      <c r="H24" s="82" t="n">
        <v>10</v>
      </c>
      <c r="I24" s="82" t="n">
        <v>60</v>
      </c>
      <c r="J24" s="82" t="n">
        <v>0</v>
      </c>
      <c r="K24" s="82" t="n">
        <v>80</v>
      </c>
      <c r="L24" s="82" t="n">
        <v>25</v>
      </c>
      <c r="M24" s="82" t="n">
        <v>60</v>
      </c>
      <c r="N24" s="82" t="n">
        <v>0</v>
      </c>
      <c r="O24" s="82" t="n">
        <f aca="false">P24+Q24</f>
        <v>360</v>
      </c>
      <c r="P24" s="82"/>
      <c r="Q24" s="82" t="n">
        <f aca="false">M24*6+N24*70</f>
        <v>360</v>
      </c>
      <c r="R24" s="87" t="n">
        <v>1</v>
      </c>
      <c r="S24" s="82" t="n">
        <f aca="false">ROUND(Q24*R24,0)</f>
        <v>360</v>
      </c>
      <c r="T24" s="82" t="n">
        <f aca="false">ROUND(S24*0.5,0)</f>
        <v>180</v>
      </c>
      <c r="U24" s="82" t="n">
        <f aca="false">S24-T24</f>
        <v>180</v>
      </c>
      <c r="V24" s="66" t="n">
        <f aca="false">IF(AND(F24&lt;=D24*5%,F24&gt;=D24*2%),F24,ROUND(D24*2%,0))</f>
        <v>10</v>
      </c>
      <c r="W24" s="66" t="n">
        <f aca="false">IF(K24&lt;=E24,0,IF(K24-E24&lt;=I24,K24-E24,I24))</f>
        <v>60</v>
      </c>
      <c r="X24" s="66" t="n">
        <f aca="false">IF(L24&lt;=F24,0,IF(L24-F24&lt;=J24,L24-F24,J24))</f>
        <v>0</v>
      </c>
      <c r="Y24" s="66" t="n">
        <f aca="false">Q24-Z24</f>
        <v>0</v>
      </c>
      <c r="Z24" s="66" t="n">
        <v>360</v>
      </c>
    </row>
    <row r="25" s="66" customFormat="true" ht="35" hidden="false" customHeight="true" outlineLevel="0" collapsed="false">
      <c r="A25" s="82" t="n">
        <v>17</v>
      </c>
      <c r="B25" s="83" t="s">
        <v>159</v>
      </c>
      <c r="C25" s="83" t="s">
        <v>219</v>
      </c>
      <c r="D25" s="82" t="n">
        <v>1450</v>
      </c>
      <c r="E25" s="82" t="n">
        <v>28</v>
      </c>
      <c r="F25" s="82" t="n">
        <v>22</v>
      </c>
      <c r="G25" s="83" t="n">
        <v>80</v>
      </c>
      <c r="H25" s="82" t="n">
        <v>29</v>
      </c>
      <c r="I25" s="82" t="n">
        <v>52</v>
      </c>
      <c r="J25" s="82" t="n">
        <v>7</v>
      </c>
      <c r="K25" s="82" t="n">
        <v>100</v>
      </c>
      <c r="L25" s="82" t="n">
        <v>33</v>
      </c>
      <c r="M25" s="82" t="n">
        <v>52</v>
      </c>
      <c r="N25" s="82" t="n">
        <v>7</v>
      </c>
      <c r="O25" s="82" t="n">
        <f aca="false">P25+Q25</f>
        <v>802</v>
      </c>
      <c r="P25" s="82"/>
      <c r="Q25" s="82" t="n">
        <f aca="false">M25*6+N25*70</f>
        <v>802</v>
      </c>
      <c r="R25" s="87" t="n">
        <v>0.85</v>
      </c>
      <c r="S25" s="82" t="n">
        <f aca="false">ROUND(Q25*R25,0)</f>
        <v>682</v>
      </c>
      <c r="T25" s="82" t="n">
        <f aca="false">ROUND(S25*0.5,0)</f>
        <v>341</v>
      </c>
      <c r="U25" s="82" t="n">
        <f aca="false">S25-T25</f>
        <v>341</v>
      </c>
      <c r="V25" s="66" t="n">
        <f aca="false">IF(AND(F25&lt;=D25*5%,F25&gt;=D25*2%),F25,ROUND(D25*2%,0))</f>
        <v>29</v>
      </c>
      <c r="W25" s="66" t="n">
        <f aca="false">IF(K25&lt;=E25,0,IF(K25-E25&lt;=I25,K25-E25,I25))</f>
        <v>52</v>
      </c>
      <c r="X25" s="66" t="n">
        <f aca="false">IF(L25&lt;=F25,0,IF(L25-F25&lt;=J25,L25-F25,J25))</f>
        <v>7</v>
      </c>
      <c r="Y25" s="66" t="n">
        <f aca="false">Q25-Z25</f>
        <v>0</v>
      </c>
      <c r="Z25" s="66" t="n">
        <v>802</v>
      </c>
    </row>
    <row r="26" s="65" customFormat="true" ht="35" hidden="false" customHeight="true" outlineLevel="0" collapsed="false">
      <c r="A26" s="82" t="n">
        <v>18</v>
      </c>
      <c r="B26" s="83"/>
      <c r="C26" s="83" t="s">
        <v>220</v>
      </c>
      <c r="D26" s="82" t="n">
        <v>550</v>
      </c>
      <c r="E26" s="82" t="n">
        <v>0</v>
      </c>
      <c r="F26" s="82" t="n">
        <v>0</v>
      </c>
      <c r="G26" s="83"/>
      <c r="H26" s="82" t="n">
        <v>11</v>
      </c>
      <c r="I26" s="82"/>
      <c r="J26" s="82" t="n">
        <v>11</v>
      </c>
      <c r="K26" s="82" t="n">
        <v>92</v>
      </c>
      <c r="L26" s="82" t="n">
        <v>11</v>
      </c>
      <c r="M26" s="82"/>
      <c r="N26" s="82" t="n">
        <v>11</v>
      </c>
      <c r="O26" s="82" t="n">
        <f aca="false">P26+Q26</f>
        <v>770</v>
      </c>
      <c r="P26" s="82" t="n">
        <f aca="false">I26*6+J26*70</f>
        <v>770</v>
      </c>
      <c r="Q26" s="82" t="n">
        <v>0</v>
      </c>
      <c r="R26" s="82"/>
      <c r="S26" s="82" t="n">
        <f aca="false">ROUND(Q26*R26,0)</f>
        <v>0</v>
      </c>
      <c r="T26" s="82" t="n">
        <f aca="false">ROUND(S26*0.5,0)</f>
        <v>0</v>
      </c>
      <c r="U26" s="82" t="n">
        <f aca="false">S26-T26</f>
        <v>0</v>
      </c>
      <c r="V26" s="66" t="n">
        <f aca="false">IF(AND(F26&lt;=D26*5%,F26&gt;=D26*2%),F26,ROUND(D26*2%,0))</f>
        <v>11</v>
      </c>
      <c r="W26" s="66" t="n">
        <f aca="false">IF(K26&lt;=E26,0,IF(K26-E26&lt;=I26,K26-E26,I26))</f>
        <v>0</v>
      </c>
      <c r="X26" s="66" t="n">
        <f aca="false">IF(L26&lt;=F26,0,IF(L26-F26&lt;=J26,L26-F26,J26))</f>
        <v>11</v>
      </c>
      <c r="Y26" s="66" t="n">
        <f aca="false">Q26-Z26</f>
        <v>0</v>
      </c>
      <c r="Z26" s="66" t="n">
        <v>0</v>
      </c>
    </row>
    <row r="27" s="66" customFormat="true" ht="35" hidden="false" customHeight="true" outlineLevel="0" collapsed="false">
      <c r="A27" s="82" t="n">
        <v>19</v>
      </c>
      <c r="B27" s="83" t="s">
        <v>221</v>
      </c>
      <c r="C27" s="83" t="s">
        <v>222</v>
      </c>
      <c r="D27" s="82" t="n">
        <v>968</v>
      </c>
      <c r="E27" s="82" t="n">
        <v>33</v>
      </c>
      <c r="F27" s="82" t="n">
        <v>12</v>
      </c>
      <c r="G27" s="83" t="n">
        <v>80</v>
      </c>
      <c r="H27" s="82" t="n">
        <v>19</v>
      </c>
      <c r="I27" s="82" t="n">
        <v>47</v>
      </c>
      <c r="J27" s="82" t="n">
        <v>7</v>
      </c>
      <c r="K27" s="82" t="n">
        <v>80</v>
      </c>
      <c r="L27" s="82" t="n">
        <v>20</v>
      </c>
      <c r="M27" s="82" t="n">
        <v>47</v>
      </c>
      <c r="N27" s="82" t="n">
        <v>7</v>
      </c>
      <c r="O27" s="82" t="n">
        <f aca="false">P27+Q27</f>
        <v>772</v>
      </c>
      <c r="P27" s="82"/>
      <c r="Q27" s="82" t="n">
        <f aca="false">M27*6+N27*70</f>
        <v>772</v>
      </c>
      <c r="R27" s="87" t="n">
        <v>1</v>
      </c>
      <c r="S27" s="82" t="n">
        <f aca="false">ROUND(Q27*R27,0)</f>
        <v>772</v>
      </c>
      <c r="T27" s="82" t="n">
        <f aca="false">ROUND(S27*0.5,0)</f>
        <v>386</v>
      </c>
      <c r="U27" s="82" t="n">
        <f aca="false">S27-T27</f>
        <v>386</v>
      </c>
      <c r="V27" s="66" t="n">
        <f aca="false">IF(AND(F27&lt;=D27*5%,F27&gt;=D27*2%),F27,ROUND(D27*2%,0))</f>
        <v>19</v>
      </c>
      <c r="W27" s="66" t="n">
        <f aca="false">IF(K27&lt;=E27,0,IF(K27-E27&lt;=I27,K27-E27,I27))</f>
        <v>47</v>
      </c>
      <c r="X27" s="66" t="n">
        <f aca="false">IF(L27&lt;=F27,0,IF(L27-F27&lt;=J27,L27-F27,J27))</f>
        <v>7</v>
      </c>
      <c r="Y27" s="66" t="n">
        <f aca="false">Q27-Z27</f>
        <v>0</v>
      </c>
      <c r="Z27" s="66" t="n">
        <v>772</v>
      </c>
    </row>
    <row r="28" s="65" customFormat="true" ht="35" hidden="false" customHeight="true" outlineLevel="0" collapsed="false">
      <c r="A28" s="82" t="n">
        <v>20</v>
      </c>
      <c r="B28" s="83"/>
      <c r="C28" s="83" t="s">
        <v>223</v>
      </c>
      <c r="D28" s="82" t="n">
        <v>400</v>
      </c>
      <c r="E28" s="82" t="n">
        <v>0</v>
      </c>
      <c r="F28" s="82" t="n">
        <v>0</v>
      </c>
      <c r="G28" s="83"/>
      <c r="H28" s="82" t="n">
        <v>8</v>
      </c>
      <c r="I28" s="82"/>
      <c r="J28" s="82" t="n">
        <v>8</v>
      </c>
      <c r="K28" s="82" t="n">
        <v>70</v>
      </c>
      <c r="L28" s="82" t="n">
        <v>15</v>
      </c>
      <c r="M28" s="82"/>
      <c r="N28" s="82" t="n">
        <v>8</v>
      </c>
      <c r="O28" s="82" t="n">
        <f aca="false">P28+Q28</f>
        <v>560</v>
      </c>
      <c r="P28" s="82" t="n">
        <f aca="false">I28*6+J28*70</f>
        <v>560</v>
      </c>
      <c r="Q28" s="82" t="n">
        <v>0</v>
      </c>
      <c r="R28" s="82"/>
      <c r="S28" s="82" t="n">
        <f aca="false">ROUND(Q28*R28,0)</f>
        <v>0</v>
      </c>
      <c r="T28" s="82" t="n">
        <f aca="false">ROUND(S28*0.5,0)</f>
        <v>0</v>
      </c>
      <c r="U28" s="82" t="n">
        <f aca="false">S28-T28</f>
        <v>0</v>
      </c>
      <c r="V28" s="66" t="n">
        <f aca="false">IF(AND(F28&lt;=D28*5%,F28&gt;=D28*2%),F28,ROUND(D28*2%,0))</f>
        <v>8</v>
      </c>
      <c r="W28" s="66" t="n">
        <f aca="false">IF(K28&lt;=E28,0,IF(K28-E28&lt;=I28,K28-E28,I28))</f>
        <v>0</v>
      </c>
      <c r="X28" s="66" t="n">
        <f aca="false">IF(L28&lt;=F28,0,IF(L28-F28&lt;=J28,L28-F28,J28))</f>
        <v>8</v>
      </c>
      <c r="Y28" s="66" t="n">
        <f aca="false">Q28-Z28</f>
        <v>0</v>
      </c>
      <c r="Z28" s="66" t="n">
        <v>0</v>
      </c>
    </row>
    <row r="29" s="66" customFormat="true" ht="35" hidden="false" customHeight="true" outlineLevel="0" collapsed="false">
      <c r="A29" s="82" t="n">
        <v>21</v>
      </c>
      <c r="B29" s="83" t="s">
        <v>160</v>
      </c>
      <c r="C29" s="83" t="s">
        <v>224</v>
      </c>
      <c r="D29" s="82" t="n">
        <v>1050</v>
      </c>
      <c r="E29" s="82" t="n">
        <v>45</v>
      </c>
      <c r="F29" s="82" t="n">
        <v>15</v>
      </c>
      <c r="G29" s="82" t="n">
        <v>80</v>
      </c>
      <c r="H29" s="82" t="n">
        <v>21</v>
      </c>
      <c r="I29" s="82" t="n">
        <v>35</v>
      </c>
      <c r="J29" s="82" t="n">
        <v>6</v>
      </c>
      <c r="K29" s="82" t="n">
        <v>100</v>
      </c>
      <c r="L29" s="82" t="n">
        <v>21</v>
      </c>
      <c r="M29" s="82" t="n">
        <v>35</v>
      </c>
      <c r="N29" s="82" t="n">
        <v>6</v>
      </c>
      <c r="O29" s="82" t="n">
        <f aca="false">P29+Q29</f>
        <v>630</v>
      </c>
      <c r="P29" s="82"/>
      <c r="Q29" s="82" t="n">
        <f aca="false">M29*6+N29*70</f>
        <v>630</v>
      </c>
      <c r="R29" s="87" t="n">
        <v>0.85</v>
      </c>
      <c r="S29" s="82" t="n">
        <f aca="false">ROUND(Q29*R29,0)</f>
        <v>536</v>
      </c>
      <c r="T29" s="82" t="n">
        <f aca="false">ROUND(S29*0.5,0)</f>
        <v>268</v>
      </c>
      <c r="U29" s="82" t="n">
        <f aca="false">S29-T29</f>
        <v>268</v>
      </c>
      <c r="V29" s="66" t="n">
        <f aca="false">IF(AND(F29&lt;=D29*5%,F29&gt;=D29*2%),F29,ROUND(D29*2%,0))</f>
        <v>21</v>
      </c>
      <c r="W29" s="66" t="n">
        <f aca="false">IF(K29&lt;=E29,0,IF(K29-E29&lt;=I29,K29-E29,I29))</f>
        <v>35</v>
      </c>
      <c r="X29" s="66" t="n">
        <f aca="false">IF(L29&lt;=F29,0,IF(L29-F29&lt;=J29,L29-F29,J29))</f>
        <v>6</v>
      </c>
      <c r="Y29" s="66" t="n">
        <f aca="false">Q29-Z29</f>
        <v>0</v>
      </c>
      <c r="Z29" s="66" t="n">
        <v>630</v>
      </c>
    </row>
    <row r="30" s="66" customFormat="true" ht="35" hidden="false" customHeight="true" outlineLevel="0" collapsed="false">
      <c r="A30" s="82" t="n">
        <v>22</v>
      </c>
      <c r="B30" s="83" t="s">
        <v>225</v>
      </c>
      <c r="C30" s="83" t="s">
        <v>226</v>
      </c>
      <c r="D30" s="82" t="n">
        <v>600</v>
      </c>
      <c r="E30" s="82" t="n">
        <v>8</v>
      </c>
      <c r="F30" s="82" t="n">
        <v>12</v>
      </c>
      <c r="G30" s="82" t="n">
        <v>80</v>
      </c>
      <c r="H30" s="82" t="n">
        <v>12</v>
      </c>
      <c r="I30" s="82" t="n">
        <v>72</v>
      </c>
      <c r="J30" s="82" t="n">
        <v>0</v>
      </c>
      <c r="K30" s="82" t="n">
        <v>80</v>
      </c>
      <c r="L30" s="82" t="n">
        <v>12</v>
      </c>
      <c r="M30" s="82" t="n">
        <v>72</v>
      </c>
      <c r="N30" s="82" t="n">
        <v>0</v>
      </c>
      <c r="O30" s="82" t="n">
        <f aca="false">P30+Q30</f>
        <v>432</v>
      </c>
      <c r="P30" s="82"/>
      <c r="Q30" s="82" t="n">
        <f aca="false">M30*6+N30*70</f>
        <v>432</v>
      </c>
      <c r="R30" s="87" t="n">
        <v>0.85</v>
      </c>
      <c r="S30" s="82" t="n">
        <f aca="false">ROUND(Q30*R30,0)</f>
        <v>367</v>
      </c>
      <c r="T30" s="82" t="n">
        <f aca="false">ROUND(S30*0.5,0)</f>
        <v>184</v>
      </c>
      <c r="U30" s="82" t="n">
        <f aca="false">S30-T30</f>
        <v>183</v>
      </c>
      <c r="V30" s="66" t="n">
        <f aca="false">IF(AND(F30&lt;=D30*5%,F30&gt;=D30*2%),F30,ROUND(D30*2%,0))</f>
        <v>12</v>
      </c>
      <c r="W30" s="66" t="n">
        <f aca="false">IF(K30&lt;=E30,0,IF(K30-E30&lt;=I30,K30-E30,I30))</f>
        <v>72</v>
      </c>
      <c r="X30" s="66" t="n">
        <f aca="false">IF(L30&lt;=F30,0,IF(L30-F30&lt;=J30,L30-F30,J30))</f>
        <v>0</v>
      </c>
      <c r="Y30" s="66" t="n">
        <f aca="false">Q30-Z30</f>
        <v>0</v>
      </c>
      <c r="Z30" s="66" t="n">
        <v>432</v>
      </c>
    </row>
    <row r="31" s="66" customFormat="true" ht="35" hidden="false" customHeight="true" outlineLevel="0" collapsed="false">
      <c r="A31" s="82" t="n">
        <v>23</v>
      </c>
      <c r="B31" s="83" t="s">
        <v>227</v>
      </c>
      <c r="C31" s="83" t="s">
        <v>228</v>
      </c>
      <c r="D31" s="82" t="n">
        <v>800</v>
      </c>
      <c r="E31" s="82" t="n">
        <v>46</v>
      </c>
      <c r="F31" s="82" t="n">
        <v>17</v>
      </c>
      <c r="G31" s="83" t="n">
        <v>80</v>
      </c>
      <c r="H31" s="82" t="n">
        <v>17</v>
      </c>
      <c r="I31" s="82" t="n">
        <v>34</v>
      </c>
      <c r="J31" s="82" t="n">
        <v>0</v>
      </c>
      <c r="K31" s="82" t="n">
        <v>70</v>
      </c>
      <c r="L31" s="82" t="n">
        <v>17</v>
      </c>
      <c r="M31" s="82" t="n">
        <v>24</v>
      </c>
      <c r="N31" s="82" t="n">
        <v>0</v>
      </c>
      <c r="O31" s="82" t="n">
        <f aca="false">P31+Q31</f>
        <v>144</v>
      </c>
      <c r="P31" s="82"/>
      <c r="Q31" s="82" t="n">
        <f aca="false">M31*6+N31*70</f>
        <v>144</v>
      </c>
      <c r="R31" s="87" t="n">
        <v>0.65</v>
      </c>
      <c r="S31" s="82" t="n">
        <f aca="false">ROUND(Q31*R31,0)</f>
        <v>94</v>
      </c>
      <c r="T31" s="82" t="n">
        <f aca="false">ROUND(S31*0.5,0)</f>
        <v>47</v>
      </c>
      <c r="U31" s="82" t="n">
        <f aca="false">S31-T31</f>
        <v>47</v>
      </c>
      <c r="V31" s="66" t="n">
        <f aca="false">IF(AND(F31&lt;=D31*5%,F31&gt;=D31*2%),F31,ROUND(D31*2%,0))</f>
        <v>17</v>
      </c>
      <c r="W31" s="66" t="n">
        <f aca="false">IF(K31&lt;=E31,0,IF(K31-E31&lt;=I31,K31-E31,I31))</f>
        <v>24</v>
      </c>
      <c r="X31" s="66" t="n">
        <f aca="false">IF(L31&lt;=F31,0,IF(L31-F31&lt;=J31,L31-F31,J31))</f>
        <v>0</v>
      </c>
      <c r="Y31" s="66" t="n">
        <f aca="false">Q31-Z31</f>
        <v>0</v>
      </c>
      <c r="Z31" s="66" t="n">
        <v>144</v>
      </c>
    </row>
    <row r="32" s="65" customFormat="true" ht="35" hidden="false" customHeight="true" outlineLevel="0" collapsed="false">
      <c r="A32" s="82" t="n">
        <v>24</v>
      </c>
      <c r="B32" s="83"/>
      <c r="C32" s="83" t="s">
        <v>229</v>
      </c>
      <c r="D32" s="82" t="n">
        <v>410</v>
      </c>
      <c r="E32" s="82" t="n">
        <v>0</v>
      </c>
      <c r="F32" s="82" t="n">
        <v>6</v>
      </c>
      <c r="G32" s="83"/>
      <c r="H32" s="82" t="n">
        <v>8</v>
      </c>
      <c r="I32" s="82"/>
      <c r="J32" s="82" t="n">
        <v>2</v>
      </c>
      <c r="K32" s="82" t="n">
        <v>10</v>
      </c>
      <c r="L32" s="82" t="n">
        <v>9</v>
      </c>
      <c r="M32" s="82"/>
      <c r="N32" s="82" t="n">
        <v>2</v>
      </c>
      <c r="O32" s="82" t="n">
        <f aca="false">P32+Q32</f>
        <v>140</v>
      </c>
      <c r="P32" s="82" t="n">
        <f aca="false">I32*6+J32*70</f>
        <v>140</v>
      </c>
      <c r="Q32" s="82" t="n">
        <v>0</v>
      </c>
      <c r="R32" s="82"/>
      <c r="S32" s="82" t="n">
        <f aca="false">ROUND(Q32*R32,0)</f>
        <v>0</v>
      </c>
      <c r="T32" s="82" t="n">
        <f aca="false">ROUND(S32*0.5,0)</f>
        <v>0</v>
      </c>
      <c r="U32" s="82" t="n">
        <f aca="false">S32-T32</f>
        <v>0</v>
      </c>
      <c r="V32" s="66" t="n">
        <f aca="false">IF(AND(F32&lt;=D32*5%,F32&gt;=D32*2%),F32,ROUND(D32*2%,0))</f>
        <v>8</v>
      </c>
      <c r="W32" s="66" t="n">
        <f aca="false">IF(K32&lt;=E32,0,IF(K32-E32&lt;=I32,K32-E32,I32))</f>
        <v>0</v>
      </c>
      <c r="X32" s="66" t="n">
        <f aca="false">IF(L32&lt;=F32,0,IF(L32-F32&lt;=J32,L32-F32,J32))</f>
        <v>2</v>
      </c>
      <c r="Y32" s="66" t="n">
        <f aca="false">Q32-Z32</f>
        <v>0</v>
      </c>
      <c r="Z32" s="66" t="n">
        <v>0</v>
      </c>
    </row>
    <row r="33" s="66" customFormat="true" ht="35" hidden="false" customHeight="true" outlineLevel="0" collapsed="false">
      <c r="A33" s="82" t="n">
        <v>25</v>
      </c>
      <c r="B33" s="83" t="s">
        <v>230</v>
      </c>
      <c r="C33" s="83" t="s">
        <v>231</v>
      </c>
      <c r="D33" s="82" t="n">
        <v>1110</v>
      </c>
      <c r="E33" s="82" t="n">
        <v>45</v>
      </c>
      <c r="F33" s="82" t="n">
        <v>9</v>
      </c>
      <c r="G33" s="83" t="n">
        <v>80</v>
      </c>
      <c r="H33" s="82" t="n">
        <v>22</v>
      </c>
      <c r="I33" s="82" t="n">
        <v>35</v>
      </c>
      <c r="J33" s="82" t="n">
        <v>13</v>
      </c>
      <c r="K33" s="82" t="n">
        <v>180</v>
      </c>
      <c r="L33" s="82" t="n">
        <v>25</v>
      </c>
      <c r="M33" s="82" t="n">
        <v>35</v>
      </c>
      <c r="N33" s="82" t="n">
        <v>13</v>
      </c>
      <c r="O33" s="82" t="n">
        <f aca="false">P33+Q33</f>
        <v>1120</v>
      </c>
      <c r="P33" s="82"/>
      <c r="Q33" s="82" t="n">
        <f aca="false">M33*6+N33*70</f>
        <v>1120</v>
      </c>
      <c r="R33" s="87" t="n">
        <v>0.85</v>
      </c>
      <c r="S33" s="82" t="n">
        <f aca="false">ROUND(Q33*R33,0)</f>
        <v>952</v>
      </c>
      <c r="T33" s="82" t="n">
        <f aca="false">ROUND(S33*0.5,0)</f>
        <v>476</v>
      </c>
      <c r="U33" s="82" t="n">
        <f aca="false">S33-T33</f>
        <v>476</v>
      </c>
      <c r="V33" s="66" t="n">
        <f aca="false">IF(AND(F33&lt;=D33*5%,F33&gt;=D33*2%),F33,ROUND(D33*2%,0))</f>
        <v>22</v>
      </c>
      <c r="W33" s="66" t="n">
        <f aca="false">IF(K33&lt;=E33,0,IF(K33-E33&lt;=I33,K33-E33,I33))</f>
        <v>35</v>
      </c>
      <c r="X33" s="66" t="n">
        <f aca="false">IF(L33&lt;=F33,0,IF(L33-F33&lt;=J33,L33-F33,J33))</f>
        <v>13</v>
      </c>
      <c r="Y33" s="66" t="n">
        <f aca="false">Q33-Z33</f>
        <v>0</v>
      </c>
      <c r="Z33" s="66" t="n">
        <v>1120</v>
      </c>
    </row>
    <row r="34" s="65" customFormat="true" ht="35" hidden="false" customHeight="true" outlineLevel="0" collapsed="false">
      <c r="A34" s="82" t="n">
        <v>26</v>
      </c>
      <c r="B34" s="83"/>
      <c r="C34" s="83" t="s">
        <v>232</v>
      </c>
      <c r="D34" s="82" t="n">
        <v>400</v>
      </c>
      <c r="E34" s="82" t="n">
        <v>0</v>
      </c>
      <c r="F34" s="82" t="n">
        <v>0</v>
      </c>
      <c r="G34" s="83"/>
      <c r="H34" s="82" t="n">
        <v>8</v>
      </c>
      <c r="I34" s="82"/>
      <c r="J34" s="82" t="n">
        <v>8</v>
      </c>
      <c r="K34" s="82" t="n">
        <v>30</v>
      </c>
      <c r="L34" s="82" t="n">
        <v>8</v>
      </c>
      <c r="M34" s="82"/>
      <c r="N34" s="82" t="n">
        <v>8</v>
      </c>
      <c r="O34" s="82" t="n">
        <f aca="false">P34+Q34</f>
        <v>560</v>
      </c>
      <c r="P34" s="82" t="n">
        <f aca="false">I34*6+J34*70</f>
        <v>560</v>
      </c>
      <c r="Q34" s="82" t="n">
        <v>0</v>
      </c>
      <c r="R34" s="82"/>
      <c r="S34" s="82" t="n">
        <f aca="false">ROUND(Q34*R34,0)</f>
        <v>0</v>
      </c>
      <c r="T34" s="82" t="n">
        <f aca="false">ROUND(S34*0.5,0)</f>
        <v>0</v>
      </c>
      <c r="U34" s="82" t="n">
        <f aca="false">S34-T34</f>
        <v>0</v>
      </c>
      <c r="V34" s="66" t="n">
        <f aca="false">IF(AND(F34&lt;=D34*5%,F34&gt;=D34*2%),F34,ROUND(D34*2%,0))</f>
        <v>8</v>
      </c>
      <c r="W34" s="66" t="n">
        <f aca="false">IF(K34&lt;=E34,0,IF(K34-E34&lt;=I34,K34-E34,I34))</f>
        <v>0</v>
      </c>
      <c r="X34" s="66" t="n">
        <f aca="false">IF(L34&lt;=F34,0,IF(L34-F34&lt;=J34,L34-F34,J34))</f>
        <v>8</v>
      </c>
      <c r="Y34" s="66" t="n">
        <f aca="false">Q34-Z34</f>
        <v>0</v>
      </c>
      <c r="Z34" s="66" t="n">
        <v>0</v>
      </c>
    </row>
    <row r="35" s="66" customFormat="true" ht="35" hidden="false" customHeight="true" outlineLevel="0" collapsed="false">
      <c r="A35" s="82" t="n">
        <v>27</v>
      </c>
      <c r="B35" s="83" t="s">
        <v>161</v>
      </c>
      <c r="C35" s="83" t="s">
        <v>233</v>
      </c>
      <c r="D35" s="82" t="n">
        <v>860</v>
      </c>
      <c r="E35" s="82" t="n">
        <v>30</v>
      </c>
      <c r="F35" s="82" t="n">
        <v>10</v>
      </c>
      <c r="G35" s="83" t="n">
        <v>80</v>
      </c>
      <c r="H35" s="82" t="n">
        <v>17</v>
      </c>
      <c r="I35" s="82" t="n">
        <v>50</v>
      </c>
      <c r="J35" s="82" t="n">
        <v>7</v>
      </c>
      <c r="K35" s="82" t="n">
        <v>60</v>
      </c>
      <c r="L35" s="82" t="n">
        <v>20</v>
      </c>
      <c r="M35" s="82" t="n">
        <v>30</v>
      </c>
      <c r="N35" s="82" t="n">
        <v>7</v>
      </c>
      <c r="O35" s="82" t="n">
        <f aca="false">P35+Q35</f>
        <v>670</v>
      </c>
      <c r="P35" s="82"/>
      <c r="Q35" s="82" t="n">
        <f aca="false">M35*6+N35*70</f>
        <v>670</v>
      </c>
      <c r="R35" s="87" t="n">
        <v>0.85</v>
      </c>
      <c r="S35" s="82" t="n">
        <f aca="false">ROUND(Q35*R35,0)</f>
        <v>570</v>
      </c>
      <c r="T35" s="82" t="n">
        <f aca="false">ROUND(S35*0.5,0)</f>
        <v>285</v>
      </c>
      <c r="U35" s="82" t="n">
        <f aca="false">S35-T35</f>
        <v>285</v>
      </c>
      <c r="V35" s="66" t="n">
        <f aca="false">IF(AND(F35&lt;=D35*5%,F35&gt;=D35*2%),F35,ROUND(D35*2%,0))</f>
        <v>17</v>
      </c>
      <c r="W35" s="66" t="n">
        <f aca="false">IF(K35&lt;=E35,0,IF(K35-E35&lt;=I35,K35-E35,I35))</f>
        <v>30</v>
      </c>
      <c r="X35" s="66" t="n">
        <f aca="false">IF(L35&lt;=F35,0,IF(L35-F35&lt;=J35,L35-F35,J35))</f>
        <v>7</v>
      </c>
      <c r="Y35" s="66" t="n">
        <f aca="false">Q35-Z35</f>
        <v>0</v>
      </c>
      <c r="Z35" s="66" t="n">
        <v>670</v>
      </c>
    </row>
    <row r="36" s="65" customFormat="true" ht="35" hidden="false" customHeight="true" outlineLevel="0" collapsed="false">
      <c r="A36" s="82" t="n">
        <v>28</v>
      </c>
      <c r="B36" s="83"/>
      <c r="C36" s="83" t="s">
        <v>234</v>
      </c>
      <c r="D36" s="82" t="n">
        <v>150</v>
      </c>
      <c r="E36" s="82" t="n">
        <v>0</v>
      </c>
      <c r="F36" s="82" t="n">
        <v>0</v>
      </c>
      <c r="G36" s="83"/>
      <c r="H36" s="82" t="n">
        <v>3</v>
      </c>
      <c r="I36" s="82"/>
      <c r="J36" s="82" t="n">
        <v>3</v>
      </c>
      <c r="K36" s="82" t="n">
        <v>100</v>
      </c>
      <c r="L36" s="82" t="n">
        <v>8</v>
      </c>
      <c r="M36" s="82"/>
      <c r="N36" s="82" t="n">
        <v>3</v>
      </c>
      <c r="O36" s="82" t="n">
        <f aca="false">P36+Q36</f>
        <v>210</v>
      </c>
      <c r="P36" s="82" t="n">
        <f aca="false">I36*6+J36*70</f>
        <v>210</v>
      </c>
      <c r="Q36" s="82" t="n">
        <v>0</v>
      </c>
      <c r="R36" s="82"/>
      <c r="S36" s="82" t="n">
        <f aca="false">ROUND(Q36*R36,0)</f>
        <v>0</v>
      </c>
      <c r="T36" s="82" t="n">
        <f aca="false">ROUND(S36*0.5,0)</f>
        <v>0</v>
      </c>
      <c r="U36" s="82" t="n">
        <f aca="false">S36-T36</f>
        <v>0</v>
      </c>
      <c r="V36" s="66" t="n">
        <f aca="false">IF(AND(F36&lt;=D36*5%,F36&gt;=D36*2%),F36,ROUND(D36*2%,0))</f>
        <v>3</v>
      </c>
      <c r="W36" s="66" t="n">
        <f aca="false">IF(K36&lt;=E36,0,IF(K36-E36&lt;=I36,K36-E36,I36))</f>
        <v>0</v>
      </c>
      <c r="X36" s="66" t="n">
        <f aca="false">IF(L36&lt;=F36,0,IF(L36-F36&lt;=J36,L36-F36,J36))</f>
        <v>3</v>
      </c>
      <c r="Y36" s="66" t="n">
        <f aca="false">Q36-Z36</f>
        <v>0</v>
      </c>
      <c r="Z36" s="66" t="n">
        <v>0</v>
      </c>
    </row>
    <row r="37" s="66" customFormat="true" ht="35" hidden="false" customHeight="true" outlineLevel="0" collapsed="false">
      <c r="A37" s="82" t="n">
        <v>29</v>
      </c>
      <c r="B37" s="83" t="s">
        <v>162</v>
      </c>
      <c r="C37" s="83" t="s">
        <v>235</v>
      </c>
      <c r="D37" s="82" t="n">
        <v>800</v>
      </c>
      <c r="E37" s="82" t="n">
        <v>48</v>
      </c>
      <c r="F37" s="82" t="n">
        <v>1</v>
      </c>
      <c r="G37" s="82" t="n">
        <v>80</v>
      </c>
      <c r="H37" s="82" t="n">
        <v>16</v>
      </c>
      <c r="I37" s="82" t="n">
        <v>32</v>
      </c>
      <c r="J37" s="82" t="n">
        <v>15</v>
      </c>
      <c r="K37" s="82" t="n">
        <v>82</v>
      </c>
      <c r="L37" s="82" t="n">
        <v>52</v>
      </c>
      <c r="M37" s="82" t="n">
        <v>32</v>
      </c>
      <c r="N37" s="82" t="n">
        <v>15</v>
      </c>
      <c r="O37" s="82" t="n">
        <f aca="false">P37+Q37</f>
        <v>1242</v>
      </c>
      <c r="P37" s="82"/>
      <c r="Q37" s="82" t="n">
        <f aca="false">M37*6+N37*70</f>
        <v>1242</v>
      </c>
      <c r="R37" s="87" t="n">
        <v>1</v>
      </c>
      <c r="S37" s="82" t="n">
        <f aca="false">ROUND(Q37*R37,0)</f>
        <v>1242</v>
      </c>
      <c r="T37" s="82" t="n">
        <f aca="false">ROUND(S37*0.5,0)</f>
        <v>621</v>
      </c>
      <c r="U37" s="82" t="n">
        <f aca="false">S37-T37</f>
        <v>621</v>
      </c>
      <c r="V37" s="66" t="n">
        <f aca="false">IF(AND(F37&lt;=D37*5%,F37&gt;=D37*2%),F37,ROUND(D37*2%,0))</f>
        <v>16</v>
      </c>
      <c r="W37" s="66" t="n">
        <f aca="false">IF(K37&lt;=E37,0,IF(K37-E37&lt;=I37,K37-E37,I37))</f>
        <v>32</v>
      </c>
      <c r="X37" s="66" t="n">
        <f aca="false">IF(L37&lt;=F37,0,IF(L37-F37&lt;=J37,L37-F37,J37))</f>
        <v>15</v>
      </c>
      <c r="Y37" s="66" t="n">
        <f aca="false">Q37-Z37</f>
        <v>0</v>
      </c>
      <c r="Z37" s="66" t="n">
        <v>1242</v>
      </c>
    </row>
    <row r="38" s="66" customFormat="true" ht="35" hidden="false" customHeight="true" outlineLevel="0" collapsed="false">
      <c r="A38" s="82" t="n">
        <v>30</v>
      </c>
      <c r="B38" s="83" t="s">
        <v>163</v>
      </c>
      <c r="C38" s="83" t="s">
        <v>236</v>
      </c>
      <c r="D38" s="82" t="n">
        <v>493</v>
      </c>
      <c r="E38" s="82" t="n">
        <v>25</v>
      </c>
      <c r="F38" s="82" t="n">
        <v>0</v>
      </c>
      <c r="G38" s="82" t="n">
        <v>80</v>
      </c>
      <c r="H38" s="82" t="n">
        <v>10</v>
      </c>
      <c r="I38" s="82" t="n">
        <v>55</v>
      </c>
      <c r="J38" s="82" t="n">
        <v>10</v>
      </c>
      <c r="K38" s="82" t="n">
        <v>80</v>
      </c>
      <c r="L38" s="82" t="n">
        <v>29</v>
      </c>
      <c r="M38" s="82" t="n">
        <v>55</v>
      </c>
      <c r="N38" s="82" t="n">
        <v>10</v>
      </c>
      <c r="O38" s="82" t="n">
        <f aca="false">P38+Q38</f>
        <v>1030</v>
      </c>
      <c r="P38" s="82"/>
      <c r="Q38" s="82" t="n">
        <f aca="false">M38*6+N38*70</f>
        <v>1030</v>
      </c>
      <c r="R38" s="87" t="n">
        <v>1</v>
      </c>
      <c r="S38" s="82" t="n">
        <f aca="false">ROUND(Q38*R38,0)</f>
        <v>1030</v>
      </c>
      <c r="T38" s="82" t="n">
        <f aca="false">ROUND(S38*0.5,0)</f>
        <v>515</v>
      </c>
      <c r="U38" s="82" t="n">
        <f aca="false">S38-T38</f>
        <v>515</v>
      </c>
      <c r="V38" s="66" t="n">
        <f aca="false">IF(AND(F38&lt;=D38*5%,F38&gt;=D38*2%),F38,ROUND(D38*2%,0))</f>
        <v>10</v>
      </c>
      <c r="W38" s="66" t="n">
        <f aca="false">IF(K38&lt;=E38,0,IF(K38-E38&lt;=I38,K38-E38,I38))</f>
        <v>55</v>
      </c>
      <c r="X38" s="66" t="n">
        <f aca="false">IF(L38&lt;=F38,0,IF(L38-F38&lt;=J38,L38-F38,J38))</f>
        <v>10</v>
      </c>
      <c r="Y38" s="66" t="n">
        <f aca="false">Q38-Z38</f>
        <v>0</v>
      </c>
      <c r="Z38" s="66" t="n">
        <v>1030</v>
      </c>
    </row>
    <row r="39" s="66" customFormat="true" ht="35" hidden="false" customHeight="true" outlineLevel="0" collapsed="false">
      <c r="A39" s="82" t="n">
        <v>31</v>
      </c>
      <c r="B39" s="83" t="s">
        <v>164</v>
      </c>
      <c r="C39" s="83" t="s">
        <v>237</v>
      </c>
      <c r="D39" s="82" t="n">
        <v>1030</v>
      </c>
      <c r="E39" s="82" t="n">
        <v>50</v>
      </c>
      <c r="F39" s="82" t="n">
        <v>1</v>
      </c>
      <c r="G39" s="82" t="n">
        <v>80</v>
      </c>
      <c r="H39" s="82" t="n">
        <v>21</v>
      </c>
      <c r="I39" s="82" t="n">
        <v>30</v>
      </c>
      <c r="J39" s="82" t="n">
        <v>20</v>
      </c>
      <c r="K39" s="82" t="n">
        <v>80</v>
      </c>
      <c r="L39" s="82" t="n">
        <v>21</v>
      </c>
      <c r="M39" s="82" t="n">
        <v>30</v>
      </c>
      <c r="N39" s="82" t="n">
        <v>20</v>
      </c>
      <c r="O39" s="82" t="n">
        <f aca="false">P39+Q39</f>
        <v>1580</v>
      </c>
      <c r="P39" s="82"/>
      <c r="Q39" s="82" t="n">
        <f aca="false">M39*6+N39*70</f>
        <v>1580</v>
      </c>
      <c r="R39" s="87" t="n">
        <v>0.85</v>
      </c>
      <c r="S39" s="82" t="n">
        <f aca="false">ROUND(Q39*R39,0)</f>
        <v>1343</v>
      </c>
      <c r="T39" s="82" t="n">
        <f aca="false">ROUND(S39*0.5,0)</f>
        <v>672</v>
      </c>
      <c r="U39" s="82" t="n">
        <f aca="false">S39-T39</f>
        <v>671</v>
      </c>
      <c r="V39" s="66" t="n">
        <f aca="false">IF(AND(F39&lt;=D39*5%,F39&gt;=D39*2%),F39,ROUND(D39*2%,0))</f>
        <v>21</v>
      </c>
      <c r="W39" s="66" t="n">
        <f aca="false">IF(K39&lt;=E39,0,IF(K39-E39&lt;=I39,K39-E39,I39))</f>
        <v>30</v>
      </c>
      <c r="X39" s="66" t="n">
        <f aca="false">IF(L39&lt;=F39,0,IF(L39-F39&lt;=J39,L39-F39,J39))</f>
        <v>20</v>
      </c>
      <c r="Y39" s="66" t="n">
        <f aca="false">Q39-Z39</f>
        <v>0</v>
      </c>
      <c r="Z39" s="66" t="n">
        <v>1580</v>
      </c>
    </row>
    <row r="40" s="66" customFormat="true" ht="35" hidden="false" customHeight="true" outlineLevel="0" collapsed="false">
      <c r="A40" s="82" t="n">
        <v>32</v>
      </c>
      <c r="B40" s="83" t="s">
        <v>165</v>
      </c>
      <c r="C40" s="83" t="s">
        <v>238</v>
      </c>
      <c r="D40" s="82" t="n">
        <v>738</v>
      </c>
      <c r="E40" s="82" t="n">
        <v>60</v>
      </c>
      <c r="F40" s="82" t="n">
        <v>15</v>
      </c>
      <c r="G40" s="82" t="n">
        <v>80</v>
      </c>
      <c r="H40" s="82" t="n">
        <v>15</v>
      </c>
      <c r="I40" s="82" t="n">
        <v>20</v>
      </c>
      <c r="J40" s="82" t="n">
        <v>0</v>
      </c>
      <c r="K40" s="82" t="n">
        <v>95</v>
      </c>
      <c r="L40" s="82" t="n">
        <v>95</v>
      </c>
      <c r="M40" s="82" t="n">
        <v>20</v>
      </c>
      <c r="N40" s="82" t="n">
        <v>0</v>
      </c>
      <c r="O40" s="82" t="n">
        <f aca="false">P40+Q40</f>
        <v>120</v>
      </c>
      <c r="P40" s="82"/>
      <c r="Q40" s="82" t="n">
        <f aca="false">M40*6+N40*70</f>
        <v>120</v>
      </c>
      <c r="R40" s="87" t="n">
        <v>1</v>
      </c>
      <c r="S40" s="82" t="n">
        <f aca="false">ROUND(Q40*R40,0)</f>
        <v>120</v>
      </c>
      <c r="T40" s="82" t="n">
        <f aca="false">ROUND(S40*0.5,0)</f>
        <v>60</v>
      </c>
      <c r="U40" s="82" t="n">
        <f aca="false">S40-T40</f>
        <v>60</v>
      </c>
      <c r="V40" s="66" t="n">
        <f aca="false">IF(AND(F40&lt;=D40*5%,F40&gt;=D40*2%),F40,ROUND(D40*2%,0))</f>
        <v>15</v>
      </c>
      <c r="W40" s="66" t="n">
        <f aca="false">IF(K40&lt;=E40,0,IF(K40-E40&lt;=I40,K40-E40,I40))</f>
        <v>20</v>
      </c>
      <c r="X40" s="66" t="n">
        <f aca="false">IF(L40&lt;=F40,0,IF(L40-F40&lt;=J40,L40-F40,J40))</f>
        <v>0</v>
      </c>
      <c r="Y40" s="66" t="n">
        <f aca="false">Q40-Z40</f>
        <v>0</v>
      </c>
      <c r="Z40" s="66" t="n">
        <v>120</v>
      </c>
    </row>
    <row r="41" s="66" customFormat="true" ht="35" hidden="false" customHeight="true" outlineLevel="0" collapsed="false">
      <c r="A41" s="82" t="n">
        <v>33</v>
      </c>
      <c r="B41" s="83" t="s">
        <v>239</v>
      </c>
      <c r="C41" s="83" t="s">
        <v>240</v>
      </c>
      <c r="D41" s="82" t="n">
        <v>1500</v>
      </c>
      <c r="E41" s="82" t="n">
        <v>127</v>
      </c>
      <c r="F41" s="82" t="n">
        <v>17</v>
      </c>
      <c r="G41" s="83" t="n">
        <v>80</v>
      </c>
      <c r="H41" s="82" t="n">
        <v>30</v>
      </c>
      <c r="I41" s="82" t="n">
        <v>0</v>
      </c>
      <c r="J41" s="82" t="n">
        <v>13</v>
      </c>
      <c r="K41" s="82" t="n">
        <v>127</v>
      </c>
      <c r="L41" s="82" t="n">
        <v>35</v>
      </c>
      <c r="M41" s="82" t="n">
        <v>0</v>
      </c>
      <c r="N41" s="82" t="n">
        <v>13</v>
      </c>
      <c r="O41" s="82" t="n">
        <f aca="false">P41+Q41</f>
        <v>910</v>
      </c>
      <c r="P41" s="82"/>
      <c r="Q41" s="82" t="n">
        <f aca="false">M41*6+N41*70</f>
        <v>910</v>
      </c>
      <c r="R41" s="87" t="n">
        <v>0.65</v>
      </c>
      <c r="S41" s="82" t="n">
        <f aca="false">ROUND(Q41*R41,0)</f>
        <v>592</v>
      </c>
      <c r="T41" s="82" t="n">
        <f aca="false">ROUND(S41*0.5,0)</f>
        <v>296</v>
      </c>
      <c r="U41" s="82" t="n">
        <f aca="false">S41-T41</f>
        <v>296</v>
      </c>
      <c r="V41" s="66" t="n">
        <f aca="false">IF(AND(F41&lt;=D41*5%,F41&gt;=D41*2%),F41,ROUND(D41*2%,0))</f>
        <v>30</v>
      </c>
      <c r="W41" s="66" t="n">
        <f aca="false">IF(K41&lt;=E41,0,IF(K41-E41&lt;=I41,K41-E41,I41))</f>
        <v>0</v>
      </c>
      <c r="X41" s="66" t="n">
        <f aca="false">IF(L41&lt;=F41,0,IF(L41-F41&lt;=J41,L41-F41,J41))</f>
        <v>13</v>
      </c>
      <c r="Y41" s="66" t="n">
        <f aca="false">Q41-Z41</f>
        <v>0</v>
      </c>
      <c r="Z41" s="66" t="n">
        <v>910</v>
      </c>
    </row>
    <row r="42" s="65" customFormat="true" ht="35" hidden="false" customHeight="true" outlineLevel="0" collapsed="false">
      <c r="A42" s="82" t="n">
        <v>34</v>
      </c>
      <c r="B42" s="83"/>
      <c r="C42" s="83" t="s">
        <v>241</v>
      </c>
      <c r="D42" s="82" t="n">
        <v>274</v>
      </c>
      <c r="E42" s="82" t="n">
        <v>0</v>
      </c>
      <c r="F42" s="82" t="n">
        <v>3</v>
      </c>
      <c r="G42" s="83"/>
      <c r="H42" s="82" t="n">
        <v>6</v>
      </c>
      <c r="I42" s="82"/>
      <c r="J42" s="82" t="n">
        <v>3</v>
      </c>
      <c r="K42" s="82" t="n">
        <v>13</v>
      </c>
      <c r="L42" s="82" t="n">
        <v>8</v>
      </c>
      <c r="M42" s="82"/>
      <c r="N42" s="82" t="n">
        <v>3</v>
      </c>
      <c r="O42" s="82" t="n">
        <f aca="false">P42+Q42</f>
        <v>210</v>
      </c>
      <c r="P42" s="82" t="n">
        <f aca="false">I42*6+J42*70</f>
        <v>210</v>
      </c>
      <c r="Q42" s="82" t="n">
        <v>0</v>
      </c>
      <c r="R42" s="82"/>
      <c r="S42" s="82" t="n">
        <f aca="false">ROUND(Q42*R42,0)</f>
        <v>0</v>
      </c>
      <c r="T42" s="82" t="n">
        <f aca="false">ROUND(S42*0.5,0)</f>
        <v>0</v>
      </c>
      <c r="U42" s="82" t="n">
        <f aca="false">S42-T42</f>
        <v>0</v>
      </c>
      <c r="V42" s="66" t="n">
        <f aca="false">IF(AND(F42&lt;=D42*5%,F42&gt;=D42*2%),F42,ROUND(D42*2%,0))</f>
        <v>5</v>
      </c>
      <c r="W42" s="66" t="n">
        <f aca="false">IF(K42&lt;=E42,0,IF(K42-E42&lt;=I42,K42-E42,I42))</f>
        <v>0</v>
      </c>
      <c r="X42" s="66" t="n">
        <f aca="false">IF(L42&lt;=F42,0,IF(L42-F42&lt;=J42,L42-F42,J42))</f>
        <v>3</v>
      </c>
      <c r="Y42" s="66" t="n">
        <f aca="false">Q42-Z42</f>
        <v>0</v>
      </c>
      <c r="Z42" s="66" t="n">
        <v>0</v>
      </c>
    </row>
    <row r="43" s="66" customFormat="true" ht="35" hidden="false" customHeight="true" outlineLevel="0" collapsed="false">
      <c r="A43" s="82" t="n">
        <v>35</v>
      </c>
      <c r="B43" s="83" t="s">
        <v>166</v>
      </c>
      <c r="C43" s="83" t="s">
        <v>242</v>
      </c>
      <c r="D43" s="82" t="n">
        <v>800</v>
      </c>
      <c r="E43" s="82" t="n">
        <v>10</v>
      </c>
      <c r="F43" s="82" t="n">
        <v>0</v>
      </c>
      <c r="G43" s="82" t="n">
        <v>80</v>
      </c>
      <c r="H43" s="82" t="n">
        <v>16</v>
      </c>
      <c r="I43" s="82" t="n">
        <v>70</v>
      </c>
      <c r="J43" s="82" t="n">
        <v>16</v>
      </c>
      <c r="K43" s="82" t="n">
        <v>80</v>
      </c>
      <c r="L43" s="82" t="n">
        <v>16</v>
      </c>
      <c r="M43" s="82" t="n">
        <v>70</v>
      </c>
      <c r="N43" s="82" t="n">
        <v>16</v>
      </c>
      <c r="O43" s="82" t="n">
        <f aca="false">P43+Q43</f>
        <v>1540</v>
      </c>
      <c r="P43" s="82"/>
      <c r="Q43" s="82" t="n">
        <f aca="false">M43*6+N43*70</f>
        <v>1540</v>
      </c>
      <c r="R43" s="87" t="n">
        <v>1</v>
      </c>
      <c r="S43" s="82" t="n">
        <f aca="false">ROUND(Q43*R43,0)</f>
        <v>1540</v>
      </c>
      <c r="T43" s="82" t="n">
        <f aca="false">ROUND(S43*0.5,0)</f>
        <v>770</v>
      </c>
      <c r="U43" s="82" t="n">
        <f aca="false">S43-T43</f>
        <v>770</v>
      </c>
      <c r="V43" s="66" t="n">
        <f aca="false">IF(AND(F43&lt;=D43*5%,F43&gt;=D43*2%),F43,ROUND(D43*2%,0))</f>
        <v>16</v>
      </c>
      <c r="W43" s="66" t="n">
        <f aca="false">IF(K43&lt;=E43,0,IF(K43-E43&lt;=I43,K43-E43,I43))</f>
        <v>70</v>
      </c>
      <c r="X43" s="66" t="n">
        <f aca="false">IF(L43&lt;=F43,0,IF(L43-F43&lt;=J43,L43-F43,J43))</f>
        <v>16</v>
      </c>
      <c r="Y43" s="66" t="n">
        <f aca="false">Q43-Z43</f>
        <v>0</v>
      </c>
      <c r="Z43" s="66" t="n">
        <v>1540</v>
      </c>
    </row>
    <row r="44" s="66" customFormat="true" ht="35" hidden="false" customHeight="true" outlineLevel="0" collapsed="false">
      <c r="A44" s="82" t="n">
        <v>36</v>
      </c>
      <c r="B44" s="83" t="s">
        <v>167</v>
      </c>
      <c r="C44" s="83" t="s">
        <v>243</v>
      </c>
      <c r="D44" s="82" t="n">
        <v>700</v>
      </c>
      <c r="E44" s="82" t="n">
        <v>41</v>
      </c>
      <c r="F44" s="82" t="n">
        <v>1</v>
      </c>
      <c r="G44" s="82" t="n">
        <v>80</v>
      </c>
      <c r="H44" s="82" t="n">
        <v>14</v>
      </c>
      <c r="I44" s="82" t="n">
        <v>39</v>
      </c>
      <c r="J44" s="82" t="n">
        <v>13</v>
      </c>
      <c r="K44" s="82" t="n">
        <v>80</v>
      </c>
      <c r="L44" s="82" t="n">
        <v>14</v>
      </c>
      <c r="M44" s="82" t="n">
        <v>39</v>
      </c>
      <c r="N44" s="82" t="n">
        <v>13</v>
      </c>
      <c r="O44" s="82" t="n">
        <f aca="false">P44+Q44</f>
        <v>1144</v>
      </c>
      <c r="P44" s="82"/>
      <c r="Q44" s="82" t="n">
        <f aca="false">M44*6+N44*70</f>
        <v>1144</v>
      </c>
      <c r="R44" s="87" t="n">
        <v>0.85</v>
      </c>
      <c r="S44" s="82" t="n">
        <f aca="false">ROUND(Q44*R44,0)</f>
        <v>972</v>
      </c>
      <c r="T44" s="82" t="n">
        <f aca="false">ROUND(S44*0.5,0)</f>
        <v>486</v>
      </c>
      <c r="U44" s="82" t="n">
        <f aca="false">S44-T44</f>
        <v>486</v>
      </c>
      <c r="V44" s="66" t="n">
        <f aca="false">IF(AND(F44&lt;=D44*5%,F44&gt;=D44*2%),F44,ROUND(D44*2%,0))</f>
        <v>14</v>
      </c>
      <c r="W44" s="66" t="n">
        <f aca="false">IF(K44&lt;=E44,0,IF(K44-E44&lt;=I44,K44-E44,I44))</f>
        <v>39</v>
      </c>
      <c r="X44" s="66" t="n">
        <f aca="false">IF(L44&lt;=F44,0,IF(L44-F44&lt;=J44,L44-F44,J44))</f>
        <v>13</v>
      </c>
      <c r="Y44" s="66" t="n">
        <f aca="false">Q44-Z44</f>
        <v>0</v>
      </c>
      <c r="Z44" s="66" t="n">
        <v>1144</v>
      </c>
    </row>
    <row r="45" s="66" customFormat="true" ht="35" hidden="false" customHeight="true" outlineLevel="0" collapsed="false">
      <c r="A45" s="82" t="n">
        <v>37</v>
      </c>
      <c r="B45" s="83" t="s">
        <v>168</v>
      </c>
      <c r="C45" s="83" t="s">
        <v>244</v>
      </c>
      <c r="D45" s="82" t="n">
        <v>660</v>
      </c>
      <c r="E45" s="82" t="n">
        <v>32</v>
      </c>
      <c r="F45" s="82" t="n">
        <v>15</v>
      </c>
      <c r="G45" s="83" t="n">
        <v>80</v>
      </c>
      <c r="H45" s="82" t="n">
        <v>15</v>
      </c>
      <c r="I45" s="82" t="n">
        <v>48</v>
      </c>
      <c r="J45" s="82" t="n">
        <v>0</v>
      </c>
      <c r="K45" s="82" t="n">
        <v>68</v>
      </c>
      <c r="L45" s="82" t="n">
        <v>70</v>
      </c>
      <c r="M45" s="82" t="n">
        <v>36</v>
      </c>
      <c r="N45" s="82" t="n">
        <v>0</v>
      </c>
      <c r="O45" s="82" t="n">
        <f aca="false">P45+Q45</f>
        <v>216</v>
      </c>
      <c r="P45" s="82"/>
      <c r="Q45" s="82" t="n">
        <f aca="false">M45*6+N45*70</f>
        <v>216</v>
      </c>
      <c r="R45" s="87" t="n">
        <v>1</v>
      </c>
      <c r="S45" s="82" t="n">
        <f aca="false">ROUND(Q45*R45,0)</f>
        <v>216</v>
      </c>
      <c r="T45" s="82" t="n">
        <f aca="false">ROUND(S45*0.5,0)</f>
        <v>108</v>
      </c>
      <c r="U45" s="82" t="n">
        <f aca="false">S45-T45</f>
        <v>108</v>
      </c>
      <c r="V45" s="66" t="n">
        <f aca="false">IF(AND(F45&lt;=D45*5%,F45&gt;=D45*2%),F45,ROUND(D45*2%,0))</f>
        <v>15</v>
      </c>
      <c r="W45" s="66" t="n">
        <f aca="false">IF(K45&lt;=E45,0,IF(K45-E45&lt;=I45,K45-E45,I45))</f>
        <v>36</v>
      </c>
      <c r="X45" s="66" t="n">
        <f aca="false">IF(L45&lt;=F45,0,IF(L45-F45&lt;=J45,L45-F45,J45))</f>
        <v>0</v>
      </c>
      <c r="Y45" s="66" t="n">
        <f aca="false">Q45-Z45</f>
        <v>0</v>
      </c>
      <c r="Z45" s="66" t="n">
        <v>216</v>
      </c>
    </row>
    <row r="46" s="65" customFormat="true" ht="35" hidden="false" customHeight="true" outlineLevel="0" collapsed="false">
      <c r="A46" s="82" t="n">
        <v>38</v>
      </c>
      <c r="B46" s="83"/>
      <c r="C46" s="83" t="s">
        <v>245</v>
      </c>
      <c r="D46" s="82" t="n">
        <v>150</v>
      </c>
      <c r="E46" s="82" t="n">
        <v>0</v>
      </c>
      <c r="F46" s="82" t="n">
        <v>0</v>
      </c>
      <c r="G46" s="83"/>
      <c r="H46" s="82" t="n">
        <v>3</v>
      </c>
      <c r="I46" s="82"/>
      <c r="J46" s="82" t="n">
        <v>3</v>
      </c>
      <c r="K46" s="82" t="n">
        <v>12</v>
      </c>
      <c r="L46" s="82" t="n">
        <v>8</v>
      </c>
      <c r="M46" s="82"/>
      <c r="N46" s="82" t="n">
        <v>3</v>
      </c>
      <c r="O46" s="82" t="n">
        <f aca="false">P46+Q46</f>
        <v>210</v>
      </c>
      <c r="P46" s="82" t="n">
        <f aca="false">I46*6+J46*70</f>
        <v>210</v>
      </c>
      <c r="Q46" s="82" t="n">
        <v>0</v>
      </c>
      <c r="R46" s="82"/>
      <c r="S46" s="82" t="n">
        <f aca="false">ROUND(Q46*R46,0)</f>
        <v>0</v>
      </c>
      <c r="T46" s="82" t="n">
        <f aca="false">ROUND(S46*0.5,0)</f>
        <v>0</v>
      </c>
      <c r="U46" s="82" t="n">
        <f aca="false">S46-T46</f>
        <v>0</v>
      </c>
      <c r="V46" s="66" t="n">
        <f aca="false">IF(AND(F46&lt;=D46*5%,F46&gt;=D46*2%),F46,ROUND(D46*2%,0))</f>
        <v>3</v>
      </c>
      <c r="W46" s="66" t="n">
        <f aca="false">IF(K46&lt;=E46,0,IF(K46-E46&lt;=I46,K46-E46,I46))</f>
        <v>0</v>
      </c>
      <c r="X46" s="66" t="n">
        <f aca="false">IF(L46&lt;=F46,0,IF(L46-F46&lt;=J46,L46-F46,J46))</f>
        <v>3</v>
      </c>
      <c r="Y46" s="66" t="n">
        <f aca="false">Q46-Z46</f>
        <v>0</v>
      </c>
      <c r="Z46" s="66" t="n">
        <v>0</v>
      </c>
    </row>
    <row r="47" s="65" customFormat="true" ht="35" hidden="false" customHeight="true" outlineLevel="0" collapsed="false">
      <c r="A47" s="82" t="n">
        <v>39</v>
      </c>
      <c r="B47" s="83" t="s">
        <v>246</v>
      </c>
      <c r="C47" s="83" t="s">
        <v>247</v>
      </c>
      <c r="D47" s="82" t="n">
        <v>500</v>
      </c>
      <c r="E47" s="82" t="n">
        <v>70</v>
      </c>
      <c r="F47" s="82" t="n">
        <v>12</v>
      </c>
      <c r="G47" s="83" t="n">
        <v>80</v>
      </c>
      <c r="H47" s="82" t="n">
        <v>12</v>
      </c>
      <c r="I47" s="82" t="n">
        <v>10</v>
      </c>
      <c r="J47" s="82" t="n">
        <v>0</v>
      </c>
      <c r="K47" s="82" t="n">
        <v>70</v>
      </c>
      <c r="L47" s="82" t="n">
        <v>12</v>
      </c>
      <c r="M47" s="82" t="n">
        <v>0</v>
      </c>
      <c r="N47" s="82" t="n">
        <v>0</v>
      </c>
      <c r="O47" s="82" t="n">
        <f aca="false">P47+Q47</f>
        <v>0</v>
      </c>
      <c r="P47" s="82"/>
      <c r="Q47" s="82" t="n">
        <f aca="false">M47*6+N47*70</f>
        <v>0</v>
      </c>
      <c r="R47" s="82"/>
      <c r="S47" s="82" t="n">
        <f aca="false">ROUND(Q47*R47,0)</f>
        <v>0</v>
      </c>
      <c r="T47" s="82" t="n">
        <f aca="false">ROUND(S47*0.5,0)</f>
        <v>0</v>
      </c>
      <c r="U47" s="82" t="n">
        <f aca="false">S47-T47</f>
        <v>0</v>
      </c>
      <c r="V47" s="66" t="n">
        <f aca="false">IF(AND(F47&lt;=D47*5%,F47&gt;=D47*2%),F47,ROUND(D47*2%,0))</f>
        <v>12</v>
      </c>
      <c r="W47" s="66" t="n">
        <f aca="false">IF(K47&lt;=E47,0,IF(K47-E47&lt;=I47,K47-E47,I47))</f>
        <v>0</v>
      </c>
      <c r="X47" s="66" t="n">
        <f aca="false">IF(L47&lt;=F47,0,IF(L47-F47&lt;=J47,L47-F47,J47))</f>
        <v>0</v>
      </c>
      <c r="Y47" s="66" t="n">
        <f aca="false">Q47-Z47</f>
        <v>0</v>
      </c>
      <c r="Z47" s="66" t="n">
        <v>0</v>
      </c>
    </row>
    <row r="48" s="65" customFormat="true" ht="35" hidden="false" customHeight="true" outlineLevel="0" collapsed="false">
      <c r="A48" s="82" t="n">
        <v>40</v>
      </c>
      <c r="B48" s="83"/>
      <c r="C48" s="83" t="s">
        <v>248</v>
      </c>
      <c r="D48" s="82" t="n">
        <v>400</v>
      </c>
      <c r="E48" s="82" t="n">
        <v>0</v>
      </c>
      <c r="F48" s="82" t="n">
        <v>0</v>
      </c>
      <c r="G48" s="83"/>
      <c r="H48" s="82" t="n">
        <v>8</v>
      </c>
      <c r="I48" s="82"/>
      <c r="J48" s="82" t="n">
        <v>8</v>
      </c>
      <c r="K48" s="82" t="n">
        <v>32</v>
      </c>
      <c r="L48" s="82" t="n">
        <v>8</v>
      </c>
      <c r="M48" s="82"/>
      <c r="N48" s="82" t="n">
        <v>8</v>
      </c>
      <c r="O48" s="82" t="n">
        <f aca="false">P48+Q48</f>
        <v>560</v>
      </c>
      <c r="P48" s="82" t="n">
        <f aca="false">I48*6+J48*70</f>
        <v>560</v>
      </c>
      <c r="Q48" s="82" t="n">
        <v>0</v>
      </c>
      <c r="R48" s="82"/>
      <c r="S48" s="82" t="n">
        <f aca="false">ROUND(Q48*R48,0)</f>
        <v>0</v>
      </c>
      <c r="T48" s="82" t="n">
        <f aca="false">ROUND(S48*0.5,0)</f>
        <v>0</v>
      </c>
      <c r="U48" s="82" t="n">
        <f aca="false">S48-T48</f>
        <v>0</v>
      </c>
      <c r="V48" s="66" t="n">
        <f aca="false">IF(AND(F48&lt;=D48*5%,F48&gt;=D48*2%),F48,ROUND(D48*2%,0))</f>
        <v>8</v>
      </c>
      <c r="W48" s="66" t="n">
        <f aca="false">IF(K48&lt;=E48,0,IF(K48-E48&lt;=I48,K48-E48,I48))</f>
        <v>0</v>
      </c>
      <c r="X48" s="66" t="n">
        <f aca="false">IF(L48&lt;=F48,0,IF(L48-F48&lt;=J48,L48-F48,J48))</f>
        <v>8</v>
      </c>
      <c r="Y48" s="66" t="n">
        <f aca="false">Q48-Z48</f>
        <v>0</v>
      </c>
      <c r="Z48" s="66" t="n">
        <v>0</v>
      </c>
    </row>
    <row r="49" s="66" customFormat="true" ht="35" hidden="false" customHeight="true" outlineLevel="0" collapsed="false">
      <c r="A49" s="82" t="n">
        <v>41</v>
      </c>
      <c r="B49" s="83" t="s">
        <v>249</v>
      </c>
      <c r="C49" s="83" t="s">
        <v>250</v>
      </c>
      <c r="D49" s="82" t="n">
        <v>474</v>
      </c>
      <c r="E49" s="82" t="n">
        <v>36</v>
      </c>
      <c r="F49" s="82" t="n">
        <v>16</v>
      </c>
      <c r="G49" s="82" t="n">
        <v>80</v>
      </c>
      <c r="H49" s="82" t="n">
        <v>16</v>
      </c>
      <c r="I49" s="82" t="n">
        <v>44</v>
      </c>
      <c r="J49" s="82" t="n">
        <v>0</v>
      </c>
      <c r="K49" s="82" t="n">
        <v>82</v>
      </c>
      <c r="L49" s="82" t="n">
        <v>16</v>
      </c>
      <c r="M49" s="82" t="n">
        <v>44</v>
      </c>
      <c r="N49" s="82" t="n">
        <v>0</v>
      </c>
      <c r="O49" s="82" t="n">
        <f aca="false">P49+Q49</f>
        <v>264</v>
      </c>
      <c r="P49" s="82"/>
      <c r="Q49" s="82" t="n">
        <f aca="false">M49*6+N49*70</f>
        <v>264</v>
      </c>
      <c r="R49" s="87" t="n">
        <v>0.65</v>
      </c>
      <c r="S49" s="82" t="n">
        <f aca="false">ROUND(Q49*R49,0)</f>
        <v>172</v>
      </c>
      <c r="T49" s="82" t="n">
        <f aca="false">ROUND(S49*0.5,0)</f>
        <v>86</v>
      </c>
      <c r="U49" s="82" t="n">
        <f aca="false">S49-T49</f>
        <v>86</v>
      </c>
      <c r="V49" s="66" t="n">
        <f aca="false">IF(AND(F49&lt;=D49*5%,F49&gt;=D49*2%),F49,ROUND(D49*2%,0))</f>
        <v>16</v>
      </c>
      <c r="W49" s="66" t="n">
        <f aca="false">IF(K49&lt;=E49,0,IF(K49-E49&lt;=I49,K49-E49,I49))</f>
        <v>44</v>
      </c>
      <c r="X49" s="66" t="n">
        <f aca="false">IF(L49&lt;=F49,0,IF(L49-F49&lt;=J49,L49-F49,J49))</f>
        <v>0</v>
      </c>
      <c r="Y49" s="66" t="n">
        <f aca="false">Q49-Z49</f>
        <v>0</v>
      </c>
      <c r="Z49" s="66" t="n">
        <v>264</v>
      </c>
    </row>
    <row r="50" s="66" customFormat="true" ht="35" hidden="false" customHeight="true" outlineLevel="0" collapsed="false">
      <c r="A50" s="82" t="n">
        <v>42</v>
      </c>
      <c r="B50" s="83" t="s">
        <v>251</v>
      </c>
      <c r="C50" s="83" t="s">
        <v>252</v>
      </c>
      <c r="D50" s="82" t="n">
        <v>588</v>
      </c>
      <c r="E50" s="82" t="n">
        <v>24</v>
      </c>
      <c r="F50" s="82" t="n">
        <v>11</v>
      </c>
      <c r="G50" s="82" t="n">
        <v>80</v>
      </c>
      <c r="H50" s="82" t="n">
        <v>12</v>
      </c>
      <c r="I50" s="82" t="n">
        <v>56</v>
      </c>
      <c r="J50" s="82" t="n">
        <v>1</v>
      </c>
      <c r="K50" s="82" t="n">
        <v>82</v>
      </c>
      <c r="L50" s="82" t="n">
        <v>26</v>
      </c>
      <c r="M50" s="82" t="n">
        <v>56</v>
      </c>
      <c r="N50" s="82" t="n">
        <v>1</v>
      </c>
      <c r="O50" s="82" t="n">
        <f aca="false">P50+Q50</f>
        <v>406</v>
      </c>
      <c r="P50" s="82"/>
      <c r="Q50" s="82" t="n">
        <f aca="false">M50*6+N50*70</f>
        <v>406</v>
      </c>
      <c r="R50" s="87" t="n">
        <v>0.65</v>
      </c>
      <c r="S50" s="82" t="n">
        <f aca="false">ROUND(Q50*R50,0)</f>
        <v>264</v>
      </c>
      <c r="T50" s="82" t="n">
        <f aca="false">ROUND(S50*0.5,0)</f>
        <v>132</v>
      </c>
      <c r="U50" s="82" t="n">
        <f aca="false">S50-T50</f>
        <v>132</v>
      </c>
      <c r="V50" s="66" t="n">
        <f aca="false">IF(AND(F50&lt;=D50*5%,F50&gt;=D50*2%),F50,ROUND(D50*2%,0))</f>
        <v>12</v>
      </c>
      <c r="W50" s="66" t="n">
        <f aca="false">IF(K50&lt;=E50,0,IF(K50-E50&lt;=I50,K50-E50,I50))</f>
        <v>56</v>
      </c>
      <c r="X50" s="66" t="n">
        <f aca="false">IF(L50&lt;=F50,0,IF(L50-F50&lt;=J50,L50-F50,J50))</f>
        <v>1</v>
      </c>
      <c r="Y50" s="66" t="n">
        <f aca="false">Q50-Z50</f>
        <v>0</v>
      </c>
      <c r="Z50" s="66" t="n">
        <v>406</v>
      </c>
    </row>
    <row r="51" s="65" customFormat="true" ht="31" hidden="false" customHeight="true" outlineLevel="0" collapsed="false">
      <c r="A51" s="78" t="s">
        <v>253</v>
      </c>
      <c r="B51" s="74"/>
      <c r="C51" s="79"/>
      <c r="D51" s="80"/>
      <c r="E51" s="80"/>
      <c r="F51" s="80"/>
      <c r="G51" s="80"/>
      <c r="H51" s="80"/>
      <c r="I51" s="80"/>
      <c r="J51" s="80"/>
      <c r="K51" s="80"/>
      <c r="L51" s="80"/>
      <c r="M51" s="80"/>
      <c r="N51" s="80"/>
      <c r="O51" s="80"/>
      <c r="P51" s="80"/>
      <c r="Q51" s="80"/>
      <c r="R51" s="80"/>
      <c r="S51" s="80"/>
      <c r="T51" s="80"/>
      <c r="U51" s="81"/>
      <c r="V51" s="66"/>
      <c r="W51" s="66"/>
      <c r="X51" s="66"/>
      <c r="Y51" s="66" t="n">
        <f aca="false">Q51-Z51</f>
        <v>0</v>
      </c>
      <c r="Z51" s="66"/>
    </row>
    <row r="52" s="66" customFormat="true" ht="35" hidden="false" customHeight="true" outlineLevel="0" collapsed="false">
      <c r="A52" s="82" t="n">
        <v>43</v>
      </c>
      <c r="B52" s="83" t="s">
        <v>169</v>
      </c>
      <c r="C52" s="83" t="s">
        <v>254</v>
      </c>
      <c r="D52" s="82" t="n">
        <v>450</v>
      </c>
      <c r="E52" s="82" t="n">
        <v>16</v>
      </c>
      <c r="F52" s="82" t="n">
        <v>0</v>
      </c>
      <c r="G52" s="82" t="n">
        <v>50</v>
      </c>
      <c r="H52" s="82" t="n">
        <v>9</v>
      </c>
      <c r="I52" s="82" t="n">
        <v>34</v>
      </c>
      <c r="J52" s="82" t="n">
        <v>9</v>
      </c>
      <c r="K52" s="82" t="n">
        <v>50</v>
      </c>
      <c r="L52" s="82" t="n">
        <v>9</v>
      </c>
      <c r="M52" s="82" t="n">
        <v>34</v>
      </c>
      <c r="N52" s="82" t="n">
        <v>9</v>
      </c>
      <c r="O52" s="82" t="n">
        <f aca="false">P52+Q52</f>
        <v>834</v>
      </c>
      <c r="P52" s="82"/>
      <c r="Q52" s="82" t="n">
        <f aca="false">M52*6+N52*70</f>
        <v>834</v>
      </c>
      <c r="R52" s="87" t="n">
        <v>1</v>
      </c>
      <c r="S52" s="82" t="n">
        <f aca="false">ROUND(Q52*R52,0)</f>
        <v>834</v>
      </c>
      <c r="T52" s="82" t="n">
        <f aca="false">ROUND(S52*0.5,0)</f>
        <v>417</v>
      </c>
      <c r="U52" s="82" t="n">
        <f aca="false">S52-T52</f>
        <v>417</v>
      </c>
      <c r="V52" s="66" t="n">
        <f aca="false">IF(AND(F52&lt;=D52*5%,F52&gt;=D52*2%),F52,ROUND(D52*2%,0))</f>
        <v>9</v>
      </c>
      <c r="W52" s="66" t="n">
        <f aca="false">IF(K52&lt;=E52,0,IF(K52-E52&lt;=I52,K52-E52,I52))</f>
        <v>34</v>
      </c>
      <c r="X52" s="66" t="n">
        <f aca="false">IF(L52&lt;=F52,0,IF(L52-F52&lt;=J52,L52-F52,J52))</f>
        <v>9</v>
      </c>
      <c r="Y52" s="66" t="n">
        <f aca="false">Q52-Z52</f>
        <v>0</v>
      </c>
      <c r="Z52" s="66" t="n">
        <v>834</v>
      </c>
    </row>
    <row r="53" s="66" customFormat="true" ht="35" hidden="false" customHeight="true" outlineLevel="0" collapsed="false">
      <c r="A53" s="82" t="n">
        <v>44</v>
      </c>
      <c r="B53" s="83" t="s">
        <v>255</v>
      </c>
      <c r="C53" s="83" t="s">
        <v>256</v>
      </c>
      <c r="D53" s="82" t="n">
        <v>495</v>
      </c>
      <c r="E53" s="82" t="n">
        <v>22</v>
      </c>
      <c r="F53" s="82" t="n">
        <v>0</v>
      </c>
      <c r="G53" s="82" t="n">
        <v>50</v>
      </c>
      <c r="H53" s="82" t="n">
        <v>10</v>
      </c>
      <c r="I53" s="82" t="n">
        <v>28</v>
      </c>
      <c r="J53" s="82" t="n">
        <v>10</v>
      </c>
      <c r="K53" s="82" t="n">
        <v>62</v>
      </c>
      <c r="L53" s="82" t="n">
        <v>10</v>
      </c>
      <c r="M53" s="82" t="n">
        <v>28</v>
      </c>
      <c r="N53" s="82" t="n">
        <v>10</v>
      </c>
      <c r="O53" s="82" t="n">
        <f aca="false">P53+Q53</f>
        <v>868</v>
      </c>
      <c r="P53" s="82"/>
      <c r="Q53" s="82" t="n">
        <f aca="false">M53*6+N53*70</f>
        <v>868</v>
      </c>
      <c r="R53" s="87" t="n">
        <v>0.65</v>
      </c>
      <c r="S53" s="82" t="n">
        <f aca="false">ROUND(Q53*R53,0)</f>
        <v>564</v>
      </c>
      <c r="T53" s="82" t="n">
        <f aca="false">ROUND(S53*0.5,0)</f>
        <v>282</v>
      </c>
      <c r="U53" s="82" t="n">
        <f aca="false">S53-T53</f>
        <v>282</v>
      </c>
      <c r="V53" s="66" t="n">
        <f aca="false">IF(AND(F53&lt;=D53*5%,F53&gt;=D53*2%),F53,ROUND(D53*2%,0))</f>
        <v>10</v>
      </c>
      <c r="W53" s="66" t="n">
        <f aca="false">IF(K53&lt;=E53,0,IF(K53-E53&lt;=I53,K53-E53,I53))</f>
        <v>28</v>
      </c>
      <c r="X53" s="66" t="n">
        <f aca="false">IF(L53&lt;=F53,0,IF(L53-F53&lt;=J53,L53-F53,J53))</f>
        <v>10</v>
      </c>
      <c r="Y53" s="66" t="n">
        <f aca="false">Q53-Z53</f>
        <v>0</v>
      </c>
      <c r="Z53" s="66" t="n">
        <v>868</v>
      </c>
    </row>
    <row r="54" s="65" customFormat="true" ht="35" hidden="false" customHeight="true" outlineLevel="0" collapsed="false">
      <c r="A54" s="82" t="n">
        <v>45</v>
      </c>
      <c r="B54" s="83" t="s">
        <v>257</v>
      </c>
      <c r="C54" s="83" t="s">
        <v>258</v>
      </c>
      <c r="D54" s="82" t="n">
        <v>335</v>
      </c>
      <c r="E54" s="82" t="n">
        <v>46</v>
      </c>
      <c r="F54" s="82" t="n">
        <v>9</v>
      </c>
      <c r="G54" s="83" t="n">
        <v>50</v>
      </c>
      <c r="H54" s="82" t="n">
        <v>9</v>
      </c>
      <c r="I54" s="82" t="n">
        <v>0</v>
      </c>
      <c r="J54" s="82" t="n">
        <v>0</v>
      </c>
      <c r="K54" s="82" t="n">
        <v>46</v>
      </c>
      <c r="L54" s="82" t="n">
        <v>9</v>
      </c>
      <c r="M54" s="82" t="n">
        <v>0</v>
      </c>
      <c r="N54" s="82" t="n">
        <v>0</v>
      </c>
      <c r="O54" s="82" t="n">
        <f aca="false">P54+Q54</f>
        <v>0</v>
      </c>
      <c r="P54" s="82" t="n">
        <f aca="false">I54*6+J54*70</f>
        <v>0</v>
      </c>
      <c r="Q54" s="82" t="n">
        <f aca="false">M54*6+N54*70</f>
        <v>0</v>
      </c>
      <c r="R54" s="82"/>
      <c r="S54" s="82" t="n">
        <f aca="false">ROUND(Q54*R54,0)</f>
        <v>0</v>
      </c>
      <c r="T54" s="82" t="n">
        <f aca="false">ROUND(S54*0.5,0)</f>
        <v>0</v>
      </c>
      <c r="U54" s="82" t="n">
        <f aca="false">S54-T54</f>
        <v>0</v>
      </c>
      <c r="V54" s="66" t="n">
        <f aca="false">IF(AND(F54&lt;=D54*5%,F54&gt;=D54*2%),F54,ROUND(D54*2%,0))</f>
        <v>9</v>
      </c>
      <c r="W54" s="66" t="n">
        <f aca="false">IF(K54&lt;=E54,0,IF(K54-E54&lt;=I54,K54-E54,I54))</f>
        <v>0</v>
      </c>
      <c r="X54" s="66" t="n">
        <f aca="false">IF(L54&lt;=F54,0,IF(L54-F54&lt;=J54,L54-F54,J54))</f>
        <v>0</v>
      </c>
      <c r="Y54" s="66" t="n">
        <f aca="false">Q54-Z54</f>
        <v>0</v>
      </c>
      <c r="Z54" s="66" t="n">
        <v>0</v>
      </c>
    </row>
    <row r="55" s="65" customFormat="true" ht="35" hidden="false" customHeight="true" outlineLevel="0" collapsed="false">
      <c r="A55" s="82" t="n">
        <v>46</v>
      </c>
      <c r="B55" s="83"/>
      <c r="C55" s="83" t="s">
        <v>259</v>
      </c>
      <c r="D55" s="82" t="n">
        <v>160</v>
      </c>
      <c r="E55" s="82" t="n">
        <v>28</v>
      </c>
      <c r="F55" s="82" t="n">
        <v>0</v>
      </c>
      <c r="G55" s="83"/>
      <c r="H55" s="82" t="n">
        <v>3</v>
      </c>
      <c r="I55" s="82"/>
      <c r="J55" s="82" t="n">
        <v>3</v>
      </c>
      <c r="K55" s="82" t="n">
        <v>28</v>
      </c>
      <c r="L55" s="82" t="n">
        <v>6</v>
      </c>
      <c r="M55" s="82"/>
      <c r="N55" s="82" t="n">
        <v>3</v>
      </c>
      <c r="O55" s="82" t="n">
        <f aca="false">P55+Q55</f>
        <v>210</v>
      </c>
      <c r="P55" s="82" t="n">
        <f aca="false">I55*6+J55*70</f>
        <v>210</v>
      </c>
      <c r="Q55" s="82" t="n">
        <v>0</v>
      </c>
      <c r="R55" s="82"/>
      <c r="S55" s="82" t="n">
        <f aca="false">ROUND(Q55*R55,0)</f>
        <v>0</v>
      </c>
      <c r="T55" s="82" t="n">
        <f aca="false">ROUND(S55*0.5,0)</f>
        <v>0</v>
      </c>
      <c r="U55" s="82" t="n">
        <f aca="false">S55-T55</f>
        <v>0</v>
      </c>
      <c r="V55" s="66" t="n">
        <f aca="false">IF(AND(F55&lt;=D55*5%,F55&gt;=D55*2%),F55,ROUND(D55*2%,0))</f>
        <v>3</v>
      </c>
      <c r="W55" s="66" t="n">
        <f aca="false">IF(K55&lt;=E55,0,IF(K55-E55&lt;=I55,K55-E55,I55))</f>
        <v>0</v>
      </c>
      <c r="X55" s="66" t="n">
        <f aca="false">IF(L55&lt;=F55,0,IF(L55-F55&lt;=J55,L55-F55,J55))</f>
        <v>3</v>
      </c>
      <c r="Y55" s="66" t="n">
        <f aca="false">Q55-Z55</f>
        <v>0</v>
      </c>
      <c r="Z55" s="66" t="n">
        <v>0</v>
      </c>
    </row>
    <row r="56" s="66" customFormat="true" ht="35" hidden="false" customHeight="true" outlineLevel="0" collapsed="false">
      <c r="A56" s="82" t="n">
        <v>47</v>
      </c>
      <c r="B56" s="83" t="s">
        <v>260</v>
      </c>
      <c r="C56" s="83" t="s">
        <v>261</v>
      </c>
      <c r="D56" s="82" t="n">
        <v>550</v>
      </c>
      <c r="E56" s="82" t="n">
        <v>0</v>
      </c>
      <c r="F56" s="82" t="n">
        <v>0</v>
      </c>
      <c r="G56" s="82" t="n">
        <v>50</v>
      </c>
      <c r="H56" s="82" t="n">
        <v>11</v>
      </c>
      <c r="I56" s="82" t="n">
        <v>50</v>
      </c>
      <c r="J56" s="82" t="n">
        <v>11</v>
      </c>
      <c r="K56" s="82" t="n">
        <v>100</v>
      </c>
      <c r="L56" s="82" t="n">
        <v>11</v>
      </c>
      <c r="M56" s="82" t="n">
        <v>50</v>
      </c>
      <c r="N56" s="82" t="n">
        <v>11</v>
      </c>
      <c r="O56" s="82" t="n">
        <f aca="false">P56+Q56</f>
        <v>1070</v>
      </c>
      <c r="P56" s="82"/>
      <c r="Q56" s="82" t="n">
        <f aca="false">M56*6+N56*70</f>
        <v>1070</v>
      </c>
      <c r="R56" s="87" t="n">
        <v>0.85</v>
      </c>
      <c r="S56" s="82" t="n">
        <f aca="false">ROUND(Q56*R56,0)</f>
        <v>910</v>
      </c>
      <c r="T56" s="82" t="n">
        <f aca="false">ROUND(S56*0.5,0)</f>
        <v>455</v>
      </c>
      <c r="U56" s="82" t="n">
        <f aca="false">S56-T56</f>
        <v>455</v>
      </c>
      <c r="V56" s="66" t="n">
        <f aca="false">IF(AND(F56&lt;=D56*5%,F56&gt;=D56*2%),F56,ROUND(D56*2%,0))</f>
        <v>11</v>
      </c>
      <c r="W56" s="66" t="n">
        <f aca="false">IF(K56&lt;=E56,0,IF(K56-E56&lt;=I56,K56-E56,I56))</f>
        <v>50</v>
      </c>
      <c r="X56" s="66" t="n">
        <f aca="false">IF(L56&lt;=F56,0,IF(L56-F56&lt;=J56,L56-F56,J56))</f>
        <v>11</v>
      </c>
      <c r="Y56" s="66" t="n">
        <f aca="false">Q56-Z56</f>
        <v>0</v>
      </c>
      <c r="Z56" s="66" t="n">
        <v>1070</v>
      </c>
    </row>
    <row r="57" s="66" customFormat="true" ht="35" hidden="false" customHeight="true" outlineLevel="0" collapsed="false">
      <c r="A57" s="82" t="n">
        <v>48</v>
      </c>
      <c r="B57" s="83" t="s">
        <v>170</v>
      </c>
      <c r="C57" s="83" t="s">
        <v>262</v>
      </c>
      <c r="D57" s="82" t="n">
        <v>500</v>
      </c>
      <c r="E57" s="82" t="n">
        <v>23</v>
      </c>
      <c r="F57" s="82" t="n">
        <v>15</v>
      </c>
      <c r="G57" s="83" t="n">
        <v>50</v>
      </c>
      <c r="H57" s="82" t="n">
        <v>15</v>
      </c>
      <c r="I57" s="82" t="n">
        <v>27</v>
      </c>
      <c r="J57" s="82" t="n">
        <v>0</v>
      </c>
      <c r="K57" s="82" t="n">
        <v>25</v>
      </c>
      <c r="L57" s="82" t="n">
        <v>23</v>
      </c>
      <c r="M57" s="82" t="n">
        <v>2</v>
      </c>
      <c r="N57" s="82" t="n">
        <v>0</v>
      </c>
      <c r="O57" s="82" t="n">
        <f aca="false">P57+Q57</f>
        <v>12</v>
      </c>
      <c r="P57" s="82"/>
      <c r="Q57" s="82" t="n">
        <f aca="false">M57*6+N57*70</f>
        <v>12</v>
      </c>
      <c r="R57" s="87" t="n">
        <v>0.85</v>
      </c>
      <c r="S57" s="82" t="n">
        <f aca="false">ROUND(Q57*R57,0)</f>
        <v>10</v>
      </c>
      <c r="T57" s="82" t="n">
        <f aca="false">ROUND(S57*0.5,0)</f>
        <v>5</v>
      </c>
      <c r="U57" s="82" t="n">
        <f aca="false">S57-T57</f>
        <v>5</v>
      </c>
      <c r="V57" s="66" t="n">
        <f aca="false">IF(AND(F57&lt;=D57*5%,F57&gt;=D57*2%),F57,ROUND(D57*2%,0))</f>
        <v>15</v>
      </c>
      <c r="W57" s="66" t="n">
        <f aca="false">IF(K57&lt;=E57,0,IF(K57-E57&lt;=I57,K57-E57,I57))</f>
        <v>2</v>
      </c>
      <c r="X57" s="66" t="n">
        <f aca="false">IF(L57&lt;=F57,0,IF(L57-F57&lt;=J57,L57-F57,J57))</f>
        <v>0</v>
      </c>
      <c r="Y57" s="66" t="n">
        <f aca="false">Q57-Z57</f>
        <v>0</v>
      </c>
      <c r="Z57" s="66" t="n">
        <v>12</v>
      </c>
    </row>
    <row r="58" s="65" customFormat="true" ht="35" hidden="false" customHeight="true" outlineLevel="0" collapsed="false">
      <c r="A58" s="82" t="n">
        <v>49</v>
      </c>
      <c r="B58" s="83"/>
      <c r="C58" s="83" t="s">
        <v>263</v>
      </c>
      <c r="D58" s="82" t="n">
        <v>219</v>
      </c>
      <c r="E58" s="82" t="n">
        <v>0</v>
      </c>
      <c r="F58" s="82" t="n">
        <v>0</v>
      </c>
      <c r="G58" s="83"/>
      <c r="H58" s="82" t="n">
        <v>4</v>
      </c>
      <c r="I58" s="82"/>
      <c r="J58" s="82" t="n">
        <v>4</v>
      </c>
      <c r="K58" s="82" t="n">
        <v>50</v>
      </c>
      <c r="L58" s="82" t="n">
        <v>16</v>
      </c>
      <c r="M58" s="82"/>
      <c r="N58" s="82" t="n">
        <v>4</v>
      </c>
      <c r="O58" s="82" t="n">
        <f aca="false">P58+Q58</f>
        <v>280</v>
      </c>
      <c r="P58" s="82" t="n">
        <f aca="false">I58*6+J58*70</f>
        <v>280</v>
      </c>
      <c r="Q58" s="82" t="n">
        <v>0</v>
      </c>
      <c r="R58" s="82"/>
      <c r="S58" s="82" t="n">
        <f aca="false">ROUND(Q58*R58,0)</f>
        <v>0</v>
      </c>
      <c r="T58" s="82" t="n">
        <f aca="false">ROUND(S58*0.5,0)</f>
        <v>0</v>
      </c>
      <c r="U58" s="82" t="n">
        <f aca="false">S58-T58</f>
        <v>0</v>
      </c>
      <c r="V58" s="66" t="n">
        <f aca="false">IF(AND(F58&lt;=D58*5%,F58&gt;=D58*2%),F58,ROUND(D58*2%,0))</f>
        <v>4</v>
      </c>
      <c r="W58" s="66" t="n">
        <f aca="false">IF(K58&lt;=E58,0,IF(K58-E58&lt;=I58,K58-E58,I58))</f>
        <v>0</v>
      </c>
      <c r="X58" s="66" t="n">
        <f aca="false">IF(L58&lt;=F58,0,IF(L58-F58&lt;=J58,L58-F58,J58))</f>
        <v>4</v>
      </c>
      <c r="Y58" s="66" t="n">
        <f aca="false">Q58-Z58</f>
        <v>0</v>
      </c>
      <c r="Z58" s="66" t="n">
        <v>0</v>
      </c>
    </row>
    <row r="59" s="66" customFormat="true" ht="35" hidden="false" customHeight="true" outlineLevel="0" collapsed="false">
      <c r="A59" s="82" t="n">
        <v>50</v>
      </c>
      <c r="B59" s="83" t="s">
        <v>171</v>
      </c>
      <c r="C59" s="83" t="s">
        <v>264</v>
      </c>
      <c r="D59" s="82" t="n">
        <v>550</v>
      </c>
      <c r="E59" s="82" t="n">
        <v>23</v>
      </c>
      <c r="F59" s="82" t="n">
        <v>11</v>
      </c>
      <c r="G59" s="82" t="n">
        <v>50</v>
      </c>
      <c r="H59" s="82" t="n">
        <v>11</v>
      </c>
      <c r="I59" s="82" t="n">
        <v>27</v>
      </c>
      <c r="J59" s="82" t="n">
        <v>0</v>
      </c>
      <c r="K59" s="82" t="n">
        <v>50</v>
      </c>
      <c r="L59" s="82" t="n">
        <v>20</v>
      </c>
      <c r="M59" s="82" t="n">
        <v>27</v>
      </c>
      <c r="N59" s="82" t="n">
        <v>0</v>
      </c>
      <c r="O59" s="82" t="n">
        <f aca="false">P59+Q59</f>
        <v>162</v>
      </c>
      <c r="P59" s="82"/>
      <c r="Q59" s="82" t="n">
        <f aca="false">M59*6+N59*70</f>
        <v>162</v>
      </c>
      <c r="R59" s="87" t="n">
        <v>0.85</v>
      </c>
      <c r="S59" s="82" t="n">
        <f aca="false">ROUND(Q59*R59,0)</f>
        <v>138</v>
      </c>
      <c r="T59" s="82" t="n">
        <f aca="false">ROUND(S59*0.5,0)</f>
        <v>69</v>
      </c>
      <c r="U59" s="82" t="n">
        <f aca="false">S59-T59</f>
        <v>69</v>
      </c>
      <c r="V59" s="66" t="n">
        <f aca="false">IF(AND(F59&lt;=D59*5%,F59&gt;=D59*2%),F59,ROUND(D59*2%,0))</f>
        <v>11</v>
      </c>
      <c r="W59" s="66" t="n">
        <f aca="false">IF(K59&lt;=E59,0,IF(K59-E59&lt;=I59,K59-E59,I59))</f>
        <v>27</v>
      </c>
      <c r="X59" s="66" t="n">
        <f aca="false">IF(L59&lt;=F59,0,IF(L59-F59&lt;=J59,L59-F59,J59))</f>
        <v>0</v>
      </c>
      <c r="Y59" s="66" t="n">
        <f aca="false">Q59-Z59</f>
        <v>0</v>
      </c>
      <c r="Z59" s="66" t="n">
        <v>162</v>
      </c>
    </row>
    <row r="60" s="65" customFormat="true" ht="35" hidden="false" customHeight="true" outlineLevel="0" collapsed="false">
      <c r="A60" s="82" t="n">
        <v>51</v>
      </c>
      <c r="B60" s="83" t="s">
        <v>265</v>
      </c>
      <c r="C60" s="83" t="s">
        <v>266</v>
      </c>
      <c r="D60" s="82" t="n">
        <v>380</v>
      </c>
      <c r="E60" s="82" t="n">
        <v>45</v>
      </c>
      <c r="F60" s="82" t="n">
        <v>8</v>
      </c>
      <c r="G60" s="83" t="n">
        <v>50</v>
      </c>
      <c r="H60" s="82" t="n">
        <v>8</v>
      </c>
      <c r="I60" s="82" t="n">
        <v>5</v>
      </c>
      <c r="J60" s="82" t="n">
        <v>0</v>
      </c>
      <c r="K60" s="82" t="n">
        <v>45</v>
      </c>
      <c r="L60" s="82" t="n">
        <v>14</v>
      </c>
      <c r="M60" s="82" t="n">
        <v>0</v>
      </c>
      <c r="N60" s="82" t="n">
        <v>0</v>
      </c>
      <c r="O60" s="82" t="n">
        <f aca="false">P60+Q60</f>
        <v>0</v>
      </c>
      <c r="P60" s="82" t="n">
        <v>0</v>
      </c>
      <c r="Q60" s="82" t="n">
        <f aca="false">M60*6+N60*70</f>
        <v>0</v>
      </c>
      <c r="R60" s="82"/>
      <c r="S60" s="82" t="n">
        <f aca="false">ROUND(Q60*R60,0)</f>
        <v>0</v>
      </c>
      <c r="T60" s="82" t="n">
        <f aca="false">ROUND(S60*0.5,0)</f>
        <v>0</v>
      </c>
      <c r="U60" s="82" t="n">
        <f aca="false">S60-T60</f>
        <v>0</v>
      </c>
      <c r="V60" s="66" t="n">
        <f aca="false">IF(AND(F60&lt;=D60*5%,F60&gt;=D60*2%),F60,ROUND(D60*2%,0))</f>
        <v>8</v>
      </c>
      <c r="W60" s="66" t="n">
        <f aca="false">IF(K60&lt;=E60,0,IF(K60-E60&lt;=I60,K60-E60,I60))</f>
        <v>0</v>
      </c>
      <c r="X60" s="66" t="n">
        <f aca="false">IF(L60&lt;=F60,0,IF(L60-F60&lt;=J60,L60-F60,J60))</f>
        <v>0</v>
      </c>
      <c r="Y60" s="66" t="n">
        <f aca="false">Q60-Z60</f>
        <v>0</v>
      </c>
      <c r="Z60" s="66" t="n">
        <v>0</v>
      </c>
    </row>
    <row r="61" s="65" customFormat="true" ht="35" hidden="false" customHeight="true" outlineLevel="0" collapsed="false">
      <c r="A61" s="82" t="n">
        <v>52</v>
      </c>
      <c r="B61" s="83"/>
      <c r="C61" s="83" t="s">
        <v>267</v>
      </c>
      <c r="D61" s="82" t="n">
        <v>338</v>
      </c>
      <c r="E61" s="82" t="n">
        <v>0</v>
      </c>
      <c r="F61" s="82" t="n">
        <v>0</v>
      </c>
      <c r="G61" s="83"/>
      <c r="H61" s="82" t="n">
        <v>7</v>
      </c>
      <c r="I61" s="82"/>
      <c r="J61" s="82" t="n">
        <v>7</v>
      </c>
      <c r="K61" s="82" t="n">
        <v>50</v>
      </c>
      <c r="L61" s="82" t="n">
        <v>7</v>
      </c>
      <c r="M61" s="82"/>
      <c r="N61" s="82" t="n">
        <v>7</v>
      </c>
      <c r="O61" s="82" t="n">
        <f aca="false">P61+Q61</f>
        <v>490</v>
      </c>
      <c r="P61" s="82" t="n">
        <f aca="false">I61*6+J61*70</f>
        <v>490</v>
      </c>
      <c r="Q61" s="82" t="n">
        <v>0</v>
      </c>
      <c r="R61" s="82"/>
      <c r="S61" s="82" t="n">
        <f aca="false">ROUND(Q61*R61,0)</f>
        <v>0</v>
      </c>
      <c r="T61" s="82" t="n">
        <f aca="false">ROUND(S61*0.5,0)</f>
        <v>0</v>
      </c>
      <c r="U61" s="82" t="n">
        <f aca="false">S61-T61</f>
        <v>0</v>
      </c>
      <c r="V61" s="66" t="n">
        <f aca="false">IF(AND(F61&lt;=D61*5%,F61&gt;=D61*2%),F61,ROUND(D61*2%,0))</f>
        <v>7</v>
      </c>
      <c r="W61" s="66" t="n">
        <f aca="false">IF(K61&lt;=E61,0,IF(K61-E61&lt;=I61,K61-E61,I61))</f>
        <v>0</v>
      </c>
      <c r="X61" s="66" t="n">
        <f aca="false">IF(L61&lt;=F61,0,IF(L61-F61&lt;=J61,L61-F61,J61))</f>
        <v>7</v>
      </c>
      <c r="Y61" s="66" t="n">
        <f aca="false">Q61-Z61</f>
        <v>0</v>
      </c>
      <c r="Z61" s="66" t="n">
        <v>0</v>
      </c>
    </row>
    <row r="62" s="66" customFormat="true" ht="35" hidden="false" customHeight="true" outlineLevel="0" collapsed="false">
      <c r="A62" s="82" t="n">
        <v>53</v>
      </c>
      <c r="B62" s="83" t="s">
        <v>268</v>
      </c>
      <c r="C62" s="83" t="s">
        <v>269</v>
      </c>
      <c r="D62" s="82" t="n">
        <v>660</v>
      </c>
      <c r="E62" s="82" t="n">
        <v>38</v>
      </c>
      <c r="F62" s="82" t="n">
        <v>1</v>
      </c>
      <c r="G62" s="82" t="n">
        <v>50</v>
      </c>
      <c r="H62" s="82" t="n">
        <v>13</v>
      </c>
      <c r="I62" s="82" t="n">
        <v>12</v>
      </c>
      <c r="J62" s="82" t="n">
        <v>12</v>
      </c>
      <c r="K62" s="82" t="n">
        <v>116</v>
      </c>
      <c r="L62" s="82" t="n">
        <v>13</v>
      </c>
      <c r="M62" s="82" t="n">
        <v>12</v>
      </c>
      <c r="N62" s="82" t="n">
        <v>12</v>
      </c>
      <c r="O62" s="82" t="n">
        <f aca="false">P62+Q62</f>
        <v>912</v>
      </c>
      <c r="P62" s="82"/>
      <c r="Q62" s="82" t="n">
        <f aca="false">M62*6+N62*70</f>
        <v>912</v>
      </c>
      <c r="R62" s="87" t="n">
        <v>0.85</v>
      </c>
      <c r="S62" s="82" t="n">
        <f aca="false">ROUND(Q62*R62,0)</f>
        <v>775</v>
      </c>
      <c r="T62" s="82" t="n">
        <f aca="false">ROUND(S62*0.5,0)</f>
        <v>388</v>
      </c>
      <c r="U62" s="82" t="n">
        <f aca="false">S62-T62</f>
        <v>387</v>
      </c>
      <c r="V62" s="66" t="n">
        <f aca="false">IF(AND(F62&lt;=D62*5%,F62&gt;=D62*2%),F62,ROUND(D62*2%,0))</f>
        <v>13</v>
      </c>
      <c r="W62" s="66" t="n">
        <f aca="false">IF(K62&lt;=E62,0,IF(K62-E62&lt;=I62,K62-E62,I62))</f>
        <v>12</v>
      </c>
      <c r="X62" s="66" t="n">
        <f aca="false">IF(L62&lt;=F62,0,IF(L62-F62&lt;=J62,L62-F62,J62))</f>
        <v>12</v>
      </c>
      <c r="Y62" s="66" t="n">
        <f aca="false">Q62-Z62</f>
        <v>0</v>
      </c>
      <c r="Z62" s="66" t="n">
        <v>912</v>
      </c>
    </row>
    <row r="63" s="66" customFormat="true" ht="35" hidden="false" customHeight="true" outlineLevel="0" collapsed="false">
      <c r="A63" s="82" t="n">
        <v>54</v>
      </c>
      <c r="B63" s="83" t="s">
        <v>172</v>
      </c>
      <c r="C63" s="83" t="s">
        <v>270</v>
      </c>
      <c r="D63" s="82" t="n">
        <v>480</v>
      </c>
      <c r="E63" s="82" t="n">
        <v>18</v>
      </c>
      <c r="F63" s="82" t="n">
        <v>8</v>
      </c>
      <c r="G63" s="83" t="n">
        <v>50</v>
      </c>
      <c r="H63" s="82" t="n">
        <v>10</v>
      </c>
      <c r="I63" s="82" t="n">
        <v>12</v>
      </c>
      <c r="J63" s="82" t="n">
        <v>2</v>
      </c>
      <c r="K63" s="82" t="n">
        <v>20</v>
      </c>
      <c r="L63" s="82" t="n">
        <v>10</v>
      </c>
      <c r="M63" s="82" t="n">
        <v>2</v>
      </c>
      <c r="N63" s="82" t="n">
        <v>2</v>
      </c>
      <c r="O63" s="82" t="n">
        <f aca="false">P63+Q63</f>
        <v>152</v>
      </c>
      <c r="P63" s="82"/>
      <c r="Q63" s="82" t="n">
        <f aca="false">M63*6+N63*70</f>
        <v>152</v>
      </c>
      <c r="R63" s="87" t="n">
        <v>0.85</v>
      </c>
      <c r="S63" s="82" t="n">
        <f aca="false">ROUND(Q63*R63,0)</f>
        <v>129</v>
      </c>
      <c r="T63" s="82" t="n">
        <f aca="false">ROUND(S63*0.5,0)</f>
        <v>65</v>
      </c>
      <c r="U63" s="82" t="n">
        <f aca="false">S63-T63</f>
        <v>64</v>
      </c>
      <c r="V63" s="66" t="n">
        <f aca="false">IF(AND(F63&lt;=D63*5%,F63&gt;=D63*2%),F63,ROUND(D63*2%,0))</f>
        <v>10</v>
      </c>
      <c r="W63" s="66" t="n">
        <f aca="false">IF(K63&lt;=E63,0,IF(K63-E63&lt;=I63,K63-E63,I63))</f>
        <v>2</v>
      </c>
      <c r="X63" s="66" t="n">
        <f aca="false">IF(L63&lt;=F63,0,IF(L63-F63&lt;=J63,L63-F63,J63))</f>
        <v>2</v>
      </c>
      <c r="Y63" s="66" t="n">
        <f aca="false">Q63-Z63</f>
        <v>0</v>
      </c>
      <c r="Z63" s="66" t="n">
        <v>152</v>
      </c>
    </row>
    <row r="64" s="65" customFormat="true" ht="35" hidden="false" customHeight="true" outlineLevel="0" collapsed="false">
      <c r="A64" s="82" t="n">
        <v>55</v>
      </c>
      <c r="B64" s="83"/>
      <c r="C64" s="83" t="s">
        <v>271</v>
      </c>
      <c r="D64" s="82" t="n">
        <v>300</v>
      </c>
      <c r="E64" s="82" t="n">
        <v>20</v>
      </c>
      <c r="F64" s="82" t="n">
        <v>0</v>
      </c>
      <c r="G64" s="83"/>
      <c r="H64" s="82" t="n">
        <v>6</v>
      </c>
      <c r="I64" s="82"/>
      <c r="J64" s="82" t="n">
        <v>6</v>
      </c>
      <c r="K64" s="82" t="n">
        <v>30</v>
      </c>
      <c r="L64" s="82" t="n">
        <v>32</v>
      </c>
      <c r="M64" s="82"/>
      <c r="N64" s="82" t="n">
        <v>6</v>
      </c>
      <c r="O64" s="82" t="n">
        <f aca="false">P64+Q64</f>
        <v>420</v>
      </c>
      <c r="P64" s="82" t="n">
        <f aca="false">I64*6+J64*70</f>
        <v>420</v>
      </c>
      <c r="Q64" s="82" t="n">
        <v>0</v>
      </c>
      <c r="R64" s="82"/>
      <c r="S64" s="82" t="n">
        <f aca="false">ROUND(Q64*R64,0)</f>
        <v>0</v>
      </c>
      <c r="T64" s="82" t="n">
        <f aca="false">ROUND(S64*0.5,0)</f>
        <v>0</v>
      </c>
      <c r="U64" s="82" t="n">
        <f aca="false">S64-T64</f>
        <v>0</v>
      </c>
      <c r="V64" s="66" t="n">
        <f aca="false">IF(AND(F64&lt;=D64*5%,F64&gt;=D64*2%),F64,ROUND(D64*2%,0))</f>
        <v>6</v>
      </c>
      <c r="W64" s="66" t="n">
        <f aca="false">IF(K64&lt;=E64,0,IF(K64-E64&lt;=I64,K64-E64,I64))</f>
        <v>0</v>
      </c>
      <c r="X64" s="66" t="n">
        <f aca="false">IF(L64&lt;=F64,0,IF(L64-F64&lt;=J64,L64-F64,J64))</f>
        <v>6</v>
      </c>
      <c r="Y64" s="66" t="n">
        <f aca="false">Q64-Z64</f>
        <v>0</v>
      </c>
      <c r="Z64" s="66" t="n">
        <v>0</v>
      </c>
    </row>
    <row r="65" s="66" customFormat="true" ht="35" hidden="false" customHeight="true" outlineLevel="0" collapsed="false">
      <c r="A65" s="82" t="n">
        <v>56</v>
      </c>
      <c r="B65" s="83" t="s">
        <v>272</v>
      </c>
      <c r="C65" s="83" t="s">
        <v>273</v>
      </c>
      <c r="D65" s="82" t="n">
        <v>375</v>
      </c>
      <c r="E65" s="82" t="n">
        <v>40</v>
      </c>
      <c r="F65" s="82" t="n">
        <v>13</v>
      </c>
      <c r="G65" s="82" t="n">
        <v>50</v>
      </c>
      <c r="H65" s="82" t="n">
        <v>13</v>
      </c>
      <c r="I65" s="82" t="n">
        <v>10</v>
      </c>
      <c r="J65" s="82" t="n">
        <v>0</v>
      </c>
      <c r="K65" s="82" t="n">
        <v>160</v>
      </c>
      <c r="L65" s="82" t="n">
        <v>25</v>
      </c>
      <c r="M65" s="82" t="n">
        <v>10</v>
      </c>
      <c r="N65" s="82" t="n">
        <v>0</v>
      </c>
      <c r="O65" s="82" t="n">
        <f aca="false">P65+Q65</f>
        <v>60</v>
      </c>
      <c r="P65" s="82"/>
      <c r="Q65" s="82" t="n">
        <f aca="false">M65*6+N65*70</f>
        <v>60</v>
      </c>
      <c r="R65" s="87" t="n">
        <v>0.85</v>
      </c>
      <c r="S65" s="82" t="n">
        <f aca="false">ROUND(Q65*R65,0)</f>
        <v>51</v>
      </c>
      <c r="T65" s="82" t="n">
        <f aca="false">ROUND(S65*0.5,0)</f>
        <v>26</v>
      </c>
      <c r="U65" s="82" t="n">
        <f aca="false">S65-T65</f>
        <v>25</v>
      </c>
      <c r="V65" s="66" t="n">
        <f aca="false">IF(AND(F65&lt;=D65*5%,F65&gt;=D65*2%),F65,ROUND(D65*2%,0))</f>
        <v>13</v>
      </c>
      <c r="W65" s="66" t="n">
        <f aca="false">IF(K65&lt;=E65,0,IF(K65-E65&lt;=I65,K65-E65,I65))</f>
        <v>10</v>
      </c>
      <c r="X65" s="66" t="n">
        <f aca="false">IF(L65&lt;=F65,0,IF(L65-F65&lt;=J65,L65-F65,J65))</f>
        <v>0</v>
      </c>
      <c r="Y65" s="66" t="n">
        <f aca="false">Q65-Z65</f>
        <v>0</v>
      </c>
      <c r="Z65" s="66" t="n">
        <v>60</v>
      </c>
    </row>
    <row r="66" s="66" customFormat="true" ht="35" hidden="false" customHeight="true" outlineLevel="0" collapsed="false">
      <c r="A66" s="82" t="n">
        <v>57</v>
      </c>
      <c r="B66" s="83" t="s">
        <v>173</v>
      </c>
      <c r="C66" s="83" t="s">
        <v>274</v>
      </c>
      <c r="D66" s="82" t="n">
        <v>376</v>
      </c>
      <c r="E66" s="82" t="n">
        <v>8</v>
      </c>
      <c r="F66" s="82" t="n">
        <v>14</v>
      </c>
      <c r="G66" s="82" t="n">
        <v>50</v>
      </c>
      <c r="H66" s="82" t="n">
        <v>14</v>
      </c>
      <c r="I66" s="82" t="n">
        <v>42</v>
      </c>
      <c r="J66" s="82" t="n">
        <v>0</v>
      </c>
      <c r="K66" s="82" t="n">
        <v>70</v>
      </c>
      <c r="L66" s="82" t="n">
        <v>36</v>
      </c>
      <c r="M66" s="82" t="n">
        <v>42</v>
      </c>
      <c r="N66" s="82" t="n">
        <v>0</v>
      </c>
      <c r="O66" s="82" t="n">
        <f aca="false">P66+Q66</f>
        <v>252</v>
      </c>
      <c r="P66" s="82"/>
      <c r="Q66" s="82" t="n">
        <f aca="false">M66*6+N66*70</f>
        <v>252</v>
      </c>
      <c r="R66" s="87" t="n">
        <v>0.85</v>
      </c>
      <c r="S66" s="82" t="n">
        <f aca="false">ROUND(Q66*R66,0)</f>
        <v>214</v>
      </c>
      <c r="T66" s="82" t="n">
        <f aca="false">ROUND(S66*0.5,0)</f>
        <v>107</v>
      </c>
      <c r="U66" s="82" t="n">
        <f aca="false">S66-T66</f>
        <v>107</v>
      </c>
      <c r="V66" s="66" t="n">
        <f aca="false">IF(AND(F66&lt;=D66*5%,F66&gt;=D66*2%),F66,ROUND(D66*2%,0))</f>
        <v>14</v>
      </c>
      <c r="W66" s="66" t="n">
        <f aca="false">IF(K66&lt;=E66,0,IF(K66-E66&lt;=I66,K66-E66,I66))</f>
        <v>42</v>
      </c>
      <c r="X66" s="66" t="n">
        <f aca="false">IF(L66&lt;=F66,0,IF(L66-F66&lt;=J66,L66-F66,J66))</f>
        <v>0</v>
      </c>
      <c r="Y66" s="66" t="n">
        <f aca="false">Q66-Z66</f>
        <v>0</v>
      </c>
      <c r="Z66" s="66" t="n">
        <v>252</v>
      </c>
    </row>
    <row r="67" s="66" customFormat="true" ht="35" hidden="false" customHeight="true" outlineLevel="0" collapsed="false">
      <c r="A67" s="82" t="n">
        <v>58</v>
      </c>
      <c r="B67" s="83" t="s">
        <v>275</v>
      </c>
      <c r="C67" s="83" t="s">
        <v>276</v>
      </c>
      <c r="D67" s="82" t="n">
        <v>550</v>
      </c>
      <c r="E67" s="82" t="n">
        <v>0</v>
      </c>
      <c r="F67" s="82" t="n">
        <v>0</v>
      </c>
      <c r="G67" s="82" t="n">
        <v>50</v>
      </c>
      <c r="H67" s="82" t="n">
        <v>11</v>
      </c>
      <c r="I67" s="82" t="n">
        <v>50</v>
      </c>
      <c r="J67" s="82" t="n">
        <v>11</v>
      </c>
      <c r="K67" s="82" t="n">
        <v>100</v>
      </c>
      <c r="L67" s="82" t="n">
        <v>11</v>
      </c>
      <c r="M67" s="82" t="n">
        <v>50</v>
      </c>
      <c r="N67" s="82" t="n">
        <v>11</v>
      </c>
      <c r="O67" s="82" t="n">
        <f aca="false">P67+Q67</f>
        <v>1070</v>
      </c>
      <c r="P67" s="82"/>
      <c r="Q67" s="82" t="n">
        <f aca="false">M67*6+N67*70</f>
        <v>1070</v>
      </c>
      <c r="R67" s="87" t="n">
        <v>0.85</v>
      </c>
      <c r="S67" s="82" t="n">
        <f aca="false">ROUND(Q67*R67,0)</f>
        <v>910</v>
      </c>
      <c r="T67" s="82" t="n">
        <f aca="false">ROUND(S67*0.5,0)</f>
        <v>455</v>
      </c>
      <c r="U67" s="82" t="n">
        <f aca="false">S67-T67</f>
        <v>455</v>
      </c>
      <c r="V67" s="66" t="n">
        <f aca="false">IF(AND(F67&lt;=D67*5%,F67&gt;=D67*2%),F67,ROUND(D67*2%,0))</f>
        <v>11</v>
      </c>
      <c r="W67" s="66" t="n">
        <f aca="false">IF(K67&lt;=E67,0,IF(K67-E67&lt;=I67,K67-E67,I67))</f>
        <v>50</v>
      </c>
      <c r="X67" s="66" t="n">
        <f aca="false">IF(L67&lt;=F67,0,IF(L67-F67&lt;=J67,L67-F67,J67))</f>
        <v>11</v>
      </c>
      <c r="Y67" s="66" t="n">
        <f aca="false">Q67-Z67</f>
        <v>0</v>
      </c>
      <c r="Z67" s="66" t="n">
        <v>1070</v>
      </c>
    </row>
    <row r="68" s="66" customFormat="true" ht="35" hidden="false" customHeight="true" outlineLevel="0" collapsed="false">
      <c r="A68" s="82" t="n">
        <v>59</v>
      </c>
      <c r="B68" s="83" t="s">
        <v>174</v>
      </c>
      <c r="C68" s="83" t="s">
        <v>277</v>
      </c>
      <c r="D68" s="82" t="n">
        <v>488</v>
      </c>
      <c r="E68" s="82" t="n">
        <v>17</v>
      </c>
      <c r="F68" s="82" t="n">
        <v>2</v>
      </c>
      <c r="G68" s="82" t="n">
        <v>50</v>
      </c>
      <c r="H68" s="82" t="n">
        <v>10</v>
      </c>
      <c r="I68" s="82" t="n">
        <v>33</v>
      </c>
      <c r="J68" s="82" t="n">
        <v>8</v>
      </c>
      <c r="K68" s="82" t="n">
        <v>54</v>
      </c>
      <c r="L68" s="82" t="n">
        <v>15</v>
      </c>
      <c r="M68" s="82" t="n">
        <v>33</v>
      </c>
      <c r="N68" s="82" t="n">
        <v>8</v>
      </c>
      <c r="O68" s="82" t="n">
        <f aca="false">P68+Q68</f>
        <v>758</v>
      </c>
      <c r="P68" s="82"/>
      <c r="Q68" s="82" t="n">
        <f aca="false">M68*6+N68*70</f>
        <v>758</v>
      </c>
      <c r="R68" s="87" t="n">
        <v>1</v>
      </c>
      <c r="S68" s="82" t="n">
        <f aca="false">ROUND(Q68*R68,0)</f>
        <v>758</v>
      </c>
      <c r="T68" s="82" t="n">
        <f aca="false">ROUND(S68*0.5,0)</f>
        <v>379</v>
      </c>
      <c r="U68" s="82" t="n">
        <f aca="false">S68-T68</f>
        <v>379</v>
      </c>
      <c r="V68" s="66" t="n">
        <f aca="false">IF(AND(F68&lt;=D68*5%,F68&gt;=D68*2%),F68,ROUND(D68*2%,0))</f>
        <v>10</v>
      </c>
      <c r="W68" s="66" t="n">
        <f aca="false">IF(K68&lt;=E68,0,IF(K68-E68&lt;=I68,K68-E68,I68))</f>
        <v>33</v>
      </c>
      <c r="X68" s="66" t="n">
        <f aca="false">IF(L68&lt;=F68,0,IF(L68-F68&lt;=J68,L68-F68,J68))</f>
        <v>8</v>
      </c>
      <c r="Y68" s="66" t="n">
        <f aca="false">Q68-Z68</f>
        <v>0</v>
      </c>
      <c r="Z68" s="66" t="n">
        <v>758</v>
      </c>
    </row>
    <row r="69" s="66" customFormat="true" ht="35" hidden="false" customHeight="true" outlineLevel="0" collapsed="false">
      <c r="A69" s="82" t="n">
        <v>60</v>
      </c>
      <c r="B69" s="83" t="s">
        <v>278</v>
      </c>
      <c r="C69" s="83" t="s">
        <v>279</v>
      </c>
      <c r="D69" s="82" t="n">
        <v>500</v>
      </c>
      <c r="E69" s="82" t="n">
        <v>60</v>
      </c>
      <c r="F69" s="82" t="n">
        <v>9</v>
      </c>
      <c r="G69" s="82" t="n">
        <v>50</v>
      </c>
      <c r="H69" s="82" t="n">
        <v>10</v>
      </c>
      <c r="I69" s="82" t="n">
        <v>0</v>
      </c>
      <c r="J69" s="82" t="n">
        <v>1</v>
      </c>
      <c r="K69" s="82" t="n">
        <v>60</v>
      </c>
      <c r="L69" s="82" t="n">
        <v>10</v>
      </c>
      <c r="M69" s="82" t="n">
        <v>0</v>
      </c>
      <c r="N69" s="82" t="n">
        <v>1</v>
      </c>
      <c r="O69" s="82" t="n">
        <f aca="false">P69+Q69</f>
        <v>70</v>
      </c>
      <c r="P69" s="82"/>
      <c r="Q69" s="82" t="n">
        <f aca="false">M69*6+N69*70</f>
        <v>70</v>
      </c>
      <c r="R69" s="87" t="n">
        <v>1</v>
      </c>
      <c r="S69" s="82" t="n">
        <f aca="false">ROUND(Q69*R69,0)</f>
        <v>70</v>
      </c>
      <c r="T69" s="82" t="n">
        <f aca="false">ROUND(S69*0.5,0)</f>
        <v>35</v>
      </c>
      <c r="U69" s="82" t="n">
        <f aca="false">S69-T69</f>
        <v>35</v>
      </c>
      <c r="V69" s="66" t="n">
        <f aca="false">IF(AND(F69&lt;=D69*5%,F69&gt;=D69*2%),F69,ROUND(D69*2%,0))</f>
        <v>10</v>
      </c>
      <c r="W69" s="66" t="n">
        <f aca="false">IF(K69&lt;=E69,0,IF(K69-E69&lt;=I69,K69-E69,I69))</f>
        <v>0</v>
      </c>
      <c r="X69" s="66" t="n">
        <f aca="false">IF(L69&lt;=F69,0,IF(L69-F69&lt;=J69,L69-F69,J69))</f>
        <v>1</v>
      </c>
      <c r="Y69" s="66" t="n">
        <f aca="false">Q69-Z69</f>
        <v>0</v>
      </c>
      <c r="Z69" s="66" t="n">
        <v>70</v>
      </c>
    </row>
    <row r="70" s="66" customFormat="true" ht="35" hidden="false" customHeight="true" outlineLevel="0" collapsed="false">
      <c r="A70" s="82" t="n">
        <v>61</v>
      </c>
      <c r="B70" s="83" t="s">
        <v>175</v>
      </c>
      <c r="C70" s="83" t="s">
        <v>280</v>
      </c>
      <c r="D70" s="82" t="n">
        <v>365</v>
      </c>
      <c r="E70" s="82" t="n">
        <v>25</v>
      </c>
      <c r="F70" s="82" t="n">
        <v>0</v>
      </c>
      <c r="G70" s="82" t="n">
        <v>50</v>
      </c>
      <c r="H70" s="82" t="n">
        <v>7</v>
      </c>
      <c r="I70" s="82" t="n">
        <v>25</v>
      </c>
      <c r="J70" s="82" t="n">
        <v>7</v>
      </c>
      <c r="K70" s="82" t="n">
        <v>50</v>
      </c>
      <c r="L70" s="82" t="n">
        <v>18</v>
      </c>
      <c r="M70" s="82" t="n">
        <v>25</v>
      </c>
      <c r="N70" s="82" t="n">
        <v>7</v>
      </c>
      <c r="O70" s="82" t="n">
        <f aca="false">P70+Q70</f>
        <v>640</v>
      </c>
      <c r="P70" s="82"/>
      <c r="Q70" s="82" t="n">
        <f aca="false">M70*6+N70*70</f>
        <v>640</v>
      </c>
      <c r="R70" s="87" t="n">
        <v>1</v>
      </c>
      <c r="S70" s="82" t="n">
        <f aca="false">ROUND(Q70*R70,0)</f>
        <v>640</v>
      </c>
      <c r="T70" s="82" t="n">
        <f aca="false">ROUND(S70*0.5,0)</f>
        <v>320</v>
      </c>
      <c r="U70" s="82" t="n">
        <f aca="false">S70-T70</f>
        <v>320</v>
      </c>
      <c r="V70" s="66" t="n">
        <f aca="false">IF(AND(F70&lt;=D70*5%,F70&gt;=D70*2%),F70,ROUND(D70*2%,0))</f>
        <v>7</v>
      </c>
      <c r="W70" s="66" t="n">
        <f aca="false">IF(K70&lt;=E70,0,IF(K70-E70&lt;=I70,K70-E70,I70))</f>
        <v>25</v>
      </c>
      <c r="X70" s="66" t="n">
        <f aca="false">IF(L70&lt;=F70,0,IF(L70-F70&lt;=J70,L70-F70,J70))</f>
        <v>7</v>
      </c>
      <c r="Y70" s="66" t="n">
        <f aca="false">Q70-Z70</f>
        <v>0</v>
      </c>
      <c r="Z70" s="66" t="n">
        <v>640</v>
      </c>
    </row>
    <row r="71" s="66" customFormat="true" ht="35" hidden="false" customHeight="true" outlineLevel="0" collapsed="false">
      <c r="A71" s="82" t="n">
        <v>62</v>
      </c>
      <c r="B71" s="83" t="s">
        <v>281</v>
      </c>
      <c r="C71" s="83" t="s">
        <v>282</v>
      </c>
      <c r="D71" s="82" t="n">
        <v>280</v>
      </c>
      <c r="E71" s="82" t="n">
        <v>5</v>
      </c>
      <c r="F71" s="82" t="n">
        <v>0</v>
      </c>
      <c r="G71" s="82" t="n">
        <v>50</v>
      </c>
      <c r="H71" s="82" t="n">
        <v>6</v>
      </c>
      <c r="I71" s="82" t="n">
        <v>45</v>
      </c>
      <c r="J71" s="82" t="n">
        <v>6</v>
      </c>
      <c r="K71" s="82" t="n">
        <v>50</v>
      </c>
      <c r="L71" s="82" t="n">
        <v>8</v>
      </c>
      <c r="M71" s="82" t="n">
        <v>45</v>
      </c>
      <c r="N71" s="82" t="n">
        <v>6</v>
      </c>
      <c r="O71" s="82" t="n">
        <f aca="false">P71+Q71</f>
        <v>690</v>
      </c>
      <c r="P71" s="82"/>
      <c r="Q71" s="82" t="n">
        <f aca="false">M71*6+N71*70</f>
        <v>690</v>
      </c>
      <c r="R71" s="87" t="n">
        <v>0.85</v>
      </c>
      <c r="S71" s="82" t="n">
        <f aca="false">ROUND(Q71*R71,0)</f>
        <v>587</v>
      </c>
      <c r="T71" s="82" t="n">
        <f aca="false">ROUND(S71*0.5,0)</f>
        <v>294</v>
      </c>
      <c r="U71" s="82" t="n">
        <f aca="false">S71-T71</f>
        <v>293</v>
      </c>
      <c r="V71" s="66" t="n">
        <f aca="false">IF(AND(F71&lt;=D71*5%,F71&gt;=D71*2%),F71,ROUND(D71*2%,0))</f>
        <v>6</v>
      </c>
      <c r="W71" s="66" t="n">
        <f aca="false">IF(K71&lt;=E71,0,IF(K71-E71&lt;=I71,K71-E71,I71))</f>
        <v>45</v>
      </c>
      <c r="X71" s="66" t="n">
        <f aca="false">IF(L71&lt;=F71,0,IF(L71-F71&lt;=J71,L71-F71,J71))</f>
        <v>6</v>
      </c>
      <c r="Y71" s="66" t="n">
        <f aca="false">Q71-Z71</f>
        <v>0</v>
      </c>
      <c r="Z71" s="66" t="n">
        <v>690</v>
      </c>
    </row>
    <row r="72" s="66" customFormat="true" ht="35" hidden="false" customHeight="true" outlineLevel="0" collapsed="false">
      <c r="A72" s="82" t="n">
        <v>63</v>
      </c>
      <c r="B72" s="83" t="s">
        <v>283</v>
      </c>
      <c r="C72" s="83" t="s">
        <v>284</v>
      </c>
      <c r="D72" s="82" t="n">
        <v>600</v>
      </c>
      <c r="E72" s="82" t="n">
        <v>0</v>
      </c>
      <c r="F72" s="82" t="n">
        <v>0</v>
      </c>
      <c r="G72" s="82" t="n">
        <v>50</v>
      </c>
      <c r="H72" s="82" t="n">
        <v>12</v>
      </c>
      <c r="I72" s="82" t="n">
        <v>50</v>
      </c>
      <c r="J72" s="82" t="n">
        <v>12</v>
      </c>
      <c r="K72" s="82" t="n">
        <v>71</v>
      </c>
      <c r="L72" s="82" t="n">
        <v>12</v>
      </c>
      <c r="M72" s="82" t="n">
        <v>50</v>
      </c>
      <c r="N72" s="82" t="n">
        <v>12</v>
      </c>
      <c r="O72" s="82" t="n">
        <f aca="false">P72+Q72</f>
        <v>1140</v>
      </c>
      <c r="P72" s="82"/>
      <c r="Q72" s="82" t="n">
        <f aca="false">M72*6+N72*70</f>
        <v>1140</v>
      </c>
      <c r="R72" s="87" t="n">
        <v>0.85</v>
      </c>
      <c r="S72" s="82" t="n">
        <f aca="false">ROUND(Q72*R72,0)</f>
        <v>969</v>
      </c>
      <c r="T72" s="82" t="n">
        <f aca="false">ROUND(S72*0.5,0)</f>
        <v>485</v>
      </c>
      <c r="U72" s="82" t="n">
        <f aca="false">S72-T72</f>
        <v>484</v>
      </c>
      <c r="V72" s="66" t="n">
        <f aca="false">IF(AND(F72&lt;=D72*5%,F72&gt;=D72*2%),F72,ROUND(D72*2%,0))</f>
        <v>12</v>
      </c>
      <c r="W72" s="66" t="n">
        <f aca="false">IF(K72&lt;=E72,0,IF(K72-E72&lt;=I72,K72-E72,I72))</f>
        <v>50</v>
      </c>
      <c r="X72" s="66" t="n">
        <f aca="false">IF(L72&lt;=F72,0,IF(L72-F72&lt;=J72,L72-F72,J72))</f>
        <v>12</v>
      </c>
      <c r="Y72" s="66" t="n">
        <f aca="false">Q72-Z72</f>
        <v>0</v>
      </c>
      <c r="Z72" s="66" t="n">
        <v>1140</v>
      </c>
    </row>
    <row r="73" s="65" customFormat="true" ht="35" hidden="false" customHeight="true" outlineLevel="0" collapsed="false">
      <c r="A73" s="82" t="n">
        <v>64</v>
      </c>
      <c r="B73" s="83" t="s">
        <v>285</v>
      </c>
      <c r="C73" s="83" t="s">
        <v>286</v>
      </c>
      <c r="D73" s="82" t="n">
        <v>500</v>
      </c>
      <c r="E73" s="82" t="n">
        <v>54</v>
      </c>
      <c r="F73" s="82" t="n">
        <v>15</v>
      </c>
      <c r="G73" s="83" t="n">
        <v>50</v>
      </c>
      <c r="H73" s="82" t="n">
        <v>15</v>
      </c>
      <c r="I73" s="82" t="n">
        <v>0</v>
      </c>
      <c r="J73" s="82" t="n">
        <v>0</v>
      </c>
      <c r="K73" s="82" t="n">
        <v>54</v>
      </c>
      <c r="L73" s="82" t="n">
        <v>22</v>
      </c>
      <c r="M73" s="82" t="n">
        <v>0</v>
      </c>
      <c r="N73" s="82" t="n">
        <v>0</v>
      </c>
      <c r="O73" s="82" t="n">
        <f aca="false">P73+Q73</f>
        <v>0</v>
      </c>
      <c r="P73" s="82" t="n">
        <f aca="false">I73*6+J73*70</f>
        <v>0</v>
      </c>
      <c r="Q73" s="82" t="n">
        <f aca="false">M73*6+N73*70</f>
        <v>0</v>
      </c>
      <c r="R73" s="82"/>
      <c r="S73" s="82" t="n">
        <f aca="false">ROUND(Q73*R73,0)</f>
        <v>0</v>
      </c>
      <c r="T73" s="82" t="n">
        <f aca="false">ROUND(S73*0.5,0)</f>
        <v>0</v>
      </c>
      <c r="U73" s="82" t="n">
        <f aca="false">S73-T73</f>
        <v>0</v>
      </c>
      <c r="V73" s="66" t="n">
        <f aca="false">IF(AND(F73&lt;=D73*5%,F73&gt;=D73*2%),F73,ROUND(D73*2%,0))</f>
        <v>15</v>
      </c>
      <c r="W73" s="66" t="n">
        <f aca="false">IF(K73&lt;=E73,0,IF(K73-E73&lt;=I73,K73-E73,I73))</f>
        <v>0</v>
      </c>
      <c r="X73" s="66" t="n">
        <f aca="false">IF(L73&lt;=F73,0,IF(L73-F73&lt;=J73,L73-F73,J73))</f>
        <v>0</v>
      </c>
      <c r="Y73" s="66" t="n">
        <f aca="false">Q73-Z73</f>
        <v>0</v>
      </c>
      <c r="Z73" s="66" t="n">
        <v>0</v>
      </c>
    </row>
    <row r="74" s="65" customFormat="true" ht="35" hidden="false" customHeight="true" outlineLevel="0" collapsed="false">
      <c r="A74" s="82" t="n">
        <v>65</v>
      </c>
      <c r="B74" s="83"/>
      <c r="C74" s="83" t="s">
        <v>287</v>
      </c>
      <c r="D74" s="82" t="n">
        <v>250</v>
      </c>
      <c r="E74" s="82" t="n">
        <v>0</v>
      </c>
      <c r="F74" s="82" t="n">
        <v>0</v>
      </c>
      <c r="G74" s="83"/>
      <c r="H74" s="82" t="n">
        <v>5</v>
      </c>
      <c r="I74" s="82"/>
      <c r="J74" s="82" t="n">
        <v>5</v>
      </c>
      <c r="K74" s="82" t="n">
        <v>50</v>
      </c>
      <c r="L74" s="82" t="n">
        <v>8</v>
      </c>
      <c r="M74" s="82"/>
      <c r="N74" s="82" t="n">
        <v>5</v>
      </c>
      <c r="O74" s="82" t="n">
        <f aca="false">P74+Q74</f>
        <v>350</v>
      </c>
      <c r="P74" s="82" t="n">
        <f aca="false">I74*6+J74*70</f>
        <v>350</v>
      </c>
      <c r="Q74" s="82" t="n">
        <v>0</v>
      </c>
      <c r="R74" s="82"/>
      <c r="S74" s="82" t="n">
        <f aca="false">ROUND(Q74*R74,0)</f>
        <v>0</v>
      </c>
      <c r="T74" s="82" t="n">
        <f aca="false">ROUND(S74*0.5,0)</f>
        <v>0</v>
      </c>
      <c r="U74" s="82" t="n">
        <f aca="false">S74-T74</f>
        <v>0</v>
      </c>
      <c r="V74" s="66" t="n">
        <f aca="false">IF(AND(F74&lt;=D74*5%,F74&gt;=D74*2%),F74,ROUND(D74*2%,0))</f>
        <v>5</v>
      </c>
      <c r="W74" s="66" t="n">
        <f aca="false">IF(K74&lt;=E74,0,IF(K74-E74&lt;=I74,K74-E74,I74))</f>
        <v>0</v>
      </c>
      <c r="X74" s="66" t="n">
        <f aca="false">IF(L74&lt;=F74,0,IF(L74-F74&lt;=J74,L74-F74,J74))</f>
        <v>5</v>
      </c>
      <c r="Y74" s="66" t="n">
        <f aca="false">Q74-Z74</f>
        <v>0</v>
      </c>
      <c r="Z74" s="66" t="n">
        <v>0</v>
      </c>
    </row>
    <row r="75" s="65" customFormat="true" ht="35" hidden="false" customHeight="true" outlineLevel="0" collapsed="false">
      <c r="A75" s="82" t="n">
        <v>66</v>
      </c>
      <c r="B75" s="83" t="s">
        <v>288</v>
      </c>
      <c r="C75" s="83" t="s">
        <v>289</v>
      </c>
      <c r="D75" s="82" t="n">
        <v>900</v>
      </c>
      <c r="E75" s="82" t="n">
        <v>60</v>
      </c>
      <c r="F75" s="82" t="n">
        <v>30</v>
      </c>
      <c r="G75" s="83" t="n">
        <v>50</v>
      </c>
      <c r="H75" s="82" t="n">
        <v>30</v>
      </c>
      <c r="I75" s="82" t="n">
        <v>0</v>
      </c>
      <c r="J75" s="82" t="n">
        <v>0</v>
      </c>
      <c r="K75" s="82" t="n">
        <v>36</v>
      </c>
      <c r="L75" s="82" t="n">
        <v>48</v>
      </c>
      <c r="M75" s="82" t="n">
        <v>0</v>
      </c>
      <c r="N75" s="82" t="n">
        <v>0</v>
      </c>
      <c r="O75" s="82" t="n">
        <f aca="false">P75+Q75</f>
        <v>0</v>
      </c>
      <c r="P75" s="82" t="n">
        <f aca="false">I75*6+J75*70</f>
        <v>0</v>
      </c>
      <c r="Q75" s="82" t="n">
        <f aca="false">M75*6+N75*70</f>
        <v>0</v>
      </c>
      <c r="R75" s="82"/>
      <c r="S75" s="82" t="n">
        <f aca="false">ROUND(Q75*R75,0)</f>
        <v>0</v>
      </c>
      <c r="T75" s="82" t="n">
        <f aca="false">ROUND(S75*0.5,0)</f>
        <v>0</v>
      </c>
      <c r="U75" s="82" t="n">
        <f aca="false">S75-T75</f>
        <v>0</v>
      </c>
      <c r="V75" s="66" t="n">
        <f aca="false">IF(AND(F75&lt;=D75*5%,F75&gt;=D75*2%),F75,ROUND(D75*2%,0))</f>
        <v>30</v>
      </c>
      <c r="W75" s="66" t="n">
        <f aca="false">IF(K75&lt;=E75,0,IF(K75-E75&lt;=I75,K75-E75,I75))</f>
        <v>0</v>
      </c>
      <c r="X75" s="66" t="n">
        <f aca="false">IF(L75&lt;=F75,0,IF(L75-F75&lt;=J75,L75-F75,J75))</f>
        <v>0</v>
      </c>
      <c r="Y75" s="66" t="n">
        <f aca="false">Q75-Z75</f>
        <v>0</v>
      </c>
      <c r="Z75" s="66" t="n">
        <v>0</v>
      </c>
    </row>
    <row r="76" s="65" customFormat="true" ht="35" hidden="false" customHeight="true" outlineLevel="0" collapsed="false">
      <c r="A76" s="82" t="n">
        <v>67</v>
      </c>
      <c r="B76" s="83"/>
      <c r="C76" s="83" t="s">
        <v>290</v>
      </c>
      <c r="D76" s="82" t="n">
        <v>330</v>
      </c>
      <c r="E76" s="82" t="n">
        <v>0</v>
      </c>
      <c r="F76" s="82" t="n">
        <v>0</v>
      </c>
      <c r="G76" s="83"/>
      <c r="H76" s="82" t="n">
        <v>7</v>
      </c>
      <c r="I76" s="82"/>
      <c r="J76" s="82" t="n">
        <v>7</v>
      </c>
      <c r="K76" s="82" t="n">
        <v>50</v>
      </c>
      <c r="L76" s="82" t="n">
        <v>33</v>
      </c>
      <c r="M76" s="82"/>
      <c r="N76" s="82" t="n">
        <v>7</v>
      </c>
      <c r="O76" s="82" t="n">
        <f aca="false">P76+Q76</f>
        <v>490</v>
      </c>
      <c r="P76" s="82" t="n">
        <f aca="false">I76*6+J76*70</f>
        <v>490</v>
      </c>
      <c r="Q76" s="82" t="n">
        <v>0</v>
      </c>
      <c r="R76" s="82"/>
      <c r="S76" s="82" t="n">
        <f aca="false">ROUND(Q76*R76,0)</f>
        <v>0</v>
      </c>
      <c r="T76" s="82" t="n">
        <f aca="false">ROUND(S76*0.5,0)</f>
        <v>0</v>
      </c>
      <c r="U76" s="82" t="n">
        <f aca="false">S76-T76</f>
        <v>0</v>
      </c>
      <c r="V76" s="66" t="n">
        <f aca="false">IF(AND(F76&lt;=D76*5%,F76&gt;=D76*2%),F76,ROUND(D76*2%,0))</f>
        <v>7</v>
      </c>
      <c r="W76" s="66" t="n">
        <f aca="false">IF(K76&lt;=E76,0,IF(K76-E76&lt;=I76,K76-E76,I76))</f>
        <v>0</v>
      </c>
      <c r="X76" s="66" t="n">
        <f aca="false">IF(L76&lt;=F76,0,IF(L76-F76&lt;=J76,L76-F76,J76))</f>
        <v>7</v>
      </c>
      <c r="Y76" s="66" t="n">
        <f aca="false">Q76-Z76</f>
        <v>0</v>
      </c>
      <c r="Z76" s="66" t="n">
        <v>0</v>
      </c>
    </row>
    <row r="77" s="65" customFormat="true" ht="31" hidden="false" customHeight="true" outlineLevel="0" collapsed="false">
      <c r="A77" s="78" t="s">
        <v>291</v>
      </c>
      <c r="B77" s="74"/>
      <c r="C77" s="79"/>
      <c r="D77" s="80"/>
      <c r="E77" s="80"/>
      <c r="F77" s="80"/>
      <c r="G77" s="80"/>
      <c r="H77" s="80"/>
      <c r="I77" s="80"/>
      <c r="J77" s="80"/>
      <c r="K77" s="80"/>
      <c r="L77" s="80"/>
      <c r="M77" s="80"/>
      <c r="N77" s="80"/>
      <c r="O77" s="80"/>
      <c r="P77" s="80"/>
      <c r="Q77" s="80"/>
      <c r="R77" s="80"/>
      <c r="S77" s="80"/>
      <c r="T77" s="80"/>
      <c r="U77" s="81"/>
      <c r="V77" s="66"/>
      <c r="W77" s="66"/>
      <c r="X77" s="66"/>
      <c r="Y77" s="66" t="n">
        <f aca="false">Q77-Z77</f>
        <v>0</v>
      </c>
      <c r="Z77" s="66"/>
    </row>
    <row r="78" s="65" customFormat="true" ht="35" hidden="false" customHeight="true" outlineLevel="0" collapsed="false">
      <c r="A78" s="82" t="n">
        <v>68</v>
      </c>
      <c r="B78" s="83" t="s">
        <v>292</v>
      </c>
      <c r="C78" s="83" t="s">
        <v>293</v>
      </c>
      <c r="D78" s="82" t="n">
        <v>200</v>
      </c>
      <c r="E78" s="82" t="n">
        <v>32</v>
      </c>
      <c r="F78" s="82" t="n">
        <v>10</v>
      </c>
      <c r="G78" s="82" t="n">
        <v>20</v>
      </c>
      <c r="H78" s="82" t="n">
        <v>10</v>
      </c>
      <c r="I78" s="82" t="n">
        <v>0</v>
      </c>
      <c r="J78" s="82" t="n">
        <v>0</v>
      </c>
      <c r="K78" s="82" t="n">
        <v>50</v>
      </c>
      <c r="L78" s="82" t="n">
        <v>10</v>
      </c>
      <c r="M78" s="82" t="n">
        <v>0</v>
      </c>
      <c r="N78" s="82" t="n">
        <v>0</v>
      </c>
      <c r="O78" s="82" t="n">
        <f aca="false">P78+Q78</f>
        <v>0</v>
      </c>
      <c r="P78" s="82"/>
      <c r="Q78" s="82" t="n">
        <f aca="false">M78*6+N78*70</f>
        <v>0</v>
      </c>
      <c r="R78" s="82"/>
      <c r="S78" s="82" t="n">
        <f aca="false">ROUND(Q78*R78,0)</f>
        <v>0</v>
      </c>
      <c r="T78" s="82" t="n">
        <f aca="false">ROUND(S78*0.5,0)</f>
        <v>0</v>
      </c>
      <c r="U78" s="82" t="n">
        <f aca="false">S78-T78</f>
        <v>0</v>
      </c>
      <c r="V78" s="66" t="n">
        <f aca="false">IF(AND(F78&lt;=D78*5%,F78&gt;=D78*2%),F78,ROUND(D78*2%,0))</f>
        <v>10</v>
      </c>
      <c r="W78" s="66" t="n">
        <f aca="false">IF(K78&lt;=E78,0,IF(K78-E78&lt;=I78,K78-E78,I78))</f>
        <v>0</v>
      </c>
      <c r="X78" s="66" t="n">
        <f aca="false">IF(L78&lt;=F78,0,IF(L78-F78&lt;=J78,L78-F78,J78))</f>
        <v>0</v>
      </c>
      <c r="Y78" s="66" t="n">
        <f aca="false">Q78-Z78</f>
        <v>0</v>
      </c>
      <c r="Z78" s="66" t="n">
        <v>0</v>
      </c>
    </row>
    <row r="79" s="66" customFormat="true" ht="35" hidden="false" customHeight="true" outlineLevel="0" collapsed="false">
      <c r="A79" s="82" t="n">
        <v>69</v>
      </c>
      <c r="B79" s="83" t="s">
        <v>294</v>
      </c>
      <c r="C79" s="83" t="s">
        <v>295</v>
      </c>
      <c r="D79" s="82" t="n">
        <v>380</v>
      </c>
      <c r="E79" s="82" t="n">
        <v>12</v>
      </c>
      <c r="F79" s="82" t="n">
        <v>1</v>
      </c>
      <c r="G79" s="82" t="n">
        <v>20</v>
      </c>
      <c r="H79" s="82" t="n">
        <v>8</v>
      </c>
      <c r="I79" s="82" t="n">
        <v>8</v>
      </c>
      <c r="J79" s="82" t="n">
        <v>7</v>
      </c>
      <c r="K79" s="82" t="n">
        <v>30</v>
      </c>
      <c r="L79" s="82" t="n">
        <v>8</v>
      </c>
      <c r="M79" s="82" t="n">
        <v>8</v>
      </c>
      <c r="N79" s="82" t="n">
        <v>7</v>
      </c>
      <c r="O79" s="82" t="n">
        <f aca="false">P79+Q79</f>
        <v>538</v>
      </c>
      <c r="P79" s="82"/>
      <c r="Q79" s="82" t="n">
        <f aca="false">M79*6+N79*70</f>
        <v>538</v>
      </c>
      <c r="R79" s="87" t="n">
        <v>0.85</v>
      </c>
      <c r="S79" s="82" t="n">
        <f aca="false">ROUND(Q79*R79,0)</f>
        <v>457</v>
      </c>
      <c r="T79" s="82" t="n">
        <f aca="false">ROUND(S79*0.5,0)</f>
        <v>229</v>
      </c>
      <c r="U79" s="82" t="n">
        <f aca="false">S79-T79</f>
        <v>228</v>
      </c>
      <c r="V79" s="66" t="n">
        <f aca="false">IF(AND(F79&lt;=D79*5%,F79&gt;=D79*2%),F79,ROUND(D79*2%,0))</f>
        <v>8</v>
      </c>
      <c r="W79" s="66" t="n">
        <f aca="false">IF(K79&lt;=E79,0,IF(K79-E79&lt;=I79,K79-E79,I79))</f>
        <v>8</v>
      </c>
      <c r="X79" s="66" t="n">
        <f aca="false">IF(L79&lt;=F79,0,IF(L79-F79&lt;=J79,L79-F79,J79))</f>
        <v>7</v>
      </c>
      <c r="Y79" s="66" t="n">
        <f aca="false">Q79-Z79</f>
        <v>0</v>
      </c>
      <c r="Z79" s="66" t="n">
        <v>538</v>
      </c>
    </row>
    <row r="80" s="66" customFormat="true" ht="35" hidden="false" customHeight="true" outlineLevel="0" collapsed="false">
      <c r="A80" s="82" t="n">
        <v>70</v>
      </c>
      <c r="B80" s="83" t="s">
        <v>296</v>
      </c>
      <c r="C80" s="83" t="s">
        <v>297</v>
      </c>
      <c r="D80" s="82" t="n">
        <v>313</v>
      </c>
      <c r="E80" s="82" t="n">
        <v>22</v>
      </c>
      <c r="F80" s="82" t="n">
        <v>4</v>
      </c>
      <c r="G80" s="82" t="n">
        <v>20</v>
      </c>
      <c r="H80" s="82" t="n">
        <v>6</v>
      </c>
      <c r="I80" s="82" t="n">
        <v>0</v>
      </c>
      <c r="J80" s="82" t="n">
        <v>2</v>
      </c>
      <c r="K80" s="82" t="n">
        <v>22</v>
      </c>
      <c r="L80" s="82" t="n">
        <v>6</v>
      </c>
      <c r="M80" s="82" t="n">
        <v>0</v>
      </c>
      <c r="N80" s="82" t="n">
        <v>2</v>
      </c>
      <c r="O80" s="82" t="n">
        <f aca="false">P80+Q80</f>
        <v>140</v>
      </c>
      <c r="P80" s="82"/>
      <c r="Q80" s="82" t="n">
        <f aca="false">M80*6+N80*70</f>
        <v>140</v>
      </c>
      <c r="R80" s="87" t="n">
        <v>1</v>
      </c>
      <c r="S80" s="82" t="n">
        <f aca="false">ROUND(Q80*R80,0)</f>
        <v>140</v>
      </c>
      <c r="T80" s="82" t="n">
        <f aca="false">ROUND(S80*0.5,0)</f>
        <v>70</v>
      </c>
      <c r="U80" s="82" t="n">
        <f aca="false">S80-T80</f>
        <v>70</v>
      </c>
      <c r="V80" s="66" t="n">
        <f aca="false">IF(AND(F80&lt;=D80*5%,F80&gt;=D80*2%),F80,ROUND(D80*2%,0))</f>
        <v>6</v>
      </c>
      <c r="W80" s="66" t="n">
        <f aca="false">IF(K80&lt;=E80,0,IF(K80-E80&lt;=I80,K80-E80,I80))</f>
        <v>0</v>
      </c>
      <c r="X80" s="66" t="n">
        <f aca="false">IF(L80&lt;=F80,0,IF(L80-F80&lt;=J80,L80-F80,J80))</f>
        <v>2</v>
      </c>
      <c r="Y80" s="66" t="n">
        <f aca="false">Q80-Z80</f>
        <v>0</v>
      </c>
      <c r="Z80" s="66" t="n">
        <v>140</v>
      </c>
    </row>
    <row r="81" s="66" customFormat="true" ht="35" hidden="false" customHeight="true" outlineLevel="0" collapsed="false">
      <c r="A81" s="82" t="n">
        <v>71</v>
      </c>
      <c r="B81" s="83" t="s">
        <v>298</v>
      </c>
      <c r="C81" s="83" t="s">
        <v>299</v>
      </c>
      <c r="D81" s="82" t="n">
        <v>320</v>
      </c>
      <c r="E81" s="82" t="n">
        <v>6</v>
      </c>
      <c r="F81" s="82" t="n">
        <v>0</v>
      </c>
      <c r="G81" s="82" t="n">
        <v>20</v>
      </c>
      <c r="H81" s="82" t="n">
        <v>6</v>
      </c>
      <c r="I81" s="82" t="n">
        <v>14</v>
      </c>
      <c r="J81" s="82" t="n">
        <v>6</v>
      </c>
      <c r="K81" s="82" t="n">
        <v>32</v>
      </c>
      <c r="L81" s="82" t="n">
        <v>6</v>
      </c>
      <c r="M81" s="82" t="n">
        <v>14</v>
      </c>
      <c r="N81" s="82" t="n">
        <v>6</v>
      </c>
      <c r="O81" s="82" t="n">
        <f aca="false">P81+Q81</f>
        <v>504</v>
      </c>
      <c r="P81" s="82"/>
      <c r="Q81" s="82" t="n">
        <f aca="false">M81*6+N81*70</f>
        <v>504</v>
      </c>
      <c r="R81" s="87" t="n">
        <v>1</v>
      </c>
      <c r="S81" s="82" t="n">
        <f aca="false">ROUND(Q81*R81,0)</f>
        <v>504</v>
      </c>
      <c r="T81" s="82" t="n">
        <f aca="false">ROUND(S81*0.5,0)</f>
        <v>252</v>
      </c>
      <c r="U81" s="82" t="n">
        <f aca="false">S81-T81</f>
        <v>252</v>
      </c>
      <c r="V81" s="66" t="n">
        <f aca="false">IF(AND(F81&lt;=D81*5%,F81&gt;=D81*2%),F81,ROUND(D81*2%,0))</f>
        <v>6</v>
      </c>
      <c r="W81" s="66" t="n">
        <f aca="false">IF(K81&lt;=E81,0,IF(K81-E81&lt;=I81,K81-E81,I81))</f>
        <v>14</v>
      </c>
      <c r="X81" s="66" t="n">
        <f aca="false">IF(L81&lt;=F81,0,IF(L81-F81&lt;=J81,L81-F81,J81))</f>
        <v>6</v>
      </c>
      <c r="Y81" s="66" t="n">
        <f aca="false">Q81-Z81</f>
        <v>0</v>
      </c>
      <c r="Z81" s="66" t="n">
        <v>504</v>
      </c>
    </row>
    <row r="82" s="66" customFormat="true" ht="35" hidden="false" customHeight="true" outlineLevel="0" collapsed="false">
      <c r="A82" s="82" t="n">
        <v>72</v>
      </c>
      <c r="B82" s="83" t="s">
        <v>300</v>
      </c>
      <c r="C82" s="83" t="s">
        <v>301</v>
      </c>
      <c r="D82" s="82" t="n">
        <v>443</v>
      </c>
      <c r="E82" s="82" t="n">
        <v>30</v>
      </c>
      <c r="F82" s="82" t="n">
        <v>2</v>
      </c>
      <c r="G82" s="82" t="n">
        <v>20</v>
      </c>
      <c r="H82" s="82" t="n">
        <v>9</v>
      </c>
      <c r="I82" s="82" t="n">
        <v>0</v>
      </c>
      <c r="J82" s="82" t="n">
        <v>7</v>
      </c>
      <c r="K82" s="82" t="n">
        <v>50</v>
      </c>
      <c r="L82" s="82" t="n">
        <v>33</v>
      </c>
      <c r="M82" s="82" t="n">
        <v>0</v>
      </c>
      <c r="N82" s="82" t="n">
        <v>7</v>
      </c>
      <c r="O82" s="82" t="n">
        <f aca="false">P82+Q82</f>
        <v>490</v>
      </c>
      <c r="P82" s="82"/>
      <c r="Q82" s="82" t="n">
        <f aca="false">M82*6+N82*70</f>
        <v>490</v>
      </c>
      <c r="R82" s="87" t="n">
        <v>0.85</v>
      </c>
      <c r="S82" s="82" t="n">
        <f aca="false">ROUND(Q82*R82,0)</f>
        <v>417</v>
      </c>
      <c r="T82" s="82" t="n">
        <f aca="false">ROUND(S82*0.5,0)</f>
        <v>209</v>
      </c>
      <c r="U82" s="82" t="n">
        <f aca="false">S82-T82</f>
        <v>208</v>
      </c>
      <c r="V82" s="66" t="n">
        <f aca="false">IF(AND(F82&lt;=D82*5%,F82&gt;=D82*2%),F82,ROUND(D82*2%,0))</f>
        <v>9</v>
      </c>
      <c r="W82" s="66" t="n">
        <f aca="false">IF(K82&lt;=E82,0,IF(K82-E82&lt;=I82,K82-E82,I82))</f>
        <v>0</v>
      </c>
      <c r="X82" s="66" t="n">
        <f aca="false">IF(L82&lt;=F82,0,IF(L82-F82&lt;=J82,L82-F82,J82))</f>
        <v>7</v>
      </c>
      <c r="Y82" s="66" t="n">
        <f aca="false">Q82-Z82</f>
        <v>0</v>
      </c>
      <c r="Z82" s="66" t="n">
        <v>490</v>
      </c>
    </row>
    <row r="83" s="66" customFormat="true" ht="35" hidden="false" customHeight="true" outlineLevel="0" collapsed="false">
      <c r="A83" s="82" t="n">
        <v>73</v>
      </c>
      <c r="B83" s="83" t="s">
        <v>176</v>
      </c>
      <c r="C83" s="83" t="s">
        <v>302</v>
      </c>
      <c r="D83" s="82" t="n">
        <v>323</v>
      </c>
      <c r="E83" s="82" t="n">
        <v>0</v>
      </c>
      <c r="F83" s="82" t="n">
        <v>0</v>
      </c>
      <c r="G83" s="82" t="n">
        <v>20</v>
      </c>
      <c r="H83" s="82" t="n">
        <v>7</v>
      </c>
      <c r="I83" s="82" t="n">
        <v>20</v>
      </c>
      <c r="J83" s="82" t="n">
        <v>7</v>
      </c>
      <c r="K83" s="82" t="n">
        <v>30</v>
      </c>
      <c r="L83" s="82" t="n">
        <v>16</v>
      </c>
      <c r="M83" s="82" t="n">
        <v>20</v>
      </c>
      <c r="N83" s="82" t="n">
        <v>7</v>
      </c>
      <c r="O83" s="82" t="n">
        <f aca="false">P83+Q83</f>
        <v>610</v>
      </c>
      <c r="P83" s="82"/>
      <c r="Q83" s="82" t="n">
        <f aca="false">M83*6+N83*70</f>
        <v>610</v>
      </c>
      <c r="R83" s="87" t="n">
        <v>0.85</v>
      </c>
      <c r="S83" s="82" t="n">
        <f aca="false">ROUND(Q83*R83,0)</f>
        <v>519</v>
      </c>
      <c r="T83" s="82" t="n">
        <f aca="false">ROUND(S83*0.5,0)</f>
        <v>260</v>
      </c>
      <c r="U83" s="82" t="n">
        <f aca="false">S83-T83</f>
        <v>259</v>
      </c>
      <c r="V83" s="66" t="n">
        <f aca="false">IF(AND(F83&lt;=D83*5%,F83&gt;=D83*2%),F83,ROUND(D83*2%,0))</f>
        <v>6</v>
      </c>
      <c r="W83" s="66" t="n">
        <f aca="false">IF(K83&lt;=E83,0,IF(K83-E83&lt;=I83,K83-E83,I83))</f>
        <v>20</v>
      </c>
      <c r="X83" s="66" t="n">
        <f aca="false">IF(L83&lt;=F83,0,IF(L83-F83&lt;=J83,L83-F83,J83))</f>
        <v>7</v>
      </c>
      <c r="Y83" s="66" t="n">
        <f aca="false">Q83-Z83</f>
        <v>0</v>
      </c>
      <c r="Z83" s="66" t="n">
        <v>610</v>
      </c>
    </row>
    <row r="84" s="66" customFormat="true" ht="35" hidden="false" customHeight="true" outlineLevel="0" collapsed="false">
      <c r="A84" s="82" t="n">
        <v>74</v>
      </c>
      <c r="B84" s="83" t="s">
        <v>177</v>
      </c>
      <c r="C84" s="83" t="s">
        <v>303</v>
      </c>
      <c r="D84" s="82" t="n">
        <v>330</v>
      </c>
      <c r="E84" s="82" t="n">
        <v>0</v>
      </c>
      <c r="F84" s="82" t="n">
        <v>0</v>
      </c>
      <c r="G84" s="82" t="n">
        <v>20</v>
      </c>
      <c r="H84" s="82" t="n">
        <v>7</v>
      </c>
      <c r="I84" s="82" t="n">
        <v>20</v>
      </c>
      <c r="J84" s="82" t="n">
        <v>7</v>
      </c>
      <c r="K84" s="82" t="n">
        <v>30</v>
      </c>
      <c r="L84" s="82" t="n">
        <v>7</v>
      </c>
      <c r="M84" s="82" t="n">
        <v>20</v>
      </c>
      <c r="N84" s="82" t="n">
        <v>7</v>
      </c>
      <c r="O84" s="82" t="n">
        <f aca="false">P84+Q84</f>
        <v>610</v>
      </c>
      <c r="P84" s="82"/>
      <c r="Q84" s="82" t="n">
        <f aca="false">M84*6+N84*70</f>
        <v>610</v>
      </c>
      <c r="R84" s="87" t="n">
        <v>1</v>
      </c>
      <c r="S84" s="82" t="n">
        <f aca="false">ROUND(Q84*R84,0)</f>
        <v>610</v>
      </c>
      <c r="T84" s="82" t="n">
        <f aca="false">ROUND(S84*0.5,0)</f>
        <v>305</v>
      </c>
      <c r="U84" s="82" t="n">
        <f aca="false">S84-T84</f>
        <v>305</v>
      </c>
      <c r="V84" s="66" t="n">
        <f aca="false">IF(AND(F84&lt;=D84*5%,F84&gt;=D84*2%),F84,ROUND(D84*2%,0))</f>
        <v>7</v>
      </c>
      <c r="W84" s="66" t="n">
        <f aca="false">IF(K84&lt;=E84,0,IF(K84-E84&lt;=I84,K84-E84,I84))</f>
        <v>20</v>
      </c>
      <c r="X84" s="66" t="n">
        <f aca="false">IF(L84&lt;=F84,0,IF(L84-F84&lt;=J84,L84-F84,J84))</f>
        <v>7</v>
      </c>
      <c r="Y84" s="66" t="n">
        <f aca="false">Q84-Z84</f>
        <v>0</v>
      </c>
      <c r="Z84" s="66" t="n">
        <v>610</v>
      </c>
    </row>
    <row r="85" s="65" customFormat="true" ht="35" hidden="false" customHeight="true" outlineLevel="0" collapsed="false">
      <c r="A85" s="82" t="n">
        <v>75</v>
      </c>
      <c r="B85" s="83" t="s">
        <v>304</v>
      </c>
      <c r="C85" s="83" t="s">
        <v>305</v>
      </c>
      <c r="D85" s="82" t="n">
        <v>228</v>
      </c>
      <c r="E85" s="82" t="n">
        <v>24</v>
      </c>
      <c r="F85" s="82" t="n">
        <v>7</v>
      </c>
      <c r="G85" s="82" t="n">
        <v>20</v>
      </c>
      <c r="H85" s="82" t="n">
        <v>7</v>
      </c>
      <c r="I85" s="82" t="n">
        <v>0</v>
      </c>
      <c r="J85" s="82" t="n">
        <v>0</v>
      </c>
      <c r="K85" s="82" t="n">
        <v>24</v>
      </c>
      <c r="L85" s="82" t="n">
        <v>9</v>
      </c>
      <c r="M85" s="82" t="n">
        <v>0</v>
      </c>
      <c r="N85" s="82" t="n">
        <v>0</v>
      </c>
      <c r="O85" s="82" t="n">
        <f aca="false">P85+Q85</f>
        <v>0</v>
      </c>
      <c r="P85" s="82"/>
      <c r="Q85" s="82" t="n">
        <f aca="false">M85*6+N85*70</f>
        <v>0</v>
      </c>
      <c r="R85" s="82"/>
      <c r="S85" s="82" t="n">
        <f aca="false">ROUND(Q85*R85,0)</f>
        <v>0</v>
      </c>
      <c r="T85" s="82" t="n">
        <f aca="false">ROUND(S85*0.5,0)</f>
        <v>0</v>
      </c>
      <c r="U85" s="82" t="n">
        <f aca="false">S85-T85</f>
        <v>0</v>
      </c>
      <c r="V85" s="66" t="n">
        <f aca="false">IF(AND(F85&lt;=D85*5%,F85&gt;=D85*2%),F85,ROUND(D85*2%,0))</f>
        <v>7</v>
      </c>
      <c r="W85" s="66" t="n">
        <f aca="false">IF(K85&lt;=E85,0,IF(K85-E85&lt;=I85,K85-E85,I85))</f>
        <v>0</v>
      </c>
      <c r="X85" s="66" t="n">
        <f aca="false">IF(L85&lt;=F85,0,IF(L85-F85&lt;=J85,L85-F85,J85))</f>
        <v>0</v>
      </c>
      <c r="Y85" s="66" t="n">
        <f aca="false">Q85-Z85</f>
        <v>0</v>
      </c>
      <c r="Z85" s="66" t="n">
        <v>0</v>
      </c>
    </row>
    <row r="86" s="65" customFormat="true" ht="35" hidden="false" customHeight="true" outlineLevel="0" collapsed="false">
      <c r="A86" s="82" t="n">
        <v>76</v>
      </c>
      <c r="B86" s="83" t="s">
        <v>306</v>
      </c>
      <c r="C86" s="88" t="s">
        <v>307</v>
      </c>
      <c r="D86" s="82" t="n">
        <v>200</v>
      </c>
      <c r="E86" s="82" t="n">
        <v>20</v>
      </c>
      <c r="F86" s="82" t="n">
        <v>12</v>
      </c>
      <c r="G86" s="82" t="n">
        <v>20</v>
      </c>
      <c r="H86" s="82" t="n">
        <v>12</v>
      </c>
      <c r="I86" s="82" t="n">
        <v>0</v>
      </c>
      <c r="J86" s="82" t="n">
        <v>0</v>
      </c>
      <c r="K86" s="82" t="n">
        <v>40</v>
      </c>
      <c r="L86" s="82" t="n">
        <v>15</v>
      </c>
      <c r="M86" s="82" t="n">
        <v>0</v>
      </c>
      <c r="N86" s="82" t="n">
        <v>0</v>
      </c>
      <c r="O86" s="82" t="n">
        <f aca="false">P86+Q86</f>
        <v>0</v>
      </c>
      <c r="P86" s="82"/>
      <c r="Q86" s="82" t="n">
        <f aca="false">M86*6+N86*70</f>
        <v>0</v>
      </c>
      <c r="R86" s="87" t="n">
        <v>1</v>
      </c>
      <c r="S86" s="82" t="n">
        <f aca="false">ROUND(Q86*R86,0)</f>
        <v>0</v>
      </c>
      <c r="T86" s="82" t="n">
        <f aca="false">ROUND(S86*0.5,0)</f>
        <v>0</v>
      </c>
      <c r="U86" s="82" t="n">
        <f aca="false">S86-T86</f>
        <v>0</v>
      </c>
      <c r="V86" s="66" t="n">
        <f aca="false">IF(AND(F86&lt;=D86*5%,F86&gt;=D86*2%),F86,ROUND(D86*2%,0))</f>
        <v>4</v>
      </c>
      <c r="W86" s="66" t="n">
        <f aca="false">IF(K86&lt;=E86,0,IF(K86-E86&lt;=I86,K86-E86,I86))</f>
        <v>0</v>
      </c>
      <c r="X86" s="66" t="n">
        <f aca="false">IF(L86&lt;=F86,0,IF(L86-F86&lt;=J86,L86-F86,J86))</f>
        <v>0</v>
      </c>
      <c r="Y86" s="66" t="n">
        <f aca="false">Q86-Z86</f>
        <v>0</v>
      </c>
      <c r="Z86" s="66" t="n">
        <v>0</v>
      </c>
    </row>
    <row r="87" s="66" customFormat="true" ht="35" hidden="false" customHeight="true" outlineLevel="0" collapsed="false">
      <c r="A87" s="82" t="n">
        <v>77</v>
      </c>
      <c r="B87" s="83" t="s">
        <v>178</v>
      </c>
      <c r="C87" s="83" t="s">
        <v>308</v>
      </c>
      <c r="D87" s="82" t="n">
        <v>100</v>
      </c>
      <c r="E87" s="82" t="n">
        <v>0</v>
      </c>
      <c r="F87" s="82" t="n">
        <v>0</v>
      </c>
      <c r="G87" s="82" t="n">
        <v>20</v>
      </c>
      <c r="H87" s="82" t="n">
        <v>2</v>
      </c>
      <c r="I87" s="82" t="n">
        <v>20</v>
      </c>
      <c r="J87" s="82" t="n">
        <v>2</v>
      </c>
      <c r="K87" s="82" t="n">
        <v>25</v>
      </c>
      <c r="L87" s="82" t="n">
        <v>6</v>
      </c>
      <c r="M87" s="82" t="n">
        <v>20</v>
      </c>
      <c r="N87" s="82" t="n">
        <v>2</v>
      </c>
      <c r="O87" s="82" t="n">
        <f aca="false">P87+Q87</f>
        <v>260</v>
      </c>
      <c r="P87" s="82"/>
      <c r="Q87" s="82" t="n">
        <f aca="false">M87*6+N87*70</f>
        <v>260</v>
      </c>
      <c r="R87" s="87" t="n">
        <v>0.85</v>
      </c>
      <c r="S87" s="82" t="n">
        <f aca="false">ROUND(Q87*R87,0)</f>
        <v>221</v>
      </c>
      <c r="T87" s="82" t="n">
        <f aca="false">ROUND(S87*0.5,0)</f>
        <v>111</v>
      </c>
      <c r="U87" s="82" t="n">
        <f aca="false">S87-T87</f>
        <v>110</v>
      </c>
      <c r="V87" s="66" t="n">
        <f aca="false">IF(AND(F87&lt;=D87*5%,F87&gt;=D87*2%),F87,ROUND(D87*2%,0))</f>
        <v>2</v>
      </c>
      <c r="W87" s="66" t="n">
        <f aca="false">IF(K87&lt;=E87,0,IF(K87-E87&lt;=I87,K87-E87,I87))</f>
        <v>20</v>
      </c>
      <c r="X87" s="66" t="n">
        <f aca="false">IF(L87&lt;=F87,0,IF(L87-F87&lt;=J87,L87-F87,J87))</f>
        <v>2</v>
      </c>
      <c r="Y87" s="66" t="n">
        <f aca="false">Q87-Z87</f>
        <v>0</v>
      </c>
      <c r="Z87" s="66" t="n">
        <v>260</v>
      </c>
    </row>
    <row r="88" s="65" customFormat="true" ht="114" hidden="false" customHeight="true" outlineLevel="0" collapsed="false">
      <c r="A88" s="89" t="s">
        <v>309</v>
      </c>
      <c r="B88" s="89"/>
      <c r="C88" s="89"/>
      <c r="D88" s="89"/>
      <c r="E88" s="89"/>
      <c r="F88" s="89"/>
      <c r="G88" s="89"/>
      <c r="H88" s="89"/>
      <c r="I88" s="89"/>
      <c r="J88" s="89"/>
      <c r="K88" s="89"/>
      <c r="L88" s="89"/>
      <c r="M88" s="89"/>
      <c r="N88" s="89"/>
      <c r="O88" s="89"/>
      <c r="P88" s="89"/>
      <c r="Q88" s="89"/>
      <c r="R88" s="89"/>
      <c r="S88" s="89"/>
      <c r="T88" s="89"/>
      <c r="U88" s="89"/>
      <c r="V88" s="66"/>
      <c r="W88" s="66"/>
      <c r="X88" s="66"/>
      <c r="Y88" s="66" t="n">
        <f aca="false">Q88-Z88</f>
        <v>0</v>
      </c>
      <c r="Z88" s="66"/>
    </row>
    <row r="89" s="65" customFormat="true" ht="13.5" hidden="false" customHeight="false" outlineLevel="0" collapsed="false">
      <c r="V89" s="66"/>
      <c r="W89" s="66"/>
      <c r="X89" s="66"/>
    </row>
    <row r="90" s="65" customFormat="true" ht="13.5" hidden="false" customHeight="false" outlineLevel="0" collapsed="false">
      <c r="V90" s="66"/>
      <c r="W90" s="66"/>
      <c r="X90" s="66"/>
      <c r="Z90" s="66"/>
    </row>
  </sheetData>
  <mergeCells count="57">
    <mergeCell ref="A2:U2"/>
    <mergeCell ref="A4:A5"/>
    <mergeCell ref="B4:B5"/>
    <mergeCell ref="C4:C5"/>
    <mergeCell ref="D4:F4"/>
    <mergeCell ref="G4:H4"/>
    <mergeCell ref="I4:J4"/>
    <mergeCell ref="K4:L4"/>
    <mergeCell ref="M4:N4"/>
    <mergeCell ref="O4:O5"/>
    <mergeCell ref="P4:P5"/>
    <mergeCell ref="Q4:Q5"/>
    <mergeCell ref="R4:R5"/>
    <mergeCell ref="S4:S5"/>
    <mergeCell ref="T4:U4"/>
    <mergeCell ref="A6:C6"/>
    <mergeCell ref="B8:B9"/>
    <mergeCell ref="G8:G9"/>
    <mergeCell ref="B10:B11"/>
    <mergeCell ref="G10:G11"/>
    <mergeCell ref="B13:B14"/>
    <mergeCell ref="G13:G14"/>
    <mergeCell ref="B16:B17"/>
    <mergeCell ref="G16:G17"/>
    <mergeCell ref="B19:B20"/>
    <mergeCell ref="G19:G20"/>
    <mergeCell ref="B21:B22"/>
    <mergeCell ref="G21:G22"/>
    <mergeCell ref="B25:B26"/>
    <mergeCell ref="G25:G26"/>
    <mergeCell ref="B27:B28"/>
    <mergeCell ref="G27:G28"/>
    <mergeCell ref="B31:B32"/>
    <mergeCell ref="G31:G32"/>
    <mergeCell ref="B33:B34"/>
    <mergeCell ref="G33:G34"/>
    <mergeCell ref="B35:B36"/>
    <mergeCell ref="G35:G36"/>
    <mergeCell ref="B41:B42"/>
    <mergeCell ref="G41:G42"/>
    <mergeCell ref="B45:B46"/>
    <mergeCell ref="G45:G46"/>
    <mergeCell ref="B47:B48"/>
    <mergeCell ref="G47:G48"/>
    <mergeCell ref="B54:B55"/>
    <mergeCell ref="G54:G55"/>
    <mergeCell ref="B57:B58"/>
    <mergeCell ref="G57:G58"/>
    <mergeCell ref="B60:B61"/>
    <mergeCell ref="G60:G61"/>
    <mergeCell ref="B63:B64"/>
    <mergeCell ref="G63:G64"/>
    <mergeCell ref="B73:B74"/>
    <mergeCell ref="G73:G74"/>
    <mergeCell ref="B75:B76"/>
    <mergeCell ref="G75:G76"/>
    <mergeCell ref="A88:U88"/>
  </mergeCells>
  <printOptions headings="false" gridLines="false" gridLinesSet="true" horizontalCentered="true" verticalCentered="false"/>
  <pageMargins left="0.393055555555556" right="0.354166666666667" top="0.590277777777778" bottom="0.786805555555556"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dc:creator>
  <dc:description/>
  <dc:language>en-US</dc:language>
  <cp:lastModifiedBy>戚伟强</cp:lastModifiedBy>
  <dcterms:modified xsi:type="dcterms:W3CDTF">2021-03-05T10:5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