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分配表" sheetId="1" state="visible" r:id="rId2"/>
    <sheet name="资金明细表" sheetId="2" state="visible" r:id="rId3"/>
    <sheet name="总表（原表）" sheetId="3" state="hidden" r:id="rId4"/>
    <sheet name="任务明细清单" sheetId="4" state="hidden" r:id="rId5"/>
    <sheet name="目标任务" sheetId="5" state="hidden" r:id="rId6"/>
    <sheet name="实验室设备配备标准" sheetId="6" state="hidden" r:id="rId7"/>
    <sheet name="实验室设备测算标准（市）" sheetId="7" state="hidden" r:id="rId8"/>
    <sheet name="实验室设备测算标准（县）" sheetId="8" state="hidden" r:id="rId9"/>
    <sheet name="队伍装备配备标准（市）" sheetId="9" state="hidden" r:id="rId10"/>
    <sheet name="队伍装备测算标准（市）" sheetId="10" state="hidden" r:id="rId11"/>
    <sheet name="队伍装备配备标准（县）" sheetId="11" state="hidden" r:id="rId12"/>
    <sheet name="队伍装备测算标准（县）" sheetId="12" state="hidden" r:id="rId13"/>
  </sheets>
  <definedNames>
    <definedName function="false" hidden="true" localSheetId="2" name="_xlnm._FilterDatabase" vbProcedure="false">'总表（原表）'!$A$5:$AI$140</definedName>
    <definedName function="false" hidden="false" localSheetId="0" name="Excel_BuiltIn__FilterDatabase" vbProcedure="false">资金分配表!$B$5:$GX$65</definedName>
    <definedName function="false" hidden="false" localSheetId="0" name="Print_Area" vbProcedure="false">资金分配表!$A$1:$E$65</definedName>
    <definedName function="false" hidden="false" localSheetId="0" name="Print_Titles" vbProcedure="false">资金分配表!$4:$5</definedName>
    <definedName function="false" hidden="false" localSheetId="1" name="Excel_BuiltIn__FilterDatabase" vbProcedure="false">资金明细表!$A$4:$AL$139</definedName>
    <definedName function="false" hidden="false" localSheetId="1" name="Print_Area" vbProcedure="false">资金明细表!$A$1:$X$139</definedName>
    <definedName function="false" hidden="false" localSheetId="1" name="Print_Titles" vbProcedure="false">资金明细表!$3:$4</definedName>
    <definedName function="false" hidden="false" localSheetId="2" name="Print_Area" vbProcedure="false">'总表（原表）'!$A$2:$Y$140</definedName>
    <definedName function="false" hidden="false" localSheetId="2" name="Print_Titles" vbProcedure="false">'总表（原表）'!$3:$4</definedName>
    <definedName function="false" hidden="false" localSheetId="3" name="Print_Area" vbProcedure="false">任务明细清单!$A$1:$H$131</definedName>
    <definedName function="false" hidden="false" localSheetId="3" name="Print_Titles" vbProcedure="false">任务明细清单!$3:$4</definedName>
    <definedName function="false" hidden="false" localSheetId="4" name="Print_Area" vbProcedure="false">目标任务!$A$1:$E$9</definedName>
    <definedName function="false" hidden="false" localSheetId="5" name="Print_Area" vbProcedure="false">实验室设备配备标准!$A$1:$I$326</definedName>
    <definedName function="false" hidden="false" localSheetId="5" name="Print_Titles" vbProcedure="false">实验室设备配备标准!$3:$4</definedName>
    <definedName function="false" hidden="false" localSheetId="8" name="Print_Area" vbProcedure="false">'队伍装备配备标准（市）'!$A$1:$H$123</definedName>
    <definedName function="false" hidden="false" localSheetId="8" name="Print_Titles" vbProcedure="false">'队伍装备配备标准（市）'!$3:$3</definedName>
    <definedName function="false" hidden="false" localSheetId="10" name="Print_Area" vbProcedure="false">'队伍装备配备标准（县）'!$A$1:$H$96</definedName>
    <definedName function="false" hidden="false" localSheetId="10" name="Print_Titles" vbProcedure="false">'队伍装备配备标准（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9" uniqueCount="1658">
  <si>
    <r>
      <rPr>
        <sz val="12"/>
        <rFont val="Noto Sans"/>
        <family val="2"/>
      </rPr>
      <t xml:space="preserve">附件</t>
    </r>
    <r>
      <rPr>
        <sz val="12"/>
        <rFont val="黑体"/>
        <family val="3"/>
        <charset val="134"/>
      </rPr>
      <t xml:space="preserve">2</t>
    </r>
  </si>
  <si>
    <r>
      <rPr>
        <sz val="16"/>
        <rFont val="方正小标宋简体"/>
        <family val="0"/>
        <charset val="134"/>
      </rPr>
      <t xml:space="preserve">2021</t>
    </r>
    <r>
      <rPr>
        <sz val="16"/>
        <rFont val="Noto Sans"/>
        <family val="2"/>
      </rPr>
      <t xml:space="preserve">年疾控体系现代化建设项目资金分配表</t>
    </r>
  </si>
  <si>
    <t xml:space="preserve">单位：万元</t>
  </si>
  <si>
    <t xml:space="preserve">用款单位编码</t>
  </si>
  <si>
    <t xml:space="preserve">项目单位</t>
  </si>
  <si>
    <t xml:space="preserve">省级补助资金</t>
  </si>
  <si>
    <t xml:space="preserve">合计</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2</t>
    </r>
    <r>
      <rPr>
        <b val="true"/>
        <sz val="12"/>
        <rFont val="Noto Sans"/>
        <family val="2"/>
      </rPr>
      <t xml:space="preserve">年</t>
    </r>
  </si>
  <si>
    <t xml:space="preserve">一、省本级</t>
  </si>
  <si>
    <t xml:space="preserve">省疾病预防控制中心</t>
  </si>
  <si>
    <t xml:space="preserve">二、各地市</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三、财政省直管县</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6"/>
        <rFont val="Noto Sans"/>
        <family val="2"/>
      </rPr>
      <t xml:space="preserve">附件</t>
    </r>
    <r>
      <rPr>
        <sz val="16"/>
        <rFont val="黑体"/>
        <family val="3"/>
        <charset val="134"/>
      </rPr>
      <t xml:space="preserve">2</t>
    </r>
  </si>
  <si>
    <r>
      <rPr>
        <sz val="26"/>
        <rFont val="方正小标宋简体"/>
        <family val="0"/>
        <charset val="134"/>
      </rPr>
      <t xml:space="preserve">2021</t>
    </r>
    <r>
      <rPr>
        <sz val="26"/>
        <rFont val="Noto Sans"/>
        <family val="2"/>
      </rPr>
      <t xml:space="preserve">年疾病预防控制体系现代化建设项目资金明细表</t>
    </r>
  </si>
  <si>
    <t xml:space="preserve">序号</t>
  </si>
  <si>
    <t xml:space="preserve">级别</t>
  </si>
  <si>
    <t xml:space="preserve">机构名称</t>
  </si>
  <si>
    <t xml:space="preserve">现状情况</t>
  </si>
  <si>
    <t xml:space="preserve">预期效果</t>
  </si>
  <si>
    <t xml:space="preserve">总投资概算（万元）</t>
  </si>
  <si>
    <t xml:space="preserve">已落实资金
（万元）</t>
  </si>
  <si>
    <t xml:space="preserve">需新增投入资金（万元）</t>
  </si>
  <si>
    <t xml:space="preserve">其中：省财政投入（万元）</t>
  </si>
  <si>
    <t xml:space="preserve">省财政投入测算说明</t>
  </si>
  <si>
    <t xml:space="preserve">设备数量</t>
  </si>
  <si>
    <t xml:space="preserve">实验室设备缺口</t>
  </si>
  <si>
    <t xml:space="preserve">传染病防控队伍装备缺口</t>
  </si>
  <si>
    <t xml:space="preserve">实验室生物安全防护水平</t>
  </si>
  <si>
    <r>
      <rPr>
        <b val="true"/>
        <sz val="16"/>
        <rFont val="Noto Sans"/>
        <family val="2"/>
      </rPr>
      <t xml:space="preserve">核酸检测量（人</t>
    </r>
    <r>
      <rPr>
        <b val="true"/>
        <sz val="16"/>
        <rFont val="宋体"/>
        <family val="0"/>
        <charset val="134"/>
      </rPr>
      <t xml:space="preserve">/</t>
    </r>
    <r>
      <rPr>
        <b val="true"/>
        <sz val="16"/>
        <rFont val="Noto Sans"/>
        <family val="2"/>
      </rPr>
      <t xml:space="preserve">天）</t>
    </r>
  </si>
  <si>
    <r>
      <rPr>
        <b val="true"/>
        <sz val="16"/>
        <rFont val="Noto Sans"/>
        <family val="2"/>
      </rPr>
      <t xml:space="preserve">需达到最高核酸检测量
（人</t>
    </r>
    <r>
      <rPr>
        <b val="true"/>
        <sz val="16"/>
        <rFont val="Times New Roman"/>
        <family val="1"/>
      </rPr>
      <t xml:space="preserve">/</t>
    </r>
    <r>
      <rPr>
        <b val="true"/>
        <sz val="16"/>
        <rFont val="Noto Sans"/>
        <family val="2"/>
      </rPr>
      <t xml:space="preserve">天）</t>
    </r>
  </si>
  <si>
    <t xml:space="preserve">实验室设备配备和应急队伍装备配置</t>
  </si>
  <si>
    <t xml:space="preserve">实验室检测能力</t>
  </si>
  <si>
    <t xml:space="preserve">移动实验室</t>
  </si>
  <si>
    <t xml:space="preserve">实验室设备填平补齐</t>
  </si>
  <si>
    <t xml:space="preserve">队伍装备填平补齐</t>
  </si>
  <si>
    <t xml:space="preserve">小计</t>
  </si>
  <si>
    <t xml:space="preserve">中央或机构投入</t>
  </si>
  <si>
    <t xml:space="preserve">省市县财政和单需位投入</t>
  </si>
  <si>
    <r>
      <rPr>
        <b val="true"/>
        <sz val="16"/>
        <rFont val="Times New Roman"/>
        <family val="1"/>
      </rPr>
      <t xml:space="preserve">2021</t>
    </r>
    <r>
      <rPr>
        <b val="true"/>
        <sz val="16"/>
        <rFont val="Noto Sans"/>
        <family val="2"/>
      </rPr>
      <t xml:space="preserve">年</t>
    </r>
  </si>
  <si>
    <r>
      <rPr>
        <b val="true"/>
        <sz val="16"/>
        <rFont val="Times New Roman"/>
        <family val="1"/>
      </rPr>
      <t xml:space="preserve">2022</t>
    </r>
    <r>
      <rPr>
        <b val="true"/>
        <sz val="16"/>
        <rFont val="Noto Sans"/>
        <family val="2"/>
      </rPr>
      <t xml:space="preserve">年</t>
    </r>
  </si>
  <si>
    <t xml:space="preserve">财政补助分档</t>
  </si>
  <si>
    <t xml:space="preserve">财政补助比例</t>
  </si>
  <si>
    <t xml:space="preserve">省级</t>
  </si>
  <si>
    <t xml:space="preserve">珠三角</t>
  </si>
  <si>
    <t xml:space="preserve">一</t>
  </si>
  <si>
    <r>
      <rPr>
        <b val="true"/>
        <sz val="14"/>
        <rFont val="Noto Sans"/>
        <family val="2"/>
      </rPr>
      <t xml:space="preserve">省级（</t>
    </r>
    <r>
      <rPr>
        <b val="true"/>
        <sz val="14"/>
        <rFont val="Times New Roman"/>
        <family val="1"/>
      </rPr>
      <t xml:space="preserve">1</t>
    </r>
    <r>
      <rPr>
        <b val="true"/>
        <sz val="14"/>
        <rFont val="Noto Sans"/>
        <family val="2"/>
      </rPr>
      <t xml:space="preserve">家）</t>
    </r>
  </si>
  <si>
    <t xml:space="preserve">省疾控中心</t>
  </si>
  <si>
    <t xml:space="preserve">非珠三角</t>
  </si>
  <si>
    <t xml:space="preserve">广东省</t>
  </si>
  <si>
    <t xml:space="preserve">参照标准缺少致病菌分子分型和基因组数据处理终端、酶联免疫光谱分析仪、霉菌培养箱、三气培养箱等仪器。实施省疾控中心新发突发传染病检测和技术研发平台项目，依托现有的省疾控中心的生物安全三级防护水平实验室、人间传染的病原微生物菌（毒）种保藏中心和生物样本库等平台，建设新发突发传染病高通量应急检测平台、技术研发平台、检测技术培训和质量控制中心（两平台、一中心）。</t>
  </si>
  <si>
    <r>
      <rPr>
        <sz val="14"/>
        <rFont val="Noto Sans"/>
        <family val="2"/>
      </rPr>
      <t xml:space="preserve">需更新和增添车载平台，包括理化检测平台和物资装载平台等，需补充或完善队伍现有装备（如运输箱体、建设野外帐篷平台、野外</t>
    </r>
    <r>
      <rPr>
        <sz val="14"/>
        <rFont val="宋体"/>
        <family val="0"/>
        <charset val="134"/>
      </rPr>
      <t xml:space="preserve">EOC</t>
    </r>
    <r>
      <rPr>
        <sz val="14"/>
        <rFont val="Noto Sans"/>
        <family val="2"/>
      </rPr>
      <t xml:space="preserve">等），通讯保障，传染病防控相关物资（含个人防护、标本采集和保存、检测试剂、消杀器械和药物等）。</t>
    </r>
  </si>
  <si>
    <t xml:space="preserve">P3</t>
  </si>
  <si>
    <t xml:space="preserve">填平补齐，达到标准要求</t>
  </si>
  <si>
    <t xml:space="preserve">具备传染病快速排查和检测“一锤定音”能力（人员暴露到发病的全“窗口期”检测能力、高通量传染病多病原筛查能力，宏基因组测序、生物信息学分析发现和鉴定新病原的能力）</t>
  </si>
  <si>
    <t xml:space="preserve">生物安全三级防护水平（已达标）</t>
  </si>
  <si>
    <r>
      <rPr>
        <sz val="14"/>
        <rFont val="Noto Sans"/>
        <family val="2"/>
      </rPr>
      <t xml:space="preserve">移动</t>
    </r>
    <r>
      <rPr>
        <sz val="14"/>
        <rFont val="Times New Roman"/>
        <family val="1"/>
      </rPr>
      <t xml:space="preserve">P3</t>
    </r>
    <r>
      <rPr>
        <sz val="14"/>
        <rFont val="Noto Sans"/>
        <family val="2"/>
      </rPr>
      <t xml:space="preserve">（已配备）</t>
    </r>
  </si>
  <si>
    <r>
      <rPr>
        <sz val="14"/>
        <rFont val="宋体"/>
        <family val="0"/>
        <charset val="134"/>
      </rPr>
      <t xml:space="preserve">1.</t>
    </r>
    <r>
      <rPr>
        <sz val="14"/>
        <rFont val="Noto Sans"/>
        <family val="2"/>
      </rPr>
      <t xml:space="preserve">实施省疾控中心新发突发传染病检测和技术研发平台项目，（</t>
    </r>
    <r>
      <rPr>
        <sz val="14"/>
        <rFont val="宋体"/>
        <family val="0"/>
        <charset val="134"/>
      </rPr>
      <t xml:space="preserve">1</t>
    </r>
    <r>
      <rPr>
        <sz val="14"/>
        <rFont val="Noto Sans"/>
        <family val="2"/>
      </rPr>
      <t xml:space="preserve">）改建新发突发传染病应急检测和研究平台实验室约</t>
    </r>
    <r>
      <rPr>
        <sz val="14"/>
        <rFont val="宋体"/>
        <family val="0"/>
        <charset val="134"/>
      </rPr>
      <t xml:space="preserve">1200</t>
    </r>
    <r>
      <rPr>
        <sz val="14"/>
        <rFont val="Noto Sans"/>
        <family val="2"/>
      </rPr>
      <t xml:space="preserve">平方米，共需费用</t>
    </r>
    <r>
      <rPr>
        <sz val="14"/>
        <rFont val="宋体"/>
        <family val="0"/>
        <charset val="134"/>
      </rPr>
      <t xml:space="preserve">380</t>
    </r>
    <r>
      <rPr>
        <sz val="14"/>
        <rFont val="Noto Sans"/>
        <family val="2"/>
      </rPr>
      <t xml:space="preserve">万元。（</t>
    </r>
    <r>
      <rPr>
        <sz val="14"/>
        <rFont val="宋体"/>
        <family val="0"/>
        <charset val="134"/>
      </rPr>
      <t xml:space="preserve">2</t>
    </r>
    <r>
      <rPr>
        <sz val="14"/>
        <rFont val="Noto Sans"/>
        <family val="2"/>
      </rPr>
      <t xml:space="preserve">）购置荧光定量</t>
    </r>
    <r>
      <rPr>
        <sz val="14"/>
        <rFont val="宋体"/>
        <family val="0"/>
        <charset val="134"/>
      </rPr>
      <t xml:space="preserve">PCR</t>
    </r>
    <r>
      <rPr>
        <sz val="14"/>
        <rFont val="Noto Sans"/>
        <family val="2"/>
      </rPr>
      <t xml:space="preserve">仪，超快速新冠肺炎检测仪等设备</t>
    </r>
    <r>
      <rPr>
        <sz val="14"/>
        <rFont val="宋体"/>
        <family val="0"/>
        <charset val="134"/>
      </rPr>
      <t xml:space="preserve">48</t>
    </r>
    <r>
      <rPr>
        <sz val="14"/>
        <rFont val="Noto Sans"/>
        <family val="2"/>
      </rPr>
      <t xml:space="preserve">台（套），共需费用</t>
    </r>
    <r>
      <rPr>
        <sz val="14"/>
        <rFont val="宋体"/>
        <family val="0"/>
        <charset val="134"/>
      </rPr>
      <t xml:space="preserve">1620</t>
    </r>
    <r>
      <rPr>
        <sz val="14"/>
        <rFont val="Noto Sans"/>
        <family val="2"/>
      </rPr>
      <t xml:space="preserve">万元。（</t>
    </r>
    <r>
      <rPr>
        <sz val="14"/>
        <rFont val="宋体"/>
        <family val="0"/>
        <charset val="134"/>
      </rPr>
      <t xml:space="preserve">3</t>
    </r>
    <r>
      <rPr>
        <sz val="14"/>
        <rFont val="Noto Sans"/>
        <family val="2"/>
      </rPr>
      <t xml:space="preserve">）购置开展突发急性传染病动物模型实验病理组织学检查等所需仪器，包括组织包埋机、全自动切片系统、染片封片一体机等设备</t>
    </r>
    <r>
      <rPr>
        <sz val="14"/>
        <rFont val="宋体"/>
        <family val="0"/>
        <charset val="134"/>
      </rPr>
      <t xml:space="preserve">15</t>
    </r>
    <r>
      <rPr>
        <sz val="14"/>
        <rFont val="Noto Sans"/>
        <family val="2"/>
      </rPr>
      <t xml:space="preserve">台（套），共需费用</t>
    </r>
    <r>
      <rPr>
        <sz val="14"/>
        <rFont val="宋体"/>
        <family val="0"/>
        <charset val="134"/>
      </rPr>
      <t xml:space="preserve">494</t>
    </r>
    <r>
      <rPr>
        <sz val="14"/>
        <rFont val="Noto Sans"/>
        <family val="2"/>
      </rPr>
      <t xml:space="preserve">万元。（</t>
    </r>
    <r>
      <rPr>
        <sz val="14"/>
        <rFont val="宋体"/>
        <family val="0"/>
        <charset val="134"/>
      </rPr>
      <t xml:space="preserve">4</t>
    </r>
    <r>
      <rPr>
        <sz val="14"/>
        <rFont val="Noto Sans"/>
        <family val="2"/>
      </rPr>
      <t xml:space="preserve">）购置串联四极杆电感耦合等离子体质谱仪</t>
    </r>
    <r>
      <rPr>
        <sz val="14"/>
        <rFont val="宋体"/>
        <family val="0"/>
        <charset val="134"/>
      </rPr>
      <t xml:space="preserve">1</t>
    </r>
    <r>
      <rPr>
        <sz val="14"/>
        <rFont val="Noto Sans"/>
        <family val="2"/>
      </rPr>
      <t xml:space="preserve">台，用于人体生物样本中金属元素的检测，需</t>
    </r>
    <r>
      <rPr>
        <sz val="14"/>
        <rFont val="宋体"/>
        <family val="0"/>
        <charset val="134"/>
      </rPr>
      <t xml:space="preserve">300</t>
    </r>
    <r>
      <rPr>
        <sz val="14"/>
        <rFont val="Noto Sans"/>
        <family val="2"/>
      </rPr>
      <t xml:space="preserve">万元；购置超极微波消解仪</t>
    </r>
    <r>
      <rPr>
        <sz val="14"/>
        <rFont val="宋体"/>
        <family val="0"/>
        <charset val="134"/>
      </rPr>
      <t xml:space="preserve">1</t>
    </r>
    <r>
      <rPr>
        <sz val="14"/>
        <rFont val="Noto Sans"/>
        <family val="2"/>
      </rPr>
      <t xml:space="preserve">台，用于人体生物样本中元素分析样品的消化处理，需</t>
    </r>
    <r>
      <rPr>
        <sz val="14"/>
        <rFont val="宋体"/>
        <family val="0"/>
        <charset val="134"/>
      </rPr>
      <t xml:space="preserve">140</t>
    </r>
    <r>
      <rPr>
        <sz val="14"/>
        <rFont val="Noto Sans"/>
        <family val="2"/>
      </rPr>
      <t xml:space="preserve">万元；采购样品全自动前处理平台</t>
    </r>
    <r>
      <rPr>
        <sz val="14"/>
        <rFont val="宋体"/>
        <family val="0"/>
        <charset val="134"/>
      </rPr>
      <t xml:space="preserve">1</t>
    </r>
    <r>
      <rPr>
        <sz val="14"/>
        <rFont val="Noto Sans"/>
        <family val="2"/>
      </rPr>
      <t xml:space="preserve">台，用于人体生物样本中有机成份自动化分离净化，需</t>
    </r>
    <r>
      <rPr>
        <sz val="14"/>
        <rFont val="宋体"/>
        <family val="0"/>
        <charset val="134"/>
      </rPr>
      <t xml:space="preserve">197</t>
    </r>
    <r>
      <rPr>
        <sz val="14"/>
        <rFont val="Noto Sans"/>
        <family val="2"/>
      </rPr>
      <t xml:space="preserve">万元；采购气相色谱仪</t>
    </r>
    <r>
      <rPr>
        <sz val="14"/>
        <rFont val="宋体"/>
        <family val="0"/>
        <charset val="134"/>
      </rPr>
      <t xml:space="preserve">1</t>
    </r>
    <r>
      <rPr>
        <sz val="14"/>
        <rFont val="Noto Sans"/>
        <family val="2"/>
      </rPr>
      <t xml:space="preserve">台，于人体生物样本中有机成份检测，需</t>
    </r>
    <r>
      <rPr>
        <sz val="14"/>
        <rFont val="宋体"/>
        <family val="0"/>
        <charset val="134"/>
      </rPr>
      <t xml:space="preserve">50</t>
    </r>
    <r>
      <rPr>
        <sz val="14"/>
        <rFont val="Noto Sans"/>
        <family val="2"/>
      </rPr>
      <t xml:space="preserve">万元。合计</t>
    </r>
    <r>
      <rPr>
        <sz val="14"/>
        <rFont val="宋体"/>
        <family val="0"/>
        <charset val="134"/>
      </rPr>
      <t xml:space="preserve">3181</t>
    </r>
    <r>
      <rPr>
        <sz val="14"/>
        <rFont val="Noto Sans"/>
        <family val="2"/>
      </rPr>
      <t xml:space="preserve">元。
</t>
    </r>
    <r>
      <rPr>
        <sz val="14"/>
        <rFont val="宋体"/>
        <family val="0"/>
        <charset val="134"/>
      </rPr>
      <t xml:space="preserve">2.</t>
    </r>
    <r>
      <rPr>
        <sz val="14"/>
        <rFont val="Noto Sans"/>
        <family val="2"/>
      </rPr>
      <t xml:space="preserve">国家（广东）突发急性传染病防控卫生应急队伍建设：</t>
    </r>
    <r>
      <rPr>
        <sz val="14"/>
        <rFont val="宋体"/>
        <family val="0"/>
        <charset val="134"/>
      </rPr>
      <t xml:space="preserve">(1)</t>
    </r>
    <r>
      <rPr>
        <sz val="14"/>
        <rFont val="Noto Sans"/>
        <family val="2"/>
      </rPr>
      <t xml:space="preserve">更新置换或补充队伍现有应急移动平台，包括移动生物安全三级实验室牵引车、消杀车、理化车、宿营车、炊事车、电力车、净水供水车和移动指挥会商平台等，预算</t>
    </r>
    <r>
      <rPr>
        <sz val="14"/>
        <rFont val="宋体"/>
        <family val="0"/>
        <charset val="134"/>
      </rPr>
      <t xml:space="preserve">1175</t>
    </r>
    <r>
      <rPr>
        <sz val="14"/>
        <rFont val="Noto Sans"/>
        <family val="2"/>
      </rPr>
      <t xml:space="preserve">万；（</t>
    </r>
    <r>
      <rPr>
        <sz val="14"/>
        <rFont val="宋体"/>
        <family val="0"/>
        <charset val="134"/>
      </rPr>
      <t xml:space="preserve">2</t>
    </r>
    <r>
      <rPr>
        <sz val="14"/>
        <rFont val="Noto Sans"/>
        <family val="2"/>
      </rPr>
      <t xml:space="preserve">）在现有队伍</t>
    </r>
    <r>
      <rPr>
        <sz val="14"/>
        <rFont val="宋体"/>
        <family val="0"/>
        <charset val="134"/>
      </rPr>
      <t xml:space="preserve">50</t>
    </r>
    <r>
      <rPr>
        <sz val="14"/>
        <rFont val="Noto Sans"/>
        <family val="2"/>
      </rPr>
      <t xml:space="preserve">人的基础上扩增</t>
    </r>
    <r>
      <rPr>
        <sz val="14"/>
        <rFont val="宋体"/>
        <family val="0"/>
        <charset val="134"/>
      </rPr>
      <t xml:space="preserve">50</t>
    </r>
    <r>
      <rPr>
        <sz val="14"/>
        <rFont val="Noto Sans"/>
        <family val="2"/>
      </rPr>
      <t xml:space="preserve">人成为</t>
    </r>
    <r>
      <rPr>
        <sz val="14"/>
        <rFont val="宋体"/>
        <family val="0"/>
        <charset val="134"/>
      </rPr>
      <t xml:space="preserve">100</t>
    </r>
    <r>
      <rPr>
        <sz val="14"/>
        <rFont val="Noto Sans"/>
        <family val="2"/>
      </rPr>
      <t xml:space="preserve">人的队伍（包括专业队员、后备队员、保障队员、领导小组和专家团队等），按每人</t>
    </r>
    <r>
      <rPr>
        <sz val="14"/>
        <rFont val="宋体"/>
        <family val="0"/>
        <charset val="134"/>
      </rPr>
      <t xml:space="preserve">1.48</t>
    </r>
    <r>
      <rPr>
        <sz val="14"/>
        <rFont val="Noto Sans"/>
        <family val="2"/>
      </rPr>
      <t xml:space="preserve">万的单兵作战装备预算，</t>
    </r>
    <r>
      <rPr>
        <sz val="14"/>
        <rFont val="宋体"/>
        <family val="0"/>
        <charset val="134"/>
      </rPr>
      <t xml:space="preserve">100</t>
    </r>
    <r>
      <rPr>
        <sz val="14"/>
        <rFont val="Noto Sans"/>
        <family val="2"/>
      </rPr>
      <t xml:space="preserve">人的单兵作战装备为</t>
    </r>
    <r>
      <rPr>
        <sz val="14"/>
        <rFont val="宋体"/>
        <family val="0"/>
        <charset val="134"/>
      </rPr>
      <t xml:space="preserve">148</t>
    </r>
    <r>
      <rPr>
        <sz val="14"/>
        <rFont val="Noto Sans"/>
        <family val="2"/>
      </rPr>
      <t xml:space="preserve">万；（</t>
    </r>
    <r>
      <rPr>
        <sz val="14"/>
        <rFont val="宋体"/>
        <family val="0"/>
        <charset val="134"/>
      </rPr>
      <t xml:space="preserve">3</t>
    </r>
    <r>
      <rPr>
        <sz val="14"/>
        <rFont val="Noto Sans"/>
        <family val="2"/>
      </rPr>
      <t xml:space="preserve">）补充、完善、升级队伍现有现场调查处置装备例如野外工作站、流行病学调查装备、病原微生物检测设备、通讯保障设备、理化检测设备等，预算</t>
    </r>
    <r>
      <rPr>
        <sz val="14"/>
        <rFont val="宋体"/>
        <family val="0"/>
        <charset val="134"/>
      </rPr>
      <t xml:space="preserve">1254</t>
    </r>
    <r>
      <rPr>
        <sz val="14"/>
        <rFont val="Noto Sans"/>
        <family val="2"/>
      </rPr>
      <t xml:space="preserve">万；（</t>
    </r>
    <r>
      <rPr>
        <sz val="14"/>
        <rFont val="宋体"/>
        <family val="0"/>
        <charset val="134"/>
      </rPr>
      <t xml:space="preserve">4</t>
    </r>
    <r>
      <rPr>
        <sz val="14"/>
        <rFont val="Noto Sans"/>
        <family val="2"/>
      </rPr>
      <t xml:space="preserve">）开展了全省各级突发急性传染病防控卫生应急队伍规范化培训和队伍骨干带班培训，预算</t>
    </r>
    <r>
      <rPr>
        <sz val="14"/>
        <rFont val="宋体"/>
        <family val="0"/>
        <charset val="134"/>
      </rPr>
      <t xml:space="preserve">42</t>
    </r>
    <r>
      <rPr>
        <sz val="14"/>
        <rFont val="Noto Sans"/>
        <family val="2"/>
      </rPr>
      <t xml:space="preserve">万。合计</t>
    </r>
    <r>
      <rPr>
        <sz val="14"/>
        <rFont val="宋体"/>
        <family val="0"/>
        <charset val="134"/>
      </rPr>
      <t xml:space="preserve">2619</t>
    </r>
    <r>
      <rPr>
        <sz val="14"/>
        <rFont val="Noto Sans"/>
        <family val="2"/>
      </rPr>
      <t xml:space="preserve">万。
共计</t>
    </r>
    <r>
      <rPr>
        <sz val="14"/>
        <rFont val="宋体"/>
        <family val="0"/>
        <charset val="134"/>
      </rPr>
      <t xml:space="preserve">5800</t>
    </r>
    <r>
      <rPr>
        <sz val="14"/>
        <rFont val="Noto Sans"/>
        <family val="2"/>
      </rPr>
      <t xml:space="preserve">万元。其中已落实资金</t>
    </r>
    <r>
      <rPr>
        <sz val="14"/>
        <rFont val="宋体"/>
        <family val="0"/>
        <charset val="134"/>
      </rPr>
      <t xml:space="preserve">4219</t>
    </r>
    <r>
      <rPr>
        <sz val="14"/>
        <rFont val="Noto Sans"/>
        <family val="2"/>
      </rPr>
      <t xml:space="preserve">万元：中央经费</t>
    </r>
    <r>
      <rPr>
        <sz val="14"/>
        <rFont val="宋体"/>
        <family val="0"/>
        <charset val="134"/>
      </rPr>
      <t xml:space="preserve">2219</t>
    </r>
    <r>
      <rPr>
        <sz val="14"/>
        <rFont val="Noto Sans"/>
        <family val="2"/>
      </rPr>
      <t xml:space="preserve">万元用于队伍装备，省疾控账户经费</t>
    </r>
    <r>
      <rPr>
        <sz val="14"/>
        <rFont val="宋体"/>
        <family val="0"/>
        <charset val="134"/>
      </rPr>
      <t xml:space="preserve">2000</t>
    </r>
    <r>
      <rPr>
        <sz val="14"/>
        <rFont val="Noto Sans"/>
        <family val="2"/>
      </rPr>
      <t xml:space="preserve">万元用于实验室建设和设备购置。</t>
    </r>
  </si>
  <si>
    <t xml:space="preserve">二</t>
  </si>
  <si>
    <r>
      <rPr>
        <b val="true"/>
        <sz val="14"/>
        <rFont val="Noto Sans"/>
        <family val="2"/>
      </rPr>
      <t xml:space="preserve">地市级（</t>
    </r>
    <r>
      <rPr>
        <b val="true"/>
        <sz val="14"/>
        <rFont val="Times New Roman"/>
        <family val="1"/>
      </rPr>
      <t xml:space="preserve">6</t>
    </r>
    <r>
      <rPr>
        <b val="true"/>
        <sz val="14"/>
        <rFont val="Noto Sans"/>
        <family val="2"/>
      </rPr>
      <t xml:space="preserve">家）</t>
    </r>
  </si>
  <si>
    <t xml:space="preserve">重点地市</t>
  </si>
  <si>
    <t xml:space="preserve">广州市疾病预防控制中心</t>
  </si>
  <si>
    <r>
      <rPr>
        <sz val="14"/>
        <color rgb="FF000000"/>
        <rFont val="Noto Sans"/>
        <family val="2"/>
      </rPr>
      <t xml:space="preserve">参照标准缺少全自动微生物核酸检测系统、高通量基因测序仪、流式细胞仪等</t>
    </r>
    <r>
      <rPr>
        <sz val="14"/>
        <color rgb="FF000000"/>
        <rFont val="宋体"/>
        <family val="0"/>
        <charset val="134"/>
      </rPr>
      <t xml:space="preserve">44</t>
    </r>
    <r>
      <rPr>
        <sz val="14"/>
        <color rgb="FF000000"/>
        <rFont val="Noto Sans"/>
        <family val="2"/>
      </rPr>
      <t xml:space="preserve">台仪器设备。</t>
    </r>
  </si>
  <si>
    <t xml:space="preserve">参照标准，缺应急车辆和部分携行装备、徽章标识、后勤保障物资、通讯办公设备和传染病防控类物资（含个人防护、标本采集和保存、检测试剂、消杀器械和药物等）</t>
  </si>
  <si>
    <t xml:space="preserve">P2</t>
  </si>
  <si>
    <t xml:space="preserve">生物安全三级防护水平（共享）</t>
  </si>
  <si>
    <r>
      <rPr>
        <sz val="14"/>
        <rFont val="宋体"/>
        <family val="0"/>
        <charset val="134"/>
      </rPr>
      <t xml:space="preserve">1.</t>
    </r>
    <r>
      <rPr>
        <sz val="14"/>
        <rFont val="Noto Sans"/>
        <family val="2"/>
      </rPr>
      <t xml:space="preserve">实验室设备配备方面：参照《疾病预防控制中心建设标准》（</t>
    </r>
    <r>
      <rPr>
        <sz val="14"/>
        <rFont val="宋体"/>
        <family val="0"/>
        <charset val="134"/>
      </rPr>
      <t xml:space="preserve">2020</t>
    </r>
    <r>
      <rPr>
        <sz val="14"/>
        <rFont val="Noto Sans"/>
        <family val="2"/>
      </rPr>
      <t xml:space="preserve">年征求意见稿）实验室主要配备标准，新增离子色谱仪、流动注射分析仪、微波消解器等</t>
    </r>
    <r>
      <rPr>
        <sz val="14"/>
        <rFont val="宋体"/>
        <family val="0"/>
        <charset val="134"/>
      </rPr>
      <t xml:space="preserve">43</t>
    </r>
    <r>
      <rPr>
        <sz val="14"/>
        <rFont val="Noto Sans"/>
        <family val="2"/>
      </rPr>
      <t xml:space="preserve">台仪器设备。</t>
    </r>
    <r>
      <rPr>
        <sz val="14"/>
        <rFont val="宋体"/>
        <family val="0"/>
        <charset val="134"/>
      </rPr>
      <t xml:space="preserve">2.</t>
    </r>
    <r>
      <rPr>
        <sz val="14"/>
        <rFont val="Noto Sans"/>
        <family val="2"/>
      </rPr>
      <t xml:space="preserve">防控队伍装备配备方面：参照《广东省市、县级突发急性传染病类卫生应急队伍建设工作指引（</t>
    </r>
    <r>
      <rPr>
        <sz val="14"/>
        <rFont val="宋体"/>
        <family val="0"/>
        <charset val="134"/>
      </rPr>
      <t xml:space="preserve">2018</t>
    </r>
    <r>
      <rPr>
        <sz val="14"/>
        <rFont val="Noto Sans"/>
        <family val="2"/>
      </rPr>
      <t xml:space="preserve">年版）》队伍装备标准，新增应急车辆（车载平台），满足现场检验检测、流行病学调查、应急处置等需要。合计</t>
    </r>
    <r>
      <rPr>
        <sz val="14"/>
        <rFont val="宋体"/>
        <family val="0"/>
        <charset val="134"/>
      </rPr>
      <t xml:space="preserve">645.3</t>
    </r>
    <r>
      <rPr>
        <sz val="14"/>
        <rFont val="Noto Sans"/>
        <family val="2"/>
      </rPr>
      <t xml:space="preserve">万元</t>
    </r>
  </si>
  <si>
    <t xml:space="preserve">深圳市</t>
  </si>
  <si>
    <t xml:space="preserve">深圳市疾病预防控制中心</t>
  </si>
  <si>
    <r>
      <rPr>
        <sz val="14"/>
        <color rgb="FF000000"/>
        <rFont val="Noto Sans"/>
        <family val="2"/>
      </rPr>
      <t xml:space="preserve">参照标准缺少离子色谱仪、流动注射分析仪、微波消解器等</t>
    </r>
    <r>
      <rPr>
        <sz val="14"/>
        <color rgb="FF000000"/>
        <rFont val="宋体"/>
        <family val="0"/>
        <charset val="134"/>
      </rPr>
      <t xml:space="preserve">43</t>
    </r>
    <r>
      <rPr>
        <sz val="14"/>
        <color rgb="FF000000"/>
        <rFont val="Noto Sans"/>
        <family val="2"/>
      </rPr>
      <t xml:space="preserve">台仪器设备。</t>
    </r>
  </si>
  <si>
    <t xml:space="preserve">参照标准，缺应急车辆（车载平台）</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统、高通量基因测序仪、流式细胞仪等</t>
    </r>
    <r>
      <rPr>
        <sz val="14"/>
        <rFont val="Times New Roman"/>
        <family val="1"/>
      </rPr>
      <t xml:space="preserve">4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651</t>
    </r>
    <r>
      <rPr>
        <sz val="14"/>
        <rFont val="Noto Sans"/>
        <family val="2"/>
      </rPr>
      <t xml:space="preserve">万元</t>
    </r>
  </si>
  <si>
    <t xml:space="preserve">珠海市疾病预防控制中心</t>
  </si>
  <si>
    <r>
      <rPr>
        <sz val="14"/>
        <color rgb="FF000000"/>
        <rFont val="Noto Sans"/>
        <family val="2"/>
      </rPr>
      <t xml:space="preserve">参照标准缺少自动洗板机、多道移液器（套）、</t>
    </r>
    <r>
      <rPr>
        <sz val="14"/>
        <color rgb="FF000000"/>
        <rFont val="宋体"/>
        <family val="0"/>
        <charset val="134"/>
      </rPr>
      <t xml:space="preserve">B</t>
    </r>
    <r>
      <rPr>
        <sz val="14"/>
        <color rgb="FF000000"/>
        <rFont val="Noto Sans"/>
        <family val="2"/>
      </rPr>
      <t xml:space="preserve">超（甲状腺、腹部）等</t>
    </r>
    <r>
      <rPr>
        <sz val="14"/>
        <color rgb="FF000000"/>
        <rFont val="宋体"/>
        <family val="0"/>
        <charset val="134"/>
      </rPr>
      <t xml:space="preserve">23</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自动洗板机、多道移液器（套）、</t>
    </r>
    <r>
      <rPr>
        <sz val="14"/>
        <rFont val="Times New Roman"/>
        <family val="1"/>
      </rPr>
      <t xml:space="preserve">B</t>
    </r>
    <r>
      <rPr>
        <sz val="14"/>
        <rFont val="Noto Sans"/>
        <family val="2"/>
      </rPr>
      <t xml:space="preserve">超（甲状腺、腹部）等</t>
    </r>
    <r>
      <rPr>
        <sz val="14"/>
        <rFont val="Times New Roman"/>
        <family val="1"/>
      </rPr>
      <t xml:space="preserve">23</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宋体"/>
        <family val="0"/>
        <charset val="134"/>
      </rPr>
      <t xml:space="preserve">189</t>
    </r>
    <r>
      <rPr>
        <sz val="14"/>
        <rFont val="Noto Sans"/>
        <family val="2"/>
      </rPr>
      <t xml:space="preserve">万元</t>
    </r>
  </si>
  <si>
    <t xml:space="preserve">汕头市疾病预防控制中心</t>
  </si>
  <si>
    <r>
      <rPr>
        <sz val="14"/>
        <rFont val="Noto Sans"/>
        <family val="2"/>
      </rPr>
      <t xml:space="preserve">参照标准缺少全自动微生物核酸检测系统、高通量基因测序仪、液相色谱</t>
    </r>
    <r>
      <rPr>
        <sz val="14"/>
        <rFont val="宋体"/>
        <family val="0"/>
        <charset val="134"/>
      </rPr>
      <t xml:space="preserve">-</t>
    </r>
    <r>
      <rPr>
        <sz val="14"/>
        <rFont val="Noto Sans"/>
        <family val="2"/>
      </rPr>
      <t xml:space="preserve">质谱联用仪等</t>
    </r>
    <r>
      <rPr>
        <sz val="14"/>
        <rFont val="宋体"/>
        <family val="0"/>
        <charset val="134"/>
      </rPr>
      <t xml:space="preserve">96</t>
    </r>
    <r>
      <rPr>
        <sz val="14"/>
        <rFont val="Noto Sans"/>
        <family val="2"/>
      </rPr>
      <t xml:space="preserve">台仪器设备。</t>
    </r>
  </si>
  <si>
    <t xml:space="preserve">参照标准，缺部分携行装备、徽章标识、后勤保障物资、通讯办公设备和传染病防控类物资（含个人防护、标本采集和保存、检测试剂、消杀器械和药物等）</t>
  </si>
  <si>
    <r>
      <rPr>
        <sz val="14"/>
        <rFont val="Noto Sans"/>
        <family val="2"/>
      </rPr>
      <t xml:space="preserve">储备移动</t>
    </r>
    <r>
      <rPr>
        <sz val="14"/>
        <rFont val="Times New Roman"/>
        <family val="1"/>
      </rPr>
      <t xml:space="preserve">P2</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统、高通量基因测序仪、液相色谱</t>
    </r>
    <r>
      <rPr>
        <sz val="14"/>
        <rFont val="Times New Roman"/>
        <family val="1"/>
      </rPr>
      <t xml:space="preserve">-</t>
    </r>
    <r>
      <rPr>
        <sz val="14"/>
        <rFont val="Noto Sans"/>
        <family val="2"/>
      </rPr>
      <t xml:space="preserve">质谱联用仪等</t>
    </r>
    <r>
      <rPr>
        <sz val="14"/>
        <rFont val="Times New Roman"/>
        <family val="1"/>
      </rPr>
      <t xml:space="preserve">96</t>
    </r>
    <r>
      <rPr>
        <sz val="14"/>
        <rFont val="Noto Sans"/>
        <family val="2"/>
      </rPr>
      <t xml:space="preserve">台仪器设备</t>
    </r>
    <r>
      <rPr>
        <sz val="14"/>
        <rFont val="Times New Roman"/>
        <family val="1"/>
      </rPr>
      <t xml:space="preserve">,</t>
    </r>
    <r>
      <rPr>
        <sz val="14"/>
        <rFont val="Noto Sans"/>
        <family val="2"/>
      </rPr>
      <t xml:space="preserve">储备移动</t>
    </r>
    <r>
      <rPr>
        <sz val="14"/>
        <rFont val="Times New Roman"/>
        <family val="1"/>
      </rPr>
      <t xml:space="preserve">P2</t>
    </r>
    <r>
      <rPr>
        <sz val="14"/>
        <rFont val="Noto Sans"/>
        <family val="2"/>
      </rPr>
      <t xml:space="preserve">（</t>
    </r>
    <r>
      <rPr>
        <sz val="14"/>
        <rFont val="Times New Roman"/>
        <family val="1"/>
      </rPr>
      <t xml:space="preserve">800</t>
    </r>
    <r>
      <rPr>
        <sz val="14"/>
        <rFont val="Noto Sans"/>
        <family val="2"/>
      </rPr>
      <t xml:space="preserve">万元）。</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393.53</t>
    </r>
    <r>
      <rPr>
        <sz val="14"/>
        <rFont val="Noto Sans"/>
        <family val="2"/>
      </rPr>
      <t xml:space="preserve">万元</t>
    </r>
  </si>
  <si>
    <t xml:space="preserve">韶关市疾病预防控制中心</t>
  </si>
  <si>
    <r>
      <rPr>
        <sz val="14"/>
        <rFont val="Noto Sans"/>
        <family val="2"/>
      </rPr>
      <t xml:space="preserve">参照标准缺少全自动微生物核酸检测系、高通量基因测序仪、液相色谱</t>
    </r>
    <r>
      <rPr>
        <sz val="14"/>
        <rFont val="宋体"/>
        <family val="0"/>
        <charset val="134"/>
      </rPr>
      <t xml:space="preserve">-</t>
    </r>
    <r>
      <rPr>
        <sz val="14"/>
        <rFont val="Noto Sans"/>
        <family val="2"/>
      </rPr>
      <t xml:space="preserve">质谱联用仪等</t>
    </r>
    <r>
      <rPr>
        <sz val="14"/>
        <rFont val="宋体"/>
        <family val="0"/>
        <charset val="134"/>
      </rPr>
      <t xml:space="preserve">58</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高通量基因测序仪、液相色谱</t>
    </r>
    <r>
      <rPr>
        <sz val="14"/>
        <rFont val="Times New Roman"/>
        <family val="1"/>
      </rPr>
      <t xml:space="preserve">-</t>
    </r>
    <r>
      <rPr>
        <sz val="14"/>
        <rFont val="Noto Sans"/>
        <family val="2"/>
      </rPr>
      <t xml:space="preserve">质谱联用仪等</t>
    </r>
    <r>
      <rPr>
        <sz val="14"/>
        <rFont val="Times New Roman"/>
        <family val="1"/>
      </rPr>
      <t xml:space="preserve">58</t>
    </r>
    <r>
      <rPr>
        <sz val="14"/>
        <rFont val="Noto Sans"/>
        <family val="2"/>
      </rPr>
      <t xml:space="preserve">台仪器设备</t>
    </r>
    <r>
      <rPr>
        <sz val="14"/>
        <rFont val="Times New Roman"/>
        <family val="1"/>
      </rPr>
      <t xml:space="preserve">,</t>
    </r>
    <r>
      <rPr>
        <sz val="14"/>
        <rFont val="Noto Sans"/>
        <family val="2"/>
      </rPr>
      <t xml:space="preserve">储备移动</t>
    </r>
    <r>
      <rPr>
        <sz val="14"/>
        <rFont val="Times New Roman"/>
        <family val="1"/>
      </rPr>
      <t xml:space="preserve">P2</t>
    </r>
    <r>
      <rPr>
        <sz val="14"/>
        <rFont val="Noto Sans"/>
        <family val="2"/>
      </rPr>
      <t xml:space="preserve">（</t>
    </r>
    <r>
      <rPr>
        <sz val="14"/>
        <rFont val="Times New Roman"/>
        <family val="1"/>
      </rPr>
      <t xml:space="preserve">800</t>
    </r>
    <r>
      <rPr>
        <sz val="14"/>
        <rFont val="Noto Sans"/>
        <family val="2"/>
      </rPr>
      <t xml:space="preserve">万元）。</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264.23</t>
    </r>
    <r>
      <rPr>
        <sz val="14"/>
        <rFont val="Noto Sans"/>
        <family val="2"/>
      </rPr>
      <t xml:space="preserve">万元</t>
    </r>
  </si>
  <si>
    <t xml:space="preserve">湛江市疾病预防控制中心</t>
  </si>
  <si>
    <r>
      <rPr>
        <sz val="14"/>
        <rFont val="Noto Sans"/>
        <family val="2"/>
      </rPr>
      <t xml:space="preserve">参照标准缺少全自动微生物核酸检测系、高通量基因测序仪、液相色谱</t>
    </r>
    <r>
      <rPr>
        <sz val="14"/>
        <rFont val="宋体"/>
        <family val="0"/>
        <charset val="134"/>
      </rPr>
      <t xml:space="preserve">-</t>
    </r>
    <r>
      <rPr>
        <sz val="14"/>
        <rFont val="Noto Sans"/>
        <family val="2"/>
      </rPr>
      <t xml:space="preserve">质谱联用仪等</t>
    </r>
    <r>
      <rPr>
        <sz val="14"/>
        <rFont val="宋体"/>
        <family val="0"/>
        <charset val="134"/>
      </rPr>
      <t xml:space="preserve">69</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高通量基因测序仪、液相色谱</t>
    </r>
    <r>
      <rPr>
        <sz val="14"/>
        <rFont val="Times New Roman"/>
        <family val="1"/>
      </rPr>
      <t xml:space="preserve">-</t>
    </r>
    <r>
      <rPr>
        <sz val="14"/>
        <rFont val="Noto Sans"/>
        <family val="2"/>
      </rPr>
      <t xml:space="preserve">质谱联用仪等</t>
    </r>
    <r>
      <rPr>
        <sz val="14"/>
        <rFont val="Times New Roman"/>
        <family val="1"/>
      </rPr>
      <t xml:space="preserve">69</t>
    </r>
    <r>
      <rPr>
        <sz val="14"/>
        <rFont val="Noto Sans"/>
        <family val="2"/>
      </rPr>
      <t xml:space="preserve">台仪器设备</t>
    </r>
    <r>
      <rPr>
        <sz val="14"/>
        <rFont val="Times New Roman"/>
        <family val="1"/>
      </rPr>
      <t xml:space="preserve">,</t>
    </r>
    <r>
      <rPr>
        <sz val="14"/>
        <rFont val="Noto Sans"/>
        <family val="2"/>
      </rPr>
      <t xml:space="preserve">储备移动</t>
    </r>
    <r>
      <rPr>
        <sz val="14"/>
        <rFont val="Times New Roman"/>
        <family val="1"/>
      </rPr>
      <t xml:space="preserve">P2</t>
    </r>
    <r>
      <rPr>
        <sz val="14"/>
        <rFont val="Noto Sans"/>
        <family val="2"/>
      </rPr>
      <t xml:space="preserve">（</t>
    </r>
    <r>
      <rPr>
        <sz val="14"/>
        <rFont val="Times New Roman"/>
        <family val="1"/>
      </rPr>
      <t xml:space="preserve">800</t>
    </r>
    <r>
      <rPr>
        <sz val="14"/>
        <rFont val="Noto Sans"/>
        <family val="2"/>
      </rPr>
      <t xml:space="preserve">万元）。</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宋体"/>
        <family val="0"/>
        <charset val="134"/>
      </rPr>
      <t xml:space="preserve">2310.29</t>
    </r>
    <r>
      <rPr>
        <sz val="14"/>
        <rFont val="Noto Sans"/>
        <family val="2"/>
      </rPr>
      <t xml:space="preserve">万元</t>
    </r>
  </si>
  <si>
    <t xml:space="preserve">三</t>
  </si>
  <si>
    <r>
      <rPr>
        <b val="true"/>
        <sz val="14"/>
        <rFont val="Noto Sans"/>
        <family val="2"/>
      </rPr>
      <t xml:space="preserve">地市级（</t>
    </r>
    <r>
      <rPr>
        <b val="true"/>
        <sz val="14"/>
        <rFont val="Times New Roman"/>
        <family val="1"/>
      </rPr>
      <t xml:space="preserve">15</t>
    </r>
    <r>
      <rPr>
        <b val="true"/>
        <sz val="14"/>
        <rFont val="Noto Sans"/>
        <family val="2"/>
      </rPr>
      <t xml:space="preserve">家）</t>
    </r>
  </si>
  <si>
    <r>
      <rPr>
        <b val="true"/>
        <sz val="14"/>
        <rFont val="Noto Sans"/>
        <family val="2"/>
      </rPr>
      <t xml:space="preserve">其他</t>
    </r>
    <r>
      <rPr>
        <b val="true"/>
        <sz val="14"/>
        <rFont val="Times New Roman"/>
        <family val="1"/>
      </rPr>
      <t xml:space="preserve">15</t>
    </r>
    <r>
      <rPr>
        <b val="true"/>
        <sz val="14"/>
        <rFont val="Noto Sans"/>
        <family val="2"/>
      </rPr>
      <t xml:space="preserve">家地市级疾控中心</t>
    </r>
  </si>
  <si>
    <t xml:space="preserve">参照标准，</t>
  </si>
  <si>
    <t xml:space="preserve">佛山市疾病预防控制中心</t>
  </si>
  <si>
    <r>
      <rPr>
        <sz val="14"/>
        <color rgb="FF000000"/>
        <rFont val="Noto Sans"/>
        <family val="2"/>
      </rPr>
      <t xml:space="preserve">参照标准缺少实时荧光定量</t>
    </r>
    <r>
      <rPr>
        <sz val="14"/>
        <color rgb="FF000000"/>
        <rFont val="宋体"/>
        <family val="0"/>
        <charset val="134"/>
      </rPr>
      <t xml:space="preserve">PCR</t>
    </r>
    <r>
      <rPr>
        <sz val="14"/>
        <color rgb="FF000000"/>
        <rFont val="Noto Sans"/>
        <family val="2"/>
      </rPr>
      <t xml:space="preserve">扩增仪、微生物快速鉴定质谱仪、液相色谱</t>
    </r>
    <r>
      <rPr>
        <sz val="14"/>
        <color rgb="FF000000"/>
        <rFont val="宋体"/>
        <family val="0"/>
        <charset val="134"/>
      </rPr>
      <t xml:space="preserve">-</t>
    </r>
    <r>
      <rPr>
        <sz val="14"/>
        <color rgb="FF000000"/>
        <rFont val="Noto Sans"/>
        <family val="2"/>
      </rPr>
      <t xml:space="preserve">质谱联用仪等</t>
    </r>
    <r>
      <rPr>
        <sz val="14"/>
        <color rgb="FF000000"/>
        <rFont val="宋体"/>
        <family val="0"/>
        <charset val="134"/>
      </rPr>
      <t xml:space="preserve">49</t>
    </r>
    <r>
      <rPr>
        <sz val="14"/>
        <color rgb="FF000000"/>
        <rFont val="Noto Sans"/>
        <family val="2"/>
      </rPr>
      <t xml:space="preserve">台仪器设备。</t>
    </r>
  </si>
  <si>
    <t xml:space="preserve">具备全基因组测序能力和高通量核酸检测能力</t>
  </si>
  <si>
    <t xml:space="preserve">加强型生物安全二级防护水平</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微生物快速鉴定质谱仪、液相色谱</t>
    </r>
    <r>
      <rPr>
        <sz val="14"/>
        <rFont val="Times New Roman"/>
        <family val="1"/>
      </rPr>
      <t xml:space="preserve">-</t>
    </r>
    <r>
      <rPr>
        <sz val="14"/>
        <rFont val="Noto Sans"/>
        <family val="2"/>
      </rPr>
      <t xml:space="preserve">质谱联用仪等</t>
    </r>
    <r>
      <rPr>
        <sz val="14"/>
        <rFont val="Times New Roman"/>
        <family val="1"/>
      </rPr>
      <t xml:space="preserve">4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580.38</t>
    </r>
    <r>
      <rPr>
        <sz val="14"/>
        <rFont val="Noto Sans"/>
        <family val="2"/>
      </rPr>
      <t xml:space="preserve">万元</t>
    </r>
  </si>
  <si>
    <t xml:space="preserve">河源市疾病预防控制中心</t>
  </si>
  <si>
    <r>
      <rPr>
        <sz val="14"/>
        <rFont val="Noto Sans"/>
        <family val="2"/>
      </rPr>
      <t xml:space="preserve">参照标准缺少全自动微生物核酸检测系统、高通量基因测序仪、多病原快速筛查鉴定系统等</t>
    </r>
    <r>
      <rPr>
        <sz val="14"/>
        <rFont val="宋体"/>
        <family val="0"/>
        <charset val="134"/>
      </rPr>
      <t xml:space="preserve">106</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统、高通量基因测序仪、多病原快速筛查鉴定系统等</t>
    </r>
    <r>
      <rPr>
        <sz val="14"/>
        <rFont val="Times New Roman"/>
        <family val="1"/>
      </rPr>
      <t xml:space="preserve">10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221.83</t>
    </r>
    <r>
      <rPr>
        <sz val="14"/>
        <rFont val="Noto Sans"/>
        <family val="2"/>
      </rPr>
      <t xml:space="preserve">万元</t>
    </r>
  </si>
  <si>
    <t xml:space="preserve">梅州市疾病预防控制中心</t>
  </si>
  <si>
    <r>
      <rPr>
        <sz val="14"/>
        <rFont val="Noto Sans"/>
        <family val="2"/>
      </rPr>
      <t xml:space="preserve">参照标准缺少全自动微生物核酸检测系、高通量基因测序仪、液相色谱</t>
    </r>
    <r>
      <rPr>
        <sz val="14"/>
        <rFont val="宋体"/>
        <family val="0"/>
        <charset val="134"/>
      </rPr>
      <t xml:space="preserve">-</t>
    </r>
    <r>
      <rPr>
        <sz val="14"/>
        <rFont val="Noto Sans"/>
        <family val="2"/>
      </rPr>
      <t xml:space="preserve">质谱联用仪等</t>
    </r>
    <r>
      <rPr>
        <sz val="14"/>
        <rFont val="宋体"/>
        <family val="0"/>
        <charset val="134"/>
      </rPr>
      <t xml:space="preserve">63</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高通量基因测序仪、液相色谱</t>
    </r>
    <r>
      <rPr>
        <sz val="14"/>
        <rFont val="Times New Roman"/>
        <family val="1"/>
      </rPr>
      <t xml:space="preserve">-</t>
    </r>
    <r>
      <rPr>
        <sz val="14"/>
        <rFont val="Noto Sans"/>
        <family val="2"/>
      </rPr>
      <t xml:space="preserve">质谱联用仪等</t>
    </r>
    <r>
      <rPr>
        <sz val="14"/>
        <rFont val="Times New Roman"/>
        <family val="1"/>
      </rPr>
      <t xml:space="preserve">63</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486.99</t>
    </r>
    <r>
      <rPr>
        <sz val="14"/>
        <rFont val="Noto Sans"/>
        <family val="2"/>
      </rPr>
      <t xml:space="preserve">万元</t>
    </r>
  </si>
  <si>
    <t xml:space="preserve">惠州市疾病预防控制中心</t>
  </si>
  <si>
    <r>
      <rPr>
        <sz val="14"/>
        <rFont val="Noto Sans"/>
        <family val="2"/>
      </rPr>
      <t xml:space="preserve">参照标准缺少全自动微生物核酸检测系、高通量基因测序仪、液相色谱</t>
    </r>
    <r>
      <rPr>
        <sz val="14"/>
        <rFont val="宋体"/>
        <family val="0"/>
        <charset val="134"/>
      </rPr>
      <t xml:space="preserve">-</t>
    </r>
    <r>
      <rPr>
        <sz val="14"/>
        <rFont val="Noto Sans"/>
        <family val="2"/>
      </rPr>
      <t xml:space="preserve">质谱联用仪等</t>
    </r>
    <r>
      <rPr>
        <sz val="14"/>
        <rFont val="宋体"/>
        <family val="0"/>
        <charset val="134"/>
      </rPr>
      <t xml:space="preserve">86</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高通量基因测序仪、液相色谱</t>
    </r>
    <r>
      <rPr>
        <sz val="14"/>
        <rFont val="Times New Roman"/>
        <family val="1"/>
      </rPr>
      <t xml:space="preserve">-</t>
    </r>
    <r>
      <rPr>
        <sz val="14"/>
        <rFont val="Noto Sans"/>
        <family val="2"/>
      </rPr>
      <t xml:space="preserve">质谱联用仪等</t>
    </r>
    <r>
      <rPr>
        <sz val="14"/>
        <rFont val="Times New Roman"/>
        <family val="1"/>
      </rPr>
      <t xml:space="preserve">8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304.4</t>
    </r>
    <r>
      <rPr>
        <sz val="14"/>
        <rFont val="Noto Sans"/>
        <family val="2"/>
      </rPr>
      <t xml:space="preserve">万元</t>
    </r>
  </si>
  <si>
    <t xml:space="preserve">汕尾市疾病预防控制中心</t>
  </si>
  <si>
    <r>
      <rPr>
        <sz val="14"/>
        <rFont val="Noto Sans"/>
        <family val="2"/>
      </rPr>
      <t xml:space="preserve">参照标准缺少多病原快速筛查鉴定系统、高通量基因测序仪、气相色谱仪等</t>
    </r>
    <r>
      <rPr>
        <sz val="14"/>
        <rFont val="宋体"/>
        <family val="0"/>
        <charset val="134"/>
      </rPr>
      <t xml:space="preserve">6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多病原快速筛查鉴定系统、高通量基因测序仪、气相色谱仪等</t>
    </r>
    <r>
      <rPr>
        <sz val="14"/>
        <rFont val="Times New Roman"/>
        <family val="1"/>
      </rPr>
      <t xml:space="preserve">6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977.63</t>
    </r>
    <r>
      <rPr>
        <sz val="14"/>
        <rFont val="Noto Sans"/>
        <family val="2"/>
      </rPr>
      <t xml:space="preserve">万元</t>
    </r>
  </si>
  <si>
    <t xml:space="preserve">东莞市疾病预防控制中心</t>
  </si>
  <si>
    <r>
      <rPr>
        <sz val="14"/>
        <color rgb="FF000000"/>
        <rFont val="Noto Sans"/>
        <family val="2"/>
      </rPr>
      <t xml:space="preserve">参照标准缺少全自动微生物核酸检测系统、高通量基因测序仪、液相色谱</t>
    </r>
    <r>
      <rPr>
        <sz val="14"/>
        <color rgb="FF000000"/>
        <rFont val="宋体"/>
        <family val="0"/>
        <charset val="134"/>
      </rPr>
      <t xml:space="preserve">-</t>
    </r>
    <r>
      <rPr>
        <sz val="14"/>
        <color rgb="FF000000"/>
        <rFont val="Noto Sans"/>
        <family val="2"/>
      </rPr>
      <t xml:space="preserve">质谱联用仪等</t>
    </r>
    <r>
      <rPr>
        <sz val="14"/>
        <color rgb="FF000000"/>
        <rFont val="宋体"/>
        <family val="0"/>
        <charset val="134"/>
      </rPr>
      <t xml:space="preserve">48</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统、高通量基因测序仪、液相色谱</t>
    </r>
    <r>
      <rPr>
        <sz val="14"/>
        <rFont val="Times New Roman"/>
        <family val="1"/>
      </rPr>
      <t xml:space="preserve">-</t>
    </r>
    <r>
      <rPr>
        <sz val="14"/>
        <rFont val="Noto Sans"/>
        <family val="2"/>
      </rPr>
      <t xml:space="preserve">质谱联用仪等</t>
    </r>
    <r>
      <rPr>
        <sz val="14"/>
        <rFont val="Times New Roman"/>
        <family val="1"/>
      </rPr>
      <t xml:space="preserve">48</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489.99</t>
    </r>
    <r>
      <rPr>
        <sz val="14"/>
        <rFont val="Noto Sans"/>
        <family val="2"/>
      </rPr>
      <t xml:space="preserve">万元</t>
    </r>
  </si>
  <si>
    <t xml:space="preserve">中山市疾病预防控制中心</t>
  </si>
  <si>
    <r>
      <rPr>
        <sz val="14"/>
        <color rgb="FF000000"/>
        <rFont val="Noto Sans"/>
        <family val="2"/>
      </rPr>
      <t xml:space="preserve">参照标准缺少暗视野显微镜、冷封真空生物样本保藏系统、定量采样机器人等</t>
    </r>
    <r>
      <rPr>
        <sz val="14"/>
        <color rgb="FF000000"/>
        <rFont val="宋体"/>
        <family val="0"/>
        <charset val="134"/>
      </rPr>
      <t xml:space="preserve">22</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暗视野显微镜、冷封真空生物样本保藏系统、定量采样机器人等</t>
    </r>
    <r>
      <rPr>
        <sz val="14"/>
        <rFont val="Times New Roman"/>
        <family val="1"/>
      </rPr>
      <t xml:space="preserve">22</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07.24</t>
    </r>
    <r>
      <rPr>
        <sz val="14"/>
        <rFont val="Noto Sans"/>
        <family val="2"/>
      </rPr>
      <t xml:space="preserve">万元</t>
    </r>
  </si>
  <si>
    <t xml:space="preserve">江门市疾病预防控制中心</t>
  </si>
  <si>
    <r>
      <rPr>
        <sz val="14"/>
        <color rgb="FF000000"/>
        <rFont val="Noto Sans"/>
        <family val="2"/>
      </rPr>
      <t xml:space="preserve">参照标准缺少全自动微生物核酸检测系统、高通量基因测序仪、液相色谱</t>
    </r>
    <r>
      <rPr>
        <sz val="14"/>
        <color rgb="FF000000"/>
        <rFont val="宋体"/>
        <family val="0"/>
        <charset val="134"/>
      </rPr>
      <t xml:space="preserve">-</t>
    </r>
    <r>
      <rPr>
        <sz val="14"/>
        <color rgb="FF000000"/>
        <rFont val="Noto Sans"/>
        <family val="2"/>
      </rPr>
      <t xml:space="preserve">质谱联用仪等</t>
    </r>
    <r>
      <rPr>
        <sz val="14"/>
        <color rgb="FF000000"/>
        <rFont val="宋体"/>
        <family val="0"/>
        <charset val="134"/>
      </rPr>
      <t xml:space="preserve">44</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统、高通量基因测序仪、液相色谱</t>
    </r>
    <r>
      <rPr>
        <sz val="14"/>
        <rFont val="Times New Roman"/>
        <family val="1"/>
      </rPr>
      <t xml:space="preserve">-</t>
    </r>
    <r>
      <rPr>
        <sz val="14"/>
        <rFont val="Noto Sans"/>
        <family val="2"/>
      </rPr>
      <t xml:space="preserve">质谱联用仪等</t>
    </r>
    <r>
      <rPr>
        <sz val="14"/>
        <rFont val="Times New Roman"/>
        <family val="1"/>
      </rPr>
      <t xml:space="preserve">4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452.85</t>
    </r>
    <r>
      <rPr>
        <sz val="14"/>
        <rFont val="Noto Sans"/>
        <family val="2"/>
      </rPr>
      <t xml:space="preserve">万元</t>
    </r>
  </si>
  <si>
    <t xml:space="preserve">阳江市疾病预防控制中心</t>
  </si>
  <si>
    <r>
      <rPr>
        <sz val="14"/>
        <rFont val="Noto Sans"/>
        <family val="2"/>
      </rPr>
      <t xml:space="preserve">参照标准缺少微生物鉴定及药敏测试系统、高通量基因测序仪、脉冲凝胶电泳仪等</t>
    </r>
    <r>
      <rPr>
        <sz val="14"/>
        <rFont val="宋体"/>
        <family val="0"/>
        <charset val="134"/>
      </rPr>
      <t xml:space="preserve">113</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微生物鉴定及药敏测试系统、高通量基因测序仪、脉冲凝胶电泳仪等</t>
    </r>
    <r>
      <rPr>
        <sz val="14"/>
        <rFont val="Times New Roman"/>
        <family val="1"/>
      </rPr>
      <t xml:space="preserve">113</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354.18</t>
    </r>
    <r>
      <rPr>
        <sz val="14"/>
        <rFont val="Noto Sans"/>
        <family val="2"/>
      </rPr>
      <t xml:space="preserve">万元</t>
    </r>
  </si>
  <si>
    <t xml:space="preserve">茂名市疾病预防控制中心</t>
  </si>
  <si>
    <r>
      <rPr>
        <sz val="14"/>
        <rFont val="Noto Sans"/>
        <family val="2"/>
      </rPr>
      <t xml:space="preserve">参照标准缺少全自动微生物核酸检测系、高通量基因测序仪、冷封真空生物样本保藏系统等</t>
    </r>
    <r>
      <rPr>
        <sz val="14"/>
        <rFont val="宋体"/>
        <family val="0"/>
        <charset val="134"/>
      </rPr>
      <t xml:space="preserve">68</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高通量基因测序仪、冷封真空生物样本保藏系统等</t>
    </r>
    <r>
      <rPr>
        <sz val="14"/>
        <rFont val="Times New Roman"/>
        <family val="1"/>
      </rPr>
      <t xml:space="preserve">68</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972.34</t>
    </r>
    <r>
      <rPr>
        <sz val="14"/>
        <rFont val="Noto Sans"/>
        <family val="2"/>
      </rPr>
      <t xml:space="preserve">万元</t>
    </r>
  </si>
  <si>
    <t xml:space="preserve">肇庆市疾病预防控制中心</t>
  </si>
  <si>
    <r>
      <rPr>
        <sz val="14"/>
        <color rgb="FF000000"/>
        <rFont val="Noto Sans"/>
        <family val="2"/>
      </rPr>
      <t xml:space="preserve">参照标准缺少实时荧光定量</t>
    </r>
    <r>
      <rPr>
        <sz val="14"/>
        <color rgb="FF000000"/>
        <rFont val="宋体"/>
        <family val="0"/>
        <charset val="134"/>
      </rPr>
      <t xml:space="preserve">PCR</t>
    </r>
    <r>
      <rPr>
        <sz val="14"/>
        <color rgb="FF000000"/>
        <rFont val="Noto Sans"/>
        <family val="2"/>
      </rPr>
      <t xml:space="preserve">扩增仪、高通量基因测序仪、液相色谱</t>
    </r>
    <r>
      <rPr>
        <sz val="14"/>
        <color rgb="FF000000"/>
        <rFont val="宋体"/>
        <family val="0"/>
        <charset val="134"/>
      </rPr>
      <t xml:space="preserve">-</t>
    </r>
    <r>
      <rPr>
        <sz val="14"/>
        <color rgb="FF000000"/>
        <rFont val="Noto Sans"/>
        <family val="2"/>
      </rPr>
      <t xml:space="preserve">质谱联用仪等</t>
    </r>
    <r>
      <rPr>
        <sz val="14"/>
        <color rgb="FF000000"/>
        <rFont val="宋体"/>
        <family val="0"/>
        <charset val="134"/>
      </rPr>
      <t xml:space="preserve">66</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高通量基因测序仪、液相色谱</t>
    </r>
    <r>
      <rPr>
        <sz val="14"/>
        <rFont val="Times New Roman"/>
        <family val="1"/>
      </rPr>
      <t xml:space="preserve">-</t>
    </r>
    <r>
      <rPr>
        <sz val="14"/>
        <rFont val="Noto Sans"/>
        <family val="2"/>
      </rPr>
      <t xml:space="preserve">质谱联用仪等</t>
    </r>
    <r>
      <rPr>
        <sz val="14"/>
        <rFont val="Times New Roman"/>
        <family val="1"/>
      </rPr>
      <t xml:space="preserve">6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601.64</t>
    </r>
    <r>
      <rPr>
        <sz val="14"/>
        <rFont val="Noto Sans"/>
        <family val="2"/>
      </rPr>
      <t xml:space="preserve">万元</t>
    </r>
  </si>
  <si>
    <t xml:space="preserve">清远市疾病预防控制中心</t>
  </si>
  <si>
    <r>
      <rPr>
        <sz val="14"/>
        <rFont val="Noto Sans"/>
        <family val="2"/>
      </rPr>
      <t xml:space="preserve">参照标准缺少全自动样品稀释仪、高通量基因测序仪、干热灭菌器等</t>
    </r>
    <r>
      <rPr>
        <sz val="14"/>
        <rFont val="宋体"/>
        <family val="0"/>
        <charset val="134"/>
      </rPr>
      <t xml:space="preserve">79</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样品稀释仪、高通量基因测序仪、干热灭菌器等</t>
    </r>
    <r>
      <rPr>
        <sz val="14"/>
        <rFont val="Times New Roman"/>
        <family val="1"/>
      </rPr>
      <t xml:space="preserve">7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839.99</t>
    </r>
    <r>
      <rPr>
        <sz val="14"/>
        <rFont val="Noto Sans"/>
        <family val="2"/>
      </rPr>
      <t xml:space="preserve">万元</t>
    </r>
  </si>
  <si>
    <t xml:space="preserve">潮州市疾病预防控制中心</t>
  </si>
  <si>
    <r>
      <rPr>
        <sz val="14"/>
        <rFont val="Noto Sans"/>
        <family val="2"/>
      </rPr>
      <t xml:space="preserve">参照标准缺少全自动样器稀释仪、高通量基因测序仪、空气微生物采样器等</t>
    </r>
    <r>
      <rPr>
        <sz val="14"/>
        <rFont val="宋体"/>
        <family val="0"/>
        <charset val="134"/>
      </rPr>
      <t xml:space="preserve">80</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样器稀释仪、高通量基因测序仪、空气微生物采样器等</t>
    </r>
    <r>
      <rPr>
        <sz val="14"/>
        <rFont val="Times New Roman"/>
        <family val="1"/>
      </rPr>
      <t xml:space="preserve">8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910</t>
    </r>
    <r>
      <rPr>
        <sz val="14"/>
        <rFont val="Noto Sans"/>
        <family val="2"/>
      </rPr>
      <t xml:space="preserve">万元</t>
    </r>
  </si>
  <si>
    <t xml:space="preserve">揭阳市疾病预防控制中心</t>
  </si>
  <si>
    <r>
      <rPr>
        <sz val="14"/>
        <rFont val="Noto Sans"/>
        <family val="2"/>
      </rPr>
      <t xml:space="preserve">参照标准缺少全自动微生物核酸检测系统、高通量基因测序仪、液相色谱</t>
    </r>
    <r>
      <rPr>
        <sz val="14"/>
        <rFont val="宋体"/>
        <family val="0"/>
        <charset val="134"/>
      </rPr>
      <t xml:space="preserve">-</t>
    </r>
    <r>
      <rPr>
        <sz val="14"/>
        <rFont val="Noto Sans"/>
        <family val="2"/>
      </rPr>
      <t xml:space="preserve">质谱联用仪等</t>
    </r>
    <r>
      <rPr>
        <sz val="14"/>
        <rFont val="宋体"/>
        <family val="0"/>
        <charset val="134"/>
      </rPr>
      <t xml:space="preserve">89</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全自动微生物核酸检测系统、高通量基因测序仪、液相色谱</t>
    </r>
    <r>
      <rPr>
        <sz val="14"/>
        <rFont val="Times New Roman"/>
        <family val="1"/>
      </rPr>
      <t xml:space="preserve">-</t>
    </r>
    <r>
      <rPr>
        <sz val="14"/>
        <rFont val="Noto Sans"/>
        <family val="2"/>
      </rPr>
      <t xml:space="preserve">质谱联用仪等</t>
    </r>
    <r>
      <rPr>
        <sz val="14"/>
        <rFont val="Times New Roman"/>
        <family val="1"/>
      </rPr>
      <t xml:space="preserve">8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628.81</t>
    </r>
    <r>
      <rPr>
        <sz val="14"/>
        <rFont val="Noto Sans"/>
        <family val="2"/>
      </rPr>
      <t xml:space="preserve">万元</t>
    </r>
  </si>
  <si>
    <t xml:space="preserve">云浮市疾病预防控制中心</t>
  </si>
  <si>
    <r>
      <rPr>
        <sz val="14"/>
        <rFont val="Noto Sans"/>
        <family val="2"/>
      </rPr>
      <t xml:space="preserve">参照标准缺少空气微生物采样器、高通量基因测序仪、干热灭菌器等</t>
    </r>
    <r>
      <rPr>
        <sz val="14"/>
        <rFont val="宋体"/>
        <family val="0"/>
        <charset val="134"/>
      </rPr>
      <t xml:space="preserve">7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高通量基因测序仪、干热灭菌器等</t>
    </r>
    <r>
      <rPr>
        <sz val="14"/>
        <rFont val="Times New Roman"/>
        <family val="1"/>
      </rPr>
      <t xml:space="preserve">7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703.29</t>
    </r>
    <r>
      <rPr>
        <sz val="14"/>
        <rFont val="Noto Sans"/>
        <family val="2"/>
      </rPr>
      <t xml:space="preserve">万元</t>
    </r>
  </si>
  <si>
    <t xml:space="preserve">四</t>
  </si>
  <si>
    <r>
      <rPr>
        <b val="true"/>
        <sz val="14"/>
        <rFont val="Noto Sans"/>
        <family val="2"/>
      </rPr>
      <t xml:space="preserve">县级（</t>
    </r>
    <r>
      <rPr>
        <b val="true"/>
        <sz val="14"/>
        <rFont val="宋体"/>
        <family val="0"/>
        <charset val="134"/>
      </rPr>
      <t xml:space="preserve">35</t>
    </r>
    <r>
      <rPr>
        <b val="true"/>
        <sz val="14"/>
        <rFont val="Noto Sans"/>
        <family val="2"/>
      </rPr>
      <t xml:space="preserve">家）</t>
    </r>
  </si>
  <si>
    <r>
      <rPr>
        <b val="true"/>
        <sz val="14"/>
        <rFont val="Times New Roman"/>
        <family val="1"/>
      </rPr>
      <t xml:space="preserve">35</t>
    </r>
    <r>
      <rPr>
        <b val="true"/>
        <sz val="14"/>
        <rFont val="Noto Sans"/>
        <family val="2"/>
      </rPr>
      <t xml:space="preserve">家省财政直管县疾病预防控制中心</t>
    </r>
  </si>
  <si>
    <r>
      <rPr>
        <sz val="14"/>
        <rFont val="Noto Sans"/>
        <family val="2"/>
      </rPr>
      <t xml:space="preserve">汕头市
（</t>
    </r>
    <r>
      <rPr>
        <sz val="14"/>
        <rFont val="宋体"/>
        <family val="0"/>
        <charset val="134"/>
      </rPr>
      <t xml:space="preserve">1</t>
    </r>
    <r>
      <rPr>
        <sz val="14"/>
        <rFont val="Noto Sans"/>
        <family val="2"/>
      </rPr>
      <t xml:space="preserve">家）</t>
    </r>
  </si>
  <si>
    <t xml:space="preserve">汕头市南澳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62</t>
    </r>
    <r>
      <rPr>
        <sz val="14"/>
        <rFont val="Noto Sans"/>
        <family val="2"/>
      </rPr>
      <t xml:space="preserve">台仪器设备。</t>
    </r>
  </si>
  <si>
    <t xml:space="preserve">参照标准，缺全部装备</t>
  </si>
  <si>
    <t xml:space="preserve">P1</t>
  </si>
  <si>
    <t xml:space="preserve">生物安全二级防护水平</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2</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386.37</t>
    </r>
    <r>
      <rPr>
        <sz val="14"/>
        <rFont val="Noto Sans"/>
        <family val="2"/>
      </rPr>
      <t xml:space="preserve">万元</t>
    </r>
  </si>
  <si>
    <r>
      <rPr>
        <sz val="14"/>
        <rFont val="Noto Sans"/>
        <family val="2"/>
      </rPr>
      <t xml:space="preserve">韶关市
（</t>
    </r>
    <r>
      <rPr>
        <sz val="14"/>
        <rFont val="宋体"/>
        <family val="0"/>
        <charset val="134"/>
      </rPr>
      <t xml:space="preserve">4</t>
    </r>
    <r>
      <rPr>
        <sz val="14"/>
        <rFont val="Noto Sans"/>
        <family val="2"/>
      </rPr>
      <t xml:space="preserve">家）</t>
    </r>
  </si>
  <si>
    <t xml:space="preserve">韶关市南雄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43</t>
    </r>
    <r>
      <rPr>
        <sz val="14"/>
        <rFont val="Noto Sans"/>
        <family val="2"/>
      </rPr>
      <t xml:space="preserve">台仪器设备。</t>
    </r>
  </si>
  <si>
    <t xml:space="preserve">参照标准，缺应急车辆和大部分携行装备、徽章标识、后勤保障物资、通讯办公设备和传染病防控类物资（含个人防护、标本采集和保存、检测试剂、消杀器械和药物等）</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3</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57.42</t>
    </r>
    <r>
      <rPr>
        <sz val="14"/>
        <rFont val="Noto Sans"/>
        <family val="2"/>
      </rPr>
      <t xml:space="preserve">万元</t>
    </r>
  </si>
  <si>
    <t xml:space="preserve">韶关市仁化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定量采样机器人、空气采样装置等</t>
    </r>
    <r>
      <rPr>
        <sz val="14"/>
        <rFont val="宋体"/>
        <family val="0"/>
        <charset val="134"/>
      </rPr>
      <t xml:space="preserve">35</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定量采样机器人、空气采样装置等</t>
    </r>
    <r>
      <rPr>
        <sz val="14"/>
        <rFont val="Times New Roman"/>
        <family val="1"/>
      </rPr>
      <t xml:space="preserve">35</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12.07</t>
    </r>
    <r>
      <rPr>
        <sz val="14"/>
        <rFont val="Noto Sans"/>
        <family val="2"/>
      </rPr>
      <t xml:space="preserve">万元</t>
    </r>
  </si>
  <si>
    <t xml:space="preserve">韶关市乳源瑶族自治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71</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7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552.72</t>
    </r>
    <r>
      <rPr>
        <sz val="14"/>
        <rFont val="Noto Sans"/>
        <family val="2"/>
      </rPr>
      <t xml:space="preserve">万元</t>
    </r>
  </si>
  <si>
    <t xml:space="preserve">韶关市翁源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54</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85.07</t>
    </r>
    <r>
      <rPr>
        <sz val="14"/>
        <rFont val="Noto Sans"/>
        <family val="2"/>
      </rPr>
      <t xml:space="preserve">万元</t>
    </r>
  </si>
  <si>
    <r>
      <rPr>
        <sz val="14"/>
        <rFont val="Noto Sans"/>
        <family val="2"/>
      </rPr>
      <t xml:space="preserve">河源市
（</t>
    </r>
    <r>
      <rPr>
        <sz val="14"/>
        <rFont val="宋体"/>
        <family val="0"/>
        <charset val="134"/>
      </rPr>
      <t xml:space="preserve">3</t>
    </r>
    <r>
      <rPr>
        <sz val="14"/>
        <rFont val="Noto Sans"/>
        <family val="2"/>
      </rPr>
      <t xml:space="preserve">家）</t>
    </r>
  </si>
  <si>
    <t xml:space="preserve">河源市紫金县疾病预防控制中心</t>
  </si>
  <si>
    <r>
      <rPr>
        <sz val="14"/>
        <rFont val="Noto Sans"/>
        <family val="2"/>
      </rPr>
      <t xml:space="preserve">参照标准缺少空气微生物采样器、尿素测定仪、定量采样机器人等</t>
    </r>
    <r>
      <rPr>
        <sz val="14"/>
        <rFont val="宋体"/>
        <family val="0"/>
        <charset val="134"/>
      </rPr>
      <t xml:space="preserve">43</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尿素测定仪、定量采样机器人等</t>
    </r>
    <r>
      <rPr>
        <sz val="14"/>
        <rFont val="Times New Roman"/>
        <family val="1"/>
      </rPr>
      <t xml:space="preserve">43</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180.6</t>
    </r>
    <r>
      <rPr>
        <sz val="14"/>
        <rFont val="Noto Sans"/>
        <family val="2"/>
      </rPr>
      <t xml:space="preserve">万元</t>
    </r>
  </si>
  <si>
    <t xml:space="preserve">河源市龙川县疾病预防控制中心</t>
  </si>
  <si>
    <r>
      <rPr>
        <sz val="14"/>
        <rFont val="Noto Sans"/>
        <family val="2"/>
      </rPr>
      <t xml:space="preserve">参照标准缺少空气微生物采样器、干热灭菌器、定量采样机器人等</t>
    </r>
    <r>
      <rPr>
        <sz val="14"/>
        <rFont val="宋体"/>
        <family val="0"/>
        <charset val="134"/>
      </rPr>
      <t xml:space="preserve">56</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定量采样机器人等</t>
    </r>
    <r>
      <rPr>
        <sz val="14"/>
        <rFont val="Times New Roman"/>
        <family val="1"/>
      </rPr>
      <t xml:space="preserve">5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23.12</t>
    </r>
    <r>
      <rPr>
        <sz val="14"/>
        <rFont val="Noto Sans"/>
        <family val="2"/>
      </rPr>
      <t xml:space="preserve">万元</t>
    </r>
  </si>
  <si>
    <t xml:space="preserve">河源市连平县疾病预防控制中心</t>
  </si>
  <si>
    <r>
      <rPr>
        <sz val="14"/>
        <rFont val="Noto Sans"/>
        <family val="2"/>
      </rPr>
      <t xml:space="preserve">参照标准缺少空气微生物采样器、干热灭菌器、定量采样机器人等</t>
    </r>
    <r>
      <rPr>
        <sz val="14"/>
        <rFont val="宋体"/>
        <family val="0"/>
        <charset val="134"/>
      </rPr>
      <t xml:space="preserve">49</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定量采样机器人等</t>
    </r>
    <r>
      <rPr>
        <sz val="14"/>
        <rFont val="Times New Roman"/>
        <family val="1"/>
      </rPr>
      <t xml:space="preserve">49</t>
    </r>
    <r>
      <rPr>
        <sz val="14"/>
        <rFont val="Noto Sans"/>
        <family val="2"/>
      </rPr>
      <t xml:space="preserve">台仪器设备。</t>
    </r>
    <r>
      <rPr>
        <sz val="14"/>
        <rFont val="宋体"/>
        <family val="0"/>
        <charset val="134"/>
      </rPr>
      <t xml:space="preserve">2.</t>
    </r>
    <r>
      <rPr>
        <sz val="14"/>
        <rFont val="Noto Sans"/>
        <family val="2"/>
      </rPr>
      <t xml:space="preserve">防控队伍装备配备方面：参照《广东省市、县级突发急性传染病类卫生应急队伍建设工作指引（</t>
    </r>
    <r>
      <rPr>
        <sz val="14"/>
        <rFont val="宋体"/>
        <family val="0"/>
        <charset val="134"/>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宋体"/>
        <family val="0"/>
        <charset val="134"/>
      </rPr>
      <t xml:space="preserve">202.15</t>
    </r>
    <r>
      <rPr>
        <sz val="14"/>
        <rFont val="Noto Sans"/>
        <family val="2"/>
      </rPr>
      <t xml:space="preserve">万元</t>
    </r>
  </si>
  <si>
    <r>
      <rPr>
        <sz val="14"/>
        <rFont val="Noto Sans"/>
        <family val="2"/>
      </rPr>
      <t xml:space="preserve">梅州市
（</t>
    </r>
    <r>
      <rPr>
        <sz val="14"/>
        <rFont val="宋体"/>
        <family val="0"/>
        <charset val="134"/>
      </rPr>
      <t xml:space="preserve">4</t>
    </r>
    <r>
      <rPr>
        <sz val="14"/>
        <rFont val="Noto Sans"/>
        <family val="2"/>
      </rPr>
      <t xml:space="preserve">家）</t>
    </r>
  </si>
  <si>
    <t xml:space="preserve">梅州市兴宁市疾病预防控制中心</t>
  </si>
  <si>
    <r>
      <rPr>
        <sz val="14"/>
        <rFont val="Noto Sans"/>
        <family val="2"/>
      </rPr>
      <t xml:space="preserve">参照标准缺少干热灭菌器、定量采样机器人、空气采样装置等</t>
    </r>
    <r>
      <rPr>
        <sz val="14"/>
        <rFont val="宋体"/>
        <family val="0"/>
        <charset val="134"/>
      </rPr>
      <t xml:space="preserve">42</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干热灭菌器、定量采样机器人、空气采样装置等</t>
    </r>
    <r>
      <rPr>
        <sz val="14"/>
        <rFont val="Times New Roman"/>
        <family val="1"/>
      </rPr>
      <t xml:space="preserve">42</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246.75</t>
    </r>
    <r>
      <rPr>
        <sz val="14"/>
        <rFont val="Noto Sans"/>
        <family val="2"/>
      </rPr>
      <t xml:space="preserve">万元</t>
    </r>
  </si>
  <si>
    <t xml:space="preserve">梅州市五华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41</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69.8</t>
    </r>
    <r>
      <rPr>
        <sz val="14"/>
        <rFont val="Noto Sans"/>
        <family val="2"/>
      </rPr>
      <t xml:space="preserve">万元</t>
    </r>
  </si>
  <si>
    <t xml:space="preserve">梅州市丰顺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44</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79.47</t>
    </r>
    <r>
      <rPr>
        <sz val="14"/>
        <rFont val="Noto Sans"/>
        <family val="2"/>
      </rPr>
      <t xml:space="preserve">万元</t>
    </r>
  </si>
  <si>
    <t xml:space="preserve">梅州市大埔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49</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27</t>
    </r>
    <r>
      <rPr>
        <sz val="14"/>
        <rFont val="Noto Sans"/>
        <family val="2"/>
      </rPr>
      <t xml:space="preserve">万元</t>
    </r>
  </si>
  <si>
    <r>
      <rPr>
        <sz val="14"/>
        <rFont val="Noto Sans"/>
        <family val="2"/>
      </rPr>
      <t xml:space="preserve">惠州市
（</t>
    </r>
    <r>
      <rPr>
        <sz val="14"/>
        <rFont val="宋体"/>
        <family val="0"/>
        <charset val="134"/>
      </rPr>
      <t xml:space="preserve">1</t>
    </r>
    <r>
      <rPr>
        <sz val="14"/>
        <rFont val="Noto Sans"/>
        <family val="2"/>
      </rPr>
      <t xml:space="preserve">家）</t>
    </r>
  </si>
  <si>
    <t xml:space="preserve">惠州市博罗县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23.45</t>
    </r>
    <r>
      <rPr>
        <sz val="14"/>
        <rFont val="Noto Sans"/>
        <family val="2"/>
      </rPr>
      <t xml:space="preserve">万元</t>
    </r>
  </si>
  <si>
    <r>
      <rPr>
        <sz val="14"/>
        <rFont val="Noto Sans"/>
        <family val="2"/>
      </rPr>
      <t xml:space="preserve">汕尾市
（</t>
    </r>
    <r>
      <rPr>
        <sz val="14"/>
        <rFont val="宋体"/>
        <family val="0"/>
        <charset val="134"/>
      </rPr>
      <t xml:space="preserve">3</t>
    </r>
    <r>
      <rPr>
        <sz val="14"/>
        <rFont val="Noto Sans"/>
        <family val="2"/>
      </rPr>
      <t xml:space="preserve">家）</t>
    </r>
  </si>
  <si>
    <t xml:space="preserve">汕尾市陆河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52</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2</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57.41</t>
    </r>
    <r>
      <rPr>
        <sz val="14"/>
        <rFont val="Noto Sans"/>
        <family val="2"/>
      </rPr>
      <t xml:space="preserve">万元</t>
    </r>
  </si>
  <si>
    <t xml:space="preserve">汕尾市陆丰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定量采样机器人、空气采样装置等</t>
    </r>
    <r>
      <rPr>
        <sz val="14"/>
        <rFont val="宋体"/>
        <family val="0"/>
        <charset val="134"/>
      </rPr>
      <t xml:space="preserve">60</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定量采样机器人、空气采样装置等</t>
    </r>
    <r>
      <rPr>
        <sz val="14"/>
        <rFont val="Times New Roman"/>
        <family val="1"/>
      </rPr>
      <t xml:space="preserve">6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21.37</t>
    </r>
    <r>
      <rPr>
        <sz val="14"/>
        <rFont val="Noto Sans"/>
        <family val="2"/>
      </rPr>
      <t xml:space="preserve">万元</t>
    </r>
  </si>
  <si>
    <t xml:space="preserve">汕尾市海丰县疾病预防控制中心</t>
  </si>
  <si>
    <r>
      <rPr>
        <sz val="14"/>
        <rFont val="Noto Sans"/>
        <family val="2"/>
      </rPr>
      <t xml:space="preserve">参照标准缺少干热灭菌器、定量采样机器人、空气采样装置等</t>
    </r>
    <r>
      <rPr>
        <sz val="14"/>
        <rFont val="宋体"/>
        <family val="0"/>
        <charset val="134"/>
      </rPr>
      <t xml:space="preserve">5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干热灭菌器、定量采样机器人、空气采样装置等</t>
    </r>
    <r>
      <rPr>
        <sz val="14"/>
        <rFont val="Times New Roman"/>
        <family val="1"/>
      </rPr>
      <t xml:space="preserve">5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227.45</t>
    </r>
    <r>
      <rPr>
        <sz val="14"/>
        <rFont val="Noto Sans"/>
        <family val="2"/>
      </rPr>
      <t xml:space="preserve">万元</t>
    </r>
  </si>
  <si>
    <r>
      <rPr>
        <sz val="14"/>
        <rFont val="Noto Sans"/>
        <family val="2"/>
      </rPr>
      <t xml:space="preserve">阳江市
（</t>
    </r>
    <r>
      <rPr>
        <sz val="14"/>
        <rFont val="宋体"/>
        <family val="0"/>
        <charset val="134"/>
      </rPr>
      <t xml:space="preserve">1</t>
    </r>
    <r>
      <rPr>
        <sz val="14"/>
        <rFont val="Noto Sans"/>
        <family val="2"/>
      </rPr>
      <t xml:space="preserve">家）</t>
    </r>
  </si>
  <si>
    <t xml:space="preserve">阳江市阳春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空气微生物采样器、定量采样机器人等</t>
    </r>
    <r>
      <rPr>
        <sz val="14"/>
        <rFont val="宋体"/>
        <family val="0"/>
        <charset val="134"/>
      </rPr>
      <t xml:space="preserve">39</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空气微生物采样器、定量采样机器人等</t>
    </r>
    <r>
      <rPr>
        <sz val="14"/>
        <rFont val="Times New Roman"/>
        <family val="1"/>
      </rPr>
      <t xml:space="preserve">3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09.57</t>
    </r>
    <r>
      <rPr>
        <sz val="14"/>
        <rFont val="Noto Sans"/>
        <family val="2"/>
      </rPr>
      <t xml:space="preserve">万元</t>
    </r>
  </si>
  <si>
    <r>
      <rPr>
        <sz val="14"/>
        <rFont val="Noto Sans"/>
        <family val="2"/>
      </rPr>
      <t xml:space="preserve">湛江市
（</t>
    </r>
    <r>
      <rPr>
        <sz val="14"/>
        <rFont val="宋体"/>
        <family val="0"/>
        <charset val="134"/>
      </rPr>
      <t xml:space="preserve">3</t>
    </r>
    <r>
      <rPr>
        <sz val="14"/>
        <rFont val="Noto Sans"/>
        <family val="2"/>
      </rPr>
      <t xml:space="preserve">家）</t>
    </r>
  </si>
  <si>
    <t xml:space="preserve">湛江市徐闻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58</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8</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397.77</t>
    </r>
    <r>
      <rPr>
        <sz val="14"/>
        <rFont val="Noto Sans"/>
        <family val="2"/>
      </rPr>
      <t xml:space="preserve">万元</t>
    </r>
  </si>
  <si>
    <t xml:space="preserve">湛江市廉江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56</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80.97</t>
    </r>
    <r>
      <rPr>
        <sz val="14"/>
        <rFont val="Noto Sans"/>
        <family val="2"/>
      </rPr>
      <t xml:space="preserve">万元</t>
    </r>
  </si>
  <si>
    <t xml:space="preserve">湛江市雷州市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2</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33.87</t>
    </r>
    <r>
      <rPr>
        <sz val="14"/>
        <rFont val="Noto Sans"/>
        <family val="2"/>
      </rPr>
      <t xml:space="preserve">万元</t>
    </r>
  </si>
  <si>
    <r>
      <rPr>
        <sz val="14"/>
        <rFont val="Noto Sans"/>
        <family val="2"/>
      </rPr>
      <t xml:space="preserve">茂名市
（</t>
    </r>
    <r>
      <rPr>
        <sz val="14"/>
        <rFont val="宋体"/>
        <family val="0"/>
        <charset val="134"/>
      </rPr>
      <t xml:space="preserve">2</t>
    </r>
    <r>
      <rPr>
        <sz val="14"/>
        <rFont val="Noto Sans"/>
        <family val="2"/>
      </rPr>
      <t xml:space="preserve">家）</t>
    </r>
  </si>
  <si>
    <t xml:space="preserve">茂名市高州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50</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62.47</t>
    </r>
    <r>
      <rPr>
        <sz val="14"/>
        <rFont val="Noto Sans"/>
        <family val="2"/>
      </rPr>
      <t xml:space="preserve">万元</t>
    </r>
  </si>
  <si>
    <t xml:space="preserve">茂名市化州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恒温培养箱、定量采样机器人等</t>
    </r>
    <r>
      <rPr>
        <sz val="14"/>
        <rFont val="宋体"/>
        <family val="0"/>
        <charset val="134"/>
      </rPr>
      <t xml:space="preserve">45</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恒温培养箱、定量采样机器人等</t>
    </r>
    <r>
      <rPr>
        <sz val="14"/>
        <rFont val="Times New Roman"/>
        <family val="1"/>
      </rPr>
      <t xml:space="preserve">45</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204.97</t>
    </r>
    <r>
      <rPr>
        <sz val="14"/>
        <rFont val="Noto Sans"/>
        <family val="2"/>
      </rPr>
      <t xml:space="preserve">万元</t>
    </r>
  </si>
  <si>
    <r>
      <rPr>
        <sz val="14"/>
        <rFont val="Noto Sans"/>
        <family val="2"/>
      </rPr>
      <t xml:space="preserve">肇庆市
（</t>
    </r>
    <r>
      <rPr>
        <sz val="14"/>
        <rFont val="宋体"/>
        <family val="0"/>
        <charset val="134"/>
      </rPr>
      <t xml:space="preserve">4</t>
    </r>
    <r>
      <rPr>
        <sz val="14"/>
        <rFont val="Noto Sans"/>
        <family val="2"/>
      </rPr>
      <t xml:space="preserve">家）</t>
    </r>
  </si>
  <si>
    <t xml:space="preserve">肇庆市封开县疾病预防控制中心</t>
  </si>
  <si>
    <r>
      <rPr>
        <sz val="14"/>
        <color rgb="FF000000"/>
        <rFont val="Noto Sans"/>
        <family val="2"/>
      </rPr>
      <t xml:space="preserve">参照标准缺少实时荧光定量</t>
    </r>
    <r>
      <rPr>
        <sz val="14"/>
        <color rgb="FF000000"/>
        <rFont val="宋体"/>
        <family val="0"/>
        <charset val="134"/>
      </rPr>
      <t xml:space="preserve">PCR</t>
    </r>
    <r>
      <rPr>
        <sz val="14"/>
        <color rgb="FF000000"/>
        <rFont val="Noto Sans"/>
        <family val="2"/>
      </rPr>
      <t xml:space="preserve">扩增仪、干热灭菌器、定量采样机器人等</t>
    </r>
    <r>
      <rPr>
        <sz val="14"/>
        <color rgb="FF000000"/>
        <rFont val="宋体"/>
        <family val="0"/>
        <charset val="134"/>
      </rPr>
      <t xml:space="preserve">43</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3</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23.17</t>
    </r>
    <r>
      <rPr>
        <sz val="14"/>
        <rFont val="Noto Sans"/>
        <family val="2"/>
      </rPr>
      <t xml:space="preserve">万元</t>
    </r>
  </si>
  <si>
    <t xml:space="preserve">肇庆市怀集县疾病预防控制中心</t>
  </si>
  <si>
    <r>
      <rPr>
        <sz val="14"/>
        <color rgb="FF000000"/>
        <rFont val="Noto Sans"/>
        <family val="2"/>
      </rPr>
      <t xml:space="preserve">参照标准缺少实时荧光定量</t>
    </r>
    <r>
      <rPr>
        <sz val="14"/>
        <color rgb="FF000000"/>
        <rFont val="宋体"/>
        <family val="0"/>
        <charset val="134"/>
      </rPr>
      <t xml:space="preserve">PCR</t>
    </r>
    <r>
      <rPr>
        <sz val="14"/>
        <color rgb="FF000000"/>
        <rFont val="Noto Sans"/>
        <family val="2"/>
      </rPr>
      <t xml:space="preserve">扩增仪、干热灭菌器、定量采样机器人等</t>
    </r>
    <r>
      <rPr>
        <sz val="14"/>
        <color rgb="FF000000"/>
        <rFont val="宋体"/>
        <family val="0"/>
        <charset val="134"/>
      </rPr>
      <t xml:space="preserve">44</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15.35</t>
    </r>
    <r>
      <rPr>
        <sz val="14"/>
        <rFont val="Noto Sans"/>
        <family val="2"/>
      </rPr>
      <t xml:space="preserve">万元</t>
    </r>
  </si>
  <si>
    <t xml:space="preserve">肇庆市德庆县疾病预防控制中心</t>
  </si>
  <si>
    <r>
      <rPr>
        <sz val="14"/>
        <color rgb="FF000000"/>
        <rFont val="Noto Sans"/>
        <family val="2"/>
      </rPr>
      <t xml:space="preserve">参照标准缺少实时荧光定量</t>
    </r>
    <r>
      <rPr>
        <sz val="14"/>
        <color rgb="FF000000"/>
        <rFont val="宋体"/>
        <family val="0"/>
        <charset val="134"/>
      </rPr>
      <t xml:space="preserve">PCR</t>
    </r>
    <r>
      <rPr>
        <sz val="14"/>
        <color rgb="FF000000"/>
        <rFont val="Noto Sans"/>
        <family val="2"/>
      </rPr>
      <t xml:space="preserve">扩增仪、干热灭菌器、定量采样机器人等</t>
    </r>
    <r>
      <rPr>
        <sz val="14"/>
        <color rgb="FF000000"/>
        <rFont val="宋体"/>
        <family val="0"/>
        <charset val="134"/>
      </rPr>
      <t xml:space="preserve">41</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41.72</t>
    </r>
    <r>
      <rPr>
        <sz val="14"/>
        <rFont val="Noto Sans"/>
        <family val="2"/>
      </rPr>
      <t xml:space="preserve">万元</t>
    </r>
  </si>
  <si>
    <t xml:space="preserve">肇庆市广宁县疾病预防控制中心</t>
  </si>
  <si>
    <r>
      <rPr>
        <sz val="14"/>
        <color rgb="FF000000"/>
        <rFont val="Noto Sans"/>
        <family val="2"/>
      </rPr>
      <t xml:space="preserve">参照标准缺少实时荧光定量</t>
    </r>
    <r>
      <rPr>
        <sz val="14"/>
        <color rgb="FF000000"/>
        <rFont val="宋体"/>
        <family val="0"/>
        <charset val="134"/>
      </rPr>
      <t xml:space="preserve">PCR</t>
    </r>
    <r>
      <rPr>
        <sz val="14"/>
        <color rgb="FF000000"/>
        <rFont val="Noto Sans"/>
        <family val="2"/>
      </rPr>
      <t xml:space="preserve">扩增仪、干热灭菌器、定量采样机器人等</t>
    </r>
    <r>
      <rPr>
        <sz val="14"/>
        <color rgb="FF000000"/>
        <rFont val="宋体"/>
        <family val="0"/>
        <charset val="134"/>
      </rPr>
      <t xml:space="preserve">55</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5</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94.35</t>
    </r>
    <r>
      <rPr>
        <sz val="14"/>
        <rFont val="Noto Sans"/>
        <family val="2"/>
      </rPr>
      <t xml:space="preserve">万元</t>
    </r>
  </si>
  <si>
    <r>
      <rPr>
        <sz val="14"/>
        <rFont val="Noto Sans"/>
        <family val="2"/>
      </rPr>
      <t xml:space="preserve">清远市
（</t>
    </r>
    <r>
      <rPr>
        <sz val="14"/>
        <rFont val="宋体"/>
        <family val="0"/>
        <charset val="134"/>
      </rPr>
      <t xml:space="preserve">3</t>
    </r>
    <r>
      <rPr>
        <sz val="14"/>
        <rFont val="Noto Sans"/>
        <family val="2"/>
      </rPr>
      <t xml:space="preserve">家）</t>
    </r>
  </si>
  <si>
    <t xml:space="preserve">清远市英德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气相色谱仪、定量采样机器人等</t>
    </r>
    <r>
      <rPr>
        <sz val="14"/>
        <rFont val="宋体"/>
        <family val="0"/>
        <charset val="134"/>
      </rPr>
      <t xml:space="preserve">42</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气相色谱仪、定量采样机器人等</t>
    </r>
    <r>
      <rPr>
        <sz val="14"/>
        <rFont val="Times New Roman"/>
        <family val="1"/>
      </rPr>
      <t xml:space="preserve">42</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56.55</t>
    </r>
    <r>
      <rPr>
        <sz val="14"/>
        <rFont val="Noto Sans"/>
        <family val="2"/>
      </rPr>
      <t xml:space="preserve">万元</t>
    </r>
  </si>
  <si>
    <t xml:space="preserve">清远市连山壮族瑶族自治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59</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280.52</t>
    </r>
    <r>
      <rPr>
        <sz val="14"/>
        <rFont val="Noto Sans"/>
        <family val="2"/>
      </rPr>
      <t xml:space="preserve">万元</t>
    </r>
  </si>
  <si>
    <t xml:space="preserve">清远市连南瑶族自治县疾病预防控制中心</t>
  </si>
  <si>
    <r>
      <rPr>
        <sz val="14"/>
        <rFont val="Noto Sans"/>
        <family val="2"/>
      </rPr>
      <t xml:space="preserve">参照标准缺少原子吸收分光光谱仪、气相色谱仪、生物安全柜等</t>
    </r>
    <r>
      <rPr>
        <sz val="14"/>
        <rFont val="宋体"/>
        <family val="0"/>
        <charset val="134"/>
      </rPr>
      <t xml:space="preserve">21</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原子吸收分光光谱仪、气相色谱仪、生物安全柜等</t>
    </r>
    <r>
      <rPr>
        <sz val="14"/>
        <color rgb="FFFF0000"/>
        <rFont val="Times New Roman"/>
        <family val="1"/>
      </rPr>
      <t xml:space="preserve">56</t>
    </r>
    <r>
      <rPr>
        <sz val="14"/>
        <color rgb="FFFF0000"/>
        <rFont val="Noto Sans"/>
        <family val="2"/>
      </rPr>
      <t xml:space="preserve">台</t>
    </r>
    <r>
      <rPr>
        <sz val="14"/>
        <rFont val="Noto Sans"/>
        <family val="2"/>
      </rPr>
      <t xml:space="preserve">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62.12</t>
    </r>
    <r>
      <rPr>
        <sz val="14"/>
        <rFont val="Noto Sans"/>
        <family val="2"/>
      </rPr>
      <t xml:space="preserve">万元</t>
    </r>
  </si>
  <si>
    <r>
      <rPr>
        <sz val="14"/>
        <rFont val="Noto Sans"/>
        <family val="2"/>
      </rPr>
      <t xml:space="preserve">潮州市
（</t>
    </r>
    <r>
      <rPr>
        <sz val="14"/>
        <rFont val="宋体"/>
        <family val="0"/>
        <charset val="134"/>
      </rPr>
      <t xml:space="preserve">1</t>
    </r>
    <r>
      <rPr>
        <sz val="14"/>
        <rFont val="Noto Sans"/>
        <family val="2"/>
      </rPr>
      <t xml:space="preserve">家）</t>
    </r>
  </si>
  <si>
    <t xml:space="preserve">潮州市饶平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空气微生物采样器、定量采样机器人等</t>
    </r>
    <r>
      <rPr>
        <sz val="14"/>
        <rFont val="宋体"/>
        <family val="0"/>
        <charset val="134"/>
      </rPr>
      <t xml:space="preserve">31</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空气微生物采样器、定量采样机器人等</t>
    </r>
    <r>
      <rPr>
        <sz val="14"/>
        <rFont val="Times New Roman"/>
        <family val="1"/>
      </rPr>
      <t xml:space="preserve">3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182.75</t>
    </r>
    <r>
      <rPr>
        <sz val="14"/>
        <rFont val="Noto Sans"/>
        <family val="2"/>
      </rPr>
      <t xml:space="preserve">万元</t>
    </r>
  </si>
  <si>
    <r>
      <rPr>
        <sz val="14"/>
        <rFont val="Noto Sans"/>
        <family val="2"/>
      </rPr>
      <t xml:space="preserve">揭阳市
（</t>
    </r>
    <r>
      <rPr>
        <sz val="14"/>
        <rFont val="宋体"/>
        <family val="0"/>
        <charset val="134"/>
      </rPr>
      <t xml:space="preserve">3</t>
    </r>
    <r>
      <rPr>
        <sz val="14"/>
        <rFont val="Noto Sans"/>
        <family val="2"/>
      </rPr>
      <t xml:space="preserve">家）</t>
    </r>
  </si>
  <si>
    <t xml:space="preserve">揭阳市普宁市疾病预防控制中心</t>
  </si>
  <si>
    <r>
      <rPr>
        <sz val="14"/>
        <rFont val="Noto Sans"/>
        <family val="2"/>
      </rPr>
      <t xml:space="preserve">参照标准缺少定量采样机器人、原子荧光分光光度计、离子色谱仪等</t>
    </r>
    <r>
      <rPr>
        <sz val="14"/>
        <rFont val="宋体"/>
        <family val="0"/>
        <charset val="134"/>
      </rPr>
      <t xml:space="preserve">55</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定量采样机器人、原子荧光分光光度计、离子色谱仪等</t>
    </r>
    <r>
      <rPr>
        <sz val="14"/>
        <rFont val="Times New Roman"/>
        <family val="1"/>
      </rPr>
      <t xml:space="preserve">55</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40.87</t>
    </r>
    <r>
      <rPr>
        <sz val="14"/>
        <rFont val="Noto Sans"/>
        <family val="2"/>
      </rPr>
      <t xml:space="preserve">万元</t>
    </r>
  </si>
  <si>
    <t xml:space="preserve">揭阳市揭西县疾病预防控制中心</t>
  </si>
  <si>
    <r>
      <rPr>
        <sz val="14"/>
        <rFont val="Noto Sans"/>
        <family val="2"/>
      </rPr>
      <t xml:space="preserve">参照标准缺少空气微生物采样器、</t>
    </r>
    <r>
      <rPr>
        <sz val="14"/>
        <rFont val="宋体"/>
        <family val="0"/>
        <charset val="134"/>
      </rPr>
      <t xml:space="preserve">CO2</t>
    </r>
    <r>
      <rPr>
        <sz val="14"/>
        <rFont val="Noto Sans"/>
        <family val="2"/>
      </rPr>
      <t xml:space="preserve">培养箱、定量采样机器人等</t>
    </r>
    <r>
      <rPr>
        <sz val="14"/>
        <rFont val="宋体"/>
        <family val="0"/>
        <charset val="134"/>
      </rPr>
      <t xml:space="preserve">4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t>
    </r>
    <r>
      <rPr>
        <sz val="14"/>
        <rFont val="Times New Roman"/>
        <family val="1"/>
      </rPr>
      <t xml:space="preserve">CO2</t>
    </r>
    <r>
      <rPr>
        <sz val="14"/>
        <rFont val="Noto Sans"/>
        <family val="2"/>
      </rPr>
      <t xml:space="preserve">培养箱、定量采样机器人等</t>
    </r>
    <r>
      <rPr>
        <sz val="14"/>
        <rFont val="Times New Roman"/>
        <family val="1"/>
      </rPr>
      <t xml:space="preserve">4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67.62</t>
    </r>
    <r>
      <rPr>
        <sz val="14"/>
        <rFont val="Noto Sans"/>
        <family val="2"/>
      </rPr>
      <t xml:space="preserve">万元</t>
    </r>
  </si>
  <si>
    <t xml:space="preserve">揭阳市惠来县疾病预防控制中心</t>
  </si>
  <si>
    <r>
      <rPr>
        <sz val="14"/>
        <rFont val="Noto Sans"/>
        <family val="2"/>
      </rPr>
      <t xml:space="preserve">参照标准缺少干热灭菌器、定量采样机器人、离子色谱仪等</t>
    </r>
    <r>
      <rPr>
        <sz val="14"/>
        <rFont val="宋体"/>
        <family val="0"/>
        <charset val="134"/>
      </rPr>
      <t xml:space="preserve">5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干热灭菌器、定量采样机器人、离子色谱仪等</t>
    </r>
    <r>
      <rPr>
        <sz val="14"/>
        <rFont val="Times New Roman"/>
        <family val="1"/>
      </rPr>
      <t xml:space="preserve">5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424.1</t>
    </r>
    <r>
      <rPr>
        <sz val="14"/>
        <rFont val="Noto Sans"/>
        <family val="2"/>
      </rPr>
      <t xml:space="preserve">万元</t>
    </r>
  </si>
  <si>
    <r>
      <rPr>
        <sz val="14"/>
        <rFont val="Noto Sans"/>
        <family val="2"/>
      </rPr>
      <t xml:space="preserve">云浮市
（</t>
    </r>
    <r>
      <rPr>
        <sz val="14"/>
        <rFont val="宋体"/>
        <family val="0"/>
        <charset val="134"/>
      </rPr>
      <t xml:space="preserve">2</t>
    </r>
    <r>
      <rPr>
        <sz val="14"/>
        <rFont val="Noto Sans"/>
        <family val="2"/>
      </rPr>
      <t xml:space="preserve">家）</t>
    </r>
  </si>
  <si>
    <t xml:space="preserve">云浮市罗定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73</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color rgb="FFFF0000"/>
        <rFont val="Times New Roman"/>
        <family val="1"/>
      </rPr>
      <t xml:space="preserve">52</t>
    </r>
    <r>
      <rPr>
        <sz val="14"/>
        <color rgb="FFFF0000"/>
        <rFont val="Noto Sans"/>
        <family val="2"/>
      </rPr>
      <t xml:space="preserve">台</t>
    </r>
    <r>
      <rPr>
        <sz val="14"/>
        <rFont val="Noto Sans"/>
        <family val="2"/>
      </rPr>
      <t xml:space="preserve">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28.5</t>
    </r>
    <r>
      <rPr>
        <sz val="14"/>
        <rFont val="Noto Sans"/>
        <family val="2"/>
      </rPr>
      <t xml:space="preserve">万元</t>
    </r>
  </si>
  <si>
    <t xml:space="preserve">云浮市新兴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74</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color rgb="FFFF0000"/>
        <rFont val="Times New Roman"/>
        <family val="1"/>
      </rPr>
      <t xml:space="preserve">53</t>
    </r>
    <r>
      <rPr>
        <sz val="14"/>
        <color rgb="FFFF0000"/>
        <rFont val="Noto Sans"/>
        <family val="2"/>
      </rPr>
      <t xml:space="preserve">台</t>
    </r>
    <r>
      <rPr>
        <sz val="14"/>
        <rFont val="Noto Sans"/>
        <family val="2"/>
      </rPr>
      <t xml:space="preserve">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434.62</t>
    </r>
    <r>
      <rPr>
        <sz val="14"/>
        <rFont val="Noto Sans"/>
        <family val="2"/>
      </rPr>
      <t xml:space="preserve">万元</t>
    </r>
  </si>
  <si>
    <t xml:space="preserve">五</t>
  </si>
  <si>
    <r>
      <rPr>
        <b val="true"/>
        <sz val="14"/>
        <rFont val="Noto Sans"/>
        <family val="2"/>
      </rPr>
      <t xml:space="preserve">县级（</t>
    </r>
    <r>
      <rPr>
        <b val="true"/>
        <sz val="14"/>
        <rFont val="宋体"/>
        <family val="0"/>
        <charset val="134"/>
      </rPr>
      <t xml:space="preserve">66</t>
    </r>
    <r>
      <rPr>
        <b val="true"/>
        <sz val="14"/>
        <rFont val="Noto Sans"/>
        <family val="2"/>
      </rPr>
      <t xml:space="preserve">家）</t>
    </r>
  </si>
  <si>
    <r>
      <rPr>
        <b val="true"/>
        <sz val="14"/>
        <rFont val="Noto Sans"/>
        <family val="2"/>
      </rPr>
      <t xml:space="preserve">其余</t>
    </r>
    <r>
      <rPr>
        <b val="true"/>
        <sz val="14"/>
        <rFont val="Times New Roman"/>
        <family val="1"/>
      </rPr>
      <t xml:space="preserve">66</t>
    </r>
    <r>
      <rPr>
        <b val="true"/>
        <sz val="14"/>
        <rFont val="Noto Sans"/>
        <family val="2"/>
      </rPr>
      <t xml:space="preserve">家非省财政直管县疾病预防控制中心</t>
    </r>
  </si>
  <si>
    <r>
      <rPr>
        <sz val="14"/>
        <rFont val="Noto Sans"/>
        <family val="2"/>
      </rPr>
      <t xml:space="preserve">广州市
（</t>
    </r>
    <r>
      <rPr>
        <sz val="14"/>
        <rFont val="Times New Roman"/>
        <family val="1"/>
      </rPr>
      <t xml:space="preserve">11</t>
    </r>
    <r>
      <rPr>
        <sz val="14"/>
        <rFont val="Noto Sans"/>
        <family val="2"/>
      </rPr>
      <t xml:space="preserve">家）
</t>
    </r>
  </si>
  <si>
    <t xml:space="preserve">广州市荔湾区疾病预防控制中心</t>
  </si>
  <si>
    <r>
      <rPr>
        <sz val="14"/>
        <color rgb="FF000000"/>
        <rFont val="Noto Sans"/>
        <family val="2"/>
      </rPr>
      <t xml:space="preserve">参照标准缺少空气微生物采样器、定量采样机器人、</t>
    </r>
    <r>
      <rPr>
        <sz val="14"/>
        <color rgb="FF000000"/>
        <rFont val="宋体"/>
        <family val="0"/>
        <charset val="134"/>
      </rPr>
      <t xml:space="preserve">α</t>
    </r>
    <r>
      <rPr>
        <sz val="14"/>
        <color rgb="FF000000"/>
        <rFont val="Noto Sans"/>
        <family val="2"/>
      </rPr>
      <t xml:space="preserve">、</t>
    </r>
    <r>
      <rPr>
        <sz val="14"/>
        <color rgb="FF000000"/>
        <rFont val="宋体"/>
        <family val="0"/>
        <charset val="134"/>
      </rPr>
      <t xml:space="preserve">β</t>
    </r>
    <r>
      <rPr>
        <sz val="14"/>
        <color rgb="FF000000"/>
        <rFont val="Noto Sans"/>
        <family val="2"/>
      </rPr>
      <t xml:space="preserve">表面沾污测量仪等</t>
    </r>
    <r>
      <rPr>
        <sz val="14"/>
        <color rgb="FF000000"/>
        <rFont val="宋体"/>
        <family val="0"/>
        <charset val="134"/>
      </rPr>
      <t xml:space="preserve">18</t>
    </r>
    <r>
      <rPr>
        <sz val="14"/>
        <color rgb="FF000000"/>
        <rFont val="Noto Sans"/>
        <family val="2"/>
      </rPr>
      <t xml:space="preserve">台仪器设备。</t>
    </r>
  </si>
  <si>
    <t xml:space="preserve">具备核酸检测能力</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定量采样机器人、</t>
    </r>
    <r>
      <rPr>
        <sz val="14"/>
        <rFont val="Times New Roman"/>
        <family val="1"/>
      </rPr>
      <t xml:space="preserve">α</t>
    </r>
    <r>
      <rPr>
        <sz val="14"/>
        <rFont val="Noto Sans"/>
        <family val="2"/>
      </rPr>
      <t xml:space="preserve">、</t>
    </r>
    <r>
      <rPr>
        <sz val="14"/>
        <rFont val="Times New Roman"/>
        <family val="1"/>
      </rPr>
      <t xml:space="preserve">β</t>
    </r>
    <r>
      <rPr>
        <sz val="14"/>
        <rFont val="Noto Sans"/>
        <family val="2"/>
      </rPr>
      <t xml:space="preserve">表面沾污测量仪等</t>
    </r>
    <r>
      <rPr>
        <sz val="14"/>
        <color rgb="FFFF0000"/>
        <rFont val="Times New Roman"/>
        <family val="1"/>
      </rPr>
      <t xml:space="preserve">24</t>
    </r>
    <r>
      <rPr>
        <sz val="14"/>
        <color rgb="FFFF0000"/>
        <rFont val="Noto Sans"/>
        <family val="2"/>
      </rPr>
      <t xml:space="preserve">台</t>
    </r>
    <r>
      <rPr>
        <sz val="14"/>
        <rFont val="Noto Sans"/>
        <family val="2"/>
      </rPr>
      <t xml:space="preserve">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68.1</t>
    </r>
    <r>
      <rPr>
        <sz val="14"/>
        <rFont val="Noto Sans"/>
        <family val="2"/>
      </rPr>
      <t xml:space="preserve">万元</t>
    </r>
  </si>
  <si>
    <t xml:space="preserve">广州市越秀区疾病预防控制中心</t>
  </si>
  <si>
    <r>
      <rPr>
        <sz val="14"/>
        <color rgb="FF000000"/>
        <rFont val="Noto Sans"/>
        <family val="2"/>
      </rPr>
      <t xml:space="preserve">参照标准缺少实时荧光定量</t>
    </r>
    <r>
      <rPr>
        <sz val="14"/>
        <color rgb="FF000000"/>
        <rFont val="宋体"/>
        <family val="0"/>
        <charset val="134"/>
      </rPr>
      <t xml:space="preserve">PCR</t>
    </r>
    <r>
      <rPr>
        <sz val="14"/>
        <color rgb="FF000000"/>
        <rFont val="Noto Sans"/>
        <family val="2"/>
      </rPr>
      <t xml:space="preserve">扩增仪、干热灭菌器、定量采样机器人等</t>
    </r>
    <r>
      <rPr>
        <sz val="14"/>
        <color rgb="FF000000"/>
        <rFont val="宋体"/>
        <family val="0"/>
        <charset val="134"/>
      </rPr>
      <t xml:space="preserve">42</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color rgb="FFFF0000"/>
        <rFont val="Times New Roman"/>
        <family val="1"/>
      </rPr>
      <t xml:space="preserve">24</t>
    </r>
    <r>
      <rPr>
        <sz val="14"/>
        <color rgb="FFFF0000"/>
        <rFont val="Noto Sans"/>
        <family val="2"/>
      </rPr>
      <t xml:space="preserve">台</t>
    </r>
    <r>
      <rPr>
        <sz val="14"/>
        <rFont val="Noto Sans"/>
        <family val="2"/>
      </rPr>
      <t xml:space="preserve">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00.3</t>
    </r>
    <r>
      <rPr>
        <sz val="14"/>
        <rFont val="Noto Sans"/>
        <family val="2"/>
      </rPr>
      <t xml:space="preserve">万元</t>
    </r>
  </si>
  <si>
    <t xml:space="preserve">广州市海珠区疾病预防控制中心</t>
  </si>
  <si>
    <r>
      <rPr>
        <sz val="14"/>
        <color rgb="FF000000"/>
        <rFont val="Noto Sans"/>
        <family val="2"/>
      </rPr>
      <t xml:space="preserve">参照标准缺少空气微生物采样器、水平摇床、手持式采样定位记录器等</t>
    </r>
    <r>
      <rPr>
        <sz val="14"/>
        <color rgb="FF000000"/>
        <rFont val="宋体"/>
        <family val="0"/>
        <charset val="134"/>
      </rPr>
      <t xml:space="preserve">15</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水平摇床、手持式采样定位记录器等</t>
    </r>
    <r>
      <rPr>
        <sz val="14"/>
        <rFont val="Times New Roman"/>
        <family val="1"/>
      </rPr>
      <t xml:space="preserve">15</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69.87</t>
    </r>
    <r>
      <rPr>
        <sz val="14"/>
        <rFont val="Noto Sans"/>
        <family val="2"/>
      </rPr>
      <t xml:space="preserve">万元</t>
    </r>
  </si>
  <si>
    <t xml:space="preserve">广州市天河区疾病预防控制中心</t>
  </si>
  <si>
    <r>
      <rPr>
        <sz val="14"/>
        <color rgb="FF000000"/>
        <rFont val="Noto Sans"/>
        <family val="2"/>
      </rPr>
      <t xml:space="preserve">参照标准缺少空气微生物采样器、恒温水浴箱、空气采样装置等</t>
    </r>
    <r>
      <rPr>
        <sz val="14"/>
        <color rgb="FF000000"/>
        <rFont val="宋体"/>
        <family val="0"/>
        <charset val="134"/>
      </rPr>
      <t xml:space="preserve">36</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恒温水浴箱、空气采样装置等</t>
    </r>
    <r>
      <rPr>
        <sz val="14"/>
        <rFont val="Times New Roman"/>
        <family val="1"/>
      </rPr>
      <t xml:space="preserve">3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58.05</t>
    </r>
    <r>
      <rPr>
        <sz val="14"/>
        <rFont val="Noto Sans"/>
        <family val="2"/>
      </rPr>
      <t xml:space="preserve">万元</t>
    </r>
  </si>
  <si>
    <t xml:space="preserve">广州市白云区疾病预防控制中心</t>
  </si>
  <si>
    <r>
      <rPr>
        <sz val="14"/>
        <color rgb="FF000000"/>
        <rFont val="Noto Sans"/>
        <family val="2"/>
      </rPr>
      <t xml:space="preserve">参照标准缺少多道移液器（套）、紫外</t>
    </r>
    <r>
      <rPr>
        <sz val="14"/>
        <color rgb="FF000000"/>
        <rFont val="宋体"/>
        <family val="0"/>
        <charset val="134"/>
      </rPr>
      <t xml:space="preserve">/</t>
    </r>
    <r>
      <rPr>
        <sz val="14"/>
        <color rgb="FF000000"/>
        <rFont val="Noto Sans"/>
        <family val="2"/>
      </rPr>
      <t xml:space="preserve">可见分光光度计、纯水处理器等</t>
    </r>
    <r>
      <rPr>
        <sz val="14"/>
        <color rgb="FF000000"/>
        <rFont val="宋体"/>
        <family val="0"/>
        <charset val="134"/>
      </rPr>
      <t xml:space="preserve">30</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多道移液器（套）、紫外</t>
    </r>
    <r>
      <rPr>
        <sz val="14"/>
        <rFont val="Times New Roman"/>
        <family val="1"/>
      </rPr>
      <t xml:space="preserve">/</t>
    </r>
    <r>
      <rPr>
        <sz val="14"/>
        <rFont val="Noto Sans"/>
        <family val="2"/>
      </rPr>
      <t xml:space="preserve">可见分光光度计、纯水处理器等</t>
    </r>
    <r>
      <rPr>
        <sz val="14"/>
        <rFont val="Times New Roman"/>
        <family val="1"/>
      </rPr>
      <t xml:space="preserve">3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11.25</t>
    </r>
    <r>
      <rPr>
        <sz val="14"/>
        <rFont val="Noto Sans"/>
        <family val="2"/>
      </rPr>
      <t xml:space="preserve">万元</t>
    </r>
  </si>
  <si>
    <t xml:space="preserve">广州市黄埔区疾病预防控制中心</t>
  </si>
  <si>
    <r>
      <rPr>
        <sz val="14"/>
        <color rgb="FF000000"/>
        <rFont val="Noto Sans"/>
        <family val="2"/>
      </rPr>
      <t xml:space="preserve">参照标准缺少定量采样机器人、多道移液器（套）、</t>
    </r>
    <r>
      <rPr>
        <sz val="14"/>
        <color rgb="FF000000"/>
        <rFont val="宋体"/>
        <family val="0"/>
        <charset val="134"/>
      </rPr>
      <t xml:space="preserve">1/</t>
    </r>
    <r>
      <rPr>
        <sz val="14"/>
        <color rgb="FF000000"/>
        <rFont val="Noto Sans"/>
        <family val="2"/>
      </rPr>
      <t xml:space="preserve">万电子天平等</t>
    </r>
    <r>
      <rPr>
        <sz val="14"/>
        <color rgb="FF000000"/>
        <rFont val="宋体"/>
        <family val="0"/>
        <charset val="134"/>
      </rPr>
      <t xml:space="preserve">28</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定量采样机器人、多道移液器（套）、</t>
    </r>
    <r>
      <rPr>
        <sz val="14"/>
        <rFont val="Times New Roman"/>
        <family val="1"/>
      </rPr>
      <t xml:space="preserve">1/</t>
    </r>
    <r>
      <rPr>
        <sz val="14"/>
        <rFont val="Noto Sans"/>
        <family val="2"/>
      </rPr>
      <t xml:space="preserve">万电子天平等</t>
    </r>
    <r>
      <rPr>
        <sz val="14"/>
        <rFont val="Times New Roman"/>
        <family val="1"/>
      </rPr>
      <t xml:space="preserve">28</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27.62</t>
    </r>
    <r>
      <rPr>
        <sz val="14"/>
        <rFont val="Noto Sans"/>
        <family val="2"/>
      </rPr>
      <t xml:space="preserve">万元</t>
    </r>
  </si>
  <si>
    <t xml:space="preserve">广州市番禺区疾病预防控制中心</t>
  </si>
  <si>
    <r>
      <rPr>
        <sz val="14"/>
        <color rgb="FF000000"/>
        <rFont val="Noto Sans"/>
        <family val="2"/>
      </rPr>
      <t xml:space="preserve">参照标准缺少空气微生物采样器、干热灭菌器、</t>
    </r>
    <r>
      <rPr>
        <sz val="14"/>
        <color rgb="FF000000"/>
        <rFont val="宋体"/>
        <family val="0"/>
        <charset val="134"/>
      </rPr>
      <t xml:space="preserve">α</t>
    </r>
    <r>
      <rPr>
        <sz val="14"/>
        <color rgb="FF000000"/>
        <rFont val="Noto Sans"/>
        <family val="2"/>
      </rPr>
      <t xml:space="preserve">、</t>
    </r>
    <r>
      <rPr>
        <sz val="14"/>
        <color rgb="FF000000"/>
        <rFont val="宋体"/>
        <family val="0"/>
        <charset val="134"/>
      </rPr>
      <t xml:space="preserve">β</t>
    </r>
    <r>
      <rPr>
        <sz val="14"/>
        <color rgb="FF000000"/>
        <rFont val="Noto Sans"/>
        <family val="2"/>
      </rPr>
      <t xml:space="preserve">表面沾污测量仪等</t>
    </r>
    <r>
      <rPr>
        <sz val="14"/>
        <color rgb="FF000000"/>
        <rFont val="宋体"/>
        <family val="0"/>
        <charset val="134"/>
      </rPr>
      <t xml:space="preserve">9</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t>
    </r>
    <r>
      <rPr>
        <sz val="14"/>
        <rFont val="Times New Roman"/>
        <family val="1"/>
      </rPr>
      <t xml:space="preserve">α</t>
    </r>
    <r>
      <rPr>
        <sz val="14"/>
        <rFont val="Noto Sans"/>
        <family val="2"/>
      </rPr>
      <t xml:space="preserve">、</t>
    </r>
    <r>
      <rPr>
        <sz val="14"/>
        <rFont val="Times New Roman"/>
        <family val="1"/>
      </rPr>
      <t xml:space="preserve">β</t>
    </r>
    <r>
      <rPr>
        <sz val="14"/>
        <rFont val="Noto Sans"/>
        <family val="2"/>
      </rPr>
      <t xml:space="preserve">表面沾污测量仪等</t>
    </r>
    <r>
      <rPr>
        <sz val="14"/>
        <rFont val="Times New Roman"/>
        <family val="1"/>
      </rPr>
      <t xml:space="preserve">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3.9</t>
    </r>
    <r>
      <rPr>
        <sz val="14"/>
        <rFont val="Noto Sans"/>
        <family val="2"/>
      </rPr>
      <t xml:space="preserve">万元</t>
    </r>
  </si>
  <si>
    <t xml:space="preserve">广州市花都区疾病预防控制中心</t>
  </si>
  <si>
    <r>
      <rPr>
        <sz val="14"/>
        <color rgb="FF000000"/>
        <rFont val="Noto Sans"/>
        <family val="2"/>
      </rPr>
      <t xml:space="preserve">参照标准缺少干热灭菌器、</t>
    </r>
    <r>
      <rPr>
        <sz val="14"/>
        <color rgb="FF000000"/>
        <rFont val="宋体"/>
        <family val="0"/>
        <charset val="134"/>
      </rPr>
      <t xml:space="preserve">CO2</t>
    </r>
    <r>
      <rPr>
        <sz val="14"/>
        <color rgb="FF000000"/>
        <rFont val="Noto Sans"/>
        <family val="2"/>
      </rPr>
      <t xml:space="preserve">培养箱、纯水处理器等</t>
    </r>
    <r>
      <rPr>
        <sz val="14"/>
        <color rgb="FF000000"/>
        <rFont val="宋体"/>
        <family val="0"/>
        <charset val="134"/>
      </rPr>
      <t xml:space="preserve">20</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干热灭菌器、</t>
    </r>
    <r>
      <rPr>
        <sz val="14"/>
        <rFont val="Times New Roman"/>
        <family val="1"/>
      </rPr>
      <t xml:space="preserve">CO2</t>
    </r>
    <r>
      <rPr>
        <sz val="14"/>
        <rFont val="Noto Sans"/>
        <family val="2"/>
      </rPr>
      <t xml:space="preserve">培养箱、纯水处理器等</t>
    </r>
    <r>
      <rPr>
        <sz val="14"/>
        <rFont val="Times New Roman"/>
        <family val="1"/>
      </rPr>
      <t xml:space="preserve">2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93.2</t>
    </r>
    <r>
      <rPr>
        <sz val="14"/>
        <rFont val="Noto Sans"/>
        <family val="2"/>
      </rPr>
      <t xml:space="preserve">万元</t>
    </r>
  </si>
  <si>
    <t xml:space="preserve">广州市南沙区疾病预防控制中心</t>
  </si>
  <si>
    <r>
      <rPr>
        <sz val="14"/>
        <color rgb="FF000000"/>
        <rFont val="Noto Sans"/>
        <family val="2"/>
      </rPr>
      <t xml:space="preserve">参照标准缺少生物安全柜、干热灭菌器、原子荧光分光光度计等</t>
    </r>
    <r>
      <rPr>
        <sz val="14"/>
        <color rgb="FF000000"/>
        <rFont val="宋体"/>
        <family val="0"/>
        <charset val="134"/>
      </rPr>
      <t xml:space="preserve">35</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生物安全柜、干热灭菌器、原子荧光分光光度计等</t>
    </r>
    <r>
      <rPr>
        <sz val="14"/>
        <rFont val="Times New Roman"/>
        <family val="1"/>
      </rPr>
      <t xml:space="preserve">35</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76.85</t>
    </r>
    <r>
      <rPr>
        <sz val="14"/>
        <rFont val="Noto Sans"/>
        <family val="2"/>
      </rPr>
      <t xml:space="preserve">万元</t>
    </r>
  </si>
  <si>
    <t xml:space="preserve">广州市增城区疾病预防控制中心</t>
  </si>
  <si>
    <r>
      <rPr>
        <sz val="14"/>
        <color rgb="FF000000"/>
        <rFont val="Noto Sans"/>
        <family val="2"/>
      </rPr>
      <t xml:space="preserve">参照标准缺少空气微生物采样器、干热灭菌器、定量采样机器人等</t>
    </r>
    <r>
      <rPr>
        <sz val="14"/>
        <color rgb="FF000000"/>
        <rFont val="宋体"/>
        <family val="0"/>
        <charset val="134"/>
      </rPr>
      <t xml:space="preserve">22</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定量采样机器人等</t>
    </r>
    <r>
      <rPr>
        <sz val="14"/>
        <rFont val="Times New Roman"/>
        <family val="1"/>
      </rPr>
      <t xml:space="preserve">22</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24</t>
    </r>
    <r>
      <rPr>
        <sz val="14"/>
        <rFont val="Noto Sans"/>
        <family val="2"/>
      </rPr>
      <t xml:space="preserve">万元</t>
    </r>
  </si>
  <si>
    <t xml:space="preserve">广州市从化区疾病预防控制中心</t>
  </si>
  <si>
    <r>
      <rPr>
        <sz val="14"/>
        <color rgb="FF000000"/>
        <rFont val="Noto Sans"/>
        <family val="2"/>
      </rPr>
      <t xml:space="preserve">参照标准缺少空气微生物采样器、普通离心机（离心机）、干热灭菌器等</t>
    </r>
    <r>
      <rPr>
        <sz val="14"/>
        <color rgb="FF000000"/>
        <rFont val="宋体"/>
        <family val="0"/>
        <charset val="134"/>
      </rPr>
      <t xml:space="preserve">21</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普通离心机（离心机）、干热灭菌器等</t>
    </r>
    <r>
      <rPr>
        <sz val="14"/>
        <rFont val="Times New Roman"/>
        <family val="1"/>
      </rPr>
      <t xml:space="preserve">2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80.7</t>
    </r>
    <r>
      <rPr>
        <sz val="14"/>
        <rFont val="Noto Sans"/>
        <family val="2"/>
      </rPr>
      <t xml:space="preserve">万元</t>
    </r>
  </si>
  <si>
    <r>
      <rPr>
        <sz val="14"/>
        <rFont val="Noto Sans"/>
        <family val="2"/>
      </rPr>
      <t xml:space="preserve">深圳市
（</t>
    </r>
    <r>
      <rPr>
        <sz val="14"/>
        <rFont val="宋体"/>
        <family val="0"/>
        <charset val="134"/>
      </rPr>
      <t xml:space="preserve">9</t>
    </r>
    <r>
      <rPr>
        <sz val="14"/>
        <rFont val="Noto Sans"/>
        <family val="2"/>
      </rPr>
      <t xml:space="preserve">家）</t>
    </r>
  </si>
  <si>
    <t xml:space="preserve">深圳市罗湖区疾病预防控制中心</t>
  </si>
  <si>
    <r>
      <rPr>
        <sz val="14"/>
        <color rgb="FF000000"/>
        <rFont val="Noto Sans"/>
        <family val="2"/>
      </rPr>
      <t xml:space="preserve">参照标准缺少空气微生物采样器、定量采样机器人、超净工作台等</t>
    </r>
    <r>
      <rPr>
        <sz val="14"/>
        <color rgb="FF000000"/>
        <rFont val="宋体"/>
        <family val="0"/>
        <charset val="134"/>
      </rPr>
      <t xml:space="preserve">26</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定量采样机器人、超净工作台等</t>
    </r>
    <r>
      <rPr>
        <sz val="14"/>
        <rFont val="Times New Roman"/>
        <family val="1"/>
      </rPr>
      <t xml:space="preserve">2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90.65</t>
    </r>
    <r>
      <rPr>
        <sz val="14"/>
        <rFont val="Noto Sans"/>
        <family val="2"/>
      </rPr>
      <t xml:space="preserve">万元</t>
    </r>
  </si>
  <si>
    <t xml:space="preserve">深圳市福田区疾病预防控制中心</t>
  </si>
  <si>
    <r>
      <rPr>
        <sz val="14"/>
        <color rgb="FF000000"/>
        <rFont val="Noto Sans"/>
        <family val="2"/>
      </rPr>
      <t xml:space="preserve">参照标准缺少生化培养箱、</t>
    </r>
    <r>
      <rPr>
        <sz val="14"/>
        <color rgb="FF000000"/>
        <rFont val="宋体"/>
        <family val="0"/>
        <charset val="134"/>
      </rPr>
      <t xml:space="preserve">α</t>
    </r>
    <r>
      <rPr>
        <sz val="14"/>
        <color rgb="FF000000"/>
        <rFont val="Noto Sans"/>
        <family val="2"/>
      </rPr>
      <t xml:space="preserve">、</t>
    </r>
    <r>
      <rPr>
        <sz val="14"/>
        <color rgb="FF000000"/>
        <rFont val="宋体"/>
        <family val="0"/>
        <charset val="134"/>
      </rPr>
      <t xml:space="preserve">β</t>
    </r>
    <r>
      <rPr>
        <sz val="14"/>
        <color rgb="FF000000"/>
        <rFont val="Noto Sans"/>
        <family val="2"/>
      </rPr>
      <t xml:space="preserve">表面沾污测量仪、手持式采样定位记录器等</t>
    </r>
    <r>
      <rPr>
        <sz val="14"/>
        <color rgb="FF000000"/>
        <rFont val="宋体"/>
        <family val="0"/>
        <charset val="134"/>
      </rPr>
      <t xml:space="preserve">10</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生化培养箱、</t>
    </r>
    <r>
      <rPr>
        <sz val="14"/>
        <rFont val="Times New Roman"/>
        <family val="1"/>
      </rPr>
      <t xml:space="preserve">α</t>
    </r>
    <r>
      <rPr>
        <sz val="14"/>
        <rFont val="Noto Sans"/>
        <family val="2"/>
      </rPr>
      <t xml:space="preserve">、</t>
    </r>
    <r>
      <rPr>
        <sz val="14"/>
        <rFont val="Times New Roman"/>
        <family val="1"/>
      </rPr>
      <t xml:space="preserve">β</t>
    </r>
    <r>
      <rPr>
        <sz val="14"/>
        <rFont val="Noto Sans"/>
        <family val="2"/>
      </rPr>
      <t xml:space="preserve">表面沾污测量仪、手持式采样定位记录器等</t>
    </r>
    <r>
      <rPr>
        <sz val="14"/>
        <rFont val="Times New Roman"/>
        <family val="1"/>
      </rPr>
      <t xml:space="preserve">10</t>
    </r>
    <r>
      <rPr>
        <sz val="14"/>
        <rFont val="Noto Sans"/>
        <family val="2"/>
      </rPr>
      <t xml:space="preserve">台仪器设备。合计</t>
    </r>
    <r>
      <rPr>
        <sz val="14"/>
        <rFont val="Times New Roman"/>
        <family val="1"/>
      </rPr>
      <t xml:space="preserve">12.3</t>
    </r>
    <r>
      <rPr>
        <sz val="14"/>
        <rFont val="Noto Sans"/>
        <family val="2"/>
      </rPr>
      <t xml:space="preserve">万元</t>
    </r>
  </si>
  <si>
    <t xml:space="preserve">深圳市南山区疾病预防控制中心</t>
  </si>
  <si>
    <r>
      <rPr>
        <sz val="14"/>
        <color rgb="FF000000"/>
        <rFont val="Noto Sans"/>
        <family val="2"/>
      </rPr>
      <t xml:space="preserve">参照标准缺少空气微生物采样器、定量采样机器人、</t>
    </r>
    <r>
      <rPr>
        <sz val="14"/>
        <color rgb="FF000000"/>
        <rFont val="宋体"/>
        <family val="0"/>
        <charset val="134"/>
      </rPr>
      <t xml:space="preserve">α</t>
    </r>
    <r>
      <rPr>
        <sz val="14"/>
        <color rgb="FF000000"/>
        <rFont val="Noto Sans"/>
        <family val="2"/>
      </rPr>
      <t xml:space="preserve">、</t>
    </r>
    <r>
      <rPr>
        <sz val="14"/>
        <color rgb="FF000000"/>
        <rFont val="宋体"/>
        <family val="0"/>
        <charset val="134"/>
      </rPr>
      <t xml:space="preserve">β</t>
    </r>
    <r>
      <rPr>
        <sz val="14"/>
        <color rgb="FF000000"/>
        <rFont val="Noto Sans"/>
        <family val="2"/>
      </rPr>
      <t xml:space="preserve">表面沾污测量仪等</t>
    </r>
    <r>
      <rPr>
        <sz val="14"/>
        <color rgb="FF000000"/>
        <rFont val="宋体"/>
        <family val="0"/>
        <charset val="134"/>
      </rPr>
      <t xml:space="preserve">17</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定量采样机器人、</t>
    </r>
    <r>
      <rPr>
        <sz val="14"/>
        <rFont val="Times New Roman"/>
        <family val="1"/>
      </rPr>
      <t xml:space="preserve">α</t>
    </r>
    <r>
      <rPr>
        <sz val="14"/>
        <rFont val="Noto Sans"/>
        <family val="2"/>
      </rPr>
      <t xml:space="preserve">、</t>
    </r>
    <r>
      <rPr>
        <sz val="14"/>
        <rFont val="宋体"/>
        <family val="0"/>
        <charset val="134"/>
      </rPr>
      <t xml:space="preserve">β</t>
    </r>
    <r>
      <rPr>
        <sz val="14"/>
        <rFont val="Noto Sans"/>
        <family val="2"/>
      </rPr>
      <t xml:space="preserve">表面沾污测量仪等</t>
    </r>
    <r>
      <rPr>
        <sz val="14"/>
        <rFont val="宋体"/>
        <family val="0"/>
        <charset val="134"/>
      </rPr>
      <t xml:space="preserve">17</t>
    </r>
    <r>
      <rPr>
        <sz val="14"/>
        <rFont val="Noto Sans"/>
        <family val="2"/>
      </rPr>
      <t xml:space="preserve">台仪器设备。</t>
    </r>
    <r>
      <rPr>
        <sz val="14"/>
        <rFont val="宋体"/>
        <family val="0"/>
        <charset val="134"/>
      </rPr>
      <t xml:space="preserve">2.</t>
    </r>
    <r>
      <rPr>
        <sz val="14"/>
        <rFont val="Noto Sans"/>
        <family val="2"/>
      </rPr>
      <t xml:space="preserve">防控队伍装备配备方面：参照《广东省市、县级突发急性传染病类卫生应急队伍建设工作指引（</t>
    </r>
    <r>
      <rPr>
        <sz val="14"/>
        <rFont val="宋体"/>
        <family val="0"/>
        <charset val="134"/>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宋体"/>
        <family val="0"/>
        <charset val="134"/>
      </rPr>
      <t xml:space="preserve">67.95</t>
    </r>
    <r>
      <rPr>
        <sz val="14"/>
        <rFont val="Noto Sans"/>
        <family val="2"/>
      </rPr>
      <t xml:space="preserve">万元</t>
    </r>
  </si>
  <si>
    <t xml:space="preserve">深圳市宝安区疾病预防控制中心</t>
  </si>
  <si>
    <r>
      <rPr>
        <sz val="14"/>
        <color rgb="FF000000"/>
        <rFont val="Noto Sans"/>
        <family val="2"/>
      </rPr>
      <t xml:space="preserve">参照标准缺少空气微生物采样器、定量采样机器人、均质器等</t>
    </r>
    <r>
      <rPr>
        <sz val="14"/>
        <color rgb="FF000000"/>
        <rFont val="宋体"/>
        <family val="0"/>
        <charset val="134"/>
      </rPr>
      <t xml:space="preserve">26</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定量采样机器人、均质器等</t>
    </r>
    <r>
      <rPr>
        <sz val="14"/>
        <rFont val="Times New Roman"/>
        <family val="1"/>
      </rPr>
      <t xml:space="preserve">26</t>
    </r>
    <r>
      <rPr>
        <sz val="14"/>
        <rFont val="Noto Sans"/>
        <family val="2"/>
      </rPr>
      <t xml:space="preserve">台仪器设备合计</t>
    </r>
    <r>
      <rPr>
        <sz val="14"/>
        <rFont val="Times New Roman"/>
        <family val="1"/>
      </rPr>
      <t xml:space="preserve">59.7</t>
    </r>
    <r>
      <rPr>
        <sz val="14"/>
        <rFont val="Noto Sans"/>
        <family val="2"/>
      </rPr>
      <t xml:space="preserve">万元</t>
    </r>
  </si>
  <si>
    <t xml:space="preserve">深圳市龙岗疾病预防控制中心</t>
  </si>
  <si>
    <r>
      <rPr>
        <sz val="14"/>
        <color rgb="FF000000"/>
        <rFont val="Noto Sans"/>
        <family val="2"/>
      </rPr>
      <t xml:space="preserve">参照标准缺少实时空气微生物采样器、定量采样机器人、空气采样装置等</t>
    </r>
    <r>
      <rPr>
        <sz val="14"/>
        <color rgb="FF000000"/>
        <rFont val="宋体"/>
        <family val="0"/>
        <charset val="134"/>
      </rPr>
      <t xml:space="preserve">41</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空气微生物采样器、定量采样机器人、空气采样装置等</t>
    </r>
    <r>
      <rPr>
        <sz val="14"/>
        <rFont val="Times New Roman"/>
        <family val="1"/>
      </rPr>
      <t xml:space="preserve">4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95.5</t>
    </r>
    <r>
      <rPr>
        <sz val="14"/>
        <rFont val="Noto Sans"/>
        <family val="2"/>
      </rPr>
      <t xml:space="preserve">万元</t>
    </r>
  </si>
  <si>
    <t xml:space="preserve">深圳市盐田区疾病预防控制中心</t>
  </si>
  <si>
    <r>
      <rPr>
        <sz val="14"/>
        <color rgb="FF000000"/>
        <rFont val="Noto Sans"/>
        <family val="2"/>
      </rPr>
      <t xml:space="preserve">参照标准缺少空气微生物采样器、干热灭菌器、定量采样机器人等</t>
    </r>
    <r>
      <rPr>
        <sz val="14"/>
        <color rgb="FF000000"/>
        <rFont val="宋体"/>
        <family val="0"/>
        <charset val="134"/>
      </rPr>
      <t xml:space="preserve">19</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定量采样机器人等</t>
    </r>
    <r>
      <rPr>
        <sz val="14"/>
        <rFont val="Times New Roman"/>
        <family val="1"/>
      </rPr>
      <t xml:space="preserve">19</t>
    </r>
    <r>
      <rPr>
        <sz val="14"/>
        <rFont val="Noto Sans"/>
        <family val="2"/>
      </rPr>
      <t xml:space="preserve">台仪器设备合计</t>
    </r>
    <r>
      <rPr>
        <sz val="14"/>
        <rFont val="Times New Roman"/>
        <family val="1"/>
      </rPr>
      <t xml:space="preserve">56.4</t>
    </r>
    <r>
      <rPr>
        <sz val="14"/>
        <rFont val="Noto Sans"/>
        <family val="2"/>
      </rPr>
      <t xml:space="preserve">万元</t>
    </r>
  </si>
  <si>
    <t xml:space="preserve">深圳市光明新区疾病预防控制中心</t>
  </si>
  <si>
    <r>
      <rPr>
        <sz val="14"/>
        <color rgb="FF000000"/>
        <rFont val="Noto Sans"/>
        <family val="2"/>
      </rPr>
      <t xml:space="preserve">参照标准缺少空气微生物采样器、干热灭菌器、定量采样机器人等</t>
    </r>
    <r>
      <rPr>
        <sz val="14"/>
        <color rgb="FF000000"/>
        <rFont val="宋体"/>
        <family val="0"/>
        <charset val="134"/>
      </rPr>
      <t xml:space="preserve">18</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定量采样机器人等</t>
    </r>
    <r>
      <rPr>
        <sz val="14"/>
        <rFont val="Times New Roman"/>
        <family val="1"/>
      </rPr>
      <t xml:space="preserve">18</t>
    </r>
    <r>
      <rPr>
        <sz val="14"/>
        <rFont val="Noto Sans"/>
        <family val="2"/>
      </rPr>
      <t xml:space="preserve">台仪器设备。合计</t>
    </r>
    <r>
      <rPr>
        <sz val="14"/>
        <rFont val="Times New Roman"/>
        <family val="1"/>
      </rPr>
      <t xml:space="preserve">46.2</t>
    </r>
    <r>
      <rPr>
        <sz val="14"/>
        <rFont val="Noto Sans"/>
        <family val="2"/>
      </rPr>
      <t xml:space="preserve">万元</t>
    </r>
  </si>
  <si>
    <t xml:space="preserve">深圳市坪山区疾病预防控制中心</t>
  </si>
  <si>
    <r>
      <rPr>
        <sz val="14"/>
        <color rgb="FF000000"/>
        <rFont val="Noto Sans"/>
        <family val="2"/>
      </rPr>
      <t xml:space="preserve">参照标准缺少空气微生物采样器、干热灭菌器、定量采样机器人等</t>
    </r>
    <r>
      <rPr>
        <sz val="14"/>
        <color rgb="FF000000"/>
        <rFont val="宋体"/>
        <family val="0"/>
        <charset val="134"/>
      </rPr>
      <t xml:space="preserve">29</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定量采样机器人等</t>
    </r>
    <r>
      <rPr>
        <sz val="14"/>
        <rFont val="Times New Roman"/>
        <family val="1"/>
      </rPr>
      <t xml:space="preserve">2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72.654</t>
    </r>
    <r>
      <rPr>
        <sz val="14"/>
        <rFont val="Noto Sans"/>
        <family val="2"/>
      </rPr>
      <t xml:space="preserve">万元</t>
    </r>
  </si>
  <si>
    <t xml:space="preserve">深圳市龙华区疾病预防控制中心</t>
  </si>
  <si>
    <r>
      <rPr>
        <sz val="14"/>
        <color rgb="FF000000"/>
        <rFont val="Noto Sans"/>
        <family val="2"/>
      </rPr>
      <t xml:space="preserve">参照标准缺少空气微生物采样器、干热灭菌器、定量采样机器人等</t>
    </r>
    <r>
      <rPr>
        <sz val="14"/>
        <color rgb="FF000000"/>
        <rFont val="宋体"/>
        <family val="0"/>
        <charset val="134"/>
      </rPr>
      <t xml:space="preserve">38</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定量采样机器人等</t>
    </r>
    <r>
      <rPr>
        <sz val="14"/>
        <rFont val="Times New Roman"/>
        <family val="1"/>
      </rPr>
      <t xml:space="preserve">38</t>
    </r>
    <r>
      <rPr>
        <sz val="14"/>
        <rFont val="Noto Sans"/>
        <family val="2"/>
      </rPr>
      <t xml:space="preserve">台仪器设备。合计</t>
    </r>
    <r>
      <rPr>
        <sz val="14"/>
        <rFont val="Times New Roman"/>
        <family val="1"/>
      </rPr>
      <t xml:space="preserve">75.57</t>
    </r>
    <r>
      <rPr>
        <sz val="14"/>
        <rFont val="Noto Sans"/>
        <family val="2"/>
      </rPr>
      <t xml:space="preserve">万元</t>
    </r>
  </si>
  <si>
    <r>
      <rPr>
        <sz val="14"/>
        <rFont val="Noto Sans"/>
        <family val="2"/>
      </rPr>
      <t xml:space="preserve">汕头市
（</t>
    </r>
    <r>
      <rPr>
        <sz val="14"/>
        <rFont val="Times New Roman"/>
        <family val="1"/>
      </rPr>
      <t xml:space="preserve">6</t>
    </r>
    <r>
      <rPr>
        <sz val="14"/>
        <rFont val="Noto Sans"/>
        <family val="2"/>
      </rPr>
      <t xml:space="preserve">家）</t>
    </r>
  </si>
  <si>
    <t xml:space="preserve">汕头市龙湖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66</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603.3</t>
    </r>
    <r>
      <rPr>
        <sz val="14"/>
        <rFont val="Noto Sans"/>
        <family val="2"/>
      </rPr>
      <t xml:space="preserve">万元</t>
    </r>
  </si>
  <si>
    <t xml:space="preserve">汕头市金平区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7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612.22</t>
    </r>
    <r>
      <rPr>
        <sz val="14"/>
        <rFont val="Noto Sans"/>
        <family val="2"/>
      </rPr>
      <t xml:space="preserve">万元</t>
    </r>
  </si>
  <si>
    <t xml:space="preserve">汕头市濠江区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7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639.67</t>
    </r>
    <r>
      <rPr>
        <sz val="14"/>
        <rFont val="Noto Sans"/>
        <family val="2"/>
      </rPr>
      <t xml:space="preserve">万元</t>
    </r>
  </si>
  <si>
    <t xml:space="preserve">汕头市潮阳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68</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8</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510.22</t>
    </r>
    <r>
      <rPr>
        <sz val="14"/>
        <rFont val="Noto Sans"/>
        <family val="2"/>
      </rPr>
      <t xml:space="preserve">万元</t>
    </r>
  </si>
  <si>
    <t xml:space="preserve">汕头市潮南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6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611.22</t>
    </r>
    <r>
      <rPr>
        <sz val="14"/>
        <rFont val="Noto Sans"/>
        <family val="2"/>
      </rPr>
      <t xml:space="preserve">万元</t>
    </r>
  </si>
  <si>
    <t xml:space="preserve">汕头市澄海区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72.15</t>
    </r>
    <r>
      <rPr>
        <sz val="14"/>
        <rFont val="Noto Sans"/>
        <family val="2"/>
      </rPr>
      <t xml:space="preserve">万元</t>
    </r>
  </si>
  <si>
    <r>
      <rPr>
        <sz val="14"/>
        <rFont val="Noto Sans"/>
        <family val="2"/>
      </rPr>
      <t xml:space="preserve">韶关市
（</t>
    </r>
    <r>
      <rPr>
        <sz val="14"/>
        <rFont val="Times New Roman"/>
        <family val="1"/>
      </rPr>
      <t xml:space="preserve">4</t>
    </r>
    <r>
      <rPr>
        <sz val="14"/>
        <rFont val="Noto Sans"/>
        <family val="2"/>
      </rPr>
      <t xml:space="preserve">家）</t>
    </r>
  </si>
  <si>
    <t xml:space="preserve">韶关市曲江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定量采样机器人、离子色谱仪等</t>
    </r>
    <r>
      <rPr>
        <sz val="14"/>
        <rFont val="宋体"/>
        <family val="0"/>
        <charset val="134"/>
      </rPr>
      <t xml:space="preserve">3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定量采样机器人、离子色谱仪等</t>
    </r>
    <r>
      <rPr>
        <sz val="14"/>
        <rFont val="Times New Roman"/>
        <family val="1"/>
      </rPr>
      <t xml:space="preserve">3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35.05</t>
    </r>
    <r>
      <rPr>
        <sz val="14"/>
        <rFont val="Noto Sans"/>
        <family val="2"/>
      </rPr>
      <t xml:space="preserve">万元</t>
    </r>
  </si>
  <si>
    <t xml:space="preserve">韶关市始兴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3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3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17.82</t>
    </r>
    <r>
      <rPr>
        <sz val="14"/>
        <rFont val="Noto Sans"/>
        <family val="2"/>
      </rPr>
      <t xml:space="preserve">万元</t>
    </r>
  </si>
  <si>
    <t xml:space="preserve">韶关市新丰县疾病预防控制中心</t>
  </si>
  <si>
    <r>
      <rPr>
        <sz val="14"/>
        <rFont val="Noto Sans"/>
        <family val="2"/>
      </rPr>
      <t xml:space="preserve">参照标准缺少干热灭菌器、定量采样机器人、空气采样装置等</t>
    </r>
    <r>
      <rPr>
        <sz val="14"/>
        <rFont val="宋体"/>
        <family val="0"/>
        <charset val="134"/>
      </rPr>
      <t xml:space="preserve">46</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干热灭菌器、定量采样机器人、空气采样装置等</t>
    </r>
    <r>
      <rPr>
        <sz val="14"/>
        <rFont val="Times New Roman"/>
        <family val="1"/>
      </rPr>
      <t xml:space="preserve">4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191.7</t>
    </r>
    <r>
      <rPr>
        <sz val="14"/>
        <rFont val="Noto Sans"/>
        <family val="2"/>
      </rPr>
      <t xml:space="preserve">万元</t>
    </r>
  </si>
  <si>
    <t xml:space="preserve">韶关市乐昌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61</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83.82</t>
    </r>
    <r>
      <rPr>
        <sz val="14"/>
        <rFont val="Noto Sans"/>
        <family val="2"/>
      </rPr>
      <t xml:space="preserve">万元</t>
    </r>
  </si>
  <si>
    <r>
      <rPr>
        <sz val="14"/>
        <rFont val="Noto Sans"/>
        <family val="2"/>
      </rPr>
      <t xml:space="preserve">佛山市
（</t>
    </r>
    <r>
      <rPr>
        <sz val="14"/>
        <rFont val="Times New Roman"/>
        <family val="1"/>
      </rPr>
      <t xml:space="preserve">5</t>
    </r>
    <r>
      <rPr>
        <sz val="14"/>
        <rFont val="Noto Sans"/>
        <family val="2"/>
      </rPr>
      <t xml:space="preserve">家）</t>
    </r>
  </si>
  <si>
    <t xml:space="preserve">佛山市禅城区疾病预防控制中心</t>
  </si>
  <si>
    <r>
      <rPr>
        <sz val="14"/>
        <color rgb="FF000000"/>
        <rFont val="Noto Sans"/>
        <family val="2"/>
      </rPr>
      <t xml:space="preserve">参照标准缺少空气微生物采样器、定量采样机器人、空气采样装置等</t>
    </r>
    <r>
      <rPr>
        <sz val="14"/>
        <color rgb="FF000000"/>
        <rFont val="宋体"/>
        <family val="0"/>
        <charset val="134"/>
      </rPr>
      <t xml:space="preserve">39</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定量采样机器人、空气采样装置等</t>
    </r>
    <r>
      <rPr>
        <sz val="14"/>
        <rFont val="Times New Roman"/>
        <family val="1"/>
      </rPr>
      <t xml:space="preserve">3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4"/>
        <rFont val="Times New Roman"/>
        <family val="1"/>
      </rPr>
      <t xml:space="preserve">124.75</t>
    </r>
    <r>
      <rPr>
        <sz val="14"/>
        <rFont val="Noto Sans"/>
        <family val="2"/>
      </rPr>
      <t xml:space="preserve">万元</t>
    </r>
  </si>
  <si>
    <t xml:space="preserve">佛山市南海区疾病预防控制中心</t>
  </si>
  <si>
    <r>
      <rPr>
        <sz val="14"/>
        <color rgb="FF000000"/>
        <rFont val="Noto Sans"/>
        <family val="2"/>
      </rPr>
      <t xml:space="preserve">参照标准缺少空气微生物采样器、干热灭菌器、定量采样机器人等</t>
    </r>
    <r>
      <rPr>
        <sz val="14"/>
        <color rgb="FF000000"/>
        <rFont val="宋体"/>
        <family val="0"/>
        <charset val="134"/>
      </rPr>
      <t xml:space="preserve">17</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定量采样机器人等</t>
    </r>
    <r>
      <rPr>
        <sz val="14"/>
        <rFont val="Times New Roman"/>
        <family val="1"/>
      </rPr>
      <t xml:space="preserve">1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4"/>
        <rFont val="Times New Roman"/>
        <family val="1"/>
      </rPr>
      <t xml:space="preserve">110</t>
    </r>
    <r>
      <rPr>
        <sz val="14"/>
        <rFont val="Noto Sans"/>
        <family val="2"/>
      </rPr>
      <t xml:space="preserve">万元</t>
    </r>
  </si>
  <si>
    <t xml:space="preserve">佛山市顺德区疾病预防控制中心</t>
  </si>
  <si>
    <r>
      <rPr>
        <sz val="14"/>
        <color rgb="FF000000"/>
        <rFont val="Noto Sans"/>
        <family val="2"/>
      </rPr>
      <t xml:space="preserve">参照标准缺少空气微生物采样器、生化培养箱、恒温水浴箱等</t>
    </r>
    <r>
      <rPr>
        <sz val="14"/>
        <color rgb="FF000000"/>
        <rFont val="宋体"/>
        <family val="0"/>
        <charset val="134"/>
      </rPr>
      <t xml:space="preserve">14</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生化培养箱、恒温水浴箱等</t>
    </r>
    <r>
      <rPr>
        <sz val="14"/>
        <rFont val="Times New Roman"/>
        <family val="1"/>
      </rPr>
      <t xml:space="preserve">1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4"/>
        <rFont val="Times New Roman"/>
        <family val="1"/>
      </rPr>
      <t xml:space="preserve">62.6</t>
    </r>
    <r>
      <rPr>
        <sz val="14"/>
        <rFont val="Noto Sans"/>
        <family val="2"/>
      </rPr>
      <t xml:space="preserve">万元</t>
    </r>
  </si>
  <si>
    <t xml:space="preserve">佛山市三水区疾病预防控制中心</t>
  </si>
  <si>
    <r>
      <rPr>
        <sz val="14"/>
        <color rgb="FF000000"/>
        <rFont val="Noto Sans"/>
        <family val="2"/>
      </rPr>
      <t xml:space="preserve">参照标准缺少空气微生物采样器、水平摇床、定量采样机器人等</t>
    </r>
    <r>
      <rPr>
        <sz val="14"/>
        <color rgb="FF000000"/>
        <rFont val="宋体"/>
        <family val="0"/>
        <charset val="134"/>
      </rPr>
      <t xml:space="preserve">16</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水平摇床、定量采样机器人等</t>
    </r>
    <r>
      <rPr>
        <sz val="14"/>
        <rFont val="Times New Roman"/>
        <family val="1"/>
      </rPr>
      <t xml:space="preserve">1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4"/>
        <rFont val="Times New Roman"/>
        <family val="1"/>
      </rPr>
      <t xml:space="preserve">90.1</t>
    </r>
    <r>
      <rPr>
        <sz val="14"/>
        <rFont val="Noto Sans"/>
        <family val="2"/>
      </rPr>
      <t xml:space="preserve">万元</t>
    </r>
  </si>
  <si>
    <t xml:space="preserve">佛山市高明区疾病预防控制中心</t>
  </si>
  <si>
    <r>
      <rPr>
        <sz val="14"/>
        <color rgb="FF000000"/>
        <rFont val="Noto Sans"/>
        <family val="2"/>
      </rPr>
      <t xml:space="preserve">参照标准缺少酶标仪、</t>
    </r>
    <r>
      <rPr>
        <sz val="14"/>
        <color rgb="FF000000"/>
        <rFont val="宋体"/>
        <family val="0"/>
        <charset val="134"/>
      </rPr>
      <t xml:space="preserve">CO2</t>
    </r>
    <r>
      <rPr>
        <sz val="14"/>
        <color rgb="FF000000"/>
        <rFont val="Noto Sans"/>
        <family val="2"/>
      </rPr>
      <t xml:space="preserve">培养箱、定量采样机器人等</t>
    </r>
    <r>
      <rPr>
        <sz val="14"/>
        <color rgb="FF000000"/>
        <rFont val="宋体"/>
        <family val="0"/>
        <charset val="134"/>
      </rPr>
      <t xml:space="preserve">20</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酶标仪、</t>
    </r>
    <r>
      <rPr>
        <sz val="14"/>
        <rFont val="Times New Roman"/>
        <family val="1"/>
      </rPr>
      <t xml:space="preserve">CO2</t>
    </r>
    <r>
      <rPr>
        <sz val="14"/>
        <rFont val="Noto Sans"/>
        <family val="2"/>
      </rPr>
      <t xml:space="preserve">培养箱、定量采样机器人等</t>
    </r>
    <r>
      <rPr>
        <sz val="14"/>
        <rFont val="Times New Roman"/>
        <family val="1"/>
      </rPr>
      <t xml:space="preserve">2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合计</t>
    </r>
    <r>
      <rPr>
        <sz val="14"/>
        <rFont val="Times New Roman"/>
        <family val="1"/>
      </rPr>
      <t xml:space="preserve">87.45</t>
    </r>
    <r>
      <rPr>
        <sz val="14"/>
        <rFont val="Noto Sans"/>
        <family val="2"/>
      </rPr>
      <t xml:space="preserve">万元</t>
    </r>
  </si>
  <si>
    <r>
      <rPr>
        <sz val="14"/>
        <rFont val="Noto Sans"/>
        <family val="2"/>
      </rPr>
      <t xml:space="preserve">河源市
（</t>
    </r>
    <r>
      <rPr>
        <sz val="14"/>
        <rFont val="Times New Roman"/>
        <family val="1"/>
      </rPr>
      <t xml:space="preserve">2</t>
    </r>
    <r>
      <rPr>
        <sz val="14"/>
        <rFont val="Noto Sans"/>
        <family val="2"/>
      </rPr>
      <t xml:space="preserve">家）</t>
    </r>
  </si>
  <si>
    <t xml:space="preserve">河源市和平县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2</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52.15</t>
    </r>
    <r>
      <rPr>
        <sz val="14"/>
        <rFont val="Noto Sans"/>
        <family val="2"/>
      </rPr>
      <t xml:space="preserve">万元</t>
    </r>
  </si>
  <si>
    <t xml:space="preserve">河源市东源县疾病预防控制中心</t>
  </si>
  <si>
    <r>
      <rPr>
        <sz val="14"/>
        <rFont val="Noto Sans"/>
        <family val="2"/>
      </rPr>
      <t xml:space="preserve">参照标准缺少空气微生物采样器、干热灭菌器、定量采样机器人等</t>
    </r>
    <r>
      <rPr>
        <sz val="14"/>
        <rFont val="宋体"/>
        <family val="0"/>
        <charset val="134"/>
      </rPr>
      <t xml:space="preserve">47 </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干热灭菌器、定量采样机器人等</t>
    </r>
    <r>
      <rPr>
        <sz val="14"/>
        <rFont val="Times New Roman"/>
        <family val="1"/>
      </rPr>
      <t xml:space="preserve">47 </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216.22</t>
    </r>
    <r>
      <rPr>
        <sz val="14"/>
        <rFont val="Noto Sans"/>
        <family val="2"/>
      </rPr>
      <t xml:space="preserve">万元</t>
    </r>
  </si>
  <si>
    <r>
      <rPr>
        <sz val="14"/>
        <rFont val="Noto Sans"/>
        <family val="2"/>
      </rPr>
      <t xml:space="preserve">梅州市
（</t>
    </r>
    <r>
      <rPr>
        <sz val="14"/>
        <rFont val="Times New Roman"/>
        <family val="1"/>
      </rPr>
      <t xml:space="preserve">3</t>
    </r>
    <r>
      <rPr>
        <sz val="14"/>
        <rFont val="Noto Sans"/>
        <family val="2"/>
      </rPr>
      <t xml:space="preserve">家）</t>
    </r>
  </si>
  <si>
    <t xml:space="preserve">梅州市梅县区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8</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360.13</t>
    </r>
    <r>
      <rPr>
        <sz val="14"/>
        <rFont val="Noto Sans"/>
        <family val="2"/>
      </rPr>
      <t xml:space="preserve">万元</t>
    </r>
  </si>
  <si>
    <t xml:space="preserve">梅州市蕉岭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5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70.42</t>
    </r>
    <r>
      <rPr>
        <sz val="14"/>
        <rFont val="Noto Sans"/>
        <family val="2"/>
      </rPr>
      <t xml:space="preserve">万元</t>
    </r>
  </si>
  <si>
    <t xml:space="preserve">梅州市平远县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宋体"/>
        <family val="0"/>
        <charset val="134"/>
      </rPr>
      <t xml:space="preserve">54</t>
    </r>
    <r>
      <rPr>
        <sz val="14"/>
        <rFont val="Noto Sans"/>
        <family val="2"/>
      </rPr>
      <t xml:space="preserve">台仪器设备。</t>
    </r>
    <r>
      <rPr>
        <sz val="14"/>
        <rFont val="宋体"/>
        <family val="0"/>
        <charset val="134"/>
      </rPr>
      <t xml:space="preserve">2.</t>
    </r>
    <r>
      <rPr>
        <sz val="14"/>
        <rFont val="Noto Sans"/>
        <family val="2"/>
      </rPr>
      <t xml:space="preserve">防控队伍装备配备方面：参照《广东省市、县级突发急性传染病类卫生应急队伍建设工作指引（</t>
    </r>
    <r>
      <rPr>
        <sz val="14"/>
        <rFont val="宋体"/>
        <family val="0"/>
        <charset val="134"/>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宋体"/>
        <family val="0"/>
        <charset val="134"/>
      </rPr>
      <t xml:space="preserve">322.45</t>
    </r>
    <r>
      <rPr>
        <sz val="14"/>
        <rFont val="Noto Sans"/>
        <family val="2"/>
      </rPr>
      <t xml:space="preserve">万元</t>
    </r>
  </si>
  <si>
    <r>
      <rPr>
        <sz val="14"/>
        <rFont val="Noto Sans"/>
        <family val="2"/>
      </rPr>
      <t xml:space="preserve">惠州市
（</t>
    </r>
    <r>
      <rPr>
        <sz val="14"/>
        <rFont val="宋体"/>
        <family val="0"/>
        <charset val="134"/>
      </rPr>
      <t xml:space="preserve">3</t>
    </r>
    <r>
      <rPr>
        <sz val="14"/>
        <rFont val="Noto Sans"/>
        <family val="2"/>
      </rPr>
      <t xml:space="preserve">家）</t>
    </r>
  </si>
  <si>
    <t xml:space="preserve">惠州市惠阳区疾病预防控制中心</t>
  </si>
  <si>
    <r>
      <rPr>
        <sz val="14"/>
        <rFont val="Noto Sans"/>
        <family val="2"/>
      </rPr>
      <t xml:space="preserve">参照标准缺少干热灭菌器、定量采样机器人、空气采样装置等</t>
    </r>
    <r>
      <rPr>
        <sz val="14"/>
        <rFont val="宋体"/>
        <family val="0"/>
        <charset val="134"/>
      </rPr>
      <t xml:space="preserve">30</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干热灭菌器、定量采样机器人、空气采样装置等</t>
    </r>
    <r>
      <rPr>
        <sz val="14"/>
        <rFont val="Times New Roman"/>
        <family val="1"/>
      </rPr>
      <t xml:space="preserve">3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27.97</t>
    </r>
    <r>
      <rPr>
        <sz val="14"/>
        <rFont val="Noto Sans"/>
        <family val="2"/>
      </rPr>
      <t xml:space="preserve">万元</t>
    </r>
  </si>
  <si>
    <t xml:space="preserve">惠州市惠东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30</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3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37.65</t>
    </r>
    <r>
      <rPr>
        <sz val="14"/>
        <rFont val="Noto Sans"/>
        <family val="2"/>
      </rPr>
      <t xml:space="preserve">万元</t>
    </r>
  </si>
  <si>
    <t xml:space="preserve">惠州市龙门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51</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60</t>
    </r>
    <r>
      <rPr>
        <sz val="14"/>
        <rFont val="Noto Sans"/>
        <family val="2"/>
      </rPr>
      <t xml:space="preserve">万元</t>
    </r>
  </si>
  <si>
    <r>
      <rPr>
        <sz val="14"/>
        <rFont val="Noto Sans"/>
        <family val="2"/>
      </rPr>
      <t xml:space="preserve">江门市
（</t>
    </r>
    <r>
      <rPr>
        <sz val="14"/>
        <rFont val="Times New Roman"/>
        <family val="1"/>
      </rPr>
      <t xml:space="preserve">5</t>
    </r>
    <r>
      <rPr>
        <sz val="14"/>
        <rFont val="Noto Sans"/>
        <family val="2"/>
      </rPr>
      <t xml:space="preserve">家）</t>
    </r>
  </si>
  <si>
    <t xml:space="preserve">江门市新会区疾病预防控制中心</t>
  </si>
  <si>
    <r>
      <rPr>
        <sz val="14"/>
        <rFont val="Noto Sans"/>
        <family val="2"/>
      </rPr>
      <t xml:space="preserve">参照标准缺少空气微生物采样器、生化培养箱、定量采样机器人等</t>
    </r>
    <r>
      <rPr>
        <sz val="14"/>
        <rFont val="宋体"/>
        <family val="0"/>
        <charset val="134"/>
      </rPr>
      <t xml:space="preserve">24</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生化培养箱、定量采样机器人等</t>
    </r>
    <r>
      <rPr>
        <sz val="14"/>
        <rFont val="Times New Roman"/>
        <family val="1"/>
      </rPr>
      <t xml:space="preserve">2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4"/>
        <rFont val="Times New Roman"/>
        <family val="1"/>
      </rPr>
      <t xml:space="preserve">113.45</t>
    </r>
    <r>
      <rPr>
        <sz val="14"/>
        <rFont val="Noto Sans"/>
        <family val="2"/>
      </rPr>
      <t xml:space="preserve">万元</t>
    </r>
  </si>
  <si>
    <t xml:space="preserve">江门市台山市疾病预防控制中心</t>
  </si>
  <si>
    <r>
      <rPr>
        <sz val="14"/>
        <rFont val="Noto Sans"/>
        <family val="2"/>
      </rPr>
      <t xml:space="preserve">参照标准缺少空气微生物采样器、</t>
    </r>
    <r>
      <rPr>
        <sz val="14"/>
        <rFont val="宋体"/>
        <family val="0"/>
        <charset val="134"/>
      </rPr>
      <t xml:space="preserve">CO2</t>
    </r>
    <r>
      <rPr>
        <sz val="14"/>
        <rFont val="Noto Sans"/>
        <family val="2"/>
      </rPr>
      <t xml:space="preserve">培养箱、定量采样机器人等</t>
    </r>
    <r>
      <rPr>
        <sz val="14"/>
        <rFont val="宋体"/>
        <family val="0"/>
        <charset val="134"/>
      </rPr>
      <t xml:space="preserve">28</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t>
    </r>
    <r>
      <rPr>
        <sz val="14"/>
        <rFont val="Times New Roman"/>
        <family val="1"/>
      </rPr>
      <t xml:space="preserve">CO2</t>
    </r>
    <r>
      <rPr>
        <sz val="14"/>
        <rFont val="Noto Sans"/>
        <family val="2"/>
      </rPr>
      <t xml:space="preserve">培养箱、定量采样机器人等</t>
    </r>
    <r>
      <rPr>
        <sz val="14"/>
        <rFont val="Times New Roman"/>
        <family val="1"/>
      </rPr>
      <t xml:space="preserve">28</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4"/>
        <rFont val="Times New Roman"/>
        <family val="1"/>
      </rPr>
      <t xml:space="preserve">123.8</t>
    </r>
    <r>
      <rPr>
        <sz val="14"/>
        <rFont val="Noto Sans"/>
        <family val="2"/>
      </rPr>
      <t xml:space="preserve">万元</t>
    </r>
  </si>
  <si>
    <t xml:space="preserve">江门市开平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t>
    </r>
    <r>
      <rPr>
        <sz val="14"/>
        <rFont val="宋体"/>
        <family val="0"/>
        <charset val="134"/>
      </rPr>
      <t xml:space="preserve">CO2</t>
    </r>
    <r>
      <rPr>
        <sz val="14"/>
        <rFont val="Noto Sans"/>
        <family val="2"/>
      </rPr>
      <t xml:space="preserve">培养箱、定量采样机器人等</t>
    </r>
    <r>
      <rPr>
        <sz val="14"/>
        <rFont val="宋体"/>
        <family val="0"/>
        <charset val="134"/>
      </rPr>
      <t xml:space="preserve">30</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t>
    </r>
    <r>
      <rPr>
        <sz val="14"/>
        <rFont val="Times New Roman"/>
        <family val="1"/>
      </rPr>
      <t xml:space="preserve">CO2</t>
    </r>
    <r>
      <rPr>
        <sz val="14"/>
        <rFont val="Noto Sans"/>
        <family val="2"/>
      </rPr>
      <t xml:space="preserve">培养箱、定量采样机器人等</t>
    </r>
    <r>
      <rPr>
        <sz val="14"/>
        <rFont val="Times New Roman"/>
        <family val="1"/>
      </rPr>
      <t xml:space="preserve">3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4"/>
        <rFont val="Times New Roman"/>
        <family val="1"/>
      </rPr>
      <t xml:space="preserve">170.2</t>
    </r>
    <r>
      <rPr>
        <sz val="14"/>
        <rFont val="Noto Sans"/>
        <family val="2"/>
      </rPr>
      <t xml:space="preserve">万元</t>
    </r>
  </si>
  <si>
    <t xml:space="preserve">江门市鹤山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64</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4"/>
        <rFont val="Times New Roman"/>
        <family val="1"/>
      </rPr>
      <t xml:space="preserve">648.27</t>
    </r>
    <r>
      <rPr>
        <sz val="14"/>
        <rFont val="Noto Sans"/>
        <family val="2"/>
      </rPr>
      <t xml:space="preserve">万元</t>
    </r>
  </si>
  <si>
    <t xml:space="preserve">江门市恩平市疾病预防控制中心</t>
  </si>
  <si>
    <r>
      <rPr>
        <sz val="14"/>
        <rFont val="Noto Sans"/>
        <family val="2"/>
      </rPr>
      <t xml:space="preserve">参照标准缺少空气微生物采样器、</t>
    </r>
    <r>
      <rPr>
        <sz val="14"/>
        <rFont val="宋体"/>
        <family val="0"/>
        <charset val="134"/>
      </rPr>
      <t xml:space="preserve">CO2</t>
    </r>
    <r>
      <rPr>
        <sz val="14"/>
        <rFont val="Noto Sans"/>
        <family val="2"/>
      </rPr>
      <t xml:space="preserve">培养箱、定量采样机器人等</t>
    </r>
    <r>
      <rPr>
        <sz val="14"/>
        <rFont val="宋体"/>
        <family val="0"/>
        <charset val="134"/>
      </rPr>
      <t xml:space="preserve">36</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空气微生物采样器、</t>
    </r>
    <r>
      <rPr>
        <sz val="14"/>
        <rFont val="Times New Roman"/>
        <family val="1"/>
      </rPr>
      <t xml:space="preserve">CO2</t>
    </r>
    <r>
      <rPr>
        <sz val="14"/>
        <rFont val="Noto Sans"/>
        <family val="2"/>
      </rPr>
      <t xml:space="preserve">培养箱、定量采样机器人等</t>
    </r>
    <r>
      <rPr>
        <sz val="14"/>
        <rFont val="Times New Roman"/>
        <family val="1"/>
      </rPr>
      <t xml:space="preserve">3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4"/>
        <rFont val="Times New Roman"/>
        <family val="1"/>
      </rPr>
      <t xml:space="preserve">164.8</t>
    </r>
    <r>
      <rPr>
        <sz val="14"/>
        <rFont val="Noto Sans"/>
        <family val="2"/>
      </rPr>
      <t xml:space="preserve">万元</t>
    </r>
  </si>
  <si>
    <r>
      <rPr>
        <sz val="14"/>
        <rFont val="Noto Sans"/>
        <family val="2"/>
      </rPr>
      <t xml:space="preserve">阳江市
（</t>
    </r>
    <r>
      <rPr>
        <sz val="14"/>
        <rFont val="Times New Roman"/>
        <family val="1"/>
      </rPr>
      <t xml:space="preserve">2</t>
    </r>
    <r>
      <rPr>
        <sz val="14"/>
        <rFont val="Noto Sans"/>
        <family val="2"/>
      </rPr>
      <t xml:space="preserve">家）</t>
    </r>
  </si>
  <si>
    <t xml:space="preserve">阳江市阳西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46</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72.97</t>
    </r>
    <r>
      <rPr>
        <sz val="14"/>
        <rFont val="Noto Sans"/>
        <family val="2"/>
      </rPr>
      <t xml:space="preserve">万元</t>
    </r>
  </si>
  <si>
    <t xml:space="preserve">阳江市阳东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40</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03.6</t>
    </r>
    <r>
      <rPr>
        <sz val="14"/>
        <rFont val="Noto Sans"/>
        <family val="2"/>
      </rPr>
      <t xml:space="preserve">万元</t>
    </r>
  </si>
  <si>
    <r>
      <rPr>
        <sz val="14"/>
        <rFont val="Noto Sans"/>
        <family val="2"/>
      </rPr>
      <t xml:space="preserve">湛江市
（</t>
    </r>
    <r>
      <rPr>
        <sz val="14"/>
        <rFont val="Times New Roman"/>
        <family val="1"/>
      </rPr>
      <t xml:space="preserve">2</t>
    </r>
    <r>
      <rPr>
        <sz val="14"/>
        <rFont val="Noto Sans"/>
        <family val="2"/>
      </rPr>
      <t xml:space="preserve">家）</t>
    </r>
  </si>
  <si>
    <t xml:space="preserve">湛江市遂溪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48</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8</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10.12</t>
    </r>
    <r>
      <rPr>
        <sz val="14"/>
        <rFont val="Noto Sans"/>
        <family val="2"/>
      </rPr>
      <t xml:space="preserve">万元</t>
    </r>
  </si>
  <si>
    <t xml:space="preserve">湛江市吴川市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71</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500.62</t>
    </r>
    <r>
      <rPr>
        <sz val="14"/>
        <rFont val="Noto Sans"/>
        <family val="2"/>
      </rPr>
      <t xml:space="preserve">万元</t>
    </r>
  </si>
  <si>
    <r>
      <rPr>
        <sz val="14"/>
        <rFont val="Noto Sans"/>
        <family val="2"/>
      </rPr>
      <t xml:space="preserve">茂名市
（</t>
    </r>
    <r>
      <rPr>
        <sz val="14"/>
        <rFont val="Times New Roman"/>
        <family val="1"/>
      </rPr>
      <t xml:space="preserve">3</t>
    </r>
    <r>
      <rPr>
        <sz val="14"/>
        <rFont val="Noto Sans"/>
        <family val="2"/>
      </rPr>
      <t xml:space="preserve">家）</t>
    </r>
  </si>
  <si>
    <t xml:space="preserve">茂名市茂南区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237</t>
    </r>
    <r>
      <rPr>
        <sz val="14"/>
        <rFont val="Noto Sans"/>
        <family val="2"/>
      </rPr>
      <t xml:space="preserve">万元</t>
    </r>
  </si>
  <si>
    <t xml:space="preserve">茂名市电白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t>
    </r>
    <r>
      <rPr>
        <sz val="14"/>
        <rFont val="宋体"/>
        <family val="0"/>
        <charset val="134"/>
      </rPr>
      <t xml:space="preserve">CO2</t>
    </r>
    <r>
      <rPr>
        <sz val="14"/>
        <rFont val="Noto Sans"/>
        <family val="2"/>
      </rPr>
      <t xml:space="preserve">培养箱、定量采样机器人等</t>
    </r>
    <r>
      <rPr>
        <sz val="14"/>
        <rFont val="宋体"/>
        <family val="0"/>
        <charset val="134"/>
      </rPr>
      <t xml:space="preserve">34</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t>
    </r>
    <r>
      <rPr>
        <sz val="14"/>
        <rFont val="Times New Roman"/>
        <family val="1"/>
      </rPr>
      <t xml:space="preserve">CO2</t>
    </r>
    <r>
      <rPr>
        <sz val="14"/>
        <rFont val="Noto Sans"/>
        <family val="2"/>
      </rPr>
      <t xml:space="preserve">培养箱、定量采样机器人等</t>
    </r>
    <r>
      <rPr>
        <sz val="14"/>
        <rFont val="Times New Roman"/>
        <family val="1"/>
      </rPr>
      <t xml:space="preserve">34</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161.65</t>
    </r>
    <r>
      <rPr>
        <sz val="14"/>
        <rFont val="Noto Sans"/>
        <family val="2"/>
      </rPr>
      <t xml:space="preserve">万元</t>
    </r>
  </si>
  <si>
    <t xml:space="preserve">茂名市信宜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69</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485.05</t>
    </r>
    <r>
      <rPr>
        <sz val="14"/>
        <rFont val="Noto Sans"/>
        <family val="2"/>
      </rPr>
      <t xml:space="preserve">万元</t>
    </r>
  </si>
  <si>
    <r>
      <rPr>
        <sz val="14"/>
        <rFont val="Noto Sans"/>
        <family val="2"/>
      </rPr>
      <t xml:space="preserve">肇庆市
（</t>
    </r>
    <r>
      <rPr>
        <sz val="14"/>
        <rFont val="Times New Roman"/>
        <family val="1"/>
      </rPr>
      <t xml:space="preserve">2</t>
    </r>
    <r>
      <rPr>
        <sz val="14"/>
        <rFont val="Noto Sans"/>
        <family val="2"/>
      </rPr>
      <t xml:space="preserve">家）</t>
    </r>
  </si>
  <si>
    <t xml:space="preserve">肇庆市高要区疾病预防控制中心</t>
  </si>
  <si>
    <r>
      <rPr>
        <sz val="14"/>
        <color rgb="FF000000"/>
        <rFont val="Noto Sans"/>
        <family val="2"/>
      </rPr>
      <t xml:space="preserve">参照标准缺少实时荧光定量</t>
    </r>
    <r>
      <rPr>
        <sz val="14"/>
        <color rgb="FF000000"/>
        <rFont val="宋体"/>
        <family val="0"/>
        <charset val="134"/>
      </rPr>
      <t xml:space="preserve">PCR</t>
    </r>
    <r>
      <rPr>
        <sz val="14"/>
        <color rgb="FF000000"/>
        <rFont val="Noto Sans"/>
        <family val="2"/>
      </rPr>
      <t xml:space="preserve">扩增仪、干热灭菌器、定量采样机器人等</t>
    </r>
    <r>
      <rPr>
        <sz val="14"/>
        <color rgb="FF000000"/>
        <rFont val="宋体"/>
        <family val="0"/>
        <charset val="134"/>
      </rPr>
      <t xml:space="preserve">46</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67.97</t>
    </r>
    <r>
      <rPr>
        <sz val="14"/>
        <rFont val="Noto Sans"/>
        <family val="2"/>
      </rPr>
      <t xml:space="preserve">万元</t>
    </r>
  </si>
  <si>
    <t xml:space="preserve">肇庆市四会市疾病预防控制中心</t>
  </si>
  <si>
    <r>
      <rPr>
        <sz val="14"/>
        <color rgb="FF000000"/>
        <rFont val="Noto Sans"/>
        <family val="2"/>
      </rPr>
      <t xml:space="preserve">参照标准缺少实时荧光定量</t>
    </r>
    <r>
      <rPr>
        <sz val="14"/>
        <color rgb="FF000000"/>
        <rFont val="宋体"/>
        <family val="0"/>
        <charset val="134"/>
      </rPr>
      <t xml:space="preserve">PCR</t>
    </r>
    <r>
      <rPr>
        <sz val="14"/>
        <color rgb="FF000000"/>
        <rFont val="Noto Sans"/>
        <family val="2"/>
      </rPr>
      <t xml:space="preserve">扩增仪、干热灭菌器、定量采样机器人等</t>
    </r>
    <r>
      <rPr>
        <sz val="14"/>
        <color rgb="FF000000"/>
        <rFont val="宋体"/>
        <family val="0"/>
        <charset val="134"/>
      </rPr>
      <t xml:space="preserve">39</t>
    </r>
    <r>
      <rPr>
        <sz val="14"/>
        <color rgb="FF000000"/>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39</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18.82</t>
    </r>
    <r>
      <rPr>
        <sz val="14"/>
        <rFont val="Noto Sans"/>
        <family val="2"/>
      </rPr>
      <t xml:space="preserve">万元</t>
    </r>
  </si>
  <si>
    <r>
      <rPr>
        <sz val="14"/>
        <rFont val="Noto Sans"/>
        <family val="2"/>
      </rPr>
      <t xml:space="preserve">清远市
（</t>
    </r>
    <r>
      <rPr>
        <sz val="14"/>
        <rFont val="Times New Roman"/>
        <family val="1"/>
      </rPr>
      <t xml:space="preserve">5</t>
    </r>
    <r>
      <rPr>
        <sz val="14"/>
        <rFont val="Noto Sans"/>
        <family val="2"/>
      </rPr>
      <t xml:space="preserve">家）</t>
    </r>
  </si>
  <si>
    <t xml:space="preserve">清远市清新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33</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33</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55.3</t>
    </r>
    <r>
      <rPr>
        <sz val="14"/>
        <rFont val="Noto Sans"/>
        <family val="2"/>
      </rPr>
      <t xml:space="preserve">万元</t>
    </r>
  </si>
  <si>
    <t xml:space="preserve">清远市清城区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6</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618.37</t>
    </r>
    <r>
      <rPr>
        <sz val="14"/>
        <rFont val="Noto Sans"/>
        <family val="2"/>
      </rPr>
      <t xml:space="preserve">万元</t>
    </r>
  </si>
  <si>
    <t xml:space="preserve">清远市佛冈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4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4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54.97</t>
    </r>
    <r>
      <rPr>
        <sz val="14"/>
        <rFont val="Noto Sans"/>
        <family val="2"/>
      </rPr>
      <t xml:space="preserve">万元</t>
    </r>
  </si>
  <si>
    <t xml:space="preserve">清远市阳山县疾病预防控制中心</t>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5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374.72</t>
    </r>
    <r>
      <rPr>
        <sz val="14"/>
        <rFont val="Noto Sans"/>
        <family val="2"/>
      </rPr>
      <t xml:space="preserve">万元</t>
    </r>
  </si>
  <si>
    <t xml:space="preserve">清远市连州市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气相色谱仪、定量采样机器人等</t>
    </r>
    <r>
      <rPr>
        <sz val="14"/>
        <rFont val="宋体"/>
        <family val="0"/>
        <charset val="134"/>
      </rPr>
      <t xml:space="preserve">72</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气相色谱仪、定量采样机器人等</t>
    </r>
    <r>
      <rPr>
        <sz val="14"/>
        <rFont val="Times New Roman"/>
        <family val="1"/>
      </rPr>
      <t xml:space="preserve">72</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507.2</t>
    </r>
    <r>
      <rPr>
        <sz val="14"/>
        <rFont val="Noto Sans"/>
        <family val="2"/>
      </rPr>
      <t xml:space="preserve">万元</t>
    </r>
  </si>
  <si>
    <r>
      <rPr>
        <sz val="14"/>
        <rFont val="Noto Sans"/>
        <family val="2"/>
      </rPr>
      <t xml:space="preserve">潮州市
（</t>
    </r>
    <r>
      <rPr>
        <sz val="14"/>
        <rFont val="Times New Roman"/>
        <family val="1"/>
      </rPr>
      <t xml:space="preserve">1</t>
    </r>
    <r>
      <rPr>
        <sz val="14"/>
        <rFont val="Noto Sans"/>
        <family val="2"/>
      </rPr>
      <t xml:space="preserve">家）</t>
    </r>
  </si>
  <si>
    <t xml:space="preserve">潮州市潮安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60</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60</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全部装备，满足现场检验检测、流行病学调查、应急处置等需要。合计</t>
    </r>
    <r>
      <rPr>
        <sz val="14"/>
        <rFont val="Times New Roman"/>
        <family val="1"/>
      </rPr>
      <t xml:space="preserve">276.82</t>
    </r>
    <r>
      <rPr>
        <sz val="14"/>
        <rFont val="Noto Sans"/>
        <family val="2"/>
      </rPr>
      <t xml:space="preserve">万元</t>
    </r>
  </si>
  <si>
    <r>
      <rPr>
        <sz val="14"/>
        <rFont val="Noto Sans"/>
        <family val="2"/>
      </rPr>
      <t xml:space="preserve">揭阳市
（</t>
    </r>
    <r>
      <rPr>
        <sz val="14"/>
        <rFont val="Times New Roman"/>
        <family val="1"/>
      </rPr>
      <t xml:space="preserve">1</t>
    </r>
    <r>
      <rPr>
        <sz val="14"/>
        <rFont val="Noto Sans"/>
        <family val="2"/>
      </rPr>
      <t xml:space="preserve">家）</t>
    </r>
  </si>
  <si>
    <t xml:space="preserve">揭阳市揭东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35</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35</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大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205.3</t>
    </r>
    <r>
      <rPr>
        <sz val="14"/>
        <rFont val="Noto Sans"/>
        <family val="2"/>
      </rPr>
      <t xml:space="preserve">万元</t>
    </r>
  </si>
  <si>
    <r>
      <rPr>
        <sz val="14"/>
        <rFont val="Noto Sans"/>
        <family val="2"/>
      </rPr>
      <t xml:space="preserve">云浮市
（</t>
    </r>
    <r>
      <rPr>
        <sz val="14"/>
        <rFont val="Times New Roman"/>
        <family val="1"/>
      </rPr>
      <t xml:space="preserve">2</t>
    </r>
    <r>
      <rPr>
        <sz val="14"/>
        <rFont val="Noto Sans"/>
        <family val="2"/>
      </rPr>
      <t xml:space="preserve">家）</t>
    </r>
  </si>
  <si>
    <t xml:space="preserve">云浮市云安区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80</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color rgb="FFFF0000"/>
        <rFont val="Times New Roman"/>
        <family val="1"/>
      </rPr>
      <t xml:space="preserve">69</t>
    </r>
    <r>
      <rPr>
        <sz val="14"/>
        <color rgb="FFFF0000"/>
        <rFont val="Noto Sans"/>
        <family val="2"/>
      </rPr>
      <t xml:space="preserve">台</t>
    </r>
    <r>
      <rPr>
        <sz val="14"/>
        <rFont val="Noto Sans"/>
        <family val="2"/>
      </rPr>
      <t xml:space="preserve">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应急车辆和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560.7</t>
    </r>
    <r>
      <rPr>
        <sz val="14"/>
        <rFont val="Noto Sans"/>
        <family val="2"/>
      </rPr>
      <t xml:space="preserve">万元</t>
    </r>
  </si>
  <si>
    <t xml:space="preserve">云浮市郁南县疾病预防控制中心</t>
  </si>
  <si>
    <r>
      <rPr>
        <sz val="14"/>
        <rFont val="Noto Sans"/>
        <family val="2"/>
      </rPr>
      <t xml:space="preserve">参照标准缺少实时荧光定量</t>
    </r>
    <r>
      <rPr>
        <sz val="14"/>
        <rFont val="宋体"/>
        <family val="0"/>
        <charset val="134"/>
      </rPr>
      <t xml:space="preserve">PCR</t>
    </r>
    <r>
      <rPr>
        <sz val="14"/>
        <rFont val="Noto Sans"/>
        <family val="2"/>
      </rPr>
      <t xml:space="preserve">扩增仪、干热灭菌器、定量采样机器人等</t>
    </r>
    <r>
      <rPr>
        <sz val="14"/>
        <rFont val="宋体"/>
        <family val="0"/>
        <charset val="134"/>
      </rPr>
      <t xml:space="preserve">77</t>
    </r>
    <r>
      <rPr>
        <sz val="14"/>
        <rFont val="Noto Sans"/>
        <family val="2"/>
      </rPr>
      <t xml:space="preserve">台仪器设备。</t>
    </r>
  </si>
  <si>
    <r>
      <rPr>
        <sz val="14"/>
        <rFont val="Times New Roman"/>
        <family val="1"/>
      </rPr>
      <t xml:space="preserve">1.</t>
    </r>
    <r>
      <rPr>
        <sz val="14"/>
        <rFont val="Noto Sans"/>
        <family val="2"/>
      </rPr>
      <t xml:space="preserve">实验室设备配备方面：参照《疾病预防控制中心建设标准》（</t>
    </r>
    <r>
      <rPr>
        <sz val="14"/>
        <rFont val="Times New Roman"/>
        <family val="1"/>
      </rPr>
      <t xml:space="preserve">2020</t>
    </r>
    <r>
      <rPr>
        <sz val="14"/>
        <rFont val="Noto Sans"/>
        <family val="2"/>
      </rPr>
      <t xml:space="preserve">年征求意见稿）实验室主要配备标准，新增实时荧光定量</t>
    </r>
    <r>
      <rPr>
        <sz val="14"/>
        <rFont val="Times New Roman"/>
        <family val="1"/>
      </rPr>
      <t xml:space="preserve">PCR</t>
    </r>
    <r>
      <rPr>
        <sz val="14"/>
        <rFont val="Noto Sans"/>
        <family val="2"/>
      </rPr>
      <t xml:space="preserve">扩增仪、干热灭菌器、定量采样机器人等</t>
    </r>
    <r>
      <rPr>
        <sz val="14"/>
        <rFont val="Times New Roman"/>
        <family val="1"/>
      </rPr>
      <t xml:space="preserve">77</t>
    </r>
    <r>
      <rPr>
        <sz val="14"/>
        <rFont val="Noto Sans"/>
        <family val="2"/>
      </rPr>
      <t xml:space="preserve">台仪器设备。</t>
    </r>
    <r>
      <rPr>
        <sz val="14"/>
        <rFont val="Times New Roman"/>
        <family val="1"/>
      </rPr>
      <t xml:space="preserve">2.</t>
    </r>
    <r>
      <rPr>
        <sz val="14"/>
        <rFont val="Noto Sans"/>
        <family val="2"/>
      </rPr>
      <t xml:space="preserve">防控队伍装备配备方面：参照《广东省市、县级突发急性传染病类卫生应急队伍建设工作指引（</t>
    </r>
    <r>
      <rPr>
        <sz val="14"/>
        <rFont val="Times New Roman"/>
        <family val="1"/>
      </rPr>
      <t xml:space="preserve">2018</t>
    </r>
    <r>
      <rPr>
        <sz val="14"/>
        <rFont val="Noto Sans"/>
        <family val="2"/>
      </rPr>
      <t xml:space="preserve">年版）》队伍装备标准，新增部分携行装备、徽章标识、后勤保障物资、通讯办公设备和传染病防控类物资（含个人防护、标本采集和保存、检测试剂、消杀器械和药物等），满足现场检验检测、流行病学调查、应急处置等需要。合计</t>
    </r>
    <r>
      <rPr>
        <sz val="14"/>
        <rFont val="Times New Roman"/>
        <family val="1"/>
      </rPr>
      <t xml:space="preserve">466.32</t>
    </r>
    <r>
      <rPr>
        <sz val="14"/>
        <rFont val="Noto Sans"/>
        <family val="2"/>
      </rPr>
      <t xml:space="preserve">万元</t>
    </r>
  </si>
  <si>
    <t xml:space="preserve">备注：</t>
  </si>
  <si>
    <r>
      <rPr>
        <sz val="14"/>
        <rFont val="Times New Roman"/>
        <family val="1"/>
      </rPr>
      <t xml:space="preserve">1.</t>
    </r>
    <r>
      <rPr>
        <sz val="14"/>
        <rFont val="Noto Sans"/>
        <family val="2"/>
      </rPr>
      <t xml:space="preserve">实验室设备参照《疾病预防控制中心建设标准》（</t>
    </r>
    <r>
      <rPr>
        <sz val="14"/>
        <rFont val="Times New Roman"/>
        <family val="1"/>
      </rPr>
      <t xml:space="preserve">2020</t>
    </r>
    <r>
      <rPr>
        <sz val="14"/>
        <rFont val="Noto Sans"/>
        <family val="2"/>
      </rPr>
      <t xml:space="preserve">年征求意见稿）实验室主要配备标准，查缺补漏、填平补齐（区域和珠三角地区适当超前）。</t>
    </r>
  </si>
  <si>
    <r>
      <rPr>
        <sz val="14"/>
        <rFont val="Times New Roman"/>
        <family val="1"/>
      </rPr>
      <t xml:space="preserve">2.</t>
    </r>
    <r>
      <rPr>
        <sz val="14"/>
        <rFont val="Noto Sans"/>
        <family val="2"/>
      </rPr>
      <t xml:space="preserve">应急队伍装备参照《广东省市、县级突发急性传染病类卫生应急队伍建设工作指引（</t>
    </r>
    <r>
      <rPr>
        <sz val="14"/>
        <rFont val="Times New Roman"/>
        <family val="1"/>
      </rPr>
      <t xml:space="preserve">2018</t>
    </r>
    <r>
      <rPr>
        <sz val="14"/>
        <rFont val="Noto Sans"/>
        <family val="2"/>
      </rPr>
      <t xml:space="preserve">年版）》队伍装备标准，查缺补漏、填平补齐，完善设备配置以满足现场检验检测、流行病学调查、应急处置等需要。</t>
    </r>
  </si>
  <si>
    <r>
      <rPr>
        <sz val="14"/>
        <rFont val="Times New Roman"/>
        <family val="1"/>
      </rPr>
      <t xml:space="preserve">3.</t>
    </r>
    <r>
      <rPr>
        <sz val="14"/>
        <rFont val="Noto Sans"/>
        <family val="2"/>
      </rPr>
      <t xml:space="preserve">省级财政补助分四档，第一档为原中央苏区、海陆丰革命老区困难县、少数民族县和省直单位，给予</t>
    </r>
    <r>
      <rPr>
        <sz val="14"/>
        <rFont val="宋体"/>
        <family val="0"/>
        <charset val="134"/>
      </rPr>
      <t xml:space="preserve">100%</t>
    </r>
    <r>
      <rPr>
        <sz val="14"/>
        <rFont val="Noto Sans"/>
        <family val="2"/>
      </rPr>
      <t xml:space="preserve">补助；第二档为除第一档以外的北部生态发展区和东西两翼沿海经济带市县给予</t>
    </r>
    <r>
      <rPr>
        <sz val="14"/>
        <rFont val="Times New Roman"/>
        <family val="1"/>
      </rPr>
      <t xml:space="preserve">85%</t>
    </r>
    <r>
      <rPr>
        <sz val="14"/>
        <rFont val="Noto Sans"/>
        <family val="2"/>
      </rPr>
      <t xml:space="preserve">补助，第三档为珠三角核心区财力相对薄弱市县给予</t>
    </r>
    <r>
      <rPr>
        <sz val="14"/>
        <rFont val="Times New Roman"/>
        <family val="1"/>
      </rPr>
      <t xml:space="preserve">65</t>
    </r>
    <r>
      <rPr>
        <sz val="14"/>
        <rFont val="宋体"/>
        <family val="0"/>
        <charset val="134"/>
      </rPr>
      <t xml:space="preserve">%</t>
    </r>
    <r>
      <rPr>
        <sz val="14"/>
        <rFont val="Noto Sans"/>
        <family val="2"/>
      </rPr>
      <t xml:space="preserve">补助，第四档为珠三角核心区及市县不予补助。</t>
    </r>
  </si>
  <si>
    <r>
      <rPr>
        <sz val="14"/>
        <rFont val="Times New Roman"/>
        <family val="1"/>
      </rPr>
      <t xml:space="preserve">4.</t>
    </r>
    <r>
      <rPr>
        <sz val="14"/>
        <rFont val="Noto Sans"/>
        <family val="2"/>
      </rPr>
      <t xml:space="preserve">汕头、韶关、湛江</t>
    </r>
    <r>
      <rPr>
        <sz val="14"/>
        <rFont val="Times New Roman"/>
        <family val="1"/>
      </rPr>
      <t xml:space="preserve">3</t>
    </r>
    <r>
      <rPr>
        <sz val="14"/>
        <rFont val="Noto Sans"/>
        <family val="2"/>
      </rPr>
      <t xml:space="preserve">个地级市疾控中心储备移动</t>
    </r>
    <r>
      <rPr>
        <sz val="14"/>
        <rFont val="Times New Roman"/>
        <family val="1"/>
      </rPr>
      <t xml:space="preserve">P2</t>
    </r>
    <r>
      <rPr>
        <sz val="14"/>
        <rFont val="Noto Sans"/>
        <family val="2"/>
      </rPr>
      <t xml:space="preserve">，每台</t>
    </r>
    <r>
      <rPr>
        <sz val="14"/>
        <rFont val="Times New Roman"/>
        <family val="1"/>
      </rPr>
      <t xml:space="preserve">800</t>
    </r>
    <r>
      <rPr>
        <sz val="14"/>
        <rFont val="Noto Sans"/>
        <family val="2"/>
      </rPr>
      <t xml:space="preserve">万元。</t>
    </r>
  </si>
  <si>
    <r>
      <rPr>
        <sz val="14"/>
        <rFont val="Times New Roman"/>
        <family val="1"/>
      </rPr>
      <t xml:space="preserve">5.</t>
    </r>
    <r>
      <rPr>
        <sz val="14"/>
        <rFont val="Noto Sans"/>
        <family val="2"/>
      </rPr>
      <t xml:space="preserve">地市：重要口岸等地市疾控中心最高核酸检测能力达到每日</t>
    </r>
    <r>
      <rPr>
        <sz val="14"/>
        <rFont val="Times New Roman"/>
        <family val="1"/>
      </rPr>
      <t xml:space="preserve">200</t>
    </r>
    <r>
      <rPr>
        <sz val="14"/>
        <rFont val="宋体"/>
        <family val="0"/>
        <charset val="134"/>
      </rPr>
      <t xml:space="preserve">0</t>
    </r>
    <r>
      <rPr>
        <sz val="14"/>
        <rFont val="Noto Sans"/>
        <family val="2"/>
      </rPr>
      <t xml:space="preserve">人份以上，人口数超</t>
    </r>
    <r>
      <rPr>
        <sz val="14"/>
        <rFont val="Times New Roman"/>
        <family val="1"/>
      </rPr>
      <t xml:space="preserve">500</t>
    </r>
    <r>
      <rPr>
        <sz val="14"/>
        <rFont val="Noto Sans"/>
        <family val="2"/>
      </rPr>
      <t xml:space="preserve">万的地市最高核酸检测能力达到每日</t>
    </r>
    <r>
      <rPr>
        <sz val="14"/>
        <rFont val="Times New Roman"/>
        <family val="1"/>
      </rPr>
      <t xml:space="preserve">1500</t>
    </r>
    <r>
      <rPr>
        <sz val="14"/>
        <rFont val="Noto Sans"/>
        <family val="2"/>
      </rPr>
      <t xml:space="preserve">人份以上，人口数在</t>
    </r>
    <r>
      <rPr>
        <sz val="14"/>
        <rFont val="Times New Roman"/>
        <family val="1"/>
      </rPr>
      <t xml:space="preserve">100-500</t>
    </r>
    <r>
      <rPr>
        <sz val="14"/>
        <rFont val="Noto Sans"/>
        <family val="2"/>
      </rPr>
      <t xml:space="preserve">万之间的地市最高核酸检测能力达到每日</t>
    </r>
    <r>
      <rPr>
        <sz val="14"/>
        <rFont val="Times New Roman"/>
        <family val="1"/>
      </rPr>
      <t xml:space="preserve">1000</t>
    </r>
    <r>
      <rPr>
        <sz val="14"/>
        <rFont val="Noto Sans"/>
        <family val="2"/>
      </rPr>
      <t xml:space="preserve">人份以上，人口数不足</t>
    </r>
    <r>
      <rPr>
        <sz val="14"/>
        <rFont val="Times New Roman"/>
        <family val="1"/>
      </rPr>
      <t xml:space="preserve">100</t>
    </r>
    <r>
      <rPr>
        <sz val="14"/>
        <rFont val="Noto Sans"/>
        <family val="2"/>
      </rPr>
      <t xml:space="preserve">万的地市最高核酸检测能力达到每日</t>
    </r>
    <r>
      <rPr>
        <sz val="14"/>
        <rFont val="Times New Roman"/>
        <family val="1"/>
      </rPr>
      <t xml:space="preserve">500</t>
    </r>
    <r>
      <rPr>
        <sz val="14"/>
        <rFont val="Noto Sans"/>
        <family val="2"/>
      </rPr>
      <t xml:space="preserve">人份以上。</t>
    </r>
  </si>
  <si>
    <r>
      <rPr>
        <sz val="14"/>
        <rFont val="Times New Roman"/>
        <family val="1"/>
      </rPr>
      <t xml:space="preserve">6.</t>
    </r>
    <r>
      <rPr>
        <sz val="14"/>
        <rFont val="Noto Sans"/>
        <family val="2"/>
      </rPr>
      <t xml:space="preserve">县区级：人口数超</t>
    </r>
    <r>
      <rPr>
        <sz val="14"/>
        <rFont val="Times New Roman"/>
        <family val="1"/>
      </rPr>
      <t xml:space="preserve">100</t>
    </r>
    <r>
      <rPr>
        <sz val="14"/>
        <rFont val="Noto Sans"/>
        <family val="2"/>
      </rPr>
      <t xml:space="preserve">万的县区最高核酸检测能力达到每日</t>
    </r>
    <r>
      <rPr>
        <sz val="14"/>
        <rFont val="Times New Roman"/>
        <family val="1"/>
      </rPr>
      <t xml:space="preserve">500</t>
    </r>
    <r>
      <rPr>
        <sz val="14"/>
        <rFont val="Noto Sans"/>
        <family val="2"/>
      </rPr>
      <t xml:space="preserve">人份以上，人口数在</t>
    </r>
    <r>
      <rPr>
        <sz val="14"/>
        <rFont val="Times New Roman"/>
        <family val="1"/>
      </rPr>
      <t xml:space="preserve">50-100</t>
    </r>
    <r>
      <rPr>
        <sz val="14"/>
        <rFont val="Noto Sans"/>
        <family val="2"/>
      </rPr>
      <t xml:space="preserve">万之间的县区最高核酸检测能力达到每日</t>
    </r>
    <r>
      <rPr>
        <sz val="14"/>
        <rFont val="Times New Roman"/>
        <family val="1"/>
      </rPr>
      <t xml:space="preserve">400</t>
    </r>
    <r>
      <rPr>
        <sz val="14"/>
        <rFont val="Noto Sans"/>
        <family val="2"/>
      </rPr>
      <t xml:space="preserve">人份以上，人口数在</t>
    </r>
    <r>
      <rPr>
        <sz val="14"/>
        <rFont val="Times New Roman"/>
        <family val="1"/>
      </rPr>
      <t xml:space="preserve">30-50</t>
    </r>
    <r>
      <rPr>
        <sz val="14"/>
        <rFont val="Noto Sans"/>
        <family val="2"/>
      </rPr>
      <t xml:space="preserve">万之间的县区最高核酸检测能力达到每日</t>
    </r>
    <r>
      <rPr>
        <sz val="14"/>
        <rFont val="Times New Roman"/>
        <family val="1"/>
      </rPr>
      <t xml:space="preserve">300</t>
    </r>
    <r>
      <rPr>
        <sz val="14"/>
        <rFont val="Noto Sans"/>
        <family val="2"/>
      </rPr>
      <t xml:space="preserve">人份以上；人口数在</t>
    </r>
    <r>
      <rPr>
        <sz val="14"/>
        <rFont val="Times New Roman"/>
        <family val="1"/>
      </rPr>
      <t xml:space="preserve">30</t>
    </r>
    <r>
      <rPr>
        <sz val="14"/>
        <rFont val="Noto Sans"/>
        <family val="2"/>
      </rPr>
      <t xml:space="preserve">万以下的县区最高核酸检测能力达到每日</t>
    </r>
    <r>
      <rPr>
        <sz val="14"/>
        <rFont val="Times New Roman"/>
        <family val="1"/>
      </rPr>
      <t xml:space="preserve">200</t>
    </r>
    <r>
      <rPr>
        <sz val="14"/>
        <rFont val="Noto Sans"/>
        <family val="2"/>
      </rPr>
      <t xml:space="preserve">人份以上。</t>
    </r>
  </si>
  <si>
    <r>
      <rPr>
        <b val="true"/>
        <sz val="20"/>
        <rFont val="Noto Sans"/>
        <family val="2"/>
      </rPr>
      <t xml:space="preserve">附件</t>
    </r>
    <r>
      <rPr>
        <b val="true"/>
        <sz val="20"/>
        <rFont val="宋体"/>
        <family val="0"/>
        <charset val="134"/>
      </rPr>
      <t xml:space="preserve">3</t>
    </r>
  </si>
  <si>
    <r>
      <rPr>
        <sz val="48"/>
        <rFont val="Noto Sans"/>
        <family val="2"/>
      </rPr>
      <t xml:space="preserve">疾病预防控制体系现代化建设项目清单（</t>
    </r>
    <r>
      <rPr>
        <sz val="48"/>
        <rFont val="方正小标宋简体"/>
        <family val="0"/>
        <charset val="134"/>
      </rPr>
      <t xml:space="preserve">1+21+101</t>
    </r>
    <r>
      <rPr>
        <sz val="48"/>
        <rFont val="Noto Sans"/>
        <family val="2"/>
      </rPr>
      <t xml:space="preserve">）</t>
    </r>
  </si>
  <si>
    <t xml:space="preserve">已落实
资金
（万元）</t>
  </si>
  <si>
    <t xml:space="preserve">需新增投入资金
（万元）</t>
  </si>
  <si>
    <r>
      <rPr>
        <b val="true"/>
        <sz val="18"/>
        <rFont val="Noto Sans"/>
        <family val="2"/>
      </rPr>
      <t xml:space="preserve">核酸检测量（人</t>
    </r>
    <r>
      <rPr>
        <b val="true"/>
        <sz val="18"/>
        <rFont val="宋体"/>
        <family val="0"/>
        <charset val="134"/>
      </rPr>
      <t xml:space="preserve">/</t>
    </r>
    <r>
      <rPr>
        <b val="true"/>
        <sz val="18"/>
        <rFont val="Noto Sans"/>
        <family val="2"/>
      </rPr>
      <t xml:space="preserve">天）</t>
    </r>
  </si>
  <si>
    <r>
      <rPr>
        <b val="true"/>
        <sz val="18"/>
        <rFont val="Noto Sans"/>
        <family val="2"/>
      </rPr>
      <t xml:space="preserve">需达到最高核酸检测量
（人</t>
    </r>
    <r>
      <rPr>
        <b val="true"/>
        <sz val="18"/>
        <rFont val="Times New Roman"/>
        <family val="1"/>
      </rPr>
      <t xml:space="preserve">/</t>
    </r>
    <r>
      <rPr>
        <b val="true"/>
        <sz val="18"/>
        <rFont val="Noto Sans"/>
        <family val="2"/>
      </rPr>
      <t xml:space="preserve">天）</t>
    </r>
  </si>
  <si>
    <r>
      <rPr>
        <b val="true"/>
        <sz val="20"/>
        <rFont val="Times New Roman"/>
        <family val="1"/>
      </rPr>
      <t xml:space="preserve">2021</t>
    </r>
    <r>
      <rPr>
        <b val="true"/>
        <sz val="20"/>
        <rFont val="Noto Sans"/>
        <family val="2"/>
      </rPr>
      <t xml:space="preserve">年</t>
    </r>
  </si>
  <si>
    <r>
      <rPr>
        <b val="true"/>
        <sz val="20"/>
        <rFont val="Times New Roman"/>
        <family val="1"/>
      </rPr>
      <t xml:space="preserve">2022</t>
    </r>
    <r>
      <rPr>
        <b val="true"/>
        <sz val="20"/>
        <rFont val="Noto Sans"/>
        <family val="2"/>
      </rPr>
      <t xml:space="preserve">年</t>
    </r>
  </si>
  <si>
    <t xml:space="preserve">栏次</t>
  </si>
  <si>
    <r>
      <rPr>
        <b val="true"/>
        <sz val="20"/>
        <rFont val="Noto Sans"/>
        <family val="2"/>
      </rPr>
      <t xml:space="preserve">省级（</t>
    </r>
    <r>
      <rPr>
        <b val="true"/>
        <sz val="20"/>
        <rFont val="Times New Roman"/>
        <family val="1"/>
      </rPr>
      <t xml:space="preserve">1</t>
    </r>
    <r>
      <rPr>
        <b val="true"/>
        <sz val="20"/>
        <rFont val="Noto Sans"/>
        <family val="2"/>
      </rPr>
      <t xml:space="preserve">家）</t>
    </r>
  </si>
  <si>
    <t xml:space="preserve">广东省疾病预防控制中心</t>
  </si>
  <si>
    <r>
      <rPr>
        <sz val="18"/>
        <rFont val="Noto Sans"/>
        <family val="2"/>
      </rPr>
      <t xml:space="preserve">需更新和增添车载平台，包括理化检测平台和物资装载平台等，需补充或完善队伍现有装备（如运输箱体、建设野外帐篷平台、野外</t>
    </r>
    <r>
      <rPr>
        <sz val="18"/>
        <rFont val="宋体"/>
        <family val="0"/>
        <charset val="134"/>
      </rPr>
      <t xml:space="preserve">EOC</t>
    </r>
    <r>
      <rPr>
        <sz val="18"/>
        <rFont val="Noto Sans"/>
        <family val="2"/>
      </rPr>
      <t xml:space="preserve">等），通讯保障，传染病防控相关物资（含个人防护、标本采集和保存、检测试剂、消杀器械和药物等）。</t>
    </r>
  </si>
  <si>
    <r>
      <rPr>
        <sz val="20"/>
        <rFont val="Noto Sans"/>
        <family val="2"/>
      </rPr>
      <t xml:space="preserve">移动</t>
    </r>
    <r>
      <rPr>
        <sz val="20"/>
        <rFont val="Times New Roman"/>
        <family val="1"/>
      </rPr>
      <t xml:space="preserve">P3</t>
    </r>
    <r>
      <rPr>
        <sz val="20"/>
        <rFont val="Noto Sans"/>
        <family val="2"/>
      </rPr>
      <t xml:space="preserve">（已配备）</t>
    </r>
  </si>
  <si>
    <r>
      <rPr>
        <sz val="18"/>
        <rFont val="宋体"/>
        <family val="0"/>
        <charset val="134"/>
      </rPr>
      <t xml:space="preserve">1.</t>
    </r>
    <r>
      <rPr>
        <sz val="18"/>
        <rFont val="Noto Sans"/>
        <family val="2"/>
      </rPr>
      <t xml:space="preserve">实施省疾控中心新发突发传染病检测和技术研发平台项目，（</t>
    </r>
    <r>
      <rPr>
        <sz val="18"/>
        <rFont val="宋体"/>
        <family val="0"/>
        <charset val="134"/>
      </rPr>
      <t xml:space="preserve">1</t>
    </r>
    <r>
      <rPr>
        <sz val="18"/>
        <rFont val="Noto Sans"/>
        <family val="2"/>
      </rPr>
      <t xml:space="preserve">）改建新发突发传染病应急检测和研究平台实验室约</t>
    </r>
    <r>
      <rPr>
        <sz val="18"/>
        <rFont val="宋体"/>
        <family val="0"/>
        <charset val="134"/>
      </rPr>
      <t xml:space="preserve">1200</t>
    </r>
    <r>
      <rPr>
        <sz val="18"/>
        <rFont val="Noto Sans"/>
        <family val="2"/>
      </rPr>
      <t xml:space="preserve">平方米，共需费用</t>
    </r>
    <r>
      <rPr>
        <sz val="18"/>
        <rFont val="宋体"/>
        <family val="0"/>
        <charset val="134"/>
      </rPr>
      <t xml:space="preserve">380</t>
    </r>
    <r>
      <rPr>
        <sz val="18"/>
        <rFont val="Noto Sans"/>
        <family val="2"/>
      </rPr>
      <t xml:space="preserve">万元。（</t>
    </r>
    <r>
      <rPr>
        <sz val="18"/>
        <rFont val="宋体"/>
        <family val="0"/>
        <charset val="134"/>
      </rPr>
      <t xml:space="preserve">2</t>
    </r>
    <r>
      <rPr>
        <sz val="18"/>
        <rFont val="Noto Sans"/>
        <family val="2"/>
      </rPr>
      <t xml:space="preserve">）购置荧光定量</t>
    </r>
    <r>
      <rPr>
        <sz val="18"/>
        <rFont val="宋体"/>
        <family val="0"/>
        <charset val="134"/>
      </rPr>
      <t xml:space="preserve">PCR</t>
    </r>
    <r>
      <rPr>
        <sz val="18"/>
        <rFont val="Noto Sans"/>
        <family val="2"/>
      </rPr>
      <t xml:space="preserve">仪，超快速新冠肺炎检测仪等设备</t>
    </r>
    <r>
      <rPr>
        <sz val="18"/>
        <rFont val="宋体"/>
        <family val="0"/>
        <charset val="134"/>
      </rPr>
      <t xml:space="preserve">48</t>
    </r>
    <r>
      <rPr>
        <sz val="18"/>
        <rFont val="Noto Sans"/>
        <family val="2"/>
      </rPr>
      <t xml:space="preserve">台（套），共需费用</t>
    </r>
    <r>
      <rPr>
        <sz val="18"/>
        <rFont val="宋体"/>
        <family val="0"/>
        <charset val="134"/>
      </rPr>
      <t xml:space="preserve">1620</t>
    </r>
    <r>
      <rPr>
        <sz val="18"/>
        <rFont val="Noto Sans"/>
        <family val="2"/>
      </rPr>
      <t xml:space="preserve">万元。合计</t>
    </r>
    <r>
      <rPr>
        <sz val="18"/>
        <rFont val="宋体"/>
        <family val="0"/>
        <charset val="134"/>
      </rPr>
      <t xml:space="preserve">2000</t>
    </r>
    <r>
      <rPr>
        <sz val="18"/>
        <rFont val="Noto Sans"/>
        <family val="2"/>
      </rPr>
      <t xml:space="preserve">万元。
</t>
    </r>
    <r>
      <rPr>
        <sz val="18"/>
        <rFont val="宋体"/>
        <family val="0"/>
        <charset val="134"/>
      </rPr>
      <t xml:space="preserve">2.</t>
    </r>
    <r>
      <rPr>
        <sz val="18"/>
        <rFont val="Noto Sans"/>
        <family val="2"/>
      </rPr>
      <t xml:space="preserve">防控队伍方面：</t>
    </r>
    <r>
      <rPr>
        <sz val="18"/>
        <rFont val="宋体"/>
        <family val="0"/>
        <charset val="134"/>
      </rPr>
      <t xml:space="preserve">(1)</t>
    </r>
    <r>
      <rPr>
        <sz val="18"/>
        <rFont val="Noto Sans"/>
        <family val="2"/>
      </rPr>
      <t xml:space="preserve">更新或新购车载平台</t>
    </r>
    <r>
      <rPr>
        <sz val="18"/>
        <rFont val="宋体"/>
        <family val="0"/>
        <charset val="134"/>
      </rPr>
      <t xml:space="preserve">9</t>
    </r>
    <r>
      <rPr>
        <sz val="18"/>
        <rFont val="Noto Sans"/>
        <family val="2"/>
      </rPr>
      <t xml:space="preserve">辆，包括移动</t>
    </r>
    <r>
      <rPr>
        <sz val="18"/>
        <rFont val="宋体"/>
        <family val="0"/>
        <charset val="134"/>
      </rPr>
      <t xml:space="preserve">P3</t>
    </r>
    <r>
      <rPr>
        <sz val="18"/>
        <rFont val="Noto Sans"/>
        <family val="2"/>
      </rPr>
      <t xml:space="preserve">保障车、理化检测平台、消杀平台、采样车、水电油车、餐车、宿营车和物资装载平台，拟投入</t>
    </r>
    <r>
      <rPr>
        <sz val="18"/>
        <rFont val="宋体"/>
        <family val="0"/>
        <charset val="134"/>
      </rPr>
      <t xml:space="preserve">2000</t>
    </r>
    <r>
      <rPr>
        <sz val="18"/>
        <rFont val="Noto Sans"/>
        <family val="2"/>
      </rPr>
      <t xml:space="preserve">万（上述车载平台的更新是基于有指标的前提）；（</t>
    </r>
    <r>
      <rPr>
        <sz val="18"/>
        <rFont val="宋体"/>
        <family val="0"/>
        <charset val="134"/>
      </rPr>
      <t xml:space="preserve">2</t>
    </r>
    <r>
      <rPr>
        <sz val="18"/>
        <rFont val="Noto Sans"/>
        <family val="2"/>
      </rPr>
      <t xml:space="preserve">）在现有队伍</t>
    </r>
    <r>
      <rPr>
        <sz val="18"/>
        <rFont val="宋体"/>
        <family val="0"/>
        <charset val="134"/>
      </rPr>
      <t xml:space="preserve">50</t>
    </r>
    <r>
      <rPr>
        <sz val="18"/>
        <rFont val="Noto Sans"/>
        <family val="2"/>
      </rPr>
      <t xml:space="preserve">人的基础上扩增</t>
    </r>
    <r>
      <rPr>
        <sz val="18"/>
        <rFont val="宋体"/>
        <family val="0"/>
        <charset val="134"/>
      </rPr>
      <t xml:space="preserve">70</t>
    </r>
    <r>
      <rPr>
        <sz val="18"/>
        <rFont val="Noto Sans"/>
        <family val="2"/>
      </rPr>
      <t xml:space="preserve">人成为</t>
    </r>
    <r>
      <rPr>
        <sz val="18"/>
        <rFont val="宋体"/>
        <family val="0"/>
        <charset val="134"/>
      </rPr>
      <t xml:space="preserve">120</t>
    </r>
    <r>
      <rPr>
        <sz val="18"/>
        <rFont val="Noto Sans"/>
        <family val="2"/>
      </rPr>
      <t xml:space="preserve">人的队伍，按每人</t>
    </r>
    <r>
      <rPr>
        <sz val="18"/>
        <rFont val="宋体"/>
        <family val="0"/>
        <charset val="134"/>
      </rPr>
      <t xml:space="preserve">3</t>
    </r>
    <r>
      <rPr>
        <sz val="18"/>
        <rFont val="Noto Sans"/>
        <family val="2"/>
      </rPr>
      <t xml:space="preserve">万的单兵作战装备预算，</t>
    </r>
    <r>
      <rPr>
        <sz val="18"/>
        <rFont val="宋体"/>
        <family val="0"/>
        <charset val="134"/>
      </rPr>
      <t xml:space="preserve">70</t>
    </r>
    <r>
      <rPr>
        <sz val="18"/>
        <rFont val="Noto Sans"/>
        <family val="2"/>
      </rPr>
      <t xml:space="preserve">人的单兵作战装备为</t>
    </r>
    <r>
      <rPr>
        <sz val="18"/>
        <rFont val="宋体"/>
        <family val="0"/>
        <charset val="134"/>
      </rPr>
      <t xml:space="preserve">210</t>
    </r>
    <r>
      <rPr>
        <sz val="18"/>
        <rFont val="Noto Sans"/>
        <family val="2"/>
      </rPr>
      <t xml:space="preserve">万；（</t>
    </r>
    <r>
      <rPr>
        <sz val="18"/>
        <rFont val="宋体"/>
        <family val="0"/>
        <charset val="134"/>
      </rPr>
      <t xml:space="preserve">3</t>
    </r>
    <r>
      <rPr>
        <sz val="18"/>
        <rFont val="Noto Sans"/>
        <family val="2"/>
      </rPr>
      <t xml:space="preserve">）补充或完善队伍现有装备如运输箱体、建设野外帐篷平台（帐篷</t>
    </r>
    <r>
      <rPr>
        <sz val="18"/>
        <rFont val="宋体"/>
        <family val="0"/>
        <charset val="134"/>
      </rPr>
      <t xml:space="preserve">P3</t>
    </r>
    <r>
      <rPr>
        <sz val="18"/>
        <rFont val="Noto Sans"/>
        <family val="2"/>
      </rPr>
      <t xml:space="preserve">）、野外</t>
    </r>
    <r>
      <rPr>
        <sz val="18"/>
        <rFont val="宋体"/>
        <family val="0"/>
        <charset val="134"/>
      </rPr>
      <t xml:space="preserve">EOC</t>
    </r>
    <r>
      <rPr>
        <sz val="18"/>
        <rFont val="Noto Sans"/>
        <family val="2"/>
      </rPr>
      <t xml:space="preserve">等，拟投入</t>
    </r>
    <r>
      <rPr>
        <sz val="18"/>
        <rFont val="宋体"/>
        <family val="0"/>
        <charset val="134"/>
      </rPr>
      <t xml:space="preserve">400</t>
    </r>
    <r>
      <rPr>
        <sz val="18"/>
        <rFont val="Noto Sans"/>
        <family val="2"/>
      </rPr>
      <t xml:space="preserve">万；（</t>
    </r>
    <r>
      <rPr>
        <sz val="18"/>
        <rFont val="宋体"/>
        <family val="0"/>
        <charset val="134"/>
      </rPr>
      <t xml:space="preserve">4</t>
    </r>
    <r>
      <rPr>
        <sz val="18"/>
        <rFont val="Noto Sans"/>
        <family val="2"/>
      </rPr>
      <t xml:space="preserve">）补充或完善队伍现有通讯保障，拟投入</t>
    </r>
    <r>
      <rPr>
        <sz val="18"/>
        <rFont val="宋体"/>
        <family val="0"/>
        <charset val="134"/>
      </rPr>
      <t xml:space="preserve">800</t>
    </r>
    <r>
      <rPr>
        <sz val="18"/>
        <rFont val="Noto Sans"/>
        <family val="2"/>
      </rPr>
      <t xml:space="preserve">万；（</t>
    </r>
    <r>
      <rPr>
        <sz val="18"/>
        <rFont val="宋体"/>
        <family val="0"/>
        <charset val="134"/>
      </rPr>
      <t xml:space="preserve">5</t>
    </r>
    <r>
      <rPr>
        <sz val="18"/>
        <rFont val="Noto Sans"/>
        <family val="2"/>
      </rPr>
      <t xml:space="preserve">）补充或完善队伍现有传染病防控相关物资（含个人防护、标本采集和保存、检测试剂、消杀器械和药物等），拟投入</t>
    </r>
    <r>
      <rPr>
        <sz val="18"/>
        <rFont val="宋体"/>
        <family val="0"/>
        <charset val="134"/>
      </rPr>
      <t xml:space="preserve">390</t>
    </r>
    <r>
      <rPr>
        <sz val="18"/>
        <rFont val="Noto Sans"/>
        <family val="2"/>
      </rPr>
      <t xml:space="preserve">万。合计</t>
    </r>
    <r>
      <rPr>
        <sz val="18"/>
        <rFont val="宋体"/>
        <family val="0"/>
        <charset val="134"/>
      </rPr>
      <t xml:space="preserve">3800</t>
    </r>
    <r>
      <rPr>
        <sz val="18"/>
        <rFont val="Noto Sans"/>
        <family val="2"/>
      </rPr>
      <t xml:space="preserve">万元。
共计</t>
    </r>
    <r>
      <rPr>
        <sz val="18"/>
        <rFont val="宋体"/>
        <family val="0"/>
        <charset val="134"/>
      </rPr>
      <t xml:space="preserve">5800</t>
    </r>
    <r>
      <rPr>
        <sz val="18"/>
        <rFont val="Noto Sans"/>
        <family val="2"/>
      </rPr>
      <t xml:space="preserve">万元。其中已落实资金</t>
    </r>
    <r>
      <rPr>
        <sz val="18"/>
        <rFont val="宋体"/>
        <family val="0"/>
        <charset val="134"/>
      </rPr>
      <t xml:space="preserve">4219</t>
    </r>
    <r>
      <rPr>
        <sz val="18"/>
        <rFont val="Noto Sans"/>
        <family val="2"/>
      </rPr>
      <t xml:space="preserve">万元：中央经费</t>
    </r>
    <r>
      <rPr>
        <sz val="18"/>
        <rFont val="宋体"/>
        <family val="0"/>
        <charset val="134"/>
      </rPr>
      <t xml:space="preserve">2219</t>
    </r>
    <r>
      <rPr>
        <sz val="18"/>
        <rFont val="Noto Sans"/>
        <family val="2"/>
      </rPr>
      <t xml:space="preserve">万元用于队伍装备，省疾控账户经费</t>
    </r>
    <r>
      <rPr>
        <sz val="18"/>
        <rFont val="宋体"/>
        <family val="0"/>
        <charset val="134"/>
      </rPr>
      <t xml:space="preserve">2000</t>
    </r>
    <r>
      <rPr>
        <sz val="18"/>
        <rFont val="Noto Sans"/>
        <family val="2"/>
      </rPr>
      <t xml:space="preserve">万元用于实验室建设和设备购置。</t>
    </r>
  </si>
  <si>
    <r>
      <rPr>
        <b val="true"/>
        <sz val="20"/>
        <rFont val="Noto Sans"/>
        <family val="2"/>
      </rPr>
      <t xml:space="preserve">地市级（</t>
    </r>
    <r>
      <rPr>
        <b val="true"/>
        <sz val="20"/>
        <rFont val="Times New Roman"/>
        <family val="1"/>
      </rPr>
      <t xml:space="preserve">6</t>
    </r>
    <r>
      <rPr>
        <b val="true"/>
        <sz val="20"/>
        <rFont val="Noto Sans"/>
        <family val="2"/>
      </rPr>
      <t xml:space="preserve">家）</t>
    </r>
  </si>
  <si>
    <r>
      <rPr>
        <sz val="18"/>
        <color rgb="FF000000"/>
        <rFont val="Noto Sans"/>
        <family val="2"/>
      </rPr>
      <t xml:space="preserve">参照标准缺少离子色谱仪、流动注射分析仪、微波消解器等</t>
    </r>
    <r>
      <rPr>
        <sz val="18"/>
        <color rgb="FF000000"/>
        <rFont val="宋体"/>
        <family val="0"/>
        <charset val="134"/>
      </rPr>
      <t xml:space="preserve">43</t>
    </r>
    <r>
      <rPr>
        <sz val="18"/>
        <color rgb="FF000000"/>
        <rFont val="Noto Sans"/>
        <family val="2"/>
      </rPr>
      <t xml:space="preserve">台仪器设备。</t>
    </r>
  </si>
  <si>
    <t xml:space="preserve">具备全基因组测序和高通量核酸检测能力</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离子色谱仪、流动注射分析仪、微波消解器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车载平台）。合计</t>
    </r>
    <r>
      <rPr>
        <sz val="18"/>
        <rFont val="Times New Roman"/>
        <family val="1"/>
      </rPr>
      <t xml:space="preserve">645.3</t>
    </r>
    <r>
      <rPr>
        <sz val="18"/>
        <rFont val="Noto Sans"/>
        <family val="2"/>
      </rPr>
      <t xml:space="preserve">万元</t>
    </r>
  </si>
  <si>
    <r>
      <rPr>
        <sz val="18"/>
        <color rgb="FF000000"/>
        <rFont val="Noto Sans"/>
        <family val="2"/>
      </rPr>
      <t xml:space="preserve">参照标准缺少全自动微生物核酸检测系统、高通量基因测序仪、流式细胞仪等</t>
    </r>
    <r>
      <rPr>
        <sz val="18"/>
        <color rgb="FF000000"/>
        <rFont val="宋体"/>
        <family val="0"/>
        <charset val="134"/>
      </rPr>
      <t xml:space="preserve">4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流式细胞仪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51</t>
    </r>
    <r>
      <rPr>
        <sz val="18"/>
        <rFont val="Noto Sans"/>
        <family val="2"/>
      </rPr>
      <t xml:space="preserve">万元</t>
    </r>
  </si>
  <si>
    <r>
      <rPr>
        <sz val="18"/>
        <color rgb="FF000000"/>
        <rFont val="Noto Sans"/>
        <family val="2"/>
      </rPr>
      <t xml:space="preserve">参照标准缺少自动洗板机、多道移液器（套）、</t>
    </r>
    <r>
      <rPr>
        <sz val="18"/>
        <color rgb="FF000000"/>
        <rFont val="宋体"/>
        <family val="0"/>
        <charset val="134"/>
      </rPr>
      <t xml:space="preserve">B</t>
    </r>
    <r>
      <rPr>
        <sz val="18"/>
        <color rgb="FF000000"/>
        <rFont val="Noto Sans"/>
        <family val="2"/>
      </rPr>
      <t xml:space="preserve">超（甲状腺、腹部）等</t>
    </r>
    <r>
      <rPr>
        <sz val="18"/>
        <color rgb="FF000000"/>
        <rFont val="宋体"/>
        <family val="0"/>
        <charset val="134"/>
      </rPr>
      <t xml:space="preserve">23</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自动洗板机、多道移液器（套）、</t>
    </r>
    <r>
      <rPr>
        <sz val="18"/>
        <rFont val="Times New Roman"/>
        <family val="1"/>
      </rPr>
      <t xml:space="preserve">B</t>
    </r>
    <r>
      <rPr>
        <sz val="18"/>
        <rFont val="Noto Sans"/>
        <family val="2"/>
      </rPr>
      <t xml:space="preserve">超（甲状腺、腹部）等</t>
    </r>
    <r>
      <rPr>
        <sz val="18"/>
        <rFont val="Times New Roman"/>
        <family val="1"/>
      </rPr>
      <t xml:space="preserve">2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宋体"/>
        <family val="0"/>
        <charset val="134"/>
      </rPr>
      <t xml:space="preserve">189</t>
    </r>
    <r>
      <rPr>
        <sz val="18"/>
        <rFont val="Noto Sans"/>
        <family val="2"/>
      </rPr>
      <t xml:space="preserve">万元</t>
    </r>
  </si>
  <si>
    <r>
      <rPr>
        <sz val="18"/>
        <rFont val="Noto Sans"/>
        <family val="2"/>
      </rPr>
      <t xml:space="preserve">参照标准缺少全自动微生物核酸检测系统、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96</t>
    </r>
    <r>
      <rPr>
        <sz val="18"/>
        <rFont val="Noto Sans"/>
        <family val="2"/>
      </rPr>
      <t xml:space="preserve">台仪器设备。</t>
    </r>
  </si>
  <si>
    <r>
      <rPr>
        <sz val="20"/>
        <rFont val="Noto Sans"/>
        <family val="2"/>
      </rPr>
      <t xml:space="preserve">储备移动</t>
    </r>
    <r>
      <rPr>
        <sz val="20"/>
        <rFont val="Times New Roman"/>
        <family val="1"/>
      </rPr>
      <t xml:space="preserve">P2</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96</t>
    </r>
    <r>
      <rPr>
        <sz val="18"/>
        <rFont val="Noto Sans"/>
        <family val="2"/>
      </rPr>
      <t xml:space="preserve">台仪器设备</t>
    </r>
    <r>
      <rPr>
        <sz val="18"/>
        <rFont val="Times New Roman"/>
        <family val="1"/>
      </rPr>
      <t xml:space="preserve">,</t>
    </r>
    <r>
      <rPr>
        <sz val="18"/>
        <rFont val="Noto Sans"/>
        <family val="2"/>
      </rPr>
      <t xml:space="preserve">储备移动</t>
    </r>
    <r>
      <rPr>
        <sz val="18"/>
        <rFont val="Times New Roman"/>
        <family val="1"/>
      </rPr>
      <t xml:space="preserve">P2</t>
    </r>
    <r>
      <rPr>
        <sz val="18"/>
        <rFont val="Noto Sans"/>
        <family val="2"/>
      </rPr>
      <t xml:space="preserve">（</t>
    </r>
    <r>
      <rPr>
        <sz val="18"/>
        <rFont val="Times New Roman"/>
        <family val="1"/>
      </rPr>
      <t xml:space="preserve">800</t>
    </r>
    <r>
      <rPr>
        <sz val="18"/>
        <rFont val="Noto Sans"/>
        <family val="2"/>
      </rPr>
      <t xml:space="preserve">万元）。</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2393.53</t>
    </r>
    <r>
      <rPr>
        <sz val="18"/>
        <rFont val="Noto Sans"/>
        <family val="2"/>
      </rPr>
      <t xml:space="preserve">万元</t>
    </r>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5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58</t>
    </r>
    <r>
      <rPr>
        <sz val="18"/>
        <rFont val="Noto Sans"/>
        <family val="2"/>
      </rPr>
      <t xml:space="preserve">台仪器设备</t>
    </r>
    <r>
      <rPr>
        <sz val="18"/>
        <rFont val="Times New Roman"/>
        <family val="1"/>
      </rPr>
      <t xml:space="preserve">,</t>
    </r>
    <r>
      <rPr>
        <sz val="18"/>
        <rFont val="Noto Sans"/>
        <family val="2"/>
      </rPr>
      <t xml:space="preserve">储备移动</t>
    </r>
    <r>
      <rPr>
        <sz val="18"/>
        <rFont val="Times New Roman"/>
        <family val="1"/>
      </rPr>
      <t xml:space="preserve">P2</t>
    </r>
    <r>
      <rPr>
        <sz val="18"/>
        <rFont val="Noto Sans"/>
        <family val="2"/>
      </rPr>
      <t xml:space="preserve">（</t>
    </r>
    <r>
      <rPr>
        <sz val="18"/>
        <rFont val="Times New Roman"/>
        <family val="1"/>
      </rPr>
      <t xml:space="preserve">800</t>
    </r>
    <r>
      <rPr>
        <sz val="18"/>
        <rFont val="Noto Sans"/>
        <family val="2"/>
      </rPr>
      <t xml:space="preserve">万元）。</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64.23</t>
    </r>
    <r>
      <rPr>
        <sz val="18"/>
        <rFont val="Noto Sans"/>
        <family val="2"/>
      </rPr>
      <t xml:space="preserve">万元</t>
    </r>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6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69</t>
    </r>
    <r>
      <rPr>
        <sz val="18"/>
        <rFont val="Noto Sans"/>
        <family val="2"/>
      </rPr>
      <t xml:space="preserve">台仪器设备</t>
    </r>
    <r>
      <rPr>
        <sz val="18"/>
        <rFont val="Times New Roman"/>
        <family val="1"/>
      </rPr>
      <t xml:space="preserve">,</t>
    </r>
    <r>
      <rPr>
        <sz val="18"/>
        <rFont val="Noto Sans"/>
        <family val="2"/>
      </rPr>
      <t xml:space="preserve">储备移动</t>
    </r>
    <r>
      <rPr>
        <sz val="18"/>
        <rFont val="Times New Roman"/>
        <family val="1"/>
      </rPr>
      <t xml:space="preserve">P2</t>
    </r>
    <r>
      <rPr>
        <sz val="18"/>
        <rFont val="Noto Sans"/>
        <family val="2"/>
      </rPr>
      <t xml:space="preserve">（</t>
    </r>
    <r>
      <rPr>
        <sz val="18"/>
        <rFont val="Times New Roman"/>
        <family val="1"/>
      </rPr>
      <t xml:space="preserve">800</t>
    </r>
    <r>
      <rPr>
        <sz val="18"/>
        <rFont val="Noto Sans"/>
        <family val="2"/>
      </rPr>
      <t xml:space="preserve">万元）。</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310.29</t>
    </r>
    <r>
      <rPr>
        <sz val="18"/>
        <rFont val="Noto Sans"/>
        <family val="2"/>
      </rPr>
      <t xml:space="preserve">万元</t>
    </r>
  </si>
  <si>
    <r>
      <rPr>
        <b val="true"/>
        <sz val="20"/>
        <rFont val="Noto Sans"/>
        <family val="2"/>
      </rPr>
      <t xml:space="preserve">地市级（</t>
    </r>
    <r>
      <rPr>
        <b val="true"/>
        <sz val="20"/>
        <rFont val="Times New Roman"/>
        <family val="1"/>
      </rPr>
      <t xml:space="preserve">15</t>
    </r>
    <r>
      <rPr>
        <b val="true"/>
        <sz val="20"/>
        <rFont val="Noto Sans"/>
        <family val="2"/>
      </rPr>
      <t xml:space="preserve">家）</t>
    </r>
  </si>
  <si>
    <r>
      <rPr>
        <b val="true"/>
        <sz val="20"/>
        <rFont val="Noto Sans"/>
        <family val="2"/>
      </rPr>
      <t xml:space="preserve">其他</t>
    </r>
    <r>
      <rPr>
        <b val="true"/>
        <sz val="20"/>
        <rFont val="Times New Roman"/>
        <family val="1"/>
      </rPr>
      <t xml:space="preserve">15</t>
    </r>
    <r>
      <rPr>
        <b val="true"/>
        <sz val="20"/>
        <rFont val="Noto Sans"/>
        <family val="2"/>
      </rPr>
      <t xml:space="preserve">家地市级疾控中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微生物快速鉴定质谱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4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微生物快速鉴定质谱仪、液相色谱</t>
    </r>
    <r>
      <rPr>
        <sz val="18"/>
        <rFont val="Times New Roman"/>
        <family val="1"/>
      </rPr>
      <t xml:space="preserve">-</t>
    </r>
    <r>
      <rPr>
        <sz val="18"/>
        <rFont val="Noto Sans"/>
        <family val="2"/>
      </rPr>
      <t xml:space="preserve">质谱联用仪等</t>
    </r>
    <r>
      <rPr>
        <sz val="18"/>
        <rFont val="Times New Roman"/>
        <family val="1"/>
      </rPr>
      <t xml:space="preserve">4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580.38</t>
    </r>
    <r>
      <rPr>
        <sz val="18"/>
        <rFont val="Noto Sans"/>
        <family val="2"/>
      </rPr>
      <t xml:space="preserve">万元</t>
    </r>
  </si>
  <si>
    <r>
      <rPr>
        <sz val="18"/>
        <rFont val="Noto Sans"/>
        <family val="2"/>
      </rPr>
      <t xml:space="preserve">参照标准缺少全自动微生物核酸检测系统、高通量基因测序仪、多病原快速筛查鉴定系统等</t>
    </r>
    <r>
      <rPr>
        <sz val="18"/>
        <rFont val="宋体"/>
        <family val="0"/>
        <charset val="134"/>
      </rPr>
      <t xml:space="preserve">10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多病原快速筛查鉴定系统等</t>
    </r>
    <r>
      <rPr>
        <sz val="18"/>
        <rFont val="Times New Roman"/>
        <family val="1"/>
      </rPr>
      <t xml:space="preserve">10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21.83</t>
    </r>
    <r>
      <rPr>
        <sz val="18"/>
        <rFont val="Noto Sans"/>
        <family val="2"/>
      </rPr>
      <t xml:space="preserve">万元</t>
    </r>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6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6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486.99</t>
    </r>
    <r>
      <rPr>
        <sz val="18"/>
        <rFont val="Noto Sans"/>
        <family val="2"/>
      </rPr>
      <t xml:space="preserve">万元</t>
    </r>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8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8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304.4</t>
    </r>
    <r>
      <rPr>
        <sz val="18"/>
        <rFont val="Noto Sans"/>
        <family val="2"/>
      </rPr>
      <t xml:space="preserve">万元</t>
    </r>
  </si>
  <si>
    <r>
      <rPr>
        <sz val="18"/>
        <rFont val="Noto Sans"/>
        <family val="2"/>
      </rPr>
      <t xml:space="preserve">参照标准缺少多病原快速筛查鉴定系统、高通量基因测序仪、气相色谱仪等</t>
    </r>
    <r>
      <rPr>
        <sz val="18"/>
        <rFont val="宋体"/>
        <family val="0"/>
        <charset val="134"/>
      </rPr>
      <t xml:space="preserve">6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多病原快速筛查鉴定系统、高通量基因测序仪、气相色谱仪等</t>
    </r>
    <r>
      <rPr>
        <sz val="18"/>
        <rFont val="Times New Roman"/>
        <family val="1"/>
      </rPr>
      <t xml:space="preserve">6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77.63</t>
    </r>
    <r>
      <rPr>
        <sz val="18"/>
        <rFont val="Noto Sans"/>
        <family val="2"/>
      </rPr>
      <t xml:space="preserve">万元</t>
    </r>
  </si>
  <si>
    <r>
      <rPr>
        <sz val="18"/>
        <color rgb="FF000000"/>
        <rFont val="Noto Sans"/>
        <family val="2"/>
      </rPr>
      <t xml:space="preserve">参照标准缺少全自动微生物核酸检测系统、高通量基因测序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4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4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489.99</t>
    </r>
    <r>
      <rPr>
        <sz val="18"/>
        <rFont val="Noto Sans"/>
        <family val="2"/>
      </rPr>
      <t xml:space="preserve">万元</t>
    </r>
  </si>
  <si>
    <r>
      <rPr>
        <sz val="18"/>
        <color rgb="FF000000"/>
        <rFont val="Noto Sans"/>
        <family val="2"/>
      </rPr>
      <t xml:space="preserve">参照标准缺少暗视野显微镜、冷封真空生物样本保藏系统、定量采样机器人等</t>
    </r>
    <r>
      <rPr>
        <sz val="18"/>
        <color rgb="FF000000"/>
        <rFont val="宋体"/>
        <family val="0"/>
        <charset val="134"/>
      </rPr>
      <t xml:space="preserve">22</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暗视野显微镜、冷封真空生物样本保藏系统、定量采样机器人等</t>
    </r>
    <r>
      <rPr>
        <sz val="18"/>
        <rFont val="宋体"/>
        <family val="0"/>
        <charset val="134"/>
      </rPr>
      <t xml:space="preserve">22</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宋体"/>
        <family val="0"/>
        <charset val="134"/>
      </rPr>
      <t xml:space="preserve">307.24</t>
    </r>
    <r>
      <rPr>
        <sz val="18"/>
        <rFont val="Noto Sans"/>
        <family val="2"/>
      </rPr>
      <t xml:space="preserve">万元</t>
    </r>
  </si>
  <si>
    <r>
      <rPr>
        <sz val="18"/>
        <color rgb="FF000000"/>
        <rFont val="Noto Sans"/>
        <family val="2"/>
      </rPr>
      <t xml:space="preserve">参照标准缺少全自动微生物核酸检测系统、高通量基因测序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4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452.85</t>
    </r>
    <r>
      <rPr>
        <sz val="18"/>
        <rFont val="Noto Sans"/>
        <family val="2"/>
      </rPr>
      <t xml:space="preserve">万元</t>
    </r>
  </si>
  <si>
    <r>
      <rPr>
        <sz val="18"/>
        <rFont val="Noto Sans"/>
        <family val="2"/>
      </rPr>
      <t xml:space="preserve">参照标准缺少微生物鉴定及药敏测试系统、高通量基因测序仪、脉冲凝胶电泳仪等</t>
    </r>
    <r>
      <rPr>
        <sz val="18"/>
        <rFont val="宋体"/>
        <family val="0"/>
        <charset val="134"/>
      </rPr>
      <t xml:space="preserve">11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微生物鉴定及药敏测试系统、高通量基因测序仪、脉冲凝胶电泳仪等</t>
    </r>
    <r>
      <rPr>
        <sz val="18"/>
        <rFont val="Times New Roman"/>
        <family val="1"/>
      </rPr>
      <t xml:space="preserve">11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354.18</t>
    </r>
    <r>
      <rPr>
        <sz val="18"/>
        <rFont val="Noto Sans"/>
        <family val="2"/>
      </rPr>
      <t xml:space="preserve">万元</t>
    </r>
  </si>
  <si>
    <r>
      <rPr>
        <sz val="18"/>
        <rFont val="Noto Sans"/>
        <family val="2"/>
      </rPr>
      <t xml:space="preserve">参照标准缺少全自动微生物核酸检测系、高通量基因测序仪、冷封真空生物样本保藏系统等</t>
    </r>
    <r>
      <rPr>
        <sz val="18"/>
        <rFont val="宋体"/>
        <family val="0"/>
        <charset val="134"/>
      </rPr>
      <t xml:space="preserve">6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冷封真空生物样本保藏系统等</t>
    </r>
    <r>
      <rPr>
        <sz val="18"/>
        <rFont val="Times New Roman"/>
        <family val="1"/>
      </rPr>
      <t xml:space="preserve">6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72.34</t>
    </r>
    <r>
      <rPr>
        <sz val="18"/>
        <rFont val="Noto Sans"/>
        <family val="2"/>
      </rPr>
      <t xml:space="preserve">万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高通量基因测序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6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6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601.64</t>
    </r>
    <r>
      <rPr>
        <sz val="18"/>
        <rFont val="Noto Sans"/>
        <family val="2"/>
      </rPr>
      <t xml:space="preserve">万元</t>
    </r>
  </si>
  <si>
    <r>
      <rPr>
        <sz val="18"/>
        <rFont val="Noto Sans"/>
        <family val="2"/>
      </rPr>
      <t xml:space="preserve">参照标准缺少全自动样品稀释仪、高通量基因测序仪、干热灭菌器等</t>
    </r>
    <r>
      <rPr>
        <sz val="18"/>
        <rFont val="宋体"/>
        <family val="0"/>
        <charset val="134"/>
      </rPr>
      <t xml:space="preserve">7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样品稀释仪、高通量基因测序仪、干热灭菌器等</t>
    </r>
    <r>
      <rPr>
        <sz val="18"/>
        <rFont val="Times New Roman"/>
        <family val="1"/>
      </rPr>
      <t xml:space="preserve">7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839.99</t>
    </r>
    <r>
      <rPr>
        <sz val="18"/>
        <rFont val="Noto Sans"/>
        <family val="2"/>
      </rPr>
      <t xml:space="preserve">万元</t>
    </r>
  </si>
  <si>
    <r>
      <rPr>
        <sz val="18"/>
        <rFont val="Noto Sans"/>
        <family val="2"/>
      </rPr>
      <t xml:space="preserve">参照标准缺少全自动样器稀释仪、高通量基因测序仪、空气微生物采样器等</t>
    </r>
    <r>
      <rPr>
        <sz val="18"/>
        <rFont val="宋体"/>
        <family val="0"/>
        <charset val="134"/>
      </rPr>
      <t xml:space="preserve">8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样器稀释仪、高通量基因测序仪、空气微生物采样器等</t>
    </r>
    <r>
      <rPr>
        <sz val="18"/>
        <rFont val="Times New Roman"/>
        <family val="1"/>
      </rPr>
      <t xml:space="preserve">8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910</t>
    </r>
    <r>
      <rPr>
        <sz val="18"/>
        <rFont val="Noto Sans"/>
        <family val="2"/>
      </rPr>
      <t xml:space="preserve">万元</t>
    </r>
  </si>
  <si>
    <r>
      <rPr>
        <sz val="18"/>
        <rFont val="Noto Sans"/>
        <family val="2"/>
      </rPr>
      <t xml:space="preserve">参照标准缺少全自动微生物核酸检测系统、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8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8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28.81</t>
    </r>
    <r>
      <rPr>
        <sz val="18"/>
        <rFont val="Noto Sans"/>
        <family val="2"/>
      </rPr>
      <t xml:space="preserve">万元</t>
    </r>
  </si>
  <si>
    <r>
      <rPr>
        <sz val="18"/>
        <rFont val="Noto Sans"/>
        <family val="2"/>
      </rPr>
      <t xml:space="preserve">参照标准缺少空气微生物采样器、高通量基因测序仪、干热灭菌器等</t>
    </r>
    <r>
      <rPr>
        <sz val="18"/>
        <rFont val="宋体"/>
        <family val="0"/>
        <charset val="134"/>
      </rPr>
      <t xml:space="preserve">7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高通量基因测序仪、干热灭菌器等</t>
    </r>
    <r>
      <rPr>
        <sz val="18"/>
        <rFont val="Times New Roman"/>
        <family val="1"/>
      </rPr>
      <t xml:space="preserve">7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703.29</t>
    </r>
    <r>
      <rPr>
        <sz val="18"/>
        <rFont val="Noto Sans"/>
        <family val="2"/>
      </rPr>
      <t xml:space="preserve">万元</t>
    </r>
  </si>
  <si>
    <r>
      <rPr>
        <b val="true"/>
        <sz val="20"/>
        <rFont val="Noto Sans"/>
        <family val="2"/>
      </rPr>
      <t xml:space="preserve">县级（</t>
    </r>
    <r>
      <rPr>
        <b val="true"/>
        <sz val="20"/>
        <rFont val="Times New Roman"/>
        <family val="1"/>
      </rPr>
      <t xml:space="preserve">101</t>
    </r>
    <r>
      <rPr>
        <b val="true"/>
        <sz val="20"/>
        <rFont val="Noto Sans"/>
        <family val="2"/>
      </rPr>
      <t xml:space="preserve">家）</t>
    </r>
  </si>
  <si>
    <r>
      <rPr>
        <b val="true"/>
        <sz val="20"/>
        <rFont val="Times New Roman"/>
        <family val="1"/>
      </rPr>
      <t xml:space="preserve">101</t>
    </r>
    <r>
      <rPr>
        <b val="true"/>
        <sz val="20"/>
        <rFont val="Noto Sans"/>
        <family val="2"/>
      </rPr>
      <t xml:space="preserve">家县区级疾病预防控制中心</t>
    </r>
  </si>
  <si>
    <r>
      <rPr>
        <sz val="20"/>
        <rFont val="Noto Sans"/>
        <family val="2"/>
      </rPr>
      <t xml:space="preserve">广州市
（</t>
    </r>
    <r>
      <rPr>
        <sz val="20"/>
        <rFont val="Times New Roman"/>
        <family val="1"/>
      </rPr>
      <t xml:space="preserve">11</t>
    </r>
    <r>
      <rPr>
        <sz val="20"/>
        <rFont val="Noto Sans"/>
        <family val="2"/>
      </rPr>
      <t xml:space="preserve">家）
</t>
    </r>
  </si>
  <si>
    <r>
      <rPr>
        <b val="true"/>
        <sz val="20"/>
        <rFont val="Times New Roman"/>
        <family val="1"/>
      </rPr>
      <t xml:space="preserve">*</t>
    </r>
    <r>
      <rPr>
        <b val="true"/>
        <sz val="20"/>
        <rFont val="Noto Sans"/>
        <family val="2"/>
      </rPr>
      <t xml:space="preserve">广州市荔湾区疾病预防控制中心</t>
    </r>
  </si>
  <si>
    <r>
      <rPr>
        <sz val="18"/>
        <color rgb="FF000000"/>
        <rFont val="Noto Sans"/>
        <family val="2"/>
      </rPr>
      <t xml:space="preserve">参照标准缺少空气微生物采样器、定量采样机器人、</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等</t>
    </r>
    <r>
      <rPr>
        <sz val="18"/>
        <color rgb="FF000000"/>
        <rFont val="宋体"/>
        <family val="0"/>
        <charset val="134"/>
      </rPr>
      <t xml:space="preserve">1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t>
    </r>
    <r>
      <rPr>
        <sz val="18"/>
        <rFont val="Times New Roman"/>
        <family val="1"/>
      </rPr>
      <t xml:space="preserve">α</t>
    </r>
    <r>
      <rPr>
        <sz val="18"/>
        <rFont val="Noto Sans"/>
        <family val="2"/>
      </rPr>
      <t xml:space="preserve">、</t>
    </r>
    <r>
      <rPr>
        <sz val="18"/>
        <rFont val="Times New Roman"/>
        <family val="1"/>
      </rPr>
      <t xml:space="preserve">β</t>
    </r>
    <r>
      <rPr>
        <sz val="18"/>
        <rFont val="Noto Sans"/>
        <family val="2"/>
      </rPr>
      <t xml:space="preserve">表面沾污测量仪等</t>
    </r>
    <r>
      <rPr>
        <sz val="18"/>
        <rFont val="Times New Roman"/>
        <family val="1"/>
      </rPr>
      <t xml:space="preserve">1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8.1</t>
    </r>
    <r>
      <rPr>
        <sz val="18"/>
        <rFont val="Noto Sans"/>
        <family val="2"/>
      </rPr>
      <t xml:space="preserve">万元</t>
    </r>
  </si>
  <si>
    <r>
      <rPr>
        <b val="true"/>
        <sz val="20"/>
        <rFont val="Times New Roman"/>
        <family val="1"/>
      </rPr>
      <t xml:space="preserve">*</t>
    </r>
    <r>
      <rPr>
        <b val="true"/>
        <sz val="20"/>
        <rFont val="Noto Sans"/>
        <family val="2"/>
      </rPr>
      <t xml:space="preserve">广州市越秀区疾病预防控制中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2</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00.3</t>
    </r>
    <r>
      <rPr>
        <sz val="18"/>
        <rFont val="Noto Sans"/>
        <family val="2"/>
      </rPr>
      <t xml:space="preserve">万元</t>
    </r>
  </si>
  <si>
    <r>
      <rPr>
        <b val="true"/>
        <sz val="20"/>
        <rFont val="Times New Roman"/>
        <family val="1"/>
      </rPr>
      <t xml:space="preserve">*</t>
    </r>
    <r>
      <rPr>
        <b val="true"/>
        <sz val="20"/>
        <rFont val="Noto Sans"/>
        <family val="2"/>
      </rPr>
      <t xml:space="preserve">广州市海珠区疾病预防控制中心</t>
    </r>
  </si>
  <si>
    <r>
      <rPr>
        <sz val="18"/>
        <color rgb="FF000000"/>
        <rFont val="Noto Sans"/>
        <family val="2"/>
      </rPr>
      <t xml:space="preserve">参照标准缺少空气微生物采样器、水平摇床、手持式采样定位记录器等</t>
    </r>
    <r>
      <rPr>
        <sz val="18"/>
        <color rgb="FF000000"/>
        <rFont val="宋体"/>
        <family val="0"/>
        <charset val="134"/>
      </rPr>
      <t xml:space="preserve">15</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水平摇床、手持式采样定位记录器等</t>
    </r>
    <r>
      <rPr>
        <sz val="18"/>
        <rFont val="Times New Roman"/>
        <family val="1"/>
      </rPr>
      <t xml:space="preserve">1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9.87</t>
    </r>
    <r>
      <rPr>
        <sz val="18"/>
        <rFont val="Noto Sans"/>
        <family val="2"/>
      </rPr>
      <t xml:space="preserve">万元</t>
    </r>
  </si>
  <si>
    <r>
      <rPr>
        <b val="true"/>
        <sz val="20"/>
        <rFont val="Times New Roman"/>
        <family val="1"/>
      </rPr>
      <t xml:space="preserve">*</t>
    </r>
    <r>
      <rPr>
        <b val="true"/>
        <sz val="20"/>
        <rFont val="Noto Sans"/>
        <family val="2"/>
      </rPr>
      <t xml:space="preserve">广州市天河区疾病预防控制中心</t>
    </r>
  </si>
  <si>
    <r>
      <rPr>
        <sz val="18"/>
        <color rgb="FF000000"/>
        <rFont val="Noto Sans"/>
        <family val="2"/>
      </rPr>
      <t xml:space="preserve">参照标准缺少空气微生物采样器、恒温水浴箱、空气采样装置等</t>
    </r>
    <r>
      <rPr>
        <sz val="18"/>
        <color rgb="FF000000"/>
        <rFont val="宋体"/>
        <family val="0"/>
        <charset val="134"/>
      </rPr>
      <t xml:space="preserve">3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恒温水浴箱、空气采样装置等</t>
    </r>
    <r>
      <rPr>
        <sz val="18"/>
        <rFont val="Times New Roman"/>
        <family val="1"/>
      </rPr>
      <t xml:space="preserve">3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58.05</t>
    </r>
    <r>
      <rPr>
        <sz val="18"/>
        <rFont val="Noto Sans"/>
        <family val="2"/>
      </rPr>
      <t xml:space="preserve">万元</t>
    </r>
  </si>
  <si>
    <r>
      <rPr>
        <b val="true"/>
        <sz val="20"/>
        <rFont val="Times New Roman"/>
        <family val="1"/>
      </rPr>
      <t xml:space="preserve">*</t>
    </r>
    <r>
      <rPr>
        <b val="true"/>
        <sz val="20"/>
        <rFont val="Noto Sans"/>
        <family val="2"/>
      </rPr>
      <t xml:space="preserve">广州市白云区疾病预防控制中心</t>
    </r>
  </si>
  <si>
    <r>
      <rPr>
        <sz val="18"/>
        <color rgb="FF000000"/>
        <rFont val="Noto Sans"/>
        <family val="2"/>
      </rPr>
      <t xml:space="preserve">参照标准缺少多道移液器（套）、紫外</t>
    </r>
    <r>
      <rPr>
        <sz val="18"/>
        <color rgb="FF000000"/>
        <rFont val="宋体"/>
        <family val="0"/>
        <charset val="134"/>
      </rPr>
      <t xml:space="preserve">/</t>
    </r>
    <r>
      <rPr>
        <sz val="18"/>
        <color rgb="FF000000"/>
        <rFont val="Noto Sans"/>
        <family val="2"/>
      </rPr>
      <t xml:space="preserve">可见分光光度计、纯水处理器等</t>
    </r>
    <r>
      <rPr>
        <sz val="18"/>
        <color rgb="FF000000"/>
        <rFont val="宋体"/>
        <family val="0"/>
        <charset val="134"/>
      </rPr>
      <t xml:space="preserve">3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多道移液器（套）、紫外</t>
    </r>
    <r>
      <rPr>
        <sz val="18"/>
        <rFont val="Times New Roman"/>
        <family val="1"/>
      </rPr>
      <t xml:space="preserve">/</t>
    </r>
    <r>
      <rPr>
        <sz val="18"/>
        <rFont val="Noto Sans"/>
        <family val="2"/>
      </rPr>
      <t xml:space="preserve">可见分光光度计、纯水处理器等</t>
    </r>
    <r>
      <rPr>
        <sz val="18"/>
        <rFont val="Times New Roman"/>
        <family val="1"/>
      </rPr>
      <t xml:space="preserve">30</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宋体"/>
        <family val="0"/>
        <charset val="134"/>
      </rPr>
      <t xml:space="preserve">111.25</t>
    </r>
    <r>
      <rPr>
        <sz val="18"/>
        <rFont val="Noto Sans"/>
        <family val="2"/>
      </rPr>
      <t xml:space="preserve">万元</t>
    </r>
  </si>
  <si>
    <r>
      <rPr>
        <b val="true"/>
        <sz val="20"/>
        <rFont val="Times New Roman"/>
        <family val="1"/>
      </rPr>
      <t xml:space="preserve">*</t>
    </r>
    <r>
      <rPr>
        <b val="true"/>
        <sz val="20"/>
        <rFont val="Noto Sans"/>
        <family val="2"/>
      </rPr>
      <t xml:space="preserve">广州市黄埔区疾病预防控制中心</t>
    </r>
  </si>
  <si>
    <r>
      <rPr>
        <sz val="18"/>
        <color rgb="FF000000"/>
        <rFont val="Noto Sans"/>
        <family val="2"/>
      </rPr>
      <t xml:space="preserve">参照标准缺少定量采样机器人、多道移液器（套）、</t>
    </r>
    <r>
      <rPr>
        <sz val="18"/>
        <color rgb="FF000000"/>
        <rFont val="宋体"/>
        <family val="0"/>
        <charset val="134"/>
      </rPr>
      <t xml:space="preserve">1/</t>
    </r>
    <r>
      <rPr>
        <sz val="18"/>
        <color rgb="FF000000"/>
        <rFont val="Noto Sans"/>
        <family val="2"/>
      </rPr>
      <t xml:space="preserve">万电子天平等</t>
    </r>
    <r>
      <rPr>
        <sz val="18"/>
        <color rgb="FF000000"/>
        <rFont val="宋体"/>
        <family val="0"/>
        <charset val="134"/>
      </rPr>
      <t xml:space="preserve">2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定量采样机器人、多道移液器（套）、</t>
    </r>
    <r>
      <rPr>
        <sz val="18"/>
        <rFont val="Times New Roman"/>
        <family val="1"/>
      </rPr>
      <t xml:space="preserve">1/</t>
    </r>
    <r>
      <rPr>
        <sz val="18"/>
        <rFont val="Noto Sans"/>
        <family val="2"/>
      </rPr>
      <t xml:space="preserve">万电子天平等</t>
    </r>
    <r>
      <rPr>
        <sz val="18"/>
        <rFont val="Times New Roman"/>
        <family val="1"/>
      </rPr>
      <t xml:space="preserve">2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27.62</t>
    </r>
    <r>
      <rPr>
        <sz val="18"/>
        <rFont val="Noto Sans"/>
        <family val="2"/>
      </rPr>
      <t xml:space="preserve">万元</t>
    </r>
  </si>
  <si>
    <r>
      <rPr>
        <sz val="18"/>
        <color rgb="FF000000"/>
        <rFont val="Noto Sans"/>
        <family val="2"/>
      </rPr>
      <t xml:space="preserve">参照标准缺少空气微生物采样器、干热灭菌器、</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等</t>
    </r>
    <r>
      <rPr>
        <sz val="18"/>
        <color rgb="FF000000"/>
        <rFont val="宋体"/>
        <family val="0"/>
        <charset val="134"/>
      </rPr>
      <t xml:space="preserve">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t>
    </r>
    <r>
      <rPr>
        <sz val="18"/>
        <rFont val="Times New Roman"/>
        <family val="1"/>
      </rPr>
      <t xml:space="preserve">α</t>
    </r>
    <r>
      <rPr>
        <sz val="18"/>
        <rFont val="Noto Sans"/>
        <family val="2"/>
      </rPr>
      <t xml:space="preserve">、</t>
    </r>
    <r>
      <rPr>
        <sz val="18"/>
        <rFont val="Times New Roman"/>
        <family val="1"/>
      </rPr>
      <t xml:space="preserve">β</t>
    </r>
    <r>
      <rPr>
        <sz val="18"/>
        <rFont val="Noto Sans"/>
        <family val="2"/>
      </rPr>
      <t xml:space="preserve">表面沾污测量仪等</t>
    </r>
    <r>
      <rPr>
        <sz val="18"/>
        <rFont val="Times New Roman"/>
        <family val="1"/>
      </rPr>
      <t xml:space="preserve">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23.9</t>
    </r>
    <r>
      <rPr>
        <sz val="18"/>
        <rFont val="Noto Sans"/>
        <family val="2"/>
      </rPr>
      <t xml:space="preserve">万元</t>
    </r>
  </si>
  <si>
    <r>
      <rPr>
        <b val="true"/>
        <sz val="20"/>
        <rFont val="Times New Roman"/>
        <family val="1"/>
      </rPr>
      <t xml:space="preserve">*</t>
    </r>
    <r>
      <rPr>
        <b val="true"/>
        <sz val="20"/>
        <rFont val="Noto Sans"/>
        <family val="2"/>
      </rPr>
      <t xml:space="preserve">广州市花都区疾病预防控制中心</t>
    </r>
  </si>
  <si>
    <r>
      <rPr>
        <sz val="18"/>
        <color rgb="FF000000"/>
        <rFont val="Noto Sans"/>
        <family val="2"/>
      </rPr>
      <t xml:space="preserve">参照标准缺少干热灭菌器、</t>
    </r>
    <r>
      <rPr>
        <sz val="18"/>
        <color rgb="FF000000"/>
        <rFont val="宋体"/>
        <family val="0"/>
        <charset val="134"/>
      </rPr>
      <t xml:space="preserve">CO2</t>
    </r>
    <r>
      <rPr>
        <sz val="18"/>
        <color rgb="FF000000"/>
        <rFont val="Noto Sans"/>
        <family val="2"/>
      </rPr>
      <t xml:space="preserve">培养箱、纯水处理器等</t>
    </r>
    <r>
      <rPr>
        <sz val="18"/>
        <color rgb="FF000000"/>
        <rFont val="宋体"/>
        <family val="0"/>
        <charset val="134"/>
      </rPr>
      <t xml:space="preserve">2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t>
    </r>
    <r>
      <rPr>
        <sz val="18"/>
        <rFont val="Times New Roman"/>
        <family val="1"/>
      </rPr>
      <t xml:space="preserve">CO2</t>
    </r>
    <r>
      <rPr>
        <sz val="18"/>
        <rFont val="Noto Sans"/>
        <family val="2"/>
      </rPr>
      <t xml:space="preserve">培养箱、纯水处理器等</t>
    </r>
    <r>
      <rPr>
        <sz val="18"/>
        <rFont val="Times New Roman"/>
        <family val="1"/>
      </rPr>
      <t xml:space="preserve">2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3.2</t>
    </r>
    <r>
      <rPr>
        <sz val="18"/>
        <rFont val="Noto Sans"/>
        <family val="2"/>
      </rPr>
      <t xml:space="preserve">万元</t>
    </r>
  </si>
  <si>
    <r>
      <rPr>
        <sz val="18"/>
        <color rgb="FF000000"/>
        <rFont val="Noto Sans"/>
        <family val="2"/>
      </rPr>
      <t xml:space="preserve">参照标准缺少生物安全柜、干热灭菌器、原子荧光分光光度计等</t>
    </r>
    <r>
      <rPr>
        <sz val="18"/>
        <color rgb="FF000000"/>
        <rFont val="宋体"/>
        <family val="0"/>
        <charset val="134"/>
      </rPr>
      <t xml:space="preserve">35</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生物安全柜、干热灭菌器、原子荧光分光光度计等</t>
    </r>
    <r>
      <rPr>
        <sz val="18"/>
        <rFont val="Times New Roman"/>
        <family val="1"/>
      </rPr>
      <t xml:space="preserve">3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76.85</t>
    </r>
    <r>
      <rPr>
        <sz val="18"/>
        <rFont val="Noto Sans"/>
        <family val="2"/>
      </rPr>
      <t xml:space="preserve">万元</t>
    </r>
  </si>
  <si>
    <r>
      <rPr>
        <b val="true"/>
        <sz val="20"/>
        <rFont val="Times New Roman"/>
        <family val="1"/>
      </rPr>
      <t xml:space="preserve">*</t>
    </r>
    <r>
      <rPr>
        <b val="true"/>
        <sz val="20"/>
        <rFont val="Noto Sans"/>
        <family val="2"/>
      </rPr>
      <t xml:space="preserve">广州市增城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22</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2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24</t>
    </r>
    <r>
      <rPr>
        <sz val="18"/>
        <rFont val="Noto Sans"/>
        <family val="2"/>
      </rPr>
      <t xml:space="preserve">万元</t>
    </r>
  </si>
  <si>
    <r>
      <rPr>
        <b val="true"/>
        <sz val="20"/>
        <rFont val="Times New Roman"/>
        <family val="1"/>
      </rPr>
      <t xml:space="preserve">*</t>
    </r>
    <r>
      <rPr>
        <b val="true"/>
        <sz val="20"/>
        <rFont val="Noto Sans"/>
        <family val="2"/>
      </rPr>
      <t xml:space="preserve">广州市从化区疾病预防控制中心</t>
    </r>
  </si>
  <si>
    <r>
      <rPr>
        <sz val="18"/>
        <color rgb="FF000000"/>
        <rFont val="Noto Sans"/>
        <family val="2"/>
      </rPr>
      <t xml:space="preserve">参照标准缺少空气微生物采样器、普通离心机（离心机）、干热灭菌器等</t>
    </r>
    <r>
      <rPr>
        <sz val="18"/>
        <color rgb="FF000000"/>
        <rFont val="宋体"/>
        <family val="0"/>
        <charset val="134"/>
      </rPr>
      <t xml:space="preserve">21</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普通离心机（离心机）、干热灭菌器等</t>
    </r>
    <r>
      <rPr>
        <sz val="18"/>
        <rFont val="Times New Roman"/>
        <family val="1"/>
      </rPr>
      <t xml:space="preserve">2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80.7</t>
    </r>
    <r>
      <rPr>
        <sz val="18"/>
        <rFont val="Noto Sans"/>
        <family val="2"/>
      </rPr>
      <t xml:space="preserve">万元</t>
    </r>
  </si>
  <si>
    <r>
      <rPr>
        <sz val="20"/>
        <rFont val="Noto Sans"/>
        <family val="2"/>
      </rPr>
      <t xml:space="preserve">深圳市
（</t>
    </r>
    <r>
      <rPr>
        <sz val="20"/>
        <rFont val="Times New Roman"/>
        <family val="1"/>
      </rPr>
      <t xml:space="preserve">9</t>
    </r>
    <r>
      <rPr>
        <sz val="20"/>
        <rFont val="Noto Sans"/>
        <family val="2"/>
      </rPr>
      <t xml:space="preserve">家）</t>
    </r>
  </si>
  <si>
    <r>
      <rPr>
        <b val="true"/>
        <sz val="20"/>
        <rFont val="Times New Roman"/>
        <family val="1"/>
      </rPr>
      <t xml:space="preserve">*</t>
    </r>
    <r>
      <rPr>
        <b val="true"/>
        <sz val="20"/>
        <rFont val="Noto Sans"/>
        <family val="2"/>
      </rPr>
      <t xml:space="preserve">深圳市罗湖区疾病预防控制中心</t>
    </r>
  </si>
  <si>
    <r>
      <rPr>
        <sz val="18"/>
        <color rgb="FF000000"/>
        <rFont val="Noto Sans"/>
        <family val="2"/>
      </rPr>
      <t xml:space="preserve">参照标准缺少空气微生物采样器、定量采样机器人、超净工作台等</t>
    </r>
    <r>
      <rPr>
        <sz val="18"/>
        <color rgb="FF000000"/>
        <rFont val="宋体"/>
        <family val="0"/>
        <charset val="134"/>
      </rPr>
      <t xml:space="preserve">2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超净工作台等</t>
    </r>
    <r>
      <rPr>
        <sz val="18"/>
        <rFont val="Times New Roman"/>
        <family val="1"/>
      </rPr>
      <t xml:space="preserve">2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90.65</t>
    </r>
    <r>
      <rPr>
        <sz val="18"/>
        <rFont val="Noto Sans"/>
        <family val="2"/>
      </rPr>
      <t xml:space="preserve">万元</t>
    </r>
  </si>
  <si>
    <r>
      <rPr>
        <b val="true"/>
        <sz val="20"/>
        <rFont val="Times New Roman"/>
        <family val="1"/>
      </rPr>
      <t xml:space="preserve">*</t>
    </r>
    <r>
      <rPr>
        <b val="true"/>
        <sz val="20"/>
        <rFont val="Noto Sans"/>
        <family val="2"/>
      </rPr>
      <t xml:space="preserve">深圳市福田区疾病预防控制中心</t>
    </r>
  </si>
  <si>
    <r>
      <rPr>
        <sz val="18"/>
        <color rgb="FF000000"/>
        <rFont val="Noto Sans"/>
        <family val="2"/>
      </rPr>
      <t xml:space="preserve">参照标准缺少生化培养箱、</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手持式采样定位记录器等</t>
    </r>
    <r>
      <rPr>
        <sz val="18"/>
        <color rgb="FF000000"/>
        <rFont val="宋体"/>
        <family val="0"/>
        <charset val="134"/>
      </rPr>
      <t xml:space="preserve">1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生化培养箱、</t>
    </r>
    <r>
      <rPr>
        <sz val="18"/>
        <rFont val="Times New Roman"/>
        <family val="1"/>
      </rPr>
      <t xml:space="preserve">α</t>
    </r>
    <r>
      <rPr>
        <sz val="18"/>
        <rFont val="Noto Sans"/>
        <family val="2"/>
      </rPr>
      <t xml:space="preserve">、</t>
    </r>
    <r>
      <rPr>
        <sz val="18"/>
        <rFont val="Times New Roman"/>
        <family val="1"/>
      </rPr>
      <t xml:space="preserve">β</t>
    </r>
    <r>
      <rPr>
        <sz val="18"/>
        <rFont val="Noto Sans"/>
        <family val="2"/>
      </rPr>
      <t xml:space="preserve">表面沾污测量仪、手持式采样定位记录器等</t>
    </r>
    <r>
      <rPr>
        <sz val="18"/>
        <rFont val="Times New Roman"/>
        <family val="1"/>
      </rPr>
      <t xml:space="preserve">10</t>
    </r>
    <r>
      <rPr>
        <sz val="18"/>
        <rFont val="Noto Sans"/>
        <family val="2"/>
      </rPr>
      <t xml:space="preserve">台仪器设备。合计</t>
    </r>
    <r>
      <rPr>
        <sz val="18"/>
        <rFont val="Times New Roman"/>
        <family val="1"/>
      </rPr>
      <t xml:space="preserve">12.3</t>
    </r>
    <r>
      <rPr>
        <sz val="18"/>
        <rFont val="Noto Sans"/>
        <family val="2"/>
      </rPr>
      <t xml:space="preserve">万元</t>
    </r>
  </si>
  <si>
    <r>
      <rPr>
        <b val="true"/>
        <sz val="20"/>
        <rFont val="Times New Roman"/>
        <family val="1"/>
      </rPr>
      <t xml:space="preserve">*</t>
    </r>
    <r>
      <rPr>
        <b val="true"/>
        <sz val="20"/>
        <rFont val="Noto Sans"/>
        <family val="2"/>
      </rPr>
      <t xml:space="preserve">深圳市南山区疾病预防控制中心</t>
    </r>
  </si>
  <si>
    <r>
      <rPr>
        <sz val="18"/>
        <color rgb="FF000000"/>
        <rFont val="Noto Sans"/>
        <family val="2"/>
      </rPr>
      <t xml:space="preserve">参照标准缺少空气微生物采样器、定量采样机器人、</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等</t>
    </r>
    <r>
      <rPr>
        <sz val="18"/>
        <color rgb="FF000000"/>
        <rFont val="宋体"/>
        <family val="0"/>
        <charset val="134"/>
      </rPr>
      <t xml:space="preserve">17</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t>
    </r>
    <r>
      <rPr>
        <sz val="18"/>
        <rFont val="Times New Roman"/>
        <family val="1"/>
      </rPr>
      <t xml:space="preserve">α</t>
    </r>
    <r>
      <rPr>
        <sz val="18"/>
        <rFont val="Noto Sans"/>
        <family val="2"/>
      </rPr>
      <t xml:space="preserve">、</t>
    </r>
    <r>
      <rPr>
        <sz val="18"/>
        <rFont val="宋体"/>
        <family val="0"/>
        <charset val="134"/>
      </rPr>
      <t xml:space="preserve">β</t>
    </r>
    <r>
      <rPr>
        <sz val="18"/>
        <rFont val="Noto Sans"/>
        <family val="2"/>
      </rPr>
      <t xml:space="preserve">表面沾污测量仪等</t>
    </r>
    <r>
      <rPr>
        <sz val="18"/>
        <rFont val="宋体"/>
        <family val="0"/>
        <charset val="134"/>
      </rPr>
      <t xml:space="preserve">17</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宋体"/>
        <family val="0"/>
        <charset val="134"/>
      </rPr>
      <t xml:space="preserve">67.95</t>
    </r>
    <r>
      <rPr>
        <sz val="18"/>
        <rFont val="Noto Sans"/>
        <family val="2"/>
      </rPr>
      <t xml:space="preserve">万元</t>
    </r>
  </si>
  <si>
    <r>
      <rPr>
        <b val="true"/>
        <sz val="20"/>
        <rFont val="Times New Roman"/>
        <family val="1"/>
      </rPr>
      <t xml:space="preserve">*</t>
    </r>
    <r>
      <rPr>
        <b val="true"/>
        <sz val="20"/>
        <rFont val="Noto Sans"/>
        <family val="2"/>
      </rPr>
      <t xml:space="preserve">深圳市宝安区疾病预防控制中心</t>
    </r>
  </si>
  <si>
    <r>
      <rPr>
        <sz val="18"/>
        <color rgb="FF000000"/>
        <rFont val="Noto Sans"/>
        <family val="2"/>
      </rPr>
      <t xml:space="preserve">参照标准缺少空气微生物采样器、定量采样机器人、均质器等</t>
    </r>
    <r>
      <rPr>
        <sz val="18"/>
        <color rgb="FF000000"/>
        <rFont val="宋体"/>
        <family val="0"/>
        <charset val="134"/>
      </rPr>
      <t xml:space="preserve">2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均质器等</t>
    </r>
    <r>
      <rPr>
        <sz val="18"/>
        <rFont val="Times New Roman"/>
        <family val="1"/>
      </rPr>
      <t xml:space="preserve">26</t>
    </r>
    <r>
      <rPr>
        <sz val="18"/>
        <rFont val="Noto Sans"/>
        <family val="2"/>
      </rPr>
      <t xml:space="preserve">台仪器设备合计</t>
    </r>
    <r>
      <rPr>
        <sz val="18"/>
        <rFont val="Times New Roman"/>
        <family val="1"/>
      </rPr>
      <t xml:space="preserve">59.7</t>
    </r>
    <r>
      <rPr>
        <sz val="18"/>
        <rFont val="Noto Sans"/>
        <family val="2"/>
      </rPr>
      <t xml:space="preserve">万元</t>
    </r>
  </si>
  <si>
    <r>
      <rPr>
        <b val="true"/>
        <sz val="20"/>
        <rFont val="Times New Roman"/>
        <family val="1"/>
      </rPr>
      <t xml:space="preserve">*</t>
    </r>
    <r>
      <rPr>
        <b val="true"/>
        <sz val="20"/>
        <rFont val="Noto Sans"/>
        <family val="2"/>
      </rPr>
      <t xml:space="preserve">深圳市龙岗疾病预防控制中心</t>
    </r>
  </si>
  <si>
    <r>
      <rPr>
        <sz val="18"/>
        <color rgb="FF000000"/>
        <rFont val="Noto Sans"/>
        <family val="2"/>
      </rPr>
      <t xml:space="preserve">参照标准缺少实时空气微生物采样器、定量采样机器人、空气采样装置等</t>
    </r>
    <r>
      <rPr>
        <sz val="18"/>
        <color rgb="FF000000"/>
        <rFont val="宋体"/>
        <family val="0"/>
        <charset val="134"/>
      </rPr>
      <t xml:space="preserve">41</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空气微生物采样器、定量采样机器人、空气采样装置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5.5</t>
    </r>
    <r>
      <rPr>
        <sz val="18"/>
        <rFont val="Noto Sans"/>
        <family val="2"/>
      </rPr>
      <t xml:space="preserve">万元</t>
    </r>
  </si>
  <si>
    <r>
      <rPr>
        <b val="true"/>
        <sz val="20"/>
        <rFont val="Times New Roman"/>
        <family val="1"/>
      </rPr>
      <t xml:space="preserve">*</t>
    </r>
    <r>
      <rPr>
        <b val="true"/>
        <sz val="20"/>
        <rFont val="Noto Sans"/>
        <family val="2"/>
      </rPr>
      <t xml:space="preserve">深圳市盐田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1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19</t>
    </r>
    <r>
      <rPr>
        <sz val="18"/>
        <rFont val="Noto Sans"/>
        <family val="2"/>
      </rPr>
      <t xml:space="preserve">台仪器设备合计</t>
    </r>
    <r>
      <rPr>
        <sz val="18"/>
        <rFont val="Times New Roman"/>
        <family val="1"/>
      </rPr>
      <t xml:space="preserve">56.4</t>
    </r>
    <r>
      <rPr>
        <sz val="18"/>
        <rFont val="Noto Sans"/>
        <family val="2"/>
      </rPr>
      <t xml:space="preserve">万元</t>
    </r>
  </si>
  <si>
    <r>
      <rPr>
        <b val="true"/>
        <sz val="20"/>
        <rFont val="Times New Roman"/>
        <family val="1"/>
      </rPr>
      <t xml:space="preserve">*</t>
    </r>
    <r>
      <rPr>
        <b val="true"/>
        <sz val="20"/>
        <rFont val="Noto Sans"/>
        <family val="2"/>
      </rPr>
      <t xml:space="preserve">深圳市光明新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1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18</t>
    </r>
    <r>
      <rPr>
        <sz val="18"/>
        <rFont val="Noto Sans"/>
        <family val="2"/>
      </rPr>
      <t xml:space="preserve">台仪器设备。合计</t>
    </r>
    <r>
      <rPr>
        <sz val="18"/>
        <rFont val="Times New Roman"/>
        <family val="1"/>
      </rPr>
      <t xml:space="preserve">46.2</t>
    </r>
    <r>
      <rPr>
        <sz val="18"/>
        <rFont val="Noto Sans"/>
        <family val="2"/>
      </rPr>
      <t xml:space="preserve">万元</t>
    </r>
  </si>
  <si>
    <r>
      <rPr>
        <b val="true"/>
        <sz val="20"/>
        <rFont val="Times New Roman"/>
        <family val="1"/>
      </rPr>
      <t xml:space="preserve">*</t>
    </r>
    <r>
      <rPr>
        <b val="true"/>
        <sz val="20"/>
        <rFont val="Noto Sans"/>
        <family val="2"/>
      </rPr>
      <t xml:space="preserve">深圳市坪山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2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2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72.654</t>
    </r>
    <r>
      <rPr>
        <sz val="18"/>
        <rFont val="Noto Sans"/>
        <family val="2"/>
      </rPr>
      <t xml:space="preserve">万元</t>
    </r>
  </si>
  <si>
    <r>
      <rPr>
        <b val="true"/>
        <sz val="20"/>
        <rFont val="Times New Roman"/>
        <family val="1"/>
      </rPr>
      <t xml:space="preserve">*</t>
    </r>
    <r>
      <rPr>
        <b val="true"/>
        <sz val="20"/>
        <rFont val="Noto Sans"/>
        <family val="2"/>
      </rPr>
      <t xml:space="preserve">深圳市龙华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3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38</t>
    </r>
    <r>
      <rPr>
        <sz val="18"/>
        <rFont val="Noto Sans"/>
        <family val="2"/>
      </rPr>
      <t xml:space="preserve">台仪器设备。合计</t>
    </r>
    <r>
      <rPr>
        <sz val="18"/>
        <rFont val="Times New Roman"/>
        <family val="1"/>
      </rPr>
      <t xml:space="preserve">75.57</t>
    </r>
    <r>
      <rPr>
        <sz val="18"/>
        <rFont val="Noto Sans"/>
        <family val="2"/>
      </rPr>
      <t xml:space="preserve">万元</t>
    </r>
  </si>
  <si>
    <r>
      <rPr>
        <sz val="20"/>
        <rFont val="Noto Sans"/>
        <family val="2"/>
      </rPr>
      <t xml:space="preserve">汕头市
（</t>
    </r>
    <r>
      <rPr>
        <sz val="20"/>
        <rFont val="Times New Roman"/>
        <family val="1"/>
      </rPr>
      <t xml:space="preserve">7</t>
    </r>
    <r>
      <rPr>
        <sz val="20"/>
        <rFont val="Noto Sans"/>
        <family val="2"/>
      </rPr>
      <t xml:space="preserve">家）</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603.3</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612.2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639.6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510.2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611.2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72.15</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386.37</t>
    </r>
    <r>
      <rPr>
        <sz val="18"/>
        <rFont val="Noto Sans"/>
        <family val="2"/>
      </rPr>
      <t xml:space="preserve">万元</t>
    </r>
  </si>
  <si>
    <r>
      <rPr>
        <sz val="20"/>
        <rFont val="Noto Sans"/>
        <family val="2"/>
      </rPr>
      <t xml:space="preserve">韶关（</t>
    </r>
    <r>
      <rPr>
        <sz val="20"/>
        <rFont val="Times New Roman"/>
        <family val="1"/>
      </rPr>
      <t xml:space="preserve">8</t>
    </r>
    <r>
      <rPr>
        <sz val="20"/>
        <rFont val="Noto Sans"/>
        <family val="2"/>
      </rPr>
      <t xml:space="preserve">家）</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定量采样机器人、离子色谱仪等</t>
    </r>
    <r>
      <rPr>
        <sz val="18"/>
        <rFont val="宋体"/>
        <family val="0"/>
        <charset val="134"/>
      </rPr>
      <t xml:space="preserve">3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定量采样机器人、离子色谱仪等</t>
    </r>
    <r>
      <rPr>
        <sz val="18"/>
        <rFont val="Times New Roman"/>
        <family val="1"/>
      </rPr>
      <t xml:space="preserve">3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35.05</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17.8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定量采样机器人、空气采样装置等</t>
    </r>
    <r>
      <rPr>
        <sz val="18"/>
        <rFont val="宋体"/>
        <family val="0"/>
        <charset val="134"/>
      </rPr>
      <t xml:space="preserve">3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定量采样机器人、空气采样装置等</t>
    </r>
    <r>
      <rPr>
        <sz val="18"/>
        <rFont val="Times New Roman"/>
        <family val="1"/>
      </rPr>
      <t xml:space="preserve">3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12.0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85.07</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552.72</t>
    </r>
    <r>
      <rPr>
        <sz val="18"/>
        <rFont val="Noto Sans"/>
        <family val="2"/>
      </rPr>
      <t xml:space="preserve">万元</t>
    </r>
  </si>
  <si>
    <r>
      <rPr>
        <b val="true"/>
        <sz val="20"/>
        <rFont val="宋体"/>
        <family val="0"/>
        <charset val="134"/>
      </rPr>
      <t xml:space="preserve">*</t>
    </r>
    <r>
      <rPr>
        <b val="true"/>
        <sz val="20"/>
        <rFont val="Noto Sans"/>
        <family val="2"/>
      </rPr>
      <t xml:space="preserve">韶关市新丰县疾病预防控制中心</t>
    </r>
  </si>
  <si>
    <r>
      <rPr>
        <sz val="18"/>
        <rFont val="Noto Sans"/>
        <family val="2"/>
      </rPr>
      <t xml:space="preserve">参照标准缺少干热灭菌器、定量采样机器人、空气采样装置等</t>
    </r>
    <r>
      <rPr>
        <sz val="18"/>
        <rFont val="宋体"/>
        <family val="0"/>
        <charset val="134"/>
      </rPr>
      <t xml:space="preserve">4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4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191.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83.8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57.42</t>
    </r>
    <r>
      <rPr>
        <sz val="18"/>
        <rFont val="Noto Sans"/>
        <family val="2"/>
      </rPr>
      <t xml:space="preserve">万元</t>
    </r>
  </si>
  <si>
    <r>
      <rPr>
        <sz val="20"/>
        <rFont val="Noto Sans"/>
        <family val="2"/>
      </rPr>
      <t xml:space="preserve">佛山市
（</t>
    </r>
    <r>
      <rPr>
        <sz val="20"/>
        <rFont val="Times New Roman"/>
        <family val="1"/>
      </rPr>
      <t xml:space="preserve">5</t>
    </r>
    <r>
      <rPr>
        <sz val="20"/>
        <rFont val="Noto Sans"/>
        <family val="2"/>
      </rPr>
      <t xml:space="preserve">家）</t>
    </r>
  </si>
  <si>
    <r>
      <rPr>
        <b val="true"/>
        <sz val="20"/>
        <rFont val="Times New Roman"/>
        <family val="1"/>
      </rPr>
      <t xml:space="preserve">*</t>
    </r>
    <r>
      <rPr>
        <b val="true"/>
        <sz val="20"/>
        <rFont val="Noto Sans"/>
        <family val="2"/>
      </rPr>
      <t xml:space="preserve">佛山市禅城区疾病预防控制中心</t>
    </r>
  </si>
  <si>
    <r>
      <rPr>
        <sz val="18"/>
        <color rgb="FF000000"/>
        <rFont val="Noto Sans"/>
        <family val="2"/>
      </rPr>
      <t xml:space="preserve">参照标准缺少空气微生物采样器、定量采样机器人、空气采样装置等</t>
    </r>
    <r>
      <rPr>
        <sz val="18"/>
        <color rgb="FF000000"/>
        <rFont val="宋体"/>
        <family val="0"/>
        <charset val="134"/>
      </rPr>
      <t xml:space="preserve">3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空气采样装置等</t>
    </r>
    <r>
      <rPr>
        <sz val="18"/>
        <rFont val="Times New Roman"/>
        <family val="1"/>
      </rPr>
      <t xml:space="preserve">3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24.75</t>
    </r>
    <r>
      <rPr>
        <sz val="18"/>
        <rFont val="Noto Sans"/>
        <family val="2"/>
      </rPr>
      <t xml:space="preserve">万元</t>
    </r>
  </si>
  <si>
    <r>
      <rPr>
        <b val="true"/>
        <sz val="20"/>
        <rFont val="Times New Roman"/>
        <family val="1"/>
      </rPr>
      <t xml:space="preserve">*</t>
    </r>
    <r>
      <rPr>
        <b val="true"/>
        <sz val="20"/>
        <rFont val="Noto Sans"/>
        <family val="2"/>
      </rPr>
      <t xml:space="preserve">佛山市南海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17</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1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10</t>
    </r>
    <r>
      <rPr>
        <sz val="18"/>
        <rFont val="Noto Sans"/>
        <family val="2"/>
      </rPr>
      <t xml:space="preserve">万元</t>
    </r>
  </si>
  <si>
    <r>
      <rPr>
        <b val="true"/>
        <sz val="20"/>
        <rFont val="Times New Roman"/>
        <family val="1"/>
      </rPr>
      <t xml:space="preserve">*</t>
    </r>
    <r>
      <rPr>
        <b val="true"/>
        <sz val="20"/>
        <rFont val="Noto Sans"/>
        <family val="2"/>
      </rPr>
      <t xml:space="preserve">佛山市顺德区疾病预防控制中心</t>
    </r>
  </si>
  <si>
    <r>
      <rPr>
        <sz val="18"/>
        <color rgb="FF000000"/>
        <rFont val="Noto Sans"/>
        <family val="2"/>
      </rPr>
      <t xml:space="preserve">参照标准缺少空气微生物采样器、生化培养箱、恒温水浴箱等</t>
    </r>
    <r>
      <rPr>
        <sz val="18"/>
        <color rgb="FF000000"/>
        <rFont val="宋体"/>
        <family val="0"/>
        <charset val="134"/>
      </rPr>
      <t xml:space="preserve">1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生化培养箱、恒温水浴箱等</t>
    </r>
    <r>
      <rPr>
        <sz val="18"/>
        <rFont val="Times New Roman"/>
        <family val="1"/>
      </rPr>
      <t xml:space="preserve">1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2.6</t>
    </r>
    <r>
      <rPr>
        <sz val="18"/>
        <rFont val="Noto Sans"/>
        <family val="2"/>
      </rPr>
      <t xml:space="preserve">万元</t>
    </r>
  </si>
  <si>
    <r>
      <rPr>
        <b val="true"/>
        <sz val="20"/>
        <rFont val="Times New Roman"/>
        <family val="1"/>
      </rPr>
      <t xml:space="preserve">*</t>
    </r>
    <r>
      <rPr>
        <b val="true"/>
        <sz val="20"/>
        <rFont val="Noto Sans"/>
        <family val="2"/>
      </rPr>
      <t xml:space="preserve">佛山市三水区疾病预防控制中心</t>
    </r>
  </si>
  <si>
    <r>
      <rPr>
        <sz val="18"/>
        <color rgb="FF000000"/>
        <rFont val="Noto Sans"/>
        <family val="2"/>
      </rPr>
      <t xml:space="preserve">参照标准缺少空气微生物采样器、水平摇床、定量采样机器人等</t>
    </r>
    <r>
      <rPr>
        <sz val="18"/>
        <color rgb="FF000000"/>
        <rFont val="宋体"/>
        <family val="0"/>
        <charset val="134"/>
      </rPr>
      <t xml:space="preserve">1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水平摇床、定量采样机器人等</t>
    </r>
    <r>
      <rPr>
        <sz val="18"/>
        <rFont val="Times New Roman"/>
        <family val="1"/>
      </rPr>
      <t xml:space="preserve">1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0.1</t>
    </r>
    <r>
      <rPr>
        <sz val="18"/>
        <rFont val="Noto Sans"/>
        <family val="2"/>
      </rPr>
      <t xml:space="preserve">万元</t>
    </r>
  </si>
  <si>
    <r>
      <rPr>
        <b val="true"/>
        <sz val="20"/>
        <rFont val="Times New Roman"/>
        <family val="1"/>
      </rPr>
      <t xml:space="preserve">*</t>
    </r>
    <r>
      <rPr>
        <b val="true"/>
        <sz val="20"/>
        <rFont val="Noto Sans"/>
        <family val="2"/>
      </rPr>
      <t xml:space="preserve">佛山市高明区疾病预防控制中心</t>
    </r>
  </si>
  <si>
    <r>
      <rPr>
        <sz val="18"/>
        <color rgb="FF000000"/>
        <rFont val="Noto Sans"/>
        <family val="2"/>
      </rPr>
      <t xml:space="preserve">参照标准缺少酶标仪、</t>
    </r>
    <r>
      <rPr>
        <sz val="18"/>
        <color rgb="FF000000"/>
        <rFont val="宋体"/>
        <family val="0"/>
        <charset val="134"/>
      </rPr>
      <t xml:space="preserve">CO2</t>
    </r>
    <r>
      <rPr>
        <sz val="18"/>
        <color rgb="FF000000"/>
        <rFont val="Noto Sans"/>
        <family val="2"/>
      </rPr>
      <t xml:space="preserve">培养箱、定量采样机器人等</t>
    </r>
    <r>
      <rPr>
        <sz val="18"/>
        <color rgb="FF000000"/>
        <rFont val="宋体"/>
        <family val="0"/>
        <charset val="134"/>
      </rPr>
      <t xml:space="preserve">2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酶标仪、</t>
    </r>
    <r>
      <rPr>
        <sz val="18"/>
        <rFont val="Times New Roman"/>
        <family val="1"/>
      </rPr>
      <t xml:space="preserve">CO2</t>
    </r>
    <r>
      <rPr>
        <sz val="18"/>
        <rFont val="Noto Sans"/>
        <family val="2"/>
      </rPr>
      <t xml:space="preserve">培养箱、定量采样机器人等</t>
    </r>
    <r>
      <rPr>
        <sz val="18"/>
        <rFont val="Times New Roman"/>
        <family val="1"/>
      </rPr>
      <t xml:space="preserve">2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87.45</t>
    </r>
    <r>
      <rPr>
        <sz val="18"/>
        <rFont val="Noto Sans"/>
        <family val="2"/>
      </rPr>
      <t xml:space="preserve">万元</t>
    </r>
  </si>
  <si>
    <r>
      <rPr>
        <sz val="20"/>
        <rFont val="Noto Sans"/>
        <family val="2"/>
      </rPr>
      <t xml:space="preserve">河源市
（</t>
    </r>
    <r>
      <rPr>
        <sz val="20"/>
        <rFont val="Times New Roman"/>
        <family val="1"/>
      </rPr>
      <t xml:space="preserve">5</t>
    </r>
    <r>
      <rPr>
        <sz val="20"/>
        <rFont val="Noto Sans"/>
        <family val="2"/>
      </rPr>
      <t xml:space="preserve">家）</t>
    </r>
  </si>
  <si>
    <r>
      <rPr>
        <b val="true"/>
        <sz val="20"/>
        <rFont val="Times New Roman"/>
        <family val="1"/>
      </rPr>
      <t xml:space="preserve">*</t>
    </r>
    <r>
      <rPr>
        <b val="true"/>
        <sz val="20"/>
        <rFont val="Noto Sans"/>
        <family val="2"/>
      </rPr>
      <t xml:space="preserve">河源市紫金县疾病预防控制中心</t>
    </r>
  </si>
  <si>
    <r>
      <rPr>
        <sz val="18"/>
        <rFont val="Noto Sans"/>
        <family val="2"/>
      </rPr>
      <t xml:space="preserve">参照标准缺少空气微生物采样器、尿素测定仪、定量采样机器人等</t>
    </r>
    <r>
      <rPr>
        <sz val="18"/>
        <rFont val="宋体"/>
        <family val="0"/>
        <charset val="134"/>
      </rPr>
      <t xml:space="preserve">4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尿素测定仪、定量采样机器人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180.6</t>
    </r>
    <r>
      <rPr>
        <sz val="18"/>
        <rFont val="Noto Sans"/>
        <family val="2"/>
      </rPr>
      <t xml:space="preserve">万元</t>
    </r>
  </si>
  <si>
    <r>
      <rPr>
        <b val="true"/>
        <sz val="20"/>
        <rFont val="Times New Roman"/>
        <family val="1"/>
      </rPr>
      <t xml:space="preserve">*</t>
    </r>
    <r>
      <rPr>
        <b val="true"/>
        <sz val="20"/>
        <rFont val="Noto Sans"/>
        <family val="2"/>
      </rPr>
      <t xml:space="preserve">河源市龙川县疾病预防控制中心</t>
    </r>
  </si>
  <si>
    <r>
      <rPr>
        <sz val="18"/>
        <rFont val="Noto Sans"/>
        <family val="2"/>
      </rPr>
      <t xml:space="preserve">参照标准缺少空气微生物采样器、干热灭菌器、定量采样机器人等</t>
    </r>
    <r>
      <rPr>
        <sz val="18"/>
        <rFont val="宋体"/>
        <family val="0"/>
        <charset val="134"/>
      </rPr>
      <t xml:space="preserve">5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5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23.12</t>
    </r>
    <r>
      <rPr>
        <sz val="18"/>
        <rFont val="Noto Sans"/>
        <family val="2"/>
      </rPr>
      <t xml:space="preserve">万元</t>
    </r>
  </si>
  <si>
    <r>
      <rPr>
        <b val="true"/>
        <sz val="20"/>
        <rFont val="Times New Roman"/>
        <family val="1"/>
      </rPr>
      <t xml:space="preserve">*</t>
    </r>
    <r>
      <rPr>
        <b val="true"/>
        <sz val="20"/>
        <rFont val="Noto Sans"/>
        <family val="2"/>
      </rPr>
      <t xml:space="preserve">河源市连平县疾病预防控制中心</t>
    </r>
  </si>
  <si>
    <r>
      <rPr>
        <sz val="18"/>
        <rFont val="Noto Sans"/>
        <family val="2"/>
      </rPr>
      <t xml:space="preserve">参照标准缺少空气微生物采样器、干热灭菌器、定量采样机器人等</t>
    </r>
    <r>
      <rPr>
        <sz val="18"/>
        <rFont val="宋体"/>
        <family val="0"/>
        <charset val="134"/>
      </rPr>
      <t xml:space="preserve">4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49</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宋体"/>
        <family val="0"/>
        <charset val="134"/>
      </rPr>
      <t xml:space="preserve">202.15</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52.15</t>
    </r>
    <r>
      <rPr>
        <sz val="18"/>
        <rFont val="Noto Sans"/>
        <family val="2"/>
      </rPr>
      <t xml:space="preserve">万元</t>
    </r>
  </si>
  <si>
    <r>
      <rPr>
        <b val="true"/>
        <sz val="20"/>
        <rFont val="Times New Roman"/>
        <family val="1"/>
      </rPr>
      <t xml:space="preserve">*</t>
    </r>
    <r>
      <rPr>
        <b val="true"/>
        <sz val="20"/>
        <rFont val="Noto Sans"/>
        <family val="2"/>
      </rPr>
      <t xml:space="preserve">河源市东源县疾病预防控制中心</t>
    </r>
  </si>
  <si>
    <r>
      <rPr>
        <sz val="18"/>
        <rFont val="Noto Sans"/>
        <family val="2"/>
      </rPr>
      <t xml:space="preserve">参照标准缺少空气微生物采样器、干热灭菌器、定量采样机器人等</t>
    </r>
    <r>
      <rPr>
        <sz val="18"/>
        <rFont val="宋体"/>
        <family val="0"/>
        <charset val="134"/>
      </rPr>
      <t xml:space="preserve">47 </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47 </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16.22</t>
    </r>
    <r>
      <rPr>
        <sz val="18"/>
        <rFont val="Noto Sans"/>
        <family val="2"/>
      </rPr>
      <t xml:space="preserve">万元</t>
    </r>
  </si>
  <si>
    <r>
      <rPr>
        <sz val="20"/>
        <rFont val="Noto Sans"/>
        <family val="2"/>
      </rPr>
      <t xml:space="preserve">梅州市
（</t>
    </r>
    <r>
      <rPr>
        <sz val="20"/>
        <rFont val="Times New Roman"/>
        <family val="1"/>
      </rPr>
      <t xml:space="preserve">7</t>
    </r>
    <r>
      <rPr>
        <sz val="20"/>
        <rFont val="Noto Sans"/>
        <family val="2"/>
      </rPr>
      <t xml:space="preserve">家）</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360.13</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2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79.4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70.4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69.8</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宋体"/>
        <family val="0"/>
        <charset val="134"/>
      </rPr>
      <t xml:space="preserve">54</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宋体"/>
        <family val="0"/>
        <charset val="134"/>
      </rPr>
      <t xml:space="preserve">322.45</t>
    </r>
    <r>
      <rPr>
        <sz val="18"/>
        <rFont val="Noto Sans"/>
        <family val="2"/>
      </rPr>
      <t xml:space="preserve">万元</t>
    </r>
  </si>
  <si>
    <r>
      <rPr>
        <sz val="18"/>
        <rFont val="Noto Sans"/>
        <family val="2"/>
      </rPr>
      <t xml:space="preserve">参照标准缺少干热灭菌器、定量采样机器人、空气采样装置等</t>
    </r>
    <r>
      <rPr>
        <sz val="18"/>
        <rFont val="宋体"/>
        <family val="0"/>
        <charset val="134"/>
      </rPr>
      <t xml:space="preserve">4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4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46.75</t>
    </r>
    <r>
      <rPr>
        <sz val="18"/>
        <rFont val="Noto Sans"/>
        <family val="2"/>
      </rPr>
      <t xml:space="preserve">万元</t>
    </r>
  </si>
  <si>
    <r>
      <rPr>
        <sz val="20"/>
        <rFont val="Noto Sans"/>
        <family val="2"/>
      </rPr>
      <t xml:space="preserve">惠州市
（</t>
    </r>
    <r>
      <rPr>
        <sz val="20"/>
        <rFont val="Times New Roman"/>
        <family val="1"/>
      </rPr>
      <t xml:space="preserve">4</t>
    </r>
    <r>
      <rPr>
        <sz val="20"/>
        <rFont val="Noto Sans"/>
        <family val="2"/>
      </rPr>
      <t xml:space="preserve">家）</t>
    </r>
  </si>
  <si>
    <r>
      <rPr>
        <b val="true"/>
        <sz val="20"/>
        <rFont val="Times New Roman"/>
        <family val="1"/>
      </rPr>
      <t xml:space="preserve">*</t>
    </r>
    <r>
      <rPr>
        <b val="true"/>
        <sz val="20"/>
        <rFont val="Noto Sans"/>
        <family val="2"/>
      </rPr>
      <t xml:space="preserve">惠州市惠阳区疾病预防控制中心</t>
    </r>
  </si>
  <si>
    <r>
      <rPr>
        <sz val="18"/>
        <rFont val="Noto Sans"/>
        <family val="2"/>
      </rPr>
      <t xml:space="preserve">参照标准缺少干热灭菌器、定量采样机器人、空气采样装置等</t>
    </r>
    <r>
      <rPr>
        <sz val="18"/>
        <rFont val="宋体"/>
        <family val="0"/>
        <charset val="134"/>
      </rPr>
      <t xml:space="preserve">3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3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27.97</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3.45</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37.65</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60</t>
    </r>
    <r>
      <rPr>
        <sz val="18"/>
        <rFont val="Noto Sans"/>
        <family val="2"/>
      </rPr>
      <t xml:space="preserve">万元</t>
    </r>
  </si>
  <si>
    <r>
      <rPr>
        <sz val="20"/>
        <rFont val="Noto Sans"/>
        <family val="2"/>
      </rPr>
      <t xml:space="preserve">汕尾市
（</t>
    </r>
    <r>
      <rPr>
        <sz val="20"/>
        <rFont val="Times New Roman"/>
        <family val="1"/>
      </rPr>
      <t xml:space="preserve">3</t>
    </r>
    <r>
      <rPr>
        <sz val="20"/>
        <rFont val="Noto Sans"/>
        <family val="2"/>
      </rPr>
      <t xml:space="preserve">家）</t>
    </r>
  </si>
  <si>
    <r>
      <rPr>
        <b val="true"/>
        <sz val="20"/>
        <rFont val="Times New Roman"/>
        <family val="1"/>
      </rPr>
      <t xml:space="preserve">*</t>
    </r>
    <r>
      <rPr>
        <b val="true"/>
        <sz val="20"/>
        <rFont val="Noto Sans"/>
        <family val="2"/>
      </rPr>
      <t xml:space="preserve">汕尾市海丰县疾病预防控制中心</t>
    </r>
  </si>
  <si>
    <r>
      <rPr>
        <sz val="18"/>
        <rFont val="Noto Sans"/>
        <family val="2"/>
      </rPr>
      <t xml:space="preserve">参照标准缺少干热灭菌器、定量采样机器人、空气采样装置等</t>
    </r>
    <r>
      <rPr>
        <sz val="18"/>
        <rFont val="宋体"/>
        <family val="0"/>
        <charset val="134"/>
      </rPr>
      <t xml:space="preserve">5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27.45</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57.41</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定量采样机器人、空气采样装置等</t>
    </r>
    <r>
      <rPr>
        <sz val="18"/>
        <rFont val="宋体"/>
        <family val="0"/>
        <charset val="134"/>
      </rPr>
      <t xml:space="preserve">6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定量采样机器人、空气采样装置等</t>
    </r>
    <r>
      <rPr>
        <sz val="18"/>
        <rFont val="Times New Roman"/>
        <family val="1"/>
      </rPr>
      <t xml:space="preserve">6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21.37</t>
    </r>
    <r>
      <rPr>
        <sz val="18"/>
        <rFont val="Noto Sans"/>
        <family val="2"/>
      </rPr>
      <t xml:space="preserve">万元</t>
    </r>
  </si>
  <si>
    <r>
      <rPr>
        <sz val="20"/>
        <rFont val="Noto Sans"/>
        <family val="2"/>
      </rPr>
      <t xml:space="preserve">江门市
（</t>
    </r>
    <r>
      <rPr>
        <sz val="20"/>
        <rFont val="Times New Roman"/>
        <family val="1"/>
      </rPr>
      <t xml:space="preserve">5</t>
    </r>
    <r>
      <rPr>
        <sz val="20"/>
        <rFont val="Noto Sans"/>
        <family val="2"/>
      </rPr>
      <t xml:space="preserve">家）</t>
    </r>
  </si>
  <si>
    <r>
      <rPr>
        <b val="true"/>
        <sz val="20"/>
        <rFont val="Times New Roman"/>
        <family val="1"/>
      </rPr>
      <t xml:space="preserve">*</t>
    </r>
    <r>
      <rPr>
        <b val="true"/>
        <sz val="20"/>
        <rFont val="Noto Sans"/>
        <family val="2"/>
      </rPr>
      <t xml:space="preserve">江门市新会区疾病预防控制中心</t>
    </r>
  </si>
  <si>
    <r>
      <rPr>
        <sz val="18"/>
        <rFont val="Noto Sans"/>
        <family val="2"/>
      </rPr>
      <t xml:space="preserve">参照标准缺少空气微生物采样器、生化培养箱、定量采样机器人等</t>
    </r>
    <r>
      <rPr>
        <sz val="18"/>
        <rFont val="宋体"/>
        <family val="0"/>
        <charset val="134"/>
      </rPr>
      <t xml:space="preserve">2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生化培养箱、定量采样机器人等</t>
    </r>
    <r>
      <rPr>
        <sz val="18"/>
        <rFont val="Times New Roman"/>
        <family val="1"/>
      </rPr>
      <t xml:space="preserve">2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13.45</t>
    </r>
    <r>
      <rPr>
        <sz val="18"/>
        <rFont val="Noto Sans"/>
        <family val="2"/>
      </rPr>
      <t xml:space="preserve">万元</t>
    </r>
  </si>
  <si>
    <r>
      <rPr>
        <sz val="18"/>
        <rFont val="Noto Sans"/>
        <family val="2"/>
      </rPr>
      <t xml:space="preserve">参照标准缺少空气微生物采样器、</t>
    </r>
    <r>
      <rPr>
        <sz val="18"/>
        <rFont val="宋体"/>
        <family val="0"/>
        <charset val="134"/>
      </rPr>
      <t xml:space="preserve">CO2</t>
    </r>
    <r>
      <rPr>
        <sz val="18"/>
        <rFont val="Noto Sans"/>
        <family val="2"/>
      </rPr>
      <t xml:space="preserve">培养箱、定量采样机器人等</t>
    </r>
    <r>
      <rPr>
        <sz val="18"/>
        <rFont val="宋体"/>
        <family val="0"/>
        <charset val="134"/>
      </rPr>
      <t xml:space="preserve">2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t>
    </r>
    <r>
      <rPr>
        <sz val="18"/>
        <rFont val="Times New Roman"/>
        <family val="1"/>
      </rPr>
      <t xml:space="preserve">CO2</t>
    </r>
    <r>
      <rPr>
        <sz val="18"/>
        <rFont val="Noto Sans"/>
        <family val="2"/>
      </rPr>
      <t xml:space="preserve">培养箱、定量采样机器人等</t>
    </r>
    <r>
      <rPr>
        <sz val="18"/>
        <rFont val="Times New Roman"/>
        <family val="1"/>
      </rPr>
      <t xml:space="preserve">2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23.8</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t>
    </r>
    <r>
      <rPr>
        <sz val="18"/>
        <rFont val="宋体"/>
        <family val="0"/>
        <charset val="134"/>
      </rPr>
      <t xml:space="preserve">CO2</t>
    </r>
    <r>
      <rPr>
        <sz val="18"/>
        <rFont val="Noto Sans"/>
        <family val="2"/>
      </rPr>
      <t xml:space="preserve">培养箱、定量采样机器人等</t>
    </r>
    <r>
      <rPr>
        <sz val="18"/>
        <rFont val="宋体"/>
        <family val="0"/>
        <charset val="134"/>
      </rPr>
      <t xml:space="preserve">3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t>
    </r>
    <r>
      <rPr>
        <sz val="18"/>
        <rFont val="Times New Roman"/>
        <family val="1"/>
      </rPr>
      <t xml:space="preserve">CO2</t>
    </r>
    <r>
      <rPr>
        <sz val="18"/>
        <rFont val="Noto Sans"/>
        <family val="2"/>
      </rPr>
      <t xml:space="preserve">培养箱、定量采样机器人等</t>
    </r>
    <r>
      <rPr>
        <sz val="18"/>
        <rFont val="Times New Roman"/>
        <family val="1"/>
      </rPr>
      <t xml:space="preserve">3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70.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48.27</t>
    </r>
    <r>
      <rPr>
        <sz val="18"/>
        <rFont val="Noto Sans"/>
        <family val="2"/>
      </rPr>
      <t xml:space="preserve">万元</t>
    </r>
  </si>
  <si>
    <r>
      <rPr>
        <b val="true"/>
        <sz val="20"/>
        <rFont val="Times New Roman"/>
        <family val="1"/>
      </rPr>
      <t xml:space="preserve">*</t>
    </r>
    <r>
      <rPr>
        <b val="true"/>
        <sz val="20"/>
        <rFont val="Noto Sans"/>
        <family val="2"/>
      </rPr>
      <t xml:space="preserve">江门市恩平市疾病预防控制中心</t>
    </r>
  </si>
  <si>
    <r>
      <rPr>
        <sz val="18"/>
        <rFont val="Noto Sans"/>
        <family val="2"/>
      </rPr>
      <t xml:space="preserve">参照标准缺少空气微生物采样器、</t>
    </r>
    <r>
      <rPr>
        <sz val="18"/>
        <rFont val="宋体"/>
        <family val="0"/>
        <charset val="134"/>
      </rPr>
      <t xml:space="preserve">CO2</t>
    </r>
    <r>
      <rPr>
        <sz val="18"/>
        <rFont val="Noto Sans"/>
        <family val="2"/>
      </rPr>
      <t xml:space="preserve">培养箱、定量采样机器人等</t>
    </r>
    <r>
      <rPr>
        <sz val="18"/>
        <rFont val="宋体"/>
        <family val="0"/>
        <charset val="134"/>
      </rPr>
      <t xml:space="preserve">3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t>
    </r>
    <r>
      <rPr>
        <sz val="18"/>
        <rFont val="Times New Roman"/>
        <family val="1"/>
      </rPr>
      <t xml:space="preserve">CO2</t>
    </r>
    <r>
      <rPr>
        <sz val="18"/>
        <rFont val="Noto Sans"/>
        <family val="2"/>
      </rPr>
      <t xml:space="preserve">培养箱、定量采样机器人等</t>
    </r>
    <r>
      <rPr>
        <sz val="18"/>
        <rFont val="Times New Roman"/>
        <family val="1"/>
      </rPr>
      <t xml:space="preserve">3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4.8</t>
    </r>
    <r>
      <rPr>
        <sz val="18"/>
        <rFont val="Noto Sans"/>
        <family val="2"/>
      </rPr>
      <t xml:space="preserve">万元</t>
    </r>
  </si>
  <si>
    <r>
      <rPr>
        <sz val="20"/>
        <rFont val="Noto Sans"/>
        <family val="2"/>
      </rPr>
      <t xml:space="preserve">阳江市
（</t>
    </r>
    <r>
      <rPr>
        <sz val="20"/>
        <rFont val="Times New Roman"/>
        <family val="1"/>
      </rPr>
      <t xml:space="preserve">3</t>
    </r>
    <r>
      <rPr>
        <sz val="20"/>
        <rFont val="Noto Sans"/>
        <family val="2"/>
      </rPr>
      <t xml:space="preserve">家）</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72.9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03.6</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空气微生物采样器、定量采样机器人等</t>
    </r>
    <r>
      <rPr>
        <sz val="18"/>
        <rFont val="宋体"/>
        <family val="0"/>
        <charset val="134"/>
      </rPr>
      <t xml:space="preserve">3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空气微生物采样器、定量采样机器人等</t>
    </r>
    <r>
      <rPr>
        <sz val="18"/>
        <rFont val="Times New Roman"/>
        <family val="1"/>
      </rPr>
      <t xml:space="preserve">3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09.57</t>
    </r>
    <r>
      <rPr>
        <sz val="18"/>
        <rFont val="Noto Sans"/>
        <family val="2"/>
      </rPr>
      <t xml:space="preserve">万元</t>
    </r>
  </si>
  <si>
    <r>
      <rPr>
        <sz val="20"/>
        <rFont val="Noto Sans"/>
        <family val="2"/>
      </rPr>
      <t xml:space="preserve">湛江市
（</t>
    </r>
    <r>
      <rPr>
        <sz val="20"/>
        <rFont val="Times New Roman"/>
        <family val="1"/>
      </rPr>
      <t xml:space="preserve">5</t>
    </r>
    <r>
      <rPr>
        <sz val="20"/>
        <rFont val="Noto Sans"/>
        <family val="2"/>
      </rPr>
      <t xml:space="preserve">家）</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10.1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397.7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80.97</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33.87</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500.62</t>
    </r>
    <r>
      <rPr>
        <sz val="18"/>
        <rFont val="Noto Sans"/>
        <family val="2"/>
      </rPr>
      <t xml:space="preserve">万元</t>
    </r>
  </si>
  <si>
    <r>
      <rPr>
        <sz val="20"/>
        <rFont val="Noto Sans"/>
        <family val="2"/>
      </rPr>
      <t xml:space="preserve">茂名市
（</t>
    </r>
    <r>
      <rPr>
        <sz val="20"/>
        <rFont val="Times New Roman"/>
        <family val="1"/>
      </rPr>
      <t xml:space="preserve">5</t>
    </r>
    <r>
      <rPr>
        <sz val="20"/>
        <rFont val="Noto Sans"/>
        <family val="2"/>
      </rPr>
      <t xml:space="preserve">家）</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3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t>
    </r>
    <r>
      <rPr>
        <sz val="18"/>
        <rFont val="宋体"/>
        <family val="0"/>
        <charset val="134"/>
      </rPr>
      <t xml:space="preserve">CO2</t>
    </r>
    <r>
      <rPr>
        <sz val="18"/>
        <rFont val="Noto Sans"/>
        <family val="2"/>
      </rPr>
      <t xml:space="preserve">培养箱、定量采样机器人等</t>
    </r>
    <r>
      <rPr>
        <sz val="18"/>
        <rFont val="宋体"/>
        <family val="0"/>
        <charset val="134"/>
      </rPr>
      <t xml:space="preserve">3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t>
    </r>
    <r>
      <rPr>
        <sz val="18"/>
        <rFont val="Times New Roman"/>
        <family val="1"/>
      </rPr>
      <t xml:space="preserve">CO2</t>
    </r>
    <r>
      <rPr>
        <sz val="18"/>
        <rFont val="Noto Sans"/>
        <family val="2"/>
      </rPr>
      <t xml:space="preserve">培养箱、定量采样机器人等</t>
    </r>
    <r>
      <rPr>
        <sz val="18"/>
        <rFont val="Times New Roman"/>
        <family val="1"/>
      </rPr>
      <t xml:space="preserve">3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161.65</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62.4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恒温培养箱、定量采样机器人等</t>
    </r>
    <r>
      <rPr>
        <sz val="18"/>
        <rFont val="宋体"/>
        <family val="0"/>
        <charset val="134"/>
      </rPr>
      <t xml:space="preserve">4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恒温培养箱、定量采样机器人等</t>
    </r>
    <r>
      <rPr>
        <sz val="18"/>
        <rFont val="Times New Roman"/>
        <family val="1"/>
      </rPr>
      <t xml:space="preserve">4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04.9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485.05</t>
    </r>
    <r>
      <rPr>
        <sz val="18"/>
        <rFont val="Noto Sans"/>
        <family val="2"/>
      </rPr>
      <t xml:space="preserve">万元</t>
    </r>
  </si>
  <si>
    <r>
      <rPr>
        <sz val="20"/>
        <rFont val="Noto Sans"/>
        <family val="2"/>
      </rPr>
      <t xml:space="preserve">肇庆市
（</t>
    </r>
    <r>
      <rPr>
        <sz val="20"/>
        <rFont val="Times New Roman"/>
        <family val="1"/>
      </rPr>
      <t xml:space="preserve">6</t>
    </r>
    <r>
      <rPr>
        <sz val="20"/>
        <rFont val="Noto Sans"/>
        <family val="2"/>
      </rPr>
      <t xml:space="preserve">家）</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67.97</t>
    </r>
    <r>
      <rPr>
        <sz val="18"/>
        <rFont val="Noto Sans"/>
        <family val="2"/>
      </rPr>
      <t xml:space="preserve">万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55</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94.35</t>
    </r>
    <r>
      <rPr>
        <sz val="18"/>
        <rFont val="Noto Sans"/>
        <family val="2"/>
      </rPr>
      <t xml:space="preserve">万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15.35</t>
    </r>
    <r>
      <rPr>
        <sz val="18"/>
        <rFont val="Noto Sans"/>
        <family val="2"/>
      </rPr>
      <t xml:space="preserve">万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3</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23.17</t>
    </r>
    <r>
      <rPr>
        <sz val="18"/>
        <rFont val="Noto Sans"/>
        <family val="2"/>
      </rPr>
      <t xml:space="preserve">万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1</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41.72</t>
    </r>
    <r>
      <rPr>
        <sz val="18"/>
        <rFont val="Noto Sans"/>
        <family val="2"/>
      </rPr>
      <t xml:space="preserve">万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3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18.82</t>
    </r>
    <r>
      <rPr>
        <sz val="18"/>
        <rFont val="Noto Sans"/>
        <family val="2"/>
      </rPr>
      <t xml:space="preserve">万元</t>
    </r>
  </si>
  <si>
    <r>
      <rPr>
        <sz val="20"/>
        <rFont val="Noto Sans"/>
        <family val="2"/>
      </rPr>
      <t xml:space="preserve">清远市
（</t>
    </r>
    <r>
      <rPr>
        <sz val="20"/>
        <rFont val="Times New Roman"/>
        <family val="1"/>
      </rPr>
      <t xml:space="preserve">8</t>
    </r>
    <r>
      <rPr>
        <sz val="20"/>
        <rFont val="Noto Sans"/>
        <family val="2"/>
      </rPr>
      <t xml:space="preserve">家）</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55.3</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18.37</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7</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宋体"/>
        <family val="0"/>
        <charset val="134"/>
      </rPr>
      <t xml:space="preserve">254.97</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74.72</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80.52</t>
    </r>
    <r>
      <rPr>
        <sz val="18"/>
        <rFont val="Noto Sans"/>
        <family val="2"/>
      </rPr>
      <t xml:space="preserve">万元</t>
    </r>
  </si>
  <si>
    <r>
      <rPr>
        <sz val="18"/>
        <rFont val="Noto Sans"/>
        <family val="2"/>
      </rPr>
      <t xml:space="preserve">参照标准缺少原子吸收分光光谱仪、气相色谱仪、生物安全柜等</t>
    </r>
    <r>
      <rPr>
        <sz val="18"/>
        <rFont val="宋体"/>
        <family val="0"/>
        <charset val="134"/>
      </rPr>
      <t xml:space="preserve">2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原子吸收分光光谱仪、气相色谱仪、生物安全柜等</t>
    </r>
    <r>
      <rPr>
        <sz val="18"/>
        <rFont val="Times New Roman"/>
        <family val="1"/>
      </rPr>
      <t xml:space="preserve">2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62.1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气相色谱仪、定量采样机器人等</t>
    </r>
    <r>
      <rPr>
        <sz val="18"/>
        <rFont val="宋体"/>
        <family val="0"/>
        <charset val="134"/>
      </rPr>
      <t xml:space="preserve">4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气相色谱仪、定量采样机器人等</t>
    </r>
    <r>
      <rPr>
        <sz val="18"/>
        <rFont val="Times New Roman"/>
        <family val="1"/>
      </rPr>
      <t xml:space="preserve">4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256.55</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气相色谱仪、定量采样机器人等</t>
    </r>
    <r>
      <rPr>
        <sz val="18"/>
        <rFont val="宋体"/>
        <family val="0"/>
        <charset val="134"/>
      </rPr>
      <t xml:space="preserve">7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气相色谱仪、定量采样机器人等</t>
    </r>
    <r>
      <rPr>
        <sz val="18"/>
        <rFont val="Times New Roman"/>
        <family val="1"/>
      </rPr>
      <t xml:space="preserve">7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507.2</t>
    </r>
    <r>
      <rPr>
        <sz val="18"/>
        <rFont val="Noto Sans"/>
        <family val="2"/>
      </rPr>
      <t xml:space="preserve">万元</t>
    </r>
  </si>
  <si>
    <r>
      <rPr>
        <sz val="20"/>
        <rFont val="Noto Sans"/>
        <family val="2"/>
      </rPr>
      <t xml:space="preserve">潮州市
（</t>
    </r>
    <r>
      <rPr>
        <sz val="20"/>
        <rFont val="Times New Roman"/>
        <family val="1"/>
      </rPr>
      <t xml:space="preserve">2</t>
    </r>
    <r>
      <rPr>
        <sz val="20"/>
        <rFont val="Noto Sans"/>
        <family val="2"/>
      </rPr>
      <t xml:space="preserve">家）</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76.8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空气微生物采样器、定量采样机器人等</t>
    </r>
    <r>
      <rPr>
        <sz val="18"/>
        <rFont val="宋体"/>
        <family val="0"/>
        <charset val="134"/>
      </rPr>
      <t xml:space="preserve">3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空气微生物采样器、定量采样机器人等</t>
    </r>
    <r>
      <rPr>
        <sz val="18"/>
        <rFont val="Times New Roman"/>
        <family val="1"/>
      </rPr>
      <t xml:space="preserve">3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182.75</t>
    </r>
    <r>
      <rPr>
        <sz val="18"/>
        <rFont val="Noto Sans"/>
        <family val="2"/>
      </rPr>
      <t xml:space="preserve">万元</t>
    </r>
  </si>
  <si>
    <r>
      <rPr>
        <sz val="20"/>
        <rFont val="Noto Sans"/>
        <family val="2"/>
      </rPr>
      <t xml:space="preserve">揭阳市
（</t>
    </r>
    <r>
      <rPr>
        <sz val="20"/>
        <rFont val="Times New Roman"/>
        <family val="1"/>
      </rPr>
      <t xml:space="preserve">4</t>
    </r>
    <r>
      <rPr>
        <sz val="20"/>
        <rFont val="Noto Sans"/>
        <family val="2"/>
      </rPr>
      <t xml:space="preserve">家）</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05.3</t>
    </r>
    <r>
      <rPr>
        <sz val="18"/>
        <rFont val="Noto Sans"/>
        <family val="2"/>
      </rPr>
      <t xml:space="preserve">万元</t>
    </r>
  </si>
  <si>
    <r>
      <rPr>
        <b val="true"/>
        <sz val="20"/>
        <rFont val="Times New Roman"/>
        <family val="1"/>
      </rPr>
      <t xml:space="preserve">*</t>
    </r>
    <r>
      <rPr>
        <b val="true"/>
        <sz val="20"/>
        <rFont val="Noto Sans"/>
        <family val="2"/>
      </rPr>
      <t xml:space="preserve">揭阳市揭西县疾病预防控制中心</t>
    </r>
  </si>
  <si>
    <r>
      <rPr>
        <sz val="18"/>
        <rFont val="Noto Sans"/>
        <family val="2"/>
      </rPr>
      <t xml:space="preserve">参照标准缺少空气微生物采样器、</t>
    </r>
    <r>
      <rPr>
        <sz val="18"/>
        <rFont val="宋体"/>
        <family val="0"/>
        <charset val="134"/>
      </rPr>
      <t xml:space="preserve">CO2</t>
    </r>
    <r>
      <rPr>
        <sz val="18"/>
        <rFont val="Noto Sans"/>
        <family val="2"/>
      </rPr>
      <t xml:space="preserve">培养箱、定量采样机器人等</t>
    </r>
    <r>
      <rPr>
        <sz val="18"/>
        <rFont val="宋体"/>
        <family val="0"/>
        <charset val="134"/>
      </rPr>
      <t xml:space="preserve">4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t>
    </r>
    <r>
      <rPr>
        <sz val="18"/>
        <rFont val="Times New Roman"/>
        <family val="1"/>
      </rPr>
      <t xml:space="preserve">CO2</t>
    </r>
    <r>
      <rPr>
        <sz val="18"/>
        <rFont val="Noto Sans"/>
        <family val="2"/>
      </rPr>
      <t xml:space="preserve">培养箱、定量采样机器人等</t>
    </r>
    <r>
      <rPr>
        <sz val="18"/>
        <rFont val="Times New Roman"/>
        <family val="1"/>
      </rPr>
      <t xml:space="preserve">4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7.62</t>
    </r>
    <r>
      <rPr>
        <sz val="18"/>
        <rFont val="Noto Sans"/>
        <family val="2"/>
      </rPr>
      <t xml:space="preserve">万元</t>
    </r>
  </si>
  <si>
    <r>
      <rPr>
        <b val="true"/>
        <sz val="20"/>
        <rFont val="宋体"/>
        <family val="0"/>
        <charset val="134"/>
      </rPr>
      <t xml:space="preserve">*</t>
    </r>
    <r>
      <rPr>
        <b val="true"/>
        <sz val="20"/>
        <rFont val="Noto Sans"/>
        <family val="2"/>
      </rPr>
      <t xml:space="preserve">揭阳市惠来县疾病预防控制中心</t>
    </r>
  </si>
  <si>
    <r>
      <rPr>
        <sz val="18"/>
        <rFont val="Noto Sans"/>
        <family val="2"/>
      </rPr>
      <t xml:space="preserve">参照标准缺少干热灭菌器、定量采样机器人、离子色谱仪等</t>
    </r>
    <r>
      <rPr>
        <sz val="18"/>
        <rFont val="宋体"/>
        <family val="0"/>
        <charset val="134"/>
      </rPr>
      <t xml:space="preserve">5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离子色谱仪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424.1</t>
    </r>
    <r>
      <rPr>
        <sz val="18"/>
        <rFont val="Noto Sans"/>
        <family val="2"/>
      </rPr>
      <t xml:space="preserve">万元</t>
    </r>
  </si>
  <si>
    <r>
      <rPr>
        <sz val="18"/>
        <rFont val="Noto Sans"/>
        <family val="2"/>
      </rPr>
      <t xml:space="preserve">参照标准缺少定量采样机器人、原子荧光分光光度计、离子色谱仪等</t>
    </r>
    <r>
      <rPr>
        <sz val="18"/>
        <rFont val="宋体"/>
        <family val="0"/>
        <charset val="134"/>
      </rPr>
      <t xml:space="preserve">5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定量采样机器人、原子荧光分光光度计、离子色谱仪等</t>
    </r>
    <r>
      <rPr>
        <sz val="18"/>
        <rFont val="Times New Roman"/>
        <family val="1"/>
      </rPr>
      <t xml:space="preserve">5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40.87</t>
    </r>
    <r>
      <rPr>
        <sz val="18"/>
        <rFont val="Noto Sans"/>
        <family val="2"/>
      </rPr>
      <t xml:space="preserve">万元</t>
    </r>
  </si>
  <si>
    <r>
      <rPr>
        <sz val="20"/>
        <rFont val="Noto Sans"/>
        <family val="2"/>
      </rPr>
      <t xml:space="preserve">云浮市
（</t>
    </r>
    <r>
      <rPr>
        <sz val="20"/>
        <rFont val="Times New Roman"/>
        <family val="1"/>
      </rPr>
      <t xml:space="preserve">4</t>
    </r>
    <r>
      <rPr>
        <sz val="20"/>
        <rFont val="Noto Sans"/>
        <family val="2"/>
      </rPr>
      <t xml:space="preserve">家）</t>
    </r>
  </si>
  <si>
    <r>
      <rPr>
        <b val="true"/>
        <sz val="20"/>
        <rFont val="Times New Roman"/>
        <family val="1"/>
      </rPr>
      <t xml:space="preserve">*</t>
    </r>
    <r>
      <rPr>
        <b val="true"/>
        <sz val="20"/>
        <rFont val="Noto Sans"/>
        <family val="2"/>
      </rPr>
      <t xml:space="preserve">云浮市云安区疾病预防控制中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8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8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560.7</t>
    </r>
    <r>
      <rPr>
        <sz val="18"/>
        <rFont val="Noto Sans"/>
        <family val="2"/>
      </rPr>
      <t xml:space="preserve">万元</t>
    </r>
  </si>
  <si>
    <r>
      <rPr>
        <b val="true"/>
        <sz val="20"/>
        <rFont val="Times New Roman"/>
        <family val="1"/>
      </rPr>
      <t xml:space="preserve">*</t>
    </r>
    <r>
      <rPr>
        <b val="true"/>
        <sz val="20"/>
        <rFont val="Noto Sans"/>
        <family val="2"/>
      </rPr>
      <t xml:space="preserve">云浮市罗定市疾病预防控制中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8.5</t>
    </r>
    <r>
      <rPr>
        <sz val="18"/>
        <rFont val="Noto Sans"/>
        <family val="2"/>
      </rPr>
      <t xml:space="preserve">万元</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434.62</t>
    </r>
    <r>
      <rPr>
        <sz val="18"/>
        <rFont val="Noto Sans"/>
        <family val="2"/>
      </rPr>
      <t xml:space="preserve">万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466.32</t>
    </r>
    <r>
      <rPr>
        <sz val="18"/>
        <rFont val="Noto Sans"/>
        <family val="2"/>
      </rPr>
      <t xml:space="preserve">万元</t>
    </r>
  </si>
  <si>
    <r>
      <rPr>
        <sz val="20"/>
        <rFont val="Times New Roman"/>
        <family val="1"/>
      </rPr>
      <t xml:space="preserve">1.</t>
    </r>
    <r>
      <rPr>
        <sz val="20"/>
        <rFont val="Noto Sans"/>
        <family val="2"/>
      </rPr>
      <t xml:space="preserve">实验室设备参照《疾病预防控制中心建设标准》（</t>
    </r>
    <r>
      <rPr>
        <sz val="20"/>
        <rFont val="Times New Roman"/>
        <family val="1"/>
      </rPr>
      <t xml:space="preserve">2020</t>
    </r>
    <r>
      <rPr>
        <sz val="20"/>
        <rFont val="Noto Sans"/>
        <family val="2"/>
      </rPr>
      <t xml:space="preserve">年征求意见稿）实验室主要配备标准，查缺补漏、填平补齐（区域和珠三角地区适当超前）。</t>
    </r>
  </si>
  <si>
    <r>
      <rPr>
        <sz val="20"/>
        <rFont val="Times New Roman"/>
        <family val="1"/>
      </rPr>
      <t xml:space="preserve">2.</t>
    </r>
    <r>
      <rPr>
        <sz val="20"/>
        <rFont val="Noto Sans"/>
        <family val="2"/>
      </rPr>
      <t xml:space="preserve">应急队伍装备参照《广东省市、县级突发急性传染病类卫生应急队伍建设工作指引（</t>
    </r>
    <r>
      <rPr>
        <sz val="20"/>
        <rFont val="Times New Roman"/>
        <family val="1"/>
      </rPr>
      <t xml:space="preserve">2018</t>
    </r>
    <r>
      <rPr>
        <sz val="20"/>
        <rFont val="Noto Sans"/>
        <family val="2"/>
      </rPr>
      <t xml:space="preserve">年版）》队伍装备标准，查缺补漏、填平补齐，完善设备配置以满足现场检验检测、流行病学调查、应急处置等需要。</t>
    </r>
  </si>
  <si>
    <r>
      <rPr>
        <sz val="20"/>
        <rFont val="Times New Roman"/>
        <family val="1"/>
      </rPr>
      <t xml:space="preserve">3.</t>
    </r>
    <r>
      <rPr>
        <sz val="20"/>
        <rFont val="Noto Sans"/>
        <family val="2"/>
      </rPr>
      <t xml:space="preserve">省级财政补助分三档，第一档为原中央苏区、海陆丰革命老区困难县、少数民族县和省直单位，给予</t>
    </r>
    <r>
      <rPr>
        <sz val="20"/>
        <rFont val="宋体"/>
        <family val="0"/>
        <charset val="134"/>
      </rPr>
      <t xml:space="preserve">100%</t>
    </r>
    <r>
      <rPr>
        <sz val="20"/>
        <rFont val="Noto Sans"/>
        <family val="2"/>
      </rPr>
      <t xml:space="preserve">补助；第二档为除第一档以外的北部生态发展区和东西两翼沿海经济带市县、珠三角核心区财力相对薄弱市县给予</t>
    </r>
    <r>
      <rPr>
        <sz val="20"/>
        <rFont val="宋体"/>
        <family val="0"/>
        <charset val="134"/>
      </rPr>
      <t xml:space="preserve">80%</t>
    </r>
    <r>
      <rPr>
        <sz val="20"/>
        <rFont val="Noto Sans"/>
        <family val="2"/>
      </rPr>
      <t xml:space="preserve">补助，第三档为珠三角核心区及市县不予补助。</t>
    </r>
  </si>
  <si>
    <r>
      <rPr>
        <sz val="20"/>
        <rFont val="Times New Roman"/>
        <family val="1"/>
      </rPr>
      <t xml:space="preserve">4.</t>
    </r>
    <r>
      <rPr>
        <sz val="20"/>
        <rFont val="Noto Sans"/>
        <family val="2"/>
      </rPr>
      <t xml:space="preserve">汕头、韶关、湛江</t>
    </r>
    <r>
      <rPr>
        <sz val="20"/>
        <rFont val="Times New Roman"/>
        <family val="1"/>
      </rPr>
      <t xml:space="preserve">3</t>
    </r>
    <r>
      <rPr>
        <sz val="20"/>
        <rFont val="Noto Sans"/>
        <family val="2"/>
      </rPr>
      <t xml:space="preserve">个地级市疾控中心储备移动</t>
    </r>
    <r>
      <rPr>
        <sz val="20"/>
        <rFont val="Times New Roman"/>
        <family val="1"/>
      </rPr>
      <t xml:space="preserve">P2</t>
    </r>
    <r>
      <rPr>
        <sz val="20"/>
        <rFont val="Noto Sans"/>
        <family val="2"/>
      </rPr>
      <t xml:space="preserve">，每台</t>
    </r>
    <r>
      <rPr>
        <sz val="20"/>
        <rFont val="Times New Roman"/>
        <family val="1"/>
      </rPr>
      <t xml:space="preserve">800</t>
    </r>
    <r>
      <rPr>
        <sz val="20"/>
        <rFont val="Noto Sans"/>
        <family val="2"/>
      </rPr>
      <t xml:space="preserve">万元。</t>
    </r>
  </si>
  <si>
    <r>
      <rPr>
        <sz val="20"/>
        <rFont val="Times New Roman"/>
        <family val="1"/>
      </rPr>
      <t xml:space="preserve">5.</t>
    </r>
    <r>
      <rPr>
        <sz val="20"/>
        <rFont val="Noto Sans"/>
        <family val="2"/>
      </rPr>
      <t xml:space="preserve">截止</t>
    </r>
    <r>
      <rPr>
        <sz val="20"/>
        <rFont val="Times New Roman"/>
        <family val="1"/>
      </rPr>
      <t xml:space="preserve">9</t>
    </r>
    <r>
      <rPr>
        <sz val="20"/>
        <rFont val="Noto Sans"/>
        <family val="2"/>
      </rPr>
      <t xml:space="preserve">月，</t>
    </r>
    <r>
      <rPr>
        <sz val="20"/>
        <rFont val="Times New Roman"/>
        <family val="1"/>
      </rPr>
      <t xml:space="preserve">101</t>
    </r>
    <r>
      <rPr>
        <sz val="20"/>
        <rFont val="Noto Sans"/>
        <family val="2"/>
      </rPr>
      <t xml:space="preserve">家县区疾控中心中，仅有</t>
    </r>
    <r>
      <rPr>
        <sz val="20"/>
        <rFont val="Times New Roman"/>
        <family val="1"/>
      </rPr>
      <t xml:space="preserve">36</t>
    </r>
    <r>
      <rPr>
        <sz val="20"/>
        <rFont val="Noto Sans"/>
        <family val="2"/>
      </rPr>
      <t xml:space="preserve">家县区级疾控中心（带</t>
    </r>
    <r>
      <rPr>
        <sz val="20"/>
        <rFont val="Times New Roman"/>
        <family val="1"/>
      </rPr>
      <t xml:space="preserve">*</t>
    </r>
    <r>
      <rPr>
        <sz val="20"/>
        <rFont val="Noto Sans"/>
        <family val="2"/>
      </rPr>
      <t xml:space="preserve">号）具备开展新冠病毒核酸检测能力（其中广州</t>
    </r>
    <r>
      <rPr>
        <sz val="20"/>
        <rFont val="Times New Roman"/>
        <family val="1"/>
      </rPr>
      <t xml:space="preserve">9</t>
    </r>
    <r>
      <rPr>
        <sz val="20"/>
        <rFont val="Noto Sans"/>
        <family val="2"/>
      </rPr>
      <t xml:space="preserve">家、深圳</t>
    </r>
    <r>
      <rPr>
        <sz val="20"/>
        <rFont val="Times New Roman"/>
        <family val="1"/>
      </rPr>
      <t xml:space="preserve">9</t>
    </r>
    <r>
      <rPr>
        <sz val="20"/>
        <rFont val="Noto Sans"/>
        <family val="2"/>
      </rPr>
      <t xml:space="preserve">家、韶关</t>
    </r>
    <r>
      <rPr>
        <sz val="20"/>
        <rFont val="Times New Roman"/>
        <family val="1"/>
      </rPr>
      <t xml:space="preserve">1</t>
    </r>
    <r>
      <rPr>
        <sz val="20"/>
        <rFont val="Noto Sans"/>
        <family val="2"/>
      </rPr>
      <t xml:space="preserve">家、佛山</t>
    </r>
    <r>
      <rPr>
        <sz val="20"/>
        <rFont val="Times New Roman"/>
        <family val="1"/>
      </rPr>
      <t xml:space="preserve">5</t>
    </r>
    <r>
      <rPr>
        <sz val="20"/>
        <rFont val="Noto Sans"/>
        <family val="2"/>
      </rPr>
      <t xml:space="preserve">家、河源</t>
    </r>
    <r>
      <rPr>
        <sz val="20"/>
        <rFont val="Times New Roman"/>
        <family val="1"/>
      </rPr>
      <t xml:space="preserve">4</t>
    </r>
    <r>
      <rPr>
        <sz val="20"/>
        <rFont val="Noto Sans"/>
        <family val="2"/>
      </rPr>
      <t xml:space="preserve">家、惠州</t>
    </r>
    <r>
      <rPr>
        <sz val="20"/>
        <rFont val="Times New Roman"/>
        <family val="1"/>
      </rPr>
      <t xml:space="preserve">1</t>
    </r>
    <r>
      <rPr>
        <sz val="20"/>
        <rFont val="Noto Sans"/>
        <family val="2"/>
      </rPr>
      <t xml:space="preserve">家、汕尾</t>
    </r>
    <r>
      <rPr>
        <sz val="20"/>
        <rFont val="宋体"/>
        <family val="0"/>
        <charset val="134"/>
      </rPr>
      <t xml:space="preserve">1</t>
    </r>
    <r>
      <rPr>
        <sz val="20"/>
        <rFont val="Noto Sans"/>
        <family val="2"/>
      </rPr>
      <t xml:space="preserve">家、江门</t>
    </r>
    <r>
      <rPr>
        <sz val="20"/>
        <rFont val="宋体"/>
        <family val="0"/>
        <charset val="134"/>
      </rPr>
      <t xml:space="preserve">2</t>
    </r>
    <r>
      <rPr>
        <sz val="20"/>
        <rFont val="Noto Sans"/>
        <family val="2"/>
      </rPr>
      <t xml:space="preserve">家、揭阳</t>
    </r>
    <r>
      <rPr>
        <sz val="20"/>
        <rFont val="宋体"/>
        <family val="0"/>
        <charset val="134"/>
      </rPr>
      <t xml:space="preserve">2</t>
    </r>
    <r>
      <rPr>
        <sz val="20"/>
        <rFont val="Noto Sans"/>
        <family val="2"/>
      </rPr>
      <t xml:space="preserve">家，云浮</t>
    </r>
    <r>
      <rPr>
        <sz val="20"/>
        <rFont val="宋体"/>
        <family val="0"/>
        <charset val="134"/>
      </rPr>
      <t xml:space="preserve">2</t>
    </r>
    <r>
      <rPr>
        <sz val="20"/>
        <rFont val="Noto Sans"/>
        <family val="2"/>
      </rPr>
      <t xml:space="preserve">家）。</t>
    </r>
  </si>
  <si>
    <r>
      <rPr>
        <sz val="20"/>
        <rFont val="Times New Roman"/>
        <family val="1"/>
      </rPr>
      <t xml:space="preserve">6.</t>
    </r>
    <r>
      <rPr>
        <sz val="20"/>
        <rFont val="Noto Sans"/>
        <family val="2"/>
      </rPr>
      <t xml:space="preserve">地市：重要口岸等地市疾控中心最高核酸检测能力达到每日</t>
    </r>
    <r>
      <rPr>
        <sz val="20"/>
        <rFont val="Times New Roman"/>
        <family val="1"/>
      </rPr>
      <t xml:space="preserve">200</t>
    </r>
    <r>
      <rPr>
        <sz val="20"/>
        <rFont val="宋体"/>
        <family val="0"/>
        <charset val="134"/>
      </rPr>
      <t xml:space="preserve">0</t>
    </r>
    <r>
      <rPr>
        <sz val="20"/>
        <rFont val="Noto Sans"/>
        <family val="2"/>
      </rPr>
      <t xml:space="preserve">人份以上，人口数超</t>
    </r>
    <r>
      <rPr>
        <sz val="20"/>
        <rFont val="Times New Roman"/>
        <family val="1"/>
      </rPr>
      <t xml:space="preserve">500</t>
    </r>
    <r>
      <rPr>
        <sz val="20"/>
        <rFont val="Noto Sans"/>
        <family val="2"/>
      </rPr>
      <t xml:space="preserve">万的地市最高核酸检测能力达到每日</t>
    </r>
    <r>
      <rPr>
        <sz val="20"/>
        <rFont val="Times New Roman"/>
        <family val="1"/>
      </rPr>
      <t xml:space="preserve">1500</t>
    </r>
    <r>
      <rPr>
        <sz val="20"/>
        <rFont val="Noto Sans"/>
        <family val="2"/>
      </rPr>
      <t xml:space="preserve">人份以上，人口数在</t>
    </r>
    <r>
      <rPr>
        <sz val="20"/>
        <rFont val="Times New Roman"/>
        <family val="1"/>
      </rPr>
      <t xml:space="preserve">100-500</t>
    </r>
    <r>
      <rPr>
        <sz val="20"/>
        <rFont val="Noto Sans"/>
        <family val="2"/>
      </rPr>
      <t xml:space="preserve">万之间的地市最高核酸检测能力达到每日</t>
    </r>
    <r>
      <rPr>
        <sz val="20"/>
        <rFont val="Times New Roman"/>
        <family val="1"/>
      </rPr>
      <t xml:space="preserve">1000</t>
    </r>
    <r>
      <rPr>
        <sz val="20"/>
        <rFont val="Noto Sans"/>
        <family val="2"/>
      </rPr>
      <t xml:space="preserve">人份以上，人口数不足</t>
    </r>
    <r>
      <rPr>
        <sz val="20"/>
        <rFont val="Times New Roman"/>
        <family val="1"/>
      </rPr>
      <t xml:space="preserve">100</t>
    </r>
    <r>
      <rPr>
        <sz val="20"/>
        <rFont val="Noto Sans"/>
        <family val="2"/>
      </rPr>
      <t xml:space="preserve">万的地市最高核酸检测能力达到每日</t>
    </r>
    <r>
      <rPr>
        <sz val="20"/>
        <rFont val="Times New Roman"/>
        <family val="1"/>
      </rPr>
      <t xml:space="preserve">500</t>
    </r>
    <r>
      <rPr>
        <sz val="20"/>
        <rFont val="Noto Sans"/>
        <family val="2"/>
      </rPr>
      <t xml:space="preserve">人份以上。</t>
    </r>
  </si>
  <si>
    <r>
      <rPr>
        <sz val="20"/>
        <rFont val="Times New Roman"/>
        <family val="1"/>
      </rPr>
      <t xml:space="preserve">7.</t>
    </r>
    <r>
      <rPr>
        <sz val="20"/>
        <rFont val="Noto Sans"/>
        <family val="2"/>
      </rPr>
      <t xml:space="preserve">县区级：人口数超</t>
    </r>
    <r>
      <rPr>
        <sz val="20"/>
        <rFont val="Times New Roman"/>
        <family val="1"/>
      </rPr>
      <t xml:space="preserve">100</t>
    </r>
    <r>
      <rPr>
        <sz val="20"/>
        <rFont val="Noto Sans"/>
        <family val="2"/>
      </rPr>
      <t xml:space="preserve">万的县区最高核酸检测能力达到每日</t>
    </r>
    <r>
      <rPr>
        <sz val="20"/>
        <rFont val="Times New Roman"/>
        <family val="1"/>
      </rPr>
      <t xml:space="preserve">500</t>
    </r>
    <r>
      <rPr>
        <sz val="20"/>
        <rFont val="Noto Sans"/>
        <family val="2"/>
      </rPr>
      <t xml:space="preserve">人份以上，人口数在</t>
    </r>
    <r>
      <rPr>
        <sz val="20"/>
        <rFont val="Times New Roman"/>
        <family val="1"/>
      </rPr>
      <t xml:space="preserve">50-100</t>
    </r>
    <r>
      <rPr>
        <sz val="20"/>
        <rFont val="Noto Sans"/>
        <family val="2"/>
      </rPr>
      <t xml:space="preserve">万之间的县区最高核酸检测能力达到每日</t>
    </r>
    <r>
      <rPr>
        <sz val="20"/>
        <rFont val="Times New Roman"/>
        <family val="1"/>
      </rPr>
      <t xml:space="preserve">400</t>
    </r>
    <r>
      <rPr>
        <sz val="20"/>
        <rFont val="Noto Sans"/>
        <family val="2"/>
      </rPr>
      <t xml:space="preserve">人份以上，人口数在</t>
    </r>
    <r>
      <rPr>
        <sz val="20"/>
        <rFont val="Times New Roman"/>
        <family val="1"/>
      </rPr>
      <t xml:space="preserve">30-50</t>
    </r>
    <r>
      <rPr>
        <sz val="20"/>
        <rFont val="Noto Sans"/>
        <family val="2"/>
      </rPr>
      <t xml:space="preserve">万之间的县区最高核酸检测能力达到每日</t>
    </r>
    <r>
      <rPr>
        <sz val="20"/>
        <rFont val="Times New Roman"/>
        <family val="1"/>
      </rPr>
      <t xml:space="preserve">300</t>
    </r>
    <r>
      <rPr>
        <sz val="20"/>
        <rFont val="Noto Sans"/>
        <family val="2"/>
      </rPr>
      <t xml:space="preserve">人份以上；人口数在</t>
    </r>
    <r>
      <rPr>
        <sz val="20"/>
        <rFont val="Times New Roman"/>
        <family val="1"/>
      </rPr>
      <t xml:space="preserve">30</t>
    </r>
    <r>
      <rPr>
        <sz val="20"/>
        <rFont val="Noto Sans"/>
        <family val="2"/>
      </rPr>
      <t xml:space="preserve">万以下的县区最高核酸检测能力达到每日</t>
    </r>
    <r>
      <rPr>
        <sz val="20"/>
        <rFont val="Times New Roman"/>
        <family val="1"/>
      </rPr>
      <t xml:space="preserve">200</t>
    </r>
    <r>
      <rPr>
        <sz val="20"/>
        <rFont val="Noto Sans"/>
        <family val="2"/>
      </rPr>
      <t xml:space="preserve">人份以上。</t>
    </r>
  </si>
  <si>
    <r>
      <rPr>
        <sz val="12"/>
        <rFont val="Noto Sans"/>
        <family val="2"/>
      </rPr>
      <t xml:space="preserve">附件</t>
    </r>
    <r>
      <rPr>
        <sz val="12"/>
        <rFont val="宋体"/>
        <family val="0"/>
        <charset val="134"/>
      </rPr>
      <t xml:space="preserve">3</t>
    </r>
    <r>
      <rPr>
        <sz val="12"/>
        <rFont val="Times New Roman"/>
        <family val="1"/>
      </rPr>
      <t xml:space="preserve">-2</t>
    </r>
  </si>
  <si>
    <t xml:space="preserve">疾病预防控制体系现代化建设项目单位任务明细表</t>
  </si>
  <si>
    <t xml:space="preserve">级别分类</t>
  </si>
  <si>
    <t xml:space="preserve">地区</t>
  </si>
  <si>
    <r>
      <rPr>
        <b val="true"/>
        <sz val="12"/>
        <rFont val="Noto Sans"/>
        <family val="2"/>
      </rPr>
      <t xml:space="preserve">核酸检测量（人份</t>
    </r>
    <r>
      <rPr>
        <b val="true"/>
        <sz val="12"/>
        <rFont val="宋体"/>
        <family val="0"/>
        <charset val="134"/>
      </rPr>
      <t xml:space="preserve">/</t>
    </r>
    <r>
      <rPr>
        <b val="true"/>
        <sz val="12"/>
        <rFont val="Noto Sans"/>
        <family val="2"/>
      </rPr>
      <t xml:space="preserve">天）</t>
    </r>
  </si>
  <si>
    <t xml:space="preserve">实验室生物安全防护</t>
  </si>
  <si>
    <t xml:space="preserve">现状</t>
  </si>
  <si>
    <t xml:space="preserve">需达到
最高量</t>
  </si>
  <si>
    <t xml:space="preserve">达到水平</t>
  </si>
  <si>
    <t xml:space="preserve">移动实验室配备</t>
  </si>
  <si>
    <r>
      <rPr>
        <b val="true"/>
        <sz val="12"/>
        <rFont val="宋体"/>
        <family val="0"/>
        <charset val="134"/>
      </rPr>
      <t xml:space="preserve">1</t>
    </r>
    <r>
      <rPr>
        <b val="true"/>
        <sz val="12"/>
        <rFont val="Noto Sans"/>
        <family val="2"/>
      </rPr>
      <t xml:space="preserve">家</t>
    </r>
  </si>
  <si>
    <t xml:space="preserve">动物生物安全三级保护水平</t>
  </si>
  <si>
    <t xml:space="preserve">地市级</t>
  </si>
  <si>
    <r>
      <rPr>
        <b val="true"/>
        <sz val="12"/>
        <rFont val="宋体"/>
        <family val="0"/>
        <charset val="134"/>
      </rPr>
      <t xml:space="preserve">21</t>
    </r>
    <r>
      <rPr>
        <b val="true"/>
        <sz val="12"/>
        <rFont val="Noto Sans"/>
        <family val="2"/>
      </rPr>
      <t xml:space="preserve">家</t>
    </r>
  </si>
  <si>
    <r>
      <rPr>
        <sz val="12"/>
        <rFont val="Noto Sans"/>
        <family val="2"/>
      </rPr>
      <t xml:space="preserve">重点口岸地市
（</t>
    </r>
    <r>
      <rPr>
        <sz val="12"/>
        <rFont val="宋体"/>
        <family val="0"/>
        <charset val="134"/>
      </rPr>
      <t xml:space="preserve">6</t>
    </r>
    <r>
      <rPr>
        <sz val="12"/>
        <rFont val="Noto Sans"/>
        <family val="2"/>
      </rPr>
      <t xml:space="preserve">个）</t>
    </r>
  </si>
  <si>
    <t xml:space="preserve">生物安全三级保护水平（共享）</t>
  </si>
  <si>
    <t xml:space="preserve">生物安全三级保护水平</t>
  </si>
  <si>
    <r>
      <rPr>
        <sz val="12"/>
        <rFont val="Noto Sans"/>
        <family val="2"/>
      </rPr>
      <t xml:space="preserve">储备移动</t>
    </r>
    <r>
      <rPr>
        <sz val="12"/>
        <rFont val="宋体"/>
        <family val="0"/>
        <charset val="134"/>
      </rPr>
      <t xml:space="preserve">P2</t>
    </r>
  </si>
  <si>
    <r>
      <rPr>
        <sz val="12"/>
        <rFont val="Noto Sans"/>
        <family val="2"/>
      </rPr>
      <t xml:space="preserve">人口数</t>
    </r>
    <r>
      <rPr>
        <sz val="12"/>
        <rFont val="宋体"/>
        <family val="0"/>
        <charset val="134"/>
      </rPr>
      <t xml:space="preserve">500</t>
    </r>
    <r>
      <rPr>
        <sz val="12"/>
        <rFont val="Noto Sans"/>
        <family val="2"/>
      </rPr>
      <t xml:space="preserve">万以上（</t>
    </r>
    <r>
      <rPr>
        <sz val="12"/>
        <rFont val="宋体"/>
        <family val="0"/>
        <charset val="134"/>
      </rPr>
      <t xml:space="preserve">2</t>
    </r>
    <r>
      <rPr>
        <sz val="12"/>
        <rFont val="Noto Sans"/>
        <family val="2"/>
      </rPr>
      <t xml:space="preserve">个）</t>
    </r>
  </si>
  <si>
    <t xml:space="preserve">加强型生物安全二级保护水平</t>
  </si>
  <si>
    <r>
      <rPr>
        <sz val="12"/>
        <rFont val="Noto Sans"/>
        <family val="2"/>
      </rPr>
      <t xml:space="preserve">人口数</t>
    </r>
    <r>
      <rPr>
        <sz val="12"/>
        <rFont val="宋体"/>
        <family val="0"/>
        <charset val="134"/>
      </rPr>
      <t xml:space="preserve">100-500</t>
    </r>
    <r>
      <rPr>
        <sz val="12"/>
        <rFont val="Noto Sans"/>
        <family val="2"/>
      </rPr>
      <t xml:space="preserve">万（</t>
    </r>
    <r>
      <rPr>
        <sz val="12"/>
        <rFont val="宋体"/>
        <family val="0"/>
        <charset val="134"/>
      </rPr>
      <t xml:space="preserve">9</t>
    </r>
    <r>
      <rPr>
        <sz val="12"/>
        <rFont val="Noto Sans"/>
        <family val="2"/>
      </rPr>
      <t xml:space="preserve">个）</t>
    </r>
  </si>
  <si>
    <r>
      <rPr>
        <sz val="12"/>
        <rFont val="Noto Sans"/>
        <family val="2"/>
      </rPr>
      <t xml:space="preserve">人口数</t>
    </r>
    <r>
      <rPr>
        <sz val="12"/>
        <rFont val="宋体"/>
        <family val="0"/>
        <charset val="134"/>
      </rPr>
      <t xml:space="preserve">100</t>
    </r>
    <r>
      <rPr>
        <sz val="12"/>
        <rFont val="Noto Sans"/>
        <family val="2"/>
      </rPr>
      <t xml:space="preserve">万以下（</t>
    </r>
    <r>
      <rPr>
        <sz val="12"/>
        <rFont val="宋体"/>
        <family val="0"/>
        <charset val="134"/>
      </rPr>
      <t xml:space="preserve">4</t>
    </r>
    <r>
      <rPr>
        <sz val="12"/>
        <rFont val="Noto Sans"/>
        <family val="2"/>
      </rPr>
      <t xml:space="preserve">个）</t>
    </r>
  </si>
  <si>
    <t xml:space="preserve">县级</t>
  </si>
  <si>
    <r>
      <rPr>
        <b val="true"/>
        <sz val="12"/>
        <rFont val="宋体"/>
        <family val="0"/>
        <charset val="134"/>
      </rPr>
      <t xml:space="preserve">101</t>
    </r>
    <r>
      <rPr>
        <b val="true"/>
        <sz val="12"/>
        <rFont val="Noto Sans"/>
        <family val="2"/>
      </rPr>
      <t xml:space="preserve">家</t>
    </r>
  </si>
  <si>
    <r>
      <rPr>
        <sz val="12"/>
        <rFont val="Noto Sans"/>
        <family val="2"/>
      </rPr>
      <t xml:space="preserve">人口数</t>
    </r>
    <r>
      <rPr>
        <sz val="12"/>
        <rFont val="Times New Roman"/>
        <family val="1"/>
      </rPr>
      <t xml:space="preserve">100</t>
    </r>
    <r>
      <rPr>
        <sz val="12"/>
        <rFont val="Noto Sans"/>
        <family val="2"/>
      </rPr>
      <t xml:space="preserve">万以上（</t>
    </r>
    <r>
      <rPr>
        <sz val="12"/>
        <rFont val="宋体"/>
        <family val="0"/>
        <charset val="134"/>
      </rPr>
      <t xml:space="preserve">31</t>
    </r>
    <r>
      <rPr>
        <sz val="12"/>
        <rFont val="Noto Sans"/>
        <family val="2"/>
      </rPr>
      <t xml:space="preserve">个）</t>
    </r>
  </si>
  <si>
    <t xml:space="preserve">广州市越秀区</t>
  </si>
  <si>
    <t xml:space="preserve">生物安全二级保护水平</t>
  </si>
  <si>
    <t xml:space="preserve">广州市海珠区</t>
  </si>
  <si>
    <t xml:space="preserve">广州市天河区</t>
  </si>
  <si>
    <t xml:space="preserve">广州市白云区</t>
  </si>
  <si>
    <t xml:space="preserve">广州市黄埔区</t>
  </si>
  <si>
    <t xml:space="preserve">广州市番禺区</t>
  </si>
  <si>
    <t xml:space="preserve">广州市花都区</t>
  </si>
  <si>
    <t xml:space="preserve">广州市增城区</t>
  </si>
  <si>
    <t xml:space="preserve">深圳市罗湖区</t>
  </si>
  <si>
    <t xml:space="preserve">深圳市福田区</t>
  </si>
  <si>
    <t xml:space="preserve">深圳市南山区</t>
  </si>
  <si>
    <t xml:space="preserve">深圳市宝安区</t>
  </si>
  <si>
    <t xml:space="preserve">深圳市龙岗</t>
  </si>
  <si>
    <t xml:space="preserve">深圳市光明新区</t>
  </si>
  <si>
    <t xml:space="preserve">深圳市龙华区</t>
  </si>
  <si>
    <t xml:space="preserve">汕头市潮阳区</t>
  </si>
  <si>
    <t xml:space="preserve">汕头市潮南区</t>
  </si>
  <si>
    <t xml:space="preserve">佛山市禅城区</t>
  </si>
  <si>
    <t xml:space="preserve">佛山市南海区</t>
  </si>
  <si>
    <t xml:space="preserve">佛山市顺德区</t>
  </si>
  <si>
    <t xml:space="preserve">惠州市博罗县</t>
  </si>
  <si>
    <t xml:space="preserve">汕尾市陆丰市</t>
  </si>
  <si>
    <t xml:space="preserve">湛江市廉江市</t>
  </si>
  <si>
    <t xml:space="preserve">湛江市雷州市</t>
  </si>
  <si>
    <t xml:space="preserve">茂名市电白区</t>
  </si>
  <si>
    <t xml:space="preserve">茂名市高州市</t>
  </si>
  <si>
    <t xml:space="preserve">茂名市化州市</t>
  </si>
  <si>
    <t xml:space="preserve">茂名市信宜市</t>
  </si>
  <si>
    <t xml:space="preserve">潮州市潮安区</t>
  </si>
  <si>
    <t xml:space="preserve">揭阳市惠来县</t>
  </si>
  <si>
    <t xml:space="preserve">揭阳市普宁市</t>
  </si>
  <si>
    <r>
      <rPr>
        <sz val="12"/>
        <rFont val="Noto Sans"/>
        <family val="2"/>
      </rPr>
      <t xml:space="preserve">人口数</t>
    </r>
    <r>
      <rPr>
        <sz val="12"/>
        <rFont val="Times New Roman"/>
        <family val="1"/>
      </rPr>
      <t xml:space="preserve">50-100</t>
    </r>
    <r>
      <rPr>
        <sz val="12"/>
        <rFont val="Noto Sans"/>
        <family val="2"/>
      </rPr>
      <t xml:space="preserve">万（</t>
    </r>
    <r>
      <rPr>
        <sz val="12"/>
        <rFont val="宋体"/>
        <family val="0"/>
        <charset val="134"/>
      </rPr>
      <t xml:space="preserve">33</t>
    </r>
    <r>
      <rPr>
        <sz val="12"/>
        <rFont val="Noto Sans"/>
        <family val="2"/>
      </rPr>
      <t xml:space="preserve">个）</t>
    </r>
  </si>
  <si>
    <t xml:space="preserve">广州市荔湾区</t>
  </si>
  <si>
    <t xml:space="preserve">广州市南沙区</t>
  </si>
  <si>
    <t xml:space="preserve">广州市从化区</t>
  </si>
  <si>
    <t xml:space="preserve">深圳市坪山区</t>
  </si>
  <si>
    <t xml:space="preserve">汕头市金平区</t>
  </si>
  <si>
    <t xml:space="preserve">汕头市澄海区</t>
  </si>
  <si>
    <t xml:space="preserve">佛山市三水区</t>
  </si>
  <si>
    <t xml:space="preserve">河源市紫金县</t>
  </si>
  <si>
    <t xml:space="preserve">河源市龙川县</t>
  </si>
  <si>
    <t xml:space="preserve">梅州市五华县</t>
  </si>
  <si>
    <t xml:space="preserve">梅州市兴宁市</t>
  </si>
  <si>
    <t xml:space="preserve">惠州市惠阳区</t>
  </si>
  <si>
    <t xml:space="preserve">惠州市惠东县</t>
  </si>
  <si>
    <t xml:space="preserve">汕尾市海丰县</t>
  </si>
  <si>
    <t xml:space="preserve">江门市新会区</t>
  </si>
  <si>
    <t xml:space="preserve">江门市台山市</t>
  </si>
  <si>
    <t xml:space="preserve">江门市开平市</t>
  </si>
  <si>
    <t xml:space="preserve">江门市鹤山市</t>
  </si>
  <si>
    <t xml:space="preserve">阳江市阳春市</t>
  </si>
  <si>
    <t xml:space="preserve">湛江市遂溪县</t>
  </si>
  <si>
    <t xml:space="preserve">湛江市徐闻县</t>
  </si>
  <si>
    <t xml:space="preserve">湛江市吴川市</t>
  </si>
  <si>
    <t xml:space="preserve">茂名市茂南区</t>
  </si>
  <si>
    <t xml:space="preserve">肇庆市高要区</t>
  </si>
  <si>
    <t xml:space="preserve">肇庆市怀集县</t>
  </si>
  <si>
    <t xml:space="preserve">肇庆市四会市</t>
  </si>
  <si>
    <t xml:space="preserve">清远市清新区</t>
  </si>
  <si>
    <t xml:space="preserve">清远市清城区</t>
  </si>
  <si>
    <t xml:space="preserve">清远市英德市</t>
  </si>
  <si>
    <t xml:space="preserve">潮州市饶平县</t>
  </si>
  <si>
    <t xml:space="preserve">揭阳市揭东区</t>
  </si>
  <si>
    <t xml:space="preserve">揭阳市揭西县</t>
  </si>
  <si>
    <t xml:space="preserve">云浮市罗定市</t>
  </si>
  <si>
    <r>
      <rPr>
        <sz val="12"/>
        <rFont val="Noto Sans"/>
        <family val="2"/>
      </rPr>
      <t xml:space="preserve">人口数</t>
    </r>
    <r>
      <rPr>
        <sz val="12"/>
        <rFont val="Times New Roman"/>
        <family val="1"/>
      </rPr>
      <t xml:space="preserve">30-50</t>
    </r>
    <r>
      <rPr>
        <sz val="12"/>
        <rFont val="Noto Sans"/>
        <family val="2"/>
      </rPr>
      <t xml:space="preserve">万（</t>
    </r>
    <r>
      <rPr>
        <sz val="12"/>
        <rFont val="宋体"/>
        <family val="0"/>
        <charset val="134"/>
      </rPr>
      <t xml:space="preserve">23</t>
    </r>
    <r>
      <rPr>
        <sz val="12"/>
        <rFont val="Noto Sans"/>
        <family val="2"/>
      </rPr>
      <t xml:space="preserve">个）</t>
    </r>
  </si>
  <si>
    <t xml:space="preserve">汕头市龙湖区</t>
  </si>
  <si>
    <t xml:space="preserve">韶关市翁源县</t>
  </si>
  <si>
    <t xml:space="preserve">韶关市乐昌市</t>
  </si>
  <si>
    <t xml:space="preserve">韶关市南雄市</t>
  </si>
  <si>
    <t xml:space="preserve">佛山市高明区</t>
  </si>
  <si>
    <t xml:space="preserve">河源市连平县</t>
  </si>
  <si>
    <t xml:space="preserve">河源市和平县</t>
  </si>
  <si>
    <t xml:space="preserve">河源市东源县</t>
  </si>
  <si>
    <t xml:space="preserve">梅州市梅县区</t>
  </si>
  <si>
    <t xml:space="preserve">梅州市大埔县</t>
  </si>
  <si>
    <t xml:space="preserve">梅州市丰顺县</t>
  </si>
  <si>
    <t xml:space="preserve">惠州市龙门县</t>
  </si>
  <si>
    <t xml:space="preserve">江门市恩平市</t>
  </si>
  <si>
    <t xml:space="preserve">阳江市阳西县</t>
  </si>
  <si>
    <t xml:space="preserve">阳江市阳东区</t>
  </si>
  <si>
    <t xml:space="preserve">肇庆市广宁县</t>
  </si>
  <si>
    <t xml:space="preserve">肇庆市封开县</t>
  </si>
  <si>
    <t xml:space="preserve">肇庆市德庆县</t>
  </si>
  <si>
    <t xml:space="preserve">清远市佛冈县</t>
  </si>
  <si>
    <t xml:space="preserve">清远市阳山县</t>
  </si>
  <si>
    <t xml:space="preserve">清远市连州市</t>
  </si>
  <si>
    <t xml:space="preserve">云浮市新兴县</t>
  </si>
  <si>
    <t xml:space="preserve">云浮市郁南县</t>
  </si>
  <si>
    <r>
      <rPr>
        <sz val="12"/>
        <rFont val="Noto Sans"/>
        <family val="2"/>
      </rPr>
      <t xml:space="preserve">人口数</t>
    </r>
    <r>
      <rPr>
        <sz val="12"/>
        <rFont val="Times New Roman"/>
        <family val="1"/>
      </rPr>
      <t xml:space="preserve">30</t>
    </r>
    <r>
      <rPr>
        <sz val="12"/>
        <rFont val="Noto Sans"/>
        <family val="2"/>
      </rPr>
      <t xml:space="preserve">万以下（</t>
    </r>
    <r>
      <rPr>
        <sz val="12"/>
        <rFont val="宋体"/>
        <family val="0"/>
        <charset val="134"/>
      </rPr>
      <t xml:space="preserve">14</t>
    </r>
    <r>
      <rPr>
        <sz val="12"/>
        <rFont val="Noto Sans"/>
        <family val="2"/>
      </rPr>
      <t xml:space="preserve">个）</t>
    </r>
  </si>
  <si>
    <t xml:space="preserve">深圳市盐田区</t>
  </si>
  <si>
    <t xml:space="preserve">汕头市濠江区</t>
  </si>
  <si>
    <t xml:space="preserve">汕头市南澳县</t>
  </si>
  <si>
    <t xml:space="preserve">韶关市曲江区</t>
  </si>
  <si>
    <t xml:space="preserve">韶关市始兴县</t>
  </si>
  <si>
    <t xml:space="preserve">韶关市仁化县</t>
  </si>
  <si>
    <t xml:space="preserve">韶关市乳源瑶族自治县</t>
  </si>
  <si>
    <t xml:space="preserve">韶关市新丰县</t>
  </si>
  <si>
    <t xml:space="preserve">梅州市蕉岭县</t>
  </si>
  <si>
    <t xml:space="preserve">梅州市平远县</t>
  </si>
  <si>
    <t xml:space="preserve">汕尾市陆河县</t>
  </si>
  <si>
    <t xml:space="preserve">清远市连山壮族瑶族自治县</t>
  </si>
  <si>
    <t xml:space="preserve">清远市连南瑶族自治县</t>
  </si>
  <si>
    <t xml:space="preserve">云浮市云安区</t>
  </si>
  <si>
    <r>
      <rPr>
        <b val="true"/>
        <sz val="12"/>
        <rFont val="Noto Sans"/>
        <family val="2"/>
      </rPr>
      <t xml:space="preserve">未设立疾控中心的县区（</t>
    </r>
    <r>
      <rPr>
        <b val="true"/>
        <sz val="12"/>
        <rFont val="Times New Roman"/>
        <family val="1"/>
      </rPr>
      <t xml:space="preserve">21</t>
    </r>
    <r>
      <rPr>
        <b val="true"/>
        <sz val="12"/>
        <rFont val="Noto Sans"/>
        <family val="2"/>
      </rPr>
      <t xml:space="preserve">个）</t>
    </r>
  </si>
  <si>
    <r>
      <rPr>
        <sz val="12"/>
        <rFont val="Noto Sans"/>
        <family val="2"/>
      </rPr>
      <t xml:space="preserve">人口数</t>
    </r>
    <r>
      <rPr>
        <sz val="12"/>
        <rFont val="宋体"/>
        <family val="0"/>
        <charset val="134"/>
      </rPr>
      <t xml:space="preserve">100</t>
    </r>
    <r>
      <rPr>
        <sz val="12"/>
        <rFont val="Noto Sans"/>
        <family val="2"/>
      </rPr>
      <t xml:space="preserve">万以上（</t>
    </r>
    <r>
      <rPr>
        <sz val="12"/>
        <rFont val="宋体"/>
        <family val="0"/>
        <charset val="134"/>
      </rPr>
      <t xml:space="preserve">2</t>
    </r>
    <r>
      <rPr>
        <sz val="12"/>
        <rFont val="Noto Sans"/>
        <family val="2"/>
      </rPr>
      <t xml:space="preserve">个）</t>
    </r>
  </si>
  <si>
    <t xml:space="preserve">珠海市香洲区</t>
  </si>
  <si>
    <r>
      <rPr>
        <sz val="12"/>
        <rFont val="宋体"/>
        <family val="0"/>
        <charset val="134"/>
      </rPr>
      <t xml:space="preserve">1.</t>
    </r>
    <r>
      <rPr>
        <sz val="12"/>
        <rFont val="Noto Sans"/>
        <family val="2"/>
      </rPr>
      <t xml:space="preserve">根据《中央编办 财政部 国家卫生计生委关于印发疾控预防控制中心机构编制标准指导意见的通知》（中央编办发﹝</t>
    </r>
    <r>
      <rPr>
        <sz val="12"/>
        <rFont val="宋体"/>
        <family val="0"/>
        <charset val="134"/>
      </rPr>
      <t xml:space="preserve">2014﹞2</t>
    </r>
    <r>
      <rPr>
        <sz val="12"/>
        <rFont val="Noto Sans"/>
        <family val="2"/>
      </rPr>
      <t xml:space="preserve">号）、《疾病预防控制中心建设标准（</t>
    </r>
    <r>
      <rPr>
        <sz val="12"/>
        <rFont val="宋体"/>
        <family val="0"/>
        <charset val="134"/>
      </rPr>
      <t xml:space="preserve">2020</t>
    </r>
    <r>
      <rPr>
        <sz val="12"/>
        <rFont val="Noto Sans"/>
        <family val="2"/>
      </rPr>
      <t xml:space="preserve">征求意见稿）》、《省、地、县级疾病预防控制中心实验室建设指导意见》</t>
    </r>
    <r>
      <rPr>
        <sz val="12"/>
        <rFont val="宋体"/>
        <family val="0"/>
        <charset val="134"/>
      </rPr>
      <t xml:space="preserve">(</t>
    </r>
    <r>
      <rPr>
        <sz val="12"/>
        <rFont val="Noto Sans"/>
        <family val="2"/>
      </rPr>
      <t xml:space="preserve">卫办疾控发</t>
    </r>
    <r>
      <rPr>
        <sz val="12"/>
        <rFont val="宋体"/>
        <family val="0"/>
        <charset val="134"/>
      </rPr>
      <t xml:space="preserve">[2004]108</t>
    </r>
    <r>
      <rPr>
        <sz val="12"/>
        <rFont val="Noto Sans"/>
        <family val="2"/>
      </rPr>
      <t xml:space="preserve">号）要求，成立县（区）疾控中心，新建县区级疾控中心实验用房、业务用房、保障用房、行政用房面积占总建筑面积的比例满足国家要求。
</t>
    </r>
    <r>
      <rPr>
        <sz val="12"/>
        <rFont val="宋体"/>
        <family val="0"/>
        <charset val="134"/>
      </rPr>
      <t xml:space="preserve">2.</t>
    </r>
    <r>
      <rPr>
        <sz val="12"/>
        <rFont val="Noto Sans"/>
        <family val="2"/>
      </rPr>
      <t xml:space="preserve">根据《省、地、县级疾病预防控制中心实验室建设指导意见》</t>
    </r>
    <r>
      <rPr>
        <sz val="12"/>
        <rFont val="宋体"/>
        <family val="0"/>
        <charset val="134"/>
      </rPr>
      <t xml:space="preserve">(</t>
    </r>
    <r>
      <rPr>
        <sz val="12"/>
        <rFont val="Noto Sans"/>
        <family val="2"/>
      </rPr>
      <t xml:space="preserve">卫办疾控发</t>
    </r>
    <r>
      <rPr>
        <sz val="12"/>
        <rFont val="宋体"/>
        <family val="0"/>
        <charset val="134"/>
      </rPr>
      <t xml:space="preserve">[2004]108</t>
    </r>
    <r>
      <rPr>
        <sz val="12"/>
        <rFont val="Noto Sans"/>
        <family val="2"/>
      </rPr>
      <t xml:space="preserve">号）、《广东省疾控机构县区级实验室主要仪器设备配置标准（征求意见稿）》要求，对新成立的县（区）疾控中心进行实验室仪器设备设施配置，使实验室仪器配置率、检测项目开展率等指标达到国家标准。</t>
    </r>
  </si>
  <si>
    <t xml:space="preserve">惠州市惠城区</t>
  </si>
  <si>
    <r>
      <rPr>
        <sz val="12"/>
        <rFont val="Noto Sans"/>
        <family val="2"/>
      </rPr>
      <t xml:space="preserve">人口数</t>
    </r>
    <r>
      <rPr>
        <sz val="12"/>
        <rFont val="宋体"/>
        <family val="0"/>
        <charset val="134"/>
      </rPr>
      <t xml:space="preserve">50-100</t>
    </r>
    <r>
      <rPr>
        <sz val="12"/>
        <rFont val="Noto Sans"/>
        <family val="2"/>
      </rPr>
      <t xml:space="preserve">万（</t>
    </r>
    <r>
      <rPr>
        <sz val="12"/>
        <rFont val="宋体"/>
        <family val="0"/>
        <charset val="134"/>
      </rPr>
      <t xml:space="preserve">4</t>
    </r>
    <r>
      <rPr>
        <sz val="12"/>
        <rFont val="Noto Sans"/>
        <family val="2"/>
      </rPr>
      <t xml:space="preserve">个）</t>
    </r>
  </si>
  <si>
    <t xml:space="preserve">珠海市斗门区</t>
  </si>
  <si>
    <t xml:space="preserve">江门市蓬江区</t>
  </si>
  <si>
    <t xml:space="preserve">阳江市江城区</t>
  </si>
  <si>
    <t xml:space="preserve">揭阳市榕城区</t>
  </si>
  <si>
    <r>
      <rPr>
        <sz val="12"/>
        <rFont val="Noto Sans"/>
        <family val="2"/>
      </rPr>
      <t xml:space="preserve">人口数</t>
    </r>
    <r>
      <rPr>
        <sz val="12"/>
        <rFont val="宋体"/>
        <family val="0"/>
        <charset val="134"/>
      </rPr>
      <t xml:space="preserve">30-50</t>
    </r>
    <r>
      <rPr>
        <sz val="12"/>
        <rFont val="Noto Sans"/>
        <family val="2"/>
      </rPr>
      <t xml:space="preserve">万（</t>
    </r>
    <r>
      <rPr>
        <sz val="12"/>
        <rFont val="宋体"/>
        <family val="0"/>
        <charset val="134"/>
      </rPr>
      <t xml:space="preserve">10</t>
    </r>
    <r>
      <rPr>
        <sz val="12"/>
        <rFont val="Noto Sans"/>
        <family val="2"/>
      </rPr>
      <t xml:space="preserve">个）</t>
    </r>
  </si>
  <si>
    <t xml:space="preserve">韶关市浈江区</t>
  </si>
  <si>
    <t xml:space="preserve">江门市江海区</t>
  </si>
  <si>
    <t xml:space="preserve">湛江市霞山区</t>
  </si>
  <si>
    <t xml:space="preserve">湛江市坡头区</t>
  </si>
  <si>
    <t xml:space="preserve">肇庆市端州区</t>
  </si>
  <si>
    <t xml:space="preserve">梅州市梅江区</t>
  </si>
  <si>
    <t xml:space="preserve">汕尾市城区</t>
  </si>
  <si>
    <t xml:space="preserve">河源市源城区</t>
  </si>
  <si>
    <t xml:space="preserve">潮州市湘桥区</t>
  </si>
  <si>
    <t xml:space="preserve">云浮市云城区</t>
  </si>
  <si>
    <r>
      <rPr>
        <sz val="12"/>
        <rFont val="Noto Sans"/>
        <family val="2"/>
      </rPr>
      <t xml:space="preserve">人口数</t>
    </r>
    <r>
      <rPr>
        <sz val="12"/>
        <rFont val="宋体"/>
        <family val="0"/>
        <charset val="134"/>
      </rPr>
      <t xml:space="preserve">30</t>
    </r>
    <r>
      <rPr>
        <sz val="12"/>
        <rFont val="Noto Sans"/>
        <family val="2"/>
      </rPr>
      <t xml:space="preserve">万以下（</t>
    </r>
    <r>
      <rPr>
        <sz val="12"/>
        <rFont val="宋体"/>
        <family val="0"/>
        <charset val="134"/>
      </rPr>
      <t xml:space="preserve">5</t>
    </r>
    <r>
      <rPr>
        <sz val="12"/>
        <rFont val="Noto Sans"/>
        <family val="2"/>
      </rPr>
      <t xml:space="preserve">个）</t>
    </r>
  </si>
  <si>
    <t xml:space="preserve">韶关市武江区</t>
  </si>
  <si>
    <t xml:space="preserve">珠海市金湾区</t>
  </si>
  <si>
    <t xml:space="preserve">湛江市赤坎区</t>
  </si>
  <si>
    <t xml:space="preserve">湛江市麻章区</t>
  </si>
  <si>
    <t xml:space="preserve">肇庆市鼎湖区</t>
  </si>
  <si>
    <r>
      <rPr>
        <sz val="12"/>
        <rFont val="Noto Sans"/>
        <family val="2"/>
      </rPr>
      <t xml:space="preserve">附件</t>
    </r>
    <r>
      <rPr>
        <sz val="12"/>
        <rFont val="宋体"/>
        <family val="0"/>
        <charset val="134"/>
      </rPr>
      <t xml:space="preserve">3-1</t>
    </r>
  </si>
  <si>
    <r>
      <rPr>
        <sz val="20"/>
        <rFont val="Noto Sans"/>
        <family val="2"/>
      </rPr>
      <t xml:space="preserve">疾病预防控制体系现代化建设项目目标任务（</t>
    </r>
    <r>
      <rPr>
        <sz val="20"/>
        <rFont val="Times New Roman"/>
        <family val="1"/>
      </rPr>
      <t xml:space="preserve">1+21+101</t>
    </r>
    <r>
      <rPr>
        <sz val="20"/>
        <rFont val="Noto Sans"/>
        <family val="2"/>
      </rPr>
      <t xml:space="preserve">）</t>
    </r>
  </si>
  <si>
    <t xml:space="preserve">类别</t>
  </si>
  <si>
    <t xml:space="preserve">内容</t>
  </si>
  <si>
    <t xml:space="preserve">备注</t>
  </si>
  <si>
    <t xml:space="preserve">项目目标</t>
  </si>
  <si>
    <t xml:space="preserve">总目标</t>
  </si>
  <si>
    <r>
      <rPr>
        <sz val="12"/>
        <rFont val="Noto Sans"/>
        <family val="2"/>
      </rPr>
      <t xml:space="preserve">全面优化疾控机构设施设备条件，建设三级突发急性传染病防控队伍，加强和完善队伍装备配置，提高现场处置能力。省疾控中心通过开展新发突发传染病实验室检测能力提升项目，继续保持全国领先的综合实力，具备传染病快速排查和检测“一锤定音”能力；地市级疾控中心实验室检测能力大幅提升；县区级疾控中心均具备核酸检测能力。全省疾控体系单日最高核酸检测量达</t>
    </r>
    <r>
      <rPr>
        <sz val="12"/>
        <rFont val="宋体"/>
        <family val="0"/>
        <charset val="134"/>
      </rPr>
      <t xml:space="preserve">7</t>
    </r>
    <r>
      <rPr>
        <sz val="12"/>
        <rFont val="Noto Sans"/>
        <family val="2"/>
      </rPr>
      <t xml:space="preserve">万人份。</t>
    </r>
  </si>
  <si>
    <t xml:space="preserve">年度目标</t>
  </si>
  <si>
    <r>
      <rPr>
        <sz val="12"/>
        <rFont val="Times New Roman"/>
        <family val="1"/>
      </rPr>
      <t xml:space="preserve">2020</t>
    </r>
    <r>
      <rPr>
        <sz val="12"/>
        <rFont val="Noto Sans"/>
        <family val="2"/>
      </rPr>
      <t xml:space="preserve">年</t>
    </r>
  </si>
  <si>
    <t xml:space="preserve">县级疾控中心均具备核酸检测能力，病原微生物实验室达到生物安全二级防护水平。
启动省疾控中心新发突发传染病检测和技术研发平台建设项目。</t>
  </si>
  <si>
    <r>
      <rPr>
        <sz val="12"/>
        <rFont val="Times New Roman"/>
        <family val="1"/>
      </rPr>
      <t xml:space="preserve">2022</t>
    </r>
    <r>
      <rPr>
        <sz val="12"/>
        <rFont val="Noto Sans"/>
        <family val="2"/>
      </rPr>
      <t xml:space="preserve">年</t>
    </r>
  </si>
  <si>
    <r>
      <rPr>
        <sz val="12"/>
        <rFont val="Noto Sans"/>
        <family val="2"/>
      </rPr>
      <t xml:space="preserve">省疾控中心完成新发突发传染病检测和技术研发平台项目建设，建立起新发突发传染病高通量应急检测平台、技术研发平台、检测技术培训和质量控制中心（两平台、一中心），具备传染病快速排查和检测“一锤定音”能力。</t>
    </r>
    <r>
      <rPr>
        <sz val="12"/>
        <rFont val="宋体"/>
        <family val="0"/>
        <charset val="134"/>
      </rPr>
      <t xml:space="preserve">6</t>
    </r>
    <r>
      <rPr>
        <sz val="12"/>
        <rFont val="Noto Sans"/>
        <family val="2"/>
      </rPr>
      <t xml:space="preserve">个重要城市疾控中心建立（共享）病原微生物实验室，达到生物安全三级防护水平，具备病毒分离培养、全基因组测序、高通量核酸检测能力。</t>
    </r>
    <r>
      <rPr>
        <sz val="12"/>
        <rFont val="宋体"/>
        <family val="0"/>
        <charset val="134"/>
      </rPr>
      <t xml:space="preserve">15</t>
    </r>
    <r>
      <rPr>
        <sz val="12"/>
        <rFont val="Noto Sans"/>
        <family val="2"/>
      </rPr>
      <t xml:space="preserve">个地市级疾控中心病原微生物实验室达到加强型生物安全二级防护水平，具备高通量核酸检测能力。建立起省、市、县突发急性传染病类防控队伍，队伍装备达到标准要求。</t>
    </r>
  </si>
  <si>
    <t xml:space="preserve">工作任务</t>
  </si>
  <si>
    <t xml:space="preserve">实验室仪器设备填平补齐</t>
  </si>
  <si>
    <t xml:space="preserve">各级</t>
  </si>
  <si>
    <r>
      <rPr>
        <sz val="12"/>
        <rFont val="Noto Sans"/>
        <family val="2"/>
      </rPr>
      <t xml:space="preserve">参照《疾病预防控制中心建设标准》</t>
    </r>
    <r>
      <rPr>
        <sz val="12"/>
        <rFont val="宋体"/>
        <family val="0"/>
        <charset val="134"/>
      </rPr>
      <t xml:space="preserve">--</t>
    </r>
    <r>
      <rPr>
        <sz val="12"/>
        <rFont val="Noto Sans"/>
        <family val="2"/>
      </rPr>
      <t xml:space="preserve">疾控预防控制中心实验室主要仪器装备配备标准，查漏补缺，填平补齐。</t>
    </r>
  </si>
  <si>
    <t xml:space="preserve">另附</t>
  </si>
  <si>
    <r>
      <rPr>
        <sz val="12"/>
        <rFont val="Noto Sans"/>
        <family val="2"/>
      </rPr>
      <t xml:space="preserve">参照《广东省市、县级突发急性传染病类卫生应急队伍建设工作指引（</t>
    </r>
    <r>
      <rPr>
        <sz val="12"/>
        <rFont val="Times New Roman"/>
        <family val="1"/>
      </rPr>
      <t xml:space="preserve">2018</t>
    </r>
    <r>
      <rPr>
        <sz val="12"/>
        <rFont val="Noto Sans"/>
        <family val="2"/>
      </rPr>
      <t xml:space="preserve">年版）》</t>
    </r>
    <r>
      <rPr>
        <sz val="12"/>
        <rFont val="宋体"/>
        <family val="0"/>
        <charset val="134"/>
      </rPr>
      <t xml:space="preserve">--</t>
    </r>
    <r>
      <rPr>
        <sz val="12"/>
        <rFont val="Noto Sans"/>
        <family val="2"/>
      </rPr>
      <t xml:space="preserve">突发急性传染病类卫生应急队伍装备标准，查漏补缺，填平补齐。</t>
    </r>
  </si>
  <si>
    <t xml:space="preserve">移动实验室
储备</t>
  </si>
  <si>
    <t xml:space="preserve">市级</t>
  </si>
  <si>
    <t xml:space="preserve">将移动生物安全二级防护水平实验室纳入全省公共卫生应急物资储备目录</t>
  </si>
  <si>
    <t xml:space="preserve">项目要求</t>
  </si>
  <si>
    <t xml:space="preserve">落实主体责任</t>
  </si>
  <si>
    <r>
      <rPr>
        <sz val="12"/>
        <rFont val="Noto Sans"/>
        <family val="2"/>
      </rPr>
      <t xml:space="preserve">各级政府切实履行公共卫生防控救治设施建设主体责任，重视加强公共卫生防控救治能力提升工作，主要负责同志要亲自部署研究解决建设中的重大问题。各地级市、县（市、区）应根据要求，在</t>
    </r>
    <r>
      <rPr>
        <sz val="12"/>
        <rFont val="Times New Roman"/>
        <family val="1"/>
      </rPr>
      <t xml:space="preserve">1</t>
    </r>
    <r>
      <rPr>
        <sz val="12"/>
        <rFont val="Noto Sans"/>
        <family val="2"/>
      </rPr>
      <t xml:space="preserve">个月内制订具体实施方案，明确工作目标、任务及时间表、路线图，排兵布阵，加快推动项目落地实施。</t>
    </r>
  </si>
  <si>
    <t xml:space="preserve">严格项目管理</t>
  </si>
  <si>
    <t xml:space="preserve">严格按照区域卫生规划和国家有关建设标准，合理确定项目规模和内容。要切实履行建设程序，落实项目法人责任制、招标投标制、工程监理制、合同管理制。严格执行相关建筑技术规范，坚持规模适宜、功能适用、装备适度、运行经济和可持续发展。要加强资金适用管理，保障资金专项专用，杜绝挤占挪用等现象发生。</t>
  </si>
  <si>
    <t xml:space="preserve">全程跟踪督查</t>
  </si>
  <si>
    <r>
      <rPr>
        <sz val="12"/>
        <rFont val="Noto Sans"/>
        <family val="2"/>
      </rPr>
      <t xml:space="preserve">严格履行监管主体职责，对建设项目实施情况进行跟踪评估，实施月报制（每月</t>
    </r>
    <r>
      <rPr>
        <sz val="12"/>
        <rFont val="Times New Roman"/>
        <family val="1"/>
      </rPr>
      <t xml:space="preserve">25</t>
    </r>
    <r>
      <rPr>
        <sz val="12"/>
        <rFont val="Noto Sans"/>
        <family val="2"/>
      </rPr>
      <t xml:space="preserve">日上报建设情况）。</t>
    </r>
  </si>
  <si>
    <r>
      <rPr>
        <b val="true"/>
        <sz val="20"/>
        <color rgb="FF000000"/>
        <rFont val="Noto Sans"/>
        <family val="2"/>
      </rPr>
      <t xml:space="preserve">附件</t>
    </r>
    <r>
      <rPr>
        <b val="true"/>
        <sz val="20"/>
        <color rgb="FF000000"/>
        <rFont val="宋体"/>
        <family val="0"/>
        <charset val="134"/>
      </rPr>
      <t xml:space="preserve">3-3</t>
    </r>
  </si>
  <si>
    <t xml:space="preserve">疾控预防控制中心实验室主要仪器装备配备标准</t>
  </si>
  <si>
    <t xml:space="preserve">仪器设备名称</t>
  </si>
  <si>
    <r>
      <rPr>
        <b val="true"/>
        <sz val="20"/>
        <rFont val="Times New Roman"/>
        <family val="1"/>
      </rPr>
      <t xml:space="preserve">A </t>
    </r>
    <r>
      <rPr>
        <b val="true"/>
        <sz val="20"/>
        <rFont val="Noto Sans"/>
        <family val="2"/>
      </rPr>
      <t xml:space="preserve">类</t>
    </r>
  </si>
  <si>
    <r>
      <rPr>
        <b val="true"/>
        <sz val="20"/>
        <rFont val="Times New Roman"/>
        <family val="1"/>
      </rPr>
      <t xml:space="preserve">B </t>
    </r>
    <r>
      <rPr>
        <b val="true"/>
        <sz val="20"/>
        <rFont val="Noto Sans"/>
        <family val="2"/>
      </rPr>
      <t xml:space="preserve">类</t>
    </r>
  </si>
  <si>
    <t xml:space="preserve">省</t>
  </si>
  <si>
    <t xml:space="preserve">地
市</t>
  </si>
  <si>
    <t xml:space="preserve">县</t>
  </si>
  <si>
    <t xml:space="preserve">微生物鉴定及药敏测试系统</t>
  </si>
  <si>
    <t xml:space="preserve">微生物</t>
  </si>
  <si>
    <t xml:space="preserve">√</t>
  </si>
  <si>
    <t xml:space="preserve">全自动药敏试验菌液接种判读仪</t>
  </si>
  <si>
    <t xml:space="preserve">微生物快速鉴定质谱仪</t>
  </si>
  <si>
    <t xml:space="preserve">微生物过滤检测系统</t>
  </si>
  <si>
    <t xml:space="preserve">真菌毒素浓缩器</t>
  </si>
  <si>
    <t xml:space="preserve">全自动样品稀释仪</t>
  </si>
  <si>
    <t xml:space="preserve">全自动荧光酶标鉴定仪</t>
  </si>
  <si>
    <t xml:space="preserve">多病原快速筛查鉴定系统</t>
  </si>
  <si>
    <t xml:space="preserve">致病菌分子分型和基因组数
据处理终端</t>
  </si>
  <si>
    <t xml:space="preserve">食源性致病菌全基因组快速
鉴定及溯源系统</t>
  </si>
  <si>
    <t xml:space="preserve">全自动微生物核酸检测系统</t>
  </si>
  <si>
    <t xml:space="preserve">贾第鞭毛虫和隐孢子虫检测
系统</t>
  </si>
  <si>
    <t xml:space="preserve">酶联免疫光谱分析仪</t>
  </si>
  <si>
    <t xml:space="preserve">放射免疫分析仪</t>
  </si>
  <si>
    <r>
      <rPr>
        <sz val="20"/>
        <rFont val="Noto Sans"/>
        <family val="2"/>
      </rPr>
      <t xml:space="preserve">实时荧光定量 </t>
    </r>
    <r>
      <rPr>
        <sz val="20"/>
        <rFont val="Times New Roman"/>
        <family val="1"/>
      </rPr>
      <t xml:space="preserve">PCR </t>
    </r>
    <r>
      <rPr>
        <sz val="20"/>
        <rFont val="Noto Sans"/>
        <family val="2"/>
      </rPr>
      <t xml:space="preserve">扩增仪</t>
    </r>
  </si>
  <si>
    <r>
      <rPr>
        <sz val="20"/>
        <rFont val="Times New Roman"/>
        <family val="1"/>
      </rPr>
      <t xml:space="preserve">PCR </t>
    </r>
    <r>
      <rPr>
        <sz val="20"/>
        <rFont val="Noto Sans"/>
        <family val="2"/>
      </rPr>
      <t xml:space="preserve">扩增仪</t>
    </r>
  </si>
  <si>
    <t xml:space="preserve">电泳系统</t>
  </si>
  <si>
    <t xml:space="preserve">脉冲凝胶电泳仪</t>
  </si>
  <si>
    <t xml:space="preserve">全自动电泳仪</t>
  </si>
  <si>
    <t xml:space="preserve">微生物基因指纹鉴定系统</t>
  </si>
  <si>
    <t xml:space="preserve">生物信息学工作站及相关软
件</t>
  </si>
  <si>
    <t xml:space="preserve">微生物定量检测仪</t>
  </si>
  <si>
    <t xml:space="preserve">酶标仪</t>
  </si>
  <si>
    <t xml:space="preserve">自动洗板机</t>
  </si>
  <si>
    <t xml:space="preserve">空气微生物采样器</t>
  </si>
  <si>
    <t xml:space="preserve">水中微生物膜过滤装置</t>
  </si>
  <si>
    <t xml:space="preserve">超净工作台</t>
  </si>
  <si>
    <t xml:space="preserve">生物安全柜</t>
  </si>
  <si>
    <t xml:space="preserve">生物显微镜</t>
  </si>
  <si>
    <t xml:space="preserve">生物解剖镜</t>
  </si>
  <si>
    <t xml:space="preserve">倒置显微镜</t>
  </si>
  <si>
    <t xml:space="preserve">荧光显微镜</t>
  </si>
  <si>
    <t xml:space="preserve">暗视野显微镜</t>
  </si>
  <si>
    <t xml:space="preserve">电子显微镜</t>
  </si>
  <si>
    <t xml:space="preserve">超薄切片机</t>
  </si>
  <si>
    <t xml:space="preserve">核酸蛋白转膜仪</t>
  </si>
  <si>
    <t xml:space="preserve">紫外核酸蛋白测定仪</t>
  </si>
  <si>
    <t xml:space="preserve">杂交炉</t>
  </si>
  <si>
    <t xml:space="preserve">自动凝胶成像仪</t>
  </si>
  <si>
    <t xml:space="preserve">核酸冷冻离心干燥仪</t>
  </si>
  <si>
    <t xml:space="preserve">核酸自动提取仪</t>
  </si>
  <si>
    <t xml:space="preserve">病毒载量测定装置</t>
  </si>
  <si>
    <t xml:space="preserve">核酸定量检测仪</t>
  </si>
  <si>
    <t xml:space="preserve">核酸测序仪</t>
  </si>
  <si>
    <r>
      <rPr>
        <sz val="20"/>
        <rFont val="Times New Roman"/>
        <family val="1"/>
      </rPr>
      <t xml:space="preserve">DNA </t>
    </r>
    <r>
      <rPr>
        <sz val="20"/>
        <rFont val="Noto Sans"/>
        <family val="2"/>
      </rPr>
      <t xml:space="preserve">转导仪</t>
    </r>
  </si>
  <si>
    <t xml:space="preserve">层析纯化装置</t>
  </si>
  <si>
    <t xml:space="preserve">低温高速离心机</t>
  </si>
  <si>
    <t xml:space="preserve">普通离心机（离心机）</t>
  </si>
  <si>
    <t xml:space="preserve">真空冷冻干燥机</t>
  </si>
  <si>
    <t xml:space="preserve">压力蒸汽灭菌器</t>
  </si>
  <si>
    <t xml:space="preserve">干热灭菌器</t>
  </si>
  <si>
    <t xml:space="preserve">高精度恒温恒湿箱</t>
  </si>
  <si>
    <t xml:space="preserve">恒温培养箱</t>
  </si>
  <si>
    <t xml:space="preserve">生化培养箱</t>
  </si>
  <si>
    <t xml:space="preserve">霉菌培养箱</t>
  </si>
  <si>
    <r>
      <rPr>
        <sz val="20"/>
        <rFont val="Times New Roman"/>
        <family val="1"/>
      </rPr>
      <t xml:space="preserve">CO2 </t>
    </r>
    <r>
      <rPr>
        <sz val="20"/>
        <rFont val="Noto Sans"/>
        <family val="2"/>
      </rPr>
      <t xml:space="preserve">培养箱</t>
    </r>
  </si>
  <si>
    <t xml:space="preserve">厌氧培养装置</t>
  </si>
  <si>
    <t xml:space="preserve">厌氧工作站</t>
  </si>
  <si>
    <t xml:space="preserve">三气培养箱</t>
  </si>
  <si>
    <t xml:space="preserve">恒温水浴箱</t>
  </si>
  <si>
    <t xml:space="preserve">恒温摇床培养箱</t>
  </si>
  <si>
    <t xml:space="preserve">全自动染色仪</t>
  </si>
  <si>
    <t xml:space="preserve">涡旋振荡器</t>
  </si>
  <si>
    <t xml:space="preserve">水平摇床</t>
  </si>
  <si>
    <r>
      <rPr>
        <sz val="20"/>
        <rFont val="Times New Roman"/>
        <family val="1"/>
      </rPr>
      <t xml:space="preserve">MDS </t>
    </r>
    <r>
      <rPr>
        <sz val="20"/>
        <rFont val="Noto Sans"/>
        <family val="2"/>
      </rPr>
      <t xml:space="preserve">分子检测仪</t>
    </r>
  </si>
  <si>
    <t xml:space="preserve">全自动微生物数码显微培养
计数系统</t>
  </si>
  <si>
    <t xml:space="preserve">冷封真空生物样本保藏系统</t>
  </si>
  <si>
    <t xml:space="preserve">金属浴</t>
  </si>
  <si>
    <t xml:space="preserve">程控定量封口机</t>
  </si>
  <si>
    <t xml:space="preserve">掌上离心机</t>
  </si>
  <si>
    <t xml:space="preserve">低速大容量离心机</t>
  </si>
  <si>
    <t xml:space="preserve">定量采样机器人</t>
  </si>
  <si>
    <r>
      <rPr>
        <sz val="20"/>
        <rFont val="Times New Roman"/>
        <family val="1"/>
      </rPr>
      <t xml:space="preserve">ATP </t>
    </r>
    <r>
      <rPr>
        <sz val="20"/>
        <rFont val="Noto Sans"/>
        <family val="2"/>
      </rPr>
      <t xml:space="preserve">荧光检测仪</t>
    </r>
  </si>
  <si>
    <r>
      <rPr>
        <sz val="20"/>
        <rFont val="Noto Sans"/>
        <family val="2"/>
      </rPr>
      <t xml:space="preserve">绝对定量数字 </t>
    </r>
    <r>
      <rPr>
        <sz val="20"/>
        <rFont val="Times New Roman"/>
        <family val="1"/>
      </rPr>
      <t xml:space="preserve">PCR </t>
    </r>
    <r>
      <rPr>
        <sz val="20"/>
        <rFont val="Noto Sans"/>
        <family val="2"/>
      </rPr>
      <t xml:space="preserve">仪</t>
    </r>
  </si>
  <si>
    <t xml:space="preserve">蛋白质测序仪</t>
  </si>
  <si>
    <t xml:space="preserve">核酸质谱分析系统</t>
  </si>
  <si>
    <t xml:space="preserve">全自动酶免工作站</t>
  </si>
  <si>
    <t xml:space="preserve">鸡胚培养装置</t>
  </si>
  <si>
    <t xml:space="preserve">实验室温湿度自动监控系统</t>
  </si>
  <si>
    <r>
      <rPr>
        <sz val="20"/>
        <rFont val="Times New Roman"/>
        <family val="1"/>
      </rPr>
      <t xml:space="preserve">4℃</t>
    </r>
    <r>
      <rPr>
        <sz val="20"/>
        <rFont val="Noto Sans"/>
        <family val="2"/>
      </rPr>
      <t xml:space="preserve">医用冰箱</t>
    </r>
  </si>
  <si>
    <t xml:space="preserve">普通冰箱</t>
  </si>
  <si>
    <t xml:space="preserve">样本库信息系统</t>
  </si>
  <si>
    <t xml:space="preserve">正压式呼吸器</t>
  </si>
  <si>
    <t xml:space="preserve">多道移液器（套）</t>
  </si>
  <si>
    <t xml:space="preserve">人工气候箱</t>
  </si>
  <si>
    <t xml:space="preserve">超低容量喷雾机</t>
  </si>
  <si>
    <t xml:space="preserve">流式细胞仪</t>
  </si>
  <si>
    <t xml:space="preserve">蛋白印迹仪</t>
  </si>
  <si>
    <t xml:space="preserve">大体积分液系统</t>
  </si>
  <si>
    <t xml:space="preserve">组织切片制作系统</t>
  </si>
  <si>
    <t xml:space="preserve">毒理</t>
  </si>
  <si>
    <t xml:space="preserve">冰冻切片机（套）</t>
  </si>
  <si>
    <t xml:space="preserve">程序降温仪</t>
  </si>
  <si>
    <t xml:space="preserve">吸入染毒系统</t>
  </si>
  <si>
    <t xml:space="preserve">全自动血球记数器</t>
  </si>
  <si>
    <t xml:space="preserve">病理切片扫描分析系统</t>
  </si>
  <si>
    <t xml:space="preserve">超声波清洗器</t>
  </si>
  <si>
    <t xml:space="preserve">血乳酸仪</t>
  </si>
  <si>
    <t xml:space="preserve">多导生理记录仪</t>
  </si>
  <si>
    <t xml:space="preserve">水迷宫仪</t>
  </si>
  <si>
    <t xml:space="preserve">穿梭箱</t>
  </si>
  <si>
    <t xml:space="preserve">裂隙灯</t>
  </si>
  <si>
    <t xml:space="preserve">全自动生化分析仪</t>
  </si>
  <si>
    <t xml:space="preserve">相差显微镜</t>
  </si>
  <si>
    <t xml:space="preserve">遗传分析扫描系统</t>
  </si>
  <si>
    <t xml:space="preserve">多标记微孔板检测仪</t>
  </si>
  <si>
    <t xml:space="preserve">全自动移液工作站</t>
  </si>
  <si>
    <t xml:space="preserve">组织破碎仪</t>
  </si>
  <si>
    <t xml:space="preserve">尿分析仪</t>
  </si>
  <si>
    <t xml:space="preserve">全自动血液分析仪</t>
  </si>
  <si>
    <t xml:space="preserve">全自动血凝分析仪</t>
  </si>
  <si>
    <t xml:space="preserve">全自动尿液分析仪</t>
  </si>
  <si>
    <t xml:space="preserve">全自动免疫分析仪</t>
  </si>
  <si>
    <t xml:space="preserve">斑马鱼养殖、操作和分析系统</t>
  </si>
  <si>
    <r>
      <rPr>
        <sz val="20"/>
        <rFont val="Noto Sans"/>
        <family val="2"/>
      </rPr>
      <t xml:space="preserve">显微镜</t>
    </r>
    <r>
      <rPr>
        <sz val="20"/>
        <rFont val="Times New Roman"/>
        <family val="1"/>
      </rPr>
      <t xml:space="preserve">(</t>
    </r>
    <r>
      <rPr>
        <sz val="20"/>
        <rFont val="Noto Sans"/>
        <family val="2"/>
      </rPr>
      <t xml:space="preserve">带精细图像扫描、采
集、打印功能）</t>
    </r>
  </si>
  <si>
    <r>
      <rPr>
        <sz val="20"/>
        <rFont val="Noto Sans"/>
        <family val="2"/>
      </rPr>
      <t xml:space="preserve">倒置显微镜</t>
    </r>
    <r>
      <rPr>
        <sz val="20"/>
        <rFont val="Times New Roman"/>
        <family val="1"/>
      </rPr>
      <t xml:space="preserve">(</t>
    </r>
    <r>
      <rPr>
        <sz val="20"/>
        <rFont val="Noto Sans"/>
        <family val="2"/>
      </rPr>
      <t xml:space="preserve">带精细图像扫
描、采集、打印功能）</t>
    </r>
  </si>
  <si>
    <t xml:space="preserve">正倒置一体化研究级显微镜</t>
  </si>
  <si>
    <t xml:space="preserve">体视显微镜</t>
  </si>
  <si>
    <t xml:space="preserve">菌落计数器</t>
  </si>
  <si>
    <t xml:space="preserve">自动菌落计数仪</t>
  </si>
  <si>
    <t xml:space="preserve">海马能量仪</t>
  </si>
  <si>
    <t xml:space="preserve">动物安乐处死箱</t>
  </si>
  <si>
    <t xml:space="preserve">双飞脉动真空蒸汽灭菌器</t>
  </si>
  <si>
    <t xml:space="preserve">组织匀浆机</t>
  </si>
  <si>
    <t xml:space="preserve">笼具自动清洗设备</t>
  </si>
  <si>
    <t xml:space="preserve">低温恒湿密闭代谢笼</t>
  </si>
  <si>
    <t xml:space="preserve">恒温恒湿养虫室</t>
  </si>
  <si>
    <t xml:space="preserve">蚊蝇饲养笼</t>
  </si>
  <si>
    <r>
      <rPr>
        <sz val="20"/>
        <rFont val="Times New Roman"/>
        <family val="1"/>
      </rPr>
      <t xml:space="preserve">IVC </t>
    </r>
    <r>
      <rPr>
        <sz val="20"/>
        <rFont val="Noto Sans"/>
        <family val="2"/>
      </rPr>
      <t xml:space="preserve">实验动物饲养系统</t>
    </r>
  </si>
  <si>
    <t xml:space="preserve">尘埃粒子计数器、压差计等生
物安全柜检漏设备</t>
  </si>
  <si>
    <t xml:space="preserve">理化</t>
  </si>
  <si>
    <t xml:space="preserve">尘埃粒子计数器</t>
  </si>
  <si>
    <t xml:space="preserve">全自动尿碘检测装置</t>
  </si>
  <si>
    <r>
      <rPr>
        <sz val="20"/>
        <rFont val="Noto Sans"/>
        <family val="2"/>
      </rPr>
      <t xml:space="preserve">紫外</t>
    </r>
    <r>
      <rPr>
        <sz val="20"/>
        <rFont val="Times New Roman"/>
        <family val="1"/>
      </rPr>
      <t xml:space="preserve">/</t>
    </r>
    <r>
      <rPr>
        <sz val="20"/>
        <rFont val="Noto Sans"/>
        <family val="2"/>
      </rPr>
      <t xml:space="preserve">可见分光光度计</t>
    </r>
  </si>
  <si>
    <t xml:space="preserve">原子吸收分光光谱仪</t>
  </si>
  <si>
    <t xml:space="preserve">原子荧光分光光度计</t>
  </si>
  <si>
    <t xml:space="preserve">红外分光光谱仪</t>
  </si>
  <si>
    <t xml:space="preserve">荧光分光光度计</t>
  </si>
  <si>
    <t xml:space="preserve">测汞仪</t>
  </si>
  <si>
    <t xml:space="preserve">锌卟啉测定仪</t>
  </si>
  <si>
    <t xml:space="preserve">散射式浊度仪</t>
  </si>
  <si>
    <t xml:space="preserve">旋光测定仪</t>
  </si>
  <si>
    <t xml:space="preserve">折光仪</t>
  </si>
  <si>
    <t xml:space="preserve">总有机碳测定仪</t>
  </si>
  <si>
    <t xml:space="preserve">气相色谱仪</t>
  </si>
  <si>
    <r>
      <rPr>
        <sz val="20"/>
        <rFont val="Noto Sans"/>
        <family val="2"/>
      </rPr>
      <t xml:space="preserve">气相色谱</t>
    </r>
    <r>
      <rPr>
        <sz val="20"/>
        <rFont val="Times New Roman"/>
        <family val="1"/>
      </rPr>
      <t xml:space="preserve">-</t>
    </r>
    <r>
      <rPr>
        <sz val="20"/>
        <rFont val="Noto Sans"/>
        <family val="2"/>
      </rPr>
      <t xml:space="preserve">质谱联用仪</t>
    </r>
  </si>
  <si>
    <r>
      <rPr>
        <sz val="20"/>
        <rFont val="Noto Sans"/>
        <family val="2"/>
      </rPr>
      <t xml:space="preserve">气相色谱</t>
    </r>
    <r>
      <rPr>
        <sz val="20"/>
        <rFont val="Times New Roman"/>
        <family val="1"/>
      </rPr>
      <t xml:space="preserve">-</t>
    </r>
    <r>
      <rPr>
        <sz val="20"/>
        <rFont val="Noto Sans"/>
        <family val="2"/>
      </rPr>
      <t xml:space="preserve">高分辨质谱联用仪</t>
    </r>
  </si>
  <si>
    <r>
      <rPr>
        <sz val="20"/>
        <rFont val="Noto Sans"/>
        <family val="2"/>
      </rPr>
      <t xml:space="preserve">二维气相色谱</t>
    </r>
    <r>
      <rPr>
        <sz val="20"/>
        <rFont val="Times New Roman"/>
        <family val="1"/>
      </rPr>
      <t xml:space="preserve">-</t>
    </r>
    <r>
      <rPr>
        <sz val="20"/>
        <rFont val="Noto Sans"/>
        <family val="2"/>
      </rPr>
      <t xml:space="preserve">质谱</t>
    </r>
    <r>
      <rPr>
        <sz val="20"/>
        <rFont val="Times New Roman"/>
        <family val="1"/>
      </rPr>
      <t xml:space="preserve">-</t>
    </r>
    <r>
      <rPr>
        <sz val="20"/>
        <rFont val="Noto Sans"/>
        <family val="2"/>
      </rPr>
      <t xml:space="preserve">质谱联
用仪</t>
    </r>
  </si>
  <si>
    <t xml:space="preserve">高效液相色谱仪</t>
  </si>
  <si>
    <t xml:space="preserve">超高效液相色谱仪</t>
  </si>
  <si>
    <r>
      <rPr>
        <sz val="20"/>
        <rFont val="Noto Sans"/>
        <family val="2"/>
      </rPr>
      <t xml:space="preserve">液相色谱</t>
    </r>
    <r>
      <rPr>
        <sz val="20"/>
        <rFont val="Times New Roman"/>
        <family val="1"/>
      </rPr>
      <t xml:space="preserve">-</t>
    </r>
    <r>
      <rPr>
        <sz val="20"/>
        <rFont val="Noto Sans"/>
        <family val="2"/>
      </rPr>
      <t xml:space="preserve">质谱</t>
    </r>
    <r>
      <rPr>
        <sz val="20"/>
        <rFont val="Times New Roman"/>
        <family val="1"/>
      </rPr>
      <t xml:space="preserve">-</t>
    </r>
    <r>
      <rPr>
        <sz val="20"/>
        <rFont val="Noto Sans"/>
        <family val="2"/>
      </rPr>
      <t xml:space="preserve">质谱联用仪</t>
    </r>
  </si>
  <si>
    <r>
      <rPr>
        <sz val="20"/>
        <rFont val="Noto Sans"/>
        <family val="2"/>
      </rPr>
      <t xml:space="preserve">液相色谱</t>
    </r>
    <r>
      <rPr>
        <sz val="20"/>
        <rFont val="宋体"/>
        <family val="0"/>
        <charset val="134"/>
      </rPr>
      <t xml:space="preserve">-</t>
    </r>
    <r>
      <rPr>
        <sz val="20"/>
        <rFont val="Noto Sans"/>
        <family val="2"/>
      </rPr>
      <t xml:space="preserve">质谱联用仪</t>
    </r>
  </si>
  <si>
    <r>
      <rPr>
        <sz val="20"/>
        <rFont val="Noto Sans"/>
        <family val="2"/>
      </rPr>
      <t xml:space="preserve">液相色谱</t>
    </r>
    <r>
      <rPr>
        <sz val="20"/>
        <rFont val="Times New Roman"/>
        <family val="1"/>
      </rPr>
      <t xml:space="preserve">-</t>
    </r>
    <r>
      <rPr>
        <sz val="20"/>
        <rFont val="Noto Sans"/>
        <family val="2"/>
      </rPr>
      <t xml:space="preserve">高分辨质谱联用仪</t>
    </r>
  </si>
  <si>
    <r>
      <rPr>
        <sz val="20"/>
        <rFont val="Noto Sans"/>
        <family val="2"/>
      </rPr>
      <t xml:space="preserve">液相色谱</t>
    </r>
    <r>
      <rPr>
        <sz val="20"/>
        <rFont val="Times New Roman"/>
        <family val="1"/>
      </rPr>
      <t xml:space="preserve">-</t>
    </r>
    <r>
      <rPr>
        <sz val="20"/>
        <rFont val="Noto Sans"/>
        <family val="2"/>
      </rPr>
      <t xml:space="preserve">原子荧光光谱仪</t>
    </r>
  </si>
  <si>
    <t xml:space="preserve">二维除盐液相色谱质谱联用
仪</t>
  </si>
  <si>
    <t xml:space="preserve">电感耦合等离子体光谱仪</t>
  </si>
  <si>
    <t xml:space="preserve">电感耦合等离子体质谱仪</t>
  </si>
  <si>
    <r>
      <rPr>
        <sz val="20"/>
        <rFont val="Noto Sans"/>
        <family val="2"/>
      </rPr>
      <t xml:space="preserve">液相色谱</t>
    </r>
    <r>
      <rPr>
        <sz val="20"/>
        <rFont val="Times New Roman"/>
        <family val="1"/>
      </rPr>
      <t xml:space="preserve">-</t>
    </r>
    <r>
      <rPr>
        <sz val="20"/>
        <rFont val="Noto Sans"/>
        <family val="2"/>
      </rPr>
      <t xml:space="preserve">电感耦合等离子体
质谱仪</t>
    </r>
  </si>
  <si>
    <t xml:space="preserve">离子色谱仪</t>
  </si>
  <si>
    <t xml:space="preserve">超临界流体色谱仪</t>
  </si>
  <si>
    <t xml:space="preserve">超临界萃取系统</t>
  </si>
  <si>
    <t xml:space="preserve">凝胶渗透色谱仪</t>
  </si>
  <si>
    <r>
      <rPr>
        <sz val="20"/>
        <rFont val="Noto Sans"/>
        <family val="2"/>
      </rPr>
      <t xml:space="preserve">在线凝胶渗透色谱</t>
    </r>
    <r>
      <rPr>
        <sz val="20"/>
        <rFont val="Times New Roman"/>
        <family val="1"/>
      </rPr>
      <t xml:space="preserve">-</t>
    </r>
    <r>
      <rPr>
        <sz val="20"/>
        <rFont val="Noto Sans"/>
        <family val="2"/>
      </rPr>
      <t xml:space="preserve">气相色谱
</t>
    </r>
    <r>
      <rPr>
        <sz val="20"/>
        <rFont val="Times New Roman"/>
        <family val="1"/>
      </rPr>
      <t xml:space="preserve">-</t>
    </r>
    <r>
      <rPr>
        <sz val="20"/>
        <rFont val="Noto Sans"/>
        <family val="2"/>
      </rPr>
      <t xml:space="preserve">质谱仪（包括串联质谱仪）</t>
    </r>
  </si>
  <si>
    <t xml:space="preserve">同位素比值质谱仪</t>
  </si>
  <si>
    <t xml:space="preserve">全自动氨基酸分析仪</t>
  </si>
  <si>
    <t xml:space="preserve">磁质谱仪</t>
  </si>
  <si>
    <t xml:space="preserve">顶空进样装置</t>
  </si>
  <si>
    <t xml:space="preserve">吹扫捕集装置</t>
  </si>
  <si>
    <t xml:space="preserve">吹氮浓缩装置</t>
  </si>
  <si>
    <t xml:space="preserve">全自动多通道平行浓缩仪</t>
  </si>
  <si>
    <t xml:space="preserve">全自动流体管理系统</t>
  </si>
  <si>
    <t xml:space="preserve">全自动索氏提取仪</t>
  </si>
  <si>
    <t xml:space="preserve">热解析仪</t>
  </si>
  <si>
    <t xml:space="preserve">固相萃取装置</t>
  </si>
  <si>
    <t xml:space="preserve">固相微萃取系统</t>
  </si>
  <si>
    <t xml:space="preserve">全自动固相萃取仪</t>
  </si>
  <si>
    <t xml:space="preserve">在线固相萃取装置</t>
  </si>
  <si>
    <t xml:space="preserve">快速溶剂萃取系统</t>
  </si>
  <si>
    <t xml:space="preserve">超声波萃取仪</t>
  </si>
  <si>
    <t xml:space="preserve">微波消解器</t>
  </si>
  <si>
    <t xml:space="preserve">高温高压微波消解仪</t>
  </si>
  <si>
    <t xml:space="preserve">全自动消解装置</t>
  </si>
  <si>
    <t xml:space="preserve">智能电热消解装置</t>
  </si>
  <si>
    <r>
      <rPr>
        <sz val="20"/>
        <rFont val="Times New Roman"/>
        <family val="1"/>
      </rPr>
      <t xml:space="preserve">pH/</t>
    </r>
    <r>
      <rPr>
        <sz val="20"/>
        <rFont val="Noto Sans"/>
        <family val="2"/>
      </rPr>
      <t xml:space="preserve">离子选择电极测定仪</t>
    </r>
  </si>
  <si>
    <t xml:space="preserve">电导率测定仪</t>
  </si>
  <si>
    <t xml:space="preserve">流动注射分析仪</t>
  </si>
  <si>
    <t xml:space="preserve">激光粒度分析仪</t>
  </si>
  <si>
    <t xml:space="preserve">分散度测定仪</t>
  </si>
  <si>
    <t xml:space="preserve">臭氧测定仪</t>
  </si>
  <si>
    <t xml:space="preserve">高速大容量旋转蒸发器</t>
  </si>
  <si>
    <t xml:space="preserve">有害气体快速检测仪</t>
  </si>
  <si>
    <t xml:space="preserve">便携式气质联用仪</t>
  </si>
  <si>
    <t xml:space="preserve">蛋白质测定仪</t>
  </si>
  <si>
    <t xml:space="preserve">全自动纤维素测定仪</t>
  </si>
  <si>
    <t xml:space="preserve">全自动脂肪测定仪</t>
  </si>
  <si>
    <t xml:space="preserve">双向蛋白电泳仪</t>
  </si>
  <si>
    <t xml:space="preserve">化学发光仪</t>
  </si>
  <si>
    <t xml:space="preserve">人体营养代谢测量车</t>
  </si>
  <si>
    <t xml:space="preserve">体外仿生模拟消化系统</t>
  </si>
  <si>
    <t xml:space="preserve">便携式呼吸测定仪</t>
  </si>
  <si>
    <t xml:space="preserve">全自动体成分测定仪</t>
  </si>
  <si>
    <t xml:space="preserve">骨密度仪</t>
  </si>
  <si>
    <t xml:space="preserve">全自动肌肉测定仪</t>
  </si>
  <si>
    <r>
      <rPr>
        <sz val="20"/>
        <rFont val="Noto Sans"/>
        <family val="2"/>
      </rPr>
      <t xml:space="preserve">生物细胞 </t>
    </r>
    <r>
      <rPr>
        <sz val="20"/>
        <rFont val="Times New Roman"/>
        <family val="1"/>
      </rPr>
      <t xml:space="preserve">3D </t>
    </r>
    <r>
      <rPr>
        <sz val="20"/>
        <rFont val="Noto Sans"/>
        <family val="2"/>
      </rPr>
      <t xml:space="preserve">打印仪</t>
    </r>
  </si>
  <si>
    <t xml:space="preserve">便携式运动测试设备</t>
  </si>
  <si>
    <t xml:space="preserve">神经系统功能测定设备</t>
  </si>
  <si>
    <t xml:space="preserve">甲醛测定仪</t>
  </si>
  <si>
    <t xml:space="preserve">一氧化碳红外测定仪</t>
  </si>
  <si>
    <t xml:space="preserve">二氧化碳红外测定仪</t>
  </si>
  <si>
    <t xml:space="preserve">空气采样装置</t>
  </si>
  <si>
    <t xml:space="preserve">氨测定仪</t>
  </si>
  <si>
    <t xml:space="preserve">余氯分析仪</t>
  </si>
  <si>
    <t xml:space="preserve">二氧化氯分析仪</t>
  </si>
  <si>
    <t xml:space="preserve">激光颗粒物检测仪</t>
  </si>
  <si>
    <r>
      <rPr>
        <sz val="20"/>
        <rFont val="Noto Sans"/>
        <family val="2"/>
      </rPr>
      <t xml:space="preserve">风速计</t>
    </r>
    <r>
      <rPr>
        <sz val="20"/>
        <rFont val="宋体"/>
        <family val="0"/>
        <charset val="134"/>
      </rPr>
      <t xml:space="preserve">/</t>
    </r>
    <r>
      <rPr>
        <sz val="20"/>
        <rFont val="Noto Sans"/>
        <family val="2"/>
      </rPr>
      <t xml:space="preserve">噪声计</t>
    </r>
    <r>
      <rPr>
        <sz val="20"/>
        <rFont val="宋体"/>
        <family val="0"/>
        <charset val="134"/>
      </rPr>
      <t xml:space="preserve">/</t>
    </r>
    <r>
      <rPr>
        <sz val="20"/>
        <rFont val="Noto Sans"/>
        <family val="2"/>
      </rPr>
      <t xml:space="preserve">温湿度计</t>
    </r>
  </si>
  <si>
    <r>
      <rPr>
        <sz val="20"/>
        <rFont val="Noto Sans"/>
        <family val="2"/>
      </rPr>
      <t xml:space="preserve">低本底</t>
    </r>
    <r>
      <rPr>
        <sz val="20"/>
        <rFont val="Times New Roman"/>
        <family val="1"/>
      </rPr>
      <t xml:space="preserve">α</t>
    </r>
    <r>
      <rPr>
        <sz val="20"/>
        <rFont val="Noto Sans"/>
        <family val="2"/>
      </rPr>
      <t xml:space="preserve">、</t>
    </r>
    <r>
      <rPr>
        <sz val="20"/>
        <rFont val="Times New Roman"/>
        <family val="1"/>
      </rPr>
      <t xml:space="preserve">β</t>
    </r>
    <r>
      <rPr>
        <sz val="20"/>
        <rFont val="Noto Sans"/>
        <family val="2"/>
      </rPr>
      <t xml:space="preserve">放射性测定仪</t>
    </r>
  </si>
  <si>
    <t xml:space="preserve">尿素测定仪</t>
  </si>
  <si>
    <t xml:space="preserve">氧化还原电位分析仪</t>
  </si>
  <si>
    <t xml:space="preserve">水样采样箱</t>
  </si>
  <si>
    <t xml:space="preserve">动压平衡自动跟踪等速烟尘
采样仪</t>
  </si>
  <si>
    <t xml:space="preserve">振动测定仪</t>
  </si>
  <si>
    <t xml:space="preserve">微波漏能测试仪</t>
  </si>
  <si>
    <t xml:space="preserve">场强仪</t>
  </si>
  <si>
    <t xml:space="preserve">频谱分析仪（套）</t>
  </si>
  <si>
    <t xml:space="preserve">有机气体测定仪</t>
  </si>
  <si>
    <t xml:space="preserve">气体采样及浓缩系统</t>
  </si>
  <si>
    <t xml:space="preserve">声级计</t>
  </si>
  <si>
    <r>
      <rPr>
        <sz val="20"/>
        <rFont val="Times New Roman"/>
        <family val="1"/>
      </rPr>
      <t xml:space="preserve">X </t>
    </r>
    <r>
      <rPr>
        <sz val="20"/>
        <rFont val="Noto Sans"/>
        <family val="2"/>
      </rPr>
      <t xml:space="preserve">光机</t>
    </r>
  </si>
  <si>
    <r>
      <rPr>
        <sz val="20"/>
        <rFont val="Noto Sans"/>
        <family val="2"/>
      </rPr>
      <t xml:space="preserve">数字 </t>
    </r>
    <r>
      <rPr>
        <sz val="20"/>
        <rFont val="Times New Roman"/>
        <family val="1"/>
      </rPr>
      <t xml:space="preserve">X </t>
    </r>
    <r>
      <rPr>
        <sz val="20"/>
        <rFont val="Noto Sans"/>
        <family val="2"/>
      </rPr>
      <t xml:space="preserve">光机</t>
    </r>
  </si>
  <si>
    <t xml:space="preserve">听力测试系统</t>
  </si>
  <si>
    <r>
      <rPr>
        <sz val="20"/>
        <rFont val="Times New Roman"/>
        <family val="1"/>
      </rPr>
      <t xml:space="preserve">B </t>
    </r>
    <r>
      <rPr>
        <sz val="20"/>
        <rFont val="Noto Sans"/>
        <family val="2"/>
      </rPr>
      <t xml:space="preserve">超（甲状腺、腹部）</t>
    </r>
  </si>
  <si>
    <t xml:space="preserve">肺功能测定仪</t>
  </si>
  <si>
    <t xml:space="preserve">血流图仪</t>
  </si>
  <si>
    <t xml:space="preserve">肌电图仪</t>
  </si>
  <si>
    <t xml:space="preserve">脑电图仪</t>
  </si>
  <si>
    <t xml:space="preserve">照度仪</t>
  </si>
  <si>
    <t xml:space="preserve">智能多参数水质分析仪</t>
  </si>
  <si>
    <t xml:space="preserve">便携式分光光度计（含碘试</t>
  </si>
  <si>
    <t xml:space="preserve">剂）</t>
  </si>
  <si>
    <t xml:space="preserve">超微量分光光度计</t>
  </si>
  <si>
    <t xml:space="preserve">激光测距仪</t>
  </si>
  <si>
    <t xml:space="preserve">身高计、体重计、脊柱侧弯测
量仪</t>
  </si>
  <si>
    <t xml:space="preserve">电极电位仪</t>
  </si>
  <si>
    <t xml:space="preserve">空盒气压表</t>
  </si>
  <si>
    <t xml:space="preserve">氧浓度快速监测仪</t>
  </si>
  <si>
    <t xml:space="preserve">高温炉（或马弗炉）</t>
  </si>
  <si>
    <r>
      <rPr>
        <sz val="20"/>
        <rFont val="Noto Sans"/>
        <family val="2"/>
      </rPr>
      <t xml:space="preserve">溶解性总固体（</t>
    </r>
    <r>
      <rPr>
        <sz val="20"/>
        <rFont val="Times New Roman"/>
        <family val="1"/>
      </rPr>
      <t xml:space="preserve">TDS</t>
    </r>
    <r>
      <rPr>
        <sz val="20"/>
        <rFont val="Noto Sans"/>
        <family val="2"/>
      </rPr>
      <t xml:space="preserve">）测定仪</t>
    </r>
  </si>
  <si>
    <t xml:space="preserve">通风式试剂柜</t>
  </si>
  <si>
    <t xml:space="preserve">液液萃取仪</t>
  </si>
  <si>
    <t xml:space="preserve">智能一体化蒸馏仪</t>
  </si>
  <si>
    <t xml:space="preserve">硫化物酸化吹脱系统</t>
  </si>
  <si>
    <t xml:space="preserve">流量校准仪</t>
  </si>
  <si>
    <t xml:space="preserve">标准声源校准仪</t>
  </si>
  <si>
    <t xml:space="preserve">声级校准器</t>
  </si>
  <si>
    <r>
      <rPr>
        <sz val="20"/>
        <rFont val="Times New Roman"/>
        <family val="1"/>
      </rPr>
      <t xml:space="preserve">WBGT </t>
    </r>
    <r>
      <rPr>
        <sz val="20"/>
        <rFont val="Noto Sans"/>
        <family val="2"/>
      </rPr>
      <t xml:space="preserve">指数仪</t>
    </r>
  </si>
  <si>
    <t xml:space="preserve">氡测量仪</t>
  </si>
  <si>
    <t xml:space="preserve">皂膜流量计</t>
  </si>
  <si>
    <r>
      <rPr>
        <sz val="20"/>
        <rFont val="Noto Sans"/>
        <family val="2"/>
      </rPr>
      <t xml:space="preserve">热释光剂量仪</t>
    </r>
    <r>
      <rPr>
        <sz val="20"/>
        <rFont val="Times New Roman"/>
        <family val="1"/>
      </rPr>
      <t xml:space="preserve">(</t>
    </r>
    <r>
      <rPr>
        <sz val="20"/>
        <rFont val="Noto Sans"/>
        <family val="2"/>
      </rPr>
      <t xml:space="preserve">套</t>
    </r>
    <r>
      <rPr>
        <sz val="20"/>
        <rFont val="Times New Roman"/>
        <family val="1"/>
      </rPr>
      <t xml:space="preserve">)</t>
    </r>
  </si>
  <si>
    <t xml:space="preserve">放射</t>
  </si>
  <si>
    <r>
      <rPr>
        <sz val="20"/>
        <rFont val="Noto Sans"/>
        <family val="2"/>
      </rPr>
      <t xml:space="preserve">医用诊断 </t>
    </r>
    <r>
      <rPr>
        <sz val="20"/>
        <rFont val="Times New Roman"/>
        <family val="1"/>
      </rPr>
      <t xml:space="preserve">X </t>
    </r>
    <r>
      <rPr>
        <sz val="20"/>
        <rFont val="Noto Sans"/>
        <family val="2"/>
      </rPr>
      <t xml:space="preserve">线机性能检测设
备（套）（含：普通 </t>
    </r>
    <r>
      <rPr>
        <sz val="20"/>
        <rFont val="Times New Roman"/>
        <family val="1"/>
      </rPr>
      <t xml:space="preserve">X </t>
    </r>
    <r>
      <rPr>
        <sz val="20"/>
        <rFont val="Noto Sans"/>
        <family val="2"/>
      </rPr>
      <t xml:space="preserve">射线机、 </t>
    </r>
    <r>
      <rPr>
        <sz val="20"/>
        <rFont val="宋体"/>
        <family val="0"/>
        <charset val="134"/>
      </rPr>
      <t xml:space="preserve">CT </t>
    </r>
    <r>
      <rPr>
        <sz val="20"/>
        <rFont val="Noto Sans"/>
        <family val="2"/>
      </rPr>
      <t xml:space="preserve">机、</t>
    </r>
    <r>
      <rPr>
        <sz val="20"/>
        <rFont val="宋体"/>
        <family val="0"/>
        <charset val="134"/>
      </rPr>
      <t xml:space="preserve">DR</t>
    </r>
    <r>
      <rPr>
        <sz val="20"/>
        <rFont val="Noto Sans"/>
        <family val="2"/>
      </rPr>
      <t xml:space="preserve">、</t>
    </r>
    <r>
      <rPr>
        <sz val="20"/>
        <rFont val="宋体"/>
        <family val="0"/>
        <charset val="134"/>
      </rPr>
      <t xml:space="preserve">DSA</t>
    </r>
    <r>
      <rPr>
        <sz val="20"/>
        <rFont val="Noto Sans"/>
        <family val="2"/>
      </rPr>
      <t xml:space="preserve">、乳腺等）</t>
    </r>
  </si>
  <si>
    <r>
      <rPr>
        <sz val="20"/>
        <rFont val="Noto Sans"/>
        <family val="2"/>
      </rPr>
      <t xml:space="preserve">放射治疗设备性能检测设备
（套）（含：医用加速器、伽玛刀、钴</t>
    </r>
    <r>
      <rPr>
        <sz val="20"/>
        <rFont val="Times New Roman"/>
        <family val="1"/>
      </rPr>
      <t xml:space="preserve">-60 </t>
    </r>
    <r>
      <rPr>
        <sz val="20"/>
        <rFont val="Noto Sans"/>
        <family val="2"/>
      </rPr>
      <t xml:space="preserve">治疗机、后装机
等）</t>
    </r>
  </si>
  <si>
    <r>
      <rPr>
        <sz val="20"/>
        <rFont val="Times New Roman"/>
        <family val="1"/>
      </rPr>
      <t xml:space="preserve">α</t>
    </r>
    <r>
      <rPr>
        <sz val="20"/>
        <rFont val="Noto Sans"/>
        <family val="2"/>
      </rPr>
      <t xml:space="preserve">、</t>
    </r>
    <r>
      <rPr>
        <sz val="20"/>
        <rFont val="Times New Roman"/>
        <family val="1"/>
      </rPr>
      <t xml:space="preserve">β</t>
    </r>
    <r>
      <rPr>
        <sz val="20"/>
        <rFont val="Noto Sans"/>
        <family val="2"/>
      </rPr>
      <t xml:space="preserve">表面沾污测量仪</t>
    </r>
  </si>
  <si>
    <t xml:space="preserve">中子剂量当量测量仪</t>
  </si>
  <si>
    <r>
      <rPr>
        <sz val="20"/>
        <rFont val="Times New Roman"/>
        <family val="1"/>
      </rPr>
      <t xml:space="preserve">χ</t>
    </r>
    <r>
      <rPr>
        <sz val="20"/>
        <rFont val="Noto Sans"/>
        <family val="2"/>
      </rPr>
      <t xml:space="preserve">、</t>
    </r>
    <r>
      <rPr>
        <sz val="20"/>
        <rFont val="Times New Roman"/>
        <family val="1"/>
      </rPr>
      <t xml:space="preserve">γ</t>
    </r>
    <r>
      <rPr>
        <sz val="20"/>
        <rFont val="Noto Sans"/>
        <family val="2"/>
      </rPr>
      <t xml:space="preserve">射线巡测仪（套）（含：
环境级、防护级）</t>
    </r>
  </si>
  <si>
    <r>
      <rPr>
        <sz val="20"/>
        <rFont val="Noto Sans"/>
        <family val="2"/>
      </rPr>
      <t xml:space="preserve">低本底</t>
    </r>
    <r>
      <rPr>
        <sz val="20"/>
        <rFont val="Times New Roman"/>
        <family val="1"/>
      </rPr>
      <t xml:space="preserve">γ</t>
    </r>
    <r>
      <rPr>
        <sz val="20"/>
        <rFont val="Noto Sans"/>
        <family val="2"/>
      </rPr>
      <t xml:space="preserve">谱仪（高纯锗）</t>
    </r>
  </si>
  <si>
    <t xml:space="preserve">正电子发射型断层扫描装置
性能检测设备（套）</t>
  </si>
  <si>
    <t xml:space="preserve">单光子发射型计算机断层扫
描装置性能检测设备（套）</t>
  </si>
  <si>
    <r>
      <rPr>
        <sz val="20"/>
        <rFont val="Noto Sans"/>
        <family val="2"/>
      </rPr>
      <t xml:space="preserve">便携式</t>
    </r>
    <r>
      <rPr>
        <sz val="20"/>
        <rFont val="Times New Roman"/>
        <family val="1"/>
      </rPr>
      <t xml:space="preserve">γ</t>
    </r>
    <r>
      <rPr>
        <sz val="20"/>
        <rFont val="Noto Sans"/>
        <family val="2"/>
      </rPr>
      <t xml:space="preserve">谱仪</t>
    </r>
  </si>
  <si>
    <r>
      <rPr>
        <sz val="20"/>
        <rFont val="Times New Roman"/>
        <family val="1"/>
      </rPr>
      <t xml:space="preserve">α</t>
    </r>
    <r>
      <rPr>
        <sz val="20"/>
        <rFont val="Noto Sans"/>
        <family val="2"/>
      </rPr>
      <t xml:space="preserve">、</t>
    </r>
    <r>
      <rPr>
        <sz val="20"/>
        <rFont val="Times New Roman"/>
        <family val="1"/>
      </rPr>
      <t xml:space="preserve">β</t>
    </r>
    <r>
      <rPr>
        <sz val="20"/>
        <rFont val="Noto Sans"/>
        <family val="2"/>
      </rPr>
      <t xml:space="preserve">弱放射性测量装置</t>
    </r>
  </si>
  <si>
    <t xml:space="preserve">低本底液体闪烁测量仪</t>
  </si>
  <si>
    <t xml:space="preserve">氡、钍测量仪</t>
  </si>
  <si>
    <t xml:space="preserve">中子射线个人剂量测量装置</t>
  </si>
  <si>
    <t xml:space="preserve">个人剂量报警仪</t>
  </si>
  <si>
    <t xml:space="preserve">放射防护器材防护性能检测
设备（套）</t>
  </si>
  <si>
    <t xml:space="preserve">灰化装置</t>
  </si>
  <si>
    <t xml:space="preserve">石材样品粉碎设备（套）</t>
  </si>
  <si>
    <t xml:space="preserve">大流量空气采样装置</t>
  </si>
  <si>
    <t xml:space="preserve">氡子体测量仪</t>
  </si>
  <si>
    <t xml:space="preserve">个人剂量监测照射器</t>
  </si>
  <si>
    <t xml:space="preserve">活度计</t>
  </si>
  <si>
    <t xml:space="preserve">放射治疗剂量二维探测板</t>
  </si>
  <si>
    <r>
      <rPr>
        <sz val="20"/>
        <rFont val="Noto Sans"/>
        <family val="2"/>
      </rPr>
      <t xml:space="preserve">低本底多道</t>
    </r>
    <r>
      <rPr>
        <sz val="20"/>
        <rFont val="Times New Roman"/>
        <family val="1"/>
      </rPr>
      <t xml:space="preserve">α</t>
    </r>
    <r>
      <rPr>
        <sz val="20"/>
        <rFont val="Noto Sans"/>
        <family val="2"/>
      </rPr>
      <t xml:space="preserve">谱仪或大面积
屏栅</t>
    </r>
    <r>
      <rPr>
        <sz val="20"/>
        <rFont val="Times New Roman"/>
        <family val="1"/>
      </rPr>
      <t xml:space="preserve">α</t>
    </r>
    <r>
      <rPr>
        <sz val="20"/>
        <rFont val="Noto Sans"/>
        <family val="2"/>
      </rPr>
      <t xml:space="preserve">谱仪（含其制样装置）</t>
    </r>
  </si>
  <si>
    <t xml:space="preserve">放射性气溶胶粒径测量系统</t>
  </si>
  <si>
    <t xml:space="preserve">放射性惰性气体实时监测系
统</t>
  </si>
  <si>
    <t xml:space="preserve">全身计数器</t>
  </si>
  <si>
    <t xml:space="preserve">固体核径迹测量系统</t>
  </si>
  <si>
    <t xml:space="preserve">微量铀分析仪</t>
  </si>
  <si>
    <t xml:space="preserve">门式放射性检测设备</t>
  </si>
  <si>
    <t xml:space="preserve">气载放射性水平巡测仪</t>
  </si>
  <si>
    <t xml:space="preserve">染色体制备及分析设备</t>
  </si>
  <si>
    <t xml:space="preserve">人员去污洗消设备</t>
  </si>
  <si>
    <t xml:space="preserve">液氮罐</t>
  </si>
  <si>
    <t xml:space="preserve">通用</t>
  </si>
  <si>
    <t xml:space="preserve">制冰机</t>
  </si>
  <si>
    <t xml:space="preserve">蛋白电泳仪</t>
  </si>
  <si>
    <t xml:space="preserve">蛋白纯化仪</t>
  </si>
  <si>
    <r>
      <rPr>
        <sz val="20"/>
        <rFont val="Noto Sans"/>
        <family val="2"/>
      </rPr>
      <t xml:space="preserve">颗粒物监测仪</t>
    </r>
    <r>
      <rPr>
        <sz val="20"/>
        <rFont val="Times New Roman"/>
        <family val="1"/>
      </rPr>
      <t xml:space="preserve">(</t>
    </r>
    <r>
      <rPr>
        <sz val="20"/>
        <rFont val="Noto Sans"/>
        <family val="2"/>
      </rPr>
      <t xml:space="preserve">含光散射和重
量法</t>
    </r>
    <r>
      <rPr>
        <sz val="20"/>
        <rFont val="Times New Roman"/>
        <family val="1"/>
      </rPr>
      <t xml:space="preserve">)</t>
    </r>
  </si>
  <si>
    <t xml:space="preserve">恒温干燥箱</t>
  </si>
  <si>
    <t xml:space="preserve">实验室空气消毒设备（二氧化
氯、过氧化氢）</t>
  </si>
  <si>
    <t xml:space="preserve">温度压力测定仪</t>
  </si>
  <si>
    <t xml:space="preserve">紫外线强度测定仪</t>
  </si>
  <si>
    <r>
      <rPr>
        <sz val="20"/>
        <rFont val="Noto Sans"/>
        <family val="2"/>
      </rPr>
      <t xml:space="preserve">低温冰箱（</t>
    </r>
    <r>
      <rPr>
        <sz val="20"/>
        <rFont val="Times New Roman"/>
        <family val="1"/>
      </rPr>
      <t xml:space="preserve">-20 ℃</t>
    </r>
    <r>
      <rPr>
        <sz val="20"/>
        <rFont val="Noto Sans"/>
        <family val="2"/>
      </rPr>
      <t xml:space="preserve">）</t>
    </r>
  </si>
  <si>
    <r>
      <rPr>
        <sz val="20"/>
        <rFont val="Noto Sans"/>
        <family val="2"/>
      </rPr>
      <t xml:space="preserve">低温冰箱（</t>
    </r>
    <r>
      <rPr>
        <sz val="20"/>
        <rFont val="Times New Roman"/>
        <family val="1"/>
      </rPr>
      <t xml:space="preserve">-40℃</t>
    </r>
    <r>
      <rPr>
        <sz val="20"/>
        <rFont val="Noto Sans"/>
        <family val="2"/>
      </rPr>
      <t xml:space="preserve">）</t>
    </r>
  </si>
  <si>
    <r>
      <rPr>
        <sz val="20"/>
        <rFont val="Noto Sans"/>
        <family val="2"/>
      </rPr>
      <t xml:space="preserve">低温冰箱（</t>
    </r>
    <r>
      <rPr>
        <sz val="20"/>
        <rFont val="Times New Roman"/>
        <family val="1"/>
      </rPr>
      <t xml:space="preserve">-85℃</t>
    </r>
    <r>
      <rPr>
        <sz val="20"/>
        <rFont val="Noto Sans"/>
        <family val="2"/>
      </rPr>
      <t xml:space="preserve">）</t>
    </r>
  </si>
  <si>
    <r>
      <rPr>
        <sz val="20"/>
        <rFont val="Noto Sans"/>
        <family val="2"/>
      </rPr>
      <t xml:space="preserve">超低温冰箱（</t>
    </r>
    <r>
      <rPr>
        <sz val="20"/>
        <rFont val="Times New Roman"/>
        <family val="1"/>
      </rPr>
      <t xml:space="preserve">-140 ℃</t>
    </r>
    <r>
      <rPr>
        <sz val="20"/>
        <rFont val="Noto Sans"/>
        <family val="2"/>
      </rPr>
      <t xml:space="preserve">）</t>
    </r>
  </si>
  <si>
    <t xml:space="preserve">微量振荡器</t>
  </si>
  <si>
    <t xml:space="preserve">超声波细胞粉碎仪</t>
  </si>
  <si>
    <t xml:space="preserve">样品粉碎机</t>
  </si>
  <si>
    <t xml:space="preserve">均质器</t>
  </si>
  <si>
    <t xml:space="preserve">纯水处理器</t>
  </si>
  <si>
    <t xml:space="preserve">超纯水装置</t>
  </si>
  <si>
    <r>
      <rPr>
        <sz val="20"/>
        <rFont val="Times New Roman"/>
        <family val="1"/>
      </rPr>
      <t xml:space="preserve">1/10 </t>
    </r>
    <r>
      <rPr>
        <sz val="20"/>
        <rFont val="Noto Sans"/>
        <family val="2"/>
      </rPr>
      <t xml:space="preserve">万电子天平</t>
    </r>
  </si>
  <si>
    <r>
      <rPr>
        <sz val="20"/>
        <rFont val="Times New Roman"/>
        <family val="1"/>
      </rPr>
      <t xml:space="preserve">1/</t>
    </r>
    <r>
      <rPr>
        <sz val="20"/>
        <rFont val="Noto Sans"/>
        <family val="2"/>
      </rPr>
      <t xml:space="preserve">万电子天平</t>
    </r>
  </si>
  <si>
    <r>
      <rPr>
        <sz val="20"/>
        <rFont val="Times New Roman"/>
        <family val="1"/>
      </rPr>
      <t xml:space="preserve">1/</t>
    </r>
    <r>
      <rPr>
        <sz val="20"/>
        <rFont val="Noto Sans"/>
        <family val="2"/>
      </rPr>
      <t xml:space="preserve">千电子天平</t>
    </r>
  </si>
  <si>
    <r>
      <rPr>
        <sz val="20"/>
        <rFont val="Times New Roman"/>
        <family val="1"/>
      </rPr>
      <t xml:space="preserve">1/</t>
    </r>
    <r>
      <rPr>
        <sz val="20"/>
        <rFont val="Noto Sans"/>
        <family val="2"/>
      </rPr>
      <t xml:space="preserve">百电子天平</t>
    </r>
  </si>
  <si>
    <t xml:space="preserve">百万分之一天平</t>
  </si>
  <si>
    <t xml:space="preserve">手持式采样定位记录器</t>
  </si>
  <si>
    <t xml:space="preserve">急性食物中毒检测箱</t>
  </si>
  <si>
    <t xml:space="preserve">应急</t>
  </si>
  <si>
    <t xml:space="preserve">水质快速检测箱</t>
  </si>
  <si>
    <t xml:space="preserve">突发事件有毒有害气体检测
箱</t>
  </si>
  <si>
    <r>
      <rPr>
        <sz val="20"/>
        <rFont val="Noto Sans"/>
        <family val="2"/>
      </rPr>
      <t xml:space="preserve">环介导等温扩增 </t>
    </r>
    <r>
      <rPr>
        <sz val="20"/>
        <rFont val="Times New Roman"/>
        <family val="1"/>
      </rPr>
      <t xml:space="preserve">LAMP </t>
    </r>
    <r>
      <rPr>
        <sz val="20"/>
        <rFont val="Noto Sans"/>
        <family val="2"/>
      </rPr>
      <t xml:space="preserve">设备</t>
    </r>
  </si>
  <si>
    <r>
      <rPr>
        <sz val="20"/>
        <rFont val="Times New Roman"/>
        <family val="1"/>
      </rPr>
      <t xml:space="preserve">PCR </t>
    </r>
    <r>
      <rPr>
        <sz val="20"/>
        <rFont val="Noto Sans"/>
        <family val="2"/>
      </rPr>
      <t xml:space="preserve">配液体系构建工作站</t>
    </r>
  </si>
  <si>
    <t xml:space="preserve">硫化氢快速监测仪</t>
  </si>
  <si>
    <t xml:space="preserve">二氧化硫自动监测仪</t>
  </si>
  <si>
    <t xml:space="preserve">氯气快速检测仪</t>
  </si>
  <si>
    <r>
      <rPr>
        <sz val="20"/>
        <color rgb="FF000000"/>
        <rFont val="Noto Sans"/>
        <family val="2"/>
      </rPr>
      <t xml:space="preserve">备注：</t>
    </r>
    <r>
      <rPr>
        <sz val="20"/>
        <color rgb="FF000000"/>
        <rFont val="Times New Roman"/>
        <family val="1"/>
      </rPr>
      <t xml:space="preserve">A </t>
    </r>
    <r>
      <rPr>
        <sz val="20"/>
        <color rgb="FF000000"/>
        <rFont val="Noto Sans"/>
        <family val="2"/>
      </rPr>
      <t xml:space="preserve">类为必须配置设备，有明确的数量要求；</t>
    </r>
    <r>
      <rPr>
        <sz val="20"/>
        <color rgb="FF000000"/>
        <rFont val="Times New Roman"/>
        <family val="1"/>
      </rPr>
      <t xml:space="preserve">B </t>
    </r>
    <r>
      <rPr>
        <sz val="20"/>
        <color rgb="FF000000"/>
        <rFont val="Noto Sans"/>
        <family val="2"/>
      </rPr>
      <t xml:space="preserve">类为地方根据工作需求、任务量可增配的设备，无明确数量要求。</t>
    </r>
  </si>
  <si>
    <r>
      <rPr>
        <b val="true"/>
        <sz val="14"/>
        <color rgb="FF000000"/>
        <rFont val="Noto Sans"/>
        <family val="2"/>
      </rPr>
      <t xml:space="preserve">地市级疾病预防机构</t>
    </r>
    <r>
      <rPr>
        <b val="true"/>
        <sz val="14"/>
        <color rgb="FF000000"/>
        <rFont val="宋体"/>
        <family val="0"/>
        <charset val="134"/>
      </rPr>
      <t xml:space="preserve">A</t>
    </r>
    <r>
      <rPr>
        <b val="true"/>
        <sz val="14"/>
        <color rgb="FF000000"/>
        <rFont val="Noto Sans"/>
        <family val="2"/>
      </rPr>
      <t xml:space="preserve">类仪器设备标准</t>
    </r>
  </si>
  <si>
    <t xml:space="preserve">数量（台）</t>
  </si>
  <si>
    <t xml:space="preserve">单价（万元）</t>
  </si>
  <si>
    <t xml:space="preserve">金额（万元）</t>
  </si>
  <si>
    <r>
      <rPr>
        <sz val="11"/>
        <rFont val="Noto Sans"/>
        <family val="2"/>
      </rPr>
      <t xml:space="preserve">实时荧光定量</t>
    </r>
    <r>
      <rPr>
        <sz val="11"/>
        <rFont val="宋体"/>
        <family val="0"/>
        <charset val="134"/>
      </rPr>
      <t xml:space="preserve">PCR</t>
    </r>
    <r>
      <rPr>
        <sz val="11"/>
        <rFont val="Noto Sans"/>
        <family val="2"/>
      </rPr>
      <t xml:space="preserve">扩增仪</t>
    </r>
  </si>
  <si>
    <r>
      <rPr>
        <sz val="11"/>
        <rFont val="宋体"/>
        <family val="0"/>
        <charset val="134"/>
      </rPr>
      <t xml:space="preserve">PCR</t>
    </r>
    <r>
      <rPr>
        <sz val="11"/>
        <rFont val="Noto Sans"/>
        <family val="2"/>
      </rPr>
      <t xml:space="preserve">扩增仪</t>
    </r>
  </si>
  <si>
    <t xml:space="preserve">高通量基因测序仪</t>
  </si>
  <si>
    <r>
      <rPr>
        <sz val="11"/>
        <rFont val="宋体"/>
        <family val="0"/>
        <charset val="134"/>
      </rPr>
      <t xml:space="preserve">CO2</t>
    </r>
    <r>
      <rPr>
        <sz val="11"/>
        <rFont val="Noto Sans"/>
        <family val="2"/>
      </rPr>
      <t xml:space="preserve">培养箱</t>
    </r>
  </si>
  <si>
    <r>
      <rPr>
        <sz val="11"/>
        <rFont val="Noto Sans"/>
        <family val="2"/>
      </rPr>
      <t xml:space="preserve">紫外</t>
    </r>
    <r>
      <rPr>
        <sz val="11"/>
        <rFont val="宋体"/>
        <family val="0"/>
        <charset val="134"/>
      </rPr>
      <t xml:space="preserve">/</t>
    </r>
    <r>
      <rPr>
        <sz val="11"/>
        <rFont val="Noto Sans"/>
        <family val="2"/>
      </rPr>
      <t xml:space="preserve">可见分光光度计</t>
    </r>
  </si>
  <si>
    <r>
      <rPr>
        <sz val="11"/>
        <rFont val="Noto Sans"/>
        <family val="2"/>
      </rPr>
      <t xml:space="preserve">气相色谱</t>
    </r>
    <r>
      <rPr>
        <sz val="11"/>
        <rFont val="宋体"/>
        <family val="0"/>
        <charset val="134"/>
      </rPr>
      <t xml:space="preserve">-</t>
    </r>
    <r>
      <rPr>
        <sz val="11"/>
        <rFont val="Noto Sans"/>
        <family val="2"/>
      </rPr>
      <t xml:space="preserve">质谱联用仪</t>
    </r>
  </si>
  <si>
    <r>
      <rPr>
        <sz val="11"/>
        <rFont val="Noto Sans"/>
        <family val="2"/>
      </rPr>
      <t xml:space="preserve">液相色谱</t>
    </r>
    <r>
      <rPr>
        <sz val="11"/>
        <rFont val="宋体"/>
        <family val="0"/>
        <charset val="134"/>
      </rPr>
      <t xml:space="preserve">-</t>
    </r>
    <r>
      <rPr>
        <sz val="11"/>
        <rFont val="Noto Sans"/>
        <family val="2"/>
      </rPr>
      <t xml:space="preserve">质谱联用仪</t>
    </r>
  </si>
  <si>
    <r>
      <rPr>
        <sz val="11"/>
        <rFont val="宋体"/>
        <family val="0"/>
        <charset val="134"/>
      </rPr>
      <t xml:space="preserve">pH/</t>
    </r>
    <r>
      <rPr>
        <sz val="11"/>
        <rFont val="Noto Sans"/>
        <family val="2"/>
      </rPr>
      <t xml:space="preserve">离子选择电极测定仪</t>
    </r>
  </si>
  <si>
    <r>
      <rPr>
        <sz val="11"/>
        <rFont val="Noto Sans"/>
        <family val="2"/>
      </rPr>
      <t xml:space="preserve">风速计</t>
    </r>
    <r>
      <rPr>
        <sz val="11"/>
        <rFont val="宋体"/>
        <family val="0"/>
        <charset val="134"/>
      </rPr>
      <t xml:space="preserve">/</t>
    </r>
    <r>
      <rPr>
        <sz val="11"/>
        <rFont val="Noto Sans"/>
        <family val="2"/>
      </rPr>
      <t xml:space="preserve">噪声计</t>
    </r>
    <r>
      <rPr>
        <sz val="11"/>
        <rFont val="宋体"/>
        <family val="0"/>
        <charset val="134"/>
      </rPr>
      <t xml:space="preserve">/</t>
    </r>
    <r>
      <rPr>
        <sz val="11"/>
        <rFont val="Noto Sans"/>
        <family val="2"/>
      </rPr>
      <t xml:space="preserve">温湿度计</t>
    </r>
  </si>
  <si>
    <r>
      <rPr>
        <sz val="11"/>
        <rFont val="宋体"/>
        <family val="0"/>
        <charset val="134"/>
      </rPr>
      <t xml:space="preserve">B</t>
    </r>
    <r>
      <rPr>
        <sz val="11"/>
        <rFont val="Noto Sans"/>
        <family val="2"/>
      </rPr>
      <t xml:space="preserve">超（甲状腺、腹部）</t>
    </r>
  </si>
  <si>
    <t xml:space="preserve">身高计、体重计、脊柱侧弯测量仪</t>
  </si>
  <si>
    <r>
      <rPr>
        <sz val="11"/>
        <rFont val="宋体"/>
        <family val="0"/>
        <charset val="134"/>
      </rPr>
      <t xml:space="preserve">WBGT</t>
    </r>
    <r>
      <rPr>
        <sz val="11"/>
        <rFont val="Noto Sans"/>
        <family val="2"/>
      </rPr>
      <t xml:space="preserve">指数仪</t>
    </r>
  </si>
  <si>
    <r>
      <rPr>
        <sz val="11"/>
        <rFont val="Noto Sans"/>
        <family val="2"/>
      </rPr>
      <t xml:space="preserve">医用诊断</t>
    </r>
    <r>
      <rPr>
        <sz val="11"/>
        <rFont val="宋体"/>
        <family val="0"/>
        <charset val="134"/>
      </rPr>
      <t xml:space="preserve">X</t>
    </r>
    <r>
      <rPr>
        <sz val="11"/>
        <rFont val="Noto Sans"/>
        <family val="2"/>
      </rPr>
      <t xml:space="preserve">线机性能检测设备（套）（含：普通</t>
    </r>
    <r>
      <rPr>
        <sz val="11"/>
        <rFont val="宋体"/>
        <family val="0"/>
        <charset val="134"/>
      </rPr>
      <t xml:space="preserve">X</t>
    </r>
    <r>
      <rPr>
        <sz val="11"/>
        <rFont val="Noto Sans"/>
        <family val="2"/>
      </rPr>
      <t xml:space="preserve">射线机、</t>
    </r>
    <r>
      <rPr>
        <sz val="11"/>
        <rFont val="宋体"/>
        <family val="0"/>
        <charset val="134"/>
      </rPr>
      <t xml:space="preserve">CT</t>
    </r>
    <r>
      <rPr>
        <sz val="11"/>
        <rFont val="Noto Sans"/>
        <family val="2"/>
      </rPr>
      <t xml:space="preserve">机、</t>
    </r>
    <r>
      <rPr>
        <sz val="11"/>
        <rFont val="宋体"/>
        <family val="0"/>
        <charset val="134"/>
      </rPr>
      <t xml:space="preserve">DR</t>
    </r>
    <r>
      <rPr>
        <sz val="11"/>
        <rFont val="Noto Sans"/>
        <family val="2"/>
      </rPr>
      <t xml:space="preserve">、</t>
    </r>
    <r>
      <rPr>
        <sz val="11"/>
        <rFont val="宋体"/>
        <family val="0"/>
        <charset val="134"/>
      </rPr>
      <t xml:space="preserve">DSA</t>
    </r>
    <r>
      <rPr>
        <sz val="11"/>
        <rFont val="Noto Sans"/>
        <family val="2"/>
      </rPr>
      <t xml:space="preserve">、乳腺等）</t>
    </r>
  </si>
  <si>
    <r>
      <rPr>
        <sz val="11"/>
        <rFont val="宋体"/>
        <family val="0"/>
        <charset val="134"/>
      </rPr>
      <t xml:space="preserve">α</t>
    </r>
    <r>
      <rPr>
        <sz val="11"/>
        <rFont val="Noto Sans"/>
        <family val="2"/>
      </rPr>
      <t xml:space="preserve">、</t>
    </r>
    <r>
      <rPr>
        <sz val="11"/>
        <rFont val="宋体"/>
        <family val="0"/>
        <charset val="134"/>
      </rPr>
      <t xml:space="preserve">β</t>
    </r>
    <r>
      <rPr>
        <sz val="11"/>
        <rFont val="Noto Sans"/>
        <family val="2"/>
      </rPr>
      <t xml:space="preserve">表面沾污测量仪</t>
    </r>
  </si>
  <si>
    <r>
      <rPr>
        <sz val="11"/>
        <rFont val="宋体"/>
        <family val="0"/>
        <charset val="134"/>
      </rPr>
      <t xml:space="preserve">χ</t>
    </r>
    <r>
      <rPr>
        <sz val="11"/>
        <rFont val="Noto Sans"/>
        <family val="2"/>
      </rPr>
      <t xml:space="preserve">、</t>
    </r>
    <r>
      <rPr>
        <sz val="11"/>
        <rFont val="宋体"/>
        <family val="0"/>
        <charset val="134"/>
      </rPr>
      <t xml:space="preserve">γ</t>
    </r>
    <r>
      <rPr>
        <sz val="11"/>
        <rFont val="Noto Sans"/>
        <family val="2"/>
      </rPr>
      <t xml:space="preserve">射线巡测仪（套）（含：环境级、防护级）</t>
    </r>
  </si>
  <si>
    <r>
      <rPr>
        <sz val="11"/>
        <rFont val="宋体"/>
        <family val="0"/>
        <charset val="134"/>
      </rPr>
      <t xml:space="preserve">α</t>
    </r>
    <r>
      <rPr>
        <sz val="11"/>
        <rFont val="Noto Sans"/>
        <family val="2"/>
      </rPr>
      <t xml:space="preserve">、</t>
    </r>
    <r>
      <rPr>
        <sz val="11"/>
        <rFont val="宋体"/>
        <family val="0"/>
        <charset val="134"/>
      </rPr>
      <t xml:space="preserve">β</t>
    </r>
    <r>
      <rPr>
        <sz val="11"/>
        <rFont val="Noto Sans"/>
        <family val="2"/>
      </rPr>
      <t xml:space="preserve">弱放射性测量装置</t>
    </r>
  </si>
  <si>
    <t xml:space="preserve">实验室空气消毒设备（二氧化氯、过氧化氢）</t>
  </si>
  <si>
    <r>
      <rPr>
        <sz val="11"/>
        <rFont val="Noto Sans"/>
        <family val="2"/>
      </rPr>
      <t xml:space="preserve">低温冰箱（</t>
    </r>
    <r>
      <rPr>
        <sz val="11"/>
        <rFont val="宋体"/>
        <family val="0"/>
        <charset val="134"/>
      </rPr>
      <t xml:space="preserve">-20 ℃</t>
    </r>
    <r>
      <rPr>
        <sz val="11"/>
        <rFont val="Noto Sans"/>
        <family val="2"/>
      </rPr>
      <t xml:space="preserve">）</t>
    </r>
  </si>
  <si>
    <r>
      <rPr>
        <sz val="11"/>
        <rFont val="Noto Sans"/>
        <family val="2"/>
      </rPr>
      <t xml:space="preserve">低温冰箱（</t>
    </r>
    <r>
      <rPr>
        <sz val="11"/>
        <rFont val="宋体"/>
        <family val="0"/>
        <charset val="134"/>
      </rPr>
      <t xml:space="preserve">-40℃</t>
    </r>
    <r>
      <rPr>
        <sz val="11"/>
        <rFont val="Noto Sans"/>
        <family val="2"/>
      </rPr>
      <t xml:space="preserve">）</t>
    </r>
  </si>
  <si>
    <r>
      <rPr>
        <sz val="11"/>
        <rFont val="Noto Sans"/>
        <family val="2"/>
      </rPr>
      <t xml:space="preserve">低温冰箱（</t>
    </r>
    <r>
      <rPr>
        <sz val="11"/>
        <rFont val="宋体"/>
        <family val="0"/>
        <charset val="134"/>
      </rPr>
      <t xml:space="preserve">-85℃</t>
    </r>
    <r>
      <rPr>
        <sz val="11"/>
        <rFont val="Noto Sans"/>
        <family val="2"/>
      </rPr>
      <t xml:space="preserve">）</t>
    </r>
  </si>
  <si>
    <r>
      <rPr>
        <sz val="11"/>
        <rFont val="宋体"/>
        <family val="0"/>
        <charset val="134"/>
      </rPr>
      <t xml:space="preserve">1/</t>
    </r>
    <r>
      <rPr>
        <sz val="11"/>
        <rFont val="Noto Sans"/>
        <family val="2"/>
      </rPr>
      <t xml:space="preserve">万电子天平</t>
    </r>
  </si>
  <si>
    <r>
      <rPr>
        <sz val="11"/>
        <rFont val="宋体"/>
        <family val="0"/>
        <charset val="134"/>
      </rPr>
      <t xml:space="preserve">1/</t>
    </r>
    <r>
      <rPr>
        <sz val="11"/>
        <rFont val="Noto Sans"/>
        <family val="2"/>
      </rPr>
      <t xml:space="preserve">千电子天平</t>
    </r>
  </si>
  <si>
    <r>
      <rPr>
        <sz val="11"/>
        <rFont val="宋体"/>
        <family val="0"/>
        <charset val="134"/>
      </rPr>
      <t xml:space="preserve">1/</t>
    </r>
    <r>
      <rPr>
        <sz val="11"/>
        <rFont val="Noto Sans"/>
        <family val="2"/>
      </rPr>
      <t xml:space="preserve">百电子天平</t>
    </r>
  </si>
  <si>
    <r>
      <rPr>
        <sz val="11"/>
        <color rgb="FF000000"/>
        <rFont val="Noto Sans"/>
        <family val="2"/>
      </rPr>
      <t xml:space="preserve">移动</t>
    </r>
    <r>
      <rPr>
        <sz val="11"/>
        <color rgb="FF000000"/>
        <rFont val="宋体"/>
        <family val="0"/>
        <charset val="134"/>
      </rPr>
      <t xml:space="preserve">P2</t>
    </r>
  </si>
  <si>
    <t xml:space="preserve">其他</t>
  </si>
  <si>
    <r>
      <rPr>
        <b val="true"/>
        <sz val="14"/>
        <color rgb="FF000000"/>
        <rFont val="Noto Sans"/>
        <family val="2"/>
      </rPr>
      <t xml:space="preserve">县区级疾病预防机构</t>
    </r>
    <r>
      <rPr>
        <b val="true"/>
        <sz val="14"/>
        <color rgb="FF000000"/>
        <rFont val="宋体"/>
        <family val="0"/>
        <charset val="134"/>
      </rPr>
      <t xml:space="preserve">A</t>
    </r>
    <r>
      <rPr>
        <b val="true"/>
        <sz val="14"/>
        <color rgb="FF000000"/>
        <rFont val="Noto Sans"/>
        <family val="2"/>
      </rPr>
      <t xml:space="preserve">类仪器设备标准</t>
    </r>
  </si>
  <si>
    <r>
      <rPr>
        <sz val="11"/>
        <color rgb="FF000000"/>
        <rFont val="Noto Sans"/>
        <family val="2"/>
      </rPr>
      <t xml:space="preserve">实时荧光定量</t>
    </r>
    <r>
      <rPr>
        <sz val="11"/>
        <color rgb="FF000000"/>
        <rFont val="宋体"/>
        <family val="0"/>
        <charset val="134"/>
      </rPr>
      <t xml:space="preserve">PCR</t>
    </r>
    <r>
      <rPr>
        <sz val="11"/>
        <color rgb="FF000000"/>
        <rFont val="Noto Sans"/>
        <family val="2"/>
      </rPr>
      <t xml:space="preserve">扩增仪</t>
    </r>
  </si>
  <si>
    <r>
      <rPr>
        <sz val="11"/>
        <color rgb="FF000000"/>
        <rFont val="宋体"/>
        <family val="0"/>
        <charset val="134"/>
      </rPr>
      <t xml:space="preserve">CO2</t>
    </r>
    <r>
      <rPr>
        <sz val="11"/>
        <color rgb="FF000000"/>
        <rFont val="Noto Sans"/>
        <family val="2"/>
      </rPr>
      <t xml:space="preserve">培养箱</t>
    </r>
  </si>
  <si>
    <r>
      <rPr>
        <sz val="11"/>
        <color rgb="FF000000"/>
        <rFont val="Noto Sans"/>
        <family val="2"/>
      </rPr>
      <t xml:space="preserve">紫外</t>
    </r>
    <r>
      <rPr>
        <sz val="11"/>
        <color rgb="FF000000"/>
        <rFont val="宋体"/>
        <family val="0"/>
        <charset val="134"/>
      </rPr>
      <t xml:space="preserve">/</t>
    </r>
    <r>
      <rPr>
        <sz val="11"/>
        <color rgb="FF000000"/>
        <rFont val="Noto Sans"/>
        <family val="2"/>
      </rPr>
      <t xml:space="preserve">可见分光光度计</t>
    </r>
  </si>
  <si>
    <r>
      <rPr>
        <sz val="11"/>
        <color rgb="FF000000"/>
        <rFont val="宋体"/>
        <family val="0"/>
        <charset val="134"/>
      </rPr>
      <t xml:space="preserve">pH/</t>
    </r>
    <r>
      <rPr>
        <sz val="11"/>
        <color rgb="FF000000"/>
        <rFont val="Noto Sans"/>
        <family val="2"/>
      </rPr>
      <t xml:space="preserve">离子选择电极测定仪</t>
    </r>
  </si>
  <si>
    <r>
      <rPr>
        <sz val="11"/>
        <color rgb="FF000000"/>
        <rFont val="Noto Sans"/>
        <family val="2"/>
      </rPr>
      <t xml:space="preserve">风速计</t>
    </r>
    <r>
      <rPr>
        <sz val="11"/>
        <color rgb="FF000000"/>
        <rFont val="宋体"/>
        <family val="0"/>
        <charset val="134"/>
      </rPr>
      <t xml:space="preserve">/</t>
    </r>
    <r>
      <rPr>
        <sz val="11"/>
        <color rgb="FF000000"/>
        <rFont val="Noto Sans"/>
        <family val="2"/>
      </rPr>
      <t xml:space="preserve">噪声计</t>
    </r>
    <r>
      <rPr>
        <sz val="11"/>
        <color rgb="FF000000"/>
        <rFont val="宋体"/>
        <family val="0"/>
        <charset val="134"/>
      </rPr>
      <t xml:space="preserve">/</t>
    </r>
    <r>
      <rPr>
        <sz val="11"/>
        <color rgb="FF000000"/>
        <rFont val="Noto Sans"/>
        <family val="2"/>
      </rPr>
      <t xml:space="preserve">温湿度计</t>
    </r>
  </si>
  <si>
    <r>
      <rPr>
        <sz val="11"/>
        <color rgb="FF000000"/>
        <rFont val="宋体"/>
        <family val="0"/>
        <charset val="134"/>
      </rPr>
      <t xml:space="preserve">WBGT</t>
    </r>
    <r>
      <rPr>
        <sz val="11"/>
        <color rgb="FF000000"/>
        <rFont val="Noto Sans"/>
        <family val="2"/>
      </rPr>
      <t xml:space="preserve">指数仪</t>
    </r>
  </si>
  <si>
    <r>
      <rPr>
        <sz val="11"/>
        <color rgb="FF000000"/>
        <rFont val="宋体"/>
        <family val="0"/>
        <charset val="134"/>
      </rPr>
      <t xml:space="preserve">α</t>
    </r>
    <r>
      <rPr>
        <sz val="11"/>
        <color rgb="FF000000"/>
        <rFont val="Noto Sans"/>
        <family val="2"/>
      </rPr>
      <t xml:space="preserve">、</t>
    </r>
    <r>
      <rPr>
        <sz val="11"/>
        <color rgb="FF000000"/>
        <rFont val="宋体"/>
        <family val="0"/>
        <charset val="134"/>
      </rPr>
      <t xml:space="preserve">β</t>
    </r>
    <r>
      <rPr>
        <sz val="11"/>
        <color rgb="FF000000"/>
        <rFont val="Noto Sans"/>
        <family val="2"/>
      </rPr>
      <t xml:space="preserve">表面沾污测量仪</t>
    </r>
  </si>
  <si>
    <r>
      <rPr>
        <sz val="11"/>
        <color rgb="FF000000"/>
        <rFont val="宋体"/>
        <family val="0"/>
        <charset val="134"/>
      </rPr>
      <t xml:space="preserve">χ</t>
    </r>
    <r>
      <rPr>
        <sz val="11"/>
        <color rgb="FF000000"/>
        <rFont val="Noto Sans"/>
        <family val="2"/>
      </rPr>
      <t xml:space="preserve">、</t>
    </r>
    <r>
      <rPr>
        <sz val="11"/>
        <color rgb="FF000000"/>
        <rFont val="宋体"/>
        <family val="0"/>
        <charset val="134"/>
      </rPr>
      <t xml:space="preserve">γ</t>
    </r>
    <r>
      <rPr>
        <sz val="11"/>
        <color rgb="FF000000"/>
        <rFont val="Noto Sans"/>
        <family val="2"/>
      </rPr>
      <t xml:space="preserve">射线巡测仪（套）（含：环境级、防护级）</t>
    </r>
  </si>
  <si>
    <r>
      <rPr>
        <sz val="11"/>
        <color rgb="FF000000"/>
        <rFont val="Noto Sans"/>
        <family val="2"/>
      </rPr>
      <t xml:space="preserve">低温冰箱（</t>
    </r>
    <r>
      <rPr>
        <sz val="11"/>
        <color rgb="FF000000"/>
        <rFont val="宋体"/>
        <family val="0"/>
        <charset val="134"/>
      </rPr>
      <t xml:space="preserve">-20 ℃</t>
    </r>
    <r>
      <rPr>
        <sz val="11"/>
        <color rgb="FF000000"/>
        <rFont val="Noto Sans"/>
        <family val="2"/>
      </rPr>
      <t xml:space="preserve">）</t>
    </r>
  </si>
  <si>
    <r>
      <rPr>
        <sz val="11"/>
        <color rgb="FF000000"/>
        <rFont val="Noto Sans"/>
        <family val="2"/>
      </rPr>
      <t xml:space="preserve">低温冰箱（</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低温冰箱（</t>
    </r>
    <r>
      <rPr>
        <sz val="11"/>
        <color rgb="FF000000"/>
        <rFont val="宋体"/>
        <family val="0"/>
        <charset val="134"/>
      </rPr>
      <t xml:space="preserve">-8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万电子天平</t>
    </r>
  </si>
  <si>
    <r>
      <rPr>
        <sz val="11"/>
        <color rgb="FF000000"/>
        <rFont val="宋体"/>
        <family val="0"/>
        <charset val="134"/>
      </rPr>
      <t xml:space="preserve">1/</t>
    </r>
    <r>
      <rPr>
        <sz val="11"/>
        <color rgb="FF000000"/>
        <rFont val="Noto Sans"/>
        <family val="2"/>
      </rPr>
      <t xml:space="preserve">千电子天平</t>
    </r>
  </si>
  <si>
    <r>
      <rPr>
        <sz val="11"/>
        <color rgb="FF000000"/>
        <rFont val="宋体"/>
        <family val="0"/>
        <charset val="134"/>
      </rPr>
      <t xml:space="preserve">1/</t>
    </r>
    <r>
      <rPr>
        <sz val="11"/>
        <color rgb="FF000000"/>
        <rFont val="Noto Sans"/>
        <family val="2"/>
      </rPr>
      <t xml:space="preserve">百电子天平</t>
    </r>
  </si>
  <si>
    <r>
      <rPr>
        <b val="true"/>
        <sz val="12"/>
        <rFont val="Noto Sans"/>
        <family val="2"/>
      </rPr>
      <t xml:space="preserve">附件</t>
    </r>
    <r>
      <rPr>
        <b val="true"/>
        <sz val="12"/>
        <rFont val="宋体"/>
        <family val="0"/>
        <charset val="134"/>
      </rPr>
      <t xml:space="preserve">3</t>
    </r>
    <r>
      <rPr>
        <b val="true"/>
        <sz val="12"/>
        <rFont val="Times New Roman"/>
        <family val="1"/>
      </rPr>
      <t xml:space="preserve">-4</t>
    </r>
  </si>
  <si>
    <t xml:space="preserve">市级突发急性传染病类卫生应急队伍装备参考目录表</t>
  </si>
  <si>
    <t xml:space="preserve">装备单元</t>
  </si>
  <si>
    <t xml:space="preserve">名称</t>
  </si>
  <si>
    <t xml:space="preserve">规格</t>
  </si>
  <si>
    <t xml:space="preserve">单位</t>
  </si>
  <si>
    <t xml:space="preserve">数量</t>
  </si>
  <si>
    <t xml:space="preserve">移动作业平台装备</t>
  </si>
  <si>
    <t xml:space="preserve">应急车辆</t>
  </si>
  <si>
    <t xml:space="preserve">消毒杀虫移动作业平台</t>
  </si>
  <si>
    <t xml:space="preserve">车体颜色和字样参照《国家卫生应急队伍标识（试行）》</t>
  </si>
  <si>
    <t xml:space="preserve">辆</t>
  </si>
  <si>
    <t xml:space="preserve">标配</t>
  </si>
  <si>
    <t xml:space="preserve">指挥、采样、送样、流调移动作业平台</t>
  </si>
  <si>
    <t xml:space="preserve">病原微生物采样与检测移动作业平台</t>
  </si>
  <si>
    <t xml:space="preserve">选配</t>
  </si>
  <si>
    <t xml:space="preserve">个人携行装备</t>
  </si>
  <si>
    <t xml:space="preserve">应急携行装备</t>
  </si>
  <si>
    <t xml:space="preserve">卫生应急衬衣</t>
  </si>
  <si>
    <t xml:space="preserve">参照《国家卫生应急队伍标识（试行）》</t>
  </si>
  <si>
    <t xml:space="preserve">件</t>
  </si>
  <si>
    <r>
      <rPr>
        <sz val="12"/>
        <rFont val="Noto Sans"/>
        <family val="2"/>
      </rPr>
      <t xml:space="preserve">卫生应急</t>
    </r>
    <r>
      <rPr>
        <sz val="12"/>
        <rFont val="Times New Roman"/>
        <family val="1"/>
      </rPr>
      <t xml:space="preserve">T</t>
    </r>
    <r>
      <rPr>
        <sz val="12"/>
        <rFont val="Noto Sans"/>
        <family val="2"/>
      </rPr>
      <t xml:space="preserve">恤</t>
    </r>
  </si>
  <si>
    <t xml:space="preserve">白色、有领，左上臂印有应急队队徽</t>
  </si>
  <si>
    <t xml:space="preserve">卫生应急马甲</t>
  </si>
  <si>
    <t xml:space="preserve">应急作训靴</t>
  </si>
  <si>
    <t xml:space="preserve">双</t>
  </si>
  <si>
    <t xml:space="preserve">卫生应急队训练鞋</t>
  </si>
  <si>
    <t xml:space="preserve">黑色、轻便</t>
  </si>
  <si>
    <t xml:space="preserve">卫生应急裤子</t>
  </si>
  <si>
    <t xml:space="preserve">卫生应急帽子</t>
  </si>
  <si>
    <t xml:space="preserve">顶</t>
  </si>
  <si>
    <t xml:space="preserve">卫生应急臂章</t>
  </si>
  <si>
    <t xml:space="preserve">个</t>
  </si>
  <si>
    <t xml:space="preserve">卫生应急冬装</t>
  </si>
  <si>
    <t xml:space="preserve">套</t>
  </si>
  <si>
    <t xml:space="preserve">雨鞋</t>
  </si>
  <si>
    <t xml:space="preserve">长筒</t>
  </si>
  <si>
    <t xml:space="preserve">雨衣</t>
  </si>
  <si>
    <t xml:space="preserve">颜色色调设计：参照《国家卫生应急队伍标识（试行）》</t>
  </si>
  <si>
    <t xml:space="preserve">手电</t>
  </si>
  <si>
    <t xml:space="preserve">背囊</t>
  </si>
  <si>
    <t xml:space="preserve">颜色：国旗红</t>
  </si>
  <si>
    <r>
      <rPr>
        <sz val="12"/>
        <rFont val="Noto Sans"/>
        <family val="2"/>
      </rPr>
      <t xml:space="preserve">大小：</t>
    </r>
    <r>
      <rPr>
        <sz val="12"/>
        <rFont val="Times New Roman"/>
        <family val="1"/>
      </rPr>
      <t xml:space="preserve">50-65</t>
    </r>
    <r>
      <rPr>
        <sz val="12"/>
        <rFont val="Noto Sans"/>
        <family val="2"/>
      </rPr>
      <t xml:space="preserve">升</t>
    </r>
  </si>
  <si>
    <t xml:space="preserve">印有应急队队徽</t>
  </si>
  <si>
    <t xml:space="preserve">个人帐篷</t>
  </si>
  <si>
    <t xml:space="preserve">双层防雨帐篷，整支队伍颜色统一，使用单色帐篷，帐篷印有应急队队徽</t>
  </si>
  <si>
    <t xml:space="preserve">睡袋</t>
  </si>
  <si>
    <t xml:space="preserve">防潮垫</t>
  </si>
  <si>
    <t xml:space="preserve">块</t>
  </si>
  <si>
    <t xml:space="preserve">保温杯</t>
  </si>
  <si>
    <t xml:space="preserve">救生哨</t>
  </si>
  <si>
    <t xml:space="preserve">徽章标识</t>
  </si>
  <si>
    <t xml:space="preserve">标识类</t>
  </si>
  <si>
    <t xml:space="preserve">队旗</t>
  </si>
  <si>
    <t xml:space="preserve">《国家卫生应急队伍标识（试行）》</t>
  </si>
  <si>
    <t xml:space="preserve">幅</t>
  </si>
  <si>
    <t xml:space="preserve">伸缩式旗杆</t>
  </si>
  <si>
    <t xml:space="preserve">杆</t>
  </si>
  <si>
    <t xml:space="preserve">后勤保障</t>
  </si>
  <si>
    <t xml:space="preserve">宿营类</t>
  </si>
  <si>
    <t xml:space="preserve">指挥帐篷</t>
  </si>
  <si>
    <r>
      <rPr>
        <sz val="12"/>
        <rFont val="Noto Sans"/>
        <family val="2"/>
      </rPr>
      <t xml:space="preserve">《国家卫生应急队伍标识（试行）》，白色，网架结构，</t>
    </r>
    <r>
      <rPr>
        <sz val="12"/>
        <rFont val="Times New Roman"/>
        <family val="1"/>
      </rPr>
      <t xml:space="preserve">35</t>
    </r>
    <r>
      <rPr>
        <sz val="12"/>
        <rFont val="Noto Sans"/>
        <family val="2"/>
      </rPr>
      <t xml:space="preserve">平方米左右</t>
    </r>
  </si>
  <si>
    <t xml:space="preserve">天幕</t>
  </si>
  <si>
    <t xml:space="preserve">白色，印有国家卫生应急队伍标识</t>
  </si>
  <si>
    <t xml:space="preserve">水桶</t>
  </si>
  <si>
    <t xml:space="preserve">折叠桌</t>
  </si>
  <si>
    <t xml:space="preserve">张</t>
  </si>
  <si>
    <t xml:space="preserve">厕所帐篷</t>
  </si>
  <si>
    <t xml:space="preserve">警戒带（红、黄、绿）</t>
  </si>
  <si>
    <r>
      <rPr>
        <sz val="12"/>
        <rFont val="Times New Roman"/>
        <family val="1"/>
      </rPr>
      <t xml:space="preserve">500</t>
    </r>
    <r>
      <rPr>
        <sz val="12"/>
        <rFont val="Noto Sans"/>
        <family val="2"/>
      </rPr>
      <t xml:space="preserve">米</t>
    </r>
    <r>
      <rPr>
        <sz val="12"/>
        <rFont val="Times New Roman"/>
        <family val="1"/>
      </rPr>
      <t xml:space="preserve">×3</t>
    </r>
    <r>
      <rPr>
        <sz val="12"/>
        <rFont val="Noto Sans"/>
        <family val="2"/>
      </rPr>
      <t xml:space="preserve">种含应急队伍</t>
    </r>
  </si>
  <si>
    <t xml:space="preserve">标识</t>
  </si>
  <si>
    <t xml:space="preserve">警戒杆</t>
  </si>
  <si>
    <t xml:space="preserve">根</t>
  </si>
  <si>
    <t xml:space="preserve">警示标识</t>
  </si>
  <si>
    <t xml:space="preserve">应急药箱</t>
  </si>
  <si>
    <t xml:space="preserve">供电照明</t>
  </si>
  <si>
    <t xml:space="preserve">发电机</t>
  </si>
  <si>
    <t xml:space="preserve">5kw</t>
  </si>
  <si>
    <t xml:space="preserve">台</t>
  </si>
  <si>
    <t xml:space="preserve">电缆搅盘</t>
  </si>
  <si>
    <t xml:space="preserve">防水接线板</t>
  </si>
  <si>
    <t xml:space="preserve">户外节能灯</t>
  </si>
  <si>
    <t xml:space="preserve">油桶</t>
  </si>
  <si>
    <t xml:space="preserve">20L</t>
  </si>
  <si>
    <t xml:space="preserve">转换插头</t>
  </si>
  <si>
    <r>
      <rPr>
        <sz val="12"/>
        <rFont val="Noto Sans"/>
        <family val="2"/>
      </rPr>
      <t xml:space="preserve">车用逆变电源</t>
    </r>
    <r>
      <rPr>
        <sz val="12"/>
        <rFont val="Times New Roman"/>
        <family val="1"/>
      </rPr>
      <t xml:space="preserve">(12v-220v)</t>
    </r>
  </si>
  <si>
    <t xml:space="preserve">炊事类</t>
  </si>
  <si>
    <t xml:space="preserve">炊具组套</t>
  </si>
  <si>
    <r>
      <rPr>
        <sz val="12"/>
        <rFont val="Noto Sans"/>
        <family val="2"/>
      </rPr>
      <t xml:space="preserve">可供</t>
    </r>
    <r>
      <rPr>
        <sz val="12"/>
        <rFont val="Times New Roman"/>
        <family val="1"/>
      </rPr>
      <t xml:space="preserve">20</t>
    </r>
    <r>
      <rPr>
        <sz val="12"/>
        <rFont val="Noto Sans"/>
        <family val="2"/>
      </rPr>
      <t xml:space="preserve">人</t>
    </r>
  </si>
  <si>
    <t xml:space="preserve">电热水壶</t>
  </si>
  <si>
    <t xml:space="preserve">软体储水罐</t>
  </si>
  <si>
    <r>
      <rPr>
        <sz val="12"/>
        <rFont val="Times New Roman"/>
        <family val="1"/>
      </rPr>
      <t xml:space="preserve">1</t>
    </r>
    <r>
      <rPr>
        <sz val="12"/>
        <rFont val="Noto Sans"/>
        <family val="2"/>
      </rPr>
      <t xml:space="preserve">立方米</t>
    </r>
  </si>
  <si>
    <t xml:space="preserve">个人净水装置</t>
  </si>
  <si>
    <t xml:space="preserve">尼龙绳</t>
  </si>
  <si>
    <t xml:space="preserve">米</t>
  </si>
  <si>
    <t xml:space="preserve">后勤包装箱</t>
  </si>
  <si>
    <t xml:space="preserve">可采用卫生装备包装箱</t>
  </si>
  <si>
    <t xml:space="preserve">斧头、铁锹、镐</t>
  </si>
  <si>
    <t xml:space="preserve">通讯办公</t>
  </si>
  <si>
    <t xml:space="preserve">通讯设备</t>
  </si>
  <si>
    <t xml:space="preserve">对讲机</t>
  </si>
  <si>
    <r>
      <rPr>
        <sz val="12"/>
        <rFont val="Times New Roman"/>
        <family val="1"/>
      </rPr>
      <t xml:space="preserve">GPS</t>
    </r>
    <r>
      <rPr>
        <sz val="12"/>
        <rFont val="Noto Sans"/>
        <family val="2"/>
      </rPr>
      <t xml:space="preserve">全球定位仪</t>
    </r>
  </si>
  <si>
    <t xml:space="preserve">办公设备</t>
  </si>
  <si>
    <t xml:space="preserve">笔记本电脑</t>
  </si>
  <si>
    <t xml:space="preserve">多功能打印机</t>
  </si>
  <si>
    <t xml:space="preserve">打印、复印、传真一体</t>
  </si>
  <si>
    <t xml:space="preserve">移动存储器</t>
  </si>
  <si>
    <t xml:space="preserve">防震、加密</t>
  </si>
  <si>
    <t xml:space="preserve">办公用品（纸、笔等）</t>
  </si>
  <si>
    <t xml:space="preserve">若干</t>
  </si>
  <si>
    <t xml:space="preserve">手持扩音器</t>
  </si>
  <si>
    <t xml:space="preserve">录音笔</t>
  </si>
  <si>
    <t xml:space="preserve">支</t>
  </si>
  <si>
    <t xml:space="preserve">便携式投影仪</t>
  </si>
  <si>
    <t xml:space="preserve">数码摄像机</t>
  </si>
  <si>
    <t xml:space="preserve">数码照相机</t>
  </si>
  <si>
    <t xml:space="preserve">传染病防控</t>
  </si>
  <si>
    <t xml:space="preserve">个人卫生防护</t>
  </si>
  <si>
    <t xml:space="preserve">医用防护口罩（或同等级别口罩）</t>
  </si>
  <si>
    <t xml:space="preserve">N95</t>
  </si>
  <si>
    <t xml:space="preserve">副</t>
  </si>
  <si>
    <t xml:space="preserve">过滤式呼吸防护器</t>
  </si>
  <si>
    <r>
      <rPr>
        <sz val="12"/>
        <rFont val="Noto Sans"/>
        <family val="2"/>
      </rPr>
      <t xml:space="preserve">全面型（每套含过滤棉</t>
    </r>
    <r>
      <rPr>
        <sz val="12"/>
        <rFont val="Times New Roman"/>
        <family val="1"/>
      </rPr>
      <t xml:space="preserve">5</t>
    </r>
    <r>
      <rPr>
        <sz val="12"/>
        <rFont val="Noto Sans"/>
        <family val="2"/>
      </rPr>
      <t xml:space="preserve">对，且过滤材料的过滤效率不低于</t>
    </r>
    <r>
      <rPr>
        <sz val="12"/>
        <rFont val="Times New Roman"/>
        <family val="1"/>
      </rPr>
      <t xml:space="preserve">N95</t>
    </r>
    <r>
      <rPr>
        <sz val="12"/>
        <rFont val="Noto Sans"/>
        <family val="2"/>
      </rPr>
      <t xml:space="preserve">）</t>
    </r>
  </si>
  <si>
    <t xml:space="preserve">动力送风呼吸防护器</t>
  </si>
  <si>
    <r>
      <rPr>
        <sz val="12"/>
        <rFont val="Noto Sans"/>
        <family val="2"/>
      </rPr>
      <t xml:space="preserve">每套含</t>
    </r>
    <r>
      <rPr>
        <sz val="12"/>
        <rFont val="Times New Roman"/>
        <family val="1"/>
      </rPr>
      <t xml:space="preserve">5</t>
    </r>
    <r>
      <rPr>
        <sz val="12"/>
        <rFont val="Noto Sans"/>
        <family val="2"/>
      </rPr>
      <t xml:space="preserve">对过滤盒</t>
    </r>
  </si>
  <si>
    <t xml:space="preserve">携气式呼吸防护器</t>
  </si>
  <si>
    <t xml:space="preserve">全套</t>
  </si>
  <si>
    <t xml:space="preserve">一次性医用防护服</t>
  </si>
  <si>
    <r>
      <rPr>
        <sz val="12"/>
        <rFont val="Noto Sans"/>
        <family val="2"/>
      </rPr>
      <t xml:space="preserve">防护眼镜</t>
    </r>
    <r>
      <rPr>
        <sz val="12"/>
        <rFont val="Times New Roman"/>
        <family val="1"/>
      </rPr>
      <t xml:space="preserve">/</t>
    </r>
    <r>
      <rPr>
        <sz val="12"/>
        <rFont val="Noto Sans"/>
        <family val="2"/>
      </rPr>
      <t xml:space="preserve">眼罩</t>
    </r>
    <r>
      <rPr>
        <sz val="12"/>
        <rFont val="Times New Roman"/>
        <family val="1"/>
      </rPr>
      <t xml:space="preserve">/</t>
    </r>
    <r>
      <rPr>
        <sz val="12"/>
        <rFont val="Noto Sans"/>
        <family val="2"/>
      </rPr>
      <t xml:space="preserve">护目镜</t>
    </r>
  </si>
  <si>
    <t xml:space="preserve">乳胶手套</t>
  </si>
  <si>
    <t xml:space="preserve">防护靴</t>
  </si>
  <si>
    <t xml:space="preserve">样品采集</t>
  </si>
  <si>
    <t xml:space="preserve">空气、水等样本采集工具</t>
  </si>
  <si>
    <t xml:space="preserve">血、尿等生物样本采集工具</t>
  </si>
  <si>
    <t xml:space="preserve">鼠、蚁、蝇等病媒生物监测工具</t>
  </si>
  <si>
    <t xml:space="preserve">样品保存</t>
  </si>
  <si>
    <t xml:space="preserve">运输箱</t>
  </si>
  <si>
    <r>
      <rPr>
        <sz val="12"/>
        <rFont val="Times New Roman"/>
        <family val="1"/>
      </rPr>
      <t xml:space="preserve">A</t>
    </r>
    <r>
      <rPr>
        <sz val="12"/>
        <rFont val="Noto Sans"/>
        <family val="2"/>
      </rPr>
      <t xml:space="preserve">类（符合感染性样本运输包装要求）</t>
    </r>
  </si>
  <si>
    <r>
      <rPr>
        <sz val="12"/>
        <rFont val="Times New Roman"/>
        <family val="1"/>
      </rPr>
      <t xml:space="preserve">B</t>
    </r>
    <r>
      <rPr>
        <sz val="12"/>
        <rFont val="Noto Sans"/>
        <family val="2"/>
      </rPr>
      <t xml:space="preserve">类（符合感染性样本运输包装要求）</t>
    </r>
  </si>
  <si>
    <t xml:space="preserve">辅助包装材料</t>
  </si>
  <si>
    <r>
      <rPr>
        <sz val="12"/>
        <rFont val="Times New Roman"/>
        <family val="1"/>
      </rPr>
      <t xml:space="preserve">10L</t>
    </r>
    <r>
      <rPr>
        <sz val="12"/>
        <rFont val="Noto Sans"/>
        <family val="2"/>
      </rPr>
      <t xml:space="preserve">（符合感染性样本运输包装要求）</t>
    </r>
  </si>
  <si>
    <t xml:space="preserve">甲、乙型流感抗原检测试剂（胶体金）</t>
  </si>
  <si>
    <t xml:space="preserve">人份</t>
  </si>
  <si>
    <r>
      <rPr>
        <sz val="12"/>
        <color rgb="FF000000"/>
        <rFont val="Noto Sans"/>
        <family val="2"/>
      </rPr>
      <t xml:space="preserve">各型禽流感荧光定量</t>
    </r>
    <r>
      <rPr>
        <sz val="12"/>
        <color rgb="FF000000"/>
        <rFont val="Times New Roman"/>
        <family val="1"/>
      </rPr>
      <t xml:space="preserve">PCR</t>
    </r>
    <r>
      <rPr>
        <sz val="12"/>
        <color rgb="FF000000"/>
        <rFont val="Noto Sans"/>
        <family val="2"/>
      </rPr>
      <t xml:space="preserve">检测试剂</t>
    </r>
  </si>
  <si>
    <r>
      <rPr>
        <sz val="12"/>
        <color rgb="FF000000"/>
        <rFont val="Times New Roman"/>
        <family val="1"/>
      </rPr>
      <t xml:space="preserve">SARS</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color rgb="FF000000"/>
        <rFont val="Times New Roman"/>
        <family val="1"/>
      </rPr>
      <t xml:space="preserve">MERS</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t xml:space="preserve">登革热抗原、抗体检测试剂（胶体金）</t>
  </si>
  <si>
    <r>
      <rPr>
        <sz val="12"/>
        <rFont val="Noto Sans"/>
        <family val="2"/>
      </rPr>
      <t xml:space="preserve">登革热</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出血热抗体检测试剂（胶体金）</t>
  </si>
  <si>
    <r>
      <rPr>
        <sz val="12"/>
        <rFont val="Noto Sans"/>
        <family val="2"/>
      </rPr>
      <t xml:space="preserve">出血热</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Noto Sans"/>
        <family val="2"/>
      </rPr>
      <t xml:space="preserve">总肠道病毒</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Noto Sans"/>
        <family val="2"/>
      </rPr>
      <t xml:space="preserve">各种肠道病毒</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鼠疫抗原、抗体检测试剂（胶体金）</t>
  </si>
  <si>
    <r>
      <rPr>
        <sz val="12"/>
        <rFont val="Noto Sans"/>
        <family val="2"/>
      </rPr>
      <t xml:space="preserve">鼠疫</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布病虎红初筛试剂</t>
  </si>
  <si>
    <t xml:space="preserve">布病试管凝集试验试剂</t>
  </si>
  <si>
    <r>
      <rPr>
        <sz val="12"/>
        <rFont val="Noto Sans"/>
        <family val="2"/>
      </rPr>
      <t xml:space="preserve">布病</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t xml:space="preserve">炭疽抗原、抗体检测试剂（胶体金）</t>
  </si>
  <si>
    <t xml:space="preserve">霍乱抗原、抗体检测试剂（胶体金）</t>
  </si>
  <si>
    <r>
      <rPr>
        <sz val="12"/>
        <rFont val="Noto Sans"/>
        <family val="2"/>
      </rPr>
      <t xml:space="preserve">霍乱</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霍乱诊断血清</t>
  </si>
  <si>
    <t xml:space="preserve">霍乱生化试剂</t>
  </si>
  <si>
    <t xml:space="preserve">伤寒抗原检测试剂（胶体金）</t>
  </si>
  <si>
    <t xml:space="preserve">沙门菌诊断血清</t>
  </si>
  <si>
    <t xml:space="preserve">沙门菌生化试剂</t>
  </si>
  <si>
    <r>
      <rPr>
        <sz val="12"/>
        <rFont val="Noto Sans"/>
        <family val="2"/>
      </rPr>
      <t xml:space="preserve">沙门菌</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志贺菌诊断血清</t>
  </si>
  <si>
    <t xml:space="preserve">志贺菌生化试剂</t>
  </si>
  <si>
    <r>
      <rPr>
        <sz val="12"/>
        <rFont val="Noto Sans"/>
        <family val="2"/>
      </rPr>
      <t xml:space="preserve">志贺菌</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Times New Roman"/>
        <family val="1"/>
      </rPr>
      <t xml:space="preserve">O157</t>
    </r>
    <r>
      <rPr>
        <sz val="12"/>
        <rFont val="Noto Sans"/>
        <family val="2"/>
      </rPr>
      <t xml:space="preserve">抗原检测试剂（胶体金）</t>
    </r>
  </si>
  <si>
    <t xml:space="preserve">军团菌尿抗原快速检测试剂</t>
  </si>
  <si>
    <r>
      <rPr>
        <sz val="12"/>
        <rFont val="Noto Sans"/>
        <family val="2"/>
      </rPr>
      <t xml:space="preserve">军团菌</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流脑诊断血清</t>
  </si>
  <si>
    <t xml:space="preserve">流脑生化试剂</t>
  </si>
  <si>
    <r>
      <rPr>
        <sz val="12"/>
        <rFont val="Noto Sans"/>
        <family val="2"/>
      </rPr>
      <t xml:space="preserve">流脑</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Noto Sans"/>
        <family val="2"/>
      </rPr>
      <t xml:space="preserve">百白破</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Times New Roman"/>
        <family val="1"/>
      </rPr>
      <t xml:space="preserve">SS</t>
    </r>
    <r>
      <rPr>
        <sz val="12"/>
        <rFont val="Noto Sans"/>
        <family val="2"/>
      </rPr>
      <t xml:space="preserve">培养基</t>
    </r>
  </si>
  <si>
    <t xml:space="preserve">盒</t>
  </si>
  <si>
    <t xml:space="preserve">庆大琼脂</t>
  </si>
  <si>
    <t xml:space="preserve">消杀器械和药品</t>
  </si>
  <si>
    <t xml:space="preserve">手动消毒器</t>
  </si>
  <si>
    <t xml:space="preserve">超低容量喷雾器</t>
  </si>
  <si>
    <t xml:space="preserve">燃油喷雾器</t>
  </si>
  <si>
    <t xml:space="preserve">热雾机或冷雾机</t>
  </si>
  <si>
    <t xml:space="preserve">喷粉器</t>
  </si>
  <si>
    <t xml:space="preserve">含氯消毒剂</t>
  </si>
  <si>
    <t xml:space="preserve">杀虫剂</t>
  </si>
  <si>
    <t xml:space="preserve">灭鼠药毒饵</t>
  </si>
  <si>
    <r>
      <rPr>
        <sz val="12"/>
        <rFont val="Noto Sans"/>
        <family val="2"/>
      </rPr>
      <t xml:space="preserve">注：按照广东省卫生计生委办公室关于印发《广东省市、县级突发急性传染病类卫生应急队伍建设工作指引（</t>
    </r>
    <r>
      <rPr>
        <sz val="12"/>
        <rFont val="Times New Roman"/>
        <family val="1"/>
      </rPr>
      <t xml:space="preserve">2018</t>
    </r>
    <r>
      <rPr>
        <sz val="12"/>
        <rFont val="Noto Sans"/>
        <family val="2"/>
      </rPr>
      <t xml:space="preserve">年版）》要求，市级队伍至少</t>
    </r>
    <r>
      <rPr>
        <sz val="12"/>
        <rFont val="Times New Roman"/>
        <family val="1"/>
      </rPr>
      <t xml:space="preserve">20</t>
    </r>
    <r>
      <rPr>
        <sz val="12"/>
        <rFont val="Noto Sans"/>
        <family val="2"/>
      </rPr>
      <t xml:space="preserve">人，因此上述“队伍建设价格测算”中“携行装备”均按</t>
    </r>
    <r>
      <rPr>
        <sz val="12"/>
        <rFont val="Times New Roman"/>
        <family val="1"/>
      </rPr>
      <t xml:space="preserve">20</t>
    </r>
    <r>
      <rPr>
        <sz val="12"/>
        <rFont val="Noto Sans"/>
        <family val="2"/>
      </rPr>
      <t xml:space="preserve">人测算。</t>
    </r>
  </si>
  <si>
    <t xml:space="preserve">市级突发急性传染病类卫生应急队伍装备参考目录表
</t>
  </si>
  <si>
    <t xml:space="preserve">市场参考单价（元）</t>
  </si>
  <si>
    <t xml:space="preserve">队伍建设价格测算（元）</t>
  </si>
  <si>
    <r>
      <rPr>
        <sz val="12"/>
        <color rgb="FF000000"/>
        <rFont val="Noto Sans"/>
        <family val="2"/>
      </rPr>
      <t xml:space="preserve">卫生应急</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大小：</t>
    </r>
    <r>
      <rPr>
        <sz val="12"/>
        <color rgb="FF000000"/>
        <rFont val="宋体"/>
        <family val="0"/>
        <charset val="134"/>
      </rPr>
      <t xml:space="preserve">50-65</t>
    </r>
    <r>
      <rPr>
        <sz val="12"/>
        <color rgb="FF000000"/>
        <rFont val="Noto Sans"/>
        <family val="2"/>
      </rPr>
      <t xml:space="preserve">升</t>
    </r>
  </si>
  <si>
    <r>
      <rPr>
        <sz val="12"/>
        <color rgb="FF000000"/>
        <rFont val="Noto Sans"/>
        <family val="2"/>
      </rPr>
      <t xml:space="preserve">《国家卫生应急队伍标识（试行）》，白色，网架结构，</t>
    </r>
    <r>
      <rPr>
        <sz val="12"/>
        <color rgb="FF000000"/>
        <rFont val="宋体"/>
        <family val="0"/>
        <charset val="134"/>
      </rPr>
      <t xml:space="preserve">35</t>
    </r>
    <r>
      <rPr>
        <sz val="12"/>
        <color rgb="FF000000"/>
        <rFont val="Noto Sans"/>
        <family val="2"/>
      </rPr>
      <t xml:space="preserve">平方米左右</t>
    </r>
  </si>
  <si>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种含应急队伍标识</t>
    </r>
  </si>
  <si>
    <r>
      <rPr>
        <sz val="12"/>
        <color rgb="FF000000"/>
        <rFont val="Noto Sans"/>
        <family val="2"/>
      </rPr>
      <t xml:space="preserve">车用逆变电源</t>
    </r>
    <r>
      <rPr>
        <sz val="12"/>
        <color rgb="FF000000"/>
        <rFont val="宋体"/>
        <family val="0"/>
        <charset val="134"/>
      </rPr>
      <t xml:space="preserve">(12v-220v)</t>
    </r>
  </si>
  <si>
    <r>
      <rPr>
        <sz val="12"/>
        <color rgb="FF000000"/>
        <rFont val="Noto Sans"/>
        <family val="2"/>
      </rPr>
      <t xml:space="preserve">可供</t>
    </r>
    <r>
      <rPr>
        <sz val="12"/>
        <color rgb="FF000000"/>
        <rFont val="宋体"/>
        <family val="0"/>
        <charset val="134"/>
      </rPr>
      <t xml:space="preserve">2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立方米</t>
    </r>
  </si>
  <si>
    <r>
      <rPr>
        <sz val="12"/>
        <color rgb="FF000000"/>
        <rFont val="宋体"/>
        <family val="0"/>
        <charset val="134"/>
      </rPr>
      <t xml:space="preserve">GPS</t>
    </r>
    <r>
      <rPr>
        <sz val="12"/>
        <color rgb="FF000000"/>
        <rFont val="Noto Sans"/>
        <family val="2"/>
      </rPr>
      <t xml:space="preserve">全球定位仪</t>
    </r>
  </si>
  <si>
    <r>
      <rPr>
        <sz val="12"/>
        <color rgb="FF000000"/>
        <rFont val="Noto Sans"/>
        <family val="2"/>
      </rPr>
      <t xml:space="preserve">全面型（每套含过滤棉</t>
    </r>
    <r>
      <rPr>
        <sz val="12"/>
        <color rgb="FF000000"/>
        <rFont val="宋体"/>
        <family val="0"/>
        <charset val="134"/>
      </rPr>
      <t xml:space="preserve">5</t>
    </r>
    <r>
      <rPr>
        <sz val="12"/>
        <color rgb="FF000000"/>
        <rFont val="Noto Sans"/>
        <family val="2"/>
      </rPr>
      <t xml:space="preserve">对，且过滤材料的过滤效率不低于</t>
    </r>
    <r>
      <rPr>
        <sz val="12"/>
        <color rgb="FF000000"/>
        <rFont val="宋体"/>
        <family val="0"/>
        <charset val="134"/>
      </rPr>
      <t xml:space="preserve">N95</t>
    </r>
    <r>
      <rPr>
        <sz val="12"/>
        <color rgb="FF000000"/>
        <rFont val="Noto Sans"/>
        <family val="2"/>
      </rPr>
      <t xml:space="preserve">）</t>
    </r>
  </si>
  <si>
    <r>
      <rPr>
        <sz val="12"/>
        <color rgb="FF000000"/>
        <rFont val="Noto Sans"/>
        <family val="2"/>
      </rPr>
      <t xml:space="preserve">每套含</t>
    </r>
    <r>
      <rPr>
        <sz val="12"/>
        <color rgb="FF000000"/>
        <rFont val="宋体"/>
        <family val="0"/>
        <charset val="134"/>
      </rPr>
      <t xml:space="preserve">5</t>
    </r>
    <r>
      <rPr>
        <sz val="12"/>
        <color rgb="FF000000"/>
        <rFont val="Noto Sans"/>
        <family val="2"/>
      </rPr>
      <t xml:space="preserve">对过滤盒</t>
    </r>
  </si>
  <si>
    <r>
      <rPr>
        <sz val="12"/>
        <color rgb="FF000000"/>
        <rFont val="Noto Sans"/>
        <family val="2"/>
      </rPr>
      <t xml:space="preserve">防护眼镜</t>
    </r>
    <r>
      <rPr>
        <sz val="12"/>
        <color rgb="FF000000"/>
        <rFont val="宋体"/>
        <family val="0"/>
        <charset val="134"/>
      </rPr>
      <t xml:space="preserve">/</t>
    </r>
    <r>
      <rPr>
        <sz val="12"/>
        <color rgb="FF000000"/>
        <rFont val="Noto Sans"/>
        <family val="2"/>
      </rPr>
      <t xml:space="preserve">眼罩</t>
    </r>
    <r>
      <rPr>
        <sz val="12"/>
        <color rgb="FF000000"/>
        <rFont val="宋体"/>
        <family val="0"/>
        <charset val="134"/>
      </rPr>
      <t xml:space="preserve">/</t>
    </r>
    <r>
      <rPr>
        <sz val="12"/>
        <color rgb="FF000000"/>
        <rFont val="Noto Sans"/>
        <family val="2"/>
      </rPr>
      <t xml:space="preserve">护目镜</t>
    </r>
  </si>
  <si>
    <r>
      <rPr>
        <sz val="12"/>
        <color rgb="FF000000"/>
        <rFont val="宋体"/>
        <family val="0"/>
        <charset val="134"/>
      </rPr>
      <t xml:space="preserve">A</t>
    </r>
    <r>
      <rPr>
        <sz val="12"/>
        <color rgb="FF000000"/>
        <rFont val="Noto Sans"/>
        <family val="2"/>
      </rPr>
      <t xml:space="preserve">类（符合感染性样本运输包装要求）</t>
    </r>
  </si>
  <si>
    <r>
      <rPr>
        <sz val="12"/>
        <color rgb="FF000000"/>
        <rFont val="宋体"/>
        <family val="0"/>
        <charset val="134"/>
      </rPr>
      <t xml:space="preserve">B</t>
    </r>
    <r>
      <rPr>
        <sz val="12"/>
        <color rgb="FF000000"/>
        <rFont val="Noto Sans"/>
        <family val="2"/>
      </rPr>
      <t xml:space="preserve">类（符合感染性样本运输包装要求）</t>
    </r>
  </si>
  <si>
    <r>
      <rPr>
        <sz val="12"/>
        <color rgb="FF000000"/>
        <rFont val="宋体"/>
        <family val="0"/>
        <charset val="134"/>
      </rPr>
      <t xml:space="preserve">10L</t>
    </r>
    <r>
      <rPr>
        <sz val="12"/>
        <color rgb="FF000000"/>
        <rFont val="Noto Sans"/>
        <family val="2"/>
      </rPr>
      <t xml:space="preserve">（符合感染性样本运输包装要求）</t>
    </r>
  </si>
  <si>
    <r>
      <rPr>
        <sz val="12"/>
        <color rgb="FF000000"/>
        <rFont val="Noto Sans"/>
        <family val="2"/>
      </rPr>
      <t xml:space="preserve">各型禽流感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SARS</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MERS</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登革热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出血热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总肠道病毒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各种肠道病毒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鼠疫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布病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霍乱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沙门菌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志贺菌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O157</t>
    </r>
    <r>
      <rPr>
        <sz val="12"/>
        <color rgb="FF000000"/>
        <rFont val="Noto Sans"/>
        <family val="2"/>
      </rPr>
      <t xml:space="preserve">抗原检测试剂（胶体金）</t>
    </r>
  </si>
  <si>
    <r>
      <rPr>
        <sz val="12"/>
        <color rgb="FF000000"/>
        <rFont val="Noto Sans"/>
        <family val="2"/>
      </rPr>
      <t xml:space="preserve">军团菌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流脑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百白破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SS</t>
    </r>
    <r>
      <rPr>
        <sz val="12"/>
        <color rgb="FF000000"/>
        <rFont val="Noto Sans"/>
        <family val="2"/>
      </rPr>
      <t xml:space="preserve">培养基</t>
    </r>
  </si>
  <si>
    <r>
      <rPr>
        <sz val="11"/>
        <color rgb="FF000000"/>
        <rFont val="Noto Sans"/>
        <family val="2"/>
      </rPr>
      <t xml:space="preserve">注：按照广东省卫生计生委办公室关于印发《广东省市、县级突发急性传染病类卫生应急队伍建设工作指引（</t>
    </r>
    <r>
      <rPr>
        <sz val="11"/>
        <color rgb="FF000000"/>
        <rFont val="宋体"/>
        <family val="0"/>
        <charset val="134"/>
      </rPr>
      <t xml:space="preserve">2018</t>
    </r>
    <r>
      <rPr>
        <sz val="11"/>
        <color rgb="FF000000"/>
        <rFont val="Noto Sans"/>
        <family val="2"/>
      </rPr>
      <t xml:space="preserve">年版）》要求，市级队伍至少</t>
    </r>
    <r>
      <rPr>
        <sz val="11"/>
        <color rgb="FF000000"/>
        <rFont val="宋体"/>
        <family val="0"/>
        <charset val="134"/>
      </rPr>
      <t xml:space="preserve">20</t>
    </r>
    <r>
      <rPr>
        <sz val="11"/>
        <color rgb="FF000000"/>
        <rFont val="Noto Sans"/>
        <family val="2"/>
      </rPr>
      <t xml:space="preserve">人，因此上述“队伍建设价格测算”中“携行装备”均按</t>
    </r>
    <r>
      <rPr>
        <sz val="11"/>
        <color rgb="FF000000"/>
        <rFont val="宋体"/>
        <family val="0"/>
        <charset val="134"/>
      </rPr>
      <t xml:space="preserve">20</t>
    </r>
    <r>
      <rPr>
        <sz val="11"/>
        <color rgb="FF000000"/>
        <rFont val="Noto Sans"/>
        <family val="2"/>
      </rPr>
      <t xml:space="preserve">人测算。</t>
    </r>
  </si>
  <si>
    <r>
      <rPr>
        <b val="true"/>
        <sz val="12"/>
        <rFont val="Noto Sans"/>
        <family val="2"/>
      </rPr>
      <t xml:space="preserve">附件</t>
    </r>
    <r>
      <rPr>
        <b val="true"/>
        <sz val="12"/>
        <rFont val="宋体"/>
        <family val="0"/>
        <charset val="134"/>
      </rPr>
      <t xml:space="preserve">3</t>
    </r>
    <r>
      <rPr>
        <b val="true"/>
        <sz val="12"/>
        <rFont val="Times New Roman"/>
        <family val="1"/>
      </rPr>
      <t xml:space="preserve">-5</t>
    </r>
  </si>
  <si>
    <t xml:space="preserve">县级突发急性传染病类卫生应急队伍装备参考目录表</t>
  </si>
  <si>
    <t xml:space="preserve">指挥、采样、送样、流调、健康教育移动作业平台</t>
  </si>
  <si>
    <t xml:space="preserve">颜色色调设计：参照《国家卫生应急队伍标识（ 试行）》</t>
  </si>
  <si>
    <t xml:space="preserve">不锈钢暖瓶</t>
  </si>
  <si>
    <r>
      <rPr>
        <sz val="12"/>
        <rFont val="Times New Roman"/>
        <family val="1"/>
      </rPr>
      <t xml:space="preserve">5</t>
    </r>
    <r>
      <rPr>
        <sz val="12"/>
        <rFont val="Noto Sans"/>
        <family val="2"/>
      </rPr>
      <t xml:space="preserve">磅</t>
    </r>
  </si>
  <si>
    <r>
      <rPr>
        <sz val="12"/>
        <rFont val="Times New Roman"/>
        <family val="1"/>
      </rPr>
      <t xml:space="preserve">500</t>
    </r>
    <r>
      <rPr>
        <sz val="12"/>
        <rFont val="Noto Sans"/>
        <family val="2"/>
      </rPr>
      <t xml:space="preserve">米</t>
    </r>
    <r>
      <rPr>
        <sz val="12"/>
        <rFont val="Times New Roman"/>
        <family val="1"/>
      </rPr>
      <t xml:space="preserve">×3</t>
    </r>
    <r>
      <rPr>
        <sz val="12"/>
        <rFont val="Noto Sans"/>
        <family val="2"/>
      </rPr>
      <t xml:space="preserve">种（含应急队伍标识）</t>
    </r>
  </si>
  <si>
    <t xml:space="preserve">2kw</t>
  </si>
  <si>
    <t xml:space="preserve">工具类</t>
  </si>
  <si>
    <t xml:space="preserve">斧、铁锹、镐</t>
  </si>
  <si>
    <t xml:space="preserve">付</t>
  </si>
  <si>
    <t xml:space="preserve">样本采集</t>
  </si>
  <si>
    <t xml:space="preserve">实验室检测</t>
  </si>
  <si>
    <r>
      <rPr>
        <sz val="12"/>
        <rFont val="Noto Sans"/>
        <family val="2"/>
      </rPr>
      <t xml:space="preserve">注：按照广东省卫生计生委办公室关于印发《广东省市、县级突发急性传染病类卫生应急队伍建设工作指引（</t>
    </r>
    <r>
      <rPr>
        <sz val="12"/>
        <rFont val="Times New Roman"/>
        <family val="1"/>
      </rPr>
      <t xml:space="preserve">2018</t>
    </r>
    <r>
      <rPr>
        <sz val="12"/>
        <rFont val="Noto Sans"/>
        <family val="2"/>
      </rPr>
      <t xml:space="preserve">年版）》要求，县区级队伍至少</t>
    </r>
    <r>
      <rPr>
        <sz val="12"/>
        <rFont val="Times New Roman"/>
        <family val="1"/>
      </rPr>
      <t xml:space="preserve">10</t>
    </r>
    <r>
      <rPr>
        <sz val="12"/>
        <rFont val="Noto Sans"/>
        <family val="2"/>
      </rPr>
      <t xml:space="preserve">人，因此上述“队伍建设价格测算”中“携行装备”均按</t>
    </r>
    <r>
      <rPr>
        <sz val="12"/>
        <rFont val="Times New Roman"/>
        <family val="1"/>
      </rPr>
      <t xml:space="preserve">10</t>
    </r>
    <r>
      <rPr>
        <sz val="12"/>
        <rFont val="Noto Sans"/>
        <family val="2"/>
      </rPr>
      <t xml:space="preserve">人测算。</t>
    </r>
  </si>
  <si>
    <t xml:space="preserve">县区级突发急性传染病类卫生应急队伍装备参考目录表</t>
  </si>
  <si>
    <r>
      <rPr>
        <sz val="12"/>
        <color rgb="FF000000"/>
        <rFont val="宋体"/>
        <family val="0"/>
        <charset val="134"/>
      </rPr>
      <t xml:space="preserve">5</t>
    </r>
    <r>
      <rPr>
        <sz val="12"/>
        <color rgb="FF000000"/>
        <rFont val="Noto Sans"/>
        <family val="2"/>
      </rPr>
      <t xml:space="preserve">磅</t>
    </r>
  </si>
  <si>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种（含应急队伍标识）</t>
    </r>
  </si>
  <si>
    <r>
      <rPr>
        <sz val="12"/>
        <color rgb="FF000000"/>
        <rFont val="宋体"/>
        <family val="0"/>
        <charset val="134"/>
      </rPr>
      <t xml:space="preserve">B</t>
    </r>
    <r>
      <rPr>
        <sz val="12"/>
        <color rgb="FF000000"/>
        <rFont val="Noto Sans"/>
        <family val="2"/>
      </rPr>
      <t xml:space="preserve">类（符合感染性样本运输包装要</t>
    </r>
  </si>
  <si>
    <r>
      <rPr>
        <sz val="12"/>
        <color rgb="FF000000"/>
        <rFont val="宋体"/>
        <family val="0"/>
        <charset val="134"/>
      </rPr>
      <t xml:space="preserve">A</t>
    </r>
    <r>
      <rPr>
        <sz val="12"/>
        <color rgb="FF000000"/>
        <rFont val="Noto Sans"/>
        <family val="2"/>
      </rPr>
      <t xml:space="preserve">类（符合感染性样本运输包装要</t>
    </r>
  </si>
  <si>
    <r>
      <rPr>
        <sz val="12"/>
        <color rgb="FF000000"/>
        <rFont val="宋体"/>
        <family val="0"/>
        <charset val="134"/>
      </rPr>
      <t xml:space="preserve">10L</t>
    </r>
    <r>
      <rPr>
        <sz val="12"/>
        <color rgb="FF000000"/>
        <rFont val="Noto Sans"/>
        <family val="2"/>
      </rPr>
      <t xml:space="preserve">（符合感染性样本运输包装要</t>
    </r>
  </si>
  <si>
    <r>
      <rPr>
        <sz val="11"/>
        <color rgb="FF000000"/>
        <rFont val="Noto Sans"/>
        <family val="2"/>
      </rPr>
      <t xml:space="preserve">注：按照广东省卫生计生委办公室关于印发《广东省市、县级突发急性传染病类卫生应急队伍建设工作指引（</t>
    </r>
    <r>
      <rPr>
        <sz val="11"/>
        <color rgb="FF000000"/>
        <rFont val="宋体"/>
        <family val="0"/>
        <charset val="134"/>
      </rPr>
      <t xml:space="preserve">2018</t>
    </r>
    <r>
      <rPr>
        <sz val="11"/>
        <color rgb="FF000000"/>
        <rFont val="Noto Sans"/>
        <family val="2"/>
      </rPr>
      <t xml:space="preserve">年版）》要求，县区级队伍至少</t>
    </r>
    <r>
      <rPr>
        <sz val="11"/>
        <color rgb="FF000000"/>
        <rFont val="宋体"/>
        <family val="0"/>
        <charset val="134"/>
      </rPr>
      <t xml:space="preserve">10</t>
    </r>
    <r>
      <rPr>
        <sz val="11"/>
        <color rgb="FF000000"/>
        <rFont val="Noto Sans"/>
        <family val="2"/>
      </rPr>
      <t xml:space="preserve">人，因此上述“队伍建设价格测算”中“携行装备”均按</t>
    </r>
    <r>
      <rPr>
        <sz val="11"/>
        <color rgb="FF000000"/>
        <rFont val="宋体"/>
        <family val="0"/>
        <charset val="134"/>
      </rPr>
      <t xml:space="preserve">10</t>
    </r>
    <r>
      <rPr>
        <sz val="11"/>
        <color rgb="FF000000"/>
        <rFont val="Noto Sans"/>
        <family val="2"/>
      </rPr>
      <t xml:space="preserve">人测算。</t>
    </r>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_ "/>
    <numFmt numFmtId="168" formatCode="_ * #,##0_ ;_ * \-#,##0_ ;_ * \-??_ ;_ @_ "/>
    <numFmt numFmtId="169" formatCode="0%"/>
    <numFmt numFmtId="170" formatCode="0.0_ "/>
    <numFmt numFmtId="171" formatCode="General"/>
    <numFmt numFmtId="172" formatCode="#,##0_ "/>
    <numFmt numFmtId="173" formatCode="#,##0.0_ "/>
    <numFmt numFmtId="174" formatCode="###0;###0"/>
  </numFmts>
  <fonts count="7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宋体"/>
      <family val="0"/>
      <charset val="134"/>
    </font>
    <font>
      <sz val="12"/>
      <name val="Noto Sans"/>
      <family val="2"/>
    </font>
    <font>
      <sz val="12"/>
      <name val="黑体"/>
      <family val="3"/>
      <charset val="134"/>
    </font>
    <font>
      <sz val="16"/>
      <name val="方正小标宋简体"/>
      <family val="0"/>
      <charset val="134"/>
    </font>
    <font>
      <sz val="16"/>
      <name val="Noto Sans"/>
      <family val="2"/>
    </font>
    <font>
      <sz val="11"/>
      <name val="Noto Sans"/>
      <family val="2"/>
    </font>
    <font>
      <b val="true"/>
      <sz val="12"/>
      <name val="Noto Sans"/>
      <family val="2"/>
    </font>
    <font>
      <b val="true"/>
      <sz val="12"/>
      <color rgb="FF000000"/>
      <name val="宋体"/>
      <family val="0"/>
      <charset val="134"/>
    </font>
    <font>
      <sz val="12"/>
      <color rgb="FF000000"/>
      <name val="Noto Sans"/>
      <family val="2"/>
    </font>
    <font>
      <sz val="11"/>
      <name val="Times New Roman"/>
      <family val="1"/>
    </font>
    <font>
      <sz val="20"/>
      <name val="Times New Roman"/>
      <family val="1"/>
    </font>
    <font>
      <sz val="16"/>
      <name val="黑体"/>
      <family val="3"/>
      <charset val="134"/>
    </font>
    <font>
      <sz val="26"/>
      <name val="方正小标宋简体"/>
      <family val="0"/>
      <charset val="134"/>
    </font>
    <font>
      <sz val="26"/>
      <name val="Noto Sans"/>
      <family val="2"/>
    </font>
    <font>
      <b val="true"/>
      <sz val="16"/>
      <name val="Noto Sans"/>
      <family val="2"/>
    </font>
    <font>
      <b val="true"/>
      <sz val="16"/>
      <name val="Times New Roman"/>
      <family val="1"/>
    </font>
    <font>
      <b val="true"/>
      <sz val="20"/>
      <name val="Noto Sans"/>
      <family val="2"/>
    </font>
    <font>
      <b val="true"/>
      <sz val="20"/>
      <name val="Times New Roman"/>
      <family val="1"/>
    </font>
    <font>
      <b val="true"/>
      <sz val="11"/>
      <name val="Times New Roman"/>
      <family val="1"/>
    </font>
    <font>
      <b val="true"/>
      <sz val="16"/>
      <name val="宋体"/>
      <family val="0"/>
      <charset val="134"/>
    </font>
    <font>
      <b val="true"/>
      <sz val="20"/>
      <name val="宋体"/>
      <family val="0"/>
      <charset val="134"/>
    </font>
    <font>
      <b val="true"/>
      <sz val="14"/>
      <name val="Noto Sans"/>
      <family val="2"/>
    </font>
    <font>
      <b val="true"/>
      <sz val="14"/>
      <name val="Times New Roman"/>
      <family val="1"/>
    </font>
    <font>
      <b val="true"/>
      <sz val="14"/>
      <name val="宋体"/>
      <family val="0"/>
      <charset val="134"/>
    </font>
    <font>
      <sz val="14"/>
      <name val="宋体"/>
      <family val="0"/>
      <charset val="134"/>
    </font>
    <font>
      <sz val="14"/>
      <name val="Times New Roman"/>
      <family val="1"/>
    </font>
    <font>
      <b val="true"/>
      <sz val="14"/>
      <color rgb="FF000000"/>
      <name val="Times New Roman"/>
      <family val="1"/>
    </font>
    <font>
      <sz val="14"/>
      <name val="Noto Sans"/>
      <family val="2"/>
    </font>
    <font>
      <sz val="14"/>
      <color rgb="FF000000"/>
      <name val="Times New Roman"/>
      <family val="1"/>
    </font>
    <font>
      <sz val="18"/>
      <name val="Times New Roman"/>
      <family val="1"/>
    </font>
    <font>
      <sz val="14"/>
      <color rgb="FF000000"/>
      <name val="Noto Sans"/>
      <family val="2"/>
    </font>
    <font>
      <sz val="14"/>
      <color rgb="FF000000"/>
      <name val="宋体"/>
      <family val="0"/>
      <charset val="134"/>
    </font>
    <font>
      <sz val="20"/>
      <name val="宋体"/>
      <family val="0"/>
      <charset val="134"/>
    </font>
    <font>
      <sz val="14"/>
      <color rgb="FFFF0000"/>
      <name val="Times New Roman"/>
      <family val="1"/>
    </font>
    <font>
      <sz val="14"/>
      <color rgb="FFFF0000"/>
      <name val="Noto Sans"/>
      <family val="2"/>
    </font>
    <font>
      <b val="true"/>
      <sz val="22"/>
      <name val="宋体"/>
      <family val="0"/>
      <charset val="134"/>
    </font>
    <font>
      <sz val="48"/>
      <name val="Noto Sans"/>
      <family val="2"/>
    </font>
    <font>
      <sz val="48"/>
      <name val="方正小标宋简体"/>
      <family val="0"/>
      <charset val="134"/>
    </font>
    <font>
      <b val="true"/>
      <sz val="22"/>
      <name val="Noto Sans"/>
      <family val="2"/>
    </font>
    <font>
      <b val="true"/>
      <sz val="22"/>
      <name val="Times New Roman"/>
      <family val="1"/>
    </font>
    <font>
      <b val="true"/>
      <sz val="18"/>
      <name val="Noto Sans"/>
      <family val="2"/>
    </font>
    <font>
      <b val="true"/>
      <sz val="18"/>
      <name val="宋体"/>
      <family val="0"/>
      <charset val="134"/>
    </font>
    <font>
      <b val="true"/>
      <sz val="18"/>
      <name val="Times New Roman"/>
      <family val="1"/>
    </font>
    <font>
      <b val="true"/>
      <sz val="20"/>
      <color rgb="FF000000"/>
      <name val="Times New Roman"/>
      <family val="1"/>
    </font>
    <font>
      <sz val="20"/>
      <name val="Noto Sans"/>
      <family val="2"/>
    </font>
    <font>
      <sz val="18"/>
      <name val="Noto Sans"/>
      <family val="2"/>
    </font>
    <font>
      <sz val="18"/>
      <name val="宋体"/>
      <family val="0"/>
      <charset val="134"/>
    </font>
    <font>
      <sz val="20"/>
      <color rgb="FF000000"/>
      <name val="Times New Roman"/>
      <family val="1"/>
    </font>
    <font>
      <sz val="18"/>
      <color rgb="FF000000"/>
      <name val="Noto Sans"/>
      <family val="2"/>
    </font>
    <font>
      <sz val="18"/>
      <color rgb="FF000000"/>
      <name val="宋体"/>
      <family val="0"/>
      <charset val="134"/>
    </font>
    <font>
      <sz val="12"/>
      <name val="Times New Roman"/>
      <family val="1"/>
    </font>
    <font>
      <b val="true"/>
      <sz val="12"/>
      <name val="Times New Roman"/>
      <family val="1"/>
    </font>
    <font>
      <sz val="12"/>
      <color rgb="FFFF0000"/>
      <name val="Times New Roman"/>
      <family val="1"/>
    </font>
    <font>
      <sz val="12"/>
      <color rgb="FF000000"/>
      <name val="Times New Roman"/>
      <family val="1"/>
    </font>
    <font>
      <b val="true"/>
      <sz val="20"/>
      <color rgb="FF000000"/>
      <name val="Noto Sans"/>
      <family val="2"/>
    </font>
    <font>
      <b val="true"/>
      <sz val="20"/>
      <color rgb="FF000000"/>
      <name val="宋体"/>
      <family val="0"/>
      <charset val="134"/>
    </font>
    <font>
      <sz val="28"/>
      <color rgb="FF000000"/>
      <name val="Noto Sans"/>
      <family val="2"/>
    </font>
    <font>
      <sz val="20"/>
      <color rgb="FF000000"/>
      <name val="Noto Sans"/>
      <family val="2"/>
    </font>
    <font>
      <b val="true"/>
      <sz val="14"/>
      <color rgb="FF000000"/>
      <name val="Noto Sans"/>
      <family val="2"/>
    </font>
    <font>
      <b val="true"/>
      <sz val="14"/>
      <color rgb="FF000000"/>
      <name val="宋体"/>
      <family val="0"/>
      <charset val="134"/>
    </font>
    <font>
      <b val="true"/>
      <sz val="11"/>
      <color rgb="FF000000"/>
      <name val="Noto Sans"/>
      <family val="2"/>
    </font>
    <font>
      <sz val="11"/>
      <name val="宋体"/>
      <family val="0"/>
      <charset val="134"/>
    </font>
    <font>
      <sz val="11"/>
      <color rgb="FFFF0000"/>
      <name val="宋体"/>
      <family val="0"/>
      <charset val="134"/>
    </font>
    <font>
      <sz val="11"/>
      <color rgb="FF000000"/>
      <name val="Noto Sans"/>
      <family val="2"/>
    </font>
    <font>
      <sz val="12"/>
      <color rgb="FF000000"/>
      <name val="宋体"/>
      <family val="0"/>
      <charset val="134"/>
    </font>
    <font>
      <sz val="11"/>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5" fillId="2" borderId="0" xfId="15" applyFont="true" applyBorder="true" applyAlignment="true" applyProtection="true">
      <alignment horizontal="right" vertical="center" textRotation="0" wrapText="false" indent="0" shrinkToFit="false"/>
      <protection locked="true" hidden="false"/>
    </xf>
    <xf numFmtId="167" fontId="14" fillId="2" borderId="0" xfId="15" applyFont="true" applyBorder="true" applyAlignment="true" applyProtection="true">
      <alignment horizontal="right" vertical="center" textRotation="0" wrapText="false" indent="0" shrinkToFit="false"/>
      <protection locked="true" hidden="false"/>
    </xf>
    <xf numFmtId="168" fontId="14" fillId="2" borderId="0" xfId="15" applyFont="true" applyBorder="true" applyAlignment="true" applyProtection="true">
      <alignment horizontal="right" vertical="center" textRotation="0" wrapText="false" indent="0" shrinkToFit="false"/>
      <protection locked="true" hidden="false"/>
    </xf>
    <xf numFmtId="169" fontId="14" fillId="2" borderId="0" xfId="15" applyFont="true" applyBorder="true" applyAlignment="true" applyProtection="true">
      <alignment horizontal="right" vertical="center" textRotation="0" wrapText="false" indent="0" shrinkToFit="false"/>
      <protection locked="true" hidden="false"/>
    </xf>
    <xf numFmtId="168" fontId="15" fillId="2" borderId="0" xfId="15" applyFont="true" applyBorder="true" applyAlignment="true" applyProtection="true">
      <alignment horizontal="right" vertical="center" textRotation="0" wrapText="false" indent="0" shrinkToFit="false"/>
      <protection locked="true" hidden="false"/>
    </xf>
    <xf numFmtId="168" fontId="14" fillId="2" borderId="0" xfId="15" applyFont="true" applyBorder="true" applyAlignment="true" applyProtection="true">
      <alignment horizontal="general" vertical="center" textRotation="0" wrapText="false" indent="0" shrinkToFit="false"/>
      <protection locked="true" hidden="false"/>
    </xf>
    <xf numFmtId="168" fontId="15" fillId="2" borderId="0" xfId="15"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7" fontId="19" fillId="2" borderId="1" xfId="15" applyFont="true" applyBorder="true" applyAlignment="true" applyProtection="true">
      <alignment horizontal="center" vertical="center" textRotation="0" wrapText="true" indent="0" shrinkToFit="false"/>
      <protection locked="true" hidden="false"/>
    </xf>
    <xf numFmtId="168" fontId="19" fillId="2" borderId="1" xfId="15" applyFont="true" applyBorder="true" applyAlignment="true" applyProtection="true">
      <alignment horizontal="center" vertical="center" textRotation="0" wrapText="false" indent="0" shrinkToFit="false"/>
      <protection locked="true" hidden="false"/>
    </xf>
    <xf numFmtId="168" fontId="21" fillId="2" borderId="1" xfId="15" applyFont="true" applyBorder="true" applyAlignment="true" applyProtection="true">
      <alignment horizontal="center" vertical="center" textRotation="0" wrapText="false" indent="0" shrinkToFit="false"/>
      <protection locked="true" hidden="false"/>
    </xf>
    <xf numFmtId="168" fontId="19" fillId="2" borderId="0" xfId="15" applyFont="true" applyBorder="true" applyAlignment="true" applyProtection="true">
      <alignment horizontal="right" vertical="center" textRotation="0" wrapText="false" indent="0" shrinkToFit="false"/>
      <protection locked="true" hidden="false"/>
    </xf>
    <xf numFmtId="168" fontId="22" fillId="2" borderId="0" xfId="15"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8" fontId="19" fillId="2" borderId="1" xfId="15" applyFont="true" applyBorder="true" applyAlignment="true" applyProtection="true">
      <alignment horizontal="center" vertical="center" textRotation="0" wrapText="true" indent="0" shrinkToFit="false"/>
      <protection locked="true" hidden="false"/>
    </xf>
    <xf numFmtId="168" fontId="20" fillId="2" borderId="1" xfId="15" applyFont="true" applyBorder="true" applyAlignment="true" applyProtection="true">
      <alignment horizontal="center" vertical="center" textRotation="0" wrapText="false" indent="0" shrinkToFit="false"/>
      <protection locked="true" hidden="false"/>
    </xf>
    <xf numFmtId="169" fontId="19" fillId="2" borderId="1" xfId="15"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9" fontId="2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71"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7" fontId="27" fillId="2" borderId="1" xfId="15" applyFont="true" applyBorder="true" applyAlignment="true" applyProtection="true">
      <alignment horizontal="general" vertical="center" textRotation="0" wrapText="true" indent="0" shrinkToFit="false"/>
      <protection locked="true" hidden="false"/>
    </xf>
    <xf numFmtId="167" fontId="27" fillId="2" borderId="1" xfId="15" applyFont="true" applyBorder="true" applyAlignment="true" applyProtection="true">
      <alignment horizontal="right" vertical="center" textRotation="0" wrapText="true" indent="0" shrinkToFit="false"/>
      <protection locked="true" hidden="false"/>
    </xf>
    <xf numFmtId="168" fontId="27" fillId="2" borderId="1" xfId="15" applyFont="true" applyBorder="true" applyAlignment="true" applyProtection="true">
      <alignment horizontal="right" vertical="center" textRotation="0" wrapText="true" indent="0" shrinkToFit="false"/>
      <protection locked="true" hidden="false"/>
    </xf>
    <xf numFmtId="168" fontId="31" fillId="2" borderId="1" xfId="15" applyFont="true" applyBorder="true" applyAlignment="true" applyProtection="true">
      <alignment horizontal="right" vertical="center" textRotation="0" wrapText="false" indent="0" shrinkToFit="false"/>
      <protection locked="true" hidden="false"/>
    </xf>
    <xf numFmtId="168" fontId="27" fillId="2" borderId="1" xfId="15" applyFont="true" applyBorder="true" applyAlignment="true" applyProtection="true">
      <alignment horizontal="righ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7" fontId="30" fillId="2" borderId="1" xfId="15" applyFont="true" applyBorder="true" applyAlignment="true" applyProtection="true">
      <alignment horizontal="right" vertical="center" textRotation="0" wrapText="true" indent="0" shrinkToFit="false"/>
      <protection locked="true" hidden="false"/>
    </xf>
    <xf numFmtId="168" fontId="30" fillId="2" borderId="1" xfId="15" applyFont="true" applyBorder="true" applyAlignment="true" applyProtection="true">
      <alignment horizontal="right" vertical="center" textRotation="0" wrapText="true" indent="0" shrinkToFit="false"/>
      <protection locked="true" hidden="false"/>
    </xf>
    <xf numFmtId="164" fontId="33" fillId="2" borderId="1" xfId="0" applyFont="true" applyBorder="true" applyAlignment="true" applyProtection="false">
      <alignment horizontal="right" vertical="center" textRotation="0" wrapText="true" indent="0" shrinkToFit="false"/>
      <protection locked="true" hidden="false"/>
    </xf>
    <xf numFmtId="167" fontId="33" fillId="2" borderId="1" xfId="0" applyFont="true" applyBorder="true" applyAlignment="true" applyProtection="false">
      <alignment horizontal="right" vertical="center" textRotation="0" wrapText="true" indent="0" shrinkToFit="false"/>
      <protection locked="true" hidden="false"/>
    </xf>
    <xf numFmtId="168" fontId="30" fillId="2" borderId="1" xfId="15" applyFont="true" applyBorder="true" applyAlignment="true" applyProtection="true">
      <alignment horizontal="right"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false" hidden="false"/>
    </xf>
    <xf numFmtId="168" fontId="34" fillId="2" borderId="0" xfId="15"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false">
      <alignment horizontal="right" vertical="center" textRotation="0" wrapText="true" indent="0" shrinkToFit="false"/>
      <protection locked="true" hidden="false"/>
    </xf>
    <xf numFmtId="167" fontId="35"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8" fontId="37" fillId="2" borderId="0" xfId="15" applyFont="true" applyBorder="true" applyAlignment="true" applyProtection="true">
      <alignment horizontal="general" vertical="center" textRotation="0" wrapText="false" indent="0" shrinkToFit="false"/>
      <protection locked="true" hidden="false"/>
    </xf>
    <xf numFmtId="167" fontId="29" fillId="2" borderId="1" xfId="2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7" fontId="29" fillId="2" borderId="1" xfId="21" applyFont="true" applyBorder="true" applyAlignment="true" applyProtection="false">
      <alignment horizontal="right" vertical="center" textRotation="0" wrapText="true" indent="0" shrinkToFit="false"/>
      <protection locked="true" hidden="false"/>
    </xf>
    <xf numFmtId="167" fontId="32"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7" fontId="30"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9" fontId="30" fillId="2" borderId="1" xfId="0" applyFont="true" applyBorder="true" applyAlignment="true" applyProtection="false">
      <alignment horizontal="center" vertical="center" textRotation="0" wrapText="false" indent="0" shrinkToFit="false"/>
      <protection locked="true" hidden="false"/>
    </xf>
    <xf numFmtId="167" fontId="30" fillId="2" borderId="1" xfId="15" applyFont="true" applyBorder="true" applyAlignment="true" applyProtection="true">
      <alignment horizontal="right" vertical="center" textRotation="0" wrapText="false" indent="0" shrinkToFit="false"/>
      <protection locked="true" hidden="false"/>
    </xf>
    <xf numFmtId="170" fontId="27" fillId="2" borderId="1" xfId="0" applyFont="true" applyBorder="true" applyAlignment="true" applyProtection="false">
      <alignment horizontal="center" vertical="center" textRotation="0" wrapText="tru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72" fontId="30" fillId="2" borderId="1" xfId="15" applyFont="true" applyBorder="true" applyAlignment="true" applyProtection="true">
      <alignment horizontal="right" vertical="center" textRotation="0" wrapText="false" indent="0" shrinkToFit="false"/>
      <protection locked="true" hidden="false"/>
    </xf>
    <xf numFmtId="168" fontId="29" fillId="2" borderId="1" xfId="15" applyFont="true" applyBorder="true" applyAlignment="true" applyProtection="true">
      <alignment horizontal="right" vertical="center" textRotation="0" wrapText="false" indent="0" shrinkToFit="false"/>
      <protection locked="true" hidden="false"/>
    </xf>
    <xf numFmtId="173" fontId="30" fillId="2" borderId="1" xfId="15"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8" fontId="30" fillId="2"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5" fillId="0" borderId="0" xfId="15" applyFont="true" applyBorder="true" applyAlignment="true" applyProtection="true">
      <alignment horizontal="right"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8" fontId="14" fillId="0" borderId="0" xfId="15" applyFont="true" applyBorder="true" applyAlignment="true" applyProtection="true">
      <alignment horizontal="right" vertical="center" textRotation="0" wrapText="false" indent="0" shrinkToFit="false"/>
      <protection locked="true" hidden="false"/>
    </xf>
    <xf numFmtId="169" fontId="14" fillId="0" borderId="0" xfId="15" applyFont="true" applyBorder="true" applyAlignment="true" applyProtection="true">
      <alignment horizontal="right" vertical="center" textRotation="0" wrapText="false" indent="0" shrinkToFit="false"/>
      <protection locked="true" hidden="false"/>
    </xf>
    <xf numFmtId="166" fontId="14" fillId="0" borderId="0" xfId="15" applyFont="true" applyBorder="true" applyAlignment="true" applyProtection="true">
      <alignment horizontal="right" vertical="center" textRotation="0" wrapText="false" indent="0" shrinkToFit="false"/>
      <protection locked="true" hidden="false"/>
    </xf>
    <xf numFmtId="168" fontId="15" fillId="0" borderId="0" xfId="15" applyFont="true" applyBorder="true" applyAlignment="true" applyProtection="true">
      <alignment horizontal="right" vertical="center"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6" fontId="23" fillId="0" borderId="0" xfId="15" applyFont="true" applyBorder="true" applyAlignment="true" applyProtection="true">
      <alignment horizontal="right" vertical="center" textRotation="0" wrapText="false" indent="0" shrinkToFit="false"/>
      <protection locked="true" hidden="false"/>
    </xf>
    <xf numFmtId="168" fontId="22" fillId="0" borderId="0" xfId="15" applyFont="true" applyBorder="true" applyAlignment="true" applyProtection="true">
      <alignment horizontal="right" vertical="center" textRotation="0" wrapText="false" indent="0" shrinkToFit="false"/>
      <protection locked="true" hidden="false"/>
    </xf>
    <xf numFmtId="168" fontId="23" fillId="0" borderId="0" xfId="15" applyFont="true" applyBorder="true" applyAlignment="true" applyProtection="true">
      <alignment horizontal="general" vertical="center" textRotation="0" wrapText="fals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15" applyFont="true" applyBorder="true" applyAlignment="true" applyProtection="true">
      <alignment horizontal="center" vertical="center" textRotation="0" wrapText="true" indent="0" shrinkToFit="false"/>
      <protection locked="true" hidden="false"/>
    </xf>
    <xf numFmtId="168" fontId="21" fillId="0" borderId="1" xfId="15" applyFont="true" applyBorder="true" applyAlignment="true" applyProtection="true">
      <alignment horizontal="center" vertical="center" textRotation="0" wrapText="false" indent="0" shrinkToFit="false"/>
      <protection locked="true" hidden="false"/>
    </xf>
    <xf numFmtId="166" fontId="22" fillId="0" borderId="1" xfId="15" applyFont="true" applyBorder="true" applyAlignment="true" applyProtection="true">
      <alignment horizontal="center" vertical="center" textRotation="0" wrapText="false" indent="0" shrinkToFit="false"/>
      <protection locked="true" hidden="false"/>
    </xf>
    <xf numFmtId="168" fontId="19" fillId="0" borderId="0" xfId="15" applyFont="true" applyBorder="true" applyAlignment="true" applyProtection="true">
      <alignment horizontal="righ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8" fontId="21" fillId="0" borderId="1" xfId="15" applyFont="true" applyBorder="true" applyAlignment="true" applyProtection="true">
      <alignment horizontal="center" vertical="center" textRotation="0" wrapText="true" indent="0" shrinkToFit="false"/>
      <protection locked="true" hidden="false"/>
    </xf>
    <xf numFmtId="168" fontId="22" fillId="0" borderId="1" xfId="15" applyFont="true" applyBorder="true" applyAlignment="true" applyProtection="true">
      <alignment horizontal="center" vertical="center" textRotation="0" wrapText="false" indent="0" shrinkToFit="false"/>
      <protection locked="true" hidden="false"/>
    </xf>
    <xf numFmtId="169" fontId="21" fillId="0" borderId="1" xfId="15" applyFont="true" applyBorder="true" applyAlignment="true" applyProtection="true">
      <alignment horizontal="center" vertical="center" textRotation="0" wrapText="tru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5" fillId="0" borderId="1" xfId="15" applyFont="true" applyBorder="true" applyAlignment="true" applyProtection="true">
      <alignment horizontal="center" vertical="center" textRotation="0" wrapText="true" indent="0" shrinkToFit="false"/>
      <protection locked="true" hidden="false"/>
    </xf>
    <xf numFmtId="168" fontId="25" fillId="0" borderId="1" xfId="15" applyFont="true" applyBorder="true" applyAlignment="true" applyProtection="true">
      <alignment horizontal="center" vertical="center" textRotation="0" wrapText="true" indent="0" shrinkToFit="false"/>
      <protection locked="true" hidden="false"/>
    </xf>
    <xf numFmtId="168" fontId="22" fillId="0" borderId="1" xfId="15" applyFont="true" applyBorder="true" applyAlignment="true" applyProtection="true">
      <alignment horizontal="center" vertical="center" textRotation="0" wrapText="true" indent="0" shrinkToFit="false"/>
      <protection locked="true" hidden="false"/>
    </xf>
    <xf numFmtId="169" fontId="25" fillId="0" borderId="1" xfId="15" applyFont="true" applyBorder="true" applyAlignment="true" applyProtection="true">
      <alignment horizontal="center" vertical="center" textRotation="0" wrapText="true" indent="0" shrinkToFit="false"/>
      <protection locked="true" hidden="false"/>
    </xf>
    <xf numFmtId="168" fontId="24"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15" applyFont="true" applyBorder="true" applyAlignment="true" applyProtection="true">
      <alignment horizontal="right" vertical="center" textRotation="0" wrapText="true" indent="0" shrinkToFit="false"/>
      <protection locked="true" hidden="false"/>
    </xf>
    <xf numFmtId="171" fontId="48" fillId="0" borderId="1" xfId="0" applyFont="true" applyBorder="true" applyAlignment="true" applyProtection="false">
      <alignment horizontal="right" vertical="center" textRotation="0" wrapText="true" indent="0" shrinkToFit="false"/>
      <protection locked="true" hidden="false"/>
    </xf>
    <xf numFmtId="167" fontId="48" fillId="0" borderId="1" xfId="0" applyFont="true" applyBorder="true" applyAlignment="true" applyProtection="false">
      <alignment horizontal="right" vertical="center" textRotation="0" wrapText="true" indent="0" shrinkToFit="false"/>
      <protection locked="true" hidden="false"/>
    </xf>
    <xf numFmtId="168" fontId="22" fillId="0" borderId="1" xfId="15"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2" fillId="0" borderId="1" xfId="15" applyFont="true" applyBorder="true" applyAlignment="true" applyProtection="true">
      <alignment horizontal="general" vertical="center" textRotation="0" wrapText="true" indent="0" shrinkToFit="false"/>
      <protection locked="true" hidden="false"/>
    </xf>
    <xf numFmtId="167" fontId="22" fillId="0" borderId="1" xfId="15" applyFont="true" applyBorder="true" applyAlignment="true" applyProtection="true">
      <alignment horizontal="right" vertical="center" textRotation="0" wrapText="true" indent="0" shrinkToFit="false"/>
      <protection locked="true" hidden="false"/>
    </xf>
    <xf numFmtId="168" fontId="48" fillId="0" borderId="1" xfId="15" applyFont="true" applyBorder="true" applyAlignment="true" applyProtection="tru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true" indent="0" shrinkToFit="false"/>
      <protection locked="true" hidden="false"/>
    </xf>
    <xf numFmtId="168" fontId="15" fillId="0" borderId="1" xfId="15" applyFont="true" applyBorder="true" applyAlignment="true" applyProtection="true">
      <alignment horizontal="right" vertical="center" textRotation="0" wrapText="tru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7" fontId="52" fillId="0" borderId="1" xfId="0" applyFont="true" applyBorder="true" applyAlignment="true" applyProtection="false">
      <alignment horizontal="right" vertical="center" textRotation="0" wrapText="true" indent="0" shrinkToFit="false"/>
      <protection locked="true" hidden="false"/>
    </xf>
    <xf numFmtId="168" fontId="15" fillId="0" borderId="1" xfId="15"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8" fontId="34" fillId="0" borderId="0" xfId="15" applyFont="true" applyBorder="true" applyAlignment="true" applyProtection="tru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7"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7" fontId="37" fillId="0" borderId="1" xfId="2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8" fontId="37"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37" fillId="0" borderId="1" xfId="21" applyFont="true" applyBorder="true" applyAlignment="true" applyProtection="false">
      <alignment horizontal="right" vertical="center" textRotation="0" wrapText="true" indent="0" shrinkToFit="false"/>
      <protection locked="true" hidden="false"/>
    </xf>
    <xf numFmtId="167"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7" fontId="22" fillId="0" borderId="1" xfId="15" applyFont="true" applyBorder="true" applyAlignment="true" applyProtection="true">
      <alignment horizontal="righ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53" fillId="3" borderId="1" xfId="0" applyFont="true" applyBorder="true" applyAlignment="true" applyProtection="false">
      <alignment horizontal="left"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72" fontId="15" fillId="0" borderId="1" xfId="15" applyFont="true" applyBorder="true" applyAlignment="true" applyProtection="true">
      <alignment horizontal="right" vertical="center" textRotation="0" wrapText="false" indent="0" shrinkToFit="false"/>
      <protection locked="true" hidden="false"/>
    </xf>
    <xf numFmtId="168" fontId="37" fillId="0" borderId="1" xfId="15" applyFont="true" applyBorder="true" applyAlignment="true" applyProtection="true">
      <alignment horizontal="right" vertical="center" textRotation="0" wrapText="false" indent="0" shrinkToFit="false"/>
      <protection locked="true" hidden="false"/>
    </xf>
    <xf numFmtId="173" fontId="15" fillId="0" borderId="1" xfId="15"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52"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4" fontId="52" fillId="2" borderId="3" xfId="0" applyFont="true" applyBorder="true" applyAlignment="true" applyProtection="false">
      <alignment horizontal="center" vertical="center" textRotation="0" wrapText="true" indent="0" shrinkToFit="false"/>
      <protection locked="true" hidden="false"/>
    </xf>
    <xf numFmtId="164" fontId="49" fillId="2" borderId="3" xfId="0" applyFont="true" applyBorder="true" applyAlignment="true" applyProtection="false">
      <alignment horizontal="center" vertical="center" textRotation="0" wrapText="true" indent="0" shrinkToFit="false"/>
      <protection locked="true" hidden="false"/>
    </xf>
    <xf numFmtId="164" fontId="52"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74" fontId="52" fillId="2" borderId="4"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74" fontId="6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68" fillId="0" borderId="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9" activeCellId="0" sqref="B19"/>
    </sheetView>
  </sheetViews>
  <sheetFormatPr defaultColWidth="8.9921875" defaultRowHeight="14.25" zeroHeight="false" outlineLevelRow="0" outlineLevelCol="0"/>
  <cols>
    <col collapsed="false" customWidth="true" hidden="false" outlineLevel="0" max="1" min="1" style="1" width="20.44"/>
    <col collapsed="false" customWidth="true" hidden="false" outlineLevel="0" max="2" min="2" style="2" width="37.05"/>
    <col collapsed="false" customWidth="true" hidden="false" outlineLevel="0" max="3" min="3" style="2" width="24.38"/>
    <col collapsed="false" customWidth="true" hidden="false" outlineLevel="0" max="4" min="4" style="2" width="24.25"/>
    <col collapsed="false" customWidth="true" hidden="false" outlineLevel="0" max="5" min="5" style="3" width="25.57"/>
    <col collapsed="false" customWidth="false" hidden="false" outlineLevel="0" max="255" min="6" style="1" width="8.99"/>
  </cols>
  <sheetData>
    <row r="1" s="7" customFormat="true" ht="21" hidden="false" customHeight="true" outlineLevel="0" collapsed="false">
      <c r="A1" s="4" t="s">
        <v>0</v>
      </c>
      <c r="B1" s="4"/>
      <c r="C1" s="5"/>
      <c r="D1" s="5"/>
      <c r="E1" s="6"/>
    </row>
    <row r="2" s="9" customFormat="true" ht="28" hidden="false" customHeight="true" outlineLevel="0" collapsed="false">
      <c r="A2" s="8" t="s">
        <v>1</v>
      </c>
      <c r="B2" s="8"/>
      <c r="C2" s="8"/>
      <c r="D2" s="8"/>
      <c r="E2" s="8"/>
    </row>
    <row r="3" customFormat="false" ht="17" hidden="false" customHeight="true" outlineLevel="0" collapsed="false">
      <c r="E3" s="10" t="s">
        <v>2</v>
      </c>
    </row>
    <row r="4" customFormat="false" ht="30" hidden="false" customHeight="true" outlineLevel="0" collapsed="false">
      <c r="A4" s="11" t="s">
        <v>3</v>
      </c>
      <c r="B4" s="12" t="s">
        <v>4</v>
      </c>
      <c r="C4" s="12" t="s">
        <v>5</v>
      </c>
      <c r="D4" s="12"/>
      <c r="E4" s="12"/>
    </row>
    <row r="5" customFormat="false" ht="37" hidden="false" customHeight="true" outlineLevel="0" collapsed="false">
      <c r="A5" s="11"/>
      <c r="B5" s="12"/>
      <c r="C5" s="12" t="s">
        <v>6</v>
      </c>
      <c r="D5" s="13" t="s">
        <v>7</v>
      </c>
      <c r="E5" s="13" t="s">
        <v>8</v>
      </c>
    </row>
    <row r="6" customFormat="false" ht="29" hidden="false" customHeight="true" outlineLevel="0" collapsed="false">
      <c r="A6" s="14"/>
      <c r="B6" s="12" t="s">
        <v>6</v>
      </c>
      <c r="C6" s="15" t="n">
        <f aca="false">SUM(D6:E6)</f>
        <v>34686</v>
      </c>
      <c r="D6" s="15" t="n">
        <f aca="false">SUM(D7,D9,D30)</f>
        <v>17370</v>
      </c>
      <c r="E6" s="15" t="n">
        <f aca="false">SUM(E7,E9,E30)</f>
        <v>17316</v>
      </c>
    </row>
    <row r="7" s="16" customFormat="true" ht="29" hidden="false" customHeight="true" outlineLevel="0" collapsed="false">
      <c r="A7" s="14"/>
      <c r="B7" s="12" t="s">
        <v>9</v>
      </c>
      <c r="C7" s="15" t="n">
        <f aca="false">SUM(C8)</f>
        <v>1581</v>
      </c>
      <c r="D7" s="15" t="n">
        <f aca="false">SUM(D8)</f>
        <v>794</v>
      </c>
      <c r="E7" s="15" t="n">
        <f aca="false">SUM(E8)</f>
        <v>787</v>
      </c>
    </row>
    <row r="8" customFormat="false" ht="29" hidden="false" customHeight="true" outlineLevel="0" collapsed="false">
      <c r="A8" s="14" t="n">
        <v>174005</v>
      </c>
      <c r="B8" s="17" t="s">
        <v>10</v>
      </c>
      <c r="C8" s="17" t="n">
        <f aca="false">SUM(D8:E8)</f>
        <v>1581</v>
      </c>
      <c r="D8" s="17" t="n">
        <v>794</v>
      </c>
      <c r="E8" s="17" t="n">
        <v>787</v>
      </c>
    </row>
    <row r="9" s="7" customFormat="true" ht="29" hidden="false" customHeight="true" outlineLevel="0" collapsed="false">
      <c r="A9" s="14"/>
      <c r="B9" s="12" t="s">
        <v>11</v>
      </c>
      <c r="C9" s="15" t="n">
        <f aca="false">SUM(D9:E9)</f>
        <v>27682</v>
      </c>
      <c r="D9" s="15" t="n">
        <f aca="false">SUM(D10:D29)</f>
        <v>13854</v>
      </c>
      <c r="E9" s="15" t="n">
        <f aca="false">SUM(E10:E29)</f>
        <v>13828</v>
      </c>
    </row>
    <row r="10" customFormat="false" ht="29" hidden="false" customHeight="true" outlineLevel="0" collapsed="false">
      <c r="A10" s="14" t="n">
        <v>601</v>
      </c>
      <c r="B10" s="18" t="s">
        <v>12</v>
      </c>
      <c r="C10" s="17" t="n">
        <f aca="false">SUM(D10:E10)</f>
        <v>0</v>
      </c>
      <c r="D10" s="17" t="n">
        <v>0</v>
      </c>
      <c r="E10" s="17" t="n">
        <v>0</v>
      </c>
    </row>
    <row r="11" customFormat="false" ht="29" hidden="false" customHeight="true" outlineLevel="0" collapsed="false">
      <c r="A11" s="14" t="n">
        <v>603</v>
      </c>
      <c r="B11" s="18" t="s">
        <v>13</v>
      </c>
      <c r="C11" s="17" t="n">
        <f aca="false">SUM(D11:E11)</f>
        <v>0</v>
      </c>
      <c r="D11" s="17" t="n">
        <v>0</v>
      </c>
      <c r="E11" s="17" t="n">
        <v>0</v>
      </c>
    </row>
    <row r="12" customFormat="false" ht="29" hidden="false" customHeight="true" outlineLevel="0" collapsed="false">
      <c r="A12" s="14" t="n">
        <v>604</v>
      </c>
      <c r="B12" s="18" t="s">
        <v>14</v>
      </c>
      <c r="C12" s="17" t="n">
        <f aca="false">SUM(D12:E12)</f>
        <v>4153</v>
      </c>
      <c r="D12" s="17" t="n">
        <f aca="false">1017+1061</f>
        <v>2078</v>
      </c>
      <c r="E12" s="17" t="n">
        <f aca="false">1017+1058</f>
        <v>2075</v>
      </c>
    </row>
    <row r="13" customFormat="false" ht="29" hidden="false" customHeight="true" outlineLevel="0" collapsed="false">
      <c r="A13" s="14" t="n">
        <v>605</v>
      </c>
      <c r="B13" s="18" t="s">
        <v>15</v>
      </c>
      <c r="C13" s="17" t="n">
        <f aca="false">SUM(D13:E13)</f>
        <v>0</v>
      </c>
      <c r="D13" s="17" t="n">
        <v>0</v>
      </c>
      <c r="E13" s="17" t="n">
        <v>0</v>
      </c>
    </row>
    <row r="14" customFormat="false" ht="29" hidden="false" customHeight="true" outlineLevel="0" collapsed="false">
      <c r="A14" s="14" t="n">
        <v>606</v>
      </c>
      <c r="B14" s="18" t="s">
        <v>16</v>
      </c>
      <c r="C14" s="17" t="n">
        <f aca="false">SUM(D14:E14)</f>
        <v>2501</v>
      </c>
      <c r="D14" s="17" t="n">
        <f aca="false">962+290</f>
        <v>1252</v>
      </c>
      <c r="E14" s="17" t="n">
        <f aca="false">962+287</f>
        <v>1249</v>
      </c>
    </row>
    <row r="15" customFormat="false" ht="29" hidden="false" customHeight="true" outlineLevel="0" collapsed="false">
      <c r="A15" s="14" t="n">
        <v>607</v>
      </c>
      <c r="B15" s="18" t="s">
        <v>17</v>
      </c>
      <c r="C15" s="17" t="n">
        <f aca="false">SUM(D15:E15)</f>
        <v>2175</v>
      </c>
      <c r="D15" s="17" t="n">
        <f aca="false">945+143</f>
        <v>1088</v>
      </c>
      <c r="E15" s="17" t="n">
        <f aca="false">944+143</f>
        <v>1087</v>
      </c>
    </row>
    <row r="16" customFormat="false" ht="29" hidden="false" customHeight="true" outlineLevel="0" collapsed="false">
      <c r="A16" s="14" t="n">
        <v>608</v>
      </c>
      <c r="B16" s="18" t="s">
        <v>18</v>
      </c>
      <c r="C16" s="17" t="n">
        <f aca="false">SUM(D16:E16)</f>
        <v>1766</v>
      </c>
      <c r="D16" s="17" t="n">
        <f aca="false">632+251</f>
        <v>883</v>
      </c>
      <c r="E16" s="17" t="n">
        <f aca="false">632+251</f>
        <v>883</v>
      </c>
    </row>
    <row r="17" customFormat="false" ht="29" hidden="false" customHeight="true" outlineLevel="0" collapsed="false">
      <c r="A17" s="14" t="n">
        <v>609</v>
      </c>
      <c r="B17" s="18" t="s">
        <v>19</v>
      </c>
      <c r="C17" s="17" t="n">
        <f aca="false">SUM(D17:E17)</f>
        <v>1760</v>
      </c>
      <c r="D17" s="17" t="n">
        <f aca="false">749+132</f>
        <v>881</v>
      </c>
      <c r="E17" s="17" t="n">
        <f aca="false">749+130</f>
        <v>879</v>
      </c>
    </row>
    <row r="18" customFormat="false" ht="29" hidden="false" customHeight="true" outlineLevel="0" collapsed="false">
      <c r="A18" s="14" t="n">
        <v>610</v>
      </c>
      <c r="B18" s="18" t="s">
        <v>20</v>
      </c>
      <c r="C18" s="17" t="n">
        <f aca="false">SUM(D18:E18)</f>
        <v>831</v>
      </c>
      <c r="D18" s="17" t="n">
        <v>416</v>
      </c>
      <c r="E18" s="17" t="n">
        <v>415</v>
      </c>
    </row>
    <row r="19" customFormat="false" ht="29" hidden="false" customHeight="true" outlineLevel="0" collapsed="false">
      <c r="A19" s="14" t="n">
        <v>611</v>
      </c>
      <c r="B19" s="18" t="s">
        <v>21</v>
      </c>
      <c r="C19" s="17" t="n">
        <f aca="false">SUM(D19:E19)</f>
        <v>0</v>
      </c>
      <c r="D19" s="17" t="n">
        <v>0</v>
      </c>
      <c r="E19" s="17" t="n">
        <v>0</v>
      </c>
    </row>
    <row r="20" customFormat="false" ht="29" hidden="false" customHeight="true" outlineLevel="0" collapsed="false">
      <c r="A20" s="14" t="n">
        <v>612</v>
      </c>
      <c r="B20" s="18" t="s">
        <v>22</v>
      </c>
      <c r="C20" s="17" t="n">
        <f aca="false">SUM(D20:E20)</f>
        <v>0</v>
      </c>
      <c r="D20" s="17" t="n">
        <v>0</v>
      </c>
      <c r="E20" s="17" t="n">
        <v>0</v>
      </c>
    </row>
    <row r="21" customFormat="false" ht="29" hidden="false" customHeight="true" outlineLevel="0" collapsed="false">
      <c r="A21" s="14" t="n">
        <v>613</v>
      </c>
      <c r="B21" s="18" t="s">
        <v>23</v>
      </c>
      <c r="C21" s="17" t="n">
        <f aca="false">SUM(D21:E21)</f>
        <v>444</v>
      </c>
      <c r="D21" s="17" t="n">
        <v>223</v>
      </c>
      <c r="E21" s="17" t="n">
        <v>221</v>
      </c>
    </row>
    <row r="22" customFormat="false" ht="29" hidden="false" customHeight="true" outlineLevel="0" collapsed="false">
      <c r="A22" s="14" t="n">
        <v>614</v>
      </c>
      <c r="B22" s="18" t="s">
        <v>24</v>
      </c>
      <c r="C22" s="17" t="n">
        <f aca="false">SUM(D22:E22)</f>
        <v>2237</v>
      </c>
      <c r="D22" s="17" t="n">
        <f aca="false">1001+119</f>
        <v>1120</v>
      </c>
      <c r="E22" s="17" t="n">
        <f aca="false">1000+117</f>
        <v>1117</v>
      </c>
    </row>
    <row r="23" customFormat="false" ht="29" hidden="false" customHeight="true" outlineLevel="0" collapsed="false">
      <c r="A23" s="14" t="n">
        <v>615</v>
      </c>
      <c r="B23" s="18" t="s">
        <v>25</v>
      </c>
      <c r="C23" s="17" t="n">
        <f aca="false">SUM(D23:E23)</f>
        <v>2313</v>
      </c>
      <c r="D23" s="17" t="n">
        <f aca="false">982+175</f>
        <v>1157</v>
      </c>
      <c r="E23" s="17" t="n">
        <f aca="false">982+174</f>
        <v>1156</v>
      </c>
    </row>
    <row r="24" customFormat="false" ht="29" hidden="false" customHeight="true" outlineLevel="0" collapsed="false">
      <c r="A24" s="14" t="n">
        <v>616</v>
      </c>
      <c r="B24" s="18" t="s">
        <v>26</v>
      </c>
      <c r="C24" s="17" t="n">
        <f aca="false">SUM(D24:E24)</f>
        <v>1195</v>
      </c>
      <c r="D24" s="17" t="n">
        <f aca="false">413+185</f>
        <v>598</v>
      </c>
      <c r="E24" s="17" t="n">
        <f aca="false">413+184</f>
        <v>597</v>
      </c>
    </row>
    <row r="25" customFormat="false" ht="29" hidden="false" customHeight="true" outlineLevel="0" collapsed="false">
      <c r="A25" s="14" t="n">
        <v>617</v>
      </c>
      <c r="B25" s="18" t="s">
        <v>27</v>
      </c>
      <c r="C25" s="17" t="n">
        <f aca="false">SUM(D25:E25)</f>
        <v>1163</v>
      </c>
      <c r="D25" s="17" t="n">
        <f aca="false">521+62</f>
        <v>583</v>
      </c>
      <c r="E25" s="17" t="n">
        <f aca="false">520+60</f>
        <v>580</v>
      </c>
    </row>
    <row r="26" customFormat="false" ht="29" hidden="false" customHeight="true" outlineLevel="0" collapsed="false">
      <c r="A26" s="14" t="n">
        <v>618</v>
      </c>
      <c r="B26" s="18" t="s">
        <v>28</v>
      </c>
      <c r="C26" s="17" t="n">
        <f aca="false">SUM(D26:E26)</f>
        <v>1786</v>
      </c>
      <c r="D26" s="17" t="n">
        <f aca="false">357+537</f>
        <v>894</v>
      </c>
      <c r="E26" s="17" t="n">
        <f aca="false">357+535</f>
        <v>892</v>
      </c>
    </row>
    <row r="27" customFormat="false" ht="29" hidden="false" customHeight="true" outlineLevel="0" collapsed="false">
      <c r="A27" s="14" t="n">
        <v>619</v>
      </c>
      <c r="B27" s="18" t="s">
        <v>29</v>
      </c>
      <c r="C27" s="17" t="n">
        <f aca="false">SUM(D27:E27)</f>
        <v>1732</v>
      </c>
      <c r="D27" s="17" t="n">
        <f aca="false">812+54</f>
        <v>866</v>
      </c>
      <c r="E27" s="17" t="n">
        <f aca="false">812+54</f>
        <v>866</v>
      </c>
    </row>
    <row r="28" customFormat="false" ht="29" hidden="false" customHeight="true" outlineLevel="0" collapsed="false">
      <c r="A28" s="14" t="n">
        <v>620</v>
      </c>
      <c r="B28" s="18" t="s">
        <v>30</v>
      </c>
      <c r="C28" s="17" t="n">
        <f aca="false">SUM(D28:E28)</f>
        <v>1432</v>
      </c>
      <c r="D28" s="17" t="n">
        <f aca="false">693+24</f>
        <v>717</v>
      </c>
      <c r="E28" s="17" t="n">
        <f aca="false">692+23</f>
        <v>715</v>
      </c>
    </row>
    <row r="29" customFormat="false" ht="29" hidden="false" customHeight="true" outlineLevel="0" collapsed="false">
      <c r="A29" s="14" t="n">
        <v>621</v>
      </c>
      <c r="B29" s="18" t="s">
        <v>31</v>
      </c>
      <c r="C29" s="17" t="n">
        <f aca="false">SUM(D29:E29)</f>
        <v>2194</v>
      </c>
      <c r="D29" s="17" t="n">
        <f aca="false">724+374</f>
        <v>1098</v>
      </c>
      <c r="E29" s="17" t="n">
        <f aca="false">724+372</f>
        <v>1096</v>
      </c>
    </row>
    <row r="30" s="7" customFormat="true" ht="29" hidden="false" customHeight="true" outlineLevel="0" collapsed="false">
      <c r="A30" s="14"/>
      <c r="B30" s="12" t="s">
        <v>32</v>
      </c>
      <c r="C30" s="15" t="n">
        <f aca="false">SUM(D30:E30)</f>
        <v>5423</v>
      </c>
      <c r="D30" s="15" t="n">
        <f aca="false">SUM(D31:D65)</f>
        <v>2722</v>
      </c>
      <c r="E30" s="15" t="n">
        <f aca="false">SUM(E31:E65)</f>
        <v>2701</v>
      </c>
    </row>
    <row r="31" customFormat="false" ht="29" hidden="false" customHeight="true" outlineLevel="0" collapsed="false">
      <c r="A31" s="14" t="n">
        <v>604008</v>
      </c>
      <c r="B31" s="18" t="s">
        <v>33</v>
      </c>
      <c r="C31" s="17" t="n">
        <f aca="false">SUM(D31:E31)</f>
        <v>201</v>
      </c>
      <c r="D31" s="17" t="n">
        <v>101</v>
      </c>
      <c r="E31" s="17" t="n">
        <v>100</v>
      </c>
    </row>
    <row r="32" customFormat="false" ht="29" hidden="false" customHeight="true" outlineLevel="0" collapsed="false">
      <c r="A32" s="14" t="n">
        <v>606006</v>
      </c>
      <c r="B32" s="18" t="s">
        <v>34</v>
      </c>
      <c r="C32" s="17" t="n">
        <f aca="false">SUM(D32:E32)</f>
        <v>207</v>
      </c>
      <c r="D32" s="17" t="n">
        <v>104</v>
      </c>
      <c r="E32" s="17" t="n">
        <v>103</v>
      </c>
    </row>
    <row r="33" customFormat="false" ht="29" hidden="false" customHeight="true" outlineLevel="0" collapsed="false">
      <c r="A33" s="14" t="n">
        <v>606007</v>
      </c>
      <c r="B33" s="18" t="s">
        <v>35</v>
      </c>
      <c r="C33" s="17" t="n">
        <f aca="false">SUM(D33:E33)</f>
        <v>53</v>
      </c>
      <c r="D33" s="17" t="n">
        <v>27</v>
      </c>
      <c r="E33" s="17" t="n">
        <v>26</v>
      </c>
    </row>
    <row r="34" customFormat="false" ht="29" hidden="false" customHeight="true" outlineLevel="0" collapsed="false">
      <c r="A34" s="14" t="n">
        <v>606011</v>
      </c>
      <c r="B34" s="18" t="s">
        <v>36</v>
      </c>
      <c r="C34" s="17" t="n">
        <f aca="false">SUM(D34:E34)</f>
        <v>403</v>
      </c>
      <c r="D34" s="17" t="n">
        <v>202</v>
      </c>
      <c r="E34" s="17" t="n">
        <v>201</v>
      </c>
    </row>
    <row r="35" customFormat="false" ht="29" hidden="false" customHeight="true" outlineLevel="0" collapsed="false">
      <c r="A35" s="14" t="n">
        <v>606009</v>
      </c>
      <c r="B35" s="18" t="s">
        <v>37</v>
      </c>
      <c r="C35" s="17" t="n">
        <f aca="false">SUM(D35:E35)</f>
        <v>115</v>
      </c>
      <c r="D35" s="17" t="n">
        <v>58</v>
      </c>
      <c r="E35" s="17" t="n">
        <v>57</v>
      </c>
    </row>
    <row r="36" customFormat="false" ht="29" hidden="false" customHeight="true" outlineLevel="0" collapsed="false">
      <c r="A36" s="14" t="n">
        <v>607006</v>
      </c>
      <c r="B36" s="18" t="s">
        <v>38</v>
      </c>
      <c r="C36" s="17" t="n">
        <f aca="false">SUM(D36:E36)</f>
        <v>181</v>
      </c>
      <c r="D36" s="17" t="n">
        <v>91</v>
      </c>
      <c r="E36" s="17" t="n">
        <v>90</v>
      </c>
    </row>
    <row r="37" customFormat="false" ht="29" hidden="false" customHeight="true" outlineLevel="0" collapsed="false">
      <c r="A37" s="14" t="n">
        <v>607005</v>
      </c>
      <c r="B37" s="18" t="s">
        <v>39</v>
      </c>
      <c r="C37" s="17" t="n">
        <f aca="false">SUM(D37:E37)</f>
        <v>323</v>
      </c>
      <c r="D37" s="17" t="n">
        <v>162</v>
      </c>
      <c r="E37" s="17" t="n">
        <v>161</v>
      </c>
    </row>
    <row r="38" customFormat="false" ht="29" hidden="false" customHeight="true" outlineLevel="0" collapsed="false">
      <c r="A38" s="14" t="n">
        <v>607007</v>
      </c>
      <c r="B38" s="18" t="s">
        <v>40</v>
      </c>
      <c r="C38" s="17" t="n">
        <f aca="false">SUM(D38:E38)</f>
        <v>202</v>
      </c>
      <c r="D38" s="17" t="n">
        <v>101</v>
      </c>
      <c r="E38" s="17" t="n">
        <v>101</v>
      </c>
    </row>
    <row r="39" customFormat="false" ht="29" hidden="false" customHeight="true" outlineLevel="0" collapsed="false">
      <c r="A39" s="14" t="n">
        <v>608003</v>
      </c>
      <c r="B39" s="18" t="s">
        <v>41</v>
      </c>
      <c r="C39" s="17" t="n">
        <f aca="false">SUM(D39:E39)</f>
        <v>97</v>
      </c>
      <c r="D39" s="17" t="n">
        <v>49</v>
      </c>
      <c r="E39" s="17" t="n">
        <v>48</v>
      </c>
    </row>
    <row r="40" customFormat="false" ht="29" hidden="false" customHeight="true" outlineLevel="0" collapsed="false">
      <c r="A40" s="14" t="n">
        <v>608009</v>
      </c>
      <c r="B40" s="18" t="s">
        <v>42</v>
      </c>
      <c r="C40" s="17" t="n">
        <f aca="false">SUM(D40:E40)</f>
        <v>120</v>
      </c>
      <c r="D40" s="17" t="n">
        <v>60</v>
      </c>
      <c r="E40" s="17" t="n">
        <v>60</v>
      </c>
    </row>
    <row r="41" customFormat="false" ht="29" hidden="false" customHeight="true" outlineLevel="0" collapsed="false">
      <c r="A41" s="14" t="n">
        <v>608008</v>
      </c>
      <c r="B41" s="18" t="s">
        <v>43</v>
      </c>
      <c r="C41" s="17" t="n">
        <f aca="false">SUM(D41:E41)</f>
        <v>129</v>
      </c>
      <c r="D41" s="17" t="n">
        <v>65</v>
      </c>
      <c r="E41" s="17" t="n">
        <v>64</v>
      </c>
    </row>
    <row r="42" customFormat="false" ht="29" hidden="false" customHeight="true" outlineLevel="0" collapsed="false">
      <c r="A42" s="14" t="n">
        <v>608007</v>
      </c>
      <c r="B42" s="18" t="s">
        <v>44</v>
      </c>
      <c r="C42" s="17" t="n">
        <f aca="false">SUM(D42:E42)</f>
        <v>177</v>
      </c>
      <c r="D42" s="17" t="n">
        <v>89</v>
      </c>
      <c r="E42" s="17" t="n">
        <v>88</v>
      </c>
    </row>
    <row r="43" customFormat="false" ht="29" hidden="false" customHeight="true" outlineLevel="0" collapsed="false">
      <c r="A43" s="14" t="n">
        <v>609005</v>
      </c>
      <c r="B43" s="18" t="s">
        <v>45</v>
      </c>
      <c r="C43" s="17" t="n">
        <f aca="false">SUM(D43:E43)</f>
        <v>48</v>
      </c>
      <c r="D43" s="17" t="n">
        <v>24</v>
      </c>
      <c r="E43" s="17" t="n">
        <v>24</v>
      </c>
    </row>
    <row r="44" customFormat="false" ht="29" hidden="false" customHeight="true" outlineLevel="0" collapsed="false">
      <c r="A44" s="14" t="n">
        <v>610005</v>
      </c>
      <c r="B44" s="18" t="s">
        <v>46</v>
      </c>
      <c r="C44" s="17" t="n">
        <f aca="false">SUM(D44:E44)</f>
        <v>107</v>
      </c>
      <c r="D44" s="17" t="n">
        <v>54</v>
      </c>
      <c r="E44" s="17" t="n">
        <v>53</v>
      </c>
    </row>
    <row r="45" customFormat="false" ht="29" hidden="false" customHeight="true" outlineLevel="0" collapsed="false">
      <c r="A45" s="14" t="n">
        <v>610003</v>
      </c>
      <c r="B45" s="18" t="s">
        <v>47</v>
      </c>
      <c r="C45" s="17" t="n">
        <f aca="false">SUM(D45:E45)</f>
        <v>171</v>
      </c>
      <c r="D45" s="17" t="n">
        <v>86</v>
      </c>
      <c r="E45" s="17" t="n">
        <v>85</v>
      </c>
    </row>
    <row r="46" customFormat="false" ht="29" hidden="false" customHeight="true" outlineLevel="0" collapsed="false">
      <c r="A46" s="14" t="n">
        <v>610004</v>
      </c>
      <c r="B46" s="18" t="s">
        <v>48</v>
      </c>
      <c r="C46" s="17" t="n">
        <f aca="false">SUM(D46:E46)</f>
        <v>227</v>
      </c>
      <c r="D46" s="17" t="n">
        <v>114</v>
      </c>
      <c r="E46" s="17" t="n">
        <v>113</v>
      </c>
    </row>
    <row r="47" customFormat="false" ht="29" hidden="false" customHeight="true" outlineLevel="0" collapsed="false">
      <c r="A47" s="14" t="n">
        <v>614003</v>
      </c>
      <c r="B47" s="18" t="s">
        <v>49</v>
      </c>
      <c r="C47" s="17" t="n">
        <f aca="false">SUM(D47:E47)</f>
        <v>51</v>
      </c>
      <c r="D47" s="17" t="n">
        <v>26</v>
      </c>
      <c r="E47" s="17" t="n">
        <v>25</v>
      </c>
    </row>
    <row r="48" customFormat="false" ht="29" hidden="false" customHeight="true" outlineLevel="0" collapsed="false">
      <c r="A48" s="14" t="n">
        <v>615010</v>
      </c>
      <c r="B48" s="18" t="s">
        <v>50</v>
      </c>
      <c r="C48" s="17" t="n">
        <f aca="false">SUM(D48:E48)</f>
        <v>211</v>
      </c>
      <c r="D48" s="17" t="n">
        <v>106</v>
      </c>
      <c r="E48" s="17" t="n">
        <v>105</v>
      </c>
    </row>
    <row r="49" customFormat="false" ht="29" hidden="false" customHeight="true" outlineLevel="0" collapsed="false">
      <c r="A49" s="14" t="n">
        <v>615007</v>
      </c>
      <c r="B49" s="18" t="s">
        <v>51</v>
      </c>
      <c r="C49" s="17" t="n">
        <f aca="false">SUM(D49:E49)</f>
        <v>111</v>
      </c>
      <c r="D49" s="17" t="n">
        <v>56</v>
      </c>
      <c r="E49" s="17" t="n">
        <v>55</v>
      </c>
    </row>
    <row r="50" customFormat="false" ht="29" hidden="false" customHeight="true" outlineLevel="0" collapsed="false">
      <c r="A50" s="14" t="n">
        <v>615006</v>
      </c>
      <c r="B50" s="18" t="s">
        <v>52</v>
      </c>
      <c r="C50" s="17" t="n">
        <f aca="false">SUM(D50:E50)</f>
        <v>156</v>
      </c>
      <c r="D50" s="17" t="n">
        <v>78</v>
      </c>
      <c r="E50" s="17" t="n">
        <v>78</v>
      </c>
    </row>
    <row r="51" customFormat="false" ht="29" hidden="false" customHeight="true" outlineLevel="0" collapsed="false">
      <c r="A51" s="14" t="n">
        <v>616005</v>
      </c>
      <c r="B51" s="18" t="s">
        <v>53</v>
      </c>
      <c r="C51" s="17" t="n">
        <f aca="false">SUM(D51:E51)</f>
        <v>96</v>
      </c>
      <c r="D51" s="17" t="n">
        <v>48</v>
      </c>
      <c r="E51" s="17" t="n">
        <v>48</v>
      </c>
    </row>
    <row r="52" customFormat="false" ht="29" hidden="false" customHeight="true" outlineLevel="0" collapsed="false">
      <c r="A52" s="14" t="n">
        <v>616006</v>
      </c>
      <c r="B52" s="18" t="s">
        <v>54</v>
      </c>
      <c r="C52" s="17" t="n">
        <f aca="false">SUM(D52:E52)</f>
        <v>47</v>
      </c>
      <c r="D52" s="17" t="n">
        <v>24</v>
      </c>
      <c r="E52" s="17" t="n">
        <v>23</v>
      </c>
    </row>
    <row r="53" customFormat="false" ht="29" hidden="false" customHeight="true" outlineLevel="0" collapsed="false">
      <c r="A53" s="14" t="n">
        <v>617008</v>
      </c>
      <c r="B53" s="18" t="s">
        <v>55</v>
      </c>
      <c r="C53" s="17" t="n">
        <f aca="false">SUM(D53:E53)</f>
        <v>62</v>
      </c>
      <c r="D53" s="17" t="n">
        <v>31</v>
      </c>
      <c r="E53" s="17" t="n">
        <v>31</v>
      </c>
    </row>
    <row r="54" customFormat="false" ht="29" hidden="false" customHeight="true" outlineLevel="0" collapsed="false">
      <c r="A54" s="14" t="n">
        <v>617009</v>
      </c>
      <c r="B54" s="18" t="s">
        <v>56</v>
      </c>
      <c r="C54" s="17" t="n">
        <f aca="false">SUM(D54:E54)</f>
        <v>56</v>
      </c>
      <c r="D54" s="17" t="n">
        <v>28</v>
      </c>
      <c r="E54" s="17" t="n">
        <v>28</v>
      </c>
    </row>
    <row r="55" customFormat="false" ht="29" hidden="false" customHeight="true" outlineLevel="0" collapsed="false">
      <c r="A55" s="14" t="n">
        <v>617007</v>
      </c>
      <c r="B55" s="18" t="s">
        <v>57</v>
      </c>
      <c r="C55" s="17" t="n">
        <f aca="false">SUM(D55:E55)</f>
        <v>78</v>
      </c>
      <c r="D55" s="17" t="n">
        <v>39</v>
      </c>
      <c r="E55" s="17" t="n">
        <v>39</v>
      </c>
    </row>
    <row r="56" customFormat="false" ht="29" hidden="false" customHeight="true" outlineLevel="0" collapsed="false">
      <c r="A56" s="14" t="n">
        <v>617006</v>
      </c>
      <c r="B56" s="18" t="s">
        <v>58</v>
      </c>
      <c r="C56" s="17" t="n">
        <f aca="false">SUM(D56:E56)</f>
        <v>208</v>
      </c>
      <c r="D56" s="17" t="n">
        <v>104</v>
      </c>
      <c r="E56" s="17" t="n">
        <v>104</v>
      </c>
    </row>
    <row r="57" customFormat="false" ht="29" hidden="false" customHeight="true" outlineLevel="0" collapsed="false">
      <c r="A57" s="14" t="n">
        <v>618004</v>
      </c>
      <c r="B57" s="18" t="s">
        <v>59</v>
      </c>
      <c r="C57" s="17" t="n">
        <f aca="false">SUM(D57:E57)</f>
        <v>91</v>
      </c>
      <c r="D57" s="17" t="n">
        <v>46</v>
      </c>
      <c r="E57" s="17" t="n">
        <v>45</v>
      </c>
    </row>
    <row r="58" customFormat="false" ht="29" hidden="false" customHeight="true" outlineLevel="0" collapsed="false">
      <c r="A58" s="14" t="n">
        <v>618007</v>
      </c>
      <c r="B58" s="18" t="s">
        <v>60</v>
      </c>
      <c r="C58" s="17" t="n">
        <f aca="false">SUM(D58:E58)</f>
        <v>131</v>
      </c>
      <c r="D58" s="17" t="n">
        <v>66</v>
      </c>
      <c r="E58" s="17" t="n">
        <v>65</v>
      </c>
    </row>
    <row r="59" customFormat="false" ht="29" hidden="false" customHeight="true" outlineLevel="0" collapsed="false">
      <c r="A59" s="14" t="n">
        <v>618008</v>
      </c>
      <c r="B59" s="18" t="s">
        <v>61</v>
      </c>
      <c r="C59" s="17" t="n">
        <f aca="false">SUM(D59:E59)</f>
        <v>112</v>
      </c>
      <c r="D59" s="17" t="n">
        <v>56</v>
      </c>
      <c r="E59" s="17" t="n">
        <v>56</v>
      </c>
    </row>
    <row r="60" customFormat="false" ht="29" hidden="false" customHeight="true" outlineLevel="0" collapsed="false">
      <c r="A60" s="14" t="n">
        <v>619003</v>
      </c>
      <c r="B60" s="18" t="s">
        <v>62</v>
      </c>
      <c r="C60" s="17" t="n">
        <f aca="false">SUM(D60:E60)</f>
        <v>33</v>
      </c>
      <c r="D60" s="17" t="n">
        <v>17</v>
      </c>
      <c r="E60" s="17" t="n">
        <v>16</v>
      </c>
    </row>
    <row r="61" customFormat="false" ht="29" hidden="false" customHeight="true" outlineLevel="0" collapsed="false">
      <c r="A61" s="14" t="n">
        <v>620004</v>
      </c>
      <c r="B61" s="18" t="s">
        <v>63</v>
      </c>
      <c r="C61" s="17" t="n">
        <f aca="false">SUM(D61:E61)</f>
        <v>191</v>
      </c>
      <c r="D61" s="17" t="n">
        <v>96</v>
      </c>
      <c r="E61" s="17" t="n">
        <v>95</v>
      </c>
    </row>
    <row r="62" customFormat="false" ht="29" hidden="false" customHeight="true" outlineLevel="0" collapsed="false">
      <c r="A62" s="14" t="n">
        <v>620005</v>
      </c>
      <c r="B62" s="18" t="s">
        <v>64</v>
      </c>
      <c r="C62" s="17" t="n">
        <f aca="false">SUM(D62:E62)</f>
        <v>168</v>
      </c>
      <c r="D62" s="17" t="n">
        <v>84</v>
      </c>
      <c r="E62" s="17" t="n">
        <v>84</v>
      </c>
    </row>
    <row r="63" customFormat="false" ht="29" hidden="false" customHeight="true" outlineLevel="0" collapsed="false">
      <c r="A63" s="14" t="n">
        <v>620006</v>
      </c>
      <c r="B63" s="18" t="s">
        <v>65</v>
      </c>
      <c r="C63" s="17" t="n">
        <f aca="false">SUM(D63:E63)</f>
        <v>424</v>
      </c>
      <c r="D63" s="17" t="n">
        <v>212</v>
      </c>
      <c r="E63" s="17" t="n">
        <v>212</v>
      </c>
    </row>
    <row r="64" customFormat="false" ht="29" hidden="false" customHeight="true" outlineLevel="0" collapsed="false">
      <c r="A64" s="14" t="n">
        <v>621003</v>
      </c>
      <c r="B64" s="18" t="s">
        <v>66</v>
      </c>
      <c r="C64" s="17" t="n">
        <f aca="false">SUM(D64:E64)</f>
        <v>194</v>
      </c>
      <c r="D64" s="17" t="n">
        <v>97</v>
      </c>
      <c r="E64" s="17" t="n">
        <v>97</v>
      </c>
    </row>
    <row r="65" customFormat="false" ht="29" hidden="false" customHeight="true" outlineLevel="0" collapsed="false">
      <c r="A65" s="14" t="n">
        <v>621004</v>
      </c>
      <c r="B65" s="18" t="s">
        <v>67</v>
      </c>
      <c r="C65" s="17" t="n">
        <f aca="false">SUM(D65:E65)</f>
        <v>242</v>
      </c>
      <c r="D65" s="17" t="n">
        <v>121</v>
      </c>
      <c r="E65" s="17" t="n">
        <v>121</v>
      </c>
    </row>
  </sheetData>
  <mergeCells count="5">
    <mergeCell ref="A1:B1"/>
    <mergeCell ref="A2:E2"/>
    <mergeCell ref="A4:A5"/>
    <mergeCell ref="B4:B5"/>
    <mergeCell ref="C4:E4"/>
  </mergeCells>
  <printOptions headings="false" gridLines="false" gridLinesSet="true" horizontalCentered="true" verticalCentered="false"/>
  <pageMargins left="0.393055555555556" right="0.393055555555556" top="0.590277777777778" bottom="0.786805555555556"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2" activeCellId="0" sqref="A122:J122"/>
    </sheetView>
  </sheetViews>
  <sheetFormatPr defaultColWidth="15.75" defaultRowHeight="38.25" zeroHeight="false" outlineLevelRow="0" outlineLevelCol="0"/>
  <cols>
    <col collapsed="false" customWidth="true" hidden="false" outlineLevel="0" max="1" min="1" style="303" width="9.36"/>
    <col collapsed="false" customWidth="true" hidden="false" outlineLevel="0" max="2" min="2" style="303" width="7.99"/>
    <col collapsed="false" customWidth="true" hidden="false" outlineLevel="0" max="3" min="3" style="303" width="5.99"/>
    <col collapsed="false" customWidth="true" hidden="false" outlineLevel="0" max="4" min="4" style="303" width="17.25"/>
    <col collapsed="false" customWidth="true" hidden="false" outlineLevel="0" max="5" min="5" style="304" width="28.75"/>
    <col collapsed="false" customWidth="true" hidden="false" outlineLevel="0" max="6" min="6" style="303" width="8.62"/>
    <col collapsed="false" customWidth="true" hidden="false" outlineLevel="0" max="7" min="7" style="303" width="6.49"/>
    <col collapsed="false" customWidth="true" hidden="false" outlineLevel="0" max="8" min="8" style="303" width="9.25"/>
    <col collapsed="false" customWidth="true" hidden="false" outlineLevel="0" max="9" min="9" style="305" width="15.49"/>
    <col collapsed="false" customWidth="true" hidden="false" outlineLevel="0" max="10" min="10" style="305" width="18.12"/>
    <col collapsed="false" customWidth="false" hidden="false" outlineLevel="0" max="257" min="11" style="303" width="15.75"/>
  </cols>
  <sheetData>
    <row r="1" s="303" customFormat="true" ht="43.5" hidden="false" customHeight="true" outlineLevel="0" collapsed="false">
      <c r="A1" s="306" t="s">
        <v>1602</v>
      </c>
      <c r="B1" s="306"/>
      <c r="C1" s="306"/>
      <c r="D1" s="306"/>
      <c r="E1" s="306"/>
      <c r="F1" s="306"/>
      <c r="G1" s="306"/>
      <c r="H1" s="306"/>
      <c r="I1" s="306"/>
      <c r="J1" s="306"/>
    </row>
    <row r="2" s="303" customFormat="true" ht="38.25" hidden="false" customHeight="true" outlineLevel="0" collapsed="false">
      <c r="A2" s="307" t="s">
        <v>1415</v>
      </c>
      <c r="B2" s="307" t="s">
        <v>1005</v>
      </c>
      <c r="C2" s="307" t="s">
        <v>70</v>
      </c>
      <c r="D2" s="307" t="s">
        <v>1416</v>
      </c>
      <c r="E2" s="308" t="s">
        <v>1417</v>
      </c>
      <c r="F2" s="307" t="s">
        <v>1418</v>
      </c>
      <c r="G2" s="307" t="s">
        <v>1419</v>
      </c>
      <c r="H2" s="307" t="s">
        <v>1007</v>
      </c>
      <c r="I2" s="307" t="s">
        <v>1603</v>
      </c>
      <c r="J2" s="307" t="s">
        <v>1604</v>
      </c>
    </row>
    <row r="3" s="303" customFormat="true" ht="38.25" hidden="false" customHeight="true" outlineLevel="0" collapsed="false">
      <c r="A3" s="309" t="s">
        <v>1420</v>
      </c>
      <c r="B3" s="309" t="s">
        <v>1421</v>
      </c>
      <c r="C3" s="310" t="n">
        <v>1</v>
      </c>
      <c r="D3" s="301" t="s">
        <v>1422</v>
      </c>
      <c r="E3" s="301" t="s">
        <v>1423</v>
      </c>
      <c r="F3" s="309" t="s">
        <v>1424</v>
      </c>
      <c r="G3" s="309" t="n">
        <v>1</v>
      </c>
      <c r="H3" s="309" t="s">
        <v>1425</v>
      </c>
      <c r="I3" s="291" t="n">
        <v>700000</v>
      </c>
      <c r="J3" s="291" t="n">
        <f aca="false">I3*G3</f>
        <v>700000</v>
      </c>
    </row>
    <row r="4" s="303" customFormat="true" ht="43.5" hidden="false" customHeight="true" outlineLevel="0" collapsed="false">
      <c r="A4" s="309"/>
      <c r="B4" s="309"/>
      <c r="C4" s="310" t="n">
        <v>2</v>
      </c>
      <c r="D4" s="301" t="s">
        <v>1426</v>
      </c>
      <c r="E4" s="301" t="s">
        <v>1423</v>
      </c>
      <c r="F4" s="309" t="s">
        <v>1424</v>
      </c>
      <c r="G4" s="309" t="n">
        <v>1</v>
      </c>
      <c r="H4" s="309" t="s">
        <v>1425</v>
      </c>
      <c r="I4" s="291" t="n">
        <v>350000</v>
      </c>
      <c r="J4" s="291" t="n">
        <f aca="false">I4*G4</f>
        <v>350000</v>
      </c>
    </row>
    <row r="5" s="303" customFormat="true" ht="38.25" hidden="false" customHeight="true" outlineLevel="0" collapsed="false">
      <c r="A5" s="309"/>
      <c r="B5" s="309"/>
      <c r="C5" s="310" t="n">
        <v>3</v>
      </c>
      <c r="D5" s="301" t="s">
        <v>1427</v>
      </c>
      <c r="E5" s="301" t="s">
        <v>1423</v>
      </c>
      <c r="F5" s="309" t="s">
        <v>1424</v>
      </c>
      <c r="G5" s="309" t="n">
        <v>1</v>
      </c>
      <c r="H5" s="309" t="s">
        <v>1428</v>
      </c>
      <c r="I5" s="291" t="n">
        <v>4000000</v>
      </c>
      <c r="J5" s="291" t="n">
        <f aca="false">I5*G5</f>
        <v>4000000</v>
      </c>
    </row>
    <row r="6" s="303" customFormat="true" ht="38.25" hidden="false" customHeight="true" outlineLevel="0" collapsed="false">
      <c r="A6" s="309" t="s">
        <v>1429</v>
      </c>
      <c r="B6" s="309" t="s">
        <v>1430</v>
      </c>
      <c r="C6" s="310" t="n">
        <v>4</v>
      </c>
      <c r="D6" s="301" t="s">
        <v>1431</v>
      </c>
      <c r="E6" s="301" t="s">
        <v>1432</v>
      </c>
      <c r="F6" s="309" t="s">
        <v>1433</v>
      </c>
      <c r="G6" s="309" t="n">
        <v>40</v>
      </c>
      <c r="H6" s="309" t="s">
        <v>1425</v>
      </c>
      <c r="I6" s="291" t="n">
        <v>280</v>
      </c>
      <c r="J6" s="291" t="n">
        <f aca="false">I6*G6</f>
        <v>11200</v>
      </c>
    </row>
    <row r="7" s="303" customFormat="true" ht="38.25" hidden="false" customHeight="true" outlineLevel="0" collapsed="false">
      <c r="A7" s="309"/>
      <c r="B7" s="309"/>
      <c r="C7" s="310" t="n">
        <v>5</v>
      </c>
      <c r="D7" s="301" t="s">
        <v>1605</v>
      </c>
      <c r="E7" s="301" t="s">
        <v>1435</v>
      </c>
      <c r="F7" s="309" t="s">
        <v>1433</v>
      </c>
      <c r="G7" s="309" t="n">
        <v>40</v>
      </c>
      <c r="H7" s="309" t="s">
        <v>1425</v>
      </c>
      <c r="I7" s="309" t="n">
        <v>200</v>
      </c>
      <c r="J7" s="291" t="n">
        <f aca="false">I7*G7</f>
        <v>8000</v>
      </c>
    </row>
    <row r="8" s="303" customFormat="true" ht="38.25" hidden="false" customHeight="true" outlineLevel="0" collapsed="false">
      <c r="A8" s="309"/>
      <c r="B8" s="309"/>
      <c r="C8" s="310" t="n">
        <v>6</v>
      </c>
      <c r="D8" s="301" t="s">
        <v>1436</v>
      </c>
      <c r="E8" s="301" t="s">
        <v>1432</v>
      </c>
      <c r="F8" s="309" t="s">
        <v>1433</v>
      </c>
      <c r="G8" s="309" t="n">
        <v>20</v>
      </c>
      <c r="H8" s="309" t="s">
        <v>1425</v>
      </c>
      <c r="I8" s="309" t="n">
        <v>200</v>
      </c>
      <c r="J8" s="291" t="n">
        <f aca="false">I8*G8</f>
        <v>4000</v>
      </c>
    </row>
    <row r="9" s="303" customFormat="true" ht="38.25" hidden="false" customHeight="true" outlineLevel="0" collapsed="false">
      <c r="A9" s="309"/>
      <c r="B9" s="309"/>
      <c r="C9" s="310" t="n">
        <v>7</v>
      </c>
      <c r="D9" s="301" t="s">
        <v>1437</v>
      </c>
      <c r="E9" s="301" t="s">
        <v>1432</v>
      </c>
      <c r="F9" s="309" t="s">
        <v>1438</v>
      </c>
      <c r="G9" s="309" t="n">
        <v>20</v>
      </c>
      <c r="H9" s="309" t="s">
        <v>1425</v>
      </c>
      <c r="I9" s="309" t="n">
        <v>500</v>
      </c>
      <c r="J9" s="291" t="n">
        <f aca="false">I9*G9</f>
        <v>10000</v>
      </c>
    </row>
    <row r="10" s="303" customFormat="true" ht="38.25" hidden="false" customHeight="true" outlineLevel="0" collapsed="false">
      <c r="A10" s="309"/>
      <c r="B10" s="309"/>
      <c r="C10" s="310" t="n">
        <v>8</v>
      </c>
      <c r="D10" s="301" t="s">
        <v>1439</v>
      </c>
      <c r="E10" s="301" t="s">
        <v>1440</v>
      </c>
      <c r="F10" s="309" t="s">
        <v>1438</v>
      </c>
      <c r="G10" s="309" t="n">
        <v>20</v>
      </c>
      <c r="H10" s="309" t="s">
        <v>1425</v>
      </c>
      <c r="I10" s="309" t="n">
        <v>200</v>
      </c>
      <c r="J10" s="291" t="n">
        <f aca="false">I10*G10</f>
        <v>4000</v>
      </c>
    </row>
    <row r="11" s="303" customFormat="true" ht="38.25" hidden="false" customHeight="true" outlineLevel="0" collapsed="false">
      <c r="A11" s="309"/>
      <c r="B11" s="309"/>
      <c r="C11" s="310" t="n">
        <v>9</v>
      </c>
      <c r="D11" s="301" t="s">
        <v>1441</v>
      </c>
      <c r="E11" s="301" t="s">
        <v>1432</v>
      </c>
      <c r="F11" s="309" t="s">
        <v>1433</v>
      </c>
      <c r="G11" s="309" t="n">
        <v>40</v>
      </c>
      <c r="H11" s="309" t="s">
        <v>1425</v>
      </c>
      <c r="I11" s="309" t="n">
        <v>450</v>
      </c>
      <c r="J11" s="291" t="n">
        <f aca="false">I11*G11</f>
        <v>18000</v>
      </c>
    </row>
    <row r="12" s="303" customFormat="true" ht="38.25" hidden="false" customHeight="true" outlineLevel="0" collapsed="false">
      <c r="A12" s="309"/>
      <c r="B12" s="309"/>
      <c r="C12" s="310" t="n">
        <v>10</v>
      </c>
      <c r="D12" s="301" t="s">
        <v>1442</v>
      </c>
      <c r="E12" s="301" t="s">
        <v>1432</v>
      </c>
      <c r="F12" s="309" t="s">
        <v>1443</v>
      </c>
      <c r="G12" s="309" t="n">
        <v>20</v>
      </c>
      <c r="H12" s="309" t="s">
        <v>1425</v>
      </c>
      <c r="I12" s="309" t="n">
        <v>50</v>
      </c>
      <c r="J12" s="291" t="n">
        <f aca="false">I12*G12</f>
        <v>1000</v>
      </c>
    </row>
    <row r="13" s="303" customFormat="true" ht="38.25" hidden="false" customHeight="true" outlineLevel="0" collapsed="false">
      <c r="A13" s="309"/>
      <c r="B13" s="309"/>
      <c r="C13" s="310" t="n">
        <v>11</v>
      </c>
      <c r="D13" s="301" t="s">
        <v>1444</v>
      </c>
      <c r="E13" s="301" t="s">
        <v>1432</v>
      </c>
      <c r="F13" s="309" t="s">
        <v>1445</v>
      </c>
      <c r="G13" s="309" t="n">
        <v>20</v>
      </c>
      <c r="H13" s="309" t="s">
        <v>1425</v>
      </c>
      <c r="I13" s="309" t="n">
        <v>35</v>
      </c>
      <c r="J13" s="291" t="n">
        <f aca="false">I13*G13</f>
        <v>700</v>
      </c>
    </row>
    <row r="14" s="303" customFormat="true" ht="38.25" hidden="false" customHeight="true" outlineLevel="0" collapsed="false">
      <c r="A14" s="309"/>
      <c r="B14" s="309"/>
      <c r="C14" s="310" t="n">
        <v>12</v>
      </c>
      <c r="D14" s="301" t="s">
        <v>1446</v>
      </c>
      <c r="E14" s="301" t="s">
        <v>1432</v>
      </c>
      <c r="F14" s="309" t="s">
        <v>1447</v>
      </c>
      <c r="G14" s="309" t="n">
        <v>20</v>
      </c>
      <c r="H14" s="309" t="s">
        <v>1425</v>
      </c>
      <c r="I14" s="309" t="n">
        <v>1800</v>
      </c>
      <c r="J14" s="291" t="n">
        <f aca="false">I14*G14</f>
        <v>36000</v>
      </c>
    </row>
    <row r="15" s="303" customFormat="true" ht="38.25" hidden="false" customHeight="true" outlineLevel="0" collapsed="false">
      <c r="A15" s="309"/>
      <c r="B15" s="309"/>
      <c r="C15" s="310" t="n">
        <v>13</v>
      </c>
      <c r="D15" s="301" t="s">
        <v>1448</v>
      </c>
      <c r="E15" s="301" t="s">
        <v>1449</v>
      </c>
      <c r="F15" s="309" t="s">
        <v>1438</v>
      </c>
      <c r="G15" s="309" t="n">
        <v>20</v>
      </c>
      <c r="H15" s="309" t="s">
        <v>1425</v>
      </c>
      <c r="I15" s="309" t="n">
        <v>50</v>
      </c>
      <c r="J15" s="291" t="n">
        <f aca="false">I15*G15</f>
        <v>1000</v>
      </c>
    </row>
    <row r="16" s="303" customFormat="true" ht="38.25" hidden="false" customHeight="true" outlineLevel="0" collapsed="false">
      <c r="A16" s="309"/>
      <c r="B16" s="309"/>
      <c r="C16" s="310" t="n">
        <v>14</v>
      </c>
      <c r="D16" s="301" t="s">
        <v>1450</v>
      </c>
      <c r="E16" s="301" t="s">
        <v>1451</v>
      </c>
      <c r="F16" s="309" t="s">
        <v>1433</v>
      </c>
      <c r="G16" s="309" t="n">
        <v>20</v>
      </c>
      <c r="H16" s="309" t="s">
        <v>1425</v>
      </c>
      <c r="I16" s="309" t="n">
        <v>150</v>
      </c>
      <c r="J16" s="291" t="n">
        <f aca="false">I16*G16</f>
        <v>3000</v>
      </c>
    </row>
    <row r="17" s="303" customFormat="true" ht="38.25" hidden="false" customHeight="true" outlineLevel="0" collapsed="false">
      <c r="A17" s="309"/>
      <c r="B17" s="309"/>
      <c r="C17" s="310" t="n">
        <v>15</v>
      </c>
      <c r="D17" s="301" t="s">
        <v>1452</v>
      </c>
      <c r="E17" s="301"/>
      <c r="F17" s="309" t="s">
        <v>1445</v>
      </c>
      <c r="G17" s="309" t="n">
        <v>20</v>
      </c>
      <c r="H17" s="309" t="s">
        <v>1425</v>
      </c>
      <c r="I17" s="309" t="n">
        <v>200</v>
      </c>
      <c r="J17" s="291" t="n">
        <f aca="false">I17*G17</f>
        <v>4000</v>
      </c>
    </row>
    <row r="18" s="303" customFormat="true" ht="38.25" hidden="false" customHeight="true" outlineLevel="0" collapsed="false">
      <c r="A18" s="309"/>
      <c r="B18" s="309"/>
      <c r="C18" s="310" t="n">
        <v>16</v>
      </c>
      <c r="D18" s="301" t="s">
        <v>1453</v>
      </c>
      <c r="E18" s="301" t="s">
        <v>1454</v>
      </c>
      <c r="F18" s="309" t="s">
        <v>1445</v>
      </c>
      <c r="G18" s="309" t="n">
        <v>20</v>
      </c>
      <c r="H18" s="309" t="s">
        <v>1425</v>
      </c>
      <c r="I18" s="309" t="n">
        <v>1200</v>
      </c>
      <c r="J18" s="311" t="n">
        <f aca="false">I18*G18</f>
        <v>24000</v>
      </c>
    </row>
    <row r="19" s="303" customFormat="true" ht="38.25" hidden="false" customHeight="true" outlineLevel="0" collapsed="false">
      <c r="A19" s="309"/>
      <c r="B19" s="309"/>
      <c r="C19" s="310"/>
      <c r="D19" s="301"/>
      <c r="E19" s="301" t="s">
        <v>1606</v>
      </c>
      <c r="F19" s="309"/>
      <c r="G19" s="309"/>
      <c r="H19" s="309"/>
      <c r="I19" s="309"/>
      <c r="J19" s="311"/>
    </row>
    <row r="20" s="303" customFormat="true" ht="38.25" hidden="false" customHeight="true" outlineLevel="0" collapsed="false">
      <c r="A20" s="309"/>
      <c r="B20" s="309"/>
      <c r="C20" s="310"/>
      <c r="D20" s="301"/>
      <c r="E20" s="301" t="s">
        <v>1456</v>
      </c>
      <c r="F20" s="309"/>
      <c r="G20" s="309"/>
      <c r="H20" s="309"/>
      <c r="I20" s="309"/>
      <c r="J20" s="311"/>
    </row>
    <row r="21" s="303" customFormat="true" ht="38.25" hidden="false" customHeight="true" outlineLevel="0" collapsed="false">
      <c r="A21" s="309"/>
      <c r="B21" s="309"/>
      <c r="C21" s="310" t="n">
        <v>17</v>
      </c>
      <c r="D21" s="301" t="s">
        <v>1457</v>
      </c>
      <c r="E21" s="301" t="s">
        <v>1458</v>
      </c>
      <c r="F21" s="309" t="s">
        <v>1443</v>
      </c>
      <c r="G21" s="309" t="n">
        <v>20</v>
      </c>
      <c r="H21" s="309" t="s">
        <v>1425</v>
      </c>
      <c r="I21" s="309" t="n">
        <v>700</v>
      </c>
      <c r="J21" s="291" t="n">
        <f aca="false">I21*G21</f>
        <v>14000</v>
      </c>
    </row>
    <row r="22" s="303" customFormat="true" ht="38.25" hidden="false" customHeight="true" outlineLevel="0" collapsed="false">
      <c r="A22" s="309"/>
      <c r="B22" s="309"/>
      <c r="C22" s="310" t="n">
        <v>18</v>
      </c>
      <c r="D22" s="301" t="s">
        <v>1459</v>
      </c>
      <c r="E22" s="301"/>
      <c r="F22" s="309" t="s">
        <v>1445</v>
      </c>
      <c r="G22" s="309" t="n">
        <v>20</v>
      </c>
      <c r="H22" s="309" t="s">
        <v>1425</v>
      </c>
      <c r="I22" s="309" t="n">
        <v>200</v>
      </c>
      <c r="J22" s="291" t="n">
        <f aca="false">I22*G22</f>
        <v>4000</v>
      </c>
    </row>
    <row r="23" s="303" customFormat="true" ht="38.25" hidden="false" customHeight="true" outlineLevel="0" collapsed="false">
      <c r="A23" s="309"/>
      <c r="B23" s="309"/>
      <c r="C23" s="310" t="n">
        <v>19</v>
      </c>
      <c r="D23" s="301" t="s">
        <v>1460</v>
      </c>
      <c r="E23" s="301"/>
      <c r="F23" s="309" t="s">
        <v>1461</v>
      </c>
      <c r="G23" s="309" t="n">
        <v>20</v>
      </c>
      <c r="H23" s="309" t="s">
        <v>1425</v>
      </c>
      <c r="I23" s="309" t="n">
        <v>35</v>
      </c>
      <c r="J23" s="291" t="n">
        <f aca="false">I23*G23</f>
        <v>700</v>
      </c>
    </row>
    <row r="24" s="303" customFormat="true" ht="38.25" hidden="false" customHeight="true" outlineLevel="0" collapsed="false">
      <c r="A24" s="309"/>
      <c r="B24" s="309"/>
      <c r="C24" s="310" t="n">
        <v>20</v>
      </c>
      <c r="D24" s="301" t="s">
        <v>1462</v>
      </c>
      <c r="E24" s="301"/>
      <c r="F24" s="309" t="s">
        <v>1445</v>
      </c>
      <c r="G24" s="309" t="n">
        <v>20</v>
      </c>
      <c r="H24" s="309" t="s">
        <v>1425</v>
      </c>
      <c r="I24" s="309" t="n">
        <v>200</v>
      </c>
      <c r="J24" s="291" t="n">
        <f aca="false">I24*G24</f>
        <v>4000</v>
      </c>
    </row>
    <row r="25" s="303" customFormat="true" ht="38.25" hidden="false" customHeight="true" outlineLevel="0" collapsed="false">
      <c r="A25" s="309"/>
      <c r="B25" s="309"/>
      <c r="C25" s="310" t="n">
        <v>21</v>
      </c>
      <c r="D25" s="301" t="s">
        <v>1463</v>
      </c>
      <c r="E25" s="301"/>
      <c r="F25" s="309" t="s">
        <v>1445</v>
      </c>
      <c r="G25" s="309" t="n">
        <v>20</v>
      </c>
      <c r="H25" s="309" t="s">
        <v>1425</v>
      </c>
      <c r="I25" s="309" t="n">
        <v>30</v>
      </c>
      <c r="J25" s="291" t="n">
        <f aca="false">I25*G25</f>
        <v>600</v>
      </c>
    </row>
    <row r="26" s="303" customFormat="true" ht="38.25" hidden="false" customHeight="true" outlineLevel="0" collapsed="false">
      <c r="A26" s="309" t="s">
        <v>1464</v>
      </c>
      <c r="B26" s="309" t="s">
        <v>1465</v>
      </c>
      <c r="C26" s="310" t="n">
        <v>22</v>
      </c>
      <c r="D26" s="301" t="s">
        <v>1466</v>
      </c>
      <c r="E26" s="301" t="s">
        <v>1467</v>
      </c>
      <c r="F26" s="309" t="s">
        <v>1468</v>
      </c>
      <c r="G26" s="309" t="n">
        <v>1</v>
      </c>
      <c r="H26" s="309" t="s">
        <v>1425</v>
      </c>
      <c r="I26" s="309" t="n">
        <v>50</v>
      </c>
      <c r="J26" s="291" t="n">
        <f aca="false">I26*G26</f>
        <v>50</v>
      </c>
    </row>
    <row r="27" s="303" customFormat="true" ht="38.25" hidden="false" customHeight="true" outlineLevel="0" collapsed="false">
      <c r="A27" s="309"/>
      <c r="B27" s="309"/>
      <c r="C27" s="310" t="n">
        <v>23</v>
      </c>
      <c r="D27" s="301" t="s">
        <v>1469</v>
      </c>
      <c r="E27" s="301"/>
      <c r="F27" s="309" t="s">
        <v>1470</v>
      </c>
      <c r="G27" s="309" t="n">
        <v>1</v>
      </c>
      <c r="H27" s="309" t="s">
        <v>1425</v>
      </c>
      <c r="I27" s="309" t="n">
        <v>100</v>
      </c>
      <c r="J27" s="291" t="n">
        <f aca="false">I27*G27</f>
        <v>100</v>
      </c>
    </row>
    <row r="28" s="303" customFormat="true" ht="38.25" hidden="false" customHeight="true" outlineLevel="0" collapsed="false">
      <c r="A28" s="309" t="s">
        <v>1471</v>
      </c>
      <c r="B28" s="309" t="s">
        <v>1472</v>
      </c>
      <c r="C28" s="310" t="n">
        <v>24</v>
      </c>
      <c r="D28" s="301" t="s">
        <v>1473</v>
      </c>
      <c r="E28" s="301" t="s">
        <v>1607</v>
      </c>
      <c r="F28" s="309" t="s">
        <v>1443</v>
      </c>
      <c r="G28" s="309" t="n">
        <v>1</v>
      </c>
      <c r="H28" s="309" t="s">
        <v>1428</v>
      </c>
      <c r="I28" s="309" t="n">
        <v>30000</v>
      </c>
      <c r="J28" s="291" t="n">
        <f aca="false">I28*G28</f>
        <v>30000</v>
      </c>
    </row>
    <row r="29" s="303" customFormat="true" ht="38.25" hidden="false" customHeight="true" outlineLevel="0" collapsed="false">
      <c r="A29" s="309"/>
      <c r="B29" s="309"/>
      <c r="C29" s="310" t="n">
        <v>25</v>
      </c>
      <c r="D29" s="301" t="s">
        <v>1475</v>
      </c>
      <c r="E29" s="301" t="s">
        <v>1476</v>
      </c>
      <c r="F29" s="309" t="s">
        <v>1461</v>
      </c>
      <c r="G29" s="309" t="n">
        <v>3</v>
      </c>
      <c r="H29" s="309" t="s">
        <v>1428</v>
      </c>
      <c r="I29" s="309" t="n">
        <v>500</v>
      </c>
      <c r="J29" s="291" t="n">
        <f aca="false">I29*G29</f>
        <v>1500</v>
      </c>
    </row>
    <row r="30" s="303" customFormat="true" ht="38.25" hidden="false" customHeight="true" outlineLevel="0" collapsed="false">
      <c r="A30" s="309"/>
      <c r="B30" s="309"/>
      <c r="C30" s="310" t="n">
        <v>26</v>
      </c>
      <c r="D30" s="301" t="s">
        <v>1477</v>
      </c>
      <c r="E30" s="301"/>
      <c r="F30" s="309" t="s">
        <v>1445</v>
      </c>
      <c r="G30" s="309" t="n">
        <v>3</v>
      </c>
      <c r="H30" s="309" t="s">
        <v>1428</v>
      </c>
      <c r="I30" s="309" t="n">
        <v>50</v>
      </c>
      <c r="J30" s="291" t="n">
        <f aca="false">I30*G30</f>
        <v>150</v>
      </c>
    </row>
    <row r="31" s="303" customFormat="true" ht="38.25" hidden="false" customHeight="true" outlineLevel="0" collapsed="false">
      <c r="A31" s="309"/>
      <c r="B31" s="309"/>
      <c r="C31" s="310" t="n">
        <v>27</v>
      </c>
      <c r="D31" s="301" t="s">
        <v>1478</v>
      </c>
      <c r="E31" s="301"/>
      <c r="F31" s="309" t="s">
        <v>1479</v>
      </c>
      <c r="G31" s="309" t="n">
        <v>5</v>
      </c>
      <c r="H31" s="309" t="s">
        <v>1428</v>
      </c>
      <c r="I31" s="309" t="n">
        <v>300</v>
      </c>
      <c r="J31" s="291" t="n">
        <f aca="false">I31*G31</f>
        <v>1500</v>
      </c>
    </row>
    <row r="32" s="303" customFormat="true" ht="38.25" hidden="false" customHeight="true" outlineLevel="0" collapsed="false">
      <c r="A32" s="309"/>
      <c r="B32" s="309"/>
      <c r="C32" s="310" t="n">
        <v>28</v>
      </c>
      <c r="D32" s="301" t="s">
        <v>1480</v>
      </c>
      <c r="E32" s="301"/>
      <c r="F32" s="309" t="s">
        <v>1443</v>
      </c>
      <c r="G32" s="309" t="n">
        <v>3</v>
      </c>
      <c r="H32" s="309" t="s">
        <v>1428</v>
      </c>
      <c r="I32" s="309" t="n">
        <v>200</v>
      </c>
      <c r="J32" s="291" t="n">
        <f aca="false">I32*G32</f>
        <v>600</v>
      </c>
    </row>
    <row r="33" s="303" customFormat="true" ht="38.25" hidden="false" customHeight="true" outlineLevel="0" collapsed="false">
      <c r="A33" s="309"/>
      <c r="B33" s="309"/>
      <c r="C33" s="310" t="n">
        <v>29</v>
      </c>
      <c r="D33" s="301" t="s">
        <v>1481</v>
      </c>
      <c r="E33" s="312" t="s">
        <v>1608</v>
      </c>
      <c r="F33" s="309" t="s">
        <v>1447</v>
      </c>
      <c r="G33" s="309" t="n">
        <v>10</v>
      </c>
      <c r="H33" s="309" t="s">
        <v>1425</v>
      </c>
      <c r="I33" s="309" t="n">
        <v>150</v>
      </c>
      <c r="J33" s="291" t="n">
        <f aca="false">I33*G33</f>
        <v>1500</v>
      </c>
    </row>
    <row r="34" s="303" customFormat="true" ht="38.25" hidden="false" customHeight="true" outlineLevel="0" collapsed="false">
      <c r="A34" s="309"/>
      <c r="B34" s="309"/>
      <c r="C34" s="310" t="n">
        <v>30</v>
      </c>
      <c r="D34" s="301" t="s">
        <v>1484</v>
      </c>
      <c r="E34" s="301"/>
      <c r="F34" s="309" t="s">
        <v>1485</v>
      </c>
      <c r="G34" s="309" t="n">
        <v>10</v>
      </c>
      <c r="H34" s="309" t="s">
        <v>1428</v>
      </c>
      <c r="I34" s="309" t="n">
        <v>50</v>
      </c>
      <c r="J34" s="291" t="n">
        <f aca="false">I34*G34</f>
        <v>500</v>
      </c>
    </row>
    <row r="35" s="303" customFormat="true" ht="38.25" hidden="false" customHeight="true" outlineLevel="0" collapsed="false">
      <c r="A35" s="309"/>
      <c r="B35" s="309"/>
      <c r="C35" s="310" t="n">
        <v>31</v>
      </c>
      <c r="D35" s="301" t="s">
        <v>1486</v>
      </c>
      <c r="E35" s="301"/>
      <c r="F35" s="309" t="s">
        <v>1447</v>
      </c>
      <c r="G35" s="309" t="n">
        <v>10</v>
      </c>
      <c r="H35" s="309" t="s">
        <v>1428</v>
      </c>
      <c r="I35" s="309" t="n">
        <v>60</v>
      </c>
      <c r="J35" s="291" t="n">
        <f aca="false">I35*G35</f>
        <v>600</v>
      </c>
    </row>
    <row r="36" s="303" customFormat="true" ht="38.25" hidden="false" customHeight="true" outlineLevel="0" collapsed="false">
      <c r="A36" s="309"/>
      <c r="B36" s="309"/>
      <c r="C36" s="310" t="n">
        <v>32</v>
      </c>
      <c r="D36" s="301" t="s">
        <v>1487</v>
      </c>
      <c r="E36" s="301"/>
      <c r="F36" s="309" t="s">
        <v>1445</v>
      </c>
      <c r="G36" s="309" t="n">
        <v>1</v>
      </c>
      <c r="H36" s="309" t="s">
        <v>1425</v>
      </c>
      <c r="I36" s="309" t="n">
        <v>200</v>
      </c>
      <c r="J36" s="291" t="n">
        <f aca="false">I36*G36</f>
        <v>200</v>
      </c>
    </row>
    <row r="37" s="303" customFormat="true" ht="38.25" hidden="false" customHeight="true" outlineLevel="0" collapsed="false">
      <c r="A37" s="309"/>
      <c r="B37" s="309" t="s">
        <v>1488</v>
      </c>
      <c r="C37" s="310" t="n">
        <v>33</v>
      </c>
      <c r="D37" s="301" t="s">
        <v>1489</v>
      </c>
      <c r="E37" s="312" t="s">
        <v>1490</v>
      </c>
      <c r="F37" s="309" t="s">
        <v>1491</v>
      </c>
      <c r="G37" s="309" t="n">
        <v>1</v>
      </c>
      <c r="H37" s="309" t="s">
        <v>1428</v>
      </c>
      <c r="I37" s="309" t="n">
        <v>10000</v>
      </c>
      <c r="J37" s="291" t="n">
        <f aca="false">I37*G37</f>
        <v>10000</v>
      </c>
    </row>
    <row r="38" s="303" customFormat="true" ht="38.25" hidden="false" customHeight="true" outlineLevel="0" collapsed="false">
      <c r="A38" s="309"/>
      <c r="B38" s="309"/>
      <c r="C38" s="310" t="n">
        <v>34</v>
      </c>
      <c r="D38" s="301" t="s">
        <v>1492</v>
      </c>
      <c r="E38" s="301"/>
      <c r="F38" s="309" t="s">
        <v>1445</v>
      </c>
      <c r="G38" s="309" t="n">
        <v>1</v>
      </c>
      <c r="H38" s="309" t="s">
        <v>1428</v>
      </c>
      <c r="I38" s="309" t="n">
        <v>1500</v>
      </c>
      <c r="J38" s="291" t="n">
        <f aca="false">I38*G38</f>
        <v>1500</v>
      </c>
    </row>
    <row r="39" s="303" customFormat="true" ht="38.25" hidden="false" customHeight="true" outlineLevel="0" collapsed="false">
      <c r="A39" s="309"/>
      <c r="B39" s="309"/>
      <c r="C39" s="310" t="n">
        <v>35</v>
      </c>
      <c r="D39" s="301" t="s">
        <v>1493</v>
      </c>
      <c r="E39" s="301"/>
      <c r="F39" s="309" t="s">
        <v>1445</v>
      </c>
      <c r="G39" s="309" t="n">
        <v>2</v>
      </c>
      <c r="H39" s="309" t="s">
        <v>1428</v>
      </c>
      <c r="I39" s="309" t="n">
        <v>100</v>
      </c>
      <c r="J39" s="291" t="n">
        <f aca="false">I39*G39</f>
        <v>200</v>
      </c>
    </row>
    <row r="40" s="303" customFormat="true" ht="38.25" hidden="false" customHeight="true" outlineLevel="0" collapsed="false">
      <c r="A40" s="309"/>
      <c r="B40" s="309"/>
      <c r="C40" s="310" t="n">
        <v>36</v>
      </c>
      <c r="D40" s="301" t="s">
        <v>1494</v>
      </c>
      <c r="E40" s="301"/>
      <c r="F40" s="309" t="s">
        <v>1445</v>
      </c>
      <c r="G40" s="309" t="n">
        <v>4</v>
      </c>
      <c r="H40" s="309" t="s">
        <v>1428</v>
      </c>
      <c r="I40" s="309" t="n">
        <v>100</v>
      </c>
      <c r="J40" s="291" t="n">
        <f aca="false">I40*G40</f>
        <v>400</v>
      </c>
    </row>
    <row r="41" s="303" customFormat="true" ht="38.25" hidden="false" customHeight="true" outlineLevel="0" collapsed="false">
      <c r="A41" s="309"/>
      <c r="B41" s="309"/>
      <c r="C41" s="310" t="n">
        <v>37</v>
      </c>
      <c r="D41" s="301" t="s">
        <v>1495</v>
      </c>
      <c r="E41" s="312" t="s">
        <v>1496</v>
      </c>
      <c r="F41" s="309" t="s">
        <v>1445</v>
      </c>
      <c r="G41" s="309" t="n">
        <v>2</v>
      </c>
      <c r="H41" s="309" t="s">
        <v>1428</v>
      </c>
      <c r="I41" s="309" t="n">
        <v>100</v>
      </c>
      <c r="J41" s="291" t="n">
        <f aca="false">I41*G41</f>
        <v>200</v>
      </c>
    </row>
    <row r="42" s="303" customFormat="true" ht="38.25" hidden="false" customHeight="true" outlineLevel="0" collapsed="false">
      <c r="A42" s="309"/>
      <c r="B42" s="309"/>
      <c r="C42" s="310" t="n">
        <v>38</v>
      </c>
      <c r="D42" s="301" t="s">
        <v>1497</v>
      </c>
      <c r="E42" s="301"/>
      <c r="F42" s="309" t="s">
        <v>1445</v>
      </c>
      <c r="G42" s="309" t="n">
        <v>4</v>
      </c>
      <c r="H42" s="309" t="s">
        <v>1428</v>
      </c>
      <c r="I42" s="309" t="n">
        <v>25</v>
      </c>
      <c r="J42" s="291" t="n">
        <f aca="false">I42*G42</f>
        <v>100</v>
      </c>
    </row>
    <row r="43" s="303" customFormat="true" ht="38.25" hidden="false" customHeight="true" outlineLevel="0" collapsed="false">
      <c r="A43" s="309"/>
      <c r="B43" s="309"/>
      <c r="C43" s="310" t="n">
        <v>39</v>
      </c>
      <c r="D43" s="301" t="s">
        <v>1609</v>
      </c>
      <c r="E43" s="301"/>
      <c r="F43" s="309" t="s">
        <v>1445</v>
      </c>
      <c r="G43" s="309" t="n">
        <v>2</v>
      </c>
      <c r="H43" s="309" t="s">
        <v>1428</v>
      </c>
      <c r="I43" s="309" t="n">
        <v>300</v>
      </c>
      <c r="J43" s="291" t="n">
        <f aca="false">I43*G43</f>
        <v>600</v>
      </c>
    </row>
    <row r="44" s="303" customFormat="true" ht="38.25" hidden="false" customHeight="true" outlineLevel="0" collapsed="false">
      <c r="A44" s="309"/>
      <c r="B44" s="309" t="s">
        <v>1499</v>
      </c>
      <c r="C44" s="310" t="n">
        <v>40</v>
      </c>
      <c r="D44" s="301" t="s">
        <v>1500</v>
      </c>
      <c r="E44" s="301" t="s">
        <v>1610</v>
      </c>
      <c r="F44" s="309" t="s">
        <v>1447</v>
      </c>
      <c r="G44" s="309" t="n">
        <v>1</v>
      </c>
      <c r="H44" s="309" t="s">
        <v>1428</v>
      </c>
      <c r="I44" s="309" t="n">
        <v>5000</v>
      </c>
      <c r="J44" s="291" t="n">
        <f aca="false">I44*G44</f>
        <v>5000</v>
      </c>
    </row>
    <row r="45" s="303" customFormat="true" ht="38.25" hidden="false" customHeight="true" outlineLevel="0" collapsed="false">
      <c r="A45" s="309"/>
      <c r="B45" s="309"/>
      <c r="C45" s="310" t="n">
        <v>41</v>
      </c>
      <c r="D45" s="301" t="s">
        <v>1502</v>
      </c>
      <c r="E45" s="301"/>
      <c r="F45" s="309" t="s">
        <v>1445</v>
      </c>
      <c r="G45" s="309" t="n">
        <v>2</v>
      </c>
      <c r="H45" s="309" t="s">
        <v>1428</v>
      </c>
      <c r="I45" s="309" t="n">
        <v>200</v>
      </c>
      <c r="J45" s="291" t="n">
        <f aca="false">I45*G45</f>
        <v>400</v>
      </c>
    </row>
    <row r="46" s="303" customFormat="true" ht="38.25" hidden="false" customHeight="true" outlineLevel="0" collapsed="false">
      <c r="A46" s="309"/>
      <c r="B46" s="309"/>
      <c r="C46" s="310" t="n">
        <v>42</v>
      </c>
      <c r="D46" s="301" t="s">
        <v>1503</v>
      </c>
      <c r="E46" s="312" t="s">
        <v>1611</v>
      </c>
      <c r="F46" s="309" t="s">
        <v>1445</v>
      </c>
      <c r="G46" s="309" t="n">
        <v>1</v>
      </c>
      <c r="H46" s="309" t="s">
        <v>1428</v>
      </c>
      <c r="I46" s="309" t="n">
        <v>2000</v>
      </c>
      <c r="J46" s="291" t="n">
        <f aca="false">I46*G46</f>
        <v>2000</v>
      </c>
    </row>
    <row r="47" s="303" customFormat="true" ht="38.25" hidden="false" customHeight="true" outlineLevel="0" collapsed="false">
      <c r="A47" s="309"/>
      <c r="B47" s="309"/>
      <c r="C47" s="310" t="n">
        <v>43</v>
      </c>
      <c r="D47" s="301" t="s">
        <v>1505</v>
      </c>
      <c r="E47" s="301"/>
      <c r="F47" s="309" t="s">
        <v>1445</v>
      </c>
      <c r="G47" s="309" t="n">
        <v>20</v>
      </c>
      <c r="H47" s="309" t="s">
        <v>1428</v>
      </c>
      <c r="I47" s="309" t="n">
        <v>250</v>
      </c>
      <c r="J47" s="291" t="n">
        <f aca="false">I47*G47</f>
        <v>5000</v>
      </c>
    </row>
    <row r="48" s="303" customFormat="true" ht="38.25" hidden="false" customHeight="true" outlineLevel="0" collapsed="false">
      <c r="A48" s="309"/>
      <c r="B48" s="309"/>
      <c r="C48" s="310" t="n">
        <v>44</v>
      </c>
      <c r="D48" s="301" t="s">
        <v>1506</v>
      </c>
      <c r="E48" s="301"/>
      <c r="F48" s="309" t="s">
        <v>1507</v>
      </c>
      <c r="G48" s="309" t="n">
        <v>100</v>
      </c>
      <c r="H48" s="309" t="s">
        <v>1428</v>
      </c>
      <c r="I48" s="309" t="n">
        <v>20</v>
      </c>
      <c r="J48" s="291" t="n">
        <f aca="false">I48*G48</f>
        <v>2000</v>
      </c>
    </row>
    <row r="49" s="303" customFormat="true" ht="38.25" hidden="false" customHeight="true" outlineLevel="0" collapsed="false">
      <c r="A49" s="309"/>
      <c r="B49" s="309"/>
      <c r="C49" s="310" t="n">
        <v>45</v>
      </c>
      <c r="D49" s="301" t="s">
        <v>1508</v>
      </c>
      <c r="E49" s="301" t="s">
        <v>1509</v>
      </c>
      <c r="F49" s="309" t="s">
        <v>1445</v>
      </c>
      <c r="G49" s="309" t="n">
        <v>5</v>
      </c>
      <c r="H49" s="309" t="s">
        <v>1428</v>
      </c>
      <c r="I49" s="309" t="n">
        <v>1500</v>
      </c>
      <c r="J49" s="291" t="n">
        <f aca="false">I49*G49</f>
        <v>7500</v>
      </c>
    </row>
    <row r="50" s="303" customFormat="true" ht="38.25" hidden="false" customHeight="true" outlineLevel="0" collapsed="false">
      <c r="A50" s="309"/>
      <c r="B50" s="309"/>
      <c r="C50" s="310" t="n">
        <v>46</v>
      </c>
      <c r="D50" s="301" t="s">
        <v>1510</v>
      </c>
      <c r="E50" s="301"/>
      <c r="F50" s="309" t="s">
        <v>1447</v>
      </c>
      <c r="G50" s="309" t="n">
        <v>2</v>
      </c>
      <c r="H50" s="309" t="s">
        <v>1428</v>
      </c>
      <c r="I50" s="309" t="n">
        <v>500</v>
      </c>
      <c r="J50" s="291" t="n">
        <f aca="false">I50*G50</f>
        <v>1000</v>
      </c>
    </row>
    <row r="51" s="303" customFormat="true" ht="38.25" hidden="false" customHeight="true" outlineLevel="0" collapsed="false">
      <c r="A51" s="309" t="s">
        <v>1511</v>
      </c>
      <c r="B51" s="309" t="s">
        <v>1512</v>
      </c>
      <c r="C51" s="310" t="n">
        <v>47</v>
      </c>
      <c r="D51" s="301" t="s">
        <v>1513</v>
      </c>
      <c r="E51" s="301"/>
      <c r="F51" s="309" t="s">
        <v>1491</v>
      </c>
      <c r="G51" s="309" t="n">
        <v>10</v>
      </c>
      <c r="H51" s="309" t="s">
        <v>1425</v>
      </c>
      <c r="I51" s="309" t="n">
        <v>4500</v>
      </c>
      <c r="J51" s="291" t="n">
        <f aca="false">I51*G51</f>
        <v>45000</v>
      </c>
    </row>
    <row r="52" s="303" customFormat="true" ht="38.25" hidden="false" customHeight="true" outlineLevel="0" collapsed="false">
      <c r="A52" s="309"/>
      <c r="B52" s="309"/>
      <c r="C52" s="310" t="n">
        <v>48</v>
      </c>
      <c r="D52" s="312" t="s">
        <v>1612</v>
      </c>
      <c r="E52" s="301"/>
      <c r="F52" s="309" t="s">
        <v>1491</v>
      </c>
      <c r="G52" s="309" t="n">
        <v>1</v>
      </c>
      <c r="H52" s="309" t="s">
        <v>1428</v>
      </c>
      <c r="I52" s="309" t="n">
        <v>8000</v>
      </c>
      <c r="J52" s="291" t="n">
        <f aca="false">I52*G52</f>
        <v>8000</v>
      </c>
    </row>
    <row r="53" s="303" customFormat="true" ht="38.25" hidden="false" customHeight="true" outlineLevel="0" collapsed="false">
      <c r="A53" s="309"/>
      <c r="B53" s="309" t="s">
        <v>1515</v>
      </c>
      <c r="C53" s="310" t="n">
        <v>49</v>
      </c>
      <c r="D53" s="301" t="s">
        <v>1516</v>
      </c>
      <c r="E53" s="301"/>
      <c r="F53" s="309" t="s">
        <v>1491</v>
      </c>
      <c r="G53" s="309" t="n">
        <v>2</v>
      </c>
      <c r="H53" s="309" t="s">
        <v>1425</v>
      </c>
      <c r="I53" s="309" t="n">
        <v>9000</v>
      </c>
      <c r="J53" s="291" t="n">
        <f aca="false">I53*G53</f>
        <v>18000</v>
      </c>
    </row>
    <row r="54" s="303" customFormat="true" ht="38.25" hidden="false" customHeight="true" outlineLevel="0" collapsed="false">
      <c r="A54" s="309"/>
      <c r="B54" s="309"/>
      <c r="C54" s="310" t="n">
        <v>50</v>
      </c>
      <c r="D54" s="301" t="s">
        <v>1517</v>
      </c>
      <c r="E54" s="301" t="s">
        <v>1518</v>
      </c>
      <c r="F54" s="309" t="s">
        <v>1491</v>
      </c>
      <c r="G54" s="309" t="n">
        <v>1</v>
      </c>
      <c r="H54" s="309" t="s">
        <v>1425</v>
      </c>
      <c r="I54" s="309" t="n">
        <v>5000</v>
      </c>
      <c r="J54" s="291" t="n">
        <f aca="false">I54*G54</f>
        <v>5000</v>
      </c>
    </row>
    <row r="55" s="303" customFormat="true" ht="38.25" hidden="false" customHeight="true" outlineLevel="0" collapsed="false">
      <c r="A55" s="309"/>
      <c r="B55" s="309"/>
      <c r="C55" s="310" t="n">
        <v>51</v>
      </c>
      <c r="D55" s="301" t="s">
        <v>1519</v>
      </c>
      <c r="E55" s="301" t="s">
        <v>1520</v>
      </c>
      <c r="F55" s="309" t="s">
        <v>1445</v>
      </c>
      <c r="G55" s="309" t="n">
        <v>5</v>
      </c>
      <c r="H55" s="309" t="s">
        <v>1425</v>
      </c>
      <c r="I55" s="309" t="n">
        <v>500</v>
      </c>
      <c r="J55" s="291" t="n">
        <f aca="false">I55*G55</f>
        <v>2500</v>
      </c>
    </row>
    <row r="56" s="303" customFormat="true" ht="38.25" hidden="false" customHeight="true" outlineLevel="0" collapsed="false">
      <c r="A56" s="309"/>
      <c r="B56" s="309"/>
      <c r="C56" s="310" t="n">
        <v>52</v>
      </c>
      <c r="D56" s="301" t="s">
        <v>1521</v>
      </c>
      <c r="E56" s="301"/>
      <c r="F56" s="309" t="s">
        <v>1522</v>
      </c>
      <c r="G56" s="309"/>
      <c r="H56" s="309" t="s">
        <v>1425</v>
      </c>
      <c r="I56" s="309" t="n">
        <v>200</v>
      </c>
      <c r="J56" s="291" t="n">
        <v>200</v>
      </c>
    </row>
    <row r="57" s="303" customFormat="true" ht="38.25" hidden="false" customHeight="true" outlineLevel="0" collapsed="false">
      <c r="A57" s="309"/>
      <c r="B57" s="309"/>
      <c r="C57" s="310" t="n">
        <v>53</v>
      </c>
      <c r="D57" s="301" t="s">
        <v>1523</v>
      </c>
      <c r="E57" s="301"/>
      <c r="F57" s="309" t="s">
        <v>1445</v>
      </c>
      <c r="G57" s="309" t="n">
        <v>2</v>
      </c>
      <c r="H57" s="309" t="s">
        <v>1425</v>
      </c>
      <c r="I57" s="309" t="n">
        <v>300</v>
      </c>
      <c r="J57" s="291" t="n">
        <f aca="false">I57*G57</f>
        <v>600</v>
      </c>
    </row>
    <row r="58" s="303" customFormat="true" ht="38.25" hidden="false" customHeight="true" outlineLevel="0" collapsed="false">
      <c r="A58" s="309"/>
      <c r="B58" s="309"/>
      <c r="C58" s="310" t="n">
        <v>54</v>
      </c>
      <c r="D58" s="301" t="s">
        <v>1524</v>
      </c>
      <c r="E58" s="301"/>
      <c r="F58" s="309" t="s">
        <v>1525</v>
      </c>
      <c r="G58" s="309" t="n">
        <v>2</v>
      </c>
      <c r="H58" s="309" t="s">
        <v>1425</v>
      </c>
      <c r="I58" s="309" t="n">
        <v>1000</v>
      </c>
      <c r="J58" s="291" t="n">
        <f aca="false">I58*G58</f>
        <v>2000</v>
      </c>
    </row>
    <row r="59" s="303" customFormat="true" ht="38.25" hidden="false" customHeight="true" outlineLevel="0" collapsed="false">
      <c r="A59" s="309"/>
      <c r="B59" s="309"/>
      <c r="C59" s="310" t="n">
        <v>55</v>
      </c>
      <c r="D59" s="301" t="s">
        <v>1526</v>
      </c>
      <c r="E59" s="301"/>
      <c r="F59" s="309" t="s">
        <v>1491</v>
      </c>
      <c r="G59" s="309" t="n">
        <v>1</v>
      </c>
      <c r="H59" s="309" t="s">
        <v>1425</v>
      </c>
      <c r="I59" s="309" t="n">
        <v>5000</v>
      </c>
      <c r="J59" s="291" t="n">
        <f aca="false">I59*G59</f>
        <v>5000</v>
      </c>
    </row>
    <row r="60" s="303" customFormat="true" ht="38.25" hidden="false" customHeight="true" outlineLevel="0" collapsed="false">
      <c r="A60" s="309"/>
      <c r="B60" s="309"/>
      <c r="C60" s="310" t="n">
        <v>56</v>
      </c>
      <c r="D60" s="301" t="s">
        <v>1527</v>
      </c>
      <c r="E60" s="301"/>
      <c r="F60" s="309" t="s">
        <v>1491</v>
      </c>
      <c r="G60" s="309" t="n">
        <v>1</v>
      </c>
      <c r="H60" s="309" t="s">
        <v>1425</v>
      </c>
      <c r="I60" s="309" t="n">
        <v>10000</v>
      </c>
      <c r="J60" s="291" t="n">
        <f aca="false">I60*G60</f>
        <v>10000</v>
      </c>
    </row>
    <row r="61" s="303" customFormat="true" ht="38.25" hidden="false" customHeight="true" outlineLevel="0" collapsed="false">
      <c r="A61" s="309"/>
      <c r="B61" s="309"/>
      <c r="C61" s="310" t="n">
        <v>57</v>
      </c>
      <c r="D61" s="301" t="s">
        <v>1528</v>
      </c>
      <c r="E61" s="301"/>
      <c r="F61" s="309" t="s">
        <v>1491</v>
      </c>
      <c r="G61" s="309" t="n">
        <v>1</v>
      </c>
      <c r="H61" s="309" t="s">
        <v>1428</v>
      </c>
      <c r="I61" s="309" t="n">
        <v>10000</v>
      </c>
      <c r="J61" s="291" t="n">
        <f aca="false">I61*1</f>
        <v>10000</v>
      </c>
    </row>
    <row r="62" s="303" customFormat="true" ht="38.25" hidden="false" customHeight="true" outlineLevel="0" collapsed="false">
      <c r="A62" s="309" t="s">
        <v>1529</v>
      </c>
      <c r="B62" s="309" t="s">
        <v>1530</v>
      </c>
      <c r="C62" s="310" t="n">
        <v>58</v>
      </c>
      <c r="D62" s="301" t="s">
        <v>1531</v>
      </c>
      <c r="E62" s="312" t="s">
        <v>1532</v>
      </c>
      <c r="F62" s="309" t="s">
        <v>1533</v>
      </c>
      <c r="G62" s="309" t="n">
        <v>300</v>
      </c>
      <c r="H62" s="309" t="s">
        <v>1425</v>
      </c>
      <c r="I62" s="309" t="n">
        <v>15</v>
      </c>
      <c r="J62" s="291" t="n">
        <f aca="false">I62*G62</f>
        <v>4500</v>
      </c>
    </row>
    <row r="63" s="303" customFormat="true" ht="38.25" hidden="false" customHeight="true" outlineLevel="0" collapsed="false">
      <c r="A63" s="309"/>
      <c r="B63" s="309"/>
      <c r="C63" s="310" t="n">
        <v>59</v>
      </c>
      <c r="D63" s="301" t="s">
        <v>1534</v>
      </c>
      <c r="E63" s="301" t="s">
        <v>1613</v>
      </c>
      <c r="F63" s="309" t="s">
        <v>1447</v>
      </c>
      <c r="G63" s="309" t="n">
        <v>5</v>
      </c>
      <c r="H63" s="309" t="s">
        <v>1425</v>
      </c>
      <c r="I63" s="309" t="n">
        <v>688</v>
      </c>
      <c r="J63" s="291" t="n">
        <f aca="false">I63*G63</f>
        <v>3440</v>
      </c>
    </row>
    <row r="64" s="303" customFormat="true" ht="38.25" hidden="false" customHeight="true" outlineLevel="0" collapsed="false">
      <c r="A64" s="309"/>
      <c r="B64" s="309"/>
      <c r="C64" s="310" t="n">
        <v>60</v>
      </c>
      <c r="D64" s="301" t="s">
        <v>1536</v>
      </c>
      <c r="E64" s="301" t="s">
        <v>1614</v>
      </c>
      <c r="F64" s="309" t="s">
        <v>1447</v>
      </c>
      <c r="G64" s="309" t="n">
        <v>2</v>
      </c>
      <c r="H64" s="309" t="s">
        <v>1425</v>
      </c>
      <c r="I64" s="309" t="n">
        <v>9930</v>
      </c>
      <c r="J64" s="291" t="n">
        <f aca="false">I64*G64</f>
        <v>19860</v>
      </c>
    </row>
    <row r="65" s="303" customFormat="true" ht="38.25" hidden="false" customHeight="true" outlineLevel="0" collapsed="false">
      <c r="A65" s="309"/>
      <c r="B65" s="309"/>
      <c r="C65" s="310" t="n">
        <v>61</v>
      </c>
      <c r="D65" s="301" t="s">
        <v>1538</v>
      </c>
      <c r="E65" s="301" t="s">
        <v>1539</v>
      </c>
      <c r="F65" s="309" t="s">
        <v>1447</v>
      </c>
      <c r="G65" s="309" t="n">
        <v>2</v>
      </c>
      <c r="H65" s="309" t="s">
        <v>1428</v>
      </c>
      <c r="I65" s="309" t="n">
        <v>11000</v>
      </c>
      <c r="J65" s="291" t="n">
        <f aca="false">I65*G65</f>
        <v>22000</v>
      </c>
    </row>
    <row r="66" s="303" customFormat="true" ht="38.25" hidden="false" customHeight="true" outlineLevel="0" collapsed="false">
      <c r="A66" s="309"/>
      <c r="B66" s="309"/>
      <c r="C66" s="310" t="n">
        <v>62</v>
      </c>
      <c r="D66" s="301" t="s">
        <v>1540</v>
      </c>
      <c r="E66" s="301"/>
      <c r="F66" s="309" t="s">
        <v>1447</v>
      </c>
      <c r="G66" s="309" t="n">
        <v>100</v>
      </c>
      <c r="H66" s="309" t="s">
        <v>1425</v>
      </c>
      <c r="I66" s="309" t="n">
        <v>75</v>
      </c>
      <c r="J66" s="291" t="n">
        <f aca="false">I66*G66</f>
        <v>7500</v>
      </c>
    </row>
    <row r="67" s="303" customFormat="true" ht="38.25" hidden="false" customHeight="true" outlineLevel="0" collapsed="false">
      <c r="A67" s="309"/>
      <c r="B67" s="309"/>
      <c r="C67" s="310" t="n">
        <v>63</v>
      </c>
      <c r="D67" s="301" t="s">
        <v>1615</v>
      </c>
      <c r="E67" s="301"/>
      <c r="F67" s="309" t="s">
        <v>1533</v>
      </c>
      <c r="G67" s="309" t="n">
        <v>100</v>
      </c>
      <c r="H67" s="309" t="s">
        <v>1425</v>
      </c>
      <c r="I67" s="309" t="n">
        <v>25</v>
      </c>
      <c r="J67" s="291" t="n">
        <f aca="false">I67*G67</f>
        <v>2500</v>
      </c>
    </row>
    <row r="68" s="303" customFormat="true" ht="38.25" hidden="false" customHeight="true" outlineLevel="0" collapsed="false">
      <c r="A68" s="309"/>
      <c r="B68" s="309"/>
      <c r="C68" s="310" t="n">
        <v>64</v>
      </c>
      <c r="D68" s="301" t="s">
        <v>1542</v>
      </c>
      <c r="E68" s="301"/>
      <c r="F68" s="309" t="s">
        <v>1438</v>
      </c>
      <c r="G68" s="309" t="n">
        <v>300</v>
      </c>
      <c r="H68" s="309" t="s">
        <v>1425</v>
      </c>
      <c r="I68" s="309" t="n">
        <v>1</v>
      </c>
      <c r="J68" s="291" t="n">
        <f aca="false">I68*G68</f>
        <v>300</v>
      </c>
    </row>
    <row r="69" s="303" customFormat="true" ht="38.25" hidden="false" customHeight="true" outlineLevel="0" collapsed="false">
      <c r="A69" s="309"/>
      <c r="B69" s="309"/>
      <c r="C69" s="310" t="n">
        <v>65</v>
      </c>
      <c r="D69" s="301" t="s">
        <v>1543</v>
      </c>
      <c r="E69" s="301"/>
      <c r="F69" s="309" t="s">
        <v>1438</v>
      </c>
      <c r="G69" s="309" t="n">
        <v>20</v>
      </c>
      <c r="H69" s="309" t="s">
        <v>1425</v>
      </c>
      <c r="I69" s="309" t="n">
        <v>86</v>
      </c>
      <c r="J69" s="291" t="n">
        <f aca="false">I69*G69</f>
        <v>1720</v>
      </c>
    </row>
    <row r="70" s="303" customFormat="true" ht="38.25" hidden="false" customHeight="true" outlineLevel="0" collapsed="false">
      <c r="A70" s="309"/>
      <c r="B70" s="309" t="s">
        <v>1544</v>
      </c>
      <c r="C70" s="310" t="n">
        <v>66</v>
      </c>
      <c r="D70" s="301" t="s">
        <v>1545</v>
      </c>
      <c r="E70" s="301"/>
      <c r="F70" s="309" t="s">
        <v>1447</v>
      </c>
      <c r="G70" s="309"/>
      <c r="H70" s="309" t="s">
        <v>1428</v>
      </c>
      <c r="I70" s="309" t="n">
        <v>3860</v>
      </c>
      <c r="J70" s="291" t="n">
        <v>3860</v>
      </c>
    </row>
    <row r="71" s="303" customFormat="true" ht="38.25" hidden="false" customHeight="true" outlineLevel="0" collapsed="false">
      <c r="A71" s="309"/>
      <c r="B71" s="309"/>
      <c r="C71" s="310" t="n">
        <v>67</v>
      </c>
      <c r="D71" s="301" t="s">
        <v>1546</v>
      </c>
      <c r="E71" s="301"/>
      <c r="F71" s="309" t="s">
        <v>1447</v>
      </c>
      <c r="G71" s="309"/>
      <c r="H71" s="309" t="s">
        <v>1428</v>
      </c>
      <c r="I71" s="309" t="n">
        <v>320</v>
      </c>
      <c r="J71" s="291" t="n">
        <v>320</v>
      </c>
    </row>
    <row r="72" s="303" customFormat="true" ht="38.25" hidden="false" customHeight="true" outlineLevel="0" collapsed="false">
      <c r="A72" s="309"/>
      <c r="B72" s="309"/>
      <c r="C72" s="310" t="n">
        <v>68</v>
      </c>
      <c r="D72" s="301" t="s">
        <v>1547</v>
      </c>
      <c r="E72" s="301"/>
      <c r="F72" s="309" t="s">
        <v>1447</v>
      </c>
      <c r="G72" s="309"/>
      <c r="H72" s="309" t="s">
        <v>1428</v>
      </c>
      <c r="I72" s="309" t="n">
        <v>310</v>
      </c>
      <c r="J72" s="291" t="n">
        <v>310</v>
      </c>
    </row>
    <row r="73" s="303" customFormat="true" ht="38.25" hidden="false" customHeight="true" outlineLevel="0" collapsed="false">
      <c r="A73" s="309" t="s">
        <v>1529</v>
      </c>
      <c r="B73" s="309" t="s">
        <v>1548</v>
      </c>
      <c r="C73" s="310" t="n">
        <v>69</v>
      </c>
      <c r="D73" s="301" t="s">
        <v>1549</v>
      </c>
      <c r="E73" s="312" t="s">
        <v>1616</v>
      </c>
      <c r="F73" s="309" t="s">
        <v>1447</v>
      </c>
      <c r="G73" s="309" t="n">
        <v>3</v>
      </c>
      <c r="H73" s="309" t="s">
        <v>1425</v>
      </c>
      <c r="I73" s="309" t="n">
        <v>1365</v>
      </c>
      <c r="J73" s="291" t="n">
        <f aca="false">I73*G73</f>
        <v>4095</v>
      </c>
    </row>
    <row r="74" s="303" customFormat="true" ht="38.25" hidden="false" customHeight="true" outlineLevel="0" collapsed="false">
      <c r="A74" s="309"/>
      <c r="B74" s="309"/>
      <c r="C74" s="310" t="n">
        <v>70</v>
      </c>
      <c r="D74" s="301" t="s">
        <v>1549</v>
      </c>
      <c r="E74" s="312" t="s">
        <v>1617</v>
      </c>
      <c r="F74" s="309" t="s">
        <v>1447</v>
      </c>
      <c r="G74" s="309" t="n">
        <v>3</v>
      </c>
      <c r="H74" s="309" t="s">
        <v>1425</v>
      </c>
      <c r="I74" s="309" t="n">
        <v>1182</v>
      </c>
      <c r="J74" s="291" t="n">
        <f aca="false">I74*G74</f>
        <v>3546</v>
      </c>
    </row>
    <row r="75" s="303" customFormat="true" ht="38.25" hidden="false" customHeight="true" outlineLevel="0" collapsed="false">
      <c r="A75" s="309"/>
      <c r="B75" s="309"/>
      <c r="C75" s="310" t="n">
        <v>71</v>
      </c>
      <c r="D75" s="301" t="s">
        <v>1552</v>
      </c>
      <c r="E75" s="312" t="s">
        <v>1616</v>
      </c>
      <c r="F75" s="309" t="s">
        <v>1445</v>
      </c>
      <c r="G75" s="309" t="n">
        <v>3</v>
      </c>
      <c r="H75" s="309" t="s">
        <v>1425</v>
      </c>
      <c r="I75" s="309" t="n">
        <v>420</v>
      </c>
      <c r="J75" s="291" t="n">
        <f aca="false">I75*G75</f>
        <v>1260</v>
      </c>
    </row>
    <row r="76" s="303" customFormat="true" ht="38.25" hidden="false" customHeight="true" outlineLevel="0" collapsed="false">
      <c r="A76" s="309"/>
      <c r="B76" s="309"/>
      <c r="C76" s="310" t="n">
        <v>72</v>
      </c>
      <c r="D76" s="301" t="s">
        <v>1552</v>
      </c>
      <c r="E76" s="312" t="s">
        <v>1617</v>
      </c>
      <c r="F76" s="309" t="s">
        <v>1445</v>
      </c>
      <c r="G76" s="309" t="n">
        <v>3</v>
      </c>
      <c r="H76" s="309" t="s">
        <v>1425</v>
      </c>
      <c r="I76" s="309" t="n">
        <v>180</v>
      </c>
      <c r="J76" s="291" t="n">
        <f aca="false">I76*G76</f>
        <v>540</v>
      </c>
    </row>
    <row r="77" s="303" customFormat="true" ht="38.25" hidden="false" customHeight="true" outlineLevel="0" collapsed="false">
      <c r="A77" s="309"/>
      <c r="B77" s="309"/>
      <c r="C77" s="310" t="n">
        <v>73</v>
      </c>
      <c r="D77" s="301" t="s">
        <v>1333</v>
      </c>
      <c r="E77" s="312" t="s">
        <v>1618</v>
      </c>
      <c r="F77" s="309" t="s">
        <v>1445</v>
      </c>
      <c r="G77" s="309" t="n">
        <v>1</v>
      </c>
      <c r="H77" s="309" t="s">
        <v>1425</v>
      </c>
      <c r="I77" s="309" t="n">
        <v>2680</v>
      </c>
      <c r="J77" s="291" t="n">
        <f aca="false">I77*G77</f>
        <v>2680</v>
      </c>
    </row>
    <row r="78" s="303" customFormat="true" ht="38.25" hidden="false" customHeight="true" outlineLevel="0" collapsed="false">
      <c r="A78" s="309"/>
      <c r="B78" s="309"/>
      <c r="C78" s="310" t="n">
        <v>74</v>
      </c>
      <c r="D78" s="301" t="s">
        <v>1554</v>
      </c>
      <c r="E78" s="301"/>
      <c r="F78" s="309" t="s">
        <v>1555</v>
      </c>
      <c r="G78" s="309" t="n">
        <v>100</v>
      </c>
      <c r="H78" s="309" t="s">
        <v>1425</v>
      </c>
      <c r="I78" s="309" t="n">
        <v>50</v>
      </c>
      <c r="J78" s="291" t="n">
        <f aca="false">I78*G78</f>
        <v>5000</v>
      </c>
    </row>
    <row r="79" s="303" customFormat="true" ht="38.25" hidden="false" customHeight="true" outlineLevel="0" collapsed="false">
      <c r="A79" s="309"/>
      <c r="B79" s="309"/>
      <c r="C79" s="310" t="n">
        <v>75</v>
      </c>
      <c r="D79" s="301" t="s">
        <v>1619</v>
      </c>
      <c r="E79" s="301"/>
      <c r="F79" s="309" t="s">
        <v>1555</v>
      </c>
      <c r="G79" s="309" t="n">
        <v>100</v>
      </c>
      <c r="H79" s="309" t="s">
        <v>1425</v>
      </c>
      <c r="I79" s="309" t="n">
        <v>59</v>
      </c>
      <c r="J79" s="291" t="n">
        <f aca="false">I79*G79</f>
        <v>5900</v>
      </c>
    </row>
    <row r="80" s="303" customFormat="true" ht="38.25" hidden="false" customHeight="true" outlineLevel="0" collapsed="false">
      <c r="A80" s="309"/>
      <c r="B80" s="309"/>
      <c r="C80" s="310" t="n">
        <v>76</v>
      </c>
      <c r="D80" s="312" t="s">
        <v>1620</v>
      </c>
      <c r="E80" s="301"/>
      <c r="F80" s="309" t="s">
        <v>1555</v>
      </c>
      <c r="G80" s="309" t="n">
        <v>50</v>
      </c>
      <c r="H80" s="309" t="s">
        <v>1425</v>
      </c>
      <c r="I80" s="309" t="n">
        <v>59</v>
      </c>
      <c r="J80" s="291" t="n">
        <f aca="false">I80*G80</f>
        <v>2950</v>
      </c>
    </row>
    <row r="81" s="303" customFormat="true" ht="38.25" hidden="false" customHeight="true" outlineLevel="0" collapsed="false">
      <c r="A81" s="309"/>
      <c r="B81" s="309"/>
      <c r="C81" s="310" t="n">
        <v>77</v>
      </c>
      <c r="D81" s="312" t="s">
        <v>1621</v>
      </c>
      <c r="E81" s="301"/>
      <c r="F81" s="309" t="s">
        <v>1555</v>
      </c>
      <c r="G81" s="309" t="n">
        <v>50</v>
      </c>
      <c r="H81" s="309" t="s">
        <v>1425</v>
      </c>
      <c r="I81" s="309" t="n">
        <v>117</v>
      </c>
      <c r="J81" s="291" t="n">
        <f aca="false">I81*G81</f>
        <v>5850</v>
      </c>
    </row>
    <row r="82" s="303" customFormat="true" ht="38.25" hidden="false" customHeight="true" outlineLevel="0" collapsed="false">
      <c r="A82" s="309"/>
      <c r="B82" s="309"/>
      <c r="C82" s="310" t="n">
        <v>78</v>
      </c>
      <c r="D82" s="301" t="s">
        <v>1559</v>
      </c>
      <c r="E82" s="301"/>
      <c r="F82" s="309" t="s">
        <v>1555</v>
      </c>
      <c r="G82" s="309" t="n">
        <v>100</v>
      </c>
      <c r="H82" s="309" t="s">
        <v>1425</v>
      </c>
      <c r="I82" s="309" t="n">
        <v>80</v>
      </c>
      <c r="J82" s="291" t="n">
        <f aca="false">I82*G82</f>
        <v>8000</v>
      </c>
    </row>
    <row r="83" s="303" customFormat="true" ht="38.25" hidden="false" customHeight="true" outlineLevel="0" collapsed="false">
      <c r="A83" s="309"/>
      <c r="B83" s="309"/>
      <c r="C83" s="310" t="n">
        <v>79</v>
      </c>
      <c r="D83" s="301" t="s">
        <v>1622</v>
      </c>
      <c r="E83" s="301"/>
      <c r="F83" s="309" t="s">
        <v>1555</v>
      </c>
      <c r="G83" s="309" t="n">
        <v>100</v>
      </c>
      <c r="H83" s="309" t="s">
        <v>1425</v>
      </c>
      <c r="I83" s="309" t="n">
        <v>59</v>
      </c>
      <c r="J83" s="291" t="n">
        <f aca="false">I83*G83</f>
        <v>5900</v>
      </c>
    </row>
    <row r="84" s="303" customFormat="true" ht="38.25" hidden="false" customHeight="true" outlineLevel="0" collapsed="false">
      <c r="A84" s="309"/>
      <c r="B84" s="309"/>
      <c r="C84" s="310" t="n">
        <v>80</v>
      </c>
      <c r="D84" s="301" t="s">
        <v>1561</v>
      </c>
      <c r="E84" s="301"/>
      <c r="F84" s="309" t="s">
        <v>1555</v>
      </c>
      <c r="G84" s="309" t="n">
        <v>100</v>
      </c>
      <c r="H84" s="309" t="s">
        <v>1425</v>
      </c>
      <c r="I84" s="309" t="n">
        <v>82</v>
      </c>
      <c r="J84" s="291" t="n">
        <f aca="false">I84*G84</f>
        <v>8200</v>
      </c>
    </row>
    <row r="85" s="303" customFormat="true" ht="38.25" hidden="false" customHeight="true" outlineLevel="0" collapsed="false">
      <c r="A85" s="309"/>
      <c r="B85" s="309"/>
      <c r="C85" s="310" t="n">
        <v>81</v>
      </c>
      <c r="D85" s="301" t="s">
        <v>1623</v>
      </c>
      <c r="E85" s="301"/>
      <c r="F85" s="309" t="s">
        <v>1555</v>
      </c>
      <c r="G85" s="309" t="n">
        <v>100</v>
      </c>
      <c r="H85" s="309" t="s">
        <v>1425</v>
      </c>
      <c r="I85" s="309" t="n">
        <v>59</v>
      </c>
      <c r="J85" s="291" t="n">
        <f aca="false">I85*G85</f>
        <v>5900</v>
      </c>
    </row>
    <row r="86" s="303" customFormat="true" ht="38.25" hidden="false" customHeight="true" outlineLevel="0" collapsed="false">
      <c r="A86" s="309"/>
      <c r="B86" s="309"/>
      <c r="C86" s="310" t="n">
        <v>82</v>
      </c>
      <c r="D86" s="301" t="s">
        <v>1624</v>
      </c>
      <c r="E86" s="301"/>
      <c r="F86" s="309" t="s">
        <v>1555</v>
      </c>
      <c r="G86" s="309" t="n">
        <v>100</v>
      </c>
      <c r="H86" s="309" t="s">
        <v>1425</v>
      </c>
      <c r="I86" s="309" t="n">
        <v>59</v>
      </c>
      <c r="J86" s="291" t="n">
        <f aca="false">I86*G86</f>
        <v>5900</v>
      </c>
    </row>
    <row r="87" s="303" customFormat="true" ht="38.25" hidden="false" customHeight="true" outlineLevel="0" collapsed="false">
      <c r="A87" s="309"/>
      <c r="B87" s="309"/>
      <c r="C87" s="310" t="n">
        <v>83</v>
      </c>
      <c r="D87" s="301" t="s">
        <v>1625</v>
      </c>
      <c r="E87" s="301"/>
      <c r="F87" s="309" t="s">
        <v>1555</v>
      </c>
      <c r="G87" s="309" t="n">
        <v>50</v>
      </c>
      <c r="H87" s="309" t="s">
        <v>1428</v>
      </c>
      <c r="I87" s="309" t="n">
        <v>59</v>
      </c>
      <c r="J87" s="291" t="n">
        <f aca="false">I87*G87</f>
        <v>2950</v>
      </c>
    </row>
    <row r="88" s="303" customFormat="true" ht="38.25" hidden="false" customHeight="true" outlineLevel="0" collapsed="false">
      <c r="A88" s="309"/>
      <c r="B88" s="309"/>
      <c r="C88" s="310" t="n">
        <v>84</v>
      </c>
      <c r="D88" s="301" t="s">
        <v>1565</v>
      </c>
      <c r="E88" s="301"/>
      <c r="F88" s="309" t="s">
        <v>1555</v>
      </c>
      <c r="G88" s="309" t="n">
        <v>20</v>
      </c>
      <c r="H88" s="309" t="s">
        <v>1425</v>
      </c>
      <c r="I88" s="309" t="n">
        <v>218</v>
      </c>
      <c r="J88" s="291" t="n">
        <f aca="false">I88*G88</f>
        <v>4360</v>
      </c>
    </row>
    <row r="89" s="303" customFormat="true" ht="38.25" hidden="false" customHeight="true" outlineLevel="0" collapsed="false">
      <c r="A89" s="309"/>
      <c r="B89" s="309"/>
      <c r="C89" s="310" t="n">
        <v>85</v>
      </c>
      <c r="D89" s="301" t="s">
        <v>1626</v>
      </c>
      <c r="E89" s="301"/>
      <c r="F89" s="309" t="s">
        <v>1555</v>
      </c>
      <c r="G89" s="309" t="n">
        <v>25</v>
      </c>
      <c r="H89" s="309" t="s">
        <v>1425</v>
      </c>
      <c r="I89" s="309" t="n">
        <v>218</v>
      </c>
      <c r="J89" s="291" t="n">
        <f aca="false">I89*G89</f>
        <v>5450</v>
      </c>
    </row>
    <row r="90" s="303" customFormat="true" ht="38.25" hidden="false" customHeight="true" outlineLevel="0" collapsed="false">
      <c r="A90" s="309"/>
      <c r="B90" s="309"/>
      <c r="C90" s="310" t="n">
        <v>86</v>
      </c>
      <c r="D90" s="301" t="s">
        <v>1567</v>
      </c>
      <c r="E90" s="301"/>
      <c r="F90" s="309" t="s">
        <v>1555</v>
      </c>
      <c r="G90" s="309" t="n">
        <v>100</v>
      </c>
      <c r="H90" s="309" t="s">
        <v>1425</v>
      </c>
      <c r="I90" s="309" t="n">
        <v>900</v>
      </c>
      <c r="J90" s="291" t="n">
        <f aca="false">I90*G90</f>
        <v>90000</v>
      </c>
    </row>
    <row r="91" s="303" customFormat="true" ht="38.25" hidden="false" customHeight="true" outlineLevel="0" collapsed="false">
      <c r="A91" s="309"/>
      <c r="B91" s="309"/>
      <c r="C91" s="310" t="n">
        <v>87</v>
      </c>
      <c r="D91" s="301" t="s">
        <v>1568</v>
      </c>
      <c r="E91" s="301"/>
      <c r="F91" s="309" t="s">
        <v>1555</v>
      </c>
      <c r="G91" s="309" t="n">
        <v>50</v>
      </c>
      <c r="H91" s="309" t="s">
        <v>1425</v>
      </c>
      <c r="I91" s="309" t="n">
        <v>480</v>
      </c>
      <c r="J91" s="291" t="n">
        <f aca="false">I91*G91</f>
        <v>24000</v>
      </c>
    </row>
    <row r="92" s="303" customFormat="true" ht="38.25" hidden="false" customHeight="true" outlineLevel="0" collapsed="false">
      <c r="A92" s="309"/>
      <c r="B92" s="309"/>
      <c r="C92" s="310" t="n">
        <v>88</v>
      </c>
      <c r="D92" s="301" t="s">
        <v>1627</v>
      </c>
      <c r="E92" s="301"/>
      <c r="F92" s="309" t="s">
        <v>1555</v>
      </c>
      <c r="G92" s="309" t="n">
        <v>25</v>
      </c>
      <c r="H92" s="309" t="s">
        <v>1428</v>
      </c>
      <c r="I92" s="309" t="n">
        <v>59</v>
      </c>
      <c r="J92" s="291" t="n">
        <f aca="false">I92*G92</f>
        <v>1475</v>
      </c>
    </row>
    <row r="93" s="303" customFormat="true" ht="38.25" hidden="false" customHeight="true" outlineLevel="0" collapsed="false">
      <c r="A93" s="309"/>
      <c r="B93" s="309"/>
      <c r="C93" s="310" t="n">
        <v>89</v>
      </c>
      <c r="D93" s="301" t="s">
        <v>1570</v>
      </c>
      <c r="E93" s="301"/>
      <c r="F93" s="309" t="s">
        <v>1555</v>
      </c>
      <c r="G93" s="309" t="n">
        <v>20</v>
      </c>
      <c r="H93" s="309" t="s">
        <v>1425</v>
      </c>
      <c r="I93" s="309" t="n">
        <v>218</v>
      </c>
      <c r="J93" s="291" t="n">
        <f aca="false">I93*G93</f>
        <v>4360</v>
      </c>
    </row>
    <row r="94" s="303" customFormat="true" ht="38.25" hidden="false" customHeight="true" outlineLevel="0" collapsed="false">
      <c r="A94" s="309"/>
      <c r="B94" s="309"/>
      <c r="C94" s="310" t="n">
        <v>90</v>
      </c>
      <c r="D94" s="301" t="s">
        <v>1571</v>
      </c>
      <c r="E94" s="301"/>
      <c r="F94" s="309" t="s">
        <v>1555</v>
      </c>
      <c r="G94" s="309" t="n">
        <v>20</v>
      </c>
      <c r="H94" s="309" t="s">
        <v>1425</v>
      </c>
      <c r="I94" s="309" t="n">
        <v>44</v>
      </c>
      <c r="J94" s="291" t="n">
        <f aca="false">I94*G94</f>
        <v>880</v>
      </c>
    </row>
    <row r="95" s="303" customFormat="true" ht="38.25" hidden="false" customHeight="true" outlineLevel="0" collapsed="false">
      <c r="A95" s="309"/>
      <c r="B95" s="309"/>
      <c r="C95" s="310" t="n">
        <v>91</v>
      </c>
      <c r="D95" s="301" t="s">
        <v>1628</v>
      </c>
      <c r="E95" s="301"/>
      <c r="F95" s="309" t="s">
        <v>1555</v>
      </c>
      <c r="G95" s="309" t="n">
        <v>25</v>
      </c>
      <c r="H95" s="309" t="s">
        <v>1425</v>
      </c>
      <c r="I95" s="309" t="n">
        <v>59</v>
      </c>
      <c r="J95" s="291" t="n">
        <f aca="false">I95*G95</f>
        <v>1475</v>
      </c>
    </row>
    <row r="96" s="303" customFormat="true" ht="38.25" hidden="false" customHeight="true" outlineLevel="0" collapsed="false">
      <c r="A96" s="309"/>
      <c r="B96" s="309"/>
      <c r="C96" s="310" t="n">
        <v>92</v>
      </c>
      <c r="D96" s="301" t="s">
        <v>1573</v>
      </c>
      <c r="E96" s="301"/>
      <c r="F96" s="309" t="s">
        <v>1555</v>
      </c>
      <c r="G96" s="309" t="n">
        <v>50</v>
      </c>
      <c r="H96" s="309" t="s">
        <v>1425</v>
      </c>
      <c r="I96" s="309" t="n">
        <v>50</v>
      </c>
      <c r="J96" s="291" t="n">
        <f aca="false">I96*G96</f>
        <v>2500</v>
      </c>
    </row>
    <row r="97" s="303" customFormat="true" ht="38.25" hidden="false" customHeight="true" outlineLevel="0" collapsed="false">
      <c r="A97" s="309"/>
      <c r="B97" s="309"/>
      <c r="C97" s="310" t="n">
        <v>93</v>
      </c>
      <c r="D97" s="301" t="s">
        <v>1574</v>
      </c>
      <c r="E97" s="301"/>
      <c r="F97" s="309" t="s">
        <v>1555</v>
      </c>
      <c r="G97" s="309" t="n">
        <v>50</v>
      </c>
      <c r="H97" s="309" t="s">
        <v>1428</v>
      </c>
      <c r="I97" s="309" t="n">
        <v>50</v>
      </c>
      <c r="J97" s="291" t="n">
        <f aca="false">I97*G97</f>
        <v>2500</v>
      </c>
    </row>
    <row r="98" s="303" customFormat="true" ht="38.25" hidden="false" customHeight="true" outlineLevel="0" collapsed="false">
      <c r="A98" s="309"/>
      <c r="B98" s="309"/>
      <c r="C98" s="310" t="n">
        <v>94</v>
      </c>
      <c r="D98" s="301" t="s">
        <v>1575</v>
      </c>
      <c r="E98" s="301"/>
      <c r="F98" s="309" t="s">
        <v>1555</v>
      </c>
      <c r="G98" s="309" t="n">
        <v>50</v>
      </c>
      <c r="H98" s="309" t="s">
        <v>1425</v>
      </c>
      <c r="I98" s="309" t="n">
        <v>37</v>
      </c>
      <c r="J98" s="291" t="n">
        <f aca="false">I98*G98</f>
        <v>1850</v>
      </c>
    </row>
    <row r="99" s="303" customFormat="true" ht="38.25" hidden="false" customHeight="true" outlineLevel="0" collapsed="false">
      <c r="A99" s="309"/>
      <c r="B99" s="309"/>
      <c r="C99" s="310" t="n">
        <v>95</v>
      </c>
      <c r="D99" s="301" t="s">
        <v>1576</v>
      </c>
      <c r="E99" s="301"/>
      <c r="F99" s="309" t="s">
        <v>1555</v>
      </c>
      <c r="G99" s="309" t="n">
        <v>50</v>
      </c>
      <c r="H99" s="309" t="s">
        <v>1425</v>
      </c>
      <c r="I99" s="309" t="n">
        <v>50</v>
      </c>
      <c r="J99" s="291" t="n">
        <f aca="false">I99*G99</f>
        <v>2500</v>
      </c>
    </row>
    <row r="100" s="303" customFormat="true" ht="38.25" hidden="false" customHeight="true" outlineLevel="0" collapsed="false">
      <c r="A100" s="309"/>
      <c r="B100" s="309"/>
      <c r="C100" s="310" t="n">
        <v>96</v>
      </c>
      <c r="D100" s="301" t="s">
        <v>1577</v>
      </c>
      <c r="E100" s="301"/>
      <c r="F100" s="309" t="s">
        <v>1555</v>
      </c>
      <c r="G100" s="309" t="n">
        <v>50</v>
      </c>
      <c r="H100" s="309" t="s">
        <v>1425</v>
      </c>
      <c r="I100" s="309" t="n">
        <v>50</v>
      </c>
      <c r="J100" s="291" t="n">
        <f aca="false">I100*G100</f>
        <v>2500</v>
      </c>
    </row>
    <row r="101" s="303" customFormat="true" ht="38.25" hidden="false" customHeight="true" outlineLevel="0" collapsed="false">
      <c r="A101" s="309"/>
      <c r="B101" s="309"/>
      <c r="C101" s="310" t="n">
        <v>97</v>
      </c>
      <c r="D101" s="301" t="s">
        <v>1629</v>
      </c>
      <c r="E101" s="301"/>
      <c r="F101" s="309" t="s">
        <v>1555</v>
      </c>
      <c r="G101" s="309" t="n">
        <v>25</v>
      </c>
      <c r="H101" s="309" t="s">
        <v>1428</v>
      </c>
      <c r="I101" s="309" t="n">
        <v>59</v>
      </c>
      <c r="J101" s="291" t="n">
        <f aca="false">I101*G101</f>
        <v>1475</v>
      </c>
    </row>
    <row r="102" s="303" customFormat="true" ht="38.25" hidden="false" customHeight="true" outlineLevel="0" collapsed="false">
      <c r="A102" s="309"/>
      <c r="B102" s="309"/>
      <c r="C102" s="310" t="n">
        <v>98</v>
      </c>
      <c r="D102" s="301" t="s">
        <v>1579</v>
      </c>
      <c r="E102" s="301"/>
      <c r="F102" s="309" t="s">
        <v>1555</v>
      </c>
      <c r="G102" s="309" t="n">
        <v>50</v>
      </c>
      <c r="H102" s="309" t="s">
        <v>1425</v>
      </c>
      <c r="I102" s="309" t="n">
        <v>50</v>
      </c>
      <c r="J102" s="291" t="n">
        <f aca="false">I102*G102</f>
        <v>2500</v>
      </c>
    </row>
    <row r="103" s="303" customFormat="true" ht="38.25" hidden="false" customHeight="true" outlineLevel="0" collapsed="false">
      <c r="A103" s="309"/>
      <c r="B103" s="309"/>
      <c r="C103" s="310" t="n">
        <v>99</v>
      </c>
      <c r="D103" s="301" t="s">
        <v>1580</v>
      </c>
      <c r="E103" s="301"/>
      <c r="F103" s="309" t="s">
        <v>1555</v>
      </c>
      <c r="G103" s="309" t="n">
        <v>50</v>
      </c>
      <c r="H103" s="309" t="s">
        <v>1425</v>
      </c>
      <c r="I103" s="309" t="n">
        <v>50</v>
      </c>
      <c r="J103" s="291" t="n">
        <f aca="false">I103*G103</f>
        <v>2500</v>
      </c>
    </row>
    <row r="104" s="303" customFormat="true" ht="38.25" hidden="false" customHeight="true" outlineLevel="0" collapsed="false">
      <c r="A104" s="309"/>
      <c r="B104" s="309"/>
      <c r="C104" s="310" t="n">
        <v>100</v>
      </c>
      <c r="D104" s="301" t="s">
        <v>1630</v>
      </c>
      <c r="E104" s="301"/>
      <c r="F104" s="309" t="s">
        <v>1555</v>
      </c>
      <c r="G104" s="309" t="n">
        <v>25</v>
      </c>
      <c r="H104" s="309" t="s">
        <v>1428</v>
      </c>
      <c r="I104" s="309" t="n">
        <v>59</v>
      </c>
      <c r="J104" s="291" t="n">
        <f aca="false">I104*G104</f>
        <v>1475</v>
      </c>
    </row>
    <row r="105" s="303" customFormat="true" ht="38.25" hidden="false" customHeight="true" outlineLevel="0" collapsed="false">
      <c r="A105" s="309"/>
      <c r="B105" s="309"/>
      <c r="C105" s="310" t="n">
        <v>101</v>
      </c>
      <c r="D105" s="312" t="s">
        <v>1631</v>
      </c>
      <c r="E105" s="301"/>
      <c r="F105" s="309" t="s">
        <v>1555</v>
      </c>
      <c r="G105" s="309" t="n">
        <v>50</v>
      </c>
      <c r="H105" s="309" t="s">
        <v>1428</v>
      </c>
      <c r="I105" s="309" t="n">
        <v>31</v>
      </c>
      <c r="J105" s="291" t="n">
        <f aca="false">I105*G105</f>
        <v>1550</v>
      </c>
    </row>
    <row r="106" s="303" customFormat="true" ht="38.25" hidden="false" customHeight="true" outlineLevel="0" collapsed="false">
      <c r="A106" s="309"/>
      <c r="B106" s="309"/>
      <c r="C106" s="310" t="n">
        <v>102</v>
      </c>
      <c r="D106" s="301" t="s">
        <v>1583</v>
      </c>
      <c r="E106" s="301"/>
      <c r="F106" s="309" t="s">
        <v>1555</v>
      </c>
      <c r="G106" s="309" t="n">
        <v>50</v>
      </c>
      <c r="H106" s="309" t="s">
        <v>1428</v>
      </c>
      <c r="I106" s="309" t="n">
        <v>102</v>
      </c>
      <c r="J106" s="291" t="n">
        <f aca="false">I106*G106</f>
        <v>5100</v>
      </c>
    </row>
    <row r="107" s="303" customFormat="true" ht="38.25" hidden="false" customHeight="true" outlineLevel="0" collapsed="false">
      <c r="A107" s="309"/>
      <c r="B107" s="309"/>
      <c r="C107" s="310" t="n">
        <v>103</v>
      </c>
      <c r="D107" s="301" t="s">
        <v>1632</v>
      </c>
      <c r="E107" s="301"/>
      <c r="F107" s="309" t="s">
        <v>1555</v>
      </c>
      <c r="G107" s="309" t="n">
        <v>25</v>
      </c>
      <c r="H107" s="309" t="s">
        <v>1428</v>
      </c>
      <c r="I107" s="309" t="n">
        <v>59</v>
      </c>
      <c r="J107" s="291" t="n">
        <f aca="false">I107*G107</f>
        <v>1475</v>
      </c>
    </row>
    <row r="108" s="303" customFormat="true" ht="38.25" hidden="false" customHeight="true" outlineLevel="0" collapsed="false">
      <c r="A108" s="309"/>
      <c r="B108" s="309"/>
      <c r="C108" s="310" t="n">
        <v>104</v>
      </c>
      <c r="D108" s="301" t="s">
        <v>1585</v>
      </c>
      <c r="E108" s="301"/>
      <c r="F108" s="309" t="s">
        <v>1555</v>
      </c>
      <c r="G108" s="309" t="n">
        <v>50</v>
      </c>
      <c r="H108" s="309" t="s">
        <v>1425</v>
      </c>
      <c r="I108" s="309" t="n">
        <v>50</v>
      </c>
      <c r="J108" s="291" t="n">
        <f aca="false">I108*G108</f>
        <v>2500</v>
      </c>
    </row>
    <row r="109" s="303" customFormat="true" ht="38.25" hidden="false" customHeight="true" outlineLevel="0" collapsed="false">
      <c r="A109" s="309"/>
      <c r="B109" s="309"/>
      <c r="C109" s="310" t="n">
        <v>105</v>
      </c>
      <c r="D109" s="301" t="s">
        <v>1586</v>
      </c>
      <c r="E109" s="301"/>
      <c r="F109" s="309" t="s">
        <v>1555</v>
      </c>
      <c r="G109" s="309" t="n">
        <v>20</v>
      </c>
      <c r="H109" s="309" t="s">
        <v>1425</v>
      </c>
      <c r="I109" s="309" t="n">
        <v>167</v>
      </c>
      <c r="J109" s="291" t="n">
        <f aca="false">I109*G109</f>
        <v>3340</v>
      </c>
    </row>
    <row r="110" s="303" customFormat="true" ht="38.25" hidden="false" customHeight="true" outlineLevel="0" collapsed="false">
      <c r="A110" s="309"/>
      <c r="B110" s="309"/>
      <c r="C110" s="310" t="n">
        <v>106</v>
      </c>
      <c r="D110" s="301" t="s">
        <v>1633</v>
      </c>
      <c r="E110" s="301"/>
      <c r="F110" s="309" t="s">
        <v>1555</v>
      </c>
      <c r="G110" s="309" t="n">
        <v>25</v>
      </c>
      <c r="H110" s="309" t="s">
        <v>1425</v>
      </c>
      <c r="I110" s="309" t="n">
        <v>59</v>
      </c>
      <c r="J110" s="291" t="n">
        <f aca="false">I110*G110</f>
        <v>1475</v>
      </c>
    </row>
    <row r="111" s="303" customFormat="true" ht="38.25" hidden="false" customHeight="true" outlineLevel="0" collapsed="false">
      <c r="A111" s="309"/>
      <c r="B111" s="309"/>
      <c r="C111" s="310" t="n">
        <v>107</v>
      </c>
      <c r="D111" s="301" t="s">
        <v>1634</v>
      </c>
      <c r="E111" s="301"/>
      <c r="F111" s="309" t="s">
        <v>1555</v>
      </c>
      <c r="G111" s="309" t="n">
        <v>25</v>
      </c>
      <c r="H111" s="309" t="s">
        <v>1428</v>
      </c>
      <c r="I111" s="309" t="n">
        <v>59</v>
      </c>
      <c r="J111" s="291" t="n">
        <f aca="false">I111*G111</f>
        <v>1475</v>
      </c>
    </row>
    <row r="112" s="303" customFormat="true" ht="38.25" hidden="false" customHeight="true" outlineLevel="0" collapsed="false">
      <c r="A112" s="309"/>
      <c r="B112" s="309"/>
      <c r="C112" s="310" t="n">
        <v>108</v>
      </c>
      <c r="D112" s="312" t="s">
        <v>1635</v>
      </c>
      <c r="E112" s="301"/>
      <c r="F112" s="309" t="s">
        <v>1590</v>
      </c>
      <c r="G112" s="309" t="n">
        <v>100</v>
      </c>
      <c r="H112" s="309" t="s">
        <v>1425</v>
      </c>
      <c r="I112" s="309" t="n">
        <v>258</v>
      </c>
      <c r="J112" s="291" t="n">
        <f aca="false">I112*G112</f>
        <v>25800</v>
      </c>
    </row>
    <row r="113" s="303" customFormat="true" ht="38.25" hidden="false" customHeight="true" outlineLevel="0" collapsed="false">
      <c r="A113" s="309"/>
      <c r="B113" s="309"/>
      <c r="C113" s="310" t="n">
        <v>109</v>
      </c>
      <c r="D113" s="301" t="s">
        <v>1591</v>
      </c>
      <c r="E113" s="301"/>
      <c r="F113" s="309" t="s">
        <v>1590</v>
      </c>
      <c r="G113" s="309" t="n">
        <v>100</v>
      </c>
      <c r="H113" s="309" t="s">
        <v>1425</v>
      </c>
      <c r="I113" s="309" t="n">
        <v>324</v>
      </c>
      <c r="J113" s="291" t="n">
        <f aca="false">I113*G113</f>
        <v>32400</v>
      </c>
    </row>
    <row r="114" s="303" customFormat="true" ht="38.25" hidden="false" customHeight="true" outlineLevel="0" collapsed="false">
      <c r="A114" s="309"/>
      <c r="B114" s="309" t="s">
        <v>1592</v>
      </c>
      <c r="C114" s="310" t="n">
        <v>110</v>
      </c>
      <c r="D114" s="301" t="s">
        <v>1593</v>
      </c>
      <c r="E114" s="301"/>
      <c r="F114" s="309" t="s">
        <v>1491</v>
      </c>
      <c r="G114" s="309" t="n">
        <v>2</v>
      </c>
      <c r="H114" s="309" t="s">
        <v>1428</v>
      </c>
      <c r="I114" s="309" t="n">
        <v>550</v>
      </c>
      <c r="J114" s="291" t="n">
        <f aca="false">I114*G114</f>
        <v>1100</v>
      </c>
    </row>
    <row r="115" s="303" customFormat="true" ht="38.25" hidden="false" customHeight="true" outlineLevel="0" collapsed="false">
      <c r="A115" s="309"/>
      <c r="B115" s="309"/>
      <c r="C115" s="310" t="n">
        <v>111</v>
      </c>
      <c r="D115" s="301" t="s">
        <v>1594</v>
      </c>
      <c r="E115" s="301"/>
      <c r="F115" s="309" t="s">
        <v>1491</v>
      </c>
      <c r="G115" s="309" t="n">
        <v>2</v>
      </c>
      <c r="H115" s="309" t="s">
        <v>1425</v>
      </c>
      <c r="I115" s="309" t="n">
        <v>16000</v>
      </c>
      <c r="J115" s="291" t="n">
        <f aca="false">I115*G115</f>
        <v>32000</v>
      </c>
    </row>
    <row r="116" s="303" customFormat="true" ht="38.25" hidden="false" customHeight="true" outlineLevel="0" collapsed="false">
      <c r="A116" s="309"/>
      <c r="B116" s="309"/>
      <c r="C116" s="310" t="n">
        <v>112</v>
      </c>
      <c r="D116" s="301" t="s">
        <v>1595</v>
      </c>
      <c r="E116" s="301"/>
      <c r="F116" s="309" t="s">
        <v>1491</v>
      </c>
      <c r="G116" s="309" t="n">
        <v>2</v>
      </c>
      <c r="H116" s="309" t="s">
        <v>1425</v>
      </c>
      <c r="I116" s="309" t="n">
        <v>7650</v>
      </c>
      <c r="J116" s="291" t="n">
        <f aca="false">I116*G116</f>
        <v>15300</v>
      </c>
    </row>
    <row r="117" s="303" customFormat="true" ht="38.25" hidden="false" customHeight="true" outlineLevel="0" collapsed="false">
      <c r="A117" s="309"/>
      <c r="B117" s="309"/>
      <c r="C117" s="310" t="n">
        <v>113</v>
      </c>
      <c r="D117" s="301" t="s">
        <v>1596</v>
      </c>
      <c r="E117" s="301"/>
      <c r="F117" s="309" t="s">
        <v>1491</v>
      </c>
      <c r="G117" s="309" t="n">
        <v>2</v>
      </c>
      <c r="H117" s="309" t="s">
        <v>1425</v>
      </c>
      <c r="I117" s="309" t="n">
        <v>17500</v>
      </c>
      <c r="J117" s="291" t="n">
        <f aca="false">I117*G117</f>
        <v>35000</v>
      </c>
    </row>
    <row r="118" s="303" customFormat="true" ht="38.25" hidden="false" customHeight="true" outlineLevel="0" collapsed="false">
      <c r="A118" s="309"/>
      <c r="B118" s="309"/>
      <c r="C118" s="310" t="n">
        <v>114</v>
      </c>
      <c r="D118" s="301" t="s">
        <v>1597</v>
      </c>
      <c r="E118" s="301"/>
      <c r="F118" s="309" t="s">
        <v>1491</v>
      </c>
      <c r="G118" s="309" t="n">
        <v>1</v>
      </c>
      <c r="H118" s="309" t="s">
        <v>1425</v>
      </c>
      <c r="I118" s="309" t="n">
        <v>7600</v>
      </c>
      <c r="J118" s="291" t="n">
        <f aca="false">I118*G118</f>
        <v>7600</v>
      </c>
    </row>
    <row r="119" s="303" customFormat="true" ht="38.25" hidden="false" customHeight="true" outlineLevel="0" collapsed="false">
      <c r="A119" s="309"/>
      <c r="B119" s="309"/>
      <c r="C119" s="310" t="n">
        <v>115</v>
      </c>
      <c r="D119" s="301" t="s">
        <v>1598</v>
      </c>
      <c r="E119" s="301"/>
      <c r="F119" s="309"/>
      <c r="G119" s="309" t="s">
        <v>1522</v>
      </c>
      <c r="H119" s="309" t="s">
        <v>1425</v>
      </c>
      <c r="I119" s="309" t="n">
        <v>7</v>
      </c>
      <c r="J119" s="291" t="n">
        <v>7</v>
      </c>
    </row>
    <row r="120" s="303" customFormat="true" ht="38.25" hidden="false" customHeight="true" outlineLevel="0" collapsed="false">
      <c r="A120" s="309"/>
      <c r="B120" s="309"/>
      <c r="C120" s="310" t="n">
        <v>116</v>
      </c>
      <c r="D120" s="301" t="s">
        <v>1599</v>
      </c>
      <c r="E120" s="301"/>
      <c r="F120" s="309"/>
      <c r="G120" s="309" t="s">
        <v>1522</v>
      </c>
      <c r="H120" s="309" t="s">
        <v>1425</v>
      </c>
      <c r="I120" s="309" t="n">
        <v>430</v>
      </c>
      <c r="J120" s="291" t="n">
        <v>430</v>
      </c>
    </row>
    <row r="121" s="303" customFormat="true" ht="38.25" hidden="false" customHeight="true" outlineLevel="0" collapsed="false">
      <c r="A121" s="309"/>
      <c r="B121" s="309"/>
      <c r="C121" s="310" t="n">
        <v>117</v>
      </c>
      <c r="D121" s="301" t="s">
        <v>1600</v>
      </c>
      <c r="E121" s="301"/>
      <c r="F121" s="309"/>
      <c r="G121" s="309" t="s">
        <v>1522</v>
      </c>
      <c r="H121" s="309" t="s">
        <v>1425</v>
      </c>
      <c r="I121" s="309" t="n">
        <v>500</v>
      </c>
      <c r="J121" s="291" t="n">
        <v>500</v>
      </c>
    </row>
    <row r="122" s="303" customFormat="true" ht="48" hidden="false" customHeight="true" outlineLevel="0" collapsed="false">
      <c r="A122" s="313" t="s">
        <v>1636</v>
      </c>
      <c r="B122" s="313"/>
      <c r="C122" s="313"/>
      <c r="D122" s="313"/>
      <c r="E122" s="313"/>
      <c r="F122" s="313"/>
      <c r="G122" s="313"/>
      <c r="H122" s="313"/>
      <c r="I122" s="313"/>
      <c r="J122" s="313"/>
    </row>
  </sheetData>
  <mergeCells count="28">
    <mergeCell ref="A1:J1"/>
    <mergeCell ref="A3:A5"/>
    <mergeCell ref="B3:B5"/>
    <mergeCell ref="A6:A25"/>
    <mergeCell ref="B6:B25"/>
    <mergeCell ref="C18:C20"/>
    <mergeCell ref="D18:D20"/>
    <mergeCell ref="F18:F20"/>
    <mergeCell ref="G18:G20"/>
    <mergeCell ref="H18:H20"/>
    <mergeCell ref="I18:I20"/>
    <mergeCell ref="J18:J20"/>
    <mergeCell ref="A26:A27"/>
    <mergeCell ref="B26:B27"/>
    <mergeCell ref="A28:A50"/>
    <mergeCell ref="B28:B36"/>
    <mergeCell ref="B37:B43"/>
    <mergeCell ref="B44:B50"/>
    <mergeCell ref="A51:A61"/>
    <mergeCell ref="B51:B52"/>
    <mergeCell ref="B53:B61"/>
    <mergeCell ref="A62:A72"/>
    <mergeCell ref="B62:B69"/>
    <mergeCell ref="B70:B72"/>
    <mergeCell ref="A73:A121"/>
    <mergeCell ref="B73:B113"/>
    <mergeCell ref="B114:B121"/>
    <mergeCell ref="A122:J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1" activeCellId="0" sqref="N21"/>
    </sheetView>
  </sheetViews>
  <sheetFormatPr defaultColWidth="8.9921875" defaultRowHeight="15.75" zeroHeight="false" outlineLevelRow="0" outlineLevelCol="0"/>
  <cols>
    <col collapsed="false" customWidth="true" hidden="false" outlineLevel="0" max="1" min="1" style="232" width="18.37"/>
    <col collapsed="false" customWidth="false" hidden="false" outlineLevel="0" max="2" min="2" style="232" width="8.99"/>
    <col collapsed="false" customWidth="true" hidden="false" outlineLevel="0" max="3" min="3" style="232" width="6.49"/>
    <col collapsed="false" customWidth="true" hidden="false" outlineLevel="0" max="4" min="4" style="314" width="24.36"/>
    <col collapsed="false" customWidth="true" hidden="false" outlineLevel="0" max="5" min="5" style="314" width="37.87"/>
    <col collapsed="false" customWidth="true" hidden="false" outlineLevel="0" max="6" min="6" style="232" width="7.87"/>
    <col collapsed="false" customWidth="true" hidden="false" outlineLevel="0" max="8" min="7" style="232" width="6.99"/>
    <col collapsed="false" customWidth="false" hidden="false" outlineLevel="0" max="257" min="9" style="232" width="8.99"/>
  </cols>
  <sheetData>
    <row r="1" s="232" customFormat="true" ht="15.75" hidden="false" customHeight="false" outlineLevel="0" collapsed="false">
      <c r="A1" s="315" t="s">
        <v>1637</v>
      </c>
      <c r="D1" s="314"/>
      <c r="E1" s="314"/>
    </row>
    <row r="2" s="232" customFormat="true" ht="37" hidden="false" customHeight="true" outlineLevel="0" collapsed="false">
      <c r="A2" s="298" t="s">
        <v>1638</v>
      </c>
      <c r="B2" s="298"/>
      <c r="C2" s="298"/>
      <c r="D2" s="298"/>
      <c r="E2" s="298"/>
      <c r="F2" s="298"/>
      <c r="G2" s="298"/>
      <c r="H2" s="298"/>
    </row>
    <row r="3" s="232" customFormat="true" ht="30" hidden="false" customHeight="true" outlineLevel="0" collapsed="false">
      <c r="A3" s="235" t="s">
        <v>1415</v>
      </c>
      <c r="B3" s="11" t="s">
        <v>1005</v>
      </c>
      <c r="C3" s="11" t="s">
        <v>70</v>
      </c>
      <c r="D3" s="11" t="s">
        <v>1416</v>
      </c>
      <c r="E3" s="11" t="s">
        <v>1417</v>
      </c>
      <c r="F3" s="11" t="s">
        <v>1418</v>
      </c>
      <c r="G3" s="11" t="s">
        <v>1419</v>
      </c>
      <c r="H3" s="11" t="s">
        <v>1007</v>
      </c>
    </row>
    <row r="4" s="232" customFormat="true" ht="30" hidden="false" customHeight="true" outlineLevel="0" collapsed="false">
      <c r="A4" s="244" t="s">
        <v>1420</v>
      </c>
      <c r="B4" s="243" t="s">
        <v>1421</v>
      </c>
      <c r="C4" s="299" t="n">
        <v>1</v>
      </c>
      <c r="D4" s="251" t="s">
        <v>1639</v>
      </c>
      <c r="E4" s="251" t="s">
        <v>1423</v>
      </c>
      <c r="F4" s="243" t="s">
        <v>1424</v>
      </c>
      <c r="G4" s="243" t="n">
        <v>1</v>
      </c>
      <c r="H4" s="243" t="s">
        <v>1425</v>
      </c>
    </row>
    <row r="5" s="232" customFormat="true" ht="30" hidden="false" customHeight="true" outlineLevel="0" collapsed="false">
      <c r="A5" s="244"/>
      <c r="B5" s="243"/>
      <c r="C5" s="299" t="n">
        <v>2</v>
      </c>
      <c r="D5" s="251" t="s">
        <v>1422</v>
      </c>
      <c r="E5" s="251" t="s">
        <v>1423</v>
      </c>
      <c r="F5" s="243" t="s">
        <v>1424</v>
      </c>
      <c r="G5" s="243" t="n">
        <v>1</v>
      </c>
      <c r="H5" s="243" t="s">
        <v>1428</v>
      </c>
    </row>
    <row r="6" s="232" customFormat="true" ht="30" hidden="false" customHeight="true" outlineLevel="0" collapsed="false">
      <c r="A6" s="244" t="s">
        <v>1429</v>
      </c>
      <c r="B6" s="243" t="s">
        <v>1430</v>
      </c>
      <c r="C6" s="299" t="n">
        <v>3</v>
      </c>
      <c r="D6" s="251" t="s">
        <v>1431</v>
      </c>
      <c r="E6" s="251" t="s">
        <v>1432</v>
      </c>
      <c r="F6" s="243" t="s">
        <v>1433</v>
      </c>
      <c r="G6" s="243" t="n">
        <v>20</v>
      </c>
      <c r="H6" s="243" t="s">
        <v>1425</v>
      </c>
    </row>
    <row r="7" s="232" customFormat="true" ht="30" hidden="false" customHeight="true" outlineLevel="0" collapsed="false">
      <c r="A7" s="244"/>
      <c r="B7" s="243"/>
      <c r="C7" s="299" t="n">
        <v>4</v>
      </c>
      <c r="D7" s="251" t="s">
        <v>1434</v>
      </c>
      <c r="E7" s="251" t="s">
        <v>1435</v>
      </c>
      <c r="F7" s="243" t="s">
        <v>1433</v>
      </c>
      <c r="G7" s="243" t="n">
        <v>20</v>
      </c>
      <c r="H7" s="243" t="s">
        <v>1425</v>
      </c>
    </row>
    <row r="8" s="232" customFormat="true" ht="30" hidden="false" customHeight="true" outlineLevel="0" collapsed="false">
      <c r="A8" s="244"/>
      <c r="B8" s="243"/>
      <c r="C8" s="299" t="n">
        <v>5</v>
      </c>
      <c r="D8" s="251" t="s">
        <v>1436</v>
      </c>
      <c r="E8" s="251" t="s">
        <v>1432</v>
      </c>
      <c r="F8" s="243" t="s">
        <v>1433</v>
      </c>
      <c r="G8" s="243" t="n">
        <v>10</v>
      </c>
      <c r="H8" s="243" t="s">
        <v>1425</v>
      </c>
    </row>
    <row r="9" s="232" customFormat="true" ht="30" hidden="false" customHeight="true" outlineLevel="0" collapsed="false">
      <c r="A9" s="244"/>
      <c r="B9" s="243"/>
      <c r="C9" s="299" t="n">
        <v>6</v>
      </c>
      <c r="D9" s="251" t="s">
        <v>1437</v>
      </c>
      <c r="E9" s="251" t="s">
        <v>1432</v>
      </c>
      <c r="F9" s="243" t="s">
        <v>1438</v>
      </c>
      <c r="G9" s="243" t="n">
        <v>10</v>
      </c>
      <c r="H9" s="243" t="s">
        <v>1425</v>
      </c>
    </row>
    <row r="10" s="232" customFormat="true" ht="30" hidden="false" customHeight="true" outlineLevel="0" collapsed="false">
      <c r="A10" s="244"/>
      <c r="B10" s="243"/>
      <c r="C10" s="299" t="n">
        <v>7</v>
      </c>
      <c r="D10" s="251" t="s">
        <v>1439</v>
      </c>
      <c r="E10" s="251" t="s">
        <v>1440</v>
      </c>
      <c r="F10" s="243" t="s">
        <v>1438</v>
      </c>
      <c r="G10" s="243" t="n">
        <v>10</v>
      </c>
      <c r="H10" s="243" t="s">
        <v>1425</v>
      </c>
    </row>
    <row r="11" s="232" customFormat="true" ht="30" hidden="false" customHeight="true" outlineLevel="0" collapsed="false">
      <c r="A11" s="244"/>
      <c r="B11" s="243"/>
      <c r="C11" s="299" t="n">
        <v>8</v>
      </c>
      <c r="D11" s="251" t="s">
        <v>1441</v>
      </c>
      <c r="E11" s="251" t="s">
        <v>1432</v>
      </c>
      <c r="F11" s="243" t="s">
        <v>1433</v>
      </c>
      <c r="G11" s="243" t="n">
        <v>20</v>
      </c>
      <c r="H11" s="243" t="s">
        <v>1425</v>
      </c>
    </row>
    <row r="12" s="232" customFormat="true" ht="30" hidden="false" customHeight="true" outlineLevel="0" collapsed="false">
      <c r="A12" s="244"/>
      <c r="B12" s="243"/>
      <c r="C12" s="299" t="n">
        <v>9</v>
      </c>
      <c r="D12" s="251" t="s">
        <v>1442</v>
      </c>
      <c r="E12" s="251" t="s">
        <v>1432</v>
      </c>
      <c r="F12" s="243" t="s">
        <v>1443</v>
      </c>
      <c r="G12" s="243" t="n">
        <v>10</v>
      </c>
      <c r="H12" s="243" t="s">
        <v>1425</v>
      </c>
    </row>
    <row r="13" s="232" customFormat="true" ht="30" hidden="false" customHeight="true" outlineLevel="0" collapsed="false">
      <c r="A13" s="244"/>
      <c r="B13" s="243"/>
      <c r="C13" s="299" t="n">
        <v>10</v>
      </c>
      <c r="D13" s="251" t="s">
        <v>1444</v>
      </c>
      <c r="E13" s="251" t="s">
        <v>1432</v>
      </c>
      <c r="F13" s="243" t="s">
        <v>1445</v>
      </c>
      <c r="G13" s="243" t="n">
        <v>10</v>
      </c>
      <c r="H13" s="243" t="s">
        <v>1425</v>
      </c>
    </row>
    <row r="14" s="232" customFormat="true" ht="30" hidden="false" customHeight="true" outlineLevel="0" collapsed="false">
      <c r="A14" s="244"/>
      <c r="B14" s="243"/>
      <c r="C14" s="299" t="n">
        <v>11</v>
      </c>
      <c r="D14" s="251" t="s">
        <v>1446</v>
      </c>
      <c r="E14" s="251" t="s">
        <v>1432</v>
      </c>
      <c r="F14" s="243" t="s">
        <v>1447</v>
      </c>
      <c r="G14" s="243" t="n">
        <v>10</v>
      </c>
      <c r="H14" s="243" t="s">
        <v>1425</v>
      </c>
    </row>
    <row r="15" s="232" customFormat="true" ht="30" hidden="false" customHeight="true" outlineLevel="0" collapsed="false">
      <c r="A15" s="244"/>
      <c r="B15" s="243"/>
      <c r="C15" s="299" t="n">
        <v>12</v>
      </c>
      <c r="D15" s="251" t="s">
        <v>1448</v>
      </c>
      <c r="E15" s="251" t="s">
        <v>1449</v>
      </c>
      <c r="F15" s="243" t="s">
        <v>1438</v>
      </c>
      <c r="G15" s="243" t="n">
        <v>10</v>
      </c>
      <c r="H15" s="243" t="s">
        <v>1425</v>
      </c>
    </row>
    <row r="16" s="232" customFormat="true" ht="30" hidden="false" customHeight="true" outlineLevel="0" collapsed="false">
      <c r="A16" s="244"/>
      <c r="B16" s="243"/>
      <c r="C16" s="299" t="n">
        <v>13</v>
      </c>
      <c r="D16" s="251" t="s">
        <v>1450</v>
      </c>
      <c r="E16" s="251" t="s">
        <v>1640</v>
      </c>
      <c r="F16" s="243" t="s">
        <v>1433</v>
      </c>
      <c r="G16" s="243" t="n">
        <v>10</v>
      </c>
      <c r="H16" s="243" t="s">
        <v>1425</v>
      </c>
    </row>
    <row r="17" s="232" customFormat="true" ht="30" hidden="false" customHeight="true" outlineLevel="0" collapsed="false">
      <c r="A17" s="244"/>
      <c r="B17" s="243"/>
      <c r="C17" s="299" t="n">
        <v>14</v>
      </c>
      <c r="D17" s="251" t="s">
        <v>1452</v>
      </c>
      <c r="E17" s="251"/>
      <c r="F17" s="243" t="s">
        <v>1445</v>
      </c>
      <c r="G17" s="243" t="n">
        <v>10</v>
      </c>
      <c r="H17" s="243" t="s">
        <v>1425</v>
      </c>
    </row>
    <row r="18" s="232" customFormat="true" ht="30" hidden="false" customHeight="true" outlineLevel="0" collapsed="false">
      <c r="A18" s="244"/>
      <c r="B18" s="243"/>
      <c r="C18" s="299" t="n">
        <v>15</v>
      </c>
      <c r="D18" s="251" t="s">
        <v>1453</v>
      </c>
      <c r="E18" s="251" t="s">
        <v>1454</v>
      </c>
      <c r="F18" s="243" t="s">
        <v>1445</v>
      </c>
      <c r="G18" s="243" t="n">
        <v>10</v>
      </c>
      <c r="H18" s="243" t="s">
        <v>1425</v>
      </c>
    </row>
    <row r="19" s="232" customFormat="true" ht="30" hidden="false" customHeight="true" outlineLevel="0" collapsed="false">
      <c r="A19" s="244"/>
      <c r="B19" s="243"/>
      <c r="C19" s="299"/>
      <c r="D19" s="251"/>
      <c r="E19" s="251" t="s">
        <v>1455</v>
      </c>
      <c r="F19" s="243"/>
      <c r="G19" s="243"/>
      <c r="H19" s="243"/>
    </row>
    <row r="20" s="232" customFormat="true" ht="30" hidden="false" customHeight="true" outlineLevel="0" collapsed="false">
      <c r="A20" s="244"/>
      <c r="B20" s="243"/>
      <c r="C20" s="299"/>
      <c r="D20" s="251"/>
      <c r="E20" s="251" t="s">
        <v>1456</v>
      </c>
      <c r="F20" s="243"/>
      <c r="G20" s="243"/>
      <c r="H20" s="243"/>
    </row>
    <row r="21" s="232" customFormat="true" ht="30" hidden="false" customHeight="true" outlineLevel="0" collapsed="false">
      <c r="A21" s="244"/>
      <c r="B21" s="243"/>
      <c r="C21" s="299" t="n">
        <v>16</v>
      </c>
      <c r="D21" s="251" t="s">
        <v>1457</v>
      </c>
      <c r="E21" s="251" t="s">
        <v>1458</v>
      </c>
      <c r="F21" s="243" t="s">
        <v>1443</v>
      </c>
      <c r="G21" s="243" t="n">
        <v>10</v>
      </c>
      <c r="H21" s="243" t="s">
        <v>1428</v>
      </c>
    </row>
    <row r="22" s="232" customFormat="true" ht="30" hidden="false" customHeight="true" outlineLevel="0" collapsed="false">
      <c r="A22" s="244"/>
      <c r="B22" s="243"/>
      <c r="C22" s="299" t="n">
        <v>17</v>
      </c>
      <c r="D22" s="251" t="s">
        <v>1459</v>
      </c>
      <c r="E22" s="251"/>
      <c r="F22" s="243" t="s">
        <v>1445</v>
      </c>
      <c r="G22" s="243" t="n">
        <v>10</v>
      </c>
      <c r="H22" s="243" t="s">
        <v>1428</v>
      </c>
    </row>
    <row r="23" s="232" customFormat="true" ht="30" hidden="false" customHeight="true" outlineLevel="0" collapsed="false">
      <c r="A23" s="244"/>
      <c r="B23" s="243"/>
      <c r="C23" s="299" t="n">
        <v>18</v>
      </c>
      <c r="D23" s="251" t="s">
        <v>1460</v>
      </c>
      <c r="E23" s="251"/>
      <c r="F23" s="243" t="s">
        <v>1461</v>
      </c>
      <c r="G23" s="243" t="n">
        <v>10</v>
      </c>
      <c r="H23" s="243" t="s">
        <v>1428</v>
      </c>
    </row>
    <row r="24" s="232" customFormat="true" ht="30" hidden="false" customHeight="true" outlineLevel="0" collapsed="false">
      <c r="A24" s="244"/>
      <c r="B24" s="243"/>
      <c r="C24" s="299" t="n">
        <v>19</v>
      </c>
      <c r="D24" s="251" t="s">
        <v>1462</v>
      </c>
      <c r="E24" s="251"/>
      <c r="F24" s="243" t="s">
        <v>1445</v>
      </c>
      <c r="G24" s="243" t="n">
        <v>10</v>
      </c>
      <c r="H24" s="243" t="s">
        <v>1428</v>
      </c>
    </row>
    <row r="25" s="232" customFormat="true" ht="30" hidden="false" customHeight="true" outlineLevel="0" collapsed="false">
      <c r="A25" s="244"/>
      <c r="B25" s="243"/>
      <c r="C25" s="299" t="n">
        <v>20</v>
      </c>
      <c r="D25" s="251" t="s">
        <v>1463</v>
      </c>
      <c r="E25" s="251"/>
      <c r="F25" s="243" t="s">
        <v>1445</v>
      </c>
      <c r="G25" s="243" t="n">
        <v>10</v>
      </c>
      <c r="H25" s="243" t="s">
        <v>1428</v>
      </c>
    </row>
    <row r="26" s="232" customFormat="true" ht="30" hidden="false" customHeight="true" outlineLevel="0" collapsed="false">
      <c r="A26" s="244" t="s">
        <v>1464</v>
      </c>
      <c r="B26" s="243" t="s">
        <v>1465</v>
      </c>
      <c r="C26" s="299" t="n">
        <v>21</v>
      </c>
      <c r="D26" s="251" t="s">
        <v>1466</v>
      </c>
      <c r="E26" s="251" t="s">
        <v>1467</v>
      </c>
      <c r="F26" s="243" t="s">
        <v>1468</v>
      </c>
      <c r="G26" s="243" t="n">
        <v>1</v>
      </c>
      <c r="H26" s="243" t="s">
        <v>1425</v>
      </c>
    </row>
    <row r="27" s="232" customFormat="true" ht="30" hidden="false" customHeight="true" outlineLevel="0" collapsed="false">
      <c r="A27" s="244"/>
      <c r="B27" s="243"/>
      <c r="C27" s="299" t="n">
        <v>22</v>
      </c>
      <c r="D27" s="251" t="s">
        <v>1469</v>
      </c>
      <c r="E27" s="251"/>
      <c r="F27" s="243" t="s">
        <v>1470</v>
      </c>
      <c r="G27" s="243" t="n">
        <v>1</v>
      </c>
      <c r="H27" s="243" t="s">
        <v>1425</v>
      </c>
    </row>
    <row r="28" s="232" customFormat="true" ht="30" hidden="false" customHeight="true" outlineLevel="0" collapsed="false">
      <c r="A28" s="244" t="s">
        <v>1471</v>
      </c>
      <c r="B28" s="243" t="s">
        <v>1472</v>
      </c>
      <c r="C28" s="299" t="n">
        <v>23</v>
      </c>
      <c r="D28" s="251" t="s">
        <v>1473</v>
      </c>
      <c r="E28" s="251" t="s">
        <v>1474</v>
      </c>
      <c r="F28" s="243" t="s">
        <v>1443</v>
      </c>
      <c r="G28" s="243" t="n">
        <v>1</v>
      </c>
      <c r="H28" s="243" t="s">
        <v>1428</v>
      </c>
    </row>
    <row r="29" s="232" customFormat="true" ht="30" hidden="false" customHeight="true" outlineLevel="0" collapsed="false">
      <c r="A29" s="244"/>
      <c r="B29" s="243"/>
      <c r="C29" s="299" t="n">
        <v>24</v>
      </c>
      <c r="D29" s="251" t="s">
        <v>1475</v>
      </c>
      <c r="E29" s="251" t="s">
        <v>1476</v>
      </c>
      <c r="F29" s="243" t="s">
        <v>1461</v>
      </c>
      <c r="G29" s="243" t="n">
        <v>3</v>
      </c>
      <c r="H29" s="243" t="s">
        <v>1428</v>
      </c>
    </row>
    <row r="30" s="232" customFormat="true" ht="30" hidden="false" customHeight="true" outlineLevel="0" collapsed="false">
      <c r="A30" s="244"/>
      <c r="B30" s="243"/>
      <c r="C30" s="299" t="n">
        <v>25</v>
      </c>
      <c r="D30" s="251" t="s">
        <v>1477</v>
      </c>
      <c r="E30" s="251"/>
      <c r="F30" s="243" t="s">
        <v>1445</v>
      </c>
      <c r="G30" s="243" t="n">
        <v>3</v>
      </c>
      <c r="H30" s="243" t="s">
        <v>1428</v>
      </c>
    </row>
    <row r="31" s="232" customFormat="true" ht="30" hidden="false" customHeight="true" outlineLevel="0" collapsed="false">
      <c r="A31" s="244"/>
      <c r="B31" s="243"/>
      <c r="C31" s="299" t="n">
        <v>26</v>
      </c>
      <c r="D31" s="251" t="s">
        <v>1478</v>
      </c>
      <c r="E31" s="251"/>
      <c r="F31" s="243" t="s">
        <v>1479</v>
      </c>
      <c r="G31" s="243" t="n">
        <v>3</v>
      </c>
      <c r="H31" s="243" t="s">
        <v>1428</v>
      </c>
    </row>
    <row r="32" s="232" customFormat="true" ht="30" hidden="false" customHeight="true" outlineLevel="0" collapsed="false">
      <c r="A32" s="244"/>
      <c r="B32" s="243"/>
      <c r="C32" s="299" t="n">
        <v>27</v>
      </c>
      <c r="D32" s="251" t="s">
        <v>1480</v>
      </c>
      <c r="E32" s="251"/>
      <c r="F32" s="243" t="s">
        <v>1443</v>
      </c>
      <c r="G32" s="243" t="n">
        <v>2</v>
      </c>
      <c r="H32" s="243" t="s">
        <v>1428</v>
      </c>
    </row>
    <row r="33" s="232" customFormat="true" ht="30" hidden="false" customHeight="true" outlineLevel="0" collapsed="false">
      <c r="A33" s="244"/>
      <c r="B33" s="243"/>
      <c r="C33" s="299" t="n">
        <v>28</v>
      </c>
      <c r="D33" s="251" t="s">
        <v>1641</v>
      </c>
      <c r="E33" s="300" t="s">
        <v>1642</v>
      </c>
      <c r="F33" s="243" t="s">
        <v>1445</v>
      </c>
      <c r="G33" s="243" t="n">
        <v>10</v>
      </c>
      <c r="H33" s="243" t="s">
        <v>1428</v>
      </c>
    </row>
    <row r="34" s="232" customFormat="true" ht="30" hidden="false" customHeight="true" outlineLevel="0" collapsed="false">
      <c r="A34" s="244"/>
      <c r="B34" s="243"/>
      <c r="C34" s="299" t="n">
        <v>29</v>
      </c>
      <c r="D34" s="251" t="s">
        <v>1481</v>
      </c>
      <c r="E34" s="300" t="s">
        <v>1643</v>
      </c>
      <c r="F34" s="243" t="s">
        <v>1447</v>
      </c>
      <c r="G34" s="243" t="n">
        <v>5</v>
      </c>
      <c r="H34" s="243" t="s">
        <v>1428</v>
      </c>
    </row>
    <row r="35" s="232" customFormat="true" ht="30" hidden="false" customHeight="true" outlineLevel="0" collapsed="false">
      <c r="A35" s="244"/>
      <c r="B35" s="243"/>
      <c r="C35" s="299" t="n">
        <v>30</v>
      </c>
      <c r="D35" s="251" t="s">
        <v>1484</v>
      </c>
      <c r="E35" s="251"/>
      <c r="F35" s="243" t="s">
        <v>1485</v>
      </c>
      <c r="G35" s="243" t="n">
        <v>5</v>
      </c>
      <c r="H35" s="243" t="s">
        <v>1428</v>
      </c>
    </row>
    <row r="36" s="232" customFormat="true" ht="30" hidden="false" customHeight="true" outlineLevel="0" collapsed="false">
      <c r="A36" s="244"/>
      <c r="B36" s="243"/>
      <c r="C36" s="299" t="n">
        <v>31</v>
      </c>
      <c r="D36" s="251" t="s">
        <v>1486</v>
      </c>
      <c r="E36" s="251"/>
      <c r="F36" s="243" t="s">
        <v>1447</v>
      </c>
      <c r="G36" s="243" t="n">
        <v>5</v>
      </c>
      <c r="H36" s="243" t="s">
        <v>1428</v>
      </c>
    </row>
    <row r="37" s="232" customFormat="true" ht="30" hidden="false" customHeight="true" outlineLevel="0" collapsed="false">
      <c r="A37" s="244"/>
      <c r="B37" s="243"/>
      <c r="C37" s="299" t="n">
        <v>32</v>
      </c>
      <c r="D37" s="251" t="s">
        <v>1487</v>
      </c>
      <c r="E37" s="251"/>
      <c r="F37" s="243" t="s">
        <v>1445</v>
      </c>
      <c r="G37" s="243" t="n">
        <v>1</v>
      </c>
      <c r="H37" s="243" t="s">
        <v>1425</v>
      </c>
    </row>
    <row r="38" s="232" customFormat="true" ht="30" hidden="false" customHeight="true" outlineLevel="0" collapsed="false">
      <c r="A38" s="244"/>
      <c r="B38" s="243" t="s">
        <v>1488</v>
      </c>
      <c r="C38" s="299" t="n">
        <v>33</v>
      </c>
      <c r="D38" s="251" t="s">
        <v>1489</v>
      </c>
      <c r="E38" s="300" t="s">
        <v>1644</v>
      </c>
      <c r="F38" s="243" t="s">
        <v>1491</v>
      </c>
      <c r="G38" s="243" t="n">
        <v>1</v>
      </c>
      <c r="H38" s="243" t="s">
        <v>1428</v>
      </c>
    </row>
    <row r="39" s="232" customFormat="true" ht="30" hidden="false" customHeight="true" outlineLevel="0" collapsed="false">
      <c r="A39" s="244"/>
      <c r="B39" s="243"/>
      <c r="C39" s="299" t="n">
        <v>34</v>
      </c>
      <c r="D39" s="251" t="s">
        <v>1493</v>
      </c>
      <c r="E39" s="251"/>
      <c r="F39" s="243" t="s">
        <v>1445</v>
      </c>
      <c r="G39" s="243" t="n">
        <v>2</v>
      </c>
      <c r="H39" s="243" t="s">
        <v>1428</v>
      </c>
    </row>
    <row r="40" s="232" customFormat="true" ht="30" hidden="false" customHeight="true" outlineLevel="0" collapsed="false">
      <c r="A40" s="244"/>
      <c r="B40" s="243"/>
      <c r="C40" s="299" t="n">
        <v>35</v>
      </c>
      <c r="D40" s="251" t="s">
        <v>1494</v>
      </c>
      <c r="E40" s="251"/>
      <c r="F40" s="243" t="s">
        <v>1445</v>
      </c>
      <c r="G40" s="243" t="n">
        <v>2</v>
      </c>
      <c r="H40" s="243" t="s">
        <v>1428</v>
      </c>
    </row>
    <row r="41" s="232" customFormat="true" ht="30" hidden="false" customHeight="true" outlineLevel="0" collapsed="false">
      <c r="A41" s="244"/>
      <c r="B41" s="243"/>
      <c r="C41" s="299" t="n">
        <v>36</v>
      </c>
      <c r="D41" s="251" t="s">
        <v>1497</v>
      </c>
      <c r="E41" s="251"/>
      <c r="F41" s="243" t="s">
        <v>1445</v>
      </c>
      <c r="G41" s="243" t="n">
        <v>4</v>
      </c>
      <c r="H41" s="243" t="s">
        <v>1428</v>
      </c>
    </row>
    <row r="42" s="232" customFormat="true" ht="30" hidden="false" customHeight="true" outlineLevel="0" collapsed="false">
      <c r="A42" s="244"/>
      <c r="B42" s="243" t="s">
        <v>1645</v>
      </c>
      <c r="C42" s="299" t="n">
        <v>37</v>
      </c>
      <c r="D42" s="251" t="s">
        <v>1506</v>
      </c>
      <c r="E42" s="251"/>
      <c r="F42" s="243" t="s">
        <v>1507</v>
      </c>
      <c r="G42" s="243" t="n">
        <v>100</v>
      </c>
      <c r="H42" s="243" t="s">
        <v>1428</v>
      </c>
    </row>
    <row r="43" s="232" customFormat="true" ht="30" hidden="false" customHeight="true" outlineLevel="0" collapsed="false">
      <c r="A43" s="244"/>
      <c r="B43" s="243"/>
      <c r="C43" s="299" t="n">
        <v>38</v>
      </c>
      <c r="D43" s="251" t="s">
        <v>1508</v>
      </c>
      <c r="E43" s="251" t="s">
        <v>1509</v>
      </c>
      <c r="F43" s="243" t="s">
        <v>1445</v>
      </c>
      <c r="G43" s="243" t="n">
        <v>2</v>
      </c>
      <c r="H43" s="243" t="s">
        <v>1428</v>
      </c>
    </row>
    <row r="44" s="232" customFormat="true" ht="30" hidden="false" customHeight="true" outlineLevel="0" collapsed="false">
      <c r="A44" s="244"/>
      <c r="B44" s="243"/>
      <c r="C44" s="299" t="n">
        <v>39</v>
      </c>
      <c r="D44" s="251" t="s">
        <v>1646</v>
      </c>
      <c r="E44" s="251"/>
      <c r="F44" s="243" t="s">
        <v>1447</v>
      </c>
      <c r="G44" s="243" t="n">
        <v>1</v>
      </c>
      <c r="H44" s="243" t="s">
        <v>1428</v>
      </c>
    </row>
    <row r="45" s="232" customFormat="true" ht="30" hidden="false" customHeight="true" outlineLevel="0" collapsed="false">
      <c r="A45" s="244" t="s">
        <v>1511</v>
      </c>
      <c r="B45" s="243" t="s">
        <v>1512</v>
      </c>
      <c r="C45" s="299" t="n">
        <v>40</v>
      </c>
      <c r="D45" s="251" t="s">
        <v>1513</v>
      </c>
      <c r="E45" s="251"/>
      <c r="F45" s="243" t="s">
        <v>1491</v>
      </c>
      <c r="G45" s="243" t="n">
        <v>5</v>
      </c>
      <c r="H45" s="243" t="s">
        <v>1425</v>
      </c>
    </row>
    <row r="46" s="232" customFormat="true" ht="30" hidden="false" customHeight="true" outlineLevel="0" collapsed="false">
      <c r="A46" s="244"/>
      <c r="B46" s="243" t="s">
        <v>1515</v>
      </c>
      <c r="C46" s="299" t="n">
        <v>41</v>
      </c>
      <c r="D46" s="251" t="s">
        <v>1516</v>
      </c>
      <c r="E46" s="251"/>
      <c r="F46" s="243" t="s">
        <v>1491</v>
      </c>
      <c r="G46" s="243" t="n">
        <v>1</v>
      </c>
      <c r="H46" s="243" t="s">
        <v>1425</v>
      </c>
    </row>
    <row r="47" s="232" customFormat="true" ht="30" hidden="false" customHeight="true" outlineLevel="0" collapsed="false">
      <c r="A47" s="244"/>
      <c r="B47" s="243"/>
      <c r="C47" s="299" t="n">
        <v>42</v>
      </c>
      <c r="D47" s="251" t="s">
        <v>1523</v>
      </c>
      <c r="E47" s="251"/>
      <c r="F47" s="243" t="s">
        <v>1445</v>
      </c>
      <c r="G47" s="243" t="n">
        <v>1</v>
      </c>
      <c r="H47" s="243" t="s">
        <v>1425</v>
      </c>
    </row>
    <row r="48" s="232" customFormat="true" ht="30" hidden="false" customHeight="true" outlineLevel="0" collapsed="false">
      <c r="A48" s="244"/>
      <c r="B48" s="243"/>
      <c r="C48" s="299" t="n">
        <v>43</v>
      </c>
      <c r="D48" s="251" t="s">
        <v>1524</v>
      </c>
      <c r="E48" s="251"/>
      <c r="F48" s="243" t="s">
        <v>1525</v>
      </c>
      <c r="G48" s="243" t="n">
        <v>2</v>
      </c>
      <c r="H48" s="243" t="s">
        <v>1425</v>
      </c>
    </row>
    <row r="49" s="232" customFormat="true" ht="30" hidden="false" customHeight="true" outlineLevel="0" collapsed="false">
      <c r="A49" s="244"/>
      <c r="B49" s="243"/>
      <c r="C49" s="299" t="n">
        <v>44</v>
      </c>
      <c r="D49" s="251" t="s">
        <v>1528</v>
      </c>
      <c r="E49" s="251"/>
      <c r="F49" s="243" t="s">
        <v>1491</v>
      </c>
      <c r="G49" s="243" t="n">
        <v>1</v>
      </c>
      <c r="H49" s="243" t="s">
        <v>1428</v>
      </c>
    </row>
    <row r="50" s="232" customFormat="true" ht="30" hidden="false" customHeight="true" outlineLevel="0" collapsed="false">
      <c r="A50" s="244" t="s">
        <v>1529</v>
      </c>
      <c r="B50" s="243" t="s">
        <v>1530</v>
      </c>
      <c r="C50" s="299" t="n">
        <v>45</v>
      </c>
      <c r="D50" s="251" t="s">
        <v>1531</v>
      </c>
      <c r="E50" s="300" t="s">
        <v>1532</v>
      </c>
      <c r="F50" s="243" t="s">
        <v>1533</v>
      </c>
      <c r="G50" s="243" t="n">
        <v>200</v>
      </c>
      <c r="H50" s="243" t="s">
        <v>1425</v>
      </c>
    </row>
    <row r="51" s="232" customFormat="true" ht="30" hidden="false" customHeight="true" outlineLevel="0" collapsed="false">
      <c r="A51" s="244"/>
      <c r="B51" s="243"/>
      <c r="C51" s="299" t="n">
        <v>46</v>
      </c>
      <c r="D51" s="251" t="s">
        <v>1534</v>
      </c>
      <c r="E51" s="251" t="s">
        <v>1535</v>
      </c>
      <c r="F51" s="243" t="s">
        <v>1447</v>
      </c>
      <c r="G51" s="243" t="n">
        <v>2</v>
      </c>
      <c r="H51" s="243" t="s">
        <v>1425</v>
      </c>
    </row>
    <row r="52" s="232" customFormat="true" ht="30" hidden="false" customHeight="true" outlineLevel="0" collapsed="false">
      <c r="A52" s="244"/>
      <c r="B52" s="243"/>
      <c r="C52" s="299" t="n">
        <v>47</v>
      </c>
      <c r="D52" s="251" t="s">
        <v>1540</v>
      </c>
      <c r="E52" s="251"/>
      <c r="F52" s="243" t="s">
        <v>1447</v>
      </c>
      <c r="G52" s="243" t="n">
        <v>50</v>
      </c>
      <c r="H52" s="243" t="s">
        <v>1425</v>
      </c>
    </row>
    <row r="53" s="232" customFormat="true" ht="30" hidden="false" customHeight="true" outlineLevel="0" collapsed="false">
      <c r="A53" s="244"/>
      <c r="B53" s="243"/>
      <c r="C53" s="299" t="n">
        <v>48</v>
      </c>
      <c r="D53" s="251" t="s">
        <v>1541</v>
      </c>
      <c r="E53" s="251"/>
      <c r="F53" s="243" t="s">
        <v>1647</v>
      </c>
      <c r="G53" s="243" t="n">
        <v>50</v>
      </c>
      <c r="H53" s="243" t="s">
        <v>1425</v>
      </c>
    </row>
    <row r="54" s="232" customFormat="true" ht="30" hidden="false" customHeight="true" outlineLevel="0" collapsed="false">
      <c r="A54" s="244"/>
      <c r="B54" s="243"/>
      <c r="C54" s="299" t="n">
        <v>49</v>
      </c>
      <c r="D54" s="251" t="s">
        <v>1542</v>
      </c>
      <c r="E54" s="251"/>
      <c r="F54" s="243" t="s">
        <v>1438</v>
      </c>
      <c r="G54" s="243" t="n">
        <v>200</v>
      </c>
      <c r="H54" s="243" t="s">
        <v>1425</v>
      </c>
    </row>
    <row r="55" s="232" customFormat="true" ht="30" hidden="false" customHeight="true" outlineLevel="0" collapsed="false">
      <c r="A55" s="244"/>
      <c r="B55" s="243"/>
      <c r="C55" s="299" t="n">
        <v>50</v>
      </c>
      <c r="D55" s="251" t="s">
        <v>1543</v>
      </c>
      <c r="E55" s="251"/>
      <c r="F55" s="243" t="s">
        <v>1438</v>
      </c>
      <c r="G55" s="243" t="n">
        <v>10</v>
      </c>
      <c r="H55" s="243" t="s">
        <v>1425</v>
      </c>
    </row>
    <row r="56" s="232" customFormat="true" ht="30" hidden="false" customHeight="true" outlineLevel="0" collapsed="false">
      <c r="A56" s="244"/>
      <c r="B56" s="243" t="s">
        <v>1648</v>
      </c>
      <c r="C56" s="299" t="n">
        <v>51</v>
      </c>
      <c r="D56" s="251" t="s">
        <v>1545</v>
      </c>
      <c r="E56" s="251"/>
      <c r="F56" s="243" t="s">
        <v>1447</v>
      </c>
      <c r="G56" s="243"/>
      <c r="H56" s="243" t="s">
        <v>1428</v>
      </c>
    </row>
    <row r="57" s="232" customFormat="true" ht="30" hidden="false" customHeight="true" outlineLevel="0" collapsed="false">
      <c r="A57" s="244"/>
      <c r="B57" s="243"/>
      <c r="C57" s="299" t="n">
        <v>52</v>
      </c>
      <c r="D57" s="251" t="s">
        <v>1546</v>
      </c>
      <c r="E57" s="251"/>
      <c r="F57" s="243" t="s">
        <v>1447</v>
      </c>
      <c r="G57" s="243"/>
      <c r="H57" s="243" t="s">
        <v>1428</v>
      </c>
    </row>
    <row r="58" s="232" customFormat="true" ht="30" hidden="false" customHeight="true" outlineLevel="0" collapsed="false">
      <c r="A58" s="244"/>
      <c r="B58" s="243"/>
      <c r="C58" s="299" t="n">
        <v>53</v>
      </c>
      <c r="D58" s="251" t="s">
        <v>1547</v>
      </c>
      <c r="E58" s="251"/>
      <c r="F58" s="243" t="s">
        <v>1447</v>
      </c>
      <c r="G58" s="243"/>
      <c r="H58" s="243" t="s">
        <v>1428</v>
      </c>
    </row>
    <row r="59" s="232" customFormat="true" ht="30" hidden="false" customHeight="true" outlineLevel="0" collapsed="false">
      <c r="A59" s="244"/>
      <c r="B59" s="243" t="s">
        <v>1548</v>
      </c>
      <c r="C59" s="299" t="n">
        <v>54</v>
      </c>
      <c r="D59" s="251" t="s">
        <v>1549</v>
      </c>
      <c r="E59" s="300" t="s">
        <v>1550</v>
      </c>
      <c r="F59" s="243" t="s">
        <v>1447</v>
      </c>
      <c r="G59" s="243" t="n">
        <v>1</v>
      </c>
      <c r="H59" s="243" t="s">
        <v>1425</v>
      </c>
    </row>
    <row r="60" s="232" customFormat="true" ht="30" hidden="false" customHeight="true" outlineLevel="0" collapsed="false">
      <c r="A60" s="244"/>
      <c r="B60" s="243"/>
      <c r="C60" s="299" t="n">
        <v>55</v>
      </c>
      <c r="D60" s="251" t="s">
        <v>1549</v>
      </c>
      <c r="E60" s="300" t="s">
        <v>1551</v>
      </c>
      <c r="F60" s="243" t="s">
        <v>1447</v>
      </c>
      <c r="G60" s="243" t="n">
        <v>1</v>
      </c>
      <c r="H60" s="243" t="s">
        <v>1425</v>
      </c>
    </row>
    <row r="61" s="232" customFormat="true" ht="30" hidden="false" customHeight="true" outlineLevel="0" collapsed="false">
      <c r="A61" s="244"/>
      <c r="B61" s="243"/>
      <c r="C61" s="299" t="n">
        <v>56</v>
      </c>
      <c r="D61" s="251" t="s">
        <v>1552</v>
      </c>
      <c r="E61" s="300" t="s">
        <v>1550</v>
      </c>
      <c r="F61" s="243" t="s">
        <v>1445</v>
      </c>
      <c r="G61" s="243" t="n">
        <v>1</v>
      </c>
      <c r="H61" s="243" t="s">
        <v>1425</v>
      </c>
    </row>
    <row r="62" s="232" customFormat="true" ht="30" hidden="false" customHeight="true" outlineLevel="0" collapsed="false">
      <c r="A62" s="244"/>
      <c r="B62" s="243"/>
      <c r="C62" s="299" t="n">
        <v>57</v>
      </c>
      <c r="D62" s="251" t="s">
        <v>1552</v>
      </c>
      <c r="E62" s="300" t="s">
        <v>1551</v>
      </c>
      <c r="F62" s="243" t="s">
        <v>1445</v>
      </c>
      <c r="G62" s="243" t="n">
        <v>1</v>
      </c>
      <c r="H62" s="243" t="s">
        <v>1425</v>
      </c>
    </row>
    <row r="63" s="232" customFormat="true" ht="30" hidden="false" customHeight="true" outlineLevel="0" collapsed="false">
      <c r="A63" s="244"/>
      <c r="B63" s="243"/>
      <c r="C63" s="299" t="n">
        <v>58</v>
      </c>
      <c r="D63" s="251" t="s">
        <v>1333</v>
      </c>
      <c r="E63" s="300" t="s">
        <v>1553</v>
      </c>
      <c r="F63" s="243" t="s">
        <v>1445</v>
      </c>
      <c r="G63" s="243" t="n">
        <v>1</v>
      </c>
      <c r="H63" s="243" t="s">
        <v>1428</v>
      </c>
    </row>
    <row r="64" s="232" customFormat="true" ht="30" hidden="false" customHeight="true" outlineLevel="0" collapsed="false">
      <c r="A64" s="244"/>
      <c r="B64" s="243" t="s">
        <v>1649</v>
      </c>
      <c r="C64" s="299" t="n">
        <v>59</v>
      </c>
      <c r="D64" s="251" t="s">
        <v>1554</v>
      </c>
      <c r="E64" s="251"/>
      <c r="F64" s="243" t="s">
        <v>1555</v>
      </c>
      <c r="G64" s="243" t="n">
        <v>100</v>
      </c>
      <c r="H64" s="243" t="s">
        <v>1425</v>
      </c>
    </row>
    <row r="65" s="232" customFormat="true" ht="30" hidden="false" customHeight="true" outlineLevel="0" collapsed="false">
      <c r="A65" s="244"/>
      <c r="B65" s="243"/>
      <c r="C65" s="299" t="n">
        <v>60</v>
      </c>
      <c r="D65" s="301" t="s">
        <v>1556</v>
      </c>
      <c r="E65" s="251"/>
      <c r="F65" s="243" t="s">
        <v>1555</v>
      </c>
      <c r="G65" s="243" t="n">
        <v>50</v>
      </c>
      <c r="H65" s="243" t="s">
        <v>1428</v>
      </c>
    </row>
    <row r="66" s="232" customFormat="true" ht="30" hidden="false" customHeight="true" outlineLevel="0" collapsed="false">
      <c r="A66" s="244"/>
      <c r="B66" s="243"/>
      <c r="C66" s="299" t="n">
        <v>61</v>
      </c>
      <c r="D66" s="251" t="s">
        <v>1559</v>
      </c>
      <c r="E66" s="251"/>
      <c r="F66" s="243" t="s">
        <v>1555</v>
      </c>
      <c r="G66" s="243" t="n">
        <v>50</v>
      </c>
      <c r="H66" s="243" t="s">
        <v>1425</v>
      </c>
    </row>
    <row r="67" s="232" customFormat="true" ht="30" hidden="false" customHeight="true" outlineLevel="0" collapsed="false">
      <c r="A67" s="244"/>
      <c r="B67" s="243"/>
      <c r="C67" s="299" t="n">
        <v>62</v>
      </c>
      <c r="D67" s="251" t="s">
        <v>1560</v>
      </c>
      <c r="E67" s="251"/>
      <c r="F67" s="243" t="s">
        <v>1555</v>
      </c>
      <c r="G67" s="243" t="n">
        <v>50</v>
      </c>
      <c r="H67" s="243" t="s">
        <v>1428</v>
      </c>
    </row>
    <row r="68" s="232" customFormat="true" ht="30" hidden="false" customHeight="true" outlineLevel="0" collapsed="false">
      <c r="A68" s="244"/>
      <c r="B68" s="243"/>
      <c r="C68" s="299" t="n">
        <v>63</v>
      </c>
      <c r="D68" s="251" t="s">
        <v>1561</v>
      </c>
      <c r="E68" s="251"/>
      <c r="F68" s="243" t="s">
        <v>1555</v>
      </c>
      <c r="G68" s="243" t="n">
        <v>25</v>
      </c>
      <c r="H68" s="243" t="s">
        <v>1425</v>
      </c>
    </row>
    <row r="69" s="232" customFormat="true" ht="30" hidden="false" customHeight="true" outlineLevel="0" collapsed="false">
      <c r="A69" s="244"/>
      <c r="B69" s="243"/>
      <c r="C69" s="299" t="n">
        <v>64</v>
      </c>
      <c r="D69" s="251" t="s">
        <v>1562</v>
      </c>
      <c r="E69" s="251"/>
      <c r="F69" s="243" t="s">
        <v>1555</v>
      </c>
      <c r="G69" s="243" t="n">
        <v>50</v>
      </c>
      <c r="H69" s="243" t="s">
        <v>1428</v>
      </c>
    </row>
    <row r="70" s="232" customFormat="true" ht="30" hidden="false" customHeight="true" outlineLevel="0" collapsed="false">
      <c r="A70" s="244"/>
      <c r="B70" s="243"/>
      <c r="C70" s="316" t="n">
        <v>65</v>
      </c>
      <c r="D70" s="251" t="s">
        <v>1563</v>
      </c>
      <c r="E70" s="251"/>
      <c r="F70" s="243" t="s">
        <v>1555</v>
      </c>
      <c r="G70" s="243" t="n">
        <v>50</v>
      </c>
      <c r="H70" s="243" t="s">
        <v>1428</v>
      </c>
    </row>
    <row r="71" s="232" customFormat="true" ht="30" hidden="false" customHeight="true" outlineLevel="0" collapsed="false">
      <c r="A71" s="244"/>
      <c r="B71" s="243"/>
      <c r="C71" s="316" t="n">
        <v>66</v>
      </c>
      <c r="D71" s="317" t="s">
        <v>1565</v>
      </c>
      <c r="E71" s="317"/>
      <c r="F71" s="318" t="s">
        <v>1555</v>
      </c>
      <c r="G71" s="318" t="n">
        <v>20</v>
      </c>
      <c r="H71" s="318" t="s">
        <v>1428</v>
      </c>
    </row>
    <row r="72" s="232" customFormat="true" ht="30" hidden="false" customHeight="true" outlineLevel="0" collapsed="false">
      <c r="A72" s="244"/>
      <c r="B72" s="243"/>
      <c r="C72" s="316" t="n">
        <v>67</v>
      </c>
      <c r="D72" s="317" t="s">
        <v>1566</v>
      </c>
      <c r="E72" s="317"/>
      <c r="F72" s="318" t="s">
        <v>1555</v>
      </c>
      <c r="G72" s="318" t="n">
        <v>25</v>
      </c>
      <c r="H72" s="318" t="s">
        <v>1428</v>
      </c>
    </row>
    <row r="73" s="232" customFormat="true" ht="30" hidden="false" customHeight="true" outlineLevel="0" collapsed="false">
      <c r="A73" s="244"/>
      <c r="B73" s="243"/>
      <c r="C73" s="316" t="n">
        <v>68</v>
      </c>
      <c r="D73" s="317" t="s">
        <v>1567</v>
      </c>
      <c r="E73" s="317"/>
      <c r="F73" s="318" t="s">
        <v>1555</v>
      </c>
      <c r="G73" s="318" t="n">
        <v>100</v>
      </c>
      <c r="H73" s="318" t="s">
        <v>1425</v>
      </c>
    </row>
    <row r="74" s="232" customFormat="true" ht="30" hidden="false" customHeight="true" outlineLevel="0" collapsed="false">
      <c r="A74" s="244"/>
      <c r="B74" s="243"/>
      <c r="C74" s="316" t="n">
        <v>69</v>
      </c>
      <c r="D74" s="317" t="s">
        <v>1568</v>
      </c>
      <c r="E74" s="317"/>
      <c r="F74" s="318" t="s">
        <v>1555</v>
      </c>
      <c r="G74" s="318" t="n">
        <v>50</v>
      </c>
      <c r="H74" s="318" t="s">
        <v>1428</v>
      </c>
    </row>
    <row r="75" s="232" customFormat="true" ht="30" hidden="false" customHeight="true" outlineLevel="0" collapsed="false">
      <c r="A75" s="244"/>
      <c r="B75" s="243"/>
      <c r="C75" s="316" t="n">
        <v>70</v>
      </c>
      <c r="D75" s="317" t="s">
        <v>1569</v>
      </c>
      <c r="E75" s="317"/>
      <c r="F75" s="318" t="s">
        <v>1555</v>
      </c>
      <c r="G75" s="318" t="n">
        <v>25</v>
      </c>
      <c r="H75" s="318" t="s">
        <v>1428</v>
      </c>
    </row>
    <row r="76" s="232" customFormat="true" ht="30" hidden="false" customHeight="true" outlineLevel="0" collapsed="false">
      <c r="A76" s="244"/>
      <c r="B76" s="243"/>
      <c r="C76" s="299" t="n">
        <v>71</v>
      </c>
      <c r="D76" s="317" t="s">
        <v>1570</v>
      </c>
      <c r="E76" s="317"/>
      <c r="F76" s="318" t="s">
        <v>1555</v>
      </c>
      <c r="G76" s="318" t="n">
        <v>20</v>
      </c>
      <c r="H76" s="318" t="s">
        <v>1428</v>
      </c>
    </row>
    <row r="77" s="232" customFormat="true" ht="30" hidden="false" customHeight="true" outlineLevel="0" collapsed="false">
      <c r="A77" s="244"/>
      <c r="B77" s="243"/>
      <c r="C77" s="299" t="n">
        <v>72</v>
      </c>
      <c r="D77" s="251" t="s">
        <v>1571</v>
      </c>
      <c r="E77" s="251"/>
      <c r="F77" s="243" t="s">
        <v>1555</v>
      </c>
      <c r="G77" s="243" t="n">
        <v>20</v>
      </c>
      <c r="H77" s="243" t="s">
        <v>1428</v>
      </c>
    </row>
    <row r="78" s="232" customFormat="true" ht="30" hidden="false" customHeight="true" outlineLevel="0" collapsed="false">
      <c r="A78" s="244"/>
      <c r="B78" s="243"/>
      <c r="C78" s="299" t="n">
        <v>73</v>
      </c>
      <c r="D78" s="251" t="s">
        <v>1572</v>
      </c>
      <c r="E78" s="251"/>
      <c r="F78" s="243" t="s">
        <v>1555</v>
      </c>
      <c r="G78" s="243" t="n">
        <v>25</v>
      </c>
      <c r="H78" s="243" t="s">
        <v>1428</v>
      </c>
    </row>
    <row r="79" s="232" customFormat="true" ht="30" hidden="false" customHeight="true" outlineLevel="0" collapsed="false">
      <c r="A79" s="244"/>
      <c r="B79" s="243"/>
      <c r="C79" s="299" t="n">
        <v>74</v>
      </c>
      <c r="D79" s="251" t="s">
        <v>1573</v>
      </c>
      <c r="E79" s="251"/>
      <c r="F79" s="243" t="s">
        <v>1555</v>
      </c>
      <c r="G79" s="243" t="n">
        <v>50</v>
      </c>
      <c r="H79" s="243" t="s">
        <v>1425</v>
      </c>
    </row>
    <row r="80" s="232" customFormat="true" ht="30" hidden="false" customHeight="true" outlineLevel="0" collapsed="false">
      <c r="A80" s="244"/>
      <c r="B80" s="243"/>
      <c r="C80" s="299" t="n">
        <v>75</v>
      </c>
      <c r="D80" s="251" t="s">
        <v>1574</v>
      </c>
      <c r="E80" s="251"/>
      <c r="F80" s="243" t="s">
        <v>1555</v>
      </c>
      <c r="G80" s="243" t="n">
        <v>50</v>
      </c>
      <c r="H80" s="243" t="s">
        <v>1428</v>
      </c>
    </row>
    <row r="81" s="232" customFormat="true" ht="30" hidden="false" customHeight="true" outlineLevel="0" collapsed="false">
      <c r="A81" s="244"/>
      <c r="B81" s="243"/>
      <c r="C81" s="299" t="n">
        <v>76</v>
      </c>
      <c r="D81" s="251" t="s">
        <v>1575</v>
      </c>
      <c r="E81" s="251"/>
      <c r="F81" s="243" t="s">
        <v>1555</v>
      </c>
      <c r="G81" s="243" t="n">
        <v>50</v>
      </c>
      <c r="H81" s="243" t="s">
        <v>1428</v>
      </c>
    </row>
    <row r="82" s="232" customFormat="true" ht="30" hidden="false" customHeight="true" outlineLevel="0" collapsed="false">
      <c r="A82" s="244"/>
      <c r="B82" s="243"/>
      <c r="C82" s="299" t="n">
        <v>77</v>
      </c>
      <c r="D82" s="251" t="s">
        <v>1576</v>
      </c>
      <c r="E82" s="251"/>
      <c r="F82" s="243" t="s">
        <v>1555</v>
      </c>
      <c r="G82" s="243" t="n">
        <v>50</v>
      </c>
      <c r="H82" s="243" t="s">
        <v>1425</v>
      </c>
    </row>
    <row r="83" s="232" customFormat="true" ht="30" hidden="false" customHeight="true" outlineLevel="0" collapsed="false">
      <c r="A83" s="244"/>
      <c r="B83" s="243"/>
      <c r="C83" s="299" t="n">
        <v>78</v>
      </c>
      <c r="D83" s="251" t="s">
        <v>1577</v>
      </c>
      <c r="E83" s="251"/>
      <c r="F83" s="243" t="s">
        <v>1555</v>
      </c>
      <c r="G83" s="243" t="n">
        <v>25</v>
      </c>
      <c r="H83" s="243" t="s">
        <v>1425</v>
      </c>
    </row>
    <row r="84" s="232" customFormat="true" ht="30" hidden="false" customHeight="true" outlineLevel="0" collapsed="false">
      <c r="A84" s="244"/>
      <c r="B84" s="243"/>
      <c r="C84" s="299" t="n">
        <v>79</v>
      </c>
      <c r="D84" s="251" t="s">
        <v>1578</v>
      </c>
      <c r="E84" s="251"/>
      <c r="F84" s="243" t="s">
        <v>1555</v>
      </c>
      <c r="G84" s="243" t="n">
        <v>25</v>
      </c>
      <c r="H84" s="243" t="s">
        <v>1428</v>
      </c>
    </row>
    <row r="85" s="232" customFormat="true" ht="30" hidden="false" customHeight="true" outlineLevel="0" collapsed="false">
      <c r="A85" s="244"/>
      <c r="B85" s="243"/>
      <c r="C85" s="299" t="n">
        <v>80</v>
      </c>
      <c r="D85" s="251" t="s">
        <v>1579</v>
      </c>
      <c r="E85" s="251"/>
      <c r="F85" s="243" t="s">
        <v>1555</v>
      </c>
      <c r="G85" s="243" t="n">
        <v>50</v>
      </c>
      <c r="H85" s="243" t="s">
        <v>1425</v>
      </c>
    </row>
    <row r="86" s="232" customFormat="true" ht="30" hidden="false" customHeight="true" outlineLevel="0" collapsed="false">
      <c r="A86" s="244"/>
      <c r="B86" s="243"/>
      <c r="C86" s="299" t="n">
        <v>81</v>
      </c>
      <c r="D86" s="251" t="s">
        <v>1580</v>
      </c>
      <c r="E86" s="251"/>
      <c r="F86" s="243" t="s">
        <v>1555</v>
      </c>
      <c r="G86" s="243" t="n">
        <v>25</v>
      </c>
      <c r="H86" s="243" t="s">
        <v>1425</v>
      </c>
    </row>
    <row r="87" s="232" customFormat="true" ht="30" hidden="false" customHeight="true" outlineLevel="0" collapsed="false">
      <c r="A87" s="244"/>
      <c r="B87" s="243"/>
      <c r="C87" s="299" t="n">
        <v>82</v>
      </c>
      <c r="D87" s="251" t="s">
        <v>1581</v>
      </c>
      <c r="E87" s="251"/>
      <c r="F87" s="243" t="s">
        <v>1555</v>
      </c>
      <c r="G87" s="243" t="n">
        <v>25</v>
      </c>
      <c r="H87" s="243" t="s">
        <v>1428</v>
      </c>
    </row>
    <row r="88" s="232" customFormat="true" ht="30" hidden="false" customHeight="true" outlineLevel="0" collapsed="false">
      <c r="A88" s="244"/>
      <c r="B88" s="243"/>
      <c r="C88" s="299" t="n">
        <v>83</v>
      </c>
      <c r="D88" s="300" t="s">
        <v>1582</v>
      </c>
      <c r="E88" s="251"/>
      <c r="F88" s="243" t="s">
        <v>1555</v>
      </c>
      <c r="G88" s="243" t="n">
        <v>25</v>
      </c>
      <c r="H88" s="243" t="s">
        <v>1428</v>
      </c>
    </row>
    <row r="89" s="232" customFormat="true" ht="30" hidden="false" customHeight="true" outlineLevel="0" collapsed="false">
      <c r="A89" s="244"/>
      <c r="B89" s="243"/>
      <c r="C89" s="299" t="n">
        <v>84</v>
      </c>
      <c r="D89" s="300" t="s">
        <v>1589</v>
      </c>
      <c r="E89" s="251"/>
      <c r="F89" s="243" t="s">
        <v>1590</v>
      </c>
      <c r="G89" s="243" t="n">
        <v>50</v>
      </c>
      <c r="H89" s="243" t="s">
        <v>1425</v>
      </c>
    </row>
    <row r="90" s="232" customFormat="true" ht="30" hidden="false" customHeight="true" outlineLevel="0" collapsed="false">
      <c r="A90" s="244"/>
      <c r="B90" s="243"/>
      <c r="C90" s="299" t="n">
        <v>85</v>
      </c>
      <c r="D90" s="251" t="s">
        <v>1591</v>
      </c>
      <c r="E90" s="251"/>
      <c r="F90" s="243" t="s">
        <v>1590</v>
      </c>
      <c r="G90" s="243" t="n">
        <v>50</v>
      </c>
      <c r="H90" s="243" t="s">
        <v>1425</v>
      </c>
    </row>
    <row r="91" s="232" customFormat="true" ht="30" hidden="false" customHeight="true" outlineLevel="0" collapsed="false">
      <c r="A91" s="244"/>
      <c r="B91" s="243" t="s">
        <v>1592</v>
      </c>
      <c r="C91" s="299" t="n">
        <v>86</v>
      </c>
      <c r="D91" s="251" t="s">
        <v>1593</v>
      </c>
      <c r="E91" s="251"/>
      <c r="F91" s="243" t="s">
        <v>1491</v>
      </c>
      <c r="G91" s="243" t="n">
        <v>2</v>
      </c>
      <c r="H91" s="243" t="s">
        <v>1425</v>
      </c>
    </row>
    <row r="92" s="232" customFormat="true" ht="30" hidden="false" customHeight="true" outlineLevel="0" collapsed="false">
      <c r="A92" s="244"/>
      <c r="B92" s="243"/>
      <c r="C92" s="299" t="n">
        <v>87</v>
      </c>
      <c r="D92" s="251" t="s">
        <v>1594</v>
      </c>
      <c r="E92" s="251"/>
      <c r="F92" s="243" t="s">
        <v>1491</v>
      </c>
      <c r="G92" s="243" t="n">
        <v>2</v>
      </c>
      <c r="H92" s="243" t="s">
        <v>1425</v>
      </c>
    </row>
    <row r="93" s="232" customFormat="true" ht="30" hidden="false" customHeight="true" outlineLevel="0" collapsed="false">
      <c r="A93" s="244"/>
      <c r="B93" s="243"/>
      <c r="C93" s="299" t="n">
        <v>88</v>
      </c>
      <c r="D93" s="251" t="s">
        <v>1596</v>
      </c>
      <c r="E93" s="251"/>
      <c r="F93" s="243" t="s">
        <v>1491</v>
      </c>
      <c r="G93" s="243" t="n">
        <v>1</v>
      </c>
      <c r="H93" s="243" t="s">
        <v>1425</v>
      </c>
    </row>
    <row r="94" s="232" customFormat="true" ht="30" hidden="false" customHeight="true" outlineLevel="0" collapsed="false">
      <c r="A94" s="244"/>
      <c r="B94" s="243" t="s">
        <v>1592</v>
      </c>
      <c r="C94" s="299" t="n">
        <v>89</v>
      </c>
      <c r="D94" s="251" t="s">
        <v>1598</v>
      </c>
      <c r="E94" s="251"/>
      <c r="F94" s="243"/>
      <c r="G94" s="243" t="s">
        <v>1522</v>
      </c>
      <c r="H94" s="243" t="s">
        <v>1425</v>
      </c>
    </row>
    <row r="95" s="232" customFormat="true" ht="30" hidden="false" customHeight="true" outlineLevel="0" collapsed="false">
      <c r="A95" s="244"/>
      <c r="B95" s="243"/>
      <c r="C95" s="299" t="n">
        <v>90</v>
      </c>
      <c r="D95" s="251" t="s">
        <v>1599</v>
      </c>
      <c r="E95" s="251"/>
      <c r="F95" s="243"/>
      <c r="G95" s="243" t="s">
        <v>1522</v>
      </c>
      <c r="H95" s="243" t="s">
        <v>1425</v>
      </c>
    </row>
    <row r="96" s="232" customFormat="true" ht="30" hidden="false" customHeight="true" outlineLevel="0" collapsed="false">
      <c r="A96" s="244"/>
      <c r="B96" s="243"/>
      <c r="C96" s="299" t="n">
        <v>91</v>
      </c>
      <c r="D96" s="251" t="s">
        <v>1600</v>
      </c>
      <c r="E96" s="251"/>
      <c r="F96" s="243"/>
      <c r="G96" s="243" t="s">
        <v>1522</v>
      </c>
      <c r="H96" s="243" t="s">
        <v>1425</v>
      </c>
    </row>
    <row r="97" customFormat="false" ht="48" hidden="false" customHeight="true" outlineLevel="0" collapsed="false">
      <c r="A97" s="4" t="s">
        <v>1650</v>
      </c>
      <c r="B97" s="4"/>
      <c r="C97" s="4"/>
      <c r="D97" s="4"/>
      <c r="E97" s="4"/>
      <c r="F97" s="4"/>
      <c r="G97" s="4"/>
      <c r="H97" s="4"/>
    </row>
  </sheetData>
  <mergeCells count="26">
    <mergeCell ref="A2:H2"/>
    <mergeCell ref="A4:A5"/>
    <mergeCell ref="B4:B5"/>
    <mergeCell ref="A6:A25"/>
    <mergeCell ref="B6:B25"/>
    <mergeCell ref="C18:C20"/>
    <mergeCell ref="D18:D20"/>
    <mergeCell ref="F18:F20"/>
    <mergeCell ref="G18:G20"/>
    <mergeCell ref="H18:H20"/>
    <mergeCell ref="A26:A27"/>
    <mergeCell ref="B26:B27"/>
    <mergeCell ref="A28:A44"/>
    <mergeCell ref="B28:B37"/>
    <mergeCell ref="B38:B41"/>
    <mergeCell ref="B42:B44"/>
    <mergeCell ref="A45:A49"/>
    <mergeCell ref="B46:B49"/>
    <mergeCell ref="A50:A96"/>
    <mergeCell ref="B50:B55"/>
    <mergeCell ref="B56:B58"/>
    <mergeCell ref="B59:B63"/>
    <mergeCell ref="B64:B90"/>
    <mergeCell ref="B91:B93"/>
    <mergeCell ref="B94:B96"/>
    <mergeCell ref="A97:H97"/>
  </mergeCells>
  <printOptions headings="false" gridLines="false" gridLinesSet="true" horizontalCentered="false" verticalCentered="false"/>
  <pageMargins left="0.75" right="0.75" top="0.55"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92" activeCellId="0" sqref="O92"/>
    </sheetView>
  </sheetViews>
  <sheetFormatPr defaultColWidth="8.9921875" defaultRowHeight="40.5" zeroHeight="false" outlineLevelRow="0" outlineLevelCol="0"/>
  <cols>
    <col collapsed="false" customWidth="true" hidden="false" outlineLevel="0" max="1" min="1" style="303" width="11.49"/>
    <col collapsed="false" customWidth="true" hidden="false" outlineLevel="0" max="2" min="2" style="303" width="8.62"/>
    <col collapsed="false" customWidth="true" hidden="false" outlineLevel="0" max="3" min="3" style="303" width="7.75"/>
    <col collapsed="false" customWidth="true" hidden="false" outlineLevel="0" max="4" min="4" style="303" width="19.49"/>
    <col collapsed="false" customWidth="true" hidden="false" outlineLevel="0" max="5" min="5" style="303" width="24.12"/>
    <col collapsed="false" customWidth="true" hidden="false" outlineLevel="0" max="6" min="6" style="303" width="6.37"/>
    <col collapsed="false" customWidth="true" hidden="false" outlineLevel="0" max="7" min="7" style="303" width="6.87"/>
    <col collapsed="false" customWidth="true" hidden="false" outlineLevel="0" max="8" min="8" style="303" width="8.75"/>
    <col collapsed="false" customWidth="true" hidden="false" outlineLevel="0" max="9" min="9" style="305" width="15.49"/>
    <col collapsed="false" customWidth="true" hidden="false" outlineLevel="0" max="10" min="10" style="305" width="18.12"/>
    <col collapsed="false" customWidth="false" hidden="false" outlineLevel="0" max="257" min="11" style="303" width="8.99"/>
  </cols>
  <sheetData>
    <row r="1" s="303" customFormat="true" ht="31.5" hidden="false" customHeight="true" outlineLevel="0" collapsed="false">
      <c r="A1" s="319" t="s">
        <v>1651</v>
      </c>
      <c r="B1" s="319"/>
      <c r="C1" s="319"/>
      <c r="D1" s="319"/>
      <c r="E1" s="319"/>
      <c r="F1" s="319"/>
      <c r="G1" s="319"/>
      <c r="H1" s="319"/>
      <c r="I1" s="319"/>
      <c r="J1" s="319"/>
    </row>
    <row r="2" s="320" customFormat="true" ht="40.5" hidden="false" customHeight="true" outlineLevel="0" collapsed="false">
      <c r="A2" s="307" t="s">
        <v>1415</v>
      </c>
      <c r="B2" s="307" t="s">
        <v>1005</v>
      </c>
      <c r="C2" s="307" t="s">
        <v>70</v>
      </c>
      <c r="D2" s="307" t="s">
        <v>1416</v>
      </c>
      <c r="E2" s="307" t="s">
        <v>1417</v>
      </c>
      <c r="F2" s="307" t="s">
        <v>1418</v>
      </c>
      <c r="G2" s="307" t="s">
        <v>1419</v>
      </c>
      <c r="H2" s="307" t="s">
        <v>1007</v>
      </c>
      <c r="I2" s="307" t="s">
        <v>1603</v>
      </c>
      <c r="J2" s="307" t="s">
        <v>1604</v>
      </c>
    </row>
    <row r="3" s="303" customFormat="true" ht="40.5" hidden="false" customHeight="true" outlineLevel="0" collapsed="false">
      <c r="A3" s="309" t="s">
        <v>1420</v>
      </c>
      <c r="B3" s="309" t="s">
        <v>1421</v>
      </c>
      <c r="C3" s="310" t="n">
        <v>1</v>
      </c>
      <c r="D3" s="301" t="s">
        <v>1639</v>
      </c>
      <c r="E3" s="301" t="s">
        <v>1423</v>
      </c>
      <c r="F3" s="309" t="s">
        <v>1424</v>
      </c>
      <c r="G3" s="309" t="n">
        <v>1</v>
      </c>
      <c r="H3" s="309" t="s">
        <v>1425</v>
      </c>
      <c r="I3" s="291" t="n">
        <v>350000</v>
      </c>
      <c r="J3" s="291" t="n">
        <f aca="false">I3*G3</f>
        <v>350000</v>
      </c>
    </row>
    <row r="4" s="303" customFormat="true" ht="40.5" hidden="false" customHeight="true" outlineLevel="0" collapsed="false">
      <c r="A4" s="309"/>
      <c r="B4" s="309"/>
      <c r="C4" s="310" t="n">
        <v>2</v>
      </c>
      <c r="D4" s="301" t="s">
        <v>1422</v>
      </c>
      <c r="E4" s="301" t="s">
        <v>1423</v>
      </c>
      <c r="F4" s="309" t="s">
        <v>1424</v>
      </c>
      <c r="G4" s="309" t="n">
        <v>1</v>
      </c>
      <c r="H4" s="309" t="s">
        <v>1428</v>
      </c>
      <c r="I4" s="291" t="n">
        <v>700000</v>
      </c>
      <c r="J4" s="291" t="n">
        <f aca="false">I4*G4</f>
        <v>700000</v>
      </c>
    </row>
    <row r="5" s="303" customFormat="true" ht="40.5" hidden="false" customHeight="true" outlineLevel="0" collapsed="false">
      <c r="A5" s="309" t="s">
        <v>1429</v>
      </c>
      <c r="B5" s="309" t="s">
        <v>1430</v>
      </c>
      <c r="C5" s="310" t="n">
        <v>3</v>
      </c>
      <c r="D5" s="309" t="s">
        <v>1431</v>
      </c>
      <c r="E5" s="301" t="s">
        <v>1432</v>
      </c>
      <c r="F5" s="309" t="s">
        <v>1433</v>
      </c>
      <c r="G5" s="309" t="n">
        <v>20</v>
      </c>
      <c r="H5" s="309" t="s">
        <v>1425</v>
      </c>
      <c r="I5" s="309" t="n">
        <v>280</v>
      </c>
      <c r="J5" s="291" t="n">
        <f aca="false">G5*I5</f>
        <v>5600</v>
      </c>
    </row>
    <row r="6" s="303" customFormat="true" ht="40.5" hidden="false" customHeight="true" outlineLevel="0" collapsed="false">
      <c r="A6" s="309"/>
      <c r="B6" s="309"/>
      <c r="C6" s="310" t="n">
        <v>4</v>
      </c>
      <c r="D6" s="309" t="s">
        <v>1605</v>
      </c>
      <c r="E6" s="301" t="s">
        <v>1435</v>
      </c>
      <c r="F6" s="309" t="s">
        <v>1433</v>
      </c>
      <c r="G6" s="309" t="n">
        <v>20</v>
      </c>
      <c r="H6" s="309" t="s">
        <v>1425</v>
      </c>
      <c r="I6" s="309" t="n">
        <v>200</v>
      </c>
      <c r="J6" s="291" t="n">
        <f aca="false">G6*I6</f>
        <v>4000</v>
      </c>
    </row>
    <row r="7" s="303" customFormat="true" ht="40.5" hidden="false" customHeight="true" outlineLevel="0" collapsed="false">
      <c r="A7" s="309"/>
      <c r="B7" s="309"/>
      <c r="C7" s="310" t="n">
        <v>5</v>
      </c>
      <c r="D7" s="309" t="s">
        <v>1436</v>
      </c>
      <c r="E7" s="301" t="s">
        <v>1432</v>
      </c>
      <c r="F7" s="309" t="s">
        <v>1433</v>
      </c>
      <c r="G7" s="309" t="n">
        <v>10</v>
      </c>
      <c r="H7" s="309" t="s">
        <v>1425</v>
      </c>
      <c r="I7" s="309" t="n">
        <v>200</v>
      </c>
      <c r="J7" s="291" t="n">
        <f aca="false">G7*I7</f>
        <v>2000</v>
      </c>
    </row>
    <row r="8" s="303" customFormat="true" ht="40.5" hidden="false" customHeight="true" outlineLevel="0" collapsed="false">
      <c r="A8" s="309"/>
      <c r="B8" s="309"/>
      <c r="C8" s="310" t="n">
        <v>6</v>
      </c>
      <c r="D8" s="309" t="s">
        <v>1437</v>
      </c>
      <c r="E8" s="301" t="s">
        <v>1432</v>
      </c>
      <c r="F8" s="309" t="s">
        <v>1438</v>
      </c>
      <c r="G8" s="309" t="n">
        <v>10</v>
      </c>
      <c r="H8" s="309" t="s">
        <v>1425</v>
      </c>
      <c r="I8" s="309" t="n">
        <v>500</v>
      </c>
      <c r="J8" s="291" t="n">
        <f aca="false">G8*I8</f>
        <v>5000</v>
      </c>
    </row>
    <row r="9" s="303" customFormat="true" ht="40.5" hidden="false" customHeight="true" outlineLevel="0" collapsed="false">
      <c r="A9" s="309"/>
      <c r="B9" s="309"/>
      <c r="C9" s="310" t="n">
        <v>7</v>
      </c>
      <c r="D9" s="309" t="s">
        <v>1439</v>
      </c>
      <c r="E9" s="301" t="s">
        <v>1440</v>
      </c>
      <c r="F9" s="309" t="s">
        <v>1438</v>
      </c>
      <c r="G9" s="309" t="n">
        <v>10</v>
      </c>
      <c r="H9" s="309" t="s">
        <v>1425</v>
      </c>
      <c r="I9" s="309" t="n">
        <v>200</v>
      </c>
      <c r="J9" s="291" t="n">
        <f aca="false">G9*I9</f>
        <v>2000</v>
      </c>
    </row>
    <row r="10" s="303" customFormat="true" ht="40.5" hidden="false" customHeight="true" outlineLevel="0" collapsed="false">
      <c r="A10" s="309"/>
      <c r="B10" s="309"/>
      <c r="C10" s="310" t="n">
        <v>8</v>
      </c>
      <c r="D10" s="309" t="s">
        <v>1441</v>
      </c>
      <c r="E10" s="301" t="s">
        <v>1432</v>
      </c>
      <c r="F10" s="309" t="s">
        <v>1433</v>
      </c>
      <c r="G10" s="309" t="n">
        <v>20</v>
      </c>
      <c r="H10" s="309" t="s">
        <v>1425</v>
      </c>
      <c r="I10" s="309" t="n">
        <v>450</v>
      </c>
      <c r="J10" s="291" t="n">
        <f aca="false">G10*I10</f>
        <v>9000</v>
      </c>
    </row>
    <row r="11" s="303" customFormat="true" ht="40.5" hidden="false" customHeight="true" outlineLevel="0" collapsed="false">
      <c r="A11" s="309"/>
      <c r="B11" s="309"/>
      <c r="C11" s="310" t="n">
        <v>9</v>
      </c>
      <c r="D11" s="309" t="s">
        <v>1442</v>
      </c>
      <c r="E11" s="301" t="s">
        <v>1432</v>
      </c>
      <c r="F11" s="309" t="s">
        <v>1443</v>
      </c>
      <c r="G11" s="309" t="n">
        <v>10</v>
      </c>
      <c r="H11" s="309" t="s">
        <v>1425</v>
      </c>
      <c r="I11" s="309" t="n">
        <v>50</v>
      </c>
      <c r="J11" s="291" t="n">
        <f aca="false">G11*I11</f>
        <v>500</v>
      </c>
    </row>
    <row r="12" s="303" customFormat="true" ht="40.5" hidden="false" customHeight="true" outlineLevel="0" collapsed="false">
      <c r="A12" s="309"/>
      <c r="B12" s="309"/>
      <c r="C12" s="310" t="n">
        <v>10</v>
      </c>
      <c r="D12" s="309" t="s">
        <v>1444</v>
      </c>
      <c r="E12" s="301" t="s">
        <v>1432</v>
      </c>
      <c r="F12" s="309" t="s">
        <v>1445</v>
      </c>
      <c r="G12" s="309" t="n">
        <v>10</v>
      </c>
      <c r="H12" s="309" t="s">
        <v>1425</v>
      </c>
      <c r="I12" s="309" t="n">
        <v>35</v>
      </c>
      <c r="J12" s="291" t="n">
        <f aca="false">G12*I12</f>
        <v>350</v>
      </c>
    </row>
    <row r="13" s="303" customFormat="true" ht="40.5" hidden="false" customHeight="true" outlineLevel="0" collapsed="false">
      <c r="A13" s="309"/>
      <c r="B13" s="309"/>
      <c r="C13" s="310" t="n">
        <v>11</v>
      </c>
      <c r="D13" s="309" t="s">
        <v>1446</v>
      </c>
      <c r="E13" s="301" t="s">
        <v>1432</v>
      </c>
      <c r="F13" s="309" t="s">
        <v>1447</v>
      </c>
      <c r="G13" s="309" t="n">
        <v>10</v>
      </c>
      <c r="H13" s="309" t="s">
        <v>1425</v>
      </c>
      <c r="I13" s="309" t="n">
        <v>1800</v>
      </c>
      <c r="J13" s="291" t="n">
        <f aca="false">G13*I13</f>
        <v>18000</v>
      </c>
    </row>
    <row r="14" s="303" customFormat="true" ht="40.5" hidden="false" customHeight="true" outlineLevel="0" collapsed="false">
      <c r="A14" s="309"/>
      <c r="B14" s="309"/>
      <c r="C14" s="310" t="n">
        <v>12</v>
      </c>
      <c r="D14" s="309" t="s">
        <v>1448</v>
      </c>
      <c r="E14" s="301" t="s">
        <v>1449</v>
      </c>
      <c r="F14" s="309" t="s">
        <v>1438</v>
      </c>
      <c r="G14" s="309" t="n">
        <v>10</v>
      </c>
      <c r="H14" s="309" t="s">
        <v>1425</v>
      </c>
      <c r="I14" s="309" t="n">
        <v>50</v>
      </c>
      <c r="J14" s="291" t="n">
        <f aca="false">G14*I14</f>
        <v>500</v>
      </c>
    </row>
    <row r="15" s="303" customFormat="true" ht="40.5" hidden="false" customHeight="true" outlineLevel="0" collapsed="false">
      <c r="A15" s="309"/>
      <c r="B15" s="309"/>
      <c r="C15" s="310" t="n">
        <v>13</v>
      </c>
      <c r="D15" s="309" t="s">
        <v>1450</v>
      </c>
      <c r="E15" s="301" t="s">
        <v>1640</v>
      </c>
      <c r="F15" s="309" t="s">
        <v>1433</v>
      </c>
      <c r="G15" s="309" t="n">
        <v>10</v>
      </c>
      <c r="H15" s="309" t="s">
        <v>1425</v>
      </c>
      <c r="I15" s="309" t="n">
        <v>150</v>
      </c>
      <c r="J15" s="291" t="n">
        <f aca="false">G15*I15</f>
        <v>1500</v>
      </c>
    </row>
    <row r="16" s="303" customFormat="true" ht="40.5" hidden="false" customHeight="true" outlineLevel="0" collapsed="false">
      <c r="A16" s="309"/>
      <c r="B16" s="309"/>
      <c r="C16" s="310" t="n">
        <v>14</v>
      </c>
      <c r="D16" s="309" t="s">
        <v>1452</v>
      </c>
      <c r="E16" s="301"/>
      <c r="F16" s="309" t="s">
        <v>1445</v>
      </c>
      <c r="G16" s="309" t="n">
        <v>10</v>
      </c>
      <c r="H16" s="309" t="s">
        <v>1425</v>
      </c>
      <c r="I16" s="309" t="n">
        <v>200</v>
      </c>
      <c r="J16" s="291" t="n">
        <f aca="false">G16*I16</f>
        <v>2000</v>
      </c>
    </row>
    <row r="17" s="303" customFormat="true" ht="27.75" hidden="false" customHeight="true" outlineLevel="0" collapsed="false">
      <c r="A17" s="309"/>
      <c r="B17" s="309"/>
      <c r="C17" s="310" t="n">
        <v>15</v>
      </c>
      <c r="D17" s="309" t="s">
        <v>1453</v>
      </c>
      <c r="E17" s="301" t="s">
        <v>1454</v>
      </c>
      <c r="F17" s="309" t="s">
        <v>1445</v>
      </c>
      <c r="G17" s="309" t="n">
        <v>10</v>
      </c>
      <c r="H17" s="309" t="s">
        <v>1425</v>
      </c>
      <c r="I17" s="309" t="n">
        <v>1200</v>
      </c>
      <c r="J17" s="311" t="n">
        <f aca="false">I17*G17</f>
        <v>12000</v>
      </c>
    </row>
    <row r="18" s="303" customFormat="true" ht="27" hidden="false" customHeight="true" outlineLevel="0" collapsed="false">
      <c r="A18" s="309"/>
      <c r="B18" s="309"/>
      <c r="C18" s="310"/>
      <c r="D18" s="309"/>
      <c r="E18" s="301" t="s">
        <v>1606</v>
      </c>
      <c r="F18" s="309"/>
      <c r="G18" s="309"/>
      <c r="H18" s="309"/>
      <c r="I18" s="309"/>
      <c r="J18" s="311"/>
    </row>
    <row r="19" s="303" customFormat="true" ht="23.25" hidden="false" customHeight="true" outlineLevel="0" collapsed="false">
      <c r="A19" s="309"/>
      <c r="B19" s="309"/>
      <c r="C19" s="310"/>
      <c r="D19" s="309"/>
      <c r="E19" s="301" t="s">
        <v>1456</v>
      </c>
      <c r="F19" s="309"/>
      <c r="G19" s="309"/>
      <c r="H19" s="309"/>
      <c r="I19" s="309"/>
      <c r="J19" s="311"/>
    </row>
    <row r="20" s="303" customFormat="true" ht="40.5" hidden="false" customHeight="true" outlineLevel="0" collapsed="false">
      <c r="A20" s="309"/>
      <c r="B20" s="309"/>
      <c r="C20" s="310" t="n">
        <v>16</v>
      </c>
      <c r="D20" s="309" t="s">
        <v>1457</v>
      </c>
      <c r="E20" s="301" t="s">
        <v>1458</v>
      </c>
      <c r="F20" s="309" t="s">
        <v>1443</v>
      </c>
      <c r="G20" s="309" t="n">
        <v>10</v>
      </c>
      <c r="H20" s="309" t="s">
        <v>1428</v>
      </c>
      <c r="I20" s="309" t="n">
        <v>700</v>
      </c>
      <c r="J20" s="291" t="n">
        <f aca="false">I20*G20</f>
        <v>7000</v>
      </c>
    </row>
    <row r="21" s="303" customFormat="true" ht="40.5" hidden="false" customHeight="true" outlineLevel="0" collapsed="false">
      <c r="A21" s="309"/>
      <c r="B21" s="309"/>
      <c r="C21" s="310" t="n">
        <v>17</v>
      </c>
      <c r="D21" s="309" t="s">
        <v>1459</v>
      </c>
      <c r="E21" s="301"/>
      <c r="F21" s="309" t="s">
        <v>1445</v>
      </c>
      <c r="G21" s="309" t="n">
        <v>10</v>
      </c>
      <c r="H21" s="309" t="s">
        <v>1428</v>
      </c>
      <c r="I21" s="309" t="n">
        <v>200</v>
      </c>
      <c r="J21" s="291" t="n">
        <f aca="false">I21*G21</f>
        <v>2000</v>
      </c>
    </row>
    <row r="22" s="303" customFormat="true" ht="40.5" hidden="false" customHeight="true" outlineLevel="0" collapsed="false">
      <c r="A22" s="309"/>
      <c r="B22" s="309"/>
      <c r="C22" s="310" t="n">
        <v>18</v>
      </c>
      <c r="D22" s="309" t="s">
        <v>1460</v>
      </c>
      <c r="E22" s="301"/>
      <c r="F22" s="309" t="s">
        <v>1461</v>
      </c>
      <c r="G22" s="309" t="n">
        <v>10</v>
      </c>
      <c r="H22" s="309" t="s">
        <v>1428</v>
      </c>
      <c r="I22" s="309" t="n">
        <v>35</v>
      </c>
      <c r="J22" s="291" t="n">
        <f aca="false">I22*G22</f>
        <v>350</v>
      </c>
    </row>
    <row r="23" s="303" customFormat="true" ht="40.5" hidden="false" customHeight="true" outlineLevel="0" collapsed="false">
      <c r="A23" s="309"/>
      <c r="B23" s="309"/>
      <c r="C23" s="310" t="n">
        <v>19</v>
      </c>
      <c r="D23" s="309" t="s">
        <v>1462</v>
      </c>
      <c r="E23" s="301"/>
      <c r="F23" s="309" t="s">
        <v>1445</v>
      </c>
      <c r="G23" s="309" t="n">
        <v>10</v>
      </c>
      <c r="H23" s="309" t="s">
        <v>1428</v>
      </c>
      <c r="I23" s="309" t="n">
        <v>200</v>
      </c>
      <c r="J23" s="291" t="n">
        <f aca="false">I23*G23</f>
        <v>2000</v>
      </c>
    </row>
    <row r="24" s="303" customFormat="true" ht="40.5" hidden="false" customHeight="true" outlineLevel="0" collapsed="false">
      <c r="A24" s="309"/>
      <c r="B24" s="309"/>
      <c r="C24" s="310" t="n">
        <v>20</v>
      </c>
      <c r="D24" s="309" t="s">
        <v>1463</v>
      </c>
      <c r="E24" s="301"/>
      <c r="F24" s="309" t="s">
        <v>1445</v>
      </c>
      <c r="G24" s="309" t="n">
        <v>10</v>
      </c>
      <c r="H24" s="309" t="s">
        <v>1428</v>
      </c>
      <c r="I24" s="309" t="n">
        <v>30</v>
      </c>
      <c r="J24" s="291" t="n">
        <f aca="false">I24*G24</f>
        <v>300</v>
      </c>
    </row>
    <row r="25" s="303" customFormat="true" ht="40.5" hidden="false" customHeight="true" outlineLevel="0" collapsed="false">
      <c r="A25" s="309" t="s">
        <v>1464</v>
      </c>
      <c r="B25" s="309" t="s">
        <v>1465</v>
      </c>
      <c r="C25" s="310" t="n">
        <v>21</v>
      </c>
      <c r="D25" s="309" t="s">
        <v>1466</v>
      </c>
      <c r="E25" s="301" t="s">
        <v>1467</v>
      </c>
      <c r="F25" s="309" t="s">
        <v>1468</v>
      </c>
      <c r="G25" s="309" t="n">
        <v>1</v>
      </c>
      <c r="H25" s="309" t="s">
        <v>1425</v>
      </c>
      <c r="I25" s="309" t="n">
        <v>50</v>
      </c>
      <c r="J25" s="291" t="n">
        <f aca="false">I25*G25</f>
        <v>50</v>
      </c>
    </row>
    <row r="26" s="303" customFormat="true" ht="40.5" hidden="false" customHeight="true" outlineLevel="0" collapsed="false">
      <c r="A26" s="309"/>
      <c r="B26" s="309"/>
      <c r="C26" s="310" t="n">
        <v>22</v>
      </c>
      <c r="D26" s="309" t="s">
        <v>1469</v>
      </c>
      <c r="E26" s="309"/>
      <c r="F26" s="309" t="s">
        <v>1470</v>
      </c>
      <c r="G26" s="309" t="n">
        <v>1</v>
      </c>
      <c r="H26" s="309" t="s">
        <v>1425</v>
      </c>
      <c r="I26" s="309" t="n">
        <v>100</v>
      </c>
      <c r="J26" s="291" t="n">
        <f aca="false">I26*G26</f>
        <v>100</v>
      </c>
    </row>
    <row r="27" s="303" customFormat="true" ht="40.5" hidden="false" customHeight="true" outlineLevel="0" collapsed="false">
      <c r="A27" s="309" t="s">
        <v>1471</v>
      </c>
      <c r="B27" s="309" t="s">
        <v>1472</v>
      </c>
      <c r="C27" s="310" t="n">
        <v>23</v>
      </c>
      <c r="D27" s="309" t="s">
        <v>1473</v>
      </c>
      <c r="E27" s="321" t="s">
        <v>1607</v>
      </c>
      <c r="F27" s="309" t="s">
        <v>1443</v>
      </c>
      <c r="G27" s="309" t="n">
        <v>1</v>
      </c>
      <c r="H27" s="309" t="s">
        <v>1428</v>
      </c>
      <c r="I27" s="309" t="n">
        <v>30000</v>
      </c>
      <c r="J27" s="291" t="n">
        <f aca="false">I27*G27</f>
        <v>30000</v>
      </c>
    </row>
    <row r="28" s="303" customFormat="true" ht="40.5" hidden="false" customHeight="true" outlineLevel="0" collapsed="false">
      <c r="A28" s="309"/>
      <c r="B28" s="309"/>
      <c r="C28" s="310" t="n">
        <v>24</v>
      </c>
      <c r="D28" s="309" t="s">
        <v>1475</v>
      </c>
      <c r="E28" s="309" t="s">
        <v>1476</v>
      </c>
      <c r="F28" s="309" t="s">
        <v>1461</v>
      </c>
      <c r="G28" s="309" t="n">
        <v>3</v>
      </c>
      <c r="H28" s="309" t="s">
        <v>1428</v>
      </c>
      <c r="I28" s="309" t="n">
        <v>500</v>
      </c>
      <c r="J28" s="291" t="n">
        <f aca="false">I28*G28</f>
        <v>1500</v>
      </c>
    </row>
    <row r="29" s="303" customFormat="true" ht="40.5" hidden="false" customHeight="true" outlineLevel="0" collapsed="false">
      <c r="A29" s="309"/>
      <c r="B29" s="309"/>
      <c r="C29" s="310" t="n">
        <v>25</v>
      </c>
      <c r="D29" s="309" t="s">
        <v>1477</v>
      </c>
      <c r="E29" s="309"/>
      <c r="F29" s="309" t="s">
        <v>1445</v>
      </c>
      <c r="G29" s="309" t="n">
        <v>3</v>
      </c>
      <c r="H29" s="309" t="s">
        <v>1428</v>
      </c>
      <c r="I29" s="309" t="n">
        <v>50</v>
      </c>
      <c r="J29" s="291" t="n">
        <f aca="false">I29*G29</f>
        <v>150</v>
      </c>
    </row>
    <row r="30" s="303" customFormat="true" ht="40.5" hidden="false" customHeight="true" outlineLevel="0" collapsed="false">
      <c r="A30" s="309"/>
      <c r="B30" s="309"/>
      <c r="C30" s="310" t="n">
        <v>26</v>
      </c>
      <c r="D30" s="309" t="s">
        <v>1478</v>
      </c>
      <c r="E30" s="309"/>
      <c r="F30" s="309" t="s">
        <v>1479</v>
      </c>
      <c r="G30" s="309" t="n">
        <v>3</v>
      </c>
      <c r="H30" s="309" t="s">
        <v>1428</v>
      </c>
      <c r="I30" s="309" t="n">
        <v>300</v>
      </c>
      <c r="J30" s="291" t="n">
        <f aca="false">I30*G30</f>
        <v>900</v>
      </c>
    </row>
    <row r="31" s="303" customFormat="true" ht="40.5" hidden="false" customHeight="true" outlineLevel="0" collapsed="false">
      <c r="A31" s="309"/>
      <c r="B31" s="309"/>
      <c r="C31" s="310" t="n">
        <v>27</v>
      </c>
      <c r="D31" s="309" t="s">
        <v>1480</v>
      </c>
      <c r="E31" s="309"/>
      <c r="F31" s="309" t="s">
        <v>1443</v>
      </c>
      <c r="G31" s="309" t="n">
        <v>2</v>
      </c>
      <c r="H31" s="309" t="s">
        <v>1428</v>
      </c>
      <c r="I31" s="309" t="n">
        <v>200</v>
      </c>
      <c r="J31" s="291" t="n">
        <f aca="false">I31*G31</f>
        <v>400</v>
      </c>
    </row>
    <row r="32" s="303" customFormat="true" ht="40.5" hidden="false" customHeight="true" outlineLevel="0" collapsed="false">
      <c r="A32" s="309"/>
      <c r="B32" s="309"/>
      <c r="C32" s="310" t="n">
        <v>28</v>
      </c>
      <c r="D32" s="309" t="s">
        <v>1641</v>
      </c>
      <c r="E32" s="322" t="s">
        <v>1652</v>
      </c>
      <c r="F32" s="309" t="s">
        <v>1445</v>
      </c>
      <c r="G32" s="309" t="n">
        <v>10</v>
      </c>
      <c r="H32" s="309" t="s">
        <v>1428</v>
      </c>
      <c r="I32" s="309" t="n">
        <v>500</v>
      </c>
      <c r="J32" s="291" t="n">
        <f aca="false">I32*G32</f>
        <v>5000</v>
      </c>
    </row>
    <row r="33" s="303" customFormat="true" ht="40.5" hidden="false" customHeight="true" outlineLevel="0" collapsed="false">
      <c r="A33" s="309"/>
      <c r="B33" s="309"/>
      <c r="C33" s="310" t="n">
        <v>29</v>
      </c>
      <c r="D33" s="301" t="s">
        <v>1481</v>
      </c>
      <c r="E33" s="312" t="s">
        <v>1653</v>
      </c>
      <c r="F33" s="309" t="s">
        <v>1447</v>
      </c>
      <c r="G33" s="309" t="n">
        <v>5</v>
      </c>
      <c r="H33" s="309" t="s">
        <v>1428</v>
      </c>
      <c r="I33" s="309" t="n">
        <v>150</v>
      </c>
      <c r="J33" s="291" t="n">
        <f aca="false">I33*G33</f>
        <v>750</v>
      </c>
    </row>
    <row r="34" s="303" customFormat="true" ht="40.5" hidden="false" customHeight="true" outlineLevel="0" collapsed="false">
      <c r="A34" s="309"/>
      <c r="B34" s="309"/>
      <c r="C34" s="310" t="n">
        <v>30</v>
      </c>
      <c r="D34" s="309" t="s">
        <v>1484</v>
      </c>
      <c r="E34" s="309"/>
      <c r="F34" s="309" t="s">
        <v>1485</v>
      </c>
      <c r="G34" s="309" t="n">
        <v>5</v>
      </c>
      <c r="H34" s="309" t="s">
        <v>1428</v>
      </c>
      <c r="I34" s="309" t="n">
        <v>50</v>
      </c>
      <c r="J34" s="291" t="n">
        <f aca="false">I34*G34</f>
        <v>250</v>
      </c>
    </row>
    <row r="35" s="303" customFormat="true" ht="40.5" hidden="false" customHeight="true" outlineLevel="0" collapsed="false">
      <c r="A35" s="309"/>
      <c r="B35" s="309"/>
      <c r="C35" s="310" t="n">
        <v>31</v>
      </c>
      <c r="D35" s="309" t="s">
        <v>1486</v>
      </c>
      <c r="E35" s="309"/>
      <c r="F35" s="309" t="s">
        <v>1447</v>
      </c>
      <c r="G35" s="309" t="n">
        <v>5</v>
      </c>
      <c r="H35" s="309" t="s">
        <v>1428</v>
      </c>
      <c r="I35" s="309" t="n">
        <v>60</v>
      </c>
      <c r="J35" s="291" t="n">
        <f aca="false">I35*G35</f>
        <v>300</v>
      </c>
    </row>
    <row r="36" s="303" customFormat="true" ht="40.5" hidden="false" customHeight="true" outlineLevel="0" collapsed="false">
      <c r="A36" s="309"/>
      <c r="B36" s="309"/>
      <c r="C36" s="310" t="n">
        <v>32</v>
      </c>
      <c r="D36" s="309" t="s">
        <v>1487</v>
      </c>
      <c r="E36" s="309"/>
      <c r="F36" s="309" t="s">
        <v>1445</v>
      </c>
      <c r="G36" s="309" t="n">
        <v>1</v>
      </c>
      <c r="H36" s="309" t="s">
        <v>1425</v>
      </c>
      <c r="I36" s="309" t="n">
        <v>200</v>
      </c>
      <c r="J36" s="291" t="n">
        <f aca="false">I36*G36</f>
        <v>200</v>
      </c>
    </row>
    <row r="37" s="303" customFormat="true" ht="40.5" hidden="false" customHeight="true" outlineLevel="0" collapsed="false">
      <c r="A37" s="309"/>
      <c r="B37" s="309" t="s">
        <v>1488</v>
      </c>
      <c r="C37" s="310" t="n">
        <v>33</v>
      </c>
      <c r="D37" s="309" t="s">
        <v>1489</v>
      </c>
      <c r="E37" s="322" t="s">
        <v>1644</v>
      </c>
      <c r="F37" s="309" t="s">
        <v>1491</v>
      </c>
      <c r="G37" s="309" t="n">
        <v>1</v>
      </c>
      <c r="H37" s="309" t="s">
        <v>1428</v>
      </c>
      <c r="I37" s="309" t="n">
        <v>5000</v>
      </c>
      <c r="J37" s="291" t="n">
        <f aca="false">I37*G37</f>
        <v>5000</v>
      </c>
    </row>
    <row r="38" s="303" customFormat="true" ht="40.5" hidden="false" customHeight="true" outlineLevel="0" collapsed="false">
      <c r="A38" s="309"/>
      <c r="B38" s="309"/>
      <c r="C38" s="310" t="n">
        <v>34</v>
      </c>
      <c r="D38" s="309" t="s">
        <v>1493</v>
      </c>
      <c r="E38" s="309"/>
      <c r="F38" s="309" t="s">
        <v>1445</v>
      </c>
      <c r="G38" s="309" t="n">
        <v>2</v>
      </c>
      <c r="H38" s="309" t="s">
        <v>1428</v>
      </c>
      <c r="I38" s="309" t="n">
        <v>100</v>
      </c>
      <c r="J38" s="291" t="n">
        <f aca="false">I38*G38</f>
        <v>200</v>
      </c>
    </row>
    <row r="39" s="303" customFormat="true" ht="40.5" hidden="false" customHeight="true" outlineLevel="0" collapsed="false">
      <c r="A39" s="309"/>
      <c r="B39" s="309"/>
      <c r="C39" s="310" t="n">
        <v>35</v>
      </c>
      <c r="D39" s="309" t="s">
        <v>1494</v>
      </c>
      <c r="E39" s="309"/>
      <c r="F39" s="309" t="s">
        <v>1445</v>
      </c>
      <c r="G39" s="309" t="n">
        <v>2</v>
      </c>
      <c r="H39" s="309" t="s">
        <v>1428</v>
      </c>
      <c r="I39" s="309" t="n">
        <v>100</v>
      </c>
      <c r="J39" s="291" t="n">
        <f aca="false">I39*G39</f>
        <v>200</v>
      </c>
    </row>
    <row r="40" s="303" customFormat="true" ht="40.5" hidden="false" customHeight="true" outlineLevel="0" collapsed="false">
      <c r="A40" s="309"/>
      <c r="B40" s="309"/>
      <c r="C40" s="310" t="n">
        <v>36</v>
      </c>
      <c r="D40" s="309" t="s">
        <v>1497</v>
      </c>
      <c r="E40" s="309"/>
      <c r="F40" s="309" t="s">
        <v>1445</v>
      </c>
      <c r="G40" s="309" t="n">
        <v>4</v>
      </c>
      <c r="H40" s="309" t="s">
        <v>1428</v>
      </c>
      <c r="I40" s="309" t="n">
        <v>25</v>
      </c>
      <c r="J40" s="291" t="n">
        <f aca="false">I40*G40</f>
        <v>100</v>
      </c>
    </row>
    <row r="41" s="303" customFormat="true" ht="40.5" hidden="false" customHeight="true" outlineLevel="0" collapsed="false">
      <c r="A41" s="309"/>
      <c r="B41" s="309" t="s">
        <v>1645</v>
      </c>
      <c r="C41" s="310" t="n">
        <v>37</v>
      </c>
      <c r="D41" s="309" t="s">
        <v>1506</v>
      </c>
      <c r="E41" s="309"/>
      <c r="F41" s="309" t="s">
        <v>1507</v>
      </c>
      <c r="G41" s="309" t="n">
        <v>100</v>
      </c>
      <c r="H41" s="309" t="s">
        <v>1428</v>
      </c>
      <c r="I41" s="309" t="n">
        <v>20</v>
      </c>
      <c r="J41" s="291" t="n">
        <f aca="false">I41*G41</f>
        <v>2000</v>
      </c>
    </row>
    <row r="42" s="303" customFormat="true" ht="40.5" hidden="false" customHeight="true" outlineLevel="0" collapsed="false">
      <c r="A42" s="309"/>
      <c r="B42" s="309"/>
      <c r="C42" s="310" t="n">
        <v>38</v>
      </c>
      <c r="D42" s="309" t="s">
        <v>1508</v>
      </c>
      <c r="E42" s="309" t="s">
        <v>1509</v>
      </c>
      <c r="F42" s="309" t="s">
        <v>1445</v>
      </c>
      <c r="G42" s="309" t="n">
        <v>2</v>
      </c>
      <c r="H42" s="309" t="s">
        <v>1428</v>
      </c>
      <c r="I42" s="309" t="n">
        <v>1500</v>
      </c>
      <c r="J42" s="291" t="n">
        <f aca="false">I42*G42</f>
        <v>3000</v>
      </c>
    </row>
    <row r="43" s="303" customFormat="true" ht="40.5" hidden="false" customHeight="true" outlineLevel="0" collapsed="false">
      <c r="A43" s="309"/>
      <c r="B43" s="309"/>
      <c r="C43" s="310" t="n">
        <v>39</v>
      </c>
      <c r="D43" s="309" t="s">
        <v>1646</v>
      </c>
      <c r="E43" s="309"/>
      <c r="F43" s="309" t="s">
        <v>1447</v>
      </c>
      <c r="G43" s="309" t="n">
        <v>1</v>
      </c>
      <c r="H43" s="309" t="s">
        <v>1428</v>
      </c>
      <c r="I43" s="309" t="n">
        <v>500</v>
      </c>
      <c r="J43" s="291" t="n">
        <f aca="false">I43*G43</f>
        <v>500</v>
      </c>
    </row>
    <row r="44" s="303" customFormat="true" ht="40.5" hidden="false" customHeight="true" outlineLevel="0" collapsed="false">
      <c r="A44" s="309" t="s">
        <v>1511</v>
      </c>
      <c r="B44" s="309" t="s">
        <v>1512</v>
      </c>
      <c r="C44" s="310" t="n">
        <v>40</v>
      </c>
      <c r="D44" s="309" t="s">
        <v>1513</v>
      </c>
      <c r="E44" s="309"/>
      <c r="F44" s="309" t="s">
        <v>1491</v>
      </c>
      <c r="G44" s="309" t="n">
        <v>5</v>
      </c>
      <c r="H44" s="309" t="s">
        <v>1425</v>
      </c>
      <c r="I44" s="309" t="n">
        <v>4500</v>
      </c>
      <c r="J44" s="291" t="n">
        <f aca="false">I44*G44</f>
        <v>22500</v>
      </c>
    </row>
    <row r="45" s="303" customFormat="true" ht="40.5" hidden="false" customHeight="true" outlineLevel="0" collapsed="false">
      <c r="A45" s="309"/>
      <c r="B45" s="309" t="s">
        <v>1515</v>
      </c>
      <c r="C45" s="310" t="n">
        <v>41</v>
      </c>
      <c r="D45" s="309" t="s">
        <v>1516</v>
      </c>
      <c r="E45" s="309"/>
      <c r="F45" s="309" t="s">
        <v>1491</v>
      </c>
      <c r="G45" s="309" t="n">
        <v>1</v>
      </c>
      <c r="H45" s="309" t="s">
        <v>1425</v>
      </c>
      <c r="I45" s="309" t="n">
        <v>9000</v>
      </c>
      <c r="J45" s="291" t="n">
        <f aca="false">I45*G45</f>
        <v>9000</v>
      </c>
    </row>
    <row r="46" s="303" customFormat="true" ht="40.5" hidden="false" customHeight="true" outlineLevel="0" collapsed="false">
      <c r="A46" s="309"/>
      <c r="B46" s="309"/>
      <c r="C46" s="310" t="n">
        <v>42</v>
      </c>
      <c r="D46" s="309" t="s">
        <v>1523</v>
      </c>
      <c r="E46" s="309"/>
      <c r="F46" s="309" t="s">
        <v>1445</v>
      </c>
      <c r="G46" s="309" t="n">
        <v>1</v>
      </c>
      <c r="H46" s="309" t="s">
        <v>1425</v>
      </c>
      <c r="I46" s="309" t="n">
        <v>300</v>
      </c>
      <c r="J46" s="291" t="n">
        <f aca="false">I46*G46</f>
        <v>300</v>
      </c>
    </row>
    <row r="47" s="303" customFormat="true" ht="40.5" hidden="false" customHeight="true" outlineLevel="0" collapsed="false">
      <c r="A47" s="309"/>
      <c r="B47" s="309"/>
      <c r="C47" s="310" t="n">
        <v>43</v>
      </c>
      <c r="D47" s="309" t="s">
        <v>1524</v>
      </c>
      <c r="E47" s="309"/>
      <c r="F47" s="309" t="s">
        <v>1525</v>
      </c>
      <c r="G47" s="309" t="n">
        <v>2</v>
      </c>
      <c r="H47" s="309" t="s">
        <v>1425</v>
      </c>
      <c r="I47" s="309" t="n">
        <v>1000</v>
      </c>
      <c r="J47" s="291" t="n">
        <f aca="false">I47*G47</f>
        <v>2000</v>
      </c>
    </row>
    <row r="48" s="303" customFormat="true" ht="40.5" hidden="false" customHeight="true" outlineLevel="0" collapsed="false">
      <c r="A48" s="309"/>
      <c r="B48" s="309"/>
      <c r="C48" s="310" t="n">
        <v>44</v>
      </c>
      <c r="D48" s="309" t="s">
        <v>1528</v>
      </c>
      <c r="E48" s="309"/>
      <c r="F48" s="309" t="s">
        <v>1491</v>
      </c>
      <c r="G48" s="309" t="n">
        <v>1</v>
      </c>
      <c r="H48" s="309" t="s">
        <v>1428</v>
      </c>
      <c r="I48" s="309" t="n">
        <v>10000</v>
      </c>
      <c r="J48" s="291" t="n">
        <f aca="false">I48*G48</f>
        <v>10000</v>
      </c>
    </row>
    <row r="49" s="303" customFormat="true" ht="40.5" hidden="false" customHeight="true" outlineLevel="0" collapsed="false">
      <c r="A49" s="309" t="s">
        <v>1529</v>
      </c>
      <c r="B49" s="309" t="s">
        <v>1530</v>
      </c>
      <c r="C49" s="310" t="n">
        <v>45</v>
      </c>
      <c r="D49" s="309" t="s">
        <v>1531</v>
      </c>
      <c r="E49" s="322" t="s">
        <v>1532</v>
      </c>
      <c r="F49" s="309" t="s">
        <v>1533</v>
      </c>
      <c r="G49" s="309" t="n">
        <v>200</v>
      </c>
      <c r="H49" s="309" t="s">
        <v>1425</v>
      </c>
      <c r="I49" s="309" t="n">
        <v>15</v>
      </c>
      <c r="J49" s="291" t="n">
        <f aca="false">I49*G49</f>
        <v>3000</v>
      </c>
    </row>
    <row r="50" s="303" customFormat="true" ht="40.5" hidden="false" customHeight="true" outlineLevel="0" collapsed="false">
      <c r="A50" s="309"/>
      <c r="B50" s="309"/>
      <c r="C50" s="310" t="n">
        <v>46</v>
      </c>
      <c r="D50" s="309" t="s">
        <v>1534</v>
      </c>
      <c r="E50" s="301" t="s">
        <v>1613</v>
      </c>
      <c r="F50" s="309" t="s">
        <v>1447</v>
      </c>
      <c r="G50" s="309" t="n">
        <v>2</v>
      </c>
      <c r="H50" s="309" t="s">
        <v>1425</v>
      </c>
      <c r="I50" s="309" t="n">
        <v>688</v>
      </c>
      <c r="J50" s="291" t="n">
        <f aca="false">I50*G50</f>
        <v>1376</v>
      </c>
    </row>
    <row r="51" s="303" customFormat="true" ht="40.5" hidden="false" customHeight="true" outlineLevel="0" collapsed="false">
      <c r="A51" s="309"/>
      <c r="B51" s="309"/>
      <c r="C51" s="310" t="n">
        <v>47</v>
      </c>
      <c r="D51" s="301" t="s">
        <v>1540</v>
      </c>
      <c r="E51" s="309"/>
      <c r="F51" s="309" t="s">
        <v>1447</v>
      </c>
      <c r="G51" s="309" t="n">
        <v>50</v>
      </c>
      <c r="H51" s="309" t="s">
        <v>1425</v>
      </c>
      <c r="I51" s="309" t="n">
        <v>75</v>
      </c>
      <c r="J51" s="291" t="n">
        <f aca="false">I51*G51</f>
        <v>3750</v>
      </c>
    </row>
    <row r="52" s="303" customFormat="true" ht="40.5" hidden="false" customHeight="true" outlineLevel="0" collapsed="false">
      <c r="A52" s="309" t="s">
        <v>1529</v>
      </c>
      <c r="B52" s="309" t="s">
        <v>1530</v>
      </c>
      <c r="C52" s="310" t="n">
        <v>48</v>
      </c>
      <c r="D52" s="301" t="s">
        <v>1615</v>
      </c>
      <c r="E52" s="309"/>
      <c r="F52" s="309" t="s">
        <v>1647</v>
      </c>
      <c r="G52" s="309" t="n">
        <v>50</v>
      </c>
      <c r="H52" s="309" t="s">
        <v>1425</v>
      </c>
      <c r="I52" s="309" t="n">
        <v>25</v>
      </c>
      <c r="J52" s="291" t="n">
        <f aca="false">I52*G52</f>
        <v>1250</v>
      </c>
    </row>
    <row r="53" s="303" customFormat="true" ht="40.5" hidden="false" customHeight="true" outlineLevel="0" collapsed="false">
      <c r="A53" s="309"/>
      <c r="B53" s="309"/>
      <c r="C53" s="310" t="n">
        <v>49</v>
      </c>
      <c r="D53" s="301" t="s">
        <v>1542</v>
      </c>
      <c r="E53" s="309"/>
      <c r="F53" s="309" t="s">
        <v>1438</v>
      </c>
      <c r="G53" s="309" t="n">
        <v>200</v>
      </c>
      <c r="H53" s="309" t="s">
        <v>1425</v>
      </c>
      <c r="I53" s="309" t="n">
        <v>1</v>
      </c>
      <c r="J53" s="291" t="n">
        <f aca="false">I53*G53</f>
        <v>200</v>
      </c>
    </row>
    <row r="54" s="303" customFormat="true" ht="40.5" hidden="false" customHeight="true" outlineLevel="0" collapsed="false">
      <c r="A54" s="309"/>
      <c r="B54" s="309"/>
      <c r="C54" s="310" t="n">
        <v>50</v>
      </c>
      <c r="D54" s="301" t="s">
        <v>1543</v>
      </c>
      <c r="E54" s="309"/>
      <c r="F54" s="309" t="s">
        <v>1438</v>
      </c>
      <c r="G54" s="309" t="n">
        <v>10</v>
      </c>
      <c r="H54" s="309" t="s">
        <v>1425</v>
      </c>
      <c r="I54" s="309" t="n">
        <v>86</v>
      </c>
      <c r="J54" s="291" t="n">
        <f aca="false">I54*G54</f>
        <v>860</v>
      </c>
    </row>
    <row r="55" s="303" customFormat="true" ht="40.5" hidden="false" customHeight="true" outlineLevel="0" collapsed="false">
      <c r="A55" s="309"/>
      <c r="B55" s="309" t="s">
        <v>1648</v>
      </c>
      <c r="C55" s="310" t="n">
        <v>51</v>
      </c>
      <c r="D55" s="301" t="s">
        <v>1545</v>
      </c>
      <c r="E55" s="309"/>
      <c r="F55" s="309" t="s">
        <v>1447</v>
      </c>
      <c r="G55" s="309"/>
      <c r="H55" s="309" t="s">
        <v>1428</v>
      </c>
      <c r="I55" s="309" t="n">
        <v>3860</v>
      </c>
      <c r="J55" s="291" t="n">
        <v>3860</v>
      </c>
    </row>
    <row r="56" s="303" customFormat="true" ht="40.5" hidden="false" customHeight="true" outlineLevel="0" collapsed="false">
      <c r="A56" s="309"/>
      <c r="B56" s="309"/>
      <c r="C56" s="310" t="n">
        <v>52</v>
      </c>
      <c r="D56" s="301" t="s">
        <v>1546</v>
      </c>
      <c r="E56" s="309"/>
      <c r="F56" s="309" t="s">
        <v>1447</v>
      </c>
      <c r="G56" s="309"/>
      <c r="H56" s="309" t="s">
        <v>1428</v>
      </c>
      <c r="I56" s="309" t="n">
        <v>320</v>
      </c>
      <c r="J56" s="291" t="n">
        <v>320</v>
      </c>
    </row>
    <row r="57" s="303" customFormat="true" ht="40.5" hidden="false" customHeight="true" outlineLevel="0" collapsed="false">
      <c r="A57" s="309"/>
      <c r="B57" s="309"/>
      <c r="C57" s="310" t="n">
        <v>53</v>
      </c>
      <c r="D57" s="301" t="s">
        <v>1547</v>
      </c>
      <c r="E57" s="309"/>
      <c r="F57" s="309" t="s">
        <v>1447</v>
      </c>
      <c r="G57" s="309"/>
      <c r="H57" s="309" t="s">
        <v>1428</v>
      </c>
      <c r="I57" s="309" t="n">
        <v>310</v>
      </c>
      <c r="J57" s="291" t="n">
        <v>310</v>
      </c>
    </row>
    <row r="58" s="303" customFormat="true" ht="40.5" hidden="false" customHeight="true" outlineLevel="0" collapsed="false">
      <c r="A58" s="309"/>
      <c r="B58" s="309" t="s">
        <v>1548</v>
      </c>
      <c r="C58" s="310" t="n">
        <v>54</v>
      </c>
      <c r="D58" s="301" t="s">
        <v>1549</v>
      </c>
      <c r="E58" s="312" t="s">
        <v>1616</v>
      </c>
      <c r="F58" s="309" t="s">
        <v>1447</v>
      </c>
      <c r="G58" s="309" t="n">
        <v>1</v>
      </c>
      <c r="H58" s="309" t="s">
        <v>1425</v>
      </c>
      <c r="I58" s="309" t="n">
        <v>1365</v>
      </c>
      <c r="J58" s="291" t="n">
        <f aca="false">I58*G58</f>
        <v>1365</v>
      </c>
    </row>
    <row r="59" s="303" customFormat="true" ht="40.5" hidden="false" customHeight="true" outlineLevel="0" collapsed="false">
      <c r="A59" s="309"/>
      <c r="B59" s="309"/>
      <c r="C59" s="310" t="n">
        <v>55</v>
      </c>
      <c r="D59" s="301" t="s">
        <v>1549</v>
      </c>
      <c r="E59" s="312" t="s">
        <v>1654</v>
      </c>
      <c r="F59" s="309" t="s">
        <v>1447</v>
      </c>
      <c r="G59" s="309" t="n">
        <v>1</v>
      </c>
      <c r="H59" s="309" t="s">
        <v>1425</v>
      </c>
      <c r="I59" s="309" t="n">
        <v>1182</v>
      </c>
      <c r="J59" s="291" t="n">
        <f aca="false">I59*G59</f>
        <v>1182</v>
      </c>
    </row>
    <row r="60" s="303" customFormat="true" ht="40.5" hidden="false" customHeight="true" outlineLevel="0" collapsed="false">
      <c r="A60" s="309"/>
      <c r="B60" s="309"/>
      <c r="C60" s="310" t="n">
        <v>56</v>
      </c>
      <c r="D60" s="301" t="s">
        <v>1552</v>
      </c>
      <c r="E60" s="312" t="s">
        <v>1655</v>
      </c>
      <c r="F60" s="309" t="s">
        <v>1445</v>
      </c>
      <c r="G60" s="309" t="n">
        <v>1</v>
      </c>
      <c r="H60" s="309" t="s">
        <v>1425</v>
      </c>
      <c r="I60" s="309" t="n">
        <v>420</v>
      </c>
      <c r="J60" s="291" t="n">
        <f aca="false">I60*G60</f>
        <v>420</v>
      </c>
    </row>
    <row r="61" s="303" customFormat="true" ht="40.5" hidden="false" customHeight="true" outlineLevel="0" collapsed="false">
      <c r="A61" s="309"/>
      <c r="B61" s="309"/>
      <c r="C61" s="310" t="n">
        <v>57</v>
      </c>
      <c r="D61" s="301" t="s">
        <v>1552</v>
      </c>
      <c r="E61" s="312" t="s">
        <v>1654</v>
      </c>
      <c r="F61" s="309" t="s">
        <v>1445</v>
      </c>
      <c r="G61" s="309" t="n">
        <v>1</v>
      </c>
      <c r="H61" s="309" t="s">
        <v>1425</v>
      </c>
      <c r="I61" s="309" t="n">
        <v>180</v>
      </c>
      <c r="J61" s="291" t="n">
        <f aca="false">I61*G61</f>
        <v>180</v>
      </c>
    </row>
    <row r="62" s="303" customFormat="true" ht="40.5" hidden="false" customHeight="true" outlineLevel="0" collapsed="false">
      <c r="A62" s="309"/>
      <c r="B62" s="309"/>
      <c r="C62" s="310" t="n">
        <v>58</v>
      </c>
      <c r="D62" s="301" t="s">
        <v>1333</v>
      </c>
      <c r="E62" s="312" t="s">
        <v>1656</v>
      </c>
      <c r="F62" s="309" t="s">
        <v>1445</v>
      </c>
      <c r="G62" s="309" t="n">
        <v>1</v>
      </c>
      <c r="H62" s="309" t="s">
        <v>1428</v>
      </c>
      <c r="I62" s="309" t="n">
        <v>2680</v>
      </c>
      <c r="J62" s="291" t="n">
        <f aca="false">I62*G62</f>
        <v>2680</v>
      </c>
    </row>
    <row r="63" s="303" customFormat="true" ht="40.5" hidden="false" customHeight="true" outlineLevel="0" collapsed="false">
      <c r="A63" s="309"/>
      <c r="B63" s="309" t="s">
        <v>1649</v>
      </c>
      <c r="C63" s="310" t="n">
        <v>59</v>
      </c>
      <c r="D63" s="301" t="s">
        <v>1554</v>
      </c>
      <c r="E63" s="309"/>
      <c r="F63" s="309" t="s">
        <v>1555</v>
      </c>
      <c r="G63" s="309" t="n">
        <v>100</v>
      </c>
      <c r="H63" s="309" t="s">
        <v>1425</v>
      </c>
      <c r="I63" s="309" t="n">
        <v>50</v>
      </c>
      <c r="J63" s="291" t="n">
        <f aca="false">I63*G63</f>
        <v>5000</v>
      </c>
    </row>
    <row r="64" s="303" customFormat="true" ht="40.5" hidden="false" customHeight="true" outlineLevel="0" collapsed="false">
      <c r="A64" s="309"/>
      <c r="B64" s="309"/>
      <c r="C64" s="310" t="n">
        <v>60</v>
      </c>
      <c r="D64" s="301" t="s">
        <v>1619</v>
      </c>
      <c r="E64" s="309"/>
      <c r="F64" s="309" t="s">
        <v>1555</v>
      </c>
      <c r="G64" s="309" t="n">
        <v>50</v>
      </c>
      <c r="H64" s="309" t="s">
        <v>1428</v>
      </c>
      <c r="I64" s="309" t="n">
        <v>59</v>
      </c>
      <c r="J64" s="291" t="n">
        <f aca="false">I64*G64</f>
        <v>2950</v>
      </c>
    </row>
    <row r="65" s="303" customFormat="true" ht="40.5" hidden="false" customHeight="true" outlineLevel="0" collapsed="false">
      <c r="A65" s="309"/>
      <c r="B65" s="309"/>
      <c r="C65" s="310" t="n">
        <v>61</v>
      </c>
      <c r="D65" s="301" t="s">
        <v>1559</v>
      </c>
      <c r="E65" s="309"/>
      <c r="F65" s="309" t="s">
        <v>1555</v>
      </c>
      <c r="G65" s="309" t="n">
        <v>50</v>
      </c>
      <c r="H65" s="309" t="s">
        <v>1425</v>
      </c>
      <c r="I65" s="309" t="n">
        <v>80</v>
      </c>
      <c r="J65" s="291" t="n">
        <f aca="false">I65*G65</f>
        <v>4000</v>
      </c>
    </row>
    <row r="66" s="303" customFormat="true" ht="40.5" hidden="false" customHeight="true" outlineLevel="0" collapsed="false">
      <c r="A66" s="309"/>
      <c r="B66" s="309"/>
      <c r="C66" s="310" t="n">
        <v>62</v>
      </c>
      <c r="D66" s="301" t="s">
        <v>1622</v>
      </c>
      <c r="E66" s="309"/>
      <c r="F66" s="309" t="s">
        <v>1555</v>
      </c>
      <c r="G66" s="309" t="n">
        <v>50</v>
      </c>
      <c r="H66" s="309" t="s">
        <v>1428</v>
      </c>
      <c r="I66" s="309" t="n">
        <v>59</v>
      </c>
      <c r="J66" s="291" t="n">
        <f aca="false">I66*G66</f>
        <v>2950</v>
      </c>
    </row>
    <row r="67" s="303" customFormat="true" ht="40.5" hidden="false" customHeight="true" outlineLevel="0" collapsed="false">
      <c r="A67" s="309"/>
      <c r="B67" s="309"/>
      <c r="C67" s="310" t="n">
        <v>63</v>
      </c>
      <c r="D67" s="301" t="s">
        <v>1561</v>
      </c>
      <c r="E67" s="309"/>
      <c r="F67" s="309" t="s">
        <v>1555</v>
      </c>
      <c r="G67" s="309" t="n">
        <v>25</v>
      </c>
      <c r="H67" s="309" t="s">
        <v>1425</v>
      </c>
      <c r="I67" s="309" t="n">
        <v>82</v>
      </c>
      <c r="J67" s="291" t="n">
        <f aca="false">I67*G67</f>
        <v>2050</v>
      </c>
    </row>
    <row r="68" s="303" customFormat="true" ht="40.5" hidden="false" customHeight="true" outlineLevel="0" collapsed="false">
      <c r="A68" s="309"/>
      <c r="B68" s="309"/>
      <c r="C68" s="310" t="n">
        <v>64</v>
      </c>
      <c r="D68" s="301" t="s">
        <v>1623</v>
      </c>
      <c r="E68" s="309"/>
      <c r="F68" s="309" t="s">
        <v>1555</v>
      </c>
      <c r="G68" s="309" t="n">
        <v>50</v>
      </c>
      <c r="H68" s="309" t="s">
        <v>1428</v>
      </c>
      <c r="I68" s="309" t="n">
        <v>59</v>
      </c>
      <c r="J68" s="291" t="n">
        <f aca="false">I68*G68</f>
        <v>2950</v>
      </c>
    </row>
    <row r="69" s="303" customFormat="true" ht="40.5" hidden="false" customHeight="true" outlineLevel="0" collapsed="false">
      <c r="A69" s="309"/>
      <c r="B69" s="309"/>
      <c r="C69" s="310" t="n">
        <v>65</v>
      </c>
      <c r="D69" s="301" t="s">
        <v>1624</v>
      </c>
      <c r="E69" s="309"/>
      <c r="F69" s="309" t="s">
        <v>1555</v>
      </c>
      <c r="G69" s="309" t="n">
        <v>50</v>
      </c>
      <c r="H69" s="309" t="s">
        <v>1428</v>
      </c>
      <c r="I69" s="309" t="n">
        <v>59</v>
      </c>
      <c r="J69" s="291" t="n">
        <f aca="false">I69*G69</f>
        <v>2950</v>
      </c>
    </row>
    <row r="70" s="303" customFormat="true" ht="40.5" hidden="false" customHeight="true" outlineLevel="0" collapsed="false">
      <c r="A70" s="309"/>
      <c r="B70" s="309"/>
      <c r="C70" s="310" t="n">
        <v>66</v>
      </c>
      <c r="D70" s="301" t="s">
        <v>1565</v>
      </c>
      <c r="E70" s="309"/>
      <c r="F70" s="309" t="s">
        <v>1555</v>
      </c>
      <c r="G70" s="309" t="n">
        <v>20</v>
      </c>
      <c r="H70" s="309" t="s">
        <v>1428</v>
      </c>
      <c r="I70" s="309" t="n">
        <v>59</v>
      </c>
      <c r="J70" s="291" t="n">
        <f aca="false">I70*G70</f>
        <v>1180</v>
      </c>
    </row>
    <row r="71" s="303" customFormat="true" ht="40.5" hidden="false" customHeight="true" outlineLevel="0" collapsed="false">
      <c r="A71" s="309"/>
      <c r="B71" s="309"/>
      <c r="C71" s="310" t="n">
        <v>67</v>
      </c>
      <c r="D71" s="301" t="s">
        <v>1626</v>
      </c>
      <c r="E71" s="309"/>
      <c r="F71" s="309" t="s">
        <v>1555</v>
      </c>
      <c r="G71" s="309" t="n">
        <v>25</v>
      </c>
      <c r="H71" s="309" t="s">
        <v>1428</v>
      </c>
      <c r="I71" s="309" t="n">
        <v>218</v>
      </c>
      <c r="J71" s="291" t="n">
        <f aca="false">I71*G71</f>
        <v>5450</v>
      </c>
    </row>
    <row r="72" s="303" customFormat="true" ht="40.5" hidden="false" customHeight="true" outlineLevel="0" collapsed="false">
      <c r="A72" s="309"/>
      <c r="B72" s="309"/>
      <c r="C72" s="310" t="n">
        <v>68</v>
      </c>
      <c r="D72" s="301" t="s">
        <v>1567</v>
      </c>
      <c r="E72" s="309"/>
      <c r="F72" s="309" t="s">
        <v>1555</v>
      </c>
      <c r="G72" s="309" t="n">
        <v>100</v>
      </c>
      <c r="H72" s="309" t="s">
        <v>1425</v>
      </c>
      <c r="I72" s="309" t="n">
        <v>218</v>
      </c>
      <c r="J72" s="291" t="n">
        <f aca="false">I72*G72</f>
        <v>21800</v>
      </c>
    </row>
    <row r="73" s="303" customFormat="true" ht="40.5" hidden="false" customHeight="true" outlineLevel="0" collapsed="false">
      <c r="A73" s="309"/>
      <c r="B73" s="309"/>
      <c r="C73" s="310" t="n">
        <v>69</v>
      </c>
      <c r="D73" s="301" t="s">
        <v>1568</v>
      </c>
      <c r="E73" s="309"/>
      <c r="F73" s="309" t="s">
        <v>1555</v>
      </c>
      <c r="G73" s="309" t="n">
        <v>50</v>
      </c>
      <c r="H73" s="309" t="s">
        <v>1428</v>
      </c>
      <c r="I73" s="309" t="n">
        <v>450</v>
      </c>
      <c r="J73" s="291" t="n">
        <f aca="false">I73*G73</f>
        <v>22500</v>
      </c>
    </row>
    <row r="74" s="303" customFormat="true" ht="40.5" hidden="false" customHeight="true" outlineLevel="0" collapsed="false">
      <c r="A74" s="309"/>
      <c r="B74" s="309"/>
      <c r="C74" s="310" t="n">
        <v>70</v>
      </c>
      <c r="D74" s="301" t="s">
        <v>1627</v>
      </c>
      <c r="E74" s="309"/>
      <c r="F74" s="309" t="s">
        <v>1555</v>
      </c>
      <c r="G74" s="309" t="n">
        <v>25</v>
      </c>
      <c r="H74" s="309" t="s">
        <v>1428</v>
      </c>
      <c r="I74" s="309" t="n">
        <v>240</v>
      </c>
      <c r="J74" s="291" t="n">
        <f aca="false">I74*G74</f>
        <v>6000</v>
      </c>
    </row>
    <row r="75" s="303" customFormat="true" ht="40.5" hidden="false" customHeight="true" outlineLevel="0" collapsed="false">
      <c r="A75" s="309"/>
      <c r="B75" s="309"/>
      <c r="C75" s="310" t="n">
        <v>71</v>
      </c>
      <c r="D75" s="301" t="s">
        <v>1570</v>
      </c>
      <c r="E75" s="309"/>
      <c r="F75" s="309" t="s">
        <v>1555</v>
      </c>
      <c r="G75" s="309" t="n">
        <v>20</v>
      </c>
      <c r="H75" s="309" t="s">
        <v>1428</v>
      </c>
      <c r="I75" s="309" t="n">
        <v>218</v>
      </c>
      <c r="J75" s="291" t="n">
        <f aca="false">I75*G75</f>
        <v>4360</v>
      </c>
    </row>
    <row r="76" s="303" customFormat="true" ht="40.5" hidden="false" customHeight="true" outlineLevel="0" collapsed="false">
      <c r="A76" s="309"/>
      <c r="B76" s="309"/>
      <c r="C76" s="310" t="n">
        <v>72</v>
      </c>
      <c r="D76" s="301" t="s">
        <v>1571</v>
      </c>
      <c r="E76" s="309"/>
      <c r="F76" s="309" t="s">
        <v>1555</v>
      </c>
      <c r="G76" s="309" t="n">
        <v>20</v>
      </c>
      <c r="H76" s="309" t="s">
        <v>1428</v>
      </c>
      <c r="I76" s="309" t="n">
        <v>44</v>
      </c>
      <c r="J76" s="291" t="n">
        <f aca="false">I76*G76</f>
        <v>880</v>
      </c>
    </row>
    <row r="77" s="303" customFormat="true" ht="40.5" hidden="false" customHeight="true" outlineLevel="0" collapsed="false">
      <c r="A77" s="309"/>
      <c r="B77" s="309"/>
      <c r="C77" s="310" t="n">
        <v>73</v>
      </c>
      <c r="D77" s="301" t="s">
        <v>1628</v>
      </c>
      <c r="E77" s="309"/>
      <c r="F77" s="309" t="s">
        <v>1555</v>
      </c>
      <c r="G77" s="309" t="n">
        <v>25</v>
      </c>
      <c r="H77" s="309" t="s">
        <v>1428</v>
      </c>
      <c r="I77" s="309" t="n">
        <v>59</v>
      </c>
      <c r="J77" s="291" t="n">
        <f aca="false">I77*G77</f>
        <v>1475</v>
      </c>
    </row>
    <row r="78" s="303" customFormat="true" ht="40.5" hidden="false" customHeight="true" outlineLevel="0" collapsed="false">
      <c r="A78" s="309"/>
      <c r="B78" s="309"/>
      <c r="C78" s="310" t="n">
        <v>74</v>
      </c>
      <c r="D78" s="301" t="s">
        <v>1573</v>
      </c>
      <c r="E78" s="309"/>
      <c r="F78" s="309" t="s">
        <v>1555</v>
      </c>
      <c r="G78" s="309" t="n">
        <v>50</v>
      </c>
      <c r="H78" s="309" t="s">
        <v>1425</v>
      </c>
      <c r="I78" s="309" t="n">
        <v>50</v>
      </c>
      <c r="J78" s="291" t="n">
        <f aca="false">I78*G78</f>
        <v>2500</v>
      </c>
    </row>
    <row r="79" s="303" customFormat="true" ht="40.5" hidden="false" customHeight="true" outlineLevel="0" collapsed="false">
      <c r="A79" s="309"/>
      <c r="B79" s="309"/>
      <c r="C79" s="310" t="n">
        <v>75</v>
      </c>
      <c r="D79" s="301" t="s">
        <v>1574</v>
      </c>
      <c r="E79" s="309"/>
      <c r="F79" s="309" t="s">
        <v>1555</v>
      </c>
      <c r="G79" s="309" t="n">
        <v>50</v>
      </c>
      <c r="H79" s="309" t="s">
        <v>1428</v>
      </c>
      <c r="I79" s="309" t="n">
        <v>50</v>
      </c>
      <c r="J79" s="291" t="n">
        <f aca="false">I79*G79</f>
        <v>2500</v>
      </c>
    </row>
    <row r="80" s="303" customFormat="true" ht="40.5" hidden="false" customHeight="true" outlineLevel="0" collapsed="false">
      <c r="A80" s="309"/>
      <c r="B80" s="309"/>
      <c r="C80" s="310" t="n">
        <v>76</v>
      </c>
      <c r="D80" s="301" t="s">
        <v>1575</v>
      </c>
      <c r="E80" s="309"/>
      <c r="F80" s="309" t="s">
        <v>1555</v>
      </c>
      <c r="G80" s="309" t="n">
        <v>50</v>
      </c>
      <c r="H80" s="309" t="s">
        <v>1428</v>
      </c>
      <c r="I80" s="309" t="n">
        <v>37</v>
      </c>
      <c r="J80" s="291" t="n">
        <f aca="false">I80*G80</f>
        <v>1850</v>
      </c>
    </row>
    <row r="81" s="303" customFormat="true" ht="40.5" hidden="false" customHeight="true" outlineLevel="0" collapsed="false">
      <c r="A81" s="309"/>
      <c r="B81" s="309"/>
      <c r="C81" s="310" t="n">
        <v>77</v>
      </c>
      <c r="D81" s="301" t="s">
        <v>1576</v>
      </c>
      <c r="E81" s="309"/>
      <c r="F81" s="309" t="s">
        <v>1555</v>
      </c>
      <c r="G81" s="309" t="n">
        <v>50</v>
      </c>
      <c r="H81" s="309" t="s">
        <v>1425</v>
      </c>
      <c r="I81" s="309" t="n">
        <v>50</v>
      </c>
      <c r="J81" s="291" t="n">
        <f aca="false">I81*G81</f>
        <v>2500</v>
      </c>
    </row>
    <row r="82" s="303" customFormat="true" ht="40.5" hidden="false" customHeight="true" outlineLevel="0" collapsed="false">
      <c r="A82" s="309"/>
      <c r="B82" s="309"/>
      <c r="C82" s="310" t="n">
        <v>78</v>
      </c>
      <c r="D82" s="301" t="s">
        <v>1577</v>
      </c>
      <c r="E82" s="309"/>
      <c r="F82" s="309" t="s">
        <v>1555</v>
      </c>
      <c r="G82" s="309" t="n">
        <v>25</v>
      </c>
      <c r="H82" s="309" t="s">
        <v>1425</v>
      </c>
      <c r="I82" s="309" t="n">
        <v>50</v>
      </c>
      <c r="J82" s="291" t="n">
        <f aca="false">I82*G82</f>
        <v>1250</v>
      </c>
    </row>
    <row r="83" s="303" customFormat="true" ht="40.5" hidden="false" customHeight="true" outlineLevel="0" collapsed="false">
      <c r="A83" s="309"/>
      <c r="B83" s="309"/>
      <c r="C83" s="310" t="n">
        <v>79</v>
      </c>
      <c r="D83" s="301" t="s">
        <v>1629</v>
      </c>
      <c r="E83" s="309"/>
      <c r="F83" s="309" t="s">
        <v>1555</v>
      </c>
      <c r="G83" s="309" t="n">
        <v>25</v>
      </c>
      <c r="H83" s="309" t="s">
        <v>1428</v>
      </c>
      <c r="I83" s="309" t="n">
        <v>59</v>
      </c>
      <c r="J83" s="291" t="n">
        <f aca="false">I83*G83</f>
        <v>1475</v>
      </c>
    </row>
    <row r="84" s="303" customFormat="true" ht="40.5" hidden="false" customHeight="true" outlineLevel="0" collapsed="false">
      <c r="A84" s="309"/>
      <c r="B84" s="309"/>
      <c r="C84" s="310" t="n">
        <v>80</v>
      </c>
      <c r="D84" s="309" t="s">
        <v>1579</v>
      </c>
      <c r="E84" s="309"/>
      <c r="F84" s="309" t="s">
        <v>1555</v>
      </c>
      <c r="G84" s="309" t="n">
        <v>50</v>
      </c>
      <c r="H84" s="309" t="s">
        <v>1425</v>
      </c>
      <c r="I84" s="309" t="n">
        <v>50</v>
      </c>
      <c r="J84" s="291" t="n">
        <f aca="false">I84*G84</f>
        <v>2500</v>
      </c>
    </row>
    <row r="85" s="303" customFormat="true" ht="40.5" hidden="false" customHeight="true" outlineLevel="0" collapsed="false">
      <c r="A85" s="309"/>
      <c r="B85" s="309"/>
      <c r="C85" s="310" t="n">
        <v>81</v>
      </c>
      <c r="D85" s="309" t="s">
        <v>1580</v>
      </c>
      <c r="E85" s="309"/>
      <c r="F85" s="309" t="s">
        <v>1555</v>
      </c>
      <c r="G85" s="309" t="n">
        <v>25</v>
      </c>
      <c r="H85" s="309" t="s">
        <v>1425</v>
      </c>
      <c r="I85" s="309" t="n">
        <v>50</v>
      </c>
      <c r="J85" s="291" t="n">
        <f aca="false">I85*G85</f>
        <v>1250</v>
      </c>
    </row>
    <row r="86" s="303" customFormat="true" ht="40.5" hidden="false" customHeight="true" outlineLevel="0" collapsed="false">
      <c r="A86" s="309"/>
      <c r="B86" s="309"/>
      <c r="C86" s="310" t="n">
        <v>82</v>
      </c>
      <c r="D86" s="309" t="s">
        <v>1630</v>
      </c>
      <c r="E86" s="309"/>
      <c r="F86" s="309" t="s">
        <v>1555</v>
      </c>
      <c r="G86" s="309" t="n">
        <v>25</v>
      </c>
      <c r="H86" s="309" t="s">
        <v>1428</v>
      </c>
      <c r="I86" s="309" t="n">
        <v>59</v>
      </c>
      <c r="J86" s="291" t="n">
        <f aca="false">I86*G86</f>
        <v>1475</v>
      </c>
    </row>
    <row r="87" s="303" customFormat="true" ht="40.5" hidden="false" customHeight="true" outlineLevel="0" collapsed="false">
      <c r="A87" s="309"/>
      <c r="B87" s="309"/>
      <c r="C87" s="310" t="n">
        <v>83</v>
      </c>
      <c r="D87" s="322" t="s">
        <v>1631</v>
      </c>
      <c r="E87" s="309"/>
      <c r="F87" s="309" t="s">
        <v>1555</v>
      </c>
      <c r="G87" s="309" t="n">
        <v>25</v>
      </c>
      <c r="H87" s="309" t="s">
        <v>1428</v>
      </c>
      <c r="I87" s="309" t="n">
        <v>31</v>
      </c>
      <c r="J87" s="291" t="n">
        <f aca="false">I87*G87</f>
        <v>775</v>
      </c>
    </row>
    <row r="88" s="303" customFormat="true" ht="40.5" hidden="false" customHeight="true" outlineLevel="0" collapsed="false">
      <c r="A88" s="309"/>
      <c r="B88" s="309"/>
      <c r="C88" s="310" t="n">
        <v>84</v>
      </c>
      <c r="D88" s="322" t="s">
        <v>1635</v>
      </c>
      <c r="E88" s="309"/>
      <c r="F88" s="309" t="s">
        <v>1590</v>
      </c>
      <c r="G88" s="309" t="n">
        <v>50</v>
      </c>
      <c r="H88" s="309" t="s">
        <v>1425</v>
      </c>
      <c r="I88" s="309" t="n">
        <v>258</v>
      </c>
      <c r="J88" s="291" t="n">
        <f aca="false">I88*G88</f>
        <v>12900</v>
      </c>
    </row>
    <row r="89" s="303" customFormat="true" ht="40.5" hidden="false" customHeight="true" outlineLevel="0" collapsed="false">
      <c r="A89" s="309"/>
      <c r="B89" s="309"/>
      <c r="C89" s="310" t="n">
        <v>85</v>
      </c>
      <c r="D89" s="309" t="s">
        <v>1591</v>
      </c>
      <c r="E89" s="309"/>
      <c r="F89" s="309" t="s">
        <v>1590</v>
      </c>
      <c r="G89" s="309" t="n">
        <v>50</v>
      </c>
      <c r="H89" s="309" t="s">
        <v>1425</v>
      </c>
      <c r="I89" s="309" t="n">
        <v>324</v>
      </c>
      <c r="J89" s="291" t="n">
        <f aca="false">I89*G89</f>
        <v>16200</v>
      </c>
    </row>
    <row r="90" s="303" customFormat="true" ht="40.5" hidden="false" customHeight="true" outlineLevel="0" collapsed="false">
      <c r="A90" s="309"/>
      <c r="B90" s="309" t="s">
        <v>1592</v>
      </c>
      <c r="C90" s="310" t="n">
        <v>86</v>
      </c>
      <c r="D90" s="309" t="s">
        <v>1593</v>
      </c>
      <c r="E90" s="309"/>
      <c r="F90" s="309" t="s">
        <v>1491</v>
      </c>
      <c r="G90" s="309" t="n">
        <v>2</v>
      </c>
      <c r="H90" s="309" t="s">
        <v>1425</v>
      </c>
      <c r="I90" s="309" t="n">
        <v>550</v>
      </c>
      <c r="J90" s="291" t="n">
        <f aca="false">I90*G90</f>
        <v>1100</v>
      </c>
    </row>
    <row r="91" s="303" customFormat="true" ht="40.5" hidden="false" customHeight="true" outlineLevel="0" collapsed="false">
      <c r="A91" s="309"/>
      <c r="B91" s="309"/>
      <c r="C91" s="310" t="n">
        <v>87</v>
      </c>
      <c r="D91" s="309" t="s">
        <v>1594</v>
      </c>
      <c r="E91" s="309"/>
      <c r="F91" s="309" t="s">
        <v>1491</v>
      </c>
      <c r="G91" s="309" t="n">
        <v>2</v>
      </c>
      <c r="H91" s="309" t="s">
        <v>1425</v>
      </c>
      <c r="I91" s="309" t="n">
        <v>16000</v>
      </c>
      <c r="J91" s="291" t="n">
        <f aca="false">I91*G91</f>
        <v>32000</v>
      </c>
    </row>
    <row r="92" s="303" customFormat="true" ht="40.5" hidden="false" customHeight="true" outlineLevel="0" collapsed="false">
      <c r="A92" s="309"/>
      <c r="B92" s="309"/>
      <c r="C92" s="310" t="n">
        <v>88</v>
      </c>
      <c r="D92" s="309" t="s">
        <v>1596</v>
      </c>
      <c r="E92" s="309"/>
      <c r="F92" s="309" t="s">
        <v>1491</v>
      </c>
      <c r="G92" s="309" t="n">
        <v>1</v>
      </c>
      <c r="H92" s="309" t="s">
        <v>1425</v>
      </c>
      <c r="I92" s="309" t="n">
        <v>17500</v>
      </c>
      <c r="J92" s="291" t="n">
        <f aca="false">I92*G92</f>
        <v>17500</v>
      </c>
    </row>
    <row r="93" s="303" customFormat="true" ht="40.5" hidden="false" customHeight="true" outlineLevel="0" collapsed="false">
      <c r="A93" s="309"/>
      <c r="B93" s="309" t="s">
        <v>1592</v>
      </c>
      <c r="C93" s="310" t="n">
        <v>89</v>
      </c>
      <c r="D93" s="309" t="s">
        <v>1598</v>
      </c>
      <c r="E93" s="309"/>
      <c r="F93" s="309"/>
      <c r="G93" s="309" t="s">
        <v>1522</v>
      </c>
      <c r="H93" s="309" t="s">
        <v>1425</v>
      </c>
      <c r="I93" s="309" t="n">
        <v>7</v>
      </c>
      <c r="J93" s="291" t="n">
        <v>7</v>
      </c>
    </row>
    <row r="94" s="303" customFormat="true" ht="40.5" hidden="false" customHeight="true" outlineLevel="0" collapsed="false">
      <c r="A94" s="309"/>
      <c r="B94" s="309"/>
      <c r="C94" s="310" t="n">
        <v>90</v>
      </c>
      <c r="D94" s="309" t="s">
        <v>1599</v>
      </c>
      <c r="E94" s="309"/>
      <c r="F94" s="309"/>
      <c r="G94" s="309" t="s">
        <v>1522</v>
      </c>
      <c r="H94" s="309" t="s">
        <v>1425</v>
      </c>
      <c r="I94" s="309" t="n">
        <v>430</v>
      </c>
      <c r="J94" s="291" t="n">
        <v>430</v>
      </c>
    </row>
    <row r="95" s="303" customFormat="true" ht="40.5" hidden="false" customHeight="true" outlineLevel="0" collapsed="false">
      <c r="A95" s="309"/>
      <c r="B95" s="309"/>
      <c r="C95" s="310" t="n">
        <v>91</v>
      </c>
      <c r="D95" s="309" t="s">
        <v>1600</v>
      </c>
      <c r="E95" s="309"/>
      <c r="F95" s="309"/>
      <c r="G95" s="309" t="s">
        <v>1522</v>
      </c>
      <c r="H95" s="309" t="s">
        <v>1425</v>
      </c>
      <c r="I95" s="309" t="n">
        <v>500</v>
      </c>
      <c r="J95" s="291" t="n">
        <v>500</v>
      </c>
    </row>
    <row r="96" s="303" customFormat="true" ht="40.5" hidden="false" customHeight="true" outlineLevel="0" collapsed="false">
      <c r="A96" s="323" t="s">
        <v>1657</v>
      </c>
      <c r="B96" s="323"/>
      <c r="C96" s="323"/>
      <c r="D96" s="323"/>
      <c r="E96" s="323"/>
      <c r="F96" s="323"/>
      <c r="G96" s="323"/>
      <c r="H96" s="323"/>
      <c r="I96" s="323"/>
      <c r="J96" s="323"/>
    </row>
    <row r="97" s="303" customFormat="true" ht="40.5" hidden="false" customHeight="true" outlineLevel="0" collapsed="false">
      <c r="I97" s="324"/>
      <c r="J97" s="305"/>
    </row>
    <row r="98" s="303" customFormat="true" ht="40.5" hidden="false" customHeight="true" outlineLevel="0" collapsed="false">
      <c r="I98" s="324"/>
      <c r="J98" s="305"/>
    </row>
    <row r="99" s="303" customFormat="true" ht="40.5" hidden="false" customHeight="true" outlineLevel="0" collapsed="false">
      <c r="I99" s="324"/>
      <c r="J99" s="305"/>
    </row>
    <row r="100" s="303" customFormat="true" ht="40.5" hidden="false" customHeight="true" outlineLevel="0" collapsed="false">
      <c r="I100" s="324"/>
      <c r="J100" s="305"/>
    </row>
    <row r="101" s="303" customFormat="true" ht="40.5" hidden="false" customHeight="true" outlineLevel="0" collapsed="false">
      <c r="I101" s="324"/>
      <c r="J101" s="305"/>
    </row>
    <row r="102" s="303" customFormat="true" ht="40.5" hidden="false" customHeight="true" outlineLevel="0" collapsed="false">
      <c r="I102" s="324"/>
      <c r="J102" s="305"/>
    </row>
    <row r="103" s="303" customFormat="true" ht="40.5" hidden="false" customHeight="true" outlineLevel="0" collapsed="false">
      <c r="I103" s="324"/>
      <c r="J103" s="305"/>
    </row>
    <row r="104" s="303" customFormat="true" ht="40.5" hidden="false" customHeight="true" outlineLevel="0" collapsed="false">
      <c r="I104" s="324"/>
      <c r="J104" s="305"/>
    </row>
    <row r="105" s="303" customFormat="true" ht="40.5" hidden="false" customHeight="true" outlineLevel="0" collapsed="false">
      <c r="I105" s="324"/>
      <c r="J105" s="305"/>
    </row>
    <row r="106" s="303" customFormat="true" ht="40.5" hidden="false" customHeight="true" outlineLevel="0" collapsed="false">
      <c r="I106" s="324"/>
      <c r="J106" s="305"/>
    </row>
    <row r="107" s="303" customFormat="true" ht="40.5" hidden="false" customHeight="true" outlineLevel="0" collapsed="false">
      <c r="I107" s="324"/>
      <c r="J107" s="305"/>
    </row>
    <row r="108" s="303" customFormat="true" ht="40.5" hidden="false" customHeight="true" outlineLevel="0" collapsed="false">
      <c r="I108" s="324"/>
      <c r="J108" s="305"/>
    </row>
    <row r="109" s="303" customFormat="true" ht="40.5" hidden="false" customHeight="true" outlineLevel="0" collapsed="false">
      <c r="I109" s="324"/>
      <c r="J109" s="305"/>
    </row>
    <row r="110" s="303" customFormat="true" ht="40.5" hidden="false" customHeight="true" outlineLevel="0" collapsed="false">
      <c r="I110" s="324"/>
      <c r="J110" s="305"/>
    </row>
    <row r="111" s="303" customFormat="true" ht="40.5" hidden="false" customHeight="true" outlineLevel="0" collapsed="false">
      <c r="I111" s="324"/>
      <c r="J111" s="305"/>
    </row>
    <row r="112" s="303" customFormat="true" ht="40.5" hidden="false" customHeight="true" outlineLevel="0" collapsed="false">
      <c r="I112" s="324"/>
      <c r="J112" s="305"/>
    </row>
    <row r="113" s="303" customFormat="true" ht="40.5" hidden="false" customHeight="true" outlineLevel="0" collapsed="false">
      <c r="I113" s="324"/>
      <c r="J113" s="305"/>
    </row>
    <row r="114" s="303" customFormat="true" ht="40.5" hidden="false" customHeight="true" outlineLevel="0" collapsed="false">
      <c r="I114" s="324"/>
      <c r="J114" s="305"/>
    </row>
    <row r="115" s="303" customFormat="true" ht="40.5" hidden="false" customHeight="true" outlineLevel="0" collapsed="false">
      <c r="I115" s="324"/>
      <c r="J115" s="305"/>
    </row>
    <row r="116" s="303" customFormat="true" ht="40.5" hidden="false" customHeight="true" outlineLevel="0" collapsed="false">
      <c r="I116" s="324"/>
      <c r="J116" s="305"/>
    </row>
    <row r="117" s="303" customFormat="true" ht="40.5" hidden="false" customHeight="true" outlineLevel="0" collapsed="false">
      <c r="I117" s="324"/>
      <c r="J117" s="305"/>
    </row>
    <row r="118" s="303" customFormat="true" ht="40.5" hidden="false" customHeight="true" outlineLevel="0" collapsed="false">
      <c r="I118" s="324"/>
      <c r="J118" s="305"/>
    </row>
    <row r="119" s="303" customFormat="true" ht="40.5" hidden="false" customHeight="true" outlineLevel="0" collapsed="false">
      <c r="I119" s="324"/>
      <c r="J119" s="305"/>
    </row>
    <row r="120" s="303" customFormat="true" ht="40.5" hidden="false" customHeight="true" outlineLevel="0" collapsed="false">
      <c r="I120" s="324"/>
      <c r="J120" s="305"/>
    </row>
    <row r="121" s="303" customFormat="true" ht="40.5" hidden="false" customHeight="true" outlineLevel="0" collapsed="false">
      <c r="I121" s="324"/>
      <c r="J121" s="305"/>
    </row>
    <row r="122" s="303" customFormat="true" ht="40.5" hidden="false" customHeight="true" outlineLevel="0" collapsed="false">
      <c r="J122" s="305"/>
    </row>
    <row r="123" s="303" customFormat="true" ht="40.5" hidden="false" customHeight="true" outlineLevel="0" collapsed="false"/>
  </sheetData>
  <mergeCells count="30">
    <mergeCell ref="A1:J1"/>
    <mergeCell ref="A3:A4"/>
    <mergeCell ref="B3:B4"/>
    <mergeCell ref="A5:A24"/>
    <mergeCell ref="B5:B24"/>
    <mergeCell ref="C17:C19"/>
    <mergeCell ref="D17:D19"/>
    <mergeCell ref="F17:F19"/>
    <mergeCell ref="G17:G19"/>
    <mergeCell ref="H17:H19"/>
    <mergeCell ref="I17:I19"/>
    <mergeCell ref="J17:J19"/>
    <mergeCell ref="A25:A26"/>
    <mergeCell ref="B25:B26"/>
    <mergeCell ref="A27:A43"/>
    <mergeCell ref="B27:B36"/>
    <mergeCell ref="B37:B40"/>
    <mergeCell ref="B41:B43"/>
    <mergeCell ref="A44:A48"/>
    <mergeCell ref="B45:B48"/>
    <mergeCell ref="A49:A51"/>
    <mergeCell ref="B49:B51"/>
    <mergeCell ref="A52:A95"/>
    <mergeCell ref="B52:B54"/>
    <mergeCell ref="B55:B57"/>
    <mergeCell ref="B58:B62"/>
    <mergeCell ref="B63:B69"/>
    <mergeCell ref="B90:B92"/>
    <mergeCell ref="B93:B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39" activeCellId="0" sqref="A1:X139"/>
    </sheetView>
  </sheetViews>
  <sheetFormatPr defaultColWidth="8.9921875" defaultRowHeight="78" zeroHeight="false" outlineLevelRow="0" outlineLevelCol="0"/>
  <cols>
    <col collapsed="false" customWidth="true" hidden="false" outlineLevel="0" max="1" min="1" style="19" width="11.55"/>
    <col collapsed="false" customWidth="true" hidden="false" outlineLevel="0" max="2" min="2" style="20" width="24.05"/>
    <col collapsed="false" customWidth="true" hidden="false" outlineLevel="0" max="3" min="3" style="20" width="52.84"/>
    <col collapsed="false" customWidth="true" hidden="true" outlineLevel="0" max="4" min="4" style="20" width="20.62"/>
    <col collapsed="false" customWidth="true" hidden="true" outlineLevel="0" max="5" min="5" style="20" width="67.99"/>
    <col collapsed="false" customWidth="true" hidden="true" outlineLevel="0" max="6" min="6" style="21" width="56.55"/>
    <col collapsed="false" customWidth="true" hidden="true" outlineLevel="0" max="7" min="7" style="21" width="19.67"/>
    <col collapsed="false" customWidth="true" hidden="true" outlineLevel="0" max="8" min="8" style="19" width="19.37"/>
    <col collapsed="false" customWidth="true" hidden="true" outlineLevel="0" max="9" min="9" style="20" width="18.74"/>
    <col collapsed="false" customWidth="true" hidden="true" outlineLevel="0" max="10" min="10" style="20" width="17.18"/>
    <col collapsed="false" customWidth="true" hidden="true" outlineLevel="0" max="11" min="11" style="22" width="30.91"/>
    <col collapsed="false" customWidth="true" hidden="true" outlineLevel="0" max="12" min="12" style="19" width="25.91"/>
    <col collapsed="false" customWidth="true" hidden="true" outlineLevel="0" max="13" min="13" style="19" width="19.05"/>
    <col collapsed="false" customWidth="true" hidden="false" outlineLevel="0" max="14" min="14" style="23" width="17.17"/>
    <col collapsed="false" customWidth="true" hidden="false" outlineLevel="0" max="15" min="15" style="24" width="17.17"/>
    <col collapsed="false" customWidth="true" hidden="false" outlineLevel="0" max="17" min="16" style="25" width="17.17"/>
    <col collapsed="false" customWidth="true" hidden="false" outlineLevel="0" max="18" min="18" style="25" width="21.55"/>
    <col collapsed="false" customWidth="true" hidden="false" outlineLevel="0" max="22" min="19" style="25" width="17.17"/>
    <col collapsed="false" customWidth="true" hidden="false" outlineLevel="0" max="23" min="23" style="26" width="17.17"/>
    <col collapsed="false" customWidth="true" hidden="true" outlineLevel="0" max="24" min="24" style="27" width="203.75"/>
    <col collapsed="false" customWidth="true" hidden="true" outlineLevel="0" max="25" min="25" style="28" width="19.37"/>
    <col collapsed="false" customWidth="true" hidden="false" outlineLevel="0" max="26" min="26" style="29" width="16.86"/>
    <col collapsed="false" customWidth="true" hidden="false" outlineLevel="0" max="27" min="27" style="30" width="9.66"/>
    <col collapsed="false" customWidth="false" hidden="false" outlineLevel="0" max="257" min="28" style="30" width="8.99"/>
  </cols>
  <sheetData>
    <row r="1" customFormat="false" ht="39" hidden="false" customHeight="true" outlineLevel="0" collapsed="false">
      <c r="A1" s="31" t="s">
        <v>68</v>
      </c>
    </row>
    <row r="2" customFormat="false" ht="61" hidden="false" customHeight="true" outlineLevel="0" collapsed="false">
      <c r="A2" s="32" t="s">
        <v>69</v>
      </c>
      <c r="B2" s="32"/>
      <c r="C2" s="32"/>
      <c r="D2" s="32"/>
      <c r="E2" s="32"/>
      <c r="F2" s="32"/>
      <c r="G2" s="32"/>
      <c r="H2" s="32"/>
      <c r="I2" s="32"/>
      <c r="J2" s="32"/>
      <c r="K2" s="32"/>
      <c r="L2" s="32"/>
      <c r="M2" s="32"/>
      <c r="N2" s="32"/>
      <c r="O2" s="32"/>
      <c r="P2" s="32"/>
      <c r="Q2" s="32"/>
      <c r="R2" s="32"/>
      <c r="S2" s="32"/>
      <c r="T2" s="32"/>
      <c r="U2" s="32"/>
      <c r="V2" s="32"/>
      <c r="W2" s="32"/>
      <c r="X2" s="32"/>
    </row>
    <row r="3" s="41" customFormat="true" ht="68" hidden="false" customHeight="true" outlineLevel="0" collapsed="false">
      <c r="A3" s="33" t="s">
        <v>70</v>
      </c>
      <c r="B3" s="34" t="s">
        <v>71</v>
      </c>
      <c r="C3" s="34" t="s">
        <v>72</v>
      </c>
      <c r="D3" s="35"/>
      <c r="E3" s="34" t="s">
        <v>73</v>
      </c>
      <c r="F3" s="34"/>
      <c r="G3" s="34"/>
      <c r="H3" s="34"/>
      <c r="I3" s="33" t="s">
        <v>74</v>
      </c>
      <c r="J3" s="33"/>
      <c r="K3" s="33"/>
      <c r="L3" s="33"/>
      <c r="M3" s="33"/>
      <c r="N3" s="36" t="s">
        <v>75</v>
      </c>
      <c r="O3" s="36"/>
      <c r="P3" s="36"/>
      <c r="Q3" s="36" t="s">
        <v>76</v>
      </c>
      <c r="R3" s="36" t="s">
        <v>77</v>
      </c>
      <c r="S3" s="37" t="s">
        <v>78</v>
      </c>
      <c r="T3" s="37"/>
      <c r="U3" s="37"/>
      <c r="V3" s="37"/>
      <c r="W3" s="37"/>
      <c r="X3" s="38" t="s">
        <v>79</v>
      </c>
      <c r="Y3" s="39" t="s">
        <v>6</v>
      </c>
      <c r="Z3" s="40"/>
    </row>
    <row r="4" customFormat="false" ht="68" hidden="false" customHeight="true" outlineLevel="0" collapsed="false">
      <c r="A4" s="33"/>
      <c r="B4" s="34"/>
      <c r="C4" s="34"/>
      <c r="D4" s="34" t="s">
        <v>80</v>
      </c>
      <c r="E4" s="34" t="s">
        <v>81</v>
      </c>
      <c r="F4" s="34" t="s">
        <v>82</v>
      </c>
      <c r="G4" s="34" t="s">
        <v>83</v>
      </c>
      <c r="H4" s="42" t="s">
        <v>84</v>
      </c>
      <c r="I4" s="34" t="s">
        <v>85</v>
      </c>
      <c r="J4" s="34" t="s">
        <v>86</v>
      </c>
      <c r="K4" s="34" t="s">
        <v>87</v>
      </c>
      <c r="L4" s="34" t="s">
        <v>83</v>
      </c>
      <c r="M4" s="34" t="s">
        <v>88</v>
      </c>
      <c r="N4" s="36" t="s">
        <v>89</v>
      </c>
      <c r="O4" s="36" t="s">
        <v>90</v>
      </c>
      <c r="P4" s="36" t="s">
        <v>91</v>
      </c>
      <c r="Q4" s="36" t="s">
        <v>92</v>
      </c>
      <c r="R4" s="36" t="s">
        <v>93</v>
      </c>
      <c r="S4" s="43" t="s">
        <v>91</v>
      </c>
      <c r="T4" s="44" t="s">
        <v>94</v>
      </c>
      <c r="U4" s="44" t="s">
        <v>95</v>
      </c>
      <c r="V4" s="43" t="s">
        <v>96</v>
      </c>
      <c r="W4" s="45" t="s">
        <v>97</v>
      </c>
      <c r="X4" s="46"/>
      <c r="Y4" s="39" t="s">
        <v>98</v>
      </c>
      <c r="Z4" s="40"/>
    </row>
    <row r="5" customFormat="false" ht="40" hidden="false" customHeight="true" outlineLevel="0" collapsed="false">
      <c r="A5" s="33" t="s">
        <v>6</v>
      </c>
      <c r="B5" s="47"/>
      <c r="C5" s="47"/>
      <c r="D5" s="47" t="n">
        <f aca="false">SUM(D6:D133)</f>
        <v>5834</v>
      </c>
      <c r="E5" s="47"/>
      <c r="F5" s="48"/>
      <c r="G5" s="48"/>
      <c r="H5" s="47" t="n">
        <f aca="false">SUM(H6,H8,H15,H31,H67)</f>
        <v>19059</v>
      </c>
      <c r="I5" s="47" t="n">
        <f aca="false">SUM(I6,I8,I15,I31,I67)</f>
        <v>82870</v>
      </c>
      <c r="J5" s="47"/>
      <c r="K5" s="47"/>
      <c r="L5" s="47"/>
      <c r="M5" s="49"/>
      <c r="N5" s="50" t="n">
        <f aca="false">SUM(N6,N8,N15,N31,N67)</f>
        <v>52386.19</v>
      </c>
      <c r="O5" s="50" t="n">
        <f aca="false">SUM(O6,O8,O15,O31,O67)</f>
        <v>10799.344</v>
      </c>
      <c r="P5" s="50" t="n">
        <f aca="false">SUM(P6,P8,P15,P31,P67)</f>
        <v>63185.534</v>
      </c>
      <c r="Q5" s="47" t="n">
        <f aca="false">SUM(Q6,Q8,Q15,Q31,Q67)</f>
        <v>13631</v>
      </c>
      <c r="R5" s="51" t="n">
        <f aca="false">SUM(R6,R8,R15,R31,R67)</f>
        <v>49555.084</v>
      </c>
      <c r="S5" s="47" t="n">
        <f aca="false">SUM(S6,S8,S15,S31,S67)</f>
        <v>34686</v>
      </c>
      <c r="T5" s="47" t="n">
        <f aca="false">SUM(T6,T8,T15,T31,T67)</f>
        <v>17370</v>
      </c>
      <c r="U5" s="47" t="n">
        <f aca="false">SUM(U6,U8,U15,U31,U67)</f>
        <v>17316</v>
      </c>
      <c r="V5" s="52"/>
      <c r="W5" s="53"/>
      <c r="X5" s="54"/>
      <c r="Y5" s="39" t="s">
        <v>99</v>
      </c>
      <c r="Z5" s="40"/>
    </row>
    <row r="6" customFormat="false" ht="38" hidden="false" customHeight="true" outlineLevel="0" collapsed="false">
      <c r="A6" s="55" t="s">
        <v>100</v>
      </c>
      <c r="B6" s="56" t="s">
        <v>101</v>
      </c>
      <c r="C6" s="56" t="s">
        <v>102</v>
      </c>
      <c r="D6" s="56"/>
      <c r="E6" s="56"/>
      <c r="F6" s="57"/>
      <c r="G6" s="58"/>
      <c r="H6" s="59" t="n">
        <f aca="false">H7</f>
        <v>400</v>
      </c>
      <c r="I6" s="59" t="n">
        <f aca="false">I7</f>
        <v>10000</v>
      </c>
      <c r="J6" s="59"/>
      <c r="K6" s="60"/>
      <c r="L6" s="60"/>
      <c r="M6" s="61"/>
      <c r="N6" s="62" t="n">
        <v>2000</v>
      </c>
      <c r="O6" s="63" t="n">
        <v>3800</v>
      </c>
      <c r="P6" s="64" t="n">
        <f aca="false">P7</f>
        <v>5800</v>
      </c>
      <c r="Q6" s="65" t="n">
        <f aca="false">SUM(Q7)</f>
        <v>4219</v>
      </c>
      <c r="R6" s="65" t="n">
        <f aca="false">SUM(R7)</f>
        <v>1581</v>
      </c>
      <c r="S6" s="66" t="n">
        <f aca="false">S7</f>
        <v>1581</v>
      </c>
      <c r="T6" s="66" t="n">
        <f aca="false">T7</f>
        <v>794</v>
      </c>
      <c r="U6" s="66" t="n">
        <f aca="false">U7</f>
        <v>787</v>
      </c>
      <c r="V6" s="66"/>
      <c r="W6" s="66"/>
      <c r="X6" s="57"/>
      <c r="Y6" s="39" t="s">
        <v>103</v>
      </c>
      <c r="Z6" s="40"/>
    </row>
    <row r="7" customFormat="false" ht="29" hidden="false" customHeight="true" outlineLevel="0" collapsed="false">
      <c r="A7" s="61" t="n">
        <v>1</v>
      </c>
      <c r="B7" s="67" t="s">
        <v>104</v>
      </c>
      <c r="C7" s="67" t="s">
        <v>10</v>
      </c>
      <c r="D7" s="68"/>
      <c r="E7" s="69" t="s">
        <v>105</v>
      </c>
      <c r="F7" s="70" t="s">
        <v>106</v>
      </c>
      <c r="G7" s="68" t="s">
        <v>107</v>
      </c>
      <c r="H7" s="68" t="n">
        <v>400</v>
      </c>
      <c r="I7" s="68" t="n">
        <v>10000</v>
      </c>
      <c r="J7" s="67" t="s">
        <v>108</v>
      </c>
      <c r="K7" s="70" t="s">
        <v>109</v>
      </c>
      <c r="L7" s="67" t="s">
        <v>110</v>
      </c>
      <c r="M7" s="67" t="s">
        <v>111</v>
      </c>
      <c r="N7" s="71" t="n">
        <v>2000</v>
      </c>
      <c r="O7" s="72" t="n">
        <v>3800</v>
      </c>
      <c r="P7" s="72" t="n">
        <f aca="false">SUM(N7:O7)</f>
        <v>5800</v>
      </c>
      <c r="Q7" s="73" t="n">
        <v>4219</v>
      </c>
      <c r="R7" s="74" t="n">
        <f aca="false">P7-Q7</f>
        <v>1581</v>
      </c>
      <c r="S7" s="75" t="n">
        <f aca="false">ROUND((P7-Q7)*W7,0)</f>
        <v>1581</v>
      </c>
      <c r="T7" s="75" t="n">
        <f aca="false">ROUND(S7*0.5,0)+3</f>
        <v>794</v>
      </c>
      <c r="U7" s="75" t="n">
        <f aca="false">S7-T7</f>
        <v>787</v>
      </c>
      <c r="V7" s="76" t="n">
        <v>1</v>
      </c>
      <c r="W7" s="77" t="n">
        <v>1</v>
      </c>
      <c r="X7" s="78" t="s">
        <v>112</v>
      </c>
      <c r="Y7" s="79"/>
    </row>
    <row r="8" customFormat="false" ht="43" hidden="false" customHeight="true" outlineLevel="0" collapsed="false">
      <c r="A8" s="55" t="s">
        <v>113</v>
      </c>
      <c r="B8" s="56" t="s">
        <v>114</v>
      </c>
      <c r="C8" s="56" t="s">
        <v>115</v>
      </c>
      <c r="D8" s="56"/>
      <c r="E8" s="56"/>
      <c r="F8" s="57"/>
      <c r="G8" s="67"/>
      <c r="H8" s="60" t="n">
        <f aca="false">SUM(H9:H14)</f>
        <v>2368</v>
      </c>
      <c r="I8" s="60" t="n">
        <f aca="false">SUM(I9:I14)</f>
        <v>20000</v>
      </c>
      <c r="J8" s="60"/>
      <c r="K8" s="61"/>
      <c r="L8" s="61"/>
      <c r="M8" s="61"/>
      <c r="N8" s="66" t="n">
        <f aca="false">SUM(N9:N14)</f>
        <v>8936.3</v>
      </c>
      <c r="O8" s="66" t="n">
        <f aca="false">SUM(O9:O14)</f>
        <v>516</v>
      </c>
      <c r="P8" s="66" t="n">
        <f aca="false">SUM(P9:P14)</f>
        <v>9452.3</v>
      </c>
      <c r="Q8" s="80" t="n">
        <v>0</v>
      </c>
      <c r="R8" s="66" t="n">
        <f aca="false">SUM(R9:R14)</f>
        <v>9452.3</v>
      </c>
      <c r="S8" s="66" t="n">
        <f aca="false">SUM(S9:S14)</f>
        <v>5922</v>
      </c>
      <c r="T8" s="66" t="n">
        <f aca="false">SUM(T9:T14)</f>
        <v>2961</v>
      </c>
      <c r="U8" s="66" t="n">
        <f aca="false">SUM(U9:U14)</f>
        <v>2961</v>
      </c>
      <c r="V8" s="66"/>
      <c r="W8" s="66"/>
      <c r="X8" s="57"/>
    </row>
    <row r="9" customFormat="false" ht="29" hidden="false" customHeight="true" outlineLevel="0" collapsed="false">
      <c r="A9" s="61" t="n">
        <v>1</v>
      </c>
      <c r="B9" s="67" t="s">
        <v>12</v>
      </c>
      <c r="C9" s="67" t="s">
        <v>116</v>
      </c>
      <c r="D9" s="68" t="n">
        <v>44</v>
      </c>
      <c r="E9" s="81" t="s">
        <v>117</v>
      </c>
      <c r="F9" s="82" t="s">
        <v>118</v>
      </c>
      <c r="G9" s="68" t="s">
        <v>119</v>
      </c>
      <c r="H9" s="68" t="n">
        <v>600</v>
      </c>
      <c r="I9" s="68" t="n">
        <v>2000</v>
      </c>
      <c r="J9" s="83"/>
      <c r="K9" s="84"/>
      <c r="L9" s="67" t="s">
        <v>120</v>
      </c>
      <c r="M9" s="61"/>
      <c r="N9" s="71" t="n">
        <v>1554</v>
      </c>
      <c r="O9" s="71" t="n">
        <v>97</v>
      </c>
      <c r="P9" s="72" t="n">
        <f aca="false">SUM(N9:O9)</f>
        <v>1651</v>
      </c>
      <c r="Q9" s="73" t="n">
        <v>0</v>
      </c>
      <c r="R9" s="74" t="n">
        <f aca="false">P9-Q9</f>
        <v>1651</v>
      </c>
      <c r="S9" s="75" t="n">
        <f aca="false">ROUND((P9-Q9)*W9,0)</f>
        <v>0</v>
      </c>
      <c r="T9" s="75" t="n">
        <f aca="false">ROUND(S9*0.5,0)</f>
        <v>0</v>
      </c>
      <c r="U9" s="75" t="n">
        <f aca="false">S9-T9</f>
        <v>0</v>
      </c>
      <c r="V9" s="76" t="n">
        <v>3</v>
      </c>
      <c r="W9" s="77" t="n">
        <v>0</v>
      </c>
      <c r="X9" s="85" t="s">
        <v>121</v>
      </c>
      <c r="Y9" s="86"/>
      <c r="Z9" s="86"/>
    </row>
    <row r="10" customFormat="false" ht="29" hidden="false" customHeight="true" outlineLevel="0" collapsed="false">
      <c r="A10" s="61" t="n">
        <v>2</v>
      </c>
      <c r="B10" s="67" t="s">
        <v>122</v>
      </c>
      <c r="C10" s="67" t="s">
        <v>123</v>
      </c>
      <c r="D10" s="68" t="n">
        <v>43</v>
      </c>
      <c r="E10" s="81" t="s">
        <v>124</v>
      </c>
      <c r="F10" s="82" t="s">
        <v>125</v>
      </c>
      <c r="G10" s="68" t="s">
        <v>107</v>
      </c>
      <c r="H10" s="68" t="n">
        <v>400</v>
      </c>
      <c r="I10" s="68" t="n">
        <v>10000</v>
      </c>
      <c r="J10" s="83"/>
      <c r="K10" s="84"/>
      <c r="L10" s="67" t="s">
        <v>110</v>
      </c>
      <c r="M10" s="61"/>
      <c r="N10" s="87" t="n">
        <v>540.3</v>
      </c>
      <c r="O10" s="72" t="n">
        <v>105</v>
      </c>
      <c r="P10" s="72" t="n">
        <f aca="false">SUM(N10:O10)</f>
        <v>645.3</v>
      </c>
      <c r="Q10" s="73" t="n">
        <v>0</v>
      </c>
      <c r="R10" s="74" t="n">
        <f aca="false">P10-Q10</f>
        <v>645.3</v>
      </c>
      <c r="S10" s="75" t="n">
        <f aca="false">ROUND((P10-Q10)*W10,0)</f>
        <v>0</v>
      </c>
      <c r="T10" s="75" t="n">
        <f aca="false">ROUND(S10*0.5,0)</f>
        <v>0</v>
      </c>
      <c r="U10" s="75" t="n">
        <f aca="false">S10-T10</f>
        <v>0</v>
      </c>
      <c r="V10" s="76" t="n">
        <v>3</v>
      </c>
      <c r="W10" s="77" t="n">
        <v>0</v>
      </c>
      <c r="X10" s="88" t="s">
        <v>126</v>
      </c>
      <c r="Y10" s="86"/>
      <c r="Z10" s="86"/>
    </row>
    <row r="11" customFormat="false" ht="29" hidden="false" customHeight="true" outlineLevel="0" collapsed="false">
      <c r="A11" s="61" t="n">
        <v>3</v>
      </c>
      <c r="B11" s="67" t="s">
        <v>13</v>
      </c>
      <c r="C11" s="67" t="s">
        <v>127</v>
      </c>
      <c r="D11" s="68" t="n">
        <v>23</v>
      </c>
      <c r="E11" s="81" t="s">
        <v>128</v>
      </c>
      <c r="F11" s="82" t="s">
        <v>118</v>
      </c>
      <c r="G11" s="68" t="s">
        <v>119</v>
      </c>
      <c r="H11" s="68" t="n">
        <v>400</v>
      </c>
      <c r="I11" s="68" t="n">
        <v>2000</v>
      </c>
      <c r="J11" s="83"/>
      <c r="K11" s="84"/>
      <c r="L11" s="67" t="s">
        <v>120</v>
      </c>
      <c r="M11" s="61"/>
      <c r="N11" s="89" t="n">
        <v>140</v>
      </c>
      <c r="O11" s="72" t="n">
        <v>49</v>
      </c>
      <c r="P11" s="72" t="n">
        <f aca="false">SUM(N11:O11)</f>
        <v>189</v>
      </c>
      <c r="Q11" s="73" t="n">
        <v>0</v>
      </c>
      <c r="R11" s="74" t="n">
        <f aca="false">P11-Q11</f>
        <v>189</v>
      </c>
      <c r="S11" s="75" t="n">
        <f aca="false">ROUND((P11-Q11)*W11,0)</f>
        <v>0</v>
      </c>
      <c r="T11" s="75" t="n">
        <f aca="false">ROUND(S11*0.5,0)</f>
        <v>0</v>
      </c>
      <c r="U11" s="75" t="n">
        <f aca="false">S11-T11</f>
        <v>0</v>
      </c>
      <c r="V11" s="76" t="n">
        <v>3</v>
      </c>
      <c r="W11" s="77" t="n">
        <v>0</v>
      </c>
      <c r="X11" s="88" t="s">
        <v>129</v>
      </c>
      <c r="Y11" s="86"/>
      <c r="Z11" s="86"/>
    </row>
    <row r="12" customFormat="false" ht="29" hidden="false" customHeight="true" outlineLevel="0" collapsed="false">
      <c r="A12" s="61" t="n">
        <v>4</v>
      </c>
      <c r="B12" s="67" t="s">
        <v>14</v>
      </c>
      <c r="C12" s="67" t="s">
        <v>130</v>
      </c>
      <c r="D12" s="67" t="n">
        <v>96</v>
      </c>
      <c r="E12" s="90" t="s">
        <v>131</v>
      </c>
      <c r="F12" s="82" t="s">
        <v>132</v>
      </c>
      <c r="G12" s="68" t="s">
        <v>119</v>
      </c>
      <c r="H12" s="68" t="n">
        <v>280</v>
      </c>
      <c r="I12" s="68" t="n">
        <v>2000</v>
      </c>
      <c r="J12" s="83"/>
      <c r="K12" s="84"/>
      <c r="L12" s="67" t="s">
        <v>120</v>
      </c>
      <c r="M12" s="67" t="s">
        <v>133</v>
      </c>
      <c r="N12" s="87" t="n">
        <v>2363</v>
      </c>
      <c r="O12" s="71" t="n">
        <v>30</v>
      </c>
      <c r="P12" s="72" t="n">
        <f aca="false">SUM(N12:O12)</f>
        <v>2393</v>
      </c>
      <c r="Q12" s="73" t="n">
        <v>0</v>
      </c>
      <c r="R12" s="74" t="n">
        <f aca="false">P12-Q12</f>
        <v>2393</v>
      </c>
      <c r="S12" s="75" t="n">
        <f aca="false">ROUND((P12-Q12)*W12,0)</f>
        <v>2034</v>
      </c>
      <c r="T12" s="75" t="n">
        <f aca="false">ROUND(S12*0.5,0)</f>
        <v>1017</v>
      </c>
      <c r="U12" s="75" t="n">
        <f aca="false">S12-T12</f>
        <v>1017</v>
      </c>
      <c r="V12" s="76" t="n">
        <v>2</v>
      </c>
      <c r="W12" s="77" t="n">
        <v>0.85</v>
      </c>
      <c r="X12" s="88" t="s">
        <v>134</v>
      </c>
      <c r="Y12" s="86"/>
      <c r="Z12" s="86"/>
    </row>
    <row r="13" customFormat="false" ht="29" hidden="false" customHeight="true" outlineLevel="0" collapsed="false">
      <c r="A13" s="61" t="n">
        <v>5</v>
      </c>
      <c r="B13" s="67" t="s">
        <v>16</v>
      </c>
      <c r="C13" s="67" t="s">
        <v>135</v>
      </c>
      <c r="D13" s="67" t="n">
        <v>58</v>
      </c>
      <c r="E13" s="90" t="s">
        <v>136</v>
      </c>
      <c r="F13" s="82" t="s">
        <v>118</v>
      </c>
      <c r="G13" s="68" t="s">
        <v>119</v>
      </c>
      <c r="H13" s="68" t="n">
        <v>188</v>
      </c>
      <c r="I13" s="68" t="n">
        <v>2000</v>
      </c>
      <c r="J13" s="83"/>
      <c r="K13" s="84"/>
      <c r="L13" s="67" t="s">
        <v>120</v>
      </c>
      <c r="M13" s="67" t="s">
        <v>133</v>
      </c>
      <c r="N13" s="87" t="n">
        <v>2077</v>
      </c>
      <c r="O13" s="71" t="n">
        <v>187</v>
      </c>
      <c r="P13" s="72" t="n">
        <f aca="false">SUM(N13:O13)</f>
        <v>2264</v>
      </c>
      <c r="Q13" s="73" t="n">
        <v>0</v>
      </c>
      <c r="R13" s="74" t="n">
        <f aca="false">P13-Q13</f>
        <v>2264</v>
      </c>
      <c r="S13" s="75" t="n">
        <f aca="false">ROUND((P13-Q13)*W13,0)</f>
        <v>1924</v>
      </c>
      <c r="T13" s="75" t="n">
        <f aca="false">ROUND(S13*0.5,0)</f>
        <v>962</v>
      </c>
      <c r="U13" s="75" t="n">
        <f aca="false">S13-T13</f>
        <v>962</v>
      </c>
      <c r="V13" s="76" t="n">
        <v>2</v>
      </c>
      <c r="W13" s="77" t="n">
        <v>0.85</v>
      </c>
      <c r="X13" s="88" t="s">
        <v>137</v>
      </c>
      <c r="Y13" s="86"/>
      <c r="Z13" s="86"/>
    </row>
    <row r="14" customFormat="false" ht="29" hidden="false" customHeight="true" outlineLevel="0" collapsed="false">
      <c r="A14" s="61" t="n">
        <v>6</v>
      </c>
      <c r="B14" s="67" t="s">
        <v>25</v>
      </c>
      <c r="C14" s="67" t="s">
        <v>138</v>
      </c>
      <c r="D14" s="67" t="n">
        <v>69</v>
      </c>
      <c r="E14" s="90" t="s">
        <v>139</v>
      </c>
      <c r="F14" s="82" t="s">
        <v>118</v>
      </c>
      <c r="G14" s="68" t="s">
        <v>119</v>
      </c>
      <c r="H14" s="68" t="n">
        <v>500</v>
      </c>
      <c r="I14" s="68" t="n">
        <v>2000</v>
      </c>
      <c r="J14" s="83"/>
      <c r="K14" s="84"/>
      <c r="L14" s="67" t="s">
        <v>120</v>
      </c>
      <c r="M14" s="67" t="s">
        <v>133</v>
      </c>
      <c r="N14" s="87" t="n">
        <v>2262</v>
      </c>
      <c r="O14" s="71" t="n">
        <v>48</v>
      </c>
      <c r="P14" s="72" t="n">
        <f aca="false">SUM(N14:O14)</f>
        <v>2310</v>
      </c>
      <c r="Q14" s="73" t="n">
        <v>0</v>
      </c>
      <c r="R14" s="74" t="n">
        <f aca="false">P14-Q14</f>
        <v>2310</v>
      </c>
      <c r="S14" s="75" t="n">
        <f aca="false">ROUND((P14-Q14)*W14,0)</f>
        <v>1964</v>
      </c>
      <c r="T14" s="75" t="n">
        <f aca="false">ROUND(S14*0.5,0)</f>
        <v>982</v>
      </c>
      <c r="U14" s="75" t="n">
        <f aca="false">S14-T14</f>
        <v>982</v>
      </c>
      <c r="V14" s="76" t="n">
        <v>2</v>
      </c>
      <c r="W14" s="77" t="n">
        <v>0.85</v>
      </c>
      <c r="X14" s="88" t="s">
        <v>140</v>
      </c>
      <c r="Y14" s="86"/>
      <c r="Z14" s="86"/>
    </row>
    <row r="15" customFormat="false" ht="42" hidden="false" customHeight="true" outlineLevel="0" collapsed="false">
      <c r="A15" s="55" t="s">
        <v>141</v>
      </c>
      <c r="B15" s="56" t="s">
        <v>142</v>
      </c>
      <c r="C15" s="56" t="s">
        <v>143</v>
      </c>
      <c r="D15" s="56"/>
      <c r="E15" s="58"/>
      <c r="F15" s="91" t="s">
        <v>144</v>
      </c>
      <c r="G15" s="68" t="s">
        <v>119</v>
      </c>
      <c r="H15" s="59" t="n">
        <f aca="false">SUM(H16:H30)</f>
        <v>5576</v>
      </c>
      <c r="I15" s="59" t="n">
        <f aca="false">SUM(I16:I30)</f>
        <v>14000</v>
      </c>
      <c r="J15" s="67"/>
      <c r="K15" s="68"/>
      <c r="L15" s="68"/>
      <c r="M15" s="68"/>
      <c r="N15" s="63" t="n">
        <f aca="false">SUM(N16:N30)</f>
        <v>20753.97</v>
      </c>
      <c r="O15" s="63" t="n">
        <f aca="false">SUM(O16:O30)</f>
        <v>1077.34</v>
      </c>
      <c r="P15" s="63" t="n">
        <f aca="false">SUM(P16:P30)</f>
        <v>21831.31</v>
      </c>
      <c r="Q15" s="63" t="n">
        <f aca="false">SUM(Q16:Q30)</f>
        <v>0</v>
      </c>
      <c r="R15" s="63" t="n">
        <f aca="false">SUM(R16:R30)</f>
        <v>21831.31</v>
      </c>
      <c r="S15" s="66" t="n">
        <f aca="false">SUM(S16:S30)</f>
        <v>14521</v>
      </c>
      <c r="T15" s="66" t="n">
        <f aca="false">SUM(T16:T30)</f>
        <v>7263</v>
      </c>
      <c r="U15" s="66" t="n">
        <f aca="false">SUM(U16:U30)</f>
        <v>7258</v>
      </c>
      <c r="V15" s="66"/>
      <c r="W15" s="66"/>
      <c r="X15" s="57"/>
      <c r="Y15" s="86"/>
      <c r="Z15" s="86"/>
    </row>
    <row r="16" s="30" customFormat="true" ht="29" hidden="false" customHeight="true" outlineLevel="0" collapsed="false">
      <c r="A16" s="61" t="n">
        <v>1</v>
      </c>
      <c r="B16" s="67" t="s">
        <v>15</v>
      </c>
      <c r="C16" s="67" t="s">
        <v>145</v>
      </c>
      <c r="D16" s="68" t="n">
        <v>49</v>
      </c>
      <c r="E16" s="81" t="s">
        <v>146</v>
      </c>
      <c r="F16" s="82" t="s">
        <v>118</v>
      </c>
      <c r="G16" s="68" t="s">
        <v>119</v>
      </c>
      <c r="H16" s="68" t="n">
        <v>450</v>
      </c>
      <c r="I16" s="68" t="n">
        <v>1500</v>
      </c>
      <c r="J16" s="92" t="s">
        <v>108</v>
      </c>
      <c r="K16" s="67" t="s">
        <v>147</v>
      </c>
      <c r="L16" s="67" t="s">
        <v>148</v>
      </c>
      <c r="M16" s="68"/>
      <c r="N16" s="89" t="n">
        <v>575.38</v>
      </c>
      <c r="O16" s="71" t="n">
        <v>5</v>
      </c>
      <c r="P16" s="72" t="n">
        <f aca="false">SUM(N16:O16)</f>
        <v>580.38</v>
      </c>
      <c r="Q16" s="73" t="n">
        <v>0</v>
      </c>
      <c r="R16" s="74" t="n">
        <f aca="false">P16-Q16</f>
        <v>580.38</v>
      </c>
      <c r="S16" s="75" t="n">
        <f aca="false">ROUND((P16-Q16)*W16,0)</f>
        <v>0</v>
      </c>
      <c r="T16" s="75" t="n">
        <f aca="false">ROUND(S16*0.5,0)</f>
        <v>0</v>
      </c>
      <c r="U16" s="75" t="n">
        <f aca="false">S16-T16</f>
        <v>0</v>
      </c>
      <c r="V16" s="76" t="n">
        <v>3</v>
      </c>
      <c r="W16" s="77" t="n">
        <v>0</v>
      </c>
      <c r="X16" s="88" t="s">
        <v>149</v>
      </c>
      <c r="Y16" s="86"/>
      <c r="Z16" s="86"/>
    </row>
    <row r="17" s="30" customFormat="true" ht="29" hidden="false" customHeight="true" outlineLevel="0" collapsed="false">
      <c r="A17" s="61" t="n">
        <v>2</v>
      </c>
      <c r="B17" s="67" t="s">
        <v>17</v>
      </c>
      <c r="C17" s="67" t="s">
        <v>150</v>
      </c>
      <c r="D17" s="67" t="n">
        <v>106</v>
      </c>
      <c r="E17" s="90" t="s">
        <v>151</v>
      </c>
      <c r="F17" s="82" t="s">
        <v>118</v>
      </c>
      <c r="G17" s="68" t="s">
        <v>119</v>
      </c>
      <c r="H17" s="68" t="n">
        <v>500</v>
      </c>
      <c r="I17" s="68" t="n">
        <v>500</v>
      </c>
      <c r="J17" s="92"/>
      <c r="K17" s="92"/>
      <c r="L17" s="67" t="s">
        <v>148</v>
      </c>
      <c r="M17" s="68"/>
      <c r="N17" s="87" t="n">
        <v>2052</v>
      </c>
      <c r="O17" s="71" t="n">
        <v>170</v>
      </c>
      <c r="P17" s="72" t="n">
        <f aca="false">SUM(N17:O17)</f>
        <v>2222</v>
      </c>
      <c r="Q17" s="73" t="n">
        <v>0</v>
      </c>
      <c r="R17" s="74" t="n">
        <f aca="false">P17-Q17</f>
        <v>2222</v>
      </c>
      <c r="S17" s="75" t="n">
        <f aca="false">ROUND((P17-Q17)*W17,0)</f>
        <v>1889</v>
      </c>
      <c r="T17" s="75" t="n">
        <f aca="false">ROUND(S17*0.5,0)</f>
        <v>945</v>
      </c>
      <c r="U17" s="75" t="n">
        <f aca="false">S17-T17</f>
        <v>944</v>
      </c>
      <c r="V17" s="76" t="n">
        <v>2</v>
      </c>
      <c r="W17" s="77" t="n">
        <v>0.85</v>
      </c>
      <c r="X17" s="88" t="s">
        <v>152</v>
      </c>
      <c r="Y17" s="86"/>
      <c r="Z17" s="86"/>
    </row>
    <row r="18" s="30" customFormat="true" ht="29" hidden="false" customHeight="true" outlineLevel="0" collapsed="false">
      <c r="A18" s="61" t="n">
        <v>3</v>
      </c>
      <c r="B18" s="67" t="s">
        <v>18</v>
      </c>
      <c r="C18" s="67" t="s">
        <v>153</v>
      </c>
      <c r="D18" s="67" t="n">
        <v>63</v>
      </c>
      <c r="E18" s="90" t="s">
        <v>154</v>
      </c>
      <c r="F18" s="82" t="s">
        <v>118</v>
      </c>
      <c r="G18" s="68" t="s">
        <v>119</v>
      </c>
      <c r="H18" s="68" t="n">
        <v>188</v>
      </c>
      <c r="I18" s="68" t="n">
        <v>500</v>
      </c>
      <c r="J18" s="92"/>
      <c r="K18" s="92"/>
      <c r="L18" s="67" t="s">
        <v>148</v>
      </c>
      <c r="M18" s="68"/>
      <c r="N18" s="89" t="n">
        <v>1401</v>
      </c>
      <c r="O18" s="71" t="n">
        <v>86</v>
      </c>
      <c r="P18" s="72" t="n">
        <f aca="false">SUM(N18:O18)</f>
        <v>1487</v>
      </c>
      <c r="Q18" s="73" t="n">
        <v>0</v>
      </c>
      <c r="R18" s="74" t="n">
        <f aca="false">P18-Q18</f>
        <v>1487</v>
      </c>
      <c r="S18" s="75" t="n">
        <f aca="false">ROUND((P18-Q18)*W18,0)</f>
        <v>1264</v>
      </c>
      <c r="T18" s="75" t="n">
        <f aca="false">ROUND(S18*0.5,0)</f>
        <v>632</v>
      </c>
      <c r="U18" s="75" t="n">
        <f aca="false">S18-T18</f>
        <v>632</v>
      </c>
      <c r="V18" s="76" t="n">
        <v>2</v>
      </c>
      <c r="W18" s="77" t="n">
        <v>0.85</v>
      </c>
      <c r="X18" s="88" t="s">
        <v>155</v>
      </c>
      <c r="Y18" s="86"/>
      <c r="Z18" s="86"/>
    </row>
    <row r="19" s="30" customFormat="true" ht="29" hidden="false" customHeight="true" outlineLevel="0" collapsed="false">
      <c r="A19" s="61" t="n">
        <v>4</v>
      </c>
      <c r="B19" s="67" t="s">
        <v>19</v>
      </c>
      <c r="C19" s="67" t="s">
        <v>156</v>
      </c>
      <c r="D19" s="68" t="n">
        <v>86</v>
      </c>
      <c r="E19" s="90" t="s">
        <v>157</v>
      </c>
      <c r="F19" s="82" t="s">
        <v>118</v>
      </c>
      <c r="G19" s="68" t="s">
        <v>119</v>
      </c>
      <c r="H19" s="68" t="n">
        <v>200</v>
      </c>
      <c r="I19" s="68" t="n">
        <v>1000</v>
      </c>
      <c r="J19" s="92"/>
      <c r="K19" s="92"/>
      <c r="L19" s="67" t="s">
        <v>148</v>
      </c>
      <c r="M19" s="68"/>
      <c r="N19" s="87" t="n">
        <v>2254.4</v>
      </c>
      <c r="O19" s="71" t="n">
        <v>50</v>
      </c>
      <c r="P19" s="72" t="n">
        <f aca="false">SUM(N19:O19)</f>
        <v>2304.4</v>
      </c>
      <c r="Q19" s="73" t="n">
        <v>0</v>
      </c>
      <c r="R19" s="74" t="n">
        <f aca="false">P19-Q19</f>
        <v>2304.4</v>
      </c>
      <c r="S19" s="75" t="n">
        <f aca="false">ROUND((P19-Q19)*W19,0)</f>
        <v>1498</v>
      </c>
      <c r="T19" s="75" t="n">
        <f aca="false">ROUND(S19*0.5,0)</f>
        <v>749</v>
      </c>
      <c r="U19" s="75" t="n">
        <f aca="false">S19-T19</f>
        <v>749</v>
      </c>
      <c r="V19" s="76" t="n">
        <v>2</v>
      </c>
      <c r="W19" s="77" t="n">
        <v>0.65</v>
      </c>
      <c r="X19" s="88" t="s">
        <v>158</v>
      </c>
      <c r="Y19" s="86"/>
      <c r="Z19" s="86"/>
      <c r="AA19" s="93"/>
    </row>
    <row r="20" s="30" customFormat="true" ht="29" hidden="false" customHeight="true" outlineLevel="0" collapsed="false">
      <c r="A20" s="61" t="n">
        <v>5</v>
      </c>
      <c r="B20" s="67" t="s">
        <v>20</v>
      </c>
      <c r="C20" s="67" t="s">
        <v>159</v>
      </c>
      <c r="D20" s="68" t="n">
        <v>67</v>
      </c>
      <c r="E20" s="90" t="s">
        <v>160</v>
      </c>
      <c r="F20" s="82" t="s">
        <v>118</v>
      </c>
      <c r="G20" s="68" t="s">
        <v>119</v>
      </c>
      <c r="H20" s="68" t="n">
        <v>94</v>
      </c>
      <c r="I20" s="68" t="n">
        <v>500</v>
      </c>
      <c r="J20" s="92"/>
      <c r="K20" s="92"/>
      <c r="L20" s="67" t="s">
        <v>148</v>
      </c>
      <c r="M20" s="68"/>
      <c r="N20" s="89" t="n">
        <v>902.03</v>
      </c>
      <c r="O20" s="71" t="n">
        <v>75.6</v>
      </c>
      <c r="P20" s="72" t="n">
        <f aca="false">SUM(N20:O20)</f>
        <v>977.63</v>
      </c>
      <c r="Q20" s="73" t="n">
        <v>0</v>
      </c>
      <c r="R20" s="74" t="n">
        <f aca="false">P20-Q20</f>
        <v>977.63</v>
      </c>
      <c r="S20" s="75" t="n">
        <f aca="false">ROUND((P20-Q20)*W20,0)</f>
        <v>831</v>
      </c>
      <c r="T20" s="75" t="n">
        <f aca="false">ROUND(S20*0.5,0)</f>
        <v>416</v>
      </c>
      <c r="U20" s="75" t="n">
        <f aca="false">S20-T20</f>
        <v>415</v>
      </c>
      <c r="V20" s="76" t="n">
        <v>2</v>
      </c>
      <c r="W20" s="77" t="n">
        <v>0.85</v>
      </c>
      <c r="X20" s="88" t="s">
        <v>161</v>
      </c>
      <c r="Y20" s="86"/>
      <c r="Z20" s="86"/>
    </row>
    <row r="21" s="30" customFormat="true" ht="29" hidden="false" customHeight="true" outlineLevel="0" collapsed="false">
      <c r="A21" s="61" t="n">
        <v>6</v>
      </c>
      <c r="B21" s="67" t="s">
        <v>21</v>
      </c>
      <c r="C21" s="67" t="s">
        <v>162</v>
      </c>
      <c r="D21" s="68" t="n">
        <v>48</v>
      </c>
      <c r="E21" s="81" t="s">
        <v>163</v>
      </c>
      <c r="F21" s="82" t="s">
        <v>118</v>
      </c>
      <c r="G21" s="68" t="s">
        <v>119</v>
      </c>
      <c r="H21" s="68" t="n">
        <v>300</v>
      </c>
      <c r="I21" s="68" t="n">
        <v>1500</v>
      </c>
      <c r="J21" s="92"/>
      <c r="K21" s="92"/>
      <c r="L21" s="67" t="s">
        <v>148</v>
      </c>
      <c r="M21" s="68"/>
      <c r="N21" s="87" t="n">
        <v>1357.99</v>
      </c>
      <c r="O21" s="71" t="n">
        <v>132</v>
      </c>
      <c r="P21" s="72" t="n">
        <f aca="false">SUM(N21:O21)</f>
        <v>1489.99</v>
      </c>
      <c r="Q21" s="73" t="n">
        <v>0</v>
      </c>
      <c r="R21" s="74" t="n">
        <f aca="false">P21-Q21</f>
        <v>1489.99</v>
      </c>
      <c r="S21" s="75" t="n">
        <f aca="false">ROUND((P21-Q21)*W21,0)</f>
        <v>0</v>
      </c>
      <c r="T21" s="75" t="n">
        <f aca="false">ROUND(S21*0.5,0)</f>
        <v>0</v>
      </c>
      <c r="U21" s="75" t="n">
        <f aca="false">S21-T21</f>
        <v>0</v>
      </c>
      <c r="V21" s="76" t="n">
        <v>3</v>
      </c>
      <c r="W21" s="77" t="n">
        <v>0</v>
      </c>
      <c r="X21" s="88" t="s">
        <v>164</v>
      </c>
      <c r="Y21" s="86"/>
      <c r="Z21" s="86"/>
    </row>
    <row r="22" s="30" customFormat="true" ht="29" hidden="false" customHeight="true" outlineLevel="0" collapsed="false">
      <c r="A22" s="61" t="n">
        <v>7</v>
      </c>
      <c r="B22" s="67" t="s">
        <v>22</v>
      </c>
      <c r="C22" s="67" t="s">
        <v>165</v>
      </c>
      <c r="D22" s="68" t="n">
        <v>22</v>
      </c>
      <c r="E22" s="81" t="s">
        <v>166</v>
      </c>
      <c r="F22" s="82" t="s">
        <v>118</v>
      </c>
      <c r="G22" s="68" t="s">
        <v>119</v>
      </c>
      <c r="H22" s="68" t="n">
        <v>600</v>
      </c>
      <c r="I22" s="68" t="n">
        <v>1000</v>
      </c>
      <c r="J22" s="92"/>
      <c r="K22" s="92"/>
      <c r="L22" s="67" t="s">
        <v>148</v>
      </c>
      <c r="M22" s="68"/>
      <c r="N22" s="87" t="n">
        <v>241.24</v>
      </c>
      <c r="O22" s="71" t="n">
        <v>66</v>
      </c>
      <c r="P22" s="72" t="n">
        <f aca="false">SUM(N22:O22)</f>
        <v>307.24</v>
      </c>
      <c r="Q22" s="73" t="n">
        <v>0</v>
      </c>
      <c r="R22" s="74" t="n">
        <f aca="false">P22-Q22</f>
        <v>307.24</v>
      </c>
      <c r="S22" s="75" t="n">
        <f aca="false">ROUND((P22-Q22)*W22,0)</f>
        <v>0</v>
      </c>
      <c r="T22" s="75" t="n">
        <f aca="false">ROUND(S22*0.5,0)</f>
        <v>0</v>
      </c>
      <c r="U22" s="75" t="n">
        <f aca="false">S22-T22</f>
        <v>0</v>
      </c>
      <c r="V22" s="76" t="n">
        <v>3</v>
      </c>
      <c r="W22" s="77" t="n">
        <v>0</v>
      </c>
      <c r="X22" s="88" t="s">
        <v>167</v>
      </c>
      <c r="Y22" s="86"/>
      <c r="Z22" s="86"/>
    </row>
    <row r="23" customFormat="false" ht="29" hidden="false" customHeight="true" outlineLevel="0" collapsed="false">
      <c r="A23" s="61" t="n">
        <v>8</v>
      </c>
      <c r="B23" s="67" t="s">
        <v>23</v>
      </c>
      <c r="C23" s="67" t="s">
        <v>168</v>
      </c>
      <c r="D23" s="68" t="n">
        <v>44</v>
      </c>
      <c r="E23" s="81" t="s">
        <v>169</v>
      </c>
      <c r="F23" s="82" t="s">
        <v>118</v>
      </c>
      <c r="G23" s="68" t="s">
        <v>119</v>
      </c>
      <c r="H23" s="68" t="n">
        <v>350</v>
      </c>
      <c r="I23" s="68" t="n">
        <v>1000</v>
      </c>
      <c r="J23" s="92"/>
      <c r="K23" s="92"/>
      <c r="L23" s="67" t="s">
        <v>148</v>
      </c>
      <c r="M23" s="68"/>
      <c r="N23" s="87" t="n">
        <v>1386.15</v>
      </c>
      <c r="O23" s="71" t="n">
        <v>66.7</v>
      </c>
      <c r="P23" s="72" t="n">
        <f aca="false">SUM(N23:O23)</f>
        <v>1452.85</v>
      </c>
      <c r="Q23" s="73" t="n">
        <v>0</v>
      </c>
      <c r="R23" s="74" t="n">
        <f aca="false">P23-Q23</f>
        <v>1452.85</v>
      </c>
      <c r="S23" s="75" t="n">
        <f aca="false">ROUND((P23-Q23)*W23,0)</f>
        <v>0</v>
      </c>
      <c r="T23" s="75" t="n">
        <f aca="false">ROUND(S23*0.5,0)</f>
        <v>0</v>
      </c>
      <c r="U23" s="75" t="n">
        <f aca="false">S23-T23</f>
        <v>0</v>
      </c>
      <c r="V23" s="76" t="n">
        <v>3</v>
      </c>
      <c r="W23" s="77" t="n">
        <v>0</v>
      </c>
      <c r="X23" s="88" t="s">
        <v>170</v>
      </c>
      <c r="Y23" s="86"/>
      <c r="Z23" s="86"/>
    </row>
    <row r="24" customFormat="false" ht="29" hidden="false" customHeight="true" outlineLevel="0" collapsed="false">
      <c r="A24" s="61" t="n">
        <v>9</v>
      </c>
      <c r="B24" s="67" t="s">
        <v>24</v>
      </c>
      <c r="C24" s="67" t="s">
        <v>171</v>
      </c>
      <c r="D24" s="68" t="n">
        <v>113</v>
      </c>
      <c r="E24" s="90" t="s">
        <v>172</v>
      </c>
      <c r="F24" s="82" t="s">
        <v>118</v>
      </c>
      <c r="G24" s="68" t="s">
        <v>119</v>
      </c>
      <c r="H24" s="68" t="n">
        <v>94</v>
      </c>
      <c r="I24" s="68" t="n">
        <v>1000</v>
      </c>
      <c r="J24" s="92"/>
      <c r="K24" s="92"/>
      <c r="L24" s="67" t="s">
        <v>148</v>
      </c>
      <c r="M24" s="68"/>
      <c r="N24" s="89" t="n">
        <v>2221.18</v>
      </c>
      <c r="O24" s="71" t="n">
        <v>133</v>
      </c>
      <c r="P24" s="72" t="n">
        <f aca="false">SUM(N24:O24)</f>
        <v>2354.18</v>
      </c>
      <c r="Q24" s="73" t="n">
        <v>0</v>
      </c>
      <c r="R24" s="74" t="n">
        <f aca="false">P24-Q24</f>
        <v>2354.18</v>
      </c>
      <c r="S24" s="75" t="n">
        <f aca="false">ROUND((P24-Q24)*W24,0)</f>
        <v>2001</v>
      </c>
      <c r="T24" s="75" t="n">
        <f aca="false">ROUND(S24*0.5,0)</f>
        <v>1001</v>
      </c>
      <c r="U24" s="75" t="n">
        <f aca="false">S24-T24</f>
        <v>1000</v>
      </c>
      <c r="V24" s="76" t="n">
        <v>2</v>
      </c>
      <c r="W24" s="77" t="n">
        <v>0.85</v>
      </c>
      <c r="X24" s="88" t="s">
        <v>173</v>
      </c>
      <c r="Y24" s="86"/>
      <c r="Z24" s="86"/>
    </row>
    <row r="25" s="30" customFormat="true" ht="29" hidden="false" customHeight="true" outlineLevel="0" collapsed="false">
      <c r="A25" s="61" t="n">
        <v>10</v>
      </c>
      <c r="B25" s="67" t="s">
        <v>26</v>
      </c>
      <c r="C25" s="67" t="s">
        <v>174</v>
      </c>
      <c r="D25" s="67" t="n">
        <v>68</v>
      </c>
      <c r="E25" s="90" t="s">
        <v>175</v>
      </c>
      <c r="F25" s="82" t="s">
        <v>118</v>
      </c>
      <c r="G25" s="68" t="s">
        <v>119</v>
      </c>
      <c r="H25" s="68" t="n">
        <v>500</v>
      </c>
      <c r="I25" s="68" t="n">
        <v>1000</v>
      </c>
      <c r="J25" s="92"/>
      <c r="K25" s="92"/>
      <c r="L25" s="67" t="s">
        <v>148</v>
      </c>
      <c r="M25" s="68"/>
      <c r="N25" s="89" t="n">
        <v>947</v>
      </c>
      <c r="O25" s="71" t="n">
        <v>25</v>
      </c>
      <c r="P25" s="72" t="n">
        <f aca="false">SUM(N25:O25)</f>
        <v>972</v>
      </c>
      <c r="Q25" s="73" t="n">
        <v>0</v>
      </c>
      <c r="R25" s="74" t="n">
        <f aca="false">P25-Q25</f>
        <v>972</v>
      </c>
      <c r="S25" s="75" t="n">
        <f aca="false">ROUND((P25-Q25)*W25,0)</f>
        <v>826</v>
      </c>
      <c r="T25" s="75" t="n">
        <f aca="false">ROUND(S25*0.5,0)</f>
        <v>413</v>
      </c>
      <c r="U25" s="75" t="n">
        <f aca="false">S25-T25</f>
        <v>413</v>
      </c>
      <c r="V25" s="76" t="n">
        <v>2</v>
      </c>
      <c r="W25" s="77" t="n">
        <v>0.85</v>
      </c>
      <c r="X25" s="88" t="s">
        <v>176</v>
      </c>
      <c r="Y25" s="86"/>
      <c r="Z25" s="86"/>
    </row>
    <row r="26" customFormat="false" ht="29" hidden="false" customHeight="true" outlineLevel="0" collapsed="false">
      <c r="A26" s="61" t="n">
        <v>11</v>
      </c>
      <c r="B26" s="67" t="s">
        <v>27</v>
      </c>
      <c r="C26" s="67" t="s">
        <v>177</v>
      </c>
      <c r="D26" s="68" t="n">
        <v>66</v>
      </c>
      <c r="E26" s="81" t="s">
        <v>178</v>
      </c>
      <c r="F26" s="82" t="s">
        <v>132</v>
      </c>
      <c r="G26" s="68" t="s">
        <v>119</v>
      </c>
      <c r="H26" s="68" t="n">
        <v>400</v>
      </c>
      <c r="I26" s="68" t="n">
        <v>1000</v>
      </c>
      <c r="J26" s="92"/>
      <c r="K26" s="92"/>
      <c r="L26" s="67" t="s">
        <v>148</v>
      </c>
      <c r="M26" s="68"/>
      <c r="N26" s="87" t="n">
        <v>1573.94</v>
      </c>
      <c r="O26" s="71" t="n">
        <v>27.7</v>
      </c>
      <c r="P26" s="72" t="n">
        <f aca="false">SUM(N26:O26)</f>
        <v>1601.64</v>
      </c>
      <c r="Q26" s="73" t="n">
        <v>0</v>
      </c>
      <c r="R26" s="74" t="n">
        <f aca="false">P26-Q26</f>
        <v>1601.64</v>
      </c>
      <c r="S26" s="75" t="n">
        <f aca="false">ROUND((P26-Q26)*W26,0)</f>
        <v>1041</v>
      </c>
      <c r="T26" s="75" t="n">
        <f aca="false">ROUND(S26*0.5,0)</f>
        <v>521</v>
      </c>
      <c r="U26" s="75" t="n">
        <f aca="false">S26-T26</f>
        <v>520</v>
      </c>
      <c r="V26" s="76" t="n">
        <v>2</v>
      </c>
      <c r="W26" s="77" t="n">
        <v>0.65</v>
      </c>
      <c r="X26" s="88" t="s">
        <v>179</v>
      </c>
      <c r="Y26" s="86"/>
      <c r="Z26" s="86"/>
    </row>
    <row r="27" s="30" customFormat="true" ht="29" hidden="false" customHeight="true" outlineLevel="0" collapsed="false">
      <c r="A27" s="61" t="n">
        <v>12</v>
      </c>
      <c r="B27" s="67" t="s">
        <v>28</v>
      </c>
      <c r="C27" s="67" t="s">
        <v>180</v>
      </c>
      <c r="D27" s="67" t="n">
        <v>79</v>
      </c>
      <c r="E27" s="90" t="s">
        <v>181</v>
      </c>
      <c r="F27" s="82" t="s">
        <v>132</v>
      </c>
      <c r="G27" s="68" t="s">
        <v>119</v>
      </c>
      <c r="H27" s="68" t="n">
        <v>700</v>
      </c>
      <c r="I27" s="68" t="n">
        <v>1000</v>
      </c>
      <c r="J27" s="92"/>
      <c r="K27" s="92"/>
      <c r="L27" s="67" t="s">
        <v>148</v>
      </c>
      <c r="M27" s="68"/>
      <c r="N27" s="87" t="n">
        <v>829</v>
      </c>
      <c r="O27" s="71" t="n">
        <v>11</v>
      </c>
      <c r="P27" s="72" t="n">
        <f aca="false">SUM(N27:O27)</f>
        <v>840</v>
      </c>
      <c r="Q27" s="73" t="n">
        <v>0</v>
      </c>
      <c r="R27" s="74" t="n">
        <f aca="false">P27-Q27</f>
        <v>840</v>
      </c>
      <c r="S27" s="75" t="n">
        <f aca="false">ROUND((P27-Q27)*W27,0)</f>
        <v>714</v>
      </c>
      <c r="T27" s="75" t="n">
        <f aca="false">ROUND(S27*0.5,0)</f>
        <v>357</v>
      </c>
      <c r="U27" s="75" t="n">
        <f aca="false">S27-T27</f>
        <v>357</v>
      </c>
      <c r="V27" s="76" t="n">
        <v>2</v>
      </c>
      <c r="W27" s="77" t="n">
        <v>0.85</v>
      </c>
      <c r="X27" s="88" t="s">
        <v>182</v>
      </c>
      <c r="Y27" s="86"/>
      <c r="Z27" s="86"/>
    </row>
    <row r="28" customFormat="false" ht="29" hidden="false" customHeight="true" outlineLevel="0" collapsed="false">
      <c r="A28" s="61" t="n">
        <v>13</v>
      </c>
      <c r="B28" s="67" t="s">
        <v>29</v>
      </c>
      <c r="C28" s="67" t="s">
        <v>183</v>
      </c>
      <c r="D28" s="68" t="n">
        <v>80</v>
      </c>
      <c r="E28" s="90" t="s">
        <v>184</v>
      </c>
      <c r="F28" s="82" t="s">
        <v>132</v>
      </c>
      <c r="G28" s="68" t="s">
        <v>119</v>
      </c>
      <c r="H28" s="68" t="n">
        <v>500</v>
      </c>
      <c r="I28" s="68" t="n">
        <v>1000</v>
      </c>
      <c r="J28" s="92"/>
      <c r="K28" s="92"/>
      <c r="L28" s="67" t="s">
        <v>148</v>
      </c>
      <c r="M28" s="68"/>
      <c r="N28" s="87" t="n">
        <v>1907.66</v>
      </c>
      <c r="O28" s="71" t="n">
        <v>2.34</v>
      </c>
      <c r="P28" s="72" t="n">
        <f aca="false">SUM(N28:O28)</f>
        <v>1910</v>
      </c>
      <c r="Q28" s="73" t="n">
        <v>0</v>
      </c>
      <c r="R28" s="74" t="n">
        <f aca="false">P28-Q28</f>
        <v>1910</v>
      </c>
      <c r="S28" s="75" t="n">
        <f aca="false">ROUND((P28-Q28)*W28,0)</f>
        <v>1624</v>
      </c>
      <c r="T28" s="75" t="n">
        <f aca="false">ROUND(S28*0.5,0)</f>
        <v>812</v>
      </c>
      <c r="U28" s="75" t="n">
        <f aca="false">S28-T28</f>
        <v>812</v>
      </c>
      <c r="V28" s="76" t="n">
        <v>2</v>
      </c>
      <c r="W28" s="77" t="n">
        <v>0.85</v>
      </c>
      <c r="X28" s="88" t="s">
        <v>185</v>
      </c>
      <c r="Y28" s="86"/>
      <c r="Z28" s="86"/>
    </row>
    <row r="29" s="30" customFormat="true" ht="29" hidden="false" customHeight="true" outlineLevel="0" collapsed="false">
      <c r="A29" s="61" t="n">
        <v>14</v>
      </c>
      <c r="B29" s="67" t="s">
        <v>30</v>
      </c>
      <c r="C29" s="67" t="s">
        <v>186</v>
      </c>
      <c r="D29" s="67" t="n">
        <v>89</v>
      </c>
      <c r="E29" s="90" t="s">
        <v>187</v>
      </c>
      <c r="F29" s="82" t="s">
        <v>118</v>
      </c>
      <c r="G29" s="68" t="s">
        <v>119</v>
      </c>
      <c r="H29" s="68" t="n">
        <v>200</v>
      </c>
      <c r="I29" s="68" t="n">
        <v>1000</v>
      </c>
      <c r="J29" s="92"/>
      <c r="K29" s="92"/>
      <c r="L29" s="67" t="s">
        <v>148</v>
      </c>
      <c r="M29" s="68"/>
      <c r="N29" s="87" t="n">
        <v>1505</v>
      </c>
      <c r="O29" s="71" t="n">
        <v>124</v>
      </c>
      <c r="P29" s="72" t="n">
        <f aca="false">SUM(N29:O29)</f>
        <v>1629</v>
      </c>
      <c r="Q29" s="73" t="n">
        <v>0</v>
      </c>
      <c r="R29" s="74" t="n">
        <f aca="false">P29-Q29</f>
        <v>1629</v>
      </c>
      <c r="S29" s="75" t="n">
        <f aca="false">ROUND((P29-Q29)*W29,0)</f>
        <v>1385</v>
      </c>
      <c r="T29" s="75" t="n">
        <f aca="false">ROUND(S29*0.5,0)</f>
        <v>693</v>
      </c>
      <c r="U29" s="75" t="n">
        <f aca="false">S29-T29</f>
        <v>692</v>
      </c>
      <c r="V29" s="76" t="n">
        <v>2</v>
      </c>
      <c r="W29" s="77" t="n">
        <v>0.85</v>
      </c>
      <c r="X29" s="88" t="s">
        <v>188</v>
      </c>
      <c r="Y29" s="86"/>
      <c r="Z29" s="86"/>
    </row>
    <row r="30" customFormat="false" ht="29" hidden="false" customHeight="true" outlineLevel="0" collapsed="false">
      <c r="A30" s="61" t="n">
        <v>15</v>
      </c>
      <c r="B30" s="67" t="s">
        <v>31</v>
      </c>
      <c r="C30" s="67" t="s">
        <v>189</v>
      </c>
      <c r="D30" s="68" t="n">
        <v>77</v>
      </c>
      <c r="E30" s="90" t="s">
        <v>190</v>
      </c>
      <c r="F30" s="82" t="s">
        <v>132</v>
      </c>
      <c r="G30" s="68" t="s">
        <v>119</v>
      </c>
      <c r="H30" s="68" t="n">
        <v>500</v>
      </c>
      <c r="I30" s="68" t="n">
        <v>500</v>
      </c>
      <c r="J30" s="92"/>
      <c r="K30" s="92"/>
      <c r="L30" s="67" t="s">
        <v>148</v>
      </c>
      <c r="M30" s="68"/>
      <c r="N30" s="87" t="n">
        <v>1600</v>
      </c>
      <c r="O30" s="71" t="n">
        <v>103</v>
      </c>
      <c r="P30" s="72" t="n">
        <f aca="false">SUM(N30:O30)</f>
        <v>1703</v>
      </c>
      <c r="Q30" s="73" t="n">
        <v>0</v>
      </c>
      <c r="R30" s="74" t="n">
        <f aca="false">P30-Q30</f>
        <v>1703</v>
      </c>
      <c r="S30" s="75" t="n">
        <f aca="false">ROUND((P30-Q30)*W30,0)</f>
        <v>1448</v>
      </c>
      <c r="T30" s="75" t="n">
        <f aca="false">ROUND(S30*0.5,0)</f>
        <v>724</v>
      </c>
      <c r="U30" s="75" t="n">
        <f aca="false">S30-T30</f>
        <v>724</v>
      </c>
      <c r="V30" s="76" t="n">
        <v>2</v>
      </c>
      <c r="W30" s="77" t="n">
        <v>0.85</v>
      </c>
      <c r="X30" s="88" t="s">
        <v>191</v>
      </c>
      <c r="Y30" s="86"/>
      <c r="Z30" s="86"/>
    </row>
    <row r="31" customFormat="false" ht="45" hidden="false" customHeight="true" outlineLevel="0" collapsed="false">
      <c r="A31" s="55" t="s">
        <v>192</v>
      </c>
      <c r="B31" s="56" t="s">
        <v>193</v>
      </c>
      <c r="C31" s="59" t="s">
        <v>194</v>
      </c>
      <c r="D31" s="59"/>
      <c r="E31" s="58"/>
      <c r="F31" s="94"/>
      <c r="G31" s="68"/>
      <c r="H31" s="59" t="n">
        <f aca="false">SUM(H32:H66)</f>
        <v>1474</v>
      </c>
      <c r="I31" s="59" t="n">
        <f aca="false">SUM(I32:I66)</f>
        <v>12770</v>
      </c>
      <c r="J31" s="67"/>
      <c r="K31" s="68"/>
      <c r="L31" s="68"/>
      <c r="M31" s="68"/>
      <c r="N31" s="59" t="n">
        <f aca="false">SUM(N32:N66)</f>
        <v>7717.37</v>
      </c>
      <c r="O31" s="59" t="n">
        <f aca="false">SUM(O32:O66)</f>
        <v>2276.71</v>
      </c>
      <c r="P31" s="64" t="n">
        <f aca="false">SUM(N31:O31)</f>
        <v>9994.08</v>
      </c>
      <c r="Q31" s="59" t="n">
        <f aca="false">SUM(Q32:Q66)</f>
        <v>4200</v>
      </c>
      <c r="R31" s="59" t="n">
        <f aca="false">SUM(R32:R66)</f>
        <v>5794.08</v>
      </c>
      <c r="S31" s="59" t="n">
        <f aca="false">SUM(S32:S66)</f>
        <v>5423</v>
      </c>
      <c r="T31" s="59" t="n">
        <f aca="false">SUM(T32:T66)</f>
        <v>2722</v>
      </c>
      <c r="U31" s="59" t="n">
        <f aca="false">SUM(U32:U66)</f>
        <v>2701</v>
      </c>
      <c r="V31" s="66"/>
      <c r="W31" s="66"/>
      <c r="X31" s="57"/>
      <c r="Y31" s="86"/>
      <c r="Z31" s="86"/>
    </row>
    <row r="32" s="97" customFormat="true" ht="29" hidden="false" customHeight="true" outlineLevel="0" collapsed="false">
      <c r="A32" s="60" t="n">
        <v>1</v>
      </c>
      <c r="B32" s="67" t="s">
        <v>195</v>
      </c>
      <c r="C32" s="67" t="s">
        <v>196</v>
      </c>
      <c r="D32" s="68" t="n">
        <v>62</v>
      </c>
      <c r="E32" s="90" t="s">
        <v>197</v>
      </c>
      <c r="F32" s="82" t="s">
        <v>198</v>
      </c>
      <c r="G32" s="68" t="s">
        <v>199</v>
      </c>
      <c r="H32" s="68" t="n">
        <v>0</v>
      </c>
      <c r="I32" s="68" t="n">
        <v>200</v>
      </c>
      <c r="J32" s="95"/>
      <c r="K32" s="68"/>
      <c r="L32" s="67" t="s">
        <v>200</v>
      </c>
      <c r="M32" s="68"/>
      <c r="N32" s="87" t="n">
        <v>328.37</v>
      </c>
      <c r="O32" s="96" t="n">
        <v>58</v>
      </c>
      <c r="P32" s="72" t="n">
        <f aca="false">SUM(N32:O32)</f>
        <v>386.37</v>
      </c>
      <c r="Q32" s="73" t="n">
        <v>150</v>
      </c>
      <c r="R32" s="74" t="n">
        <f aca="false">P32-Q32</f>
        <v>236.37</v>
      </c>
      <c r="S32" s="75" t="n">
        <f aca="false">ROUND((P32-Q32)*W32,0)</f>
        <v>201</v>
      </c>
      <c r="T32" s="75" t="n">
        <f aca="false">ROUND(S32*0.5,0)</f>
        <v>101</v>
      </c>
      <c r="U32" s="75" t="n">
        <f aca="false">S32-T32</f>
        <v>100</v>
      </c>
      <c r="V32" s="76" t="n">
        <v>2</v>
      </c>
      <c r="W32" s="77" t="n">
        <v>0.85</v>
      </c>
      <c r="X32" s="88" t="s">
        <v>201</v>
      </c>
      <c r="Y32" s="86"/>
      <c r="Z32" s="86"/>
      <c r="AA32" s="30"/>
      <c r="AE32" s="30"/>
    </row>
    <row r="33" s="97" customFormat="true" ht="29" hidden="false" customHeight="true" outlineLevel="0" collapsed="false">
      <c r="A33" s="60" t="n">
        <v>2</v>
      </c>
      <c r="B33" s="67" t="s">
        <v>202</v>
      </c>
      <c r="C33" s="67" t="s">
        <v>203</v>
      </c>
      <c r="D33" s="68" t="n">
        <v>43</v>
      </c>
      <c r="E33" s="90" t="s">
        <v>204</v>
      </c>
      <c r="F33" s="82" t="s">
        <v>205</v>
      </c>
      <c r="G33" s="68" t="s">
        <v>199</v>
      </c>
      <c r="H33" s="68" t="n">
        <v>0</v>
      </c>
      <c r="I33" s="68" t="n">
        <v>300</v>
      </c>
      <c r="J33" s="95"/>
      <c r="K33" s="68"/>
      <c r="L33" s="67" t="s">
        <v>200</v>
      </c>
      <c r="M33" s="68"/>
      <c r="N33" s="71" t="n">
        <v>272.62</v>
      </c>
      <c r="O33" s="96" t="n">
        <v>84.8</v>
      </c>
      <c r="P33" s="72" t="n">
        <f aca="false">SUM(N33:O33)</f>
        <v>357.42</v>
      </c>
      <c r="Q33" s="73" t="n">
        <v>150</v>
      </c>
      <c r="R33" s="74" t="n">
        <f aca="false">P33-Q33</f>
        <v>207.42</v>
      </c>
      <c r="S33" s="75" t="n">
        <f aca="false">ROUND((P33-Q33)*W33,0)</f>
        <v>207</v>
      </c>
      <c r="T33" s="75" t="n">
        <f aca="false">ROUND(S33*0.5,0)</f>
        <v>104</v>
      </c>
      <c r="U33" s="75" t="n">
        <f aca="false">S33-T33</f>
        <v>103</v>
      </c>
      <c r="V33" s="76" t="n">
        <v>1</v>
      </c>
      <c r="W33" s="77" t="n">
        <v>1</v>
      </c>
      <c r="X33" s="88" t="s">
        <v>206</v>
      </c>
      <c r="Y33" s="86"/>
      <c r="Z33" s="86"/>
      <c r="AA33" s="30"/>
      <c r="AE33" s="30"/>
    </row>
    <row r="34" s="97" customFormat="true" ht="29" hidden="false" customHeight="true" outlineLevel="0" collapsed="false">
      <c r="A34" s="60" t="n">
        <v>3</v>
      </c>
      <c r="B34" s="67"/>
      <c r="C34" s="67" t="s">
        <v>207</v>
      </c>
      <c r="D34" s="68" t="n">
        <v>35</v>
      </c>
      <c r="E34" s="90" t="s">
        <v>208</v>
      </c>
      <c r="F34" s="82" t="s">
        <v>118</v>
      </c>
      <c r="G34" s="68" t="s">
        <v>199</v>
      </c>
      <c r="H34" s="68" t="n">
        <v>0</v>
      </c>
      <c r="I34" s="68" t="n">
        <v>200</v>
      </c>
      <c r="J34" s="95"/>
      <c r="K34" s="68"/>
      <c r="L34" s="67" t="s">
        <v>200</v>
      </c>
      <c r="M34" s="68"/>
      <c r="N34" s="71" t="n">
        <v>139.77</v>
      </c>
      <c r="O34" s="96" t="n">
        <v>72.3</v>
      </c>
      <c r="P34" s="72" t="n">
        <f aca="false">SUM(N34:O34)</f>
        <v>212.07</v>
      </c>
      <c r="Q34" s="73" t="n">
        <v>150</v>
      </c>
      <c r="R34" s="74" t="n">
        <f aca="false">P34-Q34</f>
        <v>62.07</v>
      </c>
      <c r="S34" s="75" t="n">
        <f aca="false">ROUND((P34-Q34)*W34,0)</f>
        <v>53</v>
      </c>
      <c r="T34" s="75" t="n">
        <f aca="false">ROUND(S34*0.5,0)</f>
        <v>27</v>
      </c>
      <c r="U34" s="75" t="n">
        <f aca="false">S34-T34</f>
        <v>26</v>
      </c>
      <c r="V34" s="76" t="n">
        <v>2</v>
      </c>
      <c r="W34" s="77" t="n">
        <v>0.85</v>
      </c>
      <c r="X34" s="88" t="s">
        <v>209</v>
      </c>
      <c r="Y34" s="86"/>
      <c r="Z34" s="86"/>
      <c r="AA34" s="30"/>
      <c r="AE34" s="30"/>
    </row>
    <row r="35" s="97" customFormat="true" ht="29" hidden="false" customHeight="true" outlineLevel="0" collapsed="false">
      <c r="A35" s="60" t="n">
        <v>4</v>
      </c>
      <c r="B35" s="67"/>
      <c r="C35" s="67" t="s">
        <v>210</v>
      </c>
      <c r="D35" s="68" t="n">
        <v>71</v>
      </c>
      <c r="E35" s="90" t="s">
        <v>211</v>
      </c>
      <c r="F35" s="82" t="s">
        <v>118</v>
      </c>
      <c r="G35" s="68" t="s">
        <v>199</v>
      </c>
      <c r="H35" s="68" t="n">
        <v>0</v>
      </c>
      <c r="I35" s="68" t="n">
        <v>200</v>
      </c>
      <c r="J35" s="95"/>
      <c r="K35" s="68"/>
      <c r="L35" s="67" t="s">
        <v>200</v>
      </c>
      <c r="M35" s="68"/>
      <c r="N35" s="71" t="n">
        <v>476.72</v>
      </c>
      <c r="O35" s="96" t="n">
        <v>76</v>
      </c>
      <c r="P35" s="72" t="n">
        <f aca="false">SUM(N35:O35)</f>
        <v>552.72</v>
      </c>
      <c r="Q35" s="73" t="n">
        <v>150</v>
      </c>
      <c r="R35" s="74" t="n">
        <f aca="false">P35-Q35</f>
        <v>402.72</v>
      </c>
      <c r="S35" s="75" t="n">
        <f aca="false">ROUND((P35-Q35)*W35,0)</f>
        <v>403</v>
      </c>
      <c r="T35" s="75" t="n">
        <f aca="false">ROUND(S35*0.5,0)</f>
        <v>202</v>
      </c>
      <c r="U35" s="75" t="n">
        <f aca="false">S35-T35</f>
        <v>201</v>
      </c>
      <c r="V35" s="76" t="n">
        <v>1</v>
      </c>
      <c r="W35" s="77" t="n">
        <v>1</v>
      </c>
      <c r="X35" s="88" t="s">
        <v>212</v>
      </c>
      <c r="Y35" s="86"/>
      <c r="Z35" s="86"/>
      <c r="AA35" s="30"/>
      <c r="AE35" s="30"/>
    </row>
    <row r="36" s="97" customFormat="true" ht="29" hidden="false" customHeight="true" outlineLevel="0" collapsed="false">
      <c r="A36" s="60" t="n">
        <v>5</v>
      </c>
      <c r="B36" s="67"/>
      <c r="C36" s="67" t="s">
        <v>213</v>
      </c>
      <c r="D36" s="68" t="n">
        <v>54</v>
      </c>
      <c r="E36" s="90" t="s">
        <v>214</v>
      </c>
      <c r="F36" s="82" t="s">
        <v>205</v>
      </c>
      <c r="G36" s="68" t="s">
        <v>199</v>
      </c>
      <c r="H36" s="68" t="n">
        <v>0</v>
      </c>
      <c r="I36" s="68" t="n">
        <v>300</v>
      </c>
      <c r="J36" s="95"/>
      <c r="K36" s="68"/>
      <c r="L36" s="67" t="s">
        <v>200</v>
      </c>
      <c r="M36" s="68"/>
      <c r="N36" s="71" t="n">
        <v>203.07</v>
      </c>
      <c r="O36" s="96" t="n">
        <v>82</v>
      </c>
      <c r="P36" s="72" t="n">
        <f aca="false">SUM(N36:O36)</f>
        <v>285.07</v>
      </c>
      <c r="Q36" s="73" t="n">
        <v>150</v>
      </c>
      <c r="R36" s="74" t="n">
        <f aca="false">P36-Q36</f>
        <v>135.07</v>
      </c>
      <c r="S36" s="75" t="n">
        <f aca="false">ROUND((P36-Q36)*W36,0)</f>
        <v>115</v>
      </c>
      <c r="T36" s="75" t="n">
        <f aca="false">ROUND(S36*0.5,0)</f>
        <v>58</v>
      </c>
      <c r="U36" s="75" t="n">
        <f aca="false">S36-T36</f>
        <v>57</v>
      </c>
      <c r="V36" s="76" t="n">
        <v>2</v>
      </c>
      <c r="W36" s="77" t="n">
        <v>0.85</v>
      </c>
      <c r="X36" s="88" t="s">
        <v>215</v>
      </c>
      <c r="Y36" s="86"/>
      <c r="Z36" s="86"/>
      <c r="AA36" s="30"/>
      <c r="AE36" s="30"/>
    </row>
    <row r="37" s="97" customFormat="true" ht="29" hidden="false" customHeight="true" outlineLevel="0" collapsed="false">
      <c r="A37" s="60" t="n">
        <v>6</v>
      </c>
      <c r="B37" s="67" t="s">
        <v>216</v>
      </c>
      <c r="C37" s="67" t="s">
        <v>217</v>
      </c>
      <c r="D37" s="59" t="n">
        <v>43</v>
      </c>
      <c r="E37" s="90" t="s">
        <v>218</v>
      </c>
      <c r="F37" s="82" t="s">
        <v>198</v>
      </c>
      <c r="G37" s="68" t="s">
        <v>119</v>
      </c>
      <c r="H37" s="68" t="n">
        <v>470</v>
      </c>
      <c r="I37" s="68" t="n">
        <v>470</v>
      </c>
      <c r="J37" s="95"/>
      <c r="K37" s="68"/>
      <c r="L37" s="67" t="s">
        <v>200</v>
      </c>
      <c r="M37" s="68"/>
      <c r="N37" s="71" t="n">
        <v>121.6</v>
      </c>
      <c r="O37" s="96" t="n">
        <v>59</v>
      </c>
      <c r="P37" s="72" t="n">
        <f aca="false">SUM(N37:O37)</f>
        <v>180.6</v>
      </c>
      <c r="Q37" s="73" t="n">
        <v>0</v>
      </c>
      <c r="R37" s="74" t="n">
        <f aca="false">P37-Q37</f>
        <v>180.6</v>
      </c>
      <c r="S37" s="75" t="n">
        <f aca="false">ROUND((P37-Q37)*W37,0)</f>
        <v>181</v>
      </c>
      <c r="T37" s="75" t="n">
        <f aca="false">ROUND(S37*0.5,0)</f>
        <v>91</v>
      </c>
      <c r="U37" s="75" t="n">
        <f aca="false">S37-T37</f>
        <v>90</v>
      </c>
      <c r="V37" s="76" t="n">
        <v>1</v>
      </c>
      <c r="W37" s="77" t="n">
        <v>1</v>
      </c>
      <c r="X37" s="88" t="s">
        <v>219</v>
      </c>
      <c r="Y37" s="86"/>
      <c r="Z37" s="86"/>
      <c r="AA37" s="30"/>
      <c r="AE37" s="30"/>
    </row>
    <row r="38" s="97" customFormat="true" ht="29" hidden="false" customHeight="true" outlineLevel="0" collapsed="false">
      <c r="A38" s="60" t="n">
        <v>7</v>
      </c>
      <c r="B38" s="67"/>
      <c r="C38" s="67" t="s">
        <v>220</v>
      </c>
      <c r="D38" s="59" t="n">
        <v>56</v>
      </c>
      <c r="E38" s="90" t="s">
        <v>221</v>
      </c>
      <c r="F38" s="82" t="s">
        <v>205</v>
      </c>
      <c r="G38" s="68" t="s">
        <v>119</v>
      </c>
      <c r="H38" s="68" t="n">
        <v>94</v>
      </c>
      <c r="I38" s="68" t="n">
        <v>400</v>
      </c>
      <c r="J38" s="95"/>
      <c r="K38" s="68"/>
      <c r="L38" s="67" t="s">
        <v>200</v>
      </c>
      <c r="M38" s="68"/>
      <c r="N38" s="71" t="n">
        <v>266.02</v>
      </c>
      <c r="O38" s="96" t="n">
        <v>57.1</v>
      </c>
      <c r="P38" s="72" t="n">
        <f aca="false">SUM(N38:O38)</f>
        <v>323.12</v>
      </c>
      <c r="Q38" s="73" t="n">
        <v>0</v>
      </c>
      <c r="R38" s="74" t="n">
        <f aca="false">P38-Q38</f>
        <v>323.12</v>
      </c>
      <c r="S38" s="75" t="n">
        <f aca="false">ROUND((P38-Q38)*W38,0)</f>
        <v>323</v>
      </c>
      <c r="T38" s="75" t="n">
        <f aca="false">ROUND(S38*0.5,0)</f>
        <v>162</v>
      </c>
      <c r="U38" s="75" t="n">
        <f aca="false">S38-T38</f>
        <v>161</v>
      </c>
      <c r="V38" s="76" t="n">
        <v>1</v>
      </c>
      <c r="W38" s="77" t="n">
        <v>1</v>
      </c>
      <c r="X38" s="88" t="s">
        <v>222</v>
      </c>
      <c r="Y38" s="86"/>
      <c r="Z38" s="86"/>
      <c r="AA38" s="30"/>
      <c r="AE38" s="30"/>
    </row>
    <row r="39" s="97" customFormat="true" ht="29" hidden="false" customHeight="true" outlineLevel="0" collapsed="false">
      <c r="A39" s="60" t="n">
        <v>8</v>
      </c>
      <c r="B39" s="67"/>
      <c r="C39" s="67" t="s">
        <v>223</v>
      </c>
      <c r="D39" s="59" t="n">
        <v>49</v>
      </c>
      <c r="E39" s="90" t="s">
        <v>224</v>
      </c>
      <c r="F39" s="82" t="s">
        <v>205</v>
      </c>
      <c r="G39" s="68" t="s">
        <v>119</v>
      </c>
      <c r="H39" s="68" t="n">
        <v>188</v>
      </c>
      <c r="I39" s="68" t="n">
        <v>300</v>
      </c>
      <c r="J39" s="95"/>
      <c r="K39" s="68"/>
      <c r="L39" s="67" t="s">
        <v>200</v>
      </c>
      <c r="M39" s="68"/>
      <c r="N39" s="71" t="n">
        <v>141.15</v>
      </c>
      <c r="O39" s="96" t="n">
        <v>61</v>
      </c>
      <c r="P39" s="72" t="n">
        <f aca="false">SUM(N39:O39)</f>
        <v>202.15</v>
      </c>
      <c r="Q39" s="73" t="n">
        <v>0</v>
      </c>
      <c r="R39" s="74" t="n">
        <f aca="false">P39-Q39</f>
        <v>202.15</v>
      </c>
      <c r="S39" s="75" t="n">
        <f aca="false">ROUND((P39-Q39)*W39,0)</f>
        <v>202</v>
      </c>
      <c r="T39" s="75" t="n">
        <f aca="false">ROUND(S39*0.5,0)</f>
        <v>101</v>
      </c>
      <c r="U39" s="75" t="n">
        <f aca="false">S39-T39</f>
        <v>101</v>
      </c>
      <c r="V39" s="76" t="n">
        <v>1</v>
      </c>
      <c r="W39" s="77" t="n">
        <v>1</v>
      </c>
      <c r="X39" s="88" t="s">
        <v>225</v>
      </c>
      <c r="Y39" s="86"/>
      <c r="Z39" s="86"/>
      <c r="AA39" s="30"/>
      <c r="AE39" s="30"/>
    </row>
    <row r="40" s="97" customFormat="true" ht="29" hidden="false" customHeight="true" outlineLevel="0" collapsed="false">
      <c r="A40" s="60" t="n">
        <v>9</v>
      </c>
      <c r="B40" s="67" t="s">
        <v>226</v>
      </c>
      <c r="C40" s="67" t="s">
        <v>227</v>
      </c>
      <c r="D40" s="68" t="n">
        <v>42</v>
      </c>
      <c r="E40" s="90" t="s">
        <v>228</v>
      </c>
      <c r="F40" s="82" t="s">
        <v>198</v>
      </c>
      <c r="G40" s="68" t="s">
        <v>199</v>
      </c>
      <c r="H40" s="68" t="n">
        <v>0</v>
      </c>
      <c r="I40" s="68" t="n">
        <v>400</v>
      </c>
      <c r="J40" s="95"/>
      <c r="K40" s="68"/>
      <c r="L40" s="67" t="s">
        <v>200</v>
      </c>
      <c r="M40" s="68"/>
      <c r="N40" s="71" t="n">
        <v>138.45</v>
      </c>
      <c r="O40" s="96" t="n">
        <v>108.3</v>
      </c>
      <c r="P40" s="72" t="n">
        <f aca="false">SUM(N40:O40)</f>
        <v>246.75</v>
      </c>
      <c r="Q40" s="73" t="n">
        <v>150</v>
      </c>
      <c r="R40" s="74" t="n">
        <f aca="false">P40-Q40</f>
        <v>96.75</v>
      </c>
      <c r="S40" s="75" t="n">
        <f aca="false">ROUND((P40-Q40)*W40,0)</f>
        <v>97</v>
      </c>
      <c r="T40" s="75" t="n">
        <f aca="false">ROUND(S40*0.5,0)</f>
        <v>49</v>
      </c>
      <c r="U40" s="75" t="n">
        <f aca="false">S40-T40</f>
        <v>48</v>
      </c>
      <c r="V40" s="76" t="n">
        <v>1</v>
      </c>
      <c r="W40" s="77" t="n">
        <v>1</v>
      </c>
      <c r="X40" s="88" t="s">
        <v>229</v>
      </c>
      <c r="Y40" s="86"/>
      <c r="Z40" s="86"/>
      <c r="AA40" s="30"/>
      <c r="AE40" s="30"/>
    </row>
    <row r="41" s="97" customFormat="true" ht="29" hidden="false" customHeight="true" outlineLevel="0" collapsed="false">
      <c r="A41" s="60" t="n">
        <v>10</v>
      </c>
      <c r="B41" s="67"/>
      <c r="C41" s="67" t="s">
        <v>230</v>
      </c>
      <c r="D41" s="68" t="n">
        <v>41</v>
      </c>
      <c r="E41" s="90" t="s">
        <v>231</v>
      </c>
      <c r="F41" s="82" t="s">
        <v>118</v>
      </c>
      <c r="G41" s="68" t="s">
        <v>199</v>
      </c>
      <c r="H41" s="68" t="n">
        <v>0</v>
      </c>
      <c r="I41" s="68" t="n">
        <v>400</v>
      </c>
      <c r="J41" s="95"/>
      <c r="K41" s="68"/>
      <c r="L41" s="67" t="s">
        <v>200</v>
      </c>
      <c r="M41" s="68"/>
      <c r="N41" s="71" t="n">
        <v>165</v>
      </c>
      <c r="O41" s="96" t="n">
        <v>104.8</v>
      </c>
      <c r="P41" s="72" t="n">
        <f aca="false">SUM(N41:O41)</f>
        <v>269.8</v>
      </c>
      <c r="Q41" s="73" t="n">
        <v>150</v>
      </c>
      <c r="R41" s="74" t="n">
        <f aca="false">P41-Q41</f>
        <v>119.8</v>
      </c>
      <c r="S41" s="75" t="n">
        <f aca="false">ROUND((P41-Q41)*W41,0)</f>
        <v>120</v>
      </c>
      <c r="T41" s="75" t="n">
        <f aca="false">ROUND(S41*0.5,0)</f>
        <v>60</v>
      </c>
      <c r="U41" s="75" t="n">
        <f aca="false">S41-T41</f>
        <v>60</v>
      </c>
      <c r="V41" s="76" t="n">
        <v>1</v>
      </c>
      <c r="W41" s="77" t="n">
        <v>1</v>
      </c>
      <c r="X41" s="88" t="s">
        <v>232</v>
      </c>
      <c r="Y41" s="86"/>
      <c r="Z41" s="86"/>
      <c r="AA41" s="30"/>
      <c r="AE41" s="30"/>
    </row>
    <row r="42" s="97" customFormat="true" ht="29" hidden="false" customHeight="true" outlineLevel="0" collapsed="false">
      <c r="A42" s="60" t="n">
        <v>11</v>
      </c>
      <c r="B42" s="67"/>
      <c r="C42" s="67" t="s">
        <v>233</v>
      </c>
      <c r="D42" s="68" t="n">
        <v>44</v>
      </c>
      <c r="E42" s="90" t="s">
        <v>234</v>
      </c>
      <c r="F42" s="82" t="s">
        <v>118</v>
      </c>
      <c r="G42" s="68" t="s">
        <v>199</v>
      </c>
      <c r="H42" s="68" t="n">
        <v>0</v>
      </c>
      <c r="I42" s="68" t="n">
        <v>300</v>
      </c>
      <c r="J42" s="95"/>
      <c r="K42" s="68"/>
      <c r="L42" s="67" t="s">
        <v>200</v>
      </c>
      <c r="M42" s="68"/>
      <c r="N42" s="71" t="n">
        <v>186.47</v>
      </c>
      <c r="O42" s="96" t="n">
        <v>93</v>
      </c>
      <c r="P42" s="72" t="n">
        <f aca="false">SUM(N42:O42)</f>
        <v>279.47</v>
      </c>
      <c r="Q42" s="73" t="n">
        <v>150</v>
      </c>
      <c r="R42" s="74" t="n">
        <f aca="false">P42-Q42</f>
        <v>129.47</v>
      </c>
      <c r="S42" s="75" t="n">
        <f aca="false">ROUND((P42-Q42)*W42,0)</f>
        <v>129</v>
      </c>
      <c r="T42" s="75" t="n">
        <f aca="false">ROUND(S42*0.5,0)</f>
        <v>65</v>
      </c>
      <c r="U42" s="75" t="n">
        <f aca="false">S42-T42</f>
        <v>64</v>
      </c>
      <c r="V42" s="76" t="n">
        <v>1</v>
      </c>
      <c r="W42" s="77" t="n">
        <v>1</v>
      </c>
      <c r="X42" s="88" t="s">
        <v>235</v>
      </c>
      <c r="Y42" s="86"/>
      <c r="Z42" s="86"/>
      <c r="AA42" s="30"/>
      <c r="AE42" s="30"/>
    </row>
    <row r="43" s="97" customFormat="true" ht="29" hidden="false" customHeight="true" outlineLevel="0" collapsed="false">
      <c r="A43" s="60" t="n">
        <v>12</v>
      </c>
      <c r="B43" s="67"/>
      <c r="C43" s="67" t="s">
        <v>236</v>
      </c>
      <c r="D43" s="68" t="n">
        <v>49</v>
      </c>
      <c r="E43" s="90" t="s">
        <v>237</v>
      </c>
      <c r="F43" s="82" t="s">
        <v>205</v>
      </c>
      <c r="G43" s="68" t="s">
        <v>199</v>
      </c>
      <c r="H43" s="68" t="n">
        <v>0</v>
      </c>
      <c r="I43" s="68" t="n">
        <v>300</v>
      </c>
      <c r="J43" s="95"/>
      <c r="K43" s="68"/>
      <c r="L43" s="67" t="s">
        <v>200</v>
      </c>
      <c r="M43" s="68"/>
      <c r="N43" s="71" t="n">
        <v>241</v>
      </c>
      <c r="O43" s="96" t="n">
        <v>86</v>
      </c>
      <c r="P43" s="72" t="n">
        <f aca="false">SUM(N43:O43)</f>
        <v>327</v>
      </c>
      <c r="Q43" s="73" t="n">
        <v>150</v>
      </c>
      <c r="R43" s="74" t="n">
        <f aca="false">P43-Q43</f>
        <v>177</v>
      </c>
      <c r="S43" s="75" t="n">
        <f aca="false">ROUND((P43-Q43)*W43,0)</f>
        <v>177</v>
      </c>
      <c r="T43" s="75" t="n">
        <f aca="false">ROUND(S43*0.5,0)</f>
        <v>89</v>
      </c>
      <c r="U43" s="75" t="n">
        <f aca="false">S43-T43</f>
        <v>88</v>
      </c>
      <c r="V43" s="76" t="n">
        <v>1</v>
      </c>
      <c r="W43" s="77" t="n">
        <v>1</v>
      </c>
      <c r="X43" s="88" t="s">
        <v>238</v>
      </c>
      <c r="Y43" s="86"/>
      <c r="Z43" s="86"/>
      <c r="AA43" s="30"/>
      <c r="AE43" s="30"/>
    </row>
    <row r="44" s="97" customFormat="true" ht="29" hidden="false" customHeight="true" outlineLevel="0" collapsed="false">
      <c r="A44" s="60" t="n">
        <v>13</v>
      </c>
      <c r="B44" s="67" t="s">
        <v>239</v>
      </c>
      <c r="C44" s="67" t="s">
        <v>240</v>
      </c>
      <c r="D44" s="68" t="n">
        <v>41</v>
      </c>
      <c r="E44" s="90" t="s">
        <v>231</v>
      </c>
      <c r="F44" s="82" t="s">
        <v>118</v>
      </c>
      <c r="G44" s="68" t="s">
        <v>199</v>
      </c>
      <c r="H44" s="68" t="n">
        <v>0</v>
      </c>
      <c r="I44" s="68" t="n">
        <v>500</v>
      </c>
      <c r="J44" s="95"/>
      <c r="K44" s="68"/>
      <c r="L44" s="67" t="s">
        <v>200</v>
      </c>
      <c r="M44" s="68"/>
      <c r="N44" s="71" t="n">
        <v>171.65</v>
      </c>
      <c r="O44" s="96" t="n">
        <v>51.8</v>
      </c>
      <c r="P44" s="72" t="n">
        <f aca="false">SUM(N44:O44)</f>
        <v>223.45</v>
      </c>
      <c r="Q44" s="73" t="n">
        <v>150</v>
      </c>
      <c r="R44" s="74" t="n">
        <f aca="false">P44-Q44</f>
        <v>73.45</v>
      </c>
      <c r="S44" s="75" t="n">
        <f aca="false">ROUND((P44-Q44)*W44,0)</f>
        <v>48</v>
      </c>
      <c r="T44" s="75" t="n">
        <f aca="false">ROUND(S44*0.5,0)</f>
        <v>24</v>
      </c>
      <c r="U44" s="75" t="n">
        <f aca="false">S44-T44</f>
        <v>24</v>
      </c>
      <c r="V44" s="76" t="n">
        <v>2</v>
      </c>
      <c r="W44" s="77" t="n">
        <v>0.65</v>
      </c>
      <c r="X44" s="88" t="s">
        <v>241</v>
      </c>
      <c r="Y44" s="86"/>
      <c r="Z44" s="86"/>
      <c r="AA44" s="30"/>
      <c r="AE44" s="30"/>
    </row>
    <row r="45" s="97" customFormat="true" ht="29" hidden="false" customHeight="true" outlineLevel="0" collapsed="false">
      <c r="A45" s="60" t="n">
        <v>14</v>
      </c>
      <c r="B45" s="67" t="s">
        <v>242</v>
      </c>
      <c r="C45" s="67" t="s">
        <v>243</v>
      </c>
      <c r="D45" s="68" t="n">
        <v>52</v>
      </c>
      <c r="E45" s="90" t="s">
        <v>244</v>
      </c>
      <c r="F45" s="82" t="s">
        <v>205</v>
      </c>
      <c r="G45" s="68" t="s">
        <v>199</v>
      </c>
      <c r="H45" s="68" t="n">
        <v>0</v>
      </c>
      <c r="I45" s="68" t="n">
        <v>200</v>
      </c>
      <c r="J45" s="95"/>
      <c r="K45" s="68"/>
      <c r="L45" s="67" t="s">
        <v>200</v>
      </c>
      <c r="M45" s="68"/>
      <c r="N45" s="71" t="n">
        <v>198.4</v>
      </c>
      <c r="O45" s="96" t="n">
        <v>59.01</v>
      </c>
      <c r="P45" s="72" t="n">
        <f aca="false">SUM(N45:O45)</f>
        <v>257.41</v>
      </c>
      <c r="Q45" s="73" t="n">
        <v>150</v>
      </c>
      <c r="R45" s="74" t="n">
        <f aca="false">P45-Q45</f>
        <v>107.41</v>
      </c>
      <c r="S45" s="75" t="n">
        <f aca="false">ROUND((P45-Q45)*W45,0)</f>
        <v>107</v>
      </c>
      <c r="T45" s="75" t="n">
        <f aca="false">ROUND(S45*0.5,0)</f>
        <v>54</v>
      </c>
      <c r="U45" s="75" t="n">
        <f aca="false">S45-T45</f>
        <v>53</v>
      </c>
      <c r="V45" s="76" t="n">
        <v>1</v>
      </c>
      <c r="W45" s="77" t="n">
        <v>1</v>
      </c>
      <c r="X45" s="88" t="s">
        <v>245</v>
      </c>
      <c r="Y45" s="86"/>
      <c r="Z45" s="86"/>
      <c r="AA45" s="30"/>
      <c r="AE45" s="30"/>
    </row>
    <row r="46" s="97" customFormat="true" ht="29" hidden="false" customHeight="true" outlineLevel="0" collapsed="false">
      <c r="A46" s="60" t="n">
        <v>15</v>
      </c>
      <c r="B46" s="67"/>
      <c r="C46" s="67" t="s">
        <v>246</v>
      </c>
      <c r="D46" s="68" t="n">
        <v>60</v>
      </c>
      <c r="E46" s="90" t="s">
        <v>247</v>
      </c>
      <c r="F46" s="82" t="s">
        <v>118</v>
      </c>
      <c r="G46" s="68" t="s">
        <v>199</v>
      </c>
      <c r="H46" s="68" t="n">
        <v>0</v>
      </c>
      <c r="I46" s="68" t="n">
        <v>500</v>
      </c>
      <c r="J46" s="95"/>
      <c r="K46" s="68"/>
      <c r="L46" s="67" t="s">
        <v>200</v>
      </c>
      <c r="M46" s="68"/>
      <c r="N46" s="71" t="n">
        <v>245.37</v>
      </c>
      <c r="O46" s="96" t="n">
        <v>76</v>
      </c>
      <c r="P46" s="72" t="n">
        <f aca="false">SUM(N46:O46)</f>
        <v>321.37</v>
      </c>
      <c r="Q46" s="73" t="n">
        <v>150</v>
      </c>
      <c r="R46" s="74" t="n">
        <f aca="false">P46-Q46</f>
        <v>171.37</v>
      </c>
      <c r="S46" s="75" t="n">
        <f aca="false">ROUND((P46-Q46)*W46,0)</f>
        <v>171</v>
      </c>
      <c r="T46" s="75" t="n">
        <f aca="false">ROUND(S46*0.5,0)</f>
        <v>86</v>
      </c>
      <c r="U46" s="75" t="n">
        <f aca="false">S46-T46</f>
        <v>85</v>
      </c>
      <c r="V46" s="76" t="n">
        <v>1</v>
      </c>
      <c r="W46" s="77" t="n">
        <v>1</v>
      </c>
      <c r="X46" s="88" t="s">
        <v>248</v>
      </c>
      <c r="Y46" s="86"/>
      <c r="Z46" s="86"/>
      <c r="AA46" s="30"/>
      <c r="AE46" s="30"/>
    </row>
    <row r="47" s="97" customFormat="true" ht="29" hidden="false" customHeight="true" outlineLevel="0" collapsed="false">
      <c r="A47" s="60" t="n">
        <v>16</v>
      </c>
      <c r="B47" s="67"/>
      <c r="C47" s="67" t="s">
        <v>249</v>
      </c>
      <c r="D47" s="59" t="n">
        <v>57</v>
      </c>
      <c r="E47" s="90" t="s">
        <v>250</v>
      </c>
      <c r="F47" s="82" t="s">
        <v>198</v>
      </c>
      <c r="G47" s="68" t="s">
        <v>119</v>
      </c>
      <c r="H47" s="68" t="n">
        <v>270</v>
      </c>
      <c r="I47" s="68" t="n">
        <v>400</v>
      </c>
      <c r="J47" s="95"/>
      <c r="K47" s="68"/>
      <c r="L47" s="67" t="s">
        <v>200</v>
      </c>
      <c r="M47" s="68"/>
      <c r="N47" s="71" t="n">
        <v>168.75</v>
      </c>
      <c r="O47" s="96" t="n">
        <v>58.7</v>
      </c>
      <c r="P47" s="72" t="n">
        <f aca="false">SUM(N47:O47)</f>
        <v>227.45</v>
      </c>
      <c r="Q47" s="73" t="n">
        <v>0</v>
      </c>
      <c r="R47" s="74" t="n">
        <f aca="false">P47-Q47</f>
        <v>227.45</v>
      </c>
      <c r="S47" s="75" t="n">
        <f aca="false">ROUND((P47-Q47)*W47,0)</f>
        <v>227</v>
      </c>
      <c r="T47" s="75" t="n">
        <f aca="false">ROUND(S47*0.5,0)</f>
        <v>114</v>
      </c>
      <c r="U47" s="75" t="n">
        <f aca="false">S47-T47</f>
        <v>113</v>
      </c>
      <c r="V47" s="76" t="n">
        <v>1</v>
      </c>
      <c r="W47" s="77" t="n">
        <v>1</v>
      </c>
      <c r="X47" s="88" t="s">
        <v>251</v>
      </c>
      <c r="Y47" s="86"/>
      <c r="Z47" s="86"/>
      <c r="AA47" s="30"/>
      <c r="AE47" s="30"/>
    </row>
    <row r="48" s="97" customFormat="true" ht="29" hidden="false" customHeight="true" outlineLevel="0" collapsed="false">
      <c r="A48" s="60" t="n">
        <v>17</v>
      </c>
      <c r="B48" s="67" t="s">
        <v>252</v>
      </c>
      <c r="C48" s="67" t="s">
        <v>253</v>
      </c>
      <c r="D48" s="68" t="n">
        <v>39</v>
      </c>
      <c r="E48" s="90" t="s">
        <v>254</v>
      </c>
      <c r="F48" s="82" t="s">
        <v>118</v>
      </c>
      <c r="G48" s="68" t="s">
        <v>199</v>
      </c>
      <c r="H48" s="68" t="n">
        <v>0</v>
      </c>
      <c r="I48" s="68" t="n">
        <v>400</v>
      </c>
      <c r="J48" s="95"/>
      <c r="K48" s="68"/>
      <c r="L48" s="67" t="s">
        <v>200</v>
      </c>
      <c r="M48" s="68"/>
      <c r="N48" s="71" t="n">
        <v>133.57</v>
      </c>
      <c r="O48" s="96" t="n">
        <v>76</v>
      </c>
      <c r="P48" s="72" t="n">
        <f aca="false">SUM(N48:O48)</f>
        <v>209.57</v>
      </c>
      <c r="Q48" s="73" t="n">
        <v>150</v>
      </c>
      <c r="R48" s="74" t="n">
        <f aca="false">P48-Q48</f>
        <v>59.57</v>
      </c>
      <c r="S48" s="75" t="n">
        <f aca="false">ROUND((P48-Q48)*W48,0)</f>
        <v>51</v>
      </c>
      <c r="T48" s="75" t="n">
        <f aca="false">ROUND(S48*0.5,0)</f>
        <v>26</v>
      </c>
      <c r="U48" s="75" t="n">
        <f aca="false">S48-T48</f>
        <v>25</v>
      </c>
      <c r="V48" s="76" t="n">
        <v>2</v>
      </c>
      <c r="W48" s="77" t="n">
        <v>0.85</v>
      </c>
      <c r="X48" s="88" t="s">
        <v>255</v>
      </c>
      <c r="Y48" s="86"/>
      <c r="Z48" s="86"/>
      <c r="AA48" s="30"/>
      <c r="AE48" s="30"/>
    </row>
    <row r="49" s="97" customFormat="true" ht="29" hidden="false" customHeight="true" outlineLevel="0" collapsed="false">
      <c r="A49" s="60" t="n">
        <v>18</v>
      </c>
      <c r="B49" s="67" t="s">
        <v>256</v>
      </c>
      <c r="C49" s="67" t="s">
        <v>257</v>
      </c>
      <c r="D49" s="68" t="n">
        <v>58</v>
      </c>
      <c r="E49" s="90" t="s">
        <v>258</v>
      </c>
      <c r="F49" s="82" t="s">
        <v>198</v>
      </c>
      <c r="G49" s="68" t="s">
        <v>199</v>
      </c>
      <c r="H49" s="68" t="n">
        <v>0</v>
      </c>
      <c r="I49" s="68" t="n">
        <v>400</v>
      </c>
      <c r="J49" s="95"/>
      <c r="K49" s="68"/>
      <c r="L49" s="67" t="s">
        <v>200</v>
      </c>
      <c r="M49" s="68"/>
      <c r="N49" s="71" t="n">
        <v>328.17</v>
      </c>
      <c r="O49" s="96" t="n">
        <v>69.6</v>
      </c>
      <c r="P49" s="72" t="n">
        <f aca="false">SUM(N49:O49)</f>
        <v>397.77</v>
      </c>
      <c r="Q49" s="73" t="n">
        <v>150</v>
      </c>
      <c r="R49" s="74" t="n">
        <f aca="false">P49-Q49</f>
        <v>247.77</v>
      </c>
      <c r="S49" s="75" t="n">
        <f aca="false">ROUND((P49-Q49)*W49,0)</f>
        <v>211</v>
      </c>
      <c r="T49" s="75" t="n">
        <f aca="false">ROUND(S49*0.5,0)</f>
        <v>106</v>
      </c>
      <c r="U49" s="75" t="n">
        <f aca="false">S49-T49</f>
        <v>105</v>
      </c>
      <c r="V49" s="76" t="n">
        <v>2</v>
      </c>
      <c r="W49" s="77" t="n">
        <v>0.85</v>
      </c>
      <c r="X49" s="88" t="s">
        <v>259</v>
      </c>
      <c r="Y49" s="86"/>
      <c r="Z49" s="86"/>
      <c r="AA49" s="30"/>
      <c r="AE49" s="30"/>
    </row>
    <row r="50" s="97" customFormat="true" ht="29" hidden="false" customHeight="true" outlineLevel="0" collapsed="false">
      <c r="A50" s="60" t="n">
        <v>19</v>
      </c>
      <c r="B50" s="67"/>
      <c r="C50" s="67" t="s">
        <v>260</v>
      </c>
      <c r="D50" s="68" t="n">
        <v>56</v>
      </c>
      <c r="E50" s="90" t="s">
        <v>261</v>
      </c>
      <c r="F50" s="82" t="s">
        <v>205</v>
      </c>
      <c r="G50" s="68" t="s">
        <v>199</v>
      </c>
      <c r="H50" s="68" t="n">
        <v>0</v>
      </c>
      <c r="I50" s="68" t="n">
        <v>500</v>
      </c>
      <c r="J50" s="95"/>
      <c r="K50" s="68"/>
      <c r="L50" s="67" t="s">
        <v>200</v>
      </c>
      <c r="M50" s="68"/>
      <c r="N50" s="71" t="n">
        <v>225.07</v>
      </c>
      <c r="O50" s="96" t="n">
        <v>55.9</v>
      </c>
      <c r="P50" s="72" t="n">
        <f aca="false">SUM(N50:O50)</f>
        <v>280.97</v>
      </c>
      <c r="Q50" s="73" t="n">
        <v>150</v>
      </c>
      <c r="R50" s="74" t="n">
        <f aca="false">P50-Q50</f>
        <v>130.97</v>
      </c>
      <c r="S50" s="75" t="n">
        <f aca="false">ROUND((P50-Q50)*W50,0)</f>
        <v>111</v>
      </c>
      <c r="T50" s="75" t="n">
        <f aca="false">ROUND(S50*0.5,0)</f>
        <v>56</v>
      </c>
      <c r="U50" s="75" t="n">
        <f aca="false">S50-T50</f>
        <v>55</v>
      </c>
      <c r="V50" s="76" t="n">
        <v>2</v>
      </c>
      <c r="W50" s="77" t="n">
        <v>0.85</v>
      </c>
      <c r="X50" s="88" t="s">
        <v>262</v>
      </c>
      <c r="Y50" s="86"/>
      <c r="Z50" s="86"/>
      <c r="AA50" s="30"/>
      <c r="AE50" s="30"/>
    </row>
    <row r="51" s="97" customFormat="true" ht="29" hidden="false" customHeight="true" outlineLevel="0" collapsed="false">
      <c r="A51" s="60" t="n">
        <v>20</v>
      </c>
      <c r="B51" s="67"/>
      <c r="C51" s="67" t="s">
        <v>263</v>
      </c>
      <c r="D51" s="68" t="n">
        <v>52</v>
      </c>
      <c r="E51" s="90" t="s">
        <v>244</v>
      </c>
      <c r="F51" s="82" t="s">
        <v>205</v>
      </c>
      <c r="G51" s="68" t="s">
        <v>199</v>
      </c>
      <c r="H51" s="68" t="n">
        <v>0</v>
      </c>
      <c r="I51" s="68" t="n">
        <v>500</v>
      </c>
      <c r="J51" s="95"/>
      <c r="K51" s="68"/>
      <c r="L51" s="67" t="s">
        <v>200</v>
      </c>
      <c r="M51" s="68"/>
      <c r="N51" s="71" t="n">
        <v>276.57</v>
      </c>
      <c r="O51" s="96" t="n">
        <v>57.3</v>
      </c>
      <c r="P51" s="72" t="n">
        <f aca="false">SUM(N51:O51)</f>
        <v>333.87</v>
      </c>
      <c r="Q51" s="73" t="n">
        <v>150</v>
      </c>
      <c r="R51" s="74" t="n">
        <f aca="false">P51-Q51</f>
        <v>183.87</v>
      </c>
      <c r="S51" s="75" t="n">
        <f aca="false">ROUND((P51-Q51)*W51,0)</f>
        <v>156</v>
      </c>
      <c r="T51" s="75" t="n">
        <f aca="false">ROUND(S51*0.5,0)</f>
        <v>78</v>
      </c>
      <c r="U51" s="75" t="n">
        <f aca="false">S51-T51</f>
        <v>78</v>
      </c>
      <c r="V51" s="76" t="n">
        <v>2</v>
      </c>
      <c r="W51" s="77" t="n">
        <v>0.85</v>
      </c>
      <c r="X51" s="88" t="s">
        <v>264</v>
      </c>
      <c r="Y51" s="86"/>
      <c r="Z51" s="86"/>
      <c r="AA51" s="30"/>
      <c r="AE51" s="30"/>
    </row>
    <row r="52" s="97" customFormat="true" ht="29" hidden="false" customHeight="true" outlineLevel="0" collapsed="false">
      <c r="A52" s="60" t="n">
        <v>21</v>
      </c>
      <c r="B52" s="67" t="s">
        <v>265</v>
      </c>
      <c r="C52" s="67" t="s">
        <v>266</v>
      </c>
      <c r="D52" s="68" t="n">
        <v>50</v>
      </c>
      <c r="E52" s="90" t="s">
        <v>267</v>
      </c>
      <c r="F52" s="82" t="s">
        <v>118</v>
      </c>
      <c r="G52" s="68" t="s">
        <v>199</v>
      </c>
      <c r="H52" s="68" t="n">
        <v>0</v>
      </c>
      <c r="I52" s="68" t="n">
        <v>500</v>
      </c>
      <c r="J52" s="95"/>
      <c r="K52" s="68"/>
      <c r="L52" s="67" t="s">
        <v>200</v>
      </c>
      <c r="M52" s="68"/>
      <c r="N52" s="71" t="n">
        <v>203.47</v>
      </c>
      <c r="O52" s="96" t="n">
        <v>59</v>
      </c>
      <c r="P52" s="72" t="n">
        <f aca="false">SUM(N52:O52)</f>
        <v>262.47</v>
      </c>
      <c r="Q52" s="73" t="n">
        <v>150</v>
      </c>
      <c r="R52" s="74" t="n">
        <f aca="false">P52-Q52</f>
        <v>112.47</v>
      </c>
      <c r="S52" s="75" t="n">
        <f aca="false">ROUND((P52-Q52)*W52,0)</f>
        <v>96</v>
      </c>
      <c r="T52" s="75" t="n">
        <f aca="false">ROUND(S52*0.5,0)</f>
        <v>48</v>
      </c>
      <c r="U52" s="75" t="n">
        <f aca="false">S52-T52</f>
        <v>48</v>
      </c>
      <c r="V52" s="76" t="n">
        <v>2</v>
      </c>
      <c r="W52" s="77" t="n">
        <v>0.85</v>
      </c>
      <c r="X52" s="88" t="s">
        <v>268</v>
      </c>
      <c r="Y52" s="86"/>
      <c r="Z52" s="86"/>
      <c r="AA52" s="30"/>
      <c r="AE52" s="30"/>
    </row>
    <row r="53" s="97" customFormat="true" ht="29" hidden="false" customHeight="true" outlineLevel="0" collapsed="false">
      <c r="A53" s="60" t="n">
        <v>22</v>
      </c>
      <c r="B53" s="67"/>
      <c r="C53" s="67" t="s">
        <v>269</v>
      </c>
      <c r="D53" s="68" t="n">
        <v>45</v>
      </c>
      <c r="E53" s="90" t="s">
        <v>270</v>
      </c>
      <c r="F53" s="82" t="s">
        <v>198</v>
      </c>
      <c r="G53" s="68" t="s">
        <v>199</v>
      </c>
      <c r="H53" s="68" t="n">
        <v>0</v>
      </c>
      <c r="I53" s="68" t="n">
        <v>500</v>
      </c>
      <c r="J53" s="95"/>
      <c r="K53" s="68"/>
      <c r="L53" s="67" t="s">
        <v>200</v>
      </c>
      <c r="M53" s="68"/>
      <c r="N53" s="71" t="n">
        <v>147.97</v>
      </c>
      <c r="O53" s="96" t="n">
        <v>57</v>
      </c>
      <c r="P53" s="72" t="n">
        <f aca="false">SUM(N53:O53)</f>
        <v>204.97</v>
      </c>
      <c r="Q53" s="73" t="n">
        <v>150</v>
      </c>
      <c r="R53" s="74" t="n">
        <f aca="false">P53-Q53</f>
        <v>54.97</v>
      </c>
      <c r="S53" s="75" t="n">
        <f aca="false">ROUND((P53-Q53)*W53,0)</f>
        <v>47</v>
      </c>
      <c r="T53" s="75" t="n">
        <f aca="false">ROUND(S53*0.5,0)</f>
        <v>24</v>
      </c>
      <c r="U53" s="75" t="n">
        <f aca="false">S53-T53</f>
        <v>23</v>
      </c>
      <c r="V53" s="76" t="n">
        <v>2</v>
      </c>
      <c r="W53" s="77" t="n">
        <v>0.85</v>
      </c>
      <c r="X53" s="88" t="s">
        <v>271</v>
      </c>
      <c r="Y53" s="86"/>
      <c r="Z53" s="86"/>
      <c r="AA53" s="30"/>
      <c r="AE53" s="30"/>
    </row>
    <row r="54" s="97" customFormat="true" ht="29" hidden="false" customHeight="true" outlineLevel="0" collapsed="false">
      <c r="A54" s="60" t="n">
        <v>23</v>
      </c>
      <c r="B54" s="67" t="s">
        <v>272</v>
      </c>
      <c r="C54" s="67" t="s">
        <v>273</v>
      </c>
      <c r="D54" s="68" t="n">
        <v>43</v>
      </c>
      <c r="E54" s="81" t="s">
        <v>274</v>
      </c>
      <c r="F54" s="82" t="s">
        <v>205</v>
      </c>
      <c r="G54" s="68" t="s">
        <v>199</v>
      </c>
      <c r="H54" s="68" t="n">
        <v>0</v>
      </c>
      <c r="I54" s="68" t="n">
        <v>300</v>
      </c>
      <c r="J54" s="95"/>
      <c r="K54" s="68"/>
      <c r="L54" s="67" t="s">
        <v>200</v>
      </c>
      <c r="M54" s="68"/>
      <c r="N54" s="71" t="n">
        <v>164.17</v>
      </c>
      <c r="O54" s="96" t="n">
        <v>59</v>
      </c>
      <c r="P54" s="72" t="n">
        <f aca="false">SUM(N54:O54)</f>
        <v>223.17</v>
      </c>
      <c r="Q54" s="73" t="n">
        <v>150</v>
      </c>
      <c r="R54" s="74" t="n">
        <f aca="false">P54-Q54</f>
        <v>73.17</v>
      </c>
      <c r="S54" s="75" t="n">
        <f aca="false">ROUND((P54-Q54)*W54,0)</f>
        <v>62</v>
      </c>
      <c r="T54" s="75" t="n">
        <f aca="false">ROUND(S54*0.5,0)</f>
        <v>31</v>
      </c>
      <c r="U54" s="75" t="n">
        <f aca="false">S54-T54</f>
        <v>31</v>
      </c>
      <c r="V54" s="76" t="n">
        <v>2</v>
      </c>
      <c r="W54" s="77" t="n">
        <v>0.85</v>
      </c>
      <c r="X54" s="88" t="s">
        <v>275</v>
      </c>
      <c r="Y54" s="86"/>
      <c r="Z54" s="86"/>
      <c r="AA54" s="30"/>
      <c r="AE54" s="30"/>
    </row>
    <row r="55" s="97" customFormat="true" ht="29" hidden="false" customHeight="true" outlineLevel="0" collapsed="false">
      <c r="A55" s="60" t="n">
        <v>24</v>
      </c>
      <c r="B55" s="67" t="s">
        <v>272</v>
      </c>
      <c r="C55" s="67" t="s">
        <v>276</v>
      </c>
      <c r="D55" s="68" t="n">
        <v>44</v>
      </c>
      <c r="E55" s="81" t="s">
        <v>277</v>
      </c>
      <c r="F55" s="82" t="s">
        <v>205</v>
      </c>
      <c r="G55" s="68" t="s">
        <v>199</v>
      </c>
      <c r="H55" s="68" t="n">
        <v>0</v>
      </c>
      <c r="I55" s="68" t="n">
        <v>400</v>
      </c>
      <c r="J55" s="95"/>
      <c r="K55" s="68"/>
      <c r="L55" s="67" t="s">
        <v>200</v>
      </c>
      <c r="M55" s="68"/>
      <c r="N55" s="71" t="n">
        <v>157.85</v>
      </c>
      <c r="O55" s="96" t="n">
        <v>57.5</v>
      </c>
      <c r="P55" s="72" t="n">
        <f aca="false">SUM(N55:O55)</f>
        <v>215.35</v>
      </c>
      <c r="Q55" s="73" t="n">
        <v>150</v>
      </c>
      <c r="R55" s="74" t="n">
        <f aca="false">P55-Q55</f>
        <v>65.35</v>
      </c>
      <c r="S55" s="75" t="n">
        <f aca="false">ROUND((P55-Q55)*W55,0)</f>
        <v>56</v>
      </c>
      <c r="T55" s="75" t="n">
        <f aca="false">ROUND(S55*0.5,0)</f>
        <v>28</v>
      </c>
      <c r="U55" s="75" t="n">
        <f aca="false">S55-T55</f>
        <v>28</v>
      </c>
      <c r="V55" s="76" t="n">
        <v>2</v>
      </c>
      <c r="W55" s="77" t="n">
        <v>0.85</v>
      </c>
      <c r="X55" s="88" t="s">
        <v>278</v>
      </c>
      <c r="Y55" s="86"/>
      <c r="Z55" s="86"/>
      <c r="AA55" s="30"/>
      <c r="AE55" s="30"/>
    </row>
    <row r="56" s="97" customFormat="true" ht="29" hidden="false" customHeight="true" outlineLevel="0" collapsed="false">
      <c r="A56" s="60" t="n">
        <v>25</v>
      </c>
      <c r="B56" s="67"/>
      <c r="C56" s="67" t="s">
        <v>279</v>
      </c>
      <c r="D56" s="68" t="n">
        <v>41</v>
      </c>
      <c r="E56" s="81" t="s">
        <v>280</v>
      </c>
      <c r="F56" s="82" t="s">
        <v>118</v>
      </c>
      <c r="G56" s="68" t="s">
        <v>199</v>
      </c>
      <c r="H56" s="68" t="n">
        <v>0</v>
      </c>
      <c r="I56" s="68" t="n">
        <v>300</v>
      </c>
      <c r="J56" s="95"/>
      <c r="K56" s="68"/>
      <c r="L56" s="67" t="s">
        <v>200</v>
      </c>
      <c r="M56" s="68"/>
      <c r="N56" s="71" t="n">
        <v>182.72</v>
      </c>
      <c r="O56" s="96" t="n">
        <v>59</v>
      </c>
      <c r="P56" s="72" t="n">
        <f aca="false">SUM(N56:O56)</f>
        <v>241.72</v>
      </c>
      <c r="Q56" s="73" t="n">
        <v>150</v>
      </c>
      <c r="R56" s="74" t="n">
        <f aca="false">P56-Q56</f>
        <v>91.72</v>
      </c>
      <c r="S56" s="75" t="n">
        <f aca="false">ROUND((P56-Q56)*W56,0)</f>
        <v>78</v>
      </c>
      <c r="T56" s="75" t="n">
        <f aca="false">ROUND(S56*0.5,0)</f>
        <v>39</v>
      </c>
      <c r="U56" s="75" t="n">
        <f aca="false">S56-T56</f>
        <v>39</v>
      </c>
      <c r="V56" s="76" t="n">
        <v>2</v>
      </c>
      <c r="W56" s="77" t="n">
        <v>0.85</v>
      </c>
      <c r="X56" s="88" t="s">
        <v>281</v>
      </c>
      <c r="Y56" s="86"/>
      <c r="Z56" s="86"/>
      <c r="AA56" s="30"/>
      <c r="AE56" s="30"/>
    </row>
    <row r="57" s="97" customFormat="true" ht="29" hidden="false" customHeight="true" outlineLevel="0" collapsed="false">
      <c r="A57" s="60" t="n">
        <v>26</v>
      </c>
      <c r="B57" s="67"/>
      <c r="C57" s="67" t="s">
        <v>282</v>
      </c>
      <c r="D57" s="68" t="n">
        <v>55</v>
      </c>
      <c r="E57" s="81" t="s">
        <v>283</v>
      </c>
      <c r="F57" s="82" t="s">
        <v>205</v>
      </c>
      <c r="G57" s="68" t="s">
        <v>199</v>
      </c>
      <c r="H57" s="68" t="n">
        <v>0</v>
      </c>
      <c r="I57" s="68" t="n">
        <v>300</v>
      </c>
      <c r="J57" s="95"/>
      <c r="K57" s="68"/>
      <c r="L57" s="67" t="s">
        <v>200</v>
      </c>
      <c r="M57" s="68"/>
      <c r="N57" s="71" t="n">
        <v>335.35</v>
      </c>
      <c r="O57" s="96" t="n">
        <v>59</v>
      </c>
      <c r="P57" s="72" t="n">
        <f aca="false">SUM(N57:O57)</f>
        <v>394.35</v>
      </c>
      <c r="Q57" s="73" t="n">
        <v>150</v>
      </c>
      <c r="R57" s="74" t="n">
        <f aca="false">P57-Q57</f>
        <v>244.35</v>
      </c>
      <c r="S57" s="75" t="n">
        <f aca="false">ROUND((P57-Q57)*W57,0)</f>
        <v>208</v>
      </c>
      <c r="T57" s="75" t="n">
        <f aca="false">ROUND(S57*0.5,0)</f>
        <v>104</v>
      </c>
      <c r="U57" s="75" t="n">
        <f aca="false">S57-T57</f>
        <v>104</v>
      </c>
      <c r="V57" s="76" t="n">
        <v>2</v>
      </c>
      <c r="W57" s="77" t="n">
        <v>0.85</v>
      </c>
      <c r="X57" s="88" t="s">
        <v>284</v>
      </c>
      <c r="Y57" s="86"/>
      <c r="Z57" s="86"/>
      <c r="AA57" s="30"/>
      <c r="AE57" s="30"/>
    </row>
    <row r="58" s="97" customFormat="true" ht="29" hidden="false" customHeight="true" outlineLevel="0" collapsed="false">
      <c r="A58" s="60" t="n">
        <v>27</v>
      </c>
      <c r="B58" s="67" t="s">
        <v>285</v>
      </c>
      <c r="C58" s="67" t="s">
        <v>286</v>
      </c>
      <c r="D58" s="68" t="n">
        <v>42</v>
      </c>
      <c r="E58" s="90" t="s">
        <v>287</v>
      </c>
      <c r="F58" s="82" t="s">
        <v>132</v>
      </c>
      <c r="G58" s="68" t="s">
        <v>199</v>
      </c>
      <c r="H58" s="68" t="n">
        <v>0</v>
      </c>
      <c r="I58" s="68" t="n">
        <v>400</v>
      </c>
      <c r="J58" s="95"/>
      <c r="K58" s="68"/>
      <c r="L58" s="67" t="s">
        <v>200</v>
      </c>
      <c r="M58" s="68"/>
      <c r="N58" s="71" t="n">
        <v>210.55</v>
      </c>
      <c r="O58" s="96" t="n">
        <v>46</v>
      </c>
      <c r="P58" s="72" t="n">
        <f aca="false">SUM(N58:O58)</f>
        <v>256.55</v>
      </c>
      <c r="Q58" s="73" t="n">
        <v>150</v>
      </c>
      <c r="R58" s="74" t="n">
        <f aca="false">P58-Q58</f>
        <v>106.55</v>
      </c>
      <c r="S58" s="75" t="n">
        <f aca="false">ROUND((P58-Q58)*W58,0)</f>
        <v>91</v>
      </c>
      <c r="T58" s="75" t="n">
        <f aca="false">ROUND(S58*0.5,0)</f>
        <v>46</v>
      </c>
      <c r="U58" s="75" t="n">
        <f aca="false">S58-T58</f>
        <v>45</v>
      </c>
      <c r="V58" s="98" t="n">
        <v>2</v>
      </c>
      <c r="W58" s="99" t="n">
        <v>0.85</v>
      </c>
      <c r="X58" s="88" t="s">
        <v>288</v>
      </c>
      <c r="Y58" s="86"/>
      <c r="Z58" s="86"/>
      <c r="AA58" s="30"/>
      <c r="AE58" s="30"/>
    </row>
    <row r="59" s="97" customFormat="true" ht="29" hidden="false" customHeight="true" outlineLevel="0" collapsed="false">
      <c r="A59" s="60" t="n">
        <v>28</v>
      </c>
      <c r="B59" s="67"/>
      <c r="C59" s="67" t="s">
        <v>289</v>
      </c>
      <c r="D59" s="68" t="n">
        <v>59</v>
      </c>
      <c r="E59" s="90" t="s">
        <v>290</v>
      </c>
      <c r="F59" s="82" t="s">
        <v>198</v>
      </c>
      <c r="G59" s="68" t="s">
        <v>199</v>
      </c>
      <c r="H59" s="68" t="n">
        <v>0</v>
      </c>
      <c r="I59" s="68" t="n">
        <v>200</v>
      </c>
      <c r="J59" s="95"/>
      <c r="K59" s="68"/>
      <c r="L59" s="67" t="s">
        <v>200</v>
      </c>
      <c r="M59" s="68"/>
      <c r="N59" s="71" t="n">
        <v>229.52</v>
      </c>
      <c r="O59" s="96" t="n">
        <v>51</v>
      </c>
      <c r="P59" s="72" t="n">
        <f aca="false">SUM(N59:O59)</f>
        <v>280.52</v>
      </c>
      <c r="Q59" s="73" t="n">
        <v>150</v>
      </c>
      <c r="R59" s="74" t="n">
        <f aca="false">P59-Q59</f>
        <v>130.52</v>
      </c>
      <c r="S59" s="75" t="n">
        <f aca="false">ROUND((P59-Q59)*W59,0)</f>
        <v>131</v>
      </c>
      <c r="T59" s="75" t="n">
        <f aca="false">ROUND(S59*0.5,0)</f>
        <v>66</v>
      </c>
      <c r="U59" s="75" t="n">
        <f aca="false">S59-T59</f>
        <v>65</v>
      </c>
      <c r="V59" s="98" t="n">
        <v>1</v>
      </c>
      <c r="W59" s="99" t="n">
        <v>1</v>
      </c>
      <c r="X59" s="88" t="s">
        <v>291</v>
      </c>
      <c r="Y59" s="86"/>
      <c r="Z59" s="86"/>
      <c r="AA59" s="30"/>
      <c r="AE59" s="30"/>
    </row>
    <row r="60" s="97" customFormat="true" ht="29" hidden="false" customHeight="true" outlineLevel="0" collapsed="false">
      <c r="A60" s="60" t="n">
        <v>29</v>
      </c>
      <c r="B60" s="67"/>
      <c r="C60" s="67" t="s">
        <v>292</v>
      </c>
      <c r="D60" s="68" t="n">
        <v>56</v>
      </c>
      <c r="E60" s="90" t="s">
        <v>293</v>
      </c>
      <c r="F60" s="82" t="s">
        <v>205</v>
      </c>
      <c r="G60" s="68" t="s">
        <v>199</v>
      </c>
      <c r="H60" s="68" t="n">
        <v>0</v>
      </c>
      <c r="I60" s="68" t="n">
        <v>200</v>
      </c>
      <c r="J60" s="95"/>
      <c r="K60" s="68"/>
      <c r="L60" s="67" t="s">
        <v>200</v>
      </c>
      <c r="M60" s="68"/>
      <c r="N60" s="71" t="n">
        <v>206.12</v>
      </c>
      <c r="O60" s="96" t="n">
        <v>56</v>
      </c>
      <c r="P60" s="72" t="n">
        <f aca="false">SUM(N60:O60)</f>
        <v>262.12</v>
      </c>
      <c r="Q60" s="73" t="n">
        <v>150</v>
      </c>
      <c r="R60" s="74" t="n">
        <f aca="false">P60-Q60</f>
        <v>112.12</v>
      </c>
      <c r="S60" s="75" t="n">
        <f aca="false">ROUND((P60-Q60)*W60,0)</f>
        <v>112</v>
      </c>
      <c r="T60" s="75" t="n">
        <f aca="false">ROUND(S60*0.5,0)</f>
        <v>56</v>
      </c>
      <c r="U60" s="75" t="n">
        <f aca="false">S60-T60</f>
        <v>56</v>
      </c>
      <c r="V60" s="98" t="n">
        <v>1</v>
      </c>
      <c r="W60" s="99" t="n">
        <v>1</v>
      </c>
      <c r="X60" s="88" t="s">
        <v>294</v>
      </c>
      <c r="Y60" s="86"/>
      <c r="Z60" s="86"/>
      <c r="AA60" s="30"/>
      <c r="AE60" s="30"/>
    </row>
    <row r="61" s="97" customFormat="true" ht="29" hidden="false" customHeight="true" outlineLevel="0" collapsed="false">
      <c r="A61" s="60" t="n">
        <v>30</v>
      </c>
      <c r="B61" s="67" t="s">
        <v>295</v>
      </c>
      <c r="C61" s="67" t="s">
        <v>296</v>
      </c>
      <c r="D61" s="68" t="n">
        <v>31</v>
      </c>
      <c r="E61" s="90" t="s">
        <v>297</v>
      </c>
      <c r="F61" s="82" t="s">
        <v>198</v>
      </c>
      <c r="G61" s="68" t="s">
        <v>199</v>
      </c>
      <c r="H61" s="68" t="n">
        <v>0</v>
      </c>
      <c r="I61" s="68" t="n">
        <v>400</v>
      </c>
      <c r="J61" s="95"/>
      <c r="K61" s="68"/>
      <c r="L61" s="67" t="s">
        <v>200</v>
      </c>
      <c r="M61" s="68"/>
      <c r="N61" s="71" t="n">
        <v>122.35</v>
      </c>
      <c r="O61" s="96" t="n">
        <v>60.4</v>
      </c>
      <c r="P61" s="72" t="n">
        <f aca="false">SUM(N61:O61)</f>
        <v>182.75</v>
      </c>
      <c r="Q61" s="73" t="n">
        <v>150</v>
      </c>
      <c r="R61" s="74" t="n">
        <f aca="false">P61-Q61</f>
        <v>32.75</v>
      </c>
      <c r="S61" s="75" t="n">
        <f aca="false">ROUND((P61-Q61)*W61,0)</f>
        <v>33</v>
      </c>
      <c r="T61" s="75" t="n">
        <f aca="false">ROUND(S61*0.5,0)</f>
        <v>17</v>
      </c>
      <c r="U61" s="75" t="n">
        <f aca="false">S61-T61</f>
        <v>16</v>
      </c>
      <c r="V61" s="98" t="n">
        <v>1</v>
      </c>
      <c r="W61" s="99" t="n">
        <v>1</v>
      </c>
      <c r="X61" s="88" t="s">
        <v>298</v>
      </c>
      <c r="Y61" s="86"/>
      <c r="Z61" s="86"/>
      <c r="AA61" s="30"/>
      <c r="AE61" s="30"/>
    </row>
    <row r="62" s="97" customFormat="true" ht="29" hidden="false" customHeight="true" outlineLevel="0" collapsed="false">
      <c r="A62" s="60" t="n">
        <v>31</v>
      </c>
      <c r="B62" s="67" t="s">
        <v>299</v>
      </c>
      <c r="C62" s="67" t="s">
        <v>300</v>
      </c>
      <c r="D62" s="68" t="n">
        <v>55</v>
      </c>
      <c r="E62" s="90" t="s">
        <v>301</v>
      </c>
      <c r="F62" s="82" t="s">
        <v>205</v>
      </c>
      <c r="G62" s="68" t="s">
        <v>199</v>
      </c>
      <c r="H62" s="68" t="n">
        <v>0</v>
      </c>
      <c r="I62" s="68" t="n">
        <v>500</v>
      </c>
      <c r="J62" s="95"/>
      <c r="K62" s="68"/>
      <c r="L62" s="67" t="s">
        <v>200</v>
      </c>
      <c r="M62" s="68"/>
      <c r="N62" s="71" t="n">
        <v>288.97</v>
      </c>
      <c r="O62" s="96" t="n">
        <v>51.9</v>
      </c>
      <c r="P62" s="72" t="n">
        <f aca="false">SUM(N62:O62)</f>
        <v>340.87</v>
      </c>
      <c r="Q62" s="73" t="n">
        <v>150</v>
      </c>
      <c r="R62" s="74" t="n">
        <f aca="false">P62-Q62</f>
        <v>190.87</v>
      </c>
      <c r="S62" s="75" t="n">
        <f aca="false">ROUND((P62-Q62)*W62,0)</f>
        <v>191</v>
      </c>
      <c r="T62" s="75" t="n">
        <f aca="false">ROUND(S62*0.5,0)</f>
        <v>96</v>
      </c>
      <c r="U62" s="75" t="n">
        <f aca="false">S62-T62</f>
        <v>95</v>
      </c>
      <c r="V62" s="98" t="n">
        <v>1</v>
      </c>
      <c r="W62" s="99" t="n">
        <v>1</v>
      </c>
      <c r="X62" s="88" t="s">
        <v>302</v>
      </c>
      <c r="Y62" s="86"/>
      <c r="Z62" s="86"/>
      <c r="AA62" s="30"/>
      <c r="AE62" s="30"/>
    </row>
    <row r="63" s="97" customFormat="true" ht="29" hidden="false" customHeight="true" outlineLevel="0" collapsed="false">
      <c r="A63" s="60" t="n">
        <v>32</v>
      </c>
      <c r="B63" s="67"/>
      <c r="C63" s="67" t="s">
        <v>303</v>
      </c>
      <c r="D63" s="59" t="n">
        <v>47</v>
      </c>
      <c r="E63" s="90" t="s">
        <v>304</v>
      </c>
      <c r="F63" s="82" t="s">
        <v>118</v>
      </c>
      <c r="G63" s="68" t="s">
        <v>119</v>
      </c>
      <c r="H63" s="68" t="n">
        <v>64</v>
      </c>
      <c r="I63" s="68" t="n">
        <v>400</v>
      </c>
      <c r="J63" s="95"/>
      <c r="K63" s="68"/>
      <c r="L63" s="67" t="s">
        <v>200</v>
      </c>
      <c r="M63" s="68"/>
      <c r="N63" s="71" t="n">
        <v>120.62</v>
      </c>
      <c r="O63" s="96" t="n">
        <v>47</v>
      </c>
      <c r="P63" s="72" t="n">
        <f aca="false">SUM(N63:O63)</f>
        <v>167.62</v>
      </c>
      <c r="Q63" s="73" t="n">
        <v>0</v>
      </c>
      <c r="R63" s="74" t="n">
        <f aca="false">P63-Q63</f>
        <v>167.62</v>
      </c>
      <c r="S63" s="75" t="n">
        <f aca="false">ROUND((P63-Q63)*W63,0)</f>
        <v>168</v>
      </c>
      <c r="T63" s="75" t="n">
        <f aca="false">ROUND(S63*0.5,0)</f>
        <v>84</v>
      </c>
      <c r="U63" s="75" t="n">
        <f aca="false">S63-T63</f>
        <v>84</v>
      </c>
      <c r="V63" s="98" t="n">
        <v>1</v>
      </c>
      <c r="W63" s="99" t="n">
        <v>1</v>
      </c>
      <c r="X63" s="88" t="s">
        <v>305</v>
      </c>
      <c r="Y63" s="86"/>
      <c r="Z63" s="86"/>
      <c r="AA63" s="30"/>
      <c r="AE63" s="30"/>
    </row>
    <row r="64" s="97" customFormat="true" ht="29" hidden="false" customHeight="true" outlineLevel="0" collapsed="false">
      <c r="A64" s="60" t="n">
        <v>33</v>
      </c>
      <c r="B64" s="67"/>
      <c r="C64" s="67" t="s">
        <v>306</v>
      </c>
      <c r="D64" s="56" t="n">
        <v>57</v>
      </c>
      <c r="E64" s="90" t="s">
        <v>307</v>
      </c>
      <c r="F64" s="82" t="s">
        <v>132</v>
      </c>
      <c r="G64" s="68" t="s">
        <v>119</v>
      </c>
      <c r="H64" s="68" t="n">
        <v>200</v>
      </c>
      <c r="I64" s="68" t="n">
        <v>500</v>
      </c>
      <c r="J64" s="95"/>
      <c r="K64" s="68"/>
      <c r="L64" s="67" t="s">
        <v>200</v>
      </c>
      <c r="M64" s="68"/>
      <c r="N64" s="71" t="n">
        <v>368.1</v>
      </c>
      <c r="O64" s="96" t="n">
        <v>56</v>
      </c>
      <c r="P64" s="72" t="n">
        <f aca="false">SUM(N64:O64)</f>
        <v>424.1</v>
      </c>
      <c r="Q64" s="73" t="n">
        <v>0</v>
      </c>
      <c r="R64" s="74" t="n">
        <f aca="false">P64-Q64</f>
        <v>424.1</v>
      </c>
      <c r="S64" s="75" t="n">
        <f aca="false">ROUND((P64-Q64)*W64,0)</f>
        <v>424</v>
      </c>
      <c r="T64" s="75" t="n">
        <f aca="false">ROUND(S64*0.5,0)</f>
        <v>212</v>
      </c>
      <c r="U64" s="75" t="n">
        <f aca="false">S64-T64</f>
        <v>212</v>
      </c>
      <c r="V64" s="98" t="n">
        <v>1</v>
      </c>
      <c r="W64" s="99" t="n">
        <v>1</v>
      </c>
      <c r="X64" s="88" t="s">
        <v>308</v>
      </c>
      <c r="Y64" s="86"/>
      <c r="Z64" s="86"/>
      <c r="AA64" s="30"/>
      <c r="AE64" s="30"/>
    </row>
    <row r="65" s="97" customFormat="true" ht="29" hidden="false" customHeight="true" outlineLevel="0" collapsed="false">
      <c r="A65" s="60" t="n">
        <v>34</v>
      </c>
      <c r="B65" s="67" t="s">
        <v>309</v>
      </c>
      <c r="C65" s="67" t="s">
        <v>310</v>
      </c>
      <c r="D65" s="59" t="n">
        <v>52</v>
      </c>
      <c r="E65" s="90" t="s">
        <v>311</v>
      </c>
      <c r="F65" s="82" t="s">
        <v>118</v>
      </c>
      <c r="G65" s="68" t="s">
        <v>119</v>
      </c>
      <c r="H65" s="68" t="n">
        <v>188</v>
      </c>
      <c r="I65" s="68" t="n">
        <v>400</v>
      </c>
      <c r="J65" s="95"/>
      <c r="K65" s="68"/>
      <c r="L65" s="67" t="s">
        <v>200</v>
      </c>
      <c r="M65" s="68"/>
      <c r="N65" s="100" t="n">
        <v>183.4</v>
      </c>
      <c r="O65" s="96" t="n">
        <v>45.1</v>
      </c>
      <c r="P65" s="72" t="n">
        <f aca="false">SUM(N65:O65)</f>
        <v>228.5</v>
      </c>
      <c r="Q65" s="73" t="n">
        <v>0</v>
      </c>
      <c r="R65" s="74" t="n">
        <f aca="false">P65-Q65</f>
        <v>228.5</v>
      </c>
      <c r="S65" s="75" t="n">
        <f aca="false">ROUND((P65-Q65)*W65,0)</f>
        <v>194</v>
      </c>
      <c r="T65" s="75" t="n">
        <f aca="false">ROUND(S65*0.5,0)</f>
        <v>97</v>
      </c>
      <c r="U65" s="75" t="n">
        <f aca="false">S65-T65</f>
        <v>97</v>
      </c>
      <c r="V65" s="98" t="n">
        <v>2</v>
      </c>
      <c r="W65" s="99" t="n">
        <v>0.85</v>
      </c>
      <c r="X65" s="88" t="s">
        <v>312</v>
      </c>
      <c r="Y65" s="86"/>
      <c r="Z65" s="86"/>
      <c r="AA65" s="30"/>
      <c r="AE65" s="30"/>
    </row>
    <row r="66" s="97" customFormat="true" ht="29" hidden="false" customHeight="true" outlineLevel="0" collapsed="false">
      <c r="A66" s="60" t="n">
        <v>35</v>
      </c>
      <c r="B66" s="67"/>
      <c r="C66" s="67" t="s">
        <v>313</v>
      </c>
      <c r="D66" s="68" t="n">
        <v>53</v>
      </c>
      <c r="E66" s="90" t="s">
        <v>314</v>
      </c>
      <c r="F66" s="82" t="s">
        <v>205</v>
      </c>
      <c r="G66" s="68" t="s">
        <v>199</v>
      </c>
      <c r="H66" s="68" t="n">
        <v>0</v>
      </c>
      <c r="I66" s="68" t="n">
        <v>300</v>
      </c>
      <c r="J66" s="95"/>
      <c r="K66" s="68"/>
      <c r="L66" s="67" t="s">
        <v>200</v>
      </c>
      <c r="M66" s="68"/>
      <c r="N66" s="100" t="n">
        <v>368.42</v>
      </c>
      <c r="O66" s="96" t="n">
        <v>66.2</v>
      </c>
      <c r="P66" s="72" t="n">
        <f aca="false">SUM(N66:O66)</f>
        <v>434.62</v>
      </c>
      <c r="Q66" s="73" t="n">
        <v>150</v>
      </c>
      <c r="R66" s="74" t="n">
        <f aca="false">P66-Q66</f>
        <v>284.62</v>
      </c>
      <c r="S66" s="75" t="n">
        <f aca="false">ROUND((P66-Q66)*W66,0)</f>
        <v>242</v>
      </c>
      <c r="T66" s="75" t="n">
        <f aca="false">ROUND(S66*0.5,0)</f>
        <v>121</v>
      </c>
      <c r="U66" s="75" t="n">
        <f aca="false">S66-T66</f>
        <v>121</v>
      </c>
      <c r="V66" s="98" t="n">
        <v>2</v>
      </c>
      <c r="W66" s="99" t="n">
        <v>0.85</v>
      </c>
      <c r="X66" s="88" t="s">
        <v>315</v>
      </c>
      <c r="Y66" s="86"/>
      <c r="Z66" s="86"/>
      <c r="AA66" s="30"/>
      <c r="AE66" s="30"/>
    </row>
    <row r="67" s="97" customFormat="true" ht="46" hidden="false" customHeight="true" outlineLevel="0" collapsed="false">
      <c r="A67" s="55" t="s">
        <v>316</v>
      </c>
      <c r="B67" s="55" t="s">
        <v>317</v>
      </c>
      <c r="C67" s="56" t="s">
        <v>318</v>
      </c>
      <c r="D67" s="59"/>
      <c r="E67" s="58"/>
      <c r="F67" s="94"/>
      <c r="G67" s="68"/>
      <c r="H67" s="59" t="n">
        <f aca="false">SUM(H68:H133)</f>
        <v>9241</v>
      </c>
      <c r="I67" s="59" t="n">
        <f aca="false">SUM(I68:I133)</f>
        <v>26100</v>
      </c>
      <c r="J67" s="95"/>
      <c r="K67" s="68"/>
      <c r="L67" s="68"/>
      <c r="M67" s="68"/>
      <c r="N67" s="101" t="n">
        <f aca="false">SUM(N68:N133)</f>
        <v>12978.55</v>
      </c>
      <c r="O67" s="102" t="n">
        <f aca="false">SUM(O68:O133)</f>
        <v>3129.294</v>
      </c>
      <c r="P67" s="64" t="n">
        <f aca="false">SUM(N67:O67)</f>
        <v>16107.844</v>
      </c>
      <c r="Q67" s="59" t="n">
        <f aca="false">SUM(Q68:Q133)</f>
        <v>5212</v>
      </c>
      <c r="R67" s="102" t="n">
        <f aca="false">SUM(R68:R133)</f>
        <v>10896.394</v>
      </c>
      <c r="S67" s="59" t="n">
        <f aca="false">SUM(S68:S133)</f>
        <v>7239</v>
      </c>
      <c r="T67" s="59" t="n">
        <f aca="false">SUM(T68:T133)</f>
        <v>3630</v>
      </c>
      <c r="U67" s="59" t="n">
        <f aca="false">SUM(U68:U133)</f>
        <v>3609</v>
      </c>
      <c r="V67" s="59"/>
      <c r="W67" s="66"/>
      <c r="X67" s="57"/>
      <c r="Y67" s="86"/>
      <c r="Z67" s="86"/>
      <c r="AA67" s="30"/>
      <c r="AE67" s="30"/>
    </row>
    <row r="68" s="30" customFormat="true" ht="29" hidden="false" customHeight="true" outlineLevel="0" collapsed="false">
      <c r="A68" s="61" t="n">
        <v>1</v>
      </c>
      <c r="B68" s="67" t="s">
        <v>319</v>
      </c>
      <c r="C68" s="67" t="s">
        <v>320</v>
      </c>
      <c r="D68" s="59" t="n">
        <v>24</v>
      </c>
      <c r="E68" s="81" t="s">
        <v>321</v>
      </c>
      <c r="F68" s="82" t="s">
        <v>118</v>
      </c>
      <c r="G68" s="68" t="s">
        <v>119</v>
      </c>
      <c r="H68" s="68" t="n">
        <v>560</v>
      </c>
      <c r="I68" s="68" t="n">
        <v>560</v>
      </c>
      <c r="J68" s="67" t="s">
        <v>108</v>
      </c>
      <c r="K68" s="67" t="s">
        <v>322</v>
      </c>
      <c r="L68" s="67" t="s">
        <v>200</v>
      </c>
      <c r="M68" s="68"/>
      <c r="N68" s="87" t="n">
        <v>105.6</v>
      </c>
      <c r="O68" s="96" t="n">
        <v>62.5</v>
      </c>
      <c r="P68" s="72" t="n">
        <f aca="false">SUM(N68:O68)</f>
        <v>168.1</v>
      </c>
      <c r="Q68" s="73" t="n">
        <v>0</v>
      </c>
      <c r="R68" s="74" t="n">
        <f aca="false">P68-Q68</f>
        <v>168.1</v>
      </c>
      <c r="S68" s="75" t="n">
        <f aca="false">ROUND((P68-Q68)*W68,0)</f>
        <v>0</v>
      </c>
      <c r="T68" s="75" t="n">
        <f aca="false">ROUND(S68*0.5,0)</f>
        <v>0</v>
      </c>
      <c r="U68" s="75" t="n">
        <f aca="false">S68-T68</f>
        <v>0</v>
      </c>
      <c r="V68" s="76" t="n">
        <v>3</v>
      </c>
      <c r="W68" s="77" t="n">
        <v>0</v>
      </c>
      <c r="X68" s="88" t="s">
        <v>323</v>
      </c>
      <c r="Y68" s="86"/>
      <c r="Z68" s="86"/>
    </row>
    <row r="69" s="30" customFormat="true" ht="29" hidden="false" customHeight="true" outlineLevel="0" collapsed="false">
      <c r="A69" s="61" t="n">
        <v>2</v>
      </c>
      <c r="B69" s="67"/>
      <c r="C69" s="67" t="s">
        <v>324</v>
      </c>
      <c r="D69" s="59" t="n">
        <v>24</v>
      </c>
      <c r="E69" s="81" t="s">
        <v>325</v>
      </c>
      <c r="F69" s="82" t="s">
        <v>132</v>
      </c>
      <c r="G69" s="68" t="s">
        <v>119</v>
      </c>
      <c r="H69" s="68" t="n">
        <v>376</v>
      </c>
      <c r="I69" s="68" t="n">
        <v>500</v>
      </c>
      <c r="J69" s="67"/>
      <c r="K69" s="67"/>
      <c r="L69" s="67" t="s">
        <v>200</v>
      </c>
      <c r="M69" s="68"/>
      <c r="N69" s="87" t="n">
        <v>71.3</v>
      </c>
      <c r="O69" s="96" t="n">
        <v>29</v>
      </c>
      <c r="P69" s="72" t="n">
        <f aca="false">SUM(N69:O69)</f>
        <v>100.3</v>
      </c>
      <c r="Q69" s="73" t="n">
        <v>0</v>
      </c>
      <c r="R69" s="74" t="n">
        <f aca="false">P69-Q69</f>
        <v>100.3</v>
      </c>
      <c r="S69" s="75" t="n">
        <f aca="false">ROUND((P69-Q69)*W69,0)</f>
        <v>0</v>
      </c>
      <c r="T69" s="75" t="n">
        <f aca="false">ROUND(S69*0.5,0)</f>
        <v>0</v>
      </c>
      <c r="U69" s="75" t="n">
        <f aca="false">S69-T69</f>
        <v>0</v>
      </c>
      <c r="V69" s="76" t="n">
        <v>3</v>
      </c>
      <c r="W69" s="77" t="n">
        <v>0</v>
      </c>
      <c r="X69" s="88" t="s">
        <v>326</v>
      </c>
      <c r="Y69" s="86"/>
      <c r="Z69" s="86"/>
    </row>
    <row r="70" s="30" customFormat="true" ht="29" hidden="false" customHeight="true" outlineLevel="0" collapsed="false">
      <c r="A70" s="61" t="n">
        <v>3</v>
      </c>
      <c r="B70" s="67"/>
      <c r="C70" s="67" t="s">
        <v>327</v>
      </c>
      <c r="D70" s="59" t="n">
        <v>15</v>
      </c>
      <c r="E70" s="81" t="s">
        <v>328</v>
      </c>
      <c r="F70" s="82" t="s">
        <v>118</v>
      </c>
      <c r="G70" s="68" t="s">
        <v>119</v>
      </c>
      <c r="H70" s="68" t="n">
        <v>600</v>
      </c>
      <c r="I70" s="68" t="n">
        <v>600</v>
      </c>
      <c r="J70" s="67"/>
      <c r="K70" s="67"/>
      <c r="L70" s="67" t="s">
        <v>200</v>
      </c>
      <c r="M70" s="68"/>
      <c r="N70" s="87" t="n">
        <v>16.87</v>
      </c>
      <c r="O70" s="96" t="n">
        <v>53</v>
      </c>
      <c r="P70" s="72" t="n">
        <f aca="false">SUM(N70:O70)</f>
        <v>69.87</v>
      </c>
      <c r="Q70" s="73" t="n">
        <v>0</v>
      </c>
      <c r="R70" s="74" t="n">
        <f aca="false">P70-Q70</f>
        <v>69.87</v>
      </c>
      <c r="S70" s="75" t="n">
        <f aca="false">ROUND((P70-Q70)*W70,0)</f>
        <v>0</v>
      </c>
      <c r="T70" s="75" t="n">
        <f aca="false">ROUND(S70*0.5,0)</f>
        <v>0</v>
      </c>
      <c r="U70" s="75" t="n">
        <f aca="false">S70-T70</f>
        <v>0</v>
      </c>
      <c r="V70" s="76" t="n">
        <v>3</v>
      </c>
      <c r="W70" s="77" t="n">
        <v>0</v>
      </c>
      <c r="X70" s="88" t="s">
        <v>329</v>
      </c>
      <c r="Y70" s="86"/>
      <c r="Z70" s="86"/>
    </row>
    <row r="71" s="30" customFormat="true" ht="29" hidden="false" customHeight="true" outlineLevel="0" collapsed="false">
      <c r="A71" s="61" t="n">
        <v>4</v>
      </c>
      <c r="B71" s="67"/>
      <c r="C71" s="67" t="s">
        <v>330</v>
      </c>
      <c r="D71" s="59" t="n">
        <v>36</v>
      </c>
      <c r="E71" s="81" t="s">
        <v>331</v>
      </c>
      <c r="F71" s="82" t="s">
        <v>132</v>
      </c>
      <c r="G71" s="68" t="s">
        <v>119</v>
      </c>
      <c r="H71" s="68" t="n">
        <v>500</v>
      </c>
      <c r="I71" s="68" t="n">
        <v>500</v>
      </c>
      <c r="J71" s="67"/>
      <c r="K71" s="67"/>
      <c r="L71" s="67" t="s">
        <v>200</v>
      </c>
      <c r="M71" s="68"/>
      <c r="N71" s="87" t="n">
        <v>54.05</v>
      </c>
      <c r="O71" s="96" t="n">
        <v>4</v>
      </c>
      <c r="P71" s="72" t="n">
        <f aca="false">SUM(N71:O71)</f>
        <v>58.05</v>
      </c>
      <c r="Q71" s="73" t="n">
        <v>0</v>
      </c>
      <c r="R71" s="74" t="n">
        <f aca="false">P71-Q71</f>
        <v>58.05</v>
      </c>
      <c r="S71" s="75" t="n">
        <f aca="false">ROUND((P71-Q71)*W71,0)</f>
        <v>0</v>
      </c>
      <c r="T71" s="75" t="n">
        <f aca="false">ROUND(S71*0.5,0)</f>
        <v>0</v>
      </c>
      <c r="U71" s="75" t="n">
        <f aca="false">S71-T71</f>
        <v>0</v>
      </c>
      <c r="V71" s="76" t="n">
        <v>3</v>
      </c>
      <c r="W71" s="77" t="n">
        <v>0</v>
      </c>
      <c r="X71" s="88" t="s">
        <v>332</v>
      </c>
      <c r="Y71" s="86"/>
      <c r="Z71" s="86"/>
    </row>
    <row r="72" s="30" customFormat="true" ht="29" hidden="false" customHeight="true" outlineLevel="0" collapsed="false">
      <c r="A72" s="61" t="n">
        <v>5</v>
      </c>
      <c r="B72" s="67"/>
      <c r="C72" s="67" t="s">
        <v>333</v>
      </c>
      <c r="D72" s="59" t="n">
        <v>30</v>
      </c>
      <c r="E72" s="81" t="s">
        <v>334</v>
      </c>
      <c r="F72" s="82" t="s">
        <v>132</v>
      </c>
      <c r="G72" s="68" t="s">
        <v>119</v>
      </c>
      <c r="H72" s="68" t="n">
        <v>300</v>
      </c>
      <c r="I72" s="68" t="n">
        <v>500</v>
      </c>
      <c r="J72" s="67"/>
      <c r="K72" s="67"/>
      <c r="L72" s="67" t="s">
        <v>200</v>
      </c>
      <c r="M72" s="68"/>
      <c r="N72" s="87" t="n">
        <v>97.25</v>
      </c>
      <c r="O72" s="96" t="n">
        <v>14</v>
      </c>
      <c r="P72" s="72" t="n">
        <f aca="false">SUM(N72:O72)</f>
        <v>111.25</v>
      </c>
      <c r="Q72" s="73" t="n">
        <v>0</v>
      </c>
      <c r="R72" s="74" t="n">
        <f aca="false">P72-Q72</f>
        <v>111.25</v>
      </c>
      <c r="S72" s="75" t="n">
        <f aca="false">ROUND((P72-Q72)*W72,0)</f>
        <v>0</v>
      </c>
      <c r="T72" s="75" t="n">
        <f aca="false">ROUND(S72*0.5,0)</f>
        <v>0</v>
      </c>
      <c r="U72" s="75" t="n">
        <f aca="false">S72-T72</f>
        <v>0</v>
      </c>
      <c r="V72" s="76" t="n">
        <v>3</v>
      </c>
      <c r="W72" s="77" t="n">
        <v>0</v>
      </c>
      <c r="X72" s="88" t="s">
        <v>335</v>
      </c>
      <c r="Y72" s="86"/>
      <c r="Z72" s="86"/>
    </row>
    <row r="73" s="30" customFormat="true" ht="29" hidden="false" customHeight="true" outlineLevel="0" collapsed="false">
      <c r="A73" s="61" t="n">
        <v>6</v>
      </c>
      <c r="B73" s="67"/>
      <c r="C73" s="67" t="s">
        <v>336</v>
      </c>
      <c r="D73" s="59" t="n">
        <v>28</v>
      </c>
      <c r="E73" s="81" t="s">
        <v>337</v>
      </c>
      <c r="F73" s="82" t="s">
        <v>132</v>
      </c>
      <c r="G73" s="68" t="s">
        <v>119</v>
      </c>
      <c r="H73" s="68" t="n">
        <v>600</v>
      </c>
      <c r="I73" s="68" t="n">
        <v>600</v>
      </c>
      <c r="J73" s="67"/>
      <c r="K73" s="67"/>
      <c r="L73" s="67" t="s">
        <v>200</v>
      </c>
      <c r="M73" s="68"/>
      <c r="N73" s="87" t="n">
        <v>85.62</v>
      </c>
      <c r="O73" s="96" t="n">
        <v>42</v>
      </c>
      <c r="P73" s="72" t="n">
        <f aca="false">SUM(N73:O73)</f>
        <v>127.62</v>
      </c>
      <c r="Q73" s="73" t="n">
        <v>0</v>
      </c>
      <c r="R73" s="74" t="n">
        <f aca="false">P73-Q73</f>
        <v>127.62</v>
      </c>
      <c r="S73" s="75" t="n">
        <f aca="false">ROUND((P73-Q73)*W73,0)</f>
        <v>0</v>
      </c>
      <c r="T73" s="75" t="n">
        <f aca="false">ROUND(S73*0.5,0)</f>
        <v>0</v>
      </c>
      <c r="U73" s="75" t="n">
        <f aca="false">S73-T73</f>
        <v>0</v>
      </c>
      <c r="V73" s="76" t="n">
        <v>3</v>
      </c>
      <c r="W73" s="77" t="n">
        <v>0</v>
      </c>
      <c r="X73" s="88" t="s">
        <v>338</v>
      </c>
      <c r="Y73" s="86"/>
      <c r="Z73" s="86"/>
    </row>
    <row r="74" s="30" customFormat="true" ht="29" hidden="false" customHeight="true" outlineLevel="0" collapsed="false">
      <c r="A74" s="61" t="n">
        <v>7</v>
      </c>
      <c r="B74" s="67"/>
      <c r="C74" s="67" t="s">
        <v>339</v>
      </c>
      <c r="D74" s="68" t="n">
        <v>9</v>
      </c>
      <c r="E74" s="81" t="s">
        <v>340</v>
      </c>
      <c r="F74" s="82" t="s">
        <v>132</v>
      </c>
      <c r="G74" s="68" t="s">
        <v>199</v>
      </c>
      <c r="H74" s="68" t="n">
        <v>0</v>
      </c>
      <c r="I74" s="68" t="n">
        <v>500</v>
      </c>
      <c r="J74" s="67"/>
      <c r="K74" s="67"/>
      <c r="L74" s="67" t="s">
        <v>200</v>
      </c>
      <c r="M74" s="68"/>
      <c r="N74" s="87" t="n">
        <v>20</v>
      </c>
      <c r="O74" s="96" t="n">
        <v>3.9</v>
      </c>
      <c r="P74" s="72" t="n">
        <f aca="false">SUM(N74:O74)</f>
        <v>23.9</v>
      </c>
      <c r="Q74" s="73" t="n">
        <v>0</v>
      </c>
      <c r="R74" s="74" t="n">
        <f aca="false">P74-Q74</f>
        <v>23.9</v>
      </c>
      <c r="S74" s="75" t="n">
        <f aca="false">ROUND((P74-Q74)*W74,0)</f>
        <v>0</v>
      </c>
      <c r="T74" s="75" t="n">
        <f aca="false">ROUND(S74*0.5,0)</f>
        <v>0</v>
      </c>
      <c r="U74" s="75" t="n">
        <f aca="false">S74-T74</f>
        <v>0</v>
      </c>
      <c r="V74" s="76" t="n">
        <v>3</v>
      </c>
      <c r="W74" s="77" t="n">
        <v>0</v>
      </c>
      <c r="X74" s="88" t="s">
        <v>341</v>
      </c>
      <c r="Y74" s="86"/>
      <c r="Z74" s="86"/>
    </row>
    <row r="75" s="30" customFormat="true" ht="29" hidden="false" customHeight="true" outlineLevel="0" collapsed="false">
      <c r="A75" s="61" t="n">
        <v>8</v>
      </c>
      <c r="B75" s="67"/>
      <c r="C75" s="67" t="s">
        <v>342</v>
      </c>
      <c r="D75" s="59" t="n">
        <v>20</v>
      </c>
      <c r="E75" s="81" t="s">
        <v>343</v>
      </c>
      <c r="F75" s="82" t="s">
        <v>118</v>
      </c>
      <c r="G75" s="68" t="s">
        <v>119</v>
      </c>
      <c r="H75" s="68" t="n">
        <v>500</v>
      </c>
      <c r="I75" s="68" t="n">
        <v>500</v>
      </c>
      <c r="J75" s="67"/>
      <c r="K75" s="67"/>
      <c r="L75" s="67" t="s">
        <v>200</v>
      </c>
      <c r="M75" s="68"/>
      <c r="N75" s="87" t="n">
        <v>55.2</v>
      </c>
      <c r="O75" s="96" t="n">
        <v>38</v>
      </c>
      <c r="P75" s="72" t="n">
        <f aca="false">SUM(N75:O75)</f>
        <v>93.2</v>
      </c>
      <c r="Q75" s="73" t="n">
        <v>0</v>
      </c>
      <c r="R75" s="74" t="n">
        <f aca="false">P75-Q75</f>
        <v>93.2</v>
      </c>
      <c r="S75" s="75" t="n">
        <f aca="false">ROUND((P75-Q75)*W75,0)</f>
        <v>0</v>
      </c>
      <c r="T75" s="75" t="n">
        <f aca="false">ROUND(S75*0.5,0)</f>
        <v>0</v>
      </c>
      <c r="U75" s="75" t="n">
        <f aca="false">S75-T75</f>
        <v>0</v>
      </c>
      <c r="V75" s="76" t="n">
        <v>3</v>
      </c>
      <c r="W75" s="77" t="n">
        <v>0</v>
      </c>
      <c r="X75" s="88" t="s">
        <v>344</v>
      </c>
      <c r="Y75" s="86"/>
      <c r="Z75" s="86"/>
    </row>
    <row r="76" s="30" customFormat="true" ht="29" hidden="false" customHeight="true" outlineLevel="0" collapsed="false">
      <c r="A76" s="61" t="n">
        <v>9</v>
      </c>
      <c r="B76" s="67"/>
      <c r="C76" s="67" t="s">
        <v>345</v>
      </c>
      <c r="D76" s="68" t="n">
        <v>35</v>
      </c>
      <c r="E76" s="81" t="s">
        <v>346</v>
      </c>
      <c r="F76" s="82" t="s">
        <v>132</v>
      </c>
      <c r="G76" s="68" t="s">
        <v>199</v>
      </c>
      <c r="H76" s="68" t="n">
        <v>0</v>
      </c>
      <c r="I76" s="68" t="n">
        <v>400</v>
      </c>
      <c r="J76" s="67"/>
      <c r="K76" s="67"/>
      <c r="L76" s="67" t="s">
        <v>200</v>
      </c>
      <c r="M76" s="68"/>
      <c r="N76" s="87" t="n">
        <v>125.85</v>
      </c>
      <c r="O76" s="96" t="n">
        <v>51</v>
      </c>
      <c r="P76" s="72" t="n">
        <f aca="false">SUM(N76:O76)</f>
        <v>176.85</v>
      </c>
      <c r="Q76" s="73" t="n">
        <v>0</v>
      </c>
      <c r="R76" s="74" t="n">
        <f aca="false">P76-Q76</f>
        <v>176.85</v>
      </c>
      <c r="S76" s="75" t="n">
        <f aca="false">ROUND((P76-Q76)*W76,0)</f>
        <v>0</v>
      </c>
      <c r="T76" s="75" t="n">
        <f aca="false">ROUND(S76*0.5,0)</f>
        <v>0</v>
      </c>
      <c r="U76" s="75" t="n">
        <f aca="false">S76-T76</f>
        <v>0</v>
      </c>
      <c r="V76" s="76" t="n">
        <v>3</v>
      </c>
      <c r="W76" s="77" t="n">
        <v>0</v>
      </c>
      <c r="X76" s="88" t="s">
        <v>347</v>
      </c>
      <c r="Y76" s="86"/>
      <c r="Z76" s="86"/>
    </row>
    <row r="77" s="30" customFormat="true" ht="29" hidden="false" customHeight="true" outlineLevel="0" collapsed="false">
      <c r="A77" s="61" t="n">
        <v>10</v>
      </c>
      <c r="B77" s="67"/>
      <c r="C77" s="67" t="s">
        <v>348</v>
      </c>
      <c r="D77" s="59" t="n">
        <v>22</v>
      </c>
      <c r="E77" s="81" t="s">
        <v>349</v>
      </c>
      <c r="F77" s="82" t="s">
        <v>132</v>
      </c>
      <c r="G77" s="68" t="s">
        <v>119</v>
      </c>
      <c r="H77" s="68" t="n">
        <v>200</v>
      </c>
      <c r="I77" s="68" t="n">
        <v>500</v>
      </c>
      <c r="J77" s="67"/>
      <c r="K77" s="67"/>
      <c r="L77" s="67" t="s">
        <v>200</v>
      </c>
      <c r="M77" s="68"/>
      <c r="N77" s="87" t="n">
        <v>82</v>
      </c>
      <c r="O77" s="96" t="n">
        <v>42</v>
      </c>
      <c r="P77" s="72" t="n">
        <f aca="false">SUM(N77:O77)</f>
        <v>124</v>
      </c>
      <c r="Q77" s="73" t="n">
        <v>0</v>
      </c>
      <c r="R77" s="74" t="n">
        <f aca="false">P77-Q77</f>
        <v>124</v>
      </c>
      <c r="S77" s="75" t="n">
        <f aca="false">ROUND((P77-Q77)*W77,0)</f>
        <v>0</v>
      </c>
      <c r="T77" s="75" t="n">
        <f aca="false">ROUND(S77*0.5,0)</f>
        <v>0</v>
      </c>
      <c r="U77" s="75" t="n">
        <f aca="false">S77-T77</f>
        <v>0</v>
      </c>
      <c r="V77" s="76" t="n">
        <v>3</v>
      </c>
      <c r="W77" s="77" t="n">
        <v>0</v>
      </c>
      <c r="X77" s="88" t="s">
        <v>350</v>
      </c>
      <c r="Y77" s="86"/>
      <c r="Z77" s="86"/>
    </row>
    <row r="78" s="30" customFormat="true" ht="29" hidden="false" customHeight="true" outlineLevel="0" collapsed="false">
      <c r="A78" s="61" t="n">
        <v>11</v>
      </c>
      <c r="B78" s="67"/>
      <c r="C78" s="67" t="s">
        <v>351</v>
      </c>
      <c r="D78" s="59" t="n">
        <v>21</v>
      </c>
      <c r="E78" s="81" t="s">
        <v>352</v>
      </c>
      <c r="F78" s="82" t="s">
        <v>132</v>
      </c>
      <c r="G78" s="68" t="s">
        <v>119</v>
      </c>
      <c r="H78" s="68" t="n">
        <v>300</v>
      </c>
      <c r="I78" s="68" t="n">
        <v>400</v>
      </c>
      <c r="J78" s="67"/>
      <c r="K78" s="67"/>
      <c r="L78" s="67" t="s">
        <v>200</v>
      </c>
      <c r="M78" s="68"/>
      <c r="N78" s="87" t="n">
        <v>64.7</v>
      </c>
      <c r="O78" s="96" t="n">
        <v>16</v>
      </c>
      <c r="P78" s="72" t="n">
        <f aca="false">SUM(N78:O78)</f>
        <v>80.7</v>
      </c>
      <c r="Q78" s="73" t="n">
        <v>0</v>
      </c>
      <c r="R78" s="74" t="n">
        <f aca="false">P78-Q78</f>
        <v>80.7</v>
      </c>
      <c r="S78" s="75" t="n">
        <f aca="false">ROUND((P78-Q78)*W78,0)</f>
        <v>0</v>
      </c>
      <c r="T78" s="75" t="n">
        <f aca="false">ROUND(S78*0.5,0)</f>
        <v>0</v>
      </c>
      <c r="U78" s="75" t="n">
        <f aca="false">S78-T78</f>
        <v>0</v>
      </c>
      <c r="V78" s="76" t="n">
        <v>3</v>
      </c>
      <c r="W78" s="77" t="n">
        <v>0</v>
      </c>
      <c r="X78" s="88" t="s">
        <v>353</v>
      </c>
      <c r="Y78" s="86"/>
      <c r="Z78" s="86"/>
    </row>
    <row r="79" s="30" customFormat="true" ht="29" hidden="false" customHeight="true" outlineLevel="0" collapsed="false">
      <c r="A79" s="61" t="n">
        <v>12</v>
      </c>
      <c r="B79" s="67" t="s">
        <v>354</v>
      </c>
      <c r="C79" s="67" t="s">
        <v>355</v>
      </c>
      <c r="D79" s="59" t="n">
        <v>26</v>
      </c>
      <c r="E79" s="81" t="s">
        <v>356</v>
      </c>
      <c r="F79" s="82" t="s">
        <v>118</v>
      </c>
      <c r="G79" s="68" t="s">
        <v>119</v>
      </c>
      <c r="H79" s="68" t="n">
        <v>300</v>
      </c>
      <c r="I79" s="68" t="n">
        <v>500</v>
      </c>
      <c r="J79" s="67"/>
      <c r="K79" s="67"/>
      <c r="L79" s="67" t="s">
        <v>200</v>
      </c>
      <c r="M79" s="68"/>
      <c r="N79" s="87" t="n">
        <v>70.65</v>
      </c>
      <c r="O79" s="103" t="n">
        <v>120</v>
      </c>
      <c r="P79" s="72" t="n">
        <f aca="false">SUM(N79:O79)</f>
        <v>190.65</v>
      </c>
      <c r="Q79" s="73" t="n">
        <v>0</v>
      </c>
      <c r="R79" s="74" t="n">
        <f aca="false">P79-Q79</f>
        <v>190.65</v>
      </c>
      <c r="S79" s="75" t="n">
        <f aca="false">ROUND((P79-Q79)*W79,0)</f>
        <v>0</v>
      </c>
      <c r="T79" s="75" t="n">
        <f aca="false">ROUND(S79*0.5,0)</f>
        <v>0</v>
      </c>
      <c r="U79" s="75" t="n">
        <f aca="false">S79-T79</f>
        <v>0</v>
      </c>
      <c r="V79" s="76" t="n">
        <v>3</v>
      </c>
      <c r="W79" s="77" t="n">
        <v>0</v>
      </c>
      <c r="X79" s="88" t="s">
        <v>357</v>
      </c>
      <c r="Y79" s="86"/>
      <c r="Z79" s="86"/>
    </row>
    <row r="80" s="30" customFormat="true" ht="29" hidden="false" customHeight="true" outlineLevel="0" collapsed="false">
      <c r="A80" s="61" t="n">
        <v>13</v>
      </c>
      <c r="B80" s="67"/>
      <c r="C80" s="67" t="s">
        <v>358</v>
      </c>
      <c r="D80" s="59" t="n">
        <v>10</v>
      </c>
      <c r="E80" s="81" t="s">
        <v>359</v>
      </c>
      <c r="F80" s="82"/>
      <c r="G80" s="68" t="s">
        <v>119</v>
      </c>
      <c r="H80" s="68" t="n">
        <v>500</v>
      </c>
      <c r="I80" s="68" t="n">
        <v>500</v>
      </c>
      <c r="J80" s="67"/>
      <c r="K80" s="67"/>
      <c r="L80" s="67" t="s">
        <v>200</v>
      </c>
      <c r="M80" s="68"/>
      <c r="N80" s="87" t="n">
        <v>12.3</v>
      </c>
      <c r="O80" s="104" t="n">
        <v>0</v>
      </c>
      <c r="P80" s="72" t="n">
        <f aca="false">SUM(N80:O80)</f>
        <v>12.3</v>
      </c>
      <c r="Q80" s="73" t="n">
        <v>0</v>
      </c>
      <c r="R80" s="74" t="n">
        <f aca="false">P80-Q80</f>
        <v>12.3</v>
      </c>
      <c r="S80" s="75" t="n">
        <f aca="false">ROUND((P80-Q80)*W80,0)</f>
        <v>0</v>
      </c>
      <c r="T80" s="75" t="n">
        <f aca="false">ROUND(S80*0.5,0)</f>
        <v>0</v>
      </c>
      <c r="U80" s="75" t="n">
        <f aca="false">S80-T80</f>
        <v>0</v>
      </c>
      <c r="V80" s="76" t="n">
        <v>3</v>
      </c>
      <c r="W80" s="77" t="n">
        <v>0</v>
      </c>
      <c r="X80" s="88" t="s">
        <v>360</v>
      </c>
      <c r="Y80" s="86"/>
      <c r="Z80" s="86"/>
    </row>
    <row r="81" s="30" customFormat="true" ht="29" hidden="false" customHeight="true" outlineLevel="0" collapsed="false">
      <c r="A81" s="61" t="n">
        <v>14</v>
      </c>
      <c r="B81" s="67"/>
      <c r="C81" s="67" t="s">
        <v>361</v>
      </c>
      <c r="D81" s="59" t="n">
        <v>17</v>
      </c>
      <c r="E81" s="81" t="s">
        <v>362</v>
      </c>
      <c r="F81" s="82" t="s">
        <v>132</v>
      </c>
      <c r="G81" s="68" t="s">
        <v>119</v>
      </c>
      <c r="H81" s="68" t="n">
        <v>500</v>
      </c>
      <c r="I81" s="68" t="n">
        <v>500</v>
      </c>
      <c r="J81" s="67"/>
      <c r="K81" s="67"/>
      <c r="L81" s="67" t="s">
        <v>200</v>
      </c>
      <c r="M81" s="68"/>
      <c r="N81" s="87" t="n">
        <v>36.75</v>
      </c>
      <c r="O81" s="105" t="n">
        <v>31.2</v>
      </c>
      <c r="P81" s="72" t="n">
        <f aca="false">SUM(N81:O81)</f>
        <v>67.95</v>
      </c>
      <c r="Q81" s="73" t="n">
        <v>0</v>
      </c>
      <c r="R81" s="74" t="n">
        <f aca="false">P81-Q81</f>
        <v>67.95</v>
      </c>
      <c r="S81" s="75" t="n">
        <f aca="false">ROUND((P81-Q81)*W81,0)</f>
        <v>0</v>
      </c>
      <c r="T81" s="75" t="n">
        <f aca="false">ROUND(S81*0.5,0)</f>
        <v>0</v>
      </c>
      <c r="U81" s="75" t="n">
        <f aca="false">S81-T81</f>
        <v>0</v>
      </c>
      <c r="V81" s="76" t="n">
        <v>3</v>
      </c>
      <c r="W81" s="77" t="n">
        <v>0</v>
      </c>
      <c r="X81" s="88" t="s">
        <v>363</v>
      </c>
      <c r="Y81" s="86"/>
      <c r="Z81" s="86"/>
    </row>
    <row r="82" s="30" customFormat="true" ht="29" hidden="false" customHeight="true" outlineLevel="0" collapsed="false">
      <c r="A82" s="61" t="n">
        <v>15</v>
      </c>
      <c r="B82" s="67" t="s">
        <v>354</v>
      </c>
      <c r="C82" s="67" t="s">
        <v>364</v>
      </c>
      <c r="D82" s="59" t="n">
        <v>26</v>
      </c>
      <c r="E82" s="81" t="s">
        <v>365</v>
      </c>
      <c r="F82" s="82"/>
      <c r="G82" s="68" t="s">
        <v>119</v>
      </c>
      <c r="H82" s="68" t="n">
        <v>240</v>
      </c>
      <c r="I82" s="68" t="n">
        <v>500</v>
      </c>
      <c r="J82" s="67"/>
      <c r="K82" s="67"/>
      <c r="L82" s="67" t="s">
        <v>200</v>
      </c>
      <c r="M82" s="68"/>
      <c r="N82" s="87" t="n">
        <v>59.7</v>
      </c>
      <c r="O82" s="104" t="n">
        <v>0</v>
      </c>
      <c r="P82" s="72" t="n">
        <f aca="false">SUM(N82:O82)</f>
        <v>59.7</v>
      </c>
      <c r="Q82" s="73" t="n">
        <v>0</v>
      </c>
      <c r="R82" s="74" t="n">
        <f aca="false">P82-Q82</f>
        <v>59.7</v>
      </c>
      <c r="S82" s="75" t="n">
        <f aca="false">ROUND((P82-Q82)*W82,0)</f>
        <v>0</v>
      </c>
      <c r="T82" s="75" t="n">
        <f aca="false">ROUND(S82*0.5,0)</f>
        <v>0</v>
      </c>
      <c r="U82" s="75" t="n">
        <f aca="false">S82-T82</f>
        <v>0</v>
      </c>
      <c r="V82" s="76" t="n">
        <v>3</v>
      </c>
      <c r="W82" s="77" t="n">
        <v>0</v>
      </c>
      <c r="X82" s="88" t="s">
        <v>366</v>
      </c>
      <c r="Y82" s="86"/>
      <c r="Z82" s="86"/>
    </row>
    <row r="83" s="30" customFormat="true" ht="29" hidden="false" customHeight="true" outlineLevel="0" collapsed="false">
      <c r="A83" s="61" t="n">
        <v>16</v>
      </c>
      <c r="B83" s="67"/>
      <c r="C83" s="67" t="s">
        <v>367</v>
      </c>
      <c r="D83" s="59" t="n">
        <v>41</v>
      </c>
      <c r="E83" s="81" t="s">
        <v>368</v>
      </c>
      <c r="F83" s="82" t="s">
        <v>118</v>
      </c>
      <c r="G83" s="68" t="s">
        <v>119</v>
      </c>
      <c r="H83" s="68" t="n">
        <v>500</v>
      </c>
      <c r="I83" s="68" t="n">
        <v>500</v>
      </c>
      <c r="J83" s="67"/>
      <c r="K83" s="67"/>
      <c r="L83" s="67" t="s">
        <v>200</v>
      </c>
      <c r="M83" s="68"/>
      <c r="N83" s="87" t="n">
        <v>94.75</v>
      </c>
      <c r="O83" s="105" t="n">
        <v>0.75</v>
      </c>
      <c r="P83" s="72" t="n">
        <f aca="false">SUM(N83:O83)</f>
        <v>95.5</v>
      </c>
      <c r="Q83" s="73" t="n">
        <v>0</v>
      </c>
      <c r="R83" s="74" t="n">
        <f aca="false">P83-Q83</f>
        <v>95.5</v>
      </c>
      <c r="S83" s="75" t="n">
        <f aca="false">ROUND((P83-Q83)*W83,0)</f>
        <v>0</v>
      </c>
      <c r="T83" s="75" t="n">
        <f aca="false">ROUND(S83*0.5,0)</f>
        <v>0</v>
      </c>
      <c r="U83" s="75" t="n">
        <f aca="false">S83-T83</f>
        <v>0</v>
      </c>
      <c r="V83" s="76" t="n">
        <v>3</v>
      </c>
      <c r="W83" s="77" t="n">
        <v>0</v>
      </c>
      <c r="X83" s="88" t="s">
        <v>369</v>
      </c>
      <c r="Y83" s="86"/>
      <c r="Z83" s="86"/>
    </row>
    <row r="84" s="30" customFormat="true" ht="29" hidden="false" customHeight="true" outlineLevel="0" collapsed="false">
      <c r="A84" s="61" t="n">
        <v>17</v>
      </c>
      <c r="B84" s="67"/>
      <c r="C84" s="67" t="s">
        <v>370</v>
      </c>
      <c r="D84" s="59" t="n">
        <v>19</v>
      </c>
      <c r="E84" s="81" t="s">
        <v>371</v>
      </c>
      <c r="F84" s="82"/>
      <c r="G84" s="68" t="s">
        <v>119</v>
      </c>
      <c r="H84" s="68" t="n">
        <v>240</v>
      </c>
      <c r="I84" s="68" t="n">
        <v>240</v>
      </c>
      <c r="J84" s="67"/>
      <c r="K84" s="67"/>
      <c r="L84" s="67" t="s">
        <v>200</v>
      </c>
      <c r="M84" s="68"/>
      <c r="N84" s="87" t="n">
        <v>56.4</v>
      </c>
      <c r="O84" s="104" t="n">
        <v>0</v>
      </c>
      <c r="P84" s="72" t="n">
        <f aca="false">SUM(N84:O84)</f>
        <v>56.4</v>
      </c>
      <c r="Q84" s="73" t="n">
        <v>0</v>
      </c>
      <c r="R84" s="74" t="n">
        <f aca="false">P84-Q84</f>
        <v>56.4</v>
      </c>
      <c r="S84" s="75" t="n">
        <f aca="false">ROUND((P84-Q84)*W84,0)</f>
        <v>0</v>
      </c>
      <c r="T84" s="75" t="n">
        <f aca="false">ROUND(S84*0.5,0)</f>
        <v>0</v>
      </c>
      <c r="U84" s="75" t="n">
        <f aca="false">S84-T84</f>
        <v>0</v>
      </c>
      <c r="V84" s="76" t="n">
        <v>3</v>
      </c>
      <c r="W84" s="77" t="n">
        <v>0</v>
      </c>
      <c r="X84" s="88" t="s">
        <v>372</v>
      </c>
      <c r="Y84" s="86"/>
      <c r="Z84" s="86"/>
    </row>
    <row r="85" s="30" customFormat="true" ht="29" hidden="false" customHeight="true" outlineLevel="0" collapsed="false">
      <c r="A85" s="61" t="n">
        <v>18</v>
      </c>
      <c r="B85" s="67"/>
      <c r="C85" s="67" t="s">
        <v>373</v>
      </c>
      <c r="D85" s="59" t="n">
        <v>18</v>
      </c>
      <c r="E85" s="81" t="s">
        <v>374</v>
      </c>
      <c r="F85" s="82"/>
      <c r="G85" s="68" t="s">
        <v>119</v>
      </c>
      <c r="H85" s="68" t="n">
        <v>500</v>
      </c>
      <c r="I85" s="68" t="n">
        <v>500</v>
      </c>
      <c r="J85" s="67"/>
      <c r="K85" s="67"/>
      <c r="L85" s="67" t="s">
        <v>200</v>
      </c>
      <c r="M85" s="68"/>
      <c r="N85" s="87" t="n">
        <v>46.2</v>
      </c>
      <c r="O85" s="104" t="n">
        <v>0</v>
      </c>
      <c r="P85" s="72" t="n">
        <f aca="false">SUM(N85:O85)</f>
        <v>46.2</v>
      </c>
      <c r="Q85" s="73" t="n">
        <v>0</v>
      </c>
      <c r="R85" s="74" t="n">
        <f aca="false">P85-Q85</f>
        <v>46.2</v>
      </c>
      <c r="S85" s="75" t="n">
        <f aca="false">ROUND((P85-Q85)*W85,0)</f>
        <v>0</v>
      </c>
      <c r="T85" s="75" t="n">
        <f aca="false">ROUND(S85*0.5,0)</f>
        <v>0</v>
      </c>
      <c r="U85" s="75" t="n">
        <f aca="false">S85-T85</f>
        <v>0</v>
      </c>
      <c r="V85" s="76" t="n">
        <v>3</v>
      </c>
      <c r="W85" s="77" t="n">
        <v>0</v>
      </c>
      <c r="X85" s="88" t="s">
        <v>375</v>
      </c>
      <c r="Y85" s="86"/>
      <c r="Z85" s="86"/>
    </row>
    <row r="86" s="30" customFormat="true" ht="29" hidden="false" customHeight="true" outlineLevel="0" collapsed="false">
      <c r="A86" s="61" t="n">
        <v>19</v>
      </c>
      <c r="B86" s="67"/>
      <c r="C86" s="67" t="s">
        <v>376</v>
      </c>
      <c r="D86" s="59" t="n">
        <v>29</v>
      </c>
      <c r="E86" s="81" t="s">
        <v>377</v>
      </c>
      <c r="F86" s="82" t="s">
        <v>132</v>
      </c>
      <c r="G86" s="68" t="s">
        <v>119</v>
      </c>
      <c r="H86" s="68" t="n">
        <v>260</v>
      </c>
      <c r="I86" s="68" t="n">
        <v>400</v>
      </c>
      <c r="J86" s="67"/>
      <c r="K86" s="67"/>
      <c r="L86" s="67" t="s">
        <v>200</v>
      </c>
      <c r="M86" s="68"/>
      <c r="N86" s="87" t="n">
        <v>72.45</v>
      </c>
      <c r="O86" s="105" t="n">
        <v>0.204</v>
      </c>
      <c r="P86" s="72" t="n">
        <f aca="false">SUM(N86:O86)</f>
        <v>72.654</v>
      </c>
      <c r="Q86" s="73" t="n">
        <v>0</v>
      </c>
      <c r="R86" s="74" t="n">
        <f aca="false">P86-Q86</f>
        <v>72.654</v>
      </c>
      <c r="S86" s="75" t="n">
        <f aca="false">ROUND((P86-Q86)*W86,0)</f>
        <v>0</v>
      </c>
      <c r="T86" s="75" t="n">
        <f aca="false">ROUND(S86*0.5,0)</f>
        <v>0</v>
      </c>
      <c r="U86" s="75" t="n">
        <f aca="false">S86-T86</f>
        <v>0</v>
      </c>
      <c r="V86" s="76" t="n">
        <v>3</v>
      </c>
      <c r="W86" s="77" t="n">
        <v>0</v>
      </c>
      <c r="X86" s="88" t="s">
        <v>378</v>
      </c>
      <c r="Y86" s="86"/>
      <c r="Z86" s="86"/>
    </row>
    <row r="87" s="30" customFormat="true" ht="29" hidden="false" customHeight="true" outlineLevel="0" collapsed="false">
      <c r="A87" s="61" t="n">
        <v>20</v>
      </c>
      <c r="B87" s="67"/>
      <c r="C87" s="67" t="s">
        <v>379</v>
      </c>
      <c r="D87" s="59" t="n">
        <v>38</v>
      </c>
      <c r="E87" s="81" t="s">
        <v>380</v>
      </c>
      <c r="F87" s="82"/>
      <c r="G87" s="68" t="s">
        <v>119</v>
      </c>
      <c r="H87" s="68" t="n">
        <v>300</v>
      </c>
      <c r="I87" s="68" t="n">
        <v>500</v>
      </c>
      <c r="J87" s="67"/>
      <c r="K87" s="67"/>
      <c r="L87" s="67" t="s">
        <v>200</v>
      </c>
      <c r="M87" s="68"/>
      <c r="N87" s="87" t="n">
        <v>75.57</v>
      </c>
      <c r="O87" s="104" t="n">
        <v>0</v>
      </c>
      <c r="P87" s="72" t="n">
        <f aca="false">SUM(N87:O87)</f>
        <v>75.57</v>
      </c>
      <c r="Q87" s="73" t="n">
        <v>0</v>
      </c>
      <c r="R87" s="74" t="n">
        <f aca="false">P87-Q87</f>
        <v>75.57</v>
      </c>
      <c r="S87" s="75" t="n">
        <f aca="false">ROUND((P87-Q87)*W87,0)</f>
        <v>0</v>
      </c>
      <c r="T87" s="75" t="n">
        <f aca="false">ROUND(S87*0.5,0)</f>
        <v>0</v>
      </c>
      <c r="U87" s="75" t="n">
        <f aca="false">S87-T87</f>
        <v>0</v>
      </c>
      <c r="V87" s="76" t="n">
        <v>3</v>
      </c>
      <c r="W87" s="77" t="n">
        <v>0</v>
      </c>
      <c r="X87" s="88" t="s">
        <v>381</v>
      </c>
      <c r="Y87" s="86"/>
      <c r="Z87" s="86"/>
    </row>
    <row r="88" s="30" customFormat="true" ht="29" hidden="false" customHeight="true" outlineLevel="0" collapsed="false">
      <c r="A88" s="61" t="n">
        <v>21</v>
      </c>
      <c r="B88" s="67" t="s">
        <v>382</v>
      </c>
      <c r="C88" s="67" t="s">
        <v>383</v>
      </c>
      <c r="D88" s="68" t="n">
        <v>66</v>
      </c>
      <c r="E88" s="90" t="s">
        <v>384</v>
      </c>
      <c r="F88" s="82" t="s">
        <v>198</v>
      </c>
      <c r="G88" s="68" t="s">
        <v>199</v>
      </c>
      <c r="H88" s="68" t="n">
        <v>0</v>
      </c>
      <c r="I88" s="68" t="n">
        <v>300</v>
      </c>
      <c r="J88" s="67"/>
      <c r="K88" s="67"/>
      <c r="L88" s="67" t="s">
        <v>200</v>
      </c>
      <c r="M88" s="68"/>
      <c r="N88" s="87" t="n">
        <v>544.3</v>
      </c>
      <c r="O88" s="104" t="n">
        <v>59</v>
      </c>
      <c r="P88" s="72" t="n">
        <f aca="false">SUM(N88:O88)</f>
        <v>603.3</v>
      </c>
      <c r="Q88" s="73" t="n">
        <v>150</v>
      </c>
      <c r="R88" s="74" t="n">
        <f aca="false">P88-Q88</f>
        <v>453.3</v>
      </c>
      <c r="S88" s="75" t="n">
        <f aca="false">ROUND((P88-Q88)*W88,0)</f>
        <v>385</v>
      </c>
      <c r="T88" s="75" t="n">
        <f aca="false">ROUND(S88*0.5,0)</f>
        <v>193</v>
      </c>
      <c r="U88" s="75" t="n">
        <f aca="false">S88-T88</f>
        <v>192</v>
      </c>
      <c r="V88" s="76" t="n">
        <v>2</v>
      </c>
      <c r="W88" s="77" t="n">
        <v>0.85</v>
      </c>
      <c r="X88" s="88" t="s">
        <v>385</v>
      </c>
      <c r="Y88" s="86"/>
      <c r="Z88" s="86"/>
    </row>
    <row r="89" s="30" customFormat="true" ht="29" hidden="false" customHeight="true" outlineLevel="0" collapsed="false">
      <c r="A89" s="61" t="n">
        <v>22</v>
      </c>
      <c r="B89" s="67"/>
      <c r="C89" s="67" t="s">
        <v>386</v>
      </c>
      <c r="D89" s="68" t="n">
        <v>71</v>
      </c>
      <c r="E89" s="90" t="s">
        <v>211</v>
      </c>
      <c r="F89" s="82" t="s">
        <v>198</v>
      </c>
      <c r="G89" s="68" t="s">
        <v>199</v>
      </c>
      <c r="H89" s="68" t="n">
        <v>0</v>
      </c>
      <c r="I89" s="68" t="n">
        <v>400</v>
      </c>
      <c r="J89" s="67"/>
      <c r="K89" s="67"/>
      <c r="L89" s="67" t="s">
        <v>200</v>
      </c>
      <c r="M89" s="68"/>
      <c r="N89" s="87" t="n">
        <v>539.22</v>
      </c>
      <c r="O89" s="104" t="n">
        <v>73</v>
      </c>
      <c r="P89" s="72" t="n">
        <f aca="false">SUM(N89:O89)</f>
        <v>612.22</v>
      </c>
      <c r="Q89" s="73" t="n">
        <v>150</v>
      </c>
      <c r="R89" s="74" t="n">
        <f aca="false">P89-Q89</f>
        <v>462.22</v>
      </c>
      <c r="S89" s="75" t="n">
        <f aca="false">ROUND((P89-Q89)*W89,0)</f>
        <v>393</v>
      </c>
      <c r="T89" s="75" t="n">
        <f aca="false">ROUND(S89*0.5,0)</f>
        <v>197</v>
      </c>
      <c r="U89" s="75" t="n">
        <f aca="false">S89-T89</f>
        <v>196</v>
      </c>
      <c r="V89" s="76" t="n">
        <v>2</v>
      </c>
      <c r="W89" s="77" t="n">
        <v>0.85</v>
      </c>
      <c r="X89" s="88" t="s">
        <v>387</v>
      </c>
      <c r="Y89" s="86"/>
      <c r="Z89" s="86"/>
    </row>
    <row r="90" s="30" customFormat="true" ht="29" hidden="false" customHeight="true" outlineLevel="0" collapsed="false">
      <c r="A90" s="61" t="n">
        <v>23</v>
      </c>
      <c r="B90" s="67"/>
      <c r="C90" s="67" t="s">
        <v>388</v>
      </c>
      <c r="D90" s="68" t="n">
        <v>74</v>
      </c>
      <c r="E90" s="90" t="s">
        <v>314</v>
      </c>
      <c r="F90" s="82" t="s">
        <v>205</v>
      </c>
      <c r="G90" s="68" t="s">
        <v>199</v>
      </c>
      <c r="H90" s="68" t="n">
        <v>0</v>
      </c>
      <c r="I90" s="68" t="n">
        <v>200</v>
      </c>
      <c r="J90" s="67"/>
      <c r="K90" s="67"/>
      <c r="L90" s="67" t="s">
        <v>200</v>
      </c>
      <c r="M90" s="68"/>
      <c r="N90" s="87" t="n">
        <v>579.67</v>
      </c>
      <c r="O90" s="104" t="n">
        <v>60</v>
      </c>
      <c r="P90" s="72" t="n">
        <f aca="false">SUM(N90:O90)</f>
        <v>639.67</v>
      </c>
      <c r="Q90" s="73" t="n">
        <v>150</v>
      </c>
      <c r="R90" s="74" t="n">
        <f aca="false">P90-Q90</f>
        <v>489.67</v>
      </c>
      <c r="S90" s="75" t="n">
        <f aca="false">ROUND((P90-Q90)*W90,0)</f>
        <v>416</v>
      </c>
      <c r="T90" s="75" t="n">
        <f aca="false">ROUND(S90*0.5,0)</f>
        <v>208</v>
      </c>
      <c r="U90" s="75" t="n">
        <f aca="false">S90-T90</f>
        <v>208</v>
      </c>
      <c r="V90" s="76" t="n">
        <v>2</v>
      </c>
      <c r="W90" s="77" t="n">
        <v>0.85</v>
      </c>
      <c r="X90" s="88" t="s">
        <v>389</v>
      </c>
      <c r="Y90" s="86"/>
      <c r="Z90" s="86"/>
    </row>
    <row r="91" s="30" customFormat="true" ht="29" hidden="false" customHeight="true" outlineLevel="0" collapsed="false">
      <c r="A91" s="61" t="n">
        <v>24</v>
      </c>
      <c r="B91" s="67"/>
      <c r="C91" s="67" t="s">
        <v>390</v>
      </c>
      <c r="D91" s="68" t="n">
        <v>68</v>
      </c>
      <c r="E91" s="90" t="s">
        <v>391</v>
      </c>
      <c r="F91" s="82" t="s">
        <v>198</v>
      </c>
      <c r="G91" s="68" t="s">
        <v>199</v>
      </c>
      <c r="H91" s="68" t="n">
        <v>0</v>
      </c>
      <c r="I91" s="68" t="n">
        <v>500</v>
      </c>
      <c r="J91" s="67"/>
      <c r="K91" s="67"/>
      <c r="L91" s="67" t="s">
        <v>200</v>
      </c>
      <c r="M91" s="68"/>
      <c r="N91" s="87" t="n">
        <v>450.22</v>
      </c>
      <c r="O91" s="104" t="n">
        <v>60</v>
      </c>
      <c r="P91" s="72" t="n">
        <f aca="false">SUM(N91:O91)</f>
        <v>510.22</v>
      </c>
      <c r="Q91" s="73" t="n">
        <v>150</v>
      </c>
      <c r="R91" s="74" t="n">
        <f aca="false">P91-Q91</f>
        <v>360.22</v>
      </c>
      <c r="S91" s="75" t="n">
        <f aca="false">ROUND((P91-Q91)*W91,0)</f>
        <v>360</v>
      </c>
      <c r="T91" s="75" t="n">
        <f aca="false">ROUND(S91*0.5,0)</f>
        <v>180</v>
      </c>
      <c r="U91" s="75" t="n">
        <f aca="false">S91-T91</f>
        <v>180</v>
      </c>
      <c r="V91" s="76" t="n">
        <v>1</v>
      </c>
      <c r="W91" s="77" t="n">
        <v>1</v>
      </c>
      <c r="X91" s="88" t="s">
        <v>392</v>
      </c>
      <c r="Y91" s="86"/>
      <c r="Z91" s="86"/>
    </row>
    <row r="92" s="30" customFormat="true" ht="29" hidden="false" customHeight="true" outlineLevel="0" collapsed="false">
      <c r="A92" s="61" t="n">
        <v>25</v>
      </c>
      <c r="B92" s="67"/>
      <c r="C92" s="67" t="s">
        <v>393</v>
      </c>
      <c r="D92" s="68" t="n">
        <v>67</v>
      </c>
      <c r="E92" s="90" t="s">
        <v>394</v>
      </c>
      <c r="F92" s="82" t="s">
        <v>198</v>
      </c>
      <c r="G92" s="68" t="s">
        <v>199</v>
      </c>
      <c r="H92" s="68" t="n">
        <v>0</v>
      </c>
      <c r="I92" s="68" t="n">
        <v>500</v>
      </c>
      <c r="J92" s="67"/>
      <c r="K92" s="67"/>
      <c r="L92" s="67" t="s">
        <v>200</v>
      </c>
      <c r="M92" s="68"/>
      <c r="N92" s="87" t="n">
        <v>534.22</v>
      </c>
      <c r="O92" s="96" t="n">
        <v>77</v>
      </c>
      <c r="P92" s="72" t="n">
        <f aca="false">SUM(N92:O92)</f>
        <v>611.22</v>
      </c>
      <c r="Q92" s="73" t="n">
        <v>150</v>
      </c>
      <c r="R92" s="74" t="n">
        <f aca="false">P92-Q92</f>
        <v>461.22</v>
      </c>
      <c r="S92" s="75" t="n">
        <f aca="false">ROUND((P92-Q92)*W92,0)</f>
        <v>461</v>
      </c>
      <c r="T92" s="75" t="n">
        <f aca="false">ROUND(S92*0.5,0)</f>
        <v>231</v>
      </c>
      <c r="U92" s="75" t="n">
        <f aca="false">S92-T92</f>
        <v>230</v>
      </c>
      <c r="V92" s="76" t="n">
        <v>1</v>
      </c>
      <c r="W92" s="77" t="n">
        <v>1</v>
      </c>
      <c r="X92" s="88" t="s">
        <v>395</v>
      </c>
      <c r="Y92" s="86"/>
      <c r="Z92" s="86"/>
    </row>
    <row r="93" s="30" customFormat="true" ht="29" hidden="false" customHeight="true" outlineLevel="0" collapsed="false">
      <c r="A93" s="61" t="n">
        <v>26</v>
      </c>
      <c r="B93" s="67"/>
      <c r="C93" s="67" t="s">
        <v>396</v>
      </c>
      <c r="D93" s="68" t="n">
        <v>59</v>
      </c>
      <c r="E93" s="90" t="s">
        <v>290</v>
      </c>
      <c r="F93" s="82" t="s">
        <v>205</v>
      </c>
      <c r="G93" s="68" t="s">
        <v>199</v>
      </c>
      <c r="H93" s="68" t="n">
        <v>0</v>
      </c>
      <c r="I93" s="68" t="n">
        <v>400</v>
      </c>
      <c r="J93" s="67"/>
      <c r="K93" s="67"/>
      <c r="L93" s="67" t="s">
        <v>200</v>
      </c>
      <c r="M93" s="68"/>
      <c r="N93" s="87" t="n">
        <v>223.15</v>
      </c>
      <c r="O93" s="96" t="n">
        <v>49</v>
      </c>
      <c r="P93" s="72" t="n">
        <f aca="false">SUM(N93:O93)</f>
        <v>272.15</v>
      </c>
      <c r="Q93" s="73" t="n">
        <v>150</v>
      </c>
      <c r="R93" s="74" t="n">
        <f aca="false">P93-Q93</f>
        <v>122.15</v>
      </c>
      <c r="S93" s="75" t="n">
        <f aca="false">ROUND((P93-Q93)*W93,0)</f>
        <v>104</v>
      </c>
      <c r="T93" s="75" t="n">
        <f aca="false">ROUND(S93*0.5,0)</f>
        <v>52</v>
      </c>
      <c r="U93" s="75" t="n">
        <f aca="false">S93-T93</f>
        <v>52</v>
      </c>
      <c r="V93" s="76" t="n">
        <v>2</v>
      </c>
      <c r="W93" s="77" t="n">
        <v>0.85</v>
      </c>
      <c r="X93" s="88" t="s">
        <v>397</v>
      </c>
      <c r="Y93" s="86"/>
      <c r="Z93" s="86"/>
    </row>
    <row r="94" s="30" customFormat="true" ht="29" hidden="false" customHeight="true" outlineLevel="0" collapsed="false">
      <c r="A94" s="61" t="n">
        <v>27</v>
      </c>
      <c r="B94" s="67" t="s">
        <v>398</v>
      </c>
      <c r="C94" s="67" t="s">
        <v>399</v>
      </c>
      <c r="D94" s="68" t="n">
        <v>37</v>
      </c>
      <c r="E94" s="90" t="s">
        <v>400</v>
      </c>
      <c r="F94" s="82" t="s">
        <v>118</v>
      </c>
      <c r="G94" s="68" t="s">
        <v>199</v>
      </c>
      <c r="H94" s="68" t="n">
        <v>0</v>
      </c>
      <c r="I94" s="68" t="n">
        <v>200</v>
      </c>
      <c r="J94" s="67"/>
      <c r="K94" s="67"/>
      <c r="L94" s="67" t="s">
        <v>200</v>
      </c>
      <c r="M94" s="68"/>
      <c r="N94" s="71" t="n">
        <v>258.05</v>
      </c>
      <c r="O94" s="96" t="n">
        <v>77</v>
      </c>
      <c r="P94" s="72" t="n">
        <f aca="false">SUM(N94:O94)</f>
        <v>335.05</v>
      </c>
      <c r="Q94" s="73" t="n">
        <v>150</v>
      </c>
      <c r="R94" s="74" t="n">
        <f aca="false">P94-Q94</f>
        <v>185.05</v>
      </c>
      <c r="S94" s="75" t="n">
        <f aca="false">ROUND((P94-Q94)*W94,0)</f>
        <v>157</v>
      </c>
      <c r="T94" s="75" t="n">
        <f aca="false">ROUND(S94*0.5,0)</f>
        <v>79</v>
      </c>
      <c r="U94" s="75" t="n">
        <f aca="false">S94-T94</f>
        <v>78</v>
      </c>
      <c r="V94" s="76" t="n">
        <v>2</v>
      </c>
      <c r="W94" s="77" t="n">
        <v>0.85</v>
      </c>
      <c r="X94" s="88" t="s">
        <v>401</v>
      </c>
      <c r="Y94" s="86"/>
      <c r="Z94" s="86"/>
    </row>
    <row r="95" s="30" customFormat="true" ht="29" hidden="false" customHeight="true" outlineLevel="0" collapsed="false">
      <c r="A95" s="61" t="n">
        <v>28</v>
      </c>
      <c r="B95" s="67"/>
      <c r="C95" s="67" t="s">
        <v>402</v>
      </c>
      <c r="D95" s="68" t="n">
        <v>37</v>
      </c>
      <c r="E95" s="90" t="s">
        <v>403</v>
      </c>
      <c r="F95" s="82" t="s">
        <v>118</v>
      </c>
      <c r="G95" s="68" t="s">
        <v>199</v>
      </c>
      <c r="H95" s="68" t="n">
        <v>0</v>
      </c>
      <c r="I95" s="68" t="n">
        <v>200</v>
      </c>
      <c r="J95" s="67"/>
      <c r="K95" s="67"/>
      <c r="L95" s="67" t="s">
        <v>200</v>
      </c>
      <c r="M95" s="68"/>
      <c r="N95" s="71" t="n">
        <v>138.82</v>
      </c>
      <c r="O95" s="96" t="n">
        <v>79</v>
      </c>
      <c r="P95" s="72" t="n">
        <f aca="false">SUM(N95:O95)</f>
        <v>217.82</v>
      </c>
      <c r="Q95" s="73" t="n">
        <v>150</v>
      </c>
      <c r="R95" s="74" t="n">
        <f aca="false">P95-Q95</f>
        <v>67.82</v>
      </c>
      <c r="S95" s="75" t="n">
        <f aca="false">ROUND((P95-Q95)*W95,0)</f>
        <v>58</v>
      </c>
      <c r="T95" s="75" t="n">
        <f aca="false">ROUND(S95*0.5,0)</f>
        <v>29</v>
      </c>
      <c r="U95" s="75" t="n">
        <f aca="false">S95-T95</f>
        <v>29</v>
      </c>
      <c r="V95" s="76" t="n">
        <v>2</v>
      </c>
      <c r="W95" s="77" t="n">
        <v>0.85</v>
      </c>
      <c r="X95" s="88" t="s">
        <v>404</v>
      </c>
      <c r="Y95" s="86"/>
      <c r="Z95" s="86"/>
    </row>
    <row r="96" s="30" customFormat="true" ht="29" hidden="false" customHeight="true" outlineLevel="0" collapsed="false">
      <c r="A96" s="61" t="n">
        <v>29</v>
      </c>
      <c r="B96" s="67"/>
      <c r="C96" s="67" t="s">
        <v>405</v>
      </c>
      <c r="D96" s="56" t="n">
        <v>46</v>
      </c>
      <c r="E96" s="90" t="s">
        <v>406</v>
      </c>
      <c r="F96" s="82" t="s">
        <v>198</v>
      </c>
      <c r="G96" s="68" t="s">
        <v>119</v>
      </c>
      <c r="H96" s="68" t="n">
        <v>93</v>
      </c>
      <c r="I96" s="68" t="n">
        <v>200</v>
      </c>
      <c r="J96" s="67"/>
      <c r="K96" s="67"/>
      <c r="L96" s="67" t="s">
        <v>200</v>
      </c>
      <c r="M96" s="68"/>
      <c r="N96" s="71" t="n">
        <v>126.2</v>
      </c>
      <c r="O96" s="96" t="n">
        <v>65.5</v>
      </c>
      <c r="P96" s="72" t="n">
        <f aca="false">SUM(N96:O96)</f>
        <v>191.7</v>
      </c>
      <c r="Q96" s="73" t="n">
        <v>0</v>
      </c>
      <c r="R96" s="74" t="n">
        <f aca="false">P96-Q96</f>
        <v>191.7</v>
      </c>
      <c r="S96" s="75" t="n">
        <f aca="false">ROUND((P96-Q96)*W96,0)</f>
        <v>163</v>
      </c>
      <c r="T96" s="75" t="n">
        <f aca="false">ROUND(S96*0.5,0)</f>
        <v>82</v>
      </c>
      <c r="U96" s="75" t="n">
        <f aca="false">S96-T96</f>
        <v>81</v>
      </c>
      <c r="V96" s="76" t="n">
        <v>2</v>
      </c>
      <c r="W96" s="77" t="n">
        <v>0.85</v>
      </c>
      <c r="X96" s="88" t="s">
        <v>407</v>
      </c>
      <c r="Y96" s="86"/>
      <c r="Z96" s="86"/>
    </row>
    <row r="97" s="30" customFormat="true" ht="29" hidden="false" customHeight="true" outlineLevel="0" collapsed="false">
      <c r="A97" s="61" t="n">
        <v>30</v>
      </c>
      <c r="B97" s="67"/>
      <c r="C97" s="67" t="s">
        <v>408</v>
      </c>
      <c r="D97" s="68" t="n">
        <v>61</v>
      </c>
      <c r="E97" s="90" t="s">
        <v>409</v>
      </c>
      <c r="F97" s="82" t="s">
        <v>118</v>
      </c>
      <c r="G97" s="68" t="s">
        <v>199</v>
      </c>
      <c r="H97" s="68" t="n">
        <v>0</v>
      </c>
      <c r="I97" s="68" t="n">
        <v>300</v>
      </c>
      <c r="J97" s="67"/>
      <c r="K97" s="67"/>
      <c r="L97" s="67" t="s">
        <v>200</v>
      </c>
      <c r="M97" s="68"/>
      <c r="N97" s="71" t="n">
        <v>323.82</v>
      </c>
      <c r="O97" s="96" t="n">
        <v>60</v>
      </c>
      <c r="P97" s="72" t="n">
        <f aca="false">SUM(N97:O97)</f>
        <v>383.82</v>
      </c>
      <c r="Q97" s="73" t="n">
        <v>150</v>
      </c>
      <c r="R97" s="74" t="n">
        <f aca="false">P97-Q97</f>
        <v>233.82</v>
      </c>
      <c r="S97" s="75" t="n">
        <f aca="false">ROUND((P97-Q97)*W97,0)</f>
        <v>199</v>
      </c>
      <c r="T97" s="75" t="n">
        <f aca="false">ROUND(S97*0.5,0)</f>
        <v>100</v>
      </c>
      <c r="U97" s="75" t="n">
        <f aca="false">S97-T97</f>
        <v>99</v>
      </c>
      <c r="V97" s="76" t="n">
        <v>2</v>
      </c>
      <c r="W97" s="77" t="n">
        <v>0.85</v>
      </c>
      <c r="X97" s="88" t="s">
        <v>410</v>
      </c>
      <c r="Y97" s="86"/>
      <c r="Z97" s="86"/>
    </row>
    <row r="98" s="30" customFormat="true" ht="29" hidden="false" customHeight="true" outlineLevel="0" collapsed="false">
      <c r="A98" s="61" t="n">
        <v>31</v>
      </c>
      <c r="B98" s="67" t="s">
        <v>411</v>
      </c>
      <c r="C98" s="67" t="s">
        <v>412</v>
      </c>
      <c r="D98" s="59" t="n">
        <v>39</v>
      </c>
      <c r="E98" s="81" t="s">
        <v>413</v>
      </c>
      <c r="F98" s="82" t="s">
        <v>118</v>
      </c>
      <c r="G98" s="68" t="s">
        <v>119</v>
      </c>
      <c r="H98" s="68" t="n">
        <v>300</v>
      </c>
      <c r="I98" s="68" t="n">
        <v>500</v>
      </c>
      <c r="J98" s="67"/>
      <c r="K98" s="67"/>
      <c r="L98" s="67" t="s">
        <v>200</v>
      </c>
      <c r="M98" s="68"/>
      <c r="N98" s="71" t="n">
        <v>78.45</v>
      </c>
      <c r="O98" s="96" t="n">
        <v>46.3</v>
      </c>
      <c r="P98" s="72" t="n">
        <f aca="false">SUM(N98:O98)</f>
        <v>124.75</v>
      </c>
      <c r="Q98" s="73" t="n">
        <v>0</v>
      </c>
      <c r="R98" s="74" t="n">
        <f aca="false">P98-Q98</f>
        <v>124.75</v>
      </c>
      <c r="S98" s="75" t="n">
        <f aca="false">ROUND((P98-Q98)*W98,0)</f>
        <v>0</v>
      </c>
      <c r="T98" s="75" t="n">
        <f aca="false">ROUND(S98*0.5,0)</f>
        <v>0</v>
      </c>
      <c r="U98" s="75" t="n">
        <f aca="false">S98-T98</f>
        <v>0</v>
      </c>
      <c r="V98" s="76" t="n">
        <v>3</v>
      </c>
      <c r="W98" s="77" t="n">
        <v>0</v>
      </c>
      <c r="X98" s="88" t="s">
        <v>414</v>
      </c>
      <c r="Y98" s="86"/>
      <c r="Z98" s="86"/>
    </row>
    <row r="99" s="30" customFormat="true" ht="29" hidden="false" customHeight="true" outlineLevel="0" collapsed="false">
      <c r="A99" s="61" t="n">
        <v>32</v>
      </c>
      <c r="B99" s="67"/>
      <c r="C99" s="67" t="s">
        <v>415</v>
      </c>
      <c r="D99" s="59" t="n">
        <v>17</v>
      </c>
      <c r="E99" s="81" t="s">
        <v>416</v>
      </c>
      <c r="F99" s="82" t="s">
        <v>118</v>
      </c>
      <c r="G99" s="68" t="s">
        <v>119</v>
      </c>
      <c r="H99" s="68" t="n">
        <v>270</v>
      </c>
      <c r="I99" s="68" t="n">
        <v>500</v>
      </c>
      <c r="J99" s="67"/>
      <c r="K99" s="67"/>
      <c r="L99" s="67" t="s">
        <v>200</v>
      </c>
      <c r="M99" s="68"/>
      <c r="N99" s="71" t="n">
        <v>57</v>
      </c>
      <c r="O99" s="96" t="n">
        <v>53</v>
      </c>
      <c r="P99" s="72" t="n">
        <f aca="false">SUM(N99:O99)</f>
        <v>110</v>
      </c>
      <c r="Q99" s="73" t="n">
        <v>0</v>
      </c>
      <c r="R99" s="74" t="n">
        <f aca="false">P99-Q99</f>
        <v>110</v>
      </c>
      <c r="S99" s="75" t="n">
        <f aca="false">ROUND((P99-Q99)*W99,0)</f>
        <v>0</v>
      </c>
      <c r="T99" s="75" t="n">
        <f aca="false">ROUND(S99*0.5,0)</f>
        <v>0</v>
      </c>
      <c r="U99" s="75" t="n">
        <f aca="false">S99-T99</f>
        <v>0</v>
      </c>
      <c r="V99" s="76" t="n">
        <v>3</v>
      </c>
      <c r="W99" s="77" t="n">
        <v>0</v>
      </c>
      <c r="X99" s="88" t="s">
        <v>417</v>
      </c>
      <c r="Y99" s="86"/>
      <c r="Z99" s="86"/>
    </row>
    <row r="100" s="30" customFormat="true" ht="29" hidden="false" customHeight="true" outlineLevel="0" collapsed="false">
      <c r="A100" s="61" t="n">
        <v>33</v>
      </c>
      <c r="B100" s="67"/>
      <c r="C100" s="67" t="s">
        <v>418</v>
      </c>
      <c r="D100" s="59" t="n">
        <v>14</v>
      </c>
      <c r="E100" s="81" t="s">
        <v>419</v>
      </c>
      <c r="F100" s="82" t="s">
        <v>118</v>
      </c>
      <c r="G100" s="68" t="s">
        <v>119</v>
      </c>
      <c r="H100" s="68" t="n">
        <v>270</v>
      </c>
      <c r="I100" s="68" t="n">
        <v>500</v>
      </c>
      <c r="J100" s="67"/>
      <c r="K100" s="67"/>
      <c r="L100" s="67" t="s">
        <v>200</v>
      </c>
      <c r="M100" s="68"/>
      <c r="N100" s="71" t="n">
        <v>19.6</v>
      </c>
      <c r="O100" s="96" t="n">
        <v>43</v>
      </c>
      <c r="P100" s="72" t="n">
        <f aca="false">SUM(N100:O100)</f>
        <v>62.6</v>
      </c>
      <c r="Q100" s="73" t="n">
        <v>0</v>
      </c>
      <c r="R100" s="74" t="n">
        <f aca="false">P100-Q100</f>
        <v>62.6</v>
      </c>
      <c r="S100" s="75" t="n">
        <f aca="false">ROUND((P100-Q100)*W100,0)</f>
        <v>0</v>
      </c>
      <c r="T100" s="75" t="n">
        <f aca="false">ROUND(S100*0.5,0)</f>
        <v>0</v>
      </c>
      <c r="U100" s="75" t="n">
        <f aca="false">S100-T100</f>
        <v>0</v>
      </c>
      <c r="V100" s="76" t="n">
        <v>3</v>
      </c>
      <c r="W100" s="77" t="n">
        <v>0</v>
      </c>
      <c r="X100" s="88" t="s">
        <v>420</v>
      </c>
      <c r="Y100" s="86"/>
      <c r="Z100" s="86"/>
    </row>
    <row r="101" s="30" customFormat="true" ht="29" hidden="false" customHeight="true" outlineLevel="0" collapsed="false">
      <c r="A101" s="61" t="n">
        <v>34</v>
      </c>
      <c r="B101" s="67"/>
      <c r="C101" s="67" t="s">
        <v>421</v>
      </c>
      <c r="D101" s="59" t="n">
        <v>16</v>
      </c>
      <c r="E101" s="81" t="s">
        <v>422</v>
      </c>
      <c r="F101" s="82" t="s">
        <v>118</v>
      </c>
      <c r="G101" s="68" t="s">
        <v>119</v>
      </c>
      <c r="H101" s="68" t="n">
        <v>180</v>
      </c>
      <c r="I101" s="68" t="n">
        <v>400</v>
      </c>
      <c r="J101" s="67"/>
      <c r="K101" s="67"/>
      <c r="L101" s="67" t="s">
        <v>200</v>
      </c>
      <c r="M101" s="68"/>
      <c r="N101" s="71" t="n">
        <v>37.1</v>
      </c>
      <c r="O101" s="96" t="n">
        <v>53</v>
      </c>
      <c r="P101" s="72" t="n">
        <f aca="false">SUM(N101:O101)</f>
        <v>90.1</v>
      </c>
      <c r="Q101" s="73" t="n">
        <v>0</v>
      </c>
      <c r="R101" s="74" t="n">
        <f aca="false">P101-Q101</f>
        <v>90.1</v>
      </c>
      <c r="S101" s="75" t="n">
        <f aca="false">ROUND((P101-Q101)*W101,0)</f>
        <v>0</v>
      </c>
      <c r="T101" s="75" t="n">
        <f aca="false">ROUND(S101*0.5,0)</f>
        <v>0</v>
      </c>
      <c r="U101" s="75" t="n">
        <f aca="false">S101-T101</f>
        <v>0</v>
      </c>
      <c r="V101" s="76" t="n">
        <v>3</v>
      </c>
      <c r="W101" s="77" t="n">
        <v>0</v>
      </c>
      <c r="X101" s="88" t="s">
        <v>423</v>
      </c>
      <c r="Y101" s="86"/>
      <c r="Z101" s="86"/>
    </row>
    <row r="102" s="30" customFormat="true" ht="29" hidden="false" customHeight="true" outlineLevel="0" collapsed="false">
      <c r="A102" s="61" t="n">
        <v>35</v>
      </c>
      <c r="B102" s="67"/>
      <c r="C102" s="67" t="s">
        <v>424</v>
      </c>
      <c r="D102" s="59" t="n">
        <v>20</v>
      </c>
      <c r="E102" s="81" t="s">
        <v>425</v>
      </c>
      <c r="F102" s="82" t="s">
        <v>132</v>
      </c>
      <c r="G102" s="68" t="s">
        <v>119</v>
      </c>
      <c r="H102" s="68" t="n">
        <v>180</v>
      </c>
      <c r="I102" s="68" t="n">
        <v>300</v>
      </c>
      <c r="J102" s="67"/>
      <c r="K102" s="67"/>
      <c r="L102" s="67" t="s">
        <v>200</v>
      </c>
      <c r="M102" s="68"/>
      <c r="N102" s="71" t="n">
        <v>66.65</v>
      </c>
      <c r="O102" s="96" t="n">
        <v>20.8</v>
      </c>
      <c r="P102" s="72" t="n">
        <f aca="false">SUM(N102:O102)</f>
        <v>87.45</v>
      </c>
      <c r="Q102" s="73" t="n">
        <v>0</v>
      </c>
      <c r="R102" s="74" t="n">
        <f aca="false">P102-Q102</f>
        <v>87.45</v>
      </c>
      <c r="S102" s="75" t="n">
        <f aca="false">ROUND((P102-Q102)*W102,0)</f>
        <v>0</v>
      </c>
      <c r="T102" s="75" t="n">
        <f aca="false">ROUND(S102*0.5,0)</f>
        <v>0</v>
      </c>
      <c r="U102" s="75" t="n">
        <f aca="false">S102-T102</f>
        <v>0</v>
      </c>
      <c r="V102" s="76" t="n">
        <v>3</v>
      </c>
      <c r="W102" s="77" t="n">
        <v>0</v>
      </c>
      <c r="X102" s="88" t="s">
        <v>426</v>
      </c>
      <c r="Y102" s="86"/>
      <c r="Z102" s="86"/>
    </row>
    <row r="103" s="30" customFormat="true" ht="29" hidden="false" customHeight="true" outlineLevel="0" collapsed="false">
      <c r="A103" s="61" t="n">
        <v>36</v>
      </c>
      <c r="B103" s="67" t="s">
        <v>427</v>
      </c>
      <c r="C103" s="67" t="s">
        <v>428</v>
      </c>
      <c r="D103" s="68" t="n">
        <v>52</v>
      </c>
      <c r="E103" s="90" t="s">
        <v>244</v>
      </c>
      <c r="F103" s="82" t="s">
        <v>205</v>
      </c>
      <c r="G103" s="68" t="s">
        <v>199</v>
      </c>
      <c r="H103" s="68" t="n">
        <v>0</v>
      </c>
      <c r="I103" s="68" t="n">
        <v>300</v>
      </c>
      <c r="J103" s="67"/>
      <c r="K103" s="67"/>
      <c r="L103" s="67" t="s">
        <v>200</v>
      </c>
      <c r="M103" s="68"/>
      <c r="N103" s="71" t="n">
        <v>194.15</v>
      </c>
      <c r="O103" s="96" t="n">
        <v>58</v>
      </c>
      <c r="P103" s="72" t="n">
        <f aca="false">SUM(N103:O103)</f>
        <v>252.15</v>
      </c>
      <c r="Q103" s="73" t="n">
        <v>150</v>
      </c>
      <c r="R103" s="74" t="n">
        <f aca="false">P103-Q103</f>
        <v>102.15</v>
      </c>
      <c r="S103" s="75" t="n">
        <f aca="false">ROUND((P103-Q103)*W103,0)</f>
        <v>102</v>
      </c>
      <c r="T103" s="75" t="n">
        <f aca="false">ROUND(S103*0.5,0)</f>
        <v>51</v>
      </c>
      <c r="U103" s="75" t="n">
        <f aca="false">S103-T103</f>
        <v>51</v>
      </c>
      <c r="V103" s="76" t="n">
        <v>1</v>
      </c>
      <c r="W103" s="77" t="n">
        <v>1</v>
      </c>
      <c r="X103" s="88" t="s">
        <v>429</v>
      </c>
      <c r="Y103" s="86"/>
      <c r="Z103" s="86"/>
    </row>
    <row r="104" s="30" customFormat="true" ht="29" hidden="false" customHeight="true" outlineLevel="0" collapsed="false">
      <c r="A104" s="61" t="n">
        <v>37</v>
      </c>
      <c r="B104" s="67"/>
      <c r="C104" s="67" t="s">
        <v>430</v>
      </c>
      <c r="D104" s="59" t="n">
        <v>47</v>
      </c>
      <c r="E104" s="90" t="s">
        <v>431</v>
      </c>
      <c r="F104" s="82" t="s">
        <v>198</v>
      </c>
      <c r="G104" s="68" t="s">
        <v>119</v>
      </c>
      <c r="H104" s="68" t="n">
        <v>188</v>
      </c>
      <c r="I104" s="68" t="n">
        <v>300</v>
      </c>
      <c r="J104" s="67"/>
      <c r="K104" s="67"/>
      <c r="L104" s="67" t="s">
        <v>200</v>
      </c>
      <c r="M104" s="68"/>
      <c r="N104" s="71" t="n">
        <v>152.22</v>
      </c>
      <c r="O104" s="96" t="n">
        <v>64</v>
      </c>
      <c r="P104" s="72" t="n">
        <f aca="false">SUM(N104:O104)</f>
        <v>216.22</v>
      </c>
      <c r="Q104" s="73" t="n">
        <v>0</v>
      </c>
      <c r="R104" s="74" t="n">
        <f aca="false">P104-Q104</f>
        <v>216.22</v>
      </c>
      <c r="S104" s="75" t="n">
        <f aca="false">ROUND((P104-Q104)*W104,0)</f>
        <v>184</v>
      </c>
      <c r="T104" s="75" t="n">
        <f aca="false">ROUND(S104*0.5,0)</f>
        <v>92</v>
      </c>
      <c r="U104" s="75" t="n">
        <f aca="false">S104-T104</f>
        <v>92</v>
      </c>
      <c r="V104" s="76" t="n">
        <v>2</v>
      </c>
      <c r="W104" s="77" t="n">
        <v>0.85</v>
      </c>
      <c r="X104" s="88" t="s">
        <v>432</v>
      </c>
      <c r="Y104" s="86"/>
      <c r="Z104" s="86"/>
    </row>
    <row r="105" s="30" customFormat="true" ht="29" hidden="false" customHeight="true" outlineLevel="0" collapsed="false">
      <c r="A105" s="61" t="n">
        <v>38</v>
      </c>
      <c r="B105" s="67" t="s">
        <v>433</v>
      </c>
      <c r="C105" s="67" t="s">
        <v>434</v>
      </c>
      <c r="D105" s="68" t="n">
        <v>68</v>
      </c>
      <c r="E105" s="90" t="s">
        <v>391</v>
      </c>
      <c r="F105" s="82" t="s">
        <v>198</v>
      </c>
      <c r="G105" s="68" t="s">
        <v>199</v>
      </c>
      <c r="H105" s="68" t="n">
        <v>0</v>
      </c>
      <c r="I105" s="68" t="n">
        <v>300</v>
      </c>
      <c r="J105" s="67"/>
      <c r="K105" s="67"/>
      <c r="L105" s="67" t="s">
        <v>200</v>
      </c>
      <c r="M105" s="68"/>
      <c r="N105" s="71" t="n">
        <v>252.37</v>
      </c>
      <c r="O105" s="96" t="n">
        <v>107.76</v>
      </c>
      <c r="P105" s="72" t="n">
        <f aca="false">SUM(N105:O105)</f>
        <v>360.13</v>
      </c>
      <c r="Q105" s="73" t="n">
        <v>150</v>
      </c>
      <c r="R105" s="74" t="n">
        <f aca="false">P105-Q105</f>
        <v>210.13</v>
      </c>
      <c r="S105" s="75" t="n">
        <f aca="false">ROUND((P105-Q105)*W105,0)</f>
        <v>210</v>
      </c>
      <c r="T105" s="75" t="n">
        <f aca="false">ROUND(S105*0.5,0)</f>
        <v>105</v>
      </c>
      <c r="U105" s="75" t="n">
        <f aca="false">S105-T105</f>
        <v>105</v>
      </c>
      <c r="V105" s="76" t="n">
        <v>1</v>
      </c>
      <c r="W105" s="77" t="n">
        <v>1</v>
      </c>
      <c r="X105" s="88" t="s">
        <v>435</v>
      </c>
      <c r="Y105" s="86"/>
      <c r="Z105" s="86"/>
    </row>
    <row r="106" s="30" customFormat="true" ht="29" hidden="false" customHeight="true" outlineLevel="0" collapsed="false">
      <c r="A106" s="61" t="n">
        <v>39</v>
      </c>
      <c r="B106" s="67"/>
      <c r="C106" s="67" t="s">
        <v>436</v>
      </c>
      <c r="D106" s="68" t="n">
        <v>57</v>
      </c>
      <c r="E106" s="90" t="s">
        <v>437</v>
      </c>
      <c r="F106" s="82" t="s">
        <v>118</v>
      </c>
      <c r="G106" s="68" t="s">
        <v>199</v>
      </c>
      <c r="H106" s="68" t="n">
        <v>0</v>
      </c>
      <c r="I106" s="68" t="n">
        <v>200</v>
      </c>
      <c r="J106" s="67"/>
      <c r="K106" s="67"/>
      <c r="L106" s="67" t="s">
        <v>200</v>
      </c>
      <c r="M106" s="68"/>
      <c r="N106" s="71" t="n">
        <v>202.22</v>
      </c>
      <c r="O106" s="96" t="n">
        <v>68.2</v>
      </c>
      <c r="P106" s="72" t="n">
        <f aca="false">SUM(N106:O106)</f>
        <v>270.42</v>
      </c>
      <c r="Q106" s="73" t="n">
        <v>150</v>
      </c>
      <c r="R106" s="74" t="n">
        <f aca="false">P106-Q106</f>
        <v>120.42</v>
      </c>
      <c r="S106" s="75" t="n">
        <f aca="false">ROUND((P106-Q106)*W106,0)</f>
        <v>120</v>
      </c>
      <c r="T106" s="75" t="n">
        <f aca="false">ROUND(S106*0.5,0)</f>
        <v>60</v>
      </c>
      <c r="U106" s="75" t="n">
        <f aca="false">S106-T106</f>
        <v>60</v>
      </c>
      <c r="V106" s="76" t="n">
        <v>1</v>
      </c>
      <c r="W106" s="77" t="n">
        <v>1</v>
      </c>
      <c r="X106" s="88" t="s">
        <v>438</v>
      </c>
      <c r="Y106" s="86"/>
      <c r="Z106" s="86"/>
    </row>
    <row r="107" s="30" customFormat="true" ht="29" hidden="false" customHeight="true" outlineLevel="0" collapsed="false">
      <c r="A107" s="61" t="n">
        <v>40</v>
      </c>
      <c r="B107" s="67"/>
      <c r="C107" s="67" t="s">
        <v>439</v>
      </c>
      <c r="D107" s="68" t="n">
        <v>54</v>
      </c>
      <c r="E107" s="90" t="s">
        <v>214</v>
      </c>
      <c r="F107" s="82" t="s">
        <v>118</v>
      </c>
      <c r="G107" s="68" t="s">
        <v>199</v>
      </c>
      <c r="H107" s="68" t="n">
        <v>0</v>
      </c>
      <c r="I107" s="68" t="n">
        <v>200</v>
      </c>
      <c r="J107" s="67"/>
      <c r="K107" s="67"/>
      <c r="L107" s="67" t="s">
        <v>200</v>
      </c>
      <c r="M107" s="68"/>
      <c r="N107" s="71" t="n">
        <v>226.45</v>
      </c>
      <c r="O107" s="96" t="n">
        <v>96</v>
      </c>
      <c r="P107" s="72" t="n">
        <f aca="false">SUM(N107:O107)</f>
        <v>322.45</v>
      </c>
      <c r="Q107" s="73" t="n">
        <v>150</v>
      </c>
      <c r="R107" s="74" t="n">
        <f aca="false">P107-Q107</f>
        <v>172.45</v>
      </c>
      <c r="S107" s="75" t="n">
        <f aca="false">ROUND((P107-Q107)*W107,0)</f>
        <v>172</v>
      </c>
      <c r="T107" s="75" t="n">
        <f aca="false">ROUND(S107*0.5,0)</f>
        <v>86</v>
      </c>
      <c r="U107" s="75" t="n">
        <f aca="false">S107-T107</f>
        <v>86</v>
      </c>
      <c r="V107" s="76" t="n">
        <v>1</v>
      </c>
      <c r="W107" s="77" t="n">
        <v>1</v>
      </c>
      <c r="X107" s="88" t="s">
        <v>440</v>
      </c>
      <c r="Y107" s="86"/>
      <c r="Z107" s="86"/>
    </row>
    <row r="108" s="30" customFormat="true" ht="29" hidden="false" customHeight="true" outlineLevel="0" collapsed="false">
      <c r="A108" s="61" t="n">
        <v>41</v>
      </c>
      <c r="B108" s="67" t="s">
        <v>441</v>
      </c>
      <c r="C108" s="67" t="s">
        <v>442</v>
      </c>
      <c r="D108" s="59" t="n">
        <v>30</v>
      </c>
      <c r="E108" s="90" t="s">
        <v>443</v>
      </c>
      <c r="F108" s="82" t="s">
        <v>132</v>
      </c>
      <c r="G108" s="68" t="s">
        <v>119</v>
      </c>
      <c r="H108" s="68" t="n">
        <v>32</v>
      </c>
      <c r="I108" s="68" t="n">
        <v>400</v>
      </c>
      <c r="J108" s="67"/>
      <c r="K108" s="67"/>
      <c r="L108" s="67" t="s">
        <v>200</v>
      </c>
      <c r="M108" s="68"/>
      <c r="N108" s="71" t="n">
        <v>104.97</v>
      </c>
      <c r="O108" s="96" t="n">
        <v>23</v>
      </c>
      <c r="P108" s="72" t="n">
        <f aca="false">SUM(N108:O108)</f>
        <v>127.97</v>
      </c>
      <c r="Q108" s="73" t="n">
        <v>0</v>
      </c>
      <c r="R108" s="74" t="n">
        <f aca="false">P108-Q108</f>
        <v>127.97</v>
      </c>
      <c r="S108" s="75" t="n">
        <f aca="false">ROUND((P108-Q108)*W108,0)</f>
        <v>83</v>
      </c>
      <c r="T108" s="75" t="n">
        <f aca="false">ROUND(S108*0.5,0)</f>
        <v>42</v>
      </c>
      <c r="U108" s="75" t="n">
        <f aca="false">S108-T108</f>
        <v>41</v>
      </c>
      <c r="V108" s="76" t="n">
        <v>2</v>
      </c>
      <c r="W108" s="77" t="n">
        <v>0.65</v>
      </c>
      <c r="X108" s="88" t="s">
        <v>444</v>
      </c>
      <c r="Y108" s="86"/>
      <c r="Z108" s="86"/>
    </row>
    <row r="109" s="30" customFormat="true" ht="29" hidden="false" customHeight="true" outlineLevel="0" collapsed="false">
      <c r="A109" s="61" t="n">
        <v>42</v>
      </c>
      <c r="B109" s="67"/>
      <c r="C109" s="67" t="s">
        <v>445</v>
      </c>
      <c r="D109" s="68" t="n">
        <v>30</v>
      </c>
      <c r="E109" s="90" t="s">
        <v>446</v>
      </c>
      <c r="F109" s="82" t="s">
        <v>132</v>
      </c>
      <c r="G109" s="68" t="s">
        <v>199</v>
      </c>
      <c r="H109" s="68" t="n">
        <v>0</v>
      </c>
      <c r="I109" s="68" t="n">
        <v>400</v>
      </c>
      <c r="J109" s="67"/>
      <c r="K109" s="67"/>
      <c r="L109" s="67" t="s">
        <v>200</v>
      </c>
      <c r="M109" s="68"/>
      <c r="N109" s="71" t="n">
        <v>113.45</v>
      </c>
      <c r="O109" s="96" t="n">
        <v>24.2</v>
      </c>
      <c r="P109" s="72" t="n">
        <f aca="false">SUM(N109:O109)</f>
        <v>137.65</v>
      </c>
      <c r="Q109" s="73" t="n">
        <v>138</v>
      </c>
      <c r="R109" s="74" t="n">
        <v>0</v>
      </c>
      <c r="S109" s="75" t="n">
        <f aca="false">ROUND((P109-Q109)*W109,0)</f>
        <v>-0</v>
      </c>
      <c r="T109" s="75" t="n">
        <f aca="false">ROUND(S109*0.5,0)</f>
        <v>-0</v>
      </c>
      <c r="U109" s="75" t="n">
        <f aca="false">S109-T109</f>
        <v>0</v>
      </c>
      <c r="V109" s="76" t="n">
        <v>2</v>
      </c>
      <c r="W109" s="77" t="n">
        <v>1</v>
      </c>
      <c r="X109" s="88" t="s">
        <v>447</v>
      </c>
      <c r="Y109" s="86"/>
      <c r="Z109" s="86"/>
    </row>
    <row r="110" s="30" customFormat="true" ht="29" hidden="false" customHeight="true" outlineLevel="0" collapsed="false">
      <c r="A110" s="61" t="n">
        <v>43</v>
      </c>
      <c r="B110" s="67" t="s">
        <v>441</v>
      </c>
      <c r="C110" s="67" t="s">
        <v>448</v>
      </c>
      <c r="D110" s="68" t="n">
        <v>51</v>
      </c>
      <c r="E110" s="90" t="s">
        <v>449</v>
      </c>
      <c r="F110" s="82" t="s">
        <v>118</v>
      </c>
      <c r="G110" s="68" t="s">
        <v>199</v>
      </c>
      <c r="H110" s="68" t="n">
        <v>0</v>
      </c>
      <c r="I110" s="68" t="n">
        <v>300</v>
      </c>
      <c r="J110" s="67"/>
      <c r="K110" s="67"/>
      <c r="L110" s="67" t="s">
        <v>200</v>
      </c>
      <c r="M110" s="68"/>
      <c r="N110" s="71" t="n">
        <v>313.02</v>
      </c>
      <c r="O110" s="96" t="n">
        <v>46.98</v>
      </c>
      <c r="P110" s="72" t="n">
        <f aca="false">SUM(N110:O110)</f>
        <v>360</v>
      </c>
      <c r="Q110" s="73" t="n">
        <v>150</v>
      </c>
      <c r="R110" s="74" t="n">
        <f aca="false">P110-Q110</f>
        <v>210</v>
      </c>
      <c r="S110" s="75" t="n">
        <f aca="false">ROUND((P110-Q110)*W110,0)</f>
        <v>179</v>
      </c>
      <c r="T110" s="75" t="n">
        <f aca="false">ROUND(S110*0.5,0)</f>
        <v>90</v>
      </c>
      <c r="U110" s="75" t="n">
        <f aca="false">S110-T110</f>
        <v>89</v>
      </c>
      <c r="V110" s="76" t="n">
        <v>2</v>
      </c>
      <c r="W110" s="77" t="n">
        <v>0.85</v>
      </c>
      <c r="X110" s="88" t="s">
        <v>450</v>
      </c>
      <c r="Y110" s="86"/>
      <c r="Z110" s="86"/>
    </row>
    <row r="111" s="30" customFormat="true" ht="29" hidden="false" customHeight="true" outlineLevel="0" collapsed="false">
      <c r="A111" s="61" t="n">
        <v>44</v>
      </c>
      <c r="B111" s="67" t="s">
        <v>451</v>
      </c>
      <c r="C111" s="67" t="s">
        <v>452</v>
      </c>
      <c r="D111" s="59" t="n">
        <v>24</v>
      </c>
      <c r="E111" s="90" t="s">
        <v>453</v>
      </c>
      <c r="F111" s="82" t="s">
        <v>118</v>
      </c>
      <c r="G111" s="68" t="s">
        <v>119</v>
      </c>
      <c r="H111" s="68" t="n">
        <v>180</v>
      </c>
      <c r="I111" s="68" t="n">
        <v>400</v>
      </c>
      <c r="J111" s="67"/>
      <c r="K111" s="67"/>
      <c r="L111" s="67" t="s">
        <v>200</v>
      </c>
      <c r="M111" s="68"/>
      <c r="N111" s="71" t="n">
        <v>57.35</v>
      </c>
      <c r="O111" s="96" t="n">
        <v>56.1</v>
      </c>
      <c r="P111" s="72" t="n">
        <f aca="false">SUM(N111:O111)</f>
        <v>113.45</v>
      </c>
      <c r="Q111" s="73" t="n">
        <v>0</v>
      </c>
      <c r="R111" s="74" t="n">
        <f aca="false">P111-Q111</f>
        <v>113.45</v>
      </c>
      <c r="S111" s="75" t="n">
        <f aca="false">ROUND((P111-Q111)*W111,0)</f>
        <v>0</v>
      </c>
      <c r="T111" s="75" t="n">
        <f aca="false">ROUND(S111*0.5,0)</f>
        <v>0</v>
      </c>
      <c r="U111" s="75" t="n">
        <f aca="false">S111-T111</f>
        <v>0</v>
      </c>
      <c r="V111" s="76" t="n">
        <v>3</v>
      </c>
      <c r="W111" s="77" t="n">
        <v>0</v>
      </c>
      <c r="X111" s="88" t="s">
        <v>454</v>
      </c>
      <c r="Y111" s="86"/>
      <c r="Z111" s="86"/>
    </row>
    <row r="112" s="30" customFormat="true" ht="29" hidden="false" customHeight="true" outlineLevel="0" collapsed="false">
      <c r="A112" s="61" t="n">
        <v>45</v>
      </c>
      <c r="B112" s="67"/>
      <c r="C112" s="67" t="s">
        <v>455</v>
      </c>
      <c r="D112" s="68" t="n">
        <v>28</v>
      </c>
      <c r="E112" s="90" t="s">
        <v>456</v>
      </c>
      <c r="F112" s="82" t="s">
        <v>118</v>
      </c>
      <c r="G112" s="68" t="s">
        <v>199</v>
      </c>
      <c r="H112" s="68" t="n">
        <v>0</v>
      </c>
      <c r="I112" s="68" t="n">
        <v>400</v>
      </c>
      <c r="J112" s="67"/>
      <c r="K112" s="67"/>
      <c r="L112" s="67" t="s">
        <v>200</v>
      </c>
      <c r="M112" s="68"/>
      <c r="N112" s="71" t="n">
        <v>66.8</v>
      </c>
      <c r="O112" s="96" t="n">
        <v>57</v>
      </c>
      <c r="P112" s="72" t="n">
        <f aca="false">SUM(N112:O112)</f>
        <v>123.8</v>
      </c>
      <c r="Q112" s="73" t="n">
        <v>124</v>
      </c>
      <c r="R112" s="74" t="n">
        <v>0</v>
      </c>
      <c r="S112" s="75" t="n">
        <f aca="false">ROUND((P112-Q112)*W112,0)</f>
        <v>-0</v>
      </c>
      <c r="T112" s="75" t="n">
        <f aca="false">ROUND(S112*0.5,0)</f>
        <v>-0</v>
      </c>
      <c r="U112" s="75" t="n">
        <f aca="false">S112-T112</f>
        <v>0</v>
      </c>
      <c r="V112" s="76" t="n">
        <v>2</v>
      </c>
      <c r="W112" s="77" t="n">
        <v>0.65</v>
      </c>
      <c r="X112" s="88" t="s">
        <v>457</v>
      </c>
      <c r="Y112" s="86"/>
      <c r="Z112" s="86"/>
    </row>
    <row r="113" s="30" customFormat="true" ht="29" hidden="false" customHeight="true" outlineLevel="0" collapsed="false">
      <c r="A113" s="61" t="n">
        <v>46</v>
      </c>
      <c r="B113" s="67"/>
      <c r="C113" s="67" t="s">
        <v>458</v>
      </c>
      <c r="D113" s="68" t="n">
        <v>30</v>
      </c>
      <c r="E113" s="90" t="s">
        <v>459</v>
      </c>
      <c r="F113" s="82" t="s">
        <v>118</v>
      </c>
      <c r="G113" s="68" t="s">
        <v>199</v>
      </c>
      <c r="H113" s="68" t="n">
        <v>0</v>
      </c>
      <c r="I113" s="68" t="n">
        <v>400</v>
      </c>
      <c r="J113" s="67"/>
      <c r="K113" s="67"/>
      <c r="L113" s="67" t="s">
        <v>200</v>
      </c>
      <c r="M113" s="68"/>
      <c r="N113" s="71" t="n">
        <v>128.2</v>
      </c>
      <c r="O113" s="96" t="n">
        <v>42</v>
      </c>
      <c r="P113" s="72" t="n">
        <f aca="false">SUM(N113:O113)</f>
        <v>170.2</v>
      </c>
      <c r="Q113" s="73" t="n">
        <v>150</v>
      </c>
      <c r="R113" s="74" t="n">
        <f aca="false">P113-Q113</f>
        <v>20.2</v>
      </c>
      <c r="S113" s="75" t="n">
        <f aca="false">ROUND((P113-Q113)*W113,0)</f>
        <v>13</v>
      </c>
      <c r="T113" s="75" t="n">
        <f aca="false">ROUND(S113*0.5,0)</f>
        <v>7</v>
      </c>
      <c r="U113" s="75" t="n">
        <f aca="false">S113-T113</f>
        <v>6</v>
      </c>
      <c r="V113" s="76" t="n">
        <v>2</v>
      </c>
      <c r="W113" s="77" t="n">
        <v>0.65</v>
      </c>
      <c r="X113" s="88" t="s">
        <v>460</v>
      </c>
      <c r="Y113" s="86"/>
      <c r="Z113" s="86"/>
    </row>
    <row r="114" s="30" customFormat="true" ht="29" hidden="false" customHeight="true" outlineLevel="0" collapsed="false">
      <c r="A114" s="61" t="n">
        <v>47</v>
      </c>
      <c r="B114" s="67"/>
      <c r="C114" s="67" t="s">
        <v>461</v>
      </c>
      <c r="D114" s="68" t="n">
        <v>64</v>
      </c>
      <c r="E114" s="90" t="s">
        <v>462</v>
      </c>
      <c r="F114" s="82" t="s">
        <v>118</v>
      </c>
      <c r="G114" s="68" t="s">
        <v>199</v>
      </c>
      <c r="H114" s="68" t="n">
        <v>0</v>
      </c>
      <c r="I114" s="68" t="n">
        <v>400</v>
      </c>
      <c r="J114" s="67"/>
      <c r="K114" s="67"/>
      <c r="L114" s="67" t="s">
        <v>200</v>
      </c>
      <c r="M114" s="68"/>
      <c r="N114" s="71" t="n">
        <v>578.27</v>
      </c>
      <c r="O114" s="96" t="n">
        <v>70</v>
      </c>
      <c r="P114" s="72" t="n">
        <f aca="false">SUM(N114:O114)</f>
        <v>648.27</v>
      </c>
      <c r="Q114" s="73" t="n">
        <v>150</v>
      </c>
      <c r="R114" s="74" t="n">
        <f aca="false">P114-Q114</f>
        <v>498.27</v>
      </c>
      <c r="S114" s="75" t="n">
        <f aca="false">ROUND((P114-Q114)*W114,0)</f>
        <v>324</v>
      </c>
      <c r="T114" s="75" t="n">
        <f aca="false">ROUND(S114*0.5,0)</f>
        <v>162</v>
      </c>
      <c r="U114" s="75" t="n">
        <f aca="false">S114-T114</f>
        <v>162</v>
      </c>
      <c r="V114" s="76" t="n">
        <v>2</v>
      </c>
      <c r="W114" s="77" t="n">
        <v>0.65</v>
      </c>
      <c r="X114" s="88" t="s">
        <v>463</v>
      </c>
      <c r="Y114" s="86"/>
      <c r="Z114" s="86"/>
    </row>
    <row r="115" s="30" customFormat="true" ht="29" hidden="false" customHeight="true" outlineLevel="0" collapsed="false">
      <c r="A115" s="61" t="n">
        <v>48</v>
      </c>
      <c r="B115" s="67"/>
      <c r="C115" s="67" t="s">
        <v>464</v>
      </c>
      <c r="D115" s="59" t="n">
        <v>36</v>
      </c>
      <c r="E115" s="90" t="s">
        <v>465</v>
      </c>
      <c r="F115" s="82" t="s">
        <v>118</v>
      </c>
      <c r="G115" s="68" t="s">
        <v>119</v>
      </c>
      <c r="H115" s="68" t="n">
        <v>180</v>
      </c>
      <c r="I115" s="68" t="n">
        <v>300</v>
      </c>
      <c r="J115" s="67"/>
      <c r="K115" s="67"/>
      <c r="L115" s="67" t="s">
        <v>200</v>
      </c>
      <c r="M115" s="68"/>
      <c r="N115" s="71" t="n">
        <v>96.6</v>
      </c>
      <c r="O115" s="96" t="n">
        <v>68.2</v>
      </c>
      <c r="P115" s="72" t="n">
        <f aca="false">SUM(N115:O115)</f>
        <v>164.8</v>
      </c>
      <c r="Q115" s="73" t="n">
        <v>0</v>
      </c>
      <c r="R115" s="74" t="n">
        <f aca="false">P115-Q115</f>
        <v>164.8</v>
      </c>
      <c r="S115" s="75" t="n">
        <f aca="false">ROUND((P115-Q115)*W115,0)</f>
        <v>107</v>
      </c>
      <c r="T115" s="75" t="n">
        <f aca="false">ROUND(S115*0.5,0)</f>
        <v>54</v>
      </c>
      <c r="U115" s="75" t="n">
        <f aca="false">S115-T115</f>
        <v>53</v>
      </c>
      <c r="V115" s="76" t="n">
        <v>2</v>
      </c>
      <c r="W115" s="77" t="n">
        <v>0.65</v>
      </c>
      <c r="X115" s="88" t="s">
        <v>466</v>
      </c>
      <c r="Y115" s="86"/>
      <c r="Z115" s="86"/>
    </row>
    <row r="116" s="30" customFormat="true" ht="29" hidden="false" customHeight="true" outlineLevel="0" collapsed="false">
      <c r="A116" s="61" t="n">
        <v>49</v>
      </c>
      <c r="B116" s="67" t="s">
        <v>467</v>
      </c>
      <c r="C116" s="67" t="s">
        <v>468</v>
      </c>
      <c r="D116" s="68" t="n">
        <v>46</v>
      </c>
      <c r="E116" s="90" t="s">
        <v>469</v>
      </c>
      <c r="F116" s="82" t="s">
        <v>118</v>
      </c>
      <c r="G116" s="68" t="s">
        <v>199</v>
      </c>
      <c r="H116" s="68" t="n">
        <v>0</v>
      </c>
      <c r="I116" s="68" t="n">
        <v>300</v>
      </c>
      <c r="J116" s="67"/>
      <c r="K116" s="67"/>
      <c r="L116" s="67" t="s">
        <v>200</v>
      </c>
      <c r="M116" s="68"/>
      <c r="N116" s="71" t="n">
        <v>211.97</v>
      </c>
      <c r="O116" s="96" t="n">
        <v>61</v>
      </c>
      <c r="P116" s="72" t="n">
        <f aca="false">SUM(N116:O116)</f>
        <v>272.97</v>
      </c>
      <c r="Q116" s="73" t="n">
        <v>150</v>
      </c>
      <c r="R116" s="74" t="n">
        <f aca="false">P116-Q116</f>
        <v>122.97</v>
      </c>
      <c r="S116" s="75" t="n">
        <f aca="false">ROUND((P116-Q116)*W116,0)</f>
        <v>105</v>
      </c>
      <c r="T116" s="75" t="n">
        <f aca="false">ROUND(S116*0.5,0)</f>
        <v>53</v>
      </c>
      <c r="U116" s="75" t="n">
        <f aca="false">S116-T116</f>
        <v>52</v>
      </c>
      <c r="V116" s="76" t="n">
        <v>2</v>
      </c>
      <c r="W116" s="77" t="n">
        <v>0.85</v>
      </c>
      <c r="X116" s="88" t="s">
        <v>470</v>
      </c>
      <c r="Y116" s="86"/>
      <c r="Z116" s="86"/>
    </row>
    <row r="117" s="30" customFormat="true" ht="29" hidden="false" customHeight="true" outlineLevel="0" collapsed="false">
      <c r="A117" s="61" t="n">
        <v>50</v>
      </c>
      <c r="B117" s="67"/>
      <c r="C117" s="67" t="s">
        <v>471</v>
      </c>
      <c r="D117" s="68" t="n">
        <v>40</v>
      </c>
      <c r="E117" s="90" t="s">
        <v>472</v>
      </c>
      <c r="F117" s="82" t="s">
        <v>118</v>
      </c>
      <c r="G117" s="68" t="s">
        <v>199</v>
      </c>
      <c r="H117" s="68" t="n">
        <v>0</v>
      </c>
      <c r="I117" s="68" t="n">
        <v>300</v>
      </c>
      <c r="J117" s="67"/>
      <c r="K117" s="67"/>
      <c r="L117" s="67" t="s">
        <v>200</v>
      </c>
      <c r="M117" s="68"/>
      <c r="N117" s="71" t="n">
        <v>234.6</v>
      </c>
      <c r="O117" s="96" t="n">
        <v>69</v>
      </c>
      <c r="P117" s="72" t="n">
        <f aca="false">SUM(N117:O117)</f>
        <v>303.6</v>
      </c>
      <c r="Q117" s="73" t="n">
        <v>150</v>
      </c>
      <c r="R117" s="74" t="n">
        <f aca="false">P117-Q117</f>
        <v>153.6</v>
      </c>
      <c r="S117" s="75" t="n">
        <f aca="false">ROUND((P117-Q117)*W117,0)</f>
        <v>131</v>
      </c>
      <c r="T117" s="75" t="n">
        <f aca="false">ROUND(S117*0.5,0)</f>
        <v>66</v>
      </c>
      <c r="U117" s="75" t="n">
        <f aca="false">S117-T117</f>
        <v>65</v>
      </c>
      <c r="V117" s="76" t="n">
        <v>2</v>
      </c>
      <c r="W117" s="77" t="n">
        <v>0.85</v>
      </c>
      <c r="X117" s="88" t="s">
        <v>473</v>
      </c>
      <c r="Y117" s="86"/>
      <c r="Z117" s="86"/>
    </row>
    <row r="118" s="30" customFormat="true" ht="29" hidden="false" customHeight="true" outlineLevel="0" collapsed="false">
      <c r="A118" s="61" t="n">
        <v>51</v>
      </c>
      <c r="B118" s="67" t="s">
        <v>474</v>
      </c>
      <c r="C118" s="67" t="s">
        <v>475</v>
      </c>
      <c r="D118" s="68" t="n">
        <v>48</v>
      </c>
      <c r="E118" s="90" t="s">
        <v>476</v>
      </c>
      <c r="F118" s="82" t="s">
        <v>205</v>
      </c>
      <c r="G118" s="68" t="s">
        <v>199</v>
      </c>
      <c r="H118" s="68" t="n">
        <v>0</v>
      </c>
      <c r="I118" s="68" t="n">
        <v>400</v>
      </c>
      <c r="J118" s="67"/>
      <c r="K118" s="67"/>
      <c r="L118" s="67" t="s">
        <v>200</v>
      </c>
      <c r="M118" s="68"/>
      <c r="N118" s="71" t="n">
        <v>162.82</v>
      </c>
      <c r="O118" s="96" t="n">
        <v>47.3</v>
      </c>
      <c r="P118" s="72" t="n">
        <f aca="false">SUM(N118:O118)</f>
        <v>210.12</v>
      </c>
      <c r="Q118" s="73" t="n">
        <v>150</v>
      </c>
      <c r="R118" s="74" t="n">
        <f aca="false">P118-Q118</f>
        <v>60.12</v>
      </c>
      <c r="S118" s="75" t="n">
        <f aca="false">ROUND((P118-Q118)*W118,0)</f>
        <v>51</v>
      </c>
      <c r="T118" s="75" t="n">
        <f aca="false">ROUND(S118*0.5,0)</f>
        <v>26</v>
      </c>
      <c r="U118" s="75" t="n">
        <f aca="false">S118-T118</f>
        <v>25</v>
      </c>
      <c r="V118" s="76" t="n">
        <v>2</v>
      </c>
      <c r="W118" s="77" t="n">
        <v>0.85</v>
      </c>
      <c r="X118" s="88" t="s">
        <v>477</v>
      </c>
      <c r="Y118" s="86"/>
      <c r="Z118" s="86"/>
    </row>
    <row r="119" s="30" customFormat="true" ht="29" hidden="false" customHeight="true" outlineLevel="0" collapsed="false">
      <c r="A119" s="61" t="n">
        <v>52</v>
      </c>
      <c r="B119" s="67"/>
      <c r="C119" s="67" t="s">
        <v>478</v>
      </c>
      <c r="D119" s="68" t="n">
        <v>71</v>
      </c>
      <c r="E119" s="90" t="s">
        <v>211</v>
      </c>
      <c r="F119" s="82" t="s">
        <v>205</v>
      </c>
      <c r="G119" s="68" t="s">
        <v>199</v>
      </c>
      <c r="H119" s="68" t="n">
        <v>0</v>
      </c>
      <c r="I119" s="68" t="n">
        <v>400</v>
      </c>
      <c r="J119" s="67"/>
      <c r="K119" s="67"/>
      <c r="L119" s="67" t="s">
        <v>200</v>
      </c>
      <c r="M119" s="68"/>
      <c r="N119" s="71" t="n">
        <v>458.22</v>
      </c>
      <c r="O119" s="96" t="n">
        <v>42.4</v>
      </c>
      <c r="P119" s="72" t="n">
        <f aca="false">SUM(N119:O119)</f>
        <v>500.62</v>
      </c>
      <c r="Q119" s="73" t="n">
        <v>150</v>
      </c>
      <c r="R119" s="74" t="n">
        <f aca="false">P119-Q119</f>
        <v>350.62</v>
      </c>
      <c r="S119" s="75" t="n">
        <f aca="false">ROUND((P119-Q119)*W119,0)</f>
        <v>298</v>
      </c>
      <c r="T119" s="75" t="n">
        <f aca="false">ROUND(S119*0.5,0)</f>
        <v>149</v>
      </c>
      <c r="U119" s="75" t="n">
        <f aca="false">S119-T119</f>
        <v>149</v>
      </c>
      <c r="V119" s="76" t="n">
        <v>2</v>
      </c>
      <c r="W119" s="77" t="n">
        <v>0.85</v>
      </c>
      <c r="X119" s="88" t="s">
        <v>479</v>
      </c>
      <c r="Y119" s="86"/>
      <c r="Z119" s="86"/>
    </row>
    <row r="120" s="30" customFormat="true" ht="29" hidden="false" customHeight="true" outlineLevel="0" collapsed="false">
      <c r="A120" s="61" t="n">
        <v>53</v>
      </c>
      <c r="B120" s="67" t="s">
        <v>480</v>
      </c>
      <c r="C120" s="67" t="s">
        <v>481</v>
      </c>
      <c r="D120" s="68" t="n">
        <v>50</v>
      </c>
      <c r="E120" s="90" t="s">
        <v>267</v>
      </c>
      <c r="F120" s="82" t="s">
        <v>198</v>
      </c>
      <c r="G120" s="68" t="s">
        <v>199</v>
      </c>
      <c r="H120" s="68" t="n">
        <v>0</v>
      </c>
      <c r="I120" s="68" t="n">
        <v>400</v>
      </c>
      <c r="J120" s="67"/>
      <c r="K120" s="67"/>
      <c r="L120" s="67" t="s">
        <v>200</v>
      </c>
      <c r="M120" s="68"/>
      <c r="N120" s="71" t="n">
        <v>180</v>
      </c>
      <c r="O120" s="96" t="n">
        <v>57</v>
      </c>
      <c r="P120" s="72" t="n">
        <f aca="false">SUM(N120:O120)</f>
        <v>237</v>
      </c>
      <c r="Q120" s="73" t="n">
        <v>150</v>
      </c>
      <c r="R120" s="74" t="n">
        <f aca="false">P120-Q120</f>
        <v>87</v>
      </c>
      <c r="S120" s="75" t="n">
        <f aca="false">ROUND((P120-Q120)*W120,0)</f>
        <v>74</v>
      </c>
      <c r="T120" s="75" t="n">
        <f aca="false">ROUND(S120*0.5,0)</f>
        <v>37</v>
      </c>
      <c r="U120" s="75" t="n">
        <f aca="false">S120-T120</f>
        <v>37</v>
      </c>
      <c r="V120" s="76" t="n">
        <v>2</v>
      </c>
      <c r="W120" s="77" t="n">
        <v>0.85</v>
      </c>
      <c r="X120" s="88" t="s">
        <v>482</v>
      </c>
      <c r="Y120" s="86"/>
      <c r="Z120" s="86"/>
    </row>
    <row r="121" s="30" customFormat="true" ht="29" hidden="false" customHeight="true" outlineLevel="0" collapsed="false">
      <c r="A121" s="61" t="n">
        <v>54</v>
      </c>
      <c r="B121" s="67"/>
      <c r="C121" s="67" t="s">
        <v>483</v>
      </c>
      <c r="D121" s="68" t="n">
        <v>34</v>
      </c>
      <c r="E121" s="90" t="s">
        <v>484</v>
      </c>
      <c r="F121" s="82" t="s">
        <v>205</v>
      </c>
      <c r="G121" s="68" t="s">
        <v>199</v>
      </c>
      <c r="H121" s="68" t="n">
        <v>0</v>
      </c>
      <c r="I121" s="68" t="n">
        <v>500</v>
      </c>
      <c r="J121" s="67"/>
      <c r="K121" s="67"/>
      <c r="L121" s="67" t="s">
        <v>200</v>
      </c>
      <c r="M121" s="68"/>
      <c r="N121" s="71" t="n">
        <v>113.65</v>
      </c>
      <c r="O121" s="96" t="n">
        <v>48</v>
      </c>
      <c r="P121" s="72" t="n">
        <f aca="false">SUM(N121:O121)</f>
        <v>161.65</v>
      </c>
      <c r="Q121" s="73" t="n">
        <v>150</v>
      </c>
      <c r="R121" s="74" t="n">
        <f aca="false">P121-Q121</f>
        <v>11.65</v>
      </c>
      <c r="S121" s="75" t="n">
        <f aca="false">ROUND((P121-Q121)*W121,0)</f>
        <v>10</v>
      </c>
      <c r="T121" s="75" t="n">
        <f aca="false">ROUND(S121*0.5,0)</f>
        <v>5</v>
      </c>
      <c r="U121" s="75" t="n">
        <f aca="false">S121-T121</f>
        <v>5</v>
      </c>
      <c r="V121" s="76" t="n">
        <v>2</v>
      </c>
      <c r="W121" s="77" t="n">
        <v>0.85</v>
      </c>
      <c r="X121" s="88" t="s">
        <v>485</v>
      </c>
      <c r="Y121" s="86"/>
      <c r="Z121" s="86"/>
    </row>
    <row r="122" s="30" customFormat="true" ht="29" hidden="false" customHeight="true" outlineLevel="0" collapsed="false">
      <c r="A122" s="61" t="n">
        <v>55</v>
      </c>
      <c r="B122" s="67"/>
      <c r="C122" s="67" t="s">
        <v>486</v>
      </c>
      <c r="D122" s="68" t="n">
        <v>69</v>
      </c>
      <c r="E122" s="90" t="s">
        <v>487</v>
      </c>
      <c r="F122" s="82" t="s">
        <v>205</v>
      </c>
      <c r="G122" s="68" t="s">
        <v>199</v>
      </c>
      <c r="H122" s="68" t="n">
        <v>0</v>
      </c>
      <c r="I122" s="68" t="n">
        <v>500</v>
      </c>
      <c r="J122" s="67"/>
      <c r="K122" s="67"/>
      <c r="L122" s="67" t="s">
        <v>200</v>
      </c>
      <c r="M122" s="68"/>
      <c r="N122" s="71" t="n">
        <v>428.05</v>
      </c>
      <c r="O122" s="96" t="n">
        <v>57</v>
      </c>
      <c r="P122" s="72" t="n">
        <f aca="false">SUM(N122:O122)</f>
        <v>485.05</v>
      </c>
      <c r="Q122" s="73" t="n">
        <v>150</v>
      </c>
      <c r="R122" s="74" t="n">
        <f aca="false">P122-Q122</f>
        <v>335.05</v>
      </c>
      <c r="S122" s="75" t="n">
        <f aca="false">ROUND((P122-Q122)*W122,0)</f>
        <v>285</v>
      </c>
      <c r="T122" s="75" t="n">
        <f aca="false">ROUND(S122*0.5,0)</f>
        <v>143</v>
      </c>
      <c r="U122" s="75" t="n">
        <f aca="false">S122-T122</f>
        <v>142</v>
      </c>
      <c r="V122" s="76" t="n">
        <v>2</v>
      </c>
      <c r="W122" s="77" t="n">
        <v>0.85</v>
      </c>
      <c r="X122" s="88" t="s">
        <v>488</v>
      </c>
      <c r="Y122" s="86"/>
      <c r="Z122" s="86"/>
    </row>
    <row r="123" s="30" customFormat="true" ht="29" hidden="false" customHeight="true" outlineLevel="0" collapsed="false">
      <c r="A123" s="61" t="n">
        <v>56</v>
      </c>
      <c r="B123" s="67" t="s">
        <v>489</v>
      </c>
      <c r="C123" s="67" t="s">
        <v>490</v>
      </c>
      <c r="D123" s="68" t="n">
        <v>46</v>
      </c>
      <c r="E123" s="81" t="s">
        <v>491</v>
      </c>
      <c r="F123" s="82" t="s">
        <v>118</v>
      </c>
      <c r="G123" s="68" t="s">
        <v>199</v>
      </c>
      <c r="H123" s="68" t="n">
        <v>0</v>
      </c>
      <c r="I123" s="68" t="n">
        <v>400</v>
      </c>
      <c r="J123" s="67"/>
      <c r="K123" s="67"/>
      <c r="L123" s="67" t="s">
        <v>200</v>
      </c>
      <c r="M123" s="68"/>
      <c r="N123" s="71" t="n">
        <v>215.77</v>
      </c>
      <c r="O123" s="96" t="n">
        <v>52.2</v>
      </c>
      <c r="P123" s="72" t="n">
        <f aca="false">SUM(N123:O123)</f>
        <v>267.97</v>
      </c>
      <c r="Q123" s="73" t="n">
        <v>150</v>
      </c>
      <c r="R123" s="74" t="n">
        <f aca="false">P123-Q123</f>
        <v>117.97</v>
      </c>
      <c r="S123" s="75" t="n">
        <f aca="false">ROUND((P123-Q123)*W123,0)</f>
        <v>77</v>
      </c>
      <c r="T123" s="75" t="n">
        <f aca="false">ROUND(S123*0.5,0)</f>
        <v>39</v>
      </c>
      <c r="U123" s="75" t="n">
        <f aca="false">S123-T123</f>
        <v>38</v>
      </c>
      <c r="V123" s="76" t="n">
        <v>2</v>
      </c>
      <c r="W123" s="77" t="n">
        <v>0.65</v>
      </c>
      <c r="X123" s="88" t="s">
        <v>492</v>
      </c>
      <c r="Y123" s="86"/>
      <c r="Z123" s="86"/>
    </row>
    <row r="124" s="30" customFormat="true" ht="29" hidden="false" customHeight="true" outlineLevel="0" collapsed="false">
      <c r="A124" s="61" t="n">
        <v>57</v>
      </c>
      <c r="B124" s="67"/>
      <c r="C124" s="67" t="s">
        <v>493</v>
      </c>
      <c r="D124" s="68" t="n">
        <v>39</v>
      </c>
      <c r="E124" s="81" t="s">
        <v>494</v>
      </c>
      <c r="F124" s="82" t="s">
        <v>205</v>
      </c>
      <c r="G124" s="68" t="s">
        <v>199</v>
      </c>
      <c r="H124" s="68" t="n">
        <v>0</v>
      </c>
      <c r="I124" s="68" t="n">
        <v>400</v>
      </c>
      <c r="J124" s="67"/>
      <c r="K124" s="67"/>
      <c r="L124" s="67" t="s">
        <v>200</v>
      </c>
      <c r="M124" s="68"/>
      <c r="N124" s="71" t="n">
        <v>160.82</v>
      </c>
      <c r="O124" s="96" t="n">
        <v>58</v>
      </c>
      <c r="P124" s="72" t="n">
        <f aca="false">SUM(N124:O124)</f>
        <v>218.82</v>
      </c>
      <c r="Q124" s="73" t="n">
        <v>150</v>
      </c>
      <c r="R124" s="74" t="n">
        <f aca="false">P124-Q124</f>
        <v>68.82</v>
      </c>
      <c r="S124" s="75" t="n">
        <f aca="false">ROUND((P124-Q124)*W124,0)</f>
        <v>45</v>
      </c>
      <c r="T124" s="75" t="n">
        <f aca="false">ROUND(S124*0.5,0)</f>
        <v>23</v>
      </c>
      <c r="U124" s="75" t="n">
        <f aca="false">S124-T124</f>
        <v>22</v>
      </c>
      <c r="V124" s="76" t="n">
        <v>2</v>
      </c>
      <c r="W124" s="77" t="n">
        <v>0.65</v>
      </c>
      <c r="X124" s="88" t="s">
        <v>495</v>
      </c>
      <c r="Y124" s="86"/>
      <c r="Z124" s="86"/>
    </row>
    <row r="125" s="30" customFormat="true" ht="29" hidden="false" customHeight="true" outlineLevel="0" collapsed="false">
      <c r="A125" s="61" t="n">
        <v>58</v>
      </c>
      <c r="B125" s="67" t="s">
        <v>496</v>
      </c>
      <c r="C125" s="67" t="s">
        <v>497</v>
      </c>
      <c r="D125" s="68" t="n">
        <v>33</v>
      </c>
      <c r="E125" s="90" t="s">
        <v>498</v>
      </c>
      <c r="F125" s="82" t="s">
        <v>205</v>
      </c>
      <c r="G125" s="68" t="s">
        <v>199</v>
      </c>
      <c r="H125" s="68" t="n">
        <v>0</v>
      </c>
      <c r="I125" s="68" t="n">
        <v>400</v>
      </c>
      <c r="J125" s="67"/>
      <c r="K125" s="67"/>
      <c r="L125" s="67" t="s">
        <v>200</v>
      </c>
      <c r="M125" s="68"/>
      <c r="N125" s="71" t="n">
        <v>204.3</v>
      </c>
      <c r="O125" s="96" t="n">
        <v>51</v>
      </c>
      <c r="P125" s="72" t="n">
        <f aca="false">SUM(N125:O125)</f>
        <v>255.3</v>
      </c>
      <c r="Q125" s="73" t="n">
        <v>150</v>
      </c>
      <c r="R125" s="74" t="n">
        <f aca="false">P125-Q125</f>
        <v>105.3</v>
      </c>
      <c r="S125" s="75" t="n">
        <f aca="false">ROUND((P125-Q125)*W125,0)</f>
        <v>90</v>
      </c>
      <c r="T125" s="75" t="n">
        <f aca="false">ROUND(S125*0.5,0)</f>
        <v>45</v>
      </c>
      <c r="U125" s="75" t="n">
        <f aca="false">S125-T125</f>
        <v>45</v>
      </c>
      <c r="V125" s="98" t="n">
        <v>2</v>
      </c>
      <c r="W125" s="77" t="n">
        <v>0.85</v>
      </c>
      <c r="X125" s="88" t="s">
        <v>499</v>
      </c>
      <c r="Y125" s="86"/>
      <c r="Z125" s="86"/>
    </row>
    <row r="126" s="30" customFormat="true" ht="29" hidden="false" customHeight="true" outlineLevel="0" collapsed="false">
      <c r="A126" s="61" t="n">
        <v>59</v>
      </c>
      <c r="B126" s="67"/>
      <c r="C126" s="67" t="s">
        <v>500</v>
      </c>
      <c r="D126" s="68" t="n">
        <v>66</v>
      </c>
      <c r="E126" s="90" t="s">
        <v>384</v>
      </c>
      <c r="F126" s="82" t="s">
        <v>118</v>
      </c>
      <c r="G126" s="68" t="s">
        <v>199</v>
      </c>
      <c r="H126" s="68" t="n">
        <v>0</v>
      </c>
      <c r="I126" s="68" t="n">
        <v>400</v>
      </c>
      <c r="J126" s="67"/>
      <c r="K126" s="67"/>
      <c r="L126" s="67" t="s">
        <v>200</v>
      </c>
      <c r="M126" s="68"/>
      <c r="N126" s="71" t="n">
        <v>572.37</v>
      </c>
      <c r="O126" s="96" t="n">
        <v>46</v>
      </c>
      <c r="P126" s="72" t="n">
        <f aca="false">SUM(N126:O126)</f>
        <v>618.37</v>
      </c>
      <c r="Q126" s="73" t="n">
        <v>150</v>
      </c>
      <c r="R126" s="74" t="n">
        <f aca="false">P126-Q126</f>
        <v>468.37</v>
      </c>
      <c r="S126" s="75" t="n">
        <f aca="false">ROUND((P126-Q126)*W126,0)</f>
        <v>398</v>
      </c>
      <c r="T126" s="75" t="n">
        <f aca="false">ROUND(S126*0.5,0)</f>
        <v>199</v>
      </c>
      <c r="U126" s="75" t="n">
        <f aca="false">S126-T126</f>
        <v>199</v>
      </c>
      <c r="V126" s="98" t="n">
        <v>2</v>
      </c>
      <c r="W126" s="77" t="n">
        <v>0.85</v>
      </c>
      <c r="X126" s="88" t="s">
        <v>501</v>
      </c>
      <c r="Y126" s="86"/>
      <c r="Z126" s="86"/>
    </row>
    <row r="127" s="30" customFormat="true" ht="29" hidden="false" customHeight="true" outlineLevel="0" collapsed="false">
      <c r="A127" s="61" t="n">
        <v>60</v>
      </c>
      <c r="B127" s="67"/>
      <c r="C127" s="67" t="s">
        <v>502</v>
      </c>
      <c r="D127" s="68" t="n">
        <v>47</v>
      </c>
      <c r="E127" s="90" t="s">
        <v>503</v>
      </c>
      <c r="F127" s="82" t="s">
        <v>205</v>
      </c>
      <c r="G127" s="68" t="s">
        <v>199</v>
      </c>
      <c r="H127" s="68" t="n">
        <v>0</v>
      </c>
      <c r="I127" s="68" t="n">
        <v>300</v>
      </c>
      <c r="J127" s="67"/>
      <c r="K127" s="67"/>
      <c r="L127" s="67" t="s">
        <v>200</v>
      </c>
      <c r="M127" s="68"/>
      <c r="N127" s="71" t="n">
        <v>196.97</v>
      </c>
      <c r="O127" s="96" t="n">
        <v>58</v>
      </c>
      <c r="P127" s="72" t="n">
        <f aca="false">SUM(N127:O127)</f>
        <v>254.97</v>
      </c>
      <c r="Q127" s="73" t="n">
        <v>150</v>
      </c>
      <c r="R127" s="74" t="n">
        <f aca="false">P127-Q127</f>
        <v>104.97</v>
      </c>
      <c r="S127" s="75" t="n">
        <f aca="false">ROUND((P127-Q127)*W127,0)</f>
        <v>89</v>
      </c>
      <c r="T127" s="75" t="n">
        <f aca="false">ROUND(S127*0.5,0)</f>
        <v>45</v>
      </c>
      <c r="U127" s="75" t="n">
        <f aca="false">S127-T127</f>
        <v>44</v>
      </c>
      <c r="V127" s="98" t="n">
        <v>2</v>
      </c>
      <c r="W127" s="77" t="n">
        <v>0.85</v>
      </c>
      <c r="X127" s="88" t="s">
        <v>504</v>
      </c>
      <c r="Y127" s="86"/>
      <c r="Z127" s="86"/>
    </row>
    <row r="128" s="30" customFormat="true" ht="29" hidden="false" customHeight="true" outlineLevel="0" collapsed="false">
      <c r="A128" s="61" t="n">
        <v>61</v>
      </c>
      <c r="B128" s="67"/>
      <c r="C128" s="67" t="s">
        <v>505</v>
      </c>
      <c r="D128" s="68" t="n">
        <v>57</v>
      </c>
      <c r="E128" s="90" t="s">
        <v>437</v>
      </c>
      <c r="F128" s="82" t="s">
        <v>118</v>
      </c>
      <c r="G128" s="68" t="s">
        <v>199</v>
      </c>
      <c r="H128" s="68" t="n">
        <v>0</v>
      </c>
      <c r="I128" s="68" t="n">
        <v>300</v>
      </c>
      <c r="J128" s="67"/>
      <c r="K128" s="67"/>
      <c r="L128" s="67" t="s">
        <v>200</v>
      </c>
      <c r="M128" s="68"/>
      <c r="N128" s="71" t="n">
        <v>318.72</v>
      </c>
      <c r="O128" s="96" t="n">
        <v>56</v>
      </c>
      <c r="P128" s="72" t="n">
        <f aca="false">SUM(N128:O128)</f>
        <v>374.72</v>
      </c>
      <c r="Q128" s="73" t="n">
        <v>150</v>
      </c>
      <c r="R128" s="74" t="n">
        <f aca="false">P128-Q128</f>
        <v>224.72</v>
      </c>
      <c r="S128" s="75" t="n">
        <f aca="false">ROUND((P128-Q128)*W128,0)</f>
        <v>191</v>
      </c>
      <c r="T128" s="75" t="n">
        <f aca="false">ROUND(S128*0.5,0)</f>
        <v>96</v>
      </c>
      <c r="U128" s="75" t="n">
        <f aca="false">S128-T128</f>
        <v>95</v>
      </c>
      <c r="V128" s="98" t="n">
        <v>2</v>
      </c>
      <c r="W128" s="77" t="n">
        <v>0.85</v>
      </c>
      <c r="X128" s="88" t="s">
        <v>506</v>
      </c>
      <c r="Y128" s="86"/>
      <c r="Z128" s="86"/>
    </row>
    <row r="129" s="30" customFormat="true" ht="29" hidden="false" customHeight="true" outlineLevel="0" collapsed="false">
      <c r="A129" s="61" t="n">
        <v>62</v>
      </c>
      <c r="B129" s="67"/>
      <c r="C129" s="67" t="s">
        <v>507</v>
      </c>
      <c r="D129" s="68" t="n">
        <v>72</v>
      </c>
      <c r="E129" s="90" t="s">
        <v>508</v>
      </c>
      <c r="F129" s="82" t="s">
        <v>205</v>
      </c>
      <c r="G129" s="68" t="s">
        <v>199</v>
      </c>
      <c r="H129" s="68" t="n">
        <v>0</v>
      </c>
      <c r="I129" s="68" t="n">
        <v>300</v>
      </c>
      <c r="J129" s="67"/>
      <c r="K129" s="67"/>
      <c r="L129" s="67" t="s">
        <v>200</v>
      </c>
      <c r="M129" s="68"/>
      <c r="N129" s="71" t="n">
        <v>449.2</v>
      </c>
      <c r="O129" s="96" t="n">
        <v>58</v>
      </c>
      <c r="P129" s="72" t="n">
        <f aca="false">SUM(N129:O129)</f>
        <v>507.2</v>
      </c>
      <c r="Q129" s="73" t="n">
        <v>150</v>
      </c>
      <c r="R129" s="74" t="n">
        <f aca="false">P129-Q129</f>
        <v>357.2</v>
      </c>
      <c r="S129" s="75" t="n">
        <f aca="false">ROUND((P129-Q129)*W129,0)</f>
        <v>304</v>
      </c>
      <c r="T129" s="75" t="n">
        <f aca="false">ROUND(S129*0.5,0)</f>
        <v>152</v>
      </c>
      <c r="U129" s="75" t="n">
        <f aca="false">S129-T129</f>
        <v>152</v>
      </c>
      <c r="V129" s="98" t="n">
        <v>2</v>
      </c>
      <c r="W129" s="99" t="n">
        <v>0.85</v>
      </c>
      <c r="X129" s="88" t="s">
        <v>509</v>
      </c>
      <c r="Y129" s="86"/>
      <c r="Z129" s="86"/>
    </row>
    <row r="130" s="30" customFormat="true" ht="29" hidden="false" customHeight="true" outlineLevel="0" collapsed="false">
      <c r="A130" s="61" t="n">
        <v>63</v>
      </c>
      <c r="B130" s="67" t="s">
        <v>510</v>
      </c>
      <c r="C130" s="67" t="s">
        <v>511</v>
      </c>
      <c r="D130" s="68" t="n">
        <v>60</v>
      </c>
      <c r="E130" s="90" t="s">
        <v>512</v>
      </c>
      <c r="F130" s="82" t="s">
        <v>198</v>
      </c>
      <c r="G130" s="68" t="s">
        <v>199</v>
      </c>
      <c r="H130" s="68" t="n">
        <v>0</v>
      </c>
      <c r="I130" s="68" t="n">
        <v>500</v>
      </c>
      <c r="J130" s="67"/>
      <c r="K130" s="67"/>
      <c r="L130" s="67" t="s">
        <v>200</v>
      </c>
      <c r="M130" s="68"/>
      <c r="N130" s="71" t="n">
        <v>203.22</v>
      </c>
      <c r="O130" s="96" t="n">
        <v>73.6</v>
      </c>
      <c r="P130" s="72" t="n">
        <f aca="false">SUM(N130:O130)</f>
        <v>276.82</v>
      </c>
      <c r="Q130" s="73" t="n">
        <v>150</v>
      </c>
      <c r="R130" s="74" t="n">
        <f aca="false">P130-Q130</f>
        <v>126.82</v>
      </c>
      <c r="S130" s="75" t="n">
        <f aca="false">ROUND((P130-Q130)*W130,0)</f>
        <v>108</v>
      </c>
      <c r="T130" s="75" t="n">
        <f aca="false">ROUND(S130*0.5,0)</f>
        <v>54</v>
      </c>
      <c r="U130" s="75" t="n">
        <f aca="false">S130-T130</f>
        <v>54</v>
      </c>
      <c r="V130" s="98" t="n">
        <v>2</v>
      </c>
      <c r="W130" s="99" t="n">
        <v>0.85</v>
      </c>
      <c r="X130" s="88" t="s">
        <v>513</v>
      </c>
      <c r="Y130" s="86"/>
      <c r="Z130" s="86"/>
    </row>
    <row r="131" s="30" customFormat="true" ht="29" hidden="false" customHeight="true" outlineLevel="0" collapsed="false">
      <c r="A131" s="61" t="n">
        <v>64</v>
      </c>
      <c r="B131" s="67" t="s">
        <v>514</v>
      </c>
      <c r="C131" s="67" t="s">
        <v>515</v>
      </c>
      <c r="D131" s="68" t="n">
        <v>35</v>
      </c>
      <c r="E131" s="90" t="s">
        <v>516</v>
      </c>
      <c r="F131" s="82" t="s">
        <v>205</v>
      </c>
      <c r="G131" s="68" t="s">
        <v>199</v>
      </c>
      <c r="H131" s="68" t="n">
        <v>0</v>
      </c>
      <c r="I131" s="68" t="n">
        <v>400</v>
      </c>
      <c r="J131" s="67"/>
      <c r="K131" s="67"/>
      <c r="L131" s="67" t="s">
        <v>200</v>
      </c>
      <c r="M131" s="68"/>
      <c r="N131" s="71" t="n">
        <v>150.3</v>
      </c>
      <c r="O131" s="96" t="n">
        <v>55</v>
      </c>
      <c r="P131" s="72" t="n">
        <f aca="false">SUM(N131:O131)</f>
        <v>205.3</v>
      </c>
      <c r="Q131" s="73" t="n">
        <v>150</v>
      </c>
      <c r="R131" s="74" t="n">
        <f aca="false">P131-Q131</f>
        <v>55.3</v>
      </c>
      <c r="S131" s="75" t="n">
        <f aca="false">ROUND((P131-Q131)*W131,0)</f>
        <v>47</v>
      </c>
      <c r="T131" s="75" t="n">
        <f aca="false">ROUND(S131*0.5,0)</f>
        <v>24</v>
      </c>
      <c r="U131" s="75" t="n">
        <f aca="false">S131-T131</f>
        <v>23</v>
      </c>
      <c r="V131" s="98" t="n">
        <v>2</v>
      </c>
      <c r="W131" s="99" t="n">
        <v>0.85</v>
      </c>
      <c r="X131" s="88" t="s">
        <v>517</v>
      </c>
      <c r="Y131" s="86"/>
      <c r="Z131" s="86"/>
    </row>
    <row r="132" s="30" customFormat="true" ht="29" hidden="false" customHeight="true" outlineLevel="0" collapsed="false">
      <c r="A132" s="61" t="n">
        <v>65</v>
      </c>
      <c r="B132" s="67" t="s">
        <v>518</v>
      </c>
      <c r="C132" s="67" t="s">
        <v>519</v>
      </c>
      <c r="D132" s="59" t="n">
        <v>69</v>
      </c>
      <c r="E132" s="90" t="s">
        <v>520</v>
      </c>
      <c r="F132" s="82" t="s">
        <v>118</v>
      </c>
      <c r="G132" s="68" t="s">
        <v>119</v>
      </c>
      <c r="H132" s="68" t="n">
        <v>92</v>
      </c>
      <c r="I132" s="68" t="n">
        <v>200</v>
      </c>
      <c r="J132" s="67"/>
      <c r="K132" s="67"/>
      <c r="L132" s="67" t="s">
        <v>200</v>
      </c>
      <c r="M132" s="68"/>
      <c r="N132" s="71" t="n">
        <v>507.6</v>
      </c>
      <c r="O132" s="96" t="n">
        <v>53.1</v>
      </c>
      <c r="P132" s="72" t="n">
        <f aca="false">SUM(N132:O132)</f>
        <v>560.7</v>
      </c>
      <c r="Q132" s="73" t="n">
        <v>0</v>
      </c>
      <c r="R132" s="74" t="n">
        <f aca="false">P132-Q132</f>
        <v>560.7</v>
      </c>
      <c r="S132" s="75" t="n">
        <f aca="false">ROUND((P132-Q132)*W132,0)</f>
        <v>477</v>
      </c>
      <c r="T132" s="75" t="n">
        <f aca="false">ROUND(S132*0.5,0)</f>
        <v>239</v>
      </c>
      <c r="U132" s="75" t="n">
        <f aca="false">S132-T132</f>
        <v>238</v>
      </c>
      <c r="V132" s="98" t="n">
        <v>2</v>
      </c>
      <c r="W132" s="99" t="n">
        <v>0.85</v>
      </c>
      <c r="X132" s="88" t="s">
        <v>521</v>
      </c>
      <c r="Y132" s="86"/>
      <c r="Z132" s="86"/>
    </row>
    <row r="133" s="30" customFormat="true" ht="29" hidden="false" customHeight="true" outlineLevel="0" collapsed="false">
      <c r="A133" s="61" t="n">
        <v>66</v>
      </c>
      <c r="B133" s="67"/>
      <c r="C133" s="67" t="s">
        <v>522</v>
      </c>
      <c r="D133" s="68" t="n">
        <v>77</v>
      </c>
      <c r="E133" s="90" t="s">
        <v>523</v>
      </c>
      <c r="F133" s="82" t="s">
        <v>132</v>
      </c>
      <c r="G133" s="68" t="s">
        <v>199</v>
      </c>
      <c r="H133" s="68" t="n">
        <v>0</v>
      </c>
      <c r="I133" s="68" t="n">
        <v>300</v>
      </c>
      <c r="J133" s="67"/>
      <c r="K133" s="67"/>
      <c r="L133" s="67" t="s">
        <v>200</v>
      </c>
      <c r="M133" s="68"/>
      <c r="N133" s="100" t="n">
        <v>444.22</v>
      </c>
      <c r="O133" s="96" t="n">
        <v>22.1</v>
      </c>
      <c r="P133" s="72" t="n">
        <f aca="false">SUM(N133:O133)</f>
        <v>466.32</v>
      </c>
      <c r="Q133" s="73" t="n">
        <v>150</v>
      </c>
      <c r="R133" s="74" t="n">
        <f aca="false">P133-Q133</f>
        <v>316.32</v>
      </c>
      <c r="S133" s="75" t="n">
        <f aca="false">ROUND((P133-Q133)*W133,0)</f>
        <v>269</v>
      </c>
      <c r="T133" s="75" t="n">
        <f aca="false">ROUND(S133*0.5,0)</f>
        <v>135</v>
      </c>
      <c r="U133" s="75" t="n">
        <f aca="false">S133-T133</f>
        <v>134</v>
      </c>
      <c r="V133" s="98" t="n">
        <v>2</v>
      </c>
      <c r="W133" s="99" t="n">
        <v>0.85</v>
      </c>
      <c r="X133" s="88" t="s">
        <v>524</v>
      </c>
      <c r="Y133" s="86"/>
      <c r="Z133" s="86"/>
    </row>
    <row r="134" s="109" customFormat="true" ht="26.25" hidden="false" customHeight="true" outlineLevel="0" collapsed="false">
      <c r="A134" s="106" t="s">
        <v>525</v>
      </c>
      <c r="B134" s="107" t="s">
        <v>526</v>
      </c>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8"/>
      <c r="Z134" s="29"/>
    </row>
    <row r="135" s="109" customFormat="true" ht="26.25" hidden="false" customHeight="true" outlineLevel="0" collapsed="false">
      <c r="A135" s="110"/>
      <c r="B135" s="107" t="s">
        <v>527</v>
      </c>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8"/>
      <c r="Z135" s="29"/>
    </row>
    <row r="136" s="109" customFormat="true" ht="43" hidden="false" customHeight="true" outlineLevel="0" collapsed="false">
      <c r="A136" s="110"/>
      <c r="B136" s="107" t="s">
        <v>528</v>
      </c>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8"/>
      <c r="Z136" s="29"/>
    </row>
    <row r="137" s="109" customFormat="true" ht="26.25" hidden="false" customHeight="true" outlineLevel="0" collapsed="false">
      <c r="A137" s="110"/>
      <c r="B137" s="107" t="s">
        <v>529</v>
      </c>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8"/>
      <c r="Z137" s="29"/>
    </row>
    <row r="138" s="109" customFormat="true" ht="40" hidden="false" customHeight="true" outlineLevel="0" collapsed="false">
      <c r="A138" s="110"/>
      <c r="B138" s="107" t="s">
        <v>530</v>
      </c>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8"/>
      <c r="Z138" s="29"/>
    </row>
    <row r="139" s="109" customFormat="true" ht="47" hidden="false" customHeight="true" outlineLevel="0" collapsed="false">
      <c r="A139" s="110"/>
      <c r="B139" s="107" t="s">
        <v>531</v>
      </c>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8"/>
      <c r="Z139" s="29"/>
    </row>
  </sheetData>
  <mergeCells count="46">
    <mergeCell ref="A2:X2"/>
    <mergeCell ref="A3:A4"/>
    <mergeCell ref="B3:B4"/>
    <mergeCell ref="C3:C4"/>
    <mergeCell ref="E3:H3"/>
    <mergeCell ref="I3:M3"/>
    <mergeCell ref="N3:P3"/>
    <mergeCell ref="S3:W3"/>
    <mergeCell ref="J9:J14"/>
    <mergeCell ref="K9:K14"/>
    <mergeCell ref="J16:J30"/>
    <mergeCell ref="K16:K30"/>
    <mergeCell ref="B33:B36"/>
    <mergeCell ref="B37:B39"/>
    <mergeCell ref="B40:B43"/>
    <mergeCell ref="B45:B47"/>
    <mergeCell ref="B49:B51"/>
    <mergeCell ref="B52:B53"/>
    <mergeCell ref="B55:B57"/>
    <mergeCell ref="B58:B60"/>
    <mergeCell ref="B62:B64"/>
    <mergeCell ref="B65:B66"/>
    <mergeCell ref="B68:B78"/>
    <mergeCell ref="J68:J133"/>
    <mergeCell ref="K68:K133"/>
    <mergeCell ref="B79:B81"/>
    <mergeCell ref="B82:B87"/>
    <mergeCell ref="B88:B93"/>
    <mergeCell ref="B94:B97"/>
    <mergeCell ref="B98:B102"/>
    <mergeCell ref="B103:B104"/>
    <mergeCell ref="B105:B107"/>
    <mergeCell ref="B108:B109"/>
    <mergeCell ref="B111:B115"/>
    <mergeCell ref="B116:B117"/>
    <mergeCell ref="B118:B119"/>
    <mergeCell ref="B120:B122"/>
    <mergeCell ref="B123:B124"/>
    <mergeCell ref="B125:B129"/>
    <mergeCell ref="B132:B133"/>
    <mergeCell ref="B134:X134"/>
    <mergeCell ref="B135:X135"/>
    <mergeCell ref="B136:X136"/>
    <mergeCell ref="B137:X137"/>
    <mergeCell ref="B138:X138"/>
    <mergeCell ref="B139:X139"/>
  </mergeCells>
  <printOptions headings="false" gridLines="false" gridLinesSet="true" horizontalCentered="true" verticalCentered="false"/>
  <pageMargins left="0.393055555555556" right="0.196527777777778" top="0.511805555555556" bottom="0.904861111111111"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3" ySplit="7" topLeftCell="D29" activePane="bottomRight" state="frozen"/>
      <selection pane="topLeft" activeCell="A1" activeCellId="0" sqref="A1"/>
      <selection pane="topRight" activeCell="D1" activeCellId="0" sqref="D1"/>
      <selection pane="bottomLeft" activeCell="A29" activeCellId="0" sqref="A29"/>
      <selection pane="bottomRight" activeCell="I33" activeCellId="0" sqref="C33:I33"/>
    </sheetView>
  </sheetViews>
  <sheetFormatPr defaultColWidth="8.9921875" defaultRowHeight="78" zeroHeight="false" outlineLevelRow="0" outlineLevelCol="0"/>
  <cols>
    <col collapsed="false" customWidth="true" hidden="false" outlineLevel="0" max="1" min="1" style="111" width="16.25"/>
    <col collapsed="false" customWidth="true" hidden="false" outlineLevel="0" max="2" min="2" style="111" width="33.25"/>
    <col collapsed="false" customWidth="true" hidden="false" outlineLevel="0" max="3" min="3" style="112" width="58.41"/>
    <col collapsed="false" customWidth="true" hidden="true" outlineLevel="0" max="4" min="4" style="112" width="20.62"/>
    <col collapsed="false" customWidth="true" hidden="false" outlineLevel="0" max="5" min="5" style="112" width="67.99"/>
    <col collapsed="false" customWidth="true" hidden="false" outlineLevel="0" max="6" min="6" style="113" width="53.41"/>
    <col collapsed="false" customWidth="true" hidden="false" outlineLevel="0" max="7" min="7" style="113" width="19.67"/>
    <col collapsed="false" customWidth="true" hidden="false" outlineLevel="0" max="8" min="8" style="111" width="19.37"/>
    <col collapsed="false" customWidth="true" hidden="false" outlineLevel="0" max="9" min="9" style="112" width="18.74"/>
    <col collapsed="false" customWidth="true" hidden="false" outlineLevel="0" max="10" min="10" style="112" width="17.18"/>
    <col collapsed="false" customWidth="true" hidden="false" outlineLevel="0" max="11" min="11" style="114" width="30.91"/>
    <col collapsed="false" customWidth="true" hidden="false" outlineLevel="0" max="12" min="12" style="111" width="25.91"/>
    <col collapsed="false" customWidth="true" hidden="false" outlineLevel="0" max="13" min="13" style="111" width="19.05"/>
    <col collapsed="false" customWidth="true" hidden="false" outlineLevel="0" max="14" min="14" style="115" width="15.62"/>
    <col collapsed="false" customWidth="true" hidden="false" outlineLevel="0" max="15" min="15" style="116" width="15.62"/>
    <col collapsed="false" customWidth="true" hidden="false" outlineLevel="0" max="16" min="16" style="117" width="15.62"/>
    <col collapsed="false" customWidth="true" hidden="false" outlineLevel="0" max="18" min="17" style="117" width="17.18"/>
    <col collapsed="false" customWidth="true" hidden="false" outlineLevel="0" max="21" min="19" style="117" width="15.62"/>
    <col collapsed="false" customWidth="true" hidden="true" outlineLevel="0" max="22" min="22" style="117" width="15.62"/>
    <col collapsed="false" customWidth="true" hidden="false" outlineLevel="0" max="23" min="23" style="118" width="15.62"/>
    <col collapsed="false" customWidth="true" hidden="true" outlineLevel="0" max="24" min="24" style="119" width="15.62"/>
    <col collapsed="false" customWidth="true" hidden="false" outlineLevel="0" max="25" min="25" style="120" width="149.36"/>
    <col collapsed="false" customWidth="true" hidden="false" outlineLevel="0" max="26" min="26" style="121" width="19.37"/>
    <col collapsed="false" customWidth="true" hidden="false" outlineLevel="0" max="27" min="27" style="122" width="17.49"/>
    <col collapsed="false" customWidth="true" hidden="false" outlineLevel="0" max="28" min="28" style="123" width="18.12"/>
    <col collapsed="false" customWidth="true" hidden="false" outlineLevel="0" max="29" min="29" style="123" width="9.66"/>
    <col collapsed="false" customWidth="false" hidden="false" outlineLevel="0" max="30" min="30" style="123" width="8.99"/>
    <col collapsed="false" customWidth="true" hidden="false" outlineLevel="0" max="31" min="31" style="123" width="17.25"/>
    <col collapsed="false" customWidth="false" hidden="false" outlineLevel="0" max="34" min="32" style="123" width="8.99"/>
    <col collapsed="false" customWidth="true" hidden="false" outlineLevel="0" max="35" min="35" style="123" width="62.48"/>
    <col collapsed="false" customWidth="false" hidden="false" outlineLevel="0" max="257" min="36" style="123" width="8.99"/>
  </cols>
  <sheetData>
    <row r="1" s="136" customFormat="true" ht="78" hidden="false" customHeight="true" outlineLevel="0" collapsed="false">
      <c r="A1" s="124" t="s">
        <v>532</v>
      </c>
      <c r="B1" s="125"/>
      <c r="C1" s="126"/>
      <c r="D1" s="126"/>
      <c r="E1" s="126"/>
      <c r="F1" s="127"/>
      <c r="G1" s="128"/>
      <c r="H1" s="129"/>
      <c r="I1" s="126"/>
      <c r="J1" s="126"/>
      <c r="K1" s="130"/>
      <c r="L1" s="129"/>
      <c r="M1" s="129"/>
      <c r="N1" s="131"/>
      <c r="O1" s="131"/>
      <c r="P1" s="131"/>
      <c r="Q1" s="131"/>
      <c r="R1" s="131"/>
      <c r="S1" s="131"/>
      <c r="T1" s="131"/>
      <c r="U1" s="131"/>
      <c r="V1" s="131" t="n">
        <f aca="false">SUM(V7:V133)/2-V6</f>
        <v>127</v>
      </c>
      <c r="W1" s="131"/>
      <c r="X1" s="132"/>
      <c r="Y1" s="133"/>
      <c r="Z1" s="134"/>
      <c r="AA1" s="135"/>
      <c r="AB1" s="127"/>
      <c r="AC1" s="127"/>
    </row>
    <row r="2" customFormat="false" ht="78" hidden="false" customHeight="true" outlineLevel="0" collapsed="false">
      <c r="A2" s="137" t="s">
        <v>533</v>
      </c>
      <c r="B2" s="137"/>
      <c r="C2" s="137"/>
      <c r="D2" s="137"/>
      <c r="E2" s="137"/>
      <c r="F2" s="137"/>
      <c r="G2" s="137"/>
      <c r="H2" s="137"/>
      <c r="I2" s="137"/>
      <c r="J2" s="137"/>
      <c r="K2" s="137"/>
      <c r="L2" s="137"/>
      <c r="M2" s="137"/>
      <c r="N2" s="137"/>
      <c r="O2" s="137"/>
      <c r="P2" s="137"/>
      <c r="Q2" s="137"/>
      <c r="R2" s="137"/>
      <c r="S2" s="137"/>
      <c r="T2" s="137"/>
      <c r="U2" s="137"/>
      <c r="V2" s="137"/>
      <c r="W2" s="137"/>
      <c r="X2" s="137"/>
      <c r="Y2" s="137"/>
      <c r="AB2" s="138"/>
      <c r="AC2" s="138"/>
    </row>
    <row r="3" s="136" customFormat="true" ht="120" hidden="false" customHeight="true" outlineLevel="0" collapsed="false">
      <c r="A3" s="139" t="s">
        <v>70</v>
      </c>
      <c r="B3" s="139" t="s">
        <v>71</v>
      </c>
      <c r="C3" s="140" t="s">
        <v>72</v>
      </c>
      <c r="D3" s="141"/>
      <c r="E3" s="142" t="s">
        <v>73</v>
      </c>
      <c r="F3" s="142"/>
      <c r="G3" s="142"/>
      <c r="H3" s="142"/>
      <c r="I3" s="143" t="s">
        <v>74</v>
      </c>
      <c r="J3" s="143"/>
      <c r="K3" s="143"/>
      <c r="L3" s="143"/>
      <c r="M3" s="143"/>
      <c r="N3" s="144" t="s">
        <v>75</v>
      </c>
      <c r="O3" s="144"/>
      <c r="P3" s="144"/>
      <c r="Q3" s="144" t="s">
        <v>534</v>
      </c>
      <c r="R3" s="144" t="s">
        <v>535</v>
      </c>
      <c r="S3" s="145" t="s">
        <v>78</v>
      </c>
      <c r="T3" s="145"/>
      <c r="U3" s="145"/>
      <c r="V3" s="145"/>
      <c r="W3" s="145"/>
      <c r="X3" s="146"/>
      <c r="Y3" s="145" t="s">
        <v>79</v>
      </c>
      <c r="Z3" s="147" t="s">
        <v>6</v>
      </c>
      <c r="AA3" s="133" t="n">
        <f aca="false">SUM(AA4:AA7)</f>
        <v>63185.824</v>
      </c>
      <c r="AB3" s="127"/>
      <c r="AC3" s="127"/>
    </row>
    <row r="4" customFormat="false" ht="120" hidden="false" customHeight="true" outlineLevel="0" collapsed="false">
      <c r="A4" s="139"/>
      <c r="B4" s="139"/>
      <c r="C4" s="140"/>
      <c r="D4" s="142" t="s">
        <v>80</v>
      </c>
      <c r="E4" s="142" t="s">
        <v>81</v>
      </c>
      <c r="F4" s="142" t="s">
        <v>82</v>
      </c>
      <c r="G4" s="142" t="s">
        <v>83</v>
      </c>
      <c r="H4" s="148" t="s">
        <v>536</v>
      </c>
      <c r="I4" s="149" t="s">
        <v>537</v>
      </c>
      <c r="J4" s="149" t="s">
        <v>86</v>
      </c>
      <c r="K4" s="142" t="s">
        <v>87</v>
      </c>
      <c r="L4" s="142" t="s">
        <v>83</v>
      </c>
      <c r="M4" s="142" t="s">
        <v>88</v>
      </c>
      <c r="N4" s="144" t="s">
        <v>89</v>
      </c>
      <c r="O4" s="144" t="s">
        <v>90</v>
      </c>
      <c r="P4" s="144" t="s">
        <v>91</v>
      </c>
      <c r="Q4" s="144" t="s">
        <v>92</v>
      </c>
      <c r="R4" s="144" t="s">
        <v>93</v>
      </c>
      <c r="S4" s="150" t="s">
        <v>91</v>
      </c>
      <c r="T4" s="151" t="s">
        <v>538</v>
      </c>
      <c r="U4" s="151" t="s">
        <v>539</v>
      </c>
      <c r="V4" s="150" t="s">
        <v>96</v>
      </c>
      <c r="W4" s="152" t="s">
        <v>97</v>
      </c>
      <c r="X4" s="153" t="n">
        <f aca="false">X6-2219</f>
        <v>6349.186</v>
      </c>
      <c r="Y4" s="142"/>
      <c r="Z4" s="147" t="s">
        <v>98</v>
      </c>
      <c r="AA4" s="133" t="n">
        <f aca="false">P7</f>
        <v>5800</v>
      </c>
      <c r="AB4" s="138"/>
      <c r="AC4" s="138"/>
    </row>
    <row r="5" customFormat="false" ht="73" hidden="false" customHeight="true" outlineLevel="0" collapsed="false">
      <c r="A5" s="139" t="s">
        <v>540</v>
      </c>
      <c r="B5" s="154"/>
      <c r="C5" s="155"/>
      <c r="D5" s="156"/>
      <c r="E5" s="156"/>
      <c r="F5" s="156"/>
      <c r="G5" s="156"/>
      <c r="H5" s="157"/>
      <c r="I5" s="158"/>
      <c r="J5" s="158"/>
      <c r="K5" s="156"/>
      <c r="L5" s="156"/>
      <c r="M5" s="159"/>
      <c r="N5" s="160"/>
      <c r="O5" s="160"/>
      <c r="P5" s="160"/>
      <c r="Q5" s="160"/>
      <c r="R5" s="160"/>
      <c r="S5" s="161"/>
      <c r="T5" s="151"/>
      <c r="U5" s="151"/>
      <c r="V5" s="162"/>
      <c r="W5" s="163"/>
      <c r="X5" s="153"/>
      <c r="Y5" s="156"/>
      <c r="Z5" s="164"/>
      <c r="AA5" s="133"/>
      <c r="AB5" s="138"/>
      <c r="AC5" s="138"/>
    </row>
    <row r="6" customFormat="false" ht="72" hidden="false" customHeight="true" outlineLevel="0" collapsed="false">
      <c r="A6" s="143" t="s">
        <v>6</v>
      </c>
      <c r="B6" s="143"/>
      <c r="C6" s="142"/>
      <c r="D6" s="142" t="n">
        <f aca="false">SUM(D7:D133)</f>
        <v>5864</v>
      </c>
      <c r="E6" s="142"/>
      <c r="F6" s="165"/>
      <c r="G6" s="165"/>
      <c r="H6" s="142" t="n">
        <f aca="false">SUM(H7,H9,H16,H32)</f>
        <v>19059</v>
      </c>
      <c r="I6" s="142" t="n">
        <f aca="false">SUM(I7,I9,I16,I32)</f>
        <v>69930</v>
      </c>
      <c r="J6" s="142"/>
      <c r="K6" s="142"/>
      <c r="L6" s="142"/>
      <c r="M6" s="143"/>
      <c r="N6" s="166" t="n">
        <f aca="false">SUM(N7,N9,N16,N32)</f>
        <v>52472.18</v>
      </c>
      <c r="O6" s="166" t="n">
        <f aca="false">SUM(O7,O9,O16,O32)</f>
        <v>10713.644</v>
      </c>
      <c r="P6" s="166" t="n">
        <f aca="false">SUM(P7,P9,P16,P32)</f>
        <v>63185.824</v>
      </c>
      <c r="Q6" s="167" t="n">
        <f aca="false">SUM(Q7,Q9,Q16,Q32)</f>
        <v>13669</v>
      </c>
      <c r="R6" s="168" t="n">
        <f aca="false">SUM(R7,R9,R16,R32)</f>
        <v>49555.374</v>
      </c>
      <c r="S6" s="169" t="n">
        <f aca="false">SUM(S7,S9,S16,S32)</f>
        <v>33953</v>
      </c>
      <c r="T6" s="169" t="n">
        <f aca="false">SUM(T7,T9,T16,T32)</f>
        <v>17000</v>
      </c>
      <c r="U6" s="169" t="n">
        <f aca="false">SUM(U7,U9,U16,U32)</f>
        <v>16953</v>
      </c>
      <c r="V6" s="170"/>
      <c r="W6" s="171"/>
      <c r="X6" s="172" t="n">
        <f aca="false">SUM(X7:X133)</f>
        <v>8568.186</v>
      </c>
      <c r="Y6" s="165"/>
      <c r="Z6" s="147" t="s">
        <v>99</v>
      </c>
      <c r="AA6" s="133" t="n">
        <f aca="false">SUM(P10,P11,P12,P17,P22,P23,P24,P33:P52,P68:P72,P92)</f>
        <v>8714.874</v>
      </c>
      <c r="AB6" s="138"/>
      <c r="AC6" s="138"/>
      <c r="AE6" s="173"/>
    </row>
    <row r="7" customFormat="false" ht="73" hidden="false" customHeight="true" outlineLevel="0" collapsed="false">
      <c r="A7" s="143" t="s">
        <v>100</v>
      </c>
      <c r="B7" s="143" t="s">
        <v>541</v>
      </c>
      <c r="C7" s="142" t="s">
        <v>102</v>
      </c>
      <c r="D7" s="142"/>
      <c r="E7" s="142"/>
      <c r="F7" s="174"/>
      <c r="G7" s="175"/>
      <c r="H7" s="142" t="n">
        <f aca="false">H8</f>
        <v>400</v>
      </c>
      <c r="I7" s="142" t="n">
        <f aca="false">I8</f>
        <v>5000</v>
      </c>
      <c r="J7" s="142"/>
      <c r="K7" s="143"/>
      <c r="L7" s="143"/>
      <c r="M7" s="176"/>
      <c r="N7" s="177" t="n">
        <v>2000</v>
      </c>
      <c r="O7" s="178" t="n">
        <v>3800</v>
      </c>
      <c r="P7" s="166" t="n">
        <f aca="false">P8</f>
        <v>5800</v>
      </c>
      <c r="Q7" s="179" t="n">
        <f aca="false">SUM(Q8)</f>
        <v>4219</v>
      </c>
      <c r="R7" s="179" t="n">
        <f aca="false">SUM(R8)</f>
        <v>1581</v>
      </c>
      <c r="S7" s="169" t="n">
        <f aca="false">S8</f>
        <v>1581</v>
      </c>
      <c r="T7" s="169" t="n">
        <f aca="false">T8</f>
        <v>794</v>
      </c>
      <c r="U7" s="169" t="n">
        <f aca="false">U8</f>
        <v>787</v>
      </c>
      <c r="V7" s="170"/>
      <c r="W7" s="171"/>
      <c r="X7" s="172"/>
      <c r="Y7" s="174"/>
      <c r="Z7" s="147" t="s">
        <v>103</v>
      </c>
      <c r="AA7" s="133" t="n">
        <f aca="false">P6-AA6-P7</f>
        <v>48670.95</v>
      </c>
      <c r="AB7" s="138"/>
      <c r="AC7" s="138"/>
    </row>
    <row r="8" customFormat="false" ht="290" hidden="false" customHeight="true" outlineLevel="0" collapsed="false">
      <c r="A8" s="176" t="n">
        <v>1</v>
      </c>
      <c r="B8" s="180" t="s">
        <v>104</v>
      </c>
      <c r="C8" s="181" t="s">
        <v>542</v>
      </c>
      <c r="D8" s="182"/>
      <c r="E8" s="183" t="s">
        <v>105</v>
      </c>
      <c r="F8" s="184" t="s">
        <v>543</v>
      </c>
      <c r="G8" s="185" t="s">
        <v>107</v>
      </c>
      <c r="H8" s="185" t="n">
        <v>400</v>
      </c>
      <c r="I8" s="185" t="n">
        <v>5000</v>
      </c>
      <c r="J8" s="181" t="s">
        <v>108</v>
      </c>
      <c r="K8" s="186" t="s">
        <v>109</v>
      </c>
      <c r="L8" s="181" t="s">
        <v>110</v>
      </c>
      <c r="M8" s="181" t="s">
        <v>544</v>
      </c>
      <c r="N8" s="187" t="n">
        <v>2000</v>
      </c>
      <c r="O8" s="188" t="n">
        <v>3800</v>
      </c>
      <c r="P8" s="188" t="n">
        <f aca="false">SUM(N8:O8)</f>
        <v>5800</v>
      </c>
      <c r="Q8" s="189" t="n">
        <v>4219</v>
      </c>
      <c r="R8" s="190" t="n">
        <f aca="false">P8-Q8</f>
        <v>1581</v>
      </c>
      <c r="S8" s="191" t="n">
        <f aca="false">ROUND((P8-Q8)*W8,0)</f>
        <v>1581</v>
      </c>
      <c r="T8" s="191" t="n">
        <f aca="false">ROUND(S8*0.5,0)+3</f>
        <v>794</v>
      </c>
      <c r="U8" s="191" t="n">
        <f aca="false">S8-T8</f>
        <v>787</v>
      </c>
      <c r="V8" s="192" t="n">
        <v>1</v>
      </c>
      <c r="W8" s="193" t="n">
        <v>1</v>
      </c>
      <c r="X8" s="194" t="n">
        <f aca="false">W8*O8</f>
        <v>3800</v>
      </c>
      <c r="Y8" s="195" t="s">
        <v>545</v>
      </c>
      <c r="Z8" s="196"/>
      <c r="AB8" s="138"/>
      <c r="AC8" s="138"/>
    </row>
    <row r="9" customFormat="false" ht="84" hidden="false" customHeight="true" outlineLevel="0" collapsed="false">
      <c r="A9" s="143" t="s">
        <v>113</v>
      </c>
      <c r="B9" s="143" t="s">
        <v>546</v>
      </c>
      <c r="C9" s="142" t="s">
        <v>115</v>
      </c>
      <c r="D9" s="142"/>
      <c r="E9" s="142"/>
      <c r="F9" s="174"/>
      <c r="G9" s="181"/>
      <c r="H9" s="143" t="n">
        <f aca="false">SUM(H10:H15)</f>
        <v>2368</v>
      </c>
      <c r="I9" s="143" t="n">
        <f aca="false">SUM(I10:I15)</f>
        <v>12000</v>
      </c>
      <c r="J9" s="143"/>
      <c r="K9" s="176"/>
      <c r="L9" s="176"/>
      <c r="M9" s="176"/>
      <c r="N9" s="169" t="n">
        <f aca="false">SUM(N10:N15)</f>
        <v>8936.3</v>
      </c>
      <c r="O9" s="169" t="n">
        <f aca="false">SUM(O10:O15)</f>
        <v>516</v>
      </c>
      <c r="P9" s="169" t="n">
        <f aca="false">SUM(P10:P15)</f>
        <v>9452.3</v>
      </c>
      <c r="Q9" s="167" t="n">
        <v>0</v>
      </c>
      <c r="R9" s="169" t="n">
        <f aca="false">SUM(R10:R15)</f>
        <v>9452.3</v>
      </c>
      <c r="S9" s="169" t="n">
        <f aca="false">SUM(S10:S15)</f>
        <v>5573</v>
      </c>
      <c r="T9" s="169" t="n">
        <f aca="false">SUM(T10:T15)</f>
        <v>2787</v>
      </c>
      <c r="U9" s="169" t="n">
        <f aca="false">SUM(U10:U15)</f>
        <v>2786</v>
      </c>
      <c r="V9" s="170"/>
      <c r="W9" s="171"/>
      <c r="X9" s="194"/>
      <c r="Y9" s="197"/>
      <c r="AB9" s="138"/>
      <c r="AC9" s="138"/>
    </row>
    <row r="10" customFormat="false" ht="120" hidden="false" customHeight="true" outlineLevel="0" collapsed="false">
      <c r="A10" s="176" t="n">
        <v>1</v>
      </c>
      <c r="B10" s="180" t="s">
        <v>122</v>
      </c>
      <c r="C10" s="181" t="s">
        <v>123</v>
      </c>
      <c r="D10" s="185" t="n">
        <v>43</v>
      </c>
      <c r="E10" s="198" t="s">
        <v>547</v>
      </c>
      <c r="F10" s="199" t="s">
        <v>125</v>
      </c>
      <c r="G10" s="185" t="s">
        <v>107</v>
      </c>
      <c r="H10" s="185" t="n">
        <v>400</v>
      </c>
      <c r="I10" s="185" t="n">
        <v>2000</v>
      </c>
      <c r="J10" s="181" t="s">
        <v>108</v>
      </c>
      <c r="K10" s="181" t="s">
        <v>548</v>
      </c>
      <c r="L10" s="181" t="s">
        <v>110</v>
      </c>
      <c r="M10" s="176"/>
      <c r="N10" s="200" t="n">
        <v>540.3</v>
      </c>
      <c r="O10" s="188" t="n">
        <v>105</v>
      </c>
      <c r="P10" s="188" t="n">
        <f aca="false">SUM(N10:O10)</f>
        <v>645.3</v>
      </c>
      <c r="Q10" s="189" t="n">
        <v>0</v>
      </c>
      <c r="R10" s="190" t="n">
        <f aca="false">P10-Q10</f>
        <v>645.3</v>
      </c>
      <c r="S10" s="191" t="n">
        <f aca="false">ROUND((P10-Q10)*W10,0)</f>
        <v>0</v>
      </c>
      <c r="T10" s="191" t="n">
        <f aca="false">ROUND(S10*0.5,0)</f>
        <v>0</v>
      </c>
      <c r="U10" s="191" t="n">
        <f aca="false">S10-T10</f>
        <v>0</v>
      </c>
      <c r="V10" s="192" t="n">
        <v>3</v>
      </c>
      <c r="W10" s="193" t="n">
        <v>0</v>
      </c>
      <c r="X10" s="194" t="n">
        <f aca="false">W10*O10</f>
        <v>0</v>
      </c>
      <c r="Y10" s="201" t="s">
        <v>549</v>
      </c>
      <c r="Z10" s="202"/>
      <c r="AA10" s="202"/>
      <c r="AB10" s="203"/>
      <c r="AC10" s="138"/>
      <c r="AE10" s="204"/>
      <c r="AI10" s="205"/>
    </row>
    <row r="11" customFormat="false" ht="120" hidden="false" customHeight="true" outlineLevel="0" collapsed="false">
      <c r="A11" s="176" t="n">
        <v>2</v>
      </c>
      <c r="B11" s="180" t="s">
        <v>12</v>
      </c>
      <c r="C11" s="181" t="s">
        <v>116</v>
      </c>
      <c r="D11" s="185" t="n">
        <v>44</v>
      </c>
      <c r="E11" s="198" t="s">
        <v>550</v>
      </c>
      <c r="F11" s="199" t="s">
        <v>118</v>
      </c>
      <c r="G11" s="185" t="s">
        <v>119</v>
      </c>
      <c r="H11" s="185" t="n">
        <v>600</v>
      </c>
      <c r="I11" s="185" t="n">
        <v>2000</v>
      </c>
      <c r="J11" s="181"/>
      <c r="K11" s="181"/>
      <c r="L11" s="181" t="s">
        <v>120</v>
      </c>
      <c r="M11" s="176"/>
      <c r="N11" s="187" t="n">
        <v>1554</v>
      </c>
      <c r="O11" s="187" t="n">
        <v>97</v>
      </c>
      <c r="P11" s="188" t="n">
        <f aca="false">SUM(N11:O11)</f>
        <v>1651</v>
      </c>
      <c r="Q11" s="189" t="n">
        <v>0</v>
      </c>
      <c r="R11" s="190" t="n">
        <f aca="false">P11-Q11</f>
        <v>1651</v>
      </c>
      <c r="S11" s="191" t="n">
        <f aca="false">ROUND((P11-Q11)*W11,0)</f>
        <v>0</v>
      </c>
      <c r="T11" s="191" t="n">
        <f aca="false">ROUND(S11*0.5,0)</f>
        <v>0</v>
      </c>
      <c r="U11" s="191" t="n">
        <f aca="false">S11-T11</f>
        <v>0</v>
      </c>
      <c r="V11" s="192" t="n">
        <v>3</v>
      </c>
      <c r="W11" s="193" t="n">
        <v>0</v>
      </c>
      <c r="X11" s="194" t="n">
        <f aca="false">W11*O11</f>
        <v>0</v>
      </c>
      <c r="Y11" s="201" t="s">
        <v>551</v>
      </c>
      <c r="Z11" s="202"/>
      <c r="AA11" s="202"/>
      <c r="AB11" s="203"/>
      <c r="AC11" s="138"/>
      <c r="AE11" s="204"/>
      <c r="AI11" s="205"/>
    </row>
    <row r="12" customFormat="false" ht="141" hidden="false" customHeight="true" outlineLevel="0" collapsed="false">
      <c r="A12" s="176" t="n">
        <v>3</v>
      </c>
      <c r="B12" s="180" t="s">
        <v>13</v>
      </c>
      <c r="C12" s="181" t="s">
        <v>127</v>
      </c>
      <c r="D12" s="185" t="n">
        <v>23</v>
      </c>
      <c r="E12" s="198" t="s">
        <v>552</v>
      </c>
      <c r="F12" s="199" t="s">
        <v>118</v>
      </c>
      <c r="G12" s="185" t="s">
        <v>119</v>
      </c>
      <c r="H12" s="185" t="n">
        <v>400</v>
      </c>
      <c r="I12" s="185" t="n">
        <v>2000</v>
      </c>
      <c r="J12" s="181"/>
      <c r="K12" s="181"/>
      <c r="L12" s="181" t="s">
        <v>120</v>
      </c>
      <c r="M12" s="176"/>
      <c r="N12" s="206" t="n">
        <v>140</v>
      </c>
      <c r="O12" s="188" t="n">
        <v>49</v>
      </c>
      <c r="P12" s="188" t="n">
        <f aca="false">SUM(N12:O12)</f>
        <v>189</v>
      </c>
      <c r="Q12" s="189" t="n">
        <v>0</v>
      </c>
      <c r="R12" s="190" t="n">
        <f aca="false">P12-Q12</f>
        <v>189</v>
      </c>
      <c r="S12" s="191" t="n">
        <f aca="false">ROUND((P12-Q12)*W12,0)</f>
        <v>0</v>
      </c>
      <c r="T12" s="191" t="n">
        <f aca="false">ROUND(S12*0.5,0)</f>
        <v>0</v>
      </c>
      <c r="U12" s="191" t="n">
        <f aca="false">S12-T12</f>
        <v>0</v>
      </c>
      <c r="V12" s="192" t="n">
        <v>3</v>
      </c>
      <c r="W12" s="193" t="n">
        <v>0</v>
      </c>
      <c r="X12" s="194" t="n">
        <f aca="false">W12*O12</f>
        <v>0</v>
      </c>
      <c r="Y12" s="201" t="s">
        <v>553</v>
      </c>
      <c r="Z12" s="202"/>
      <c r="AA12" s="202"/>
      <c r="AB12" s="203"/>
      <c r="AC12" s="138"/>
      <c r="AE12" s="204"/>
      <c r="AI12" s="205"/>
    </row>
    <row r="13" customFormat="false" ht="120" hidden="false" customHeight="true" outlineLevel="0" collapsed="false">
      <c r="A13" s="176" t="n">
        <v>4</v>
      </c>
      <c r="B13" s="180" t="s">
        <v>14</v>
      </c>
      <c r="C13" s="181" t="s">
        <v>130</v>
      </c>
      <c r="D13" s="181" t="n">
        <v>96</v>
      </c>
      <c r="E13" s="207" t="s">
        <v>554</v>
      </c>
      <c r="F13" s="199" t="s">
        <v>132</v>
      </c>
      <c r="G13" s="185" t="s">
        <v>119</v>
      </c>
      <c r="H13" s="185" t="n">
        <v>280</v>
      </c>
      <c r="I13" s="185" t="n">
        <v>2000</v>
      </c>
      <c r="J13" s="181"/>
      <c r="K13" s="181"/>
      <c r="L13" s="181" t="s">
        <v>120</v>
      </c>
      <c r="M13" s="181" t="s">
        <v>555</v>
      </c>
      <c r="N13" s="200" t="n">
        <v>2363</v>
      </c>
      <c r="O13" s="187" t="n">
        <v>30</v>
      </c>
      <c r="P13" s="188" t="n">
        <f aca="false">SUM(N13:O13)</f>
        <v>2393</v>
      </c>
      <c r="Q13" s="189" t="n">
        <v>0</v>
      </c>
      <c r="R13" s="190" t="n">
        <f aca="false">P13-Q13</f>
        <v>2393</v>
      </c>
      <c r="S13" s="191" t="n">
        <f aca="false">ROUND((P13-Q13)*W13,0)</f>
        <v>1914</v>
      </c>
      <c r="T13" s="191" t="n">
        <f aca="false">ROUND(S13*0.5,0)</f>
        <v>957</v>
      </c>
      <c r="U13" s="191" t="n">
        <f aca="false">S13-T13</f>
        <v>957</v>
      </c>
      <c r="V13" s="192" t="n">
        <v>2</v>
      </c>
      <c r="W13" s="193" t="n">
        <v>0.8</v>
      </c>
      <c r="X13" s="194" t="n">
        <f aca="false">W13*O13</f>
        <v>24</v>
      </c>
      <c r="Y13" s="201" t="s">
        <v>556</v>
      </c>
      <c r="Z13" s="202"/>
      <c r="AA13" s="202"/>
      <c r="AB13" s="203"/>
      <c r="AC13" s="138"/>
      <c r="AE13" s="204"/>
      <c r="AI13" s="205"/>
    </row>
    <row r="14" customFormat="false" ht="120" hidden="false" customHeight="true" outlineLevel="0" collapsed="false">
      <c r="A14" s="176" t="n">
        <v>5</v>
      </c>
      <c r="B14" s="180" t="s">
        <v>16</v>
      </c>
      <c r="C14" s="181" t="s">
        <v>135</v>
      </c>
      <c r="D14" s="181" t="n">
        <v>58</v>
      </c>
      <c r="E14" s="207" t="s">
        <v>557</v>
      </c>
      <c r="F14" s="199" t="s">
        <v>118</v>
      </c>
      <c r="G14" s="185" t="s">
        <v>119</v>
      </c>
      <c r="H14" s="185" t="n">
        <v>188</v>
      </c>
      <c r="I14" s="185" t="n">
        <v>2000</v>
      </c>
      <c r="J14" s="181"/>
      <c r="K14" s="181"/>
      <c r="L14" s="181" t="s">
        <v>120</v>
      </c>
      <c r="M14" s="181" t="s">
        <v>555</v>
      </c>
      <c r="N14" s="200" t="n">
        <v>2077</v>
      </c>
      <c r="O14" s="187" t="n">
        <v>187</v>
      </c>
      <c r="P14" s="188" t="n">
        <f aca="false">SUM(N14:O14)</f>
        <v>2264</v>
      </c>
      <c r="Q14" s="189" t="n">
        <v>0</v>
      </c>
      <c r="R14" s="190" t="n">
        <f aca="false">P14-Q14</f>
        <v>2264</v>
      </c>
      <c r="S14" s="191" t="n">
        <f aca="false">ROUND((P14-Q14)*W14,0)</f>
        <v>1811</v>
      </c>
      <c r="T14" s="191" t="n">
        <f aca="false">ROUND(S14*0.5,0)</f>
        <v>906</v>
      </c>
      <c r="U14" s="191" t="n">
        <f aca="false">S14-T14</f>
        <v>905</v>
      </c>
      <c r="V14" s="192" t="n">
        <v>2</v>
      </c>
      <c r="W14" s="193" t="n">
        <v>0.8</v>
      </c>
      <c r="X14" s="194" t="n">
        <f aca="false">W14*O14</f>
        <v>149.6</v>
      </c>
      <c r="Y14" s="201" t="s">
        <v>558</v>
      </c>
      <c r="Z14" s="202"/>
      <c r="AA14" s="202"/>
      <c r="AB14" s="203"/>
      <c r="AC14" s="138"/>
      <c r="AE14" s="204"/>
      <c r="AI14" s="205"/>
    </row>
    <row r="15" customFormat="false" ht="120" hidden="false" customHeight="true" outlineLevel="0" collapsed="false">
      <c r="A15" s="176" t="n">
        <v>6</v>
      </c>
      <c r="B15" s="180" t="s">
        <v>25</v>
      </c>
      <c r="C15" s="181" t="s">
        <v>138</v>
      </c>
      <c r="D15" s="181" t="n">
        <v>69</v>
      </c>
      <c r="E15" s="207" t="s">
        <v>559</v>
      </c>
      <c r="F15" s="199" t="s">
        <v>118</v>
      </c>
      <c r="G15" s="185" t="s">
        <v>119</v>
      </c>
      <c r="H15" s="185" t="n">
        <v>500</v>
      </c>
      <c r="I15" s="185" t="n">
        <v>2000</v>
      </c>
      <c r="J15" s="181"/>
      <c r="K15" s="181"/>
      <c r="L15" s="181" t="s">
        <v>120</v>
      </c>
      <c r="M15" s="181" t="s">
        <v>555</v>
      </c>
      <c r="N15" s="200" t="n">
        <v>2262</v>
      </c>
      <c r="O15" s="187" t="n">
        <v>48</v>
      </c>
      <c r="P15" s="188" t="n">
        <f aca="false">SUM(N15:O15)</f>
        <v>2310</v>
      </c>
      <c r="Q15" s="189" t="n">
        <v>0</v>
      </c>
      <c r="R15" s="190" t="n">
        <f aca="false">P15-Q15</f>
        <v>2310</v>
      </c>
      <c r="S15" s="191" t="n">
        <f aca="false">ROUND((P15-Q15)*W15,0)</f>
        <v>1848</v>
      </c>
      <c r="T15" s="191" t="n">
        <f aca="false">ROUND(S15*0.5,0)</f>
        <v>924</v>
      </c>
      <c r="U15" s="191" t="n">
        <f aca="false">S15-T15</f>
        <v>924</v>
      </c>
      <c r="V15" s="192" t="n">
        <v>2</v>
      </c>
      <c r="W15" s="193" t="n">
        <v>0.8</v>
      </c>
      <c r="X15" s="194" t="n">
        <f aca="false">W15*O15</f>
        <v>38.4</v>
      </c>
      <c r="Y15" s="201" t="s">
        <v>560</v>
      </c>
      <c r="Z15" s="202"/>
      <c r="AA15" s="202"/>
      <c r="AB15" s="203"/>
      <c r="AC15" s="138"/>
      <c r="AE15" s="204"/>
      <c r="AI15" s="205"/>
    </row>
    <row r="16" customFormat="false" ht="120" hidden="false" customHeight="true" outlineLevel="0" collapsed="false">
      <c r="A16" s="143" t="s">
        <v>141</v>
      </c>
      <c r="B16" s="143" t="s">
        <v>561</v>
      </c>
      <c r="C16" s="142" t="s">
        <v>562</v>
      </c>
      <c r="D16" s="142"/>
      <c r="E16" s="184"/>
      <c r="F16" s="208" t="s">
        <v>144</v>
      </c>
      <c r="G16" s="185" t="s">
        <v>119</v>
      </c>
      <c r="H16" s="142" t="n">
        <f aca="false">SUM(H17:H31)</f>
        <v>5576</v>
      </c>
      <c r="I16" s="142" t="n">
        <f aca="false">SUM(I17:I31)</f>
        <v>14000</v>
      </c>
      <c r="J16" s="181"/>
      <c r="K16" s="185"/>
      <c r="L16" s="185"/>
      <c r="M16" s="185"/>
      <c r="N16" s="178" t="n">
        <f aca="false">SUM(N17:N31)</f>
        <v>20839.96</v>
      </c>
      <c r="O16" s="178" t="n">
        <f aca="false">SUM(O17:O31)</f>
        <v>991.64</v>
      </c>
      <c r="P16" s="178" t="n">
        <f aca="false">SUM(P17:P31)</f>
        <v>21831.6</v>
      </c>
      <c r="Q16" s="178" t="n">
        <f aca="false">SUM(Q17:Q31)</f>
        <v>0</v>
      </c>
      <c r="R16" s="178" t="n">
        <f aca="false">SUM(R17:R31)</f>
        <v>21831.6</v>
      </c>
      <c r="S16" s="169" t="n">
        <f aca="false">SUM(S17:S31)</f>
        <v>14402</v>
      </c>
      <c r="T16" s="169" t="n">
        <f aca="false">SUM(T17:T31)</f>
        <v>7203</v>
      </c>
      <c r="U16" s="169" t="n">
        <f aca="false">SUM(U17:U31)</f>
        <v>7199</v>
      </c>
      <c r="V16" s="170"/>
      <c r="W16" s="171"/>
      <c r="X16" s="194" t="n">
        <f aca="false">W16*O16</f>
        <v>0</v>
      </c>
      <c r="Y16" s="197"/>
      <c r="Z16" s="202"/>
      <c r="AA16" s="202"/>
      <c r="AB16" s="203"/>
      <c r="AC16" s="138"/>
      <c r="AE16" s="204"/>
      <c r="AI16" s="205"/>
    </row>
    <row r="17" s="138" customFormat="true" ht="120" hidden="false" customHeight="true" outlineLevel="0" collapsed="false">
      <c r="A17" s="176" t="n">
        <v>1</v>
      </c>
      <c r="B17" s="180" t="s">
        <v>15</v>
      </c>
      <c r="C17" s="181" t="s">
        <v>145</v>
      </c>
      <c r="D17" s="185" t="n">
        <v>49</v>
      </c>
      <c r="E17" s="198" t="s">
        <v>563</v>
      </c>
      <c r="F17" s="199" t="s">
        <v>118</v>
      </c>
      <c r="G17" s="185" t="s">
        <v>119</v>
      </c>
      <c r="H17" s="185" t="n">
        <v>450</v>
      </c>
      <c r="I17" s="185" t="n">
        <v>1500</v>
      </c>
      <c r="J17" s="209" t="s">
        <v>108</v>
      </c>
      <c r="K17" s="181" t="s">
        <v>147</v>
      </c>
      <c r="L17" s="181" t="s">
        <v>148</v>
      </c>
      <c r="M17" s="185"/>
      <c r="N17" s="206" t="n">
        <v>575.38</v>
      </c>
      <c r="O17" s="187" t="n">
        <v>5</v>
      </c>
      <c r="P17" s="188" t="n">
        <f aca="false">SUM(N17:O17)</f>
        <v>580.38</v>
      </c>
      <c r="Q17" s="189" t="n">
        <v>0</v>
      </c>
      <c r="R17" s="190" t="n">
        <f aca="false">P17-Q17</f>
        <v>580.38</v>
      </c>
      <c r="S17" s="191" t="n">
        <f aca="false">ROUND((P17-Q17)*W17,0)</f>
        <v>0</v>
      </c>
      <c r="T17" s="191" t="n">
        <f aca="false">ROUND(S17*0.5,0)</f>
        <v>0</v>
      </c>
      <c r="U17" s="191" t="n">
        <f aca="false">S17-T17</f>
        <v>0</v>
      </c>
      <c r="V17" s="192" t="n">
        <v>3</v>
      </c>
      <c r="W17" s="193" t="n">
        <v>0</v>
      </c>
      <c r="X17" s="194" t="n">
        <f aca="false">W17*O17</f>
        <v>0</v>
      </c>
      <c r="Y17" s="201" t="s">
        <v>564</v>
      </c>
      <c r="Z17" s="202"/>
      <c r="AA17" s="202"/>
      <c r="AB17" s="203"/>
      <c r="AE17" s="204"/>
      <c r="AI17" s="205"/>
    </row>
    <row r="18" s="138" customFormat="true" ht="120" hidden="false" customHeight="true" outlineLevel="0" collapsed="false">
      <c r="A18" s="176" t="n">
        <v>2</v>
      </c>
      <c r="B18" s="180" t="s">
        <v>17</v>
      </c>
      <c r="C18" s="181" t="s">
        <v>150</v>
      </c>
      <c r="D18" s="181" t="n">
        <v>106</v>
      </c>
      <c r="E18" s="207" t="s">
        <v>565</v>
      </c>
      <c r="F18" s="199" t="s">
        <v>118</v>
      </c>
      <c r="G18" s="185" t="s">
        <v>119</v>
      </c>
      <c r="H18" s="185" t="n">
        <v>500</v>
      </c>
      <c r="I18" s="185" t="n">
        <v>500</v>
      </c>
      <c r="J18" s="209"/>
      <c r="K18" s="209"/>
      <c r="L18" s="181" t="s">
        <v>148</v>
      </c>
      <c r="M18" s="185"/>
      <c r="N18" s="200" t="n">
        <v>2052</v>
      </c>
      <c r="O18" s="187" t="n">
        <v>170</v>
      </c>
      <c r="P18" s="188" t="n">
        <f aca="false">SUM(N18:O18)</f>
        <v>2222</v>
      </c>
      <c r="Q18" s="189" t="n">
        <v>0</v>
      </c>
      <c r="R18" s="190" t="n">
        <f aca="false">P18-Q18</f>
        <v>2222</v>
      </c>
      <c r="S18" s="191" t="n">
        <f aca="false">ROUND((P18-Q18)*W18,0)</f>
        <v>1778</v>
      </c>
      <c r="T18" s="191" t="n">
        <f aca="false">ROUND(S18*0.5,0)</f>
        <v>889</v>
      </c>
      <c r="U18" s="191" t="n">
        <f aca="false">S18-T18</f>
        <v>889</v>
      </c>
      <c r="V18" s="192" t="n">
        <v>2</v>
      </c>
      <c r="W18" s="193" t="n">
        <v>0.8</v>
      </c>
      <c r="X18" s="194" t="n">
        <f aca="false">W18*O18</f>
        <v>136</v>
      </c>
      <c r="Y18" s="201" t="s">
        <v>566</v>
      </c>
      <c r="Z18" s="202"/>
      <c r="AA18" s="202"/>
      <c r="AB18" s="203"/>
      <c r="AE18" s="204"/>
      <c r="AI18" s="205"/>
    </row>
    <row r="19" s="138" customFormat="true" ht="120" hidden="false" customHeight="true" outlineLevel="0" collapsed="false">
      <c r="A19" s="176" t="n">
        <v>3</v>
      </c>
      <c r="B19" s="180" t="s">
        <v>18</v>
      </c>
      <c r="C19" s="181" t="s">
        <v>153</v>
      </c>
      <c r="D19" s="181" t="n">
        <v>63</v>
      </c>
      <c r="E19" s="207" t="s">
        <v>567</v>
      </c>
      <c r="F19" s="199" t="s">
        <v>118</v>
      </c>
      <c r="G19" s="185" t="s">
        <v>119</v>
      </c>
      <c r="H19" s="185" t="n">
        <v>188</v>
      </c>
      <c r="I19" s="185" t="n">
        <v>500</v>
      </c>
      <c r="J19" s="209"/>
      <c r="K19" s="209"/>
      <c r="L19" s="181" t="s">
        <v>148</v>
      </c>
      <c r="M19" s="185"/>
      <c r="N19" s="206" t="n">
        <v>1401</v>
      </c>
      <c r="O19" s="187" t="n">
        <v>86</v>
      </c>
      <c r="P19" s="188" t="n">
        <f aca="false">SUM(N19:O19)</f>
        <v>1487</v>
      </c>
      <c r="Q19" s="189" t="n">
        <v>0</v>
      </c>
      <c r="R19" s="190" t="n">
        <f aca="false">P19-Q19</f>
        <v>1487</v>
      </c>
      <c r="S19" s="191" t="n">
        <f aca="false">ROUND((P19-Q19)*W19,0)</f>
        <v>1190</v>
      </c>
      <c r="T19" s="191" t="n">
        <f aca="false">ROUND(S19*0.5,0)</f>
        <v>595</v>
      </c>
      <c r="U19" s="191" t="n">
        <f aca="false">S19-T19</f>
        <v>595</v>
      </c>
      <c r="V19" s="192" t="n">
        <v>2</v>
      </c>
      <c r="W19" s="193" t="n">
        <v>0.8</v>
      </c>
      <c r="X19" s="194" t="n">
        <f aca="false">W19*O19</f>
        <v>68.8</v>
      </c>
      <c r="Y19" s="201" t="s">
        <v>568</v>
      </c>
      <c r="Z19" s="202"/>
      <c r="AA19" s="202"/>
      <c r="AB19" s="203"/>
      <c r="AE19" s="204"/>
      <c r="AI19" s="205"/>
    </row>
    <row r="20" s="138" customFormat="true" ht="120" hidden="false" customHeight="true" outlineLevel="0" collapsed="false">
      <c r="A20" s="176" t="n">
        <v>4</v>
      </c>
      <c r="B20" s="180" t="s">
        <v>19</v>
      </c>
      <c r="C20" s="181" t="s">
        <v>156</v>
      </c>
      <c r="D20" s="185" t="n">
        <v>86</v>
      </c>
      <c r="E20" s="207" t="s">
        <v>569</v>
      </c>
      <c r="F20" s="199" t="s">
        <v>118</v>
      </c>
      <c r="G20" s="185" t="s">
        <v>119</v>
      </c>
      <c r="H20" s="185" t="n">
        <v>200</v>
      </c>
      <c r="I20" s="185" t="n">
        <v>1000</v>
      </c>
      <c r="J20" s="209"/>
      <c r="K20" s="209"/>
      <c r="L20" s="181" t="s">
        <v>148</v>
      </c>
      <c r="M20" s="185"/>
      <c r="N20" s="200" t="n">
        <v>2254.4</v>
      </c>
      <c r="O20" s="187" t="n">
        <v>50</v>
      </c>
      <c r="P20" s="188" t="n">
        <f aca="false">SUM(N20:O20)</f>
        <v>2304.4</v>
      </c>
      <c r="Q20" s="189" t="n">
        <v>0</v>
      </c>
      <c r="R20" s="190" t="n">
        <f aca="false">P20-Q20</f>
        <v>2304.4</v>
      </c>
      <c r="S20" s="191" t="n">
        <f aca="false">ROUND((P20-Q20)*W20,0)</f>
        <v>1844</v>
      </c>
      <c r="T20" s="191" t="n">
        <f aca="false">ROUND(S20*0.5,0)</f>
        <v>922</v>
      </c>
      <c r="U20" s="191" t="n">
        <f aca="false">S20-T20</f>
        <v>922</v>
      </c>
      <c r="V20" s="192" t="n">
        <v>2</v>
      </c>
      <c r="W20" s="193" t="n">
        <v>0.8</v>
      </c>
      <c r="X20" s="194" t="n">
        <f aca="false">W20*O20</f>
        <v>40</v>
      </c>
      <c r="Y20" s="201" t="s">
        <v>570</v>
      </c>
      <c r="Z20" s="202"/>
      <c r="AA20" s="202"/>
      <c r="AB20" s="203" t="n">
        <f aca="false">INT(N20)</f>
        <v>2254</v>
      </c>
      <c r="AC20" s="203" t="n">
        <f aca="false">ROUND(N20,0)</f>
        <v>2254</v>
      </c>
      <c r="AE20" s="204"/>
      <c r="AI20" s="205"/>
    </row>
    <row r="21" s="138" customFormat="true" ht="120" hidden="false" customHeight="true" outlineLevel="0" collapsed="false">
      <c r="A21" s="176" t="n">
        <v>5</v>
      </c>
      <c r="B21" s="180" t="s">
        <v>20</v>
      </c>
      <c r="C21" s="181" t="s">
        <v>159</v>
      </c>
      <c r="D21" s="185" t="n">
        <v>67</v>
      </c>
      <c r="E21" s="207" t="s">
        <v>571</v>
      </c>
      <c r="F21" s="199" t="s">
        <v>118</v>
      </c>
      <c r="G21" s="185" t="s">
        <v>119</v>
      </c>
      <c r="H21" s="185" t="n">
        <v>94</v>
      </c>
      <c r="I21" s="185" t="n">
        <v>500</v>
      </c>
      <c r="J21" s="209"/>
      <c r="K21" s="209"/>
      <c r="L21" s="181" t="s">
        <v>148</v>
      </c>
      <c r="M21" s="185"/>
      <c r="N21" s="206" t="n">
        <v>902.03</v>
      </c>
      <c r="O21" s="187" t="n">
        <v>75.6</v>
      </c>
      <c r="P21" s="188" t="n">
        <f aca="false">SUM(N21:O21)</f>
        <v>977.63</v>
      </c>
      <c r="Q21" s="189" t="n">
        <v>0</v>
      </c>
      <c r="R21" s="190" t="n">
        <f aca="false">P21-Q21</f>
        <v>977.63</v>
      </c>
      <c r="S21" s="191" t="n">
        <f aca="false">ROUND((P21-Q21)*W21,0)</f>
        <v>782</v>
      </c>
      <c r="T21" s="191" t="n">
        <f aca="false">ROUND(S21*0.5,0)</f>
        <v>391</v>
      </c>
      <c r="U21" s="191" t="n">
        <f aca="false">S21-T21</f>
        <v>391</v>
      </c>
      <c r="V21" s="192" t="n">
        <v>2</v>
      </c>
      <c r="W21" s="193" t="n">
        <v>0.8</v>
      </c>
      <c r="X21" s="194" t="n">
        <f aca="false">W21*O21</f>
        <v>60.48</v>
      </c>
      <c r="Y21" s="201" t="s">
        <v>572</v>
      </c>
      <c r="Z21" s="202"/>
      <c r="AA21" s="202"/>
      <c r="AB21" s="203"/>
      <c r="AE21" s="204"/>
      <c r="AI21" s="205"/>
    </row>
    <row r="22" s="138" customFormat="true" ht="120" hidden="false" customHeight="true" outlineLevel="0" collapsed="false">
      <c r="A22" s="176" t="n">
        <v>6</v>
      </c>
      <c r="B22" s="180" t="s">
        <v>21</v>
      </c>
      <c r="C22" s="181" t="s">
        <v>162</v>
      </c>
      <c r="D22" s="185" t="n">
        <v>48</v>
      </c>
      <c r="E22" s="198" t="s">
        <v>573</v>
      </c>
      <c r="F22" s="199" t="s">
        <v>118</v>
      </c>
      <c r="G22" s="185" t="s">
        <v>119</v>
      </c>
      <c r="H22" s="185" t="n">
        <v>300</v>
      </c>
      <c r="I22" s="185" t="n">
        <v>1500</v>
      </c>
      <c r="J22" s="209"/>
      <c r="K22" s="209"/>
      <c r="L22" s="181" t="s">
        <v>148</v>
      </c>
      <c r="M22" s="185"/>
      <c r="N22" s="200" t="n">
        <v>1357.99</v>
      </c>
      <c r="O22" s="187" t="n">
        <v>132</v>
      </c>
      <c r="P22" s="188" t="n">
        <f aca="false">SUM(N22:O22)</f>
        <v>1489.99</v>
      </c>
      <c r="Q22" s="189" t="n">
        <v>0</v>
      </c>
      <c r="R22" s="190" t="n">
        <f aca="false">P22-Q22</f>
        <v>1489.99</v>
      </c>
      <c r="S22" s="191" t="n">
        <f aca="false">ROUND((P22-Q22)*W22,0)</f>
        <v>0</v>
      </c>
      <c r="T22" s="191" t="n">
        <f aca="false">ROUND(S22*0.5,0)</f>
        <v>0</v>
      </c>
      <c r="U22" s="191" t="n">
        <f aca="false">S22-T22</f>
        <v>0</v>
      </c>
      <c r="V22" s="192" t="n">
        <v>3</v>
      </c>
      <c r="W22" s="193" t="n">
        <v>0</v>
      </c>
      <c r="X22" s="194" t="n">
        <f aca="false">W22*O22</f>
        <v>0</v>
      </c>
      <c r="Y22" s="201" t="s">
        <v>574</v>
      </c>
      <c r="Z22" s="202"/>
      <c r="AA22" s="202"/>
      <c r="AB22" s="203"/>
      <c r="AE22" s="204"/>
      <c r="AI22" s="205"/>
    </row>
    <row r="23" s="138" customFormat="true" ht="120" hidden="false" customHeight="true" outlineLevel="0" collapsed="false">
      <c r="A23" s="176" t="n">
        <v>7</v>
      </c>
      <c r="B23" s="180" t="s">
        <v>22</v>
      </c>
      <c r="C23" s="181" t="s">
        <v>165</v>
      </c>
      <c r="D23" s="185" t="n">
        <v>22</v>
      </c>
      <c r="E23" s="198" t="s">
        <v>575</v>
      </c>
      <c r="F23" s="199" t="s">
        <v>118</v>
      </c>
      <c r="G23" s="185" t="s">
        <v>119</v>
      </c>
      <c r="H23" s="185" t="n">
        <v>600</v>
      </c>
      <c r="I23" s="185" t="n">
        <v>1000</v>
      </c>
      <c r="J23" s="209"/>
      <c r="K23" s="209"/>
      <c r="L23" s="181" t="s">
        <v>148</v>
      </c>
      <c r="M23" s="185"/>
      <c r="N23" s="200" t="n">
        <v>241.24</v>
      </c>
      <c r="O23" s="187" t="n">
        <v>66</v>
      </c>
      <c r="P23" s="188" t="n">
        <f aca="false">SUM(N23:O23)</f>
        <v>307.24</v>
      </c>
      <c r="Q23" s="189" t="n">
        <v>0</v>
      </c>
      <c r="R23" s="190" t="n">
        <f aca="false">P23-Q23</f>
        <v>307.24</v>
      </c>
      <c r="S23" s="191" t="n">
        <f aca="false">ROUND((P23-Q23)*W23,0)</f>
        <v>0</v>
      </c>
      <c r="T23" s="191" t="n">
        <f aca="false">ROUND(S23*0.5,0)</f>
        <v>0</v>
      </c>
      <c r="U23" s="191" t="n">
        <f aca="false">S23-T23</f>
        <v>0</v>
      </c>
      <c r="V23" s="192" t="n">
        <v>3</v>
      </c>
      <c r="W23" s="193" t="n">
        <v>0</v>
      </c>
      <c r="X23" s="194" t="n">
        <f aca="false">W23*O23</f>
        <v>0</v>
      </c>
      <c r="Y23" s="201" t="s">
        <v>576</v>
      </c>
      <c r="Z23" s="202"/>
      <c r="AA23" s="202"/>
      <c r="AB23" s="203"/>
      <c r="AE23" s="204"/>
      <c r="AI23" s="205"/>
    </row>
    <row r="24" customFormat="false" ht="120" hidden="false" customHeight="true" outlineLevel="0" collapsed="false">
      <c r="A24" s="176" t="n">
        <v>8</v>
      </c>
      <c r="B24" s="180" t="s">
        <v>23</v>
      </c>
      <c r="C24" s="181" t="s">
        <v>168</v>
      </c>
      <c r="D24" s="185" t="n">
        <v>44</v>
      </c>
      <c r="E24" s="198" t="s">
        <v>577</v>
      </c>
      <c r="F24" s="199" t="s">
        <v>118</v>
      </c>
      <c r="G24" s="185" t="s">
        <v>119</v>
      </c>
      <c r="H24" s="185" t="n">
        <v>350</v>
      </c>
      <c r="I24" s="185" t="n">
        <v>1000</v>
      </c>
      <c r="J24" s="209"/>
      <c r="K24" s="209"/>
      <c r="L24" s="181" t="s">
        <v>148</v>
      </c>
      <c r="M24" s="185"/>
      <c r="N24" s="200" t="n">
        <v>1386.15</v>
      </c>
      <c r="O24" s="187" t="n">
        <v>66.7</v>
      </c>
      <c r="P24" s="188" t="n">
        <f aca="false">SUM(N24:O24)</f>
        <v>1452.85</v>
      </c>
      <c r="Q24" s="189" t="n">
        <v>0</v>
      </c>
      <c r="R24" s="190" t="n">
        <f aca="false">P24-Q24</f>
        <v>1452.85</v>
      </c>
      <c r="S24" s="191" t="n">
        <f aca="false">ROUND((P24-Q24)*W24,0)</f>
        <v>0</v>
      </c>
      <c r="T24" s="191" t="n">
        <f aca="false">ROUND(S24*0.5,0)</f>
        <v>0</v>
      </c>
      <c r="U24" s="191" t="n">
        <f aca="false">S24-T24</f>
        <v>0</v>
      </c>
      <c r="V24" s="192" t="n">
        <v>3</v>
      </c>
      <c r="W24" s="193" t="n">
        <v>0</v>
      </c>
      <c r="X24" s="194" t="n">
        <f aca="false">W24*O24</f>
        <v>0</v>
      </c>
      <c r="Y24" s="201" t="s">
        <v>578</v>
      </c>
      <c r="Z24" s="202"/>
      <c r="AA24" s="202"/>
      <c r="AB24" s="203"/>
      <c r="AC24" s="138"/>
      <c r="AE24" s="204"/>
      <c r="AI24" s="205"/>
    </row>
    <row r="25" customFormat="false" ht="120" hidden="false" customHeight="true" outlineLevel="0" collapsed="false">
      <c r="A25" s="176" t="n">
        <v>9</v>
      </c>
      <c r="B25" s="180" t="s">
        <v>24</v>
      </c>
      <c r="C25" s="181" t="s">
        <v>171</v>
      </c>
      <c r="D25" s="185" t="n">
        <v>113</v>
      </c>
      <c r="E25" s="207" t="s">
        <v>579</v>
      </c>
      <c r="F25" s="199" t="s">
        <v>118</v>
      </c>
      <c r="G25" s="185" t="s">
        <v>119</v>
      </c>
      <c r="H25" s="185" t="n">
        <v>94</v>
      </c>
      <c r="I25" s="185" t="n">
        <v>1000</v>
      </c>
      <c r="J25" s="209"/>
      <c r="K25" s="209"/>
      <c r="L25" s="181" t="s">
        <v>148</v>
      </c>
      <c r="M25" s="185"/>
      <c r="N25" s="206" t="n">
        <v>2221.18</v>
      </c>
      <c r="O25" s="187" t="n">
        <v>133</v>
      </c>
      <c r="P25" s="188" t="n">
        <f aca="false">SUM(N25:O25)</f>
        <v>2354.18</v>
      </c>
      <c r="Q25" s="189" t="n">
        <v>0</v>
      </c>
      <c r="R25" s="190" t="n">
        <f aca="false">P25-Q25</f>
        <v>2354.18</v>
      </c>
      <c r="S25" s="191" t="n">
        <f aca="false">ROUND((P25-Q25)*W25,0)</f>
        <v>1883</v>
      </c>
      <c r="T25" s="191" t="n">
        <f aca="false">ROUND(S25*0.5,0)</f>
        <v>942</v>
      </c>
      <c r="U25" s="191" t="n">
        <f aca="false">S25-T25</f>
        <v>941</v>
      </c>
      <c r="V25" s="192" t="n">
        <v>2</v>
      </c>
      <c r="W25" s="193" t="n">
        <v>0.8</v>
      </c>
      <c r="X25" s="194" t="n">
        <f aca="false">W25*O25</f>
        <v>106.4</v>
      </c>
      <c r="Y25" s="201" t="s">
        <v>580</v>
      </c>
      <c r="Z25" s="202"/>
      <c r="AA25" s="202"/>
      <c r="AB25" s="203"/>
      <c r="AC25" s="138"/>
      <c r="AE25" s="204"/>
      <c r="AI25" s="205"/>
    </row>
    <row r="26" s="138" customFormat="true" ht="120" hidden="false" customHeight="true" outlineLevel="0" collapsed="false">
      <c r="A26" s="176" t="n">
        <v>10</v>
      </c>
      <c r="B26" s="180" t="s">
        <v>26</v>
      </c>
      <c r="C26" s="181" t="s">
        <v>174</v>
      </c>
      <c r="D26" s="181" t="n">
        <v>68</v>
      </c>
      <c r="E26" s="207" t="s">
        <v>581</v>
      </c>
      <c r="F26" s="199" t="s">
        <v>118</v>
      </c>
      <c r="G26" s="185" t="s">
        <v>119</v>
      </c>
      <c r="H26" s="185" t="n">
        <v>500</v>
      </c>
      <c r="I26" s="185" t="n">
        <v>1000</v>
      </c>
      <c r="J26" s="209"/>
      <c r="K26" s="209"/>
      <c r="L26" s="181" t="s">
        <v>148</v>
      </c>
      <c r="M26" s="185"/>
      <c r="N26" s="206" t="n">
        <v>947</v>
      </c>
      <c r="O26" s="187" t="n">
        <v>25</v>
      </c>
      <c r="P26" s="188" t="n">
        <f aca="false">SUM(N26:O26)</f>
        <v>972</v>
      </c>
      <c r="Q26" s="189" t="n">
        <v>0</v>
      </c>
      <c r="R26" s="190" t="n">
        <f aca="false">P26-Q26</f>
        <v>972</v>
      </c>
      <c r="S26" s="191" t="n">
        <f aca="false">ROUND((P26-Q26)*W26,0)</f>
        <v>778</v>
      </c>
      <c r="T26" s="191" t="n">
        <f aca="false">ROUND(S26*0.5,0)</f>
        <v>389</v>
      </c>
      <c r="U26" s="191" t="n">
        <f aca="false">S26-T26</f>
        <v>389</v>
      </c>
      <c r="V26" s="192" t="n">
        <v>2</v>
      </c>
      <c r="W26" s="193" t="n">
        <v>0.8</v>
      </c>
      <c r="X26" s="194" t="n">
        <f aca="false">W26*O26</f>
        <v>20</v>
      </c>
      <c r="Y26" s="201" t="s">
        <v>582</v>
      </c>
      <c r="Z26" s="202"/>
      <c r="AA26" s="202"/>
      <c r="AB26" s="203"/>
      <c r="AE26" s="204"/>
      <c r="AI26" s="205"/>
    </row>
    <row r="27" customFormat="false" ht="120" hidden="false" customHeight="true" outlineLevel="0" collapsed="false">
      <c r="A27" s="176" t="n">
        <v>11</v>
      </c>
      <c r="B27" s="180" t="s">
        <v>27</v>
      </c>
      <c r="C27" s="181" t="s">
        <v>177</v>
      </c>
      <c r="D27" s="185" t="n">
        <v>66</v>
      </c>
      <c r="E27" s="198" t="s">
        <v>583</v>
      </c>
      <c r="F27" s="199" t="s">
        <v>132</v>
      </c>
      <c r="G27" s="185" t="s">
        <v>119</v>
      </c>
      <c r="H27" s="185" t="n">
        <v>400</v>
      </c>
      <c r="I27" s="185" t="n">
        <v>1000</v>
      </c>
      <c r="J27" s="209"/>
      <c r="K27" s="209"/>
      <c r="L27" s="181" t="s">
        <v>148</v>
      </c>
      <c r="M27" s="185"/>
      <c r="N27" s="200" t="n">
        <v>1573.94</v>
      </c>
      <c r="O27" s="187" t="n">
        <v>27.7</v>
      </c>
      <c r="P27" s="188" t="n">
        <f aca="false">SUM(N27:O27)</f>
        <v>1601.64</v>
      </c>
      <c r="Q27" s="189" t="n">
        <v>0</v>
      </c>
      <c r="R27" s="190" t="n">
        <f aca="false">P27-Q27</f>
        <v>1601.64</v>
      </c>
      <c r="S27" s="191" t="n">
        <f aca="false">ROUND((P27-Q27)*W27,0)</f>
        <v>1281</v>
      </c>
      <c r="T27" s="191" t="n">
        <f aca="false">ROUND(S27*0.5,0)</f>
        <v>641</v>
      </c>
      <c r="U27" s="191" t="n">
        <f aca="false">S27-T27</f>
        <v>640</v>
      </c>
      <c r="V27" s="192" t="n">
        <v>2</v>
      </c>
      <c r="W27" s="193" t="n">
        <v>0.8</v>
      </c>
      <c r="X27" s="194" t="n">
        <f aca="false">W27*O27</f>
        <v>22.16</v>
      </c>
      <c r="Y27" s="201" t="s">
        <v>584</v>
      </c>
      <c r="Z27" s="202"/>
      <c r="AA27" s="202"/>
      <c r="AB27" s="203"/>
      <c r="AC27" s="138"/>
      <c r="AE27" s="204"/>
      <c r="AI27" s="205"/>
    </row>
    <row r="28" s="138" customFormat="true" ht="120" hidden="false" customHeight="true" outlineLevel="0" collapsed="false">
      <c r="A28" s="176" t="n">
        <v>12</v>
      </c>
      <c r="B28" s="180" t="s">
        <v>28</v>
      </c>
      <c r="C28" s="181" t="s">
        <v>180</v>
      </c>
      <c r="D28" s="181" t="n">
        <v>79</v>
      </c>
      <c r="E28" s="207" t="s">
        <v>585</v>
      </c>
      <c r="F28" s="199" t="s">
        <v>132</v>
      </c>
      <c r="G28" s="185" t="s">
        <v>119</v>
      </c>
      <c r="H28" s="185" t="n">
        <v>700</v>
      </c>
      <c r="I28" s="185" t="n">
        <v>1000</v>
      </c>
      <c r="J28" s="209"/>
      <c r="K28" s="209"/>
      <c r="L28" s="181" t="s">
        <v>148</v>
      </c>
      <c r="M28" s="185"/>
      <c r="N28" s="200" t="n">
        <v>829</v>
      </c>
      <c r="O28" s="187" t="n">
        <v>11</v>
      </c>
      <c r="P28" s="188" t="n">
        <f aca="false">SUM(N28:O28)</f>
        <v>840</v>
      </c>
      <c r="Q28" s="189" t="n">
        <v>0</v>
      </c>
      <c r="R28" s="190" t="n">
        <f aca="false">P28-Q28</f>
        <v>840</v>
      </c>
      <c r="S28" s="191" t="n">
        <f aca="false">ROUND((P28-Q28)*W28,0)</f>
        <v>672</v>
      </c>
      <c r="T28" s="191" t="n">
        <f aca="false">ROUND(S28*0.5,0)</f>
        <v>336</v>
      </c>
      <c r="U28" s="191" t="n">
        <f aca="false">S28-T28</f>
        <v>336</v>
      </c>
      <c r="V28" s="192" t="n">
        <v>2</v>
      </c>
      <c r="W28" s="193" t="n">
        <v>0.8</v>
      </c>
      <c r="X28" s="194" t="n">
        <f aca="false">W28*O28</f>
        <v>8.8</v>
      </c>
      <c r="Y28" s="201" t="s">
        <v>586</v>
      </c>
      <c r="Z28" s="202"/>
      <c r="AA28" s="202"/>
      <c r="AB28" s="203"/>
      <c r="AE28" s="204"/>
      <c r="AI28" s="205"/>
    </row>
    <row r="29" customFormat="false" ht="120" hidden="false" customHeight="true" outlineLevel="0" collapsed="false">
      <c r="A29" s="176" t="n">
        <v>13</v>
      </c>
      <c r="B29" s="180" t="s">
        <v>29</v>
      </c>
      <c r="C29" s="181" t="s">
        <v>183</v>
      </c>
      <c r="D29" s="185" t="n">
        <v>80</v>
      </c>
      <c r="E29" s="207" t="s">
        <v>587</v>
      </c>
      <c r="F29" s="199" t="s">
        <v>132</v>
      </c>
      <c r="G29" s="185" t="s">
        <v>119</v>
      </c>
      <c r="H29" s="185" t="n">
        <v>500</v>
      </c>
      <c r="I29" s="185" t="n">
        <v>1000</v>
      </c>
      <c r="J29" s="209"/>
      <c r="K29" s="209"/>
      <c r="L29" s="181" t="s">
        <v>148</v>
      </c>
      <c r="M29" s="185"/>
      <c r="N29" s="200" t="n">
        <v>1907.66</v>
      </c>
      <c r="O29" s="187" t="n">
        <v>2.34</v>
      </c>
      <c r="P29" s="188" t="n">
        <f aca="false">SUM(N29:O29)</f>
        <v>1910</v>
      </c>
      <c r="Q29" s="189" t="n">
        <v>0</v>
      </c>
      <c r="R29" s="190" t="n">
        <f aca="false">P29-Q29</f>
        <v>1910</v>
      </c>
      <c r="S29" s="191" t="n">
        <f aca="false">ROUND((P29-Q29)*W29,0)</f>
        <v>1528</v>
      </c>
      <c r="T29" s="191" t="n">
        <f aca="false">ROUND(S29*0.5,0)</f>
        <v>764</v>
      </c>
      <c r="U29" s="191" t="n">
        <f aca="false">S29-T29</f>
        <v>764</v>
      </c>
      <c r="V29" s="192" t="n">
        <v>2</v>
      </c>
      <c r="W29" s="193" t="n">
        <v>0.8</v>
      </c>
      <c r="X29" s="194" t="n">
        <f aca="false">W29*O29</f>
        <v>1.872</v>
      </c>
      <c r="Y29" s="201" t="s">
        <v>588</v>
      </c>
      <c r="Z29" s="202"/>
      <c r="AA29" s="202"/>
      <c r="AB29" s="203"/>
      <c r="AC29" s="138"/>
      <c r="AE29" s="204"/>
      <c r="AI29" s="205"/>
    </row>
    <row r="30" s="138" customFormat="true" ht="120" hidden="false" customHeight="true" outlineLevel="0" collapsed="false">
      <c r="A30" s="176" t="n">
        <v>14</v>
      </c>
      <c r="B30" s="180" t="s">
        <v>30</v>
      </c>
      <c r="C30" s="181" t="s">
        <v>186</v>
      </c>
      <c r="D30" s="181" t="n">
        <v>89</v>
      </c>
      <c r="E30" s="207" t="s">
        <v>589</v>
      </c>
      <c r="F30" s="199" t="s">
        <v>118</v>
      </c>
      <c r="G30" s="185" t="s">
        <v>119</v>
      </c>
      <c r="H30" s="185" t="n">
        <v>200</v>
      </c>
      <c r="I30" s="185" t="n">
        <v>1000</v>
      </c>
      <c r="J30" s="209"/>
      <c r="K30" s="209"/>
      <c r="L30" s="181" t="s">
        <v>148</v>
      </c>
      <c r="M30" s="185"/>
      <c r="N30" s="200" t="n">
        <v>1505</v>
      </c>
      <c r="O30" s="187" t="n">
        <v>124</v>
      </c>
      <c r="P30" s="188" t="n">
        <f aca="false">SUM(N30:O30)</f>
        <v>1629</v>
      </c>
      <c r="Q30" s="189" t="n">
        <v>0</v>
      </c>
      <c r="R30" s="190" t="n">
        <f aca="false">P30-Q30</f>
        <v>1629</v>
      </c>
      <c r="S30" s="191" t="n">
        <f aca="false">ROUND((P30-Q30)*W30,0)</f>
        <v>1303</v>
      </c>
      <c r="T30" s="191" t="n">
        <f aca="false">ROUND(S30*0.5,0)</f>
        <v>652</v>
      </c>
      <c r="U30" s="191" t="n">
        <f aca="false">S30-T30</f>
        <v>651</v>
      </c>
      <c r="V30" s="192" t="n">
        <v>2</v>
      </c>
      <c r="W30" s="193" t="n">
        <v>0.8</v>
      </c>
      <c r="X30" s="194" t="n">
        <f aca="false">W30*O30</f>
        <v>99.2</v>
      </c>
      <c r="Y30" s="201" t="s">
        <v>590</v>
      </c>
      <c r="Z30" s="202"/>
      <c r="AA30" s="202"/>
      <c r="AB30" s="203"/>
      <c r="AE30" s="204"/>
      <c r="AI30" s="205"/>
    </row>
    <row r="31" customFormat="false" ht="120" hidden="false" customHeight="true" outlineLevel="0" collapsed="false">
      <c r="A31" s="176" t="n">
        <v>15</v>
      </c>
      <c r="B31" s="180" t="s">
        <v>31</v>
      </c>
      <c r="C31" s="181" t="s">
        <v>189</v>
      </c>
      <c r="D31" s="185" t="n">
        <v>77</v>
      </c>
      <c r="E31" s="207" t="s">
        <v>591</v>
      </c>
      <c r="F31" s="199" t="s">
        <v>132</v>
      </c>
      <c r="G31" s="185" t="s">
        <v>119</v>
      </c>
      <c r="H31" s="185" t="n">
        <v>500</v>
      </c>
      <c r="I31" s="185" t="n">
        <v>500</v>
      </c>
      <c r="J31" s="209"/>
      <c r="K31" s="209"/>
      <c r="L31" s="181" t="s">
        <v>148</v>
      </c>
      <c r="M31" s="185"/>
      <c r="N31" s="200" t="n">
        <v>1685.99</v>
      </c>
      <c r="O31" s="187" t="n">
        <v>17.3</v>
      </c>
      <c r="P31" s="188" t="n">
        <f aca="false">SUM(N31:O31)</f>
        <v>1703.29</v>
      </c>
      <c r="Q31" s="189" t="n">
        <v>0</v>
      </c>
      <c r="R31" s="190" t="n">
        <f aca="false">P31-Q31</f>
        <v>1703.29</v>
      </c>
      <c r="S31" s="191" t="n">
        <f aca="false">ROUND((P31-Q31)*W31,0)</f>
        <v>1363</v>
      </c>
      <c r="T31" s="191" t="n">
        <f aca="false">ROUND(S31*0.5,0)</f>
        <v>682</v>
      </c>
      <c r="U31" s="191" t="n">
        <f aca="false">S31-T31</f>
        <v>681</v>
      </c>
      <c r="V31" s="192" t="n">
        <v>2</v>
      </c>
      <c r="W31" s="193" t="n">
        <v>0.8</v>
      </c>
      <c r="X31" s="194" t="n">
        <f aca="false">W31*O31</f>
        <v>13.84</v>
      </c>
      <c r="Y31" s="201" t="s">
        <v>592</v>
      </c>
      <c r="Z31" s="202"/>
      <c r="AA31" s="202"/>
      <c r="AB31" s="203"/>
      <c r="AC31" s="138"/>
      <c r="AE31" s="204"/>
      <c r="AI31" s="205"/>
    </row>
    <row r="32" customFormat="false" ht="86" hidden="false" customHeight="true" outlineLevel="0" collapsed="false">
      <c r="A32" s="143" t="s">
        <v>192</v>
      </c>
      <c r="B32" s="143" t="s">
        <v>593</v>
      </c>
      <c r="C32" s="159" t="s">
        <v>594</v>
      </c>
      <c r="D32" s="142"/>
      <c r="E32" s="184"/>
      <c r="F32" s="208"/>
      <c r="G32" s="185"/>
      <c r="H32" s="142" t="n">
        <f aca="false">SUM(H33:H133)</f>
        <v>10715</v>
      </c>
      <c r="I32" s="142" t="n">
        <f aca="false">SUM(I33:I133)</f>
        <v>38930</v>
      </c>
      <c r="J32" s="181"/>
      <c r="K32" s="185"/>
      <c r="L32" s="185"/>
      <c r="M32" s="185"/>
      <c r="N32" s="210" t="n">
        <f aca="false">SUM(N33:N133)</f>
        <v>20695.92</v>
      </c>
      <c r="O32" s="210" t="n">
        <f aca="false">SUM(O33:O133)</f>
        <v>5406.004</v>
      </c>
      <c r="P32" s="166" t="n">
        <f aca="false">SUM(N32:O32)</f>
        <v>26101.924</v>
      </c>
      <c r="Q32" s="167" t="n">
        <f aca="false">SUM(Q33:Q133)</f>
        <v>9450</v>
      </c>
      <c r="R32" s="167" t="n">
        <f aca="false">SUM(R33:R133)</f>
        <v>16690.474</v>
      </c>
      <c r="S32" s="169" t="n">
        <f aca="false">SUM(S33:S133)</f>
        <v>12397</v>
      </c>
      <c r="T32" s="169" t="n">
        <f aca="false">SUM(T33:T133)</f>
        <v>6216</v>
      </c>
      <c r="U32" s="169" t="n">
        <f aca="false">SUM(U33:U133)</f>
        <v>6181</v>
      </c>
      <c r="V32" s="170"/>
      <c r="W32" s="171"/>
      <c r="X32" s="194" t="n">
        <f aca="false">W32*O32</f>
        <v>0</v>
      </c>
      <c r="Y32" s="197"/>
      <c r="Z32" s="202"/>
      <c r="AA32" s="202"/>
      <c r="AB32" s="203"/>
      <c r="AC32" s="138"/>
      <c r="AE32" s="204"/>
      <c r="AI32" s="205"/>
    </row>
    <row r="33" s="138" customFormat="true" ht="120" hidden="false" customHeight="true" outlineLevel="0" collapsed="false">
      <c r="A33" s="176" t="n">
        <v>1</v>
      </c>
      <c r="B33" s="181" t="s">
        <v>595</v>
      </c>
      <c r="C33" s="211" t="s">
        <v>596</v>
      </c>
      <c r="D33" s="211" t="n">
        <v>18</v>
      </c>
      <c r="E33" s="212" t="s">
        <v>597</v>
      </c>
      <c r="F33" s="213" t="s">
        <v>118</v>
      </c>
      <c r="G33" s="214" t="s">
        <v>119</v>
      </c>
      <c r="H33" s="214" t="n">
        <v>560</v>
      </c>
      <c r="I33" s="214" t="n">
        <v>560</v>
      </c>
      <c r="J33" s="181" t="s">
        <v>108</v>
      </c>
      <c r="K33" s="181" t="s">
        <v>322</v>
      </c>
      <c r="L33" s="181" t="s">
        <v>200</v>
      </c>
      <c r="M33" s="185"/>
      <c r="N33" s="200" t="n">
        <v>105.6</v>
      </c>
      <c r="O33" s="215" t="n">
        <v>62.5</v>
      </c>
      <c r="P33" s="188" t="n">
        <f aca="false">SUM(N33:O33)</f>
        <v>168.1</v>
      </c>
      <c r="Q33" s="189" t="n">
        <v>0</v>
      </c>
      <c r="R33" s="190" t="n">
        <f aca="false">P33-Q33</f>
        <v>168.1</v>
      </c>
      <c r="S33" s="191" t="n">
        <f aca="false">ROUND((P33-Q33)*W33,0)</f>
        <v>0</v>
      </c>
      <c r="T33" s="191" t="n">
        <f aca="false">ROUND(S33*0.5,0)</f>
        <v>0</v>
      </c>
      <c r="U33" s="191" t="n">
        <f aca="false">S33-T33</f>
        <v>0</v>
      </c>
      <c r="V33" s="192" t="n">
        <v>3</v>
      </c>
      <c r="W33" s="193" t="n">
        <v>0</v>
      </c>
      <c r="X33" s="194" t="n">
        <f aca="false">W33*O33</f>
        <v>0</v>
      </c>
      <c r="Y33" s="201" t="s">
        <v>598</v>
      </c>
      <c r="Z33" s="202"/>
      <c r="AA33" s="202"/>
      <c r="AB33" s="203"/>
      <c r="AE33" s="204"/>
      <c r="AI33" s="205"/>
    </row>
    <row r="34" s="138" customFormat="true" ht="120" hidden="false" customHeight="true" outlineLevel="0" collapsed="false">
      <c r="A34" s="176" t="n">
        <v>2</v>
      </c>
      <c r="B34" s="181"/>
      <c r="C34" s="159" t="s">
        <v>599</v>
      </c>
      <c r="D34" s="142" t="n">
        <v>42</v>
      </c>
      <c r="E34" s="198" t="s">
        <v>600</v>
      </c>
      <c r="F34" s="199" t="s">
        <v>132</v>
      </c>
      <c r="G34" s="185" t="s">
        <v>119</v>
      </c>
      <c r="H34" s="185" t="n">
        <v>376</v>
      </c>
      <c r="I34" s="185" t="n">
        <v>500</v>
      </c>
      <c r="J34" s="181"/>
      <c r="K34" s="181"/>
      <c r="L34" s="181" t="s">
        <v>200</v>
      </c>
      <c r="M34" s="185"/>
      <c r="N34" s="200" t="n">
        <v>71.3</v>
      </c>
      <c r="O34" s="215" t="n">
        <v>29</v>
      </c>
      <c r="P34" s="188" t="n">
        <f aca="false">SUM(N34:O34)</f>
        <v>100.3</v>
      </c>
      <c r="Q34" s="189" t="n">
        <v>0</v>
      </c>
      <c r="R34" s="190" t="n">
        <f aca="false">P34-Q34</f>
        <v>100.3</v>
      </c>
      <c r="S34" s="191" t="n">
        <f aca="false">ROUND((P34-Q34)*W34,0)</f>
        <v>0</v>
      </c>
      <c r="T34" s="191" t="n">
        <f aca="false">ROUND(S34*0.5,0)</f>
        <v>0</v>
      </c>
      <c r="U34" s="191" t="n">
        <f aca="false">S34-T34</f>
        <v>0</v>
      </c>
      <c r="V34" s="192" t="n">
        <v>3</v>
      </c>
      <c r="W34" s="193" t="n">
        <v>0</v>
      </c>
      <c r="X34" s="194" t="n">
        <f aca="false">W34*O34</f>
        <v>0</v>
      </c>
      <c r="Y34" s="201" t="s">
        <v>601</v>
      </c>
      <c r="Z34" s="202"/>
      <c r="AA34" s="202"/>
      <c r="AB34" s="203"/>
      <c r="AE34" s="204"/>
      <c r="AI34" s="205"/>
    </row>
    <row r="35" s="138" customFormat="true" ht="120" hidden="false" customHeight="true" outlineLevel="0" collapsed="false">
      <c r="A35" s="176" t="n">
        <v>3</v>
      </c>
      <c r="B35" s="181"/>
      <c r="C35" s="159" t="s">
        <v>602</v>
      </c>
      <c r="D35" s="142" t="n">
        <v>15</v>
      </c>
      <c r="E35" s="198" t="s">
        <v>603</v>
      </c>
      <c r="F35" s="199" t="s">
        <v>118</v>
      </c>
      <c r="G35" s="185" t="s">
        <v>119</v>
      </c>
      <c r="H35" s="185" t="n">
        <v>600</v>
      </c>
      <c r="I35" s="185" t="n">
        <v>600</v>
      </c>
      <c r="J35" s="181"/>
      <c r="K35" s="181"/>
      <c r="L35" s="181" t="s">
        <v>200</v>
      </c>
      <c r="M35" s="185"/>
      <c r="N35" s="200" t="n">
        <v>16.87</v>
      </c>
      <c r="O35" s="215" t="n">
        <v>53</v>
      </c>
      <c r="P35" s="188" t="n">
        <f aca="false">SUM(N35:O35)</f>
        <v>69.87</v>
      </c>
      <c r="Q35" s="189" t="n">
        <v>0</v>
      </c>
      <c r="R35" s="190" t="n">
        <f aca="false">P35-Q35</f>
        <v>69.87</v>
      </c>
      <c r="S35" s="191" t="n">
        <f aca="false">ROUND((P35-Q35)*W35,0)</f>
        <v>0</v>
      </c>
      <c r="T35" s="191" t="n">
        <f aca="false">ROUND(S35*0.5,0)</f>
        <v>0</v>
      </c>
      <c r="U35" s="191" t="n">
        <f aca="false">S35-T35</f>
        <v>0</v>
      </c>
      <c r="V35" s="192" t="n">
        <v>3</v>
      </c>
      <c r="W35" s="193" t="n">
        <v>0</v>
      </c>
      <c r="X35" s="194" t="n">
        <f aca="false">W35*O35</f>
        <v>0</v>
      </c>
      <c r="Y35" s="201" t="s">
        <v>604</v>
      </c>
      <c r="Z35" s="202"/>
      <c r="AA35" s="202"/>
      <c r="AB35" s="203"/>
      <c r="AE35" s="204"/>
      <c r="AI35" s="205"/>
    </row>
    <row r="36" s="138" customFormat="true" ht="120" hidden="false" customHeight="true" outlineLevel="0" collapsed="false">
      <c r="A36" s="176" t="n">
        <v>4</v>
      </c>
      <c r="B36" s="181"/>
      <c r="C36" s="159" t="s">
        <v>605</v>
      </c>
      <c r="D36" s="142" t="n">
        <v>36</v>
      </c>
      <c r="E36" s="198" t="s">
        <v>606</v>
      </c>
      <c r="F36" s="199" t="s">
        <v>132</v>
      </c>
      <c r="G36" s="185" t="s">
        <v>119</v>
      </c>
      <c r="H36" s="185" t="n">
        <v>500</v>
      </c>
      <c r="I36" s="185" t="n">
        <v>500</v>
      </c>
      <c r="J36" s="181"/>
      <c r="K36" s="181"/>
      <c r="L36" s="181" t="s">
        <v>200</v>
      </c>
      <c r="M36" s="185"/>
      <c r="N36" s="200" t="n">
        <v>54.05</v>
      </c>
      <c r="O36" s="215" t="n">
        <v>4</v>
      </c>
      <c r="P36" s="188" t="n">
        <f aca="false">SUM(N36:O36)</f>
        <v>58.05</v>
      </c>
      <c r="Q36" s="189" t="n">
        <v>0</v>
      </c>
      <c r="R36" s="190" t="n">
        <f aca="false">P36-Q36</f>
        <v>58.05</v>
      </c>
      <c r="S36" s="191" t="n">
        <f aca="false">ROUND((P36-Q36)*W36,0)</f>
        <v>0</v>
      </c>
      <c r="T36" s="191" t="n">
        <f aca="false">ROUND(S36*0.5,0)</f>
        <v>0</v>
      </c>
      <c r="U36" s="191" t="n">
        <f aca="false">S36-T36</f>
        <v>0</v>
      </c>
      <c r="V36" s="192" t="n">
        <v>3</v>
      </c>
      <c r="W36" s="193" t="n">
        <v>0</v>
      </c>
      <c r="X36" s="194" t="n">
        <f aca="false">W36*O36</f>
        <v>0</v>
      </c>
      <c r="Y36" s="201" t="s">
        <v>607</v>
      </c>
      <c r="Z36" s="202"/>
      <c r="AA36" s="202"/>
      <c r="AB36" s="203"/>
      <c r="AE36" s="204"/>
      <c r="AI36" s="205"/>
    </row>
    <row r="37" s="138" customFormat="true" ht="120" hidden="false" customHeight="true" outlineLevel="0" collapsed="false">
      <c r="A37" s="176" t="n">
        <v>5</v>
      </c>
      <c r="B37" s="181"/>
      <c r="C37" s="159" t="s">
        <v>608</v>
      </c>
      <c r="D37" s="142" t="n">
        <v>30</v>
      </c>
      <c r="E37" s="198" t="s">
        <v>609</v>
      </c>
      <c r="F37" s="199" t="s">
        <v>132</v>
      </c>
      <c r="G37" s="185" t="s">
        <v>119</v>
      </c>
      <c r="H37" s="185" t="n">
        <v>300</v>
      </c>
      <c r="I37" s="185" t="n">
        <v>500</v>
      </c>
      <c r="J37" s="181"/>
      <c r="K37" s="181"/>
      <c r="L37" s="181" t="s">
        <v>200</v>
      </c>
      <c r="M37" s="185"/>
      <c r="N37" s="200" t="n">
        <v>97.25</v>
      </c>
      <c r="O37" s="215" t="n">
        <v>14</v>
      </c>
      <c r="P37" s="188" t="n">
        <f aca="false">SUM(N37:O37)</f>
        <v>111.25</v>
      </c>
      <c r="Q37" s="189" t="n">
        <v>0</v>
      </c>
      <c r="R37" s="190" t="n">
        <f aca="false">P37-Q37</f>
        <v>111.25</v>
      </c>
      <c r="S37" s="191" t="n">
        <f aca="false">ROUND((P37-Q37)*W37,0)</f>
        <v>0</v>
      </c>
      <c r="T37" s="191" t="n">
        <f aca="false">ROUND(S37*0.5,0)</f>
        <v>0</v>
      </c>
      <c r="U37" s="191" t="n">
        <f aca="false">S37-T37</f>
        <v>0</v>
      </c>
      <c r="V37" s="192" t="n">
        <v>3</v>
      </c>
      <c r="W37" s="193" t="n">
        <v>0</v>
      </c>
      <c r="X37" s="194" t="n">
        <f aca="false">W37*O37</f>
        <v>0</v>
      </c>
      <c r="Y37" s="201" t="s">
        <v>610</v>
      </c>
      <c r="Z37" s="202"/>
      <c r="AA37" s="202"/>
      <c r="AB37" s="203"/>
      <c r="AE37" s="204"/>
      <c r="AI37" s="205"/>
    </row>
    <row r="38" s="138" customFormat="true" ht="120" hidden="false" customHeight="true" outlineLevel="0" collapsed="false">
      <c r="A38" s="176" t="n">
        <v>6</v>
      </c>
      <c r="B38" s="181"/>
      <c r="C38" s="159" t="s">
        <v>611</v>
      </c>
      <c r="D38" s="142" t="n">
        <v>28</v>
      </c>
      <c r="E38" s="198" t="s">
        <v>612</v>
      </c>
      <c r="F38" s="199" t="s">
        <v>132</v>
      </c>
      <c r="G38" s="185" t="s">
        <v>119</v>
      </c>
      <c r="H38" s="185" t="n">
        <v>600</v>
      </c>
      <c r="I38" s="185" t="n">
        <v>600</v>
      </c>
      <c r="J38" s="181"/>
      <c r="K38" s="181"/>
      <c r="L38" s="181" t="s">
        <v>200</v>
      </c>
      <c r="M38" s="185"/>
      <c r="N38" s="200" t="n">
        <v>85.62</v>
      </c>
      <c r="O38" s="215" t="n">
        <v>42</v>
      </c>
      <c r="P38" s="188" t="n">
        <f aca="false">SUM(N38:O38)</f>
        <v>127.62</v>
      </c>
      <c r="Q38" s="189" t="n">
        <v>0</v>
      </c>
      <c r="R38" s="190" t="n">
        <f aca="false">P38-Q38</f>
        <v>127.62</v>
      </c>
      <c r="S38" s="191" t="n">
        <f aca="false">ROUND((P38-Q38)*W38,0)</f>
        <v>0</v>
      </c>
      <c r="T38" s="191" t="n">
        <f aca="false">ROUND(S38*0.5,0)</f>
        <v>0</v>
      </c>
      <c r="U38" s="191" t="n">
        <f aca="false">S38-T38</f>
        <v>0</v>
      </c>
      <c r="V38" s="192" t="n">
        <v>3</v>
      </c>
      <c r="W38" s="193" t="n">
        <v>0</v>
      </c>
      <c r="X38" s="194" t="n">
        <f aca="false">W38*O38</f>
        <v>0</v>
      </c>
      <c r="Y38" s="201" t="s">
        <v>613</v>
      </c>
      <c r="Z38" s="202"/>
      <c r="AA38" s="202"/>
      <c r="AB38" s="203"/>
      <c r="AE38" s="204"/>
      <c r="AI38" s="205"/>
    </row>
    <row r="39" s="138" customFormat="true" ht="120" hidden="false" customHeight="true" outlineLevel="0" collapsed="false">
      <c r="A39" s="176" t="n">
        <v>7</v>
      </c>
      <c r="B39" s="181"/>
      <c r="C39" s="181" t="s">
        <v>339</v>
      </c>
      <c r="D39" s="185" t="n">
        <v>9</v>
      </c>
      <c r="E39" s="198" t="s">
        <v>614</v>
      </c>
      <c r="F39" s="199" t="s">
        <v>132</v>
      </c>
      <c r="G39" s="185" t="s">
        <v>199</v>
      </c>
      <c r="H39" s="185" t="n">
        <v>0</v>
      </c>
      <c r="I39" s="185" t="n">
        <v>500</v>
      </c>
      <c r="J39" s="181"/>
      <c r="K39" s="181"/>
      <c r="L39" s="181" t="s">
        <v>200</v>
      </c>
      <c r="M39" s="185"/>
      <c r="N39" s="200" t="n">
        <v>20</v>
      </c>
      <c r="O39" s="215" t="n">
        <v>3.9</v>
      </c>
      <c r="P39" s="188" t="n">
        <f aca="false">SUM(N39:O39)</f>
        <v>23.9</v>
      </c>
      <c r="Q39" s="189" t="n">
        <v>0</v>
      </c>
      <c r="R39" s="190" t="n">
        <f aca="false">P39-Q39</f>
        <v>23.9</v>
      </c>
      <c r="S39" s="191" t="n">
        <f aca="false">ROUND((P39-Q39)*W39,0)</f>
        <v>0</v>
      </c>
      <c r="T39" s="191" t="n">
        <f aca="false">ROUND(S39*0.5,0)</f>
        <v>0</v>
      </c>
      <c r="U39" s="191" t="n">
        <f aca="false">S39-T39</f>
        <v>0</v>
      </c>
      <c r="V39" s="192" t="n">
        <v>3</v>
      </c>
      <c r="W39" s="193" t="n">
        <v>0</v>
      </c>
      <c r="X39" s="194" t="n">
        <f aca="false">W39*O39</f>
        <v>0</v>
      </c>
      <c r="Y39" s="201" t="s">
        <v>615</v>
      </c>
      <c r="Z39" s="202"/>
      <c r="AA39" s="202"/>
      <c r="AB39" s="203"/>
      <c r="AE39" s="204"/>
      <c r="AI39" s="205"/>
    </row>
    <row r="40" s="138" customFormat="true" ht="120" hidden="false" customHeight="true" outlineLevel="0" collapsed="false">
      <c r="A40" s="176" t="n">
        <v>8</v>
      </c>
      <c r="B40" s="181"/>
      <c r="C40" s="159" t="s">
        <v>616</v>
      </c>
      <c r="D40" s="142" t="n">
        <v>20</v>
      </c>
      <c r="E40" s="198" t="s">
        <v>617</v>
      </c>
      <c r="F40" s="199" t="s">
        <v>118</v>
      </c>
      <c r="G40" s="185" t="s">
        <v>119</v>
      </c>
      <c r="H40" s="185" t="n">
        <v>500</v>
      </c>
      <c r="I40" s="185" t="n">
        <v>500</v>
      </c>
      <c r="J40" s="181"/>
      <c r="K40" s="181"/>
      <c r="L40" s="181" t="s">
        <v>200</v>
      </c>
      <c r="M40" s="185"/>
      <c r="N40" s="200" t="n">
        <v>55.2</v>
      </c>
      <c r="O40" s="215" t="n">
        <v>38</v>
      </c>
      <c r="P40" s="188" t="n">
        <f aca="false">SUM(N40:O40)</f>
        <v>93.2</v>
      </c>
      <c r="Q40" s="189" t="n">
        <v>0</v>
      </c>
      <c r="R40" s="190" t="n">
        <f aca="false">P40-Q40</f>
        <v>93.2</v>
      </c>
      <c r="S40" s="191" t="n">
        <f aca="false">ROUND((P40-Q40)*W40,0)</f>
        <v>0</v>
      </c>
      <c r="T40" s="191" t="n">
        <f aca="false">ROUND(S40*0.5,0)</f>
        <v>0</v>
      </c>
      <c r="U40" s="191" t="n">
        <f aca="false">S40-T40</f>
        <v>0</v>
      </c>
      <c r="V40" s="192" t="n">
        <v>3</v>
      </c>
      <c r="W40" s="193" t="n">
        <v>0</v>
      </c>
      <c r="X40" s="194" t="n">
        <f aca="false">W40*O40</f>
        <v>0</v>
      </c>
      <c r="Y40" s="201" t="s">
        <v>618</v>
      </c>
      <c r="Z40" s="202"/>
      <c r="AA40" s="202"/>
      <c r="AB40" s="203"/>
      <c r="AE40" s="204"/>
      <c r="AI40" s="205"/>
    </row>
    <row r="41" s="138" customFormat="true" ht="120" hidden="false" customHeight="true" outlineLevel="0" collapsed="false">
      <c r="A41" s="176" t="n">
        <v>9</v>
      </c>
      <c r="B41" s="181"/>
      <c r="C41" s="181" t="s">
        <v>345</v>
      </c>
      <c r="D41" s="185" t="n">
        <v>35</v>
      </c>
      <c r="E41" s="198" t="s">
        <v>619</v>
      </c>
      <c r="F41" s="199" t="s">
        <v>132</v>
      </c>
      <c r="G41" s="185" t="s">
        <v>199</v>
      </c>
      <c r="H41" s="185" t="n">
        <v>0</v>
      </c>
      <c r="I41" s="185" t="n">
        <v>400</v>
      </c>
      <c r="J41" s="181"/>
      <c r="K41" s="181"/>
      <c r="L41" s="181" t="s">
        <v>200</v>
      </c>
      <c r="M41" s="185"/>
      <c r="N41" s="200" t="n">
        <v>125.85</v>
      </c>
      <c r="O41" s="215" t="n">
        <v>51</v>
      </c>
      <c r="P41" s="188" t="n">
        <f aca="false">SUM(N41:O41)</f>
        <v>176.85</v>
      </c>
      <c r="Q41" s="189" t="n">
        <v>0</v>
      </c>
      <c r="R41" s="190" t="n">
        <f aca="false">P41-Q41</f>
        <v>176.85</v>
      </c>
      <c r="S41" s="191" t="n">
        <f aca="false">ROUND((P41-Q41)*W41,0)</f>
        <v>0</v>
      </c>
      <c r="T41" s="191" t="n">
        <f aca="false">ROUND(S41*0.5,0)</f>
        <v>0</v>
      </c>
      <c r="U41" s="191" t="n">
        <f aca="false">S41-T41</f>
        <v>0</v>
      </c>
      <c r="V41" s="192" t="n">
        <v>3</v>
      </c>
      <c r="W41" s="193" t="n">
        <v>0</v>
      </c>
      <c r="X41" s="194" t="n">
        <f aca="false">W41*O41</f>
        <v>0</v>
      </c>
      <c r="Y41" s="201" t="s">
        <v>620</v>
      </c>
      <c r="Z41" s="202"/>
      <c r="AA41" s="202"/>
      <c r="AB41" s="203"/>
      <c r="AE41" s="204"/>
      <c r="AI41" s="205"/>
    </row>
    <row r="42" s="138" customFormat="true" ht="120" hidden="false" customHeight="true" outlineLevel="0" collapsed="false">
      <c r="A42" s="176" t="n">
        <v>10</v>
      </c>
      <c r="B42" s="181"/>
      <c r="C42" s="159" t="s">
        <v>621</v>
      </c>
      <c r="D42" s="142" t="n">
        <v>22</v>
      </c>
      <c r="E42" s="198" t="s">
        <v>622</v>
      </c>
      <c r="F42" s="199" t="s">
        <v>132</v>
      </c>
      <c r="G42" s="185" t="s">
        <v>119</v>
      </c>
      <c r="H42" s="185" t="n">
        <v>200</v>
      </c>
      <c r="I42" s="185" t="n">
        <v>500</v>
      </c>
      <c r="J42" s="181"/>
      <c r="K42" s="181"/>
      <c r="L42" s="181" t="s">
        <v>200</v>
      </c>
      <c r="M42" s="185"/>
      <c r="N42" s="200" t="n">
        <v>82</v>
      </c>
      <c r="O42" s="215" t="n">
        <v>42</v>
      </c>
      <c r="P42" s="188" t="n">
        <f aca="false">SUM(N42:O42)</f>
        <v>124</v>
      </c>
      <c r="Q42" s="189" t="n">
        <v>0</v>
      </c>
      <c r="R42" s="190" t="n">
        <f aca="false">P42-Q42</f>
        <v>124</v>
      </c>
      <c r="S42" s="191" t="n">
        <f aca="false">ROUND((P42-Q42)*W42,0)</f>
        <v>0</v>
      </c>
      <c r="T42" s="191" t="n">
        <f aca="false">ROUND(S42*0.5,0)</f>
        <v>0</v>
      </c>
      <c r="U42" s="191" t="n">
        <f aca="false">S42-T42</f>
        <v>0</v>
      </c>
      <c r="V42" s="192" t="n">
        <v>3</v>
      </c>
      <c r="W42" s="193" t="n">
        <v>0</v>
      </c>
      <c r="X42" s="194" t="n">
        <f aca="false">W42*O42</f>
        <v>0</v>
      </c>
      <c r="Y42" s="201" t="s">
        <v>623</v>
      </c>
      <c r="Z42" s="202"/>
      <c r="AA42" s="202"/>
      <c r="AB42" s="203"/>
      <c r="AE42" s="204"/>
      <c r="AI42" s="205"/>
    </row>
    <row r="43" s="138" customFormat="true" ht="120" hidden="false" customHeight="true" outlineLevel="0" collapsed="false">
      <c r="A43" s="176" t="n">
        <v>11</v>
      </c>
      <c r="B43" s="181"/>
      <c r="C43" s="159" t="s">
        <v>624</v>
      </c>
      <c r="D43" s="142" t="n">
        <v>21</v>
      </c>
      <c r="E43" s="198" t="s">
        <v>625</v>
      </c>
      <c r="F43" s="199" t="s">
        <v>132</v>
      </c>
      <c r="G43" s="185" t="s">
        <v>119</v>
      </c>
      <c r="H43" s="185" t="n">
        <v>300</v>
      </c>
      <c r="I43" s="185" t="n">
        <v>400</v>
      </c>
      <c r="J43" s="181"/>
      <c r="K43" s="181"/>
      <c r="L43" s="181" t="s">
        <v>200</v>
      </c>
      <c r="M43" s="185"/>
      <c r="N43" s="200" t="n">
        <v>64.7</v>
      </c>
      <c r="O43" s="215" t="n">
        <v>16</v>
      </c>
      <c r="P43" s="188" t="n">
        <f aca="false">SUM(N43:O43)</f>
        <v>80.7</v>
      </c>
      <c r="Q43" s="189" t="n">
        <v>0</v>
      </c>
      <c r="R43" s="190" t="n">
        <f aca="false">P43-Q43</f>
        <v>80.7</v>
      </c>
      <c r="S43" s="191" t="n">
        <f aca="false">ROUND((P43-Q43)*W43,0)</f>
        <v>0</v>
      </c>
      <c r="T43" s="191" t="n">
        <f aca="false">ROUND(S43*0.5,0)</f>
        <v>0</v>
      </c>
      <c r="U43" s="191" t="n">
        <f aca="false">S43-T43</f>
        <v>0</v>
      </c>
      <c r="V43" s="192" t="n">
        <v>3</v>
      </c>
      <c r="W43" s="193" t="n">
        <v>0</v>
      </c>
      <c r="X43" s="194" t="n">
        <f aca="false">W43*O43</f>
        <v>0</v>
      </c>
      <c r="Y43" s="201" t="s">
        <v>626</v>
      </c>
      <c r="Z43" s="202"/>
      <c r="AA43" s="202"/>
      <c r="AB43" s="203"/>
      <c r="AE43" s="204"/>
      <c r="AI43" s="205"/>
    </row>
    <row r="44" s="138" customFormat="true" ht="120" hidden="false" customHeight="true" outlineLevel="0" collapsed="false">
      <c r="A44" s="176" t="n">
        <v>12</v>
      </c>
      <c r="B44" s="181" t="s">
        <v>627</v>
      </c>
      <c r="C44" s="159" t="s">
        <v>628</v>
      </c>
      <c r="D44" s="142" t="n">
        <v>26</v>
      </c>
      <c r="E44" s="198" t="s">
        <v>629</v>
      </c>
      <c r="F44" s="199" t="s">
        <v>118</v>
      </c>
      <c r="G44" s="185" t="s">
        <v>119</v>
      </c>
      <c r="H44" s="185" t="n">
        <v>300</v>
      </c>
      <c r="I44" s="185" t="n">
        <v>500</v>
      </c>
      <c r="J44" s="181"/>
      <c r="K44" s="181"/>
      <c r="L44" s="181" t="s">
        <v>200</v>
      </c>
      <c r="M44" s="185"/>
      <c r="N44" s="200" t="n">
        <v>70.65</v>
      </c>
      <c r="O44" s="216" t="n">
        <v>120</v>
      </c>
      <c r="P44" s="188" t="n">
        <f aca="false">SUM(N44:O44)</f>
        <v>190.65</v>
      </c>
      <c r="Q44" s="189" t="n">
        <v>0</v>
      </c>
      <c r="R44" s="190" t="n">
        <f aca="false">P44-Q44</f>
        <v>190.65</v>
      </c>
      <c r="S44" s="191" t="n">
        <f aca="false">ROUND((P44-Q44)*W44,0)</f>
        <v>0</v>
      </c>
      <c r="T44" s="191" t="n">
        <f aca="false">ROUND(S44*0.5,0)</f>
        <v>0</v>
      </c>
      <c r="U44" s="191" t="n">
        <f aca="false">S44-T44</f>
        <v>0</v>
      </c>
      <c r="V44" s="192" t="n">
        <v>3</v>
      </c>
      <c r="W44" s="193" t="n">
        <v>0</v>
      </c>
      <c r="X44" s="194" t="n">
        <f aca="false">W44*O44</f>
        <v>0</v>
      </c>
      <c r="Y44" s="201" t="s">
        <v>630</v>
      </c>
      <c r="Z44" s="202"/>
      <c r="AA44" s="202"/>
      <c r="AB44" s="203"/>
      <c r="AE44" s="204"/>
      <c r="AI44" s="205"/>
    </row>
    <row r="45" s="138" customFormat="true" ht="120" hidden="false" customHeight="true" outlineLevel="0" collapsed="false">
      <c r="A45" s="176" t="n">
        <v>13</v>
      </c>
      <c r="B45" s="181"/>
      <c r="C45" s="159" t="s">
        <v>631</v>
      </c>
      <c r="D45" s="142" t="n">
        <v>10</v>
      </c>
      <c r="E45" s="198" t="s">
        <v>632</v>
      </c>
      <c r="F45" s="199"/>
      <c r="G45" s="185" t="s">
        <v>119</v>
      </c>
      <c r="H45" s="185" t="n">
        <v>500</v>
      </c>
      <c r="I45" s="185" t="n">
        <v>500</v>
      </c>
      <c r="J45" s="181"/>
      <c r="K45" s="181"/>
      <c r="L45" s="181" t="s">
        <v>200</v>
      </c>
      <c r="M45" s="185"/>
      <c r="N45" s="200" t="n">
        <v>12.3</v>
      </c>
      <c r="O45" s="217" t="n">
        <v>0</v>
      </c>
      <c r="P45" s="188" t="n">
        <f aca="false">SUM(N45:O45)</f>
        <v>12.3</v>
      </c>
      <c r="Q45" s="189" t="n">
        <v>0</v>
      </c>
      <c r="R45" s="190" t="n">
        <f aca="false">P45-Q45</f>
        <v>12.3</v>
      </c>
      <c r="S45" s="191" t="n">
        <f aca="false">ROUND((P45-Q45)*W45,0)</f>
        <v>0</v>
      </c>
      <c r="T45" s="191" t="n">
        <f aca="false">ROUND(S45*0.5,0)</f>
        <v>0</v>
      </c>
      <c r="U45" s="191" t="n">
        <f aca="false">S45-T45</f>
        <v>0</v>
      </c>
      <c r="V45" s="192" t="n">
        <v>3</v>
      </c>
      <c r="W45" s="193" t="n">
        <v>0</v>
      </c>
      <c r="X45" s="194" t="n">
        <f aca="false">W45*O45</f>
        <v>0</v>
      </c>
      <c r="Y45" s="201" t="s">
        <v>633</v>
      </c>
      <c r="Z45" s="202"/>
      <c r="AA45" s="202"/>
      <c r="AB45" s="203"/>
      <c r="AE45" s="204"/>
      <c r="AI45" s="205"/>
    </row>
    <row r="46" s="138" customFormat="true" ht="120" hidden="false" customHeight="true" outlineLevel="0" collapsed="false">
      <c r="A46" s="176" t="n">
        <v>14</v>
      </c>
      <c r="B46" s="181"/>
      <c r="C46" s="159" t="s">
        <v>634</v>
      </c>
      <c r="D46" s="142" t="n">
        <v>17</v>
      </c>
      <c r="E46" s="198" t="s">
        <v>635</v>
      </c>
      <c r="F46" s="199" t="s">
        <v>132</v>
      </c>
      <c r="G46" s="185" t="s">
        <v>119</v>
      </c>
      <c r="H46" s="185" t="n">
        <v>500</v>
      </c>
      <c r="I46" s="185" t="n">
        <v>500</v>
      </c>
      <c r="J46" s="181"/>
      <c r="K46" s="181"/>
      <c r="L46" s="181" t="s">
        <v>200</v>
      </c>
      <c r="M46" s="185"/>
      <c r="N46" s="200" t="n">
        <v>36.75</v>
      </c>
      <c r="O46" s="218" t="n">
        <v>31.2</v>
      </c>
      <c r="P46" s="188" t="n">
        <f aca="false">SUM(N46:O46)</f>
        <v>67.95</v>
      </c>
      <c r="Q46" s="189" t="n">
        <v>0</v>
      </c>
      <c r="R46" s="190" t="n">
        <f aca="false">P46-Q46</f>
        <v>67.95</v>
      </c>
      <c r="S46" s="191" t="n">
        <f aca="false">ROUND((P46-Q46)*W46,0)</f>
        <v>0</v>
      </c>
      <c r="T46" s="191" t="n">
        <f aca="false">ROUND(S46*0.5,0)</f>
        <v>0</v>
      </c>
      <c r="U46" s="191" t="n">
        <f aca="false">S46-T46</f>
        <v>0</v>
      </c>
      <c r="V46" s="192" t="n">
        <v>3</v>
      </c>
      <c r="W46" s="193" t="n">
        <v>0</v>
      </c>
      <c r="X46" s="194" t="n">
        <f aca="false">W46*O46</f>
        <v>0</v>
      </c>
      <c r="Y46" s="201" t="s">
        <v>636</v>
      </c>
      <c r="Z46" s="202"/>
      <c r="AA46" s="202"/>
      <c r="AB46" s="203"/>
      <c r="AE46" s="204"/>
      <c r="AI46" s="205"/>
    </row>
    <row r="47" s="138" customFormat="true" ht="120" hidden="false" customHeight="true" outlineLevel="0" collapsed="false">
      <c r="A47" s="176" t="n">
        <v>15</v>
      </c>
      <c r="B47" s="181"/>
      <c r="C47" s="159" t="s">
        <v>637</v>
      </c>
      <c r="D47" s="142" t="n">
        <v>26</v>
      </c>
      <c r="E47" s="198" t="s">
        <v>638</v>
      </c>
      <c r="F47" s="199"/>
      <c r="G47" s="185" t="s">
        <v>119</v>
      </c>
      <c r="H47" s="185" t="n">
        <v>240</v>
      </c>
      <c r="I47" s="185" t="n">
        <v>500</v>
      </c>
      <c r="J47" s="181"/>
      <c r="K47" s="181"/>
      <c r="L47" s="181" t="s">
        <v>200</v>
      </c>
      <c r="M47" s="185"/>
      <c r="N47" s="200" t="n">
        <v>59.7</v>
      </c>
      <c r="O47" s="217" t="n">
        <v>0</v>
      </c>
      <c r="P47" s="188" t="n">
        <f aca="false">SUM(N47:O47)</f>
        <v>59.7</v>
      </c>
      <c r="Q47" s="189" t="n">
        <v>0</v>
      </c>
      <c r="R47" s="190" t="n">
        <f aca="false">P47-Q47</f>
        <v>59.7</v>
      </c>
      <c r="S47" s="191" t="n">
        <f aca="false">ROUND((P47-Q47)*W47,0)</f>
        <v>0</v>
      </c>
      <c r="T47" s="191" t="n">
        <f aca="false">ROUND(S47*0.5,0)</f>
        <v>0</v>
      </c>
      <c r="U47" s="191" t="n">
        <f aca="false">S47-T47</f>
        <v>0</v>
      </c>
      <c r="V47" s="192" t="n">
        <v>3</v>
      </c>
      <c r="W47" s="193" t="n">
        <v>0</v>
      </c>
      <c r="X47" s="194" t="n">
        <f aca="false">W47*O47</f>
        <v>0</v>
      </c>
      <c r="Y47" s="201" t="s">
        <v>639</v>
      </c>
      <c r="Z47" s="202"/>
      <c r="AA47" s="202"/>
      <c r="AB47" s="203"/>
      <c r="AE47" s="204"/>
      <c r="AI47" s="205"/>
    </row>
    <row r="48" s="138" customFormat="true" ht="120" hidden="false" customHeight="true" outlineLevel="0" collapsed="false">
      <c r="A48" s="176" t="n">
        <v>16</v>
      </c>
      <c r="B48" s="181"/>
      <c r="C48" s="159" t="s">
        <v>640</v>
      </c>
      <c r="D48" s="142" t="n">
        <v>41</v>
      </c>
      <c r="E48" s="198" t="s">
        <v>641</v>
      </c>
      <c r="F48" s="199" t="s">
        <v>118</v>
      </c>
      <c r="G48" s="185" t="s">
        <v>119</v>
      </c>
      <c r="H48" s="185" t="n">
        <v>500</v>
      </c>
      <c r="I48" s="185" t="n">
        <v>500</v>
      </c>
      <c r="J48" s="181"/>
      <c r="K48" s="181"/>
      <c r="L48" s="181" t="s">
        <v>200</v>
      </c>
      <c r="M48" s="185"/>
      <c r="N48" s="200" t="n">
        <v>94.75</v>
      </c>
      <c r="O48" s="218" t="n">
        <v>0.75</v>
      </c>
      <c r="P48" s="188" t="n">
        <f aca="false">SUM(N48:O48)</f>
        <v>95.5</v>
      </c>
      <c r="Q48" s="189" t="n">
        <v>0</v>
      </c>
      <c r="R48" s="190" t="n">
        <f aca="false">P48-Q48</f>
        <v>95.5</v>
      </c>
      <c r="S48" s="191" t="n">
        <f aca="false">ROUND((P48-Q48)*W48,0)</f>
        <v>0</v>
      </c>
      <c r="T48" s="191" t="n">
        <f aca="false">ROUND(S48*0.5,0)</f>
        <v>0</v>
      </c>
      <c r="U48" s="191" t="n">
        <f aca="false">S48-T48</f>
        <v>0</v>
      </c>
      <c r="V48" s="192" t="n">
        <v>3</v>
      </c>
      <c r="W48" s="193" t="n">
        <v>0</v>
      </c>
      <c r="X48" s="194" t="n">
        <f aca="false">W48*O48</f>
        <v>0</v>
      </c>
      <c r="Y48" s="201" t="s">
        <v>642</v>
      </c>
      <c r="Z48" s="202"/>
      <c r="AA48" s="202"/>
      <c r="AB48" s="203"/>
      <c r="AE48" s="204"/>
      <c r="AI48" s="205"/>
    </row>
    <row r="49" s="138" customFormat="true" ht="120" hidden="false" customHeight="true" outlineLevel="0" collapsed="false">
      <c r="A49" s="176" t="n">
        <v>17</v>
      </c>
      <c r="B49" s="181"/>
      <c r="C49" s="159" t="s">
        <v>643</v>
      </c>
      <c r="D49" s="142" t="n">
        <v>19</v>
      </c>
      <c r="E49" s="198" t="s">
        <v>644</v>
      </c>
      <c r="F49" s="199"/>
      <c r="G49" s="185" t="s">
        <v>119</v>
      </c>
      <c r="H49" s="185" t="n">
        <v>240</v>
      </c>
      <c r="I49" s="185" t="n">
        <v>300</v>
      </c>
      <c r="J49" s="181"/>
      <c r="K49" s="181"/>
      <c r="L49" s="181" t="s">
        <v>200</v>
      </c>
      <c r="M49" s="185"/>
      <c r="N49" s="200" t="n">
        <v>56.4</v>
      </c>
      <c r="O49" s="217" t="n">
        <v>0</v>
      </c>
      <c r="P49" s="188" t="n">
        <f aca="false">SUM(N49:O49)</f>
        <v>56.4</v>
      </c>
      <c r="Q49" s="189" t="n">
        <v>0</v>
      </c>
      <c r="R49" s="190" t="n">
        <f aca="false">P49-Q49</f>
        <v>56.4</v>
      </c>
      <c r="S49" s="191" t="n">
        <f aca="false">ROUND((P49-Q49)*W49,0)</f>
        <v>0</v>
      </c>
      <c r="T49" s="191" t="n">
        <f aca="false">ROUND(S49*0.5,0)</f>
        <v>0</v>
      </c>
      <c r="U49" s="191" t="n">
        <f aca="false">S49-T49</f>
        <v>0</v>
      </c>
      <c r="V49" s="192" t="n">
        <v>3</v>
      </c>
      <c r="W49" s="193" t="n">
        <v>0</v>
      </c>
      <c r="X49" s="194" t="n">
        <f aca="false">W49*O49</f>
        <v>0</v>
      </c>
      <c r="Y49" s="201" t="s">
        <v>645</v>
      </c>
      <c r="Z49" s="202"/>
      <c r="AA49" s="202"/>
      <c r="AB49" s="203"/>
      <c r="AE49" s="204"/>
      <c r="AI49" s="205"/>
    </row>
    <row r="50" s="138" customFormat="true" ht="120" hidden="false" customHeight="true" outlineLevel="0" collapsed="false">
      <c r="A50" s="176" t="n">
        <v>18</v>
      </c>
      <c r="B50" s="181"/>
      <c r="C50" s="159" t="s">
        <v>646</v>
      </c>
      <c r="D50" s="142" t="n">
        <v>18</v>
      </c>
      <c r="E50" s="198" t="s">
        <v>647</v>
      </c>
      <c r="F50" s="199"/>
      <c r="G50" s="185" t="s">
        <v>119</v>
      </c>
      <c r="H50" s="185" t="n">
        <v>500</v>
      </c>
      <c r="I50" s="185" t="n">
        <v>500</v>
      </c>
      <c r="J50" s="181"/>
      <c r="K50" s="181"/>
      <c r="L50" s="181" t="s">
        <v>200</v>
      </c>
      <c r="M50" s="185"/>
      <c r="N50" s="200" t="n">
        <v>46.2</v>
      </c>
      <c r="O50" s="217" t="n">
        <v>0</v>
      </c>
      <c r="P50" s="188" t="n">
        <f aca="false">SUM(N50:O50)</f>
        <v>46.2</v>
      </c>
      <c r="Q50" s="189" t="n">
        <v>0</v>
      </c>
      <c r="R50" s="190" t="n">
        <f aca="false">P50-Q50</f>
        <v>46.2</v>
      </c>
      <c r="S50" s="191" t="n">
        <f aca="false">ROUND((P50-Q50)*W50,0)</f>
        <v>0</v>
      </c>
      <c r="T50" s="191" t="n">
        <f aca="false">ROUND(S50*0.5,0)</f>
        <v>0</v>
      </c>
      <c r="U50" s="191" t="n">
        <f aca="false">S50-T50</f>
        <v>0</v>
      </c>
      <c r="V50" s="192" t="n">
        <v>3</v>
      </c>
      <c r="W50" s="193" t="n">
        <v>0</v>
      </c>
      <c r="X50" s="194" t="n">
        <f aca="false">W50*O50</f>
        <v>0</v>
      </c>
      <c r="Y50" s="201" t="s">
        <v>648</v>
      </c>
      <c r="Z50" s="202"/>
      <c r="AA50" s="202"/>
      <c r="AB50" s="203"/>
      <c r="AE50" s="204"/>
      <c r="AI50" s="205"/>
    </row>
    <row r="51" s="138" customFormat="true" ht="120" hidden="false" customHeight="true" outlineLevel="0" collapsed="false">
      <c r="A51" s="176" t="n">
        <v>19</v>
      </c>
      <c r="B51" s="181"/>
      <c r="C51" s="159" t="s">
        <v>649</v>
      </c>
      <c r="D51" s="142" t="n">
        <v>29</v>
      </c>
      <c r="E51" s="198" t="s">
        <v>650</v>
      </c>
      <c r="F51" s="199" t="s">
        <v>132</v>
      </c>
      <c r="G51" s="185" t="s">
        <v>119</v>
      </c>
      <c r="H51" s="185" t="n">
        <v>260</v>
      </c>
      <c r="I51" s="185" t="n">
        <v>400</v>
      </c>
      <c r="J51" s="181"/>
      <c r="K51" s="181"/>
      <c r="L51" s="181" t="s">
        <v>200</v>
      </c>
      <c r="M51" s="185"/>
      <c r="N51" s="200" t="n">
        <v>72.45</v>
      </c>
      <c r="O51" s="218" t="n">
        <v>0.204</v>
      </c>
      <c r="P51" s="188" t="n">
        <f aca="false">SUM(N51:O51)</f>
        <v>72.654</v>
      </c>
      <c r="Q51" s="189" t="n">
        <v>0</v>
      </c>
      <c r="R51" s="190" t="n">
        <f aca="false">P51-Q51</f>
        <v>72.654</v>
      </c>
      <c r="S51" s="191" t="n">
        <f aca="false">ROUND((P51-Q51)*W51,0)</f>
        <v>0</v>
      </c>
      <c r="T51" s="191" t="n">
        <f aca="false">ROUND(S51*0.5,0)</f>
        <v>0</v>
      </c>
      <c r="U51" s="191" t="n">
        <f aca="false">S51-T51</f>
        <v>0</v>
      </c>
      <c r="V51" s="192" t="n">
        <v>3</v>
      </c>
      <c r="W51" s="193" t="n">
        <v>0</v>
      </c>
      <c r="X51" s="194" t="n">
        <f aca="false">W51*O51</f>
        <v>0</v>
      </c>
      <c r="Y51" s="201" t="s">
        <v>651</v>
      </c>
      <c r="Z51" s="202"/>
      <c r="AA51" s="202"/>
      <c r="AB51" s="203"/>
      <c r="AE51" s="204"/>
      <c r="AI51" s="205"/>
    </row>
    <row r="52" s="138" customFormat="true" ht="120" hidden="false" customHeight="true" outlineLevel="0" collapsed="false">
      <c r="A52" s="176" t="n">
        <v>20</v>
      </c>
      <c r="B52" s="181"/>
      <c r="C52" s="159" t="s">
        <v>652</v>
      </c>
      <c r="D52" s="142" t="n">
        <v>38</v>
      </c>
      <c r="E52" s="198" t="s">
        <v>653</v>
      </c>
      <c r="F52" s="199"/>
      <c r="G52" s="185" t="s">
        <v>119</v>
      </c>
      <c r="H52" s="185" t="n">
        <v>300</v>
      </c>
      <c r="I52" s="185" t="n">
        <v>500</v>
      </c>
      <c r="J52" s="181"/>
      <c r="K52" s="181"/>
      <c r="L52" s="181" t="s">
        <v>200</v>
      </c>
      <c r="M52" s="185"/>
      <c r="N52" s="200" t="n">
        <v>75.57</v>
      </c>
      <c r="O52" s="217" t="n">
        <v>0</v>
      </c>
      <c r="P52" s="188" t="n">
        <f aca="false">SUM(N52:O52)</f>
        <v>75.57</v>
      </c>
      <c r="Q52" s="189" t="n">
        <v>0</v>
      </c>
      <c r="R52" s="190" t="n">
        <f aca="false">P52-Q52</f>
        <v>75.57</v>
      </c>
      <c r="S52" s="191" t="n">
        <f aca="false">ROUND((P52-Q52)*W52,0)</f>
        <v>0</v>
      </c>
      <c r="T52" s="191" t="n">
        <f aca="false">ROUND(S52*0.5,0)</f>
        <v>0</v>
      </c>
      <c r="U52" s="191" t="n">
        <f aca="false">S52-T52</f>
        <v>0</v>
      </c>
      <c r="V52" s="192" t="n">
        <v>3</v>
      </c>
      <c r="W52" s="193" t="n">
        <v>0</v>
      </c>
      <c r="X52" s="194" t="n">
        <f aca="false">W52*O52</f>
        <v>0</v>
      </c>
      <c r="Y52" s="201" t="s">
        <v>654</v>
      </c>
      <c r="Z52" s="202"/>
      <c r="AA52" s="202"/>
      <c r="AB52" s="203"/>
      <c r="AE52" s="204"/>
      <c r="AI52" s="205"/>
    </row>
    <row r="53" s="138" customFormat="true" ht="120" hidden="false" customHeight="true" outlineLevel="0" collapsed="false">
      <c r="A53" s="176" t="n">
        <v>21</v>
      </c>
      <c r="B53" s="181" t="s">
        <v>655</v>
      </c>
      <c r="C53" s="181" t="s">
        <v>383</v>
      </c>
      <c r="D53" s="185" t="n">
        <v>66</v>
      </c>
      <c r="E53" s="207" t="s">
        <v>656</v>
      </c>
      <c r="F53" s="199" t="s">
        <v>198</v>
      </c>
      <c r="G53" s="185" t="s">
        <v>199</v>
      </c>
      <c r="H53" s="185" t="n">
        <v>0</v>
      </c>
      <c r="I53" s="185" t="n">
        <v>300</v>
      </c>
      <c r="J53" s="181"/>
      <c r="K53" s="181"/>
      <c r="L53" s="181" t="s">
        <v>200</v>
      </c>
      <c r="M53" s="185"/>
      <c r="N53" s="200" t="n">
        <v>544.3</v>
      </c>
      <c r="O53" s="217" t="n">
        <v>59</v>
      </c>
      <c r="P53" s="188" t="n">
        <f aca="false">SUM(N53:O53)</f>
        <v>603.3</v>
      </c>
      <c r="Q53" s="189" t="n">
        <v>150</v>
      </c>
      <c r="R53" s="190" t="n">
        <f aca="false">P53-Q53</f>
        <v>453.3</v>
      </c>
      <c r="S53" s="191" t="n">
        <f aca="false">ROUND((P53-Q53)*W53,0)</f>
        <v>363</v>
      </c>
      <c r="T53" s="191" t="n">
        <f aca="false">ROUND(S53*0.5,0)</f>
        <v>182</v>
      </c>
      <c r="U53" s="191" t="n">
        <f aca="false">S53-T53</f>
        <v>181</v>
      </c>
      <c r="V53" s="192" t="n">
        <v>2</v>
      </c>
      <c r="W53" s="193" t="n">
        <v>0.8</v>
      </c>
      <c r="X53" s="194" t="n">
        <f aca="false">W53*O53</f>
        <v>47.2</v>
      </c>
      <c r="Y53" s="201" t="s">
        <v>657</v>
      </c>
      <c r="Z53" s="202"/>
      <c r="AA53" s="202"/>
      <c r="AB53" s="203"/>
      <c r="AE53" s="204"/>
      <c r="AI53" s="205"/>
    </row>
    <row r="54" s="138" customFormat="true" ht="120" hidden="false" customHeight="true" outlineLevel="0" collapsed="false">
      <c r="A54" s="176" t="n">
        <v>22</v>
      </c>
      <c r="B54" s="181"/>
      <c r="C54" s="181" t="s">
        <v>386</v>
      </c>
      <c r="D54" s="185" t="n">
        <v>71</v>
      </c>
      <c r="E54" s="207" t="s">
        <v>658</v>
      </c>
      <c r="F54" s="199" t="s">
        <v>198</v>
      </c>
      <c r="G54" s="185" t="s">
        <v>199</v>
      </c>
      <c r="H54" s="185" t="n">
        <v>0</v>
      </c>
      <c r="I54" s="185" t="n">
        <v>400</v>
      </c>
      <c r="J54" s="181"/>
      <c r="K54" s="181"/>
      <c r="L54" s="181" t="s">
        <v>200</v>
      </c>
      <c r="M54" s="185"/>
      <c r="N54" s="200" t="n">
        <v>539.22</v>
      </c>
      <c r="O54" s="217" t="n">
        <v>73</v>
      </c>
      <c r="P54" s="188" t="n">
        <f aca="false">SUM(N54:O54)</f>
        <v>612.22</v>
      </c>
      <c r="Q54" s="189" t="n">
        <v>150</v>
      </c>
      <c r="R54" s="190" t="n">
        <f aca="false">P54-Q54</f>
        <v>462.22</v>
      </c>
      <c r="S54" s="191" t="n">
        <f aca="false">ROUND((P54-Q54)*W54,0)</f>
        <v>370</v>
      </c>
      <c r="T54" s="191" t="n">
        <f aca="false">ROUND(S54*0.5,0)</f>
        <v>185</v>
      </c>
      <c r="U54" s="191" t="n">
        <f aca="false">S54-T54</f>
        <v>185</v>
      </c>
      <c r="V54" s="192" t="n">
        <v>2</v>
      </c>
      <c r="W54" s="193" t="n">
        <v>0.8</v>
      </c>
      <c r="X54" s="194" t="n">
        <f aca="false">W54*O54</f>
        <v>58.4</v>
      </c>
      <c r="Y54" s="201" t="s">
        <v>659</v>
      </c>
      <c r="Z54" s="202"/>
      <c r="AA54" s="202"/>
      <c r="AB54" s="203"/>
      <c r="AE54" s="204"/>
      <c r="AI54" s="205"/>
    </row>
    <row r="55" s="138" customFormat="true" ht="120" hidden="false" customHeight="true" outlineLevel="0" collapsed="false">
      <c r="A55" s="176" t="n">
        <v>23</v>
      </c>
      <c r="B55" s="181"/>
      <c r="C55" s="181" t="s">
        <v>388</v>
      </c>
      <c r="D55" s="185" t="n">
        <v>74</v>
      </c>
      <c r="E55" s="207" t="s">
        <v>660</v>
      </c>
      <c r="F55" s="199" t="s">
        <v>205</v>
      </c>
      <c r="G55" s="185" t="s">
        <v>199</v>
      </c>
      <c r="H55" s="185" t="n">
        <v>0</v>
      </c>
      <c r="I55" s="185" t="n">
        <v>200</v>
      </c>
      <c r="J55" s="181"/>
      <c r="K55" s="181"/>
      <c r="L55" s="181" t="s">
        <v>200</v>
      </c>
      <c r="M55" s="185"/>
      <c r="N55" s="200" t="n">
        <v>579.67</v>
      </c>
      <c r="O55" s="217" t="n">
        <v>60</v>
      </c>
      <c r="P55" s="188" t="n">
        <f aca="false">SUM(N55:O55)</f>
        <v>639.67</v>
      </c>
      <c r="Q55" s="189" t="n">
        <v>150</v>
      </c>
      <c r="R55" s="190" t="n">
        <f aca="false">P55-Q55</f>
        <v>489.67</v>
      </c>
      <c r="S55" s="191" t="n">
        <f aca="false">ROUND((P55-Q55)*W55,0)</f>
        <v>392</v>
      </c>
      <c r="T55" s="191" t="n">
        <f aca="false">ROUND(S55*0.5,0)</f>
        <v>196</v>
      </c>
      <c r="U55" s="191" t="n">
        <f aca="false">S55-T55</f>
        <v>196</v>
      </c>
      <c r="V55" s="192" t="n">
        <v>2</v>
      </c>
      <c r="W55" s="193" t="n">
        <v>0.8</v>
      </c>
      <c r="X55" s="194" t="n">
        <f aca="false">W55*O55</f>
        <v>48</v>
      </c>
      <c r="Y55" s="201" t="s">
        <v>661</v>
      </c>
      <c r="Z55" s="202"/>
      <c r="AA55" s="202"/>
      <c r="AB55" s="203"/>
      <c r="AE55" s="204"/>
      <c r="AI55" s="205"/>
    </row>
    <row r="56" s="138" customFormat="true" ht="120" hidden="false" customHeight="true" outlineLevel="0" collapsed="false">
      <c r="A56" s="176" t="n">
        <v>24</v>
      </c>
      <c r="B56" s="181"/>
      <c r="C56" s="181" t="s">
        <v>390</v>
      </c>
      <c r="D56" s="185" t="n">
        <v>68</v>
      </c>
      <c r="E56" s="207" t="s">
        <v>662</v>
      </c>
      <c r="F56" s="199" t="s">
        <v>198</v>
      </c>
      <c r="G56" s="185" t="s">
        <v>199</v>
      </c>
      <c r="H56" s="185" t="n">
        <v>0</v>
      </c>
      <c r="I56" s="185" t="n">
        <v>500</v>
      </c>
      <c r="J56" s="181"/>
      <c r="K56" s="181"/>
      <c r="L56" s="181" t="s">
        <v>200</v>
      </c>
      <c r="M56" s="185"/>
      <c r="N56" s="200" t="n">
        <v>450.22</v>
      </c>
      <c r="O56" s="217" t="n">
        <v>60</v>
      </c>
      <c r="P56" s="188" t="n">
        <f aca="false">SUM(N56:O56)</f>
        <v>510.22</v>
      </c>
      <c r="Q56" s="189" t="n">
        <v>150</v>
      </c>
      <c r="R56" s="190" t="n">
        <f aca="false">P56-Q56</f>
        <v>360.22</v>
      </c>
      <c r="S56" s="191" t="n">
        <f aca="false">ROUND((P56-Q56)*W56,0)</f>
        <v>360</v>
      </c>
      <c r="T56" s="191" t="n">
        <f aca="false">ROUND(S56*0.5,0)</f>
        <v>180</v>
      </c>
      <c r="U56" s="191" t="n">
        <f aca="false">S56-T56</f>
        <v>180</v>
      </c>
      <c r="V56" s="192" t="n">
        <v>1</v>
      </c>
      <c r="W56" s="193" t="n">
        <v>1</v>
      </c>
      <c r="X56" s="194" t="n">
        <f aca="false">W56*O56</f>
        <v>60</v>
      </c>
      <c r="Y56" s="201" t="s">
        <v>663</v>
      </c>
      <c r="Z56" s="202"/>
      <c r="AA56" s="202"/>
      <c r="AB56" s="203"/>
      <c r="AE56" s="204"/>
      <c r="AI56" s="205"/>
    </row>
    <row r="57" s="138" customFormat="true" ht="120" hidden="false" customHeight="true" outlineLevel="0" collapsed="false">
      <c r="A57" s="176" t="n">
        <v>25</v>
      </c>
      <c r="B57" s="181"/>
      <c r="C57" s="181" t="s">
        <v>393</v>
      </c>
      <c r="D57" s="185" t="n">
        <v>67</v>
      </c>
      <c r="E57" s="207" t="s">
        <v>664</v>
      </c>
      <c r="F57" s="199" t="s">
        <v>198</v>
      </c>
      <c r="G57" s="185" t="s">
        <v>199</v>
      </c>
      <c r="H57" s="185" t="n">
        <v>0</v>
      </c>
      <c r="I57" s="185" t="n">
        <v>500</v>
      </c>
      <c r="J57" s="181"/>
      <c r="K57" s="181"/>
      <c r="L57" s="181" t="s">
        <v>200</v>
      </c>
      <c r="M57" s="185"/>
      <c r="N57" s="200" t="n">
        <v>534.22</v>
      </c>
      <c r="O57" s="215" t="n">
        <v>77</v>
      </c>
      <c r="P57" s="188" t="n">
        <f aca="false">SUM(N57:O57)</f>
        <v>611.22</v>
      </c>
      <c r="Q57" s="189" t="n">
        <v>150</v>
      </c>
      <c r="R57" s="190" t="n">
        <f aca="false">P57-Q57</f>
        <v>461.22</v>
      </c>
      <c r="S57" s="191" t="n">
        <f aca="false">ROUND((P57-Q57)*W57,0)</f>
        <v>461</v>
      </c>
      <c r="T57" s="191" t="n">
        <f aca="false">ROUND(S57*0.5,0)</f>
        <v>231</v>
      </c>
      <c r="U57" s="191" t="n">
        <f aca="false">S57-T57</f>
        <v>230</v>
      </c>
      <c r="V57" s="192" t="n">
        <v>1</v>
      </c>
      <c r="W57" s="193" t="n">
        <v>1</v>
      </c>
      <c r="X57" s="194" t="n">
        <f aca="false">W57*O57</f>
        <v>77</v>
      </c>
      <c r="Y57" s="201" t="s">
        <v>665</v>
      </c>
      <c r="Z57" s="202"/>
      <c r="AA57" s="202"/>
      <c r="AB57" s="203"/>
      <c r="AE57" s="204"/>
      <c r="AI57" s="205"/>
    </row>
    <row r="58" s="138" customFormat="true" ht="120" hidden="false" customHeight="true" outlineLevel="0" collapsed="false">
      <c r="A58" s="176" t="n">
        <v>26</v>
      </c>
      <c r="B58" s="181"/>
      <c r="C58" s="181" t="s">
        <v>396</v>
      </c>
      <c r="D58" s="185" t="n">
        <v>59</v>
      </c>
      <c r="E58" s="207" t="s">
        <v>666</v>
      </c>
      <c r="F58" s="199" t="s">
        <v>205</v>
      </c>
      <c r="G58" s="185" t="s">
        <v>199</v>
      </c>
      <c r="H58" s="185" t="n">
        <v>0</v>
      </c>
      <c r="I58" s="185" t="n">
        <v>400</v>
      </c>
      <c r="J58" s="181"/>
      <c r="K58" s="181"/>
      <c r="L58" s="181" t="s">
        <v>200</v>
      </c>
      <c r="M58" s="185"/>
      <c r="N58" s="200" t="n">
        <v>223.15</v>
      </c>
      <c r="O58" s="215" t="n">
        <v>49</v>
      </c>
      <c r="P58" s="188" t="n">
        <f aca="false">SUM(N58:O58)</f>
        <v>272.15</v>
      </c>
      <c r="Q58" s="189" t="n">
        <v>150</v>
      </c>
      <c r="R58" s="190" t="n">
        <f aca="false">P58-Q58</f>
        <v>122.15</v>
      </c>
      <c r="S58" s="191" t="n">
        <f aca="false">ROUND((P58-Q58)*W58,0)</f>
        <v>98</v>
      </c>
      <c r="T58" s="191" t="n">
        <f aca="false">ROUND(S58*0.5,0)</f>
        <v>49</v>
      </c>
      <c r="U58" s="191" t="n">
        <f aca="false">S58-T58</f>
        <v>49</v>
      </c>
      <c r="V58" s="192" t="n">
        <v>2</v>
      </c>
      <c r="W58" s="193" t="n">
        <v>0.8</v>
      </c>
      <c r="X58" s="194" t="n">
        <f aca="false">W58*O58</f>
        <v>39.2</v>
      </c>
      <c r="Y58" s="201" t="s">
        <v>667</v>
      </c>
      <c r="Z58" s="202"/>
      <c r="AA58" s="202"/>
      <c r="AB58" s="203"/>
      <c r="AE58" s="204"/>
      <c r="AI58" s="205"/>
    </row>
    <row r="59" s="138" customFormat="true" ht="120" hidden="false" customHeight="true" outlineLevel="0" collapsed="false">
      <c r="A59" s="176" t="n">
        <v>27</v>
      </c>
      <c r="B59" s="181"/>
      <c r="C59" s="181" t="s">
        <v>196</v>
      </c>
      <c r="D59" s="185" t="n">
        <v>62</v>
      </c>
      <c r="E59" s="207" t="s">
        <v>668</v>
      </c>
      <c r="F59" s="199" t="s">
        <v>198</v>
      </c>
      <c r="G59" s="185" t="s">
        <v>199</v>
      </c>
      <c r="H59" s="185" t="n">
        <v>0</v>
      </c>
      <c r="I59" s="185" t="n">
        <v>200</v>
      </c>
      <c r="J59" s="181"/>
      <c r="K59" s="181"/>
      <c r="L59" s="181" t="s">
        <v>200</v>
      </c>
      <c r="M59" s="185"/>
      <c r="N59" s="200" t="n">
        <v>328.37</v>
      </c>
      <c r="O59" s="215" t="n">
        <v>58</v>
      </c>
      <c r="P59" s="188" t="n">
        <f aca="false">SUM(N59:O59)</f>
        <v>386.37</v>
      </c>
      <c r="Q59" s="189" t="n">
        <v>150</v>
      </c>
      <c r="R59" s="190" t="n">
        <f aca="false">P59-Q59</f>
        <v>236.37</v>
      </c>
      <c r="S59" s="191" t="n">
        <f aca="false">ROUND((P59-Q59)*W59,0)</f>
        <v>189</v>
      </c>
      <c r="T59" s="191" t="n">
        <f aca="false">ROUND(S59*0.5,0)</f>
        <v>95</v>
      </c>
      <c r="U59" s="191" t="n">
        <f aca="false">S59-T59</f>
        <v>94</v>
      </c>
      <c r="V59" s="192" t="n">
        <v>2</v>
      </c>
      <c r="W59" s="193" t="n">
        <v>0.8</v>
      </c>
      <c r="X59" s="194" t="n">
        <f aca="false">W59*O59</f>
        <v>46.4</v>
      </c>
      <c r="Y59" s="201" t="s">
        <v>669</v>
      </c>
      <c r="Z59" s="202"/>
      <c r="AA59" s="202"/>
      <c r="AB59" s="203"/>
      <c r="AE59" s="204"/>
      <c r="AI59" s="205"/>
    </row>
    <row r="60" s="138" customFormat="true" ht="120" hidden="false" customHeight="true" outlineLevel="0" collapsed="false">
      <c r="A60" s="176" t="n">
        <v>28</v>
      </c>
      <c r="B60" s="180" t="s">
        <v>670</v>
      </c>
      <c r="C60" s="181" t="s">
        <v>399</v>
      </c>
      <c r="D60" s="185" t="n">
        <v>37</v>
      </c>
      <c r="E60" s="207" t="s">
        <v>671</v>
      </c>
      <c r="F60" s="199" t="s">
        <v>118</v>
      </c>
      <c r="G60" s="185" t="s">
        <v>199</v>
      </c>
      <c r="H60" s="185" t="n">
        <v>0</v>
      </c>
      <c r="I60" s="185" t="n">
        <v>200</v>
      </c>
      <c r="J60" s="181"/>
      <c r="K60" s="181"/>
      <c r="L60" s="181" t="s">
        <v>200</v>
      </c>
      <c r="M60" s="185"/>
      <c r="N60" s="187" t="n">
        <v>258.05</v>
      </c>
      <c r="O60" s="215" t="n">
        <v>77</v>
      </c>
      <c r="P60" s="188" t="n">
        <f aca="false">SUM(N60:O60)</f>
        <v>335.05</v>
      </c>
      <c r="Q60" s="189" t="n">
        <v>150</v>
      </c>
      <c r="R60" s="190" t="n">
        <f aca="false">P60-Q60</f>
        <v>185.05</v>
      </c>
      <c r="S60" s="191" t="n">
        <f aca="false">ROUND((P60-Q60)*W60,0)</f>
        <v>148</v>
      </c>
      <c r="T60" s="191" t="n">
        <f aca="false">ROUND(S60*0.5,0)</f>
        <v>74</v>
      </c>
      <c r="U60" s="191" t="n">
        <f aca="false">S60-T60</f>
        <v>74</v>
      </c>
      <c r="V60" s="192" t="n">
        <v>2</v>
      </c>
      <c r="W60" s="193" t="n">
        <v>0.8</v>
      </c>
      <c r="X60" s="194" t="n">
        <f aca="false">W60*O60</f>
        <v>61.6</v>
      </c>
      <c r="Y60" s="201" t="s">
        <v>672</v>
      </c>
      <c r="Z60" s="202"/>
      <c r="AA60" s="202"/>
      <c r="AB60" s="203"/>
      <c r="AE60" s="204"/>
      <c r="AI60" s="205"/>
    </row>
    <row r="61" s="138" customFormat="true" ht="120" hidden="false" customHeight="true" outlineLevel="0" collapsed="false">
      <c r="A61" s="176" t="n">
        <v>29</v>
      </c>
      <c r="B61" s="180"/>
      <c r="C61" s="181" t="s">
        <v>402</v>
      </c>
      <c r="D61" s="185" t="n">
        <v>37</v>
      </c>
      <c r="E61" s="207" t="s">
        <v>673</v>
      </c>
      <c r="F61" s="199" t="s">
        <v>118</v>
      </c>
      <c r="G61" s="185" t="s">
        <v>199</v>
      </c>
      <c r="H61" s="185" t="n">
        <v>0</v>
      </c>
      <c r="I61" s="185" t="n">
        <v>200</v>
      </c>
      <c r="J61" s="181"/>
      <c r="K61" s="181"/>
      <c r="L61" s="181" t="s">
        <v>200</v>
      </c>
      <c r="M61" s="185"/>
      <c r="N61" s="187" t="n">
        <v>138.82</v>
      </c>
      <c r="O61" s="215" t="n">
        <v>79</v>
      </c>
      <c r="P61" s="188" t="n">
        <f aca="false">SUM(N61:O61)</f>
        <v>217.82</v>
      </c>
      <c r="Q61" s="189" t="n">
        <v>150</v>
      </c>
      <c r="R61" s="190" t="n">
        <f aca="false">P61-Q61</f>
        <v>67.82</v>
      </c>
      <c r="S61" s="191" t="n">
        <f aca="false">ROUND((P61-Q61)*W61,0)</f>
        <v>54</v>
      </c>
      <c r="T61" s="191" t="n">
        <f aca="false">ROUND(S61*0.5,0)</f>
        <v>27</v>
      </c>
      <c r="U61" s="191" t="n">
        <f aca="false">S61-T61</f>
        <v>27</v>
      </c>
      <c r="V61" s="192" t="n">
        <v>2</v>
      </c>
      <c r="W61" s="193" t="n">
        <v>0.8</v>
      </c>
      <c r="X61" s="194" t="n">
        <f aca="false">W61*O61</f>
        <v>63.2</v>
      </c>
      <c r="Y61" s="201" t="s">
        <v>674</v>
      </c>
      <c r="Z61" s="202"/>
      <c r="AA61" s="202"/>
      <c r="AB61" s="203"/>
      <c r="AE61" s="204"/>
      <c r="AI61" s="205"/>
    </row>
    <row r="62" s="138" customFormat="true" ht="120" hidden="false" customHeight="true" outlineLevel="0" collapsed="false">
      <c r="A62" s="176" t="n">
        <v>30</v>
      </c>
      <c r="B62" s="180"/>
      <c r="C62" s="181" t="s">
        <v>207</v>
      </c>
      <c r="D62" s="185" t="n">
        <v>35</v>
      </c>
      <c r="E62" s="207" t="s">
        <v>675</v>
      </c>
      <c r="F62" s="199" t="s">
        <v>118</v>
      </c>
      <c r="G62" s="185" t="s">
        <v>199</v>
      </c>
      <c r="H62" s="185" t="n">
        <v>0</v>
      </c>
      <c r="I62" s="185" t="n">
        <v>200</v>
      </c>
      <c r="J62" s="181"/>
      <c r="K62" s="181"/>
      <c r="L62" s="181" t="s">
        <v>200</v>
      </c>
      <c r="M62" s="185"/>
      <c r="N62" s="187" t="n">
        <v>139.77</v>
      </c>
      <c r="O62" s="215" t="n">
        <v>72.3</v>
      </c>
      <c r="P62" s="188" t="n">
        <f aca="false">SUM(N62:O62)</f>
        <v>212.07</v>
      </c>
      <c r="Q62" s="189" t="n">
        <v>150</v>
      </c>
      <c r="R62" s="190" t="n">
        <f aca="false">P62-Q62</f>
        <v>62.07</v>
      </c>
      <c r="S62" s="191" t="n">
        <f aca="false">ROUND((P62-Q62)*W62,0)</f>
        <v>50</v>
      </c>
      <c r="T62" s="191" t="n">
        <f aca="false">ROUND(S62*0.5,0)</f>
        <v>25</v>
      </c>
      <c r="U62" s="191" t="n">
        <f aca="false">S62-T62</f>
        <v>25</v>
      </c>
      <c r="V62" s="192" t="n">
        <v>2</v>
      </c>
      <c r="W62" s="193" t="n">
        <v>0.8</v>
      </c>
      <c r="X62" s="194" t="n">
        <f aca="false">W62*O62</f>
        <v>57.84</v>
      </c>
      <c r="Y62" s="201" t="s">
        <v>676</v>
      </c>
      <c r="Z62" s="202"/>
      <c r="AA62" s="202"/>
      <c r="AB62" s="203"/>
      <c r="AE62" s="204"/>
      <c r="AI62" s="205"/>
    </row>
    <row r="63" s="138" customFormat="true" ht="120" hidden="false" customHeight="true" outlineLevel="0" collapsed="false">
      <c r="A63" s="176" t="n">
        <v>31</v>
      </c>
      <c r="B63" s="180"/>
      <c r="C63" s="181" t="s">
        <v>213</v>
      </c>
      <c r="D63" s="185" t="n">
        <v>54</v>
      </c>
      <c r="E63" s="207" t="s">
        <v>677</v>
      </c>
      <c r="F63" s="199" t="s">
        <v>205</v>
      </c>
      <c r="G63" s="185" t="s">
        <v>199</v>
      </c>
      <c r="H63" s="185" t="n">
        <v>0</v>
      </c>
      <c r="I63" s="185" t="n">
        <v>300</v>
      </c>
      <c r="J63" s="181"/>
      <c r="K63" s="181"/>
      <c r="L63" s="181" t="s">
        <v>200</v>
      </c>
      <c r="M63" s="185"/>
      <c r="N63" s="187" t="n">
        <v>203.07</v>
      </c>
      <c r="O63" s="215" t="n">
        <v>82</v>
      </c>
      <c r="P63" s="188" t="n">
        <f aca="false">SUM(N63:O63)</f>
        <v>285.07</v>
      </c>
      <c r="Q63" s="189" t="n">
        <v>150</v>
      </c>
      <c r="R63" s="190" t="n">
        <f aca="false">P63-Q63</f>
        <v>135.07</v>
      </c>
      <c r="S63" s="191" t="n">
        <f aca="false">ROUND((P63-Q63)*W63,0)</f>
        <v>108</v>
      </c>
      <c r="T63" s="191" t="n">
        <f aca="false">ROUND(S63*0.5,0)</f>
        <v>54</v>
      </c>
      <c r="U63" s="191" t="n">
        <f aca="false">S63-T63</f>
        <v>54</v>
      </c>
      <c r="V63" s="192" t="n">
        <v>2</v>
      </c>
      <c r="W63" s="193" t="n">
        <v>0.8</v>
      </c>
      <c r="X63" s="194" t="n">
        <f aca="false">W63*O63</f>
        <v>65.6</v>
      </c>
      <c r="Y63" s="201" t="s">
        <v>678</v>
      </c>
      <c r="Z63" s="202"/>
      <c r="AA63" s="202"/>
      <c r="AB63" s="203"/>
      <c r="AE63" s="204"/>
      <c r="AI63" s="205"/>
    </row>
    <row r="64" s="138" customFormat="true" ht="120" hidden="false" customHeight="true" outlineLevel="0" collapsed="false">
      <c r="A64" s="176" t="n">
        <v>32</v>
      </c>
      <c r="B64" s="180"/>
      <c r="C64" s="181" t="s">
        <v>210</v>
      </c>
      <c r="D64" s="185" t="n">
        <v>71</v>
      </c>
      <c r="E64" s="207" t="s">
        <v>658</v>
      </c>
      <c r="F64" s="199" t="s">
        <v>118</v>
      </c>
      <c r="G64" s="185" t="s">
        <v>199</v>
      </c>
      <c r="H64" s="185" t="n">
        <v>0</v>
      </c>
      <c r="I64" s="185" t="n">
        <v>200</v>
      </c>
      <c r="J64" s="181"/>
      <c r="K64" s="181"/>
      <c r="L64" s="181" t="s">
        <v>200</v>
      </c>
      <c r="M64" s="185"/>
      <c r="N64" s="187" t="n">
        <v>476.72</v>
      </c>
      <c r="O64" s="215" t="n">
        <v>76</v>
      </c>
      <c r="P64" s="188" t="n">
        <f aca="false">SUM(N64:O64)</f>
        <v>552.72</v>
      </c>
      <c r="Q64" s="189" t="n">
        <v>150</v>
      </c>
      <c r="R64" s="190" t="n">
        <f aca="false">P64-Q64</f>
        <v>402.72</v>
      </c>
      <c r="S64" s="191" t="n">
        <f aca="false">ROUND((P64-Q64)*W64,0)</f>
        <v>403</v>
      </c>
      <c r="T64" s="191" t="n">
        <f aca="false">ROUND(S64*0.5,0)</f>
        <v>202</v>
      </c>
      <c r="U64" s="191" t="n">
        <f aca="false">S64-T64</f>
        <v>201</v>
      </c>
      <c r="V64" s="192" t="n">
        <v>1</v>
      </c>
      <c r="W64" s="193" t="n">
        <v>1</v>
      </c>
      <c r="X64" s="194" t="n">
        <f aca="false">W64*O64</f>
        <v>76</v>
      </c>
      <c r="Y64" s="201" t="s">
        <v>679</v>
      </c>
      <c r="Z64" s="202"/>
      <c r="AA64" s="202"/>
      <c r="AB64" s="203"/>
      <c r="AE64" s="204"/>
      <c r="AI64" s="205"/>
    </row>
    <row r="65" s="138" customFormat="true" ht="120" hidden="false" customHeight="true" outlineLevel="0" collapsed="false">
      <c r="A65" s="176" t="n">
        <v>33</v>
      </c>
      <c r="B65" s="180"/>
      <c r="C65" s="156" t="s">
        <v>680</v>
      </c>
      <c r="D65" s="142" t="n">
        <v>46</v>
      </c>
      <c r="E65" s="207" t="s">
        <v>681</v>
      </c>
      <c r="F65" s="199" t="s">
        <v>198</v>
      </c>
      <c r="G65" s="185" t="s">
        <v>119</v>
      </c>
      <c r="H65" s="185" t="n">
        <v>93</v>
      </c>
      <c r="I65" s="185" t="n">
        <v>200</v>
      </c>
      <c r="J65" s="181"/>
      <c r="K65" s="181"/>
      <c r="L65" s="181" t="s">
        <v>200</v>
      </c>
      <c r="M65" s="185"/>
      <c r="N65" s="187" t="n">
        <v>126.2</v>
      </c>
      <c r="O65" s="215" t="n">
        <v>65.5</v>
      </c>
      <c r="P65" s="188" t="n">
        <f aca="false">SUM(N65:O65)</f>
        <v>191.7</v>
      </c>
      <c r="Q65" s="189" t="n">
        <v>0</v>
      </c>
      <c r="R65" s="190" t="n">
        <f aca="false">P65-Q65</f>
        <v>191.7</v>
      </c>
      <c r="S65" s="191" t="n">
        <f aca="false">ROUND((P65-Q65)*W65,0)</f>
        <v>153</v>
      </c>
      <c r="T65" s="191" t="n">
        <f aca="false">ROUND(S65*0.5,0)</f>
        <v>77</v>
      </c>
      <c r="U65" s="191" t="n">
        <f aca="false">S65-T65</f>
        <v>76</v>
      </c>
      <c r="V65" s="192" t="n">
        <v>2</v>
      </c>
      <c r="W65" s="193" t="n">
        <v>0.8</v>
      </c>
      <c r="X65" s="194" t="n">
        <f aca="false">W65*O65</f>
        <v>52.4</v>
      </c>
      <c r="Y65" s="201" t="s">
        <v>682</v>
      </c>
      <c r="Z65" s="202"/>
      <c r="AA65" s="202"/>
      <c r="AB65" s="203"/>
      <c r="AE65" s="204"/>
      <c r="AI65" s="205"/>
    </row>
    <row r="66" s="138" customFormat="true" ht="120" hidden="false" customHeight="true" outlineLevel="0" collapsed="false">
      <c r="A66" s="176" t="n">
        <v>34</v>
      </c>
      <c r="B66" s="180"/>
      <c r="C66" s="181" t="s">
        <v>408</v>
      </c>
      <c r="D66" s="185" t="n">
        <v>61</v>
      </c>
      <c r="E66" s="207" t="s">
        <v>683</v>
      </c>
      <c r="F66" s="199" t="s">
        <v>118</v>
      </c>
      <c r="G66" s="185" t="s">
        <v>199</v>
      </c>
      <c r="H66" s="185" t="n">
        <v>0</v>
      </c>
      <c r="I66" s="185" t="n">
        <v>300</v>
      </c>
      <c r="J66" s="181"/>
      <c r="K66" s="181"/>
      <c r="L66" s="181" t="s">
        <v>200</v>
      </c>
      <c r="M66" s="185"/>
      <c r="N66" s="187" t="n">
        <v>323.82</v>
      </c>
      <c r="O66" s="215" t="n">
        <v>60</v>
      </c>
      <c r="P66" s="188" t="n">
        <f aca="false">SUM(N66:O66)</f>
        <v>383.82</v>
      </c>
      <c r="Q66" s="189" t="n">
        <v>150</v>
      </c>
      <c r="R66" s="190" t="n">
        <f aca="false">P66-Q66</f>
        <v>233.82</v>
      </c>
      <c r="S66" s="191" t="n">
        <f aca="false">ROUND((P66-Q66)*W66,0)</f>
        <v>187</v>
      </c>
      <c r="T66" s="191" t="n">
        <f aca="false">ROUND(S66*0.5,0)</f>
        <v>94</v>
      </c>
      <c r="U66" s="191" t="n">
        <f aca="false">S66-T66</f>
        <v>93</v>
      </c>
      <c r="V66" s="192" t="n">
        <v>2</v>
      </c>
      <c r="W66" s="193" t="n">
        <v>0.8</v>
      </c>
      <c r="X66" s="194" t="n">
        <f aca="false">W66*O66</f>
        <v>48</v>
      </c>
      <c r="Y66" s="201" t="s">
        <v>684</v>
      </c>
      <c r="Z66" s="202"/>
      <c r="AA66" s="202"/>
      <c r="AB66" s="203"/>
      <c r="AE66" s="204"/>
      <c r="AI66" s="205"/>
    </row>
    <row r="67" s="138" customFormat="true" ht="120" hidden="false" customHeight="true" outlineLevel="0" collapsed="false">
      <c r="A67" s="176" t="n">
        <v>35</v>
      </c>
      <c r="B67" s="180"/>
      <c r="C67" s="181" t="s">
        <v>203</v>
      </c>
      <c r="D67" s="185" t="n">
        <v>43</v>
      </c>
      <c r="E67" s="207" t="s">
        <v>685</v>
      </c>
      <c r="F67" s="199" t="s">
        <v>205</v>
      </c>
      <c r="G67" s="185" t="s">
        <v>199</v>
      </c>
      <c r="H67" s="185" t="n">
        <v>0</v>
      </c>
      <c r="I67" s="185" t="n">
        <v>300</v>
      </c>
      <c r="J67" s="181"/>
      <c r="K67" s="181"/>
      <c r="L67" s="181" t="s">
        <v>200</v>
      </c>
      <c r="M67" s="185"/>
      <c r="N67" s="187" t="n">
        <v>272.62</v>
      </c>
      <c r="O67" s="215" t="n">
        <v>84.8</v>
      </c>
      <c r="P67" s="188" t="n">
        <f aca="false">SUM(N67:O67)</f>
        <v>357.42</v>
      </c>
      <c r="Q67" s="189" t="n">
        <v>150</v>
      </c>
      <c r="R67" s="190" t="n">
        <f aca="false">P67-Q67</f>
        <v>207.42</v>
      </c>
      <c r="S67" s="191" t="n">
        <f aca="false">ROUND((P67-Q67)*W67,0)</f>
        <v>207</v>
      </c>
      <c r="T67" s="191" t="n">
        <f aca="false">ROUND(S67*0.5,0)</f>
        <v>104</v>
      </c>
      <c r="U67" s="191" t="n">
        <f aca="false">S67-T67</f>
        <v>103</v>
      </c>
      <c r="V67" s="192" t="n">
        <v>1</v>
      </c>
      <c r="W67" s="193" t="n">
        <v>1</v>
      </c>
      <c r="X67" s="194" t="n">
        <f aca="false">W67*O67</f>
        <v>84.8</v>
      </c>
      <c r="Y67" s="201" t="s">
        <v>686</v>
      </c>
      <c r="Z67" s="202"/>
      <c r="AA67" s="202"/>
      <c r="AB67" s="203"/>
      <c r="AE67" s="204"/>
      <c r="AI67" s="205"/>
    </row>
    <row r="68" s="138" customFormat="true" ht="120" hidden="false" customHeight="true" outlineLevel="0" collapsed="false">
      <c r="A68" s="176" t="n">
        <v>36</v>
      </c>
      <c r="B68" s="181" t="s">
        <v>687</v>
      </c>
      <c r="C68" s="159" t="s">
        <v>688</v>
      </c>
      <c r="D68" s="142" t="n">
        <v>39</v>
      </c>
      <c r="E68" s="198" t="s">
        <v>689</v>
      </c>
      <c r="F68" s="199" t="s">
        <v>118</v>
      </c>
      <c r="G68" s="185" t="s">
        <v>119</v>
      </c>
      <c r="H68" s="185" t="n">
        <v>300</v>
      </c>
      <c r="I68" s="185" t="n">
        <v>500</v>
      </c>
      <c r="J68" s="181"/>
      <c r="K68" s="181"/>
      <c r="L68" s="181" t="s">
        <v>200</v>
      </c>
      <c r="M68" s="185"/>
      <c r="N68" s="187" t="n">
        <v>78.45</v>
      </c>
      <c r="O68" s="215" t="n">
        <v>46.3</v>
      </c>
      <c r="P68" s="188" t="n">
        <f aca="false">SUM(N68:O68)</f>
        <v>124.75</v>
      </c>
      <c r="Q68" s="189" t="n">
        <v>0</v>
      </c>
      <c r="R68" s="190" t="n">
        <f aca="false">P68-Q68</f>
        <v>124.75</v>
      </c>
      <c r="S68" s="191" t="n">
        <f aca="false">ROUND((P68-Q68)*W68,0)</f>
        <v>0</v>
      </c>
      <c r="T68" s="191" t="n">
        <f aca="false">ROUND(S68*0.5,0)</f>
        <v>0</v>
      </c>
      <c r="U68" s="191" t="n">
        <f aca="false">S68-T68</f>
        <v>0</v>
      </c>
      <c r="V68" s="192" t="n">
        <v>3</v>
      </c>
      <c r="W68" s="193" t="n">
        <v>0</v>
      </c>
      <c r="X68" s="194" t="n">
        <f aca="false">W68*O68</f>
        <v>0</v>
      </c>
      <c r="Y68" s="201" t="s">
        <v>690</v>
      </c>
      <c r="Z68" s="202"/>
      <c r="AA68" s="202"/>
      <c r="AB68" s="203"/>
      <c r="AE68" s="204"/>
      <c r="AI68" s="205"/>
    </row>
    <row r="69" s="138" customFormat="true" ht="120" hidden="false" customHeight="true" outlineLevel="0" collapsed="false">
      <c r="A69" s="176" t="n">
        <v>37</v>
      </c>
      <c r="B69" s="181"/>
      <c r="C69" s="159" t="s">
        <v>691</v>
      </c>
      <c r="D69" s="142" t="n">
        <v>17</v>
      </c>
      <c r="E69" s="198" t="s">
        <v>692</v>
      </c>
      <c r="F69" s="199" t="s">
        <v>118</v>
      </c>
      <c r="G69" s="185" t="s">
        <v>119</v>
      </c>
      <c r="H69" s="185" t="n">
        <v>270</v>
      </c>
      <c r="I69" s="185" t="n">
        <v>500</v>
      </c>
      <c r="J69" s="181"/>
      <c r="K69" s="181"/>
      <c r="L69" s="181" t="s">
        <v>200</v>
      </c>
      <c r="M69" s="185"/>
      <c r="N69" s="187" t="n">
        <v>57</v>
      </c>
      <c r="O69" s="215" t="n">
        <v>53</v>
      </c>
      <c r="P69" s="188" t="n">
        <f aca="false">SUM(N69:O69)</f>
        <v>110</v>
      </c>
      <c r="Q69" s="189" t="n">
        <v>0</v>
      </c>
      <c r="R69" s="190" t="n">
        <f aca="false">P69-Q69</f>
        <v>110</v>
      </c>
      <c r="S69" s="191" t="n">
        <f aca="false">ROUND((P69-Q69)*W69,0)</f>
        <v>0</v>
      </c>
      <c r="T69" s="191" t="n">
        <f aca="false">ROUND(S69*0.5,0)</f>
        <v>0</v>
      </c>
      <c r="U69" s="191" t="n">
        <f aca="false">S69-T69</f>
        <v>0</v>
      </c>
      <c r="V69" s="192" t="n">
        <v>3</v>
      </c>
      <c r="W69" s="193" t="n">
        <v>0</v>
      </c>
      <c r="X69" s="194" t="n">
        <f aca="false">W69*O69</f>
        <v>0</v>
      </c>
      <c r="Y69" s="201" t="s">
        <v>693</v>
      </c>
      <c r="Z69" s="202"/>
      <c r="AA69" s="202"/>
      <c r="AB69" s="203"/>
      <c r="AE69" s="204"/>
      <c r="AI69" s="205"/>
    </row>
    <row r="70" s="138" customFormat="true" ht="120" hidden="false" customHeight="true" outlineLevel="0" collapsed="false">
      <c r="A70" s="176" t="n">
        <v>38</v>
      </c>
      <c r="B70" s="181"/>
      <c r="C70" s="159" t="s">
        <v>694</v>
      </c>
      <c r="D70" s="142" t="n">
        <v>14</v>
      </c>
      <c r="E70" s="198" t="s">
        <v>695</v>
      </c>
      <c r="F70" s="199" t="s">
        <v>118</v>
      </c>
      <c r="G70" s="185" t="s">
        <v>119</v>
      </c>
      <c r="H70" s="185" t="n">
        <v>270</v>
      </c>
      <c r="I70" s="185" t="n">
        <v>500</v>
      </c>
      <c r="J70" s="181"/>
      <c r="K70" s="181"/>
      <c r="L70" s="181" t="s">
        <v>200</v>
      </c>
      <c r="M70" s="185"/>
      <c r="N70" s="187" t="n">
        <v>19.6</v>
      </c>
      <c r="O70" s="215" t="n">
        <v>43</v>
      </c>
      <c r="P70" s="188" t="n">
        <f aca="false">SUM(N70:O70)</f>
        <v>62.6</v>
      </c>
      <c r="Q70" s="189" t="n">
        <v>0</v>
      </c>
      <c r="R70" s="190" t="n">
        <f aca="false">P70-Q70</f>
        <v>62.6</v>
      </c>
      <c r="S70" s="191" t="n">
        <f aca="false">ROUND((P70-Q70)*W70,0)</f>
        <v>0</v>
      </c>
      <c r="T70" s="191" t="n">
        <f aca="false">ROUND(S70*0.5,0)</f>
        <v>0</v>
      </c>
      <c r="U70" s="191" t="n">
        <f aca="false">S70-T70</f>
        <v>0</v>
      </c>
      <c r="V70" s="192" t="n">
        <v>3</v>
      </c>
      <c r="W70" s="193" t="n">
        <v>0</v>
      </c>
      <c r="X70" s="194" t="n">
        <f aca="false">W70*O70</f>
        <v>0</v>
      </c>
      <c r="Y70" s="201" t="s">
        <v>696</v>
      </c>
      <c r="Z70" s="202"/>
      <c r="AA70" s="202"/>
      <c r="AB70" s="203"/>
      <c r="AE70" s="204"/>
      <c r="AI70" s="205"/>
    </row>
    <row r="71" s="138" customFormat="true" ht="120" hidden="false" customHeight="true" outlineLevel="0" collapsed="false">
      <c r="A71" s="176" t="n">
        <v>39</v>
      </c>
      <c r="B71" s="181"/>
      <c r="C71" s="159" t="s">
        <v>697</v>
      </c>
      <c r="D71" s="142" t="n">
        <v>16</v>
      </c>
      <c r="E71" s="198" t="s">
        <v>698</v>
      </c>
      <c r="F71" s="199" t="s">
        <v>118</v>
      </c>
      <c r="G71" s="185" t="s">
        <v>119</v>
      </c>
      <c r="H71" s="185" t="n">
        <v>180</v>
      </c>
      <c r="I71" s="185" t="n">
        <v>400</v>
      </c>
      <c r="J71" s="181"/>
      <c r="K71" s="181"/>
      <c r="L71" s="181" t="s">
        <v>200</v>
      </c>
      <c r="M71" s="185"/>
      <c r="N71" s="187" t="n">
        <v>37.1</v>
      </c>
      <c r="O71" s="215" t="n">
        <v>53</v>
      </c>
      <c r="P71" s="188" t="n">
        <f aca="false">SUM(N71:O71)</f>
        <v>90.1</v>
      </c>
      <c r="Q71" s="189" t="n">
        <v>0</v>
      </c>
      <c r="R71" s="190" t="n">
        <f aca="false">P71-Q71</f>
        <v>90.1</v>
      </c>
      <c r="S71" s="191" t="n">
        <f aca="false">ROUND((P71-Q71)*W71,0)</f>
        <v>0</v>
      </c>
      <c r="T71" s="191" t="n">
        <f aca="false">ROUND(S71*0.5,0)</f>
        <v>0</v>
      </c>
      <c r="U71" s="191" t="n">
        <f aca="false">S71-T71</f>
        <v>0</v>
      </c>
      <c r="V71" s="192" t="n">
        <v>3</v>
      </c>
      <c r="W71" s="193" t="n">
        <v>0</v>
      </c>
      <c r="X71" s="194" t="n">
        <f aca="false">W71*O71</f>
        <v>0</v>
      </c>
      <c r="Y71" s="201" t="s">
        <v>699</v>
      </c>
      <c r="Z71" s="202"/>
      <c r="AA71" s="202"/>
      <c r="AB71" s="203"/>
      <c r="AE71" s="204"/>
      <c r="AI71" s="205"/>
    </row>
    <row r="72" s="138" customFormat="true" ht="120" hidden="false" customHeight="true" outlineLevel="0" collapsed="false">
      <c r="A72" s="176" t="n">
        <v>40</v>
      </c>
      <c r="B72" s="181"/>
      <c r="C72" s="159" t="s">
        <v>700</v>
      </c>
      <c r="D72" s="142" t="n">
        <v>20</v>
      </c>
      <c r="E72" s="198" t="s">
        <v>701</v>
      </c>
      <c r="F72" s="199" t="s">
        <v>132</v>
      </c>
      <c r="G72" s="185" t="s">
        <v>119</v>
      </c>
      <c r="H72" s="185" t="n">
        <v>180</v>
      </c>
      <c r="I72" s="185" t="n">
        <v>300</v>
      </c>
      <c r="J72" s="181"/>
      <c r="K72" s="181"/>
      <c r="L72" s="181" t="s">
        <v>200</v>
      </c>
      <c r="M72" s="185"/>
      <c r="N72" s="187" t="n">
        <v>66.65</v>
      </c>
      <c r="O72" s="215" t="n">
        <v>20.8</v>
      </c>
      <c r="P72" s="188" t="n">
        <f aca="false">SUM(N72:O72)</f>
        <v>87.45</v>
      </c>
      <c r="Q72" s="189" t="n">
        <v>0</v>
      </c>
      <c r="R72" s="190" t="n">
        <f aca="false">P72-Q72</f>
        <v>87.45</v>
      </c>
      <c r="S72" s="191" t="n">
        <f aca="false">ROUND((P72-Q72)*W72,0)</f>
        <v>0</v>
      </c>
      <c r="T72" s="191" t="n">
        <f aca="false">ROUND(S72*0.5,0)</f>
        <v>0</v>
      </c>
      <c r="U72" s="191" t="n">
        <f aca="false">S72-T72</f>
        <v>0</v>
      </c>
      <c r="V72" s="192" t="n">
        <v>3</v>
      </c>
      <c r="W72" s="193" t="n">
        <v>0</v>
      </c>
      <c r="X72" s="194" t="n">
        <f aca="false">W72*O72</f>
        <v>0</v>
      </c>
      <c r="Y72" s="201" t="s">
        <v>702</v>
      </c>
      <c r="Z72" s="202"/>
      <c r="AA72" s="202"/>
      <c r="AB72" s="203"/>
      <c r="AE72" s="204"/>
      <c r="AI72" s="205"/>
    </row>
    <row r="73" s="138" customFormat="true" ht="120" hidden="false" customHeight="true" outlineLevel="0" collapsed="false">
      <c r="A73" s="176" t="n">
        <v>41</v>
      </c>
      <c r="B73" s="181" t="s">
        <v>703</v>
      </c>
      <c r="C73" s="159" t="s">
        <v>704</v>
      </c>
      <c r="D73" s="142" t="n">
        <v>43</v>
      </c>
      <c r="E73" s="207" t="s">
        <v>705</v>
      </c>
      <c r="F73" s="199" t="s">
        <v>198</v>
      </c>
      <c r="G73" s="185" t="s">
        <v>119</v>
      </c>
      <c r="H73" s="185" t="n">
        <v>470</v>
      </c>
      <c r="I73" s="185" t="n">
        <v>470</v>
      </c>
      <c r="J73" s="181"/>
      <c r="K73" s="181"/>
      <c r="L73" s="181" t="s">
        <v>200</v>
      </c>
      <c r="M73" s="185"/>
      <c r="N73" s="187" t="n">
        <v>121.6</v>
      </c>
      <c r="O73" s="215" t="n">
        <v>59</v>
      </c>
      <c r="P73" s="188" t="n">
        <f aca="false">SUM(N73:O73)</f>
        <v>180.6</v>
      </c>
      <c r="Q73" s="189" t="n">
        <v>0</v>
      </c>
      <c r="R73" s="190" t="n">
        <f aca="false">P73-Q73</f>
        <v>180.6</v>
      </c>
      <c r="S73" s="191" t="n">
        <f aca="false">ROUND((P73-Q73)*W73,0)</f>
        <v>181</v>
      </c>
      <c r="T73" s="191" t="n">
        <f aca="false">ROUND(S73*0.5,0)</f>
        <v>91</v>
      </c>
      <c r="U73" s="191" t="n">
        <f aca="false">S73-T73</f>
        <v>90</v>
      </c>
      <c r="V73" s="192" t="n">
        <v>1</v>
      </c>
      <c r="W73" s="193" t="n">
        <v>1</v>
      </c>
      <c r="X73" s="194" t="n">
        <f aca="false">W73*O73</f>
        <v>59</v>
      </c>
      <c r="Y73" s="201" t="s">
        <v>706</v>
      </c>
      <c r="Z73" s="202"/>
      <c r="AA73" s="202"/>
      <c r="AB73" s="203"/>
      <c r="AE73" s="204"/>
      <c r="AI73" s="205"/>
    </row>
    <row r="74" s="138" customFormat="true" ht="120" hidden="false" customHeight="true" outlineLevel="0" collapsed="false">
      <c r="A74" s="176" t="n">
        <v>42</v>
      </c>
      <c r="B74" s="181"/>
      <c r="C74" s="159" t="s">
        <v>707</v>
      </c>
      <c r="D74" s="142" t="n">
        <v>56</v>
      </c>
      <c r="E74" s="207" t="s">
        <v>708</v>
      </c>
      <c r="F74" s="199" t="s">
        <v>205</v>
      </c>
      <c r="G74" s="185" t="s">
        <v>119</v>
      </c>
      <c r="H74" s="185" t="n">
        <v>94</v>
      </c>
      <c r="I74" s="185" t="n">
        <v>400</v>
      </c>
      <c r="J74" s="181"/>
      <c r="K74" s="181"/>
      <c r="L74" s="181" t="s">
        <v>200</v>
      </c>
      <c r="M74" s="185"/>
      <c r="N74" s="187" t="n">
        <v>266.02</v>
      </c>
      <c r="O74" s="215" t="n">
        <v>57.1</v>
      </c>
      <c r="P74" s="188" t="n">
        <f aca="false">SUM(N74:O74)</f>
        <v>323.12</v>
      </c>
      <c r="Q74" s="189" t="n">
        <v>0</v>
      </c>
      <c r="R74" s="190" t="n">
        <f aca="false">P74-Q74</f>
        <v>323.12</v>
      </c>
      <c r="S74" s="191" t="n">
        <f aca="false">ROUND((P74-Q74)*W74,0)</f>
        <v>323</v>
      </c>
      <c r="T74" s="191" t="n">
        <f aca="false">ROUND(S74*0.5,0)</f>
        <v>162</v>
      </c>
      <c r="U74" s="191" t="n">
        <f aca="false">S74-T74</f>
        <v>161</v>
      </c>
      <c r="V74" s="192" t="n">
        <v>1</v>
      </c>
      <c r="W74" s="193" t="n">
        <v>1</v>
      </c>
      <c r="X74" s="194" t="n">
        <f aca="false">W74*O74</f>
        <v>57.1</v>
      </c>
      <c r="Y74" s="201" t="s">
        <v>709</v>
      </c>
      <c r="Z74" s="202"/>
      <c r="AA74" s="202"/>
      <c r="AB74" s="203"/>
      <c r="AE74" s="204"/>
      <c r="AI74" s="205"/>
    </row>
    <row r="75" s="138" customFormat="true" ht="120" hidden="false" customHeight="true" outlineLevel="0" collapsed="false">
      <c r="A75" s="176" t="n">
        <v>43</v>
      </c>
      <c r="B75" s="181"/>
      <c r="C75" s="159" t="s">
        <v>710</v>
      </c>
      <c r="D75" s="142" t="n">
        <v>49</v>
      </c>
      <c r="E75" s="207" t="s">
        <v>711</v>
      </c>
      <c r="F75" s="199" t="s">
        <v>205</v>
      </c>
      <c r="G75" s="185" t="s">
        <v>119</v>
      </c>
      <c r="H75" s="185" t="n">
        <v>188</v>
      </c>
      <c r="I75" s="185" t="n">
        <v>300</v>
      </c>
      <c r="J75" s="181"/>
      <c r="K75" s="181"/>
      <c r="L75" s="181" t="s">
        <v>200</v>
      </c>
      <c r="M75" s="185"/>
      <c r="N75" s="187" t="n">
        <v>141.15</v>
      </c>
      <c r="O75" s="215" t="n">
        <v>61</v>
      </c>
      <c r="P75" s="188" t="n">
        <f aca="false">SUM(N75:O75)</f>
        <v>202.15</v>
      </c>
      <c r="Q75" s="189" t="n">
        <v>0</v>
      </c>
      <c r="R75" s="190" t="n">
        <f aca="false">P75-Q75</f>
        <v>202.15</v>
      </c>
      <c r="S75" s="191" t="n">
        <f aca="false">ROUND((P75-Q75)*W75,0)</f>
        <v>202</v>
      </c>
      <c r="T75" s="191" t="n">
        <f aca="false">ROUND(S75*0.5,0)</f>
        <v>101</v>
      </c>
      <c r="U75" s="191" t="n">
        <f aca="false">S75-T75</f>
        <v>101</v>
      </c>
      <c r="V75" s="192" t="n">
        <v>1</v>
      </c>
      <c r="W75" s="193" t="n">
        <v>1</v>
      </c>
      <c r="X75" s="194" t="n">
        <f aca="false">W75*O75</f>
        <v>61</v>
      </c>
      <c r="Y75" s="201" t="s">
        <v>712</v>
      </c>
      <c r="Z75" s="202"/>
      <c r="AA75" s="202"/>
      <c r="AB75" s="203"/>
      <c r="AE75" s="204"/>
      <c r="AI75" s="205"/>
    </row>
    <row r="76" s="138" customFormat="true" ht="120" hidden="false" customHeight="true" outlineLevel="0" collapsed="false">
      <c r="A76" s="176" t="n">
        <v>44</v>
      </c>
      <c r="B76" s="181"/>
      <c r="C76" s="181" t="s">
        <v>428</v>
      </c>
      <c r="D76" s="185" t="n">
        <v>52</v>
      </c>
      <c r="E76" s="207" t="s">
        <v>713</v>
      </c>
      <c r="F76" s="199" t="s">
        <v>205</v>
      </c>
      <c r="G76" s="185" t="s">
        <v>199</v>
      </c>
      <c r="H76" s="185" t="n">
        <v>0</v>
      </c>
      <c r="I76" s="185" t="n">
        <v>300</v>
      </c>
      <c r="J76" s="181"/>
      <c r="K76" s="181"/>
      <c r="L76" s="181" t="s">
        <v>200</v>
      </c>
      <c r="M76" s="185"/>
      <c r="N76" s="187" t="n">
        <v>194.15</v>
      </c>
      <c r="O76" s="215" t="n">
        <v>58</v>
      </c>
      <c r="P76" s="188" t="n">
        <f aca="false">SUM(N76:O76)</f>
        <v>252.15</v>
      </c>
      <c r="Q76" s="189" t="n">
        <v>150</v>
      </c>
      <c r="R76" s="190" t="n">
        <f aca="false">P76-Q76</f>
        <v>102.15</v>
      </c>
      <c r="S76" s="191" t="n">
        <f aca="false">ROUND((P76-Q76)*W76,0)</f>
        <v>102</v>
      </c>
      <c r="T76" s="191" t="n">
        <f aca="false">ROUND(S76*0.5,0)</f>
        <v>51</v>
      </c>
      <c r="U76" s="191" t="n">
        <f aca="false">S76-T76</f>
        <v>51</v>
      </c>
      <c r="V76" s="192" t="n">
        <v>1</v>
      </c>
      <c r="W76" s="193" t="n">
        <v>1</v>
      </c>
      <c r="X76" s="194" t="n">
        <f aca="false">W76*O76</f>
        <v>58</v>
      </c>
      <c r="Y76" s="201" t="s">
        <v>714</v>
      </c>
      <c r="Z76" s="202"/>
      <c r="AA76" s="202"/>
      <c r="AB76" s="203"/>
      <c r="AE76" s="204"/>
      <c r="AI76" s="205"/>
    </row>
    <row r="77" s="138" customFormat="true" ht="120" hidden="false" customHeight="true" outlineLevel="0" collapsed="false">
      <c r="A77" s="176" t="n">
        <v>45</v>
      </c>
      <c r="B77" s="181"/>
      <c r="C77" s="159" t="s">
        <v>715</v>
      </c>
      <c r="D77" s="142" t="n">
        <v>47</v>
      </c>
      <c r="E77" s="207" t="s">
        <v>716</v>
      </c>
      <c r="F77" s="199" t="s">
        <v>198</v>
      </c>
      <c r="G77" s="185" t="s">
        <v>119</v>
      </c>
      <c r="H77" s="185" t="n">
        <v>188</v>
      </c>
      <c r="I77" s="185" t="n">
        <v>300</v>
      </c>
      <c r="J77" s="181"/>
      <c r="K77" s="181"/>
      <c r="L77" s="181" t="s">
        <v>200</v>
      </c>
      <c r="M77" s="185"/>
      <c r="N77" s="187" t="n">
        <v>152.22</v>
      </c>
      <c r="O77" s="215" t="n">
        <v>64</v>
      </c>
      <c r="P77" s="188" t="n">
        <f aca="false">SUM(N77:O77)</f>
        <v>216.22</v>
      </c>
      <c r="Q77" s="189" t="n">
        <v>0</v>
      </c>
      <c r="R77" s="190" t="n">
        <f aca="false">P77-Q77</f>
        <v>216.22</v>
      </c>
      <c r="S77" s="191" t="n">
        <f aca="false">ROUND((P77-Q77)*W77,0)</f>
        <v>173</v>
      </c>
      <c r="T77" s="191" t="n">
        <f aca="false">ROUND(S77*0.5,0)</f>
        <v>87</v>
      </c>
      <c r="U77" s="191" t="n">
        <f aca="false">S77-T77</f>
        <v>86</v>
      </c>
      <c r="V77" s="192" t="n">
        <v>2</v>
      </c>
      <c r="W77" s="193" t="n">
        <v>0.8</v>
      </c>
      <c r="X77" s="194" t="n">
        <f aca="false">W77*O77</f>
        <v>51.2</v>
      </c>
      <c r="Y77" s="201" t="s">
        <v>717</v>
      </c>
      <c r="Z77" s="202"/>
      <c r="AA77" s="202"/>
      <c r="AB77" s="203"/>
      <c r="AE77" s="204"/>
      <c r="AI77" s="205"/>
    </row>
    <row r="78" s="138" customFormat="true" ht="120" hidden="false" customHeight="true" outlineLevel="0" collapsed="false">
      <c r="A78" s="176" t="n">
        <v>46</v>
      </c>
      <c r="B78" s="181" t="s">
        <v>718</v>
      </c>
      <c r="C78" s="181" t="s">
        <v>434</v>
      </c>
      <c r="D78" s="185" t="n">
        <v>68</v>
      </c>
      <c r="E78" s="207" t="s">
        <v>662</v>
      </c>
      <c r="F78" s="199" t="s">
        <v>198</v>
      </c>
      <c r="G78" s="185" t="s">
        <v>199</v>
      </c>
      <c r="H78" s="185" t="n">
        <v>0</v>
      </c>
      <c r="I78" s="185" t="n">
        <v>300</v>
      </c>
      <c r="J78" s="181"/>
      <c r="K78" s="181"/>
      <c r="L78" s="181" t="s">
        <v>200</v>
      </c>
      <c r="M78" s="185"/>
      <c r="N78" s="187" t="n">
        <v>252.37</v>
      </c>
      <c r="O78" s="215" t="n">
        <v>107.76</v>
      </c>
      <c r="P78" s="188" t="n">
        <f aca="false">SUM(N78:O78)</f>
        <v>360.13</v>
      </c>
      <c r="Q78" s="189" t="n">
        <v>150</v>
      </c>
      <c r="R78" s="190" t="n">
        <f aca="false">P78-Q78</f>
        <v>210.13</v>
      </c>
      <c r="S78" s="191" t="n">
        <f aca="false">ROUND((P78-Q78)*W78,0)</f>
        <v>210</v>
      </c>
      <c r="T78" s="191" t="n">
        <f aca="false">ROUND(S78*0.5,0)</f>
        <v>105</v>
      </c>
      <c r="U78" s="191" t="n">
        <f aca="false">S78-T78</f>
        <v>105</v>
      </c>
      <c r="V78" s="192" t="n">
        <v>1</v>
      </c>
      <c r="W78" s="193" t="n">
        <v>1</v>
      </c>
      <c r="X78" s="194" t="n">
        <f aca="false">W78*O78</f>
        <v>107.76</v>
      </c>
      <c r="Y78" s="201" t="s">
        <v>719</v>
      </c>
      <c r="Z78" s="202"/>
      <c r="AA78" s="202"/>
      <c r="AB78" s="203"/>
      <c r="AE78" s="204"/>
      <c r="AI78" s="205"/>
    </row>
    <row r="79" s="138" customFormat="true" ht="120" hidden="false" customHeight="true" outlineLevel="0" collapsed="false">
      <c r="A79" s="176" t="n">
        <v>47</v>
      </c>
      <c r="B79" s="181"/>
      <c r="C79" s="181" t="s">
        <v>236</v>
      </c>
      <c r="D79" s="185" t="n">
        <v>49</v>
      </c>
      <c r="E79" s="207" t="s">
        <v>720</v>
      </c>
      <c r="F79" s="199" t="s">
        <v>205</v>
      </c>
      <c r="G79" s="185" t="s">
        <v>199</v>
      </c>
      <c r="H79" s="185" t="n">
        <v>0</v>
      </c>
      <c r="I79" s="185" t="n">
        <v>300</v>
      </c>
      <c r="J79" s="181"/>
      <c r="K79" s="181"/>
      <c r="L79" s="181" t="s">
        <v>200</v>
      </c>
      <c r="M79" s="185"/>
      <c r="N79" s="187" t="n">
        <v>241</v>
      </c>
      <c r="O79" s="215" t="n">
        <v>86</v>
      </c>
      <c r="P79" s="188" t="n">
        <f aca="false">SUM(N79:O79)</f>
        <v>327</v>
      </c>
      <c r="Q79" s="189" t="n">
        <v>150</v>
      </c>
      <c r="R79" s="190" t="n">
        <f aca="false">P79-Q79</f>
        <v>177</v>
      </c>
      <c r="S79" s="191" t="n">
        <f aca="false">ROUND((P79-Q79)*W79,0)</f>
        <v>177</v>
      </c>
      <c r="T79" s="191" t="n">
        <f aca="false">ROUND(S79*0.5,0)</f>
        <v>89</v>
      </c>
      <c r="U79" s="191" t="n">
        <f aca="false">S79-T79</f>
        <v>88</v>
      </c>
      <c r="V79" s="192" t="n">
        <v>1</v>
      </c>
      <c r="W79" s="193" t="n">
        <v>1</v>
      </c>
      <c r="X79" s="194" t="n">
        <f aca="false">W79*O79</f>
        <v>86</v>
      </c>
      <c r="Y79" s="201" t="s">
        <v>721</v>
      </c>
      <c r="Z79" s="202"/>
      <c r="AA79" s="202"/>
      <c r="AB79" s="203"/>
      <c r="AE79" s="204"/>
      <c r="AI79" s="205"/>
    </row>
    <row r="80" s="138" customFormat="true" ht="120" hidden="false" customHeight="true" outlineLevel="0" collapsed="false">
      <c r="A80" s="176" t="n">
        <v>48</v>
      </c>
      <c r="B80" s="181"/>
      <c r="C80" s="181" t="s">
        <v>233</v>
      </c>
      <c r="D80" s="185" t="n">
        <v>44</v>
      </c>
      <c r="E80" s="207" t="s">
        <v>722</v>
      </c>
      <c r="F80" s="199" t="s">
        <v>118</v>
      </c>
      <c r="G80" s="185" t="s">
        <v>199</v>
      </c>
      <c r="H80" s="185" t="n">
        <v>0</v>
      </c>
      <c r="I80" s="185" t="n">
        <v>300</v>
      </c>
      <c r="J80" s="181"/>
      <c r="K80" s="181"/>
      <c r="L80" s="181" t="s">
        <v>200</v>
      </c>
      <c r="M80" s="185"/>
      <c r="N80" s="187" t="n">
        <v>186.47</v>
      </c>
      <c r="O80" s="215" t="n">
        <v>93</v>
      </c>
      <c r="P80" s="188" t="n">
        <f aca="false">SUM(N80:O80)</f>
        <v>279.47</v>
      </c>
      <c r="Q80" s="189" t="n">
        <v>150</v>
      </c>
      <c r="R80" s="190" t="n">
        <f aca="false">P80-Q80</f>
        <v>129.47</v>
      </c>
      <c r="S80" s="191" t="n">
        <f aca="false">ROUND((P80-Q80)*W80,0)</f>
        <v>129</v>
      </c>
      <c r="T80" s="191" t="n">
        <f aca="false">ROUND(S80*0.5,0)</f>
        <v>65</v>
      </c>
      <c r="U80" s="191" t="n">
        <f aca="false">S80-T80</f>
        <v>64</v>
      </c>
      <c r="V80" s="192" t="n">
        <v>1</v>
      </c>
      <c r="W80" s="193" t="n">
        <v>1</v>
      </c>
      <c r="X80" s="194" t="n">
        <f aca="false">W80*O80</f>
        <v>93</v>
      </c>
      <c r="Y80" s="201" t="s">
        <v>723</v>
      </c>
      <c r="Z80" s="202"/>
      <c r="AA80" s="202"/>
      <c r="AB80" s="203"/>
      <c r="AE80" s="204"/>
      <c r="AI80" s="205"/>
    </row>
    <row r="81" s="138" customFormat="true" ht="120" hidden="false" customHeight="true" outlineLevel="0" collapsed="false">
      <c r="A81" s="176" t="n">
        <v>49</v>
      </c>
      <c r="B81" s="181"/>
      <c r="C81" s="181" t="s">
        <v>436</v>
      </c>
      <c r="D81" s="185" t="n">
        <v>57</v>
      </c>
      <c r="E81" s="207" t="s">
        <v>724</v>
      </c>
      <c r="F81" s="199" t="s">
        <v>118</v>
      </c>
      <c r="G81" s="185" t="s">
        <v>199</v>
      </c>
      <c r="H81" s="185" t="n">
        <v>0</v>
      </c>
      <c r="I81" s="185" t="n">
        <v>200</v>
      </c>
      <c r="J81" s="181"/>
      <c r="K81" s="181"/>
      <c r="L81" s="181" t="s">
        <v>200</v>
      </c>
      <c r="M81" s="185"/>
      <c r="N81" s="187" t="n">
        <v>202.22</v>
      </c>
      <c r="O81" s="215" t="n">
        <v>68.2</v>
      </c>
      <c r="P81" s="188" t="n">
        <f aca="false">SUM(N81:O81)</f>
        <v>270.42</v>
      </c>
      <c r="Q81" s="189" t="n">
        <v>150</v>
      </c>
      <c r="R81" s="190" t="n">
        <f aca="false">P81-Q81</f>
        <v>120.42</v>
      </c>
      <c r="S81" s="191" t="n">
        <f aca="false">ROUND((P81-Q81)*W81,0)</f>
        <v>120</v>
      </c>
      <c r="T81" s="191" t="n">
        <f aca="false">ROUND(S81*0.5,0)</f>
        <v>60</v>
      </c>
      <c r="U81" s="191" t="n">
        <f aca="false">S81-T81</f>
        <v>60</v>
      </c>
      <c r="V81" s="192" t="n">
        <v>1</v>
      </c>
      <c r="W81" s="193" t="n">
        <v>1</v>
      </c>
      <c r="X81" s="194" t="n">
        <f aca="false">W81*O81</f>
        <v>68.2</v>
      </c>
      <c r="Y81" s="201" t="s">
        <v>725</v>
      </c>
      <c r="Z81" s="202"/>
      <c r="AA81" s="202"/>
      <c r="AB81" s="203"/>
      <c r="AE81" s="204"/>
      <c r="AI81" s="205"/>
    </row>
    <row r="82" s="138" customFormat="true" ht="120" hidden="false" customHeight="true" outlineLevel="0" collapsed="false">
      <c r="A82" s="176" t="n">
        <v>50</v>
      </c>
      <c r="B82" s="181"/>
      <c r="C82" s="181" t="s">
        <v>230</v>
      </c>
      <c r="D82" s="185" t="n">
        <v>41</v>
      </c>
      <c r="E82" s="207" t="s">
        <v>726</v>
      </c>
      <c r="F82" s="199" t="s">
        <v>118</v>
      </c>
      <c r="G82" s="185" t="s">
        <v>199</v>
      </c>
      <c r="H82" s="185" t="n">
        <v>0</v>
      </c>
      <c r="I82" s="185" t="n">
        <v>400</v>
      </c>
      <c r="J82" s="181"/>
      <c r="K82" s="181"/>
      <c r="L82" s="181" t="s">
        <v>200</v>
      </c>
      <c r="M82" s="185"/>
      <c r="N82" s="187" t="n">
        <v>165</v>
      </c>
      <c r="O82" s="215" t="n">
        <v>104.8</v>
      </c>
      <c r="P82" s="188" t="n">
        <f aca="false">SUM(N82:O82)</f>
        <v>269.8</v>
      </c>
      <c r="Q82" s="189" t="n">
        <v>150</v>
      </c>
      <c r="R82" s="190" t="n">
        <f aca="false">P82-Q82</f>
        <v>119.8</v>
      </c>
      <c r="S82" s="191" t="n">
        <f aca="false">ROUND((P82-Q82)*W82,0)</f>
        <v>120</v>
      </c>
      <c r="T82" s="191" t="n">
        <f aca="false">ROUND(S82*0.5,0)</f>
        <v>60</v>
      </c>
      <c r="U82" s="191" t="n">
        <f aca="false">S82-T82</f>
        <v>60</v>
      </c>
      <c r="V82" s="192" t="n">
        <v>1</v>
      </c>
      <c r="W82" s="193" t="n">
        <v>1</v>
      </c>
      <c r="X82" s="194" t="n">
        <f aca="false">W82*O82</f>
        <v>104.8</v>
      </c>
      <c r="Y82" s="201" t="s">
        <v>727</v>
      </c>
      <c r="Z82" s="202"/>
      <c r="AA82" s="202"/>
      <c r="AB82" s="203"/>
      <c r="AE82" s="204"/>
      <c r="AI82" s="205"/>
    </row>
    <row r="83" s="138" customFormat="true" ht="120" hidden="false" customHeight="true" outlineLevel="0" collapsed="false">
      <c r="A83" s="176" t="n">
        <v>51</v>
      </c>
      <c r="B83" s="181"/>
      <c r="C83" s="181" t="s">
        <v>439</v>
      </c>
      <c r="D83" s="185" t="n">
        <v>54</v>
      </c>
      <c r="E83" s="207" t="s">
        <v>677</v>
      </c>
      <c r="F83" s="199" t="s">
        <v>118</v>
      </c>
      <c r="G83" s="185" t="s">
        <v>199</v>
      </c>
      <c r="H83" s="185" t="n">
        <v>0</v>
      </c>
      <c r="I83" s="185" t="n">
        <v>200</v>
      </c>
      <c r="J83" s="181"/>
      <c r="K83" s="181"/>
      <c r="L83" s="181" t="s">
        <v>200</v>
      </c>
      <c r="M83" s="185"/>
      <c r="N83" s="187" t="n">
        <v>226.45</v>
      </c>
      <c r="O83" s="215" t="n">
        <v>96</v>
      </c>
      <c r="P83" s="188" t="n">
        <f aca="false">SUM(N83:O83)</f>
        <v>322.45</v>
      </c>
      <c r="Q83" s="189" t="n">
        <v>150</v>
      </c>
      <c r="R83" s="190" t="n">
        <f aca="false">P83-Q83</f>
        <v>172.45</v>
      </c>
      <c r="S83" s="191" t="n">
        <f aca="false">ROUND((P83-Q83)*W83,0)</f>
        <v>172</v>
      </c>
      <c r="T83" s="191" t="n">
        <f aca="false">ROUND(S83*0.5,0)</f>
        <v>86</v>
      </c>
      <c r="U83" s="191" t="n">
        <f aca="false">S83-T83</f>
        <v>86</v>
      </c>
      <c r="V83" s="192" t="n">
        <v>1</v>
      </c>
      <c r="W83" s="193" t="n">
        <v>1</v>
      </c>
      <c r="X83" s="194" t="n">
        <f aca="false">W83*O83</f>
        <v>96</v>
      </c>
      <c r="Y83" s="201" t="s">
        <v>728</v>
      </c>
      <c r="Z83" s="202"/>
      <c r="AA83" s="202"/>
      <c r="AB83" s="203"/>
      <c r="AE83" s="204"/>
      <c r="AI83" s="205"/>
    </row>
    <row r="84" s="138" customFormat="true" ht="120" hidden="false" customHeight="true" outlineLevel="0" collapsed="false">
      <c r="A84" s="176" t="n">
        <v>52</v>
      </c>
      <c r="B84" s="181"/>
      <c r="C84" s="181" t="s">
        <v>227</v>
      </c>
      <c r="D84" s="185" t="n">
        <v>42</v>
      </c>
      <c r="E84" s="207" t="s">
        <v>729</v>
      </c>
      <c r="F84" s="199" t="s">
        <v>198</v>
      </c>
      <c r="G84" s="185" t="s">
        <v>199</v>
      </c>
      <c r="H84" s="185" t="n">
        <v>0</v>
      </c>
      <c r="I84" s="185" t="n">
        <v>400</v>
      </c>
      <c r="J84" s="181"/>
      <c r="K84" s="181"/>
      <c r="L84" s="181" t="s">
        <v>200</v>
      </c>
      <c r="M84" s="185"/>
      <c r="N84" s="187" t="n">
        <v>138.45</v>
      </c>
      <c r="O84" s="215" t="n">
        <v>108.3</v>
      </c>
      <c r="P84" s="188" t="n">
        <f aca="false">SUM(N84:O84)</f>
        <v>246.75</v>
      </c>
      <c r="Q84" s="189" t="n">
        <v>150</v>
      </c>
      <c r="R84" s="190" t="n">
        <f aca="false">P84-Q84</f>
        <v>96.75</v>
      </c>
      <c r="S84" s="191" t="n">
        <f aca="false">ROUND((P84-Q84)*W84,0)</f>
        <v>97</v>
      </c>
      <c r="T84" s="191" t="n">
        <f aca="false">ROUND(S84*0.5,0)</f>
        <v>49</v>
      </c>
      <c r="U84" s="191" t="n">
        <f aca="false">S84-T84</f>
        <v>48</v>
      </c>
      <c r="V84" s="192" t="n">
        <v>1</v>
      </c>
      <c r="W84" s="193" t="n">
        <v>1</v>
      </c>
      <c r="X84" s="194" t="n">
        <f aca="false">W84*O84</f>
        <v>108.3</v>
      </c>
      <c r="Y84" s="201" t="s">
        <v>730</v>
      </c>
      <c r="Z84" s="202"/>
      <c r="AA84" s="202"/>
      <c r="AB84" s="203"/>
      <c r="AE84" s="204"/>
      <c r="AI84" s="205"/>
    </row>
    <row r="85" s="138" customFormat="true" ht="120" hidden="false" customHeight="true" outlineLevel="0" collapsed="false">
      <c r="A85" s="176" t="n">
        <v>53</v>
      </c>
      <c r="B85" s="181" t="s">
        <v>731</v>
      </c>
      <c r="C85" s="159" t="s">
        <v>732</v>
      </c>
      <c r="D85" s="142" t="n">
        <v>30</v>
      </c>
      <c r="E85" s="207" t="s">
        <v>733</v>
      </c>
      <c r="F85" s="199" t="s">
        <v>132</v>
      </c>
      <c r="G85" s="185" t="s">
        <v>119</v>
      </c>
      <c r="H85" s="185" t="n">
        <v>32</v>
      </c>
      <c r="I85" s="185" t="n">
        <v>400</v>
      </c>
      <c r="J85" s="181"/>
      <c r="K85" s="181"/>
      <c r="L85" s="181" t="s">
        <v>200</v>
      </c>
      <c r="M85" s="185"/>
      <c r="N85" s="187" t="n">
        <v>104.97</v>
      </c>
      <c r="O85" s="215" t="n">
        <v>23</v>
      </c>
      <c r="P85" s="188" t="n">
        <f aca="false">SUM(N85:O85)</f>
        <v>127.97</v>
      </c>
      <c r="Q85" s="189" t="n">
        <v>0</v>
      </c>
      <c r="R85" s="190" t="n">
        <f aca="false">P85-Q85</f>
        <v>127.97</v>
      </c>
      <c r="S85" s="191" t="n">
        <f aca="false">ROUND((P85-Q85)*W85,0)</f>
        <v>102</v>
      </c>
      <c r="T85" s="191" t="n">
        <f aca="false">ROUND(S85*0.5,0)</f>
        <v>51</v>
      </c>
      <c r="U85" s="191" t="n">
        <f aca="false">S85-T85</f>
        <v>51</v>
      </c>
      <c r="V85" s="192" t="n">
        <v>2</v>
      </c>
      <c r="W85" s="193" t="n">
        <v>0.8</v>
      </c>
      <c r="X85" s="194" t="n">
        <f aca="false">W85*O85</f>
        <v>18.4</v>
      </c>
      <c r="Y85" s="201" t="s">
        <v>734</v>
      </c>
      <c r="Z85" s="202"/>
      <c r="AA85" s="202"/>
      <c r="AB85" s="203"/>
      <c r="AE85" s="204"/>
      <c r="AI85" s="205"/>
    </row>
    <row r="86" s="138" customFormat="true" ht="120" hidden="false" customHeight="true" outlineLevel="0" collapsed="false">
      <c r="A86" s="176" t="n">
        <v>54</v>
      </c>
      <c r="B86" s="181"/>
      <c r="C86" s="181" t="s">
        <v>240</v>
      </c>
      <c r="D86" s="185" t="n">
        <v>41</v>
      </c>
      <c r="E86" s="207" t="s">
        <v>726</v>
      </c>
      <c r="F86" s="199" t="s">
        <v>118</v>
      </c>
      <c r="G86" s="185" t="s">
        <v>199</v>
      </c>
      <c r="H86" s="185" t="n">
        <v>0</v>
      </c>
      <c r="I86" s="185" t="n">
        <v>500</v>
      </c>
      <c r="J86" s="181"/>
      <c r="K86" s="181"/>
      <c r="L86" s="181" t="s">
        <v>200</v>
      </c>
      <c r="M86" s="185"/>
      <c r="N86" s="187" t="n">
        <v>171.65</v>
      </c>
      <c r="O86" s="215" t="n">
        <v>51.8</v>
      </c>
      <c r="P86" s="188" t="n">
        <f aca="false">SUM(N86:O86)</f>
        <v>223.45</v>
      </c>
      <c r="Q86" s="189" t="n">
        <v>150</v>
      </c>
      <c r="R86" s="190" t="n">
        <f aca="false">P86-Q86</f>
        <v>73.45</v>
      </c>
      <c r="S86" s="191" t="n">
        <f aca="false">ROUND((P86-Q86)*W86,0)</f>
        <v>59</v>
      </c>
      <c r="T86" s="191" t="n">
        <f aca="false">ROUND(S86*0.5,0)</f>
        <v>30</v>
      </c>
      <c r="U86" s="191" t="n">
        <f aca="false">S86-T86</f>
        <v>29</v>
      </c>
      <c r="V86" s="192" t="n">
        <v>2</v>
      </c>
      <c r="W86" s="193" t="n">
        <v>0.8</v>
      </c>
      <c r="X86" s="194" t="n">
        <f aca="false">W86*O86</f>
        <v>41.44</v>
      </c>
      <c r="Y86" s="201" t="s">
        <v>735</v>
      </c>
      <c r="Z86" s="202"/>
      <c r="AA86" s="202"/>
      <c r="AB86" s="203"/>
      <c r="AE86" s="204"/>
      <c r="AI86" s="205"/>
    </row>
    <row r="87" s="138" customFormat="true" ht="120" hidden="false" customHeight="true" outlineLevel="0" collapsed="false">
      <c r="A87" s="176" t="n">
        <v>55</v>
      </c>
      <c r="B87" s="181"/>
      <c r="C87" s="181" t="s">
        <v>445</v>
      </c>
      <c r="D87" s="185" t="n">
        <v>30</v>
      </c>
      <c r="E87" s="207" t="s">
        <v>736</v>
      </c>
      <c r="F87" s="199" t="s">
        <v>132</v>
      </c>
      <c r="G87" s="185" t="s">
        <v>199</v>
      </c>
      <c r="H87" s="185" t="n">
        <v>0</v>
      </c>
      <c r="I87" s="185" t="n">
        <v>400</v>
      </c>
      <c r="J87" s="181"/>
      <c r="K87" s="181"/>
      <c r="L87" s="181" t="s">
        <v>200</v>
      </c>
      <c r="M87" s="185"/>
      <c r="N87" s="187" t="n">
        <v>113.45</v>
      </c>
      <c r="O87" s="215" t="n">
        <v>24.2</v>
      </c>
      <c r="P87" s="188" t="n">
        <f aca="false">SUM(N87:O87)</f>
        <v>137.65</v>
      </c>
      <c r="Q87" s="189" t="n">
        <v>150</v>
      </c>
      <c r="R87" s="190" t="n">
        <v>0</v>
      </c>
      <c r="S87" s="191" t="n">
        <f aca="false">ROUND((P87-Q87)*W87,0)</f>
        <v>-0</v>
      </c>
      <c r="T87" s="191" t="n">
        <f aca="false">ROUND(S87*0.5,0)</f>
        <v>-0</v>
      </c>
      <c r="U87" s="191" t="n">
        <f aca="false">S87-T87</f>
        <v>0</v>
      </c>
      <c r="V87" s="192" t="n">
        <v>2</v>
      </c>
      <c r="W87" s="193" t="n">
        <v>0</v>
      </c>
      <c r="X87" s="194" t="n">
        <f aca="false">W87*O87</f>
        <v>0</v>
      </c>
      <c r="Y87" s="201" t="s">
        <v>737</v>
      </c>
      <c r="Z87" s="202"/>
      <c r="AA87" s="202"/>
      <c r="AB87" s="203"/>
      <c r="AE87" s="204"/>
      <c r="AI87" s="205"/>
    </row>
    <row r="88" s="138" customFormat="true" ht="120" hidden="false" customHeight="true" outlineLevel="0" collapsed="false">
      <c r="A88" s="176" t="n">
        <v>56</v>
      </c>
      <c r="B88" s="181"/>
      <c r="C88" s="181" t="s">
        <v>448</v>
      </c>
      <c r="D88" s="185" t="n">
        <v>51</v>
      </c>
      <c r="E88" s="207" t="s">
        <v>738</v>
      </c>
      <c r="F88" s="199" t="s">
        <v>118</v>
      </c>
      <c r="G88" s="185" t="s">
        <v>199</v>
      </c>
      <c r="H88" s="185" t="n">
        <v>0</v>
      </c>
      <c r="I88" s="185" t="n">
        <v>300</v>
      </c>
      <c r="J88" s="181"/>
      <c r="K88" s="181"/>
      <c r="L88" s="181" t="s">
        <v>200</v>
      </c>
      <c r="M88" s="185"/>
      <c r="N88" s="187" t="n">
        <v>313.02</v>
      </c>
      <c r="O88" s="215" t="n">
        <v>46.98</v>
      </c>
      <c r="P88" s="188" t="n">
        <f aca="false">SUM(N88:O88)</f>
        <v>360</v>
      </c>
      <c r="Q88" s="189" t="n">
        <v>150</v>
      </c>
      <c r="R88" s="190" t="n">
        <f aca="false">P88-Q88</f>
        <v>210</v>
      </c>
      <c r="S88" s="191" t="n">
        <f aca="false">ROUND((P88-Q88)*W88,0)</f>
        <v>168</v>
      </c>
      <c r="T88" s="191" t="n">
        <f aca="false">ROUND(S88*0.5,0)</f>
        <v>84</v>
      </c>
      <c r="U88" s="191" t="n">
        <f aca="false">S88-T88</f>
        <v>84</v>
      </c>
      <c r="V88" s="192" t="n">
        <v>2</v>
      </c>
      <c r="W88" s="193" t="n">
        <v>0.8</v>
      </c>
      <c r="X88" s="194" t="n">
        <f aca="false">W88*O88</f>
        <v>37.584</v>
      </c>
      <c r="Y88" s="201" t="s">
        <v>739</v>
      </c>
      <c r="Z88" s="202"/>
      <c r="AA88" s="202"/>
      <c r="AB88" s="203"/>
      <c r="AE88" s="204"/>
      <c r="AI88" s="205"/>
    </row>
    <row r="89" s="138" customFormat="true" ht="120" hidden="false" customHeight="true" outlineLevel="0" collapsed="false">
      <c r="A89" s="176" t="n">
        <v>57</v>
      </c>
      <c r="B89" s="181" t="s">
        <v>740</v>
      </c>
      <c r="C89" s="159" t="s">
        <v>741</v>
      </c>
      <c r="D89" s="142" t="n">
        <v>57</v>
      </c>
      <c r="E89" s="207" t="s">
        <v>742</v>
      </c>
      <c r="F89" s="199" t="s">
        <v>198</v>
      </c>
      <c r="G89" s="185" t="s">
        <v>119</v>
      </c>
      <c r="H89" s="185" t="n">
        <v>270</v>
      </c>
      <c r="I89" s="185" t="n">
        <v>400</v>
      </c>
      <c r="J89" s="181"/>
      <c r="K89" s="181"/>
      <c r="L89" s="181" t="s">
        <v>200</v>
      </c>
      <c r="M89" s="185"/>
      <c r="N89" s="187" t="n">
        <v>168.75</v>
      </c>
      <c r="O89" s="215" t="n">
        <v>58.7</v>
      </c>
      <c r="P89" s="188" t="n">
        <f aca="false">SUM(N89:O89)</f>
        <v>227.45</v>
      </c>
      <c r="Q89" s="189" t="n">
        <v>0</v>
      </c>
      <c r="R89" s="190" t="n">
        <f aca="false">P89-Q89</f>
        <v>227.45</v>
      </c>
      <c r="S89" s="191" t="n">
        <f aca="false">ROUND((P89-Q89)*W89,0)</f>
        <v>227</v>
      </c>
      <c r="T89" s="191" t="n">
        <f aca="false">ROUND(S89*0.5,0)</f>
        <v>114</v>
      </c>
      <c r="U89" s="191" t="n">
        <f aca="false">S89-T89</f>
        <v>113</v>
      </c>
      <c r="V89" s="192" t="n">
        <v>1</v>
      </c>
      <c r="W89" s="193" t="n">
        <v>1</v>
      </c>
      <c r="X89" s="194" t="n">
        <f aca="false">W89*O89</f>
        <v>58.7</v>
      </c>
      <c r="Y89" s="201" t="s">
        <v>743</v>
      </c>
      <c r="Z89" s="202"/>
      <c r="AA89" s="202"/>
      <c r="AB89" s="203"/>
      <c r="AE89" s="204"/>
      <c r="AI89" s="205"/>
    </row>
    <row r="90" s="138" customFormat="true" ht="120" hidden="false" customHeight="true" outlineLevel="0" collapsed="false">
      <c r="A90" s="176" t="n">
        <v>58</v>
      </c>
      <c r="B90" s="181"/>
      <c r="C90" s="181" t="s">
        <v>243</v>
      </c>
      <c r="D90" s="185" t="n">
        <v>52</v>
      </c>
      <c r="E90" s="207" t="s">
        <v>713</v>
      </c>
      <c r="F90" s="199" t="s">
        <v>205</v>
      </c>
      <c r="G90" s="185" t="s">
        <v>199</v>
      </c>
      <c r="H90" s="185" t="n">
        <v>0</v>
      </c>
      <c r="I90" s="185" t="n">
        <v>200</v>
      </c>
      <c r="J90" s="181"/>
      <c r="K90" s="181"/>
      <c r="L90" s="181" t="s">
        <v>200</v>
      </c>
      <c r="M90" s="185"/>
      <c r="N90" s="187" t="n">
        <v>198.4</v>
      </c>
      <c r="O90" s="215" t="n">
        <v>59.01</v>
      </c>
      <c r="P90" s="188" t="n">
        <f aca="false">SUM(N90:O90)</f>
        <v>257.41</v>
      </c>
      <c r="Q90" s="189" t="n">
        <v>150</v>
      </c>
      <c r="R90" s="190" t="n">
        <f aca="false">P90-Q90</f>
        <v>107.41</v>
      </c>
      <c r="S90" s="191" t="n">
        <f aca="false">ROUND((P90-Q90)*W90,0)</f>
        <v>107</v>
      </c>
      <c r="T90" s="191" t="n">
        <f aca="false">ROUND(S90*0.5,0)</f>
        <v>54</v>
      </c>
      <c r="U90" s="191" t="n">
        <f aca="false">S90-T90</f>
        <v>53</v>
      </c>
      <c r="V90" s="192" t="n">
        <v>1</v>
      </c>
      <c r="W90" s="193" t="n">
        <v>1</v>
      </c>
      <c r="X90" s="194" t="n">
        <f aca="false">W90*O90</f>
        <v>59.01</v>
      </c>
      <c r="Y90" s="201" t="s">
        <v>744</v>
      </c>
      <c r="Z90" s="202"/>
      <c r="AA90" s="202"/>
      <c r="AB90" s="203"/>
      <c r="AE90" s="204"/>
      <c r="AI90" s="205"/>
    </row>
    <row r="91" s="138" customFormat="true" ht="120" hidden="false" customHeight="true" outlineLevel="0" collapsed="false">
      <c r="A91" s="176" t="n">
        <v>59</v>
      </c>
      <c r="B91" s="181"/>
      <c r="C91" s="181" t="s">
        <v>246</v>
      </c>
      <c r="D91" s="185" t="n">
        <v>60</v>
      </c>
      <c r="E91" s="207" t="s">
        <v>745</v>
      </c>
      <c r="F91" s="199" t="s">
        <v>118</v>
      </c>
      <c r="G91" s="185" t="s">
        <v>199</v>
      </c>
      <c r="H91" s="185" t="n">
        <v>0</v>
      </c>
      <c r="I91" s="185" t="n">
        <v>500</v>
      </c>
      <c r="J91" s="181"/>
      <c r="K91" s="181"/>
      <c r="L91" s="181" t="s">
        <v>200</v>
      </c>
      <c r="M91" s="185"/>
      <c r="N91" s="187" t="n">
        <v>245.37</v>
      </c>
      <c r="O91" s="215" t="n">
        <v>76</v>
      </c>
      <c r="P91" s="188" t="n">
        <f aca="false">SUM(N91:O91)</f>
        <v>321.37</v>
      </c>
      <c r="Q91" s="189" t="n">
        <v>150</v>
      </c>
      <c r="R91" s="190" t="n">
        <f aca="false">P91-Q91</f>
        <v>171.37</v>
      </c>
      <c r="S91" s="191" t="n">
        <f aca="false">ROUND((P91-Q91)*W91,0)</f>
        <v>171</v>
      </c>
      <c r="T91" s="191" t="n">
        <f aca="false">ROUND(S91*0.5,0)</f>
        <v>86</v>
      </c>
      <c r="U91" s="191" t="n">
        <f aca="false">S91-T91</f>
        <v>85</v>
      </c>
      <c r="V91" s="192" t="n">
        <v>1</v>
      </c>
      <c r="W91" s="193" t="n">
        <v>1</v>
      </c>
      <c r="X91" s="194" t="n">
        <f aca="false">W91*O91</f>
        <v>76</v>
      </c>
      <c r="Y91" s="201" t="s">
        <v>746</v>
      </c>
      <c r="Z91" s="202"/>
      <c r="AA91" s="202"/>
      <c r="AB91" s="203"/>
      <c r="AE91" s="204"/>
      <c r="AI91" s="205"/>
    </row>
    <row r="92" s="138" customFormat="true" ht="120" hidden="false" customHeight="true" outlineLevel="0" collapsed="false">
      <c r="A92" s="176" t="n">
        <v>60</v>
      </c>
      <c r="B92" s="181" t="s">
        <v>747</v>
      </c>
      <c r="C92" s="159" t="s">
        <v>748</v>
      </c>
      <c r="D92" s="142" t="n">
        <v>24</v>
      </c>
      <c r="E92" s="207" t="s">
        <v>749</v>
      </c>
      <c r="F92" s="199" t="s">
        <v>118</v>
      </c>
      <c r="G92" s="185" t="s">
        <v>119</v>
      </c>
      <c r="H92" s="185" t="n">
        <v>180</v>
      </c>
      <c r="I92" s="185" t="n">
        <v>400</v>
      </c>
      <c r="J92" s="181"/>
      <c r="K92" s="181"/>
      <c r="L92" s="181" t="s">
        <v>200</v>
      </c>
      <c r="M92" s="185"/>
      <c r="N92" s="187" t="n">
        <v>57.35</v>
      </c>
      <c r="O92" s="215" t="n">
        <v>56.1</v>
      </c>
      <c r="P92" s="188" t="n">
        <f aca="false">SUM(N92:O92)</f>
        <v>113.45</v>
      </c>
      <c r="Q92" s="189" t="n">
        <v>0</v>
      </c>
      <c r="R92" s="190" t="n">
        <f aca="false">P92-Q92</f>
        <v>113.45</v>
      </c>
      <c r="S92" s="191" t="n">
        <f aca="false">ROUND((P92-Q92)*W92,0)</f>
        <v>0</v>
      </c>
      <c r="T92" s="191" t="n">
        <f aca="false">ROUND(S92*0.5,0)</f>
        <v>0</v>
      </c>
      <c r="U92" s="191" t="n">
        <f aca="false">S92-T92</f>
        <v>0</v>
      </c>
      <c r="V92" s="192" t="n">
        <v>3</v>
      </c>
      <c r="W92" s="193" t="n">
        <v>0</v>
      </c>
      <c r="X92" s="194" t="n">
        <f aca="false">W92*O92</f>
        <v>0</v>
      </c>
      <c r="Y92" s="201" t="s">
        <v>750</v>
      </c>
      <c r="Z92" s="202"/>
      <c r="AA92" s="202"/>
      <c r="AB92" s="203"/>
      <c r="AE92" s="204"/>
      <c r="AI92" s="205"/>
    </row>
    <row r="93" s="138" customFormat="true" ht="120" hidden="false" customHeight="true" outlineLevel="0" collapsed="false">
      <c r="A93" s="176" t="n">
        <v>61</v>
      </c>
      <c r="B93" s="181"/>
      <c r="C93" s="181" t="s">
        <v>455</v>
      </c>
      <c r="D93" s="185" t="n">
        <v>28</v>
      </c>
      <c r="E93" s="207" t="s">
        <v>751</v>
      </c>
      <c r="F93" s="199" t="s">
        <v>118</v>
      </c>
      <c r="G93" s="185" t="s">
        <v>199</v>
      </c>
      <c r="H93" s="185" t="n">
        <v>0</v>
      </c>
      <c r="I93" s="185" t="n">
        <v>400</v>
      </c>
      <c r="J93" s="181"/>
      <c r="K93" s="181"/>
      <c r="L93" s="181" t="s">
        <v>200</v>
      </c>
      <c r="M93" s="185"/>
      <c r="N93" s="187" t="n">
        <v>66.8</v>
      </c>
      <c r="O93" s="215" t="n">
        <v>57</v>
      </c>
      <c r="P93" s="188" t="n">
        <f aca="false">SUM(N93:O93)</f>
        <v>123.8</v>
      </c>
      <c r="Q93" s="189" t="n">
        <v>150</v>
      </c>
      <c r="R93" s="190" t="n">
        <v>0</v>
      </c>
      <c r="S93" s="191" t="n">
        <f aca="false">ROUND((P93-Q93)*W93,0)</f>
        <v>-0</v>
      </c>
      <c r="T93" s="191" t="n">
        <f aca="false">ROUND(S93*0.5,0)</f>
        <v>-0</v>
      </c>
      <c r="U93" s="191" t="n">
        <f aca="false">S93-T93</f>
        <v>0</v>
      </c>
      <c r="V93" s="192" t="n">
        <v>2</v>
      </c>
      <c r="W93" s="193" t="n">
        <v>0</v>
      </c>
      <c r="X93" s="194" t="n">
        <f aca="false">W93*O93</f>
        <v>0</v>
      </c>
      <c r="Y93" s="201" t="s">
        <v>752</v>
      </c>
      <c r="Z93" s="202"/>
      <c r="AA93" s="202"/>
      <c r="AB93" s="203"/>
      <c r="AE93" s="204"/>
      <c r="AI93" s="205"/>
    </row>
    <row r="94" s="138" customFormat="true" ht="120" hidden="false" customHeight="true" outlineLevel="0" collapsed="false">
      <c r="A94" s="176" t="n">
        <v>62</v>
      </c>
      <c r="B94" s="181"/>
      <c r="C94" s="181" t="s">
        <v>458</v>
      </c>
      <c r="D94" s="185" t="n">
        <v>30</v>
      </c>
      <c r="E94" s="207" t="s">
        <v>753</v>
      </c>
      <c r="F94" s="199" t="s">
        <v>118</v>
      </c>
      <c r="G94" s="185" t="s">
        <v>199</v>
      </c>
      <c r="H94" s="185" t="n">
        <v>0</v>
      </c>
      <c r="I94" s="185" t="n">
        <v>400</v>
      </c>
      <c r="J94" s="181"/>
      <c r="K94" s="181"/>
      <c r="L94" s="181" t="s">
        <v>200</v>
      </c>
      <c r="M94" s="185"/>
      <c r="N94" s="187" t="n">
        <v>128.2</v>
      </c>
      <c r="O94" s="215" t="n">
        <v>42</v>
      </c>
      <c r="P94" s="188" t="n">
        <f aca="false">SUM(N94:O94)</f>
        <v>170.2</v>
      </c>
      <c r="Q94" s="189" t="n">
        <v>150</v>
      </c>
      <c r="R94" s="190" t="n">
        <f aca="false">P94-Q94</f>
        <v>20.2</v>
      </c>
      <c r="S94" s="191" t="n">
        <f aca="false">ROUND((P94-Q94)*W94,0)</f>
        <v>16</v>
      </c>
      <c r="T94" s="191" t="n">
        <f aca="false">ROUND(S94*0.5,0)</f>
        <v>8</v>
      </c>
      <c r="U94" s="191" t="n">
        <f aca="false">S94-T94</f>
        <v>8</v>
      </c>
      <c r="V94" s="192" t="n">
        <v>2</v>
      </c>
      <c r="W94" s="193" t="n">
        <v>0.8</v>
      </c>
      <c r="X94" s="194" t="n">
        <f aca="false">W94*O94</f>
        <v>33.6</v>
      </c>
      <c r="Y94" s="201" t="s">
        <v>754</v>
      </c>
      <c r="Z94" s="202"/>
      <c r="AA94" s="202"/>
      <c r="AB94" s="203"/>
      <c r="AE94" s="204"/>
      <c r="AI94" s="205"/>
    </row>
    <row r="95" s="138" customFormat="true" ht="120" hidden="false" customHeight="true" outlineLevel="0" collapsed="false">
      <c r="A95" s="176" t="n">
        <v>63</v>
      </c>
      <c r="B95" s="181"/>
      <c r="C95" s="181" t="s">
        <v>461</v>
      </c>
      <c r="D95" s="185" t="n">
        <v>64</v>
      </c>
      <c r="E95" s="207" t="s">
        <v>755</v>
      </c>
      <c r="F95" s="199" t="s">
        <v>118</v>
      </c>
      <c r="G95" s="185" t="s">
        <v>199</v>
      </c>
      <c r="H95" s="185" t="n">
        <v>0</v>
      </c>
      <c r="I95" s="185" t="n">
        <v>400</v>
      </c>
      <c r="J95" s="181"/>
      <c r="K95" s="181"/>
      <c r="L95" s="181" t="s">
        <v>200</v>
      </c>
      <c r="M95" s="185"/>
      <c r="N95" s="187" t="n">
        <v>578.27</v>
      </c>
      <c r="O95" s="215" t="n">
        <v>70</v>
      </c>
      <c r="P95" s="188" t="n">
        <f aca="false">SUM(N95:O95)</f>
        <v>648.27</v>
      </c>
      <c r="Q95" s="189" t="n">
        <v>150</v>
      </c>
      <c r="R95" s="190" t="n">
        <f aca="false">P95-Q95</f>
        <v>498.27</v>
      </c>
      <c r="S95" s="191" t="n">
        <f aca="false">ROUND((P95-Q95)*W95,0)</f>
        <v>399</v>
      </c>
      <c r="T95" s="191" t="n">
        <f aca="false">ROUND(S95*0.5,0)</f>
        <v>200</v>
      </c>
      <c r="U95" s="191" t="n">
        <f aca="false">S95-T95</f>
        <v>199</v>
      </c>
      <c r="V95" s="192" t="n">
        <v>2</v>
      </c>
      <c r="W95" s="193" t="n">
        <v>0.8</v>
      </c>
      <c r="X95" s="194" t="n">
        <f aca="false">W95*O95</f>
        <v>56</v>
      </c>
      <c r="Y95" s="201" t="s">
        <v>756</v>
      </c>
      <c r="Z95" s="202"/>
      <c r="AA95" s="202"/>
      <c r="AB95" s="203"/>
      <c r="AE95" s="204"/>
      <c r="AI95" s="205"/>
    </row>
    <row r="96" s="138" customFormat="true" ht="120" hidden="false" customHeight="true" outlineLevel="0" collapsed="false">
      <c r="A96" s="176" t="n">
        <v>64</v>
      </c>
      <c r="B96" s="181"/>
      <c r="C96" s="159" t="s">
        <v>757</v>
      </c>
      <c r="D96" s="142" t="n">
        <v>36</v>
      </c>
      <c r="E96" s="207" t="s">
        <v>758</v>
      </c>
      <c r="F96" s="199" t="s">
        <v>118</v>
      </c>
      <c r="G96" s="185" t="s">
        <v>119</v>
      </c>
      <c r="H96" s="185" t="n">
        <v>180</v>
      </c>
      <c r="I96" s="185" t="n">
        <v>300</v>
      </c>
      <c r="J96" s="181"/>
      <c r="K96" s="181"/>
      <c r="L96" s="181" t="s">
        <v>200</v>
      </c>
      <c r="M96" s="185"/>
      <c r="N96" s="187" t="n">
        <v>96.6</v>
      </c>
      <c r="O96" s="215" t="n">
        <v>68.2</v>
      </c>
      <c r="P96" s="188" t="n">
        <f aca="false">SUM(N96:O96)</f>
        <v>164.8</v>
      </c>
      <c r="Q96" s="189" t="n">
        <v>0</v>
      </c>
      <c r="R96" s="190" t="n">
        <f aca="false">P96-Q96</f>
        <v>164.8</v>
      </c>
      <c r="S96" s="191" t="n">
        <f aca="false">ROUND((P96-Q96)*W96,0)</f>
        <v>132</v>
      </c>
      <c r="T96" s="191" t="n">
        <f aca="false">ROUND(S96*0.5,0)</f>
        <v>66</v>
      </c>
      <c r="U96" s="191" t="n">
        <f aca="false">S96-T96</f>
        <v>66</v>
      </c>
      <c r="V96" s="192" t="n">
        <v>2</v>
      </c>
      <c r="W96" s="193" t="n">
        <v>0.8</v>
      </c>
      <c r="X96" s="194" t="n">
        <f aca="false">W96*O96</f>
        <v>54.56</v>
      </c>
      <c r="Y96" s="201" t="s">
        <v>759</v>
      </c>
      <c r="Z96" s="202"/>
      <c r="AA96" s="202"/>
      <c r="AB96" s="203"/>
      <c r="AE96" s="204"/>
      <c r="AI96" s="205"/>
    </row>
    <row r="97" s="138" customFormat="true" ht="120" hidden="false" customHeight="true" outlineLevel="0" collapsed="false">
      <c r="A97" s="176" t="n">
        <v>65</v>
      </c>
      <c r="B97" s="181" t="s">
        <v>760</v>
      </c>
      <c r="C97" s="181" t="s">
        <v>468</v>
      </c>
      <c r="D97" s="185" t="n">
        <v>46</v>
      </c>
      <c r="E97" s="207" t="s">
        <v>761</v>
      </c>
      <c r="F97" s="199" t="s">
        <v>118</v>
      </c>
      <c r="G97" s="185" t="s">
        <v>199</v>
      </c>
      <c r="H97" s="185" t="n">
        <v>0</v>
      </c>
      <c r="I97" s="185" t="n">
        <v>300</v>
      </c>
      <c r="J97" s="181"/>
      <c r="K97" s="181"/>
      <c r="L97" s="181" t="s">
        <v>200</v>
      </c>
      <c r="M97" s="185"/>
      <c r="N97" s="187" t="n">
        <v>211.97</v>
      </c>
      <c r="O97" s="215" t="n">
        <v>61</v>
      </c>
      <c r="P97" s="188" t="n">
        <f aca="false">SUM(N97:O97)</f>
        <v>272.97</v>
      </c>
      <c r="Q97" s="189" t="n">
        <v>150</v>
      </c>
      <c r="R97" s="190" t="n">
        <f aca="false">P97-Q97</f>
        <v>122.97</v>
      </c>
      <c r="S97" s="191" t="n">
        <f aca="false">ROUND((P97-Q97)*W97,0)</f>
        <v>98</v>
      </c>
      <c r="T97" s="191" t="n">
        <f aca="false">ROUND(S97*0.5,0)</f>
        <v>49</v>
      </c>
      <c r="U97" s="191" t="n">
        <f aca="false">S97-T97</f>
        <v>49</v>
      </c>
      <c r="V97" s="192" t="n">
        <v>2</v>
      </c>
      <c r="W97" s="193" t="n">
        <v>0.8</v>
      </c>
      <c r="X97" s="194" t="n">
        <f aca="false">W97*O97</f>
        <v>48.8</v>
      </c>
      <c r="Y97" s="201" t="s">
        <v>762</v>
      </c>
      <c r="Z97" s="202"/>
      <c r="AA97" s="202"/>
      <c r="AB97" s="203"/>
      <c r="AE97" s="204"/>
      <c r="AI97" s="205"/>
    </row>
    <row r="98" s="138" customFormat="true" ht="120" hidden="false" customHeight="true" outlineLevel="0" collapsed="false">
      <c r="A98" s="176" t="n">
        <v>66</v>
      </c>
      <c r="B98" s="181"/>
      <c r="C98" s="181" t="s">
        <v>471</v>
      </c>
      <c r="D98" s="185" t="n">
        <v>40</v>
      </c>
      <c r="E98" s="207" t="s">
        <v>763</v>
      </c>
      <c r="F98" s="199" t="s">
        <v>118</v>
      </c>
      <c r="G98" s="185" t="s">
        <v>199</v>
      </c>
      <c r="H98" s="185" t="n">
        <v>0</v>
      </c>
      <c r="I98" s="185" t="n">
        <v>300</v>
      </c>
      <c r="J98" s="181"/>
      <c r="K98" s="181"/>
      <c r="L98" s="181" t="s">
        <v>200</v>
      </c>
      <c r="M98" s="185"/>
      <c r="N98" s="187" t="n">
        <v>234.6</v>
      </c>
      <c r="O98" s="215" t="n">
        <v>69</v>
      </c>
      <c r="P98" s="188" t="n">
        <f aca="false">SUM(N98:O98)</f>
        <v>303.6</v>
      </c>
      <c r="Q98" s="189" t="n">
        <v>150</v>
      </c>
      <c r="R98" s="190" t="n">
        <f aca="false">P98-Q98</f>
        <v>153.6</v>
      </c>
      <c r="S98" s="191" t="n">
        <f aca="false">ROUND((P98-Q98)*W98,0)</f>
        <v>123</v>
      </c>
      <c r="T98" s="191" t="n">
        <f aca="false">ROUND(S98*0.5,0)</f>
        <v>62</v>
      </c>
      <c r="U98" s="191" t="n">
        <f aca="false">S98-T98</f>
        <v>61</v>
      </c>
      <c r="V98" s="192" t="n">
        <v>2</v>
      </c>
      <c r="W98" s="193" t="n">
        <v>0.8</v>
      </c>
      <c r="X98" s="194" t="n">
        <f aca="false">W98*O98</f>
        <v>55.2</v>
      </c>
      <c r="Y98" s="201" t="s">
        <v>764</v>
      </c>
      <c r="Z98" s="202"/>
      <c r="AA98" s="202"/>
      <c r="AB98" s="203"/>
      <c r="AE98" s="204"/>
      <c r="AI98" s="205"/>
    </row>
    <row r="99" s="138" customFormat="true" ht="120" hidden="false" customHeight="true" outlineLevel="0" collapsed="false">
      <c r="A99" s="176" t="n">
        <v>67</v>
      </c>
      <c r="B99" s="181"/>
      <c r="C99" s="181" t="s">
        <v>253</v>
      </c>
      <c r="D99" s="185" t="n">
        <v>39</v>
      </c>
      <c r="E99" s="207" t="s">
        <v>765</v>
      </c>
      <c r="F99" s="199" t="s">
        <v>118</v>
      </c>
      <c r="G99" s="185" t="s">
        <v>199</v>
      </c>
      <c r="H99" s="185" t="n">
        <v>0</v>
      </c>
      <c r="I99" s="185" t="n">
        <v>400</v>
      </c>
      <c r="J99" s="181"/>
      <c r="K99" s="181"/>
      <c r="L99" s="181" t="s">
        <v>200</v>
      </c>
      <c r="M99" s="185"/>
      <c r="N99" s="187" t="n">
        <v>133.57</v>
      </c>
      <c r="O99" s="215" t="n">
        <v>76</v>
      </c>
      <c r="P99" s="188" t="n">
        <f aca="false">SUM(N99:O99)</f>
        <v>209.57</v>
      </c>
      <c r="Q99" s="189" t="n">
        <v>150</v>
      </c>
      <c r="R99" s="190" t="n">
        <f aca="false">P99-Q99</f>
        <v>59.57</v>
      </c>
      <c r="S99" s="191" t="n">
        <f aca="false">ROUND((P99-Q99)*W99,0)</f>
        <v>48</v>
      </c>
      <c r="T99" s="191" t="n">
        <f aca="false">ROUND(S99*0.5,0)</f>
        <v>24</v>
      </c>
      <c r="U99" s="191" t="n">
        <f aca="false">S99-T99</f>
        <v>24</v>
      </c>
      <c r="V99" s="192" t="n">
        <v>2</v>
      </c>
      <c r="W99" s="193" t="n">
        <v>0.8</v>
      </c>
      <c r="X99" s="194" t="n">
        <f aca="false">W99*O99</f>
        <v>60.8</v>
      </c>
      <c r="Y99" s="201" t="s">
        <v>766</v>
      </c>
      <c r="Z99" s="202"/>
      <c r="AA99" s="202"/>
      <c r="AB99" s="203"/>
      <c r="AE99" s="204"/>
      <c r="AI99" s="205"/>
    </row>
    <row r="100" s="138" customFormat="true" ht="120" hidden="false" customHeight="true" outlineLevel="0" collapsed="false">
      <c r="A100" s="176" t="n">
        <v>68</v>
      </c>
      <c r="B100" s="181" t="s">
        <v>767</v>
      </c>
      <c r="C100" s="181" t="s">
        <v>475</v>
      </c>
      <c r="D100" s="185" t="n">
        <v>48</v>
      </c>
      <c r="E100" s="207" t="s">
        <v>768</v>
      </c>
      <c r="F100" s="199" t="s">
        <v>205</v>
      </c>
      <c r="G100" s="185" t="s">
        <v>199</v>
      </c>
      <c r="H100" s="185" t="n">
        <v>0</v>
      </c>
      <c r="I100" s="185" t="n">
        <v>400</v>
      </c>
      <c r="J100" s="181"/>
      <c r="K100" s="181"/>
      <c r="L100" s="181" t="s">
        <v>200</v>
      </c>
      <c r="M100" s="185"/>
      <c r="N100" s="187" t="n">
        <v>162.82</v>
      </c>
      <c r="O100" s="215" t="n">
        <v>47.3</v>
      </c>
      <c r="P100" s="188" t="n">
        <f aca="false">SUM(N100:O100)</f>
        <v>210.12</v>
      </c>
      <c r="Q100" s="189" t="n">
        <v>150</v>
      </c>
      <c r="R100" s="190" t="n">
        <f aca="false">P100-Q100</f>
        <v>60.12</v>
      </c>
      <c r="S100" s="191" t="n">
        <f aca="false">ROUND((P100-Q100)*W100,0)</f>
        <v>48</v>
      </c>
      <c r="T100" s="191" t="n">
        <f aca="false">ROUND(S100*0.5,0)</f>
        <v>24</v>
      </c>
      <c r="U100" s="191" t="n">
        <f aca="false">S100-T100</f>
        <v>24</v>
      </c>
      <c r="V100" s="192" t="n">
        <v>2</v>
      </c>
      <c r="W100" s="193" t="n">
        <v>0.8</v>
      </c>
      <c r="X100" s="194" t="n">
        <f aca="false">W100*O100</f>
        <v>37.84</v>
      </c>
      <c r="Y100" s="201" t="s">
        <v>769</v>
      </c>
      <c r="Z100" s="202"/>
      <c r="AA100" s="202"/>
      <c r="AB100" s="203"/>
      <c r="AE100" s="204"/>
      <c r="AI100" s="205"/>
    </row>
    <row r="101" s="138" customFormat="true" ht="120" hidden="false" customHeight="true" outlineLevel="0" collapsed="false">
      <c r="A101" s="176" t="n">
        <v>69</v>
      </c>
      <c r="B101" s="181"/>
      <c r="C101" s="181" t="s">
        <v>257</v>
      </c>
      <c r="D101" s="185" t="n">
        <v>58</v>
      </c>
      <c r="E101" s="207" t="s">
        <v>770</v>
      </c>
      <c r="F101" s="199" t="s">
        <v>198</v>
      </c>
      <c r="G101" s="185" t="s">
        <v>199</v>
      </c>
      <c r="H101" s="185" t="n">
        <v>0</v>
      </c>
      <c r="I101" s="185" t="n">
        <v>400</v>
      </c>
      <c r="J101" s="181"/>
      <c r="K101" s="181"/>
      <c r="L101" s="181" t="s">
        <v>200</v>
      </c>
      <c r="M101" s="185"/>
      <c r="N101" s="187" t="n">
        <v>328.17</v>
      </c>
      <c r="O101" s="215" t="n">
        <v>69.6</v>
      </c>
      <c r="P101" s="188" t="n">
        <f aca="false">SUM(N101:O101)</f>
        <v>397.77</v>
      </c>
      <c r="Q101" s="189" t="n">
        <v>150</v>
      </c>
      <c r="R101" s="190" t="n">
        <f aca="false">P101-Q101</f>
        <v>247.77</v>
      </c>
      <c r="S101" s="191" t="n">
        <f aca="false">ROUND((P101-Q101)*W101,0)</f>
        <v>198</v>
      </c>
      <c r="T101" s="191" t="n">
        <f aca="false">ROUND(S101*0.5,0)</f>
        <v>99</v>
      </c>
      <c r="U101" s="191" t="n">
        <f aca="false">S101-T101</f>
        <v>99</v>
      </c>
      <c r="V101" s="192" t="n">
        <v>2</v>
      </c>
      <c r="W101" s="193" t="n">
        <v>0.8</v>
      </c>
      <c r="X101" s="194" t="n">
        <f aca="false">W101*O101</f>
        <v>55.68</v>
      </c>
      <c r="Y101" s="201" t="s">
        <v>771</v>
      </c>
      <c r="Z101" s="202"/>
      <c r="AA101" s="202"/>
      <c r="AB101" s="203"/>
      <c r="AE101" s="204"/>
      <c r="AI101" s="205"/>
    </row>
    <row r="102" s="138" customFormat="true" ht="120" hidden="false" customHeight="true" outlineLevel="0" collapsed="false">
      <c r="A102" s="176" t="n">
        <v>70</v>
      </c>
      <c r="B102" s="181"/>
      <c r="C102" s="181" t="s">
        <v>260</v>
      </c>
      <c r="D102" s="185" t="n">
        <v>56</v>
      </c>
      <c r="E102" s="207" t="s">
        <v>772</v>
      </c>
      <c r="F102" s="199" t="s">
        <v>205</v>
      </c>
      <c r="G102" s="185" t="s">
        <v>199</v>
      </c>
      <c r="H102" s="185" t="n">
        <v>0</v>
      </c>
      <c r="I102" s="185" t="n">
        <v>500</v>
      </c>
      <c r="J102" s="181"/>
      <c r="K102" s="181"/>
      <c r="L102" s="181" t="s">
        <v>200</v>
      </c>
      <c r="M102" s="185"/>
      <c r="N102" s="187" t="n">
        <v>225.07</v>
      </c>
      <c r="O102" s="215" t="n">
        <v>55.9</v>
      </c>
      <c r="P102" s="188" t="n">
        <f aca="false">SUM(N102:O102)</f>
        <v>280.97</v>
      </c>
      <c r="Q102" s="189" t="n">
        <v>150</v>
      </c>
      <c r="R102" s="190" t="n">
        <f aca="false">P102-Q102</f>
        <v>130.97</v>
      </c>
      <c r="S102" s="191" t="n">
        <f aca="false">ROUND((P102-Q102)*W102,0)</f>
        <v>105</v>
      </c>
      <c r="T102" s="191" t="n">
        <f aca="false">ROUND(S102*0.5,0)</f>
        <v>53</v>
      </c>
      <c r="U102" s="191" t="n">
        <f aca="false">S102-T102</f>
        <v>52</v>
      </c>
      <c r="V102" s="192" t="n">
        <v>2</v>
      </c>
      <c r="W102" s="193" t="n">
        <v>0.8</v>
      </c>
      <c r="X102" s="194" t="n">
        <f aca="false">W102*O102</f>
        <v>44.72</v>
      </c>
      <c r="Y102" s="201" t="s">
        <v>773</v>
      </c>
      <c r="Z102" s="202"/>
      <c r="AA102" s="202"/>
      <c r="AB102" s="203"/>
      <c r="AE102" s="204"/>
      <c r="AI102" s="205"/>
    </row>
    <row r="103" s="138" customFormat="true" ht="120" hidden="false" customHeight="true" outlineLevel="0" collapsed="false">
      <c r="A103" s="176" t="n">
        <v>71</v>
      </c>
      <c r="B103" s="181"/>
      <c r="C103" s="181" t="s">
        <v>263</v>
      </c>
      <c r="D103" s="185" t="n">
        <v>52</v>
      </c>
      <c r="E103" s="207" t="s">
        <v>713</v>
      </c>
      <c r="F103" s="199" t="s">
        <v>205</v>
      </c>
      <c r="G103" s="185" t="s">
        <v>199</v>
      </c>
      <c r="H103" s="185" t="n">
        <v>0</v>
      </c>
      <c r="I103" s="185" t="n">
        <v>500</v>
      </c>
      <c r="J103" s="181"/>
      <c r="K103" s="181"/>
      <c r="L103" s="181" t="s">
        <v>200</v>
      </c>
      <c r="M103" s="185"/>
      <c r="N103" s="187" t="n">
        <v>276.57</v>
      </c>
      <c r="O103" s="215" t="n">
        <v>57.3</v>
      </c>
      <c r="P103" s="188" t="n">
        <f aca="false">SUM(N103:O103)</f>
        <v>333.87</v>
      </c>
      <c r="Q103" s="189" t="n">
        <v>150</v>
      </c>
      <c r="R103" s="190" t="n">
        <f aca="false">P103-Q103</f>
        <v>183.87</v>
      </c>
      <c r="S103" s="191" t="n">
        <f aca="false">ROUND((P103-Q103)*W103,0)</f>
        <v>147</v>
      </c>
      <c r="T103" s="191" t="n">
        <f aca="false">ROUND(S103*0.5,0)</f>
        <v>74</v>
      </c>
      <c r="U103" s="191" t="n">
        <f aca="false">S103-T103</f>
        <v>73</v>
      </c>
      <c r="V103" s="192" t="n">
        <v>2</v>
      </c>
      <c r="W103" s="193" t="n">
        <v>0.8</v>
      </c>
      <c r="X103" s="194" t="n">
        <f aca="false">W103*O103</f>
        <v>45.84</v>
      </c>
      <c r="Y103" s="201" t="s">
        <v>774</v>
      </c>
      <c r="Z103" s="202"/>
      <c r="AA103" s="202"/>
      <c r="AB103" s="203"/>
      <c r="AE103" s="204"/>
      <c r="AI103" s="205"/>
    </row>
    <row r="104" s="138" customFormat="true" ht="120" hidden="false" customHeight="true" outlineLevel="0" collapsed="false">
      <c r="A104" s="176" t="n">
        <v>72</v>
      </c>
      <c r="B104" s="181"/>
      <c r="C104" s="181" t="s">
        <v>478</v>
      </c>
      <c r="D104" s="185" t="n">
        <v>71</v>
      </c>
      <c r="E104" s="207" t="s">
        <v>658</v>
      </c>
      <c r="F104" s="199" t="s">
        <v>205</v>
      </c>
      <c r="G104" s="185" t="s">
        <v>199</v>
      </c>
      <c r="H104" s="185" t="n">
        <v>0</v>
      </c>
      <c r="I104" s="185" t="n">
        <v>400</v>
      </c>
      <c r="J104" s="181"/>
      <c r="K104" s="181"/>
      <c r="L104" s="181" t="s">
        <v>200</v>
      </c>
      <c r="M104" s="185"/>
      <c r="N104" s="187" t="n">
        <v>458.22</v>
      </c>
      <c r="O104" s="215" t="n">
        <v>42.4</v>
      </c>
      <c r="P104" s="188" t="n">
        <f aca="false">SUM(N104:O104)</f>
        <v>500.62</v>
      </c>
      <c r="Q104" s="189" t="n">
        <v>150</v>
      </c>
      <c r="R104" s="190" t="n">
        <f aca="false">P104-Q104</f>
        <v>350.62</v>
      </c>
      <c r="S104" s="191" t="n">
        <f aca="false">ROUND((P104-Q104)*W104,0)</f>
        <v>280</v>
      </c>
      <c r="T104" s="191" t="n">
        <f aca="false">ROUND(S104*0.5,0)</f>
        <v>140</v>
      </c>
      <c r="U104" s="191" t="n">
        <f aca="false">S104-T104</f>
        <v>140</v>
      </c>
      <c r="V104" s="192" t="n">
        <v>2</v>
      </c>
      <c r="W104" s="193" t="n">
        <v>0.8</v>
      </c>
      <c r="X104" s="194" t="n">
        <f aca="false">W104*O104</f>
        <v>33.92</v>
      </c>
      <c r="Y104" s="201" t="s">
        <v>775</v>
      </c>
      <c r="Z104" s="202"/>
      <c r="AA104" s="202"/>
      <c r="AB104" s="203"/>
      <c r="AE104" s="204"/>
      <c r="AI104" s="205"/>
    </row>
    <row r="105" s="138" customFormat="true" ht="120" hidden="false" customHeight="true" outlineLevel="0" collapsed="false">
      <c r="A105" s="176" t="n">
        <v>73</v>
      </c>
      <c r="B105" s="181" t="s">
        <v>776</v>
      </c>
      <c r="C105" s="181" t="s">
        <v>481</v>
      </c>
      <c r="D105" s="185" t="n">
        <v>50</v>
      </c>
      <c r="E105" s="207" t="s">
        <v>777</v>
      </c>
      <c r="F105" s="199" t="s">
        <v>198</v>
      </c>
      <c r="G105" s="185" t="s">
        <v>199</v>
      </c>
      <c r="H105" s="185" t="n">
        <v>0</v>
      </c>
      <c r="I105" s="185" t="n">
        <v>400</v>
      </c>
      <c r="J105" s="181"/>
      <c r="K105" s="181"/>
      <c r="L105" s="181" t="s">
        <v>200</v>
      </c>
      <c r="M105" s="185"/>
      <c r="N105" s="187" t="n">
        <v>180</v>
      </c>
      <c r="O105" s="215" t="n">
        <v>57</v>
      </c>
      <c r="P105" s="188" t="n">
        <f aca="false">SUM(N105:O105)</f>
        <v>237</v>
      </c>
      <c r="Q105" s="189" t="n">
        <v>150</v>
      </c>
      <c r="R105" s="190" t="n">
        <f aca="false">P105-Q105</f>
        <v>87</v>
      </c>
      <c r="S105" s="191" t="n">
        <f aca="false">ROUND((P105-Q105)*W105,0)</f>
        <v>70</v>
      </c>
      <c r="T105" s="191" t="n">
        <f aca="false">ROUND(S105*0.5,0)</f>
        <v>35</v>
      </c>
      <c r="U105" s="191" t="n">
        <f aca="false">S105-T105</f>
        <v>35</v>
      </c>
      <c r="V105" s="192" t="n">
        <v>2</v>
      </c>
      <c r="W105" s="193" t="n">
        <v>0.8</v>
      </c>
      <c r="X105" s="194" t="n">
        <f aca="false">W105*O105</f>
        <v>45.6</v>
      </c>
      <c r="Y105" s="201" t="s">
        <v>778</v>
      </c>
      <c r="Z105" s="202"/>
      <c r="AA105" s="202"/>
      <c r="AB105" s="203"/>
      <c r="AE105" s="204"/>
      <c r="AI105" s="205"/>
    </row>
    <row r="106" s="138" customFormat="true" ht="120" hidden="false" customHeight="true" outlineLevel="0" collapsed="false">
      <c r="A106" s="176" t="n">
        <v>74</v>
      </c>
      <c r="B106" s="181"/>
      <c r="C106" s="181" t="s">
        <v>483</v>
      </c>
      <c r="D106" s="185" t="n">
        <v>34</v>
      </c>
      <c r="E106" s="207" t="s">
        <v>779</v>
      </c>
      <c r="F106" s="199" t="s">
        <v>205</v>
      </c>
      <c r="G106" s="185" t="s">
        <v>199</v>
      </c>
      <c r="H106" s="185" t="n">
        <v>0</v>
      </c>
      <c r="I106" s="185" t="n">
        <v>500</v>
      </c>
      <c r="J106" s="181"/>
      <c r="K106" s="181"/>
      <c r="L106" s="181" t="s">
        <v>200</v>
      </c>
      <c r="M106" s="185"/>
      <c r="N106" s="187" t="n">
        <v>113.65</v>
      </c>
      <c r="O106" s="215" t="n">
        <v>48</v>
      </c>
      <c r="P106" s="188" t="n">
        <f aca="false">SUM(N106:O106)</f>
        <v>161.65</v>
      </c>
      <c r="Q106" s="189" t="n">
        <v>150</v>
      </c>
      <c r="R106" s="190" t="n">
        <f aca="false">P106-Q106</f>
        <v>11.65</v>
      </c>
      <c r="S106" s="191" t="n">
        <f aca="false">ROUND((P106-Q106)*W106,0)</f>
        <v>9</v>
      </c>
      <c r="T106" s="191" t="n">
        <f aca="false">ROUND(S106*0.5,0)</f>
        <v>5</v>
      </c>
      <c r="U106" s="191" t="n">
        <f aca="false">S106-T106</f>
        <v>4</v>
      </c>
      <c r="V106" s="192" t="n">
        <v>2</v>
      </c>
      <c r="W106" s="193" t="n">
        <v>0.8</v>
      </c>
      <c r="X106" s="194" t="n">
        <f aca="false">W106*O106</f>
        <v>38.4</v>
      </c>
      <c r="Y106" s="201" t="s">
        <v>780</v>
      </c>
      <c r="Z106" s="202"/>
      <c r="AA106" s="202"/>
      <c r="AB106" s="203"/>
      <c r="AE106" s="204"/>
      <c r="AI106" s="205"/>
    </row>
    <row r="107" s="138" customFormat="true" ht="120" hidden="false" customHeight="true" outlineLevel="0" collapsed="false">
      <c r="A107" s="176" t="n">
        <v>75</v>
      </c>
      <c r="B107" s="181"/>
      <c r="C107" s="181" t="s">
        <v>266</v>
      </c>
      <c r="D107" s="185" t="n">
        <v>50</v>
      </c>
      <c r="E107" s="207" t="s">
        <v>777</v>
      </c>
      <c r="F107" s="199" t="s">
        <v>118</v>
      </c>
      <c r="G107" s="185" t="s">
        <v>199</v>
      </c>
      <c r="H107" s="185" t="n">
        <v>0</v>
      </c>
      <c r="I107" s="185" t="n">
        <v>500</v>
      </c>
      <c r="J107" s="181"/>
      <c r="K107" s="181"/>
      <c r="L107" s="181" t="s">
        <v>200</v>
      </c>
      <c r="M107" s="185"/>
      <c r="N107" s="187" t="n">
        <v>203.47</v>
      </c>
      <c r="O107" s="215" t="n">
        <v>59</v>
      </c>
      <c r="P107" s="188" t="n">
        <f aca="false">SUM(N107:O107)</f>
        <v>262.47</v>
      </c>
      <c r="Q107" s="189" t="n">
        <v>150</v>
      </c>
      <c r="R107" s="190" t="n">
        <f aca="false">P107-Q107</f>
        <v>112.47</v>
      </c>
      <c r="S107" s="191" t="n">
        <f aca="false">ROUND((P107-Q107)*W107,0)</f>
        <v>90</v>
      </c>
      <c r="T107" s="191" t="n">
        <f aca="false">ROUND(S107*0.5,0)</f>
        <v>45</v>
      </c>
      <c r="U107" s="191" t="n">
        <f aca="false">S107-T107</f>
        <v>45</v>
      </c>
      <c r="V107" s="192" t="n">
        <v>2</v>
      </c>
      <c r="W107" s="193" t="n">
        <v>0.8</v>
      </c>
      <c r="X107" s="194" t="n">
        <f aca="false">W107*O107</f>
        <v>47.2</v>
      </c>
      <c r="Y107" s="201" t="s">
        <v>781</v>
      </c>
      <c r="Z107" s="202"/>
      <c r="AA107" s="202"/>
      <c r="AB107" s="203"/>
      <c r="AE107" s="204"/>
      <c r="AI107" s="205"/>
    </row>
    <row r="108" s="138" customFormat="true" ht="120" hidden="false" customHeight="true" outlineLevel="0" collapsed="false">
      <c r="A108" s="176" t="n">
        <v>76</v>
      </c>
      <c r="B108" s="181"/>
      <c r="C108" s="181" t="s">
        <v>269</v>
      </c>
      <c r="D108" s="185" t="n">
        <v>45</v>
      </c>
      <c r="E108" s="207" t="s">
        <v>782</v>
      </c>
      <c r="F108" s="199" t="s">
        <v>198</v>
      </c>
      <c r="G108" s="185" t="s">
        <v>199</v>
      </c>
      <c r="H108" s="185" t="n">
        <v>0</v>
      </c>
      <c r="I108" s="185" t="n">
        <v>500</v>
      </c>
      <c r="J108" s="181"/>
      <c r="K108" s="181"/>
      <c r="L108" s="181" t="s">
        <v>200</v>
      </c>
      <c r="M108" s="185"/>
      <c r="N108" s="187" t="n">
        <v>147.97</v>
      </c>
      <c r="O108" s="215" t="n">
        <v>57</v>
      </c>
      <c r="P108" s="188" t="n">
        <f aca="false">SUM(N108:O108)</f>
        <v>204.97</v>
      </c>
      <c r="Q108" s="189" t="n">
        <v>150</v>
      </c>
      <c r="R108" s="190" t="n">
        <f aca="false">P108-Q108</f>
        <v>54.97</v>
      </c>
      <c r="S108" s="191" t="n">
        <f aca="false">ROUND((P108-Q108)*W108,0)</f>
        <v>44</v>
      </c>
      <c r="T108" s="191" t="n">
        <f aca="false">ROUND(S108*0.5,0)</f>
        <v>22</v>
      </c>
      <c r="U108" s="191" t="n">
        <f aca="false">S108-T108</f>
        <v>22</v>
      </c>
      <c r="V108" s="192" t="n">
        <v>2</v>
      </c>
      <c r="W108" s="193" t="n">
        <v>0.8</v>
      </c>
      <c r="X108" s="194" t="n">
        <f aca="false">W108*O108</f>
        <v>45.6</v>
      </c>
      <c r="Y108" s="201" t="s">
        <v>783</v>
      </c>
      <c r="Z108" s="202"/>
      <c r="AA108" s="202"/>
      <c r="AB108" s="203"/>
      <c r="AE108" s="204"/>
      <c r="AI108" s="205"/>
    </row>
    <row r="109" s="138" customFormat="true" ht="120" hidden="false" customHeight="true" outlineLevel="0" collapsed="false">
      <c r="A109" s="176" t="n">
        <v>77</v>
      </c>
      <c r="B109" s="181"/>
      <c r="C109" s="181" t="s">
        <v>486</v>
      </c>
      <c r="D109" s="185" t="n">
        <v>69</v>
      </c>
      <c r="E109" s="207" t="s">
        <v>784</v>
      </c>
      <c r="F109" s="199" t="s">
        <v>205</v>
      </c>
      <c r="G109" s="185" t="s">
        <v>199</v>
      </c>
      <c r="H109" s="185" t="n">
        <v>0</v>
      </c>
      <c r="I109" s="185" t="n">
        <v>500</v>
      </c>
      <c r="J109" s="181"/>
      <c r="K109" s="181"/>
      <c r="L109" s="181" t="s">
        <v>200</v>
      </c>
      <c r="M109" s="185"/>
      <c r="N109" s="187" t="n">
        <v>428.05</v>
      </c>
      <c r="O109" s="215" t="n">
        <v>57</v>
      </c>
      <c r="P109" s="188" t="n">
        <f aca="false">SUM(N109:O109)</f>
        <v>485.05</v>
      </c>
      <c r="Q109" s="189" t="n">
        <v>150</v>
      </c>
      <c r="R109" s="190" t="n">
        <f aca="false">P109-Q109</f>
        <v>335.05</v>
      </c>
      <c r="S109" s="191" t="n">
        <f aca="false">ROUND((P109-Q109)*W109,0)</f>
        <v>268</v>
      </c>
      <c r="T109" s="191" t="n">
        <f aca="false">ROUND(S109*0.5,0)</f>
        <v>134</v>
      </c>
      <c r="U109" s="191" t="n">
        <f aca="false">S109-T109</f>
        <v>134</v>
      </c>
      <c r="V109" s="192" t="n">
        <v>2</v>
      </c>
      <c r="W109" s="193" t="n">
        <v>0.8</v>
      </c>
      <c r="X109" s="194" t="n">
        <f aca="false">W109*O109</f>
        <v>45.6</v>
      </c>
      <c r="Y109" s="201" t="s">
        <v>785</v>
      </c>
      <c r="Z109" s="202"/>
      <c r="AA109" s="202"/>
      <c r="AB109" s="203"/>
      <c r="AE109" s="204"/>
      <c r="AI109" s="205"/>
    </row>
    <row r="110" s="138" customFormat="true" ht="120" hidden="false" customHeight="true" outlineLevel="0" collapsed="false">
      <c r="A110" s="176" t="n">
        <v>78</v>
      </c>
      <c r="B110" s="181" t="s">
        <v>786</v>
      </c>
      <c r="C110" s="181" t="s">
        <v>490</v>
      </c>
      <c r="D110" s="185" t="n">
        <v>46</v>
      </c>
      <c r="E110" s="198" t="s">
        <v>787</v>
      </c>
      <c r="F110" s="199" t="s">
        <v>118</v>
      </c>
      <c r="G110" s="185" t="s">
        <v>199</v>
      </c>
      <c r="H110" s="185" t="n">
        <v>0</v>
      </c>
      <c r="I110" s="185" t="n">
        <v>400</v>
      </c>
      <c r="J110" s="181"/>
      <c r="K110" s="181"/>
      <c r="L110" s="181" t="s">
        <v>200</v>
      </c>
      <c r="M110" s="185"/>
      <c r="N110" s="187" t="n">
        <v>215.77</v>
      </c>
      <c r="O110" s="215" t="n">
        <v>52.2</v>
      </c>
      <c r="P110" s="188" t="n">
        <f aca="false">SUM(N110:O110)</f>
        <v>267.97</v>
      </c>
      <c r="Q110" s="189" t="n">
        <v>150</v>
      </c>
      <c r="R110" s="190" t="n">
        <f aca="false">P110-Q110</f>
        <v>117.97</v>
      </c>
      <c r="S110" s="191" t="n">
        <f aca="false">ROUND((P110-Q110)*W110,0)</f>
        <v>94</v>
      </c>
      <c r="T110" s="191" t="n">
        <f aca="false">ROUND(S110*0.5,0)</f>
        <v>47</v>
      </c>
      <c r="U110" s="191" t="n">
        <f aca="false">S110-T110</f>
        <v>47</v>
      </c>
      <c r="V110" s="192" t="n">
        <v>2</v>
      </c>
      <c r="W110" s="193" t="n">
        <v>0.8</v>
      </c>
      <c r="X110" s="194" t="n">
        <f aca="false">W110*O110</f>
        <v>41.76</v>
      </c>
      <c r="Y110" s="201" t="s">
        <v>788</v>
      </c>
      <c r="Z110" s="202"/>
      <c r="AA110" s="202"/>
      <c r="AB110" s="203"/>
      <c r="AE110" s="204"/>
      <c r="AI110" s="205"/>
    </row>
    <row r="111" s="138" customFormat="true" ht="120" hidden="false" customHeight="true" outlineLevel="0" collapsed="false">
      <c r="A111" s="176" t="n">
        <v>79</v>
      </c>
      <c r="B111" s="181"/>
      <c r="C111" s="181" t="s">
        <v>282</v>
      </c>
      <c r="D111" s="185" t="n">
        <v>55</v>
      </c>
      <c r="E111" s="198" t="s">
        <v>789</v>
      </c>
      <c r="F111" s="199" t="s">
        <v>205</v>
      </c>
      <c r="G111" s="185" t="s">
        <v>199</v>
      </c>
      <c r="H111" s="185" t="n">
        <v>0</v>
      </c>
      <c r="I111" s="185" t="n">
        <v>300</v>
      </c>
      <c r="J111" s="181"/>
      <c r="K111" s="181"/>
      <c r="L111" s="181" t="s">
        <v>200</v>
      </c>
      <c r="M111" s="185"/>
      <c r="N111" s="187" t="n">
        <v>335.35</v>
      </c>
      <c r="O111" s="215" t="n">
        <v>59</v>
      </c>
      <c r="P111" s="188" t="n">
        <f aca="false">SUM(N111:O111)</f>
        <v>394.35</v>
      </c>
      <c r="Q111" s="189" t="n">
        <v>150</v>
      </c>
      <c r="R111" s="190" t="n">
        <f aca="false">P111-Q111</f>
        <v>244.35</v>
      </c>
      <c r="S111" s="191" t="n">
        <f aca="false">ROUND((P111-Q111)*W111,0)</f>
        <v>195</v>
      </c>
      <c r="T111" s="191" t="n">
        <f aca="false">ROUND(S111*0.5,0)</f>
        <v>98</v>
      </c>
      <c r="U111" s="191" t="n">
        <f aca="false">S111-T111</f>
        <v>97</v>
      </c>
      <c r="V111" s="192" t="n">
        <v>2</v>
      </c>
      <c r="W111" s="193" t="n">
        <v>0.8</v>
      </c>
      <c r="X111" s="194" t="n">
        <f aca="false">W111*O111</f>
        <v>47.2</v>
      </c>
      <c r="Y111" s="201" t="s">
        <v>790</v>
      </c>
      <c r="Z111" s="202"/>
      <c r="AA111" s="202"/>
      <c r="AB111" s="203"/>
      <c r="AE111" s="204"/>
      <c r="AI111" s="205"/>
    </row>
    <row r="112" s="138" customFormat="true" ht="120" hidden="false" customHeight="true" outlineLevel="0" collapsed="false">
      <c r="A112" s="176" t="n">
        <v>80</v>
      </c>
      <c r="B112" s="181"/>
      <c r="C112" s="181" t="s">
        <v>276</v>
      </c>
      <c r="D112" s="185" t="n">
        <v>44</v>
      </c>
      <c r="E112" s="198" t="s">
        <v>791</v>
      </c>
      <c r="F112" s="199" t="s">
        <v>205</v>
      </c>
      <c r="G112" s="185" t="s">
        <v>199</v>
      </c>
      <c r="H112" s="185" t="n">
        <v>0</v>
      </c>
      <c r="I112" s="185" t="n">
        <v>400</v>
      </c>
      <c r="J112" s="181"/>
      <c r="K112" s="181"/>
      <c r="L112" s="181" t="s">
        <v>200</v>
      </c>
      <c r="M112" s="185"/>
      <c r="N112" s="187" t="n">
        <v>157.85</v>
      </c>
      <c r="O112" s="215" t="n">
        <v>57.5</v>
      </c>
      <c r="P112" s="188" t="n">
        <f aca="false">SUM(N112:O112)</f>
        <v>215.35</v>
      </c>
      <c r="Q112" s="189" t="n">
        <v>150</v>
      </c>
      <c r="R112" s="190" t="n">
        <f aca="false">P112-Q112</f>
        <v>65.35</v>
      </c>
      <c r="S112" s="191" t="n">
        <f aca="false">ROUND((P112-Q112)*W112,0)</f>
        <v>52</v>
      </c>
      <c r="T112" s="191" t="n">
        <f aca="false">ROUND(S112*0.5,0)</f>
        <v>26</v>
      </c>
      <c r="U112" s="191" t="n">
        <f aca="false">S112-T112</f>
        <v>26</v>
      </c>
      <c r="V112" s="192" t="n">
        <v>2</v>
      </c>
      <c r="W112" s="193" t="n">
        <v>0.8</v>
      </c>
      <c r="X112" s="194" t="n">
        <f aca="false">W112*O112</f>
        <v>46</v>
      </c>
      <c r="Y112" s="201" t="s">
        <v>792</v>
      </c>
      <c r="Z112" s="202"/>
      <c r="AA112" s="202"/>
      <c r="AB112" s="203"/>
      <c r="AE112" s="204"/>
      <c r="AI112" s="205"/>
    </row>
    <row r="113" s="138" customFormat="true" ht="120" hidden="false" customHeight="true" outlineLevel="0" collapsed="false">
      <c r="A113" s="176" t="n">
        <v>81</v>
      </c>
      <c r="B113" s="181"/>
      <c r="C113" s="181" t="s">
        <v>273</v>
      </c>
      <c r="D113" s="185" t="n">
        <v>43</v>
      </c>
      <c r="E113" s="198" t="s">
        <v>793</v>
      </c>
      <c r="F113" s="199" t="s">
        <v>205</v>
      </c>
      <c r="G113" s="185" t="s">
        <v>199</v>
      </c>
      <c r="H113" s="185" t="n">
        <v>0</v>
      </c>
      <c r="I113" s="185" t="n">
        <v>300</v>
      </c>
      <c r="J113" s="181"/>
      <c r="K113" s="181"/>
      <c r="L113" s="181" t="s">
        <v>200</v>
      </c>
      <c r="M113" s="185"/>
      <c r="N113" s="187" t="n">
        <v>164.17</v>
      </c>
      <c r="O113" s="215" t="n">
        <v>59</v>
      </c>
      <c r="P113" s="188" t="n">
        <f aca="false">SUM(N113:O113)</f>
        <v>223.17</v>
      </c>
      <c r="Q113" s="189" t="n">
        <v>150</v>
      </c>
      <c r="R113" s="190" t="n">
        <f aca="false">P113-Q113</f>
        <v>73.17</v>
      </c>
      <c r="S113" s="191" t="n">
        <f aca="false">ROUND((P113-Q113)*W113,0)</f>
        <v>59</v>
      </c>
      <c r="T113" s="191" t="n">
        <f aca="false">ROUND(S113*0.5,0)</f>
        <v>30</v>
      </c>
      <c r="U113" s="191" t="n">
        <f aca="false">S113-T113</f>
        <v>29</v>
      </c>
      <c r="V113" s="192" t="n">
        <v>2</v>
      </c>
      <c r="W113" s="193" t="n">
        <v>0.8</v>
      </c>
      <c r="X113" s="194" t="n">
        <f aca="false">W113*O113</f>
        <v>47.2</v>
      </c>
      <c r="Y113" s="201" t="s">
        <v>794</v>
      </c>
      <c r="Z113" s="202"/>
      <c r="AA113" s="202"/>
      <c r="AB113" s="203"/>
      <c r="AE113" s="204"/>
      <c r="AI113" s="205"/>
    </row>
    <row r="114" s="138" customFormat="true" ht="120" hidden="false" customHeight="true" outlineLevel="0" collapsed="false">
      <c r="A114" s="176" t="n">
        <v>82</v>
      </c>
      <c r="B114" s="181"/>
      <c r="C114" s="181" t="s">
        <v>279</v>
      </c>
      <c r="D114" s="185" t="n">
        <v>41</v>
      </c>
      <c r="E114" s="198" t="s">
        <v>795</v>
      </c>
      <c r="F114" s="199" t="s">
        <v>118</v>
      </c>
      <c r="G114" s="185" t="s">
        <v>199</v>
      </c>
      <c r="H114" s="185" t="n">
        <v>0</v>
      </c>
      <c r="I114" s="185" t="n">
        <v>300</v>
      </c>
      <c r="J114" s="181"/>
      <c r="K114" s="181"/>
      <c r="L114" s="181" t="s">
        <v>200</v>
      </c>
      <c r="M114" s="185"/>
      <c r="N114" s="187" t="n">
        <v>182.72</v>
      </c>
      <c r="O114" s="215" t="n">
        <v>59</v>
      </c>
      <c r="P114" s="188" t="n">
        <f aca="false">SUM(N114:O114)</f>
        <v>241.72</v>
      </c>
      <c r="Q114" s="189" t="n">
        <v>150</v>
      </c>
      <c r="R114" s="190" t="n">
        <f aca="false">P114-Q114</f>
        <v>91.72</v>
      </c>
      <c r="S114" s="191" t="n">
        <f aca="false">ROUND((P114-Q114)*W114,0)</f>
        <v>73</v>
      </c>
      <c r="T114" s="191" t="n">
        <f aca="false">ROUND(S114*0.5,0)</f>
        <v>37</v>
      </c>
      <c r="U114" s="191" t="n">
        <f aca="false">S114-T114</f>
        <v>36</v>
      </c>
      <c r="V114" s="192" t="n">
        <v>2</v>
      </c>
      <c r="W114" s="193" t="n">
        <v>0.8</v>
      </c>
      <c r="X114" s="194" t="n">
        <f aca="false">W114*O114</f>
        <v>47.2</v>
      </c>
      <c r="Y114" s="201" t="s">
        <v>796</v>
      </c>
      <c r="Z114" s="202"/>
      <c r="AA114" s="202"/>
      <c r="AB114" s="203"/>
      <c r="AE114" s="204"/>
      <c r="AI114" s="205"/>
    </row>
    <row r="115" s="138" customFormat="true" ht="120" hidden="false" customHeight="true" outlineLevel="0" collapsed="false">
      <c r="A115" s="176" t="n">
        <v>83</v>
      </c>
      <c r="B115" s="181"/>
      <c r="C115" s="181" t="s">
        <v>493</v>
      </c>
      <c r="D115" s="185" t="n">
        <v>39</v>
      </c>
      <c r="E115" s="198" t="s">
        <v>797</v>
      </c>
      <c r="F115" s="199" t="s">
        <v>205</v>
      </c>
      <c r="G115" s="185" t="s">
        <v>199</v>
      </c>
      <c r="H115" s="185" t="n">
        <v>0</v>
      </c>
      <c r="I115" s="185" t="n">
        <v>400</v>
      </c>
      <c r="J115" s="181"/>
      <c r="K115" s="181"/>
      <c r="L115" s="181" t="s">
        <v>200</v>
      </c>
      <c r="M115" s="185"/>
      <c r="N115" s="187" t="n">
        <v>160.82</v>
      </c>
      <c r="O115" s="215" t="n">
        <v>58</v>
      </c>
      <c r="P115" s="188" t="n">
        <f aca="false">SUM(N115:O115)</f>
        <v>218.82</v>
      </c>
      <c r="Q115" s="189" t="n">
        <v>150</v>
      </c>
      <c r="R115" s="190" t="n">
        <f aca="false">P115-Q115</f>
        <v>68.82</v>
      </c>
      <c r="S115" s="191" t="n">
        <f aca="false">ROUND((P115-Q115)*W115,0)</f>
        <v>55</v>
      </c>
      <c r="T115" s="191" t="n">
        <f aca="false">ROUND(S115*0.5,0)</f>
        <v>28</v>
      </c>
      <c r="U115" s="191" t="n">
        <f aca="false">S115-T115</f>
        <v>27</v>
      </c>
      <c r="V115" s="192" t="n">
        <v>2</v>
      </c>
      <c r="W115" s="193" t="n">
        <v>0.8</v>
      </c>
      <c r="X115" s="194" t="n">
        <f aca="false">W115*O115</f>
        <v>46.4</v>
      </c>
      <c r="Y115" s="201" t="s">
        <v>798</v>
      </c>
      <c r="Z115" s="202"/>
      <c r="AA115" s="202"/>
      <c r="AB115" s="203"/>
      <c r="AE115" s="204"/>
      <c r="AI115" s="205"/>
    </row>
    <row r="116" s="138" customFormat="true" ht="120" hidden="false" customHeight="true" outlineLevel="0" collapsed="false">
      <c r="A116" s="176" t="n">
        <v>84</v>
      </c>
      <c r="B116" s="181" t="s">
        <v>799</v>
      </c>
      <c r="C116" s="181" t="s">
        <v>497</v>
      </c>
      <c r="D116" s="185" t="n">
        <v>33</v>
      </c>
      <c r="E116" s="207" t="s">
        <v>800</v>
      </c>
      <c r="F116" s="199" t="s">
        <v>205</v>
      </c>
      <c r="G116" s="185" t="s">
        <v>199</v>
      </c>
      <c r="H116" s="185" t="n">
        <v>0</v>
      </c>
      <c r="I116" s="185" t="n">
        <v>400</v>
      </c>
      <c r="J116" s="181"/>
      <c r="K116" s="181"/>
      <c r="L116" s="181" t="s">
        <v>200</v>
      </c>
      <c r="M116" s="185"/>
      <c r="N116" s="187" t="n">
        <v>204.3</v>
      </c>
      <c r="O116" s="215" t="n">
        <v>51</v>
      </c>
      <c r="P116" s="188" t="n">
        <f aca="false">SUM(N116:O116)</f>
        <v>255.3</v>
      </c>
      <c r="Q116" s="189" t="n">
        <v>150</v>
      </c>
      <c r="R116" s="190" t="n">
        <f aca="false">P116-Q116</f>
        <v>105.3</v>
      </c>
      <c r="S116" s="191" t="n">
        <f aca="false">ROUND((P116-Q116)*W116,0)</f>
        <v>84</v>
      </c>
      <c r="T116" s="191" t="n">
        <f aca="false">ROUND(S116*0.5,0)</f>
        <v>42</v>
      </c>
      <c r="U116" s="191" t="n">
        <f aca="false">S116-T116</f>
        <v>42</v>
      </c>
      <c r="V116" s="219" t="n">
        <v>2</v>
      </c>
      <c r="W116" s="193" t="n">
        <v>0.8</v>
      </c>
      <c r="X116" s="194" t="n">
        <f aca="false">W116*O116</f>
        <v>40.8</v>
      </c>
      <c r="Y116" s="201" t="s">
        <v>801</v>
      </c>
      <c r="Z116" s="202"/>
      <c r="AA116" s="202"/>
      <c r="AB116" s="203"/>
      <c r="AE116" s="204"/>
      <c r="AI116" s="205"/>
    </row>
    <row r="117" s="138" customFormat="true" ht="120" hidden="false" customHeight="true" outlineLevel="0" collapsed="false">
      <c r="A117" s="176" t="n">
        <v>85</v>
      </c>
      <c r="B117" s="181"/>
      <c r="C117" s="181" t="s">
        <v>500</v>
      </c>
      <c r="D117" s="185" t="n">
        <v>66</v>
      </c>
      <c r="E117" s="207" t="s">
        <v>656</v>
      </c>
      <c r="F117" s="199" t="s">
        <v>118</v>
      </c>
      <c r="G117" s="185" t="s">
        <v>199</v>
      </c>
      <c r="H117" s="185" t="n">
        <v>0</v>
      </c>
      <c r="I117" s="185" t="n">
        <v>400</v>
      </c>
      <c r="J117" s="181"/>
      <c r="K117" s="181"/>
      <c r="L117" s="181" t="s">
        <v>200</v>
      </c>
      <c r="M117" s="185"/>
      <c r="N117" s="187" t="n">
        <v>572.37</v>
      </c>
      <c r="O117" s="215" t="n">
        <v>46</v>
      </c>
      <c r="P117" s="188" t="n">
        <f aca="false">SUM(N117:O117)</f>
        <v>618.37</v>
      </c>
      <c r="Q117" s="189" t="n">
        <v>150</v>
      </c>
      <c r="R117" s="190" t="n">
        <f aca="false">P117-Q117</f>
        <v>468.37</v>
      </c>
      <c r="S117" s="191" t="n">
        <f aca="false">ROUND((P117-Q117)*W117,0)</f>
        <v>375</v>
      </c>
      <c r="T117" s="191" t="n">
        <f aca="false">ROUND(S117*0.5,0)</f>
        <v>188</v>
      </c>
      <c r="U117" s="191" t="n">
        <f aca="false">S117-T117</f>
        <v>187</v>
      </c>
      <c r="V117" s="219" t="n">
        <v>2</v>
      </c>
      <c r="W117" s="193" t="n">
        <v>0.8</v>
      </c>
      <c r="X117" s="194" t="n">
        <f aca="false">W117*O117</f>
        <v>36.8</v>
      </c>
      <c r="Y117" s="201" t="s">
        <v>802</v>
      </c>
      <c r="Z117" s="202"/>
      <c r="AA117" s="202"/>
      <c r="AB117" s="203"/>
      <c r="AE117" s="204"/>
      <c r="AI117" s="205"/>
    </row>
    <row r="118" s="138" customFormat="true" ht="120" hidden="false" customHeight="true" outlineLevel="0" collapsed="false">
      <c r="A118" s="176" t="n">
        <v>86</v>
      </c>
      <c r="B118" s="181"/>
      <c r="C118" s="181" t="s">
        <v>502</v>
      </c>
      <c r="D118" s="185" t="n">
        <v>47</v>
      </c>
      <c r="E118" s="207" t="s">
        <v>803</v>
      </c>
      <c r="F118" s="199" t="s">
        <v>205</v>
      </c>
      <c r="G118" s="185" t="s">
        <v>199</v>
      </c>
      <c r="H118" s="185" t="n">
        <v>0</v>
      </c>
      <c r="I118" s="185" t="n">
        <v>300</v>
      </c>
      <c r="J118" s="181"/>
      <c r="K118" s="181"/>
      <c r="L118" s="181" t="s">
        <v>200</v>
      </c>
      <c r="M118" s="185"/>
      <c r="N118" s="187" t="n">
        <v>196.97</v>
      </c>
      <c r="O118" s="215" t="n">
        <v>58</v>
      </c>
      <c r="P118" s="188" t="n">
        <f aca="false">SUM(N118:O118)</f>
        <v>254.97</v>
      </c>
      <c r="Q118" s="189" t="n">
        <v>150</v>
      </c>
      <c r="R118" s="190" t="n">
        <f aca="false">P118-Q118</f>
        <v>104.97</v>
      </c>
      <c r="S118" s="191" t="n">
        <f aca="false">ROUND((P118-Q118)*W118,0)</f>
        <v>84</v>
      </c>
      <c r="T118" s="191" t="n">
        <f aca="false">ROUND(S118*0.5,0)</f>
        <v>42</v>
      </c>
      <c r="U118" s="191" t="n">
        <f aca="false">S118-T118</f>
        <v>42</v>
      </c>
      <c r="V118" s="219" t="n">
        <v>2</v>
      </c>
      <c r="W118" s="193" t="n">
        <v>0.8</v>
      </c>
      <c r="X118" s="194" t="n">
        <f aca="false">W118*O118</f>
        <v>46.4</v>
      </c>
      <c r="Y118" s="201" t="s">
        <v>804</v>
      </c>
      <c r="Z118" s="202"/>
      <c r="AA118" s="202"/>
      <c r="AB118" s="203"/>
      <c r="AE118" s="204"/>
      <c r="AI118" s="205"/>
    </row>
    <row r="119" s="138" customFormat="true" ht="120" hidden="false" customHeight="true" outlineLevel="0" collapsed="false">
      <c r="A119" s="176" t="n">
        <v>87</v>
      </c>
      <c r="B119" s="181"/>
      <c r="C119" s="181" t="s">
        <v>505</v>
      </c>
      <c r="D119" s="185" t="n">
        <v>57</v>
      </c>
      <c r="E119" s="207" t="s">
        <v>724</v>
      </c>
      <c r="F119" s="199" t="s">
        <v>118</v>
      </c>
      <c r="G119" s="185" t="s">
        <v>199</v>
      </c>
      <c r="H119" s="185" t="n">
        <v>0</v>
      </c>
      <c r="I119" s="185" t="n">
        <v>300</v>
      </c>
      <c r="J119" s="181"/>
      <c r="K119" s="181"/>
      <c r="L119" s="181" t="s">
        <v>200</v>
      </c>
      <c r="M119" s="185"/>
      <c r="N119" s="187" t="n">
        <v>318.72</v>
      </c>
      <c r="O119" s="215" t="n">
        <v>56</v>
      </c>
      <c r="P119" s="188" t="n">
        <f aca="false">SUM(N119:O119)</f>
        <v>374.72</v>
      </c>
      <c r="Q119" s="189" t="n">
        <v>150</v>
      </c>
      <c r="R119" s="190" t="n">
        <f aca="false">P119-Q119</f>
        <v>224.72</v>
      </c>
      <c r="S119" s="191" t="n">
        <f aca="false">ROUND((P119-Q119)*W119,0)</f>
        <v>180</v>
      </c>
      <c r="T119" s="191" t="n">
        <f aca="false">ROUND(S119*0.5,0)</f>
        <v>90</v>
      </c>
      <c r="U119" s="191" t="n">
        <f aca="false">S119-T119</f>
        <v>90</v>
      </c>
      <c r="V119" s="219" t="n">
        <v>2</v>
      </c>
      <c r="W119" s="193" t="n">
        <v>0.8</v>
      </c>
      <c r="X119" s="194" t="n">
        <f aca="false">W119*O119</f>
        <v>44.8</v>
      </c>
      <c r="Y119" s="201" t="s">
        <v>805</v>
      </c>
      <c r="Z119" s="202"/>
      <c r="AA119" s="202"/>
      <c r="AB119" s="203"/>
      <c r="AE119" s="204"/>
      <c r="AI119" s="205"/>
    </row>
    <row r="120" s="138" customFormat="true" ht="120" hidden="false" customHeight="true" outlineLevel="0" collapsed="false">
      <c r="A120" s="176" t="n">
        <v>88</v>
      </c>
      <c r="B120" s="181"/>
      <c r="C120" s="181" t="s">
        <v>289</v>
      </c>
      <c r="D120" s="185" t="n">
        <v>59</v>
      </c>
      <c r="E120" s="207" t="s">
        <v>666</v>
      </c>
      <c r="F120" s="199" t="s">
        <v>198</v>
      </c>
      <c r="G120" s="185" t="s">
        <v>199</v>
      </c>
      <c r="H120" s="185" t="n">
        <v>0</v>
      </c>
      <c r="I120" s="185" t="n">
        <v>200</v>
      </c>
      <c r="J120" s="181"/>
      <c r="K120" s="181"/>
      <c r="L120" s="181" t="s">
        <v>200</v>
      </c>
      <c r="M120" s="185"/>
      <c r="N120" s="187" t="n">
        <v>229.52</v>
      </c>
      <c r="O120" s="215" t="n">
        <v>51</v>
      </c>
      <c r="P120" s="188" t="n">
        <f aca="false">SUM(N120:O120)</f>
        <v>280.52</v>
      </c>
      <c r="Q120" s="189" t="n">
        <v>150</v>
      </c>
      <c r="R120" s="190" t="n">
        <f aca="false">P120-Q120</f>
        <v>130.52</v>
      </c>
      <c r="S120" s="191" t="n">
        <f aca="false">ROUND((P120-Q120)*W120,0)</f>
        <v>131</v>
      </c>
      <c r="T120" s="191" t="n">
        <f aca="false">ROUND(S120*0.5,0)</f>
        <v>66</v>
      </c>
      <c r="U120" s="191" t="n">
        <f aca="false">S120-T120</f>
        <v>65</v>
      </c>
      <c r="V120" s="219" t="n">
        <v>1</v>
      </c>
      <c r="W120" s="220" t="n">
        <v>1</v>
      </c>
      <c r="X120" s="194" t="n">
        <f aca="false">W120*O120</f>
        <v>51</v>
      </c>
      <c r="Y120" s="201" t="s">
        <v>806</v>
      </c>
      <c r="Z120" s="202"/>
      <c r="AA120" s="202"/>
      <c r="AB120" s="203"/>
      <c r="AE120" s="204"/>
      <c r="AI120" s="205"/>
    </row>
    <row r="121" s="138" customFormat="true" ht="120" hidden="false" customHeight="true" outlineLevel="0" collapsed="false">
      <c r="A121" s="176" t="n">
        <v>89</v>
      </c>
      <c r="B121" s="181"/>
      <c r="C121" s="181" t="s">
        <v>292</v>
      </c>
      <c r="D121" s="185" t="n">
        <v>21</v>
      </c>
      <c r="E121" s="207" t="s">
        <v>807</v>
      </c>
      <c r="F121" s="199" t="s">
        <v>205</v>
      </c>
      <c r="G121" s="185" t="s">
        <v>199</v>
      </c>
      <c r="H121" s="185" t="n">
        <v>0</v>
      </c>
      <c r="I121" s="185" t="n">
        <v>200</v>
      </c>
      <c r="J121" s="181"/>
      <c r="K121" s="181"/>
      <c r="L121" s="181" t="s">
        <v>200</v>
      </c>
      <c r="M121" s="185"/>
      <c r="N121" s="187" t="n">
        <v>206.12</v>
      </c>
      <c r="O121" s="215" t="n">
        <v>56</v>
      </c>
      <c r="P121" s="188" t="n">
        <f aca="false">SUM(N121:O121)</f>
        <v>262.12</v>
      </c>
      <c r="Q121" s="189" t="n">
        <v>150</v>
      </c>
      <c r="R121" s="190" t="n">
        <f aca="false">P121-Q121</f>
        <v>112.12</v>
      </c>
      <c r="S121" s="191" t="n">
        <f aca="false">ROUND((P121-Q121)*W121,0)</f>
        <v>112</v>
      </c>
      <c r="T121" s="191" t="n">
        <f aca="false">ROUND(S121*0.5,0)</f>
        <v>56</v>
      </c>
      <c r="U121" s="191" t="n">
        <f aca="false">S121-T121</f>
        <v>56</v>
      </c>
      <c r="V121" s="219" t="n">
        <v>1</v>
      </c>
      <c r="W121" s="220" t="n">
        <v>1</v>
      </c>
      <c r="X121" s="194" t="n">
        <f aca="false">W121*O121</f>
        <v>56</v>
      </c>
      <c r="Y121" s="201" t="s">
        <v>808</v>
      </c>
      <c r="Z121" s="202"/>
      <c r="AA121" s="202"/>
      <c r="AB121" s="203"/>
      <c r="AE121" s="204"/>
      <c r="AI121" s="205"/>
    </row>
    <row r="122" s="138" customFormat="true" ht="120" hidden="false" customHeight="true" outlineLevel="0" collapsed="false">
      <c r="A122" s="176" t="n">
        <v>90</v>
      </c>
      <c r="B122" s="181"/>
      <c r="C122" s="181" t="s">
        <v>286</v>
      </c>
      <c r="D122" s="185" t="n">
        <v>42</v>
      </c>
      <c r="E122" s="207" t="s">
        <v>809</v>
      </c>
      <c r="F122" s="199" t="s">
        <v>132</v>
      </c>
      <c r="G122" s="185" t="s">
        <v>199</v>
      </c>
      <c r="H122" s="185" t="n">
        <v>0</v>
      </c>
      <c r="I122" s="185" t="n">
        <v>400</v>
      </c>
      <c r="J122" s="181"/>
      <c r="K122" s="181"/>
      <c r="L122" s="181" t="s">
        <v>200</v>
      </c>
      <c r="M122" s="185"/>
      <c r="N122" s="187" t="n">
        <v>210.55</v>
      </c>
      <c r="O122" s="215" t="n">
        <v>46</v>
      </c>
      <c r="P122" s="188" t="n">
        <f aca="false">SUM(N122:O122)</f>
        <v>256.55</v>
      </c>
      <c r="Q122" s="189" t="n">
        <v>150</v>
      </c>
      <c r="R122" s="190" t="n">
        <f aca="false">P122-Q122</f>
        <v>106.55</v>
      </c>
      <c r="S122" s="191" t="n">
        <f aca="false">ROUND((P122-Q122)*W122,0)</f>
        <v>85</v>
      </c>
      <c r="T122" s="191" t="n">
        <f aca="false">ROUND(S122*0.5,0)</f>
        <v>43</v>
      </c>
      <c r="U122" s="191" t="n">
        <f aca="false">S122-T122</f>
        <v>42</v>
      </c>
      <c r="V122" s="219" t="n">
        <v>2</v>
      </c>
      <c r="W122" s="220" t="n">
        <v>0.8</v>
      </c>
      <c r="X122" s="194" t="n">
        <f aca="false">W122*O122</f>
        <v>36.8</v>
      </c>
      <c r="Y122" s="201" t="s">
        <v>810</v>
      </c>
      <c r="Z122" s="202"/>
      <c r="AA122" s="202"/>
      <c r="AB122" s="203"/>
      <c r="AE122" s="204"/>
      <c r="AI122" s="205"/>
    </row>
    <row r="123" s="138" customFormat="true" ht="120" hidden="false" customHeight="true" outlineLevel="0" collapsed="false">
      <c r="A123" s="176" t="n">
        <v>91</v>
      </c>
      <c r="B123" s="181"/>
      <c r="C123" s="181" t="s">
        <v>507</v>
      </c>
      <c r="D123" s="185" t="n">
        <v>72</v>
      </c>
      <c r="E123" s="207" t="s">
        <v>811</v>
      </c>
      <c r="F123" s="199" t="s">
        <v>205</v>
      </c>
      <c r="G123" s="185" t="s">
        <v>199</v>
      </c>
      <c r="H123" s="185" t="n">
        <v>0</v>
      </c>
      <c r="I123" s="185" t="n">
        <v>300</v>
      </c>
      <c r="J123" s="181"/>
      <c r="K123" s="181"/>
      <c r="L123" s="181" t="s">
        <v>200</v>
      </c>
      <c r="M123" s="185"/>
      <c r="N123" s="187" t="n">
        <v>449.2</v>
      </c>
      <c r="O123" s="215" t="n">
        <v>58</v>
      </c>
      <c r="P123" s="188" t="n">
        <f aca="false">SUM(N123:O123)</f>
        <v>507.2</v>
      </c>
      <c r="Q123" s="189" t="n">
        <v>150</v>
      </c>
      <c r="R123" s="190" t="n">
        <f aca="false">P123-Q123</f>
        <v>357.2</v>
      </c>
      <c r="S123" s="191" t="n">
        <f aca="false">ROUND((P123-Q123)*W123,0)</f>
        <v>286</v>
      </c>
      <c r="T123" s="191" t="n">
        <f aca="false">ROUND(S123*0.5,0)</f>
        <v>143</v>
      </c>
      <c r="U123" s="191" t="n">
        <f aca="false">S123-T123</f>
        <v>143</v>
      </c>
      <c r="V123" s="219" t="n">
        <v>2</v>
      </c>
      <c r="W123" s="220" t="n">
        <v>0.8</v>
      </c>
      <c r="X123" s="194" t="n">
        <f aca="false">W123*O123</f>
        <v>46.4</v>
      </c>
      <c r="Y123" s="201" t="s">
        <v>812</v>
      </c>
      <c r="Z123" s="202"/>
      <c r="AA123" s="202"/>
      <c r="AB123" s="203"/>
      <c r="AE123" s="204"/>
      <c r="AI123" s="205"/>
    </row>
    <row r="124" s="138" customFormat="true" ht="120" hidden="false" customHeight="true" outlineLevel="0" collapsed="false">
      <c r="A124" s="176" t="n">
        <v>92</v>
      </c>
      <c r="B124" s="181" t="s">
        <v>813</v>
      </c>
      <c r="C124" s="181" t="s">
        <v>511</v>
      </c>
      <c r="D124" s="185" t="n">
        <v>60</v>
      </c>
      <c r="E124" s="207" t="s">
        <v>814</v>
      </c>
      <c r="F124" s="199" t="s">
        <v>198</v>
      </c>
      <c r="G124" s="185" t="s">
        <v>199</v>
      </c>
      <c r="H124" s="185" t="n">
        <v>0</v>
      </c>
      <c r="I124" s="185" t="n">
        <v>500</v>
      </c>
      <c r="J124" s="181"/>
      <c r="K124" s="181"/>
      <c r="L124" s="181" t="s">
        <v>200</v>
      </c>
      <c r="M124" s="185"/>
      <c r="N124" s="187" t="n">
        <v>203.22</v>
      </c>
      <c r="O124" s="215" t="n">
        <v>73.6</v>
      </c>
      <c r="P124" s="188" t="n">
        <f aca="false">SUM(N124:O124)</f>
        <v>276.82</v>
      </c>
      <c r="Q124" s="189" t="n">
        <v>150</v>
      </c>
      <c r="R124" s="190" t="n">
        <f aca="false">P124-Q124</f>
        <v>126.82</v>
      </c>
      <c r="S124" s="191" t="n">
        <f aca="false">ROUND((P124-Q124)*W124,0)</f>
        <v>101</v>
      </c>
      <c r="T124" s="191" t="n">
        <f aca="false">ROUND(S124*0.5,0)</f>
        <v>51</v>
      </c>
      <c r="U124" s="191" t="n">
        <f aca="false">S124-T124</f>
        <v>50</v>
      </c>
      <c r="V124" s="219" t="n">
        <v>2</v>
      </c>
      <c r="W124" s="220" t="n">
        <v>0.8</v>
      </c>
      <c r="X124" s="194" t="n">
        <f aca="false">W124*O124</f>
        <v>58.88</v>
      </c>
      <c r="Y124" s="201" t="s">
        <v>815</v>
      </c>
      <c r="Z124" s="202"/>
      <c r="AA124" s="202"/>
      <c r="AB124" s="203"/>
      <c r="AE124" s="204"/>
      <c r="AI124" s="205"/>
    </row>
    <row r="125" s="138" customFormat="true" ht="120" hidden="false" customHeight="true" outlineLevel="0" collapsed="false">
      <c r="A125" s="176" t="n">
        <v>93</v>
      </c>
      <c r="B125" s="181"/>
      <c r="C125" s="181" t="s">
        <v>296</v>
      </c>
      <c r="D125" s="185" t="n">
        <v>31</v>
      </c>
      <c r="E125" s="207" t="s">
        <v>816</v>
      </c>
      <c r="F125" s="199" t="s">
        <v>198</v>
      </c>
      <c r="G125" s="185" t="s">
        <v>199</v>
      </c>
      <c r="H125" s="185" t="n">
        <v>0</v>
      </c>
      <c r="I125" s="185" t="n">
        <v>400</v>
      </c>
      <c r="J125" s="181"/>
      <c r="K125" s="181"/>
      <c r="L125" s="181" t="s">
        <v>200</v>
      </c>
      <c r="M125" s="185"/>
      <c r="N125" s="187" t="n">
        <v>122.35</v>
      </c>
      <c r="O125" s="215" t="n">
        <v>60.4</v>
      </c>
      <c r="P125" s="188" t="n">
        <f aca="false">SUM(N125:O125)</f>
        <v>182.75</v>
      </c>
      <c r="Q125" s="189" t="n">
        <v>150</v>
      </c>
      <c r="R125" s="190" t="n">
        <f aca="false">P125-Q125</f>
        <v>32.75</v>
      </c>
      <c r="S125" s="191" t="n">
        <f aca="false">ROUND((P125-Q125)*W125,0)</f>
        <v>33</v>
      </c>
      <c r="T125" s="191" t="n">
        <f aca="false">ROUND(S125*0.5,0)</f>
        <v>17</v>
      </c>
      <c r="U125" s="191" t="n">
        <f aca="false">S125-T125</f>
        <v>16</v>
      </c>
      <c r="V125" s="219" t="n">
        <v>1</v>
      </c>
      <c r="W125" s="220" t="n">
        <v>1</v>
      </c>
      <c r="X125" s="194" t="n">
        <f aca="false">W125*O125</f>
        <v>60.4</v>
      </c>
      <c r="Y125" s="201" t="s">
        <v>817</v>
      </c>
      <c r="Z125" s="202"/>
      <c r="AA125" s="202"/>
      <c r="AB125" s="203"/>
      <c r="AE125" s="204"/>
      <c r="AI125" s="205"/>
    </row>
    <row r="126" s="138" customFormat="true" ht="120" hidden="false" customHeight="true" outlineLevel="0" collapsed="false">
      <c r="A126" s="176" t="n">
        <v>94</v>
      </c>
      <c r="B126" s="181" t="s">
        <v>818</v>
      </c>
      <c r="C126" s="181" t="s">
        <v>515</v>
      </c>
      <c r="D126" s="185" t="n">
        <v>35</v>
      </c>
      <c r="E126" s="207" t="s">
        <v>819</v>
      </c>
      <c r="F126" s="199" t="s">
        <v>205</v>
      </c>
      <c r="G126" s="185" t="s">
        <v>199</v>
      </c>
      <c r="H126" s="185" t="n">
        <v>0</v>
      </c>
      <c r="I126" s="185" t="n">
        <v>400</v>
      </c>
      <c r="J126" s="181"/>
      <c r="K126" s="181"/>
      <c r="L126" s="181" t="s">
        <v>200</v>
      </c>
      <c r="M126" s="185"/>
      <c r="N126" s="187" t="n">
        <v>150.3</v>
      </c>
      <c r="O126" s="215" t="n">
        <v>55</v>
      </c>
      <c r="P126" s="188" t="n">
        <f aca="false">SUM(N126:O126)</f>
        <v>205.3</v>
      </c>
      <c r="Q126" s="189" t="n">
        <v>150</v>
      </c>
      <c r="R126" s="190" t="n">
        <f aca="false">P126-Q126</f>
        <v>55.3</v>
      </c>
      <c r="S126" s="191" t="n">
        <f aca="false">ROUND((P126-Q126)*W126,0)</f>
        <v>44</v>
      </c>
      <c r="T126" s="191" t="n">
        <f aca="false">ROUND(S126*0.5,0)</f>
        <v>22</v>
      </c>
      <c r="U126" s="191" t="n">
        <f aca="false">S126-T126</f>
        <v>22</v>
      </c>
      <c r="V126" s="219" t="n">
        <v>2</v>
      </c>
      <c r="W126" s="220" t="n">
        <v>0.8</v>
      </c>
      <c r="X126" s="194" t="n">
        <f aca="false">W126*O126</f>
        <v>44</v>
      </c>
      <c r="Y126" s="201" t="s">
        <v>820</v>
      </c>
      <c r="Z126" s="202"/>
      <c r="AA126" s="202"/>
      <c r="AB126" s="203"/>
      <c r="AE126" s="204"/>
      <c r="AI126" s="205"/>
    </row>
    <row r="127" s="138" customFormat="true" ht="120" hidden="false" customHeight="true" outlineLevel="0" collapsed="false">
      <c r="A127" s="176" t="n">
        <v>95</v>
      </c>
      <c r="B127" s="181"/>
      <c r="C127" s="159" t="s">
        <v>821</v>
      </c>
      <c r="D127" s="142" t="n">
        <v>47</v>
      </c>
      <c r="E127" s="207" t="s">
        <v>822</v>
      </c>
      <c r="F127" s="199" t="s">
        <v>118</v>
      </c>
      <c r="G127" s="185" t="s">
        <v>119</v>
      </c>
      <c r="H127" s="185" t="n">
        <v>64</v>
      </c>
      <c r="I127" s="185" t="n">
        <v>400</v>
      </c>
      <c r="J127" s="181"/>
      <c r="K127" s="181"/>
      <c r="L127" s="181" t="s">
        <v>200</v>
      </c>
      <c r="M127" s="185"/>
      <c r="N127" s="187" t="n">
        <v>120.62</v>
      </c>
      <c r="O127" s="215" t="n">
        <v>47</v>
      </c>
      <c r="P127" s="188" t="n">
        <f aca="false">SUM(N127:O127)</f>
        <v>167.62</v>
      </c>
      <c r="Q127" s="189" t="n">
        <v>0</v>
      </c>
      <c r="R127" s="190" t="n">
        <f aca="false">P127-Q127</f>
        <v>167.62</v>
      </c>
      <c r="S127" s="191" t="n">
        <f aca="false">ROUND((P127-Q127)*W127,0)</f>
        <v>168</v>
      </c>
      <c r="T127" s="191" t="n">
        <f aca="false">ROUND(S127*0.5,0)</f>
        <v>84</v>
      </c>
      <c r="U127" s="191" t="n">
        <f aca="false">S127-T127</f>
        <v>84</v>
      </c>
      <c r="V127" s="219" t="n">
        <v>1</v>
      </c>
      <c r="W127" s="220" t="n">
        <v>1</v>
      </c>
      <c r="X127" s="194" t="n">
        <f aca="false">W127*O127</f>
        <v>47</v>
      </c>
      <c r="Y127" s="201" t="s">
        <v>823</v>
      </c>
      <c r="Z127" s="202"/>
      <c r="AA127" s="202"/>
      <c r="AB127" s="203"/>
      <c r="AE127" s="204"/>
      <c r="AI127" s="205"/>
    </row>
    <row r="128" s="138" customFormat="true" ht="120" hidden="false" customHeight="true" outlineLevel="0" collapsed="false">
      <c r="A128" s="176" t="n">
        <v>96</v>
      </c>
      <c r="B128" s="181"/>
      <c r="C128" s="156" t="s">
        <v>824</v>
      </c>
      <c r="D128" s="142" t="n">
        <v>57</v>
      </c>
      <c r="E128" s="207" t="s">
        <v>825</v>
      </c>
      <c r="F128" s="199" t="s">
        <v>132</v>
      </c>
      <c r="G128" s="185" t="s">
        <v>119</v>
      </c>
      <c r="H128" s="185" t="n">
        <v>200</v>
      </c>
      <c r="I128" s="185" t="n">
        <v>500</v>
      </c>
      <c r="J128" s="181"/>
      <c r="K128" s="181"/>
      <c r="L128" s="181" t="s">
        <v>200</v>
      </c>
      <c r="M128" s="185"/>
      <c r="N128" s="187" t="n">
        <v>368.1</v>
      </c>
      <c r="O128" s="215" t="n">
        <v>56</v>
      </c>
      <c r="P128" s="188" t="n">
        <f aca="false">SUM(N128:O128)</f>
        <v>424.1</v>
      </c>
      <c r="Q128" s="189" t="n">
        <v>0</v>
      </c>
      <c r="R128" s="190" t="n">
        <f aca="false">P128-Q128</f>
        <v>424.1</v>
      </c>
      <c r="S128" s="191" t="n">
        <f aca="false">ROUND((P128-Q128)*W128,0)</f>
        <v>424</v>
      </c>
      <c r="T128" s="191" t="n">
        <f aca="false">ROUND(S128*0.5,0)</f>
        <v>212</v>
      </c>
      <c r="U128" s="191" t="n">
        <f aca="false">S128-T128</f>
        <v>212</v>
      </c>
      <c r="V128" s="219" t="n">
        <v>1</v>
      </c>
      <c r="W128" s="220" t="n">
        <v>1</v>
      </c>
      <c r="X128" s="194" t="n">
        <f aca="false">W128*O128</f>
        <v>56</v>
      </c>
      <c r="Y128" s="201" t="s">
        <v>826</v>
      </c>
      <c r="Z128" s="202"/>
      <c r="AA128" s="202"/>
      <c r="AB128" s="203"/>
      <c r="AE128" s="204"/>
      <c r="AI128" s="205"/>
    </row>
    <row r="129" s="138" customFormat="true" ht="120" hidden="false" customHeight="true" outlineLevel="0" collapsed="false">
      <c r="A129" s="176" t="n">
        <v>97</v>
      </c>
      <c r="B129" s="181"/>
      <c r="C129" s="181" t="s">
        <v>300</v>
      </c>
      <c r="D129" s="185" t="n">
        <v>55</v>
      </c>
      <c r="E129" s="207" t="s">
        <v>827</v>
      </c>
      <c r="F129" s="199" t="s">
        <v>205</v>
      </c>
      <c r="G129" s="185" t="s">
        <v>199</v>
      </c>
      <c r="H129" s="185" t="n">
        <v>0</v>
      </c>
      <c r="I129" s="185" t="n">
        <v>500</v>
      </c>
      <c r="J129" s="181"/>
      <c r="K129" s="181"/>
      <c r="L129" s="181" t="s">
        <v>200</v>
      </c>
      <c r="M129" s="185"/>
      <c r="N129" s="187" t="n">
        <v>288.97</v>
      </c>
      <c r="O129" s="215" t="n">
        <v>51.9</v>
      </c>
      <c r="P129" s="188" t="n">
        <f aca="false">SUM(N129:O129)</f>
        <v>340.87</v>
      </c>
      <c r="Q129" s="189" t="n">
        <v>150</v>
      </c>
      <c r="R129" s="190" t="n">
        <f aca="false">P129-Q129</f>
        <v>190.87</v>
      </c>
      <c r="S129" s="191" t="n">
        <f aca="false">ROUND((P129-Q129)*W129,0)</f>
        <v>191</v>
      </c>
      <c r="T129" s="191" t="n">
        <f aca="false">ROUND(S129*0.5,0)</f>
        <v>96</v>
      </c>
      <c r="U129" s="191" t="n">
        <f aca="false">S129-T129</f>
        <v>95</v>
      </c>
      <c r="V129" s="219" t="n">
        <v>1</v>
      </c>
      <c r="W129" s="220" t="n">
        <v>1</v>
      </c>
      <c r="X129" s="194" t="n">
        <f aca="false">W129*O129</f>
        <v>51.9</v>
      </c>
      <c r="Y129" s="201" t="s">
        <v>828</v>
      </c>
      <c r="Z129" s="202"/>
      <c r="AA129" s="202"/>
      <c r="AB129" s="203"/>
      <c r="AE129" s="204"/>
      <c r="AI129" s="205"/>
    </row>
    <row r="130" s="138" customFormat="true" ht="120" hidden="false" customHeight="true" outlineLevel="0" collapsed="false">
      <c r="A130" s="176" t="n">
        <v>98</v>
      </c>
      <c r="B130" s="181" t="s">
        <v>829</v>
      </c>
      <c r="C130" s="159" t="s">
        <v>830</v>
      </c>
      <c r="D130" s="142" t="n">
        <v>80</v>
      </c>
      <c r="E130" s="207" t="s">
        <v>831</v>
      </c>
      <c r="F130" s="199" t="s">
        <v>118</v>
      </c>
      <c r="G130" s="185" t="s">
        <v>119</v>
      </c>
      <c r="H130" s="185" t="n">
        <v>92</v>
      </c>
      <c r="I130" s="185" t="n">
        <v>200</v>
      </c>
      <c r="J130" s="181"/>
      <c r="K130" s="181"/>
      <c r="L130" s="181" t="s">
        <v>200</v>
      </c>
      <c r="M130" s="185"/>
      <c r="N130" s="187" t="n">
        <v>507.6</v>
      </c>
      <c r="O130" s="215" t="n">
        <v>53.1</v>
      </c>
      <c r="P130" s="188" t="n">
        <f aca="false">SUM(N130:O130)</f>
        <v>560.7</v>
      </c>
      <c r="Q130" s="189" t="n">
        <v>0</v>
      </c>
      <c r="R130" s="190" t="n">
        <f aca="false">P130-Q130</f>
        <v>560.7</v>
      </c>
      <c r="S130" s="191" t="n">
        <f aca="false">ROUND((P130-Q130)*W130,0)</f>
        <v>449</v>
      </c>
      <c r="T130" s="191" t="n">
        <f aca="false">ROUND(S130*0.5,0)</f>
        <v>225</v>
      </c>
      <c r="U130" s="191" t="n">
        <f aca="false">S130-T130</f>
        <v>224</v>
      </c>
      <c r="V130" s="219" t="n">
        <v>2</v>
      </c>
      <c r="W130" s="220" t="n">
        <v>0.8</v>
      </c>
      <c r="X130" s="194" t="n">
        <f aca="false">W130*O130</f>
        <v>42.48</v>
      </c>
      <c r="Y130" s="201" t="s">
        <v>832</v>
      </c>
      <c r="Z130" s="202"/>
      <c r="AA130" s="202"/>
      <c r="AB130" s="203"/>
      <c r="AE130" s="204"/>
      <c r="AI130" s="205"/>
    </row>
    <row r="131" s="138" customFormat="true" ht="120" hidden="false" customHeight="true" outlineLevel="0" collapsed="false">
      <c r="A131" s="176" t="n">
        <v>99</v>
      </c>
      <c r="B131" s="181"/>
      <c r="C131" s="159" t="s">
        <v>833</v>
      </c>
      <c r="D131" s="142" t="n">
        <v>73</v>
      </c>
      <c r="E131" s="207" t="s">
        <v>834</v>
      </c>
      <c r="F131" s="199" t="s">
        <v>118</v>
      </c>
      <c r="G131" s="185" t="s">
        <v>119</v>
      </c>
      <c r="H131" s="185" t="n">
        <v>188</v>
      </c>
      <c r="I131" s="185" t="n">
        <v>400</v>
      </c>
      <c r="J131" s="181"/>
      <c r="K131" s="181"/>
      <c r="L131" s="181" t="s">
        <v>200</v>
      </c>
      <c r="M131" s="185"/>
      <c r="N131" s="221" t="n">
        <v>183.4</v>
      </c>
      <c r="O131" s="215" t="n">
        <v>45.1</v>
      </c>
      <c r="P131" s="188" t="n">
        <f aca="false">SUM(N131:O131)</f>
        <v>228.5</v>
      </c>
      <c r="Q131" s="189" t="n">
        <v>0</v>
      </c>
      <c r="R131" s="190" t="n">
        <f aca="false">P131-Q131</f>
        <v>228.5</v>
      </c>
      <c r="S131" s="191" t="n">
        <f aca="false">ROUND((P131-Q131)*W131,0)</f>
        <v>183</v>
      </c>
      <c r="T131" s="191" t="n">
        <f aca="false">ROUND(S131*0.5,0)</f>
        <v>92</v>
      </c>
      <c r="U131" s="191" t="n">
        <f aca="false">S131-T131</f>
        <v>91</v>
      </c>
      <c r="V131" s="219" t="n">
        <v>2</v>
      </c>
      <c r="W131" s="220" t="n">
        <v>0.8</v>
      </c>
      <c r="X131" s="194" t="n">
        <f aca="false">W131*O131</f>
        <v>36.08</v>
      </c>
      <c r="Y131" s="201" t="s">
        <v>835</v>
      </c>
      <c r="Z131" s="202"/>
      <c r="AA131" s="202"/>
      <c r="AB131" s="203"/>
      <c r="AE131" s="204"/>
      <c r="AI131" s="205"/>
    </row>
    <row r="132" s="138" customFormat="true" ht="120" hidden="false" customHeight="true" outlineLevel="0" collapsed="false">
      <c r="A132" s="176" t="n">
        <v>100</v>
      </c>
      <c r="B132" s="181"/>
      <c r="C132" s="181" t="s">
        <v>313</v>
      </c>
      <c r="D132" s="185" t="n">
        <v>74</v>
      </c>
      <c r="E132" s="207" t="s">
        <v>660</v>
      </c>
      <c r="F132" s="199" t="s">
        <v>205</v>
      </c>
      <c r="G132" s="185" t="s">
        <v>199</v>
      </c>
      <c r="H132" s="185" t="n">
        <v>0</v>
      </c>
      <c r="I132" s="185" t="n">
        <v>300</v>
      </c>
      <c r="J132" s="181"/>
      <c r="K132" s="181"/>
      <c r="L132" s="181" t="s">
        <v>200</v>
      </c>
      <c r="M132" s="185"/>
      <c r="N132" s="221" t="n">
        <v>368.42</v>
      </c>
      <c r="O132" s="215" t="n">
        <v>66.2</v>
      </c>
      <c r="P132" s="188" t="n">
        <f aca="false">SUM(N132:O132)</f>
        <v>434.62</v>
      </c>
      <c r="Q132" s="189" t="n">
        <v>150</v>
      </c>
      <c r="R132" s="190" t="n">
        <f aca="false">P132-Q132</f>
        <v>284.62</v>
      </c>
      <c r="S132" s="191" t="n">
        <f aca="false">ROUND((P132-Q132)*W132,0)</f>
        <v>228</v>
      </c>
      <c r="T132" s="191" t="n">
        <f aca="false">ROUND(S132*0.5,0)</f>
        <v>114</v>
      </c>
      <c r="U132" s="191" t="n">
        <f aca="false">S132-T132</f>
        <v>114</v>
      </c>
      <c r="V132" s="219" t="n">
        <v>2</v>
      </c>
      <c r="W132" s="220" t="n">
        <v>0.8</v>
      </c>
      <c r="X132" s="194" t="n">
        <f aca="false">W132*O132</f>
        <v>52.96</v>
      </c>
      <c r="Y132" s="201" t="s">
        <v>836</v>
      </c>
      <c r="Z132" s="202"/>
      <c r="AA132" s="202"/>
      <c r="AB132" s="203"/>
      <c r="AE132" s="204"/>
      <c r="AI132" s="205"/>
    </row>
    <row r="133" s="138" customFormat="true" ht="120" hidden="false" customHeight="true" outlineLevel="0" collapsed="false">
      <c r="A133" s="176" t="n">
        <v>101</v>
      </c>
      <c r="B133" s="181"/>
      <c r="C133" s="181" t="s">
        <v>522</v>
      </c>
      <c r="D133" s="185" t="n">
        <v>77</v>
      </c>
      <c r="E133" s="207" t="s">
        <v>837</v>
      </c>
      <c r="F133" s="199" t="s">
        <v>132</v>
      </c>
      <c r="G133" s="185" t="s">
        <v>199</v>
      </c>
      <c r="H133" s="185" t="n">
        <v>0</v>
      </c>
      <c r="I133" s="185" t="n">
        <v>300</v>
      </c>
      <c r="J133" s="181"/>
      <c r="K133" s="181"/>
      <c r="L133" s="181" t="s">
        <v>200</v>
      </c>
      <c r="M133" s="185"/>
      <c r="N133" s="221" t="n">
        <v>444.22</v>
      </c>
      <c r="O133" s="215" t="n">
        <v>22.1</v>
      </c>
      <c r="P133" s="188" t="n">
        <f aca="false">SUM(N133:O133)</f>
        <v>466.32</v>
      </c>
      <c r="Q133" s="189" t="n">
        <v>150</v>
      </c>
      <c r="R133" s="190" t="n">
        <f aca="false">P133-Q133</f>
        <v>316.32</v>
      </c>
      <c r="S133" s="191" t="n">
        <f aca="false">ROUND((P133-Q133)*W133,0)</f>
        <v>253</v>
      </c>
      <c r="T133" s="191" t="n">
        <f aca="false">ROUND(S133*0.5,0)</f>
        <v>127</v>
      </c>
      <c r="U133" s="191" t="n">
        <f aca="false">S133-T133</f>
        <v>126</v>
      </c>
      <c r="V133" s="219" t="n">
        <v>2</v>
      </c>
      <c r="W133" s="220" t="n">
        <v>0.8</v>
      </c>
      <c r="X133" s="194" t="n">
        <f aca="false">W133*O133</f>
        <v>17.68</v>
      </c>
      <c r="Y133" s="201" t="s">
        <v>838</v>
      </c>
      <c r="Z133" s="202"/>
      <c r="AA133" s="202"/>
      <c r="AB133" s="203"/>
      <c r="AE133" s="204"/>
      <c r="AI133" s="205"/>
    </row>
    <row r="134" s="226" customFormat="true" ht="60" hidden="false" customHeight="true" outlineLevel="0" collapsed="false">
      <c r="A134" s="222" t="s">
        <v>525</v>
      </c>
      <c r="B134" s="223" t="s">
        <v>839</v>
      </c>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4"/>
      <c r="AA134" s="122"/>
      <c r="AB134" s="225"/>
      <c r="AC134" s="225"/>
    </row>
    <row r="135" s="226" customFormat="true" ht="60" hidden="false" customHeight="true" outlineLevel="0" collapsed="false">
      <c r="A135" s="222"/>
      <c r="B135" s="223" t="s">
        <v>840</v>
      </c>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4"/>
      <c r="AA135" s="122"/>
      <c r="AB135" s="225"/>
      <c r="AC135" s="225"/>
    </row>
    <row r="136" s="226" customFormat="true" ht="60" hidden="false" customHeight="true" outlineLevel="0" collapsed="false">
      <c r="A136" s="222"/>
      <c r="B136" s="223" t="s">
        <v>841</v>
      </c>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4"/>
      <c r="AA136" s="122"/>
      <c r="AB136" s="225"/>
      <c r="AC136" s="225"/>
    </row>
    <row r="137" s="226" customFormat="true" ht="60" hidden="false" customHeight="true" outlineLevel="0" collapsed="false">
      <c r="A137" s="222"/>
      <c r="B137" s="223" t="s">
        <v>842</v>
      </c>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4"/>
      <c r="AA137" s="122"/>
      <c r="AB137" s="225"/>
      <c r="AC137" s="225"/>
    </row>
    <row r="138" s="226" customFormat="true" ht="60" hidden="false" customHeight="true" outlineLevel="0" collapsed="false">
      <c r="A138" s="222"/>
      <c r="B138" s="223" t="s">
        <v>843</v>
      </c>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4"/>
      <c r="AA138" s="122"/>
      <c r="AB138" s="225"/>
      <c r="AC138" s="225"/>
    </row>
    <row r="139" s="226" customFormat="true" ht="60" hidden="false" customHeight="true" outlineLevel="0" collapsed="false">
      <c r="A139" s="222"/>
      <c r="B139" s="223" t="s">
        <v>844</v>
      </c>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4"/>
      <c r="AA139" s="122"/>
      <c r="AB139" s="225"/>
      <c r="AC139" s="225"/>
    </row>
    <row r="140" s="226" customFormat="true" ht="60" hidden="false" customHeight="true" outlineLevel="0" collapsed="false">
      <c r="A140" s="222"/>
      <c r="B140" s="223" t="s">
        <v>845</v>
      </c>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4"/>
      <c r="AA140" s="122"/>
      <c r="AB140" s="225"/>
      <c r="AC140" s="225"/>
    </row>
    <row r="144" customFormat="false" ht="78" hidden="false" customHeight="true" outlineLevel="0" collapsed="false">
      <c r="C144" s="227"/>
      <c r="D144" s="227"/>
      <c r="E144" s="227"/>
    </row>
  </sheetData>
  <autoFilter ref="A5:AI140"/>
  <mergeCells count="39">
    <mergeCell ref="A2:Y2"/>
    <mergeCell ref="A3:A4"/>
    <mergeCell ref="B3:B4"/>
    <mergeCell ref="C3:C4"/>
    <mergeCell ref="E3:H3"/>
    <mergeCell ref="I3:M3"/>
    <mergeCell ref="N3:P3"/>
    <mergeCell ref="S3:W3"/>
    <mergeCell ref="J10:J15"/>
    <mergeCell ref="K10:K15"/>
    <mergeCell ref="J17:J31"/>
    <mergeCell ref="K17:K31"/>
    <mergeCell ref="B33:B43"/>
    <mergeCell ref="J33:J133"/>
    <mergeCell ref="K33:K133"/>
    <mergeCell ref="B44:B52"/>
    <mergeCell ref="B53:B59"/>
    <mergeCell ref="B60:B67"/>
    <mergeCell ref="B68:B72"/>
    <mergeCell ref="B73:B77"/>
    <mergeCell ref="B78:B84"/>
    <mergeCell ref="B85:B88"/>
    <mergeCell ref="B89:B91"/>
    <mergeCell ref="B92:B96"/>
    <mergeCell ref="B97:B99"/>
    <mergeCell ref="B100:B104"/>
    <mergeCell ref="B105:B109"/>
    <mergeCell ref="B110:B115"/>
    <mergeCell ref="B116:B123"/>
    <mergeCell ref="B124:B125"/>
    <mergeCell ref="B126:B129"/>
    <mergeCell ref="B130:B133"/>
    <mergeCell ref="B134:Y134"/>
    <mergeCell ref="B135:Y135"/>
    <mergeCell ref="B136:Y136"/>
    <mergeCell ref="B137:Y137"/>
    <mergeCell ref="B138:Y138"/>
    <mergeCell ref="B139:Y139"/>
    <mergeCell ref="B140:Y140"/>
  </mergeCells>
  <printOptions headings="false" gridLines="false" gridLinesSet="true" horizontalCentered="true" verticalCentered="false"/>
  <pageMargins left="0.35" right="0.279861111111111" top="0.309722222222222"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53"/>
  <sheetViews>
    <sheetView showFormulas="false" showGridLines="true" showRowColHeaders="true" showZeros="true" rightToLeft="false" tabSelected="false" showOutlineSymbols="true" defaultGridColor="true" view="normal" topLeftCell="A64" colorId="64" zoomScale="55" zoomScaleNormal="55" zoomScalePageLayoutView="100" workbookViewId="0">
      <selection pane="topLeft" activeCell="D21" activeCellId="0" sqref="D21"/>
    </sheetView>
  </sheetViews>
  <sheetFormatPr defaultColWidth="8.9921875" defaultRowHeight="15.75" zeroHeight="false" outlineLevelRow="0" outlineLevelCol="0"/>
  <cols>
    <col collapsed="false" customWidth="true" hidden="false" outlineLevel="0" max="1" min="1" style="228" width="7.19"/>
    <col collapsed="false" customWidth="true" hidden="false" outlineLevel="0" max="2" min="2" style="229" width="17.66"/>
    <col collapsed="false" customWidth="true" hidden="false" outlineLevel="0" max="3" min="3" style="228" width="19.26"/>
    <col collapsed="false" customWidth="true" hidden="false" outlineLevel="0" max="4" min="4" style="229" width="38.91"/>
    <col collapsed="false" customWidth="true" hidden="false" outlineLevel="0" max="5" min="5" style="230" width="14.62"/>
    <col collapsed="false" customWidth="true" hidden="false" outlineLevel="0" max="6" min="6" style="228" width="14.62"/>
    <col collapsed="false" customWidth="true" hidden="false" outlineLevel="0" max="7" min="7" style="228" width="31.34"/>
    <col collapsed="false" customWidth="true" hidden="false" outlineLevel="0" max="8" min="8" style="228" width="17.94"/>
    <col collapsed="false" customWidth="false" hidden="false" outlineLevel="0" max="243" min="9" style="231" width="8.99"/>
    <col collapsed="false" customWidth="false" hidden="false" outlineLevel="0" max="257" min="244" style="232" width="8.99"/>
  </cols>
  <sheetData>
    <row r="1" s="231" customFormat="true" ht="23" hidden="false" customHeight="true" outlineLevel="0" collapsed="false">
      <c r="A1" s="233" t="s">
        <v>846</v>
      </c>
      <c r="B1" s="2"/>
      <c r="C1" s="228"/>
      <c r="D1" s="229"/>
      <c r="E1" s="230"/>
      <c r="F1" s="228"/>
      <c r="G1" s="228"/>
      <c r="H1" s="228"/>
      <c r="IJ1" s="232"/>
      <c r="IK1" s="232"/>
      <c r="IL1" s="232"/>
      <c r="IM1" s="232"/>
      <c r="IN1" s="232"/>
      <c r="IO1" s="232"/>
    </row>
    <row r="2" s="231" customFormat="true" ht="41" hidden="false" customHeight="true" outlineLevel="0" collapsed="false">
      <c r="A2" s="234" t="s">
        <v>847</v>
      </c>
      <c r="B2" s="234"/>
      <c r="C2" s="234"/>
      <c r="D2" s="234"/>
      <c r="E2" s="234"/>
      <c r="F2" s="234"/>
      <c r="G2" s="234"/>
      <c r="H2" s="234"/>
      <c r="IJ2" s="232"/>
      <c r="IK2" s="232"/>
      <c r="IL2" s="232"/>
      <c r="IM2" s="232"/>
      <c r="IN2" s="232"/>
      <c r="IO2" s="232"/>
    </row>
    <row r="3" s="232" customFormat="true" ht="34" hidden="false" customHeight="true" outlineLevel="0" collapsed="false">
      <c r="A3" s="235" t="s">
        <v>70</v>
      </c>
      <c r="B3" s="11" t="s">
        <v>848</v>
      </c>
      <c r="C3" s="235" t="s">
        <v>849</v>
      </c>
      <c r="D3" s="11" t="s">
        <v>72</v>
      </c>
      <c r="E3" s="11" t="s">
        <v>850</v>
      </c>
      <c r="F3" s="11"/>
      <c r="G3" s="235" t="s">
        <v>851</v>
      </c>
      <c r="H3" s="235"/>
    </row>
    <row r="4" s="236" customFormat="true" ht="43" hidden="false" customHeight="true" outlineLevel="0" collapsed="false">
      <c r="A4" s="235"/>
      <c r="B4" s="11"/>
      <c r="C4" s="235"/>
      <c r="D4" s="11"/>
      <c r="E4" s="11" t="s">
        <v>852</v>
      </c>
      <c r="F4" s="11" t="s">
        <v>853</v>
      </c>
      <c r="G4" s="235" t="s">
        <v>854</v>
      </c>
      <c r="H4" s="11" t="s">
        <v>855</v>
      </c>
      <c r="K4" s="237"/>
      <c r="IJ4" s="232"/>
      <c r="IK4" s="232"/>
      <c r="IL4" s="232"/>
      <c r="IM4" s="232"/>
      <c r="IN4" s="232"/>
      <c r="IO4" s="232"/>
    </row>
    <row r="5" s="239" customFormat="true" ht="30" hidden="false" customHeight="true" outlineLevel="0" collapsed="false">
      <c r="A5" s="235" t="s">
        <v>6</v>
      </c>
      <c r="B5" s="11"/>
      <c r="C5" s="238"/>
      <c r="D5" s="11"/>
      <c r="E5" s="11" t="n">
        <f aca="false">SUM(E6,E8,E30)</f>
        <v>19059</v>
      </c>
      <c r="F5" s="11" t="n">
        <f aca="false">SUM(F6,F8,F30)</f>
        <v>69870</v>
      </c>
      <c r="G5" s="238"/>
      <c r="H5" s="238"/>
      <c r="IJ5" s="232"/>
      <c r="IK5" s="232"/>
      <c r="IL5" s="232"/>
      <c r="IM5" s="232"/>
      <c r="IN5" s="232"/>
      <c r="IO5" s="232"/>
    </row>
    <row r="6" s="231" customFormat="true" ht="30" hidden="false" customHeight="true" outlineLevel="0" collapsed="false">
      <c r="A6" s="235" t="s">
        <v>100</v>
      </c>
      <c r="B6" s="11" t="s">
        <v>98</v>
      </c>
      <c r="C6" s="240"/>
      <c r="D6" s="241" t="s">
        <v>856</v>
      </c>
      <c r="E6" s="11" t="n">
        <f aca="false">E7</f>
        <v>400</v>
      </c>
      <c r="F6" s="238" t="n">
        <f aca="false">F7</f>
        <v>5000</v>
      </c>
      <c r="G6" s="242"/>
      <c r="H6" s="242"/>
      <c r="IJ6" s="232"/>
      <c r="IK6" s="232"/>
      <c r="IL6" s="232"/>
      <c r="IM6" s="232"/>
      <c r="IN6" s="232"/>
      <c r="IO6" s="232"/>
    </row>
    <row r="7" s="231" customFormat="true" ht="30" hidden="false" customHeight="true" outlineLevel="0" collapsed="false">
      <c r="A7" s="242" t="n">
        <v>1</v>
      </c>
      <c r="B7" s="243" t="s">
        <v>98</v>
      </c>
      <c r="C7" s="244" t="s">
        <v>104</v>
      </c>
      <c r="D7" s="243" t="s">
        <v>542</v>
      </c>
      <c r="E7" s="242" t="n">
        <v>400</v>
      </c>
      <c r="F7" s="242" t="n">
        <v>5000</v>
      </c>
      <c r="G7" s="244" t="s">
        <v>857</v>
      </c>
      <c r="H7" s="242"/>
      <c r="IJ7" s="232"/>
      <c r="IK7" s="232"/>
      <c r="IL7" s="232"/>
      <c r="IM7" s="232"/>
      <c r="IN7" s="232"/>
      <c r="IO7" s="232"/>
    </row>
    <row r="8" s="231" customFormat="true" ht="30" hidden="false" customHeight="true" outlineLevel="0" collapsed="false">
      <c r="A8" s="235" t="s">
        <v>113</v>
      </c>
      <c r="B8" s="11" t="s">
        <v>858</v>
      </c>
      <c r="C8" s="240"/>
      <c r="D8" s="241" t="s">
        <v>859</v>
      </c>
      <c r="E8" s="238" t="n">
        <f aca="false">SUM(E9:E29)</f>
        <v>7944</v>
      </c>
      <c r="F8" s="238" t="n">
        <f aca="false">SUM(F9:F29)</f>
        <v>26000</v>
      </c>
      <c r="G8" s="242"/>
      <c r="H8" s="242"/>
      <c r="IJ8" s="232"/>
      <c r="IK8" s="232"/>
      <c r="IL8" s="232"/>
      <c r="IM8" s="232"/>
      <c r="IN8" s="232"/>
      <c r="IO8" s="232"/>
    </row>
    <row r="9" s="231" customFormat="true" ht="30" hidden="false" customHeight="true" outlineLevel="0" collapsed="false">
      <c r="A9" s="242" t="n">
        <v>1</v>
      </c>
      <c r="B9" s="243" t="s">
        <v>860</v>
      </c>
      <c r="C9" s="244" t="s">
        <v>12</v>
      </c>
      <c r="D9" s="243" t="s">
        <v>116</v>
      </c>
      <c r="E9" s="242" t="n">
        <v>400</v>
      </c>
      <c r="F9" s="242" t="n">
        <v>2000</v>
      </c>
      <c r="G9" s="244" t="s">
        <v>861</v>
      </c>
      <c r="H9" s="244"/>
      <c r="IJ9" s="232"/>
      <c r="IK9" s="232"/>
      <c r="IL9" s="232"/>
      <c r="IM9" s="232"/>
      <c r="IN9" s="232"/>
      <c r="IO9" s="232"/>
    </row>
    <row r="10" s="231" customFormat="true" ht="30" hidden="false" customHeight="true" outlineLevel="0" collapsed="false">
      <c r="A10" s="244" t="n">
        <v>2</v>
      </c>
      <c r="B10" s="243"/>
      <c r="C10" s="244" t="s">
        <v>122</v>
      </c>
      <c r="D10" s="243" t="s">
        <v>123</v>
      </c>
      <c r="E10" s="244" t="n">
        <v>600</v>
      </c>
      <c r="F10" s="244" t="n">
        <v>2000</v>
      </c>
      <c r="G10" s="244" t="s">
        <v>862</v>
      </c>
      <c r="H10" s="244"/>
      <c r="IJ10" s="232"/>
      <c r="IK10" s="232"/>
      <c r="IL10" s="232"/>
      <c r="IM10" s="232"/>
      <c r="IN10" s="232"/>
      <c r="IO10" s="232"/>
    </row>
    <row r="11" s="231" customFormat="true" ht="30" hidden="false" customHeight="true" outlineLevel="0" collapsed="false">
      <c r="A11" s="244" t="n">
        <v>3</v>
      </c>
      <c r="B11" s="243"/>
      <c r="C11" s="244" t="s">
        <v>13</v>
      </c>
      <c r="D11" s="243" t="s">
        <v>127</v>
      </c>
      <c r="E11" s="244" t="n">
        <v>400</v>
      </c>
      <c r="F11" s="244" t="n">
        <v>2000</v>
      </c>
      <c r="G11" s="244" t="s">
        <v>861</v>
      </c>
      <c r="H11" s="244"/>
      <c r="IJ11" s="232"/>
      <c r="IK11" s="232"/>
      <c r="IL11" s="232"/>
      <c r="IM11" s="232"/>
      <c r="IN11" s="232"/>
      <c r="IO11" s="232"/>
    </row>
    <row r="12" s="231" customFormat="true" ht="30" hidden="false" customHeight="true" outlineLevel="0" collapsed="false">
      <c r="A12" s="244" t="n">
        <v>4</v>
      </c>
      <c r="B12" s="243"/>
      <c r="C12" s="244" t="s">
        <v>14</v>
      </c>
      <c r="D12" s="243" t="s">
        <v>130</v>
      </c>
      <c r="E12" s="244" t="n">
        <v>280</v>
      </c>
      <c r="F12" s="244" t="n">
        <v>2000</v>
      </c>
      <c r="G12" s="244" t="s">
        <v>861</v>
      </c>
      <c r="H12" s="244" t="s">
        <v>863</v>
      </c>
      <c r="IJ12" s="232"/>
      <c r="IK12" s="232"/>
      <c r="IL12" s="232"/>
      <c r="IM12" s="232"/>
      <c r="IN12" s="232"/>
      <c r="IO12" s="232"/>
    </row>
    <row r="13" s="231" customFormat="true" ht="30" hidden="false" customHeight="true" outlineLevel="0" collapsed="false">
      <c r="A13" s="244" t="n">
        <v>5</v>
      </c>
      <c r="B13" s="243"/>
      <c r="C13" s="244" t="s">
        <v>16</v>
      </c>
      <c r="D13" s="243" t="s">
        <v>135</v>
      </c>
      <c r="E13" s="244" t="n">
        <v>188</v>
      </c>
      <c r="F13" s="244" t="n">
        <v>2000</v>
      </c>
      <c r="G13" s="244" t="s">
        <v>861</v>
      </c>
      <c r="H13" s="244" t="s">
        <v>863</v>
      </c>
      <c r="IJ13" s="232"/>
      <c r="IK13" s="232"/>
      <c r="IL13" s="232"/>
      <c r="IM13" s="232"/>
      <c r="IN13" s="232"/>
      <c r="IO13" s="232"/>
    </row>
    <row r="14" s="231" customFormat="true" ht="30" hidden="false" customHeight="true" outlineLevel="0" collapsed="false">
      <c r="A14" s="244" t="n">
        <v>6</v>
      </c>
      <c r="B14" s="243"/>
      <c r="C14" s="244" t="s">
        <v>25</v>
      </c>
      <c r="D14" s="243" t="s">
        <v>138</v>
      </c>
      <c r="E14" s="244" t="n">
        <v>500</v>
      </c>
      <c r="F14" s="244" t="n">
        <v>2000</v>
      </c>
      <c r="G14" s="244" t="s">
        <v>861</v>
      </c>
      <c r="H14" s="244" t="s">
        <v>863</v>
      </c>
      <c r="IJ14" s="232"/>
      <c r="IK14" s="232"/>
      <c r="IL14" s="232"/>
      <c r="IM14" s="232"/>
      <c r="IN14" s="232"/>
      <c r="IO14" s="232"/>
    </row>
    <row r="15" s="231" customFormat="true" ht="30" hidden="false" customHeight="true" outlineLevel="0" collapsed="false">
      <c r="A15" s="244" t="n">
        <v>7</v>
      </c>
      <c r="B15" s="243" t="s">
        <v>864</v>
      </c>
      <c r="C15" s="244" t="s">
        <v>15</v>
      </c>
      <c r="D15" s="243" t="s">
        <v>145</v>
      </c>
      <c r="E15" s="244" t="n">
        <v>450</v>
      </c>
      <c r="F15" s="244" t="n">
        <v>1500</v>
      </c>
      <c r="G15" s="244" t="s">
        <v>865</v>
      </c>
      <c r="H15" s="244"/>
      <c r="IJ15" s="232"/>
      <c r="IK15" s="232"/>
      <c r="IL15" s="232"/>
      <c r="IM15" s="232"/>
      <c r="IN15" s="232"/>
      <c r="IO15" s="232"/>
    </row>
    <row r="16" s="231" customFormat="true" ht="30" hidden="false" customHeight="true" outlineLevel="0" collapsed="false">
      <c r="A16" s="244" t="n">
        <v>8</v>
      </c>
      <c r="B16" s="243"/>
      <c r="C16" s="244" t="s">
        <v>21</v>
      </c>
      <c r="D16" s="243" t="s">
        <v>162</v>
      </c>
      <c r="E16" s="244" t="n">
        <v>300</v>
      </c>
      <c r="F16" s="244" t="n">
        <v>1500</v>
      </c>
      <c r="G16" s="244" t="s">
        <v>865</v>
      </c>
      <c r="H16" s="244"/>
      <c r="IJ16" s="232"/>
      <c r="IK16" s="232"/>
      <c r="IL16" s="232"/>
      <c r="IM16" s="232"/>
      <c r="IN16" s="232"/>
      <c r="IO16" s="232"/>
    </row>
    <row r="17" s="231" customFormat="true" ht="30" hidden="false" customHeight="true" outlineLevel="0" collapsed="false">
      <c r="A17" s="244" t="n">
        <v>9</v>
      </c>
      <c r="B17" s="243" t="s">
        <v>866</v>
      </c>
      <c r="C17" s="244" t="s">
        <v>19</v>
      </c>
      <c r="D17" s="243" t="s">
        <v>156</v>
      </c>
      <c r="E17" s="244" t="n">
        <v>200</v>
      </c>
      <c r="F17" s="244" t="n">
        <v>1000</v>
      </c>
      <c r="G17" s="244" t="s">
        <v>865</v>
      </c>
      <c r="H17" s="244"/>
      <c r="IJ17" s="232"/>
      <c r="IK17" s="232"/>
      <c r="IL17" s="232"/>
      <c r="IM17" s="232"/>
      <c r="IN17" s="232"/>
      <c r="IO17" s="232"/>
    </row>
    <row r="18" s="231" customFormat="true" ht="30" hidden="false" customHeight="true" outlineLevel="0" collapsed="false">
      <c r="A18" s="244" t="n">
        <v>10</v>
      </c>
      <c r="B18" s="243"/>
      <c r="C18" s="244" t="s">
        <v>22</v>
      </c>
      <c r="D18" s="243" t="s">
        <v>165</v>
      </c>
      <c r="E18" s="244" t="n">
        <v>600</v>
      </c>
      <c r="F18" s="244" t="n">
        <v>1000</v>
      </c>
      <c r="G18" s="244" t="s">
        <v>865</v>
      </c>
      <c r="H18" s="244"/>
      <c r="IJ18" s="232"/>
      <c r="IK18" s="232"/>
      <c r="IL18" s="232"/>
      <c r="IM18" s="232"/>
      <c r="IN18" s="232"/>
      <c r="IO18" s="232"/>
    </row>
    <row r="19" s="231" customFormat="true" ht="30" hidden="false" customHeight="true" outlineLevel="0" collapsed="false">
      <c r="A19" s="244" t="n">
        <v>11</v>
      </c>
      <c r="B19" s="243"/>
      <c r="C19" s="244" t="s">
        <v>23</v>
      </c>
      <c r="D19" s="243" t="s">
        <v>168</v>
      </c>
      <c r="E19" s="244" t="n">
        <v>350</v>
      </c>
      <c r="F19" s="244" t="n">
        <v>1000</v>
      </c>
      <c r="G19" s="244" t="s">
        <v>865</v>
      </c>
      <c r="H19" s="244"/>
      <c r="IJ19" s="232"/>
      <c r="IK19" s="232"/>
      <c r="IL19" s="232"/>
      <c r="IM19" s="232"/>
      <c r="IN19" s="232"/>
      <c r="IO19" s="232"/>
    </row>
    <row r="20" s="231" customFormat="true" ht="30" hidden="false" customHeight="true" outlineLevel="0" collapsed="false">
      <c r="A20" s="244" t="n">
        <v>12</v>
      </c>
      <c r="B20" s="243"/>
      <c r="C20" s="244" t="s">
        <v>24</v>
      </c>
      <c r="D20" s="243" t="s">
        <v>171</v>
      </c>
      <c r="E20" s="244" t="n">
        <v>94</v>
      </c>
      <c r="F20" s="244" t="n">
        <v>1000</v>
      </c>
      <c r="G20" s="244" t="s">
        <v>865</v>
      </c>
      <c r="H20" s="244"/>
      <c r="IJ20" s="232"/>
      <c r="IK20" s="232"/>
      <c r="IL20" s="232"/>
      <c r="IM20" s="232"/>
      <c r="IN20" s="232"/>
      <c r="IO20" s="232"/>
    </row>
    <row r="21" s="231" customFormat="true" ht="30" hidden="false" customHeight="true" outlineLevel="0" collapsed="false">
      <c r="A21" s="244" t="n">
        <v>13</v>
      </c>
      <c r="B21" s="243"/>
      <c r="C21" s="244" t="s">
        <v>26</v>
      </c>
      <c r="D21" s="243" t="s">
        <v>174</v>
      </c>
      <c r="E21" s="244" t="n">
        <v>500</v>
      </c>
      <c r="F21" s="244" t="n">
        <v>1000</v>
      </c>
      <c r="G21" s="244" t="s">
        <v>865</v>
      </c>
      <c r="H21" s="244"/>
      <c r="IJ21" s="232"/>
      <c r="IK21" s="232"/>
      <c r="IL21" s="232"/>
      <c r="IM21" s="232"/>
      <c r="IN21" s="232"/>
      <c r="IO21" s="232"/>
    </row>
    <row r="22" s="231" customFormat="true" ht="30" hidden="false" customHeight="true" outlineLevel="0" collapsed="false">
      <c r="A22" s="244" t="n">
        <v>14</v>
      </c>
      <c r="B22" s="243"/>
      <c r="C22" s="244" t="s">
        <v>27</v>
      </c>
      <c r="D22" s="243" t="s">
        <v>177</v>
      </c>
      <c r="E22" s="244" t="n">
        <v>400</v>
      </c>
      <c r="F22" s="244" t="n">
        <v>1000</v>
      </c>
      <c r="G22" s="244" t="s">
        <v>865</v>
      </c>
      <c r="H22" s="244"/>
      <c r="IJ22" s="232"/>
      <c r="IK22" s="232"/>
      <c r="IL22" s="232"/>
      <c r="IM22" s="232"/>
      <c r="IN22" s="232"/>
      <c r="IO22" s="232"/>
    </row>
    <row r="23" s="231" customFormat="true" ht="30" hidden="false" customHeight="true" outlineLevel="0" collapsed="false">
      <c r="A23" s="244" t="n">
        <v>15</v>
      </c>
      <c r="B23" s="243"/>
      <c r="C23" s="244" t="s">
        <v>28</v>
      </c>
      <c r="D23" s="243" t="s">
        <v>180</v>
      </c>
      <c r="E23" s="244" t="n">
        <v>700</v>
      </c>
      <c r="F23" s="244" t="n">
        <v>1000</v>
      </c>
      <c r="G23" s="244" t="s">
        <v>865</v>
      </c>
      <c r="H23" s="244"/>
      <c r="IJ23" s="232"/>
      <c r="IK23" s="232"/>
      <c r="IL23" s="232"/>
      <c r="IM23" s="232"/>
      <c r="IN23" s="232"/>
      <c r="IO23" s="232"/>
    </row>
    <row r="24" s="231" customFormat="true" ht="30" hidden="false" customHeight="true" outlineLevel="0" collapsed="false">
      <c r="A24" s="244" t="n">
        <v>16</v>
      </c>
      <c r="B24" s="243"/>
      <c r="C24" s="244" t="s">
        <v>29</v>
      </c>
      <c r="D24" s="243" t="s">
        <v>183</v>
      </c>
      <c r="E24" s="244" t="n">
        <v>500</v>
      </c>
      <c r="F24" s="244" t="n">
        <v>1000</v>
      </c>
      <c r="G24" s="244" t="s">
        <v>865</v>
      </c>
      <c r="H24" s="244"/>
      <c r="IJ24" s="232"/>
      <c r="IK24" s="232"/>
      <c r="IL24" s="232"/>
      <c r="IM24" s="232"/>
      <c r="IN24" s="232"/>
      <c r="IO24" s="232"/>
    </row>
    <row r="25" s="231" customFormat="true" ht="30" hidden="false" customHeight="true" outlineLevel="0" collapsed="false">
      <c r="A25" s="244" t="n">
        <v>17</v>
      </c>
      <c r="B25" s="243"/>
      <c r="C25" s="244" t="s">
        <v>30</v>
      </c>
      <c r="D25" s="243" t="s">
        <v>186</v>
      </c>
      <c r="E25" s="244" t="n">
        <v>200</v>
      </c>
      <c r="F25" s="244" t="n">
        <v>1000</v>
      </c>
      <c r="G25" s="244" t="s">
        <v>865</v>
      </c>
      <c r="H25" s="244"/>
      <c r="IJ25" s="232"/>
      <c r="IK25" s="232"/>
      <c r="IL25" s="232"/>
      <c r="IM25" s="232"/>
      <c r="IN25" s="232"/>
      <c r="IO25" s="232"/>
    </row>
    <row r="26" s="231" customFormat="true" ht="30" hidden="false" customHeight="true" outlineLevel="0" collapsed="false">
      <c r="A26" s="244" t="n">
        <v>18</v>
      </c>
      <c r="B26" s="243" t="s">
        <v>867</v>
      </c>
      <c r="C26" s="244" t="s">
        <v>17</v>
      </c>
      <c r="D26" s="243" t="s">
        <v>150</v>
      </c>
      <c r="E26" s="244" t="n">
        <v>500</v>
      </c>
      <c r="F26" s="244" t="n">
        <v>500</v>
      </c>
      <c r="G26" s="244" t="s">
        <v>865</v>
      </c>
      <c r="H26" s="244"/>
      <c r="IJ26" s="232"/>
      <c r="IK26" s="232"/>
      <c r="IL26" s="232"/>
      <c r="IM26" s="232"/>
      <c r="IN26" s="232"/>
      <c r="IO26" s="232"/>
    </row>
    <row r="27" s="231" customFormat="true" ht="30" hidden="false" customHeight="true" outlineLevel="0" collapsed="false">
      <c r="A27" s="244" t="n">
        <v>19</v>
      </c>
      <c r="B27" s="243"/>
      <c r="C27" s="244" t="s">
        <v>18</v>
      </c>
      <c r="D27" s="243" t="s">
        <v>153</v>
      </c>
      <c r="E27" s="244" t="n">
        <v>188</v>
      </c>
      <c r="F27" s="244" t="n">
        <v>500</v>
      </c>
      <c r="G27" s="244" t="s">
        <v>865</v>
      </c>
      <c r="H27" s="244"/>
      <c r="IJ27" s="232"/>
      <c r="IK27" s="232"/>
      <c r="IL27" s="232"/>
      <c r="IM27" s="232"/>
      <c r="IN27" s="232"/>
      <c r="IO27" s="232"/>
    </row>
    <row r="28" s="231" customFormat="true" ht="30" hidden="false" customHeight="true" outlineLevel="0" collapsed="false">
      <c r="A28" s="244" t="n">
        <v>20</v>
      </c>
      <c r="B28" s="243"/>
      <c r="C28" s="244" t="s">
        <v>20</v>
      </c>
      <c r="D28" s="243" t="s">
        <v>159</v>
      </c>
      <c r="E28" s="244" t="n">
        <v>94</v>
      </c>
      <c r="F28" s="244" t="n">
        <v>500</v>
      </c>
      <c r="G28" s="244" t="s">
        <v>865</v>
      </c>
      <c r="H28" s="244"/>
      <c r="IJ28" s="232"/>
      <c r="IK28" s="232"/>
      <c r="IL28" s="232"/>
      <c r="IM28" s="232"/>
      <c r="IN28" s="232"/>
      <c r="IO28" s="232"/>
    </row>
    <row r="29" s="231" customFormat="true" ht="30" hidden="false" customHeight="true" outlineLevel="0" collapsed="false">
      <c r="A29" s="244" t="n">
        <v>21</v>
      </c>
      <c r="B29" s="243"/>
      <c r="C29" s="244" t="s">
        <v>31</v>
      </c>
      <c r="D29" s="243" t="s">
        <v>189</v>
      </c>
      <c r="E29" s="244" t="n">
        <v>500</v>
      </c>
      <c r="F29" s="244" t="n">
        <v>500</v>
      </c>
      <c r="G29" s="244" t="s">
        <v>865</v>
      </c>
      <c r="H29" s="244"/>
      <c r="IJ29" s="232"/>
      <c r="IK29" s="232"/>
      <c r="IL29" s="232"/>
      <c r="IM29" s="232"/>
      <c r="IN29" s="232"/>
      <c r="IO29" s="232"/>
    </row>
    <row r="30" s="231" customFormat="true" ht="30" hidden="false" customHeight="true" outlineLevel="0" collapsed="false">
      <c r="A30" s="235" t="s">
        <v>192</v>
      </c>
      <c r="B30" s="11" t="s">
        <v>868</v>
      </c>
      <c r="C30" s="240"/>
      <c r="D30" s="241" t="s">
        <v>869</v>
      </c>
      <c r="E30" s="238" t="n">
        <f aca="false">SUM(E31:E131)</f>
        <v>10715</v>
      </c>
      <c r="F30" s="238" t="n">
        <f aca="false">SUM(F31:F131)</f>
        <v>38870</v>
      </c>
      <c r="G30" s="244"/>
      <c r="H30" s="244"/>
      <c r="IJ30" s="232"/>
      <c r="IK30" s="232"/>
      <c r="IL30" s="232"/>
      <c r="IM30" s="232"/>
      <c r="IN30" s="232"/>
      <c r="IO30" s="232"/>
    </row>
    <row r="31" s="231" customFormat="true" ht="30" hidden="false" customHeight="true" outlineLevel="0" collapsed="false">
      <c r="A31" s="244" t="n">
        <v>1</v>
      </c>
      <c r="B31" s="243" t="s">
        <v>870</v>
      </c>
      <c r="C31" s="243" t="s">
        <v>871</v>
      </c>
      <c r="D31" s="243" t="s">
        <v>324</v>
      </c>
      <c r="E31" s="244" t="n">
        <v>376</v>
      </c>
      <c r="F31" s="244" t="n">
        <v>500</v>
      </c>
      <c r="G31" s="244" t="s">
        <v>872</v>
      </c>
      <c r="H31" s="244"/>
      <c r="IJ31" s="232"/>
      <c r="IK31" s="232"/>
      <c r="IL31" s="232"/>
      <c r="IM31" s="232"/>
      <c r="IN31" s="232"/>
      <c r="IO31" s="232"/>
    </row>
    <row r="32" s="231" customFormat="true" ht="30" hidden="false" customHeight="true" outlineLevel="0" collapsed="false">
      <c r="A32" s="244" t="n">
        <v>2</v>
      </c>
      <c r="B32" s="243"/>
      <c r="C32" s="243" t="s">
        <v>873</v>
      </c>
      <c r="D32" s="243" t="s">
        <v>327</v>
      </c>
      <c r="E32" s="244" t="n">
        <v>600</v>
      </c>
      <c r="F32" s="244" t="n">
        <v>600</v>
      </c>
      <c r="G32" s="244" t="s">
        <v>872</v>
      </c>
      <c r="H32" s="244"/>
      <c r="IJ32" s="232"/>
      <c r="IK32" s="232"/>
      <c r="IL32" s="232"/>
      <c r="IM32" s="232"/>
      <c r="IN32" s="232"/>
      <c r="IO32" s="232"/>
    </row>
    <row r="33" s="231" customFormat="true" ht="30" hidden="false" customHeight="true" outlineLevel="0" collapsed="false">
      <c r="A33" s="244" t="n">
        <v>3</v>
      </c>
      <c r="B33" s="243"/>
      <c r="C33" s="243" t="s">
        <v>874</v>
      </c>
      <c r="D33" s="243" t="s">
        <v>330</v>
      </c>
      <c r="E33" s="244" t="n">
        <v>500</v>
      </c>
      <c r="F33" s="244" t="n">
        <v>500</v>
      </c>
      <c r="G33" s="244" t="s">
        <v>872</v>
      </c>
      <c r="H33" s="244"/>
      <c r="IJ33" s="232"/>
      <c r="IK33" s="232"/>
      <c r="IL33" s="232"/>
      <c r="IM33" s="232"/>
      <c r="IN33" s="232"/>
      <c r="IO33" s="232"/>
    </row>
    <row r="34" s="231" customFormat="true" ht="30" hidden="false" customHeight="true" outlineLevel="0" collapsed="false">
      <c r="A34" s="244" t="n">
        <v>4</v>
      </c>
      <c r="B34" s="243"/>
      <c r="C34" s="243" t="s">
        <v>875</v>
      </c>
      <c r="D34" s="243" t="s">
        <v>333</v>
      </c>
      <c r="E34" s="244" t="n">
        <v>300</v>
      </c>
      <c r="F34" s="244" t="n">
        <v>500</v>
      </c>
      <c r="G34" s="244" t="s">
        <v>872</v>
      </c>
      <c r="H34" s="244"/>
      <c r="IJ34" s="232"/>
      <c r="IK34" s="232"/>
      <c r="IL34" s="232"/>
      <c r="IM34" s="232"/>
      <c r="IN34" s="232"/>
      <c r="IO34" s="232"/>
    </row>
    <row r="35" s="231" customFormat="true" ht="30" hidden="false" customHeight="true" outlineLevel="0" collapsed="false">
      <c r="A35" s="244" t="n">
        <v>5</v>
      </c>
      <c r="B35" s="243"/>
      <c r="C35" s="243" t="s">
        <v>876</v>
      </c>
      <c r="D35" s="243" t="s">
        <v>336</v>
      </c>
      <c r="E35" s="244" t="n">
        <v>600</v>
      </c>
      <c r="F35" s="244" t="n">
        <v>600</v>
      </c>
      <c r="G35" s="244" t="s">
        <v>872</v>
      </c>
      <c r="H35" s="244"/>
      <c r="IJ35" s="232"/>
      <c r="IK35" s="232"/>
      <c r="IL35" s="232"/>
      <c r="IM35" s="232"/>
      <c r="IN35" s="232"/>
      <c r="IO35" s="232"/>
    </row>
    <row r="36" s="231" customFormat="true" ht="30" hidden="false" customHeight="true" outlineLevel="0" collapsed="false">
      <c r="A36" s="244" t="n">
        <v>6</v>
      </c>
      <c r="B36" s="243"/>
      <c r="C36" s="243" t="s">
        <v>877</v>
      </c>
      <c r="D36" s="243" t="s">
        <v>339</v>
      </c>
      <c r="E36" s="244" t="n">
        <v>0</v>
      </c>
      <c r="F36" s="244" t="n">
        <v>500</v>
      </c>
      <c r="G36" s="244" t="s">
        <v>872</v>
      </c>
      <c r="H36" s="244"/>
      <c r="IJ36" s="232"/>
      <c r="IK36" s="232"/>
      <c r="IL36" s="232"/>
      <c r="IM36" s="232"/>
      <c r="IN36" s="232"/>
      <c r="IO36" s="232"/>
    </row>
    <row r="37" s="231" customFormat="true" ht="30" hidden="false" customHeight="true" outlineLevel="0" collapsed="false">
      <c r="A37" s="244" t="n">
        <v>7</v>
      </c>
      <c r="B37" s="243"/>
      <c r="C37" s="243" t="s">
        <v>878</v>
      </c>
      <c r="D37" s="243" t="s">
        <v>342</v>
      </c>
      <c r="E37" s="244" t="n">
        <v>500</v>
      </c>
      <c r="F37" s="244" t="n">
        <v>500</v>
      </c>
      <c r="G37" s="244" t="s">
        <v>872</v>
      </c>
      <c r="H37" s="244"/>
      <c r="IJ37" s="232"/>
      <c r="IK37" s="232"/>
      <c r="IL37" s="232"/>
      <c r="IM37" s="232"/>
      <c r="IN37" s="232"/>
      <c r="IO37" s="232"/>
    </row>
    <row r="38" s="231" customFormat="true" ht="30" hidden="false" customHeight="true" outlineLevel="0" collapsed="false">
      <c r="A38" s="244" t="n">
        <v>8</v>
      </c>
      <c r="B38" s="243"/>
      <c r="C38" s="243" t="s">
        <v>879</v>
      </c>
      <c r="D38" s="243" t="s">
        <v>348</v>
      </c>
      <c r="E38" s="244" t="n">
        <v>200</v>
      </c>
      <c r="F38" s="244" t="n">
        <v>500</v>
      </c>
      <c r="G38" s="244" t="s">
        <v>872</v>
      </c>
      <c r="H38" s="244"/>
      <c r="IJ38" s="232"/>
      <c r="IK38" s="232"/>
      <c r="IL38" s="232"/>
      <c r="IM38" s="232"/>
      <c r="IN38" s="232"/>
      <c r="IO38" s="232"/>
    </row>
    <row r="39" s="231" customFormat="true" ht="30" hidden="false" customHeight="true" outlineLevel="0" collapsed="false">
      <c r="A39" s="244" t="n">
        <v>9</v>
      </c>
      <c r="B39" s="243"/>
      <c r="C39" s="243" t="s">
        <v>880</v>
      </c>
      <c r="D39" s="243" t="s">
        <v>355</v>
      </c>
      <c r="E39" s="244" t="n">
        <v>300</v>
      </c>
      <c r="F39" s="244" t="n">
        <v>500</v>
      </c>
      <c r="G39" s="244" t="s">
        <v>872</v>
      </c>
      <c r="H39" s="244"/>
      <c r="IJ39" s="232"/>
      <c r="IK39" s="232"/>
      <c r="IL39" s="232"/>
      <c r="IM39" s="232"/>
      <c r="IN39" s="232"/>
      <c r="IO39" s="232"/>
    </row>
    <row r="40" s="231" customFormat="true" ht="30" hidden="false" customHeight="true" outlineLevel="0" collapsed="false">
      <c r="A40" s="244" t="n">
        <v>10</v>
      </c>
      <c r="B40" s="243"/>
      <c r="C40" s="243" t="s">
        <v>881</v>
      </c>
      <c r="D40" s="243" t="s">
        <v>358</v>
      </c>
      <c r="E40" s="244" t="n">
        <v>500</v>
      </c>
      <c r="F40" s="244" t="n">
        <v>500</v>
      </c>
      <c r="G40" s="244" t="s">
        <v>872</v>
      </c>
      <c r="H40" s="244"/>
      <c r="IJ40" s="232"/>
      <c r="IK40" s="232"/>
      <c r="IL40" s="232"/>
      <c r="IM40" s="232"/>
      <c r="IN40" s="232"/>
      <c r="IO40" s="232"/>
    </row>
    <row r="41" s="231" customFormat="true" ht="30" hidden="false" customHeight="true" outlineLevel="0" collapsed="false">
      <c r="A41" s="244" t="n">
        <v>11</v>
      </c>
      <c r="B41" s="243"/>
      <c r="C41" s="243" t="s">
        <v>882</v>
      </c>
      <c r="D41" s="243" t="s">
        <v>361</v>
      </c>
      <c r="E41" s="244" t="n">
        <v>500</v>
      </c>
      <c r="F41" s="244" t="n">
        <v>500</v>
      </c>
      <c r="G41" s="244" t="s">
        <v>872</v>
      </c>
      <c r="H41" s="244"/>
      <c r="IJ41" s="232"/>
      <c r="IK41" s="232"/>
      <c r="IL41" s="232"/>
      <c r="IM41" s="232"/>
      <c r="IN41" s="232"/>
      <c r="IO41" s="232"/>
    </row>
    <row r="42" s="231" customFormat="true" ht="30" hidden="false" customHeight="true" outlineLevel="0" collapsed="false">
      <c r="A42" s="244" t="n">
        <v>12</v>
      </c>
      <c r="B42" s="243"/>
      <c r="C42" s="243" t="s">
        <v>883</v>
      </c>
      <c r="D42" s="243" t="s">
        <v>364</v>
      </c>
      <c r="E42" s="244" t="n">
        <v>240</v>
      </c>
      <c r="F42" s="244" t="n">
        <v>500</v>
      </c>
      <c r="G42" s="244" t="s">
        <v>872</v>
      </c>
      <c r="H42" s="244"/>
      <c r="IJ42" s="232"/>
      <c r="IK42" s="232"/>
      <c r="IL42" s="232"/>
      <c r="IM42" s="232"/>
      <c r="IN42" s="232"/>
      <c r="IO42" s="232"/>
    </row>
    <row r="43" s="231" customFormat="true" ht="30" hidden="false" customHeight="true" outlineLevel="0" collapsed="false">
      <c r="A43" s="244" t="n">
        <v>13</v>
      </c>
      <c r="B43" s="243"/>
      <c r="C43" s="243" t="s">
        <v>884</v>
      </c>
      <c r="D43" s="243" t="s">
        <v>367</v>
      </c>
      <c r="E43" s="244" t="n">
        <v>500</v>
      </c>
      <c r="F43" s="244" t="n">
        <v>500</v>
      </c>
      <c r="G43" s="244" t="s">
        <v>872</v>
      </c>
      <c r="H43" s="244"/>
      <c r="IJ43" s="232"/>
      <c r="IK43" s="232"/>
      <c r="IL43" s="232"/>
      <c r="IM43" s="232"/>
      <c r="IN43" s="232"/>
      <c r="IO43" s="232"/>
    </row>
    <row r="44" s="231" customFormat="true" ht="30" hidden="false" customHeight="true" outlineLevel="0" collapsed="false">
      <c r="A44" s="244" t="n">
        <v>14</v>
      </c>
      <c r="B44" s="243"/>
      <c r="C44" s="243" t="s">
        <v>885</v>
      </c>
      <c r="D44" s="243" t="s">
        <v>373</v>
      </c>
      <c r="E44" s="244" t="n">
        <v>500</v>
      </c>
      <c r="F44" s="244" t="n">
        <v>500</v>
      </c>
      <c r="G44" s="244" t="s">
        <v>872</v>
      </c>
      <c r="H44" s="244"/>
      <c r="IJ44" s="232"/>
      <c r="IK44" s="232"/>
      <c r="IL44" s="232"/>
      <c r="IM44" s="232"/>
      <c r="IN44" s="232"/>
      <c r="IO44" s="232"/>
    </row>
    <row r="45" s="231" customFormat="true" ht="30" hidden="false" customHeight="true" outlineLevel="0" collapsed="false">
      <c r="A45" s="244" t="n">
        <v>15</v>
      </c>
      <c r="B45" s="243"/>
      <c r="C45" s="243" t="s">
        <v>886</v>
      </c>
      <c r="D45" s="243" t="s">
        <v>379</v>
      </c>
      <c r="E45" s="244" t="n">
        <v>300</v>
      </c>
      <c r="F45" s="244" t="n">
        <v>500</v>
      </c>
      <c r="G45" s="244" t="s">
        <v>872</v>
      </c>
      <c r="H45" s="244"/>
      <c r="IJ45" s="232"/>
      <c r="IK45" s="232"/>
      <c r="IL45" s="232"/>
      <c r="IM45" s="232"/>
      <c r="IN45" s="232"/>
      <c r="IO45" s="232"/>
    </row>
    <row r="46" s="231" customFormat="true" ht="30" hidden="false" customHeight="true" outlineLevel="0" collapsed="false">
      <c r="A46" s="244" t="n">
        <v>16</v>
      </c>
      <c r="B46" s="243"/>
      <c r="C46" s="243" t="s">
        <v>887</v>
      </c>
      <c r="D46" s="243" t="s">
        <v>390</v>
      </c>
      <c r="E46" s="244" t="n">
        <v>0</v>
      </c>
      <c r="F46" s="244" t="n">
        <v>500</v>
      </c>
      <c r="G46" s="244" t="s">
        <v>872</v>
      </c>
      <c r="H46" s="244"/>
      <c r="IJ46" s="232"/>
      <c r="IK46" s="232"/>
      <c r="IL46" s="232"/>
      <c r="IM46" s="232"/>
      <c r="IN46" s="232"/>
      <c r="IO46" s="232"/>
    </row>
    <row r="47" s="231" customFormat="true" ht="30" hidden="false" customHeight="true" outlineLevel="0" collapsed="false">
      <c r="A47" s="244" t="n">
        <v>17</v>
      </c>
      <c r="B47" s="243"/>
      <c r="C47" s="243" t="s">
        <v>888</v>
      </c>
      <c r="D47" s="243" t="s">
        <v>393</v>
      </c>
      <c r="E47" s="244" t="n">
        <v>0</v>
      </c>
      <c r="F47" s="244" t="n">
        <v>500</v>
      </c>
      <c r="G47" s="244" t="s">
        <v>872</v>
      </c>
      <c r="H47" s="244"/>
      <c r="IJ47" s="232"/>
      <c r="IK47" s="232"/>
      <c r="IL47" s="232"/>
      <c r="IM47" s="232"/>
      <c r="IN47" s="232"/>
      <c r="IO47" s="232"/>
    </row>
    <row r="48" s="231" customFormat="true" ht="30" hidden="false" customHeight="true" outlineLevel="0" collapsed="false">
      <c r="A48" s="244" t="n">
        <v>18</v>
      </c>
      <c r="B48" s="243"/>
      <c r="C48" s="243" t="s">
        <v>889</v>
      </c>
      <c r="D48" s="243" t="s">
        <v>412</v>
      </c>
      <c r="E48" s="244" t="n">
        <v>300</v>
      </c>
      <c r="F48" s="244" t="n">
        <v>500</v>
      </c>
      <c r="G48" s="244" t="s">
        <v>872</v>
      </c>
      <c r="H48" s="244"/>
      <c r="IJ48" s="232"/>
      <c r="IK48" s="232"/>
      <c r="IL48" s="232"/>
      <c r="IM48" s="232"/>
      <c r="IN48" s="232"/>
      <c r="IO48" s="232"/>
    </row>
    <row r="49" s="231" customFormat="true" ht="30" hidden="false" customHeight="true" outlineLevel="0" collapsed="false">
      <c r="A49" s="244" t="n">
        <v>19</v>
      </c>
      <c r="B49" s="243"/>
      <c r="C49" s="243" t="s">
        <v>890</v>
      </c>
      <c r="D49" s="243" t="s">
        <v>415</v>
      </c>
      <c r="E49" s="244" t="n">
        <v>270</v>
      </c>
      <c r="F49" s="244" t="n">
        <v>500</v>
      </c>
      <c r="G49" s="244" t="s">
        <v>872</v>
      </c>
      <c r="H49" s="244"/>
      <c r="IJ49" s="232"/>
      <c r="IK49" s="232"/>
      <c r="IL49" s="232"/>
      <c r="IM49" s="232"/>
      <c r="IN49" s="232"/>
      <c r="IO49" s="232"/>
    </row>
    <row r="50" s="231" customFormat="true" ht="30" hidden="false" customHeight="true" outlineLevel="0" collapsed="false">
      <c r="A50" s="244" t="n">
        <v>20</v>
      </c>
      <c r="B50" s="243"/>
      <c r="C50" s="243" t="s">
        <v>891</v>
      </c>
      <c r="D50" s="243" t="s">
        <v>418</v>
      </c>
      <c r="E50" s="244" t="n">
        <v>270</v>
      </c>
      <c r="F50" s="244" t="n">
        <v>500</v>
      </c>
      <c r="G50" s="244" t="s">
        <v>872</v>
      </c>
      <c r="H50" s="244"/>
      <c r="IJ50" s="232"/>
      <c r="IK50" s="232"/>
      <c r="IL50" s="232"/>
      <c r="IM50" s="232"/>
      <c r="IN50" s="232"/>
      <c r="IO50" s="232"/>
    </row>
    <row r="51" s="231" customFormat="true" ht="30" hidden="false" customHeight="true" outlineLevel="0" collapsed="false">
      <c r="A51" s="244" t="n">
        <v>21</v>
      </c>
      <c r="B51" s="243"/>
      <c r="C51" s="243" t="s">
        <v>892</v>
      </c>
      <c r="D51" s="243" t="s">
        <v>240</v>
      </c>
      <c r="E51" s="244" t="n">
        <v>0</v>
      </c>
      <c r="F51" s="244" t="n">
        <v>500</v>
      </c>
      <c r="G51" s="244" t="s">
        <v>872</v>
      </c>
      <c r="H51" s="244"/>
      <c r="IJ51" s="232"/>
      <c r="IK51" s="232"/>
      <c r="IL51" s="232"/>
      <c r="IM51" s="232"/>
      <c r="IN51" s="232"/>
      <c r="IO51" s="232"/>
    </row>
    <row r="52" s="231" customFormat="true" ht="30" hidden="false" customHeight="true" outlineLevel="0" collapsed="false">
      <c r="A52" s="244" t="n">
        <v>22</v>
      </c>
      <c r="B52" s="243"/>
      <c r="C52" s="243" t="s">
        <v>893</v>
      </c>
      <c r="D52" s="243" t="s">
        <v>246</v>
      </c>
      <c r="E52" s="244" t="n">
        <v>0</v>
      </c>
      <c r="F52" s="244" t="n">
        <v>500</v>
      </c>
      <c r="G52" s="244" t="s">
        <v>872</v>
      </c>
      <c r="H52" s="244"/>
      <c r="IJ52" s="232"/>
      <c r="IK52" s="232"/>
      <c r="IL52" s="232"/>
      <c r="IM52" s="232"/>
      <c r="IN52" s="232"/>
      <c r="IO52" s="232"/>
    </row>
    <row r="53" s="231" customFormat="true" ht="30" hidden="false" customHeight="true" outlineLevel="0" collapsed="false">
      <c r="A53" s="244" t="n">
        <v>23</v>
      </c>
      <c r="B53" s="243"/>
      <c r="C53" s="243" t="s">
        <v>894</v>
      </c>
      <c r="D53" s="243" t="s">
        <v>260</v>
      </c>
      <c r="E53" s="244" t="n">
        <v>0</v>
      </c>
      <c r="F53" s="244" t="n">
        <v>500</v>
      </c>
      <c r="G53" s="244" t="s">
        <v>872</v>
      </c>
      <c r="H53" s="244"/>
      <c r="IJ53" s="232"/>
      <c r="IK53" s="232"/>
      <c r="IL53" s="232"/>
      <c r="IM53" s="232"/>
      <c r="IN53" s="232"/>
      <c r="IO53" s="232"/>
    </row>
    <row r="54" s="231" customFormat="true" ht="30" hidden="false" customHeight="true" outlineLevel="0" collapsed="false">
      <c r="A54" s="244" t="n">
        <v>24</v>
      </c>
      <c r="B54" s="243"/>
      <c r="C54" s="243" t="s">
        <v>895</v>
      </c>
      <c r="D54" s="243" t="s">
        <v>263</v>
      </c>
      <c r="E54" s="244" t="n">
        <v>0</v>
      </c>
      <c r="F54" s="244" t="n">
        <v>500</v>
      </c>
      <c r="G54" s="244" t="s">
        <v>872</v>
      </c>
      <c r="H54" s="244"/>
      <c r="IJ54" s="232"/>
      <c r="IK54" s="232"/>
      <c r="IL54" s="232"/>
      <c r="IM54" s="232"/>
      <c r="IN54" s="232"/>
      <c r="IO54" s="232"/>
    </row>
    <row r="55" s="231" customFormat="true" ht="30" hidden="false" customHeight="true" outlineLevel="0" collapsed="false">
      <c r="A55" s="244" t="n">
        <v>25</v>
      </c>
      <c r="B55" s="243"/>
      <c r="C55" s="243" t="s">
        <v>896</v>
      </c>
      <c r="D55" s="243" t="s">
        <v>483</v>
      </c>
      <c r="E55" s="244" t="n">
        <v>0</v>
      </c>
      <c r="F55" s="244" t="n">
        <v>500</v>
      </c>
      <c r="G55" s="244" t="s">
        <v>872</v>
      </c>
      <c r="H55" s="244"/>
      <c r="IJ55" s="232"/>
      <c r="IK55" s="232"/>
      <c r="IL55" s="232"/>
      <c r="IM55" s="232"/>
      <c r="IN55" s="232"/>
      <c r="IO55" s="232"/>
    </row>
    <row r="56" s="231" customFormat="true" ht="30" hidden="false" customHeight="true" outlineLevel="0" collapsed="false">
      <c r="A56" s="244" t="n">
        <v>26</v>
      </c>
      <c r="B56" s="243"/>
      <c r="C56" s="243" t="s">
        <v>897</v>
      </c>
      <c r="D56" s="243" t="s">
        <v>266</v>
      </c>
      <c r="E56" s="244" t="n">
        <v>0</v>
      </c>
      <c r="F56" s="244" t="n">
        <v>500</v>
      </c>
      <c r="G56" s="244" t="s">
        <v>872</v>
      </c>
      <c r="H56" s="244"/>
      <c r="IJ56" s="232"/>
      <c r="IK56" s="232"/>
      <c r="IL56" s="232"/>
      <c r="IM56" s="232"/>
      <c r="IN56" s="232"/>
      <c r="IO56" s="232"/>
    </row>
    <row r="57" s="231" customFormat="true" ht="30" hidden="false" customHeight="true" outlineLevel="0" collapsed="false">
      <c r="A57" s="244" t="n">
        <v>27</v>
      </c>
      <c r="B57" s="243"/>
      <c r="C57" s="243" t="s">
        <v>898</v>
      </c>
      <c r="D57" s="243" t="s">
        <v>269</v>
      </c>
      <c r="E57" s="244" t="n">
        <v>0</v>
      </c>
      <c r="F57" s="244" t="n">
        <v>500</v>
      </c>
      <c r="G57" s="244" t="s">
        <v>872</v>
      </c>
      <c r="H57" s="244"/>
      <c r="IJ57" s="232"/>
      <c r="IK57" s="232"/>
      <c r="IL57" s="232"/>
      <c r="IM57" s="232"/>
      <c r="IN57" s="232"/>
      <c r="IO57" s="232"/>
    </row>
    <row r="58" s="231" customFormat="true" ht="30" hidden="false" customHeight="true" outlineLevel="0" collapsed="false">
      <c r="A58" s="244" t="n">
        <v>28</v>
      </c>
      <c r="B58" s="243"/>
      <c r="C58" s="243" t="s">
        <v>899</v>
      </c>
      <c r="D58" s="243" t="s">
        <v>486</v>
      </c>
      <c r="E58" s="244" t="n">
        <v>0</v>
      </c>
      <c r="F58" s="244" t="n">
        <v>500</v>
      </c>
      <c r="G58" s="244" t="s">
        <v>872</v>
      </c>
      <c r="H58" s="244"/>
      <c r="IJ58" s="232"/>
      <c r="IK58" s="232"/>
      <c r="IL58" s="232"/>
      <c r="IM58" s="232"/>
      <c r="IN58" s="232"/>
      <c r="IO58" s="232"/>
    </row>
    <row r="59" s="231" customFormat="true" ht="30" hidden="false" customHeight="true" outlineLevel="0" collapsed="false">
      <c r="A59" s="244" t="n">
        <v>29</v>
      </c>
      <c r="B59" s="243"/>
      <c r="C59" s="243" t="s">
        <v>900</v>
      </c>
      <c r="D59" s="243" t="s">
        <v>511</v>
      </c>
      <c r="E59" s="244" t="n">
        <v>0</v>
      </c>
      <c r="F59" s="244" t="n">
        <v>500</v>
      </c>
      <c r="G59" s="244" t="s">
        <v>872</v>
      </c>
      <c r="H59" s="244"/>
      <c r="IJ59" s="232"/>
      <c r="IK59" s="232"/>
      <c r="IL59" s="232"/>
      <c r="IM59" s="232"/>
      <c r="IN59" s="232"/>
      <c r="IO59" s="232"/>
    </row>
    <row r="60" s="245" customFormat="true" ht="30" hidden="false" customHeight="true" outlineLevel="0" collapsed="false">
      <c r="A60" s="244" t="n">
        <v>30</v>
      </c>
      <c r="B60" s="243"/>
      <c r="C60" s="243" t="s">
        <v>901</v>
      </c>
      <c r="D60" s="243" t="s">
        <v>306</v>
      </c>
      <c r="E60" s="244" t="n">
        <v>200</v>
      </c>
      <c r="F60" s="244" t="n">
        <v>500</v>
      </c>
      <c r="G60" s="244" t="s">
        <v>872</v>
      </c>
      <c r="H60" s="244"/>
      <c r="IJ60" s="246"/>
      <c r="IK60" s="246"/>
      <c r="IL60" s="246"/>
      <c r="IM60" s="246"/>
      <c r="IN60" s="246"/>
      <c r="IO60" s="246"/>
      <c r="IP60" s="246"/>
    </row>
    <row r="61" s="231" customFormat="true" ht="30" hidden="false" customHeight="true" outlineLevel="0" collapsed="false">
      <c r="A61" s="244" t="n">
        <v>31</v>
      </c>
      <c r="B61" s="243"/>
      <c r="C61" s="243" t="s">
        <v>902</v>
      </c>
      <c r="D61" s="243" t="s">
        <v>300</v>
      </c>
      <c r="E61" s="244" t="n">
        <v>0</v>
      </c>
      <c r="F61" s="244" t="n">
        <v>500</v>
      </c>
      <c r="G61" s="244" t="s">
        <v>872</v>
      </c>
      <c r="H61" s="244"/>
      <c r="IJ61" s="232"/>
      <c r="IK61" s="232"/>
      <c r="IL61" s="232"/>
      <c r="IM61" s="232"/>
      <c r="IN61" s="232"/>
      <c r="IO61" s="232"/>
    </row>
    <row r="62" s="231" customFormat="true" ht="30" hidden="false" customHeight="true" outlineLevel="0" collapsed="false">
      <c r="A62" s="244" t="n">
        <v>32</v>
      </c>
      <c r="B62" s="243" t="s">
        <v>903</v>
      </c>
      <c r="C62" s="243" t="s">
        <v>904</v>
      </c>
      <c r="D62" s="243" t="s">
        <v>320</v>
      </c>
      <c r="E62" s="244" t="n">
        <v>560</v>
      </c>
      <c r="F62" s="244" t="n">
        <v>560</v>
      </c>
      <c r="G62" s="244" t="s">
        <v>872</v>
      </c>
      <c r="H62" s="244"/>
      <c r="IJ62" s="232"/>
      <c r="IK62" s="232"/>
      <c r="IL62" s="232"/>
      <c r="IM62" s="232"/>
      <c r="IN62" s="232"/>
      <c r="IO62" s="232"/>
    </row>
    <row r="63" s="231" customFormat="true" ht="30" hidden="false" customHeight="true" outlineLevel="0" collapsed="false">
      <c r="A63" s="244" t="n">
        <v>33</v>
      </c>
      <c r="B63" s="243"/>
      <c r="C63" s="243" t="s">
        <v>905</v>
      </c>
      <c r="D63" s="243" t="s">
        <v>345</v>
      </c>
      <c r="E63" s="244" t="n">
        <v>0</v>
      </c>
      <c r="F63" s="244" t="n">
        <v>400</v>
      </c>
      <c r="G63" s="244" t="s">
        <v>872</v>
      </c>
      <c r="H63" s="244"/>
      <c r="IJ63" s="232"/>
      <c r="IK63" s="232"/>
      <c r="IL63" s="232"/>
      <c r="IM63" s="232"/>
      <c r="IN63" s="232"/>
      <c r="IO63" s="232"/>
    </row>
    <row r="64" s="231" customFormat="true" ht="30" hidden="false" customHeight="true" outlineLevel="0" collapsed="false">
      <c r="A64" s="244" t="n">
        <v>34</v>
      </c>
      <c r="B64" s="243"/>
      <c r="C64" s="243" t="s">
        <v>906</v>
      </c>
      <c r="D64" s="243" t="s">
        <v>351</v>
      </c>
      <c r="E64" s="244" t="n">
        <v>300</v>
      </c>
      <c r="F64" s="244" t="n">
        <v>400</v>
      </c>
      <c r="G64" s="244" t="s">
        <v>872</v>
      </c>
      <c r="H64" s="244"/>
      <c r="IJ64" s="232"/>
      <c r="IK64" s="232"/>
      <c r="IL64" s="232"/>
      <c r="IM64" s="232"/>
      <c r="IN64" s="232"/>
      <c r="IO64" s="232"/>
    </row>
    <row r="65" s="231" customFormat="true" ht="30" hidden="false" customHeight="true" outlineLevel="0" collapsed="false">
      <c r="A65" s="244" t="n">
        <v>35</v>
      </c>
      <c r="B65" s="243"/>
      <c r="C65" s="243" t="s">
        <v>907</v>
      </c>
      <c r="D65" s="243" t="s">
        <v>376</v>
      </c>
      <c r="E65" s="244" t="n">
        <v>260</v>
      </c>
      <c r="F65" s="244" t="n">
        <v>400</v>
      </c>
      <c r="G65" s="244" t="s">
        <v>872</v>
      </c>
      <c r="H65" s="244"/>
      <c r="IJ65" s="232"/>
      <c r="IK65" s="232"/>
      <c r="IL65" s="232"/>
      <c r="IM65" s="232"/>
      <c r="IN65" s="232"/>
      <c r="IO65" s="232"/>
    </row>
    <row r="66" s="231" customFormat="true" ht="30" hidden="false" customHeight="true" outlineLevel="0" collapsed="false">
      <c r="A66" s="244" t="n">
        <v>36</v>
      </c>
      <c r="B66" s="243"/>
      <c r="C66" s="243" t="s">
        <v>908</v>
      </c>
      <c r="D66" s="243" t="s">
        <v>386</v>
      </c>
      <c r="E66" s="244" t="n">
        <v>0</v>
      </c>
      <c r="F66" s="244" t="n">
        <v>400</v>
      </c>
      <c r="G66" s="244" t="s">
        <v>872</v>
      </c>
      <c r="H66" s="244"/>
      <c r="IJ66" s="232"/>
      <c r="IK66" s="232"/>
      <c r="IL66" s="232"/>
      <c r="IM66" s="232"/>
      <c r="IN66" s="232"/>
      <c r="IO66" s="232"/>
    </row>
    <row r="67" s="231" customFormat="true" ht="30" hidden="false" customHeight="true" outlineLevel="0" collapsed="false">
      <c r="A67" s="244" t="n">
        <v>37</v>
      </c>
      <c r="B67" s="243"/>
      <c r="C67" s="243" t="s">
        <v>909</v>
      </c>
      <c r="D67" s="243" t="s">
        <v>396</v>
      </c>
      <c r="E67" s="244" t="n">
        <v>0</v>
      </c>
      <c r="F67" s="244" t="n">
        <v>400</v>
      </c>
      <c r="G67" s="244" t="s">
        <v>872</v>
      </c>
      <c r="H67" s="244"/>
      <c r="IJ67" s="232"/>
      <c r="IK67" s="232"/>
      <c r="IL67" s="232"/>
      <c r="IM67" s="232"/>
      <c r="IN67" s="232"/>
      <c r="IO67" s="232"/>
    </row>
    <row r="68" s="231" customFormat="true" ht="30" hidden="false" customHeight="true" outlineLevel="0" collapsed="false">
      <c r="A68" s="244" t="n">
        <v>38</v>
      </c>
      <c r="B68" s="243"/>
      <c r="C68" s="243" t="s">
        <v>910</v>
      </c>
      <c r="D68" s="243" t="s">
        <v>421</v>
      </c>
      <c r="E68" s="244" t="n">
        <v>180</v>
      </c>
      <c r="F68" s="244" t="n">
        <v>400</v>
      </c>
      <c r="G68" s="244" t="s">
        <v>872</v>
      </c>
      <c r="H68" s="244"/>
      <c r="IJ68" s="232"/>
      <c r="IK68" s="232"/>
      <c r="IL68" s="232"/>
      <c r="IM68" s="232"/>
      <c r="IN68" s="232"/>
      <c r="IO68" s="232"/>
    </row>
    <row r="69" s="231" customFormat="true" ht="30" hidden="false" customHeight="true" outlineLevel="0" collapsed="false">
      <c r="A69" s="244" t="n">
        <v>39</v>
      </c>
      <c r="B69" s="243"/>
      <c r="C69" s="243" t="s">
        <v>911</v>
      </c>
      <c r="D69" s="243" t="s">
        <v>217</v>
      </c>
      <c r="E69" s="244" t="n">
        <v>470</v>
      </c>
      <c r="F69" s="244" t="n">
        <v>470</v>
      </c>
      <c r="G69" s="244" t="s">
        <v>872</v>
      </c>
      <c r="H69" s="244"/>
      <c r="IJ69" s="232"/>
      <c r="IK69" s="232"/>
      <c r="IL69" s="232"/>
      <c r="IM69" s="232"/>
      <c r="IN69" s="232"/>
      <c r="IO69" s="232"/>
    </row>
    <row r="70" s="231" customFormat="true" ht="30" hidden="false" customHeight="true" outlineLevel="0" collapsed="false">
      <c r="A70" s="244" t="n">
        <v>40</v>
      </c>
      <c r="B70" s="243"/>
      <c r="C70" s="243" t="s">
        <v>912</v>
      </c>
      <c r="D70" s="243" t="s">
        <v>220</v>
      </c>
      <c r="E70" s="244" t="n">
        <v>94</v>
      </c>
      <c r="F70" s="244" t="n">
        <v>400</v>
      </c>
      <c r="G70" s="244" t="s">
        <v>872</v>
      </c>
      <c r="H70" s="244"/>
      <c r="IJ70" s="232"/>
      <c r="IK70" s="232"/>
      <c r="IL70" s="232"/>
      <c r="IM70" s="232"/>
      <c r="IN70" s="232"/>
      <c r="IO70" s="232"/>
    </row>
    <row r="71" s="231" customFormat="true" ht="30" hidden="false" customHeight="true" outlineLevel="0" collapsed="false">
      <c r="A71" s="244" t="n">
        <v>41</v>
      </c>
      <c r="B71" s="243"/>
      <c r="C71" s="243" t="s">
        <v>913</v>
      </c>
      <c r="D71" s="243" t="s">
        <v>230</v>
      </c>
      <c r="E71" s="244" t="n">
        <v>0</v>
      </c>
      <c r="F71" s="244" t="n">
        <v>400</v>
      </c>
      <c r="G71" s="244" t="s">
        <v>872</v>
      </c>
      <c r="H71" s="244"/>
      <c r="IJ71" s="232"/>
      <c r="IK71" s="232"/>
      <c r="IL71" s="232"/>
      <c r="IM71" s="232"/>
      <c r="IN71" s="232"/>
      <c r="IO71" s="232"/>
    </row>
    <row r="72" s="231" customFormat="true" ht="30" hidden="false" customHeight="true" outlineLevel="0" collapsed="false">
      <c r="A72" s="244" t="n">
        <v>42</v>
      </c>
      <c r="B72" s="243"/>
      <c r="C72" s="243" t="s">
        <v>914</v>
      </c>
      <c r="D72" s="243" t="s">
        <v>227</v>
      </c>
      <c r="E72" s="244" t="n">
        <v>0</v>
      </c>
      <c r="F72" s="244" t="n">
        <v>400</v>
      </c>
      <c r="G72" s="244" t="s">
        <v>872</v>
      </c>
      <c r="H72" s="244"/>
      <c r="IJ72" s="232"/>
      <c r="IK72" s="232"/>
      <c r="IL72" s="232"/>
      <c r="IM72" s="232"/>
      <c r="IN72" s="232"/>
      <c r="IO72" s="232"/>
    </row>
    <row r="73" s="231" customFormat="true" ht="30" hidden="false" customHeight="true" outlineLevel="0" collapsed="false">
      <c r="A73" s="244" t="n">
        <v>43</v>
      </c>
      <c r="B73" s="243"/>
      <c r="C73" s="243" t="s">
        <v>915</v>
      </c>
      <c r="D73" s="243" t="s">
        <v>442</v>
      </c>
      <c r="E73" s="244" t="n">
        <v>32</v>
      </c>
      <c r="F73" s="244" t="n">
        <v>400</v>
      </c>
      <c r="G73" s="244" t="s">
        <v>872</v>
      </c>
      <c r="H73" s="244"/>
      <c r="IJ73" s="232"/>
      <c r="IK73" s="232"/>
      <c r="IL73" s="232"/>
      <c r="IM73" s="232"/>
      <c r="IN73" s="232"/>
      <c r="IO73" s="232"/>
    </row>
    <row r="74" s="231" customFormat="true" ht="30" hidden="false" customHeight="true" outlineLevel="0" collapsed="false">
      <c r="A74" s="244" t="n">
        <v>44</v>
      </c>
      <c r="B74" s="243"/>
      <c r="C74" s="243" t="s">
        <v>916</v>
      </c>
      <c r="D74" s="243" t="s">
        <v>445</v>
      </c>
      <c r="E74" s="244" t="n">
        <v>0</v>
      </c>
      <c r="F74" s="244" t="n">
        <v>400</v>
      </c>
      <c r="G74" s="244" t="s">
        <v>872</v>
      </c>
      <c r="H74" s="244"/>
      <c r="IJ74" s="232"/>
      <c r="IK74" s="232"/>
      <c r="IL74" s="232"/>
      <c r="IM74" s="232"/>
      <c r="IN74" s="232"/>
      <c r="IO74" s="232"/>
    </row>
    <row r="75" s="231" customFormat="true" ht="30" hidden="false" customHeight="true" outlineLevel="0" collapsed="false">
      <c r="A75" s="244" t="n">
        <v>45</v>
      </c>
      <c r="B75" s="243"/>
      <c r="C75" s="243" t="s">
        <v>917</v>
      </c>
      <c r="D75" s="243" t="s">
        <v>249</v>
      </c>
      <c r="E75" s="244" t="n">
        <v>270</v>
      </c>
      <c r="F75" s="244" t="n">
        <v>400</v>
      </c>
      <c r="G75" s="244" t="s">
        <v>872</v>
      </c>
      <c r="H75" s="244"/>
      <c r="IJ75" s="232"/>
      <c r="IK75" s="232"/>
      <c r="IL75" s="232"/>
      <c r="IM75" s="232"/>
      <c r="IN75" s="232"/>
      <c r="IO75" s="232"/>
    </row>
    <row r="76" s="231" customFormat="true" ht="30" hidden="false" customHeight="true" outlineLevel="0" collapsed="false">
      <c r="A76" s="244" t="n">
        <v>46</v>
      </c>
      <c r="B76" s="243"/>
      <c r="C76" s="243" t="s">
        <v>918</v>
      </c>
      <c r="D76" s="243" t="s">
        <v>452</v>
      </c>
      <c r="E76" s="244" t="n">
        <v>180</v>
      </c>
      <c r="F76" s="244" t="n">
        <v>400</v>
      </c>
      <c r="G76" s="244" t="s">
        <v>872</v>
      </c>
      <c r="H76" s="244"/>
      <c r="IJ76" s="232"/>
      <c r="IK76" s="232"/>
      <c r="IL76" s="232"/>
      <c r="IM76" s="232"/>
      <c r="IN76" s="232"/>
      <c r="IO76" s="232"/>
    </row>
    <row r="77" s="231" customFormat="true" ht="30" hidden="false" customHeight="true" outlineLevel="0" collapsed="false">
      <c r="A77" s="244" t="n">
        <v>47</v>
      </c>
      <c r="B77" s="243"/>
      <c r="C77" s="243" t="s">
        <v>919</v>
      </c>
      <c r="D77" s="243" t="s">
        <v>455</v>
      </c>
      <c r="E77" s="244" t="n">
        <v>0</v>
      </c>
      <c r="F77" s="244" t="n">
        <v>400</v>
      </c>
      <c r="G77" s="244" t="s">
        <v>872</v>
      </c>
      <c r="H77" s="244"/>
      <c r="IJ77" s="232"/>
      <c r="IK77" s="232"/>
      <c r="IL77" s="232"/>
      <c r="IM77" s="232"/>
      <c r="IN77" s="232"/>
      <c r="IO77" s="232"/>
    </row>
    <row r="78" s="231" customFormat="true" ht="30" hidden="false" customHeight="true" outlineLevel="0" collapsed="false">
      <c r="A78" s="244" t="n">
        <v>48</v>
      </c>
      <c r="B78" s="243"/>
      <c r="C78" s="243" t="s">
        <v>920</v>
      </c>
      <c r="D78" s="243" t="s">
        <v>458</v>
      </c>
      <c r="E78" s="244" t="n">
        <v>0</v>
      </c>
      <c r="F78" s="244" t="n">
        <v>400</v>
      </c>
      <c r="G78" s="244" t="s">
        <v>872</v>
      </c>
      <c r="H78" s="244"/>
      <c r="IJ78" s="232"/>
      <c r="IK78" s="232"/>
      <c r="IL78" s="232"/>
      <c r="IM78" s="232"/>
      <c r="IN78" s="232"/>
      <c r="IO78" s="232"/>
    </row>
    <row r="79" s="231" customFormat="true" ht="30" hidden="false" customHeight="true" outlineLevel="0" collapsed="false">
      <c r="A79" s="244" t="n">
        <v>49</v>
      </c>
      <c r="B79" s="243"/>
      <c r="C79" s="243" t="s">
        <v>921</v>
      </c>
      <c r="D79" s="243" t="s">
        <v>461</v>
      </c>
      <c r="E79" s="244" t="n">
        <v>0</v>
      </c>
      <c r="F79" s="244" t="n">
        <v>400</v>
      </c>
      <c r="G79" s="244" t="s">
        <v>872</v>
      </c>
      <c r="H79" s="244"/>
      <c r="IJ79" s="232"/>
      <c r="IK79" s="232"/>
      <c r="IL79" s="232"/>
      <c r="IM79" s="232"/>
      <c r="IN79" s="232"/>
      <c r="IO79" s="232"/>
    </row>
    <row r="80" s="231" customFormat="true" ht="30" hidden="false" customHeight="true" outlineLevel="0" collapsed="false">
      <c r="A80" s="244" t="n">
        <v>50</v>
      </c>
      <c r="B80" s="243"/>
      <c r="C80" s="243" t="s">
        <v>922</v>
      </c>
      <c r="D80" s="243" t="s">
        <v>253</v>
      </c>
      <c r="E80" s="244" t="n">
        <v>0</v>
      </c>
      <c r="F80" s="244" t="n">
        <v>400</v>
      </c>
      <c r="G80" s="244" t="s">
        <v>872</v>
      </c>
      <c r="H80" s="244"/>
      <c r="IJ80" s="232"/>
      <c r="IK80" s="232"/>
      <c r="IL80" s="232"/>
      <c r="IM80" s="232"/>
      <c r="IN80" s="232"/>
      <c r="IO80" s="232"/>
    </row>
    <row r="81" s="231" customFormat="true" ht="30" hidden="false" customHeight="true" outlineLevel="0" collapsed="false">
      <c r="A81" s="244" t="n">
        <v>51</v>
      </c>
      <c r="B81" s="243"/>
      <c r="C81" s="243" t="s">
        <v>923</v>
      </c>
      <c r="D81" s="243" t="s">
        <v>475</v>
      </c>
      <c r="E81" s="244" t="n">
        <v>0</v>
      </c>
      <c r="F81" s="244" t="n">
        <v>400</v>
      </c>
      <c r="G81" s="244" t="s">
        <v>872</v>
      </c>
      <c r="H81" s="244"/>
      <c r="IJ81" s="232"/>
      <c r="IK81" s="232"/>
      <c r="IL81" s="232"/>
      <c r="IM81" s="232"/>
      <c r="IN81" s="232"/>
      <c r="IO81" s="232"/>
    </row>
    <row r="82" s="231" customFormat="true" ht="30" hidden="false" customHeight="true" outlineLevel="0" collapsed="false">
      <c r="A82" s="244" t="n">
        <v>52</v>
      </c>
      <c r="B82" s="243"/>
      <c r="C82" s="243" t="s">
        <v>924</v>
      </c>
      <c r="D82" s="243" t="s">
        <v>257</v>
      </c>
      <c r="E82" s="244" t="n">
        <v>0</v>
      </c>
      <c r="F82" s="244" t="n">
        <v>400</v>
      </c>
      <c r="G82" s="244" t="s">
        <v>872</v>
      </c>
      <c r="H82" s="244"/>
      <c r="IJ82" s="232"/>
      <c r="IK82" s="232"/>
      <c r="IL82" s="232"/>
      <c r="IM82" s="232"/>
      <c r="IN82" s="232"/>
      <c r="IO82" s="232"/>
    </row>
    <row r="83" s="231" customFormat="true" ht="30" hidden="false" customHeight="true" outlineLevel="0" collapsed="false">
      <c r="A83" s="244" t="n">
        <v>53</v>
      </c>
      <c r="B83" s="243"/>
      <c r="C83" s="243" t="s">
        <v>925</v>
      </c>
      <c r="D83" s="243" t="s">
        <v>478</v>
      </c>
      <c r="E83" s="244" t="n">
        <v>0</v>
      </c>
      <c r="F83" s="244" t="n">
        <v>400</v>
      </c>
      <c r="G83" s="244" t="s">
        <v>872</v>
      </c>
      <c r="H83" s="244"/>
      <c r="IJ83" s="232"/>
      <c r="IK83" s="232"/>
      <c r="IL83" s="232"/>
      <c r="IM83" s="232"/>
      <c r="IN83" s="232"/>
      <c r="IO83" s="232"/>
    </row>
    <row r="84" s="231" customFormat="true" ht="30" hidden="false" customHeight="true" outlineLevel="0" collapsed="false">
      <c r="A84" s="244" t="n">
        <v>54</v>
      </c>
      <c r="B84" s="243"/>
      <c r="C84" s="243" t="s">
        <v>926</v>
      </c>
      <c r="D84" s="243" t="s">
        <v>481</v>
      </c>
      <c r="E84" s="244" t="n">
        <v>0</v>
      </c>
      <c r="F84" s="244" t="n">
        <v>400</v>
      </c>
      <c r="G84" s="244" t="s">
        <v>872</v>
      </c>
      <c r="H84" s="244"/>
      <c r="IJ84" s="232"/>
      <c r="IK84" s="232"/>
      <c r="IL84" s="232"/>
      <c r="IM84" s="232"/>
      <c r="IN84" s="232"/>
      <c r="IO84" s="232"/>
    </row>
    <row r="85" s="231" customFormat="true" ht="30" hidden="false" customHeight="true" outlineLevel="0" collapsed="false">
      <c r="A85" s="244" t="n">
        <v>55</v>
      </c>
      <c r="B85" s="243"/>
      <c r="C85" s="243" t="s">
        <v>927</v>
      </c>
      <c r="D85" s="243" t="s">
        <v>490</v>
      </c>
      <c r="E85" s="244" t="n">
        <v>0</v>
      </c>
      <c r="F85" s="244" t="n">
        <v>400</v>
      </c>
      <c r="G85" s="244" t="s">
        <v>872</v>
      </c>
      <c r="H85" s="244"/>
      <c r="IJ85" s="232"/>
      <c r="IK85" s="232"/>
      <c r="IL85" s="232"/>
      <c r="IM85" s="232"/>
      <c r="IN85" s="232"/>
      <c r="IO85" s="232"/>
    </row>
    <row r="86" s="231" customFormat="true" ht="30" hidden="false" customHeight="true" outlineLevel="0" collapsed="false">
      <c r="A86" s="244" t="n">
        <v>56</v>
      </c>
      <c r="B86" s="243"/>
      <c r="C86" s="243" t="s">
        <v>928</v>
      </c>
      <c r="D86" s="243" t="s">
        <v>276</v>
      </c>
      <c r="E86" s="244" t="n">
        <v>0</v>
      </c>
      <c r="F86" s="244" t="n">
        <v>400</v>
      </c>
      <c r="G86" s="244" t="s">
        <v>872</v>
      </c>
      <c r="H86" s="244"/>
      <c r="IJ86" s="232"/>
      <c r="IK86" s="232"/>
      <c r="IL86" s="232"/>
      <c r="IM86" s="232"/>
      <c r="IN86" s="232"/>
      <c r="IO86" s="232"/>
    </row>
    <row r="87" s="231" customFormat="true" ht="30" hidden="false" customHeight="true" outlineLevel="0" collapsed="false">
      <c r="A87" s="244" t="n">
        <v>57</v>
      </c>
      <c r="B87" s="243"/>
      <c r="C87" s="243" t="s">
        <v>929</v>
      </c>
      <c r="D87" s="243" t="s">
        <v>493</v>
      </c>
      <c r="E87" s="244" t="n">
        <v>0</v>
      </c>
      <c r="F87" s="244" t="n">
        <v>400</v>
      </c>
      <c r="G87" s="244" t="s">
        <v>872</v>
      </c>
      <c r="H87" s="244"/>
      <c r="IJ87" s="232"/>
      <c r="IK87" s="232"/>
      <c r="IL87" s="232"/>
      <c r="IM87" s="232"/>
      <c r="IN87" s="232"/>
      <c r="IO87" s="232"/>
    </row>
    <row r="88" s="231" customFormat="true" ht="30" hidden="false" customHeight="true" outlineLevel="0" collapsed="false">
      <c r="A88" s="244" t="n">
        <v>58</v>
      </c>
      <c r="B88" s="243"/>
      <c r="C88" s="243" t="s">
        <v>930</v>
      </c>
      <c r="D88" s="243" t="s">
        <v>497</v>
      </c>
      <c r="E88" s="244" t="n">
        <v>0</v>
      </c>
      <c r="F88" s="244" t="n">
        <v>400</v>
      </c>
      <c r="G88" s="244" t="s">
        <v>872</v>
      </c>
      <c r="H88" s="244"/>
      <c r="IJ88" s="232"/>
      <c r="IK88" s="232"/>
      <c r="IL88" s="232"/>
      <c r="IM88" s="232"/>
      <c r="IN88" s="232"/>
      <c r="IO88" s="232"/>
    </row>
    <row r="89" s="231" customFormat="true" ht="30" hidden="false" customHeight="true" outlineLevel="0" collapsed="false">
      <c r="A89" s="244" t="n">
        <v>59</v>
      </c>
      <c r="B89" s="243"/>
      <c r="C89" s="243" t="s">
        <v>931</v>
      </c>
      <c r="D89" s="243" t="s">
        <v>500</v>
      </c>
      <c r="E89" s="244" t="n">
        <v>0</v>
      </c>
      <c r="F89" s="244" t="n">
        <v>400</v>
      </c>
      <c r="G89" s="244" t="s">
        <v>872</v>
      </c>
      <c r="H89" s="244"/>
      <c r="IJ89" s="232"/>
      <c r="IK89" s="232"/>
      <c r="IL89" s="232"/>
      <c r="IM89" s="232"/>
      <c r="IN89" s="232"/>
      <c r="IO89" s="232"/>
    </row>
    <row r="90" s="231" customFormat="true" ht="30" hidden="false" customHeight="true" outlineLevel="0" collapsed="false">
      <c r="A90" s="244" t="n">
        <v>60</v>
      </c>
      <c r="B90" s="243"/>
      <c r="C90" s="243" t="s">
        <v>932</v>
      </c>
      <c r="D90" s="243" t="s">
        <v>286</v>
      </c>
      <c r="E90" s="244" t="n">
        <v>0</v>
      </c>
      <c r="F90" s="244" t="n">
        <v>400</v>
      </c>
      <c r="G90" s="244" t="s">
        <v>872</v>
      </c>
      <c r="H90" s="244"/>
      <c r="IJ90" s="232"/>
      <c r="IK90" s="232"/>
      <c r="IL90" s="232"/>
      <c r="IM90" s="232"/>
      <c r="IN90" s="232"/>
      <c r="IO90" s="232"/>
    </row>
    <row r="91" s="231" customFormat="true" ht="30" hidden="false" customHeight="true" outlineLevel="0" collapsed="false">
      <c r="A91" s="244" t="n">
        <v>61</v>
      </c>
      <c r="B91" s="243"/>
      <c r="C91" s="243" t="s">
        <v>933</v>
      </c>
      <c r="D91" s="243" t="s">
        <v>296</v>
      </c>
      <c r="E91" s="244" t="n">
        <v>0</v>
      </c>
      <c r="F91" s="244" t="n">
        <v>400</v>
      </c>
      <c r="G91" s="244" t="s">
        <v>872</v>
      </c>
      <c r="H91" s="244"/>
      <c r="IJ91" s="232"/>
      <c r="IK91" s="232"/>
      <c r="IL91" s="232"/>
      <c r="IM91" s="232"/>
      <c r="IN91" s="232"/>
      <c r="IO91" s="232"/>
    </row>
    <row r="92" s="231" customFormat="true" ht="30" hidden="false" customHeight="true" outlineLevel="0" collapsed="false">
      <c r="A92" s="244" t="n">
        <v>62</v>
      </c>
      <c r="B92" s="243"/>
      <c r="C92" s="243" t="s">
        <v>934</v>
      </c>
      <c r="D92" s="243" t="s">
        <v>515</v>
      </c>
      <c r="E92" s="244" t="n">
        <v>0</v>
      </c>
      <c r="F92" s="244" t="n">
        <v>400</v>
      </c>
      <c r="G92" s="244" t="s">
        <v>872</v>
      </c>
      <c r="H92" s="244"/>
      <c r="IJ92" s="232"/>
      <c r="IK92" s="232"/>
      <c r="IL92" s="232"/>
      <c r="IM92" s="232"/>
      <c r="IN92" s="232"/>
      <c r="IO92" s="232"/>
    </row>
    <row r="93" s="231" customFormat="true" ht="30" hidden="false" customHeight="true" outlineLevel="0" collapsed="false">
      <c r="A93" s="244" t="n">
        <v>63</v>
      </c>
      <c r="B93" s="243"/>
      <c r="C93" s="243" t="s">
        <v>935</v>
      </c>
      <c r="D93" s="243" t="s">
        <v>303</v>
      </c>
      <c r="E93" s="244" t="n">
        <v>64</v>
      </c>
      <c r="F93" s="244" t="n">
        <v>400</v>
      </c>
      <c r="G93" s="244" t="s">
        <v>872</v>
      </c>
      <c r="H93" s="244"/>
      <c r="IJ93" s="232"/>
      <c r="IK93" s="232"/>
      <c r="IL93" s="232"/>
      <c r="IM93" s="232"/>
      <c r="IN93" s="232"/>
      <c r="IO93" s="232"/>
    </row>
    <row r="94" s="231" customFormat="true" ht="30" hidden="false" customHeight="true" outlineLevel="0" collapsed="false">
      <c r="A94" s="244" t="n">
        <v>64</v>
      </c>
      <c r="B94" s="243"/>
      <c r="C94" s="243" t="s">
        <v>936</v>
      </c>
      <c r="D94" s="243" t="s">
        <v>310</v>
      </c>
      <c r="E94" s="244" t="n">
        <v>188</v>
      </c>
      <c r="F94" s="244" t="n">
        <v>400</v>
      </c>
      <c r="G94" s="244" t="s">
        <v>872</v>
      </c>
      <c r="H94" s="244"/>
      <c r="IJ94" s="232"/>
      <c r="IK94" s="232"/>
      <c r="IL94" s="232"/>
      <c r="IM94" s="232"/>
      <c r="IN94" s="232"/>
      <c r="IO94" s="232"/>
    </row>
    <row r="95" s="231" customFormat="true" ht="30" hidden="false" customHeight="true" outlineLevel="0" collapsed="false">
      <c r="A95" s="244" t="n">
        <v>65</v>
      </c>
      <c r="B95" s="243" t="s">
        <v>937</v>
      </c>
      <c r="C95" s="243" t="s">
        <v>938</v>
      </c>
      <c r="D95" s="243" t="s">
        <v>383</v>
      </c>
      <c r="E95" s="244" t="n">
        <v>0</v>
      </c>
      <c r="F95" s="244" t="n">
        <v>300</v>
      </c>
      <c r="G95" s="244" t="s">
        <v>872</v>
      </c>
      <c r="H95" s="244"/>
      <c r="IJ95" s="232"/>
      <c r="IK95" s="232"/>
      <c r="IL95" s="232"/>
      <c r="IM95" s="232"/>
      <c r="IN95" s="232"/>
      <c r="IO95" s="232"/>
    </row>
    <row r="96" s="231" customFormat="true" ht="30" hidden="false" customHeight="true" outlineLevel="0" collapsed="false">
      <c r="A96" s="244" t="n">
        <v>66</v>
      </c>
      <c r="B96" s="243"/>
      <c r="C96" s="243" t="s">
        <v>939</v>
      </c>
      <c r="D96" s="243" t="s">
        <v>213</v>
      </c>
      <c r="E96" s="244" t="n">
        <v>0</v>
      </c>
      <c r="F96" s="244" t="n">
        <v>300</v>
      </c>
      <c r="G96" s="244" t="s">
        <v>872</v>
      </c>
      <c r="H96" s="244"/>
      <c r="IJ96" s="232"/>
      <c r="IK96" s="232"/>
      <c r="IL96" s="232"/>
      <c r="IM96" s="232"/>
      <c r="IN96" s="232"/>
      <c r="IO96" s="232"/>
    </row>
    <row r="97" s="231" customFormat="true" ht="30" hidden="false" customHeight="true" outlineLevel="0" collapsed="false">
      <c r="A97" s="244" t="n">
        <v>67</v>
      </c>
      <c r="B97" s="243"/>
      <c r="C97" s="243" t="s">
        <v>940</v>
      </c>
      <c r="D97" s="243" t="s">
        <v>408</v>
      </c>
      <c r="E97" s="244" t="n">
        <v>0</v>
      </c>
      <c r="F97" s="244" t="n">
        <v>300</v>
      </c>
      <c r="G97" s="244" t="s">
        <v>872</v>
      </c>
      <c r="H97" s="244"/>
      <c r="IJ97" s="232"/>
      <c r="IK97" s="232"/>
      <c r="IL97" s="232"/>
      <c r="IM97" s="232"/>
      <c r="IN97" s="232"/>
      <c r="IO97" s="232"/>
    </row>
    <row r="98" s="231" customFormat="true" ht="30" hidden="false" customHeight="true" outlineLevel="0" collapsed="false">
      <c r="A98" s="244" t="n">
        <v>68</v>
      </c>
      <c r="B98" s="243"/>
      <c r="C98" s="243" t="s">
        <v>941</v>
      </c>
      <c r="D98" s="243" t="s">
        <v>203</v>
      </c>
      <c r="E98" s="244" t="n">
        <v>0</v>
      </c>
      <c r="F98" s="244" t="n">
        <v>300</v>
      </c>
      <c r="G98" s="244" t="s">
        <v>872</v>
      </c>
      <c r="H98" s="244"/>
      <c r="IJ98" s="232"/>
      <c r="IK98" s="232"/>
      <c r="IL98" s="232"/>
      <c r="IM98" s="232"/>
      <c r="IN98" s="232"/>
      <c r="IO98" s="232"/>
    </row>
    <row r="99" s="231" customFormat="true" ht="30" hidden="false" customHeight="true" outlineLevel="0" collapsed="false">
      <c r="A99" s="244" t="n">
        <v>69</v>
      </c>
      <c r="B99" s="243"/>
      <c r="C99" s="243" t="s">
        <v>942</v>
      </c>
      <c r="D99" s="243" t="s">
        <v>424</v>
      </c>
      <c r="E99" s="244" t="n">
        <v>180</v>
      </c>
      <c r="F99" s="244" t="n">
        <v>300</v>
      </c>
      <c r="G99" s="244" t="s">
        <v>872</v>
      </c>
      <c r="H99" s="244"/>
      <c r="IJ99" s="232"/>
      <c r="IK99" s="232"/>
      <c r="IL99" s="232"/>
      <c r="IM99" s="232"/>
      <c r="IN99" s="232"/>
      <c r="IO99" s="232"/>
    </row>
    <row r="100" s="231" customFormat="true" ht="30" hidden="false" customHeight="true" outlineLevel="0" collapsed="false">
      <c r="A100" s="244" t="n">
        <v>70</v>
      </c>
      <c r="B100" s="243"/>
      <c r="C100" s="243" t="s">
        <v>943</v>
      </c>
      <c r="D100" s="243" t="s">
        <v>223</v>
      </c>
      <c r="E100" s="244" t="n">
        <v>188</v>
      </c>
      <c r="F100" s="244" t="n">
        <v>300</v>
      </c>
      <c r="G100" s="244" t="s">
        <v>872</v>
      </c>
      <c r="H100" s="244"/>
      <c r="IJ100" s="232"/>
      <c r="IK100" s="232"/>
      <c r="IL100" s="232"/>
      <c r="IM100" s="232"/>
      <c r="IN100" s="232"/>
      <c r="IO100" s="232"/>
    </row>
    <row r="101" s="231" customFormat="true" ht="30" hidden="false" customHeight="true" outlineLevel="0" collapsed="false">
      <c r="A101" s="244" t="n">
        <v>71</v>
      </c>
      <c r="B101" s="243"/>
      <c r="C101" s="243" t="s">
        <v>944</v>
      </c>
      <c r="D101" s="243" t="s">
        <v>428</v>
      </c>
      <c r="E101" s="244" t="n">
        <v>0</v>
      </c>
      <c r="F101" s="244" t="n">
        <v>300</v>
      </c>
      <c r="G101" s="244" t="s">
        <v>872</v>
      </c>
      <c r="H101" s="244"/>
      <c r="IJ101" s="232"/>
      <c r="IK101" s="232"/>
      <c r="IL101" s="232"/>
      <c r="IM101" s="232"/>
      <c r="IN101" s="232"/>
      <c r="IO101" s="232"/>
    </row>
    <row r="102" s="231" customFormat="true" ht="30" hidden="false" customHeight="true" outlineLevel="0" collapsed="false">
      <c r="A102" s="244" t="n">
        <v>72</v>
      </c>
      <c r="B102" s="243"/>
      <c r="C102" s="243" t="s">
        <v>945</v>
      </c>
      <c r="D102" s="243" t="s">
        <v>430</v>
      </c>
      <c r="E102" s="244" t="n">
        <v>188</v>
      </c>
      <c r="F102" s="244" t="n">
        <v>300</v>
      </c>
      <c r="G102" s="244" t="s">
        <v>872</v>
      </c>
      <c r="H102" s="244"/>
      <c r="IJ102" s="232"/>
      <c r="IK102" s="232"/>
      <c r="IL102" s="232"/>
      <c r="IM102" s="232"/>
      <c r="IN102" s="232"/>
      <c r="IO102" s="232"/>
    </row>
    <row r="103" s="231" customFormat="true" ht="30" hidden="false" customHeight="true" outlineLevel="0" collapsed="false">
      <c r="A103" s="244" t="n">
        <v>73</v>
      </c>
      <c r="B103" s="243"/>
      <c r="C103" s="243" t="s">
        <v>946</v>
      </c>
      <c r="D103" s="243" t="s">
        <v>434</v>
      </c>
      <c r="E103" s="244" t="n">
        <v>0</v>
      </c>
      <c r="F103" s="244" t="n">
        <v>300</v>
      </c>
      <c r="G103" s="244" t="s">
        <v>872</v>
      </c>
      <c r="H103" s="244"/>
      <c r="IJ103" s="232"/>
      <c r="IK103" s="232"/>
      <c r="IL103" s="232"/>
      <c r="IM103" s="232"/>
      <c r="IN103" s="232"/>
      <c r="IO103" s="232"/>
    </row>
    <row r="104" s="231" customFormat="true" ht="30" hidden="false" customHeight="true" outlineLevel="0" collapsed="false">
      <c r="A104" s="244" t="n">
        <v>74</v>
      </c>
      <c r="B104" s="243"/>
      <c r="C104" s="243" t="s">
        <v>947</v>
      </c>
      <c r="D104" s="243" t="s">
        <v>236</v>
      </c>
      <c r="E104" s="244" t="n">
        <v>0</v>
      </c>
      <c r="F104" s="244" t="n">
        <v>300</v>
      </c>
      <c r="G104" s="244" t="s">
        <v>872</v>
      </c>
      <c r="H104" s="244"/>
      <c r="IJ104" s="232"/>
      <c r="IK104" s="232"/>
      <c r="IL104" s="232"/>
      <c r="IM104" s="232"/>
      <c r="IN104" s="232"/>
      <c r="IO104" s="232"/>
    </row>
    <row r="105" s="231" customFormat="true" ht="30" hidden="false" customHeight="true" outlineLevel="0" collapsed="false">
      <c r="A105" s="244" t="n">
        <v>75</v>
      </c>
      <c r="B105" s="243"/>
      <c r="C105" s="243" t="s">
        <v>948</v>
      </c>
      <c r="D105" s="243" t="s">
        <v>233</v>
      </c>
      <c r="E105" s="244" t="n">
        <v>0</v>
      </c>
      <c r="F105" s="244" t="n">
        <v>300</v>
      </c>
      <c r="G105" s="244" t="s">
        <v>872</v>
      </c>
      <c r="H105" s="244"/>
      <c r="IJ105" s="232"/>
      <c r="IK105" s="232"/>
      <c r="IL105" s="232"/>
      <c r="IM105" s="232"/>
      <c r="IN105" s="232"/>
      <c r="IO105" s="232"/>
    </row>
    <row r="106" s="231" customFormat="true" ht="30" hidden="false" customHeight="true" outlineLevel="0" collapsed="false">
      <c r="A106" s="244" t="n">
        <v>76</v>
      </c>
      <c r="B106" s="243"/>
      <c r="C106" s="243" t="s">
        <v>949</v>
      </c>
      <c r="D106" s="243" t="s">
        <v>448</v>
      </c>
      <c r="E106" s="244" t="n">
        <v>0</v>
      </c>
      <c r="F106" s="244" t="n">
        <v>300</v>
      </c>
      <c r="G106" s="244" t="s">
        <v>872</v>
      </c>
      <c r="H106" s="244"/>
      <c r="IJ106" s="232"/>
      <c r="IK106" s="232"/>
      <c r="IL106" s="232"/>
      <c r="IM106" s="232"/>
      <c r="IN106" s="232"/>
      <c r="IO106" s="232"/>
    </row>
    <row r="107" s="231" customFormat="true" ht="30" hidden="false" customHeight="true" outlineLevel="0" collapsed="false">
      <c r="A107" s="244" t="n">
        <v>77</v>
      </c>
      <c r="B107" s="243"/>
      <c r="C107" s="243" t="s">
        <v>950</v>
      </c>
      <c r="D107" s="243" t="s">
        <v>464</v>
      </c>
      <c r="E107" s="244" t="n">
        <v>180</v>
      </c>
      <c r="F107" s="244" t="n">
        <v>300</v>
      </c>
      <c r="G107" s="244" t="s">
        <v>872</v>
      </c>
      <c r="H107" s="244"/>
      <c r="IJ107" s="232"/>
      <c r="IK107" s="232"/>
      <c r="IL107" s="232"/>
      <c r="IM107" s="232"/>
      <c r="IN107" s="232"/>
      <c r="IO107" s="232"/>
    </row>
    <row r="108" s="231" customFormat="true" ht="30" hidden="false" customHeight="true" outlineLevel="0" collapsed="false">
      <c r="A108" s="244" t="n">
        <v>78</v>
      </c>
      <c r="B108" s="243"/>
      <c r="C108" s="243" t="s">
        <v>951</v>
      </c>
      <c r="D108" s="243" t="s">
        <v>468</v>
      </c>
      <c r="E108" s="244" t="n">
        <v>0</v>
      </c>
      <c r="F108" s="244" t="n">
        <v>300</v>
      </c>
      <c r="G108" s="244" t="s">
        <v>872</v>
      </c>
      <c r="H108" s="244"/>
      <c r="IJ108" s="232"/>
      <c r="IK108" s="232"/>
      <c r="IL108" s="232"/>
      <c r="IM108" s="232"/>
      <c r="IN108" s="232"/>
      <c r="IO108" s="232"/>
    </row>
    <row r="109" s="231" customFormat="true" ht="30" hidden="false" customHeight="true" outlineLevel="0" collapsed="false">
      <c r="A109" s="244" t="n">
        <v>79</v>
      </c>
      <c r="B109" s="243"/>
      <c r="C109" s="243" t="s">
        <v>952</v>
      </c>
      <c r="D109" s="243" t="s">
        <v>471</v>
      </c>
      <c r="E109" s="244" t="n">
        <v>0</v>
      </c>
      <c r="F109" s="244" t="n">
        <v>300</v>
      </c>
      <c r="G109" s="244" t="s">
        <v>872</v>
      </c>
      <c r="H109" s="244"/>
      <c r="IJ109" s="232"/>
      <c r="IK109" s="232"/>
      <c r="IL109" s="232"/>
      <c r="IM109" s="232"/>
      <c r="IN109" s="232"/>
      <c r="IO109" s="232"/>
    </row>
    <row r="110" s="231" customFormat="true" ht="30" hidden="false" customHeight="true" outlineLevel="0" collapsed="false">
      <c r="A110" s="244" t="n">
        <v>80</v>
      </c>
      <c r="B110" s="243"/>
      <c r="C110" s="243" t="s">
        <v>953</v>
      </c>
      <c r="D110" s="243" t="s">
        <v>282</v>
      </c>
      <c r="E110" s="244" t="n">
        <v>0</v>
      </c>
      <c r="F110" s="244" t="n">
        <v>300</v>
      </c>
      <c r="G110" s="244" t="s">
        <v>872</v>
      </c>
      <c r="H110" s="244"/>
      <c r="IJ110" s="232"/>
      <c r="IK110" s="232"/>
      <c r="IL110" s="232"/>
      <c r="IM110" s="232"/>
      <c r="IN110" s="232"/>
      <c r="IO110" s="232"/>
    </row>
    <row r="111" s="231" customFormat="true" ht="30" hidden="false" customHeight="true" outlineLevel="0" collapsed="false">
      <c r="A111" s="244" t="n">
        <v>81</v>
      </c>
      <c r="B111" s="243"/>
      <c r="C111" s="243" t="s">
        <v>954</v>
      </c>
      <c r="D111" s="243" t="s">
        <v>273</v>
      </c>
      <c r="E111" s="244" t="n">
        <v>0</v>
      </c>
      <c r="F111" s="244" t="n">
        <v>300</v>
      </c>
      <c r="G111" s="244" t="s">
        <v>872</v>
      </c>
      <c r="H111" s="244"/>
      <c r="IJ111" s="232"/>
      <c r="IK111" s="232"/>
      <c r="IL111" s="232"/>
      <c r="IM111" s="232"/>
      <c r="IN111" s="232"/>
      <c r="IO111" s="232"/>
    </row>
    <row r="112" s="231" customFormat="true" ht="30" hidden="false" customHeight="true" outlineLevel="0" collapsed="false">
      <c r="A112" s="244" t="n">
        <v>82</v>
      </c>
      <c r="B112" s="243"/>
      <c r="C112" s="243" t="s">
        <v>955</v>
      </c>
      <c r="D112" s="243" t="s">
        <v>279</v>
      </c>
      <c r="E112" s="244" t="n">
        <v>0</v>
      </c>
      <c r="F112" s="244" t="n">
        <v>300</v>
      </c>
      <c r="G112" s="244" t="s">
        <v>872</v>
      </c>
      <c r="H112" s="244"/>
      <c r="IJ112" s="232"/>
      <c r="IK112" s="232"/>
      <c r="IL112" s="232"/>
      <c r="IM112" s="232"/>
      <c r="IN112" s="232"/>
      <c r="IO112" s="232"/>
    </row>
    <row r="113" s="231" customFormat="true" ht="30" hidden="false" customHeight="true" outlineLevel="0" collapsed="false">
      <c r="A113" s="244" t="n">
        <v>83</v>
      </c>
      <c r="B113" s="243"/>
      <c r="C113" s="243" t="s">
        <v>956</v>
      </c>
      <c r="D113" s="243" t="s">
        <v>502</v>
      </c>
      <c r="E113" s="244" t="n">
        <v>0</v>
      </c>
      <c r="F113" s="244" t="n">
        <v>300</v>
      </c>
      <c r="G113" s="244" t="s">
        <v>872</v>
      </c>
      <c r="H113" s="244"/>
      <c r="IJ113" s="232"/>
      <c r="IK113" s="232"/>
      <c r="IL113" s="232"/>
      <c r="IM113" s="232"/>
      <c r="IN113" s="232"/>
      <c r="IO113" s="232"/>
    </row>
    <row r="114" s="231" customFormat="true" ht="30" hidden="false" customHeight="true" outlineLevel="0" collapsed="false">
      <c r="A114" s="244" t="n">
        <v>84</v>
      </c>
      <c r="B114" s="243"/>
      <c r="C114" s="243" t="s">
        <v>957</v>
      </c>
      <c r="D114" s="243" t="s">
        <v>505</v>
      </c>
      <c r="E114" s="244" t="n">
        <v>0</v>
      </c>
      <c r="F114" s="244" t="n">
        <v>300</v>
      </c>
      <c r="G114" s="244" t="s">
        <v>872</v>
      </c>
      <c r="H114" s="244"/>
      <c r="IJ114" s="232"/>
      <c r="IK114" s="232"/>
      <c r="IL114" s="232"/>
      <c r="IM114" s="232"/>
      <c r="IN114" s="232"/>
      <c r="IO114" s="232"/>
    </row>
    <row r="115" s="231" customFormat="true" ht="30" hidden="false" customHeight="true" outlineLevel="0" collapsed="false">
      <c r="A115" s="244" t="n">
        <v>85</v>
      </c>
      <c r="B115" s="243"/>
      <c r="C115" s="243" t="s">
        <v>958</v>
      </c>
      <c r="D115" s="243" t="s">
        <v>507</v>
      </c>
      <c r="E115" s="244" t="n">
        <v>0</v>
      </c>
      <c r="F115" s="244" t="n">
        <v>300</v>
      </c>
      <c r="G115" s="244" t="s">
        <v>872</v>
      </c>
      <c r="H115" s="244"/>
      <c r="IJ115" s="232"/>
      <c r="IK115" s="232"/>
      <c r="IL115" s="232"/>
      <c r="IM115" s="232"/>
      <c r="IN115" s="232"/>
      <c r="IO115" s="232"/>
    </row>
    <row r="116" s="231" customFormat="true" ht="30" hidden="false" customHeight="true" outlineLevel="0" collapsed="false">
      <c r="A116" s="244" t="n">
        <v>86</v>
      </c>
      <c r="B116" s="243"/>
      <c r="C116" s="243" t="s">
        <v>959</v>
      </c>
      <c r="D116" s="243" t="s">
        <v>313</v>
      </c>
      <c r="E116" s="244" t="n">
        <v>0</v>
      </c>
      <c r="F116" s="244" t="n">
        <v>300</v>
      </c>
      <c r="G116" s="244" t="s">
        <v>872</v>
      </c>
      <c r="H116" s="244"/>
      <c r="IJ116" s="232"/>
      <c r="IK116" s="232"/>
      <c r="IL116" s="232"/>
      <c r="IM116" s="232"/>
      <c r="IN116" s="232"/>
      <c r="IO116" s="232"/>
    </row>
    <row r="117" s="231" customFormat="true" ht="30" hidden="false" customHeight="true" outlineLevel="0" collapsed="false">
      <c r="A117" s="244" t="n">
        <v>87</v>
      </c>
      <c r="B117" s="243"/>
      <c r="C117" s="243" t="s">
        <v>960</v>
      </c>
      <c r="D117" s="243" t="s">
        <v>522</v>
      </c>
      <c r="E117" s="244" t="n">
        <v>0</v>
      </c>
      <c r="F117" s="244" t="n">
        <v>300</v>
      </c>
      <c r="G117" s="244" t="s">
        <v>872</v>
      </c>
      <c r="H117" s="244"/>
      <c r="IJ117" s="232"/>
      <c r="IK117" s="232"/>
      <c r="IL117" s="232"/>
      <c r="IM117" s="232"/>
      <c r="IN117" s="232"/>
      <c r="IO117" s="232"/>
    </row>
    <row r="118" s="231" customFormat="true" ht="30" hidden="false" customHeight="true" outlineLevel="0" collapsed="false">
      <c r="A118" s="244" t="n">
        <v>88</v>
      </c>
      <c r="B118" s="243" t="s">
        <v>961</v>
      </c>
      <c r="C118" s="243" t="s">
        <v>962</v>
      </c>
      <c r="D118" s="243" t="s">
        <v>370</v>
      </c>
      <c r="E118" s="244" t="n">
        <v>240</v>
      </c>
      <c r="F118" s="244" t="n">
        <v>240</v>
      </c>
      <c r="G118" s="244" t="s">
        <v>872</v>
      </c>
      <c r="H118" s="244"/>
      <c r="IJ118" s="232"/>
      <c r="IK118" s="232"/>
      <c r="IL118" s="232"/>
      <c r="IM118" s="232"/>
      <c r="IN118" s="232"/>
      <c r="IO118" s="232"/>
    </row>
    <row r="119" s="231" customFormat="true" ht="30" hidden="false" customHeight="true" outlineLevel="0" collapsed="false">
      <c r="A119" s="244" t="n">
        <v>89</v>
      </c>
      <c r="B119" s="243"/>
      <c r="C119" s="243" t="s">
        <v>963</v>
      </c>
      <c r="D119" s="243" t="s">
        <v>388</v>
      </c>
      <c r="E119" s="244" t="n">
        <v>0</v>
      </c>
      <c r="F119" s="244" t="n">
        <v>200</v>
      </c>
      <c r="G119" s="244" t="s">
        <v>872</v>
      </c>
      <c r="H119" s="244"/>
      <c r="IJ119" s="232"/>
      <c r="IK119" s="232"/>
      <c r="IL119" s="232"/>
      <c r="IM119" s="232"/>
      <c r="IN119" s="232"/>
      <c r="IO119" s="232"/>
    </row>
    <row r="120" s="231" customFormat="true" ht="30" hidden="false" customHeight="true" outlineLevel="0" collapsed="false">
      <c r="A120" s="244" t="n">
        <v>90</v>
      </c>
      <c r="B120" s="243"/>
      <c r="C120" s="243" t="s">
        <v>964</v>
      </c>
      <c r="D120" s="243" t="s">
        <v>196</v>
      </c>
      <c r="E120" s="244" t="n">
        <v>0</v>
      </c>
      <c r="F120" s="244" t="n">
        <v>200</v>
      </c>
      <c r="G120" s="244" t="s">
        <v>872</v>
      </c>
      <c r="H120" s="244"/>
      <c r="IJ120" s="232"/>
      <c r="IK120" s="232"/>
      <c r="IL120" s="232"/>
      <c r="IM120" s="232"/>
      <c r="IN120" s="232"/>
      <c r="IO120" s="232"/>
    </row>
    <row r="121" s="231" customFormat="true" ht="30" hidden="false" customHeight="true" outlineLevel="0" collapsed="false">
      <c r="A121" s="244" t="n">
        <v>91</v>
      </c>
      <c r="B121" s="243"/>
      <c r="C121" s="243" t="s">
        <v>965</v>
      </c>
      <c r="D121" s="243" t="s">
        <v>399</v>
      </c>
      <c r="E121" s="244" t="n">
        <v>0</v>
      </c>
      <c r="F121" s="244" t="n">
        <v>200</v>
      </c>
      <c r="G121" s="244" t="s">
        <v>872</v>
      </c>
      <c r="H121" s="244"/>
      <c r="IJ121" s="232"/>
      <c r="IK121" s="232"/>
      <c r="IL121" s="232"/>
      <c r="IM121" s="232"/>
      <c r="IN121" s="232"/>
      <c r="IO121" s="232"/>
    </row>
    <row r="122" s="231" customFormat="true" ht="30" hidden="false" customHeight="true" outlineLevel="0" collapsed="false">
      <c r="A122" s="244" t="n">
        <v>92</v>
      </c>
      <c r="B122" s="243"/>
      <c r="C122" s="243" t="s">
        <v>966</v>
      </c>
      <c r="D122" s="243" t="s">
        <v>402</v>
      </c>
      <c r="E122" s="244" t="n">
        <v>0</v>
      </c>
      <c r="F122" s="244" t="n">
        <v>200</v>
      </c>
      <c r="G122" s="244" t="s">
        <v>872</v>
      </c>
      <c r="H122" s="244"/>
      <c r="IJ122" s="232"/>
      <c r="IK122" s="232"/>
      <c r="IL122" s="232"/>
      <c r="IM122" s="232"/>
      <c r="IN122" s="232"/>
      <c r="IO122" s="232"/>
    </row>
    <row r="123" s="231" customFormat="true" ht="30" hidden="false" customHeight="true" outlineLevel="0" collapsed="false">
      <c r="A123" s="244" t="n">
        <v>93</v>
      </c>
      <c r="B123" s="243"/>
      <c r="C123" s="243" t="s">
        <v>967</v>
      </c>
      <c r="D123" s="243" t="s">
        <v>207</v>
      </c>
      <c r="E123" s="244" t="n">
        <v>0</v>
      </c>
      <c r="F123" s="244" t="n">
        <v>200</v>
      </c>
      <c r="G123" s="244" t="s">
        <v>872</v>
      </c>
      <c r="H123" s="244"/>
      <c r="IJ123" s="232"/>
      <c r="IK123" s="232"/>
      <c r="IL123" s="232"/>
      <c r="IM123" s="232"/>
      <c r="IN123" s="232"/>
      <c r="IO123" s="232"/>
    </row>
    <row r="124" s="231" customFormat="true" ht="30" hidden="false" customHeight="true" outlineLevel="0" collapsed="false">
      <c r="A124" s="244" t="n">
        <v>94</v>
      </c>
      <c r="B124" s="243"/>
      <c r="C124" s="243" t="s">
        <v>968</v>
      </c>
      <c r="D124" s="243" t="s">
        <v>210</v>
      </c>
      <c r="E124" s="244" t="n">
        <v>0</v>
      </c>
      <c r="F124" s="244" t="n">
        <v>200</v>
      </c>
      <c r="G124" s="244" t="s">
        <v>872</v>
      </c>
      <c r="H124" s="244"/>
      <c r="IJ124" s="232"/>
      <c r="IK124" s="232"/>
      <c r="IL124" s="232"/>
      <c r="IM124" s="232"/>
      <c r="IN124" s="232"/>
      <c r="IO124" s="232"/>
    </row>
    <row r="125" s="245" customFormat="true" ht="30" hidden="false" customHeight="true" outlineLevel="0" collapsed="false">
      <c r="A125" s="244" t="n">
        <v>95</v>
      </c>
      <c r="B125" s="243"/>
      <c r="C125" s="243" t="s">
        <v>969</v>
      </c>
      <c r="D125" s="243" t="s">
        <v>405</v>
      </c>
      <c r="E125" s="244" t="n">
        <v>93</v>
      </c>
      <c r="F125" s="244" t="n">
        <v>200</v>
      </c>
      <c r="G125" s="244" t="s">
        <v>872</v>
      </c>
      <c r="H125" s="244"/>
      <c r="IJ125" s="246"/>
      <c r="IK125" s="246"/>
      <c r="IL125" s="246"/>
      <c r="IM125" s="246"/>
      <c r="IN125" s="246"/>
      <c r="IO125" s="246"/>
      <c r="IP125" s="246"/>
    </row>
    <row r="126" s="231" customFormat="true" ht="30" hidden="false" customHeight="true" outlineLevel="0" collapsed="false">
      <c r="A126" s="244" t="n">
        <v>96</v>
      </c>
      <c r="B126" s="243"/>
      <c r="C126" s="243" t="s">
        <v>970</v>
      </c>
      <c r="D126" s="243" t="s">
        <v>436</v>
      </c>
      <c r="E126" s="244" t="n">
        <v>0</v>
      </c>
      <c r="F126" s="244" t="n">
        <v>200</v>
      </c>
      <c r="G126" s="244" t="s">
        <v>872</v>
      </c>
      <c r="H126" s="244"/>
      <c r="IJ126" s="232"/>
      <c r="IK126" s="232"/>
      <c r="IL126" s="232"/>
      <c r="IM126" s="232"/>
      <c r="IN126" s="232"/>
      <c r="IO126" s="232"/>
    </row>
    <row r="127" s="231" customFormat="true" ht="30" hidden="false" customHeight="true" outlineLevel="0" collapsed="false">
      <c r="A127" s="244" t="n">
        <v>97</v>
      </c>
      <c r="B127" s="243"/>
      <c r="C127" s="243" t="s">
        <v>971</v>
      </c>
      <c r="D127" s="243" t="s">
        <v>439</v>
      </c>
      <c r="E127" s="244" t="n">
        <v>0</v>
      </c>
      <c r="F127" s="244" t="n">
        <v>200</v>
      </c>
      <c r="G127" s="244" t="s">
        <v>872</v>
      </c>
      <c r="H127" s="244"/>
      <c r="IJ127" s="232"/>
      <c r="IK127" s="232"/>
      <c r="IL127" s="232"/>
      <c r="IM127" s="232"/>
      <c r="IN127" s="232"/>
      <c r="IO127" s="232"/>
    </row>
    <row r="128" s="231" customFormat="true" ht="30" hidden="false" customHeight="true" outlineLevel="0" collapsed="false">
      <c r="A128" s="244" t="n">
        <v>98</v>
      </c>
      <c r="B128" s="243"/>
      <c r="C128" s="243" t="s">
        <v>972</v>
      </c>
      <c r="D128" s="243" t="s">
        <v>243</v>
      </c>
      <c r="E128" s="244" t="n">
        <v>0</v>
      </c>
      <c r="F128" s="244" t="n">
        <v>200</v>
      </c>
      <c r="G128" s="244" t="s">
        <v>872</v>
      </c>
      <c r="H128" s="244"/>
      <c r="IJ128" s="232"/>
      <c r="IK128" s="232"/>
      <c r="IL128" s="232"/>
      <c r="IM128" s="232"/>
      <c r="IN128" s="232"/>
      <c r="IO128" s="232"/>
    </row>
    <row r="129" s="231" customFormat="true" ht="30" hidden="false" customHeight="true" outlineLevel="0" collapsed="false">
      <c r="A129" s="244" t="n">
        <v>99</v>
      </c>
      <c r="B129" s="243"/>
      <c r="C129" s="247" t="s">
        <v>973</v>
      </c>
      <c r="D129" s="247" t="s">
        <v>289</v>
      </c>
      <c r="E129" s="244" t="n">
        <v>0</v>
      </c>
      <c r="F129" s="244" t="n">
        <v>200</v>
      </c>
      <c r="G129" s="244" t="s">
        <v>872</v>
      </c>
      <c r="H129" s="244"/>
      <c r="IJ129" s="232"/>
      <c r="IK129" s="232"/>
      <c r="IL129" s="232"/>
      <c r="IM129" s="232"/>
      <c r="IN129" s="232"/>
      <c r="IO129" s="232"/>
    </row>
    <row r="130" s="231" customFormat="true" ht="30" hidden="false" customHeight="true" outlineLevel="0" collapsed="false">
      <c r="A130" s="244" t="n">
        <v>100</v>
      </c>
      <c r="B130" s="243"/>
      <c r="C130" s="243" t="s">
        <v>974</v>
      </c>
      <c r="D130" s="243" t="s">
        <v>292</v>
      </c>
      <c r="E130" s="244" t="n">
        <v>0</v>
      </c>
      <c r="F130" s="244" t="n">
        <v>200</v>
      </c>
      <c r="G130" s="244" t="s">
        <v>872</v>
      </c>
      <c r="H130" s="244"/>
      <c r="IJ130" s="232"/>
      <c r="IK130" s="232"/>
      <c r="IL130" s="232"/>
      <c r="IM130" s="232"/>
      <c r="IN130" s="232"/>
      <c r="IO130" s="232"/>
    </row>
    <row r="131" s="231" customFormat="true" ht="30" hidden="false" customHeight="true" outlineLevel="0" collapsed="false">
      <c r="A131" s="244" t="n">
        <v>101</v>
      </c>
      <c r="B131" s="243"/>
      <c r="C131" s="243" t="s">
        <v>975</v>
      </c>
      <c r="D131" s="243" t="s">
        <v>519</v>
      </c>
      <c r="E131" s="244" t="n">
        <v>92</v>
      </c>
      <c r="F131" s="244" t="n">
        <v>200</v>
      </c>
      <c r="G131" s="244" t="s">
        <v>872</v>
      </c>
      <c r="H131" s="244"/>
      <c r="IJ131" s="232"/>
      <c r="IK131" s="232"/>
      <c r="IL131" s="232"/>
      <c r="IM131" s="232"/>
      <c r="IN131" s="232"/>
      <c r="IO131" s="232"/>
    </row>
    <row r="132" customFormat="false" ht="30" hidden="false" customHeight="true" outlineLevel="0" collapsed="false">
      <c r="A132" s="235" t="s">
        <v>976</v>
      </c>
      <c r="B132" s="235"/>
      <c r="C132" s="235"/>
      <c r="D132" s="235"/>
      <c r="E132" s="235"/>
      <c r="F132" s="235"/>
      <c r="G132" s="235"/>
      <c r="H132" s="235"/>
    </row>
    <row r="133" s="1" customFormat="true" ht="30" hidden="false" customHeight="true" outlineLevel="0" collapsed="false">
      <c r="A133" s="248" t="n">
        <v>1</v>
      </c>
      <c r="B133" s="243" t="s">
        <v>977</v>
      </c>
      <c r="C133" s="244" t="s">
        <v>978</v>
      </c>
      <c r="D133" s="249" t="s">
        <v>979</v>
      </c>
      <c r="E133" s="248"/>
      <c r="F133" s="244" t="n">
        <v>500</v>
      </c>
      <c r="G133" s="244" t="s">
        <v>872</v>
      </c>
      <c r="H133" s="240"/>
    </row>
    <row r="134" s="1" customFormat="true" ht="30" hidden="false" customHeight="true" outlineLevel="0" collapsed="false">
      <c r="A134" s="248" t="n">
        <v>2</v>
      </c>
      <c r="B134" s="243"/>
      <c r="C134" s="244" t="s">
        <v>980</v>
      </c>
      <c r="D134" s="249"/>
      <c r="E134" s="248"/>
      <c r="F134" s="244" t="n">
        <v>500</v>
      </c>
      <c r="G134" s="244" t="s">
        <v>872</v>
      </c>
      <c r="H134" s="240"/>
    </row>
    <row r="135" s="1" customFormat="true" ht="30" hidden="false" customHeight="true" outlineLevel="0" collapsed="false">
      <c r="A135" s="248" t="n">
        <v>3</v>
      </c>
      <c r="B135" s="243" t="s">
        <v>981</v>
      </c>
      <c r="C135" s="244" t="s">
        <v>982</v>
      </c>
      <c r="D135" s="249"/>
      <c r="E135" s="248"/>
      <c r="F135" s="244" t="n">
        <v>400</v>
      </c>
      <c r="G135" s="244" t="s">
        <v>872</v>
      </c>
      <c r="H135" s="240"/>
    </row>
    <row r="136" s="1" customFormat="true" ht="30" hidden="false" customHeight="true" outlineLevel="0" collapsed="false">
      <c r="A136" s="248" t="n">
        <v>4</v>
      </c>
      <c r="B136" s="243"/>
      <c r="C136" s="244" t="s">
        <v>983</v>
      </c>
      <c r="D136" s="249"/>
      <c r="E136" s="248"/>
      <c r="F136" s="244" t="n">
        <v>400</v>
      </c>
      <c r="G136" s="244" t="s">
        <v>872</v>
      </c>
      <c r="H136" s="240"/>
    </row>
    <row r="137" s="1" customFormat="true" ht="30" hidden="false" customHeight="true" outlineLevel="0" collapsed="false">
      <c r="A137" s="248" t="n">
        <v>5</v>
      </c>
      <c r="B137" s="243"/>
      <c r="C137" s="244" t="s">
        <v>984</v>
      </c>
      <c r="D137" s="249"/>
      <c r="E137" s="248"/>
      <c r="F137" s="244" t="n">
        <v>400</v>
      </c>
      <c r="G137" s="244" t="s">
        <v>872</v>
      </c>
      <c r="H137" s="240"/>
    </row>
    <row r="138" s="1" customFormat="true" ht="30" hidden="false" customHeight="true" outlineLevel="0" collapsed="false">
      <c r="A138" s="248" t="n">
        <v>6</v>
      </c>
      <c r="B138" s="243"/>
      <c r="C138" s="244" t="s">
        <v>985</v>
      </c>
      <c r="D138" s="249"/>
      <c r="E138" s="248"/>
      <c r="F138" s="244" t="n">
        <v>400</v>
      </c>
      <c r="G138" s="244" t="s">
        <v>872</v>
      </c>
      <c r="H138" s="240"/>
    </row>
    <row r="139" s="1" customFormat="true" ht="30" hidden="false" customHeight="true" outlineLevel="0" collapsed="false">
      <c r="A139" s="248" t="n">
        <v>7</v>
      </c>
      <c r="B139" s="243" t="s">
        <v>986</v>
      </c>
      <c r="C139" s="244" t="s">
        <v>987</v>
      </c>
      <c r="D139" s="249"/>
      <c r="E139" s="248"/>
      <c r="F139" s="244" t="n">
        <v>300</v>
      </c>
      <c r="G139" s="244" t="s">
        <v>872</v>
      </c>
      <c r="H139" s="240"/>
    </row>
    <row r="140" s="1" customFormat="true" ht="30" hidden="false" customHeight="true" outlineLevel="0" collapsed="false">
      <c r="A140" s="248" t="n">
        <v>8</v>
      </c>
      <c r="B140" s="243"/>
      <c r="C140" s="244" t="s">
        <v>988</v>
      </c>
      <c r="D140" s="249"/>
      <c r="E140" s="248"/>
      <c r="F140" s="244" t="n">
        <v>300</v>
      </c>
      <c r="G140" s="244" t="s">
        <v>872</v>
      </c>
      <c r="H140" s="240"/>
    </row>
    <row r="141" s="1" customFormat="true" ht="30" hidden="false" customHeight="true" outlineLevel="0" collapsed="false">
      <c r="A141" s="248" t="n">
        <v>9</v>
      </c>
      <c r="B141" s="243"/>
      <c r="C141" s="244" t="s">
        <v>989</v>
      </c>
      <c r="D141" s="249"/>
      <c r="E141" s="248"/>
      <c r="F141" s="244" t="n">
        <v>300</v>
      </c>
      <c r="G141" s="244" t="s">
        <v>872</v>
      </c>
      <c r="H141" s="240"/>
    </row>
    <row r="142" s="1" customFormat="true" ht="30" hidden="false" customHeight="true" outlineLevel="0" collapsed="false">
      <c r="A142" s="248" t="n">
        <v>10</v>
      </c>
      <c r="B142" s="243"/>
      <c r="C142" s="244" t="s">
        <v>990</v>
      </c>
      <c r="D142" s="249"/>
      <c r="E142" s="248"/>
      <c r="F142" s="244" t="n">
        <v>300</v>
      </c>
      <c r="G142" s="244" t="s">
        <v>872</v>
      </c>
      <c r="H142" s="240"/>
    </row>
    <row r="143" s="1" customFormat="true" ht="30" hidden="false" customHeight="true" outlineLevel="0" collapsed="false">
      <c r="A143" s="248" t="n">
        <v>11</v>
      </c>
      <c r="B143" s="243"/>
      <c r="C143" s="244" t="s">
        <v>991</v>
      </c>
      <c r="D143" s="249"/>
      <c r="E143" s="248"/>
      <c r="F143" s="244" t="n">
        <v>300</v>
      </c>
      <c r="G143" s="244" t="s">
        <v>872</v>
      </c>
      <c r="H143" s="240"/>
    </row>
    <row r="144" s="1" customFormat="true" ht="30" hidden="false" customHeight="true" outlineLevel="0" collapsed="false">
      <c r="A144" s="248" t="n">
        <v>12</v>
      </c>
      <c r="B144" s="243"/>
      <c r="C144" s="244" t="s">
        <v>992</v>
      </c>
      <c r="D144" s="249"/>
      <c r="E144" s="248"/>
      <c r="F144" s="244" t="n">
        <v>300</v>
      </c>
      <c r="G144" s="244" t="s">
        <v>872</v>
      </c>
      <c r="H144" s="240"/>
    </row>
    <row r="145" s="1" customFormat="true" ht="30" hidden="false" customHeight="true" outlineLevel="0" collapsed="false">
      <c r="A145" s="248" t="n">
        <v>13</v>
      </c>
      <c r="B145" s="243"/>
      <c r="C145" s="244" t="s">
        <v>993</v>
      </c>
      <c r="D145" s="249"/>
      <c r="E145" s="248"/>
      <c r="F145" s="244" t="n">
        <v>300</v>
      </c>
      <c r="G145" s="244" t="s">
        <v>872</v>
      </c>
      <c r="H145" s="240"/>
    </row>
    <row r="146" s="1" customFormat="true" ht="30" hidden="false" customHeight="true" outlineLevel="0" collapsed="false">
      <c r="A146" s="248" t="n">
        <v>14</v>
      </c>
      <c r="B146" s="243"/>
      <c r="C146" s="244" t="s">
        <v>994</v>
      </c>
      <c r="D146" s="249"/>
      <c r="E146" s="248"/>
      <c r="F146" s="244" t="n">
        <v>300</v>
      </c>
      <c r="G146" s="244" t="s">
        <v>872</v>
      </c>
      <c r="H146" s="240"/>
    </row>
    <row r="147" s="1" customFormat="true" ht="30" hidden="false" customHeight="true" outlineLevel="0" collapsed="false">
      <c r="A147" s="248" t="n">
        <v>15</v>
      </c>
      <c r="B147" s="243"/>
      <c r="C147" s="244" t="s">
        <v>995</v>
      </c>
      <c r="D147" s="249"/>
      <c r="E147" s="248"/>
      <c r="F147" s="244" t="n">
        <v>300</v>
      </c>
      <c r="G147" s="244" t="s">
        <v>872</v>
      </c>
      <c r="H147" s="240"/>
    </row>
    <row r="148" s="1" customFormat="true" ht="30" hidden="false" customHeight="true" outlineLevel="0" collapsed="false">
      <c r="A148" s="248" t="n">
        <v>16</v>
      </c>
      <c r="B148" s="243"/>
      <c r="C148" s="244" t="s">
        <v>996</v>
      </c>
      <c r="D148" s="249"/>
      <c r="E148" s="248"/>
      <c r="F148" s="244" t="n">
        <v>300</v>
      </c>
      <c r="G148" s="244" t="s">
        <v>872</v>
      </c>
      <c r="H148" s="240"/>
    </row>
    <row r="149" s="1" customFormat="true" ht="30" hidden="false" customHeight="true" outlineLevel="0" collapsed="false">
      <c r="A149" s="248" t="n">
        <v>17</v>
      </c>
      <c r="B149" s="243" t="s">
        <v>997</v>
      </c>
      <c r="C149" s="244" t="s">
        <v>998</v>
      </c>
      <c r="D149" s="249"/>
      <c r="E149" s="248"/>
      <c r="F149" s="244" t="n">
        <v>200</v>
      </c>
      <c r="G149" s="244" t="s">
        <v>872</v>
      </c>
      <c r="H149" s="240"/>
    </row>
    <row r="150" s="1" customFormat="true" ht="30" hidden="false" customHeight="true" outlineLevel="0" collapsed="false">
      <c r="A150" s="248" t="n">
        <v>18</v>
      </c>
      <c r="B150" s="243"/>
      <c r="C150" s="244" t="s">
        <v>999</v>
      </c>
      <c r="D150" s="249"/>
      <c r="E150" s="248"/>
      <c r="F150" s="244" t="n">
        <v>200</v>
      </c>
      <c r="G150" s="244" t="s">
        <v>872</v>
      </c>
      <c r="H150" s="240"/>
    </row>
    <row r="151" s="1" customFormat="true" ht="30" hidden="false" customHeight="true" outlineLevel="0" collapsed="false">
      <c r="A151" s="248" t="n">
        <v>19</v>
      </c>
      <c r="B151" s="243"/>
      <c r="C151" s="244" t="s">
        <v>1000</v>
      </c>
      <c r="D151" s="249"/>
      <c r="E151" s="248"/>
      <c r="F151" s="244" t="n">
        <v>200</v>
      </c>
      <c r="G151" s="244" t="s">
        <v>872</v>
      </c>
      <c r="H151" s="240"/>
    </row>
    <row r="152" s="1" customFormat="true" ht="30" hidden="false" customHeight="true" outlineLevel="0" collapsed="false">
      <c r="A152" s="248" t="n">
        <v>20</v>
      </c>
      <c r="B152" s="243"/>
      <c r="C152" s="244" t="s">
        <v>1001</v>
      </c>
      <c r="D152" s="249"/>
      <c r="E152" s="248"/>
      <c r="F152" s="244" t="n">
        <v>200</v>
      </c>
      <c r="G152" s="244" t="s">
        <v>872</v>
      </c>
      <c r="H152" s="240"/>
    </row>
    <row r="153" s="1" customFormat="true" ht="30" hidden="false" customHeight="true" outlineLevel="0" collapsed="false">
      <c r="A153" s="248" t="n">
        <v>21</v>
      </c>
      <c r="B153" s="243"/>
      <c r="C153" s="244" t="s">
        <v>1002</v>
      </c>
      <c r="D153" s="249"/>
      <c r="E153" s="248"/>
      <c r="F153" s="244" t="n">
        <v>200</v>
      </c>
      <c r="G153" s="244" t="s">
        <v>872</v>
      </c>
      <c r="H153" s="240"/>
    </row>
  </sheetData>
  <mergeCells count="21">
    <mergeCell ref="A2:H2"/>
    <mergeCell ref="A3:A4"/>
    <mergeCell ref="B3:B4"/>
    <mergeCell ref="C3:C4"/>
    <mergeCell ref="D3:D4"/>
    <mergeCell ref="E3:F3"/>
    <mergeCell ref="G3:H3"/>
    <mergeCell ref="B9:B14"/>
    <mergeCell ref="B15:B16"/>
    <mergeCell ref="B17:B25"/>
    <mergeCell ref="B26:B29"/>
    <mergeCell ref="B31:B61"/>
    <mergeCell ref="B62:B94"/>
    <mergeCell ref="B95:B117"/>
    <mergeCell ref="B118:B131"/>
    <mergeCell ref="A132:H132"/>
    <mergeCell ref="B133:B134"/>
    <mergeCell ref="D133:D153"/>
    <mergeCell ref="B135:B138"/>
    <mergeCell ref="B139:B148"/>
    <mergeCell ref="B149:B153"/>
  </mergeCells>
  <printOptions headings="false" gridLines="false" gridLinesSet="true" horizontalCentered="true" verticalCentered="false"/>
  <pageMargins left="0.75" right="0.75" top="0.35" bottom="0.3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16" width="14.12"/>
    <col collapsed="false" customWidth="true" hidden="false" outlineLevel="0" max="2" min="2" style="2" width="13.36"/>
    <col collapsed="false" customWidth="true" hidden="false" outlineLevel="0" max="3" min="3" style="16" width="12.69"/>
    <col collapsed="false" customWidth="true" hidden="false" outlineLevel="0" max="4" min="4" style="1" width="103.9"/>
    <col collapsed="false" customWidth="true" hidden="false" outlineLevel="0" max="5" min="5" style="16" width="10.87"/>
    <col collapsed="false" customWidth="false" hidden="false" outlineLevel="0" max="257" min="6" style="1" width="8.99"/>
  </cols>
  <sheetData>
    <row r="1" customFormat="false" ht="22" hidden="false" customHeight="true" outlineLevel="0" collapsed="false">
      <c r="A1" s="250" t="s">
        <v>1003</v>
      </c>
    </row>
    <row r="2" s="1" customFormat="true" ht="50" hidden="false" customHeight="true" outlineLevel="0" collapsed="false">
      <c r="A2" s="222" t="s">
        <v>1004</v>
      </c>
      <c r="B2" s="222"/>
      <c r="C2" s="222"/>
      <c r="D2" s="222"/>
      <c r="E2" s="222"/>
    </row>
    <row r="3" s="1" customFormat="true" ht="35" hidden="false" customHeight="true" outlineLevel="0" collapsed="false">
      <c r="A3" s="235" t="s">
        <v>1005</v>
      </c>
      <c r="B3" s="11" t="s">
        <v>1006</v>
      </c>
      <c r="C3" s="11"/>
      <c r="D3" s="11"/>
      <c r="E3" s="235" t="s">
        <v>1007</v>
      </c>
    </row>
    <row r="4" s="1" customFormat="true" ht="86" hidden="false" customHeight="true" outlineLevel="0" collapsed="false">
      <c r="A4" s="244" t="s">
        <v>1008</v>
      </c>
      <c r="B4" s="243" t="s">
        <v>1009</v>
      </c>
      <c r="C4" s="243"/>
      <c r="D4" s="251" t="s">
        <v>1010</v>
      </c>
      <c r="E4" s="244"/>
    </row>
    <row r="5" s="1" customFormat="true" ht="47" hidden="false" customHeight="true" outlineLevel="0" collapsed="false">
      <c r="A5" s="244"/>
      <c r="B5" s="243" t="s">
        <v>1011</v>
      </c>
      <c r="C5" s="242" t="s">
        <v>1012</v>
      </c>
      <c r="D5" s="252" t="s">
        <v>1013</v>
      </c>
      <c r="E5" s="244"/>
    </row>
    <row r="6" s="1" customFormat="true" ht="106" hidden="false" customHeight="true" outlineLevel="0" collapsed="false">
      <c r="A6" s="244"/>
      <c r="B6" s="243"/>
      <c r="C6" s="242" t="s">
        <v>1014</v>
      </c>
      <c r="D6" s="252" t="s">
        <v>1015</v>
      </c>
      <c r="E6" s="244"/>
    </row>
    <row r="7" s="1" customFormat="true" ht="50" hidden="false" customHeight="true" outlineLevel="0" collapsed="false">
      <c r="A7" s="244" t="s">
        <v>1016</v>
      </c>
      <c r="B7" s="243" t="s">
        <v>1017</v>
      </c>
      <c r="C7" s="244" t="s">
        <v>1018</v>
      </c>
      <c r="D7" s="252" t="s">
        <v>1019</v>
      </c>
      <c r="E7" s="244" t="s">
        <v>1020</v>
      </c>
    </row>
    <row r="8" s="1" customFormat="true" ht="49" hidden="false" customHeight="true" outlineLevel="0" collapsed="false">
      <c r="A8" s="244"/>
      <c r="B8" s="243" t="s">
        <v>90</v>
      </c>
      <c r="C8" s="244" t="s">
        <v>1018</v>
      </c>
      <c r="D8" s="251" t="s">
        <v>1021</v>
      </c>
      <c r="E8" s="244" t="s">
        <v>1020</v>
      </c>
    </row>
    <row r="9" s="1" customFormat="true" ht="40" hidden="false" customHeight="true" outlineLevel="0" collapsed="false">
      <c r="A9" s="244"/>
      <c r="B9" s="243" t="s">
        <v>1022</v>
      </c>
      <c r="C9" s="244" t="s">
        <v>1023</v>
      </c>
      <c r="D9" s="253" t="s">
        <v>1024</v>
      </c>
      <c r="E9" s="244" t="s">
        <v>1020</v>
      </c>
    </row>
    <row r="10" s="1" customFormat="true" ht="40" hidden="true" customHeight="true" outlineLevel="0" collapsed="false">
      <c r="A10" s="244" t="s">
        <v>1025</v>
      </c>
      <c r="B10" s="243" t="s">
        <v>1026</v>
      </c>
      <c r="C10" s="243"/>
      <c r="D10" s="252" t="s">
        <v>1027</v>
      </c>
      <c r="E10" s="244"/>
    </row>
    <row r="11" s="1" customFormat="true" ht="40" hidden="true" customHeight="true" outlineLevel="0" collapsed="false">
      <c r="A11" s="244"/>
      <c r="B11" s="243" t="s">
        <v>1028</v>
      </c>
      <c r="C11" s="243"/>
      <c r="D11" s="252" t="s">
        <v>1029</v>
      </c>
      <c r="E11" s="244"/>
    </row>
    <row r="12" s="1" customFormat="true" ht="40" hidden="true" customHeight="true" outlineLevel="0" collapsed="false">
      <c r="A12" s="244"/>
      <c r="B12" s="243" t="s">
        <v>1030</v>
      </c>
      <c r="C12" s="243"/>
      <c r="D12" s="252" t="s">
        <v>1031</v>
      </c>
      <c r="E12" s="244"/>
    </row>
    <row r="13" s="1" customFormat="true" ht="15.75" hidden="true" customHeight="false" outlineLevel="0" collapsed="false">
      <c r="A13" s="254"/>
      <c r="B13" s="230"/>
      <c r="C13" s="254"/>
      <c r="D13" s="232"/>
      <c r="E13" s="254"/>
    </row>
    <row r="14" customFormat="false" ht="14.25" hidden="true" customHeight="false" outlineLevel="0" collapsed="false"/>
  </sheetData>
  <mergeCells count="10">
    <mergeCell ref="A2:E2"/>
    <mergeCell ref="B3:D3"/>
    <mergeCell ref="A4:A6"/>
    <mergeCell ref="B4:C4"/>
    <mergeCell ref="B5:B6"/>
    <mergeCell ref="A7:A9"/>
    <mergeCell ref="A10:A12"/>
    <mergeCell ref="B10:C10"/>
    <mergeCell ref="B11:C11"/>
    <mergeCell ref="B12:C12"/>
  </mergeCells>
  <printOptions headings="false" gridLines="false" gridLinesSet="true" horizontalCentered="false" verticalCentered="false"/>
  <pageMargins left="0.35" right="0.279861111111111"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6"/>
  <sheetViews>
    <sheetView showFormulas="false" showGridLines="true" showRowColHeaders="true" showZeros="true" rightToLeft="false" tabSelected="false" showOutlineSymbols="true" defaultGridColor="true" view="normal" topLeftCell="A235" colorId="64" zoomScale="40" zoomScaleNormal="40" zoomScalePageLayoutView="100" workbookViewId="0">
      <selection pane="topLeft" activeCell="V10" activeCellId="0" sqref="V10"/>
    </sheetView>
  </sheetViews>
  <sheetFormatPr defaultColWidth="8.9921875" defaultRowHeight="22.15" zeroHeight="false" outlineLevelRow="0" outlineLevelCol="0"/>
  <cols>
    <col collapsed="false" customWidth="true" hidden="false" outlineLevel="0" max="1" min="1" style="255" width="10.37"/>
    <col collapsed="false" customWidth="true" hidden="false" outlineLevel="0" max="2" min="2" style="255" width="56.86"/>
    <col collapsed="false" customWidth="true" hidden="false" outlineLevel="0" max="3" min="3" style="255" width="22.37"/>
    <col collapsed="false" customWidth="true" hidden="false" outlineLevel="0" max="9" min="4" style="255" width="12.62"/>
    <col collapsed="false" customWidth="false" hidden="false" outlineLevel="0" max="254" min="10" style="256" width="8.99"/>
    <col collapsed="false" customWidth="false" hidden="false" outlineLevel="0" max="257" min="255" style="232" width="8.99"/>
  </cols>
  <sheetData>
    <row r="1" s="256" customFormat="true" ht="29" hidden="false" customHeight="true" outlineLevel="0" collapsed="false">
      <c r="A1" s="257" t="s">
        <v>1032</v>
      </c>
      <c r="B1" s="257"/>
      <c r="C1" s="255"/>
      <c r="D1" s="255"/>
      <c r="E1" s="255"/>
      <c r="F1" s="255"/>
      <c r="G1" s="255"/>
      <c r="H1" s="255"/>
      <c r="I1" s="255"/>
      <c r="IU1" s="232"/>
      <c r="IV1" s="232"/>
    </row>
    <row r="2" s="256" customFormat="true" ht="80" hidden="false" customHeight="true" outlineLevel="0" collapsed="false">
      <c r="A2" s="258" t="s">
        <v>1033</v>
      </c>
      <c r="B2" s="258"/>
      <c r="C2" s="258"/>
      <c r="D2" s="258"/>
      <c r="E2" s="258"/>
      <c r="F2" s="258"/>
      <c r="G2" s="258"/>
      <c r="H2" s="258"/>
      <c r="I2" s="258"/>
      <c r="IU2" s="232"/>
      <c r="IV2" s="232"/>
    </row>
    <row r="3" s="262" customFormat="true" ht="40" hidden="false" customHeight="true" outlineLevel="0" collapsed="false">
      <c r="A3" s="259" t="s">
        <v>70</v>
      </c>
      <c r="B3" s="259" t="s">
        <v>1034</v>
      </c>
      <c r="C3" s="259" t="s">
        <v>1005</v>
      </c>
      <c r="D3" s="260" t="s">
        <v>1035</v>
      </c>
      <c r="E3" s="260"/>
      <c r="F3" s="260"/>
      <c r="G3" s="260" t="s">
        <v>1036</v>
      </c>
      <c r="H3" s="260"/>
      <c r="I3" s="260"/>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row>
    <row r="4" s="262" customFormat="true" ht="60" hidden="false" customHeight="true" outlineLevel="0" collapsed="false">
      <c r="A4" s="259"/>
      <c r="B4" s="259"/>
      <c r="C4" s="259"/>
      <c r="D4" s="259" t="s">
        <v>1037</v>
      </c>
      <c r="E4" s="259" t="s">
        <v>1038</v>
      </c>
      <c r="F4" s="259" t="s">
        <v>1039</v>
      </c>
      <c r="G4" s="259" t="s">
        <v>1037</v>
      </c>
      <c r="H4" s="259" t="s">
        <v>1038</v>
      </c>
      <c r="I4" s="259" t="s">
        <v>1039</v>
      </c>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row>
    <row r="5" s="262" customFormat="true" ht="55" hidden="false" customHeight="true" outlineLevel="0" collapsed="false">
      <c r="A5" s="263" t="n">
        <v>1</v>
      </c>
      <c r="B5" s="264" t="s">
        <v>1040</v>
      </c>
      <c r="C5" s="264" t="s">
        <v>1041</v>
      </c>
      <c r="D5" s="263" t="n">
        <v>1</v>
      </c>
      <c r="E5" s="263" t="n">
        <v>1</v>
      </c>
      <c r="F5" s="265"/>
      <c r="G5" s="266" t="s">
        <v>1042</v>
      </c>
      <c r="H5" s="266" t="s">
        <v>1042</v>
      </c>
      <c r="I5" s="266" t="s">
        <v>1042</v>
      </c>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row>
    <row r="6" s="262" customFormat="true" ht="55" hidden="false" customHeight="true" outlineLevel="0" collapsed="false">
      <c r="A6" s="263" t="n">
        <v>2</v>
      </c>
      <c r="B6" s="264" t="s">
        <v>1043</v>
      </c>
      <c r="C6" s="264" t="s">
        <v>1041</v>
      </c>
      <c r="D6" s="263" t="n">
        <v>1</v>
      </c>
      <c r="E6" s="263" t="n">
        <v>1</v>
      </c>
      <c r="F6" s="265"/>
      <c r="G6" s="266" t="s">
        <v>1042</v>
      </c>
      <c r="H6" s="266" t="s">
        <v>1042</v>
      </c>
      <c r="I6" s="265"/>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row>
    <row r="7" s="262" customFormat="true" ht="55" hidden="false" customHeight="true" outlineLevel="0" collapsed="false">
      <c r="A7" s="263" t="n">
        <v>3</v>
      </c>
      <c r="B7" s="264" t="s">
        <v>1044</v>
      </c>
      <c r="C7" s="264" t="s">
        <v>1041</v>
      </c>
      <c r="D7" s="263" t="n">
        <v>1</v>
      </c>
      <c r="E7" s="265"/>
      <c r="F7" s="265"/>
      <c r="G7" s="266" t="s">
        <v>1042</v>
      </c>
      <c r="H7" s="266" t="s">
        <v>1042</v>
      </c>
      <c r="I7" s="265"/>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row>
    <row r="8" s="262" customFormat="true" ht="55" hidden="false" customHeight="true" outlineLevel="0" collapsed="false">
      <c r="A8" s="263" t="n">
        <v>4</v>
      </c>
      <c r="B8" s="264" t="s">
        <v>1045</v>
      </c>
      <c r="C8" s="264" t="s">
        <v>1041</v>
      </c>
      <c r="D8" s="265"/>
      <c r="E8" s="265"/>
      <c r="F8" s="265"/>
      <c r="G8" s="266" t="s">
        <v>1042</v>
      </c>
      <c r="H8" s="266" t="s">
        <v>1042</v>
      </c>
      <c r="I8" s="265"/>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row>
    <row r="9" s="262" customFormat="true" ht="55" hidden="false" customHeight="true" outlineLevel="0" collapsed="false">
      <c r="A9" s="263" t="n">
        <v>5</v>
      </c>
      <c r="B9" s="264" t="s">
        <v>1046</v>
      </c>
      <c r="C9" s="264" t="s">
        <v>1041</v>
      </c>
      <c r="D9" s="265"/>
      <c r="E9" s="265"/>
      <c r="F9" s="265"/>
      <c r="G9" s="266" t="s">
        <v>1042</v>
      </c>
      <c r="H9" s="266" t="s">
        <v>1042</v>
      </c>
      <c r="I9" s="265"/>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row>
    <row r="10" s="262" customFormat="true" ht="55" hidden="false" customHeight="true" outlineLevel="0" collapsed="false">
      <c r="A10" s="263" t="n">
        <v>6</v>
      </c>
      <c r="B10" s="264" t="s">
        <v>1047</v>
      </c>
      <c r="C10" s="264" t="s">
        <v>1041</v>
      </c>
      <c r="D10" s="263" t="n">
        <v>1</v>
      </c>
      <c r="E10" s="263" t="n">
        <v>1</v>
      </c>
      <c r="F10" s="265"/>
      <c r="G10" s="266" t="s">
        <v>1042</v>
      </c>
      <c r="H10" s="266" t="s">
        <v>1042</v>
      </c>
      <c r="I10" s="265"/>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c r="IL10" s="261"/>
      <c r="IM10" s="261"/>
      <c r="IN10" s="261"/>
      <c r="IO10" s="261"/>
      <c r="IP10" s="261"/>
      <c r="IQ10" s="261"/>
      <c r="IR10" s="261"/>
      <c r="IS10" s="261"/>
      <c r="IT10" s="261"/>
    </row>
    <row r="11" s="262" customFormat="true" ht="55" hidden="false" customHeight="true" outlineLevel="0" collapsed="false">
      <c r="A11" s="263" t="n">
        <v>7</v>
      </c>
      <c r="B11" s="264" t="s">
        <v>1048</v>
      </c>
      <c r="C11" s="264" t="s">
        <v>1041</v>
      </c>
      <c r="D11" s="265"/>
      <c r="E11" s="265"/>
      <c r="F11" s="265"/>
      <c r="G11" s="266" t="s">
        <v>1042</v>
      </c>
      <c r="H11" s="266" t="s">
        <v>1042</v>
      </c>
      <c r="I11" s="265"/>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row>
    <row r="12" s="262" customFormat="true" ht="55" hidden="false" customHeight="true" outlineLevel="0" collapsed="false">
      <c r="A12" s="263" t="n">
        <v>8</v>
      </c>
      <c r="B12" s="264" t="s">
        <v>1049</v>
      </c>
      <c r="C12" s="264" t="s">
        <v>1041</v>
      </c>
      <c r="D12" s="263" t="n">
        <v>1</v>
      </c>
      <c r="E12" s="263" t="n">
        <v>1</v>
      </c>
      <c r="F12" s="265"/>
      <c r="G12" s="266" t="s">
        <v>1042</v>
      </c>
      <c r="H12" s="266" t="s">
        <v>1042</v>
      </c>
      <c r="I12" s="266" t="s">
        <v>1042</v>
      </c>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row>
    <row r="13" s="262" customFormat="true" ht="55" hidden="false" customHeight="true" outlineLevel="0" collapsed="false">
      <c r="A13" s="263" t="n">
        <v>9</v>
      </c>
      <c r="B13" s="264" t="s">
        <v>1050</v>
      </c>
      <c r="C13" s="264" t="s">
        <v>1041</v>
      </c>
      <c r="D13" s="263" t="n">
        <v>1</v>
      </c>
      <c r="E13" s="265"/>
      <c r="F13" s="265"/>
      <c r="G13" s="266" t="s">
        <v>1042</v>
      </c>
      <c r="H13" s="266" t="s">
        <v>1042</v>
      </c>
      <c r="I13" s="265"/>
      <c r="J13" s="261"/>
      <c r="K13" s="261"/>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row>
    <row r="14" s="262" customFormat="true" ht="55" hidden="false" customHeight="true" outlineLevel="0" collapsed="false">
      <c r="A14" s="263" t="n">
        <v>10</v>
      </c>
      <c r="B14" s="264" t="s">
        <v>1051</v>
      </c>
      <c r="C14" s="264" t="s">
        <v>1041</v>
      </c>
      <c r="D14" s="263" t="n">
        <v>1</v>
      </c>
      <c r="E14" s="265"/>
      <c r="F14" s="265"/>
      <c r="G14" s="266" t="s">
        <v>1042</v>
      </c>
      <c r="H14" s="266" t="s">
        <v>1042</v>
      </c>
      <c r="I14" s="265"/>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row>
    <row r="15" s="262" customFormat="true" ht="55" hidden="false" customHeight="true" outlineLevel="0" collapsed="false">
      <c r="A15" s="263" t="n">
        <v>11</v>
      </c>
      <c r="B15" s="264" t="s">
        <v>1052</v>
      </c>
      <c r="C15" s="264" t="s">
        <v>1041</v>
      </c>
      <c r="D15" s="263" t="n">
        <v>1</v>
      </c>
      <c r="E15" s="263" t="n">
        <v>1</v>
      </c>
      <c r="F15" s="265"/>
      <c r="G15" s="266" t="s">
        <v>1042</v>
      </c>
      <c r="H15" s="266" t="s">
        <v>1042</v>
      </c>
      <c r="I15" s="266" t="s">
        <v>1042</v>
      </c>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c r="IL15" s="261"/>
      <c r="IM15" s="261"/>
      <c r="IN15" s="261"/>
      <c r="IO15" s="261"/>
      <c r="IP15" s="261"/>
      <c r="IQ15" s="261"/>
      <c r="IR15" s="261"/>
      <c r="IS15" s="261"/>
      <c r="IT15" s="261"/>
    </row>
    <row r="16" s="262" customFormat="true" ht="55" hidden="false" customHeight="true" outlineLevel="0" collapsed="false">
      <c r="A16" s="263" t="n">
        <v>12</v>
      </c>
      <c r="B16" s="264" t="s">
        <v>1053</v>
      </c>
      <c r="C16" s="264" t="s">
        <v>1041</v>
      </c>
      <c r="D16" s="265"/>
      <c r="E16" s="265"/>
      <c r="F16" s="265"/>
      <c r="G16" s="266" t="s">
        <v>1042</v>
      </c>
      <c r="H16" s="266" t="s">
        <v>1042</v>
      </c>
      <c r="I16" s="265"/>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row>
    <row r="17" s="262" customFormat="true" ht="55" hidden="false" customHeight="true" outlineLevel="0" collapsed="false">
      <c r="A17" s="263" t="n">
        <v>13</v>
      </c>
      <c r="B17" s="264" t="s">
        <v>1054</v>
      </c>
      <c r="C17" s="264" t="s">
        <v>1041</v>
      </c>
      <c r="D17" s="263" t="n">
        <v>1</v>
      </c>
      <c r="E17" s="265"/>
      <c r="F17" s="265"/>
      <c r="G17" s="266" t="s">
        <v>1042</v>
      </c>
      <c r="H17" s="266" t="s">
        <v>1042</v>
      </c>
      <c r="I17" s="265"/>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row>
    <row r="18" s="262" customFormat="true" ht="55" hidden="false" customHeight="true" outlineLevel="0" collapsed="false">
      <c r="A18" s="263" t="n">
        <v>14</v>
      </c>
      <c r="B18" s="264" t="s">
        <v>1055</v>
      </c>
      <c r="C18" s="264" t="s">
        <v>1041</v>
      </c>
      <c r="D18" s="265"/>
      <c r="E18" s="265"/>
      <c r="F18" s="265"/>
      <c r="G18" s="266" t="s">
        <v>1042</v>
      </c>
      <c r="H18" s="266" t="s">
        <v>1042</v>
      </c>
      <c r="I18" s="265"/>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row>
    <row r="19" s="262" customFormat="true" ht="55" hidden="false" customHeight="true" outlineLevel="0" collapsed="false">
      <c r="A19" s="263" t="n">
        <v>15</v>
      </c>
      <c r="B19" s="264" t="s">
        <v>1056</v>
      </c>
      <c r="C19" s="264" t="s">
        <v>1041</v>
      </c>
      <c r="D19" s="263" t="n">
        <v>5</v>
      </c>
      <c r="E19" s="263" t="n">
        <v>3</v>
      </c>
      <c r="F19" s="263" t="n">
        <v>1</v>
      </c>
      <c r="G19" s="266" t="s">
        <v>1042</v>
      </c>
      <c r="H19" s="266" t="s">
        <v>1042</v>
      </c>
      <c r="I19" s="266" t="s">
        <v>1042</v>
      </c>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row>
    <row r="20" s="262" customFormat="true" ht="55" hidden="false" customHeight="true" outlineLevel="0" collapsed="false">
      <c r="A20" s="263" t="n">
        <v>16</v>
      </c>
      <c r="B20" s="266" t="s">
        <v>1057</v>
      </c>
      <c r="C20" s="264" t="s">
        <v>1041</v>
      </c>
      <c r="D20" s="263" t="n">
        <v>2</v>
      </c>
      <c r="E20" s="263" t="n">
        <v>1</v>
      </c>
      <c r="F20" s="265"/>
      <c r="G20" s="266" t="s">
        <v>1042</v>
      </c>
      <c r="H20" s="266" t="s">
        <v>1042</v>
      </c>
      <c r="I20" s="266" t="s">
        <v>1042</v>
      </c>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row>
    <row r="21" s="262" customFormat="true" ht="55" hidden="false" customHeight="true" outlineLevel="0" collapsed="false">
      <c r="A21" s="263" t="n">
        <v>17</v>
      </c>
      <c r="B21" s="264" t="s">
        <v>1058</v>
      </c>
      <c r="C21" s="264" t="s">
        <v>1041</v>
      </c>
      <c r="D21" s="263" t="n">
        <v>2</v>
      </c>
      <c r="E21" s="263" t="n">
        <v>1</v>
      </c>
      <c r="F21" s="265"/>
      <c r="G21" s="266" t="s">
        <v>1042</v>
      </c>
      <c r="H21" s="266" t="s">
        <v>1042</v>
      </c>
      <c r="I21" s="266" t="s">
        <v>1042</v>
      </c>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row>
    <row r="22" s="262" customFormat="true" ht="55" hidden="false" customHeight="true" outlineLevel="0" collapsed="false">
      <c r="A22" s="267" t="n">
        <v>18</v>
      </c>
      <c r="B22" s="268" t="s">
        <v>1059</v>
      </c>
      <c r="C22" s="268" t="s">
        <v>1041</v>
      </c>
      <c r="D22" s="267" t="n">
        <v>2</v>
      </c>
      <c r="E22" s="267" t="n">
        <v>1</v>
      </c>
      <c r="F22" s="269"/>
      <c r="G22" s="270" t="s">
        <v>1042</v>
      </c>
      <c r="H22" s="270" t="s">
        <v>1042</v>
      </c>
      <c r="I22" s="270" t="s">
        <v>1042</v>
      </c>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row>
    <row r="23" s="262" customFormat="true" ht="55" hidden="false" customHeight="true" outlineLevel="0" collapsed="false">
      <c r="A23" s="263" t="n">
        <v>19</v>
      </c>
      <c r="B23" s="264" t="s">
        <v>1060</v>
      </c>
      <c r="C23" s="264" t="s">
        <v>1041</v>
      </c>
      <c r="D23" s="263" t="n">
        <v>1</v>
      </c>
      <c r="E23" s="265"/>
      <c r="F23" s="265"/>
      <c r="G23" s="266" t="s">
        <v>1042</v>
      </c>
      <c r="H23" s="266" t="s">
        <v>1042</v>
      </c>
      <c r="I23" s="265"/>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row>
    <row r="24" s="262" customFormat="true" ht="55" hidden="false" customHeight="true" outlineLevel="0" collapsed="false">
      <c r="A24" s="263" t="n">
        <v>20</v>
      </c>
      <c r="B24" s="264" t="s">
        <v>1061</v>
      </c>
      <c r="C24" s="264" t="s">
        <v>1041</v>
      </c>
      <c r="D24" s="265"/>
      <c r="E24" s="265"/>
      <c r="F24" s="265"/>
      <c r="G24" s="266" t="s">
        <v>1042</v>
      </c>
      <c r="H24" s="266" t="s">
        <v>1042</v>
      </c>
      <c r="I24" s="265"/>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row>
    <row r="25" s="262" customFormat="true" ht="55" hidden="false" customHeight="true" outlineLevel="0" collapsed="false">
      <c r="A25" s="263" t="n">
        <v>21</v>
      </c>
      <c r="B25" s="264" t="s">
        <v>1062</v>
      </c>
      <c r="C25" s="264" t="s">
        <v>1041</v>
      </c>
      <c r="D25" s="265"/>
      <c r="E25" s="265"/>
      <c r="F25" s="265"/>
      <c r="G25" s="266" t="s">
        <v>1042</v>
      </c>
      <c r="H25" s="266" t="s">
        <v>1042</v>
      </c>
      <c r="I25" s="265"/>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row>
    <row r="26" s="262" customFormat="true" ht="55" hidden="false" customHeight="true" outlineLevel="0" collapsed="false">
      <c r="A26" s="263" t="n">
        <v>22</v>
      </c>
      <c r="B26" s="264" t="s">
        <v>1063</v>
      </c>
      <c r="C26" s="264" t="s">
        <v>1041</v>
      </c>
      <c r="D26" s="265"/>
      <c r="E26" s="265"/>
      <c r="F26" s="265"/>
      <c r="G26" s="266" t="s">
        <v>1042</v>
      </c>
      <c r="H26" s="266" t="s">
        <v>1042</v>
      </c>
      <c r="I26" s="265"/>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row>
    <row r="27" s="262" customFormat="true" ht="55" hidden="false" customHeight="true" outlineLevel="0" collapsed="false">
      <c r="A27" s="263" t="n">
        <v>23</v>
      </c>
      <c r="B27" s="264" t="s">
        <v>1064</v>
      </c>
      <c r="C27" s="264" t="s">
        <v>1041</v>
      </c>
      <c r="D27" s="263" t="n">
        <v>3</v>
      </c>
      <c r="E27" s="263" t="n">
        <v>2</v>
      </c>
      <c r="F27" s="263" t="n">
        <v>1</v>
      </c>
      <c r="G27" s="266" t="s">
        <v>1042</v>
      </c>
      <c r="H27" s="266" t="s">
        <v>1042</v>
      </c>
      <c r="I27" s="266" t="s">
        <v>1042</v>
      </c>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row>
    <row r="28" s="262" customFormat="true" ht="55" hidden="false" customHeight="true" outlineLevel="0" collapsed="false">
      <c r="A28" s="263" t="n">
        <v>24</v>
      </c>
      <c r="B28" s="264" t="s">
        <v>1065</v>
      </c>
      <c r="C28" s="264" t="s">
        <v>1041</v>
      </c>
      <c r="D28" s="263" t="n">
        <v>3</v>
      </c>
      <c r="E28" s="263" t="n">
        <v>2</v>
      </c>
      <c r="F28" s="263" t="n">
        <v>1</v>
      </c>
      <c r="G28" s="266" t="s">
        <v>1042</v>
      </c>
      <c r="H28" s="266" t="s">
        <v>1042</v>
      </c>
      <c r="I28" s="266" t="s">
        <v>1042</v>
      </c>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row>
    <row r="29" s="262" customFormat="true" ht="55" hidden="false" customHeight="true" outlineLevel="0" collapsed="false">
      <c r="A29" s="263" t="n">
        <v>25</v>
      </c>
      <c r="B29" s="264" t="s">
        <v>1066</v>
      </c>
      <c r="C29" s="264" t="s">
        <v>1041</v>
      </c>
      <c r="D29" s="263" t="n">
        <v>5</v>
      </c>
      <c r="E29" s="263" t="n">
        <v>5</v>
      </c>
      <c r="F29" s="263" t="n">
        <v>5</v>
      </c>
      <c r="G29" s="266" t="s">
        <v>1042</v>
      </c>
      <c r="H29" s="266" t="s">
        <v>1042</v>
      </c>
      <c r="I29" s="266" t="s">
        <v>1042</v>
      </c>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row>
    <row r="30" s="262" customFormat="true" ht="55" hidden="false" customHeight="true" outlineLevel="0" collapsed="false">
      <c r="A30" s="263" t="n">
        <v>26</v>
      </c>
      <c r="B30" s="264" t="s">
        <v>1067</v>
      </c>
      <c r="C30" s="264" t="s">
        <v>1041</v>
      </c>
      <c r="D30" s="263" t="n">
        <v>3</v>
      </c>
      <c r="E30" s="263" t="n">
        <v>2</v>
      </c>
      <c r="F30" s="265"/>
      <c r="G30" s="266" t="s">
        <v>1042</v>
      </c>
      <c r="H30" s="266" t="s">
        <v>1042</v>
      </c>
      <c r="I30" s="266" t="s">
        <v>1042</v>
      </c>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row>
    <row r="31" s="262" customFormat="true" ht="55" hidden="false" customHeight="true" outlineLevel="0" collapsed="false">
      <c r="A31" s="263" t="n">
        <v>27</v>
      </c>
      <c r="B31" s="264" t="s">
        <v>1068</v>
      </c>
      <c r="C31" s="264" t="s">
        <v>1041</v>
      </c>
      <c r="D31" s="263" t="n">
        <v>1</v>
      </c>
      <c r="E31" s="263" t="n">
        <v>1</v>
      </c>
      <c r="F31" s="263" t="n">
        <v>1</v>
      </c>
      <c r="G31" s="266" t="s">
        <v>1042</v>
      </c>
      <c r="H31" s="266" t="s">
        <v>1042</v>
      </c>
      <c r="I31" s="266" t="s">
        <v>1042</v>
      </c>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261"/>
      <c r="CO31" s="261"/>
      <c r="CP31" s="261"/>
      <c r="CQ31" s="261"/>
      <c r="CR31" s="261"/>
      <c r="CS31" s="261"/>
      <c r="CT31" s="261"/>
      <c r="CU31" s="261"/>
      <c r="CV31" s="261"/>
      <c r="CW31" s="261"/>
      <c r="CX31" s="261"/>
      <c r="CY31" s="261"/>
      <c r="CZ31" s="261"/>
      <c r="DA31" s="261"/>
      <c r="DB31" s="261"/>
      <c r="DC31" s="261"/>
      <c r="DD31" s="261"/>
      <c r="DE31" s="261"/>
      <c r="DF31" s="261"/>
      <c r="DG31" s="261"/>
      <c r="DH31" s="261"/>
      <c r="DI31" s="261"/>
      <c r="DJ31" s="261"/>
      <c r="DK31" s="261"/>
      <c r="DL31" s="261"/>
      <c r="DM31" s="261"/>
      <c r="DN31" s="261"/>
      <c r="DO31" s="261"/>
      <c r="DP31" s="261"/>
      <c r="DQ31" s="261"/>
      <c r="DR31" s="261"/>
      <c r="DS31" s="261"/>
      <c r="DT31" s="261"/>
      <c r="DU31" s="261"/>
      <c r="DV31" s="261"/>
      <c r="DW31" s="261"/>
      <c r="DX31" s="261"/>
      <c r="DY31" s="261"/>
      <c r="DZ31" s="261"/>
      <c r="EA31" s="261"/>
      <c r="EB31" s="261"/>
      <c r="EC31" s="261"/>
      <c r="ED31" s="261"/>
      <c r="EE31" s="261"/>
      <c r="EF31" s="261"/>
      <c r="EG31" s="261"/>
      <c r="EH31" s="261"/>
      <c r="EI31" s="261"/>
      <c r="EJ31" s="261"/>
      <c r="EK31" s="261"/>
      <c r="EL31" s="261"/>
      <c r="EM31" s="261"/>
      <c r="EN31" s="261"/>
      <c r="EO31" s="261"/>
      <c r="EP31" s="261"/>
      <c r="EQ31" s="261"/>
      <c r="ER31" s="261"/>
      <c r="ES31" s="261"/>
      <c r="ET31" s="261"/>
      <c r="EU31" s="261"/>
      <c r="EV31" s="261"/>
      <c r="EW31" s="261"/>
      <c r="EX31" s="261"/>
      <c r="EY31" s="261"/>
      <c r="EZ31" s="261"/>
      <c r="FA31" s="261"/>
      <c r="FB31" s="261"/>
      <c r="FC31" s="261"/>
      <c r="FD31" s="261"/>
      <c r="FE31" s="261"/>
      <c r="FF31" s="261"/>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1"/>
      <c r="HZ31" s="261"/>
      <c r="IA31" s="261"/>
      <c r="IB31" s="261"/>
      <c r="IC31" s="261"/>
      <c r="ID31" s="261"/>
      <c r="IE31" s="261"/>
      <c r="IF31" s="261"/>
      <c r="IG31" s="261"/>
      <c r="IH31" s="261"/>
      <c r="II31" s="261"/>
      <c r="IJ31" s="261"/>
      <c r="IK31" s="261"/>
      <c r="IL31" s="261"/>
      <c r="IM31" s="261"/>
      <c r="IN31" s="261"/>
      <c r="IO31" s="261"/>
      <c r="IP31" s="261"/>
      <c r="IQ31" s="261"/>
      <c r="IR31" s="261"/>
      <c r="IS31" s="261"/>
      <c r="IT31" s="261"/>
    </row>
    <row r="32" s="262" customFormat="true" ht="55" hidden="false" customHeight="true" outlineLevel="0" collapsed="false">
      <c r="A32" s="263" t="n">
        <v>28</v>
      </c>
      <c r="B32" s="264" t="s">
        <v>1069</v>
      </c>
      <c r="C32" s="264" t="s">
        <v>1041</v>
      </c>
      <c r="D32" s="263" t="n">
        <v>10</v>
      </c>
      <c r="E32" s="263" t="n">
        <v>5</v>
      </c>
      <c r="F32" s="263" t="n">
        <v>2</v>
      </c>
      <c r="G32" s="266" t="s">
        <v>1042</v>
      </c>
      <c r="H32" s="266" t="s">
        <v>1042</v>
      </c>
      <c r="I32" s="266" t="s">
        <v>1042</v>
      </c>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row>
    <row r="33" s="262" customFormat="true" ht="55" hidden="false" customHeight="true" outlineLevel="0" collapsed="false">
      <c r="A33" s="263" t="n">
        <v>29</v>
      </c>
      <c r="B33" s="264" t="s">
        <v>1070</v>
      </c>
      <c r="C33" s="264" t="s">
        <v>1041</v>
      </c>
      <c r="D33" s="263" t="n">
        <v>8</v>
      </c>
      <c r="E33" s="263" t="n">
        <v>5</v>
      </c>
      <c r="F33" s="263" t="n">
        <v>2</v>
      </c>
      <c r="G33" s="266" t="s">
        <v>1042</v>
      </c>
      <c r="H33" s="266" t="s">
        <v>1042</v>
      </c>
      <c r="I33" s="266" t="s">
        <v>1042</v>
      </c>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c r="EZ33" s="261"/>
      <c r="FA33" s="261"/>
      <c r="FB33" s="261"/>
      <c r="FC33" s="261"/>
      <c r="FD33" s="261"/>
      <c r="FE33" s="261"/>
      <c r="FF33" s="261"/>
      <c r="FG33" s="261"/>
      <c r="FH33" s="261"/>
      <c r="FI33" s="261"/>
      <c r="FJ33" s="261"/>
      <c r="FK33" s="261"/>
      <c r="FL33" s="261"/>
      <c r="FM33" s="261"/>
      <c r="FN33" s="261"/>
      <c r="FO33" s="261"/>
      <c r="FP33" s="261"/>
      <c r="FQ33" s="261"/>
      <c r="FR33" s="261"/>
      <c r="FS33" s="261"/>
      <c r="FT33" s="261"/>
      <c r="FU33" s="261"/>
      <c r="FV33" s="261"/>
      <c r="FW33" s="261"/>
      <c r="FX33" s="261"/>
      <c r="FY33" s="261"/>
      <c r="FZ33" s="261"/>
      <c r="GA33" s="261"/>
      <c r="GB33" s="261"/>
      <c r="GC33" s="261"/>
      <c r="GD33" s="261"/>
      <c r="GE33" s="261"/>
      <c r="GF33" s="261"/>
      <c r="GG33" s="261"/>
      <c r="GH33" s="261"/>
      <c r="GI33" s="261"/>
      <c r="GJ33" s="261"/>
      <c r="GK33" s="261"/>
      <c r="GL33" s="261"/>
      <c r="GM33" s="261"/>
      <c r="GN33" s="261"/>
      <c r="GO33" s="261"/>
      <c r="GP33" s="261"/>
      <c r="GQ33" s="261"/>
      <c r="GR33" s="261"/>
      <c r="GS33" s="261"/>
      <c r="GT33" s="261"/>
      <c r="GU33" s="261"/>
      <c r="GV33" s="261"/>
      <c r="GW33" s="261"/>
      <c r="GX33" s="261"/>
      <c r="GY33" s="261"/>
      <c r="GZ33" s="261"/>
      <c r="HA33" s="261"/>
      <c r="HB33" s="261"/>
      <c r="HC33" s="261"/>
      <c r="HD33" s="261"/>
      <c r="HE33" s="261"/>
      <c r="HF33" s="261"/>
      <c r="HG33" s="261"/>
      <c r="HH33" s="261"/>
      <c r="HI33" s="261"/>
      <c r="HJ33" s="261"/>
      <c r="HK33" s="261"/>
      <c r="HL33" s="261"/>
      <c r="HM33" s="261"/>
      <c r="HN33" s="261"/>
      <c r="HO33" s="261"/>
      <c r="HP33" s="261"/>
      <c r="HQ33" s="261"/>
      <c r="HR33" s="261"/>
      <c r="HS33" s="261"/>
      <c r="HT33" s="261"/>
      <c r="HU33" s="261"/>
      <c r="HV33" s="261"/>
      <c r="HW33" s="261"/>
      <c r="HX33" s="261"/>
      <c r="HY33" s="261"/>
      <c r="HZ33" s="261"/>
      <c r="IA33" s="261"/>
      <c r="IB33" s="261"/>
      <c r="IC33" s="261"/>
      <c r="ID33" s="261"/>
      <c r="IE33" s="261"/>
      <c r="IF33" s="261"/>
      <c r="IG33" s="261"/>
      <c r="IH33" s="261"/>
      <c r="II33" s="261"/>
      <c r="IJ33" s="261"/>
      <c r="IK33" s="261"/>
      <c r="IL33" s="261"/>
      <c r="IM33" s="261"/>
      <c r="IN33" s="261"/>
      <c r="IO33" s="261"/>
      <c r="IP33" s="261"/>
      <c r="IQ33" s="261"/>
      <c r="IR33" s="261"/>
      <c r="IS33" s="261"/>
      <c r="IT33" s="261"/>
    </row>
    <row r="34" s="262" customFormat="true" ht="55" hidden="false" customHeight="true" outlineLevel="0" collapsed="false">
      <c r="A34" s="263" t="n">
        <v>30</v>
      </c>
      <c r="B34" s="264" t="s">
        <v>1071</v>
      </c>
      <c r="C34" s="264" t="s">
        <v>1041</v>
      </c>
      <c r="D34" s="263" t="n">
        <v>2</v>
      </c>
      <c r="E34" s="263" t="n">
        <v>1</v>
      </c>
      <c r="F34" s="265"/>
      <c r="G34" s="266" t="s">
        <v>1042</v>
      </c>
      <c r="H34" s="266" t="s">
        <v>1042</v>
      </c>
      <c r="I34" s="266" t="s">
        <v>1042</v>
      </c>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c r="CJ34" s="261"/>
      <c r="CK34" s="261"/>
      <c r="CL34" s="261"/>
      <c r="CM34" s="261"/>
      <c r="CN34" s="261"/>
      <c r="CO34" s="261"/>
      <c r="CP34" s="261"/>
      <c r="CQ34" s="261"/>
      <c r="CR34" s="261"/>
      <c r="CS34" s="261"/>
      <c r="CT34" s="261"/>
      <c r="CU34" s="261"/>
      <c r="CV34" s="261"/>
      <c r="CW34" s="261"/>
      <c r="CX34" s="261"/>
      <c r="CY34" s="261"/>
      <c r="CZ34" s="261"/>
      <c r="DA34" s="261"/>
      <c r="DB34" s="261"/>
      <c r="DC34" s="261"/>
      <c r="DD34" s="261"/>
      <c r="DE34" s="261"/>
      <c r="DF34" s="261"/>
      <c r="DG34" s="261"/>
      <c r="DH34" s="261"/>
      <c r="DI34" s="261"/>
      <c r="DJ34" s="261"/>
      <c r="DK34" s="261"/>
      <c r="DL34" s="261"/>
      <c r="DM34" s="261"/>
      <c r="DN34" s="261"/>
      <c r="DO34" s="261"/>
      <c r="DP34" s="261"/>
      <c r="DQ34" s="261"/>
      <c r="DR34" s="261"/>
      <c r="DS34" s="261"/>
      <c r="DT34" s="261"/>
      <c r="DU34" s="261"/>
      <c r="DV34" s="261"/>
      <c r="DW34" s="261"/>
      <c r="DX34" s="261"/>
      <c r="DY34" s="261"/>
      <c r="DZ34" s="261"/>
      <c r="EA34" s="261"/>
      <c r="EB34" s="261"/>
      <c r="EC34" s="261"/>
      <c r="ED34" s="261"/>
      <c r="EE34" s="261"/>
      <c r="EF34" s="261"/>
      <c r="EG34" s="261"/>
      <c r="EH34" s="261"/>
      <c r="EI34" s="261"/>
      <c r="EJ34" s="261"/>
      <c r="EK34" s="261"/>
      <c r="EL34" s="261"/>
      <c r="EM34" s="261"/>
      <c r="EN34" s="261"/>
      <c r="EO34" s="261"/>
      <c r="EP34" s="261"/>
      <c r="EQ34" s="261"/>
      <c r="ER34" s="261"/>
      <c r="ES34" s="261"/>
      <c r="ET34" s="261"/>
      <c r="EU34" s="261"/>
      <c r="EV34" s="261"/>
      <c r="EW34" s="261"/>
      <c r="EX34" s="261"/>
      <c r="EY34" s="261"/>
      <c r="EZ34" s="261"/>
      <c r="FA34" s="261"/>
      <c r="FB34" s="261"/>
      <c r="FC34" s="261"/>
      <c r="FD34" s="261"/>
      <c r="FE34" s="261"/>
      <c r="FF34" s="261"/>
      <c r="FG34" s="261"/>
      <c r="FH34" s="261"/>
      <c r="FI34" s="261"/>
      <c r="FJ34" s="261"/>
      <c r="FK34" s="261"/>
      <c r="FL34" s="261"/>
      <c r="FM34" s="261"/>
      <c r="FN34" s="261"/>
      <c r="FO34" s="261"/>
      <c r="FP34" s="261"/>
      <c r="FQ34" s="261"/>
      <c r="FR34" s="261"/>
      <c r="FS34" s="261"/>
      <c r="FT34" s="261"/>
      <c r="FU34" s="261"/>
      <c r="FV34" s="261"/>
      <c r="FW34" s="261"/>
      <c r="FX34" s="261"/>
      <c r="FY34" s="261"/>
      <c r="FZ34" s="261"/>
      <c r="GA34" s="261"/>
      <c r="GB34" s="261"/>
      <c r="GC34" s="261"/>
      <c r="GD34" s="261"/>
      <c r="GE34" s="261"/>
      <c r="GF34" s="261"/>
      <c r="GG34" s="261"/>
      <c r="GH34" s="261"/>
      <c r="GI34" s="261"/>
      <c r="GJ34" s="261"/>
      <c r="GK34" s="261"/>
      <c r="GL34" s="261"/>
      <c r="GM34" s="261"/>
      <c r="GN34" s="261"/>
      <c r="GO34" s="261"/>
      <c r="GP34" s="261"/>
      <c r="GQ34" s="261"/>
      <c r="GR34" s="261"/>
      <c r="GS34" s="261"/>
      <c r="GT34" s="261"/>
      <c r="GU34" s="261"/>
      <c r="GV34" s="261"/>
      <c r="GW34" s="261"/>
      <c r="GX34" s="261"/>
      <c r="GY34" s="261"/>
      <c r="GZ34" s="261"/>
      <c r="HA34" s="261"/>
      <c r="HB34" s="261"/>
      <c r="HC34" s="261"/>
      <c r="HD34" s="261"/>
      <c r="HE34" s="261"/>
      <c r="HF34" s="261"/>
      <c r="HG34" s="261"/>
      <c r="HH34" s="261"/>
      <c r="HI34" s="261"/>
      <c r="HJ34" s="261"/>
      <c r="HK34" s="261"/>
      <c r="HL34" s="261"/>
      <c r="HM34" s="261"/>
      <c r="HN34" s="261"/>
      <c r="HO34" s="261"/>
      <c r="HP34" s="261"/>
      <c r="HQ34" s="261"/>
      <c r="HR34" s="261"/>
      <c r="HS34" s="261"/>
      <c r="HT34" s="261"/>
      <c r="HU34" s="261"/>
      <c r="HV34" s="261"/>
      <c r="HW34" s="261"/>
      <c r="HX34" s="261"/>
      <c r="HY34" s="261"/>
      <c r="HZ34" s="261"/>
      <c r="IA34" s="261"/>
      <c r="IB34" s="261"/>
      <c r="IC34" s="261"/>
      <c r="ID34" s="261"/>
      <c r="IE34" s="261"/>
      <c r="IF34" s="261"/>
      <c r="IG34" s="261"/>
      <c r="IH34" s="261"/>
      <c r="II34" s="261"/>
      <c r="IJ34" s="261"/>
      <c r="IK34" s="261"/>
      <c r="IL34" s="261"/>
      <c r="IM34" s="261"/>
      <c r="IN34" s="261"/>
      <c r="IO34" s="261"/>
      <c r="IP34" s="261"/>
      <c r="IQ34" s="261"/>
      <c r="IR34" s="261"/>
      <c r="IS34" s="261"/>
      <c r="IT34" s="261"/>
    </row>
    <row r="35" s="262" customFormat="true" ht="55" hidden="false" customHeight="true" outlineLevel="0" collapsed="false">
      <c r="A35" s="263" t="n">
        <v>31</v>
      </c>
      <c r="B35" s="264" t="s">
        <v>1072</v>
      </c>
      <c r="C35" s="264" t="s">
        <v>1041</v>
      </c>
      <c r="D35" s="263" t="n">
        <v>4</v>
      </c>
      <c r="E35" s="263" t="n">
        <v>2</v>
      </c>
      <c r="F35" s="265"/>
      <c r="G35" s="266" t="s">
        <v>1042</v>
      </c>
      <c r="H35" s="266" t="s">
        <v>1042</v>
      </c>
      <c r="I35" s="266" t="s">
        <v>1042</v>
      </c>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261"/>
      <c r="CO35" s="261"/>
      <c r="CP35" s="261"/>
      <c r="CQ35" s="261"/>
      <c r="CR35" s="261"/>
      <c r="CS35" s="261"/>
      <c r="CT35" s="261"/>
      <c r="CU35" s="261"/>
      <c r="CV35" s="261"/>
      <c r="CW35" s="261"/>
      <c r="CX35" s="261"/>
      <c r="CY35" s="261"/>
      <c r="CZ35" s="261"/>
      <c r="DA35" s="261"/>
      <c r="DB35" s="261"/>
      <c r="DC35" s="261"/>
      <c r="DD35" s="261"/>
      <c r="DE35" s="261"/>
      <c r="DF35" s="261"/>
      <c r="DG35" s="261"/>
      <c r="DH35" s="261"/>
      <c r="DI35" s="261"/>
      <c r="DJ35" s="261"/>
      <c r="DK35" s="261"/>
      <c r="DL35" s="261"/>
      <c r="DM35" s="261"/>
      <c r="DN35" s="261"/>
      <c r="DO35" s="261"/>
      <c r="DP35" s="261"/>
      <c r="DQ35" s="261"/>
      <c r="DR35" s="261"/>
      <c r="DS35" s="261"/>
      <c r="DT35" s="261"/>
      <c r="DU35" s="261"/>
      <c r="DV35" s="261"/>
      <c r="DW35" s="261"/>
      <c r="DX35" s="261"/>
      <c r="DY35" s="261"/>
      <c r="DZ35" s="261"/>
      <c r="EA35" s="261"/>
      <c r="EB35" s="261"/>
      <c r="EC35" s="261"/>
      <c r="ED35" s="261"/>
      <c r="EE35" s="261"/>
      <c r="EF35" s="261"/>
      <c r="EG35" s="261"/>
      <c r="EH35" s="261"/>
      <c r="EI35" s="261"/>
      <c r="EJ35" s="261"/>
      <c r="EK35" s="261"/>
      <c r="EL35" s="261"/>
      <c r="EM35" s="261"/>
      <c r="EN35" s="261"/>
      <c r="EO35" s="261"/>
      <c r="EP35" s="261"/>
      <c r="EQ35" s="261"/>
      <c r="ER35" s="261"/>
      <c r="ES35" s="261"/>
      <c r="ET35" s="261"/>
      <c r="EU35" s="261"/>
      <c r="EV35" s="261"/>
      <c r="EW35" s="261"/>
      <c r="EX35" s="261"/>
      <c r="EY35" s="261"/>
      <c r="EZ35" s="261"/>
      <c r="FA35" s="261"/>
      <c r="FB35" s="261"/>
      <c r="FC35" s="261"/>
      <c r="FD35" s="261"/>
      <c r="FE35" s="261"/>
      <c r="FF35" s="261"/>
      <c r="FG35" s="261"/>
      <c r="FH35" s="261"/>
      <c r="FI35" s="261"/>
      <c r="FJ35" s="261"/>
      <c r="FK35" s="261"/>
      <c r="FL35" s="261"/>
      <c r="FM35" s="261"/>
      <c r="FN35" s="261"/>
      <c r="FO35" s="261"/>
      <c r="FP35" s="261"/>
      <c r="FQ35" s="261"/>
      <c r="FR35" s="261"/>
      <c r="FS35" s="261"/>
      <c r="FT35" s="261"/>
      <c r="FU35" s="261"/>
      <c r="FV35" s="261"/>
      <c r="FW35" s="261"/>
      <c r="FX35" s="261"/>
      <c r="FY35" s="261"/>
      <c r="FZ35" s="261"/>
      <c r="GA35" s="261"/>
      <c r="GB35" s="261"/>
      <c r="GC35" s="261"/>
      <c r="GD35" s="261"/>
      <c r="GE35" s="261"/>
      <c r="GF35" s="261"/>
      <c r="GG35" s="261"/>
      <c r="GH35" s="261"/>
      <c r="GI35" s="261"/>
      <c r="GJ35" s="261"/>
      <c r="GK35" s="261"/>
      <c r="GL35" s="261"/>
      <c r="GM35" s="261"/>
      <c r="GN35" s="261"/>
      <c r="GO35" s="261"/>
      <c r="GP35" s="261"/>
      <c r="GQ35" s="261"/>
      <c r="GR35" s="261"/>
      <c r="GS35" s="261"/>
      <c r="GT35" s="261"/>
      <c r="GU35" s="261"/>
      <c r="GV35" s="261"/>
      <c r="GW35" s="261"/>
      <c r="GX35" s="261"/>
      <c r="GY35" s="261"/>
      <c r="GZ35" s="261"/>
      <c r="HA35" s="261"/>
      <c r="HB35" s="261"/>
      <c r="HC35" s="261"/>
      <c r="HD35" s="261"/>
      <c r="HE35" s="261"/>
      <c r="HF35" s="261"/>
      <c r="HG35" s="261"/>
      <c r="HH35" s="261"/>
      <c r="HI35" s="261"/>
      <c r="HJ35" s="261"/>
      <c r="HK35" s="261"/>
      <c r="HL35" s="261"/>
      <c r="HM35" s="261"/>
      <c r="HN35" s="261"/>
      <c r="HO35" s="261"/>
      <c r="HP35" s="261"/>
      <c r="HQ35" s="261"/>
      <c r="HR35" s="261"/>
      <c r="HS35" s="261"/>
      <c r="HT35" s="261"/>
      <c r="HU35" s="261"/>
      <c r="HV35" s="261"/>
      <c r="HW35" s="261"/>
      <c r="HX35" s="261"/>
      <c r="HY35" s="261"/>
      <c r="HZ35" s="261"/>
      <c r="IA35" s="261"/>
      <c r="IB35" s="261"/>
      <c r="IC35" s="261"/>
      <c r="ID35" s="261"/>
      <c r="IE35" s="261"/>
      <c r="IF35" s="261"/>
      <c r="IG35" s="261"/>
      <c r="IH35" s="261"/>
      <c r="II35" s="261"/>
      <c r="IJ35" s="261"/>
      <c r="IK35" s="261"/>
      <c r="IL35" s="261"/>
      <c r="IM35" s="261"/>
      <c r="IN35" s="261"/>
      <c r="IO35" s="261"/>
      <c r="IP35" s="261"/>
      <c r="IQ35" s="261"/>
      <c r="IR35" s="261"/>
      <c r="IS35" s="261"/>
      <c r="IT35" s="261"/>
    </row>
    <row r="36" s="262" customFormat="true" ht="55" hidden="false" customHeight="true" outlineLevel="0" collapsed="false">
      <c r="A36" s="263" t="n">
        <v>32</v>
      </c>
      <c r="B36" s="264" t="s">
        <v>1073</v>
      </c>
      <c r="C36" s="264" t="s">
        <v>1041</v>
      </c>
      <c r="D36" s="263" t="n">
        <v>2</v>
      </c>
      <c r="E36" s="263" t="n">
        <v>1</v>
      </c>
      <c r="F36" s="265"/>
      <c r="G36" s="266" t="s">
        <v>1042</v>
      </c>
      <c r="H36" s="266" t="s">
        <v>1042</v>
      </c>
      <c r="I36" s="266" t="s">
        <v>1042</v>
      </c>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c r="CJ36" s="261"/>
      <c r="CK36" s="261"/>
      <c r="CL36" s="261"/>
      <c r="CM36" s="261"/>
      <c r="CN36" s="261"/>
      <c r="CO36" s="261"/>
      <c r="CP36" s="261"/>
      <c r="CQ36" s="261"/>
      <c r="CR36" s="261"/>
      <c r="CS36" s="261"/>
      <c r="CT36" s="261"/>
      <c r="CU36" s="261"/>
      <c r="CV36" s="261"/>
      <c r="CW36" s="261"/>
      <c r="CX36" s="261"/>
      <c r="CY36" s="261"/>
      <c r="CZ36" s="261"/>
      <c r="DA36" s="261"/>
      <c r="DB36" s="261"/>
      <c r="DC36" s="261"/>
      <c r="DD36" s="261"/>
      <c r="DE36" s="261"/>
      <c r="DF36" s="261"/>
      <c r="DG36" s="261"/>
      <c r="DH36" s="261"/>
      <c r="DI36" s="261"/>
      <c r="DJ36" s="261"/>
      <c r="DK36" s="261"/>
      <c r="DL36" s="261"/>
      <c r="DM36" s="261"/>
      <c r="DN36" s="261"/>
      <c r="DO36" s="261"/>
      <c r="DP36" s="261"/>
      <c r="DQ36" s="261"/>
      <c r="DR36" s="261"/>
      <c r="DS36" s="261"/>
      <c r="DT36" s="261"/>
      <c r="DU36" s="261"/>
      <c r="DV36" s="261"/>
      <c r="DW36" s="261"/>
      <c r="DX36" s="261"/>
      <c r="DY36" s="261"/>
      <c r="DZ36" s="261"/>
      <c r="EA36" s="261"/>
      <c r="EB36" s="261"/>
      <c r="EC36" s="261"/>
      <c r="ED36" s="261"/>
      <c r="EE36" s="261"/>
      <c r="EF36" s="261"/>
      <c r="EG36" s="261"/>
      <c r="EH36" s="261"/>
      <c r="EI36" s="261"/>
      <c r="EJ36" s="261"/>
      <c r="EK36" s="261"/>
      <c r="EL36" s="261"/>
      <c r="EM36" s="261"/>
      <c r="EN36" s="261"/>
      <c r="EO36" s="261"/>
      <c r="EP36" s="261"/>
      <c r="EQ36" s="261"/>
      <c r="ER36" s="261"/>
      <c r="ES36" s="261"/>
      <c r="ET36" s="261"/>
      <c r="EU36" s="261"/>
      <c r="EV36" s="261"/>
      <c r="EW36" s="261"/>
      <c r="EX36" s="261"/>
      <c r="EY36" s="261"/>
      <c r="EZ36" s="261"/>
      <c r="FA36" s="261"/>
      <c r="FB36" s="261"/>
      <c r="FC36" s="261"/>
      <c r="FD36" s="261"/>
      <c r="FE36" s="261"/>
      <c r="FF36" s="261"/>
      <c r="FG36" s="261"/>
      <c r="FH36" s="261"/>
      <c r="FI36" s="261"/>
      <c r="FJ36" s="261"/>
      <c r="FK36" s="261"/>
      <c r="FL36" s="261"/>
      <c r="FM36" s="261"/>
      <c r="FN36" s="261"/>
      <c r="FO36" s="261"/>
      <c r="FP36" s="261"/>
      <c r="FQ36" s="261"/>
      <c r="FR36" s="261"/>
      <c r="FS36" s="261"/>
      <c r="FT36" s="261"/>
      <c r="FU36" s="261"/>
      <c r="FV36" s="261"/>
      <c r="FW36" s="261"/>
      <c r="FX36" s="261"/>
      <c r="FY36" s="261"/>
      <c r="FZ36" s="261"/>
      <c r="GA36" s="261"/>
      <c r="GB36" s="261"/>
      <c r="GC36" s="261"/>
      <c r="GD36" s="261"/>
      <c r="GE36" s="261"/>
      <c r="GF36" s="261"/>
      <c r="GG36" s="261"/>
      <c r="GH36" s="261"/>
      <c r="GI36" s="261"/>
      <c r="GJ36" s="261"/>
      <c r="GK36" s="261"/>
      <c r="GL36" s="261"/>
      <c r="GM36" s="261"/>
      <c r="GN36" s="261"/>
      <c r="GO36" s="261"/>
      <c r="GP36" s="261"/>
      <c r="GQ36" s="261"/>
      <c r="GR36" s="261"/>
      <c r="GS36" s="261"/>
      <c r="GT36" s="261"/>
      <c r="GU36" s="261"/>
      <c r="GV36" s="261"/>
      <c r="GW36" s="261"/>
      <c r="GX36" s="261"/>
      <c r="GY36" s="261"/>
      <c r="GZ36" s="261"/>
      <c r="HA36" s="261"/>
      <c r="HB36" s="261"/>
      <c r="HC36" s="261"/>
      <c r="HD36" s="261"/>
      <c r="HE36" s="261"/>
      <c r="HF36" s="261"/>
      <c r="HG36" s="261"/>
      <c r="HH36" s="261"/>
      <c r="HI36" s="261"/>
      <c r="HJ36" s="261"/>
      <c r="HK36" s="261"/>
      <c r="HL36" s="261"/>
      <c r="HM36" s="261"/>
      <c r="HN36" s="261"/>
      <c r="HO36" s="261"/>
      <c r="HP36" s="261"/>
      <c r="HQ36" s="261"/>
      <c r="HR36" s="261"/>
      <c r="HS36" s="261"/>
      <c r="HT36" s="261"/>
      <c r="HU36" s="261"/>
      <c r="HV36" s="261"/>
      <c r="HW36" s="261"/>
      <c r="HX36" s="261"/>
      <c r="HY36" s="261"/>
      <c r="HZ36" s="261"/>
      <c r="IA36" s="261"/>
      <c r="IB36" s="261"/>
      <c r="IC36" s="261"/>
      <c r="ID36" s="261"/>
      <c r="IE36" s="261"/>
      <c r="IF36" s="261"/>
      <c r="IG36" s="261"/>
      <c r="IH36" s="261"/>
      <c r="II36" s="261"/>
      <c r="IJ36" s="261"/>
      <c r="IK36" s="261"/>
      <c r="IL36" s="261"/>
      <c r="IM36" s="261"/>
      <c r="IN36" s="261"/>
      <c r="IO36" s="261"/>
      <c r="IP36" s="261"/>
      <c r="IQ36" s="261"/>
      <c r="IR36" s="261"/>
      <c r="IS36" s="261"/>
      <c r="IT36" s="261"/>
    </row>
    <row r="37" s="262" customFormat="true" ht="55" hidden="false" customHeight="true" outlineLevel="0" collapsed="false">
      <c r="A37" s="263" t="n">
        <v>33</v>
      </c>
      <c r="B37" s="264" t="s">
        <v>1074</v>
      </c>
      <c r="C37" s="264" t="s">
        <v>1041</v>
      </c>
      <c r="D37" s="263" t="n">
        <v>1</v>
      </c>
      <c r="E37" s="263" t="n">
        <v>1</v>
      </c>
      <c r="F37" s="265"/>
      <c r="G37" s="266" t="s">
        <v>1042</v>
      </c>
      <c r="H37" s="266" t="s">
        <v>1042</v>
      </c>
      <c r="I37" s="266" t="s">
        <v>1042</v>
      </c>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c r="IB37" s="261"/>
      <c r="IC37" s="261"/>
      <c r="ID37" s="261"/>
      <c r="IE37" s="261"/>
      <c r="IF37" s="261"/>
      <c r="IG37" s="261"/>
      <c r="IH37" s="261"/>
      <c r="II37" s="261"/>
      <c r="IJ37" s="261"/>
      <c r="IK37" s="261"/>
      <c r="IL37" s="261"/>
      <c r="IM37" s="261"/>
      <c r="IN37" s="261"/>
      <c r="IO37" s="261"/>
      <c r="IP37" s="261"/>
      <c r="IQ37" s="261"/>
      <c r="IR37" s="261"/>
      <c r="IS37" s="261"/>
      <c r="IT37" s="261"/>
    </row>
    <row r="38" s="262" customFormat="true" ht="55" hidden="false" customHeight="true" outlineLevel="0" collapsed="false">
      <c r="A38" s="263" t="n">
        <v>34</v>
      </c>
      <c r="B38" s="264" t="s">
        <v>1075</v>
      </c>
      <c r="C38" s="264" t="s">
        <v>1041</v>
      </c>
      <c r="D38" s="265"/>
      <c r="E38" s="265"/>
      <c r="F38" s="265"/>
      <c r="G38" s="266" t="s">
        <v>1042</v>
      </c>
      <c r="H38" s="266" t="s">
        <v>1042</v>
      </c>
      <c r="I38" s="265"/>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c r="CJ38" s="261"/>
      <c r="CK38" s="261"/>
      <c r="CL38" s="261"/>
      <c r="CM38" s="261"/>
      <c r="CN38" s="261"/>
      <c r="CO38" s="261"/>
      <c r="CP38" s="261"/>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c r="DP38" s="261"/>
      <c r="DQ38" s="261"/>
      <c r="DR38" s="261"/>
      <c r="DS38" s="261"/>
      <c r="DT38" s="261"/>
      <c r="DU38" s="261"/>
      <c r="DV38" s="261"/>
      <c r="DW38" s="261"/>
      <c r="DX38" s="261"/>
      <c r="DY38" s="261"/>
      <c r="DZ38" s="261"/>
      <c r="EA38" s="261"/>
      <c r="EB38" s="261"/>
      <c r="EC38" s="261"/>
      <c r="ED38" s="261"/>
      <c r="EE38" s="261"/>
      <c r="EF38" s="261"/>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c r="FE38" s="261"/>
      <c r="FF38" s="261"/>
      <c r="FG38" s="261"/>
      <c r="FH38" s="261"/>
      <c r="FI38" s="261"/>
      <c r="FJ38" s="261"/>
      <c r="FK38" s="261"/>
      <c r="FL38" s="261"/>
      <c r="FM38" s="261"/>
      <c r="FN38" s="261"/>
      <c r="FO38" s="261"/>
      <c r="FP38" s="261"/>
      <c r="FQ38" s="261"/>
      <c r="FR38" s="261"/>
      <c r="FS38" s="261"/>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c r="HA38" s="261"/>
      <c r="HB38" s="261"/>
      <c r="HC38" s="261"/>
      <c r="HD38" s="261"/>
      <c r="HE38" s="261"/>
      <c r="HF38" s="261"/>
      <c r="HG38" s="261"/>
      <c r="HH38" s="261"/>
      <c r="HI38" s="261"/>
      <c r="HJ38" s="261"/>
      <c r="HK38" s="261"/>
      <c r="HL38" s="261"/>
      <c r="HM38" s="261"/>
      <c r="HN38" s="261"/>
      <c r="HO38" s="261"/>
      <c r="HP38" s="261"/>
      <c r="HQ38" s="261"/>
      <c r="HR38" s="261"/>
      <c r="HS38" s="261"/>
      <c r="HT38" s="261"/>
      <c r="HU38" s="261"/>
      <c r="HV38" s="261"/>
      <c r="HW38" s="261"/>
      <c r="HX38" s="261"/>
      <c r="HY38" s="261"/>
      <c r="HZ38" s="261"/>
      <c r="IA38" s="261"/>
      <c r="IB38" s="261"/>
      <c r="IC38" s="261"/>
      <c r="ID38" s="261"/>
      <c r="IE38" s="261"/>
      <c r="IF38" s="261"/>
      <c r="IG38" s="261"/>
      <c r="IH38" s="261"/>
      <c r="II38" s="261"/>
      <c r="IJ38" s="261"/>
      <c r="IK38" s="261"/>
      <c r="IL38" s="261"/>
      <c r="IM38" s="261"/>
      <c r="IN38" s="261"/>
      <c r="IO38" s="261"/>
      <c r="IP38" s="261"/>
      <c r="IQ38" s="261"/>
      <c r="IR38" s="261"/>
      <c r="IS38" s="261"/>
      <c r="IT38" s="261"/>
    </row>
    <row r="39" s="262" customFormat="true" ht="55" hidden="false" customHeight="true" outlineLevel="0" collapsed="false">
      <c r="A39" s="263" t="n">
        <v>35</v>
      </c>
      <c r="B39" s="264" t="s">
        <v>1076</v>
      </c>
      <c r="C39" s="264" t="s">
        <v>1041</v>
      </c>
      <c r="D39" s="265"/>
      <c r="E39" s="265"/>
      <c r="F39" s="265"/>
      <c r="G39" s="266" t="s">
        <v>1042</v>
      </c>
      <c r="H39" s="266" t="s">
        <v>1042</v>
      </c>
      <c r="I39" s="265"/>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row>
    <row r="40" s="262" customFormat="true" ht="55" hidden="false" customHeight="true" outlineLevel="0" collapsed="false">
      <c r="A40" s="263" t="n">
        <v>36</v>
      </c>
      <c r="B40" s="264" t="s">
        <v>1077</v>
      </c>
      <c r="C40" s="264" t="s">
        <v>1041</v>
      </c>
      <c r="D40" s="265"/>
      <c r="E40" s="265"/>
      <c r="F40" s="265"/>
      <c r="G40" s="266" t="s">
        <v>1042</v>
      </c>
      <c r="H40" s="266" t="s">
        <v>1042</v>
      </c>
      <c r="I40" s="265"/>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row>
    <row r="41" s="262" customFormat="true" ht="55" hidden="false" customHeight="true" outlineLevel="0" collapsed="false">
      <c r="A41" s="263" t="n">
        <v>37</v>
      </c>
      <c r="B41" s="264" t="s">
        <v>1078</v>
      </c>
      <c r="C41" s="264" t="s">
        <v>1041</v>
      </c>
      <c r="D41" s="263" t="n">
        <v>1</v>
      </c>
      <c r="E41" s="265"/>
      <c r="F41" s="265"/>
      <c r="G41" s="266" t="s">
        <v>1042</v>
      </c>
      <c r="H41" s="266" t="s">
        <v>1042</v>
      </c>
      <c r="I41" s="265"/>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row>
    <row r="42" s="262" customFormat="true" ht="55" hidden="false" customHeight="true" outlineLevel="0" collapsed="false">
      <c r="A42" s="263" t="n">
        <v>38</v>
      </c>
      <c r="B42" s="264" t="s">
        <v>1079</v>
      </c>
      <c r="C42" s="264" t="s">
        <v>1041</v>
      </c>
      <c r="D42" s="265"/>
      <c r="E42" s="265"/>
      <c r="F42" s="265"/>
      <c r="G42" s="266" t="s">
        <v>1042</v>
      </c>
      <c r="H42" s="266" t="s">
        <v>1042</v>
      </c>
      <c r="I42" s="265"/>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row>
    <row r="43" s="262" customFormat="true" ht="55" hidden="false" customHeight="true" outlineLevel="0" collapsed="false">
      <c r="A43" s="263" t="n">
        <v>39</v>
      </c>
      <c r="B43" s="264" t="s">
        <v>1080</v>
      </c>
      <c r="C43" s="264" t="s">
        <v>1041</v>
      </c>
      <c r="D43" s="263" t="n">
        <v>2</v>
      </c>
      <c r="E43" s="263" t="n">
        <v>1</v>
      </c>
      <c r="F43" s="265"/>
      <c r="G43" s="266" t="s">
        <v>1042</v>
      </c>
      <c r="H43" s="266" t="s">
        <v>1042</v>
      </c>
      <c r="I43" s="265"/>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261"/>
      <c r="CP43" s="261"/>
      <c r="CQ43" s="261"/>
      <c r="CR43" s="261"/>
      <c r="CS43" s="261"/>
      <c r="CT43" s="261"/>
      <c r="CU43" s="261"/>
      <c r="CV43" s="261"/>
      <c r="CW43" s="261"/>
      <c r="CX43" s="261"/>
      <c r="CY43" s="261"/>
      <c r="CZ43" s="261"/>
      <c r="DA43" s="261"/>
      <c r="DB43" s="261"/>
      <c r="DC43" s="261"/>
      <c r="DD43" s="261"/>
      <c r="DE43" s="261"/>
      <c r="DF43" s="261"/>
      <c r="DG43" s="261"/>
      <c r="DH43" s="261"/>
      <c r="DI43" s="261"/>
      <c r="DJ43" s="261"/>
      <c r="DK43" s="261"/>
      <c r="DL43" s="261"/>
      <c r="DM43" s="261"/>
      <c r="DN43" s="261"/>
      <c r="DO43" s="261"/>
      <c r="DP43" s="261"/>
      <c r="DQ43" s="261"/>
      <c r="DR43" s="261"/>
      <c r="DS43" s="261"/>
      <c r="DT43" s="261"/>
      <c r="DU43" s="261"/>
      <c r="DV43" s="261"/>
      <c r="DW43" s="261"/>
      <c r="DX43" s="261"/>
      <c r="DY43" s="261"/>
      <c r="DZ43" s="261"/>
      <c r="EA43" s="261"/>
      <c r="EB43" s="261"/>
      <c r="EC43" s="261"/>
      <c r="ED43" s="261"/>
      <c r="EE43" s="261"/>
      <c r="EF43" s="261"/>
      <c r="EG43" s="261"/>
      <c r="EH43" s="261"/>
      <c r="EI43" s="261"/>
      <c r="EJ43" s="261"/>
      <c r="EK43" s="261"/>
      <c r="EL43" s="261"/>
      <c r="EM43" s="261"/>
      <c r="EN43" s="261"/>
      <c r="EO43" s="261"/>
      <c r="EP43" s="261"/>
      <c r="EQ43" s="261"/>
      <c r="ER43" s="261"/>
      <c r="ES43" s="261"/>
      <c r="ET43" s="261"/>
      <c r="EU43" s="261"/>
      <c r="EV43" s="261"/>
      <c r="EW43" s="261"/>
      <c r="EX43" s="261"/>
      <c r="EY43" s="261"/>
      <c r="EZ43" s="261"/>
      <c r="FA43" s="261"/>
      <c r="FB43" s="261"/>
      <c r="FC43" s="261"/>
      <c r="FD43" s="261"/>
      <c r="FE43" s="261"/>
      <c r="FF43" s="261"/>
      <c r="FG43" s="261"/>
      <c r="FH43" s="261"/>
      <c r="FI43" s="261"/>
      <c r="FJ43" s="261"/>
      <c r="FK43" s="261"/>
      <c r="FL43" s="261"/>
      <c r="FM43" s="261"/>
      <c r="FN43" s="261"/>
      <c r="FO43" s="261"/>
      <c r="FP43" s="261"/>
      <c r="FQ43" s="261"/>
      <c r="FR43" s="261"/>
      <c r="FS43" s="261"/>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c r="HA43" s="261"/>
      <c r="HB43" s="261"/>
      <c r="HC43" s="261"/>
      <c r="HD43" s="261"/>
      <c r="HE43" s="261"/>
      <c r="HF43" s="261"/>
      <c r="HG43" s="261"/>
      <c r="HH43" s="261"/>
      <c r="HI43" s="261"/>
      <c r="HJ43" s="261"/>
      <c r="HK43" s="261"/>
      <c r="HL43" s="261"/>
      <c r="HM43" s="261"/>
      <c r="HN43" s="261"/>
      <c r="HO43" s="261"/>
      <c r="HP43" s="261"/>
      <c r="HQ43" s="261"/>
      <c r="HR43" s="261"/>
      <c r="HS43" s="261"/>
      <c r="HT43" s="261"/>
      <c r="HU43" s="261"/>
      <c r="HV43" s="261"/>
      <c r="HW43" s="261"/>
      <c r="HX43" s="261"/>
      <c r="HY43" s="261"/>
      <c r="HZ43" s="261"/>
      <c r="IA43" s="261"/>
      <c r="IB43" s="261"/>
      <c r="IC43" s="261"/>
      <c r="ID43" s="261"/>
      <c r="IE43" s="261"/>
      <c r="IF43" s="261"/>
      <c r="IG43" s="261"/>
      <c r="IH43" s="261"/>
      <c r="II43" s="261"/>
      <c r="IJ43" s="261"/>
      <c r="IK43" s="261"/>
      <c r="IL43" s="261"/>
      <c r="IM43" s="261"/>
      <c r="IN43" s="261"/>
      <c r="IO43" s="261"/>
      <c r="IP43" s="261"/>
      <c r="IQ43" s="261"/>
      <c r="IR43" s="261"/>
      <c r="IS43" s="261"/>
      <c r="IT43" s="261"/>
    </row>
    <row r="44" s="262" customFormat="true" ht="55" hidden="false" customHeight="true" outlineLevel="0" collapsed="false">
      <c r="A44" s="263" t="n">
        <v>40</v>
      </c>
      <c r="B44" s="264" t="s">
        <v>1081</v>
      </c>
      <c r="C44" s="264" t="s">
        <v>1041</v>
      </c>
      <c r="D44" s="265"/>
      <c r="E44" s="265"/>
      <c r="F44" s="265"/>
      <c r="G44" s="266" t="s">
        <v>1042</v>
      </c>
      <c r="H44" s="265"/>
      <c r="I44" s="265"/>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c r="CJ44" s="261"/>
      <c r="CK44" s="261"/>
      <c r="CL44" s="261"/>
      <c r="CM44" s="261"/>
      <c r="CN44" s="261"/>
      <c r="CO44" s="261"/>
      <c r="CP44" s="261"/>
      <c r="CQ44" s="261"/>
      <c r="CR44" s="261"/>
      <c r="CS44" s="261"/>
      <c r="CT44" s="261"/>
      <c r="CU44" s="261"/>
      <c r="CV44" s="261"/>
      <c r="CW44" s="261"/>
      <c r="CX44" s="261"/>
      <c r="CY44" s="261"/>
      <c r="CZ44" s="261"/>
      <c r="DA44" s="261"/>
      <c r="DB44" s="261"/>
      <c r="DC44" s="261"/>
      <c r="DD44" s="261"/>
      <c r="DE44" s="261"/>
      <c r="DF44" s="261"/>
      <c r="DG44" s="261"/>
      <c r="DH44" s="261"/>
      <c r="DI44" s="261"/>
      <c r="DJ44" s="261"/>
      <c r="DK44" s="261"/>
      <c r="DL44" s="261"/>
      <c r="DM44" s="261"/>
      <c r="DN44" s="261"/>
      <c r="DO44" s="261"/>
      <c r="DP44" s="261"/>
      <c r="DQ44" s="261"/>
      <c r="DR44" s="261"/>
      <c r="DS44" s="261"/>
      <c r="DT44" s="261"/>
      <c r="DU44" s="261"/>
      <c r="DV44" s="261"/>
      <c r="DW44" s="261"/>
      <c r="DX44" s="261"/>
      <c r="DY44" s="261"/>
      <c r="DZ44" s="261"/>
      <c r="EA44" s="261"/>
      <c r="EB44" s="261"/>
      <c r="EC44" s="261"/>
      <c r="ED44" s="261"/>
      <c r="EE44" s="261"/>
      <c r="EF44" s="261"/>
      <c r="EG44" s="261"/>
      <c r="EH44" s="261"/>
      <c r="EI44" s="261"/>
      <c r="EJ44" s="261"/>
      <c r="EK44" s="261"/>
      <c r="EL44" s="261"/>
      <c r="EM44" s="261"/>
      <c r="EN44" s="261"/>
      <c r="EO44" s="261"/>
      <c r="EP44" s="261"/>
      <c r="EQ44" s="261"/>
      <c r="ER44" s="261"/>
      <c r="ES44" s="261"/>
      <c r="ET44" s="261"/>
      <c r="EU44" s="261"/>
      <c r="EV44" s="261"/>
      <c r="EW44" s="261"/>
      <c r="EX44" s="261"/>
      <c r="EY44" s="261"/>
      <c r="EZ44" s="261"/>
      <c r="FA44" s="261"/>
      <c r="FB44" s="261"/>
      <c r="FC44" s="261"/>
      <c r="FD44" s="261"/>
      <c r="FE44" s="261"/>
      <c r="FF44" s="261"/>
      <c r="FG44" s="261"/>
      <c r="FH44" s="261"/>
      <c r="FI44" s="261"/>
      <c r="FJ44" s="261"/>
      <c r="FK44" s="261"/>
      <c r="FL44" s="261"/>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1"/>
      <c r="HZ44" s="261"/>
      <c r="IA44" s="261"/>
      <c r="IB44" s="261"/>
      <c r="IC44" s="261"/>
      <c r="ID44" s="261"/>
      <c r="IE44" s="261"/>
      <c r="IF44" s="261"/>
      <c r="IG44" s="261"/>
      <c r="IH44" s="261"/>
      <c r="II44" s="261"/>
      <c r="IJ44" s="261"/>
      <c r="IK44" s="261"/>
      <c r="IL44" s="261"/>
      <c r="IM44" s="261"/>
      <c r="IN44" s="261"/>
      <c r="IO44" s="261"/>
      <c r="IP44" s="261"/>
      <c r="IQ44" s="261"/>
      <c r="IR44" s="261"/>
      <c r="IS44" s="261"/>
      <c r="IT44" s="261"/>
    </row>
    <row r="45" s="262" customFormat="true" ht="55" hidden="false" customHeight="true" outlineLevel="0" collapsed="false">
      <c r="A45" s="263" t="n">
        <v>41</v>
      </c>
      <c r="B45" s="264" t="s">
        <v>1082</v>
      </c>
      <c r="C45" s="264" t="s">
        <v>1041</v>
      </c>
      <c r="D45" s="263" t="n">
        <v>4</v>
      </c>
      <c r="E45" s="263" t="n">
        <v>2</v>
      </c>
      <c r="F45" s="265"/>
      <c r="G45" s="266" t="s">
        <v>1042</v>
      </c>
      <c r="H45" s="266" t="s">
        <v>1042</v>
      </c>
      <c r="I45" s="266" t="s">
        <v>1042</v>
      </c>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c r="HZ45" s="261"/>
      <c r="IA45" s="261"/>
      <c r="IB45" s="261"/>
      <c r="IC45" s="261"/>
      <c r="ID45" s="261"/>
      <c r="IE45" s="261"/>
      <c r="IF45" s="261"/>
      <c r="IG45" s="261"/>
      <c r="IH45" s="261"/>
      <c r="II45" s="261"/>
      <c r="IJ45" s="261"/>
      <c r="IK45" s="261"/>
      <c r="IL45" s="261"/>
      <c r="IM45" s="261"/>
      <c r="IN45" s="261"/>
      <c r="IO45" s="261"/>
      <c r="IP45" s="261"/>
      <c r="IQ45" s="261"/>
      <c r="IR45" s="261"/>
      <c r="IS45" s="261"/>
      <c r="IT45" s="261"/>
    </row>
    <row r="46" s="262" customFormat="true" ht="55" hidden="false" customHeight="true" outlineLevel="0" collapsed="false">
      <c r="A46" s="267" t="n">
        <v>42</v>
      </c>
      <c r="B46" s="268" t="s">
        <v>1083</v>
      </c>
      <c r="C46" s="268" t="s">
        <v>1041</v>
      </c>
      <c r="D46" s="267" t="n">
        <v>1</v>
      </c>
      <c r="E46" s="269"/>
      <c r="F46" s="269"/>
      <c r="G46" s="270" t="s">
        <v>1042</v>
      </c>
      <c r="H46" s="270" t="s">
        <v>1042</v>
      </c>
      <c r="I46" s="269"/>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FQ46" s="261"/>
      <c r="FR46" s="261"/>
      <c r="FS46" s="261"/>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c r="HA46" s="261"/>
      <c r="HB46" s="261"/>
      <c r="HC46" s="261"/>
      <c r="HD46" s="261"/>
      <c r="HE46" s="261"/>
      <c r="HF46" s="261"/>
      <c r="HG46" s="261"/>
      <c r="HH46" s="261"/>
      <c r="HI46" s="261"/>
      <c r="HJ46" s="261"/>
      <c r="HK46" s="261"/>
      <c r="HL46" s="261"/>
      <c r="HM46" s="261"/>
      <c r="HN46" s="261"/>
      <c r="HO46" s="261"/>
      <c r="HP46" s="261"/>
      <c r="HQ46" s="261"/>
      <c r="HR46" s="261"/>
      <c r="HS46" s="261"/>
      <c r="HT46" s="261"/>
      <c r="HU46" s="261"/>
      <c r="HV46" s="261"/>
      <c r="HW46" s="261"/>
      <c r="HX46" s="261"/>
      <c r="HY46" s="261"/>
      <c r="HZ46" s="261"/>
      <c r="IA46" s="261"/>
      <c r="IB46" s="261"/>
      <c r="IC46" s="261"/>
      <c r="ID46" s="261"/>
      <c r="IE46" s="261"/>
      <c r="IF46" s="261"/>
      <c r="IG46" s="261"/>
      <c r="IH46" s="261"/>
      <c r="II46" s="261"/>
      <c r="IJ46" s="261"/>
      <c r="IK46" s="261"/>
      <c r="IL46" s="261"/>
      <c r="IM46" s="261"/>
      <c r="IN46" s="261"/>
      <c r="IO46" s="261"/>
      <c r="IP46" s="261"/>
      <c r="IQ46" s="261"/>
      <c r="IR46" s="261"/>
      <c r="IS46" s="261"/>
      <c r="IT46" s="261"/>
    </row>
    <row r="47" s="262" customFormat="true" ht="55" hidden="false" customHeight="true" outlineLevel="0" collapsed="false">
      <c r="A47" s="263" t="n">
        <v>43</v>
      </c>
      <c r="B47" s="264" t="s">
        <v>1084</v>
      </c>
      <c r="C47" s="264" t="s">
        <v>1041</v>
      </c>
      <c r="D47" s="265"/>
      <c r="E47" s="265"/>
      <c r="F47" s="265"/>
      <c r="G47" s="266" t="s">
        <v>1042</v>
      </c>
      <c r="H47" s="266" t="s">
        <v>1042</v>
      </c>
      <c r="I47" s="266" t="s">
        <v>1042</v>
      </c>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61"/>
      <c r="DD47" s="261"/>
      <c r="DE47" s="261"/>
      <c r="DF47" s="261"/>
      <c r="DG47" s="261"/>
      <c r="DH47" s="261"/>
      <c r="DI47" s="261"/>
      <c r="DJ47" s="261"/>
      <c r="DK47" s="261"/>
      <c r="DL47" s="261"/>
      <c r="DM47" s="261"/>
      <c r="DN47" s="261"/>
      <c r="DO47" s="261"/>
      <c r="DP47" s="261"/>
      <c r="DQ47" s="261"/>
      <c r="DR47" s="261"/>
      <c r="DS47" s="261"/>
      <c r="DT47" s="261"/>
      <c r="DU47" s="261"/>
      <c r="DV47" s="261"/>
      <c r="DW47" s="261"/>
      <c r="DX47" s="261"/>
      <c r="DY47" s="261"/>
      <c r="DZ47" s="261"/>
      <c r="EA47" s="261"/>
      <c r="EB47" s="261"/>
      <c r="EC47" s="261"/>
      <c r="ED47" s="261"/>
      <c r="EE47" s="261"/>
      <c r="EF47" s="261"/>
      <c r="EG47" s="261"/>
      <c r="EH47" s="261"/>
      <c r="EI47" s="261"/>
      <c r="EJ47" s="261"/>
      <c r="EK47" s="261"/>
      <c r="EL47" s="261"/>
      <c r="EM47" s="261"/>
      <c r="EN47" s="261"/>
      <c r="EO47" s="261"/>
      <c r="EP47" s="261"/>
      <c r="EQ47" s="261"/>
      <c r="ER47" s="261"/>
      <c r="ES47" s="261"/>
      <c r="ET47" s="261"/>
      <c r="EU47" s="261"/>
      <c r="EV47" s="261"/>
      <c r="EW47" s="261"/>
      <c r="EX47" s="261"/>
      <c r="EY47" s="261"/>
      <c r="EZ47" s="261"/>
      <c r="FA47" s="261"/>
      <c r="FB47" s="261"/>
      <c r="FC47" s="261"/>
      <c r="FD47" s="261"/>
      <c r="FE47" s="261"/>
      <c r="FF47" s="261"/>
      <c r="FG47" s="261"/>
      <c r="FH47" s="261"/>
      <c r="FI47" s="261"/>
      <c r="FJ47" s="261"/>
      <c r="FK47" s="261"/>
      <c r="FL47" s="261"/>
      <c r="FM47" s="261"/>
      <c r="FN47" s="261"/>
      <c r="FO47" s="261"/>
      <c r="FP47" s="261"/>
      <c r="FQ47" s="261"/>
      <c r="FR47" s="261"/>
      <c r="FS47" s="261"/>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c r="HA47" s="261"/>
      <c r="HB47" s="261"/>
      <c r="HC47" s="261"/>
      <c r="HD47" s="261"/>
      <c r="HE47" s="261"/>
      <c r="HF47" s="261"/>
      <c r="HG47" s="261"/>
      <c r="HH47" s="261"/>
      <c r="HI47" s="261"/>
      <c r="HJ47" s="261"/>
      <c r="HK47" s="261"/>
      <c r="HL47" s="261"/>
      <c r="HM47" s="261"/>
      <c r="HN47" s="261"/>
      <c r="HO47" s="261"/>
      <c r="HP47" s="261"/>
      <c r="HQ47" s="261"/>
      <c r="HR47" s="261"/>
      <c r="HS47" s="261"/>
      <c r="HT47" s="261"/>
      <c r="HU47" s="261"/>
      <c r="HV47" s="261"/>
      <c r="HW47" s="261"/>
      <c r="HX47" s="261"/>
      <c r="HY47" s="261"/>
      <c r="HZ47" s="261"/>
      <c r="IA47" s="261"/>
      <c r="IB47" s="261"/>
      <c r="IC47" s="261"/>
      <c r="ID47" s="261"/>
      <c r="IE47" s="261"/>
      <c r="IF47" s="261"/>
      <c r="IG47" s="261"/>
      <c r="IH47" s="261"/>
      <c r="II47" s="261"/>
      <c r="IJ47" s="261"/>
      <c r="IK47" s="261"/>
      <c r="IL47" s="261"/>
      <c r="IM47" s="261"/>
      <c r="IN47" s="261"/>
      <c r="IO47" s="261"/>
      <c r="IP47" s="261"/>
      <c r="IQ47" s="261"/>
      <c r="IR47" s="261"/>
      <c r="IS47" s="261"/>
      <c r="IT47" s="261"/>
    </row>
    <row r="48" s="262" customFormat="true" ht="55" hidden="false" customHeight="true" outlineLevel="0" collapsed="false">
      <c r="A48" s="263" t="n">
        <v>44</v>
      </c>
      <c r="B48" s="264" t="s">
        <v>1085</v>
      </c>
      <c r="C48" s="264" t="s">
        <v>1041</v>
      </c>
      <c r="D48" s="263" t="n">
        <v>1</v>
      </c>
      <c r="E48" s="265"/>
      <c r="F48" s="265"/>
      <c r="G48" s="266" t="s">
        <v>1042</v>
      </c>
      <c r="H48" s="266" t="s">
        <v>1042</v>
      </c>
      <c r="I48" s="265"/>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FD48" s="261"/>
      <c r="FE48" s="261"/>
      <c r="FF48" s="261"/>
      <c r="FG48" s="261"/>
      <c r="FH48" s="261"/>
      <c r="FI48" s="261"/>
      <c r="FJ48" s="261"/>
      <c r="FK48" s="261"/>
      <c r="FL48" s="261"/>
      <c r="FM48" s="261"/>
      <c r="FN48" s="261"/>
      <c r="FO48" s="261"/>
      <c r="FP48" s="261"/>
      <c r="FQ48" s="261"/>
      <c r="FR48" s="261"/>
      <c r="FS48" s="261"/>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c r="HA48" s="261"/>
      <c r="HB48" s="261"/>
      <c r="HC48" s="261"/>
      <c r="HD48" s="261"/>
      <c r="HE48" s="261"/>
      <c r="HF48" s="261"/>
      <c r="HG48" s="261"/>
      <c r="HH48" s="261"/>
      <c r="HI48" s="261"/>
      <c r="HJ48" s="261"/>
      <c r="HK48" s="261"/>
      <c r="HL48" s="261"/>
      <c r="HM48" s="261"/>
      <c r="HN48" s="261"/>
      <c r="HO48" s="261"/>
      <c r="HP48" s="261"/>
      <c r="HQ48" s="261"/>
      <c r="HR48" s="261"/>
      <c r="HS48" s="261"/>
      <c r="HT48" s="261"/>
      <c r="HU48" s="261"/>
      <c r="HV48" s="261"/>
      <c r="HW48" s="261"/>
      <c r="HX48" s="261"/>
      <c r="HY48" s="261"/>
      <c r="HZ48" s="261"/>
      <c r="IA48" s="261"/>
      <c r="IB48" s="261"/>
      <c r="IC48" s="261"/>
      <c r="ID48" s="261"/>
      <c r="IE48" s="261"/>
      <c r="IF48" s="261"/>
      <c r="IG48" s="261"/>
      <c r="IH48" s="261"/>
      <c r="II48" s="261"/>
      <c r="IJ48" s="261"/>
      <c r="IK48" s="261"/>
      <c r="IL48" s="261"/>
      <c r="IM48" s="261"/>
      <c r="IN48" s="261"/>
      <c r="IO48" s="261"/>
      <c r="IP48" s="261"/>
      <c r="IQ48" s="261"/>
      <c r="IR48" s="261"/>
      <c r="IS48" s="261"/>
      <c r="IT48" s="261"/>
    </row>
    <row r="49" s="262" customFormat="true" ht="55" hidden="false" customHeight="true" outlineLevel="0" collapsed="false">
      <c r="A49" s="263" t="n">
        <v>45</v>
      </c>
      <c r="B49" s="266" t="s">
        <v>1086</v>
      </c>
      <c r="C49" s="264" t="s">
        <v>1041</v>
      </c>
      <c r="D49" s="265"/>
      <c r="E49" s="265"/>
      <c r="F49" s="265"/>
      <c r="G49" s="266" t="s">
        <v>1042</v>
      </c>
      <c r="H49" s="266" t="s">
        <v>1042</v>
      </c>
      <c r="I49" s="265"/>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61"/>
      <c r="DD49" s="261"/>
      <c r="DE49" s="261"/>
      <c r="DF49" s="261"/>
      <c r="DG49" s="261"/>
      <c r="DH49" s="261"/>
      <c r="DI49" s="261"/>
      <c r="DJ49" s="261"/>
      <c r="DK49" s="261"/>
      <c r="DL49" s="261"/>
      <c r="DM49" s="261"/>
      <c r="DN49" s="261"/>
      <c r="DO49" s="261"/>
      <c r="DP49" s="261"/>
      <c r="DQ49" s="261"/>
      <c r="DR49" s="261"/>
      <c r="DS49" s="261"/>
      <c r="DT49" s="261"/>
      <c r="DU49" s="261"/>
      <c r="DV49" s="261"/>
      <c r="DW49" s="261"/>
      <c r="DX49" s="261"/>
      <c r="DY49" s="261"/>
      <c r="DZ49" s="261"/>
      <c r="EA49" s="261"/>
      <c r="EB49" s="261"/>
      <c r="EC49" s="261"/>
      <c r="ED49" s="261"/>
      <c r="EE49" s="261"/>
      <c r="EF49" s="261"/>
      <c r="EG49" s="261"/>
      <c r="EH49" s="261"/>
      <c r="EI49" s="261"/>
      <c r="EJ49" s="261"/>
      <c r="EK49" s="261"/>
      <c r="EL49" s="261"/>
      <c r="EM49" s="261"/>
      <c r="EN49" s="261"/>
      <c r="EO49" s="261"/>
      <c r="EP49" s="261"/>
      <c r="EQ49" s="261"/>
      <c r="ER49" s="261"/>
      <c r="ES49" s="261"/>
      <c r="ET49" s="261"/>
      <c r="EU49" s="261"/>
      <c r="EV49" s="261"/>
      <c r="EW49" s="261"/>
      <c r="EX49" s="261"/>
      <c r="EY49" s="261"/>
      <c r="EZ49" s="261"/>
      <c r="FA49" s="261"/>
      <c r="FB49" s="261"/>
      <c r="FC49" s="261"/>
      <c r="FD49" s="261"/>
      <c r="FE49" s="261"/>
      <c r="FF49" s="261"/>
      <c r="FG49" s="261"/>
      <c r="FH49" s="261"/>
      <c r="FI49" s="261"/>
      <c r="FJ49" s="261"/>
      <c r="FK49" s="261"/>
      <c r="FL49" s="261"/>
      <c r="FM49" s="261"/>
      <c r="FN49" s="261"/>
      <c r="FO49" s="261"/>
      <c r="FP49" s="261"/>
      <c r="FQ49" s="261"/>
      <c r="FR49" s="261"/>
      <c r="FS49" s="261"/>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c r="HA49" s="261"/>
      <c r="HB49" s="261"/>
      <c r="HC49" s="261"/>
      <c r="HD49" s="261"/>
      <c r="HE49" s="261"/>
      <c r="HF49" s="261"/>
      <c r="HG49" s="261"/>
      <c r="HH49" s="261"/>
      <c r="HI49" s="261"/>
      <c r="HJ49" s="261"/>
      <c r="HK49" s="261"/>
      <c r="HL49" s="261"/>
      <c r="HM49" s="261"/>
      <c r="HN49" s="261"/>
      <c r="HO49" s="261"/>
      <c r="HP49" s="261"/>
      <c r="HQ49" s="261"/>
      <c r="HR49" s="261"/>
      <c r="HS49" s="261"/>
      <c r="HT49" s="261"/>
      <c r="HU49" s="261"/>
      <c r="HV49" s="261"/>
      <c r="HW49" s="261"/>
      <c r="HX49" s="261"/>
      <c r="HY49" s="261"/>
      <c r="HZ49" s="261"/>
      <c r="IA49" s="261"/>
      <c r="IB49" s="261"/>
      <c r="IC49" s="261"/>
      <c r="ID49" s="261"/>
      <c r="IE49" s="261"/>
      <c r="IF49" s="261"/>
      <c r="IG49" s="261"/>
      <c r="IH49" s="261"/>
      <c r="II49" s="261"/>
      <c r="IJ49" s="261"/>
      <c r="IK49" s="261"/>
      <c r="IL49" s="261"/>
      <c r="IM49" s="261"/>
      <c r="IN49" s="261"/>
      <c r="IO49" s="261"/>
      <c r="IP49" s="261"/>
      <c r="IQ49" s="261"/>
      <c r="IR49" s="261"/>
      <c r="IS49" s="261"/>
      <c r="IT49" s="261"/>
    </row>
    <row r="50" s="262" customFormat="true" ht="55" hidden="false" customHeight="true" outlineLevel="0" collapsed="false">
      <c r="A50" s="263" t="n">
        <v>46</v>
      </c>
      <c r="B50" s="264" t="s">
        <v>1087</v>
      </c>
      <c r="C50" s="264" t="s">
        <v>1041</v>
      </c>
      <c r="D50" s="265"/>
      <c r="E50" s="265"/>
      <c r="F50" s="265"/>
      <c r="G50" s="266" t="s">
        <v>1042</v>
      </c>
      <c r="H50" s="266" t="s">
        <v>1042</v>
      </c>
      <c r="I50" s="265"/>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261"/>
      <c r="CB50" s="261"/>
      <c r="CC50" s="261"/>
      <c r="CD50" s="261"/>
      <c r="CE50" s="261"/>
      <c r="CF50" s="261"/>
      <c r="CG50" s="261"/>
      <c r="CH50" s="261"/>
      <c r="CI50" s="261"/>
      <c r="CJ50" s="261"/>
      <c r="CK50" s="261"/>
      <c r="CL50" s="261"/>
      <c r="CM50" s="261"/>
      <c r="CN50" s="261"/>
      <c r="CO50" s="261"/>
      <c r="CP50" s="261"/>
      <c r="CQ50" s="261"/>
      <c r="CR50" s="261"/>
      <c r="CS50" s="261"/>
      <c r="CT50" s="261"/>
      <c r="CU50" s="261"/>
      <c r="CV50" s="261"/>
      <c r="CW50" s="261"/>
      <c r="CX50" s="261"/>
      <c r="CY50" s="261"/>
      <c r="CZ50" s="261"/>
      <c r="DA50" s="261"/>
      <c r="DB50" s="261"/>
      <c r="DC50" s="261"/>
      <c r="DD50" s="261"/>
      <c r="DE50" s="261"/>
      <c r="DF50" s="261"/>
      <c r="DG50" s="261"/>
      <c r="DH50" s="261"/>
      <c r="DI50" s="261"/>
      <c r="DJ50" s="261"/>
      <c r="DK50" s="261"/>
      <c r="DL50" s="261"/>
      <c r="DM50" s="261"/>
      <c r="DN50" s="261"/>
      <c r="DO50" s="261"/>
      <c r="DP50" s="261"/>
      <c r="DQ50" s="261"/>
      <c r="DR50" s="261"/>
      <c r="DS50" s="261"/>
      <c r="DT50" s="261"/>
      <c r="DU50" s="261"/>
      <c r="DV50" s="261"/>
      <c r="DW50" s="261"/>
      <c r="DX50" s="261"/>
      <c r="DY50" s="261"/>
      <c r="DZ50" s="261"/>
      <c r="EA50" s="261"/>
      <c r="EB50" s="261"/>
      <c r="EC50" s="261"/>
      <c r="ED50" s="261"/>
      <c r="EE50" s="261"/>
      <c r="EF50" s="261"/>
      <c r="EG50" s="261"/>
      <c r="EH50" s="261"/>
      <c r="EI50" s="261"/>
      <c r="EJ50" s="261"/>
      <c r="EK50" s="261"/>
      <c r="EL50" s="261"/>
      <c r="EM50" s="261"/>
      <c r="EN50" s="261"/>
      <c r="EO50" s="261"/>
      <c r="EP50" s="261"/>
      <c r="EQ50" s="261"/>
      <c r="ER50" s="261"/>
      <c r="ES50" s="261"/>
      <c r="ET50" s="261"/>
      <c r="EU50" s="261"/>
      <c r="EV50" s="261"/>
      <c r="EW50" s="261"/>
      <c r="EX50" s="261"/>
      <c r="EY50" s="261"/>
      <c r="EZ50" s="261"/>
      <c r="FA50" s="261"/>
      <c r="FB50" s="261"/>
      <c r="FC50" s="261"/>
      <c r="FD50" s="261"/>
      <c r="FE50" s="261"/>
      <c r="FF50" s="261"/>
      <c r="FG50" s="261"/>
      <c r="FH50" s="261"/>
      <c r="FI50" s="261"/>
      <c r="FJ50" s="261"/>
      <c r="FK50" s="261"/>
      <c r="FL50" s="261"/>
      <c r="FM50" s="261"/>
      <c r="FN50" s="261"/>
      <c r="FO50" s="261"/>
      <c r="FP50" s="261"/>
      <c r="FQ50" s="261"/>
      <c r="FR50" s="261"/>
      <c r="FS50" s="261"/>
      <c r="FT50" s="261"/>
      <c r="FU50" s="261"/>
      <c r="FV50" s="261"/>
      <c r="FW50" s="261"/>
      <c r="FX50" s="261"/>
      <c r="FY50" s="261"/>
      <c r="FZ50" s="261"/>
      <c r="GA50" s="261"/>
      <c r="GB50" s="261"/>
      <c r="GC50" s="261"/>
      <c r="GD50" s="261"/>
      <c r="GE50" s="261"/>
      <c r="GF50" s="261"/>
      <c r="GG50" s="261"/>
      <c r="GH50" s="261"/>
      <c r="GI50" s="261"/>
      <c r="GJ50" s="261"/>
      <c r="GK50" s="261"/>
      <c r="GL50" s="261"/>
      <c r="GM50" s="261"/>
      <c r="GN50" s="261"/>
      <c r="GO50" s="261"/>
      <c r="GP50" s="261"/>
      <c r="GQ50" s="261"/>
      <c r="GR50" s="261"/>
      <c r="GS50" s="261"/>
      <c r="GT50" s="261"/>
      <c r="GU50" s="261"/>
      <c r="GV50" s="261"/>
      <c r="GW50" s="261"/>
      <c r="GX50" s="261"/>
      <c r="GY50" s="261"/>
      <c r="GZ50" s="261"/>
      <c r="HA50" s="261"/>
      <c r="HB50" s="261"/>
      <c r="HC50" s="261"/>
      <c r="HD50" s="261"/>
      <c r="HE50" s="261"/>
      <c r="HF50" s="261"/>
      <c r="HG50" s="261"/>
      <c r="HH50" s="261"/>
      <c r="HI50" s="261"/>
      <c r="HJ50" s="261"/>
      <c r="HK50" s="261"/>
      <c r="HL50" s="261"/>
      <c r="HM50" s="261"/>
      <c r="HN50" s="261"/>
      <c r="HO50" s="261"/>
      <c r="HP50" s="261"/>
      <c r="HQ50" s="261"/>
      <c r="HR50" s="261"/>
      <c r="HS50" s="261"/>
      <c r="HT50" s="261"/>
      <c r="HU50" s="261"/>
      <c r="HV50" s="261"/>
      <c r="HW50" s="261"/>
      <c r="HX50" s="261"/>
      <c r="HY50" s="261"/>
      <c r="HZ50" s="261"/>
      <c r="IA50" s="261"/>
      <c r="IB50" s="261"/>
      <c r="IC50" s="261"/>
      <c r="ID50" s="261"/>
      <c r="IE50" s="261"/>
      <c r="IF50" s="261"/>
      <c r="IG50" s="261"/>
      <c r="IH50" s="261"/>
      <c r="II50" s="261"/>
      <c r="IJ50" s="261"/>
      <c r="IK50" s="261"/>
      <c r="IL50" s="261"/>
      <c r="IM50" s="261"/>
      <c r="IN50" s="261"/>
      <c r="IO50" s="261"/>
      <c r="IP50" s="261"/>
      <c r="IQ50" s="261"/>
      <c r="IR50" s="261"/>
      <c r="IS50" s="261"/>
      <c r="IT50" s="261"/>
    </row>
    <row r="51" s="262" customFormat="true" ht="55" hidden="false" customHeight="true" outlineLevel="0" collapsed="false">
      <c r="A51" s="263" t="n">
        <v>47</v>
      </c>
      <c r="B51" s="264" t="s">
        <v>1088</v>
      </c>
      <c r="C51" s="264" t="s">
        <v>1041</v>
      </c>
      <c r="D51" s="263" t="n">
        <v>3</v>
      </c>
      <c r="E51" s="263" t="n">
        <v>2</v>
      </c>
      <c r="F51" s="265"/>
      <c r="G51" s="266" t="s">
        <v>1042</v>
      </c>
      <c r="H51" s="266" t="s">
        <v>1042</v>
      </c>
      <c r="I51" s="266" t="s">
        <v>1042</v>
      </c>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261"/>
      <c r="CB51" s="261"/>
      <c r="CC51" s="261"/>
      <c r="CD51" s="261"/>
      <c r="CE51" s="261"/>
      <c r="CF51" s="261"/>
      <c r="CG51" s="261"/>
      <c r="CH51" s="261"/>
      <c r="CI51" s="261"/>
      <c r="CJ51" s="261"/>
      <c r="CK51" s="261"/>
      <c r="CL51" s="261"/>
      <c r="CM51" s="261"/>
      <c r="CN51" s="261"/>
      <c r="CO51" s="261"/>
      <c r="CP51" s="261"/>
      <c r="CQ51" s="261"/>
      <c r="CR51" s="261"/>
      <c r="CS51" s="261"/>
      <c r="CT51" s="261"/>
      <c r="CU51" s="261"/>
      <c r="CV51" s="261"/>
      <c r="CW51" s="261"/>
      <c r="CX51" s="261"/>
      <c r="CY51" s="261"/>
      <c r="CZ51" s="261"/>
      <c r="DA51" s="261"/>
      <c r="DB51" s="261"/>
      <c r="DC51" s="261"/>
      <c r="DD51" s="261"/>
      <c r="DE51" s="261"/>
      <c r="DF51" s="261"/>
      <c r="DG51" s="261"/>
      <c r="DH51" s="261"/>
      <c r="DI51" s="261"/>
      <c r="DJ51" s="261"/>
      <c r="DK51" s="261"/>
      <c r="DL51" s="261"/>
      <c r="DM51" s="261"/>
      <c r="DN51" s="261"/>
      <c r="DO51" s="261"/>
      <c r="DP51" s="261"/>
      <c r="DQ51" s="261"/>
      <c r="DR51" s="261"/>
      <c r="DS51" s="261"/>
      <c r="DT51" s="261"/>
      <c r="DU51" s="261"/>
      <c r="DV51" s="261"/>
      <c r="DW51" s="261"/>
      <c r="DX51" s="261"/>
      <c r="DY51" s="261"/>
      <c r="DZ51" s="261"/>
      <c r="EA51" s="261"/>
      <c r="EB51" s="261"/>
      <c r="EC51" s="261"/>
      <c r="ED51" s="261"/>
      <c r="EE51" s="261"/>
      <c r="EF51" s="261"/>
      <c r="EG51" s="261"/>
      <c r="EH51" s="261"/>
      <c r="EI51" s="261"/>
      <c r="EJ51" s="261"/>
      <c r="EK51" s="261"/>
      <c r="EL51" s="261"/>
      <c r="EM51" s="261"/>
      <c r="EN51" s="261"/>
      <c r="EO51" s="261"/>
      <c r="EP51" s="261"/>
      <c r="EQ51" s="261"/>
      <c r="ER51" s="261"/>
      <c r="ES51" s="261"/>
      <c r="ET51" s="261"/>
      <c r="EU51" s="261"/>
      <c r="EV51" s="261"/>
      <c r="EW51" s="261"/>
      <c r="EX51" s="261"/>
      <c r="EY51" s="261"/>
      <c r="EZ51" s="261"/>
      <c r="FA51" s="261"/>
      <c r="FB51" s="261"/>
      <c r="FC51" s="261"/>
      <c r="FD51" s="261"/>
      <c r="FE51" s="261"/>
      <c r="FF51" s="261"/>
      <c r="FG51" s="261"/>
      <c r="FH51" s="261"/>
      <c r="FI51" s="261"/>
      <c r="FJ51" s="261"/>
      <c r="FK51" s="261"/>
      <c r="FL51" s="261"/>
      <c r="FM51" s="261"/>
      <c r="FN51" s="261"/>
      <c r="FO51" s="261"/>
      <c r="FP51" s="261"/>
      <c r="FQ51" s="261"/>
      <c r="FR51" s="261"/>
      <c r="FS51" s="261"/>
      <c r="FT51" s="261"/>
      <c r="FU51" s="261"/>
      <c r="FV51" s="261"/>
      <c r="FW51" s="261"/>
      <c r="FX51" s="261"/>
      <c r="FY51" s="261"/>
      <c r="FZ51" s="261"/>
      <c r="GA51" s="261"/>
      <c r="GB51" s="261"/>
      <c r="GC51" s="261"/>
      <c r="GD51" s="261"/>
      <c r="GE51" s="261"/>
      <c r="GF51" s="261"/>
      <c r="GG51" s="261"/>
      <c r="GH51" s="261"/>
      <c r="GI51" s="261"/>
      <c r="GJ51" s="261"/>
      <c r="GK51" s="261"/>
      <c r="GL51" s="261"/>
      <c r="GM51" s="261"/>
      <c r="GN51" s="261"/>
      <c r="GO51" s="261"/>
      <c r="GP51" s="261"/>
      <c r="GQ51" s="261"/>
      <c r="GR51" s="261"/>
      <c r="GS51" s="261"/>
      <c r="GT51" s="261"/>
      <c r="GU51" s="261"/>
      <c r="GV51" s="261"/>
      <c r="GW51" s="261"/>
      <c r="GX51" s="261"/>
      <c r="GY51" s="261"/>
      <c r="GZ51" s="261"/>
      <c r="HA51" s="261"/>
      <c r="HB51" s="261"/>
      <c r="HC51" s="261"/>
      <c r="HD51" s="261"/>
      <c r="HE51" s="261"/>
      <c r="HF51" s="261"/>
      <c r="HG51" s="261"/>
      <c r="HH51" s="261"/>
      <c r="HI51" s="261"/>
      <c r="HJ51" s="261"/>
      <c r="HK51" s="261"/>
      <c r="HL51" s="261"/>
      <c r="HM51" s="261"/>
      <c r="HN51" s="261"/>
      <c r="HO51" s="261"/>
      <c r="HP51" s="261"/>
      <c r="HQ51" s="261"/>
      <c r="HR51" s="261"/>
      <c r="HS51" s="261"/>
      <c r="HT51" s="261"/>
      <c r="HU51" s="261"/>
      <c r="HV51" s="261"/>
      <c r="HW51" s="261"/>
      <c r="HX51" s="261"/>
      <c r="HY51" s="261"/>
      <c r="HZ51" s="261"/>
      <c r="IA51" s="261"/>
      <c r="IB51" s="261"/>
      <c r="IC51" s="261"/>
      <c r="ID51" s="261"/>
      <c r="IE51" s="261"/>
      <c r="IF51" s="261"/>
      <c r="IG51" s="261"/>
      <c r="IH51" s="261"/>
      <c r="II51" s="261"/>
      <c r="IJ51" s="261"/>
      <c r="IK51" s="261"/>
      <c r="IL51" s="261"/>
      <c r="IM51" s="261"/>
      <c r="IN51" s="261"/>
      <c r="IO51" s="261"/>
      <c r="IP51" s="261"/>
      <c r="IQ51" s="261"/>
      <c r="IR51" s="261"/>
      <c r="IS51" s="261"/>
      <c r="IT51" s="261"/>
    </row>
    <row r="52" s="262" customFormat="true" ht="55" hidden="false" customHeight="true" outlineLevel="0" collapsed="false">
      <c r="A52" s="263" t="n">
        <v>48</v>
      </c>
      <c r="B52" s="264" t="s">
        <v>1089</v>
      </c>
      <c r="C52" s="264" t="s">
        <v>1041</v>
      </c>
      <c r="D52" s="263" t="n">
        <v>6</v>
      </c>
      <c r="E52" s="263" t="n">
        <v>3</v>
      </c>
      <c r="F52" s="263" t="n">
        <v>2</v>
      </c>
      <c r="G52" s="266" t="s">
        <v>1042</v>
      </c>
      <c r="H52" s="266" t="s">
        <v>1042</v>
      </c>
      <c r="I52" s="266" t="s">
        <v>1042</v>
      </c>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c r="CD52" s="261"/>
      <c r="CE52" s="261"/>
      <c r="CF52" s="261"/>
      <c r="CG52" s="261"/>
      <c r="CH52" s="261"/>
      <c r="CI52" s="261"/>
      <c r="CJ52" s="261"/>
      <c r="CK52" s="261"/>
      <c r="CL52" s="261"/>
      <c r="CM52" s="261"/>
      <c r="CN52" s="261"/>
      <c r="CO52" s="261"/>
      <c r="CP52" s="261"/>
      <c r="CQ52" s="261"/>
      <c r="CR52" s="261"/>
      <c r="CS52" s="261"/>
      <c r="CT52" s="261"/>
      <c r="CU52" s="261"/>
      <c r="CV52" s="261"/>
      <c r="CW52" s="261"/>
      <c r="CX52" s="261"/>
      <c r="CY52" s="261"/>
      <c r="CZ52" s="261"/>
      <c r="DA52" s="261"/>
      <c r="DB52" s="261"/>
      <c r="DC52" s="261"/>
      <c r="DD52" s="261"/>
      <c r="DE52" s="261"/>
      <c r="DF52" s="261"/>
      <c r="DG52" s="261"/>
      <c r="DH52" s="261"/>
      <c r="DI52" s="261"/>
      <c r="DJ52" s="261"/>
      <c r="DK52" s="261"/>
      <c r="DL52" s="261"/>
      <c r="DM52" s="261"/>
      <c r="DN52" s="261"/>
      <c r="DO52" s="261"/>
      <c r="DP52" s="261"/>
      <c r="DQ52" s="261"/>
      <c r="DR52" s="261"/>
      <c r="DS52" s="261"/>
      <c r="DT52" s="261"/>
      <c r="DU52" s="261"/>
      <c r="DV52" s="261"/>
      <c r="DW52" s="261"/>
      <c r="DX52" s="261"/>
      <c r="DY52" s="261"/>
      <c r="DZ52" s="261"/>
      <c r="EA52" s="261"/>
      <c r="EB52" s="261"/>
      <c r="EC52" s="261"/>
      <c r="ED52" s="261"/>
      <c r="EE52" s="261"/>
      <c r="EF52" s="261"/>
      <c r="EG52" s="261"/>
      <c r="EH52" s="261"/>
      <c r="EI52" s="261"/>
      <c r="EJ52" s="261"/>
      <c r="EK52" s="261"/>
      <c r="EL52" s="261"/>
      <c r="EM52" s="261"/>
      <c r="EN52" s="261"/>
      <c r="EO52" s="261"/>
      <c r="EP52" s="261"/>
      <c r="EQ52" s="261"/>
      <c r="ER52" s="261"/>
      <c r="ES52" s="261"/>
      <c r="ET52" s="261"/>
      <c r="EU52" s="261"/>
      <c r="EV52" s="261"/>
      <c r="EW52" s="261"/>
      <c r="EX52" s="261"/>
      <c r="EY52" s="261"/>
      <c r="EZ52" s="261"/>
      <c r="FA52" s="261"/>
      <c r="FB52" s="261"/>
      <c r="FC52" s="261"/>
      <c r="FD52" s="261"/>
      <c r="FE52" s="261"/>
      <c r="FF52" s="261"/>
      <c r="FG52" s="261"/>
      <c r="FH52" s="261"/>
      <c r="FI52" s="261"/>
      <c r="FJ52" s="261"/>
      <c r="FK52" s="261"/>
      <c r="FL52" s="261"/>
      <c r="FM52" s="261"/>
      <c r="FN52" s="261"/>
      <c r="FO52" s="261"/>
      <c r="FP52" s="261"/>
      <c r="FQ52" s="261"/>
      <c r="FR52" s="261"/>
      <c r="FS52" s="261"/>
      <c r="FT52" s="261"/>
      <c r="FU52" s="261"/>
      <c r="FV52" s="261"/>
      <c r="FW52" s="261"/>
      <c r="FX52" s="261"/>
      <c r="FY52" s="261"/>
      <c r="FZ52" s="261"/>
      <c r="GA52" s="261"/>
      <c r="GB52" s="261"/>
      <c r="GC52" s="261"/>
      <c r="GD52" s="261"/>
      <c r="GE52" s="261"/>
      <c r="GF52" s="261"/>
      <c r="GG52" s="261"/>
      <c r="GH52" s="261"/>
      <c r="GI52" s="261"/>
      <c r="GJ52" s="261"/>
      <c r="GK52" s="261"/>
      <c r="GL52" s="261"/>
      <c r="GM52" s="261"/>
      <c r="GN52" s="261"/>
      <c r="GO52" s="261"/>
      <c r="GP52" s="261"/>
      <c r="GQ52" s="261"/>
      <c r="GR52" s="261"/>
      <c r="GS52" s="261"/>
      <c r="GT52" s="261"/>
      <c r="GU52" s="261"/>
      <c r="GV52" s="261"/>
      <c r="GW52" s="261"/>
      <c r="GX52" s="261"/>
      <c r="GY52" s="261"/>
      <c r="GZ52" s="261"/>
      <c r="HA52" s="261"/>
      <c r="HB52" s="261"/>
      <c r="HC52" s="261"/>
      <c r="HD52" s="261"/>
      <c r="HE52" s="261"/>
      <c r="HF52" s="261"/>
      <c r="HG52" s="261"/>
      <c r="HH52" s="261"/>
      <c r="HI52" s="261"/>
      <c r="HJ52" s="261"/>
      <c r="HK52" s="261"/>
      <c r="HL52" s="261"/>
      <c r="HM52" s="261"/>
      <c r="HN52" s="261"/>
      <c r="HO52" s="261"/>
      <c r="HP52" s="261"/>
      <c r="HQ52" s="261"/>
      <c r="HR52" s="261"/>
      <c r="HS52" s="261"/>
      <c r="HT52" s="261"/>
      <c r="HU52" s="261"/>
      <c r="HV52" s="261"/>
      <c r="HW52" s="261"/>
      <c r="HX52" s="261"/>
      <c r="HY52" s="261"/>
      <c r="HZ52" s="261"/>
      <c r="IA52" s="261"/>
      <c r="IB52" s="261"/>
      <c r="IC52" s="261"/>
      <c r="ID52" s="261"/>
      <c r="IE52" s="261"/>
      <c r="IF52" s="261"/>
      <c r="IG52" s="261"/>
      <c r="IH52" s="261"/>
      <c r="II52" s="261"/>
      <c r="IJ52" s="261"/>
      <c r="IK52" s="261"/>
      <c r="IL52" s="261"/>
      <c r="IM52" s="261"/>
      <c r="IN52" s="261"/>
      <c r="IO52" s="261"/>
      <c r="IP52" s="261"/>
      <c r="IQ52" s="261"/>
      <c r="IR52" s="261"/>
      <c r="IS52" s="261"/>
      <c r="IT52" s="261"/>
    </row>
    <row r="53" s="262" customFormat="true" ht="55" hidden="false" customHeight="true" outlineLevel="0" collapsed="false">
      <c r="A53" s="263" t="n">
        <v>49</v>
      </c>
      <c r="B53" s="264" t="s">
        <v>1090</v>
      </c>
      <c r="C53" s="264" t="s">
        <v>1041</v>
      </c>
      <c r="D53" s="263" t="n">
        <v>1</v>
      </c>
      <c r="E53" s="265"/>
      <c r="F53" s="265"/>
      <c r="G53" s="266" t="s">
        <v>1042</v>
      </c>
      <c r="H53" s="266" t="s">
        <v>1042</v>
      </c>
      <c r="I53" s="265"/>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c r="CD53" s="261"/>
      <c r="CE53" s="261"/>
      <c r="CF53" s="261"/>
      <c r="CG53" s="261"/>
      <c r="CH53" s="261"/>
      <c r="CI53" s="261"/>
      <c r="CJ53" s="261"/>
      <c r="CK53" s="261"/>
      <c r="CL53" s="261"/>
      <c r="CM53" s="261"/>
      <c r="CN53" s="261"/>
      <c r="CO53" s="261"/>
      <c r="CP53" s="261"/>
      <c r="CQ53" s="261"/>
      <c r="CR53" s="261"/>
      <c r="CS53" s="261"/>
      <c r="CT53" s="261"/>
      <c r="CU53" s="261"/>
      <c r="CV53" s="261"/>
      <c r="CW53" s="261"/>
      <c r="CX53" s="261"/>
      <c r="CY53" s="261"/>
      <c r="CZ53" s="261"/>
      <c r="DA53" s="261"/>
      <c r="DB53" s="261"/>
      <c r="DC53" s="261"/>
      <c r="DD53" s="261"/>
      <c r="DE53" s="261"/>
      <c r="DF53" s="261"/>
      <c r="DG53" s="261"/>
      <c r="DH53" s="261"/>
      <c r="DI53" s="261"/>
      <c r="DJ53" s="261"/>
      <c r="DK53" s="261"/>
      <c r="DL53" s="261"/>
      <c r="DM53" s="261"/>
      <c r="DN53" s="261"/>
      <c r="DO53" s="261"/>
      <c r="DP53" s="261"/>
      <c r="DQ53" s="261"/>
      <c r="DR53" s="261"/>
      <c r="DS53" s="261"/>
      <c r="DT53" s="261"/>
      <c r="DU53" s="261"/>
      <c r="DV53" s="261"/>
      <c r="DW53" s="261"/>
      <c r="DX53" s="261"/>
      <c r="DY53" s="261"/>
      <c r="DZ53" s="261"/>
      <c r="EA53" s="261"/>
      <c r="EB53" s="261"/>
      <c r="EC53" s="261"/>
      <c r="ED53" s="261"/>
      <c r="EE53" s="261"/>
      <c r="EF53" s="261"/>
      <c r="EG53" s="261"/>
      <c r="EH53" s="261"/>
      <c r="EI53" s="261"/>
      <c r="EJ53" s="261"/>
      <c r="EK53" s="261"/>
      <c r="EL53" s="261"/>
      <c r="EM53" s="261"/>
      <c r="EN53" s="261"/>
      <c r="EO53" s="261"/>
      <c r="EP53" s="261"/>
      <c r="EQ53" s="261"/>
      <c r="ER53" s="261"/>
      <c r="ES53" s="261"/>
      <c r="ET53" s="261"/>
      <c r="EU53" s="261"/>
      <c r="EV53" s="261"/>
      <c r="EW53" s="261"/>
      <c r="EX53" s="261"/>
      <c r="EY53" s="261"/>
      <c r="EZ53" s="261"/>
      <c r="FA53" s="261"/>
      <c r="FB53" s="261"/>
      <c r="FC53" s="261"/>
      <c r="FD53" s="261"/>
      <c r="FE53" s="261"/>
      <c r="FF53" s="261"/>
      <c r="FG53" s="261"/>
      <c r="FH53" s="261"/>
      <c r="FI53" s="261"/>
      <c r="FJ53" s="261"/>
      <c r="FK53" s="261"/>
      <c r="FL53" s="261"/>
      <c r="FM53" s="261"/>
      <c r="FN53" s="261"/>
      <c r="FO53" s="261"/>
      <c r="FP53" s="261"/>
      <c r="FQ53" s="261"/>
      <c r="FR53" s="261"/>
      <c r="FS53" s="261"/>
      <c r="FT53" s="261"/>
      <c r="FU53" s="261"/>
      <c r="FV53" s="261"/>
      <c r="FW53" s="261"/>
      <c r="FX53" s="261"/>
      <c r="FY53" s="261"/>
      <c r="FZ53" s="261"/>
      <c r="GA53" s="261"/>
      <c r="GB53" s="261"/>
      <c r="GC53" s="261"/>
      <c r="GD53" s="261"/>
      <c r="GE53" s="261"/>
      <c r="GF53" s="261"/>
      <c r="GG53" s="261"/>
      <c r="GH53" s="261"/>
      <c r="GI53" s="261"/>
      <c r="GJ53" s="261"/>
      <c r="GK53" s="261"/>
      <c r="GL53" s="261"/>
      <c r="GM53" s="261"/>
      <c r="GN53" s="261"/>
      <c r="GO53" s="261"/>
      <c r="GP53" s="261"/>
      <c r="GQ53" s="261"/>
      <c r="GR53" s="261"/>
      <c r="GS53" s="261"/>
      <c r="GT53" s="261"/>
      <c r="GU53" s="261"/>
      <c r="GV53" s="261"/>
      <c r="GW53" s="261"/>
      <c r="GX53" s="261"/>
      <c r="GY53" s="261"/>
      <c r="GZ53" s="261"/>
      <c r="HA53" s="261"/>
      <c r="HB53" s="261"/>
      <c r="HC53" s="261"/>
      <c r="HD53" s="261"/>
      <c r="HE53" s="261"/>
      <c r="HF53" s="261"/>
      <c r="HG53" s="261"/>
      <c r="HH53" s="261"/>
      <c r="HI53" s="261"/>
      <c r="HJ53" s="261"/>
      <c r="HK53" s="261"/>
      <c r="HL53" s="261"/>
      <c r="HM53" s="261"/>
      <c r="HN53" s="261"/>
      <c r="HO53" s="261"/>
      <c r="HP53" s="261"/>
      <c r="HQ53" s="261"/>
      <c r="HR53" s="261"/>
      <c r="HS53" s="261"/>
      <c r="HT53" s="261"/>
      <c r="HU53" s="261"/>
      <c r="HV53" s="261"/>
      <c r="HW53" s="261"/>
      <c r="HX53" s="261"/>
      <c r="HY53" s="261"/>
      <c r="HZ53" s="261"/>
      <c r="IA53" s="261"/>
      <c r="IB53" s="261"/>
      <c r="IC53" s="261"/>
      <c r="ID53" s="261"/>
      <c r="IE53" s="261"/>
      <c r="IF53" s="261"/>
      <c r="IG53" s="261"/>
      <c r="IH53" s="261"/>
      <c r="II53" s="261"/>
      <c r="IJ53" s="261"/>
      <c r="IK53" s="261"/>
      <c r="IL53" s="261"/>
      <c r="IM53" s="261"/>
      <c r="IN53" s="261"/>
      <c r="IO53" s="261"/>
      <c r="IP53" s="261"/>
      <c r="IQ53" s="261"/>
      <c r="IR53" s="261"/>
      <c r="IS53" s="261"/>
      <c r="IT53" s="261"/>
    </row>
    <row r="54" s="262" customFormat="true" ht="55" hidden="false" customHeight="true" outlineLevel="0" collapsed="false">
      <c r="A54" s="263" t="n">
        <v>50</v>
      </c>
      <c r="B54" s="264" t="s">
        <v>1091</v>
      </c>
      <c r="C54" s="264" t="s">
        <v>1041</v>
      </c>
      <c r="D54" s="263" t="n">
        <v>4</v>
      </c>
      <c r="E54" s="263" t="n">
        <v>3</v>
      </c>
      <c r="F54" s="263" t="n">
        <v>2</v>
      </c>
      <c r="G54" s="266" t="s">
        <v>1042</v>
      </c>
      <c r="H54" s="266" t="s">
        <v>1042</v>
      </c>
      <c r="I54" s="266" t="s">
        <v>1042</v>
      </c>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c r="EY54" s="261"/>
      <c r="EZ54" s="261"/>
      <c r="FA54" s="261"/>
      <c r="FB54" s="261"/>
      <c r="FC54" s="261"/>
      <c r="FD54" s="261"/>
      <c r="FE54" s="261"/>
      <c r="FF54" s="261"/>
      <c r="FG54" s="261"/>
      <c r="FH54" s="261"/>
      <c r="FI54" s="261"/>
      <c r="FJ54" s="261"/>
      <c r="FK54" s="261"/>
      <c r="FL54" s="261"/>
      <c r="FM54" s="261"/>
      <c r="FN54" s="261"/>
      <c r="FO54" s="261"/>
      <c r="FP54" s="261"/>
      <c r="FQ54" s="261"/>
      <c r="FR54" s="261"/>
      <c r="FS54" s="261"/>
      <c r="FT54" s="261"/>
      <c r="FU54" s="261"/>
      <c r="FV54" s="261"/>
      <c r="FW54" s="261"/>
      <c r="FX54" s="261"/>
      <c r="FY54" s="261"/>
      <c r="FZ54" s="261"/>
      <c r="GA54" s="261"/>
      <c r="GB54" s="261"/>
      <c r="GC54" s="261"/>
      <c r="GD54" s="261"/>
      <c r="GE54" s="261"/>
      <c r="GF54" s="261"/>
      <c r="GG54" s="261"/>
      <c r="GH54" s="261"/>
      <c r="GI54" s="261"/>
      <c r="GJ54" s="261"/>
      <c r="GK54" s="261"/>
      <c r="GL54" s="261"/>
      <c r="GM54" s="261"/>
      <c r="GN54" s="261"/>
      <c r="GO54" s="261"/>
      <c r="GP54" s="261"/>
      <c r="GQ54" s="261"/>
      <c r="GR54" s="261"/>
      <c r="GS54" s="261"/>
      <c r="GT54" s="261"/>
      <c r="GU54" s="261"/>
      <c r="GV54" s="261"/>
      <c r="GW54" s="261"/>
      <c r="GX54" s="261"/>
      <c r="GY54" s="261"/>
      <c r="GZ54" s="261"/>
      <c r="HA54" s="261"/>
      <c r="HB54" s="261"/>
      <c r="HC54" s="261"/>
      <c r="HD54" s="261"/>
      <c r="HE54" s="261"/>
      <c r="HF54" s="261"/>
      <c r="HG54" s="261"/>
      <c r="HH54" s="261"/>
      <c r="HI54" s="261"/>
      <c r="HJ54" s="261"/>
      <c r="HK54" s="261"/>
      <c r="HL54" s="261"/>
      <c r="HM54" s="261"/>
      <c r="HN54" s="261"/>
      <c r="HO54" s="261"/>
      <c r="HP54" s="261"/>
      <c r="HQ54" s="261"/>
      <c r="HR54" s="261"/>
      <c r="HS54" s="261"/>
      <c r="HT54" s="261"/>
      <c r="HU54" s="261"/>
      <c r="HV54" s="261"/>
      <c r="HW54" s="261"/>
      <c r="HX54" s="261"/>
      <c r="HY54" s="261"/>
      <c r="HZ54" s="261"/>
      <c r="IA54" s="261"/>
      <c r="IB54" s="261"/>
      <c r="IC54" s="261"/>
      <c r="ID54" s="261"/>
      <c r="IE54" s="261"/>
      <c r="IF54" s="261"/>
      <c r="IG54" s="261"/>
      <c r="IH54" s="261"/>
      <c r="II54" s="261"/>
      <c r="IJ54" s="261"/>
      <c r="IK54" s="261"/>
      <c r="IL54" s="261"/>
      <c r="IM54" s="261"/>
      <c r="IN54" s="261"/>
      <c r="IO54" s="261"/>
      <c r="IP54" s="261"/>
      <c r="IQ54" s="261"/>
      <c r="IR54" s="261"/>
      <c r="IS54" s="261"/>
      <c r="IT54" s="261"/>
    </row>
    <row r="55" s="262" customFormat="true" ht="55" hidden="false" customHeight="true" outlineLevel="0" collapsed="false">
      <c r="A55" s="263" t="n">
        <v>51</v>
      </c>
      <c r="B55" s="264" t="s">
        <v>1092</v>
      </c>
      <c r="C55" s="264" t="s">
        <v>1041</v>
      </c>
      <c r="D55" s="263" t="n">
        <v>5</v>
      </c>
      <c r="E55" s="263" t="n">
        <v>3</v>
      </c>
      <c r="F55" s="263" t="n">
        <v>2</v>
      </c>
      <c r="G55" s="266" t="s">
        <v>1042</v>
      </c>
      <c r="H55" s="266" t="s">
        <v>1042</v>
      </c>
      <c r="I55" s="266" t="s">
        <v>1042</v>
      </c>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c r="EY55" s="261"/>
      <c r="EZ55" s="261"/>
      <c r="FA55" s="261"/>
      <c r="FB55" s="261"/>
      <c r="FC55" s="261"/>
      <c r="FD55" s="261"/>
      <c r="FE55" s="261"/>
      <c r="FF55" s="261"/>
      <c r="FG55" s="261"/>
      <c r="FH55" s="261"/>
      <c r="FI55" s="261"/>
      <c r="FJ55" s="261"/>
      <c r="FK55" s="261"/>
      <c r="FL55" s="261"/>
      <c r="FM55" s="261"/>
      <c r="FN55" s="261"/>
      <c r="FO55" s="261"/>
      <c r="FP55" s="261"/>
      <c r="FQ55" s="261"/>
      <c r="FR55" s="261"/>
      <c r="FS55" s="261"/>
      <c r="FT55" s="261"/>
      <c r="FU55" s="261"/>
      <c r="FV55" s="261"/>
      <c r="FW55" s="261"/>
      <c r="FX55" s="261"/>
      <c r="FY55" s="261"/>
      <c r="FZ55" s="261"/>
      <c r="GA55" s="261"/>
      <c r="GB55" s="261"/>
      <c r="GC55" s="261"/>
      <c r="GD55" s="261"/>
      <c r="GE55" s="261"/>
      <c r="GF55" s="261"/>
      <c r="GG55" s="261"/>
      <c r="GH55" s="261"/>
      <c r="GI55" s="261"/>
      <c r="GJ55" s="261"/>
      <c r="GK55" s="261"/>
      <c r="GL55" s="261"/>
      <c r="GM55" s="261"/>
      <c r="GN55" s="261"/>
      <c r="GO55" s="261"/>
      <c r="GP55" s="261"/>
      <c r="GQ55" s="261"/>
      <c r="GR55" s="261"/>
      <c r="GS55" s="261"/>
      <c r="GT55" s="261"/>
      <c r="GU55" s="261"/>
      <c r="GV55" s="261"/>
      <c r="GW55" s="261"/>
      <c r="GX55" s="261"/>
      <c r="GY55" s="261"/>
      <c r="GZ55" s="261"/>
      <c r="HA55" s="261"/>
      <c r="HB55" s="261"/>
      <c r="HC55" s="261"/>
      <c r="HD55" s="261"/>
      <c r="HE55" s="261"/>
      <c r="HF55" s="261"/>
      <c r="HG55" s="261"/>
      <c r="HH55" s="261"/>
      <c r="HI55" s="261"/>
      <c r="HJ55" s="261"/>
      <c r="HK55" s="261"/>
      <c r="HL55" s="261"/>
      <c r="HM55" s="261"/>
      <c r="HN55" s="261"/>
      <c r="HO55" s="261"/>
      <c r="HP55" s="261"/>
      <c r="HQ55" s="261"/>
      <c r="HR55" s="261"/>
      <c r="HS55" s="261"/>
      <c r="HT55" s="261"/>
      <c r="HU55" s="261"/>
      <c r="HV55" s="261"/>
      <c r="HW55" s="261"/>
      <c r="HX55" s="261"/>
      <c r="HY55" s="261"/>
      <c r="HZ55" s="261"/>
      <c r="IA55" s="261"/>
      <c r="IB55" s="261"/>
      <c r="IC55" s="261"/>
      <c r="ID55" s="261"/>
      <c r="IE55" s="261"/>
      <c r="IF55" s="261"/>
      <c r="IG55" s="261"/>
      <c r="IH55" s="261"/>
      <c r="II55" s="261"/>
      <c r="IJ55" s="261"/>
      <c r="IK55" s="261"/>
      <c r="IL55" s="261"/>
      <c r="IM55" s="261"/>
      <c r="IN55" s="261"/>
      <c r="IO55" s="261"/>
      <c r="IP55" s="261"/>
      <c r="IQ55" s="261"/>
      <c r="IR55" s="261"/>
      <c r="IS55" s="261"/>
      <c r="IT55" s="261"/>
    </row>
    <row r="56" s="262" customFormat="true" ht="55" hidden="false" customHeight="true" outlineLevel="0" collapsed="false">
      <c r="A56" s="263" t="n">
        <v>52</v>
      </c>
      <c r="B56" s="264" t="s">
        <v>1093</v>
      </c>
      <c r="C56" s="264" t="s">
        <v>1041</v>
      </c>
      <c r="D56" s="265"/>
      <c r="E56" s="265"/>
      <c r="F56" s="265"/>
      <c r="G56" s="266" t="s">
        <v>1042</v>
      </c>
      <c r="H56" s="266" t="s">
        <v>1042</v>
      </c>
      <c r="I56" s="265"/>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row>
    <row r="57" s="262" customFormat="true" ht="55" hidden="false" customHeight="true" outlineLevel="0" collapsed="false">
      <c r="A57" s="263" t="n">
        <v>53</v>
      </c>
      <c r="B57" s="264" t="s">
        <v>1094</v>
      </c>
      <c r="C57" s="264" t="s">
        <v>1041</v>
      </c>
      <c r="D57" s="263" t="n">
        <v>6</v>
      </c>
      <c r="E57" s="263" t="n">
        <v>6</v>
      </c>
      <c r="F57" s="263" t="n">
        <v>3</v>
      </c>
      <c r="G57" s="266" t="s">
        <v>1042</v>
      </c>
      <c r="H57" s="266" t="s">
        <v>1042</v>
      </c>
      <c r="I57" s="266" t="s">
        <v>1042</v>
      </c>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row>
    <row r="58" s="262" customFormat="true" ht="55" hidden="false" customHeight="true" outlineLevel="0" collapsed="false">
      <c r="A58" s="263" t="n">
        <v>54</v>
      </c>
      <c r="B58" s="264" t="s">
        <v>1095</v>
      </c>
      <c r="C58" s="264" t="s">
        <v>1041</v>
      </c>
      <c r="D58" s="263" t="n">
        <v>4</v>
      </c>
      <c r="E58" s="263" t="n">
        <v>2</v>
      </c>
      <c r="F58" s="263" t="n">
        <v>2</v>
      </c>
      <c r="G58" s="266" t="s">
        <v>1042</v>
      </c>
      <c r="H58" s="266" t="s">
        <v>1042</v>
      </c>
      <c r="I58" s="266" t="s">
        <v>1042</v>
      </c>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row>
    <row r="59" s="262" customFormat="true" ht="55" hidden="false" customHeight="true" outlineLevel="0" collapsed="false">
      <c r="A59" s="263" t="n">
        <v>55</v>
      </c>
      <c r="B59" s="264" t="s">
        <v>1096</v>
      </c>
      <c r="C59" s="264" t="s">
        <v>1041</v>
      </c>
      <c r="D59" s="263" t="n">
        <v>1</v>
      </c>
      <c r="E59" s="263" t="n">
        <v>1</v>
      </c>
      <c r="F59" s="265"/>
      <c r="G59" s="266" t="s">
        <v>1042</v>
      </c>
      <c r="H59" s="266" t="s">
        <v>1042</v>
      </c>
      <c r="I59" s="266" t="s">
        <v>1042</v>
      </c>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row>
    <row r="60" s="262" customFormat="true" ht="55" hidden="false" customHeight="true" outlineLevel="0" collapsed="false">
      <c r="A60" s="263" t="n">
        <v>56</v>
      </c>
      <c r="B60" s="266" t="s">
        <v>1097</v>
      </c>
      <c r="C60" s="264" t="s">
        <v>1041</v>
      </c>
      <c r="D60" s="263" t="n">
        <v>5</v>
      </c>
      <c r="E60" s="263" t="n">
        <v>3</v>
      </c>
      <c r="F60" s="263" t="n">
        <v>1</v>
      </c>
      <c r="G60" s="266" t="s">
        <v>1042</v>
      </c>
      <c r="H60" s="266" t="s">
        <v>1042</v>
      </c>
      <c r="I60" s="266" t="s">
        <v>1042</v>
      </c>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row>
    <row r="61" s="262" customFormat="true" ht="55" hidden="false" customHeight="true" outlineLevel="0" collapsed="false">
      <c r="A61" s="263" t="n">
        <v>57</v>
      </c>
      <c r="B61" s="264" t="s">
        <v>1098</v>
      </c>
      <c r="C61" s="264" t="s">
        <v>1041</v>
      </c>
      <c r="D61" s="263" t="n">
        <v>1</v>
      </c>
      <c r="E61" s="263" t="n">
        <v>1</v>
      </c>
      <c r="F61" s="265"/>
      <c r="G61" s="266" t="s">
        <v>1042</v>
      </c>
      <c r="H61" s="266" t="s">
        <v>1042</v>
      </c>
      <c r="I61" s="266" t="s">
        <v>1042</v>
      </c>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row>
    <row r="62" s="262" customFormat="true" ht="55" hidden="false" customHeight="true" outlineLevel="0" collapsed="false">
      <c r="A62" s="263" t="n">
        <v>58</v>
      </c>
      <c r="B62" s="264" t="s">
        <v>1099</v>
      </c>
      <c r="C62" s="264" t="s">
        <v>1041</v>
      </c>
      <c r="D62" s="265"/>
      <c r="E62" s="265"/>
      <c r="F62" s="265"/>
      <c r="G62" s="266" t="s">
        <v>1042</v>
      </c>
      <c r="H62" s="265"/>
      <c r="I62" s="265"/>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row>
    <row r="63" s="262" customFormat="true" ht="55" hidden="false" customHeight="true" outlineLevel="0" collapsed="false">
      <c r="A63" s="263" t="n">
        <v>59</v>
      </c>
      <c r="B63" s="264" t="s">
        <v>1100</v>
      </c>
      <c r="C63" s="264" t="s">
        <v>1041</v>
      </c>
      <c r="D63" s="263" t="n">
        <v>1</v>
      </c>
      <c r="E63" s="265"/>
      <c r="F63" s="265"/>
      <c r="G63" s="266" t="s">
        <v>1042</v>
      </c>
      <c r="H63" s="266" t="s">
        <v>1042</v>
      </c>
      <c r="I63" s="265"/>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row>
    <row r="64" s="262" customFormat="true" ht="55" hidden="false" customHeight="true" outlineLevel="0" collapsed="false">
      <c r="A64" s="263" t="n">
        <v>60</v>
      </c>
      <c r="B64" s="264" t="s">
        <v>1101</v>
      </c>
      <c r="C64" s="264" t="s">
        <v>1041</v>
      </c>
      <c r="D64" s="263" t="n">
        <v>5</v>
      </c>
      <c r="E64" s="263" t="n">
        <v>3</v>
      </c>
      <c r="F64" s="263" t="n">
        <v>2</v>
      </c>
      <c r="G64" s="266" t="s">
        <v>1042</v>
      </c>
      <c r="H64" s="266" t="s">
        <v>1042</v>
      </c>
      <c r="I64" s="266" t="s">
        <v>1042</v>
      </c>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row>
    <row r="65" s="262" customFormat="true" ht="55" hidden="false" customHeight="true" outlineLevel="0" collapsed="false">
      <c r="A65" s="263" t="n">
        <v>61</v>
      </c>
      <c r="B65" s="264" t="s">
        <v>1102</v>
      </c>
      <c r="C65" s="264" t="s">
        <v>1041</v>
      </c>
      <c r="D65" s="263" t="n">
        <v>3</v>
      </c>
      <c r="E65" s="263" t="n">
        <v>2</v>
      </c>
      <c r="F65" s="265"/>
      <c r="G65" s="266" t="s">
        <v>1042</v>
      </c>
      <c r="H65" s="266" t="s">
        <v>1042</v>
      </c>
      <c r="I65" s="266" t="s">
        <v>1042</v>
      </c>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row>
    <row r="66" s="262" customFormat="true" ht="55" hidden="false" customHeight="true" outlineLevel="0" collapsed="false">
      <c r="A66" s="263" t="n">
        <v>62</v>
      </c>
      <c r="B66" s="264" t="s">
        <v>1103</v>
      </c>
      <c r="C66" s="264" t="s">
        <v>1041</v>
      </c>
      <c r="D66" s="263" t="n">
        <v>1</v>
      </c>
      <c r="E66" s="265"/>
      <c r="F66" s="265"/>
      <c r="G66" s="266" t="s">
        <v>1042</v>
      </c>
      <c r="H66" s="266" t="s">
        <v>1042</v>
      </c>
      <c r="I66" s="266" t="s">
        <v>1042</v>
      </c>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row>
    <row r="67" s="262" customFormat="true" ht="55" hidden="false" customHeight="true" outlineLevel="0" collapsed="false">
      <c r="A67" s="263" t="n">
        <v>63</v>
      </c>
      <c r="B67" s="264" t="s">
        <v>1104</v>
      </c>
      <c r="C67" s="264" t="s">
        <v>1041</v>
      </c>
      <c r="D67" s="263" t="n">
        <v>6</v>
      </c>
      <c r="E67" s="263" t="n">
        <v>4</v>
      </c>
      <c r="F67" s="263" t="n">
        <v>1</v>
      </c>
      <c r="G67" s="266" t="s">
        <v>1042</v>
      </c>
      <c r="H67" s="266" t="s">
        <v>1042</v>
      </c>
      <c r="I67" s="266" t="s">
        <v>1042</v>
      </c>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row>
    <row r="68" s="262" customFormat="true" ht="55" hidden="false" customHeight="true" outlineLevel="0" collapsed="false">
      <c r="A68" s="263" t="n">
        <v>64</v>
      </c>
      <c r="B68" s="264" t="s">
        <v>1105</v>
      </c>
      <c r="C68" s="264" t="s">
        <v>1041</v>
      </c>
      <c r="D68" s="263" t="n">
        <v>2</v>
      </c>
      <c r="E68" s="263" t="n">
        <v>2</v>
      </c>
      <c r="F68" s="263" t="n">
        <v>1</v>
      </c>
      <c r="G68" s="266" t="s">
        <v>1042</v>
      </c>
      <c r="H68" s="266" t="s">
        <v>1042</v>
      </c>
      <c r="I68" s="266" t="s">
        <v>1042</v>
      </c>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row>
    <row r="69" s="262" customFormat="true" ht="55" hidden="false" customHeight="true" outlineLevel="0" collapsed="false">
      <c r="A69" s="263" t="n">
        <v>65</v>
      </c>
      <c r="B69" s="266" t="s">
        <v>1106</v>
      </c>
      <c r="C69" s="264" t="s">
        <v>1041</v>
      </c>
      <c r="D69" s="265"/>
      <c r="E69" s="265"/>
      <c r="F69" s="265"/>
      <c r="G69" s="266" t="s">
        <v>1042</v>
      </c>
      <c r="H69" s="266" t="s">
        <v>1042</v>
      </c>
      <c r="I69" s="265"/>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row>
    <row r="70" s="262" customFormat="true" ht="55" hidden="false" customHeight="true" outlineLevel="0" collapsed="false">
      <c r="A70" s="267" t="n">
        <v>66</v>
      </c>
      <c r="B70" s="268" t="s">
        <v>1107</v>
      </c>
      <c r="C70" s="268" t="s">
        <v>1041</v>
      </c>
      <c r="D70" s="269"/>
      <c r="E70" s="269"/>
      <c r="F70" s="269"/>
      <c r="G70" s="270" t="s">
        <v>1042</v>
      </c>
      <c r="H70" s="270" t="s">
        <v>1042</v>
      </c>
      <c r="I70" s="269"/>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row>
    <row r="71" s="262" customFormat="true" ht="55" hidden="false" customHeight="true" outlineLevel="0" collapsed="false">
      <c r="A71" s="263" t="n">
        <v>67</v>
      </c>
      <c r="B71" s="264" t="s">
        <v>1108</v>
      </c>
      <c r="C71" s="264" t="s">
        <v>1041</v>
      </c>
      <c r="D71" s="263" t="n">
        <v>1</v>
      </c>
      <c r="E71" s="263" t="n">
        <v>1</v>
      </c>
      <c r="F71" s="265"/>
      <c r="G71" s="266" t="s">
        <v>1042</v>
      </c>
      <c r="H71" s="266" t="s">
        <v>1042</v>
      </c>
      <c r="I71" s="266" t="s">
        <v>1042</v>
      </c>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row>
    <row r="72" s="262" customFormat="true" ht="55" hidden="false" customHeight="true" outlineLevel="0" collapsed="false">
      <c r="A72" s="263" t="n">
        <v>68</v>
      </c>
      <c r="B72" s="264" t="s">
        <v>1109</v>
      </c>
      <c r="C72" s="264" t="s">
        <v>1041</v>
      </c>
      <c r="D72" s="263" t="n">
        <v>2</v>
      </c>
      <c r="E72" s="263" t="n">
        <v>1</v>
      </c>
      <c r="F72" s="265"/>
      <c r="G72" s="266" t="s">
        <v>1042</v>
      </c>
      <c r="H72" s="266" t="s">
        <v>1042</v>
      </c>
      <c r="I72" s="266" t="s">
        <v>1042</v>
      </c>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row>
    <row r="73" s="262" customFormat="true" ht="55" hidden="false" customHeight="true" outlineLevel="0" collapsed="false">
      <c r="A73" s="263" t="n">
        <v>69</v>
      </c>
      <c r="B73" s="264" t="s">
        <v>1110</v>
      </c>
      <c r="C73" s="264" t="s">
        <v>1041</v>
      </c>
      <c r="D73" s="265"/>
      <c r="E73" s="265"/>
      <c r="F73" s="265"/>
      <c r="G73" s="266" t="s">
        <v>1042</v>
      </c>
      <c r="H73" s="266" t="s">
        <v>1042</v>
      </c>
      <c r="I73" s="266" t="s">
        <v>1042</v>
      </c>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row>
    <row r="74" s="262" customFormat="true" ht="55" hidden="false" customHeight="true" outlineLevel="0" collapsed="false">
      <c r="A74" s="263" t="n">
        <v>70</v>
      </c>
      <c r="B74" s="264" t="s">
        <v>1111</v>
      </c>
      <c r="C74" s="264" t="s">
        <v>1041</v>
      </c>
      <c r="D74" s="265"/>
      <c r="E74" s="265"/>
      <c r="F74" s="265"/>
      <c r="G74" s="266" t="s">
        <v>1042</v>
      </c>
      <c r="H74" s="266" t="s">
        <v>1042</v>
      </c>
      <c r="I74" s="266" t="s">
        <v>1042</v>
      </c>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c r="DK74" s="261"/>
      <c r="DL74" s="261"/>
      <c r="DM74" s="261"/>
      <c r="DN74" s="261"/>
      <c r="DO74" s="261"/>
      <c r="DP74" s="261"/>
      <c r="DQ74" s="261"/>
      <c r="DR74" s="261"/>
      <c r="DS74" s="261"/>
      <c r="DT74" s="261"/>
      <c r="DU74" s="261"/>
      <c r="DV74" s="261"/>
      <c r="DW74" s="261"/>
      <c r="DX74" s="261"/>
      <c r="DY74" s="261"/>
      <c r="DZ74" s="261"/>
      <c r="EA74" s="261"/>
      <c r="EB74" s="261"/>
      <c r="EC74" s="261"/>
      <c r="ED74" s="261"/>
      <c r="EE74" s="261"/>
      <c r="EF74" s="261"/>
      <c r="EG74" s="261"/>
      <c r="EH74" s="261"/>
      <c r="EI74" s="261"/>
      <c r="EJ74" s="261"/>
      <c r="EK74" s="261"/>
      <c r="EL74" s="261"/>
      <c r="EM74" s="261"/>
      <c r="EN74" s="261"/>
      <c r="EO74" s="261"/>
      <c r="EP74" s="261"/>
      <c r="EQ74" s="261"/>
      <c r="ER74" s="261"/>
      <c r="ES74" s="261"/>
      <c r="ET74" s="261"/>
      <c r="EU74" s="261"/>
      <c r="EV74" s="261"/>
      <c r="EW74" s="261"/>
      <c r="EX74" s="261"/>
      <c r="EY74" s="261"/>
      <c r="EZ74" s="261"/>
      <c r="FA74" s="261"/>
      <c r="FB74" s="261"/>
      <c r="FC74" s="261"/>
      <c r="FD74" s="261"/>
      <c r="FE74" s="261"/>
      <c r="FF74" s="261"/>
      <c r="FG74" s="261"/>
      <c r="FH74" s="261"/>
      <c r="FI74" s="261"/>
      <c r="FJ74" s="261"/>
      <c r="FK74" s="261"/>
      <c r="FL74" s="261"/>
      <c r="FM74" s="261"/>
      <c r="FN74" s="261"/>
      <c r="FO74" s="261"/>
      <c r="FP74" s="261"/>
      <c r="FQ74" s="261"/>
      <c r="FR74" s="261"/>
      <c r="FS74" s="261"/>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c r="HA74" s="261"/>
      <c r="HB74" s="261"/>
      <c r="HC74" s="261"/>
      <c r="HD74" s="261"/>
      <c r="HE74" s="261"/>
      <c r="HF74" s="261"/>
      <c r="HG74" s="261"/>
      <c r="HH74" s="261"/>
      <c r="HI74" s="261"/>
      <c r="HJ74" s="261"/>
      <c r="HK74" s="261"/>
      <c r="HL74" s="261"/>
      <c r="HM74" s="261"/>
      <c r="HN74" s="261"/>
      <c r="HO74" s="261"/>
      <c r="HP74" s="261"/>
      <c r="HQ74" s="261"/>
      <c r="HR74" s="261"/>
      <c r="HS74" s="261"/>
      <c r="HT74" s="261"/>
      <c r="HU74" s="261"/>
      <c r="HV74" s="261"/>
      <c r="HW74" s="261"/>
      <c r="HX74" s="261"/>
      <c r="HY74" s="261"/>
      <c r="HZ74" s="261"/>
      <c r="IA74" s="261"/>
      <c r="IB74" s="261"/>
      <c r="IC74" s="261"/>
      <c r="ID74" s="261"/>
      <c r="IE74" s="261"/>
      <c r="IF74" s="261"/>
      <c r="IG74" s="261"/>
      <c r="IH74" s="261"/>
      <c r="II74" s="261"/>
      <c r="IJ74" s="261"/>
      <c r="IK74" s="261"/>
      <c r="IL74" s="261"/>
      <c r="IM74" s="261"/>
      <c r="IN74" s="261"/>
      <c r="IO74" s="261"/>
      <c r="IP74" s="261"/>
      <c r="IQ74" s="261"/>
      <c r="IR74" s="261"/>
      <c r="IS74" s="261"/>
      <c r="IT74" s="261"/>
    </row>
    <row r="75" s="262" customFormat="true" ht="55" hidden="false" customHeight="true" outlineLevel="0" collapsed="false">
      <c r="A75" s="263" t="n">
        <v>71</v>
      </c>
      <c r="B75" s="264" t="s">
        <v>1112</v>
      </c>
      <c r="C75" s="264" t="s">
        <v>1041</v>
      </c>
      <c r="D75" s="263" t="n">
        <v>1</v>
      </c>
      <c r="E75" s="263" t="n">
        <v>1</v>
      </c>
      <c r="F75" s="265"/>
      <c r="G75" s="266" t="s">
        <v>1042</v>
      </c>
      <c r="H75" s="266" t="s">
        <v>1042</v>
      </c>
      <c r="I75" s="266" t="s">
        <v>1042</v>
      </c>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c r="DQ75" s="261"/>
      <c r="DR75" s="261"/>
      <c r="DS75" s="261"/>
      <c r="DT75" s="261"/>
      <c r="DU75" s="261"/>
      <c r="DV75" s="261"/>
      <c r="DW75" s="261"/>
      <c r="DX75" s="261"/>
      <c r="DY75" s="261"/>
      <c r="DZ75" s="261"/>
      <c r="EA75" s="261"/>
      <c r="EB75" s="261"/>
      <c r="EC75" s="261"/>
      <c r="ED75" s="261"/>
      <c r="EE75" s="261"/>
      <c r="EF75" s="261"/>
      <c r="EG75" s="261"/>
      <c r="EH75" s="261"/>
      <c r="EI75" s="261"/>
      <c r="EJ75" s="261"/>
      <c r="EK75" s="261"/>
      <c r="EL75" s="261"/>
      <c r="EM75" s="261"/>
      <c r="EN75" s="261"/>
      <c r="EO75" s="261"/>
      <c r="EP75" s="261"/>
      <c r="EQ75" s="261"/>
      <c r="ER75" s="261"/>
      <c r="ES75" s="261"/>
      <c r="ET75" s="261"/>
      <c r="EU75" s="261"/>
      <c r="EV75" s="261"/>
      <c r="EW75" s="261"/>
      <c r="EX75" s="261"/>
      <c r="EY75" s="261"/>
      <c r="EZ75" s="261"/>
      <c r="FA75" s="261"/>
      <c r="FB75" s="261"/>
      <c r="FC75" s="261"/>
      <c r="FD75" s="261"/>
      <c r="FE75" s="261"/>
      <c r="FF75" s="261"/>
      <c r="FG75" s="261"/>
      <c r="FH75" s="261"/>
      <c r="FI75" s="261"/>
      <c r="FJ75" s="261"/>
      <c r="FK75" s="261"/>
      <c r="FL75" s="261"/>
      <c r="FM75" s="261"/>
      <c r="FN75" s="261"/>
      <c r="FO75" s="261"/>
      <c r="FP75" s="261"/>
      <c r="FQ75" s="261"/>
      <c r="FR75" s="261"/>
      <c r="FS75" s="261"/>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c r="HA75" s="261"/>
      <c r="HB75" s="261"/>
      <c r="HC75" s="261"/>
      <c r="HD75" s="261"/>
      <c r="HE75" s="261"/>
      <c r="HF75" s="261"/>
      <c r="HG75" s="261"/>
      <c r="HH75" s="261"/>
      <c r="HI75" s="261"/>
      <c r="HJ75" s="261"/>
      <c r="HK75" s="261"/>
      <c r="HL75" s="261"/>
      <c r="HM75" s="261"/>
      <c r="HN75" s="261"/>
      <c r="HO75" s="261"/>
      <c r="HP75" s="261"/>
      <c r="HQ75" s="261"/>
      <c r="HR75" s="261"/>
      <c r="HS75" s="261"/>
      <c r="HT75" s="261"/>
      <c r="HU75" s="261"/>
      <c r="HV75" s="261"/>
      <c r="HW75" s="261"/>
      <c r="HX75" s="261"/>
      <c r="HY75" s="261"/>
      <c r="HZ75" s="261"/>
      <c r="IA75" s="261"/>
      <c r="IB75" s="261"/>
      <c r="IC75" s="261"/>
      <c r="ID75" s="261"/>
      <c r="IE75" s="261"/>
      <c r="IF75" s="261"/>
      <c r="IG75" s="261"/>
      <c r="IH75" s="261"/>
      <c r="II75" s="261"/>
      <c r="IJ75" s="261"/>
      <c r="IK75" s="261"/>
      <c r="IL75" s="261"/>
      <c r="IM75" s="261"/>
      <c r="IN75" s="261"/>
      <c r="IO75" s="261"/>
      <c r="IP75" s="261"/>
      <c r="IQ75" s="261"/>
      <c r="IR75" s="261"/>
      <c r="IS75" s="261"/>
      <c r="IT75" s="261"/>
    </row>
    <row r="76" s="262" customFormat="true" ht="55" hidden="false" customHeight="true" outlineLevel="0" collapsed="false">
      <c r="A76" s="263" t="n">
        <v>72</v>
      </c>
      <c r="B76" s="264" t="s">
        <v>1113</v>
      </c>
      <c r="C76" s="264" t="s">
        <v>1041</v>
      </c>
      <c r="D76" s="263" t="n">
        <v>2</v>
      </c>
      <c r="E76" s="263" t="n">
        <v>2</v>
      </c>
      <c r="F76" s="263" t="n">
        <v>1</v>
      </c>
      <c r="G76" s="266" t="s">
        <v>1042</v>
      </c>
      <c r="H76" s="266" t="s">
        <v>1042</v>
      </c>
      <c r="I76" s="266" t="s">
        <v>1042</v>
      </c>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c r="DQ76" s="261"/>
      <c r="DR76" s="261"/>
      <c r="DS76" s="261"/>
      <c r="DT76" s="261"/>
      <c r="DU76" s="261"/>
      <c r="DV76" s="261"/>
      <c r="DW76" s="261"/>
      <c r="DX76" s="261"/>
      <c r="DY76" s="261"/>
      <c r="DZ76" s="261"/>
      <c r="EA76" s="261"/>
      <c r="EB76" s="261"/>
      <c r="EC76" s="261"/>
      <c r="ED76" s="261"/>
      <c r="EE76" s="261"/>
      <c r="EF76" s="261"/>
      <c r="EG76" s="261"/>
      <c r="EH76" s="261"/>
      <c r="EI76" s="261"/>
      <c r="EJ76" s="261"/>
      <c r="EK76" s="261"/>
      <c r="EL76" s="261"/>
      <c r="EM76" s="261"/>
      <c r="EN76" s="261"/>
      <c r="EO76" s="261"/>
      <c r="EP76" s="261"/>
      <c r="EQ76" s="261"/>
      <c r="ER76" s="261"/>
      <c r="ES76" s="261"/>
      <c r="ET76" s="261"/>
      <c r="EU76" s="261"/>
      <c r="EV76" s="261"/>
      <c r="EW76" s="261"/>
      <c r="EX76" s="261"/>
      <c r="EY76" s="261"/>
      <c r="EZ76" s="261"/>
      <c r="FA76" s="261"/>
      <c r="FB76" s="261"/>
      <c r="FC76" s="261"/>
      <c r="FD76" s="261"/>
      <c r="FE76" s="261"/>
      <c r="FF76" s="261"/>
      <c r="FG76" s="261"/>
      <c r="FH76" s="261"/>
      <c r="FI76" s="261"/>
      <c r="FJ76" s="261"/>
      <c r="FK76" s="261"/>
      <c r="FL76" s="261"/>
      <c r="FM76" s="261"/>
      <c r="FN76" s="261"/>
      <c r="FO76" s="261"/>
      <c r="FP76" s="261"/>
      <c r="FQ76" s="261"/>
      <c r="FR76" s="261"/>
      <c r="FS76" s="261"/>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c r="HA76" s="261"/>
      <c r="HB76" s="261"/>
      <c r="HC76" s="261"/>
      <c r="HD76" s="261"/>
      <c r="HE76" s="261"/>
      <c r="HF76" s="261"/>
      <c r="HG76" s="261"/>
      <c r="HH76" s="261"/>
      <c r="HI76" s="261"/>
      <c r="HJ76" s="261"/>
      <c r="HK76" s="261"/>
      <c r="HL76" s="261"/>
      <c r="HM76" s="261"/>
      <c r="HN76" s="261"/>
      <c r="HO76" s="261"/>
      <c r="HP76" s="261"/>
      <c r="HQ76" s="261"/>
      <c r="HR76" s="261"/>
      <c r="HS76" s="261"/>
      <c r="HT76" s="261"/>
      <c r="HU76" s="261"/>
      <c r="HV76" s="261"/>
      <c r="HW76" s="261"/>
      <c r="HX76" s="261"/>
      <c r="HY76" s="261"/>
      <c r="HZ76" s="261"/>
      <c r="IA76" s="261"/>
      <c r="IB76" s="261"/>
      <c r="IC76" s="261"/>
      <c r="ID76" s="261"/>
      <c r="IE76" s="261"/>
      <c r="IF76" s="261"/>
      <c r="IG76" s="261"/>
      <c r="IH76" s="261"/>
      <c r="II76" s="261"/>
      <c r="IJ76" s="261"/>
      <c r="IK76" s="261"/>
      <c r="IL76" s="261"/>
      <c r="IM76" s="261"/>
      <c r="IN76" s="261"/>
      <c r="IO76" s="261"/>
      <c r="IP76" s="261"/>
      <c r="IQ76" s="261"/>
      <c r="IR76" s="261"/>
      <c r="IS76" s="261"/>
      <c r="IT76" s="261"/>
    </row>
    <row r="77" s="262" customFormat="true" ht="55" hidden="false" customHeight="true" outlineLevel="0" collapsed="false">
      <c r="A77" s="263" t="n">
        <v>73</v>
      </c>
      <c r="B77" s="266" t="s">
        <v>1114</v>
      </c>
      <c r="C77" s="264" t="s">
        <v>1041</v>
      </c>
      <c r="D77" s="265"/>
      <c r="E77" s="265"/>
      <c r="F77" s="265"/>
      <c r="G77" s="266" t="s">
        <v>1042</v>
      </c>
      <c r="H77" s="266" t="s">
        <v>1042</v>
      </c>
      <c r="I77" s="266" t="s">
        <v>1042</v>
      </c>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row>
    <row r="78" s="262" customFormat="true" ht="55" hidden="false" customHeight="true" outlineLevel="0" collapsed="false">
      <c r="A78" s="263" t="n">
        <v>74</v>
      </c>
      <c r="B78" s="264" t="s">
        <v>1115</v>
      </c>
      <c r="C78" s="264" t="s">
        <v>1041</v>
      </c>
      <c r="D78" s="265"/>
      <c r="E78" s="265"/>
      <c r="F78" s="265"/>
      <c r="G78" s="266" t="s">
        <v>1042</v>
      </c>
      <c r="H78" s="266" t="s">
        <v>1042</v>
      </c>
      <c r="I78" s="265"/>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row>
    <row r="79" s="262" customFormat="true" ht="55" hidden="false" customHeight="true" outlineLevel="0" collapsed="false">
      <c r="A79" s="263" t="n">
        <v>75</v>
      </c>
      <c r="B79" s="264" t="s">
        <v>1116</v>
      </c>
      <c r="C79" s="264" t="s">
        <v>1041</v>
      </c>
      <c r="D79" s="265"/>
      <c r="E79" s="265"/>
      <c r="F79" s="265"/>
      <c r="G79" s="266" t="s">
        <v>1042</v>
      </c>
      <c r="H79" s="265"/>
      <c r="I79" s="265"/>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row>
    <row r="80" s="262" customFormat="true" ht="55" hidden="false" customHeight="true" outlineLevel="0" collapsed="false">
      <c r="A80" s="263" t="n">
        <v>76</v>
      </c>
      <c r="B80" s="264" t="s">
        <v>1117</v>
      </c>
      <c r="C80" s="264" t="s">
        <v>1041</v>
      </c>
      <c r="D80" s="265"/>
      <c r="E80" s="265"/>
      <c r="F80" s="265"/>
      <c r="G80" s="266" t="s">
        <v>1042</v>
      </c>
      <c r="H80" s="265"/>
      <c r="I80" s="265"/>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row>
    <row r="81" s="262" customFormat="true" ht="55" hidden="false" customHeight="true" outlineLevel="0" collapsed="false">
      <c r="A81" s="263" t="n">
        <v>77</v>
      </c>
      <c r="B81" s="264" t="s">
        <v>1118</v>
      </c>
      <c r="C81" s="264" t="s">
        <v>1041</v>
      </c>
      <c r="D81" s="265"/>
      <c r="E81" s="265"/>
      <c r="F81" s="265"/>
      <c r="G81" s="266" t="s">
        <v>1042</v>
      </c>
      <c r="H81" s="266" t="s">
        <v>1042</v>
      </c>
      <c r="I81" s="266" t="s">
        <v>1042</v>
      </c>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row>
    <row r="82" s="262" customFormat="true" ht="55" hidden="false" customHeight="true" outlineLevel="0" collapsed="false">
      <c r="A82" s="263" t="n">
        <v>78</v>
      </c>
      <c r="B82" s="264" t="s">
        <v>1119</v>
      </c>
      <c r="C82" s="264" t="s">
        <v>1041</v>
      </c>
      <c r="D82" s="265"/>
      <c r="E82" s="265"/>
      <c r="F82" s="265"/>
      <c r="G82" s="266" t="s">
        <v>1042</v>
      </c>
      <c r="H82" s="266" t="s">
        <v>1042</v>
      </c>
      <c r="I82" s="265"/>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row>
    <row r="83" s="262" customFormat="true" ht="55" hidden="false" customHeight="true" outlineLevel="0" collapsed="false">
      <c r="A83" s="263" t="n">
        <v>79</v>
      </c>
      <c r="B83" s="264" t="s">
        <v>1120</v>
      </c>
      <c r="C83" s="264" t="s">
        <v>1041</v>
      </c>
      <c r="D83" s="265"/>
      <c r="E83" s="265"/>
      <c r="F83" s="265"/>
      <c r="G83" s="266" t="s">
        <v>1042</v>
      </c>
      <c r="H83" s="266" t="s">
        <v>1042</v>
      </c>
      <c r="I83" s="265"/>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c r="DK83" s="261"/>
      <c r="DL83" s="261"/>
      <c r="DM83" s="261"/>
      <c r="DN83" s="261"/>
      <c r="DO83" s="261"/>
      <c r="DP83" s="261"/>
      <c r="DQ83" s="261"/>
      <c r="DR83" s="261"/>
      <c r="DS83" s="261"/>
      <c r="DT83" s="261"/>
      <c r="DU83" s="261"/>
      <c r="DV83" s="261"/>
      <c r="DW83" s="261"/>
      <c r="DX83" s="261"/>
      <c r="DY83" s="261"/>
      <c r="DZ83" s="261"/>
      <c r="EA83" s="261"/>
      <c r="EB83" s="261"/>
      <c r="EC83" s="261"/>
      <c r="ED83" s="261"/>
      <c r="EE83" s="261"/>
      <c r="EF83" s="261"/>
      <c r="EG83" s="261"/>
      <c r="EH83" s="261"/>
      <c r="EI83" s="261"/>
      <c r="EJ83" s="261"/>
      <c r="EK83" s="261"/>
      <c r="EL83" s="261"/>
      <c r="EM83" s="261"/>
      <c r="EN83" s="261"/>
      <c r="EO83" s="261"/>
      <c r="EP83" s="261"/>
      <c r="EQ83" s="261"/>
      <c r="ER83" s="261"/>
      <c r="ES83" s="261"/>
      <c r="ET83" s="261"/>
      <c r="EU83" s="261"/>
      <c r="EV83" s="261"/>
      <c r="EW83" s="261"/>
      <c r="EX83" s="261"/>
      <c r="EY83" s="261"/>
      <c r="EZ83" s="261"/>
      <c r="FA83" s="261"/>
      <c r="FB83" s="261"/>
      <c r="FC83" s="261"/>
      <c r="FD83" s="261"/>
      <c r="FE83" s="261"/>
      <c r="FF83" s="261"/>
      <c r="FG83" s="261"/>
      <c r="FH83" s="261"/>
      <c r="FI83" s="261"/>
      <c r="FJ83" s="261"/>
      <c r="FK83" s="261"/>
      <c r="FL83" s="261"/>
      <c r="FM83" s="261"/>
      <c r="FN83" s="261"/>
      <c r="FO83" s="261"/>
      <c r="FP83" s="261"/>
      <c r="FQ83" s="261"/>
      <c r="FR83" s="261"/>
      <c r="FS83" s="261"/>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c r="HA83" s="261"/>
      <c r="HB83" s="261"/>
      <c r="HC83" s="261"/>
      <c r="HD83" s="261"/>
      <c r="HE83" s="261"/>
      <c r="HF83" s="261"/>
      <c r="HG83" s="261"/>
      <c r="HH83" s="261"/>
      <c r="HI83" s="261"/>
      <c r="HJ83" s="261"/>
      <c r="HK83" s="261"/>
      <c r="HL83" s="261"/>
      <c r="HM83" s="261"/>
      <c r="HN83" s="261"/>
      <c r="HO83" s="261"/>
      <c r="HP83" s="261"/>
      <c r="HQ83" s="261"/>
      <c r="HR83" s="261"/>
      <c r="HS83" s="261"/>
      <c r="HT83" s="261"/>
      <c r="HU83" s="261"/>
      <c r="HV83" s="261"/>
      <c r="HW83" s="261"/>
      <c r="HX83" s="261"/>
      <c r="HY83" s="261"/>
      <c r="HZ83" s="261"/>
      <c r="IA83" s="261"/>
      <c r="IB83" s="261"/>
      <c r="IC83" s="261"/>
      <c r="ID83" s="261"/>
      <c r="IE83" s="261"/>
      <c r="IF83" s="261"/>
      <c r="IG83" s="261"/>
      <c r="IH83" s="261"/>
      <c r="II83" s="261"/>
      <c r="IJ83" s="261"/>
      <c r="IK83" s="261"/>
      <c r="IL83" s="261"/>
      <c r="IM83" s="261"/>
      <c r="IN83" s="261"/>
      <c r="IO83" s="261"/>
      <c r="IP83" s="261"/>
      <c r="IQ83" s="261"/>
      <c r="IR83" s="261"/>
      <c r="IS83" s="261"/>
      <c r="IT83" s="261"/>
    </row>
    <row r="84" s="262" customFormat="true" ht="55" hidden="false" customHeight="true" outlineLevel="0" collapsed="false">
      <c r="A84" s="263" t="n">
        <v>80</v>
      </c>
      <c r="B84" s="266" t="s">
        <v>1121</v>
      </c>
      <c r="C84" s="264" t="s">
        <v>1041</v>
      </c>
      <c r="D84" s="265"/>
      <c r="E84" s="265"/>
      <c r="F84" s="265"/>
      <c r="G84" s="266" t="s">
        <v>1042</v>
      </c>
      <c r="H84" s="266" t="s">
        <v>1042</v>
      </c>
      <c r="I84" s="266" t="s">
        <v>1042</v>
      </c>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c r="DK84" s="261"/>
      <c r="DL84" s="261"/>
      <c r="DM84" s="261"/>
      <c r="DN84" s="261"/>
      <c r="DO84" s="261"/>
      <c r="DP84" s="261"/>
      <c r="DQ84" s="261"/>
      <c r="DR84" s="261"/>
      <c r="DS84" s="261"/>
      <c r="DT84" s="261"/>
      <c r="DU84" s="261"/>
      <c r="DV84" s="261"/>
      <c r="DW84" s="261"/>
      <c r="DX84" s="261"/>
      <c r="DY84" s="261"/>
      <c r="DZ84" s="261"/>
      <c r="EA84" s="261"/>
      <c r="EB84" s="261"/>
      <c r="EC84" s="261"/>
      <c r="ED84" s="261"/>
      <c r="EE84" s="261"/>
      <c r="EF84" s="261"/>
      <c r="EG84" s="261"/>
      <c r="EH84" s="261"/>
      <c r="EI84" s="261"/>
      <c r="EJ84" s="261"/>
      <c r="EK84" s="261"/>
      <c r="EL84" s="261"/>
      <c r="EM84" s="261"/>
      <c r="EN84" s="261"/>
      <c r="EO84" s="261"/>
      <c r="EP84" s="261"/>
      <c r="EQ84" s="261"/>
      <c r="ER84" s="261"/>
      <c r="ES84" s="261"/>
      <c r="ET84" s="261"/>
      <c r="EU84" s="261"/>
      <c r="EV84" s="261"/>
      <c r="EW84" s="261"/>
      <c r="EX84" s="261"/>
      <c r="EY84" s="261"/>
      <c r="EZ84" s="261"/>
      <c r="FA84" s="261"/>
      <c r="FB84" s="261"/>
      <c r="FC84" s="261"/>
      <c r="FD84" s="261"/>
      <c r="FE84" s="261"/>
      <c r="FF84" s="261"/>
      <c r="FG84" s="261"/>
      <c r="FH84" s="261"/>
      <c r="FI84" s="261"/>
      <c r="FJ84" s="261"/>
      <c r="FK84" s="261"/>
      <c r="FL84" s="261"/>
      <c r="FM84" s="261"/>
      <c r="FN84" s="261"/>
      <c r="FO84" s="261"/>
      <c r="FP84" s="261"/>
      <c r="FQ84" s="261"/>
      <c r="FR84" s="261"/>
      <c r="FS84" s="261"/>
      <c r="FT84" s="261"/>
      <c r="FU84" s="261"/>
      <c r="FV84" s="261"/>
      <c r="FW84" s="261"/>
      <c r="FX84" s="261"/>
      <c r="FY84" s="261"/>
      <c r="FZ84" s="261"/>
      <c r="GA84" s="261"/>
      <c r="GB84" s="261"/>
      <c r="GC84" s="261"/>
      <c r="GD84" s="261"/>
      <c r="GE84" s="261"/>
      <c r="GF84" s="261"/>
      <c r="GG84" s="261"/>
      <c r="GH84" s="261"/>
      <c r="GI84" s="261"/>
      <c r="GJ84" s="261"/>
      <c r="GK84" s="261"/>
      <c r="GL84" s="261"/>
      <c r="GM84" s="261"/>
      <c r="GN84" s="261"/>
      <c r="GO84" s="261"/>
      <c r="GP84" s="261"/>
      <c r="GQ84" s="261"/>
      <c r="GR84" s="261"/>
      <c r="GS84" s="261"/>
      <c r="GT84" s="261"/>
      <c r="GU84" s="261"/>
      <c r="GV84" s="261"/>
      <c r="GW84" s="261"/>
      <c r="GX84" s="261"/>
      <c r="GY84" s="261"/>
      <c r="GZ84" s="261"/>
      <c r="HA84" s="261"/>
      <c r="HB84" s="261"/>
      <c r="HC84" s="261"/>
      <c r="HD84" s="261"/>
      <c r="HE84" s="261"/>
      <c r="HF84" s="261"/>
      <c r="HG84" s="261"/>
      <c r="HH84" s="261"/>
      <c r="HI84" s="261"/>
      <c r="HJ84" s="261"/>
      <c r="HK84" s="261"/>
      <c r="HL84" s="261"/>
      <c r="HM84" s="261"/>
      <c r="HN84" s="261"/>
      <c r="HO84" s="261"/>
      <c r="HP84" s="261"/>
      <c r="HQ84" s="261"/>
      <c r="HR84" s="261"/>
      <c r="HS84" s="261"/>
      <c r="HT84" s="261"/>
      <c r="HU84" s="261"/>
      <c r="HV84" s="261"/>
      <c r="HW84" s="261"/>
      <c r="HX84" s="261"/>
      <c r="HY84" s="261"/>
      <c r="HZ84" s="261"/>
      <c r="IA84" s="261"/>
      <c r="IB84" s="261"/>
      <c r="IC84" s="261"/>
      <c r="ID84" s="261"/>
      <c r="IE84" s="261"/>
      <c r="IF84" s="261"/>
      <c r="IG84" s="261"/>
      <c r="IH84" s="261"/>
      <c r="II84" s="261"/>
      <c r="IJ84" s="261"/>
      <c r="IK84" s="261"/>
      <c r="IL84" s="261"/>
      <c r="IM84" s="261"/>
      <c r="IN84" s="261"/>
      <c r="IO84" s="261"/>
      <c r="IP84" s="261"/>
      <c r="IQ84" s="261"/>
      <c r="IR84" s="261"/>
      <c r="IS84" s="261"/>
      <c r="IT84" s="261"/>
    </row>
    <row r="85" s="262" customFormat="true" ht="55" hidden="false" customHeight="true" outlineLevel="0" collapsed="false">
      <c r="A85" s="263" t="n">
        <v>81</v>
      </c>
      <c r="B85" s="264" t="s">
        <v>1122</v>
      </c>
      <c r="C85" s="264" t="s">
        <v>1041</v>
      </c>
      <c r="D85" s="265"/>
      <c r="E85" s="265"/>
      <c r="F85" s="265"/>
      <c r="G85" s="266" t="s">
        <v>1042</v>
      </c>
      <c r="H85" s="266" t="s">
        <v>1042</v>
      </c>
      <c r="I85" s="266" t="s">
        <v>1042</v>
      </c>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c r="DK85" s="261"/>
      <c r="DL85" s="261"/>
      <c r="DM85" s="261"/>
      <c r="DN85" s="261"/>
      <c r="DO85" s="261"/>
      <c r="DP85" s="261"/>
      <c r="DQ85" s="261"/>
      <c r="DR85" s="261"/>
      <c r="DS85" s="261"/>
      <c r="DT85" s="261"/>
      <c r="DU85" s="261"/>
      <c r="DV85" s="261"/>
      <c r="DW85" s="261"/>
      <c r="DX85" s="261"/>
      <c r="DY85" s="261"/>
      <c r="DZ85" s="261"/>
      <c r="EA85" s="261"/>
      <c r="EB85" s="261"/>
      <c r="EC85" s="261"/>
      <c r="ED85" s="261"/>
      <c r="EE85" s="261"/>
      <c r="EF85" s="261"/>
      <c r="EG85" s="261"/>
      <c r="EH85" s="261"/>
      <c r="EI85" s="261"/>
      <c r="EJ85" s="261"/>
      <c r="EK85" s="261"/>
      <c r="EL85" s="261"/>
      <c r="EM85" s="261"/>
      <c r="EN85" s="261"/>
      <c r="EO85" s="261"/>
      <c r="EP85" s="261"/>
      <c r="EQ85" s="261"/>
      <c r="ER85" s="261"/>
      <c r="ES85" s="261"/>
      <c r="ET85" s="261"/>
      <c r="EU85" s="261"/>
      <c r="EV85" s="261"/>
      <c r="EW85" s="261"/>
      <c r="EX85" s="261"/>
      <c r="EY85" s="261"/>
      <c r="EZ85" s="261"/>
      <c r="FA85" s="261"/>
      <c r="FB85" s="261"/>
      <c r="FC85" s="261"/>
      <c r="FD85" s="261"/>
      <c r="FE85" s="261"/>
      <c r="FF85" s="261"/>
      <c r="FG85" s="261"/>
      <c r="FH85" s="261"/>
      <c r="FI85" s="261"/>
      <c r="FJ85" s="261"/>
      <c r="FK85" s="261"/>
      <c r="FL85" s="261"/>
      <c r="FM85" s="261"/>
      <c r="FN85" s="261"/>
      <c r="FO85" s="261"/>
      <c r="FP85" s="261"/>
      <c r="FQ85" s="261"/>
      <c r="FR85" s="261"/>
      <c r="FS85" s="261"/>
      <c r="FT85" s="261"/>
      <c r="FU85" s="261"/>
      <c r="FV85" s="261"/>
      <c r="FW85" s="261"/>
      <c r="FX85" s="261"/>
      <c r="FY85" s="261"/>
      <c r="FZ85" s="261"/>
      <c r="GA85" s="261"/>
      <c r="GB85" s="261"/>
      <c r="GC85" s="261"/>
      <c r="GD85" s="261"/>
      <c r="GE85" s="261"/>
      <c r="GF85" s="261"/>
      <c r="GG85" s="261"/>
      <c r="GH85" s="261"/>
      <c r="GI85" s="261"/>
      <c r="GJ85" s="261"/>
      <c r="GK85" s="261"/>
      <c r="GL85" s="261"/>
      <c r="GM85" s="261"/>
      <c r="GN85" s="261"/>
      <c r="GO85" s="261"/>
      <c r="GP85" s="261"/>
      <c r="GQ85" s="261"/>
      <c r="GR85" s="261"/>
      <c r="GS85" s="261"/>
      <c r="GT85" s="261"/>
      <c r="GU85" s="261"/>
      <c r="GV85" s="261"/>
      <c r="GW85" s="261"/>
      <c r="GX85" s="261"/>
      <c r="GY85" s="261"/>
      <c r="GZ85" s="261"/>
      <c r="HA85" s="261"/>
      <c r="HB85" s="261"/>
      <c r="HC85" s="261"/>
      <c r="HD85" s="261"/>
      <c r="HE85" s="261"/>
      <c r="HF85" s="261"/>
      <c r="HG85" s="261"/>
      <c r="HH85" s="261"/>
      <c r="HI85" s="261"/>
      <c r="HJ85" s="261"/>
      <c r="HK85" s="261"/>
      <c r="HL85" s="261"/>
      <c r="HM85" s="261"/>
      <c r="HN85" s="261"/>
      <c r="HO85" s="261"/>
      <c r="HP85" s="261"/>
      <c r="HQ85" s="261"/>
      <c r="HR85" s="261"/>
      <c r="HS85" s="261"/>
      <c r="HT85" s="261"/>
      <c r="HU85" s="261"/>
      <c r="HV85" s="261"/>
      <c r="HW85" s="261"/>
      <c r="HX85" s="261"/>
      <c r="HY85" s="261"/>
      <c r="HZ85" s="261"/>
      <c r="IA85" s="261"/>
      <c r="IB85" s="261"/>
      <c r="IC85" s="261"/>
      <c r="ID85" s="261"/>
      <c r="IE85" s="261"/>
      <c r="IF85" s="261"/>
      <c r="IG85" s="261"/>
      <c r="IH85" s="261"/>
      <c r="II85" s="261"/>
      <c r="IJ85" s="261"/>
      <c r="IK85" s="261"/>
      <c r="IL85" s="261"/>
      <c r="IM85" s="261"/>
      <c r="IN85" s="261"/>
      <c r="IO85" s="261"/>
      <c r="IP85" s="261"/>
      <c r="IQ85" s="261"/>
      <c r="IR85" s="261"/>
      <c r="IS85" s="261"/>
      <c r="IT85" s="261"/>
    </row>
    <row r="86" s="262" customFormat="true" ht="55" hidden="false" customHeight="true" outlineLevel="0" collapsed="false">
      <c r="A86" s="263" t="n">
        <v>82</v>
      </c>
      <c r="B86" s="264" t="s">
        <v>1123</v>
      </c>
      <c r="C86" s="264" t="s">
        <v>1041</v>
      </c>
      <c r="D86" s="265"/>
      <c r="E86" s="265"/>
      <c r="F86" s="265"/>
      <c r="G86" s="266" t="s">
        <v>1042</v>
      </c>
      <c r="H86" s="265"/>
      <c r="I86" s="265"/>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c r="CN86" s="261"/>
      <c r="CO86" s="261"/>
      <c r="CP86" s="261"/>
      <c r="CQ86" s="261"/>
      <c r="CR86" s="261"/>
      <c r="CS86" s="261"/>
      <c r="CT86" s="261"/>
      <c r="CU86" s="261"/>
      <c r="CV86" s="261"/>
      <c r="CW86" s="261"/>
      <c r="CX86" s="261"/>
      <c r="CY86" s="261"/>
      <c r="CZ86" s="261"/>
      <c r="DA86" s="261"/>
      <c r="DB86" s="261"/>
      <c r="DC86" s="261"/>
      <c r="DD86" s="261"/>
      <c r="DE86" s="261"/>
      <c r="DF86" s="261"/>
      <c r="DG86" s="261"/>
      <c r="DH86" s="261"/>
      <c r="DI86" s="261"/>
      <c r="DJ86" s="261"/>
      <c r="DK86" s="261"/>
      <c r="DL86" s="261"/>
      <c r="DM86" s="261"/>
      <c r="DN86" s="261"/>
      <c r="DO86" s="261"/>
      <c r="DP86" s="261"/>
      <c r="DQ86" s="261"/>
      <c r="DR86" s="261"/>
      <c r="DS86" s="261"/>
      <c r="DT86" s="261"/>
      <c r="DU86" s="261"/>
      <c r="DV86" s="261"/>
      <c r="DW86" s="261"/>
      <c r="DX86" s="261"/>
      <c r="DY86" s="261"/>
      <c r="DZ86" s="261"/>
      <c r="EA86" s="261"/>
      <c r="EB86" s="261"/>
      <c r="EC86" s="261"/>
      <c r="ED86" s="261"/>
      <c r="EE86" s="261"/>
      <c r="EF86" s="261"/>
      <c r="EG86" s="261"/>
      <c r="EH86" s="261"/>
      <c r="EI86" s="261"/>
      <c r="EJ86" s="261"/>
      <c r="EK86" s="261"/>
      <c r="EL86" s="261"/>
      <c r="EM86" s="261"/>
      <c r="EN86" s="261"/>
      <c r="EO86" s="261"/>
      <c r="EP86" s="261"/>
      <c r="EQ86" s="261"/>
      <c r="ER86" s="261"/>
      <c r="ES86" s="261"/>
      <c r="ET86" s="261"/>
      <c r="EU86" s="261"/>
      <c r="EV86" s="261"/>
      <c r="EW86" s="261"/>
      <c r="EX86" s="261"/>
      <c r="EY86" s="261"/>
      <c r="EZ86" s="261"/>
      <c r="FA86" s="261"/>
      <c r="FB86" s="261"/>
      <c r="FC86" s="261"/>
      <c r="FD86" s="261"/>
      <c r="FE86" s="261"/>
      <c r="FF86" s="261"/>
      <c r="FG86" s="261"/>
      <c r="FH86" s="261"/>
      <c r="FI86" s="261"/>
      <c r="FJ86" s="261"/>
      <c r="FK86" s="261"/>
      <c r="FL86" s="261"/>
      <c r="FM86" s="261"/>
      <c r="FN86" s="261"/>
      <c r="FO86" s="261"/>
      <c r="FP86" s="261"/>
      <c r="FQ86" s="261"/>
      <c r="FR86" s="261"/>
      <c r="FS86" s="261"/>
      <c r="FT86" s="261"/>
      <c r="FU86" s="261"/>
      <c r="FV86" s="261"/>
      <c r="FW86" s="261"/>
      <c r="FX86" s="261"/>
      <c r="FY86" s="261"/>
      <c r="FZ86" s="261"/>
      <c r="GA86" s="261"/>
      <c r="GB86" s="261"/>
      <c r="GC86" s="261"/>
      <c r="GD86" s="261"/>
      <c r="GE86" s="261"/>
      <c r="GF86" s="261"/>
      <c r="GG86" s="261"/>
      <c r="GH86" s="261"/>
      <c r="GI86" s="261"/>
      <c r="GJ86" s="261"/>
      <c r="GK86" s="261"/>
      <c r="GL86" s="261"/>
      <c r="GM86" s="261"/>
      <c r="GN86" s="261"/>
      <c r="GO86" s="261"/>
      <c r="GP86" s="261"/>
      <c r="GQ86" s="261"/>
      <c r="GR86" s="261"/>
      <c r="GS86" s="261"/>
      <c r="GT86" s="261"/>
      <c r="GU86" s="261"/>
      <c r="GV86" s="261"/>
      <c r="GW86" s="261"/>
      <c r="GX86" s="261"/>
      <c r="GY86" s="261"/>
      <c r="GZ86" s="261"/>
      <c r="HA86" s="261"/>
      <c r="HB86" s="261"/>
      <c r="HC86" s="261"/>
      <c r="HD86" s="261"/>
      <c r="HE86" s="261"/>
      <c r="HF86" s="261"/>
      <c r="HG86" s="261"/>
      <c r="HH86" s="261"/>
      <c r="HI86" s="261"/>
      <c r="HJ86" s="261"/>
      <c r="HK86" s="261"/>
      <c r="HL86" s="261"/>
      <c r="HM86" s="261"/>
      <c r="HN86" s="261"/>
      <c r="HO86" s="261"/>
      <c r="HP86" s="261"/>
      <c r="HQ86" s="261"/>
      <c r="HR86" s="261"/>
      <c r="HS86" s="261"/>
      <c r="HT86" s="261"/>
      <c r="HU86" s="261"/>
      <c r="HV86" s="261"/>
      <c r="HW86" s="261"/>
      <c r="HX86" s="261"/>
      <c r="HY86" s="261"/>
      <c r="HZ86" s="261"/>
      <c r="IA86" s="261"/>
      <c r="IB86" s="261"/>
      <c r="IC86" s="261"/>
      <c r="ID86" s="261"/>
      <c r="IE86" s="261"/>
      <c r="IF86" s="261"/>
      <c r="IG86" s="261"/>
      <c r="IH86" s="261"/>
      <c r="II86" s="261"/>
      <c r="IJ86" s="261"/>
      <c r="IK86" s="261"/>
      <c r="IL86" s="261"/>
      <c r="IM86" s="261"/>
      <c r="IN86" s="261"/>
      <c r="IO86" s="261"/>
      <c r="IP86" s="261"/>
      <c r="IQ86" s="261"/>
      <c r="IR86" s="261"/>
      <c r="IS86" s="261"/>
      <c r="IT86" s="261"/>
    </row>
    <row r="87" s="262" customFormat="true" ht="55" hidden="false" customHeight="true" outlineLevel="0" collapsed="false">
      <c r="A87" s="263" t="n">
        <v>83</v>
      </c>
      <c r="B87" s="264" t="s">
        <v>1124</v>
      </c>
      <c r="C87" s="264" t="s">
        <v>1041</v>
      </c>
      <c r="D87" s="263" t="n">
        <v>2</v>
      </c>
      <c r="E87" s="265"/>
      <c r="F87" s="265"/>
      <c r="G87" s="266" t="s">
        <v>1042</v>
      </c>
      <c r="H87" s="266" t="s">
        <v>1042</v>
      </c>
      <c r="I87" s="266" t="s">
        <v>1042</v>
      </c>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row>
    <row r="88" s="262" customFormat="true" ht="55" hidden="false" customHeight="true" outlineLevel="0" collapsed="false">
      <c r="A88" s="263" t="n">
        <v>84</v>
      </c>
      <c r="B88" s="264" t="s">
        <v>1125</v>
      </c>
      <c r="C88" s="264" t="s">
        <v>1041</v>
      </c>
      <c r="D88" s="263" t="n">
        <v>3</v>
      </c>
      <c r="E88" s="263" t="n">
        <v>5</v>
      </c>
      <c r="F88" s="263" t="n">
        <v>3</v>
      </c>
      <c r="G88" s="266" t="s">
        <v>1042</v>
      </c>
      <c r="H88" s="266" t="s">
        <v>1042</v>
      </c>
      <c r="I88" s="266" t="s">
        <v>1042</v>
      </c>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c r="DK88" s="261"/>
      <c r="DL88" s="261"/>
      <c r="DM88" s="261"/>
      <c r="DN88" s="261"/>
      <c r="DO88" s="261"/>
      <c r="DP88" s="261"/>
      <c r="DQ88" s="261"/>
      <c r="DR88" s="261"/>
      <c r="DS88" s="261"/>
      <c r="DT88" s="261"/>
      <c r="DU88" s="261"/>
      <c r="DV88" s="261"/>
      <c r="DW88" s="261"/>
      <c r="DX88" s="261"/>
      <c r="DY88" s="261"/>
      <c r="DZ88" s="261"/>
      <c r="EA88" s="261"/>
      <c r="EB88" s="261"/>
      <c r="EC88" s="261"/>
      <c r="ED88" s="261"/>
      <c r="EE88" s="261"/>
      <c r="EF88" s="261"/>
      <c r="EG88" s="261"/>
      <c r="EH88" s="261"/>
      <c r="EI88" s="261"/>
      <c r="EJ88" s="261"/>
      <c r="EK88" s="261"/>
      <c r="EL88" s="261"/>
      <c r="EM88" s="261"/>
      <c r="EN88" s="261"/>
      <c r="EO88" s="261"/>
      <c r="EP88" s="261"/>
      <c r="EQ88" s="261"/>
      <c r="ER88" s="261"/>
      <c r="ES88" s="261"/>
      <c r="ET88" s="261"/>
      <c r="EU88" s="261"/>
      <c r="EV88" s="261"/>
      <c r="EW88" s="261"/>
      <c r="EX88" s="261"/>
      <c r="EY88" s="261"/>
      <c r="EZ88" s="261"/>
      <c r="FA88" s="261"/>
      <c r="FB88" s="261"/>
      <c r="FC88" s="261"/>
      <c r="FD88" s="261"/>
      <c r="FE88" s="261"/>
      <c r="FF88" s="261"/>
      <c r="FG88" s="261"/>
      <c r="FH88" s="261"/>
      <c r="FI88" s="261"/>
      <c r="FJ88" s="261"/>
      <c r="FK88" s="261"/>
      <c r="FL88" s="261"/>
      <c r="FM88" s="261"/>
      <c r="FN88" s="261"/>
      <c r="FO88" s="261"/>
      <c r="FP88" s="261"/>
      <c r="FQ88" s="261"/>
      <c r="FR88" s="261"/>
      <c r="FS88" s="261"/>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c r="HA88" s="261"/>
      <c r="HB88" s="261"/>
      <c r="HC88" s="261"/>
      <c r="HD88" s="261"/>
      <c r="HE88" s="261"/>
      <c r="HF88" s="261"/>
      <c r="HG88" s="261"/>
      <c r="HH88" s="261"/>
      <c r="HI88" s="261"/>
      <c r="HJ88" s="261"/>
      <c r="HK88" s="261"/>
      <c r="HL88" s="261"/>
      <c r="HM88" s="261"/>
      <c r="HN88" s="261"/>
      <c r="HO88" s="261"/>
      <c r="HP88" s="261"/>
      <c r="HQ88" s="261"/>
      <c r="HR88" s="261"/>
      <c r="HS88" s="261"/>
      <c r="HT88" s="261"/>
      <c r="HU88" s="261"/>
      <c r="HV88" s="261"/>
      <c r="HW88" s="261"/>
      <c r="HX88" s="261"/>
      <c r="HY88" s="261"/>
      <c r="HZ88" s="261"/>
      <c r="IA88" s="261"/>
      <c r="IB88" s="261"/>
      <c r="IC88" s="261"/>
      <c r="ID88" s="261"/>
      <c r="IE88" s="261"/>
      <c r="IF88" s="261"/>
      <c r="IG88" s="261"/>
      <c r="IH88" s="261"/>
      <c r="II88" s="261"/>
      <c r="IJ88" s="261"/>
      <c r="IK88" s="261"/>
      <c r="IL88" s="261"/>
      <c r="IM88" s="261"/>
      <c r="IN88" s="261"/>
      <c r="IO88" s="261"/>
      <c r="IP88" s="261"/>
      <c r="IQ88" s="261"/>
      <c r="IR88" s="261"/>
      <c r="IS88" s="261"/>
      <c r="IT88" s="261"/>
    </row>
    <row r="89" s="262" customFormat="true" ht="55" hidden="false" customHeight="true" outlineLevel="0" collapsed="false">
      <c r="A89" s="263" t="n">
        <v>85</v>
      </c>
      <c r="B89" s="264" t="s">
        <v>1126</v>
      </c>
      <c r="C89" s="264" t="s">
        <v>1041</v>
      </c>
      <c r="D89" s="265"/>
      <c r="E89" s="265"/>
      <c r="F89" s="265"/>
      <c r="G89" s="266" t="s">
        <v>1042</v>
      </c>
      <c r="H89" s="266" t="s">
        <v>1042</v>
      </c>
      <c r="I89" s="265"/>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c r="DK89" s="261"/>
      <c r="DL89" s="261"/>
      <c r="DM89" s="261"/>
      <c r="DN89" s="261"/>
      <c r="DO89" s="261"/>
      <c r="DP89" s="261"/>
      <c r="DQ89" s="261"/>
      <c r="DR89" s="261"/>
      <c r="DS89" s="261"/>
      <c r="DT89" s="261"/>
      <c r="DU89" s="261"/>
      <c r="DV89" s="261"/>
      <c r="DW89" s="261"/>
      <c r="DX89" s="261"/>
      <c r="DY89" s="261"/>
      <c r="DZ89" s="261"/>
      <c r="EA89" s="261"/>
      <c r="EB89" s="261"/>
      <c r="EC89" s="261"/>
      <c r="ED89" s="261"/>
      <c r="EE89" s="261"/>
      <c r="EF89" s="261"/>
      <c r="EG89" s="261"/>
      <c r="EH89" s="261"/>
      <c r="EI89" s="261"/>
      <c r="EJ89" s="261"/>
      <c r="EK89" s="261"/>
      <c r="EL89" s="261"/>
      <c r="EM89" s="261"/>
      <c r="EN89" s="261"/>
      <c r="EO89" s="261"/>
      <c r="EP89" s="261"/>
      <c r="EQ89" s="261"/>
      <c r="ER89" s="261"/>
      <c r="ES89" s="261"/>
      <c r="ET89" s="261"/>
      <c r="EU89" s="261"/>
      <c r="EV89" s="261"/>
      <c r="EW89" s="261"/>
      <c r="EX89" s="261"/>
      <c r="EY89" s="261"/>
      <c r="EZ89" s="261"/>
      <c r="FA89" s="261"/>
      <c r="FB89" s="261"/>
      <c r="FC89" s="261"/>
      <c r="FD89" s="261"/>
      <c r="FE89" s="261"/>
      <c r="FF89" s="261"/>
      <c r="FG89" s="261"/>
      <c r="FH89" s="261"/>
      <c r="FI89" s="261"/>
      <c r="FJ89" s="261"/>
      <c r="FK89" s="261"/>
      <c r="FL89" s="261"/>
      <c r="FM89" s="261"/>
      <c r="FN89" s="261"/>
      <c r="FO89" s="261"/>
      <c r="FP89" s="261"/>
      <c r="FQ89" s="261"/>
      <c r="FR89" s="261"/>
      <c r="FS89" s="261"/>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c r="HA89" s="261"/>
      <c r="HB89" s="261"/>
      <c r="HC89" s="261"/>
      <c r="HD89" s="261"/>
      <c r="HE89" s="261"/>
      <c r="HF89" s="261"/>
      <c r="HG89" s="261"/>
      <c r="HH89" s="261"/>
      <c r="HI89" s="261"/>
      <c r="HJ89" s="261"/>
      <c r="HK89" s="261"/>
      <c r="HL89" s="261"/>
      <c r="HM89" s="261"/>
      <c r="HN89" s="261"/>
      <c r="HO89" s="261"/>
      <c r="HP89" s="261"/>
      <c r="HQ89" s="261"/>
      <c r="HR89" s="261"/>
      <c r="HS89" s="261"/>
      <c r="HT89" s="261"/>
      <c r="HU89" s="261"/>
      <c r="HV89" s="261"/>
      <c r="HW89" s="261"/>
      <c r="HX89" s="261"/>
      <c r="HY89" s="261"/>
      <c r="HZ89" s="261"/>
      <c r="IA89" s="261"/>
      <c r="IB89" s="261"/>
      <c r="IC89" s="261"/>
      <c r="ID89" s="261"/>
      <c r="IE89" s="261"/>
      <c r="IF89" s="261"/>
      <c r="IG89" s="261"/>
      <c r="IH89" s="261"/>
      <c r="II89" s="261"/>
      <c r="IJ89" s="261"/>
      <c r="IK89" s="261"/>
      <c r="IL89" s="261"/>
      <c r="IM89" s="261"/>
      <c r="IN89" s="261"/>
      <c r="IO89" s="261"/>
      <c r="IP89" s="261"/>
      <c r="IQ89" s="261"/>
      <c r="IR89" s="261"/>
      <c r="IS89" s="261"/>
      <c r="IT89" s="261"/>
    </row>
    <row r="90" s="262" customFormat="true" ht="55" hidden="false" customHeight="true" outlineLevel="0" collapsed="false">
      <c r="A90" s="263" t="n">
        <v>86</v>
      </c>
      <c r="B90" s="264" t="s">
        <v>1127</v>
      </c>
      <c r="C90" s="264" t="s">
        <v>1041</v>
      </c>
      <c r="D90" s="265"/>
      <c r="E90" s="265"/>
      <c r="F90" s="265"/>
      <c r="G90" s="266" t="s">
        <v>1042</v>
      </c>
      <c r="H90" s="266" t="s">
        <v>1042</v>
      </c>
      <c r="I90" s="265"/>
      <c r="J90" s="261"/>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row>
    <row r="91" s="262" customFormat="true" ht="55" hidden="false" customHeight="true" outlineLevel="0" collapsed="false">
      <c r="A91" s="263" t="n">
        <v>87</v>
      </c>
      <c r="B91" s="264" t="s">
        <v>1128</v>
      </c>
      <c r="C91" s="264" t="s">
        <v>1041</v>
      </c>
      <c r="D91" s="263" t="n">
        <v>1</v>
      </c>
      <c r="E91" s="263" t="n">
        <v>1</v>
      </c>
      <c r="F91" s="265"/>
      <c r="G91" s="266" t="s">
        <v>1042</v>
      </c>
      <c r="H91" s="266" t="s">
        <v>1042</v>
      </c>
      <c r="I91" s="266" t="s">
        <v>1042</v>
      </c>
      <c r="J91" s="261"/>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c r="DK91" s="261"/>
      <c r="DL91" s="261"/>
      <c r="DM91" s="261"/>
      <c r="DN91" s="261"/>
      <c r="DO91" s="261"/>
      <c r="DP91" s="261"/>
      <c r="DQ91" s="261"/>
      <c r="DR91" s="261"/>
      <c r="DS91" s="261"/>
      <c r="DT91" s="261"/>
      <c r="DU91" s="261"/>
      <c r="DV91" s="261"/>
      <c r="DW91" s="261"/>
      <c r="DX91" s="261"/>
      <c r="DY91" s="261"/>
      <c r="DZ91" s="261"/>
      <c r="EA91" s="261"/>
      <c r="EB91" s="261"/>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261"/>
      <c r="FF91" s="261"/>
      <c r="FG91" s="261"/>
      <c r="FH91" s="261"/>
      <c r="FI91" s="261"/>
      <c r="FJ91" s="261"/>
      <c r="FK91" s="261"/>
      <c r="FL91" s="261"/>
      <c r="FM91" s="261"/>
      <c r="FN91" s="261"/>
      <c r="FO91" s="261"/>
      <c r="FP91" s="261"/>
      <c r="FQ91" s="261"/>
      <c r="FR91" s="261"/>
      <c r="FS91" s="261"/>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c r="HA91" s="261"/>
      <c r="HB91" s="261"/>
      <c r="HC91" s="261"/>
      <c r="HD91" s="261"/>
      <c r="HE91" s="261"/>
      <c r="HF91" s="261"/>
      <c r="HG91" s="261"/>
      <c r="HH91" s="261"/>
      <c r="HI91" s="261"/>
      <c r="HJ91" s="261"/>
      <c r="HK91" s="261"/>
      <c r="HL91" s="261"/>
      <c r="HM91" s="261"/>
      <c r="HN91" s="261"/>
      <c r="HO91" s="261"/>
      <c r="HP91" s="261"/>
      <c r="HQ91" s="261"/>
      <c r="HR91" s="261"/>
      <c r="HS91" s="261"/>
      <c r="HT91" s="261"/>
      <c r="HU91" s="261"/>
      <c r="HV91" s="261"/>
      <c r="HW91" s="261"/>
      <c r="HX91" s="261"/>
      <c r="HY91" s="261"/>
      <c r="HZ91" s="261"/>
      <c r="IA91" s="261"/>
      <c r="IB91" s="261"/>
      <c r="IC91" s="261"/>
      <c r="ID91" s="261"/>
      <c r="IE91" s="261"/>
      <c r="IF91" s="261"/>
      <c r="IG91" s="261"/>
      <c r="IH91" s="261"/>
      <c r="II91" s="261"/>
      <c r="IJ91" s="261"/>
      <c r="IK91" s="261"/>
      <c r="IL91" s="261"/>
      <c r="IM91" s="261"/>
      <c r="IN91" s="261"/>
      <c r="IO91" s="261"/>
      <c r="IP91" s="261"/>
      <c r="IQ91" s="261"/>
      <c r="IR91" s="261"/>
      <c r="IS91" s="261"/>
      <c r="IT91" s="261"/>
    </row>
    <row r="92" s="262" customFormat="true" ht="55" hidden="false" customHeight="true" outlineLevel="0" collapsed="false">
      <c r="A92" s="263" t="n">
        <v>88</v>
      </c>
      <c r="B92" s="264" t="s">
        <v>1129</v>
      </c>
      <c r="C92" s="264" t="s">
        <v>1041</v>
      </c>
      <c r="D92" s="263" t="n">
        <v>1</v>
      </c>
      <c r="E92" s="263" t="n">
        <v>1</v>
      </c>
      <c r="F92" s="265"/>
      <c r="G92" s="266" t="s">
        <v>1042</v>
      </c>
      <c r="H92" s="266" t="s">
        <v>1042</v>
      </c>
      <c r="I92" s="265"/>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1"/>
      <c r="EC92" s="261"/>
      <c r="ED92" s="261"/>
      <c r="EE92" s="261"/>
      <c r="EF92" s="261"/>
      <c r="EG92" s="261"/>
      <c r="EH92" s="261"/>
      <c r="EI92" s="261"/>
      <c r="EJ92" s="261"/>
      <c r="EK92" s="261"/>
      <c r="EL92" s="261"/>
      <c r="EM92" s="261"/>
      <c r="EN92" s="261"/>
      <c r="EO92" s="261"/>
      <c r="EP92" s="261"/>
      <c r="EQ92" s="261"/>
      <c r="ER92" s="261"/>
      <c r="ES92" s="261"/>
      <c r="ET92" s="261"/>
      <c r="EU92" s="261"/>
      <c r="EV92" s="261"/>
      <c r="EW92" s="261"/>
      <c r="EX92" s="261"/>
      <c r="EY92" s="261"/>
      <c r="EZ92" s="261"/>
      <c r="FA92" s="261"/>
      <c r="FB92" s="261"/>
      <c r="FC92" s="261"/>
      <c r="FD92" s="261"/>
      <c r="FE92" s="261"/>
      <c r="FF92" s="261"/>
      <c r="FG92" s="261"/>
      <c r="FH92" s="261"/>
      <c r="FI92" s="261"/>
      <c r="FJ92" s="261"/>
      <c r="FK92" s="261"/>
      <c r="FL92" s="261"/>
      <c r="FM92" s="261"/>
      <c r="FN92" s="261"/>
      <c r="FO92" s="261"/>
      <c r="FP92" s="261"/>
      <c r="FQ92" s="261"/>
      <c r="FR92" s="261"/>
      <c r="FS92" s="261"/>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c r="HA92" s="261"/>
      <c r="HB92" s="261"/>
      <c r="HC92" s="261"/>
      <c r="HD92" s="261"/>
      <c r="HE92" s="261"/>
      <c r="HF92" s="261"/>
      <c r="HG92" s="261"/>
      <c r="HH92" s="261"/>
      <c r="HI92" s="261"/>
      <c r="HJ92" s="261"/>
      <c r="HK92" s="261"/>
      <c r="HL92" s="261"/>
      <c r="HM92" s="261"/>
      <c r="HN92" s="261"/>
      <c r="HO92" s="261"/>
      <c r="HP92" s="261"/>
      <c r="HQ92" s="261"/>
      <c r="HR92" s="261"/>
      <c r="HS92" s="261"/>
      <c r="HT92" s="261"/>
      <c r="HU92" s="261"/>
      <c r="HV92" s="261"/>
      <c r="HW92" s="261"/>
      <c r="HX92" s="261"/>
      <c r="HY92" s="261"/>
      <c r="HZ92" s="261"/>
      <c r="IA92" s="261"/>
      <c r="IB92" s="261"/>
      <c r="IC92" s="261"/>
      <c r="ID92" s="261"/>
      <c r="IE92" s="261"/>
      <c r="IF92" s="261"/>
      <c r="IG92" s="261"/>
      <c r="IH92" s="261"/>
      <c r="II92" s="261"/>
      <c r="IJ92" s="261"/>
      <c r="IK92" s="261"/>
      <c r="IL92" s="261"/>
      <c r="IM92" s="261"/>
      <c r="IN92" s="261"/>
      <c r="IO92" s="261"/>
      <c r="IP92" s="261"/>
      <c r="IQ92" s="261"/>
      <c r="IR92" s="261"/>
      <c r="IS92" s="261"/>
      <c r="IT92" s="261"/>
    </row>
    <row r="93" s="262" customFormat="true" ht="55" hidden="false" customHeight="true" outlineLevel="0" collapsed="false">
      <c r="A93" s="263" t="n">
        <v>89</v>
      </c>
      <c r="B93" s="264" t="s">
        <v>1130</v>
      </c>
      <c r="C93" s="264" t="s">
        <v>1041</v>
      </c>
      <c r="D93" s="265"/>
      <c r="E93" s="265"/>
      <c r="F93" s="265"/>
      <c r="G93" s="266" t="s">
        <v>1042</v>
      </c>
      <c r="H93" s="265"/>
      <c r="I93" s="265"/>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row>
    <row r="94" s="262" customFormat="true" ht="55" hidden="false" customHeight="true" outlineLevel="0" collapsed="false">
      <c r="A94" s="263" t="n">
        <v>90</v>
      </c>
      <c r="B94" s="264" t="s">
        <v>1131</v>
      </c>
      <c r="C94" s="264" t="s">
        <v>1132</v>
      </c>
      <c r="D94" s="263" t="n">
        <v>1</v>
      </c>
      <c r="E94" s="265"/>
      <c r="F94" s="265"/>
      <c r="G94" s="266" t="s">
        <v>1042</v>
      </c>
      <c r="H94" s="266" t="s">
        <v>1042</v>
      </c>
      <c r="I94" s="265"/>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c r="DK94" s="261"/>
      <c r="DL94" s="261"/>
      <c r="DM94" s="261"/>
      <c r="DN94" s="261"/>
      <c r="DO94" s="261"/>
      <c r="DP94" s="261"/>
      <c r="DQ94" s="261"/>
      <c r="DR94" s="261"/>
      <c r="DS94" s="261"/>
      <c r="DT94" s="261"/>
      <c r="DU94" s="261"/>
      <c r="DV94" s="261"/>
      <c r="DW94" s="261"/>
      <c r="DX94" s="261"/>
      <c r="DY94" s="261"/>
      <c r="DZ94" s="261"/>
      <c r="EA94" s="261"/>
      <c r="EB94" s="261"/>
      <c r="EC94" s="261"/>
      <c r="ED94" s="261"/>
      <c r="EE94" s="261"/>
      <c r="EF94" s="261"/>
      <c r="EG94" s="261"/>
      <c r="EH94" s="261"/>
      <c r="EI94" s="261"/>
      <c r="EJ94" s="261"/>
      <c r="EK94" s="261"/>
      <c r="EL94" s="261"/>
      <c r="EM94" s="261"/>
      <c r="EN94" s="261"/>
      <c r="EO94" s="261"/>
      <c r="EP94" s="261"/>
      <c r="EQ94" s="261"/>
      <c r="ER94" s="261"/>
      <c r="ES94" s="261"/>
      <c r="ET94" s="261"/>
      <c r="EU94" s="261"/>
      <c r="EV94" s="261"/>
      <c r="EW94" s="261"/>
      <c r="EX94" s="261"/>
      <c r="EY94" s="261"/>
      <c r="EZ94" s="261"/>
      <c r="FA94" s="261"/>
      <c r="FB94" s="261"/>
      <c r="FC94" s="261"/>
      <c r="FD94" s="261"/>
      <c r="FE94" s="261"/>
      <c r="FF94" s="261"/>
      <c r="FG94" s="261"/>
      <c r="FH94" s="261"/>
      <c r="FI94" s="261"/>
      <c r="FJ94" s="261"/>
      <c r="FK94" s="261"/>
      <c r="FL94" s="261"/>
      <c r="FM94" s="261"/>
      <c r="FN94" s="261"/>
      <c r="FO94" s="261"/>
      <c r="FP94" s="261"/>
      <c r="FQ94" s="261"/>
      <c r="FR94" s="261"/>
      <c r="FS94" s="261"/>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c r="HA94" s="261"/>
      <c r="HB94" s="261"/>
      <c r="HC94" s="261"/>
      <c r="HD94" s="261"/>
      <c r="HE94" s="261"/>
      <c r="HF94" s="261"/>
      <c r="HG94" s="261"/>
      <c r="HH94" s="261"/>
      <c r="HI94" s="261"/>
      <c r="HJ94" s="261"/>
      <c r="HK94" s="261"/>
      <c r="HL94" s="261"/>
      <c r="HM94" s="261"/>
      <c r="HN94" s="261"/>
      <c r="HO94" s="261"/>
      <c r="HP94" s="261"/>
      <c r="HQ94" s="261"/>
      <c r="HR94" s="261"/>
      <c r="HS94" s="261"/>
      <c r="HT94" s="261"/>
      <c r="HU94" s="261"/>
      <c r="HV94" s="261"/>
      <c r="HW94" s="261"/>
      <c r="HX94" s="261"/>
      <c r="HY94" s="261"/>
      <c r="HZ94" s="261"/>
      <c r="IA94" s="261"/>
      <c r="IB94" s="261"/>
      <c r="IC94" s="261"/>
      <c r="ID94" s="261"/>
      <c r="IE94" s="261"/>
      <c r="IF94" s="261"/>
      <c r="IG94" s="261"/>
      <c r="IH94" s="261"/>
      <c r="II94" s="261"/>
      <c r="IJ94" s="261"/>
      <c r="IK94" s="261"/>
      <c r="IL94" s="261"/>
      <c r="IM94" s="261"/>
      <c r="IN94" s="261"/>
      <c r="IO94" s="261"/>
      <c r="IP94" s="261"/>
      <c r="IQ94" s="261"/>
      <c r="IR94" s="261"/>
      <c r="IS94" s="261"/>
      <c r="IT94" s="261"/>
    </row>
    <row r="95" s="262" customFormat="true" ht="55" hidden="false" customHeight="true" outlineLevel="0" collapsed="false">
      <c r="A95" s="267" t="n">
        <v>91</v>
      </c>
      <c r="B95" s="268" t="s">
        <v>1133</v>
      </c>
      <c r="C95" s="268" t="s">
        <v>1132</v>
      </c>
      <c r="D95" s="267" t="n">
        <v>1</v>
      </c>
      <c r="E95" s="269"/>
      <c r="F95" s="269"/>
      <c r="G95" s="270" t="s">
        <v>1042</v>
      </c>
      <c r="H95" s="270" t="s">
        <v>1042</v>
      </c>
      <c r="I95" s="269"/>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row>
    <row r="96" s="262" customFormat="true" ht="55" hidden="false" customHeight="true" outlineLevel="0" collapsed="false">
      <c r="A96" s="263" t="n">
        <v>92</v>
      </c>
      <c r="B96" s="264" t="s">
        <v>1134</v>
      </c>
      <c r="C96" s="264" t="s">
        <v>1132</v>
      </c>
      <c r="D96" s="265"/>
      <c r="E96" s="265"/>
      <c r="F96" s="265"/>
      <c r="G96" s="266" t="s">
        <v>1042</v>
      </c>
      <c r="H96" s="265"/>
      <c r="I96" s="265"/>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row>
    <row r="97" s="262" customFormat="true" ht="55" hidden="false" customHeight="true" outlineLevel="0" collapsed="false">
      <c r="A97" s="263" t="n">
        <v>93</v>
      </c>
      <c r="B97" s="264" t="s">
        <v>1135</v>
      </c>
      <c r="C97" s="264" t="s">
        <v>1132</v>
      </c>
      <c r="D97" s="265"/>
      <c r="E97" s="265"/>
      <c r="F97" s="265"/>
      <c r="G97" s="266" t="s">
        <v>1042</v>
      </c>
      <c r="H97" s="265"/>
      <c r="I97" s="265"/>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row>
    <row r="98" s="262" customFormat="true" ht="55" hidden="false" customHeight="true" outlineLevel="0" collapsed="false">
      <c r="A98" s="263" t="n">
        <v>94</v>
      </c>
      <c r="B98" s="264" t="s">
        <v>1136</v>
      </c>
      <c r="C98" s="264" t="s">
        <v>1132</v>
      </c>
      <c r="D98" s="265"/>
      <c r="E98" s="265"/>
      <c r="F98" s="265"/>
      <c r="G98" s="266" t="s">
        <v>1042</v>
      </c>
      <c r="H98" s="265"/>
      <c r="I98" s="265"/>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c r="DK98" s="261"/>
      <c r="DL98" s="261"/>
      <c r="DM98" s="261"/>
      <c r="DN98" s="261"/>
      <c r="DO98" s="261"/>
      <c r="DP98" s="261"/>
      <c r="DQ98" s="261"/>
      <c r="DR98" s="261"/>
      <c r="DS98" s="261"/>
      <c r="DT98" s="261"/>
      <c r="DU98" s="261"/>
      <c r="DV98" s="261"/>
      <c r="DW98" s="261"/>
      <c r="DX98" s="261"/>
      <c r="DY98" s="261"/>
      <c r="DZ98" s="261"/>
      <c r="EA98" s="261"/>
      <c r="EB98" s="261"/>
      <c r="EC98" s="261"/>
      <c r="ED98" s="261"/>
      <c r="EE98" s="261"/>
      <c r="EF98" s="261"/>
      <c r="EG98" s="261"/>
      <c r="EH98" s="261"/>
      <c r="EI98" s="261"/>
      <c r="EJ98" s="261"/>
      <c r="EK98" s="261"/>
      <c r="EL98" s="261"/>
      <c r="EM98" s="261"/>
      <c r="EN98" s="261"/>
      <c r="EO98" s="261"/>
      <c r="EP98" s="261"/>
      <c r="EQ98" s="261"/>
      <c r="ER98" s="261"/>
      <c r="ES98" s="261"/>
      <c r="ET98" s="261"/>
      <c r="EU98" s="261"/>
      <c r="EV98" s="261"/>
      <c r="EW98" s="261"/>
      <c r="EX98" s="261"/>
      <c r="EY98" s="261"/>
      <c r="EZ98" s="261"/>
      <c r="FA98" s="261"/>
      <c r="FB98" s="261"/>
      <c r="FC98" s="261"/>
      <c r="FD98" s="261"/>
      <c r="FE98" s="261"/>
      <c r="FF98" s="261"/>
      <c r="FG98" s="261"/>
      <c r="FH98" s="261"/>
      <c r="FI98" s="261"/>
      <c r="FJ98" s="261"/>
      <c r="FK98" s="261"/>
      <c r="FL98" s="261"/>
      <c r="FM98" s="261"/>
      <c r="FN98" s="261"/>
      <c r="FO98" s="261"/>
      <c r="FP98" s="261"/>
      <c r="FQ98" s="261"/>
      <c r="FR98" s="261"/>
      <c r="FS98" s="261"/>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c r="HA98" s="261"/>
      <c r="HB98" s="261"/>
      <c r="HC98" s="261"/>
      <c r="HD98" s="261"/>
      <c r="HE98" s="261"/>
      <c r="HF98" s="261"/>
      <c r="HG98" s="261"/>
      <c r="HH98" s="261"/>
      <c r="HI98" s="261"/>
      <c r="HJ98" s="261"/>
      <c r="HK98" s="261"/>
      <c r="HL98" s="261"/>
      <c r="HM98" s="261"/>
      <c r="HN98" s="261"/>
      <c r="HO98" s="261"/>
      <c r="HP98" s="261"/>
      <c r="HQ98" s="261"/>
      <c r="HR98" s="261"/>
      <c r="HS98" s="261"/>
      <c r="HT98" s="261"/>
      <c r="HU98" s="261"/>
      <c r="HV98" s="261"/>
      <c r="HW98" s="261"/>
      <c r="HX98" s="261"/>
      <c r="HY98" s="261"/>
      <c r="HZ98" s="261"/>
      <c r="IA98" s="261"/>
      <c r="IB98" s="261"/>
      <c r="IC98" s="261"/>
      <c r="ID98" s="261"/>
      <c r="IE98" s="261"/>
      <c r="IF98" s="261"/>
      <c r="IG98" s="261"/>
      <c r="IH98" s="261"/>
      <c r="II98" s="261"/>
      <c r="IJ98" s="261"/>
      <c r="IK98" s="261"/>
      <c r="IL98" s="261"/>
      <c r="IM98" s="261"/>
      <c r="IN98" s="261"/>
      <c r="IO98" s="261"/>
      <c r="IP98" s="261"/>
      <c r="IQ98" s="261"/>
      <c r="IR98" s="261"/>
      <c r="IS98" s="261"/>
      <c r="IT98" s="261"/>
    </row>
    <row r="99" s="262" customFormat="true" ht="55" hidden="false" customHeight="true" outlineLevel="0" collapsed="false">
      <c r="A99" s="263" t="n">
        <v>95</v>
      </c>
      <c r="B99" s="264" t="s">
        <v>1137</v>
      </c>
      <c r="C99" s="264" t="s">
        <v>1132</v>
      </c>
      <c r="D99" s="265"/>
      <c r="E99" s="265"/>
      <c r="F99" s="265"/>
      <c r="G99" s="266" t="s">
        <v>1042</v>
      </c>
      <c r="H99" s="265"/>
      <c r="I99" s="265"/>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c r="CD99" s="261"/>
      <c r="CE99" s="261"/>
      <c r="CF99" s="261"/>
      <c r="CG99" s="261"/>
      <c r="CH99" s="261"/>
      <c r="CI99" s="261"/>
      <c r="CJ99" s="261"/>
      <c r="CK99" s="261"/>
      <c r="CL99" s="261"/>
      <c r="CM99" s="261"/>
      <c r="CN99" s="261"/>
      <c r="CO99" s="261"/>
      <c r="CP99" s="261"/>
      <c r="CQ99" s="261"/>
      <c r="CR99" s="261"/>
      <c r="CS99" s="261"/>
      <c r="CT99" s="261"/>
      <c r="CU99" s="261"/>
      <c r="CV99" s="261"/>
      <c r="CW99" s="261"/>
      <c r="CX99" s="261"/>
      <c r="CY99" s="261"/>
      <c r="CZ99" s="261"/>
      <c r="DA99" s="261"/>
      <c r="DB99" s="261"/>
      <c r="DC99" s="261"/>
      <c r="DD99" s="261"/>
      <c r="DE99" s="261"/>
      <c r="DF99" s="261"/>
      <c r="DG99" s="261"/>
      <c r="DH99" s="261"/>
      <c r="DI99" s="261"/>
      <c r="DJ99" s="261"/>
      <c r="DK99" s="261"/>
      <c r="DL99" s="261"/>
      <c r="DM99" s="261"/>
      <c r="DN99" s="261"/>
      <c r="DO99" s="261"/>
      <c r="DP99" s="261"/>
      <c r="DQ99" s="261"/>
      <c r="DR99" s="261"/>
      <c r="DS99" s="261"/>
      <c r="DT99" s="261"/>
      <c r="DU99" s="261"/>
      <c r="DV99" s="261"/>
      <c r="DW99" s="261"/>
      <c r="DX99" s="261"/>
      <c r="DY99" s="261"/>
      <c r="DZ99" s="261"/>
      <c r="EA99" s="261"/>
      <c r="EB99" s="261"/>
      <c r="EC99" s="261"/>
      <c r="ED99" s="261"/>
      <c r="EE99" s="261"/>
      <c r="EF99" s="261"/>
      <c r="EG99" s="261"/>
      <c r="EH99" s="261"/>
      <c r="EI99" s="261"/>
      <c r="EJ99" s="261"/>
      <c r="EK99" s="261"/>
      <c r="EL99" s="261"/>
      <c r="EM99" s="261"/>
      <c r="EN99" s="261"/>
      <c r="EO99" s="261"/>
      <c r="EP99" s="261"/>
      <c r="EQ99" s="261"/>
      <c r="ER99" s="261"/>
      <c r="ES99" s="261"/>
      <c r="ET99" s="261"/>
      <c r="EU99" s="261"/>
      <c r="EV99" s="261"/>
      <c r="EW99" s="261"/>
      <c r="EX99" s="261"/>
      <c r="EY99" s="261"/>
      <c r="EZ99" s="261"/>
      <c r="FA99" s="261"/>
      <c r="FB99" s="261"/>
      <c r="FC99" s="261"/>
      <c r="FD99" s="261"/>
      <c r="FE99" s="261"/>
      <c r="FF99" s="261"/>
      <c r="FG99" s="261"/>
      <c r="FH99" s="261"/>
      <c r="FI99" s="261"/>
      <c r="FJ99" s="261"/>
      <c r="FK99" s="261"/>
      <c r="FL99" s="261"/>
      <c r="FM99" s="261"/>
      <c r="FN99" s="261"/>
      <c r="FO99" s="261"/>
      <c r="FP99" s="261"/>
      <c r="FQ99" s="261"/>
      <c r="FR99" s="261"/>
      <c r="FS99" s="261"/>
      <c r="FT99" s="261"/>
      <c r="FU99" s="261"/>
      <c r="FV99" s="261"/>
      <c r="FW99" s="261"/>
      <c r="FX99" s="261"/>
      <c r="FY99" s="261"/>
      <c r="FZ99" s="261"/>
      <c r="GA99" s="261"/>
      <c r="GB99" s="261"/>
      <c r="GC99" s="261"/>
      <c r="GD99" s="261"/>
      <c r="GE99" s="261"/>
      <c r="GF99" s="261"/>
      <c r="GG99" s="261"/>
      <c r="GH99" s="261"/>
      <c r="GI99" s="261"/>
      <c r="GJ99" s="261"/>
      <c r="GK99" s="261"/>
      <c r="GL99" s="261"/>
      <c r="GM99" s="261"/>
      <c r="GN99" s="261"/>
      <c r="GO99" s="261"/>
      <c r="GP99" s="261"/>
      <c r="GQ99" s="261"/>
      <c r="GR99" s="261"/>
      <c r="GS99" s="261"/>
      <c r="GT99" s="261"/>
      <c r="GU99" s="261"/>
      <c r="GV99" s="261"/>
      <c r="GW99" s="261"/>
      <c r="GX99" s="261"/>
      <c r="GY99" s="261"/>
      <c r="GZ99" s="261"/>
      <c r="HA99" s="261"/>
      <c r="HB99" s="261"/>
      <c r="HC99" s="261"/>
      <c r="HD99" s="261"/>
      <c r="HE99" s="261"/>
      <c r="HF99" s="261"/>
      <c r="HG99" s="261"/>
      <c r="HH99" s="261"/>
      <c r="HI99" s="261"/>
      <c r="HJ99" s="261"/>
      <c r="HK99" s="261"/>
      <c r="HL99" s="261"/>
      <c r="HM99" s="261"/>
      <c r="HN99" s="261"/>
      <c r="HO99" s="261"/>
      <c r="HP99" s="261"/>
      <c r="HQ99" s="261"/>
      <c r="HR99" s="261"/>
      <c r="HS99" s="261"/>
      <c r="HT99" s="261"/>
      <c r="HU99" s="261"/>
      <c r="HV99" s="261"/>
      <c r="HW99" s="261"/>
      <c r="HX99" s="261"/>
      <c r="HY99" s="261"/>
      <c r="HZ99" s="261"/>
      <c r="IA99" s="261"/>
      <c r="IB99" s="261"/>
      <c r="IC99" s="261"/>
      <c r="ID99" s="261"/>
      <c r="IE99" s="261"/>
      <c r="IF99" s="261"/>
      <c r="IG99" s="261"/>
      <c r="IH99" s="261"/>
      <c r="II99" s="261"/>
      <c r="IJ99" s="261"/>
      <c r="IK99" s="261"/>
      <c r="IL99" s="261"/>
      <c r="IM99" s="261"/>
      <c r="IN99" s="261"/>
      <c r="IO99" s="261"/>
      <c r="IP99" s="261"/>
      <c r="IQ99" s="261"/>
      <c r="IR99" s="261"/>
      <c r="IS99" s="261"/>
      <c r="IT99" s="261"/>
    </row>
    <row r="100" s="262" customFormat="true" ht="55" hidden="false" customHeight="true" outlineLevel="0" collapsed="false">
      <c r="A100" s="263" t="n">
        <v>96</v>
      </c>
      <c r="B100" s="264" t="s">
        <v>1138</v>
      </c>
      <c r="C100" s="264" t="s">
        <v>1132</v>
      </c>
      <c r="D100" s="263" t="n">
        <v>1</v>
      </c>
      <c r="E100" s="265"/>
      <c r="F100" s="265"/>
      <c r="G100" s="266" t="s">
        <v>1042</v>
      </c>
      <c r="H100" s="266" t="s">
        <v>1042</v>
      </c>
      <c r="I100" s="265"/>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c r="CD100" s="261"/>
      <c r="CE100" s="261"/>
      <c r="CF100" s="261"/>
      <c r="CG100" s="261"/>
      <c r="CH100" s="261"/>
      <c r="CI100" s="261"/>
      <c r="CJ100" s="261"/>
      <c r="CK100" s="261"/>
      <c r="CL100" s="261"/>
      <c r="CM100" s="261"/>
      <c r="CN100" s="261"/>
      <c r="CO100" s="261"/>
      <c r="CP100" s="261"/>
      <c r="CQ100" s="261"/>
      <c r="CR100" s="261"/>
      <c r="CS100" s="261"/>
      <c r="CT100" s="261"/>
      <c r="CU100" s="261"/>
      <c r="CV100" s="261"/>
      <c r="CW100" s="261"/>
      <c r="CX100" s="261"/>
      <c r="CY100" s="261"/>
      <c r="CZ100" s="261"/>
      <c r="DA100" s="261"/>
      <c r="DB100" s="261"/>
      <c r="DC100" s="261"/>
      <c r="DD100" s="261"/>
      <c r="DE100" s="261"/>
      <c r="DF100" s="261"/>
      <c r="DG100" s="261"/>
      <c r="DH100" s="261"/>
      <c r="DI100" s="261"/>
      <c r="DJ100" s="261"/>
      <c r="DK100" s="261"/>
      <c r="DL100" s="261"/>
      <c r="DM100" s="261"/>
      <c r="DN100" s="261"/>
      <c r="DO100" s="261"/>
      <c r="DP100" s="261"/>
      <c r="DQ100" s="261"/>
      <c r="DR100" s="261"/>
      <c r="DS100" s="261"/>
      <c r="DT100" s="261"/>
      <c r="DU100" s="261"/>
      <c r="DV100" s="261"/>
      <c r="DW100" s="261"/>
      <c r="DX100" s="261"/>
      <c r="DY100" s="261"/>
      <c r="DZ100" s="261"/>
      <c r="EA100" s="261"/>
      <c r="EB100" s="261"/>
      <c r="EC100" s="261"/>
      <c r="ED100" s="261"/>
      <c r="EE100" s="261"/>
      <c r="EF100" s="261"/>
      <c r="EG100" s="261"/>
      <c r="EH100" s="261"/>
      <c r="EI100" s="261"/>
      <c r="EJ100" s="261"/>
      <c r="EK100" s="261"/>
      <c r="EL100" s="261"/>
      <c r="EM100" s="261"/>
      <c r="EN100" s="261"/>
      <c r="EO100" s="261"/>
      <c r="EP100" s="261"/>
      <c r="EQ100" s="261"/>
      <c r="ER100" s="261"/>
      <c r="ES100" s="261"/>
      <c r="ET100" s="261"/>
      <c r="EU100" s="261"/>
      <c r="EV100" s="261"/>
      <c r="EW100" s="261"/>
      <c r="EX100" s="261"/>
      <c r="EY100" s="261"/>
      <c r="EZ100" s="261"/>
      <c r="FA100" s="261"/>
      <c r="FB100" s="261"/>
      <c r="FC100" s="261"/>
      <c r="FD100" s="261"/>
      <c r="FE100" s="261"/>
      <c r="FF100" s="261"/>
      <c r="FG100" s="261"/>
      <c r="FH100" s="261"/>
      <c r="FI100" s="261"/>
      <c r="FJ100" s="261"/>
      <c r="FK100" s="261"/>
      <c r="FL100" s="261"/>
      <c r="FM100" s="261"/>
      <c r="FN100" s="261"/>
      <c r="FO100" s="261"/>
      <c r="FP100" s="261"/>
      <c r="FQ100" s="261"/>
      <c r="FR100" s="261"/>
      <c r="FS100" s="261"/>
      <c r="FT100" s="261"/>
      <c r="FU100" s="261"/>
      <c r="FV100" s="261"/>
      <c r="FW100" s="261"/>
      <c r="FX100" s="261"/>
      <c r="FY100" s="261"/>
      <c r="FZ100" s="261"/>
      <c r="GA100" s="261"/>
      <c r="GB100" s="261"/>
      <c r="GC100" s="261"/>
      <c r="GD100" s="261"/>
      <c r="GE100" s="261"/>
      <c r="GF100" s="261"/>
      <c r="GG100" s="261"/>
      <c r="GH100" s="261"/>
      <c r="GI100" s="261"/>
      <c r="GJ100" s="261"/>
      <c r="GK100" s="261"/>
      <c r="GL100" s="261"/>
      <c r="GM100" s="261"/>
      <c r="GN100" s="261"/>
      <c r="GO100" s="261"/>
      <c r="GP100" s="261"/>
      <c r="GQ100" s="261"/>
      <c r="GR100" s="261"/>
      <c r="GS100" s="261"/>
      <c r="GT100" s="261"/>
      <c r="GU100" s="261"/>
      <c r="GV100" s="261"/>
      <c r="GW100" s="261"/>
      <c r="GX100" s="261"/>
      <c r="GY100" s="261"/>
      <c r="GZ100" s="261"/>
      <c r="HA100" s="261"/>
      <c r="HB100" s="261"/>
      <c r="HC100" s="261"/>
      <c r="HD100" s="261"/>
      <c r="HE100" s="261"/>
      <c r="HF100" s="261"/>
      <c r="HG100" s="261"/>
      <c r="HH100" s="261"/>
      <c r="HI100" s="261"/>
      <c r="HJ100" s="261"/>
      <c r="HK100" s="261"/>
      <c r="HL100" s="261"/>
      <c r="HM100" s="261"/>
      <c r="HN100" s="261"/>
      <c r="HO100" s="261"/>
      <c r="HP100" s="261"/>
      <c r="HQ100" s="261"/>
      <c r="HR100" s="261"/>
      <c r="HS100" s="261"/>
      <c r="HT100" s="261"/>
      <c r="HU100" s="261"/>
      <c r="HV100" s="261"/>
      <c r="HW100" s="261"/>
      <c r="HX100" s="261"/>
      <c r="HY100" s="261"/>
      <c r="HZ100" s="261"/>
      <c r="IA100" s="261"/>
      <c r="IB100" s="261"/>
      <c r="IC100" s="261"/>
      <c r="ID100" s="261"/>
      <c r="IE100" s="261"/>
      <c r="IF100" s="261"/>
      <c r="IG100" s="261"/>
      <c r="IH100" s="261"/>
      <c r="II100" s="261"/>
      <c r="IJ100" s="261"/>
      <c r="IK100" s="261"/>
      <c r="IL100" s="261"/>
      <c r="IM100" s="261"/>
      <c r="IN100" s="261"/>
      <c r="IO100" s="261"/>
      <c r="IP100" s="261"/>
      <c r="IQ100" s="261"/>
      <c r="IR100" s="261"/>
      <c r="IS100" s="261"/>
      <c r="IT100" s="261"/>
    </row>
    <row r="101" s="262" customFormat="true" ht="55" hidden="false" customHeight="true" outlineLevel="0" collapsed="false">
      <c r="A101" s="263" t="n">
        <v>97</v>
      </c>
      <c r="B101" s="264" t="s">
        <v>1139</v>
      </c>
      <c r="C101" s="264" t="s">
        <v>1132</v>
      </c>
      <c r="D101" s="265"/>
      <c r="E101" s="265"/>
      <c r="F101" s="265"/>
      <c r="G101" s="266" t="s">
        <v>1042</v>
      </c>
      <c r="H101" s="265"/>
      <c r="I101" s="265"/>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c r="CD101" s="261"/>
      <c r="CE101" s="261"/>
      <c r="CF101" s="261"/>
      <c r="CG101" s="261"/>
      <c r="CH101" s="261"/>
      <c r="CI101" s="261"/>
      <c r="CJ101" s="261"/>
      <c r="CK101" s="261"/>
      <c r="CL101" s="261"/>
      <c r="CM101" s="261"/>
      <c r="CN101" s="261"/>
      <c r="CO101" s="261"/>
      <c r="CP101" s="261"/>
      <c r="CQ101" s="261"/>
      <c r="CR101" s="261"/>
      <c r="CS101" s="261"/>
      <c r="CT101" s="261"/>
      <c r="CU101" s="261"/>
      <c r="CV101" s="261"/>
      <c r="CW101" s="261"/>
      <c r="CX101" s="261"/>
      <c r="CY101" s="261"/>
      <c r="CZ101" s="261"/>
      <c r="DA101" s="261"/>
      <c r="DB101" s="261"/>
      <c r="DC101" s="261"/>
      <c r="DD101" s="261"/>
      <c r="DE101" s="261"/>
      <c r="DF101" s="261"/>
      <c r="DG101" s="261"/>
      <c r="DH101" s="261"/>
      <c r="DI101" s="261"/>
      <c r="DJ101" s="261"/>
      <c r="DK101" s="261"/>
      <c r="DL101" s="261"/>
      <c r="DM101" s="261"/>
      <c r="DN101" s="261"/>
      <c r="DO101" s="261"/>
      <c r="DP101" s="261"/>
      <c r="DQ101" s="261"/>
      <c r="DR101" s="261"/>
      <c r="DS101" s="261"/>
      <c r="DT101" s="261"/>
      <c r="DU101" s="261"/>
      <c r="DV101" s="261"/>
      <c r="DW101" s="261"/>
      <c r="DX101" s="261"/>
      <c r="DY101" s="261"/>
      <c r="DZ101" s="261"/>
      <c r="EA101" s="261"/>
      <c r="EB101" s="261"/>
      <c r="EC101" s="261"/>
      <c r="ED101" s="261"/>
      <c r="EE101" s="261"/>
      <c r="EF101" s="261"/>
      <c r="EG101" s="261"/>
      <c r="EH101" s="261"/>
      <c r="EI101" s="261"/>
      <c r="EJ101" s="261"/>
      <c r="EK101" s="261"/>
      <c r="EL101" s="261"/>
      <c r="EM101" s="261"/>
      <c r="EN101" s="261"/>
      <c r="EO101" s="261"/>
      <c r="EP101" s="261"/>
      <c r="EQ101" s="261"/>
      <c r="ER101" s="261"/>
      <c r="ES101" s="261"/>
      <c r="ET101" s="261"/>
      <c r="EU101" s="261"/>
      <c r="EV101" s="261"/>
      <c r="EW101" s="261"/>
      <c r="EX101" s="261"/>
      <c r="EY101" s="261"/>
      <c r="EZ101" s="261"/>
      <c r="FA101" s="261"/>
      <c r="FB101" s="261"/>
      <c r="FC101" s="261"/>
      <c r="FD101" s="261"/>
      <c r="FE101" s="261"/>
      <c r="FF101" s="261"/>
      <c r="FG101" s="261"/>
      <c r="FH101" s="261"/>
      <c r="FI101" s="261"/>
      <c r="FJ101" s="261"/>
      <c r="FK101" s="261"/>
      <c r="FL101" s="261"/>
      <c r="FM101" s="261"/>
      <c r="FN101" s="261"/>
      <c r="FO101" s="261"/>
      <c r="FP101" s="261"/>
      <c r="FQ101" s="261"/>
      <c r="FR101" s="261"/>
      <c r="FS101" s="261"/>
      <c r="FT101" s="261"/>
      <c r="FU101" s="261"/>
      <c r="FV101" s="261"/>
      <c r="FW101" s="261"/>
      <c r="FX101" s="261"/>
      <c r="FY101" s="261"/>
      <c r="FZ101" s="261"/>
      <c r="GA101" s="261"/>
      <c r="GB101" s="261"/>
      <c r="GC101" s="261"/>
      <c r="GD101" s="261"/>
      <c r="GE101" s="261"/>
      <c r="GF101" s="261"/>
      <c r="GG101" s="261"/>
      <c r="GH101" s="261"/>
      <c r="GI101" s="261"/>
      <c r="GJ101" s="261"/>
      <c r="GK101" s="261"/>
      <c r="GL101" s="261"/>
      <c r="GM101" s="261"/>
      <c r="GN101" s="261"/>
      <c r="GO101" s="261"/>
      <c r="GP101" s="261"/>
      <c r="GQ101" s="261"/>
      <c r="GR101" s="261"/>
      <c r="GS101" s="261"/>
      <c r="GT101" s="261"/>
      <c r="GU101" s="261"/>
      <c r="GV101" s="261"/>
      <c r="GW101" s="261"/>
      <c r="GX101" s="261"/>
      <c r="GY101" s="261"/>
      <c r="GZ101" s="261"/>
      <c r="HA101" s="261"/>
      <c r="HB101" s="261"/>
      <c r="HC101" s="261"/>
      <c r="HD101" s="261"/>
      <c r="HE101" s="261"/>
      <c r="HF101" s="261"/>
      <c r="HG101" s="261"/>
      <c r="HH101" s="261"/>
      <c r="HI101" s="261"/>
      <c r="HJ101" s="261"/>
      <c r="HK101" s="261"/>
      <c r="HL101" s="261"/>
      <c r="HM101" s="261"/>
      <c r="HN101" s="261"/>
      <c r="HO101" s="261"/>
      <c r="HP101" s="261"/>
      <c r="HQ101" s="261"/>
      <c r="HR101" s="261"/>
      <c r="HS101" s="261"/>
      <c r="HT101" s="261"/>
      <c r="HU101" s="261"/>
      <c r="HV101" s="261"/>
      <c r="HW101" s="261"/>
      <c r="HX101" s="261"/>
      <c r="HY101" s="261"/>
      <c r="HZ101" s="261"/>
      <c r="IA101" s="261"/>
      <c r="IB101" s="261"/>
      <c r="IC101" s="261"/>
      <c r="ID101" s="261"/>
      <c r="IE101" s="261"/>
      <c r="IF101" s="261"/>
      <c r="IG101" s="261"/>
      <c r="IH101" s="261"/>
      <c r="II101" s="261"/>
      <c r="IJ101" s="261"/>
      <c r="IK101" s="261"/>
      <c r="IL101" s="261"/>
      <c r="IM101" s="261"/>
      <c r="IN101" s="261"/>
      <c r="IO101" s="261"/>
      <c r="IP101" s="261"/>
      <c r="IQ101" s="261"/>
      <c r="IR101" s="261"/>
      <c r="IS101" s="261"/>
      <c r="IT101" s="261"/>
    </row>
    <row r="102" s="262" customFormat="true" ht="55" hidden="false" customHeight="true" outlineLevel="0" collapsed="false">
      <c r="A102" s="263" t="n">
        <v>98</v>
      </c>
      <c r="B102" s="264" t="s">
        <v>1140</v>
      </c>
      <c r="C102" s="264" t="s">
        <v>1132</v>
      </c>
      <c r="D102" s="265"/>
      <c r="E102" s="265"/>
      <c r="F102" s="265"/>
      <c r="G102" s="266" t="s">
        <v>1042</v>
      </c>
      <c r="H102" s="265"/>
      <c r="I102" s="265"/>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1"/>
      <c r="CW102" s="261"/>
      <c r="CX102" s="261"/>
      <c r="CY102" s="261"/>
      <c r="CZ102" s="261"/>
      <c r="DA102" s="261"/>
      <c r="DB102" s="261"/>
      <c r="DC102" s="261"/>
      <c r="DD102" s="261"/>
      <c r="DE102" s="261"/>
      <c r="DF102" s="261"/>
      <c r="DG102" s="261"/>
      <c r="DH102" s="261"/>
      <c r="DI102" s="261"/>
      <c r="DJ102" s="261"/>
      <c r="DK102" s="261"/>
      <c r="DL102" s="261"/>
      <c r="DM102" s="261"/>
      <c r="DN102" s="261"/>
      <c r="DO102" s="261"/>
      <c r="DP102" s="261"/>
      <c r="DQ102" s="261"/>
      <c r="DR102" s="261"/>
      <c r="DS102" s="261"/>
      <c r="DT102" s="261"/>
      <c r="DU102" s="261"/>
      <c r="DV102" s="261"/>
      <c r="DW102" s="261"/>
      <c r="DX102" s="261"/>
      <c r="DY102" s="261"/>
      <c r="DZ102" s="261"/>
      <c r="EA102" s="261"/>
      <c r="EB102" s="261"/>
      <c r="EC102" s="261"/>
      <c r="ED102" s="261"/>
      <c r="EE102" s="261"/>
      <c r="EF102" s="261"/>
      <c r="EG102" s="261"/>
      <c r="EH102" s="261"/>
      <c r="EI102" s="261"/>
      <c r="EJ102" s="261"/>
      <c r="EK102" s="261"/>
      <c r="EL102" s="261"/>
      <c r="EM102" s="261"/>
      <c r="EN102" s="261"/>
      <c r="EO102" s="261"/>
      <c r="EP102" s="261"/>
      <c r="EQ102" s="261"/>
      <c r="ER102" s="261"/>
      <c r="ES102" s="261"/>
      <c r="ET102" s="261"/>
      <c r="EU102" s="261"/>
      <c r="EV102" s="261"/>
      <c r="EW102" s="261"/>
      <c r="EX102" s="261"/>
      <c r="EY102" s="261"/>
      <c r="EZ102" s="261"/>
      <c r="FA102" s="261"/>
      <c r="FB102" s="261"/>
      <c r="FC102" s="261"/>
      <c r="FD102" s="261"/>
      <c r="FE102" s="261"/>
      <c r="FF102" s="261"/>
      <c r="FG102" s="261"/>
      <c r="FH102" s="261"/>
      <c r="FI102" s="261"/>
      <c r="FJ102" s="261"/>
      <c r="FK102" s="261"/>
      <c r="FL102" s="261"/>
      <c r="FM102" s="261"/>
      <c r="FN102" s="261"/>
      <c r="FO102" s="261"/>
      <c r="FP102" s="261"/>
      <c r="FQ102" s="261"/>
      <c r="FR102" s="261"/>
      <c r="FS102" s="261"/>
      <c r="FT102" s="261"/>
      <c r="FU102" s="261"/>
      <c r="FV102" s="261"/>
      <c r="FW102" s="261"/>
      <c r="FX102" s="261"/>
      <c r="FY102" s="261"/>
      <c r="FZ102" s="261"/>
      <c r="GA102" s="261"/>
      <c r="GB102" s="261"/>
      <c r="GC102" s="261"/>
      <c r="GD102" s="261"/>
      <c r="GE102" s="261"/>
      <c r="GF102" s="261"/>
      <c r="GG102" s="261"/>
      <c r="GH102" s="261"/>
      <c r="GI102" s="261"/>
      <c r="GJ102" s="261"/>
      <c r="GK102" s="261"/>
      <c r="GL102" s="261"/>
      <c r="GM102" s="261"/>
      <c r="GN102" s="261"/>
      <c r="GO102" s="261"/>
      <c r="GP102" s="261"/>
      <c r="GQ102" s="261"/>
      <c r="GR102" s="261"/>
      <c r="GS102" s="261"/>
      <c r="GT102" s="261"/>
      <c r="GU102" s="261"/>
      <c r="GV102" s="261"/>
      <c r="GW102" s="261"/>
      <c r="GX102" s="261"/>
      <c r="GY102" s="261"/>
      <c r="GZ102" s="261"/>
      <c r="HA102" s="261"/>
      <c r="HB102" s="261"/>
      <c r="HC102" s="261"/>
      <c r="HD102" s="261"/>
      <c r="HE102" s="261"/>
      <c r="HF102" s="261"/>
      <c r="HG102" s="261"/>
      <c r="HH102" s="261"/>
      <c r="HI102" s="261"/>
      <c r="HJ102" s="261"/>
      <c r="HK102" s="261"/>
      <c r="HL102" s="261"/>
      <c r="HM102" s="261"/>
      <c r="HN102" s="261"/>
      <c r="HO102" s="261"/>
      <c r="HP102" s="261"/>
      <c r="HQ102" s="261"/>
      <c r="HR102" s="261"/>
      <c r="HS102" s="261"/>
      <c r="HT102" s="261"/>
      <c r="HU102" s="261"/>
      <c r="HV102" s="261"/>
      <c r="HW102" s="261"/>
      <c r="HX102" s="261"/>
      <c r="HY102" s="261"/>
      <c r="HZ102" s="261"/>
      <c r="IA102" s="261"/>
      <c r="IB102" s="261"/>
      <c r="IC102" s="261"/>
      <c r="ID102" s="261"/>
      <c r="IE102" s="261"/>
      <c r="IF102" s="261"/>
      <c r="IG102" s="261"/>
      <c r="IH102" s="261"/>
      <c r="II102" s="261"/>
      <c r="IJ102" s="261"/>
      <c r="IK102" s="261"/>
      <c r="IL102" s="261"/>
      <c r="IM102" s="261"/>
      <c r="IN102" s="261"/>
      <c r="IO102" s="261"/>
      <c r="IP102" s="261"/>
      <c r="IQ102" s="261"/>
      <c r="IR102" s="261"/>
      <c r="IS102" s="261"/>
      <c r="IT102" s="261"/>
    </row>
    <row r="103" s="262" customFormat="true" ht="55" hidden="false" customHeight="true" outlineLevel="0" collapsed="false">
      <c r="A103" s="263" t="n">
        <v>99</v>
      </c>
      <c r="B103" s="264" t="s">
        <v>1141</v>
      </c>
      <c r="C103" s="264" t="s">
        <v>1132</v>
      </c>
      <c r="D103" s="265"/>
      <c r="E103" s="265"/>
      <c r="F103" s="265"/>
      <c r="G103" s="266" t="s">
        <v>1042</v>
      </c>
      <c r="H103" s="265"/>
      <c r="I103" s="265"/>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c r="CD103" s="261"/>
      <c r="CE103" s="261"/>
      <c r="CF103" s="261"/>
      <c r="CG103" s="261"/>
      <c r="CH103" s="261"/>
      <c r="CI103" s="261"/>
      <c r="CJ103" s="261"/>
      <c r="CK103" s="261"/>
      <c r="CL103" s="261"/>
      <c r="CM103" s="261"/>
      <c r="CN103" s="261"/>
      <c r="CO103" s="261"/>
      <c r="CP103" s="261"/>
      <c r="CQ103" s="261"/>
      <c r="CR103" s="261"/>
      <c r="CS103" s="261"/>
      <c r="CT103" s="261"/>
      <c r="CU103" s="261"/>
      <c r="CV103" s="261"/>
      <c r="CW103" s="261"/>
      <c r="CX103" s="261"/>
      <c r="CY103" s="261"/>
      <c r="CZ103" s="261"/>
      <c r="DA103" s="261"/>
      <c r="DB103" s="261"/>
      <c r="DC103" s="261"/>
      <c r="DD103" s="261"/>
      <c r="DE103" s="261"/>
      <c r="DF103" s="261"/>
      <c r="DG103" s="261"/>
      <c r="DH103" s="261"/>
      <c r="DI103" s="261"/>
      <c r="DJ103" s="261"/>
      <c r="DK103" s="261"/>
      <c r="DL103" s="261"/>
      <c r="DM103" s="261"/>
      <c r="DN103" s="261"/>
      <c r="DO103" s="261"/>
      <c r="DP103" s="261"/>
      <c r="DQ103" s="261"/>
      <c r="DR103" s="261"/>
      <c r="DS103" s="261"/>
      <c r="DT103" s="261"/>
      <c r="DU103" s="261"/>
      <c r="DV103" s="261"/>
      <c r="DW103" s="261"/>
      <c r="DX103" s="261"/>
      <c r="DY103" s="261"/>
      <c r="DZ103" s="261"/>
      <c r="EA103" s="261"/>
      <c r="EB103" s="261"/>
      <c r="EC103" s="261"/>
      <c r="ED103" s="261"/>
      <c r="EE103" s="261"/>
      <c r="EF103" s="261"/>
      <c r="EG103" s="261"/>
      <c r="EH103" s="261"/>
      <c r="EI103" s="261"/>
      <c r="EJ103" s="261"/>
      <c r="EK103" s="261"/>
      <c r="EL103" s="261"/>
      <c r="EM103" s="261"/>
      <c r="EN103" s="261"/>
      <c r="EO103" s="261"/>
      <c r="EP103" s="261"/>
      <c r="EQ103" s="261"/>
      <c r="ER103" s="261"/>
      <c r="ES103" s="261"/>
      <c r="ET103" s="261"/>
      <c r="EU103" s="261"/>
      <c r="EV103" s="261"/>
      <c r="EW103" s="261"/>
      <c r="EX103" s="261"/>
      <c r="EY103" s="261"/>
      <c r="EZ103" s="261"/>
      <c r="FA103" s="261"/>
      <c r="FB103" s="261"/>
      <c r="FC103" s="261"/>
      <c r="FD103" s="261"/>
      <c r="FE103" s="261"/>
      <c r="FF103" s="261"/>
      <c r="FG103" s="261"/>
      <c r="FH103" s="261"/>
      <c r="FI103" s="261"/>
      <c r="FJ103" s="261"/>
      <c r="FK103" s="261"/>
      <c r="FL103" s="261"/>
      <c r="FM103" s="261"/>
      <c r="FN103" s="261"/>
      <c r="FO103" s="261"/>
      <c r="FP103" s="261"/>
      <c r="FQ103" s="261"/>
      <c r="FR103" s="261"/>
      <c r="FS103" s="261"/>
      <c r="FT103" s="261"/>
      <c r="FU103" s="261"/>
      <c r="FV103" s="261"/>
      <c r="FW103" s="261"/>
      <c r="FX103" s="261"/>
      <c r="FY103" s="261"/>
      <c r="FZ103" s="261"/>
      <c r="GA103" s="261"/>
      <c r="GB103" s="261"/>
      <c r="GC103" s="261"/>
      <c r="GD103" s="261"/>
      <c r="GE103" s="261"/>
      <c r="GF103" s="261"/>
      <c r="GG103" s="261"/>
      <c r="GH103" s="261"/>
      <c r="GI103" s="261"/>
      <c r="GJ103" s="261"/>
      <c r="GK103" s="261"/>
      <c r="GL103" s="261"/>
      <c r="GM103" s="261"/>
      <c r="GN103" s="261"/>
      <c r="GO103" s="261"/>
      <c r="GP103" s="261"/>
      <c r="GQ103" s="261"/>
      <c r="GR103" s="261"/>
      <c r="GS103" s="261"/>
      <c r="GT103" s="261"/>
      <c r="GU103" s="261"/>
      <c r="GV103" s="261"/>
      <c r="GW103" s="261"/>
      <c r="GX103" s="261"/>
      <c r="GY103" s="261"/>
      <c r="GZ103" s="261"/>
      <c r="HA103" s="261"/>
      <c r="HB103" s="261"/>
      <c r="HC103" s="261"/>
      <c r="HD103" s="261"/>
      <c r="HE103" s="261"/>
      <c r="HF103" s="261"/>
      <c r="HG103" s="261"/>
      <c r="HH103" s="261"/>
      <c r="HI103" s="261"/>
      <c r="HJ103" s="261"/>
      <c r="HK103" s="261"/>
      <c r="HL103" s="261"/>
      <c r="HM103" s="261"/>
      <c r="HN103" s="261"/>
      <c r="HO103" s="261"/>
      <c r="HP103" s="261"/>
      <c r="HQ103" s="261"/>
      <c r="HR103" s="261"/>
      <c r="HS103" s="261"/>
      <c r="HT103" s="261"/>
      <c r="HU103" s="261"/>
      <c r="HV103" s="261"/>
      <c r="HW103" s="261"/>
      <c r="HX103" s="261"/>
      <c r="HY103" s="261"/>
      <c r="HZ103" s="261"/>
      <c r="IA103" s="261"/>
      <c r="IB103" s="261"/>
      <c r="IC103" s="261"/>
      <c r="ID103" s="261"/>
      <c r="IE103" s="261"/>
      <c r="IF103" s="261"/>
      <c r="IG103" s="261"/>
      <c r="IH103" s="261"/>
      <c r="II103" s="261"/>
      <c r="IJ103" s="261"/>
      <c r="IK103" s="261"/>
      <c r="IL103" s="261"/>
      <c r="IM103" s="261"/>
      <c r="IN103" s="261"/>
      <c r="IO103" s="261"/>
      <c r="IP103" s="261"/>
      <c r="IQ103" s="261"/>
      <c r="IR103" s="261"/>
      <c r="IS103" s="261"/>
      <c r="IT103" s="261"/>
    </row>
    <row r="104" s="262" customFormat="true" ht="55" hidden="false" customHeight="true" outlineLevel="0" collapsed="false">
      <c r="A104" s="263" t="n">
        <v>100</v>
      </c>
      <c r="B104" s="264" t="s">
        <v>1142</v>
      </c>
      <c r="C104" s="264" t="s">
        <v>1132</v>
      </c>
      <c r="D104" s="265"/>
      <c r="E104" s="265"/>
      <c r="F104" s="265"/>
      <c r="G104" s="266" t="s">
        <v>1042</v>
      </c>
      <c r="H104" s="265"/>
      <c r="I104" s="265"/>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1"/>
      <c r="CW104" s="261"/>
      <c r="CX104" s="261"/>
      <c r="CY104" s="261"/>
      <c r="CZ104" s="261"/>
      <c r="DA104" s="261"/>
      <c r="DB104" s="261"/>
      <c r="DC104" s="261"/>
      <c r="DD104" s="261"/>
      <c r="DE104" s="261"/>
      <c r="DF104" s="261"/>
      <c r="DG104" s="261"/>
      <c r="DH104" s="261"/>
      <c r="DI104" s="261"/>
      <c r="DJ104" s="261"/>
      <c r="DK104" s="261"/>
      <c r="DL104" s="261"/>
      <c r="DM104" s="261"/>
      <c r="DN104" s="261"/>
      <c r="DO104" s="261"/>
      <c r="DP104" s="261"/>
      <c r="DQ104" s="261"/>
      <c r="DR104" s="261"/>
      <c r="DS104" s="261"/>
      <c r="DT104" s="261"/>
      <c r="DU104" s="261"/>
      <c r="DV104" s="261"/>
      <c r="DW104" s="261"/>
      <c r="DX104" s="261"/>
      <c r="DY104" s="261"/>
      <c r="DZ104" s="261"/>
      <c r="EA104" s="261"/>
      <c r="EB104" s="261"/>
      <c r="EC104" s="261"/>
      <c r="ED104" s="261"/>
      <c r="EE104" s="261"/>
      <c r="EF104" s="261"/>
      <c r="EG104" s="261"/>
      <c r="EH104" s="261"/>
      <c r="EI104" s="261"/>
      <c r="EJ104" s="261"/>
      <c r="EK104" s="261"/>
      <c r="EL104" s="261"/>
      <c r="EM104" s="261"/>
      <c r="EN104" s="261"/>
      <c r="EO104" s="261"/>
      <c r="EP104" s="261"/>
      <c r="EQ104" s="261"/>
      <c r="ER104" s="261"/>
      <c r="ES104" s="261"/>
      <c r="ET104" s="261"/>
      <c r="EU104" s="261"/>
      <c r="EV104" s="261"/>
      <c r="EW104" s="261"/>
      <c r="EX104" s="261"/>
      <c r="EY104" s="261"/>
      <c r="EZ104" s="261"/>
      <c r="FA104" s="261"/>
      <c r="FB104" s="261"/>
      <c r="FC104" s="261"/>
      <c r="FD104" s="261"/>
      <c r="FE104" s="261"/>
      <c r="FF104" s="261"/>
      <c r="FG104" s="261"/>
      <c r="FH104" s="261"/>
      <c r="FI104" s="261"/>
      <c r="FJ104" s="261"/>
      <c r="FK104" s="261"/>
      <c r="FL104" s="261"/>
      <c r="FM104" s="261"/>
      <c r="FN104" s="261"/>
      <c r="FO104" s="261"/>
      <c r="FP104" s="261"/>
      <c r="FQ104" s="261"/>
      <c r="FR104" s="261"/>
      <c r="FS104" s="261"/>
      <c r="FT104" s="261"/>
      <c r="FU104" s="261"/>
      <c r="FV104" s="261"/>
      <c r="FW104" s="261"/>
      <c r="FX104" s="261"/>
      <c r="FY104" s="261"/>
      <c r="FZ104" s="261"/>
      <c r="GA104" s="261"/>
      <c r="GB104" s="261"/>
      <c r="GC104" s="261"/>
      <c r="GD104" s="261"/>
      <c r="GE104" s="261"/>
      <c r="GF104" s="261"/>
      <c r="GG104" s="261"/>
      <c r="GH104" s="261"/>
      <c r="GI104" s="261"/>
      <c r="GJ104" s="261"/>
      <c r="GK104" s="261"/>
      <c r="GL104" s="261"/>
      <c r="GM104" s="261"/>
      <c r="GN104" s="261"/>
      <c r="GO104" s="261"/>
      <c r="GP104" s="261"/>
      <c r="GQ104" s="261"/>
      <c r="GR104" s="261"/>
      <c r="GS104" s="261"/>
      <c r="GT104" s="261"/>
      <c r="GU104" s="261"/>
      <c r="GV104" s="261"/>
      <c r="GW104" s="261"/>
      <c r="GX104" s="261"/>
      <c r="GY104" s="261"/>
      <c r="GZ104" s="261"/>
      <c r="HA104" s="261"/>
      <c r="HB104" s="261"/>
      <c r="HC104" s="261"/>
      <c r="HD104" s="261"/>
      <c r="HE104" s="261"/>
      <c r="HF104" s="261"/>
      <c r="HG104" s="261"/>
      <c r="HH104" s="261"/>
      <c r="HI104" s="261"/>
      <c r="HJ104" s="261"/>
      <c r="HK104" s="261"/>
      <c r="HL104" s="261"/>
      <c r="HM104" s="261"/>
      <c r="HN104" s="261"/>
      <c r="HO104" s="261"/>
      <c r="HP104" s="261"/>
      <c r="HQ104" s="261"/>
      <c r="HR104" s="261"/>
      <c r="HS104" s="261"/>
      <c r="HT104" s="261"/>
      <c r="HU104" s="261"/>
      <c r="HV104" s="261"/>
      <c r="HW104" s="261"/>
      <c r="HX104" s="261"/>
      <c r="HY104" s="261"/>
      <c r="HZ104" s="261"/>
      <c r="IA104" s="261"/>
      <c r="IB104" s="261"/>
      <c r="IC104" s="261"/>
      <c r="ID104" s="261"/>
      <c r="IE104" s="261"/>
      <c r="IF104" s="261"/>
      <c r="IG104" s="261"/>
      <c r="IH104" s="261"/>
      <c r="II104" s="261"/>
      <c r="IJ104" s="261"/>
      <c r="IK104" s="261"/>
      <c r="IL104" s="261"/>
      <c r="IM104" s="261"/>
      <c r="IN104" s="261"/>
      <c r="IO104" s="261"/>
      <c r="IP104" s="261"/>
      <c r="IQ104" s="261"/>
      <c r="IR104" s="261"/>
      <c r="IS104" s="261"/>
      <c r="IT104" s="261"/>
    </row>
    <row r="105" s="262" customFormat="true" ht="55" hidden="false" customHeight="true" outlineLevel="0" collapsed="false">
      <c r="A105" s="263" t="n">
        <v>101</v>
      </c>
      <c r="B105" s="264" t="s">
        <v>1143</v>
      </c>
      <c r="C105" s="264" t="s">
        <v>1132</v>
      </c>
      <c r="D105" s="265"/>
      <c r="E105" s="265"/>
      <c r="F105" s="265"/>
      <c r="G105" s="266" t="s">
        <v>1042</v>
      </c>
      <c r="H105" s="265"/>
      <c r="I105" s="265"/>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c r="DK105" s="261"/>
      <c r="DL105" s="261"/>
      <c r="DM105" s="261"/>
      <c r="DN105" s="261"/>
      <c r="DO105" s="261"/>
      <c r="DP105" s="261"/>
      <c r="DQ105" s="261"/>
      <c r="DR105" s="261"/>
      <c r="DS105" s="261"/>
      <c r="DT105" s="261"/>
      <c r="DU105" s="261"/>
      <c r="DV105" s="261"/>
      <c r="DW105" s="261"/>
      <c r="DX105" s="261"/>
      <c r="DY105" s="261"/>
      <c r="DZ105" s="261"/>
      <c r="EA105" s="261"/>
      <c r="EB105" s="261"/>
      <c r="EC105" s="261"/>
      <c r="ED105" s="261"/>
      <c r="EE105" s="261"/>
      <c r="EF105" s="261"/>
      <c r="EG105" s="261"/>
      <c r="EH105" s="261"/>
      <c r="EI105" s="261"/>
      <c r="EJ105" s="261"/>
      <c r="EK105" s="261"/>
      <c r="EL105" s="261"/>
      <c r="EM105" s="261"/>
      <c r="EN105" s="261"/>
      <c r="EO105" s="261"/>
      <c r="EP105" s="261"/>
      <c r="EQ105" s="261"/>
      <c r="ER105" s="261"/>
      <c r="ES105" s="261"/>
      <c r="ET105" s="261"/>
      <c r="EU105" s="261"/>
      <c r="EV105" s="261"/>
      <c r="EW105" s="261"/>
      <c r="EX105" s="261"/>
      <c r="EY105" s="261"/>
      <c r="EZ105" s="261"/>
      <c r="FA105" s="261"/>
      <c r="FB105" s="261"/>
      <c r="FC105" s="261"/>
      <c r="FD105" s="261"/>
      <c r="FE105" s="261"/>
      <c r="FF105" s="261"/>
      <c r="FG105" s="261"/>
      <c r="FH105" s="261"/>
      <c r="FI105" s="261"/>
      <c r="FJ105" s="261"/>
      <c r="FK105" s="261"/>
      <c r="FL105" s="261"/>
      <c r="FM105" s="261"/>
      <c r="FN105" s="261"/>
      <c r="FO105" s="261"/>
      <c r="FP105" s="261"/>
      <c r="FQ105" s="261"/>
      <c r="FR105" s="261"/>
      <c r="FS105" s="261"/>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c r="HA105" s="261"/>
      <c r="HB105" s="261"/>
      <c r="HC105" s="261"/>
      <c r="HD105" s="261"/>
      <c r="HE105" s="261"/>
      <c r="HF105" s="261"/>
      <c r="HG105" s="261"/>
      <c r="HH105" s="261"/>
      <c r="HI105" s="261"/>
      <c r="HJ105" s="261"/>
      <c r="HK105" s="261"/>
      <c r="HL105" s="261"/>
      <c r="HM105" s="261"/>
      <c r="HN105" s="261"/>
      <c r="HO105" s="261"/>
      <c r="HP105" s="261"/>
      <c r="HQ105" s="261"/>
      <c r="HR105" s="261"/>
      <c r="HS105" s="261"/>
      <c r="HT105" s="261"/>
      <c r="HU105" s="261"/>
      <c r="HV105" s="261"/>
      <c r="HW105" s="261"/>
      <c r="HX105" s="261"/>
      <c r="HY105" s="261"/>
      <c r="HZ105" s="261"/>
      <c r="IA105" s="261"/>
      <c r="IB105" s="261"/>
      <c r="IC105" s="261"/>
      <c r="ID105" s="261"/>
      <c r="IE105" s="261"/>
      <c r="IF105" s="261"/>
      <c r="IG105" s="261"/>
      <c r="IH105" s="261"/>
      <c r="II105" s="261"/>
      <c r="IJ105" s="261"/>
      <c r="IK105" s="261"/>
      <c r="IL105" s="261"/>
      <c r="IM105" s="261"/>
      <c r="IN105" s="261"/>
      <c r="IO105" s="261"/>
      <c r="IP105" s="261"/>
      <c r="IQ105" s="261"/>
      <c r="IR105" s="261"/>
      <c r="IS105" s="261"/>
      <c r="IT105" s="261"/>
    </row>
    <row r="106" s="262" customFormat="true" ht="55" hidden="false" customHeight="true" outlineLevel="0" collapsed="false">
      <c r="A106" s="263" t="n">
        <v>102</v>
      </c>
      <c r="B106" s="264" t="s">
        <v>1144</v>
      </c>
      <c r="C106" s="264" t="s">
        <v>1132</v>
      </c>
      <c r="D106" s="265"/>
      <c r="E106" s="265"/>
      <c r="F106" s="265"/>
      <c r="G106" s="266" t="s">
        <v>1042</v>
      </c>
      <c r="H106" s="265"/>
      <c r="I106" s="265"/>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c r="DK106" s="261"/>
      <c r="DL106" s="261"/>
      <c r="DM106" s="261"/>
      <c r="DN106" s="261"/>
      <c r="DO106" s="261"/>
      <c r="DP106" s="261"/>
      <c r="DQ106" s="261"/>
      <c r="DR106" s="261"/>
      <c r="DS106" s="261"/>
      <c r="DT106" s="261"/>
      <c r="DU106" s="261"/>
      <c r="DV106" s="261"/>
      <c r="DW106" s="261"/>
      <c r="DX106" s="261"/>
      <c r="DY106" s="261"/>
      <c r="DZ106" s="261"/>
      <c r="EA106" s="261"/>
      <c r="EB106" s="261"/>
      <c r="EC106" s="261"/>
      <c r="ED106" s="261"/>
      <c r="EE106" s="261"/>
      <c r="EF106" s="261"/>
      <c r="EG106" s="261"/>
      <c r="EH106" s="261"/>
      <c r="EI106" s="261"/>
      <c r="EJ106" s="261"/>
      <c r="EK106" s="261"/>
      <c r="EL106" s="261"/>
      <c r="EM106" s="261"/>
      <c r="EN106" s="261"/>
      <c r="EO106" s="261"/>
      <c r="EP106" s="261"/>
      <c r="EQ106" s="261"/>
      <c r="ER106" s="261"/>
      <c r="ES106" s="261"/>
      <c r="ET106" s="261"/>
      <c r="EU106" s="261"/>
      <c r="EV106" s="261"/>
      <c r="EW106" s="261"/>
      <c r="EX106" s="261"/>
      <c r="EY106" s="261"/>
      <c r="EZ106" s="261"/>
      <c r="FA106" s="261"/>
      <c r="FB106" s="261"/>
      <c r="FC106" s="261"/>
      <c r="FD106" s="261"/>
      <c r="FE106" s="261"/>
      <c r="FF106" s="261"/>
      <c r="FG106" s="261"/>
      <c r="FH106" s="261"/>
      <c r="FI106" s="261"/>
      <c r="FJ106" s="261"/>
      <c r="FK106" s="261"/>
      <c r="FL106" s="261"/>
      <c r="FM106" s="261"/>
      <c r="FN106" s="261"/>
      <c r="FO106" s="261"/>
      <c r="FP106" s="261"/>
      <c r="FQ106" s="261"/>
      <c r="FR106" s="261"/>
      <c r="FS106" s="261"/>
      <c r="FT106" s="261"/>
      <c r="FU106" s="261"/>
      <c r="FV106" s="261"/>
      <c r="FW106" s="261"/>
      <c r="FX106" s="261"/>
      <c r="FY106" s="261"/>
      <c r="FZ106" s="261"/>
      <c r="GA106" s="261"/>
      <c r="GB106" s="261"/>
      <c r="GC106" s="261"/>
      <c r="GD106" s="261"/>
      <c r="GE106" s="261"/>
      <c r="GF106" s="261"/>
      <c r="GG106" s="261"/>
      <c r="GH106" s="261"/>
      <c r="GI106" s="261"/>
      <c r="GJ106" s="261"/>
      <c r="GK106" s="261"/>
      <c r="GL106" s="261"/>
      <c r="GM106" s="261"/>
      <c r="GN106" s="261"/>
      <c r="GO106" s="261"/>
      <c r="GP106" s="261"/>
      <c r="GQ106" s="261"/>
      <c r="GR106" s="261"/>
      <c r="GS106" s="261"/>
      <c r="GT106" s="261"/>
      <c r="GU106" s="261"/>
      <c r="GV106" s="261"/>
      <c r="GW106" s="261"/>
      <c r="GX106" s="261"/>
      <c r="GY106" s="261"/>
      <c r="GZ106" s="261"/>
      <c r="HA106" s="261"/>
      <c r="HB106" s="261"/>
      <c r="HC106" s="261"/>
      <c r="HD106" s="261"/>
      <c r="HE106" s="261"/>
      <c r="HF106" s="261"/>
      <c r="HG106" s="261"/>
      <c r="HH106" s="261"/>
      <c r="HI106" s="261"/>
      <c r="HJ106" s="261"/>
      <c r="HK106" s="261"/>
      <c r="HL106" s="261"/>
      <c r="HM106" s="261"/>
      <c r="HN106" s="261"/>
      <c r="HO106" s="261"/>
      <c r="HP106" s="261"/>
      <c r="HQ106" s="261"/>
      <c r="HR106" s="261"/>
      <c r="HS106" s="261"/>
      <c r="HT106" s="261"/>
      <c r="HU106" s="261"/>
      <c r="HV106" s="261"/>
      <c r="HW106" s="261"/>
      <c r="HX106" s="261"/>
      <c r="HY106" s="261"/>
      <c r="HZ106" s="261"/>
      <c r="IA106" s="261"/>
      <c r="IB106" s="261"/>
      <c r="IC106" s="261"/>
      <c r="ID106" s="261"/>
      <c r="IE106" s="261"/>
      <c r="IF106" s="261"/>
      <c r="IG106" s="261"/>
      <c r="IH106" s="261"/>
      <c r="II106" s="261"/>
      <c r="IJ106" s="261"/>
      <c r="IK106" s="261"/>
      <c r="IL106" s="261"/>
      <c r="IM106" s="261"/>
      <c r="IN106" s="261"/>
      <c r="IO106" s="261"/>
      <c r="IP106" s="261"/>
      <c r="IQ106" s="261"/>
      <c r="IR106" s="261"/>
      <c r="IS106" s="261"/>
      <c r="IT106" s="261"/>
    </row>
    <row r="107" s="262" customFormat="true" ht="55" hidden="false" customHeight="true" outlineLevel="0" collapsed="false">
      <c r="A107" s="263" t="n">
        <v>103</v>
      </c>
      <c r="B107" s="264" t="s">
        <v>1145</v>
      </c>
      <c r="C107" s="264" t="s">
        <v>1132</v>
      </c>
      <c r="D107" s="263" t="n">
        <v>1</v>
      </c>
      <c r="E107" s="265"/>
      <c r="F107" s="265"/>
      <c r="G107" s="266" t="s">
        <v>1042</v>
      </c>
      <c r="H107" s="265"/>
      <c r="I107" s="265"/>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1"/>
      <c r="EB107" s="261"/>
      <c r="EC107" s="261"/>
      <c r="ED107" s="261"/>
      <c r="EE107" s="261"/>
      <c r="EF107" s="261"/>
      <c r="EG107" s="261"/>
      <c r="EH107" s="261"/>
      <c r="EI107" s="261"/>
      <c r="EJ107" s="261"/>
      <c r="EK107" s="261"/>
      <c r="EL107" s="261"/>
      <c r="EM107" s="261"/>
      <c r="EN107" s="261"/>
      <c r="EO107" s="261"/>
      <c r="EP107" s="261"/>
      <c r="EQ107" s="261"/>
      <c r="ER107" s="261"/>
      <c r="ES107" s="261"/>
      <c r="ET107" s="261"/>
      <c r="EU107" s="261"/>
      <c r="EV107" s="261"/>
      <c r="EW107" s="261"/>
      <c r="EX107" s="261"/>
      <c r="EY107" s="261"/>
      <c r="EZ107" s="261"/>
      <c r="FA107" s="261"/>
      <c r="FB107" s="261"/>
      <c r="FC107" s="261"/>
      <c r="FD107" s="261"/>
      <c r="FE107" s="261"/>
      <c r="FF107" s="261"/>
      <c r="FG107" s="261"/>
      <c r="FH107" s="261"/>
      <c r="FI107" s="261"/>
      <c r="FJ107" s="261"/>
      <c r="FK107" s="261"/>
      <c r="FL107" s="261"/>
      <c r="FM107" s="261"/>
      <c r="FN107" s="261"/>
      <c r="FO107" s="261"/>
      <c r="FP107" s="261"/>
      <c r="FQ107" s="261"/>
      <c r="FR107" s="261"/>
      <c r="FS107" s="261"/>
      <c r="FT107" s="261"/>
      <c r="FU107" s="261"/>
      <c r="FV107" s="261"/>
      <c r="FW107" s="261"/>
      <c r="FX107" s="261"/>
      <c r="FY107" s="261"/>
      <c r="FZ107" s="261"/>
      <c r="GA107" s="261"/>
      <c r="GB107" s="261"/>
      <c r="GC107" s="261"/>
      <c r="GD107" s="261"/>
      <c r="GE107" s="261"/>
      <c r="GF107" s="261"/>
      <c r="GG107" s="261"/>
      <c r="GH107" s="261"/>
      <c r="GI107" s="261"/>
      <c r="GJ107" s="261"/>
      <c r="GK107" s="261"/>
      <c r="GL107" s="261"/>
      <c r="GM107" s="261"/>
      <c r="GN107" s="261"/>
      <c r="GO107" s="261"/>
      <c r="GP107" s="261"/>
      <c r="GQ107" s="261"/>
      <c r="GR107" s="261"/>
      <c r="GS107" s="261"/>
      <c r="GT107" s="261"/>
      <c r="GU107" s="261"/>
      <c r="GV107" s="261"/>
      <c r="GW107" s="261"/>
      <c r="GX107" s="261"/>
      <c r="GY107" s="261"/>
      <c r="GZ107" s="261"/>
      <c r="HA107" s="261"/>
      <c r="HB107" s="261"/>
      <c r="HC107" s="261"/>
      <c r="HD107" s="261"/>
      <c r="HE107" s="261"/>
      <c r="HF107" s="261"/>
      <c r="HG107" s="261"/>
      <c r="HH107" s="261"/>
      <c r="HI107" s="261"/>
      <c r="HJ107" s="261"/>
      <c r="HK107" s="261"/>
      <c r="HL107" s="261"/>
      <c r="HM107" s="261"/>
      <c r="HN107" s="261"/>
      <c r="HO107" s="261"/>
      <c r="HP107" s="261"/>
      <c r="HQ107" s="261"/>
      <c r="HR107" s="261"/>
      <c r="HS107" s="261"/>
      <c r="HT107" s="261"/>
      <c r="HU107" s="261"/>
      <c r="HV107" s="261"/>
      <c r="HW107" s="261"/>
      <c r="HX107" s="261"/>
      <c r="HY107" s="261"/>
      <c r="HZ107" s="261"/>
      <c r="IA107" s="261"/>
      <c r="IB107" s="261"/>
      <c r="IC107" s="261"/>
      <c r="ID107" s="261"/>
      <c r="IE107" s="261"/>
      <c r="IF107" s="261"/>
      <c r="IG107" s="261"/>
      <c r="IH107" s="261"/>
      <c r="II107" s="261"/>
      <c r="IJ107" s="261"/>
      <c r="IK107" s="261"/>
      <c r="IL107" s="261"/>
      <c r="IM107" s="261"/>
      <c r="IN107" s="261"/>
      <c r="IO107" s="261"/>
      <c r="IP107" s="261"/>
      <c r="IQ107" s="261"/>
      <c r="IR107" s="261"/>
      <c r="IS107" s="261"/>
      <c r="IT107" s="261"/>
    </row>
    <row r="108" s="262" customFormat="true" ht="55" hidden="false" customHeight="true" outlineLevel="0" collapsed="false">
      <c r="A108" s="263" t="n">
        <v>104</v>
      </c>
      <c r="B108" s="264" t="s">
        <v>1146</v>
      </c>
      <c r="C108" s="264" t="s">
        <v>1132</v>
      </c>
      <c r="D108" s="263" t="n">
        <v>1</v>
      </c>
      <c r="E108" s="265"/>
      <c r="F108" s="265"/>
      <c r="G108" s="266" t="s">
        <v>1042</v>
      </c>
      <c r="H108" s="265"/>
      <c r="I108" s="265"/>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c r="EB108" s="261"/>
      <c r="EC108" s="261"/>
      <c r="ED108" s="261"/>
      <c r="EE108" s="261"/>
      <c r="EF108" s="261"/>
      <c r="EG108" s="261"/>
      <c r="EH108" s="261"/>
      <c r="EI108" s="261"/>
      <c r="EJ108" s="261"/>
      <c r="EK108" s="261"/>
      <c r="EL108" s="261"/>
      <c r="EM108" s="261"/>
      <c r="EN108" s="261"/>
      <c r="EO108" s="261"/>
      <c r="EP108" s="261"/>
      <c r="EQ108" s="261"/>
      <c r="ER108" s="261"/>
      <c r="ES108" s="261"/>
      <c r="ET108" s="261"/>
      <c r="EU108" s="261"/>
      <c r="EV108" s="261"/>
      <c r="EW108" s="261"/>
      <c r="EX108" s="261"/>
      <c r="EY108" s="261"/>
      <c r="EZ108" s="261"/>
      <c r="FA108" s="261"/>
      <c r="FB108" s="261"/>
      <c r="FC108" s="261"/>
      <c r="FD108" s="261"/>
      <c r="FE108" s="261"/>
      <c r="FF108" s="261"/>
      <c r="FG108" s="261"/>
      <c r="FH108" s="261"/>
      <c r="FI108" s="261"/>
      <c r="FJ108" s="261"/>
      <c r="FK108" s="261"/>
      <c r="FL108" s="261"/>
      <c r="FM108" s="261"/>
      <c r="FN108" s="261"/>
      <c r="FO108" s="261"/>
      <c r="FP108" s="261"/>
      <c r="FQ108" s="261"/>
      <c r="FR108" s="261"/>
      <c r="FS108" s="261"/>
      <c r="FT108" s="261"/>
      <c r="FU108" s="261"/>
      <c r="FV108" s="261"/>
      <c r="FW108" s="261"/>
      <c r="FX108" s="261"/>
      <c r="FY108" s="261"/>
      <c r="FZ108" s="261"/>
      <c r="GA108" s="261"/>
      <c r="GB108" s="261"/>
      <c r="GC108" s="261"/>
      <c r="GD108" s="261"/>
      <c r="GE108" s="261"/>
      <c r="GF108" s="261"/>
      <c r="GG108" s="261"/>
      <c r="GH108" s="261"/>
      <c r="GI108" s="261"/>
      <c r="GJ108" s="261"/>
      <c r="GK108" s="261"/>
      <c r="GL108" s="261"/>
      <c r="GM108" s="261"/>
      <c r="GN108" s="261"/>
      <c r="GO108" s="261"/>
      <c r="GP108" s="261"/>
      <c r="GQ108" s="261"/>
      <c r="GR108" s="261"/>
      <c r="GS108" s="261"/>
      <c r="GT108" s="261"/>
      <c r="GU108" s="261"/>
      <c r="GV108" s="261"/>
      <c r="GW108" s="261"/>
      <c r="GX108" s="261"/>
      <c r="GY108" s="261"/>
      <c r="GZ108" s="261"/>
      <c r="HA108" s="261"/>
      <c r="HB108" s="261"/>
      <c r="HC108" s="261"/>
      <c r="HD108" s="261"/>
      <c r="HE108" s="261"/>
      <c r="HF108" s="261"/>
      <c r="HG108" s="261"/>
      <c r="HH108" s="261"/>
      <c r="HI108" s="261"/>
      <c r="HJ108" s="261"/>
      <c r="HK108" s="261"/>
      <c r="HL108" s="261"/>
      <c r="HM108" s="261"/>
      <c r="HN108" s="261"/>
      <c r="HO108" s="261"/>
      <c r="HP108" s="261"/>
      <c r="HQ108" s="261"/>
      <c r="HR108" s="261"/>
      <c r="HS108" s="261"/>
      <c r="HT108" s="261"/>
      <c r="HU108" s="261"/>
      <c r="HV108" s="261"/>
      <c r="HW108" s="261"/>
      <c r="HX108" s="261"/>
      <c r="HY108" s="261"/>
      <c r="HZ108" s="261"/>
      <c r="IA108" s="261"/>
      <c r="IB108" s="261"/>
      <c r="IC108" s="261"/>
      <c r="ID108" s="261"/>
      <c r="IE108" s="261"/>
      <c r="IF108" s="261"/>
      <c r="IG108" s="261"/>
      <c r="IH108" s="261"/>
      <c r="II108" s="261"/>
      <c r="IJ108" s="261"/>
      <c r="IK108" s="261"/>
      <c r="IL108" s="261"/>
      <c r="IM108" s="261"/>
      <c r="IN108" s="261"/>
      <c r="IO108" s="261"/>
      <c r="IP108" s="261"/>
      <c r="IQ108" s="261"/>
      <c r="IR108" s="261"/>
      <c r="IS108" s="261"/>
      <c r="IT108" s="261"/>
    </row>
    <row r="109" s="262" customFormat="true" ht="55" hidden="false" customHeight="true" outlineLevel="0" collapsed="false">
      <c r="A109" s="263" t="n">
        <v>105</v>
      </c>
      <c r="B109" s="264" t="s">
        <v>1147</v>
      </c>
      <c r="C109" s="264" t="s">
        <v>1132</v>
      </c>
      <c r="D109" s="263" t="n">
        <v>1</v>
      </c>
      <c r="E109" s="265"/>
      <c r="F109" s="265"/>
      <c r="G109" s="266" t="s">
        <v>1042</v>
      </c>
      <c r="H109" s="265"/>
      <c r="I109" s="265"/>
      <c r="J109" s="261"/>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row>
    <row r="110" s="262" customFormat="true" ht="55" hidden="false" customHeight="true" outlineLevel="0" collapsed="false">
      <c r="A110" s="263" t="n">
        <v>106</v>
      </c>
      <c r="B110" s="264" t="s">
        <v>1148</v>
      </c>
      <c r="C110" s="264" t="s">
        <v>1132</v>
      </c>
      <c r="D110" s="263" t="n">
        <v>1</v>
      </c>
      <c r="E110" s="265"/>
      <c r="F110" s="265"/>
      <c r="G110" s="266" t="s">
        <v>1042</v>
      </c>
      <c r="H110" s="265"/>
      <c r="I110" s="265"/>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row>
    <row r="111" s="262" customFormat="true" ht="55" hidden="false" customHeight="true" outlineLevel="0" collapsed="false">
      <c r="A111" s="263" t="n">
        <v>107</v>
      </c>
      <c r="B111" s="264" t="s">
        <v>1149</v>
      </c>
      <c r="C111" s="264" t="s">
        <v>1132</v>
      </c>
      <c r="D111" s="263" t="n">
        <v>1</v>
      </c>
      <c r="E111" s="265"/>
      <c r="F111" s="265"/>
      <c r="G111" s="266" t="s">
        <v>1042</v>
      </c>
      <c r="H111" s="265"/>
      <c r="I111" s="265"/>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row>
    <row r="112" s="262" customFormat="true" ht="55" hidden="false" customHeight="true" outlineLevel="0" collapsed="false">
      <c r="A112" s="263" t="n">
        <v>108</v>
      </c>
      <c r="B112" s="264" t="s">
        <v>1150</v>
      </c>
      <c r="C112" s="264" t="s">
        <v>1132</v>
      </c>
      <c r="D112" s="265"/>
      <c r="E112" s="265"/>
      <c r="F112" s="265"/>
      <c r="G112" s="266" t="s">
        <v>1042</v>
      </c>
      <c r="H112" s="265"/>
      <c r="I112" s="265"/>
      <c r="J112" s="261"/>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row>
    <row r="113" s="262" customFormat="true" ht="55" hidden="false" customHeight="true" outlineLevel="0" collapsed="false">
      <c r="A113" s="263" t="n">
        <v>109</v>
      </c>
      <c r="B113" s="264" t="s">
        <v>1151</v>
      </c>
      <c r="C113" s="264" t="s">
        <v>1132</v>
      </c>
      <c r="D113" s="263" t="n">
        <v>1</v>
      </c>
      <c r="E113" s="265"/>
      <c r="F113" s="265"/>
      <c r="G113" s="266" t="s">
        <v>1042</v>
      </c>
      <c r="H113" s="265"/>
      <c r="I113" s="265"/>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c r="DK113" s="261"/>
      <c r="DL113" s="261"/>
      <c r="DM113" s="261"/>
      <c r="DN113" s="261"/>
      <c r="DO113" s="261"/>
      <c r="DP113" s="261"/>
      <c r="DQ113" s="261"/>
      <c r="DR113" s="261"/>
      <c r="DS113" s="261"/>
      <c r="DT113" s="261"/>
      <c r="DU113" s="261"/>
      <c r="DV113" s="261"/>
      <c r="DW113" s="261"/>
      <c r="DX113" s="261"/>
      <c r="DY113" s="261"/>
      <c r="DZ113" s="261"/>
      <c r="EA113" s="261"/>
      <c r="EB113" s="261"/>
      <c r="EC113" s="261"/>
      <c r="ED113" s="261"/>
      <c r="EE113" s="261"/>
      <c r="EF113" s="261"/>
      <c r="EG113" s="261"/>
      <c r="EH113" s="261"/>
      <c r="EI113" s="261"/>
      <c r="EJ113" s="261"/>
      <c r="EK113" s="261"/>
      <c r="EL113" s="261"/>
      <c r="EM113" s="261"/>
      <c r="EN113" s="261"/>
      <c r="EO113" s="261"/>
      <c r="EP113" s="261"/>
      <c r="EQ113" s="261"/>
      <c r="ER113" s="261"/>
      <c r="ES113" s="261"/>
      <c r="ET113" s="261"/>
      <c r="EU113" s="261"/>
      <c r="EV113" s="261"/>
      <c r="EW113" s="261"/>
      <c r="EX113" s="261"/>
      <c r="EY113" s="261"/>
      <c r="EZ113" s="261"/>
      <c r="FA113" s="261"/>
      <c r="FB113" s="261"/>
      <c r="FC113" s="261"/>
      <c r="FD113" s="261"/>
      <c r="FE113" s="261"/>
      <c r="FF113" s="261"/>
      <c r="FG113" s="261"/>
      <c r="FH113" s="261"/>
      <c r="FI113" s="261"/>
      <c r="FJ113" s="261"/>
      <c r="FK113" s="261"/>
      <c r="FL113" s="261"/>
      <c r="FM113" s="261"/>
      <c r="FN113" s="261"/>
      <c r="FO113" s="261"/>
      <c r="FP113" s="261"/>
      <c r="FQ113" s="261"/>
      <c r="FR113" s="261"/>
      <c r="FS113" s="261"/>
      <c r="FT113" s="261"/>
      <c r="FU113" s="261"/>
      <c r="FV113" s="261"/>
      <c r="FW113" s="261"/>
      <c r="FX113" s="261"/>
      <c r="FY113" s="261"/>
      <c r="FZ113" s="261"/>
      <c r="GA113" s="261"/>
      <c r="GB113" s="261"/>
      <c r="GC113" s="261"/>
      <c r="GD113" s="261"/>
      <c r="GE113" s="261"/>
      <c r="GF113" s="261"/>
      <c r="GG113" s="261"/>
      <c r="GH113" s="261"/>
      <c r="GI113" s="261"/>
      <c r="GJ113" s="261"/>
      <c r="GK113" s="261"/>
      <c r="GL113" s="261"/>
      <c r="GM113" s="261"/>
      <c r="GN113" s="261"/>
      <c r="GO113" s="261"/>
      <c r="GP113" s="261"/>
      <c r="GQ113" s="261"/>
      <c r="GR113" s="261"/>
      <c r="GS113" s="261"/>
      <c r="GT113" s="261"/>
      <c r="GU113" s="261"/>
      <c r="GV113" s="261"/>
      <c r="GW113" s="261"/>
      <c r="GX113" s="261"/>
      <c r="GY113" s="261"/>
      <c r="GZ113" s="261"/>
      <c r="HA113" s="261"/>
      <c r="HB113" s="261"/>
      <c r="HC113" s="261"/>
      <c r="HD113" s="261"/>
      <c r="HE113" s="261"/>
      <c r="HF113" s="261"/>
      <c r="HG113" s="261"/>
      <c r="HH113" s="261"/>
      <c r="HI113" s="261"/>
      <c r="HJ113" s="261"/>
      <c r="HK113" s="261"/>
      <c r="HL113" s="261"/>
      <c r="HM113" s="261"/>
      <c r="HN113" s="261"/>
      <c r="HO113" s="261"/>
      <c r="HP113" s="261"/>
      <c r="HQ113" s="261"/>
      <c r="HR113" s="261"/>
      <c r="HS113" s="261"/>
      <c r="HT113" s="261"/>
      <c r="HU113" s="261"/>
      <c r="HV113" s="261"/>
      <c r="HW113" s="261"/>
      <c r="HX113" s="261"/>
      <c r="HY113" s="261"/>
      <c r="HZ113" s="261"/>
      <c r="IA113" s="261"/>
      <c r="IB113" s="261"/>
      <c r="IC113" s="261"/>
      <c r="ID113" s="261"/>
      <c r="IE113" s="261"/>
      <c r="IF113" s="261"/>
      <c r="IG113" s="261"/>
      <c r="IH113" s="261"/>
      <c r="II113" s="261"/>
      <c r="IJ113" s="261"/>
      <c r="IK113" s="261"/>
      <c r="IL113" s="261"/>
      <c r="IM113" s="261"/>
      <c r="IN113" s="261"/>
      <c r="IO113" s="261"/>
      <c r="IP113" s="261"/>
      <c r="IQ113" s="261"/>
      <c r="IR113" s="261"/>
      <c r="IS113" s="261"/>
      <c r="IT113" s="261"/>
    </row>
    <row r="114" s="262" customFormat="true" ht="55" hidden="false" customHeight="true" outlineLevel="0" collapsed="false">
      <c r="A114" s="263" t="n">
        <v>110</v>
      </c>
      <c r="B114" s="264" t="s">
        <v>1152</v>
      </c>
      <c r="C114" s="264" t="s">
        <v>1132</v>
      </c>
      <c r="D114" s="263" t="n">
        <v>1</v>
      </c>
      <c r="E114" s="265"/>
      <c r="F114" s="265"/>
      <c r="G114" s="265"/>
      <c r="H114" s="265"/>
      <c r="I114" s="265"/>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c r="DK114" s="261"/>
      <c r="DL114" s="261"/>
      <c r="DM114" s="261"/>
      <c r="DN114" s="261"/>
      <c r="DO114" s="261"/>
      <c r="DP114" s="261"/>
      <c r="DQ114" s="261"/>
      <c r="DR114" s="261"/>
      <c r="DS114" s="261"/>
      <c r="DT114" s="261"/>
      <c r="DU114" s="261"/>
      <c r="DV114" s="261"/>
      <c r="DW114" s="261"/>
      <c r="DX114" s="261"/>
      <c r="DY114" s="261"/>
      <c r="DZ114" s="261"/>
      <c r="EA114" s="261"/>
      <c r="EB114" s="261"/>
      <c r="EC114" s="261"/>
      <c r="ED114" s="261"/>
      <c r="EE114" s="261"/>
      <c r="EF114" s="261"/>
      <c r="EG114" s="261"/>
      <c r="EH114" s="261"/>
      <c r="EI114" s="261"/>
      <c r="EJ114" s="261"/>
      <c r="EK114" s="261"/>
      <c r="EL114" s="261"/>
      <c r="EM114" s="261"/>
      <c r="EN114" s="261"/>
      <c r="EO114" s="261"/>
      <c r="EP114" s="261"/>
      <c r="EQ114" s="261"/>
      <c r="ER114" s="261"/>
      <c r="ES114" s="261"/>
      <c r="ET114" s="261"/>
      <c r="EU114" s="261"/>
      <c r="EV114" s="261"/>
      <c r="EW114" s="261"/>
      <c r="EX114" s="261"/>
      <c r="EY114" s="261"/>
      <c r="EZ114" s="261"/>
      <c r="FA114" s="261"/>
      <c r="FB114" s="261"/>
      <c r="FC114" s="261"/>
      <c r="FD114" s="261"/>
      <c r="FE114" s="261"/>
      <c r="FF114" s="261"/>
      <c r="FG114" s="261"/>
      <c r="FH114" s="261"/>
      <c r="FI114" s="261"/>
      <c r="FJ114" s="261"/>
      <c r="FK114" s="261"/>
      <c r="FL114" s="261"/>
      <c r="FM114" s="261"/>
      <c r="FN114" s="261"/>
      <c r="FO114" s="261"/>
      <c r="FP114" s="261"/>
      <c r="FQ114" s="261"/>
      <c r="FR114" s="261"/>
      <c r="FS114" s="261"/>
      <c r="FT114" s="261"/>
      <c r="FU114" s="261"/>
      <c r="FV114" s="261"/>
      <c r="FW114" s="261"/>
      <c r="FX114" s="261"/>
      <c r="FY114" s="261"/>
      <c r="FZ114" s="261"/>
      <c r="GA114" s="261"/>
      <c r="GB114" s="261"/>
      <c r="GC114" s="261"/>
      <c r="GD114" s="261"/>
      <c r="GE114" s="261"/>
      <c r="GF114" s="261"/>
      <c r="GG114" s="261"/>
      <c r="GH114" s="261"/>
      <c r="GI114" s="261"/>
      <c r="GJ114" s="261"/>
      <c r="GK114" s="261"/>
      <c r="GL114" s="261"/>
      <c r="GM114" s="261"/>
      <c r="GN114" s="261"/>
      <c r="GO114" s="261"/>
      <c r="GP114" s="261"/>
      <c r="GQ114" s="261"/>
      <c r="GR114" s="261"/>
      <c r="GS114" s="261"/>
      <c r="GT114" s="261"/>
      <c r="GU114" s="261"/>
      <c r="GV114" s="261"/>
      <c r="GW114" s="261"/>
      <c r="GX114" s="261"/>
      <c r="GY114" s="261"/>
      <c r="GZ114" s="261"/>
      <c r="HA114" s="261"/>
      <c r="HB114" s="261"/>
      <c r="HC114" s="261"/>
      <c r="HD114" s="261"/>
      <c r="HE114" s="261"/>
      <c r="HF114" s="261"/>
      <c r="HG114" s="261"/>
      <c r="HH114" s="261"/>
      <c r="HI114" s="261"/>
      <c r="HJ114" s="261"/>
      <c r="HK114" s="261"/>
      <c r="HL114" s="261"/>
      <c r="HM114" s="261"/>
      <c r="HN114" s="261"/>
      <c r="HO114" s="261"/>
      <c r="HP114" s="261"/>
      <c r="HQ114" s="261"/>
      <c r="HR114" s="261"/>
      <c r="HS114" s="261"/>
      <c r="HT114" s="261"/>
      <c r="HU114" s="261"/>
      <c r="HV114" s="261"/>
      <c r="HW114" s="261"/>
      <c r="HX114" s="261"/>
      <c r="HY114" s="261"/>
      <c r="HZ114" s="261"/>
      <c r="IA114" s="261"/>
      <c r="IB114" s="261"/>
      <c r="IC114" s="261"/>
      <c r="ID114" s="261"/>
      <c r="IE114" s="261"/>
      <c r="IF114" s="261"/>
      <c r="IG114" s="261"/>
      <c r="IH114" s="261"/>
      <c r="II114" s="261"/>
      <c r="IJ114" s="261"/>
      <c r="IK114" s="261"/>
      <c r="IL114" s="261"/>
      <c r="IM114" s="261"/>
      <c r="IN114" s="261"/>
      <c r="IO114" s="261"/>
      <c r="IP114" s="261"/>
      <c r="IQ114" s="261"/>
      <c r="IR114" s="261"/>
      <c r="IS114" s="261"/>
      <c r="IT114" s="261"/>
    </row>
    <row r="115" s="262" customFormat="true" ht="55" hidden="false" customHeight="true" outlineLevel="0" collapsed="false">
      <c r="A115" s="263" t="n">
        <v>111</v>
      </c>
      <c r="B115" s="264" t="s">
        <v>1153</v>
      </c>
      <c r="C115" s="264" t="s">
        <v>1132</v>
      </c>
      <c r="D115" s="263" t="n">
        <v>1</v>
      </c>
      <c r="E115" s="265"/>
      <c r="F115" s="265"/>
      <c r="G115" s="266" t="s">
        <v>1042</v>
      </c>
      <c r="H115" s="265"/>
      <c r="I115" s="265"/>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c r="DK115" s="261"/>
      <c r="DL115" s="261"/>
      <c r="DM115" s="261"/>
      <c r="DN115" s="261"/>
      <c r="DO115" s="261"/>
      <c r="DP115" s="261"/>
      <c r="DQ115" s="261"/>
      <c r="DR115" s="261"/>
      <c r="DS115" s="261"/>
      <c r="DT115" s="261"/>
      <c r="DU115" s="261"/>
      <c r="DV115" s="261"/>
      <c r="DW115" s="261"/>
      <c r="DX115" s="261"/>
      <c r="DY115" s="261"/>
      <c r="DZ115" s="261"/>
      <c r="EA115" s="261"/>
      <c r="EB115" s="261"/>
      <c r="EC115" s="261"/>
      <c r="ED115" s="261"/>
      <c r="EE115" s="261"/>
      <c r="EF115" s="261"/>
      <c r="EG115" s="261"/>
      <c r="EH115" s="261"/>
      <c r="EI115" s="261"/>
      <c r="EJ115" s="261"/>
      <c r="EK115" s="261"/>
      <c r="EL115" s="261"/>
      <c r="EM115" s="261"/>
      <c r="EN115" s="261"/>
      <c r="EO115" s="261"/>
      <c r="EP115" s="261"/>
      <c r="EQ115" s="261"/>
      <c r="ER115" s="261"/>
      <c r="ES115" s="261"/>
      <c r="ET115" s="261"/>
      <c r="EU115" s="261"/>
      <c r="EV115" s="261"/>
      <c r="EW115" s="261"/>
      <c r="EX115" s="261"/>
      <c r="EY115" s="261"/>
      <c r="EZ115" s="261"/>
      <c r="FA115" s="261"/>
      <c r="FB115" s="261"/>
      <c r="FC115" s="261"/>
      <c r="FD115" s="261"/>
      <c r="FE115" s="261"/>
      <c r="FF115" s="261"/>
      <c r="FG115" s="261"/>
      <c r="FH115" s="261"/>
      <c r="FI115" s="261"/>
      <c r="FJ115" s="261"/>
      <c r="FK115" s="261"/>
      <c r="FL115" s="261"/>
      <c r="FM115" s="261"/>
      <c r="FN115" s="261"/>
      <c r="FO115" s="261"/>
      <c r="FP115" s="261"/>
      <c r="FQ115" s="261"/>
      <c r="FR115" s="261"/>
      <c r="FS115" s="261"/>
      <c r="FT115" s="261"/>
      <c r="FU115" s="261"/>
      <c r="FV115" s="261"/>
      <c r="FW115" s="261"/>
      <c r="FX115" s="261"/>
      <c r="FY115" s="261"/>
      <c r="FZ115" s="261"/>
      <c r="GA115" s="261"/>
      <c r="GB115" s="261"/>
      <c r="GC115" s="261"/>
      <c r="GD115" s="261"/>
      <c r="GE115" s="261"/>
      <c r="GF115" s="261"/>
      <c r="GG115" s="261"/>
      <c r="GH115" s="261"/>
      <c r="GI115" s="261"/>
      <c r="GJ115" s="261"/>
      <c r="GK115" s="261"/>
      <c r="GL115" s="261"/>
      <c r="GM115" s="261"/>
      <c r="GN115" s="261"/>
      <c r="GO115" s="261"/>
      <c r="GP115" s="261"/>
      <c r="GQ115" s="261"/>
      <c r="GR115" s="261"/>
      <c r="GS115" s="261"/>
      <c r="GT115" s="261"/>
      <c r="GU115" s="261"/>
      <c r="GV115" s="261"/>
      <c r="GW115" s="261"/>
      <c r="GX115" s="261"/>
      <c r="GY115" s="261"/>
      <c r="GZ115" s="261"/>
      <c r="HA115" s="261"/>
      <c r="HB115" s="261"/>
      <c r="HC115" s="261"/>
      <c r="HD115" s="261"/>
      <c r="HE115" s="261"/>
      <c r="HF115" s="261"/>
      <c r="HG115" s="261"/>
      <c r="HH115" s="261"/>
      <c r="HI115" s="261"/>
      <c r="HJ115" s="261"/>
      <c r="HK115" s="261"/>
      <c r="HL115" s="261"/>
      <c r="HM115" s="261"/>
      <c r="HN115" s="261"/>
      <c r="HO115" s="261"/>
      <c r="HP115" s="261"/>
      <c r="HQ115" s="261"/>
      <c r="HR115" s="261"/>
      <c r="HS115" s="261"/>
      <c r="HT115" s="261"/>
      <c r="HU115" s="261"/>
      <c r="HV115" s="261"/>
      <c r="HW115" s="261"/>
      <c r="HX115" s="261"/>
      <c r="HY115" s="261"/>
      <c r="HZ115" s="261"/>
      <c r="IA115" s="261"/>
      <c r="IB115" s="261"/>
      <c r="IC115" s="261"/>
      <c r="ID115" s="261"/>
      <c r="IE115" s="261"/>
      <c r="IF115" s="261"/>
      <c r="IG115" s="261"/>
      <c r="IH115" s="261"/>
      <c r="II115" s="261"/>
      <c r="IJ115" s="261"/>
      <c r="IK115" s="261"/>
      <c r="IL115" s="261"/>
      <c r="IM115" s="261"/>
      <c r="IN115" s="261"/>
      <c r="IO115" s="261"/>
      <c r="IP115" s="261"/>
      <c r="IQ115" s="261"/>
      <c r="IR115" s="261"/>
      <c r="IS115" s="261"/>
      <c r="IT115" s="261"/>
    </row>
    <row r="116" s="262" customFormat="true" ht="55" hidden="false" customHeight="true" outlineLevel="0" collapsed="false">
      <c r="A116" s="263" t="n">
        <v>112</v>
      </c>
      <c r="B116" s="264" t="s">
        <v>1154</v>
      </c>
      <c r="C116" s="264" t="s">
        <v>1132</v>
      </c>
      <c r="D116" s="263" t="n">
        <v>1</v>
      </c>
      <c r="E116" s="265"/>
      <c r="F116" s="265"/>
      <c r="G116" s="266" t="s">
        <v>1042</v>
      </c>
      <c r="H116" s="265"/>
      <c r="I116" s="265"/>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c r="DK116" s="261"/>
      <c r="DL116" s="261"/>
      <c r="DM116" s="261"/>
      <c r="DN116" s="261"/>
      <c r="DO116" s="261"/>
      <c r="DP116" s="261"/>
      <c r="DQ116" s="261"/>
      <c r="DR116" s="261"/>
      <c r="DS116" s="261"/>
      <c r="DT116" s="261"/>
      <c r="DU116" s="261"/>
      <c r="DV116" s="261"/>
      <c r="DW116" s="261"/>
      <c r="DX116" s="261"/>
      <c r="DY116" s="261"/>
      <c r="DZ116" s="261"/>
      <c r="EA116" s="261"/>
      <c r="EB116" s="261"/>
      <c r="EC116" s="261"/>
      <c r="ED116" s="261"/>
      <c r="EE116" s="261"/>
      <c r="EF116" s="261"/>
      <c r="EG116" s="261"/>
      <c r="EH116" s="261"/>
      <c r="EI116" s="261"/>
      <c r="EJ116" s="261"/>
      <c r="EK116" s="261"/>
      <c r="EL116" s="261"/>
      <c r="EM116" s="261"/>
      <c r="EN116" s="261"/>
      <c r="EO116" s="261"/>
      <c r="EP116" s="261"/>
      <c r="EQ116" s="261"/>
      <c r="ER116" s="261"/>
      <c r="ES116" s="261"/>
      <c r="ET116" s="261"/>
      <c r="EU116" s="261"/>
      <c r="EV116" s="261"/>
      <c r="EW116" s="261"/>
      <c r="EX116" s="261"/>
      <c r="EY116" s="261"/>
      <c r="EZ116" s="261"/>
      <c r="FA116" s="261"/>
      <c r="FB116" s="261"/>
      <c r="FC116" s="261"/>
      <c r="FD116" s="261"/>
      <c r="FE116" s="261"/>
      <c r="FF116" s="261"/>
      <c r="FG116" s="261"/>
      <c r="FH116" s="261"/>
      <c r="FI116" s="261"/>
      <c r="FJ116" s="261"/>
      <c r="FK116" s="261"/>
      <c r="FL116" s="261"/>
      <c r="FM116" s="261"/>
      <c r="FN116" s="261"/>
      <c r="FO116" s="261"/>
      <c r="FP116" s="261"/>
      <c r="FQ116" s="261"/>
      <c r="FR116" s="261"/>
      <c r="FS116" s="261"/>
      <c r="FT116" s="261"/>
      <c r="FU116" s="261"/>
      <c r="FV116" s="261"/>
      <c r="FW116" s="261"/>
      <c r="FX116" s="261"/>
      <c r="FY116" s="261"/>
      <c r="FZ116" s="261"/>
      <c r="GA116" s="261"/>
      <c r="GB116" s="261"/>
      <c r="GC116" s="261"/>
      <c r="GD116" s="261"/>
      <c r="GE116" s="261"/>
      <c r="GF116" s="261"/>
      <c r="GG116" s="261"/>
      <c r="GH116" s="261"/>
      <c r="GI116" s="261"/>
      <c r="GJ116" s="261"/>
      <c r="GK116" s="261"/>
      <c r="GL116" s="261"/>
      <c r="GM116" s="261"/>
      <c r="GN116" s="261"/>
      <c r="GO116" s="261"/>
      <c r="GP116" s="261"/>
      <c r="GQ116" s="261"/>
      <c r="GR116" s="261"/>
      <c r="GS116" s="261"/>
      <c r="GT116" s="261"/>
      <c r="GU116" s="261"/>
      <c r="GV116" s="261"/>
      <c r="GW116" s="261"/>
      <c r="GX116" s="261"/>
      <c r="GY116" s="261"/>
      <c r="GZ116" s="261"/>
      <c r="HA116" s="261"/>
      <c r="HB116" s="261"/>
      <c r="HC116" s="261"/>
      <c r="HD116" s="261"/>
      <c r="HE116" s="261"/>
      <c r="HF116" s="261"/>
      <c r="HG116" s="261"/>
      <c r="HH116" s="261"/>
      <c r="HI116" s="261"/>
      <c r="HJ116" s="261"/>
      <c r="HK116" s="261"/>
      <c r="HL116" s="261"/>
      <c r="HM116" s="261"/>
      <c r="HN116" s="261"/>
      <c r="HO116" s="261"/>
      <c r="HP116" s="261"/>
      <c r="HQ116" s="261"/>
      <c r="HR116" s="261"/>
      <c r="HS116" s="261"/>
      <c r="HT116" s="261"/>
      <c r="HU116" s="261"/>
      <c r="HV116" s="261"/>
      <c r="HW116" s="261"/>
      <c r="HX116" s="261"/>
      <c r="HY116" s="261"/>
      <c r="HZ116" s="261"/>
      <c r="IA116" s="261"/>
      <c r="IB116" s="261"/>
      <c r="IC116" s="261"/>
      <c r="ID116" s="261"/>
      <c r="IE116" s="261"/>
      <c r="IF116" s="261"/>
      <c r="IG116" s="261"/>
      <c r="IH116" s="261"/>
      <c r="II116" s="261"/>
      <c r="IJ116" s="261"/>
      <c r="IK116" s="261"/>
      <c r="IL116" s="261"/>
      <c r="IM116" s="261"/>
      <c r="IN116" s="261"/>
      <c r="IO116" s="261"/>
      <c r="IP116" s="261"/>
      <c r="IQ116" s="261"/>
      <c r="IR116" s="261"/>
      <c r="IS116" s="261"/>
      <c r="IT116" s="261"/>
    </row>
    <row r="117" s="262" customFormat="true" ht="55" hidden="false" customHeight="true" outlineLevel="0" collapsed="false">
      <c r="A117" s="263" t="n">
        <v>113</v>
      </c>
      <c r="B117" s="264" t="s">
        <v>1155</v>
      </c>
      <c r="C117" s="264" t="s">
        <v>1132</v>
      </c>
      <c r="D117" s="265"/>
      <c r="E117" s="265"/>
      <c r="F117" s="265"/>
      <c r="G117" s="266" t="s">
        <v>1042</v>
      </c>
      <c r="H117" s="265"/>
      <c r="I117" s="265"/>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row>
    <row r="118" s="262" customFormat="true" ht="55" hidden="false" customHeight="true" outlineLevel="0" collapsed="false">
      <c r="A118" s="263" t="n">
        <v>114</v>
      </c>
      <c r="B118" s="264" t="s">
        <v>1156</v>
      </c>
      <c r="C118" s="264" t="s">
        <v>1132</v>
      </c>
      <c r="D118" s="263" t="n">
        <v>1</v>
      </c>
      <c r="E118" s="265"/>
      <c r="F118" s="265"/>
      <c r="G118" s="266" t="s">
        <v>1042</v>
      </c>
      <c r="H118" s="265"/>
      <c r="I118" s="265"/>
      <c r="J118" s="261"/>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c r="DK118" s="261"/>
      <c r="DL118" s="261"/>
      <c r="DM118" s="261"/>
      <c r="DN118" s="261"/>
      <c r="DO118" s="261"/>
      <c r="DP118" s="261"/>
      <c r="DQ118" s="261"/>
      <c r="DR118" s="261"/>
      <c r="DS118" s="261"/>
      <c r="DT118" s="261"/>
      <c r="DU118" s="261"/>
      <c r="DV118" s="261"/>
      <c r="DW118" s="261"/>
      <c r="DX118" s="261"/>
      <c r="DY118" s="261"/>
      <c r="DZ118" s="261"/>
      <c r="EA118" s="261"/>
      <c r="EB118" s="261"/>
      <c r="EC118" s="261"/>
      <c r="ED118" s="261"/>
      <c r="EE118" s="261"/>
      <c r="EF118" s="261"/>
      <c r="EG118" s="261"/>
      <c r="EH118" s="261"/>
      <c r="EI118" s="261"/>
      <c r="EJ118" s="261"/>
      <c r="EK118" s="261"/>
      <c r="EL118" s="261"/>
      <c r="EM118" s="261"/>
      <c r="EN118" s="261"/>
      <c r="EO118" s="261"/>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261"/>
      <c r="FK118" s="261"/>
      <c r="FL118" s="261"/>
      <c r="FM118" s="261"/>
      <c r="FN118" s="261"/>
      <c r="FO118" s="261"/>
      <c r="FP118" s="261"/>
      <c r="FQ118" s="261"/>
      <c r="FR118" s="261"/>
      <c r="FS118" s="261"/>
      <c r="FT118" s="261"/>
      <c r="FU118" s="261"/>
      <c r="FV118" s="261"/>
      <c r="FW118" s="261"/>
      <c r="FX118" s="261"/>
      <c r="FY118" s="261"/>
      <c r="FZ118" s="261"/>
      <c r="GA118" s="261"/>
      <c r="GB118" s="261"/>
      <c r="GC118" s="261"/>
      <c r="GD118" s="261"/>
      <c r="GE118" s="261"/>
      <c r="GF118" s="261"/>
      <c r="GG118" s="261"/>
      <c r="GH118" s="261"/>
      <c r="GI118" s="261"/>
      <c r="GJ118" s="261"/>
      <c r="GK118" s="261"/>
      <c r="GL118" s="261"/>
      <c r="GM118" s="261"/>
      <c r="GN118" s="261"/>
      <c r="GO118" s="261"/>
      <c r="GP118" s="261"/>
      <c r="GQ118" s="261"/>
      <c r="GR118" s="261"/>
      <c r="GS118" s="261"/>
      <c r="GT118" s="261"/>
      <c r="GU118" s="261"/>
      <c r="GV118" s="261"/>
      <c r="GW118" s="261"/>
      <c r="GX118" s="261"/>
      <c r="GY118" s="261"/>
      <c r="GZ118" s="261"/>
      <c r="HA118" s="261"/>
      <c r="HB118" s="261"/>
      <c r="HC118" s="261"/>
      <c r="HD118" s="261"/>
      <c r="HE118" s="261"/>
      <c r="HF118" s="261"/>
      <c r="HG118" s="261"/>
      <c r="HH118" s="261"/>
      <c r="HI118" s="261"/>
      <c r="HJ118" s="261"/>
      <c r="HK118" s="261"/>
      <c r="HL118" s="261"/>
      <c r="HM118" s="261"/>
      <c r="HN118" s="261"/>
      <c r="HO118" s="261"/>
      <c r="HP118" s="261"/>
      <c r="HQ118" s="261"/>
      <c r="HR118" s="261"/>
      <c r="HS118" s="261"/>
      <c r="HT118" s="261"/>
      <c r="HU118" s="261"/>
      <c r="HV118" s="261"/>
      <c r="HW118" s="261"/>
      <c r="HX118" s="261"/>
      <c r="HY118" s="261"/>
      <c r="HZ118" s="261"/>
      <c r="IA118" s="261"/>
      <c r="IB118" s="261"/>
      <c r="IC118" s="261"/>
      <c r="ID118" s="261"/>
      <c r="IE118" s="261"/>
      <c r="IF118" s="261"/>
      <c r="IG118" s="261"/>
      <c r="IH118" s="261"/>
      <c r="II118" s="261"/>
      <c r="IJ118" s="261"/>
      <c r="IK118" s="261"/>
      <c r="IL118" s="261"/>
      <c r="IM118" s="261"/>
      <c r="IN118" s="261"/>
      <c r="IO118" s="261"/>
      <c r="IP118" s="261"/>
      <c r="IQ118" s="261"/>
      <c r="IR118" s="261"/>
      <c r="IS118" s="261"/>
      <c r="IT118" s="261"/>
    </row>
    <row r="119" s="262" customFormat="true" ht="55" hidden="false" customHeight="true" outlineLevel="0" collapsed="false">
      <c r="A119" s="267" t="n">
        <v>115</v>
      </c>
      <c r="B119" s="268" t="s">
        <v>1157</v>
      </c>
      <c r="C119" s="268" t="s">
        <v>1132</v>
      </c>
      <c r="D119" s="267" t="n">
        <v>1</v>
      </c>
      <c r="E119" s="269"/>
      <c r="F119" s="269"/>
      <c r="G119" s="270" t="s">
        <v>1042</v>
      </c>
      <c r="H119" s="269"/>
      <c r="I119" s="269"/>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row>
    <row r="120" s="262" customFormat="true" ht="55" hidden="false" customHeight="true" outlineLevel="0" collapsed="false">
      <c r="A120" s="263" t="n">
        <v>116</v>
      </c>
      <c r="B120" s="264" t="s">
        <v>1158</v>
      </c>
      <c r="C120" s="264" t="s">
        <v>1132</v>
      </c>
      <c r="D120" s="265"/>
      <c r="E120" s="265"/>
      <c r="F120" s="265"/>
      <c r="G120" s="266" t="s">
        <v>1042</v>
      </c>
      <c r="H120" s="265"/>
      <c r="I120" s="265"/>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row>
    <row r="121" s="262" customFormat="true" ht="55" hidden="false" customHeight="true" outlineLevel="0" collapsed="false">
      <c r="A121" s="263" t="n">
        <v>117</v>
      </c>
      <c r="B121" s="264" t="s">
        <v>1159</v>
      </c>
      <c r="C121" s="264" t="s">
        <v>1132</v>
      </c>
      <c r="D121" s="263" t="n">
        <v>2</v>
      </c>
      <c r="E121" s="265"/>
      <c r="F121" s="265"/>
      <c r="G121" s="266" t="s">
        <v>1042</v>
      </c>
      <c r="H121" s="265"/>
      <c r="I121" s="265"/>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row>
    <row r="122" s="262" customFormat="true" ht="55" hidden="false" customHeight="true" outlineLevel="0" collapsed="false">
      <c r="A122" s="263" t="n">
        <v>118</v>
      </c>
      <c r="B122" s="264" t="s">
        <v>1160</v>
      </c>
      <c r="C122" s="264" t="s">
        <v>1132</v>
      </c>
      <c r="D122" s="265"/>
      <c r="E122" s="265"/>
      <c r="F122" s="265"/>
      <c r="G122" s="266" t="s">
        <v>1042</v>
      </c>
      <c r="H122" s="265"/>
      <c r="I122" s="265"/>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row>
    <row r="123" s="262" customFormat="true" ht="55" hidden="false" customHeight="true" outlineLevel="0" collapsed="false">
      <c r="A123" s="263" t="n">
        <v>119</v>
      </c>
      <c r="B123" s="264" t="s">
        <v>1161</v>
      </c>
      <c r="C123" s="264" t="s">
        <v>1132</v>
      </c>
      <c r="D123" s="265"/>
      <c r="E123" s="265"/>
      <c r="F123" s="265"/>
      <c r="G123" s="266" t="s">
        <v>1042</v>
      </c>
      <c r="H123" s="265"/>
      <c r="I123" s="265"/>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row>
    <row r="124" s="262" customFormat="true" ht="55" hidden="false" customHeight="true" outlineLevel="0" collapsed="false">
      <c r="A124" s="263" t="n">
        <v>120</v>
      </c>
      <c r="B124" s="264" t="s">
        <v>1162</v>
      </c>
      <c r="C124" s="264" t="s">
        <v>1132</v>
      </c>
      <c r="D124" s="263" t="n">
        <v>1</v>
      </c>
      <c r="E124" s="265"/>
      <c r="F124" s="265"/>
      <c r="G124" s="266" t="s">
        <v>1042</v>
      </c>
      <c r="H124" s="265"/>
      <c r="I124" s="265"/>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row>
    <row r="125" s="262" customFormat="true" ht="55" hidden="false" customHeight="true" outlineLevel="0" collapsed="false">
      <c r="A125" s="263" t="n">
        <v>121</v>
      </c>
      <c r="B125" s="264" t="s">
        <v>1163</v>
      </c>
      <c r="C125" s="264" t="s">
        <v>1132</v>
      </c>
      <c r="D125" s="263" t="n">
        <v>1</v>
      </c>
      <c r="E125" s="265"/>
      <c r="F125" s="265"/>
      <c r="G125" s="266" t="s">
        <v>1042</v>
      </c>
      <c r="H125" s="265"/>
      <c r="I125" s="265"/>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row>
    <row r="126" s="262" customFormat="true" ht="55" hidden="false" customHeight="true" outlineLevel="0" collapsed="false">
      <c r="A126" s="263" t="n">
        <v>122</v>
      </c>
      <c r="B126" s="264" t="s">
        <v>1164</v>
      </c>
      <c r="C126" s="264" t="s">
        <v>1132</v>
      </c>
      <c r="D126" s="265"/>
      <c r="E126" s="265"/>
      <c r="F126" s="265"/>
      <c r="G126" s="266" t="s">
        <v>1042</v>
      </c>
      <c r="H126" s="265"/>
      <c r="I126" s="265"/>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row>
    <row r="127" s="262" customFormat="true" ht="55" hidden="false" customHeight="true" outlineLevel="0" collapsed="false">
      <c r="A127" s="263" t="n">
        <v>123</v>
      </c>
      <c r="B127" s="264" t="s">
        <v>1165</v>
      </c>
      <c r="C127" s="264" t="s">
        <v>1132</v>
      </c>
      <c r="D127" s="263" t="n">
        <v>1</v>
      </c>
      <c r="E127" s="265"/>
      <c r="F127" s="265"/>
      <c r="G127" s="266" t="s">
        <v>1042</v>
      </c>
      <c r="H127" s="265"/>
      <c r="I127" s="265"/>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row>
    <row r="128" s="262" customFormat="true" ht="55" hidden="false" customHeight="true" outlineLevel="0" collapsed="false">
      <c r="A128" s="263" t="n">
        <v>124</v>
      </c>
      <c r="B128" s="264" t="s">
        <v>1166</v>
      </c>
      <c r="C128" s="264" t="s">
        <v>1132</v>
      </c>
      <c r="D128" s="265"/>
      <c r="E128" s="265"/>
      <c r="F128" s="265"/>
      <c r="G128" s="266" t="s">
        <v>1042</v>
      </c>
      <c r="H128" s="265"/>
      <c r="I128" s="265"/>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row>
    <row r="129" s="262" customFormat="true" ht="55" hidden="false" customHeight="true" outlineLevel="0" collapsed="false">
      <c r="A129" s="263" t="n">
        <v>125</v>
      </c>
      <c r="B129" s="264" t="s">
        <v>1167</v>
      </c>
      <c r="C129" s="264" t="s">
        <v>1132</v>
      </c>
      <c r="D129" s="265"/>
      <c r="E129" s="265"/>
      <c r="F129" s="265"/>
      <c r="G129" s="266" t="s">
        <v>1042</v>
      </c>
      <c r="H129" s="265"/>
      <c r="I129" s="265"/>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row>
    <row r="130" s="262" customFormat="true" ht="55" hidden="false" customHeight="true" outlineLevel="0" collapsed="false">
      <c r="A130" s="263" t="n">
        <v>126</v>
      </c>
      <c r="B130" s="264" t="s">
        <v>1168</v>
      </c>
      <c r="C130" s="264" t="s">
        <v>1132</v>
      </c>
      <c r="D130" s="265"/>
      <c r="E130" s="265"/>
      <c r="F130" s="265"/>
      <c r="G130" s="266" t="s">
        <v>1042</v>
      </c>
      <c r="H130" s="265"/>
      <c r="I130" s="265"/>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row>
    <row r="131" s="262" customFormat="true" ht="55" hidden="false" customHeight="true" outlineLevel="0" collapsed="false">
      <c r="A131" s="263" t="n">
        <v>127</v>
      </c>
      <c r="B131" s="264" t="s">
        <v>1169</v>
      </c>
      <c r="C131" s="264" t="s">
        <v>1132</v>
      </c>
      <c r="D131" s="265"/>
      <c r="E131" s="265"/>
      <c r="F131" s="265"/>
      <c r="G131" s="266" t="s">
        <v>1042</v>
      </c>
      <c r="H131" s="265"/>
      <c r="I131" s="265"/>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row>
    <row r="132" s="262" customFormat="true" ht="55" hidden="false" customHeight="true" outlineLevel="0" collapsed="false">
      <c r="A132" s="263" t="n">
        <v>128</v>
      </c>
      <c r="B132" s="266" t="s">
        <v>1170</v>
      </c>
      <c r="C132" s="264" t="s">
        <v>1132</v>
      </c>
      <c r="D132" s="265"/>
      <c r="E132" s="265"/>
      <c r="F132" s="265"/>
      <c r="G132" s="266" t="s">
        <v>1042</v>
      </c>
      <c r="H132" s="265"/>
      <c r="I132" s="265"/>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row>
    <row r="133" s="262" customFormat="true" ht="55" hidden="false" customHeight="true" outlineLevel="0" collapsed="false">
      <c r="A133" s="263" t="n">
        <v>129</v>
      </c>
      <c r="B133" s="264" t="s">
        <v>1171</v>
      </c>
      <c r="C133" s="264" t="s">
        <v>1172</v>
      </c>
      <c r="D133" s="265"/>
      <c r="E133" s="265"/>
      <c r="F133" s="265"/>
      <c r="G133" s="266" t="s">
        <v>1042</v>
      </c>
      <c r="H133" s="265"/>
      <c r="I133" s="265"/>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row>
    <row r="134" s="262" customFormat="true" ht="55" hidden="false" customHeight="true" outlineLevel="0" collapsed="false">
      <c r="A134" s="263" t="n">
        <v>130</v>
      </c>
      <c r="B134" s="264" t="s">
        <v>1173</v>
      </c>
      <c r="C134" s="264" t="s">
        <v>1172</v>
      </c>
      <c r="D134" s="265"/>
      <c r="E134" s="265"/>
      <c r="F134" s="265"/>
      <c r="G134" s="266" t="s">
        <v>1042</v>
      </c>
      <c r="H134" s="265"/>
      <c r="I134" s="265"/>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row>
    <row r="135" s="262" customFormat="true" ht="55" hidden="false" customHeight="true" outlineLevel="0" collapsed="false">
      <c r="A135" s="263" t="n">
        <v>131</v>
      </c>
      <c r="B135" s="264" t="s">
        <v>1174</v>
      </c>
      <c r="C135" s="264" t="s">
        <v>1172</v>
      </c>
      <c r="D135" s="265"/>
      <c r="E135" s="265"/>
      <c r="F135" s="265"/>
      <c r="G135" s="266" t="s">
        <v>1042</v>
      </c>
      <c r="H135" s="265"/>
      <c r="I135" s="265"/>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row>
    <row r="136" s="262" customFormat="true" ht="55" hidden="false" customHeight="true" outlineLevel="0" collapsed="false">
      <c r="A136" s="263" t="n">
        <v>132</v>
      </c>
      <c r="B136" s="264" t="s">
        <v>1175</v>
      </c>
      <c r="C136" s="264" t="s">
        <v>1172</v>
      </c>
      <c r="D136" s="263" t="n">
        <v>2</v>
      </c>
      <c r="E136" s="263" t="n">
        <v>2</v>
      </c>
      <c r="F136" s="263" t="n">
        <v>1</v>
      </c>
      <c r="G136" s="266" t="s">
        <v>1042</v>
      </c>
      <c r="H136" s="266" t="s">
        <v>1042</v>
      </c>
      <c r="I136" s="266" t="s">
        <v>1042</v>
      </c>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row>
    <row r="137" s="262" customFormat="true" ht="55" hidden="false" customHeight="true" outlineLevel="0" collapsed="false">
      <c r="A137" s="263" t="n">
        <v>133</v>
      </c>
      <c r="B137" s="264" t="s">
        <v>1176</v>
      </c>
      <c r="C137" s="264" t="s">
        <v>1172</v>
      </c>
      <c r="D137" s="263" t="n">
        <v>2</v>
      </c>
      <c r="E137" s="263" t="n">
        <v>1</v>
      </c>
      <c r="F137" s="263" t="n">
        <v>1</v>
      </c>
      <c r="G137" s="266" t="s">
        <v>1042</v>
      </c>
      <c r="H137" s="266" t="s">
        <v>1042</v>
      </c>
      <c r="I137" s="266" t="s">
        <v>1042</v>
      </c>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row>
    <row r="138" s="262" customFormat="true" ht="55" hidden="false" customHeight="true" outlineLevel="0" collapsed="false">
      <c r="A138" s="263" t="n">
        <v>134</v>
      </c>
      <c r="B138" s="264" t="s">
        <v>1177</v>
      </c>
      <c r="C138" s="264" t="s">
        <v>1172</v>
      </c>
      <c r="D138" s="263" t="n">
        <v>1</v>
      </c>
      <c r="E138" s="263" t="n">
        <v>1</v>
      </c>
      <c r="F138" s="263" t="n">
        <v>1</v>
      </c>
      <c r="G138" s="266" t="s">
        <v>1042</v>
      </c>
      <c r="H138" s="266" t="s">
        <v>1042</v>
      </c>
      <c r="I138" s="266" t="s">
        <v>1042</v>
      </c>
      <c r="J138" s="261"/>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row>
    <row r="139" s="262" customFormat="true" ht="55" hidden="false" customHeight="true" outlineLevel="0" collapsed="false">
      <c r="A139" s="263" t="n">
        <v>135</v>
      </c>
      <c r="B139" s="264" t="s">
        <v>1178</v>
      </c>
      <c r="C139" s="264" t="s">
        <v>1172</v>
      </c>
      <c r="D139" s="265"/>
      <c r="E139" s="265"/>
      <c r="F139" s="265"/>
      <c r="G139" s="266" t="s">
        <v>1042</v>
      </c>
      <c r="H139" s="265"/>
      <c r="I139" s="265"/>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row>
    <row r="140" s="262" customFormat="true" ht="55" hidden="false" customHeight="true" outlineLevel="0" collapsed="false">
      <c r="A140" s="263" t="n">
        <v>136</v>
      </c>
      <c r="B140" s="264" t="s">
        <v>1179</v>
      </c>
      <c r="C140" s="264" t="s">
        <v>1172</v>
      </c>
      <c r="D140" s="265"/>
      <c r="E140" s="265"/>
      <c r="F140" s="265"/>
      <c r="G140" s="266" t="s">
        <v>1042</v>
      </c>
      <c r="H140" s="266" t="s">
        <v>1042</v>
      </c>
      <c r="I140" s="265"/>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row>
    <row r="141" s="262" customFormat="true" ht="55" hidden="false" customHeight="true" outlineLevel="0" collapsed="false">
      <c r="A141" s="263" t="n">
        <v>137</v>
      </c>
      <c r="B141" s="264" t="s">
        <v>1180</v>
      </c>
      <c r="C141" s="264" t="s">
        <v>1172</v>
      </c>
      <c r="D141" s="265"/>
      <c r="E141" s="265"/>
      <c r="F141" s="265"/>
      <c r="G141" s="266" t="s">
        <v>1042</v>
      </c>
      <c r="H141" s="266" t="s">
        <v>1042</v>
      </c>
      <c r="I141" s="266" t="s">
        <v>1042</v>
      </c>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row>
    <row r="142" s="262" customFormat="true" ht="55" hidden="false" customHeight="true" outlineLevel="0" collapsed="false">
      <c r="A142" s="263" t="n">
        <v>138</v>
      </c>
      <c r="B142" s="264" t="s">
        <v>1181</v>
      </c>
      <c r="C142" s="264" t="s">
        <v>1172</v>
      </c>
      <c r="D142" s="265"/>
      <c r="E142" s="265"/>
      <c r="F142" s="265"/>
      <c r="G142" s="266" t="s">
        <v>1042</v>
      </c>
      <c r="H142" s="265"/>
      <c r="I142" s="265"/>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row>
    <row r="143" s="262" customFormat="true" ht="55" hidden="false" customHeight="true" outlineLevel="0" collapsed="false">
      <c r="A143" s="267" t="n">
        <v>139</v>
      </c>
      <c r="B143" s="268" t="s">
        <v>1182</v>
      </c>
      <c r="C143" s="268" t="s">
        <v>1172</v>
      </c>
      <c r="D143" s="267" t="n">
        <v>1</v>
      </c>
      <c r="E143" s="267" t="n">
        <v>1</v>
      </c>
      <c r="F143" s="267" t="n">
        <v>1</v>
      </c>
      <c r="G143" s="270" t="s">
        <v>1042</v>
      </c>
      <c r="H143" s="270" t="s">
        <v>1042</v>
      </c>
      <c r="I143" s="270" t="s">
        <v>1042</v>
      </c>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row>
    <row r="144" s="262" customFormat="true" ht="55" hidden="false" customHeight="true" outlineLevel="0" collapsed="false">
      <c r="A144" s="263" t="n">
        <v>140</v>
      </c>
      <c r="B144" s="264" t="s">
        <v>1183</v>
      </c>
      <c r="C144" s="264" t="s">
        <v>1172</v>
      </c>
      <c r="D144" s="265"/>
      <c r="E144" s="265"/>
      <c r="F144" s="265"/>
      <c r="G144" s="266" t="s">
        <v>1042</v>
      </c>
      <c r="H144" s="266" t="s">
        <v>1042</v>
      </c>
      <c r="I144" s="266" t="s">
        <v>1042</v>
      </c>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row>
    <row r="145" s="262" customFormat="true" ht="55" hidden="false" customHeight="true" outlineLevel="0" collapsed="false">
      <c r="A145" s="263" t="n">
        <v>141</v>
      </c>
      <c r="B145" s="264" t="s">
        <v>1184</v>
      </c>
      <c r="C145" s="264" t="s">
        <v>1172</v>
      </c>
      <c r="D145" s="265"/>
      <c r="E145" s="265"/>
      <c r="F145" s="265"/>
      <c r="G145" s="266" t="s">
        <v>1042</v>
      </c>
      <c r="H145" s="266" t="s">
        <v>1042</v>
      </c>
      <c r="I145" s="266" t="s">
        <v>1042</v>
      </c>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row>
    <row r="146" s="262" customFormat="true" ht="55" hidden="false" customHeight="true" outlineLevel="0" collapsed="false">
      <c r="A146" s="263" t="n">
        <v>142</v>
      </c>
      <c r="B146" s="264" t="s">
        <v>1185</v>
      </c>
      <c r="C146" s="264" t="s">
        <v>1172</v>
      </c>
      <c r="D146" s="263" t="n">
        <v>1</v>
      </c>
      <c r="E146" s="265"/>
      <c r="F146" s="265"/>
      <c r="G146" s="266" t="s">
        <v>1042</v>
      </c>
      <c r="H146" s="266" t="s">
        <v>1042</v>
      </c>
      <c r="I146" s="265"/>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row>
    <row r="147" s="262" customFormat="true" ht="55" hidden="false" customHeight="true" outlineLevel="0" collapsed="false">
      <c r="A147" s="263" t="n">
        <v>143</v>
      </c>
      <c r="B147" s="264" t="s">
        <v>1186</v>
      </c>
      <c r="C147" s="264" t="s">
        <v>1172</v>
      </c>
      <c r="D147" s="263" t="n">
        <v>3</v>
      </c>
      <c r="E147" s="263" t="n">
        <v>2</v>
      </c>
      <c r="F147" s="263" t="n">
        <v>1</v>
      </c>
      <c r="G147" s="266" t="s">
        <v>1042</v>
      </c>
      <c r="H147" s="266" t="s">
        <v>1042</v>
      </c>
      <c r="I147" s="266" t="s">
        <v>1042</v>
      </c>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row>
    <row r="148" s="262" customFormat="true" ht="55" hidden="false" customHeight="true" outlineLevel="0" collapsed="false">
      <c r="A148" s="263" t="n">
        <v>144</v>
      </c>
      <c r="B148" s="264" t="s">
        <v>1187</v>
      </c>
      <c r="C148" s="264" t="s">
        <v>1172</v>
      </c>
      <c r="D148" s="263" t="n">
        <v>1</v>
      </c>
      <c r="E148" s="263" t="n">
        <v>1</v>
      </c>
      <c r="F148" s="265"/>
      <c r="G148" s="266" t="s">
        <v>1042</v>
      </c>
      <c r="H148" s="266" t="s">
        <v>1042</v>
      </c>
      <c r="I148" s="266" t="s">
        <v>1042</v>
      </c>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row>
    <row r="149" s="262" customFormat="true" ht="55" hidden="false" customHeight="true" outlineLevel="0" collapsed="false">
      <c r="A149" s="263" t="n">
        <v>145</v>
      </c>
      <c r="B149" s="264" t="s">
        <v>1188</v>
      </c>
      <c r="C149" s="264" t="s">
        <v>1172</v>
      </c>
      <c r="D149" s="265"/>
      <c r="E149" s="265"/>
      <c r="F149" s="265"/>
      <c r="G149" s="266" t="s">
        <v>1042</v>
      </c>
      <c r="H149" s="266" t="s">
        <v>1042</v>
      </c>
      <c r="I149" s="265"/>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row>
    <row r="150" s="262" customFormat="true" ht="55" hidden="false" customHeight="true" outlineLevel="0" collapsed="false">
      <c r="A150" s="263" t="n">
        <v>146</v>
      </c>
      <c r="B150" s="264" t="s">
        <v>1189</v>
      </c>
      <c r="C150" s="264" t="s">
        <v>1172</v>
      </c>
      <c r="D150" s="265"/>
      <c r="E150" s="265"/>
      <c r="F150" s="265"/>
      <c r="G150" s="266" t="s">
        <v>1042</v>
      </c>
      <c r="H150" s="266" t="s">
        <v>1042</v>
      </c>
      <c r="I150" s="265"/>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row>
    <row r="151" s="262" customFormat="true" ht="55" hidden="false" customHeight="true" outlineLevel="0" collapsed="false">
      <c r="A151" s="263" t="n">
        <v>147</v>
      </c>
      <c r="B151" s="264" t="s">
        <v>1190</v>
      </c>
      <c r="C151" s="264" t="s">
        <v>1172</v>
      </c>
      <c r="D151" s="263" t="n">
        <v>2</v>
      </c>
      <c r="E151" s="263" t="n">
        <v>1</v>
      </c>
      <c r="F151" s="265"/>
      <c r="G151" s="266" t="s">
        <v>1042</v>
      </c>
      <c r="H151" s="266" t="s">
        <v>1042</v>
      </c>
      <c r="I151" s="266" t="s">
        <v>1042</v>
      </c>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row>
    <row r="152" s="262" customFormat="true" ht="55" hidden="false" customHeight="true" outlineLevel="0" collapsed="false">
      <c r="A152" s="263" t="n">
        <v>148</v>
      </c>
      <c r="B152" s="264" t="s">
        <v>1191</v>
      </c>
      <c r="C152" s="264" t="s">
        <v>1172</v>
      </c>
      <c r="D152" s="263" t="n">
        <v>1</v>
      </c>
      <c r="E152" s="265"/>
      <c r="F152" s="265"/>
      <c r="G152" s="266" t="s">
        <v>1042</v>
      </c>
      <c r="H152" s="266" t="s">
        <v>1042</v>
      </c>
      <c r="I152" s="266" t="s">
        <v>1042</v>
      </c>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row>
    <row r="153" s="262" customFormat="true" ht="55" hidden="false" customHeight="true" outlineLevel="0" collapsed="false">
      <c r="A153" s="263" t="n">
        <v>149</v>
      </c>
      <c r="B153" s="264" t="s">
        <v>1192</v>
      </c>
      <c r="C153" s="264" t="s">
        <v>1172</v>
      </c>
      <c r="D153" s="265"/>
      <c r="E153" s="265"/>
      <c r="F153" s="265"/>
      <c r="G153" s="266" t="s">
        <v>1042</v>
      </c>
      <c r="H153" s="265"/>
      <c r="I153" s="265"/>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row>
    <row r="154" s="262" customFormat="true" ht="55" hidden="false" customHeight="true" outlineLevel="0" collapsed="false">
      <c r="A154" s="263" t="n">
        <v>150</v>
      </c>
      <c r="B154" s="264" t="s">
        <v>1193</v>
      </c>
      <c r="C154" s="264" t="s">
        <v>1172</v>
      </c>
      <c r="D154" s="263" t="n">
        <v>1</v>
      </c>
      <c r="E154" s="263" t="n">
        <v>1</v>
      </c>
      <c r="F154" s="265"/>
      <c r="G154" s="266" t="s">
        <v>1042</v>
      </c>
      <c r="H154" s="266" t="s">
        <v>1042</v>
      </c>
      <c r="I154" s="265"/>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row>
    <row r="155" s="262" customFormat="true" ht="55" hidden="false" customHeight="true" outlineLevel="0" collapsed="false">
      <c r="A155" s="263" t="n">
        <v>151</v>
      </c>
      <c r="B155" s="264" t="s">
        <v>1194</v>
      </c>
      <c r="C155" s="264" t="s">
        <v>1172</v>
      </c>
      <c r="D155" s="265"/>
      <c r="E155" s="265"/>
      <c r="F155" s="265"/>
      <c r="G155" s="266" t="s">
        <v>1042</v>
      </c>
      <c r="H155" s="265"/>
      <c r="I155" s="265"/>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row>
    <row r="156" s="262" customFormat="true" ht="55" hidden="false" customHeight="true" outlineLevel="0" collapsed="false">
      <c r="A156" s="263" t="n">
        <v>152</v>
      </c>
      <c r="B156" s="264" t="s">
        <v>1195</v>
      </c>
      <c r="C156" s="264" t="s">
        <v>1172</v>
      </c>
      <c r="D156" s="265"/>
      <c r="E156" s="265"/>
      <c r="F156" s="265"/>
      <c r="G156" s="266" t="s">
        <v>1042</v>
      </c>
      <c r="H156" s="266" t="s">
        <v>1042</v>
      </c>
      <c r="I156" s="265"/>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row>
    <row r="157" s="262" customFormat="true" ht="55" hidden="false" customHeight="true" outlineLevel="0" collapsed="false">
      <c r="A157" s="263" t="n">
        <v>153</v>
      </c>
      <c r="B157" s="264" t="s">
        <v>1196</v>
      </c>
      <c r="C157" s="264" t="s">
        <v>1172</v>
      </c>
      <c r="D157" s="265"/>
      <c r="E157" s="265"/>
      <c r="F157" s="265"/>
      <c r="G157" s="266" t="s">
        <v>1042</v>
      </c>
      <c r="H157" s="266" t="s">
        <v>1042</v>
      </c>
      <c r="I157" s="265"/>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row>
    <row r="158" s="262" customFormat="true" ht="55" hidden="false" customHeight="true" outlineLevel="0" collapsed="false">
      <c r="A158" s="263" t="n">
        <v>154</v>
      </c>
      <c r="B158" s="264" t="s">
        <v>1197</v>
      </c>
      <c r="C158" s="264" t="s">
        <v>1172</v>
      </c>
      <c r="D158" s="265"/>
      <c r="E158" s="265"/>
      <c r="F158" s="265"/>
      <c r="G158" s="266" t="s">
        <v>1042</v>
      </c>
      <c r="H158" s="266" t="s">
        <v>1042</v>
      </c>
      <c r="I158" s="266" t="s">
        <v>1042</v>
      </c>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row>
    <row r="159" s="262" customFormat="true" ht="55" hidden="false" customHeight="true" outlineLevel="0" collapsed="false">
      <c r="A159" s="263" t="n">
        <v>155</v>
      </c>
      <c r="B159" s="264" t="s">
        <v>1198</v>
      </c>
      <c r="C159" s="264" t="s">
        <v>1172</v>
      </c>
      <c r="D159" s="263" t="n">
        <v>1</v>
      </c>
      <c r="E159" s="263" t="n">
        <v>1</v>
      </c>
      <c r="F159" s="265"/>
      <c r="G159" s="266" t="s">
        <v>1042</v>
      </c>
      <c r="H159" s="266" t="s">
        <v>1042</v>
      </c>
      <c r="I159" s="265"/>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row>
    <row r="160" s="262" customFormat="true" ht="55" hidden="false" customHeight="true" outlineLevel="0" collapsed="false">
      <c r="A160" s="263" t="n">
        <v>156</v>
      </c>
      <c r="B160" s="264" t="s">
        <v>1199</v>
      </c>
      <c r="C160" s="264" t="s">
        <v>1172</v>
      </c>
      <c r="D160" s="265"/>
      <c r="E160" s="265"/>
      <c r="F160" s="265"/>
      <c r="G160" s="266" t="s">
        <v>1042</v>
      </c>
      <c r="H160" s="266" t="s">
        <v>1042</v>
      </c>
      <c r="I160" s="265"/>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row>
    <row r="161" s="262" customFormat="true" ht="55" hidden="false" customHeight="true" outlineLevel="0" collapsed="false">
      <c r="A161" s="263" t="n">
        <v>157</v>
      </c>
      <c r="B161" s="264" t="s">
        <v>1200</v>
      </c>
      <c r="C161" s="264" t="s">
        <v>1172</v>
      </c>
      <c r="D161" s="263" t="n">
        <v>1</v>
      </c>
      <c r="E161" s="263" t="n">
        <v>1</v>
      </c>
      <c r="F161" s="263" t="n">
        <v>1</v>
      </c>
      <c r="G161" s="266" t="s">
        <v>1042</v>
      </c>
      <c r="H161" s="266" t="s">
        <v>1042</v>
      </c>
      <c r="I161" s="266" t="s">
        <v>1042</v>
      </c>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row>
    <row r="162" s="262" customFormat="true" ht="55" hidden="false" customHeight="true" outlineLevel="0" collapsed="false">
      <c r="A162" s="263" t="n">
        <v>158</v>
      </c>
      <c r="B162" s="264" t="s">
        <v>1201</v>
      </c>
      <c r="C162" s="264" t="s">
        <v>1172</v>
      </c>
      <c r="D162" s="265"/>
      <c r="E162" s="265"/>
      <c r="F162" s="265"/>
      <c r="G162" s="266" t="s">
        <v>1042</v>
      </c>
      <c r="H162" s="265"/>
      <c r="I162" s="265"/>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row>
    <row r="163" s="262" customFormat="true" ht="55" hidden="false" customHeight="true" outlineLevel="0" collapsed="false">
      <c r="A163" s="263" t="n">
        <v>159</v>
      </c>
      <c r="B163" s="264" t="s">
        <v>1202</v>
      </c>
      <c r="C163" s="264" t="s">
        <v>1172</v>
      </c>
      <c r="D163" s="265"/>
      <c r="E163" s="265"/>
      <c r="F163" s="265"/>
      <c r="G163" s="266" t="s">
        <v>1042</v>
      </c>
      <c r="H163" s="265"/>
      <c r="I163" s="265"/>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row>
    <row r="164" s="262" customFormat="true" ht="55" hidden="false" customHeight="true" outlineLevel="0" collapsed="false">
      <c r="A164" s="263" t="n">
        <v>160</v>
      </c>
      <c r="B164" s="264" t="s">
        <v>1203</v>
      </c>
      <c r="C164" s="264" t="s">
        <v>1172</v>
      </c>
      <c r="D164" s="265"/>
      <c r="E164" s="265"/>
      <c r="F164" s="265"/>
      <c r="G164" s="266" t="s">
        <v>1042</v>
      </c>
      <c r="H164" s="266" t="s">
        <v>1042</v>
      </c>
      <c r="I164" s="265"/>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row>
    <row r="165" s="262" customFormat="true" ht="55" hidden="false" customHeight="true" outlineLevel="0" collapsed="false">
      <c r="A165" s="263" t="n">
        <v>161</v>
      </c>
      <c r="B165" s="264" t="s">
        <v>1204</v>
      </c>
      <c r="C165" s="264" t="s">
        <v>1172</v>
      </c>
      <c r="D165" s="265"/>
      <c r="E165" s="265"/>
      <c r="F165" s="265"/>
      <c r="G165" s="266" t="s">
        <v>1042</v>
      </c>
      <c r="H165" s="265"/>
      <c r="I165" s="265"/>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row>
    <row r="166" s="262" customFormat="true" ht="55" hidden="false" customHeight="true" outlineLevel="0" collapsed="false">
      <c r="A166" s="267" t="n">
        <v>162</v>
      </c>
      <c r="B166" s="268" t="s">
        <v>1205</v>
      </c>
      <c r="C166" s="268" t="s">
        <v>1172</v>
      </c>
      <c r="D166" s="269"/>
      <c r="E166" s="269"/>
      <c r="F166" s="269"/>
      <c r="G166" s="270" t="s">
        <v>1042</v>
      </c>
      <c r="H166" s="269"/>
      <c r="I166" s="269"/>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row>
    <row r="167" s="262" customFormat="true" ht="55" hidden="false" customHeight="true" outlineLevel="0" collapsed="false">
      <c r="A167" s="263" t="n">
        <v>163</v>
      </c>
      <c r="B167" s="264" t="s">
        <v>1206</v>
      </c>
      <c r="C167" s="264" t="s">
        <v>1172</v>
      </c>
      <c r="D167" s="263" t="n">
        <v>1</v>
      </c>
      <c r="E167" s="265"/>
      <c r="F167" s="265"/>
      <c r="G167" s="266" t="s">
        <v>1042</v>
      </c>
      <c r="H167" s="266" t="s">
        <v>1042</v>
      </c>
      <c r="I167" s="266" t="s">
        <v>1042</v>
      </c>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row>
    <row r="168" s="262" customFormat="true" ht="55" hidden="false" customHeight="true" outlineLevel="0" collapsed="false">
      <c r="A168" s="263" t="n">
        <v>164</v>
      </c>
      <c r="B168" s="264" t="s">
        <v>1207</v>
      </c>
      <c r="C168" s="264" t="s">
        <v>1172</v>
      </c>
      <c r="D168" s="265"/>
      <c r="E168" s="265"/>
      <c r="F168" s="265"/>
      <c r="G168" s="266" t="s">
        <v>1042</v>
      </c>
      <c r="H168" s="265"/>
      <c r="I168" s="265"/>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row>
    <row r="169" s="262" customFormat="true" ht="55" hidden="false" customHeight="true" outlineLevel="0" collapsed="false">
      <c r="A169" s="263" t="n">
        <v>165</v>
      </c>
      <c r="B169" s="264" t="s">
        <v>1208</v>
      </c>
      <c r="C169" s="264" t="s">
        <v>1172</v>
      </c>
      <c r="D169" s="263" t="n">
        <v>1</v>
      </c>
      <c r="E169" s="263" t="n">
        <v>1</v>
      </c>
      <c r="F169" s="265"/>
      <c r="G169" s="266" t="s">
        <v>1042</v>
      </c>
      <c r="H169" s="266" t="s">
        <v>1042</v>
      </c>
      <c r="I169" s="266" t="s">
        <v>1042</v>
      </c>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row>
    <row r="170" s="262" customFormat="true" ht="55" hidden="false" customHeight="true" outlineLevel="0" collapsed="false">
      <c r="A170" s="263" t="n">
        <v>166</v>
      </c>
      <c r="B170" s="264" t="s">
        <v>1209</v>
      </c>
      <c r="C170" s="264" t="s">
        <v>1172</v>
      </c>
      <c r="D170" s="263" t="n">
        <v>1</v>
      </c>
      <c r="E170" s="263" t="n">
        <v>1</v>
      </c>
      <c r="F170" s="265"/>
      <c r="G170" s="266" t="s">
        <v>1042</v>
      </c>
      <c r="H170" s="266" t="s">
        <v>1042</v>
      </c>
      <c r="I170" s="266" t="s">
        <v>1042</v>
      </c>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row>
    <row r="171" s="262" customFormat="true" ht="55" hidden="false" customHeight="true" outlineLevel="0" collapsed="false">
      <c r="A171" s="263" t="n">
        <v>167</v>
      </c>
      <c r="B171" s="264" t="s">
        <v>1210</v>
      </c>
      <c r="C171" s="264" t="s">
        <v>1172</v>
      </c>
      <c r="D171" s="263" t="n">
        <v>1</v>
      </c>
      <c r="E171" s="263" t="n">
        <v>1</v>
      </c>
      <c r="F171" s="265"/>
      <c r="G171" s="266" t="s">
        <v>1042</v>
      </c>
      <c r="H171" s="266" t="s">
        <v>1042</v>
      </c>
      <c r="I171" s="266" t="s">
        <v>1042</v>
      </c>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row>
    <row r="172" s="262" customFormat="true" ht="55" hidden="false" customHeight="true" outlineLevel="0" collapsed="false">
      <c r="A172" s="263" t="n">
        <v>168</v>
      </c>
      <c r="B172" s="264" t="s">
        <v>1211</v>
      </c>
      <c r="C172" s="264" t="s">
        <v>1172</v>
      </c>
      <c r="D172" s="265"/>
      <c r="E172" s="265"/>
      <c r="F172" s="265"/>
      <c r="G172" s="266" t="s">
        <v>1042</v>
      </c>
      <c r="H172" s="265"/>
      <c r="I172" s="265"/>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row>
    <row r="173" s="262" customFormat="true" ht="55" hidden="false" customHeight="true" outlineLevel="0" collapsed="false">
      <c r="A173" s="263" t="n">
        <v>169</v>
      </c>
      <c r="B173" s="264" t="s">
        <v>1212</v>
      </c>
      <c r="C173" s="264" t="s">
        <v>1172</v>
      </c>
      <c r="D173" s="265"/>
      <c r="E173" s="265"/>
      <c r="F173" s="265"/>
      <c r="G173" s="266" t="s">
        <v>1042</v>
      </c>
      <c r="H173" s="265"/>
      <c r="I173" s="265"/>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row>
    <row r="174" s="262" customFormat="true" ht="55" hidden="false" customHeight="true" outlineLevel="0" collapsed="false">
      <c r="A174" s="263" t="n">
        <v>170</v>
      </c>
      <c r="B174" s="264" t="s">
        <v>1213</v>
      </c>
      <c r="C174" s="264" t="s">
        <v>1172</v>
      </c>
      <c r="D174" s="263" t="n">
        <v>1</v>
      </c>
      <c r="E174" s="265"/>
      <c r="F174" s="265"/>
      <c r="G174" s="266" t="s">
        <v>1042</v>
      </c>
      <c r="H174" s="266" t="s">
        <v>1042</v>
      </c>
      <c r="I174" s="265"/>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row>
    <row r="175" s="262" customFormat="true" ht="55" hidden="false" customHeight="true" outlineLevel="0" collapsed="false">
      <c r="A175" s="263" t="n">
        <v>171</v>
      </c>
      <c r="B175" s="264" t="s">
        <v>1214</v>
      </c>
      <c r="C175" s="264" t="s">
        <v>1172</v>
      </c>
      <c r="D175" s="263" t="n">
        <v>1</v>
      </c>
      <c r="E175" s="263" t="n">
        <v>1</v>
      </c>
      <c r="F175" s="265"/>
      <c r="G175" s="266" t="s">
        <v>1042</v>
      </c>
      <c r="H175" s="266" t="s">
        <v>1042</v>
      </c>
      <c r="I175" s="266" t="s">
        <v>1042</v>
      </c>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c r="DK175" s="261"/>
      <c r="DL175" s="261"/>
      <c r="DM175" s="261"/>
      <c r="DN175" s="261"/>
      <c r="DO175" s="261"/>
      <c r="DP175" s="261"/>
      <c r="DQ175" s="261"/>
      <c r="DR175" s="261"/>
      <c r="DS175" s="261"/>
      <c r="DT175" s="261"/>
      <c r="DU175" s="261"/>
      <c r="DV175" s="261"/>
      <c r="DW175" s="261"/>
      <c r="DX175" s="261"/>
      <c r="DY175" s="261"/>
      <c r="DZ175" s="261"/>
      <c r="EA175" s="261"/>
      <c r="EB175" s="261"/>
      <c r="EC175" s="261"/>
      <c r="ED175" s="261"/>
      <c r="EE175" s="261"/>
      <c r="EF175" s="261"/>
      <c r="EG175" s="261"/>
      <c r="EH175" s="261"/>
      <c r="EI175" s="261"/>
      <c r="EJ175" s="261"/>
      <c r="EK175" s="261"/>
      <c r="EL175" s="261"/>
      <c r="EM175" s="261"/>
      <c r="EN175" s="261"/>
      <c r="EO175" s="261"/>
      <c r="EP175" s="261"/>
      <c r="EQ175" s="261"/>
      <c r="ER175" s="261"/>
      <c r="ES175" s="261"/>
      <c r="ET175" s="261"/>
      <c r="EU175" s="261"/>
      <c r="EV175" s="261"/>
      <c r="EW175" s="261"/>
      <c r="EX175" s="261"/>
      <c r="EY175" s="261"/>
      <c r="EZ175" s="261"/>
      <c r="FA175" s="261"/>
      <c r="FB175" s="261"/>
      <c r="FC175" s="261"/>
      <c r="FD175" s="261"/>
      <c r="FE175" s="261"/>
      <c r="FF175" s="261"/>
      <c r="FG175" s="261"/>
      <c r="FH175" s="261"/>
      <c r="FI175" s="261"/>
      <c r="FJ175" s="261"/>
      <c r="FK175" s="261"/>
      <c r="FL175" s="261"/>
      <c r="FM175" s="261"/>
      <c r="FN175" s="261"/>
      <c r="FO175" s="261"/>
      <c r="FP175" s="261"/>
      <c r="FQ175" s="261"/>
      <c r="FR175" s="261"/>
      <c r="FS175" s="261"/>
      <c r="FT175" s="261"/>
      <c r="FU175" s="261"/>
      <c r="FV175" s="261"/>
      <c r="FW175" s="261"/>
      <c r="FX175" s="261"/>
      <c r="FY175" s="261"/>
      <c r="FZ175" s="261"/>
      <c r="GA175" s="261"/>
      <c r="GB175" s="261"/>
      <c r="GC175" s="261"/>
      <c r="GD175" s="261"/>
      <c r="GE175" s="261"/>
      <c r="GF175" s="261"/>
      <c r="GG175" s="261"/>
      <c r="GH175" s="261"/>
      <c r="GI175" s="261"/>
      <c r="GJ175" s="261"/>
      <c r="GK175" s="261"/>
      <c r="GL175" s="261"/>
      <c r="GM175" s="261"/>
      <c r="GN175" s="261"/>
      <c r="GO175" s="261"/>
      <c r="GP175" s="261"/>
      <c r="GQ175" s="261"/>
      <c r="GR175" s="261"/>
      <c r="GS175" s="261"/>
      <c r="GT175" s="261"/>
      <c r="GU175" s="261"/>
      <c r="GV175" s="261"/>
      <c r="GW175" s="261"/>
      <c r="GX175" s="261"/>
      <c r="GY175" s="261"/>
      <c r="GZ175" s="261"/>
      <c r="HA175" s="261"/>
      <c r="HB175" s="261"/>
      <c r="HC175" s="261"/>
      <c r="HD175" s="261"/>
      <c r="HE175" s="261"/>
      <c r="HF175" s="261"/>
      <c r="HG175" s="261"/>
      <c r="HH175" s="261"/>
      <c r="HI175" s="261"/>
      <c r="HJ175" s="261"/>
      <c r="HK175" s="261"/>
      <c r="HL175" s="261"/>
      <c r="HM175" s="261"/>
      <c r="HN175" s="261"/>
      <c r="HO175" s="261"/>
      <c r="HP175" s="261"/>
      <c r="HQ175" s="261"/>
      <c r="HR175" s="261"/>
      <c r="HS175" s="261"/>
      <c r="HT175" s="261"/>
      <c r="HU175" s="261"/>
      <c r="HV175" s="261"/>
      <c r="HW175" s="261"/>
      <c r="HX175" s="261"/>
      <c r="HY175" s="261"/>
      <c r="HZ175" s="261"/>
      <c r="IA175" s="261"/>
      <c r="IB175" s="261"/>
      <c r="IC175" s="261"/>
      <c r="ID175" s="261"/>
      <c r="IE175" s="261"/>
      <c r="IF175" s="261"/>
      <c r="IG175" s="261"/>
      <c r="IH175" s="261"/>
      <c r="II175" s="261"/>
      <c r="IJ175" s="261"/>
      <c r="IK175" s="261"/>
      <c r="IL175" s="261"/>
      <c r="IM175" s="261"/>
      <c r="IN175" s="261"/>
      <c r="IO175" s="261"/>
      <c r="IP175" s="261"/>
      <c r="IQ175" s="261"/>
      <c r="IR175" s="261"/>
      <c r="IS175" s="261"/>
      <c r="IT175" s="261"/>
    </row>
    <row r="176" s="262" customFormat="true" ht="55" hidden="false" customHeight="true" outlineLevel="0" collapsed="false">
      <c r="A176" s="263" t="n">
        <v>172</v>
      </c>
      <c r="B176" s="264" t="s">
        <v>1215</v>
      </c>
      <c r="C176" s="264" t="s">
        <v>1172</v>
      </c>
      <c r="D176" s="263" t="n">
        <v>2</v>
      </c>
      <c r="E176" s="263" t="n">
        <v>1</v>
      </c>
      <c r="F176" s="265"/>
      <c r="G176" s="266" t="s">
        <v>1042</v>
      </c>
      <c r="H176" s="266" t="s">
        <v>1042</v>
      </c>
      <c r="I176" s="266" t="s">
        <v>1042</v>
      </c>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c r="DK176" s="261"/>
      <c r="DL176" s="261"/>
      <c r="DM176" s="261"/>
      <c r="DN176" s="261"/>
      <c r="DO176" s="261"/>
      <c r="DP176" s="261"/>
      <c r="DQ176" s="261"/>
      <c r="DR176" s="261"/>
      <c r="DS176" s="261"/>
      <c r="DT176" s="261"/>
      <c r="DU176" s="261"/>
      <c r="DV176" s="261"/>
      <c r="DW176" s="261"/>
      <c r="DX176" s="261"/>
      <c r="DY176" s="261"/>
      <c r="DZ176" s="261"/>
      <c r="EA176" s="261"/>
      <c r="EB176" s="261"/>
      <c r="EC176" s="261"/>
      <c r="ED176" s="261"/>
      <c r="EE176" s="261"/>
      <c r="EF176" s="261"/>
      <c r="EG176" s="261"/>
      <c r="EH176" s="261"/>
      <c r="EI176" s="261"/>
      <c r="EJ176" s="261"/>
      <c r="EK176" s="261"/>
      <c r="EL176" s="261"/>
      <c r="EM176" s="261"/>
      <c r="EN176" s="261"/>
      <c r="EO176" s="261"/>
      <c r="EP176" s="261"/>
      <c r="EQ176" s="261"/>
      <c r="ER176" s="261"/>
      <c r="ES176" s="261"/>
      <c r="ET176" s="261"/>
      <c r="EU176" s="261"/>
      <c r="EV176" s="261"/>
      <c r="EW176" s="261"/>
      <c r="EX176" s="261"/>
      <c r="EY176" s="261"/>
      <c r="EZ176" s="261"/>
      <c r="FA176" s="261"/>
      <c r="FB176" s="261"/>
      <c r="FC176" s="261"/>
      <c r="FD176" s="261"/>
      <c r="FE176" s="261"/>
      <c r="FF176" s="261"/>
      <c r="FG176" s="261"/>
      <c r="FH176" s="261"/>
      <c r="FI176" s="261"/>
      <c r="FJ176" s="261"/>
      <c r="FK176" s="261"/>
      <c r="FL176" s="261"/>
      <c r="FM176" s="261"/>
      <c r="FN176" s="261"/>
      <c r="FO176" s="261"/>
      <c r="FP176" s="261"/>
      <c r="FQ176" s="261"/>
      <c r="FR176" s="261"/>
      <c r="FS176" s="261"/>
      <c r="FT176" s="261"/>
      <c r="FU176" s="261"/>
      <c r="FV176" s="261"/>
      <c r="FW176" s="261"/>
      <c r="FX176" s="261"/>
      <c r="FY176" s="261"/>
      <c r="FZ176" s="261"/>
      <c r="GA176" s="261"/>
      <c r="GB176" s="261"/>
      <c r="GC176" s="261"/>
      <c r="GD176" s="261"/>
      <c r="GE176" s="261"/>
      <c r="GF176" s="261"/>
      <c r="GG176" s="261"/>
      <c r="GH176" s="261"/>
      <c r="GI176" s="261"/>
      <c r="GJ176" s="261"/>
      <c r="GK176" s="261"/>
      <c r="GL176" s="261"/>
      <c r="GM176" s="261"/>
      <c r="GN176" s="261"/>
      <c r="GO176" s="261"/>
      <c r="GP176" s="261"/>
      <c r="GQ176" s="261"/>
      <c r="GR176" s="261"/>
      <c r="GS176" s="261"/>
      <c r="GT176" s="261"/>
      <c r="GU176" s="261"/>
      <c r="GV176" s="261"/>
      <c r="GW176" s="261"/>
      <c r="GX176" s="261"/>
      <c r="GY176" s="261"/>
      <c r="GZ176" s="261"/>
      <c r="HA176" s="261"/>
      <c r="HB176" s="261"/>
      <c r="HC176" s="261"/>
      <c r="HD176" s="261"/>
      <c r="HE176" s="261"/>
      <c r="HF176" s="261"/>
      <c r="HG176" s="261"/>
      <c r="HH176" s="261"/>
      <c r="HI176" s="261"/>
      <c r="HJ176" s="261"/>
      <c r="HK176" s="261"/>
      <c r="HL176" s="261"/>
      <c r="HM176" s="261"/>
      <c r="HN176" s="261"/>
      <c r="HO176" s="261"/>
      <c r="HP176" s="261"/>
      <c r="HQ176" s="261"/>
      <c r="HR176" s="261"/>
      <c r="HS176" s="261"/>
      <c r="HT176" s="261"/>
      <c r="HU176" s="261"/>
      <c r="HV176" s="261"/>
      <c r="HW176" s="261"/>
      <c r="HX176" s="261"/>
      <c r="HY176" s="261"/>
      <c r="HZ176" s="261"/>
      <c r="IA176" s="261"/>
      <c r="IB176" s="261"/>
      <c r="IC176" s="261"/>
      <c r="ID176" s="261"/>
      <c r="IE176" s="261"/>
      <c r="IF176" s="261"/>
      <c r="IG176" s="261"/>
      <c r="IH176" s="261"/>
      <c r="II176" s="261"/>
      <c r="IJ176" s="261"/>
      <c r="IK176" s="261"/>
      <c r="IL176" s="261"/>
      <c r="IM176" s="261"/>
      <c r="IN176" s="261"/>
      <c r="IO176" s="261"/>
      <c r="IP176" s="261"/>
      <c r="IQ176" s="261"/>
      <c r="IR176" s="261"/>
      <c r="IS176" s="261"/>
      <c r="IT176" s="261"/>
    </row>
    <row r="177" s="262" customFormat="true" ht="55" hidden="false" customHeight="true" outlineLevel="0" collapsed="false">
      <c r="A177" s="263" t="n">
        <v>173</v>
      </c>
      <c r="B177" s="264" t="s">
        <v>1216</v>
      </c>
      <c r="C177" s="264" t="s">
        <v>1172</v>
      </c>
      <c r="D177" s="263" t="n">
        <v>1</v>
      </c>
      <c r="E177" s="263" t="n">
        <v>1</v>
      </c>
      <c r="F177" s="265"/>
      <c r="G177" s="266" t="s">
        <v>1042</v>
      </c>
      <c r="H177" s="266" t="s">
        <v>1042</v>
      </c>
      <c r="I177" s="265"/>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c r="DK177" s="261"/>
      <c r="DL177" s="261"/>
      <c r="DM177" s="261"/>
      <c r="DN177" s="261"/>
      <c r="DO177" s="261"/>
      <c r="DP177" s="261"/>
      <c r="DQ177" s="261"/>
      <c r="DR177" s="261"/>
      <c r="DS177" s="261"/>
      <c r="DT177" s="261"/>
      <c r="DU177" s="261"/>
      <c r="DV177" s="261"/>
      <c r="DW177" s="261"/>
      <c r="DX177" s="261"/>
      <c r="DY177" s="261"/>
      <c r="DZ177" s="261"/>
      <c r="EA177" s="261"/>
      <c r="EB177" s="261"/>
      <c r="EC177" s="261"/>
      <c r="ED177" s="261"/>
      <c r="EE177" s="261"/>
      <c r="EF177" s="261"/>
      <c r="EG177" s="261"/>
      <c r="EH177" s="261"/>
      <c r="EI177" s="261"/>
      <c r="EJ177" s="261"/>
      <c r="EK177" s="261"/>
      <c r="EL177" s="261"/>
      <c r="EM177" s="261"/>
      <c r="EN177" s="261"/>
      <c r="EO177" s="261"/>
      <c r="EP177" s="261"/>
      <c r="EQ177" s="261"/>
      <c r="ER177" s="261"/>
      <c r="ES177" s="261"/>
      <c r="ET177" s="261"/>
      <c r="EU177" s="261"/>
      <c r="EV177" s="261"/>
      <c r="EW177" s="261"/>
      <c r="EX177" s="261"/>
      <c r="EY177" s="261"/>
      <c r="EZ177" s="261"/>
      <c r="FA177" s="261"/>
      <c r="FB177" s="261"/>
      <c r="FC177" s="261"/>
      <c r="FD177" s="261"/>
      <c r="FE177" s="261"/>
      <c r="FF177" s="261"/>
      <c r="FG177" s="261"/>
      <c r="FH177" s="261"/>
      <c r="FI177" s="261"/>
      <c r="FJ177" s="261"/>
      <c r="FK177" s="261"/>
      <c r="FL177" s="261"/>
      <c r="FM177" s="261"/>
      <c r="FN177" s="261"/>
      <c r="FO177" s="261"/>
      <c r="FP177" s="261"/>
      <c r="FQ177" s="261"/>
      <c r="FR177" s="261"/>
      <c r="FS177" s="261"/>
      <c r="FT177" s="261"/>
      <c r="FU177" s="261"/>
      <c r="FV177" s="261"/>
      <c r="FW177" s="261"/>
      <c r="FX177" s="261"/>
      <c r="FY177" s="261"/>
      <c r="FZ177" s="261"/>
      <c r="GA177" s="261"/>
      <c r="GB177" s="261"/>
      <c r="GC177" s="261"/>
      <c r="GD177" s="261"/>
      <c r="GE177" s="261"/>
      <c r="GF177" s="261"/>
      <c r="GG177" s="261"/>
      <c r="GH177" s="261"/>
      <c r="GI177" s="261"/>
      <c r="GJ177" s="261"/>
      <c r="GK177" s="261"/>
      <c r="GL177" s="261"/>
      <c r="GM177" s="261"/>
      <c r="GN177" s="261"/>
      <c r="GO177" s="261"/>
      <c r="GP177" s="261"/>
      <c r="GQ177" s="261"/>
      <c r="GR177" s="261"/>
      <c r="GS177" s="261"/>
      <c r="GT177" s="261"/>
      <c r="GU177" s="261"/>
      <c r="GV177" s="261"/>
      <c r="GW177" s="261"/>
      <c r="GX177" s="261"/>
      <c r="GY177" s="261"/>
      <c r="GZ177" s="261"/>
      <c r="HA177" s="261"/>
      <c r="HB177" s="261"/>
      <c r="HC177" s="261"/>
      <c r="HD177" s="261"/>
      <c r="HE177" s="261"/>
      <c r="HF177" s="261"/>
      <c r="HG177" s="261"/>
      <c r="HH177" s="261"/>
      <c r="HI177" s="261"/>
      <c r="HJ177" s="261"/>
      <c r="HK177" s="261"/>
      <c r="HL177" s="261"/>
      <c r="HM177" s="261"/>
      <c r="HN177" s="261"/>
      <c r="HO177" s="261"/>
      <c r="HP177" s="261"/>
      <c r="HQ177" s="261"/>
      <c r="HR177" s="261"/>
      <c r="HS177" s="261"/>
      <c r="HT177" s="261"/>
      <c r="HU177" s="261"/>
      <c r="HV177" s="261"/>
      <c r="HW177" s="261"/>
      <c r="HX177" s="261"/>
      <c r="HY177" s="261"/>
      <c r="HZ177" s="261"/>
      <c r="IA177" s="261"/>
      <c r="IB177" s="261"/>
      <c r="IC177" s="261"/>
      <c r="ID177" s="261"/>
      <c r="IE177" s="261"/>
      <c r="IF177" s="261"/>
      <c r="IG177" s="261"/>
      <c r="IH177" s="261"/>
      <c r="II177" s="261"/>
      <c r="IJ177" s="261"/>
      <c r="IK177" s="261"/>
      <c r="IL177" s="261"/>
      <c r="IM177" s="261"/>
      <c r="IN177" s="261"/>
      <c r="IO177" s="261"/>
      <c r="IP177" s="261"/>
      <c r="IQ177" s="261"/>
      <c r="IR177" s="261"/>
      <c r="IS177" s="261"/>
      <c r="IT177" s="261"/>
    </row>
    <row r="178" s="262" customFormat="true" ht="55" hidden="false" customHeight="true" outlineLevel="0" collapsed="false">
      <c r="A178" s="263" t="n">
        <v>174</v>
      </c>
      <c r="B178" s="264" t="s">
        <v>1217</v>
      </c>
      <c r="C178" s="264" t="s">
        <v>1172</v>
      </c>
      <c r="D178" s="265"/>
      <c r="E178" s="265"/>
      <c r="F178" s="265"/>
      <c r="G178" s="266" t="s">
        <v>1042</v>
      </c>
      <c r="H178" s="266" t="s">
        <v>1042</v>
      </c>
      <c r="I178" s="265"/>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c r="DK178" s="261"/>
      <c r="DL178" s="261"/>
      <c r="DM178" s="261"/>
      <c r="DN178" s="261"/>
      <c r="DO178" s="261"/>
      <c r="DP178" s="261"/>
      <c r="DQ178" s="261"/>
      <c r="DR178" s="261"/>
      <c r="DS178" s="261"/>
      <c r="DT178" s="261"/>
      <c r="DU178" s="261"/>
      <c r="DV178" s="261"/>
      <c r="DW178" s="261"/>
      <c r="DX178" s="261"/>
      <c r="DY178" s="261"/>
      <c r="DZ178" s="261"/>
      <c r="EA178" s="261"/>
      <c r="EB178" s="261"/>
      <c r="EC178" s="261"/>
      <c r="ED178" s="261"/>
      <c r="EE178" s="261"/>
      <c r="EF178" s="261"/>
      <c r="EG178" s="261"/>
      <c r="EH178" s="261"/>
      <c r="EI178" s="261"/>
      <c r="EJ178" s="261"/>
      <c r="EK178" s="261"/>
      <c r="EL178" s="261"/>
      <c r="EM178" s="261"/>
      <c r="EN178" s="261"/>
      <c r="EO178" s="261"/>
      <c r="EP178" s="261"/>
      <c r="EQ178" s="261"/>
      <c r="ER178" s="261"/>
      <c r="ES178" s="261"/>
      <c r="ET178" s="261"/>
      <c r="EU178" s="261"/>
      <c r="EV178" s="261"/>
      <c r="EW178" s="261"/>
      <c r="EX178" s="261"/>
      <c r="EY178" s="261"/>
      <c r="EZ178" s="261"/>
      <c r="FA178" s="261"/>
      <c r="FB178" s="261"/>
      <c r="FC178" s="261"/>
      <c r="FD178" s="261"/>
      <c r="FE178" s="261"/>
      <c r="FF178" s="261"/>
      <c r="FG178" s="261"/>
      <c r="FH178" s="261"/>
      <c r="FI178" s="261"/>
      <c r="FJ178" s="261"/>
      <c r="FK178" s="261"/>
      <c r="FL178" s="261"/>
      <c r="FM178" s="261"/>
      <c r="FN178" s="261"/>
      <c r="FO178" s="261"/>
      <c r="FP178" s="261"/>
      <c r="FQ178" s="261"/>
      <c r="FR178" s="261"/>
      <c r="FS178" s="261"/>
      <c r="FT178" s="261"/>
      <c r="FU178" s="261"/>
      <c r="FV178" s="261"/>
      <c r="FW178" s="261"/>
      <c r="FX178" s="261"/>
      <c r="FY178" s="261"/>
      <c r="FZ178" s="261"/>
      <c r="GA178" s="261"/>
      <c r="GB178" s="261"/>
      <c r="GC178" s="261"/>
      <c r="GD178" s="261"/>
      <c r="GE178" s="261"/>
      <c r="GF178" s="261"/>
      <c r="GG178" s="261"/>
      <c r="GH178" s="261"/>
      <c r="GI178" s="261"/>
      <c r="GJ178" s="261"/>
      <c r="GK178" s="261"/>
      <c r="GL178" s="261"/>
      <c r="GM178" s="261"/>
      <c r="GN178" s="261"/>
      <c r="GO178" s="261"/>
      <c r="GP178" s="261"/>
      <c r="GQ178" s="261"/>
      <c r="GR178" s="261"/>
      <c r="GS178" s="261"/>
      <c r="GT178" s="261"/>
      <c r="GU178" s="261"/>
      <c r="GV178" s="261"/>
      <c r="GW178" s="261"/>
      <c r="GX178" s="261"/>
      <c r="GY178" s="261"/>
      <c r="GZ178" s="261"/>
      <c r="HA178" s="261"/>
      <c r="HB178" s="261"/>
      <c r="HC178" s="261"/>
      <c r="HD178" s="261"/>
      <c r="HE178" s="261"/>
      <c r="HF178" s="261"/>
      <c r="HG178" s="261"/>
      <c r="HH178" s="261"/>
      <c r="HI178" s="261"/>
      <c r="HJ178" s="261"/>
      <c r="HK178" s="261"/>
      <c r="HL178" s="261"/>
      <c r="HM178" s="261"/>
      <c r="HN178" s="261"/>
      <c r="HO178" s="261"/>
      <c r="HP178" s="261"/>
      <c r="HQ178" s="261"/>
      <c r="HR178" s="261"/>
      <c r="HS178" s="261"/>
      <c r="HT178" s="261"/>
      <c r="HU178" s="261"/>
      <c r="HV178" s="261"/>
      <c r="HW178" s="261"/>
      <c r="HX178" s="261"/>
      <c r="HY178" s="261"/>
      <c r="HZ178" s="261"/>
      <c r="IA178" s="261"/>
      <c r="IB178" s="261"/>
      <c r="IC178" s="261"/>
      <c r="ID178" s="261"/>
      <c r="IE178" s="261"/>
      <c r="IF178" s="261"/>
      <c r="IG178" s="261"/>
      <c r="IH178" s="261"/>
      <c r="II178" s="261"/>
      <c r="IJ178" s="261"/>
      <c r="IK178" s="261"/>
      <c r="IL178" s="261"/>
      <c r="IM178" s="261"/>
      <c r="IN178" s="261"/>
      <c r="IO178" s="261"/>
      <c r="IP178" s="261"/>
      <c r="IQ178" s="261"/>
      <c r="IR178" s="261"/>
      <c r="IS178" s="261"/>
      <c r="IT178" s="261"/>
    </row>
    <row r="179" s="262" customFormat="true" ht="55" hidden="false" customHeight="true" outlineLevel="0" collapsed="false">
      <c r="A179" s="263" t="n">
        <v>175</v>
      </c>
      <c r="B179" s="264" t="s">
        <v>1218</v>
      </c>
      <c r="C179" s="264" t="s">
        <v>1172</v>
      </c>
      <c r="D179" s="265"/>
      <c r="E179" s="265"/>
      <c r="F179" s="265"/>
      <c r="G179" s="266" t="s">
        <v>1042</v>
      </c>
      <c r="H179" s="266" t="s">
        <v>1042</v>
      </c>
      <c r="I179" s="265"/>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c r="DK179" s="261"/>
      <c r="DL179" s="261"/>
      <c r="DM179" s="261"/>
      <c r="DN179" s="261"/>
      <c r="DO179" s="261"/>
      <c r="DP179" s="261"/>
      <c r="DQ179" s="261"/>
      <c r="DR179" s="261"/>
      <c r="DS179" s="261"/>
      <c r="DT179" s="261"/>
      <c r="DU179" s="261"/>
      <c r="DV179" s="261"/>
      <c r="DW179" s="261"/>
      <c r="DX179" s="261"/>
      <c r="DY179" s="261"/>
      <c r="DZ179" s="261"/>
      <c r="EA179" s="261"/>
      <c r="EB179" s="261"/>
      <c r="EC179" s="261"/>
      <c r="ED179" s="261"/>
      <c r="EE179" s="261"/>
      <c r="EF179" s="261"/>
      <c r="EG179" s="261"/>
      <c r="EH179" s="261"/>
      <c r="EI179" s="261"/>
      <c r="EJ179" s="261"/>
      <c r="EK179" s="261"/>
      <c r="EL179" s="261"/>
      <c r="EM179" s="261"/>
      <c r="EN179" s="261"/>
      <c r="EO179" s="261"/>
      <c r="EP179" s="261"/>
      <c r="EQ179" s="261"/>
      <c r="ER179" s="261"/>
      <c r="ES179" s="261"/>
      <c r="ET179" s="261"/>
      <c r="EU179" s="261"/>
      <c r="EV179" s="261"/>
      <c r="EW179" s="261"/>
      <c r="EX179" s="261"/>
      <c r="EY179" s="261"/>
      <c r="EZ179" s="261"/>
      <c r="FA179" s="261"/>
      <c r="FB179" s="261"/>
      <c r="FC179" s="261"/>
      <c r="FD179" s="261"/>
      <c r="FE179" s="261"/>
      <c r="FF179" s="261"/>
      <c r="FG179" s="261"/>
      <c r="FH179" s="261"/>
      <c r="FI179" s="261"/>
      <c r="FJ179" s="261"/>
      <c r="FK179" s="261"/>
      <c r="FL179" s="261"/>
      <c r="FM179" s="261"/>
      <c r="FN179" s="261"/>
      <c r="FO179" s="261"/>
      <c r="FP179" s="261"/>
      <c r="FQ179" s="261"/>
      <c r="FR179" s="261"/>
      <c r="FS179" s="261"/>
      <c r="FT179" s="261"/>
      <c r="FU179" s="261"/>
      <c r="FV179" s="261"/>
      <c r="FW179" s="261"/>
      <c r="FX179" s="261"/>
      <c r="FY179" s="261"/>
      <c r="FZ179" s="261"/>
      <c r="GA179" s="261"/>
      <c r="GB179" s="261"/>
      <c r="GC179" s="261"/>
      <c r="GD179" s="261"/>
      <c r="GE179" s="261"/>
      <c r="GF179" s="261"/>
      <c r="GG179" s="261"/>
      <c r="GH179" s="261"/>
      <c r="GI179" s="261"/>
      <c r="GJ179" s="261"/>
      <c r="GK179" s="261"/>
      <c r="GL179" s="261"/>
      <c r="GM179" s="261"/>
      <c r="GN179" s="261"/>
      <c r="GO179" s="261"/>
      <c r="GP179" s="261"/>
      <c r="GQ179" s="261"/>
      <c r="GR179" s="261"/>
      <c r="GS179" s="261"/>
      <c r="GT179" s="261"/>
      <c r="GU179" s="261"/>
      <c r="GV179" s="261"/>
      <c r="GW179" s="261"/>
      <c r="GX179" s="261"/>
      <c r="GY179" s="261"/>
      <c r="GZ179" s="261"/>
      <c r="HA179" s="261"/>
      <c r="HB179" s="261"/>
      <c r="HC179" s="261"/>
      <c r="HD179" s="261"/>
      <c r="HE179" s="261"/>
      <c r="HF179" s="261"/>
      <c r="HG179" s="261"/>
      <c r="HH179" s="261"/>
      <c r="HI179" s="261"/>
      <c r="HJ179" s="261"/>
      <c r="HK179" s="261"/>
      <c r="HL179" s="261"/>
      <c r="HM179" s="261"/>
      <c r="HN179" s="261"/>
      <c r="HO179" s="261"/>
      <c r="HP179" s="261"/>
      <c r="HQ179" s="261"/>
      <c r="HR179" s="261"/>
      <c r="HS179" s="261"/>
      <c r="HT179" s="261"/>
      <c r="HU179" s="261"/>
      <c r="HV179" s="261"/>
      <c r="HW179" s="261"/>
      <c r="HX179" s="261"/>
      <c r="HY179" s="261"/>
      <c r="HZ179" s="261"/>
      <c r="IA179" s="261"/>
      <c r="IB179" s="261"/>
      <c r="IC179" s="261"/>
      <c r="ID179" s="261"/>
      <c r="IE179" s="261"/>
      <c r="IF179" s="261"/>
      <c r="IG179" s="261"/>
      <c r="IH179" s="261"/>
      <c r="II179" s="261"/>
      <c r="IJ179" s="261"/>
      <c r="IK179" s="261"/>
      <c r="IL179" s="261"/>
      <c r="IM179" s="261"/>
      <c r="IN179" s="261"/>
      <c r="IO179" s="261"/>
      <c r="IP179" s="261"/>
      <c r="IQ179" s="261"/>
      <c r="IR179" s="261"/>
      <c r="IS179" s="261"/>
      <c r="IT179" s="261"/>
    </row>
    <row r="180" s="262" customFormat="true" ht="55" hidden="false" customHeight="true" outlineLevel="0" collapsed="false">
      <c r="A180" s="263" t="n">
        <v>176</v>
      </c>
      <c r="B180" s="264" t="s">
        <v>1219</v>
      </c>
      <c r="C180" s="264" t="s">
        <v>1172</v>
      </c>
      <c r="D180" s="265"/>
      <c r="E180" s="265"/>
      <c r="F180" s="265"/>
      <c r="G180" s="266" t="s">
        <v>1042</v>
      </c>
      <c r="H180" s="266" t="s">
        <v>1042</v>
      </c>
      <c r="I180" s="265"/>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c r="DK180" s="261"/>
      <c r="DL180" s="261"/>
      <c r="DM180" s="261"/>
      <c r="DN180" s="261"/>
      <c r="DO180" s="261"/>
      <c r="DP180" s="261"/>
      <c r="DQ180" s="261"/>
      <c r="DR180" s="261"/>
      <c r="DS180" s="261"/>
      <c r="DT180" s="261"/>
      <c r="DU180" s="261"/>
      <c r="DV180" s="261"/>
      <c r="DW180" s="261"/>
      <c r="DX180" s="261"/>
      <c r="DY180" s="261"/>
      <c r="DZ180" s="261"/>
      <c r="EA180" s="261"/>
      <c r="EB180" s="261"/>
      <c r="EC180" s="261"/>
      <c r="ED180" s="261"/>
      <c r="EE180" s="261"/>
      <c r="EF180" s="261"/>
      <c r="EG180" s="261"/>
      <c r="EH180" s="261"/>
      <c r="EI180" s="261"/>
      <c r="EJ180" s="261"/>
      <c r="EK180" s="261"/>
      <c r="EL180" s="261"/>
      <c r="EM180" s="261"/>
      <c r="EN180" s="261"/>
      <c r="EO180" s="261"/>
      <c r="EP180" s="261"/>
      <c r="EQ180" s="261"/>
      <c r="ER180" s="261"/>
      <c r="ES180" s="261"/>
      <c r="ET180" s="261"/>
      <c r="EU180" s="261"/>
      <c r="EV180" s="261"/>
      <c r="EW180" s="261"/>
      <c r="EX180" s="261"/>
      <c r="EY180" s="261"/>
      <c r="EZ180" s="261"/>
      <c r="FA180" s="261"/>
      <c r="FB180" s="261"/>
      <c r="FC180" s="261"/>
      <c r="FD180" s="261"/>
      <c r="FE180" s="261"/>
      <c r="FF180" s="261"/>
      <c r="FG180" s="261"/>
      <c r="FH180" s="261"/>
      <c r="FI180" s="261"/>
      <c r="FJ180" s="261"/>
      <c r="FK180" s="261"/>
      <c r="FL180" s="261"/>
      <c r="FM180" s="261"/>
      <c r="FN180" s="261"/>
      <c r="FO180" s="261"/>
      <c r="FP180" s="261"/>
      <c r="FQ180" s="261"/>
      <c r="FR180" s="261"/>
      <c r="FS180" s="261"/>
      <c r="FT180" s="261"/>
      <c r="FU180" s="261"/>
      <c r="FV180" s="261"/>
      <c r="FW180" s="261"/>
      <c r="FX180" s="261"/>
      <c r="FY180" s="261"/>
      <c r="FZ180" s="261"/>
      <c r="GA180" s="261"/>
      <c r="GB180" s="261"/>
      <c r="GC180" s="261"/>
      <c r="GD180" s="261"/>
      <c r="GE180" s="261"/>
      <c r="GF180" s="261"/>
      <c r="GG180" s="261"/>
      <c r="GH180" s="261"/>
      <c r="GI180" s="261"/>
      <c r="GJ180" s="261"/>
      <c r="GK180" s="261"/>
      <c r="GL180" s="261"/>
      <c r="GM180" s="261"/>
      <c r="GN180" s="261"/>
      <c r="GO180" s="261"/>
      <c r="GP180" s="261"/>
      <c r="GQ180" s="261"/>
      <c r="GR180" s="261"/>
      <c r="GS180" s="261"/>
      <c r="GT180" s="261"/>
      <c r="GU180" s="261"/>
      <c r="GV180" s="261"/>
      <c r="GW180" s="261"/>
      <c r="GX180" s="261"/>
      <c r="GY180" s="261"/>
      <c r="GZ180" s="261"/>
      <c r="HA180" s="261"/>
      <c r="HB180" s="261"/>
      <c r="HC180" s="261"/>
      <c r="HD180" s="261"/>
      <c r="HE180" s="261"/>
      <c r="HF180" s="261"/>
      <c r="HG180" s="261"/>
      <c r="HH180" s="261"/>
      <c r="HI180" s="261"/>
      <c r="HJ180" s="261"/>
      <c r="HK180" s="261"/>
      <c r="HL180" s="261"/>
      <c r="HM180" s="261"/>
      <c r="HN180" s="261"/>
      <c r="HO180" s="261"/>
      <c r="HP180" s="261"/>
      <c r="HQ180" s="261"/>
      <c r="HR180" s="261"/>
      <c r="HS180" s="261"/>
      <c r="HT180" s="261"/>
      <c r="HU180" s="261"/>
      <c r="HV180" s="261"/>
      <c r="HW180" s="261"/>
      <c r="HX180" s="261"/>
      <c r="HY180" s="261"/>
      <c r="HZ180" s="261"/>
      <c r="IA180" s="261"/>
      <c r="IB180" s="261"/>
      <c r="IC180" s="261"/>
      <c r="ID180" s="261"/>
      <c r="IE180" s="261"/>
      <c r="IF180" s="261"/>
      <c r="IG180" s="261"/>
      <c r="IH180" s="261"/>
      <c r="II180" s="261"/>
      <c r="IJ180" s="261"/>
      <c r="IK180" s="261"/>
      <c r="IL180" s="261"/>
      <c r="IM180" s="261"/>
      <c r="IN180" s="261"/>
      <c r="IO180" s="261"/>
      <c r="IP180" s="261"/>
      <c r="IQ180" s="261"/>
      <c r="IR180" s="261"/>
      <c r="IS180" s="261"/>
      <c r="IT180" s="261"/>
    </row>
    <row r="181" s="262" customFormat="true" ht="55" hidden="false" customHeight="true" outlineLevel="0" collapsed="false">
      <c r="A181" s="263" t="n">
        <v>177</v>
      </c>
      <c r="B181" s="264" t="s">
        <v>1220</v>
      </c>
      <c r="C181" s="264" t="s">
        <v>1172</v>
      </c>
      <c r="D181" s="265"/>
      <c r="E181" s="265"/>
      <c r="F181" s="265"/>
      <c r="G181" s="266" t="s">
        <v>1042</v>
      </c>
      <c r="H181" s="266" t="s">
        <v>1042</v>
      </c>
      <c r="I181" s="265"/>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c r="DK181" s="261"/>
      <c r="DL181" s="261"/>
      <c r="DM181" s="261"/>
      <c r="DN181" s="261"/>
      <c r="DO181" s="261"/>
      <c r="DP181" s="261"/>
      <c r="DQ181" s="261"/>
      <c r="DR181" s="261"/>
      <c r="DS181" s="261"/>
      <c r="DT181" s="261"/>
      <c r="DU181" s="261"/>
      <c r="DV181" s="261"/>
      <c r="DW181" s="261"/>
      <c r="DX181" s="261"/>
      <c r="DY181" s="261"/>
      <c r="DZ181" s="261"/>
      <c r="EA181" s="261"/>
      <c r="EB181" s="261"/>
      <c r="EC181" s="261"/>
      <c r="ED181" s="261"/>
      <c r="EE181" s="261"/>
      <c r="EF181" s="261"/>
      <c r="EG181" s="261"/>
      <c r="EH181" s="261"/>
      <c r="EI181" s="261"/>
      <c r="EJ181" s="261"/>
      <c r="EK181" s="261"/>
      <c r="EL181" s="261"/>
      <c r="EM181" s="261"/>
      <c r="EN181" s="261"/>
      <c r="EO181" s="261"/>
      <c r="EP181" s="261"/>
      <c r="EQ181" s="261"/>
      <c r="ER181" s="261"/>
      <c r="ES181" s="261"/>
      <c r="ET181" s="261"/>
      <c r="EU181" s="261"/>
      <c r="EV181" s="261"/>
      <c r="EW181" s="261"/>
      <c r="EX181" s="261"/>
      <c r="EY181" s="261"/>
      <c r="EZ181" s="261"/>
      <c r="FA181" s="261"/>
      <c r="FB181" s="261"/>
      <c r="FC181" s="261"/>
      <c r="FD181" s="261"/>
      <c r="FE181" s="261"/>
      <c r="FF181" s="261"/>
      <c r="FG181" s="261"/>
      <c r="FH181" s="261"/>
      <c r="FI181" s="261"/>
      <c r="FJ181" s="261"/>
      <c r="FK181" s="261"/>
      <c r="FL181" s="261"/>
      <c r="FM181" s="261"/>
      <c r="FN181" s="261"/>
      <c r="FO181" s="261"/>
      <c r="FP181" s="261"/>
      <c r="FQ181" s="261"/>
      <c r="FR181" s="261"/>
      <c r="FS181" s="261"/>
      <c r="FT181" s="261"/>
      <c r="FU181" s="261"/>
      <c r="FV181" s="261"/>
      <c r="FW181" s="261"/>
      <c r="FX181" s="261"/>
      <c r="FY181" s="261"/>
      <c r="FZ181" s="261"/>
      <c r="GA181" s="261"/>
      <c r="GB181" s="261"/>
      <c r="GC181" s="261"/>
      <c r="GD181" s="261"/>
      <c r="GE181" s="261"/>
      <c r="GF181" s="261"/>
      <c r="GG181" s="261"/>
      <c r="GH181" s="261"/>
      <c r="GI181" s="261"/>
      <c r="GJ181" s="261"/>
      <c r="GK181" s="261"/>
      <c r="GL181" s="261"/>
      <c r="GM181" s="261"/>
      <c r="GN181" s="261"/>
      <c r="GO181" s="261"/>
      <c r="GP181" s="261"/>
      <c r="GQ181" s="261"/>
      <c r="GR181" s="261"/>
      <c r="GS181" s="261"/>
      <c r="GT181" s="261"/>
      <c r="GU181" s="261"/>
      <c r="GV181" s="261"/>
      <c r="GW181" s="261"/>
      <c r="GX181" s="261"/>
      <c r="GY181" s="261"/>
      <c r="GZ181" s="261"/>
      <c r="HA181" s="261"/>
      <c r="HB181" s="261"/>
      <c r="HC181" s="261"/>
      <c r="HD181" s="261"/>
      <c r="HE181" s="261"/>
      <c r="HF181" s="261"/>
      <c r="HG181" s="261"/>
      <c r="HH181" s="261"/>
      <c r="HI181" s="261"/>
      <c r="HJ181" s="261"/>
      <c r="HK181" s="261"/>
      <c r="HL181" s="261"/>
      <c r="HM181" s="261"/>
      <c r="HN181" s="261"/>
      <c r="HO181" s="261"/>
      <c r="HP181" s="261"/>
      <c r="HQ181" s="261"/>
      <c r="HR181" s="261"/>
      <c r="HS181" s="261"/>
      <c r="HT181" s="261"/>
      <c r="HU181" s="261"/>
      <c r="HV181" s="261"/>
      <c r="HW181" s="261"/>
      <c r="HX181" s="261"/>
      <c r="HY181" s="261"/>
      <c r="HZ181" s="261"/>
      <c r="IA181" s="261"/>
      <c r="IB181" s="261"/>
      <c r="IC181" s="261"/>
      <c r="ID181" s="261"/>
      <c r="IE181" s="261"/>
      <c r="IF181" s="261"/>
      <c r="IG181" s="261"/>
      <c r="IH181" s="261"/>
      <c r="II181" s="261"/>
      <c r="IJ181" s="261"/>
      <c r="IK181" s="261"/>
      <c r="IL181" s="261"/>
      <c r="IM181" s="261"/>
      <c r="IN181" s="261"/>
      <c r="IO181" s="261"/>
      <c r="IP181" s="261"/>
      <c r="IQ181" s="261"/>
      <c r="IR181" s="261"/>
      <c r="IS181" s="261"/>
      <c r="IT181" s="261"/>
    </row>
    <row r="182" s="262" customFormat="true" ht="55" hidden="false" customHeight="true" outlineLevel="0" collapsed="false">
      <c r="A182" s="263" t="n">
        <v>178</v>
      </c>
      <c r="B182" s="264" t="s">
        <v>1221</v>
      </c>
      <c r="C182" s="264" t="s">
        <v>1172</v>
      </c>
      <c r="D182" s="263" t="n">
        <v>2</v>
      </c>
      <c r="E182" s="263" t="n">
        <v>1</v>
      </c>
      <c r="F182" s="265"/>
      <c r="G182" s="266" t="s">
        <v>1042</v>
      </c>
      <c r="H182" s="266" t="s">
        <v>1042</v>
      </c>
      <c r="I182" s="265"/>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c r="DK182" s="261"/>
      <c r="DL182" s="261"/>
      <c r="DM182" s="261"/>
      <c r="DN182" s="261"/>
      <c r="DO182" s="261"/>
      <c r="DP182" s="261"/>
      <c r="DQ182" s="261"/>
      <c r="DR182" s="261"/>
      <c r="DS182" s="261"/>
      <c r="DT182" s="261"/>
      <c r="DU182" s="261"/>
      <c r="DV182" s="261"/>
      <c r="DW182" s="261"/>
      <c r="DX182" s="261"/>
      <c r="DY182" s="261"/>
      <c r="DZ182" s="261"/>
      <c r="EA182" s="261"/>
      <c r="EB182" s="261"/>
      <c r="EC182" s="261"/>
      <c r="ED182" s="261"/>
      <c r="EE182" s="261"/>
      <c r="EF182" s="261"/>
      <c r="EG182" s="261"/>
      <c r="EH182" s="261"/>
      <c r="EI182" s="261"/>
      <c r="EJ182" s="261"/>
      <c r="EK182" s="261"/>
      <c r="EL182" s="261"/>
      <c r="EM182" s="261"/>
      <c r="EN182" s="261"/>
      <c r="EO182" s="261"/>
      <c r="EP182" s="261"/>
      <c r="EQ182" s="261"/>
      <c r="ER182" s="261"/>
      <c r="ES182" s="261"/>
      <c r="ET182" s="261"/>
      <c r="EU182" s="261"/>
      <c r="EV182" s="261"/>
      <c r="EW182" s="261"/>
      <c r="EX182" s="261"/>
      <c r="EY182" s="261"/>
      <c r="EZ182" s="261"/>
      <c r="FA182" s="261"/>
      <c r="FB182" s="261"/>
      <c r="FC182" s="261"/>
      <c r="FD182" s="261"/>
      <c r="FE182" s="261"/>
      <c r="FF182" s="261"/>
      <c r="FG182" s="261"/>
      <c r="FH182" s="261"/>
      <c r="FI182" s="261"/>
      <c r="FJ182" s="261"/>
      <c r="FK182" s="261"/>
      <c r="FL182" s="261"/>
      <c r="FM182" s="261"/>
      <c r="FN182" s="261"/>
      <c r="FO182" s="261"/>
      <c r="FP182" s="261"/>
      <c r="FQ182" s="261"/>
      <c r="FR182" s="261"/>
      <c r="FS182" s="261"/>
      <c r="FT182" s="261"/>
      <c r="FU182" s="261"/>
      <c r="FV182" s="261"/>
      <c r="FW182" s="261"/>
      <c r="FX182" s="261"/>
      <c r="FY182" s="261"/>
      <c r="FZ182" s="261"/>
      <c r="GA182" s="261"/>
      <c r="GB182" s="261"/>
      <c r="GC182" s="261"/>
      <c r="GD182" s="261"/>
      <c r="GE182" s="261"/>
      <c r="GF182" s="261"/>
      <c r="GG182" s="261"/>
      <c r="GH182" s="261"/>
      <c r="GI182" s="261"/>
      <c r="GJ182" s="261"/>
      <c r="GK182" s="261"/>
      <c r="GL182" s="261"/>
      <c r="GM182" s="261"/>
      <c r="GN182" s="261"/>
      <c r="GO182" s="261"/>
      <c r="GP182" s="261"/>
      <c r="GQ182" s="261"/>
      <c r="GR182" s="261"/>
      <c r="GS182" s="261"/>
      <c r="GT182" s="261"/>
      <c r="GU182" s="261"/>
      <c r="GV182" s="261"/>
      <c r="GW182" s="261"/>
      <c r="GX182" s="261"/>
      <c r="GY182" s="261"/>
      <c r="GZ182" s="261"/>
      <c r="HA182" s="261"/>
      <c r="HB182" s="261"/>
      <c r="HC182" s="261"/>
      <c r="HD182" s="261"/>
      <c r="HE182" s="261"/>
      <c r="HF182" s="261"/>
      <c r="HG182" s="261"/>
      <c r="HH182" s="261"/>
      <c r="HI182" s="261"/>
      <c r="HJ182" s="261"/>
      <c r="HK182" s="261"/>
      <c r="HL182" s="261"/>
      <c r="HM182" s="261"/>
      <c r="HN182" s="261"/>
      <c r="HO182" s="261"/>
      <c r="HP182" s="261"/>
      <c r="HQ182" s="261"/>
      <c r="HR182" s="261"/>
      <c r="HS182" s="261"/>
      <c r="HT182" s="261"/>
      <c r="HU182" s="261"/>
      <c r="HV182" s="261"/>
      <c r="HW182" s="261"/>
      <c r="HX182" s="261"/>
      <c r="HY182" s="261"/>
      <c r="HZ182" s="261"/>
      <c r="IA182" s="261"/>
      <c r="IB182" s="261"/>
      <c r="IC182" s="261"/>
      <c r="ID182" s="261"/>
      <c r="IE182" s="261"/>
      <c r="IF182" s="261"/>
      <c r="IG182" s="261"/>
      <c r="IH182" s="261"/>
      <c r="II182" s="261"/>
      <c r="IJ182" s="261"/>
      <c r="IK182" s="261"/>
      <c r="IL182" s="261"/>
      <c r="IM182" s="261"/>
      <c r="IN182" s="261"/>
      <c r="IO182" s="261"/>
      <c r="IP182" s="261"/>
      <c r="IQ182" s="261"/>
      <c r="IR182" s="261"/>
      <c r="IS182" s="261"/>
      <c r="IT182" s="261"/>
    </row>
    <row r="183" s="262" customFormat="true" ht="55" hidden="false" customHeight="true" outlineLevel="0" collapsed="false">
      <c r="A183" s="263" t="n">
        <v>179</v>
      </c>
      <c r="B183" s="264" t="s">
        <v>1222</v>
      </c>
      <c r="C183" s="264" t="s">
        <v>1172</v>
      </c>
      <c r="D183" s="265"/>
      <c r="E183" s="265"/>
      <c r="F183" s="265"/>
      <c r="G183" s="266" t="s">
        <v>1042</v>
      </c>
      <c r="H183" s="266" t="s">
        <v>1042</v>
      </c>
      <c r="I183" s="265"/>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c r="DK183" s="261"/>
      <c r="DL183" s="261"/>
      <c r="DM183" s="261"/>
      <c r="DN183" s="261"/>
      <c r="DO183" s="261"/>
      <c r="DP183" s="261"/>
      <c r="DQ183" s="261"/>
      <c r="DR183" s="261"/>
      <c r="DS183" s="261"/>
      <c r="DT183" s="261"/>
      <c r="DU183" s="261"/>
      <c r="DV183" s="261"/>
      <c r="DW183" s="261"/>
      <c r="DX183" s="261"/>
      <c r="DY183" s="261"/>
      <c r="DZ183" s="261"/>
      <c r="EA183" s="261"/>
      <c r="EB183" s="261"/>
      <c r="EC183" s="261"/>
      <c r="ED183" s="261"/>
      <c r="EE183" s="261"/>
      <c r="EF183" s="261"/>
      <c r="EG183" s="261"/>
      <c r="EH183" s="261"/>
      <c r="EI183" s="261"/>
      <c r="EJ183" s="261"/>
      <c r="EK183" s="261"/>
      <c r="EL183" s="261"/>
      <c r="EM183" s="261"/>
      <c r="EN183" s="261"/>
      <c r="EO183" s="261"/>
      <c r="EP183" s="261"/>
      <c r="EQ183" s="261"/>
      <c r="ER183" s="261"/>
      <c r="ES183" s="261"/>
      <c r="ET183" s="261"/>
      <c r="EU183" s="261"/>
      <c r="EV183" s="261"/>
      <c r="EW183" s="261"/>
      <c r="EX183" s="261"/>
      <c r="EY183" s="261"/>
      <c r="EZ183" s="261"/>
      <c r="FA183" s="261"/>
      <c r="FB183" s="261"/>
      <c r="FC183" s="261"/>
      <c r="FD183" s="261"/>
      <c r="FE183" s="261"/>
      <c r="FF183" s="261"/>
      <c r="FG183" s="261"/>
      <c r="FH183" s="261"/>
      <c r="FI183" s="261"/>
      <c r="FJ183" s="261"/>
      <c r="FK183" s="261"/>
      <c r="FL183" s="261"/>
      <c r="FM183" s="261"/>
      <c r="FN183" s="261"/>
      <c r="FO183" s="261"/>
      <c r="FP183" s="261"/>
      <c r="FQ183" s="261"/>
      <c r="FR183" s="261"/>
      <c r="FS183" s="261"/>
      <c r="FT183" s="261"/>
      <c r="FU183" s="261"/>
      <c r="FV183" s="261"/>
      <c r="FW183" s="261"/>
      <c r="FX183" s="261"/>
      <c r="FY183" s="261"/>
      <c r="FZ183" s="261"/>
      <c r="GA183" s="261"/>
      <c r="GB183" s="261"/>
      <c r="GC183" s="261"/>
      <c r="GD183" s="261"/>
      <c r="GE183" s="261"/>
      <c r="GF183" s="261"/>
      <c r="GG183" s="261"/>
      <c r="GH183" s="261"/>
      <c r="GI183" s="261"/>
      <c r="GJ183" s="261"/>
      <c r="GK183" s="261"/>
      <c r="GL183" s="261"/>
      <c r="GM183" s="261"/>
      <c r="GN183" s="261"/>
      <c r="GO183" s="261"/>
      <c r="GP183" s="261"/>
      <c r="GQ183" s="261"/>
      <c r="GR183" s="261"/>
      <c r="GS183" s="261"/>
      <c r="GT183" s="261"/>
      <c r="GU183" s="261"/>
      <c r="GV183" s="261"/>
      <c r="GW183" s="261"/>
      <c r="GX183" s="261"/>
      <c r="GY183" s="261"/>
      <c r="GZ183" s="261"/>
      <c r="HA183" s="261"/>
      <c r="HB183" s="261"/>
      <c r="HC183" s="261"/>
      <c r="HD183" s="261"/>
      <c r="HE183" s="261"/>
      <c r="HF183" s="261"/>
      <c r="HG183" s="261"/>
      <c r="HH183" s="261"/>
      <c r="HI183" s="261"/>
      <c r="HJ183" s="261"/>
      <c r="HK183" s="261"/>
      <c r="HL183" s="261"/>
      <c r="HM183" s="261"/>
      <c r="HN183" s="261"/>
      <c r="HO183" s="261"/>
      <c r="HP183" s="261"/>
      <c r="HQ183" s="261"/>
      <c r="HR183" s="261"/>
      <c r="HS183" s="261"/>
      <c r="HT183" s="261"/>
      <c r="HU183" s="261"/>
      <c r="HV183" s="261"/>
      <c r="HW183" s="261"/>
      <c r="HX183" s="261"/>
      <c r="HY183" s="261"/>
      <c r="HZ183" s="261"/>
      <c r="IA183" s="261"/>
      <c r="IB183" s="261"/>
      <c r="IC183" s="261"/>
      <c r="ID183" s="261"/>
      <c r="IE183" s="261"/>
      <c r="IF183" s="261"/>
      <c r="IG183" s="261"/>
      <c r="IH183" s="261"/>
      <c r="II183" s="261"/>
      <c r="IJ183" s="261"/>
      <c r="IK183" s="261"/>
      <c r="IL183" s="261"/>
      <c r="IM183" s="261"/>
      <c r="IN183" s="261"/>
      <c r="IO183" s="261"/>
      <c r="IP183" s="261"/>
      <c r="IQ183" s="261"/>
      <c r="IR183" s="261"/>
      <c r="IS183" s="261"/>
      <c r="IT183" s="261"/>
    </row>
    <row r="184" s="262" customFormat="true" ht="55" hidden="false" customHeight="true" outlineLevel="0" collapsed="false">
      <c r="A184" s="263" t="n">
        <v>180</v>
      </c>
      <c r="B184" s="264" t="s">
        <v>1223</v>
      </c>
      <c r="C184" s="264" t="s">
        <v>1172</v>
      </c>
      <c r="D184" s="265"/>
      <c r="E184" s="265"/>
      <c r="F184" s="265"/>
      <c r="G184" s="266" t="s">
        <v>1042</v>
      </c>
      <c r="H184" s="266" t="s">
        <v>1042</v>
      </c>
      <c r="I184" s="265"/>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c r="DK184" s="261"/>
      <c r="DL184" s="261"/>
      <c r="DM184" s="261"/>
      <c r="DN184" s="261"/>
      <c r="DO184" s="261"/>
      <c r="DP184" s="261"/>
      <c r="DQ184" s="261"/>
      <c r="DR184" s="261"/>
      <c r="DS184" s="261"/>
      <c r="DT184" s="261"/>
      <c r="DU184" s="261"/>
      <c r="DV184" s="261"/>
      <c r="DW184" s="261"/>
      <c r="DX184" s="261"/>
      <c r="DY184" s="261"/>
      <c r="DZ184" s="261"/>
      <c r="EA184" s="261"/>
      <c r="EB184" s="261"/>
      <c r="EC184" s="261"/>
      <c r="ED184" s="261"/>
      <c r="EE184" s="261"/>
      <c r="EF184" s="261"/>
      <c r="EG184" s="261"/>
      <c r="EH184" s="261"/>
      <c r="EI184" s="261"/>
      <c r="EJ184" s="261"/>
      <c r="EK184" s="261"/>
      <c r="EL184" s="261"/>
      <c r="EM184" s="261"/>
      <c r="EN184" s="261"/>
      <c r="EO184" s="261"/>
      <c r="EP184" s="261"/>
      <c r="EQ184" s="261"/>
      <c r="ER184" s="261"/>
      <c r="ES184" s="261"/>
      <c r="ET184" s="261"/>
      <c r="EU184" s="261"/>
      <c r="EV184" s="261"/>
      <c r="EW184" s="261"/>
      <c r="EX184" s="261"/>
      <c r="EY184" s="261"/>
      <c r="EZ184" s="261"/>
      <c r="FA184" s="261"/>
      <c r="FB184" s="261"/>
      <c r="FC184" s="261"/>
      <c r="FD184" s="261"/>
      <c r="FE184" s="261"/>
      <c r="FF184" s="261"/>
      <c r="FG184" s="261"/>
      <c r="FH184" s="261"/>
      <c r="FI184" s="261"/>
      <c r="FJ184" s="261"/>
      <c r="FK184" s="261"/>
      <c r="FL184" s="261"/>
      <c r="FM184" s="261"/>
      <c r="FN184" s="261"/>
      <c r="FO184" s="261"/>
      <c r="FP184" s="261"/>
      <c r="FQ184" s="261"/>
      <c r="FR184" s="261"/>
      <c r="FS184" s="261"/>
      <c r="FT184" s="261"/>
      <c r="FU184" s="261"/>
      <c r="FV184" s="261"/>
      <c r="FW184" s="261"/>
      <c r="FX184" s="261"/>
      <c r="FY184" s="261"/>
      <c r="FZ184" s="261"/>
      <c r="GA184" s="261"/>
      <c r="GB184" s="261"/>
      <c r="GC184" s="261"/>
      <c r="GD184" s="261"/>
      <c r="GE184" s="261"/>
      <c r="GF184" s="261"/>
      <c r="GG184" s="261"/>
      <c r="GH184" s="261"/>
      <c r="GI184" s="261"/>
      <c r="GJ184" s="261"/>
      <c r="GK184" s="261"/>
      <c r="GL184" s="261"/>
      <c r="GM184" s="261"/>
      <c r="GN184" s="261"/>
      <c r="GO184" s="261"/>
      <c r="GP184" s="261"/>
      <c r="GQ184" s="261"/>
      <c r="GR184" s="261"/>
      <c r="GS184" s="261"/>
      <c r="GT184" s="261"/>
      <c r="GU184" s="261"/>
      <c r="GV184" s="261"/>
      <c r="GW184" s="261"/>
      <c r="GX184" s="261"/>
      <c r="GY184" s="261"/>
      <c r="GZ184" s="261"/>
      <c r="HA184" s="261"/>
      <c r="HB184" s="261"/>
      <c r="HC184" s="261"/>
      <c r="HD184" s="261"/>
      <c r="HE184" s="261"/>
      <c r="HF184" s="261"/>
      <c r="HG184" s="261"/>
      <c r="HH184" s="261"/>
      <c r="HI184" s="261"/>
      <c r="HJ184" s="261"/>
      <c r="HK184" s="261"/>
      <c r="HL184" s="261"/>
      <c r="HM184" s="261"/>
      <c r="HN184" s="261"/>
      <c r="HO184" s="261"/>
      <c r="HP184" s="261"/>
      <c r="HQ184" s="261"/>
      <c r="HR184" s="261"/>
      <c r="HS184" s="261"/>
      <c r="HT184" s="261"/>
      <c r="HU184" s="261"/>
      <c r="HV184" s="261"/>
      <c r="HW184" s="261"/>
      <c r="HX184" s="261"/>
      <c r="HY184" s="261"/>
      <c r="HZ184" s="261"/>
      <c r="IA184" s="261"/>
      <c r="IB184" s="261"/>
      <c r="IC184" s="261"/>
      <c r="ID184" s="261"/>
      <c r="IE184" s="261"/>
      <c r="IF184" s="261"/>
      <c r="IG184" s="261"/>
      <c r="IH184" s="261"/>
      <c r="II184" s="261"/>
      <c r="IJ184" s="261"/>
      <c r="IK184" s="261"/>
      <c r="IL184" s="261"/>
      <c r="IM184" s="261"/>
      <c r="IN184" s="261"/>
      <c r="IO184" s="261"/>
      <c r="IP184" s="261"/>
      <c r="IQ184" s="261"/>
      <c r="IR184" s="261"/>
      <c r="IS184" s="261"/>
      <c r="IT184" s="261"/>
    </row>
    <row r="185" s="262" customFormat="true" ht="55" hidden="false" customHeight="true" outlineLevel="0" collapsed="false">
      <c r="A185" s="263" t="n">
        <v>181</v>
      </c>
      <c r="B185" s="264" t="s">
        <v>1224</v>
      </c>
      <c r="C185" s="264" t="s">
        <v>1172</v>
      </c>
      <c r="D185" s="265"/>
      <c r="E185" s="265"/>
      <c r="F185" s="265"/>
      <c r="G185" s="266" t="s">
        <v>1042</v>
      </c>
      <c r="H185" s="266" t="s">
        <v>1042</v>
      </c>
      <c r="I185" s="265"/>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c r="DK185" s="261"/>
      <c r="DL185" s="261"/>
      <c r="DM185" s="261"/>
      <c r="DN185" s="261"/>
      <c r="DO185" s="261"/>
      <c r="DP185" s="261"/>
      <c r="DQ185" s="261"/>
      <c r="DR185" s="261"/>
      <c r="DS185" s="261"/>
      <c r="DT185" s="261"/>
      <c r="DU185" s="261"/>
      <c r="DV185" s="261"/>
      <c r="DW185" s="261"/>
      <c r="DX185" s="261"/>
      <c r="DY185" s="261"/>
      <c r="DZ185" s="261"/>
      <c r="EA185" s="261"/>
      <c r="EB185" s="261"/>
      <c r="EC185" s="261"/>
      <c r="ED185" s="261"/>
      <c r="EE185" s="261"/>
      <c r="EF185" s="261"/>
      <c r="EG185" s="261"/>
      <c r="EH185" s="261"/>
      <c r="EI185" s="261"/>
      <c r="EJ185" s="261"/>
      <c r="EK185" s="261"/>
      <c r="EL185" s="261"/>
      <c r="EM185" s="261"/>
      <c r="EN185" s="261"/>
      <c r="EO185" s="261"/>
      <c r="EP185" s="261"/>
      <c r="EQ185" s="261"/>
      <c r="ER185" s="261"/>
      <c r="ES185" s="261"/>
      <c r="ET185" s="261"/>
      <c r="EU185" s="261"/>
      <c r="EV185" s="261"/>
      <c r="EW185" s="261"/>
      <c r="EX185" s="261"/>
      <c r="EY185" s="261"/>
      <c r="EZ185" s="261"/>
      <c r="FA185" s="261"/>
      <c r="FB185" s="261"/>
      <c r="FC185" s="261"/>
      <c r="FD185" s="261"/>
      <c r="FE185" s="261"/>
      <c r="FF185" s="261"/>
      <c r="FG185" s="261"/>
      <c r="FH185" s="261"/>
      <c r="FI185" s="261"/>
      <c r="FJ185" s="261"/>
      <c r="FK185" s="261"/>
      <c r="FL185" s="261"/>
      <c r="FM185" s="261"/>
      <c r="FN185" s="261"/>
      <c r="FO185" s="261"/>
      <c r="FP185" s="261"/>
      <c r="FQ185" s="261"/>
      <c r="FR185" s="261"/>
      <c r="FS185" s="261"/>
      <c r="FT185" s="261"/>
      <c r="FU185" s="261"/>
      <c r="FV185" s="261"/>
      <c r="FW185" s="261"/>
      <c r="FX185" s="261"/>
      <c r="FY185" s="261"/>
      <c r="FZ185" s="261"/>
      <c r="GA185" s="261"/>
      <c r="GB185" s="261"/>
      <c r="GC185" s="261"/>
      <c r="GD185" s="261"/>
      <c r="GE185" s="261"/>
      <c r="GF185" s="261"/>
      <c r="GG185" s="261"/>
      <c r="GH185" s="261"/>
      <c r="GI185" s="261"/>
      <c r="GJ185" s="261"/>
      <c r="GK185" s="261"/>
      <c r="GL185" s="261"/>
      <c r="GM185" s="261"/>
      <c r="GN185" s="261"/>
      <c r="GO185" s="261"/>
      <c r="GP185" s="261"/>
      <c r="GQ185" s="261"/>
      <c r="GR185" s="261"/>
      <c r="GS185" s="261"/>
      <c r="GT185" s="261"/>
      <c r="GU185" s="261"/>
      <c r="GV185" s="261"/>
      <c r="GW185" s="261"/>
      <c r="GX185" s="261"/>
      <c r="GY185" s="261"/>
      <c r="GZ185" s="261"/>
      <c r="HA185" s="261"/>
      <c r="HB185" s="261"/>
      <c r="HC185" s="261"/>
      <c r="HD185" s="261"/>
      <c r="HE185" s="261"/>
      <c r="HF185" s="261"/>
      <c r="HG185" s="261"/>
      <c r="HH185" s="261"/>
      <c r="HI185" s="261"/>
      <c r="HJ185" s="261"/>
      <c r="HK185" s="261"/>
      <c r="HL185" s="261"/>
      <c r="HM185" s="261"/>
      <c r="HN185" s="261"/>
      <c r="HO185" s="261"/>
      <c r="HP185" s="261"/>
      <c r="HQ185" s="261"/>
      <c r="HR185" s="261"/>
      <c r="HS185" s="261"/>
      <c r="HT185" s="261"/>
      <c r="HU185" s="261"/>
      <c r="HV185" s="261"/>
      <c r="HW185" s="261"/>
      <c r="HX185" s="261"/>
      <c r="HY185" s="261"/>
      <c r="HZ185" s="261"/>
      <c r="IA185" s="261"/>
      <c r="IB185" s="261"/>
      <c r="IC185" s="261"/>
      <c r="ID185" s="261"/>
      <c r="IE185" s="261"/>
      <c r="IF185" s="261"/>
      <c r="IG185" s="261"/>
      <c r="IH185" s="261"/>
      <c r="II185" s="261"/>
      <c r="IJ185" s="261"/>
      <c r="IK185" s="261"/>
      <c r="IL185" s="261"/>
      <c r="IM185" s="261"/>
      <c r="IN185" s="261"/>
      <c r="IO185" s="261"/>
      <c r="IP185" s="261"/>
      <c r="IQ185" s="261"/>
      <c r="IR185" s="261"/>
      <c r="IS185" s="261"/>
      <c r="IT185" s="261"/>
    </row>
    <row r="186" s="262" customFormat="true" ht="55" hidden="false" customHeight="true" outlineLevel="0" collapsed="false">
      <c r="A186" s="263" t="n">
        <v>182</v>
      </c>
      <c r="B186" s="266" t="s">
        <v>1225</v>
      </c>
      <c r="C186" s="264" t="s">
        <v>1172</v>
      </c>
      <c r="D186" s="263" t="n">
        <v>2</v>
      </c>
      <c r="E186" s="263" t="n">
        <v>1</v>
      </c>
      <c r="F186" s="263" t="n">
        <v>1</v>
      </c>
      <c r="G186" s="266" t="s">
        <v>1042</v>
      </c>
      <c r="H186" s="266" t="s">
        <v>1042</v>
      </c>
      <c r="I186" s="266" t="s">
        <v>1042</v>
      </c>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c r="DK186" s="261"/>
      <c r="DL186" s="261"/>
      <c r="DM186" s="261"/>
      <c r="DN186" s="261"/>
      <c r="DO186" s="261"/>
      <c r="DP186" s="261"/>
      <c r="DQ186" s="261"/>
      <c r="DR186" s="261"/>
      <c r="DS186" s="261"/>
      <c r="DT186" s="261"/>
      <c r="DU186" s="261"/>
      <c r="DV186" s="261"/>
      <c r="DW186" s="261"/>
      <c r="DX186" s="261"/>
      <c r="DY186" s="261"/>
      <c r="DZ186" s="261"/>
      <c r="EA186" s="261"/>
      <c r="EB186" s="261"/>
      <c r="EC186" s="261"/>
      <c r="ED186" s="261"/>
      <c r="EE186" s="261"/>
      <c r="EF186" s="261"/>
      <c r="EG186" s="261"/>
      <c r="EH186" s="261"/>
      <c r="EI186" s="261"/>
      <c r="EJ186" s="261"/>
      <c r="EK186" s="261"/>
      <c r="EL186" s="261"/>
      <c r="EM186" s="261"/>
      <c r="EN186" s="261"/>
      <c r="EO186" s="261"/>
      <c r="EP186" s="261"/>
      <c r="EQ186" s="261"/>
      <c r="ER186" s="261"/>
      <c r="ES186" s="261"/>
      <c r="ET186" s="261"/>
      <c r="EU186" s="261"/>
      <c r="EV186" s="261"/>
      <c r="EW186" s="261"/>
      <c r="EX186" s="261"/>
      <c r="EY186" s="261"/>
      <c r="EZ186" s="261"/>
      <c r="FA186" s="261"/>
      <c r="FB186" s="261"/>
      <c r="FC186" s="261"/>
      <c r="FD186" s="261"/>
      <c r="FE186" s="261"/>
      <c r="FF186" s="261"/>
      <c r="FG186" s="261"/>
      <c r="FH186" s="261"/>
      <c r="FI186" s="261"/>
      <c r="FJ186" s="261"/>
      <c r="FK186" s="261"/>
      <c r="FL186" s="261"/>
      <c r="FM186" s="261"/>
      <c r="FN186" s="261"/>
      <c r="FO186" s="261"/>
      <c r="FP186" s="261"/>
      <c r="FQ186" s="261"/>
      <c r="FR186" s="261"/>
      <c r="FS186" s="261"/>
      <c r="FT186" s="261"/>
      <c r="FU186" s="261"/>
      <c r="FV186" s="261"/>
      <c r="FW186" s="261"/>
      <c r="FX186" s="261"/>
      <c r="FY186" s="261"/>
      <c r="FZ186" s="261"/>
      <c r="GA186" s="261"/>
      <c r="GB186" s="261"/>
      <c r="GC186" s="261"/>
      <c r="GD186" s="261"/>
      <c r="GE186" s="261"/>
      <c r="GF186" s="261"/>
      <c r="GG186" s="261"/>
      <c r="GH186" s="261"/>
      <c r="GI186" s="261"/>
      <c r="GJ186" s="261"/>
      <c r="GK186" s="261"/>
      <c r="GL186" s="261"/>
      <c r="GM186" s="261"/>
      <c r="GN186" s="261"/>
      <c r="GO186" s="261"/>
      <c r="GP186" s="261"/>
      <c r="GQ186" s="261"/>
      <c r="GR186" s="261"/>
      <c r="GS186" s="261"/>
      <c r="GT186" s="261"/>
      <c r="GU186" s="261"/>
      <c r="GV186" s="261"/>
      <c r="GW186" s="261"/>
      <c r="GX186" s="261"/>
      <c r="GY186" s="261"/>
      <c r="GZ186" s="261"/>
      <c r="HA186" s="261"/>
      <c r="HB186" s="261"/>
      <c r="HC186" s="261"/>
      <c r="HD186" s="261"/>
      <c r="HE186" s="261"/>
      <c r="HF186" s="261"/>
      <c r="HG186" s="261"/>
      <c r="HH186" s="261"/>
      <c r="HI186" s="261"/>
      <c r="HJ186" s="261"/>
      <c r="HK186" s="261"/>
      <c r="HL186" s="261"/>
      <c r="HM186" s="261"/>
      <c r="HN186" s="261"/>
      <c r="HO186" s="261"/>
      <c r="HP186" s="261"/>
      <c r="HQ186" s="261"/>
      <c r="HR186" s="261"/>
      <c r="HS186" s="261"/>
      <c r="HT186" s="261"/>
      <c r="HU186" s="261"/>
      <c r="HV186" s="261"/>
      <c r="HW186" s="261"/>
      <c r="HX186" s="261"/>
      <c r="HY186" s="261"/>
      <c r="HZ186" s="261"/>
      <c r="IA186" s="261"/>
      <c r="IB186" s="261"/>
      <c r="IC186" s="261"/>
      <c r="ID186" s="261"/>
      <c r="IE186" s="261"/>
      <c r="IF186" s="261"/>
      <c r="IG186" s="261"/>
      <c r="IH186" s="261"/>
      <c r="II186" s="261"/>
      <c r="IJ186" s="261"/>
      <c r="IK186" s="261"/>
      <c r="IL186" s="261"/>
      <c r="IM186" s="261"/>
      <c r="IN186" s="261"/>
      <c r="IO186" s="261"/>
      <c r="IP186" s="261"/>
      <c r="IQ186" s="261"/>
      <c r="IR186" s="261"/>
      <c r="IS186" s="261"/>
      <c r="IT186" s="261"/>
    </row>
    <row r="187" s="262" customFormat="true" ht="55" hidden="false" customHeight="true" outlineLevel="0" collapsed="false">
      <c r="A187" s="263" t="n">
        <v>183</v>
      </c>
      <c r="B187" s="264" t="s">
        <v>1226</v>
      </c>
      <c r="C187" s="264" t="s">
        <v>1172</v>
      </c>
      <c r="D187" s="263" t="n">
        <v>1</v>
      </c>
      <c r="E187" s="263" t="n">
        <v>1</v>
      </c>
      <c r="F187" s="263" t="n">
        <v>1</v>
      </c>
      <c r="G187" s="266" t="s">
        <v>1042</v>
      </c>
      <c r="H187" s="266" t="s">
        <v>1042</v>
      </c>
      <c r="I187" s="266" t="s">
        <v>1042</v>
      </c>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c r="DK187" s="261"/>
      <c r="DL187" s="261"/>
      <c r="DM187" s="261"/>
      <c r="DN187" s="261"/>
      <c r="DO187" s="261"/>
      <c r="DP187" s="261"/>
      <c r="DQ187" s="261"/>
      <c r="DR187" s="261"/>
      <c r="DS187" s="261"/>
      <c r="DT187" s="261"/>
      <c r="DU187" s="261"/>
      <c r="DV187" s="261"/>
      <c r="DW187" s="261"/>
      <c r="DX187" s="261"/>
      <c r="DY187" s="261"/>
      <c r="DZ187" s="261"/>
      <c r="EA187" s="261"/>
      <c r="EB187" s="261"/>
      <c r="EC187" s="261"/>
      <c r="ED187" s="261"/>
      <c r="EE187" s="261"/>
      <c r="EF187" s="261"/>
      <c r="EG187" s="261"/>
      <c r="EH187" s="261"/>
      <c r="EI187" s="261"/>
      <c r="EJ187" s="261"/>
      <c r="EK187" s="261"/>
      <c r="EL187" s="261"/>
      <c r="EM187" s="261"/>
      <c r="EN187" s="261"/>
      <c r="EO187" s="261"/>
      <c r="EP187" s="261"/>
      <c r="EQ187" s="261"/>
      <c r="ER187" s="261"/>
      <c r="ES187" s="261"/>
      <c r="ET187" s="261"/>
      <c r="EU187" s="261"/>
      <c r="EV187" s="261"/>
      <c r="EW187" s="261"/>
      <c r="EX187" s="261"/>
      <c r="EY187" s="261"/>
      <c r="EZ187" s="261"/>
      <c r="FA187" s="261"/>
      <c r="FB187" s="261"/>
      <c r="FC187" s="261"/>
      <c r="FD187" s="261"/>
      <c r="FE187" s="261"/>
      <c r="FF187" s="261"/>
      <c r="FG187" s="261"/>
      <c r="FH187" s="261"/>
      <c r="FI187" s="261"/>
      <c r="FJ187" s="261"/>
      <c r="FK187" s="261"/>
      <c r="FL187" s="261"/>
      <c r="FM187" s="261"/>
      <c r="FN187" s="261"/>
      <c r="FO187" s="261"/>
      <c r="FP187" s="261"/>
      <c r="FQ187" s="261"/>
      <c r="FR187" s="261"/>
      <c r="FS187" s="261"/>
      <c r="FT187" s="261"/>
      <c r="FU187" s="261"/>
      <c r="FV187" s="261"/>
      <c r="FW187" s="261"/>
      <c r="FX187" s="261"/>
      <c r="FY187" s="261"/>
      <c r="FZ187" s="261"/>
      <c r="GA187" s="261"/>
      <c r="GB187" s="261"/>
      <c r="GC187" s="261"/>
      <c r="GD187" s="261"/>
      <c r="GE187" s="261"/>
      <c r="GF187" s="261"/>
      <c r="GG187" s="261"/>
      <c r="GH187" s="261"/>
      <c r="GI187" s="261"/>
      <c r="GJ187" s="261"/>
      <c r="GK187" s="261"/>
      <c r="GL187" s="261"/>
      <c r="GM187" s="261"/>
      <c r="GN187" s="261"/>
      <c r="GO187" s="261"/>
      <c r="GP187" s="261"/>
      <c r="GQ187" s="261"/>
      <c r="GR187" s="261"/>
      <c r="GS187" s="261"/>
      <c r="GT187" s="261"/>
      <c r="GU187" s="261"/>
      <c r="GV187" s="261"/>
      <c r="GW187" s="261"/>
      <c r="GX187" s="261"/>
      <c r="GY187" s="261"/>
      <c r="GZ187" s="261"/>
      <c r="HA187" s="261"/>
      <c r="HB187" s="261"/>
      <c r="HC187" s="261"/>
      <c r="HD187" s="261"/>
      <c r="HE187" s="261"/>
      <c r="HF187" s="261"/>
      <c r="HG187" s="261"/>
      <c r="HH187" s="261"/>
      <c r="HI187" s="261"/>
      <c r="HJ187" s="261"/>
      <c r="HK187" s="261"/>
      <c r="HL187" s="261"/>
      <c r="HM187" s="261"/>
      <c r="HN187" s="261"/>
      <c r="HO187" s="261"/>
      <c r="HP187" s="261"/>
      <c r="HQ187" s="261"/>
      <c r="HR187" s="261"/>
      <c r="HS187" s="261"/>
      <c r="HT187" s="261"/>
      <c r="HU187" s="261"/>
      <c r="HV187" s="261"/>
      <c r="HW187" s="261"/>
      <c r="HX187" s="261"/>
      <c r="HY187" s="261"/>
      <c r="HZ187" s="261"/>
      <c r="IA187" s="261"/>
      <c r="IB187" s="261"/>
      <c r="IC187" s="261"/>
      <c r="ID187" s="261"/>
      <c r="IE187" s="261"/>
      <c r="IF187" s="261"/>
      <c r="IG187" s="261"/>
      <c r="IH187" s="261"/>
      <c r="II187" s="261"/>
      <c r="IJ187" s="261"/>
      <c r="IK187" s="261"/>
      <c r="IL187" s="261"/>
      <c r="IM187" s="261"/>
      <c r="IN187" s="261"/>
      <c r="IO187" s="261"/>
      <c r="IP187" s="261"/>
      <c r="IQ187" s="261"/>
      <c r="IR187" s="261"/>
      <c r="IS187" s="261"/>
      <c r="IT187" s="261"/>
    </row>
    <row r="188" s="262" customFormat="true" ht="55" hidden="false" customHeight="true" outlineLevel="0" collapsed="false">
      <c r="A188" s="263" t="n">
        <v>184</v>
      </c>
      <c r="B188" s="264" t="s">
        <v>1227</v>
      </c>
      <c r="C188" s="264" t="s">
        <v>1172</v>
      </c>
      <c r="D188" s="263" t="n">
        <v>1</v>
      </c>
      <c r="E188" s="263" t="n">
        <v>1</v>
      </c>
      <c r="F188" s="265"/>
      <c r="G188" s="266" t="s">
        <v>1042</v>
      </c>
      <c r="H188" s="266" t="s">
        <v>1042</v>
      </c>
      <c r="I188" s="266" t="s">
        <v>1042</v>
      </c>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c r="DK188" s="261"/>
      <c r="DL188" s="261"/>
      <c r="DM188" s="261"/>
      <c r="DN188" s="261"/>
      <c r="DO188" s="261"/>
      <c r="DP188" s="261"/>
      <c r="DQ188" s="261"/>
      <c r="DR188" s="261"/>
      <c r="DS188" s="261"/>
      <c r="DT188" s="261"/>
      <c r="DU188" s="261"/>
      <c r="DV188" s="261"/>
      <c r="DW188" s="261"/>
      <c r="DX188" s="261"/>
      <c r="DY188" s="261"/>
      <c r="DZ188" s="261"/>
      <c r="EA188" s="261"/>
      <c r="EB188" s="261"/>
      <c r="EC188" s="261"/>
      <c r="ED188" s="261"/>
      <c r="EE188" s="261"/>
      <c r="EF188" s="261"/>
      <c r="EG188" s="261"/>
      <c r="EH188" s="261"/>
      <c r="EI188" s="261"/>
      <c r="EJ188" s="261"/>
      <c r="EK188" s="261"/>
      <c r="EL188" s="261"/>
      <c r="EM188" s="261"/>
      <c r="EN188" s="261"/>
      <c r="EO188" s="261"/>
      <c r="EP188" s="261"/>
      <c r="EQ188" s="261"/>
      <c r="ER188" s="261"/>
      <c r="ES188" s="261"/>
      <c r="ET188" s="261"/>
      <c r="EU188" s="261"/>
      <c r="EV188" s="261"/>
      <c r="EW188" s="261"/>
      <c r="EX188" s="261"/>
      <c r="EY188" s="261"/>
      <c r="EZ188" s="261"/>
      <c r="FA188" s="261"/>
      <c r="FB188" s="261"/>
      <c r="FC188" s="261"/>
      <c r="FD188" s="261"/>
      <c r="FE188" s="261"/>
      <c r="FF188" s="261"/>
      <c r="FG188" s="261"/>
      <c r="FH188" s="261"/>
      <c r="FI188" s="261"/>
      <c r="FJ188" s="261"/>
      <c r="FK188" s="261"/>
      <c r="FL188" s="261"/>
      <c r="FM188" s="261"/>
      <c r="FN188" s="261"/>
      <c r="FO188" s="261"/>
      <c r="FP188" s="261"/>
      <c r="FQ188" s="261"/>
      <c r="FR188" s="261"/>
      <c r="FS188" s="261"/>
      <c r="FT188" s="261"/>
      <c r="FU188" s="261"/>
      <c r="FV188" s="261"/>
      <c r="FW188" s="261"/>
      <c r="FX188" s="261"/>
      <c r="FY188" s="261"/>
      <c r="FZ188" s="261"/>
      <c r="GA188" s="261"/>
      <c r="GB188" s="261"/>
      <c r="GC188" s="261"/>
      <c r="GD188" s="261"/>
      <c r="GE188" s="261"/>
      <c r="GF188" s="261"/>
      <c r="GG188" s="261"/>
      <c r="GH188" s="261"/>
      <c r="GI188" s="261"/>
      <c r="GJ188" s="261"/>
      <c r="GK188" s="261"/>
      <c r="GL188" s="261"/>
      <c r="GM188" s="261"/>
      <c r="GN188" s="261"/>
      <c r="GO188" s="261"/>
      <c r="GP188" s="261"/>
      <c r="GQ188" s="261"/>
      <c r="GR188" s="261"/>
      <c r="GS188" s="261"/>
      <c r="GT188" s="261"/>
      <c r="GU188" s="261"/>
      <c r="GV188" s="261"/>
      <c r="GW188" s="261"/>
      <c r="GX188" s="261"/>
      <c r="GY188" s="261"/>
      <c r="GZ188" s="261"/>
      <c r="HA188" s="261"/>
      <c r="HB188" s="261"/>
      <c r="HC188" s="261"/>
      <c r="HD188" s="261"/>
      <c r="HE188" s="261"/>
      <c r="HF188" s="261"/>
      <c r="HG188" s="261"/>
      <c r="HH188" s="261"/>
      <c r="HI188" s="261"/>
      <c r="HJ188" s="261"/>
      <c r="HK188" s="261"/>
      <c r="HL188" s="261"/>
      <c r="HM188" s="261"/>
      <c r="HN188" s="261"/>
      <c r="HO188" s="261"/>
      <c r="HP188" s="261"/>
      <c r="HQ188" s="261"/>
      <c r="HR188" s="261"/>
      <c r="HS188" s="261"/>
      <c r="HT188" s="261"/>
      <c r="HU188" s="261"/>
      <c r="HV188" s="261"/>
      <c r="HW188" s="261"/>
      <c r="HX188" s="261"/>
      <c r="HY188" s="261"/>
      <c r="HZ188" s="261"/>
      <c r="IA188" s="261"/>
      <c r="IB188" s="261"/>
      <c r="IC188" s="261"/>
      <c r="ID188" s="261"/>
      <c r="IE188" s="261"/>
      <c r="IF188" s="261"/>
      <c r="IG188" s="261"/>
      <c r="IH188" s="261"/>
      <c r="II188" s="261"/>
      <c r="IJ188" s="261"/>
      <c r="IK188" s="261"/>
      <c r="IL188" s="261"/>
      <c r="IM188" s="261"/>
      <c r="IN188" s="261"/>
      <c r="IO188" s="261"/>
      <c r="IP188" s="261"/>
      <c r="IQ188" s="261"/>
      <c r="IR188" s="261"/>
      <c r="IS188" s="261"/>
      <c r="IT188" s="261"/>
    </row>
    <row r="189" s="262" customFormat="true" ht="55" hidden="false" customHeight="true" outlineLevel="0" collapsed="false">
      <c r="A189" s="263" t="n">
        <v>185</v>
      </c>
      <c r="B189" s="264" t="s">
        <v>1228</v>
      </c>
      <c r="C189" s="264" t="s">
        <v>1172</v>
      </c>
      <c r="D189" s="265"/>
      <c r="E189" s="265"/>
      <c r="F189" s="265"/>
      <c r="G189" s="266" t="s">
        <v>1042</v>
      </c>
      <c r="H189" s="265"/>
      <c r="I189" s="265"/>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c r="DK189" s="261"/>
      <c r="DL189" s="261"/>
      <c r="DM189" s="261"/>
      <c r="DN189" s="261"/>
      <c r="DO189" s="261"/>
      <c r="DP189" s="261"/>
      <c r="DQ189" s="261"/>
      <c r="DR189" s="261"/>
      <c r="DS189" s="261"/>
      <c r="DT189" s="261"/>
      <c r="DU189" s="261"/>
      <c r="DV189" s="261"/>
      <c r="DW189" s="261"/>
      <c r="DX189" s="261"/>
      <c r="DY189" s="261"/>
      <c r="DZ189" s="261"/>
      <c r="EA189" s="261"/>
      <c r="EB189" s="261"/>
      <c r="EC189" s="261"/>
      <c r="ED189" s="261"/>
      <c r="EE189" s="261"/>
      <c r="EF189" s="261"/>
      <c r="EG189" s="261"/>
      <c r="EH189" s="261"/>
      <c r="EI189" s="261"/>
      <c r="EJ189" s="261"/>
      <c r="EK189" s="261"/>
      <c r="EL189" s="261"/>
      <c r="EM189" s="261"/>
      <c r="EN189" s="261"/>
      <c r="EO189" s="261"/>
      <c r="EP189" s="261"/>
      <c r="EQ189" s="261"/>
      <c r="ER189" s="261"/>
      <c r="ES189" s="261"/>
      <c r="ET189" s="261"/>
      <c r="EU189" s="261"/>
      <c r="EV189" s="261"/>
      <c r="EW189" s="261"/>
      <c r="EX189" s="261"/>
      <c r="EY189" s="261"/>
      <c r="EZ189" s="261"/>
      <c r="FA189" s="261"/>
      <c r="FB189" s="261"/>
      <c r="FC189" s="261"/>
      <c r="FD189" s="261"/>
      <c r="FE189" s="261"/>
      <c r="FF189" s="261"/>
      <c r="FG189" s="261"/>
      <c r="FH189" s="261"/>
      <c r="FI189" s="261"/>
      <c r="FJ189" s="261"/>
      <c r="FK189" s="261"/>
      <c r="FL189" s="261"/>
      <c r="FM189" s="261"/>
      <c r="FN189" s="261"/>
      <c r="FO189" s="261"/>
      <c r="FP189" s="261"/>
      <c r="FQ189" s="261"/>
      <c r="FR189" s="261"/>
      <c r="FS189" s="261"/>
      <c r="FT189" s="261"/>
      <c r="FU189" s="261"/>
      <c r="FV189" s="261"/>
      <c r="FW189" s="261"/>
      <c r="FX189" s="261"/>
      <c r="FY189" s="261"/>
      <c r="FZ189" s="261"/>
      <c r="GA189" s="261"/>
      <c r="GB189" s="261"/>
      <c r="GC189" s="261"/>
      <c r="GD189" s="261"/>
      <c r="GE189" s="261"/>
      <c r="GF189" s="261"/>
      <c r="GG189" s="261"/>
      <c r="GH189" s="261"/>
      <c r="GI189" s="261"/>
      <c r="GJ189" s="261"/>
      <c r="GK189" s="261"/>
      <c r="GL189" s="261"/>
      <c r="GM189" s="261"/>
      <c r="GN189" s="261"/>
      <c r="GO189" s="261"/>
      <c r="GP189" s="261"/>
      <c r="GQ189" s="261"/>
      <c r="GR189" s="261"/>
      <c r="GS189" s="261"/>
      <c r="GT189" s="261"/>
      <c r="GU189" s="261"/>
      <c r="GV189" s="261"/>
      <c r="GW189" s="261"/>
      <c r="GX189" s="261"/>
      <c r="GY189" s="261"/>
      <c r="GZ189" s="261"/>
      <c r="HA189" s="261"/>
      <c r="HB189" s="261"/>
      <c r="HC189" s="261"/>
      <c r="HD189" s="261"/>
      <c r="HE189" s="261"/>
      <c r="HF189" s="261"/>
      <c r="HG189" s="261"/>
      <c r="HH189" s="261"/>
      <c r="HI189" s="261"/>
      <c r="HJ189" s="261"/>
      <c r="HK189" s="261"/>
      <c r="HL189" s="261"/>
      <c r="HM189" s="261"/>
      <c r="HN189" s="261"/>
      <c r="HO189" s="261"/>
      <c r="HP189" s="261"/>
      <c r="HQ189" s="261"/>
      <c r="HR189" s="261"/>
      <c r="HS189" s="261"/>
      <c r="HT189" s="261"/>
      <c r="HU189" s="261"/>
      <c r="HV189" s="261"/>
      <c r="HW189" s="261"/>
      <c r="HX189" s="261"/>
      <c r="HY189" s="261"/>
      <c r="HZ189" s="261"/>
      <c r="IA189" s="261"/>
      <c r="IB189" s="261"/>
      <c r="IC189" s="261"/>
      <c r="ID189" s="261"/>
      <c r="IE189" s="261"/>
      <c r="IF189" s="261"/>
      <c r="IG189" s="261"/>
      <c r="IH189" s="261"/>
      <c r="II189" s="261"/>
      <c r="IJ189" s="261"/>
      <c r="IK189" s="261"/>
      <c r="IL189" s="261"/>
      <c r="IM189" s="261"/>
      <c r="IN189" s="261"/>
      <c r="IO189" s="261"/>
      <c r="IP189" s="261"/>
      <c r="IQ189" s="261"/>
      <c r="IR189" s="261"/>
      <c r="IS189" s="261"/>
      <c r="IT189" s="261"/>
    </row>
    <row r="190" s="262" customFormat="true" ht="55" hidden="false" customHeight="true" outlineLevel="0" collapsed="false">
      <c r="A190" s="263" t="n">
        <v>186</v>
      </c>
      <c r="B190" s="264" t="s">
        <v>1229</v>
      </c>
      <c r="C190" s="264" t="s">
        <v>1172</v>
      </c>
      <c r="D190" s="265"/>
      <c r="E190" s="265"/>
      <c r="F190" s="265"/>
      <c r="G190" s="266" t="s">
        <v>1042</v>
      </c>
      <c r="H190" s="266" t="s">
        <v>1042</v>
      </c>
      <c r="I190" s="265"/>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c r="DK190" s="261"/>
      <c r="DL190" s="261"/>
      <c r="DM190" s="261"/>
      <c r="DN190" s="261"/>
      <c r="DO190" s="261"/>
      <c r="DP190" s="261"/>
      <c r="DQ190" s="261"/>
      <c r="DR190" s="261"/>
      <c r="DS190" s="261"/>
      <c r="DT190" s="261"/>
      <c r="DU190" s="261"/>
      <c r="DV190" s="261"/>
      <c r="DW190" s="261"/>
      <c r="DX190" s="261"/>
      <c r="DY190" s="261"/>
      <c r="DZ190" s="261"/>
      <c r="EA190" s="261"/>
      <c r="EB190" s="261"/>
      <c r="EC190" s="261"/>
      <c r="ED190" s="261"/>
      <c r="EE190" s="261"/>
      <c r="EF190" s="261"/>
      <c r="EG190" s="261"/>
      <c r="EH190" s="261"/>
      <c r="EI190" s="261"/>
      <c r="EJ190" s="261"/>
      <c r="EK190" s="261"/>
      <c r="EL190" s="261"/>
      <c r="EM190" s="261"/>
      <c r="EN190" s="261"/>
      <c r="EO190" s="261"/>
      <c r="EP190" s="261"/>
      <c r="EQ190" s="261"/>
      <c r="ER190" s="261"/>
      <c r="ES190" s="261"/>
      <c r="ET190" s="261"/>
      <c r="EU190" s="261"/>
      <c r="EV190" s="261"/>
      <c r="EW190" s="261"/>
      <c r="EX190" s="261"/>
      <c r="EY190" s="261"/>
      <c r="EZ190" s="261"/>
      <c r="FA190" s="261"/>
      <c r="FB190" s="261"/>
      <c r="FC190" s="261"/>
      <c r="FD190" s="261"/>
      <c r="FE190" s="261"/>
      <c r="FF190" s="261"/>
      <c r="FG190" s="261"/>
      <c r="FH190" s="261"/>
      <c r="FI190" s="261"/>
      <c r="FJ190" s="261"/>
      <c r="FK190" s="261"/>
      <c r="FL190" s="261"/>
      <c r="FM190" s="261"/>
      <c r="FN190" s="261"/>
      <c r="FO190" s="261"/>
      <c r="FP190" s="261"/>
      <c r="FQ190" s="261"/>
      <c r="FR190" s="261"/>
      <c r="FS190" s="261"/>
      <c r="FT190" s="261"/>
      <c r="FU190" s="261"/>
      <c r="FV190" s="261"/>
      <c r="FW190" s="261"/>
      <c r="FX190" s="261"/>
      <c r="FY190" s="261"/>
      <c r="FZ190" s="261"/>
      <c r="GA190" s="261"/>
      <c r="GB190" s="261"/>
      <c r="GC190" s="261"/>
      <c r="GD190" s="261"/>
      <c r="GE190" s="261"/>
      <c r="GF190" s="261"/>
      <c r="GG190" s="261"/>
      <c r="GH190" s="261"/>
      <c r="GI190" s="261"/>
      <c r="GJ190" s="261"/>
      <c r="GK190" s="261"/>
      <c r="GL190" s="261"/>
      <c r="GM190" s="261"/>
      <c r="GN190" s="261"/>
      <c r="GO190" s="261"/>
      <c r="GP190" s="261"/>
      <c r="GQ190" s="261"/>
      <c r="GR190" s="261"/>
      <c r="GS190" s="261"/>
      <c r="GT190" s="261"/>
      <c r="GU190" s="261"/>
      <c r="GV190" s="261"/>
      <c r="GW190" s="261"/>
      <c r="GX190" s="261"/>
      <c r="GY190" s="261"/>
      <c r="GZ190" s="261"/>
      <c r="HA190" s="261"/>
      <c r="HB190" s="261"/>
      <c r="HC190" s="261"/>
      <c r="HD190" s="261"/>
      <c r="HE190" s="261"/>
      <c r="HF190" s="261"/>
      <c r="HG190" s="261"/>
      <c r="HH190" s="261"/>
      <c r="HI190" s="261"/>
      <c r="HJ190" s="261"/>
      <c r="HK190" s="261"/>
      <c r="HL190" s="261"/>
      <c r="HM190" s="261"/>
      <c r="HN190" s="261"/>
      <c r="HO190" s="261"/>
      <c r="HP190" s="261"/>
      <c r="HQ190" s="261"/>
      <c r="HR190" s="261"/>
      <c r="HS190" s="261"/>
      <c r="HT190" s="261"/>
      <c r="HU190" s="261"/>
      <c r="HV190" s="261"/>
      <c r="HW190" s="261"/>
      <c r="HX190" s="261"/>
      <c r="HY190" s="261"/>
      <c r="HZ190" s="261"/>
      <c r="IA190" s="261"/>
      <c r="IB190" s="261"/>
      <c r="IC190" s="261"/>
      <c r="ID190" s="261"/>
      <c r="IE190" s="261"/>
      <c r="IF190" s="261"/>
      <c r="IG190" s="261"/>
      <c r="IH190" s="261"/>
      <c r="II190" s="261"/>
      <c r="IJ190" s="261"/>
      <c r="IK190" s="261"/>
      <c r="IL190" s="261"/>
      <c r="IM190" s="261"/>
      <c r="IN190" s="261"/>
      <c r="IO190" s="261"/>
      <c r="IP190" s="261"/>
      <c r="IQ190" s="261"/>
      <c r="IR190" s="261"/>
      <c r="IS190" s="261"/>
      <c r="IT190" s="261"/>
    </row>
    <row r="191" s="262" customFormat="true" ht="55" hidden="false" customHeight="true" outlineLevel="0" collapsed="false">
      <c r="A191" s="267" t="n">
        <v>187</v>
      </c>
      <c r="B191" s="268" t="s">
        <v>1230</v>
      </c>
      <c r="C191" s="268" t="s">
        <v>1172</v>
      </c>
      <c r="D191" s="267" t="n">
        <v>1</v>
      </c>
      <c r="E191" s="267" t="n">
        <v>1</v>
      </c>
      <c r="F191" s="269"/>
      <c r="G191" s="270" t="s">
        <v>1042</v>
      </c>
      <c r="H191" s="270" t="s">
        <v>1042</v>
      </c>
      <c r="I191" s="270" t="s">
        <v>1042</v>
      </c>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c r="DK191" s="261"/>
      <c r="DL191" s="261"/>
      <c r="DM191" s="261"/>
      <c r="DN191" s="261"/>
      <c r="DO191" s="261"/>
      <c r="DP191" s="261"/>
      <c r="DQ191" s="261"/>
      <c r="DR191" s="261"/>
      <c r="DS191" s="261"/>
      <c r="DT191" s="261"/>
      <c r="DU191" s="261"/>
      <c r="DV191" s="261"/>
      <c r="DW191" s="261"/>
      <c r="DX191" s="261"/>
      <c r="DY191" s="261"/>
      <c r="DZ191" s="261"/>
      <c r="EA191" s="261"/>
      <c r="EB191" s="261"/>
      <c r="EC191" s="261"/>
      <c r="ED191" s="261"/>
      <c r="EE191" s="261"/>
      <c r="EF191" s="261"/>
      <c r="EG191" s="261"/>
      <c r="EH191" s="261"/>
      <c r="EI191" s="261"/>
      <c r="EJ191" s="261"/>
      <c r="EK191" s="261"/>
      <c r="EL191" s="261"/>
      <c r="EM191" s="261"/>
      <c r="EN191" s="261"/>
      <c r="EO191" s="261"/>
      <c r="EP191" s="261"/>
      <c r="EQ191" s="261"/>
      <c r="ER191" s="261"/>
      <c r="ES191" s="261"/>
      <c r="ET191" s="261"/>
      <c r="EU191" s="261"/>
      <c r="EV191" s="261"/>
      <c r="EW191" s="261"/>
      <c r="EX191" s="261"/>
      <c r="EY191" s="261"/>
      <c r="EZ191" s="261"/>
      <c r="FA191" s="261"/>
      <c r="FB191" s="261"/>
      <c r="FC191" s="261"/>
      <c r="FD191" s="261"/>
      <c r="FE191" s="261"/>
      <c r="FF191" s="261"/>
      <c r="FG191" s="261"/>
      <c r="FH191" s="261"/>
      <c r="FI191" s="261"/>
      <c r="FJ191" s="261"/>
      <c r="FK191" s="261"/>
      <c r="FL191" s="261"/>
      <c r="FM191" s="261"/>
      <c r="FN191" s="261"/>
      <c r="FO191" s="261"/>
      <c r="FP191" s="261"/>
      <c r="FQ191" s="261"/>
      <c r="FR191" s="261"/>
      <c r="FS191" s="261"/>
      <c r="FT191" s="261"/>
      <c r="FU191" s="261"/>
      <c r="FV191" s="261"/>
      <c r="FW191" s="261"/>
      <c r="FX191" s="261"/>
      <c r="FY191" s="261"/>
      <c r="FZ191" s="261"/>
      <c r="GA191" s="261"/>
      <c r="GB191" s="261"/>
      <c r="GC191" s="261"/>
      <c r="GD191" s="261"/>
      <c r="GE191" s="261"/>
      <c r="GF191" s="261"/>
      <c r="GG191" s="261"/>
      <c r="GH191" s="261"/>
      <c r="GI191" s="261"/>
      <c r="GJ191" s="261"/>
      <c r="GK191" s="261"/>
      <c r="GL191" s="261"/>
      <c r="GM191" s="261"/>
      <c r="GN191" s="261"/>
      <c r="GO191" s="261"/>
      <c r="GP191" s="261"/>
      <c r="GQ191" s="261"/>
      <c r="GR191" s="261"/>
      <c r="GS191" s="261"/>
      <c r="GT191" s="261"/>
      <c r="GU191" s="261"/>
      <c r="GV191" s="261"/>
      <c r="GW191" s="261"/>
      <c r="GX191" s="261"/>
      <c r="GY191" s="261"/>
      <c r="GZ191" s="261"/>
      <c r="HA191" s="261"/>
      <c r="HB191" s="261"/>
      <c r="HC191" s="261"/>
      <c r="HD191" s="261"/>
      <c r="HE191" s="261"/>
      <c r="HF191" s="261"/>
      <c r="HG191" s="261"/>
      <c r="HH191" s="261"/>
      <c r="HI191" s="261"/>
      <c r="HJ191" s="261"/>
      <c r="HK191" s="261"/>
      <c r="HL191" s="261"/>
      <c r="HM191" s="261"/>
      <c r="HN191" s="261"/>
      <c r="HO191" s="261"/>
      <c r="HP191" s="261"/>
      <c r="HQ191" s="261"/>
      <c r="HR191" s="261"/>
      <c r="HS191" s="261"/>
      <c r="HT191" s="261"/>
      <c r="HU191" s="261"/>
      <c r="HV191" s="261"/>
      <c r="HW191" s="261"/>
      <c r="HX191" s="261"/>
      <c r="HY191" s="261"/>
      <c r="HZ191" s="261"/>
      <c r="IA191" s="261"/>
      <c r="IB191" s="261"/>
      <c r="IC191" s="261"/>
      <c r="ID191" s="261"/>
      <c r="IE191" s="261"/>
      <c r="IF191" s="261"/>
      <c r="IG191" s="261"/>
      <c r="IH191" s="261"/>
      <c r="II191" s="261"/>
      <c r="IJ191" s="261"/>
      <c r="IK191" s="261"/>
      <c r="IL191" s="261"/>
      <c r="IM191" s="261"/>
      <c r="IN191" s="261"/>
      <c r="IO191" s="261"/>
      <c r="IP191" s="261"/>
      <c r="IQ191" s="261"/>
      <c r="IR191" s="261"/>
      <c r="IS191" s="261"/>
      <c r="IT191" s="261"/>
    </row>
    <row r="192" s="262" customFormat="true" ht="55" hidden="false" customHeight="true" outlineLevel="0" collapsed="false">
      <c r="A192" s="263" t="n">
        <v>188</v>
      </c>
      <c r="B192" s="264" t="s">
        <v>1231</v>
      </c>
      <c r="C192" s="264" t="s">
        <v>1172</v>
      </c>
      <c r="D192" s="263" t="n">
        <v>2</v>
      </c>
      <c r="E192" s="265"/>
      <c r="F192" s="265"/>
      <c r="G192" s="266" t="s">
        <v>1042</v>
      </c>
      <c r="H192" s="265"/>
      <c r="I192" s="265"/>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c r="DK192" s="261"/>
      <c r="DL192" s="261"/>
      <c r="DM192" s="261"/>
      <c r="DN192" s="261"/>
      <c r="DO192" s="261"/>
      <c r="DP192" s="261"/>
      <c r="DQ192" s="261"/>
      <c r="DR192" s="261"/>
      <c r="DS192" s="261"/>
      <c r="DT192" s="261"/>
      <c r="DU192" s="261"/>
      <c r="DV192" s="261"/>
      <c r="DW192" s="261"/>
      <c r="DX192" s="261"/>
      <c r="DY192" s="261"/>
      <c r="DZ192" s="261"/>
      <c r="EA192" s="261"/>
      <c r="EB192" s="261"/>
      <c r="EC192" s="261"/>
      <c r="ED192" s="261"/>
      <c r="EE192" s="261"/>
      <c r="EF192" s="261"/>
      <c r="EG192" s="261"/>
      <c r="EH192" s="261"/>
      <c r="EI192" s="261"/>
      <c r="EJ192" s="261"/>
      <c r="EK192" s="261"/>
      <c r="EL192" s="261"/>
      <c r="EM192" s="261"/>
      <c r="EN192" s="261"/>
      <c r="EO192" s="261"/>
      <c r="EP192" s="261"/>
      <c r="EQ192" s="261"/>
      <c r="ER192" s="261"/>
      <c r="ES192" s="261"/>
      <c r="ET192" s="261"/>
      <c r="EU192" s="261"/>
      <c r="EV192" s="261"/>
      <c r="EW192" s="261"/>
      <c r="EX192" s="261"/>
      <c r="EY192" s="261"/>
      <c r="EZ192" s="261"/>
      <c r="FA192" s="261"/>
      <c r="FB192" s="261"/>
      <c r="FC192" s="261"/>
      <c r="FD192" s="261"/>
      <c r="FE192" s="261"/>
      <c r="FF192" s="261"/>
      <c r="FG192" s="261"/>
      <c r="FH192" s="261"/>
      <c r="FI192" s="261"/>
      <c r="FJ192" s="261"/>
      <c r="FK192" s="261"/>
      <c r="FL192" s="261"/>
      <c r="FM192" s="261"/>
      <c r="FN192" s="261"/>
      <c r="FO192" s="261"/>
      <c r="FP192" s="261"/>
      <c r="FQ192" s="261"/>
      <c r="FR192" s="261"/>
      <c r="FS192" s="261"/>
      <c r="FT192" s="261"/>
      <c r="FU192" s="261"/>
      <c r="FV192" s="261"/>
      <c r="FW192" s="261"/>
      <c r="FX192" s="261"/>
      <c r="FY192" s="261"/>
      <c r="FZ192" s="261"/>
      <c r="GA192" s="261"/>
      <c r="GB192" s="261"/>
      <c r="GC192" s="261"/>
      <c r="GD192" s="261"/>
      <c r="GE192" s="261"/>
      <c r="GF192" s="261"/>
      <c r="GG192" s="261"/>
      <c r="GH192" s="261"/>
      <c r="GI192" s="261"/>
      <c r="GJ192" s="261"/>
      <c r="GK192" s="261"/>
      <c r="GL192" s="261"/>
      <c r="GM192" s="261"/>
      <c r="GN192" s="261"/>
      <c r="GO192" s="261"/>
      <c r="GP192" s="261"/>
      <c r="GQ192" s="261"/>
      <c r="GR192" s="261"/>
      <c r="GS192" s="261"/>
      <c r="GT192" s="261"/>
      <c r="GU192" s="261"/>
      <c r="GV192" s="261"/>
      <c r="GW192" s="261"/>
      <c r="GX192" s="261"/>
      <c r="GY192" s="261"/>
      <c r="GZ192" s="261"/>
      <c r="HA192" s="261"/>
      <c r="HB192" s="261"/>
      <c r="HC192" s="261"/>
      <c r="HD192" s="261"/>
      <c r="HE192" s="261"/>
      <c r="HF192" s="261"/>
      <c r="HG192" s="261"/>
      <c r="HH192" s="261"/>
      <c r="HI192" s="261"/>
      <c r="HJ192" s="261"/>
      <c r="HK192" s="261"/>
      <c r="HL192" s="261"/>
      <c r="HM192" s="261"/>
      <c r="HN192" s="261"/>
      <c r="HO192" s="261"/>
      <c r="HP192" s="261"/>
      <c r="HQ192" s="261"/>
      <c r="HR192" s="261"/>
      <c r="HS192" s="261"/>
      <c r="HT192" s="261"/>
      <c r="HU192" s="261"/>
      <c r="HV192" s="261"/>
      <c r="HW192" s="261"/>
      <c r="HX192" s="261"/>
      <c r="HY192" s="261"/>
      <c r="HZ192" s="261"/>
      <c r="IA192" s="261"/>
      <c r="IB192" s="261"/>
      <c r="IC192" s="261"/>
      <c r="ID192" s="261"/>
      <c r="IE192" s="261"/>
      <c r="IF192" s="261"/>
      <c r="IG192" s="261"/>
      <c r="IH192" s="261"/>
      <c r="II192" s="261"/>
      <c r="IJ192" s="261"/>
      <c r="IK192" s="261"/>
      <c r="IL192" s="261"/>
      <c r="IM192" s="261"/>
      <c r="IN192" s="261"/>
      <c r="IO192" s="261"/>
      <c r="IP192" s="261"/>
      <c r="IQ192" s="261"/>
      <c r="IR192" s="261"/>
      <c r="IS192" s="261"/>
      <c r="IT192" s="261"/>
    </row>
    <row r="193" s="262" customFormat="true" ht="55" hidden="false" customHeight="true" outlineLevel="0" collapsed="false">
      <c r="A193" s="263" t="n">
        <v>189</v>
      </c>
      <c r="B193" s="264" t="s">
        <v>1232</v>
      </c>
      <c r="C193" s="264" t="s">
        <v>1172</v>
      </c>
      <c r="D193" s="263" t="n">
        <v>2</v>
      </c>
      <c r="E193" s="263" t="n">
        <v>1</v>
      </c>
      <c r="F193" s="265"/>
      <c r="G193" s="266" t="s">
        <v>1042</v>
      </c>
      <c r="H193" s="266" t="s">
        <v>1042</v>
      </c>
      <c r="I193" s="266" t="s">
        <v>1042</v>
      </c>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c r="DK193" s="261"/>
      <c r="DL193" s="261"/>
      <c r="DM193" s="261"/>
      <c r="DN193" s="261"/>
      <c r="DO193" s="261"/>
      <c r="DP193" s="261"/>
      <c r="DQ193" s="261"/>
      <c r="DR193" s="261"/>
      <c r="DS193" s="261"/>
      <c r="DT193" s="261"/>
      <c r="DU193" s="261"/>
      <c r="DV193" s="261"/>
      <c r="DW193" s="261"/>
      <c r="DX193" s="261"/>
      <c r="DY193" s="261"/>
      <c r="DZ193" s="261"/>
      <c r="EA193" s="261"/>
      <c r="EB193" s="261"/>
      <c r="EC193" s="261"/>
      <c r="ED193" s="261"/>
      <c r="EE193" s="261"/>
      <c r="EF193" s="261"/>
      <c r="EG193" s="261"/>
      <c r="EH193" s="261"/>
      <c r="EI193" s="261"/>
      <c r="EJ193" s="261"/>
      <c r="EK193" s="261"/>
      <c r="EL193" s="261"/>
      <c r="EM193" s="261"/>
      <c r="EN193" s="261"/>
      <c r="EO193" s="261"/>
      <c r="EP193" s="261"/>
      <c r="EQ193" s="261"/>
      <c r="ER193" s="261"/>
      <c r="ES193" s="261"/>
      <c r="ET193" s="261"/>
      <c r="EU193" s="261"/>
      <c r="EV193" s="261"/>
      <c r="EW193" s="261"/>
      <c r="EX193" s="261"/>
      <c r="EY193" s="261"/>
      <c r="EZ193" s="261"/>
      <c r="FA193" s="261"/>
      <c r="FB193" s="261"/>
      <c r="FC193" s="261"/>
      <c r="FD193" s="261"/>
      <c r="FE193" s="261"/>
      <c r="FF193" s="261"/>
      <c r="FG193" s="261"/>
      <c r="FH193" s="261"/>
      <c r="FI193" s="261"/>
      <c r="FJ193" s="261"/>
      <c r="FK193" s="261"/>
      <c r="FL193" s="261"/>
      <c r="FM193" s="261"/>
      <c r="FN193" s="261"/>
      <c r="FO193" s="261"/>
      <c r="FP193" s="261"/>
      <c r="FQ193" s="261"/>
      <c r="FR193" s="261"/>
      <c r="FS193" s="261"/>
      <c r="FT193" s="261"/>
      <c r="FU193" s="261"/>
      <c r="FV193" s="261"/>
      <c r="FW193" s="261"/>
      <c r="FX193" s="261"/>
      <c r="FY193" s="261"/>
      <c r="FZ193" s="261"/>
      <c r="GA193" s="261"/>
      <c r="GB193" s="261"/>
      <c r="GC193" s="261"/>
      <c r="GD193" s="261"/>
      <c r="GE193" s="261"/>
      <c r="GF193" s="261"/>
      <c r="GG193" s="261"/>
      <c r="GH193" s="261"/>
      <c r="GI193" s="261"/>
      <c r="GJ193" s="261"/>
      <c r="GK193" s="261"/>
      <c r="GL193" s="261"/>
      <c r="GM193" s="261"/>
      <c r="GN193" s="261"/>
      <c r="GO193" s="261"/>
      <c r="GP193" s="261"/>
      <c r="GQ193" s="261"/>
      <c r="GR193" s="261"/>
      <c r="GS193" s="261"/>
      <c r="GT193" s="261"/>
      <c r="GU193" s="261"/>
      <c r="GV193" s="261"/>
      <c r="GW193" s="261"/>
      <c r="GX193" s="261"/>
      <c r="GY193" s="261"/>
      <c r="GZ193" s="261"/>
      <c r="HA193" s="261"/>
      <c r="HB193" s="261"/>
      <c r="HC193" s="261"/>
      <c r="HD193" s="261"/>
      <c r="HE193" s="261"/>
      <c r="HF193" s="261"/>
      <c r="HG193" s="261"/>
      <c r="HH193" s="261"/>
      <c r="HI193" s="261"/>
      <c r="HJ193" s="261"/>
      <c r="HK193" s="261"/>
      <c r="HL193" s="261"/>
      <c r="HM193" s="261"/>
      <c r="HN193" s="261"/>
      <c r="HO193" s="261"/>
      <c r="HP193" s="261"/>
      <c r="HQ193" s="261"/>
      <c r="HR193" s="261"/>
      <c r="HS193" s="261"/>
      <c r="HT193" s="261"/>
      <c r="HU193" s="261"/>
      <c r="HV193" s="261"/>
      <c r="HW193" s="261"/>
      <c r="HX193" s="261"/>
      <c r="HY193" s="261"/>
      <c r="HZ193" s="261"/>
      <c r="IA193" s="261"/>
      <c r="IB193" s="261"/>
      <c r="IC193" s="261"/>
      <c r="ID193" s="261"/>
      <c r="IE193" s="261"/>
      <c r="IF193" s="261"/>
      <c r="IG193" s="261"/>
      <c r="IH193" s="261"/>
      <c r="II193" s="261"/>
      <c r="IJ193" s="261"/>
      <c r="IK193" s="261"/>
      <c r="IL193" s="261"/>
      <c r="IM193" s="261"/>
      <c r="IN193" s="261"/>
      <c r="IO193" s="261"/>
      <c r="IP193" s="261"/>
      <c r="IQ193" s="261"/>
      <c r="IR193" s="261"/>
      <c r="IS193" s="261"/>
      <c r="IT193" s="261"/>
    </row>
    <row r="194" s="262" customFormat="true" ht="55" hidden="false" customHeight="true" outlineLevel="0" collapsed="false">
      <c r="A194" s="263" t="n">
        <v>190</v>
      </c>
      <c r="B194" s="264" t="s">
        <v>1233</v>
      </c>
      <c r="C194" s="264" t="s">
        <v>1172</v>
      </c>
      <c r="D194" s="265"/>
      <c r="E194" s="265"/>
      <c r="F194" s="265"/>
      <c r="G194" s="266" t="s">
        <v>1042</v>
      </c>
      <c r="H194" s="266" t="s">
        <v>1042</v>
      </c>
      <c r="I194" s="265"/>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c r="DK194" s="261"/>
      <c r="DL194" s="261"/>
      <c r="DM194" s="261"/>
      <c r="DN194" s="261"/>
      <c r="DO194" s="261"/>
      <c r="DP194" s="261"/>
      <c r="DQ194" s="261"/>
      <c r="DR194" s="261"/>
      <c r="DS194" s="261"/>
      <c r="DT194" s="261"/>
      <c r="DU194" s="261"/>
      <c r="DV194" s="261"/>
      <c r="DW194" s="261"/>
      <c r="DX194" s="261"/>
      <c r="DY194" s="261"/>
      <c r="DZ194" s="261"/>
      <c r="EA194" s="261"/>
      <c r="EB194" s="261"/>
      <c r="EC194" s="261"/>
      <c r="ED194" s="261"/>
      <c r="EE194" s="261"/>
      <c r="EF194" s="261"/>
      <c r="EG194" s="261"/>
      <c r="EH194" s="261"/>
      <c r="EI194" s="261"/>
      <c r="EJ194" s="261"/>
      <c r="EK194" s="261"/>
      <c r="EL194" s="261"/>
      <c r="EM194" s="261"/>
      <c r="EN194" s="261"/>
      <c r="EO194" s="261"/>
      <c r="EP194" s="261"/>
      <c r="EQ194" s="261"/>
      <c r="ER194" s="261"/>
      <c r="ES194" s="261"/>
      <c r="ET194" s="261"/>
      <c r="EU194" s="261"/>
      <c r="EV194" s="261"/>
      <c r="EW194" s="261"/>
      <c r="EX194" s="261"/>
      <c r="EY194" s="261"/>
      <c r="EZ194" s="261"/>
      <c r="FA194" s="261"/>
      <c r="FB194" s="261"/>
      <c r="FC194" s="261"/>
      <c r="FD194" s="261"/>
      <c r="FE194" s="261"/>
      <c r="FF194" s="261"/>
      <c r="FG194" s="261"/>
      <c r="FH194" s="261"/>
      <c r="FI194" s="261"/>
      <c r="FJ194" s="261"/>
      <c r="FK194" s="261"/>
      <c r="FL194" s="261"/>
      <c r="FM194" s="261"/>
      <c r="FN194" s="261"/>
      <c r="FO194" s="261"/>
      <c r="FP194" s="261"/>
      <c r="FQ194" s="261"/>
      <c r="FR194" s="261"/>
      <c r="FS194" s="261"/>
      <c r="FT194" s="261"/>
      <c r="FU194" s="261"/>
      <c r="FV194" s="261"/>
      <c r="FW194" s="261"/>
      <c r="FX194" s="261"/>
      <c r="FY194" s="261"/>
      <c r="FZ194" s="261"/>
      <c r="GA194" s="261"/>
      <c r="GB194" s="261"/>
      <c r="GC194" s="261"/>
      <c r="GD194" s="261"/>
      <c r="GE194" s="261"/>
      <c r="GF194" s="261"/>
      <c r="GG194" s="261"/>
      <c r="GH194" s="261"/>
      <c r="GI194" s="261"/>
      <c r="GJ194" s="261"/>
      <c r="GK194" s="261"/>
      <c r="GL194" s="261"/>
      <c r="GM194" s="261"/>
      <c r="GN194" s="261"/>
      <c r="GO194" s="261"/>
      <c r="GP194" s="261"/>
      <c r="GQ194" s="261"/>
      <c r="GR194" s="261"/>
      <c r="GS194" s="261"/>
      <c r="GT194" s="261"/>
      <c r="GU194" s="261"/>
      <c r="GV194" s="261"/>
      <c r="GW194" s="261"/>
      <c r="GX194" s="261"/>
      <c r="GY194" s="261"/>
      <c r="GZ194" s="261"/>
      <c r="HA194" s="261"/>
      <c r="HB194" s="261"/>
      <c r="HC194" s="261"/>
      <c r="HD194" s="261"/>
      <c r="HE194" s="261"/>
      <c r="HF194" s="261"/>
      <c r="HG194" s="261"/>
      <c r="HH194" s="261"/>
      <c r="HI194" s="261"/>
      <c r="HJ194" s="261"/>
      <c r="HK194" s="261"/>
      <c r="HL194" s="261"/>
      <c r="HM194" s="261"/>
      <c r="HN194" s="261"/>
      <c r="HO194" s="261"/>
      <c r="HP194" s="261"/>
      <c r="HQ194" s="261"/>
      <c r="HR194" s="261"/>
      <c r="HS194" s="261"/>
      <c r="HT194" s="261"/>
      <c r="HU194" s="261"/>
      <c r="HV194" s="261"/>
      <c r="HW194" s="261"/>
      <c r="HX194" s="261"/>
      <c r="HY194" s="261"/>
      <c r="HZ194" s="261"/>
      <c r="IA194" s="261"/>
      <c r="IB194" s="261"/>
      <c r="IC194" s="261"/>
      <c r="ID194" s="261"/>
      <c r="IE194" s="261"/>
      <c r="IF194" s="261"/>
      <c r="IG194" s="261"/>
      <c r="IH194" s="261"/>
      <c r="II194" s="261"/>
      <c r="IJ194" s="261"/>
      <c r="IK194" s="261"/>
      <c r="IL194" s="261"/>
      <c r="IM194" s="261"/>
      <c r="IN194" s="261"/>
      <c r="IO194" s="261"/>
      <c r="IP194" s="261"/>
      <c r="IQ194" s="261"/>
      <c r="IR194" s="261"/>
      <c r="IS194" s="261"/>
      <c r="IT194" s="261"/>
    </row>
    <row r="195" s="262" customFormat="true" ht="55" hidden="false" customHeight="true" outlineLevel="0" collapsed="false">
      <c r="A195" s="263" t="n">
        <v>191</v>
      </c>
      <c r="B195" s="264" t="s">
        <v>1234</v>
      </c>
      <c r="C195" s="264" t="s">
        <v>1172</v>
      </c>
      <c r="D195" s="265"/>
      <c r="E195" s="265"/>
      <c r="F195" s="265"/>
      <c r="G195" s="266" t="s">
        <v>1042</v>
      </c>
      <c r="H195" s="265"/>
      <c r="I195" s="265"/>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c r="DK195" s="261"/>
      <c r="DL195" s="261"/>
      <c r="DM195" s="261"/>
      <c r="DN195" s="261"/>
      <c r="DO195" s="261"/>
      <c r="DP195" s="261"/>
      <c r="DQ195" s="261"/>
      <c r="DR195" s="261"/>
      <c r="DS195" s="261"/>
      <c r="DT195" s="261"/>
      <c r="DU195" s="261"/>
      <c r="DV195" s="261"/>
      <c r="DW195" s="261"/>
      <c r="DX195" s="261"/>
      <c r="DY195" s="261"/>
      <c r="DZ195" s="261"/>
      <c r="EA195" s="261"/>
      <c r="EB195" s="261"/>
      <c r="EC195" s="261"/>
      <c r="ED195" s="261"/>
      <c r="EE195" s="261"/>
      <c r="EF195" s="261"/>
      <c r="EG195" s="261"/>
      <c r="EH195" s="261"/>
      <c r="EI195" s="261"/>
      <c r="EJ195" s="261"/>
      <c r="EK195" s="261"/>
      <c r="EL195" s="261"/>
      <c r="EM195" s="261"/>
      <c r="EN195" s="261"/>
      <c r="EO195" s="261"/>
      <c r="EP195" s="261"/>
      <c r="EQ195" s="261"/>
      <c r="ER195" s="261"/>
      <c r="ES195" s="261"/>
      <c r="ET195" s="261"/>
      <c r="EU195" s="261"/>
      <c r="EV195" s="261"/>
      <c r="EW195" s="261"/>
      <c r="EX195" s="261"/>
      <c r="EY195" s="261"/>
      <c r="EZ195" s="261"/>
      <c r="FA195" s="261"/>
      <c r="FB195" s="261"/>
      <c r="FC195" s="261"/>
      <c r="FD195" s="261"/>
      <c r="FE195" s="261"/>
      <c r="FF195" s="261"/>
      <c r="FG195" s="261"/>
      <c r="FH195" s="261"/>
      <c r="FI195" s="261"/>
      <c r="FJ195" s="261"/>
      <c r="FK195" s="261"/>
      <c r="FL195" s="261"/>
      <c r="FM195" s="261"/>
      <c r="FN195" s="261"/>
      <c r="FO195" s="261"/>
      <c r="FP195" s="261"/>
      <c r="FQ195" s="261"/>
      <c r="FR195" s="261"/>
      <c r="FS195" s="261"/>
      <c r="FT195" s="261"/>
      <c r="FU195" s="261"/>
      <c r="FV195" s="261"/>
      <c r="FW195" s="261"/>
      <c r="FX195" s="261"/>
      <c r="FY195" s="261"/>
      <c r="FZ195" s="261"/>
      <c r="GA195" s="261"/>
      <c r="GB195" s="261"/>
      <c r="GC195" s="261"/>
      <c r="GD195" s="261"/>
      <c r="GE195" s="261"/>
      <c r="GF195" s="261"/>
      <c r="GG195" s="261"/>
      <c r="GH195" s="261"/>
      <c r="GI195" s="261"/>
      <c r="GJ195" s="261"/>
      <c r="GK195" s="261"/>
      <c r="GL195" s="261"/>
      <c r="GM195" s="261"/>
      <c r="GN195" s="261"/>
      <c r="GO195" s="261"/>
      <c r="GP195" s="261"/>
      <c r="GQ195" s="261"/>
      <c r="GR195" s="261"/>
      <c r="GS195" s="261"/>
      <c r="GT195" s="261"/>
      <c r="GU195" s="261"/>
      <c r="GV195" s="261"/>
      <c r="GW195" s="261"/>
      <c r="GX195" s="261"/>
      <c r="GY195" s="261"/>
      <c r="GZ195" s="261"/>
      <c r="HA195" s="261"/>
      <c r="HB195" s="261"/>
      <c r="HC195" s="261"/>
      <c r="HD195" s="261"/>
      <c r="HE195" s="261"/>
      <c r="HF195" s="261"/>
      <c r="HG195" s="261"/>
      <c r="HH195" s="261"/>
      <c r="HI195" s="261"/>
      <c r="HJ195" s="261"/>
      <c r="HK195" s="261"/>
      <c r="HL195" s="261"/>
      <c r="HM195" s="261"/>
      <c r="HN195" s="261"/>
      <c r="HO195" s="261"/>
      <c r="HP195" s="261"/>
      <c r="HQ195" s="261"/>
      <c r="HR195" s="261"/>
      <c r="HS195" s="261"/>
      <c r="HT195" s="261"/>
      <c r="HU195" s="261"/>
      <c r="HV195" s="261"/>
      <c r="HW195" s="261"/>
      <c r="HX195" s="261"/>
      <c r="HY195" s="261"/>
      <c r="HZ195" s="261"/>
      <c r="IA195" s="261"/>
      <c r="IB195" s="261"/>
      <c r="IC195" s="261"/>
      <c r="ID195" s="261"/>
      <c r="IE195" s="261"/>
      <c r="IF195" s="261"/>
      <c r="IG195" s="261"/>
      <c r="IH195" s="261"/>
      <c r="II195" s="261"/>
      <c r="IJ195" s="261"/>
      <c r="IK195" s="261"/>
      <c r="IL195" s="261"/>
      <c r="IM195" s="261"/>
      <c r="IN195" s="261"/>
      <c r="IO195" s="261"/>
      <c r="IP195" s="261"/>
      <c r="IQ195" s="261"/>
      <c r="IR195" s="261"/>
      <c r="IS195" s="261"/>
      <c r="IT195" s="261"/>
    </row>
    <row r="196" s="262" customFormat="true" ht="55" hidden="false" customHeight="true" outlineLevel="0" collapsed="false">
      <c r="A196" s="263" t="n">
        <v>192</v>
      </c>
      <c r="B196" s="264" t="s">
        <v>1235</v>
      </c>
      <c r="C196" s="264" t="s">
        <v>1172</v>
      </c>
      <c r="D196" s="263" t="n">
        <v>1</v>
      </c>
      <c r="E196" s="265"/>
      <c r="F196" s="265"/>
      <c r="G196" s="266" t="s">
        <v>1042</v>
      </c>
      <c r="H196" s="265"/>
      <c r="I196" s="265"/>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c r="DK196" s="261"/>
      <c r="DL196" s="261"/>
      <c r="DM196" s="261"/>
      <c r="DN196" s="261"/>
      <c r="DO196" s="261"/>
      <c r="DP196" s="261"/>
      <c r="DQ196" s="261"/>
      <c r="DR196" s="261"/>
      <c r="DS196" s="261"/>
      <c r="DT196" s="261"/>
      <c r="DU196" s="261"/>
      <c r="DV196" s="261"/>
      <c r="DW196" s="261"/>
      <c r="DX196" s="261"/>
      <c r="DY196" s="261"/>
      <c r="DZ196" s="261"/>
      <c r="EA196" s="261"/>
      <c r="EB196" s="261"/>
      <c r="EC196" s="261"/>
      <c r="ED196" s="261"/>
      <c r="EE196" s="261"/>
      <c r="EF196" s="261"/>
      <c r="EG196" s="261"/>
      <c r="EH196" s="261"/>
      <c r="EI196" s="261"/>
      <c r="EJ196" s="261"/>
      <c r="EK196" s="261"/>
      <c r="EL196" s="261"/>
      <c r="EM196" s="261"/>
      <c r="EN196" s="261"/>
      <c r="EO196" s="261"/>
      <c r="EP196" s="261"/>
      <c r="EQ196" s="261"/>
      <c r="ER196" s="261"/>
      <c r="ES196" s="261"/>
      <c r="ET196" s="261"/>
      <c r="EU196" s="261"/>
      <c r="EV196" s="261"/>
      <c r="EW196" s="261"/>
      <c r="EX196" s="261"/>
      <c r="EY196" s="261"/>
      <c r="EZ196" s="261"/>
      <c r="FA196" s="261"/>
      <c r="FB196" s="261"/>
      <c r="FC196" s="261"/>
      <c r="FD196" s="261"/>
      <c r="FE196" s="261"/>
      <c r="FF196" s="261"/>
      <c r="FG196" s="261"/>
      <c r="FH196" s="261"/>
      <c r="FI196" s="261"/>
      <c r="FJ196" s="261"/>
      <c r="FK196" s="261"/>
      <c r="FL196" s="261"/>
      <c r="FM196" s="261"/>
      <c r="FN196" s="261"/>
      <c r="FO196" s="261"/>
      <c r="FP196" s="261"/>
      <c r="FQ196" s="261"/>
      <c r="FR196" s="261"/>
      <c r="FS196" s="261"/>
      <c r="FT196" s="261"/>
      <c r="FU196" s="261"/>
      <c r="FV196" s="261"/>
      <c r="FW196" s="261"/>
      <c r="FX196" s="261"/>
      <c r="FY196" s="261"/>
      <c r="FZ196" s="261"/>
      <c r="GA196" s="261"/>
      <c r="GB196" s="261"/>
      <c r="GC196" s="261"/>
      <c r="GD196" s="261"/>
      <c r="GE196" s="261"/>
      <c r="GF196" s="261"/>
      <c r="GG196" s="261"/>
      <c r="GH196" s="261"/>
      <c r="GI196" s="261"/>
      <c r="GJ196" s="261"/>
      <c r="GK196" s="261"/>
      <c r="GL196" s="261"/>
      <c r="GM196" s="261"/>
      <c r="GN196" s="261"/>
      <c r="GO196" s="261"/>
      <c r="GP196" s="261"/>
      <c r="GQ196" s="261"/>
      <c r="GR196" s="261"/>
      <c r="GS196" s="261"/>
      <c r="GT196" s="261"/>
      <c r="GU196" s="261"/>
      <c r="GV196" s="261"/>
      <c r="GW196" s="261"/>
      <c r="GX196" s="261"/>
      <c r="GY196" s="261"/>
      <c r="GZ196" s="261"/>
      <c r="HA196" s="261"/>
      <c r="HB196" s="261"/>
      <c r="HC196" s="261"/>
      <c r="HD196" s="261"/>
      <c r="HE196" s="261"/>
      <c r="HF196" s="261"/>
      <c r="HG196" s="261"/>
      <c r="HH196" s="261"/>
      <c r="HI196" s="261"/>
      <c r="HJ196" s="261"/>
      <c r="HK196" s="261"/>
      <c r="HL196" s="261"/>
      <c r="HM196" s="261"/>
      <c r="HN196" s="261"/>
      <c r="HO196" s="261"/>
      <c r="HP196" s="261"/>
      <c r="HQ196" s="261"/>
      <c r="HR196" s="261"/>
      <c r="HS196" s="261"/>
      <c r="HT196" s="261"/>
      <c r="HU196" s="261"/>
      <c r="HV196" s="261"/>
      <c r="HW196" s="261"/>
      <c r="HX196" s="261"/>
      <c r="HY196" s="261"/>
      <c r="HZ196" s="261"/>
      <c r="IA196" s="261"/>
      <c r="IB196" s="261"/>
      <c r="IC196" s="261"/>
      <c r="ID196" s="261"/>
      <c r="IE196" s="261"/>
      <c r="IF196" s="261"/>
      <c r="IG196" s="261"/>
      <c r="IH196" s="261"/>
      <c r="II196" s="261"/>
      <c r="IJ196" s="261"/>
      <c r="IK196" s="261"/>
      <c r="IL196" s="261"/>
      <c r="IM196" s="261"/>
      <c r="IN196" s="261"/>
      <c r="IO196" s="261"/>
      <c r="IP196" s="261"/>
      <c r="IQ196" s="261"/>
      <c r="IR196" s="261"/>
      <c r="IS196" s="261"/>
      <c r="IT196" s="261"/>
    </row>
    <row r="197" s="262" customFormat="true" ht="55" hidden="false" customHeight="true" outlineLevel="0" collapsed="false">
      <c r="A197" s="263" t="n">
        <v>193</v>
      </c>
      <c r="B197" s="264" t="s">
        <v>1236</v>
      </c>
      <c r="C197" s="264" t="s">
        <v>1172</v>
      </c>
      <c r="D197" s="265"/>
      <c r="E197" s="265"/>
      <c r="F197" s="265"/>
      <c r="G197" s="266" t="s">
        <v>1042</v>
      </c>
      <c r="H197" s="265"/>
      <c r="I197" s="265"/>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c r="DK197" s="261"/>
      <c r="DL197" s="261"/>
      <c r="DM197" s="261"/>
      <c r="DN197" s="261"/>
      <c r="DO197" s="261"/>
      <c r="DP197" s="261"/>
      <c r="DQ197" s="261"/>
      <c r="DR197" s="261"/>
      <c r="DS197" s="261"/>
      <c r="DT197" s="261"/>
      <c r="DU197" s="261"/>
      <c r="DV197" s="261"/>
      <c r="DW197" s="261"/>
      <c r="DX197" s="261"/>
      <c r="DY197" s="261"/>
      <c r="DZ197" s="261"/>
      <c r="EA197" s="261"/>
      <c r="EB197" s="261"/>
      <c r="EC197" s="261"/>
      <c r="ED197" s="261"/>
      <c r="EE197" s="261"/>
      <c r="EF197" s="261"/>
      <c r="EG197" s="261"/>
      <c r="EH197" s="261"/>
      <c r="EI197" s="261"/>
      <c r="EJ197" s="261"/>
      <c r="EK197" s="261"/>
      <c r="EL197" s="261"/>
      <c r="EM197" s="261"/>
      <c r="EN197" s="261"/>
      <c r="EO197" s="261"/>
      <c r="EP197" s="261"/>
      <c r="EQ197" s="261"/>
      <c r="ER197" s="261"/>
      <c r="ES197" s="261"/>
      <c r="ET197" s="261"/>
      <c r="EU197" s="261"/>
      <c r="EV197" s="261"/>
      <c r="EW197" s="261"/>
      <c r="EX197" s="261"/>
      <c r="EY197" s="261"/>
      <c r="EZ197" s="261"/>
      <c r="FA197" s="261"/>
      <c r="FB197" s="261"/>
      <c r="FC197" s="261"/>
      <c r="FD197" s="261"/>
      <c r="FE197" s="261"/>
      <c r="FF197" s="261"/>
      <c r="FG197" s="261"/>
      <c r="FH197" s="261"/>
      <c r="FI197" s="261"/>
      <c r="FJ197" s="261"/>
      <c r="FK197" s="261"/>
      <c r="FL197" s="261"/>
      <c r="FM197" s="261"/>
      <c r="FN197" s="261"/>
      <c r="FO197" s="261"/>
      <c r="FP197" s="261"/>
      <c r="FQ197" s="261"/>
      <c r="FR197" s="261"/>
      <c r="FS197" s="261"/>
      <c r="FT197" s="261"/>
      <c r="FU197" s="261"/>
      <c r="FV197" s="261"/>
      <c r="FW197" s="261"/>
      <c r="FX197" s="261"/>
      <c r="FY197" s="261"/>
      <c r="FZ197" s="261"/>
      <c r="GA197" s="261"/>
      <c r="GB197" s="261"/>
      <c r="GC197" s="261"/>
      <c r="GD197" s="261"/>
      <c r="GE197" s="261"/>
      <c r="GF197" s="261"/>
      <c r="GG197" s="261"/>
      <c r="GH197" s="261"/>
      <c r="GI197" s="261"/>
      <c r="GJ197" s="261"/>
      <c r="GK197" s="261"/>
      <c r="GL197" s="261"/>
      <c r="GM197" s="261"/>
      <c r="GN197" s="261"/>
      <c r="GO197" s="261"/>
      <c r="GP197" s="261"/>
      <c r="GQ197" s="261"/>
      <c r="GR197" s="261"/>
      <c r="GS197" s="261"/>
      <c r="GT197" s="261"/>
      <c r="GU197" s="261"/>
      <c r="GV197" s="261"/>
      <c r="GW197" s="261"/>
      <c r="GX197" s="261"/>
      <c r="GY197" s="261"/>
      <c r="GZ197" s="261"/>
      <c r="HA197" s="261"/>
      <c r="HB197" s="261"/>
      <c r="HC197" s="261"/>
      <c r="HD197" s="261"/>
      <c r="HE197" s="261"/>
      <c r="HF197" s="261"/>
      <c r="HG197" s="261"/>
      <c r="HH197" s="261"/>
      <c r="HI197" s="261"/>
      <c r="HJ197" s="261"/>
      <c r="HK197" s="261"/>
      <c r="HL197" s="261"/>
      <c r="HM197" s="261"/>
      <c r="HN197" s="261"/>
      <c r="HO197" s="261"/>
      <c r="HP197" s="261"/>
      <c r="HQ197" s="261"/>
      <c r="HR197" s="261"/>
      <c r="HS197" s="261"/>
      <c r="HT197" s="261"/>
      <c r="HU197" s="261"/>
      <c r="HV197" s="261"/>
      <c r="HW197" s="261"/>
      <c r="HX197" s="261"/>
      <c r="HY197" s="261"/>
      <c r="HZ197" s="261"/>
      <c r="IA197" s="261"/>
      <c r="IB197" s="261"/>
      <c r="IC197" s="261"/>
      <c r="ID197" s="261"/>
      <c r="IE197" s="261"/>
      <c r="IF197" s="261"/>
      <c r="IG197" s="261"/>
      <c r="IH197" s="261"/>
      <c r="II197" s="261"/>
      <c r="IJ197" s="261"/>
      <c r="IK197" s="261"/>
      <c r="IL197" s="261"/>
      <c r="IM197" s="261"/>
      <c r="IN197" s="261"/>
      <c r="IO197" s="261"/>
      <c r="IP197" s="261"/>
      <c r="IQ197" s="261"/>
      <c r="IR197" s="261"/>
      <c r="IS197" s="261"/>
      <c r="IT197" s="261"/>
    </row>
    <row r="198" s="262" customFormat="true" ht="55" hidden="false" customHeight="true" outlineLevel="0" collapsed="false">
      <c r="A198" s="263" t="n">
        <v>194</v>
      </c>
      <c r="B198" s="264" t="s">
        <v>1237</v>
      </c>
      <c r="C198" s="264" t="s">
        <v>1172</v>
      </c>
      <c r="D198" s="265"/>
      <c r="E198" s="265"/>
      <c r="F198" s="265"/>
      <c r="G198" s="266" t="s">
        <v>1042</v>
      </c>
      <c r="H198" s="265"/>
      <c r="I198" s="265"/>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61"/>
      <c r="DT198" s="261"/>
      <c r="DU198" s="261"/>
      <c r="DV198" s="261"/>
      <c r="DW198" s="261"/>
      <c r="DX198" s="261"/>
      <c r="DY198" s="261"/>
      <c r="DZ198" s="261"/>
      <c r="EA198" s="261"/>
      <c r="EB198" s="261"/>
      <c r="EC198" s="261"/>
      <c r="ED198" s="261"/>
      <c r="EE198" s="261"/>
      <c r="EF198" s="261"/>
      <c r="EG198" s="261"/>
      <c r="EH198" s="261"/>
      <c r="EI198" s="261"/>
      <c r="EJ198" s="261"/>
      <c r="EK198" s="261"/>
      <c r="EL198" s="261"/>
      <c r="EM198" s="261"/>
      <c r="EN198" s="261"/>
      <c r="EO198" s="261"/>
      <c r="EP198" s="261"/>
      <c r="EQ198" s="261"/>
      <c r="ER198" s="261"/>
      <c r="ES198" s="261"/>
      <c r="ET198" s="261"/>
      <c r="EU198" s="261"/>
      <c r="EV198" s="261"/>
      <c r="EW198" s="261"/>
      <c r="EX198" s="261"/>
      <c r="EY198" s="261"/>
      <c r="EZ198" s="261"/>
      <c r="FA198" s="261"/>
      <c r="FB198" s="261"/>
      <c r="FC198" s="261"/>
      <c r="FD198" s="261"/>
      <c r="FE198" s="261"/>
      <c r="FF198" s="261"/>
      <c r="FG198" s="261"/>
      <c r="FH198" s="261"/>
      <c r="FI198" s="261"/>
      <c r="FJ198" s="261"/>
      <c r="FK198" s="261"/>
      <c r="FL198" s="261"/>
      <c r="FM198" s="261"/>
      <c r="FN198" s="261"/>
      <c r="FO198" s="261"/>
      <c r="FP198" s="261"/>
      <c r="FQ198" s="261"/>
      <c r="FR198" s="261"/>
      <c r="FS198" s="261"/>
      <c r="FT198" s="261"/>
      <c r="FU198" s="261"/>
      <c r="FV198" s="261"/>
      <c r="FW198" s="261"/>
      <c r="FX198" s="261"/>
      <c r="FY198" s="261"/>
      <c r="FZ198" s="261"/>
      <c r="GA198" s="261"/>
      <c r="GB198" s="261"/>
      <c r="GC198" s="261"/>
      <c r="GD198" s="261"/>
      <c r="GE198" s="261"/>
      <c r="GF198" s="261"/>
      <c r="GG198" s="261"/>
      <c r="GH198" s="261"/>
      <c r="GI198" s="261"/>
      <c r="GJ198" s="261"/>
      <c r="GK198" s="261"/>
      <c r="GL198" s="261"/>
      <c r="GM198" s="261"/>
      <c r="GN198" s="261"/>
      <c r="GO198" s="261"/>
      <c r="GP198" s="261"/>
      <c r="GQ198" s="261"/>
      <c r="GR198" s="261"/>
      <c r="GS198" s="261"/>
      <c r="GT198" s="261"/>
      <c r="GU198" s="261"/>
      <c r="GV198" s="261"/>
      <c r="GW198" s="261"/>
      <c r="GX198" s="261"/>
      <c r="GY198" s="261"/>
      <c r="GZ198" s="261"/>
      <c r="HA198" s="261"/>
      <c r="HB198" s="261"/>
      <c r="HC198" s="261"/>
      <c r="HD198" s="261"/>
      <c r="HE198" s="261"/>
      <c r="HF198" s="261"/>
      <c r="HG198" s="261"/>
      <c r="HH198" s="261"/>
      <c r="HI198" s="261"/>
      <c r="HJ198" s="261"/>
      <c r="HK198" s="261"/>
      <c r="HL198" s="261"/>
      <c r="HM198" s="261"/>
      <c r="HN198" s="261"/>
      <c r="HO198" s="261"/>
      <c r="HP198" s="261"/>
      <c r="HQ198" s="261"/>
      <c r="HR198" s="261"/>
      <c r="HS198" s="261"/>
      <c r="HT198" s="261"/>
      <c r="HU198" s="261"/>
      <c r="HV198" s="261"/>
      <c r="HW198" s="261"/>
      <c r="HX198" s="261"/>
      <c r="HY198" s="261"/>
      <c r="HZ198" s="261"/>
      <c r="IA198" s="261"/>
      <c r="IB198" s="261"/>
      <c r="IC198" s="261"/>
      <c r="ID198" s="261"/>
      <c r="IE198" s="261"/>
      <c r="IF198" s="261"/>
      <c r="IG198" s="261"/>
      <c r="IH198" s="261"/>
      <c r="II198" s="261"/>
      <c r="IJ198" s="261"/>
      <c r="IK198" s="261"/>
      <c r="IL198" s="261"/>
      <c r="IM198" s="261"/>
      <c r="IN198" s="261"/>
      <c r="IO198" s="261"/>
      <c r="IP198" s="261"/>
      <c r="IQ198" s="261"/>
      <c r="IR198" s="261"/>
      <c r="IS198" s="261"/>
      <c r="IT198" s="261"/>
    </row>
    <row r="199" s="262" customFormat="true" ht="55" hidden="false" customHeight="true" outlineLevel="0" collapsed="false">
      <c r="A199" s="263" t="n">
        <v>195</v>
      </c>
      <c r="B199" s="264" t="s">
        <v>1238</v>
      </c>
      <c r="C199" s="264" t="s">
        <v>1172</v>
      </c>
      <c r="D199" s="265"/>
      <c r="E199" s="265"/>
      <c r="F199" s="265"/>
      <c r="G199" s="266" t="s">
        <v>1042</v>
      </c>
      <c r="H199" s="265"/>
      <c r="I199" s="265"/>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61"/>
      <c r="DT199" s="261"/>
      <c r="DU199" s="261"/>
      <c r="DV199" s="261"/>
      <c r="DW199" s="261"/>
      <c r="DX199" s="261"/>
      <c r="DY199" s="261"/>
      <c r="DZ199" s="261"/>
      <c r="EA199" s="261"/>
      <c r="EB199" s="261"/>
      <c r="EC199" s="261"/>
      <c r="ED199" s="261"/>
      <c r="EE199" s="261"/>
      <c r="EF199" s="261"/>
      <c r="EG199" s="261"/>
      <c r="EH199" s="261"/>
      <c r="EI199" s="261"/>
      <c r="EJ199" s="261"/>
      <c r="EK199" s="261"/>
      <c r="EL199" s="261"/>
      <c r="EM199" s="261"/>
      <c r="EN199" s="261"/>
      <c r="EO199" s="261"/>
      <c r="EP199" s="261"/>
      <c r="EQ199" s="261"/>
      <c r="ER199" s="261"/>
      <c r="ES199" s="261"/>
      <c r="ET199" s="261"/>
      <c r="EU199" s="261"/>
      <c r="EV199" s="261"/>
      <c r="EW199" s="261"/>
      <c r="EX199" s="261"/>
      <c r="EY199" s="261"/>
      <c r="EZ199" s="261"/>
      <c r="FA199" s="261"/>
      <c r="FB199" s="261"/>
      <c r="FC199" s="261"/>
      <c r="FD199" s="261"/>
      <c r="FE199" s="261"/>
      <c r="FF199" s="261"/>
      <c r="FG199" s="261"/>
      <c r="FH199" s="261"/>
      <c r="FI199" s="261"/>
      <c r="FJ199" s="261"/>
      <c r="FK199" s="261"/>
      <c r="FL199" s="261"/>
      <c r="FM199" s="261"/>
      <c r="FN199" s="261"/>
      <c r="FO199" s="261"/>
      <c r="FP199" s="261"/>
      <c r="FQ199" s="261"/>
      <c r="FR199" s="261"/>
      <c r="FS199" s="261"/>
      <c r="FT199" s="261"/>
      <c r="FU199" s="261"/>
      <c r="FV199" s="261"/>
      <c r="FW199" s="261"/>
      <c r="FX199" s="261"/>
      <c r="FY199" s="261"/>
      <c r="FZ199" s="261"/>
      <c r="GA199" s="261"/>
      <c r="GB199" s="261"/>
      <c r="GC199" s="261"/>
      <c r="GD199" s="261"/>
      <c r="GE199" s="261"/>
      <c r="GF199" s="261"/>
      <c r="GG199" s="261"/>
      <c r="GH199" s="261"/>
      <c r="GI199" s="261"/>
      <c r="GJ199" s="261"/>
      <c r="GK199" s="261"/>
      <c r="GL199" s="261"/>
      <c r="GM199" s="261"/>
      <c r="GN199" s="261"/>
      <c r="GO199" s="261"/>
      <c r="GP199" s="261"/>
      <c r="GQ199" s="261"/>
      <c r="GR199" s="261"/>
      <c r="GS199" s="261"/>
      <c r="GT199" s="261"/>
      <c r="GU199" s="261"/>
      <c r="GV199" s="261"/>
      <c r="GW199" s="261"/>
      <c r="GX199" s="261"/>
      <c r="GY199" s="261"/>
      <c r="GZ199" s="261"/>
      <c r="HA199" s="261"/>
      <c r="HB199" s="261"/>
      <c r="HC199" s="261"/>
      <c r="HD199" s="261"/>
      <c r="HE199" s="261"/>
      <c r="HF199" s="261"/>
      <c r="HG199" s="261"/>
      <c r="HH199" s="261"/>
      <c r="HI199" s="261"/>
      <c r="HJ199" s="261"/>
      <c r="HK199" s="261"/>
      <c r="HL199" s="261"/>
      <c r="HM199" s="261"/>
      <c r="HN199" s="261"/>
      <c r="HO199" s="261"/>
      <c r="HP199" s="261"/>
      <c r="HQ199" s="261"/>
      <c r="HR199" s="261"/>
      <c r="HS199" s="261"/>
      <c r="HT199" s="261"/>
      <c r="HU199" s="261"/>
      <c r="HV199" s="261"/>
      <c r="HW199" s="261"/>
      <c r="HX199" s="261"/>
      <c r="HY199" s="261"/>
      <c r="HZ199" s="261"/>
      <c r="IA199" s="261"/>
      <c r="IB199" s="261"/>
      <c r="IC199" s="261"/>
      <c r="ID199" s="261"/>
      <c r="IE199" s="261"/>
      <c r="IF199" s="261"/>
      <c r="IG199" s="261"/>
      <c r="IH199" s="261"/>
      <c r="II199" s="261"/>
      <c r="IJ199" s="261"/>
      <c r="IK199" s="261"/>
      <c r="IL199" s="261"/>
      <c r="IM199" s="261"/>
      <c r="IN199" s="261"/>
      <c r="IO199" s="261"/>
      <c r="IP199" s="261"/>
      <c r="IQ199" s="261"/>
      <c r="IR199" s="261"/>
      <c r="IS199" s="261"/>
      <c r="IT199" s="261"/>
    </row>
    <row r="200" s="262" customFormat="true" ht="55" hidden="false" customHeight="true" outlineLevel="0" collapsed="false">
      <c r="A200" s="263" t="n">
        <v>196</v>
      </c>
      <c r="B200" s="264" t="s">
        <v>1239</v>
      </c>
      <c r="C200" s="264" t="s">
        <v>1172</v>
      </c>
      <c r="D200" s="265"/>
      <c r="E200" s="265"/>
      <c r="F200" s="265"/>
      <c r="G200" s="266" t="s">
        <v>1042</v>
      </c>
      <c r="H200" s="266" t="s">
        <v>1042</v>
      </c>
      <c r="I200" s="265"/>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61"/>
      <c r="DT200" s="261"/>
      <c r="DU200" s="261"/>
      <c r="DV200" s="261"/>
      <c r="DW200" s="261"/>
      <c r="DX200" s="261"/>
      <c r="DY200" s="261"/>
      <c r="DZ200" s="261"/>
      <c r="EA200" s="261"/>
      <c r="EB200" s="261"/>
      <c r="EC200" s="261"/>
      <c r="ED200" s="261"/>
      <c r="EE200" s="261"/>
      <c r="EF200" s="261"/>
      <c r="EG200" s="261"/>
      <c r="EH200" s="261"/>
      <c r="EI200" s="261"/>
      <c r="EJ200" s="261"/>
      <c r="EK200" s="261"/>
      <c r="EL200" s="261"/>
      <c r="EM200" s="261"/>
      <c r="EN200" s="261"/>
      <c r="EO200" s="261"/>
      <c r="EP200" s="261"/>
      <c r="EQ200" s="261"/>
      <c r="ER200" s="261"/>
      <c r="ES200" s="261"/>
      <c r="ET200" s="261"/>
      <c r="EU200" s="261"/>
      <c r="EV200" s="261"/>
      <c r="EW200" s="261"/>
      <c r="EX200" s="261"/>
      <c r="EY200" s="261"/>
      <c r="EZ200" s="261"/>
      <c r="FA200" s="261"/>
      <c r="FB200" s="261"/>
      <c r="FC200" s="261"/>
      <c r="FD200" s="261"/>
      <c r="FE200" s="261"/>
      <c r="FF200" s="261"/>
      <c r="FG200" s="261"/>
      <c r="FH200" s="261"/>
      <c r="FI200" s="261"/>
      <c r="FJ200" s="261"/>
      <c r="FK200" s="261"/>
      <c r="FL200" s="261"/>
      <c r="FM200" s="261"/>
      <c r="FN200" s="261"/>
      <c r="FO200" s="261"/>
      <c r="FP200" s="261"/>
      <c r="FQ200" s="261"/>
      <c r="FR200" s="261"/>
      <c r="FS200" s="261"/>
      <c r="FT200" s="261"/>
      <c r="FU200" s="261"/>
      <c r="FV200" s="261"/>
      <c r="FW200" s="261"/>
      <c r="FX200" s="261"/>
      <c r="FY200" s="261"/>
      <c r="FZ200" s="261"/>
      <c r="GA200" s="261"/>
      <c r="GB200" s="261"/>
      <c r="GC200" s="261"/>
      <c r="GD200" s="261"/>
      <c r="GE200" s="261"/>
      <c r="GF200" s="261"/>
      <c r="GG200" s="261"/>
      <c r="GH200" s="261"/>
      <c r="GI200" s="261"/>
      <c r="GJ200" s="261"/>
      <c r="GK200" s="261"/>
      <c r="GL200" s="261"/>
      <c r="GM200" s="261"/>
      <c r="GN200" s="261"/>
      <c r="GO200" s="261"/>
      <c r="GP200" s="261"/>
      <c r="GQ200" s="261"/>
      <c r="GR200" s="261"/>
      <c r="GS200" s="261"/>
      <c r="GT200" s="261"/>
      <c r="GU200" s="261"/>
      <c r="GV200" s="261"/>
      <c r="GW200" s="261"/>
      <c r="GX200" s="261"/>
      <c r="GY200" s="261"/>
      <c r="GZ200" s="261"/>
      <c r="HA200" s="261"/>
      <c r="HB200" s="261"/>
      <c r="HC200" s="261"/>
      <c r="HD200" s="261"/>
      <c r="HE200" s="261"/>
      <c r="HF200" s="261"/>
      <c r="HG200" s="261"/>
      <c r="HH200" s="261"/>
      <c r="HI200" s="261"/>
      <c r="HJ200" s="261"/>
      <c r="HK200" s="261"/>
      <c r="HL200" s="261"/>
      <c r="HM200" s="261"/>
      <c r="HN200" s="261"/>
      <c r="HO200" s="261"/>
      <c r="HP200" s="261"/>
      <c r="HQ200" s="261"/>
      <c r="HR200" s="261"/>
      <c r="HS200" s="261"/>
      <c r="HT200" s="261"/>
      <c r="HU200" s="261"/>
      <c r="HV200" s="261"/>
      <c r="HW200" s="261"/>
      <c r="HX200" s="261"/>
      <c r="HY200" s="261"/>
      <c r="HZ200" s="261"/>
      <c r="IA200" s="261"/>
      <c r="IB200" s="261"/>
      <c r="IC200" s="261"/>
      <c r="ID200" s="261"/>
      <c r="IE200" s="261"/>
      <c r="IF200" s="261"/>
      <c r="IG200" s="261"/>
      <c r="IH200" s="261"/>
      <c r="II200" s="261"/>
      <c r="IJ200" s="261"/>
      <c r="IK200" s="261"/>
      <c r="IL200" s="261"/>
      <c r="IM200" s="261"/>
      <c r="IN200" s="261"/>
      <c r="IO200" s="261"/>
      <c r="IP200" s="261"/>
      <c r="IQ200" s="261"/>
      <c r="IR200" s="261"/>
      <c r="IS200" s="261"/>
      <c r="IT200" s="261"/>
    </row>
    <row r="201" s="262" customFormat="true" ht="55" hidden="false" customHeight="true" outlineLevel="0" collapsed="false">
      <c r="A201" s="263" t="n">
        <v>197</v>
      </c>
      <c r="B201" s="264" t="s">
        <v>1240</v>
      </c>
      <c r="C201" s="264" t="s">
        <v>1172</v>
      </c>
      <c r="D201" s="265"/>
      <c r="E201" s="265"/>
      <c r="F201" s="265"/>
      <c r="G201" s="266" t="s">
        <v>1042</v>
      </c>
      <c r="H201" s="265"/>
      <c r="I201" s="265"/>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61"/>
      <c r="DT201" s="261"/>
      <c r="DU201" s="261"/>
      <c r="DV201" s="261"/>
      <c r="DW201" s="261"/>
      <c r="DX201" s="261"/>
      <c r="DY201" s="261"/>
      <c r="DZ201" s="261"/>
      <c r="EA201" s="261"/>
      <c r="EB201" s="261"/>
      <c r="EC201" s="261"/>
      <c r="ED201" s="261"/>
      <c r="EE201" s="261"/>
      <c r="EF201" s="261"/>
      <c r="EG201" s="261"/>
      <c r="EH201" s="261"/>
      <c r="EI201" s="261"/>
      <c r="EJ201" s="261"/>
      <c r="EK201" s="261"/>
      <c r="EL201" s="261"/>
      <c r="EM201" s="261"/>
      <c r="EN201" s="261"/>
      <c r="EO201" s="261"/>
      <c r="EP201" s="261"/>
      <c r="EQ201" s="261"/>
      <c r="ER201" s="261"/>
      <c r="ES201" s="261"/>
      <c r="ET201" s="261"/>
      <c r="EU201" s="261"/>
      <c r="EV201" s="261"/>
      <c r="EW201" s="261"/>
      <c r="EX201" s="261"/>
      <c r="EY201" s="261"/>
      <c r="EZ201" s="261"/>
      <c r="FA201" s="261"/>
      <c r="FB201" s="261"/>
      <c r="FC201" s="261"/>
      <c r="FD201" s="261"/>
      <c r="FE201" s="261"/>
      <c r="FF201" s="261"/>
      <c r="FG201" s="261"/>
      <c r="FH201" s="261"/>
      <c r="FI201" s="261"/>
      <c r="FJ201" s="261"/>
      <c r="FK201" s="261"/>
      <c r="FL201" s="261"/>
      <c r="FM201" s="261"/>
      <c r="FN201" s="261"/>
      <c r="FO201" s="261"/>
      <c r="FP201" s="261"/>
      <c r="FQ201" s="261"/>
      <c r="FR201" s="261"/>
      <c r="FS201" s="261"/>
      <c r="FT201" s="261"/>
      <c r="FU201" s="261"/>
      <c r="FV201" s="261"/>
      <c r="FW201" s="261"/>
      <c r="FX201" s="261"/>
      <c r="FY201" s="261"/>
      <c r="FZ201" s="261"/>
      <c r="GA201" s="261"/>
      <c r="GB201" s="261"/>
      <c r="GC201" s="261"/>
      <c r="GD201" s="261"/>
      <c r="GE201" s="261"/>
      <c r="GF201" s="261"/>
      <c r="GG201" s="261"/>
      <c r="GH201" s="261"/>
      <c r="GI201" s="261"/>
      <c r="GJ201" s="261"/>
      <c r="GK201" s="261"/>
      <c r="GL201" s="261"/>
      <c r="GM201" s="261"/>
      <c r="GN201" s="261"/>
      <c r="GO201" s="261"/>
      <c r="GP201" s="261"/>
      <c r="GQ201" s="261"/>
      <c r="GR201" s="261"/>
      <c r="GS201" s="261"/>
      <c r="GT201" s="261"/>
      <c r="GU201" s="261"/>
      <c r="GV201" s="261"/>
      <c r="GW201" s="261"/>
      <c r="GX201" s="261"/>
      <c r="GY201" s="261"/>
      <c r="GZ201" s="261"/>
      <c r="HA201" s="261"/>
      <c r="HB201" s="261"/>
      <c r="HC201" s="261"/>
      <c r="HD201" s="261"/>
      <c r="HE201" s="261"/>
      <c r="HF201" s="261"/>
      <c r="HG201" s="261"/>
      <c r="HH201" s="261"/>
      <c r="HI201" s="261"/>
      <c r="HJ201" s="261"/>
      <c r="HK201" s="261"/>
      <c r="HL201" s="261"/>
      <c r="HM201" s="261"/>
      <c r="HN201" s="261"/>
      <c r="HO201" s="261"/>
      <c r="HP201" s="261"/>
      <c r="HQ201" s="261"/>
      <c r="HR201" s="261"/>
      <c r="HS201" s="261"/>
      <c r="HT201" s="261"/>
      <c r="HU201" s="261"/>
      <c r="HV201" s="261"/>
      <c r="HW201" s="261"/>
      <c r="HX201" s="261"/>
      <c r="HY201" s="261"/>
      <c r="HZ201" s="261"/>
      <c r="IA201" s="261"/>
      <c r="IB201" s="261"/>
      <c r="IC201" s="261"/>
      <c r="ID201" s="261"/>
      <c r="IE201" s="261"/>
      <c r="IF201" s="261"/>
      <c r="IG201" s="261"/>
      <c r="IH201" s="261"/>
      <c r="II201" s="261"/>
      <c r="IJ201" s="261"/>
      <c r="IK201" s="261"/>
      <c r="IL201" s="261"/>
      <c r="IM201" s="261"/>
      <c r="IN201" s="261"/>
      <c r="IO201" s="261"/>
      <c r="IP201" s="261"/>
      <c r="IQ201" s="261"/>
      <c r="IR201" s="261"/>
      <c r="IS201" s="261"/>
      <c r="IT201" s="261"/>
    </row>
    <row r="202" s="262" customFormat="true" ht="55" hidden="false" customHeight="true" outlineLevel="0" collapsed="false">
      <c r="A202" s="263" t="n">
        <v>198</v>
      </c>
      <c r="B202" s="264" t="s">
        <v>1241</v>
      </c>
      <c r="C202" s="264" t="s">
        <v>1172</v>
      </c>
      <c r="D202" s="265"/>
      <c r="E202" s="265"/>
      <c r="F202" s="265"/>
      <c r="G202" s="266" t="s">
        <v>1042</v>
      </c>
      <c r="H202" s="266" t="s">
        <v>1042</v>
      </c>
      <c r="I202" s="265"/>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61"/>
      <c r="DT202" s="261"/>
      <c r="DU202" s="261"/>
      <c r="DV202" s="261"/>
      <c r="DW202" s="261"/>
      <c r="DX202" s="261"/>
      <c r="DY202" s="261"/>
      <c r="DZ202" s="261"/>
      <c r="EA202" s="261"/>
      <c r="EB202" s="261"/>
      <c r="EC202" s="261"/>
      <c r="ED202" s="261"/>
      <c r="EE202" s="261"/>
      <c r="EF202" s="261"/>
      <c r="EG202" s="261"/>
      <c r="EH202" s="261"/>
      <c r="EI202" s="261"/>
      <c r="EJ202" s="261"/>
      <c r="EK202" s="261"/>
      <c r="EL202" s="261"/>
      <c r="EM202" s="261"/>
      <c r="EN202" s="261"/>
      <c r="EO202" s="261"/>
      <c r="EP202" s="261"/>
      <c r="EQ202" s="261"/>
      <c r="ER202" s="261"/>
      <c r="ES202" s="261"/>
      <c r="ET202" s="261"/>
      <c r="EU202" s="261"/>
      <c r="EV202" s="261"/>
      <c r="EW202" s="261"/>
      <c r="EX202" s="261"/>
      <c r="EY202" s="261"/>
      <c r="EZ202" s="261"/>
      <c r="FA202" s="261"/>
      <c r="FB202" s="261"/>
      <c r="FC202" s="261"/>
      <c r="FD202" s="261"/>
      <c r="FE202" s="261"/>
      <c r="FF202" s="261"/>
      <c r="FG202" s="261"/>
      <c r="FH202" s="261"/>
      <c r="FI202" s="261"/>
      <c r="FJ202" s="261"/>
      <c r="FK202" s="261"/>
      <c r="FL202" s="261"/>
      <c r="FM202" s="261"/>
      <c r="FN202" s="261"/>
      <c r="FO202" s="261"/>
      <c r="FP202" s="261"/>
      <c r="FQ202" s="261"/>
      <c r="FR202" s="261"/>
      <c r="FS202" s="261"/>
      <c r="FT202" s="261"/>
      <c r="FU202" s="261"/>
      <c r="FV202" s="261"/>
      <c r="FW202" s="261"/>
      <c r="FX202" s="261"/>
      <c r="FY202" s="261"/>
      <c r="FZ202" s="261"/>
      <c r="GA202" s="261"/>
      <c r="GB202" s="261"/>
      <c r="GC202" s="261"/>
      <c r="GD202" s="261"/>
      <c r="GE202" s="261"/>
      <c r="GF202" s="261"/>
      <c r="GG202" s="261"/>
      <c r="GH202" s="261"/>
      <c r="GI202" s="261"/>
      <c r="GJ202" s="261"/>
      <c r="GK202" s="261"/>
      <c r="GL202" s="261"/>
      <c r="GM202" s="261"/>
      <c r="GN202" s="261"/>
      <c r="GO202" s="261"/>
      <c r="GP202" s="261"/>
      <c r="GQ202" s="261"/>
      <c r="GR202" s="261"/>
      <c r="GS202" s="261"/>
      <c r="GT202" s="261"/>
      <c r="GU202" s="261"/>
      <c r="GV202" s="261"/>
      <c r="GW202" s="261"/>
      <c r="GX202" s="261"/>
      <c r="GY202" s="261"/>
      <c r="GZ202" s="261"/>
      <c r="HA202" s="261"/>
      <c r="HB202" s="261"/>
      <c r="HC202" s="261"/>
      <c r="HD202" s="261"/>
      <c r="HE202" s="261"/>
      <c r="HF202" s="261"/>
      <c r="HG202" s="261"/>
      <c r="HH202" s="261"/>
      <c r="HI202" s="261"/>
      <c r="HJ202" s="261"/>
      <c r="HK202" s="261"/>
      <c r="HL202" s="261"/>
      <c r="HM202" s="261"/>
      <c r="HN202" s="261"/>
      <c r="HO202" s="261"/>
      <c r="HP202" s="261"/>
      <c r="HQ202" s="261"/>
      <c r="HR202" s="261"/>
      <c r="HS202" s="261"/>
      <c r="HT202" s="261"/>
      <c r="HU202" s="261"/>
      <c r="HV202" s="261"/>
      <c r="HW202" s="261"/>
      <c r="HX202" s="261"/>
      <c r="HY202" s="261"/>
      <c r="HZ202" s="261"/>
      <c r="IA202" s="261"/>
      <c r="IB202" s="261"/>
      <c r="IC202" s="261"/>
      <c r="ID202" s="261"/>
      <c r="IE202" s="261"/>
      <c r="IF202" s="261"/>
      <c r="IG202" s="261"/>
      <c r="IH202" s="261"/>
      <c r="II202" s="261"/>
      <c r="IJ202" s="261"/>
      <c r="IK202" s="261"/>
      <c r="IL202" s="261"/>
      <c r="IM202" s="261"/>
      <c r="IN202" s="261"/>
      <c r="IO202" s="261"/>
      <c r="IP202" s="261"/>
      <c r="IQ202" s="261"/>
      <c r="IR202" s="261"/>
      <c r="IS202" s="261"/>
      <c r="IT202" s="261"/>
    </row>
    <row r="203" s="262" customFormat="true" ht="55" hidden="false" customHeight="true" outlineLevel="0" collapsed="false">
      <c r="A203" s="263" t="n">
        <v>199</v>
      </c>
      <c r="B203" s="264" t="s">
        <v>1242</v>
      </c>
      <c r="C203" s="264" t="s">
        <v>1172</v>
      </c>
      <c r="D203" s="265"/>
      <c r="E203" s="265"/>
      <c r="F203" s="265"/>
      <c r="G203" s="266" t="s">
        <v>1042</v>
      </c>
      <c r="H203" s="266" t="s">
        <v>1042</v>
      </c>
      <c r="I203" s="265"/>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c r="DK203" s="261"/>
      <c r="DL203" s="261"/>
      <c r="DM203" s="261"/>
      <c r="DN203" s="261"/>
      <c r="DO203" s="261"/>
      <c r="DP203" s="261"/>
      <c r="DQ203" s="261"/>
      <c r="DR203" s="261"/>
      <c r="DS203" s="261"/>
      <c r="DT203" s="261"/>
      <c r="DU203" s="261"/>
      <c r="DV203" s="261"/>
      <c r="DW203" s="261"/>
      <c r="DX203" s="261"/>
      <c r="DY203" s="261"/>
      <c r="DZ203" s="261"/>
      <c r="EA203" s="261"/>
      <c r="EB203" s="261"/>
      <c r="EC203" s="261"/>
      <c r="ED203" s="261"/>
      <c r="EE203" s="261"/>
      <c r="EF203" s="261"/>
      <c r="EG203" s="261"/>
      <c r="EH203" s="261"/>
      <c r="EI203" s="261"/>
      <c r="EJ203" s="261"/>
      <c r="EK203" s="261"/>
      <c r="EL203" s="261"/>
      <c r="EM203" s="261"/>
      <c r="EN203" s="261"/>
      <c r="EO203" s="261"/>
      <c r="EP203" s="261"/>
      <c r="EQ203" s="261"/>
      <c r="ER203" s="261"/>
      <c r="ES203" s="261"/>
      <c r="ET203" s="261"/>
      <c r="EU203" s="261"/>
      <c r="EV203" s="261"/>
      <c r="EW203" s="261"/>
      <c r="EX203" s="261"/>
      <c r="EY203" s="261"/>
      <c r="EZ203" s="261"/>
      <c r="FA203" s="261"/>
      <c r="FB203" s="261"/>
      <c r="FC203" s="261"/>
      <c r="FD203" s="261"/>
      <c r="FE203" s="261"/>
      <c r="FF203" s="261"/>
      <c r="FG203" s="261"/>
      <c r="FH203" s="261"/>
      <c r="FI203" s="261"/>
      <c r="FJ203" s="261"/>
      <c r="FK203" s="261"/>
      <c r="FL203" s="261"/>
      <c r="FM203" s="261"/>
      <c r="FN203" s="261"/>
      <c r="FO203" s="261"/>
      <c r="FP203" s="261"/>
      <c r="FQ203" s="261"/>
      <c r="FR203" s="261"/>
      <c r="FS203" s="261"/>
      <c r="FT203" s="261"/>
      <c r="FU203" s="261"/>
      <c r="FV203" s="261"/>
      <c r="FW203" s="261"/>
      <c r="FX203" s="261"/>
      <c r="FY203" s="261"/>
      <c r="FZ203" s="261"/>
      <c r="GA203" s="261"/>
      <c r="GB203" s="261"/>
      <c r="GC203" s="261"/>
      <c r="GD203" s="261"/>
      <c r="GE203" s="261"/>
      <c r="GF203" s="261"/>
      <c r="GG203" s="261"/>
      <c r="GH203" s="261"/>
      <c r="GI203" s="261"/>
      <c r="GJ203" s="261"/>
      <c r="GK203" s="261"/>
      <c r="GL203" s="261"/>
      <c r="GM203" s="261"/>
      <c r="GN203" s="261"/>
      <c r="GO203" s="261"/>
      <c r="GP203" s="261"/>
      <c r="GQ203" s="261"/>
      <c r="GR203" s="261"/>
      <c r="GS203" s="261"/>
      <c r="GT203" s="261"/>
      <c r="GU203" s="261"/>
      <c r="GV203" s="261"/>
      <c r="GW203" s="261"/>
      <c r="GX203" s="261"/>
      <c r="GY203" s="261"/>
      <c r="GZ203" s="261"/>
      <c r="HA203" s="261"/>
      <c r="HB203" s="261"/>
      <c r="HC203" s="261"/>
      <c r="HD203" s="261"/>
      <c r="HE203" s="261"/>
      <c r="HF203" s="261"/>
      <c r="HG203" s="261"/>
      <c r="HH203" s="261"/>
      <c r="HI203" s="261"/>
      <c r="HJ203" s="261"/>
      <c r="HK203" s="261"/>
      <c r="HL203" s="261"/>
      <c r="HM203" s="261"/>
      <c r="HN203" s="261"/>
      <c r="HO203" s="261"/>
      <c r="HP203" s="261"/>
      <c r="HQ203" s="261"/>
      <c r="HR203" s="261"/>
      <c r="HS203" s="261"/>
      <c r="HT203" s="261"/>
      <c r="HU203" s="261"/>
      <c r="HV203" s="261"/>
      <c r="HW203" s="261"/>
      <c r="HX203" s="261"/>
      <c r="HY203" s="261"/>
      <c r="HZ203" s="261"/>
      <c r="IA203" s="261"/>
      <c r="IB203" s="261"/>
      <c r="IC203" s="261"/>
      <c r="ID203" s="261"/>
      <c r="IE203" s="261"/>
      <c r="IF203" s="261"/>
      <c r="IG203" s="261"/>
      <c r="IH203" s="261"/>
      <c r="II203" s="261"/>
      <c r="IJ203" s="261"/>
      <c r="IK203" s="261"/>
      <c r="IL203" s="261"/>
      <c r="IM203" s="261"/>
      <c r="IN203" s="261"/>
      <c r="IO203" s="261"/>
      <c r="IP203" s="261"/>
      <c r="IQ203" s="261"/>
      <c r="IR203" s="261"/>
      <c r="IS203" s="261"/>
      <c r="IT203" s="261"/>
    </row>
    <row r="204" s="262" customFormat="true" ht="55" hidden="false" customHeight="true" outlineLevel="0" collapsed="false">
      <c r="A204" s="263" t="n">
        <v>200</v>
      </c>
      <c r="B204" s="264" t="s">
        <v>1243</v>
      </c>
      <c r="C204" s="264" t="s">
        <v>1172</v>
      </c>
      <c r="D204" s="265"/>
      <c r="E204" s="265"/>
      <c r="F204" s="265"/>
      <c r="G204" s="266" t="s">
        <v>1042</v>
      </c>
      <c r="H204" s="266" t="s">
        <v>1042</v>
      </c>
      <c r="I204" s="265"/>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c r="DK204" s="261"/>
      <c r="DL204" s="261"/>
      <c r="DM204" s="261"/>
      <c r="DN204" s="261"/>
      <c r="DO204" s="261"/>
      <c r="DP204" s="261"/>
      <c r="DQ204" s="261"/>
      <c r="DR204" s="261"/>
      <c r="DS204" s="261"/>
      <c r="DT204" s="261"/>
      <c r="DU204" s="261"/>
      <c r="DV204" s="261"/>
      <c r="DW204" s="261"/>
      <c r="DX204" s="261"/>
      <c r="DY204" s="261"/>
      <c r="DZ204" s="261"/>
      <c r="EA204" s="261"/>
      <c r="EB204" s="261"/>
      <c r="EC204" s="261"/>
      <c r="ED204" s="261"/>
      <c r="EE204" s="261"/>
      <c r="EF204" s="261"/>
      <c r="EG204" s="261"/>
      <c r="EH204" s="261"/>
      <c r="EI204" s="261"/>
      <c r="EJ204" s="261"/>
      <c r="EK204" s="261"/>
      <c r="EL204" s="261"/>
      <c r="EM204" s="261"/>
      <c r="EN204" s="261"/>
      <c r="EO204" s="261"/>
      <c r="EP204" s="261"/>
      <c r="EQ204" s="261"/>
      <c r="ER204" s="261"/>
      <c r="ES204" s="261"/>
      <c r="ET204" s="261"/>
      <c r="EU204" s="261"/>
      <c r="EV204" s="261"/>
      <c r="EW204" s="261"/>
      <c r="EX204" s="261"/>
      <c r="EY204" s="261"/>
      <c r="EZ204" s="261"/>
      <c r="FA204" s="261"/>
      <c r="FB204" s="261"/>
      <c r="FC204" s="261"/>
      <c r="FD204" s="261"/>
      <c r="FE204" s="261"/>
      <c r="FF204" s="261"/>
      <c r="FG204" s="261"/>
      <c r="FH204" s="261"/>
      <c r="FI204" s="261"/>
      <c r="FJ204" s="261"/>
      <c r="FK204" s="261"/>
      <c r="FL204" s="261"/>
      <c r="FM204" s="261"/>
      <c r="FN204" s="261"/>
      <c r="FO204" s="261"/>
      <c r="FP204" s="261"/>
      <c r="FQ204" s="261"/>
      <c r="FR204" s="261"/>
      <c r="FS204" s="261"/>
      <c r="FT204" s="261"/>
      <c r="FU204" s="261"/>
      <c r="FV204" s="261"/>
      <c r="FW204" s="261"/>
      <c r="FX204" s="261"/>
      <c r="FY204" s="261"/>
      <c r="FZ204" s="261"/>
      <c r="GA204" s="261"/>
      <c r="GB204" s="261"/>
      <c r="GC204" s="261"/>
      <c r="GD204" s="261"/>
      <c r="GE204" s="261"/>
      <c r="GF204" s="261"/>
      <c r="GG204" s="261"/>
      <c r="GH204" s="261"/>
      <c r="GI204" s="261"/>
      <c r="GJ204" s="261"/>
      <c r="GK204" s="261"/>
      <c r="GL204" s="261"/>
      <c r="GM204" s="261"/>
      <c r="GN204" s="261"/>
      <c r="GO204" s="261"/>
      <c r="GP204" s="261"/>
      <c r="GQ204" s="261"/>
      <c r="GR204" s="261"/>
      <c r="GS204" s="261"/>
      <c r="GT204" s="261"/>
      <c r="GU204" s="261"/>
      <c r="GV204" s="261"/>
      <c r="GW204" s="261"/>
      <c r="GX204" s="261"/>
      <c r="GY204" s="261"/>
      <c r="GZ204" s="261"/>
      <c r="HA204" s="261"/>
      <c r="HB204" s="261"/>
      <c r="HC204" s="261"/>
      <c r="HD204" s="261"/>
      <c r="HE204" s="261"/>
      <c r="HF204" s="261"/>
      <c r="HG204" s="261"/>
      <c r="HH204" s="261"/>
      <c r="HI204" s="261"/>
      <c r="HJ204" s="261"/>
      <c r="HK204" s="261"/>
      <c r="HL204" s="261"/>
      <c r="HM204" s="261"/>
      <c r="HN204" s="261"/>
      <c r="HO204" s="261"/>
      <c r="HP204" s="261"/>
      <c r="HQ204" s="261"/>
      <c r="HR204" s="261"/>
      <c r="HS204" s="261"/>
      <c r="HT204" s="261"/>
      <c r="HU204" s="261"/>
      <c r="HV204" s="261"/>
      <c r="HW204" s="261"/>
      <c r="HX204" s="261"/>
      <c r="HY204" s="261"/>
      <c r="HZ204" s="261"/>
      <c r="IA204" s="261"/>
      <c r="IB204" s="261"/>
      <c r="IC204" s="261"/>
      <c r="ID204" s="261"/>
      <c r="IE204" s="261"/>
      <c r="IF204" s="261"/>
      <c r="IG204" s="261"/>
      <c r="IH204" s="261"/>
      <c r="II204" s="261"/>
      <c r="IJ204" s="261"/>
      <c r="IK204" s="261"/>
      <c r="IL204" s="261"/>
      <c r="IM204" s="261"/>
      <c r="IN204" s="261"/>
      <c r="IO204" s="261"/>
      <c r="IP204" s="261"/>
      <c r="IQ204" s="261"/>
      <c r="IR204" s="261"/>
      <c r="IS204" s="261"/>
      <c r="IT204" s="261"/>
    </row>
    <row r="205" s="262" customFormat="true" ht="55" hidden="false" customHeight="true" outlineLevel="0" collapsed="false">
      <c r="A205" s="263" t="n">
        <v>201</v>
      </c>
      <c r="B205" s="264" t="s">
        <v>1244</v>
      </c>
      <c r="C205" s="264" t="s">
        <v>1172</v>
      </c>
      <c r="D205" s="265"/>
      <c r="E205" s="265"/>
      <c r="F205" s="265"/>
      <c r="G205" s="266" t="s">
        <v>1042</v>
      </c>
      <c r="H205" s="266" t="s">
        <v>1042</v>
      </c>
      <c r="I205" s="265"/>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c r="DK205" s="261"/>
      <c r="DL205" s="261"/>
      <c r="DM205" s="261"/>
      <c r="DN205" s="261"/>
      <c r="DO205" s="261"/>
      <c r="DP205" s="261"/>
      <c r="DQ205" s="261"/>
      <c r="DR205" s="261"/>
      <c r="DS205" s="261"/>
      <c r="DT205" s="261"/>
      <c r="DU205" s="261"/>
      <c r="DV205" s="261"/>
      <c r="DW205" s="261"/>
      <c r="DX205" s="261"/>
      <c r="DY205" s="261"/>
      <c r="DZ205" s="261"/>
      <c r="EA205" s="261"/>
      <c r="EB205" s="261"/>
      <c r="EC205" s="261"/>
      <c r="ED205" s="261"/>
      <c r="EE205" s="261"/>
      <c r="EF205" s="261"/>
      <c r="EG205" s="261"/>
      <c r="EH205" s="261"/>
      <c r="EI205" s="261"/>
      <c r="EJ205" s="261"/>
      <c r="EK205" s="261"/>
      <c r="EL205" s="261"/>
      <c r="EM205" s="261"/>
      <c r="EN205" s="261"/>
      <c r="EO205" s="261"/>
      <c r="EP205" s="261"/>
      <c r="EQ205" s="261"/>
      <c r="ER205" s="261"/>
      <c r="ES205" s="261"/>
      <c r="ET205" s="261"/>
      <c r="EU205" s="261"/>
      <c r="EV205" s="261"/>
      <c r="EW205" s="261"/>
      <c r="EX205" s="261"/>
      <c r="EY205" s="261"/>
      <c r="EZ205" s="261"/>
      <c r="FA205" s="261"/>
      <c r="FB205" s="261"/>
      <c r="FC205" s="261"/>
      <c r="FD205" s="261"/>
      <c r="FE205" s="261"/>
      <c r="FF205" s="261"/>
      <c r="FG205" s="261"/>
      <c r="FH205" s="261"/>
      <c r="FI205" s="261"/>
      <c r="FJ205" s="261"/>
      <c r="FK205" s="261"/>
      <c r="FL205" s="261"/>
      <c r="FM205" s="261"/>
      <c r="FN205" s="261"/>
      <c r="FO205" s="261"/>
      <c r="FP205" s="261"/>
      <c r="FQ205" s="261"/>
      <c r="FR205" s="261"/>
      <c r="FS205" s="261"/>
      <c r="FT205" s="261"/>
      <c r="FU205" s="261"/>
      <c r="FV205" s="261"/>
      <c r="FW205" s="261"/>
      <c r="FX205" s="261"/>
      <c r="FY205" s="261"/>
      <c r="FZ205" s="261"/>
      <c r="GA205" s="261"/>
      <c r="GB205" s="261"/>
      <c r="GC205" s="261"/>
      <c r="GD205" s="261"/>
      <c r="GE205" s="261"/>
      <c r="GF205" s="261"/>
      <c r="GG205" s="261"/>
      <c r="GH205" s="261"/>
      <c r="GI205" s="261"/>
      <c r="GJ205" s="261"/>
      <c r="GK205" s="261"/>
      <c r="GL205" s="261"/>
      <c r="GM205" s="261"/>
      <c r="GN205" s="261"/>
      <c r="GO205" s="261"/>
      <c r="GP205" s="261"/>
      <c r="GQ205" s="261"/>
      <c r="GR205" s="261"/>
      <c r="GS205" s="261"/>
      <c r="GT205" s="261"/>
      <c r="GU205" s="261"/>
      <c r="GV205" s="261"/>
      <c r="GW205" s="261"/>
      <c r="GX205" s="261"/>
      <c r="GY205" s="261"/>
      <c r="GZ205" s="261"/>
      <c r="HA205" s="261"/>
      <c r="HB205" s="261"/>
      <c r="HC205" s="261"/>
      <c r="HD205" s="261"/>
      <c r="HE205" s="261"/>
      <c r="HF205" s="261"/>
      <c r="HG205" s="261"/>
      <c r="HH205" s="261"/>
      <c r="HI205" s="261"/>
      <c r="HJ205" s="261"/>
      <c r="HK205" s="261"/>
      <c r="HL205" s="261"/>
      <c r="HM205" s="261"/>
      <c r="HN205" s="261"/>
      <c r="HO205" s="261"/>
      <c r="HP205" s="261"/>
      <c r="HQ205" s="261"/>
      <c r="HR205" s="261"/>
      <c r="HS205" s="261"/>
      <c r="HT205" s="261"/>
      <c r="HU205" s="261"/>
      <c r="HV205" s="261"/>
      <c r="HW205" s="261"/>
      <c r="HX205" s="261"/>
      <c r="HY205" s="261"/>
      <c r="HZ205" s="261"/>
      <c r="IA205" s="261"/>
      <c r="IB205" s="261"/>
      <c r="IC205" s="261"/>
      <c r="ID205" s="261"/>
      <c r="IE205" s="261"/>
      <c r="IF205" s="261"/>
      <c r="IG205" s="261"/>
      <c r="IH205" s="261"/>
      <c r="II205" s="261"/>
      <c r="IJ205" s="261"/>
      <c r="IK205" s="261"/>
      <c r="IL205" s="261"/>
      <c r="IM205" s="261"/>
      <c r="IN205" s="261"/>
      <c r="IO205" s="261"/>
      <c r="IP205" s="261"/>
      <c r="IQ205" s="261"/>
      <c r="IR205" s="261"/>
      <c r="IS205" s="261"/>
      <c r="IT205" s="261"/>
    </row>
    <row r="206" s="262" customFormat="true" ht="55" hidden="false" customHeight="true" outlineLevel="0" collapsed="false">
      <c r="A206" s="263" t="n">
        <v>202</v>
      </c>
      <c r="B206" s="264" t="s">
        <v>1245</v>
      </c>
      <c r="C206" s="264" t="s">
        <v>1172</v>
      </c>
      <c r="D206" s="265"/>
      <c r="E206" s="265"/>
      <c r="F206" s="265"/>
      <c r="G206" s="266" t="s">
        <v>1042</v>
      </c>
      <c r="H206" s="266" t="s">
        <v>1042</v>
      </c>
      <c r="I206" s="265"/>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c r="DK206" s="261"/>
      <c r="DL206" s="261"/>
      <c r="DM206" s="261"/>
      <c r="DN206" s="261"/>
      <c r="DO206" s="261"/>
      <c r="DP206" s="261"/>
      <c r="DQ206" s="261"/>
      <c r="DR206" s="261"/>
      <c r="DS206" s="261"/>
      <c r="DT206" s="261"/>
      <c r="DU206" s="261"/>
      <c r="DV206" s="261"/>
      <c r="DW206" s="261"/>
      <c r="DX206" s="261"/>
      <c r="DY206" s="261"/>
      <c r="DZ206" s="261"/>
      <c r="EA206" s="261"/>
      <c r="EB206" s="261"/>
      <c r="EC206" s="261"/>
      <c r="ED206" s="261"/>
      <c r="EE206" s="261"/>
      <c r="EF206" s="261"/>
      <c r="EG206" s="261"/>
      <c r="EH206" s="261"/>
      <c r="EI206" s="261"/>
      <c r="EJ206" s="261"/>
      <c r="EK206" s="261"/>
      <c r="EL206" s="261"/>
      <c r="EM206" s="261"/>
      <c r="EN206" s="261"/>
      <c r="EO206" s="261"/>
      <c r="EP206" s="261"/>
      <c r="EQ206" s="261"/>
      <c r="ER206" s="261"/>
      <c r="ES206" s="261"/>
      <c r="ET206" s="261"/>
      <c r="EU206" s="261"/>
      <c r="EV206" s="261"/>
      <c r="EW206" s="261"/>
      <c r="EX206" s="261"/>
      <c r="EY206" s="261"/>
      <c r="EZ206" s="261"/>
      <c r="FA206" s="261"/>
      <c r="FB206" s="261"/>
      <c r="FC206" s="261"/>
      <c r="FD206" s="261"/>
      <c r="FE206" s="261"/>
      <c r="FF206" s="261"/>
      <c r="FG206" s="261"/>
      <c r="FH206" s="261"/>
      <c r="FI206" s="261"/>
      <c r="FJ206" s="261"/>
      <c r="FK206" s="261"/>
      <c r="FL206" s="261"/>
      <c r="FM206" s="261"/>
      <c r="FN206" s="261"/>
      <c r="FO206" s="261"/>
      <c r="FP206" s="261"/>
      <c r="FQ206" s="261"/>
      <c r="FR206" s="261"/>
      <c r="FS206" s="261"/>
      <c r="FT206" s="261"/>
      <c r="FU206" s="261"/>
      <c r="FV206" s="261"/>
      <c r="FW206" s="261"/>
      <c r="FX206" s="261"/>
      <c r="FY206" s="261"/>
      <c r="FZ206" s="261"/>
      <c r="GA206" s="261"/>
      <c r="GB206" s="261"/>
      <c r="GC206" s="261"/>
      <c r="GD206" s="261"/>
      <c r="GE206" s="261"/>
      <c r="GF206" s="261"/>
      <c r="GG206" s="261"/>
      <c r="GH206" s="261"/>
      <c r="GI206" s="261"/>
      <c r="GJ206" s="261"/>
      <c r="GK206" s="261"/>
      <c r="GL206" s="261"/>
      <c r="GM206" s="261"/>
      <c r="GN206" s="261"/>
      <c r="GO206" s="261"/>
      <c r="GP206" s="261"/>
      <c r="GQ206" s="261"/>
      <c r="GR206" s="261"/>
      <c r="GS206" s="261"/>
      <c r="GT206" s="261"/>
      <c r="GU206" s="261"/>
      <c r="GV206" s="261"/>
      <c r="GW206" s="261"/>
      <c r="GX206" s="261"/>
      <c r="GY206" s="261"/>
      <c r="GZ206" s="261"/>
      <c r="HA206" s="261"/>
      <c r="HB206" s="261"/>
      <c r="HC206" s="261"/>
      <c r="HD206" s="261"/>
      <c r="HE206" s="261"/>
      <c r="HF206" s="261"/>
      <c r="HG206" s="261"/>
      <c r="HH206" s="261"/>
      <c r="HI206" s="261"/>
      <c r="HJ206" s="261"/>
      <c r="HK206" s="261"/>
      <c r="HL206" s="261"/>
      <c r="HM206" s="261"/>
      <c r="HN206" s="261"/>
      <c r="HO206" s="261"/>
      <c r="HP206" s="261"/>
      <c r="HQ206" s="261"/>
      <c r="HR206" s="261"/>
      <c r="HS206" s="261"/>
      <c r="HT206" s="261"/>
      <c r="HU206" s="261"/>
      <c r="HV206" s="261"/>
      <c r="HW206" s="261"/>
      <c r="HX206" s="261"/>
      <c r="HY206" s="261"/>
      <c r="HZ206" s="261"/>
      <c r="IA206" s="261"/>
      <c r="IB206" s="261"/>
      <c r="IC206" s="261"/>
      <c r="ID206" s="261"/>
      <c r="IE206" s="261"/>
      <c r="IF206" s="261"/>
      <c r="IG206" s="261"/>
      <c r="IH206" s="261"/>
      <c r="II206" s="261"/>
      <c r="IJ206" s="261"/>
      <c r="IK206" s="261"/>
      <c r="IL206" s="261"/>
      <c r="IM206" s="261"/>
      <c r="IN206" s="261"/>
      <c r="IO206" s="261"/>
      <c r="IP206" s="261"/>
      <c r="IQ206" s="261"/>
      <c r="IR206" s="261"/>
      <c r="IS206" s="261"/>
      <c r="IT206" s="261"/>
    </row>
    <row r="207" s="262" customFormat="true" ht="55" hidden="false" customHeight="true" outlineLevel="0" collapsed="false">
      <c r="A207" s="263" t="n">
        <v>203</v>
      </c>
      <c r="B207" s="264" t="s">
        <v>1246</v>
      </c>
      <c r="C207" s="264" t="s">
        <v>1172</v>
      </c>
      <c r="D207" s="265"/>
      <c r="E207" s="265"/>
      <c r="F207" s="265"/>
      <c r="G207" s="266" t="s">
        <v>1042</v>
      </c>
      <c r="H207" s="266" t="s">
        <v>1042</v>
      </c>
      <c r="I207" s="265"/>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row>
    <row r="208" s="262" customFormat="true" ht="55" hidden="false" customHeight="true" outlineLevel="0" collapsed="false">
      <c r="A208" s="263" t="n">
        <v>204</v>
      </c>
      <c r="B208" s="264" t="s">
        <v>1247</v>
      </c>
      <c r="C208" s="264" t="s">
        <v>1172</v>
      </c>
      <c r="D208" s="265"/>
      <c r="E208" s="265"/>
      <c r="F208" s="265"/>
      <c r="G208" s="266" t="s">
        <v>1042</v>
      </c>
      <c r="H208" s="265"/>
      <c r="I208" s="265"/>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row>
    <row r="209" s="262" customFormat="true" ht="55" hidden="false" customHeight="true" outlineLevel="0" collapsed="false">
      <c r="A209" s="263" t="n">
        <v>205</v>
      </c>
      <c r="B209" s="264" t="s">
        <v>1248</v>
      </c>
      <c r="C209" s="264" t="s">
        <v>1172</v>
      </c>
      <c r="D209" s="263" t="n">
        <v>1</v>
      </c>
      <c r="E209" s="263" t="n">
        <v>1</v>
      </c>
      <c r="F209" s="263" t="n">
        <v>1</v>
      </c>
      <c r="G209" s="266" t="s">
        <v>1042</v>
      </c>
      <c r="H209" s="266" t="s">
        <v>1042</v>
      </c>
      <c r="I209" s="266" t="s">
        <v>1042</v>
      </c>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row>
    <row r="210" s="262" customFormat="true" ht="55" hidden="false" customHeight="true" outlineLevel="0" collapsed="false">
      <c r="A210" s="263" t="n">
        <v>206</v>
      </c>
      <c r="B210" s="264" t="s">
        <v>1249</v>
      </c>
      <c r="C210" s="264" t="s">
        <v>1172</v>
      </c>
      <c r="D210" s="263" t="n">
        <v>2</v>
      </c>
      <c r="E210" s="263" t="n">
        <v>1</v>
      </c>
      <c r="F210" s="263" t="n">
        <v>1</v>
      </c>
      <c r="G210" s="266" t="s">
        <v>1042</v>
      </c>
      <c r="H210" s="266" t="s">
        <v>1042</v>
      </c>
      <c r="I210" s="266" t="s">
        <v>1042</v>
      </c>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row>
    <row r="211" s="262" customFormat="true" ht="55" hidden="false" customHeight="true" outlineLevel="0" collapsed="false">
      <c r="A211" s="263" t="n">
        <v>207</v>
      </c>
      <c r="B211" s="264" t="s">
        <v>1250</v>
      </c>
      <c r="C211" s="264" t="s">
        <v>1172</v>
      </c>
      <c r="D211" s="263" t="n">
        <v>2</v>
      </c>
      <c r="E211" s="263" t="n">
        <v>1</v>
      </c>
      <c r="F211" s="263" t="n">
        <v>1</v>
      </c>
      <c r="G211" s="266" t="s">
        <v>1042</v>
      </c>
      <c r="H211" s="266" t="s">
        <v>1042</v>
      </c>
      <c r="I211" s="266" t="s">
        <v>1042</v>
      </c>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row>
    <row r="212" s="262" customFormat="true" ht="55" hidden="false" customHeight="true" outlineLevel="0" collapsed="false">
      <c r="A212" s="263" t="n">
        <v>208</v>
      </c>
      <c r="B212" s="264" t="s">
        <v>1251</v>
      </c>
      <c r="C212" s="264" t="s">
        <v>1172</v>
      </c>
      <c r="D212" s="263" t="n">
        <v>6</v>
      </c>
      <c r="E212" s="263" t="n">
        <v>4</v>
      </c>
      <c r="F212" s="263" t="n">
        <v>2</v>
      </c>
      <c r="G212" s="266" t="s">
        <v>1042</v>
      </c>
      <c r="H212" s="266" t="s">
        <v>1042</v>
      </c>
      <c r="I212" s="266" t="s">
        <v>1042</v>
      </c>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row>
    <row r="213" s="262" customFormat="true" ht="55" hidden="false" customHeight="true" outlineLevel="0" collapsed="false">
      <c r="A213" s="263" t="n">
        <v>209</v>
      </c>
      <c r="B213" s="264" t="s">
        <v>1252</v>
      </c>
      <c r="C213" s="264" t="s">
        <v>1172</v>
      </c>
      <c r="D213" s="263" t="n">
        <v>1</v>
      </c>
      <c r="E213" s="263" t="n">
        <v>1</v>
      </c>
      <c r="F213" s="263" t="n">
        <v>1</v>
      </c>
      <c r="G213" s="266" t="s">
        <v>1042</v>
      </c>
      <c r="H213" s="266" t="s">
        <v>1042</v>
      </c>
      <c r="I213" s="266" t="s">
        <v>1042</v>
      </c>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row>
    <row r="214" s="262" customFormat="true" ht="55" hidden="false" customHeight="true" outlineLevel="0" collapsed="false">
      <c r="A214" s="263" t="n">
        <v>210</v>
      </c>
      <c r="B214" s="264" t="s">
        <v>1253</v>
      </c>
      <c r="C214" s="264" t="s">
        <v>1172</v>
      </c>
      <c r="D214" s="263" t="n">
        <v>1</v>
      </c>
      <c r="E214" s="263" t="n">
        <v>1</v>
      </c>
      <c r="F214" s="263" t="n">
        <v>1</v>
      </c>
      <c r="G214" s="266" t="s">
        <v>1042</v>
      </c>
      <c r="H214" s="266" t="s">
        <v>1042</v>
      </c>
      <c r="I214" s="266" t="s">
        <v>1042</v>
      </c>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row>
    <row r="215" s="262" customFormat="true" ht="55" hidden="false" customHeight="true" outlineLevel="0" collapsed="false">
      <c r="A215" s="263" t="n">
        <v>211</v>
      </c>
      <c r="B215" s="264" t="s">
        <v>1254</v>
      </c>
      <c r="C215" s="264" t="s">
        <v>1172</v>
      </c>
      <c r="D215" s="263" t="n">
        <v>1</v>
      </c>
      <c r="E215" s="263" t="n">
        <v>1</v>
      </c>
      <c r="F215" s="263" t="n">
        <v>1</v>
      </c>
      <c r="G215" s="266" t="s">
        <v>1042</v>
      </c>
      <c r="H215" s="266" t="s">
        <v>1042</v>
      </c>
      <c r="I215" s="266" t="s">
        <v>1042</v>
      </c>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row>
    <row r="216" s="262" customFormat="true" ht="55" hidden="false" customHeight="true" outlineLevel="0" collapsed="false">
      <c r="A216" s="267" t="n">
        <v>212</v>
      </c>
      <c r="B216" s="268" t="s">
        <v>1255</v>
      </c>
      <c r="C216" s="268" t="s">
        <v>1172</v>
      </c>
      <c r="D216" s="267" t="n">
        <v>2</v>
      </c>
      <c r="E216" s="267" t="n">
        <v>1</v>
      </c>
      <c r="F216" s="267" t="n">
        <v>1</v>
      </c>
      <c r="G216" s="270" t="s">
        <v>1042</v>
      </c>
      <c r="H216" s="270" t="s">
        <v>1042</v>
      </c>
      <c r="I216" s="270" t="s">
        <v>1042</v>
      </c>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row>
    <row r="217" s="262" customFormat="true" ht="55" hidden="false" customHeight="true" outlineLevel="0" collapsed="false">
      <c r="A217" s="263" t="n">
        <v>213</v>
      </c>
      <c r="B217" s="264" t="s">
        <v>1256</v>
      </c>
      <c r="C217" s="264" t="s">
        <v>1172</v>
      </c>
      <c r="D217" s="263" t="n">
        <v>2</v>
      </c>
      <c r="E217" s="263" t="n">
        <v>3</v>
      </c>
      <c r="F217" s="263" t="n">
        <v>2</v>
      </c>
      <c r="G217" s="266" t="s">
        <v>1042</v>
      </c>
      <c r="H217" s="266" t="s">
        <v>1042</v>
      </c>
      <c r="I217" s="266" t="s">
        <v>1042</v>
      </c>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row>
    <row r="218" s="262" customFormat="true" ht="55" hidden="false" customHeight="true" outlineLevel="0" collapsed="false">
      <c r="A218" s="263" t="n">
        <v>214</v>
      </c>
      <c r="B218" s="264" t="s">
        <v>1257</v>
      </c>
      <c r="C218" s="264" t="s">
        <v>1172</v>
      </c>
      <c r="D218" s="263" t="n">
        <v>1</v>
      </c>
      <c r="E218" s="265"/>
      <c r="F218" s="265"/>
      <c r="G218" s="266" t="s">
        <v>1042</v>
      </c>
      <c r="H218" s="266" t="s">
        <v>1042</v>
      </c>
      <c r="I218" s="266" t="s">
        <v>1042</v>
      </c>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row>
    <row r="219" s="262" customFormat="true" ht="55" hidden="false" customHeight="true" outlineLevel="0" collapsed="false">
      <c r="A219" s="263" t="n">
        <v>215</v>
      </c>
      <c r="B219" s="264" t="s">
        <v>1258</v>
      </c>
      <c r="C219" s="264" t="s">
        <v>1172</v>
      </c>
      <c r="D219" s="263" t="n">
        <v>1</v>
      </c>
      <c r="E219" s="263" t="n">
        <v>2</v>
      </c>
      <c r="F219" s="263" t="n">
        <v>1</v>
      </c>
      <c r="G219" s="266" t="s">
        <v>1042</v>
      </c>
      <c r="H219" s="266" t="s">
        <v>1042</v>
      </c>
      <c r="I219" s="266" t="s">
        <v>1042</v>
      </c>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row>
    <row r="220" s="262" customFormat="true" ht="55" hidden="false" customHeight="true" outlineLevel="0" collapsed="false">
      <c r="A220" s="263" t="n">
        <v>216</v>
      </c>
      <c r="B220" s="264" t="s">
        <v>1259</v>
      </c>
      <c r="C220" s="264" t="s">
        <v>1172</v>
      </c>
      <c r="D220" s="265"/>
      <c r="E220" s="265"/>
      <c r="F220" s="265"/>
      <c r="G220" s="266" t="s">
        <v>1042</v>
      </c>
      <c r="H220" s="266" t="s">
        <v>1042</v>
      </c>
      <c r="I220" s="266" t="s">
        <v>1042</v>
      </c>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row>
    <row r="221" s="262" customFormat="true" ht="55" hidden="false" customHeight="true" outlineLevel="0" collapsed="false">
      <c r="A221" s="263" t="n">
        <v>217</v>
      </c>
      <c r="B221" s="264" t="s">
        <v>1260</v>
      </c>
      <c r="C221" s="264" t="s">
        <v>1172</v>
      </c>
      <c r="D221" s="263" t="n">
        <v>3</v>
      </c>
      <c r="E221" s="263" t="n">
        <v>3</v>
      </c>
      <c r="F221" s="263" t="n">
        <v>3</v>
      </c>
      <c r="G221" s="266" t="s">
        <v>1042</v>
      </c>
      <c r="H221" s="266" t="s">
        <v>1042</v>
      </c>
      <c r="I221" s="266" t="s">
        <v>1042</v>
      </c>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row>
    <row r="222" s="262" customFormat="true" ht="55" hidden="false" customHeight="true" outlineLevel="0" collapsed="false">
      <c r="A222" s="263" t="n">
        <v>218</v>
      </c>
      <c r="B222" s="264" t="s">
        <v>1261</v>
      </c>
      <c r="C222" s="264" t="s">
        <v>1172</v>
      </c>
      <c r="D222" s="265"/>
      <c r="E222" s="265"/>
      <c r="F222" s="265"/>
      <c r="G222" s="266" t="s">
        <v>1042</v>
      </c>
      <c r="H222" s="265"/>
      <c r="I222" s="265"/>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row>
    <row r="223" s="262" customFormat="true" ht="55" hidden="false" customHeight="true" outlineLevel="0" collapsed="false">
      <c r="A223" s="263" t="n">
        <v>219</v>
      </c>
      <c r="B223" s="264" t="s">
        <v>1262</v>
      </c>
      <c r="C223" s="264" t="s">
        <v>1172</v>
      </c>
      <c r="D223" s="263" t="n">
        <v>1</v>
      </c>
      <c r="E223" s="263" t="n">
        <v>1</v>
      </c>
      <c r="F223" s="265"/>
      <c r="G223" s="266" t="s">
        <v>1042</v>
      </c>
      <c r="H223" s="266" t="s">
        <v>1042</v>
      </c>
      <c r="I223" s="265"/>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row>
    <row r="224" s="262" customFormat="true" ht="55" hidden="false" customHeight="true" outlineLevel="0" collapsed="false">
      <c r="A224" s="263" t="n">
        <v>220</v>
      </c>
      <c r="B224" s="264" t="s">
        <v>1263</v>
      </c>
      <c r="C224" s="264" t="s">
        <v>1172</v>
      </c>
      <c r="D224" s="263" t="n">
        <v>1</v>
      </c>
      <c r="E224" s="263" t="n">
        <v>1</v>
      </c>
      <c r="F224" s="265"/>
      <c r="G224" s="266" t="s">
        <v>1042</v>
      </c>
      <c r="H224" s="266" t="s">
        <v>1042</v>
      </c>
      <c r="I224" s="265"/>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row>
    <row r="225" s="262" customFormat="true" ht="55" hidden="false" customHeight="true" outlineLevel="0" collapsed="false">
      <c r="A225" s="263" t="n">
        <v>221</v>
      </c>
      <c r="B225" s="264" t="s">
        <v>1264</v>
      </c>
      <c r="C225" s="264" t="s">
        <v>1172</v>
      </c>
      <c r="D225" s="263" t="n">
        <v>1</v>
      </c>
      <c r="E225" s="263" t="n">
        <v>1</v>
      </c>
      <c r="F225" s="265"/>
      <c r="G225" s="266" t="s">
        <v>1042</v>
      </c>
      <c r="H225" s="266" t="s">
        <v>1042</v>
      </c>
      <c r="I225" s="265"/>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row>
    <row r="226" s="262" customFormat="true" ht="55" hidden="false" customHeight="true" outlineLevel="0" collapsed="false">
      <c r="A226" s="263" t="n">
        <v>222</v>
      </c>
      <c r="B226" s="264" t="s">
        <v>1265</v>
      </c>
      <c r="C226" s="264" t="s">
        <v>1172</v>
      </c>
      <c r="D226" s="263" t="n">
        <v>1</v>
      </c>
      <c r="E226" s="263" t="n">
        <v>1</v>
      </c>
      <c r="F226" s="265"/>
      <c r="G226" s="266" t="s">
        <v>1042</v>
      </c>
      <c r="H226" s="266" t="s">
        <v>1042</v>
      </c>
      <c r="I226" s="265"/>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row>
    <row r="227" s="262" customFormat="true" ht="55" hidden="false" customHeight="true" outlineLevel="0" collapsed="false">
      <c r="A227" s="263" t="n">
        <v>223</v>
      </c>
      <c r="B227" s="264" t="s">
        <v>1266</v>
      </c>
      <c r="C227" s="264" t="s">
        <v>1172</v>
      </c>
      <c r="D227" s="265"/>
      <c r="E227" s="265"/>
      <c r="F227" s="265"/>
      <c r="G227" s="266" t="s">
        <v>1042</v>
      </c>
      <c r="H227" s="265"/>
      <c r="I227" s="265"/>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row>
    <row r="228" s="262" customFormat="true" ht="55" hidden="false" customHeight="true" outlineLevel="0" collapsed="false">
      <c r="A228" s="263" t="n">
        <v>224</v>
      </c>
      <c r="B228" s="264" t="s">
        <v>1267</v>
      </c>
      <c r="C228" s="264" t="s">
        <v>1172</v>
      </c>
      <c r="D228" s="265"/>
      <c r="E228" s="265"/>
      <c r="F228" s="265"/>
      <c r="G228" s="266" t="s">
        <v>1042</v>
      </c>
      <c r="H228" s="265"/>
      <c r="I228" s="265"/>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row>
    <row r="229" s="262" customFormat="true" ht="55" hidden="false" customHeight="true" outlineLevel="0" collapsed="false">
      <c r="A229" s="263" t="n">
        <v>225</v>
      </c>
      <c r="B229" s="264" t="s">
        <v>1268</v>
      </c>
      <c r="C229" s="264" t="s">
        <v>1172</v>
      </c>
      <c r="D229" s="263" t="n">
        <v>3</v>
      </c>
      <c r="E229" s="263" t="n">
        <v>2</v>
      </c>
      <c r="F229" s="263" t="n">
        <v>1</v>
      </c>
      <c r="G229" s="266" t="s">
        <v>1042</v>
      </c>
      <c r="H229" s="266" t="s">
        <v>1042</v>
      </c>
      <c r="I229" s="266" t="s">
        <v>1042</v>
      </c>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row>
    <row r="230" s="262" customFormat="true" ht="55" hidden="false" customHeight="true" outlineLevel="0" collapsed="false">
      <c r="A230" s="263" t="n">
        <v>226</v>
      </c>
      <c r="B230" s="266" t="s">
        <v>1269</v>
      </c>
      <c r="C230" s="264" t="s">
        <v>1172</v>
      </c>
      <c r="D230" s="265"/>
      <c r="E230" s="265"/>
      <c r="F230" s="265"/>
      <c r="G230" s="266" t="s">
        <v>1042</v>
      </c>
      <c r="H230" s="266" t="s">
        <v>1042</v>
      </c>
      <c r="I230" s="265"/>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row>
    <row r="231" s="262" customFormat="true" ht="55" hidden="false" customHeight="true" outlineLevel="0" collapsed="false">
      <c r="A231" s="263" t="n">
        <v>227</v>
      </c>
      <c r="B231" s="264" t="s">
        <v>1270</v>
      </c>
      <c r="C231" s="264" t="s">
        <v>1172</v>
      </c>
      <c r="D231" s="265"/>
      <c r="E231" s="265"/>
      <c r="F231" s="265"/>
      <c r="G231" s="266" t="s">
        <v>1042</v>
      </c>
      <c r="H231" s="266" t="s">
        <v>1042</v>
      </c>
      <c r="I231" s="265"/>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row>
    <row r="232" s="262" customFormat="true" ht="55" hidden="false" customHeight="true" outlineLevel="0" collapsed="false">
      <c r="A232" s="263" t="n">
        <v>228</v>
      </c>
      <c r="B232" s="264" t="s">
        <v>1271</v>
      </c>
      <c r="C232" s="264" t="s">
        <v>1172</v>
      </c>
      <c r="D232" s="263" t="n">
        <v>1</v>
      </c>
      <c r="E232" s="263" t="n">
        <v>1</v>
      </c>
      <c r="F232" s="265"/>
      <c r="G232" s="266" t="s">
        <v>1042</v>
      </c>
      <c r="H232" s="266" t="s">
        <v>1042</v>
      </c>
      <c r="I232" s="265"/>
      <c r="J232" s="261"/>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row>
    <row r="233" s="262" customFormat="true" ht="55" hidden="false" customHeight="true" outlineLevel="0" collapsed="false">
      <c r="A233" s="263" t="n">
        <v>229</v>
      </c>
      <c r="B233" s="266" t="s">
        <v>1272</v>
      </c>
      <c r="C233" s="264" t="s">
        <v>1172</v>
      </c>
      <c r="D233" s="263" t="n">
        <v>2</v>
      </c>
      <c r="E233" s="263" t="n">
        <v>1</v>
      </c>
      <c r="F233" s="265"/>
      <c r="G233" s="266" t="s">
        <v>1042</v>
      </c>
      <c r="H233" s="266" t="s">
        <v>1042</v>
      </c>
      <c r="I233" s="265"/>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row>
    <row r="234" s="262" customFormat="true" ht="55" hidden="false" customHeight="true" outlineLevel="0" collapsed="false">
      <c r="A234" s="263" t="n">
        <v>230</v>
      </c>
      <c r="B234" s="264" t="s">
        <v>1273</v>
      </c>
      <c r="C234" s="264" t="s">
        <v>1172</v>
      </c>
      <c r="D234" s="263" t="n">
        <v>1</v>
      </c>
      <c r="E234" s="265"/>
      <c r="F234" s="265"/>
      <c r="G234" s="266" t="s">
        <v>1042</v>
      </c>
      <c r="H234" s="265"/>
      <c r="I234" s="265"/>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row>
    <row r="235" s="262" customFormat="true" ht="55" hidden="false" customHeight="true" outlineLevel="0" collapsed="false">
      <c r="A235" s="263" t="n">
        <v>231</v>
      </c>
      <c r="B235" s="264" t="s">
        <v>1274</v>
      </c>
      <c r="C235" s="264" t="s">
        <v>1172</v>
      </c>
      <c r="D235" s="265"/>
      <c r="E235" s="265"/>
      <c r="F235" s="265"/>
      <c r="G235" s="266" t="s">
        <v>1042</v>
      </c>
      <c r="H235" s="265"/>
      <c r="I235" s="265"/>
      <c r="J235" s="261"/>
      <c r="K235" s="261"/>
      <c r="L235" s="261"/>
      <c r="M235" s="261"/>
      <c r="N235" s="261"/>
      <c r="O235" s="261"/>
      <c r="P235" s="261"/>
      <c r="Q235" s="261"/>
      <c r="R235" s="261"/>
      <c r="S235" s="261"/>
      <c r="T235" s="261"/>
      <c r="U235" s="261"/>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row>
    <row r="236" s="262" customFormat="true" ht="55" hidden="false" customHeight="true" outlineLevel="0" collapsed="false">
      <c r="A236" s="263" t="n">
        <v>232</v>
      </c>
      <c r="B236" s="264" t="s">
        <v>1275</v>
      </c>
      <c r="C236" s="264" t="s">
        <v>1172</v>
      </c>
      <c r="D236" s="265"/>
      <c r="E236" s="265"/>
      <c r="F236" s="265"/>
      <c r="G236" s="266" t="s">
        <v>1042</v>
      </c>
      <c r="H236" s="265"/>
      <c r="I236" s="265"/>
      <c r="J236" s="261"/>
      <c r="K236" s="261"/>
      <c r="L236" s="261"/>
      <c r="M236" s="261"/>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row>
    <row r="237" s="262" customFormat="true" ht="55" hidden="false" customHeight="true" outlineLevel="0" collapsed="false">
      <c r="A237" s="263" t="n">
        <v>233</v>
      </c>
      <c r="B237" s="264" t="s">
        <v>1276</v>
      </c>
      <c r="C237" s="264" t="s">
        <v>1172</v>
      </c>
      <c r="D237" s="265"/>
      <c r="E237" s="265"/>
      <c r="F237" s="265"/>
      <c r="G237" s="266" t="s">
        <v>1042</v>
      </c>
      <c r="H237" s="265"/>
      <c r="I237" s="265"/>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row>
    <row r="238" s="262" customFormat="true" ht="55" hidden="false" customHeight="true" outlineLevel="0" collapsed="false">
      <c r="A238" s="263" t="n">
        <v>234</v>
      </c>
      <c r="B238" s="264" t="s">
        <v>1277</v>
      </c>
      <c r="C238" s="264" t="s">
        <v>1172</v>
      </c>
      <c r="D238" s="263" t="n">
        <v>2</v>
      </c>
      <c r="E238" s="263" t="n">
        <v>2</v>
      </c>
      <c r="F238" s="263" t="n">
        <v>1</v>
      </c>
      <c r="G238" s="266" t="s">
        <v>1042</v>
      </c>
      <c r="H238" s="266" t="s">
        <v>1042</v>
      </c>
      <c r="I238" s="266" t="s">
        <v>1042</v>
      </c>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row>
    <row r="239" s="262" customFormat="true" ht="55" hidden="false" customHeight="true" outlineLevel="0" collapsed="false">
      <c r="A239" s="263" t="n">
        <v>235</v>
      </c>
      <c r="B239" s="264" t="s">
        <v>1278</v>
      </c>
      <c r="C239" s="264" t="s">
        <v>1172</v>
      </c>
      <c r="D239" s="263" t="n">
        <v>1</v>
      </c>
      <c r="E239" s="265"/>
      <c r="F239" s="265"/>
      <c r="G239" s="266" t="s">
        <v>1042</v>
      </c>
      <c r="H239" s="266" t="s">
        <v>1042</v>
      </c>
      <c r="I239" s="266" t="s">
        <v>1042</v>
      </c>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row>
    <row r="240" s="262" customFormat="true" ht="55" hidden="false" customHeight="true" outlineLevel="0" collapsed="false">
      <c r="A240" s="263" t="n">
        <v>236</v>
      </c>
      <c r="B240" s="264" t="s">
        <v>1279</v>
      </c>
      <c r="C240" s="264" t="s">
        <v>1172</v>
      </c>
      <c r="D240" s="265"/>
      <c r="E240" s="265"/>
      <c r="F240" s="265"/>
      <c r="G240" s="266" t="s">
        <v>1042</v>
      </c>
      <c r="H240" s="266" t="s">
        <v>1042</v>
      </c>
      <c r="I240" s="266" t="s">
        <v>1042</v>
      </c>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row>
    <row r="241" s="262" customFormat="true" ht="55" hidden="false" customHeight="true" outlineLevel="0" collapsed="false">
      <c r="A241" s="269"/>
      <c r="B241" s="268" t="s">
        <v>1280</v>
      </c>
      <c r="C241" s="269"/>
      <c r="D241" s="269"/>
      <c r="E241" s="269"/>
      <c r="F241" s="269"/>
      <c r="G241" s="269"/>
      <c r="H241" s="269"/>
      <c r="I241" s="269"/>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row>
    <row r="242" s="262" customFormat="true" ht="55" hidden="false" customHeight="true" outlineLevel="0" collapsed="false">
      <c r="A242" s="263" t="n">
        <v>237</v>
      </c>
      <c r="B242" s="264" t="s">
        <v>1281</v>
      </c>
      <c r="C242" s="264" t="s">
        <v>1172</v>
      </c>
      <c r="D242" s="265"/>
      <c r="E242" s="265"/>
      <c r="F242" s="265"/>
      <c r="G242" s="266" t="s">
        <v>1042</v>
      </c>
      <c r="H242" s="266" t="s">
        <v>1042</v>
      </c>
      <c r="I242" s="265"/>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row>
    <row r="243" s="262" customFormat="true" ht="55" hidden="false" customHeight="true" outlineLevel="0" collapsed="false">
      <c r="A243" s="263" t="n">
        <v>238</v>
      </c>
      <c r="B243" s="264" t="s">
        <v>1282</v>
      </c>
      <c r="C243" s="264" t="s">
        <v>1172</v>
      </c>
      <c r="D243" s="263" t="n">
        <v>2</v>
      </c>
      <c r="E243" s="263" t="n">
        <v>2</v>
      </c>
      <c r="F243" s="263" t="n">
        <v>2</v>
      </c>
      <c r="G243" s="266" t="s">
        <v>1042</v>
      </c>
      <c r="H243" s="266" t="s">
        <v>1042</v>
      </c>
      <c r="I243" s="266" t="s">
        <v>1042</v>
      </c>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row>
    <row r="244" s="262" customFormat="true" ht="55" hidden="false" customHeight="true" outlineLevel="0" collapsed="false">
      <c r="A244" s="263" t="n">
        <v>239</v>
      </c>
      <c r="B244" s="264" t="s">
        <v>1283</v>
      </c>
      <c r="C244" s="264" t="s">
        <v>1172</v>
      </c>
      <c r="D244" s="263" t="n">
        <v>2</v>
      </c>
      <c r="E244" s="263" t="n">
        <v>2</v>
      </c>
      <c r="F244" s="263" t="n">
        <v>2</v>
      </c>
      <c r="G244" s="266" t="s">
        <v>1042</v>
      </c>
      <c r="H244" s="266" t="s">
        <v>1042</v>
      </c>
      <c r="I244" s="266" t="s">
        <v>1042</v>
      </c>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row>
    <row r="245" s="262" customFormat="true" ht="55" hidden="false" customHeight="true" outlineLevel="0" collapsed="false">
      <c r="A245" s="263" t="n">
        <v>240</v>
      </c>
      <c r="B245" s="264" t="s">
        <v>1284</v>
      </c>
      <c r="C245" s="264" t="s">
        <v>1172</v>
      </c>
      <c r="D245" s="265"/>
      <c r="E245" s="265"/>
      <c r="F245" s="265"/>
      <c r="G245" s="266" t="s">
        <v>1042</v>
      </c>
      <c r="H245" s="266" t="s">
        <v>1042</v>
      </c>
      <c r="I245" s="266" t="s">
        <v>1042</v>
      </c>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row>
    <row r="246" s="262" customFormat="true" ht="55" hidden="false" customHeight="true" outlineLevel="0" collapsed="false">
      <c r="A246" s="263" t="n">
        <v>241</v>
      </c>
      <c r="B246" s="264" t="s">
        <v>1285</v>
      </c>
      <c r="C246" s="264" t="s">
        <v>1172</v>
      </c>
      <c r="D246" s="263" t="n">
        <v>4</v>
      </c>
      <c r="E246" s="263" t="n">
        <v>3</v>
      </c>
      <c r="F246" s="263" t="n">
        <v>1</v>
      </c>
      <c r="G246" s="266" t="s">
        <v>1042</v>
      </c>
      <c r="H246" s="266" t="s">
        <v>1042</v>
      </c>
      <c r="I246" s="266" t="s">
        <v>1042</v>
      </c>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row>
    <row r="247" s="262" customFormat="true" ht="55" hidden="false" customHeight="true" outlineLevel="0" collapsed="false">
      <c r="A247" s="263" t="n">
        <v>242</v>
      </c>
      <c r="B247" s="264" t="s">
        <v>1286</v>
      </c>
      <c r="C247" s="264" t="s">
        <v>1172</v>
      </c>
      <c r="D247" s="265"/>
      <c r="E247" s="265"/>
      <c r="F247" s="265"/>
      <c r="G247" s="266" t="s">
        <v>1042</v>
      </c>
      <c r="H247" s="266" t="s">
        <v>1042</v>
      </c>
      <c r="I247" s="266" t="s">
        <v>1042</v>
      </c>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row>
    <row r="248" s="262" customFormat="true" ht="55" hidden="false" customHeight="true" outlineLevel="0" collapsed="false">
      <c r="A248" s="263" t="n">
        <v>243</v>
      </c>
      <c r="B248" s="264" t="s">
        <v>1287</v>
      </c>
      <c r="C248" s="264" t="s">
        <v>1172</v>
      </c>
      <c r="D248" s="263" t="n">
        <v>1</v>
      </c>
      <c r="E248" s="263" t="n">
        <v>1</v>
      </c>
      <c r="F248" s="263" t="n">
        <v>1</v>
      </c>
      <c r="G248" s="266" t="s">
        <v>1042</v>
      </c>
      <c r="H248" s="266" t="s">
        <v>1042</v>
      </c>
      <c r="I248" s="266" t="s">
        <v>1042</v>
      </c>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row>
    <row r="249" s="262" customFormat="true" ht="55" hidden="false" customHeight="true" outlineLevel="0" collapsed="false">
      <c r="A249" s="263" t="n">
        <v>244</v>
      </c>
      <c r="B249" s="264" t="s">
        <v>1288</v>
      </c>
      <c r="C249" s="264" t="s">
        <v>1172</v>
      </c>
      <c r="D249" s="265"/>
      <c r="E249" s="265"/>
      <c r="F249" s="265"/>
      <c r="G249" s="266" t="s">
        <v>1042</v>
      </c>
      <c r="H249" s="266" t="s">
        <v>1042</v>
      </c>
      <c r="I249" s="265"/>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row>
    <row r="250" s="262" customFormat="true" ht="55" hidden="false" customHeight="true" outlineLevel="0" collapsed="false">
      <c r="A250" s="263" t="n">
        <v>245</v>
      </c>
      <c r="B250" s="264" t="s">
        <v>1289</v>
      </c>
      <c r="C250" s="264" t="s">
        <v>1172</v>
      </c>
      <c r="D250" s="265"/>
      <c r="E250" s="265"/>
      <c r="F250" s="265"/>
      <c r="G250" s="266" t="s">
        <v>1042</v>
      </c>
      <c r="H250" s="266" t="s">
        <v>1042</v>
      </c>
      <c r="I250" s="266" t="s">
        <v>1042</v>
      </c>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row>
    <row r="251" s="262" customFormat="true" ht="55" hidden="false" customHeight="true" outlineLevel="0" collapsed="false">
      <c r="A251" s="263" t="n">
        <v>246</v>
      </c>
      <c r="B251" s="264" t="s">
        <v>1290</v>
      </c>
      <c r="C251" s="264" t="s">
        <v>1172</v>
      </c>
      <c r="D251" s="265"/>
      <c r="E251" s="265"/>
      <c r="F251" s="265"/>
      <c r="G251" s="266" t="s">
        <v>1042</v>
      </c>
      <c r="H251" s="266" t="s">
        <v>1042</v>
      </c>
      <c r="I251" s="266" t="s">
        <v>1042</v>
      </c>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row>
    <row r="252" s="262" customFormat="true" ht="55" hidden="false" customHeight="true" outlineLevel="0" collapsed="false">
      <c r="A252" s="263" t="n">
        <v>247</v>
      </c>
      <c r="B252" s="264" t="s">
        <v>1291</v>
      </c>
      <c r="C252" s="264" t="s">
        <v>1172</v>
      </c>
      <c r="D252" s="265"/>
      <c r="E252" s="265"/>
      <c r="F252" s="265"/>
      <c r="G252" s="266" t="s">
        <v>1042</v>
      </c>
      <c r="H252" s="266" t="s">
        <v>1042</v>
      </c>
      <c r="I252" s="266" t="s">
        <v>1042</v>
      </c>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row>
    <row r="253" s="262" customFormat="true" ht="55" hidden="false" customHeight="true" outlineLevel="0" collapsed="false">
      <c r="A253" s="263" t="n">
        <v>248</v>
      </c>
      <c r="B253" s="264" t="s">
        <v>1292</v>
      </c>
      <c r="C253" s="264" t="s">
        <v>1172</v>
      </c>
      <c r="D253" s="265"/>
      <c r="E253" s="265"/>
      <c r="F253" s="265"/>
      <c r="G253" s="266" t="s">
        <v>1042</v>
      </c>
      <c r="H253" s="266" t="s">
        <v>1042</v>
      </c>
      <c r="I253" s="266" t="s">
        <v>1042</v>
      </c>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row>
    <row r="254" s="262" customFormat="true" ht="55" hidden="false" customHeight="true" outlineLevel="0" collapsed="false">
      <c r="A254" s="263" t="n">
        <v>249</v>
      </c>
      <c r="B254" s="264" t="s">
        <v>1293</v>
      </c>
      <c r="C254" s="264" t="s">
        <v>1172</v>
      </c>
      <c r="D254" s="263" t="n">
        <v>1</v>
      </c>
      <c r="E254" s="263" t="n">
        <v>1</v>
      </c>
      <c r="F254" s="263" t="n">
        <v>1</v>
      </c>
      <c r="G254" s="266" t="s">
        <v>1042</v>
      </c>
      <c r="H254" s="266" t="s">
        <v>1042</v>
      </c>
      <c r="I254" s="266" t="s">
        <v>1042</v>
      </c>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row>
    <row r="255" s="262" customFormat="true" ht="55" hidden="false" customHeight="true" outlineLevel="0" collapsed="false">
      <c r="A255" s="263" t="n">
        <v>250</v>
      </c>
      <c r="B255" s="264" t="s">
        <v>1294</v>
      </c>
      <c r="C255" s="264" t="s">
        <v>1172</v>
      </c>
      <c r="D255" s="263" t="n">
        <v>1</v>
      </c>
      <c r="E255" s="263" t="n">
        <v>1</v>
      </c>
      <c r="F255" s="263" t="n">
        <v>1</v>
      </c>
      <c r="G255" s="266" t="s">
        <v>1042</v>
      </c>
      <c r="H255" s="266" t="s">
        <v>1042</v>
      </c>
      <c r="I255" s="266" t="s">
        <v>1042</v>
      </c>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row>
    <row r="256" s="262" customFormat="true" ht="55" hidden="false" customHeight="true" outlineLevel="0" collapsed="false">
      <c r="A256" s="263" t="n">
        <v>251</v>
      </c>
      <c r="B256" s="264" t="s">
        <v>1295</v>
      </c>
      <c r="C256" s="264" t="s">
        <v>1172</v>
      </c>
      <c r="D256" s="263" t="n">
        <v>1</v>
      </c>
      <c r="E256" s="263" t="n">
        <v>1</v>
      </c>
      <c r="F256" s="263" t="n">
        <v>1</v>
      </c>
      <c r="G256" s="266" t="s">
        <v>1042</v>
      </c>
      <c r="H256" s="266" t="s">
        <v>1042</v>
      </c>
      <c r="I256" s="266" t="s">
        <v>1042</v>
      </c>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row>
    <row r="257" s="262" customFormat="true" ht="55" hidden="false" customHeight="true" outlineLevel="0" collapsed="false">
      <c r="A257" s="263" t="n">
        <v>252</v>
      </c>
      <c r="B257" s="266" t="s">
        <v>1296</v>
      </c>
      <c r="C257" s="264" t="s">
        <v>1172</v>
      </c>
      <c r="D257" s="263" t="n">
        <v>1</v>
      </c>
      <c r="E257" s="263" t="n">
        <v>1</v>
      </c>
      <c r="F257" s="263" t="n">
        <v>1</v>
      </c>
      <c r="G257" s="266" t="s">
        <v>1042</v>
      </c>
      <c r="H257" s="266" t="s">
        <v>1042</v>
      </c>
      <c r="I257" s="266" t="s">
        <v>1042</v>
      </c>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row>
    <row r="258" s="262" customFormat="true" ht="55" hidden="false" customHeight="true" outlineLevel="0" collapsed="false">
      <c r="A258" s="263" t="n">
        <v>253</v>
      </c>
      <c r="B258" s="264" t="s">
        <v>1297</v>
      </c>
      <c r="C258" s="264" t="s">
        <v>1172</v>
      </c>
      <c r="D258" s="263" t="n">
        <v>2</v>
      </c>
      <c r="E258" s="265"/>
      <c r="F258" s="265"/>
      <c r="G258" s="266" t="s">
        <v>1042</v>
      </c>
      <c r="H258" s="266" t="s">
        <v>1042</v>
      </c>
      <c r="I258" s="266" t="s">
        <v>1042</v>
      </c>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row>
    <row r="259" s="262" customFormat="true" ht="55" hidden="false" customHeight="true" outlineLevel="0" collapsed="false">
      <c r="A259" s="263" t="n">
        <v>254</v>
      </c>
      <c r="B259" s="264" t="s">
        <v>1298</v>
      </c>
      <c r="C259" s="264" t="s">
        <v>1172</v>
      </c>
      <c r="D259" s="263" t="n">
        <v>4</v>
      </c>
      <c r="E259" s="263" t="n">
        <v>2</v>
      </c>
      <c r="F259" s="263" t="n">
        <v>1</v>
      </c>
      <c r="G259" s="266" t="s">
        <v>1042</v>
      </c>
      <c r="H259" s="266" t="s">
        <v>1042</v>
      </c>
      <c r="I259" s="266" t="s">
        <v>1042</v>
      </c>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row>
    <row r="260" s="262" customFormat="true" ht="55" hidden="false" customHeight="true" outlineLevel="0" collapsed="false">
      <c r="A260" s="263" t="n">
        <v>255</v>
      </c>
      <c r="B260" s="264" t="s">
        <v>1299</v>
      </c>
      <c r="C260" s="264" t="s">
        <v>1300</v>
      </c>
      <c r="D260" s="263" t="n">
        <v>2</v>
      </c>
      <c r="E260" s="265"/>
      <c r="F260" s="265"/>
      <c r="G260" s="266" t="s">
        <v>1042</v>
      </c>
      <c r="H260" s="266" t="s">
        <v>1042</v>
      </c>
      <c r="I260" s="265"/>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row>
    <row r="261" s="262" customFormat="true" ht="55" hidden="false" customHeight="true" outlineLevel="0" collapsed="false">
      <c r="A261" s="263" t="n">
        <v>256</v>
      </c>
      <c r="B261" s="264" t="s">
        <v>1301</v>
      </c>
      <c r="C261" s="264" t="s">
        <v>1300</v>
      </c>
      <c r="D261" s="263" t="n">
        <v>1</v>
      </c>
      <c r="E261" s="263" t="n">
        <v>1</v>
      </c>
      <c r="F261" s="265"/>
      <c r="G261" s="266" t="s">
        <v>1042</v>
      </c>
      <c r="H261" s="265"/>
      <c r="I261" s="265"/>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row>
    <row r="262" s="262" customFormat="true" ht="55" hidden="false" customHeight="true" outlineLevel="0" collapsed="false">
      <c r="A262" s="263" t="n">
        <v>257</v>
      </c>
      <c r="B262" s="264" t="s">
        <v>1302</v>
      </c>
      <c r="C262" s="264" t="s">
        <v>1300</v>
      </c>
      <c r="D262" s="263" t="n">
        <v>1</v>
      </c>
      <c r="E262" s="265"/>
      <c r="F262" s="265"/>
      <c r="G262" s="266" t="s">
        <v>1042</v>
      </c>
      <c r="H262" s="266" t="s">
        <v>1042</v>
      </c>
      <c r="I262" s="265"/>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row>
    <row r="263" s="262" customFormat="true" ht="55" hidden="false" customHeight="true" outlineLevel="0" collapsed="false">
      <c r="A263" s="267" t="n">
        <v>258</v>
      </c>
      <c r="B263" s="270" t="s">
        <v>1303</v>
      </c>
      <c r="C263" s="268" t="s">
        <v>1300</v>
      </c>
      <c r="D263" s="267" t="n">
        <v>2</v>
      </c>
      <c r="E263" s="267" t="n">
        <v>1</v>
      </c>
      <c r="F263" s="267" t="n">
        <v>1</v>
      </c>
      <c r="G263" s="270" t="s">
        <v>1042</v>
      </c>
      <c r="H263" s="270" t="s">
        <v>1042</v>
      </c>
      <c r="I263" s="269"/>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row>
    <row r="264" s="262" customFormat="true" ht="55" hidden="false" customHeight="true" outlineLevel="0" collapsed="false">
      <c r="A264" s="263" t="n">
        <v>259</v>
      </c>
      <c r="B264" s="264" t="s">
        <v>1304</v>
      </c>
      <c r="C264" s="264" t="s">
        <v>1300</v>
      </c>
      <c r="D264" s="263" t="n">
        <v>1</v>
      </c>
      <c r="E264" s="265"/>
      <c r="F264" s="265"/>
      <c r="G264" s="266" t="s">
        <v>1042</v>
      </c>
      <c r="H264" s="266" t="s">
        <v>1042</v>
      </c>
      <c r="I264" s="265"/>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row>
    <row r="265" s="262" customFormat="true" ht="55" hidden="false" customHeight="true" outlineLevel="0" collapsed="false">
      <c r="A265" s="263" t="n">
        <v>260</v>
      </c>
      <c r="B265" s="266" t="s">
        <v>1305</v>
      </c>
      <c r="C265" s="264" t="s">
        <v>1300</v>
      </c>
      <c r="D265" s="263" t="n">
        <v>2</v>
      </c>
      <c r="E265" s="263" t="n">
        <v>1</v>
      </c>
      <c r="F265" s="263" t="n">
        <v>1</v>
      </c>
      <c r="G265" s="266" t="s">
        <v>1042</v>
      </c>
      <c r="H265" s="266" t="s">
        <v>1042</v>
      </c>
      <c r="I265" s="265"/>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row>
    <row r="266" s="262" customFormat="true" ht="55" hidden="false" customHeight="true" outlineLevel="0" collapsed="false">
      <c r="A266" s="263" t="n">
        <v>261</v>
      </c>
      <c r="B266" s="264" t="s">
        <v>1306</v>
      </c>
      <c r="C266" s="264" t="s">
        <v>1300</v>
      </c>
      <c r="D266" s="263" t="n">
        <v>1</v>
      </c>
      <c r="E266" s="265"/>
      <c r="F266" s="265"/>
      <c r="G266" s="266" t="s">
        <v>1042</v>
      </c>
      <c r="H266" s="266" t="s">
        <v>1042</v>
      </c>
      <c r="I266" s="265"/>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row>
    <row r="267" s="262" customFormat="true" ht="55" hidden="false" customHeight="true" outlineLevel="0" collapsed="false">
      <c r="A267" s="263" t="n">
        <v>262</v>
      </c>
      <c r="B267" s="264" t="s">
        <v>1307</v>
      </c>
      <c r="C267" s="264" t="s">
        <v>1300</v>
      </c>
      <c r="D267" s="263" t="n">
        <v>1</v>
      </c>
      <c r="E267" s="265"/>
      <c r="F267" s="265"/>
      <c r="G267" s="266" t="s">
        <v>1042</v>
      </c>
      <c r="H267" s="265"/>
      <c r="I267" s="265"/>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row>
    <row r="268" s="262" customFormat="true" ht="55" hidden="false" customHeight="true" outlineLevel="0" collapsed="false">
      <c r="A268" s="263" t="n">
        <v>263</v>
      </c>
      <c r="B268" s="264" t="s">
        <v>1308</v>
      </c>
      <c r="C268" s="264" t="s">
        <v>1300</v>
      </c>
      <c r="D268" s="263" t="n">
        <v>1</v>
      </c>
      <c r="E268" s="265"/>
      <c r="F268" s="265"/>
      <c r="G268" s="266" t="s">
        <v>1042</v>
      </c>
      <c r="H268" s="265"/>
      <c r="I268" s="265"/>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row>
    <row r="269" s="262" customFormat="true" ht="55" hidden="false" customHeight="true" outlineLevel="0" collapsed="false">
      <c r="A269" s="263" t="n">
        <v>264</v>
      </c>
      <c r="B269" s="264" t="s">
        <v>1309</v>
      </c>
      <c r="C269" s="264" t="s">
        <v>1300</v>
      </c>
      <c r="D269" s="263" t="n">
        <v>1</v>
      </c>
      <c r="E269" s="265"/>
      <c r="F269" s="265"/>
      <c r="G269" s="266" t="s">
        <v>1042</v>
      </c>
      <c r="H269" s="266" t="s">
        <v>1042</v>
      </c>
      <c r="I269" s="265"/>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row>
    <row r="270" s="262" customFormat="true" ht="55" hidden="false" customHeight="true" outlineLevel="0" collapsed="false">
      <c r="A270" s="263" t="n">
        <v>265</v>
      </c>
      <c r="B270" s="266" t="s">
        <v>1310</v>
      </c>
      <c r="C270" s="264" t="s">
        <v>1300</v>
      </c>
      <c r="D270" s="263" t="n">
        <v>1</v>
      </c>
      <c r="E270" s="263" t="n">
        <v>1</v>
      </c>
      <c r="F270" s="265"/>
      <c r="G270" s="266" t="s">
        <v>1042</v>
      </c>
      <c r="H270" s="266" t="s">
        <v>1042</v>
      </c>
      <c r="I270" s="266" t="s">
        <v>1042</v>
      </c>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row>
    <row r="271" s="262" customFormat="true" ht="55" hidden="false" customHeight="true" outlineLevel="0" collapsed="false">
      <c r="A271" s="263" t="n">
        <v>266</v>
      </c>
      <c r="B271" s="264" t="s">
        <v>1311</v>
      </c>
      <c r="C271" s="264" t="s">
        <v>1300</v>
      </c>
      <c r="D271" s="263" t="n">
        <v>1</v>
      </c>
      <c r="E271" s="265"/>
      <c r="F271" s="265"/>
      <c r="G271" s="266" t="s">
        <v>1042</v>
      </c>
      <c r="H271" s="266" t="s">
        <v>1042</v>
      </c>
      <c r="I271" s="265"/>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row>
    <row r="272" s="262" customFormat="true" ht="55" hidden="false" customHeight="true" outlineLevel="0" collapsed="false">
      <c r="A272" s="263" t="n">
        <v>267</v>
      </c>
      <c r="B272" s="264" t="s">
        <v>1312</v>
      </c>
      <c r="C272" s="264" t="s">
        <v>1300</v>
      </c>
      <c r="D272" s="263" t="n">
        <v>1</v>
      </c>
      <c r="E272" s="265"/>
      <c r="F272" s="265"/>
      <c r="G272" s="266" t="s">
        <v>1042</v>
      </c>
      <c r="H272" s="266" t="s">
        <v>1042</v>
      </c>
      <c r="I272" s="265"/>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row>
    <row r="273" s="262" customFormat="true" ht="55" hidden="false" customHeight="true" outlineLevel="0" collapsed="false">
      <c r="A273" s="263" t="n">
        <v>268</v>
      </c>
      <c r="B273" s="264" t="s">
        <v>1313</v>
      </c>
      <c r="C273" s="264" t="s">
        <v>1300</v>
      </c>
      <c r="D273" s="265"/>
      <c r="E273" s="265"/>
      <c r="F273" s="265"/>
      <c r="G273" s="266" t="s">
        <v>1042</v>
      </c>
      <c r="H273" s="265"/>
      <c r="I273" s="265"/>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row>
    <row r="274" s="262" customFormat="true" ht="55" hidden="false" customHeight="true" outlineLevel="0" collapsed="false">
      <c r="A274" s="263" t="n">
        <v>269</v>
      </c>
      <c r="B274" s="264" t="s">
        <v>1314</v>
      </c>
      <c r="C274" s="264" t="s">
        <v>1300</v>
      </c>
      <c r="D274" s="263" t="n">
        <v>4</v>
      </c>
      <c r="E274" s="263" t="n">
        <v>2</v>
      </c>
      <c r="F274" s="265"/>
      <c r="G274" s="266" t="s">
        <v>1042</v>
      </c>
      <c r="H274" s="266" t="s">
        <v>1042</v>
      </c>
      <c r="I274" s="265"/>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row>
    <row r="275" s="262" customFormat="true" ht="55" hidden="false" customHeight="true" outlineLevel="0" collapsed="false">
      <c r="A275" s="263" t="n">
        <v>270</v>
      </c>
      <c r="B275" s="264" t="s">
        <v>1315</v>
      </c>
      <c r="C275" s="264" t="s">
        <v>1300</v>
      </c>
      <c r="D275" s="265"/>
      <c r="E275" s="265"/>
      <c r="F275" s="265"/>
      <c r="G275" s="266" t="s">
        <v>1042</v>
      </c>
      <c r="H275" s="265"/>
      <c r="I275" s="265"/>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row>
    <row r="276" s="262" customFormat="true" ht="55" hidden="false" customHeight="true" outlineLevel="0" collapsed="false">
      <c r="A276" s="263" t="n">
        <v>271</v>
      </c>
      <c r="B276" s="264" t="s">
        <v>1316</v>
      </c>
      <c r="C276" s="264" t="s">
        <v>1300</v>
      </c>
      <c r="D276" s="263" t="n">
        <v>1</v>
      </c>
      <c r="E276" s="263" t="n">
        <v>1</v>
      </c>
      <c r="F276" s="265"/>
      <c r="G276" s="266" t="s">
        <v>1042</v>
      </c>
      <c r="H276" s="266" t="s">
        <v>1042</v>
      </c>
      <c r="I276" s="265"/>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row>
    <row r="277" s="262" customFormat="true" ht="55" hidden="false" customHeight="true" outlineLevel="0" collapsed="false">
      <c r="A277" s="263" t="n">
        <v>272</v>
      </c>
      <c r="B277" s="264" t="s">
        <v>1317</v>
      </c>
      <c r="C277" s="264" t="s">
        <v>1300</v>
      </c>
      <c r="D277" s="265"/>
      <c r="E277" s="265"/>
      <c r="F277" s="265"/>
      <c r="G277" s="266" t="s">
        <v>1042</v>
      </c>
      <c r="H277" s="265"/>
      <c r="I277" s="265"/>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row>
    <row r="278" s="262" customFormat="true" ht="55" hidden="false" customHeight="true" outlineLevel="0" collapsed="false">
      <c r="A278" s="263" t="n">
        <v>273</v>
      </c>
      <c r="B278" s="264" t="s">
        <v>1318</v>
      </c>
      <c r="C278" s="264" t="s">
        <v>1300</v>
      </c>
      <c r="D278" s="263" t="n">
        <v>1</v>
      </c>
      <c r="E278" s="265"/>
      <c r="F278" s="265"/>
      <c r="G278" s="266" t="s">
        <v>1042</v>
      </c>
      <c r="H278" s="266" t="s">
        <v>1042</v>
      </c>
      <c r="I278" s="266" t="s">
        <v>1042</v>
      </c>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row>
    <row r="279" s="262" customFormat="true" ht="55" hidden="false" customHeight="true" outlineLevel="0" collapsed="false">
      <c r="A279" s="263" t="n">
        <v>274</v>
      </c>
      <c r="B279" s="264" t="s">
        <v>1319</v>
      </c>
      <c r="C279" s="264" t="s">
        <v>1300</v>
      </c>
      <c r="D279" s="263" t="n">
        <v>1</v>
      </c>
      <c r="E279" s="265"/>
      <c r="F279" s="265"/>
      <c r="G279" s="266" t="s">
        <v>1042</v>
      </c>
      <c r="H279" s="266" t="s">
        <v>1042</v>
      </c>
      <c r="I279" s="265"/>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row>
    <row r="280" s="262" customFormat="true" ht="55" hidden="false" customHeight="true" outlineLevel="0" collapsed="false">
      <c r="A280" s="263" t="n">
        <v>275</v>
      </c>
      <c r="B280" s="264" t="s">
        <v>1320</v>
      </c>
      <c r="C280" s="264" t="s">
        <v>1300</v>
      </c>
      <c r="D280" s="263" t="n">
        <v>1</v>
      </c>
      <c r="E280" s="265"/>
      <c r="F280" s="265"/>
      <c r="G280" s="265"/>
      <c r="H280" s="265"/>
      <c r="I280" s="265"/>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row>
    <row r="281" s="262" customFormat="true" ht="55" hidden="false" customHeight="true" outlineLevel="0" collapsed="false">
      <c r="A281" s="263" t="n">
        <v>276</v>
      </c>
      <c r="B281" s="264" t="s">
        <v>1321</v>
      </c>
      <c r="C281" s="264" t="s">
        <v>1300</v>
      </c>
      <c r="D281" s="263" t="n">
        <v>1</v>
      </c>
      <c r="E281" s="265"/>
      <c r="F281" s="265"/>
      <c r="G281" s="266" t="s">
        <v>1042</v>
      </c>
      <c r="H281" s="266" t="s">
        <v>1042</v>
      </c>
      <c r="I281" s="265"/>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row>
    <row r="282" s="262" customFormat="true" ht="55" hidden="false" customHeight="true" outlineLevel="0" collapsed="false">
      <c r="A282" s="263" t="n">
        <v>277</v>
      </c>
      <c r="B282" s="264" t="s">
        <v>1322</v>
      </c>
      <c r="C282" s="264" t="s">
        <v>1300</v>
      </c>
      <c r="D282" s="263" t="n">
        <v>1</v>
      </c>
      <c r="E282" s="265"/>
      <c r="F282" s="265"/>
      <c r="G282" s="266" t="s">
        <v>1042</v>
      </c>
      <c r="H282" s="265"/>
      <c r="I282" s="265"/>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row>
    <row r="283" s="262" customFormat="true" ht="55" hidden="false" customHeight="true" outlineLevel="0" collapsed="false">
      <c r="A283" s="263" t="n">
        <v>278</v>
      </c>
      <c r="B283" s="264" t="s">
        <v>1323</v>
      </c>
      <c r="C283" s="264" t="s">
        <v>1300</v>
      </c>
      <c r="D283" s="263" t="n">
        <v>1</v>
      </c>
      <c r="E283" s="265"/>
      <c r="F283" s="265"/>
      <c r="G283" s="265"/>
      <c r="H283" s="266" t="s">
        <v>1042</v>
      </c>
      <c r="I283" s="265"/>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row>
    <row r="284" s="262" customFormat="true" ht="55" hidden="false" customHeight="true" outlineLevel="0" collapsed="false">
      <c r="A284" s="263" t="n">
        <v>279</v>
      </c>
      <c r="B284" s="264" t="s">
        <v>1324</v>
      </c>
      <c r="C284" s="264" t="s">
        <v>1300</v>
      </c>
      <c r="D284" s="265"/>
      <c r="E284" s="265"/>
      <c r="F284" s="265"/>
      <c r="G284" s="266" t="s">
        <v>1042</v>
      </c>
      <c r="H284" s="265"/>
      <c r="I284" s="265"/>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row>
    <row r="285" s="262" customFormat="true" ht="55" hidden="false" customHeight="true" outlineLevel="0" collapsed="false">
      <c r="A285" s="263" t="n">
        <v>280</v>
      </c>
      <c r="B285" s="264" t="s">
        <v>1325</v>
      </c>
      <c r="C285" s="264" t="s">
        <v>1300</v>
      </c>
      <c r="D285" s="265"/>
      <c r="E285" s="265"/>
      <c r="F285" s="265"/>
      <c r="G285" s="266" t="s">
        <v>1042</v>
      </c>
      <c r="H285" s="265"/>
      <c r="I285" s="265"/>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row>
    <row r="286" s="262" customFormat="true" ht="55" hidden="false" customHeight="true" outlineLevel="0" collapsed="false">
      <c r="A286" s="267" t="n">
        <v>281</v>
      </c>
      <c r="B286" s="268" t="s">
        <v>1326</v>
      </c>
      <c r="C286" s="268" t="s">
        <v>1300</v>
      </c>
      <c r="D286" s="269"/>
      <c r="E286" s="269"/>
      <c r="F286" s="269"/>
      <c r="G286" s="270" t="s">
        <v>1042</v>
      </c>
      <c r="H286" s="269"/>
      <c r="I286" s="269"/>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row>
    <row r="287" s="262" customFormat="true" ht="55" hidden="false" customHeight="true" outlineLevel="0" collapsed="false">
      <c r="A287" s="263" t="n">
        <v>282</v>
      </c>
      <c r="B287" s="264" t="s">
        <v>1327</v>
      </c>
      <c r="C287" s="264" t="s">
        <v>1300</v>
      </c>
      <c r="D287" s="265"/>
      <c r="E287" s="265"/>
      <c r="F287" s="265"/>
      <c r="G287" s="266" t="s">
        <v>1042</v>
      </c>
      <c r="H287" s="265"/>
      <c r="I287" s="265"/>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row>
    <row r="288" s="262" customFormat="true" ht="55" hidden="false" customHeight="true" outlineLevel="0" collapsed="false">
      <c r="A288" s="263" t="n">
        <v>283</v>
      </c>
      <c r="B288" s="264" t="s">
        <v>1328</v>
      </c>
      <c r="C288" s="264" t="s">
        <v>1300</v>
      </c>
      <c r="D288" s="265"/>
      <c r="E288" s="265"/>
      <c r="F288" s="265"/>
      <c r="G288" s="266" t="s">
        <v>1042</v>
      </c>
      <c r="H288" s="265"/>
      <c r="I288" s="265"/>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row>
    <row r="289" s="262" customFormat="true" ht="55" hidden="false" customHeight="true" outlineLevel="0" collapsed="false">
      <c r="A289" s="263" t="n">
        <v>284</v>
      </c>
      <c r="B289" s="264" t="s">
        <v>1329</v>
      </c>
      <c r="C289" s="264" t="s">
        <v>1300</v>
      </c>
      <c r="D289" s="263" t="n">
        <v>1</v>
      </c>
      <c r="E289" s="265"/>
      <c r="F289" s="265"/>
      <c r="G289" s="266" t="s">
        <v>1042</v>
      </c>
      <c r="H289" s="265"/>
      <c r="I289" s="265"/>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row>
    <row r="290" s="262" customFormat="true" ht="55" hidden="false" customHeight="true" outlineLevel="0" collapsed="false">
      <c r="A290" s="263" t="n">
        <v>285</v>
      </c>
      <c r="B290" s="264" t="s">
        <v>1330</v>
      </c>
      <c r="C290" s="264" t="s">
        <v>1300</v>
      </c>
      <c r="D290" s="265"/>
      <c r="E290" s="265"/>
      <c r="F290" s="265"/>
      <c r="G290" s="266" t="s">
        <v>1042</v>
      </c>
      <c r="H290" s="265"/>
      <c r="I290" s="265"/>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row>
    <row r="291" s="262" customFormat="true" ht="55" hidden="false" customHeight="true" outlineLevel="0" collapsed="false">
      <c r="A291" s="263" t="n">
        <v>286</v>
      </c>
      <c r="B291" s="264" t="s">
        <v>1331</v>
      </c>
      <c r="C291" s="264" t="s">
        <v>1300</v>
      </c>
      <c r="D291" s="263" t="n">
        <v>1</v>
      </c>
      <c r="E291" s="265"/>
      <c r="F291" s="265"/>
      <c r="G291" s="265"/>
      <c r="H291" s="266" t="s">
        <v>1042</v>
      </c>
      <c r="I291" s="265"/>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row>
    <row r="292" s="262" customFormat="true" ht="55" hidden="false" customHeight="true" outlineLevel="0" collapsed="false">
      <c r="A292" s="263" t="n">
        <v>287</v>
      </c>
      <c r="B292" s="264" t="s">
        <v>1332</v>
      </c>
      <c r="C292" s="264" t="s">
        <v>1300</v>
      </c>
      <c r="D292" s="265"/>
      <c r="E292" s="265"/>
      <c r="F292" s="265"/>
      <c r="G292" s="266" t="s">
        <v>1042</v>
      </c>
      <c r="H292" s="266" t="s">
        <v>1042</v>
      </c>
      <c r="I292" s="265"/>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row>
    <row r="293" s="262" customFormat="true" ht="55" hidden="false" customHeight="true" outlineLevel="0" collapsed="false">
      <c r="A293" s="263" t="n">
        <v>288</v>
      </c>
      <c r="B293" s="264" t="s">
        <v>1333</v>
      </c>
      <c r="C293" s="264" t="s">
        <v>1334</v>
      </c>
      <c r="D293" s="263" t="n">
        <v>3</v>
      </c>
      <c r="E293" s="263" t="n">
        <v>2</v>
      </c>
      <c r="F293" s="265"/>
      <c r="G293" s="266" t="s">
        <v>1042</v>
      </c>
      <c r="H293" s="266" t="s">
        <v>1042</v>
      </c>
      <c r="I293" s="266" t="s">
        <v>1042</v>
      </c>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row>
    <row r="294" s="262" customFormat="true" ht="55" hidden="false" customHeight="true" outlineLevel="0" collapsed="false">
      <c r="A294" s="263" t="n">
        <v>289</v>
      </c>
      <c r="B294" s="264" t="s">
        <v>1335</v>
      </c>
      <c r="C294" s="264" t="s">
        <v>1334</v>
      </c>
      <c r="D294" s="265"/>
      <c r="E294" s="265"/>
      <c r="F294" s="265"/>
      <c r="G294" s="266" t="s">
        <v>1042</v>
      </c>
      <c r="H294" s="266" t="s">
        <v>1042</v>
      </c>
      <c r="I294" s="265"/>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row>
    <row r="295" s="262" customFormat="true" ht="55" hidden="false" customHeight="true" outlineLevel="0" collapsed="false">
      <c r="A295" s="263" t="n">
        <v>290</v>
      </c>
      <c r="B295" s="264" t="s">
        <v>1336</v>
      </c>
      <c r="C295" s="264" t="s">
        <v>1334</v>
      </c>
      <c r="D295" s="263" t="n">
        <v>1</v>
      </c>
      <c r="E295" s="265"/>
      <c r="F295" s="265"/>
      <c r="G295" s="266" t="s">
        <v>1042</v>
      </c>
      <c r="H295" s="266" t="s">
        <v>1042</v>
      </c>
      <c r="I295" s="265"/>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row>
    <row r="296" s="262" customFormat="true" ht="55" hidden="false" customHeight="true" outlineLevel="0" collapsed="false">
      <c r="A296" s="263" t="n">
        <v>291</v>
      </c>
      <c r="B296" s="264" t="s">
        <v>1337</v>
      </c>
      <c r="C296" s="264" t="s">
        <v>1334</v>
      </c>
      <c r="D296" s="265"/>
      <c r="E296" s="265"/>
      <c r="F296" s="265"/>
      <c r="G296" s="266" t="s">
        <v>1042</v>
      </c>
      <c r="H296" s="266" t="s">
        <v>1042</v>
      </c>
      <c r="I296" s="265"/>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row>
    <row r="297" s="262" customFormat="true" ht="55" hidden="false" customHeight="true" outlineLevel="0" collapsed="false">
      <c r="A297" s="263" t="n">
        <v>292</v>
      </c>
      <c r="B297" s="264" t="s">
        <v>1338</v>
      </c>
      <c r="C297" s="264" t="s">
        <v>1334</v>
      </c>
      <c r="D297" s="263" t="n">
        <v>1</v>
      </c>
      <c r="E297" s="265"/>
      <c r="F297" s="265"/>
      <c r="G297" s="266" t="s">
        <v>1042</v>
      </c>
      <c r="H297" s="265"/>
      <c r="I297" s="265"/>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row>
    <row r="298" s="262" customFormat="true" ht="55" hidden="false" customHeight="true" outlineLevel="0" collapsed="false">
      <c r="A298" s="263" t="n">
        <v>293</v>
      </c>
      <c r="B298" s="264" t="s">
        <v>1339</v>
      </c>
      <c r="C298" s="264" t="s">
        <v>1334</v>
      </c>
      <c r="D298" s="263" t="n">
        <v>3</v>
      </c>
      <c r="E298" s="263" t="n">
        <v>2</v>
      </c>
      <c r="F298" s="263" t="n">
        <v>1</v>
      </c>
      <c r="G298" s="266" t="s">
        <v>1042</v>
      </c>
      <c r="H298" s="266" t="s">
        <v>1042</v>
      </c>
      <c r="I298" s="266" t="s">
        <v>1042</v>
      </c>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row>
    <row r="299" s="262" customFormat="true" ht="55" hidden="false" customHeight="true" outlineLevel="0" collapsed="false">
      <c r="A299" s="263" t="n">
        <v>294</v>
      </c>
      <c r="B299" s="264" t="s">
        <v>1340</v>
      </c>
      <c r="C299" s="264" t="s">
        <v>1334</v>
      </c>
      <c r="D299" s="263" t="n">
        <v>1</v>
      </c>
      <c r="E299" s="263" t="n">
        <v>1</v>
      </c>
      <c r="F299" s="265"/>
      <c r="G299" s="266" t="s">
        <v>1042</v>
      </c>
      <c r="H299" s="266" t="s">
        <v>1042</v>
      </c>
      <c r="I299" s="266" t="s">
        <v>1042</v>
      </c>
      <c r="J299" s="261"/>
      <c r="K299" s="261"/>
      <c r="L299" s="261"/>
      <c r="M299" s="261"/>
      <c r="N299" s="261"/>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row>
    <row r="300" s="262" customFormat="true" ht="55" hidden="false" customHeight="true" outlineLevel="0" collapsed="false">
      <c r="A300" s="263" t="n">
        <v>295</v>
      </c>
      <c r="B300" s="264" t="s">
        <v>1341</v>
      </c>
      <c r="C300" s="264" t="s">
        <v>1334</v>
      </c>
      <c r="D300" s="265"/>
      <c r="E300" s="265"/>
      <c r="F300" s="265"/>
      <c r="G300" s="266" t="s">
        <v>1042</v>
      </c>
      <c r="H300" s="266" t="s">
        <v>1042</v>
      </c>
      <c r="I300" s="266" t="s">
        <v>1042</v>
      </c>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row>
    <row r="301" s="262" customFormat="true" ht="55" hidden="false" customHeight="true" outlineLevel="0" collapsed="false">
      <c r="A301" s="263" t="n">
        <v>296</v>
      </c>
      <c r="B301" s="264" t="s">
        <v>1342</v>
      </c>
      <c r="C301" s="264" t="s">
        <v>1334</v>
      </c>
      <c r="D301" s="265"/>
      <c r="E301" s="265"/>
      <c r="F301" s="265"/>
      <c r="G301" s="266" t="s">
        <v>1042</v>
      </c>
      <c r="H301" s="266" t="s">
        <v>1042</v>
      </c>
      <c r="I301" s="266" t="s">
        <v>1042</v>
      </c>
      <c r="J301" s="261"/>
      <c r="K301" s="261"/>
      <c r="L301" s="261"/>
      <c r="M301" s="261"/>
      <c r="N301" s="261"/>
      <c r="O301" s="261"/>
      <c r="P301" s="261"/>
      <c r="Q301" s="261"/>
      <c r="R301" s="261"/>
      <c r="S301" s="261"/>
      <c r="T301" s="261"/>
      <c r="U301" s="261"/>
      <c r="V301" s="261"/>
      <c r="W301" s="261"/>
      <c r="X301" s="261"/>
      <c r="Y301" s="261"/>
      <c r="Z301" s="261"/>
      <c r="AA301" s="261"/>
      <c r="AB301" s="261"/>
      <c r="AC301" s="261"/>
      <c r="AD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row>
    <row r="302" s="262" customFormat="true" ht="55" hidden="false" customHeight="true" outlineLevel="0" collapsed="false">
      <c r="A302" s="263" t="n">
        <v>297</v>
      </c>
      <c r="B302" s="264" t="s">
        <v>1343</v>
      </c>
      <c r="C302" s="264" t="s">
        <v>1334</v>
      </c>
      <c r="D302" s="263" t="n">
        <v>15</v>
      </c>
      <c r="E302" s="263" t="n">
        <v>6</v>
      </c>
      <c r="F302" s="263" t="n">
        <v>3</v>
      </c>
      <c r="G302" s="266" t="s">
        <v>1042</v>
      </c>
      <c r="H302" s="266" t="s">
        <v>1042</v>
      </c>
      <c r="I302" s="266" t="s">
        <v>1042</v>
      </c>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row>
    <row r="303" s="262" customFormat="true" ht="55" hidden="false" customHeight="true" outlineLevel="0" collapsed="false">
      <c r="A303" s="263" t="n">
        <v>298</v>
      </c>
      <c r="B303" s="264" t="s">
        <v>1344</v>
      </c>
      <c r="C303" s="264" t="s">
        <v>1334</v>
      </c>
      <c r="D303" s="263" t="n">
        <v>3</v>
      </c>
      <c r="E303" s="263" t="n">
        <v>2</v>
      </c>
      <c r="F303" s="263" t="n">
        <v>1</v>
      </c>
      <c r="G303" s="266" t="s">
        <v>1042</v>
      </c>
      <c r="H303" s="266" t="s">
        <v>1042</v>
      </c>
      <c r="I303" s="266" t="s">
        <v>1042</v>
      </c>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row>
    <row r="304" s="262" customFormat="true" ht="55" hidden="false" customHeight="true" outlineLevel="0" collapsed="false">
      <c r="A304" s="263" t="n">
        <v>299</v>
      </c>
      <c r="B304" s="264" t="s">
        <v>1345</v>
      </c>
      <c r="C304" s="264" t="s">
        <v>1334</v>
      </c>
      <c r="D304" s="263" t="n">
        <v>3</v>
      </c>
      <c r="E304" s="263" t="n">
        <v>2</v>
      </c>
      <c r="F304" s="263" t="n">
        <v>1</v>
      </c>
      <c r="G304" s="266" t="s">
        <v>1042</v>
      </c>
      <c r="H304" s="266" t="s">
        <v>1042</v>
      </c>
      <c r="I304" s="266" t="s">
        <v>1042</v>
      </c>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row>
    <row r="305" s="262" customFormat="true" ht="55" hidden="false" customHeight="true" outlineLevel="0" collapsed="false">
      <c r="A305" s="263" t="n">
        <v>300</v>
      </c>
      <c r="B305" s="264" t="s">
        <v>1346</v>
      </c>
      <c r="C305" s="264" t="s">
        <v>1334</v>
      </c>
      <c r="D305" s="265"/>
      <c r="E305" s="265"/>
      <c r="F305" s="265"/>
      <c r="G305" s="266" t="s">
        <v>1042</v>
      </c>
      <c r="H305" s="265"/>
      <c r="I305" s="265"/>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row>
    <row r="306" s="262" customFormat="true" ht="55" hidden="false" customHeight="true" outlineLevel="0" collapsed="false">
      <c r="A306" s="263" t="n">
        <v>301</v>
      </c>
      <c r="B306" s="264" t="s">
        <v>1347</v>
      </c>
      <c r="C306" s="264" t="s">
        <v>1334</v>
      </c>
      <c r="D306" s="263" t="n">
        <v>4</v>
      </c>
      <c r="E306" s="263" t="n">
        <v>3</v>
      </c>
      <c r="F306" s="263" t="n">
        <v>1</v>
      </c>
      <c r="G306" s="266" t="s">
        <v>1042</v>
      </c>
      <c r="H306" s="266" t="s">
        <v>1042</v>
      </c>
      <c r="I306" s="266" t="s">
        <v>1042</v>
      </c>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row>
    <row r="307" s="262" customFormat="true" ht="55" hidden="false" customHeight="true" outlineLevel="0" collapsed="false">
      <c r="A307" s="263" t="n">
        <v>302</v>
      </c>
      <c r="B307" s="264" t="s">
        <v>1348</v>
      </c>
      <c r="C307" s="264" t="s">
        <v>1334</v>
      </c>
      <c r="D307" s="263" t="n">
        <v>1</v>
      </c>
      <c r="E307" s="265"/>
      <c r="F307" s="265"/>
      <c r="G307" s="266" t="s">
        <v>1042</v>
      </c>
      <c r="H307" s="265"/>
      <c r="I307" s="265"/>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row>
    <row r="308" s="262" customFormat="true" ht="55" hidden="false" customHeight="true" outlineLevel="0" collapsed="false">
      <c r="A308" s="263" t="n">
        <v>303</v>
      </c>
      <c r="B308" s="264" t="s">
        <v>1349</v>
      </c>
      <c r="C308" s="264" t="s">
        <v>1334</v>
      </c>
      <c r="D308" s="263" t="n">
        <v>2</v>
      </c>
      <c r="E308" s="263" t="n">
        <v>1</v>
      </c>
      <c r="F308" s="263" t="n">
        <v>1</v>
      </c>
      <c r="G308" s="266" t="s">
        <v>1042</v>
      </c>
      <c r="H308" s="266" t="s">
        <v>1042</v>
      </c>
      <c r="I308" s="266" t="s">
        <v>1042</v>
      </c>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row>
    <row r="309" s="262" customFormat="true" ht="55" hidden="false" customHeight="true" outlineLevel="0" collapsed="false">
      <c r="A309" s="263" t="n">
        <v>304</v>
      </c>
      <c r="B309" s="264" t="s">
        <v>1350</v>
      </c>
      <c r="C309" s="264" t="s">
        <v>1334</v>
      </c>
      <c r="D309" s="263" t="n">
        <v>6</v>
      </c>
      <c r="E309" s="263" t="n">
        <v>3</v>
      </c>
      <c r="F309" s="263" t="n">
        <v>2</v>
      </c>
      <c r="G309" s="266" t="s">
        <v>1042</v>
      </c>
      <c r="H309" s="266" t="s">
        <v>1042</v>
      </c>
      <c r="I309" s="266" t="s">
        <v>1042</v>
      </c>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row>
    <row r="310" s="262" customFormat="true" ht="55" hidden="false" customHeight="true" outlineLevel="0" collapsed="false">
      <c r="A310" s="267" t="n">
        <v>305</v>
      </c>
      <c r="B310" s="268" t="s">
        <v>1351</v>
      </c>
      <c r="C310" s="268" t="s">
        <v>1334</v>
      </c>
      <c r="D310" s="267" t="n">
        <v>2</v>
      </c>
      <c r="E310" s="267" t="n">
        <v>1</v>
      </c>
      <c r="F310" s="267" t="n">
        <v>1</v>
      </c>
      <c r="G310" s="270" t="s">
        <v>1042</v>
      </c>
      <c r="H310" s="270" t="s">
        <v>1042</v>
      </c>
      <c r="I310" s="270" t="s">
        <v>1042</v>
      </c>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row>
    <row r="311" s="262" customFormat="true" ht="55" hidden="false" customHeight="true" outlineLevel="0" collapsed="false">
      <c r="A311" s="263" t="n">
        <v>306</v>
      </c>
      <c r="B311" s="264" t="s">
        <v>1352</v>
      </c>
      <c r="C311" s="264" t="s">
        <v>1334</v>
      </c>
      <c r="D311" s="263" t="n">
        <v>1</v>
      </c>
      <c r="E311" s="265"/>
      <c r="F311" s="265"/>
      <c r="G311" s="266" t="s">
        <v>1042</v>
      </c>
      <c r="H311" s="266" t="s">
        <v>1042</v>
      </c>
      <c r="I311" s="265"/>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row>
    <row r="312" s="262" customFormat="true" ht="55" hidden="false" customHeight="true" outlineLevel="0" collapsed="false">
      <c r="A312" s="263" t="n">
        <v>307</v>
      </c>
      <c r="B312" s="266" t="s">
        <v>1353</v>
      </c>
      <c r="C312" s="264" t="s">
        <v>1334</v>
      </c>
      <c r="D312" s="263" t="n">
        <v>1</v>
      </c>
      <c r="E312" s="265"/>
      <c r="F312" s="265"/>
      <c r="G312" s="266" t="s">
        <v>1042</v>
      </c>
      <c r="H312" s="265"/>
      <c r="I312" s="265"/>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row>
    <row r="313" s="262" customFormat="true" ht="55" hidden="false" customHeight="true" outlineLevel="0" collapsed="false">
      <c r="A313" s="263" t="n">
        <v>308</v>
      </c>
      <c r="B313" s="266" t="s">
        <v>1354</v>
      </c>
      <c r="C313" s="264" t="s">
        <v>1334</v>
      </c>
      <c r="D313" s="263" t="n">
        <v>2</v>
      </c>
      <c r="E313" s="263" t="n">
        <v>2</v>
      </c>
      <c r="F313" s="263" t="n">
        <v>1</v>
      </c>
      <c r="G313" s="266" t="s">
        <v>1042</v>
      </c>
      <c r="H313" s="266" t="s">
        <v>1042</v>
      </c>
      <c r="I313" s="266" t="s">
        <v>1042</v>
      </c>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row>
    <row r="314" s="262" customFormat="true" ht="55" hidden="false" customHeight="true" outlineLevel="0" collapsed="false">
      <c r="A314" s="263" t="n">
        <v>309</v>
      </c>
      <c r="B314" s="266" t="s">
        <v>1355</v>
      </c>
      <c r="C314" s="264" t="s">
        <v>1334</v>
      </c>
      <c r="D314" s="263" t="n">
        <v>2</v>
      </c>
      <c r="E314" s="263" t="n">
        <v>2</v>
      </c>
      <c r="F314" s="263" t="n">
        <v>1</v>
      </c>
      <c r="G314" s="266" t="s">
        <v>1042</v>
      </c>
      <c r="H314" s="266" t="s">
        <v>1042</v>
      </c>
      <c r="I314" s="266" t="s">
        <v>1042</v>
      </c>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row>
    <row r="315" s="262" customFormat="true" ht="55" hidden="false" customHeight="true" outlineLevel="0" collapsed="false">
      <c r="A315" s="263" t="n">
        <v>310</v>
      </c>
      <c r="B315" s="266" t="s">
        <v>1356</v>
      </c>
      <c r="C315" s="264" t="s">
        <v>1334</v>
      </c>
      <c r="D315" s="265"/>
      <c r="E315" s="263" t="n">
        <v>2</v>
      </c>
      <c r="F315" s="263" t="n">
        <v>1</v>
      </c>
      <c r="G315" s="266" t="s">
        <v>1042</v>
      </c>
      <c r="H315" s="266" t="s">
        <v>1042</v>
      </c>
      <c r="I315" s="266" t="s">
        <v>1042</v>
      </c>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row>
    <row r="316" s="262" customFormat="true" ht="55" hidden="false" customHeight="true" outlineLevel="0" collapsed="false">
      <c r="A316" s="263" t="n">
        <v>311</v>
      </c>
      <c r="B316" s="264" t="s">
        <v>1357</v>
      </c>
      <c r="C316" s="264" t="s">
        <v>1334</v>
      </c>
      <c r="D316" s="265"/>
      <c r="E316" s="265"/>
      <c r="F316" s="265"/>
      <c r="G316" s="266" t="s">
        <v>1042</v>
      </c>
      <c r="H316" s="265"/>
      <c r="I316" s="265"/>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row>
    <row r="317" s="262" customFormat="true" ht="55" hidden="false" customHeight="true" outlineLevel="0" collapsed="false">
      <c r="A317" s="263" t="n">
        <v>312</v>
      </c>
      <c r="B317" s="264" t="s">
        <v>1358</v>
      </c>
      <c r="C317" s="264" t="s">
        <v>1334</v>
      </c>
      <c r="D317" s="263" t="n">
        <v>1</v>
      </c>
      <c r="E317" s="263" t="n">
        <v>1</v>
      </c>
      <c r="F317" s="263" t="n">
        <v>1</v>
      </c>
      <c r="G317" s="266" t="s">
        <v>1042</v>
      </c>
      <c r="H317" s="266" t="s">
        <v>1042</v>
      </c>
      <c r="I317" s="266" t="s">
        <v>1042</v>
      </c>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row>
    <row r="318" s="262" customFormat="true" ht="55" hidden="false" customHeight="true" outlineLevel="0" collapsed="false">
      <c r="A318" s="263" t="n">
        <v>313</v>
      </c>
      <c r="B318" s="264" t="s">
        <v>1359</v>
      </c>
      <c r="C318" s="264" t="s">
        <v>1360</v>
      </c>
      <c r="D318" s="265"/>
      <c r="E318" s="265"/>
      <c r="F318" s="265"/>
      <c r="G318" s="266" t="s">
        <v>1042</v>
      </c>
      <c r="H318" s="266" t="s">
        <v>1042</v>
      </c>
      <c r="I318" s="266" t="s">
        <v>1042</v>
      </c>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row>
    <row r="319" s="262" customFormat="true" ht="55" hidden="false" customHeight="true" outlineLevel="0" collapsed="false">
      <c r="A319" s="263" t="n">
        <v>314</v>
      </c>
      <c r="B319" s="264" t="s">
        <v>1361</v>
      </c>
      <c r="C319" s="264" t="s">
        <v>1360</v>
      </c>
      <c r="D319" s="265"/>
      <c r="E319" s="265"/>
      <c r="F319" s="265"/>
      <c r="G319" s="266" t="s">
        <v>1042</v>
      </c>
      <c r="H319" s="266" t="s">
        <v>1042</v>
      </c>
      <c r="I319" s="266" t="s">
        <v>1042</v>
      </c>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row>
    <row r="320" s="262" customFormat="true" ht="55" hidden="false" customHeight="true" outlineLevel="0" collapsed="false">
      <c r="A320" s="263" t="n">
        <v>315</v>
      </c>
      <c r="B320" s="264" t="s">
        <v>1362</v>
      </c>
      <c r="C320" s="264" t="s">
        <v>1360</v>
      </c>
      <c r="D320" s="265"/>
      <c r="E320" s="265"/>
      <c r="F320" s="265"/>
      <c r="G320" s="266" t="s">
        <v>1042</v>
      </c>
      <c r="H320" s="266" t="s">
        <v>1042</v>
      </c>
      <c r="I320" s="266" t="s">
        <v>1042</v>
      </c>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row>
    <row r="321" s="262" customFormat="true" ht="55" hidden="false" customHeight="true" outlineLevel="0" collapsed="false">
      <c r="A321" s="263" t="n">
        <v>316</v>
      </c>
      <c r="B321" s="264" t="s">
        <v>1363</v>
      </c>
      <c r="C321" s="264" t="s">
        <v>1360</v>
      </c>
      <c r="D321" s="265"/>
      <c r="E321" s="265"/>
      <c r="F321" s="265"/>
      <c r="G321" s="266" t="s">
        <v>1042</v>
      </c>
      <c r="H321" s="265"/>
      <c r="I321" s="265"/>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row>
    <row r="322" s="262" customFormat="true" ht="55" hidden="false" customHeight="true" outlineLevel="0" collapsed="false">
      <c r="A322" s="263" t="n">
        <v>317</v>
      </c>
      <c r="B322" s="266" t="s">
        <v>1364</v>
      </c>
      <c r="C322" s="264" t="s">
        <v>1360</v>
      </c>
      <c r="D322" s="265"/>
      <c r="E322" s="265"/>
      <c r="F322" s="265"/>
      <c r="G322" s="266" t="s">
        <v>1042</v>
      </c>
      <c r="H322" s="266" t="s">
        <v>1042</v>
      </c>
      <c r="I322" s="265"/>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row>
    <row r="323" s="262" customFormat="true" ht="55" hidden="false" customHeight="true" outlineLevel="0" collapsed="false">
      <c r="A323" s="271" t="n">
        <v>318</v>
      </c>
      <c r="B323" s="272" t="s">
        <v>1365</v>
      </c>
      <c r="C323" s="272" t="s">
        <v>1360</v>
      </c>
      <c r="D323" s="273"/>
      <c r="E323" s="273"/>
      <c r="F323" s="273"/>
      <c r="G323" s="274" t="s">
        <v>1042</v>
      </c>
      <c r="H323" s="274" t="s">
        <v>1042</v>
      </c>
      <c r="I323" s="273"/>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row>
    <row r="324" s="262" customFormat="true" ht="55" hidden="false" customHeight="true" outlineLevel="0" collapsed="false">
      <c r="A324" s="263" t="n">
        <v>319</v>
      </c>
      <c r="B324" s="264" t="s">
        <v>1366</v>
      </c>
      <c r="C324" s="264" t="s">
        <v>1360</v>
      </c>
      <c r="D324" s="265"/>
      <c r="E324" s="265"/>
      <c r="F324" s="265"/>
      <c r="G324" s="266" t="s">
        <v>1042</v>
      </c>
      <c r="H324" s="266" t="s">
        <v>1042</v>
      </c>
      <c r="I324" s="265"/>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row>
    <row r="325" s="262" customFormat="true" ht="55" hidden="false" customHeight="true" outlineLevel="0" collapsed="false">
      <c r="A325" s="263" t="n">
        <v>320</v>
      </c>
      <c r="B325" s="264" t="s">
        <v>1367</v>
      </c>
      <c r="C325" s="264" t="s">
        <v>1360</v>
      </c>
      <c r="D325" s="265"/>
      <c r="E325" s="265"/>
      <c r="F325" s="265"/>
      <c r="G325" s="266" t="s">
        <v>1042</v>
      </c>
      <c r="H325" s="266" t="s">
        <v>1042</v>
      </c>
      <c r="I325" s="265"/>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row>
    <row r="326" s="262" customFormat="true" ht="60" hidden="false" customHeight="true" outlineLevel="0" collapsed="false">
      <c r="A326" s="275" t="s">
        <v>1368</v>
      </c>
      <c r="B326" s="275"/>
      <c r="C326" s="275"/>
      <c r="D326" s="275"/>
      <c r="E326" s="275"/>
      <c r="F326" s="275"/>
      <c r="G326" s="275"/>
      <c r="H326" s="275"/>
      <c r="I326" s="275"/>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row>
  </sheetData>
  <mergeCells count="8">
    <mergeCell ref="A1:B1"/>
    <mergeCell ref="A2:I2"/>
    <mergeCell ref="A3:A4"/>
    <mergeCell ref="B3:B4"/>
    <mergeCell ref="C3:C4"/>
    <mergeCell ref="D3:F3"/>
    <mergeCell ref="G3:I3"/>
    <mergeCell ref="A326:I326"/>
  </mergeCells>
  <printOptions headings="false" gridLines="false" gridLinesSet="true" horizontalCentered="false" verticalCentered="false"/>
  <pageMargins left="0.75" right="0.75" top="0.55"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276" width="5.87"/>
    <col collapsed="false" customWidth="true" hidden="false" outlineLevel="0" max="2" min="2" style="277" width="26.23"/>
    <col collapsed="false" customWidth="false" hidden="false" outlineLevel="0" max="3" min="3" style="278" width="8.99"/>
    <col collapsed="false" customWidth="true" hidden="false" outlineLevel="0" max="4" min="4" style="276" width="12.99"/>
    <col collapsed="false" customWidth="true" hidden="false" outlineLevel="0" max="5" min="5" style="276" width="14.33"/>
    <col collapsed="false" customWidth="true" hidden="false" outlineLevel="0" max="6" min="6" style="276" width="14.87"/>
    <col collapsed="false" customWidth="false" hidden="false" outlineLevel="0" max="257" min="7" style="276" width="8.99"/>
  </cols>
  <sheetData>
    <row r="1" s="276" customFormat="true" ht="18.75" hidden="false" customHeight="true" outlineLevel="0" collapsed="false">
      <c r="A1" s="279" t="s">
        <v>1369</v>
      </c>
      <c r="B1" s="279"/>
      <c r="C1" s="279"/>
      <c r="D1" s="279"/>
      <c r="E1" s="279"/>
      <c r="F1" s="279"/>
    </row>
    <row r="2" s="276" customFormat="true" ht="18.75" hidden="false" customHeight="false" outlineLevel="0" collapsed="false">
      <c r="A2" s="280"/>
      <c r="B2" s="281"/>
      <c r="C2" s="280"/>
      <c r="D2" s="280"/>
      <c r="E2" s="280"/>
      <c r="F2" s="280"/>
    </row>
    <row r="3" s="276" customFormat="true" ht="14" hidden="false" customHeight="true" outlineLevel="0" collapsed="false">
      <c r="A3" s="282" t="s">
        <v>70</v>
      </c>
      <c r="B3" s="283" t="s">
        <v>1034</v>
      </c>
      <c r="C3" s="282" t="s">
        <v>1005</v>
      </c>
      <c r="D3" s="282" t="s">
        <v>1370</v>
      </c>
      <c r="E3" s="282" t="s">
        <v>1371</v>
      </c>
      <c r="F3" s="282" t="s">
        <v>1372</v>
      </c>
    </row>
    <row r="4" s="276" customFormat="true" ht="14" hidden="false" customHeight="true" outlineLevel="0" collapsed="false">
      <c r="A4" s="282"/>
      <c r="B4" s="283"/>
      <c r="C4" s="282"/>
      <c r="D4" s="282"/>
      <c r="E4" s="282"/>
      <c r="F4" s="282"/>
    </row>
    <row r="5" s="276" customFormat="true" ht="14" hidden="false" customHeight="true" outlineLevel="0" collapsed="false">
      <c r="A5" s="284" t="n">
        <v>1</v>
      </c>
      <c r="B5" s="285" t="s">
        <v>1040</v>
      </c>
      <c r="C5" s="286" t="s">
        <v>1041</v>
      </c>
      <c r="D5" s="284" t="n">
        <v>1</v>
      </c>
      <c r="E5" s="284" t="n">
        <v>73.93</v>
      </c>
      <c r="F5" s="284" t="n">
        <f aca="false">D5*E5</f>
        <v>73.93</v>
      </c>
    </row>
    <row r="6" s="276" customFormat="true" ht="14" hidden="false" customHeight="true" outlineLevel="0" collapsed="false">
      <c r="A6" s="284" t="n">
        <v>2</v>
      </c>
      <c r="B6" s="285" t="s">
        <v>1043</v>
      </c>
      <c r="C6" s="286" t="s">
        <v>1041</v>
      </c>
      <c r="D6" s="284" t="n">
        <v>1</v>
      </c>
      <c r="E6" s="284" t="n">
        <v>50</v>
      </c>
      <c r="F6" s="284" t="n">
        <f aca="false">D6*E6</f>
        <v>50</v>
      </c>
    </row>
    <row r="7" s="276" customFormat="true" ht="14" hidden="false" customHeight="true" outlineLevel="0" collapsed="false">
      <c r="A7" s="284" t="n">
        <v>3</v>
      </c>
      <c r="B7" s="285" t="s">
        <v>1047</v>
      </c>
      <c r="C7" s="286" t="s">
        <v>1041</v>
      </c>
      <c r="D7" s="284" t="n">
        <v>1</v>
      </c>
      <c r="E7" s="284" t="n">
        <v>25</v>
      </c>
      <c r="F7" s="284" t="n">
        <f aca="false">D7*E7</f>
        <v>25</v>
      </c>
    </row>
    <row r="8" s="287" customFormat="true" ht="14" hidden="false" customHeight="true" outlineLevel="0" collapsed="false">
      <c r="A8" s="284" t="n">
        <v>4</v>
      </c>
      <c r="B8" s="285" t="s">
        <v>1049</v>
      </c>
      <c r="C8" s="286" t="s">
        <v>1041</v>
      </c>
      <c r="D8" s="284" t="n">
        <v>1</v>
      </c>
      <c r="E8" s="284" t="n">
        <v>62.8</v>
      </c>
      <c r="F8" s="284" t="n">
        <f aca="false">D8*E8</f>
        <v>62.8</v>
      </c>
    </row>
    <row r="9" s="276" customFormat="true" ht="14" hidden="false" customHeight="true" outlineLevel="0" collapsed="false">
      <c r="A9" s="284" t="n">
        <v>5</v>
      </c>
      <c r="B9" s="285" t="s">
        <v>1052</v>
      </c>
      <c r="C9" s="286" t="s">
        <v>1041</v>
      </c>
      <c r="D9" s="284" t="n">
        <v>1</v>
      </c>
      <c r="E9" s="284" t="n">
        <v>100</v>
      </c>
      <c r="F9" s="284" t="n">
        <f aca="false">D9*E9</f>
        <v>100</v>
      </c>
    </row>
    <row r="10" s="276" customFormat="true" ht="14" hidden="false" customHeight="true" outlineLevel="0" collapsed="false">
      <c r="A10" s="284" t="n">
        <v>6</v>
      </c>
      <c r="B10" s="285" t="s">
        <v>1373</v>
      </c>
      <c r="C10" s="286" t="s">
        <v>1041</v>
      </c>
      <c r="D10" s="284" t="n">
        <v>3</v>
      </c>
      <c r="E10" s="284" t="n">
        <v>31</v>
      </c>
      <c r="F10" s="284" t="n">
        <f aca="false">D10*E10</f>
        <v>93</v>
      </c>
    </row>
    <row r="11" s="276" customFormat="true" ht="14" hidden="false" customHeight="true" outlineLevel="0" collapsed="false">
      <c r="A11" s="284" t="n">
        <v>7</v>
      </c>
      <c r="B11" s="288" t="s">
        <v>1374</v>
      </c>
      <c r="C11" s="286" t="s">
        <v>1041</v>
      </c>
      <c r="D11" s="284" t="n">
        <v>1</v>
      </c>
      <c r="E11" s="284" t="n">
        <v>7.8</v>
      </c>
      <c r="F11" s="284" t="n">
        <f aca="false">D11*E11</f>
        <v>7.8</v>
      </c>
    </row>
    <row r="12" s="276" customFormat="true" ht="14" hidden="false" customHeight="true" outlineLevel="0" collapsed="false">
      <c r="A12" s="284" t="n">
        <v>8</v>
      </c>
      <c r="B12" s="285" t="s">
        <v>1058</v>
      </c>
      <c r="C12" s="286" t="s">
        <v>1041</v>
      </c>
      <c r="D12" s="284" t="n">
        <v>1</v>
      </c>
      <c r="E12" s="284" t="n">
        <v>5</v>
      </c>
      <c r="F12" s="284" t="n">
        <f aca="false">D12*E12</f>
        <v>5</v>
      </c>
    </row>
    <row r="13" s="276" customFormat="true" ht="14" hidden="false" customHeight="true" outlineLevel="0" collapsed="false">
      <c r="A13" s="284" t="n">
        <v>9</v>
      </c>
      <c r="B13" s="285" t="s">
        <v>1059</v>
      </c>
      <c r="C13" s="286" t="s">
        <v>1041</v>
      </c>
      <c r="D13" s="284" t="n">
        <v>1</v>
      </c>
      <c r="E13" s="284" t="n">
        <v>8.8</v>
      </c>
      <c r="F13" s="284" t="n">
        <f aca="false">D13*E13</f>
        <v>8.8</v>
      </c>
    </row>
    <row r="14" s="276" customFormat="true" ht="14" hidden="false" customHeight="true" outlineLevel="0" collapsed="false">
      <c r="A14" s="284" t="n">
        <v>10</v>
      </c>
      <c r="B14" s="285" t="s">
        <v>1064</v>
      </c>
      <c r="C14" s="286" t="s">
        <v>1041</v>
      </c>
      <c r="D14" s="284" t="n">
        <v>2</v>
      </c>
      <c r="E14" s="284" t="n">
        <v>9.8</v>
      </c>
      <c r="F14" s="284" t="n">
        <f aca="false">D14*E14</f>
        <v>19.6</v>
      </c>
    </row>
    <row r="15" s="276" customFormat="true" ht="14" hidden="false" customHeight="true" outlineLevel="0" collapsed="false">
      <c r="A15" s="284" t="n">
        <v>11</v>
      </c>
      <c r="B15" s="285" t="s">
        <v>1065</v>
      </c>
      <c r="C15" s="286" t="s">
        <v>1041</v>
      </c>
      <c r="D15" s="284" t="n">
        <v>2</v>
      </c>
      <c r="E15" s="284" t="n">
        <v>4.85</v>
      </c>
      <c r="F15" s="284" t="n">
        <f aca="false">D15*E15</f>
        <v>9.7</v>
      </c>
    </row>
    <row r="16" s="276" customFormat="true" ht="14" hidden="false" customHeight="true" outlineLevel="0" collapsed="false">
      <c r="A16" s="284" t="n">
        <v>12</v>
      </c>
      <c r="B16" s="285" t="s">
        <v>1066</v>
      </c>
      <c r="C16" s="286" t="s">
        <v>1041</v>
      </c>
      <c r="D16" s="284" t="n">
        <v>5</v>
      </c>
      <c r="E16" s="284" t="n">
        <v>2.1</v>
      </c>
      <c r="F16" s="284" t="n">
        <f aca="false">D16*E16</f>
        <v>10.5</v>
      </c>
    </row>
    <row r="17" s="276" customFormat="true" ht="14" hidden="false" customHeight="true" outlineLevel="0" collapsed="false">
      <c r="A17" s="284" t="n">
        <v>13</v>
      </c>
      <c r="B17" s="285" t="s">
        <v>1067</v>
      </c>
      <c r="C17" s="286" t="s">
        <v>1041</v>
      </c>
      <c r="D17" s="284" t="n">
        <v>2</v>
      </c>
      <c r="E17" s="284" t="n">
        <v>1.85</v>
      </c>
      <c r="F17" s="284" t="n">
        <f aca="false">D17*E17</f>
        <v>3.7</v>
      </c>
    </row>
    <row r="18" s="276" customFormat="true" ht="14" hidden="false" customHeight="true" outlineLevel="0" collapsed="false">
      <c r="A18" s="284" t="n">
        <v>14</v>
      </c>
      <c r="B18" s="285" t="s">
        <v>1068</v>
      </c>
      <c r="C18" s="286" t="s">
        <v>1041</v>
      </c>
      <c r="D18" s="284" t="n">
        <v>1</v>
      </c>
      <c r="E18" s="284" t="n">
        <v>9.3</v>
      </c>
      <c r="F18" s="284" t="n">
        <f aca="false">D18*E18</f>
        <v>9.3</v>
      </c>
    </row>
    <row r="19" s="276" customFormat="true" ht="14" hidden="false" customHeight="true" outlineLevel="0" collapsed="false">
      <c r="A19" s="284" t="n">
        <v>15</v>
      </c>
      <c r="B19" s="285" t="s">
        <v>1069</v>
      </c>
      <c r="C19" s="286" t="s">
        <v>1041</v>
      </c>
      <c r="D19" s="284" t="n">
        <v>5</v>
      </c>
      <c r="E19" s="284" t="n">
        <v>12.5</v>
      </c>
      <c r="F19" s="284" t="n">
        <f aca="false">D19*E19</f>
        <v>62.5</v>
      </c>
    </row>
    <row r="20" s="276" customFormat="true" ht="14" hidden="false" customHeight="true" outlineLevel="0" collapsed="false">
      <c r="A20" s="284" t="n">
        <v>16</v>
      </c>
      <c r="B20" s="285" t="s">
        <v>1070</v>
      </c>
      <c r="C20" s="286" t="s">
        <v>1041</v>
      </c>
      <c r="D20" s="284" t="n">
        <v>5</v>
      </c>
      <c r="E20" s="284" t="n">
        <v>7</v>
      </c>
      <c r="F20" s="284" t="n">
        <f aca="false">D20*E20</f>
        <v>35</v>
      </c>
    </row>
    <row r="21" s="276" customFormat="true" ht="14" hidden="false" customHeight="true" outlineLevel="0" collapsed="false">
      <c r="A21" s="284" t="n">
        <v>17</v>
      </c>
      <c r="B21" s="285" t="s">
        <v>1071</v>
      </c>
      <c r="C21" s="286" t="s">
        <v>1041</v>
      </c>
      <c r="D21" s="284" t="n">
        <v>1</v>
      </c>
      <c r="E21" s="284" t="n">
        <v>1.2</v>
      </c>
      <c r="F21" s="284" t="n">
        <f aca="false">D21*E21</f>
        <v>1.2</v>
      </c>
    </row>
    <row r="22" s="276" customFormat="true" ht="14" hidden="false" customHeight="true" outlineLevel="0" collapsed="false">
      <c r="A22" s="284" t="n">
        <v>18</v>
      </c>
      <c r="B22" s="285" t="s">
        <v>1072</v>
      </c>
      <c r="C22" s="286" t="s">
        <v>1041</v>
      </c>
      <c r="D22" s="284" t="n">
        <v>2</v>
      </c>
      <c r="E22" s="284" t="n">
        <v>18.85</v>
      </c>
      <c r="F22" s="284" t="n">
        <f aca="false">D22*E22</f>
        <v>37.7</v>
      </c>
    </row>
    <row r="23" s="276" customFormat="true" ht="14" hidden="false" customHeight="true" outlineLevel="0" collapsed="false">
      <c r="A23" s="284" t="n">
        <v>19</v>
      </c>
      <c r="B23" s="285" t="s">
        <v>1073</v>
      </c>
      <c r="C23" s="286" t="s">
        <v>1041</v>
      </c>
      <c r="D23" s="284" t="n">
        <v>1</v>
      </c>
      <c r="E23" s="284" t="n">
        <v>34.9</v>
      </c>
      <c r="F23" s="284" t="n">
        <f aca="false">D23*E23</f>
        <v>34.9</v>
      </c>
    </row>
    <row r="24" s="276" customFormat="true" ht="14" hidden="false" customHeight="true" outlineLevel="0" collapsed="false">
      <c r="A24" s="284" t="n">
        <v>20</v>
      </c>
      <c r="B24" s="285" t="s">
        <v>1074</v>
      </c>
      <c r="C24" s="286" t="s">
        <v>1041</v>
      </c>
      <c r="D24" s="284" t="n">
        <v>1</v>
      </c>
      <c r="E24" s="284" t="n">
        <v>9.5</v>
      </c>
      <c r="F24" s="284" t="n">
        <f aca="false">D24*E24</f>
        <v>9.5</v>
      </c>
    </row>
    <row r="25" s="276" customFormat="true" ht="14" hidden="false" customHeight="true" outlineLevel="0" collapsed="false">
      <c r="A25" s="284" t="n">
        <v>21</v>
      </c>
      <c r="B25" s="285" t="s">
        <v>1080</v>
      </c>
      <c r="C25" s="286" t="s">
        <v>1041</v>
      </c>
      <c r="D25" s="284" t="n">
        <v>1</v>
      </c>
      <c r="E25" s="284" t="n">
        <v>9.7</v>
      </c>
      <c r="F25" s="284" t="n">
        <f aca="false">D25*E25</f>
        <v>9.7</v>
      </c>
    </row>
    <row r="26" s="276" customFormat="true" ht="14" hidden="false" customHeight="true" outlineLevel="0" collapsed="false">
      <c r="A26" s="284" t="n">
        <v>22</v>
      </c>
      <c r="B26" s="285" t="s">
        <v>1082</v>
      </c>
      <c r="C26" s="286" t="s">
        <v>1041</v>
      </c>
      <c r="D26" s="284" t="n">
        <v>2</v>
      </c>
      <c r="E26" s="284" t="n">
        <v>59.5</v>
      </c>
      <c r="F26" s="284" t="n">
        <f aca="false">D26*E26</f>
        <v>119</v>
      </c>
    </row>
    <row r="27" s="276" customFormat="true" ht="14" hidden="false" customHeight="true" outlineLevel="0" collapsed="false">
      <c r="A27" s="284" t="n">
        <v>23</v>
      </c>
      <c r="B27" s="285" t="s">
        <v>1375</v>
      </c>
      <c r="C27" s="286" t="s">
        <v>1041</v>
      </c>
      <c r="D27" s="284" t="n">
        <v>1</v>
      </c>
      <c r="E27" s="284" t="n">
        <v>199.8</v>
      </c>
      <c r="F27" s="284" t="n">
        <f aca="false">D27*E27</f>
        <v>199.8</v>
      </c>
    </row>
    <row r="28" s="276" customFormat="true" ht="14" hidden="false" customHeight="true" outlineLevel="0" collapsed="false">
      <c r="A28" s="284" t="n">
        <v>24</v>
      </c>
      <c r="B28" s="285" t="s">
        <v>1088</v>
      </c>
      <c r="C28" s="286" t="s">
        <v>1041</v>
      </c>
      <c r="D28" s="284" t="n">
        <v>2</v>
      </c>
      <c r="E28" s="284" t="n">
        <v>17</v>
      </c>
      <c r="F28" s="284" t="n">
        <f aca="false">D28*E28</f>
        <v>34</v>
      </c>
    </row>
    <row r="29" s="276" customFormat="true" ht="14" hidden="false" customHeight="true" outlineLevel="0" collapsed="false">
      <c r="A29" s="284" t="n">
        <v>25</v>
      </c>
      <c r="B29" s="285" t="s">
        <v>1089</v>
      </c>
      <c r="C29" s="286" t="s">
        <v>1041</v>
      </c>
      <c r="D29" s="284" t="n">
        <v>3</v>
      </c>
      <c r="E29" s="284" t="n">
        <v>10.2</v>
      </c>
      <c r="F29" s="284" t="n">
        <f aca="false">D29*E29</f>
        <v>30.6</v>
      </c>
    </row>
    <row r="30" s="276" customFormat="true" ht="14" hidden="false" customHeight="true" outlineLevel="0" collapsed="false">
      <c r="A30" s="284" t="n">
        <v>26</v>
      </c>
      <c r="B30" s="285" t="s">
        <v>1091</v>
      </c>
      <c r="C30" s="286" t="s">
        <v>1041</v>
      </c>
      <c r="D30" s="284" t="n">
        <v>3</v>
      </c>
      <c r="E30" s="284" t="n">
        <v>6</v>
      </c>
      <c r="F30" s="284" t="n">
        <f aca="false">D30*E30</f>
        <v>18</v>
      </c>
    </row>
    <row r="31" s="276" customFormat="true" ht="14" hidden="false" customHeight="true" outlineLevel="0" collapsed="false">
      <c r="A31" s="284" t="n">
        <v>27</v>
      </c>
      <c r="B31" s="285" t="s">
        <v>1092</v>
      </c>
      <c r="C31" s="286" t="s">
        <v>1041</v>
      </c>
      <c r="D31" s="284" t="n">
        <v>3</v>
      </c>
      <c r="E31" s="284" t="n">
        <v>6</v>
      </c>
      <c r="F31" s="284" t="n">
        <f aca="false">D31*E31</f>
        <v>18</v>
      </c>
    </row>
    <row r="32" s="276" customFormat="true" ht="14" hidden="false" customHeight="true" outlineLevel="0" collapsed="false">
      <c r="A32" s="284" t="n">
        <v>28</v>
      </c>
      <c r="B32" s="285" t="s">
        <v>1094</v>
      </c>
      <c r="C32" s="286" t="s">
        <v>1041</v>
      </c>
      <c r="D32" s="284" t="n">
        <v>6</v>
      </c>
      <c r="E32" s="284" t="n">
        <v>6.3</v>
      </c>
      <c r="F32" s="284" t="n">
        <f aca="false">D32*E32</f>
        <v>37.8</v>
      </c>
    </row>
    <row r="33" s="276" customFormat="true" ht="14" hidden="false" customHeight="true" outlineLevel="0" collapsed="false">
      <c r="A33" s="284" t="n">
        <v>29</v>
      </c>
      <c r="B33" s="285" t="s">
        <v>1095</v>
      </c>
      <c r="C33" s="286" t="s">
        <v>1041</v>
      </c>
      <c r="D33" s="284" t="n">
        <v>2</v>
      </c>
      <c r="E33" s="284" t="n">
        <v>5</v>
      </c>
      <c r="F33" s="284" t="n">
        <f aca="false">D33*E33</f>
        <v>10</v>
      </c>
    </row>
    <row r="34" s="276" customFormat="true" ht="14" hidden="false" customHeight="true" outlineLevel="0" collapsed="false">
      <c r="A34" s="284" t="n">
        <v>30</v>
      </c>
      <c r="B34" s="285" t="s">
        <v>1096</v>
      </c>
      <c r="C34" s="286" t="s">
        <v>1041</v>
      </c>
      <c r="D34" s="284" t="n">
        <v>1</v>
      </c>
      <c r="E34" s="284" t="n">
        <v>7.8</v>
      </c>
      <c r="F34" s="284" t="n">
        <f aca="false">D34*E34</f>
        <v>7.8</v>
      </c>
    </row>
    <row r="35" s="276" customFormat="true" ht="14" hidden="false" customHeight="true" outlineLevel="0" collapsed="false">
      <c r="A35" s="284" t="n">
        <v>31</v>
      </c>
      <c r="B35" s="288" t="s">
        <v>1376</v>
      </c>
      <c r="C35" s="286" t="s">
        <v>1041</v>
      </c>
      <c r="D35" s="284" t="n">
        <v>3</v>
      </c>
      <c r="E35" s="284" t="n">
        <v>12.7</v>
      </c>
      <c r="F35" s="284" t="n">
        <f aca="false">D35*E35</f>
        <v>38.1</v>
      </c>
    </row>
    <row r="36" s="276" customFormat="true" ht="14" hidden="false" customHeight="true" outlineLevel="0" collapsed="false">
      <c r="A36" s="284" t="n">
        <v>32</v>
      </c>
      <c r="B36" s="285" t="s">
        <v>1098</v>
      </c>
      <c r="C36" s="286" t="s">
        <v>1041</v>
      </c>
      <c r="D36" s="284" t="n">
        <v>1</v>
      </c>
      <c r="E36" s="284" t="n">
        <v>2.66</v>
      </c>
      <c r="F36" s="284" t="n">
        <f aca="false">D36*E36</f>
        <v>2.66</v>
      </c>
    </row>
    <row r="37" s="276" customFormat="true" ht="14" hidden="false" customHeight="true" outlineLevel="0" collapsed="false">
      <c r="A37" s="284" t="n">
        <v>33</v>
      </c>
      <c r="B37" s="285" t="s">
        <v>1101</v>
      </c>
      <c r="C37" s="286" t="s">
        <v>1041</v>
      </c>
      <c r="D37" s="284" t="n">
        <v>3</v>
      </c>
      <c r="E37" s="284" t="n">
        <v>4.1</v>
      </c>
      <c r="F37" s="284" t="n">
        <f aca="false">D37*E37</f>
        <v>12.3</v>
      </c>
    </row>
    <row r="38" s="276" customFormat="true" ht="14" hidden="false" customHeight="true" outlineLevel="0" collapsed="false">
      <c r="A38" s="284" t="n">
        <v>34</v>
      </c>
      <c r="B38" s="285" t="s">
        <v>1102</v>
      </c>
      <c r="C38" s="286" t="s">
        <v>1041</v>
      </c>
      <c r="D38" s="284" t="n">
        <v>2</v>
      </c>
      <c r="E38" s="284" t="n">
        <v>7.1</v>
      </c>
      <c r="F38" s="284" t="n">
        <f aca="false">D38*E38</f>
        <v>14.2</v>
      </c>
    </row>
    <row r="39" s="276" customFormat="true" ht="14" hidden="false" customHeight="true" outlineLevel="0" collapsed="false">
      <c r="A39" s="284" t="n">
        <v>35</v>
      </c>
      <c r="B39" s="285" t="s">
        <v>1104</v>
      </c>
      <c r="C39" s="286" t="s">
        <v>1041</v>
      </c>
      <c r="D39" s="284" t="n">
        <v>4</v>
      </c>
      <c r="E39" s="284" t="n">
        <v>0.45</v>
      </c>
      <c r="F39" s="284" t="n">
        <f aca="false">D39*E39</f>
        <v>1.8</v>
      </c>
    </row>
    <row r="40" s="276" customFormat="true" ht="14" hidden="false" customHeight="true" outlineLevel="0" collapsed="false">
      <c r="A40" s="284" t="n">
        <v>36</v>
      </c>
      <c r="B40" s="285" t="s">
        <v>1105</v>
      </c>
      <c r="C40" s="286" t="s">
        <v>1041</v>
      </c>
      <c r="D40" s="284" t="n">
        <v>2</v>
      </c>
      <c r="E40" s="284" t="n">
        <v>4.5</v>
      </c>
      <c r="F40" s="284" t="n">
        <f aca="false">D40*E40</f>
        <v>9</v>
      </c>
    </row>
    <row r="41" s="287" customFormat="true" ht="14" hidden="false" customHeight="true" outlineLevel="0" collapsed="false">
      <c r="A41" s="284" t="n">
        <v>37</v>
      </c>
      <c r="B41" s="285" t="s">
        <v>1108</v>
      </c>
      <c r="C41" s="286" t="s">
        <v>1041</v>
      </c>
      <c r="D41" s="284" t="n">
        <v>1</v>
      </c>
      <c r="E41" s="284" t="n">
        <v>150</v>
      </c>
      <c r="F41" s="284" t="n">
        <f aca="false">D41*E41</f>
        <v>150</v>
      </c>
    </row>
    <row r="42" s="276" customFormat="true" ht="14" hidden="false" customHeight="true" outlineLevel="0" collapsed="false">
      <c r="A42" s="284" t="n">
        <v>38</v>
      </c>
      <c r="B42" s="285" t="s">
        <v>1109</v>
      </c>
      <c r="C42" s="286" t="s">
        <v>1041</v>
      </c>
      <c r="D42" s="284" t="n">
        <v>1</v>
      </c>
      <c r="E42" s="284" t="n">
        <v>0.93</v>
      </c>
      <c r="F42" s="284" t="n">
        <f aca="false">D42*E42</f>
        <v>0.93</v>
      </c>
    </row>
    <row r="43" s="276" customFormat="true" ht="14" hidden="false" customHeight="true" outlineLevel="0" collapsed="false">
      <c r="A43" s="284" t="n">
        <v>39</v>
      </c>
      <c r="B43" s="285" t="s">
        <v>1112</v>
      </c>
      <c r="C43" s="286" t="s">
        <v>1041</v>
      </c>
      <c r="D43" s="284" t="n">
        <v>1</v>
      </c>
      <c r="E43" s="284" t="n">
        <v>1.39</v>
      </c>
      <c r="F43" s="284" t="n">
        <f aca="false">D43*E43</f>
        <v>1.39</v>
      </c>
    </row>
    <row r="44" s="276" customFormat="true" ht="14" hidden="false" customHeight="true" outlineLevel="0" collapsed="false">
      <c r="A44" s="284" t="n">
        <v>40</v>
      </c>
      <c r="B44" s="285" t="s">
        <v>1113</v>
      </c>
      <c r="C44" s="286" t="s">
        <v>1041</v>
      </c>
      <c r="D44" s="284" t="n">
        <v>2</v>
      </c>
      <c r="E44" s="284" t="n">
        <v>18</v>
      </c>
      <c r="F44" s="284" t="n">
        <f aca="false">D44*E44</f>
        <v>36</v>
      </c>
    </row>
    <row r="45" s="276" customFormat="true" ht="14" hidden="false" customHeight="true" outlineLevel="0" collapsed="false">
      <c r="A45" s="284" t="n">
        <v>41</v>
      </c>
      <c r="B45" s="285" t="s">
        <v>1125</v>
      </c>
      <c r="C45" s="286" t="s">
        <v>1041</v>
      </c>
      <c r="D45" s="284" t="n">
        <v>5</v>
      </c>
      <c r="E45" s="284" t="n">
        <v>2.45</v>
      </c>
      <c r="F45" s="284" t="n">
        <f aca="false">D45*E45</f>
        <v>12.25</v>
      </c>
    </row>
    <row r="46" s="276" customFormat="true" ht="14" hidden="false" customHeight="true" outlineLevel="0" collapsed="false">
      <c r="A46" s="284" t="n">
        <v>42</v>
      </c>
      <c r="B46" s="285" t="s">
        <v>1128</v>
      </c>
      <c r="C46" s="286" t="s">
        <v>1041</v>
      </c>
      <c r="D46" s="284" t="n">
        <v>1</v>
      </c>
      <c r="E46" s="284" t="n">
        <v>188.8</v>
      </c>
      <c r="F46" s="284" t="n">
        <f aca="false">D46*E46</f>
        <v>188.8</v>
      </c>
    </row>
    <row r="47" s="276" customFormat="true" ht="14" hidden="false" customHeight="true" outlineLevel="0" collapsed="false">
      <c r="A47" s="284" t="n">
        <v>43</v>
      </c>
      <c r="B47" s="285" t="s">
        <v>1129</v>
      </c>
      <c r="C47" s="286" t="s">
        <v>1041</v>
      </c>
      <c r="D47" s="284" t="n">
        <v>1</v>
      </c>
      <c r="E47" s="284" t="n">
        <v>17.12</v>
      </c>
      <c r="F47" s="284" t="n">
        <f aca="false">D47*E47</f>
        <v>17.12</v>
      </c>
    </row>
    <row r="48" s="276" customFormat="true" ht="14" hidden="false" customHeight="true" outlineLevel="0" collapsed="false">
      <c r="A48" s="284" t="n">
        <v>44</v>
      </c>
      <c r="B48" s="285" t="s">
        <v>1377</v>
      </c>
      <c r="C48" s="286" t="s">
        <v>1172</v>
      </c>
      <c r="D48" s="284" t="n">
        <v>2</v>
      </c>
      <c r="E48" s="284" t="n">
        <v>17</v>
      </c>
      <c r="F48" s="284" t="n">
        <f aca="false">D48*E48</f>
        <v>34</v>
      </c>
    </row>
    <row r="49" s="276" customFormat="true" ht="14" hidden="false" customHeight="true" outlineLevel="0" collapsed="false">
      <c r="A49" s="284" t="n">
        <v>45</v>
      </c>
      <c r="B49" s="285" t="s">
        <v>1176</v>
      </c>
      <c r="C49" s="286" t="s">
        <v>1172</v>
      </c>
      <c r="D49" s="284" t="n">
        <v>1</v>
      </c>
      <c r="E49" s="284" t="n">
        <v>71.8</v>
      </c>
      <c r="F49" s="284" t="n">
        <f aca="false">D49*E49</f>
        <v>71.8</v>
      </c>
    </row>
    <row r="50" s="276" customFormat="true" ht="14" hidden="false" customHeight="true" outlineLevel="0" collapsed="false">
      <c r="A50" s="284" t="n">
        <v>46</v>
      </c>
      <c r="B50" s="285" t="s">
        <v>1177</v>
      </c>
      <c r="C50" s="286" t="s">
        <v>1172</v>
      </c>
      <c r="D50" s="284" t="n">
        <v>1</v>
      </c>
      <c r="E50" s="284" t="n">
        <v>28.9</v>
      </c>
      <c r="F50" s="284" t="n">
        <f aca="false">D50*E50</f>
        <v>28.9</v>
      </c>
    </row>
    <row r="51" s="276" customFormat="true" ht="14" hidden="false" customHeight="true" outlineLevel="0" collapsed="false">
      <c r="A51" s="284" t="n">
        <v>47</v>
      </c>
      <c r="B51" s="285" t="s">
        <v>1182</v>
      </c>
      <c r="C51" s="286" t="s">
        <v>1172</v>
      </c>
      <c r="D51" s="284" t="n">
        <v>1</v>
      </c>
      <c r="E51" s="284" t="n">
        <v>2.3</v>
      </c>
      <c r="F51" s="284" t="n">
        <f aca="false">D51*E51</f>
        <v>2.3</v>
      </c>
    </row>
    <row r="52" s="276" customFormat="true" ht="14" hidden="false" customHeight="true" outlineLevel="0" collapsed="false">
      <c r="A52" s="284" t="n">
        <v>48</v>
      </c>
      <c r="B52" s="285" t="s">
        <v>1186</v>
      </c>
      <c r="C52" s="286" t="s">
        <v>1172</v>
      </c>
      <c r="D52" s="284" t="n">
        <v>2</v>
      </c>
      <c r="E52" s="284" t="n">
        <v>68.5</v>
      </c>
      <c r="F52" s="284" t="n">
        <f aca="false">D52*E52</f>
        <v>137</v>
      </c>
    </row>
    <row r="53" s="276" customFormat="true" ht="14" hidden="false" customHeight="true" outlineLevel="0" collapsed="false">
      <c r="A53" s="284" t="n">
        <v>49</v>
      </c>
      <c r="B53" s="285" t="s">
        <v>1378</v>
      </c>
      <c r="C53" s="286" t="s">
        <v>1172</v>
      </c>
      <c r="D53" s="284" t="n">
        <v>1</v>
      </c>
      <c r="E53" s="284" t="n">
        <v>110</v>
      </c>
      <c r="F53" s="284" t="n">
        <f aca="false">D53*E53</f>
        <v>110</v>
      </c>
    </row>
    <row r="54" s="276" customFormat="true" ht="14" hidden="false" customHeight="true" outlineLevel="0" collapsed="false">
      <c r="A54" s="284" t="n">
        <v>50</v>
      </c>
      <c r="B54" s="285" t="s">
        <v>1190</v>
      </c>
      <c r="C54" s="286" t="s">
        <v>1172</v>
      </c>
      <c r="D54" s="284" t="n">
        <v>1</v>
      </c>
      <c r="E54" s="284" t="n">
        <v>54</v>
      </c>
      <c r="F54" s="284" t="n">
        <f aca="false">D54*E54</f>
        <v>54</v>
      </c>
    </row>
    <row r="55" s="276" customFormat="true" ht="14" hidden="false" customHeight="true" outlineLevel="0" collapsed="false">
      <c r="A55" s="284" t="n">
        <v>51</v>
      </c>
      <c r="B55" s="285" t="s">
        <v>1379</v>
      </c>
      <c r="C55" s="286" t="s">
        <v>1172</v>
      </c>
      <c r="D55" s="284" t="n">
        <v>1</v>
      </c>
      <c r="E55" s="284" t="n">
        <v>450</v>
      </c>
      <c r="F55" s="284" t="n">
        <f aca="false">D55*E55</f>
        <v>450</v>
      </c>
    </row>
    <row r="56" s="276" customFormat="true" ht="14" hidden="false" customHeight="true" outlineLevel="0" collapsed="false">
      <c r="A56" s="284" t="n">
        <v>52</v>
      </c>
      <c r="B56" s="285" t="s">
        <v>1198</v>
      </c>
      <c r="C56" s="286" t="s">
        <v>1172</v>
      </c>
      <c r="D56" s="284" t="n">
        <v>1</v>
      </c>
      <c r="E56" s="284" t="n">
        <v>160</v>
      </c>
      <c r="F56" s="284" t="n">
        <f aca="false">D56*E56</f>
        <v>160</v>
      </c>
    </row>
    <row r="57" s="276" customFormat="true" ht="14" hidden="false" customHeight="true" outlineLevel="0" collapsed="false">
      <c r="A57" s="284" t="n">
        <v>53</v>
      </c>
      <c r="B57" s="285" t="s">
        <v>1200</v>
      </c>
      <c r="C57" s="286" t="s">
        <v>1172</v>
      </c>
      <c r="D57" s="284" t="n">
        <v>1</v>
      </c>
      <c r="E57" s="289" t="n">
        <v>117.9</v>
      </c>
      <c r="F57" s="284" t="n">
        <f aca="false">D57*E57</f>
        <v>117.9</v>
      </c>
    </row>
    <row r="58" s="276" customFormat="true" ht="14" hidden="false" customHeight="true" outlineLevel="0" collapsed="false">
      <c r="A58" s="284" t="n">
        <v>54</v>
      </c>
      <c r="B58" s="285" t="s">
        <v>1208</v>
      </c>
      <c r="C58" s="286" t="s">
        <v>1172</v>
      </c>
      <c r="D58" s="284" t="n">
        <v>1</v>
      </c>
      <c r="E58" s="289" t="n">
        <v>34.8</v>
      </c>
      <c r="F58" s="284" t="n">
        <f aca="false">D58*E58</f>
        <v>34.8</v>
      </c>
    </row>
    <row r="59" s="276" customFormat="true" ht="14" hidden="false" customHeight="true" outlineLevel="0" collapsed="false">
      <c r="A59" s="284" t="n">
        <v>55</v>
      </c>
      <c r="B59" s="285" t="s">
        <v>1209</v>
      </c>
      <c r="C59" s="286" t="s">
        <v>1172</v>
      </c>
      <c r="D59" s="284" t="n">
        <v>1</v>
      </c>
      <c r="E59" s="284" t="n">
        <v>18.5</v>
      </c>
      <c r="F59" s="284" t="n">
        <f aca="false">D59*E59</f>
        <v>18.5</v>
      </c>
    </row>
    <row r="60" s="276" customFormat="true" ht="14" hidden="false" customHeight="true" outlineLevel="0" collapsed="false">
      <c r="A60" s="284" t="n">
        <v>56</v>
      </c>
      <c r="B60" s="285" t="s">
        <v>1210</v>
      </c>
      <c r="C60" s="286" t="s">
        <v>1172</v>
      </c>
      <c r="D60" s="284" t="n">
        <v>1</v>
      </c>
      <c r="E60" s="284" t="n">
        <v>5</v>
      </c>
      <c r="F60" s="284" t="n">
        <f aca="false">D60*E60</f>
        <v>5</v>
      </c>
    </row>
    <row r="61" s="276" customFormat="true" ht="14" hidden="false" customHeight="true" outlineLevel="0" collapsed="false">
      <c r="A61" s="284" t="n">
        <v>57</v>
      </c>
      <c r="B61" s="285" t="s">
        <v>1214</v>
      </c>
      <c r="C61" s="286" t="s">
        <v>1172</v>
      </c>
      <c r="D61" s="284" t="n">
        <v>1</v>
      </c>
      <c r="E61" s="284" t="n">
        <v>57.5</v>
      </c>
      <c r="F61" s="284" t="n">
        <f aca="false">D61*E61</f>
        <v>57.5</v>
      </c>
    </row>
    <row r="62" s="276" customFormat="true" ht="14" hidden="false" customHeight="true" outlineLevel="0" collapsed="false">
      <c r="A62" s="284" t="n">
        <v>58</v>
      </c>
      <c r="B62" s="285" t="s">
        <v>1215</v>
      </c>
      <c r="C62" s="286" t="s">
        <v>1172</v>
      </c>
      <c r="D62" s="284" t="n">
        <v>1</v>
      </c>
      <c r="E62" s="284" t="n">
        <v>12</v>
      </c>
      <c r="F62" s="284" t="n">
        <f aca="false">D62*E62</f>
        <v>12</v>
      </c>
    </row>
    <row r="63" s="276" customFormat="true" ht="14" hidden="false" customHeight="true" outlineLevel="0" collapsed="false">
      <c r="A63" s="284" t="n">
        <v>59</v>
      </c>
      <c r="B63" s="285" t="s">
        <v>1216</v>
      </c>
      <c r="C63" s="286" t="s">
        <v>1172</v>
      </c>
      <c r="D63" s="284" t="n">
        <v>1</v>
      </c>
      <c r="E63" s="284" t="n">
        <v>54.5</v>
      </c>
      <c r="F63" s="284" t="n">
        <f aca="false">D63*E63</f>
        <v>54.5</v>
      </c>
    </row>
    <row r="64" s="276" customFormat="true" ht="14" hidden="false" customHeight="true" outlineLevel="0" collapsed="false">
      <c r="A64" s="284" t="n">
        <v>60</v>
      </c>
      <c r="B64" s="285" t="s">
        <v>1221</v>
      </c>
      <c r="C64" s="286" t="s">
        <v>1172</v>
      </c>
      <c r="D64" s="284" t="n">
        <v>1</v>
      </c>
      <c r="E64" s="284" t="n">
        <v>39.9</v>
      </c>
      <c r="F64" s="284" t="n">
        <f aca="false">D64*E64</f>
        <v>39.9</v>
      </c>
    </row>
    <row r="65" s="276" customFormat="true" ht="14" hidden="false" customHeight="true" outlineLevel="0" collapsed="false">
      <c r="A65" s="284" t="n">
        <v>61</v>
      </c>
      <c r="B65" s="288" t="s">
        <v>1380</v>
      </c>
      <c r="C65" s="286" t="s">
        <v>1172</v>
      </c>
      <c r="D65" s="284" t="n">
        <v>1</v>
      </c>
      <c r="E65" s="284" t="n">
        <v>3.2</v>
      </c>
      <c r="F65" s="284" t="n">
        <f aca="false">D65*E65</f>
        <v>3.2</v>
      </c>
    </row>
    <row r="66" s="276" customFormat="true" ht="14" hidden="false" customHeight="true" outlineLevel="0" collapsed="false">
      <c r="A66" s="284" t="n">
        <v>62</v>
      </c>
      <c r="B66" s="285" t="s">
        <v>1226</v>
      </c>
      <c r="C66" s="286" t="s">
        <v>1172</v>
      </c>
      <c r="D66" s="284" t="n">
        <v>1</v>
      </c>
      <c r="E66" s="284" t="n">
        <v>3.4</v>
      </c>
      <c r="F66" s="284" t="n">
        <f aca="false">D66*E66</f>
        <v>3.4</v>
      </c>
    </row>
    <row r="67" s="276" customFormat="true" ht="14" hidden="false" customHeight="true" outlineLevel="0" collapsed="false">
      <c r="A67" s="284" t="n">
        <v>63</v>
      </c>
      <c r="B67" s="285" t="s">
        <v>1227</v>
      </c>
      <c r="C67" s="286" t="s">
        <v>1172</v>
      </c>
      <c r="D67" s="284" t="n">
        <v>1</v>
      </c>
      <c r="E67" s="284" t="n">
        <v>110</v>
      </c>
      <c r="F67" s="284" t="n">
        <f aca="false">D67*E67</f>
        <v>110</v>
      </c>
    </row>
    <row r="68" s="276" customFormat="true" ht="14" hidden="false" customHeight="true" outlineLevel="0" collapsed="false">
      <c r="A68" s="284" t="n">
        <v>64</v>
      </c>
      <c r="B68" s="285" t="s">
        <v>1230</v>
      </c>
      <c r="C68" s="286" t="s">
        <v>1172</v>
      </c>
      <c r="D68" s="284" t="n">
        <v>1</v>
      </c>
      <c r="E68" s="284" t="n">
        <v>13</v>
      </c>
      <c r="F68" s="284" t="n">
        <f aca="false">D68*E68</f>
        <v>13</v>
      </c>
    </row>
    <row r="69" s="276" customFormat="true" ht="14" hidden="false" customHeight="true" outlineLevel="0" collapsed="false">
      <c r="A69" s="284" t="n">
        <v>65</v>
      </c>
      <c r="B69" s="285" t="s">
        <v>1232</v>
      </c>
      <c r="C69" s="286" t="s">
        <v>1172</v>
      </c>
      <c r="D69" s="284" t="n">
        <v>1</v>
      </c>
      <c r="E69" s="284" t="n">
        <v>3.1</v>
      </c>
      <c r="F69" s="284" t="n">
        <f aca="false">D69*E69</f>
        <v>3.1</v>
      </c>
    </row>
    <row r="70" s="276" customFormat="true" ht="14" hidden="false" customHeight="true" outlineLevel="0" collapsed="false">
      <c r="A70" s="284" t="n">
        <v>66</v>
      </c>
      <c r="B70" s="285" t="s">
        <v>1248</v>
      </c>
      <c r="C70" s="286" t="s">
        <v>1172</v>
      </c>
      <c r="D70" s="284" t="n">
        <v>1</v>
      </c>
      <c r="E70" s="284" t="n">
        <v>2.8</v>
      </c>
      <c r="F70" s="284" t="n">
        <f aca="false">D70*E70</f>
        <v>2.8</v>
      </c>
    </row>
    <row r="71" s="276" customFormat="true" ht="14" hidden="false" customHeight="true" outlineLevel="0" collapsed="false">
      <c r="A71" s="284" t="n">
        <v>67</v>
      </c>
      <c r="B71" s="285" t="s">
        <v>1249</v>
      </c>
      <c r="C71" s="286" t="s">
        <v>1172</v>
      </c>
      <c r="D71" s="284" t="n">
        <v>1</v>
      </c>
      <c r="E71" s="284" t="n">
        <v>2.5</v>
      </c>
      <c r="F71" s="284" t="n">
        <f aca="false">D71*E71</f>
        <v>2.5</v>
      </c>
    </row>
    <row r="72" s="276" customFormat="true" ht="14" hidden="false" customHeight="true" outlineLevel="0" collapsed="false">
      <c r="A72" s="284" t="n">
        <v>68</v>
      </c>
      <c r="B72" s="285" t="s">
        <v>1250</v>
      </c>
      <c r="C72" s="286" t="s">
        <v>1172</v>
      </c>
      <c r="D72" s="284" t="n">
        <v>1</v>
      </c>
      <c r="E72" s="284" t="n">
        <v>2.5</v>
      </c>
      <c r="F72" s="284" t="n">
        <f aca="false">D72*E72</f>
        <v>2.5</v>
      </c>
    </row>
    <row r="73" s="276" customFormat="true" ht="14" hidden="false" customHeight="true" outlineLevel="0" collapsed="false">
      <c r="A73" s="284" t="n">
        <v>69</v>
      </c>
      <c r="B73" s="285" t="s">
        <v>1251</v>
      </c>
      <c r="C73" s="286" t="s">
        <v>1172</v>
      </c>
      <c r="D73" s="284" t="n">
        <v>4</v>
      </c>
      <c r="E73" s="284" t="n">
        <v>8.5</v>
      </c>
      <c r="F73" s="284" t="n">
        <f aca="false">D73*E73</f>
        <v>34</v>
      </c>
    </row>
    <row r="74" s="276" customFormat="true" ht="14" hidden="false" customHeight="true" outlineLevel="0" collapsed="false">
      <c r="A74" s="284" t="n">
        <v>70</v>
      </c>
      <c r="B74" s="285" t="s">
        <v>1252</v>
      </c>
      <c r="C74" s="286" t="s">
        <v>1172</v>
      </c>
      <c r="D74" s="284" t="n">
        <v>1</v>
      </c>
      <c r="E74" s="284" t="n">
        <v>0.5</v>
      </c>
      <c r="F74" s="284" t="n">
        <f aca="false">D74*E74</f>
        <v>0.5</v>
      </c>
    </row>
    <row r="75" s="276" customFormat="true" ht="14" hidden="false" customHeight="true" outlineLevel="0" collapsed="false">
      <c r="A75" s="284" t="n">
        <v>71</v>
      </c>
      <c r="B75" s="285" t="s">
        <v>1253</v>
      </c>
      <c r="C75" s="286" t="s">
        <v>1172</v>
      </c>
      <c r="D75" s="284" t="n">
        <v>1</v>
      </c>
      <c r="E75" s="284" t="n">
        <v>0.6</v>
      </c>
      <c r="F75" s="284" t="n">
        <f aca="false">D75*E75</f>
        <v>0.6</v>
      </c>
    </row>
    <row r="76" s="276" customFormat="true" ht="14" hidden="false" customHeight="true" outlineLevel="0" collapsed="false">
      <c r="A76" s="284" t="n">
        <v>72</v>
      </c>
      <c r="B76" s="285" t="s">
        <v>1254</v>
      </c>
      <c r="C76" s="286" t="s">
        <v>1172</v>
      </c>
      <c r="D76" s="284" t="n">
        <v>1</v>
      </c>
      <c r="E76" s="284" t="n">
        <v>0.8</v>
      </c>
      <c r="F76" s="284" t="n">
        <f aca="false">D76*E76</f>
        <v>0.8</v>
      </c>
    </row>
    <row r="77" s="276" customFormat="true" ht="14" hidden="false" customHeight="true" outlineLevel="0" collapsed="false">
      <c r="A77" s="284" t="n">
        <v>73</v>
      </c>
      <c r="B77" s="285" t="s">
        <v>1255</v>
      </c>
      <c r="C77" s="286" t="s">
        <v>1172</v>
      </c>
      <c r="D77" s="284" t="n">
        <v>1</v>
      </c>
      <c r="E77" s="284" t="n">
        <v>1.6</v>
      </c>
      <c r="F77" s="284" t="n">
        <f aca="false">D77*E77</f>
        <v>1.6</v>
      </c>
    </row>
    <row r="78" s="276" customFormat="true" ht="14" hidden="false" customHeight="true" outlineLevel="0" collapsed="false">
      <c r="A78" s="284" t="n">
        <v>74</v>
      </c>
      <c r="B78" s="285" t="s">
        <v>1381</v>
      </c>
      <c r="C78" s="286" t="s">
        <v>1172</v>
      </c>
      <c r="D78" s="284" t="n">
        <v>3</v>
      </c>
      <c r="E78" s="284" t="n">
        <v>0.3</v>
      </c>
      <c r="F78" s="284" t="n">
        <f aca="false">D78*E78</f>
        <v>0.9</v>
      </c>
    </row>
    <row r="79" s="276" customFormat="true" ht="14" hidden="false" customHeight="true" outlineLevel="0" collapsed="false">
      <c r="A79" s="284" t="n">
        <v>75</v>
      </c>
      <c r="B79" s="285" t="s">
        <v>1258</v>
      </c>
      <c r="C79" s="286" t="s">
        <v>1172</v>
      </c>
      <c r="D79" s="284" t="n">
        <v>2</v>
      </c>
      <c r="E79" s="284" t="n">
        <v>0.5</v>
      </c>
      <c r="F79" s="284" t="n">
        <f aca="false">D79*E79</f>
        <v>1</v>
      </c>
    </row>
    <row r="80" s="276" customFormat="true" ht="14" hidden="false" customHeight="true" outlineLevel="0" collapsed="false">
      <c r="A80" s="284" t="n">
        <v>76</v>
      </c>
      <c r="B80" s="285" t="s">
        <v>1260</v>
      </c>
      <c r="C80" s="286" t="s">
        <v>1172</v>
      </c>
      <c r="D80" s="284" t="n">
        <v>3</v>
      </c>
      <c r="E80" s="284" t="n">
        <v>0.1</v>
      </c>
      <c r="F80" s="284" t="n">
        <f aca="false">D80*E80</f>
        <v>0.3</v>
      </c>
    </row>
    <row r="81" s="276" customFormat="true" ht="14" hidden="false" customHeight="true" outlineLevel="0" collapsed="false">
      <c r="A81" s="284" t="n">
        <v>77</v>
      </c>
      <c r="B81" s="285" t="s">
        <v>1262</v>
      </c>
      <c r="C81" s="286" t="s">
        <v>1172</v>
      </c>
      <c r="D81" s="284" t="n">
        <v>1</v>
      </c>
      <c r="E81" s="284" t="n">
        <v>2.98</v>
      </c>
      <c r="F81" s="284" t="n">
        <f aca="false">D81*E81</f>
        <v>2.98</v>
      </c>
    </row>
    <row r="82" s="276" customFormat="true" ht="14" hidden="false" customHeight="true" outlineLevel="0" collapsed="false">
      <c r="A82" s="284" t="n">
        <v>78</v>
      </c>
      <c r="B82" s="285" t="s">
        <v>1263</v>
      </c>
      <c r="C82" s="286" t="s">
        <v>1172</v>
      </c>
      <c r="D82" s="284" t="n">
        <v>1</v>
      </c>
      <c r="E82" s="284" t="n">
        <v>0.68</v>
      </c>
      <c r="F82" s="284" t="n">
        <f aca="false">D82*E82</f>
        <v>0.68</v>
      </c>
    </row>
    <row r="83" s="276" customFormat="true" ht="14" hidden="false" customHeight="true" outlineLevel="0" collapsed="false">
      <c r="A83" s="284" t="n">
        <v>79</v>
      </c>
      <c r="B83" s="285" t="s">
        <v>1264</v>
      </c>
      <c r="C83" s="286" t="s">
        <v>1172</v>
      </c>
      <c r="D83" s="284" t="n">
        <v>1</v>
      </c>
      <c r="E83" s="284" t="n">
        <v>0.45</v>
      </c>
      <c r="F83" s="284" t="n">
        <f aca="false">D83*E83</f>
        <v>0.45</v>
      </c>
    </row>
    <row r="84" s="276" customFormat="true" ht="14" hidden="false" customHeight="true" outlineLevel="0" collapsed="false">
      <c r="A84" s="284" t="n">
        <v>80</v>
      </c>
      <c r="B84" s="285" t="s">
        <v>1265</v>
      </c>
      <c r="C84" s="286" t="s">
        <v>1172</v>
      </c>
      <c r="D84" s="284" t="n">
        <v>1</v>
      </c>
      <c r="E84" s="284" t="n">
        <v>35</v>
      </c>
      <c r="F84" s="284" t="n">
        <f aca="false">D84*E84</f>
        <v>35</v>
      </c>
    </row>
    <row r="85" s="276" customFormat="true" ht="14" hidden="false" customHeight="true" outlineLevel="0" collapsed="false">
      <c r="A85" s="284" t="n">
        <v>81</v>
      </c>
      <c r="B85" s="285" t="s">
        <v>1268</v>
      </c>
      <c r="C85" s="286" t="s">
        <v>1172</v>
      </c>
      <c r="D85" s="284" t="n">
        <v>2</v>
      </c>
      <c r="E85" s="284" t="n">
        <v>0.3</v>
      </c>
      <c r="F85" s="284" t="n">
        <f aca="false">D85*E85</f>
        <v>0.6</v>
      </c>
    </row>
    <row r="86" s="276" customFormat="true" ht="14" hidden="false" customHeight="true" outlineLevel="0" collapsed="false">
      <c r="A86" s="284" t="n">
        <v>82</v>
      </c>
      <c r="B86" s="285" t="s">
        <v>1271</v>
      </c>
      <c r="C86" s="286" t="s">
        <v>1172</v>
      </c>
      <c r="D86" s="284" t="n">
        <v>1</v>
      </c>
      <c r="E86" s="284" t="n">
        <v>3.5</v>
      </c>
      <c r="F86" s="284" t="n">
        <f aca="false">D86*E86</f>
        <v>3.5</v>
      </c>
    </row>
    <row r="87" s="276" customFormat="true" ht="14" hidden="false" customHeight="true" outlineLevel="0" collapsed="false">
      <c r="A87" s="284" t="n">
        <v>83</v>
      </c>
      <c r="B87" s="288" t="s">
        <v>1382</v>
      </c>
      <c r="C87" s="286" t="s">
        <v>1172</v>
      </c>
      <c r="D87" s="284" t="n">
        <v>1</v>
      </c>
      <c r="E87" s="284" t="n">
        <v>40.6</v>
      </c>
      <c r="F87" s="284" t="n">
        <f aca="false">D87*E87</f>
        <v>40.6</v>
      </c>
    </row>
    <row r="88" s="276" customFormat="true" ht="14" hidden="false" customHeight="true" outlineLevel="0" collapsed="false">
      <c r="A88" s="284" t="n">
        <v>84</v>
      </c>
      <c r="B88" s="285" t="s">
        <v>1277</v>
      </c>
      <c r="C88" s="286" t="s">
        <v>1172</v>
      </c>
      <c r="D88" s="284" t="n">
        <v>2</v>
      </c>
      <c r="E88" s="284" t="n">
        <v>0.2</v>
      </c>
      <c r="F88" s="284" t="n">
        <f aca="false">D88*E88</f>
        <v>0.4</v>
      </c>
    </row>
    <row r="89" s="276" customFormat="true" ht="14" hidden="false" customHeight="true" outlineLevel="0" collapsed="false">
      <c r="A89" s="284" t="n">
        <v>85</v>
      </c>
      <c r="B89" s="285" t="s">
        <v>1282</v>
      </c>
      <c r="C89" s="286" t="s">
        <v>1172</v>
      </c>
      <c r="D89" s="284" t="n">
        <v>2</v>
      </c>
      <c r="E89" s="284" t="n">
        <v>0.5</v>
      </c>
      <c r="F89" s="284" t="n">
        <f aca="false">D89*E89</f>
        <v>1</v>
      </c>
    </row>
    <row r="90" s="276" customFormat="true" ht="14" hidden="false" customHeight="true" outlineLevel="0" collapsed="false">
      <c r="A90" s="284" t="n">
        <v>86</v>
      </c>
      <c r="B90" s="285" t="s">
        <v>1383</v>
      </c>
      <c r="C90" s="286" t="s">
        <v>1172</v>
      </c>
      <c r="D90" s="284" t="n">
        <v>2</v>
      </c>
      <c r="E90" s="284" t="n">
        <v>0.3</v>
      </c>
      <c r="F90" s="284" t="n">
        <f aca="false">D90*E90</f>
        <v>0.6</v>
      </c>
    </row>
    <row r="91" s="276" customFormat="true" ht="14" hidden="false" customHeight="true" outlineLevel="0" collapsed="false">
      <c r="A91" s="284" t="n">
        <v>87</v>
      </c>
      <c r="B91" s="285" t="s">
        <v>1285</v>
      </c>
      <c r="C91" s="286" t="s">
        <v>1172</v>
      </c>
      <c r="D91" s="284" t="n">
        <v>3</v>
      </c>
      <c r="E91" s="284" t="n">
        <v>0.25</v>
      </c>
      <c r="F91" s="284" t="n">
        <f aca="false">D91*E91</f>
        <v>0.75</v>
      </c>
    </row>
    <row r="92" s="276" customFormat="true" ht="14" hidden="false" customHeight="true" outlineLevel="0" collapsed="false">
      <c r="A92" s="284" t="n">
        <v>88</v>
      </c>
      <c r="B92" s="285" t="s">
        <v>1287</v>
      </c>
      <c r="C92" s="286" t="s">
        <v>1172</v>
      </c>
      <c r="D92" s="284" t="n">
        <v>1</v>
      </c>
      <c r="E92" s="284" t="n">
        <v>0.6</v>
      </c>
      <c r="F92" s="284" t="n">
        <f aca="false">D92*E92</f>
        <v>0.6</v>
      </c>
    </row>
    <row r="93" s="276" customFormat="true" ht="14" hidden="false" customHeight="true" outlineLevel="0" collapsed="false">
      <c r="A93" s="284" t="n">
        <v>89</v>
      </c>
      <c r="B93" s="285" t="s">
        <v>1293</v>
      </c>
      <c r="C93" s="286" t="s">
        <v>1172</v>
      </c>
      <c r="D93" s="284" t="n">
        <v>1</v>
      </c>
      <c r="E93" s="284" t="n">
        <v>0.4</v>
      </c>
      <c r="F93" s="284" t="n">
        <f aca="false">D93*E93</f>
        <v>0.4</v>
      </c>
    </row>
    <row r="94" s="276" customFormat="true" ht="14" hidden="false" customHeight="true" outlineLevel="0" collapsed="false">
      <c r="A94" s="284" t="n">
        <v>90</v>
      </c>
      <c r="B94" s="285" t="s">
        <v>1294</v>
      </c>
      <c r="C94" s="286" t="s">
        <v>1172</v>
      </c>
      <c r="D94" s="284" t="n">
        <v>1</v>
      </c>
      <c r="E94" s="284" t="n">
        <v>0.5</v>
      </c>
      <c r="F94" s="284" t="n">
        <f aca="false">D94*E94</f>
        <v>0.5</v>
      </c>
    </row>
    <row r="95" s="276" customFormat="true" ht="14" hidden="false" customHeight="true" outlineLevel="0" collapsed="false">
      <c r="A95" s="284" t="n">
        <v>91</v>
      </c>
      <c r="B95" s="285" t="s">
        <v>1295</v>
      </c>
      <c r="C95" s="286" t="s">
        <v>1172</v>
      </c>
      <c r="D95" s="284" t="n">
        <v>1</v>
      </c>
      <c r="E95" s="284" t="n">
        <v>0.3</v>
      </c>
      <c r="F95" s="284" t="n">
        <f aca="false">D95*E95</f>
        <v>0.3</v>
      </c>
    </row>
    <row r="96" s="276" customFormat="true" ht="14" hidden="false" customHeight="true" outlineLevel="0" collapsed="false">
      <c r="A96" s="284" t="n">
        <v>92</v>
      </c>
      <c r="B96" s="288" t="s">
        <v>1384</v>
      </c>
      <c r="C96" s="286" t="s">
        <v>1172</v>
      </c>
      <c r="D96" s="284" t="n">
        <v>1</v>
      </c>
      <c r="E96" s="284" t="n">
        <v>1.4</v>
      </c>
      <c r="F96" s="284" t="n">
        <f aca="false">D96*E96</f>
        <v>1.4</v>
      </c>
    </row>
    <row r="97" s="276" customFormat="true" ht="14" hidden="false" customHeight="true" outlineLevel="0" collapsed="false">
      <c r="A97" s="284" t="n">
        <v>93</v>
      </c>
      <c r="B97" s="285" t="s">
        <v>1298</v>
      </c>
      <c r="C97" s="286" t="s">
        <v>1172</v>
      </c>
      <c r="D97" s="284" t="n">
        <v>2</v>
      </c>
      <c r="E97" s="284" t="n">
        <v>0.3</v>
      </c>
      <c r="F97" s="284" t="n">
        <f aca="false">D97*E97</f>
        <v>0.6</v>
      </c>
    </row>
    <row r="98" s="276" customFormat="true" ht="14" hidden="false" customHeight="true" outlineLevel="0" collapsed="false">
      <c r="A98" s="284" t="n">
        <v>94</v>
      </c>
      <c r="B98" s="285" t="s">
        <v>1385</v>
      </c>
      <c r="C98" s="286" t="s">
        <v>1300</v>
      </c>
      <c r="D98" s="284" t="n">
        <v>1</v>
      </c>
      <c r="E98" s="284" t="n">
        <v>31.6</v>
      </c>
      <c r="F98" s="284" t="n">
        <f aca="false">D98*E98</f>
        <v>31.6</v>
      </c>
    </row>
    <row r="99" s="276" customFormat="true" ht="14" hidden="false" customHeight="true" outlineLevel="0" collapsed="false">
      <c r="A99" s="284" t="n">
        <v>95</v>
      </c>
      <c r="B99" s="288" t="s">
        <v>1386</v>
      </c>
      <c r="C99" s="286" t="s">
        <v>1300</v>
      </c>
      <c r="D99" s="284" t="n">
        <v>1</v>
      </c>
      <c r="E99" s="284" t="n">
        <v>2.5</v>
      </c>
      <c r="F99" s="284" t="n">
        <f aca="false">D99*E99</f>
        <v>2.5</v>
      </c>
    </row>
    <row r="100" s="276" customFormat="true" ht="14" hidden="false" customHeight="true" outlineLevel="0" collapsed="false">
      <c r="A100" s="284" t="n">
        <v>96</v>
      </c>
      <c r="B100" s="288" t="s">
        <v>1387</v>
      </c>
      <c r="C100" s="286" t="s">
        <v>1300</v>
      </c>
      <c r="D100" s="284" t="n">
        <v>1</v>
      </c>
      <c r="E100" s="284" t="n">
        <v>1.2</v>
      </c>
      <c r="F100" s="284" t="n">
        <f aca="false">D100*E100</f>
        <v>1.2</v>
      </c>
    </row>
    <row r="101" s="276" customFormat="true" ht="14" hidden="false" customHeight="true" outlineLevel="0" collapsed="false">
      <c r="A101" s="284" t="n">
        <v>97</v>
      </c>
      <c r="B101" s="288" t="s">
        <v>1388</v>
      </c>
      <c r="C101" s="286" t="s">
        <v>1300</v>
      </c>
      <c r="D101" s="284" t="n">
        <v>1</v>
      </c>
      <c r="E101" s="284" t="n">
        <v>1.8</v>
      </c>
      <c r="F101" s="284" t="n">
        <f aca="false">D101*E101</f>
        <v>1.8</v>
      </c>
    </row>
    <row r="102" s="276" customFormat="true" ht="14" hidden="false" customHeight="true" outlineLevel="0" collapsed="false">
      <c r="A102" s="284" t="n">
        <v>98</v>
      </c>
      <c r="B102" s="285" t="s">
        <v>1314</v>
      </c>
      <c r="C102" s="286" t="s">
        <v>1300</v>
      </c>
      <c r="D102" s="284" t="n">
        <v>2</v>
      </c>
      <c r="E102" s="284" t="n">
        <v>0.85</v>
      </c>
      <c r="F102" s="284" t="n">
        <f aca="false">D102*E102</f>
        <v>1.7</v>
      </c>
    </row>
    <row r="103" s="276" customFormat="true" ht="14" hidden="false" customHeight="true" outlineLevel="0" collapsed="false">
      <c r="A103" s="284" t="n">
        <v>99</v>
      </c>
      <c r="B103" s="285" t="s">
        <v>1316</v>
      </c>
      <c r="C103" s="286" t="s">
        <v>1300</v>
      </c>
      <c r="D103" s="284" t="n">
        <v>1</v>
      </c>
      <c r="E103" s="284" t="n">
        <v>0.88</v>
      </c>
      <c r="F103" s="284" t="n">
        <f aca="false">D103*E103</f>
        <v>0.88</v>
      </c>
    </row>
    <row r="104" s="276" customFormat="true" ht="14" hidden="false" customHeight="true" outlineLevel="0" collapsed="false">
      <c r="A104" s="284" t="n">
        <v>100</v>
      </c>
      <c r="B104" s="285" t="s">
        <v>1333</v>
      </c>
      <c r="C104" s="286" t="s">
        <v>1334</v>
      </c>
      <c r="D104" s="284" t="n">
        <v>2</v>
      </c>
      <c r="E104" s="284" t="n">
        <v>4.5</v>
      </c>
      <c r="F104" s="284" t="n">
        <f aca="false">D104*E104</f>
        <v>9</v>
      </c>
    </row>
    <row r="105" s="276" customFormat="true" ht="14" hidden="false" customHeight="true" outlineLevel="0" collapsed="false">
      <c r="A105" s="284" t="n">
        <v>101</v>
      </c>
      <c r="B105" s="285" t="s">
        <v>1339</v>
      </c>
      <c r="C105" s="286" t="s">
        <v>1334</v>
      </c>
      <c r="D105" s="284" t="n">
        <v>2</v>
      </c>
      <c r="E105" s="284" t="n">
        <v>2.2</v>
      </c>
      <c r="F105" s="284" t="n">
        <f aca="false">D105*E105</f>
        <v>4.4</v>
      </c>
    </row>
    <row r="106" s="276" customFormat="true" ht="14" hidden="false" customHeight="true" outlineLevel="0" collapsed="false">
      <c r="A106" s="284" t="n">
        <v>102</v>
      </c>
      <c r="B106" s="285" t="s">
        <v>1389</v>
      </c>
      <c r="C106" s="286" t="s">
        <v>1334</v>
      </c>
      <c r="D106" s="284" t="n">
        <v>1</v>
      </c>
      <c r="E106" s="284" t="n">
        <v>4.5</v>
      </c>
      <c r="F106" s="284" t="n">
        <f aca="false">D106*E106</f>
        <v>4.5</v>
      </c>
    </row>
    <row r="107" s="276" customFormat="true" ht="14" hidden="false" customHeight="true" outlineLevel="0" collapsed="false">
      <c r="A107" s="284" t="n">
        <v>103</v>
      </c>
      <c r="B107" s="285" t="s">
        <v>1390</v>
      </c>
      <c r="C107" s="286" t="s">
        <v>1334</v>
      </c>
      <c r="D107" s="284" t="n">
        <v>6</v>
      </c>
      <c r="E107" s="284" t="n">
        <v>4</v>
      </c>
      <c r="F107" s="284" t="n">
        <f aca="false">D107*E107</f>
        <v>24</v>
      </c>
    </row>
    <row r="108" s="276" customFormat="true" ht="14" hidden="false" customHeight="true" outlineLevel="0" collapsed="false">
      <c r="A108" s="284" t="n">
        <v>104</v>
      </c>
      <c r="B108" s="285" t="s">
        <v>1391</v>
      </c>
      <c r="C108" s="286" t="s">
        <v>1334</v>
      </c>
      <c r="D108" s="284" t="n">
        <v>2</v>
      </c>
      <c r="E108" s="284" t="n">
        <v>5</v>
      </c>
      <c r="F108" s="284" t="n">
        <f aca="false">D108*E108</f>
        <v>10</v>
      </c>
    </row>
    <row r="109" s="276" customFormat="true" ht="14" hidden="false" customHeight="true" outlineLevel="0" collapsed="false">
      <c r="A109" s="284" t="n">
        <v>105</v>
      </c>
      <c r="B109" s="285" t="s">
        <v>1392</v>
      </c>
      <c r="C109" s="286" t="s">
        <v>1334</v>
      </c>
      <c r="D109" s="284" t="n">
        <v>2</v>
      </c>
      <c r="E109" s="284" t="n">
        <v>10</v>
      </c>
      <c r="F109" s="284" t="n">
        <f aca="false">D109*E109</f>
        <v>20</v>
      </c>
    </row>
    <row r="110" s="276" customFormat="true" ht="14" hidden="false" customHeight="true" outlineLevel="0" collapsed="false">
      <c r="A110" s="284" t="n">
        <v>106</v>
      </c>
      <c r="B110" s="285" t="s">
        <v>1347</v>
      </c>
      <c r="C110" s="286" t="s">
        <v>1334</v>
      </c>
      <c r="D110" s="284" t="n">
        <v>3</v>
      </c>
      <c r="E110" s="284" t="n">
        <v>0.27</v>
      </c>
      <c r="F110" s="284" t="n">
        <f aca="false">D110*E110</f>
        <v>0.81</v>
      </c>
    </row>
    <row r="111" s="276" customFormat="true" ht="14" hidden="false" customHeight="true" outlineLevel="0" collapsed="false">
      <c r="A111" s="284" t="n">
        <v>107</v>
      </c>
      <c r="B111" s="285" t="s">
        <v>1349</v>
      </c>
      <c r="C111" s="286" t="s">
        <v>1334</v>
      </c>
      <c r="D111" s="284" t="n">
        <v>1</v>
      </c>
      <c r="E111" s="284" t="n">
        <v>0.8</v>
      </c>
      <c r="F111" s="284" t="n">
        <f aca="false">D111*E111</f>
        <v>0.8</v>
      </c>
    </row>
    <row r="112" s="276" customFormat="true" ht="14" hidden="false" customHeight="true" outlineLevel="0" collapsed="false">
      <c r="A112" s="284" t="n">
        <v>108</v>
      </c>
      <c r="B112" s="285" t="s">
        <v>1350</v>
      </c>
      <c r="C112" s="286" t="s">
        <v>1334</v>
      </c>
      <c r="D112" s="284" t="n">
        <v>3</v>
      </c>
      <c r="E112" s="284" t="n">
        <v>2.6</v>
      </c>
      <c r="F112" s="284" t="n">
        <f aca="false">D112*E112</f>
        <v>7.8</v>
      </c>
    </row>
    <row r="113" s="276" customFormat="true" ht="14" hidden="false" customHeight="true" outlineLevel="0" collapsed="false">
      <c r="A113" s="284" t="n">
        <v>109</v>
      </c>
      <c r="B113" s="285" t="s">
        <v>1351</v>
      </c>
      <c r="C113" s="286" t="s">
        <v>1334</v>
      </c>
      <c r="D113" s="284" t="n">
        <v>1</v>
      </c>
      <c r="E113" s="284" t="n">
        <v>9.8</v>
      </c>
      <c r="F113" s="284" t="n">
        <f aca="false">D113*E113</f>
        <v>9.8</v>
      </c>
    </row>
    <row r="114" s="276" customFormat="true" ht="14" hidden="false" customHeight="true" outlineLevel="0" collapsed="false">
      <c r="A114" s="284" t="n">
        <v>110</v>
      </c>
      <c r="B114" s="288" t="s">
        <v>1393</v>
      </c>
      <c r="C114" s="286" t="s">
        <v>1334</v>
      </c>
      <c r="D114" s="284" t="n">
        <v>2</v>
      </c>
      <c r="E114" s="284" t="n">
        <v>8.8</v>
      </c>
      <c r="F114" s="284" t="n">
        <f aca="false">D114*E114</f>
        <v>17.6</v>
      </c>
    </row>
    <row r="115" s="276" customFormat="true" ht="14" hidden="false" customHeight="true" outlineLevel="0" collapsed="false">
      <c r="A115" s="284" t="n">
        <v>111</v>
      </c>
      <c r="B115" s="288" t="s">
        <v>1394</v>
      </c>
      <c r="C115" s="286" t="s">
        <v>1334</v>
      </c>
      <c r="D115" s="284" t="n">
        <v>2</v>
      </c>
      <c r="E115" s="284" t="n">
        <v>4.9</v>
      </c>
      <c r="F115" s="284" t="n">
        <f aca="false">D115*E115</f>
        <v>9.8</v>
      </c>
    </row>
    <row r="116" s="276" customFormat="true" ht="14" hidden="false" customHeight="true" outlineLevel="0" collapsed="false">
      <c r="A116" s="284" t="n">
        <v>112</v>
      </c>
      <c r="B116" s="288" t="s">
        <v>1395</v>
      </c>
      <c r="C116" s="286" t="s">
        <v>1334</v>
      </c>
      <c r="D116" s="284" t="n">
        <v>2</v>
      </c>
      <c r="E116" s="284" t="n">
        <v>1</v>
      </c>
      <c r="F116" s="284" t="n">
        <f aca="false">D116*E116</f>
        <v>2</v>
      </c>
    </row>
    <row r="117" s="276" customFormat="true" ht="14" hidden="false" customHeight="true" outlineLevel="0" collapsed="false">
      <c r="A117" s="284" t="n">
        <v>113</v>
      </c>
      <c r="B117" s="285" t="s">
        <v>1358</v>
      </c>
      <c r="C117" s="286" t="s">
        <v>1334</v>
      </c>
      <c r="D117" s="284" t="n">
        <v>1</v>
      </c>
      <c r="E117" s="284" t="n">
        <v>1.8</v>
      </c>
      <c r="F117" s="284" t="n">
        <f aca="false">D117*E117</f>
        <v>1.8</v>
      </c>
    </row>
    <row r="118" customFormat="false" ht="14" hidden="false" customHeight="true" outlineLevel="0" collapsed="false">
      <c r="A118" s="284" t="n">
        <v>114</v>
      </c>
      <c r="B118" s="290" t="s">
        <v>1396</v>
      </c>
      <c r="C118" s="291" t="s">
        <v>1397</v>
      </c>
      <c r="D118" s="292" t="n">
        <v>1</v>
      </c>
      <c r="E118" s="292" t="n">
        <v>800</v>
      </c>
      <c r="F118" s="284" t="n">
        <f aca="false">D118*E118</f>
        <v>800</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71" activeCellId="0" sqref="H71"/>
    </sheetView>
  </sheetViews>
  <sheetFormatPr defaultColWidth="8.9921875" defaultRowHeight="13.5" zeroHeight="false" outlineLevelRow="0" outlineLevelCol="0"/>
  <cols>
    <col collapsed="false" customWidth="true" hidden="false" outlineLevel="0" max="1" min="1" style="276" width="6.66"/>
    <col collapsed="false" customWidth="true" hidden="false" outlineLevel="0" max="2" min="2" style="276" width="21.87"/>
    <col collapsed="false" customWidth="false" hidden="false" outlineLevel="0" max="3" min="3" style="278" width="8.99"/>
    <col collapsed="false" customWidth="true" hidden="false" outlineLevel="0" max="4" min="4" style="276" width="13.12"/>
    <col collapsed="false" customWidth="true" hidden="false" outlineLevel="0" max="5" min="5" style="276" width="14.55"/>
    <col collapsed="false" customWidth="true" hidden="false" outlineLevel="0" max="6" min="6" style="276" width="15.09"/>
    <col collapsed="false" customWidth="false" hidden="false" outlineLevel="0" max="257" min="7" style="276" width="8.99"/>
  </cols>
  <sheetData>
    <row r="1" s="276" customFormat="true" ht="18.75" hidden="false" customHeight="true" outlineLevel="0" collapsed="false">
      <c r="A1" s="279" t="s">
        <v>1398</v>
      </c>
      <c r="B1" s="279"/>
      <c r="C1" s="279"/>
      <c r="D1" s="279"/>
      <c r="E1" s="279"/>
      <c r="F1" s="279"/>
    </row>
    <row r="2" s="276" customFormat="true" ht="18.75" hidden="false" customHeight="false" outlineLevel="0" collapsed="false">
      <c r="A2" s="280"/>
      <c r="B2" s="280"/>
      <c r="C2" s="280"/>
      <c r="D2" s="280"/>
      <c r="E2" s="280"/>
      <c r="F2" s="280"/>
    </row>
    <row r="3" s="276" customFormat="true" ht="13.5" hidden="false" customHeight="false" outlineLevel="0" collapsed="false">
      <c r="A3" s="282" t="s">
        <v>70</v>
      </c>
      <c r="B3" s="282" t="s">
        <v>1034</v>
      </c>
      <c r="C3" s="282" t="s">
        <v>1005</v>
      </c>
      <c r="D3" s="282" t="s">
        <v>1370</v>
      </c>
      <c r="E3" s="282" t="s">
        <v>1371</v>
      </c>
      <c r="F3" s="282" t="s">
        <v>1372</v>
      </c>
    </row>
    <row r="4" s="276" customFormat="true" ht="13.5" hidden="false" customHeight="false" outlineLevel="0" collapsed="false">
      <c r="A4" s="282"/>
      <c r="B4" s="282"/>
      <c r="C4" s="282"/>
      <c r="D4" s="282"/>
      <c r="E4" s="282"/>
      <c r="F4" s="282"/>
    </row>
    <row r="5" s="276" customFormat="true" ht="13.5" hidden="false" customHeight="false" outlineLevel="0" collapsed="false">
      <c r="A5" s="293" t="n">
        <v>1</v>
      </c>
      <c r="B5" s="294" t="s">
        <v>1399</v>
      </c>
      <c r="C5" s="291" t="s">
        <v>1041</v>
      </c>
      <c r="D5" s="293" t="n">
        <v>1</v>
      </c>
      <c r="E5" s="293" t="n">
        <v>31</v>
      </c>
      <c r="F5" s="293" t="n">
        <f aca="false">D5*E5</f>
        <v>31</v>
      </c>
    </row>
    <row r="6" s="276" customFormat="true" ht="13.5" hidden="false" customHeight="false" outlineLevel="0" collapsed="false">
      <c r="A6" s="293" t="n">
        <v>2</v>
      </c>
      <c r="B6" s="294" t="s">
        <v>1064</v>
      </c>
      <c r="C6" s="291" t="s">
        <v>1041</v>
      </c>
      <c r="D6" s="293" t="n">
        <v>1</v>
      </c>
      <c r="E6" s="293" t="n">
        <v>9.8</v>
      </c>
      <c r="F6" s="293" t="n">
        <f aca="false">D6*E6</f>
        <v>9.8</v>
      </c>
    </row>
    <row r="7" s="276" customFormat="true" ht="13.5" hidden="false" customHeight="false" outlineLevel="0" collapsed="false">
      <c r="A7" s="293" t="n">
        <v>3</v>
      </c>
      <c r="B7" s="294" t="s">
        <v>1065</v>
      </c>
      <c r="C7" s="291" t="s">
        <v>1041</v>
      </c>
      <c r="D7" s="293" t="n">
        <v>1</v>
      </c>
      <c r="E7" s="293" t="n">
        <v>4.85</v>
      </c>
      <c r="F7" s="293" t="n">
        <f aca="false">D7*E7</f>
        <v>4.85</v>
      </c>
    </row>
    <row r="8" s="276" customFormat="true" ht="13.5" hidden="false" customHeight="false" outlineLevel="0" collapsed="false">
      <c r="A8" s="293" t="n">
        <v>4</v>
      </c>
      <c r="B8" s="294" t="s">
        <v>1066</v>
      </c>
      <c r="C8" s="291" t="s">
        <v>1041</v>
      </c>
      <c r="D8" s="293" t="n">
        <v>5</v>
      </c>
      <c r="E8" s="293" t="n">
        <v>2.1</v>
      </c>
      <c r="F8" s="293" t="n">
        <f aca="false">D8*E8</f>
        <v>10.5</v>
      </c>
    </row>
    <row r="9" s="276" customFormat="true" ht="13.5" hidden="false" customHeight="false" outlineLevel="0" collapsed="false">
      <c r="A9" s="293" t="n">
        <v>5</v>
      </c>
      <c r="B9" s="294" t="s">
        <v>1068</v>
      </c>
      <c r="C9" s="291" t="s">
        <v>1041</v>
      </c>
      <c r="D9" s="293" t="n">
        <v>1</v>
      </c>
      <c r="E9" s="293" t="n">
        <v>9.3</v>
      </c>
      <c r="F9" s="293" t="n">
        <f aca="false">D9*E9</f>
        <v>9.3</v>
      </c>
    </row>
    <row r="10" s="276" customFormat="true" ht="13.5" hidden="false" customHeight="false" outlineLevel="0" collapsed="false">
      <c r="A10" s="293" t="n">
        <v>6</v>
      </c>
      <c r="B10" s="294" t="s">
        <v>1069</v>
      </c>
      <c r="C10" s="291" t="s">
        <v>1041</v>
      </c>
      <c r="D10" s="293" t="n">
        <v>2</v>
      </c>
      <c r="E10" s="293" t="n">
        <v>12.5</v>
      </c>
      <c r="F10" s="293" t="n">
        <f aca="false">D10*E10</f>
        <v>25</v>
      </c>
    </row>
    <row r="11" s="276" customFormat="true" ht="13.5" hidden="false" customHeight="false" outlineLevel="0" collapsed="false">
      <c r="A11" s="293" t="n">
        <v>7</v>
      </c>
      <c r="B11" s="294" t="s">
        <v>1070</v>
      </c>
      <c r="C11" s="291" t="s">
        <v>1041</v>
      </c>
      <c r="D11" s="293" t="n">
        <v>2</v>
      </c>
      <c r="E11" s="293" t="n">
        <v>7</v>
      </c>
      <c r="F11" s="293" t="n">
        <f aca="false">D11*E11</f>
        <v>14</v>
      </c>
    </row>
    <row r="12" s="276" customFormat="true" ht="13.5" hidden="false" customHeight="false" outlineLevel="0" collapsed="false">
      <c r="A12" s="293" t="n">
        <v>8</v>
      </c>
      <c r="B12" s="294" t="s">
        <v>1089</v>
      </c>
      <c r="C12" s="291" t="s">
        <v>1041</v>
      </c>
      <c r="D12" s="293" t="n">
        <v>2</v>
      </c>
      <c r="E12" s="293" t="n">
        <v>10.2</v>
      </c>
      <c r="F12" s="293" t="n">
        <f aca="false">D12*E12</f>
        <v>20.4</v>
      </c>
    </row>
    <row r="13" s="276" customFormat="true" ht="13.5" hidden="false" customHeight="false" outlineLevel="0" collapsed="false">
      <c r="A13" s="293" t="n">
        <v>9</v>
      </c>
      <c r="B13" s="294" t="s">
        <v>1091</v>
      </c>
      <c r="C13" s="291" t="s">
        <v>1041</v>
      </c>
      <c r="D13" s="293" t="n">
        <v>2</v>
      </c>
      <c r="E13" s="293" t="n">
        <v>6</v>
      </c>
      <c r="F13" s="293" t="n">
        <f aca="false">D13*E13</f>
        <v>12</v>
      </c>
    </row>
    <row r="14" s="276" customFormat="true" ht="13.5" hidden="false" customHeight="false" outlineLevel="0" collapsed="false">
      <c r="A14" s="293" t="n">
        <v>10</v>
      </c>
      <c r="B14" s="294" t="s">
        <v>1092</v>
      </c>
      <c r="C14" s="291" t="s">
        <v>1041</v>
      </c>
      <c r="D14" s="293" t="n">
        <v>2</v>
      </c>
      <c r="E14" s="293" t="n">
        <v>6</v>
      </c>
      <c r="F14" s="293" t="n">
        <f aca="false">D14*E14</f>
        <v>12</v>
      </c>
    </row>
    <row r="15" s="276" customFormat="true" ht="13.5" hidden="false" customHeight="false" outlineLevel="0" collapsed="false">
      <c r="A15" s="293" t="n">
        <v>11</v>
      </c>
      <c r="B15" s="294" t="s">
        <v>1094</v>
      </c>
      <c r="C15" s="291" t="s">
        <v>1041</v>
      </c>
      <c r="D15" s="293" t="n">
        <v>3</v>
      </c>
      <c r="E15" s="293" t="n">
        <v>6.3</v>
      </c>
      <c r="F15" s="293" t="n">
        <f aca="false">D15*E15</f>
        <v>18.9</v>
      </c>
    </row>
    <row r="16" s="276" customFormat="true" ht="13.5" hidden="false" customHeight="false" outlineLevel="0" collapsed="false">
      <c r="A16" s="293" t="n">
        <v>12</v>
      </c>
      <c r="B16" s="294" t="s">
        <v>1095</v>
      </c>
      <c r="C16" s="291" t="s">
        <v>1041</v>
      </c>
      <c r="D16" s="293" t="n">
        <v>2</v>
      </c>
      <c r="E16" s="293" t="n">
        <v>5</v>
      </c>
      <c r="F16" s="293" t="n">
        <f aca="false">D16*E16</f>
        <v>10</v>
      </c>
    </row>
    <row r="17" s="276" customFormat="true" ht="13.5" hidden="false" customHeight="false" outlineLevel="0" collapsed="false">
      <c r="A17" s="293" t="n">
        <v>13</v>
      </c>
      <c r="B17" s="293" t="s">
        <v>1400</v>
      </c>
      <c r="C17" s="291" t="s">
        <v>1041</v>
      </c>
      <c r="D17" s="293" t="n">
        <v>1</v>
      </c>
      <c r="E17" s="293" t="n">
        <v>12.7</v>
      </c>
      <c r="F17" s="293" t="n">
        <f aca="false">D17*E17</f>
        <v>12.7</v>
      </c>
    </row>
    <row r="18" s="276" customFormat="true" ht="13.5" hidden="false" customHeight="false" outlineLevel="0" collapsed="false">
      <c r="A18" s="293" t="n">
        <v>14</v>
      </c>
      <c r="B18" s="294" t="s">
        <v>1101</v>
      </c>
      <c r="C18" s="291" t="s">
        <v>1041</v>
      </c>
      <c r="D18" s="293" t="n">
        <v>2</v>
      </c>
      <c r="E18" s="293" t="n">
        <v>4.1</v>
      </c>
      <c r="F18" s="293" t="n">
        <f aca="false">D18*E18</f>
        <v>8.2</v>
      </c>
    </row>
    <row r="19" s="276" customFormat="true" ht="13.5" hidden="false" customHeight="false" outlineLevel="0" collapsed="false">
      <c r="A19" s="293" t="n">
        <v>15</v>
      </c>
      <c r="B19" s="294" t="s">
        <v>1104</v>
      </c>
      <c r="C19" s="291" t="s">
        <v>1041</v>
      </c>
      <c r="D19" s="293" t="n">
        <v>1</v>
      </c>
      <c r="E19" s="293" t="n">
        <v>0.45</v>
      </c>
      <c r="F19" s="293" t="n">
        <f aca="false">D19*E19</f>
        <v>0.45</v>
      </c>
    </row>
    <row r="20" s="276" customFormat="true" ht="13.5" hidden="false" customHeight="false" outlineLevel="0" collapsed="false">
      <c r="A20" s="293" t="n">
        <v>16</v>
      </c>
      <c r="B20" s="294" t="s">
        <v>1105</v>
      </c>
      <c r="C20" s="291" t="s">
        <v>1041</v>
      </c>
      <c r="D20" s="293" t="n">
        <v>1</v>
      </c>
      <c r="E20" s="293" t="n">
        <v>4.5</v>
      </c>
      <c r="F20" s="293" t="n">
        <f aca="false">D20*E20</f>
        <v>4.5</v>
      </c>
    </row>
    <row r="21" s="276" customFormat="true" ht="13.5" hidden="false" customHeight="false" outlineLevel="0" collapsed="false">
      <c r="A21" s="293" t="n">
        <v>17</v>
      </c>
      <c r="B21" s="294" t="s">
        <v>1113</v>
      </c>
      <c r="C21" s="291" t="s">
        <v>1041</v>
      </c>
      <c r="D21" s="293" t="n">
        <v>1</v>
      </c>
      <c r="E21" s="293" t="n">
        <v>18</v>
      </c>
      <c r="F21" s="293" t="n">
        <f aca="false">D21*E21</f>
        <v>18</v>
      </c>
    </row>
    <row r="22" s="276" customFormat="true" ht="13.5" hidden="false" customHeight="false" outlineLevel="0" collapsed="false">
      <c r="A22" s="293" t="n">
        <v>18</v>
      </c>
      <c r="B22" s="294" t="s">
        <v>1125</v>
      </c>
      <c r="C22" s="291" t="s">
        <v>1041</v>
      </c>
      <c r="D22" s="293" t="n">
        <v>3</v>
      </c>
      <c r="E22" s="293" t="n">
        <v>2.45</v>
      </c>
      <c r="F22" s="293" t="n">
        <f aca="false">D22*E22</f>
        <v>7.35</v>
      </c>
    </row>
    <row r="23" s="276" customFormat="true" ht="13.5" hidden="false" customHeight="false" outlineLevel="0" collapsed="false">
      <c r="A23" s="293" t="n">
        <v>19</v>
      </c>
      <c r="B23" s="294" t="s">
        <v>1401</v>
      </c>
      <c r="C23" s="291" t="s">
        <v>1172</v>
      </c>
      <c r="D23" s="293" t="n">
        <v>1</v>
      </c>
      <c r="E23" s="293" t="n">
        <v>17</v>
      </c>
      <c r="F23" s="293" t="n">
        <f aca="false">D23*E23</f>
        <v>17</v>
      </c>
    </row>
    <row r="24" s="276" customFormat="true" ht="13.5" hidden="false" customHeight="false" outlineLevel="0" collapsed="false">
      <c r="A24" s="293" t="n">
        <v>20</v>
      </c>
      <c r="B24" s="294" t="s">
        <v>1176</v>
      </c>
      <c r="C24" s="291" t="s">
        <v>1172</v>
      </c>
      <c r="D24" s="293" t="n">
        <v>1</v>
      </c>
      <c r="E24" s="293" t="n">
        <v>71.8</v>
      </c>
      <c r="F24" s="293" t="n">
        <f aca="false">D24*E24</f>
        <v>71.8</v>
      </c>
    </row>
    <row r="25" s="276" customFormat="true" ht="13.5" hidden="false" customHeight="false" outlineLevel="0" collapsed="false">
      <c r="A25" s="293" t="n">
        <v>21</v>
      </c>
      <c r="B25" s="294" t="s">
        <v>1177</v>
      </c>
      <c r="C25" s="291" t="s">
        <v>1172</v>
      </c>
      <c r="D25" s="293" t="n">
        <v>1</v>
      </c>
      <c r="E25" s="293" t="n">
        <v>28.9</v>
      </c>
      <c r="F25" s="293" t="n">
        <f aca="false">D25*E25</f>
        <v>28.9</v>
      </c>
    </row>
    <row r="26" s="276" customFormat="true" ht="13.5" hidden="false" customHeight="false" outlineLevel="0" collapsed="false">
      <c r="A26" s="293" t="n">
        <v>22</v>
      </c>
      <c r="B26" s="294" t="s">
        <v>1182</v>
      </c>
      <c r="C26" s="291" t="s">
        <v>1172</v>
      </c>
      <c r="D26" s="293" t="n">
        <v>1</v>
      </c>
      <c r="E26" s="293" t="n">
        <v>2.3</v>
      </c>
      <c r="F26" s="293" t="n">
        <f aca="false">D26*E26</f>
        <v>2.3</v>
      </c>
    </row>
    <row r="27" s="276" customFormat="true" ht="13.5" hidden="false" customHeight="false" outlineLevel="0" collapsed="false">
      <c r="A27" s="293" t="n">
        <v>23</v>
      </c>
      <c r="B27" s="294" t="s">
        <v>1186</v>
      </c>
      <c r="C27" s="291" t="s">
        <v>1172</v>
      </c>
      <c r="D27" s="293" t="n">
        <v>1</v>
      </c>
      <c r="E27" s="293" t="n">
        <v>68.5</v>
      </c>
      <c r="F27" s="293" t="n">
        <f aca="false">D27*E27</f>
        <v>68.5</v>
      </c>
    </row>
    <row r="28" s="276" customFormat="true" ht="14.25" hidden="false" customHeight="false" outlineLevel="0" collapsed="false">
      <c r="A28" s="293" t="n">
        <v>24</v>
      </c>
      <c r="B28" s="294" t="s">
        <v>1200</v>
      </c>
      <c r="C28" s="291" t="s">
        <v>1172</v>
      </c>
      <c r="D28" s="293" t="n">
        <v>1</v>
      </c>
      <c r="E28" s="295" t="n">
        <v>117.9</v>
      </c>
      <c r="F28" s="293" t="n">
        <f aca="false">D28*E28</f>
        <v>117.9</v>
      </c>
    </row>
    <row r="29" s="276" customFormat="true" ht="13.5" hidden="false" customHeight="false" outlineLevel="0" collapsed="false">
      <c r="A29" s="293" t="n">
        <v>25</v>
      </c>
      <c r="B29" s="293" t="s">
        <v>1402</v>
      </c>
      <c r="C29" s="291" t="s">
        <v>1172</v>
      </c>
      <c r="D29" s="293" t="n">
        <v>1</v>
      </c>
      <c r="E29" s="293" t="n">
        <v>3.2</v>
      </c>
      <c r="F29" s="293" t="n">
        <f aca="false">D29*E29</f>
        <v>3.2</v>
      </c>
    </row>
    <row r="30" s="276" customFormat="true" ht="13.5" hidden="false" customHeight="false" outlineLevel="0" collapsed="false">
      <c r="A30" s="293" t="n">
        <v>26</v>
      </c>
      <c r="B30" s="294" t="s">
        <v>1226</v>
      </c>
      <c r="C30" s="291" t="s">
        <v>1172</v>
      </c>
      <c r="D30" s="293" t="n">
        <v>1</v>
      </c>
      <c r="E30" s="293" t="n">
        <v>3.4</v>
      </c>
      <c r="F30" s="293" t="n">
        <f aca="false">D30*E30</f>
        <v>3.4</v>
      </c>
    </row>
    <row r="31" s="276" customFormat="true" ht="13.5" hidden="false" customHeight="false" outlineLevel="0" collapsed="false">
      <c r="A31" s="293" t="n">
        <v>27</v>
      </c>
      <c r="B31" s="294" t="s">
        <v>1248</v>
      </c>
      <c r="C31" s="291" t="s">
        <v>1172</v>
      </c>
      <c r="D31" s="293" t="n">
        <v>1</v>
      </c>
      <c r="E31" s="293" t="n">
        <v>2.8</v>
      </c>
      <c r="F31" s="293" t="n">
        <f aca="false">D31*E31</f>
        <v>2.8</v>
      </c>
    </row>
    <row r="32" s="276" customFormat="true" ht="13.5" hidden="false" customHeight="false" outlineLevel="0" collapsed="false">
      <c r="A32" s="293" t="n">
        <v>28</v>
      </c>
      <c r="B32" s="294" t="s">
        <v>1249</v>
      </c>
      <c r="C32" s="291" t="s">
        <v>1172</v>
      </c>
      <c r="D32" s="293" t="n">
        <v>1</v>
      </c>
      <c r="E32" s="293" t="n">
        <v>2.5</v>
      </c>
      <c r="F32" s="293" t="n">
        <f aca="false">D32*E32</f>
        <v>2.5</v>
      </c>
    </row>
    <row r="33" s="276" customFormat="true" ht="13.05" hidden="false" customHeight="true" outlineLevel="0" collapsed="false">
      <c r="A33" s="293" t="n">
        <v>29</v>
      </c>
      <c r="B33" s="294" t="s">
        <v>1250</v>
      </c>
      <c r="C33" s="291" t="s">
        <v>1172</v>
      </c>
      <c r="D33" s="293" t="n">
        <v>1</v>
      </c>
      <c r="E33" s="293" t="n">
        <v>2.5</v>
      </c>
      <c r="F33" s="293" t="n">
        <f aca="false">D33*E33</f>
        <v>2.5</v>
      </c>
    </row>
    <row r="34" s="276" customFormat="true" ht="13.5" hidden="false" customHeight="false" outlineLevel="0" collapsed="false">
      <c r="A34" s="293" t="n">
        <v>30</v>
      </c>
      <c r="B34" s="294" t="s">
        <v>1251</v>
      </c>
      <c r="C34" s="291" t="s">
        <v>1172</v>
      </c>
      <c r="D34" s="293" t="n">
        <v>2</v>
      </c>
      <c r="E34" s="293" t="n">
        <v>8.5</v>
      </c>
      <c r="F34" s="293" t="n">
        <f aca="false">D34*E34</f>
        <v>17</v>
      </c>
    </row>
    <row r="35" s="276" customFormat="true" ht="13.5" hidden="false" customHeight="false" outlineLevel="0" collapsed="false">
      <c r="A35" s="293" t="n">
        <v>31</v>
      </c>
      <c r="B35" s="294" t="s">
        <v>1252</v>
      </c>
      <c r="C35" s="291" t="s">
        <v>1172</v>
      </c>
      <c r="D35" s="293" t="n">
        <v>1</v>
      </c>
      <c r="E35" s="293" t="n">
        <v>0.5</v>
      </c>
      <c r="F35" s="293" t="n">
        <f aca="false">D35*E35</f>
        <v>0.5</v>
      </c>
    </row>
    <row r="36" s="276" customFormat="true" ht="13.5" hidden="false" customHeight="false" outlineLevel="0" collapsed="false">
      <c r="A36" s="293" t="n">
        <v>32</v>
      </c>
      <c r="B36" s="294" t="s">
        <v>1253</v>
      </c>
      <c r="C36" s="291" t="s">
        <v>1172</v>
      </c>
      <c r="D36" s="293" t="n">
        <v>1</v>
      </c>
      <c r="E36" s="293" t="n">
        <v>0.6</v>
      </c>
      <c r="F36" s="293" t="n">
        <f aca="false">D36*E36</f>
        <v>0.6</v>
      </c>
    </row>
    <row r="37" s="276" customFormat="true" ht="13.5" hidden="false" customHeight="false" outlineLevel="0" collapsed="false">
      <c r="A37" s="293" t="n">
        <v>33</v>
      </c>
      <c r="B37" s="294" t="s">
        <v>1254</v>
      </c>
      <c r="C37" s="291" t="s">
        <v>1172</v>
      </c>
      <c r="D37" s="293" t="n">
        <v>1</v>
      </c>
      <c r="E37" s="293" t="n">
        <v>0.8</v>
      </c>
      <c r="F37" s="293" t="n">
        <f aca="false">D37*E37</f>
        <v>0.8</v>
      </c>
    </row>
    <row r="38" s="276" customFormat="true" ht="13.5" hidden="false" customHeight="false" outlineLevel="0" collapsed="false">
      <c r="A38" s="293" t="n">
        <v>34</v>
      </c>
      <c r="B38" s="294" t="s">
        <v>1255</v>
      </c>
      <c r="C38" s="291" t="s">
        <v>1172</v>
      </c>
      <c r="D38" s="293" t="n">
        <v>1</v>
      </c>
      <c r="E38" s="293" t="n">
        <v>1.6</v>
      </c>
      <c r="F38" s="293" t="n">
        <f aca="false">D38*E38</f>
        <v>1.6</v>
      </c>
    </row>
    <row r="39" s="276" customFormat="true" ht="13.5" hidden="false" customHeight="false" outlineLevel="0" collapsed="false">
      <c r="A39" s="293" t="n">
        <v>35</v>
      </c>
      <c r="B39" s="294" t="s">
        <v>1403</v>
      </c>
      <c r="C39" s="291" t="s">
        <v>1172</v>
      </c>
      <c r="D39" s="293" t="n">
        <v>2</v>
      </c>
      <c r="E39" s="293" t="n">
        <v>0.3</v>
      </c>
      <c r="F39" s="293" t="n">
        <f aca="false">D39*E39</f>
        <v>0.6</v>
      </c>
    </row>
    <row r="40" s="276" customFormat="true" ht="13.5" hidden="false" customHeight="false" outlineLevel="0" collapsed="false">
      <c r="A40" s="293" t="n">
        <v>36</v>
      </c>
      <c r="B40" s="294" t="s">
        <v>1258</v>
      </c>
      <c r="C40" s="291" t="s">
        <v>1172</v>
      </c>
      <c r="D40" s="293" t="n">
        <v>1</v>
      </c>
      <c r="E40" s="293" t="n">
        <v>0.5</v>
      </c>
      <c r="F40" s="293" t="n">
        <f aca="false">D40*E40</f>
        <v>0.5</v>
      </c>
    </row>
    <row r="41" s="276" customFormat="true" ht="13.5" hidden="false" customHeight="false" outlineLevel="0" collapsed="false">
      <c r="A41" s="293" t="n">
        <v>37</v>
      </c>
      <c r="B41" s="294" t="s">
        <v>1260</v>
      </c>
      <c r="C41" s="291" t="s">
        <v>1172</v>
      </c>
      <c r="D41" s="293" t="n">
        <v>3</v>
      </c>
      <c r="E41" s="293" t="n">
        <v>0.1</v>
      </c>
      <c r="F41" s="293" t="n">
        <f aca="false">D41*E41</f>
        <v>0.3</v>
      </c>
    </row>
    <row r="42" s="276" customFormat="true" ht="13.5" hidden="false" customHeight="false" outlineLevel="0" collapsed="false">
      <c r="A42" s="293" t="n">
        <v>38</v>
      </c>
      <c r="B42" s="294" t="s">
        <v>1268</v>
      </c>
      <c r="C42" s="291" t="s">
        <v>1172</v>
      </c>
      <c r="D42" s="293" t="n">
        <v>1</v>
      </c>
      <c r="E42" s="293" t="n">
        <v>0.3</v>
      </c>
      <c r="F42" s="293" t="n">
        <f aca="false">D42*E42</f>
        <v>0.3</v>
      </c>
    </row>
    <row r="43" s="276" customFormat="true" ht="13.5" hidden="false" customHeight="false" outlineLevel="0" collapsed="false">
      <c r="A43" s="293" t="n">
        <v>39</v>
      </c>
      <c r="B43" s="294" t="s">
        <v>1277</v>
      </c>
      <c r="C43" s="291" t="s">
        <v>1172</v>
      </c>
      <c r="D43" s="293" t="n">
        <v>1</v>
      </c>
      <c r="E43" s="293" t="n">
        <v>0.2</v>
      </c>
      <c r="F43" s="293" t="n">
        <f aca="false">D43*E43</f>
        <v>0.2</v>
      </c>
    </row>
    <row r="44" s="276" customFormat="true" ht="13.5" hidden="false" customHeight="false" outlineLevel="0" collapsed="false">
      <c r="A44" s="293" t="n">
        <v>40</v>
      </c>
      <c r="B44" s="294" t="s">
        <v>1282</v>
      </c>
      <c r="C44" s="291" t="s">
        <v>1172</v>
      </c>
      <c r="D44" s="293" t="n">
        <v>2</v>
      </c>
      <c r="E44" s="293" t="n">
        <v>0.5</v>
      </c>
      <c r="F44" s="293" t="n">
        <f aca="false">D44*E44</f>
        <v>1</v>
      </c>
    </row>
    <row r="45" s="276" customFormat="true" ht="13.5" hidden="false" customHeight="false" outlineLevel="0" collapsed="false">
      <c r="A45" s="293" t="n">
        <v>41</v>
      </c>
      <c r="B45" s="294" t="s">
        <v>1383</v>
      </c>
      <c r="C45" s="291" t="s">
        <v>1172</v>
      </c>
      <c r="D45" s="293" t="n">
        <v>2</v>
      </c>
      <c r="E45" s="293" t="n">
        <v>0.3</v>
      </c>
      <c r="F45" s="293" t="n">
        <f aca="false">D45*E45</f>
        <v>0.6</v>
      </c>
    </row>
    <row r="46" s="276" customFormat="true" ht="13.5" hidden="false" customHeight="false" outlineLevel="0" collapsed="false">
      <c r="A46" s="293" t="n">
        <v>42</v>
      </c>
      <c r="B46" s="294" t="s">
        <v>1285</v>
      </c>
      <c r="C46" s="291" t="s">
        <v>1172</v>
      </c>
      <c r="D46" s="293" t="n">
        <v>1</v>
      </c>
      <c r="E46" s="293" t="n">
        <v>0.25</v>
      </c>
      <c r="F46" s="293" t="n">
        <f aca="false">D46*E46</f>
        <v>0.25</v>
      </c>
    </row>
    <row r="47" s="276" customFormat="true" ht="13.5" hidden="false" customHeight="false" outlineLevel="0" collapsed="false">
      <c r="A47" s="293" t="n">
        <v>43</v>
      </c>
      <c r="B47" s="294" t="s">
        <v>1287</v>
      </c>
      <c r="C47" s="291" t="s">
        <v>1172</v>
      </c>
      <c r="D47" s="293" t="n">
        <v>1</v>
      </c>
      <c r="E47" s="293" t="n">
        <v>0.6</v>
      </c>
      <c r="F47" s="293" t="n">
        <f aca="false">D47*E47</f>
        <v>0.6</v>
      </c>
    </row>
    <row r="48" s="276" customFormat="true" ht="13.5" hidden="false" customHeight="false" outlineLevel="0" collapsed="false">
      <c r="A48" s="293" t="n">
        <v>44</v>
      </c>
      <c r="B48" s="294" t="s">
        <v>1293</v>
      </c>
      <c r="C48" s="291" t="s">
        <v>1172</v>
      </c>
      <c r="D48" s="293" t="n">
        <v>1</v>
      </c>
      <c r="E48" s="293" t="n">
        <v>0.4</v>
      </c>
      <c r="F48" s="293" t="n">
        <f aca="false">D48*E48</f>
        <v>0.4</v>
      </c>
    </row>
    <row r="49" s="276" customFormat="true" ht="13.5" hidden="false" customHeight="false" outlineLevel="0" collapsed="false">
      <c r="A49" s="293" t="n">
        <v>45</v>
      </c>
      <c r="B49" s="294" t="s">
        <v>1294</v>
      </c>
      <c r="C49" s="291" t="s">
        <v>1172</v>
      </c>
      <c r="D49" s="293" t="n">
        <v>1</v>
      </c>
      <c r="E49" s="293" t="n">
        <v>0.5</v>
      </c>
      <c r="F49" s="293" t="n">
        <f aca="false">D49*E49</f>
        <v>0.5</v>
      </c>
    </row>
    <row r="50" s="276" customFormat="true" ht="13.5" hidden="false" customHeight="false" outlineLevel="0" collapsed="false">
      <c r="A50" s="293" t="n">
        <v>46</v>
      </c>
      <c r="B50" s="294" t="s">
        <v>1295</v>
      </c>
      <c r="C50" s="291" t="s">
        <v>1172</v>
      </c>
      <c r="D50" s="293" t="n">
        <v>1</v>
      </c>
      <c r="E50" s="292" t="n">
        <v>0.3</v>
      </c>
      <c r="F50" s="293" t="n">
        <f aca="false">D50*E50</f>
        <v>0.3</v>
      </c>
    </row>
    <row r="51" s="276" customFormat="true" ht="13.5" hidden="false" customHeight="false" outlineLevel="0" collapsed="false">
      <c r="A51" s="293" t="n">
        <v>47</v>
      </c>
      <c r="B51" s="293" t="s">
        <v>1404</v>
      </c>
      <c r="C51" s="291" t="s">
        <v>1172</v>
      </c>
      <c r="D51" s="293" t="n">
        <v>1</v>
      </c>
      <c r="E51" s="293" t="n">
        <v>1.4</v>
      </c>
      <c r="F51" s="293" t="n">
        <f aca="false">D51*E51</f>
        <v>1.4</v>
      </c>
    </row>
    <row r="52" s="276" customFormat="true" ht="13.5" hidden="false" customHeight="false" outlineLevel="0" collapsed="false">
      <c r="A52" s="293" t="n">
        <v>48</v>
      </c>
      <c r="B52" s="294" t="s">
        <v>1298</v>
      </c>
      <c r="C52" s="291" t="s">
        <v>1172</v>
      </c>
      <c r="D52" s="293" t="n">
        <v>1</v>
      </c>
      <c r="E52" s="293" t="n">
        <v>0.3</v>
      </c>
      <c r="F52" s="293" t="n">
        <f aca="false">D52*E52</f>
        <v>0.3</v>
      </c>
    </row>
    <row r="53" s="276" customFormat="true" ht="13.5" hidden="false" customHeight="false" outlineLevel="0" collapsed="false">
      <c r="A53" s="293" t="n">
        <v>49</v>
      </c>
      <c r="B53" s="293" t="s">
        <v>1405</v>
      </c>
      <c r="C53" s="291" t="s">
        <v>1300</v>
      </c>
      <c r="D53" s="293" t="n">
        <v>1</v>
      </c>
      <c r="E53" s="293" t="n">
        <v>2.5</v>
      </c>
      <c r="F53" s="293" t="n">
        <f aca="false">D53*E53</f>
        <v>2.5</v>
      </c>
    </row>
    <row r="54" s="276" customFormat="true" ht="13.5" hidden="false" customHeight="false" outlineLevel="0" collapsed="false">
      <c r="A54" s="293" t="n">
        <v>50</v>
      </c>
      <c r="B54" s="292" t="s">
        <v>1406</v>
      </c>
      <c r="C54" s="291" t="s">
        <v>1300</v>
      </c>
      <c r="D54" s="293" t="n">
        <v>1</v>
      </c>
      <c r="E54" s="293" t="n">
        <v>1.2</v>
      </c>
      <c r="F54" s="293" t="n">
        <f aca="false">D54*E54</f>
        <v>1.2</v>
      </c>
    </row>
    <row r="55" s="276" customFormat="true" ht="13.5" hidden="false" customHeight="false" outlineLevel="0" collapsed="false">
      <c r="A55" s="293" t="n">
        <v>51</v>
      </c>
      <c r="B55" s="294" t="s">
        <v>1339</v>
      </c>
      <c r="C55" s="291" t="s">
        <v>1334</v>
      </c>
      <c r="D55" s="293" t="n">
        <v>1</v>
      </c>
      <c r="E55" s="293" t="n">
        <v>2.2</v>
      </c>
      <c r="F55" s="293" t="n">
        <f aca="false">D55*E55</f>
        <v>2.2</v>
      </c>
    </row>
    <row r="56" s="276" customFormat="true" ht="13.5" hidden="false" customHeight="false" outlineLevel="0" collapsed="false">
      <c r="A56" s="293" t="n">
        <v>52</v>
      </c>
      <c r="B56" s="294" t="s">
        <v>1407</v>
      </c>
      <c r="C56" s="291" t="s">
        <v>1334</v>
      </c>
      <c r="D56" s="293" t="n">
        <v>3</v>
      </c>
      <c r="E56" s="293" t="n">
        <v>4</v>
      </c>
      <c r="F56" s="293" t="n">
        <f aca="false">D56*E56</f>
        <v>12</v>
      </c>
    </row>
    <row r="57" s="276" customFormat="true" ht="13.5" hidden="false" customHeight="false" outlineLevel="0" collapsed="false">
      <c r="A57" s="293" t="n">
        <v>53</v>
      </c>
      <c r="B57" s="294" t="s">
        <v>1408</v>
      </c>
      <c r="C57" s="291" t="s">
        <v>1334</v>
      </c>
      <c r="D57" s="293" t="n">
        <v>1</v>
      </c>
      <c r="E57" s="293" t="n">
        <v>5</v>
      </c>
      <c r="F57" s="293" t="n">
        <f aca="false">D57*E57</f>
        <v>5</v>
      </c>
    </row>
    <row r="58" s="276" customFormat="true" ht="13.5" hidden="false" customHeight="false" outlineLevel="0" collapsed="false">
      <c r="A58" s="293" t="n">
        <v>54</v>
      </c>
      <c r="B58" s="294" t="s">
        <v>1409</v>
      </c>
      <c r="C58" s="291" t="s">
        <v>1334</v>
      </c>
      <c r="D58" s="293" t="n">
        <v>1</v>
      </c>
      <c r="E58" s="293" t="n">
        <v>10</v>
      </c>
      <c r="F58" s="293" t="n">
        <f aca="false">D58*E58</f>
        <v>10</v>
      </c>
    </row>
    <row r="59" s="276" customFormat="true" ht="13.5" hidden="false" customHeight="false" outlineLevel="0" collapsed="false">
      <c r="A59" s="293" t="n">
        <v>55</v>
      </c>
      <c r="B59" s="294" t="s">
        <v>1347</v>
      </c>
      <c r="C59" s="291" t="s">
        <v>1334</v>
      </c>
      <c r="D59" s="293" t="n">
        <v>1</v>
      </c>
      <c r="E59" s="293" t="n">
        <v>0.27</v>
      </c>
      <c r="F59" s="293" t="n">
        <f aca="false">D59*E59</f>
        <v>0.27</v>
      </c>
    </row>
    <row r="60" s="276" customFormat="true" ht="13.5" hidden="false" customHeight="false" outlineLevel="0" collapsed="false">
      <c r="A60" s="293" t="n">
        <v>56</v>
      </c>
      <c r="B60" s="294" t="s">
        <v>1349</v>
      </c>
      <c r="C60" s="291" t="s">
        <v>1334</v>
      </c>
      <c r="D60" s="293" t="n">
        <v>1</v>
      </c>
      <c r="E60" s="293" t="n">
        <v>0.8</v>
      </c>
      <c r="F60" s="293" t="n">
        <f aca="false">D60*E60</f>
        <v>0.8</v>
      </c>
    </row>
    <row r="61" s="276" customFormat="true" ht="13.5" hidden="false" customHeight="false" outlineLevel="0" collapsed="false">
      <c r="A61" s="293" t="n">
        <v>57</v>
      </c>
      <c r="B61" s="294" t="s">
        <v>1350</v>
      </c>
      <c r="C61" s="291" t="s">
        <v>1334</v>
      </c>
      <c r="D61" s="293" t="n">
        <v>2</v>
      </c>
      <c r="E61" s="293" t="n">
        <v>2.6</v>
      </c>
      <c r="F61" s="293" t="n">
        <f aca="false">D61*E61</f>
        <v>5.2</v>
      </c>
    </row>
    <row r="62" s="276" customFormat="true" ht="13.5" hidden="false" customHeight="false" outlineLevel="0" collapsed="false">
      <c r="A62" s="293" t="n">
        <v>58</v>
      </c>
      <c r="B62" s="294" t="s">
        <v>1351</v>
      </c>
      <c r="C62" s="291" t="s">
        <v>1334</v>
      </c>
      <c r="D62" s="293" t="n">
        <v>1</v>
      </c>
      <c r="E62" s="293" t="n">
        <v>9.8</v>
      </c>
      <c r="F62" s="293" t="n">
        <f aca="false">D62*E62</f>
        <v>9.8</v>
      </c>
    </row>
    <row r="63" s="276" customFormat="true" ht="13.5" hidden="false" customHeight="false" outlineLevel="0" collapsed="false">
      <c r="A63" s="293" t="n">
        <v>59</v>
      </c>
      <c r="B63" s="293" t="s">
        <v>1410</v>
      </c>
      <c r="C63" s="291" t="s">
        <v>1334</v>
      </c>
      <c r="D63" s="293" t="n">
        <v>1</v>
      </c>
      <c r="E63" s="293" t="n">
        <v>8.8</v>
      </c>
      <c r="F63" s="293" t="n">
        <f aca="false">D63*E63</f>
        <v>8.8</v>
      </c>
    </row>
    <row r="64" s="276" customFormat="true" ht="13.5" hidden="false" customHeight="false" outlineLevel="0" collapsed="false">
      <c r="A64" s="293" t="n">
        <v>60</v>
      </c>
      <c r="B64" s="293" t="s">
        <v>1411</v>
      </c>
      <c r="C64" s="291" t="s">
        <v>1334</v>
      </c>
      <c r="D64" s="293" t="n">
        <v>1</v>
      </c>
      <c r="E64" s="293" t="n">
        <v>4.9</v>
      </c>
      <c r="F64" s="293" t="n">
        <f aca="false">D64*E64</f>
        <v>4.9</v>
      </c>
    </row>
    <row r="65" s="276" customFormat="true" ht="13.5" hidden="false" customHeight="false" outlineLevel="0" collapsed="false">
      <c r="A65" s="293" t="n">
        <v>61</v>
      </c>
      <c r="B65" s="293" t="s">
        <v>1412</v>
      </c>
      <c r="C65" s="291" t="s">
        <v>1334</v>
      </c>
      <c r="D65" s="293" t="n">
        <v>1</v>
      </c>
      <c r="E65" s="293" t="n">
        <v>1</v>
      </c>
      <c r="F65" s="293" t="n">
        <f aca="false">D65*E65</f>
        <v>1</v>
      </c>
    </row>
    <row r="66" s="276" customFormat="true" ht="13.5" hidden="false" customHeight="false" outlineLevel="0" collapsed="false">
      <c r="A66" s="293" t="n">
        <v>62</v>
      </c>
      <c r="B66" s="294" t="s">
        <v>1358</v>
      </c>
      <c r="C66" s="291" t="s">
        <v>1334</v>
      </c>
      <c r="D66" s="293" t="n">
        <v>1</v>
      </c>
      <c r="E66" s="293" t="n">
        <v>1.8</v>
      </c>
      <c r="F66" s="293" t="n">
        <f aca="false">D66*E66</f>
        <v>1.8</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9" activeCellId="0" sqref="L19"/>
    </sheetView>
  </sheetViews>
  <sheetFormatPr defaultColWidth="8.9921875" defaultRowHeight="15.75" zeroHeight="false" outlineLevelRow="0" outlineLevelCol="0"/>
  <cols>
    <col collapsed="false" customWidth="true" hidden="false" outlineLevel="0" max="1" min="1" style="231" width="11.24"/>
    <col collapsed="false" customWidth="false" hidden="false" outlineLevel="0" max="2" min="2" style="231" width="8.99"/>
    <col collapsed="false" customWidth="true" hidden="false" outlineLevel="0" max="3" min="3" style="231" width="4.67"/>
    <col collapsed="false" customWidth="true" hidden="false" outlineLevel="0" max="4" min="4" style="231" width="22.37"/>
    <col collapsed="false" customWidth="true" hidden="false" outlineLevel="0" max="5" min="5" style="296" width="39.22"/>
    <col collapsed="false" customWidth="true" hidden="false" outlineLevel="0" max="6" min="6" style="231" width="6.62"/>
    <col collapsed="false" customWidth="true" hidden="false" outlineLevel="0" max="7" min="7" style="231" width="7.05"/>
    <col collapsed="false" customWidth="true" hidden="false" outlineLevel="0" max="8" min="8" style="231" width="7.26"/>
    <col collapsed="false" customWidth="false" hidden="false" outlineLevel="0" max="257" min="9" style="232" width="8.99"/>
  </cols>
  <sheetData>
    <row r="1" s="232" customFormat="true" ht="15.75" hidden="false" customHeight="false" outlineLevel="0" collapsed="false">
      <c r="A1" s="297" t="s">
        <v>1413</v>
      </c>
      <c r="B1" s="231"/>
      <c r="C1" s="231"/>
      <c r="D1" s="231"/>
      <c r="E1" s="296"/>
      <c r="F1" s="231"/>
      <c r="G1" s="231"/>
      <c r="H1" s="231"/>
    </row>
    <row r="2" s="232" customFormat="true" ht="39" hidden="false" customHeight="true" outlineLevel="0" collapsed="false">
      <c r="A2" s="298" t="s">
        <v>1414</v>
      </c>
      <c r="B2" s="298"/>
      <c r="C2" s="298"/>
      <c r="D2" s="298"/>
      <c r="E2" s="298"/>
      <c r="F2" s="298"/>
      <c r="G2" s="298"/>
      <c r="H2" s="298"/>
    </row>
    <row r="3" s="232" customFormat="true" ht="30" hidden="false" customHeight="true" outlineLevel="0" collapsed="false">
      <c r="A3" s="11" t="s">
        <v>1415</v>
      </c>
      <c r="B3" s="11" t="s">
        <v>1005</v>
      </c>
      <c r="C3" s="11" t="s">
        <v>70</v>
      </c>
      <c r="D3" s="11" t="s">
        <v>1416</v>
      </c>
      <c r="E3" s="11" t="s">
        <v>1417</v>
      </c>
      <c r="F3" s="11" t="s">
        <v>1418</v>
      </c>
      <c r="G3" s="11" t="s">
        <v>1419</v>
      </c>
      <c r="H3" s="11" t="s">
        <v>1007</v>
      </c>
    </row>
    <row r="4" s="232" customFormat="true" ht="30" hidden="false" customHeight="true" outlineLevel="0" collapsed="false">
      <c r="A4" s="243" t="s">
        <v>1420</v>
      </c>
      <c r="B4" s="243" t="s">
        <v>1421</v>
      </c>
      <c r="C4" s="299" t="n">
        <v>1</v>
      </c>
      <c r="D4" s="251" t="s">
        <v>1422</v>
      </c>
      <c r="E4" s="251" t="s">
        <v>1423</v>
      </c>
      <c r="F4" s="243" t="s">
        <v>1424</v>
      </c>
      <c r="G4" s="243" t="n">
        <v>1</v>
      </c>
      <c r="H4" s="243" t="s">
        <v>1425</v>
      </c>
    </row>
    <row r="5" s="232" customFormat="true" ht="30" hidden="false" customHeight="true" outlineLevel="0" collapsed="false">
      <c r="A5" s="243"/>
      <c r="B5" s="243"/>
      <c r="C5" s="299" t="n">
        <v>2</v>
      </c>
      <c r="D5" s="251" t="s">
        <v>1426</v>
      </c>
      <c r="E5" s="251" t="s">
        <v>1423</v>
      </c>
      <c r="F5" s="243" t="s">
        <v>1424</v>
      </c>
      <c r="G5" s="243" t="n">
        <v>1</v>
      </c>
      <c r="H5" s="243" t="s">
        <v>1425</v>
      </c>
    </row>
    <row r="6" s="232" customFormat="true" ht="30" hidden="false" customHeight="true" outlineLevel="0" collapsed="false">
      <c r="A6" s="243"/>
      <c r="B6" s="243"/>
      <c r="C6" s="299" t="n">
        <v>3</v>
      </c>
      <c r="D6" s="251" t="s">
        <v>1427</v>
      </c>
      <c r="E6" s="251" t="s">
        <v>1423</v>
      </c>
      <c r="F6" s="243" t="s">
        <v>1424</v>
      </c>
      <c r="G6" s="243" t="n">
        <v>1</v>
      </c>
      <c r="H6" s="243" t="s">
        <v>1428</v>
      </c>
    </row>
    <row r="7" s="232" customFormat="true" ht="30" hidden="false" customHeight="true" outlineLevel="0" collapsed="false">
      <c r="A7" s="243" t="s">
        <v>1429</v>
      </c>
      <c r="B7" s="243" t="s">
        <v>1430</v>
      </c>
      <c r="C7" s="299" t="n">
        <v>4</v>
      </c>
      <c r="D7" s="251" t="s">
        <v>1431</v>
      </c>
      <c r="E7" s="251" t="s">
        <v>1432</v>
      </c>
      <c r="F7" s="243" t="s">
        <v>1433</v>
      </c>
      <c r="G7" s="243" t="n">
        <v>40</v>
      </c>
      <c r="H7" s="243" t="s">
        <v>1425</v>
      </c>
    </row>
    <row r="8" s="232" customFormat="true" ht="30" hidden="false" customHeight="true" outlineLevel="0" collapsed="false">
      <c r="A8" s="243"/>
      <c r="B8" s="243"/>
      <c r="C8" s="299" t="n">
        <v>5</v>
      </c>
      <c r="D8" s="251" t="s">
        <v>1434</v>
      </c>
      <c r="E8" s="251" t="s">
        <v>1435</v>
      </c>
      <c r="F8" s="243" t="s">
        <v>1433</v>
      </c>
      <c r="G8" s="243" t="n">
        <v>40</v>
      </c>
      <c r="H8" s="243" t="s">
        <v>1425</v>
      </c>
    </row>
    <row r="9" s="232" customFormat="true" ht="30" hidden="false" customHeight="true" outlineLevel="0" collapsed="false">
      <c r="A9" s="243"/>
      <c r="B9" s="243"/>
      <c r="C9" s="299" t="n">
        <v>6</v>
      </c>
      <c r="D9" s="251" t="s">
        <v>1436</v>
      </c>
      <c r="E9" s="251" t="s">
        <v>1432</v>
      </c>
      <c r="F9" s="243" t="s">
        <v>1433</v>
      </c>
      <c r="G9" s="243" t="n">
        <v>20</v>
      </c>
      <c r="H9" s="243" t="s">
        <v>1425</v>
      </c>
    </row>
    <row r="10" s="232" customFormat="true" ht="30" hidden="false" customHeight="true" outlineLevel="0" collapsed="false">
      <c r="A10" s="243"/>
      <c r="B10" s="243"/>
      <c r="C10" s="299" t="n">
        <v>7</v>
      </c>
      <c r="D10" s="251" t="s">
        <v>1437</v>
      </c>
      <c r="E10" s="251" t="s">
        <v>1432</v>
      </c>
      <c r="F10" s="243" t="s">
        <v>1438</v>
      </c>
      <c r="G10" s="243" t="n">
        <v>20</v>
      </c>
      <c r="H10" s="243" t="s">
        <v>1425</v>
      </c>
    </row>
    <row r="11" s="232" customFormat="true" ht="30" hidden="false" customHeight="true" outlineLevel="0" collapsed="false">
      <c r="A11" s="243"/>
      <c r="B11" s="243"/>
      <c r="C11" s="299" t="n">
        <v>8</v>
      </c>
      <c r="D11" s="251" t="s">
        <v>1439</v>
      </c>
      <c r="E11" s="251" t="s">
        <v>1440</v>
      </c>
      <c r="F11" s="243" t="s">
        <v>1438</v>
      </c>
      <c r="G11" s="243" t="n">
        <v>20</v>
      </c>
      <c r="H11" s="243" t="s">
        <v>1425</v>
      </c>
    </row>
    <row r="12" s="232" customFormat="true" ht="30" hidden="false" customHeight="true" outlineLevel="0" collapsed="false">
      <c r="A12" s="243"/>
      <c r="B12" s="243"/>
      <c r="C12" s="299" t="n">
        <v>9</v>
      </c>
      <c r="D12" s="251" t="s">
        <v>1441</v>
      </c>
      <c r="E12" s="251" t="s">
        <v>1432</v>
      </c>
      <c r="F12" s="243" t="s">
        <v>1433</v>
      </c>
      <c r="G12" s="243" t="n">
        <v>40</v>
      </c>
      <c r="H12" s="243" t="s">
        <v>1425</v>
      </c>
    </row>
    <row r="13" s="232" customFormat="true" ht="30" hidden="false" customHeight="true" outlineLevel="0" collapsed="false">
      <c r="A13" s="243"/>
      <c r="B13" s="243"/>
      <c r="C13" s="299" t="n">
        <v>10</v>
      </c>
      <c r="D13" s="251" t="s">
        <v>1442</v>
      </c>
      <c r="E13" s="251" t="s">
        <v>1432</v>
      </c>
      <c r="F13" s="243" t="s">
        <v>1443</v>
      </c>
      <c r="G13" s="243" t="n">
        <v>20</v>
      </c>
      <c r="H13" s="243" t="s">
        <v>1425</v>
      </c>
    </row>
    <row r="14" s="232" customFormat="true" ht="30" hidden="false" customHeight="true" outlineLevel="0" collapsed="false">
      <c r="A14" s="243"/>
      <c r="B14" s="243"/>
      <c r="C14" s="299" t="n">
        <v>11</v>
      </c>
      <c r="D14" s="251" t="s">
        <v>1444</v>
      </c>
      <c r="E14" s="251" t="s">
        <v>1432</v>
      </c>
      <c r="F14" s="243" t="s">
        <v>1445</v>
      </c>
      <c r="G14" s="243" t="n">
        <v>20</v>
      </c>
      <c r="H14" s="243" t="s">
        <v>1425</v>
      </c>
    </row>
    <row r="15" s="232" customFormat="true" ht="30" hidden="false" customHeight="true" outlineLevel="0" collapsed="false">
      <c r="A15" s="243"/>
      <c r="B15" s="243"/>
      <c r="C15" s="299" t="n">
        <v>12</v>
      </c>
      <c r="D15" s="251" t="s">
        <v>1446</v>
      </c>
      <c r="E15" s="251" t="s">
        <v>1432</v>
      </c>
      <c r="F15" s="243" t="s">
        <v>1447</v>
      </c>
      <c r="G15" s="243" t="n">
        <v>20</v>
      </c>
      <c r="H15" s="243" t="s">
        <v>1425</v>
      </c>
    </row>
    <row r="16" s="232" customFormat="true" ht="30" hidden="false" customHeight="true" outlineLevel="0" collapsed="false">
      <c r="A16" s="243"/>
      <c r="B16" s="243"/>
      <c r="C16" s="299" t="n">
        <v>13</v>
      </c>
      <c r="D16" s="251" t="s">
        <v>1448</v>
      </c>
      <c r="E16" s="251" t="s">
        <v>1449</v>
      </c>
      <c r="F16" s="243" t="s">
        <v>1438</v>
      </c>
      <c r="G16" s="243" t="n">
        <v>20</v>
      </c>
      <c r="H16" s="243" t="s">
        <v>1425</v>
      </c>
    </row>
    <row r="17" s="232" customFormat="true" ht="30" hidden="false" customHeight="true" outlineLevel="0" collapsed="false">
      <c r="A17" s="243"/>
      <c r="B17" s="243"/>
      <c r="C17" s="299" t="n">
        <v>14</v>
      </c>
      <c r="D17" s="251" t="s">
        <v>1450</v>
      </c>
      <c r="E17" s="251" t="s">
        <v>1451</v>
      </c>
      <c r="F17" s="243" t="s">
        <v>1433</v>
      </c>
      <c r="G17" s="243" t="n">
        <v>20</v>
      </c>
      <c r="H17" s="243" t="s">
        <v>1425</v>
      </c>
    </row>
    <row r="18" s="232" customFormat="true" ht="30" hidden="false" customHeight="true" outlineLevel="0" collapsed="false">
      <c r="A18" s="243"/>
      <c r="B18" s="243"/>
      <c r="C18" s="299" t="n">
        <v>15</v>
      </c>
      <c r="D18" s="251" t="s">
        <v>1452</v>
      </c>
      <c r="E18" s="251"/>
      <c r="F18" s="243" t="s">
        <v>1445</v>
      </c>
      <c r="G18" s="243" t="n">
        <v>20</v>
      </c>
      <c r="H18" s="243" t="s">
        <v>1425</v>
      </c>
    </row>
    <row r="19" s="232" customFormat="true" ht="30" hidden="false" customHeight="true" outlineLevel="0" collapsed="false">
      <c r="A19" s="243"/>
      <c r="B19" s="243"/>
      <c r="C19" s="299" t="n">
        <v>16</v>
      </c>
      <c r="D19" s="251" t="s">
        <v>1453</v>
      </c>
      <c r="E19" s="251" t="s">
        <v>1454</v>
      </c>
      <c r="F19" s="243" t="s">
        <v>1445</v>
      </c>
      <c r="G19" s="243" t="n">
        <v>20</v>
      </c>
      <c r="H19" s="243" t="s">
        <v>1425</v>
      </c>
    </row>
    <row r="20" s="232" customFormat="true" ht="30" hidden="false" customHeight="true" outlineLevel="0" collapsed="false">
      <c r="A20" s="243"/>
      <c r="B20" s="243"/>
      <c r="C20" s="299"/>
      <c r="D20" s="251"/>
      <c r="E20" s="251" t="s">
        <v>1455</v>
      </c>
      <c r="F20" s="243"/>
      <c r="G20" s="243"/>
      <c r="H20" s="243"/>
    </row>
    <row r="21" s="232" customFormat="true" ht="30" hidden="false" customHeight="true" outlineLevel="0" collapsed="false">
      <c r="A21" s="243"/>
      <c r="B21" s="243"/>
      <c r="C21" s="299"/>
      <c r="D21" s="251"/>
      <c r="E21" s="251" t="s">
        <v>1456</v>
      </c>
      <c r="F21" s="243"/>
      <c r="G21" s="243"/>
      <c r="H21" s="243"/>
    </row>
    <row r="22" s="232" customFormat="true" ht="30" hidden="false" customHeight="true" outlineLevel="0" collapsed="false">
      <c r="A22" s="243"/>
      <c r="B22" s="243"/>
      <c r="C22" s="299" t="n">
        <v>17</v>
      </c>
      <c r="D22" s="251" t="s">
        <v>1457</v>
      </c>
      <c r="E22" s="251" t="s">
        <v>1458</v>
      </c>
      <c r="F22" s="243" t="s">
        <v>1443</v>
      </c>
      <c r="G22" s="243" t="n">
        <v>20</v>
      </c>
      <c r="H22" s="243" t="s">
        <v>1425</v>
      </c>
    </row>
    <row r="23" s="232" customFormat="true" ht="30" hidden="false" customHeight="true" outlineLevel="0" collapsed="false">
      <c r="A23" s="243"/>
      <c r="B23" s="243"/>
      <c r="C23" s="299" t="n">
        <v>18</v>
      </c>
      <c r="D23" s="251" t="s">
        <v>1459</v>
      </c>
      <c r="E23" s="251"/>
      <c r="F23" s="243" t="s">
        <v>1445</v>
      </c>
      <c r="G23" s="243" t="n">
        <v>20</v>
      </c>
      <c r="H23" s="243" t="s">
        <v>1425</v>
      </c>
    </row>
    <row r="24" s="232" customFormat="true" ht="30" hidden="false" customHeight="true" outlineLevel="0" collapsed="false">
      <c r="A24" s="243"/>
      <c r="B24" s="243"/>
      <c r="C24" s="299" t="n">
        <v>19</v>
      </c>
      <c r="D24" s="251" t="s">
        <v>1460</v>
      </c>
      <c r="E24" s="251"/>
      <c r="F24" s="243" t="s">
        <v>1461</v>
      </c>
      <c r="G24" s="243" t="n">
        <v>20</v>
      </c>
      <c r="H24" s="243" t="s">
        <v>1425</v>
      </c>
    </row>
    <row r="25" s="232" customFormat="true" ht="30" hidden="false" customHeight="true" outlineLevel="0" collapsed="false">
      <c r="A25" s="243"/>
      <c r="B25" s="243"/>
      <c r="C25" s="299" t="n">
        <v>20</v>
      </c>
      <c r="D25" s="251" t="s">
        <v>1462</v>
      </c>
      <c r="E25" s="251"/>
      <c r="F25" s="243" t="s">
        <v>1445</v>
      </c>
      <c r="G25" s="243" t="n">
        <v>20</v>
      </c>
      <c r="H25" s="243" t="s">
        <v>1425</v>
      </c>
    </row>
    <row r="26" s="232" customFormat="true" ht="30" hidden="false" customHeight="true" outlineLevel="0" collapsed="false">
      <c r="A26" s="243"/>
      <c r="B26" s="243"/>
      <c r="C26" s="299" t="n">
        <v>21</v>
      </c>
      <c r="D26" s="251" t="s">
        <v>1463</v>
      </c>
      <c r="E26" s="251"/>
      <c r="F26" s="243" t="s">
        <v>1445</v>
      </c>
      <c r="G26" s="243" t="n">
        <v>20</v>
      </c>
      <c r="H26" s="243" t="s">
        <v>1425</v>
      </c>
    </row>
    <row r="27" s="232" customFormat="true" ht="30" hidden="false" customHeight="true" outlineLevel="0" collapsed="false">
      <c r="A27" s="243" t="s">
        <v>1464</v>
      </c>
      <c r="B27" s="243" t="s">
        <v>1465</v>
      </c>
      <c r="C27" s="299" t="n">
        <v>22</v>
      </c>
      <c r="D27" s="251" t="s">
        <v>1466</v>
      </c>
      <c r="E27" s="251" t="s">
        <v>1467</v>
      </c>
      <c r="F27" s="243" t="s">
        <v>1468</v>
      </c>
      <c r="G27" s="243" t="n">
        <v>1</v>
      </c>
      <c r="H27" s="243" t="s">
        <v>1425</v>
      </c>
    </row>
    <row r="28" s="232" customFormat="true" ht="30" hidden="false" customHeight="true" outlineLevel="0" collapsed="false">
      <c r="A28" s="243"/>
      <c r="B28" s="243"/>
      <c r="C28" s="299" t="n">
        <v>23</v>
      </c>
      <c r="D28" s="251" t="s">
        <v>1469</v>
      </c>
      <c r="E28" s="251"/>
      <c r="F28" s="243" t="s">
        <v>1470</v>
      </c>
      <c r="G28" s="243" t="n">
        <v>1</v>
      </c>
      <c r="H28" s="243" t="s">
        <v>1425</v>
      </c>
    </row>
    <row r="29" s="232" customFormat="true" ht="30" hidden="false" customHeight="true" outlineLevel="0" collapsed="false">
      <c r="A29" s="243" t="s">
        <v>1471</v>
      </c>
      <c r="B29" s="243" t="s">
        <v>1472</v>
      </c>
      <c r="C29" s="299" t="n">
        <v>24</v>
      </c>
      <c r="D29" s="251" t="s">
        <v>1473</v>
      </c>
      <c r="E29" s="251" t="s">
        <v>1474</v>
      </c>
      <c r="F29" s="243" t="s">
        <v>1443</v>
      </c>
      <c r="G29" s="243" t="n">
        <v>1</v>
      </c>
      <c r="H29" s="243" t="s">
        <v>1428</v>
      </c>
    </row>
    <row r="30" s="232" customFormat="true" ht="30" hidden="false" customHeight="true" outlineLevel="0" collapsed="false">
      <c r="A30" s="243"/>
      <c r="B30" s="243"/>
      <c r="C30" s="299" t="n">
        <v>25</v>
      </c>
      <c r="D30" s="251" t="s">
        <v>1475</v>
      </c>
      <c r="E30" s="251" t="s">
        <v>1476</v>
      </c>
      <c r="F30" s="243" t="s">
        <v>1461</v>
      </c>
      <c r="G30" s="243" t="n">
        <v>3</v>
      </c>
      <c r="H30" s="243" t="s">
        <v>1428</v>
      </c>
    </row>
    <row r="31" s="232" customFormat="true" ht="30" hidden="false" customHeight="true" outlineLevel="0" collapsed="false">
      <c r="A31" s="243"/>
      <c r="B31" s="243"/>
      <c r="C31" s="299" t="n">
        <v>26</v>
      </c>
      <c r="D31" s="251" t="s">
        <v>1477</v>
      </c>
      <c r="E31" s="251"/>
      <c r="F31" s="243" t="s">
        <v>1445</v>
      </c>
      <c r="G31" s="243" t="n">
        <v>3</v>
      </c>
      <c r="H31" s="243" t="s">
        <v>1428</v>
      </c>
    </row>
    <row r="32" s="232" customFormat="true" ht="30" hidden="false" customHeight="true" outlineLevel="0" collapsed="false">
      <c r="A32" s="243"/>
      <c r="B32" s="243"/>
      <c r="C32" s="299" t="n">
        <v>27</v>
      </c>
      <c r="D32" s="251" t="s">
        <v>1478</v>
      </c>
      <c r="E32" s="251"/>
      <c r="F32" s="243" t="s">
        <v>1479</v>
      </c>
      <c r="G32" s="243" t="n">
        <v>5</v>
      </c>
      <c r="H32" s="243" t="s">
        <v>1428</v>
      </c>
    </row>
    <row r="33" s="232" customFormat="true" ht="30" hidden="false" customHeight="true" outlineLevel="0" collapsed="false">
      <c r="A33" s="243"/>
      <c r="B33" s="243"/>
      <c r="C33" s="299" t="n">
        <v>28</v>
      </c>
      <c r="D33" s="251" t="s">
        <v>1480</v>
      </c>
      <c r="E33" s="251"/>
      <c r="F33" s="243" t="s">
        <v>1443</v>
      </c>
      <c r="G33" s="243" t="n">
        <v>3</v>
      </c>
      <c r="H33" s="243" t="s">
        <v>1428</v>
      </c>
    </row>
    <row r="34" s="232" customFormat="true" ht="30" hidden="false" customHeight="true" outlineLevel="0" collapsed="false">
      <c r="A34" s="243"/>
      <c r="B34" s="243"/>
      <c r="C34" s="299" t="n">
        <v>29</v>
      </c>
      <c r="D34" s="251" t="s">
        <v>1481</v>
      </c>
      <c r="E34" s="300" t="s">
        <v>1482</v>
      </c>
      <c r="F34" s="243" t="s">
        <v>1447</v>
      </c>
      <c r="G34" s="243" t="n">
        <v>10</v>
      </c>
      <c r="H34" s="243" t="s">
        <v>1425</v>
      </c>
    </row>
    <row r="35" s="232" customFormat="true" ht="30" hidden="false" customHeight="true" outlineLevel="0" collapsed="false">
      <c r="A35" s="243"/>
      <c r="B35" s="243"/>
      <c r="C35" s="299"/>
      <c r="D35" s="251"/>
      <c r="E35" s="251" t="s">
        <v>1483</v>
      </c>
      <c r="F35" s="243"/>
      <c r="G35" s="243"/>
      <c r="H35" s="243"/>
    </row>
    <row r="36" s="232" customFormat="true" ht="30" hidden="false" customHeight="true" outlineLevel="0" collapsed="false">
      <c r="A36" s="243"/>
      <c r="B36" s="243"/>
      <c r="C36" s="299" t="n">
        <v>30</v>
      </c>
      <c r="D36" s="251" t="s">
        <v>1484</v>
      </c>
      <c r="E36" s="251"/>
      <c r="F36" s="243" t="s">
        <v>1485</v>
      </c>
      <c r="G36" s="243" t="n">
        <v>10</v>
      </c>
      <c r="H36" s="243" t="s">
        <v>1428</v>
      </c>
    </row>
    <row r="37" s="232" customFormat="true" ht="30" hidden="false" customHeight="true" outlineLevel="0" collapsed="false">
      <c r="A37" s="243"/>
      <c r="B37" s="243"/>
      <c r="C37" s="299" t="n">
        <v>31</v>
      </c>
      <c r="D37" s="251" t="s">
        <v>1486</v>
      </c>
      <c r="E37" s="251"/>
      <c r="F37" s="243" t="s">
        <v>1447</v>
      </c>
      <c r="G37" s="243" t="n">
        <v>10</v>
      </c>
      <c r="H37" s="243" t="s">
        <v>1428</v>
      </c>
    </row>
    <row r="38" s="232" customFormat="true" ht="30" hidden="false" customHeight="true" outlineLevel="0" collapsed="false">
      <c r="A38" s="243"/>
      <c r="B38" s="243"/>
      <c r="C38" s="299" t="n">
        <v>32</v>
      </c>
      <c r="D38" s="251" t="s">
        <v>1487</v>
      </c>
      <c r="E38" s="251"/>
      <c r="F38" s="243" t="s">
        <v>1445</v>
      </c>
      <c r="G38" s="243" t="n">
        <v>1</v>
      </c>
      <c r="H38" s="243" t="s">
        <v>1425</v>
      </c>
    </row>
    <row r="39" s="232" customFormat="true" ht="30" hidden="false" customHeight="true" outlineLevel="0" collapsed="false">
      <c r="A39" s="243"/>
      <c r="B39" s="243" t="s">
        <v>1488</v>
      </c>
      <c r="C39" s="299" t="n">
        <v>33</v>
      </c>
      <c r="D39" s="251" t="s">
        <v>1489</v>
      </c>
      <c r="E39" s="300" t="s">
        <v>1490</v>
      </c>
      <c r="F39" s="243" t="s">
        <v>1491</v>
      </c>
      <c r="G39" s="243" t="n">
        <v>1</v>
      </c>
      <c r="H39" s="243" t="s">
        <v>1428</v>
      </c>
    </row>
    <row r="40" s="232" customFormat="true" ht="30" hidden="false" customHeight="true" outlineLevel="0" collapsed="false">
      <c r="A40" s="243"/>
      <c r="B40" s="243"/>
      <c r="C40" s="299" t="n">
        <v>34</v>
      </c>
      <c r="D40" s="251" t="s">
        <v>1492</v>
      </c>
      <c r="E40" s="251"/>
      <c r="F40" s="243" t="s">
        <v>1445</v>
      </c>
      <c r="G40" s="243" t="n">
        <v>1</v>
      </c>
      <c r="H40" s="243" t="s">
        <v>1428</v>
      </c>
    </row>
    <row r="41" s="232" customFormat="true" ht="30" hidden="false" customHeight="true" outlineLevel="0" collapsed="false">
      <c r="A41" s="243"/>
      <c r="B41" s="243"/>
      <c r="C41" s="299" t="n">
        <v>35</v>
      </c>
      <c r="D41" s="251" t="s">
        <v>1493</v>
      </c>
      <c r="E41" s="251"/>
      <c r="F41" s="243" t="s">
        <v>1445</v>
      </c>
      <c r="G41" s="243" t="n">
        <v>2</v>
      </c>
      <c r="H41" s="243" t="s">
        <v>1428</v>
      </c>
    </row>
    <row r="42" s="232" customFormat="true" ht="30" hidden="false" customHeight="true" outlineLevel="0" collapsed="false">
      <c r="A42" s="243"/>
      <c r="B42" s="243"/>
      <c r="C42" s="299" t="n">
        <v>36</v>
      </c>
      <c r="D42" s="251" t="s">
        <v>1494</v>
      </c>
      <c r="E42" s="251"/>
      <c r="F42" s="243" t="s">
        <v>1445</v>
      </c>
      <c r="G42" s="243" t="n">
        <v>4</v>
      </c>
      <c r="H42" s="243" t="s">
        <v>1428</v>
      </c>
    </row>
    <row r="43" s="232" customFormat="true" ht="30" hidden="false" customHeight="true" outlineLevel="0" collapsed="false">
      <c r="A43" s="243"/>
      <c r="B43" s="243"/>
      <c r="C43" s="299" t="n">
        <v>37</v>
      </c>
      <c r="D43" s="251" t="s">
        <v>1495</v>
      </c>
      <c r="E43" s="300" t="s">
        <v>1496</v>
      </c>
      <c r="F43" s="243" t="s">
        <v>1445</v>
      </c>
      <c r="G43" s="243" t="n">
        <v>2</v>
      </c>
      <c r="H43" s="243" t="s">
        <v>1428</v>
      </c>
    </row>
    <row r="44" s="232" customFormat="true" ht="30" hidden="false" customHeight="true" outlineLevel="0" collapsed="false">
      <c r="A44" s="243"/>
      <c r="B44" s="243"/>
      <c r="C44" s="299" t="n">
        <v>38</v>
      </c>
      <c r="D44" s="251" t="s">
        <v>1497</v>
      </c>
      <c r="E44" s="251"/>
      <c r="F44" s="243" t="s">
        <v>1445</v>
      </c>
      <c r="G44" s="243" t="n">
        <v>4</v>
      </c>
      <c r="H44" s="243" t="s">
        <v>1428</v>
      </c>
    </row>
    <row r="45" s="232" customFormat="true" ht="30" hidden="false" customHeight="true" outlineLevel="0" collapsed="false">
      <c r="A45" s="243"/>
      <c r="B45" s="243"/>
      <c r="C45" s="299" t="n">
        <v>39</v>
      </c>
      <c r="D45" s="251" t="s">
        <v>1498</v>
      </c>
      <c r="E45" s="251"/>
      <c r="F45" s="243" t="s">
        <v>1445</v>
      </c>
      <c r="G45" s="243" t="n">
        <v>2</v>
      </c>
      <c r="H45" s="243" t="s">
        <v>1428</v>
      </c>
    </row>
    <row r="46" s="232" customFormat="true" ht="30" hidden="false" customHeight="true" outlineLevel="0" collapsed="false">
      <c r="A46" s="243"/>
      <c r="B46" s="243" t="s">
        <v>1499</v>
      </c>
      <c r="C46" s="299" t="n">
        <v>40</v>
      </c>
      <c r="D46" s="251" t="s">
        <v>1500</v>
      </c>
      <c r="E46" s="251" t="s">
        <v>1501</v>
      </c>
      <c r="F46" s="243" t="s">
        <v>1447</v>
      </c>
      <c r="G46" s="243" t="n">
        <v>1</v>
      </c>
      <c r="H46" s="243" t="s">
        <v>1428</v>
      </c>
    </row>
    <row r="47" s="232" customFormat="true" ht="30" hidden="false" customHeight="true" outlineLevel="0" collapsed="false">
      <c r="A47" s="243"/>
      <c r="B47" s="243"/>
      <c r="C47" s="299" t="n">
        <v>41</v>
      </c>
      <c r="D47" s="251" t="s">
        <v>1502</v>
      </c>
      <c r="E47" s="251"/>
      <c r="F47" s="243" t="s">
        <v>1445</v>
      </c>
      <c r="G47" s="243" t="n">
        <v>2</v>
      </c>
      <c r="H47" s="243" t="s">
        <v>1428</v>
      </c>
    </row>
    <row r="48" s="232" customFormat="true" ht="30" hidden="false" customHeight="true" outlineLevel="0" collapsed="false">
      <c r="A48" s="243"/>
      <c r="B48" s="243"/>
      <c r="C48" s="299" t="n">
        <v>42</v>
      </c>
      <c r="D48" s="251" t="s">
        <v>1503</v>
      </c>
      <c r="E48" s="300" t="s">
        <v>1504</v>
      </c>
      <c r="F48" s="243" t="s">
        <v>1445</v>
      </c>
      <c r="G48" s="243" t="n">
        <v>1</v>
      </c>
      <c r="H48" s="243" t="s">
        <v>1428</v>
      </c>
    </row>
    <row r="49" s="232" customFormat="true" ht="30" hidden="false" customHeight="true" outlineLevel="0" collapsed="false">
      <c r="A49" s="243"/>
      <c r="B49" s="243"/>
      <c r="C49" s="299" t="n">
        <v>43</v>
      </c>
      <c r="D49" s="251" t="s">
        <v>1505</v>
      </c>
      <c r="E49" s="251"/>
      <c r="F49" s="243" t="s">
        <v>1445</v>
      </c>
      <c r="G49" s="243" t="n">
        <v>20</v>
      </c>
      <c r="H49" s="243" t="s">
        <v>1428</v>
      </c>
    </row>
    <row r="50" s="232" customFormat="true" ht="30" hidden="false" customHeight="true" outlineLevel="0" collapsed="false">
      <c r="A50" s="243"/>
      <c r="B50" s="243"/>
      <c r="C50" s="299" t="n">
        <v>44</v>
      </c>
      <c r="D50" s="251" t="s">
        <v>1506</v>
      </c>
      <c r="E50" s="251"/>
      <c r="F50" s="243" t="s">
        <v>1507</v>
      </c>
      <c r="G50" s="243" t="n">
        <v>100</v>
      </c>
      <c r="H50" s="243" t="s">
        <v>1428</v>
      </c>
    </row>
    <row r="51" s="232" customFormat="true" ht="30" hidden="false" customHeight="true" outlineLevel="0" collapsed="false">
      <c r="A51" s="243"/>
      <c r="B51" s="243"/>
      <c r="C51" s="299" t="n">
        <v>45</v>
      </c>
      <c r="D51" s="251" t="s">
        <v>1508</v>
      </c>
      <c r="E51" s="251" t="s">
        <v>1509</v>
      </c>
      <c r="F51" s="243" t="s">
        <v>1445</v>
      </c>
      <c r="G51" s="243" t="n">
        <v>5</v>
      </c>
      <c r="H51" s="243" t="s">
        <v>1428</v>
      </c>
    </row>
    <row r="52" s="232" customFormat="true" ht="30" hidden="false" customHeight="true" outlineLevel="0" collapsed="false">
      <c r="A52" s="243"/>
      <c r="B52" s="243"/>
      <c r="C52" s="299" t="n">
        <v>46</v>
      </c>
      <c r="D52" s="251" t="s">
        <v>1510</v>
      </c>
      <c r="E52" s="251"/>
      <c r="F52" s="243" t="s">
        <v>1447</v>
      </c>
      <c r="G52" s="243" t="n">
        <v>2</v>
      </c>
      <c r="H52" s="243" t="s">
        <v>1428</v>
      </c>
    </row>
    <row r="53" s="232" customFormat="true" ht="30" hidden="false" customHeight="true" outlineLevel="0" collapsed="false">
      <c r="A53" s="243" t="s">
        <v>1511</v>
      </c>
      <c r="B53" s="243" t="s">
        <v>1512</v>
      </c>
      <c r="C53" s="299" t="n">
        <v>47</v>
      </c>
      <c r="D53" s="251" t="s">
        <v>1513</v>
      </c>
      <c r="E53" s="251"/>
      <c r="F53" s="243" t="s">
        <v>1491</v>
      </c>
      <c r="G53" s="243" t="n">
        <v>10</v>
      </c>
      <c r="H53" s="243" t="s">
        <v>1425</v>
      </c>
    </row>
    <row r="54" s="232" customFormat="true" ht="30" hidden="false" customHeight="true" outlineLevel="0" collapsed="false">
      <c r="A54" s="243"/>
      <c r="B54" s="243"/>
      <c r="C54" s="299" t="n">
        <v>48</v>
      </c>
      <c r="D54" s="300" t="s">
        <v>1514</v>
      </c>
      <c r="E54" s="251"/>
      <c r="F54" s="243" t="s">
        <v>1491</v>
      </c>
      <c r="G54" s="243" t="n">
        <v>1</v>
      </c>
      <c r="H54" s="243" t="s">
        <v>1428</v>
      </c>
    </row>
    <row r="55" s="232" customFormat="true" ht="30" hidden="false" customHeight="true" outlineLevel="0" collapsed="false">
      <c r="A55" s="243"/>
      <c r="B55" s="243" t="s">
        <v>1515</v>
      </c>
      <c r="C55" s="299" t="n">
        <v>49</v>
      </c>
      <c r="D55" s="251" t="s">
        <v>1516</v>
      </c>
      <c r="E55" s="251"/>
      <c r="F55" s="243" t="s">
        <v>1491</v>
      </c>
      <c r="G55" s="243" t="n">
        <v>2</v>
      </c>
      <c r="H55" s="243" t="s">
        <v>1425</v>
      </c>
    </row>
    <row r="56" s="232" customFormat="true" ht="30" hidden="false" customHeight="true" outlineLevel="0" collapsed="false">
      <c r="A56" s="243"/>
      <c r="B56" s="243"/>
      <c r="C56" s="299" t="n">
        <v>50</v>
      </c>
      <c r="D56" s="251" t="s">
        <v>1517</v>
      </c>
      <c r="E56" s="251" t="s">
        <v>1518</v>
      </c>
      <c r="F56" s="243" t="s">
        <v>1491</v>
      </c>
      <c r="G56" s="243" t="n">
        <v>1</v>
      </c>
      <c r="H56" s="243" t="s">
        <v>1425</v>
      </c>
    </row>
    <row r="57" s="232" customFormat="true" ht="30" hidden="false" customHeight="true" outlineLevel="0" collapsed="false">
      <c r="A57" s="243"/>
      <c r="B57" s="243"/>
      <c r="C57" s="299" t="n">
        <v>51</v>
      </c>
      <c r="D57" s="251" t="s">
        <v>1519</v>
      </c>
      <c r="E57" s="251" t="s">
        <v>1520</v>
      </c>
      <c r="F57" s="243" t="s">
        <v>1445</v>
      </c>
      <c r="G57" s="243" t="n">
        <v>5</v>
      </c>
      <c r="H57" s="243" t="s">
        <v>1425</v>
      </c>
    </row>
    <row r="58" s="232" customFormat="true" ht="30" hidden="false" customHeight="true" outlineLevel="0" collapsed="false">
      <c r="A58" s="243"/>
      <c r="B58" s="243"/>
      <c r="C58" s="299" t="n">
        <v>52</v>
      </c>
      <c r="D58" s="251" t="s">
        <v>1521</v>
      </c>
      <c r="E58" s="251"/>
      <c r="F58" s="243" t="s">
        <v>1522</v>
      </c>
      <c r="G58" s="243"/>
      <c r="H58" s="243" t="s">
        <v>1425</v>
      </c>
    </row>
    <row r="59" s="232" customFormat="true" ht="30" hidden="false" customHeight="true" outlineLevel="0" collapsed="false">
      <c r="A59" s="243"/>
      <c r="B59" s="243"/>
      <c r="C59" s="299" t="n">
        <v>53</v>
      </c>
      <c r="D59" s="251" t="s">
        <v>1523</v>
      </c>
      <c r="E59" s="251"/>
      <c r="F59" s="243" t="s">
        <v>1445</v>
      </c>
      <c r="G59" s="243" t="n">
        <v>2</v>
      </c>
      <c r="H59" s="243" t="s">
        <v>1425</v>
      </c>
    </row>
    <row r="60" s="232" customFormat="true" ht="30" hidden="false" customHeight="true" outlineLevel="0" collapsed="false">
      <c r="A60" s="243"/>
      <c r="B60" s="243"/>
      <c r="C60" s="299" t="n">
        <v>54</v>
      </c>
      <c r="D60" s="251" t="s">
        <v>1524</v>
      </c>
      <c r="E60" s="251"/>
      <c r="F60" s="243" t="s">
        <v>1525</v>
      </c>
      <c r="G60" s="243" t="n">
        <v>2</v>
      </c>
      <c r="H60" s="243" t="s">
        <v>1425</v>
      </c>
    </row>
    <row r="61" s="232" customFormat="true" ht="30" hidden="false" customHeight="true" outlineLevel="0" collapsed="false">
      <c r="A61" s="243"/>
      <c r="B61" s="243"/>
      <c r="C61" s="299" t="n">
        <v>55</v>
      </c>
      <c r="D61" s="251" t="s">
        <v>1526</v>
      </c>
      <c r="E61" s="251"/>
      <c r="F61" s="243" t="s">
        <v>1491</v>
      </c>
      <c r="G61" s="243" t="n">
        <v>1</v>
      </c>
      <c r="H61" s="243" t="s">
        <v>1425</v>
      </c>
    </row>
    <row r="62" s="232" customFormat="true" ht="30" hidden="false" customHeight="true" outlineLevel="0" collapsed="false">
      <c r="A62" s="243"/>
      <c r="B62" s="243"/>
      <c r="C62" s="299" t="n">
        <v>56</v>
      </c>
      <c r="D62" s="251" t="s">
        <v>1527</v>
      </c>
      <c r="E62" s="251"/>
      <c r="F62" s="243" t="s">
        <v>1491</v>
      </c>
      <c r="G62" s="243" t="n">
        <v>1</v>
      </c>
      <c r="H62" s="243" t="s">
        <v>1425</v>
      </c>
    </row>
    <row r="63" s="232" customFormat="true" ht="30" hidden="false" customHeight="true" outlineLevel="0" collapsed="false">
      <c r="A63" s="243"/>
      <c r="B63" s="243"/>
      <c r="C63" s="299" t="n">
        <v>57</v>
      </c>
      <c r="D63" s="251" t="s">
        <v>1528</v>
      </c>
      <c r="E63" s="251"/>
      <c r="F63" s="243" t="s">
        <v>1491</v>
      </c>
      <c r="G63" s="243" t="n">
        <v>1</v>
      </c>
      <c r="H63" s="243" t="s">
        <v>1428</v>
      </c>
    </row>
    <row r="64" s="232" customFormat="true" ht="30" hidden="false" customHeight="true" outlineLevel="0" collapsed="false">
      <c r="A64" s="243" t="s">
        <v>1529</v>
      </c>
      <c r="B64" s="243" t="s">
        <v>1530</v>
      </c>
      <c r="C64" s="299" t="n">
        <v>58</v>
      </c>
      <c r="D64" s="251" t="s">
        <v>1531</v>
      </c>
      <c r="E64" s="300" t="s">
        <v>1532</v>
      </c>
      <c r="F64" s="243" t="s">
        <v>1533</v>
      </c>
      <c r="G64" s="243" t="n">
        <v>300</v>
      </c>
      <c r="H64" s="243" t="s">
        <v>1425</v>
      </c>
    </row>
    <row r="65" s="232" customFormat="true" ht="30" hidden="false" customHeight="true" outlineLevel="0" collapsed="false">
      <c r="A65" s="243"/>
      <c r="B65" s="243"/>
      <c r="C65" s="299" t="n">
        <v>59</v>
      </c>
      <c r="D65" s="251" t="s">
        <v>1534</v>
      </c>
      <c r="E65" s="251" t="s">
        <v>1535</v>
      </c>
      <c r="F65" s="243" t="s">
        <v>1447</v>
      </c>
      <c r="G65" s="243" t="n">
        <v>5</v>
      </c>
      <c r="H65" s="243" t="s">
        <v>1425</v>
      </c>
    </row>
    <row r="66" s="232" customFormat="true" ht="30" hidden="false" customHeight="true" outlineLevel="0" collapsed="false">
      <c r="A66" s="243"/>
      <c r="B66" s="243"/>
      <c r="C66" s="299" t="n">
        <v>60</v>
      </c>
      <c r="D66" s="251" t="s">
        <v>1536</v>
      </c>
      <c r="E66" s="251" t="s">
        <v>1537</v>
      </c>
      <c r="F66" s="243" t="s">
        <v>1447</v>
      </c>
      <c r="G66" s="243" t="n">
        <v>2</v>
      </c>
      <c r="H66" s="243" t="s">
        <v>1425</v>
      </c>
    </row>
    <row r="67" s="232" customFormat="true" ht="30" hidden="false" customHeight="true" outlineLevel="0" collapsed="false">
      <c r="A67" s="243"/>
      <c r="B67" s="243"/>
      <c r="C67" s="299" t="n">
        <v>61</v>
      </c>
      <c r="D67" s="251" t="s">
        <v>1538</v>
      </c>
      <c r="E67" s="251" t="s">
        <v>1539</v>
      </c>
      <c r="F67" s="243" t="s">
        <v>1447</v>
      </c>
      <c r="G67" s="243" t="n">
        <v>2</v>
      </c>
      <c r="H67" s="243" t="s">
        <v>1428</v>
      </c>
    </row>
    <row r="68" s="232" customFormat="true" ht="30" hidden="false" customHeight="true" outlineLevel="0" collapsed="false">
      <c r="A68" s="243"/>
      <c r="B68" s="243"/>
      <c r="C68" s="299" t="n">
        <v>62</v>
      </c>
      <c r="D68" s="251" t="s">
        <v>1540</v>
      </c>
      <c r="E68" s="251"/>
      <c r="F68" s="243" t="s">
        <v>1447</v>
      </c>
      <c r="G68" s="243" t="n">
        <v>100</v>
      </c>
      <c r="H68" s="243" t="s">
        <v>1425</v>
      </c>
    </row>
    <row r="69" s="232" customFormat="true" ht="30" hidden="false" customHeight="true" outlineLevel="0" collapsed="false">
      <c r="A69" s="243"/>
      <c r="B69" s="243"/>
      <c r="C69" s="299" t="n">
        <v>63</v>
      </c>
      <c r="D69" s="251" t="s">
        <v>1541</v>
      </c>
      <c r="E69" s="251"/>
      <c r="F69" s="243" t="s">
        <v>1533</v>
      </c>
      <c r="G69" s="243" t="n">
        <v>100</v>
      </c>
      <c r="H69" s="243" t="s">
        <v>1425</v>
      </c>
    </row>
    <row r="70" s="232" customFormat="true" ht="30" hidden="false" customHeight="true" outlineLevel="0" collapsed="false">
      <c r="A70" s="243"/>
      <c r="B70" s="243"/>
      <c r="C70" s="299" t="n">
        <v>64</v>
      </c>
      <c r="D70" s="251" t="s">
        <v>1542</v>
      </c>
      <c r="E70" s="251"/>
      <c r="F70" s="243" t="s">
        <v>1438</v>
      </c>
      <c r="G70" s="243" t="n">
        <v>300</v>
      </c>
      <c r="H70" s="243" t="s">
        <v>1425</v>
      </c>
    </row>
    <row r="71" s="232" customFormat="true" ht="30" hidden="false" customHeight="true" outlineLevel="0" collapsed="false">
      <c r="A71" s="243"/>
      <c r="B71" s="243"/>
      <c r="C71" s="299" t="n">
        <v>65</v>
      </c>
      <c r="D71" s="251" t="s">
        <v>1543</v>
      </c>
      <c r="E71" s="251"/>
      <c r="F71" s="243" t="s">
        <v>1438</v>
      </c>
      <c r="G71" s="243" t="n">
        <v>20</v>
      </c>
      <c r="H71" s="243" t="s">
        <v>1425</v>
      </c>
    </row>
    <row r="72" s="232" customFormat="true" ht="30" hidden="false" customHeight="true" outlineLevel="0" collapsed="false">
      <c r="A72" s="243"/>
      <c r="B72" s="243" t="s">
        <v>1544</v>
      </c>
      <c r="C72" s="299" t="n">
        <v>66</v>
      </c>
      <c r="D72" s="251" t="s">
        <v>1545</v>
      </c>
      <c r="E72" s="251"/>
      <c r="F72" s="243" t="s">
        <v>1447</v>
      </c>
      <c r="G72" s="243"/>
      <c r="H72" s="243" t="s">
        <v>1428</v>
      </c>
    </row>
    <row r="73" s="232" customFormat="true" ht="30" hidden="false" customHeight="true" outlineLevel="0" collapsed="false">
      <c r="A73" s="243"/>
      <c r="B73" s="243"/>
      <c r="C73" s="299" t="n">
        <v>67</v>
      </c>
      <c r="D73" s="251" t="s">
        <v>1546</v>
      </c>
      <c r="E73" s="251"/>
      <c r="F73" s="243" t="s">
        <v>1447</v>
      </c>
      <c r="G73" s="243"/>
      <c r="H73" s="243" t="s">
        <v>1428</v>
      </c>
    </row>
    <row r="74" s="232" customFormat="true" ht="30" hidden="false" customHeight="true" outlineLevel="0" collapsed="false">
      <c r="A74" s="243"/>
      <c r="B74" s="243"/>
      <c r="C74" s="299" t="n">
        <v>68</v>
      </c>
      <c r="D74" s="251" t="s">
        <v>1547</v>
      </c>
      <c r="E74" s="251"/>
      <c r="F74" s="243" t="s">
        <v>1447</v>
      </c>
      <c r="G74" s="243"/>
      <c r="H74" s="243" t="s">
        <v>1428</v>
      </c>
    </row>
    <row r="75" s="232" customFormat="true" ht="30" hidden="false" customHeight="true" outlineLevel="0" collapsed="false">
      <c r="A75" s="243"/>
      <c r="B75" s="243" t="s">
        <v>1548</v>
      </c>
      <c r="C75" s="299" t="n">
        <v>69</v>
      </c>
      <c r="D75" s="251" t="s">
        <v>1549</v>
      </c>
      <c r="E75" s="300" t="s">
        <v>1550</v>
      </c>
      <c r="F75" s="243" t="s">
        <v>1447</v>
      </c>
      <c r="G75" s="243" t="n">
        <v>3</v>
      </c>
      <c r="H75" s="243" t="s">
        <v>1425</v>
      </c>
    </row>
    <row r="76" s="232" customFormat="true" ht="30" hidden="false" customHeight="true" outlineLevel="0" collapsed="false">
      <c r="A76" s="243"/>
      <c r="B76" s="243"/>
      <c r="C76" s="299" t="n">
        <v>70</v>
      </c>
      <c r="D76" s="251" t="s">
        <v>1549</v>
      </c>
      <c r="E76" s="300" t="s">
        <v>1551</v>
      </c>
      <c r="F76" s="243" t="s">
        <v>1447</v>
      </c>
      <c r="G76" s="243" t="n">
        <v>3</v>
      </c>
      <c r="H76" s="243" t="s">
        <v>1425</v>
      </c>
    </row>
    <row r="77" s="232" customFormat="true" ht="30" hidden="false" customHeight="true" outlineLevel="0" collapsed="false">
      <c r="A77" s="243"/>
      <c r="B77" s="243"/>
      <c r="C77" s="299" t="n">
        <v>71</v>
      </c>
      <c r="D77" s="251" t="s">
        <v>1552</v>
      </c>
      <c r="E77" s="300" t="s">
        <v>1550</v>
      </c>
      <c r="F77" s="243" t="s">
        <v>1445</v>
      </c>
      <c r="G77" s="243" t="n">
        <v>3</v>
      </c>
      <c r="H77" s="243" t="s">
        <v>1425</v>
      </c>
    </row>
    <row r="78" s="232" customFormat="true" ht="30" hidden="false" customHeight="true" outlineLevel="0" collapsed="false">
      <c r="A78" s="243"/>
      <c r="B78" s="243"/>
      <c r="C78" s="299" t="n">
        <v>72</v>
      </c>
      <c r="D78" s="251" t="s">
        <v>1552</v>
      </c>
      <c r="E78" s="300" t="s">
        <v>1551</v>
      </c>
      <c r="F78" s="243" t="s">
        <v>1445</v>
      </c>
      <c r="G78" s="243" t="n">
        <v>3</v>
      </c>
      <c r="H78" s="243" t="s">
        <v>1425</v>
      </c>
    </row>
    <row r="79" s="232" customFormat="true" ht="30" hidden="false" customHeight="true" outlineLevel="0" collapsed="false">
      <c r="A79" s="243"/>
      <c r="B79" s="243"/>
      <c r="C79" s="299" t="n">
        <v>73</v>
      </c>
      <c r="D79" s="251" t="s">
        <v>1333</v>
      </c>
      <c r="E79" s="300" t="s">
        <v>1553</v>
      </c>
      <c r="F79" s="243" t="s">
        <v>1445</v>
      </c>
      <c r="G79" s="243" t="n">
        <v>1</v>
      </c>
      <c r="H79" s="243" t="s">
        <v>1425</v>
      </c>
    </row>
    <row r="80" s="232" customFormat="true" ht="30" hidden="false" customHeight="true" outlineLevel="0" collapsed="false">
      <c r="A80" s="243"/>
      <c r="B80" s="243"/>
      <c r="C80" s="299" t="n">
        <v>74</v>
      </c>
      <c r="D80" s="251" t="s">
        <v>1554</v>
      </c>
      <c r="E80" s="251"/>
      <c r="F80" s="243" t="s">
        <v>1555</v>
      </c>
      <c r="G80" s="243" t="n">
        <v>100</v>
      </c>
      <c r="H80" s="243" t="s">
        <v>1425</v>
      </c>
    </row>
    <row r="81" s="232" customFormat="true" ht="30" hidden="false" customHeight="true" outlineLevel="0" collapsed="false">
      <c r="A81" s="243"/>
      <c r="B81" s="243"/>
      <c r="C81" s="299" t="n">
        <v>75</v>
      </c>
      <c r="D81" s="301" t="s">
        <v>1556</v>
      </c>
      <c r="E81" s="251"/>
      <c r="F81" s="243" t="s">
        <v>1555</v>
      </c>
      <c r="G81" s="243" t="n">
        <v>100</v>
      </c>
      <c r="H81" s="243" t="s">
        <v>1425</v>
      </c>
    </row>
    <row r="82" s="232" customFormat="true" ht="30" hidden="false" customHeight="true" outlineLevel="0" collapsed="false">
      <c r="A82" s="243"/>
      <c r="B82" s="243"/>
      <c r="C82" s="299" t="n">
        <v>76</v>
      </c>
      <c r="D82" s="302" t="s">
        <v>1557</v>
      </c>
      <c r="E82" s="251"/>
      <c r="F82" s="243" t="s">
        <v>1555</v>
      </c>
      <c r="G82" s="243" t="n">
        <v>50</v>
      </c>
      <c r="H82" s="243" t="s">
        <v>1425</v>
      </c>
    </row>
    <row r="83" s="232" customFormat="true" ht="30" hidden="false" customHeight="true" outlineLevel="0" collapsed="false">
      <c r="A83" s="243"/>
      <c r="B83" s="243"/>
      <c r="C83" s="299" t="n">
        <v>77</v>
      </c>
      <c r="D83" s="302" t="s">
        <v>1558</v>
      </c>
      <c r="E83" s="251"/>
      <c r="F83" s="243" t="s">
        <v>1555</v>
      </c>
      <c r="G83" s="243" t="n">
        <v>50</v>
      </c>
      <c r="H83" s="243" t="s">
        <v>1425</v>
      </c>
    </row>
    <row r="84" s="232" customFormat="true" ht="30" hidden="false" customHeight="true" outlineLevel="0" collapsed="false">
      <c r="A84" s="243"/>
      <c r="B84" s="243"/>
      <c r="C84" s="299" t="n">
        <v>78</v>
      </c>
      <c r="D84" s="251" t="s">
        <v>1559</v>
      </c>
      <c r="E84" s="251"/>
      <c r="F84" s="243" t="s">
        <v>1555</v>
      </c>
      <c r="G84" s="243" t="n">
        <v>100</v>
      </c>
      <c r="H84" s="243" t="s">
        <v>1425</v>
      </c>
    </row>
    <row r="85" s="232" customFormat="true" ht="30" hidden="false" customHeight="true" outlineLevel="0" collapsed="false">
      <c r="A85" s="243"/>
      <c r="B85" s="243"/>
      <c r="C85" s="299" t="n">
        <v>79</v>
      </c>
      <c r="D85" s="251" t="s">
        <v>1560</v>
      </c>
      <c r="E85" s="251"/>
      <c r="F85" s="243" t="s">
        <v>1555</v>
      </c>
      <c r="G85" s="243" t="n">
        <v>100</v>
      </c>
      <c r="H85" s="243" t="s">
        <v>1425</v>
      </c>
    </row>
    <row r="86" s="232" customFormat="true" ht="30" hidden="false" customHeight="true" outlineLevel="0" collapsed="false">
      <c r="A86" s="243"/>
      <c r="B86" s="243"/>
      <c r="C86" s="299" t="n">
        <v>80</v>
      </c>
      <c r="D86" s="251" t="s">
        <v>1561</v>
      </c>
      <c r="E86" s="251"/>
      <c r="F86" s="243" t="s">
        <v>1555</v>
      </c>
      <c r="G86" s="243" t="n">
        <v>100</v>
      </c>
      <c r="H86" s="243" t="s">
        <v>1425</v>
      </c>
    </row>
    <row r="87" s="232" customFormat="true" ht="30" hidden="false" customHeight="true" outlineLevel="0" collapsed="false">
      <c r="A87" s="243"/>
      <c r="B87" s="243"/>
      <c r="C87" s="299" t="n">
        <v>81</v>
      </c>
      <c r="D87" s="251" t="s">
        <v>1562</v>
      </c>
      <c r="E87" s="251"/>
      <c r="F87" s="243" t="s">
        <v>1555</v>
      </c>
      <c r="G87" s="243" t="n">
        <v>100</v>
      </c>
      <c r="H87" s="243" t="s">
        <v>1425</v>
      </c>
    </row>
    <row r="88" s="232" customFormat="true" ht="30" hidden="false" customHeight="true" outlineLevel="0" collapsed="false">
      <c r="A88" s="243"/>
      <c r="B88" s="243"/>
      <c r="C88" s="299" t="n">
        <v>82</v>
      </c>
      <c r="D88" s="251" t="s">
        <v>1563</v>
      </c>
      <c r="E88" s="251"/>
      <c r="F88" s="243" t="s">
        <v>1555</v>
      </c>
      <c r="G88" s="243" t="n">
        <v>100</v>
      </c>
      <c r="H88" s="243" t="s">
        <v>1425</v>
      </c>
    </row>
    <row r="89" s="232" customFormat="true" ht="30" hidden="false" customHeight="true" outlineLevel="0" collapsed="false">
      <c r="A89" s="243"/>
      <c r="B89" s="243"/>
      <c r="C89" s="299" t="n">
        <v>83</v>
      </c>
      <c r="D89" s="251" t="s">
        <v>1564</v>
      </c>
      <c r="E89" s="251"/>
      <c r="F89" s="243" t="s">
        <v>1555</v>
      </c>
      <c r="G89" s="243" t="n">
        <v>50</v>
      </c>
      <c r="H89" s="243" t="s">
        <v>1428</v>
      </c>
    </row>
    <row r="90" s="232" customFormat="true" ht="30" hidden="false" customHeight="true" outlineLevel="0" collapsed="false">
      <c r="A90" s="243"/>
      <c r="B90" s="243"/>
      <c r="C90" s="299" t="n">
        <v>84</v>
      </c>
      <c r="D90" s="251" t="s">
        <v>1565</v>
      </c>
      <c r="E90" s="251"/>
      <c r="F90" s="243" t="s">
        <v>1555</v>
      </c>
      <c r="G90" s="243" t="n">
        <v>20</v>
      </c>
      <c r="H90" s="243" t="s">
        <v>1425</v>
      </c>
    </row>
    <row r="91" s="232" customFormat="true" ht="30" hidden="false" customHeight="true" outlineLevel="0" collapsed="false">
      <c r="A91" s="243"/>
      <c r="B91" s="243"/>
      <c r="C91" s="299" t="n">
        <v>85</v>
      </c>
      <c r="D91" s="251" t="s">
        <v>1566</v>
      </c>
      <c r="E91" s="251"/>
      <c r="F91" s="243" t="s">
        <v>1555</v>
      </c>
      <c r="G91" s="243" t="n">
        <v>25</v>
      </c>
      <c r="H91" s="243" t="s">
        <v>1425</v>
      </c>
    </row>
    <row r="92" s="232" customFormat="true" ht="30" hidden="false" customHeight="true" outlineLevel="0" collapsed="false">
      <c r="A92" s="243"/>
      <c r="B92" s="243"/>
      <c r="C92" s="299" t="n">
        <v>86</v>
      </c>
      <c r="D92" s="251" t="s">
        <v>1567</v>
      </c>
      <c r="E92" s="251"/>
      <c r="F92" s="243" t="s">
        <v>1555</v>
      </c>
      <c r="G92" s="243" t="n">
        <v>100</v>
      </c>
      <c r="H92" s="243" t="s">
        <v>1425</v>
      </c>
    </row>
    <row r="93" s="232" customFormat="true" ht="30" hidden="false" customHeight="true" outlineLevel="0" collapsed="false">
      <c r="A93" s="243"/>
      <c r="B93" s="243"/>
      <c r="C93" s="299" t="n">
        <v>87</v>
      </c>
      <c r="D93" s="251" t="s">
        <v>1568</v>
      </c>
      <c r="E93" s="251"/>
      <c r="F93" s="243" t="s">
        <v>1555</v>
      </c>
      <c r="G93" s="243" t="n">
        <v>50</v>
      </c>
      <c r="H93" s="243" t="s">
        <v>1425</v>
      </c>
    </row>
    <row r="94" s="232" customFormat="true" ht="30" hidden="false" customHeight="true" outlineLevel="0" collapsed="false">
      <c r="A94" s="243"/>
      <c r="B94" s="243"/>
      <c r="C94" s="299" t="n">
        <v>88</v>
      </c>
      <c r="D94" s="251" t="s">
        <v>1569</v>
      </c>
      <c r="E94" s="251"/>
      <c r="F94" s="243" t="s">
        <v>1555</v>
      </c>
      <c r="G94" s="243" t="n">
        <v>25</v>
      </c>
      <c r="H94" s="243" t="s">
        <v>1428</v>
      </c>
    </row>
    <row r="95" s="232" customFormat="true" ht="30" hidden="false" customHeight="true" outlineLevel="0" collapsed="false">
      <c r="A95" s="243"/>
      <c r="B95" s="243"/>
      <c r="C95" s="299" t="n">
        <v>89</v>
      </c>
      <c r="D95" s="251" t="s">
        <v>1570</v>
      </c>
      <c r="E95" s="251"/>
      <c r="F95" s="243" t="s">
        <v>1555</v>
      </c>
      <c r="G95" s="243" t="n">
        <v>20</v>
      </c>
      <c r="H95" s="243" t="s">
        <v>1425</v>
      </c>
    </row>
    <row r="96" s="232" customFormat="true" ht="30" hidden="false" customHeight="true" outlineLevel="0" collapsed="false">
      <c r="A96" s="243"/>
      <c r="B96" s="243"/>
      <c r="C96" s="299" t="n">
        <v>90</v>
      </c>
      <c r="D96" s="251" t="s">
        <v>1571</v>
      </c>
      <c r="E96" s="251"/>
      <c r="F96" s="243" t="s">
        <v>1555</v>
      </c>
      <c r="G96" s="243" t="n">
        <v>20</v>
      </c>
      <c r="H96" s="243" t="s">
        <v>1425</v>
      </c>
    </row>
    <row r="97" s="232" customFormat="true" ht="30" hidden="false" customHeight="true" outlineLevel="0" collapsed="false">
      <c r="A97" s="243"/>
      <c r="B97" s="243"/>
      <c r="C97" s="299" t="n">
        <v>91</v>
      </c>
      <c r="D97" s="251" t="s">
        <v>1572</v>
      </c>
      <c r="E97" s="251"/>
      <c r="F97" s="243" t="s">
        <v>1555</v>
      </c>
      <c r="G97" s="243" t="n">
        <v>25</v>
      </c>
      <c r="H97" s="243" t="s">
        <v>1425</v>
      </c>
    </row>
    <row r="98" s="232" customFormat="true" ht="30" hidden="false" customHeight="true" outlineLevel="0" collapsed="false">
      <c r="A98" s="243"/>
      <c r="B98" s="243"/>
      <c r="C98" s="299" t="n">
        <v>92</v>
      </c>
      <c r="D98" s="251" t="s">
        <v>1573</v>
      </c>
      <c r="E98" s="251"/>
      <c r="F98" s="243" t="s">
        <v>1555</v>
      </c>
      <c r="G98" s="243" t="n">
        <v>50</v>
      </c>
      <c r="H98" s="243" t="s">
        <v>1425</v>
      </c>
    </row>
    <row r="99" s="232" customFormat="true" ht="30" hidden="false" customHeight="true" outlineLevel="0" collapsed="false">
      <c r="A99" s="243"/>
      <c r="B99" s="243"/>
      <c r="C99" s="299" t="n">
        <v>93</v>
      </c>
      <c r="D99" s="251" t="s">
        <v>1574</v>
      </c>
      <c r="E99" s="251"/>
      <c r="F99" s="243" t="s">
        <v>1555</v>
      </c>
      <c r="G99" s="243" t="n">
        <v>50</v>
      </c>
      <c r="H99" s="243" t="s">
        <v>1428</v>
      </c>
    </row>
    <row r="100" s="232" customFormat="true" ht="30" hidden="false" customHeight="true" outlineLevel="0" collapsed="false">
      <c r="A100" s="243"/>
      <c r="B100" s="243"/>
      <c r="C100" s="299" t="n">
        <v>94</v>
      </c>
      <c r="D100" s="251" t="s">
        <v>1575</v>
      </c>
      <c r="E100" s="251"/>
      <c r="F100" s="243" t="s">
        <v>1555</v>
      </c>
      <c r="G100" s="243" t="n">
        <v>50</v>
      </c>
      <c r="H100" s="243" t="s">
        <v>1425</v>
      </c>
    </row>
    <row r="101" s="232" customFormat="true" ht="30" hidden="false" customHeight="true" outlineLevel="0" collapsed="false">
      <c r="A101" s="243"/>
      <c r="B101" s="243"/>
      <c r="C101" s="299" t="n">
        <v>95</v>
      </c>
      <c r="D101" s="251" t="s">
        <v>1576</v>
      </c>
      <c r="E101" s="251"/>
      <c r="F101" s="243" t="s">
        <v>1555</v>
      </c>
      <c r="G101" s="243" t="n">
        <v>50</v>
      </c>
      <c r="H101" s="243" t="s">
        <v>1425</v>
      </c>
    </row>
    <row r="102" s="232" customFormat="true" ht="30" hidden="false" customHeight="true" outlineLevel="0" collapsed="false">
      <c r="A102" s="243"/>
      <c r="B102" s="243"/>
      <c r="C102" s="299" t="n">
        <v>96</v>
      </c>
      <c r="D102" s="251" t="s">
        <v>1577</v>
      </c>
      <c r="E102" s="251"/>
      <c r="F102" s="243" t="s">
        <v>1555</v>
      </c>
      <c r="G102" s="243" t="n">
        <v>50</v>
      </c>
      <c r="H102" s="243" t="s">
        <v>1425</v>
      </c>
    </row>
    <row r="103" s="232" customFormat="true" ht="30" hidden="false" customHeight="true" outlineLevel="0" collapsed="false">
      <c r="A103" s="243"/>
      <c r="B103" s="243"/>
      <c r="C103" s="299" t="n">
        <v>97</v>
      </c>
      <c r="D103" s="251" t="s">
        <v>1578</v>
      </c>
      <c r="E103" s="251"/>
      <c r="F103" s="243" t="s">
        <v>1555</v>
      </c>
      <c r="G103" s="243" t="n">
        <v>25</v>
      </c>
      <c r="H103" s="243" t="s">
        <v>1428</v>
      </c>
    </row>
    <row r="104" s="232" customFormat="true" ht="30" hidden="false" customHeight="true" outlineLevel="0" collapsed="false">
      <c r="A104" s="243"/>
      <c r="B104" s="243"/>
      <c r="C104" s="299" t="n">
        <v>98</v>
      </c>
      <c r="D104" s="251" t="s">
        <v>1579</v>
      </c>
      <c r="E104" s="251"/>
      <c r="F104" s="243" t="s">
        <v>1555</v>
      </c>
      <c r="G104" s="243" t="n">
        <v>50</v>
      </c>
      <c r="H104" s="243" t="s">
        <v>1425</v>
      </c>
    </row>
    <row r="105" s="232" customFormat="true" ht="30" hidden="false" customHeight="true" outlineLevel="0" collapsed="false">
      <c r="A105" s="243"/>
      <c r="B105" s="243"/>
      <c r="C105" s="299" t="n">
        <v>99</v>
      </c>
      <c r="D105" s="251" t="s">
        <v>1580</v>
      </c>
      <c r="E105" s="251"/>
      <c r="F105" s="243" t="s">
        <v>1555</v>
      </c>
      <c r="G105" s="243" t="n">
        <v>50</v>
      </c>
      <c r="H105" s="243" t="s">
        <v>1425</v>
      </c>
    </row>
    <row r="106" s="232" customFormat="true" ht="30" hidden="false" customHeight="true" outlineLevel="0" collapsed="false">
      <c r="A106" s="243"/>
      <c r="B106" s="243"/>
      <c r="C106" s="299" t="n">
        <v>100</v>
      </c>
      <c r="D106" s="251" t="s">
        <v>1581</v>
      </c>
      <c r="E106" s="251"/>
      <c r="F106" s="243" t="s">
        <v>1555</v>
      </c>
      <c r="G106" s="243" t="n">
        <v>25</v>
      </c>
      <c r="H106" s="243" t="s">
        <v>1428</v>
      </c>
    </row>
    <row r="107" s="232" customFormat="true" ht="30" hidden="false" customHeight="true" outlineLevel="0" collapsed="false">
      <c r="A107" s="243"/>
      <c r="B107" s="243"/>
      <c r="C107" s="299" t="n">
        <v>101</v>
      </c>
      <c r="D107" s="300" t="s">
        <v>1582</v>
      </c>
      <c r="E107" s="251"/>
      <c r="F107" s="243" t="s">
        <v>1555</v>
      </c>
      <c r="G107" s="243" t="n">
        <v>50</v>
      </c>
      <c r="H107" s="243" t="s">
        <v>1428</v>
      </c>
    </row>
    <row r="108" s="232" customFormat="true" ht="30" hidden="false" customHeight="true" outlineLevel="0" collapsed="false">
      <c r="A108" s="243"/>
      <c r="B108" s="243"/>
      <c r="C108" s="299" t="n">
        <v>102</v>
      </c>
      <c r="D108" s="251" t="s">
        <v>1583</v>
      </c>
      <c r="E108" s="251"/>
      <c r="F108" s="243" t="s">
        <v>1555</v>
      </c>
      <c r="G108" s="243" t="n">
        <v>50</v>
      </c>
      <c r="H108" s="243" t="s">
        <v>1428</v>
      </c>
    </row>
    <row r="109" s="232" customFormat="true" ht="30" hidden="false" customHeight="true" outlineLevel="0" collapsed="false">
      <c r="A109" s="243"/>
      <c r="B109" s="243"/>
      <c r="C109" s="299" t="n">
        <v>103</v>
      </c>
      <c r="D109" s="251" t="s">
        <v>1584</v>
      </c>
      <c r="E109" s="251"/>
      <c r="F109" s="243" t="s">
        <v>1555</v>
      </c>
      <c r="G109" s="243" t="n">
        <v>25</v>
      </c>
      <c r="H109" s="243" t="s">
        <v>1428</v>
      </c>
    </row>
    <row r="110" s="232" customFormat="true" ht="30" hidden="false" customHeight="true" outlineLevel="0" collapsed="false">
      <c r="A110" s="243"/>
      <c r="B110" s="243"/>
      <c r="C110" s="299" t="n">
        <v>104</v>
      </c>
      <c r="D110" s="251" t="s">
        <v>1585</v>
      </c>
      <c r="E110" s="251"/>
      <c r="F110" s="243" t="s">
        <v>1555</v>
      </c>
      <c r="G110" s="243" t="n">
        <v>50</v>
      </c>
      <c r="H110" s="243" t="s">
        <v>1425</v>
      </c>
    </row>
    <row r="111" s="232" customFormat="true" ht="30" hidden="false" customHeight="true" outlineLevel="0" collapsed="false">
      <c r="A111" s="243"/>
      <c r="B111" s="243"/>
      <c r="C111" s="299" t="n">
        <v>105</v>
      </c>
      <c r="D111" s="251" t="s">
        <v>1586</v>
      </c>
      <c r="E111" s="251"/>
      <c r="F111" s="243" t="s">
        <v>1555</v>
      </c>
      <c r="G111" s="243" t="n">
        <v>20</v>
      </c>
      <c r="H111" s="243" t="s">
        <v>1425</v>
      </c>
    </row>
    <row r="112" s="232" customFormat="true" ht="30" hidden="false" customHeight="true" outlineLevel="0" collapsed="false">
      <c r="A112" s="243"/>
      <c r="B112" s="243"/>
      <c r="C112" s="299" t="n">
        <v>106</v>
      </c>
      <c r="D112" s="251" t="s">
        <v>1587</v>
      </c>
      <c r="E112" s="251"/>
      <c r="F112" s="243" t="s">
        <v>1555</v>
      </c>
      <c r="G112" s="243" t="n">
        <v>25</v>
      </c>
      <c r="H112" s="243" t="s">
        <v>1425</v>
      </c>
    </row>
    <row r="113" s="232" customFormat="true" ht="30" hidden="false" customHeight="true" outlineLevel="0" collapsed="false">
      <c r="A113" s="243"/>
      <c r="B113" s="243"/>
      <c r="C113" s="299" t="n">
        <v>107</v>
      </c>
      <c r="D113" s="251" t="s">
        <v>1588</v>
      </c>
      <c r="E113" s="251"/>
      <c r="F113" s="243" t="s">
        <v>1555</v>
      </c>
      <c r="G113" s="243" t="n">
        <v>25</v>
      </c>
      <c r="H113" s="243" t="s">
        <v>1428</v>
      </c>
    </row>
    <row r="114" s="232" customFormat="true" ht="30" hidden="false" customHeight="true" outlineLevel="0" collapsed="false">
      <c r="A114" s="243"/>
      <c r="B114" s="243"/>
      <c r="C114" s="299" t="n">
        <v>108</v>
      </c>
      <c r="D114" s="300" t="s">
        <v>1589</v>
      </c>
      <c r="E114" s="251"/>
      <c r="F114" s="243" t="s">
        <v>1590</v>
      </c>
      <c r="G114" s="243" t="n">
        <v>100</v>
      </c>
      <c r="H114" s="243" t="s">
        <v>1425</v>
      </c>
    </row>
    <row r="115" s="232" customFormat="true" ht="30" hidden="false" customHeight="true" outlineLevel="0" collapsed="false">
      <c r="A115" s="243"/>
      <c r="B115" s="243"/>
      <c r="C115" s="299" t="n">
        <v>109</v>
      </c>
      <c r="D115" s="251" t="s">
        <v>1591</v>
      </c>
      <c r="E115" s="251"/>
      <c r="F115" s="243" t="s">
        <v>1590</v>
      </c>
      <c r="G115" s="243" t="n">
        <v>100</v>
      </c>
      <c r="H115" s="243" t="s">
        <v>1425</v>
      </c>
    </row>
    <row r="116" s="232" customFormat="true" ht="30" hidden="false" customHeight="true" outlineLevel="0" collapsed="false">
      <c r="A116" s="243"/>
      <c r="B116" s="243" t="s">
        <v>1592</v>
      </c>
      <c r="C116" s="299" t="n">
        <v>110</v>
      </c>
      <c r="D116" s="251" t="s">
        <v>1593</v>
      </c>
      <c r="E116" s="251"/>
      <c r="F116" s="243" t="s">
        <v>1491</v>
      </c>
      <c r="G116" s="243" t="n">
        <v>2</v>
      </c>
      <c r="H116" s="243" t="s">
        <v>1428</v>
      </c>
    </row>
    <row r="117" s="232" customFormat="true" ht="30" hidden="false" customHeight="true" outlineLevel="0" collapsed="false">
      <c r="A117" s="243"/>
      <c r="B117" s="243"/>
      <c r="C117" s="299" t="n">
        <v>111</v>
      </c>
      <c r="D117" s="251" t="s">
        <v>1594</v>
      </c>
      <c r="E117" s="251"/>
      <c r="F117" s="243" t="s">
        <v>1491</v>
      </c>
      <c r="G117" s="243" t="n">
        <v>2</v>
      </c>
      <c r="H117" s="243" t="s">
        <v>1425</v>
      </c>
    </row>
    <row r="118" s="232" customFormat="true" ht="30" hidden="false" customHeight="true" outlineLevel="0" collapsed="false">
      <c r="A118" s="243"/>
      <c r="B118" s="243"/>
      <c r="C118" s="299" t="n">
        <v>112</v>
      </c>
      <c r="D118" s="251" t="s">
        <v>1595</v>
      </c>
      <c r="E118" s="251"/>
      <c r="F118" s="243" t="s">
        <v>1491</v>
      </c>
      <c r="G118" s="243" t="n">
        <v>2</v>
      </c>
      <c r="H118" s="243" t="s">
        <v>1425</v>
      </c>
    </row>
    <row r="119" s="232" customFormat="true" ht="30" hidden="false" customHeight="true" outlineLevel="0" collapsed="false">
      <c r="A119" s="243"/>
      <c r="B119" s="243"/>
      <c r="C119" s="299" t="n">
        <v>113</v>
      </c>
      <c r="D119" s="251" t="s">
        <v>1596</v>
      </c>
      <c r="E119" s="251"/>
      <c r="F119" s="243" t="s">
        <v>1491</v>
      </c>
      <c r="G119" s="243" t="n">
        <v>2</v>
      </c>
      <c r="H119" s="243" t="s">
        <v>1425</v>
      </c>
    </row>
    <row r="120" s="232" customFormat="true" ht="30" hidden="false" customHeight="true" outlineLevel="0" collapsed="false">
      <c r="A120" s="243"/>
      <c r="B120" s="243"/>
      <c r="C120" s="299" t="n">
        <v>114</v>
      </c>
      <c r="D120" s="251" t="s">
        <v>1597</v>
      </c>
      <c r="E120" s="251"/>
      <c r="F120" s="243" t="s">
        <v>1491</v>
      </c>
      <c r="G120" s="243" t="n">
        <v>1</v>
      </c>
      <c r="H120" s="243" t="s">
        <v>1425</v>
      </c>
    </row>
    <row r="121" s="232" customFormat="true" ht="30" hidden="false" customHeight="true" outlineLevel="0" collapsed="false">
      <c r="A121" s="243"/>
      <c r="B121" s="243"/>
      <c r="C121" s="299" t="n">
        <v>115</v>
      </c>
      <c r="D121" s="251" t="s">
        <v>1598</v>
      </c>
      <c r="E121" s="251"/>
      <c r="F121" s="243"/>
      <c r="G121" s="243" t="s">
        <v>1522</v>
      </c>
      <c r="H121" s="243" t="s">
        <v>1425</v>
      </c>
    </row>
    <row r="122" s="232" customFormat="true" ht="30" hidden="false" customHeight="true" outlineLevel="0" collapsed="false">
      <c r="A122" s="243"/>
      <c r="B122" s="243"/>
      <c r="C122" s="299" t="n">
        <v>116</v>
      </c>
      <c r="D122" s="251" t="s">
        <v>1599</v>
      </c>
      <c r="E122" s="251"/>
      <c r="F122" s="243"/>
      <c r="G122" s="243" t="s">
        <v>1522</v>
      </c>
      <c r="H122" s="243" t="s">
        <v>1425</v>
      </c>
    </row>
    <row r="123" s="232" customFormat="true" ht="30" hidden="false" customHeight="true" outlineLevel="0" collapsed="false">
      <c r="A123" s="243"/>
      <c r="B123" s="243"/>
      <c r="C123" s="299" t="n">
        <v>117</v>
      </c>
      <c r="D123" s="251" t="s">
        <v>1600</v>
      </c>
      <c r="E123" s="251"/>
      <c r="F123" s="243"/>
      <c r="G123" s="243" t="s">
        <v>1522</v>
      </c>
      <c r="H123" s="243" t="s">
        <v>1425</v>
      </c>
    </row>
    <row r="124" customFormat="false" ht="43" hidden="false" customHeight="true" outlineLevel="0" collapsed="false">
      <c r="A124" s="4" t="s">
        <v>1601</v>
      </c>
      <c r="B124" s="4"/>
      <c r="C124" s="4"/>
      <c r="D124" s="4"/>
      <c r="E124" s="4"/>
      <c r="F124" s="4"/>
      <c r="G124" s="4"/>
      <c r="H124" s="4"/>
    </row>
  </sheetData>
  <mergeCells count="30">
    <mergeCell ref="A2:H2"/>
    <mergeCell ref="A4:A6"/>
    <mergeCell ref="B4:B6"/>
    <mergeCell ref="A7:A26"/>
    <mergeCell ref="B7:B26"/>
    <mergeCell ref="C19:C21"/>
    <mergeCell ref="D19:D21"/>
    <mergeCell ref="F19:F21"/>
    <mergeCell ref="G19:G21"/>
    <mergeCell ref="H19:H21"/>
    <mergeCell ref="A27:A28"/>
    <mergeCell ref="B27:B28"/>
    <mergeCell ref="A29:A52"/>
    <mergeCell ref="B29:B38"/>
    <mergeCell ref="C34:C35"/>
    <mergeCell ref="D34:D35"/>
    <mergeCell ref="F34:F35"/>
    <mergeCell ref="G34:G35"/>
    <mergeCell ref="H34:H35"/>
    <mergeCell ref="B39:B45"/>
    <mergeCell ref="B46:B52"/>
    <mergeCell ref="A53:A63"/>
    <mergeCell ref="B53:B54"/>
    <mergeCell ref="B55:B63"/>
    <mergeCell ref="A64:A123"/>
    <mergeCell ref="B64:B71"/>
    <mergeCell ref="B72:B74"/>
    <mergeCell ref="B75:B115"/>
    <mergeCell ref="B116:B123"/>
    <mergeCell ref="A124:H124"/>
  </mergeCells>
  <printOptions headings="false" gridLines="false" gridLinesSet="true" horizontalCentered="false" verticalCentered="false"/>
  <pageMargins left="0.75" right="0.75" top="0.590277777777778"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1:13:00Z</dcterms:created>
  <dc:creator>lenovo</dc:creator>
  <dc:description/>
  <dc:language>en-US</dc:language>
  <cp:lastModifiedBy>戚伟强</cp:lastModifiedBy>
  <dcterms:modified xsi:type="dcterms:W3CDTF">2021-03-05T10: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