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-免疫规划" sheetId="1" state="visible" r:id="rId2"/>
    <sheet name="2-1-艾滋病" sheetId="2" state="visible" r:id="rId3"/>
    <sheet name="2-2-艾滋病" sheetId="3" state="visible" r:id="rId4"/>
    <sheet name="2-3艾滋病" sheetId="4" state="visible" r:id="rId5"/>
    <sheet name="2-4-艾滋病" sheetId="5" state="visible" r:id="rId6"/>
    <sheet name="2-5-艾滋病" sheetId="6" state="visible" r:id="rId7"/>
    <sheet name="3-结核病" sheetId="7" state="visible" r:id="rId8"/>
    <sheet name="4-血吸虫病" sheetId="8" state="visible" r:id="rId9"/>
    <sheet name="5-精神卫生" sheetId="9" state="visible" r:id="rId10"/>
    <sheet name="6-1-慢性病" sheetId="10" state="visible" r:id="rId11"/>
    <sheet name="6-2-慢性病" sheetId="11" state="visible" r:id="rId12"/>
  </sheets>
  <definedNames>
    <definedName function="false" hidden="false" localSheetId="0" name="Print_Area" vbProcedure="false">'1-免疫规划'!$A$1:$J$73</definedName>
    <definedName function="false" hidden="false" localSheetId="0" name="Print_Titles" vbProcedure="false">'1-免疫规划'!$3:$5</definedName>
    <definedName function="false" hidden="false" localSheetId="1" name="Print_Titles" vbProcedure="false">'2-1-艾滋病'!$3:$4</definedName>
    <definedName function="false" hidden="false" localSheetId="2" name="Print_Titles" vbProcedure="false">'2-2-艾滋病'!$3:$4</definedName>
    <definedName function="false" hidden="false" localSheetId="3" name="Print_Area" vbProcedure="false">'2-3艾滋病'!$A$1:$M$63</definedName>
    <definedName function="false" hidden="false" localSheetId="4" name="Print_Titles" vbProcedure="false">'2-4-艾滋病'!$3:$4</definedName>
    <definedName function="false" hidden="false" localSheetId="6" name="Print_Titles" vbProcedure="false">'3-结核病'!$3:$5</definedName>
    <definedName function="false" hidden="false" localSheetId="7" name="Print_Titles" vbProcedure="false">'4-血吸虫病'!$3:$4</definedName>
    <definedName function="false" hidden="false" localSheetId="8" name="Print_Titles" vbProcedure="false">'5-精神卫生'!$3:$5</definedName>
    <definedName function="false" hidden="false" localSheetId="9" name="Print_Titles" vbProcedure="false">'6-1-慢性病'!$3:$6</definedName>
    <definedName function="false" hidden="false" localSheetId="10" name="Print_Titles" vbProcedure="false">'6-2-慢性病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1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扩大国家免疫规划项目工作任务表</t>
    </r>
  </si>
  <si>
    <t xml:space="preserve">项目单位</t>
  </si>
  <si>
    <t xml:space="preserve">国家免疫规划常规免疫
（万剂次）</t>
  </si>
  <si>
    <t xml:space="preserve">疫苗应用效果评估和疑似预防接种异常反应监测</t>
  </si>
  <si>
    <t xml:space="preserve">脊灰监测</t>
  </si>
  <si>
    <t xml:space="preserve">麻疹监测</t>
  </si>
  <si>
    <t xml:space="preserve">乙肝监测</t>
  </si>
  <si>
    <t xml:space="preserve">疫苗可预防细菌性疾病和乙脑监测</t>
  </si>
  <si>
    <t xml:space="preserve">健康人群流脑带菌率监测</t>
  </si>
  <si>
    <t xml:space="preserve">疫苗供需和使用情况监测</t>
  </si>
  <si>
    <t xml:space="preserve">免疫规划用一次性注射器</t>
  </si>
  <si>
    <t xml:space="preserve">疑似预防接种异常反应监测</t>
  </si>
  <si>
    <t xml:space="preserve">任务数（人）</t>
  </si>
  <si>
    <t xml:space="preserve">任务数（万剂）</t>
  </si>
  <si>
    <t xml:space="preserve">任务数（万支）</t>
  </si>
  <si>
    <t xml:space="preserve">全省</t>
  </si>
  <si>
    <t xml:space="preserve">一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、财政省直管县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免疫规划常规免疫：按《中华人民共和国疫苗管理法》规定，国家免疫规划疫苗统一由省采购，免费逐级配送到各接种门诊，接种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脊灰监测：及早发现</t>
    </r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病例，</t>
    </r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岁人口报告</t>
    </r>
    <r>
      <rPr>
        <sz val="10"/>
        <rFont val="宋体"/>
        <family val="0"/>
        <charset val="134"/>
      </rPr>
      <t xml:space="preserve">AFP</t>
    </r>
    <r>
      <rPr>
        <sz val="10"/>
        <rFont val="Noto Sans"/>
        <family val="2"/>
      </rPr>
      <t xml:space="preserve">发病率至少</t>
    </r>
    <r>
      <rPr>
        <sz val="10"/>
        <rFont val="宋体"/>
        <family val="0"/>
        <charset val="134"/>
      </rPr>
      <t xml:space="preserve">2/10</t>
    </r>
    <r>
      <rPr>
        <sz val="10"/>
        <rFont val="Noto Sans"/>
        <family val="2"/>
      </rPr>
      <t xml:space="preserve">万，各项监测指标达到国家要求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麻疹监测：完成麻疹监测工作任务，麻疹监测指标达到监测方案要求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乙肝监测：在肇庆鼎湖区、汕尾城区、云浮云城区、韶关南雄市、江门台山市和梅州五华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国家级乙肝监测点建立乙肝实验室监测网络，及时发现、实验室诊断和报告急性乙肝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疫苗可预防细菌性疾病和乙脑监测补助标准：开展流脑、乙脑、百日咳等疫苗可预防细菌性疾病和乙脑监测，为完善防控措施提供依据，各项监测指标达到国家要求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健康人群流脑带菌率监测：在惠州、茂名开展，每市完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健康人群流脑带菌率相关监测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疫苗供需和使用情况监测：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市适龄儿童每人接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剂免疫规划疫苗实种数计算任务数，再乘以系数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进行测算。以地市为单位集中统筹实施，全省新生儿和适龄人群建档、预约接种、科普知识宣传等短信提醒与验证码发送，以及疫苗冷链设备温度监测信息采集、预警等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免疫规划用一次性注射器采购：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市适龄儿童每人接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剂免疫规划疫苗实种数计算任务数，以地市为单位组织辖区各接种单位免疫规划用一次性注射器的采购，各接种单位按相关规范实施预防接种工作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疑似预防接种异常反应监测：开展疑似预防接种异常反应监测工作，调查核实疑似预防接种异常反应发生情况和原因，为提高预防接种服务质量提供依据，达到国家</t>
    </r>
    <r>
      <rPr>
        <sz val="10"/>
        <rFont val="宋体"/>
        <family val="0"/>
        <charset val="134"/>
      </rPr>
      <t xml:space="preserve">AEFI</t>
    </r>
    <r>
      <rPr>
        <sz val="10"/>
        <rFont val="Noto Sans"/>
        <family val="2"/>
      </rPr>
      <t xml:space="preserve">监测方案要求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-1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艾滋病防治项目工作任务表（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地区</t>
    </r>
  </si>
  <si>
    <r>
      <rPr>
        <sz val="9"/>
        <rFont val="Noto Sans"/>
        <family val="2"/>
      </rPr>
      <t xml:space="preserve">内容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哨点监测</t>
    </r>
  </si>
  <si>
    <r>
      <rPr>
        <sz val="9"/>
        <rFont val="Noto Sans"/>
        <family val="2"/>
      </rPr>
      <t xml:space="preserve">内容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监管场所监测</t>
    </r>
  </si>
  <si>
    <r>
      <rPr>
        <sz val="9"/>
        <rFont val="Noto Sans"/>
        <family val="2"/>
      </rPr>
      <t xml:space="preserve">内容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咨询检测</t>
    </r>
  </si>
  <si>
    <r>
      <rPr>
        <sz val="9"/>
        <rFont val="Noto Sans"/>
        <family val="2"/>
      </rPr>
      <t xml:space="preserve">内容</t>
    </r>
    <r>
      <rPr>
        <sz val="9"/>
        <rFont val="Times New Roman"/>
        <family val="1"/>
      </rPr>
      <t xml:space="preserve">4.HIV</t>
    </r>
    <r>
      <rPr>
        <sz val="9"/>
        <rFont val="Noto Sans"/>
        <family val="2"/>
      </rPr>
      <t xml:space="preserve">新发感染检测</t>
    </r>
  </si>
  <si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5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重点人群宣传教育干预</t>
    </r>
  </si>
  <si>
    <r>
      <rPr>
        <sz val="9"/>
        <rFont val="Noto Sans"/>
        <family val="2"/>
      </rPr>
      <t xml:space="preserve">暗娼或</t>
    </r>
    <r>
      <rPr>
        <sz val="9"/>
        <rFont val="Times New Roman"/>
        <family val="1"/>
      </rPr>
      <t xml:space="preserve">MSM</t>
    </r>
    <r>
      <rPr>
        <sz val="9"/>
        <rFont val="Noto Sans"/>
        <family val="2"/>
      </rPr>
      <t xml:space="preserve">哨点数</t>
    </r>
  </si>
  <si>
    <t xml:space="preserve">其它哨点数</t>
  </si>
  <si>
    <t xml:space="preserve">监测人数</t>
  </si>
  <si>
    <r>
      <rPr>
        <sz val="9"/>
        <rFont val="宋体"/>
        <family val="0"/>
        <charset val="134"/>
      </rPr>
      <t xml:space="preserve">VCT</t>
    </r>
    <r>
      <rPr>
        <sz val="9"/>
        <rFont val="Noto Sans"/>
        <family val="2"/>
      </rPr>
      <t xml:space="preserve">检测人数</t>
    </r>
  </si>
  <si>
    <t xml:space="preserve">确证检测人数</t>
  </si>
  <si>
    <t xml:space="preserve">检测人份数</t>
  </si>
  <si>
    <t xml:space="preserve">覆盖县区数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-2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艾滋病防治项目工作任务表（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：性病综合防治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性病门诊干预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示范区和重点地区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暗娼干预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11.MSM</t>
    </r>
    <r>
      <rPr>
        <sz val="10"/>
        <rFont val="Noto Sans"/>
        <family val="2"/>
      </rPr>
      <t xml:space="preserve">干预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戒毒药物维持治疗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针具交换</t>
    </r>
  </si>
  <si>
    <t xml:space="preserve">覆盖县区</t>
  </si>
  <si>
    <t xml:space="preserve">监测点数</t>
  </si>
  <si>
    <t xml:space="preserve">性病门诊就诊人数</t>
  </si>
  <si>
    <t xml:space="preserve">国家级城市示范区数</t>
  </si>
  <si>
    <t xml:space="preserve">国家级县区示范区数</t>
  </si>
  <si>
    <t xml:space="preserve">丙肝试点地区</t>
  </si>
  <si>
    <t xml:space="preserve">干预人数</t>
  </si>
  <si>
    <t xml:space="preserve">美沙酮门诊数</t>
  </si>
  <si>
    <t xml:space="preserve">美沙酮延伸点</t>
  </si>
  <si>
    <t xml:space="preserve">治疗人数</t>
  </si>
  <si>
    <t xml:space="preserve">针具交换点覆盖人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-3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艾滋病防治项目工作任务表（</t>
    </r>
    <r>
      <rPr>
        <sz val="12"/>
        <rFont val="方正小标宋简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随访管理与抗病毒治疗</t>
    </r>
  </si>
  <si>
    <r>
      <rPr>
        <sz val="10"/>
        <rFont val="Noto Sans"/>
        <family val="2"/>
      </rPr>
      <t xml:space="preserve">内容</t>
    </r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实验室质控</t>
    </r>
  </si>
  <si>
    <t xml:space="preserve">应随访并治疗感染者人数</t>
  </si>
  <si>
    <t xml:space="preserve">首次随访感染者人数</t>
  </si>
  <si>
    <t xml:space="preserve">治疗病人人数</t>
  </si>
  <si>
    <t xml:space="preserve">新增治疗人数</t>
  </si>
  <si>
    <t xml:space="preserve">检测确证实验室</t>
  </si>
  <si>
    <r>
      <rPr>
        <sz val="10"/>
        <rFont val="Noto Sans"/>
        <family val="2"/>
      </rPr>
      <t xml:space="preserve">筛查中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筛查实验室</t>
    </r>
  </si>
  <si>
    <t xml:space="preserve">检测点</t>
  </si>
  <si>
    <r>
      <rPr>
        <sz val="10"/>
        <rFont val="Times New Roman"/>
        <family val="1"/>
      </rPr>
      <t xml:space="preserve">CD4</t>
    </r>
    <r>
      <rPr>
        <sz val="10"/>
        <rFont val="Noto Sans"/>
        <family val="2"/>
      </rPr>
      <t xml:space="preserve">细胞检测实验室（</t>
    </r>
    <r>
      <rPr>
        <sz val="10"/>
        <rFont val="Times New Roman"/>
        <family val="1"/>
      </rPr>
      <t xml:space="preserve">CDC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D4</t>
    </r>
    <r>
      <rPr>
        <sz val="10"/>
        <rFont val="Noto Sans"/>
        <family val="2"/>
      </rPr>
      <t xml:space="preserve">细胞检测实验室（其他）</t>
    </r>
  </si>
  <si>
    <r>
      <rPr>
        <sz val="10"/>
        <rFont val="Times New Roman"/>
        <family val="1"/>
      </rPr>
      <t xml:space="preserve">HIV</t>
    </r>
    <r>
      <rPr>
        <sz val="10"/>
        <rFont val="Noto Sans"/>
        <family val="2"/>
      </rPr>
      <t xml:space="preserve">病毒载量检测实验室（</t>
    </r>
    <r>
      <rPr>
        <sz val="10"/>
        <rFont val="Times New Roman"/>
        <family val="1"/>
      </rPr>
      <t xml:space="preserve">CDC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HIV</t>
    </r>
    <r>
      <rPr>
        <sz val="10"/>
        <rFont val="Noto Sans"/>
        <family val="2"/>
      </rPr>
      <t xml:space="preserve">病毒载量检测实验室（其他）</t>
    </r>
  </si>
  <si>
    <t xml:space="preserve">耐药检测实验室</t>
  </si>
  <si>
    <r>
      <rPr>
        <sz val="10"/>
        <rFont val="Noto Sans"/>
        <family val="2"/>
      </rPr>
      <t xml:space="preserve">备注：
根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艾滋病防治项目工作任务数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拟治疗人数</t>
    </r>
    <r>
      <rPr>
        <sz val="10"/>
        <rFont val="宋体"/>
        <family val="0"/>
        <charset val="134"/>
      </rPr>
      <t xml:space="preserve">5099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其中一线方案人数</t>
    </r>
    <r>
      <rPr>
        <sz val="10"/>
        <rFont val="宋体"/>
        <family val="0"/>
        <charset val="134"/>
      </rPr>
      <t xml:space="preserve">42454</t>
    </r>
    <r>
      <rPr>
        <sz val="10"/>
        <rFont val="Noto Sans"/>
        <family val="2"/>
      </rPr>
      <t xml:space="preserve">人，二线方案人数</t>
    </r>
    <r>
      <rPr>
        <sz val="10"/>
        <rFont val="宋体"/>
        <family val="0"/>
        <charset val="134"/>
      </rPr>
      <t xml:space="preserve">8543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拟新增治疗为</t>
    </r>
    <r>
      <rPr>
        <sz val="10"/>
        <rFont val="宋体"/>
        <family val="0"/>
        <charset val="134"/>
      </rPr>
      <t xml:space="preserve">6952</t>
    </r>
    <r>
      <rPr>
        <sz val="10"/>
        <rFont val="Noto Sans"/>
        <family val="2"/>
      </rPr>
      <t xml:space="preserve">人。（深圳除外）
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-4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艾滋病防治项目工作任务表（</t>
    </r>
    <r>
      <rPr>
        <sz val="12"/>
        <rFont val="方正小标宋简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耐药检测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中医药治疗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孕产妇艾滋病、梅毒、乙肝检测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预防母婴传播</t>
    </r>
  </si>
  <si>
    <t xml:space="preserve">耐药检测数</t>
  </si>
  <si>
    <t xml:space="preserve">筛查覆盖县市区数</t>
  </si>
  <si>
    <t xml:space="preserve">孕产妇咨询及检测
人次数</t>
  </si>
  <si>
    <t xml:space="preserve">艾滋病感染孕产妇及所生儿童子对数</t>
  </si>
  <si>
    <t xml:space="preserve">梅毒感染孕产妇及所生儿童子对数</t>
  </si>
  <si>
    <t xml:space="preserve">乙肝感染孕产妇及所生儿童子对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2-5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艾滋病防治项目工作任务表（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无偿献血宣传、招募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血液质量管理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储血点（库）设备、采血车、仪器设备更新维护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血液筛查核酸检测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人类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淋巴细胞病毒检测</t>
    </r>
  </si>
  <si>
    <t xml:space="preserve">覆盖血站数</t>
  </si>
  <si>
    <t xml:space="preserve">检测试剂数（人份）</t>
  </si>
  <si>
    <t xml:space="preserve">任务数（人份）</t>
  </si>
  <si>
    <t xml:space="preserve">各地市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3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结核病防治项目工作任务表</t>
    </r>
  </si>
  <si>
    <t xml:space="preserve">市县
名称</t>
  </si>
  <si>
    <t xml:space="preserve">需方补助</t>
  </si>
  <si>
    <t xml:space="preserve">能力建设</t>
  </si>
  <si>
    <t xml:space="preserve">患者治疗及随访管理</t>
  </si>
  <si>
    <t xml:space="preserve">可疑患者检查</t>
  </si>
  <si>
    <t xml:space="preserve">病源学阳性肺结核患者密切接触者检查</t>
  </si>
  <si>
    <t xml:space="preserve">耐药可疑者筛查</t>
  </si>
  <si>
    <t xml:space="preserve">耐药监测</t>
  </si>
  <si>
    <t xml:space="preserve">菌株运输</t>
  </si>
  <si>
    <t xml:space="preserve">任务数（例数）</t>
  </si>
  <si>
    <t xml:space="preserve">首次筛查任务数</t>
  </si>
  <si>
    <t xml:space="preserve">半年后筛查任务数</t>
  </si>
  <si>
    <t xml:space="preserve">一年末筛查任务数</t>
  </si>
  <si>
    <t xml:space="preserve">任务数（哨点数）</t>
  </si>
  <si>
    <t xml:space="preserve">任务数（单位数）</t>
  </si>
  <si>
    <t xml:space="preserve">任务数（地市级实验室数）</t>
  </si>
  <si>
    <t xml:space="preserve">任务数（县区级实验室数）</t>
  </si>
  <si>
    <t xml:space="preserve">二、省财政直管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4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血吸虫病防治项目工作任务表</t>
    </r>
  </si>
  <si>
    <t xml:space="preserve">监测县</t>
  </si>
  <si>
    <t xml:space="preserve">风险监测</t>
  </si>
  <si>
    <t xml:space="preserve">质量控制</t>
  </si>
  <si>
    <t xml:space="preserve">任务数（个）</t>
  </si>
  <si>
    <t xml:space="preserve">任务数（项）</t>
  </si>
  <si>
    <t xml:space="preserve">任务数
（人项）</t>
  </si>
  <si>
    <t xml:space="preserve">广州市疾控中心</t>
  </si>
  <si>
    <t xml:space="preserve">花都区疾控中心</t>
  </si>
  <si>
    <t xml:space="preserve">增城市疾控中心</t>
  </si>
  <si>
    <t xml:space="preserve">佛山市疾控中心</t>
  </si>
  <si>
    <t xml:space="preserve">顺德区疾控中心</t>
  </si>
  <si>
    <t xml:space="preserve">三水区疾控中心</t>
  </si>
  <si>
    <t xml:space="preserve">南海区疾控中心</t>
  </si>
  <si>
    <t xml:space="preserve">韶关市疾控中心</t>
  </si>
  <si>
    <t xml:space="preserve">曲江区疾控中心</t>
  </si>
  <si>
    <t xml:space="preserve">肇庆市疾控中心</t>
  </si>
  <si>
    <t xml:space="preserve"> </t>
  </si>
  <si>
    <t xml:space="preserve">四会市疾控中心</t>
  </si>
  <si>
    <t xml:space="preserve">清远市疾控中心</t>
  </si>
  <si>
    <t xml:space="preserve">清城区疾控中心</t>
  </si>
  <si>
    <t xml:space="preserve">清新区疾控中心</t>
  </si>
  <si>
    <t xml:space="preserve">备注：经咨询国家，查螺面积和灭螺面积任务明年计划有调整，故本次提前下达未列此两项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5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精神卫生项目工作任务表</t>
    </r>
  </si>
  <si>
    <t xml:space="preserve">病例筛查与诊断</t>
  </si>
  <si>
    <t xml:space="preserve">高风险患者应急处置和对随访、康复服务的技术指导</t>
  </si>
  <si>
    <t xml:space="preserve">登记病人家属护理教育</t>
  </si>
  <si>
    <r>
      <rPr>
        <b val="true"/>
        <sz val="9"/>
        <rFont val="Noto Sans"/>
        <family val="2"/>
      </rPr>
      <t xml:space="preserve">项目管理技术指导（重点指导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类人员，包括项目管理、个案管理、医师、数据管理、民警、居委会人员等）</t>
    </r>
  </si>
  <si>
    <t xml:space="preserve">项目质控</t>
  </si>
  <si>
    <t xml:space="preserve"> 社会心理服务体系建设试点</t>
  </si>
  <si>
    <t xml:space="preserve">备注</t>
  </si>
  <si>
    <t xml:space="preserve">任务数（例）</t>
  </si>
  <si>
    <t xml:space="preserve">地市小计</t>
  </si>
  <si>
    <t xml:space="preserve">广州 </t>
  </si>
  <si>
    <t xml:space="preserve">小计</t>
  </si>
  <si>
    <t xml:space="preserve">广州市（广州市精神病医院）</t>
  </si>
  <si>
    <t xml:space="preserve">荔湾区（荔湾区疾病预防控制中心）</t>
  </si>
  <si>
    <t xml:space="preserve">越秀区（越秀区疾病预防控制中心）</t>
  </si>
  <si>
    <t xml:space="preserve">海珠区（海珠区疾病预防控制中心）</t>
  </si>
  <si>
    <t xml:space="preserve">天河区（天河区慢性病防治中心）</t>
  </si>
  <si>
    <t xml:space="preserve">白云区（白云区慢性病防治中心）</t>
  </si>
  <si>
    <t xml:space="preserve">黄埔区（萝岗区红十会医院）</t>
  </si>
  <si>
    <t xml:space="preserve">番禺区（番禺区岐山医院）</t>
  </si>
  <si>
    <t xml:space="preserve">花都区（花都区慢性病防治所）</t>
  </si>
  <si>
    <t xml:space="preserve">南沙区（南沙区第三人民医院）</t>
  </si>
  <si>
    <t xml:space="preserve">增城市（增城市疾病预防控制中心）</t>
  </si>
  <si>
    <t xml:space="preserve">从化市（从化市疾病预防控制中心）</t>
  </si>
  <si>
    <t xml:space="preserve">珠海</t>
  </si>
  <si>
    <t xml:space="preserve">珠海（珠海市慢性病防治中心）</t>
  </si>
  <si>
    <t xml:space="preserve">含香洲区、金湾区病人管理治疗</t>
  </si>
  <si>
    <t xml:space="preserve">斗门区（斗门区慢性病防治站）</t>
  </si>
  <si>
    <t xml:space="preserve">汕头</t>
  </si>
  <si>
    <t xml:space="preserve">汕头（汕头市第四人民医院）</t>
  </si>
  <si>
    <t xml:space="preserve">龙湖区（龙湖区疾病预防控制中心）</t>
  </si>
  <si>
    <t xml:space="preserve">金平区（金平区疾病预防控制中心）</t>
  </si>
  <si>
    <t xml:space="preserve">濠江区（濠江区疾病预防控制中心）</t>
  </si>
  <si>
    <t xml:space="preserve">潮阳区（潮阳区慢性病防治站）</t>
  </si>
  <si>
    <t xml:space="preserve">潮南区（潮南区慢性病防治站）</t>
  </si>
  <si>
    <t xml:space="preserve">澄海区（澄海区慢性病防治站）</t>
  </si>
  <si>
    <t xml:space="preserve">佛山</t>
  </si>
  <si>
    <t xml:space="preserve">佛山（佛山市第三人民医院）</t>
  </si>
  <si>
    <t xml:space="preserve">禅城区（禅城区疾病预防控制中心）</t>
  </si>
  <si>
    <t xml:space="preserve">南海区（南海区疾病预防控制中心）</t>
  </si>
  <si>
    <t xml:space="preserve">三水区（三水区疾病防治所）</t>
  </si>
  <si>
    <t xml:space="preserve">高明市（高明区新市医院）</t>
  </si>
  <si>
    <t xml:space="preserve">顺德区（顺德区伍仲佩纪念医院）</t>
  </si>
  <si>
    <t xml:space="preserve">韶关</t>
  </si>
  <si>
    <t xml:space="preserve">韶关（粤北第三人民医院）</t>
  </si>
  <si>
    <t xml:space="preserve">武江区（韶关市武江区卫生健康局）</t>
  </si>
  <si>
    <t xml:space="preserve">浈江区（韶关市浈江区卫生健康局）</t>
  </si>
  <si>
    <t xml:space="preserve">曲江区（曲江区慢性病防治院）</t>
  </si>
  <si>
    <t xml:space="preserve">始兴县（始兴县疾病预防控制中心）</t>
  </si>
  <si>
    <t xml:space="preserve">新丰县（新丰县慢性病防治站）</t>
  </si>
  <si>
    <t xml:space="preserve">乐昌市（乐昌市慢性病防治站）</t>
  </si>
  <si>
    <t xml:space="preserve">河源</t>
  </si>
  <si>
    <t xml:space="preserve">河源（河源市精神卫生中心）</t>
  </si>
  <si>
    <t xml:space="preserve">含江东新区病人管理治疗</t>
  </si>
  <si>
    <t xml:space="preserve">源城区（源城区精神卫生防治所）</t>
  </si>
  <si>
    <t xml:space="preserve">和平县（和平县慢性病防治站 ）</t>
  </si>
  <si>
    <t xml:space="preserve">东源县（东源县慢性病防治站）</t>
  </si>
  <si>
    <t xml:space="preserve">梅州</t>
  </si>
  <si>
    <t xml:space="preserve">梅州（梅州市第三人民医院）</t>
  </si>
  <si>
    <t xml:space="preserve">梅江区（梅江区慢性病防治站）</t>
  </si>
  <si>
    <t xml:space="preserve">梅县（梅县区慢性病防治院）</t>
  </si>
  <si>
    <t xml:space="preserve">平远县（平远县慢性病防治站）</t>
  </si>
  <si>
    <t xml:space="preserve">蕉岭县（蕉岭县慢性病防治站）</t>
  </si>
  <si>
    <t xml:space="preserve">惠州</t>
  </si>
  <si>
    <t xml:space="preserve">惠州（惠州市第二人民医院）</t>
  </si>
  <si>
    <t xml:space="preserve">惠城区（惠城区慢性病防治站）</t>
  </si>
  <si>
    <t xml:space="preserve">惠阳区（惠阳区慢性病防治站）</t>
  </si>
  <si>
    <t xml:space="preserve">惠东县（惠东县慢性病防治站）</t>
  </si>
  <si>
    <t xml:space="preserve">龙门县（龙门县慢性病防治站）</t>
  </si>
  <si>
    <t xml:space="preserve">大亚湾区（惠州大亚湾经济技术开发区疾病预防控制中心）</t>
  </si>
  <si>
    <t xml:space="preserve">汕尾</t>
  </si>
  <si>
    <t xml:space="preserve">汕尾（汕尾市慢性病防治站）</t>
  </si>
  <si>
    <t xml:space="preserve">城区（汕尾市城区慢性病防治站）</t>
  </si>
  <si>
    <t xml:space="preserve">东莞</t>
  </si>
  <si>
    <t xml:space="preserve">东莞市（东莞市新涌医院）</t>
  </si>
  <si>
    <t xml:space="preserve">中山</t>
  </si>
  <si>
    <t xml:space="preserve">中山市（中山市第三人民医院）</t>
  </si>
  <si>
    <t xml:space="preserve">江门</t>
  </si>
  <si>
    <t xml:space="preserve">江门（江门市第三人民医院）</t>
  </si>
  <si>
    <t xml:space="preserve">蓬江区（江门市第二人民医院）</t>
  </si>
  <si>
    <t xml:space="preserve">江海区（江门市江海区卫生健康局）</t>
  </si>
  <si>
    <t xml:space="preserve">新会区（新会区第三人民医院 ）</t>
  </si>
  <si>
    <t xml:space="preserve">台山区（台山市慢性病防治站 ）</t>
  </si>
  <si>
    <t xml:space="preserve">开平市（开平市第三人民医院）</t>
  </si>
  <si>
    <t xml:space="preserve">鹤山市（鹤山市慢性病防治站）</t>
  </si>
  <si>
    <t xml:space="preserve">恩平市（恩平市慢性病防治站 ）</t>
  </si>
  <si>
    <t xml:space="preserve">阳江</t>
  </si>
  <si>
    <t xml:space="preserve">阳江（阳江市公共卫生医院）</t>
  </si>
  <si>
    <t xml:space="preserve">含江城区病人管理治疗</t>
  </si>
  <si>
    <t xml:space="preserve">阳西县（阳西县疾病预防控制中心）</t>
  </si>
  <si>
    <t xml:space="preserve">阳东县（阳东县疾病预防控制中心）</t>
  </si>
  <si>
    <t xml:space="preserve">湛江</t>
  </si>
  <si>
    <t xml:space="preserve">湛江（湛江市第三人民医院）</t>
  </si>
  <si>
    <t xml:space="preserve">含赤坎区、霞山区、坡头区、麻章区、开发区和农垦系统病人管理治疗</t>
  </si>
  <si>
    <t xml:space="preserve">遂溪县（遂溪县慢性病防治站）</t>
  </si>
  <si>
    <t xml:space="preserve">吴川市（吴川市慢性病防治站）</t>
  </si>
  <si>
    <t xml:space="preserve">茂名</t>
  </si>
  <si>
    <t xml:space="preserve">茂名（茂名市第三人民医院）</t>
  </si>
  <si>
    <t xml:space="preserve">茂南区（茂南区疾病预防控制中心）</t>
  </si>
  <si>
    <t xml:space="preserve">电白县（电白区慢性病防治中心）</t>
  </si>
  <si>
    <t xml:space="preserve">信宜市（信宜市精神病医院）</t>
  </si>
  <si>
    <t xml:space="preserve">肇庆</t>
  </si>
  <si>
    <t xml:space="preserve">肇庆（肇庆市第三人民医院，）</t>
  </si>
  <si>
    <t xml:space="preserve">含端州区、鼎湖区病人管理治疗</t>
  </si>
  <si>
    <t xml:space="preserve">高要市（高要市慢性病防治站）</t>
  </si>
  <si>
    <t xml:space="preserve">四会市（四会市慢性病防治站）</t>
  </si>
  <si>
    <t xml:space="preserve">清远</t>
  </si>
  <si>
    <t xml:space="preserve">清远（清远市精神卫生中心）</t>
  </si>
  <si>
    <t xml:space="preserve">清城区（清城区疾病预防控制中心）</t>
  </si>
  <si>
    <t xml:space="preserve">佛冈县（佛冈县慢性病防治医院）</t>
  </si>
  <si>
    <t xml:space="preserve">阳山县（阳山县慢性病防治院）</t>
  </si>
  <si>
    <t xml:space="preserve">清新县（清新区疾病预防控制中心）</t>
  </si>
  <si>
    <t xml:space="preserve">连州市（连州市慢性病防治院）</t>
  </si>
  <si>
    <t xml:space="preserve">潮州</t>
  </si>
  <si>
    <t xml:space="preserve">潮州（潮州市慢性病防治站）</t>
  </si>
  <si>
    <t xml:space="preserve">湘桥区（湘桥区慢性病防治站）</t>
  </si>
  <si>
    <t xml:space="preserve">枫溪区（枫溪区人民医院）</t>
  </si>
  <si>
    <t xml:space="preserve">潮安县（潮安区慢性病防治站）</t>
  </si>
  <si>
    <t xml:space="preserve">揭阳</t>
  </si>
  <si>
    <t xml:space="preserve">揭阳（揭阳市慢性病防治院）</t>
  </si>
  <si>
    <t xml:space="preserve">榕城区（榕城区慢性病防治院）</t>
  </si>
  <si>
    <t xml:space="preserve">揭东县（揭东区慢性病防治中心）</t>
  </si>
  <si>
    <t xml:space="preserve">云浮</t>
  </si>
  <si>
    <t xml:space="preserve">云城区（云城区卫生健康局  ）</t>
  </si>
  <si>
    <t xml:space="preserve">郁南县（郁南县慢性病防治站）</t>
  </si>
  <si>
    <t xml:space="preserve">云安县（云安县疾病预防控制中心）</t>
  </si>
  <si>
    <t xml:space="preserve">财政省直管县小计</t>
  </si>
  <si>
    <t xml:space="preserve">南澳县（南澳县疾病预防控制中心）</t>
  </si>
  <si>
    <t xml:space="preserve">南雄市（南雄市慢性病防治站）</t>
  </si>
  <si>
    <t xml:space="preserve">仁化县（仁化县慢性病防治站）</t>
  </si>
  <si>
    <t xml:space="preserve">乳源自治县（乳源县慢性病防治站）</t>
  </si>
  <si>
    <t xml:space="preserve">翁源自治县（翁源县慢性病防治站）</t>
  </si>
  <si>
    <t xml:space="preserve">紫金县（紫金县慢性病防治站）</t>
  </si>
  <si>
    <t xml:space="preserve">龙川县（龙川县精神防治医院）</t>
  </si>
  <si>
    <t xml:space="preserve">连平县（连平县慢性病防治站）</t>
  </si>
  <si>
    <t xml:space="preserve">兴宁市（兴宁市慢性病防治院）</t>
  </si>
  <si>
    <t xml:space="preserve">五华县（五华县慢性病防治站）</t>
  </si>
  <si>
    <t xml:space="preserve">丰顺县（丰顺县慢性病防治院）</t>
  </si>
  <si>
    <t xml:space="preserve">大埔县（大埔县慢性病防治院）</t>
  </si>
  <si>
    <t xml:space="preserve">博罗县（博罗县慢性病防治站）</t>
  </si>
  <si>
    <t xml:space="preserve">陆河县（陆河县慢性病防治站）</t>
  </si>
  <si>
    <t xml:space="preserve">陆丰市（陆丰市慢性病防治站）</t>
  </si>
  <si>
    <t xml:space="preserve">海丰县（海丰县慢性病防治站）</t>
  </si>
  <si>
    <t xml:space="preserve">阳春市（阳春市慢性病防治站）</t>
  </si>
  <si>
    <t xml:space="preserve">徐闻县（徐闻县慢性病防治站）</t>
  </si>
  <si>
    <t xml:space="preserve">廉江市（廉江市慢性病防治站）</t>
  </si>
  <si>
    <t xml:space="preserve">雷州市（雷州市精神病医院）</t>
  </si>
  <si>
    <t xml:space="preserve">高州市（高州市慢性病防治站）</t>
  </si>
  <si>
    <t xml:space="preserve">化州市（化州市疾病预防控制中心）</t>
  </si>
  <si>
    <t xml:space="preserve">封开县（封开县慢性病防治站）</t>
  </si>
  <si>
    <t xml:space="preserve">怀集县（怀集县第三人民医院）</t>
  </si>
  <si>
    <t xml:space="preserve">德庆县（德庆县慢性病防治站）</t>
  </si>
  <si>
    <t xml:space="preserve">广宁县（广宁县慢性病防治站）</t>
  </si>
  <si>
    <t xml:space="preserve">英德市（英德市慢性病防治医院）</t>
  </si>
  <si>
    <t xml:space="preserve">连山自治县（连山县疾病预防控制中心）</t>
  </si>
  <si>
    <t xml:space="preserve">连南自治县（连南县慢性病防治站）</t>
  </si>
  <si>
    <t xml:space="preserve">饶平县（饶平县慢性病防治站）</t>
  </si>
  <si>
    <t xml:space="preserve">普宁市（普宁市慢性病防治中心）</t>
  </si>
  <si>
    <t xml:space="preserve">揭西县（揭西县慢性病防治院）</t>
  </si>
  <si>
    <t xml:space="preserve">惠来县（惠来县慢性病防治院）</t>
  </si>
  <si>
    <t xml:space="preserve">云浮（罗定市第三人民医院 ）</t>
  </si>
  <si>
    <t xml:space="preserve">含云浮市、罗定市病人管理治疗</t>
  </si>
  <si>
    <t xml:space="preserve">新兴县（新兴县慢性病防治站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6-1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慢性非传染性疾病防治项目工作任务表（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单位</t>
  </si>
  <si>
    <t xml:space="preserve">城市癌症早诊早治</t>
  </si>
  <si>
    <t xml:space="preserve">农村高发地区癌症早诊早治</t>
  </si>
  <si>
    <t xml:space="preserve">脑卒中高危人群筛查和干预</t>
  </si>
  <si>
    <t xml:space="preserve">心血管疾病高危人群早期筛查与干预项目</t>
  </si>
  <si>
    <t xml:space="preserve">全国儿童口腔疾病综合干预</t>
  </si>
  <si>
    <t xml:space="preserve">项目目标（开展癌症早诊早治项目城市数）</t>
  </si>
  <si>
    <t xml:space="preserve">临床筛查人数</t>
  </si>
  <si>
    <t xml:space="preserve">上消化道癌</t>
  </si>
  <si>
    <t xml:space="preserve">肝癌</t>
  </si>
  <si>
    <t xml:space="preserve">大肠癌</t>
  </si>
  <si>
    <t xml:space="preserve">鼻咽癌</t>
  </si>
  <si>
    <t xml:space="preserve">开展脑血管危险因素人群筛查和干预项目县区数</t>
  </si>
  <si>
    <t xml:space="preserve">脑卒中筛查干预人数</t>
  </si>
  <si>
    <t xml:space="preserve">开展心血管高危人群早期筛查和干预项目县区数</t>
  </si>
  <si>
    <t xml:space="preserve">新增心血管病高危高危人群早期筛查人数</t>
  </si>
  <si>
    <t xml:space="preserve">既往高危对象持续随访人数</t>
  </si>
  <si>
    <t xml:space="preserve">窝沟封闭牙数（万颗）</t>
  </si>
  <si>
    <t xml:space="preserve">局部用氟项防龋人数（万人）</t>
  </si>
  <si>
    <r>
      <rPr>
        <sz val="10"/>
        <rFont val="Noto Sans"/>
        <family val="2"/>
      </rPr>
      <t xml:space="preserve">筛查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群筛查）</t>
    </r>
  </si>
  <si>
    <r>
      <rPr>
        <sz val="10"/>
        <rFont val="Noto Sans"/>
        <family val="2"/>
      </rPr>
      <t xml:space="preserve">筛查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会性筛查）</t>
    </r>
  </si>
  <si>
    <t xml:space="preserve">筛查人数（人）</t>
  </si>
  <si>
    <t xml:space="preserve">全省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-6-2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补助慢性非传染性疾病防治项目工作任务表（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慢性病防控能力建设</t>
  </si>
  <si>
    <t xml:space="preserve">慢性病和健康危害因素监测评估干预</t>
  </si>
  <si>
    <t xml:space="preserve">开展慢性病综合防控示范区创建数</t>
  </si>
  <si>
    <r>
      <rPr>
        <sz val="10"/>
        <rFont val="Noto Sans"/>
        <family val="2"/>
      </rPr>
      <t xml:space="preserve">建设健康社区、单位、食堂等数（套，每套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肿瘤随访登记</t>
  </si>
  <si>
    <t xml:space="preserve">死因监测</t>
  </si>
  <si>
    <t xml:space="preserve">慢性病与营养监测</t>
  </si>
  <si>
    <t xml:space="preserve">肿瘤随访登记项目覆盖县区数</t>
  </si>
  <si>
    <t xml:space="preserve">肿瘤随访登记例数（例）</t>
  </si>
  <si>
    <t xml:space="preserve">开展死因监测县区数</t>
  </si>
  <si>
    <t xml:space="preserve">死亡登记人数（例）　</t>
  </si>
  <si>
    <t xml:space="preserve">开展中国居民心脑血管疾病发病登记的点数</t>
  </si>
  <si>
    <t xml:space="preserve">居民心脑血管事件报告人数（例）</t>
  </si>
  <si>
    <t xml:space="preserve">重点地区贫困学生营养状况评估点数</t>
  </si>
  <si>
    <t xml:space="preserve">重点地区贫困学生营养状况评估人数</t>
  </si>
  <si>
    <r>
      <rPr>
        <sz val="10"/>
        <rFont val="Noto Sans"/>
        <family val="2"/>
      </rPr>
      <t xml:space="preserve">备注：健康单元建设国家任务数为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套，一套内包含健康社区、健康单位、健康食堂。另我省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地市具有相关特色项目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地市包括：汕头、韶关、河源、梅州、汕尾、阳江、湛江、茂名、肇庆、清远（英德）、揭阳、云浮），故我省任务总数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套，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任务数保持一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0_ "/>
    <numFmt numFmtId="168" formatCode="?????0"/>
    <numFmt numFmtId="169" formatCode="General"/>
    <numFmt numFmtId="170" formatCode="0.0"/>
    <numFmt numFmtId="171" formatCode="0"/>
    <numFmt numFmtId="172" formatCode="???0"/>
    <numFmt numFmtId="173" formatCode="????0"/>
    <numFmt numFmtId="174" formatCode="#,##0.00"/>
    <numFmt numFmtId="17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2 2 2" xfId="23"/>
    <cellStyle name="常规 2 2 2 2" xfId="24"/>
    <cellStyle name="常规 22" xfId="25"/>
    <cellStyle name="常规 26" xfId="26"/>
    <cellStyle name="常规 3" xfId="27"/>
    <cellStyle name="常规 4 2" xfId="28"/>
    <cellStyle name="常规 4 3" xfId="29"/>
    <cellStyle name="常规 4 5" xfId="30"/>
    <cellStyle name="常规 5" xfId="31"/>
    <cellStyle name="常规_2016中央经费测算表_2" xfId="32"/>
    <cellStyle name="常规_2016省工作量" xfId="33"/>
    <cellStyle name="常规_Sheet1" xfId="34"/>
    <cellStyle name="常规_Sheet1 2" xfId="35"/>
    <cellStyle name="常规_Sheet1 3" xfId="36"/>
    <cellStyle name="常规_Sheet1 3 2" xfId="37"/>
    <cellStyle name="常规_Sheet15" xfId="38"/>
    <cellStyle name="常规_Sheet3" xfId="39"/>
    <cellStyle name="常规_总表_任务表" xfId="40"/>
    <cellStyle name="常规_抗病毒治疗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87"/>
    <col collapsed="false" customWidth="true" hidden="false" outlineLevel="0" max="4" min="3" style="0" width="10.99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2.59"/>
    <col collapsed="false" customWidth="true" hidden="false" outlineLevel="0" max="8" min="8" style="0" width="13.37"/>
    <col collapsed="false" customWidth="true" hidden="false" outlineLevel="0" max="9" min="9" style="0" width="12.87"/>
  </cols>
  <sheetData>
    <row r="1" customFormat="false" ht="18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3"/>
      <c r="B4" s="3"/>
      <c r="C4" s="3" t="s">
        <v>5</v>
      </c>
      <c r="D4" s="4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</row>
    <row r="5" customFormat="false" ht="30" hidden="false" customHeight="true" outlineLevel="0" collapsed="false">
      <c r="A5" s="3"/>
      <c r="B5" s="3"/>
      <c r="C5" s="6" t="s">
        <v>13</v>
      </c>
      <c r="D5" s="6" t="s">
        <v>13</v>
      </c>
      <c r="E5" s="6" t="s">
        <v>13</v>
      </c>
      <c r="F5" s="6" t="s">
        <v>13</v>
      </c>
      <c r="G5" s="6" t="s">
        <v>13</v>
      </c>
      <c r="H5" s="6" t="s">
        <v>14</v>
      </c>
      <c r="I5" s="7" t="s">
        <v>15</v>
      </c>
      <c r="J5" s="6" t="s">
        <v>13</v>
      </c>
    </row>
    <row r="6" customFormat="false" ht="15.6" hidden="false" customHeight="false" outlineLevel="0" collapsed="false">
      <c r="A6" s="9" t="s">
        <v>16</v>
      </c>
      <c r="B6" s="10" t="n">
        <f aca="false">B7+B28</f>
        <v>3514.6</v>
      </c>
      <c r="C6" s="10" t="n">
        <f aca="false">C7+C28</f>
        <v>339</v>
      </c>
      <c r="D6" s="10" t="n">
        <f aca="false">D7+D28</f>
        <v>4853</v>
      </c>
      <c r="E6" s="10" t="n">
        <f aca="false">E7+E28</f>
        <v>3726</v>
      </c>
      <c r="F6" s="10" t="n">
        <f aca="false">F7+F28</f>
        <v>2517</v>
      </c>
      <c r="G6" s="10" t="n">
        <f aca="false">G7+G28</f>
        <v>420</v>
      </c>
      <c r="H6" s="10" t="n">
        <f aca="false">H7+H28</f>
        <v>3514.6</v>
      </c>
      <c r="I6" s="10" t="n">
        <f aca="false">I7+I28</f>
        <v>3514.6</v>
      </c>
      <c r="J6" s="10" t="n">
        <f aca="false">J7+J28</f>
        <v>2036</v>
      </c>
    </row>
    <row r="7" customFormat="false" ht="15.6" hidden="false" customHeight="false" outlineLevel="0" collapsed="false">
      <c r="A7" s="9" t="s">
        <v>17</v>
      </c>
      <c r="B7" s="11" t="n">
        <f aca="false">SUM(B8:B27)</f>
        <v>3514.6</v>
      </c>
      <c r="C7" s="12" t="n">
        <f aca="false">SUM(C8:C27)</f>
        <v>218</v>
      </c>
      <c r="D7" s="12" t="n">
        <f aca="false">SUM(D8:D27)</f>
        <v>4030</v>
      </c>
      <c r="E7" s="12" t="n">
        <f aca="false">SUM(E8:E27)</f>
        <v>2191</v>
      </c>
      <c r="F7" s="12" t="n">
        <f aca="false">SUM(F8:F27)</f>
        <v>2198</v>
      </c>
      <c r="G7" s="12" t="n">
        <f aca="false">SUM(G8:G27)</f>
        <v>420</v>
      </c>
      <c r="H7" s="11" t="n">
        <f aca="false">SUM(H8:H27)</f>
        <v>3514.6</v>
      </c>
      <c r="I7" s="11" t="n">
        <f aca="false">SUM(I8:I27)</f>
        <v>3514.6</v>
      </c>
      <c r="J7" s="12" t="n">
        <f aca="false">SUM(J8:J27)</f>
        <v>1384</v>
      </c>
    </row>
    <row r="8" customFormat="false" ht="15.6" hidden="false" customHeight="false" outlineLevel="0" collapsed="false">
      <c r="A8" s="3" t="s">
        <v>18</v>
      </c>
      <c r="B8" s="4" t="n">
        <v>553.66</v>
      </c>
      <c r="C8" s="6" t="n">
        <v>36</v>
      </c>
      <c r="D8" s="13" t="n">
        <v>926</v>
      </c>
      <c r="E8" s="6"/>
      <c r="F8" s="3" t="n">
        <v>12</v>
      </c>
      <c r="G8" s="3"/>
      <c r="H8" s="4" t="n">
        <v>553.66</v>
      </c>
      <c r="I8" s="4" t="n">
        <v>553.66</v>
      </c>
      <c r="J8" s="13" t="n">
        <v>320</v>
      </c>
    </row>
    <row r="9" customFormat="false" ht="15.6" hidden="false" customHeight="false" outlineLevel="0" collapsed="false">
      <c r="A9" s="3" t="s">
        <v>19</v>
      </c>
      <c r="B9" s="4" t="n">
        <v>73.93</v>
      </c>
      <c r="C9" s="6" t="n">
        <v>5</v>
      </c>
      <c r="D9" s="13" t="n">
        <v>95</v>
      </c>
      <c r="E9" s="6"/>
      <c r="F9" s="3" t="n">
        <v>142</v>
      </c>
      <c r="G9" s="3"/>
      <c r="H9" s="4" t="n">
        <v>73.93</v>
      </c>
      <c r="I9" s="4" t="n">
        <v>73.93</v>
      </c>
      <c r="J9" s="13" t="n">
        <v>74</v>
      </c>
    </row>
    <row r="10" customFormat="false" ht="15.6" hidden="false" customHeight="false" outlineLevel="0" collapsed="false">
      <c r="A10" s="3" t="s">
        <v>20</v>
      </c>
      <c r="B10" s="4" t="n">
        <v>182.72</v>
      </c>
      <c r="C10" s="6" t="n">
        <v>21</v>
      </c>
      <c r="D10" s="13" t="n">
        <v>168</v>
      </c>
      <c r="E10" s="6"/>
      <c r="F10" s="3" t="n">
        <v>285</v>
      </c>
      <c r="G10" s="3"/>
      <c r="H10" s="4" t="n">
        <v>182.72</v>
      </c>
      <c r="I10" s="4" t="n">
        <v>182.72</v>
      </c>
      <c r="J10" s="13" t="n">
        <v>37</v>
      </c>
    </row>
    <row r="11" customFormat="false" ht="15.6" hidden="false" customHeight="false" outlineLevel="0" collapsed="false">
      <c r="A11" s="3" t="s">
        <v>21</v>
      </c>
      <c r="B11" s="4" t="n">
        <v>296.86</v>
      </c>
      <c r="C11" s="6" t="n">
        <v>20</v>
      </c>
      <c r="D11" s="6" t="n">
        <v>272</v>
      </c>
      <c r="E11" s="6"/>
      <c r="F11" s="3" t="n">
        <v>103</v>
      </c>
      <c r="G11" s="3"/>
      <c r="H11" s="4" t="n">
        <v>296.86</v>
      </c>
      <c r="I11" s="4" t="n">
        <v>296.86</v>
      </c>
      <c r="J11" s="6" t="n">
        <v>150</v>
      </c>
    </row>
    <row r="12" customFormat="false" ht="15.6" hidden="false" customHeight="false" outlineLevel="0" collapsed="false">
      <c r="A12" s="3" t="s">
        <v>22</v>
      </c>
      <c r="B12" s="4" t="n">
        <v>87.72</v>
      </c>
      <c r="C12" s="6" t="n">
        <v>6</v>
      </c>
      <c r="D12" s="13" t="n">
        <v>457</v>
      </c>
      <c r="E12" s="6"/>
      <c r="F12" s="3" t="n">
        <v>21</v>
      </c>
      <c r="G12" s="3"/>
      <c r="H12" s="4" t="n">
        <v>87.72</v>
      </c>
      <c r="I12" s="4" t="n">
        <v>87.72</v>
      </c>
      <c r="J12" s="13" t="n">
        <v>54</v>
      </c>
    </row>
    <row r="13" customFormat="false" ht="15.6" hidden="false" customHeight="false" outlineLevel="0" collapsed="false">
      <c r="A13" s="3" t="s">
        <v>23</v>
      </c>
      <c r="B13" s="4" t="n">
        <v>94.62</v>
      </c>
      <c r="C13" s="6" t="n">
        <v>5</v>
      </c>
      <c r="D13" s="13" t="n">
        <v>458</v>
      </c>
      <c r="E13" s="6"/>
      <c r="F13" s="3" t="n">
        <v>10</v>
      </c>
      <c r="G13" s="3"/>
      <c r="H13" s="4" t="n">
        <v>94.62</v>
      </c>
      <c r="I13" s="4" t="n">
        <v>94.62</v>
      </c>
      <c r="J13" s="13" t="n">
        <v>70</v>
      </c>
    </row>
    <row r="14" customFormat="false" ht="15.6" hidden="false" customHeight="false" outlineLevel="0" collapsed="false">
      <c r="A14" s="3" t="s">
        <v>24</v>
      </c>
      <c r="B14" s="4" t="n">
        <v>119.39</v>
      </c>
      <c r="C14" s="6" t="n">
        <v>4</v>
      </c>
      <c r="D14" s="13" t="n">
        <v>87</v>
      </c>
      <c r="E14" s="6"/>
      <c r="F14" s="3" t="n">
        <v>5</v>
      </c>
      <c r="G14" s="3"/>
      <c r="H14" s="4" t="n">
        <v>119.39</v>
      </c>
      <c r="I14" s="4" t="n">
        <v>119.39</v>
      </c>
      <c r="J14" s="13" t="n">
        <v>30</v>
      </c>
    </row>
    <row r="15" customFormat="false" ht="15.6" hidden="false" customHeight="false" outlineLevel="0" collapsed="false">
      <c r="A15" s="3" t="s">
        <v>25</v>
      </c>
      <c r="B15" s="4" t="n">
        <v>207.12</v>
      </c>
      <c r="C15" s="6" t="n">
        <v>13</v>
      </c>
      <c r="D15" s="13" t="n">
        <v>154</v>
      </c>
      <c r="E15" s="6"/>
      <c r="F15" s="3" t="n">
        <v>326</v>
      </c>
      <c r="G15" s="3" t="n">
        <v>210</v>
      </c>
      <c r="H15" s="4" t="n">
        <v>207.12</v>
      </c>
      <c r="I15" s="4" t="n">
        <v>207.12</v>
      </c>
      <c r="J15" s="13" t="n">
        <v>55</v>
      </c>
    </row>
    <row r="16" customFormat="false" ht="15.6" hidden="false" customHeight="false" outlineLevel="0" collapsed="false">
      <c r="A16" s="3" t="s">
        <v>26</v>
      </c>
      <c r="B16" s="4" t="n">
        <v>92.93</v>
      </c>
      <c r="C16" s="6" t="n">
        <v>2</v>
      </c>
      <c r="D16" s="13" t="n">
        <v>11</v>
      </c>
      <c r="E16" s="6" t="n">
        <v>349</v>
      </c>
      <c r="F16" s="3" t="n">
        <v>29</v>
      </c>
      <c r="G16" s="3"/>
      <c r="H16" s="4" t="n">
        <v>92.93</v>
      </c>
      <c r="I16" s="4" t="n">
        <v>92.93</v>
      </c>
      <c r="J16" s="13" t="n">
        <v>19</v>
      </c>
    </row>
    <row r="17" customFormat="false" ht="15.6" hidden="false" customHeight="false" outlineLevel="0" collapsed="false">
      <c r="A17" s="3" t="s">
        <v>27</v>
      </c>
      <c r="B17" s="4" t="n">
        <v>332.69</v>
      </c>
      <c r="C17" s="6" t="n">
        <v>17</v>
      </c>
      <c r="D17" s="13" t="n">
        <v>684</v>
      </c>
      <c r="E17" s="6"/>
      <c r="F17" s="3" t="n">
        <v>441</v>
      </c>
      <c r="G17" s="3"/>
      <c r="H17" s="4" t="n">
        <v>332.69</v>
      </c>
      <c r="I17" s="4" t="n">
        <v>332.69</v>
      </c>
      <c r="J17" s="13" t="n">
        <v>85</v>
      </c>
    </row>
    <row r="18" customFormat="false" ht="15.6" hidden="false" customHeight="false" outlineLevel="0" collapsed="false">
      <c r="A18" s="3" t="s">
        <v>28</v>
      </c>
      <c r="B18" s="4" t="n">
        <v>155.9</v>
      </c>
      <c r="C18" s="6" t="n">
        <v>8</v>
      </c>
      <c r="D18" s="13" t="n">
        <v>169</v>
      </c>
      <c r="E18" s="6"/>
      <c r="F18" s="3" t="n">
        <v>429</v>
      </c>
      <c r="G18" s="3"/>
      <c r="H18" s="4" t="n">
        <v>155.9</v>
      </c>
      <c r="I18" s="4" t="n">
        <v>155.9</v>
      </c>
      <c r="J18" s="13" t="n">
        <v>63</v>
      </c>
    </row>
    <row r="19" customFormat="false" ht="15.6" hidden="false" customHeight="false" outlineLevel="0" collapsed="false">
      <c r="A19" s="3" t="s">
        <v>29</v>
      </c>
      <c r="B19" s="4" t="n">
        <v>132.94</v>
      </c>
      <c r="C19" s="6" t="n">
        <v>13</v>
      </c>
      <c r="D19" s="13" t="n">
        <v>137</v>
      </c>
      <c r="E19" s="6" t="n">
        <v>1078</v>
      </c>
      <c r="F19" s="3" t="n">
        <v>22</v>
      </c>
      <c r="G19" s="3"/>
      <c r="H19" s="4" t="n">
        <v>132.94</v>
      </c>
      <c r="I19" s="4" t="n">
        <v>132.94</v>
      </c>
      <c r="J19" s="13" t="n">
        <v>54</v>
      </c>
    </row>
    <row r="20" customFormat="false" ht="15.6" hidden="false" customHeight="false" outlineLevel="0" collapsed="false">
      <c r="A20" s="3" t="s">
        <v>30</v>
      </c>
      <c r="B20" s="4" t="n">
        <v>80.75</v>
      </c>
      <c r="C20" s="6" t="n">
        <v>5</v>
      </c>
      <c r="D20" s="13" t="n">
        <v>45</v>
      </c>
      <c r="E20" s="6"/>
      <c r="F20" s="3" t="n">
        <v>1</v>
      </c>
      <c r="G20" s="3"/>
      <c r="H20" s="4" t="n">
        <v>80.75</v>
      </c>
      <c r="I20" s="4" t="n">
        <v>80.75</v>
      </c>
      <c r="J20" s="13" t="n">
        <v>37</v>
      </c>
    </row>
    <row r="21" customFormat="false" ht="15.6" hidden="false" customHeight="false" outlineLevel="0" collapsed="false">
      <c r="A21" s="3" t="s">
        <v>31</v>
      </c>
      <c r="B21" s="4" t="n">
        <v>276.7</v>
      </c>
      <c r="C21" s="6" t="n">
        <v>14</v>
      </c>
      <c r="D21" s="13" t="n">
        <v>101</v>
      </c>
      <c r="E21" s="6"/>
      <c r="F21" s="3" t="n">
        <v>66</v>
      </c>
      <c r="G21" s="3"/>
      <c r="H21" s="4" t="n">
        <v>276.7</v>
      </c>
      <c r="I21" s="4" t="n">
        <v>276.7</v>
      </c>
      <c r="J21" s="13" t="n">
        <v>63</v>
      </c>
    </row>
    <row r="22" customFormat="false" ht="15.6" hidden="false" customHeight="false" outlineLevel="0" collapsed="false">
      <c r="A22" s="3" t="s">
        <v>32</v>
      </c>
      <c r="B22" s="4" t="n">
        <v>214.65</v>
      </c>
      <c r="C22" s="6" t="n">
        <v>17</v>
      </c>
      <c r="D22" s="13" t="n">
        <v>72</v>
      </c>
      <c r="E22" s="6"/>
      <c r="F22" s="3" t="n">
        <v>75</v>
      </c>
      <c r="G22" s="3" t="n">
        <v>210</v>
      </c>
      <c r="H22" s="4" t="n">
        <v>214.65</v>
      </c>
      <c r="I22" s="4" t="n">
        <v>214.65</v>
      </c>
      <c r="J22" s="13" t="n">
        <v>80</v>
      </c>
    </row>
    <row r="23" customFormat="false" ht="15.6" hidden="false" customHeight="false" outlineLevel="0" collapsed="false">
      <c r="A23" s="3" t="s">
        <v>33</v>
      </c>
      <c r="B23" s="4" t="n">
        <v>123.32</v>
      </c>
      <c r="C23" s="6" t="n">
        <v>5</v>
      </c>
      <c r="D23" s="13" t="n">
        <v>42</v>
      </c>
      <c r="E23" s="6" t="n">
        <v>306</v>
      </c>
      <c r="F23" s="3" t="n">
        <v>19</v>
      </c>
      <c r="G23" s="3"/>
      <c r="H23" s="4" t="n">
        <v>123.32</v>
      </c>
      <c r="I23" s="4" t="n">
        <v>123.32</v>
      </c>
      <c r="J23" s="13" t="n">
        <v>56</v>
      </c>
    </row>
    <row r="24" customFormat="false" ht="15.6" hidden="false" customHeight="false" outlineLevel="0" collapsed="false">
      <c r="A24" s="3" t="s">
        <v>34</v>
      </c>
      <c r="B24" s="4" t="n">
        <v>127.43</v>
      </c>
      <c r="C24" s="6" t="n">
        <v>10</v>
      </c>
      <c r="D24" s="13" t="n">
        <v>54</v>
      </c>
      <c r="E24" s="6"/>
      <c r="F24" s="3" t="n">
        <v>43</v>
      </c>
      <c r="G24" s="3"/>
      <c r="H24" s="4" t="n">
        <v>127.43</v>
      </c>
      <c r="I24" s="4" t="n">
        <v>127.43</v>
      </c>
      <c r="J24" s="13" t="n">
        <v>36</v>
      </c>
    </row>
    <row r="25" customFormat="false" ht="15.6" hidden="false" customHeight="false" outlineLevel="0" collapsed="false">
      <c r="A25" s="3" t="s">
        <v>35</v>
      </c>
      <c r="B25" s="4" t="n">
        <v>70.05</v>
      </c>
      <c r="C25" s="6" t="n">
        <v>6</v>
      </c>
      <c r="D25" s="13" t="n">
        <v>36</v>
      </c>
      <c r="E25" s="6"/>
      <c r="F25" s="3" t="n">
        <v>100</v>
      </c>
      <c r="G25" s="3"/>
      <c r="H25" s="4" t="n">
        <v>70.05</v>
      </c>
      <c r="I25" s="4" t="n">
        <v>70.05</v>
      </c>
      <c r="J25" s="13" t="n">
        <v>19</v>
      </c>
    </row>
    <row r="26" customFormat="false" ht="16" hidden="false" customHeight="true" outlineLevel="0" collapsed="false">
      <c r="A26" s="3" t="s">
        <v>36</v>
      </c>
      <c r="B26" s="4" t="n">
        <v>210.26</v>
      </c>
      <c r="C26" s="6" t="n">
        <v>7</v>
      </c>
      <c r="D26" s="13" t="n">
        <v>40</v>
      </c>
      <c r="E26" s="6"/>
      <c r="F26" s="3" t="n">
        <v>62</v>
      </c>
      <c r="G26" s="3"/>
      <c r="H26" s="4" t="n">
        <v>210.26</v>
      </c>
      <c r="I26" s="4" t="n">
        <v>210.26</v>
      </c>
      <c r="J26" s="13" t="n">
        <v>56</v>
      </c>
    </row>
    <row r="27" customFormat="false" ht="15.6" hidden="false" customHeight="false" outlineLevel="0" collapsed="false">
      <c r="A27" s="3" t="s">
        <v>37</v>
      </c>
      <c r="B27" s="4" t="n">
        <v>80.96</v>
      </c>
      <c r="C27" s="6" t="n">
        <v>4</v>
      </c>
      <c r="D27" s="13" t="n">
        <v>22</v>
      </c>
      <c r="E27" s="6" t="n">
        <v>458</v>
      </c>
      <c r="F27" s="3" t="n">
        <v>7</v>
      </c>
      <c r="G27" s="3"/>
      <c r="H27" s="4" t="n">
        <v>80.96</v>
      </c>
      <c r="I27" s="4" t="n">
        <v>80.96</v>
      </c>
      <c r="J27" s="13" t="n">
        <v>26</v>
      </c>
    </row>
    <row r="28" customFormat="false" ht="24" hidden="false" customHeight="false" outlineLevel="0" collapsed="false">
      <c r="A28" s="9" t="s">
        <v>38</v>
      </c>
      <c r="B28" s="9" t="n">
        <f aca="false">SUM(B29:B63)</f>
        <v>0</v>
      </c>
      <c r="C28" s="9" t="n">
        <f aca="false">SUM(C29:C63)</f>
        <v>121</v>
      </c>
      <c r="D28" s="9" t="n">
        <f aca="false">SUM(D29:D63)</f>
        <v>823</v>
      </c>
      <c r="E28" s="9" t="n">
        <f aca="false">SUM(E29:E63)</f>
        <v>1535</v>
      </c>
      <c r="F28" s="9" t="n">
        <f aca="false">SUM(F29:F63)</f>
        <v>319</v>
      </c>
      <c r="G28" s="9" t="n">
        <f aca="false">SUM(G29:G63)</f>
        <v>0</v>
      </c>
      <c r="H28" s="9" t="n">
        <f aca="false">SUM(H29:H63)</f>
        <v>0</v>
      </c>
      <c r="I28" s="9" t="n">
        <f aca="false">SUM(I29:I63)</f>
        <v>0</v>
      </c>
      <c r="J28" s="9" t="n">
        <f aca="false">SUM(J29:J63)</f>
        <v>652</v>
      </c>
    </row>
    <row r="29" customFormat="false" ht="15.6" hidden="false" customHeight="false" outlineLevel="0" collapsed="false">
      <c r="A29" s="3" t="s">
        <v>39</v>
      </c>
      <c r="B29" s="3"/>
      <c r="C29" s="6" t="n">
        <v>0</v>
      </c>
      <c r="D29" s="13" t="n">
        <v>2</v>
      </c>
      <c r="E29" s="6"/>
      <c r="F29" s="14" t="n">
        <v>1</v>
      </c>
      <c r="G29" s="14"/>
      <c r="H29" s="14"/>
      <c r="I29" s="15"/>
      <c r="J29" s="6" t="n">
        <v>1</v>
      </c>
    </row>
    <row r="30" customFormat="false" ht="15.6" hidden="false" customHeight="false" outlineLevel="0" collapsed="false">
      <c r="A30" s="3" t="s">
        <v>40</v>
      </c>
      <c r="B30" s="3"/>
      <c r="C30" s="6" t="n">
        <v>1</v>
      </c>
      <c r="D30" s="13" t="n">
        <v>7</v>
      </c>
      <c r="E30" s="6" t="n">
        <v>364</v>
      </c>
      <c r="F30" s="14" t="n">
        <v>0</v>
      </c>
      <c r="G30" s="14"/>
      <c r="H30" s="14"/>
      <c r="I30" s="15"/>
      <c r="J30" s="6" t="n">
        <v>23</v>
      </c>
    </row>
    <row r="31" customFormat="false" ht="15.6" hidden="false" customHeight="false" outlineLevel="0" collapsed="false">
      <c r="A31" s="3" t="s">
        <v>41</v>
      </c>
      <c r="B31" s="3"/>
      <c r="C31" s="6" t="n">
        <v>1</v>
      </c>
      <c r="D31" s="13" t="n">
        <v>5</v>
      </c>
      <c r="E31" s="6"/>
      <c r="F31" s="14" t="n">
        <v>6</v>
      </c>
      <c r="G31" s="14"/>
      <c r="H31" s="14"/>
      <c r="I31" s="15"/>
      <c r="J31" s="6" t="n">
        <v>8</v>
      </c>
    </row>
    <row r="32" customFormat="false" ht="15.6" hidden="false" customHeight="false" outlineLevel="0" collapsed="false">
      <c r="A32" s="3" t="s">
        <v>42</v>
      </c>
      <c r="B32" s="3"/>
      <c r="C32" s="6" t="n">
        <v>1</v>
      </c>
      <c r="D32" s="13" t="n">
        <v>205</v>
      </c>
      <c r="E32" s="6"/>
      <c r="F32" s="14" t="n">
        <v>7</v>
      </c>
      <c r="G32" s="14"/>
      <c r="H32" s="14"/>
      <c r="I32" s="15"/>
      <c r="J32" s="6" t="n">
        <v>8</v>
      </c>
    </row>
    <row r="33" customFormat="false" ht="15.6" hidden="false" customHeight="false" outlineLevel="0" collapsed="false">
      <c r="A33" s="16" t="s">
        <v>43</v>
      </c>
      <c r="B33" s="16"/>
      <c r="C33" s="6" t="n">
        <v>1</v>
      </c>
      <c r="D33" s="13" t="n">
        <v>38</v>
      </c>
      <c r="E33" s="6"/>
      <c r="F33" s="14" t="n">
        <v>1</v>
      </c>
      <c r="G33" s="14"/>
      <c r="H33" s="14"/>
      <c r="I33" s="15"/>
      <c r="J33" s="6" t="n">
        <v>19</v>
      </c>
    </row>
    <row r="34" customFormat="false" ht="15.6" hidden="false" customHeight="false" outlineLevel="0" collapsed="false">
      <c r="A34" s="3" t="s">
        <v>44</v>
      </c>
      <c r="B34" s="3"/>
      <c r="C34" s="6" t="n">
        <v>4</v>
      </c>
      <c r="D34" s="13" t="n">
        <v>15</v>
      </c>
      <c r="E34" s="6"/>
      <c r="F34" s="14" t="n">
        <v>8</v>
      </c>
      <c r="G34" s="14"/>
      <c r="H34" s="14"/>
      <c r="I34" s="15"/>
      <c r="J34" s="6" t="n">
        <v>15</v>
      </c>
    </row>
    <row r="35" customFormat="false" ht="15.6" hidden="false" customHeight="false" outlineLevel="0" collapsed="false">
      <c r="A35" s="3" t="s">
        <v>45</v>
      </c>
      <c r="B35" s="3"/>
      <c r="C35" s="6" t="n">
        <v>4</v>
      </c>
      <c r="D35" s="13" t="n">
        <v>15</v>
      </c>
      <c r="E35" s="6"/>
      <c r="F35" s="14" t="n">
        <v>19</v>
      </c>
      <c r="G35" s="14"/>
      <c r="H35" s="14"/>
      <c r="I35" s="15"/>
      <c r="J35" s="6" t="n">
        <v>35</v>
      </c>
    </row>
    <row r="36" customFormat="false" ht="15.6" hidden="false" customHeight="false" outlineLevel="0" collapsed="false">
      <c r="A36" s="16" t="s">
        <v>46</v>
      </c>
      <c r="B36" s="16"/>
      <c r="C36" s="6" t="n">
        <v>2</v>
      </c>
      <c r="D36" s="13" t="n">
        <v>8</v>
      </c>
      <c r="E36" s="6"/>
      <c r="F36" s="14" t="n">
        <v>6</v>
      </c>
      <c r="G36" s="14"/>
      <c r="H36" s="14"/>
      <c r="I36" s="15"/>
      <c r="J36" s="6" t="n">
        <v>23</v>
      </c>
    </row>
    <row r="37" customFormat="false" ht="15.6" hidden="false" customHeight="false" outlineLevel="0" collapsed="false">
      <c r="A37" s="3" t="s">
        <v>47</v>
      </c>
      <c r="B37" s="3"/>
      <c r="C37" s="6" t="n">
        <v>4</v>
      </c>
      <c r="D37" s="13" t="n">
        <v>20</v>
      </c>
      <c r="E37" s="6"/>
      <c r="F37" s="14" t="n">
        <v>4</v>
      </c>
      <c r="G37" s="14"/>
      <c r="H37" s="14"/>
      <c r="I37" s="15"/>
      <c r="J37" s="6" t="n">
        <v>15</v>
      </c>
    </row>
    <row r="38" customFormat="false" ht="15.6" hidden="false" customHeight="false" outlineLevel="0" collapsed="false">
      <c r="A38" s="3" t="s">
        <v>48</v>
      </c>
      <c r="B38" s="3"/>
      <c r="C38" s="6" t="n">
        <v>5</v>
      </c>
      <c r="D38" s="13" t="n">
        <v>22</v>
      </c>
      <c r="E38" s="6" t="n">
        <v>1171</v>
      </c>
      <c r="F38" s="14" t="n">
        <v>4</v>
      </c>
      <c r="G38" s="14"/>
      <c r="H38" s="14"/>
      <c r="I38" s="15"/>
      <c r="J38" s="6" t="n">
        <v>12</v>
      </c>
    </row>
    <row r="39" customFormat="false" ht="15.6" hidden="false" customHeight="false" outlineLevel="0" collapsed="false">
      <c r="A39" s="3" t="s">
        <v>49</v>
      </c>
      <c r="B39" s="3"/>
      <c r="C39" s="6" t="n">
        <v>2</v>
      </c>
      <c r="D39" s="13" t="n">
        <v>10</v>
      </c>
      <c r="E39" s="6"/>
      <c r="F39" s="14" t="n">
        <v>2</v>
      </c>
      <c r="G39" s="14"/>
      <c r="H39" s="14"/>
      <c r="I39" s="15"/>
      <c r="J39" s="6" t="n">
        <v>8</v>
      </c>
    </row>
    <row r="40" customFormat="false" ht="15.6" hidden="false" customHeight="false" outlineLevel="0" collapsed="false">
      <c r="A40" s="3" t="s">
        <v>50</v>
      </c>
      <c r="B40" s="3"/>
      <c r="C40" s="6" t="n">
        <v>2</v>
      </c>
      <c r="D40" s="13" t="n">
        <v>10</v>
      </c>
      <c r="E40" s="6"/>
      <c r="F40" s="14" t="n">
        <v>2</v>
      </c>
      <c r="G40" s="14"/>
      <c r="H40" s="14"/>
      <c r="I40" s="15"/>
      <c r="J40" s="6" t="n">
        <v>15</v>
      </c>
    </row>
    <row r="41" customFormat="false" ht="15.6" hidden="false" customHeight="false" outlineLevel="0" collapsed="false">
      <c r="A41" s="3" t="s">
        <v>51</v>
      </c>
      <c r="B41" s="3"/>
      <c r="C41" s="6" t="n">
        <v>4</v>
      </c>
      <c r="D41" s="13" t="n">
        <v>22</v>
      </c>
      <c r="E41" s="6"/>
      <c r="F41" s="14" t="n">
        <v>64</v>
      </c>
      <c r="G41" s="14"/>
      <c r="H41" s="14"/>
      <c r="I41" s="15"/>
      <c r="J41" s="6" t="n">
        <v>34</v>
      </c>
    </row>
    <row r="42" customFormat="false" ht="15.6" hidden="false" customHeight="false" outlineLevel="0" collapsed="false">
      <c r="A42" s="3" t="s">
        <v>52</v>
      </c>
      <c r="B42" s="3"/>
      <c r="C42" s="6" t="n">
        <v>1</v>
      </c>
      <c r="D42" s="13" t="n">
        <v>6</v>
      </c>
      <c r="E42" s="6"/>
      <c r="F42" s="14" t="n">
        <v>6</v>
      </c>
      <c r="G42" s="14"/>
      <c r="H42" s="14"/>
      <c r="I42" s="15"/>
      <c r="J42" s="6" t="n">
        <v>5</v>
      </c>
    </row>
    <row r="43" customFormat="false" ht="15.6" hidden="false" customHeight="false" outlineLevel="0" collapsed="false">
      <c r="A43" s="3" t="s">
        <v>53</v>
      </c>
      <c r="B43" s="3"/>
      <c r="C43" s="6" t="n">
        <v>7</v>
      </c>
      <c r="D43" s="13" t="n">
        <v>29</v>
      </c>
      <c r="E43" s="6"/>
      <c r="F43" s="14" t="n">
        <v>6</v>
      </c>
      <c r="G43" s="14"/>
      <c r="H43" s="14"/>
      <c r="I43" s="15"/>
      <c r="J43" s="6" t="n">
        <v>19</v>
      </c>
    </row>
    <row r="44" customFormat="false" ht="15.6" hidden="false" customHeight="false" outlineLevel="0" collapsed="false">
      <c r="A44" s="8" t="s">
        <v>54</v>
      </c>
      <c r="B44" s="8"/>
      <c r="C44" s="6" t="n">
        <v>3</v>
      </c>
      <c r="D44" s="13" t="n">
        <v>16</v>
      </c>
      <c r="E44" s="6"/>
      <c r="F44" s="14" t="n">
        <v>6</v>
      </c>
      <c r="G44" s="14"/>
      <c r="H44" s="14"/>
      <c r="I44" s="15"/>
      <c r="J44" s="6" t="n">
        <v>5</v>
      </c>
    </row>
    <row r="45" customFormat="false" ht="15.6" hidden="false" customHeight="false" outlineLevel="0" collapsed="false">
      <c r="A45" s="3" t="s">
        <v>55</v>
      </c>
      <c r="B45" s="3"/>
      <c r="C45" s="6" t="n">
        <v>4</v>
      </c>
      <c r="D45" s="13" t="n">
        <v>32</v>
      </c>
      <c r="E45" s="6"/>
      <c r="F45" s="14" t="n">
        <v>1</v>
      </c>
      <c r="G45" s="14"/>
      <c r="H45" s="14"/>
      <c r="I45" s="15"/>
      <c r="J45" s="6" t="n">
        <v>11</v>
      </c>
    </row>
    <row r="46" customFormat="false" ht="15.6" hidden="false" customHeight="false" outlineLevel="0" collapsed="false">
      <c r="A46" s="3" t="s">
        <v>56</v>
      </c>
      <c r="B46" s="3"/>
      <c r="C46" s="6" t="n">
        <v>3</v>
      </c>
      <c r="D46" s="13" t="n">
        <v>32</v>
      </c>
      <c r="E46" s="6"/>
      <c r="F46" s="14" t="n">
        <v>5</v>
      </c>
      <c r="G46" s="14"/>
      <c r="H46" s="14"/>
      <c r="I46" s="15"/>
      <c r="J46" s="6" t="n">
        <v>6</v>
      </c>
    </row>
    <row r="47" customFormat="false" ht="15.6" hidden="false" customHeight="false" outlineLevel="0" collapsed="false">
      <c r="A47" s="3" t="s">
        <v>57</v>
      </c>
      <c r="B47" s="3"/>
      <c r="C47" s="6" t="n">
        <v>7</v>
      </c>
      <c r="D47" s="13" t="n">
        <v>31</v>
      </c>
      <c r="E47" s="6"/>
      <c r="F47" s="14" t="n">
        <v>18</v>
      </c>
      <c r="G47" s="14"/>
      <c r="H47" s="14"/>
      <c r="I47" s="15"/>
      <c r="J47" s="6" t="n">
        <v>19</v>
      </c>
    </row>
    <row r="48" customFormat="false" ht="15.6" hidden="false" customHeight="false" outlineLevel="0" collapsed="false">
      <c r="A48" s="16" t="s">
        <v>58</v>
      </c>
      <c r="B48" s="16"/>
      <c r="C48" s="6" t="n">
        <v>7</v>
      </c>
      <c r="D48" s="13" t="n">
        <v>31</v>
      </c>
      <c r="E48" s="6"/>
      <c r="F48" s="14" t="n">
        <v>15</v>
      </c>
      <c r="G48" s="14"/>
      <c r="H48" s="14"/>
      <c r="I48" s="15"/>
      <c r="J48" s="6" t="n">
        <v>11</v>
      </c>
    </row>
    <row r="49" customFormat="false" ht="15.6" hidden="false" customHeight="false" outlineLevel="0" collapsed="false">
      <c r="A49" s="3" t="s">
        <v>59</v>
      </c>
      <c r="B49" s="3"/>
      <c r="C49" s="6" t="n">
        <v>7</v>
      </c>
      <c r="D49" s="13" t="n">
        <v>29</v>
      </c>
      <c r="E49" s="6"/>
      <c r="F49" s="14" t="n">
        <v>6</v>
      </c>
      <c r="G49" s="14"/>
      <c r="H49" s="14"/>
      <c r="I49" s="15"/>
      <c r="J49" s="6" t="n">
        <v>32</v>
      </c>
    </row>
    <row r="50" customFormat="false" ht="15.6" hidden="false" customHeight="false" outlineLevel="0" collapsed="false">
      <c r="A50" s="3" t="s">
        <v>60</v>
      </c>
      <c r="B50" s="3"/>
      <c r="C50" s="6" t="n">
        <v>7</v>
      </c>
      <c r="D50" s="13" t="n">
        <v>27</v>
      </c>
      <c r="E50" s="6"/>
      <c r="F50" s="14" t="n">
        <v>43</v>
      </c>
      <c r="G50" s="14"/>
      <c r="H50" s="14"/>
      <c r="I50" s="15"/>
      <c r="J50" s="6" t="n">
        <v>15</v>
      </c>
    </row>
    <row r="51" customFormat="false" ht="15.6" hidden="false" customHeight="false" outlineLevel="0" collapsed="false">
      <c r="A51" s="3" t="s">
        <v>61</v>
      </c>
      <c r="B51" s="3"/>
      <c r="C51" s="6" t="n">
        <v>2</v>
      </c>
      <c r="D51" s="13" t="n">
        <v>9</v>
      </c>
      <c r="E51" s="6"/>
      <c r="F51" s="14" t="n">
        <v>0</v>
      </c>
      <c r="G51" s="14"/>
      <c r="H51" s="14"/>
      <c r="I51" s="15"/>
      <c r="J51" s="6" t="n">
        <v>7</v>
      </c>
    </row>
    <row r="52" customFormat="false" ht="15.6" hidden="false" customHeight="false" outlineLevel="0" collapsed="false">
      <c r="A52" s="3" t="s">
        <v>62</v>
      </c>
      <c r="B52" s="3"/>
      <c r="C52" s="6" t="n">
        <v>5</v>
      </c>
      <c r="D52" s="13" t="n">
        <v>23</v>
      </c>
      <c r="E52" s="6"/>
      <c r="F52" s="14" t="n">
        <v>2</v>
      </c>
      <c r="G52" s="14"/>
      <c r="H52" s="14"/>
      <c r="I52" s="15"/>
      <c r="J52" s="6" t="n">
        <v>17</v>
      </c>
    </row>
    <row r="53" customFormat="false" ht="15.6" hidden="false" customHeight="false" outlineLevel="0" collapsed="false">
      <c r="A53" s="3" t="s">
        <v>63</v>
      </c>
      <c r="B53" s="3"/>
      <c r="C53" s="6" t="n">
        <v>2</v>
      </c>
      <c r="D53" s="13" t="n">
        <v>8</v>
      </c>
      <c r="E53" s="6"/>
      <c r="F53" s="14" t="n">
        <v>2</v>
      </c>
      <c r="G53" s="14"/>
      <c r="H53" s="14"/>
      <c r="I53" s="15"/>
      <c r="J53" s="6" t="n">
        <v>8</v>
      </c>
    </row>
    <row r="54" customFormat="false" ht="15.6" hidden="false" customHeight="false" outlineLevel="0" collapsed="false">
      <c r="A54" s="16" t="s">
        <v>64</v>
      </c>
      <c r="B54" s="16"/>
      <c r="C54" s="6" t="n">
        <v>2</v>
      </c>
      <c r="D54" s="13" t="n">
        <v>9</v>
      </c>
      <c r="E54" s="6"/>
      <c r="F54" s="14" t="n">
        <v>1</v>
      </c>
      <c r="G54" s="14"/>
      <c r="H54" s="14"/>
      <c r="I54" s="15"/>
      <c r="J54" s="6" t="n">
        <v>33</v>
      </c>
    </row>
    <row r="55" customFormat="false" ht="15.6" hidden="false" customHeight="false" outlineLevel="0" collapsed="false">
      <c r="A55" s="3" t="s">
        <v>65</v>
      </c>
      <c r="B55" s="3"/>
      <c r="C55" s="6" t="n">
        <v>4</v>
      </c>
      <c r="D55" s="13" t="n">
        <v>20</v>
      </c>
      <c r="E55" s="6"/>
      <c r="F55" s="14" t="n">
        <v>1</v>
      </c>
      <c r="G55" s="14"/>
      <c r="H55" s="14"/>
      <c r="I55" s="15"/>
      <c r="J55" s="6" t="n">
        <v>22</v>
      </c>
    </row>
    <row r="56" customFormat="false" ht="15.6" hidden="false" customHeight="false" outlineLevel="0" collapsed="false">
      <c r="A56" s="3" t="s">
        <v>66</v>
      </c>
      <c r="B56" s="3"/>
      <c r="C56" s="6" t="n">
        <v>0</v>
      </c>
      <c r="D56" s="13" t="n">
        <v>4</v>
      </c>
      <c r="E56" s="6"/>
      <c r="F56" s="14" t="n">
        <v>1</v>
      </c>
      <c r="G56" s="14"/>
      <c r="H56" s="14"/>
      <c r="I56" s="15"/>
      <c r="J56" s="6" t="n">
        <v>3</v>
      </c>
    </row>
    <row r="57" customFormat="false" ht="15.6" hidden="false" customHeight="false" outlineLevel="0" collapsed="false">
      <c r="A57" s="3" t="s">
        <v>67</v>
      </c>
      <c r="B57" s="3"/>
      <c r="C57" s="6" t="n">
        <v>1</v>
      </c>
      <c r="D57" s="13" t="n">
        <v>4</v>
      </c>
      <c r="E57" s="6"/>
      <c r="F57" s="14" t="n">
        <v>1</v>
      </c>
      <c r="G57" s="14"/>
      <c r="H57" s="14"/>
      <c r="I57" s="15"/>
      <c r="J57" s="6" t="n">
        <v>21</v>
      </c>
    </row>
    <row r="58" customFormat="false" ht="15.6" hidden="false" customHeight="false" outlineLevel="0" collapsed="false">
      <c r="A58" s="3" t="s">
        <v>68</v>
      </c>
      <c r="B58" s="3"/>
      <c r="C58" s="6" t="n">
        <v>3</v>
      </c>
      <c r="D58" s="13" t="n">
        <v>20</v>
      </c>
      <c r="E58" s="6"/>
      <c r="F58" s="14" t="n">
        <v>22</v>
      </c>
      <c r="G58" s="14"/>
      <c r="H58" s="14"/>
      <c r="I58" s="15"/>
      <c r="J58" s="6" t="n">
        <v>14</v>
      </c>
    </row>
    <row r="59" customFormat="false" ht="15.6" hidden="false" customHeight="false" outlineLevel="0" collapsed="false">
      <c r="A59" s="3" t="s">
        <v>69</v>
      </c>
      <c r="B59" s="3"/>
      <c r="C59" s="6" t="n">
        <v>9</v>
      </c>
      <c r="D59" s="13" t="n">
        <v>43</v>
      </c>
      <c r="E59" s="6"/>
      <c r="F59" s="14" t="n">
        <v>21</v>
      </c>
      <c r="G59" s="14"/>
      <c r="H59" s="14"/>
      <c r="I59" s="15"/>
      <c r="J59" s="6" t="n">
        <v>104</v>
      </c>
    </row>
    <row r="60" customFormat="false" ht="15.6" hidden="false" customHeight="false" outlineLevel="0" collapsed="false">
      <c r="A60" s="3" t="s">
        <v>70</v>
      </c>
      <c r="B60" s="3"/>
      <c r="C60" s="6" t="n">
        <v>3</v>
      </c>
      <c r="D60" s="13" t="n">
        <v>18</v>
      </c>
      <c r="E60" s="6"/>
      <c r="F60" s="14" t="n">
        <v>15</v>
      </c>
      <c r="G60" s="14"/>
      <c r="H60" s="14"/>
      <c r="I60" s="15"/>
      <c r="J60" s="6" t="n">
        <v>32</v>
      </c>
    </row>
    <row r="61" customFormat="false" ht="15.6" hidden="false" customHeight="false" outlineLevel="0" collapsed="false">
      <c r="A61" s="16" t="s">
        <v>71</v>
      </c>
      <c r="B61" s="16"/>
      <c r="C61" s="6" t="n">
        <v>6</v>
      </c>
      <c r="D61" s="13" t="n">
        <v>23</v>
      </c>
      <c r="E61" s="6"/>
      <c r="F61" s="14" t="n">
        <v>16</v>
      </c>
      <c r="G61" s="14"/>
      <c r="H61" s="14"/>
      <c r="I61" s="15"/>
      <c r="J61" s="6" t="n">
        <v>37</v>
      </c>
    </row>
    <row r="62" customFormat="false" ht="15.6" hidden="false" customHeight="false" outlineLevel="0" collapsed="false">
      <c r="A62" s="3" t="s">
        <v>72</v>
      </c>
      <c r="B62" s="3"/>
      <c r="C62" s="6" t="n">
        <v>5</v>
      </c>
      <c r="D62" s="13" t="n">
        <v>20</v>
      </c>
      <c r="E62" s="6"/>
      <c r="F62" s="14" t="n">
        <v>7</v>
      </c>
      <c r="G62" s="14"/>
      <c r="H62" s="14"/>
      <c r="I62" s="15"/>
      <c r="J62" s="6" t="n">
        <v>10</v>
      </c>
    </row>
    <row r="63" customFormat="false" ht="15.6" hidden="false" customHeight="false" outlineLevel="0" collapsed="false">
      <c r="A63" s="3" t="s">
        <v>73</v>
      </c>
      <c r="B63" s="3"/>
      <c r="C63" s="6" t="n">
        <v>2</v>
      </c>
      <c r="D63" s="13" t="n">
        <v>10</v>
      </c>
      <c r="E63" s="6"/>
      <c r="F63" s="14" t="n">
        <v>0</v>
      </c>
      <c r="G63" s="14"/>
      <c r="H63" s="14"/>
      <c r="I63" s="15"/>
      <c r="J63" s="6" t="n">
        <v>5</v>
      </c>
    </row>
    <row r="64" customFormat="false" ht="15.6" hidden="false" customHeight="false" outlineLevel="0" collapsed="false">
      <c r="A64" s="17" t="s">
        <v>74</v>
      </c>
      <c r="B64" s="18"/>
      <c r="C64" s="19"/>
      <c r="D64" s="20"/>
      <c r="E64" s="20"/>
      <c r="F64" s="21"/>
      <c r="G64" s="21"/>
      <c r="H64" s="21"/>
      <c r="I64" s="22"/>
      <c r="J64" s="21"/>
    </row>
    <row r="65" customFormat="false" ht="15.6" hidden="false" customHeight="false" outlineLevel="0" collapsed="false">
      <c r="A65" s="23" t="s">
        <v>75</v>
      </c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5.6" hidden="false" customHeight="false" outlineLevel="0" collapsed="false">
      <c r="A66" s="23" t="s">
        <v>76</v>
      </c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5.6" hidden="false" customHeight="false" outlineLevel="0" collapsed="false">
      <c r="A67" s="23" t="s">
        <v>77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27" hidden="false" customHeight="true" outlineLevel="0" collapsed="false">
      <c r="A68" s="24" t="s">
        <v>78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.6" hidden="false" customHeight="true" outlineLevel="0" collapsed="false">
      <c r="A69" s="25" t="s">
        <v>79</v>
      </c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5.6" hidden="false" customHeight="false" outlineLevel="0" collapsed="false">
      <c r="A70" s="23" t="s">
        <v>80</v>
      </c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27" hidden="false" customHeight="true" outlineLevel="0" collapsed="false">
      <c r="A71" s="25" t="s">
        <v>81</v>
      </c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27" hidden="false" customHeight="true" outlineLevel="0" collapsed="false">
      <c r="A72" s="25" t="s">
        <v>82</v>
      </c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26" hidden="false" customHeight="true" outlineLevel="0" collapsed="false">
      <c r="A73" s="24" t="s">
        <v>83</v>
      </c>
      <c r="B73" s="24"/>
      <c r="C73" s="24"/>
      <c r="D73" s="24"/>
      <c r="E73" s="24"/>
      <c r="F73" s="24"/>
      <c r="G73" s="24"/>
      <c r="H73" s="24"/>
      <c r="I73" s="24"/>
      <c r="J73" s="24"/>
    </row>
  </sheetData>
  <mergeCells count="13">
    <mergeCell ref="A2:J2"/>
    <mergeCell ref="A3:A5"/>
    <mergeCell ref="B3:B5"/>
    <mergeCell ref="C3:J3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12"/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9" min="9" style="0" width="11.62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10.87"/>
    <col collapsed="false" customWidth="true" hidden="false" outlineLevel="0" max="13" min="13" style="0" width="11.99"/>
    <col collapsed="false" customWidth="true" hidden="false" outlineLevel="0" max="14" min="14" style="0" width="11.87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A1" s="1" t="s">
        <v>369</v>
      </c>
    </row>
    <row r="2" customFormat="false" ht="16.2" hidden="false" customHeight="true" outlineLevel="0" collapsed="false">
      <c r="A2" s="148" t="s">
        <v>37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5.6" hidden="false" customHeight="true" outlineLevel="0" collapsed="false">
      <c r="A3" s="149" t="s">
        <v>371</v>
      </c>
      <c r="B3" s="149" t="s">
        <v>372</v>
      </c>
      <c r="C3" s="149"/>
      <c r="D3" s="149" t="s">
        <v>373</v>
      </c>
      <c r="E3" s="149"/>
      <c r="F3" s="149"/>
      <c r="G3" s="149"/>
      <c r="H3" s="149"/>
      <c r="I3" s="149" t="s">
        <v>374</v>
      </c>
      <c r="J3" s="149"/>
      <c r="K3" s="149" t="s">
        <v>375</v>
      </c>
      <c r="L3" s="149"/>
      <c r="M3" s="149"/>
      <c r="N3" s="149" t="s">
        <v>376</v>
      </c>
      <c r="O3" s="149"/>
    </row>
    <row r="4" customFormat="false" ht="15.6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21" hidden="false" customHeight="true" outlineLevel="0" collapsed="false">
      <c r="A5" s="149"/>
      <c r="B5" s="150" t="s">
        <v>377</v>
      </c>
      <c r="C5" s="150" t="s">
        <v>378</v>
      </c>
      <c r="D5" s="150" t="s">
        <v>379</v>
      </c>
      <c r="E5" s="150"/>
      <c r="F5" s="150" t="s">
        <v>380</v>
      </c>
      <c r="G5" s="150" t="s">
        <v>381</v>
      </c>
      <c r="H5" s="150" t="s">
        <v>382</v>
      </c>
      <c r="I5" s="151" t="s">
        <v>383</v>
      </c>
      <c r="J5" s="151" t="s">
        <v>384</v>
      </c>
      <c r="K5" s="151" t="s">
        <v>385</v>
      </c>
      <c r="L5" s="151" t="s">
        <v>386</v>
      </c>
      <c r="M5" s="151" t="s">
        <v>387</v>
      </c>
      <c r="N5" s="151" t="s">
        <v>388</v>
      </c>
      <c r="O5" s="151" t="s">
        <v>389</v>
      </c>
    </row>
    <row r="6" customFormat="false" ht="33" hidden="false" customHeight="true" outlineLevel="0" collapsed="false">
      <c r="A6" s="149"/>
      <c r="B6" s="150"/>
      <c r="C6" s="150"/>
      <c r="D6" s="150" t="s">
        <v>390</v>
      </c>
      <c r="E6" s="150" t="s">
        <v>391</v>
      </c>
      <c r="F6" s="150" t="s">
        <v>392</v>
      </c>
      <c r="G6" s="150" t="s">
        <v>392</v>
      </c>
      <c r="H6" s="150" t="s">
        <v>392</v>
      </c>
      <c r="I6" s="151"/>
      <c r="J6" s="151"/>
      <c r="K6" s="151"/>
      <c r="L6" s="151"/>
      <c r="M6" s="151"/>
      <c r="N6" s="151"/>
      <c r="O6" s="151"/>
    </row>
    <row r="7" customFormat="false" ht="24" hidden="false" customHeight="true" outlineLevel="0" collapsed="false">
      <c r="A7" s="149" t="s">
        <v>393</v>
      </c>
      <c r="B7" s="152" t="n">
        <v>1</v>
      </c>
      <c r="C7" s="152" t="n">
        <v>4000</v>
      </c>
      <c r="D7" s="152" t="n">
        <f aca="false">D8+D29</f>
        <v>1280</v>
      </c>
      <c r="E7" s="152" t="n">
        <f aca="false">E8+E29</f>
        <v>3200</v>
      </c>
      <c r="F7" s="152" t="n">
        <f aca="false">F8+F29</f>
        <v>2000</v>
      </c>
      <c r="G7" s="152" t="n">
        <f aca="false">G8+G29</f>
        <v>1600</v>
      </c>
      <c r="H7" s="152" t="n">
        <f aca="false">H8+H29</f>
        <v>6400</v>
      </c>
      <c r="I7" s="152" t="n">
        <f aca="false">I8+I29</f>
        <v>5</v>
      </c>
      <c r="J7" s="152" t="n">
        <f aca="false">J8+J29</f>
        <v>24000</v>
      </c>
      <c r="K7" s="152" t="n">
        <f aca="false">K8+K29</f>
        <v>9</v>
      </c>
      <c r="L7" s="152" t="n">
        <f aca="false">L8+L29</f>
        <v>4800</v>
      </c>
      <c r="M7" s="152" t="n">
        <f aca="false">M8+M29</f>
        <v>10842</v>
      </c>
      <c r="N7" s="152" t="n">
        <f aca="false">N8+N29</f>
        <v>0.64</v>
      </c>
      <c r="O7" s="152" t="n">
        <f aca="false">O8+O29</f>
        <v>2.32</v>
      </c>
    </row>
    <row r="8" customFormat="false" ht="24" hidden="false" customHeight="true" outlineLevel="0" collapsed="false">
      <c r="A8" s="149" t="s">
        <v>17</v>
      </c>
      <c r="B8" s="152" t="n">
        <v>1</v>
      </c>
      <c r="C8" s="152" t="n">
        <v>4000</v>
      </c>
      <c r="D8" s="152" t="n">
        <f aca="false">SUM(D9:D28)</f>
        <v>640</v>
      </c>
      <c r="E8" s="152" t="n">
        <f aca="false">SUM(E9:E28)</f>
        <v>3200</v>
      </c>
      <c r="F8" s="152" t="n">
        <f aca="false">SUM(F9:F28)</f>
        <v>2000</v>
      </c>
      <c r="G8" s="152" t="n">
        <f aca="false">SUM(G9:G28)</f>
        <v>1600</v>
      </c>
      <c r="H8" s="152" t="n">
        <f aca="false">SUM(H9:H28)</f>
        <v>6400</v>
      </c>
      <c r="I8" s="152" t="n">
        <f aca="false">SUM(I9:I28)</f>
        <v>5</v>
      </c>
      <c r="J8" s="152" t="n">
        <f aca="false">SUM(J9:J28)</f>
        <v>24000</v>
      </c>
      <c r="K8" s="152" t="n">
        <f aca="false">SUM(K9:K28)</f>
        <v>9</v>
      </c>
      <c r="L8" s="152" t="n">
        <f aca="false">SUM(L9:L28)</f>
        <v>4800</v>
      </c>
      <c r="M8" s="152" t="n">
        <f aca="false">SUM(M9:M28)</f>
        <v>10842</v>
      </c>
      <c r="N8" s="152" t="n">
        <f aca="false">SUM(N9:N28)</f>
        <v>0.64</v>
      </c>
      <c r="O8" s="153" t="n">
        <f aca="false">SUM(O9:O28)</f>
        <v>1.8</v>
      </c>
    </row>
    <row r="9" customFormat="false" ht="24" hidden="false" customHeight="true" outlineLevel="0" collapsed="false">
      <c r="A9" s="154" t="s">
        <v>18</v>
      </c>
      <c r="B9" s="155" t="n">
        <v>1</v>
      </c>
      <c r="C9" s="155" t="n">
        <v>4000</v>
      </c>
      <c r="D9" s="155"/>
      <c r="E9" s="155"/>
      <c r="F9" s="155"/>
      <c r="G9" s="155" t="n">
        <v>800</v>
      </c>
      <c r="H9" s="155" t="n">
        <v>1200</v>
      </c>
      <c r="I9" s="155"/>
      <c r="J9" s="155"/>
      <c r="K9" s="155" t="n">
        <v>1</v>
      </c>
      <c r="L9" s="155"/>
      <c r="M9" s="155" t="n">
        <v>80</v>
      </c>
      <c r="N9" s="155"/>
      <c r="O9" s="156" t="n">
        <v>0.2</v>
      </c>
    </row>
    <row r="10" customFormat="false" ht="24" hidden="false" customHeight="true" outlineLevel="0" collapsed="false">
      <c r="A10" s="154" t="s">
        <v>19</v>
      </c>
      <c r="B10" s="155"/>
      <c r="C10" s="155"/>
      <c r="D10" s="155"/>
      <c r="E10" s="155"/>
      <c r="F10" s="155"/>
      <c r="G10" s="155"/>
      <c r="H10" s="155"/>
      <c r="I10" s="155" t="n">
        <v>1</v>
      </c>
      <c r="J10" s="155" t="n">
        <v>5000</v>
      </c>
      <c r="K10" s="155" t="n">
        <v>2</v>
      </c>
      <c r="L10" s="155"/>
      <c r="M10" s="155" t="n">
        <v>4400</v>
      </c>
      <c r="N10" s="155" t="n">
        <v>0.04</v>
      </c>
      <c r="O10" s="156"/>
    </row>
    <row r="11" customFormat="false" ht="24" hidden="false" customHeight="true" outlineLevel="0" collapsed="false">
      <c r="A11" s="154" t="s">
        <v>20</v>
      </c>
      <c r="B11" s="155"/>
      <c r="C11" s="155"/>
      <c r="D11" s="157"/>
      <c r="E11" s="158" t="n">
        <v>3200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6"/>
    </row>
    <row r="12" customFormat="false" ht="24" hidden="false" customHeight="true" outlineLevel="0" collapsed="false">
      <c r="A12" s="154" t="s">
        <v>21</v>
      </c>
      <c r="B12" s="155"/>
      <c r="C12" s="155"/>
      <c r="D12" s="157"/>
      <c r="E12" s="155"/>
      <c r="F12" s="155"/>
      <c r="G12" s="155"/>
      <c r="H12" s="155" t="n">
        <v>1200</v>
      </c>
      <c r="I12" s="155"/>
      <c r="J12" s="155"/>
      <c r="K12" s="155" t="n">
        <v>1</v>
      </c>
      <c r="L12" s="155"/>
      <c r="M12" s="155" t="n">
        <v>160</v>
      </c>
      <c r="N12" s="155" t="n">
        <v>0.4</v>
      </c>
      <c r="O12" s="156" t="n">
        <v>0.48</v>
      </c>
    </row>
    <row r="13" customFormat="false" ht="24" hidden="false" customHeight="true" outlineLevel="0" collapsed="false">
      <c r="A13" s="154" t="s">
        <v>22</v>
      </c>
      <c r="B13" s="159"/>
      <c r="C13" s="159"/>
      <c r="D13" s="157"/>
      <c r="E13" s="155"/>
      <c r="F13" s="155"/>
      <c r="G13" s="155"/>
      <c r="H13" s="155"/>
      <c r="I13" s="155" t="n">
        <v>1</v>
      </c>
      <c r="J13" s="155" t="n">
        <v>5000</v>
      </c>
      <c r="K13" s="155"/>
      <c r="L13" s="155"/>
      <c r="M13" s="155"/>
      <c r="N13" s="155"/>
      <c r="O13" s="156"/>
    </row>
    <row r="14" customFormat="false" ht="24" hidden="false" customHeight="true" outlineLevel="0" collapsed="false">
      <c r="A14" s="154" t="s">
        <v>23</v>
      </c>
      <c r="B14" s="158"/>
      <c r="C14" s="158"/>
      <c r="D14" s="157"/>
      <c r="E14" s="158"/>
      <c r="F14" s="158"/>
      <c r="G14" s="155"/>
      <c r="H14" s="155"/>
      <c r="I14" s="155"/>
      <c r="J14" s="155"/>
      <c r="K14" s="155" t="n">
        <v>1</v>
      </c>
      <c r="L14" s="155"/>
      <c r="M14" s="155" t="n">
        <v>762</v>
      </c>
      <c r="N14" s="155"/>
      <c r="O14" s="156"/>
    </row>
    <row r="15" customFormat="false" ht="24" hidden="false" customHeight="true" outlineLevel="0" collapsed="false">
      <c r="A15" s="154" t="s">
        <v>24</v>
      </c>
      <c r="B15" s="155"/>
      <c r="C15" s="155"/>
      <c r="D15" s="158" t="n">
        <v>640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6" t="n">
        <v>0.16</v>
      </c>
    </row>
    <row r="16" customFormat="false" ht="24" hidden="false" customHeight="true" outlineLevel="0" collapsed="false">
      <c r="A16" s="154" t="s">
        <v>25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6" t="n">
        <v>0.48</v>
      </c>
    </row>
    <row r="17" customFormat="false" ht="24" hidden="false" customHeight="true" outlineLevel="0" collapsed="false">
      <c r="A17" s="154" t="s">
        <v>26</v>
      </c>
      <c r="B17" s="158"/>
      <c r="C17" s="158"/>
      <c r="D17" s="158"/>
      <c r="E17" s="158"/>
      <c r="F17" s="158"/>
      <c r="G17" s="155"/>
      <c r="H17" s="155"/>
      <c r="I17" s="155"/>
      <c r="J17" s="155"/>
      <c r="K17" s="155"/>
      <c r="L17" s="155"/>
      <c r="M17" s="155"/>
      <c r="N17" s="155"/>
      <c r="O17" s="156"/>
    </row>
    <row r="18" customFormat="false" ht="24" hidden="false" customHeight="true" outlineLevel="0" collapsed="false">
      <c r="A18" s="154" t="s">
        <v>27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 t="n">
        <v>1</v>
      </c>
      <c r="L18" s="155"/>
      <c r="M18" s="155" t="n">
        <v>2400</v>
      </c>
      <c r="N18" s="155" t="n">
        <v>0.04</v>
      </c>
      <c r="O18" s="156"/>
    </row>
    <row r="19" customFormat="false" ht="24" hidden="false" customHeight="true" outlineLevel="0" collapsed="false">
      <c r="A19" s="154" t="s">
        <v>28</v>
      </c>
      <c r="B19" s="155"/>
      <c r="C19" s="155"/>
      <c r="D19" s="155"/>
      <c r="E19" s="155"/>
      <c r="F19" s="158" t="n">
        <v>1200</v>
      </c>
      <c r="G19" s="155"/>
      <c r="H19" s="155" t="n">
        <v>1600</v>
      </c>
      <c r="I19" s="155" t="n">
        <v>1</v>
      </c>
      <c r="J19" s="155" t="n">
        <v>4000</v>
      </c>
      <c r="K19" s="155" t="n">
        <v>1</v>
      </c>
      <c r="L19" s="155"/>
      <c r="M19" s="155" t="n">
        <v>2000</v>
      </c>
      <c r="N19" s="155"/>
      <c r="O19" s="156"/>
    </row>
    <row r="20" customFormat="false" ht="24" hidden="false" customHeight="true" outlineLevel="0" collapsed="false">
      <c r="A20" s="154" t="s">
        <v>29</v>
      </c>
      <c r="B20" s="155"/>
      <c r="C20" s="155"/>
      <c r="D20" s="155"/>
      <c r="E20" s="155"/>
      <c r="F20" s="155"/>
      <c r="G20" s="155" t="n">
        <v>400</v>
      </c>
      <c r="H20" s="155" t="n">
        <v>1200</v>
      </c>
      <c r="I20" s="155"/>
      <c r="J20" s="155"/>
      <c r="K20" s="155" t="n">
        <v>1</v>
      </c>
      <c r="L20" s="155"/>
      <c r="M20" s="155" t="n">
        <v>1040</v>
      </c>
      <c r="N20" s="155"/>
      <c r="O20" s="156"/>
    </row>
    <row r="21" customFormat="false" ht="24" hidden="false" customHeight="true" outlineLevel="0" collapsed="false">
      <c r="A21" s="154" t="s">
        <v>30</v>
      </c>
      <c r="B21" s="159"/>
      <c r="C21" s="159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6"/>
    </row>
    <row r="22" customFormat="false" ht="24" hidden="false" customHeight="true" outlineLevel="0" collapsed="false">
      <c r="A22" s="154" t="s">
        <v>31</v>
      </c>
      <c r="B22" s="155"/>
      <c r="C22" s="155"/>
      <c r="D22" s="155"/>
      <c r="E22" s="155"/>
      <c r="F22" s="155"/>
      <c r="G22" s="155" t="n">
        <v>400</v>
      </c>
      <c r="H22" s="155"/>
      <c r="I22" s="155" t="n">
        <v>1</v>
      </c>
      <c r="J22" s="155" t="n">
        <v>5000</v>
      </c>
      <c r="K22" s="155"/>
      <c r="L22" s="155"/>
      <c r="M22" s="155"/>
      <c r="N22" s="155"/>
      <c r="O22" s="156"/>
    </row>
    <row r="23" customFormat="false" ht="24" hidden="false" customHeight="true" outlineLevel="0" collapsed="false">
      <c r="A23" s="154" t="s">
        <v>32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6"/>
    </row>
    <row r="24" customFormat="false" ht="24" hidden="false" customHeight="true" outlineLevel="0" collapsed="false">
      <c r="A24" s="154" t="s">
        <v>33</v>
      </c>
      <c r="B24" s="155"/>
      <c r="C24" s="155"/>
      <c r="D24" s="155"/>
      <c r="E24" s="155"/>
      <c r="F24" s="158" t="n">
        <v>800</v>
      </c>
      <c r="G24" s="155"/>
      <c r="H24" s="155" t="n">
        <v>1200</v>
      </c>
      <c r="I24" s="155"/>
      <c r="J24" s="155"/>
      <c r="K24" s="155" t="n">
        <v>1</v>
      </c>
      <c r="L24" s="155" t="n">
        <v>4800</v>
      </c>
      <c r="M24" s="155"/>
      <c r="N24" s="155" t="n">
        <v>0.08</v>
      </c>
      <c r="O24" s="156" t="n">
        <v>0.4</v>
      </c>
    </row>
    <row r="25" customFormat="false" ht="24" hidden="false" customHeight="true" outlineLevel="0" collapsed="false">
      <c r="A25" s="154" t="s">
        <v>34</v>
      </c>
      <c r="B25" s="155"/>
      <c r="C25" s="155"/>
      <c r="D25" s="155"/>
      <c r="E25" s="155"/>
      <c r="F25" s="155"/>
      <c r="G25" s="155"/>
      <c r="H25" s="155"/>
      <c r="I25" s="155" t="n">
        <v>1</v>
      </c>
      <c r="J25" s="155" t="n">
        <v>5000</v>
      </c>
      <c r="K25" s="155"/>
      <c r="L25" s="155"/>
      <c r="M25" s="155"/>
      <c r="N25" s="155" t="n">
        <v>0.08</v>
      </c>
      <c r="O25" s="156" t="n">
        <v>0.08</v>
      </c>
    </row>
    <row r="26" customFormat="false" ht="24" hidden="false" customHeight="true" outlineLevel="0" collapsed="false">
      <c r="A26" s="154" t="s">
        <v>35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6"/>
    </row>
    <row r="27" customFormat="false" ht="24" hidden="false" customHeight="true" outlineLevel="0" collapsed="false">
      <c r="A27" s="154" t="s">
        <v>3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6"/>
    </row>
    <row r="28" customFormat="false" ht="24" hidden="false" customHeight="true" outlineLevel="0" collapsed="false">
      <c r="A28" s="154" t="s">
        <v>3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6"/>
    </row>
    <row r="29" customFormat="false" ht="24" hidden="false" customHeight="true" outlineLevel="0" collapsed="false">
      <c r="A29" s="160" t="s">
        <v>38</v>
      </c>
      <c r="B29" s="152" t="n">
        <f aca="false">SUM(B30:B37)</f>
        <v>0</v>
      </c>
      <c r="C29" s="152" t="n">
        <f aca="false">SUM(C30:C37)</f>
        <v>0</v>
      </c>
      <c r="D29" s="152" t="n">
        <f aca="false">SUM(D30:D37)</f>
        <v>640</v>
      </c>
      <c r="E29" s="152" t="n">
        <f aca="false">SUM(E30:E37)</f>
        <v>0</v>
      </c>
      <c r="F29" s="152" t="n">
        <f aca="false">SUM(F30:F37)</f>
        <v>0</v>
      </c>
      <c r="G29" s="152" t="n">
        <f aca="false">SUM(G30:G37)</f>
        <v>0</v>
      </c>
      <c r="H29" s="152" t="n">
        <f aca="false">SUM(H30:H37)</f>
        <v>0</v>
      </c>
      <c r="I29" s="152" t="n">
        <f aca="false">SUM(I30:I37)</f>
        <v>0</v>
      </c>
      <c r="J29" s="152" t="n">
        <f aca="false">SUM(J30:J37)</f>
        <v>0</v>
      </c>
      <c r="K29" s="152" t="n">
        <f aca="false">SUM(K30:K37)</f>
        <v>0</v>
      </c>
      <c r="L29" s="152" t="n">
        <f aca="false">SUM(L30:L37)</f>
        <v>0</v>
      </c>
      <c r="M29" s="152" t="n">
        <f aca="false">SUM(M30:M37)</f>
        <v>0</v>
      </c>
      <c r="N29" s="152" t="n">
        <f aca="false">SUM(N30:N37)</f>
        <v>0</v>
      </c>
      <c r="O29" s="153" t="n">
        <f aca="false">SUM(O30:O37)</f>
        <v>0.52</v>
      </c>
    </row>
    <row r="30" customFormat="false" ht="24" hidden="false" customHeight="true" outlineLevel="0" collapsed="false">
      <c r="A30" s="154" t="s">
        <v>46</v>
      </c>
      <c r="B30" s="158"/>
      <c r="C30" s="158"/>
      <c r="D30" s="158" t="n">
        <v>640</v>
      </c>
      <c r="E30" s="161"/>
      <c r="F30" s="161"/>
      <c r="G30" s="161"/>
      <c r="H30" s="161"/>
      <c r="I30" s="155"/>
      <c r="J30" s="155"/>
      <c r="K30" s="155"/>
      <c r="L30" s="155"/>
      <c r="M30" s="155"/>
      <c r="N30" s="155"/>
      <c r="O30" s="156"/>
    </row>
    <row r="31" customFormat="false" ht="24" hidden="false" customHeight="true" outlineLevel="0" collapsed="false">
      <c r="A31" s="154" t="s">
        <v>59</v>
      </c>
      <c r="B31" s="158"/>
      <c r="C31" s="158"/>
      <c r="D31" s="161"/>
      <c r="E31" s="161"/>
      <c r="F31" s="161"/>
      <c r="G31" s="161"/>
      <c r="H31" s="161"/>
      <c r="I31" s="155"/>
      <c r="J31" s="155"/>
      <c r="K31" s="155"/>
      <c r="L31" s="155"/>
      <c r="M31" s="155"/>
      <c r="N31" s="155"/>
      <c r="O31" s="156" t="n">
        <v>0.52</v>
      </c>
    </row>
  </sheetData>
  <mergeCells count="17">
    <mergeCell ref="A2:O2"/>
    <mergeCell ref="A3:A6"/>
    <mergeCell ref="B3:C4"/>
    <mergeCell ref="D3:H4"/>
    <mergeCell ref="I3:J4"/>
    <mergeCell ref="K3:M4"/>
    <mergeCell ref="N3:O4"/>
    <mergeCell ref="B5:B6"/>
    <mergeCell ref="C5:C6"/>
    <mergeCell ref="D5:E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5" style="0" width="8.11"/>
    <col collapsed="false" customWidth="true" hidden="false" outlineLevel="0" max="9" min="8" style="0" width="12.99"/>
    <col collapsed="false" customWidth="true" hidden="false" outlineLevel="0" max="10" min="10" style="0" width="10.87"/>
    <col collapsed="false" customWidth="true" hidden="false" outlineLevel="0" max="11" min="11" style="0" width="10.74"/>
  </cols>
  <sheetData>
    <row r="1" customFormat="false" ht="15.6" hidden="false" customHeight="false" outlineLevel="0" collapsed="false">
      <c r="A1" s="1" t="s">
        <v>394</v>
      </c>
    </row>
    <row r="2" customFormat="false" ht="16.2" hidden="false" customHeight="true" outlineLevel="0" collapsed="false">
      <c r="A2" s="148" t="s">
        <v>3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.6" hidden="false" customHeight="true" outlineLevel="0" collapsed="false">
      <c r="A3" s="149" t="s">
        <v>371</v>
      </c>
      <c r="B3" s="149" t="s">
        <v>396</v>
      </c>
      <c r="C3" s="149"/>
      <c r="D3" s="149" t="s">
        <v>397</v>
      </c>
      <c r="E3" s="149"/>
      <c r="F3" s="149"/>
      <c r="G3" s="149"/>
      <c r="H3" s="149"/>
      <c r="I3" s="149"/>
      <c r="J3" s="149"/>
      <c r="K3" s="149"/>
    </row>
    <row r="4" customFormat="false" ht="15.6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24" hidden="false" customHeight="true" outlineLevel="0" collapsed="false">
      <c r="A5" s="149"/>
      <c r="B5" s="150" t="s">
        <v>398</v>
      </c>
      <c r="C5" s="162" t="s">
        <v>399</v>
      </c>
      <c r="D5" s="150" t="s">
        <v>400</v>
      </c>
      <c r="E5" s="150"/>
      <c r="F5" s="150" t="s">
        <v>401</v>
      </c>
      <c r="G5" s="150"/>
      <c r="H5" s="150" t="s">
        <v>402</v>
      </c>
      <c r="I5" s="150"/>
      <c r="J5" s="150"/>
      <c r="K5" s="150"/>
    </row>
    <row r="6" customFormat="false" ht="46" hidden="false" customHeight="true" outlineLevel="0" collapsed="false">
      <c r="A6" s="149"/>
      <c r="B6" s="150"/>
      <c r="C6" s="162"/>
      <c r="D6" s="162" t="s">
        <v>403</v>
      </c>
      <c r="E6" s="162" t="s">
        <v>404</v>
      </c>
      <c r="F6" s="162" t="s">
        <v>405</v>
      </c>
      <c r="G6" s="150" t="s">
        <v>406</v>
      </c>
      <c r="H6" s="162" t="s">
        <v>407</v>
      </c>
      <c r="I6" s="162" t="s">
        <v>408</v>
      </c>
      <c r="J6" s="162" t="s">
        <v>409</v>
      </c>
      <c r="K6" s="162" t="s">
        <v>410</v>
      </c>
    </row>
    <row r="7" customFormat="false" ht="19" hidden="false" customHeight="true" outlineLevel="0" collapsed="false">
      <c r="A7" s="149" t="s">
        <v>393</v>
      </c>
      <c r="B7" s="152" t="n">
        <f aca="false">B8+B29</f>
        <v>43</v>
      </c>
      <c r="C7" s="152" t="n">
        <f aca="false">C8+C29</f>
        <v>84</v>
      </c>
      <c r="D7" s="152" t="n">
        <f aca="false">D8+D29</f>
        <v>47</v>
      </c>
      <c r="E7" s="152" t="n">
        <f aca="false">E8+E29</f>
        <v>130000</v>
      </c>
      <c r="F7" s="152" t="n">
        <f aca="false">F8+F29</f>
        <v>30</v>
      </c>
      <c r="G7" s="152" t="n">
        <f aca="false">G8+G29</f>
        <v>126600</v>
      </c>
      <c r="H7" s="152" t="n">
        <f aca="false">H8+H29</f>
        <v>6</v>
      </c>
      <c r="I7" s="152" t="n">
        <f aca="false">I8+I29</f>
        <v>15800</v>
      </c>
      <c r="J7" s="152" t="n">
        <f aca="false">J8+J29</f>
        <v>1</v>
      </c>
      <c r="K7" s="152" t="n">
        <f aca="false">K8+K29</f>
        <v>1000</v>
      </c>
    </row>
    <row r="8" customFormat="false" ht="19" hidden="false" customHeight="true" outlineLevel="0" collapsed="false">
      <c r="A8" s="149" t="s">
        <v>17</v>
      </c>
      <c r="B8" s="152" t="n">
        <f aca="false">SUM(B9:B28)</f>
        <v>38</v>
      </c>
      <c r="C8" s="152" t="n">
        <f aca="false">SUM(C9:C28)</f>
        <v>83</v>
      </c>
      <c r="D8" s="163" t="n">
        <f aca="false">SUM(D9:D28)</f>
        <v>38</v>
      </c>
      <c r="E8" s="152" t="n">
        <f aca="false">SUM(E9:E28)</f>
        <v>103000</v>
      </c>
      <c r="F8" s="163" t="n">
        <f aca="false">SUM(F9:F28)</f>
        <v>22</v>
      </c>
      <c r="G8" s="152" t="n">
        <f aca="false">SUM(G9:G28)</f>
        <v>87100</v>
      </c>
      <c r="H8" s="152" t="n">
        <f aca="false">SUM(H9:H28)</f>
        <v>6</v>
      </c>
      <c r="I8" s="152" t="n">
        <f aca="false">SUM(I9:I28)</f>
        <v>15800</v>
      </c>
      <c r="J8" s="152" t="n">
        <f aca="false">SUM(J9:J28)</f>
        <v>0</v>
      </c>
      <c r="K8" s="152" t="n">
        <f aca="false">SUM(K9:K28)</f>
        <v>0</v>
      </c>
    </row>
    <row r="9" customFormat="false" ht="19" hidden="false" customHeight="true" outlineLevel="0" collapsed="false">
      <c r="A9" s="154" t="s">
        <v>18</v>
      </c>
      <c r="B9" s="155" t="n">
        <v>3</v>
      </c>
      <c r="C9" s="155" t="n">
        <v>6</v>
      </c>
      <c r="D9" s="164" t="n">
        <v>11</v>
      </c>
      <c r="E9" s="155" t="n">
        <v>30000</v>
      </c>
      <c r="F9" s="164" t="n">
        <v>3</v>
      </c>
      <c r="G9" s="155" t="n">
        <v>14600</v>
      </c>
      <c r="H9" s="155" t="n">
        <v>1</v>
      </c>
      <c r="I9" s="155" t="n">
        <v>3500</v>
      </c>
      <c r="J9" s="155"/>
      <c r="K9" s="155"/>
    </row>
    <row r="10" customFormat="false" ht="19" hidden="false" customHeight="true" outlineLevel="0" collapsed="false">
      <c r="A10" s="154" t="s">
        <v>19</v>
      </c>
      <c r="B10" s="155" t="n">
        <v>7</v>
      </c>
      <c r="C10" s="155" t="n">
        <v>6</v>
      </c>
      <c r="D10" s="164" t="n">
        <v>3</v>
      </c>
      <c r="E10" s="155" t="n">
        <v>5000</v>
      </c>
      <c r="F10" s="164" t="n">
        <v>1</v>
      </c>
      <c r="G10" s="155" t="n">
        <v>3000</v>
      </c>
      <c r="H10" s="155"/>
      <c r="I10" s="155"/>
      <c r="J10" s="155"/>
      <c r="K10" s="155"/>
    </row>
    <row r="11" customFormat="false" ht="19" hidden="false" customHeight="true" outlineLevel="0" collapsed="false">
      <c r="A11" s="154" t="s">
        <v>20</v>
      </c>
      <c r="B11" s="155" t="n">
        <v>1</v>
      </c>
      <c r="C11" s="155" t="n">
        <v>4</v>
      </c>
      <c r="D11" s="165" t="n">
        <v>2</v>
      </c>
      <c r="E11" s="158" t="n">
        <v>5000</v>
      </c>
      <c r="F11" s="164" t="n">
        <v>1</v>
      </c>
      <c r="G11" s="155" t="n">
        <v>3600</v>
      </c>
      <c r="H11" s="155" t="n">
        <v>1</v>
      </c>
      <c r="I11" s="155" t="n">
        <v>1000</v>
      </c>
      <c r="J11" s="155"/>
      <c r="K11" s="155"/>
    </row>
    <row r="12" customFormat="false" ht="19" hidden="false" customHeight="true" outlineLevel="0" collapsed="false">
      <c r="A12" s="154" t="s">
        <v>21</v>
      </c>
      <c r="B12" s="155" t="n">
        <v>5</v>
      </c>
      <c r="C12" s="155" t="n">
        <v>8</v>
      </c>
      <c r="D12" s="165" t="n">
        <v>2</v>
      </c>
      <c r="E12" s="155" t="n">
        <v>9500</v>
      </c>
      <c r="F12" s="164" t="n">
        <v>2</v>
      </c>
      <c r="G12" s="155" t="n">
        <v>10800</v>
      </c>
      <c r="H12" s="155" t="n">
        <v>1</v>
      </c>
      <c r="I12" s="155" t="n">
        <v>3500</v>
      </c>
      <c r="J12" s="155"/>
      <c r="K12" s="155"/>
    </row>
    <row r="13" customFormat="false" ht="19" hidden="false" customHeight="true" outlineLevel="0" collapsed="false">
      <c r="A13" s="154" t="s">
        <v>22</v>
      </c>
      <c r="B13" s="159" t="n">
        <v>1</v>
      </c>
      <c r="C13" s="159" t="n">
        <v>6</v>
      </c>
      <c r="D13" s="165" t="n">
        <v>1</v>
      </c>
      <c r="E13" s="155" t="n">
        <v>2000</v>
      </c>
      <c r="F13" s="164" t="n">
        <v>1</v>
      </c>
      <c r="G13" s="155" t="n">
        <v>3000</v>
      </c>
      <c r="H13" s="155"/>
      <c r="I13" s="155"/>
      <c r="J13" s="155"/>
      <c r="K13" s="155"/>
    </row>
    <row r="14" customFormat="false" ht="19" hidden="false" customHeight="true" outlineLevel="0" collapsed="false">
      <c r="A14" s="154" t="s">
        <v>23</v>
      </c>
      <c r="B14" s="158" t="n">
        <v>1</v>
      </c>
      <c r="C14" s="158" t="n">
        <v>3</v>
      </c>
      <c r="D14" s="165" t="n">
        <v>1</v>
      </c>
      <c r="E14" s="158" t="n">
        <v>2000</v>
      </c>
      <c r="F14" s="166" t="n">
        <v>1</v>
      </c>
      <c r="G14" s="155" t="n">
        <v>2900</v>
      </c>
      <c r="H14" s="155"/>
      <c r="I14" s="155"/>
      <c r="J14" s="155"/>
      <c r="K14" s="155"/>
    </row>
    <row r="15" customFormat="false" ht="19" hidden="false" customHeight="true" outlineLevel="0" collapsed="false">
      <c r="A15" s="154" t="s">
        <v>24</v>
      </c>
      <c r="B15" s="155" t="n">
        <v>2</v>
      </c>
      <c r="C15" s="155" t="n">
        <v>4</v>
      </c>
      <c r="D15" s="166" t="n">
        <v>2</v>
      </c>
      <c r="E15" s="155" t="n">
        <v>5000</v>
      </c>
      <c r="F15" s="164"/>
      <c r="G15" s="155"/>
      <c r="H15" s="155"/>
      <c r="I15" s="155"/>
      <c r="J15" s="155"/>
      <c r="K15" s="155"/>
    </row>
    <row r="16" customFormat="false" ht="19" hidden="false" customHeight="true" outlineLevel="0" collapsed="false">
      <c r="A16" s="154" t="s">
        <v>25</v>
      </c>
      <c r="B16" s="155" t="n">
        <v>1</v>
      </c>
      <c r="C16" s="155" t="n">
        <v>3</v>
      </c>
      <c r="D16" s="164" t="n">
        <v>2</v>
      </c>
      <c r="E16" s="155" t="n">
        <v>5000</v>
      </c>
      <c r="F16" s="164" t="n">
        <v>1</v>
      </c>
      <c r="G16" s="155" t="n">
        <v>3000</v>
      </c>
      <c r="H16" s="155"/>
      <c r="I16" s="155"/>
      <c r="J16" s="155"/>
      <c r="K16" s="155"/>
    </row>
    <row r="17" customFormat="false" ht="19" hidden="false" customHeight="true" outlineLevel="0" collapsed="false">
      <c r="A17" s="154" t="s">
        <v>26</v>
      </c>
      <c r="B17" s="158" t="n">
        <v>1</v>
      </c>
      <c r="C17" s="158" t="n">
        <v>3</v>
      </c>
      <c r="D17" s="166" t="n">
        <v>1</v>
      </c>
      <c r="E17" s="158" t="n">
        <v>2000</v>
      </c>
      <c r="F17" s="166" t="n">
        <v>1</v>
      </c>
      <c r="G17" s="155" t="n">
        <v>3000</v>
      </c>
      <c r="H17" s="155"/>
      <c r="I17" s="155"/>
      <c r="J17" s="155"/>
      <c r="K17" s="155"/>
    </row>
    <row r="18" customFormat="false" ht="19" hidden="false" customHeight="true" outlineLevel="0" collapsed="false">
      <c r="A18" s="154" t="s">
        <v>27</v>
      </c>
      <c r="B18" s="155" t="n">
        <v>2</v>
      </c>
      <c r="C18" s="155" t="n">
        <v>4</v>
      </c>
      <c r="D18" s="164" t="n">
        <v>1</v>
      </c>
      <c r="E18" s="155" t="n">
        <v>6500</v>
      </c>
      <c r="F18" s="164" t="n">
        <v>1</v>
      </c>
      <c r="G18" s="155" t="n">
        <v>3500</v>
      </c>
      <c r="H18" s="155"/>
      <c r="I18" s="155"/>
      <c r="J18" s="155"/>
      <c r="K18" s="155"/>
    </row>
    <row r="19" customFormat="false" ht="19" hidden="false" customHeight="true" outlineLevel="0" collapsed="false">
      <c r="A19" s="154" t="s">
        <v>28</v>
      </c>
      <c r="B19" s="155" t="n">
        <v>3</v>
      </c>
      <c r="C19" s="155" t="n">
        <v>3</v>
      </c>
      <c r="D19" s="164" t="n">
        <v>1</v>
      </c>
      <c r="E19" s="155" t="n">
        <v>6500</v>
      </c>
      <c r="F19" s="166" t="n">
        <v>1</v>
      </c>
      <c r="G19" s="155" t="n">
        <v>7000</v>
      </c>
      <c r="H19" s="155" t="n">
        <v>1</v>
      </c>
      <c r="I19" s="155" t="n">
        <v>4500</v>
      </c>
      <c r="J19" s="155"/>
      <c r="K19" s="155"/>
    </row>
    <row r="20" customFormat="false" ht="19" hidden="false" customHeight="true" outlineLevel="0" collapsed="false">
      <c r="A20" s="154" t="s">
        <v>29</v>
      </c>
      <c r="B20" s="155" t="n">
        <v>2</v>
      </c>
      <c r="C20" s="155" t="n">
        <v>3</v>
      </c>
      <c r="D20" s="164" t="n">
        <v>2</v>
      </c>
      <c r="E20" s="155" t="n">
        <v>4000</v>
      </c>
      <c r="F20" s="164" t="n">
        <v>2</v>
      </c>
      <c r="G20" s="155" t="n">
        <v>8800</v>
      </c>
      <c r="H20" s="155" t="n">
        <v>1</v>
      </c>
      <c r="I20" s="155" t="n">
        <v>1700</v>
      </c>
      <c r="J20" s="155"/>
      <c r="K20" s="155"/>
    </row>
    <row r="21" customFormat="false" ht="19" hidden="false" customHeight="true" outlineLevel="0" collapsed="false">
      <c r="A21" s="154" t="s">
        <v>30</v>
      </c>
      <c r="B21" s="159" t="n">
        <v>1</v>
      </c>
      <c r="C21" s="159" t="n">
        <v>4</v>
      </c>
      <c r="D21" s="164" t="n">
        <v>1</v>
      </c>
      <c r="E21" s="155" t="n">
        <v>2500</v>
      </c>
      <c r="F21" s="164" t="n">
        <v>1</v>
      </c>
      <c r="G21" s="155" t="n">
        <v>3000</v>
      </c>
      <c r="H21" s="155"/>
      <c r="I21" s="155"/>
      <c r="J21" s="155"/>
      <c r="K21" s="155"/>
    </row>
    <row r="22" customFormat="false" ht="19" hidden="false" customHeight="true" outlineLevel="0" collapsed="false">
      <c r="A22" s="154" t="s">
        <v>31</v>
      </c>
      <c r="B22" s="155" t="n">
        <v>1</v>
      </c>
      <c r="C22" s="155" t="n">
        <v>4</v>
      </c>
      <c r="D22" s="164" t="n">
        <v>2</v>
      </c>
      <c r="E22" s="155" t="n">
        <v>2500</v>
      </c>
      <c r="F22" s="164" t="n">
        <v>1</v>
      </c>
      <c r="G22" s="155" t="n">
        <v>5000</v>
      </c>
      <c r="H22" s="155"/>
      <c r="I22" s="155"/>
      <c r="J22" s="155"/>
      <c r="K22" s="155"/>
    </row>
    <row r="23" customFormat="false" ht="19" hidden="false" customHeight="true" outlineLevel="0" collapsed="false">
      <c r="A23" s="154" t="s">
        <v>32</v>
      </c>
      <c r="B23" s="155" t="n">
        <v>2</v>
      </c>
      <c r="C23" s="155" t="n">
        <v>4</v>
      </c>
      <c r="D23" s="164" t="n">
        <v>1</v>
      </c>
      <c r="E23" s="155" t="n">
        <v>2500</v>
      </c>
      <c r="F23" s="164"/>
      <c r="G23" s="155"/>
      <c r="H23" s="155"/>
      <c r="I23" s="155"/>
      <c r="J23" s="155"/>
      <c r="K23" s="155"/>
    </row>
    <row r="24" customFormat="false" ht="19" hidden="false" customHeight="true" outlineLevel="0" collapsed="false">
      <c r="A24" s="154" t="s">
        <v>33</v>
      </c>
      <c r="B24" s="155" t="n">
        <v>1</v>
      </c>
      <c r="C24" s="155" t="n">
        <v>4</v>
      </c>
      <c r="D24" s="164" t="n">
        <v>2</v>
      </c>
      <c r="E24" s="155" t="n">
        <v>5500</v>
      </c>
      <c r="F24" s="166" t="n">
        <v>2</v>
      </c>
      <c r="G24" s="155" t="n">
        <v>6000</v>
      </c>
      <c r="H24" s="155"/>
      <c r="I24" s="155"/>
      <c r="J24" s="155"/>
      <c r="K24" s="155"/>
    </row>
    <row r="25" customFormat="false" ht="19" hidden="false" customHeight="true" outlineLevel="0" collapsed="false">
      <c r="A25" s="154" t="s">
        <v>34</v>
      </c>
      <c r="B25" s="155" t="n">
        <v>1</v>
      </c>
      <c r="C25" s="155" t="n">
        <v>4</v>
      </c>
      <c r="D25" s="164" t="n">
        <v>2</v>
      </c>
      <c r="E25" s="155" t="n">
        <v>5000</v>
      </c>
      <c r="F25" s="164" t="n">
        <v>1</v>
      </c>
      <c r="G25" s="155" t="n">
        <v>3500</v>
      </c>
      <c r="H25" s="155" t="n">
        <v>1</v>
      </c>
      <c r="I25" s="155" t="n">
        <v>1600</v>
      </c>
      <c r="J25" s="155"/>
      <c r="K25" s="155"/>
    </row>
    <row r="26" customFormat="false" ht="19" hidden="false" customHeight="true" outlineLevel="0" collapsed="false">
      <c r="A26" s="154" t="s">
        <v>35</v>
      </c>
      <c r="B26" s="155" t="n">
        <v>1</v>
      </c>
      <c r="C26" s="155" t="n">
        <v>2</v>
      </c>
      <c r="D26" s="164" t="n">
        <v>1</v>
      </c>
      <c r="E26" s="155" t="n">
        <v>2500</v>
      </c>
      <c r="F26" s="164" t="n">
        <v>1</v>
      </c>
      <c r="G26" s="155" t="n">
        <v>3400</v>
      </c>
      <c r="H26" s="155"/>
      <c r="I26" s="155"/>
      <c r="J26" s="155"/>
      <c r="K26" s="155"/>
    </row>
    <row r="27" customFormat="false" ht="19" hidden="false" customHeight="true" outlineLevel="0" collapsed="false">
      <c r="A27" s="154" t="s">
        <v>36</v>
      </c>
      <c r="B27" s="155" t="n">
        <v>1</v>
      </c>
      <c r="C27" s="155" t="n">
        <v>4</v>
      </c>
      <c r="D27" s="164"/>
      <c r="E27" s="155"/>
      <c r="F27" s="164"/>
      <c r="G27" s="155"/>
      <c r="H27" s="155"/>
      <c r="I27" s="155"/>
      <c r="J27" s="155"/>
      <c r="K27" s="155"/>
    </row>
    <row r="28" customFormat="false" ht="19" hidden="false" customHeight="true" outlineLevel="0" collapsed="false">
      <c r="A28" s="154" t="s">
        <v>37</v>
      </c>
      <c r="B28" s="155" t="n">
        <v>1</v>
      </c>
      <c r="C28" s="155" t="n">
        <v>4</v>
      </c>
      <c r="D28" s="164"/>
      <c r="E28" s="155"/>
      <c r="F28" s="164" t="n">
        <v>1</v>
      </c>
      <c r="G28" s="155" t="n">
        <v>3000</v>
      </c>
      <c r="H28" s="155"/>
      <c r="I28" s="155"/>
      <c r="J28" s="155"/>
      <c r="K28" s="155"/>
    </row>
    <row r="29" customFormat="false" ht="19" hidden="false" customHeight="true" outlineLevel="0" collapsed="false">
      <c r="A29" s="160" t="s">
        <v>38</v>
      </c>
      <c r="B29" s="152" t="n">
        <f aca="false">SUM(B30:B49)</f>
        <v>5</v>
      </c>
      <c r="C29" s="152" t="n">
        <f aca="false">SUM(C30:C49)</f>
        <v>1</v>
      </c>
      <c r="D29" s="163" t="n">
        <f aca="false">SUM(D30:D49)</f>
        <v>9</v>
      </c>
      <c r="E29" s="152" t="n">
        <f aca="false">SUM(E30:E49)</f>
        <v>27000</v>
      </c>
      <c r="F29" s="163" t="n">
        <f aca="false">SUM(F30:F49)</f>
        <v>8</v>
      </c>
      <c r="G29" s="152" t="n">
        <f aca="false">SUM(G30:G49)</f>
        <v>39500</v>
      </c>
      <c r="H29" s="152" t="n">
        <f aca="false">SUM(H30:H49)</f>
        <v>0</v>
      </c>
      <c r="I29" s="152" t="n">
        <f aca="false">SUM(I30:I49)</f>
        <v>0</v>
      </c>
      <c r="J29" s="152" t="n">
        <f aca="false">SUM(J30:J49)</f>
        <v>1</v>
      </c>
      <c r="K29" s="152" t="n">
        <f aca="false">SUM(K30:K49)</f>
        <v>1000</v>
      </c>
    </row>
    <row r="30" customFormat="false" ht="19" hidden="false" customHeight="true" outlineLevel="0" collapsed="false">
      <c r="A30" s="154" t="s">
        <v>40</v>
      </c>
      <c r="B30" s="158" t="n">
        <v>1</v>
      </c>
      <c r="C30" s="158"/>
      <c r="D30" s="167" t="n">
        <v>1</v>
      </c>
      <c r="E30" s="161" t="n">
        <v>3500</v>
      </c>
      <c r="F30" s="167" t="n">
        <v>1</v>
      </c>
      <c r="G30" s="161" t="n">
        <v>3500</v>
      </c>
      <c r="H30" s="161"/>
      <c r="I30" s="161"/>
      <c r="J30" s="155"/>
      <c r="K30" s="155"/>
    </row>
    <row r="31" customFormat="false" ht="19" hidden="false" customHeight="true" outlineLevel="0" collapsed="false">
      <c r="A31" s="154" t="s">
        <v>43</v>
      </c>
      <c r="B31" s="158" t="n">
        <v>1</v>
      </c>
      <c r="C31" s="158"/>
      <c r="D31" s="167" t="n">
        <v>1</v>
      </c>
      <c r="E31" s="161" t="n">
        <v>2500</v>
      </c>
      <c r="F31" s="167" t="n">
        <v>1</v>
      </c>
      <c r="G31" s="161" t="n">
        <v>3000</v>
      </c>
      <c r="H31" s="161"/>
      <c r="I31" s="161"/>
      <c r="J31" s="155"/>
      <c r="K31" s="155"/>
    </row>
    <row r="32" customFormat="false" ht="19" hidden="false" customHeight="true" outlineLevel="0" collapsed="false">
      <c r="A32" s="154" t="s">
        <v>46</v>
      </c>
      <c r="B32" s="158" t="n">
        <v>1</v>
      </c>
      <c r="C32" s="158"/>
      <c r="D32" s="166"/>
      <c r="E32" s="161"/>
      <c r="F32" s="167"/>
      <c r="G32" s="161"/>
      <c r="H32" s="161"/>
      <c r="I32" s="161"/>
      <c r="J32" s="155"/>
      <c r="K32" s="155"/>
    </row>
    <row r="33" customFormat="false" ht="19" hidden="false" customHeight="true" outlineLevel="0" collapsed="false">
      <c r="A33" s="154" t="s">
        <v>48</v>
      </c>
      <c r="B33" s="158"/>
      <c r="C33" s="158"/>
      <c r="D33" s="167"/>
      <c r="E33" s="161"/>
      <c r="F33" s="167" t="n">
        <v>1</v>
      </c>
      <c r="G33" s="161" t="n">
        <v>6000</v>
      </c>
      <c r="H33" s="161"/>
      <c r="I33" s="161"/>
      <c r="J33" s="155"/>
      <c r="K33" s="155"/>
    </row>
    <row r="34" customFormat="false" ht="19" hidden="false" customHeight="true" outlineLevel="0" collapsed="false">
      <c r="A34" s="154" t="s">
        <v>50</v>
      </c>
      <c r="B34" s="158"/>
      <c r="C34" s="158"/>
      <c r="D34" s="167" t="n">
        <v>1</v>
      </c>
      <c r="E34" s="161" t="n">
        <v>2500</v>
      </c>
      <c r="F34" s="167"/>
      <c r="G34" s="161"/>
      <c r="H34" s="161"/>
      <c r="I34" s="161"/>
      <c r="J34" s="155"/>
      <c r="K34" s="155"/>
    </row>
    <row r="35" customFormat="false" ht="19" hidden="false" customHeight="true" outlineLevel="0" collapsed="false">
      <c r="A35" s="154" t="s">
        <v>51</v>
      </c>
      <c r="B35" s="158"/>
      <c r="C35" s="158"/>
      <c r="D35" s="167"/>
      <c r="E35" s="161"/>
      <c r="F35" s="167" t="n">
        <v>1</v>
      </c>
      <c r="G35" s="161" t="n">
        <v>5000</v>
      </c>
      <c r="H35" s="161"/>
      <c r="I35" s="161"/>
      <c r="J35" s="155"/>
      <c r="K35" s="155"/>
    </row>
    <row r="36" customFormat="false" ht="19" hidden="false" customHeight="true" outlineLevel="0" collapsed="false">
      <c r="A36" s="154" t="s">
        <v>56</v>
      </c>
      <c r="B36" s="158"/>
      <c r="C36" s="158"/>
      <c r="D36" s="166" t="n">
        <v>1</v>
      </c>
      <c r="E36" s="158" t="n">
        <v>3000</v>
      </c>
      <c r="F36" s="166"/>
      <c r="G36" s="158"/>
      <c r="H36" s="158"/>
      <c r="I36" s="158"/>
      <c r="J36" s="155"/>
      <c r="K36" s="155"/>
    </row>
    <row r="37" customFormat="false" ht="19" hidden="false" customHeight="true" outlineLevel="0" collapsed="false">
      <c r="A37" s="154" t="s">
        <v>59</v>
      </c>
      <c r="B37" s="158"/>
      <c r="C37" s="158"/>
      <c r="D37" s="167" t="n">
        <v>1</v>
      </c>
      <c r="E37" s="161" t="n">
        <v>3000</v>
      </c>
      <c r="F37" s="167" t="n">
        <v>1</v>
      </c>
      <c r="G37" s="161" t="n">
        <v>6000</v>
      </c>
      <c r="H37" s="161"/>
      <c r="I37" s="161"/>
      <c r="J37" s="155"/>
      <c r="K37" s="155"/>
    </row>
    <row r="38" customFormat="false" ht="19" hidden="false" customHeight="true" outlineLevel="0" collapsed="false">
      <c r="A38" s="154" t="s">
        <v>65</v>
      </c>
      <c r="B38" s="158"/>
      <c r="C38" s="158" t="n">
        <v>1</v>
      </c>
      <c r="D38" s="167" t="n">
        <v>1</v>
      </c>
      <c r="E38" s="161" t="n">
        <v>3000</v>
      </c>
      <c r="F38" s="167" t="n">
        <v>1</v>
      </c>
      <c r="G38" s="161" t="n">
        <v>5000</v>
      </c>
      <c r="H38" s="161"/>
      <c r="I38" s="161"/>
      <c r="J38" s="155"/>
      <c r="K38" s="155"/>
    </row>
    <row r="39" customFormat="false" ht="19" hidden="false" customHeight="true" outlineLevel="0" collapsed="false">
      <c r="A39" s="154" t="s">
        <v>67</v>
      </c>
      <c r="B39" s="158"/>
      <c r="C39" s="158"/>
      <c r="D39" s="167"/>
      <c r="E39" s="161"/>
      <c r="F39" s="167"/>
      <c r="G39" s="161"/>
      <c r="H39" s="161"/>
      <c r="I39" s="161"/>
      <c r="J39" s="155" t="n">
        <v>1</v>
      </c>
      <c r="K39" s="161" t="n">
        <v>1000</v>
      </c>
    </row>
    <row r="40" customFormat="false" ht="19" hidden="false" customHeight="true" outlineLevel="0" collapsed="false">
      <c r="A40" s="154" t="s">
        <v>69</v>
      </c>
      <c r="B40" s="158" t="n">
        <v>1</v>
      </c>
      <c r="C40" s="158"/>
      <c r="D40" s="167" t="n">
        <v>1</v>
      </c>
      <c r="E40" s="161" t="n">
        <v>3000</v>
      </c>
      <c r="F40" s="167"/>
      <c r="G40" s="161"/>
      <c r="H40" s="161"/>
      <c r="I40" s="161"/>
      <c r="J40" s="155"/>
      <c r="K40" s="155"/>
    </row>
    <row r="41" customFormat="false" ht="19" hidden="false" customHeight="true" outlineLevel="0" collapsed="false">
      <c r="A41" s="154" t="s">
        <v>70</v>
      </c>
      <c r="B41" s="158" t="n">
        <v>1</v>
      </c>
      <c r="C41" s="158"/>
      <c r="D41" s="167" t="n">
        <v>1</v>
      </c>
      <c r="E41" s="161" t="n">
        <v>3000</v>
      </c>
      <c r="F41" s="167"/>
      <c r="G41" s="161"/>
      <c r="H41" s="161"/>
      <c r="I41" s="161"/>
      <c r="J41" s="155"/>
      <c r="K41" s="155"/>
    </row>
    <row r="42" customFormat="false" ht="19" hidden="false" customHeight="true" outlineLevel="0" collapsed="false">
      <c r="A42" s="154" t="s">
        <v>71</v>
      </c>
      <c r="B42" s="158"/>
      <c r="C42" s="158"/>
      <c r="D42" s="167"/>
      <c r="E42" s="161"/>
      <c r="F42" s="167" t="n">
        <v>1</v>
      </c>
      <c r="G42" s="161" t="n">
        <v>5500</v>
      </c>
      <c r="H42" s="161"/>
      <c r="I42" s="161"/>
      <c r="J42" s="155"/>
      <c r="K42" s="155"/>
    </row>
    <row r="43" customFormat="false" ht="19" hidden="false" customHeight="true" outlineLevel="0" collapsed="false">
      <c r="A43" s="154" t="s">
        <v>72</v>
      </c>
      <c r="B43" s="158"/>
      <c r="C43" s="158"/>
      <c r="D43" s="167" t="n">
        <v>1</v>
      </c>
      <c r="E43" s="161" t="n">
        <v>3500</v>
      </c>
      <c r="F43" s="167" t="n">
        <v>1</v>
      </c>
      <c r="G43" s="161" t="n">
        <v>5500</v>
      </c>
      <c r="H43" s="161"/>
      <c r="I43" s="161"/>
      <c r="J43" s="155"/>
      <c r="K43" s="155"/>
    </row>
    <row r="44" customFormat="false" ht="32" hidden="false" customHeight="true" outlineLevel="0" collapsed="false">
      <c r="A44" s="168" t="s">
        <v>411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</row>
  </sheetData>
  <mergeCells count="10">
    <mergeCell ref="A2:K2"/>
    <mergeCell ref="A3:A6"/>
    <mergeCell ref="B3:C4"/>
    <mergeCell ref="D3:K4"/>
    <mergeCell ref="B5:B6"/>
    <mergeCell ref="C5:C6"/>
    <mergeCell ref="D5:E5"/>
    <mergeCell ref="F5:G5"/>
    <mergeCell ref="H5:K5"/>
    <mergeCell ref="A44:K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87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2.24"/>
    <col collapsed="false" customWidth="true" hidden="false" outlineLevel="0" max="6" min="6" style="0" width="12.36"/>
    <col collapsed="false" customWidth="true" hidden="false" outlineLevel="0" max="7" min="7" style="0" width="12.75"/>
    <col collapsed="false" customWidth="true" hidden="false" outlineLevel="0" max="8" min="8" style="0" width="13.12"/>
  </cols>
  <sheetData>
    <row r="1" customFormat="false" ht="19" hidden="false" customHeight="true" outlineLevel="0" collapsed="false">
      <c r="A1" s="1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26" t="s">
        <v>86</v>
      </c>
      <c r="B3" s="27" t="s">
        <v>87</v>
      </c>
      <c r="C3" s="27"/>
      <c r="D3" s="28" t="s">
        <v>88</v>
      </c>
      <c r="E3" s="27" t="s">
        <v>89</v>
      </c>
      <c r="F3" s="27"/>
      <c r="G3" s="27" t="s">
        <v>90</v>
      </c>
      <c r="H3" s="27" t="s">
        <v>91</v>
      </c>
    </row>
    <row r="4" customFormat="false" ht="40" hidden="false" customHeight="true" outlineLevel="0" collapsed="false">
      <c r="A4" s="26"/>
      <c r="B4" s="29" t="s">
        <v>92</v>
      </c>
      <c r="C4" s="29" t="s">
        <v>93</v>
      </c>
      <c r="D4" s="30" t="s">
        <v>94</v>
      </c>
      <c r="E4" s="31" t="s">
        <v>95</v>
      </c>
      <c r="F4" s="27" t="s">
        <v>96</v>
      </c>
      <c r="G4" s="26" t="s">
        <v>97</v>
      </c>
      <c r="H4" s="27" t="s">
        <v>98</v>
      </c>
    </row>
    <row r="5" customFormat="false" ht="15.6" hidden="false" customHeight="false" outlineLevel="0" collapsed="false">
      <c r="A5" s="32" t="s">
        <v>99</v>
      </c>
      <c r="B5" s="33" t="n">
        <f aca="false">B6+B27</f>
        <v>34</v>
      </c>
      <c r="C5" s="33" t="n">
        <f aca="false">C6+C27</f>
        <v>79</v>
      </c>
      <c r="D5" s="33" t="n">
        <f aca="false">D6+D27</f>
        <v>140371</v>
      </c>
      <c r="E5" s="33" t="n">
        <f aca="false">E6+E27</f>
        <v>48989</v>
      </c>
      <c r="F5" s="33" t="n">
        <f aca="false">F6+F27</f>
        <v>14296</v>
      </c>
      <c r="G5" s="33" t="n">
        <f aca="false">G6+G27</f>
        <v>374</v>
      </c>
      <c r="H5" s="33" t="n">
        <f aca="false">H6+H27</f>
        <v>115</v>
      </c>
    </row>
    <row r="6" customFormat="false" ht="15.6" hidden="false" customHeight="false" outlineLevel="0" collapsed="false">
      <c r="A6" s="34" t="s">
        <v>17</v>
      </c>
      <c r="B6" s="35" t="n">
        <f aca="false">SUM(B7:B26)</f>
        <v>32</v>
      </c>
      <c r="C6" s="36" t="n">
        <f aca="false">SUM(C7:C26)</f>
        <v>73.5</v>
      </c>
      <c r="D6" s="37" t="n">
        <f aca="false">SUM(D7:D26)</f>
        <v>118731</v>
      </c>
      <c r="E6" s="38" t="n">
        <f aca="false">SUM(E7:E26)</f>
        <v>43725</v>
      </c>
      <c r="F6" s="38" t="n">
        <f aca="false">SUM(F7:F26)</f>
        <v>13685</v>
      </c>
      <c r="G6" s="33" t="n">
        <f aca="false">SUM(G7:G26)</f>
        <v>374</v>
      </c>
      <c r="H6" s="39" t="n">
        <f aca="false">SUM(H7:H26)</f>
        <v>80</v>
      </c>
    </row>
    <row r="7" customFormat="false" ht="15.6" hidden="false" customHeight="false" outlineLevel="0" collapsed="false">
      <c r="A7" s="3" t="s">
        <v>18</v>
      </c>
      <c r="B7" s="40" t="n">
        <v>3</v>
      </c>
      <c r="C7" s="40" t="n">
        <v>6</v>
      </c>
      <c r="D7" s="41" t="n">
        <v>29290</v>
      </c>
      <c r="E7" s="42" t="n">
        <v>18185</v>
      </c>
      <c r="F7" s="42" t="n">
        <v>3916</v>
      </c>
      <c r="G7" s="43" t="n">
        <v>40</v>
      </c>
      <c r="H7" s="43" t="n">
        <v>11</v>
      </c>
    </row>
    <row r="8" customFormat="false" ht="15.6" hidden="false" customHeight="false" outlineLevel="0" collapsed="false">
      <c r="A8" s="3" t="s">
        <v>19</v>
      </c>
      <c r="B8" s="40" t="n">
        <v>2</v>
      </c>
      <c r="C8" s="40" t="n">
        <v>4</v>
      </c>
      <c r="D8" s="41" t="n">
        <v>2037</v>
      </c>
      <c r="E8" s="42" t="n">
        <v>1650</v>
      </c>
      <c r="F8" s="42" t="n">
        <v>239</v>
      </c>
      <c r="G8" s="43" t="n">
        <v>12</v>
      </c>
      <c r="H8" s="43" t="n">
        <v>3</v>
      </c>
    </row>
    <row r="9" customFormat="false" ht="15.6" hidden="false" customHeight="false" outlineLevel="0" collapsed="false">
      <c r="A9" s="3" t="s">
        <v>20</v>
      </c>
      <c r="B9" s="40" t="n">
        <v>1</v>
      </c>
      <c r="C9" s="40" t="n">
        <v>4</v>
      </c>
      <c r="D9" s="41" t="n">
        <v>331</v>
      </c>
      <c r="E9" s="42" t="n">
        <v>350</v>
      </c>
      <c r="F9" s="42" t="n">
        <v>502</v>
      </c>
      <c r="G9" s="43" t="n">
        <v>12</v>
      </c>
      <c r="H9" s="43" t="n">
        <v>6</v>
      </c>
    </row>
    <row r="10" customFormat="false" ht="15.6" hidden="false" customHeight="false" outlineLevel="0" collapsed="false">
      <c r="A10" s="3" t="s">
        <v>21</v>
      </c>
      <c r="B10" s="40" t="n">
        <v>2</v>
      </c>
      <c r="C10" s="40" t="n">
        <v>5</v>
      </c>
      <c r="D10" s="41" t="n">
        <v>13634</v>
      </c>
      <c r="E10" s="42" t="n">
        <v>3800</v>
      </c>
      <c r="F10" s="42" t="n">
        <v>1515</v>
      </c>
      <c r="G10" s="43" t="n">
        <v>30</v>
      </c>
      <c r="H10" s="43" t="n">
        <v>5</v>
      </c>
    </row>
    <row r="11" customFormat="false" ht="15.6" hidden="false" customHeight="false" outlineLevel="0" collapsed="false">
      <c r="A11" s="3" t="s">
        <v>22</v>
      </c>
      <c r="B11" s="40"/>
      <c r="C11" s="40" t="n">
        <v>3</v>
      </c>
      <c r="D11" s="41" t="n">
        <v>2638</v>
      </c>
      <c r="E11" s="42" t="n">
        <v>4400</v>
      </c>
      <c r="F11" s="42" t="n">
        <v>434</v>
      </c>
      <c r="G11" s="43" t="n">
        <v>12</v>
      </c>
      <c r="H11" s="43" t="n">
        <v>6</v>
      </c>
    </row>
    <row r="12" customFormat="false" ht="15.6" hidden="false" customHeight="false" outlineLevel="0" collapsed="false">
      <c r="A12" s="3" t="s">
        <v>23</v>
      </c>
      <c r="B12" s="40" t="n">
        <v>1</v>
      </c>
      <c r="C12" s="40" t="n">
        <v>1</v>
      </c>
      <c r="D12" s="41" t="n">
        <v>1752</v>
      </c>
      <c r="E12" s="42" t="n">
        <v>200</v>
      </c>
      <c r="F12" s="42" t="n">
        <v>312</v>
      </c>
      <c r="G12" s="43" t="n">
        <v>12</v>
      </c>
      <c r="H12" s="43" t="n">
        <v>3</v>
      </c>
    </row>
    <row r="13" customFormat="false" ht="15.6" hidden="false" customHeight="false" outlineLevel="0" collapsed="false">
      <c r="A13" s="3" t="s">
        <v>24</v>
      </c>
      <c r="B13" s="40"/>
      <c r="C13" s="40" t="n">
        <v>3</v>
      </c>
      <c r="D13" s="41" t="n">
        <v>1485</v>
      </c>
      <c r="E13" s="42" t="n">
        <v>200</v>
      </c>
      <c r="F13" s="42" t="n">
        <v>284</v>
      </c>
      <c r="G13" s="43" t="n">
        <v>12</v>
      </c>
      <c r="H13" s="43" t="n">
        <v>4</v>
      </c>
    </row>
    <row r="14" customFormat="false" ht="15.6" hidden="false" customHeight="false" outlineLevel="0" collapsed="false">
      <c r="A14" s="3" t="s">
        <v>25</v>
      </c>
      <c r="B14" s="40" t="n">
        <v>1</v>
      </c>
      <c r="C14" s="40" t="n">
        <v>4</v>
      </c>
      <c r="D14" s="41" t="n">
        <v>6963</v>
      </c>
      <c r="E14" s="42" t="n">
        <v>400</v>
      </c>
      <c r="F14" s="42" t="n">
        <v>529</v>
      </c>
      <c r="G14" s="43" t="n">
        <v>12</v>
      </c>
      <c r="H14" s="43" t="n">
        <v>4</v>
      </c>
    </row>
    <row r="15" customFormat="false" ht="15.6" hidden="false" customHeight="false" outlineLevel="0" collapsed="false">
      <c r="A15" s="3" t="s">
        <v>26</v>
      </c>
      <c r="B15" s="40" t="n">
        <v>1</v>
      </c>
      <c r="C15" s="40" t="n">
        <v>1</v>
      </c>
      <c r="D15" s="41" t="n">
        <v>600</v>
      </c>
      <c r="E15" s="42" t="n">
        <v>50</v>
      </c>
      <c r="F15" s="42" t="n">
        <v>87</v>
      </c>
      <c r="G15" s="43" t="n">
        <v>12</v>
      </c>
      <c r="H15" s="43" t="n">
        <v>1</v>
      </c>
    </row>
    <row r="16" customFormat="false" ht="15.6" hidden="false" customHeight="false" outlineLevel="0" collapsed="false">
      <c r="A16" s="3" t="s">
        <v>27</v>
      </c>
      <c r="B16" s="40" t="n">
        <v>3</v>
      </c>
      <c r="C16" s="40" t="n">
        <v>4</v>
      </c>
      <c r="D16" s="41" t="n">
        <v>27200</v>
      </c>
      <c r="E16" s="42" t="n">
        <v>4000</v>
      </c>
      <c r="F16" s="42" t="n">
        <v>1244</v>
      </c>
      <c r="G16" s="43" t="n">
        <v>37</v>
      </c>
      <c r="H16" s="43" t="n">
        <v>1</v>
      </c>
    </row>
    <row r="17" customFormat="false" ht="15.6" hidden="false" customHeight="false" outlineLevel="0" collapsed="false">
      <c r="A17" s="3" t="s">
        <v>28</v>
      </c>
      <c r="B17" s="40" t="n">
        <v>2</v>
      </c>
      <c r="C17" s="40" t="n">
        <v>5</v>
      </c>
      <c r="D17" s="41" t="n">
        <v>11122</v>
      </c>
      <c r="E17" s="42" t="n">
        <v>1000</v>
      </c>
      <c r="F17" s="42" t="n">
        <v>446</v>
      </c>
      <c r="G17" s="43" t="n">
        <v>24</v>
      </c>
      <c r="H17" s="43" t="n">
        <v>1</v>
      </c>
    </row>
    <row r="18" customFormat="false" ht="15.6" hidden="false" customHeight="false" outlineLevel="0" collapsed="false">
      <c r="A18" s="3" t="s">
        <v>29</v>
      </c>
      <c r="B18" s="40" t="n">
        <v>7</v>
      </c>
      <c r="C18" s="40" t="n">
        <v>8</v>
      </c>
      <c r="D18" s="41" t="n">
        <v>6306</v>
      </c>
      <c r="E18" s="42" t="n">
        <v>3000</v>
      </c>
      <c r="F18" s="42" t="n">
        <v>413</v>
      </c>
      <c r="G18" s="43" t="n">
        <v>24</v>
      </c>
      <c r="H18" s="43" t="n">
        <v>7</v>
      </c>
    </row>
    <row r="19" customFormat="false" ht="15.6" hidden="false" customHeight="false" outlineLevel="0" collapsed="false">
      <c r="A19" s="3" t="s">
        <v>30</v>
      </c>
      <c r="B19" s="40" t="n">
        <v>2</v>
      </c>
      <c r="C19" s="40" t="n">
        <v>4</v>
      </c>
      <c r="D19" s="41" t="n">
        <v>2451</v>
      </c>
      <c r="E19" s="42" t="n">
        <v>3600</v>
      </c>
      <c r="F19" s="42" t="n">
        <v>230</v>
      </c>
      <c r="G19" s="43" t="n">
        <v>24</v>
      </c>
      <c r="H19" s="43" t="n">
        <v>3</v>
      </c>
    </row>
    <row r="20" customFormat="false" ht="15.6" hidden="false" customHeight="false" outlineLevel="0" collapsed="false">
      <c r="A20" s="3" t="s">
        <v>31</v>
      </c>
      <c r="B20" s="40" t="n">
        <v>2</v>
      </c>
      <c r="C20" s="40" t="n">
        <v>4</v>
      </c>
      <c r="D20" s="41" t="n">
        <v>3278</v>
      </c>
      <c r="E20" s="42" t="n">
        <v>900</v>
      </c>
      <c r="F20" s="42" t="n">
        <v>683</v>
      </c>
      <c r="G20" s="43" t="n">
        <v>24</v>
      </c>
      <c r="H20" s="43" t="n">
        <v>6</v>
      </c>
    </row>
    <row r="21" customFormat="false" ht="15.6" hidden="false" customHeight="false" outlineLevel="0" collapsed="false">
      <c r="A21" s="3" t="s">
        <v>32</v>
      </c>
      <c r="B21" s="40" t="n">
        <v>1</v>
      </c>
      <c r="C21" s="40" t="n">
        <v>3</v>
      </c>
      <c r="D21" s="41" t="n">
        <v>1139</v>
      </c>
      <c r="E21" s="42" t="n">
        <v>400</v>
      </c>
      <c r="F21" s="42" t="n">
        <v>848</v>
      </c>
      <c r="G21" s="43" t="n">
        <v>12</v>
      </c>
      <c r="H21" s="43" t="n">
        <v>3</v>
      </c>
    </row>
    <row r="22" customFormat="false" ht="15.6" hidden="false" customHeight="false" outlineLevel="0" collapsed="false">
      <c r="A22" s="3" t="s">
        <v>33</v>
      </c>
      <c r="B22" s="40" t="n">
        <v>1</v>
      </c>
      <c r="C22" s="40" t="n">
        <v>3</v>
      </c>
      <c r="D22" s="41" t="n">
        <v>622</v>
      </c>
      <c r="E22" s="42" t="n">
        <v>200</v>
      </c>
      <c r="F22" s="42" t="n">
        <v>388</v>
      </c>
      <c r="G22" s="43" t="n">
        <v>15</v>
      </c>
      <c r="H22" s="42" t="n">
        <v>4</v>
      </c>
    </row>
    <row r="23" customFormat="false" ht="15.6" hidden="false" customHeight="false" outlineLevel="0" collapsed="false">
      <c r="A23" s="3" t="s">
        <v>34</v>
      </c>
      <c r="B23" s="40" t="n">
        <v>2</v>
      </c>
      <c r="C23" s="40" t="n">
        <v>3</v>
      </c>
      <c r="D23" s="41" t="n">
        <v>1317</v>
      </c>
      <c r="E23" s="42" t="n">
        <v>700</v>
      </c>
      <c r="F23" s="42" t="n">
        <v>569</v>
      </c>
      <c r="G23" s="43" t="n">
        <v>15</v>
      </c>
      <c r="H23" s="42" t="n">
        <v>5</v>
      </c>
    </row>
    <row r="24" customFormat="false" ht="15.6" hidden="false" customHeight="false" outlineLevel="0" collapsed="false">
      <c r="A24" s="3" t="s">
        <v>35</v>
      </c>
      <c r="B24" s="40"/>
      <c r="C24" s="40" t="n">
        <v>3</v>
      </c>
      <c r="D24" s="41" t="n">
        <v>2056</v>
      </c>
      <c r="E24" s="42" t="n">
        <v>120</v>
      </c>
      <c r="F24" s="42" t="n">
        <v>152</v>
      </c>
      <c r="G24" s="43" t="n">
        <v>15</v>
      </c>
      <c r="H24" s="42" t="n">
        <v>2</v>
      </c>
    </row>
    <row r="25" customFormat="false" ht="15.6" hidden="false" customHeight="false" outlineLevel="0" collapsed="false">
      <c r="A25" s="3" t="s">
        <v>36</v>
      </c>
      <c r="B25" s="40" t="n">
        <v>1</v>
      </c>
      <c r="C25" s="40" t="n">
        <v>2.5</v>
      </c>
      <c r="D25" s="41" t="n">
        <v>2907</v>
      </c>
      <c r="E25" s="42" t="n">
        <v>120</v>
      </c>
      <c r="F25" s="42" t="n">
        <v>675</v>
      </c>
      <c r="G25" s="43" t="n">
        <v>15</v>
      </c>
      <c r="H25" s="42" t="n">
        <v>2</v>
      </c>
    </row>
    <row r="26" customFormat="false" ht="15.6" hidden="false" customHeight="false" outlineLevel="0" collapsed="false">
      <c r="A26" s="3" t="s">
        <v>37</v>
      </c>
      <c r="B26" s="40"/>
      <c r="C26" s="40" t="n">
        <v>3</v>
      </c>
      <c r="D26" s="41" t="n">
        <v>1603</v>
      </c>
      <c r="E26" s="42" t="n">
        <v>450</v>
      </c>
      <c r="F26" s="42" t="n">
        <v>219</v>
      </c>
      <c r="G26" s="43" t="n">
        <v>15</v>
      </c>
      <c r="H26" s="42" t="n">
        <v>3</v>
      </c>
    </row>
    <row r="27" customFormat="false" ht="18" hidden="false" customHeight="true" outlineLevel="0" collapsed="false">
      <c r="A27" s="44" t="s">
        <v>38</v>
      </c>
      <c r="B27" s="45" t="n">
        <f aca="false">SUM(B28:B62)</f>
        <v>2</v>
      </c>
      <c r="C27" s="45" t="n">
        <f aca="false">SUM(C28:C62)</f>
        <v>5.5</v>
      </c>
      <c r="D27" s="45" t="n">
        <f aca="false">SUM(D28:D62)</f>
        <v>21640</v>
      </c>
      <c r="E27" s="45" t="n">
        <f aca="false">SUM(E28:E62)</f>
        <v>5264</v>
      </c>
      <c r="F27" s="45" t="n">
        <f aca="false">SUM(F28:F62)</f>
        <v>611</v>
      </c>
      <c r="G27" s="45" t="n">
        <f aca="false">SUM(G28:G62)</f>
        <v>0</v>
      </c>
      <c r="H27" s="45" t="n">
        <f aca="false">SUM(H28:H62)</f>
        <v>35</v>
      </c>
    </row>
    <row r="28" customFormat="false" ht="15.6" hidden="false" customHeight="false" outlineLevel="0" collapsed="false">
      <c r="A28" s="3" t="s">
        <v>39</v>
      </c>
      <c r="B28" s="40"/>
      <c r="C28" s="40"/>
      <c r="D28" s="41" t="n">
        <v>0</v>
      </c>
      <c r="E28" s="42" t="n">
        <v>50</v>
      </c>
      <c r="F28" s="46"/>
      <c r="G28" s="47"/>
      <c r="H28" s="42" t="n">
        <v>1</v>
      </c>
    </row>
    <row r="29" customFormat="false" ht="15.6" hidden="false" customHeight="false" outlineLevel="0" collapsed="false">
      <c r="A29" s="3" t="s">
        <v>40</v>
      </c>
      <c r="B29" s="40"/>
      <c r="C29" s="40"/>
      <c r="D29" s="41" t="n">
        <v>302</v>
      </c>
      <c r="E29" s="42" t="n">
        <v>280</v>
      </c>
      <c r="F29" s="46"/>
      <c r="G29" s="47"/>
      <c r="H29" s="42" t="n">
        <v>1</v>
      </c>
    </row>
    <row r="30" customFormat="false" ht="15.6" hidden="false" customHeight="false" outlineLevel="0" collapsed="false">
      <c r="A30" s="3" t="s">
        <v>41</v>
      </c>
      <c r="B30" s="40"/>
      <c r="C30" s="40"/>
      <c r="D30" s="41" t="n">
        <v>307</v>
      </c>
      <c r="E30" s="42" t="n">
        <v>800</v>
      </c>
      <c r="F30" s="46"/>
      <c r="G30" s="47"/>
      <c r="H30" s="42" t="n">
        <v>1</v>
      </c>
    </row>
    <row r="31" customFormat="false" ht="15.6" hidden="false" customHeight="false" outlineLevel="0" collapsed="false">
      <c r="A31" s="3" t="s">
        <v>42</v>
      </c>
      <c r="B31" s="40"/>
      <c r="C31" s="40"/>
      <c r="D31" s="41" t="n">
        <v>211</v>
      </c>
      <c r="E31" s="42" t="n">
        <v>375</v>
      </c>
      <c r="F31" s="46"/>
      <c r="G31" s="47"/>
      <c r="H31" s="42" t="n">
        <v>1</v>
      </c>
    </row>
    <row r="32" customFormat="false" ht="15.6" hidden="false" customHeight="false" outlineLevel="0" collapsed="false">
      <c r="A32" s="16" t="s">
        <v>43</v>
      </c>
      <c r="B32" s="40"/>
      <c r="C32" s="40"/>
      <c r="D32" s="41" t="n">
        <v>325</v>
      </c>
      <c r="E32" s="42" t="n">
        <v>430</v>
      </c>
      <c r="F32" s="46"/>
      <c r="G32" s="47"/>
      <c r="H32" s="42" t="n">
        <v>1</v>
      </c>
    </row>
    <row r="33" customFormat="false" ht="15.6" hidden="false" customHeight="false" outlineLevel="0" collapsed="false">
      <c r="A33" s="3" t="s">
        <v>44</v>
      </c>
      <c r="B33" s="40"/>
      <c r="C33" s="40"/>
      <c r="D33" s="41" t="n">
        <v>589</v>
      </c>
      <c r="E33" s="42" t="n">
        <v>50</v>
      </c>
      <c r="F33" s="46"/>
      <c r="G33" s="47"/>
      <c r="H33" s="42" t="n">
        <v>1</v>
      </c>
    </row>
    <row r="34" customFormat="false" ht="15.6" hidden="false" customHeight="false" outlineLevel="0" collapsed="false">
      <c r="A34" s="3" t="s">
        <v>45</v>
      </c>
      <c r="B34" s="40"/>
      <c r="C34" s="40"/>
      <c r="D34" s="41" t="n">
        <v>318</v>
      </c>
      <c r="E34" s="42" t="n">
        <v>50</v>
      </c>
      <c r="F34" s="46"/>
      <c r="G34" s="47"/>
      <c r="H34" s="42" t="n">
        <v>1</v>
      </c>
    </row>
    <row r="35" customFormat="false" ht="15.6" hidden="false" customHeight="false" outlineLevel="0" collapsed="false">
      <c r="A35" s="16" t="s">
        <v>46</v>
      </c>
      <c r="B35" s="40"/>
      <c r="C35" s="40"/>
      <c r="D35" s="41" t="n">
        <v>405</v>
      </c>
      <c r="E35" s="42" t="n">
        <v>50</v>
      </c>
      <c r="F35" s="46"/>
      <c r="G35" s="47"/>
      <c r="H35" s="42" t="n">
        <v>1</v>
      </c>
    </row>
    <row r="36" customFormat="false" ht="15.6" hidden="false" customHeight="false" outlineLevel="0" collapsed="false">
      <c r="A36" s="3" t="s">
        <v>47</v>
      </c>
      <c r="B36" s="40"/>
      <c r="C36" s="40"/>
      <c r="D36" s="41" t="n">
        <v>200</v>
      </c>
      <c r="E36" s="42" t="n">
        <v>50</v>
      </c>
      <c r="F36" s="46"/>
      <c r="G36" s="47"/>
      <c r="H36" s="42" t="n">
        <v>1</v>
      </c>
    </row>
    <row r="37" customFormat="false" ht="15.6" hidden="false" customHeight="false" outlineLevel="0" collapsed="false">
      <c r="A37" s="3" t="s">
        <v>48</v>
      </c>
      <c r="B37" s="40"/>
      <c r="C37" s="40"/>
      <c r="D37" s="41" t="n">
        <v>200</v>
      </c>
      <c r="E37" s="42" t="n">
        <v>50</v>
      </c>
      <c r="F37" s="46"/>
      <c r="G37" s="47"/>
      <c r="H37" s="42" t="n">
        <v>1</v>
      </c>
    </row>
    <row r="38" customFormat="false" ht="15.6" hidden="false" customHeight="false" outlineLevel="0" collapsed="false">
      <c r="A38" s="3" t="s">
        <v>49</v>
      </c>
      <c r="B38" s="40"/>
      <c r="C38" s="40"/>
      <c r="D38" s="41" t="n">
        <v>240</v>
      </c>
      <c r="E38" s="42" t="n">
        <v>50</v>
      </c>
      <c r="F38" s="46"/>
      <c r="G38" s="47"/>
      <c r="H38" s="42" t="n">
        <v>1</v>
      </c>
    </row>
    <row r="39" customFormat="false" ht="15.6" hidden="false" customHeight="false" outlineLevel="0" collapsed="false">
      <c r="A39" s="3" t="s">
        <v>50</v>
      </c>
      <c r="B39" s="40"/>
      <c r="C39" s="40"/>
      <c r="D39" s="41" t="n">
        <v>205</v>
      </c>
      <c r="E39" s="42" t="n">
        <v>50</v>
      </c>
      <c r="F39" s="46"/>
      <c r="G39" s="47"/>
      <c r="H39" s="42" t="n">
        <v>1</v>
      </c>
    </row>
    <row r="40" customFormat="false" ht="15.6" hidden="false" customHeight="false" outlineLevel="0" collapsed="false">
      <c r="A40" s="3" t="s">
        <v>51</v>
      </c>
      <c r="B40" s="40"/>
      <c r="C40" s="40"/>
      <c r="D40" s="41" t="n">
        <v>1939</v>
      </c>
      <c r="E40" s="42" t="n">
        <v>50</v>
      </c>
      <c r="F40" s="46"/>
      <c r="G40" s="47"/>
      <c r="H40" s="42" t="n">
        <v>1</v>
      </c>
    </row>
    <row r="41" customFormat="false" ht="15.6" hidden="false" customHeight="false" outlineLevel="0" collapsed="false">
      <c r="A41" s="3" t="s">
        <v>52</v>
      </c>
      <c r="B41" s="40"/>
      <c r="C41" s="40"/>
      <c r="D41" s="41" t="n">
        <v>0</v>
      </c>
      <c r="E41" s="42" t="n">
        <v>50</v>
      </c>
      <c r="F41" s="46"/>
      <c r="G41" s="47"/>
      <c r="H41" s="42" t="n">
        <v>1</v>
      </c>
    </row>
    <row r="42" customFormat="false" ht="15.6" hidden="false" customHeight="false" outlineLevel="0" collapsed="false">
      <c r="A42" s="3" t="s">
        <v>53</v>
      </c>
      <c r="B42" s="40"/>
      <c r="C42" s="40"/>
      <c r="D42" s="41" t="n">
        <v>0</v>
      </c>
      <c r="E42" s="42" t="n">
        <v>50</v>
      </c>
      <c r="F42" s="46"/>
      <c r="G42" s="47"/>
      <c r="H42" s="42" t="n">
        <v>1</v>
      </c>
    </row>
    <row r="43" customFormat="false" ht="15.6" hidden="false" customHeight="false" outlineLevel="0" collapsed="false">
      <c r="A43" s="8" t="s">
        <v>54</v>
      </c>
      <c r="B43" s="40"/>
      <c r="C43" s="40"/>
      <c r="D43" s="41" t="n">
        <v>400</v>
      </c>
      <c r="E43" s="42" t="n">
        <v>50</v>
      </c>
      <c r="F43" s="46"/>
      <c r="G43" s="47"/>
      <c r="H43" s="42" t="n">
        <v>1</v>
      </c>
    </row>
    <row r="44" customFormat="false" ht="15.6" hidden="false" customHeight="false" outlineLevel="0" collapsed="false">
      <c r="A44" s="3" t="s">
        <v>55</v>
      </c>
      <c r="B44" s="40"/>
      <c r="C44" s="40"/>
      <c r="D44" s="41" t="n">
        <v>1083</v>
      </c>
      <c r="E44" s="42" t="n">
        <v>260</v>
      </c>
      <c r="F44" s="46"/>
      <c r="G44" s="47"/>
      <c r="H44" s="42" t="n">
        <v>1</v>
      </c>
    </row>
    <row r="45" customFormat="false" ht="15.6" hidden="false" customHeight="false" outlineLevel="0" collapsed="false">
      <c r="A45" s="3" t="s">
        <v>56</v>
      </c>
      <c r="B45" s="40"/>
      <c r="C45" s="40"/>
      <c r="D45" s="41" t="n">
        <v>500</v>
      </c>
      <c r="E45" s="42" t="n">
        <v>150</v>
      </c>
      <c r="F45" s="46"/>
      <c r="G45" s="47"/>
      <c r="H45" s="42" t="n">
        <v>1</v>
      </c>
    </row>
    <row r="46" customFormat="false" ht="15.6" hidden="false" customHeight="false" outlineLevel="0" collapsed="false">
      <c r="A46" s="3" t="s">
        <v>57</v>
      </c>
      <c r="B46" s="40"/>
      <c r="C46" s="40"/>
      <c r="D46" s="41" t="n">
        <v>500</v>
      </c>
      <c r="E46" s="42" t="n">
        <v>100</v>
      </c>
      <c r="F46" s="46" t="n">
        <v>430</v>
      </c>
      <c r="G46" s="47"/>
      <c r="H46" s="42" t="n">
        <v>1</v>
      </c>
    </row>
    <row r="47" customFormat="false" ht="15.6" hidden="false" customHeight="false" outlineLevel="0" collapsed="false">
      <c r="A47" s="16" t="s">
        <v>58</v>
      </c>
      <c r="B47" s="40"/>
      <c r="C47" s="40"/>
      <c r="D47" s="41" t="n">
        <v>500</v>
      </c>
      <c r="E47" s="42" t="n">
        <v>50</v>
      </c>
      <c r="F47" s="46"/>
      <c r="G47" s="47"/>
      <c r="H47" s="42" t="n">
        <v>1</v>
      </c>
    </row>
    <row r="48" customFormat="false" ht="15.6" hidden="false" customHeight="false" outlineLevel="0" collapsed="false">
      <c r="A48" s="3" t="s">
        <v>59</v>
      </c>
      <c r="B48" s="40"/>
      <c r="C48" s="40"/>
      <c r="D48" s="41" t="n">
        <v>500</v>
      </c>
      <c r="E48" s="42" t="n">
        <v>220</v>
      </c>
      <c r="F48" s="46"/>
      <c r="G48" s="47"/>
      <c r="H48" s="42" t="n">
        <v>1</v>
      </c>
    </row>
    <row r="49" customFormat="false" ht="15.6" hidden="false" customHeight="false" outlineLevel="0" collapsed="false">
      <c r="A49" s="3" t="s">
        <v>60</v>
      </c>
      <c r="B49" s="40"/>
      <c r="C49" s="40"/>
      <c r="D49" s="41" t="n">
        <v>1800</v>
      </c>
      <c r="E49" s="42" t="n">
        <v>100</v>
      </c>
      <c r="F49" s="46"/>
      <c r="G49" s="47"/>
      <c r="H49" s="42" t="n">
        <v>1</v>
      </c>
    </row>
    <row r="50" customFormat="false" ht="15.6" hidden="false" customHeight="false" outlineLevel="0" collapsed="false">
      <c r="A50" s="3" t="s">
        <v>61</v>
      </c>
      <c r="B50" s="40" t="n">
        <v>0.5</v>
      </c>
      <c r="C50" s="40"/>
      <c r="D50" s="41" t="n">
        <v>200</v>
      </c>
      <c r="E50" s="42" t="n">
        <v>50</v>
      </c>
      <c r="F50" s="46"/>
      <c r="G50" s="47"/>
      <c r="H50" s="42" t="n">
        <v>1</v>
      </c>
    </row>
    <row r="51" customFormat="false" ht="15.6" hidden="false" customHeight="false" outlineLevel="0" collapsed="false">
      <c r="A51" s="3" t="s">
        <v>62</v>
      </c>
      <c r="B51" s="40" t="n">
        <v>0.5</v>
      </c>
      <c r="C51" s="40"/>
      <c r="D51" s="41" t="n">
        <v>200</v>
      </c>
      <c r="E51" s="42" t="n">
        <v>50</v>
      </c>
      <c r="F51" s="46"/>
      <c r="G51" s="47"/>
      <c r="H51" s="42" t="n">
        <v>1</v>
      </c>
    </row>
    <row r="52" customFormat="false" ht="15.6" hidden="false" customHeight="false" outlineLevel="0" collapsed="false">
      <c r="A52" s="3" t="s">
        <v>63</v>
      </c>
      <c r="B52" s="40"/>
      <c r="C52" s="40"/>
      <c r="D52" s="41" t="n">
        <v>200</v>
      </c>
      <c r="E52" s="42" t="n">
        <v>50</v>
      </c>
      <c r="F52" s="46"/>
      <c r="G52" s="47"/>
      <c r="H52" s="42" t="n">
        <v>1</v>
      </c>
    </row>
    <row r="53" customFormat="false" ht="15.6" hidden="false" customHeight="false" outlineLevel="0" collapsed="false">
      <c r="A53" s="16" t="s">
        <v>64</v>
      </c>
      <c r="B53" s="40"/>
      <c r="C53" s="40"/>
      <c r="D53" s="41" t="n">
        <v>558</v>
      </c>
      <c r="E53" s="42" t="n">
        <v>50</v>
      </c>
      <c r="F53" s="46"/>
      <c r="G53" s="47"/>
      <c r="H53" s="42" t="n">
        <v>1</v>
      </c>
    </row>
    <row r="54" customFormat="false" ht="15.6" hidden="false" customHeight="false" outlineLevel="0" collapsed="false">
      <c r="A54" s="3" t="s">
        <v>65</v>
      </c>
      <c r="B54" s="40"/>
      <c r="C54" s="40" t="n">
        <v>1</v>
      </c>
      <c r="D54" s="41" t="n">
        <v>1426</v>
      </c>
      <c r="E54" s="42" t="n">
        <v>60</v>
      </c>
      <c r="F54" s="46"/>
      <c r="G54" s="47"/>
      <c r="H54" s="42" t="n">
        <v>1</v>
      </c>
    </row>
    <row r="55" customFormat="false" ht="15.6" hidden="false" customHeight="false" outlineLevel="0" collapsed="false">
      <c r="A55" s="3" t="s">
        <v>66</v>
      </c>
      <c r="B55" s="40"/>
      <c r="C55" s="40"/>
      <c r="D55" s="41" t="n">
        <v>200</v>
      </c>
      <c r="E55" s="42" t="n">
        <v>50</v>
      </c>
      <c r="F55" s="46"/>
      <c r="G55" s="47"/>
      <c r="H55" s="42" t="n">
        <v>1</v>
      </c>
    </row>
    <row r="56" customFormat="false" ht="15.6" hidden="false" customHeight="false" outlineLevel="0" collapsed="false">
      <c r="A56" s="3" t="s">
        <v>67</v>
      </c>
      <c r="B56" s="40"/>
      <c r="C56" s="40"/>
      <c r="D56" s="41" t="n">
        <v>422</v>
      </c>
      <c r="E56" s="42" t="n">
        <v>200</v>
      </c>
      <c r="F56" s="46"/>
      <c r="G56" s="47"/>
      <c r="H56" s="42" t="n">
        <v>1</v>
      </c>
    </row>
    <row r="57" customFormat="false" ht="15.6" hidden="false" customHeight="false" outlineLevel="0" collapsed="false">
      <c r="A57" s="3" t="s">
        <v>68</v>
      </c>
      <c r="B57" s="40"/>
      <c r="C57" s="40"/>
      <c r="D57" s="41" t="n">
        <v>200</v>
      </c>
      <c r="E57" s="42" t="n">
        <v>150</v>
      </c>
      <c r="F57" s="46"/>
      <c r="G57" s="47"/>
      <c r="H57" s="42" t="n">
        <v>1</v>
      </c>
    </row>
    <row r="58" customFormat="false" ht="15.6" hidden="false" customHeight="false" outlineLevel="0" collapsed="false">
      <c r="A58" s="3" t="s">
        <v>69</v>
      </c>
      <c r="B58" s="40"/>
      <c r="C58" s="40" t="n">
        <v>1</v>
      </c>
      <c r="D58" s="41" t="n">
        <v>3160</v>
      </c>
      <c r="E58" s="42" t="n">
        <v>89</v>
      </c>
      <c r="F58" s="46"/>
      <c r="G58" s="47"/>
      <c r="H58" s="42" t="n">
        <v>1</v>
      </c>
    </row>
    <row r="59" customFormat="false" ht="15.6" hidden="false" customHeight="false" outlineLevel="0" collapsed="false">
      <c r="A59" s="3" t="s">
        <v>70</v>
      </c>
      <c r="B59" s="40"/>
      <c r="C59" s="40" t="n">
        <v>0.5</v>
      </c>
      <c r="D59" s="41" t="n">
        <v>200</v>
      </c>
      <c r="E59" s="42" t="n">
        <v>50</v>
      </c>
      <c r="F59" s="46"/>
      <c r="G59" s="47"/>
      <c r="H59" s="42" t="n">
        <v>1</v>
      </c>
    </row>
    <row r="60" customFormat="false" ht="15.6" hidden="false" customHeight="false" outlineLevel="0" collapsed="false">
      <c r="A60" s="16" t="s">
        <v>71</v>
      </c>
      <c r="B60" s="40"/>
      <c r="C60" s="40" t="n">
        <v>1</v>
      </c>
      <c r="D60" s="41" t="n">
        <v>1603</v>
      </c>
      <c r="E60" s="42" t="n">
        <v>50</v>
      </c>
      <c r="F60" s="46"/>
      <c r="G60" s="47"/>
      <c r="H60" s="42" t="n">
        <v>1</v>
      </c>
    </row>
    <row r="61" customFormat="false" ht="15.6" hidden="false" customHeight="false" outlineLevel="0" collapsed="false">
      <c r="A61" s="3" t="s">
        <v>72</v>
      </c>
      <c r="B61" s="40"/>
      <c r="C61" s="40" t="n">
        <v>2</v>
      </c>
      <c r="D61" s="41" t="n">
        <v>2291</v>
      </c>
      <c r="E61" s="42" t="n">
        <v>1000</v>
      </c>
      <c r="F61" s="46" t="n">
        <v>181</v>
      </c>
      <c r="G61" s="47"/>
      <c r="H61" s="42" t="n">
        <v>1</v>
      </c>
    </row>
    <row r="62" customFormat="false" ht="15.6" hidden="false" customHeight="false" outlineLevel="0" collapsed="false">
      <c r="A62" s="3" t="s">
        <v>73</v>
      </c>
      <c r="B62" s="40" t="n">
        <v>1</v>
      </c>
      <c r="C62" s="40"/>
      <c r="D62" s="41" t="n">
        <v>456</v>
      </c>
      <c r="E62" s="42" t="n">
        <v>50</v>
      </c>
      <c r="F62" s="46"/>
      <c r="G62" s="47"/>
      <c r="H62" s="42" t="n">
        <v>1</v>
      </c>
    </row>
  </sheetData>
  <mergeCells count="4">
    <mergeCell ref="A2:H2"/>
    <mergeCell ref="A3:A4"/>
    <mergeCell ref="B3:C3"/>
    <mergeCell ref="E3:F3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0.37"/>
    <col collapsed="false" customWidth="true" hidden="false" outlineLevel="0" max="8" min="8" style="0" width="13.87"/>
    <col collapsed="false" customWidth="true" hidden="false" outlineLevel="0" max="9" min="9" style="0" width="13.62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3" min="13" style="0" width="9.5"/>
  </cols>
  <sheetData>
    <row r="1" customFormat="false" ht="15.6" hidden="false" customHeight="false" outlineLevel="0" collapsed="false">
      <c r="A1" s="1" t="s">
        <v>100</v>
      </c>
    </row>
    <row r="2" customFormat="false" ht="16.2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48" t="s">
        <v>102</v>
      </c>
      <c r="B3" s="49" t="s">
        <v>103</v>
      </c>
      <c r="C3" s="50" t="s">
        <v>104</v>
      </c>
      <c r="D3" s="50"/>
      <c r="E3" s="48" t="s">
        <v>105</v>
      </c>
      <c r="F3" s="48"/>
      <c r="G3" s="48"/>
      <c r="H3" s="51" t="s">
        <v>106</v>
      </c>
      <c r="I3" s="51" t="s">
        <v>107</v>
      </c>
      <c r="J3" s="48" t="s">
        <v>108</v>
      </c>
      <c r="K3" s="48"/>
      <c r="L3" s="48"/>
      <c r="M3" s="48" t="s">
        <v>109</v>
      </c>
    </row>
    <row r="4" customFormat="false" ht="42" hidden="false" customHeight="true" outlineLevel="0" collapsed="false">
      <c r="A4" s="48"/>
      <c r="B4" s="49" t="s">
        <v>110</v>
      </c>
      <c r="C4" s="48" t="s">
        <v>111</v>
      </c>
      <c r="D4" s="50" t="s">
        <v>112</v>
      </c>
      <c r="E4" s="52" t="s">
        <v>113</v>
      </c>
      <c r="F4" s="52" t="s">
        <v>114</v>
      </c>
      <c r="G4" s="52" t="s">
        <v>115</v>
      </c>
      <c r="H4" s="53" t="s">
        <v>116</v>
      </c>
      <c r="I4" s="53" t="s">
        <v>116</v>
      </c>
      <c r="J4" s="48" t="s">
        <v>117</v>
      </c>
      <c r="K4" s="54" t="s">
        <v>118</v>
      </c>
      <c r="L4" s="55" t="s">
        <v>119</v>
      </c>
      <c r="M4" s="48" t="s">
        <v>120</v>
      </c>
    </row>
    <row r="5" customFormat="false" ht="15.6" hidden="false" customHeight="false" outlineLevel="0" collapsed="false">
      <c r="A5" s="56" t="s">
        <v>99</v>
      </c>
      <c r="B5" s="57" t="n">
        <f aca="false">B6+B27</f>
        <v>115</v>
      </c>
      <c r="C5" s="57" t="n">
        <f aca="false">C6+C27</f>
        <v>5</v>
      </c>
      <c r="D5" s="57" t="n">
        <f aca="false">D6+D27</f>
        <v>217847</v>
      </c>
      <c r="E5" s="57" t="n">
        <f aca="false">E6+E27</f>
        <v>2</v>
      </c>
      <c r="F5" s="57" t="n">
        <f aca="false">F6+F27</f>
        <v>2</v>
      </c>
      <c r="G5" s="57" t="n">
        <f aca="false">G6+G27</f>
        <v>3</v>
      </c>
      <c r="H5" s="57" t="n">
        <f aca="false">H6+H27</f>
        <v>60329</v>
      </c>
      <c r="I5" s="57" t="n">
        <f aca="false">I6+I27</f>
        <v>13176</v>
      </c>
      <c r="J5" s="57" t="n">
        <f aca="false">J6+J27</f>
        <v>70</v>
      </c>
      <c r="K5" s="57" t="n">
        <f aca="false">K6+K27</f>
        <v>23</v>
      </c>
      <c r="L5" s="57" t="n">
        <f aca="false">L6+L27</f>
        <v>6650</v>
      </c>
      <c r="M5" s="57" t="n">
        <f aca="false">M6+M27</f>
        <v>5000</v>
      </c>
    </row>
    <row r="6" customFormat="false" ht="15.6" hidden="false" customHeight="false" outlineLevel="0" collapsed="false">
      <c r="A6" s="58" t="s">
        <v>17</v>
      </c>
      <c r="B6" s="57" t="n">
        <f aca="false">SUM(B7:B26)</f>
        <v>80</v>
      </c>
      <c r="C6" s="57" t="n">
        <f aca="false">SUM(C7:C26)</f>
        <v>3</v>
      </c>
      <c r="D6" s="57" t="n">
        <f aca="false">SUM(D7:D26)</f>
        <v>187328</v>
      </c>
      <c r="E6" s="59" t="n">
        <f aca="false">SUM(E7:E26)</f>
        <v>2</v>
      </c>
      <c r="F6" s="59" t="n">
        <f aca="false">SUM(F7:F26)</f>
        <v>2</v>
      </c>
      <c r="G6" s="59" t="n">
        <f aca="false">SUM(G7:G26)</f>
        <v>2</v>
      </c>
      <c r="H6" s="60" t="n">
        <f aca="false">SUM(H7:H26)</f>
        <v>55669</v>
      </c>
      <c r="I6" s="61" t="n">
        <f aca="false">SUM(I7:I26)</f>
        <v>12944</v>
      </c>
      <c r="J6" s="62" t="n">
        <f aca="false">SUM(J7:J26)</f>
        <v>55</v>
      </c>
      <c r="K6" s="62" t="n">
        <f aca="false">SUM(K7:K26)</f>
        <v>21</v>
      </c>
      <c r="L6" s="60" t="n">
        <f aca="false">SUM(L7:L26)</f>
        <v>5094</v>
      </c>
      <c r="M6" s="59" t="n">
        <f aca="false">SUM(M7:M26)</f>
        <v>4500</v>
      </c>
    </row>
    <row r="7" customFormat="false" ht="15.6" hidden="false" customHeight="false" outlineLevel="0" collapsed="false">
      <c r="A7" s="3" t="s">
        <v>18</v>
      </c>
      <c r="B7" s="63" t="n">
        <v>11</v>
      </c>
      <c r="C7" s="63" t="n">
        <v>1</v>
      </c>
      <c r="D7" s="64" t="n">
        <v>39298</v>
      </c>
      <c r="E7" s="65" t="n">
        <v>1</v>
      </c>
      <c r="F7" s="65"/>
      <c r="G7" s="65"/>
      <c r="H7" s="66" t="n">
        <v>21659</v>
      </c>
      <c r="I7" s="66" t="n">
        <v>3120</v>
      </c>
      <c r="J7" s="67" t="n">
        <v>12</v>
      </c>
      <c r="K7" s="65" t="n">
        <v>11</v>
      </c>
      <c r="L7" s="65" t="n">
        <v>1657</v>
      </c>
      <c r="M7" s="66" t="n">
        <v>300</v>
      </c>
    </row>
    <row r="8" customFormat="false" ht="15.6" hidden="false" customHeight="false" outlineLevel="0" collapsed="false">
      <c r="A8" s="3" t="s">
        <v>19</v>
      </c>
      <c r="B8" s="63" t="n">
        <v>3</v>
      </c>
      <c r="C8" s="63" t="n">
        <v>1</v>
      </c>
      <c r="D8" s="64" t="n">
        <v>11533</v>
      </c>
      <c r="E8" s="65"/>
      <c r="F8" s="65"/>
      <c r="G8" s="65"/>
      <c r="H8" s="68" t="n">
        <v>1000</v>
      </c>
      <c r="I8" s="69" t="n">
        <v>2497</v>
      </c>
      <c r="J8" s="67" t="n">
        <v>1</v>
      </c>
      <c r="K8" s="65"/>
      <c r="L8" s="66" t="n">
        <v>70</v>
      </c>
      <c r="M8" s="66" t="n">
        <v>50</v>
      </c>
    </row>
    <row r="9" customFormat="false" ht="15.6" hidden="false" customHeight="false" outlineLevel="0" collapsed="false">
      <c r="A9" s="3" t="s">
        <v>20</v>
      </c>
      <c r="B9" s="63" t="n">
        <v>6</v>
      </c>
      <c r="C9" s="63"/>
      <c r="D9" s="64" t="n">
        <v>160</v>
      </c>
      <c r="E9" s="65"/>
      <c r="F9" s="65"/>
      <c r="G9" s="65"/>
      <c r="H9" s="68" t="n">
        <v>450</v>
      </c>
      <c r="I9" s="69" t="n">
        <v>11</v>
      </c>
      <c r="J9" s="67" t="n">
        <v>2</v>
      </c>
      <c r="K9" s="65"/>
      <c r="L9" s="66" t="n">
        <v>180</v>
      </c>
      <c r="M9" s="66"/>
    </row>
    <row r="10" customFormat="false" ht="15.6" hidden="false" customHeight="false" outlineLevel="0" collapsed="false">
      <c r="A10" s="3" t="s">
        <v>21</v>
      </c>
      <c r="B10" s="63" t="n">
        <v>5</v>
      </c>
      <c r="C10" s="63"/>
      <c r="D10" s="64" t="n">
        <v>42325</v>
      </c>
      <c r="E10" s="65"/>
      <c r="F10" s="65"/>
      <c r="G10" s="65"/>
      <c r="H10" s="68" t="n">
        <v>4000</v>
      </c>
      <c r="I10" s="69" t="n">
        <v>1573</v>
      </c>
      <c r="J10" s="67" t="n">
        <v>4</v>
      </c>
      <c r="K10" s="65" t="n">
        <v>2</v>
      </c>
      <c r="L10" s="66" t="n">
        <v>400</v>
      </c>
      <c r="M10" s="66"/>
    </row>
    <row r="11" customFormat="false" ht="15.6" hidden="false" customHeight="false" outlineLevel="0" collapsed="false">
      <c r="A11" s="3" t="s">
        <v>22</v>
      </c>
      <c r="B11" s="63" t="n">
        <v>6</v>
      </c>
      <c r="C11" s="63"/>
      <c r="D11" s="64" t="n">
        <v>7303</v>
      </c>
      <c r="E11" s="65"/>
      <c r="F11" s="65"/>
      <c r="G11" s="65"/>
      <c r="H11" s="68" t="n">
        <v>2800</v>
      </c>
      <c r="I11" s="69" t="n">
        <v>109</v>
      </c>
      <c r="J11" s="67" t="n">
        <v>1</v>
      </c>
      <c r="K11" s="65"/>
      <c r="L11" s="66" t="n">
        <v>30</v>
      </c>
      <c r="M11" s="66"/>
    </row>
    <row r="12" customFormat="false" ht="15.6" hidden="false" customHeight="false" outlineLevel="0" collapsed="false">
      <c r="A12" s="3" t="s">
        <v>23</v>
      </c>
      <c r="B12" s="63" t="n">
        <v>3</v>
      </c>
      <c r="C12" s="63"/>
      <c r="D12" s="64" t="n">
        <v>5840</v>
      </c>
      <c r="E12" s="65"/>
      <c r="F12" s="65"/>
      <c r="G12" s="65"/>
      <c r="H12" s="68" t="n">
        <v>300</v>
      </c>
      <c r="I12" s="69" t="n">
        <v>0</v>
      </c>
      <c r="J12" s="67" t="n">
        <v>1</v>
      </c>
      <c r="K12" s="65"/>
      <c r="L12" s="66" t="n">
        <v>30</v>
      </c>
      <c r="M12" s="66"/>
    </row>
    <row r="13" customFormat="false" ht="15.6" hidden="false" customHeight="false" outlineLevel="0" collapsed="false">
      <c r="A13" s="3" t="s">
        <v>24</v>
      </c>
      <c r="B13" s="63" t="n">
        <v>4</v>
      </c>
      <c r="C13" s="63"/>
      <c r="D13" s="64" t="n">
        <v>3571</v>
      </c>
      <c r="E13" s="65"/>
      <c r="F13" s="65"/>
      <c r="G13" s="65"/>
      <c r="H13" s="68" t="n">
        <v>200</v>
      </c>
      <c r="I13" s="69" t="n">
        <v>20</v>
      </c>
      <c r="J13" s="67"/>
      <c r="K13" s="65"/>
      <c r="L13" s="66" t="n">
        <v>0</v>
      </c>
      <c r="M13" s="66"/>
    </row>
    <row r="14" customFormat="false" ht="15.6" hidden="false" customHeight="false" outlineLevel="0" collapsed="false">
      <c r="A14" s="3" t="s">
        <v>25</v>
      </c>
      <c r="B14" s="63" t="n">
        <v>4</v>
      </c>
      <c r="C14" s="63" t="n">
        <v>1</v>
      </c>
      <c r="D14" s="64" t="n">
        <v>418</v>
      </c>
      <c r="E14" s="65"/>
      <c r="F14" s="65"/>
      <c r="G14" s="65"/>
      <c r="H14" s="68" t="n">
        <v>2500</v>
      </c>
      <c r="I14" s="69" t="n">
        <v>454</v>
      </c>
      <c r="J14" s="67" t="n">
        <v>1</v>
      </c>
      <c r="K14" s="65"/>
      <c r="L14" s="66" t="n">
        <v>30</v>
      </c>
      <c r="M14" s="66"/>
    </row>
    <row r="15" customFormat="false" ht="15.6" hidden="false" customHeight="false" outlineLevel="0" collapsed="false">
      <c r="A15" s="3" t="s">
        <v>26</v>
      </c>
      <c r="B15" s="63" t="n">
        <v>1</v>
      </c>
      <c r="C15" s="63"/>
      <c r="D15" s="64" t="n">
        <v>632</v>
      </c>
      <c r="E15" s="65"/>
      <c r="F15" s="65"/>
      <c r="G15" s="65"/>
      <c r="H15" s="68" t="n">
        <v>200</v>
      </c>
      <c r="I15" s="69"/>
      <c r="J15" s="67" t="n">
        <v>1</v>
      </c>
      <c r="K15" s="65"/>
      <c r="L15" s="66" t="n">
        <v>160</v>
      </c>
      <c r="M15" s="66"/>
    </row>
    <row r="16" customFormat="false" ht="15.6" hidden="false" customHeight="false" outlineLevel="0" collapsed="false">
      <c r="A16" s="3" t="s">
        <v>27</v>
      </c>
      <c r="B16" s="63" t="n">
        <v>1</v>
      </c>
      <c r="C16" s="63"/>
      <c r="D16" s="64" t="n">
        <v>11354</v>
      </c>
      <c r="E16" s="65"/>
      <c r="F16" s="65"/>
      <c r="G16" s="65" t="n">
        <v>1</v>
      </c>
      <c r="H16" s="68" t="n">
        <v>6000</v>
      </c>
      <c r="I16" s="69" t="n">
        <v>898</v>
      </c>
      <c r="J16" s="67" t="n">
        <v>3</v>
      </c>
      <c r="K16" s="65" t="n">
        <v>3</v>
      </c>
      <c r="L16" s="66" t="n">
        <v>120</v>
      </c>
      <c r="M16" s="66"/>
    </row>
    <row r="17" customFormat="false" ht="15.6" hidden="false" customHeight="false" outlineLevel="0" collapsed="false">
      <c r="A17" s="3" t="s">
        <v>28</v>
      </c>
      <c r="B17" s="63" t="n">
        <v>1</v>
      </c>
      <c r="C17" s="63"/>
      <c r="D17" s="64" t="n">
        <v>4079</v>
      </c>
      <c r="E17" s="65"/>
      <c r="F17" s="65"/>
      <c r="G17" s="65"/>
      <c r="H17" s="68" t="n">
        <v>3000</v>
      </c>
      <c r="I17" s="69" t="n">
        <v>240</v>
      </c>
      <c r="J17" s="67" t="n">
        <v>2</v>
      </c>
      <c r="K17" s="65" t="n">
        <v>4</v>
      </c>
      <c r="L17" s="66" t="n">
        <v>150</v>
      </c>
      <c r="M17" s="66" t="n">
        <v>350</v>
      </c>
    </row>
    <row r="18" customFormat="false" ht="15.6" hidden="false" customHeight="false" outlineLevel="0" collapsed="false">
      <c r="A18" s="3" t="s">
        <v>29</v>
      </c>
      <c r="B18" s="63" t="n">
        <v>7</v>
      </c>
      <c r="C18" s="63"/>
      <c r="D18" s="64" t="n">
        <v>10919</v>
      </c>
      <c r="E18" s="65" t="n">
        <v>1</v>
      </c>
      <c r="F18" s="65" t="n">
        <v>1</v>
      </c>
      <c r="G18" s="65"/>
      <c r="H18" s="68" t="n">
        <v>5000</v>
      </c>
      <c r="I18" s="69" t="n">
        <v>1420</v>
      </c>
      <c r="J18" s="67" t="n">
        <v>8</v>
      </c>
      <c r="K18" s="65"/>
      <c r="L18" s="66" t="n">
        <v>790</v>
      </c>
      <c r="M18" s="66" t="n">
        <v>1600</v>
      </c>
    </row>
    <row r="19" customFormat="false" ht="15.6" hidden="false" customHeight="false" outlineLevel="0" collapsed="false">
      <c r="A19" s="3" t="s">
        <v>30</v>
      </c>
      <c r="B19" s="63" t="n">
        <v>3</v>
      </c>
      <c r="C19" s="63"/>
      <c r="D19" s="64" t="n">
        <v>8590</v>
      </c>
      <c r="E19" s="65"/>
      <c r="F19" s="65" t="n">
        <v>1</v>
      </c>
      <c r="G19" s="65"/>
      <c r="H19" s="68" t="n">
        <v>1000</v>
      </c>
      <c r="I19" s="69" t="n">
        <v>253</v>
      </c>
      <c r="J19" s="67" t="n">
        <v>4</v>
      </c>
      <c r="K19" s="65"/>
      <c r="L19" s="66" t="n">
        <v>625</v>
      </c>
      <c r="M19" s="66" t="n">
        <v>1950</v>
      </c>
    </row>
    <row r="20" customFormat="false" ht="15.6" hidden="false" customHeight="false" outlineLevel="0" collapsed="false">
      <c r="A20" s="3" t="s">
        <v>31</v>
      </c>
      <c r="B20" s="63" t="n">
        <v>6</v>
      </c>
      <c r="C20" s="63"/>
      <c r="D20" s="64" t="n">
        <v>292</v>
      </c>
      <c r="E20" s="65"/>
      <c r="F20" s="65"/>
      <c r="G20" s="65"/>
      <c r="H20" s="68" t="n">
        <v>2000</v>
      </c>
      <c r="I20" s="69" t="n">
        <v>1798</v>
      </c>
      <c r="J20" s="67" t="n">
        <v>3</v>
      </c>
      <c r="K20" s="65"/>
      <c r="L20" s="66" t="n">
        <v>196</v>
      </c>
      <c r="M20" s="66" t="n">
        <v>250</v>
      </c>
    </row>
    <row r="21" customFormat="false" ht="15.6" hidden="false" customHeight="false" outlineLevel="0" collapsed="false">
      <c r="A21" s="3" t="s">
        <v>32</v>
      </c>
      <c r="B21" s="63" t="n">
        <v>3</v>
      </c>
      <c r="C21" s="63"/>
      <c r="D21" s="64" t="n">
        <v>18592</v>
      </c>
      <c r="E21" s="65"/>
      <c r="F21" s="65"/>
      <c r="G21" s="65"/>
      <c r="H21" s="68" t="n">
        <v>1800</v>
      </c>
      <c r="I21" s="69" t="n">
        <v>124</v>
      </c>
      <c r="J21" s="67" t="n">
        <v>4</v>
      </c>
      <c r="K21" s="65"/>
      <c r="L21" s="66" t="n">
        <v>317</v>
      </c>
      <c r="M21" s="66"/>
    </row>
    <row r="22" customFormat="false" ht="15.6" hidden="false" customHeight="false" outlineLevel="0" collapsed="false">
      <c r="A22" s="3" t="s">
        <v>33</v>
      </c>
      <c r="B22" s="63" t="n">
        <v>4</v>
      </c>
      <c r="C22" s="63"/>
      <c r="D22" s="64" t="n">
        <v>5046</v>
      </c>
      <c r="E22" s="65"/>
      <c r="F22" s="65"/>
      <c r="G22" s="65"/>
      <c r="H22" s="68" t="n">
        <v>2000</v>
      </c>
      <c r="I22" s="69" t="n">
        <v>27</v>
      </c>
      <c r="J22" s="67" t="n">
        <v>2</v>
      </c>
      <c r="K22" s="65"/>
      <c r="L22" s="66" t="n">
        <v>167</v>
      </c>
      <c r="M22" s="66"/>
    </row>
    <row r="23" customFormat="false" ht="15.6" hidden="false" customHeight="false" outlineLevel="0" collapsed="false">
      <c r="A23" s="3" t="s">
        <v>34</v>
      </c>
      <c r="B23" s="63" t="n">
        <v>5</v>
      </c>
      <c r="C23" s="63"/>
      <c r="D23" s="64" t="n">
        <v>5306</v>
      </c>
      <c r="E23" s="65"/>
      <c r="F23" s="65"/>
      <c r="G23" s="65"/>
      <c r="H23" s="68" t="n">
        <v>550</v>
      </c>
      <c r="I23" s="69" t="n">
        <v>19</v>
      </c>
      <c r="J23" s="67" t="n">
        <v>2</v>
      </c>
      <c r="K23" s="65" t="n">
        <v>1</v>
      </c>
      <c r="L23" s="66" t="n">
        <v>50</v>
      </c>
      <c r="M23" s="66"/>
    </row>
    <row r="24" customFormat="false" ht="15.6" hidden="false" customHeight="false" outlineLevel="0" collapsed="false">
      <c r="A24" s="3" t="s">
        <v>35</v>
      </c>
      <c r="B24" s="63" t="n">
        <v>2</v>
      </c>
      <c r="C24" s="63"/>
      <c r="D24" s="64" t="n">
        <v>24</v>
      </c>
      <c r="E24" s="65"/>
      <c r="F24" s="65"/>
      <c r="G24" s="65"/>
      <c r="H24" s="68" t="n">
        <v>400</v>
      </c>
      <c r="I24" s="69" t="n">
        <v>26</v>
      </c>
      <c r="J24" s="67" t="n">
        <v>1</v>
      </c>
      <c r="K24" s="65"/>
      <c r="L24" s="66" t="n">
        <v>30</v>
      </c>
      <c r="M24" s="66"/>
    </row>
    <row r="25" customFormat="false" ht="15.6" hidden="false" customHeight="false" outlineLevel="0" collapsed="false">
      <c r="A25" s="3" t="s">
        <v>36</v>
      </c>
      <c r="B25" s="63" t="n">
        <v>2</v>
      </c>
      <c r="C25" s="63"/>
      <c r="D25" s="64" t="n">
        <v>4884</v>
      </c>
      <c r="E25" s="65"/>
      <c r="F25" s="65"/>
      <c r="G25" s="65"/>
      <c r="H25" s="68" t="n">
        <v>400</v>
      </c>
      <c r="I25" s="69" t="n">
        <v>0</v>
      </c>
      <c r="J25" s="67" t="n">
        <v>1</v>
      </c>
      <c r="K25" s="65"/>
      <c r="L25" s="66" t="n">
        <v>30</v>
      </c>
      <c r="M25" s="66"/>
    </row>
    <row r="26" customFormat="false" ht="15.6" hidden="false" customHeight="false" outlineLevel="0" collapsed="false">
      <c r="A26" s="3" t="s">
        <v>37</v>
      </c>
      <c r="B26" s="63" t="n">
        <v>3</v>
      </c>
      <c r="C26" s="63"/>
      <c r="D26" s="64" t="n">
        <v>7162</v>
      </c>
      <c r="E26" s="65"/>
      <c r="F26" s="65"/>
      <c r="G26" s="65" t="n">
        <v>1</v>
      </c>
      <c r="H26" s="68" t="n">
        <v>410</v>
      </c>
      <c r="I26" s="69" t="n">
        <v>355</v>
      </c>
      <c r="J26" s="67" t="n">
        <v>2</v>
      </c>
      <c r="K26" s="65"/>
      <c r="L26" s="66" t="n">
        <v>62</v>
      </c>
      <c r="M26" s="66"/>
    </row>
    <row r="27" customFormat="false" ht="18" hidden="false" customHeight="true" outlineLevel="0" collapsed="false">
      <c r="A27" s="70" t="s">
        <v>38</v>
      </c>
      <c r="B27" s="59" t="n">
        <f aca="false">SUM(B28:B62)</f>
        <v>35</v>
      </c>
      <c r="C27" s="59" t="n">
        <f aca="false">SUM(C28:C62)</f>
        <v>2</v>
      </c>
      <c r="D27" s="59" t="n">
        <f aca="false">SUM(D28:D62)</f>
        <v>30519</v>
      </c>
      <c r="E27" s="71" t="n">
        <f aca="false">SUM(E28:E62)</f>
        <v>0</v>
      </c>
      <c r="F27" s="71" t="n">
        <f aca="false">SUM(F28:F62)</f>
        <v>0</v>
      </c>
      <c r="G27" s="71" t="n">
        <f aca="false">SUM(G28:G62)</f>
        <v>1</v>
      </c>
      <c r="H27" s="71" t="n">
        <f aca="false">SUM(H28:H62)</f>
        <v>4660</v>
      </c>
      <c r="I27" s="71" t="n">
        <f aca="false">SUM(I28:I62)</f>
        <v>232</v>
      </c>
      <c r="J27" s="71" t="n">
        <f aca="false">SUM(J28:J62)</f>
        <v>15</v>
      </c>
      <c r="K27" s="71" t="n">
        <f aca="false">SUM(K28:K62)</f>
        <v>2</v>
      </c>
      <c r="L27" s="71" t="n">
        <f aca="false">SUM(L28:L62)</f>
        <v>1556</v>
      </c>
      <c r="M27" s="71" t="n">
        <f aca="false">SUM(M28:M62)</f>
        <v>500</v>
      </c>
    </row>
    <row r="28" customFormat="false" ht="15.6" hidden="false" customHeight="false" outlineLevel="0" collapsed="false">
      <c r="A28" s="3" t="s">
        <v>39</v>
      </c>
      <c r="B28" s="63" t="n">
        <v>1</v>
      </c>
      <c r="C28" s="63"/>
      <c r="D28" s="64" t="n">
        <v>36</v>
      </c>
      <c r="E28" s="72"/>
      <c r="F28" s="72"/>
      <c r="G28" s="72"/>
      <c r="H28" s="68" t="n">
        <v>50</v>
      </c>
      <c r="I28" s="69"/>
      <c r="J28" s="67"/>
      <c r="K28" s="65"/>
      <c r="L28" s="66" t="n">
        <v>0</v>
      </c>
      <c r="M28" s="66"/>
    </row>
    <row r="29" customFormat="false" ht="15.6" hidden="false" customHeight="false" outlineLevel="0" collapsed="false">
      <c r="A29" s="3" t="s">
        <v>40</v>
      </c>
      <c r="B29" s="63" t="n">
        <v>1</v>
      </c>
      <c r="C29" s="63"/>
      <c r="D29" s="64" t="n">
        <v>632</v>
      </c>
      <c r="E29" s="72"/>
      <c r="F29" s="72"/>
      <c r="G29" s="72"/>
      <c r="H29" s="68" t="n">
        <v>200</v>
      </c>
      <c r="I29" s="69" t="n">
        <v>20</v>
      </c>
      <c r="J29" s="67"/>
      <c r="K29" s="65"/>
      <c r="L29" s="66" t="n">
        <v>0</v>
      </c>
      <c r="M29" s="66"/>
    </row>
    <row r="30" customFormat="false" ht="15.6" hidden="false" customHeight="false" outlineLevel="0" collapsed="false">
      <c r="A30" s="3" t="s">
        <v>41</v>
      </c>
      <c r="B30" s="63" t="n">
        <v>1</v>
      </c>
      <c r="C30" s="63"/>
      <c r="D30" s="64" t="n">
        <v>330</v>
      </c>
      <c r="E30" s="72"/>
      <c r="F30" s="72"/>
      <c r="G30" s="72"/>
      <c r="H30" s="68" t="n">
        <v>120</v>
      </c>
      <c r="I30" s="69" t="n">
        <v>27</v>
      </c>
      <c r="J30" s="67"/>
      <c r="K30" s="65"/>
      <c r="L30" s="66" t="n">
        <v>0</v>
      </c>
      <c r="M30" s="66"/>
    </row>
    <row r="31" customFormat="false" ht="15.6" hidden="false" customHeight="false" outlineLevel="0" collapsed="false">
      <c r="A31" s="3" t="s">
        <v>42</v>
      </c>
      <c r="B31" s="63" t="n">
        <v>1</v>
      </c>
      <c r="C31" s="63" t="n">
        <v>1</v>
      </c>
      <c r="D31" s="64" t="n">
        <v>483</v>
      </c>
      <c r="E31" s="72"/>
      <c r="F31" s="72"/>
      <c r="G31" s="72"/>
      <c r="H31" s="68" t="n">
        <v>120</v>
      </c>
      <c r="I31" s="69" t="n">
        <v>14</v>
      </c>
      <c r="J31" s="67"/>
      <c r="K31" s="65"/>
      <c r="L31" s="66" t="n">
        <v>0</v>
      </c>
      <c r="M31" s="66"/>
    </row>
    <row r="32" customFormat="false" ht="15.6" hidden="false" customHeight="false" outlineLevel="0" collapsed="false">
      <c r="A32" s="16" t="s">
        <v>43</v>
      </c>
      <c r="B32" s="63" t="n">
        <v>1</v>
      </c>
      <c r="C32" s="63"/>
      <c r="D32" s="64" t="n">
        <v>628</v>
      </c>
      <c r="E32" s="72"/>
      <c r="F32" s="72"/>
      <c r="G32" s="72"/>
      <c r="H32" s="68" t="n">
        <v>220</v>
      </c>
      <c r="I32" s="69" t="n">
        <v>36</v>
      </c>
      <c r="J32" s="67"/>
      <c r="K32" s="65"/>
      <c r="L32" s="66" t="n">
        <v>0</v>
      </c>
      <c r="M32" s="66"/>
    </row>
    <row r="33" customFormat="false" ht="15.6" hidden="false" customHeight="false" outlineLevel="0" collapsed="false">
      <c r="A33" s="3" t="s">
        <v>44</v>
      </c>
      <c r="B33" s="63" t="n">
        <v>1</v>
      </c>
      <c r="C33" s="63"/>
      <c r="D33" s="64" t="n">
        <v>344</v>
      </c>
      <c r="E33" s="72"/>
      <c r="F33" s="72"/>
      <c r="G33" s="72"/>
      <c r="H33" s="68" t="n">
        <v>50</v>
      </c>
      <c r="I33" s="69" t="n">
        <v>1</v>
      </c>
      <c r="J33" s="67"/>
      <c r="K33" s="65"/>
      <c r="L33" s="66" t="n">
        <v>0</v>
      </c>
      <c r="M33" s="66"/>
    </row>
    <row r="34" customFormat="false" ht="15.6" hidden="false" customHeight="false" outlineLevel="0" collapsed="false">
      <c r="A34" s="3" t="s">
        <v>45</v>
      </c>
      <c r="B34" s="63" t="n">
        <v>1</v>
      </c>
      <c r="C34" s="63"/>
      <c r="D34" s="64" t="n">
        <v>1116</v>
      </c>
      <c r="E34" s="72"/>
      <c r="F34" s="72"/>
      <c r="G34" s="72"/>
      <c r="H34" s="68" t="n">
        <v>100</v>
      </c>
      <c r="I34" s="69" t="n">
        <v>0</v>
      </c>
      <c r="J34" s="67"/>
      <c r="K34" s="65"/>
      <c r="L34" s="66" t="n">
        <v>0</v>
      </c>
      <c r="M34" s="66"/>
    </row>
    <row r="35" customFormat="false" ht="15.6" hidden="false" customHeight="false" outlineLevel="0" collapsed="false">
      <c r="A35" s="16" t="s">
        <v>46</v>
      </c>
      <c r="B35" s="63" t="n">
        <v>1</v>
      </c>
      <c r="C35" s="63"/>
      <c r="D35" s="64" t="n">
        <v>459</v>
      </c>
      <c r="E35" s="72"/>
      <c r="F35" s="72"/>
      <c r="G35" s="72"/>
      <c r="H35" s="68" t="n">
        <v>100</v>
      </c>
      <c r="I35" s="69"/>
      <c r="J35" s="67"/>
      <c r="K35" s="65"/>
      <c r="L35" s="66" t="n">
        <v>0</v>
      </c>
      <c r="M35" s="66"/>
    </row>
    <row r="36" customFormat="false" ht="15.6" hidden="false" customHeight="false" outlineLevel="0" collapsed="false">
      <c r="A36" s="3" t="s">
        <v>47</v>
      </c>
      <c r="B36" s="63" t="n">
        <v>1</v>
      </c>
      <c r="C36" s="63" t="n">
        <v>1</v>
      </c>
      <c r="D36" s="64" t="n">
        <v>1541</v>
      </c>
      <c r="E36" s="72"/>
      <c r="F36" s="72"/>
      <c r="G36" s="72"/>
      <c r="H36" s="68" t="n">
        <v>50</v>
      </c>
      <c r="I36" s="69" t="n">
        <v>2</v>
      </c>
      <c r="J36" s="67"/>
      <c r="K36" s="65"/>
      <c r="L36" s="66" t="n">
        <v>0</v>
      </c>
      <c r="M36" s="66"/>
    </row>
    <row r="37" customFormat="false" ht="15.6" hidden="false" customHeight="false" outlineLevel="0" collapsed="false">
      <c r="A37" s="3" t="s">
        <v>48</v>
      </c>
      <c r="B37" s="63" t="n">
        <v>1</v>
      </c>
      <c r="C37" s="63"/>
      <c r="D37" s="64" t="n">
        <v>1039</v>
      </c>
      <c r="E37" s="72"/>
      <c r="F37" s="72"/>
      <c r="G37" s="72"/>
      <c r="H37" s="68" t="n">
        <v>100</v>
      </c>
      <c r="I37" s="69" t="n">
        <v>3</v>
      </c>
      <c r="J37" s="67"/>
      <c r="K37" s="65"/>
      <c r="L37" s="66" t="n">
        <v>0</v>
      </c>
      <c r="M37" s="66"/>
    </row>
    <row r="38" customFormat="false" ht="15.6" hidden="false" customHeight="false" outlineLevel="0" collapsed="false">
      <c r="A38" s="3" t="s">
        <v>49</v>
      </c>
      <c r="B38" s="63" t="n">
        <v>1</v>
      </c>
      <c r="C38" s="63"/>
      <c r="D38" s="64" t="n">
        <v>1129</v>
      </c>
      <c r="E38" s="72"/>
      <c r="F38" s="72"/>
      <c r="G38" s="72"/>
      <c r="H38" s="68" t="n">
        <v>50</v>
      </c>
      <c r="I38" s="69" t="n">
        <v>2</v>
      </c>
      <c r="J38" s="67"/>
      <c r="K38" s="65"/>
      <c r="L38" s="66" t="n">
        <v>0</v>
      </c>
      <c r="M38" s="66"/>
    </row>
    <row r="39" customFormat="false" ht="15.6" hidden="false" customHeight="false" outlineLevel="0" collapsed="false">
      <c r="A39" s="3" t="s">
        <v>50</v>
      </c>
      <c r="B39" s="63" t="n">
        <v>1</v>
      </c>
      <c r="C39" s="63"/>
      <c r="D39" s="64" t="n">
        <v>585</v>
      </c>
      <c r="E39" s="72"/>
      <c r="F39" s="72"/>
      <c r="G39" s="72"/>
      <c r="H39" s="68" t="n">
        <v>50</v>
      </c>
      <c r="I39" s="69" t="n">
        <v>0</v>
      </c>
      <c r="J39" s="67"/>
      <c r="K39" s="65"/>
      <c r="L39" s="66" t="n">
        <v>0</v>
      </c>
      <c r="M39" s="66"/>
    </row>
    <row r="40" customFormat="false" ht="15.6" hidden="false" customHeight="false" outlineLevel="0" collapsed="false">
      <c r="A40" s="3" t="s">
        <v>51</v>
      </c>
      <c r="B40" s="63" t="n">
        <v>1</v>
      </c>
      <c r="C40" s="63"/>
      <c r="D40" s="64" t="n">
        <v>1833</v>
      </c>
      <c r="E40" s="72"/>
      <c r="F40" s="72"/>
      <c r="G40" s="72"/>
      <c r="H40" s="68" t="n">
        <v>50</v>
      </c>
      <c r="I40" s="69" t="n">
        <v>42</v>
      </c>
      <c r="J40" s="67"/>
      <c r="K40" s="65"/>
      <c r="L40" s="66" t="n">
        <v>0</v>
      </c>
      <c r="M40" s="66"/>
    </row>
    <row r="41" customFormat="false" ht="15.6" hidden="false" customHeight="false" outlineLevel="0" collapsed="false">
      <c r="A41" s="3" t="s">
        <v>52</v>
      </c>
      <c r="B41" s="63" t="n">
        <v>1</v>
      </c>
      <c r="C41" s="63"/>
      <c r="D41" s="64" t="n">
        <v>434</v>
      </c>
      <c r="E41" s="72"/>
      <c r="F41" s="72"/>
      <c r="G41" s="72"/>
      <c r="H41" s="68" t="n">
        <v>50</v>
      </c>
      <c r="I41" s="69"/>
      <c r="J41" s="67"/>
      <c r="K41" s="65"/>
      <c r="L41" s="66" t="n">
        <v>0</v>
      </c>
      <c r="M41" s="66"/>
    </row>
    <row r="42" customFormat="false" ht="15.6" hidden="false" customHeight="false" outlineLevel="0" collapsed="false">
      <c r="A42" s="3" t="s">
        <v>53</v>
      </c>
      <c r="B42" s="63" t="n">
        <v>1</v>
      </c>
      <c r="C42" s="63"/>
      <c r="D42" s="64" t="n">
        <v>666</v>
      </c>
      <c r="E42" s="72"/>
      <c r="F42" s="72"/>
      <c r="G42" s="72"/>
      <c r="H42" s="68" t="n">
        <v>50</v>
      </c>
      <c r="I42" s="69"/>
      <c r="J42" s="67" t="n">
        <v>2</v>
      </c>
      <c r="K42" s="65"/>
      <c r="L42" s="66" t="n">
        <v>66</v>
      </c>
      <c r="M42" s="66"/>
    </row>
    <row r="43" customFormat="false" ht="15.6" hidden="false" customHeight="false" outlineLevel="0" collapsed="false">
      <c r="A43" s="8" t="s">
        <v>54</v>
      </c>
      <c r="B43" s="63" t="n">
        <v>1</v>
      </c>
      <c r="C43" s="63"/>
      <c r="D43" s="64" t="n">
        <v>542</v>
      </c>
      <c r="E43" s="72"/>
      <c r="F43" s="72"/>
      <c r="G43" s="72"/>
      <c r="H43" s="68" t="n">
        <v>250</v>
      </c>
      <c r="I43" s="69"/>
      <c r="J43" s="67" t="n">
        <v>1</v>
      </c>
      <c r="K43" s="65"/>
      <c r="L43" s="66" t="n">
        <v>95</v>
      </c>
      <c r="M43" s="66"/>
    </row>
    <row r="44" customFormat="false" ht="15.6" hidden="false" customHeight="false" outlineLevel="0" collapsed="false">
      <c r="A44" s="3" t="s">
        <v>55</v>
      </c>
      <c r="B44" s="63" t="n">
        <v>1</v>
      </c>
      <c r="C44" s="63"/>
      <c r="D44" s="64" t="n">
        <v>701</v>
      </c>
      <c r="E44" s="72"/>
      <c r="F44" s="72"/>
      <c r="G44" s="72"/>
      <c r="H44" s="68" t="n">
        <v>200</v>
      </c>
      <c r="I44" s="69"/>
      <c r="J44" s="67" t="n">
        <v>1</v>
      </c>
      <c r="K44" s="65"/>
      <c r="L44" s="66" t="n">
        <v>30</v>
      </c>
      <c r="M44" s="65" t="n">
        <v>150</v>
      </c>
    </row>
    <row r="45" customFormat="false" ht="15.6" hidden="false" customHeight="false" outlineLevel="0" collapsed="false">
      <c r="A45" s="3" t="s">
        <v>56</v>
      </c>
      <c r="B45" s="63" t="n">
        <v>1</v>
      </c>
      <c r="C45" s="63"/>
      <c r="D45" s="64" t="n">
        <v>520</v>
      </c>
      <c r="E45" s="72"/>
      <c r="F45" s="72"/>
      <c r="G45" s="72"/>
      <c r="H45" s="68" t="n">
        <v>400</v>
      </c>
      <c r="I45" s="69"/>
      <c r="J45" s="67" t="n">
        <v>1</v>
      </c>
      <c r="K45" s="65" t="n">
        <v>2</v>
      </c>
      <c r="L45" s="66" t="n">
        <v>664</v>
      </c>
      <c r="M45" s="65" t="n">
        <v>100</v>
      </c>
    </row>
    <row r="46" customFormat="false" ht="15.6" hidden="false" customHeight="false" outlineLevel="0" collapsed="false">
      <c r="A46" s="3" t="s">
        <v>57</v>
      </c>
      <c r="B46" s="63" t="n">
        <v>1</v>
      </c>
      <c r="C46" s="63"/>
      <c r="D46" s="64" t="n">
        <v>1205</v>
      </c>
      <c r="E46" s="72"/>
      <c r="F46" s="72"/>
      <c r="G46" s="72"/>
      <c r="H46" s="68" t="n">
        <v>50</v>
      </c>
      <c r="I46" s="69"/>
      <c r="J46" s="67" t="n">
        <v>1</v>
      </c>
      <c r="K46" s="65"/>
      <c r="L46" s="66" t="n">
        <v>83</v>
      </c>
      <c r="M46" s="65" t="n">
        <v>150</v>
      </c>
    </row>
    <row r="47" customFormat="false" ht="15.6" hidden="false" customHeight="false" outlineLevel="0" collapsed="false">
      <c r="A47" s="16" t="s">
        <v>58</v>
      </c>
      <c r="B47" s="63" t="n">
        <v>1</v>
      </c>
      <c r="C47" s="63"/>
      <c r="D47" s="64" t="n">
        <v>1207</v>
      </c>
      <c r="E47" s="72"/>
      <c r="F47" s="72"/>
      <c r="G47" s="72"/>
      <c r="H47" s="68" t="n">
        <v>50</v>
      </c>
      <c r="I47" s="69"/>
      <c r="J47" s="67" t="n">
        <v>1</v>
      </c>
      <c r="K47" s="65"/>
      <c r="L47" s="66" t="n">
        <v>203</v>
      </c>
      <c r="M47" s="65" t="n">
        <v>100</v>
      </c>
    </row>
    <row r="48" customFormat="false" ht="15.6" hidden="false" customHeight="false" outlineLevel="0" collapsed="false">
      <c r="A48" s="3" t="s">
        <v>59</v>
      </c>
      <c r="B48" s="63" t="n">
        <v>1</v>
      </c>
      <c r="C48" s="63"/>
      <c r="D48" s="64" t="n">
        <v>1736</v>
      </c>
      <c r="E48" s="72"/>
      <c r="F48" s="72"/>
      <c r="G48" s="72"/>
      <c r="H48" s="68" t="n">
        <v>550</v>
      </c>
      <c r="I48" s="69" t="n">
        <v>18</v>
      </c>
      <c r="J48" s="67" t="n">
        <v>1</v>
      </c>
      <c r="K48" s="65"/>
      <c r="L48" s="66" t="n">
        <v>50</v>
      </c>
      <c r="M48" s="66"/>
    </row>
    <row r="49" customFormat="false" ht="15.6" hidden="false" customHeight="false" outlineLevel="0" collapsed="false">
      <c r="A49" s="3" t="s">
        <v>60</v>
      </c>
      <c r="B49" s="63" t="n">
        <v>1</v>
      </c>
      <c r="C49" s="63"/>
      <c r="D49" s="64" t="n">
        <v>1165</v>
      </c>
      <c r="E49" s="72"/>
      <c r="F49" s="72"/>
      <c r="G49" s="72"/>
      <c r="H49" s="68" t="n">
        <v>200</v>
      </c>
      <c r="I49" s="69"/>
      <c r="J49" s="67" t="n">
        <v>1</v>
      </c>
      <c r="K49" s="65"/>
      <c r="L49" s="66" t="n">
        <v>30</v>
      </c>
      <c r="M49" s="66"/>
    </row>
    <row r="50" customFormat="false" ht="15.6" hidden="false" customHeight="false" outlineLevel="0" collapsed="false">
      <c r="A50" s="3" t="s">
        <v>61</v>
      </c>
      <c r="B50" s="63" t="n">
        <v>1</v>
      </c>
      <c r="C50" s="63"/>
      <c r="D50" s="64" t="n">
        <v>375</v>
      </c>
      <c r="E50" s="72"/>
      <c r="F50" s="72"/>
      <c r="G50" s="72"/>
      <c r="H50" s="68" t="n">
        <v>300</v>
      </c>
      <c r="I50" s="69" t="n">
        <v>2</v>
      </c>
      <c r="J50" s="67"/>
      <c r="K50" s="65"/>
      <c r="L50" s="66" t="n">
        <v>0</v>
      </c>
      <c r="M50" s="66"/>
    </row>
    <row r="51" customFormat="false" ht="15.6" hidden="false" customHeight="false" outlineLevel="0" collapsed="false">
      <c r="A51" s="3" t="s">
        <v>62</v>
      </c>
      <c r="B51" s="63" t="n">
        <v>1</v>
      </c>
      <c r="C51" s="63"/>
      <c r="D51" s="64" t="n">
        <v>569</v>
      </c>
      <c r="E51" s="72"/>
      <c r="F51" s="72"/>
      <c r="G51" s="72"/>
      <c r="H51" s="68" t="n">
        <v>200</v>
      </c>
      <c r="I51" s="69"/>
      <c r="J51" s="67"/>
      <c r="K51" s="65"/>
      <c r="L51" s="66" t="n">
        <v>0</v>
      </c>
      <c r="M51" s="66"/>
    </row>
    <row r="52" customFormat="false" ht="15.6" hidden="false" customHeight="false" outlineLevel="0" collapsed="false">
      <c r="A52" s="3" t="s">
        <v>63</v>
      </c>
      <c r="B52" s="63" t="n">
        <v>1</v>
      </c>
      <c r="C52" s="63"/>
      <c r="D52" s="64" t="n">
        <v>346</v>
      </c>
      <c r="E52" s="72"/>
      <c r="F52" s="72"/>
      <c r="G52" s="72"/>
      <c r="H52" s="68" t="n">
        <v>50</v>
      </c>
      <c r="I52" s="69" t="n">
        <v>2</v>
      </c>
      <c r="J52" s="67"/>
      <c r="K52" s="65"/>
      <c r="L52" s="66" t="n">
        <v>0</v>
      </c>
      <c r="M52" s="66"/>
    </row>
    <row r="53" customFormat="false" ht="15.6" hidden="false" customHeight="false" outlineLevel="0" collapsed="false">
      <c r="A53" s="16" t="s">
        <v>64</v>
      </c>
      <c r="B53" s="63" t="n">
        <v>1</v>
      </c>
      <c r="C53" s="63"/>
      <c r="D53" s="64" t="n">
        <v>618</v>
      </c>
      <c r="E53" s="72"/>
      <c r="F53" s="72"/>
      <c r="G53" s="72"/>
      <c r="H53" s="68" t="n">
        <v>50</v>
      </c>
      <c r="I53" s="69"/>
      <c r="J53" s="67" t="n">
        <v>1</v>
      </c>
      <c r="K53" s="65"/>
      <c r="L53" s="66" t="n">
        <v>50</v>
      </c>
      <c r="M53" s="66"/>
    </row>
    <row r="54" customFormat="false" ht="15.6" hidden="false" customHeight="false" outlineLevel="0" collapsed="false">
      <c r="A54" s="3" t="s">
        <v>65</v>
      </c>
      <c r="B54" s="63" t="n">
        <v>1</v>
      </c>
      <c r="C54" s="63"/>
      <c r="D54" s="64" t="n">
        <v>3567</v>
      </c>
      <c r="E54" s="72"/>
      <c r="F54" s="72"/>
      <c r="G54" s="72"/>
      <c r="H54" s="68" t="n">
        <v>50</v>
      </c>
      <c r="I54" s="69" t="n">
        <v>1</v>
      </c>
      <c r="J54" s="67" t="n">
        <v>1</v>
      </c>
      <c r="K54" s="65"/>
      <c r="L54" s="66" t="n">
        <v>80</v>
      </c>
      <c r="M54" s="66"/>
    </row>
    <row r="55" customFormat="false" ht="15.6" hidden="false" customHeight="false" outlineLevel="0" collapsed="false">
      <c r="A55" s="3" t="s">
        <v>66</v>
      </c>
      <c r="B55" s="63" t="n">
        <v>1</v>
      </c>
      <c r="C55" s="63"/>
      <c r="D55" s="64" t="n">
        <v>198</v>
      </c>
      <c r="E55" s="72"/>
      <c r="F55" s="72"/>
      <c r="G55" s="72"/>
      <c r="H55" s="68" t="n">
        <v>50</v>
      </c>
      <c r="I55" s="69"/>
      <c r="J55" s="67"/>
      <c r="K55" s="65"/>
      <c r="L55" s="66" t="n">
        <v>0</v>
      </c>
      <c r="M55" s="66"/>
    </row>
    <row r="56" customFormat="false" ht="15.6" hidden="false" customHeight="false" outlineLevel="0" collapsed="false">
      <c r="A56" s="3" t="s">
        <v>67</v>
      </c>
      <c r="B56" s="63" t="n">
        <v>1</v>
      </c>
      <c r="C56" s="63"/>
      <c r="D56" s="64" t="n">
        <v>285</v>
      </c>
      <c r="E56" s="72"/>
      <c r="F56" s="72"/>
      <c r="G56" s="72"/>
      <c r="H56" s="68" t="n">
        <v>50</v>
      </c>
      <c r="I56" s="69"/>
      <c r="J56" s="67"/>
      <c r="K56" s="65"/>
      <c r="L56" s="66" t="n">
        <v>0</v>
      </c>
      <c r="M56" s="66"/>
    </row>
    <row r="57" customFormat="false" ht="15.6" hidden="false" customHeight="false" outlineLevel="0" collapsed="false">
      <c r="A57" s="3" t="s">
        <v>68</v>
      </c>
      <c r="B57" s="63" t="n">
        <v>1</v>
      </c>
      <c r="C57" s="63"/>
      <c r="D57" s="64" t="n">
        <v>648</v>
      </c>
      <c r="E57" s="72"/>
      <c r="F57" s="72"/>
      <c r="G57" s="72"/>
      <c r="H57" s="68" t="n">
        <v>50</v>
      </c>
      <c r="I57" s="69" t="n">
        <v>21</v>
      </c>
      <c r="J57" s="67"/>
      <c r="K57" s="65"/>
      <c r="L57" s="66" t="n">
        <v>0</v>
      </c>
      <c r="M57" s="66"/>
    </row>
    <row r="58" customFormat="false" ht="15.6" hidden="false" customHeight="false" outlineLevel="0" collapsed="false">
      <c r="A58" s="3" t="s">
        <v>69</v>
      </c>
      <c r="B58" s="63" t="n">
        <v>1</v>
      </c>
      <c r="C58" s="63"/>
      <c r="D58" s="64" t="n">
        <v>2084</v>
      </c>
      <c r="E58" s="72"/>
      <c r="F58" s="72"/>
      <c r="G58" s="72"/>
      <c r="H58" s="68" t="n">
        <v>50</v>
      </c>
      <c r="I58" s="69" t="n">
        <v>11</v>
      </c>
      <c r="J58" s="67" t="n">
        <v>1</v>
      </c>
      <c r="K58" s="65"/>
      <c r="L58" s="66" t="n">
        <v>80</v>
      </c>
      <c r="M58" s="66"/>
    </row>
    <row r="59" customFormat="false" ht="15.6" hidden="false" customHeight="false" outlineLevel="0" collapsed="false">
      <c r="A59" s="3" t="s">
        <v>70</v>
      </c>
      <c r="B59" s="63" t="n">
        <v>1</v>
      </c>
      <c r="C59" s="63"/>
      <c r="D59" s="64" t="n">
        <v>425</v>
      </c>
      <c r="E59" s="72"/>
      <c r="F59" s="72"/>
      <c r="G59" s="72"/>
      <c r="H59" s="68" t="n">
        <v>50</v>
      </c>
      <c r="I59" s="69"/>
      <c r="J59" s="67"/>
      <c r="K59" s="65"/>
      <c r="L59" s="66" t="n">
        <v>0</v>
      </c>
      <c r="M59" s="66"/>
    </row>
    <row r="60" customFormat="false" ht="15.6" hidden="false" customHeight="false" outlineLevel="0" collapsed="false">
      <c r="A60" s="16" t="s">
        <v>71</v>
      </c>
      <c r="B60" s="63" t="n">
        <v>1</v>
      </c>
      <c r="C60" s="63"/>
      <c r="D60" s="64" t="n">
        <v>484</v>
      </c>
      <c r="E60" s="72"/>
      <c r="F60" s="72"/>
      <c r="G60" s="72"/>
      <c r="H60" s="68" t="n">
        <v>100</v>
      </c>
      <c r="I60" s="69"/>
      <c r="J60" s="67" t="n">
        <v>1</v>
      </c>
      <c r="K60" s="65"/>
      <c r="L60" s="66" t="n">
        <v>30</v>
      </c>
      <c r="M60" s="66"/>
    </row>
    <row r="61" customFormat="false" ht="15.6" hidden="false" customHeight="false" outlineLevel="0" collapsed="false">
      <c r="A61" s="3" t="s">
        <v>72</v>
      </c>
      <c r="B61" s="63" t="n">
        <v>1</v>
      </c>
      <c r="C61" s="63"/>
      <c r="D61" s="64" t="n">
        <v>1606</v>
      </c>
      <c r="E61" s="72"/>
      <c r="F61" s="72"/>
      <c r="G61" s="72" t="n">
        <v>1</v>
      </c>
      <c r="H61" s="68" t="n">
        <v>100</v>
      </c>
      <c r="I61" s="69" t="n">
        <v>27</v>
      </c>
      <c r="J61" s="67" t="n">
        <v>1</v>
      </c>
      <c r="K61" s="65"/>
      <c r="L61" s="65" t="n">
        <v>65</v>
      </c>
      <c r="M61" s="66"/>
    </row>
    <row r="62" customFormat="false" ht="15.6" hidden="false" customHeight="false" outlineLevel="0" collapsed="false">
      <c r="A62" s="3" t="s">
        <v>73</v>
      </c>
      <c r="B62" s="63" t="n">
        <v>1</v>
      </c>
      <c r="C62" s="63"/>
      <c r="D62" s="64" t="n">
        <v>983</v>
      </c>
      <c r="E62" s="72"/>
      <c r="F62" s="72"/>
      <c r="G62" s="72"/>
      <c r="H62" s="68" t="n">
        <v>500</v>
      </c>
      <c r="I62" s="69" t="n">
        <v>3</v>
      </c>
      <c r="J62" s="67" t="n">
        <v>1</v>
      </c>
      <c r="K62" s="65"/>
      <c r="L62" s="65" t="n">
        <v>30</v>
      </c>
      <c r="M62" s="66"/>
    </row>
  </sheetData>
  <mergeCells count="5">
    <mergeCell ref="A2:M2"/>
    <mergeCell ref="A3:A4"/>
    <mergeCell ref="C3:D3"/>
    <mergeCell ref="E3:G3"/>
    <mergeCell ref="J3:L3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3" width="14.87"/>
    <col collapsed="false" customWidth="true" hidden="false" outlineLevel="0" max="2" min="2" style="73" width="10.62"/>
    <col collapsed="false" customWidth="true" hidden="false" outlineLevel="0" max="3" min="3" style="73" width="9.12"/>
    <col collapsed="false" customWidth="true" hidden="false" outlineLevel="0" max="4" min="4" style="73" width="8.24"/>
    <col collapsed="false" customWidth="true" hidden="false" outlineLevel="0" max="5" min="5" style="73" width="8.36"/>
    <col collapsed="false" customWidth="false" hidden="false" outlineLevel="0" max="7" min="6" style="73" width="8.99"/>
    <col collapsed="false" customWidth="true" hidden="false" outlineLevel="0" max="8" min="8" style="73" width="7.5"/>
    <col collapsed="false" customWidth="false" hidden="false" outlineLevel="0" max="257" min="9" style="73" width="8.99"/>
  </cols>
  <sheetData>
    <row r="1" s="73" customFormat="true" ht="15.6" hidden="false" customHeight="false" outlineLevel="0" collapsed="false">
      <c r="A1" s="1" t="s">
        <v>121</v>
      </c>
    </row>
    <row r="2" s="73" customFormat="true" ht="16.2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3" customFormat="true" ht="18" hidden="false" customHeight="true" outlineLevel="0" collapsed="false">
      <c r="A3" s="48" t="s">
        <v>102</v>
      </c>
      <c r="B3" s="74" t="s">
        <v>123</v>
      </c>
      <c r="C3" s="74"/>
      <c r="D3" s="74"/>
      <c r="E3" s="74"/>
      <c r="F3" s="48" t="s">
        <v>124</v>
      </c>
      <c r="G3" s="48"/>
      <c r="H3" s="48"/>
      <c r="I3" s="48"/>
      <c r="J3" s="48"/>
      <c r="K3" s="48"/>
      <c r="L3" s="48"/>
      <c r="M3" s="48"/>
    </row>
    <row r="4" s="73" customFormat="true" ht="55" hidden="false" customHeight="true" outlineLevel="0" collapsed="false">
      <c r="A4" s="48"/>
      <c r="B4" s="75" t="s">
        <v>125</v>
      </c>
      <c r="C4" s="75" t="s">
        <v>126</v>
      </c>
      <c r="D4" s="75" t="s">
        <v>127</v>
      </c>
      <c r="E4" s="75" t="s">
        <v>128</v>
      </c>
      <c r="F4" s="75" t="s">
        <v>129</v>
      </c>
      <c r="G4" s="75" t="s">
        <v>130</v>
      </c>
      <c r="H4" s="75" t="s">
        <v>131</v>
      </c>
      <c r="I4" s="76" t="s">
        <v>132</v>
      </c>
      <c r="J4" s="76" t="s">
        <v>133</v>
      </c>
      <c r="K4" s="76" t="s">
        <v>134</v>
      </c>
      <c r="L4" s="76" t="s">
        <v>135</v>
      </c>
      <c r="M4" s="75" t="s">
        <v>136</v>
      </c>
    </row>
    <row r="5" s="73" customFormat="true" ht="15.6" hidden="false" customHeight="false" outlineLevel="0" collapsed="false">
      <c r="A5" s="56" t="s">
        <v>99</v>
      </c>
      <c r="B5" s="77" t="n">
        <v>46410</v>
      </c>
      <c r="C5" s="77" t="n">
        <v>6713</v>
      </c>
      <c r="D5" s="77" t="n">
        <v>48588</v>
      </c>
      <c r="E5" s="77" t="n">
        <v>6401</v>
      </c>
      <c r="F5" s="77" t="n">
        <v>32</v>
      </c>
      <c r="G5" s="77" t="n">
        <v>1025</v>
      </c>
      <c r="H5" s="77" t="n">
        <v>1476</v>
      </c>
      <c r="I5" s="77" t="n">
        <v>53</v>
      </c>
      <c r="J5" s="77" t="n">
        <v>9</v>
      </c>
      <c r="K5" s="77" t="n">
        <v>2</v>
      </c>
      <c r="L5" s="77" t="n">
        <v>3</v>
      </c>
      <c r="M5" s="77" t="n">
        <v>3</v>
      </c>
    </row>
    <row r="6" s="73" customFormat="true" ht="15.6" hidden="false" customHeight="false" outlineLevel="0" collapsed="false">
      <c r="A6" s="58" t="s">
        <v>17</v>
      </c>
      <c r="B6" s="57" t="n">
        <v>38375</v>
      </c>
      <c r="C6" s="57" t="n">
        <v>5220</v>
      </c>
      <c r="D6" s="57" t="n">
        <v>45545</v>
      </c>
      <c r="E6" s="57" t="n">
        <v>5727</v>
      </c>
      <c r="F6" s="77" t="n">
        <v>30</v>
      </c>
      <c r="G6" s="77" t="n">
        <v>861</v>
      </c>
      <c r="H6" s="77" t="n">
        <v>977</v>
      </c>
      <c r="I6" s="77" t="n">
        <v>39</v>
      </c>
      <c r="J6" s="77" t="n">
        <v>9</v>
      </c>
      <c r="K6" s="77" t="n">
        <v>2</v>
      </c>
      <c r="L6" s="77" t="n">
        <v>3</v>
      </c>
      <c r="M6" s="77" t="n">
        <v>3</v>
      </c>
    </row>
    <row r="7" s="73" customFormat="true" ht="15.6" hidden="false" customHeight="false" outlineLevel="0" collapsed="false">
      <c r="A7" s="3" t="s">
        <v>18</v>
      </c>
      <c r="B7" s="78" t="n">
        <v>10013</v>
      </c>
      <c r="C7" s="78" t="n">
        <v>1262</v>
      </c>
      <c r="D7" s="78" t="n">
        <v>16445</v>
      </c>
      <c r="E7" s="78" t="n">
        <v>1550</v>
      </c>
      <c r="F7" s="79" t="n">
        <v>6</v>
      </c>
      <c r="G7" s="80" t="n">
        <v>152</v>
      </c>
      <c r="H7" s="80" t="n">
        <v>210</v>
      </c>
      <c r="I7" s="79" t="n">
        <v>1</v>
      </c>
      <c r="J7" s="79" t="n">
        <v>2</v>
      </c>
      <c r="K7" s="79" t="n">
        <v>1</v>
      </c>
      <c r="L7" s="79" t="n">
        <v>2</v>
      </c>
      <c r="M7" s="79" t="n">
        <v>3</v>
      </c>
    </row>
    <row r="8" s="73" customFormat="true" ht="15.6" hidden="false" customHeight="false" outlineLevel="0" collapsed="false">
      <c r="A8" s="3" t="s">
        <v>19</v>
      </c>
      <c r="B8" s="78" t="n">
        <v>1215</v>
      </c>
      <c r="C8" s="78" t="n">
        <v>159</v>
      </c>
      <c r="D8" s="78" t="n">
        <v>1473</v>
      </c>
      <c r="E8" s="78" t="n">
        <v>165</v>
      </c>
      <c r="F8" s="79" t="n">
        <v>1</v>
      </c>
      <c r="G8" s="80" t="n">
        <v>34</v>
      </c>
      <c r="H8" s="80" t="n">
        <v>17</v>
      </c>
      <c r="I8" s="79" t="n">
        <v>1</v>
      </c>
      <c r="J8" s="79" t="n">
        <v>2</v>
      </c>
      <c r="K8" s="79"/>
      <c r="L8" s="79" t="n">
        <v>1</v>
      </c>
      <c r="M8" s="79"/>
    </row>
    <row r="9" s="73" customFormat="true" ht="15.6" hidden="false" customHeight="false" outlineLevel="0" collapsed="false">
      <c r="A9" s="3" t="s">
        <v>20</v>
      </c>
      <c r="B9" s="78" t="n">
        <v>1283</v>
      </c>
      <c r="C9" s="78" t="n">
        <v>245</v>
      </c>
      <c r="D9" s="78" t="n">
        <v>1189</v>
      </c>
      <c r="E9" s="78" t="n">
        <v>233</v>
      </c>
      <c r="F9" s="79" t="n">
        <v>1</v>
      </c>
      <c r="G9" s="80" t="n">
        <v>51</v>
      </c>
      <c r="H9" s="80" t="n">
        <v>18</v>
      </c>
      <c r="I9" s="79" t="n">
        <v>1</v>
      </c>
      <c r="J9" s="79"/>
      <c r="K9" s="79"/>
      <c r="L9" s="79"/>
      <c r="M9" s="79"/>
    </row>
    <row r="10" s="73" customFormat="true" ht="15.6" hidden="false" customHeight="false" outlineLevel="0" collapsed="false">
      <c r="A10" s="3" t="s">
        <v>21</v>
      </c>
      <c r="B10" s="78" t="n">
        <v>4235</v>
      </c>
      <c r="C10" s="78" t="n">
        <v>516</v>
      </c>
      <c r="D10" s="78" t="n">
        <v>3614</v>
      </c>
      <c r="E10" s="78" t="n">
        <v>496</v>
      </c>
      <c r="F10" s="79" t="n">
        <v>3</v>
      </c>
      <c r="G10" s="80" t="n">
        <v>120</v>
      </c>
      <c r="H10" s="80" t="n">
        <v>8</v>
      </c>
      <c r="I10" s="79" t="n">
        <v>1</v>
      </c>
      <c r="J10" s="79" t="n">
        <v>2</v>
      </c>
      <c r="K10" s="79" t="n">
        <v>1</v>
      </c>
      <c r="L10" s="79"/>
      <c r="M10" s="79"/>
    </row>
    <row r="11" s="73" customFormat="true" ht="15.6" hidden="false" customHeight="false" outlineLevel="0" collapsed="false">
      <c r="A11" s="3" t="s">
        <v>22</v>
      </c>
      <c r="B11" s="78" t="n">
        <v>872</v>
      </c>
      <c r="C11" s="78" t="n">
        <v>133</v>
      </c>
      <c r="D11" s="78" t="n">
        <v>818</v>
      </c>
      <c r="E11" s="78" t="n">
        <v>165</v>
      </c>
      <c r="F11" s="79" t="n">
        <v>1</v>
      </c>
      <c r="G11" s="80" t="n">
        <v>46</v>
      </c>
      <c r="H11" s="80" t="n">
        <v>55</v>
      </c>
      <c r="I11" s="79" t="n">
        <v>2</v>
      </c>
      <c r="J11" s="79"/>
      <c r="K11" s="79"/>
      <c r="L11" s="79"/>
      <c r="M11" s="79"/>
    </row>
    <row r="12" s="73" customFormat="true" ht="15.6" hidden="false" customHeight="false" outlineLevel="0" collapsed="false">
      <c r="A12" s="3" t="s">
        <v>23</v>
      </c>
      <c r="B12" s="78" t="n">
        <v>407</v>
      </c>
      <c r="C12" s="78" t="n">
        <v>111</v>
      </c>
      <c r="D12" s="78" t="n">
        <v>507</v>
      </c>
      <c r="E12" s="78" t="n">
        <v>128</v>
      </c>
      <c r="F12" s="79" t="n">
        <v>1</v>
      </c>
      <c r="G12" s="80" t="n">
        <v>16</v>
      </c>
      <c r="H12" s="80" t="n">
        <v>52</v>
      </c>
      <c r="I12" s="79" t="n">
        <v>3</v>
      </c>
      <c r="J12" s="79"/>
      <c r="K12" s="79"/>
      <c r="L12" s="79"/>
      <c r="M12" s="79"/>
    </row>
    <row r="13" s="73" customFormat="true" ht="15.6" hidden="false" customHeight="false" outlineLevel="0" collapsed="false">
      <c r="A13" s="3" t="s">
        <v>24</v>
      </c>
      <c r="B13" s="78" t="n">
        <v>169</v>
      </c>
      <c r="C13" s="78" t="n">
        <v>27</v>
      </c>
      <c r="D13" s="78" t="n">
        <v>494</v>
      </c>
      <c r="E13" s="78" t="n">
        <v>104</v>
      </c>
      <c r="F13" s="79" t="n">
        <v>2</v>
      </c>
      <c r="G13" s="80" t="n">
        <v>39</v>
      </c>
      <c r="H13" s="80" t="n">
        <v>50</v>
      </c>
      <c r="I13" s="79" t="n">
        <v>1</v>
      </c>
      <c r="J13" s="79" t="n">
        <v>1</v>
      </c>
      <c r="K13" s="79"/>
      <c r="L13" s="79"/>
      <c r="M13" s="79"/>
    </row>
    <row r="14" s="73" customFormat="true" ht="15.6" hidden="false" customHeight="false" outlineLevel="0" collapsed="false">
      <c r="A14" s="3" t="s">
        <v>25</v>
      </c>
      <c r="B14" s="78" t="n">
        <v>1408</v>
      </c>
      <c r="C14" s="78" t="n">
        <v>277</v>
      </c>
      <c r="D14" s="78" t="n">
        <v>1436</v>
      </c>
      <c r="E14" s="78" t="n">
        <v>298</v>
      </c>
      <c r="F14" s="79" t="n">
        <v>1</v>
      </c>
      <c r="G14" s="80" t="n">
        <v>41</v>
      </c>
      <c r="H14" s="80" t="n">
        <v>37</v>
      </c>
      <c r="I14" s="79" t="n">
        <v>3</v>
      </c>
      <c r="J14" s="79"/>
      <c r="K14" s="79"/>
      <c r="L14" s="79"/>
      <c r="M14" s="79"/>
    </row>
    <row r="15" s="73" customFormat="true" ht="15.6" hidden="false" customHeight="false" outlineLevel="0" collapsed="false">
      <c r="A15" s="3" t="s">
        <v>26</v>
      </c>
      <c r="B15" s="78" t="n">
        <v>146</v>
      </c>
      <c r="C15" s="78" t="n">
        <v>23</v>
      </c>
      <c r="D15" s="78" t="n">
        <v>446</v>
      </c>
      <c r="E15" s="78" t="n">
        <v>52</v>
      </c>
      <c r="F15" s="79" t="n">
        <v>1</v>
      </c>
      <c r="G15" s="80" t="n">
        <v>5</v>
      </c>
      <c r="H15" s="80" t="n">
        <v>3</v>
      </c>
      <c r="I15" s="79" t="n">
        <v>1</v>
      </c>
      <c r="J15" s="79"/>
      <c r="K15" s="79"/>
      <c r="L15" s="79"/>
      <c r="M15" s="79"/>
    </row>
    <row r="16" s="73" customFormat="true" ht="15.6" hidden="false" customHeight="false" outlineLevel="0" collapsed="false">
      <c r="A16" s="3" t="s">
        <v>27</v>
      </c>
      <c r="B16" s="78" t="n">
        <v>5332</v>
      </c>
      <c r="C16" s="78" t="n">
        <v>750</v>
      </c>
      <c r="D16" s="78" t="n">
        <v>5835</v>
      </c>
      <c r="E16" s="78" t="n">
        <v>860</v>
      </c>
      <c r="F16" s="79" t="n">
        <v>1</v>
      </c>
      <c r="G16" s="80" t="n">
        <v>90</v>
      </c>
      <c r="H16" s="80" t="n">
        <v>50</v>
      </c>
      <c r="I16" s="79" t="n">
        <v>1</v>
      </c>
      <c r="J16" s="79"/>
      <c r="K16" s="79"/>
      <c r="L16" s="79"/>
      <c r="M16" s="79"/>
    </row>
    <row r="17" s="73" customFormat="true" ht="15.6" hidden="false" customHeight="false" outlineLevel="0" collapsed="false">
      <c r="A17" s="3" t="s">
        <v>28</v>
      </c>
      <c r="B17" s="78" t="n">
        <v>2288</v>
      </c>
      <c r="C17" s="78" t="n">
        <v>329</v>
      </c>
      <c r="D17" s="78" t="n">
        <v>2552</v>
      </c>
      <c r="E17" s="78" t="n">
        <v>391</v>
      </c>
      <c r="F17" s="79" t="n">
        <v>1</v>
      </c>
      <c r="G17" s="80" t="n">
        <v>18</v>
      </c>
      <c r="H17" s="80"/>
      <c r="I17" s="79" t="n">
        <v>1</v>
      </c>
      <c r="J17" s="79"/>
      <c r="K17" s="79"/>
      <c r="L17" s="79"/>
      <c r="M17" s="79"/>
    </row>
    <row r="18" s="73" customFormat="true" ht="15.6" hidden="false" customHeight="false" outlineLevel="0" collapsed="false">
      <c r="A18" s="3" t="s">
        <v>29</v>
      </c>
      <c r="B18" s="78" t="n">
        <v>2491</v>
      </c>
      <c r="C18" s="78" t="n">
        <v>227</v>
      </c>
      <c r="D18" s="78" t="n">
        <v>2778</v>
      </c>
      <c r="E18" s="78" t="n">
        <v>292</v>
      </c>
      <c r="F18" s="79" t="n">
        <v>3</v>
      </c>
      <c r="G18" s="80" t="n">
        <v>60</v>
      </c>
      <c r="H18" s="80" t="n">
        <v>85</v>
      </c>
      <c r="I18" s="79" t="n">
        <v>5</v>
      </c>
      <c r="J18" s="79"/>
      <c r="K18" s="79"/>
      <c r="L18" s="79"/>
      <c r="M18" s="79"/>
    </row>
    <row r="19" s="73" customFormat="true" ht="15.6" hidden="false" customHeight="false" outlineLevel="0" collapsed="false">
      <c r="A19" s="3" t="s">
        <v>30</v>
      </c>
      <c r="B19" s="78" t="n">
        <v>2894</v>
      </c>
      <c r="C19" s="78" t="n">
        <v>112</v>
      </c>
      <c r="D19" s="78" t="n">
        <v>2742</v>
      </c>
      <c r="E19" s="78" t="n">
        <v>156</v>
      </c>
      <c r="F19" s="79" t="n">
        <v>1</v>
      </c>
      <c r="G19" s="80" t="n">
        <v>12</v>
      </c>
      <c r="H19" s="80" t="n">
        <v>36</v>
      </c>
      <c r="I19" s="79" t="n">
        <v>3</v>
      </c>
      <c r="J19" s="79"/>
      <c r="K19" s="79"/>
      <c r="L19" s="79"/>
      <c r="M19" s="79"/>
    </row>
    <row r="20" s="73" customFormat="true" ht="15.6" hidden="false" customHeight="false" outlineLevel="0" collapsed="false">
      <c r="A20" s="3" t="s">
        <v>31</v>
      </c>
      <c r="B20" s="78" t="n">
        <v>1002</v>
      </c>
      <c r="C20" s="78" t="n">
        <v>157</v>
      </c>
      <c r="D20" s="78" t="n">
        <v>1372</v>
      </c>
      <c r="E20" s="78" t="n">
        <v>191</v>
      </c>
      <c r="F20" s="79" t="n">
        <v>1</v>
      </c>
      <c r="G20" s="80" t="n">
        <v>27</v>
      </c>
      <c r="H20" s="80" t="n">
        <v>52</v>
      </c>
      <c r="I20" s="79" t="n">
        <v>3</v>
      </c>
      <c r="J20" s="79" t="n">
        <v>2</v>
      </c>
      <c r="K20" s="79"/>
      <c r="L20" s="79"/>
      <c r="M20" s="79"/>
    </row>
    <row r="21" s="73" customFormat="true" ht="15.6" hidden="false" customHeight="false" outlineLevel="0" collapsed="false">
      <c r="A21" s="3" t="s">
        <v>32</v>
      </c>
      <c r="B21" s="78" t="n">
        <v>1018</v>
      </c>
      <c r="C21" s="78" t="n">
        <v>245</v>
      </c>
      <c r="D21" s="78" t="n">
        <v>971</v>
      </c>
      <c r="E21" s="78" t="n">
        <v>193</v>
      </c>
      <c r="F21" s="79" t="n">
        <v>1</v>
      </c>
      <c r="G21" s="80" t="n">
        <v>27</v>
      </c>
      <c r="H21" s="80" t="n">
        <v>72</v>
      </c>
      <c r="I21" s="79" t="n">
        <v>4</v>
      </c>
      <c r="J21" s="79"/>
      <c r="K21" s="79"/>
      <c r="L21" s="79"/>
      <c r="M21" s="79"/>
    </row>
    <row r="22" s="73" customFormat="true" ht="15.6" hidden="false" customHeight="false" outlineLevel="0" collapsed="false">
      <c r="A22" s="3" t="s">
        <v>33</v>
      </c>
      <c r="B22" s="78" t="n">
        <v>597</v>
      </c>
      <c r="C22" s="78" t="n">
        <v>94</v>
      </c>
      <c r="D22" s="78" t="n">
        <v>527</v>
      </c>
      <c r="E22" s="78" t="n">
        <v>98</v>
      </c>
      <c r="F22" s="79" t="n">
        <v>1</v>
      </c>
      <c r="G22" s="80" t="n">
        <v>30</v>
      </c>
      <c r="H22" s="80" t="n">
        <v>64</v>
      </c>
      <c r="I22" s="79" t="n">
        <v>2</v>
      </c>
      <c r="J22" s="79"/>
      <c r="K22" s="79"/>
      <c r="L22" s="79"/>
      <c r="M22" s="79"/>
    </row>
    <row r="23" s="73" customFormat="true" ht="15.6" hidden="false" customHeight="false" outlineLevel="0" collapsed="false">
      <c r="A23" s="3" t="s">
        <v>34</v>
      </c>
      <c r="B23" s="78" t="n">
        <v>1451</v>
      </c>
      <c r="C23" s="78" t="n">
        <v>315</v>
      </c>
      <c r="D23" s="78" t="n">
        <v>1034</v>
      </c>
      <c r="E23" s="78" t="n">
        <v>186</v>
      </c>
      <c r="F23" s="79" t="n">
        <v>1</v>
      </c>
      <c r="G23" s="80" t="n">
        <v>22</v>
      </c>
      <c r="H23" s="80" t="n">
        <v>42</v>
      </c>
      <c r="I23" s="79" t="n">
        <v>2</v>
      </c>
      <c r="J23" s="79"/>
      <c r="K23" s="79"/>
      <c r="L23" s="79"/>
      <c r="M23" s="79"/>
    </row>
    <row r="24" s="73" customFormat="true" ht="15.6" hidden="false" customHeight="false" outlineLevel="0" collapsed="false">
      <c r="A24" s="3" t="s">
        <v>35</v>
      </c>
      <c r="B24" s="78" t="n">
        <v>299</v>
      </c>
      <c r="C24" s="78" t="n">
        <v>75</v>
      </c>
      <c r="D24" s="78" t="n">
        <v>194</v>
      </c>
      <c r="E24" s="78" t="n">
        <v>25</v>
      </c>
      <c r="F24" s="79" t="n">
        <v>1</v>
      </c>
      <c r="G24" s="80" t="n">
        <v>16</v>
      </c>
      <c r="H24" s="80" t="n">
        <v>47</v>
      </c>
      <c r="I24" s="79" t="n">
        <v>1</v>
      </c>
      <c r="J24" s="79"/>
      <c r="K24" s="79"/>
      <c r="L24" s="79"/>
      <c r="M24" s="79"/>
    </row>
    <row r="25" s="73" customFormat="true" ht="15.6" hidden="false" customHeight="false" outlineLevel="0" collapsed="false">
      <c r="A25" s="3" t="s">
        <v>36</v>
      </c>
      <c r="B25" s="78" t="n">
        <v>414</v>
      </c>
      <c r="C25" s="78" t="n">
        <v>94</v>
      </c>
      <c r="D25" s="78" t="n">
        <v>457</v>
      </c>
      <c r="E25" s="78" t="n">
        <v>82</v>
      </c>
      <c r="F25" s="79" t="n">
        <v>1</v>
      </c>
      <c r="G25" s="80" t="n">
        <v>48</v>
      </c>
      <c r="H25" s="80" t="n">
        <v>47</v>
      </c>
      <c r="I25" s="79" t="n">
        <v>1</v>
      </c>
      <c r="J25" s="79"/>
      <c r="K25" s="79"/>
      <c r="L25" s="79"/>
      <c r="M25" s="79"/>
    </row>
    <row r="26" s="73" customFormat="true" ht="15.6" hidden="false" customHeight="false" outlineLevel="0" collapsed="false">
      <c r="A26" s="3" t="s">
        <v>37</v>
      </c>
      <c r="B26" s="78" t="n">
        <v>841</v>
      </c>
      <c r="C26" s="78" t="n">
        <v>69</v>
      </c>
      <c r="D26" s="78" t="n">
        <v>661</v>
      </c>
      <c r="E26" s="78" t="n">
        <v>62</v>
      </c>
      <c r="F26" s="79" t="n">
        <v>1</v>
      </c>
      <c r="G26" s="80" t="n">
        <v>7</v>
      </c>
      <c r="H26" s="80" t="n">
        <v>32</v>
      </c>
      <c r="I26" s="79" t="n">
        <v>2</v>
      </c>
      <c r="J26" s="79"/>
      <c r="K26" s="79"/>
      <c r="L26" s="79"/>
      <c r="M26" s="79"/>
    </row>
    <row r="27" s="73" customFormat="true" ht="18" hidden="false" customHeight="true" outlineLevel="0" collapsed="false">
      <c r="A27" s="70" t="s">
        <v>38</v>
      </c>
      <c r="B27" s="71" t="n">
        <v>8035</v>
      </c>
      <c r="C27" s="71" t="n">
        <v>1493</v>
      </c>
      <c r="D27" s="71" t="n">
        <v>3043</v>
      </c>
      <c r="E27" s="71" t="n">
        <v>674</v>
      </c>
      <c r="F27" s="62" t="n">
        <v>2</v>
      </c>
      <c r="G27" s="81" t="n">
        <v>164</v>
      </c>
      <c r="H27" s="81" t="n">
        <v>499</v>
      </c>
      <c r="I27" s="81" t="n">
        <v>14</v>
      </c>
      <c r="J27" s="62" t="n">
        <v>0</v>
      </c>
      <c r="K27" s="62" t="n">
        <v>0</v>
      </c>
      <c r="L27" s="62" t="n">
        <v>0</v>
      </c>
      <c r="M27" s="62" t="n">
        <v>0</v>
      </c>
    </row>
    <row r="28" s="73" customFormat="true" ht="15.6" hidden="false" customHeight="false" outlineLevel="0" collapsed="false">
      <c r="A28" s="3" t="s">
        <v>39</v>
      </c>
      <c r="B28" s="82" t="n">
        <v>10</v>
      </c>
      <c r="C28" s="82" t="n">
        <v>0</v>
      </c>
      <c r="D28" s="82"/>
      <c r="E28" s="82"/>
      <c r="F28" s="83"/>
      <c r="G28" s="84" t="n">
        <v>2</v>
      </c>
      <c r="H28" s="84"/>
      <c r="I28" s="84"/>
      <c r="J28" s="83"/>
      <c r="K28" s="83"/>
      <c r="L28" s="83"/>
      <c r="M28" s="83"/>
    </row>
    <row r="29" s="73" customFormat="true" ht="15.6" hidden="false" customHeight="false" outlineLevel="0" collapsed="false">
      <c r="A29" s="3" t="s">
        <v>40</v>
      </c>
      <c r="B29" s="82" t="n">
        <v>99</v>
      </c>
      <c r="C29" s="82" t="n">
        <v>21</v>
      </c>
      <c r="D29" s="82"/>
      <c r="E29" s="82"/>
      <c r="F29" s="83"/>
      <c r="G29" s="84" t="n">
        <v>4</v>
      </c>
      <c r="H29" s="84" t="n">
        <v>19</v>
      </c>
      <c r="I29" s="84"/>
      <c r="J29" s="83"/>
      <c r="K29" s="83"/>
      <c r="L29" s="83"/>
      <c r="M29" s="83"/>
    </row>
    <row r="30" s="73" customFormat="true" ht="15.6" hidden="false" customHeight="false" outlineLevel="0" collapsed="false">
      <c r="A30" s="3" t="s">
        <v>41</v>
      </c>
      <c r="B30" s="82" t="n">
        <v>46</v>
      </c>
      <c r="C30" s="82" t="n">
        <v>7</v>
      </c>
      <c r="D30" s="82"/>
      <c r="E30" s="82"/>
      <c r="F30" s="83"/>
      <c r="G30" s="84" t="n">
        <v>3</v>
      </c>
      <c r="H30" s="84" t="n">
        <v>12</v>
      </c>
      <c r="I30" s="84"/>
      <c r="J30" s="83"/>
      <c r="K30" s="83"/>
      <c r="L30" s="83"/>
      <c r="M30" s="83"/>
    </row>
    <row r="31" s="73" customFormat="true" ht="15.6" hidden="false" customHeight="false" outlineLevel="0" collapsed="false">
      <c r="A31" s="3" t="s">
        <v>42</v>
      </c>
      <c r="B31" s="82" t="n">
        <v>80</v>
      </c>
      <c r="C31" s="82" t="n">
        <v>10</v>
      </c>
      <c r="D31" s="82"/>
      <c r="E31" s="82"/>
      <c r="F31" s="83"/>
      <c r="G31" s="84" t="n">
        <v>4</v>
      </c>
      <c r="H31" s="84" t="n">
        <v>10</v>
      </c>
      <c r="I31" s="84"/>
      <c r="J31" s="83"/>
      <c r="K31" s="83"/>
      <c r="L31" s="83"/>
      <c r="M31" s="83"/>
    </row>
    <row r="32" s="73" customFormat="true" ht="15.6" hidden="false" customHeight="false" outlineLevel="0" collapsed="false">
      <c r="A32" s="16" t="s">
        <v>43</v>
      </c>
      <c r="B32" s="82" t="n">
        <v>85</v>
      </c>
      <c r="C32" s="82" t="n">
        <v>25</v>
      </c>
      <c r="D32" s="82"/>
      <c r="E32" s="82"/>
      <c r="F32" s="83"/>
      <c r="G32" s="84" t="n">
        <v>3</v>
      </c>
      <c r="H32" s="84" t="n">
        <v>9</v>
      </c>
      <c r="I32" s="84"/>
      <c r="J32" s="83"/>
      <c r="K32" s="83"/>
      <c r="L32" s="83"/>
      <c r="M32" s="83"/>
    </row>
    <row r="33" s="73" customFormat="true" ht="15.6" hidden="false" customHeight="false" outlineLevel="0" collapsed="false">
      <c r="A33" s="3" t="s">
        <v>44</v>
      </c>
      <c r="B33" s="82" t="n">
        <v>74</v>
      </c>
      <c r="C33" s="82" t="n">
        <v>19</v>
      </c>
      <c r="D33" s="82"/>
      <c r="E33" s="82"/>
      <c r="F33" s="83"/>
      <c r="G33" s="84" t="n">
        <v>4</v>
      </c>
      <c r="H33" s="84" t="n">
        <v>19</v>
      </c>
      <c r="I33" s="84"/>
      <c r="J33" s="83"/>
      <c r="K33" s="83"/>
      <c r="L33" s="83"/>
      <c r="M33" s="83"/>
    </row>
    <row r="34" s="73" customFormat="true" ht="15.6" hidden="false" customHeight="false" outlineLevel="0" collapsed="false">
      <c r="A34" s="3" t="s">
        <v>45</v>
      </c>
      <c r="B34" s="82" t="n">
        <v>98</v>
      </c>
      <c r="C34" s="82" t="n">
        <v>13</v>
      </c>
      <c r="D34" s="82"/>
      <c r="E34" s="82"/>
      <c r="F34" s="83"/>
      <c r="G34" s="84" t="n">
        <v>5</v>
      </c>
      <c r="H34" s="84" t="n">
        <v>27</v>
      </c>
      <c r="I34" s="84" t="n">
        <v>1</v>
      </c>
      <c r="J34" s="83"/>
      <c r="K34" s="83"/>
      <c r="L34" s="83"/>
      <c r="M34" s="83"/>
    </row>
    <row r="35" s="73" customFormat="true" ht="15.6" hidden="false" customHeight="false" outlineLevel="0" collapsed="false">
      <c r="A35" s="16" t="s">
        <v>46</v>
      </c>
      <c r="B35" s="82" t="n">
        <v>65</v>
      </c>
      <c r="C35" s="82" t="n">
        <v>20</v>
      </c>
      <c r="D35" s="82"/>
      <c r="E35" s="82"/>
      <c r="F35" s="83"/>
      <c r="G35" s="84" t="n">
        <v>5</v>
      </c>
      <c r="H35" s="84" t="n">
        <v>13</v>
      </c>
      <c r="I35" s="84"/>
      <c r="J35" s="83"/>
      <c r="K35" s="83"/>
      <c r="L35" s="83"/>
      <c r="M35" s="83"/>
    </row>
    <row r="36" s="73" customFormat="true" ht="15.6" hidden="false" customHeight="false" outlineLevel="0" collapsed="false">
      <c r="A36" s="3" t="s">
        <v>47</v>
      </c>
      <c r="B36" s="82" t="n">
        <v>112</v>
      </c>
      <c r="C36" s="82" t="n">
        <v>13</v>
      </c>
      <c r="D36" s="82"/>
      <c r="E36" s="82"/>
      <c r="F36" s="83"/>
      <c r="G36" s="84" t="n">
        <v>7</v>
      </c>
      <c r="H36" s="84" t="n">
        <v>20</v>
      </c>
      <c r="I36" s="84"/>
      <c r="J36" s="83"/>
      <c r="K36" s="83"/>
      <c r="L36" s="83"/>
      <c r="M36" s="83"/>
    </row>
    <row r="37" s="73" customFormat="true" ht="15.6" hidden="false" customHeight="false" outlineLevel="0" collapsed="false">
      <c r="A37" s="3" t="s">
        <v>48</v>
      </c>
      <c r="B37" s="82" t="n">
        <v>142</v>
      </c>
      <c r="C37" s="82" t="n">
        <v>43</v>
      </c>
      <c r="D37" s="82"/>
      <c r="E37" s="82"/>
      <c r="F37" s="83"/>
      <c r="G37" s="84" t="n">
        <v>9</v>
      </c>
      <c r="H37" s="84" t="n">
        <v>27</v>
      </c>
      <c r="I37" s="84"/>
      <c r="J37" s="83"/>
      <c r="K37" s="83"/>
      <c r="L37" s="83"/>
      <c r="M37" s="83"/>
    </row>
    <row r="38" s="73" customFormat="true" ht="15.6" hidden="false" customHeight="false" outlineLevel="0" collapsed="false">
      <c r="A38" s="3" t="s">
        <v>49</v>
      </c>
      <c r="B38" s="82" t="n">
        <v>41</v>
      </c>
      <c r="C38" s="82" t="n">
        <v>14</v>
      </c>
      <c r="D38" s="82"/>
      <c r="E38" s="82"/>
      <c r="F38" s="83"/>
      <c r="G38" s="84" t="n">
        <v>8</v>
      </c>
      <c r="H38" s="84" t="n">
        <v>14</v>
      </c>
      <c r="I38" s="84"/>
      <c r="J38" s="83"/>
      <c r="K38" s="83"/>
      <c r="L38" s="83"/>
      <c r="M38" s="83"/>
    </row>
    <row r="39" s="73" customFormat="true" ht="15.6" hidden="false" customHeight="false" outlineLevel="0" collapsed="false">
      <c r="A39" s="3" t="s">
        <v>50</v>
      </c>
      <c r="B39" s="82" t="n">
        <v>34</v>
      </c>
      <c r="C39" s="82" t="n">
        <v>6</v>
      </c>
      <c r="D39" s="82"/>
      <c r="E39" s="82"/>
      <c r="F39" s="83"/>
      <c r="G39" s="84" t="n">
        <v>5</v>
      </c>
      <c r="H39" s="84" t="n">
        <v>14</v>
      </c>
      <c r="I39" s="84"/>
      <c r="J39" s="83"/>
      <c r="K39" s="83"/>
      <c r="L39" s="83"/>
      <c r="M39" s="83"/>
    </row>
    <row r="40" s="73" customFormat="true" ht="15.6" hidden="false" customHeight="false" outlineLevel="0" collapsed="false">
      <c r="A40" s="3" t="s">
        <v>51</v>
      </c>
      <c r="B40" s="82" t="n">
        <v>388</v>
      </c>
      <c r="C40" s="82" t="n">
        <v>69</v>
      </c>
      <c r="D40" s="82" t="n">
        <v>240</v>
      </c>
      <c r="E40" s="82" t="n">
        <v>57</v>
      </c>
      <c r="F40" s="83"/>
      <c r="G40" s="84" t="n">
        <v>4</v>
      </c>
      <c r="H40" s="84" t="n">
        <v>18</v>
      </c>
      <c r="I40" s="84" t="n">
        <v>1</v>
      </c>
      <c r="J40" s="83"/>
      <c r="K40" s="83"/>
      <c r="L40" s="83"/>
      <c r="M40" s="83"/>
    </row>
    <row r="41" s="73" customFormat="true" ht="15.6" hidden="false" customHeight="false" outlineLevel="0" collapsed="false">
      <c r="A41" s="3" t="s">
        <v>52</v>
      </c>
      <c r="B41" s="82" t="n">
        <v>10</v>
      </c>
      <c r="C41" s="82" t="n">
        <v>9</v>
      </c>
      <c r="D41" s="82"/>
      <c r="E41" s="82"/>
      <c r="F41" s="83"/>
      <c r="G41" s="84" t="n">
        <v>1</v>
      </c>
      <c r="H41" s="84" t="n">
        <v>2</v>
      </c>
      <c r="I41" s="84"/>
      <c r="J41" s="83"/>
      <c r="K41" s="83"/>
      <c r="L41" s="83"/>
      <c r="M41" s="83"/>
    </row>
    <row r="42" s="73" customFormat="true" ht="15.6" hidden="false" customHeight="false" outlineLevel="0" collapsed="false">
      <c r="A42" s="3" t="s">
        <v>53</v>
      </c>
      <c r="B42" s="82" t="n">
        <v>354</v>
      </c>
      <c r="C42" s="82" t="n">
        <v>86</v>
      </c>
      <c r="D42" s="82"/>
      <c r="E42" s="82"/>
      <c r="F42" s="83"/>
      <c r="G42" s="84" t="n">
        <v>3</v>
      </c>
      <c r="H42" s="84" t="n">
        <v>6</v>
      </c>
      <c r="I42" s="84" t="n">
        <v>1</v>
      </c>
      <c r="J42" s="83"/>
      <c r="K42" s="83"/>
      <c r="L42" s="83"/>
      <c r="M42" s="83"/>
    </row>
    <row r="43" s="73" customFormat="true" ht="15.6" hidden="false" customHeight="false" outlineLevel="0" collapsed="false">
      <c r="A43" s="8" t="s">
        <v>54</v>
      </c>
      <c r="B43" s="82" t="n">
        <v>123</v>
      </c>
      <c r="C43" s="82" t="n">
        <v>63</v>
      </c>
      <c r="D43" s="82" t="n">
        <v>50</v>
      </c>
      <c r="E43" s="82" t="n">
        <v>10</v>
      </c>
      <c r="F43" s="83"/>
      <c r="G43" s="84" t="n">
        <v>2</v>
      </c>
      <c r="H43" s="84" t="n">
        <v>7</v>
      </c>
      <c r="I43" s="84" t="n">
        <v>1</v>
      </c>
      <c r="J43" s="83"/>
      <c r="K43" s="83"/>
      <c r="L43" s="83"/>
      <c r="M43" s="83"/>
    </row>
    <row r="44" s="73" customFormat="true" ht="15.6" hidden="false" customHeight="false" outlineLevel="0" collapsed="false">
      <c r="A44" s="3" t="s">
        <v>55</v>
      </c>
      <c r="B44" s="82" t="n">
        <v>471</v>
      </c>
      <c r="C44" s="82" t="n">
        <v>41</v>
      </c>
      <c r="D44" s="82" t="n">
        <v>326</v>
      </c>
      <c r="E44" s="82" t="n">
        <v>45</v>
      </c>
      <c r="F44" s="83"/>
      <c r="G44" s="84" t="n">
        <v>4</v>
      </c>
      <c r="H44" s="84" t="n">
        <v>21</v>
      </c>
      <c r="I44" s="84" t="n">
        <v>1</v>
      </c>
      <c r="J44" s="83"/>
      <c r="K44" s="83"/>
      <c r="L44" s="83"/>
      <c r="M44" s="83"/>
    </row>
    <row r="45" s="73" customFormat="true" ht="15.6" hidden="false" customHeight="false" outlineLevel="0" collapsed="false">
      <c r="A45" s="3" t="s">
        <v>56</v>
      </c>
      <c r="B45" s="82" t="n">
        <v>215</v>
      </c>
      <c r="C45" s="82" t="n">
        <v>31</v>
      </c>
      <c r="D45" s="82"/>
      <c r="E45" s="82"/>
      <c r="F45" s="83"/>
      <c r="G45" s="84" t="n">
        <v>4</v>
      </c>
      <c r="H45" s="84" t="n">
        <v>23</v>
      </c>
      <c r="I45" s="84" t="n">
        <v>1</v>
      </c>
      <c r="J45" s="83"/>
      <c r="K45" s="83"/>
      <c r="L45" s="83"/>
      <c r="M45" s="83"/>
    </row>
    <row r="46" s="73" customFormat="true" ht="15.6" hidden="false" customHeight="false" outlineLevel="0" collapsed="false">
      <c r="A46" s="3" t="s">
        <v>57</v>
      </c>
      <c r="B46" s="82" t="n">
        <v>1307</v>
      </c>
      <c r="C46" s="82" t="n">
        <v>166</v>
      </c>
      <c r="D46" s="82" t="n">
        <v>308</v>
      </c>
      <c r="E46" s="82" t="n">
        <v>104</v>
      </c>
      <c r="F46" s="83" t="n">
        <v>1</v>
      </c>
      <c r="G46" s="84" t="n">
        <v>4</v>
      </c>
      <c r="H46" s="84" t="n">
        <v>24</v>
      </c>
      <c r="I46" s="84" t="n">
        <v>1</v>
      </c>
      <c r="J46" s="83"/>
      <c r="K46" s="83"/>
      <c r="L46" s="83"/>
      <c r="M46" s="83"/>
    </row>
    <row r="47" s="73" customFormat="true" ht="15.6" hidden="false" customHeight="false" outlineLevel="0" collapsed="false">
      <c r="A47" s="16" t="s">
        <v>58</v>
      </c>
      <c r="B47" s="82" t="n">
        <v>180</v>
      </c>
      <c r="C47" s="82" t="n">
        <v>50</v>
      </c>
      <c r="D47" s="82"/>
      <c r="E47" s="82"/>
      <c r="F47" s="83"/>
      <c r="G47" s="84" t="n">
        <v>4</v>
      </c>
      <c r="H47" s="84" t="n">
        <v>22</v>
      </c>
      <c r="I47" s="84"/>
      <c r="J47" s="83"/>
      <c r="K47" s="83"/>
      <c r="L47" s="83"/>
      <c r="M47" s="83"/>
    </row>
    <row r="48" s="73" customFormat="true" ht="15.6" hidden="false" customHeight="false" outlineLevel="0" collapsed="false">
      <c r="A48" s="3" t="s">
        <v>59</v>
      </c>
      <c r="B48" s="82" t="n">
        <v>324</v>
      </c>
      <c r="C48" s="82" t="n">
        <v>61</v>
      </c>
      <c r="D48" s="82" t="n">
        <v>115</v>
      </c>
      <c r="E48" s="82" t="n">
        <v>42</v>
      </c>
      <c r="F48" s="83"/>
      <c r="G48" s="84" t="n">
        <v>7</v>
      </c>
      <c r="H48" s="84" t="n">
        <v>32</v>
      </c>
      <c r="I48" s="84" t="n">
        <v>1</v>
      </c>
      <c r="J48" s="83"/>
      <c r="K48" s="83"/>
      <c r="L48" s="83"/>
      <c r="M48" s="83"/>
    </row>
    <row r="49" s="73" customFormat="true" ht="15.6" hidden="false" customHeight="false" outlineLevel="0" collapsed="false">
      <c r="A49" s="3" t="s">
        <v>60</v>
      </c>
      <c r="B49" s="82" t="n">
        <v>370</v>
      </c>
      <c r="C49" s="82" t="n">
        <v>80</v>
      </c>
      <c r="D49" s="82" t="n">
        <v>134</v>
      </c>
      <c r="E49" s="82" t="n">
        <v>62</v>
      </c>
      <c r="F49" s="83"/>
      <c r="G49" s="84" t="n">
        <v>8</v>
      </c>
      <c r="H49" s="84" t="n">
        <v>26</v>
      </c>
      <c r="I49" s="84" t="n">
        <v>1</v>
      </c>
      <c r="J49" s="83"/>
      <c r="K49" s="83"/>
      <c r="L49" s="83"/>
      <c r="M49" s="83"/>
    </row>
    <row r="50" s="73" customFormat="true" ht="15.6" hidden="false" customHeight="false" outlineLevel="0" collapsed="false">
      <c r="A50" s="3" t="s">
        <v>61</v>
      </c>
      <c r="B50" s="82" t="n">
        <v>162</v>
      </c>
      <c r="C50" s="82" t="n">
        <v>25</v>
      </c>
      <c r="D50" s="82" t="n">
        <v>130</v>
      </c>
      <c r="E50" s="82" t="n">
        <v>11</v>
      </c>
      <c r="F50" s="83"/>
      <c r="G50" s="84" t="n">
        <v>4</v>
      </c>
      <c r="H50" s="84" t="n">
        <v>15</v>
      </c>
      <c r="I50" s="84" t="n">
        <v>1</v>
      </c>
      <c r="J50" s="83"/>
      <c r="K50" s="83"/>
      <c r="L50" s="83"/>
      <c r="M50" s="83"/>
    </row>
    <row r="51" s="73" customFormat="true" ht="15.6" hidden="false" customHeight="false" outlineLevel="0" collapsed="false">
      <c r="A51" s="3" t="s">
        <v>62</v>
      </c>
      <c r="B51" s="82" t="n">
        <v>116</v>
      </c>
      <c r="C51" s="82" t="n">
        <v>22</v>
      </c>
      <c r="D51" s="82" t="n">
        <v>99</v>
      </c>
      <c r="E51" s="82" t="n">
        <v>14</v>
      </c>
      <c r="F51" s="83"/>
      <c r="G51" s="84" t="n">
        <v>5</v>
      </c>
      <c r="H51" s="84" t="n">
        <v>19</v>
      </c>
      <c r="I51" s="84" t="n">
        <v>1</v>
      </c>
      <c r="J51" s="83"/>
      <c r="K51" s="83"/>
      <c r="L51" s="83"/>
      <c r="M51" s="83"/>
    </row>
    <row r="52" s="73" customFormat="true" ht="15.6" hidden="false" customHeight="false" outlineLevel="0" collapsed="false">
      <c r="A52" s="3" t="s">
        <v>63</v>
      </c>
      <c r="B52" s="82" t="n">
        <v>165</v>
      </c>
      <c r="C52" s="82" t="n">
        <v>20</v>
      </c>
      <c r="D52" s="82" t="n">
        <v>105</v>
      </c>
      <c r="E52" s="82" t="n">
        <v>15</v>
      </c>
      <c r="F52" s="83"/>
      <c r="G52" s="84" t="n">
        <v>3</v>
      </c>
      <c r="H52" s="84" t="n">
        <v>14</v>
      </c>
      <c r="I52" s="84"/>
      <c r="J52" s="83"/>
      <c r="K52" s="83"/>
      <c r="L52" s="83"/>
      <c r="M52" s="83"/>
    </row>
    <row r="53" s="73" customFormat="true" ht="15.6" hidden="false" customHeight="false" outlineLevel="0" collapsed="false">
      <c r="A53" s="16" t="s">
        <v>64</v>
      </c>
      <c r="B53" s="82" t="n">
        <v>145</v>
      </c>
      <c r="C53" s="82" t="n">
        <v>30</v>
      </c>
      <c r="D53" s="82" t="n">
        <v>72</v>
      </c>
      <c r="E53" s="82" t="n">
        <v>19</v>
      </c>
      <c r="F53" s="83"/>
      <c r="G53" s="84" t="n">
        <v>4</v>
      </c>
      <c r="H53" s="84" t="n">
        <v>17</v>
      </c>
      <c r="I53" s="84"/>
      <c r="J53" s="83"/>
      <c r="K53" s="83"/>
      <c r="L53" s="83"/>
      <c r="M53" s="83"/>
    </row>
    <row r="54" s="73" customFormat="true" ht="15.6" hidden="false" customHeight="false" outlineLevel="0" collapsed="false">
      <c r="A54" s="3" t="s">
        <v>65</v>
      </c>
      <c r="B54" s="82" t="n">
        <v>664</v>
      </c>
      <c r="C54" s="82" t="n">
        <v>122</v>
      </c>
      <c r="D54" s="82" t="n">
        <v>215</v>
      </c>
      <c r="E54" s="82" t="n">
        <v>60</v>
      </c>
      <c r="F54" s="83"/>
      <c r="G54" s="84" t="n">
        <v>6</v>
      </c>
      <c r="H54" s="84" t="n">
        <v>10</v>
      </c>
      <c r="I54" s="84" t="n">
        <v>1</v>
      </c>
      <c r="J54" s="83"/>
      <c r="K54" s="83"/>
      <c r="L54" s="83"/>
      <c r="M54" s="83"/>
    </row>
    <row r="55" s="73" customFormat="true" ht="15.6" hidden="false" customHeight="false" outlineLevel="0" collapsed="false">
      <c r="A55" s="3" t="s">
        <v>66</v>
      </c>
      <c r="B55" s="82" t="n">
        <v>59</v>
      </c>
      <c r="C55" s="82" t="n">
        <v>8</v>
      </c>
      <c r="D55" s="82"/>
      <c r="E55" s="82"/>
      <c r="F55" s="83"/>
      <c r="G55" s="84" t="n">
        <v>2</v>
      </c>
      <c r="H55" s="84"/>
      <c r="I55" s="84"/>
      <c r="J55" s="83"/>
      <c r="K55" s="83"/>
      <c r="L55" s="83"/>
      <c r="M55" s="83"/>
    </row>
    <row r="56" s="73" customFormat="true" ht="15.6" hidden="false" customHeight="false" outlineLevel="0" collapsed="false">
      <c r="A56" s="3" t="s">
        <v>67</v>
      </c>
      <c r="B56" s="82" t="n">
        <v>131</v>
      </c>
      <c r="C56" s="82" t="n">
        <v>64</v>
      </c>
      <c r="D56" s="82"/>
      <c r="E56" s="82"/>
      <c r="F56" s="83"/>
      <c r="G56" s="84" t="n">
        <v>3</v>
      </c>
      <c r="H56" s="84" t="n">
        <v>2</v>
      </c>
      <c r="I56" s="84"/>
      <c r="J56" s="83"/>
      <c r="K56" s="83"/>
      <c r="L56" s="83"/>
      <c r="M56" s="83"/>
    </row>
    <row r="57" s="73" customFormat="true" ht="15.6" hidden="false" customHeight="false" outlineLevel="0" collapsed="false">
      <c r="A57" s="3" t="s">
        <v>68</v>
      </c>
      <c r="B57" s="82" t="n">
        <v>99</v>
      </c>
      <c r="C57" s="82" t="n">
        <v>21</v>
      </c>
      <c r="D57" s="82"/>
      <c r="E57" s="82"/>
      <c r="F57" s="83"/>
      <c r="G57" s="84" t="n">
        <v>4</v>
      </c>
      <c r="H57" s="84" t="n">
        <v>13</v>
      </c>
      <c r="I57" s="84"/>
      <c r="J57" s="83"/>
      <c r="K57" s="83"/>
      <c r="L57" s="83"/>
      <c r="M57" s="83"/>
    </row>
    <row r="58" s="73" customFormat="true" ht="15.6" hidden="false" customHeight="false" outlineLevel="0" collapsed="false">
      <c r="A58" s="3" t="s">
        <v>69</v>
      </c>
      <c r="B58" s="82" t="n">
        <v>411</v>
      </c>
      <c r="C58" s="82" t="n">
        <v>117</v>
      </c>
      <c r="D58" s="82" t="n">
        <v>329</v>
      </c>
      <c r="E58" s="82" t="n">
        <v>96</v>
      </c>
      <c r="F58" s="83"/>
      <c r="G58" s="84" t="n">
        <v>14</v>
      </c>
      <c r="H58" s="84" t="n">
        <v>1</v>
      </c>
      <c r="I58" s="84"/>
      <c r="J58" s="83"/>
      <c r="K58" s="83"/>
      <c r="L58" s="83"/>
      <c r="M58" s="83"/>
    </row>
    <row r="59" s="73" customFormat="true" ht="15.6" hidden="false" customHeight="false" outlineLevel="0" collapsed="false">
      <c r="A59" s="3" t="s">
        <v>70</v>
      </c>
      <c r="B59" s="82" t="n">
        <v>126</v>
      </c>
      <c r="C59" s="82" t="n">
        <v>16</v>
      </c>
      <c r="D59" s="82"/>
      <c r="E59" s="82"/>
      <c r="F59" s="83"/>
      <c r="G59" s="84" t="n">
        <v>5</v>
      </c>
      <c r="H59" s="84" t="n">
        <v>2</v>
      </c>
      <c r="I59" s="84"/>
      <c r="J59" s="83"/>
      <c r="K59" s="83"/>
      <c r="L59" s="83"/>
      <c r="M59" s="83"/>
    </row>
    <row r="60" s="73" customFormat="true" ht="15.6" hidden="false" customHeight="false" outlineLevel="0" collapsed="false">
      <c r="A60" s="16" t="s">
        <v>71</v>
      </c>
      <c r="B60" s="82" t="n">
        <v>157</v>
      </c>
      <c r="C60" s="82" t="n">
        <v>31</v>
      </c>
      <c r="D60" s="82" t="n">
        <v>39</v>
      </c>
      <c r="E60" s="82" t="n">
        <v>8</v>
      </c>
      <c r="F60" s="83"/>
      <c r="G60" s="84" t="n">
        <v>3</v>
      </c>
      <c r="H60" s="84"/>
      <c r="I60" s="84" t="n">
        <v>1</v>
      </c>
      <c r="J60" s="83"/>
      <c r="K60" s="83"/>
      <c r="L60" s="83"/>
      <c r="M60" s="83"/>
    </row>
    <row r="61" s="73" customFormat="true" ht="15.6" hidden="false" customHeight="false" outlineLevel="0" collapsed="false">
      <c r="A61" s="3" t="s">
        <v>72</v>
      </c>
      <c r="B61" s="82" t="n">
        <v>1087</v>
      </c>
      <c r="C61" s="82" t="n">
        <v>156</v>
      </c>
      <c r="D61" s="82" t="n">
        <v>822</v>
      </c>
      <c r="E61" s="82" t="n">
        <v>118</v>
      </c>
      <c r="F61" s="83" t="n">
        <v>1</v>
      </c>
      <c r="G61" s="84" t="n">
        <v>6</v>
      </c>
      <c r="H61" s="84" t="n">
        <v>28</v>
      </c>
      <c r="I61" s="84" t="n">
        <v>1</v>
      </c>
      <c r="J61" s="83"/>
      <c r="K61" s="83"/>
      <c r="L61" s="83"/>
      <c r="M61" s="83"/>
    </row>
    <row r="62" s="73" customFormat="true" ht="15.6" hidden="false" customHeight="false" outlineLevel="0" collapsed="false">
      <c r="A62" s="3" t="s">
        <v>73</v>
      </c>
      <c r="B62" s="82" t="n">
        <v>85</v>
      </c>
      <c r="C62" s="82" t="n">
        <v>14</v>
      </c>
      <c r="D62" s="82" t="n">
        <v>59</v>
      </c>
      <c r="E62" s="82" t="n">
        <v>13</v>
      </c>
      <c r="F62" s="83"/>
      <c r="G62" s="84" t="n">
        <v>5</v>
      </c>
      <c r="H62" s="84" t="n">
        <v>13</v>
      </c>
      <c r="I62" s="84"/>
      <c r="J62" s="83"/>
      <c r="K62" s="83"/>
      <c r="L62" s="83"/>
      <c r="M62" s="83"/>
    </row>
    <row r="63" s="73" customFormat="true" ht="63" hidden="false" customHeight="true" outlineLevel="0" collapsed="false">
      <c r="A63" s="85" t="s">
        <v>137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6"/>
      <c r="O63" s="86"/>
      <c r="P63" s="86"/>
      <c r="Q63" s="86"/>
      <c r="R63" s="86"/>
      <c r="S63" s="86"/>
      <c r="T63" s="86"/>
      <c r="U63" s="86"/>
      <c r="V63" s="86"/>
    </row>
  </sheetData>
  <mergeCells count="5">
    <mergeCell ref="A2:M2"/>
    <mergeCell ref="A3:A4"/>
    <mergeCell ref="B3:E3"/>
    <mergeCell ref="F3:M3"/>
    <mergeCell ref="A63:M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79"/>
    <col collapsed="false" customWidth="true" hidden="false" outlineLevel="0" max="3" min="3" style="0" width="13.79"/>
    <col collapsed="false" customWidth="true" hidden="false" outlineLevel="0" max="4" min="4" style="0" width="14.79"/>
    <col collapsed="false" customWidth="true" hidden="false" outlineLevel="0" max="5" min="5" style="0" width="16.62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11.62"/>
  </cols>
  <sheetData>
    <row r="1" customFormat="false" ht="15.6" hidden="false" customHeight="false" outlineLevel="0" collapsed="false">
      <c r="A1" s="1" t="s">
        <v>138</v>
      </c>
    </row>
    <row r="2" customFormat="false" ht="16.2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48" t="s">
        <v>102</v>
      </c>
      <c r="B3" s="87" t="s">
        <v>140</v>
      </c>
      <c r="C3" s="74" t="s">
        <v>141</v>
      </c>
      <c r="D3" s="48" t="s">
        <v>142</v>
      </c>
      <c r="E3" s="48"/>
      <c r="F3" s="48" t="s">
        <v>143</v>
      </c>
      <c r="G3" s="48"/>
      <c r="H3" s="48"/>
    </row>
    <row r="4" customFormat="false" ht="41" hidden="false" customHeight="true" outlineLevel="0" collapsed="false">
      <c r="A4" s="48"/>
      <c r="B4" s="75" t="s">
        <v>144</v>
      </c>
      <c r="C4" s="75" t="s">
        <v>119</v>
      </c>
      <c r="D4" s="75" t="s">
        <v>145</v>
      </c>
      <c r="E4" s="75" t="s">
        <v>146</v>
      </c>
      <c r="F4" s="75" t="s">
        <v>147</v>
      </c>
      <c r="G4" s="75" t="s">
        <v>148</v>
      </c>
      <c r="H4" s="75" t="s">
        <v>149</v>
      </c>
    </row>
    <row r="5" customFormat="false" ht="15.6" hidden="false" customHeight="false" outlineLevel="0" collapsed="false">
      <c r="A5" s="56" t="s">
        <v>99</v>
      </c>
      <c r="B5" s="77" t="n">
        <f aca="false">B6+B27</f>
        <v>532</v>
      </c>
      <c r="C5" s="77" t="n">
        <f aca="false">C6+C27</f>
        <v>1050</v>
      </c>
      <c r="D5" s="77" t="n">
        <f aca="false">D6+D27</f>
        <v>115</v>
      </c>
      <c r="E5" s="77" t="n">
        <f aca="false">E6+E27</f>
        <v>1650000</v>
      </c>
      <c r="F5" s="77" t="n">
        <f aca="false">F6+F27</f>
        <v>580</v>
      </c>
      <c r="G5" s="77" t="n">
        <f aca="false">G6+G27</f>
        <v>5660</v>
      </c>
      <c r="H5" s="77" t="n">
        <f aca="false">H6+H27</f>
        <v>165000</v>
      </c>
    </row>
    <row r="6" customFormat="false" ht="15.6" hidden="false" customHeight="false" outlineLevel="0" collapsed="false">
      <c r="A6" s="58" t="s">
        <v>17</v>
      </c>
      <c r="B6" s="57" t="n">
        <f aca="false">SUM(B7:B26)</f>
        <v>532</v>
      </c>
      <c r="C6" s="57" t="n">
        <f aca="false">SUM(C7:C26)</f>
        <v>930</v>
      </c>
      <c r="D6" s="77" t="n">
        <f aca="false">SUM(D7:D26)</f>
        <v>80</v>
      </c>
      <c r="E6" s="77" t="n">
        <f aca="false">SUM(E7:E26)</f>
        <v>1246035</v>
      </c>
      <c r="F6" s="77" t="n">
        <f aca="false">SUM(F7:F26)</f>
        <v>512</v>
      </c>
      <c r="G6" s="77" t="n">
        <f aca="false">SUM(G7:G26)</f>
        <v>4968</v>
      </c>
      <c r="H6" s="77" t="n">
        <f aca="false">SUM(H7:H26)</f>
        <v>124603</v>
      </c>
    </row>
    <row r="7" customFormat="false" ht="15.6" hidden="false" customHeight="false" outlineLevel="0" collapsed="false">
      <c r="A7" s="3" t="s">
        <v>18</v>
      </c>
      <c r="B7" s="78" t="n">
        <v>532</v>
      </c>
      <c r="C7" s="78" t="n">
        <v>400</v>
      </c>
      <c r="D7" s="79" t="n">
        <v>11</v>
      </c>
      <c r="E7" s="80" t="n">
        <v>273841</v>
      </c>
      <c r="F7" s="88" t="n">
        <v>156</v>
      </c>
      <c r="G7" s="79" t="n">
        <v>1519</v>
      </c>
      <c r="H7" s="79" t="n">
        <v>27385</v>
      </c>
    </row>
    <row r="8" customFormat="false" ht="15.6" hidden="false" customHeight="false" outlineLevel="0" collapsed="false">
      <c r="A8" s="3" t="s">
        <v>19</v>
      </c>
      <c r="B8" s="78"/>
      <c r="C8" s="78"/>
      <c r="D8" s="79" t="n">
        <v>3</v>
      </c>
      <c r="E8" s="80" t="n">
        <v>38287</v>
      </c>
      <c r="F8" s="80" t="n">
        <v>17</v>
      </c>
      <c r="G8" s="79" t="n">
        <v>167</v>
      </c>
      <c r="H8" s="79" t="n">
        <v>3829</v>
      </c>
    </row>
    <row r="9" customFormat="false" ht="15.6" hidden="false" customHeight="false" outlineLevel="0" collapsed="false">
      <c r="A9" s="3" t="s">
        <v>20</v>
      </c>
      <c r="B9" s="78"/>
      <c r="C9" s="78"/>
      <c r="D9" s="79" t="n">
        <v>6</v>
      </c>
      <c r="E9" s="80" t="n">
        <v>86244</v>
      </c>
      <c r="F9" s="80" t="n">
        <v>9</v>
      </c>
      <c r="G9" s="79" t="n">
        <v>84</v>
      </c>
      <c r="H9" s="79" t="n">
        <v>8624</v>
      </c>
    </row>
    <row r="10" customFormat="false" ht="15.6" hidden="false" customHeight="false" outlineLevel="0" collapsed="false">
      <c r="A10" s="3" t="s">
        <v>21</v>
      </c>
      <c r="B10" s="78"/>
      <c r="C10" s="78"/>
      <c r="D10" s="79" t="n">
        <v>5</v>
      </c>
      <c r="E10" s="80" t="n">
        <v>123766</v>
      </c>
      <c r="F10" s="80" t="n">
        <v>73</v>
      </c>
      <c r="G10" s="79" t="n">
        <v>710</v>
      </c>
      <c r="H10" s="79" t="n">
        <v>12377</v>
      </c>
    </row>
    <row r="11" customFormat="false" ht="15.6" hidden="false" customHeight="false" outlineLevel="0" collapsed="false">
      <c r="A11" s="3" t="s">
        <v>22</v>
      </c>
      <c r="B11" s="78"/>
      <c r="C11" s="78" t="n">
        <v>150</v>
      </c>
      <c r="D11" s="79" t="n">
        <v>6</v>
      </c>
      <c r="E11" s="80" t="n">
        <v>23091</v>
      </c>
      <c r="F11" s="80" t="n">
        <v>4</v>
      </c>
      <c r="G11" s="79" t="n">
        <v>42</v>
      </c>
      <c r="H11" s="79" t="n">
        <v>2309</v>
      </c>
    </row>
    <row r="12" customFormat="false" ht="15.6" hidden="false" customHeight="false" outlineLevel="0" collapsed="false">
      <c r="A12" s="3" t="s">
        <v>23</v>
      </c>
      <c r="B12" s="78"/>
      <c r="C12" s="78"/>
      <c r="D12" s="79" t="n">
        <v>3</v>
      </c>
      <c r="E12" s="80" t="n">
        <v>21338</v>
      </c>
      <c r="F12" s="80" t="n">
        <v>9</v>
      </c>
      <c r="G12" s="79" t="n">
        <v>84</v>
      </c>
      <c r="H12" s="79" t="n">
        <v>2134</v>
      </c>
    </row>
    <row r="13" customFormat="false" ht="15.6" hidden="false" customHeight="false" outlineLevel="0" collapsed="false">
      <c r="A13" s="3" t="s">
        <v>24</v>
      </c>
      <c r="B13" s="78"/>
      <c r="C13" s="78"/>
      <c r="D13" s="79" t="n">
        <v>4</v>
      </c>
      <c r="E13" s="80" t="n">
        <v>19744</v>
      </c>
      <c r="F13" s="80" t="n">
        <v>2</v>
      </c>
      <c r="G13" s="79" t="n">
        <v>21</v>
      </c>
      <c r="H13" s="79" t="n">
        <v>1974</v>
      </c>
    </row>
    <row r="14" customFormat="false" ht="15.6" hidden="false" customHeight="false" outlineLevel="0" collapsed="false">
      <c r="A14" s="3" t="s">
        <v>25</v>
      </c>
      <c r="B14" s="78"/>
      <c r="C14" s="78"/>
      <c r="D14" s="79" t="n">
        <v>4</v>
      </c>
      <c r="E14" s="80" t="n">
        <v>75775</v>
      </c>
      <c r="F14" s="80" t="n">
        <v>30</v>
      </c>
      <c r="G14" s="79" t="n">
        <v>292</v>
      </c>
      <c r="H14" s="79" t="n">
        <v>7577</v>
      </c>
    </row>
    <row r="15" customFormat="false" ht="15.6" hidden="false" customHeight="false" outlineLevel="0" collapsed="false">
      <c r="A15" s="3" t="s">
        <v>26</v>
      </c>
      <c r="B15" s="78"/>
      <c r="C15" s="78"/>
      <c r="D15" s="79" t="n">
        <v>3</v>
      </c>
      <c r="E15" s="80" t="n">
        <v>9369</v>
      </c>
      <c r="F15" s="80" t="n">
        <v>1</v>
      </c>
      <c r="G15" s="79"/>
      <c r="H15" s="79" t="n">
        <v>937</v>
      </c>
    </row>
    <row r="16" customFormat="false" ht="15.6" hidden="false" customHeight="false" outlineLevel="0" collapsed="false">
      <c r="A16" s="3" t="s">
        <v>27</v>
      </c>
      <c r="B16" s="78"/>
      <c r="C16" s="78" t="n">
        <v>130</v>
      </c>
      <c r="D16" s="79"/>
      <c r="E16" s="80" t="n">
        <v>142803</v>
      </c>
      <c r="F16" s="80" t="n">
        <v>75</v>
      </c>
      <c r="G16" s="79" t="n">
        <v>731</v>
      </c>
      <c r="H16" s="79" t="n">
        <v>14280</v>
      </c>
    </row>
    <row r="17" customFormat="false" ht="15.6" hidden="false" customHeight="false" outlineLevel="0" collapsed="false">
      <c r="A17" s="3" t="s">
        <v>28</v>
      </c>
      <c r="B17" s="78"/>
      <c r="C17" s="78"/>
      <c r="D17" s="79"/>
      <c r="E17" s="80" t="n">
        <v>65423</v>
      </c>
      <c r="F17" s="80" t="n">
        <v>26</v>
      </c>
      <c r="G17" s="79" t="n">
        <v>251</v>
      </c>
      <c r="H17" s="79" t="n">
        <v>6542</v>
      </c>
    </row>
    <row r="18" customFormat="false" ht="15.6" hidden="false" customHeight="false" outlineLevel="0" collapsed="false">
      <c r="A18" s="3" t="s">
        <v>29</v>
      </c>
      <c r="B18" s="78"/>
      <c r="C18" s="78" t="n">
        <v>200</v>
      </c>
      <c r="D18" s="79" t="n">
        <v>7</v>
      </c>
      <c r="E18" s="80" t="n">
        <v>56136</v>
      </c>
      <c r="F18" s="80" t="n">
        <v>19</v>
      </c>
      <c r="G18" s="79" t="n">
        <v>188</v>
      </c>
      <c r="H18" s="79" t="n">
        <v>5614</v>
      </c>
    </row>
    <row r="19" customFormat="false" ht="15.6" hidden="false" customHeight="false" outlineLevel="0" collapsed="false">
      <c r="A19" s="3" t="s">
        <v>30</v>
      </c>
      <c r="B19" s="78"/>
      <c r="C19" s="78" t="n">
        <v>50</v>
      </c>
      <c r="D19" s="79" t="n">
        <v>3</v>
      </c>
      <c r="E19" s="80" t="n">
        <v>25005</v>
      </c>
      <c r="F19" s="80" t="n">
        <v>21</v>
      </c>
      <c r="G19" s="79" t="n">
        <v>209</v>
      </c>
      <c r="H19" s="79" t="n">
        <v>2500</v>
      </c>
    </row>
    <row r="20" customFormat="false" ht="15.6" hidden="false" customHeight="false" outlineLevel="0" collapsed="false">
      <c r="A20" s="3" t="s">
        <v>31</v>
      </c>
      <c r="B20" s="78"/>
      <c r="C20" s="78"/>
      <c r="D20" s="79" t="n">
        <v>6</v>
      </c>
      <c r="E20" s="80" t="n">
        <v>71020</v>
      </c>
      <c r="F20" s="80" t="n">
        <v>26</v>
      </c>
      <c r="G20" s="79" t="n">
        <v>251</v>
      </c>
      <c r="H20" s="79" t="n">
        <v>7102</v>
      </c>
    </row>
    <row r="21" customFormat="false" ht="15.6" hidden="false" customHeight="false" outlineLevel="0" collapsed="false">
      <c r="A21" s="3" t="s">
        <v>32</v>
      </c>
      <c r="B21" s="78"/>
      <c r="C21" s="78"/>
      <c r="D21" s="79" t="n">
        <v>3</v>
      </c>
      <c r="E21" s="80" t="n">
        <v>66253</v>
      </c>
      <c r="F21" s="80" t="n">
        <v>19</v>
      </c>
      <c r="G21" s="79" t="n">
        <v>188</v>
      </c>
      <c r="H21" s="79" t="n">
        <v>6625</v>
      </c>
    </row>
    <row r="22" customFormat="false" ht="15.6" hidden="false" customHeight="false" outlineLevel="0" collapsed="false">
      <c r="A22" s="3" t="s">
        <v>33</v>
      </c>
      <c r="B22" s="78"/>
      <c r="C22" s="78"/>
      <c r="D22" s="79" t="n">
        <v>4</v>
      </c>
      <c r="E22" s="80" t="n">
        <v>26202</v>
      </c>
      <c r="F22" s="80" t="n">
        <v>9</v>
      </c>
      <c r="G22" s="79" t="n">
        <v>84</v>
      </c>
      <c r="H22" s="79" t="n">
        <v>2620</v>
      </c>
    </row>
    <row r="23" customFormat="false" ht="15.6" hidden="false" customHeight="false" outlineLevel="0" collapsed="false">
      <c r="A23" s="3" t="s">
        <v>34</v>
      </c>
      <c r="B23" s="78"/>
      <c r="C23" s="78"/>
      <c r="D23" s="79" t="n">
        <v>5</v>
      </c>
      <c r="E23" s="80" t="n">
        <v>36602</v>
      </c>
      <c r="F23" s="80" t="n">
        <v>4</v>
      </c>
      <c r="G23" s="79" t="n">
        <v>42</v>
      </c>
      <c r="H23" s="79" t="n">
        <v>3660</v>
      </c>
    </row>
    <row r="24" customFormat="false" ht="15.6" hidden="false" customHeight="false" outlineLevel="0" collapsed="false">
      <c r="A24" s="3" t="s">
        <v>35</v>
      </c>
      <c r="B24" s="78"/>
      <c r="C24" s="78"/>
      <c r="D24" s="79" t="n">
        <v>2</v>
      </c>
      <c r="E24" s="80" t="n">
        <v>25567</v>
      </c>
      <c r="F24" s="80" t="n">
        <v>2</v>
      </c>
      <c r="G24" s="79" t="n">
        <v>21</v>
      </c>
      <c r="H24" s="79" t="n">
        <v>2557</v>
      </c>
    </row>
    <row r="25" customFormat="false" ht="15.6" hidden="false" customHeight="false" outlineLevel="0" collapsed="false">
      <c r="A25" s="3" t="s">
        <v>36</v>
      </c>
      <c r="B25" s="78"/>
      <c r="C25" s="78"/>
      <c r="D25" s="79" t="n">
        <v>2</v>
      </c>
      <c r="E25" s="80" t="n">
        <v>39926</v>
      </c>
      <c r="F25" s="80" t="n">
        <v>1</v>
      </c>
      <c r="G25" s="79"/>
      <c r="H25" s="79" t="n">
        <v>3993</v>
      </c>
    </row>
    <row r="26" customFormat="false" ht="15.6" hidden="false" customHeight="false" outlineLevel="0" collapsed="false">
      <c r="A26" s="3" t="s">
        <v>37</v>
      </c>
      <c r="B26" s="78"/>
      <c r="C26" s="78"/>
      <c r="D26" s="79" t="n">
        <v>3</v>
      </c>
      <c r="E26" s="80" t="n">
        <v>19643</v>
      </c>
      <c r="F26" s="80" t="n">
        <v>9</v>
      </c>
      <c r="G26" s="79" t="n">
        <v>84</v>
      </c>
      <c r="H26" s="79" t="n">
        <v>1964</v>
      </c>
    </row>
    <row r="27" customFormat="false" ht="15.6" hidden="false" customHeight="false" outlineLevel="0" collapsed="false">
      <c r="A27" s="70" t="s">
        <v>38</v>
      </c>
      <c r="B27" s="71" t="n">
        <f aca="false">SUM(B28:B62)</f>
        <v>0</v>
      </c>
      <c r="C27" s="71" t="n">
        <f aca="false">SUM(C28:C62)</f>
        <v>120</v>
      </c>
      <c r="D27" s="62" t="n">
        <f aca="false">SUM(D28:D62)</f>
        <v>35</v>
      </c>
      <c r="E27" s="89" t="n">
        <f aca="false">SUM(E28:E62)</f>
        <v>403965</v>
      </c>
      <c r="F27" s="89" t="n">
        <f aca="false">SUM(F28:F62)</f>
        <v>68</v>
      </c>
      <c r="G27" s="89" t="n">
        <f aca="false">SUM(G28:G62)</f>
        <v>692</v>
      </c>
      <c r="H27" s="62" t="n">
        <f aca="false">SUM(H28:H62)</f>
        <v>40397</v>
      </c>
    </row>
    <row r="28" customFormat="false" ht="15.6" hidden="false" customHeight="false" outlineLevel="0" collapsed="false">
      <c r="A28" s="3" t="s">
        <v>39</v>
      </c>
      <c r="B28" s="82"/>
      <c r="C28" s="82"/>
      <c r="D28" s="83" t="n">
        <v>1</v>
      </c>
      <c r="E28" s="84" t="n">
        <v>800</v>
      </c>
      <c r="F28" s="84"/>
      <c r="G28" s="84"/>
      <c r="H28" s="83" t="n">
        <v>80</v>
      </c>
    </row>
    <row r="29" customFormat="false" ht="15.6" hidden="false" customHeight="false" outlineLevel="0" collapsed="false">
      <c r="A29" s="3" t="s">
        <v>40</v>
      </c>
      <c r="B29" s="82"/>
      <c r="C29" s="82"/>
      <c r="D29" s="83" t="n">
        <v>1</v>
      </c>
      <c r="E29" s="84" t="n">
        <v>4567</v>
      </c>
      <c r="F29" s="84" t="n">
        <v>2</v>
      </c>
      <c r="G29" s="84" t="n">
        <v>21</v>
      </c>
      <c r="H29" s="83" t="n">
        <v>457</v>
      </c>
    </row>
    <row r="30" customFormat="false" ht="15.6" hidden="false" customHeight="false" outlineLevel="0" collapsed="false">
      <c r="A30" s="3" t="s">
        <v>41</v>
      </c>
      <c r="B30" s="82"/>
      <c r="C30" s="82"/>
      <c r="D30" s="83" t="n">
        <v>1</v>
      </c>
      <c r="E30" s="84" t="n">
        <v>1931</v>
      </c>
      <c r="F30" s="84"/>
      <c r="G30" s="84"/>
      <c r="H30" s="83" t="n">
        <v>193</v>
      </c>
    </row>
    <row r="31" customFormat="false" ht="15.6" hidden="false" customHeight="false" outlineLevel="0" collapsed="false">
      <c r="A31" s="3" t="s">
        <v>42</v>
      </c>
      <c r="B31" s="82"/>
      <c r="C31" s="82"/>
      <c r="D31" s="83" t="n">
        <v>1</v>
      </c>
      <c r="E31" s="84" t="n">
        <v>2814</v>
      </c>
      <c r="F31" s="84" t="n">
        <v>2</v>
      </c>
      <c r="G31" s="84" t="n">
        <v>21</v>
      </c>
      <c r="H31" s="83" t="n">
        <v>281</v>
      </c>
    </row>
    <row r="32" customFormat="false" ht="15.6" hidden="false" customHeight="false" outlineLevel="0" collapsed="false">
      <c r="A32" s="16" t="s">
        <v>43</v>
      </c>
      <c r="B32" s="82"/>
      <c r="C32" s="82"/>
      <c r="D32" s="83" t="n">
        <v>1</v>
      </c>
      <c r="E32" s="84" t="n">
        <v>5372</v>
      </c>
      <c r="F32" s="84"/>
      <c r="G32" s="84"/>
      <c r="H32" s="83" t="n">
        <v>537</v>
      </c>
    </row>
    <row r="33" customFormat="false" ht="15.6" hidden="false" customHeight="false" outlineLevel="0" collapsed="false">
      <c r="A33" s="3" t="s">
        <v>44</v>
      </c>
      <c r="B33" s="82"/>
      <c r="C33" s="82"/>
      <c r="D33" s="83" t="n">
        <v>1</v>
      </c>
      <c r="E33" s="84" t="n">
        <v>7030</v>
      </c>
      <c r="F33" s="84" t="n">
        <v>2</v>
      </c>
      <c r="G33" s="84" t="n">
        <v>21</v>
      </c>
      <c r="H33" s="83" t="n">
        <v>703</v>
      </c>
    </row>
    <row r="34" customFormat="false" ht="15.6" hidden="false" customHeight="false" outlineLevel="0" collapsed="false">
      <c r="A34" s="3" t="s">
        <v>45</v>
      </c>
      <c r="B34" s="82"/>
      <c r="C34" s="82"/>
      <c r="D34" s="83" t="n">
        <v>1</v>
      </c>
      <c r="E34" s="84" t="n">
        <v>7954</v>
      </c>
      <c r="F34" s="84"/>
      <c r="G34" s="84"/>
      <c r="H34" s="83" t="n">
        <v>795</v>
      </c>
    </row>
    <row r="35" customFormat="false" ht="15.6" hidden="false" customHeight="false" outlineLevel="0" collapsed="false">
      <c r="A35" s="16" t="s">
        <v>46</v>
      </c>
      <c r="B35" s="82"/>
      <c r="C35" s="82"/>
      <c r="D35" s="83" t="n">
        <v>1</v>
      </c>
      <c r="E35" s="84" t="n">
        <v>3896</v>
      </c>
      <c r="F35" s="84"/>
      <c r="G35" s="84"/>
      <c r="H35" s="83" t="n">
        <v>390</v>
      </c>
    </row>
    <row r="36" customFormat="false" ht="15.6" hidden="false" customHeight="false" outlineLevel="0" collapsed="false">
      <c r="A36" s="3" t="s">
        <v>47</v>
      </c>
      <c r="B36" s="82"/>
      <c r="C36" s="82"/>
      <c r="D36" s="83" t="n">
        <v>1</v>
      </c>
      <c r="E36" s="84" t="n">
        <v>12027</v>
      </c>
      <c r="F36" s="84"/>
      <c r="G36" s="84"/>
      <c r="H36" s="83" t="n">
        <v>1203</v>
      </c>
    </row>
    <row r="37" customFormat="false" ht="15.6" hidden="false" customHeight="false" outlineLevel="0" collapsed="false">
      <c r="A37" s="3" t="s">
        <v>48</v>
      </c>
      <c r="B37" s="82"/>
      <c r="C37" s="82"/>
      <c r="D37" s="83" t="n">
        <v>1</v>
      </c>
      <c r="E37" s="84" t="n">
        <v>16541</v>
      </c>
      <c r="F37" s="84"/>
      <c r="G37" s="84"/>
      <c r="H37" s="83" t="n">
        <v>1654</v>
      </c>
    </row>
    <row r="38" customFormat="false" ht="15.6" hidden="false" customHeight="false" outlineLevel="0" collapsed="false">
      <c r="A38" s="3" t="s">
        <v>49</v>
      </c>
      <c r="B38" s="82"/>
      <c r="C38" s="82"/>
      <c r="D38" s="83" t="n">
        <v>1</v>
      </c>
      <c r="E38" s="84" t="n">
        <v>6490</v>
      </c>
      <c r="F38" s="84"/>
      <c r="G38" s="84"/>
      <c r="H38" s="83" t="n">
        <v>649</v>
      </c>
    </row>
    <row r="39" customFormat="false" ht="15.6" hidden="false" customHeight="false" outlineLevel="0" collapsed="false">
      <c r="A39" s="3" t="s">
        <v>50</v>
      </c>
      <c r="B39" s="82"/>
      <c r="C39" s="82"/>
      <c r="D39" s="83" t="n">
        <v>1</v>
      </c>
      <c r="E39" s="84" t="n">
        <v>4228</v>
      </c>
      <c r="F39" s="84" t="n">
        <v>2</v>
      </c>
      <c r="G39" s="84" t="n">
        <v>21</v>
      </c>
      <c r="H39" s="83" t="n">
        <v>423</v>
      </c>
    </row>
    <row r="40" customFormat="false" ht="15.6" hidden="false" customHeight="false" outlineLevel="0" collapsed="false">
      <c r="A40" s="3" t="s">
        <v>51</v>
      </c>
      <c r="B40" s="82"/>
      <c r="C40" s="82"/>
      <c r="D40" s="83" t="n">
        <v>1</v>
      </c>
      <c r="E40" s="84" t="n">
        <v>14794</v>
      </c>
      <c r="F40" s="84" t="n">
        <v>4</v>
      </c>
      <c r="G40" s="84" t="n">
        <v>42</v>
      </c>
      <c r="H40" s="83" t="n">
        <v>1479</v>
      </c>
    </row>
    <row r="41" customFormat="false" ht="15.6" hidden="false" customHeight="false" outlineLevel="0" collapsed="false">
      <c r="A41" s="3" t="s">
        <v>52</v>
      </c>
      <c r="B41" s="82"/>
      <c r="C41" s="82"/>
      <c r="D41" s="83" t="n">
        <v>1</v>
      </c>
      <c r="E41" s="84" t="n">
        <v>4007</v>
      </c>
      <c r="F41" s="84"/>
      <c r="G41" s="84"/>
      <c r="H41" s="83" t="n">
        <v>401</v>
      </c>
    </row>
    <row r="42" customFormat="false" ht="15.6" hidden="false" customHeight="false" outlineLevel="0" collapsed="false">
      <c r="A42" s="3" t="s">
        <v>53</v>
      </c>
      <c r="B42" s="82"/>
      <c r="C42" s="82"/>
      <c r="D42" s="83" t="n">
        <v>1</v>
      </c>
      <c r="E42" s="84" t="n">
        <v>22793</v>
      </c>
      <c r="F42" s="84" t="n">
        <v>2</v>
      </c>
      <c r="G42" s="84" t="n">
        <v>21</v>
      </c>
      <c r="H42" s="83" t="n">
        <v>2279</v>
      </c>
    </row>
    <row r="43" customFormat="false" ht="15.6" hidden="false" customHeight="false" outlineLevel="0" collapsed="false">
      <c r="A43" s="8" t="s">
        <v>54</v>
      </c>
      <c r="B43" s="82"/>
      <c r="C43" s="82"/>
      <c r="D43" s="83" t="n">
        <v>1</v>
      </c>
      <c r="E43" s="84" t="n">
        <v>12150</v>
      </c>
      <c r="F43" s="84"/>
      <c r="G43" s="84"/>
      <c r="H43" s="83" t="n">
        <v>1215</v>
      </c>
    </row>
    <row r="44" customFormat="false" ht="15.6" hidden="false" customHeight="false" outlineLevel="0" collapsed="false">
      <c r="A44" s="3" t="s">
        <v>55</v>
      </c>
      <c r="B44" s="82"/>
      <c r="C44" s="82"/>
      <c r="D44" s="83" t="n">
        <v>1</v>
      </c>
      <c r="E44" s="84" t="n">
        <v>12581</v>
      </c>
      <c r="F44" s="84" t="n">
        <v>6</v>
      </c>
      <c r="G44" s="84" t="n">
        <v>63</v>
      </c>
      <c r="H44" s="83" t="n">
        <v>1258</v>
      </c>
    </row>
    <row r="45" customFormat="false" ht="15.6" hidden="false" customHeight="false" outlineLevel="0" collapsed="false">
      <c r="A45" s="3" t="s">
        <v>56</v>
      </c>
      <c r="B45" s="82"/>
      <c r="C45" s="82"/>
      <c r="D45" s="83" t="n">
        <v>1</v>
      </c>
      <c r="E45" s="84" t="n">
        <v>12661</v>
      </c>
      <c r="F45" s="84" t="n">
        <v>2</v>
      </c>
      <c r="G45" s="84" t="n">
        <v>21</v>
      </c>
      <c r="H45" s="83" t="n">
        <v>1266</v>
      </c>
    </row>
    <row r="46" customFormat="false" ht="15.6" hidden="false" customHeight="false" outlineLevel="0" collapsed="false">
      <c r="A46" s="3" t="s">
        <v>57</v>
      </c>
      <c r="B46" s="82"/>
      <c r="C46" s="82"/>
      <c r="D46" s="83" t="n">
        <v>1</v>
      </c>
      <c r="E46" s="84" t="n">
        <v>24708</v>
      </c>
      <c r="F46" s="84" t="n">
        <v>9</v>
      </c>
      <c r="G46" s="84" t="n">
        <v>84</v>
      </c>
      <c r="H46" s="83" t="n">
        <v>2471</v>
      </c>
    </row>
    <row r="47" customFormat="false" ht="15.6" hidden="false" customHeight="false" outlineLevel="0" collapsed="false">
      <c r="A47" s="16" t="s">
        <v>58</v>
      </c>
      <c r="B47" s="82"/>
      <c r="C47" s="82"/>
      <c r="D47" s="83" t="n">
        <v>1</v>
      </c>
      <c r="E47" s="84" t="n">
        <v>27058</v>
      </c>
      <c r="F47" s="84" t="n">
        <v>4</v>
      </c>
      <c r="G47" s="84" t="n">
        <v>42</v>
      </c>
      <c r="H47" s="83" t="n">
        <v>2706</v>
      </c>
    </row>
    <row r="48" customFormat="false" ht="15.6" hidden="false" customHeight="false" outlineLevel="0" collapsed="false">
      <c r="A48" s="3" t="s">
        <v>59</v>
      </c>
      <c r="B48" s="82"/>
      <c r="C48" s="82"/>
      <c r="D48" s="83" t="n">
        <v>1</v>
      </c>
      <c r="E48" s="84" t="n">
        <v>24962</v>
      </c>
      <c r="F48" s="84" t="n">
        <v>4</v>
      </c>
      <c r="G48" s="84" t="n">
        <v>42</v>
      </c>
      <c r="H48" s="83" t="n">
        <v>2496</v>
      </c>
    </row>
    <row r="49" customFormat="false" ht="15.6" hidden="false" customHeight="false" outlineLevel="0" collapsed="false">
      <c r="A49" s="3" t="s">
        <v>60</v>
      </c>
      <c r="B49" s="82"/>
      <c r="C49" s="82"/>
      <c r="D49" s="83" t="n">
        <v>1</v>
      </c>
      <c r="E49" s="84" t="n">
        <v>21477</v>
      </c>
      <c r="F49" s="84"/>
      <c r="G49" s="84"/>
      <c r="H49" s="83" t="n">
        <v>2148</v>
      </c>
    </row>
    <row r="50" customFormat="false" ht="15.6" hidden="false" customHeight="false" outlineLevel="0" collapsed="false">
      <c r="A50" s="3" t="s">
        <v>61</v>
      </c>
      <c r="B50" s="82"/>
      <c r="C50" s="82"/>
      <c r="D50" s="83" t="n">
        <v>1</v>
      </c>
      <c r="E50" s="84" t="n">
        <v>3409</v>
      </c>
      <c r="F50" s="84"/>
      <c r="G50" s="84"/>
      <c r="H50" s="83" t="n">
        <v>341</v>
      </c>
    </row>
    <row r="51" customFormat="false" ht="15.6" hidden="false" customHeight="false" outlineLevel="0" collapsed="false">
      <c r="A51" s="3" t="s">
        <v>62</v>
      </c>
      <c r="B51" s="82"/>
      <c r="C51" s="82"/>
      <c r="D51" s="83" t="n">
        <v>1</v>
      </c>
      <c r="E51" s="84" t="n">
        <v>19643</v>
      </c>
      <c r="F51" s="84" t="n">
        <v>2</v>
      </c>
      <c r="G51" s="84" t="n">
        <v>21</v>
      </c>
      <c r="H51" s="83" t="n">
        <v>1964</v>
      </c>
    </row>
    <row r="52" customFormat="false" ht="15.6" hidden="false" customHeight="false" outlineLevel="0" collapsed="false">
      <c r="A52" s="3" t="s">
        <v>63</v>
      </c>
      <c r="B52" s="82"/>
      <c r="C52" s="82"/>
      <c r="D52" s="83" t="n">
        <v>1</v>
      </c>
      <c r="E52" s="84" t="n">
        <v>3909</v>
      </c>
      <c r="F52" s="84"/>
      <c r="G52" s="84"/>
      <c r="H52" s="83" t="n">
        <v>391</v>
      </c>
    </row>
    <row r="53" customFormat="false" ht="15.6" hidden="false" customHeight="false" outlineLevel="0" collapsed="false">
      <c r="A53" s="16" t="s">
        <v>64</v>
      </c>
      <c r="B53" s="82"/>
      <c r="C53" s="82"/>
      <c r="D53" s="83" t="n">
        <v>1</v>
      </c>
      <c r="E53" s="84" t="n">
        <v>3889</v>
      </c>
      <c r="F53" s="84"/>
      <c r="G53" s="84"/>
      <c r="H53" s="83" t="n">
        <v>389</v>
      </c>
    </row>
    <row r="54" customFormat="false" ht="15.6" hidden="false" customHeight="false" outlineLevel="0" collapsed="false">
      <c r="A54" s="3" t="s">
        <v>65</v>
      </c>
      <c r="B54" s="82"/>
      <c r="C54" s="82"/>
      <c r="D54" s="83" t="n">
        <v>1</v>
      </c>
      <c r="E54" s="84" t="n">
        <v>11969</v>
      </c>
      <c r="F54" s="84" t="n">
        <v>4</v>
      </c>
      <c r="G54" s="84" t="n">
        <v>42</v>
      </c>
      <c r="H54" s="83" t="n">
        <v>1197</v>
      </c>
    </row>
    <row r="55" customFormat="false" ht="15.6" hidden="false" customHeight="false" outlineLevel="0" collapsed="false">
      <c r="A55" s="3" t="s">
        <v>66</v>
      </c>
      <c r="B55" s="82"/>
      <c r="C55" s="82"/>
      <c r="D55" s="83" t="n">
        <v>1</v>
      </c>
      <c r="E55" s="84" t="n">
        <v>1132</v>
      </c>
      <c r="F55" s="84" t="n">
        <v>2</v>
      </c>
      <c r="G55" s="84" t="n">
        <v>21</v>
      </c>
      <c r="H55" s="83" t="n">
        <v>113</v>
      </c>
    </row>
    <row r="56" customFormat="false" ht="15.6" hidden="false" customHeight="false" outlineLevel="0" collapsed="false">
      <c r="A56" s="3" t="s">
        <v>67</v>
      </c>
      <c r="B56" s="82"/>
      <c r="C56" s="82"/>
      <c r="D56" s="83" t="n">
        <v>1</v>
      </c>
      <c r="E56" s="84" t="n">
        <v>1965</v>
      </c>
      <c r="F56" s="84" t="n">
        <v>2</v>
      </c>
      <c r="G56" s="84" t="n">
        <v>21</v>
      </c>
      <c r="H56" s="83" t="n">
        <v>197</v>
      </c>
    </row>
    <row r="57" customFormat="false" ht="15.6" hidden="false" customHeight="false" outlineLevel="0" collapsed="false">
      <c r="A57" s="3" t="s">
        <v>68</v>
      </c>
      <c r="B57" s="82"/>
      <c r="C57" s="82"/>
      <c r="D57" s="83" t="n">
        <v>1</v>
      </c>
      <c r="E57" s="84" t="n">
        <v>9052</v>
      </c>
      <c r="F57" s="84"/>
      <c r="G57" s="84"/>
      <c r="H57" s="83" t="n">
        <v>905</v>
      </c>
    </row>
    <row r="58" customFormat="false" ht="15.6" hidden="false" customHeight="false" outlineLevel="0" collapsed="false">
      <c r="A58" s="3" t="s">
        <v>69</v>
      </c>
      <c r="B58" s="82"/>
      <c r="C58" s="82"/>
      <c r="D58" s="83" t="n">
        <v>1</v>
      </c>
      <c r="E58" s="84" t="n">
        <v>49242</v>
      </c>
      <c r="F58" s="84" t="n">
        <v>2</v>
      </c>
      <c r="G58" s="84" t="n">
        <v>21</v>
      </c>
      <c r="H58" s="83" t="n">
        <v>4924</v>
      </c>
    </row>
    <row r="59" customFormat="false" ht="15.6" hidden="false" customHeight="false" outlineLevel="0" collapsed="false">
      <c r="A59" s="3" t="s">
        <v>70</v>
      </c>
      <c r="B59" s="82"/>
      <c r="C59" s="82"/>
      <c r="D59" s="83" t="n">
        <v>1</v>
      </c>
      <c r="E59" s="84" t="n">
        <v>9869</v>
      </c>
      <c r="F59" s="84" t="n">
        <v>4</v>
      </c>
      <c r="G59" s="84" t="n">
        <v>42</v>
      </c>
      <c r="H59" s="83" t="n">
        <v>987</v>
      </c>
    </row>
    <row r="60" customFormat="false" ht="15.6" hidden="false" customHeight="false" outlineLevel="0" collapsed="false">
      <c r="A60" s="16" t="s">
        <v>71</v>
      </c>
      <c r="B60" s="82"/>
      <c r="C60" s="82"/>
      <c r="D60" s="83" t="n">
        <v>1</v>
      </c>
      <c r="E60" s="84" t="n">
        <v>20315</v>
      </c>
      <c r="F60" s="84"/>
      <c r="G60" s="84"/>
      <c r="H60" s="83" t="n">
        <v>2032</v>
      </c>
    </row>
    <row r="61" customFormat="false" ht="15.6" hidden="false" customHeight="false" outlineLevel="0" collapsed="false">
      <c r="A61" s="3" t="s">
        <v>72</v>
      </c>
      <c r="B61" s="82"/>
      <c r="C61" s="82" t="n">
        <v>120</v>
      </c>
      <c r="D61" s="83" t="n">
        <v>1</v>
      </c>
      <c r="E61" s="84" t="n">
        <v>14011</v>
      </c>
      <c r="F61" s="84" t="n">
        <v>13</v>
      </c>
      <c r="G61" s="84" t="n">
        <v>125</v>
      </c>
      <c r="H61" s="83" t="n">
        <v>1401</v>
      </c>
    </row>
    <row r="62" customFormat="false" ht="15.6" hidden="false" customHeight="false" outlineLevel="0" collapsed="false">
      <c r="A62" s="3" t="s">
        <v>73</v>
      </c>
      <c r="B62" s="82"/>
      <c r="C62" s="82"/>
      <c r="D62" s="83" t="n">
        <v>1</v>
      </c>
      <c r="E62" s="84" t="n">
        <v>4719</v>
      </c>
      <c r="F62" s="84"/>
      <c r="G62" s="84"/>
      <c r="H62" s="83" t="n">
        <v>472</v>
      </c>
    </row>
  </sheetData>
  <mergeCells count="4">
    <mergeCell ref="A2:H2"/>
    <mergeCell ref="A3:A4"/>
    <mergeCell ref="D3:E3"/>
    <mergeCell ref="F3:H3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4.39"/>
    <col collapsed="false" customWidth="true" hidden="false" outlineLevel="0" max="3" min="3" style="0" width="13.19"/>
    <col collapsed="false" customWidth="true" hidden="false" outlineLevel="0" max="4" min="4" style="0" width="19.24"/>
    <col collapsed="false" customWidth="true" hidden="false" outlineLevel="0" max="5" min="5" style="0" width="17.09"/>
    <col collapsed="false" customWidth="true" hidden="false" outlineLevel="0" max="6" min="6" style="0" width="18.19"/>
    <col collapsed="false" customWidth="true" hidden="false" outlineLevel="0" max="7" min="7" style="0" width="22.99"/>
  </cols>
  <sheetData>
    <row r="1" customFormat="false" ht="15.6" hidden="false" customHeight="false" outlineLevel="0" collapsed="false">
      <c r="A1" s="1" t="s">
        <v>150</v>
      </c>
    </row>
    <row r="2" customFormat="false" ht="16.2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90" customFormat="true" ht="47" hidden="false" customHeight="true" outlineLevel="0" collapsed="false">
      <c r="A3" s="48" t="s">
        <v>102</v>
      </c>
      <c r="B3" s="87" t="s">
        <v>152</v>
      </c>
      <c r="C3" s="87" t="s">
        <v>153</v>
      </c>
      <c r="D3" s="48" t="s">
        <v>154</v>
      </c>
      <c r="E3" s="48" t="s">
        <v>155</v>
      </c>
      <c r="F3" s="48" t="s">
        <v>156</v>
      </c>
    </row>
    <row r="4" customFormat="false" ht="23" hidden="false" customHeight="true" outlineLevel="0" collapsed="false">
      <c r="A4" s="48"/>
      <c r="B4" s="75" t="s">
        <v>157</v>
      </c>
      <c r="C4" s="75" t="s">
        <v>157</v>
      </c>
      <c r="D4" s="75" t="s">
        <v>157</v>
      </c>
      <c r="E4" s="75" t="s">
        <v>158</v>
      </c>
      <c r="F4" s="75" t="s">
        <v>159</v>
      </c>
    </row>
    <row r="5" customFormat="false" ht="19" hidden="false" customHeight="true" outlineLevel="0" collapsed="false">
      <c r="A5" s="58" t="s">
        <v>160</v>
      </c>
      <c r="B5" s="57" t="n">
        <f aca="false">SUM(B6:B25)</f>
        <v>30</v>
      </c>
      <c r="C5" s="57" t="n">
        <f aca="false">SUM(C6:C25)</f>
        <v>30</v>
      </c>
      <c r="D5" s="77" t="n">
        <f aca="false">SUM(D6:D25)</f>
        <v>30</v>
      </c>
      <c r="E5" s="77" t="n">
        <f aca="false">SUM(E6:E25)</f>
        <v>1189000.00030639</v>
      </c>
      <c r="F5" s="77" t="n">
        <f aca="false">SUM(F6:F25)</f>
        <v>1189000.00030639</v>
      </c>
    </row>
    <row r="6" customFormat="false" ht="19" hidden="false" customHeight="true" outlineLevel="0" collapsed="false">
      <c r="A6" s="3" t="s">
        <v>18</v>
      </c>
      <c r="B6" s="78" t="n">
        <v>5</v>
      </c>
      <c r="C6" s="78" t="n">
        <v>5</v>
      </c>
      <c r="D6" s="78" t="n">
        <v>5</v>
      </c>
      <c r="E6" s="80" t="n">
        <v>372792.474317649</v>
      </c>
      <c r="F6" s="80" t="n">
        <v>372792.474317649</v>
      </c>
    </row>
    <row r="7" customFormat="false" ht="19" hidden="false" customHeight="true" outlineLevel="0" collapsed="false">
      <c r="A7" s="3" t="s">
        <v>19</v>
      </c>
      <c r="B7" s="78" t="n">
        <v>1</v>
      </c>
      <c r="C7" s="78" t="n">
        <v>1</v>
      </c>
      <c r="D7" s="78" t="n">
        <v>1</v>
      </c>
      <c r="E7" s="80" t="n">
        <v>27312.007810668</v>
      </c>
      <c r="F7" s="80" t="n">
        <v>27312.007810668</v>
      </c>
    </row>
    <row r="8" customFormat="false" ht="19" hidden="false" customHeight="true" outlineLevel="0" collapsed="false">
      <c r="A8" s="3" t="s">
        <v>20</v>
      </c>
      <c r="B8" s="78" t="n">
        <v>1</v>
      </c>
      <c r="C8" s="78" t="n">
        <v>1</v>
      </c>
      <c r="D8" s="78" t="n">
        <v>1</v>
      </c>
      <c r="E8" s="80" t="n">
        <v>36917.259193362</v>
      </c>
      <c r="F8" s="80" t="n">
        <v>36917.259193362</v>
      </c>
    </row>
    <row r="9" customFormat="false" ht="19" hidden="false" customHeight="true" outlineLevel="0" collapsed="false">
      <c r="A9" s="3" t="s">
        <v>21</v>
      </c>
      <c r="B9" s="78" t="n">
        <v>5</v>
      </c>
      <c r="C9" s="78" t="n">
        <v>5</v>
      </c>
      <c r="D9" s="78" t="n">
        <v>5</v>
      </c>
      <c r="E9" s="80" t="n">
        <v>110461.346267142</v>
      </c>
      <c r="F9" s="80" t="n">
        <v>110461.346267142</v>
      </c>
    </row>
    <row r="10" customFormat="false" ht="19" hidden="false" customHeight="true" outlineLevel="0" collapsed="false">
      <c r="A10" s="3" t="s">
        <v>22</v>
      </c>
      <c r="B10" s="78" t="n">
        <v>1</v>
      </c>
      <c r="C10" s="78" t="n">
        <v>1</v>
      </c>
      <c r="D10" s="78" t="n">
        <v>1</v>
      </c>
      <c r="E10" s="80" t="n">
        <v>32885.613993942</v>
      </c>
      <c r="F10" s="80" t="n">
        <v>32885.613993942</v>
      </c>
    </row>
    <row r="11" customFormat="false" ht="19" hidden="false" customHeight="true" outlineLevel="0" collapsed="false">
      <c r="A11" s="3" t="s">
        <v>23</v>
      </c>
      <c r="B11" s="78" t="n">
        <v>1</v>
      </c>
      <c r="C11" s="78" t="n">
        <v>1</v>
      </c>
      <c r="D11" s="78" t="n">
        <v>1</v>
      </c>
      <c r="E11" s="80" t="n">
        <v>23777.153014968</v>
      </c>
      <c r="F11" s="80" t="n">
        <v>23777.153014968</v>
      </c>
    </row>
    <row r="12" customFormat="false" ht="19" hidden="false" customHeight="true" outlineLevel="0" collapsed="false">
      <c r="A12" s="3" t="s">
        <v>24</v>
      </c>
      <c r="B12" s="78" t="n">
        <v>1</v>
      </c>
      <c r="C12" s="78" t="n">
        <v>1</v>
      </c>
      <c r="D12" s="78" t="n">
        <v>1</v>
      </c>
      <c r="E12" s="80" t="n">
        <v>37377.745682964</v>
      </c>
      <c r="F12" s="80" t="n">
        <v>37377.745682964</v>
      </c>
    </row>
    <row r="13" customFormat="false" ht="19" hidden="false" customHeight="true" outlineLevel="0" collapsed="false">
      <c r="A13" s="3" t="s">
        <v>25</v>
      </c>
      <c r="B13" s="78" t="n">
        <v>1</v>
      </c>
      <c r="C13" s="78" t="n">
        <v>1</v>
      </c>
      <c r="D13" s="78" t="n">
        <v>1</v>
      </c>
      <c r="E13" s="80" t="n">
        <v>78448.936944354</v>
      </c>
      <c r="F13" s="80" t="n">
        <v>78448.936944354</v>
      </c>
    </row>
    <row r="14" customFormat="false" ht="19" hidden="false" customHeight="true" outlineLevel="0" collapsed="false">
      <c r="A14" s="3" t="s">
        <v>26</v>
      </c>
      <c r="B14" s="78" t="n">
        <v>1</v>
      </c>
      <c r="C14" s="78" t="n">
        <v>1</v>
      </c>
      <c r="D14" s="78" t="n">
        <v>1</v>
      </c>
      <c r="E14" s="80" t="n">
        <v>14920.908702498</v>
      </c>
      <c r="F14" s="80" t="n">
        <v>14920.908702498</v>
      </c>
    </row>
    <row r="15" customFormat="false" ht="19" hidden="false" customHeight="true" outlineLevel="0" collapsed="false">
      <c r="A15" s="3" t="s">
        <v>27</v>
      </c>
      <c r="B15" s="78" t="n">
        <v>1</v>
      </c>
      <c r="C15" s="78" t="n">
        <v>1</v>
      </c>
      <c r="D15" s="78" t="n">
        <v>1</v>
      </c>
      <c r="E15" s="80" t="n">
        <v>81001.675326546</v>
      </c>
      <c r="F15" s="80" t="n">
        <v>81001.675326546</v>
      </c>
    </row>
    <row r="16" customFormat="false" ht="19" hidden="false" customHeight="true" outlineLevel="0" collapsed="false">
      <c r="A16" s="3" t="s">
        <v>28</v>
      </c>
      <c r="B16" s="78" t="n">
        <v>1</v>
      </c>
      <c r="C16" s="78" t="n">
        <v>1</v>
      </c>
      <c r="D16" s="78" t="n">
        <v>1</v>
      </c>
      <c r="E16" s="80" t="n">
        <v>47053.694161572</v>
      </c>
      <c r="F16" s="80" t="n">
        <v>47053.694161572</v>
      </c>
    </row>
    <row r="17" customFormat="false" ht="19" hidden="false" customHeight="true" outlineLevel="0" collapsed="false">
      <c r="A17" s="3" t="s">
        <v>29</v>
      </c>
      <c r="B17" s="78" t="n">
        <v>1</v>
      </c>
      <c r="C17" s="78" t="n">
        <v>1</v>
      </c>
      <c r="D17" s="78" t="n">
        <v>1</v>
      </c>
      <c r="E17" s="80" t="n">
        <v>46611.359629029</v>
      </c>
      <c r="F17" s="80" t="n">
        <v>46611.359629029</v>
      </c>
    </row>
    <row r="18" customFormat="false" ht="19" hidden="false" customHeight="true" outlineLevel="0" collapsed="false">
      <c r="A18" s="3" t="s">
        <v>30</v>
      </c>
      <c r="B18" s="78" t="n">
        <v>1</v>
      </c>
      <c r="C18" s="78" t="n">
        <v>1</v>
      </c>
      <c r="D18" s="78" t="n">
        <v>1</v>
      </c>
      <c r="E18" s="80" t="n">
        <v>20555.658320076</v>
      </c>
      <c r="F18" s="80" t="n">
        <v>20555.658320076</v>
      </c>
    </row>
    <row r="19" customFormat="false" ht="19" hidden="false" customHeight="true" outlineLevel="0" collapsed="false">
      <c r="A19" s="3" t="s">
        <v>31</v>
      </c>
      <c r="B19" s="78" t="n">
        <v>1</v>
      </c>
      <c r="C19" s="78" t="n">
        <v>1</v>
      </c>
      <c r="D19" s="78" t="n">
        <v>1</v>
      </c>
      <c r="E19" s="80" t="n">
        <v>35396.31626505</v>
      </c>
      <c r="F19" s="80" t="n">
        <v>35396.31626505</v>
      </c>
    </row>
    <row r="20" customFormat="false" ht="19" hidden="false" customHeight="true" outlineLevel="0" collapsed="false">
      <c r="A20" s="3" t="s">
        <v>32</v>
      </c>
      <c r="B20" s="78" t="n">
        <v>1</v>
      </c>
      <c r="C20" s="78" t="n">
        <v>1</v>
      </c>
      <c r="D20" s="78" t="n">
        <v>1</v>
      </c>
      <c r="E20" s="80" t="n">
        <v>69396.842568879</v>
      </c>
      <c r="F20" s="80" t="n">
        <v>69396.842568879</v>
      </c>
    </row>
    <row r="21" customFormat="false" ht="19" hidden="false" customHeight="true" outlineLevel="0" collapsed="false">
      <c r="A21" s="3" t="s">
        <v>33</v>
      </c>
      <c r="B21" s="78" t="n">
        <v>1</v>
      </c>
      <c r="C21" s="78" t="n">
        <v>1</v>
      </c>
      <c r="D21" s="78" t="n">
        <v>1</v>
      </c>
      <c r="E21" s="80" t="n">
        <v>46890.326548041</v>
      </c>
      <c r="F21" s="80" t="n">
        <v>46890.326548041</v>
      </c>
    </row>
    <row r="22" customFormat="false" ht="19" hidden="false" customHeight="true" outlineLevel="0" collapsed="false">
      <c r="A22" s="3" t="s">
        <v>34</v>
      </c>
      <c r="B22" s="78" t="n">
        <v>3</v>
      </c>
      <c r="C22" s="78" t="n">
        <v>3</v>
      </c>
      <c r="D22" s="78" t="n">
        <v>3</v>
      </c>
      <c r="E22" s="80" t="n">
        <v>27573.778138782</v>
      </c>
      <c r="F22" s="80" t="n">
        <v>27573.778138782</v>
      </c>
    </row>
    <row r="23" customFormat="false" ht="19" hidden="false" customHeight="true" outlineLevel="0" collapsed="false">
      <c r="A23" s="3" t="s">
        <v>35</v>
      </c>
      <c r="B23" s="78" t="n">
        <v>1</v>
      </c>
      <c r="C23" s="78" t="n">
        <v>1</v>
      </c>
      <c r="D23" s="78" t="n">
        <v>1</v>
      </c>
      <c r="E23" s="80" t="n">
        <v>11220.775560945</v>
      </c>
      <c r="F23" s="80" t="n">
        <v>11220.775560945</v>
      </c>
    </row>
    <row r="24" customFormat="false" ht="19" hidden="false" customHeight="true" outlineLevel="0" collapsed="false">
      <c r="A24" s="3" t="s">
        <v>36</v>
      </c>
      <c r="B24" s="78" t="n">
        <v>1</v>
      </c>
      <c r="C24" s="78" t="n">
        <v>1</v>
      </c>
      <c r="D24" s="78" t="n">
        <v>1</v>
      </c>
      <c r="E24" s="80" t="n">
        <v>42975.236020263</v>
      </c>
      <c r="F24" s="80" t="n">
        <v>42975.236020263</v>
      </c>
    </row>
    <row r="25" customFormat="false" ht="19" hidden="false" customHeight="true" outlineLevel="0" collapsed="false">
      <c r="A25" s="3" t="s">
        <v>37</v>
      </c>
      <c r="B25" s="78" t="n">
        <v>1</v>
      </c>
      <c r="C25" s="78" t="n">
        <v>1</v>
      </c>
      <c r="D25" s="78" t="n">
        <v>1</v>
      </c>
      <c r="E25" s="80" t="n">
        <v>25430.891839659</v>
      </c>
      <c r="F25" s="80" t="n">
        <v>25430.891839659</v>
      </c>
    </row>
  </sheetData>
  <mergeCells count="2">
    <mergeCell ref="A2:F2"/>
    <mergeCell ref="A3:A4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29"/>
    <col collapsed="false" customWidth="true" hidden="false" outlineLevel="0" max="3" min="3" style="0" width="8.69"/>
    <col collapsed="false" customWidth="true" hidden="false" outlineLevel="0" max="4" min="4" style="0" width="7.39"/>
    <col collapsed="false" customWidth="true" hidden="false" outlineLevel="0" max="5" min="5" style="0" width="8.29"/>
    <col collapsed="false" customWidth="true" hidden="false" outlineLevel="0" max="6" min="6" style="0" width="8.59"/>
    <col collapsed="false" customWidth="true" hidden="false" outlineLevel="0" max="7" min="7" style="0" width="8.39"/>
    <col collapsed="false" customWidth="true" hidden="false" outlineLevel="0" max="8" min="8" style="0" width="8.69"/>
    <col collapsed="false" customWidth="true" hidden="false" outlineLevel="0" max="9" min="9" style="0" width="8.59"/>
    <col collapsed="false" customWidth="true" hidden="false" outlineLevel="0" max="10" min="10" style="0" width="7.99"/>
    <col collapsed="false" customWidth="true" hidden="false" outlineLevel="0" max="11" min="11" style="0" width="7.89"/>
  </cols>
  <sheetData>
    <row r="1" customFormat="false" ht="15.6" hidden="false" customHeight="false" outlineLevel="0" collapsed="false">
      <c r="A1" s="1" t="s">
        <v>161</v>
      </c>
    </row>
    <row r="2" customFormat="false" ht="16.2" hidden="false" customHeight="true" outlineLevel="0" collapsed="false">
      <c r="A2" s="91" t="s">
        <v>16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s="95" customFormat="true" ht="18" hidden="false" customHeight="true" outlineLevel="0" collapsed="false">
      <c r="A3" s="92" t="s">
        <v>163</v>
      </c>
      <c r="B3" s="93" t="s">
        <v>164</v>
      </c>
      <c r="C3" s="93"/>
      <c r="D3" s="93"/>
      <c r="E3" s="93"/>
      <c r="F3" s="93"/>
      <c r="G3" s="93"/>
      <c r="H3" s="93"/>
      <c r="I3" s="93"/>
      <c r="J3" s="94" t="s">
        <v>165</v>
      </c>
      <c r="K3" s="94"/>
    </row>
    <row r="4" s="95" customFormat="true" ht="30" hidden="false" customHeight="true" outlineLevel="0" collapsed="false">
      <c r="A4" s="92"/>
      <c r="B4" s="94" t="s">
        <v>166</v>
      </c>
      <c r="C4" s="94" t="s">
        <v>167</v>
      </c>
      <c r="D4" s="94" t="s">
        <v>168</v>
      </c>
      <c r="E4" s="94"/>
      <c r="F4" s="94"/>
      <c r="G4" s="94" t="s">
        <v>169</v>
      </c>
      <c r="H4" s="96" t="s">
        <v>170</v>
      </c>
      <c r="I4" s="96" t="s">
        <v>171</v>
      </c>
      <c r="J4" s="94"/>
      <c r="K4" s="94"/>
    </row>
    <row r="5" s="95" customFormat="true" ht="43.2" hidden="false" customHeight="false" outlineLevel="0" collapsed="false">
      <c r="A5" s="92"/>
      <c r="B5" s="92" t="s">
        <v>172</v>
      </c>
      <c r="C5" s="92" t="s">
        <v>172</v>
      </c>
      <c r="D5" s="92" t="s">
        <v>173</v>
      </c>
      <c r="E5" s="92" t="s">
        <v>174</v>
      </c>
      <c r="F5" s="92" t="s">
        <v>175</v>
      </c>
      <c r="G5" s="92" t="s">
        <v>172</v>
      </c>
      <c r="H5" s="92" t="s">
        <v>176</v>
      </c>
      <c r="I5" s="92" t="s">
        <v>177</v>
      </c>
      <c r="J5" s="94" t="s">
        <v>178</v>
      </c>
      <c r="K5" s="94" t="s">
        <v>179</v>
      </c>
    </row>
    <row r="6" customFormat="false" ht="15.6" hidden="false" customHeight="false" outlineLevel="0" collapsed="false">
      <c r="A6" s="97" t="s">
        <v>99</v>
      </c>
      <c r="B6" s="98" t="n">
        <f aca="false">SUM(B7,B28)</f>
        <v>37600</v>
      </c>
      <c r="C6" s="98" t="n">
        <f aca="false">SUM(C7,C28)</f>
        <v>150400</v>
      </c>
      <c r="D6" s="98" t="n">
        <f aca="false">SUM(D7,D28)</f>
        <v>1478</v>
      </c>
      <c r="E6" s="98" t="n">
        <f aca="false">SUM(E7,E28)</f>
        <v>1477</v>
      </c>
      <c r="F6" s="98" t="n">
        <f aca="false">SUM(F7,F28)</f>
        <v>1476</v>
      </c>
      <c r="G6" s="98" t="n">
        <f aca="false">SUM(G7,G28)</f>
        <v>18800</v>
      </c>
      <c r="H6" s="98" t="n">
        <f aca="false">SUM(H7,H28)</f>
        <v>31</v>
      </c>
      <c r="I6" s="98" t="n">
        <f aca="false">SUM(I7,I28)</f>
        <v>97</v>
      </c>
      <c r="J6" s="98" t="n">
        <f aca="false">SUM(J7,J28)</f>
        <v>2</v>
      </c>
      <c r="K6" s="98" t="n">
        <f aca="false">SUM(K7,K28)</f>
        <v>5</v>
      </c>
    </row>
    <row r="7" customFormat="false" ht="15.6" hidden="false" customHeight="false" outlineLevel="0" collapsed="false">
      <c r="A7" s="97" t="s">
        <v>17</v>
      </c>
      <c r="B7" s="98" t="n">
        <f aca="false">SUM(B8:B27)</f>
        <v>29507</v>
      </c>
      <c r="C7" s="98" t="n">
        <f aca="false">SUM(C8:C27)</f>
        <v>112505</v>
      </c>
      <c r="D7" s="98" t="n">
        <f aca="false">SUM(D8:D27)</f>
        <v>1112</v>
      </c>
      <c r="E7" s="98" t="n">
        <f aca="false">SUM(E8:E27)</f>
        <v>1112</v>
      </c>
      <c r="F7" s="98" t="n">
        <f aca="false">SUM(F8:F27)</f>
        <v>1112</v>
      </c>
      <c r="G7" s="98" t="n">
        <f aca="false">SUM(G8:G27)</f>
        <v>18800</v>
      </c>
      <c r="H7" s="98" t="n">
        <f aca="false">SUM(H8:H27)</f>
        <v>20</v>
      </c>
      <c r="I7" s="98" t="n">
        <f aca="false">SUM(I8:I27)</f>
        <v>62</v>
      </c>
      <c r="J7" s="98" t="n">
        <f aca="false">SUM(J8:J27)</f>
        <v>2</v>
      </c>
      <c r="K7" s="98" t="n">
        <f aca="false">SUM(K8:K27)</f>
        <v>2</v>
      </c>
    </row>
    <row r="8" customFormat="false" ht="15.6" hidden="false" customHeight="false" outlineLevel="0" collapsed="false">
      <c r="A8" s="99" t="s">
        <v>18</v>
      </c>
      <c r="B8" s="100" t="n">
        <v>7071</v>
      </c>
      <c r="C8" s="100" t="n">
        <v>18615</v>
      </c>
      <c r="D8" s="100" t="n">
        <v>306</v>
      </c>
      <c r="E8" s="100" t="n">
        <v>306</v>
      </c>
      <c r="F8" s="100" t="n">
        <v>306</v>
      </c>
      <c r="G8" s="100" t="n">
        <v>3724</v>
      </c>
      <c r="H8" s="100" t="n">
        <v>3</v>
      </c>
      <c r="I8" s="100" t="n">
        <v>11</v>
      </c>
      <c r="J8" s="100"/>
      <c r="K8" s="100"/>
    </row>
    <row r="9" customFormat="false" ht="15.6" hidden="false" customHeight="false" outlineLevel="0" collapsed="false">
      <c r="A9" s="99" t="s">
        <v>19</v>
      </c>
      <c r="B9" s="100" t="n">
        <v>1004</v>
      </c>
      <c r="C9" s="100" t="n">
        <v>4053</v>
      </c>
      <c r="D9" s="100" t="n">
        <v>156</v>
      </c>
      <c r="E9" s="100" t="n">
        <v>156</v>
      </c>
      <c r="F9" s="100" t="n">
        <v>156</v>
      </c>
      <c r="G9" s="100" t="n">
        <v>535</v>
      </c>
      <c r="H9" s="100" t="n">
        <v>1</v>
      </c>
      <c r="I9" s="100" t="n">
        <v>2</v>
      </c>
      <c r="J9" s="100"/>
      <c r="K9" s="100"/>
    </row>
    <row r="10" customFormat="false" ht="15.6" hidden="false" customHeight="false" outlineLevel="0" collapsed="false">
      <c r="A10" s="99" t="s">
        <v>20</v>
      </c>
      <c r="B10" s="100" t="n">
        <v>2474</v>
      </c>
      <c r="C10" s="100" t="n">
        <v>4134</v>
      </c>
      <c r="D10" s="100" t="n">
        <v>33</v>
      </c>
      <c r="E10" s="100" t="n">
        <v>33</v>
      </c>
      <c r="F10" s="100" t="n">
        <v>33</v>
      </c>
      <c r="G10" s="100" t="n">
        <v>1122</v>
      </c>
      <c r="H10" s="100" t="n">
        <v>1</v>
      </c>
      <c r="I10" s="100" t="n">
        <v>3</v>
      </c>
      <c r="J10" s="100"/>
      <c r="K10" s="100"/>
    </row>
    <row r="11" customFormat="false" ht="15.6" hidden="false" customHeight="false" outlineLevel="0" collapsed="false">
      <c r="A11" s="99" t="s">
        <v>21</v>
      </c>
      <c r="B11" s="100" t="n">
        <v>2252</v>
      </c>
      <c r="C11" s="100" t="n">
        <v>12243</v>
      </c>
      <c r="D11" s="100" t="n">
        <v>39</v>
      </c>
      <c r="E11" s="100" t="n">
        <v>39</v>
      </c>
      <c r="F11" s="100" t="n">
        <v>39</v>
      </c>
      <c r="G11" s="100" t="n">
        <v>1188</v>
      </c>
      <c r="H11" s="100" t="n">
        <v>2</v>
      </c>
      <c r="I11" s="100" t="n">
        <v>4</v>
      </c>
      <c r="J11" s="100"/>
      <c r="K11" s="100"/>
    </row>
    <row r="12" customFormat="false" ht="15.6" hidden="false" customHeight="false" outlineLevel="0" collapsed="false">
      <c r="A12" s="99" t="s">
        <v>22</v>
      </c>
      <c r="B12" s="100" t="n">
        <v>855</v>
      </c>
      <c r="C12" s="100" t="n">
        <v>4207</v>
      </c>
      <c r="D12" s="100" t="n">
        <v>35</v>
      </c>
      <c r="E12" s="100" t="n">
        <v>35</v>
      </c>
      <c r="F12" s="100" t="n">
        <v>35</v>
      </c>
      <c r="G12" s="100" t="n">
        <v>620</v>
      </c>
      <c r="H12" s="100"/>
      <c r="I12" s="100" t="n">
        <v>4</v>
      </c>
      <c r="J12" s="100" t="n">
        <v>1</v>
      </c>
      <c r="K12" s="100"/>
    </row>
    <row r="13" customFormat="false" ht="15.6" hidden="false" customHeight="false" outlineLevel="0" collapsed="false">
      <c r="A13" s="99" t="s">
        <v>23</v>
      </c>
      <c r="B13" s="100" t="n">
        <v>301</v>
      </c>
      <c r="C13" s="100" t="n">
        <v>944</v>
      </c>
      <c r="D13" s="100" t="n">
        <v>9</v>
      </c>
      <c r="E13" s="100" t="n">
        <v>9</v>
      </c>
      <c r="F13" s="100" t="n">
        <v>9</v>
      </c>
      <c r="G13" s="100" t="n">
        <v>434</v>
      </c>
      <c r="H13" s="100" t="n">
        <v>1</v>
      </c>
      <c r="I13" s="100" t="n">
        <v>2</v>
      </c>
      <c r="J13" s="100"/>
      <c r="K13" s="100"/>
    </row>
    <row r="14" customFormat="false" ht="15.6" hidden="false" customHeight="false" outlineLevel="0" collapsed="false">
      <c r="A14" s="99" t="s">
        <v>24</v>
      </c>
      <c r="B14" s="100" t="n">
        <v>619</v>
      </c>
      <c r="C14" s="100" t="n">
        <v>4123</v>
      </c>
      <c r="D14" s="100" t="n">
        <v>33</v>
      </c>
      <c r="E14" s="100" t="n">
        <v>33</v>
      </c>
      <c r="F14" s="100" t="n">
        <v>33</v>
      </c>
      <c r="G14" s="100" t="n">
        <v>947</v>
      </c>
      <c r="H14" s="100" t="n">
        <v>1</v>
      </c>
      <c r="I14" s="100" t="n">
        <v>4</v>
      </c>
      <c r="J14" s="100"/>
      <c r="K14" s="100"/>
    </row>
    <row r="15" customFormat="false" ht="15.6" hidden="false" customHeight="false" outlineLevel="0" collapsed="false">
      <c r="A15" s="99" t="s">
        <v>25</v>
      </c>
      <c r="B15" s="100" t="n">
        <v>1239</v>
      </c>
      <c r="C15" s="100" t="n">
        <v>6155</v>
      </c>
      <c r="D15" s="100" t="n">
        <v>57</v>
      </c>
      <c r="E15" s="100" t="n">
        <v>57</v>
      </c>
      <c r="F15" s="100" t="n">
        <v>57</v>
      </c>
      <c r="G15" s="100" t="n">
        <v>1062</v>
      </c>
      <c r="H15" s="100" t="n">
        <v>1</v>
      </c>
      <c r="I15" s="100" t="n">
        <v>5</v>
      </c>
      <c r="J15" s="100"/>
      <c r="K15" s="100"/>
    </row>
    <row r="16" customFormat="false" ht="15.6" hidden="false" customHeight="false" outlineLevel="0" collapsed="false">
      <c r="A16" s="99" t="s">
        <v>26</v>
      </c>
      <c r="B16" s="100" t="n">
        <v>187</v>
      </c>
      <c r="C16" s="100" t="n">
        <v>681</v>
      </c>
      <c r="D16" s="100"/>
      <c r="E16" s="100"/>
      <c r="F16" s="100"/>
      <c r="G16" s="100" t="n">
        <v>241</v>
      </c>
      <c r="H16" s="100" t="n">
        <v>1</v>
      </c>
      <c r="I16" s="100" t="n">
        <v>1</v>
      </c>
      <c r="J16" s="100"/>
      <c r="K16" s="100"/>
    </row>
    <row r="17" customFormat="false" ht="15.6" hidden="false" customHeight="false" outlineLevel="0" collapsed="false">
      <c r="A17" s="99" t="s">
        <v>27</v>
      </c>
      <c r="B17" s="100" t="n">
        <v>3134</v>
      </c>
      <c r="C17" s="100" t="n">
        <v>14008</v>
      </c>
      <c r="D17" s="100" t="n">
        <v>48</v>
      </c>
      <c r="E17" s="100" t="n">
        <v>48</v>
      </c>
      <c r="F17" s="100" t="n">
        <v>48</v>
      </c>
      <c r="G17" s="100" t="n">
        <v>1593</v>
      </c>
      <c r="H17" s="100" t="n">
        <v>1</v>
      </c>
      <c r="I17" s="100"/>
      <c r="J17" s="100"/>
      <c r="K17" s="100"/>
    </row>
    <row r="18" customFormat="false" ht="15.6" hidden="false" customHeight="false" outlineLevel="0" collapsed="false">
      <c r="A18" s="99" t="s">
        <v>28</v>
      </c>
      <c r="B18" s="100" t="n">
        <v>1638</v>
      </c>
      <c r="C18" s="100" t="n">
        <v>6365</v>
      </c>
      <c r="D18" s="100" t="n">
        <v>39</v>
      </c>
      <c r="E18" s="100" t="n">
        <v>39</v>
      </c>
      <c r="F18" s="100" t="n">
        <v>39</v>
      </c>
      <c r="G18" s="100" t="n">
        <v>625</v>
      </c>
      <c r="H18" s="100" t="n">
        <v>1</v>
      </c>
      <c r="I18" s="100"/>
      <c r="J18" s="100"/>
      <c r="K18" s="100"/>
    </row>
    <row r="19" customFormat="false" ht="15.6" hidden="false" customHeight="false" outlineLevel="0" collapsed="false">
      <c r="A19" s="99" t="s">
        <v>29</v>
      </c>
      <c r="B19" s="100" t="n">
        <v>2350</v>
      </c>
      <c r="C19" s="100" t="n">
        <v>9122</v>
      </c>
      <c r="D19" s="100" t="n">
        <v>89</v>
      </c>
      <c r="E19" s="100" t="n">
        <v>89</v>
      </c>
      <c r="F19" s="100" t="n">
        <v>89</v>
      </c>
      <c r="G19" s="100" t="n">
        <v>1276</v>
      </c>
      <c r="H19" s="100" t="n">
        <v>1</v>
      </c>
      <c r="I19" s="100" t="n">
        <v>5</v>
      </c>
      <c r="J19" s="100"/>
      <c r="K19" s="100"/>
    </row>
    <row r="20" customFormat="false" ht="15.6" hidden="false" customHeight="false" outlineLevel="0" collapsed="false">
      <c r="A20" s="99" t="s">
        <v>30</v>
      </c>
      <c r="B20" s="100" t="n">
        <v>678</v>
      </c>
      <c r="C20" s="100" t="n">
        <v>2386</v>
      </c>
      <c r="D20" s="100" t="n">
        <v>26</v>
      </c>
      <c r="E20" s="100" t="n">
        <v>26</v>
      </c>
      <c r="F20" s="100" t="n">
        <v>26</v>
      </c>
      <c r="G20" s="100" t="n">
        <v>396</v>
      </c>
      <c r="H20" s="100" t="n">
        <v>1</v>
      </c>
      <c r="I20" s="100" t="n">
        <v>1</v>
      </c>
      <c r="J20" s="100"/>
      <c r="K20" s="100"/>
    </row>
    <row r="21" customFormat="false" ht="15.6" hidden="false" customHeight="false" outlineLevel="0" collapsed="false">
      <c r="A21" s="99" t="s">
        <v>31</v>
      </c>
      <c r="B21" s="100" t="n">
        <v>1102</v>
      </c>
      <c r="C21" s="100" t="n">
        <v>3056</v>
      </c>
      <c r="D21" s="100" t="n">
        <v>11</v>
      </c>
      <c r="E21" s="100" t="n">
        <v>11</v>
      </c>
      <c r="F21" s="100" t="n">
        <v>11</v>
      </c>
      <c r="G21" s="100" t="n">
        <v>731</v>
      </c>
      <c r="H21" s="100" t="n">
        <v>2</v>
      </c>
      <c r="I21" s="100" t="n">
        <v>2</v>
      </c>
      <c r="J21" s="100"/>
      <c r="K21" s="100"/>
    </row>
    <row r="22" customFormat="false" ht="15.6" hidden="false" customHeight="false" outlineLevel="0" collapsed="false">
      <c r="A22" s="99" t="s">
        <v>32</v>
      </c>
      <c r="B22" s="100" t="n">
        <v>1375</v>
      </c>
      <c r="C22" s="100" t="n">
        <v>5979</v>
      </c>
      <c r="D22" s="100" t="n">
        <v>74</v>
      </c>
      <c r="E22" s="100" t="n">
        <v>74</v>
      </c>
      <c r="F22" s="100" t="n">
        <v>74</v>
      </c>
      <c r="G22" s="100" t="n">
        <v>1106</v>
      </c>
      <c r="H22" s="100" t="n">
        <v>2</v>
      </c>
      <c r="I22" s="100" t="n">
        <v>2</v>
      </c>
      <c r="J22" s="100" t="n">
        <v>1</v>
      </c>
      <c r="K22" s="100" t="n">
        <v>1</v>
      </c>
    </row>
    <row r="23" customFormat="false" ht="15.6" hidden="false" customHeight="false" outlineLevel="0" collapsed="false">
      <c r="A23" s="99" t="s">
        <v>33</v>
      </c>
      <c r="B23" s="100" t="n">
        <v>894</v>
      </c>
      <c r="C23" s="100" t="n">
        <v>4473</v>
      </c>
      <c r="D23" s="100" t="n">
        <v>41</v>
      </c>
      <c r="E23" s="100" t="n">
        <v>41</v>
      </c>
      <c r="F23" s="100" t="n">
        <v>41</v>
      </c>
      <c r="G23" s="100" t="n">
        <v>985</v>
      </c>
      <c r="H23" s="100"/>
      <c r="I23" s="100" t="n">
        <v>3</v>
      </c>
      <c r="J23" s="100"/>
      <c r="K23" s="100" t="n">
        <v>1</v>
      </c>
    </row>
    <row r="24" customFormat="false" ht="15.6" hidden="false" customHeight="false" outlineLevel="0" collapsed="false">
      <c r="A24" s="99" t="s">
        <v>34</v>
      </c>
      <c r="B24" s="100" t="n">
        <v>1109</v>
      </c>
      <c r="C24" s="100" t="n">
        <v>5473</v>
      </c>
      <c r="D24" s="100" t="n">
        <v>85</v>
      </c>
      <c r="E24" s="100" t="n">
        <v>85</v>
      </c>
      <c r="F24" s="100" t="n">
        <v>85</v>
      </c>
      <c r="G24" s="100" t="n">
        <v>893</v>
      </c>
      <c r="H24" s="100"/>
      <c r="I24" s="100" t="n">
        <v>4</v>
      </c>
      <c r="J24" s="100"/>
      <c r="K24" s="100"/>
    </row>
    <row r="25" customFormat="false" ht="15.6" hidden="false" customHeight="false" outlineLevel="0" collapsed="false">
      <c r="A25" s="99" t="s">
        <v>35</v>
      </c>
      <c r="B25" s="100" t="n">
        <v>292</v>
      </c>
      <c r="C25" s="100" t="n">
        <v>1403</v>
      </c>
      <c r="D25" s="100" t="n">
        <v>7</v>
      </c>
      <c r="E25" s="100" t="n">
        <v>7</v>
      </c>
      <c r="F25" s="100" t="n">
        <v>7</v>
      </c>
      <c r="G25" s="100" t="n">
        <v>448</v>
      </c>
      <c r="H25" s="100" t="n">
        <v>1</v>
      </c>
      <c r="I25" s="100" t="n">
        <v>3</v>
      </c>
      <c r="J25" s="100"/>
      <c r="K25" s="100"/>
    </row>
    <row r="26" customFormat="false" ht="15.6" hidden="false" customHeight="false" outlineLevel="0" collapsed="false">
      <c r="A26" s="99" t="s">
        <v>36</v>
      </c>
      <c r="B26" s="100" t="n">
        <v>541</v>
      </c>
      <c r="C26" s="100" t="n">
        <v>2898</v>
      </c>
      <c r="D26" s="100" t="n">
        <v>7</v>
      </c>
      <c r="E26" s="100" t="n">
        <v>7</v>
      </c>
      <c r="F26" s="100" t="n">
        <v>7</v>
      </c>
      <c r="G26" s="100" t="n">
        <v>302</v>
      </c>
      <c r="H26" s="100"/>
      <c r="I26" s="100" t="n">
        <v>4</v>
      </c>
      <c r="J26" s="100"/>
      <c r="K26" s="100"/>
    </row>
    <row r="27" customFormat="false" ht="15.6" hidden="false" customHeight="false" outlineLevel="0" collapsed="false">
      <c r="A27" s="99" t="s">
        <v>37</v>
      </c>
      <c r="B27" s="100" t="n">
        <v>392</v>
      </c>
      <c r="C27" s="100" t="n">
        <v>2187</v>
      </c>
      <c r="D27" s="100" t="n">
        <v>17</v>
      </c>
      <c r="E27" s="100" t="n">
        <v>17</v>
      </c>
      <c r="F27" s="100" t="n">
        <v>17</v>
      </c>
      <c r="G27" s="100" t="n">
        <v>572</v>
      </c>
      <c r="H27" s="100"/>
      <c r="I27" s="100" t="n">
        <v>2</v>
      </c>
      <c r="J27" s="100"/>
      <c r="K27" s="100"/>
    </row>
    <row r="28" customFormat="false" ht="15.6" hidden="false" customHeight="false" outlineLevel="0" collapsed="false">
      <c r="A28" s="101" t="s">
        <v>180</v>
      </c>
      <c r="B28" s="102" t="n">
        <f aca="false">SUM(B29:B63)</f>
        <v>8093</v>
      </c>
      <c r="C28" s="102" t="n">
        <f aca="false">SUM(C29:C63)</f>
        <v>37895</v>
      </c>
      <c r="D28" s="102" t="n">
        <f aca="false">SUM(D29:D63)</f>
        <v>366</v>
      </c>
      <c r="E28" s="102" t="n">
        <f aca="false">SUM(E29:E63)</f>
        <v>365</v>
      </c>
      <c r="F28" s="102" t="n">
        <f aca="false">SUM(F29:F63)</f>
        <v>364</v>
      </c>
      <c r="G28" s="102" t="n">
        <f aca="false">SUM(G29:G63)</f>
        <v>0</v>
      </c>
      <c r="H28" s="102" t="n">
        <f aca="false">SUM(H29:H63)</f>
        <v>11</v>
      </c>
      <c r="I28" s="102" t="n">
        <f aca="false">SUM(I29:I63)</f>
        <v>35</v>
      </c>
      <c r="J28" s="102" t="n">
        <f aca="false">SUM(J29:J63)</f>
        <v>0</v>
      </c>
      <c r="K28" s="102" t="n">
        <f aca="false">SUM(K29:K63)</f>
        <v>3</v>
      </c>
    </row>
    <row r="29" customFormat="false" ht="15.6" hidden="false" customHeight="false" outlineLevel="0" collapsed="false">
      <c r="A29" s="29" t="s">
        <v>39</v>
      </c>
      <c r="B29" s="100" t="n">
        <v>3</v>
      </c>
      <c r="C29" s="100" t="n">
        <v>5</v>
      </c>
      <c r="D29" s="100"/>
      <c r="E29" s="100"/>
      <c r="F29" s="100"/>
      <c r="G29" s="100"/>
      <c r="H29" s="100"/>
      <c r="I29" s="100" t="n">
        <v>1</v>
      </c>
      <c r="J29" s="100"/>
      <c r="K29" s="100"/>
    </row>
    <row r="30" customFormat="false" ht="15.6" hidden="false" customHeight="false" outlineLevel="0" collapsed="false">
      <c r="A30" s="29" t="s">
        <v>40</v>
      </c>
      <c r="B30" s="100" t="n">
        <v>157</v>
      </c>
      <c r="C30" s="100" t="n">
        <v>914</v>
      </c>
      <c r="D30" s="100" t="n">
        <v>26</v>
      </c>
      <c r="E30" s="100" t="n">
        <v>26</v>
      </c>
      <c r="F30" s="100" t="n">
        <v>26</v>
      </c>
      <c r="G30" s="100"/>
      <c r="H30" s="100" t="n">
        <v>1</v>
      </c>
      <c r="I30" s="100" t="n">
        <v>1</v>
      </c>
      <c r="J30" s="100"/>
      <c r="K30" s="100"/>
    </row>
    <row r="31" customFormat="false" ht="15.6" hidden="false" customHeight="false" outlineLevel="0" collapsed="false">
      <c r="A31" s="29" t="s">
        <v>41</v>
      </c>
      <c r="B31" s="100" t="n">
        <v>64</v>
      </c>
      <c r="C31" s="100" t="n">
        <v>449</v>
      </c>
      <c r="D31" s="100" t="n">
        <v>2</v>
      </c>
      <c r="E31" s="100" t="n">
        <v>2</v>
      </c>
      <c r="F31" s="100" t="n">
        <v>2</v>
      </c>
      <c r="G31" s="100"/>
      <c r="H31" s="100" t="n">
        <v>1</v>
      </c>
      <c r="I31" s="100" t="n">
        <v>1</v>
      </c>
      <c r="J31" s="100"/>
      <c r="K31" s="100"/>
    </row>
    <row r="32" customFormat="false" ht="15.6" hidden="false" customHeight="false" outlineLevel="0" collapsed="false">
      <c r="A32" s="29" t="s">
        <v>42</v>
      </c>
      <c r="B32" s="100" t="n">
        <v>88</v>
      </c>
      <c r="C32" s="100" t="n">
        <v>318</v>
      </c>
      <c r="D32" s="100" t="n">
        <v>4</v>
      </c>
      <c r="E32" s="100" t="n">
        <v>4</v>
      </c>
      <c r="F32" s="100" t="n">
        <v>4</v>
      </c>
      <c r="G32" s="100"/>
      <c r="H32" s="100"/>
      <c r="I32" s="100" t="n">
        <v>1</v>
      </c>
      <c r="J32" s="100"/>
      <c r="K32" s="100"/>
    </row>
    <row r="33" customFormat="false" ht="15.6" hidden="false" customHeight="false" outlineLevel="0" collapsed="false">
      <c r="A33" s="29" t="s">
        <v>43</v>
      </c>
      <c r="B33" s="100" t="n">
        <v>88</v>
      </c>
      <c r="C33" s="100" t="n">
        <v>397</v>
      </c>
      <c r="D33" s="100" t="n">
        <v>7</v>
      </c>
      <c r="E33" s="100" t="n">
        <v>7</v>
      </c>
      <c r="F33" s="100" t="n">
        <v>7</v>
      </c>
      <c r="G33" s="100"/>
      <c r="H33" s="100"/>
      <c r="I33" s="100" t="n">
        <v>1</v>
      </c>
      <c r="J33" s="100"/>
      <c r="K33" s="100"/>
    </row>
    <row r="34" customFormat="false" ht="15.6" hidden="false" customHeight="false" outlineLevel="0" collapsed="false">
      <c r="A34" s="29" t="s">
        <v>44</v>
      </c>
      <c r="B34" s="100" t="n">
        <v>205</v>
      </c>
      <c r="C34" s="100" t="n">
        <v>408</v>
      </c>
      <c r="D34" s="100" t="n">
        <v>6</v>
      </c>
      <c r="E34" s="100" t="n">
        <v>6</v>
      </c>
      <c r="F34" s="100" t="n">
        <v>6</v>
      </c>
      <c r="G34" s="100"/>
      <c r="H34" s="100"/>
      <c r="I34" s="100" t="n">
        <v>1</v>
      </c>
      <c r="J34" s="100"/>
      <c r="K34" s="100"/>
    </row>
    <row r="35" customFormat="false" ht="15.6" hidden="false" customHeight="false" outlineLevel="0" collapsed="false">
      <c r="A35" s="29" t="s">
        <v>45</v>
      </c>
      <c r="B35" s="100" t="n">
        <v>203</v>
      </c>
      <c r="C35" s="100" t="n">
        <v>765</v>
      </c>
      <c r="D35" s="100" t="n">
        <v>4</v>
      </c>
      <c r="E35" s="100" t="n">
        <v>4</v>
      </c>
      <c r="F35" s="100" t="n">
        <v>4</v>
      </c>
      <c r="G35" s="100"/>
      <c r="H35" s="100"/>
      <c r="I35" s="100" t="n">
        <v>1</v>
      </c>
      <c r="J35" s="100"/>
      <c r="K35" s="100"/>
    </row>
    <row r="36" customFormat="false" ht="15.6" hidden="false" customHeight="false" outlineLevel="0" collapsed="false">
      <c r="A36" s="29" t="s">
        <v>46</v>
      </c>
      <c r="B36" s="100" t="n">
        <v>76</v>
      </c>
      <c r="C36" s="100" t="n">
        <v>307</v>
      </c>
      <c r="D36" s="100" t="n">
        <v>4</v>
      </c>
      <c r="E36" s="100" t="n">
        <v>4</v>
      </c>
      <c r="F36" s="100" t="n">
        <v>4</v>
      </c>
      <c r="G36" s="100"/>
      <c r="H36" s="100" t="n">
        <v>1</v>
      </c>
      <c r="I36" s="100" t="n">
        <v>1</v>
      </c>
      <c r="J36" s="100"/>
      <c r="K36" s="100"/>
    </row>
    <row r="37" customFormat="false" ht="15.6" hidden="false" customHeight="false" outlineLevel="0" collapsed="false">
      <c r="A37" s="29" t="s">
        <v>47</v>
      </c>
      <c r="B37" s="100" t="n">
        <v>368</v>
      </c>
      <c r="C37" s="100" t="n">
        <v>1160</v>
      </c>
      <c r="D37" s="100" t="n">
        <v>17</v>
      </c>
      <c r="E37" s="100" t="n">
        <v>17</v>
      </c>
      <c r="F37" s="100" t="n">
        <v>17</v>
      </c>
      <c r="G37" s="100"/>
      <c r="H37" s="100"/>
      <c r="I37" s="100" t="n">
        <v>1</v>
      </c>
      <c r="J37" s="100"/>
      <c r="K37" s="100"/>
    </row>
    <row r="38" customFormat="false" ht="15.6" hidden="false" customHeight="false" outlineLevel="0" collapsed="false">
      <c r="A38" s="29" t="s">
        <v>48</v>
      </c>
      <c r="B38" s="100" t="n">
        <v>426</v>
      </c>
      <c r="C38" s="100" t="n">
        <v>961</v>
      </c>
      <c r="D38" s="100" t="n">
        <v>11</v>
      </c>
      <c r="E38" s="100" t="n">
        <v>11</v>
      </c>
      <c r="F38" s="100" t="n">
        <v>11</v>
      </c>
      <c r="G38" s="100"/>
      <c r="H38" s="100" t="n">
        <v>1</v>
      </c>
      <c r="I38" s="100" t="n">
        <v>1</v>
      </c>
      <c r="J38" s="100"/>
      <c r="K38" s="100"/>
    </row>
    <row r="39" customFormat="false" ht="15.6" hidden="false" customHeight="false" outlineLevel="0" collapsed="false">
      <c r="A39" s="29" t="s">
        <v>49</v>
      </c>
      <c r="B39" s="100" t="n">
        <v>155</v>
      </c>
      <c r="C39" s="100" t="n">
        <v>452</v>
      </c>
      <c r="D39" s="100" t="n">
        <v>6</v>
      </c>
      <c r="E39" s="100" t="n">
        <v>6</v>
      </c>
      <c r="F39" s="100" t="n">
        <v>6</v>
      </c>
      <c r="G39" s="100"/>
      <c r="H39" s="100"/>
      <c r="I39" s="100" t="n">
        <v>1</v>
      </c>
      <c r="J39" s="100"/>
      <c r="K39" s="100"/>
    </row>
    <row r="40" customFormat="false" ht="15.6" hidden="false" customHeight="false" outlineLevel="0" collapsed="false">
      <c r="A40" s="29" t="s">
        <v>50</v>
      </c>
      <c r="B40" s="100" t="n">
        <v>123</v>
      </c>
      <c r="C40" s="100" t="n">
        <v>234</v>
      </c>
      <c r="D40" s="100" t="n">
        <v>2</v>
      </c>
      <c r="E40" s="100" t="n">
        <v>2</v>
      </c>
      <c r="F40" s="100" t="n">
        <v>2</v>
      </c>
      <c r="G40" s="100"/>
      <c r="H40" s="100"/>
      <c r="I40" s="100" t="n">
        <v>1</v>
      </c>
      <c r="J40" s="100"/>
      <c r="K40" s="100"/>
    </row>
    <row r="41" customFormat="false" ht="15.6" hidden="false" customHeight="false" outlineLevel="0" collapsed="false">
      <c r="A41" s="29" t="s">
        <v>51</v>
      </c>
      <c r="B41" s="100" t="n">
        <v>265</v>
      </c>
      <c r="C41" s="100" t="n">
        <v>1126</v>
      </c>
      <c r="D41" s="100" t="n">
        <v>22</v>
      </c>
      <c r="E41" s="100" t="n">
        <v>22</v>
      </c>
      <c r="F41" s="100" t="n">
        <v>22</v>
      </c>
      <c r="G41" s="100"/>
      <c r="H41" s="100"/>
      <c r="I41" s="100" t="n">
        <v>1</v>
      </c>
      <c r="J41" s="100"/>
      <c r="K41" s="100"/>
    </row>
    <row r="42" customFormat="false" ht="15.6" hidden="false" customHeight="false" outlineLevel="0" collapsed="false">
      <c r="A42" s="29" t="s">
        <v>52</v>
      </c>
      <c r="B42" s="100" t="n">
        <v>39</v>
      </c>
      <c r="C42" s="100" t="n">
        <v>277</v>
      </c>
      <c r="D42" s="100" t="n">
        <v>4</v>
      </c>
      <c r="E42" s="100" t="n">
        <v>4</v>
      </c>
      <c r="F42" s="100" t="n">
        <v>4</v>
      </c>
      <c r="G42" s="100"/>
      <c r="H42" s="100"/>
      <c r="I42" s="100" t="n">
        <v>1</v>
      </c>
      <c r="J42" s="100"/>
      <c r="K42" s="100"/>
    </row>
    <row r="43" customFormat="false" ht="15.6" hidden="false" customHeight="false" outlineLevel="0" collapsed="false">
      <c r="A43" s="103" t="s">
        <v>53</v>
      </c>
      <c r="B43" s="100" t="n">
        <v>404</v>
      </c>
      <c r="C43" s="100" t="n">
        <v>829</v>
      </c>
      <c r="D43" s="100" t="n">
        <v>26</v>
      </c>
      <c r="E43" s="100" t="n">
        <v>26</v>
      </c>
      <c r="F43" s="100" t="n">
        <v>26</v>
      </c>
      <c r="G43" s="100"/>
      <c r="H43" s="100"/>
      <c r="I43" s="100" t="n">
        <v>1</v>
      </c>
      <c r="J43" s="100"/>
      <c r="K43" s="100"/>
    </row>
    <row r="44" customFormat="false" ht="15.6" hidden="false" customHeight="false" outlineLevel="0" collapsed="false">
      <c r="A44" s="103" t="s">
        <v>54</v>
      </c>
      <c r="B44" s="100" t="n">
        <v>226</v>
      </c>
      <c r="C44" s="100" t="n">
        <v>952</v>
      </c>
      <c r="D44" s="100" t="n">
        <v>50</v>
      </c>
      <c r="E44" s="100" t="n">
        <v>50</v>
      </c>
      <c r="F44" s="100" t="n">
        <v>50</v>
      </c>
      <c r="G44" s="100"/>
      <c r="H44" s="100"/>
      <c r="I44" s="100" t="n">
        <v>1</v>
      </c>
      <c r="J44" s="100"/>
      <c r="K44" s="100"/>
    </row>
    <row r="45" customFormat="false" ht="15.6" hidden="false" customHeight="false" outlineLevel="0" collapsed="false">
      <c r="A45" s="29" t="s">
        <v>55</v>
      </c>
      <c r="B45" s="100" t="n">
        <v>283</v>
      </c>
      <c r="C45" s="100" t="n">
        <v>896</v>
      </c>
      <c r="D45" s="100" t="n">
        <v>4</v>
      </c>
      <c r="E45" s="100" t="n">
        <v>4</v>
      </c>
      <c r="F45" s="100" t="n">
        <v>4</v>
      </c>
      <c r="G45" s="100"/>
      <c r="H45" s="100"/>
      <c r="I45" s="100" t="n">
        <v>1</v>
      </c>
      <c r="J45" s="100"/>
      <c r="K45" s="100"/>
    </row>
    <row r="46" customFormat="false" ht="15.6" hidden="false" customHeight="false" outlineLevel="0" collapsed="false">
      <c r="A46" s="29" t="s">
        <v>56</v>
      </c>
      <c r="B46" s="100" t="n">
        <v>415</v>
      </c>
      <c r="C46" s="100" t="n">
        <v>4562</v>
      </c>
      <c r="D46" s="100" t="n">
        <v>4</v>
      </c>
      <c r="E46" s="100" t="n">
        <v>4</v>
      </c>
      <c r="F46" s="100" t="n">
        <v>4</v>
      </c>
      <c r="G46" s="100"/>
      <c r="H46" s="100"/>
      <c r="I46" s="100" t="n">
        <v>1</v>
      </c>
      <c r="J46" s="100"/>
      <c r="K46" s="100"/>
    </row>
    <row r="47" customFormat="false" ht="15.6" hidden="false" customHeight="false" outlineLevel="0" collapsed="false">
      <c r="A47" s="29" t="s">
        <v>57</v>
      </c>
      <c r="B47" s="100" t="n">
        <v>387</v>
      </c>
      <c r="C47" s="100" t="n">
        <v>1738</v>
      </c>
      <c r="D47" s="100" t="n">
        <v>6</v>
      </c>
      <c r="E47" s="100" t="n">
        <v>5</v>
      </c>
      <c r="F47" s="100" t="n">
        <v>4</v>
      </c>
      <c r="G47" s="100"/>
      <c r="H47" s="100"/>
      <c r="I47" s="100" t="n">
        <v>1</v>
      </c>
      <c r="J47" s="100"/>
      <c r="K47" s="100"/>
    </row>
    <row r="48" customFormat="false" ht="15.6" hidden="false" customHeight="false" outlineLevel="0" collapsed="false">
      <c r="A48" s="29" t="s">
        <v>58</v>
      </c>
      <c r="B48" s="100" t="n">
        <v>434</v>
      </c>
      <c r="C48" s="100" t="n">
        <v>871</v>
      </c>
      <c r="D48" s="100" t="n">
        <v>15</v>
      </c>
      <c r="E48" s="100" t="n">
        <v>15</v>
      </c>
      <c r="F48" s="100" t="n">
        <v>15</v>
      </c>
      <c r="G48" s="100"/>
      <c r="H48" s="100" t="n">
        <v>1</v>
      </c>
      <c r="I48" s="100" t="n">
        <v>1</v>
      </c>
      <c r="J48" s="100"/>
      <c r="K48" s="100"/>
    </row>
    <row r="49" customFormat="false" ht="15.6" hidden="false" customHeight="false" outlineLevel="0" collapsed="false">
      <c r="A49" s="29" t="s">
        <v>59</v>
      </c>
      <c r="B49" s="100" t="n">
        <v>411</v>
      </c>
      <c r="C49" s="100" t="n">
        <v>3532</v>
      </c>
      <c r="D49" s="100" t="n">
        <v>28</v>
      </c>
      <c r="E49" s="100" t="n">
        <v>28</v>
      </c>
      <c r="F49" s="100" t="n">
        <v>28</v>
      </c>
      <c r="G49" s="100"/>
      <c r="H49" s="100" t="n">
        <v>1</v>
      </c>
      <c r="I49" s="100" t="n">
        <v>1</v>
      </c>
      <c r="J49" s="100"/>
      <c r="K49" s="100"/>
    </row>
    <row r="50" customFormat="false" ht="15.6" hidden="false" customHeight="false" outlineLevel="0" collapsed="false">
      <c r="A50" s="29" t="s">
        <v>60</v>
      </c>
      <c r="B50" s="100" t="n">
        <v>316</v>
      </c>
      <c r="C50" s="100" t="n">
        <v>1033</v>
      </c>
      <c r="D50" s="100" t="n">
        <v>15</v>
      </c>
      <c r="E50" s="100" t="n">
        <v>15</v>
      </c>
      <c r="F50" s="100" t="n">
        <v>15</v>
      </c>
      <c r="G50" s="100"/>
      <c r="H50" s="100"/>
      <c r="I50" s="100" t="n">
        <v>1</v>
      </c>
      <c r="J50" s="100"/>
      <c r="K50" s="100"/>
    </row>
    <row r="51" customFormat="false" ht="15.6" hidden="false" customHeight="false" outlineLevel="0" collapsed="false">
      <c r="A51" s="29" t="s">
        <v>61</v>
      </c>
      <c r="B51" s="100" t="n">
        <v>182</v>
      </c>
      <c r="C51" s="100" t="n">
        <v>536</v>
      </c>
      <c r="D51" s="100" t="n">
        <v>4</v>
      </c>
      <c r="E51" s="100" t="n">
        <v>4</v>
      </c>
      <c r="F51" s="100" t="n">
        <v>4</v>
      </c>
      <c r="G51" s="100"/>
      <c r="H51" s="100"/>
      <c r="I51" s="100" t="n">
        <v>1</v>
      </c>
      <c r="J51" s="100"/>
      <c r="K51" s="100"/>
    </row>
    <row r="52" customFormat="false" ht="15.6" hidden="false" customHeight="false" outlineLevel="0" collapsed="false">
      <c r="A52" s="29" t="s">
        <v>62</v>
      </c>
      <c r="B52" s="100" t="n">
        <v>321</v>
      </c>
      <c r="C52" s="100" t="n">
        <v>2232</v>
      </c>
      <c r="D52" s="100" t="n">
        <v>17</v>
      </c>
      <c r="E52" s="100" t="n">
        <v>17</v>
      </c>
      <c r="F52" s="100" t="n">
        <v>17</v>
      </c>
      <c r="G52" s="100"/>
      <c r="H52" s="100"/>
      <c r="I52" s="100" t="n">
        <v>1</v>
      </c>
      <c r="J52" s="100"/>
      <c r="K52" s="100"/>
    </row>
    <row r="53" customFormat="false" ht="15.6" hidden="false" customHeight="false" outlineLevel="0" collapsed="false">
      <c r="A53" s="29" t="s">
        <v>63</v>
      </c>
      <c r="B53" s="100" t="n">
        <v>141</v>
      </c>
      <c r="C53" s="100" t="n">
        <v>939</v>
      </c>
      <c r="D53" s="100" t="n">
        <v>15</v>
      </c>
      <c r="E53" s="100" t="n">
        <v>15</v>
      </c>
      <c r="F53" s="100" t="n">
        <v>15</v>
      </c>
      <c r="G53" s="100"/>
      <c r="H53" s="100"/>
      <c r="I53" s="100" t="n">
        <v>1</v>
      </c>
      <c r="J53" s="100"/>
      <c r="K53" s="100"/>
    </row>
    <row r="54" customFormat="false" ht="15.6" hidden="false" customHeight="false" outlineLevel="0" collapsed="false">
      <c r="A54" s="29" t="s">
        <v>64</v>
      </c>
      <c r="B54" s="100" t="n">
        <v>183</v>
      </c>
      <c r="C54" s="100" t="n">
        <v>994</v>
      </c>
      <c r="D54" s="100" t="n">
        <v>7</v>
      </c>
      <c r="E54" s="100" t="n">
        <v>7</v>
      </c>
      <c r="F54" s="100" t="n">
        <v>7</v>
      </c>
      <c r="G54" s="100"/>
      <c r="H54" s="100" t="n">
        <v>1</v>
      </c>
      <c r="I54" s="100" t="n">
        <v>1</v>
      </c>
      <c r="J54" s="100"/>
      <c r="K54" s="100"/>
    </row>
    <row r="55" customFormat="false" ht="15.6" hidden="false" customHeight="false" outlineLevel="0" collapsed="false">
      <c r="A55" s="29" t="s">
        <v>65</v>
      </c>
      <c r="B55" s="100" t="n">
        <v>411</v>
      </c>
      <c r="C55" s="100" t="n">
        <v>1439</v>
      </c>
      <c r="D55" s="100" t="n">
        <v>22</v>
      </c>
      <c r="E55" s="100" t="n">
        <v>22</v>
      </c>
      <c r="F55" s="100" t="n">
        <v>22</v>
      </c>
      <c r="G55" s="100"/>
      <c r="H55" s="100" t="n">
        <v>1</v>
      </c>
      <c r="I55" s="100" t="n">
        <v>1</v>
      </c>
      <c r="J55" s="100"/>
      <c r="K55" s="100" t="n">
        <v>1</v>
      </c>
    </row>
    <row r="56" customFormat="false" ht="15.6" hidden="false" customHeight="false" outlineLevel="0" collapsed="false">
      <c r="A56" s="29" t="s">
        <v>66</v>
      </c>
      <c r="B56" s="100" t="n">
        <v>36</v>
      </c>
      <c r="C56" s="100" t="n">
        <v>79</v>
      </c>
      <c r="D56" s="100"/>
      <c r="E56" s="100"/>
      <c r="F56" s="100"/>
      <c r="G56" s="100"/>
      <c r="H56" s="100"/>
      <c r="I56" s="100" t="n">
        <v>1</v>
      </c>
      <c r="J56" s="100"/>
      <c r="K56" s="100"/>
    </row>
    <row r="57" customFormat="false" ht="15.6" hidden="false" customHeight="false" outlineLevel="0" collapsed="false">
      <c r="A57" s="29" t="s">
        <v>67</v>
      </c>
      <c r="B57" s="100" t="n">
        <v>53</v>
      </c>
      <c r="C57" s="100" t="n">
        <v>171</v>
      </c>
      <c r="D57" s="100" t="n">
        <v>2</v>
      </c>
      <c r="E57" s="100" t="n">
        <v>2</v>
      </c>
      <c r="F57" s="100" t="n">
        <v>2</v>
      </c>
      <c r="G57" s="100"/>
      <c r="H57" s="100"/>
      <c r="I57" s="100" t="n">
        <v>1</v>
      </c>
      <c r="J57" s="100"/>
      <c r="K57" s="100"/>
    </row>
    <row r="58" customFormat="false" ht="15.6" hidden="false" customHeight="false" outlineLevel="0" collapsed="false">
      <c r="A58" s="29" t="s">
        <v>68</v>
      </c>
      <c r="B58" s="100" t="n">
        <v>147</v>
      </c>
      <c r="C58" s="100" t="n">
        <v>1405</v>
      </c>
      <c r="D58" s="100" t="n">
        <v>6</v>
      </c>
      <c r="E58" s="100" t="n">
        <v>6</v>
      </c>
      <c r="F58" s="100" t="n">
        <v>6</v>
      </c>
      <c r="G58" s="100"/>
      <c r="H58" s="100"/>
      <c r="I58" s="100" t="n">
        <v>1</v>
      </c>
      <c r="J58" s="100"/>
      <c r="K58" s="100"/>
    </row>
    <row r="59" customFormat="false" ht="15.6" hidden="false" customHeight="false" outlineLevel="0" collapsed="false">
      <c r="A59" s="29" t="s">
        <v>69</v>
      </c>
      <c r="B59" s="100" t="n">
        <v>464</v>
      </c>
      <c r="C59" s="100" t="n">
        <v>2374</v>
      </c>
      <c r="D59" s="100" t="n">
        <v>11</v>
      </c>
      <c r="E59" s="100" t="n">
        <v>11</v>
      </c>
      <c r="F59" s="100" t="n">
        <v>11</v>
      </c>
      <c r="G59" s="100"/>
      <c r="H59" s="100" t="n">
        <v>1</v>
      </c>
      <c r="I59" s="100" t="n">
        <v>1</v>
      </c>
      <c r="J59" s="100"/>
      <c r="K59" s="100" t="n">
        <v>1</v>
      </c>
    </row>
    <row r="60" customFormat="false" ht="15.6" hidden="false" customHeight="false" outlineLevel="0" collapsed="false">
      <c r="A60" s="29" t="s">
        <v>70</v>
      </c>
      <c r="B60" s="100" t="n">
        <v>221</v>
      </c>
      <c r="C60" s="100" t="n">
        <v>578</v>
      </c>
      <c r="D60" s="100" t="n">
        <v>2</v>
      </c>
      <c r="E60" s="100" t="n">
        <v>2</v>
      </c>
      <c r="F60" s="100" t="n">
        <v>2</v>
      </c>
      <c r="G60" s="100"/>
      <c r="H60" s="100" t="n">
        <v>1</v>
      </c>
      <c r="I60" s="100" t="n">
        <v>1</v>
      </c>
      <c r="J60" s="100"/>
      <c r="K60" s="100"/>
    </row>
    <row r="61" customFormat="false" ht="15.6" hidden="false" customHeight="false" outlineLevel="0" collapsed="false">
      <c r="A61" s="29" t="s">
        <v>71</v>
      </c>
      <c r="B61" s="100" t="n">
        <v>234</v>
      </c>
      <c r="C61" s="100" t="n">
        <v>2092</v>
      </c>
      <c r="D61" s="100" t="n">
        <v>2</v>
      </c>
      <c r="E61" s="100" t="n">
        <v>2</v>
      </c>
      <c r="F61" s="100" t="n">
        <v>2</v>
      </c>
      <c r="G61" s="100"/>
      <c r="H61" s="100"/>
      <c r="I61" s="100" t="n">
        <v>1</v>
      </c>
      <c r="J61" s="100"/>
      <c r="K61" s="100"/>
    </row>
    <row r="62" customFormat="false" ht="15.6" hidden="false" customHeight="false" outlineLevel="0" collapsed="false">
      <c r="A62" s="29" t="s">
        <v>72</v>
      </c>
      <c r="B62" s="100" t="n">
        <v>431</v>
      </c>
      <c r="C62" s="100" t="n">
        <v>1825</v>
      </c>
      <c r="D62" s="100" t="n">
        <v>9</v>
      </c>
      <c r="E62" s="100" t="n">
        <v>9</v>
      </c>
      <c r="F62" s="100" t="n">
        <v>9</v>
      </c>
      <c r="G62" s="100"/>
      <c r="H62" s="100" t="n">
        <v>1</v>
      </c>
      <c r="I62" s="100" t="n">
        <v>1</v>
      </c>
      <c r="J62" s="100"/>
      <c r="K62" s="100" t="n">
        <v>1</v>
      </c>
    </row>
    <row r="63" customFormat="false" ht="15.6" hidden="false" customHeight="false" outlineLevel="0" collapsed="false">
      <c r="A63" s="29" t="s">
        <v>73</v>
      </c>
      <c r="B63" s="100" t="n">
        <v>133</v>
      </c>
      <c r="C63" s="100" t="n">
        <v>1045</v>
      </c>
      <c r="D63" s="100" t="n">
        <v>6</v>
      </c>
      <c r="E63" s="100" t="n">
        <v>6</v>
      </c>
      <c r="F63" s="100" t="n">
        <v>6</v>
      </c>
      <c r="G63" s="100"/>
      <c r="H63" s="100"/>
      <c r="I63" s="100" t="n">
        <v>1</v>
      </c>
      <c r="J63" s="100"/>
      <c r="K63" s="100"/>
    </row>
  </sheetData>
  <mergeCells count="5">
    <mergeCell ref="A2:K2"/>
    <mergeCell ref="A3:A5"/>
    <mergeCell ref="B3:I3"/>
    <mergeCell ref="J3:K4"/>
    <mergeCell ref="D4:F4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10.89"/>
    <col collapsed="false" customWidth="true" hidden="false" outlineLevel="0" max="4" min="4" style="0" width="11.62"/>
  </cols>
  <sheetData>
    <row r="1" customFormat="false" ht="21" hidden="false" customHeight="true" outlineLevel="0" collapsed="false">
      <c r="A1" s="104" t="s">
        <v>181</v>
      </c>
      <c r="B1" s="104"/>
    </row>
    <row r="2" customFormat="false" ht="28" hidden="false" customHeight="true" outlineLevel="0" collapsed="false">
      <c r="A2" s="2" t="s">
        <v>182</v>
      </c>
      <c r="B2" s="2"/>
      <c r="C2" s="2"/>
      <c r="D2" s="2"/>
    </row>
    <row r="3" s="95" customFormat="true" ht="22" hidden="false" customHeight="true" outlineLevel="0" collapsed="false">
      <c r="A3" s="105" t="s">
        <v>2</v>
      </c>
      <c r="B3" s="105" t="s">
        <v>183</v>
      </c>
      <c r="C3" s="106" t="s">
        <v>184</v>
      </c>
      <c r="D3" s="107" t="s">
        <v>185</v>
      </c>
    </row>
    <row r="4" s="95" customFormat="true" ht="31" hidden="false" customHeight="true" outlineLevel="0" collapsed="false">
      <c r="A4" s="105"/>
      <c r="B4" s="105" t="s">
        <v>186</v>
      </c>
      <c r="C4" s="108" t="s">
        <v>187</v>
      </c>
      <c r="D4" s="109" t="s">
        <v>188</v>
      </c>
    </row>
    <row r="5" customFormat="false" ht="24" hidden="false" customHeight="true" outlineLevel="0" collapsed="false">
      <c r="A5" s="105" t="s">
        <v>99</v>
      </c>
      <c r="B5" s="110" t="n">
        <f aca="false">SUM(B6,B26)</f>
        <v>14</v>
      </c>
      <c r="C5" s="111" t="n">
        <f aca="false">C6+C26</f>
        <v>2</v>
      </c>
      <c r="D5" s="112" t="n">
        <f aca="false">D6+D26</f>
        <v>5</v>
      </c>
    </row>
    <row r="6" customFormat="false" ht="24" hidden="false" customHeight="true" outlineLevel="0" collapsed="false">
      <c r="A6" s="105" t="s">
        <v>17</v>
      </c>
      <c r="B6" s="112" t="n">
        <f aca="false">SUM(B7,B11,B16,B19,B22)</f>
        <v>11</v>
      </c>
      <c r="C6" s="113" t="n">
        <f aca="false">SUM(C7,C11,C16,C19,C22)</f>
        <v>1</v>
      </c>
      <c r="D6" s="113" t="n">
        <f aca="false">SUM(D7,D11,D16,D19,D22)</f>
        <v>5</v>
      </c>
    </row>
    <row r="7" customFormat="false" ht="24" hidden="false" customHeight="true" outlineLevel="0" collapsed="false">
      <c r="A7" s="114" t="s">
        <v>18</v>
      </c>
      <c r="B7" s="112" t="n">
        <f aca="false">SUM(B8:B10)</f>
        <v>2</v>
      </c>
      <c r="C7" s="115" t="n">
        <f aca="false">SUM(C8:C10)</f>
        <v>0</v>
      </c>
      <c r="D7" s="115" t="n">
        <f aca="false">SUM(D8:D10)</f>
        <v>1</v>
      </c>
    </row>
    <row r="8" customFormat="false" ht="24" hidden="false" customHeight="true" outlineLevel="0" collapsed="false">
      <c r="A8" s="116" t="s">
        <v>189</v>
      </c>
      <c r="B8" s="117"/>
      <c r="C8" s="118"/>
      <c r="D8" s="119" t="n">
        <v>1</v>
      </c>
    </row>
    <row r="9" customFormat="false" ht="24" hidden="false" customHeight="true" outlineLevel="0" collapsed="false">
      <c r="A9" s="116" t="s">
        <v>190</v>
      </c>
      <c r="B9" s="117" t="n">
        <v>1</v>
      </c>
      <c r="C9" s="119"/>
      <c r="D9" s="119"/>
    </row>
    <row r="10" customFormat="false" ht="24" hidden="false" customHeight="true" outlineLevel="0" collapsed="false">
      <c r="A10" s="116" t="s">
        <v>191</v>
      </c>
      <c r="B10" s="117" t="n">
        <v>1</v>
      </c>
      <c r="C10" s="119"/>
      <c r="D10" s="119"/>
    </row>
    <row r="11" customFormat="false" ht="24" hidden="false" customHeight="true" outlineLevel="0" collapsed="false">
      <c r="A11" s="9" t="s">
        <v>21</v>
      </c>
      <c r="B11" s="112" t="n">
        <f aca="false">SUM(B12:B15)</f>
        <v>3</v>
      </c>
      <c r="C11" s="115" t="n">
        <f aca="false">SUM(C12:C15)</f>
        <v>0</v>
      </c>
      <c r="D11" s="115" t="n">
        <f aca="false">SUM(D12:D15)</f>
        <v>1</v>
      </c>
    </row>
    <row r="12" customFormat="false" ht="24" hidden="false" customHeight="true" outlineLevel="0" collapsed="false">
      <c r="A12" s="116" t="s">
        <v>192</v>
      </c>
      <c r="B12" s="117"/>
      <c r="C12" s="118"/>
      <c r="D12" s="119" t="n">
        <v>1</v>
      </c>
    </row>
    <row r="13" customFormat="false" ht="24" hidden="false" customHeight="true" outlineLevel="0" collapsed="false">
      <c r="A13" s="120" t="s">
        <v>193</v>
      </c>
      <c r="B13" s="117" t="n">
        <v>1</v>
      </c>
      <c r="C13" s="119"/>
      <c r="D13" s="119"/>
    </row>
    <row r="14" customFormat="false" ht="24" hidden="false" customHeight="true" outlineLevel="0" collapsed="false">
      <c r="A14" s="116" t="s">
        <v>194</v>
      </c>
      <c r="B14" s="117" t="n">
        <v>1</v>
      </c>
      <c r="C14" s="118"/>
      <c r="D14" s="118"/>
    </row>
    <row r="15" customFormat="false" ht="24" hidden="false" customHeight="true" outlineLevel="0" collapsed="false">
      <c r="A15" s="116" t="s">
        <v>195</v>
      </c>
      <c r="B15" s="117" t="n">
        <v>1</v>
      </c>
      <c r="C15" s="118"/>
      <c r="D15" s="118"/>
    </row>
    <row r="16" customFormat="false" ht="24" hidden="false" customHeight="true" outlineLevel="0" collapsed="false">
      <c r="A16" s="114" t="s">
        <v>22</v>
      </c>
      <c r="B16" s="112" t="n">
        <f aca="false">SUM(B17:B18)</f>
        <v>2</v>
      </c>
      <c r="C16" s="115" t="n">
        <f aca="false">SUM(C17:C18)</f>
        <v>1</v>
      </c>
      <c r="D16" s="115" t="n">
        <f aca="false">SUM(D17:D18)</f>
        <v>1</v>
      </c>
    </row>
    <row r="17" customFormat="false" ht="24" hidden="false" customHeight="true" outlineLevel="0" collapsed="false">
      <c r="A17" s="116" t="s">
        <v>196</v>
      </c>
      <c r="B17" s="117" t="n">
        <v>1</v>
      </c>
      <c r="C17" s="119"/>
      <c r="D17" s="119" t="n">
        <v>1</v>
      </c>
    </row>
    <row r="18" customFormat="false" ht="24" hidden="false" customHeight="true" outlineLevel="0" collapsed="false">
      <c r="A18" s="116" t="s">
        <v>197</v>
      </c>
      <c r="B18" s="117" t="n">
        <v>1</v>
      </c>
      <c r="C18" s="119" t="n">
        <v>1</v>
      </c>
      <c r="D18" s="119"/>
    </row>
    <row r="19" customFormat="false" ht="24" hidden="false" customHeight="true" outlineLevel="0" collapsed="false">
      <c r="A19" s="114" t="s">
        <v>33</v>
      </c>
      <c r="B19" s="112" t="n">
        <f aca="false">SUM(B20:B21)</f>
        <v>2</v>
      </c>
      <c r="C19" s="115" t="n">
        <f aca="false">SUM(C20:C21)</f>
        <v>0</v>
      </c>
      <c r="D19" s="115" t="n">
        <f aca="false">SUM(D20:D21)</f>
        <v>1</v>
      </c>
    </row>
    <row r="20" customFormat="false" ht="24" hidden="false" customHeight="true" outlineLevel="0" collapsed="false">
      <c r="A20" s="116" t="s">
        <v>198</v>
      </c>
      <c r="B20" s="117" t="n">
        <v>1</v>
      </c>
      <c r="C20" s="119" t="s">
        <v>199</v>
      </c>
      <c r="D20" s="119" t="n">
        <v>1</v>
      </c>
    </row>
    <row r="21" customFormat="false" ht="24" hidden="false" customHeight="true" outlineLevel="0" collapsed="false">
      <c r="A21" s="116" t="s">
        <v>200</v>
      </c>
      <c r="B21" s="117" t="n">
        <v>1</v>
      </c>
      <c r="C21" s="119"/>
      <c r="D21" s="119"/>
    </row>
    <row r="22" customFormat="false" ht="24" hidden="false" customHeight="true" outlineLevel="0" collapsed="false">
      <c r="A22" s="114" t="s">
        <v>34</v>
      </c>
      <c r="B22" s="112" t="n">
        <f aca="false">SUM(B23:B25)</f>
        <v>2</v>
      </c>
      <c r="C22" s="115" t="n">
        <f aca="false">SUM(C23:C25)</f>
        <v>0</v>
      </c>
      <c r="D22" s="115" t="n">
        <f aca="false">SUM(D23:D25)</f>
        <v>1</v>
      </c>
    </row>
    <row r="23" customFormat="false" ht="24" hidden="false" customHeight="true" outlineLevel="0" collapsed="false">
      <c r="A23" s="116" t="s">
        <v>201</v>
      </c>
      <c r="B23" s="117"/>
      <c r="C23" s="119"/>
      <c r="D23" s="119" t="n">
        <v>1</v>
      </c>
    </row>
    <row r="24" customFormat="false" ht="24" hidden="false" customHeight="true" outlineLevel="0" collapsed="false">
      <c r="A24" s="116" t="s">
        <v>202</v>
      </c>
      <c r="B24" s="117" t="n">
        <v>1</v>
      </c>
      <c r="C24" s="119"/>
      <c r="D24" s="118"/>
    </row>
    <row r="25" customFormat="false" ht="24" hidden="false" customHeight="true" outlineLevel="0" collapsed="false">
      <c r="A25" s="116" t="s">
        <v>203</v>
      </c>
      <c r="B25" s="117" t="n">
        <v>1</v>
      </c>
      <c r="C25" s="119"/>
      <c r="D25" s="118"/>
    </row>
    <row r="26" customFormat="false" ht="24" hidden="false" customHeight="true" outlineLevel="0" collapsed="false">
      <c r="A26" s="114" t="s">
        <v>38</v>
      </c>
      <c r="B26" s="112" t="n">
        <f aca="false">SUM(B27:B29)</f>
        <v>3</v>
      </c>
      <c r="C26" s="121" t="n">
        <f aca="false">SUM(C27:C29)</f>
        <v>1</v>
      </c>
      <c r="D26" s="121" t="n">
        <f aca="false">SUM(D27:D29)</f>
        <v>0</v>
      </c>
    </row>
    <row r="27" customFormat="false" ht="24" hidden="false" customHeight="true" outlineLevel="0" collapsed="false">
      <c r="A27" s="116" t="s">
        <v>41</v>
      </c>
      <c r="B27" s="117" t="n">
        <v>1</v>
      </c>
      <c r="C27" s="119"/>
      <c r="D27" s="119"/>
    </row>
    <row r="28" customFormat="false" ht="24" hidden="false" customHeight="true" outlineLevel="0" collapsed="false">
      <c r="A28" s="120" t="s">
        <v>43</v>
      </c>
      <c r="B28" s="117" t="n">
        <v>1</v>
      </c>
      <c r="C28" s="119"/>
      <c r="D28" s="119"/>
    </row>
    <row r="29" customFormat="false" ht="24" hidden="false" customHeight="true" outlineLevel="0" collapsed="false">
      <c r="A29" s="120" t="s">
        <v>65</v>
      </c>
      <c r="B29" s="117" t="n">
        <v>1</v>
      </c>
      <c r="C29" s="119" t="n">
        <v>1</v>
      </c>
      <c r="D29" s="119"/>
    </row>
    <row r="30" customFormat="false" ht="21" hidden="false" customHeight="true" outlineLevel="0" collapsed="false">
      <c r="A30" s="122" t="s">
        <v>204</v>
      </c>
      <c r="B30" s="122"/>
      <c r="C30" s="122"/>
      <c r="D30" s="122"/>
    </row>
  </sheetData>
  <mergeCells count="4">
    <mergeCell ref="A1:B1"/>
    <mergeCell ref="A2:D2"/>
    <mergeCell ref="A3:A4"/>
    <mergeCell ref="A30:D30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5" min="5" style="0" width="12.12"/>
    <col collapsed="false" customWidth="true" hidden="false" outlineLevel="0" max="6" min="6" style="0" width="17.62"/>
    <col collapsed="false" customWidth="true" hidden="false" outlineLevel="0" max="7" min="7" style="0" width="12.36"/>
    <col collapsed="false" customWidth="true" hidden="false" outlineLevel="0" max="8" min="8" style="0" width="9.62"/>
    <col collapsed="false" customWidth="true" hidden="false" outlineLevel="0" max="9" min="9" style="0" width="22.87"/>
  </cols>
  <sheetData>
    <row r="1" customFormat="false" ht="15.6" hidden="false" customHeight="false" outlineLevel="0" collapsed="false">
      <c r="A1" s="1" t="s">
        <v>205</v>
      </c>
    </row>
    <row r="2" customFormat="false" ht="21" hidden="false" customHeight="true" outlineLevel="0" collapsed="false">
      <c r="A2" s="91" t="s">
        <v>206</v>
      </c>
      <c r="B2" s="91"/>
      <c r="C2" s="91"/>
      <c r="D2" s="91"/>
      <c r="E2" s="91"/>
      <c r="F2" s="91"/>
      <c r="G2" s="91"/>
      <c r="H2" s="91"/>
      <c r="I2" s="91"/>
    </row>
    <row r="3" customFormat="false" ht="21" hidden="false" customHeight="true" outlineLevel="0" collapsed="false">
      <c r="A3" s="123" t="s">
        <v>2</v>
      </c>
      <c r="B3" s="123"/>
      <c r="C3" s="124" t="s">
        <v>207</v>
      </c>
      <c r="D3" s="123" t="s">
        <v>208</v>
      </c>
      <c r="E3" s="124" t="s">
        <v>209</v>
      </c>
      <c r="F3" s="124" t="s">
        <v>210</v>
      </c>
      <c r="G3" s="124" t="s">
        <v>211</v>
      </c>
      <c r="H3" s="124" t="s">
        <v>212</v>
      </c>
      <c r="I3" s="125" t="s">
        <v>213</v>
      </c>
    </row>
    <row r="4" customFormat="false" ht="46" hidden="false" customHeight="true" outlineLevel="0" collapsed="false">
      <c r="A4" s="123"/>
      <c r="B4" s="123"/>
      <c r="C4" s="124"/>
      <c r="D4" s="123"/>
      <c r="E4" s="124"/>
      <c r="F4" s="124"/>
      <c r="G4" s="124"/>
      <c r="H4" s="124"/>
      <c r="I4" s="125"/>
    </row>
    <row r="5" customFormat="false" ht="38" hidden="false" customHeight="true" outlineLevel="0" collapsed="false">
      <c r="A5" s="123"/>
      <c r="B5" s="123"/>
      <c r="C5" s="124" t="s">
        <v>214</v>
      </c>
      <c r="D5" s="123" t="s">
        <v>214</v>
      </c>
      <c r="E5" s="124" t="s">
        <v>214</v>
      </c>
      <c r="F5" s="124" t="s">
        <v>214</v>
      </c>
      <c r="G5" s="124" t="s">
        <v>214</v>
      </c>
      <c r="H5" s="124" t="s">
        <v>186</v>
      </c>
      <c r="I5" s="126"/>
    </row>
    <row r="6" customFormat="false" ht="15.6" hidden="false" customHeight="true" outlineLevel="0" collapsed="false">
      <c r="A6" s="123" t="s">
        <v>99</v>
      </c>
      <c r="B6" s="123"/>
      <c r="C6" s="127" t="n">
        <f aca="false">C7+C118</f>
        <v>12800</v>
      </c>
      <c r="D6" s="127" t="n">
        <f aca="false">D7+D118</f>
        <v>4230</v>
      </c>
      <c r="E6" s="127" t="n">
        <f aca="false">E7+E118</f>
        <v>76818</v>
      </c>
      <c r="F6" s="127" t="n">
        <f aca="false">F7+F118</f>
        <v>400</v>
      </c>
      <c r="G6" s="127" t="n">
        <f aca="false">G7+G118</f>
        <v>58493</v>
      </c>
      <c r="H6" s="127" t="n">
        <f aca="false">H7+H118</f>
        <v>1</v>
      </c>
      <c r="I6" s="126"/>
    </row>
    <row r="7" customFormat="false" ht="15.6" hidden="false" customHeight="true" outlineLevel="0" collapsed="false">
      <c r="A7" s="123" t="s">
        <v>215</v>
      </c>
      <c r="B7" s="123"/>
      <c r="C7" s="127" t="n">
        <f aca="false">SUM(C8:C117)/2</f>
        <v>12265</v>
      </c>
      <c r="D7" s="128" t="n">
        <f aca="false">SUM(D8:D117)/2</f>
        <v>2860</v>
      </c>
      <c r="E7" s="127" t="n">
        <f aca="false">SUM(E8:E117)/2</f>
        <v>51903</v>
      </c>
      <c r="F7" s="127" t="n">
        <f aca="false">SUM(F8:F117)/2</f>
        <v>380</v>
      </c>
      <c r="G7" s="128" t="n">
        <f aca="false">SUM(G8:G117)/2</f>
        <v>42358</v>
      </c>
      <c r="H7" s="128" t="n">
        <f aca="false">SUM(H8:H117)/2</f>
        <v>1</v>
      </c>
      <c r="I7" s="126"/>
    </row>
    <row r="8" customFormat="false" ht="15.6" hidden="false" customHeight="true" outlineLevel="0" collapsed="false">
      <c r="A8" s="129" t="s">
        <v>216</v>
      </c>
      <c r="B8" s="130" t="s">
        <v>217</v>
      </c>
      <c r="C8" s="127" t="n">
        <v>535</v>
      </c>
      <c r="D8" s="127" t="n">
        <v>424</v>
      </c>
      <c r="E8" s="127" t="n">
        <v>7723</v>
      </c>
      <c r="F8" s="127" t="n">
        <v>20</v>
      </c>
      <c r="G8" s="127" t="n">
        <v>5973</v>
      </c>
      <c r="H8" s="131"/>
      <c r="I8" s="126"/>
    </row>
    <row r="9" customFormat="false" ht="15.6" hidden="false" customHeight="false" outlineLevel="0" collapsed="false">
      <c r="A9" s="129"/>
      <c r="B9" s="132" t="s">
        <v>218</v>
      </c>
      <c r="C9" s="133" t="n">
        <v>535</v>
      </c>
      <c r="D9" s="134"/>
      <c r="E9" s="135"/>
      <c r="F9" s="135" t="n">
        <v>20</v>
      </c>
      <c r="G9" s="133" t="n">
        <v>1500</v>
      </c>
      <c r="H9" s="135"/>
      <c r="I9" s="136"/>
    </row>
    <row r="10" customFormat="false" ht="15.6" hidden="false" customHeight="false" outlineLevel="0" collapsed="false">
      <c r="A10" s="129"/>
      <c r="B10" s="137" t="s">
        <v>219</v>
      </c>
      <c r="C10" s="135"/>
      <c r="D10" s="133" t="n">
        <v>36</v>
      </c>
      <c r="E10" s="133" t="n">
        <v>640</v>
      </c>
      <c r="F10" s="138"/>
      <c r="G10" s="133" t="n">
        <v>350</v>
      </c>
      <c r="H10" s="135"/>
      <c r="I10" s="136"/>
    </row>
    <row r="11" customFormat="false" ht="15.6" hidden="false" customHeight="false" outlineLevel="0" collapsed="false">
      <c r="A11" s="129"/>
      <c r="B11" s="137" t="s">
        <v>220</v>
      </c>
      <c r="C11" s="135"/>
      <c r="D11" s="133" t="n">
        <v>43</v>
      </c>
      <c r="E11" s="133" t="n">
        <v>800</v>
      </c>
      <c r="F11" s="138"/>
      <c r="G11" s="133" t="n">
        <v>450</v>
      </c>
      <c r="H11" s="135"/>
      <c r="I11" s="136"/>
    </row>
    <row r="12" customFormat="false" ht="15.6" hidden="false" customHeight="false" outlineLevel="0" collapsed="false">
      <c r="A12" s="129"/>
      <c r="B12" s="137" t="s">
        <v>221</v>
      </c>
      <c r="C12" s="135"/>
      <c r="D12" s="133" t="n">
        <v>50</v>
      </c>
      <c r="E12" s="133" t="n">
        <v>900</v>
      </c>
      <c r="F12" s="138"/>
      <c r="G12" s="133" t="n">
        <v>533</v>
      </c>
      <c r="H12" s="135"/>
      <c r="I12" s="136"/>
    </row>
    <row r="13" customFormat="false" ht="15.6" hidden="false" customHeight="false" outlineLevel="0" collapsed="false">
      <c r="A13" s="129"/>
      <c r="B13" s="137" t="s">
        <v>222</v>
      </c>
      <c r="C13" s="135"/>
      <c r="D13" s="133" t="n">
        <v>37</v>
      </c>
      <c r="E13" s="133" t="n">
        <v>650</v>
      </c>
      <c r="F13" s="138"/>
      <c r="G13" s="133" t="n">
        <v>380</v>
      </c>
      <c r="H13" s="135"/>
      <c r="I13" s="136"/>
    </row>
    <row r="14" customFormat="false" ht="15.6" hidden="false" customHeight="false" outlineLevel="0" collapsed="false">
      <c r="A14" s="129"/>
      <c r="B14" s="137" t="s">
        <v>223</v>
      </c>
      <c r="C14" s="135"/>
      <c r="D14" s="133" t="n">
        <v>54</v>
      </c>
      <c r="E14" s="133" t="n">
        <v>1000</v>
      </c>
      <c r="F14" s="138"/>
      <c r="G14" s="133" t="n">
        <v>600</v>
      </c>
      <c r="H14" s="135"/>
      <c r="I14" s="136"/>
    </row>
    <row r="15" customFormat="false" ht="15.6" hidden="false" customHeight="false" outlineLevel="0" collapsed="false">
      <c r="A15" s="129"/>
      <c r="B15" s="137" t="s">
        <v>224</v>
      </c>
      <c r="C15" s="135"/>
      <c r="D15" s="133" t="n">
        <v>23</v>
      </c>
      <c r="E15" s="133" t="n">
        <v>422</v>
      </c>
      <c r="F15" s="138"/>
      <c r="G15" s="133" t="n">
        <v>230</v>
      </c>
      <c r="H15" s="135"/>
      <c r="I15" s="136"/>
    </row>
    <row r="16" customFormat="false" ht="15.6" hidden="false" customHeight="false" outlineLevel="0" collapsed="false">
      <c r="A16" s="129"/>
      <c r="B16" s="137" t="s">
        <v>225</v>
      </c>
      <c r="C16" s="135"/>
      <c r="D16" s="133" t="n">
        <v>46</v>
      </c>
      <c r="E16" s="133" t="n">
        <v>850</v>
      </c>
      <c r="F16" s="138"/>
      <c r="G16" s="133" t="n">
        <v>510</v>
      </c>
      <c r="H16" s="135"/>
      <c r="I16" s="136"/>
    </row>
    <row r="17" customFormat="false" ht="15.6" hidden="false" customHeight="false" outlineLevel="0" collapsed="false">
      <c r="A17" s="129"/>
      <c r="B17" s="137" t="s">
        <v>226</v>
      </c>
      <c r="C17" s="135"/>
      <c r="D17" s="133" t="n">
        <v>34</v>
      </c>
      <c r="E17" s="133" t="n">
        <v>600</v>
      </c>
      <c r="F17" s="138"/>
      <c r="G17" s="133" t="n">
        <v>350</v>
      </c>
      <c r="H17" s="135"/>
      <c r="I17" s="136"/>
    </row>
    <row r="18" customFormat="false" ht="15.6" hidden="false" customHeight="false" outlineLevel="0" collapsed="false">
      <c r="A18" s="129"/>
      <c r="B18" s="137" t="s">
        <v>227</v>
      </c>
      <c r="C18" s="135"/>
      <c r="D18" s="133" t="n">
        <v>25</v>
      </c>
      <c r="E18" s="133" t="n">
        <v>461</v>
      </c>
      <c r="F18" s="138"/>
      <c r="G18" s="133" t="n">
        <v>250</v>
      </c>
      <c r="H18" s="135"/>
      <c r="I18" s="136"/>
    </row>
    <row r="19" customFormat="false" ht="15.6" hidden="false" customHeight="false" outlineLevel="0" collapsed="false">
      <c r="A19" s="129"/>
      <c r="B19" s="137" t="s">
        <v>228</v>
      </c>
      <c r="C19" s="135"/>
      <c r="D19" s="133" t="n">
        <v>42</v>
      </c>
      <c r="E19" s="133" t="n">
        <v>800</v>
      </c>
      <c r="F19" s="138"/>
      <c r="G19" s="133" t="n">
        <v>470</v>
      </c>
      <c r="H19" s="135"/>
      <c r="I19" s="136"/>
    </row>
    <row r="20" customFormat="false" ht="15.6" hidden="false" customHeight="false" outlineLevel="0" collapsed="false">
      <c r="A20" s="129"/>
      <c r="B20" s="137" t="s">
        <v>229</v>
      </c>
      <c r="C20" s="135"/>
      <c r="D20" s="133" t="n">
        <v>34</v>
      </c>
      <c r="E20" s="133" t="n">
        <v>600</v>
      </c>
      <c r="F20" s="138"/>
      <c r="G20" s="133" t="n">
        <v>350</v>
      </c>
      <c r="H20" s="135"/>
      <c r="I20" s="136"/>
    </row>
    <row r="21" customFormat="false" ht="15.6" hidden="false" customHeight="false" outlineLevel="0" collapsed="false">
      <c r="A21" s="139" t="s">
        <v>230</v>
      </c>
      <c r="B21" s="140" t="s">
        <v>217</v>
      </c>
      <c r="C21" s="127" t="n">
        <v>535</v>
      </c>
      <c r="D21" s="127" t="n">
        <v>63</v>
      </c>
      <c r="E21" s="127" t="n">
        <v>1170</v>
      </c>
      <c r="F21" s="127" t="n">
        <v>20</v>
      </c>
      <c r="G21" s="127" t="n">
        <v>958</v>
      </c>
      <c r="H21" s="127"/>
      <c r="I21" s="126"/>
    </row>
    <row r="22" customFormat="false" ht="15.6" hidden="false" customHeight="false" outlineLevel="0" collapsed="false">
      <c r="A22" s="139"/>
      <c r="B22" s="141" t="s">
        <v>231</v>
      </c>
      <c r="C22" s="133" t="n">
        <v>535</v>
      </c>
      <c r="D22" s="133" t="n">
        <v>40</v>
      </c>
      <c r="E22" s="133" t="n">
        <v>750</v>
      </c>
      <c r="F22" s="135" t="n">
        <v>20</v>
      </c>
      <c r="G22" s="133" t="n">
        <v>700</v>
      </c>
      <c r="H22" s="135"/>
      <c r="I22" s="142" t="s">
        <v>232</v>
      </c>
    </row>
    <row r="23" customFormat="false" ht="15.6" hidden="false" customHeight="false" outlineLevel="0" collapsed="false">
      <c r="A23" s="139"/>
      <c r="B23" s="137" t="s">
        <v>233</v>
      </c>
      <c r="C23" s="135"/>
      <c r="D23" s="133" t="n">
        <v>23</v>
      </c>
      <c r="E23" s="133" t="n">
        <v>420</v>
      </c>
      <c r="F23" s="138"/>
      <c r="G23" s="133" t="n">
        <v>258</v>
      </c>
      <c r="H23" s="135"/>
      <c r="I23" s="136"/>
    </row>
    <row r="24" customFormat="false" ht="15.6" hidden="false" customHeight="false" outlineLevel="0" collapsed="false">
      <c r="A24" s="139" t="s">
        <v>234</v>
      </c>
      <c r="B24" s="140" t="s">
        <v>217</v>
      </c>
      <c r="C24" s="127" t="n">
        <v>750</v>
      </c>
      <c r="D24" s="127" t="n">
        <v>201</v>
      </c>
      <c r="E24" s="127" t="n">
        <v>3932</v>
      </c>
      <c r="F24" s="127" t="n">
        <v>20</v>
      </c>
      <c r="G24" s="127" t="n">
        <v>3229</v>
      </c>
      <c r="H24" s="127"/>
      <c r="I24" s="126"/>
    </row>
    <row r="25" customFormat="false" ht="15.6" hidden="false" customHeight="false" outlineLevel="0" collapsed="false">
      <c r="A25" s="139"/>
      <c r="B25" s="141" t="s">
        <v>235</v>
      </c>
      <c r="C25" s="133" t="n">
        <v>750</v>
      </c>
      <c r="D25" s="134"/>
      <c r="E25" s="135"/>
      <c r="F25" s="135" t="n">
        <v>20</v>
      </c>
      <c r="G25" s="133" t="n">
        <v>787</v>
      </c>
      <c r="H25" s="135"/>
      <c r="I25" s="136"/>
    </row>
    <row r="26" customFormat="false" ht="15.6" hidden="false" customHeight="false" outlineLevel="0" collapsed="false">
      <c r="A26" s="139"/>
      <c r="B26" s="137" t="s">
        <v>236</v>
      </c>
      <c r="C26" s="135"/>
      <c r="D26" s="133" t="n">
        <v>20</v>
      </c>
      <c r="E26" s="133" t="n">
        <v>360</v>
      </c>
      <c r="F26" s="138"/>
      <c r="G26" s="133" t="n">
        <v>221</v>
      </c>
      <c r="H26" s="135"/>
      <c r="I26" s="136"/>
    </row>
    <row r="27" customFormat="false" ht="15.6" hidden="false" customHeight="false" outlineLevel="0" collapsed="false">
      <c r="A27" s="139"/>
      <c r="B27" s="137" t="s">
        <v>237</v>
      </c>
      <c r="C27" s="135"/>
      <c r="D27" s="133" t="n">
        <v>27</v>
      </c>
      <c r="E27" s="133" t="n">
        <v>520</v>
      </c>
      <c r="F27" s="138"/>
      <c r="G27" s="133" t="n">
        <v>319</v>
      </c>
      <c r="H27" s="135"/>
      <c r="I27" s="136"/>
    </row>
    <row r="28" customFormat="false" ht="15.6" hidden="false" customHeight="false" outlineLevel="0" collapsed="false">
      <c r="A28" s="139"/>
      <c r="B28" s="137" t="s">
        <v>238</v>
      </c>
      <c r="C28" s="135"/>
      <c r="D28" s="133" t="n">
        <v>13</v>
      </c>
      <c r="E28" s="133" t="n">
        <v>280</v>
      </c>
      <c r="F28" s="138"/>
      <c r="G28" s="133" t="n">
        <v>200</v>
      </c>
      <c r="H28" s="135"/>
      <c r="I28" s="136"/>
    </row>
    <row r="29" customFormat="false" ht="15.6" hidden="false" customHeight="false" outlineLevel="0" collapsed="false">
      <c r="A29" s="139"/>
      <c r="B29" s="137" t="s">
        <v>239</v>
      </c>
      <c r="C29" s="135"/>
      <c r="D29" s="133" t="n">
        <v>60</v>
      </c>
      <c r="E29" s="133" t="n">
        <v>1196</v>
      </c>
      <c r="F29" s="138"/>
      <c r="G29" s="133" t="n">
        <v>734</v>
      </c>
      <c r="H29" s="135"/>
      <c r="I29" s="136"/>
    </row>
    <row r="30" customFormat="false" ht="15.6" hidden="false" customHeight="false" outlineLevel="0" collapsed="false">
      <c r="A30" s="139"/>
      <c r="B30" s="137" t="s">
        <v>240</v>
      </c>
      <c r="C30" s="135"/>
      <c r="D30" s="133" t="n">
        <v>50</v>
      </c>
      <c r="E30" s="133" t="n">
        <v>992</v>
      </c>
      <c r="F30" s="138"/>
      <c r="G30" s="133" t="n">
        <v>609</v>
      </c>
      <c r="H30" s="135"/>
      <c r="I30" s="136"/>
    </row>
    <row r="31" customFormat="false" ht="15.6" hidden="false" customHeight="false" outlineLevel="0" collapsed="false">
      <c r="A31" s="139"/>
      <c r="B31" s="137" t="s">
        <v>241</v>
      </c>
      <c r="C31" s="135"/>
      <c r="D31" s="133" t="n">
        <v>31</v>
      </c>
      <c r="E31" s="133" t="n">
        <v>584</v>
      </c>
      <c r="F31" s="138"/>
      <c r="G31" s="133" t="n">
        <v>359</v>
      </c>
      <c r="H31" s="135"/>
      <c r="I31" s="136"/>
    </row>
    <row r="32" customFormat="false" ht="15.6" hidden="false" customHeight="false" outlineLevel="0" collapsed="false">
      <c r="A32" s="139" t="s">
        <v>242</v>
      </c>
      <c r="B32" s="140" t="s">
        <v>217</v>
      </c>
      <c r="C32" s="127" t="n">
        <v>535</v>
      </c>
      <c r="D32" s="127" t="n">
        <v>278</v>
      </c>
      <c r="E32" s="127" t="n">
        <v>4954</v>
      </c>
      <c r="F32" s="127" t="n">
        <v>20</v>
      </c>
      <c r="G32" s="127" t="n">
        <v>4220</v>
      </c>
      <c r="H32" s="127"/>
      <c r="I32" s="126"/>
    </row>
    <row r="33" customFormat="false" ht="15.6" hidden="false" customHeight="false" outlineLevel="0" collapsed="false">
      <c r="A33" s="139"/>
      <c r="B33" s="141" t="s">
        <v>243</v>
      </c>
      <c r="C33" s="135" t="n">
        <v>535</v>
      </c>
      <c r="D33" s="134"/>
      <c r="E33" s="135"/>
      <c r="F33" s="135" t="n">
        <v>20</v>
      </c>
      <c r="G33" s="133" t="n">
        <v>1000</v>
      </c>
      <c r="H33" s="135"/>
      <c r="I33" s="136"/>
    </row>
    <row r="34" customFormat="false" ht="15.6" hidden="false" customHeight="false" outlineLevel="0" collapsed="false">
      <c r="A34" s="139"/>
      <c r="B34" s="137" t="s">
        <v>244</v>
      </c>
      <c r="C34" s="135"/>
      <c r="D34" s="133" t="n">
        <v>41</v>
      </c>
      <c r="E34" s="133" t="n">
        <v>750</v>
      </c>
      <c r="F34" s="138"/>
      <c r="G34" s="133" t="n">
        <v>430</v>
      </c>
      <c r="H34" s="135"/>
      <c r="I34" s="136"/>
    </row>
    <row r="35" customFormat="false" ht="15.6" hidden="false" customHeight="false" outlineLevel="0" collapsed="false">
      <c r="A35" s="139"/>
      <c r="B35" s="137" t="s">
        <v>245</v>
      </c>
      <c r="C35" s="135"/>
      <c r="D35" s="133" t="n">
        <v>90</v>
      </c>
      <c r="E35" s="133" t="n">
        <v>1550</v>
      </c>
      <c r="F35" s="138"/>
      <c r="G35" s="133" t="n">
        <v>1070</v>
      </c>
      <c r="H35" s="135"/>
      <c r="I35" s="136"/>
    </row>
    <row r="36" customFormat="false" ht="15.6" hidden="false" customHeight="false" outlineLevel="0" collapsed="false">
      <c r="A36" s="139"/>
      <c r="B36" s="137" t="s">
        <v>246</v>
      </c>
      <c r="C36" s="135"/>
      <c r="D36" s="133" t="n">
        <v>24</v>
      </c>
      <c r="E36" s="133" t="n">
        <v>431</v>
      </c>
      <c r="F36" s="138"/>
      <c r="G36" s="133" t="n">
        <v>240</v>
      </c>
      <c r="H36" s="135"/>
      <c r="I36" s="136"/>
    </row>
    <row r="37" customFormat="false" ht="15.6" hidden="false" customHeight="false" outlineLevel="0" collapsed="false">
      <c r="A37" s="139"/>
      <c r="B37" s="137" t="s">
        <v>247</v>
      </c>
      <c r="C37" s="135"/>
      <c r="D37" s="133" t="n">
        <v>23</v>
      </c>
      <c r="E37" s="133" t="n">
        <v>423</v>
      </c>
      <c r="F37" s="138"/>
      <c r="G37" s="133" t="n">
        <v>230</v>
      </c>
      <c r="H37" s="135"/>
      <c r="I37" s="136"/>
    </row>
    <row r="38" customFormat="false" ht="15.6" hidden="false" customHeight="false" outlineLevel="0" collapsed="false">
      <c r="A38" s="139"/>
      <c r="B38" s="137" t="s">
        <v>248</v>
      </c>
      <c r="C38" s="135"/>
      <c r="D38" s="133" t="n">
        <v>100</v>
      </c>
      <c r="E38" s="133" t="n">
        <v>1800</v>
      </c>
      <c r="F38" s="138"/>
      <c r="G38" s="133" t="n">
        <v>1250</v>
      </c>
      <c r="H38" s="135"/>
      <c r="I38" s="136"/>
    </row>
    <row r="39" customFormat="false" ht="15.6" hidden="false" customHeight="true" outlineLevel="0" collapsed="false">
      <c r="A39" s="129" t="s">
        <v>249</v>
      </c>
      <c r="B39" s="140" t="s">
        <v>217</v>
      </c>
      <c r="C39" s="127" t="n">
        <v>606</v>
      </c>
      <c r="D39" s="127" t="n">
        <v>103</v>
      </c>
      <c r="E39" s="127" t="n">
        <v>1682</v>
      </c>
      <c r="F39" s="127" t="n">
        <v>20</v>
      </c>
      <c r="G39" s="127" t="n">
        <v>1541</v>
      </c>
      <c r="H39" s="127"/>
      <c r="I39" s="126"/>
    </row>
    <row r="40" customFormat="false" ht="15.6" hidden="false" customHeight="false" outlineLevel="0" collapsed="false">
      <c r="A40" s="129"/>
      <c r="B40" s="132" t="s">
        <v>250</v>
      </c>
      <c r="C40" s="133" t="n">
        <v>606</v>
      </c>
      <c r="D40" s="134"/>
      <c r="E40" s="135"/>
      <c r="F40" s="135" t="n">
        <v>20</v>
      </c>
      <c r="G40" s="133" t="n">
        <v>564</v>
      </c>
      <c r="H40" s="135"/>
      <c r="I40" s="142"/>
    </row>
    <row r="41" customFormat="false" ht="15.6" hidden="false" customHeight="false" outlineLevel="0" collapsed="false">
      <c r="A41" s="129"/>
      <c r="B41" s="132" t="s">
        <v>251</v>
      </c>
      <c r="C41" s="135"/>
      <c r="D41" s="133" t="n">
        <v>15</v>
      </c>
      <c r="E41" s="133" t="n">
        <v>220</v>
      </c>
      <c r="F41" s="138"/>
      <c r="G41" s="133" t="n">
        <v>120</v>
      </c>
      <c r="H41" s="135"/>
      <c r="I41" s="142"/>
    </row>
    <row r="42" customFormat="false" ht="15.6" hidden="false" customHeight="false" outlineLevel="0" collapsed="false">
      <c r="A42" s="129"/>
      <c r="B42" s="132" t="s">
        <v>252</v>
      </c>
      <c r="C42" s="135"/>
      <c r="D42" s="133" t="n">
        <v>15</v>
      </c>
      <c r="E42" s="133" t="n">
        <v>267</v>
      </c>
      <c r="F42" s="138"/>
      <c r="G42" s="133" t="n">
        <v>164</v>
      </c>
      <c r="H42" s="135"/>
      <c r="I42" s="142"/>
    </row>
    <row r="43" customFormat="false" ht="15.6" hidden="false" customHeight="false" outlineLevel="0" collapsed="false">
      <c r="A43" s="129"/>
      <c r="B43" s="137" t="s">
        <v>253</v>
      </c>
      <c r="C43" s="135"/>
      <c r="D43" s="133" t="n">
        <v>16</v>
      </c>
      <c r="E43" s="133" t="n">
        <v>300</v>
      </c>
      <c r="F43" s="138"/>
      <c r="G43" s="133" t="n">
        <v>178</v>
      </c>
      <c r="H43" s="135"/>
      <c r="I43" s="136"/>
    </row>
    <row r="44" customFormat="false" ht="15.6" hidden="false" customHeight="false" outlineLevel="0" collapsed="false">
      <c r="A44" s="129"/>
      <c r="B44" s="137" t="s">
        <v>254</v>
      </c>
      <c r="C44" s="135"/>
      <c r="D44" s="133" t="n">
        <v>15</v>
      </c>
      <c r="E44" s="133" t="n">
        <v>230</v>
      </c>
      <c r="F44" s="138"/>
      <c r="G44" s="133" t="n">
        <v>124</v>
      </c>
      <c r="H44" s="135"/>
      <c r="I44" s="136"/>
    </row>
    <row r="45" customFormat="false" ht="15.6" hidden="false" customHeight="false" outlineLevel="0" collapsed="false">
      <c r="A45" s="129"/>
      <c r="B45" s="137" t="s">
        <v>255</v>
      </c>
      <c r="C45" s="135"/>
      <c r="D45" s="133" t="n">
        <v>18</v>
      </c>
      <c r="E45" s="133" t="n">
        <v>230</v>
      </c>
      <c r="F45" s="138"/>
      <c r="G45" s="133" t="n">
        <v>124</v>
      </c>
      <c r="H45" s="135"/>
      <c r="I45" s="136"/>
    </row>
    <row r="46" customFormat="false" ht="15.6" hidden="false" customHeight="false" outlineLevel="0" collapsed="false">
      <c r="A46" s="129"/>
      <c r="B46" s="137" t="s">
        <v>256</v>
      </c>
      <c r="C46" s="135"/>
      <c r="D46" s="133" t="n">
        <v>24</v>
      </c>
      <c r="E46" s="133" t="n">
        <v>435</v>
      </c>
      <c r="F46" s="138"/>
      <c r="G46" s="133" t="n">
        <v>267</v>
      </c>
      <c r="H46" s="135"/>
      <c r="I46" s="136"/>
    </row>
    <row r="47" customFormat="false" ht="15.6" hidden="false" customHeight="false" outlineLevel="0" collapsed="false">
      <c r="A47" s="139" t="s">
        <v>257</v>
      </c>
      <c r="B47" s="140" t="s">
        <v>217</v>
      </c>
      <c r="C47" s="127" t="n">
        <v>606</v>
      </c>
      <c r="D47" s="127" t="n">
        <v>76</v>
      </c>
      <c r="E47" s="127" t="n">
        <v>1220</v>
      </c>
      <c r="F47" s="127" t="n">
        <v>20</v>
      </c>
      <c r="G47" s="127" t="n">
        <v>1334</v>
      </c>
      <c r="H47" s="127"/>
      <c r="I47" s="126"/>
    </row>
    <row r="48" customFormat="false" ht="15.6" hidden="false" customHeight="false" outlineLevel="0" collapsed="false">
      <c r="A48" s="139"/>
      <c r="B48" s="141" t="s">
        <v>258</v>
      </c>
      <c r="C48" s="133" t="n">
        <v>606</v>
      </c>
      <c r="D48" s="133" t="n">
        <v>8</v>
      </c>
      <c r="E48" s="133" t="n">
        <v>79</v>
      </c>
      <c r="F48" s="135" t="n">
        <v>20</v>
      </c>
      <c r="G48" s="133" t="n">
        <v>634</v>
      </c>
      <c r="H48" s="135"/>
      <c r="I48" s="142" t="s">
        <v>259</v>
      </c>
    </row>
    <row r="49" customFormat="false" ht="15.6" hidden="false" customHeight="false" outlineLevel="0" collapsed="false">
      <c r="A49" s="139"/>
      <c r="B49" s="141" t="s">
        <v>260</v>
      </c>
      <c r="C49" s="135"/>
      <c r="D49" s="133" t="n">
        <v>18</v>
      </c>
      <c r="E49" s="133" t="n">
        <v>240</v>
      </c>
      <c r="F49" s="138"/>
      <c r="G49" s="133" t="n">
        <v>147</v>
      </c>
      <c r="H49" s="135"/>
      <c r="I49" s="142"/>
    </row>
    <row r="50" customFormat="false" ht="15.6" hidden="false" customHeight="false" outlineLevel="0" collapsed="false">
      <c r="A50" s="139"/>
      <c r="B50" s="137" t="s">
        <v>261</v>
      </c>
      <c r="C50" s="135"/>
      <c r="D50" s="133" t="n">
        <v>23</v>
      </c>
      <c r="E50" s="133" t="n">
        <v>411</v>
      </c>
      <c r="F50" s="138"/>
      <c r="G50" s="133" t="n">
        <v>252</v>
      </c>
      <c r="H50" s="135"/>
      <c r="I50" s="136"/>
    </row>
    <row r="51" customFormat="false" ht="15.6" hidden="false" customHeight="false" outlineLevel="0" collapsed="false">
      <c r="A51" s="139"/>
      <c r="B51" s="137" t="s">
        <v>262</v>
      </c>
      <c r="C51" s="135"/>
      <c r="D51" s="133" t="n">
        <v>27</v>
      </c>
      <c r="E51" s="133" t="n">
        <v>490</v>
      </c>
      <c r="F51" s="138"/>
      <c r="G51" s="133" t="n">
        <v>301</v>
      </c>
      <c r="H51" s="135"/>
      <c r="I51" s="136"/>
    </row>
    <row r="52" customFormat="false" ht="15.6" hidden="false" customHeight="false" outlineLevel="0" collapsed="false">
      <c r="A52" s="139" t="s">
        <v>263</v>
      </c>
      <c r="B52" s="140" t="s">
        <v>217</v>
      </c>
      <c r="C52" s="127" t="n">
        <v>535</v>
      </c>
      <c r="D52" s="127" t="n">
        <v>87</v>
      </c>
      <c r="E52" s="127" t="n">
        <v>1320</v>
      </c>
      <c r="F52" s="127" t="n">
        <v>20</v>
      </c>
      <c r="G52" s="127" t="n">
        <v>1574</v>
      </c>
      <c r="H52" s="127"/>
      <c r="I52" s="126"/>
    </row>
    <row r="53" customFormat="false" ht="15.6" hidden="false" customHeight="false" outlineLevel="0" collapsed="false">
      <c r="A53" s="139"/>
      <c r="B53" s="141" t="s">
        <v>264</v>
      </c>
      <c r="C53" s="133" t="n">
        <v>535</v>
      </c>
      <c r="D53" s="134"/>
      <c r="E53" s="135"/>
      <c r="F53" s="135" t="n">
        <v>20</v>
      </c>
      <c r="G53" s="133" t="n">
        <v>792</v>
      </c>
      <c r="H53" s="135"/>
      <c r="I53" s="136"/>
    </row>
    <row r="54" customFormat="false" ht="15.6" hidden="false" customHeight="false" outlineLevel="0" collapsed="false">
      <c r="A54" s="139"/>
      <c r="B54" s="137" t="s">
        <v>265</v>
      </c>
      <c r="C54" s="135"/>
      <c r="D54" s="133" t="n">
        <v>15</v>
      </c>
      <c r="E54" s="133" t="n">
        <v>280</v>
      </c>
      <c r="F54" s="138"/>
      <c r="G54" s="133" t="n">
        <v>165</v>
      </c>
      <c r="H54" s="135"/>
      <c r="I54" s="136"/>
    </row>
    <row r="55" customFormat="false" ht="15.6" hidden="false" customHeight="false" outlineLevel="0" collapsed="false">
      <c r="A55" s="139"/>
      <c r="B55" s="137" t="s">
        <v>266</v>
      </c>
      <c r="C55" s="135"/>
      <c r="D55" s="133" t="n">
        <v>30</v>
      </c>
      <c r="E55" s="133" t="n">
        <v>550</v>
      </c>
      <c r="F55" s="138"/>
      <c r="G55" s="133" t="n">
        <v>337</v>
      </c>
      <c r="H55" s="135"/>
      <c r="I55" s="136"/>
    </row>
    <row r="56" customFormat="false" ht="15.6" hidden="false" customHeight="false" outlineLevel="0" collapsed="false">
      <c r="A56" s="139"/>
      <c r="B56" s="137" t="s">
        <v>267</v>
      </c>
      <c r="C56" s="135"/>
      <c r="D56" s="133" t="n">
        <v>21</v>
      </c>
      <c r="E56" s="133" t="n">
        <v>260</v>
      </c>
      <c r="F56" s="138"/>
      <c r="G56" s="133" t="n">
        <v>150</v>
      </c>
      <c r="H56" s="135"/>
      <c r="I56" s="136"/>
    </row>
    <row r="57" customFormat="false" ht="15.6" hidden="false" customHeight="false" outlineLevel="0" collapsed="false">
      <c r="A57" s="139"/>
      <c r="B57" s="137" t="s">
        <v>268</v>
      </c>
      <c r="C57" s="135"/>
      <c r="D57" s="133" t="n">
        <v>21</v>
      </c>
      <c r="E57" s="133" t="n">
        <v>230</v>
      </c>
      <c r="F57" s="138"/>
      <c r="G57" s="133" t="n">
        <v>130</v>
      </c>
      <c r="H57" s="135"/>
      <c r="I57" s="136"/>
    </row>
    <row r="58" customFormat="false" ht="15.6" hidden="false" customHeight="false" outlineLevel="0" collapsed="false">
      <c r="A58" s="139" t="s">
        <v>269</v>
      </c>
      <c r="B58" s="140" t="s">
        <v>217</v>
      </c>
      <c r="C58" s="127" t="n">
        <v>535</v>
      </c>
      <c r="D58" s="127" t="n">
        <v>152</v>
      </c>
      <c r="E58" s="127" t="n">
        <v>2736</v>
      </c>
      <c r="F58" s="127" t="n">
        <v>20</v>
      </c>
      <c r="G58" s="127" t="n">
        <v>2400</v>
      </c>
      <c r="H58" s="127"/>
      <c r="I58" s="126"/>
    </row>
    <row r="59" customFormat="false" ht="15.6" hidden="false" customHeight="false" outlineLevel="0" collapsed="false">
      <c r="A59" s="139"/>
      <c r="B59" s="141" t="s">
        <v>270</v>
      </c>
      <c r="C59" s="133" t="n">
        <v>535</v>
      </c>
      <c r="D59" s="134"/>
      <c r="E59" s="135"/>
      <c r="F59" s="135" t="n">
        <v>20</v>
      </c>
      <c r="G59" s="133" t="n">
        <v>700</v>
      </c>
      <c r="H59" s="135"/>
      <c r="I59" s="136"/>
    </row>
    <row r="60" customFormat="false" ht="15.6" hidden="false" customHeight="false" outlineLevel="0" collapsed="false">
      <c r="A60" s="139"/>
      <c r="B60" s="137" t="s">
        <v>271</v>
      </c>
      <c r="C60" s="135"/>
      <c r="D60" s="133" t="n">
        <v>45</v>
      </c>
      <c r="E60" s="133" t="n">
        <v>824</v>
      </c>
      <c r="F60" s="138"/>
      <c r="G60" s="133" t="n">
        <v>500</v>
      </c>
      <c r="H60" s="135"/>
      <c r="I60" s="136"/>
    </row>
    <row r="61" customFormat="false" ht="15.6" hidden="false" customHeight="false" outlineLevel="0" collapsed="false">
      <c r="A61" s="139"/>
      <c r="B61" s="137" t="s">
        <v>272</v>
      </c>
      <c r="C61" s="135"/>
      <c r="D61" s="133" t="n">
        <v>30</v>
      </c>
      <c r="E61" s="133" t="n">
        <v>553</v>
      </c>
      <c r="F61" s="138"/>
      <c r="G61" s="133" t="n">
        <v>339</v>
      </c>
      <c r="H61" s="135"/>
      <c r="I61" s="136"/>
    </row>
    <row r="62" customFormat="false" ht="15.6" hidden="false" customHeight="false" outlineLevel="0" collapsed="false">
      <c r="A62" s="139"/>
      <c r="B62" s="137" t="s">
        <v>273</v>
      </c>
      <c r="C62" s="135"/>
      <c r="D62" s="133" t="n">
        <v>49</v>
      </c>
      <c r="E62" s="133" t="n">
        <v>882</v>
      </c>
      <c r="F62" s="138"/>
      <c r="G62" s="133" t="n">
        <v>542</v>
      </c>
      <c r="H62" s="135"/>
      <c r="I62" s="136"/>
    </row>
    <row r="63" customFormat="false" ht="15.6" hidden="false" customHeight="false" outlineLevel="0" collapsed="false">
      <c r="A63" s="139"/>
      <c r="B63" s="137" t="s">
        <v>274</v>
      </c>
      <c r="C63" s="135"/>
      <c r="D63" s="133" t="n">
        <v>20</v>
      </c>
      <c r="E63" s="133" t="n">
        <v>357</v>
      </c>
      <c r="F63" s="138"/>
      <c r="G63" s="133" t="n">
        <v>219</v>
      </c>
      <c r="H63" s="135"/>
      <c r="I63" s="136"/>
    </row>
    <row r="64" customFormat="false" ht="21.6" hidden="false" customHeight="false" outlineLevel="0" collapsed="false">
      <c r="A64" s="139"/>
      <c r="B64" s="137" t="s">
        <v>275</v>
      </c>
      <c r="C64" s="135"/>
      <c r="D64" s="133" t="n">
        <v>8</v>
      </c>
      <c r="E64" s="133" t="n">
        <v>120</v>
      </c>
      <c r="F64" s="138"/>
      <c r="G64" s="133" t="n">
        <v>100</v>
      </c>
      <c r="H64" s="135"/>
      <c r="I64" s="136"/>
    </row>
    <row r="65" customFormat="false" ht="15.6" hidden="false" customHeight="false" outlineLevel="0" collapsed="false">
      <c r="A65" s="139" t="s">
        <v>276</v>
      </c>
      <c r="B65" s="140" t="s">
        <v>217</v>
      </c>
      <c r="C65" s="127" t="n">
        <v>535</v>
      </c>
      <c r="D65" s="127" t="n">
        <v>17</v>
      </c>
      <c r="E65" s="127" t="n">
        <v>420</v>
      </c>
      <c r="F65" s="127" t="n">
        <v>20</v>
      </c>
      <c r="G65" s="127" t="n">
        <v>789</v>
      </c>
      <c r="H65" s="127"/>
      <c r="I65" s="126"/>
    </row>
    <row r="66" customFormat="false" ht="15.6" hidden="false" customHeight="false" outlineLevel="0" collapsed="false">
      <c r="A66" s="139"/>
      <c r="B66" s="141" t="s">
        <v>277</v>
      </c>
      <c r="C66" s="133" t="n">
        <v>535</v>
      </c>
      <c r="D66" s="134"/>
      <c r="E66" s="135"/>
      <c r="F66" s="135" t="n">
        <v>20</v>
      </c>
      <c r="G66" s="133" t="n">
        <v>489</v>
      </c>
      <c r="H66" s="135"/>
      <c r="I66" s="136"/>
    </row>
    <row r="67" customFormat="false" ht="15.6" hidden="false" customHeight="false" outlineLevel="0" collapsed="false">
      <c r="A67" s="139"/>
      <c r="B67" s="143" t="s">
        <v>278</v>
      </c>
      <c r="C67" s="135"/>
      <c r="D67" s="144" t="n">
        <v>17</v>
      </c>
      <c r="E67" s="133" t="n">
        <v>420</v>
      </c>
      <c r="F67" s="138"/>
      <c r="G67" s="133" t="n">
        <v>300</v>
      </c>
      <c r="H67" s="135"/>
      <c r="I67" s="142"/>
    </row>
    <row r="68" customFormat="false" ht="15.6" hidden="false" customHeight="false" outlineLevel="0" collapsed="false">
      <c r="A68" s="145" t="s">
        <v>279</v>
      </c>
      <c r="B68" s="140" t="s">
        <v>217</v>
      </c>
      <c r="C68" s="127" t="n">
        <v>353</v>
      </c>
      <c r="D68" s="127" t="n">
        <v>245</v>
      </c>
      <c r="E68" s="127" t="n">
        <v>4346</v>
      </c>
      <c r="F68" s="127" t="n">
        <v>20</v>
      </c>
      <c r="G68" s="127" t="n">
        <v>835</v>
      </c>
      <c r="H68" s="127"/>
      <c r="I68" s="126"/>
    </row>
    <row r="69" customFormat="false" ht="15.6" hidden="false" customHeight="false" outlineLevel="0" collapsed="false">
      <c r="A69" s="145"/>
      <c r="B69" s="137" t="s">
        <v>280</v>
      </c>
      <c r="C69" s="133" t="n">
        <v>353</v>
      </c>
      <c r="D69" s="144" t="n">
        <v>245</v>
      </c>
      <c r="E69" s="133" t="n">
        <v>4346</v>
      </c>
      <c r="F69" s="135" t="n">
        <v>20</v>
      </c>
      <c r="G69" s="133" t="n">
        <v>835</v>
      </c>
      <c r="H69" s="135"/>
      <c r="I69" s="136"/>
    </row>
    <row r="70" customFormat="false" ht="15.6" hidden="false" customHeight="false" outlineLevel="0" collapsed="false">
      <c r="A70" s="145" t="s">
        <v>281</v>
      </c>
      <c r="B70" s="140" t="s">
        <v>217</v>
      </c>
      <c r="C70" s="127" t="n">
        <v>535</v>
      </c>
      <c r="D70" s="127" t="n">
        <v>110</v>
      </c>
      <c r="E70" s="127" t="n">
        <v>2200</v>
      </c>
      <c r="F70" s="127" t="n">
        <v>20</v>
      </c>
      <c r="G70" s="127" t="n">
        <v>450</v>
      </c>
      <c r="H70" s="127"/>
      <c r="I70" s="126"/>
    </row>
    <row r="71" customFormat="false" ht="15.6" hidden="false" customHeight="false" outlineLevel="0" collapsed="false">
      <c r="A71" s="145"/>
      <c r="B71" s="137" t="s">
        <v>282</v>
      </c>
      <c r="C71" s="133" t="n">
        <v>535</v>
      </c>
      <c r="D71" s="144" t="n">
        <v>110</v>
      </c>
      <c r="E71" s="133" t="n">
        <v>2200</v>
      </c>
      <c r="F71" s="135" t="n">
        <v>20</v>
      </c>
      <c r="G71" s="133" t="n">
        <v>450</v>
      </c>
      <c r="H71" s="135"/>
      <c r="I71" s="136"/>
    </row>
    <row r="72" customFormat="false" ht="15.6" hidden="false" customHeight="false" outlineLevel="0" collapsed="false">
      <c r="A72" s="139" t="s">
        <v>283</v>
      </c>
      <c r="B72" s="140" t="s">
        <v>217</v>
      </c>
      <c r="C72" s="127" t="n">
        <v>1000</v>
      </c>
      <c r="D72" s="127" t="n">
        <v>246</v>
      </c>
      <c r="E72" s="127" t="n">
        <v>4373</v>
      </c>
      <c r="F72" s="127" t="n">
        <v>20</v>
      </c>
      <c r="G72" s="127" t="n">
        <v>3559</v>
      </c>
      <c r="H72" s="128" t="n">
        <f aca="false">SUM(H73:H80)</f>
        <v>1</v>
      </c>
      <c r="I72" s="126"/>
    </row>
    <row r="73" customFormat="false" ht="15.6" hidden="false" customHeight="false" outlineLevel="0" collapsed="false">
      <c r="A73" s="139"/>
      <c r="B73" s="141" t="s">
        <v>284</v>
      </c>
      <c r="C73" s="133" t="n">
        <v>1000</v>
      </c>
      <c r="D73" s="134"/>
      <c r="E73" s="135"/>
      <c r="F73" s="135" t="n">
        <v>20</v>
      </c>
      <c r="G73" s="133" t="n">
        <v>875</v>
      </c>
      <c r="H73" s="135" t="n">
        <v>1</v>
      </c>
      <c r="I73" s="142"/>
    </row>
    <row r="74" customFormat="false" ht="15.6" hidden="false" customHeight="false" outlineLevel="0" collapsed="false">
      <c r="A74" s="139"/>
      <c r="B74" s="141" t="s">
        <v>285</v>
      </c>
      <c r="C74" s="135"/>
      <c r="D74" s="144" t="n">
        <v>28</v>
      </c>
      <c r="E74" s="133" t="n">
        <v>515</v>
      </c>
      <c r="F74" s="138"/>
      <c r="G74" s="133" t="n">
        <v>316</v>
      </c>
      <c r="H74" s="135"/>
      <c r="I74" s="142"/>
    </row>
    <row r="75" customFormat="false" ht="15.6" hidden="false" customHeight="false" outlineLevel="0" collapsed="false">
      <c r="A75" s="139"/>
      <c r="B75" s="141" t="s">
        <v>286</v>
      </c>
      <c r="C75" s="135"/>
      <c r="D75" s="144" t="n">
        <v>18</v>
      </c>
      <c r="E75" s="133" t="n">
        <v>228</v>
      </c>
      <c r="F75" s="138"/>
      <c r="G75" s="133" t="n">
        <v>140</v>
      </c>
      <c r="H75" s="135"/>
      <c r="I75" s="142"/>
    </row>
    <row r="76" customFormat="false" ht="15.6" hidden="false" customHeight="false" outlineLevel="0" collapsed="false">
      <c r="A76" s="139"/>
      <c r="B76" s="137" t="s">
        <v>287</v>
      </c>
      <c r="C76" s="135"/>
      <c r="D76" s="144" t="n">
        <v>56</v>
      </c>
      <c r="E76" s="133" t="n">
        <v>1013</v>
      </c>
      <c r="F76" s="138"/>
      <c r="G76" s="133" t="n">
        <v>622</v>
      </c>
      <c r="H76" s="135"/>
      <c r="I76" s="136"/>
    </row>
    <row r="77" customFormat="false" ht="15.6" hidden="false" customHeight="false" outlineLevel="0" collapsed="false">
      <c r="A77" s="139"/>
      <c r="B77" s="137" t="s">
        <v>288</v>
      </c>
      <c r="C77" s="135"/>
      <c r="D77" s="144" t="n">
        <v>49</v>
      </c>
      <c r="E77" s="133" t="n">
        <v>888</v>
      </c>
      <c r="F77" s="138"/>
      <c r="G77" s="133" t="n">
        <v>545</v>
      </c>
      <c r="H77" s="135"/>
      <c r="I77" s="136"/>
    </row>
    <row r="78" customFormat="false" ht="15.6" hidden="false" customHeight="false" outlineLevel="0" collapsed="false">
      <c r="A78" s="139"/>
      <c r="B78" s="137" t="s">
        <v>289</v>
      </c>
      <c r="C78" s="135"/>
      <c r="D78" s="144" t="n">
        <v>41</v>
      </c>
      <c r="E78" s="133" t="n">
        <v>737</v>
      </c>
      <c r="F78" s="138"/>
      <c r="G78" s="133" t="n">
        <v>452</v>
      </c>
      <c r="H78" s="135"/>
      <c r="I78" s="136"/>
    </row>
    <row r="79" customFormat="false" ht="15.6" hidden="false" customHeight="false" outlineLevel="0" collapsed="false">
      <c r="A79" s="139"/>
      <c r="B79" s="137" t="s">
        <v>290</v>
      </c>
      <c r="C79" s="135"/>
      <c r="D79" s="144" t="n">
        <v>27</v>
      </c>
      <c r="E79" s="133" t="n">
        <v>497</v>
      </c>
      <c r="F79" s="138"/>
      <c r="G79" s="133" t="n">
        <v>305</v>
      </c>
      <c r="H79" s="135"/>
      <c r="I79" s="136"/>
    </row>
    <row r="80" customFormat="false" ht="15.6" hidden="false" customHeight="false" outlineLevel="0" collapsed="false">
      <c r="A80" s="139"/>
      <c r="B80" s="137" t="s">
        <v>291</v>
      </c>
      <c r="C80" s="135"/>
      <c r="D80" s="144" t="n">
        <v>27</v>
      </c>
      <c r="E80" s="133" t="n">
        <v>495</v>
      </c>
      <c r="F80" s="138"/>
      <c r="G80" s="133" t="n">
        <v>304</v>
      </c>
      <c r="H80" s="135"/>
      <c r="I80" s="136"/>
    </row>
    <row r="81" customFormat="false" ht="15.6" hidden="false" customHeight="false" outlineLevel="0" collapsed="false">
      <c r="A81" s="139" t="s">
        <v>292</v>
      </c>
      <c r="B81" s="140" t="s">
        <v>217</v>
      </c>
      <c r="C81" s="127" t="n">
        <v>1000</v>
      </c>
      <c r="D81" s="127" t="n">
        <v>70</v>
      </c>
      <c r="E81" s="127" t="n">
        <v>1505</v>
      </c>
      <c r="F81" s="127" t="n">
        <v>20</v>
      </c>
      <c r="G81" s="127" t="n">
        <v>1463</v>
      </c>
      <c r="H81" s="127"/>
      <c r="I81" s="126"/>
    </row>
    <row r="82" customFormat="false" ht="15.6" hidden="false" customHeight="false" outlineLevel="0" collapsed="false">
      <c r="A82" s="139"/>
      <c r="B82" s="141" t="s">
        <v>293</v>
      </c>
      <c r="C82" s="133" t="n">
        <v>1000</v>
      </c>
      <c r="D82" s="144" t="n">
        <v>30</v>
      </c>
      <c r="E82" s="133" t="n">
        <v>595</v>
      </c>
      <c r="F82" s="135" t="n">
        <v>20</v>
      </c>
      <c r="G82" s="133" t="n">
        <v>863</v>
      </c>
      <c r="H82" s="135"/>
      <c r="I82" s="142" t="s">
        <v>294</v>
      </c>
    </row>
    <row r="83" customFormat="false" ht="15.6" hidden="false" customHeight="false" outlineLevel="0" collapsed="false">
      <c r="A83" s="139"/>
      <c r="B83" s="137" t="s">
        <v>295</v>
      </c>
      <c r="C83" s="135"/>
      <c r="D83" s="144" t="n">
        <v>20</v>
      </c>
      <c r="E83" s="133" t="n">
        <v>450</v>
      </c>
      <c r="F83" s="138"/>
      <c r="G83" s="133" t="n">
        <v>300</v>
      </c>
      <c r="H83" s="135"/>
      <c r="I83" s="136"/>
    </row>
    <row r="84" customFormat="false" ht="15.6" hidden="false" customHeight="false" outlineLevel="0" collapsed="false">
      <c r="A84" s="139"/>
      <c r="B84" s="137" t="s">
        <v>296</v>
      </c>
      <c r="C84" s="135"/>
      <c r="D84" s="144" t="n">
        <v>20</v>
      </c>
      <c r="E84" s="133" t="n">
        <v>460</v>
      </c>
      <c r="F84" s="138"/>
      <c r="G84" s="133" t="n">
        <v>300</v>
      </c>
      <c r="H84" s="135"/>
      <c r="I84" s="136"/>
    </row>
    <row r="85" customFormat="false" ht="15.6" hidden="false" customHeight="false" outlineLevel="0" collapsed="false">
      <c r="A85" s="139" t="s">
        <v>297</v>
      </c>
      <c r="B85" s="140" t="s">
        <v>217</v>
      </c>
      <c r="C85" s="127" t="n">
        <v>800</v>
      </c>
      <c r="D85" s="127" t="n">
        <v>179</v>
      </c>
      <c r="E85" s="127" t="n">
        <v>3239</v>
      </c>
      <c r="F85" s="127" t="n">
        <v>20</v>
      </c>
      <c r="G85" s="127" t="n">
        <v>3331</v>
      </c>
      <c r="H85" s="127"/>
      <c r="I85" s="126"/>
    </row>
    <row r="86" customFormat="false" ht="32.4" hidden="false" customHeight="false" outlineLevel="0" collapsed="false">
      <c r="A86" s="139"/>
      <c r="B86" s="141" t="s">
        <v>298</v>
      </c>
      <c r="C86" s="133" t="n">
        <v>800</v>
      </c>
      <c r="D86" s="144" t="n">
        <v>79</v>
      </c>
      <c r="E86" s="133" t="n">
        <v>1427</v>
      </c>
      <c r="F86" s="135" t="n">
        <v>20</v>
      </c>
      <c r="G86" s="133" t="n">
        <v>2220</v>
      </c>
      <c r="H86" s="135"/>
      <c r="I86" s="142" t="s">
        <v>299</v>
      </c>
    </row>
    <row r="87" customFormat="false" ht="15.6" hidden="false" customHeight="false" outlineLevel="0" collapsed="false">
      <c r="A87" s="139"/>
      <c r="B87" s="143" t="s">
        <v>300</v>
      </c>
      <c r="C87" s="135"/>
      <c r="D87" s="144" t="n">
        <v>53</v>
      </c>
      <c r="E87" s="133" t="n">
        <v>956</v>
      </c>
      <c r="F87" s="138"/>
      <c r="G87" s="133" t="n">
        <v>586</v>
      </c>
      <c r="H87" s="135"/>
      <c r="I87" s="136"/>
    </row>
    <row r="88" customFormat="false" ht="15.6" hidden="false" customHeight="false" outlineLevel="0" collapsed="false">
      <c r="A88" s="139"/>
      <c r="B88" s="143" t="s">
        <v>301</v>
      </c>
      <c r="C88" s="135"/>
      <c r="D88" s="144" t="n">
        <v>47</v>
      </c>
      <c r="E88" s="133" t="n">
        <v>856</v>
      </c>
      <c r="F88" s="138"/>
      <c r="G88" s="133" t="n">
        <v>525</v>
      </c>
      <c r="H88" s="135"/>
      <c r="I88" s="136"/>
    </row>
    <row r="89" customFormat="false" ht="15.6" hidden="false" customHeight="false" outlineLevel="0" collapsed="false">
      <c r="A89" s="139" t="s">
        <v>302</v>
      </c>
      <c r="B89" s="140" t="s">
        <v>217</v>
      </c>
      <c r="C89" s="127" t="n">
        <v>800</v>
      </c>
      <c r="D89" s="127" t="n">
        <v>166</v>
      </c>
      <c r="E89" s="127" t="n">
        <v>3025</v>
      </c>
      <c r="F89" s="127" t="n">
        <v>20</v>
      </c>
      <c r="G89" s="127" t="n">
        <v>2951</v>
      </c>
      <c r="H89" s="127"/>
      <c r="I89" s="126"/>
    </row>
    <row r="90" customFormat="false" ht="15.6" hidden="false" customHeight="false" outlineLevel="0" collapsed="false">
      <c r="A90" s="139"/>
      <c r="B90" s="141" t="s">
        <v>303</v>
      </c>
      <c r="C90" s="133" t="n">
        <v>800</v>
      </c>
      <c r="D90" s="134"/>
      <c r="E90" s="135"/>
      <c r="F90" s="135" t="n">
        <v>20</v>
      </c>
      <c r="G90" s="133" t="n">
        <v>1094</v>
      </c>
      <c r="H90" s="135"/>
      <c r="I90" s="136"/>
    </row>
    <row r="91" customFormat="false" ht="15.6" hidden="false" customHeight="false" outlineLevel="0" collapsed="false">
      <c r="A91" s="139"/>
      <c r="B91" s="137" t="s">
        <v>304</v>
      </c>
      <c r="C91" s="135"/>
      <c r="D91" s="144" t="n">
        <v>38</v>
      </c>
      <c r="E91" s="133" t="n">
        <v>696</v>
      </c>
      <c r="F91" s="138"/>
      <c r="G91" s="133" t="n">
        <v>427</v>
      </c>
      <c r="H91" s="135"/>
      <c r="I91" s="136"/>
    </row>
    <row r="92" customFormat="false" ht="15.6" hidden="false" customHeight="false" outlineLevel="0" collapsed="false">
      <c r="A92" s="139"/>
      <c r="B92" s="137" t="s">
        <v>305</v>
      </c>
      <c r="C92" s="135"/>
      <c r="D92" s="144" t="n">
        <v>71</v>
      </c>
      <c r="E92" s="133" t="n">
        <v>1293</v>
      </c>
      <c r="F92" s="138"/>
      <c r="G92" s="133" t="n">
        <v>794</v>
      </c>
      <c r="H92" s="135"/>
      <c r="I92" s="136"/>
    </row>
    <row r="93" customFormat="false" ht="15.6" hidden="false" customHeight="false" outlineLevel="0" collapsed="false">
      <c r="A93" s="139"/>
      <c r="B93" s="137" t="s">
        <v>306</v>
      </c>
      <c r="C93" s="135"/>
      <c r="D93" s="144" t="n">
        <v>57</v>
      </c>
      <c r="E93" s="133" t="n">
        <v>1036</v>
      </c>
      <c r="F93" s="138"/>
      <c r="G93" s="133" t="n">
        <v>636</v>
      </c>
      <c r="H93" s="135"/>
      <c r="I93" s="136"/>
    </row>
    <row r="94" customFormat="false" ht="15.6" hidden="false" customHeight="false" outlineLevel="0" collapsed="false">
      <c r="A94" s="139" t="s">
        <v>307</v>
      </c>
      <c r="B94" s="140" t="s">
        <v>217</v>
      </c>
      <c r="C94" s="127" t="n">
        <v>1000</v>
      </c>
      <c r="D94" s="127" t="n">
        <v>93</v>
      </c>
      <c r="E94" s="127" t="n">
        <v>1684</v>
      </c>
      <c r="F94" s="127" t="n">
        <v>20</v>
      </c>
      <c r="G94" s="127" t="n">
        <v>1826</v>
      </c>
      <c r="H94" s="127"/>
      <c r="I94" s="126"/>
    </row>
    <row r="95" customFormat="false" ht="15.6" hidden="false" customHeight="false" outlineLevel="0" collapsed="false">
      <c r="A95" s="139"/>
      <c r="B95" s="141" t="s">
        <v>308</v>
      </c>
      <c r="C95" s="133" t="n">
        <v>1000</v>
      </c>
      <c r="D95" s="144" t="n">
        <v>26</v>
      </c>
      <c r="E95" s="133" t="n">
        <v>467</v>
      </c>
      <c r="F95" s="135" t="n">
        <v>20</v>
      </c>
      <c r="G95" s="133" t="n">
        <v>1078</v>
      </c>
      <c r="H95" s="135"/>
      <c r="I95" s="142" t="s">
        <v>309</v>
      </c>
    </row>
    <row r="96" customFormat="false" ht="15.6" hidden="false" customHeight="false" outlineLevel="0" collapsed="false">
      <c r="A96" s="139"/>
      <c r="B96" s="137" t="s">
        <v>310</v>
      </c>
      <c r="C96" s="135"/>
      <c r="D96" s="144" t="n">
        <v>41</v>
      </c>
      <c r="E96" s="133" t="n">
        <v>738</v>
      </c>
      <c r="F96" s="138"/>
      <c r="G96" s="133" t="n">
        <v>453</v>
      </c>
      <c r="H96" s="135"/>
      <c r="I96" s="136"/>
    </row>
    <row r="97" customFormat="false" ht="15.6" hidden="false" customHeight="false" outlineLevel="0" collapsed="false">
      <c r="A97" s="139"/>
      <c r="B97" s="137" t="s">
        <v>311</v>
      </c>
      <c r="C97" s="135"/>
      <c r="D97" s="144" t="n">
        <v>26</v>
      </c>
      <c r="E97" s="133" t="n">
        <v>479</v>
      </c>
      <c r="F97" s="138"/>
      <c r="G97" s="133" t="n">
        <v>295</v>
      </c>
      <c r="H97" s="135"/>
      <c r="I97" s="136"/>
    </row>
    <row r="98" customFormat="false" ht="15.6" hidden="false" customHeight="false" outlineLevel="0" collapsed="false">
      <c r="A98" s="139" t="s">
        <v>312</v>
      </c>
      <c r="B98" s="140" t="s">
        <v>217</v>
      </c>
      <c r="C98" s="127" t="n">
        <v>535</v>
      </c>
      <c r="D98" s="127" t="n">
        <v>130</v>
      </c>
      <c r="E98" s="127" t="n">
        <v>2353</v>
      </c>
      <c r="F98" s="127" t="n">
        <v>20</v>
      </c>
      <c r="G98" s="127" t="n">
        <v>2139</v>
      </c>
      <c r="H98" s="127"/>
      <c r="I98" s="126"/>
    </row>
    <row r="99" customFormat="false" ht="15.6" hidden="false" customHeight="false" outlineLevel="0" collapsed="false">
      <c r="A99" s="139"/>
      <c r="B99" s="141" t="s">
        <v>313</v>
      </c>
      <c r="C99" s="133" t="n">
        <v>535</v>
      </c>
      <c r="D99" s="134"/>
      <c r="E99" s="135"/>
      <c r="F99" s="135" t="n">
        <v>20</v>
      </c>
      <c r="G99" s="133" t="n">
        <v>700</v>
      </c>
      <c r="H99" s="135"/>
      <c r="I99" s="136"/>
    </row>
    <row r="100" customFormat="false" ht="15.6" hidden="false" customHeight="false" outlineLevel="0" collapsed="false">
      <c r="A100" s="139"/>
      <c r="B100" s="137" t="s">
        <v>314</v>
      </c>
      <c r="C100" s="135"/>
      <c r="D100" s="144" t="n">
        <v>36</v>
      </c>
      <c r="E100" s="133" t="n">
        <v>662</v>
      </c>
      <c r="F100" s="138"/>
      <c r="G100" s="133" t="n">
        <v>407</v>
      </c>
      <c r="H100" s="135"/>
      <c r="I100" s="136"/>
    </row>
    <row r="101" customFormat="false" ht="15.6" hidden="false" customHeight="false" outlineLevel="0" collapsed="false">
      <c r="A101" s="139"/>
      <c r="B101" s="137" t="s">
        <v>315</v>
      </c>
      <c r="C101" s="135"/>
      <c r="D101" s="144" t="n">
        <v>18</v>
      </c>
      <c r="E101" s="133" t="n">
        <v>320</v>
      </c>
      <c r="F101" s="138"/>
      <c r="G101" s="133" t="n">
        <v>190</v>
      </c>
      <c r="H101" s="135"/>
      <c r="I101" s="136"/>
    </row>
    <row r="102" customFormat="false" ht="15.6" hidden="false" customHeight="false" outlineLevel="0" collapsed="false">
      <c r="A102" s="139"/>
      <c r="B102" s="137" t="s">
        <v>316</v>
      </c>
      <c r="C102" s="135"/>
      <c r="D102" s="144" t="n">
        <v>19</v>
      </c>
      <c r="E102" s="133" t="n">
        <v>338</v>
      </c>
      <c r="F102" s="138"/>
      <c r="G102" s="133" t="n">
        <v>207</v>
      </c>
      <c r="H102" s="135"/>
      <c r="I102" s="136"/>
    </row>
    <row r="103" customFormat="false" ht="15.6" hidden="false" customHeight="false" outlineLevel="0" collapsed="false">
      <c r="A103" s="139"/>
      <c r="B103" s="137" t="s">
        <v>317</v>
      </c>
      <c r="C103" s="135"/>
      <c r="D103" s="144" t="n">
        <v>30</v>
      </c>
      <c r="E103" s="133" t="n">
        <v>551</v>
      </c>
      <c r="F103" s="138"/>
      <c r="G103" s="133" t="n">
        <v>339</v>
      </c>
      <c r="H103" s="135"/>
      <c r="I103" s="136"/>
    </row>
    <row r="104" customFormat="false" ht="15.6" hidden="false" customHeight="false" outlineLevel="0" collapsed="false">
      <c r="A104" s="139"/>
      <c r="B104" s="137" t="s">
        <v>318</v>
      </c>
      <c r="C104" s="135"/>
      <c r="D104" s="144" t="n">
        <v>27</v>
      </c>
      <c r="E104" s="133" t="n">
        <v>482</v>
      </c>
      <c r="F104" s="138"/>
      <c r="G104" s="133" t="n">
        <v>296</v>
      </c>
      <c r="H104" s="135"/>
      <c r="I104" s="136"/>
    </row>
    <row r="105" customFormat="false" ht="15.6" hidden="false" customHeight="false" outlineLevel="0" collapsed="false">
      <c r="A105" s="139" t="s">
        <v>319</v>
      </c>
      <c r="B105" s="140" t="s">
        <v>217</v>
      </c>
      <c r="C105" s="127" t="n">
        <v>535</v>
      </c>
      <c r="D105" s="127" t="n">
        <v>66</v>
      </c>
      <c r="E105" s="127" t="n">
        <v>1236</v>
      </c>
      <c r="F105" s="127" t="n">
        <v>20</v>
      </c>
      <c r="G105" s="127" t="n">
        <v>1161</v>
      </c>
      <c r="H105" s="127"/>
      <c r="I105" s="126"/>
    </row>
    <row r="106" customFormat="false" ht="15.6" hidden="false" customHeight="false" outlineLevel="0" collapsed="false">
      <c r="A106" s="139"/>
      <c r="B106" s="137" t="s">
        <v>320</v>
      </c>
      <c r="C106" s="133" t="n">
        <v>535</v>
      </c>
      <c r="D106" s="134"/>
      <c r="E106" s="135"/>
      <c r="F106" s="135" t="n">
        <v>20</v>
      </c>
      <c r="G106" s="133" t="n">
        <v>378</v>
      </c>
      <c r="H106" s="135"/>
      <c r="I106" s="136"/>
    </row>
    <row r="107" customFormat="false" ht="15.6" hidden="false" customHeight="false" outlineLevel="0" collapsed="false">
      <c r="A107" s="139"/>
      <c r="B107" s="137" t="s">
        <v>321</v>
      </c>
      <c r="C107" s="135"/>
      <c r="D107" s="144" t="n">
        <v>21</v>
      </c>
      <c r="E107" s="133" t="n">
        <v>400</v>
      </c>
      <c r="F107" s="138"/>
      <c r="G107" s="133" t="n">
        <v>250</v>
      </c>
      <c r="H107" s="135"/>
      <c r="I107" s="136"/>
    </row>
    <row r="108" customFormat="false" ht="15.6" hidden="false" customHeight="false" outlineLevel="0" collapsed="false">
      <c r="A108" s="139"/>
      <c r="B108" s="137" t="s">
        <v>322</v>
      </c>
      <c r="C108" s="135"/>
      <c r="D108" s="144" t="n">
        <v>6</v>
      </c>
      <c r="E108" s="133" t="n">
        <v>130</v>
      </c>
      <c r="F108" s="138"/>
      <c r="G108" s="133" t="n">
        <v>100</v>
      </c>
      <c r="H108" s="135"/>
      <c r="I108" s="136"/>
    </row>
    <row r="109" customFormat="false" ht="15.6" hidden="false" customHeight="false" outlineLevel="0" collapsed="false">
      <c r="A109" s="139"/>
      <c r="B109" s="137" t="s">
        <v>323</v>
      </c>
      <c r="C109" s="135"/>
      <c r="D109" s="144" t="n">
        <v>39</v>
      </c>
      <c r="E109" s="133" t="n">
        <v>706</v>
      </c>
      <c r="F109" s="138"/>
      <c r="G109" s="133" t="n">
        <v>433</v>
      </c>
      <c r="H109" s="135"/>
      <c r="I109" s="136"/>
    </row>
    <row r="110" customFormat="false" ht="15.6" hidden="false" customHeight="false" outlineLevel="0" collapsed="false">
      <c r="A110" s="139" t="s">
        <v>324</v>
      </c>
      <c r="B110" s="140" t="s">
        <v>217</v>
      </c>
      <c r="C110" s="127" t="n">
        <v>535</v>
      </c>
      <c r="D110" s="127" t="n">
        <v>86</v>
      </c>
      <c r="E110" s="127" t="n">
        <v>1573</v>
      </c>
      <c r="F110" s="127" t="n">
        <v>20</v>
      </c>
      <c r="G110" s="127" t="n">
        <v>1885</v>
      </c>
      <c r="H110" s="127"/>
      <c r="I110" s="126"/>
    </row>
    <row r="111" customFormat="false" ht="15.6" hidden="false" customHeight="false" outlineLevel="0" collapsed="false">
      <c r="A111" s="139"/>
      <c r="B111" s="141" t="s">
        <v>325</v>
      </c>
      <c r="C111" s="133" t="n">
        <v>535</v>
      </c>
      <c r="D111" s="134"/>
      <c r="E111" s="135"/>
      <c r="F111" s="135" t="n">
        <v>20</v>
      </c>
      <c r="G111" s="133" t="n">
        <v>920</v>
      </c>
      <c r="H111" s="135"/>
      <c r="I111" s="136"/>
    </row>
    <row r="112" customFormat="false" ht="15.6" hidden="false" customHeight="false" outlineLevel="0" collapsed="false">
      <c r="A112" s="139"/>
      <c r="B112" s="137" t="s">
        <v>326</v>
      </c>
      <c r="C112" s="135"/>
      <c r="D112" s="144" t="n">
        <v>42</v>
      </c>
      <c r="E112" s="133" t="n">
        <v>771</v>
      </c>
      <c r="F112" s="138"/>
      <c r="G112" s="133" t="n">
        <v>473</v>
      </c>
      <c r="H112" s="135"/>
      <c r="I112" s="136"/>
    </row>
    <row r="113" customFormat="false" ht="15.6" hidden="false" customHeight="false" outlineLevel="0" collapsed="false">
      <c r="A113" s="139"/>
      <c r="B113" s="137" t="s">
        <v>327</v>
      </c>
      <c r="C113" s="135"/>
      <c r="D113" s="144" t="n">
        <v>44</v>
      </c>
      <c r="E113" s="133" t="n">
        <v>802</v>
      </c>
      <c r="F113" s="138"/>
      <c r="G113" s="133" t="n">
        <v>492</v>
      </c>
      <c r="H113" s="135"/>
      <c r="I113" s="136"/>
    </row>
    <row r="114" customFormat="false" ht="15.6" hidden="false" customHeight="false" outlineLevel="0" collapsed="false">
      <c r="A114" s="139" t="s">
        <v>328</v>
      </c>
      <c r="B114" s="140" t="s">
        <v>217</v>
      </c>
      <c r="C114" s="127" t="n">
        <v>0</v>
      </c>
      <c r="D114" s="127" t="n">
        <v>68</v>
      </c>
      <c r="E114" s="127" t="n">
        <v>1212</v>
      </c>
      <c r="F114" s="127" t="n">
        <v>0</v>
      </c>
      <c r="G114" s="127" t="n">
        <v>740</v>
      </c>
      <c r="H114" s="127"/>
      <c r="I114" s="126"/>
    </row>
    <row r="115" customFormat="false" ht="15.6" hidden="false" customHeight="false" outlineLevel="0" collapsed="false">
      <c r="A115" s="139"/>
      <c r="B115" s="137" t="s">
        <v>329</v>
      </c>
      <c r="C115" s="135"/>
      <c r="D115" s="144" t="n">
        <v>20</v>
      </c>
      <c r="E115" s="133" t="n">
        <v>340</v>
      </c>
      <c r="F115" s="138"/>
      <c r="G115" s="133" t="n">
        <v>204</v>
      </c>
      <c r="H115" s="135"/>
      <c r="I115" s="136"/>
    </row>
    <row r="116" customFormat="false" ht="15.6" hidden="false" customHeight="false" outlineLevel="0" collapsed="false">
      <c r="A116" s="139"/>
      <c r="B116" s="137" t="s">
        <v>330</v>
      </c>
      <c r="C116" s="135"/>
      <c r="D116" s="144" t="n">
        <v>28</v>
      </c>
      <c r="E116" s="133" t="n">
        <v>511</v>
      </c>
      <c r="F116" s="138"/>
      <c r="G116" s="133" t="n">
        <v>314</v>
      </c>
      <c r="H116" s="135"/>
      <c r="I116" s="136"/>
    </row>
    <row r="117" customFormat="false" ht="15.6" hidden="false" customHeight="false" outlineLevel="0" collapsed="false">
      <c r="A117" s="139"/>
      <c r="B117" s="137" t="s">
        <v>331</v>
      </c>
      <c r="C117" s="135"/>
      <c r="D117" s="144" t="n">
        <v>20</v>
      </c>
      <c r="E117" s="133" t="n">
        <v>361</v>
      </c>
      <c r="F117" s="138"/>
      <c r="G117" s="133" t="n">
        <v>222</v>
      </c>
      <c r="H117" s="135"/>
      <c r="I117" s="136"/>
    </row>
    <row r="118" customFormat="false" ht="15.6" hidden="false" customHeight="true" outlineLevel="0" collapsed="false">
      <c r="A118" s="123" t="s">
        <v>332</v>
      </c>
      <c r="B118" s="123"/>
      <c r="C118" s="127" t="n">
        <v>535</v>
      </c>
      <c r="D118" s="127" t="n">
        <v>1370</v>
      </c>
      <c r="E118" s="127" t="n">
        <v>24915</v>
      </c>
      <c r="F118" s="127" t="n">
        <v>20</v>
      </c>
      <c r="G118" s="127" t="n">
        <v>16135</v>
      </c>
      <c r="H118" s="127" t="n">
        <f aca="false">SUM(H119:H153)</f>
        <v>0</v>
      </c>
      <c r="I118" s="126"/>
    </row>
    <row r="119" customFormat="false" ht="15.6" hidden="false" customHeight="false" outlineLevel="0" collapsed="false">
      <c r="A119" s="146" t="s">
        <v>39</v>
      </c>
      <c r="B119" s="137" t="s">
        <v>333</v>
      </c>
      <c r="C119" s="135"/>
      <c r="D119" s="144" t="n">
        <v>6</v>
      </c>
      <c r="E119" s="144" t="n">
        <v>120</v>
      </c>
      <c r="F119" s="138"/>
      <c r="G119" s="133" t="n">
        <v>100</v>
      </c>
      <c r="H119" s="135"/>
      <c r="I119" s="146"/>
    </row>
    <row r="120" customFormat="false" ht="15.6" hidden="false" customHeight="false" outlineLevel="0" collapsed="false">
      <c r="A120" s="146" t="s">
        <v>40</v>
      </c>
      <c r="B120" s="137" t="s">
        <v>334</v>
      </c>
      <c r="C120" s="135"/>
      <c r="D120" s="144" t="n">
        <v>22</v>
      </c>
      <c r="E120" s="144" t="n">
        <v>400</v>
      </c>
      <c r="F120" s="138"/>
      <c r="G120" s="133" t="n">
        <v>245</v>
      </c>
      <c r="H120" s="135"/>
      <c r="I120" s="146"/>
    </row>
    <row r="121" customFormat="false" ht="15.6" hidden="false" customHeight="false" outlineLevel="0" collapsed="false">
      <c r="A121" s="147" t="s">
        <v>41</v>
      </c>
      <c r="B121" s="137" t="s">
        <v>335</v>
      </c>
      <c r="C121" s="135"/>
      <c r="D121" s="144" t="n">
        <v>15</v>
      </c>
      <c r="E121" s="144" t="n">
        <v>230</v>
      </c>
      <c r="F121" s="138"/>
      <c r="G121" s="133" t="n">
        <v>180</v>
      </c>
      <c r="H121" s="135"/>
      <c r="I121" s="146"/>
    </row>
    <row r="122" customFormat="false" ht="15.6" hidden="false" customHeight="false" outlineLevel="0" collapsed="false">
      <c r="A122" s="147" t="s">
        <v>42</v>
      </c>
      <c r="B122" s="137" t="s">
        <v>336</v>
      </c>
      <c r="C122" s="135"/>
      <c r="D122" s="144" t="n">
        <v>12</v>
      </c>
      <c r="E122" s="144" t="n">
        <v>240</v>
      </c>
      <c r="F122" s="138"/>
      <c r="G122" s="133" t="n">
        <v>200</v>
      </c>
      <c r="H122" s="135"/>
      <c r="I122" s="146"/>
    </row>
    <row r="123" customFormat="false" ht="15.6" hidden="false" customHeight="false" outlineLevel="0" collapsed="false">
      <c r="A123" s="147" t="s">
        <v>43</v>
      </c>
      <c r="B123" s="137" t="s">
        <v>337</v>
      </c>
      <c r="C123" s="135"/>
      <c r="D123" s="144" t="n">
        <v>24</v>
      </c>
      <c r="E123" s="144" t="n">
        <v>433</v>
      </c>
      <c r="F123" s="138"/>
      <c r="G123" s="133" t="n">
        <v>266</v>
      </c>
      <c r="H123" s="135"/>
      <c r="I123" s="146"/>
    </row>
    <row r="124" customFormat="false" ht="15.6" hidden="false" customHeight="false" outlineLevel="0" collapsed="false">
      <c r="A124" s="147" t="s">
        <v>44</v>
      </c>
      <c r="B124" s="137" t="s">
        <v>338</v>
      </c>
      <c r="C124" s="135"/>
      <c r="D124" s="144" t="n">
        <v>28</v>
      </c>
      <c r="E124" s="144" t="n">
        <v>511</v>
      </c>
      <c r="F124" s="138"/>
      <c r="G124" s="133" t="n">
        <v>314</v>
      </c>
      <c r="H124" s="135"/>
      <c r="I124" s="146"/>
    </row>
    <row r="125" customFormat="false" ht="15.6" hidden="false" customHeight="false" outlineLevel="0" collapsed="false">
      <c r="A125" s="146" t="s">
        <v>45</v>
      </c>
      <c r="B125" s="137" t="s">
        <v>339</v>
      </c>
      <c r="C125" s="135"/>
      <c r="D125" s="144" t="n">
        <v>47</v>
      </c>
      <c r="E125" s="144" t="n">
        <v>847</v>
      </c>
      <c r="F125" s="138"/>
      <c r="G125" s="133" t="n">
        <v>520</v>
      </c>
      <c r="H125" s="135"/>
      <c r="I125" s="146"/>
    </row>
    <row r="126" customFormat="false" ht="15.6" hidden="false" customHeight="false" outlineLevel="0" collapsed="false">
      <c r="A126" s="146" t="s">
        <v>46</v>
      </c>
      <c r="B126" s="137" t="s">
        <v>340</v>
      </c>
      <c r="C126" s="135"/>
      <c r="D126" s="144" t="n">
        <v>19</v>
      </c>
      <c r="E126" s="144" t="n">
        <v>346</v>
      </c>
      <c r="F126" s="138"/>
      <c r="G126" s="133" t="n">
        <v>212</v>
      </c>
      <c r="H126" s="135"/>
      <c r="I126" s="146"/>
    </row>
    <row r="127" customFormat="false" ht="15.6" hidden="false" customHeight="false" outlineLevel="0" collapsed="false">
      <c r="A127" s="146" t="s">
        <v>47</v>
      </c>
      <c r="B127" s="137" t="s">
        <v>341</v>
      </c>
      <c r="C127" s="135"/>
      <c r="D127" s="144" t="n">
        <v>54</v>
      </c>
      <c r="E127" s="144" t="n">
        <v>983</v>
      </c>
      <c r="F127" s="138"/>
      <c r="G127" s="133" t="n">
        <v>603</v>
      </c>
      <c r="H127" s="135"/>
      <c r="I127" s="146"/>
    </row>
    <row r="128" customFormat="false" ht="15.6" hidden="false" customHeight="false" outlineLevel="0" collapsed="false">
      <c r="A128" s="146" t="s">
        <v>48</v>
      </c>
      <c r="B128" s="137" t="s">
        <v>342</v>
      </c>
      <c r="C128" s="135"/>
      <c r="D128" s="144" t="n">
        <v>51</v>
      </c>
      <c r="E128" s="144" t="n">
        <v>935</v>
      </c>
      <c r="F128" s="138"/>
      <c r="G128" s="133" t="n">
        <v>574</v>
      </c>
      <c r="H128" s="135"/>
      <c r="I128" s="146"/>
    </row>
    <row r="129" customFormat="false" ht="15.6" hidden="false" customHeight="false" outlineLevel="0" collapsed="false">
      <c r="A129" s="146" t="s">
        <v>49</v>
      </c>
      <c r="B129" s="137" t="s">
        <v>343</v>
      </c>
      <c r="C129" s="135"/>
      <c r="D129" s="144" t="n">
        <v>26</v>
      </c>
      <c r="E129" s="144" t="n">
        <v>468</v>
      </c>
      <c r="F129" s="138"/>
      <c r="G129" s="133" t="n">
        <v>287</v>
      </c>
      <c r="H129" s="135"/>
      <c r="I129" s="146"/>
    </row>
    <row r="130" customFormat="false" ht="15.6" hidden="false" customHeight="false" outlineLevel="0" collapsed="false">
      <c r="A130" s="146" t="s">
        <v>50</v>
      </c>
      <c r="B130" s="137" t="s">
        <v>344</v>
      </c>
      <c r="C130" s="135"/>
      <c r="D130" s="144" t="n">
        <v>19</v>
      </c>
      <c r="E130" s="144" t="n">
        <v>353</v>
      </c>
      <c r="F130" s="138"/>
      <c r="G130" s="133" t="n">
        <v>217</v>
      </c>
      <c r="H130" s="135"/>
      <c r="I130" s="146"/>
    </row>
    <row r="131" customFormat="false" ht="15.6" hidden="false" customHeight="false" outlineLevel="0" collapsed="false">
      <c r="A131" s="146" t="s">
        <v>51</v>
      </c>
      <c r="B131" s="137" t="s">
        <v>345</v>
      </c>
      <c r="C131" s="135"/>
      <c r="D131" s="144" t="n">
        <v>46</v>
      </c>
      <c r="E131" s="144" t="n">
        <v>827</v>
      </c>
      <c r="F131" s="138"/>
      <c r="G131" s="133" t="n">
        <v>508</v>
      </c>
      <c r="H131" s="135"/>
      <c r="I131" s="146"/>
    </row>
    <row r="132" customFormat="false" ht="15.6" hidden="false" customHeight="false" outlineLevel="0" collapsed="false">
      <c r="A132" s="146" t="s">
        <v>52</v>
      </c>
      <c r="B132" s="137" t="s">
        <v>346</v>
      </c>
      <c r="C132" s="135"/>
      <c r="D132" s="144" t="n">
        <v>15</v>
      </c>
      <c r="E132" s="144" t="n">
        <v>300</v>
      </c>
      <c r="F132" s="138"/>
      <c r="G132" s="133" t="n">
        <v>200</v>
      </c>
      <c r="H132" s="135"/>
      <c r="I132" s="146"/>
    </row>
    <row r="133" customFormat="false" ht="15.6" hidden="false" customHeight="false" outlineLevel="0" collapsed="false">
      <c r="A133" s="146" t="s">
        <v>53</v>
      </c>
      <c r="B133" s="137" t="s">
        <v>347</v>
      </c>
      <c r="C133" s="135"/>
      <c r="D133" s="144" t="n">
        <v>61</v>
      </c>
      <c r="E133" s="144" t="n">
        <v>1115</v>
      </c>
      <c r="F133" s="138"/>
      <c r="G133" s="133" t="n">
        <v>684</v>
      </c>
      <c r="H133" s="135"/>
      <c r="I133" s="146"/>
    </row>
    <row r="134" customFormat="false" ht="15.6" hidden="false" customHeight="false" outlineLevel="0" collapsed="false">
      <c r="A134" s="146" t="s">
        <v>54</v>
      </c>
      <c r="B134" s="137" t="s">
        <v>348</v>
      </c>
      <c r="C134" s="135"/>
      <c r="D134" s="144" t="n">
        <v>38</v>
      </c>
      <c r="E134" s="144" t="n">
        <v>694</v>
      </c>
      <c r="F134" s="138"/>
      <c r="G134" s="133" t="n">
        <v>426</v>
      </c>
      <c r="H134" s="135"/>
      <c r="I134" s="146"/>
    </row>
    <row r="135" customFormat="false" ht="15.6" hidden="false" customHeight="false" outlineLevel="0" collapsed="false">
      <c r="A135" s="146" t="s">
        <v>55</v>
      </c>
      <c r="B135" s="137" t="s">
        <v>349</v>
      </c>
      <c r="C135" s="135"/>
      <c r="D135" s="144" t="n">
        <v>57</v>
      </c>
      <c r="E135" s="144" t="n">
        <v>1034</v>
      </c>
      <c r="F135" s="138"/>
      <c r="G135" s="133" t="n">
        <v>634</v>
      </c>
      <c r="H135" s="135"/>
      <c r="I135" s="146"/>
    </row>
    <row r="136" customFormat="false" ht="15.6" hidden="false" customHeight="false" outlineLevel="0" collapsed="false">
      <c r="A136" s="146" t="s">
        <v>56</v>
      </c>
      <c r="B136" s="137" t="s">
        <v>350</v>
      </c>
      <c r="C136" s="135"/>
      <c r="D136" s="144" t="n">
        <v>33</v>
      </c>
      <c r="E136" s="144" t="n">
        <v>595</v>
      </c>
      <c r="F136" s="138"/>
      <c r="G136" s="133" t="n">
        <v>365</v>
      </c>
      <c r="H136" s="135"/>
      <c r="I136" s="146"/>
    </row>
    <row r="137" customFormat="false" ht="15.6" hidden="false" customHeight="false" outlineLevel="0" collapsed="false">
      <c r="A137" s="146" t="s">
        <v>57</v>
      </c>
      <c r="B137" s="137" t="s">
        <v>351</v>
      </c>
      <c r="C137" s="135"/>
      <c r="D137" s="144" t="n">
        <v>83</v>
      </c>
      <c r="E137" s="144" t="n">
        <v>1503</v>
      </c>
      <c r="F137" s="138"/>
      <c r="G137" s="133" t="n">
        <v>910</v>
      </c>
      <c r="H137" s="135"/>
      <c r="I137" s="146"/>
    </row>
    <row r="138" customFormat="false" ht="15.6" hidden="false" customHeight="false" outlineLevel="0" collapsed="false">
      <c r="A138" s="146" t="s">
        <v>58</v>
      </c>
      <c r="B138" s="143" t="s">
        <v>352</v>
      </c>
      <c r="C138" s="135"/>
      <c r="D138" s="144" t="n">
        <v>76</v>
      </c>
      <c r="E138" s="144" t="n">
        <v>1382</v>
      </c>
      <c r="F138" s="138"/>
      <c r="G138" s="133" t="n">
        <v>827</v>
      </c>
      <c r="H138" s="135"/>
      <c r="I138" s="146"/>
    </row>
    <row r="139" customFormat="false" ht="15.6" hidden="false" customHeight="false" outlineLevel="0" collapsed="false">
      <c r="A139" s="146" t="s">
        <v>59</v>
      </c>
      <c r="B139" s="137" t="s">
        <v>353</v>
      </c>
      <c r="C139" s="135"/>
      <c r="D139" s="144" t="n">
        <v>68</v>
      </c>
      <c r="E139" s="144" t="n">
        <v>1232</v>
      </c>
      <c r="F139" s="138"/>
      <c r="G139" s="133" t="n">
        <v>750</v>
      </c>
      <c r="H139" s="135"/>
      <c r="I139" s="146"/>
    </row>
    <row r="140" customFormat="false" ht="15.6" hidden="false" customHeight="false" outlineLevel="0" collapsed="false">
      <c r="A140" s="146" t="s">
        <v>60</v>
      </c>
      <c r="B140" s="137" t="s">
        <v>354</v>
      </c>
      <c r="C140" s="135"/>
      <c r="D140" s="144" t="n">
        <v>67</v>
      </c>
      <c r="E140" s="144" t="n">
        <v>1214</v>
      </c>
      <c r="F140" s="138"/>
      <c r="G140" s="133" t="n">
        <v>740</v>
      </c>
      <c r="H140" s="135"/>
      <c r="I140" s="146"/>
    </row>
    <row r="141" customFormat="false" ht="15.6" hidden="false" customHeight="false" outlineLevel="0" collapsed="false">
      <c r="A141" s="146" t="s">
        <v>61</v>
      </c>
      <c r="B141" s="137" t="s">
        <v>355</v>
      </c>
      <c r="C141" s="135"/>
      <c r="D141" s="144" t="n">
        <v>23</v>
      </c>
      <c r="E141" s="144" t="n">
        <v>409</v>
      </c>
      <c r="F141" s="138"/>
      <c r="G141" s="133" t="n">
        <v>251</v>
      </c>
      <c r="H141" s="135"/>
      <c r="I141" s="146"/>
    </row>
    <row r="142" customFormat="false" ht="15.6" hidden="false" customHeight="false" outlineLevel="0" collapsed="false">
      <c r="A142" s="146" t="s">
        <v>62</v>
      </c>
      <c r="B142" s="137" t="s">
        <v>356</v>
      </c>
      <c r="C142" s="135"/>
      <c r="D142" s="144" t="n">
        <v>53</v>
      </c>
      <c r="E142" s="144" t="n">
        <v>971</v>
      </c>
      <c r="F142" s="138"/>
      <c r="G142" s="133" t="n">
        <v>596</v>
      </c>
      <c r="H142" s="135"/>
      <c r="I142" s="146"/>
    </row>
    <row r="143" customFormat="false" ht="15.6" hidden="false" customHeight="false" outlineLevel="0" collapsed="false">
      <c r="A143" s="146" t="s">
        <v>63</v>
      </c>
      <c r="B143" s="137" t="s">
        <v>357</v>
      </c>
      <c r="C143" s="135"/>
      <c r="D143" s="144" t="n">
        <v>21</v>
      </c>
      <c r="E143" s="144" t="n">
        <v>389</v>
      </c>
      <c r="F143" s="138"/>
      <c r="G143" s="133" t="n">
        <v>239</v>
      </c>
      <c r="H143" s="135"/>
      <c r="I143" s="146"/>
    </row>
    <row r="144" customFormat="false" ht="15.6" hidden="false" customHeight="false" outlineLevel="0" collapsed="false">
      <c r="A144" s="146" t="s">
        <v>64</v>
      </c>
      <c r="B144" s="137" t="s">
        <v>358</v>
      </c>
      <c r="C144" s="135"/>
      <c r="D144" s="144" t="n">
        <v>28</v>
      </c>
      <c r="E144" s="144" t="n">
        <v>502</v>
      </c>
      <c r="F144" s="138"/>
      <c r="G144" s="133" t="n">
        <v>308</v>
      </c>
      <c r="H144" s="135"/>
      <c r="I144" s="146"/>
    </row>
    <row r="145" customFormat="false" ht="15.6" hidden="false" customHeight="false" outlineLevel="0" collapsed="false">
      <c r="A145" s="146" t="s">
        <v>65</v>
      </c>
      <c r="B145" s="137" t="s">
        <v>359</v>
      </c>
      <c r="C145" s="135"/>
      <c r="D145" s="144" t="n">
        <v>53</v>
      </c>
      <c r="E145" s="144" t="n">
        <v>961</v>
      </c>
      <c r="F145" s="138"/>
      <c r="G145" s="133" t="n">
        <v>590</v>
      </c>
      <c r="H145" s="135"/>
      <c r="I145" s="146"/>
    </row>
    <row r="146" customFormat="false" ht="21.6" hidden="false" customHeight="false" outlineLevel="0" collapsed="false">
      <c r="A146" s="142" t="s">
        <v>66</v>
      </c>
      <c r="B146" s="137" t="s">
        <v>360</v>
      </c>
      <c r="C146" s="135"/>
      <c r="D146" s="144" t="n">
        <v>10</v>
      </c>
      <c r="E146" s="144" t="n">
        <v>200</v>
      </c>
      <c r="F146" s="138"/>
      <c r="G146" s="133" t="n">
        <v>200</v>
      </c>
      <c r="H146" s="135"/>
      <c r="I146" s="146"/>
    </row>
    <row r="147" customFormat="false" ht="15.6" hidden="false" customHeight="false" outlineLevel="0" collapsed="false">
      <c r="A147" s="142" t="s">
        <v>67</v>
      </c>
      <c r="B147" s="137" t="s">
        <v>361</v>
      </c>
      <c r="C147" s="135"/>
      <c r="D147" s="144" t="n">
        <v>10</v>
      </c>
      <c r="E147" s="144" t="n">
        <v>190</v>
      </c>
      <c r="F147" s="138"/>
      <c r="G147" s="133" t="n">
        <v>200</v>
      </c>
      <c r="H147" s="135"/>
      <c r="I147" s="146"/>
    </row>
    <row r="148" customFormat="false" ht="15.6" hidden="false" customHeight="false" outlineLevel="0" collapsed="false">
      <c r="A148" s="142" t="s">
        <v>68</v>
      </c>
      <c r="B148" s="137" t="s">
        <v>362</v>
      </c>
      <c r="C148" s="135"/>
      <c r="D148" s="144" t="n">
        <v>41</v>
      </c>
      <c r="E148" s="144" t="n">
        <v>739</v>
      </c>
      <c r="F148" s="138"/>
      <c r="G148" s="133" t="n">
        <v>453</v>
      </c>
      <c r="H148" s="135"/>
      <c r="I148" s="146"/>
    </row>
    <row r="149" customFormat="false" ht="15.6" hidden="false" customHeight="false" outlineLevel="0" collapsed="false">
      <c r="A149" s="146" t="s">
        <v>69</v>
      </c>
      <c r="B149" s="137" t="s">
        <v>363</v>
      </c>
      <c r="C149" s="135"/>
      <c r="D149" s="144" t="n">
        <v>85</v>
      </c>
      <c r="E149" s="144" t="n">
        <v>1536</v>
      </c>
      <c r="F149" s="138"/>
      <c r="G149" s="133" t="n">
        <v>943</v>
      </c>
      <c r="H149" s="135"/>
      <c r="I149" s="146"/>
    </row>
    <row r="150" customFormat="false" ht="15.6" hidden="false" customHeight="false" outlineLevel="0" collapsed="false">
      <c r="A150" s="146" t="s">
        <v>70</v>
      </c>
      <c r="B150" s="137" t="s">
        <v>364</v>
      </c>
      <c r="C150" s="135"/>
      <c r="D150" s="144" t="n">
        <v>41</v>
      </c>
      <c r="E150" s="144" t="n">
        <v>737</v>
      </c>
      <c r="F150" s="138"/>
      <c r="G150" s="133" t="n">
        <v>453</v>
      </c>
      <c r="H150" s="135"/>
      <c r="I150" s="146"/>
    </row>
    <row r="151" customFormat="false" ht="15.6" hidden="false" customHeight="false" outlineLevel="0" collapsed="false">
      <c r="A151" s="146" t="s">
        <v>71</v>
      </c>
      <c r="B151" s="137" t="s">
        <v>365</v>
      </c>
      <c r="C151" s="135"/>
      <c r="D151" s="144" t="n">
        <v>41</v>
      </c>
      <c r="E151" s="144" t="n">
        <v>752</v>
      </c>
      <c r="F151" s="138"/>
      <c r="G151" s="133" t="n">
        <v>462</v>
      </c>
      <c r="H151" s="135"/>
      <c r="I151" s="146"/>
    </row>
    <row r="152" customFormat="false" ht="15.6" hidden="false" customHeight="false" outlineLevel="0" collapsed="false">
      <c r="A152" s="146" t="s">
        <v>72</v>
      </c>
      <c r="B152" s="141" t="s">
        <v>366</v>
      </c>
      <c r="C152" s="133" t="n">
        <v>535</v>
      </c>
      <c r="D152" s="144" t="n">
        <v>74</v>
      </c>
      <c r="E152" s="144" t="n">
        <v>1343</v>
      </c>
      <c r="F152" s="135" t="n">
        <v>20</v>
      </c>
      <c r="G152" s="133" t="n">
        <v>1418</v>
      </c>
      <c r="H152" s="135"/>
      <c r="I152" s="103" t="s">
        <v>367</v>
      </c>
    </row>
    <row r="153" customFormat="false" ht="15.6" hidden="false" customHeight="false" outlineLevel="0" collapsed="false">
      <c r="A153" s="146" t="s">
        <v>73</v>
      </c>
      <c r="B153" s="137" t="s">
        <v>368</v>
      </c>
      <c r="C153" s="135"/>
      <c r="D153" s="144" t="n">
        <v>23</v>
      </c>
      <c r="E153" s="144" t="n">
        <v>424</v>
      </c>
      <c r="F153" s="138"/>
      <c r="G153" s="133" t="n">
        <v>260</v>
      </c>
      <c r="H153" s="135"/>
      <c r="I153" s="146"/>
    </row>
  </sheetData>
  <mergeCells count="32">
    <mergeCell ref="A2:I2"/>
    <mergeCell ref="A3:B5"/>
    <mergeCell ref="C3:C4"/>
    <mergeCell ref="D3:D4"/>
    <mergeCell ref="E3:E4"/>
    <mergeCell ref="F3:F4"/>
    <mergeCell ref="G3:G4"/>
    <mergeCell ref="H3:H4"/>
    <mergeCell ref="I3:I4"/>
    <mergeCell ref="A6:B6"/>
    <mergeCell ref="A7:B7"/>
    <mergeCell ref="A8:A20"/>
    <mergeCell ref="A21:A23"/>
    <mergeCell ref="A24:A31"/>
    <mergeCell ref="A32:A38"/>
    <mergeCell ref="A39:A46"/>
    <mergeCell ref="A47:A51"/>
    <mergeCell ref="A52:A57"/>
    <mergeCell ref="A58:A64"/>
    <mergeCell ref="A65:A67"/>
    <mergeCell ref="A68:A69"/>
    <mergeCell ref="A70:A71"/>
    <mergeCell ref="A72:A80"/>
    <mergeCell ref="A81:A84"/>
    <mergeCell ref="A85:A88"/>
    <mergeCell ref="A89:A93"/>
    <mergeCell ref="A94:A97"/>
    <mergeCell ref="A98:A104"/>
    <mergeCell ref="A105:A109"/>
    <mergeCell ref="A110:A113"/>
    <mergeCell ref="A114:A117"/>
    <mergeCell ref="A118:B118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14:02Z</dcterms:created>
  <dc:creator>Administrator</dc:creator>
  <dc:description/>
  <dc:language>en-US</dc:language>
  <cp:lastModifiedBy>邓平</cp:lastModifiedBy>
  <dcterms:modified xsi:type="dcterms:W3CDTF">2020-12-30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