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Print_Area" vbProcedure="false">市县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补助重大传染病资金分配测算表</t>
    </r>
  </si>
  <si>
    <t xml:space="preserve">单位：万元</t>
  </si>
  <si>
    <t xml:space="preserve">项目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应补助金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中央财政补助支出划转基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中央财政补助资金分配参照基数</t>
    </r>
  </si>
  <si>
    <t xml:space="preserve">比例系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提前下达应补助资金</t>
    </r>
  </si>
  <si>
    <t xml:space="preserve">栏次</t>
  </si>
  <si>
    <t xml:space="preserve">[1]</t>
  </si>
  <si>
    <t xml:space="preserve">[2]</t>
  </si>
  <si>
    <t xml:space="preserve">[3]=[1]-[2]</t>
  </si>
  <si>
    <t xml:space="preserve">[4]=[3]/∑[3]</t>
  </si>
  <si>
    <t xml:space="preserve">[5]=45329.73
*[4]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0"/>
        <rFont val="Noto Sans"/>
        <family val="2"/>
      </rPr>
      <t xml:space="preserve">备注：因四舍五入原因，广州市增加安排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4" xfId="24"/>
    <cellStyle name="常规 5" xfId="25"/>
    <cellStyle name="常规 7" xfId="26"/>
    <cellStyle name="常规 8" xfId="27"/>
    <cellStyle name="常规_2016中央经费测算表" xfId="28"/>
    <cellStyle name="常规_2016省工作量" xfId="29"/>
    <cellStyle name="常规_Sheet1" xfId="30"/>
    <cellStyle name="常规_Sheet1_1" xfId="31"/>
    <cellStyle name="常规_Sheet1_4" xfId="32"/>
    <cellStyle name="常规_Sheet1_5" xfId="33"/>
    <cellStyle name="常规_Sheet1_Sheet7" xfId="34"/>
    <cellStyle name="常规_总表" xfId="35"/>
    <cellStyle name="常规_总表_1" xfId="36"/>
    <cellStyle name="常规_总表_Sheet1_16" xfId="37"/>
    <cellStyle name="常规_总表_任务表" xfId="38"/>
    <cellStyle name="常规_测算表" xfId="39"/>
    <cellStyle name="常规_疟疾防治项目" xfId="40"/>
    <cellStyle name="常规_艾滋病总表" xfId="41"/>
    <cellStyle name="常规_艾滋病总表_1" xfId="42"/>
    <cellStyle name="常规_艾滋病总表_2" xfId="43"/>
    <cellStyle name="常规_补助表_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62"/>
    <col collapsed="false" customWidth="true" hidden="false" outlineLevel="0" max="3" min="3" style="1" width="12.99"/>
    <col collapsed="false" customWidth="true" hidden="false" outlineLevel="0" max="4" min="4" style="1" width="13.79"/>
    <col collapsed="false" customWidth="true" hidden="false" outlineLevel="0" max="5" min="5" style="1" width="11.36"/>
    <col collapsed="false" customWidth="true" hidden="false" outlineLevel="0" max="6" min="6" style="1" width="13.7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40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8</v>
      </c>
    </row>
    <row r="5" s="11" customFormat="true" ht="24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</row>
    <row r="6" customFormat="false" ht="22" hidden="false" customHeight="true" outlineLevel="0" collapsed="false">
      <c r="A6" s="12" t="s">
        <v>15</v>
      </c>
      <c r="B6" s="13" t="n">
        <f aca="false">SUM(B7,B28)</f>
        <v>93694.95</v>
      </c>
      <c r="C6" s="14" t="n">
        <f aca="false">SUM(C7,C28)</f>
        <v>32142</v>
      </c>
      <c r="D6" s="14" t="n">
        <f aca="false">SUM(D7,D28)</f>
        <v>61552.95</v>
      </c>
      <c r="E6" s="15" t="n">
        <f aca="false">SUM(E7,E28)</f>
        <v>1</v>
      </c>
      <c r="F6" s="13" t="n">
        <f aca="false">SUM(F7,F28)</f>
        <v>45329.73</v>
      </c>
    </row>
    <row r="7" customFormat="false" ht="22" hidden="false" customHeight="true" outlineLevel="0" collapsed="false">
      <c r="A7" s="16" t="s">
        <v>16</v>
      </c>
      <c r="B7" s="14" t="n">
        <f aca="false">SUM(B8:B27)</f>
        <v>79326.29</v>
      </c>
      <c r="C7" s="14" t="n">
        <f aca="false">SUM(C8:C27)</f>
        <v>28350</v>
      </c>
      <c r="D7" s="14" t="n">
        <f aca="false">SUM(D8:D27)</f>
        <v>50976.29</v>
      </c>
      <c r="E7" s="16" t="n">
        <f aca="false">SUM(E8:E27)</f>
        <v>0.828</v>
      </c>
      <c r="F7" s="13" t="n">
        <f aca="false">SUM(F8:F27)</f>
        <v>37533.04</v>
      </c>
    </row>
    <row r="8" customFormat="false" ht="22" hidden="false" customHeight="true" outlineLevel="0" collapsed="false">
      <c r="A8" s="17" t="s">
        <v>17</v>
      </c>
      <c r="B8" s="18" t="n">
        <v>26358.83</v>
      </c>
      <c r="C8" s="18" t="n">
        <v>12796</v>
      </c>
      <c r="D8" s="18" t="n">
        <f aca="false">B8-C8</f>
        <v>13562.83</v>
      </c>
      <c r="E8" s="19" t="n">
        <f aca="false">ROUND(D8/$D$6,4)-0.0003</f>
        <v>0.22</v>
      </c>
      <c r="F8" s="18" t="n">
        <f aca="false">ROUND(45329.73*E8,2)+0.02</f>
        <v>9972.56</v>
      </c>
    </row>
    <row r="9" customFormat="false" ht="22" hidden="false" customHeight="true" outlineLevel="0" collapsed="false">
      <c r="A9" s="17" t="s">
        <v>18</v>
      </c>
      <c r="B9" s="18" t="n">
        <v>3792.32</v>
      </c>
      <c r="C9" s="18" t="n">
        <v>2102</v>
      </c>
      <c r="D9" s="18" t="n">
        <f aca="false">B9-C9</f>
        <v>1690.32</v>
      </c>
      <c r="E9" s="19" t="n">
        <f aca="false">ROUND(D9/$D$6,4)</f>
        <v>0.0275</v>
      </c>
      <c r="F9" s="18" t="n">
        <f aca="false">ROUND(45329.73*E9,2)</f>
        <v>1246.57</v>
      </c>
    </row>
    <row r="10" customFormat="false" ht="22" hidden="false" customHeight="true" outlineLevel="0" collapsed="false">
      <c r="A10" s="17" t="s">
        <v>19</v>
      </c>
      <c r="B10" s="18" t="n">
        <v>2934.1</v>
      </c>
      <c r="C10" s="18" t="n">
        <v>616</v>
      </c>
      <c r="D10" s="18" t="n">
        <f aca="false">B10-C10</f>
        <v>2318.1</v>
      </c>
      <c r="E10" s="19" t="n">
        <f aca="false">ROUND(D10/$D$6,4)</f>
        <v>0.0377</v>
      </c>
      <c r="F10" s="18" t="n">
        <f aca="false">ROUND(45329.73*E10,2)</f>
        <v>1708.93</v>
      </c>
    </row>
    <row r="11" customFormat="false" ht="22" hidden="false" customHeight="true" outlineLevel="0" collapsed="false">
      <c r="A11" s="17" t="s">
        <v>20</v>
      </c>
      <c r="B11" s="18" t="n">
        <v>4093.44</v>
      </c>
      <c r="C11" s="18"/>
      <c r="D11" s="18" t="n">
        <f aca="false">B11-C11</f>
        <v>4093.44</v>
      </c>
      <c r="E11" s="19" t="n">
        <f aca="false">ROUND(D11/$D$6,4)</f>
        <v>0.0665</v>
      </c>
      <c r="F11" s="18" t="n">
        <f aca="false">ROUND(45329.73*E11,2)</f>
        <v>3014.43</v>
      </c>
    </row>
    <row r="12" customFormat="false" ht="22" hidden="false" customHeight="true" outlineLevel="0" collapsed="false">
      <c r="A12" s="17" t="s">
        <v>21</v>
      </c>
      <c r="B12" s="18" t="n">
        <v>2270.39</v>
      </c>
      <c r="C12" s="18" t="n">
        <v>616</v>
      </c>
      <c r="D12" s="18" t="n">
        <f aca="false">B12-C12</f>
        <v>1654.39</v>
      </c>
      <c r="E12" s="19" t="n">
        <f aca="false">ROUND(D12/$D$6,4)</f>
        <v>0.0269</v>
      </c>
      <c r="F12" s="18" t="n">
        <f aca="false">ROUND(45329.73*E12,2)</f>
        <v>1219.37</v>
      </c>
    </row>
    <row r="13" customFormat="false" ht="22" hidden="false" customHeight="true" outlineLevel="0" collapsed="false">
      <c r="A13" s="17" t="s">
        <v>22</v>
      </c>
      <c r="B13" s="18" t="n">
        <v>1367.88</v>
      </c>
      <c r="C13" s="18" t="n">
        <v>276</v>
      </c>
      <c r="D13" s="18" t="n">
        <f aca="false">B13-C13</f>
        <v>1091.88</v>
      </c>
      <c r="E13" s="19" t="n">
        <f aca="false">ROUND(D13/$D$6,4)</f>
        <v>0.0177</v>
      </c>
      <c r="F13" s="18" t="n">
        <f aca="false">ROUND(45329.73*E13,2)</f>
        <v>802.34</v>
      </c>
    </row>
    <row r="14" customFormat="false" ht="22" hidden="false" customHeight="true" outlineLevel="0" collapsed="false">
      <c r="A14" s="17" t="s">
        <v>23</v>
      </c>
      <c r="B14" s="18" t="n">
        <v>1296.48</v>
      </c>
      <c r="C14" s="18"/>
      <c r="D14" s="18" t="n">
        <f aca="false">B14-C14</f>
        <v>1296.48</v>
      </c>
      <c r="E14" s="19" t="n">
        <f aca="false">ROUND(D14/$D$6,4)</f>
        <v>0.0211</v>
      </c>
      <c r="F14" s="18" t="n">
        <f aca="false">ROUND(45329.73*E14,2)</f>
        <v>956.46</v>
      </c>
    </row>
    <row r="15" customFormat="false" ht="22" hidden="false" customHeight="true" outlineLevel="0" collapsed="false">
      <c r="A15" s="17" t="s">
        <v>24</v>
      </c>
      <c r="B15" s="18" t="n">
        <v>6107.28</v>
      </c>
      <c r="C15" s="18" t="n">
        <v>3775</v>
      </c>
      <c r="D15" s="18" t="n">
        <f aca="false">B15-C15</f>
        <v>2332.28</v>
      </c>
      <c r="E15" s="19" t="n">
        <f aca="false">ROUND(D15/$D$6,4)</f>
        <v>0.0379</v>
      </c>
      <c r="F15" s="18" t="n">
        <f aca="false">ROUND(45329.73*E15,2)</f>
        <v>1718</v>
      </c>
    </row>
    <row r="16" customFormat="false" ht="22" hidden="false" customHeight="true" outlineLevel="0" collapsed="false">
      <c r="A16" s="17" t="s">
        <v>25</v>
      </c>
      <c r="B16" s="18" t="n">
        <v>676.21</v>
      </c>
      <c r="C16" s="18" t="n">
        <v>6</v>
      </c>
      <c r="D16" s="18" t="n">
        <f aca="false">B16-C16</f>
        <v>670.21</v>
      </c>
      <c r="E16" s="19" t="n">
        <f aca="false">ROUND(D16/$D$6,4)</f>
        <v>0.0109</v>
      </c>
      <c r="F16" s="18" t="n">
        <f aca="false">ROUND(45329.73*E16,2)</f>
        <v>494.09</v>
      </c>
    </row>
    <row r="17" customFormat="false" ht="22" hidden="false" customHeight="true" outlineLevel="0" collapsed="false">
      <c r="A17" s="17" t="s">
        <v>26</v>
      </c>
      <c r="B17" s="18" t="n">
        <v>9620.05</v>
      </c>
      <c r="C17" s="18" t="n">
        <v>5747</v>
      </c>
      <c r="D17" s="18" t="n">
        <f aca="false">B17-C17</f>
        <v>3873.05</v>
      </c>
      <c r="E17" s="19" t="n">
        <f aca="false">ROUND(D17/$D$6,4)</f>
        <v>0.0629</v>
      </c>
      <c r="F17" s="18" t="n">
        <f aca="false">ROUND(45329.73*E17,2)</f>
        <v>2851.24</v>
      </c>
    </row>
    <row r="18" customFormat="false" ht="22" hidden="false" customHeight="true" outlineLevel="0" collapsed="false">
      <c r="A18" s="17" t="s">
        <v>27</v>
      </c>
      <c r="B18" s="18" t="n">
        <v>3382.58</v>
      </c>
      <c r="C18" s="18" t="n">
        <v>1119</v>
      </c>
      <c r="D18" s="18" t="n">
        <f aca="false">B18-C18</f>
        <v>2263.58</v>
      </c>
      <c r="E18" s="19" t="n">
        <f aca="false">ROUND(D18/$D$6,4)</f>
        <v>0.0368</v>
      </c>
      <c r="F18" s="18" t="n">
        <f aca="false">ROUND(45329.73*E18,2)</f>
        <v>1668.13</v>
      </c>
    </row>
    <row r="19" customFormat="false" ht="22" hidden="false" customHeight="true" outlineLevel="0" collapsed="false">
      <c r="A19" s="17" t="s">
        <v>28</v>
      </c>
      <c r="B19" s="18" t="n">
        <v>3638.52</v>
      </c>
      <c r="C19" s="18" t="n">
        <v>339</v>
      </c>
      <c r="D19" s="18" t="n">
        <f aca="false">B19-C19</f>
        <v>3299.52</v>
      </c>
      <c r="E19" s="19" t="n">
        <f aca="false">ROUND(D19/$D$6,4)</f>
        <v>0.0536</v>
      </c>
      <c r="F19" s="18" t="n">
        <f aca="false">ROUND(45329.73*E19,2)</f>
        <v>2429.67</v>
      </c>
    </row>
    <row r="20" customFormat="false" ht="22" hidden="false" customHeight="true" outlineLevel="0" collapsed="false">
      <c r="A20" s="17" t="s">
        <v>29</v>
      </c>
      <c r="B20" s="18" t="n">
        <v>2075.2</v>
      </c>
      <c r="C20" s="18" t="n">
        <v>335</v>
      </c>
      <c r="D20" s="18" t="n">
        <f aca="false">B20-C20</f>
        <v>1740.2</v>
      </c>
      <c r="E20" s="19" t="n">
        <f aca="false">ROUND(D20/$D$6,4)</f>
        <v>0.0283</v>
      </c>
      <c r="F20" s="18" t="n">
        <f aca="false">ROUND(45329.73*E20,2)</f>
        <v>1282.83</v>
      </c>
    </row>
    <row r="21" customFormat="false" ht="22" hidden="false" customHeight="true" outlineLevel="0" collapsed="false">
      <c r="A21" s="17" t="s">
        <v>30</v>
      </c>
      <c r="B21" s="18" t="n">
        <v>2449.02</v>
      </c>
      <c r="C21" s="18" t="n">
        <v>205</v>
      </c>
      <c r="D21" s="18" t="n">
        <f aca="false">B21-C21</f>
        <v>2244.02</v>
      </c>
      <c r="E21" s="19" t="n">
        <f aca="false">ROUND(D21/$D$6,4)</f>
        <v>0.0365</v>
      </c>
      <c r="F21" s="18" t="n">
        <f aca="false">ROUND(45329.73*E21,2)</f>
        <v>1654.54</v>
      </c>
    </row>
    <row r="22" customFormat="false" ht="22" hidden="false" customHeight="true" outlineLevel="0" collapsed="false">
      <c r="A22" s="17" t="s">
        <v>31</v>
      </c>
      <c r="B22" s="18" t="n">
        <v>2167.4</v>
      </c>
      <c r="C22" s="18" t="n">
        <v>86</v>
      </c>
      <c r="D22" s="18" t="n">
        <f aca="false">B22-C22</f>
        <v>2081.4</v>
      </c>
      <c r="E22" s="19" t="n">
        <f aca="false">ROUND(D22/$D$6,4)</f>
        <v>0.0338</v>
      </c>
      <c r="F22" s="18" t="n">
        <f aca="false">ROUND(45329.73*E22,2)</f>
        <v>1532.14</v>
      </c>
    </row>
    <row r="23" customFormat="false" ht="22" hidden="false" customHeight="true" outlineLevel="0" collapsed="false">
      <c r="A23" s="17" t="s">
        <v>32</v>
      </c>
      <c r="B23" s="18" t="n">
        <v>1699.36</v>
      </c>
      <c r="C23" s="18" t="n">
        <v>113</v>
      </c>
      <c r="D23" s="18" t="n">
        <f aca="false">B23-C23</f>
        <v>1586.36</v>
      </c>
      <c r="E23" s="19" t="n">
        <f aca="false">ROUND(D23/$D$6,4)</f>
        <v>0.0258</v>
      </c>
      <c r="F23" s="18" t="n">
        <f aca="false">ROUND(45329.73*E23,2)</f>
        <v>1169.51</v>
      </c>
    </row>
    <row r="24" customFormat="false" ht="22" hidden="false" customHeight="true" outlineLevel="0" collapsed="false">
      <c r="A24" s="17" t="s">
        <v>33</v>
      </c>
      <c r="B24" s="18" t="n">
        <v>1979</v>
      </c>
      <c r="C24" s="18" t="n">
        <v>40</v>
      </c>
      <c r="D24" s="18" t="n">
        <f aca="false">B24-C24</f>
        <v>1939</v>
      </c>
      <c r="E24" s="19" t="n">
        <f aca="false">ROUND(D24/$D$6,4)</f>
        <v>0.0315</v>
      </c>
      <c r="F24" s="18" t="n">
        <f aca="false">ROUND(45329.73*E24,2)</f>
        <v>1427.89</v>
      </c>
    </row>
    <row r="25" customFormat="false" ht="22" hidden="false" customHeight="true" outlineLevel="0" collapsed="false">
      <c r="A25" s="17" t="s">
        <v>34</v>
      </c>
      <c r="B25" s="18" t="n">
        <v>899.18</v>
      </c>
      <c r="C25" s="18" t="n">
        <v>25</v>
      </c>
      <c r="D25" s="18" t="n">
        <f aca="false">B25-C25</f>
        <v>874.18</v>
      </c>
      <c r="E25" s="19" t="n">
        <f aca="false">ROUND(D25/$D$6,4)</f>
        <v>0.0142</v>
      </c>
      <c r="F25" s="18" t="n">
        <f aca="false">ROUND(45329.73*E25,2)</f>
        <v>643.68</v>
      </c>
    </row>
    <row r="26" customFormat="false" ht="22" hidden="false" customHeight="true" outlineLevel="0" collapsed="false">
      <c r="A26" s="17" t="s">
        <v>35</v>
      </c>
      <c r="B26" s="18" t="n">
        <v>1257.76</v>
      </c>
      <c r="C26" s="18" t="n">
        <v>30</v>
      </c>
      <c r="D26" s="18" t="n">
        <f aca="false">B26-C26</f>
        <v>1227.76</v>
      </c>
      <c r="E26" s="19" t="n">
        <f aca="false">ROUND(D26/$D$6,4)</f>
        <v>0.0199</v>
      </c>
      <c r="F26" s="18" t="n">
        <f aca="false">ROUND(45329.73*E26,2)</f>
        <v>902.06</v>
      </c>
    </row>
    <row r="27" customFormat="false" ht="22" hidden="false" customHeight="true" outlineLevel="0" collapsed="false">
      <c r="A27" s="17" t="s">
        <v>36</v>
      </c>
      <c r="B27" s="18" t="n">
        <v>1261.29</v>
      </c>
      <c r="C27" s="18" t="n">
        <v>124</v>
      </c>
      <c r="D27" s="18" t="n">
        <f aca="false">B27-C27</f>
        <v>1137.29</v>
      </c>
      <c r="E27" s="19" t="n">
        <f aca="false">ROUND(D27/$D$6,4)</f>
        <v>0.0185</v>
      </c>
      <c r="F27" s="18" t="n">
        <f aca="false">ROUND(45329.73*E27,2)</f>
        <v>838.6</v>
      </c>
    </row>
    <row r="28" customFormat="false" ht="22" hidden="false" customHeight="true" outlineLevel="0" collapsed="false">
      <c r="A28" s="16" t="s">
        <v>37</v>
      </c>
      <c r="B28" s="14" t="n">
        <f aca="false">SUM(B29:B63)</f>
        <v>14368.66</v>
      </c>
      <c r="C28" s="14" t="n">
        <f aca="false">SUM(C29:C63)</f>
        <v>3792</v>
      </c>
      <c r="D28" s="14" t="n">
        <f aca="false">SUM(D29:D63)</f>
        <v>10576.66</v>
      </c>
      <c r="E28" s="16" t="n">
        <f aca="false">SUM(E29:E63)</f>
        <v>0.172</v>
      </c>
      <c r="F28" s="20" t="n">
        <f aca="false">SUM(F29:F63)</f>
        <v>7796.69</v>
      </c>
    </row>
    <row r="29" customFormat="false" ht="22" hidden="false" customHeight="true" outlineLevel="0" collapsed="false">
      <c r="A29" s="17" t="s">
        <v>38</v>
      </c>
      <c r="B29" s="18" t="n">
        <v>78.04</v>
      </c>
      <c r="C29" s="18" t="n">
        <v>26</v>
      </c>
      <c r="D29" s="18" t="n">
        <f aca="false">B29-C29</f>
        <v>52.04</v>
      </c>
      <c r="E29" s="21" t="n">
        <f aca="false">ROUND(D29/$D$6,4)</f>
        <v>0.0008</v>
      </c>
      <c r="F29" s="18" t="n">
        <f aca="false">ROUND(45329.73*E29,2)</f>
        <v>36.26</v>
      </c>
    </row>
    <row r="30" customFormat="false" ht="22" hidden="false" customHeight="true" outlineLevel="0" collapsed="false">
      <c r="A30" s="17" t="s">
        <v>39</v>
      </c>
      <c r="B30" s="18" t="n">
        <v>288.06</v>
      </c>
      <c r="C30" s="18" t="n">
        <v>87</v>
      </c>
      <c r="D30" s="18" t="n">
        <f aca="false">B30-C30</f>
        <v>201.06</v>
      </c>
      <c r="E30" s="21" t="n">
        <f aca="false">ROUND(D30/$D$6,4)</f>
        <v>0.0033</v>
      </c>
      <c r="F30" s="18" t="n">
        <f aca="false">ROUND(45329.73*E30,2)</f>
        <v>149.59</v>
      </c>
    </row>
    <row r="31" customFormat="false" ht="22" hidden="false" customHeight="true" outlineLevel="0" collapsed="false">
      <c r="A31" s="17" t="s">
        <v>40</v>
      </c>
      <c r="B31" s="18" t="n">
        <v>170.32</v>
      </c>
      <c r="C31" s="18" t="n">
        <v>37</v>
      </c>
      <c r="D31" s="18" t="n">
        <f aca="false">B31-C31</f>
        <v>133.32</v>
      </c>
      <c r="E31" s="21" t="n">
        <f aca="false">ROUND(D31/$D$6,4)</f>
        <v>0.0022</v>
      </c>
      <c r="F31" s="18" t="n">
        <f aca="false">ROUND(45329.73*E31,2)</f>
        <v>99.73</v>
      </c>
    </row>
    <row r="32" customFormat="false" ht="22" hidden="false" customHeight="true" outlineLevel="0" collapsed="false">
      <c r="A32" s="17" t="s">
        <v>41</v>
      </c>
      <c r="B32" s="18" t="n">
        <v>127.47</v>
      </c>
      <c r="C32" s="18"/>
      <c r="D32" s="18" t="n">
        <f aca="false">B32-C32</f>
        <v>127.47</v>
      </c>
      <c r="E32" s="21" t="n">
        <f aca="false">ROUND(D32/$D$6,4)</f>
        <v>0.0021</v>
      </c>
      <c r="F32" s="18" t="n">
        <f aca="false">ROUND(45329.73*E32,2)</f>
        <v>95.19</v>
      </c>
    </row>
    <row r="33" customFormat="false" ht="22" hidden="false" customHeight="true" outlineLevel="0" collapsed="false">
      <c r="A33" s="17" t="s">
        <v>42</v>
      </c>
      <c r="B33" s="18" t="n">
        <v>178.83</v>
      </c>
      <c r="C33" s="18"/>
      <c r="D33" s="18" t="n">
        <f aca="false">B33-C33</f>
        <v>178.83</v>
      </c>
      <c r="E33" s="21" t="n">
        <f aca="false">ROUND(D33/$D$6,4)</f>
        <v>0.0029</v>
      </c>
      <c r="F33" s="18" t="n">
        <f aca="false">ROUND(45329.73*E33,2)</f>
        <v>131.46</v>
      </c>
    </row>
    <row r="34" customFormat="false" ht="22" hidden="false" customHeight="true" outlineLevel="0" collapsed="false">
      <c r="A34" s="17" t="s">
        <v>43</v>
      </c>
      <c r="B34" s="18" t="n">
        <v>264.57</v>
      </c>
      <c r="C34" s="18" t="n">
        <v>65</v>
      </c>
      <c r="D34" s="18" t="n">
        <f aca="false">B34-C34</f>
        <v>199.57</v>
      </c>
      <c r="E34" s="21" t="n">
        <f aca="false">ROUND(D34/$D$6,4)</f>
        <v>0.0032</v>
      </c>
      <c r="F34" s="18" t="n">
        <f aca="false">ROUND(45329.73*E34,2)</f>
        <v>145.06</v>
      </c>
    </row>
    <row r="35" customFormat="false" ht="22" hidden="false" customHeight="true" outlineLevel="0" collapsed="false">
      <c r="A35" s="17" t="s">
        <v>44</v>
      </c>
      <c r="B35" s="18" t="n">
        <v>899.61</v>
      </c>
      <c r="C35" s="18" t="n">
        <v>675</v>
      </c>
      <c r="D35" s="18" t="n">
        <f aca="false">B35-C35</f>
        <v>224.61</v>
      </c>
      <c r="E35" s="21" t="n">
        <f aca="false">ROUND(D35/$D$6,4)</f>
        <v>0.0036</v>
      </c>
      <c r="F35" s="18" t="n">
        <f aca="false">ROUND(45329.73*E35,2)</f>
        <v>163.19</v>
      </c>
    </row>
    <row r="36" customFormat="false" ht="22" hidden="false" customHeight="true" outlineLevel="0" collapsed="false">
      <c r="A36" s="17" t="s">
        <v>45</v>
      </c>
      <c r="B36" s="18" t="n">
        <v>220.55</v>
      </c>
      <c r="C36" s="18"/>
      <c r="D36" s="18" t="n">
        <f aca="false">B36-C36</f>
        <v>220.55</v>
      </c>
      <c r="E36" s="21" t="n">
        <f aca="false">ROUND(D36/$D$6,4)</f>
        <v>0.0036</v>
      </c>
      <c r="F36" s="18" t="n">
        <f aca="false">ROUND(45329.73*E36,2)</f>
        <v>163.19</v>
      </c>
    </row>
    <row r="37" customFormat="false" ht="22" hidden="false" customHeight="true" outlineLevel="0" collapsed="false">
      <c r="A37" s="17" t="s">
        <v>46</v>
      </c>
      <c r="B37" s="18" t="n">
        <v>313.76</v>
      </c>
      <c r="C37" s="18"/>
      <c r="D37" s="18" t="n">
        <f aca="false">B37-C37</f>
        <v>313.76</v>
      </c>
      <c r="E37" s="21" t="n">
        <f aca="false">ROUND(D37/$D$6,4)</f>
        <v>0.0051</v>
      </c>
      <c r="F37" s="18" t="n">
        <f aca="false">ROUND(45329.73*E37,2)</f>
        <v>231.18</v>
      </c>
    </row>
    <row r="38" customFormat="false" ht="22" hidden="false" customHeight="true" outlineLevel="0" collapsed="false">
      <c r="A38" s="17" t="s">
        <v>47</v>
      </c>
      <c r="B38" s="18" t="n">
        <v>382.77</v>
      </c>
      <c r="C38" s="18"/>
      <c r="D38" s="18" t="n">
        <f aca="false">B38-C38</f>
        <v>382.77</v>
      </c>
      <c r="E38" s="21" t="n">
        <f aca="false">ROUND(D38/$D$6,4)</f>
        <v>0.0062</v>
      </c>
      <c r="F38" s="18" t="n">
        <f aca="false">ROUND(45329.73*E38,2)</f>
        <v>281.04</v>
      </c>
    </row>
    <row r="39" customFormat="false" ht="22" hidden="false" customHeight="true" outlineLevel="0" collapsed="false">
      <c r="A39" s="17" t="s">
        <v>48</v>
      </c>
      <c r="B39" s="18" t="n">
        <v>200.82</v>
      </c>
      <c r="C39" s="18"/>
      <c r="D39" s="18" t="n">
        <f aca="false">B39-C39</f>
        <v>200.82</v>
      </c>
      <c r="E39" s="21" t="n">
        <f aca="false">ROUND(D39/$D$6,4)</f>
        <v>0.0033</v>
      </c>
      <c r="F39" s="18" t="n">
        <f aca="false">ROUND(45329.73*E39,2)</f>
        <v>149.59</v>
      </c>
    </row>
    <row r="40" customFormat="false" ht="22" hidden="false" customHeight="true" outlineLevel="0" collapsed="false">
      <c r="A40" s="17" t="s">
        <v>49</v>
      </c>
      <c r="B40" s="18" t="n">
        <v>163.49</v>
      </c>
      <c r="C40" s="18"/>
      <c r="D40" s="18" t="n">
        <f aca="false">B40-C40</f>
        <v>163.49</v>
      </c>
      <c r="E40" s="21" t="n">
        <f aca="false">ROUND(D40/$D$6,4)</f>
        <v>0.0027</v>
      </c>
      <c r="F40" s="18" t="n">
        <f aca="false">ROUND(45329.73*E40,2)</f>
        <v>122.39</v>
      </c>
    </row>
    <row r="41" customFormat="false" ht="22" hidden="false" customHeight="true" outlineLevel="0" collapsed="false">
      <c r="A41" s="17" t="s">
        <v>50</v>
      </c>
      <c r="B41" s="18" t="n">
        <v>1011.12</v>
      </c>
      <c r="C41" s="18" t="n">
        <v>636</v>
      </c>
      <c r="D41" s="18" t="n">
        <f aca="false">B41-C41</f>
        <v>375.12</v>
      </c>
      <c r="E41" s="21" t="n">
        <f aca="false">ROUND(D41/$D$6,4)</f>
        <v>0.0061</v>
      </c>
      <c r="F41" s="18" t="n">
        <f aca="false">ROUND(45329.73*E41,2)</f>
        <v>276.51</v>
      </c>
    </row>
    <row r="42" customFormat="false" ht="22" hidden="false" customHeight="true" outlineLevel="0" collapsed="false">
      <c r="A42" s="17" t="s">
        <v>51</v>
      </c>
      <c r="B42" s="18" t="n">
        <v>132.82</v>
      </c>
      <c r="C42" s="18"/>
      <c r="D42" s="18" t="n">
        <f aca="false">B42-C42</f>
        <v>132.82</v>
      </c>
      <c r="E42" s="21" t="n">
        <f aca="false">ROUND(D42/$D$6,4)</f>
        <v>0.0022</v>
      </c>
      <c r="F42" s="18" t="n">
        <f aca="false">ROUND(45329.73*E42,2)</f>
        <v>99.73</v>
      </c>
    </row>
    <row r="43" customFormat="false" ht="22" hidden="false" customHeight="true" outlineLevel="0" collapsed="false">
      <c r="A43" s="17" t="s">
        <v>52</v>
      </c>
      <c r="B43" s="18" t="n">
        <v>394.15</v>
      </c>
      <c r="C43" s="18"/>
      <c r="D43" s="18" t="n">
        <f aca="false">B43-C43</f>
        <v>394.15</v>
      </c>
      <c r="E43" s="21" t="n">
        <f aca="false">ROUND(D43/$D$6,4)</f>
        <v>0.0064</v>
      </c>
      <c r="F43" s="18" t="n">
        <f aca="false">ROUND(45329.73*E43,2)</f>
        <v>290.11</v>
      </c>
    </row>
    <row r="44" customFormat="false" ht="22" hidden="false" customHeight="true" outlineLevel="0" collapsed="false">
      <c r="A44" s="17" t="s">
        <v>53</v>
      </c>
      <c r="B44" s="18" t="n">
        <v>347.13</v>
      </c>
      <c r="C44" s="18" t="n">
        <v>65</v>
      </c>
      <c r="D44" s="18" t="n">
        <f aca="false">B44-C44</f>
        <v>282.13</v>
      </c>
      <c r="E44" s="21" t="n">
        <f aca="false">ROUND(D44/$D$6,4)</f>
        <v>0.0046</v>
      </c>
      <c r="F44" s="18" t="n">
        <f aca="false">ROUND(45329.73*E44,2)</f>
        <v>208.52</v>
      </c>
    </row>
    <row r="45" customFormat="false" ht="22" hidden="false" customHeight="true" outlineLevel="0" collapsed="false">
      <c r="A45" s="17" t="s">
        <v>54</v>
      </c>
      <c r="B45" s="18" t="n">
        <v>410.03</v>
      </c>
      <c r="C45" s="18" t="n">
        <v>31</v>
      </c>
      <c r="D45" s="18" t="n">
        <f aca="false">B45-C45</f>
        <v>379.03</v>
      </c>
      <c r="E45" s="21" t="n">
        <f aca="false">ROUND(D45/$D$6,4)</f>
        <v>0.0062</v>
      </c>
      <c r="F45" s="18" t="n">
        <f aca="false">ROUND(45329.73*E45,2)</f>
        <v>281.04</v>
      </c>
    </row>
    <row r="46" customFormat="false" ht="22" hidden="false" customHeight="true" outlineLevel="0" collapsed="false">
      <c r="A46" s="17" t="s">
        <v>55</v>
      </c>
      <c r="B46" s="18" t="n">
        <v>341.43</v>
      </c>
      <c r="C46" s="18"/>
      <c r="D46" s="18" t="n">
        <f aca="false">B46-C46</f>
        <v>341.43</v>
      </c>
      <c r="E46" s="21" t="n">
        <f aca="false">ROUND(D46/$D$6,4)</f>
        <v>0.0055</v>
      </c>
      <c r="F46" s="18" t="n">
        <f aca="false">ROUND(45329.73*E46,2)</f>
        <v>249.31</v>
      </c>
    </row>
    <row r="47" customFormat="false" ht="22" hidden="false" customHeight="true" outlineLevel="0" collapsed="false">
      <c r="A47" s="17" t="s">
        <v>56</v>
      </c>
      <c r="B47" s="18" t="n">
        <v>563.28</v>
      </c>
      <c r="C47" s="18"/>
      <c r="D47" s="18" t="n">
        <f aca="false">B47-C47</f>
        <v>563.28</v>
      </c>
      <c r="E47" s="21" t="n">
        <f aca="false">ROUND(D47/$D$6,4)</f>
        <v>0.0092</v>
      </c>
      <c r="F47" s="18" t="n">
        <f aca="false">ROUND(45329.73*E47,2)</f>
        <v>417.03</v>
      </c>
    </row>
    <row r="48" customFormat="false" ht="22" hidden="false" customHeight="true" outlineLevel="0" collapsed="false">
      <c r="A48" s="17" t="s">
        <v>57</v>
      </c>
      <c r="B48" s="18" t="n">
        <v>482.4</v>
      </c>
      <c r="C48" s="18"/>
      <c r="D48" s="18" t="n">
        <f aca="false">B48-C48</f>
        <v>482.4</v>
      </c>
      <c r="E48" s="21" t="n">
        <f aca="false">ROUND(D48/$D$6,4)</f>
        <v>0.0078</v>
      </c>
      <c r="F48" s="18" t="n">
        <f aca="false">ROUND(45329.73*E48,2)</f>
        <v>353.57</v>
      </c>
    </row>
    <row r="49" customFormat="false" ht="22" hidden="false" customHeight="true" outlineLevel="0" collapsed="false">
      <c r="A49" s="17" t="s">
        <v>58</v>
      </c>
      <c r="B49" s="18" t="n">
        <v>1686.98</v>
      </c>
      <c r="C49" s="18" t="n">
        <v>973</v>
      </c>
      <c r="D49" s="18" t="n">
        <f aca="false">B49-C49</f>
        <v>713.98</v>
      </c>
      <c r="E49" s="21" t="n">
        <f aca="false">ROUND(D49/$D$6,4)</f>
        <v>0.0116</v>
      </c>
      <c r="F49" s="18" t="n">
        <f aca="false">ROUND(45329.73*E49,2)</f>
        <v>525.82</v>
      </c>
    </row>
    <row r="50" customFormat="false" ht="22" hidden="false" customHeight="true" outlineLevel="0" collapsed="false">
      <c r="A50" s="17" t="s">
        <v>59</v>
      </c>
      <c r="B50" s="18" t="n">
        <v>954.89</v>
      </c>
      <c r="C50" s="18" t="n">
        <v>496</v>
      </c>
      <c r="D50" s="18" t="n">
        <f aca="false">B50-C50</f>
        <v>458.89</v>
      </c>
      <c r="E50" s="21" t="n">
        <f aca="false">ROUND(D50/$D$6,4)</f>
        <v>0.0075</v>
      </c>
      <c r="F50" s="18" t="n">
        <f aca="false">ROUND(45329.73*E50,2)</f>
        <v>339.97</v>
      </c>
    </row>
    <row r="51" customFormat="false" ht="22" hidden="false" customHeight="true" outlineLevel="0" collapsed="false">
      <c r="A51" s="17" t="s">
        <v>60</v>
      </c>
      <c r="B51" s="18" t="n">
        <v>170.45</v>
      </c>
      <c r="C51" s="18"/>
      <c r="D51" s="18" t="n">
        <f aca="false">B51-C51</f>
        <v>170.45</v>
      </c>
      <c r="E51" s="21" t="n">
        <f aca="false">ROUND(D51/$D$6,4)</f>
        <v>0.0028</v>
      </c>
      <c r="F51" s="18" t="n">
        <f aca="false">ROUND(45329.73*E51,2)</f>
        <v>126.92</v>
      </c>
    </row>
    <row r="52" customFormat="false" ht="22" hidden="false" customHeight="true" outlineLevel="0" collapsed="false">
      <c r="A52" s="17" t="s">
        <v>61</v>
      </c>
      <c r="B52" s="18" t="n">
        <v>354.56</v>
      </c>
      <c r="C52" s="18"/>
      <c r="D52" s="18" t="n">
        <f aca="false">B52-C52</f>
        <v>354.56</v>
      </c>
      <c r="E52" s="21" t="n">
        <f aca="false">ROUND(D52/$D$6,4)</f>
        <v>0.0058</v>
      </c>
      <c r="F52" s="18" t="n">
        <f aca="false">ROUND(45329.73*E52,2)</f>
        <v>262.91</v>
      </c>
    </row>
    <row r="53" customFormat="false" ht="22" hidden="false" customHeight="true" outlineLevel="0" collapsed="false">
      <c r="A53" s="17" t="s">
        <v>62</v>
      </c>
      <c r="B53" s="18" t="n">
        <v>177.68</v>
      </c>
      <c r="C53" s="18" t="n">
        <v>11</v>
      </c>
      <c r="D53" s="18" t="n">
        <f aca="false">B53-C53</f>
        <v>166.68</v>
      </c>
      <c r="E53" s="21" t="n">
        <f aca="false">ROUND(D53/$D$6,4)</f>
        <v>0.0027</v>
      </c>
      <c r="F53" s="18" t="n">
        <f aca="false">ROUND(45329.73*E53,2)</f>
        <v>122.39</v>
      </c>
    </row>
    <row r="54" customFormat="false" ht="22" hidden="false" customHeight="true" outlineLevel="0" collapsed="false">
      <c r="A54" s="17" t="s">
        <v>63</v>
      </c>
      <c r="B54" s="18" t="n">
        <v>211.51</v>
      </c>
      <c r="C54" s="18"/>
      <c r="D54" s="18" t="n">
        <f aca="false">B54-C54</f>
        <v>211.51</v>
      </c>
      <c r="E54" s="21" t="n">
        <f aca="false">ROUND(D54/$D$6,4)</f>
        <v>0.0034</v>
      </c>
      <c r="F54" s="18" t="n">
        <f aca="false">ROUND(45329.73*E54,2)</f>
        <v>154.12</v>
      </c>
    </row>
    <row r="55" customFormat="false" ht="22" hidden="false" customHeight="true" outlineLevel="0" collapsed="false">
      <c r="A55" s="17" t="s">
        <v>64</v>
      </c>
      <c r="B55" s="18" t="n">
        <v>515.08</v>
      </c>
      <c r="C55" s="18"/>
      <c r="D55" s="18" t="n">
        <f aca="false">B55-C55</f>
        <v>515.08</v>
      </c>
      <c r="E55" s="21" t="n">
        <f aca="false">ROUND(D55/$D$6,4)</f>
        <v>0.0084</v>
      </c>
      <c r="F55" s="18" t="n">
        <f aca="false">ROUND(45329.73*E55,2)</f>
        <v>380.77</v>
      </c>
    </row>
    <row r="56" customFormat="false" ht="22" hidden="false" customHeight="true" outlineLevel="0" collapsed="false">
      <c r="A56" s="17" t="s">
        <v>65</v>
      </c>
      <c r="B56" s="18" t="n">
        <v>89.67</v>
      </c>
      <c r="C56" s="18"/>
      <c r="D56" s="18" t="n">
        <f aca="false">B56-C56</f>
        <v>89.67</v>
      </c>
      <c r="E56" s="21" t="n">
        <f aca="false">ROUND(D56/$D$6,4)</f>
        <v>0.0015</v>
      </c>
      <c r="F56" s="18" t="n">
        <f aca="false">ROUND(45329.73*E56,2)</f>
        <v>67.99</v>
      </c>
    </row>
    <row r="57" customFormat="false" ht="22" hidden="false" customHeight="true" outlineLevel="0" collapsed="false">
      <c r="A57" s="17" t="s">
        <v>66</v>
      </c>
      <c r="B57" s="18" t="n">
        <v>111.1</v>
      </c>
      <c r="C57" s="18"/>
      <c r="D57" s="18" t="n">
        <f aca="false">B57-C57</f>
        <v>111.1</v>
      </c>
      <c r="E57" s="21" t="n">
        <f aca="false">ROUND(D57/$D$6,4)</f>
        <v>0.0018</v>
      </c>
      <c r="F57" s="18" t="n">
        <f aca="false">ROUND(45329.73*E57,2)</f>
        <v>81.59</v>
      </c>
    </row>
    <row r="58" customFormat="false" ht="22" hidden="false" customHeight="true" outlineLevel="0" collapsed="false">
      <c r="A58" s="17" t="s">
        <v>67</v>
      </c>
      <c r="B58" s="18" t="n">
        <v>261.34</v>
      </c>
      <c r="C58" s="18"/>
      <c r="D58" s="18" t="n">
        <f aca="false">B58-C58</f>
        <v>261.34</v>
      </c>
      <c r="E58" s="21" t="n">
        <f aca="false">ROUND(D58/$D$6,4)</f>
        <v>0.0042</v>
      </c>
      <c r="F58" s="18" t="n">
        <f aca="false">ROUND(45329.73*E58,2)</f>
        <v>190.38</v>
      </c>
    </row>
    <row r="59" customFormat="false" ht="22" hidden="false" customHeight="true" outlineLevel="0" collapsed="false">
      <c r="A59" s="17" t="s">
        <v>68</v>
      </c>
      <c r="B59" s="18" t="n">
        <v>865.77</v>
      </c>
      <c r="C59" s="18" t="n">
        <v>31</v>
      </c>
      <c r="D59" s="18" t="n">
        <f aca="false">B59-C59</f>
        <v>834.77</v>
      </c>
      <c r="E59" s="21" t="n">
        <f aca="false">ROUND(D59/$D$6,4)</f>
        <v>0.0136</v>
      </c>
      <c r="F59" s="18" t="n">
        <f aca="false">ROUND(45329.73*E59,2)</f>
        <v>616.48</v>
      </c>
    </row>
    <row r="60" customFormat="false" ht="22" hidden="false" customHeight="true" outlineLevel="0" collapsed="false">
      <c r="A60" s="17" t="s">
        <v>69</v>
      </c>
      <c r="B60" s="18" t="n">
        <v>259.89</v>
      </c>
      <c r="C60" s="18" t="n">
        <v>11</v>
      </c>
      <c r="D60" s="18" t="n">
        <f aca="false">B60-C60</f>
        <v>248.89</v>
      </c>
      <c r="E60" s="21" t="n">
        <f aca="false">ROUND(D60/$D$6,4)</f>
        <v>0.004</v>
      </c>
      <c r="F60" s="18" t="n">
        <f aca="false">ROUND(45329.73*E60,2)</f>
        <v>181.32</v>
      </c>
    </row>
    <row r="61" customFormat="false" ht="22" hidden="false" customHeight="true" outlineLevel="0" collapsed="false">
      <c r="A61" s="17" t="s">
        <v>70</v>
      </c>
      <c r="B61" s="18" t="n">
        <v>398.15</v>
      </c>
      <c r="C61" s="18" t="n">
        <v>20</v>
      </c>
      <c r="D61" s="18" t="n">
        <f aca="false">B61-C61</f>
        <v>378.15</v>
      </c>
      <c r="E61" s="21" t="n">
        <f aca="false">ROUND(D61/$D$6,4)</f>
        <v>0.0061</v>
      </c>
      <c r="F61" s="18" t="n">
        <f aca="false">ROUND(45329.73*E61,2)</f>
        <v>276.51</v>
      </c>
    </row>
    <row r="62" customFormat="false" ht="22" hidden="false" customHeight="true" outlineLevel="0" collapsed="false">
      <c r="A62" s="17" t="s">
        <v>71</v>
      </c>
      <c r="B62" s="18" t="n">
        <v>810.64</v>
      </c>
      <c r="C62" s="18" t="n">
        <v>300</v>
      </c>
      <c r="D62" s="18" t="n">
        <f aca="false">B62-C62</f>
        <v>510.64</v>
      </c>
      <c r="E62" s="21" t="n">
        <f aca="false">ROUND(D62/$D$6,4)</f>
        <v>0.0083</v>
      </c>
      <c r="F62" s="18" t="n">
        <f aca="false">ROUND(45329.73*E62,2)</f>
        <v>376.24</v>
      </c>
    </row>
    <row r="63" customFormat="false" ht="22" hidden="false" customHeight="true" outlineLevel="0" collapsed="false">
      <c r="A63" s="17" t="s">
        <v>72</v>
      </c>
      <c r="B63" s="22" t="n">
        <v>530.3</v>
      </c>
      <c r="C63" s="22" t="n">
        <v>328</v>
      </c>
      <c r="D63" s="18" t="n">
        <f aca="false">B63-C63</f>
        <v>202.3</v>
      </c>
      <c r="E63" s="21" t="n">
        <f aca="false">ROUND(D63/$D$6,4)</f>
        <v>0.0033</v>
      </c>
      <c r="F63" s="18" t="n">
        <f aca="false">ROUND(45329.73*E63,2)</f>
        <v>149.59</v>
      </c>
    </row>
    <row r="64" s="24" customFormat="true" ht="19" hidden="false" customHeight="true" outlineLevel="0" collapsed="false">
      <c r="A64" s="23" t="s">
        <v>73</v>
      </c>
      <c r="B64" s="23"/>
      <c r="C64" s="23"/>
      <c r="D64" s="23"/>
      <c r="E64" s="23"/>
      <c r="F64" s="23"/>
    </row>
  </sheetData>
  <mergeCells count="2">
    <mergeCell ref="A2:F2"/>
    <mergeCell ref="A64:F64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钟丹丹</cp:lastModifiedBy>
  <dcterms:modified xsi:type="dcterms:W3CDTF">2020-12-28T10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