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D$5:$O$35</definedName>
    <definedName function="false" hidden="false" localSheetId="0" name="Print_Titles" vbProcedure="false">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岭南中药材保护资金分配明细表</t>
    </r>
  </si>
  <si>
    <t xml:space="preserve">单位：万元</t>
  </si>
  <si>
    <t xml:space="preserve">资金分配牵头部门</t>
  </si>
  <si>
    <t xml:space="preserve">省中医药局</t>
  </si>
  <si>
    <t xml:space="preserve">省市场监管局</t>
  </si>
  <si>
    <t xml:space="preserve">省林业局</t>
  </si>
  <si>
    <t xml:space="preserve">序号</t>
  </si>
  <si>
    <t xml:space="preserve">单位</t>
  </si>
  <si>
    <t xml:space="preserve">补助金额</t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文化保护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资源动态监测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生产基地评估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动态保护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人才培养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岭南中药材品牌培育保护</t>
    </r>
  </si>
  <si>
    <t xml:space="preserve">广东重要南药植物保育规划与基地建设</t>
  </si>
  <si>
    <t xml:space="preserve">佛手、广霍香种质资源收集与基因库营建</t>
  </si>
  <si>
    <t xml:space="preserve">广陈皮种质资源收集与生态栽培关键技术研究</t>
  </si>
  <si>
    <t xml:space="preserve">化橘红核心种质构建和优良资源筛选研究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广东省第二中医院</t>
  </si>
  <si>
    <t xml:space="preserve">（二）</t>
  </si>
  <si>
    <t xml:space="preserve">省教育厅（汇总）</t>
  </si>
  <si>
    <t xml:space="preserve">广州中医药大学</t>
  </si>
  <si>
    <t xml:space="preserve">广东生态工程职业学院</t>
  </si>
  <si>
    <t xml:space="preserve">（三）</t>
  </si>
  <si>
    <t xml:space="preserve">省市场监管局（汇总）</t>
  </si>
  <si>
    <t xml:space="preserve">局本部</t>
  </si>
  <si>
    <t xml:space="preserve">（四）</t>
  </si>
  <si>
    <t xml:space="preserve">省林业局（汇总）</t>
  </si>
  <si>
    <t xml:space="preserve">局本部（转拨华南植物园）</t>
  </si>
  <si>
    <t xml:space="preserve">广东省林业科学研究院</t>
  </si>
  <si>
    <t xml:space="preserve">一</t>
  </si>
  <si>
    <t xml:space="preserve">惠州市本级</t>
  </si>
  <si>
    <t xml:space="preserve">惠州市市场监管局</t>
  </si>
  <si>
    <t xml:space="preserve">二</t>
  </si>
  <si>
    <t xml:space="preserve">中山市本级</t>
  </si>
  <si>
    <t xml:space="preserve">中山市市场监管局</t>
  </si>
  <si>
    <t xml:space="preserve">三</t>
  </si>
  <si>
    <t xml:space="preserve">江门市本级</t>
  </si>
  <si>
    <t xml:space="preserve">江门市市场监管局</t>
  </si>
  <si>
    <t xml:space="preserve">四</t>
  </si>
  <si>
    <t xml:space="preserve">阳江市本级</t>
  </si>
  <si>
    <t xml:space="preserve">阳江市市场监管局</t>
  </si>
  <si>
    <t xml:space="preserve">五</t>
  </si>
  <si>
    <t xml:space="preserve">湛江市本级</t>
  </si>
  <si>
    <t xml:space="preserve">湛江市市场监管局</t>
  </si>
  <si>
    <t xml:space="preserve">六</t>
  </si>
  <si>
    <t xml:space="preserve">茂名市本级</t>
  </si>
  <si>
    <t xml:space="preserve">茂名市市场监管局</t>
  </si>
  <si>
    <t xml:space="preserve">七</t>
  </si>
  <si>
    <t xml:space="preserve">肇庆市本级</t>
  </si>
  <si>
    <t xml:space="preserve">肇庆市市场监管局</t>
  </si>
  <si>
    <t xml:space="preserve">八</t>
  </si>
  <si>
    <t xml:space="preserve">揭阳市本级</t>
  </si>
  <si>
    <t xml:space="preserve">揭阳市市场监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b val="true"/>
      <i val="true"/>
      <u val="single"/>
      <sz val="12"/>
      <name val="仿宋_GB2312"/>
      <family val="3"/>
      <charset val="134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4" ySplit="7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5" activeCellId="0" sqref="A5: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3" width="19.58"/>
    <col collapsed="false" customWidth="true" hidden="false" outlineLevel="0" max="5" min="5" style="3" width="19.67"/>
    <col collapsed="false" customWidth="true" hidden="true" outlineLevel="0" max="6" min="6" style="3" width="7.39"/>
    <col collapsed="false" customWidth="true" hidden="true" outlineLevel="0" max="7" min="7" style="3" width="8.43"/>
    <col collapsed="false" customWidth="true" hidden="true" outlineLevel="0" max="8" min="8" style="3" width="8.43"/>
    <col collapsed="false" customWidth="true" hidden="true" outlineLevel="0" max="9" min="9" style="3" width="6.96"/>
    <col collapsed="false" customWidth="true" hidden="true" outlineLevel="0" max="10" min="10" style="3" width="6.55"/>
    <col collapsed="false" customWidth="true" hidden="true" outlineLevel="0" max="11" min="11" style="3" width="25.92"/>
    <col collapsed="false" customWidth="true" hidden="true" outlineLevel="0" max="12" min="12" style="3" width="10.2"/>
    <col collapsed="false" customWidth="true" hidden="true" outlineLevel="0" max="13" min="13" style="3" width="7.9"/>
    <col collapsed="false" customWidth="true" hidden="true" outlineLevel="0" max="14" min="14" style="3" width="10.09"/>
    <col collapsed="false" customWidth="true" hidden="true" outlineLevel="0" max="15" min="15" style="3" width="8.32"/>
    <col collapsed="false" customWidth="false" hidden="false" outlineLevel="0" max="257" min="16" style="3" width="8.99"/>
  </cols>
  <sheetData>
    <row r="1" s="3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D3" s="2"/>
      <c r="E3" s="6" t="s">
        <v>2</v>
      </c>
      <c r="F3" s="2"/>
      <c r="G3" s="2"/>
      <c r="H3" s="2"/>
      <c r="I3" s="2"/>
      <c r="J3" s="2"/>
      <c r="K3" s="7"/>
      <c r="L3" s="2"/>
      <c r="M3" s="2"/>
      <c r="N3" s="2"/>
      <c r="O3" s="8" t="s">
        <v>2</v>
      </c>
    </row>
    <row r="4" customFormat="false" ht="26" hidden="tru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  <c r="K4" s="9" t="s">
        <v>5</v>
      </c>
      <c r="L4" s="10" t="s">
        <v>6</v>
      </c>
      <c r="M4" s="10"/>
      <c r="N4" s="10"/>
      <c r="O4" s="10"/>
    </row>
    <row r="5" customFormat="false" ht="38" hidden="false" customHeight="true" outlineLevel="0" collapsed="false">
      <c r="A5" s="9" t="s">
        <v>7</v>
      </c>
      <c r="B5" s="9" t="s">
        <v>8</v>
      </c>
      <c r="C5" s="9"/>
      <c r="D5" s="9"/>
      <c r="E5" s="9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2" t="s">
        <v>18</v>
      </c>
      <c r="O5" s="12" t="s">
        <v>19</v>
      </c>
    </row>
    <row r="6" customFormat="false" ht="12" hidden="true" customHeight="true" outlineLevel="0" collapsed="false">
      <c r="A6" s="9"/>
      <c r="B6" s="9" t="s">
        <v>7</v>
      </c>
      <c r="C6" s="9"/>
      <c r="D6" s="9"/>
      <c r="E6" s="13"/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5" t="s">
        <v>26</v>
      </c>
      <c r="M6" s="15" t="s">
        <v>27</v>
      </c>
      <c r="N6" s="15" t="s">
        <v>28</v>
      </c>
      <c r="O6" s="15" t="s">
        <v>29</v>
      </c>
    </row>
    <row r="7" customFormat="false" ht="12" hidden="true" customHeight="true" outlineLevel="0" collapsed="false">
      <c r="A7" s="9" t="s">
        <v>30</v>
      </c>
      <c r="B7" s="9"/>
      <c r="C7" s="9"/>
      <c r="D7" s="9"/>
      <c r="E7" s="9" t="n">
        <f aca="false">SUM(F7:O7)</f>
        <v>1060</v>
      </c>
      <c r="F7" s="16" t="n">
        <f aca="false">SUM(F8,F19)</f>
        <v>200</v>
      </c>
      <c r="G7" s="16" t="n">
        <f aca="false">SUM(G8,G19)</f>
        <v>120</v>
      </c>
      <c r="H7" s="16" t="n">
        <f aca="false">SUM(H8,H19)</f>
        <v>80</v>
      </c>
      <c r="I7" s="16" t="n">
        <f aca="false">SUM(I8,I19)</f>
        <v>50</v>
      </c>
      <c r="J7" s="16" t="n">
        <f aca="false">SUM(J8,J19)</f>
        <v>50</v>
      </c>
      <c r="K7" s="16" t="n">
        <f aca="false">SUM(K8,K19)</f>
        <v>320</v>
      </c>
      <c r="L7" s="17" t="n">
        <f aca="false">SUM(L8,L19)</f>
        <v>120</v>
      </c>
      <c r="M7" s="17" t="n">
        <f aca="false">SUM(M8,M19)</f>
        <v>40</v>
      </c>
      <c r="N7" s="17" t="n">
        <f aca="false">SUM(N8,N19)</f>
        <v>40</v>
      </c>
      <c r="O7" s="17" t="n">
        <f aca="false">SUM(O8,O19)</f>
        <v>40</v>
      </c>
    </row>
    <row r="8" customFormat="false" ht="12" hidden="true" customHeight="true" outlineLevel="0" collapsed="false">
      <c r="A8" s="18" t="s">
        <v>31</v>
      </c>
      <c r="B8" s="9" t="s">
        <v>32</v>
      </c>
      <c r="C8" s="9"/>
      <c r="D8" s="9"/>
      <c r="E8" s="9" t="n">
        <f aca="false">SUM(F8:O8)</f>
        <v>750</v>
      </c>
      <c r="F8" s="16" t="n">
        <f aca="false">SUM(F9,F11,F14,F16)</f>
        <v>200</v>
      </c>
      <c r="G8" s="16" t="n">
        <f aca="false">SUM(G9,G11,G14,G16)</f>
        <v>120</v>
      </c>
      <c r="H8" s="16" t="n">
        <f aca="false">SUM(H9,H11,H14,H16)</f>
        <v>80</v>
      </c>
      <c r="I8" s="16" t="n">
        <f aca="false">SUM(I9,I11,I14,I16)</f>
        <v>50</v>
      </c>
      <c r="J8" s="16" t="n">
        <f aca="false">SUM(J9,J11,J14,J16)</f>
        <v>50</v>
      </c>
      <c r="K8" s="16" t="n">
        <f aca="false">SUM(K9,K11,K14,K16)</f>
        <v>10</v>
      </c>
      <c r="L8" s="17" t="n">
        <f aca="false">SUM(L9,L11,L14,L16)</f>
        <v>120</v>
      </c>
      <c r="M8" s="17" t="n">
        <f aca="false">SUM(M9,M11,M14,M16)</f>
        <v>40</v>
      </c>
      <c r="N8" s="17" t="n">
        <f aca="false">SUM(N9,N11,N14,N16)</f>
        <v>40</v>
      </c>
      <c r="O8" s="17" t="n">
        <f aca="false">SUM(O9,O11,O14,O16)</f>
        <v>40</v>
      </c>
    </row>
    <row r="9" customFormat="false" ht="12" hidden="true" customHeight="true" outlineLevel="0" collapsed="false">
      <c r="A9" s="19" t="s">
        <v>33</v>
      </c>
      <c r="B9" s="20" t="s">
        <v>34</v>
      </c>
      <c r="C9" s="21"/>
      <c r="D9" s="22"/>
      <c r="E9" s="9" t="n">
        <f aca="false">SUM(F9:O9)</f>
        <v>80</v>
      </c>
      <c r="F9" s="23" t="n">
        <f aca="false">SUM(F10)</f>
        <v>0</v>
      </c>
      <c r="G9" s="23" t="n">
        <f aca="false">SUM(G10)</f>
        <v>0</v>
      </c>
      <c r="H9" s="23" t="n">
        <f aca="false">SUM(H10)</f>
        <v>80</v>
      </c>
      <c r="I9" s="23" t="n">
        <f aca="false">SUM(I10)</f>
        <v>0</v>
      </c>
      <c r="J9" s="23" t="n">
        <f aca="false">SUM(J10)</f>
        <v>0</v>
      </c>
      <c r="K9" s="23" t="n">
        <f aca="false">SUM(K10)</f>
        <v>0</v>
      </c>
      <c r="L9" s="24" t="n">
        <f aca="false">SUM(L10)</f>
        <v>0</v>
      </c>
      <c r="M9" s="24" t="n">
        <f aca="false">SUM(M10)</f>
        <v>0</v>
      </c>
      <c r="N9" s="24" t="n">
        <f aca="false">SUM(N10)</f>
        <v>0</v>
      </c>
      <c r="O9" s="24" t="n">
        <f aca="false">SUM(O10)</f>
        <v>0</v>
      </c>
    </row>
    <row r="10" customFormat="false" ht="12" hidden="true" customHeight="true" outlineLevel="0" collapsed="false">
      <c r="A10" s="25"/>
      <c r="B10" s="20"/>
      <c r="C10" s="26" t="s">
        <v>35</v>
      </c>
      <c r="D10" s="27"/>
      <c r="E10" s="9" t="n">
        <f aca="false">SUM(F10:O10)</f>
        <v>80</v>
      </c>
      <c r="F10" s="28"/>
      <c r="G10" s="28"/>
      <c r="H10" s="28" t="n">
        <v>80</v>
      </c>
      <c r="I10" s="28"/>
      <c r="J10" s="28"/>
      <c r="K10" s="28"/>
      <c r="L10" s="29"/>
      <c r="M10" s="29"/>
      <c r="N10" s="29"/>
      <c r="O10" s="29"/>
    </row>
    <row r="11" customFormat="false" ht="12" hidden="true" customHeight="true" outlineLevel="0" collapsed="false">
      <c r="A11" s="19" t="s">
        <v>36</v>
      </c>
      <c r="B11" s="20" t="s">
        <v>37</v>
      </c>
      <c r="C11" s="26"/>
      <c r="D11" s="27"/>
      <c r="E11" s="9" t="n">
        <f aca="false">SUM(F11:O11)</f>
        <v>460</v>
      </c>
      <c r="F11" s="13" t="n">
        <f aca="false">SUM(F12:F13)</f>
        <v>200</v>
      </c>
      <c r="G11" s="13" t="n">
        <f aca="false">SUM(G12:G13)</f>
        <v>120</v>
      </c>
      <c r="H11" s="13" t="n">
        <f aca="false">SUM(H12:H13)</f>
        <v>0</v>
      </c>
      <c r="I11" s="13" t="n">
        <f aca="false">SUM(I12:I13)</f>
        <v>50</v>
      </c>
      <c r="J11" s="13" t="n">
        <f aca="false">SUM(J12:J13)</f>
        <v>50</v>
      </c>
      <c r="K11" s="13" t="n">
        <f aca="false">SUM(K12:K13)</f>
        <v>0</v>
      </c>
      <c r="L11" s="30" t="n">
        <f aca="false">SUM(L12:L13)</f>
        <v>0</v>
      </c>
      <c r="M11" s="30" t="n">
        <f aca="false">SUM(M12:M13)</f>
        <v>0</v>
      </c>
      <c r="N11" s="30" t="n">
        <f aca="false">SUM(N12:N13)</f>
        <v>40</v>
      </c>
      <c r="O11" s="30" t="n">
        <f aca="false">SUM(O12:O13)</f>
        <v>0</v>
      </c>
    </row>
    <row r="12" customFormat="false" ht="12" hidden="true" customHeight="true" outlineLevel="0" collapsed="false">
      <c r="A12" s="25"/>
      <c r="B12" s="20"/>
      <c r="C12" s="26" t="s">
        <v>38</v>
      </c>
      <c r="D12" s="27"/>
      <c r="E12" s="9" t="n">
        <f aca="false">SUM(F12:O12)</f>
        <v>420</v>
      </c>
      <c r="F12" s="28" t="n">
        <v>200</v>
      </c>
      <c r="G12" s="28" t="n">
        <v>120</v>
      </c>
      <c r="H12" s="28"/>
      <c r="I12" s="28" t="n">
        <v>50</v>
      </c>
      <c r="J12" s="28" t="n">
        <v>50</v>
      </c>
      <c r="K12" s="28"/>
      <c r="L12" s="29"/>
      <c r="M12" s="29"/>
      <c r="N12" s="29"/>
      <c r="O12" s="29"/>
    </row>
    <row r="13" customFormat="false" ht="12" hidden="true" customHeight="true" outlineLevel="0" collapsed="false">
      <c r="A13" s="25"/>
      <c r="B13" s="20"/>
      <c r="C13" s="26" t="s">
        <v>39</v>
      </c>
      <c r="D13" s="27"/>
      <c r="E13" s="9" t="n">
        <f aca="false">SUM(F13:O13)</f>
        <v>40</v>
      </c>
      <c r="F13" s="28"/>
      <c r="G13" s="28"/>
      <c r="H13" s="28"/>
      <c r="I13" s="28"/>
      <c r="J13" s="28"/>
      <c r="K13" s="28"/>
      <c r="L13" s="29"/>
      <c r="M13" s="29"/>
      <c r="N13" s="29" t="n">
        <v>40</v>
      </c>
      <c r="O13" s="2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2" hidden="true" customHeight="true" outlineLevel="0" collapsed="false">
      <c r="A14" s="19" t="s">
        <v>40</v>
      </c>
      <c r="B14" s="20" t="s">
        <v>41</v>
      </c>
      <c r="C14" s="26"/>
      <c r="D14" s="27"/>
      <c r="E14" s="9" t="n">
        <f aca="false">SUM(F14:O14)</f>
        <v>10</v>
      </c>
      <c r="F14" s="13" t="n">
        <f aca="false">SUM(F15)</f>
        <v>0</v>
      </c>
      <c r="G14" s="13" t="n">
        <f aca="false">SUM(G15)</f>
        <v>0</v>
      </c>
      <c r="H14" s="13" t="n">
        <f aca="false">SUM(H15)</f>
        <v>0</v>
      </c>
      <c r="I14" s="13" t="n">
        <f aca="false">SUM(I15)</f>
        <v>0</v>
      </c>
      <c r="J14" s="13" t="n">
        <f aca="false">SUM(J15)</f>
        <v>0</v>
      </c>
      <c r="K14" s="13" t="n">
        <f aca="false">SUM(K15)</f>
        <v>10</v>
      </c>
      <c r="L14" s="30" t="n">
        <f aca="false">SUM(L15)</f>
        <v>0</v>
      </c>
      <c r="M14" s="30" t="n">
        <f aca="false">SUM(M15)</f>
        <v>0</v>
      </c>
      <c r="N14" s="30" t="n">
        <f aca="false">SUM(N15)</f>
        <v>0</v>
      </c>
      <c r="O14" s="30" t="n">
        <f aca="false">SUM(O15)</f>
        <v>0</v>
      </c>
    </row>
    <row r="15" s="3" customFormat="true" ht="12" hidden="true" customHeight="true" outlineLevel="0" collapsed="false">
      <c r="A15" s="25"/>
      <c r="B15" s="20"/>
      <c r="C15" s="26" t="s">
        <v>42</v>
      </c>
      <c r="D15" s="27"/>
      <c r="E15" s="9" t="n">
        <f aca="false">SUM(F15:O15)</f>
        <v>10</v>
      </c>
      <c r="F15" s="28"/>
      <c r="G15" s="28"/>
      <c r="H15" s="28"/>
      <c r="I15" s="28"/>
      <c r="J15" s="28"/>
      <c r="K15" s="28" t="n">
        <v>10</v>
      </c>
      <c r="L15" s="29"/>
      <c r="M15" s="29"/>
      <c r="N15" s="29"/>
      <c r="O15" s="29"/>
    </row>
    <row r="16" s="3" customFormat="true" ht="12" hidden="true" customHeight="true" outlineLevel="0" collapsed="false">
      <c r="A16" s="19" t="s">
        <v>43</v>
      </c>
      <c r="B16" s="20" t="s">
        <v>44</v>
      </c>
      <c r="C16" s="26"/>
      <c r="D16" s="27"/>
      <c r="E16" s="9" t="n">
        <f aca="false">SUM(F16:O16)</f>
        <v>200</v>
      </c>
      <c r="F16" s="13" t="n">
        <f aca="false">SUM(F17:F18)</f>
        <v>0</v>
      </c>
      <c r="G16" s="13" t="n">
        <f aca="false">SUM(G17:G18)</f>
        <v>0</v>
      </c>
      <c r="H16" s="13" t="n">
        <f aca="false">SUM(H17:H18)</f>
        <v>0</v>
      </c>
      <c r="I16" s="13" t="n">
        <f aca="false">SUM(I17:I18)</f>
        <v>0</v>
      </c>
      <c r="J16" s="13" t="n">
        <f aca="false">SUM(J17:J18)</f>
        <v>0</v>
      </c>
      <c r="K16" s="13" t="n">
        <f aca="false">SUM(K17:K18)</f>
        <v>0</v>
      </c>
      <c r="L16" s="30" t="n">
        <f aca="false">SUM(L17:L18)</f>
        <v>120</v>
      </c>
      <c r="M16" s="30" t="n">
        <f aca="false">SUM(M17:M18)</f>
        <v>40</v>
      </c>
      <c r="N16" s="30" t="n">
        <f aca="false">SUM(N17:N18)</f>
        <v>0</v>
      </c>
      <c r="O16" s="30" t="n">
        <f aca="false">SUM(O17:O18)</f>
        <v>40</v>
      </c>
    </row>
    <row r="17" s="3" customFormat="true" ht="12" hidden="true" customHeight="true" outlineLevel="0" collapsed="false">
      <c r="A17" s="19"/>
      <c r="B17" s="20"/>
      <c r="C17" s="26" t="s">
        <v>45</v>
      </c>
      <c r="D17" s="27"/>
      <c r="E17" s="9" t="n">
        <f aca="false">SUM(F17:O17)</f>
        <v>160</v>
      </c>
      <c r="F17" s="13"/>
      <c r="G17" s="13"/>
      <c r="H17" s="13"/>
      <c r="I17" s="13"/>
      <c r="J17" s="13"/>
      <c r="K17" s="13"/>
      <c r="L17" s="29" t="n">
        <v>120</v>
      </c>
      <c r="M17" s="29"/>
      <c r="N17" s="29"/>
      <c r="O17" s="29" t="n">
        <v>40</v>
      </c>
    </row>
    <row r="18" s="3" customFormat="true" ht="16" hidden="true" customHeight="true" outlineLevel="0" collapsed="false">
      <c r="A18" s="25"/>
      <c r="B18" s="20"/>
      <c r="C18" s="26" t="s">
        <v>46</v>
      </c>
      <c r="D18" s="27"/>
      <c r="E18" s="9" t="n">
        <f aca="false">SUM(F18:O18)</f>
        <v>40</v>
      </c>
      <c r="F18" s="28"/>
      <c r="G18" s="28"/>
      <c r="H18" s="28"/>
      <c r="I18" s="28"/>
      <c r="J18" s="28"/>
      <c r="K18" s="28"/>
      <c r="L18" s="29"/>
      <c r="M18" s="29" t="n">
        <v>40</v>
      </c>
      <c r="N18" s="29"/>
      <c r="O18" s="29"/>
    </row>
    <row r="19" customFormat="false" ht="35" hidden="false" customHeight="true" outlineLevel="0" collapsed="false">
      <c r="A19" s="31"/>
      <c r="B19" s="32" t="s">
        <v>30</v>
      </c>
      <c r="C19" s="32"/>
      <c r="D19" s="32"/>
      <c r="E19" s="33" t="n">
        <f aca="false">SUM(F19:O19)</f>
        <v>310</v>
      </c>
      <c r="F19" s="13" t="n">
        <f aca="false">SUM(F20,F22,F24,F26,F30,F34,F32)</f>
        <v>0</v>
      </c>
      <c r="G19" s="13" t="n">
        <f aca="false">SUM(G20,G22,G24,G26,G30,G34,G32)</f>
        <v>0</v>
      </c>
      <c r="H19" s="13" t="n">
        <f aca="false">SUM(H20,H22,H24,H26,H30,H34,H32)</f>
        <v>0</v>
      </c>
      <c r="I19" s="13" t="n">
        <f aca="false">SUM(I20,I22,I24,I26,I30,I34,I32)</f>
        <v>0</v>
      </c>
      <c r="J19" s="13" t="n">
        <f aca="false">SUM(J20,J22,J24,J26,J30,J34,J32)</f>
        <v>0</v>
      </c>
      <c r="K19" s="13" t="n">
        <f aca="false">SUM(K20,K22,K24,K26,K30,K34,K32,K28)</f>
        <v>310</v>
      </c>
      <c r="L19" s="30" t="n">
        <f aca="false">SUM(L20,L22,L24,L26,L30,L34,L32)</f>
        <v>0</v>
      </c>
      <c r="M19" s="30" t="n">
        <f aca="false">SUM(M20,M22,M24,M26,M30,M34,M32)</f>
        <v>0</v>
      </c>
      <c r="N19" s="30" t="n">
        <f aca="false">SUM(N20,N22,N24,N26,N30,N34,N32)</f>
        <v>0</v>
      </c>
      <c r="O19" s="30" t="n">
        <f aca="false">SUM(O20,O22,O24,O26,O30,O34,O32)</f>
        <v>0</v>
      </c>
    </row>
    <row r="20" s="3" customFormat="true" ht="26" hidden="false" customHeight="true" outlineLevel="0" collapsed="false">
      <c r="A20" s="34" t="s">
        <v>47</v>
      </c>
      <c r="B20" s="35" t="s">
        <v>48</v>
      </c>
      <c r="C20" s="36"/>
      <c r="D20" s="37"/>
      <c r="E20" s="33" t="n">
        <f aca="false">SUM(F20:O20)</f>
        <v>20</v>
      </c>
      <c r="F20" s="13" t="n">
        <f aca="false">SUM(F21)</f>
        <v>0</v>
      </c>
      <c r="G20" s="13" t="n">
        <f aca="false">SUM(G21)</f>
        <v>0</v>
      </c>
      <c r="H20" s="13" t="n">
        <f aca="false">SUM(H21)</f>
        <v>0</v>
      </c>
      <c r="I20" s="13" t="n">
        <f aca="false">SUM(I21)</f>
        <v>0</v>
      </c>
      <c r="J20" s="13" t="n">
        <f aca="false">SUM(J21)</f>
        <v>0</v>
      </c>
      <c r="K20" s="13" t="n">
        <f aca="false">SUM(K21)</f>
        <v>20</v>
      </c>
      <c r="L20" s="30" t="n">
        <f aca="false">SUM(L21)</f>
        <v>0</v>
      </c>
      <c r="M20" s="30" t="n">
        <f aca="false">SUM(M21)</f>
        <v>0</v>
      </c>
      <c r="N20" s="30" t="n">
        <f aca="false">SUM(N21)</f>
        <v>0</v>
      </c>
      <c r="O20" s="30" t="n">
        <f aca="false">SUM(O21)</f>
        <v>0</v>
      </c>
    </row>
    <row r="21" s="3" customFormat="true" ht="26" hidden="false" customHeight="true" outlineLevel="0" collapsed="false">
      <c r="A21" s="34"/>
      <c r="B21" s="35"/>
      <c r="C21" s="38" t="s">
        <v>49</v>
      </c>
      <c r="D21" s="37"/>
      <c r="E21" s="33" t="n">
        <f aca="false">SUM(F21:O21)</f>
        <v>20</v>
      </c>
      <c r="F21" s="28"/>
      <c r="G21" s="28"/>
      <c r="H21" s="28"/>
      <c r="I21" s="28"/>
      <c r="J21" s="28"/>
      <c r="K21" s="28" t="n">
        <v>20</v>
      </c>
      <c r="L21" s="29"/>
      <c r="M21" s="29"/>
      <c r="N21" s="29"/>
      <c r="O21" s="29"/>
    </row>
    <row r="22" customFormat="false" ht="26" hidden="false" customHeight="true" outlineLevel="0" collapsed="false">
      <c r="A22" s="34" t="s">
        <v>50</v>
      </c>
      <c r="B22" s="35" t="s">
        <v>51</v>
      </c>
      <c r="C22" s="36"/>
      <c r="D22" s="37"/>
      <c r="E22" s="33" t="n">
        <f aca="false">SUM(F22:O22)</f>
        <v>20</v>
      </c>
      <c r="F22" s="13" t="n">
        <f aca="false">SUM(F23)</f>
        <v>0</v>
      </c>
      <c r="G22" s="13" t="n">
        <f aca="false">SUM(G23)</f>
        <v>0</v>
      </c>
      <c r="H22" s="13" t="n">
        <f aca="false">SUM(H23)</f>
        <v>0</v>
      </c>
      <c r="I22" s="13" t="n">
        <f aca="false">SUM(I23)</f>
        <v>0</v>
      </c>
      <c r="J22" s="13" t="n">
        <f aca="false">SUM(J23)</f>
        <v>0</v>
      </c>
      <c r="K22" s="13" t="n">
        <f aca="false">SUM(K23)</f>
        <v>20</v>
      </c>
      <c r="L22" s="30" t="n">
        <f aca="false">SUM(L23)</f>
        <v>0</v>
      </c>
      <c r="M22" s="30" t="n">
        <f aca="false">SUM(M23)</f>
        <v>0</v>
      </c>
      <c r="N22" s="30" t="n">
        <f aca="false">SUM(N23)</f>
        <v>0</v>
      </c>
      <c r="O22" s="30" t="n">
        <f aca="false">SUM(O23)</f>
        <v>0</v>
      </c>
    </row>
    <row r="23" customFormat="false" ht="26" hidden="false" customHeight="true" outlineLevel="0" collapsed="false">
      <c r="A23" s="34"/>
      <c r="B23" s="35"/>
      <c r="C23" s="38" t="s">
        <v>52</v>
      </c>
      <c r="D23" s="37"/>
      <c r="E23" s="33" t="n">
        <f aca="false">SUM(F23:O23)</f>
        <v>20</v>
      </c>
      <c r="F23" s="28"/>
      <c r="G23" s="28"/>
      <c r="H23" s="28"/>
      <c r="I23" s="28"/>
      <c r="J23" s="28"/>
      <c r="K23" s="28" t="n">
        <v>20</v>
      </c>
      <c r="L23" s="29"/>
      <c r="M23" s="29"/>
      <c r="N23" s="29"/>
      <c r="O23" s="29"/>
    </row>
    <row r="24" customFormat="false" ht="26" hidden="false" customHeight="true" outlineLevel="0" collapsed="false">
      <c r="A24" s="34" t="s">
        <v>53</v>
      </c>
      <c r="B24" s="35" t="s">
        <v>54</v>
      </c>
      <c r="C24" s="36"/>
      <c r="D24" s="37"/>
      <c r="E24" s="33" t="n">
        <f aca="false">SUM(F24:O24)</f>
        <v>60</v>
      </c>
      <c r="F24" s="13" t="n">
        <f aca="false">SUM(F25)</f>
        <v>0</v>
      </c>
      <c r="G24" s="13" t="n">
        <f aca="false">SUM(G25)</f>
        <v>0</v>
      </c>
      <c r="H24" s="13" t="n">
        <f aca="false">SUM(H25)</f>
        <v>0</v>
      </c>
      <c r="I24" s="13" t="n">
        <f aca="false">SUM(I25)</f>
        <v>0</v>
      </c>
      <c r="J24" s="13" t="n">
        <f aca="false">SUM(J25)</f>
        <v>0</v>
      </c>
      <c r="K24" s="13" t="n">
        <f aca="false">SUM(K25)</f>
        <v>60</v>
      </c>
      <c r="L24" s="30" t="n">
        <f aca="false">SUM(L25)</f>
        <v>0</v>
      </c>
      <c r="M24" s="30" t="n">
        <f aca="false">SUM(M25)</f>
        <v>0</v>
      </c>
      <c r="N24" s="30" t="n">
        <f aca="false">SUM(N25)</f>
        <v>0</v>
      </c>
      <c r="O24" s="30" t="n">
        <f aca="false">SUM(O25)</f>
        <v>0</v>
      </c>
    </row>
    <row r="25" customFormat="false" ht="26" hidden="false" customHeight="true" outlineLevel="0" collapsed="false">
      <c r="A25" s="34"/>
      <c r="B25" s="35"/>
      <c r="C25" s="26" t="s">
        <v>55</v>
      </c>
      <c r="D25" s="37"/>
      <c r="E25" s="33" t="n">
        <f aca="false">SUM(F25:O25)</f>
        <v>60</v>
      </c>
      <c r="F25" s="28"/>
      <c r="G25" s="28"/>
      <c r="H25" s="28"/>
      <c r="I25" s="28"/>
      <c r="J25" s="28"/>
      <c r="K25" s="28" t="n">
        <v>60</v>
      </c>
      <c r="L25" s="29"/>
      <c r="M25" s="29"/>
      <c r="N25" s="29"/>
      <c r="O25" s="29"/>
    </row>
    <row r="26" customFormat="false" ht="26" hidden="false" customHeight="true" outlineLevel="0" collapsed="false">
      <c r="A26" s="34" t="s">
        <v>56</v>
      </c>
      <c r="B26" s="35" t="s">
        <v>57</v>
      </c>
      <c r="C26" s="26"/>
      <c r="D26" s="37"/>
      <c r="E26" s="33" t="n">
        <f aca="false">SUM(F26:O26)</f>
        <v>80</v>
      </c>
      <c r="F26" s="13" t="n">
        <f aca="false">SUM(F27)</f>
        <v>0</v>
      </c>
      <c r="G26" s="13" t="n">
        <f aca="false">SUM(G27)</f>
        <v>0</v>
      </c>
      <c r="H26" s="13" t="n">
        <f aca="false">SUM(H27)</f>
        <v>0</v>
      </c>
      <c r="I26" s="13" t="n">
        <f aca="false">SUM(I27)</f>
        <v>0</v>
      </c>
      <c r="J26" s="13" t="n">
        <f aca="false">SUM(J27)</f>
        <v>0</v>
      </c>
      <c r="K26" s="13" t="n">
        <f aca="false">SUM(K27)</f>
        <v>80</v>
      </c>
      <c r="L26" s="30" t="n">
        <f aca="false">SUM(L27)</f>
        <v>0</v>
      </c>
      <c r="M26" s="30" t="n">
        <f aca="false">SUM(M27)</f>
        <v>0</v>
      </c>
      <c r="N26" s="30" t="n">
        <f aca="false">SUM(N27)</f>
        <v>0</v>
      </c>
      <c r="O26" s="30" t="n">
        <f aca="false">SUM(O27)</f>
        <v>0</v>
      </c>
    </row>
    <row r="27" customFormat="false" ht="26" hidden="false" customHeight="true" outlineLevel="0" collapsed="false">
      <c r="A27" s="34"/>
      <c r="B27" s="35"/>
      <c r="C27" s="26" t="s">
        <v>58</v>
      </c>
      <c r="D27" s="37"/>
      <c r="E27" s="33" t="n">
        <f aca="false">SUM(F27:O27)</f>
        <v>80</v>
      </c>
      <c r="F27" s="28"/>
      <c r="G27" s="28"/>
      <c r="H27" s="28"/>
      <c r="I27" s="28"/>
      <c r="J27" s="28"/>
      <c r="K27" s="28" t="n">
        <v>80</v>
      </c>
      <c r="L27" s="29"/>
      <c r="M27" s="29"/>
      <c r="N27" s="29"/>
      <c r="O27" s="29"/>
    </row>
    <row r="28" s="3" customFormat="true" ht="26" hidden="false" customHeight="true" outlineLevel="0" collapsed="false">
      <c r="A28" s="34" t="s">
        <v>59</v>
      </c>
      <c r="B28" s="35" t="s">
        <v>60</v>
      </c>
      <c r="C28" s="26"/>
      <c r="D28" s="37"/>
      <c r="E28" s="33" t="n">
        <f aca="false">SUM(F28:O28)</f>
        <v>40</v>
      </c>
      <c r="F28" s="13" t="n">
        <f aca="false">SUM(F29)</f>
        <v>0</v>
      </c>
      <c r="G28" s="13" t="n">
        <f aca="false">SUM(G29)</f>
        <v>0</v>
      </c>
      <c r="H28" s="13" t="n">
        <f aca="false">SUM(H29)</f>
        <v>0</v>
      </c>
      <c r="I28" s="13" t="n">
        <f aca="false">SUM(I29)</f>
        <v>0</v>
      </c>
      <c r="J28" s="13" t="n">
        <f aca="false">SUM(J29)</f>
        <v>0</v>
      </c>
      <c r="K28" s="13" t="n">
        <f aca="false">SUM(K29)</f>
        <v>40</v>
      </c>
      <c r="L28" s="30" t="n">
        <f aca="false">SUM(L29)</f>
        <v>0</v>
      </c>
      <c r="M28" s="30" t="n">
        <f aca="false">SUM(M29)</f>
        <v>0</v>
      </c>
      <c r="N28" s="30" t="n">
        <f aca="false">SUM(N29)</f>
        <v>0</v>
      </c>
      <c r="O28" s="30" t="n">
        <f aca="false">SUM(O29)</f>
        <v>0</v>
      </c>
    </row>
    <row r="29" s="3" customFormat="true" ht="26" hidden="false" customHeight="true" outlineLevel="0" collapsed="false">
      <c r="A29" s="34"/>
      <c r="B29" s="35"/>
      <c r="C29" s="26" t="s">
        <v>61</v>
      </c>
      <c r="D29" s="37"/>
      <c r="E29" s="33" t="n">
        <f aca="false">SUM(F29:O29)</f>
        <v>40</v>
      </c>
      <c r="F29" s="28"/>
      <c r="G29" s="28"/>
      <c r="H29" s="28"/>
      <c r="I29" s="28"/>
      <c r="J29" s="28"/>
      <c r="K29" s="28" t="n">
        <v>40</v>
      </c>
      <c r="L29" s="29"/>
      <c r="M29" s="29"/>
      <c r="N29" s="29"/>
      <c r="O29" s="29"/>
    </row>
    <row r="30" customFormat="false" ht="26" hidden="false" customHeight="true" outlineLevel="0" collapsed="false">
      <c r="A30" s="34" t="s">
        <v>62</v>
      </c>
      <c r="B30" s="35" t="s">
        <v>63</v>
      </c>
      <c r="C30" s="26"/>
      <c r="D30" s="37"/>
      <c r="E30" s="33" t="n">
        <f aca="false">SUM(F30:O30)</f>
        <v>20</v>
      </c>
      <c r="F30" s="13" t="n">
        <f aca="false">SUM(F31)</f>
        <v>0</v>
      </c>
      <c r="G30" s="13" t="n">
        <f aca="false">SUM(G31)</f>
        <v>0</v>
      </c>
      <c r="H30" s="13" t="n">
        <f aca="false">SUM(H31)</f>
        <v>0</v>
      </c>
      <c r="I30" s="13" t="n">
        <f aca="false">SUM(I31)</f>
        <v>0</v>
      </c>
      <c r="J30" s="13" t="n">
        <f aca="false">SUM(J31)</f>
        <v>0</v>
      </c>
      <c r="K30" s="13" t="n">
        <f aca="false">SUM(K31)</f>
        <v>20</v>
      </c>
      <c r="L30" s="30" t="n">
        <f aca="false">SUM(L31)</f>
        <v>0</v>
      </c>
      <c r="M30" s="30" t="n">
        <f aca="false">SUM(M31)</f>
        <v>0</v>
      </c>
      <c r="N30" s="30" t="n">
        <f aca="false">SUM(N31)</f>
        <v>0</v>
      </c>
      <c r="O30" s="30" t="n">
        <f aca="false">SUM(O31)</f>
        <v>0</v>
      </c>
    </row>
    <row r="31" customFormat="false" ht="26" hidden="false" customHeight="true" outlineLevel="0" collapsed="false">
      <c r="A31" s="34"/>
      <c r="B31" s="35"/>
      <c r="C31" s="26" t="s">
        <v>64</v>
      </c>
      <c r="D31" s="37"/>
      <c r="E31" s="33" t="n">
        <f aca="false">SUM(F31:O31)</f>
        <v>20</v>
      </c>
      <c r="F31" s="28"/>
      <c r="G31" s="28"/>
      <c r="H31" s="28"/>
      <c r="I31" s="28"/>
      <c r="J31" s="28"/>
      <c r="K31" s="28" t="n">
        <v>20</v>
      </c>
      <c r="L31" s="29"/>
      <c r="M31" s="29"/>
      <c r="N31" s="29"/>
      <c r="O31" s="29"/>
    </row>
    <row r="32" s="3" customFormat="true" ht="26" hidden="false" customHeight="true" outlineLevel="0" collapsed="false">
      <c r="A32" s="34" t="s">
        <v>65</v>
      </c>
      <c r="B32" s="35" t="s">
        <v>66</v>
      </c>
      <c r="C32" s="26"/>
      <c r="D32" s="37"/>
      <c r="E32" s="33" t="n">
        <f aca="false">SUM(F32:O32)</f>
        <v>5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50</v>
      </c>
      <c r="L32" s="30" t="n">
        <f aca="false">SUM(L33)</f>
        <v>0</v>
      </c>
      <c r="M32" s="30" t="n">
        <f aca="false">SUM(M33)</f>
        <v>0</v>
      </c>
      <c r="N32" s="30" t="n">
        <f aca="false">SUM(N33)</f>
        <v>0</v>
      </c>
      <c r="O32" s="30" t="n">
        <f aca="false">SUM(O33)</f>
        <v>0</v>
      </c>
    </row>
    <row r="33" s="3" customFormat="true" ht="26" hidden="false" customHeight="true" outlineLevel="0" collapsed="false">
      <c r="A33" s="34"/>
      <c r="B33" s="35"/>
      <c r="C33" s="26" t="s">
        <v>67</v>
      </c>
      <c r="D33" s="37"/>
      <c r="E33" s="33" t="n">
        <f aca="false">SUM(F33:O33)</f>
        <v>50</v>
      </c>
      <c r="F33" s="28"/>
      <c r="G33" s="28"/>
      <c r="H33" s="28"/>
      <c r="I33" s="28"/>
      <c r="J33" s="28"/>
      <c r="K33" s="28" t="n">
        <v>50</v>
      </c>
      <c r="L33" s="29"/>
      <c r="M33" s="29"/>
      <c r="N33" s="29"/>
      <c r="O33" s="29"/>
    </row>
    <row r="34" customFormat="false" ht="26" hidden="false" customHeight="true" outlineLevel="0" collapsed="false">
      <c r="A34" s="34" t="s">
        <v>68</v>
      </c>
      <c r="B34" s="35" t="s">
        <v>69</v>
      </c>
      <c r="C34" s="26"/>
      <c r="D34" s="37"/>
      <c r="E34" s="33" t="n">
        <f aca="false">SUM(F34:O34)</f>
        <v>20</v>
      </c>
      <c r="F34" s="13" t="n">
        <f aca="false">SUM(F35)</f>
        <v>0</v>
      </c>
      <c r="G34" s="13" t="n">
        <f aca="false">SUM(G35)</f>
        <v>0</v>
      </c>
      <c r="H34" s="13" t="n">
        <f aca="false">SUM(H35)</f>
        <v>0</v>
      </c>
      <c r="I34" s="13" t="n">
        <f aca="false">SUM(I35)</f>
        <v>0</v>
      </c>
      <c r="J34" s="13" t="n">
        <f aca="false">SUM(J35)</f>
        <v>0</v>
      </c>
      <c r="K34" s="13" t="n">
        <f aca="false">SUM(K35)</f>
        <v>20</v>
      </c>
      <c r="L34" s="30" t="n">
        <f aca="false">SUM(L35)</f>
        <v>0</v>
      </c>
      <c r="M34" s="30" t="n">
        <f aca="false">SUM(M35)</f>
        <v>0</v>
      </c>
      <c r="N34" s="30" t="n">
        <f aca="false">SUM(N35)</f>
        <v>0</v>
      </c>
      <c r="O34" s="30" t="n">
        <f aca="false">SUM(O35)</f>
        <v>0</v>
      </c>
    </row>
    <row r="35" customFormat="false" ht="26" hidden="false" customHeight="true" outlineLevel="0" collapsed="false">
      <c r="A35" s="34"/>
      <c r="B35" s="35"/>
      <c r="C35" s="26" t="s">
        <v>70</v>
      </c>
      <c r="D35" s="37"/>
      <c r="E35" s="33" t="n">
        <f aca="false">SUM(F35:O35)</f>
        <v>20</v>
      </c>
      <c r="F35" s="28"/>
      <c r="G35" s="28"/>
      <c r="H35" s="28"/>
      <c r="I35" s="28"/>
      <c r="J35" s="28"/>
      <c r="K35" s="28" t="n">
        <v>20</v>
      </c>
      <c r="L35" s="29"/>
      <c r="M35" s="29"/>
      <c r="N35" s="29"/>
      <c r="O35" s="29"/>
    </row>
  </sheetData>
  <autoFilter ref="D5:O35"/>
  <mergeCells count="11">
    <mergeCell ref="A1:O1"/>
    <mergeCell ref="A2:O2"/>
    <mergeCell ref="A4:E4"/>
    <mergeCell ref="F4:J4"/>
    <mergeCell ref="L4:O4"/>
    <mergeCell ref="A5:A6"/>
    <mergeCell ref="B5:D5"/>
    <mergeCell ref="B6:D6"/>
    <mergeCell ref="A7:D7"/>
    <mergeCell ref="B8:D8"/>
    <mergeCell ref="B19:D19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钟丹丹</cp:lastModifiedBy>
  <cp:lastPrinted>2018-01-03T06:43:40Z</cp:lastPrinted>
  <dcterms:modified xsi:type="dcterms:W3CDTF">2020-12-28T06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