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4"/>
        <rFont val="Noto Sans"/>
        <family val="2"/>
      </rPr>
      <t xml:space="preserve">提前下达</t>
    </r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医疗救助补助资金（疾病应急救助补助资金）测算明细表</t>
    </r>
  </si>
  <si>
    <t xml:space="preserve">地市</t>
  </si>
  <si>
    <r>
      <rPr>
        <b val="true"/>
        <sz val="12"/>
        <rFont val="宋体"/>
        <family val="0"/>
        <charset val="134"/>
      </rPr>
      <t xml:space="preserve">2019.6.1-2019.11.30</t>
    </r>
    <r>
      <rPr>
        <b val="true"/>
        <sz val="12"/>
        <rFont val="Noto Sans"/>
        <family val="2"/>
      </rPr>
      <t xml:space="preserve">申请基金支付金额（元）</t>
    </r>
  </si>
  <si>
    <r>
      <rPr>
        <b val="true"/>
        <sz val="12"/>
        <rFont val="宋体"/>
        <family val="0"/>
        <charset val="134"/>
      </rPr>
      <t xml:space="preserve">2019.12.1-2020.5.31</t>
    </r>
    <r>
      <rPr>
        <b val="true"/>
        <sz val="12"/>
        <rFont val="Noto Sans"/>
        <family val="2"/>
      </rPr>
      <t xml:space="preserve">申请基金支付金额（元）</t>
    </r>
  </si>
  <si>
    <r>
      <rPr>
        <b val="true"/>
        <sz val="12"/>
        <rFont val="宋体"/>
        <family val="0"/>
        <charset val="134"/>
      </rPr>
      <t xml:space="preserve">2019.6.1-2020.5.31</t>
    </r>
    <r>
      <rPr>
        <b val="true"/>
        <sz val="12"/>
        <rFont val="Noto Sans"/>
        <family val="2"/>
      </rPr>
      <t xml:space="preserve">申请基金支付金额（元）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按比例补助分配（万元）</t>
    </r>
  </si>
  <si>
    <t xml:space="preserve">合计</t>
  </si>
  <si>
    <t xml:space="preserve">广州市</t>
  </si>
  <si>
    <t xml:space="preserve">佛山市</t>
  </si>
  <si>
    <t xml:space="preserve">东莞市</t>
  </si>
  <si>
    <t xml:space="preserve">中山市</t>
  </si>
  <si>
    <t xml:space="preserve">珠海市</t>
  </si>
  <si>
    <t xml:space="preserve">汕头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r>
      <rPr>
        <sz val="12"/>
        <rFont val="Noto Sans"/>
        <family val="2"/>
      </rPr>
      <t xml:space="preserve">备注：因四舍五入原因，惠州市少安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_ * #,##0.00_ ;_ * \-#,##0.00_ ;_ * \-??_ ;_ @_ "/>
    <numFmt numFmtId="167" formatCode="_ * #,##0_ ;_ * \-#,##0_ ;_ * \-??_ ;_ @_ 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1.75"/>
    <col collapsed="false" customWidth="true" hidden="false" outlineLevel="0" max="3" min="3" style="1" width="21.24"/>
    <col collapsed="false" customWidth="true" hidden="false" outlineLevel="0" max="4" min="4" style="1" width="24.75"/>
    <col collapsed="false" customWidth="true" hidden="false" outlineLevel="0" max="5" min="5" style="2" width="13.49"/>
    <col collapsed="false" customWidth="false" hidden="false" outlineLevel="0" max="6" min="6" style="2" width="8.99"/>
    <col collapsed="false" customWidth="true" hidden="false" outlineLevel="0" max="7" min="7" style="2" width="19.87"/>
    <col collapsed="false" customWidth="false" hidden="false" outlineLevel="0" max="245" min="8" style="2" width="8.99"/>
  </cols>
  <sheetData>
    <row r="1" customFormat="false" ht="21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63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</row>
    <row r="4" customFormat="false" ht="31" hidden="false" customHeight="true" outlineLevel="0" collapsed="false">
      <c r="A4" s="5" t="s">
        <v>7</v>
      </c>
      <c r="B4" s="9" t="n">
        <f aca="false">SUM(B5:B24)</f>
        <v>79148165.838</v>
      </c>
      <c r="C4" s="9" t="n">
        <f aca="false">SUM(C5:C24)</f>
        <v>63431934.7044</v>
      </c>
      <c r="D4" s="9" t="n">
        <f aca="false">SUM(D5:D24)</f>
        <v>142580100.5424</v>
      </c>
      <c r="E4" s="10" t="n">
        <f aca="false">SUM(E5:E24)</f>
        <v>201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31" hidden="false" customHeight="true" outlineLevel="0" collapsed="false">
      <c r="A5" s="5" t="s">
        <v>8</v>
      </c>
      <c r="B5" s="11" t="n">
        <v>6332800.47</v>
      </c>
      <c r="C5" s="11" t="n">
        <v>5128844.5334</v>
      </c>
      <c r="D5" s="11" t="n">
        <f aca="false">SUM(B5:C5)</f>
        <v>11461645.0034</v>
      </c>
      <c r="E5" s="12" t="n">
        <f aca="false">ROUND(D5/$D$4*2013,0)</f>
        <v>162</v>
      </c>
      <c r="F5" s="0"/>
      <c r="G5" s="1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31" hidden="false" customHeight="true" outlineLevel="0" collapsed="false">
      <c r="A6" s="5" t="s">
        <v>9</v>
      </c>
      <c r="B6" s="11" t="n">
        <v>10324956.57</v>
      </c>
      <c r="C6" s="11" t="n">
        <v>9913933.13</v>
      </c>
      <c r="D6" s="11" t="n">
        <f aca="false">SUM(B6:C6)</f>
        <v>20238889.7</v>
      </c>
      <c r="E6" s="12" t="n">
        <f aca="false">ROUND(D6/$D$4*2013,0)</f>
        <v>286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31" hidden="false" customHeight="true" outlineLevel="0" collapsed="false">
      <c r="A7" s="5" t="s">
        <v>10</v>
      </c>
      <c r="B7" s="11" t="n">
        <v>20797999</v>
      </c>
      <c r="C7" s="11" t="n">
        <v>17672206.9</v>
      </c>
      <c r="D7" s="11" t="n">
        <f aca="false">SUM(B7:C7)</f>
        <v>38470205.9</v>
      </c>
      <c r="E7" s="12" t="n">
        <f aca="false">ROUND(D7/$D$4*2013,0)</f>
        <v>543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customFormat="false" ht="31" hidden="false" customHeight="true" outlineLevel="0" collapsed="false">
      <c r="A8" s="5" t="s">
        <v>11</v>
      </c>
      <c r="B8" s="11" t="n">
        <v>781445.96</v>
      </c>
      <c r="C8" s="11" t="n">
        <v>552998.99</v>
      </c>
      <c r="D8" s="11" t="n">
        <f aca="false">SUM(B8:C8)</f>
        <v>1334444.95</v>
      </c>
      <c r="E8" s="12" t="n">
        <f aca="false">ROUND(D8/$D$4*2013,0)</f>
        <v>19</v>
      </c>
      <c r="F8" s="0"/>
      <c r="G8" s="0"/>
      <c r="H8" s="14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31" hidden="false" customHeight="true" outlineLevel="0" collapsed="false">
      <c r="A9" s="5" t="s">
        <v>12</v>
      </c>
      <c r="B9" s="11" t="n">
        <v>2505652.78</v>
      </c>
      <c r="C9" s="11" t="n">
        <v>3127114.89</v>
      </c>
      <c r="D9" s="11" t="n">
        <f aca="false">SUM(B9:C9)</f>
        <v>5632767.67</v>
      </c>
      <c r="E9" s="12" t="n">
        <f aca="false">ROUND(D9/$D$4*2013,0)</f>
        <v>8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2" customFormat="true" ht="31" hidden="false" customHeight="true" outlineLevel="0" collapsed="false">
      <c r="A10" s="5" t="s">
        <v>13</v>
      </c>
      <c r="B10" s="15" t="n">
        <v>38198.12</v>
      </c>
      <c r="C10" s="15" t="n">
        <v>22531.51</v>
      </c>
      <c r="D10" s="11" t="n">
        <f aca="false">SUM(B10:C10)</f>
        <v>60729.63</v>
      </c>
      <c r="E10" s="12" t="n">
        <f aca="false">ROUND(D10/$D$4*2013,0)</f>
        <v>1</v>
      </c>
    </row>
    <row r="11" s="2" customFormat="true" ht="31" hidden="false" customHeight="true" outlineLevel="0" collapsed="false">
      <c r="A11" s="5" t="s">
        <v>14</v>
      </c>
      <c r="B11" s="15" t="n">
        <v>1631223.98</v>
      </c>
      <c r="C11" s="15" t="n">
        <v>1059422.451</v>
      </c>
      <c r="D11" s="11" t="n">
        <f aca="false">SUM(B11:C11)</f>
        <v>2690646.431</v>
      </c>
      <c r="E11" s="12" t="n">
        <f aca="false">ROUND(D11/$D$4*2013,0)</f>
        <v>38</v>
      </c>
    </row>
    <row r="12" s="2" customFormat="true" ht="31" hidden="false" customHeight="true" outlineLevel="0" collapsed="false">
      <c r="A12" s="5" t="s">
        <v>15</v>
      </c>
      <c r="B12" s="15" t="n">
        <v>4598321.408</v>
      </c>
      <c r="C12" s="15" t="n">
        <v>955658.53</v>
      </c>
      <c r="D12" s="11" t="n">
        <f aca="false">SUM(B12:C12)</f>
        <v>5553979.938</v>
      </c>
      <c r="E12" s="12" t="n">
        <f aca="false">ROUND(D12/$D$4*2013,0)</f>
        <v>78</v>
      </c>
    </row>
    <row r="13" s="2" customFormat="true" ht="31" hidden="false" customHeight="true" outlineLevel="0" collapsed="false">
      <c r="A13" s="5" t="s">
        <v>16</v>
      </c>
      <c r="B13" s="15" t="n">
        <v>1025300</v>
      </c>
      <c r="C13" s="15" t="n">
        <v>432200</v>
      </c>
      <c r="D13" s="11" t="n">
        <f aca="false">SUM(B13:C13)</f>
        <v>1457500</v>
      </c>
      <c r="E13" s="12" t="n">
        <f aca="false">ROUND(D13/$D$4*2013,0)</f>
        <v>21</v>
      </c>
    </row>
    <row r="14" s="2" customFormat="true" ht="31" hidden="false" customHeight="true" outlineLevel="0" collapsed="false">
      <c r="A14" s="5" t="s">
        <v>17</v>
      </c>
      <c r="B14" s="15" t="n">
        <v>10667074.88</v>
      </c>
      <c r="C14" s="15" t="n">
        <v>12256635.03</v>
      </c>
      <c r="D14" s="11" t="n">
        <f aca="false">SUM(B14:C14)</f>
        <v>22923709.91</v>
      </c>
      <c r="E14" s="12" t="n">
        <f aca="false">ROUND(D14/$D$4*2013,0)-1</f>
        <v>323</v>
      </c>
    </row>
    <row r="15" s="2" customFormat="true" ht="31" hidden="false" customHeight="true" outlineLevel="0" collapsed="false">
      <c r="A15" s="5" t="s">
        <v>18</v>
      </c>
      <c r="B15" s="15" t="n">
        <v>6799030.83</v>
      </c>
      <c r="C15" s="15" t="n">
        <v>655549.89</v>
      </c>
      <c r="D15" s="11" t="n">
        <f aca="false">SUM(B15:C15)</f>
        <v>7454580.72</v>
      </c>
      <c r="E15" s="12" t="n">
        <f aca="false">ROUND(D15/$D$4*2013,0)</f>
        <v>105</v>
      </c>
    </row>
    <row r="16" s="2" customFormat="true" ht="31" hidden="false" customHeight="true" outlineLevel="0" collapsed="false">
      <c r="A16" s="5" t="s">
        <v>19</v>
      </c>
      <c r="B16" s="11" t="n">
        <v>7058545.15</v>
      </c>
      <c r="C16" s="11" t="n">
        <v>7492802.59</v>
      </c>
      <c r="D16" s="11" t="n">
        <f aca="false">SUM(B16:C16)</f>
        <v>14551347.74</v>
      </c>
      <c r="E16" s="12" t="n">
        <f aca="false">ROUND(D16/$D$4*2013,0)</f>
        <v>205</v>
      </c>
    </row>
    <row r="17" s="2" customFormat="true" ht="31" hidden="false" customHeight="true" outlineLevel="0" collapsed="false">
      <c r="A17" s="5" t="s">
        <v>20</v>
      </c>
      <c r="B17" s="15" t="n">
        <v>1135109.59</v>
      </c>
      <c r="C17" s="15" t="n">
        <v>844381.27</v>
      </c>
      <c r="D17" s="11" t="n">
        <f aca="false">SUM(B17:C17)</f>
        <v>1979490.86</v>
      </c>
      <c r="E17" s="12" t="n">
        <f aca="false">ROUND(D17/$D$4*2013,0)</f>
        <v>28</v>
      </c>
    </row>
    <row r="18" s="2" customFormat="true" ht="31" hidden="false" customHeight="true" outlineLevel="0" collapsed="false">
      <c r="A18" s="5" t="s">
        <v>21</v>
      </c>
      <c r="B18" s="15" t="n">
        <v>471024.36</v>
      </c>
      <c r="C18" s="15" t="n">
        <v>600079.49</v>
      </c>
      <c r="D18" s="11" t="n">
        <f aca="false">SUM(B18:C18)</f>
        <v>1071103.85</v>
      </c>
      <c r="E18" s="12" t="n">
        <f aca="false">ROUND(D18/$D$4*2013,0)</f>
        <v>15</v>
      </c>
    </row>
    <row r="19" s="2" customFormat="true" ht="31" hidden="false" customHeight="true" outlineLevel="0" collapsed="false">
      <c r="A19" s="5" t="s">
        <v>22</v>
      </c>
      <c r="B19" s="15" t="n">
        <v>1344231.49</v>
      </c>
      <c r="C19" s="15" t="n">
        <v>1205841.32</v>
      </c>
      <c r="D19" s="11" t="n">
        <f aca="false">SUM(B19:C19)</f>
        <v>2550072.81</v>
      </c>
      <c r="E19" s="12" t="n">
        <f aca="false">ROUND(D19/$D$4*2013,0)</f>
        <v>36</v>
      </c>
    </row>
    <row r="20" s="2" customFormat="true" ht="31" hidden="false" customHeight="true" outlineLevel="0" collapsed="false">
      <c r="A20" s="5" t="s">
        <v>23</v>
      </c>
      <c r="B20" s="15" t="n">
        <v>605635.25</v>
      </c>
      <c r="C20" s="15" t="n">
        <v>469022.49</v>
      </c>
      <c r="D20" s="11" t="n">
        <f aca="false">SUM(B20:C20)</f>
        <v>1074657.74</v>
      </c>
      <c r="E20" s="12" t="n">
        <f aca="false">ROUND(D20/$D$4*2013,0)</f>
        <v>15</v>
      </c>
    </row>
    <row r="21" s="2" customFormat="true" ht="31" hidden="false" customHeight="true" outlineLevel="0" collapsed="false">
      <c r="A21" s="5" t="s">
        <v>24</v>
      </c>
      <c r="B21" s="15" t="n">
        <v>564285.76</v>
      </c>
      <c r="C21" s="15" t="n">
        <v>736019.63</v>
      </c>
      <c r="D21" s="11" t="n">
        <f aca="false">SUM(B21:C21)</f>
        <v>1300305.39</v>
      </c>
      <c r="E21" s="12" t="n">
        <f aca="false">ROUND(D21/$D$4*2013,0)</f>
        <v>18</v>
      </c>
    </row>
    <row r="22" customFormat="false" ht="35" hidden="false" customHeight="true" outlineLevel="0" collapsed="false">
      <c r="A22" s="5" t="s">
        <v>25</v>
      </c>
      <c r="B22" s="15" t="n">
        <v>153054.94</v>
      </c>
      <c r="C22" s="15" t="n">
        <v>39166.35</v>
      </c>
      <c r="D22" s="11" t="n">
        <f aca="false">SUM(B22:C22)</f>
        <v>192221.29</v>
      </c>
      <c r="E22" s="12" t="n">
        <f aca="false">ROUND(D22/$D$4*2013,0)</f>
        <v>3</v>
      </c>
    </row>
    <row r="23" customFormat="false" ht="27" hidden="false" customHeight="true" outlineLevel="0" collapsed="false">
      <c r="A23" s="5" t="s">
        <v>26</v>
      </c>
      <c r="B23" s="15" t="n">
        <v>1986437.83</v>
      </c>
      <c r="C23" s="15" t="n">
        <v>253153.69</v>
      </c>
      <c r="D23" s="11" t="n">
        <f aca="false">SUM(B23:C23)</f>
        <v>2239591.52</v>
      </c>
      <c r="E23" s="12" t="n">
        <f aca="false">ROUND(D23/$D$4*2013,0)</f>
        <v>32</v>
      </c>
    </row>
    <row r="24" customFormat="false" ht="29" hidden="false" customHeight="true" outlineLevel="0" collapsed="false">
      <c r="A24" s="5" t="s">
        <v>27</v>
      </c>
      <c r="B24" s="15" t="n">
        <v>327837.47</v>
      </c>
      <c r="C24" s="15" t="n">
        <v>14372.02</v>
      </c>
      <c r="D24" s="11" t="n">
        <f aca="false">SUM(B24:C24)</f>
        <v>342209.49</v>
      </c>
      <c r="E24" s="12" t="n">
        <f aca="false">ROUND(D24/$D$4*2013,0)</f>
        <v>5</v>
      </c>
    </row>
    <row r="25" customFormat="false" ht="14.25" hidden="false" customHeight="false" outlineLevel="0" collapsed="false">
      <c r="A25" s="3" t="s">
        <v>28</v>
      </c>
    </row>
  </sheetData>
  <mergeCells count="1">
    <mergeCell ref="A2:E2"/>
  </mergeCells>
  <printOptions headings="false" gridLines="false" gridLinesSet="true" horizontalCentered="true" verticalCentered="false"/>
  <pageMargins left="0.390277777777778" right="0.390277777777778" top="0.5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9:55:51Z</dcterms:created>
  <dc:creator>admin</dc:creator>
  <dc:description/>
  <dc:language>en-US</dc:language>
  <cp:lastModifiedBy>钟丹丹</cp:lastModifiedBy>
  <dcterms:modified xsi:type="dcterms:W3CDTF">2020-12-04T07:4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