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省属高中" sheetId="1" state="visible" r:id="rId2"/>
    <sheet name="安排资金" sheetId="2" state="hidden" r:id="rId3"/>
    <sheet name="漏报人数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方正小标宋简体"/>
        <family val="0"/>
        <charset val="134"/>
      </rPr>
      <t xml:space="preserve">2019-2020</t>
    </r>
    <r>
      <rPr>
        <sz val="14"/>
        <color rgb="FF000000"/>
        <rFont val="Noto Sans"/>
        <family val="2"/>
      </rPr>
      <t xml:space="preserve">年省属高中建档立卡学生免学费补助清算资金安排表（省属高中）</t>
    </r>
  </si>
  <si>
    <t xml:space="preserve">单位：人、万元</t>
  </si>
  <si>
    <t xml:space="preserve">序号</t>
  </si>
  <si>
    <t xml:space="preserve">学校名称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春季学期在校确认学生人数</t>
    </r>
  </si>
  <si>
    <r>
      <rPr>
        <b val="true"/>
        <sz val="10"/>
        <color rgb="FF000000"/>
        <rFont val="宋体"/>
        <family val="0"/>
        <charset val="134"/>
      </rPr>
      <t xml:space="preserve">2019-2020</t>
    </r>
    <r>
      <rPr>
        <b val="true"/>
        <sz val="10"/>
        <color rgb="FF000000"/>
        <rFont val="Noto Sans"/>
        <family val="2"/>
      </rPr>
      <t xml:space="preserve">学年免学费补助</t>
    </r>
  </si>
  <si>
    <t xml:space="preserve">本次应安排补助资金合计</t>
  </si>
  <si>
    <t xml:space="preserve">应补助金额</t>
  </si>
  <si>
    <t xml:space="preserve">已下达金额</t>
  </si>
  <si>
    <t xml:space="preserve">本次安排资金</t>
  </si>
  <si>
    <t xml:space="preserve">C</t>
  </si>
  <si>
    <t xml:space="preserve">D=C*0.25</t>
  </si>
  <si>
    <t xml:space="preserve">E</t>
  </si>
  <si>
    <t xml:space="preserve">F=D-E</t>
  </si>
  <si>
    <t xml:space="preserve">H=D+G</t>
  </si>
  <si>
    <t xml:space="preserve">全省合计</t>
  </si>
  <si>
    <t xml:space="preserve">广东实验中学</t>
  </si>
  <si>
    <t xml:space="preserve">华南师范大学附属中学</t>
  </si>
  <si>
    <t xml:space="preserve">本次实际下达</t>
  </si>
  <si>
    <t xml:space="preserve">本次实际应收回</t>
  </si>
  <si>
    <t xml:space="preserve">级次</t>
  </si>
  <si>
    <t xml:space="preserve">一般公共预算支出科目</t>
  </si>
  <si>
    <t xml:space="preserve">政府经济分类科目</t>
  </si>
  <si>
    <t xml:space="preserve">部门经济分类科目</t>
  </si>
  <si>
    <t xml:space="preserve">小学</t>
  </si>
  <si>
    <t xml:space="preserve">对下</t>
  </si>
  <si>
    <r>
      <rPr>
        <sz val="11"/>
        <color rgb="FF000000"/>
        <rFont val="微软雅黑"/>
        <family val="2"/>
        <charset val="134"/>
      </rPr>
      <t xml:space="preserve">2300221 </t>
    </r>
    <r>
      <rPr>
        <sz val="11"/>
        <color rgb="FF000000"/>
        <rFont val="Noto Sans"/>
        <family val="2"/>
      </rPr>
      <t xml:space="preserve">城乡义务教育转移支付支出</t>
    </r>
  </si>
  <si>
    <r>
      <rPr>
        <sz val="11"/>
        <color rgb="FF000000"/>
        <rFont val="微软雅黑"/>
        <family val="2"/>
        <charset val="134"/>
      </rPr>
      <t xml:space="preserve">51301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初中</t>
  </si>
  <si>
    <t xml:space="preserve">高中生活费</t>
  </si>
  <si>
    <r>
      <rPr>
        <sz val="11"/>
        <color rgb="FF000000"/>
        <rFont val="微软雅黑"/>
        <family val="2"/>
        <charset val="134"/>
      </rPr>
      <t xml:space="preserve">2300299 </t>
    </r>
    <r>
      <rPr>
        <sz val="11"/>
        <color rgb="FF000000"/>
        <rFont val="Noto Sans"/>
        <family val="2"/>
      </rPr>
      <t xml:space="preserve">其他一般性转移支付支出</t>
    </r>
  </si>
  <si>
    <t xml:space="preserve">高中免学费</t>
  </si>
  <si>
    <t xml:space="preserve">市中职</t>
  </si>
  <si>
    <t xml:space="preserve">市专科</t>
  </si>
  <si>
    <t xml:space="preserve">省高校</t>
  </si>
  <si>
    <t xml:space="preserve">省级</t>
  </si>
  <si>
    <r>
      <rPr>
        <sz val="11"/>
        <color rgb="FF000000"/>
        <rFont val="微软雅黑"/>
        <family val="2"/>
        <charset val="134"/>
      </rPr>
      <t xml:space="preserve">2050305 </t>
    </r>
    <r>
      <rPr>
        <sz val="11"/>
        <color rgb="FF000000"/>
        <rFont val="Noto Sans"/>
        <family val="2"/>
      </rPr>
      <t xml:space="preserve">高等职业教育</t>
    </r>
  </si>
  <si>
    <r>
      <rPr>
        <sz val="11"/>
        <color rgb="FF000000"/>
        <rFont val="微软雅黑"/>
        <family val="2"/>
        <charset val="134"/>
      </rPr>
      <t xml:space="preserve">50599 </t>
    </r>
    <r>
      <rPr>
        <sz val="11"/>
        <color rgb="FF000000"/>
        <rFont val="Noto Sans"/>
        <family val="2"/>
      </rPr>
      <t xml:space="preserve">其他对事业单位补助</t>
    </r>
  </si>
  <si>
    <r>
      <rPr>
        <sz val="11"/>
        <color rgb="FF000000"/>
        <rFont val="微软雅黑"/>
        <family val="2"/>
        <charset val="134"/>
      </rPr>
      <t xml:space="preserve">30308 </t>
    </r>
    <r>
      <rPr>
        <sz val="11"/>
        <color rgb="FF000000"/>
        <rFont val="Noto Sans"/>
        <family val="2"/>
      </rPr>
      <t xml:space="preserve">助学金</t>
    </r>
  </si>
  <si>
    <t xml:space="preserve">省中职及省属高中</t>
  </si>
  <si>
    <r>
      <rPr>
        <sz val="11"/>
        <color rgb="FF000000"/>
        <rFont val="微软雅黑"/>
        <family val="2"/>
        <charset val="134"/>
      </rPr>
      <t xml:space="preserve">2050302 </t>
    </r>
    <r>
      <rPr>
        <sz val="11"/>
        <color rgb="FF000000"/>
        <rFont val="Noto Sans"/>
        <family val="2"/>
      </rPr>
      <t xml:space="preserve">中专教育</t>
    </r>
  </si>
  <si>
    <r>
      <rPr>
        <sz val="11"/>
        <color rgb="FF000000"/>
        <rFont val="微软雅黑"/>
        <family val="2"/>
        <charset val="134"/>
      </rPr>
      <t xml:space="preserve">2050204 </t>
    </r>
    <r>
      <rPr>
        <sz val="11"/>
        <color rgb="FF000000"/>
        <rFont val="Noto Sans"/>
        <family val="2"/>
      </rPr>
      <t xml:space="preserve">高中教育</t>
    </r>
  </si>
  <si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教育精准扶贫预算</t>
    </r>
  </si>
  <si>
    <r>
      <rPr>
        <sz val="11"/>
        <color rgb="FF000000"/>
        <rFont val="Noto Sans"/>
        <family val="2"/>
      </rPr>
      <t xml:space="preserve">中央提前下达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家庭经济困难寄宿生生活费补助</t>
    </r>
  </si>
  <si>
    <t xml:space="preserve">高中免学费中央资金</t>
  </si>
  <si>
    <t xml:space="preserve">中职免学费资金</t>
  </si>
  <si>
    <t xml:space="preserve">原民办代课教师生活补助经费</t>
  </si>
  <si>
    <t xml:space="preserve">安排金额</t>
  </si>
  <si>
    <r>
      <rPr>
        <b val="true"/>
        <sz val="11"/>
        <color rgb="FF000000"/>
        <rFont val="Noto Sans"/>
        <family val="2"/>
      </rPr>
      <t xml:space="preserve">合计：</t>
    </r>
    <r>
      <rPr>
        <b val="true"/>
        <sz val="11"/>
        <color rgb="FF000000"/>
        <rFont val="微软雅黑"/>
        <family val="2"/>
        <charset val="134"/>
      </rPr>
      <t xml:space="preserve">92589.92</t>
    </r>
    <r>
      <rPr>
        <b val="true"/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26603.5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54614.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11148.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222.3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0.92</t>
    </r>
    <r>
      <rPr>
        <sz val="11"/>
        <color rgb="FF000000"/>
        <rFont val="Noto Sans"/>
        <family val="2"/>
      </rPr>
      <t xml:space="preserve">万元</t>
    </r>
  </si>
  <si>
    <t xml:space="preserve">单位编码及名称</t>
  </si>
  <si>
    <t xml:space="preserve">项级功能科目</t>
  </si>
  <si>
    <t xml:space="preserve">项目名称</t>
  </si>
  <si>
    <t xml:space="preserve">调整事项</t>
  </si>
  <si>
    <t xml:space="preserve">金额</t>
  </si>
  <si>
    <r>
      <rPr>
        <sz val="10"/>
        <color rgb="FF000000"/>
        <rFont val="微软雅黑"/>
        <family val="2"/>
        <charset val="134"/>
      </rPr>
      <t xml:space="preserve">156</t>
    </r>
    <r>
      <rPr>
        <sz val="10"/>
        <color rgb="FF000000"/>
        <rFont val="Noto Sans"/>
        <family val="2"/>
      </rPr>
      <t xml:space="preserve">广东省教育厅</t>
    </r>
  </si>
  <si>
    <r>
      <rPr>
        <sz val="10"/>
        <color rgb="FF000000"/>
        <rFont val="微软雅黑"/>
        <family val="2"/>
        <charset val="134"/>
      </rPr>
      <t xml:space="preserve">2050204</t>
    </r>
    <r>
      <rPr>
        <sz val="10"/>
        <color rgb="FF000000"/>
        <rFont val="Noto Sans"/>
        <family val="2"/>
      </rPr>
      <t xml:space="preserve">高中教育</t>
    </r>
  </si>
  <si>
    <t xml:space="preserve">教育精准扶贫项目</t>
  </si>
  <si>
    <t xml:space="preserve">科目调整为</t>
  </si>
  <si>
    <r>
      <rPr>
        <sz val="10"/>
        <color rgb="FF000000"/>
        <rFont val="微软雅黑"/>
        <family val="2"/>
        <charset val="134"/>
      </rPr>
      <t xml:space="preserve">2050205</t>
    </r>
    <r>
      <rPr>
        <sz val="10"/>
        <color rgb="FF000000"/>
        <rFont val="Noto Sans"/>
        <family val="2"/>
      </rPr>
      <t xml:space="preserve">高等教育</t>
    </r>
  </si>
  <si>
    <r>
      <rPr>
        <sz val="10"/>
        <color rgb="FF000000"/>
        <rFont val="微软雅黑"/>
        <family val="2"/>
        <charset val="134"/>
      </rPr>
      <t xml:space="preserve">2050302</t>
    </r>
    <r>
      <rPr>
        <sz val="10"/>
        <color rgb="FF000000"/>
        <rFont val="Noto Sans"/>
        <family val="2"/>
      </rPr>
      <t xml:space="preserve">中专教育</t>
    </r>
  </si>
  <si>
    <r>
      <rPr>
        <sz val="10"/>
        <color rgb="FF000000"/>
        <rFont val="微软雅黑"/>
        <family val="2"/>
        <charset val="134"/>
      </rPr>
      <t xml:space="preserve">2300221</t>
    </r>
    <r>
      <rPr>
        <sz val="10"/>
        <color rgb="FF000000"/>
        <rFont val="Noto Sans"/>
        <family val="2"/>
      </rPr>
      <t xml:space="preserve">城乡义务教育转移支付支出</t>
    </r>
  </si>
  <si>
    <r>
      <rPr>
        <sz val="10"/>
        <color rgb="FF000000"/>
        <rFont val="Noto Sans"/>
        <family val="2"/>
      </rPr>
      <t xml:space="preserve">财政部提前下达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城乡义务教育补助经费</t>
    </r>
  </si>
  <si>
    <r>
      <rPr>
        <sz val="10"/>
        <color rgb="FF000000"/>
        <rFont val="微软雅黑"/>
        <family val="2"/>
        <charset val="134"/>
      </rPr>
      <t xml:space="preserve">2050299</t>
    </r>
    <r>
      <rPr>
        <sz val="10"/>
        <color rgb="FF000000"/>
        <rFont val="Noto Sans"/>
        <family val="2"/>
      </rPr>
      <t xml:space="preserve">其他普通教育支出</t>
    </r>
  </si>
  <si>
    <r>
      <rPr>
        <sz val="10"/>
        <color rgb="FF000000"/>
        <rFont val="Noto Sans"/>
        <family val="2"/>
      </rPr>
      <t xml:space="preserve">财政部提前下达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学生资助补助经费（普通高中助学）</t>
    </r>
    <r>
      <rPr>
        <sz val="10"/>
        <color rgb="FF000000"/>
        <rFont val="微软雅黑"/>
        <family val="2"/>
        <charset val="134"/>
      </rPr>
      <t xml:space="preserve">--</t>
    </r>
    <r>
      <rPr>
        <sz val="10"/>
        <color rgb="FF000000"/>
        <rFont val="Noto Sans"/>
        <family val="2"/>
      </rPr>
      <t xml:space="preserve">普通高中免学费补助资金</t>
    </r>
  </si>
  <si>
    <r>
      <rPr>
        <sz val="10"/>
        <color rgb="FF000000"/>
        <rFont val="微软雅黑"/>
        <family val="2"/>
        <charset val="134"/>
      </rPr>
      <t xml:space="preserve">816</t>
    </r>
    <r>
      <rPr>
        <sz val="10"/>
        <color rgb="FF000000"/>
        <rFont val="Noto Sans"/>
        <family val="2"/>
      </rPr>
      <t xml:space="preserve">教科文处</t>
    </r>
  </si>
  <si>
    <r>
      <rPr>
        <sz val="10"/>
        <color rgb="FF000000"/>
        <rFont val="微软雅黑"/>
        <family val="2"/>
        <charset val="134"/>
      </rPr>
      <t xml:space="preserve">2300299</t>
    </r>
    <r>
      <rPr>
        <sz val="10"/>
        <color rgb="FF000000"/>
        <rFont val="Noto Sans"/>
        <family val="2"/>
      </rPr>
      <t xml:space="preserve">其他一般性转移支付支出</t>
    </r>
  </si>
  <si>
    <t xml:space="preserve">漏报人数统计</t>
  </si>
  <si>
    <t xml:space="preserve">小学（生活费）</t>
  </si>
  <si>
    <t xml:space="preserve">初中（生活费）</t>
  </si>
  <si>
    <t xml:space="preserve">高中（生活费）</t>
  </si>
  <si>
    <t xml:space="preserve">高中（免学费）</t>
  </si>
  <si>
    <t xml:space="preserve">中职</t>
  </si>
  <si>
    <t xml:space="preserve">地市（大专）</t>
  </si>
  <si>
    <t xml:space="preserve">省内高校</t>
  </si>
  <si>
    <t xml:space="preserve">省属中职</t>
  </si>
  <si>
    <t xml:space="preserve">漏报及清算金额统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¥* #,##0.00_ ;_ \¥* \-#,##0.00_ ;_ \¥* \-??_ ;_ @_ "/>
    <numFmt numFmtId="167" formatCode="0.00_ ;[RED]\-0.00\ "/>
    <numFmt numFmtId="168" formatCode="0_ ;[RED]\-0\ "/>
    <numFmt numFmtId="169" formatCode="0.00_ "/>
    <numFmt numFmtId="170" formatCode="_ * #,##0.00_ ;_ * \-#,##0.00_ ;_ * \-??_ ;_ @_ 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 2 4" xfId="20"/>
    <cellStyle name="20% - 强调文字颜色 1 10 2 6" xfId="21"/>
    <cellStyle name="20% - 强调文字颜色 1 10 4 5" xfId="22"/>
    <cellStyle name="20% - 强调文字颜色 1 11" xfId="23"/>
    <cellStyle name="20% - 强调文字颜色 1 13 9 2" xfId="24"/>
    <cellStyle name="20% - 强调文字颜色 1 15 2 2" xfId="25"/>
    <cellStyle name="20% - 强调文字颜色 1 15 3 4 2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2 2 2 2" xfId="33"/>
    <cellStyle name="20% - 强调文字颜色 1 2 2 2 2 3" xfId="34"/>
    <cellStyle name="20% - 强调文字颜色 1 2 2 2 2 3 2" xfId="35"/>
    <cellStyle name="20% - 强调文字颜色 1 2 2 2 3" xfId="36"/>
    <cellStyle name="20% - 强调文字颜色 1 2 2 2 4" xfId="37"/>
    <cellStyle name="20% - 强调文字颜色 1 2 2 2 4 2" xfId="38"/>
    <cellStyle name="20% - 强调文字颜色 1 2 2 3" xfId="39"/>
    <cellStyle name="20% - 强调文字颜色 1 2 2 3 2" xfId="40"/>
    <cellStyle name="20% - 强调文字颜色 1 2 2 3 3" xfId="41"/>
    <cellStyle name="20% - 强调文字颜色 1 2 2 3 3 2" xfId="42"/>
    <cellStyle name="20% - 强调文字颜色 1 2 2 4" xfId="43"/>
    <cellStyle name="20% - 强调文字颜色 1 2 2 5" xfId="44"/>
    <cellStyle name="20% - 强调文字颜色 1 2 2 5 2" xfId="45"/>
    <cellStyle name="20% - 强调文字颜色 1 2 2 6" xfId="46"/>
    <cellStyle name="20% - 强调文字颜色 1 2 2 6 2" xfId="47"/>
    <cellStyle name="20% - 强调文字颜色 1 2 3" xfId="48"/>
    <cellStyle name="20% - 强调文字颜色 1 2 3 2" xfId="49"/>
    <cellStyle name="20% - 强调文字颜色 1 2 3 2 2" xfId="50"/>
    <cellStyle name="20% - 强调文字颜色 1 2 3 2 2 2" xfId="51"/>
    <cellStyle name="20% - 强调文字颜色 1 2 3 2 2 3" xfId="52"/>
    <cellStyle name="20% - 强调文字颜色 1 2 3 2 2 3 2" xfId="53"/>
    <cellStyle name="20% - 强调文字颜色 1 2 3 2 3" xfId="54"/>
    <cellStyle name="20% - 强调文字颜色 1 2 3 2 4" xfId="55"/>
    <cellStyle name="20% - 强调文字颜色 1 2 3 2 4 2" xfId="56"/>
    <cellStyle name="20% - 强调文字颜色 1 2 3 3" xfId="57"/>
    <cellStyle name="20% - 强调文字颜色 1 2 3 3 2" xfId="58"/>
    <cellStyle name="20% - 强调文字颜色 1 2 3 3 2 2" xfId="59"/>
    <cellStyle name="20% - 强调文字颜色 1 2 3 3 3" xfId="60"/>
    <cellStyle name="20% - 强调文字颜色 1 2 3 4" xfId="61"/>
    <cellStyle name="20% - 强调文字颜色 1 2 3 4 2" xfId="62"/>
    <cellStyle name="20% - 强调文字颜色 1 2 3 5" xfId="63"/>
    <cellStyle name="20% - 强调文字颜色 1 2 3 5 2" xfId="64"/>
    <cellStyle name="20% - 强调文字颜色 1 2 3 6" xfId="65"/>
    <cellStyle name="20% - 强调文字颜色 1 2 3 6 2" xfId="66"/>
    <cellStyle name="20% - 强调文字颜色 1 2 4" xfId="67"/>
    <cellStyle name="20% - 强调文字颜色 1 2 4 2" xfId="68"/>
    <cellStyle name="20% - 强调文字颜色 1 2 4 2 2" xfId="69"/>
    <cellStyle name="20% - 强调文字颜色 1 2 4 2 3" xfId="70"/>
    <cellStyle name="20% - 强调文字颜色 1 2 4 2 3 2" xfId="71"/>
    <cellStyle name="20% - 强调文字颜色 1 2 4 3" xfId="72"/>
    <cellStyle name="20% - 强调文字颜色 1 2 4 3 2" xfId="73"/>
    <cellStyle name="20% - 强调文字颜色 1 2 4 4" xfId="74"/>
    <cellStyle name="20% - 强调文字颜色 1 2 4 4 2" xfId="75"/>
    <cellStyle name="20% - 强调文字颜色 1 2 5" xfId="76"/>
    <cellStyle name="20% - 强调文字颜色 1 2 5 2" xfId="77"/>
    <cellStyle name="20% - 强调文字颜色 1 2 5 3" xfId="78"/>
    <cellStyle name="20% - 强调文字颜色 1 2 5 4" xfId="79"/>
    <cellStyle name="20% - 强调文字颜色 1 2 5 4 2" xfId="80"/>
    <cellStyle name="20% - 强调文字颜色 1 2 6" xfId="81"/>
    <cellStyle name="20% - 强调文字颜色 1 2 6 2" xfId="82"/>
    <cellStyle name="20% - 强调文字颜色 1 2 6 3" xfId="83"/>
    <cellStyle name="20% - 强调文字颜色 1 2 6 4" xfId="84"/>
    <cellStyle name="20% - 强调文字颜色 1 2 6 4 2" xfId="85"/>
    <cellStyle name="20% - 强调文字颜色 1 2 7" xfId="86"/>
    <cellStyle name="20% - 强调文字颜色 1 2 7 2" xfId="87"/>
    <cellStyle name="20% - 强调文字颜色 1 2 7 3" xfId="88"/>
    <cellStyle name="20% - 强调文字颜色 1 2 8" xfId="89"/>
    <cellStyle name="20% - 强调文字颜色 1 2 8 2" xfId="90"/>
    <cellStyle name="20% - 强调文字颜色 1 2 8 3" xfId="91"/>
    <cellStyle name="20% - 强调文字颜色 1 2 8 4" xfId="92"/>
    <cellStyle name="20% - 强调文字颜色 1 2 8 4 2" xfId="93"/>
    <cellStyle name="20% - 强调文字颜色 1 2 9" xfId="94"/>
    <cellStyle name="20% - 强调文字颜色 1 2 9 2" xfId="95"/>
    <cellStyle name="20% - 强调文字颜色 1 20 2 2" xfId="96"/>
    <cellStyle name="20% - 强调文字颜色 1 20 3 4 2" xfId="97"/>
    <cellStyle name="20% - 强调文字颜色 1 3" xfId="98"/>
    <cellStyle name="20% - 强调文字颜色 1 3 2" xfId="99"/>
    <cellStyle name="20% - 强调文字颜色 1 3 2 2" xfId="100"/>
    <cellStyle name="20% - 强调文字颜色 1 3 2 2 2" xfId="101"/>
    <cellStyle name="20% - 强调文字颜色 1 3 2 2 3" xfId="102"/>
    <cellStyle name="20% - 强调文字颜色 1 3 2 3" xfId="103"/>
    <cellStyle name="20% - 强调文字颜色 1 3 2 3 2" xfId="104"/>
    <cellStyle name="20% - 强调文字颜色 1 3 2 3 3" xfId="105"/>
    <cellStyle name="20% - 强调文字颜色 1 3 2 4" xfId="106"/>
    <cellStyle name="20% - 强调文字颜色 1 3 2 4 2" xfId="107"/>
    <cellStyle name="20% - 强调文字颜色 1 3 2 5" xfId="108"/>
    <cellStyle name="20% - 强调文字颜色 1 3 3" xfId="109"/>
    <cellStyle name="20% - 强调文字颜色 1 3 3 2" xfId="110"/>
    <cellStyle name="20% - 强调文字颜色 1 3 3 2 2" xfId="111"/>
    <cellStyle name="20% - 强调文字颜色 1 3 3 2 3" xfId="112"/>
    <cellStyle name="20% - 强调文字颜色 1 3 3 3" xfId="113"/>
    <cellStyle name="20% - 强调文字颜色 1 3 3 3 2" xfId="114"/>
    <cellStyle name="20% - 强调文字颜色 1 3 3 4" xfId="115"/>
    <cellStyle name="20% - 强调文字颜色 1 3 4" xfId="116"/>
    <cellStyle name="20% - 强调文字颜色 1 3 4 2" xfId="117"/>
    <cellStyle name="20% - 强调文字颜色 1 3 4 3" xfId="118"/>
    <cellStyle name="20% - 强调文字颜色 1 3 5" xfId="119"/>
    <cellStyle name="20% - 强调文字颜色 1 3 5 2" xfId="120"/>
    <cellStyle name="20% - 强调文字颜色 1 4" xfId="121"/>
    <cellStyle name="20% - 强调文字颜色 1 4 2" xfId="122"/>
    <cellStyle name="20% - 强调文字颜色 1 4 2 2" xfId="123"/>
    <cellStyle name="20% - 强调文字颜色 1 4 2 3" xfId="124"/>
    <cellStyle name="20% - 强调文字颜色 1 4 2 4" xfId="125"/>
    <cellStyle name="20% - 强调文字颜色 1 4 2 4 2" xfId="126"/>
    <cellStyle name="20% - 强调文字颜色 1 4 3" xfId="127"/>
    <cellStyle name="20% - 强调文字颜色 1 4 3 2" xfId="128"/>
    <cellStyle name="20% - 强调文字颜色 1 4 3 3" xfId="129"/>
    <cellStyle name="20% - 强调文字颜色 1 4 3 4" xfId="130"/>
    <cellStyle name="20% - 强调文字颜色 1 4 3 4 2" xfId="131"/>
    <cellStyle name="20% - 强调文字颜色 1 4 4" xfId="132"/>
    <cellStyle name="20% - 强调文字颜色 1 4 5" xfId="133"/>
    <cellStyle name="20% - 强调文字颜色 1 4 6" xfId="134"/>
    <cellStyle name="20% - 强调文字颜色 1 4 6 2" xfId="135"/>
    <cellStyle name="20% - 强调文字颜色 1 5" xfId="136"/>
    <cellStyle name="20% - 强调文字颜色 1 5 2" xfId="137"/>
    <cellStyle name="20% - 强调文字颜色 1 5 2 2" xfId="138"/>
    <cellStyle name="20% - 强调文字颜色 1 5 2 3" xfId="139"/>
    <cellStyle name="20% - 强调文字颜色 1 5 3" xfId="140"/>
    <cellStyle name="20% - 强调文字颜色 1 5 3 2" xfId="141"/>
    <cellStyle name="20% - 强调文字颜色 1 5 3 3" xfId="142"/>
    <cellStyle name="20% - 强调文字颜色 1 5 4" xfId="143"/>
    <cellStyle name="20% - 强调文字颜色 1 5 5" xfId="144"/>
    <cellStyle name="20% - 强调文字颜色 1 6" xfId="145"/>
    <cellStyle name="20% - 强调文字颜色 1 6 2" xfId="146"/>
    <cellStyle name="20% - 强调文字颜色 1 6 3" xfId="147"/>
    <cellStyle name="20% - 强调文字颜色 1 6 4" xfId="148"/>
    <cellStyle name="20% - 强调文字颜色 1 6 4 2" xfId="149"/>
    <cellStyle name="20% - 强调文字颜色 2 10 5 5 2" xfId="150"/>
    <cellStyle name="20% - 强调文字颜色 2 10 6 4 2" xfId="151"/>
    <cellStyle name="20% - 强调文字颜色 2 17 7 5" xfId="152"/>
    <cellStyle name="20% - 强调文字颜色 2 19 3 5" xfId="153"/>
    <cellStyle name="20% - 强调文字颜色 2 2" xfId="154"/>
    <cellStyle name="20% - 强调文字颜色 2 2 10" xfId="155"/>
    <cellStyle name="20% - 强调文字颜色 2 2 11" xfId="156"/>
    <cellStyle name="20% - 强调文字颜色 2 2 2" xfId="157"/>
    <cellStyle name="20% - 强调文字颜色 2 2 2 2" xfId="158"/>
    <cellStyle name="20% - 强调文字颜色 2 2 2 2 2" xfId="159"/>
    <cellStyle name="20% - 强调文字颜色 2 2 2 2 2 2" xfId="160"/>
    <cellStyle name="20% - 强调文字颜色 2 2 2 2 2 3" xfId="161"/>
    <cellStyle name="20% - 强调文字颜色 2 2 2 2 2 3 2" xfId="162"/>
    <cellStyle name="20% - 强调文字颜色 2 2 2 2 3" xfId="163"/>
    <cellStyle name="20% - 强调文字颜色 2 2 2 2 4" xfId="164"/>
    <cellStyle name="20% - 强调文字颜色 2 2 2 2 4 2" xfId="165"/>
    <cellStyle name="20% - 强调文字颜色 2 2 2 3" xfId="166"/>
    <cellStyle name="20% - 强调文字颜色 2 2 2 3 2" xfId="167"/>
    <cellStyle name="20% - 强调文字颜色 2 2 2 3 3" xfId="168"/>
    <cellStyle name="20% - 强调文字颜色 2 2 2 3 3 2" xfId="169"/>
    <cellStyle name="20% - 强调文字颜色 2 2 2 4" xfId="170"/>
    <cellStyle name="20% - 强调文字颜色 2 2 2 4 5" xfId="171"/>
    <cellStyle name="20% - 强调文字颜色 2 2 2 5" xfId="172"/>
    <cellStyle name="20% - 强调文字颜色 2 2 2 5 2" xfId="173"/>
    <cellStyle name="20% - 强调文字颜色 2 2 2 6" xfId="174"/>
    <cellStyle name="20% - 强调文字颜色 2 2 2 6 2" xfId="175"/>
    <cellStyle name="20% - 强调文字颜色 2 2 3" xfId="176"/>
    <cellStyle name="20% - 强调文字颜色 2 2 3 2" xfId="177"/>
    <cellStyle name="20% - 强调文字颜色 2 2 3 2 2" xfId="178"/>
    <cellStyle name="20% - 强调文字颜色 2 2 3 2 2 2" xfId="179"/>
    <cellStyle name="20% - 强调文字颜色 2 2 3 2 2 3" xfId="180"/>
    <cellStyle name="20% - 强调文字颜色 2 2 3 2 2 3 2" xfId="181"/>
    <cellStyle name="20% - 强调文字颜色 2 2 3 2 3" xfId="182"/>
    <cellStyle name="20% - 强调文字颜色 2 2 3 2 4" xfId="183"/>
    <cellStyle name="20% - 强调文字颜色 2 2 3 2 4 2" xfId="184"/>
    <cellStyle name="20% - 强调文字颜色 2 2 3 3" xfId="185"/>
    <cellStyle name="20% - 强调文字颜色 2 2 3 3 2" xfId="186"/>
    <cellStyle name="20% - 强调文字颜色 2 2 3 3 2 2" xfId="187"/>
    <cellStyle name="20% - 强调文字颜色 2 2 3 3 3" xfId="188"/>
    <cellStyle name="20% - 强调文字颜色 2 2 3 4" xfId="189"/>
    <cellStyle name="20% - 强调文字颜色 2 2 3 4 2" xfId="190"/>
    <cellStyle name="20% - 强调文字颜色 2 2 3 5" xfId="191"/>
    <cellStyle name="20% - 强调文字颜色 2 2 3 5 2" xfId="192"/>
    <cellStyle name="20% - 强调文字颜色 2 2 3 6" xfId="193"/>
    <cellStyle name="20% - 强调文字颜色 2 2 3 6 2" xfId="194"/>
    <cellStyle name="20% - 强调文字颜色 2 2 4" xfId="195"/>
    <cellStyle name="20% - 强调文字颜色 2 2 4 2" xfId="196"/>
    <cellStyle name="20% - 强调文字颜色 2 2 4 2 2" xfId="197"/>
    <cellStyle name="20% - 强调文字颜色 2 2 4 2 3" xfId="198"/>
    <cellStyle name="20% - 强调文字颜色 2 2 4 2 3 2" xfId="199"/>
    <cellStyle name="20% - 强调文字颜色 2 2 4 3" xfId="200"/>
    <cellStyle name="20% - 强调文字颜色 2 2 4 4" xfId="201"/>
    <cellStyle name="20% - 强调文字颜色 2 2 4 4 2" xfId="202"/>
    <cellStyle name="20% - 强调文字颜色 2 2 5" xfId="203"/>
    <cellStyle name="20% - 强调文字颜色 2 2 5 2" xfId="204"/>
    <cellStyle name="20% - 强调文字颜色 2 2 5 3" xfId="205"/>
    <cellStyle name="20% - 强调文字颜色 2 2 5 4" xfId="206"/>
    <cellStyle name="20% - 强调文字颜色 2 2 5 4 2" xfId="207"/>
    <cellStyle name="20% - 强调文字颜色 2 2 6" xfId="208"/>
    <cellStyle name="20% - 强调文字颜色 2 2 6 2" xfId="209"/>
    <cellStyle name="20% - 强调文字颜色 2 2 6 3" xfId="210"/>
    <cellStyle name="20% - 强调文字颜色 2 2 6 4" xfId="211"/>
    <cellStyle name="20% - 强调文字颜色 2 2 6 4 2" xfId="212"/>
    <cellStyle name="20% - 强调文字颜色 2 2 7" xfId="213"/>
    <cellStyle name="20% - 强调文字颜色 2 2 7 2" xfId="214"/>
    <cellStyle name="20% - 强调文字颜色 2 2 7 3" xfId="215"/>
    <cellStyle name="20% - 强调文字颜色 2 2 8" xfId="216"/>
    <cellStyle name="20% - 强调文字颜色 2 2 8 2" xfId="217"/>
    <cellStyle name="20% - 强调文字颜色 2 2 8 3" xfId="218"/>
    <cellStyle name="20% - 强调文字颜色 2 2 8 4" xfId="219"/>
    <cellStyle name="20% - 强调文字颜色 2 2 8 4 2" xfId="220"/>
    <cellStyle name="20% - 强调文字颜色 2 2 9" xfId="221"/>
    <cellStyle name="20% - 强调文字颜色 2 2 9 2" xfId="222"/>
    <cellStyle name="20% - 强调文字颜色 2 3" xfId="223"/>
    <cellStyle name="20% - 强调文字颜色 2 3 2" xfId="224"/>
    <cellStyle name="20% - 强调文字颜色 2 3 2 2" xfId="225"/>
    <cellStyle name="20% - 强调文字颜色 2 3 2 2 2" xfId="226"/>
    <cellStyle name="20% - 强调文字颜色 2 3 2 2 3" xfId="227"/>
    <cellStyle name="20% - 强调文字颜色 2 3 2 3" xfId="228"/>
    <cellStyle name="20% - 强调文字颜色 2 3 2 3 2" xfId="229"/>
    <cellStyle name="20% - 强调文字颜色 2 3 2 3 3" xfId="230"/>
    <cellStyle name="20% - 强调文字颜色 2 3 2 4" xfId="231"/>
    <cellStyle name="20% - 强调文字颜色 2 3 2 4 2" xfId="232"/>
    <cellStyle name="20% - 强调文字颜色 2 3 2 5" xfId="233"/>
    <cellStyle name="20% - 强调文字颜色 2 3 3" xfId="234"/>
    <cellStyle name="20% - 强调文字颜色 2 3 3 2" xfId="235"/>
    <cellStyle name="20% - 强调文字颜色 2 3 3 2 2" xfId="236"/>
    <cellStyle name="20% - 强调文字颜色 2 3 3 2 3" xfId="237"/>
    <cellStyle name="20% - 强调文字颜色 2 3 3 3" xfId="238"/>
    <cellStyle name="20% - 强调文字颜色 2 3 3 3 2" xfId="239"/>
    <cellStyle name="20% - 强调文字颜色 2 3 3 4" xfId="240"/>
    <cellStyle name="20% - 强调文字颜色 2 3 4" xfId="241"/>
    <cellStyle name="20% - 强调文字颜色 2 3 4 2" xfId="242"/>
    <cellStyle name="20% - 强调文字颜色 2 3 4 3" xfId="243"/>
    <cellStyle name="20% - 强调文字颜色 2 3 5" xfId="244"/>
    <cellStyle name="20% - 强调文字颜色 2 3 5 2" xfId="245"/>
    <cellStyle name="20% - 强调文字颜色 2 3 6" xfId="246"/>
    <cellStyle name="20% - 强调文字颜色 2 4" xfId="247"/>
    <cellStyle name="20% - 强调文字颜色 2 4 2" xfId="248"/>
    <cellStyle name="20% - 强调文字颜色 2 4 2 2" xfId="249"/>
    <cellStyle name="20% - 强调文字颜色 2 4 2 3" xfId="250"/>
    <cellStyle name="20% - 强调文字颜色 2 4 2 4" xfId="251"/>
    <cellStyle name="20% - 强调文字颜色 2 4 2 4 2" xfId="252"/>
    <cellStyle name="20% - 强调文字颜色 2 4 3" xfId="253"/>
    <cellStyle name="20% - 强调文字颜色 2 4 3 2" xfId="254"/>
    <cellStyle name="20% - 强调文字颜色 2 4 3 3" xfId="255"/>
    <cellStyle name="20% - 强调文字颜色 2 4 3 4" xfId="256"/>
    <cellStyle name="20% - 强调文字颜色 2 4 3 4 2" xfId="257"/>
    <cellStyle name="20% - 强调文字颜色 2 4 4" xfId="258"/>
    <cellStyle name="20% - 强调文字颜色 2 4 4 2" xfId="259"/>
    <cellStyle name="20% - 强调文字颜色 2 4 4 3" xfId="260"/>
    <cellStyle name="20% - 强调文字颜色 2 4 5" xfId="261"/>
    <cellStyle name="20% - 强调文字颜色 2 4 5 2" xfId="262"/>
    <cellStyle name="20% - 强调文字颜色 2 4 5 3" xfId="263"/>
    <cellStyle name="20% - 强调文字颜色 2 4 5 4" xfId="264"/>
    <cellStyle name="20% - 强调文字颜色 2 4 5 4 2" xfId="265"/>
    <cellStyle name="20% - 强调文字颜色 2 4 6" xfId="266"/>
    <cellStyle name="20% - 强调文字颜色 2 4 6 2" xfId="267"/>
    <cellStyle name="20% - 强调文字颜色 2 4 7" xfId="268"/>
    <cellStyle name="20% - 强调文字颜色 2 4 7 2" xfId="269"/>
    <cellStyle name="20% - 强调文字颜色 2 5" xfId="270"/>
    <cellStyle name="20% - 强调文字颜色 2 5 2" xfId="271"/>
    <cellStyle name="20% - 强调文字颜色 2 5 2 2" xfId="272"/>
    <cellStyle name="20% - 强调文字颜色 2 5 2 3" xfId="273"/>
    <cellStyle name="20% - 强调文字颜色 2 5 3" xfId="274"/>
    <cellStyle name="20% - 强调文字颜色 2 5 3 2" xfId="275"/>
    <cellStyle name="20% - 强调文字颜色 2 5 3 3" xfId="276"/>
    <cellStyle name="20% - 强调文字颜色 2 5 4" xfId="277"/>
    <cellStyle name="20% - 强调文字颜色 2 5 5" xfId="278"/>
    <cellStyle name="20% - 强调文字颜色 2 6" xfId="279"/>
    <cellStyle name="20% - 强调文字颜色 2 6 2" xfId="280"/>
    <cellStyle name="20% - 强调文字颜色 2 6 3" xfId="281"/>
    <cellStyle name="20% - 强调文字颜色 2 6 4" xfId="282"/>
    <cellStyle name="20% - 强调文字颜色 2 6 4 2" xfId="283"/>
    <cellStyle name="20% - 强调文字颜色 2 6 7 5" xfId="284"/>
    <cellStyle name="20% - 强调文字颜色 2 7 4 5 2" xfId="285"/>
    <cellStyle name="20% - 强调文字颜色 2 8 3 4 2" xfId="286"/>
    <cellStyle name="20% - 强调文字颜色 2 9 6 3 2" xfId="287"/>
    <cellStyle name="20% - 强调文字颜色 3 14 4 5 2" xfId="288"/>
    <cellStyle name="20% - 强调文字颜色 3 17 2 6" xfId="289"/>
    <cellStyle name="20% - 强调文字颜色 3 2" xfId="290"/>
    <cellStyle name="20% - 强调文字颜色 3 2 10" xfId="291"/>
    <cellStyle name="20% - 强调文字颜色 3 2 11" xfId="292"/>
    <cellStyle name="20% - 强调文字颜色 3 2 2" xfId="293"/>
    <cellStyle name="20% - 强调文字颜色 3 2 2 2" xfId="294"/>
    <cellStyle name="20% - 强调文字颜色 3 2 2 2 2" xfId="295"/>
    <cellStyle name="20% - 强调文字颜色 3 2 2 2 2 2" xfId="296"/>
    <cellStyle name="20% - 强调文字颜色 3 2 2 2 2 3" xfId="297"/>
    <cellStyle name="20% - 强调文字颜色 3 2 2 2 2 3 2" xfId="298"/>
    <cellStyle name="20% - 强调文字颜色 3 2 2 2 3" xfId="299"/>
    <cellStyle name="20% - 强调文字颜色 3 2 2 2 4" xfId="300"/>
    <cellStyle name="20% - 强调文字颜色 3 2 2 2 4 2" xfId="301"/>
    <cellStyle name="20% - 强调文字颜色 3 2 2 3" xfId="302"/>
    <cellStyle name="20% - 强调文字颜色 3 2 2 3 2" xfId="303"/>
    <cellStyle name="20% - 强调文字颜色 3 2 2 3 3" xfId="304"/>
    <cellStyle name="20% - 强调文字颜色 3 2 2 3 3 2" xfId="305"/>
    <cellStyle name="20% - 强调文字颜色 3 2 2 4" xfId="306"/>
    <cellStyle name="20% - 强调文字颜色 3 2 2 5" xfId="307"/>
    <cellStyle name="20% - 强调文字颜色 3 2 2 5 2" xfId="308"/>
    <cellStyle name="20% - 强调文字颜色 3 2 2 6" xfId="309"/>
    <cellStyle name="20% - 强调文字颜色 3 2 2 6 2" xfId="310"/>
    <cellStyle name="20% - 强调文字颜色 3 2 3" xfId="311"/>
    <cellStyle name="20% - 强调文字颜色 3 2 3 2" xfId="312"/>
    <cellStyle name="20% - 强调文字颜色 3 2 3 2 2" xfId="313"/>
    <cellStyle name="20% - 强调文字颜色 3 2 3 2 2 2" xfId="314"/>
    <cellStyle name="20% - 强调文字颜色 3 2 3 2 2 3" xfId="315"/>
    <cellStyle name="20% - 强调文字颜色 3 2 3 2 2 3 2" xfId="316"/>
    <cellStyle name="20% - 强调文字颜色 3 2 3 2 3" xfId="317"/>
    <cellStyle name="20% - 强调文字颜色 3 2 3 2 4" xfId="318"/>
    <cellStyle name="20% - 强调文字颜色 3 2 3 2 4 2" xfId="319"/>
    <cellStyle name="20% - 强调文字颜色 3 2 3 3" xfId="320"/>
    <cellStyle name="20% - 强调文字颜色 3 2 3 3 2" xfId="321"/>
    <cellStyle name="20% - 强调文字颜色 3 2 3 3 2 2" xfId="322"/>
    <cellStyle name="20% - 强调文字颜色 3 2 3 3 3" xfId="323"/>
    <cellStyle name="20% - 强调文字颜色 3 2 3 4" xfId="324"/>
    <cellStyle name="20% - 强调文字颜色 3 2 3 4 2" xfId="325"/>
    <cellStyle name="20% - 强调文字颜色 3 2 3 5" xfId="326"/>
    <cellStyle name="20% - 强调文字颜色 3 2 3 5 2" xfId="327"/>
    <cellStyle name="20% - 强调文字颜色 3 2 3 6" xfId="328"/>
    <cellStyle name="20% - 强调文字颜色 3 2 3 6 2" xfId="329"/>
    <cellStyle name="20% - 强调文字颜色 3 2 4" xfId="330"/>
    <cellStyle name="20% - 强调文字颜色 3 2 4 2" xfId="331"/>
    <cellStyle name="20% - 强调文字颜色 3 2 4 2 2" xfId="332"/>
    <cellStyle name="20% - 强调文字颜色 3 2 4 2 3" xfId="333"/>
    <cellStyle name="20% - 强调文字颜色 3 2 4 2 3 2" xfId="334"/>
    <cellStyle name="20% - 强调文字颜色 3 2 4 3" xfId="335"/>
    <cellStyle name="20% - 强调文字颜色 3 2 4 4" xfId="336"/>
    <cellStyle name="20% - 强调文字颜色 3 2 4 4 2" xfId="337"/>
    <cellStyle name="20% - 强调文字颜色 3 2 5" xfId="338"/>
    <cellStyle name="20% - 强调文字颜色 3 2 5 2" xfId="339"/>
    <cellStyle name="20% - 强调文字颜色 3 2 5 3" xfId="340"/>
    <cellStyle name="20% - 强调文字颜色 3 2 5 4" xfId="341"/>
    <cellStyle name="20% - 强调文字颜色 3 2 5 4 2" xfId="342"/>
    <cellStyle name="20% - 强调文字颜色 3 2 6" xfId="343"/>
    <cellStyle name="20% - 强调文字颜色 3 2 6 2" xfId="344"/>
    <cellStyle name="20% - 强调文字颜色 3 2 6 3" xfId="345"/>
    <cellStyle name="20% - 强调文字颜色 3 2 6 4" xfId="346"/>
    <cellStyle name="20% - 强调文字颜色 3 2 6 4 2" xfId="347"/>
    <cellStyle name="20% - 强调文字颜色 3 2 7" xfId="348"/>
    <cellStyle name="20% - 强调文字颜色 3 2 7 2" xfId="349"/>
    <cellStyle name="20% - 强调文字颜色 3 2 7 3" xfId="350"/>
    <cellStyle name="20% - 强调文字颜色 3 2 8" xfId="351"/>
    <cellStyle name="20% - 强调文字颜色 3 2 8 2" xfId="352"/>
    <cellStyle name="20% - 强调文字颜色 3 2 8 3" xfId="353"/>
    <cellStyle name="20% - 强调文字颜色 3 2 8 4" xfId="354"/>
    <cellStyle name="20% - 强调文字颜色 3 2 8 4 2" xfId="355"/>
    <cellStyle name="20% - 强调文字颜色 3 2 9" xfId="356"/>
    <cellStyle name="20% - 强调文字颜色 3 2 9 2" xfId="357"/>
    <cellStyle name="20% - 强调文字颜色 3 3" xfId="358"/>
    <cellStyle name="20% - 强调文字颜色 3 3 2" xfId="359"/>
    <cellStyle name="20% - 强调文字颜色 3 3 2 2" xfId="360"/>
    <cellStyle name="20% - 强调文字颜色 3 3 2 2 2" xfId="361"/>
    <cellStyle name="20% - 强调文字颜色 3 3 2 2 3" xfId="362"/>
    <cellStyle name="20% - 强调文字颜色 3 3 2 3" xfId="363"/>
    <cellStyle name="20% - 强调文字颜色 3 3 2 3 2" xfId="364"/>
    <cellStyle name="20% - 强调文字颜色 3 3 2 3 3" xfId="365"/>
    <cellStyle name="20% - 强调文字颜色 3 3 2 4" xfId="366"/>
    <cellStyle name="20% - 强调文字颜色 3 3 2 4 2" xfId="367"/>
    <cellStyle name="20% - 强调文字颜色 3 3 3" xfId="368"/>
    <cellStyle name="20% - 强调文字颜色 3 3 3 2" xfId="369"/>
    <cellStyle name="20% - 强调文字颜色 3 3 3 2 2" xfId="370"/>
    <cellStyle name="20% - 强调文字颜色 3 3 3 2 3" xfId="371"/>
    <cellStyle name="20% - 强调文字颜色 3 3 3 3" xfId="372"/>
    <cellStyle name="20% - 强调文字颜色 3 3 3 3 2" xfId="373"/>
    <cellStyle name="20% - 强调文字颜色 3 3 3 4" xfId="374"/>
    <cellStyle name="20% - 强调文字颜色 3 3 4" xfId="375"/>
    <cellStyle name="20% - 强调文字颜色 3 3 4 2" xfId="376"/>
    <cellStyle name="20% - 强调文字颜色 3 3 4 3" xfId="377"/>
    <cellStyle name="20% - 强调文字颜色 3 3 5" xfId="378"/>
    <cellStyle name="20% - 强调文字颜色 3 3 5 2" xfId="379"/>
    <cellStyle name="20% - 强调文字颜色 3 3 6" xfId="380"/>
    <cellStyle name="20% - 强调文字颜色 3 4" xfId="381"/>
    <cellStyle name="20% - 强调文字颜色 3 4 2" xfId="382"/>
    <cellStyle name="20% - 强调文字颜色 3 4 2 2" xfId="383"/>
    <cellStyle name="20% - 强调文字颜色 3 4 2 3" xfId="384"/>
    <cellStyle name="20% - 强调文字颜色 3 4 2 4" xfId="385"/>
    <cellStyle name="20% - 强调文字颜色 3 4 2 4 2" xfId="386"/>
    <cellStyle name="20% - 强调文字颜色 3 4 3" xfId="387"/>
    <cellStyle name="20% - 强调文字颜色 3 4 3 2" xfId="388"/>
    <cellStyle name="20% - 强调文字颜色 3 4 3 3" xfId="389"/>
    <cellStyle name="20% - 强调文字颜色 3 4 3 4" xfId="390"/>
    <cellStyle name="20% - 强调文字颜色 3 4 3 4 2" xfId="391"/>
    <cellStyle name="20% - 强调文字颜色 3 4 4" xfId="392"/>
    <cellStyle name="20% - 强调文字颜色 3 4 4 2" xfId="393"/>
    <cellStyle name="20% - 强调文字颜色 3 4 4 3" xfId="394"/>
    <cellStyle name="20% - 强调文字颜色 3 4 5" xfId="395"/>
    <cellStyle name="20% - 强调文字颜色 3 4 5 2" xfId="396"/>
    <cellStyle name="20% - 强调文字颜色 3 4 5 3" xfId="397"/>
    <cellStyle name="20% - 强调文字颜色 3 4 5 4" xfId="398"/>
    <cellStyle name="20% - 强调文字颜色 3 4 5 4 2" xfId="399"/>
    <cellStyle name="20% - 强调文字颜色 3 4 6" xfId="400"/>
    <cellStyle name="20% - 强调文字颜色 3 4 6 2" xfId="401"/>
    <cellStyle name="20% - 强调文字颜色 3 4 7" xfId="402"/>
    <cellStyle name="20% - 强调文字颜色 3 4 7 2" xfId="403"/>
    <cellStyle name="20% - 强调文字颜色 3 5" xfId="404"/>
    <cellStyle name="20% - 强调文字颜色 3 5 2" xfId="405"/>
    <cellStyle name="20% - 强调文字颜色 3 5 2 2" xfId="406"/>
    <cellStyle name="20% - 强调文字颜色 3 5 2 3" xfId="407"/>
    <cellStyle name="20% - 强调文字颜色 3 5 3" xfId="408"/>
    <cellStyle name="20% - 强调文字颜色 3 5 3 2" xfId="409"/>
    <cellStyle name="20% - 强调文字颜色 3 5 3 3" xfId="410"/>
    <cellStyle name="20% - 强调文字颜色 3 5 4" xfId="411"/>
    <cellStyle name="20% - 强调文字颜色 3 5 5" xfId="412"/>
    <cellStyle name="20% - 强调文字颜色 3 6" xfId="413"/>
    <cellStyle name="20% - 强调文字颜色 3 6 2" xfId="414"/>
    <cellStyle name="20% - 强调文字颜色 3 6 3" xfId="415"/>
    <cellStyle name="20% - 强调文字颜色 3 6 4" xfId="416"/>
    <cellStyle name="20% - 强调文字颜色 3 6 4 2" xfId="417"/>
    <cellStyle name="20% - 强调文字颜色 4 2" xfId="418"/>
    <cellStyle name="20% - 强调文字颜色 4 2 10" xfId="419"/>
    <cellStyle name="20% - 强调文字颜色 4 2 11" xfId="420"/>
    <cellStyle name="20% - 强调文字颜色 4 2 2" xfId="421"/>
    <cellStyle name="20% - 强调文字颜色 4 2 2 2" xfId="422"/>
    <cellStyle name="20% - 强调文字颜色 4 2 2 2 2" xfId="423"/>
    <cellStyle name="20% - 强调文字颜色 4 2 2 2 2 2" xfId="424"/>
    <cellStyle name="20% - 强调文字颜色 4 2 2 2 2 3" xfId="425"/>
    <cellStyle name="20% - 强调文字颜色 4 2 2 2 2 3 2" xfId="426"/>
    <cellStyle name="20% - 强调文字颜色 4 2 2 2 3" xfId="427"/>
    <cellStyle name="20% - 强调文字颜色 4 2 2 2 4" xfId="428"/>
    <cellStyle name="20% - 强调文字颜色 4 2 2 2 4 2" xfId="429"/>
    <cellStyle name="20% - 强调文字颜色 4 2 2 3" xfId="430"/>
    <cellStyle name="20% - 强调文字颜色 4 2 2 3 2" xfId="431"/>
    <cellStyle name="20% - 强调文字颜色 4 2 2 3 3" xfId="432"/>
    <cellStyle name="20% - 强调文字颜色 4 2 2 3 3 2" xfId="433"/>
    <cellStyle name="20% - 强调文字颜色 4 2 2 4" xfId="434"/>
    <cellStyle name="20% - 强调文字颜色 4 2 2 5" xfId="435"/>
    <cellStyle name="20% - 强调文字颜色 4 2 2 5 2" xfId="436"/>
    <cellStyle name="20% - 强调文字颜色 4 2 2 6" xfId="437"/>
    <cellStyle name="20% - 强调文字颜色 4 2 2 6 2" xfId="438"/>
    <cellStyle name="20% - 强调文字颜色 4 2 3" xfId="439"/>
    <cellStyle name="20% - 强调文字颜色 4 2 3 2" xfId="440"/>
    <cellStyle name="20% - 强调文字颜色 4 2 3 2 2" xfId="441"/>
    <cellStyle name="20% - 强调文字颜色 4 2 3 2 2 2" xfId="442"/>
    <cellStyle name="20% - 强调文字颜色 4 2 3 2 2 3" xfId="443"/>
    <cellStyle name="20% - 强调文字颜色 4 2 3 2 2 3 2" xfId="444"/>
    <cellStyle name="20% - 强调文字颜色 4 2 3 2 3" xfId="445"/>
    <cellStyle name="20% - 强调文字颜色 4 2 3 2 4" xfId="446"/>
    <cellStyle name="20% - 强调文字颜色 4 2 3 2 4 2" xfId="447"/>
    <cellStyle name="20% - 强调文字颜色 4 2 3 3" xfId="448"/>
    <cellStyle name="20% - 强调文字颜色 4 2 3 3 2" xfId="449"/>
    <cellStyle name="20% - 强调文字颜色 4 2 3 3 2 2" xfId="450"/>
    <cellStyle name="20% - 强调文字颜色 4 2 3 3 3" xfId="451"/>
    <cellStyle name="20% - 强调文字颜色 4 2 3 4" xfId="452"/>
    <cellStyle name="20% - 强调文字颜色 4 2 3 4 2" xfId="453"/>
    <cellStyle name="20% - 强调文字颜色 4 2 3 5" xfId="454"/>
    <cellStyle name="20% - 强调文字颜色 4 2 3 5 2" xfId="455"/>
    <cellStyle name="20% - 强调文字颜色 4 2 3 6" xfId="456"/>
    <cellStyle name="20% - 强调文字颜色 4 2 3 6 2" xfId="457"/>
    <cellStyle name="20% - 强调文字颜色 4 2 4" xfId="458"/>
    <cellStyle name="20% - 强调文字颜色 4 2 4 2" xfId="459"/>
    <cellStyle name="20% - 强调文字颜色 4 2 4 2 2" xfId="460"/>
    <cellStyle name="20% - 强调文字颜色 4 2 4 2 3" xfId="461"/>
    <cellStyle name="20% - 强调文字颜色 4 2 4 2 3 2" xfId="462"/>
    <cellStyle name="20% - 强调文字颜色 4 2 4 3" xfId="463"/>
    <cellStyle name="20% - 强调文字颜色 4 2 4 4" xfId="464"/>
    <cellStyle name="20% - 强调文字颜色 4 2 4 4 2" xfId="465"/>
    <cellStyle name="20% - 强调文字颜色 4 2 5" xfId="466"/>
    <cellStyle name="20% - 强调文字颜色 4 2 5 2" xfId="467"/>
    <cellStyle name="20% - 强调文字颜色 4 2 5 3" xfId="468"/>
    <cellStyle name="20% - 强调文字颜色 4 2 5 4" xfId="469"/>
    <cellStyle name="20% - 强调文字颜色 4 2 5 4 2" xfId="470"/>
    <cellStyle name="20% - 强调文字颜色 4 2 6" xfId="471"/>
    <cellStyle name="20% - 强调文字颜色 4 2 6 2" xfId="472"/>
    <cellStyle name="20% - 强调文字颜色 4 2 6 3" xfId="473"/>
    <cellStyle name="20% - 强调文字颜色 4 2 6 4" xfId="474"/>
    <cellStyle name="20% - 强调文字颜色 4 2 6 4 2" xfId="475"/>
    <cellStyle name="20% - 强调文字颜色 4 2 7" xfId="476"/>
    <cellStyle name="20% - 强调文字颜色 4 2 7 2" xfId="477"/>
    <cellStyle name="20% - 强调文字颜色 4 2 7 3" xfId="478"/>
    <cellStyle name="20% - 强调文字颜色 4 2 8" xfId="479"/>
    <cellStyle name="20% - 强调文字颜色 4 2 8 2" xfId="480"/>
    <cellStyle name="20% - 强调文字颜色 4 2 8 3" xfId="481"/>
    <cellStyle name="20% - 强调文字颜色 4 2 8 4" xfId="482"/>
    <cellStyle name="20% - 强调文字颜色 4 2 8 4 2" xfId="483"/>
    <cellStyle name="20% - 强调文字颜色 4 2 9" xfId="484"/>
    <cellStyle name="20% - 强调文字颜色 4 2 9 2" xfId="485"/>
    <cellStyle name="20% - 强调文字颜色 4 3" xfId="486"/>
    <cellStyle name="20% - 强调文字颜色 4 3 2" xfId="487"/>
    <cellStyle name="20% - 强调文字颜色 4 3 2 2" xfId="488"/>
    <cellStyle name="20% - 强调文字颜色 4 3 2 2 2" xfId="489"/>
    <cellStyle name="20% - 强调文字颜色 4 3 2 2 3" xfId="490"/>
    <cellStyle name="20% - 强调文字颜色 4 3 2 3" xfId="491"/>
    <cellStyle name="20% - 强调文字颜色 4 3 2 3 2" xfId="492"/>
    <cellStyle name="20% - 强调文字颜色 4 3 2 3 3" xfId="493"/>
    <cellStyle name="20% - 强调文字颜色 4 3 2 4" xfId="494"/>
    <cellStyle name="20% - 强调文字颜色 4 3 2 4 2" xfId="495"/>
    <cellStyle name="20% - 强调文字颜色 4 3 2 5" xfId="496"/>
    <cellStyle name="20% - 强调文字颜色 4 3 3" xfId="497"/>
    <cellStyle name="20% - 强调文字颜色 4 3 3 2" xfId="498"/>
    <cellStyle name="20% - 强调文字颜色 4 3 3 2 2" xfId="499"/>
    <cellStyle name="20% - 强调文字颜色 4 3 3 2 3" xfId="500"/>
    <cellStyle name="20% - 强调文字颜色 4 3 3 3" xfId="501"/>
    <cellStyle name="20% - 强调文字颜色 4 3 3 3 2" xfId="502"/>
    <cellStyle name="20% - 强调文字颜色 4 3 3 4" xfId="503"/>
    <cellStyle name="20% - 强调文字颜色 4 3 4" xfId="504"/>
    <cellStyle name="20% - 强调文字颜色 4 3 4 2" xfId="505"/>
    <cellStyle name="20% - 强调文字颜色 4 3 4 3" xfId="506"/>
    <cellStyle name="20% - 强调文字颜色 4 3 5" xfId="507"/>
    <cellStyle name="20% - 强调文字颜色 4 3 5 2" xfId="508"/>
    <cellStyle name="20% - 强调文字颜色 4 3 6" xfId="509"/>
    <cellStyle name="20% - 强调文字颜色 4 4" xfId="510"/>
    <cellStyle name="20% - 强调文字颜色 4 4 2" xfId="511"/>
    <cellStyle name="20% - 强调文字颜色 4 4 2 2" xfId="512"/>
    <cellStyle name="20% - 强调文字颜色 4 4 2 3" xfId="513"/>
    <cellStyle name="20% - 强调文字颜色 4 4 2 4" xfId="514"/>
    <cellStyle name="20% - 强调文字颜色 4 4 2 4 2" xfId="515"/>
    <cellStyle name="20% - 强调文字颜色 4 4 3" xfId="516"/>
    <cellStyle name="20% - 强调文字颜色 4 4 3 2" xfId="517"/>
    <cellStyle name="20% - 强调文字颜色 4 4 3 3" xfId="518"/>
    <cellStyle name="20% - 强调文字颜色 4 4 3 4" xfId="519"/>
    <cellStyle name="20% - 强调文字颜色 4 4 3 4 2" xfId="520"/>
    <cellStyle name="20% - 强调文字颜色 4 4 4" xfId="521"/>
    <cellStyle name="20% - 强调文字颜色 4 4 4 2" xfId="522"/>
    <cellStyle name="20% - 强调文字颜色 4 4 4 3" xfId="523"/>
    <cellStyle name="20% - 强调文字颜色 4 4 5" xfId="524"/>
    <cellStyle name="20% - 强调文字颜色 4 4 5 2" xfId="525"/>
    <cellStyle name="20% - 强调文字颜色 4 4 5 3" xfId="526"/>
    <cellStyle name="20% - 强调文字颜色 4 4 5 4" xfId="527"/>
    <cellStyle name="20% - 强调文字颜色 4 4 5 4 2" xfId="528"/>
    <cellStyle name="20% - 强调文字颜色 4 4 6" xfId="529"/>
    <cellStyle name="20% - 强调文字颜色 4 4 6 2" xfId="530"/>
    <cellStyle name="20% - 强调文字颜色 4 4 7" xfId="531"/>
    <cellStyle name="20% - 强调文字颜色 4 4 7 2" xfId="532"/>
    <cellStyle name="20% - 强调文字颜色 4 5" xfId="533"/>
    <cellStyle name="20% - 强调文字颜色 4 5 2" xfId="534"/>
    <cellStyle name="20% - 强调文字颜色 4 5 2 2" xfId="535"/>
    <cellStyle name="20% - 强调文字颜色 4 5 2 3" xfId="536"/>
    <cellStyle name="20% - 强调文字颜色 4 5 3" xfId="537"/>
    <cellStyle name="20% - 强调文字颜色 4 5 3 2" xfId="538"/>
    <cellStyle name="20% - 强调文字颜色 4 5 3 3" xfId="539"/>
    <cellStyle name="20% - 强调文字颜色 4 5 4" xfId="540"/>
    <cellStyle name="20% - 强调文字颜色 4 5 5" xfId="541"/>
    <cellStyle name="20% - 强调文字颜色 4 6" xfId="542"/>
    <cellStyle name="20% - 强调文字颜色 4 6 2" xfId="543"/>
    <cellStyle name="20% - 强调文字颜色 4 6 3" xfId="544"/>
    <cellStyle name="20% - 强调文字颜色 4 6 4" xfId="545"/>
    <cellStyle name="20% - 强调文字颜色 4 6 4 2" xfId="546"/>
    <cellStyle name="20% - 强调文字颜色 5 2" xfId="547"/>
    <cellStyle name="20% - 强调文字颜色 5 2 10" xfId="548"/>
    <cellStyle name="20% - 强调文字颜色 5 2 2" xfId="549"/>
    <cellStyle name="20% - 强调文字颜色 5 2 2 2" xfId="550"/>
    <cellStyle name="20% - 强调文字颜色 5 2 2 2 2" xfId="551"/>
    <cellStyle name="20% - 强调文字颜色 5 2 2 2 2 2" xfId="552"/>
    <cellStyle name="20% - 强调文字颜色 5 2 2 2 2 3" xfId="553"/>
    <cellStyle name="20% - 强调文字颜色 5 2 2 2 2 3 2" xfId="554"/>
    <cellStyle name="20% - 强调文字颜色 5 2 2 2 3" xfId="555"/>
    <cellStyle name="20% - 强调文字颜色 5 2 2 2 4" xfId="556"/>
    <cellStyle name="20% - 强调文字颜色 5 2 2 2 4 2" xfId="557"/>
    <cellStyle name="20% - 强调文字颜色 5 2 2 3" xfId="558"/>
    <cellStyle name="20% - 强调文字颜色 5 2 2 3 2" xfId="559"/>
    <cellStyle name="20% - 强调文字颜色 5 2 2 3 3" xfId="560"/>
    <cellStyle name="20% - 强调文字颜色 5 2 2 3 3 2" xfId="561"/>
    <cellStyle name="20% - 强调文字颜色 5 2 2 4" xfId="562"/>
    <cellStyle name="20% - 强调文字颜色 5 2 2 5" xfId="563"/>
    <cellStyle name="20% - 强调文字颜色 5 2 2 5 2" xfId="564"/>
    <cellStyle name="20% - 强调文字颜色 5 2 2 6" xfId="565"/>
    <cellStyle name="20% - 强调文字颜色 5 2 2 6 2" xfId="566"/>
    <cellStyle name="20% - 强调文字颜色 5 2 3" xfId="567"/>
    <cellStyle name="20% - 强调文字颜色 5 2 3 2" xfId="568"/>
    <cellStyle name="20% - 强调文字颜色 5 2 3 2 2" xfId="569"/>
    <cellStyle name="20% - 强调文字颜色 5 2 3 2 2 2" xfId="570"/>
    <cellStyle name="20% - 强调文字颜色 5 2 3 2 2 3" xfId="571"/>
    <cellStyle name="20% - 强调文字颜色 5 2 3 2 2 3 2" xfId="572"/>
    <cellStyle name="20% - 强调文字颜色 5 2 3 2 3" xfId="573"/>
    <cellStyle name="20% - 强调文字颜色 5 2 3 2 4" xfId="574"/>
    <cellStyle name="20% - 强调文字颜色 5 2 3 2 4 2" xfId="575"/>
    <cellStyle name="20% - 强调文字颜色 5 2 3 3" xfId="576"/>
    <cellStyle name="20% - 强调文字颜色 5 2 3 3 2" xfId="577"/>
    <cellStyle name="20% - 强调文字颜色 5 2 3 3 2 2" xfId="578"/>
    <cellStyle name="20% - 强调文字颜色 5 2 3 3 3" xfId="579"/>
    <cellStyle name="20% - 强调文字颜色 5 2 3 4" xfId="580"/>
    <cellStyle name="20% - 强调文字颜色 5 2 3 4 2" xfId="581"/>
    <cellStyle name="20% - 强调文字颜色 5 2 3 5" xfId="582"/>
    <cellStyle name="20% - 强调文字颜色 5 2 3 5 2" xfId="583"/>
    <cellStyle name="20% - 强调文字颜色 5 2 3 6" xfId="584"/>
    <cellStyle name="20% - 强调文字颜色 5 2 3 6 2" xfId="585"/>
    <cellStyle name="20% - 强调文字颜色 5 2 4" xfId="586"/>
    <cellStyle name="20% - 强调文字颜色 5 2 4 2" xfId="587"/>
    <cellStyle name="20% - 强调文字颜色 5 2 4 2 2" xfId="588"/>
    <cellStyle name="20% - 强调文字颜色 5 2 4 2 3" xfId="589"/>
    <cellStyle name="20% - 强调文字颜色 5 2 4 2 3 2" xfId="590"/>
    <cellStyle name="20% - 强调文字颜色 5 2 4 3" xfId="591"/>
    <cellStyle name="20% - 强调文字颜色 5 2 4 4" xfId="592"/>
    <cellStyle name="20% - 强调文字颜色 5 2 4 4 2" xfId="593"/>
    <cellStyle name="20% - 强调文字颜色 5 2 5" xfId="594"/>
    <cellStyle name="20% - 强调文字颜色 5 2 5 2" xfId="595"/>
    <cellStyle name="20% - 强调文字颜色 5 2 5 3" xfId="596"/>
    <cellStyle name="20% - 强调文字颜色 5 2 5 4" xfId="597"/>
    <cellStyle name="20% - 强调文字颜色 5 2 5 4 2" xfId="598"/>
    <cellStyle name="20% - 强调文字颜色 5 2 6" xfId="599"/>
    <cellStyle name="20% - 强调文字颜色 5 2 6 2" xfId="600"/>
    <cellStyle name="20% - 强调文字颜色 5 2 6 3" xfId="601"/>
    <cellStyle name="20% - 强调文字颜色 5 2 6 4" xfId="602"/>
    <cellStyle name="20% - 强调文字颜色 5 2 6 4 2" xfId="603"/>
    <cellStyle name="20% - 强调文字颜色 5 2 7" xfId="604"/>
    <cellStyle name="20% - 强调文字颜色 5 2 7 2" xfId="605"/>
    <cellStyle name="20% - 强调文字颜色 5 2 7 3" xfId="606"/>
    <cellStyle name="20% - 强调文字颜色 5 2 7 4" xfId="607"/>
    <cellStyle name="20% - 强调文字颜色 5 2 7 4 2" xfId="608"/>
    <cellStyle name="20% - 强调文字颜色 5 2 8" xfId="609"/>
    <cellStyle name="20% - 强调文字颜色 5 2 8 2" xfId="610"/>
    <cellStyle name="20% - 强调文字颜色 5 2 9" xfId="611"/>
    <cellStyle name="20% - 强调文字颜色 5 3" xfId="612"/>
    <cellStyle name="20% - 强调文字颜色 5 3 2" xfId="613"/>
    <cellStyle name="20% - 强调文字颜色 5 3 2 2" xfId="614"/>
    <cellStyle name="20% - 强调文字颜色 5 3 2 2 2" xfId="615"/>
    <cellStyle name="20% - 强调文字颜色 5 3 2 2 3" xfId="616"/>
    <cellStyle name="20% - 强调文字颜色 5 3 2 3" xfId="617"/>
    <cellStyle name="20% - 强调文字颜色 5 3 2 3 2" xfId="618"/>
    <cellStyle name="20% - 强调文字颜色 5 3 2 4" xfId="619"/>
    <cellStyle name="20% - 强调文字颜色 5 3 3" xfId="620"/>
    <cellStyle name="20% - 强调文字颜色 5 3 3 2" xfId="621"/>
    <cellStyle name="20% - 强调文字颜色 5 3 3 3" xfId="622"/>
    <cellStyle name="20% - 强调文字颜色 5 3 4" xfId="623"/>
    <cellStyle name="20% - 强调文字颜色 5 3 4 2" xfId="624"/>
    <cellStyle name="20% - 强调文字颜色 5 3 5" xfId="625"/>
    <cellStyle name="20% - 强调文字颜色 5 4" xfId="626"/>
    <cellStyle name="20% - 强调文字颜色 5 4 2" xfId="627"/>
    <cellStyle name="20% - 强调文字颜色 5 4 2 2" xfId="628"/>
    <cellStyle name="20% - 强调文字颜色 5 4 2 3" xfId="629"/>
    <cellStyle name="20% - 强调文字颜色 5 4 2 4" xfId="630"/>
    <cellStyle name="20% - 强调文字颜色 5 4 2 4 2" xfId="631"/>
    <cellStyle name="20% - 强调文字颜色 5 4 3" xfId="632"/>
    <cellStyle name="20% - 强调文字颜色 5 4 3 2" xfId="633"/>
    <cellStyle name="20% - 强调文字颜色 5 4 3 3" xfId="634"/>
    <cellStyle name="20% - 强调文字颜色 5 4 3 4" xfId="635"/>
    <cellStyle name="20% - 强调文字颜色 5 4 3 4 2" xfId="636"/>
    <cellStyle name="20% - 强调文字颜色 5 4 4" xfId="637"/>
    <cellStyle name="20% - 强调文字颜色 5 4 4 2" xfId="638"/>
    <cellStyle name="20% - 强调文字颜色 5 4 4 3" xfId="639"/>
    <cellStyle name="20% - 强调文字颜色 5 4 5" xfId="640"/>
    <cellStyle name="20% - 强调文字颜色 5 4 5 2" xfId="641"/>
    <cellStyle name="20% - 强调文字颜色 5 4 5 3" xfId="642"/>
    <cellStyle name="20% - 强调文字颜色 5 4 5 4" xfId="643"/>
    <cellStyle name="20% - 强调文字颜色 5 4 5 4 2" xfId="644"/>
    <cellStyle name="20% - 强调文字颜色 5 4 6" xfId="645"/>
    <cellStyle name="20% - 强调文字颜色 5 4 6 2" xfId="646"/>
    <cellStyle name="20% - 强调文字颜色 5 4 7" xfId="647"/>
    <cellStyle name="20% - 强调文字颜色 5 4 7 2" xfId="648"/>
    <cellStyle name="20% - 强调文字颜色 5 5" xfId="649"/>
    <cellStyle name="20% - 强调文字颜色 5 5 2" xfId="650"/>
    <cellStyle name="20% - 强调文字颜色 5 5 2 2" xfId="651"/>
    <cellStyle name="20% - 强调文字颜色 5 5 2 3" xfId="652"/>
    <cellStyle name="20% - 强调文字颜色 5 5 3" xfId="653"/>
    <cellStyle name="20% - 强调文字颜色 5 5 3 2" xfId="654"/>
    <cellStyle name="20% - 强调文字颜色 5 5 3 3" xfId="655"/>
    <cellStyle name="20% - 强调文字颜色 5 5 4" xfId="656"/>
    <cellStyle name="20% - 强调文字颜色 5 5 5" xfId="657"/>
    <cellStyle name="20% - 强调文字颜色 5 6" xfId="658"/>
    <cellStyle name="20% - 强调文字颜色 5 6 2" xfId="659"/>
    <cellStyle name="20% - 强调文字颜色 5 6 3" xfId="660"/>
    <cellStyle name="20% - 强调文字颜色 5 6 4" xfId="661"/>
    <cellStyle name="20% - 强调文字颜色 5 6 4 2" xfId="662"/>
    <cellStyle name="20% - 强调文字颜色 6 2" xfId="663"/>
    <cellStyle name="20% - 强调文字颜色 6 2 10" xfId="664"/>
    <cellStyle name="20% - 强调文字颜色 6 2 11" xfId="665"/>
    <cellStyle name="20% - 强调文字颜色 6 2 2" xfId="666"/>
    <cellStyle name="20% - 强调文字颜色 6 2 2 2" xfId="667"/>
    <cellStyle name="20% - 强调文字颜色 6 2 2 2 2" xfId="668"/>
    <cellStyle name="20% - 强调文字颜色 6 2 2 2 2 2" xfId="669"/>
    <cellStyle name="20% - 强调文字颜色 6 2 2 2 2 3" xfId="670"/>
    <cellStyle name="20% - 强调文字颜色 6 2 2 2 2 3 2" xfId="671"/>
    <cellStyle name="20% - 强调文字颜色 6 2 2 2 3" xfId="672"/>
    <cellStyle name="20% - 强调文字颜色 6 2 2 2 4" xfId="673"/>
    <cellStyle name="20% - 强调文字颜色 6 2 2 2 4 2" xfId="674"/>
    <cellStyle name="20% - 强调文字颜色 6 2 2 3" xfId="675"/>
    <cellStyle name="20% - 强调文字颜色 6 2 2 3 2" xfId="676"/>
    <cellStyle name="20% - 强调文字颜色 6 2 2 3 3" xfId="677"/>
    <cellStyle name="20% - 强调文字颜色 6 2 2 3 3 2" xfId="678"/>
    <cellStyle name="20% - 强调文字颜色 6 2 2 4" xfId="679"/>
    <cellStyle name="20% - 强调文字颜色 6 2 2 5" xfId="680"/>
    <cellStyle name="20% - 强调文字颜色 6 2 2 5 2" xfId="681"/>
    <cellStyle name="20% - 强调文字颜色 6 2 2 6" xfId="682"/>
    <cellStyle name="20% - 强调文字颜色 6 2 2 6 2" xfId="683"/>
    <cellStyle name="20% - 强调文字颜色 6 2 3" xfId="684"/>
    <cellStyle name="20% - 强调文字颜色 6 2 3 2" xfId="685"/>
    <cellStyle name="20% - 强调文字颜色 6 2 3 2 2" xfId="686"/>
    <cellStyle name="20% - 强调文字颜色 6 2 3 2 2 2" xfId="687"/>
    <cellStyle name="20% - 强调文字颜色 6 2 3 2 2 3" xfId="688"/>
    <cellStyle name="20% - 强调文字颜色 6 2 3 2 2 3 2" xfId="689"/>
    <cellStyle name="20% - 强调文字颜色 6 2 3 2 3" xfId="690"/>
    <cellStyle name="20% - 强调文字颜色 6 2 3 2 4" xfId="691"/>
    <cellStyle name="20% - 强调文字颜色 6 2 3 2 4 2" xfId="692"/>
    <cellStyle name="20% - 强调文字颜色 6 2 3 3" xfId="693"/>
    <cellStyle name="20% - 强调文字颜色 6 2 3 3 2" xfId="694"/>
    <cellStyle name="20% - 强调文字颜色 6 2 3 3 2 2" xfId="695"/>
    <cellStyle name="20% - 强调文字颜色 6 2 3 3 3" xfId="696"/>
    <cellStyle name="20% - 强调文字颜色 6 2 3 4" xfId="697"/>
    <cellStyle name="20% - 强调文字颜色 6 2 3 4 2" xfId="698"/>
    <cellStyle name="20% - 强调文字颜色 6 2 3 5" xfId="699"/>
    <cellStyle name="20% - 强调文字颜色 6 2 3 5 2" xfId="700"/>
    <cellStyle name="20% - 强调文字颜色 6 2 3 6" xfId="701"/>
    <cellStyle name="20% - 强调文字颜色 6 2 3 6 2" xfId="702"/>
    <cellStyle name="20% - 强调文字颜色 6 2 4" xfId="703"/>
    <cellStyle name="20% - 强调文字颜色 6 2 4 2" xfId="704"/>
    <cellStyle name="20% - 强调文字颜色 6 2 4 2 2" xfId="705"/>
    <cellStyle name="20% - 强调文字颜色 6 2 4 2 3" xfId="706"/>
    <cellStyle name="20% - 强调文字颜色 6 2 4 2 3 2" xfId="707"/>
    <cellStyle name="20% - 强调文字颜色 6 2 4 3" xfId="708"/>
    <cellStyle name="20% - 强调文字颜色 6 2 4 4" xfId="709"/>
    <cellStyle name="20% - 强调文字颜色 6 2 4 4 2" xfId="710"/>
    <cellStyle name="20% - 强调文字颜色 6 2 5" xfId="711"/>
    <cellStyle name="20% - 强调文字颜色 6 2 5 2" xfId="712"/>
    <cellStyle name="20% - 强调文字颜色 6 2 5 3" xfId="713"/>
    <cellStyle name="20% - 强调文字颜色 6 2 5 4" xfId="714"/>
    <cellStyle name="20% - 强调文字颜色 6 2 5 4 2" xfId="715"/>
    <cellStyle name="20% - 强调文字颜色 6 2 6" xfId="716"/>
    <cellStyle name="20% - 强调文字颜色 6 2 6 2" xfId="717"/>
    <cellStyle name="20% - 强调文字颜色 6 2 6 3" xfId="718"/>
    <cellStyle name="20% - 强调文字颜色 6 2 6 4" xfId="719"/>
    <cellStyle name="20% - 强调文字颜色 6 2 6 4 2" xfId="720"/>
    <cellStyle name="20% - 强调文字颜色 6 2 7" xfId="721"/>
    <cellStyle name="20% - 强调文字颜色 6 2 7 2" xfId="722"/>
    <cellStyle name="20% - 强调文字颜色 6 2 7 3" xfId="723"/>
    <cellStyle name="20% - 强调文字颜色 6 2 8" xfId="724"/>
    <cellStyle name="20% - 强调文字颜色 6 2 8 2" xfId="725"/>
    <cellStyle name="20% - 强调文字颜色 6 2 8 3" xfId="726"/>
    <cellStyle name="20% - 强调文字颜色 6 2 8 4" xfId="727"/>
    <cellStyle name="20% - 强调文字颜色 6 2 8 4 2" xfId="728"/>
    <cellStyle name="20% - 强调文字颜色 6 2 9" xfId="729"/>
    <cellStyle name="20% - 强调文字颜色 6 2 9 2" xfId="730"/>
    <cellStyle name="20% - 强调文字颜色 6 3" xfId="731"/>
    <cellStyle name="20% - 强调文字颜色 6 3 2" xfId="732"/>
    <cellStyle name="20% - 强调文字颜色 6 3 2 2" xfId="733"/>
    <cellStyle name="20% - 强调文字颜色 6 3 2 2 2" xfId="734"/>
    <cellStyle name="20% - 强调文字颜色 6 3 2 2 3" xfId="735"/>
    <cellStyle name="20% - 强调文字颜色 6 3 2 3" xfId="736"/>
    <cellStyle name="20% - 强调文字颜色 6 3 2 3 2" xfId="737"/>
    <cellStyle name="20% - 强调文字颜色 6 3 2 3 3" xfId="738"/>
    <cellStyle name="20% - 强调文字颜色 6 3 2 4" xfId="739"/>
    <cellStyle name="20% - 强调文字颜色 6 3 2 4 2" xfId="740"/>
    <cellStyle name="20% - 强调文字颜色 6 3 2 5" xfId="741"/>
    <cellStyle name="20% - 强调文字颜色 6 3 3" xfId="742"/>
    <cellStyle name="20% - 强调文字颜色 6 3 3 2" xfId="743"/>
    <cellStyle name="20% - 强调文字颜色 6 3 3 2 2" xfId="744"/>
    <cellStyle name="20% - 强调文字颜色 6 3 3 2 3" xfId="745"/>
    <cellStyle name="20% - 强调文字颜色 6 3 3 3" xfId="746"/>
    <cellStyle name="20% - 强调文字颜色 6 3 3 3 2" xfId="747"/>
    <cellStyle name="20% - 强调文字颜色 6 3 3 4" xfId="748"/>
    <cellStyle name="20% - 强调文字颜色 6 3 4" xfId="749"/>
    <cellStyle name="20% - 强调文字颜色 6 3 4 2" xfId="750"/>
    <cellStyle name="20% - 强调文字颜色 6 3 4 3" xfId="751"/>
    <cellStyle name="20% - 强调文字颜色 6 3 5" xfId="752"/>
    <cellStyle name="20% - 强调文字颜色 6 3 5 2" xfId="753"/>
    <cellStyle name="20% - 强调文字颜色 6 3 6" xfId="754"/>
    <cellStyle name="20% - 强调文字颜色 6 4" xfId="755"/>
    <cellStyle name="20% - 强调文字颜色 6 4 2" xfId="756"/>
    <cellStyle name="20% - 强调文字颜色 6 4 2 2" xfId="757"/>
    <cellStyle name="20% - 强调文字颜色 6 4 2 3" xfId="758"/>
    <cellStyle name="20% - 强调文字颜色 6 4 2 4" xfId="759"/>
    <cellStyle name="20% - 强调文字颜色 6 4 2 4 2" xfId="760"/>
    <cellStyle name="20% - 强调文字颜色 6 4 3" xfId="761"/>
    <cellStyle name="20% - 强调文字颜色 6 4 3 2" xfId="762"/>
    <cellStyle name="20% - 强调文字颜色 6 4 3 3" xfId="763"/>
    <cellStyle name="20% - 强调文字颜色 6 4 3 4" xfId="764"/>
    <cellStyle name="20% - 强调文字颜色 6 4 3 4 2" xfId="765"/>
    <cellStyle name="20% - 强调文字颜色 6 4 4" xfId="766"/>
    <cellStyle name="20% - 强调文字颜色 6 4 4 2" xfId="767"/>
    <cellStyle name="20% - 强调文字颜色 6 4 4 3" xfId="768"/>
    <cellStyle name="20% - 强调文字颜色 6 4 5" xfId="769"/>
    <cellStyle name="20% - 强调文字颜色 6 4 5 2" xfId="770"/>
    <cellStyle name="20% - 强调文字颜色 6 4 5 3" xfId="771"/>
    <cellStyle name="20% - 强调文字颜色 6 4 5 4" xfId="772"/>
    <cellStyle name="20% - 强调文字颜色 6 4 5 4 2" xfId="773"/>
    <cellStyle name="20% - 强调文字颜色 6 4 6" xfId="774"/>
    <cellStyle name="20% - 强调文字颜色 6 4 6 2" xfId="775"/>
    <cellStyle name="20% - 强调文字颜色 6 4 7" xfId="776"/>
    <cellStyle name="20% - 强调文字颜色 6 4 7 2" xfId="777"/>
    <cellStyle name="20% - 强调文字颜色 6 5" xfId="778"/>
    <cellStyle name="20% - 强调文字颜色 6 5 2" xfId="779"/>
    <cellStyle name="20% - 强调文字颜色 6 5 2 2" xfId="780"/>
    <cellStyle name="20% - 强调文字颜色 6 5 2 3" xfId="781"/>
    <cellStyle name="20% - 强调文字颜色 6 5 3" xfId="782"/>
    <cellStyle name="20% - 强调文字颜色 6 5 3 2" xfId="783"/>
    <cellStyle name="20% - 强调文字颜色 6 5 3 3" xfId="784"/>
    <cellStyle name="20% - 强调文字颜色 6 5 4" xfId="785"/>
    <cellStyle name="20% - 强调文字颜色 6 5 5" xfId="786"/>
    <cellStyle name="20% - 强调文字颜色 6 6" xfId="787"/>
    <cellStyle name="20% - 强调文字颜色 6 6 2" xfId="788"/>
    <cellStyle name="20% - 强调文字颜色 6 6 3" xfId="789"/>
    <cellStyle name="20% - 强调文字颜色 6 6 4" xfId="790"/>
    <cellStyle name="20% - 强调文字颜色 6 6 4 2" xfId="791"/>
    <cellStyle name="20% - 着色 1" xfId="792"/>
    <cellStyle name="20% - 着色 1 2" xfId="793"/>
    <cellStyle name="20% - 着色 1 2 2" xfId="794"/>
    <cellStyle name="20% - 着色 1 2 2 2" xfId="795"/>
    <cellStyle name="20% - 着色 1 2 3" xfId="796"/>
    <cellStyle name="20% - 着色 1 3" xfId="797"/>
    <cellStyle name="20% - 着色 1 3 2" xfId="798"/>
    <cellStyle name="20% - 着色 1 4" xfId="799"/>
    <cellStyle name="20% - 着色 2" xfId="800"/>
    <cellStyle name="20% - 着色 2 2" xfId="801"/>
    <cellStyle name="20% - 着色 2 2 2" xfId="802"/>
    <cellStyle name="20% - 着色 2 2 2 2" xfId="803"/>
    <cellStyle name="20% - 着色 2 2 3" xfId="804"/>
    <cellStyle name="20% - 着色 2 3" xfId="805"/>
    <cellStyle name="20% - 着色 2 3 2" xfId="806"/>
    <cellStyle name="20% - 着色 2 4" xfId="807"/>
    <cellStyle name="20% - 着色 3" xfId="808"/>
    <cellStyle name="20% - 着色 3 2" xfId="809"/>
    <cellStyle name="20% - 着色 3 2 2" xfId="810"/>
    <cellStyle name="20% - 着色 3 2 2 2" xfId="811"/>
    <cellStyle name="20% - 着色 3 2 3" xfId="812"/>
    <cellStyle name="20% - 着色 3 3" xfId="813"/>
    <cellStyle name="20% - 着色 3 3 2" xfId="814"/>
    <cellStyle name="20% - 着色 3 4" xfId="815"/>
    <cellStyle name="20% - 着色 4" xfId="816"/>
    <cellStyle name="20% - 着色 4 2" xfId="817"/>
    <cellStyle name="20% - 着色 4 2 2" xfId="818"/>
    <cellStyle name="20% - 着色 4 2 2 2" xfId="819"/>
    <cellStyle name="20% - 着色 4 2 3" xfId="820"/>
    <cellStyle name="20% - 着色 4 3" xfId="821"/>
    <cellStyle name="20% - 着色 4 3 2" xfId="822"/>
    <cellStyle name="20% - 着色 4 4" xfId="823"/>
    <cellStyle name="20% - 着色 5" xfId="824"/>
    <cellStyle name="20% - 着色 5 2" xfId="825"/>
    <cellStyle name="20% - 着色 5 2 2" xfId="826"/>
    <cellStyle name="20% - 着色 5 2 2 2" xfId="827"/>
    <cellStyle name="20% - 着色 5 2 3" xfId="828"/>
    <cellStyle name="20% - 着色 5 3" xfId="829"/>
    <cellStyle name="20% - 着色 5 3 2" xfId="830"/>
    <cellStyle name="20% - 着色 5 4" xfId="831"/>
    <cellStyle name="20% - 着色 6" xfId="832"/>
    <cellStyle name="20% - 着色 6 2" xfId="833"/>
    <cellStyle name="20% - 着色 6 2 2" xfId="834"/>
    <cellStyle name="20% - 着色 6 2 2 2" xfId="835"/>
    <cellStyle name="20% - 着色 6 2 3" xfId="836"/>
    <cellStyle name="20% - 着色 6 3" xfId="837"/>
    <cellStyle name="20% - 着色 6 3 2" xfId="838"/>
    <cellStyle name="20% - 着色 6 4" xfId="839"/>
    <cellStyle name="3232" xfId="840"/>
    <cellStyle name="40% - 强调文字颜色 1 2" xfId="841"/>
    <cellStyle name="40% - 强调文字颜色 1 2 10" xfId="842"/>
    <cellStyle name="40% - 强调文字颜色 1 2 2" xfId="843"/>
    <cellStyle name="40% - 强调文字颜色 1 2 2 2" xfId="844"/>
    <cellStyle name="40% - 强调文字颜色 1 2 2 2 2" xfId="845"/>
    <cellStyle name="40% - 强调文字颜色 1 2 2 2 2 2" xfId="846"/>
    <cellStyle name="40% - 强调文字颜色 1 2 2 2 2 3" xfId="847"/>
    <cellStyle name="40% - 强调文字颜色 1 2 2 2 2 3 2" xfId="848"/>
    <cellStyle name="40% - 强调文字颜色 1 2 2 2 3" xfId="849"/>
    <cellStyle name="40% - 强调文字颜色 1 2 2 2 4" xfId="850"/>
    <cellStyle name="40% - 强调文字颜色 1 2 2 2 4 2" xfId="851"/>
    <cellStyle name="40% - 强调文字颜色 1 2 2 3" xfId="852"/>
    <cellStyle name="40% - 强调文字颜色 1 2 2 3 2" xfId="853"/>
    <cellStyle name="40% - 强调文字颜色 1 2 2 3 2 2" xfId="854"/>
    <cellStyle name="40% - 强调文字颜色 1 2 2 3 2 3" xfId="855"/>
    <cellStyle name="40% - 强调文字颜色 1 2 2 3 2 3 2" xfId="856"/>
    <cellStyle name="40% - 强调文字颜色 1 2 2 3 3" xfId="857"/>
    <cellStyle name="40% - 强调文字颜色 1 2 2 3 4" xfId="858"/>
    <cellStyle name="40% - 强调文字颜色 1 2 2 3 4 2" xfId="859"/>
    <cellStyle name="40% - 强调文字颜色 1 2 2 34 2 3" xfId="860"/>
    <cellStyle name="40% - 强调文字颜色 1 2 2 34 2 3 2" xfId="861"/>
    <cellStyle name="40% - 强调文字颜色 1 2 2 4" xfId="862"/>
    <cellStyle name="40% - 强调文字颜色 1 2 2 4 2" xfId="863"/>
    <cellStyle name="40% - 强调文字颜色 1 2 2 4 3" xfId="864"/>
    <cellStyle name="40% - 强调文字颜色 1 2 2 4 3 2" xfId="865"/>
    <cellStyle name="40% - 强调文字颜色 1 2 2 5" xfId="866"/>
    <cellStyle name="40% - 强调文字颜色 1 2 2 6" xfId="867"/>
    <cellStyle name="40% - 强调文字颜色 1 2 2 6 2" xfId="868"/>
    <cellStyle name="40% - 强调文字颜色 1 2 2 7" xfId="869"/>
    <cellStyle name="40% - 强调文字颜色 1 2 2 7 2" xfId="870"/>
    <cellStyle name="40% - 强调文字颜色 1 2 3" xfId="871"/>
    <cellStyle name="40% - 强调文字颜色 1 2 3 2" xfId="872"/>
    <cellStyle name="40% - 强调文字颜色 1 2 3 2 2" xfId="873"/>
    <cellStyle name="40% - 强调文字颜色 1 2 3 2 2 2" xfId="874"/>
    <cellStyle name="40% - 强调文字颜色 1 2 3 2 2 3" xfId="875"/>
    <cellStyle name="40% - 强调文字颜色 1 2 3 2 2 3 2" xfId="876"/>
    <cellStyle name="40% - 强调文字颜色 1 2 3 2 3" xfId="877"/>
    <cellStyle name="40% - 强调文字颜色 1 2 3 2 4" xfId="878"/>
    <cellStyle name="40% - 强调文字颜色 1 2 3 2 4 2" xfId="879"/>
    <cellStyle name="40% - 强调文字颜色 1 2 3 3" xfId="880"/>
    <cellStyle name="40% - 强调文字颜色 1 2 3 3 2" xfId="881"/>
    <cellStyle name="40% - 强调文字颜色 1 2 3 3 2 2" xfId="882"/>
    <cellStyle name="40% - 强调文字颜色 1 2 3 3 3" xfId="883"/>
    <cellStyle name="40% - 强调文字颜色 1 2 3 4" xfId="884"/>
    <cellStyle name="40% - 强调文字颜色 1 2 3 4 2" xfId="885"/>
    <cellStyle name="40% - 强调文字颜色 1 2 3 5" xfId="886"/>
    <cellStyle name="40% - 强调文字颜色 1 2 3 5 2" xfId="887"/>
    <cellStyle name="40% - 强调文字颜色 1 2 3 5 3" xfId="888"/>
    <cellStyle name="40% - 强调文字颜色 1 2 3 6" xfId="889"/>
    <cellStyle name="40% - 强调文字颜色 1 2 3 6 2" xfId="890"/>
    <cellStyle name="40% - 强调文字颜色 1 2 4" xfId="891"/>
    <cellStyle name="40% - 强调文字颜色 1 2 4 2" xfId="892"/>
    <cellStyle name="40% - 强调文字颜色 1 2 4 2 2" xfId="893"/>
    <cellStyle name="40% - 强调文字颜色 1 2 4 2 3" xfId="894"/>
    <cellStyle name="40% - 强调文字颜色 1 2 4 2 3 2" xfId="895"/>
    <cellStyle name="40% - 强调文字颜色 1 2 4 3" xfId="896"/>
    <cellStyle name="40% - 强调文字颜色 1 2 4 4" xfId="897"/>
    <cellStyle name="40% - 强调文字颜色 1 2 4 4 2" xfId="898"/>
    <cellStyle name="40% - 强调文字颜色 1 2 5" xfId="899"/>
    <cellStyle name="40% - 强调文字颜色 1 2 5 2" xfId="900"/>
    <cellStyle name="40% - 强调文字颜色 1 2 5 2 2" xfId="901"/>
    <cellStyle name="40% - 强调文字颜色 1 2 5 2 3" xfId="902"/>
    <cellStyle name="40% - 强调文字颜色 1 2 5 2 3 2" xfId="903"/>
    <cellStyle name="40% - 强调文字颜色 1 2 5 3" xfId="904"/>
    <cellStyle name="40% - 强调文字颜色 1 2 5 4" xfId="905"/>
    <cellStyle name="40% - 强调文字颜色 1 2 5 4 2" xfId="906"/>
    <cellStyle name="40% - 强调文字颜色 1 2 6" xfId="907"/>
    <cellStyle name="40% - 强调文字颜色 1 2 6 2" xfId="908"/>
    <cellStyle name="40% - 强调文字颜色 1 2 6 3" xfId="909"/>
    <cellStyle name="40% - 强调文字颜色 1 2 6 4" xfId="910"/>
    <cellStyle name="40% - 强调文字颜色 1 2 6 4 2" xfId="911"/>
    <cellStyle name="40% - 强调文字颜色 1 2 7" xfId="912"/>
    <cellStyle name="40% - 强调文字颜色 1 2 7 2" xfId="913"/>
    <cellStyle name="40% - 强调文字颜色 1 2 7 3" xfId="914"/>
    <cellStyle name="40% - 强调文字颜色 1 2 8" xfId="915"/>
    <cellStyle name="40% - 强调文字颜色 1 2 8 2" xfId="916"/>
    <cellStyle name="40% - 强调文字颜色 1 2 8 3" xfId="917"/>
    <cellStyle name="40% - 强调文字颜色 1 2 8 4" xfId="918"/>
    <cellStyle name="40% - 强调文字颜色 1 2 8 4 2" xfId="919"/>
    <cellStyle name="40% - 强调文字颜色 1 2 9" xfId="920"/>
    <cellStyle name="40% - 强调文字颜色 1 2 9 2" xfId="921"/>
    <cellStyle name="40% - 强调文字颜色 1 3" xfId="922"/>
    <cellStyle name="40% - 强调文字颜色 1 3 2" xfId="923"/>
    <cellStyle name="40% - 强调文字颜色 1 3 2 2" xfId="924"/>
    <cellStyle name="40% - 强调文字颜色 1 3 2 2 2" xfId="925"/>
    <cellStyle name="40% - 强调文字颜色 1 3 2 2 3" xfId="926"/>
    <cellStyle name="40% - 强调文字颜色 1 3 2 3" xfId="927"/>
    <cellStyle name="40% - 强调文字颜色 1 3 2 3 2" xfId="928"/>
    <cellStyle name="40% - 强调文字颜色 1 3 2 3 3" xfId="929"/>
    <cellStyle name="40% - 强调文字颜色 1 3 2 4" xfId="930"/>
    <cellStyle name="40% - 强调文字颜色 1 3 2 4 2" xfId="931"/>
    <cellStyle name="40% - 强调文字颜色 1 3 2 5" xfId="932"/>
    <cellStyle name="40% - 强调文字颜色 1 3 3" xfId="933"/>
    <cellStyle name="40% - 强调文字颜色 1 3 3 2" xfId="934"/>
    <cellStyle name="40% - 强调文字颜色 1 3 3 2 2" xfId="935"/>
    <cellStyle name="40% - 强调文字颜色 1 3 3 2 3" xfId="936"/>
    <cellStyle name="40% - 强调文字颜色 1 3 3 3" xfId="937"/>
    <cellStyle name="40% - 强调文字颜色 1 3 3 3 2" xfId="938"/>
    <cellStyle name="40% - 强调文字颜色 1 3 3 3 3" xfId="939"/>
    <cellStyle name="40% - 强调文字颜色 1 3 3 4" xfId="940"/>
    <cellStyle name="40% - 强调文字颜色 1 3 3 4 2" xfId="941"/>
    <cellStyle name="40% - 强调文字颜色 1 3 3 5" xfId="942"/>
    <cellStyle name="40% - 强调文字颜色 1 3 4" xfId="943"/>
    <cellStyle name="40% - 强调文字颜色 1 3 4 2" xfId="944"/>
    <cellStyle name="40% - 强调文字颜色 1 3 4 3" xfId="945"/>
    <cellStyle name="40% - 强调文字颜色 1 3 5" xfId="946"/>
    <cellStyle name="40% - 强调文字颜色 1 3 5 2" xfId="947"/>
    <cellStyle name="40% - 强调文字颜色 1 3 5 3" xfId="948"/>
    <cellStyle name="40% - 强调文字颜色 1 3 6" xfId="949"/>
    <cellStyle name="40% - 强调文字颜色 1 3 6 2" xfId="950"/>
    <cellStyle name="40% - 强调文字颜色 1 3 7" xfId="951"/>
    <cellStyle name="40% - 强调文字颜色 1 4" xfId="952"/>
    <cellStyle name="40% - 强调文字颜色 1 4 2" xfId="953"/>
    <cellStyle name="40% - 强调文字颜色 1 4 2 2" xfId="954"/>
    <cellStyle name="40% - 强调文字颜色 1 4 2 3" xfId="955"/>
    <cellStyle name="40% - 强调文字颜色 1 4 2 4" xfId="956"/>
    <cellStyle name="40% - 强调文字颜色 1 4 2 4 2" xfId="957"/>
    <cellStyle name="40% - 强调文字颜色 1 4 3" xfId="958"/>
    <cellStyle name="40% - 强调文字颜色 1 4 3 2" xfId="959"/>
    <cellStyle name="40% - 强调文字颜色 1 4 3 3" xfId="960"/>
    <cellStyle name="40% - 强调文字颜色 1 4 3 4" xfId="961"/>
    <cellStyle name="40% - 强调文字颜色 1 4 3 4 2" xfId="962"/>
    <cellStyle name="40% - 强调文字颜色 1 4 4" xfId="963"/>
    <cellStyle name="40% - 强调文字颜色 1 4 4 2" xfId="964"/>
    <cellStyle name="40% - 强调文字颜色 1 4 4 3" xfId="965"/>
    <cellStyle name="40% - 强调文字颜色 1 4 5" xfId="966"/>
    <cellStyle name="40% - 强调文字颜色 1 4 5 2" xfId="967"/>
    <cellStyle name="40% - 强调文字颜色 1 4 5 3" xfId="968"/>
    <cellStyle name="40% - 强调文字颜色 1 4 5 4" xfId="969"/>
    <cellStyle name="40% - 强调文字颜色 1 4 5 4 2" xfId="970"/>
    <cellStyle name="40% - 强调文字颜色 1 4 6" xfId="971"/>
    <cellStyle name="40% - 强调文字颜色 1 4 6 2" xfId="972"/>
    <cellStyle name="40% - 强调文字颜色 1 4 7" xfId="973"/>
    <cellStyle name="40% - 强调文字颜色 1 4 7 2" xfId="974"/>
    <cellStyle name="40% - 强调文字颜色 1 4 7 3" xfId="975"/>
    <cellStyle name="40% - 强调文字颜色 1 5" xfId="976"/>
    <cellStyle name="40% - 强调文字颜色 1 5 2" xfId="977"/>
    <cellStyle name="40% - 强调文字颜色 1 5 2 2" xfId="978"/>
    <cellStyle name="40% - 强调文字颜色 1 5 2 3" xfId="979"/>
    <cellStyle name="40% - 强调文字颜色 1 5 3" xfId="980"/>
    <cellStyle name="40% - 强调文字颜色 1 5 3 2" xfId="981"/>
    <cellStyle name="40% - 强调文字颜色 1 5 3 3" xfId="982"/>
    <cellStyle name="40% - 强调文字颜色 1 5 4" xfId="983"/>
    <cellStyle name="40% - 强调文字颜色 1 5 5" xfId="984"/>
    <cellStyle name="40% - 强调文字颜色 2 2" xfId="985"/>
    <cellStyle name="40% - 强调文字颜色 2 2 10" xfId="986"/>
    <cellStyle name="40% - 强调文字颜色 2 2 11" xfId="987"/>
    <cellStyle name="40% - 强调文字颜色 2 2 2" xfId="988"/>
    <cellStyle name="40% - 强调文字颜色 2 2 2 2" xfId="989"/>
    <cellStyle name="40% - 强调文字颜色 2 2 2 2 2" xfId="990"/>
    <cellStyle name="40% - 强调文字颜色 2 2 2 2 2 2" xfId="991"/>
    <cellStyle name="40% - 强调文字颜色 2 2 2 2 2 3" xfId="992"/>
    <cellStyle name="40% - 强调文字颜色 2 2 2 2 2 3 2" xfId="993"/>
    <cellStyle name="40% - 强调文字颜色 2 2 2 2 3" xfId="994"/>
    <cellStyle name="40% - 强调文字颜色 2 2 2 2 4" xfId="995"/>
    <cellStyle name="40% - 强调文字颜色 2 2 2 2 4 2" xfId="996"/>
    <cellStyle name="40% - 强调文字颜色 2 2 2 3" xfId="997"/>
    <cellStyle name="40% - 强调文字颜色 2 2 2 3 2" xfId="998"/>
    <cellStyle name="40% - 强调文字颜色 2 2 2 3 3" xfId="999"/>
    <cellStyle name="40% - 强调文字颜色 2 2 2 3 3 2" xfId="1000"/>
    <cellStyle name="40% - 强调文字颜色 2 2 2 4" xfId="1001"/>
    <cellStyle name="40% - 强调文字颜色 2 2 2 5" xfId="1002"/>
    <cellStyle name="40% - 强调文字颜色 2 2 2 5 2" xfId="1003"/>
    <cellStyle name="40% - 强调文字颜色 2 2 2 6" xfId="1004"/>
    <cellStyle name="40% - 强调文字颜色 2 2 2 6 2" xfId="1005"/>
    <cellStyle name="40% - 强调文字颜色 2 2 3" xfId="1006"/>
    <cellStyle name="40% - 强调文字颜色 2 2 3 2" xfId="1007"/>
    <cellStyle name="40% - 强调文字颜色 2 2 3 2 2" xfId="1008"/>
    <cellStyle name="40% - 强调文字颜色 2 2 3 2 2 2" xfId="1009"/>
    <cellStyle name="40% - 强调文字颜色 2 2 3 2 2 3" xfId="1010"/>
    <cellStyle name="40% - 强调文字颜色 2 2 3 2 2 3 2" xfId="1011"/>
    <cellStyle name="40% - 强调文字颜色 2 2 3 2 3" xfId="1012"/>
    <cellStyle name="40% - 强调文字颜色 2 2 3 2 4" xfId="1013"/>
    <cellStyle name="40% - 强调文字颜色 2 2 3 2 4 2" xfId="1014"/>
    <cellStyle name="40% - 强调文字颜色 2 2 3 3" xfId="1015"/>
    <cellStyle name="40% - 强调文字颜色 2 2 3 3 2" xfId="1016"/>
    <cellStyle name="40% - 强调文字颜色 2 2 3 3 2 2" xfId="1017"/>
    <cellStyle name="40% - 强调文字颜色 2 2 3 3 3" xfId="1018"/>
    <cellStyle name="40% - 强调文字颜色 2 2 3 4" xfId="1019"/>
    <cellStyle name="40% - 强调文字颜色 2 2 3 4 2" xfId="1020"/>
    <cellStyle name="40% - 强调文字颜色 2 2 3 5" xfId="1021"/>
    <cellStyle name="40% - 强调文字颜色 2 2 3 5 2" xfId="1022"/>
    <cellStyle name="40% - 强调文字颜色 2 2 3 6" xfId="1023"/>
    <cellStyle name="40% - 强调文字颜色 2 2 3 6 2" xfId="1024"/>
    <cellStyle name="40% - 强调文字颜色 2 2 4" xfId="1025"/>
    <cellStyle name="40% - 强调文字颜色 2 2 4 2" xfId="1026"/>
    <cellStyle name="40% - 强调文字颜色 2 2 4 2 2" xfId="1027"/>
    <cellStyle name="40% - 强调文字颜色 2 2 4 2 3" xfId="1028"/>
    <cellStyle name="40% - 强调文字颜色 2 2 4 2 3 2" xfId="1029"/>
    <cellStyle name="40% - 强调文字颜色 2 2 4 3" xfId="1030"/>
    <cellStyle name="40% - 强调文字颜色 2 2 4 4" xfId="1031"/>
    <cellStyle name="40% - 强调文字颜色 2 2 4 4 2" xfId="1032"/>
    <cellStyle name="40% - 强调文字颜色 2 2 5" xfId="1033"/>
    <cellStyle name="40% - 强调文字颜色 2 2 5 2" xfId="1034"/>
    <cellStyle name="40% - 强调文字颜色 2 2 5 3" xfId="1035"/>
    <cellStyle name="40% - 强调文字颜色 2 2 5 4" xfId="1036"/>
    <cellStyle name="40% - 强调文字颜色 2 2 5 4 2" xfId="1037"/>
    <cellStyle name="40% - 强调文字颜色 2 2 6" xfId="1038"/>
    <cellStyle name="40% - 强调文字颜色 2 2 6 2" xfId="1039"/>
    <cellStyle name="40% - 强调文字颜色 2 2 6 3" xfId="1040"/>
    <cellStyle name="40% - 强调文字颜色 2 2 6 4" xfId="1041"/>
    <cellStyle name="40% - 强调文字颜色 2 2 6 4 2" xfId="1042"/>
    <cellStyle name="40% - 强调文字颜色 2 2 7" xfId="1043"/>
    <cellStyle name="40% - 强调文字颜色 2 2 7 2" xfId="1044"/>
    <cellStyle name="40% - 强调文字颜色 2 2 7 3" xfId="1045"/>
    <cellStyle name="40% - 强调文字颜色 2 2 8" xfId="1046"/>
    <cellStyle name="40% - 强调文字颜色 2 2 8 2" xfId="1047"/>
    <cellStyle name="40% - 强调文字颜色 2 2 8 3" xfId="1048"/>
    <cellStyle name="40% - 强调文字颜色 2 2 8 4" xfId="1049"/>
    <cellStyle name="40% - 强调文字颜色 2 2 8 4 2" xfId="1050"/>
    <cellStyle name="40% - 强调文字颜色 2 2 9" xfId="1051"/>
    <cellStyle name="40% - 强调文字颜色 2 2 9 2" xfId="1052"/>
    <cellStyle name="40% - 强调文字颜色 2 3" xfId="1053"/>
    <cellStyle name="40% - 强调文字颜色 2 3 2" xfId="1054"/>
    <cellStyle name="40% - 强调文字颜色 2 3 2 2" xfId="1055"/>
    <cellStyle name="40% - 强调文字颜色 2 3 2 2 2" xfId="1056"/>
    <cellStyle name="40% - 强调文字颜色 2 3 2 2 3" xfId="1057"/>
    <cellStyle name="40% - 强调文字颜色 2 3 2 3" xfId="1058"/>
    <cellStyle name="40% - 强调文字颜色 2 3 2 3 2" xfId="1059"/>
    <cellStyle name="40% - 强调文字颜色 2 3 2 3 3" xfId="1060"/>
    <cellStyle name="40% - 强调文字颜色 2 3 2 4" xfId="1061"/>
    <cellStyle name="40% - 强调文字颜色 2 3 2 4 2" xfId="1062"/>
    <cellStyle name="40% - 强调文字颜色 2 3 2 5" xfId="1063"/>
    <cellStyle name="40% - 强调文字颜色 2 3 3" xfId="1064"/>
    <cellStyle name="40% - 强调文字颜色 2 3 3 2" xfId="1065"/>
    <cellStyle name="40% - 强调文字颜色 2 3 3 2 2" xfId="1066"/>
    <cellStyle name="40% - 强调文字颜色 2 3 3 2 3" xfId="1067"/>
    <cellStyle name="40% - 强调文字颜色 2 3 3 3" xfId="1068"/>
    <cellStyle name="40% - 强调文字颜色 2 3 3 3 2" xfId="1069"/>
    <cellStyle name="40% - 强调文字颜色 2 3 3 4" xfId="1070"/>
    <cellStyle name="40% - 强调文字颜色 2 3 4" xfId="1071"/>
    <cellStyle name="40% - 强调文字颜色 2 3 4 2" xfId="1072"/>
    <cellStyle name="40% - 强调文字颜色 2 3 4 3" xfId="1073"/>
    <cellStyle name="40% - 强调文字颜色 2 3 5" xfId="1074"/>
    <cellStyle name="40% - 强调文字颜色 2 3 5 2" xfId="1075"/>
    <cellStyle name="40% - 强调文字颜色 2 4" xfId="1076"/>
    <cellStyle name="40% - 强调文字颜色 2 4 2" xfId="1077"/>
    <cellStyle name="40% - 强调文字颜色 2 4 2 2" xfId="1078"/>
    <cellStyle name="40% - 强调文字颜色 2 4 2 3" xfId="1079"/>
    <cellStyle name="40% - 强调文字颜色 2 4 2 4" xfId="1080"/>
    <cellStyle name="40% - 强调文字颜色 2 4 2 4 2" xfId="1081"/>
    <cellStyle name="40% - 强调文字颜色 2 4 3" xfId="1082"/>
    <cellStyle name="40% - 强调文字颜色 2 4 3 2" xfId="1083"/>
    <cellStyle name="40% - 强调文字颜色 2 4 3 3" xfId="1084"/>
    <cellStyle name="40% - 强调文字颜色 2 4 3 4" xfId="1085"/>
    <cellStyle name="40% - 强调文字颜色 2 4 3 4 2" xfId="1086"/>
    <cellStyle name="40% - 强调文字颜色 2 4 4" xfId="1087"/>
    <cellStyle name="40% - 强调文字颜色 2 4 4 2" xfId="1088"/>
    <cellStyle name="40% - 强调文字颜色 2 4 4 3" xfId="1089"/>
    <cellStyle name="40% - 强调文字颜色 2 4 5" xfId="1090"/>
    <cellStyle name="40% - 强调文字颜色 2 4 5 2" xfId="1091"/>
    <cellStyle name="40% - 强调文字颜色 2 4 5 3" xfId="1092"/>
    <cellStyle name="40% - 强调文字颜色 2 4 5 4" xfId="1093"/>
    <cellStyle name="40% - 强调文字颜色 2 4 5 4 2" xfId="1094"/>
    <cellStyle name="40% - 强调文字颜色 2 4 6" xfId="1095"/>
    <cellStyle name="40% - 强调文字颜色 2 4 6 2" xfId="1096"/>
    <cellStyle name="40% - 强调文字颜色 2 4 7" xfId="1097"/>
    <cellStyle name="40% - 强调文字颜色 2 4 7 2" xfId="1098"/>
    <cellStyle name="40% - 强调文字颜色 2 5" xfId="1099"/>
    <cellStyle name="40% - 强调文字颜色 2 5 2" xfId="1100"/>
    <cellStyle name="40% - 强调文字颜色 2 5 2 2" xfId="1101"/>
    <cellStyle name="40% - 强调文字颜色 2 5 2 3" xfId="1102"/>
    <cellStyle name="40% - 强调文字颜色 2 5 3" xfId="1103"/>
    <cellStyle name="40% - 强调文字颜色 2 5 3 2" xfId="1104"/>
    <cellStyle name="40% - 强调文字颜色 2 5 3 3" xfId="1105"/>
    <cellStyle name="40% - 强调文字颜色 2 5 4" xfId="1106"/>
    <cellStyle name="40% - 强调文字颜色 2 5 5" xfId="1107"/>
    <cellStyle name="40% - 强调文字颜色 2 6" xfId="1108"/>
    <cellStyle name="40% - 强调文字颜色 2 6 2" xfId="1109"/>
    <cellStyle name="40% - 强调文字颜色 2 6 3" xfId="1110"/>
    <cellStyle name="40% - 强调文字颜色 2 6 4" xfId="1111"/>
    <cellStyle name="40% - 强调文字颜色 2 6 4 2" xfId="1112"/>
    <cellStyle name="40% - 强调文字颜色 3 2" xfId="1113"/>
    <cellStyle name="40% - 强调文字颜色 3 2 10" xfId="1114"/>
    <cellStyle name="40% - 强调文字颜色 3 2 11" xfId="1115"/>
    <cellStyle name="40% - 强调文字颜色 3 2 2" xfId="1116"/>
    <cellStyle name="40% - 强调文字颜色 3 2 2 2" xfId="1117"/>
    <cellStyle name="40% - 强调文字颜色 3 2 2 2 2" xfId="1118"/>
    <cellStyle name="40% - 强调文字颜色 3 2 2 2 2 2" xfId="1119"/>
    <cellStyle name="40% - 强调文字颜色 3 2 2 2 2 3" xfId="1120"/>
    <cellStyle name="40% - 强调文字颜色 3 2 2 2 2 3 2" xfId="1121"/>
    <cellStyle name="40% - 强调文字颜色 3 2 2 2 3" xfId="1122"/>
    <cellStyle name="40% - 强调文字颜色 3 2 2 2 4" xfId="1123"/>
    <cellStyle name="40% - 强调文字颜色 3 2 2 2 4 2" xfId="1124"/>
    <cellStyle name="40% - 强调文字颜色 3 2 2 3" xfId="1125"/>
    <cellStyle name="40% - 强调文字颜色 3 2 2 3 2" xfId="1126"/>
    <cellStyle name="40% - 强调文字颜色 3 2 2 3 3" xfId="1127"/>
    <cellStyle name="40% - 强调文字颜色 3 2 2 3 3 2" xfId="1128"/>
    <cellStyle name="40% - 强调文字颜色 3 2 2 4" xfId="1129"/>
    <cellStyle name="40% - 强调文字颜色 3 2 2 5" xfId="1130"/>
    <cellStyle name="40% - 强调文字颜色 3 2 2 5 2" xfId="1131"/>
    <cellStyle name="40% - 强调文字颜色 3 2 2 6" xfId="1132"/>
    <cellStyle name="40% - 强调文字颜色 3 2 2 6 2" xfId="1133"/>
    <cellStyle name="40% - 强调文字颜色 3 2 3" xfId="1134"/>
    <cellStyle name="40% - 强调文字颜色 3 2 3 2" xfId="1135"/>
    <cellStyle name="40% - 强调文字颜色 3 2 3 2 2" xfId="1136"/>
    <cellStyle name="40% - 强调文字颜色 3 2 3 2 2 2" xfId="1137"/>
    <cellStyle name="40% - 强调文字颜色 3 2 3 2 2 3" xfId="1138"/>
    <cellStyle name="40% - 强调文字颜色 3 2 3 2 2 3 2" xfId="1139"/>
    <cellStyle name="40% - 强调文字颜色 3 2 3 2 3" xfId="1140"/>
    <cellStyle name="40% - 强调文字颜色 3 2 3 2 4" xfId="1141"/>
    <cellStyle name="40% - 强调文字颜色 3 2 3 2 4 2" xfId="1142"/>
    <cellStyle name="40% - 强调文字颜色 3 2 3 3" xfId="1143"/>
    <cellStyle name="40% - 强调文字颜色 3 2 3 3 2" xfId="1144"/>
    <cellStyle name="40% - 强调文字颜色 3 2 3 3 2 2" xfId="1145"/>
    <cellStyle name="40% - 强调文字颜色 3 2 3 3 3" xfId="1146"/>
    <cellStyle name="40% - 强调文字颜色 3 2 3 4" xfId="1147"/>
    <cellStyle name="40% - 强调文字颜色 3 2 3 4 2" xfId="1148"/>
    <cellStyle name="40% - 强调文字颜色 3 2 3 5" xfId="1149"/>
    <cellStyle name="40% - 强调文字颜色 3 2 3 5 2" xfId="1150"/>
    <cellStyle name="40% - 强调文字颜色 3 2 3 6" xfId="1151"/>
    <cellStyle name="40% - 强调文字颜色 3 2 3 6 2" xfId="1152"/>
    <cellStyle name="40% - 强调文字颜色 3 2 4" xfId="1153"/>
    <cellStyle name="40% - 强调文字颜色 3 2 4 2" xfId="1154"/>
    <cellStyle name="40% - 强调文字颜色 3 2 4 2 2" xfId="1155"/>
    <cellStyle name="40% - 强调文字颜色 3 2 4 2 3" xfId="1156"/>
    <cellStyle name="40% - 强调文字颜色 3 2 4 2 3 2" xfId="1157"/>
    <cellStyle name="40% - 强调文字颜色 3 2 4 3" xfId="1158"/>
    <cellStyle name="40% - 强调文字颜色 3 2 4 4" xfId="1159"/>
    <cellStyle name="40% - 强调文字颜色 3 2 4 4 2" xfId="1160"/>
    <cellStyle name="40% - 强调文字颜色 3 2 5" xfId="1161"/>
    <cellStyle name="40% - 强调文字颜色 3 2 5 2" xfId="1162"/>
    <cellStyle name="40% - 强调文字颜色 3 2 5 3" xfId="1163"/>
    <cellStyle name="40% - 强调文字颜色 3 2 5 4" xfId="1164"/>
    <cellStyle name="40% - 强调文字颜色 3 2 5 4 2" xfId="1165"/>
    <cellStyle name="40% - 强调文字颜色 3 2 6" xfId="1166"/>
    <cellStyle name="40% - 强调文字颜色 3 2 6 2" xfId="1167"/>
    <cellStyle name="40% - 强调文字颜色 3 2 6 3" xfId="1168"/>
    <cellStyle name="40% - 强调文字颜色 3 2 6 4" xfId="1169"/>
    <cellStyle name="40% - 强调文字颜色 3 2 6 4 2" xfId="1170"/>
    <cellStyle name="40% - 强调文字颜色 3 2 7" xfId="1171"/>
    <cellStyle name="40% - 强调文字颜色 3 2 7 2" xfId="1172"/>
    <cellStyle name="40% - 强调文字颜色 3 2 7 3" xfId="1173"/>
    <cellStyle name="40% - 强调文字颜色 3 2 8" xfId="1174"/>
    <cellStyle name="40% - 强调文字颜色 3 2 8 2" xfId="1175"/>
    <cellStyle name="40% - 强调文字颜色 3 2 8 3" xfId="1176"/>
    <cellStyle name="40% - 强调文字颜色 3 2 8 4" xfId="1177"/>
    <cellStyle name="40% - 强调文字颜色 3 2 8 4 2" xfId="1178"/>
    <cellStyle name="40% - 强调文字颜色 3 2 9" xfId="1179"/>
    <cellStyle name="40% - 强调文字颜色 3 2 9 2" xfId="1180"/>
    <cellStyle name="40% - 强调文字颜色 3 3" xfId="1181"/>
    <cellStyle name="40% - 强调文字颜色 3 3 2" xfId="1182"/>
    <cellStyle name="40% - 强调文字颜色 3 3 2 2" xfId="1183"/>
    <cellStyle name="40% - 强调文字颜色 3 3 2 2 2" xfId="1184"/>
    <cellStyle name="40% - 强调文字颜色 3 3 2 2 3" xfId="1185"/>
    <cellStyle name="40% - 强调文字颜色 3 3 2 3" xfId="1186"/>
    <cellStyle name="40% - 强调文字颜色 3 3 2 3 2" xfId="1187"/>
    <cellStyle name="40% - 强调文字颜色 3 3 2 3 3" xfId="1188"/>
    <cellStyle name="40% - 强调文字颜色 3 3 2 4" xfId="1189"/>
    <cellStyle name="40% - 强调文字颜色 3 3 2 4 2" xfId="1190"/>
    <cellStyle name="40% - 强调文字颜色 3 3 2 5" xfId="1191"/>
    <cellStyle name="40% - 强调文字颜色 3 3 3" xfId="1192"/>
    <cellStyle name="40% - 强调文字颜色 3 3 3 2" xfId="1193"/>
    <cellStyle name="40% - 强调文字颜色 3 3 3 2 2" xfId="1194"/>
    <cellStyle name="40% - 强调文字颜色 3 3 3 2 3" xfId="1195"/>
    <cellStyle name="40% - 强调文字颜色 3 3 3 3" xfId="1196"/>
    <cellStyle name="40% - 强调文字颜色 3 3 3 3 2" xfId="1197"/>
    <cellStyle name="40% - 强调文字颜色 3 3 3 4" xfId="1198"/>
    <cellStyle name="40% - 强调文字颜色 3 3 4" xfId="1199"/>
    <cellStyle name="40% - 强调文字颜色 3 3 4 2" xfId="1200"/>
    <cellStyle name="40% - 强调文字颜色 3 3 4 3" xfId="1201"/>
    <cellStyle name="40% - 强调文字颜色 3 3 5" xfId="1202"/>
    <cellStyle name="40% - 强调文字颜色 3 3 5 2" xfId="1203"/>
    <cellStyle name="40% - 强调文字颜色 3 3 6" xfId="1204"/>
    <cellStyle name="40% - 强调文字颜色 3 4" xfId="1205"/>
    <cellStyle name="40% - 强调文字颜色 3 4 2" xfId="1206"/>
    <cellStyle name="40% - 强调文字颜色 3 4 2 2" xfId="1207"/>
    <cellStyle name="40% - 强调文字颜色 3 4 2 3" xfId="1208"/>
    <cellStyle name="40% - 强调文字颜色 3 4 2 4" xfId="1209"/>
    <cellStyle name="40% - 强调文字颜色 3 4 2 4 2" xfId="1210"/>
    <cellStyle name="40% - 强调文字颜色 3 4 3" xfId="1211"/>
    <cellStyle name="40% - 强调文字颜色 3 4 3 2" xfId="1212"/>
    <cellStyle name="40% - 强调文字颜色 3 4 3 3" xfId="1213"/>
    <cellStyle name="40% - 强调文字颜色 3 4 3 4" xfId="1214"/>
    <cellStyle name="40% - 强调文字颜色 3 4 3 4 2" xfId="1215"/>
    <cellStyle name="40% - 强调文字颜色 3 4 4" xfId="1216"/>
    <cellStyle name="40% - 强调文字颜色 3 4 4 2" xfId="1217"/>
    <cellStyle name="40% - 强调文字颜色 3 4 4 3" xfId="1218"/>
    <cellStyle name="40% - 强调文字颜色 3 4 5" xfId="1219"/>
    <cellStyle name="40% - 强调文字颜色 3 4 5 2" xfId="1220"/>
    <cellStyle name="40% - 强调文字颜色 3 4 5 3" xfId="1221"/>
    <cellStyle name="40% - 强调文字颜色 3 4 5 4" xfId="1222"/>
    <cellStyle name="40% - 强调文字颜色 3 4 5 4 2" xfId="1223"/>
    <cellStyle name="40% - 强调文字颜色 3 4 6" xfId="1224"/>
    <cellStyle name="40% - 强调文字颜色 3 4 6 2" xfId="1225"/>
    <cellStyle name="40% - 强调文字颜色 3 4 7" xfId="1226"/>
    <cellStyle name="40% - 强调文字颜色 3 4 7 2" xfId="1227"/>
    <cellStyle name="40% - 强调文字颜色 3 5" xfId="1228"/>
    <cellStyle name="40% - 强调文字颜色 3 5 2" xfId="1229"/>
    <cellStyle name="40% - 强调文字颜色 3 5 2 2" xfId="1230"/>
    <cellStyle name="40% - 强调文字颜色 3 5 2 3" xfId="1231"/>
    <cellStyle name="40% - 强调文字颜色 3 5 3" xfId="1232"/>
    <cellStyle name="40% - 强调文字颜色 3 5 3 2" xfId="1233"/>
    <cellStyle name="40% - 强调文字颜色 3 5 3 3" xfId="1234"/>
    <cellStyle name="40% - 强调文字颜色 3 5 4" xfId="1235"/>
    <cellStyle name="40% - 强调文字颜色 3 5 5" xfId="1236"/>
    <cellStyle name="40% - 强调文字颜色 3 6" xfId="1237"/>
    <cellStyle name="40% - 强调文字颜色 3 6 2" xfId="1238"/>
    <cellStyle name="40% - 强调文字颜色 3 6 3" xfId="1239"/>
    <cellStyle name="40% - 强调文字颜色 3 6 4" xfId="1240"/>
    <cellStyle name="40% - 强调文字颜色 3 6 4 2" xfId="1241"/>
    <cellStyle name="40% - 强调文字颜色 4 2" xfId="1242"/>
    <cellStyle name="40% - 强调文字颜色 4 2 10" xfId="1243"/>
    <cellStyle name="40% - 强调文字颜色 4 2 11" xfId="1244"/>
    <cellStyle name="40% - 强调文字颜色 4 2 2" xfId="1245"/>
    <cellStyle name="40% - 强调文字颜色 4 2 2 2" xfId="1246"/>
    <cellStyle name="40% - 强调文字颜色 4 2 2 2 2" xfId="1247"/>
    <cellStyle name="40% - 强调文字颜色 4 2 2 2 2 2" xfId="1248"/>
    <cellStyle name="40% - 强调文字颜色 4 2 2 2 2 3" xfId="1249"/>
    <cellStyle name="40% - 强调文字颜色 4 2 2 2 2 3 2" xfId="1250"/>
    <cellStyle name="40% - 强调文字颜色 4 2 2 2 3" xfId="1251"/>
    <cellStyle name="40% - 强调文字颜色 4 2 2 2 4" xfId="1252"/>
    <cellStyle name="40% - 强调文字颜色 4 2 2 2 4 2" xfId="1253"/>
    <cellStyle name="40% - 强调文字颜色 4 2 2 3" xfId="1254"/>
    <cellStyle name="40% - 强调文字颜色 4 2 2 3 2" xfId="1255"/>
    <cellStyle name="40% - 强调文字颜色 4 2 2 3 2 2" xfId="1256"/>
    <cellStyle name="40% - 强调文字颜色 4 2 2 3 2 3" xfId="1257"/>
    <cellStyle name="40% - 强调文字颜色 4 2 2 3 2 3 2" xfId="1258"/>
    <cellStyle name="40% - 强调文字颜色 4 2 2 3 3" xfId="1259"/>
    <cellStyle name="40% - 强调文字颜色 4 2 2 3 4" xfId="1260"/>
    <cellStyle name="40% - 强调文字颜色 4 2 2 3 4 2" xfId="1261"/>
    <cellStyle name="40% - 强调文字颜色 4 2 2 4" xfId="1262"/>
    <cellStyle name="40% - 强调文字颜色 4 2 2 4 2" xfId="1263"/>
    <cellStyle name="40% - 强调文字颜色 4 2 2 4 3" xfId="1264"/>
    <cellStyle name="40% - 强调文字颜色 4 2 2 4 3 2" xfId="1265"/>
    <cellStyle name="40% - 强调文字颜色 4 2 2 5" xfId="1266"/>
    <cellStyle name="40% - 强调文字颜色 4 2 2 6" xfId="1267"/>
    <cellStyle name="40% - 强调文字颜色 4 2 2 6 2" xfId="1268"/>
    <cellStyle name="40% - 强调文字颜色 4 2 2 7" xfId="1269"/>
    <cellStyle name="40% - 强调文字颜色 4 2 2 7 2" xfId="1270"/>
    <cellStyle name="40% - 强调文字颜色 4 2 3" xfId="1271"/>
    <cellStyle name="40% - 强调文字颜色 4 2 3 2" xfId="1272"/>
    <cellStyle name="40% - 强调文字颜色 4 2 3 2 2" xfId="1273"/>
    <cellStyle name="40% - 强调文字颜色 4 2 3 2 2 2" xfId="1274"/>
    <cellStyle name="40% - 强调文字颜色 4 2 3 2 2 3" xfId="1275"/>
    <cellStyle name="40% - 强调文字颜色 4 2 3 2 2 3 2" xfId="1276"/>
    <cellStyle name="40% - 强调文字颜色 4 2 3 2 3" xfId="1277"/>
    <cellStyle name="40% - 强调文字颜色 4 2 3 2 4" xfId="1278"/>
    <cellStyle name="40% - 强调文字颜色 4 2 3 2 4 2" xfId="1279"/>
    <cellStyle name="40% - 强调文字颜色 4 2 3 3" xfId="1280"/>
    <cellStyle name="40% - 强调文字颜色 4 2 3 3 2" xfId="1281"/>
    <cellStyle name="40% - 强调文字颜色 4 2 3 3 2 2" xfId="1282"/>
    <cellStyle name="40% - 强调文字颜色 4 2 3 3 3" xfId="1283"/>
    <cellStyle name="40% - 强调文字颜色 4 2 3 4" xfId="1284"/>
    <cellStyle name="40% - 强调文字颜色 4 2 3 4 2" xfId="1285"/>
    <cellStyle name="40% - 强调文字颜色 4 2 3 5" xfId="1286"/>
    <cellStyle name="40% - 强调文字颜色 4 2 3 5 2" xfId="1287"/>
    <cellStyle name="40% - 强调文字颜色 4 2 3 5 3" xfId="1288"/>
    <cellStyle name="40% - 强调文字颜色 4 2 3 6" xfId="1289"/>
    <cellStyle name="40% - 强调文字颜色 4 2 3 6 2" xfId="1290"/>
    <cellStyle name="40% - 强调文字颜色 4 2 4" xfId="1291"/>
    <cellStyle name="40% - 强调文字颜色 4 2 4 2" xfId="1292"/>
    <cellStyle name="40% - 强调文字颜色 4 2 4 2 2" xfId="1293"/>
    <cellStyle name="40% - 强调文字颜色 4 2 4 2 3" xfId="1294"/>
    <cellStyle name="40% - 强调文字颜色 4 2 4 2 3 2" xfId="1295"/>
    <cellStyle name="40% - 强调文字颜色 4 2 4 3" xfId="1296"/>
    <cellStyle name="40% - 强调文字颜色 4 2 4 4" xfId="1297"/>
    <cellStyle name="40% - 强调文字颜色 4 2 4 4 2" xfId="1298"/>
    <cellStyle name="40% - 强调文字颜色 4 2 5" xfId="1299"/>
    <cellStyle name="40% - 强调文字颜色 4 2 5 2" xfId="1300"/>
    <cellStyle name="40% - 强调文字颜色 4 2 5 2 2" xfId="1301"/>
    <cellStyle name="40% - 强调文字颜色 4 2 5 2 3" xfId="1302"/>
    <cellStyle name="40% - 强调文字颜色 4 2 5 2 3 2" xfId="1303"/>
    <cellStyle name="40% - 强调文字颜色 4 2 5 3" xfId="1304"/>
    <cellStyle name="40% - 强调文字颜色 4 2 5 4" xfId="1305"/>
    <cellStyle name="40% - 强调文字颜色 4 2 5 4 2" xfId="1306"/>
    <cellStyle name="40% - 强调文字颜色 4 2 6" xfId="1307"/>
    <cellStyle name="40% - 强调文字颜色 4 2 6 2" xfId="1308"/>
    <cellStyle name="40% - 强调文字颜色 4 2 6 3" xfId="1309"/>
    <cellStyle name="40% - 强调文字颜色 4 2 6 4" xfId="1310"/>
    <cellStyle name="40% - 强调文字颜色 4 2 6 4 2" xfId="1311"/>
    <cellStyle name="40% - 强调文字颜色 4 2 7" xfId="1312"/>
    <cellStyle name="40% - 强调文字颜色 4 2 7 2" xfId="1313"/>
    <cellStyle name="40% - 强调文字颜色 4 2 7 3" xfId="1314"/>
    <cellStyle name="40% - 强调文字颜色 4 2 7 4" xfId="1315"/>
    <cellStyle name="40% - 强调文字颜色 4 2 7 4 2" xfId="1316"/>
    <cellStyle name="40% - 强调文字颜色 4 2 8" xfId="1317"/>
    <cellStyle name="40% - 强调文字颜色 4 2 8 2" xfId="1318"/>
    <cellStyle name="40% - 强调文字颜色 4 2 8 3" xfId="1319"/>
    <cellStyle name="40% - 强调文字颜色 4 2 8 4" xfId="1320"/>
    <cellStyle name="40% - 强调文字颜色 4 2 8 4 2" xfId="1321"/>
    <cellStyle name="40% - 强调文字颜色 4 2 9" xfId="1322"/>
    <cellStyle name="40% - 强调文字颜色 4 2 9 2" xfId="1323"/>
    <cellStyle name="40% - 强调文字颜色 4 3" xfId="1324"/>
    <cellStyle name="40% - 强调文字颜色 4 3 2" xfId="1325"/>
    <cellStyle name="40% - 强调文字颜色 4 3 2 2" xfId="1326"/>
    <cellStyle name="40% - 强调文字颜色 4 3 2 2 2" xfId="1327"/>
    <cellStyle name="40% - 强调文字颜色 4 3 2 2 3" xfId="1328"/>
    <cellStyle name="40% - 强调文字颜色 4 3 2 3" xfId="1329"/>
    <cellStyle name="40% - 强调文字颜色 4 3 2 3 2" xfId="1330"/>
    <cellStyle name="40% - 强调文字颜色 4 3 2 3 3" xfId="1331"/>
    <cellStyle name="40% - 强调文字颜色 4 3 2 4" xfId="1332"/>
    <cellStyle name="40% - 强调文字颜色 4 3 2 4 2" xfId="1333"/>
    <cellStyle name="40% - 强调文字颜色 4 3 2 5" xfId="1334"/>
    <cellStyle name="40% - 强调文字颜色 4 3 3" xfId="1335"/>
    <cellStyle name="40% - 强调文字颜色 4 3 3 2" xfId="1336"/>
    <cellStyle name="40% - 强调文字颜色 4 3 3 3" xfId="1337"/>
    <cellStyle name="40% - 强调文字颜色 4 3 4" xfId="1338"/>
    <cellStyle name="40% - 强调文字颜色 4 3 4 2" xfId="1339"/>
    <cellStyle name="40% - 强调文字颜色 4 3 4 3" xfId="1340"/>
    <cellStyle name="40% - 强调文字颜色 4 3 5" xfId="1341"/>
    <cellStyle name="40% - 强调文字颜色 4 3 5 2" xfId="1342"/>
    <cellStyle name="40% - 强调文字颜色 4 3 5 3" xfId="1343"/>
    <cellStyle name="40% - 强调文字颜色 4 3 6" xfId="1344"/>
    <cellStyle name="40% - 强调文字颜色 4 3 6 2" xfId="1345"/>
    <cellStyle name="40% - 强调文字颜色 4 3 7" xfId="1346"/>
    <cellStyle name="40% - 强调文字颜色 4 4" xfId="1347"/>
    <cellStyle name="40% - 强调文字颜色 4 4 2" xfId="1348"/>
    <cellStyle name="40% - 强调文字颜色 4 4 2 2" xfId="1349"/>
    <cellStyle name="40% - 强调文字颜色 4 4 2 3" xfId="1350"/>
    <cellStyle name="40% - 强调文字颜色 4 4 2 4" xfId="1351"/>
    <cellStyle name="40% - 强调文字颜色 4 4 2 4 2" xfId="1352"/>
    <cellStyle name="40% - 强调文字颜色 4 4 3" xfId="1353"/>
    <cellStyle name="40% - 强调文字颜色 4 4 3 2" xfId="1354"/>
    <cellStyle name="40% - 强调文字颜色 4 4 3 3" xfId="1355"/>
    <cellStyle name="40% - 强调文字颜色 4 4 3 4" xfId="1356"/>
    <cellStyle name="40% - 强调文字颜色 4 4 3 4 2" xfId="1357"/>
    <cellStyle name="40% - 强调文字颜色 4 4 4" xfId="1358"/>
    <cellStyle name="40% - 强调文字颜色 4 4 4 2" xfId="1359"/>
    <cellStyle name="40% - 强调文字颜色 4 4 4 3" xfId="1360"/>
    <cellStyle name="40% - 强调文字颜色 4 4 5" xfId="1361"/>
    <cellStyle name="40% - 强调文字颜色 4 4 5 2" xfId="1362"/>
    <cellStyle name="40% - 强调文字颜色 4 4 5 3" xfId="1363"/>
    <cellStyle name="40% - 强调文字颜色 4 4 5 4" xfId="1364"/>
    <cellStyle name="40% - 强调文字颜色 4 4 5 4 2" xfId="1365"/>
    <cellStyle name="40% - 强调文字颜色 4 4 6" xfId="1366"/>
    <cellStyle name="40% - 强调文字颜色 4 4 6 2" xfId="1367"/>
    <cellStyle name="40% - 强调文字颜色 4 4 7" xfId="1368"/>
    <cellStyle name="40% - 强调文字颜色 4 4 7 2" xfId="1369"/>
    <cellStyle name="40% - 强调文字颜色 4 4 7 3" xfId="1370"/>
    <cellStyle name="40% - 强调文字颜色 4 5" xfId="1371"/>
    <cellStyle name="40% - 强调文字颜色 4 5 2" xfId="1372"/>
    <cellStyle name="40% - 强调文字颜色 4 5 2 2" xfId="1373"/>
    <cellStyle name="40% - 强调文字颜色 4 5 2 3" xfId="1374"/>
    <cellStyle name="40% - 强调文字颜色 4 5 3" xfId="1375"/>
    <cellStyle name="40% - 强调文字颜色 4 5 3 2" xfId="1376"/>
    <cellStyle name="40% - 强调文字颜色 4 5 3 3" xfId="1377"/>
    <cellStyle name="40% - 强调文字颜色 4 5 4" xfId="1378"/>
    <cellStyle name="40% - 强调文字颜色 4 5 5" xfId="1379"/>
    <cellStyle name="40% - 强调文字颜色 4 6" xfId="1380"/>
    <cellStyle name="40% - 强调文字颜色 4 6 2" xfId="1381"/>
    <cellStyle name="40% - 强调文字颜色 4 6 3" xfId="1382"/>
    <cellStyle name="40% - 强调文字颜色 4 6 4" xfId="1383"/>
    <cellStyle name="40% - 强调文字颜色 4 6 4 2" xfId="1384"/>
    <cellStyle name="40% - 强调文字颜色 5 2" xfId="1385"/>
    <cellStyle name="40% - 强调文字颜色 5 2 2" xfId="1386"/>
    <cellStyle name="40% - 强调文字颜色 5 2 2 2" xfId="1387"/>
    <cellStyle name="40% - 强调文字颜色 5 2 2 2 2" xfId="1388"/>
    <cellStyle name="40% - 强调文字颜色 5 2 2 2 2 2" xfId="1389"/>
    <cellStyle name="40% - 强调文字颜色 5 2 2 2 2 3" xfId="1390"/>
    <cellStyle name="40% - 强调文字颜色 5 2 2 2 2 3 2" xfId="1391"/>
    <cellStyle name="40% - 强调文字颜色 5 2 2 2 3" xfId="1392"/>
    <cellStyle name="40% - 强调文字颜色 5 2 2 2 4" xfId="1393"/>
    <cellStyle name="40% - 强调文字颜色 5 2 2 2 4 2" xfId="1394"/>
    <cellStyle name="40% - 强调文字颜色 5 2 2 3" xfId="1395"/>
    <cellStyle name="40% - 强调文字颜色 5 2 2 3 2" xfId="1396"/>
    <cellStyle name="40% - 强调文字颜色 5 2 2 3 3" xfId="1397"/>
    <cellStyle name="40% - 强调文字颜色 5 2 2 3 3 2" xfId="1398"/>
    <cellStyle name="40% - 强调文字颜色 5 2 2 4" xfId="1399"/>
    <cellStyle name="40% - 强调文字颜色 5 2 2 5" xfId="1400"/>
    <cellStyle name="40% - 强调文字颜色 5 2 2 5 2" xfId="1401"/>
    <cellStyle name="40% - 强调文字颜色 5 2 2 6" xfId="1402"/>
    <cellStyle name="40% - 强调文字颜色 5 2 2 6 2" xfId="1403"/>
    <cellStyle name="40% - 强调文字颜色 5 2 3" xfId="1404"/>
    <cellStyle name="40% - 强调文字颜色 5 2 3 2" xfId="1405"/>
    <cellStyle name="40% - 强调文字颜色 5 2 3 2 2" xfId="1406"/>
    <cellStyle name="40% - 强调文字颜色 5 2 3 2 2 2" xfId="1407"/>
    <cellStyle name="40% - 强调文字颜色 5 2 3 2 2 3" xfId="1408"/>
    <cellStyle name="40% - 强调文字颜色 5 2 3 2 2 3 2" xfId="1409"/>
    <cellStyle name="40% - 强调文字颜色 5 2 3 2 3" xfId="1410"/>
    <cellStyle name="40% - 强调文字颜色 5 2 3 2 4" xfId="1411"/>
    <cellStyle name="40% - 强调文字颜色 5 2 3 2 4 2" xfId="1412"/>
    <cellStyle name="40% - 强调文字颜色 5 2 3 3" xfId="1413"/>
    <cellStyle name="40% - 强调文字颜色 5 2 3 3 2" xfId="1414"/>
    <cellStyle name="40% - 强调文字颜色 5 2 3 3 2 2" xfId="1415"/>
    <cellStyle name="40% - 强调文字颜色 5 2 3 3 3" xfId="1416"/>
    <cellStyle name="40% - 强调文字颜色 5 2 3 4" xfId="1417"/>
    <cellStyle name="40% - 强调文字颜色 5 2 3 4 2" xfId="1418"/>
    <cellStyle name="40% - 强调文字颜色 5 2 3 5" xfId="1419"/>
    <cellStyle name="40% - 强调文字颜色 5 2 3 5 2" xfId="1420"/>
    <cellStyle name="40% - 强调文字颜色 5 2 3 6" xfId="1421"/>
    <cellStyle name="40% - 强调文字颜色 5 2 3 6 2" xfId="1422"/>
    <cellStyle name="40% - 强调文字颜色 5 2 4" xfId="1423"/>
    <cellStyle name="40% - 强调文字颜色 5 2 4 2" xfId="1424"/>
    <cellStyle name="40% - 强调文字颜色 5 2 4 2 2" xfId="1425"/>
    <cellStyle name="40% - 强调文字颜色 5 2 4 2 3" xfId="1426"/>
    <cellStyle name="40% - 强调文字颜色 5 2 4 2 3 2" xfId="1427"/>
    <cellStyle name="40% - 强调文字颜色 5 2 4 3" xfId="1428"/>
    <cellStyle name="40% - 强调文字颜色 5 2 4 4" xfId="1429"/>
    <cellStyle name="40% - 强调文字颜色 5 2 4 4 2" xfId="1430"/>
    <cellStyle name="40% - 强调文字颜色 5 2 5" xfId="1431"/>
    <cellStyle name="40% - 强调文字颜色 5 2 5 2" xfId="1432"/>
    <cellStyle name="40% - 强调文字颜色 5 2 5 3" xfId="1433"/>
    <cellStyle name="40% - 强调文字颜色 5 2 5 4" xfId="1434"/>
    <cellStyle name="40% - 强调文字颜色 5 2 5 4 2" xfId="1435"/>
    <cellStyle name="40% - 强调文字颜色 5 2 6" xfId="1436"/>
    <cellStyle name="40% - 强调文字颜色 5 2 6 2" xfId="1437"/>
    <cellStyle name="40% - 强调文字颜色 5 2 6 3" xfId="1438"/>
    <cellStyle name="40% - 强调文字颜色 5 2 7" xfId="1439"/>
    <cellStyle name="40% - 强调文字颜色 5 2 7 2" xfId="1440"/>
    <cellStyle name="40% - 强调文字颜色 5 2 7 3" xfId="1441"/>
    <cellStyle name="40% - 强调文字颜色 5 2 7 4" xfId="1442"/>
    <cellStyle name="40% - 强调文字颜色 5 2 7 4 2" xfId="1443"/>
    <cellStyle name="40% - 强调文字颜色 5 2 8" xfId="1444"/>
    <cellStyle name="40% - 强调文字颜色 5 2 8 2" xfId="1445"/>
    <cellStyle name="40% - 强调文字颜色 5 2 9" xfId="1446"/>
    <cellStyle name="40% - 强调文字颜色 5 3" xfId="1447"/>
    <cellStyle name="40% - 强调文字颜色 5 3 2" xfId="1448"/>
    <cellStyle name="40% - 强调文字颜色 5 3 2 2" xfId="1449"/>
    <cellStyle name="40% - 强调文字颜色 5 3 2 2 2" xfId="1450"/>
    <cellStyle name="40% - 强调文字颜色 5 3 2 2 3" xfId="1451"/>
    <cellStyle name="40% - 强调文字颜色 5 3 2 3" xfId="1452"/>
    <cellStyle name="40% - 强调文字颜色 5 3 2 3 2" xfId="1453"/>
    <cellStyle name="40% - 强调文字颜色 5 3 2 3 3" xfId="1454"/>
    <cellStyle name="40% - 强调文字颜色 5 3 2 4" xfId="1455"/>
    <cellStyle name="40% - 强调文字颜色 5 3 2 4 2" xfId="1456"/>
    <cellStyle name="40% - 强调文字颜色 5 3 2 5" xfId="1457"/>
    <cellStyle name="40% - 强调文字颜色 5 3 3" xfId="1458"/>
    <cellStyle name="40% - 强调文字颜色 5 3 3 2" xfId="1459"/>
    <cellStyle name="40% - 强调文字颜色 5 3 3 2 2" xfId="1460"/>
    <cellStyle name="40% - 强调文字颜色 5 3 3 2 3" xfId="1461"/>
    <cellStyle name="40% - 强调文字颜色 5 3 3 3" xfId="1462"/>
    <cellStyle name="40% - 强调文字颜色 5 3 3 3 2" xfId="1463"/>
    <cellStyle name="40% - 强调文字颜色 5 3 3 4" xfId="1464"/>
    <cellStyle name="40% - 强调文字颜色 5 3 4" xfId="1465"/>
    <cellStyle name="40% - 强调文字颜色 5 3 4 2" xfId="1466"/>
    <cellStyle name="40% - 强调文字颜色 5 3 4 3" xfId="1467"/>
    <cellStyle name="40% - 强调文字颜色 5 3 5" xfId="1468"/>
    <cellStyle name="40% - 强调文字颜色 5 3 5 2" xfId="1469"/>
    <cellStyle name="40% - 强调文字颜色 5 3 6" xfId="1470"/>
    <cellStyle name="40% - 强调文字颜色 5 4" xfId="1471"/>
    <cellStyle name="40% - 强调文字颜色 5 4 2" xfId="1472"/>
    <cellStyle name="40% - 强调文字颜色 5 4 2 2" xfId="1473"/>
    <cellStyle name="40% - 强调文字颜色 5 4 2 3" xfId="1474"/>
    <cellStyle name="40% - 强调文字颜色 5 4 2 4" xfId="1475"/>
    <cellStyle name="40% - 强调文字颜色 5 4 2 4 2" xfId="1476"/>
    <cellStyle name="40% - 强调文字颜色 5 4 3" xfId="1477"/>
    <cellStyle name="40% - 强调文字颜色 5 4 3 2" xfId="1478"/>
    <cellStyle name="40% - 强调文字颜色 5 4 3 3" xfId="1479"/>
    <cellStyle name="40% - 强调文字颜色 5 4 3 4" xfId="1480"/>
    <cellStyle name="40% - 强调文字颜色 5 4 3 4 2" xfId="1481"/>
    <cellStyle name="40% - 强调文字颜色 5 4 4" xfId="1482"/>
    <cellStyle name="40% - 强调文字颜色 5 4 4 2" xfId="1483"/>
    <cellStyle name="40% - 强调文字颜色 5 4 4 3" xfId="1484"/>
    <cellStyle name="40% - 强调文字颜色 5 4 5" xfId="1485"/>
    <cellStyle name="40% - 强调文字颜色 5 4 5 2" xfId="1486"/>
    <cellStyle name="40% - 强调文字颜色 5 4 5 3" xfId="1487"/>
    <cellStyle name="40% - 强调文字颜色 5 4 5 4" xfId="1488"/>
    <cellStyle name="40% - 强调文字颜色 5 4 5 4 2" xfId="1489"/>
    <cellStyle name="40% - 强调文字颜色 5 4 6" xfId="1490"/>
    <cellStyle name="40% - 强调文字颜色 5 4 6 2" xfId="1491"/>
    <cellStyle name="40% - 强调文字颜色 5 4 7" xfId="1492"/>
    <cellStyle name="40% - 强调文字颜色 5 4 7 2" xfId="1493"/>
    <cellStyle name="40% - 强调文字颜色 5 5" xfId="1494"/>
    <cellStyle name="40% - 强调文字颜色 5 5 2" xfId="1495"/>
    <cellStyle name="40% - 强调文字颜色 5 5 2 2" xfId="1496"/>
    <cellStyle name="40% - 强调文字颜色 5 5 2 3" xfId="1497"/>
    <cellStyle name="40% - 强调文字颜色 5 5 3" xfId="1498"/>
    <cellStyle name="40% - 强调文字颜色 5 5 3 2" xfId="1499"/>
    <cellStyle name="40% - 强调文字颜色 5 5 3 3" xfId="1500"/>
    <cellStyle name="40% - 强调文字颜色 5 5 4" xfId="1501"/>
    <cellStyle name="40% - 强调文字颜色 5 5 5" xfId="1502"/>
    <cellStyle name="40% - 强调文字颜色 6 2" xfId="1503"/>
    <cellStyle name="40% - 强调文字颜色 6 2 10" xfId="1504"/>
    <cellStyle name="40% - 强调文字颜色 6 2 11" xfId="1505"/>
    <cellStyle name="40% - 强调文字颜色 6 2 12" xfId="1506"/>
    <cellStyle name="40% - 强调文字颜色 6 2 2" xfId="1507"/>
    <cellStyle name="40% - 强调文字颜色 6 2 2 2" xfId="1508"/>
    <cellStyle name="40% - 强调文字颜色 6 2 2 2 2" xfId="1509"/>
    <cellStyle name="40% - 强调文字颜色 6 2 2 2 2 2" xfId="1510"/>
    <cellStyle name="40% - 强调文字颜色 6 2 2 2 2 3" xfId="1511"/>
    <cellStyle name="40% - 强调文字颜色 6 2 2 2 2 3 2" xfId="1512"/>
    <cellStyle name="40% - 强调文字颜色 6 2 2 2 3" xfId="1513"/>
    <cellStyle name="40% - 强调文字颜色 6 2 2 2 4" xfId="1514"/>
    <cellStyle name="40% - 强调文字颜色 6 2 2 2 4 2" xfId="1515"/>
    <cellStyle name="40% - 强调文字颜色 6 2 2 3" xfId="1516"/>
    <cellStyle name="40% - 强调文字颜色 6 2 2 3 2" xfId="1517"/>
    <cellStyle name="40% - 强调文字颜色 6 2 2 3 2 2" xfId="1518"/>
    <cellStyle name="40% - 强调文字颜色 6 2 2 3 2 3" xfId="1519"/>
    <cellStyle name="40% - 强调文字颜色 6 2 2 3 2 3 2" xfId="1520"/>
    <cellStyle name="40% - 强调文字颜色 6 2 2 3 3" xfId="1521"/>
    <cellStyle name="40% - 强调文字颜色 6 2 2 3 4" xfId="1522"/>
    <cellStyle name="40% - 强调文字颜色 6 2 2 3 4 2" xfId="1523"/>
    <cellStyle name="40% - 强调文字颜色 6 2 2 4" xfId="1524"/>
    <cellStyle name="40% - 强调文字颜色 6 2 2 4 2" xfId="1525"/>
    <cellStyle name="40% - 强调文字颜色 6 2 2 4 3" xfId="1526"/>
    <cellStyle name="40% - 强调文字颜色 6 2 2 4 3 2" xfId="1527"/>
    <cellStyle name="40% - 强调文字颜色 6 2 2 5" xfId="1528"/>
    <cellStyle name="40% - 强调文字颜色 6 2 2 6" xfId="1529"/>
    <cellStyle name="40% - 强调文字颜色 6 2 2 6 2" xfId="1530"/>
    <cellStyle name="40% - 强调文字颜色 6 2 2 7" xfId="1531"/>
    <cellStyle name="40% - 强调文字颜色 6 2 2 7 2" xfId="1532"/>
    <cellStyle name="40% - 强调文字颜色 6 2 3" xfId="1533"/>
    <cellStyle name="40% - 强调文字颜色 6 2 3 2" xfId="1534"/>
    <cellStyle name="40% - 强调文字颜色 6 2 3 2 2" xfId="1535"/>
    <cellStyle name="40% - 强调文字颜色 6 2 3 2 2 2" xfId="1536"/>
    <cellStyle name="40% - 强调文字颜色 6 2 3 2 2 3" xfId="1537"/>
    <cellStyle name="40% - 强调文字颜色 6 2 3 2 2 3 2" xfId="1538"/>
    <cellStyle name="40% - 强调文字颜色 6 2 3 2 3" xfId="1539"/>
    <cellStyle name="40% - 强调文字颜色 6 2 3 2 4" xfId="1540"/>
    <cellStyle name="40% - 强调文字颜色 6 2 3 2 4 2" xfId="1541"/>
    <cellStyle name="40% - 强调文字颜色 6 2 3 3" xfId="1542"/>
    <cellStyle name="40% - 强调文字颜色 6 2 3 3 2" xfId="1543"/>
    <cellStyle name="40% - 强调文字颜色 6 2 3 3 2 2" xfId="1544"/>
    <cellStyle name="40% - 强调文字颜色 6 2 3 3 3" xfId="1545"/>
    <cellStyle name="40% - 强调文字颜色 6 2 3 4" xfId="1546"/>
    <cellStyle name="40% - 强调文字颜色 6 2 3 4 2" xfId="1547"/>
    <cellStyle name="40% - 强调文字颜色 6 2 3 5" xfId="1548"/>
    <cellStyle name="40% - 强调文字颜色 6 2 3 5 2" xfId="1549"/>
    <cellStyle name="40% - 强调文字颜色 6 2 3 5 3" xfId="1550"/>
    <cellStyle name="40% - 强调文字颜色 6 2 3 6" xfId="1551"/>
    <cellStyle name="40% - 强调文字颜色 6 2 3 6 2" xfId="1552"/>
    <cellStyle name="40% - 强调文字颜色 6 2 4" xfId="1553"/>
    <cellStyle name="40% - 强调文字颜色 6 2 4 2" xfId="1554"/>
    <cellStyle name="40% - 强调文字颜色 6 2 4 2 2" xfId="1555"/>
    <cellStyle name="40% - 强调文字颜色 6 2 4 2 3" xfId="0"/>
    <cellStyle name="40% - 强调文字颜色 6 2 4 2 3 2" xfId="0"/>
    <cellStyle name="40% - 强调文字颜色 6 2 4 3" xfId="0"/>
    <cellStyle name="40% - 强调文字颜色 6 2 4 4" xfId="0"/>
    <cellStyle name="40% - 强调文字颜色 6 2 4 4 2" xfId="0"/>
    <cellStyle name="40% - 强调文字颜色 6 2 5" xfId="0"/>
    <cellStyle name="40% - 强调文字颜色 6 2 5 2" xfId="0"/>
    <cellStyle name="40% - 强调文字颜色 6 2 5 2 2" xfId="0"/>
    <cellStyle name="40% - 强调文字颜色 6 2 5 2 3" xfId="0"/>
    <cellStyle name="40% - 强调文字颜色 6 2 5 2 3 2" xfId="0"/>
    <cellStyle name="40% - 强调文字颜色 6 2 5 3" xfId="0"/>
    <cellStyle name="40% - 强调文字颜色 6 2 5 4" xfId="0"/>
    <cellStyle name="40% - 强调文字颜色 6 2 5 4 2" xfId="0"/>
    <cellStyle name="40% - 强调文字颜色 6 2 6" xfId="0"/>
    <cellStyle name="40% - 强调文字颜色 6 2 6 2" xfId="0"/>
    <cellStyle name="40% - 强调文字颜色 6 2 6 3" xfId="0"/>
    <cellStyle name="40% - 强调文字颜色 6 2 6 4" xfId="0"/>
    <cellStyle name="40% - 强调文字颜色 6 2 6 4 2" xfId="0"/>
    <cellStyle name="40% - 强调文字颜色 6 2 7" xfId="0"/>
    <cellStyle name="40% - 强调文字颜色 6 2 7 2" xfId="0"/>
    <cellStyle name="40% - 强调文字颜色 6 2 7 3" xfId="0"/>
    <cellStyle name="40% - 强调文字颜色 6 2 7 4" xfId="0"/>
    <cellStyle name="40% - 强调文字颜色 6 2 7 4 2" xfId="0"/>
    <cellStyle name="40% - 强调文字颜色 6 2 8" xfId="0"/>
    <cellStyle name="40% - 强调文字颜色 6 2 8 2" xfId="0"/>
    <cellStyle name="40% - 强调文字颜色 6 2 8 3" xfId="0"/>
    <cellStyle name="40% - 强调文字颜色 6 2 8 4" xfId="0"/>
    <cellStyle name="40% - 强调文字颜色 6 2 8 4 2" xfId="0"/>
    <cellStyle name="40% - 强调文字颜色 6 2 9" xfId="0"/>
    <cellStyle name="40% - 强调文字颜色 6 2 9 2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5 2" xfId="0"/>
    <cellStyle name="40% - 强调文字颜色 6 3 5 3" xfId="0"/>
    <cellStyle name="40% - 强调文字颜色 6 3 6" xfId="0"/>
    <cellStyle name="40% - 强调文字颜色 6 3 6 2" xfId="0"/>
    <cellStyle name="40% - 强调文字颜色 6 3 7" xfId="0"/>
    <cellStyle name="40% - 强调文字颜色 6 4" xfId="0"/>
    <cellStyle name="40% - 强调文字颜色 6 4 2" xfId="0"/>
    <cellStyle name="40% - 强调文字颜色 6 4 2 2" xfId="0"/>
    <cellStyle name="40% - 强调文字颜色 6 4 2 3" xfId="0"/>
    <cellStyle name="40% - 强调文字颜色 6 4 2 4" xfId="0"/>
    <cellStyle name="40% - 强调文字颜色 6 4 2 4 2" xfId="0"/>
    <cellStyle name="40% - 强调文字颜色 6 4 3" xfId="0"/>
    <cellStyle name="40% - 强调文字颜色 6 4 3 2" xfId="0"/>
    <cellStyle name="40% - 强调文字颜色 6 4 3 3" xfId="0"/>
    <cellStyle name="40% - 强调文字颜色 6 4 3 4" xfId="0"/>
    <cellStyle name="40% - 强调文字颜色 6 4 3 4 2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5 2" xfId="0"/>
    <cellStyle name="40% - 强调文字颜色 6 4 5 3" xfId="0"/>
    <cellStyle name="40% - 强调文字颜色 6 4 5 4" xfId="0"/>
    <cellStyle name="40% - 强调文字颜色 6 4 5 4 2" xfId="0"/>
    <cellStyle name="40% - 强调文字颜色 6 4 6" xfId="0"/>
    <cellStyle name="40% - 强调文字颜色 6 4 6 2" xfId="0"/>
    <cellStyle name="40% - 强调文字颜色 6 4 7" xfId="0"/>
    <cellStyle name="40% - 强调文字颜色 6 4 7 2" xfId="0"/>
    <cellStyle name="40% - 强调文字颜色 6 4 7 3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5" xfId="0"/>
    <cellStyle name="40% - 强调文字颜色 6 6" xfId="0"/>
    <cellStyle name="40% - 强调文字颜色 6 6 2" xfId="0"/>
    <cellStyle name="40% - 强调文字颜色 6 6 3" xfId="0"/>
    <cellStyle name="40% - 强调文字颜色 6 6 4" xfId="0"/>
    <cellStyle name="40% - 强调文字颜色 6 6 4 2" xfId="0"/>
    <cellStyle name="40% - 强调文字颜色 6 7" xfId="0"/>
    <cellStyle name="40% - 着色 1" xfId="0"/>
    <cellStyle name="40% - 着色 1 2" xfId="0"/>
    <cellStyle name="40% - 着色 1 2 2" xfId="0"/>
    <cellStyle name="40% - 着色 1 2 2 2" xfId="0"/>
    <cellStyle name="40% - 着色 1 2 3" xfId="0"/>
    <cellStyle name="40% - 着色 1 3" xfId="0"/>
    <cellStyle name="40% - 着色 1 3 2" xfId="0"/>
    <cellStyle name="40% - 着色 1 3 2 2" xfId="0"/>
    <cellStyle name="40% - 着色 1 3 3" xfId="0"/>
    <cellStyle name="40% - 着色 1 4" xfId="0"/>
    <cellStyle name="40% - 着色 1 4 2" xfId="0"/>
    <cellStyle name="40% - 着色 1 5" xfId="0"/>
    <cellStyle name="40% - 着色 2" xfId="0"/>
    <cellStyle name="40% - 着色 2 2" xfId="0"/>
    <cellStyle name="40% - 着色 2 2 2" xfId="0"/>
    <cellStyle name="40% - 着色 2 2 2 2" xfId="0"/>
    <cellStyle name="40% - 着色 2 2 3" xfId="0"/>
    <cellStyle name="40% - 着色 2 3" xfId="0"/>
    <cellStyle name="40% - 着色 2 3 2" xfId="0"/>
    <cellStyle name="40% - 着色 2 4" xfId="0"/>
    <cellStyle name="40% - 着色 3" xfId="0"/>
    <cellStyle name="40% - 着色 3 2" xfId="0"/>
    <cellStyle name="40% - 着色 3 2 2" xfId="0"/>
    <cellStyle name="40% - 着色 3 2 2 2" xfId="0"/>
    <cellStyle name="40% - 着色 3 2 3" xfId="0"/>
    <cellStyle name="40% - 着色 3 3" xfId="0"/>
    <cellStyle name="40% - 着色 3 3 2" xfId="0"/>
    <cellStyle name="40% - 着色 3 4" xfId="0"/>
    <cellStyle name="40% - 着色 4" xfId="0"/>
    <cellStyle name="40% - 着色 4 2" xfId="0"/>
    <cellStyle name="40% - 着色 4 2 2" xfId="0"/>
    <cellStyle name="40% - 着色 4 2 2 2" xfId="0"/>
    <cellStyle name="40% - 着色 4 2 3" xfId="0"/>
    <cellStyle name="40% - 着色 4 3" xfId="0"/>
    <cellStyle name="40% - 着色 4 3 2" xfId="0"/>
    <cellStyle name="40% - 着色 4 3 2 2" xfId="0"/>
    <cellStyle name="40% - 着色 4 3 3" xfId="0"/>
    <cellStyle name="40% - 着色 4 4" xfId="0"/>
    <cellStyle name="40% - 着色 4 4 2" xfId="0"/>
    <cellStyle name="40% - 着色 4 5" xfId="0"/>
    <cellStyle name="40% - 着色 5" xfId="0"/>
    <cellStyle name="40% - 着色 5 2" xfId="0"/>
    <cellStyle name="40% - 着色 5 2 2" xfId="0"/>
    <cellStyle name="40% - 着色 5 2 2 2" xfId="0"/>
    <cellStyle name="40% - 着色 5 2 3" xfId="0"/>
    <cellStyle name="40% - 着色 5 3" xfId="0"/>
    <cellStyle name="40% - 着色 5 3 2" xfId="0"/>
    <cellStyle name="40% - 着色 5 4" xfId="0"/>
    <cellStyle name="40% - 着色 6" xfId="0"/>
    <cellStyle name="40% - 着色 6 2" xfId="0"/>
    <cellStyle name="40% - 着色 6 2 2" xfId="0"/>
    <cellStyle name="40% - 着色 6 2 2 2" xfId="0"/>
    <cellStyle name="40% - 着色 6 2 3" xfId="0"/>
    <cellStyle name="40% - 着色 6 3" xfId="0"/>
    <cellStyle name="40% - 着色 6 3 2" xfId="0"/>
    <cellStyle name="40% - 着色 6 3 2 2" xfId="0"/>
    <cellStyle name="40% - 着色 6 3 3" xfId="0"/>
    <cellStyle name="40% - 着色 6 4" xfId="0"/>
    <cellStyle name="40% - 着色 6 4 2" xfId="0"/>
    <cellStyle name="40% - 着色 6 5" xfId="0"/>
    <cellStyle name="60% - 强调文字颜色 1 167" xfId="0"/>
    <cellStyle name="60% - 强调文字颜色 1 18" xfId="0"/>
    <cellStyle name="60% - 强调文字颜色 1 185" xfId="0"/>
    <cellStyle name="60% - 强调文字颜色 1 19" xfId="0"/>
    <cellStyle name="60% - 强调文字颜色 1 2" xfId="0"/>
    <cellStyle name="60% - 强调文字颜色 1 2 10" xfId="0"/>
    <cellStyle name="60% - 强调文字颜色 1 2 10 2" xfId="0"/>
    <cellStyle name="60% - 强调文字颜色 1 2 11" xfId="0"/>
    <cellStyle name="60% - 强调文字颜色 1 2 1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3" xfId="0"/>
    <cellStyle name="60% - 强调文字颜色 1 2 2 2 2 3 2" xfId="0"/>
    <cellStyle name="60% - 强调文字颜色 1 2 2 2 3" xfId="0"/>
    <cellStyle name="60% - 强调文字颜色 1 2 2 2 4" xfId="0"/>
    <cellStyle name="60% - 强调文字颜色 1 2 2 2 4 2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2 3 2" xfId="0"/>
    <cellStyle name="60% - 强调文字颜色 1 2 2 3 3" xfId="0"/>
    <cellStyle name="60% - 强调文字颜色 1 2 2 3 4" xfId="0"/>
    <cellStyle name="60% - 强调文字颜色 1 2 2 3 4 2" xfId="0"/>
    <cellStyle name="60% - 强调文字颜色 1 2 2 4" xfId="0"/>
    <cellStyle name="60% - 强调文字颜色 1 2 2 4 2" xfId="0"/>
    <cellStyle name="60% - 强调文字颜色 1 2 2 4 3" xfId="0"/>
    <cellStyle name="60% - 强调文字颜色 1 2 2 4 3 2" xfId="0"/>
    <cellStyle name="60% - 强调文字颜色 1 2 2 5" xfId="0"/>
    <cellStyle name="60% - 强调文字颜色 1 2 2 6" xfId="0"/>
    <cellStyle name="60% - 强调文字颜色 1 2 2 6 2" xfId="0"/>
    <cellStyle name="60% - 强调文字颜色 1 2 2 7" xfId="0"/>
    <cellStyle name="60% - 强调文字颜色 1 2 3" xfId="0"/>
    <cellStyle name="60% - 强调文字颜色 1 2 3 2" xfId="0"/>
    <cellStyle name="60% - 强调文字颜色 1 2 3 2 2" xfId="0"/>
    <cellStyle name="60% - 强调文字颜色 1 2 3 2 2 2" xfId="0"/>
    <cellStyle name="60% - 强调文字颜色 1 2 3 2 2 3" xfId="0"/>
    <cellStyle name="60% - 强调文字颜色 1 2 3 2 2 3 2" xfId="0"/>
    <cellStyle name="60% - 强调文字颜色 1 2 3 2 3" xfId="0"/>
    <cellStyle name="60% - 强调文字颜色 1 2 3 2 4" xfId="0"/>
    <cellStyle name="60% - 强调文字颜色 1 2 3 2 4 2" xfId="0"/>
    <cellStyle name="60% - 强调文字颜色 1 2 3 3" xfId="0"/>
    <cellStyle name="60% - 强调文字颜色 1 2 3 3 2" xfId="0"/>
    <cellStyle name="60% - 强调文字颜色 1 2 3 3 2 2" xfId="0"/>
    <cellStyle name="60% - 强调文字颜色 1 2 3 3 3" xfId="0"/>
    <cellStyle name="60% - 强调文字颜色 1 2 3 4" xfId="0"/>
    <cellStyle name="60% - 强调文字颜色 1 2 3 4 2" xfId="0"/>
    <cellStyle name="60% - 强调文字颜色 1 2 3 5" xfId="0"/>
    <cellStyle name="60% - 强调文字颜色 1 2 3 5 2" xfId="0"/>
    <cellStyle name="60% - 强调文字颜色 1 2 3 5 3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2 3 2" xfId="0"/>
    <cellStyle name="60% - 强调文字颜色 1 2 4 3" xfId="0"/>
    <cellStyle name="60% - 强调文字颜色 1 2 4 4" xfId="0"/>
    <cellStyle name="60% - 强调文字颜色 1 2 4 4 2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2 3 2" xfId="0"/>
    <cellStyle name="60% - 强调文字颜色 1 2 5 3" xfId="0"/>
    <cellStyle name="60% - 强调文字颜色 1 2 5 4" xfId="0"/>
    <cellStyle name="60% - 强调文字颜色 1 2 5 4 2" xfId="0"/>
    <cellStyle name="60% - 强调文字颜色 1 2 6" xfId="0"/>
    <cellStyle name="60% - 强调文字颜色 1 2 6 2" xfId="0"/>
    <cellStyle name="60% - 强调文字颜色 1 2 6 3" xfId="0"/>
    <cellStyle name="60% - 强调文字颜色 1 2 6 4" xfId="0"/>
    <cellStyle name="60% - 强调文字颜色 1 2 6 4 2" xfId="0"/>
    <cellStyle name="60% - 强调文字颜色 1 2 7" xfId="0"/>
    <cellStyle name="60% - 强调文字颜色 1 2 7 2" xfId="0"/>
    <cellStyle name="60% - 强调文字颜色 1 2 7 3" xfId="0"/>
    <cellStyle name="60% - 强调文字颜色 1 2 7 4" xfId="0"/>
    <cellStyle name="60% - 强调文字颜色 1 2 7 4 2" xfId="0"/>
    <cellStyle name="60% - 强调文字颜色 1 2 8" xfId="0"/>
    <cellStyle name="60% - 强调文字颜色 1 2 8 2" xfId="0"/>
    <cellStyle name="60% - 强调文字颜色 1 2 8 3" xfId="0"/>
    <cellStyle name="60% - 强调文字颜色 1 2 9" xfId="0"/>
    <cellStyle name="60% - 强调文字颜色 1 2 9 2" xfId="0"/>
    <cellStyle name="60% - 强调文字颜色 1 2 9 3" xfId="0"/>
    <cellStyle name="60% - 强调文字颜色 1 2 9 4" xfId="0"/>
    <cellStyle name="60% - 强调文字颜色 1 2 9 4 2" xfId="0"/>
    <cellStyle name="60% - 强调文字颜色 1 23" xfId="0"/>
    <cellStyle name="60% - 强调文字颜色 1 26" xfId="0"/>
    <cellStyle name="60% - 强调文字颜色 1 27" xfId="0"/>
    <cellStyle name="60% - 强调文字颜色 1 28" xfId="0"/>
    <cellStyle name="60% - 强调文字颜色 1 29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3" xfId="0"/>
    <cellStyle name="60% - 强调文字颜色 1 3 2 3 2" xfId="0"/>
    <cellStyle name="60% - 强调文字颜色 1 3 2 3 3" xfId="0"/>
    <cellStyle name="60% - 强调文字颜色 1 3 2 4" xfId="0"/>
    <cellStyle name="60% - 强调文字颜色 1 3 2 4 2" xfId="0"/>
    <cellStyle name="60% - 强调文字颜色 1 3 2 5" xfId="0"/>
    <cellStyle name="60% - 强调文字颜色 1 3 3" xfId="0"/>
    <cellStyle name="60% - 强调文字颜色 1 3 3 2" xfId="0"/>
    <cellStyle name="60% - 强调文字颜色 1 3 3 2 2" xfId="0"/>
    <cellStyle name="60% - 强调文字颜色 1 3 3 2 3" xfId="0"/>
    <cellStyle name="60% - 强调文字颜色 1 3 3 3" xfId="0"/>
    <cellStyle name="60% - 强调文字颜色 1 3 3 3 2" xfId="0"/>
    <cellStyle name="60% - 强调文字颜色 1 3 3 3 3" xfId="0"/>
    <cellStyle name="60% - 强调文字颜色 1 3 3 4" xfId="0"/>
    <cellStyle name="60% - 强调文字颜色 1 3 3 4 2" xfId="0"/>
    <cellStyle name="60% - 强调文字颜色 1 3 3 5" xfId="0"/>
    <cellStyle name="60% - 强调文字颜色 1 3 4" xfId="0"/>
    <cellStyle name="60% - 强调文字颜色 1 3 4 2" xfId="0"/>
    <cellStyle name="60% - 强调文字颜色 1 3 4 3" xfId="0"/>
    <cellStyle name="60% - 强调文字颜色 1 3 5" xfId="0"/>
    <cellStyle name="60% - 强调文字颜色 1 3 5 2" xfId="0"/>
    <cellStyle name="60% - 强调文字颜色 1 3 5 3" xfId="0"/>
    <cellStyle name="60% - 强调文字颜色 1 3 6" xfId="0"/>
    <cellStyle name="60% - 强调文字颜色 1 3 6 2" xfId="0"/>
    <cellStyle name="60% - 强调文字颜色 1 3 7" xfId="0"/>
    <cellStyle name="60% - 强调文字颜色 1 30" xfId="0"/>
    <cellStyle name="60% - 强调文字颜色 1 32" xfId="0"/>
    <cellStyle name="60% - 强调文字颜色 1 35" xfId="0"/>
    <cellStyle name="60% - 强调文字颜色 1 36" xfId="0"/>
    <cellStyle name="60% - 强调文字颜色 1 37" xfId="0"/>
    <cellStyle name="60% - 强调文字颜色 1 4" xfId="0"/>
    <cellStyle name="60% - 强调文字颜色 1 4 2" xfId="0"/>
    <cellStyle name="60% - 强调文字颜色 1 4 2 2" xfId="0"/>
    <cellStyle name="60% - 强调文字颜色 1 4 2 3" xfId="0"/>
    <cellStyle name="60% - 强调文字颜色 1 4 2 4" xfId="0"/>
    <cellStyle name="60% - 强调文字颜色 1 4 2 4 2" xfId="0"/>
    <cellStyle name="60% - 强调文字颜色 1 4 3" xfId="0"/>
    <cellStyle name="60% - 强调文字颜色 1 4 3 2" xfId="0"/>
    <cellStyle name="60% - 强调文字颜色 1 4 3 3" xfId="0"/>
    <cellStyle name="60% - 强调文字颜色 1 4 3 4" xfId="0"/>
    <cellStyle name="60% - 强调文字颜色 1 4 3 4 2" xfId="0"/>
    <cellStyle name="60% - 强调文字颜色 1 4 4" xfId="0"/>
    <cellStyle name="60% - 强调文字颜色 1 4 5" xfId="0"/>
    <cellStyle name="60% - 强调文字颜色 1 4 6" xfId="0"/>
    <cellStyle name="60% - 强调文字颜色 1 4 6 2" xfId="0"/>
    <cellStyle name="60% - 强调文字颜色 1 4 7" xfId="0"/>
    <cellStyle name="60% - 强调文字颜色 1 40" xfId="0"/>
    <cellStyle name="60% - 强调文字颜色 1 41" xfId="0"/>
    <cellStyle name="60% - 强调文字颜色 1 44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5" xfId="0"/>
    <cellStyle name="60% - 强调文字颜色 1 50" xfId="0"/>
    <cellStyle name="60% - 强调文字颜色 1 6" xfId="0"/>
    <cellStyle name="60% - 强调文字颜色 1 6 2" xfId="0"/>
    <cellStyle name="60% - 强调文字颜色 1 6 3" xfId="0"/>
    <cellStyle name="60% - 强调文字颜色 1 6 4" xfId="0"/>
    <cellStyle name="60% - 强调文字颜色 1 6 4 2" xfId="0"/>
    <cellStyle name="60% - 强调文字颜色 1 97" xfId="0"/>
    <cellStyle name="60% - 强调文字颜色 1 98" xfId="0"/>
    <cellStyle name="60% - 强调文字颜色 2 100" xfId="0"/>
    <cellStyle name="60% - 强调文字颜色 2 101" xfId="0"/>
    <cellStyle name="60% - 强调文字颜色 2 2" xfId="0"/>
    <cellStyle name="60% - 强调文字颜色 2 2 10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2 3 2" xfId="0"/>
    <cellStyle name="60% - 强调文字颜色 2 2 2 2 3" xfId="0"/>
    <cellStyle name="60% - 强调文字颜色 2 2 2 2 4" xfId="0"/>
    <cellStyle name="60% - 强调文字颜色 2 2 2 2 4 2" xfId="0"/>
    <cellStyle name="60% - 强调文字颜色 2 2 2 3" xfId="0"/>
    <cellStyle name="60% - 强调文字颜色 2 2 2 3 2" xfId="0"/>
    <cellStyle name="60% - 强调文字颜色 2 2 2 3 3" xfId="0"/>
    <cellStyle name="60% - 强调文字颜色 2 2 2 3 3 2" xfId="0"/>
    <cellStyle name="60% - 强调文字颜色 2 2 2 4" xfId="0"/>
    <cellStyle name="60% - 强调文字颜色 2 2 2 5" xfId="0"/>
    <cellStyle name="60% - 强调文字颜色 2 2 2 5 2" xfId="0"/>
    <cellStyle name="60% - 强调文字颜色 2 2 3" xfId="0"/>
    <cellStyle name="60% - 强调文字颜色 2 2 3 2" xfId="0"/>
    <cellStyle name="60% - 强调文字颜色 2 2 3 2 2" xfId="0"/>
    <cellStyle name="60% - 强调文字颜色 2 2 3 2 2 2" xfId="0"/>
    <cellStyle name="60% - 强调文字颜色 2 2 3 2 2 3" xfId="0"/>
    <cellStyle name="60% - 强调文字颜色 2 2 3 2 2 3 2" xfId="0"/>
    <cellStyle name="60% - 强调文字颜色 2 2 3 2 3" xfId="0"/>
    <cellStyle name="60% - 强调文字颜色 2 2 3 2 4" xfId="0"/>
    <cellStyle name="60% - 强调文字颜色 2 2 3 2 4 2" xfId="0"/>
    <cellStyle name="60% - 强调文字颜色 2 2 3 3" xfId="0"/>
    <cellStyle name="60% - 强调文字颜色 2 2 3 3 2" xfId="0"/>
    <cellStyle name="60% - 强调文字颜色 2 2 3 3 2 2" xfId="0"/>
    <cellStyle name="60% - 强调文字颜色 2 2 3 3 3" xfId="0"/>
    <cellStyle name="60% - 强调文字颜色 2 2 3 4" xfId="0"/>
    <cellStyle name="60% - 强调文字颜色 2 2 3 4 2" xfId="0"/>
    <cellStyle name="60% - 强调文字颜色 2 2 3 5" xfId="0"/>
    <cellStyle name="60% - 强调文字颜色 2 2 3 5 2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2 3 2" xfId="0"/>
    <cellStyle name="60% - 强调文字颜色 2 2 4 3" xfId="0"/>
    <cellStyle name="60% - 强调文字颜色 2 2 4 4" xfId="0"/>
    <cellStyle name="60% - 强调文字颜色 2 2 4 4 2" xfId="0"/>
    <cellStyle name="60% - 强调文字颜色 2 2 5" xfId="0"/>
    <cellStyle name="60% - 强调文字颜色 2 2 5 2" xfId="0"/>
    <cellStyle name="60% - 强调文字颜色 2 2 5 3" xfId="0"/>
    <cellStyle name="60% - 强调文字颜色 2 2 5 4" xfId="0"/>
    <cellStyle name="60% - 强调文字颜色 2 2 5 4 2" xfId="0"/>
    <cellStyle name="60% - 强调文字颜色 2 2 6" xfId="0"/>
    <cellStyle name="60% - 强调文字颜色 2 2 6 2" xfId="0"/>
    <cellStyle name="60% - 强调文字颜色 2 2 6 3" xfId="0"/>
    <cellStyle name="60% - 强调文字颜色 2 2 6 4" xfId="0"/>
    <cellStyle name="60% - 强调文字颜色 2 2 6 4 2" xfId="0"/>
    <cellStyle name="60% - 强调文字颜色 2 2 7" xfId="0"/>
    <cellStyle name="60% - 强调文字颜色 2 2 7 2" xfId="0"/>
    <cellStyle name="60% - 强调文字颜色 2 2 7 3" xfId="0"/>
    <cellStyle name="60% - 强调文字颜色 2 2 7 4" xfId="0"/>
    <cellStyle name="60% - 强调文字颜色 2 2 7 4 2" xfId="0"/>
    <cellStyle name="60% - 强调文字颜色 2 2 8" xfId="0"/>
    <cellStyle name="60% - 强调文字颜色 2 2 8 2" xfId="0"/>
    <cellStyle name="60% - 强调文字颜色 2 2 9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3" xfId="0"/>
    <cellStyle name="60% - 强调文字颜色 2 3 2 3 2" xfId="0"/>
    <cellStyle name="60% - 强调文字颜色 2 3 2 4" xfId="0"/>
    <cellStyle name="60% - 强调文字颜色 2 3 3" xfId="0"/>
    <cellStyle name="60% - 强调文字颜色 2 3 3 2" xfId="0"/>
    <cellStyle name="60% - 强调文字颜色 2 3 3 3" xfId="0"/>
    <cellStyle name="60% - 强调文字颜色 2 3 4" xfId="0"/>
    <cellStyle name="60% - 强调文字颜色 2 3 4 2" xfId="0"/>
    <cellStyle name="60% - 强调文字颜色 2 3 5" xfId="0"/>
    <cellStyle name="60% - 强调文字颜色 2 4" xfId="0"/>
    <cellStyle name="60% - 强调文字颜色 2 4 2" xfId="0"/>
    <cellStyle name="60% - 强调文字颜色 2 4 2 2" xfId="0"/>
    <cellStyle name="60% - 强调文字颜色 2 4 2 3" xfId="0"/>
    <cellStyle name="60% - 强调文字颜色 2 4 2 4" xfId="0"/>
    <cellStyle name="60% - 强调文字颜色 2 4 2 4 2" xfId="0"/>
    <cellStyle name="60% - 强调文字颜色 2 4 3" xfId="0"/>
    <cellStyle name="60% - 强调文字颜色 2 4 3 2" xfId="0"/>
    <cellStyle name="60% - 强调文字颜色 2 4 3 3" xfId="0"/>
    <cellStyle name="60% - 强调文字颜色 2 4 3 4" xfId="0"/>
    <cellStyle name="60% - 强调文字颜色 2 4 3 4 2" xfId="0"/>
    <cellStyle name="60% - 强调文字颜色 2 4 4" xfId="0"/>
    <cellStyle name="60% - 强调文字颜色 2 4 5" xfId="0"/>
    <cellStyle name="60% - 强调文字颜色 2 4 6" xfId="0"/>
    <cellStyle name="60% - 强调文字颜色 2 4 6 2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5" xfId="0"/>
    <cellStyle name="60% - 强调文字颜色 2 6" xfId="0"/>
    <cellStyle name="60% - 强调文字颜色 2 6 2" xfId="0"/>
    <cellStyle name="60% - 强调文字颜色 2 6 3" xfId="0"/>
    <cellStyle name="60% - 强调文字颜色 2 6 4" xfId="0"/>
    <cellStyle name="60% - 强调文字颜色 2 6 4 2" xfId="0"/>
    <cellStyle name="60% - 强调文字颜色 3 2" xfId="0"/>
    <cellStyle name="60% - 强调文字颜色 3 2 10" xfId="0"/>
    <cellStyle name="60% - 强调文字颜色 3 2 11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2 3 2" xfId="0"/>
    <cellStyle name="60% - 强调文字颜色 3 2 2 2 3" xfId="0"/>
    <cellStyle name="60% - 强调文字颜色 3 2 2 2 4" xfId="0"/>
    <cellStyle name="60% - 强调文字颜色 3 2 2 2 4 2" xfId="0"/>
    <cellStyle name="60% - 强调文字颜色 3 2 2 3" xfId="0"/>
    <cellStyle name="60% - 强调文字颜色 3 2 2 3 2" xfId="0"/>
    <cellStyle name="60% - 强调文字颜色 3 2 2 3 3" xfId="0"/>
    <cellStyle name="60% - 强调文字颜色 3 2 2 3 3 2" xfId="0"/>
    <cellStyle name="60% - 强调文字颜色 3 2 2 4" xfId="0"/>
    <cellStyle name="60% - 强调文字颜色 3 2 2 5" xfId="0"/>
    <cellStyle name="60% - 强调文字颜色 3 2 2 5 2" xfId="0"/>
    <cellStyle name="60% - 强调文字颜色 3 2 3" xfId="0"/>
    <cellStyle name="60% - 强调文字颜色 3 2 3 2" xfId="0"/>
    <cellStyle name="60% - 强调文字颜色 3 2 3 2 2" xfId="0"/>
    <cellStyle name="60% - 强调文字颜色 3 2 3 2 2 2" xfId="0"/>
    <cellStyle name="60% - 强调文字颜色 3 2 3 2 2 3" xfId="0"/>
    <cellStyle name="60% - 强调文字颜色 3 2 3 2 2 3 2" xfId="0"/>
    <cellStyle name="60% - 强调文字颜色 3 2 3 2 3" xfId="0"/>
    <cellStyle name="60% - 强调文字颜色 3 2 3 2 4" xfId="0"/>
    <cellStyle name="60% - 强调文字颜色 3 2 3 2 4 2" xfId="0"/>
    <cellStyle name="60% - 强调文字颜色 3 2 3 3" xfId="0"/>
    <cellStyle name="60% - 强调文字颜色 3 2 3 3 2" xfId="0"/>
    <cellStyle name="60% - 强调文字颜色 3 2 3 3 2 2" xfId="0"/>
    <cellStyle name="60% - 强调文字颜色 3 2 3 3 3" xfId="0"/>
    <cellStyle name="60% - 强调文字颜色 3 2 3 4" xfId="0"/>
    <cellStyle name="60% - 强调文字颜色 3 2 3 4 2" xfId="0"/>
    <cellStyle name="60% - 强调文字颜色 3 2 3 5" xfId="0"/>
    <cellStyle name="60% - 强调文字颜色 3 2 3 5 2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2 3 2" xfId="0"/>
    <cellStyle name="60% - 强调文字颜色 3 2 4 3" xfId="0"/>
    <cellStyle name="60% - 强调文字颜色 3 2 4 4" xfId="0"/>
    <cellStyle name="60% - 强调文字颜色 3 2 4 4 2" xfId="0"/>
    <cellStyle name="60% - 强调文字颜色 3 2 5" xfId="0"/>
    <cellStyle name="60% - 强调文字颜色 3 2 5 2" xfId="0"/>
    <cellStyle name="60% - 强调文字颜色 3 2 5 3" xfId="0"/>
    <cellStyle name="60% - 强调文字颜色 3 2 5 4" xfId="0"/>
    <cellStyle name="60% - 强调文字颜色 3 2 5 4 2" xfId="0"/>
    <cellStyle name="60% - 强调文字颜色 3 2 6" xfId="0"/>
    <cellStyle name="60% - 强调文字颜色 3 2 6 2" xfId="0"/>
    <cellStyle name="60% - 强调文字颜色 3 2 6 3" xfId="0"/>
    <cellStyle name="60% - 强调文字颜色 3 2 6 4" xfId="0"/>
    <cellStyle name="60% - 强调文字颜色 3 2 6 4 2" xfId="0"/>
    <cellStyle name="60% - 强调文字颜色 3 2 7" xfId="0"/>
    <cellStyle name="60% - 强调文字颜色 3 2 7 2" xfId="0"/>
    <cellStyle name="60% - 强调文字颜色 3 2 7 3" xfId="0"/>
    <cellStyle name="60% - 强调文字颜色 3 2 8" xfId="0"/>
    <cellStyle name="60% - 强调文字颜色 3 2 8 2" xfId="0"/>
    <cellStyle name="60% - 强调文字颜色 3 2 8 3" xfId="0"/>
    <cellStyle name="60% - 强调文字颜色 3 2 8 4" xfId="0"/>
    <cellStyle name="60% - 强调文字颜色 3 2 8 4 2" xfId="0"/>
    <cellStyle name="60% - 强调文字颜色 3 2 9" xfId="0"/>
    <cellStyle name="60% - 强调文字颜色 3 2 9 2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3" xfId="0"/>
    <cellStyle name="60% - 强调文字颜色 3 3 2 3 2" xfId="0"/>
    <cellStyle name="60% - 强调文字颜色 3 3 2 3 3" xfId="0"/>
    <cellStyle name="60% - 强调文字颜色 3 3 2 4" xfId="0"/>
    <cellStyle name="60% - 强调文字颜色 3 3 2 4 2" xfId="0"/>
    <cellStyle name="60% - 强调文字颜色 3 3 2 5" xfId="0"/>
    <cellStyle name="60% - 强调文字颜色 3 3 3" xfId="0"/>
    <cellStyle name="60% - 强调文字颜色 3 3 3 2" xfId="0"/>
    <cellStyle name="60% - 强调文字颜色 3 3 3 2 2" xfId="0"/>
    <cellStyle name="60% - 强调文字颜色 3 3 3 2 3" xfId="0"/>
    <cellStyle name="60% - 强调文字颜色 3 3 3 3" xfId="0"/>
    <cellStyle name="60% - 强调文字颜色 3 3 3 3 2" xfId="0"/>
    <cellStyle name="60% - 强调文字颜色 3 3 3 4" xfId="0"/>
    <cellStyle name="60% - 强调文字颜色 3 3 4" xfId="0"/>
    <cellStyle name="60% - 强调文字颜色 3 3 4 2" xfId="0"/>
    <cellStyle name="60% - 强调文字颜色 3 3 4 3" xfId="0"/>
    <cellStyle name="60% - 强调文字颜色 3 3 5" xfId="0"/>
    <cellStyle name="60% - 强调文字颜色 3 3 5 2" xfId="0"/>
    <cellStyle name="60% - 强调文字颜色 3 4" xfId="0"/>
    <cellStyle name="60% - 强调文字颜色 3 4 2" xfId="0"/>
    <cellStyle name="60% - 强调文字颜色 3 4 2 2" xfId="0"/>
    <cellStyle name="60% - 强调文字颜色 3 4 2 3" xfId="0"/>
    <cellStyle name="60% - 强调文字颜色 3 4 2 4" xfId="0"/>
    <cellStyle name="60% - 强调文字颜色 3 4 2 4 2" xfId="0"/>
    <cellStyle name="60% - 强调文字颜色 3 4 3" xfId="0"/>
    <cellStyle name="60% - 强调文字颜色 3 4 3 2" xfId="0"/>
    <cellStyle name="60% - 强调文字颜色 3 4 3 3" xfId="0"/>
    <cellStyle name="60% - 强调文字颜色 3 4 3 4" xfId="0"/>
    <cellStyle name="60% - 强调文字颜色 3 4 3 4 2" xfId="0"/>
    <cellStyle name="60% - 强调文字颜色 3 4 4" xfId="0"/>
    <cellStyle name="60% - 强调文字颜色 3 4 4 2" xfId="0"/>
    <cellStyle name="60% - 强调文字颜色 3 4 4 3" xfId="0"/>
    <cellStyle name="60% - 强调文字颜色 3 4 5" xfId="0"/>
    <cellStyle name="60% - 强调文字颜色 3 4 5 2" xfId="0"/>
    <cellStyle name="60% - 强调文字颜色 3 4 5 3" xfId="0"/>
    <cellStyle name="60% - 强调文字颜色 3 4 5 4" xfId="0"/>
    <cellStyle name="60% - 强调文字颜色 3 4 5 4 2" xfId="0"/>
    <cellStyle name="60% - 强调文字颜色 3 4 6" xfId="0"/>
    <cellStyle name="60% - 强调文字颜色 3 4 6 2" xfId="0"/>
    <cellStyle name="60% - 强调文字颜色 3 4 7" xfId="0"/>
    <cellStyle name="60% - 强调文字颜色 3 4 7 2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5" xfId="0"/>
    <cellStyle name="60% - 强调文字颜色 3 6" xfId="0"/>
    <cellStyle name="60% - 强调文字颜色 3 6 2" xfId="0"/>
    <cellStyle name="60% - 强调文字颜色 3 6 3" xfId="0"/>
    <cellStyle name="60% - 强调文字颜色 3 6 4" xfId="0"/>
    <cellStyle name="60% - 强调文字颜色 3 6 4 2" xfId="0"/>
    <cellStyle name="60% - 强调文字颜色 4 2" xfId="0"/>
    <cellStyle name="60% - 强调文字颜色 4 2 10" xfId="0"/>
    <cellStyle name="60% - 强调文字颜色 4 2 11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2 3 2" xfId="0"/>
    <cellStyle name="60% - 强调文字颜色 4 2 2 2 3" xfId="0"/>
    <cellStyle name="60% - 强调文字颜色 4 2 2 2 4" xfId="0"/>
    <cellStyle name="60% - 强调文字颜色 4 2 2 2 4 2" xfId="0"/>
    <cellStyle name="60% - 强调文字颜色 4 2 2 3" xfId="0"/>
    <cellStyle name="60% - 强调文字颜色 4 2 2 3 2" xfId="0"/>
    <cellStyle name="60% - 强调文字颜色 4 2 2 3 3" xfId="0"/>
    <cellStyle name="60% - 强调文字颜色 4 2 2 3 3 2" xfId="0"/>
    <cellStyle name="60% - 强调文字颜色 4 2 2 4" xfId="0"/>
    <cellStyle name="60% - 强调文字颜色 4 2 2 5" xfId="0"/>
    <cellStyle name="60% - 强调文字颜色 4 2 2 5 2" xfId="0"/>
    <cellStyle name="60% - 强调文字颜色 4 2 2 6" xfId="0"/>
    <cellStyle name="60% - 强调文字颜色 4 2 3" xfId="0"/>
    <cellStyle name="60% - 强调文字颜色 4 2 3 2" xfId="0"/>
    <cellStyle name="60% - 强调文字颜色 4 2 3 2 2" xfId="0"/>
    <cellStyle name="60% - 强调文字颜色 4 2 3 2 2 2" xfId="0"/>
    <cellStyle name="60% - 强调文字颜色 4 2 3 2 2 3" xfId="0"/>
    <cellStyle name="60% - 强调文字颜色 4 2 3 2 2 3 2" xfId="0"/>
    <cellStyle name="60% - 强调文字颜色 4 2 3 2 3" xfId="0"/>
    <cellStyle name="60% - 强调文字颜色 4 2 3 2 4" xfId="0"/>
    <cellStyle name="60% - 强调文字颜色 4 2 3 2 4 2" xfId="0"/>
    <cellStyle name="60% - 强调文字颜色 4 2 3 3" xfId="0"/>
    <cellStyle name="60% - 强调文字颜色 4 2 3 3 2" xfId="0"/>
    <cellStyle name="60% - 强调文字颜色 4 2 3 3 2 2" xfId="0"/>
    <cellStyle name="60% - 强调文字颜色 4 2 3 3 3" xfId="0"/>
    <cellStyle name="60% - 强调文字颜色 4 2 3 4" xfId="0"/>
    <cellStyle name="60% - 强调文字颜色 4 2 3 4 2" xfId="0"/>
    <cellStyle name="60% - 强调文字颜色 4 2 3 5" xfId="0"/>
    <cellStyle name="60% - 强调文字颜色 4 2 3 5 2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2 3 2" xfId="0"/>
    <cellStyle name="60% - 强调文字颜色 4 2 4 3" xfId="0"/>
    <cellStyle name="60% - 强调文字颜色 4 2 4 4" xfId="0"/>
    <cellStyle name="60% - 强调文字颜色 4 2 4 4 2" xfId="0"/>
    <cellStyle name="60% - 强调文字颜色 4 2 5" xfId="0"/>
    <cellStyle name="60% - 强调文字颜色 4 2 5 2" xfId="0"/>
    <cellStyle name="60% - 强调文字颜色 4 2 5 3" xfId="0"/>
    <cellStyle name="60% - 强调文字颜色 4 2 5 4" xfId="0"/>
    <cellStyle name="60% - 强调文字颜色 4 2 5 4 2" xfId="0"/>
    <cellStyle name="60% - 强调文字颜色 4 2 6" xfId="0"/>
    <cellStyle name="60% - 强调文字颜色 4 2 6 2" xfId="0"/>
    <cellStyle name="60% - 强调文字颜色 4 2 6 3" xfId="0"/>
    <cellStyle name="60% - 强调文字颜色 4 2 6 4" xfId="0"/>
    <cellStyle name="60% - 强调文字颜色 4 2 6 4 2" xfId="0"/>
    <cellStyle name="60% - 强调文字颜色 4 2 7" xfId="0"/>
    <cellStyle name="60% - 强调文字颜色 4 2 7 2" xfId="0"/>
    <cellStyle name="60% - 强调文字颜色 4 2 7 3" xfId="0"/>
    <cellStyle name="60% - 强调文字颜色 4 2 8" xfId="0"/>
    <cellStyle name="60% - 强调文字颜色 4 2 8 2" xfId="0"/>
    <cellStyle name="60% - 强调文字颜色 4 2 8 3" xfId="0"/>
    <cellStyle name="60% - 强调文字颜色 4 2 8 4" xfId="0"/>
    <cellStyle name="60% - 强调文字颜色 4 2 8 4 2" xfId="0"/>
    <cellStyle name="60% - 强调文字颜色 4 2 9" xfId="0"/>
    <cellStyle name="60% - 强调文字颜色 4 2 9 2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3" xfId="0"/>
    <cellStyle name="60% - 强调文字颜色 4 3 2 3 2" xfId="0"/>
    <cellStyle name="60% - 强调文字颜色 4 3 2 3 3" xfId="0"/>
    <cellStyle name="60% - 强调文字颜色 4 3 2 4" xfId="0"/>
    <cellStyle name="60% - 强调文字颜色 4 3 2 4 2" xfId="0"/>
    <cellStyle name="60% - 强调文字颜色 4 3 2 5" xfId="0"/>
    <cellStyle name="60% - 强调文字颜色 4 3 3" xfId="0"/>
    <cellStyle name="60% - 强调文字颜色 4 3 3 2" xfId="0"/>
    <cellStyle name="60% - 强调文字颜色 4 3 3 2 2" xfId="0"/>
    <cellStyle name="60% - 强调文字颜色 4 3 3 2 3" xfId="0"/>
    <cellStyle name="60% - 强调文字颜色 4 3 3 3" xfId="0"/>
    <cellStyle name="60% - 强调文字颜色 4 3 3 3 2" xfId="0"/>
    <cellStyle name="60% - 强调文字颜色 4 3 3 4" xfId="0"/>
    <cellStyle name="60% - 强调文字颜色 4 3 4" xfId="0"/>
    <cellStyle name="60% - 强调文字颜色 4 3 4 2" xfId="0"/>
    <cellStyle name="60% - 强调文字颜色 4 3 4 3" xfId="0"/>
    <cellStyle name="60% - 强调文字颜色 4 3 5" xfId="0"/>
    <cellStyle name="60% - 强调文字颜色 4 3 5 2" xfId="0"/>
    <cellStyle name="60% - 强调文字颜色 4 3 6" xfId="0"/>
    <cellStyle name="60% - 强调文字颜色 4 4" xfId="0"/>
    <cellStyle name="60% - 强调文字颜色 4 4 2" xfId="0"/>
    <cellStyle name="60% - 强调文字颜色 4 4 2 2" xfId="0"/>
    <cellStyle name="60% - 强调文字颜色 4 4 2 3" xfId="0"/>
    <cellStyle name="60% - 强调文字颜色 4 4 2 4" xfId="0"/>
    <cellStyle name="60% - 强调文字颜色 4 4 2 4 2" xfId="0"/>
    <cellStyle name="60% - 强调文字颜色 4 4 3" xfId="0"/>
    <cellStyle name="60% - 强调文字颜色 4 4 3 2" xfId="0"/>
    <cellStyle name="60% - 强调文字颜色 4 4 3 3" xfId="0"/>
    <cellStyle name="60% - 强调文字颜色 4 4 3 4" xfId="0"/>
    <cellStyle name="60% - 强调文字颜色 4 4 3 4 2" xfId="0"/>
    <cellStyle name="60% - 强调文字颜色 4 4 4" xfId="0"/>
    <cellStyle name="60% - 强调文字颜色 4 4 5" xfId="0"/>
    <cellStyle name="60% - 强调文字颜色 4 4 6" xfId="0"/>
    <cellStyle name="60% - 强调文字颜色 4 4 6 2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5" xfId="0"/>
    <cellStyle name="60% - 强调文字颜色 4 6" xfId="0"/>
    <cellStyle name="60% - 强调文字颜色 4 6 2" xfId="0"/>
    <cellStyle name="60% - 强调文字颜色 4 6 3" xfId="0"/>
    <cellStyle name="60% - 强调文字颜色 4 6 4" xfId="0"/>
    <cellStyle name="60% - 强调文字颜色 4 6 4 2" xfId="0"/>
    <cellStyle name="60% - 强调文字颜色 4 7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2 3 2" xfId="0"/>
    <cellStyle name="60% - 强调文字颜色 5 2 2 2 3" xfId="0"/>
    <cellStyle name="60% - 强调文字颜色 5 2 2 2 4" xfId="0"/>
    <cellStyle name="60% - 强调文字颜色 5 2 2 2 4 2" xfId="0"/>
    <cellStyle name="60% - 强调文字颜色 5 2 2 3" xfId="0"/>
    <cellStyle name="60% - 强调文字颜色 5 2 2 3 2" xfId="0"/>
    <cellStyle name="60% - 强调文字颜色 5 2 2 3 3" xfId="0"/>
    <cellStyle name="60% - 强调文字颜色 5 2 2 3 3 2" xfId="0"/>
    <cellStyle name="60% - 强调文字颜色 5 2 2 4" xfId="0"/>
    <cellStyle name="60% - 强调文字颜色 5 2 2 5" xfId="0"/>
    <cellStyle name="60% - 强调文字颜色 5 2 2 5 2" xfId="0"/>
    <cellStyle name="60% - 强调文字颜色 5 2 3" xfId="0"/>
    <cellStyle name="60% - 强调文字颜色 5 2 3 2" xfId="0"/>
    <cellStyle name="60% - 强调文字颜色 5 2 3 2 2" xfId="0"/>
    <cellStyle name="60% - 强调文字颜色 5 2 3 2 2 2" xfId="0"/>
    <cellStyle name="60% - 强调文字颜色 5 2 3 2 2 3" xfId="0"/>
    <cellStyle name="60% - 强调文字颜色 5 2 3 2 2 3 2" xfId="0"/>
    <cellStyle name="60% - 强调文字颜色 5 2 3 2 3" xfId="0"/>
    <cellStyle name="60% - 强调文字颜色 5 2 3 2 4" xfId="0"/>
    <cellStyle name="60% - 强调文字颜色 5 2 3 2 4 2" xfId="0"/>
    <cellStyle name="60% - 强调文字颜色 5 2 3 3" xfId="0"/>
    <cellStyle name="60% - 强调文字颜色 5 2 3 3 2" xfId="0"/>
    <cellStyle name="60% - 强调文字颜色 5 2 3 3 2 2" xfId="0"/>
    <cellStyle name="60% - 强调文字颜色 5 2 3 3 3" xfId="0"/>
    <cellStyle name="60% - 强调文字颜色 5 2 3 4" xfId="0"/>
    <cellStyle name="60% - 强调文字颜色 5 2 3 4 2" xfId="0"/>
    <cellStyle name="60% - 强调文字颜色 5 2 3 5" xfId="0"/>
    <cellStyle name="60% - 强调文字颜色 5 2 3 5 2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2 3 2" xfId="0"/>
    <cellStyle name="60% - 强调文字颜色 5 2 4 3" xfId="0"/>
    <cellStyle name="60% - 强调文字颜色 5 2 4 4" xfId="0"/>
    <cellStyle name="60% - 强调文字颜色 5 2 4 4 2" xfId="0"/>
    <cellStyle name="60% - 强调文字颜色 5 2 5" xfId="0"/>
    <cellStyle name="60% - 强调文字颜色 5 2 5 2" xfId="0"/>
    <cellStyle name="60% - 强调文字颜色 5 2 5 3" xfId="0"/>
    <cellStyle name="60% - 强调文字颜色 5 2 5 4" xfId="0"/>
    <cellStyle name="60% - 强调文字颜色 5 2 5 4 2" xfId="0"/>
    <cellStyle name="60% - 强调文字颜色 5 2 6" xfId="0"/>
    <cellStyle name="60% - 强调文字颜色 5 2 6 2" xfId="0"/>
    <cellStyle name="60% - 强调文字颜色 5 2 6 3" xfId="0"/>
    <cellStyle name="60% - 强调文字颜色 5 2 7" xfId="0"/>
    <cellStyle name="60% - 强调文字颜色 5 2 7 2" xfId="0"/>
    <cellStyle name="60% - 强调文字颜色 5 2 7 3" xfId="0"/>
    <cellStyle name="60% - 强调文字颜色 5 2 7 4" xfId="0"/>
    <cellStyle name="60% - 强调文字颜色 5 2 7 4 2" xfId="0"/>
    <cellStyle name="60% - 强调文字颜色 5 2 8" xfId="0"/>
    <cellStyle name="60% - 强调文字颜色 5 2 8 2" xfId="0"/>
    <cellStyle name="60% - 强调文字颜色 5 2 9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3" xfId="0"/>
    <cellStyle name="60% - 强调文字颜色 5 3 2 3 2" xfId="0"/>
    <cellStyle name="60% - 强调文字颜色 5 3 2 3 3" xfId="0"/>
    <cellStyle name="60% - 强调文字颜色 5 3 2 4" xfId="0"/>
    <cellStyle name="60% - 强调文字颜色 5 3 2 4 2" xfId="0"/>
    <cellStyle name="60% - 强调文字颜色 5 3 2 5" xfId="0"/>
    <cellStyle name="60% - 强调文字颜色 5 3 3" xfId="0"/>
    <cellStyle name="60% - 强调文字颜色 5 3 3 2" xfId="0"/>
    <cellStyle name="60% - 强调文字颜色 5 3 3 2 2" xfId="0"/>
    <cellStyle name="60% - 强调文字颜色 5 3 3 2 3" xfId="0"/>
    <cellStyle name="60% - 强调文字颜色 5 3 3 3" xfId="0"/>
    <cellStyle name="60% - 强调文字颜色 5 3 3 3 2" xfId="0"/>
    <cellStyle name="60% - 强调文字颜色 5 3 3 4" xfId="0"/>
    <cellStyle name="60% - 强调文字颜色 5 3 4" xfId="0"/>
    <cellStyle name="60% - 强调文字颜色 5 3 4 2" xfId="0"/>
    <cellStyle name="60% - 强调文字颜色 5 3 4 3" xfId="0"/>
    <cellStyle name="60% - 强调文字颜色 5 3 5" xfId="0"/>
    <cellStyle name="60% - 强调文字颜色 5 3 5 2" xfId="0"/>
    <cellStyle name="60% - 强调文字颜色 5 3 6" xfId="0"/>
    <cellStyle name="60% - 强调文字颜色 5 4" xfId="0"/>
    <cellStyle name="60% - 强调文字颜色 5 4 2" xfId="0"/>
    <cellStyle name="60% - 强调文字颜色 5 4 2 2" xfId="0"/>
    <cellStyle name="60% - 强调文字颜色 5 4 2 3" xfId="0"/>
    <cellStyle name="60% - 强调文字颜色 5 4 2 4" xfId="0"/>
    <cellStyle name="60% - 强调文字颜色 5 4 2 4 2" xfId="0"/>
    <cellStyle name="60% - 强调文字颜色 5 4 3" xfId="0"/>
    <cellStyle name="60% - 强调文字颜色 5 4 3 2" xfId="0"/>
    <cellStyle name="60% - 强调文字颜色 5 4 3 3" xfId="0"/>
    <cellStyle name="60% - 强调文字颜色 5 4 3 4" xfId="0"/>
    <cellStyle name="60% - 强调文字颜色 5 4 3 4 2" xfId="0"/>
    <cellStyle name="60% - 强调文字颜色 5 4 4" xfId="0"/>
    <cellStyle name="60% - 强调文字颜色 5 4 5" xfId="0"/>
    <cellStyle name="60% - 强调文字颜色 5 4 6" xfId="0"/>
    <cellStyle name="60% - 强调文字颜色 5 4 6 2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5" xfId="0"/>
    <cellStyle name="60% - 强调文字颜色 5 6" xfId="0"/>
    <cellStyle name="60% - 强调文字颜色 6 2" xfId="0"/>
    <cellStyle name="60% - 强调文字颜色 6 2 10" xfId="0"/>
    <cellStyle name="60% - 强调文字颜色 6 2 11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2 3 2" xfId="0"/>
    <cellStyle name="60% - 强调文字颜色 6 2 2 2 3" xfId="0"/>
    <cellStyle name="60% - 强调文字颜色 6 2 2 2 4" xfId="0"/>
    <cellStyle name="60% - 强调文字颜色 6 2 2 2 4 2" xfId="0"/>
    <cellStyle name="60% - 强调文字颜色 6 2 2 3" xfId="0"/>
    <cellStyle name="60% - 强调文字颜色 6 2 2 3 2" xfId="0"/>
    <cellStyle name="60% - 强调文字颜色 6 2 2 3 3" xfId="0"/>
    <cellStyle name="60% - 强调文字颜色 6 2 2 3 3 2" xfId="0"/>
    <cellStyle name="60% - 强调文字颜色 6 2 2 4" xfId="0"/>
    <cellStyle name="60% - 强调文字颜色 6 2 2 5" xfId="0"/>
    <cellStyle name="60% - 强调文字颜色 6 2 2 5 2" xfId="0"/>
    <cellStyle name="60% - 强调文字颜色 6 2 3" xfId="0"/>
    <cellStyle name="60% - 强调文字颜色 6 2 3 2" xfId="0"/>
    <cellStyle name="60% - 强调文字颜色 6 2 3 2 2" xfId="0"/>
    <cellStyle name="60% - 强调文字颜色 6 2 3 2 2 2" xfId="0"/>
    <cellStyle name="60% - 强调文字颜色 6 2 3 2 2 3" xfId="0"/>
    <cellStyle name="60% - 强调文字颜色 6 2 3 2 2 3 2" xfId="0"/>
    <cellStyle name="60% - 强调文字颜色 6 2 3 2 3" xfId="0"/>
    <cellStyle name="60% - 强调文字颜色 6 2 3 2 4" xfId="0"/>
    <cellStyle name="60% - 强调文字颜色 6 2 3 2 4 2" xfId="0"/>
    <cellStyle name="60% - 强调文字颜色 6 2 3 3" xfId="0"/>
    <cellStyle name="60% - 强调文字颜色 6 2 3 3 2" xfId="0"/>
    <cellStyle name="60% - 强调文字颜色 6 2 3 3 2 2" xfId="0"/>
    <cellStyle name="60% - 强调文字颜色 6 2 3 3 3" xfId="0"/>
    <cellStyle name="60% - 强调文字颜色 6 2 3 4" xfId="0"/>
    <cellStyle name="60% - 强调文字颜色 6 2 3 4 2" xfId="0"/>
    <cellStyle name="60% - 强调文字颜色 6 2 3 5" xfId="0"/>
    <cellStyle name="60% - 强调文字颜色 6 2 3 5 2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2 3 2" xfId="0"/>
    <cellStyle name="60% - 强调文字颜色 6 2 4 3" xfId="0"/>
    <cellStyle name="60% - 强调文字颜色 6 2 4 4" xfId="0"/>
    <cellStyle name="60% - 强调文字颜色 6 2 4 4 2" xfId="0"/>
    <cellStyle name="60% - 强调文字颜色 6 2 5" xfId="0"/>
    <cellStyle name="60% - 强调文字颜色 6 2 5 2" xfId="0"/>
    <cellStyle name="60% - 强调文字颜色 6 2 5 3" xfId="0"/>
    <cellStyle name="60% - 强调文字颜色 6 2 5 4" xfId="0"/>
    <cellStyle name="60% - 强调文字颜色 6 2 5 4 2" xfId="0"/>
    <cellStyle name="60% - 强调文字颜色 6 2 6" xfId="0"/>
    <cellStyle name="60% - 强调文字颜色 6 2 6 2" xfId="0"/>
    <cellStyle name="60% - 强调文字颜色 6 2 6 3" xfId="0"/>
    <cellStyle name="60% - 强调文字颜色 6 2 6 4" xfId="0"/>
    <cellStyle name="60% - 强调文字颜色 6 2 6 4 2" xfId="0"/>
    <cellStyle name="60% - 强调文字颜色 6 2 7" xfId="0"/>
    <cellStyle name="60% - 强调文字颜色 6 2 7 2" xfId="0"/>
    <cellStyle name="60% - 强调文字颜色 6 2 7 3" xfId="0"/>
    <cellStyle name="60% - 强调文字颜色 6 2 8" xfId="0"/>
    <cellStyle name="60% - 强调文字颜色 6 2 8 2" xfId="0"/>
    <cellStyle name="60% - 强调文字颜色 6 2 8 3" xfId="0"/>
    <cellStyle name="60% - 强调文字颜色 6 2 8 4" xfId="0"/>
    <cellStyle name="60% - 强调文字颜色 6 2 8 4 2" xfId="0"/>
    <cellStyle name="60% - 强调文字颜色 6 2 9" xfId="0"/>
    <cellStyle name="60% - 强调文字颜色 6 2 9 2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3" xfId="0"/>
    <cellStyle name="60% - 强调文字颜色 6 3 2 3 2" xfId="0"/>
    <cellStyle name="60% - 强调文字颜色 6 3 2 3 3" xfId="0"/>
    <cellStyle name="60% - 强调文字颜色 6 3 2 4" xfId="0"/>
    <cellStyle name="60% - 强调文字颜色 6 3 2 4 2" xfId="0"/>
    <cellStyle name="60% - 强调文字颜色 6 3 2 5" xfId="0"/>
    <cellStyle name="60% - 强调文字颜色 6 3 3" xfId="0"/>
    <cellStyle name="60% - 强调文字颜色 6 3 3 2" xfId="0"/>
    <cellStyle name="60% - 强调文字颜色 6 3 3 2 2" xfId="0"/>
    <cellStyle name="60% - 强调文字颜色 6 3 3 2 3" xfId="0"/>
    <cellStyle name="60% - 强调文字颜色 6 3 3 3" xfId="0"/>
    <cellStyle name="60% - 强调文字颜色 6 3 3 3 2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5" xfId="0"/>
    <cellStyle name="60% - 强调文字颜色 6 3 5 2" xfId="0"/>
    <cellStyle name="60% - 强调文字颜色 6 3 6" xfId="0"/>
    <cellStyle name="60% - 强调文字颜色 6 4" xfId="0"/>
    <cellStyle name="60% - 强调文字颜色 6 4 2" xfId="0"/>
    <cellStyle name="60% - 强调文字颜色 6 4 2 2" xfId="0"/>
    <cellStyle name="60% - 强调文字颜色 6 4 2 3" xfId="0"/>
    <cellStyle name="60% - 强调文字颜色 6 4 2 4" xfId="0"/>
    <cellStyle name="60% - 强调文字颜色 6 4 2 4 2" xfId="0"/>
    <cellStyle name="60% - 强调文字颜色 6 4 3" xfId="0"/>
    <cellStyle name="60% - 强调文字颜色 6 4 3 2" xfId="0"/>
    <cellStyle name="60% - 强调文字颜色 6 4 3 3" xfId="0"/>
    <cellStyle name="60% - 强调文字颜色 6 4 3 4" xfId="0"/>
    <cellStyle name="60% - 强调文字颜色 6 4 3 4 2" xfId="0"/>
    <cellStyle name="60% - 强调文字颜色 6 4 4" xfId="0"/>
    <cellStyle name="60% - 强调文字颜色 6 4 5" xfId="0"/>
    <cellStyle name="60% - 强调文字颜色 6 4 6" xfId="0"/>
    <cellStyle name="60% - 强调文字颜色 6 4 6 2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5" xfId="0"/>
    <cellStyle name="60% - 强调文字颜色 6 5 6" xfId="0"/>
    <cellStyle name="60% - 强调文字颜色 6 6" xfId="0"/>
    <cellStyle name="60% - 强调文字颜色 6 6 2" xfId="0"/>
    <cellStyle name="60% - 强调文字颜色 6 6 3" xfId="0"/>
    <cellStyle name="60% - 强调文字颜色 6 6 4" xfId="0"/>
    <cellStyle name="60% - 强调文字颜色 6 6 4 2" xfId="0"/>
    <cellStyle name="60% - 强调文字颜色 6 7" xfId="0"/>
    <cellStyle name="60% - 着色 1" xfId="0"/>
    <cellStyle name="60% - 着色 1 2" xfId="0"/>
    <cellStyle name="60% - 着色 1 2 2" xfId="0"/>
    <cellStyle name="60% - 着色 1 2 2 2" xfId="0"/>
    <cellStyle name="60% - 着色 1 2 3" xfId="0"/>
    <cellStyle name="60% - 着色 1 3" xfId="0"/>
    <cellStyle name="60% - 着色 1 3 2" xfId="0"/>
    <cellStyle name="60% - 着色 1 3 2 2" xfId="0"/>
    <cellStyle name="60% - 着色 1 3 3" xfId="0"/>
    <cellStyle name="60% - 着色 1 4" xfId="0"/>
    <cellStyle name="60% - 着色 1 4 2" xfId="0"/>
    <cellStyle name="60% - 着色 1 5" xfId="0"/>
    <cellStyle name="60% - 着色 2" xfId="0"/>
    <cellStyle name="60% - 着色 2 2" xfId="0"/>
    <cellStyle name="60% - 着色 2 2 2" xfId="0"/>
    <cellStyle name="60% - 着色 2 2 2 2" xfId="0"/>
    <cellStyle name="60% - 着色 2 2 3" xfId="0"/>
    <cellStyle name="60% - 着色 2 3" xfId="0"/>
    <cellStyle name="60% - 着色 2 3 2" xfId="0"/>
    <cellStyle name="60% - 着色 2 4" xfId="0"/>
    <cellStyle name="60% - 着色 3" xfId="0"/>
    <cellStyle name="60% - 着色 3 2" xfId="0"/>
    <cellStyle name="60% - 着色 3 2 2" xfId="0"/>
    <cellStyle name="60% - 着色 3 2 2 2" xfId="0"/>
    <cellStyle name="60% - 着色 3 2 3" xfId="0"/>
    <cellStyle name="60% - 着色 3 3" xfId="0"/>
    <cellStyle name="60% - 着色 3 3 2" xfId="0"/>
    <cellStyle name="60% - 着色 3 4" xfId="0"/>
    <cellStyle name="60% - 着色 4" xfId="0"/>
    <cellStyle name="60% - 着色 4 2" xfId="0"/>
    <cellStyle name="60% - 着色 4 2 2" xfId="0"/>
    <cellStyle name="60% - 着色 4 2 2 2" xfId="0"/>
    <cellStyle name="60% - 着色 4 2 3" xfId="0"/>
    <cellStyle name="60% - 着色 4 3" xfId="0"/>
    <cellStyle name="60% - 着色 4 3 2" xfId="0"/>
    <cellStyle name="60% - 着色 4 4" xfId="0"/>
    <cellStyle name="60% - 着色 5" xfId="0"/>
    <cellStyle name="60% - 着色 5 2" xfId="0"/>
    <cellStyle name="60% - 着色 5 2 2" xfId="0"/>
    <cellStyle name="60% - 着色 5 2 2 2" xfId="0"/>
    <cellStyle name="60% - 着色 5 2 3" xfId="0"/>
    <cellStyle name="60% - 着色 5 3" xfId="0"/>
    <cellStyle name="60% - 着色 5 3 2" xfId="0"/>
    <cellStyle name="60% - 着色 5 4" xfId="0"/>
    <cellStyle name="60% - 着色 6" xfId="0"/>
    <cellStyle name="60% - 着色 6 2" xfId="0"/>
    <cellStyle name="60% - 着色 6 2 2" xfId="0"/>
    <cellStyle name="60% - 着色 6 2 2 2" xfId="0"/>
    <cellStyle name="60% - 着色 6 2 3" xfId="0"/>
    <cellStyle name="60% - 着色 6 3" xfId="0"/>
    <cellStyle name="60% - 着色 6 3 2" xfId="0"/>
    <cellStyle name="60% - 着色 6 4" xfId="0"/>
    <cellStyle name="??" xfId="0"/>
    <cellStyle name="STR_STYLE_20P_ACCENT_1" xfId="0"/>
    <cellStyle name="好 4" xfId="0"/>
    <cellStyle name="好_Sheet2" xfId="0"/>
    <cellStyle name="差 2" xfId="0"/>
    <cellStyle name="差 2 2" xfId="0"/>
    <cellStyle name="差 2 2 2" xfId="0"/>
    <cellStyle name="差 2 2 2 2" xfId="0"/>
    <cellStyle name="差 2 2 2 2 2" xfId="0"/>
    <cellStyle name="差 2 2 2 2 3" xfId="0"/>
    <cellStyle name="差 2 2 2 2 3 2" xfId="0"/>
    <cellStyle name="差 2 2 2 3" xfId="0"/>
    <cellStyle name="差 2 2 2 4" xfId="0"/>
    <cellStyle name="差 2 2 2 4 2" xfId="0"/>
    <cellStyle name="差 2 2 3" xfId="0"/>
    <cellStyle name="差 2 2 3 2" xfId="0"/>
    <cellStyle name="差 2 2 3 2 2" xfId="0"/>
    <cellStyle name="差 2 2 3 3" xfId="0"/>
    <cellStyle name="差 2 2 4" xfId="0"/>
    <cellStyle name="差 2 2 4 2" xfId="0"/>
    <cellStyle name="差 2 2 5" xfId="0"/>
    <cellStyle name="差 2 2 5 2" xfId="0"/>
    <cellStyle name="差 2 3" xfId="0"/>
    <cellStyle name="差 2 3 2" xfId="0"/>
    <cellStyle name="差 2 3 2 2" xfId="0"/>
    <cellStyle name="差 2 3 2 2 2" xfId="0"/>
    <cellStyle name="差 2 3 2 2 3" xfId="0"/>
    <cellStyle name="差 2 3 2 2 3 2" xfId="0"/>
    <cellStyle name="差 2 3 2 3" xfId="0"/>
    <cellStyle name="差 2 3 2 4" xfId="0"/>
    <cellStyle name="差 2 3 2 4 2" xfId="0"/>
    <cellStyle name="差 2 3 3" xfId="0"/>
    <cellStyle name="差 2 3 3 2" xfId="0"/>
    <cellStyle name="差 2 3 3 3" xfId="0"/>
    <cellStyle name="差 2 3 3 3 2" xfId="0"/>
    <cellStyle name="差 2 3 4" xfId="0"/>
    <cellStyle name="差 2 3 5" xfId="0"/>
    <cellStyle name="差 2 3 5 2" xfId="0"/>
    <cellStyle name="差 2 4" xfId="0"/>
    <cellStyle name="差 2 4 2" xfId="0"/>
    <cellStyle name="差 2 4 3" xfId="0"/>
    <cellStyle name="差 2 4 4" xfId="0"/>
    <cellStyle name="差 2 4 4 2" xfId="0"/>
    <cellStyle name="差 2 5" xfId="0"/>
    <cellStyle name="差 2 5 2" xfId="0"/>
    <cellStyle name="差 2 5 3" xfId="0"/>
    <cellStyle name="差 2 6" xfId="0"/>
    <cellStyle name="差 2 6 2" xfId="0"/>
    <cellStyle name="差 2 6 3" xfId="0"/>
    <cellStyle name="差 2 6 4" xfId="0"/>
    <cellStyle name="差 2 6 4 2" xfId="0"/>
    <cellStyle name="差 2 7" xfId="0"/>
    <cellStyle name="差 2 7 2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3" xfId="0"/>
    <cellStyle name="差 3 2 3 2" xfId="0"/>
    <cellStyle name="差 3 2 3 3" xfId="0"/>
    <cellStyle name="差 3 2 4" xfId="0"/>
    <cellStyle name="差 3 2 4 2" xfId="0"/>
    <cellStyle name="差 3 2 5" xfId="0"/>
    <cellStyle name="差 3 3" xfId="0"/>
    <cellStyle name="差 3 3 2" xfId="0"/>
    <cellStyle name="差 3 3 2 2" xfId="0"/>
    <cellStyle name="差 3 3 2 3" xfId="0"/>
    <cellStyle name="差 3 3 3" xfId="0"/>
    <cellStyle name="差 3 3 3 2" xfId="0"/>
    <cellStyle name="差 3 3 4" xfId="0"/>
    <cellStyle name="差 3 4" xfId="0"/>
    <cellStyle name="差 3 4 2" xfId="0"/>
    <cellStyle name="差 3 4 3" xfId="0"/>
    <cellStyle name="差 3 5" xfId="0"/>
    <cellStyle name="差 3 5 2" xfId="0"/>
    <cellStyle name="差 3 6" xfId="0"/>
    <cellStyle name="差 4" xfId="0"/>
    <cellStyle name="差 4 2" xfId="0"/>
    <cellStyle name="差 4 2 2" xfId="0"/>
    <cellStyle name="差 4 2 3" xfId="0"/>
    <cellStyle name="差 4 2 4" xfId="0"/>
    <cellStyle name="差 4 2 4 2" xfId="0"/>
    <cellStyle name="差 4 3" xfId="0"/>
    <cellStyle name="差 4 3 2" xfId="0"/>
    <cellStyle name="差 4 3 3" xfId="0"/>
    <cellStyle name="差 4 3 4" xfId="0"/>
    <cellStyle name="差 4 3 4 2" xfId="0"/>
    <cellStyle name="差 4 4" xfId="0"/>
    <cellStyle name="差 4 5" xfId="0"/>
    <cellStyle name="差 4 6" xfId="0"/>
    <cellStyle name="差 4 6 2" xfId="0"/>
    <cellStyle name="差 5" xfId="0"/>
    <cellStyle name="差 5 2" xfId="0"/>
    <cellStyle name="差 5 2 2" xfId="0"/>
    <cellStyle name="差 5 2 3" xfId="0"/>
    <cellStyle name="差 5 3" xfId="0"/>
    <cellStyle name="差 5 3 2" xfId="0"/>
    <cellStyle name="差 5 3 3" xfId="0"/>
    <cellStyle name="差 5 4" xfId="0"/>
    <cellStyle name="差 5 5" xfId="0"/>
    <cellStyle name="差_Sheet1" xfId="0"/>
    <cellStyle name="差_Sheet2" xfId="0"/>
    <cellStyle name="差_Sheet2_1" xfId="0"/>
    <cellStyle name="差_Sheet3" xfId="0"/>
    <cellStyle name="差_Sheet3 2" xfId="0"/>
    <cellStyle name="差_Sheet3 3" xfId="0"/>
    <cellStyle name="差_Sheet3_Sheet1" xfId="0"/>
    <cellStyle name="差_Sheet4" xfId="0"/>
    <cellStyle name="差_本地学籍_1" xfId="0"/>
    <cellStyle name="差_第一批" xfId="0"/>
    <cellStyle name="常规 10" xfId="0"/>
    <cellStyle name="常规 10 10" xfId="0"/>
    <cellStyle name="常规 10 10 2" xfId="0"/>
    <cellStyle name="常规 10 10 8" xfId="0"/>
    <cellStyle name="常规 10 11" xfId="0"/>
    <cellStyle name="常规 10 12" xfId="0"/>
    <cellStyle name="常规 10 13" xfId="0"/>
    <cellStyle name="常规 10 14" xfId="0"/>
    <cellStyle name="常规 10 14 2 2" xfId="0"/>
    <cellStyle name="常规 10 15" xfId="0"/>
    <cellStyle name="常规 10 16" xfId="0"/>
    <cellStyle name="常规 10 17" xfId="0"/>
    <cellStyle name="常规 10 18" xfId="0"/>
    <cellStyle name="常规 10 19" xfId="0"/>
    <cellStyle name="常规 10 2" xfId="0"/>
    <cellStyle name="常规 10 2 10" xfId="0"/>
    <cellStyle name="常规 10 2 11" xfId="0"/>
    <cellStyle name="常规 10 2 12" xfId="0"/>
    <cellStyle name="常规 10 2 13" xfId="0"/>
    <cellStyle name="常规 10 2 14" xfId="0"/>
    <cellStyle name="常规 10 2 15" xfId="0"/>
    <cellStyle name="常规 10 2 2" xfId="0"/>
    <cellStyle name="常规 10 2 2 2" xfId="0"/>
    <cellStyle name="常规 10 2 2 2 2" xfId="0"/>
    <cellStyle name="常规 10 2 2 2 4" xfId="0"/>
    <cellStyle name="常规 10 2 2 3" xfId="0"/>
    <cellStyle name="常规 10 2 2 4" xfId="0"/>
    <cellStyle name="常规 10 2 3" xfId="0"/>
    <cellStyle name="常规 10 2 4" xfId="0"/>
    <cellStyle name="常规 10 2 5" xfId="0"/>
    <cellStyle name="常规 10 2 6" xfId="0"/>
    <cellStyle name="常规 10 2 7" xfId="0"/>
    <cellStyle name="常规 10 2 8" xfId="0"/>
    <cellStyle name="常规 10 2 9" xfId="0"/>
    <cellStyle name="常规 10 20" xfId="0"/>
    <cellStyle name="常规 10 21" xfId="0"/>
    <cellStyle name="常规 10 22" xfId="0"/>
    <cellStyle name="常规 10 23" xfId="0"/>
    <cellStyle name="常规 10 3" xfId="0"/>
    <cellStyle name="常规 10 3 2" xfId="0"/>
    <cellStyle name="常规 10 3 2 2" xfId="0"/>
    <cellStyle name="常规 10 3 2 3" xfId="0"/>
    <cellStyle name="常规 10 3 3" xfId="0"/>
    <cellStyle name="常规 10 3 3 2" xfId="0"/>
    <cellStyle name="常规 10 3 4" xfId="0"/>
    <cellStyle name="常规 10 4" xfId="0"/>
    <cellStyle name="常规 10 4 2" xfId="0"/>
    <cellStyle name="常规 10 4 3" xfId="0"/>
    <cellStyle name="常规 10 4 4" xfId="0"/>
    <cellStyle name="常规 10 5" xfId="0"/>
    <cellStyle name="常规 10 5 2" xfId="0"/>
    <cellStyle name="常规 10 6" xfId="0"/>
    <cellStyle name="常规 10 6 2" xfId="0"/>
    <cellStyle name="常规 10 7" xfId="0"/>
    <cellStyle name="常规 10 8" xfId="0"/>
    <cellStyle name="常规 10 8 11" xfId="0"/>
    <cellStyle name="常规 10 8 3" xfId="0"/>
    <cellStyle name="常规 10 9" xfId="0"/>
    <cellStyle name="常规 100" xfId="0"/>
    <cellStyle name="常规 100 10" xfId="0"/>
    <cellStyle name="常规 100 2" xfId="0"/>
    <cellStyle name="常规 100 3" xfId="0"/>
    <cellStyle name="常规 100 4" xfId="0"/>
    <cellStyle name="常规 101" xfId="0"/>
    <cellStyle name="常规 101 2" xfId="0"/>
    <cellStyle name="常规 101 3" xfId="0"/>
    <cellStyle name="常规 102" xfId="0"/>
    <cellStyle name="常规 102 2" xfId="0"/>
    <cellStyle name="常规 103" xfId="0"/>
    <cellStyle name="常规 103 3" xfId="0"/>
    <cellStyle name="常规 104" xfId="0"/>
    <cellStyle name="常规 104 2" xfId="0"/>
    <cellStyle name="常规 105" xfId="0"/>
    <cellStyle name="常规 105 2" xfId="0"/>
    <cellStyle name="常规 106" xfId="0"/>
    <cellStyle name="常规 106 2" xfId="0"/>
    <cellStyle name="常规 106 34 2 2" xfId="0"/>
    <cellStyle name="常规 107" xfId="0"/>
    <cellStyle name="常规 107 2" xfId="0"/>
    <cellStyle name="常规 108" xfId="0"/>
    <cellStyle name="常规 108 2" xfId="0"/>
    <cellStyle name="常规 108 2 2" xfId="0"/>
    <cellStyle name="常规 109" xfId="0"/>
    <cellStyle name="常规 109 2" xfId="0"/>
    <cellStyle name="常规 109 2 2" xfId="0"/>
    <cellStyle name="常规 10_2016年秋季阳江市江城区教育精准扶贫“建档立卡”学生生活费发放名册表" xfId="0"/>
    <cellStyle name="常规 11" xfId="0"/>
    <cellStyle name="常规 11 10" xfId="0"/>
    <cellStyle name="常规 11 10 3 2 2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2" xfId="0"/>
    <cellStyle name="常规 11 2 10" xfId="0"/>
    <cellStyle name="常规 11 2 11" xfId="0"/>
    <cellStyle name="常规 11 2 12" xfId="0"/>
    <cellStyle name="常规 11 2 13" xfId="0"/>
    <cellStyle name="常规 11 2 14" xfId="0"/>
    <cellStyle name="常规 11 2 15" xfId="0"/>
    <cellStyle name="常规 11 2 2" xfId="0"/>
    <cellStyle name="常规 11 2 2 10" xfId="0"/>
    <cellStyle name="常规 11 2 2 11" xfId="0"/>
    <cellStyle name="常规 11 2 2 12" xfId="0"/>
    <cellStyle name="常规 11 2 2 13" xfId="0"/>
    <cellStyle name="常规 11 2 2 14" xfId="0"/>
    <cellStyle name="常规 11 2 2 2" xfId="0"/>
    <cellStyle name="常规 11 2 2 2 2" xfId="0"/>
    <cellStyle name="常规 11 2 2 3" xfId="0"/>
    <cellStyle name="常规 11 2 2 4" xfId="0"/>
    <cellStyle name="常规 11 2 2 5" xfId="0"/>
    <cellStyle name="常规 11 2 2 6" xfId="0"/>
    <cellStyle name="常规 11 2 2 7" xfId="0"/>
    <cellStyle name="常规 11 2 2 8" xfId="0"/>
    <cellStyle name="常规 11 2 2 9" xfId="0"/>
    <cellStyle name="常规 11 2 3" xfId="0"/>
    <cellStyle name="常规 11 2 3 2" xfId="0"/>
    <cellStyle name="常规 11 2 4" xfId="0"/>
    <cellStyle name="常规 11 2 4 2" xfId="0"/>
    <cellStyle name="常规 11 2 4 3" xfId="0"/>
    <cellStyle name="常规 11 2 5" xfId="0"/>
    <cellStyle name="常规 11 2 6" xfId="0"/>
    <cellStyle name="常规 11 2 7" xfId="0"/>
    <cellStyle name="常规 11 2 8" xfId="0"/>
    <cellStyle name="常规 11 2 9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4 3" xfId="0"/>
    <cellStyle name="常规 11 5" xfId="0"/>
    <cellStyle name="常规 11 5 2" xfId="0"/>
    <cellStyle name="常规 11 6" xfId="0"/>
    <cellStyle name="常规 11 6 2" xfId="0"/>
    <cellStyle name="常规 11 7" xfId="0"/>
    <cellStyle name="常规 11 7 2" xfId="0"/>
    <cellStyle name="常规 11 8" xfId="0"/>
    <cellStyle name="常规 11 9" xfId="0"/>
    <cellStyle name="常规 110" xfId="0"/>
    <cellStyle name="常规 110 2" xfId="0"/>
    <cellStyle name="常规 111" xfId="0"/>
    <cellStyle name="常规 111 2" xfId="0"/>
    <cellStyle name="常规 112" xfId="0"/>
    <cellStyle name="常规 112 2" xfId="0"/>
    <cellStyle name="常规 113" xfId="0"/>
    <cellStyle name="常规 113 2" xfId="0"/>
    <cellStyle name="常规 114" xfId="0"/>
    <cellStyle name="常规 114 2" xfId="0"/>
    <cellStyle name="常规 115" xfId="0"/>
    <cellStyle name="常规 115 2" xfId="0"/>
    <cellStyle name="常规 116" xfId="0"/>
    <cellStyle name="常规 116 2" xfId="0"/>
    <cellStyle name="常规 117" xfId="0"/>
    <cellStyle name="常规 117 2" xfId="0"/>
    <cellStyle name="常规 118" xfId="0"/>
    <cellStyle name="常规 118 2" xfId="0"/>
    <cellStyle name="常规 119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3" xfId="0"/>
    <cellStyle name="常规 12 2 2 4" xfId="0"/>
    <cellStyle name="常规 12 2 3" xfId="0"/>
    <cellStyle name="常规 12 2 3 2" xfId="0"/>
    <cellStyle name="常规 12 2 3 2 2" xfId="0"/>
    <cellStyle name="常规 12 2 3 3" xfId="0"/>
    <cellStyle name="常规 12 2 4" xfId="0"/>
    <cellStyle name="常规 12 2 4 2" xfId="0"/>
    <cellStyle name="常规 12 2 4 3" xfId="0"/>
    <cellStyle name="常规 12 2 5" xfId="0"/>
    <cellStyle name="常规 12 2 6" xfId="0"/>
    <cellStyle name="常规 12 2_Sheet2" xfId="0"/>
    <cellStyle name="常规 12 3" xfId="0"/>
    <cellStyle name="常规 12 3 2" xfId="0"/>
    <cellStyle name="常规 12 3 3" xfId="0"/>
    <cellStyle name="常规 12 4" xfId="0"/>
    <cellStyle name="常规 12 4 2" xfId="0"/>
    <cellStyle name="常规 12 4 2 2" xfId="0"/>
    <cellStyle name="常规 12 4 3" xfId="0"/>
    <cellStyle name="常规 12 5" xfId="0"/>
    <cellStyle name="常规 12 5 2" xfId="0"/>
    <cellStyle name="常规 12 6" xfId="0"/>
    <cellStyle name="常规 12 6 2" xfId="0"/>
    <cellStyle name="常规 12 7" xfId="0"/>
    <cellStyle name="常规 12 8" xfId="0"/>
    <cellStyle name="常规 12 9" xfId="0"/>
    <cellStyle name="常规 120" xfId="0"/>
    <cellStyle name="常规 120 2" xfId="0"/>
    <cellStyle name="常规 121" xfId="0"/>
    <cellStyle name="常规 121 2" xfId="0"/>
    <cellStyle name="常规 122" xfId="0"/>
    <cellStyle name="常规 122 2" xfId="0"/>
    <cellStyle name="常规 123" xfId="0"/>
    <cellStyle name="常规 123 2" xfId="0"/>
    <cellStyle name="常规 124" xfId="0"/>
    <cellStyle name="常规 124 2" xfId="0"/>
    <cellStyle name="常规 125" xfId="0"/>
    <cellStyle name="常规 125 2" xfId="0"/>
    <cellStyle name="常规 126" xfId="0"/>
    <cellStyle name="常规 127" xfId="0"/>
    <cellStyle name="常规 127 2" xfId="0"/>
    <cellStyle name="常规 128" xfId="0"/>
    <cellStyle name="常规 128 2" xfId="0"/>
    <cellStyle name="常规 129" xfId="0"/>
    <cellStyle name="常规 129 2" xfId="0"/>
    <cellStyle name="常规 129 3" xfId="0"/>
    <cellStyle name="常规 12_Sheet2" xfId="0"/>
    <cellStyle name="常规 13" xfId="0"/>
    <cellStyle name="常规 13 2" xfId="0"/>
    <cellStyle name="常规 13 2 2" xfId="0"/>
    <cellStyle name="常规 13 2 2 2" xfId="0"/>
    <cellStyle name="常规 13 2 2 3" xfId="0"/>
    <cellStyle name="常规 13 2 3" xfId="0"/>
    <cellStyle name="常规 13 2 3 2" xfId="0"/>
    <cellStyle name="常规 13 2 3 3" xfId="0"/>
    <cellStyle name="常规 13 2 4" xfId="0"/>
    <cellStyle name="常规 13 3" xfId="0"/>
    <cellStyle name="常规 13 3 2" xfId="0"/>
    <cellStyle name="常规 13 3 2 2" xfId="0"/>
    <cellStyle name="常规 13 3 3" xfId="0"/>
    <cellStyle name="常规 13 4" xfId="0"/>
    <cellStyle name="常规 130" xfId="0"/>
    <cellStyle name="常规 130 2" xfId="0"/>
    <cellStyle name="常规 131" xfId="0"/>
    <cellStyle name="常规 131 2" xfId="0"/>
    <cellStyle name="常规 132" xfId="0"/>
    <cellStyle name="常规 132 2" xfId="0"/>
    <cellStyle name="常规 133" xfId="0"/>
    <cellStyle name="常规 134" xfId="0"/>
    <cellStyle name="常规 134 2" xfId="0"/>
    <cellStyle name="常规 134 3" xfId="0"/>
    <cellStyle name="常规 135" xfId="0"/>
    <cellStyle name="常规 135 2" xfId="0"/>
    <cellStyle name="常规 136" xfId="0"/>
    <cellStyle name="常规 136 2" xfId="0"/>
    <cellStyle name="常规 137" xfId="0"/>
    <cellStyle name="常规 137 2" xfId="0"/>
    <cellStyle name="常规 138" xfId="0"/>
    <cellStyle name="常规 138 2" xfId="0"/>
    <cellStyle name="常规 139" xfId="0"/>
    <cellStyle name="常规 139 2" xfId="0"/>
    <cellStyle name="常规 139 3" xfId="0"/>
    <cellStyle name="常规 13_本地学籍" xfId="0"/>
    <cellStyle name="常规 14" xfId="0"/>
    <cellStyle name="常规 14 2" xfId="0"/>
    <cellStyle name="常规 14 2 2" xfId="0"/>
    <cellStyle name="常规 14 2 2 2" xfId="0"/>
    <cellStyle name="常规 14 2 2 3" xfId="0"/>
    <cellStyle name="常规 14 2 3" xfId="0"/>
    <cellStyle name="常规 14 2 4" xfId="0"/>
    <cellStyle name="常规 14 2 5" xfId="0"/>
    <cellStyle name="常规 14 3" xfId="0"/>
    <cellStyle name="常规 14 3 2" xfId="0"/>
    <cellStyle name="常规 14 3 2 2" xfId="0"/>
    <cellStyle name="常规 14 3 3" xfId="0"/>
    <cellStyle name="常规 14 4" xfId="0"/>
    <cellStyle name="常规 14 4 3" xfId="0"/>
    <cellStyle name="常规 14 5" xfId="0"/>
    <cellStyle name="常规 14 6" xfId="0"/>
    <cellStyle name="常规 14 7" xfId="0"/>
    <cellStyle name="常规 140" xfId="0"/>
    <cellStyle name="常规 140 2" xfId="0"/>
    <cellStyle name="常规 141" xfId="0"/>
    <cellStyle name="常规 141 2" xfId="0"/>
    <cellStyle name="常规 142" xfId="0"/>
    <cellStyle name="常规 142 2" xfId="0"/>
    <cellStyle name="常规 143" xfId="0"/>
    <cellStyle name="常规 143 2" xfId="0"/>
    <cellStyle name="常规 144" xfId="0"/>
    <cellStyle name="常规 145" xfId="0"/>
    <cellStyle name="常规 146" xfId="0"/>
    <cellStyle name="常规 147" xfId="0"/>
    <cellStyle name="常规 148" xfId="0"/>
    <cellStyle name="常规 148 2" xfId="0"/>
    <cellStyle name="常规 149" xfId="0"/>
    <cellStyle name="常规 149 2" xfId="0"/>
    <cellStyle name="常规 149 2 2 2" xfId="0"/>
    <cellStyle name="常规 149 3" xfId="0"/>
    <cellStyle name="常规 149 4" xfId="0"/>
    <cellStyle name="常规 149 5" xfId="0"/>
    <cellStyle name="常规 15" xfId="0"/>
    <cellStyle name="常规 15 2" xfId="0"/>
    <cellStyle name="常规 15 2 2" xfId="0"/>
    <cellStyle name="常规 15 2 2 2" xfId="0"/>
    <cellStyle name="常规 15 2 2 3" xfId="0"/>
    <cellStyle name="常规 15 2 3" xfId="0"/>
    <cellStyle name="常规 15 2 3 2" xfId="0"/>
    <cellStyle name="常规 15 2 4" xfId="0"/>
    <cellStyle name="常规 15 2 5" xfId="0"/>
    <cellStyle name="常规 15 3" xfId="0"/>
    <cellStyle name="常规 15 3 2" xfId="0"/>
    <cellStyle name="常规 15 3 2 2" xfId="0"/>
    <cellStyle name="常规 15 3 3" xfId="0"/>
    <cellStyle name="常规 15 4" xfId="0"/>
    <cellStyle name="常规 150" xfId="0"/>
    <cellStyle name="常规 151" xfId="0"/>
    <cellStyle name="常规 151 2" xfId="0"/>
    <cellStyle name="常规 152" xfId="0"/>
    <cellStyle name="常规 152 2" xfId="0"/>
    <cellStyle name="常规 153" xfId="0"/>
    <cellStyle name="常规 153 2 2 2" xfId="0"/>
    <cellStyle name="常规 154" xfId="0"/>
    <cellStyle name="常规 155" xfId="0"/>
    <cellStyle name="常规 155 11" xfId="0"/>
    <cellStyle name="常规 155 2 10" xfId="0"/>
    <cellStyle name="常规 155 2 13" xfId="0"/>
    <cellStyle name="常规 155 2 3" xfId="0"/>
    <cellStyle name="常规 156" xfId="0"/>
    <cellStyle name="常规 157" xfId="0"/>
    <cellStyle name="常规 158" xfId="0"/>
    <cellStyle name="常规 159" xfId="0"/>
    <cellStyle name="常规 159 2" xfId="0"/>
    <cellStyle name="常规 16" xfId="0"/>
    <cellStyle name="常规 16 2" xfId="0"/>
    <cellStyle name="常规 16 2 2" xfId="0"/>
    <cellStyle name="常规 16 2 2 2" xfId="0"/>
    <cellStyle name="常规 16 2 3" xfId="0"/>
    <cellStyle name="常规 16 2 4" xfId="0"/>
    <cellStyle name="常规 16 3" xfId="0"/>
    <cellStyle name="常规 16 3 2" xfId="0"/>
    <cellStyle name="常规 16 3 3" xfId="0"/>
    <cellStyle name="常规 16 4" xfId="0"/>
    <cellStyle name="常规 16 4 2 2" xfId="0"/>
    <cellStyle name="常规 16 4 2 2 2" xfId="0"/>
    <cellStyle name="常规 16 5" xfId="0"/>
    <cellStyle name="常规 16 6" xfId="0"/>
    <cellStyle name="常规 160" xfId="0"/>
    <cellStyle name="常规 161" xfId="0"/>
    <cellStyle name="常规 161 2" xfId="0"/>
    <cellStyle name="常规 162" xfId="0"/>
    <cellStyle name="常规 162 2" xfId="0"/>
    <cellStyle name="常规 163" xfId="0"/>
    <cellStyle name="常规 163 2" xfId="0"/>
    <cellStyle name="常规 164" xfId="0"/>
    <cellStyle name="常规 164 2 4" xfId="0"/>
    <cellStyle name="常规 165" xfId="0"/>
    <cellStyle name="常规 165 2" xfId="0"/>
    <cellStyle name="常规 166" xfId="0"/>
    <cellStyle name="常规 167" xfId="0"/>
    <cellStyle name="常规 168" xfId="0"/>
    <cellStyle name="常规 168 2" xfId="0"/>
    <cellStyle name="常规 169" xfId="0"/>
    <cellStyle name="常规 169 2" xfId="0"/>
    <cellStyle name="常规 17" xfId="0"/>
    <cellStyle name="常规 17 2" xfId="0"/>
    <cellStyle name="常规 17 2 2" xfId="0"/>
    <cellStyle name="常规 17 2 2 2 2" xfId="0"/>
    <cellStyle name="常规 17 2 3" xfId="0"/>
    <cellStyle name="常规 17 3" xfId="0"/>
    <cellStyle name="常规 17 4" xfId="0"/>
    <cellStyle name="常规 170" xfId="0"/>
    <cellStyle name="常规 170 2 3" xfId="0"/>
    <cellStyle name="常规 170 2 6" xfId="0"/>
    <cellStyle name="常规 170 2 8" xfId="0"/>
    <cellStyle name="常规 171" xfId="0"/>
    <cellStyle name="常规 171 4" xfId="0"/>
    <cellStyle name="常规 172" xfId="0"/>
    <cellStyle name="常规 173" xfId="0"/>
    <cellStyle name="常规 174" xfId="0"/>
    <cellStyle name="常规 174 3" xfId="0"/>
    <cellStyle name="常规 175" xfId="0"/>
    <cellStyle name="常规 176" xfId="0"/>
    <cellStyle name="常规 177" xfId="0"/>
    <cellStyle name="常规 177 2" xfId="0"/>
    <cellStyle name="常规 178" xfId="0"/>
    <cellStyle name="常规 179" xfId="0"/>
    <cellStyle name="常规 18" xfId="0"/>
    <cellStyle name="常规 18 2" xfId="0"/>
    <cellStyle name="常规 18 2 2" xfId="0"/>
    <cellStyle name="常规 18 2 2 2" xfId="0"/>
    <cellStyle name="常规 18 2 2 3" xfId="0"/>
    <cellStyle name="常规 18 2 3" xfId="0"/>
    <cellStyle name="常规 18 2 4" xfId="0"/>
    <cellStyle name="常规 18 3" xfId="0"/>
    <cellStyle name="常规 18 3 2" xfId="0"/>
    <cellStyle name="常规 18 3 3" xfId="0"/>
    <cellStyle name="常规 18 3 4" xfId="0"/>
    <cellStyle name="常规 18 4" xfId="0"/>
    <cellStyle name="常规 18 4 2" xfId="0"/>
    <cellStyle name="常规 18 5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8 3" xfId="0"/>
    <cellStyle name="常规 189" xfId="0"/>
    <cellStyle name="常规 19" xfId="0"/>
    <cellStyle name="常规 19 2" xfId="0"/>
    <cellStyle name="常规 19 2 2" xfId="0"/>
    <cellStyle name="常规 19 3" xfId="0"/>
    <cellStyle name="常规 19 3 2" xfId="0"/>
    <cellStyle name="常规 19 3 3" xfId="0"/>
    <cellStyle name="常规 19 4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6 3" xfId="0"/>
    <cellStyle name="常规 197" xfId="0"/>
    <cellStyle name="常规 198" xfId="0"/>
    <cellStyle name="常规 198 2" xfId="0"/>
    <cellStyle name="常规 198 4" xfId="0"/>
    <cellStyle name="常规 199" xfId="0"/>
    <cellStyle name="常规 199 2" xfId="0"/>
    <cellStyle name="常规 199 3" xfId="0"/>
    <cellStyle name="常规 2" xfId="0"/>
    <cellStyle name="常规 2 10" xfId="0"/>
    <cellStyle name="常规 2 10 10" xfId="0"/>
    <cellStyle name="常规 2 10 2" xfId="0"/>
    <cellStyle name="常规 2 10 2 3" xfId="0"/>
    <cellStyle name="常规 2 10 3" xfId="0"/>
    <cellStyle name="常规 2 10 4" xfId="0"/>
    <cellStyle name="常规 2 10 5" xfId="0"/>
    <cellStyle name="常规 2 11 3" xfId="0"/>
    <cellStyle name="常规 2 11 3 2" xfId="0"/>
    <cellStyle name="常规 2 11 4" xfId="0"/>
    <cellStyle name="常规 2 11 5" xfId="0"/>
    <cellStyle name="常规 2 12" xfId="0"/>
    <cellStyle name="常规 2 12 3" xfId="0"/>
    <cellStyle name="常规 2 12 4" xfId="0"/>
    <cellStyle name="常规 2 13" xfId="0"/>
    <cellStyle name="常规 2 13 2" xfId="0"/>
    <cellStyle name="常规 2 13 3" xfId="0"/>
    <cellStyle name="常规 2 13 4" xfId="0"/>
    <cellStyle name="常规 2 14 2" xfId="0"/>
    <cellStyle name="常规 2 14 2 2" xfId="0"/>
    <cellStyle name="常规 2 14 2 2 2 2" xfId="0"/>
    <cellStyle name="常规 2 14 2 3" xfId="0"/>
    <cellStyle name="常规 2 14 3" xfId="0"/>
    <cellStyle name="常规 2 14 3 4" xfId="0"/>
    <cellStyle name="常规 2 14 4" xfId="0"/>
    <cellStyle name="常规 2 15 2" xfId="0"/>
    <cellStyle name="常规 2 16 2" xfId="0"/>
    <cellStyle name="常规 2 16 3" xfId="0"/>
    <cellStyle name="常规 2 17 2" xfId="0"/>
    <cellStyle name="常规 2 18" xfId="0"/>
    <cellStyle name="常规 2 18 2" xfId="0"/>
    <cellStyle name="常规 2 19" xfId="0"/>
    <cellStyle name="常规 2 19 2" xfId="0"/>
    <cellStyle name="常规 2 2" xfId="0"/>
    <cellStyle name="常规 2 2 2" xfId="0"/>
    <cellStyle name="常规 2 2 2 10 2 2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3 2" xfId="0"/>
    <cellStyle name="常规 2 2 2 2 3 2 2" xfId="0"/>
    <cellStyle name="常规 2 2 2 2 3 3" xfId="0"/>
    <cellStyle name="常规 2 2 2 2 4" xfId="0"/>
    <cellStyle name="常规 2 2 2 2 4 2" xfId="0"/>
    <cellStyle name="常规 2 2 2 2 5" xfId="0"/>
    <cellStyle name="常规 2 2 2 2 5 2" xfId="0"/>
    <cellStyle name="常规 2 2 2 2 5 3" xfId="0"/>
    <cellStyle name="常规 2 2 2 2 5 4" xfId="0"/>
    <cellStyle name="常规 2 2 2 2 6 2" xfId="0"/>
    <cellStyle name="常规 2 2 2 2 8" xfId="0"/>
    <cellStyle name="常规 2 2 2 3 3" xfId="0"/>
    <cellStyle name="常规 2 2 2 4" xfId="0"/>
    <cellStyle name="常规 2 2 2 4 2" xfId="0"/>
    <cellStyle name="常规 2 2 2 5" xfId="0"/>
    <cellStyle name="常规 2 2 2 6" xfId="0"/>
    <cellStyle name="常规 2 2 21" xfId="0"/>
    <cellStyle name="常规 2 2 3 2 2 2" xfId="0"/>
    <cellStyle name="常规 2 2 3 4" xfId="0"/>
    <cellStyle name="常规 2 2 3 4 2" xfId="0"/>
    <cellStyle name="常规 2 2 3 4 3" xfId="0"/>
    <cellStyle name="常规 2 2 3 5" xfId="0"/>
    <cellStyle name="常规 2 2 3 6" xfId="0"/>
    <cellStyle name="常规 2 2 3 6 2" xfId="0"/>
    <cellStyle name="常规 2 2 3 7" xfId="0"/>
    <cellStyle name="常规 2 2 4 3 4" xfId="0"/>
    <cellStyle name="常规 2 2 4 4" xfId="0"/>
    <cellStyle name="常规 2 2 4 5" xfId="0"/>
    <cellStyle name="常规 2 2 5 2" xfId="0"/>
    <cellStyle name="常规 2 2 5 2 2" xfId="0"/>
    <cellStyle name="常规 2 2 5 4" xfId="0"/>
    <cellStyle name="常规 2 2 6 2 2" xfId="0"/>
    <cellStyle name="常规 2 2 8" xfId="0"/>
    <cellStyle name="常规 2 2 9" xfId="0"/>
    <cellStyle name="常规 2 20 2" xfId="0"/>
    <cellStyle name="常规 2 21 2" xfId="0"/>
    <cellStyle name="常规 2 22 2" xfId="0"/>
    <cellStyle name="常规 2 23" xfId="0"/>
    <cellStyle name="常规 2 23 2" xfId="0"/>
    <cellStyle name="常规 2 24" xfId="0"/>
    <cellStyle name="常规 2 24 2" xfId="0"/>
    <cellStyle name="常规 2 25" xfId="0"/>
    <cellStyle name="常规 2 25 2" xfId="0"/>
    <cellStyle name="常规 2 26" xfId="0"/>
    <cellStyle name="常规 2 26 2" xfId="0"/>
    <cellStyle name="常规 2 27" xfId="0"/>
    <cellStyle name="常规 2 27 2" xfId="0"/>
    <cellStyle name="常规 2 28" xfId="0"/>
    <cellStyle name="常规 2 2_（坡心镇中心学校）0109学生汇总 2" xfId="0"/>
    <cellStyle name="常规 2 3 10 3 6" xfId="0"/>
    <cellStyle name="常规 2 3 2" xfId="0"/>
    <cellStyle name="常规 2 3 2 2 2" xfId="0"/>
    <cellStyle name="常规 2 3 2 2 2 2" xfId="0"/>
    <cellStyle name="常规 2 3 2 2 2 3" xfId="0"/>
    <cellStyle name="常规 2 3 2 2 2 4" xfId="0"/>
    <cellStyle name="常规 2 3 2 2 4" xfId="0"/>
    <cellStyle name="常规 2 3 2 3 2" xfId="0"/>
    <cellStyle name="常规 2 3 2 3 3" xfId="0"/>
    <cellStyle name="常规 2 3 2 4" xfId="0"/>
    <cellStyle name="常规 2 3 2 5" xfId="0"/>
    <cellStyle name="常规 2 3 22" xfId="0"/>
    <cellStyle name="常规 2 3 3" xfId="0"/>
    <cellStyle name="常规 2 3 3 2" xfId="0"/>
    <cellStyle name="常规 2 3 3 2 2 2" xfId="0"/>
    <cellStyle name="常规 2 3 3 4" xfId="0"/>
    <cellStyle name="常规 2 3 3 5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6" xfId="0"/>
    <cellStyle name="常规 2 3 6 2 2" xfId="0"/>
    <cellStyle name="常规 2 3 8" xfId="0"/>
    <cellStyle name="常规 2 30" xfId="0"/>
    <cellStyle name="常规 2 30 2" xfId="0"/>
    <cellStyle name="常规 2 31" xfId="0"/>
    <cellStyle name="常规 2 31 2" xfId="0"/>
    <cellStyle name="常规 2 32" xfId="0"/>
    <cellStyle name="常规 2 33" xfId="0"/>
    <cellStyle name="常规 2 37" xfId="0"/>
    <cellStyle name="常规 2 38" xfId="0"/>
    <cellStyle name="常规 2 39" xfId="0"/>
    <cellStyle name="常规 2 3_2017年春精准扶贫" xfId="0"/>
    <cellStyle name="常规 2 4 2 2 2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4" xfId="0"/>
    <cellStyle name="常规 2 4 4 2 2" xfId="0"/>
    <cellStyle name="常规 2 4 4 4" xfId="0"/>
    <cellStyle name="常规 2 4 5" xfId="0"/>
    <cellStyle name="常规 2 4 5 2" xfId="0"/>
    <cellStyle name="常规 2 4 5 2 2" xfId="0"/>
    <cellStyle name="常规 2 4 5 4" xfId="0"/>
    <cellStyle name="常规 2 42" xfId="0"/>
    <cellStyle name="常规 2 43" xfId="0"/>
    <cellStyle name="常规 2 44" xfId="0"/>
    <cellStyle name="常规 2 47" xfId="0"/>
    <cellStyle name="常规 2 48" xfId="0"/>
    <cellStyle name="常规 2 49" xfId="0"/>
    <cellStyle name="常规 2 5 10" xfId="0"/>
    <cellStyle name="常规 2 5 2" xfId="0"/>
    <cellStyle name="常规 2 5 3" xfId="0"/>
    <cellStyle name="常规 2 5 3 2" xfId="0"/>
    <cellStyle name="常规 2 5 4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3" xfId="0"/>
    <cellStyle name="常规 2 7 3 2" xfId="0"/>
    <cellStyle name="常规 2 7 4" xfId="0"/>
    <cellStyle name="常规 2 8 2" xfId="0"/>
    <cellStyle name="常规 2 8 2 2" xfId="0"/>
    <cellStyle name="常规 2 8 3" xfId="0"/>
    <cellStyle name="常规 2 9 2 3" xfId="0"/>
    <cellStyle name="常规 2 9 2 4" xfId="0"/>
    <cellStyle name="常规 2 9 4" xfId="0"/>
    <cellStyle name="常规 20" xfId="0"/>
    <cellStyle name="常规 20 12" xfId="0"/>
    <cellStyle name="常规 20 2" xfId="0"/>
    <cellStyle name="常规 20 2 2" xfId="0"/>
    <cellStyle name="常规 20 2 3" xfId="0"/>
    <cellStyle name="常规 20 2 4" xfId="0"/>
    <cellStyle name="常规 20 3" xfId="0"/>
    <cellStyle name="常规 20 3 2" xfId="0"/>
    <cellStyle name="常规 20 3 3" xfId="0"/>
    <cellStyle name="常规 20 4" xfId="0"/>
    <cellStyle name="常规 20 5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5 2" xfId="0"/>
    <cellStyle name="常规 206" xfId="0"/>
    <cellStyle name="常规 207" xfId="0"/>
    <cellStyle name="常规 208" xfId="0"/>
    <cellStyle name="常规 209" xfId="0"/>
    <cellStyle name="常规 209 2" xfId="0"/>
    <cellStyle name="常规 21" xfId="0"/>
    <cellStyle name="常规 21 2" xfId="0"/>
    <cellStyle name="常规 21 2 2" xfId="0"/>
    <cellStyle name="常规 21 2 3" xfId="0"/>
    <cellStyle name="常规 21 3" xfId="0"/>
    <cellStyle name="常规 21 3 2" xfId="0"/>
    <cellStyle name="常规 21 3 3" xfId="0"/>
    <cellStyle name="常规 21 4" xfId="0"/>
    <cellStyle name="常规 210" xfId="0"/>
    <cellStyle name="常规 211" xfId="0"/>
    <cellStyle name="常规 211 2" xfId="0"/>
    <cellStyle name="常规 212" xfId="0"/>
    <cellStyle name="常规 213" xfId="0"/>
    <cellStyle name="常规 214" xfId="0"/>
    <cellStyle name="常规 215" xfId="0"/>
    <cellStyle name="常规 216" xfId="0"/>
    <cellStyle name="常规 216 6" xfId="0"/>
    <cellStyle name="常规 217" xfId="0"/>
    <cellStyle name="常规 218" xfId="0"/>
    <cellStyle name="常规 22" xfId="0"/>
    <cellStyle name="常规 22 2" xfId="0"/>
    <cellStyle name="常规 22 2 2" xfId="0"/>
    <cellStyle name="常规 22 2 2 2" xfId="0"/>
    <cellStyle name="常规 22 2 2 3" xfId="0"/>
    <cellStyle name="常规 22 2 3" xfId="0"/>
    <cellStyle name="常规 22 2 4" xfId="0"/>
    <cellStyle name="常规 22 3" xfId="0"/>
    <cellStyle name="常规 22 3 2" xfId="0"/>
    <cellStyle name="常规 22 3 4" xfId="0"/>
    <cellStyle name="常规 22 4" xfId="0"/>
    <cellStyle name="常规 22 5" xfId="0"/>
    <cellStyle name="常规 225 3" xfId="0"/>
    <cellStyle name="常规 229" xfId="0"/>
    <cellStyle name="常规 23" xfId="0"/>
    <cellStyle name="常规 23 2" xfId="0"/>
    <cellStyle name="常规 23 2 2" xfId="0"/>
    <cellStyle name="常规 23 2 3" xfId="0"/>
    <cellStyle name="常规 23 3" xfId="0"/>
    <cellStyle name="常规 23 4" xfId="0"/>
    <cellStyle name="常规 230" xfId="0"/>
    <cellStyle name="常规 230 9" xfId="0"/>
    <cellStyle name="常规 232" xfId="0"/>
    <cellStyle name="常规 233" xfId="0"/>
    <cellStyle name="常规 234" xfId="0"/>
    <cellStyle name="常规 235" xfId="0"/>
    <cellStyle name="常规 24" xfId="0"/>
    <cellStyle name="常规 24 2" xfId="0"/>
    <cellStyle name="常规 24 2 2" xfId="0"/>
    <cellStyle name="常规 24 3" xfId="0"/>
    <cellStyle name="常规 24 4" xfId="0"/>
    <cellStyle name="常规 241" xfId="0"/>
    <cellStyle name="常规 243" xfId="0"/>
    <cellStyle name="常规 25" xfId="0"/>
    <cellStyle name="常规 25 2" xfId="0"/>
    <cellStyle name="常规 25 2 2" xfId="0"/>
    <cellStyle name="常规 25 2 3" xfId="0"/>
    <cellStyle name="常规 25 3" xfId="0"/>
    <cellStyle name="常规 26" xfId="0"/>
    <cellStyle name="常规 26 2" xfId="0"/>
    <cellStyle name="常规 26 2 2" xfId="0"/>
    <cellStyle name="常规 26 2 3" xfId="0"/>
    <cellStyle name="常规 26 2 4" xfId="0"/>
    <cellStyle name="常规 26 3" xfId="0"/>
    <cellStyle name="常规 26 3 2" xfId="0"/>
    <cellStyle name="常规 26 4" xfId="0"/>
    <cellStyle name="常规 27" xfId="0"/>
    <cellStyle name="常规 27 2" xfId="0"/>
    <cellStyle name="常规 27 3" xfId="0"/>
    <cellStyle name="常规 277" xfId="0"/>
    <cellStyle name="常规 278" xfId="0"/>
    <cellStyle name="常规 28" xfId="0"/>
    <cellStyle name="常规 28 2" xfId="0"/>
    <cellStyle name="常规 28 2 2" xfId="0"/>
    <cellStyle name="常规 29" xfId="0"/>
    <cellStyle name="常规 296" xfId="0"/>
    <cellStyle name="常规 297" xfId="0"/>
    <cellStyle name="常规 298" xfId="0"/>
    <cellStyle name="常规 2_2017年春精准扶贫" xfId="0"/>
    <cellStyle name="常规 3" xfId="0"/>
    <cellStyle name="常规 3 10" xfId="0"/>
    <cellStyle name="常规 3 10 10" xfId="0"/>
    <cellStyle name="常规 3 10 13" xfId="0"/>
    <cellStyle name="常规 3 10 15" xfId="0"/>
    <cellStyle name="常规 3 10 2" xfId="0"/>
    <cellStyle name="常规 3 10 2 16" xfId="0"/>
    <cellStyle name="常规 3 10 2 5" xfId="0"/>
    <cellStyle name="常规 3 11" xfId="0"/>
    <cellStyle name="常规 3 18" xfId="0"/>
    <cellStyle name="常规 3 19" xfId="0"/>
    <cellStyle name="常规 3 2" xfId="0"/>
    <cellStyle name="常规 3 2 12" xfId="0"/>
    <cellStyle name="常规 3 2 13" xfId="0"/>
    <cellStyle name="常规 3 2 14" xfId="0"/>
    <cellStyle name="常规 3 2 15" xfId="0"/>
    <cellStyle name="常规 3 2 2" xfId="0"/>
    <cellStyle name="常规 3 2 3" xfId="0"/>
    <cellStyle name="常规 3 2 3 2 3" xfId="0"/>
    <cellStyle name="常规 3 2 3 4" xfId="0"/>
    <cellStyle name="常规 3 2 4 2" xfId="0"/>
    <cellStyle name="常规 3 2 4 2 2" xfId="0"/>
    <cellStyle name="常规 3 2 4 2 3" xfId="0"/>
    <cellStyle name="常规 3 2 5" xfId="0"/>
    <cellStyle name="常规 3 2 5 2" xfId="0"/>
    <cellStyle name="常规 3 2 5 3" xfId="0"/>
    <cellStyle name="常规 3 2 5 4" xfId="0"/>
    <cellStyle name="常规 3 2 6" xfId="0"/>
    <cellStyle name="常规 3 2 6 2" xfId="0"/>
    <cellStyle name="常规 3 2 7" xfId="0"/>
    <cellStyle name="常规 3 2 8" xfId="0"/>
    <cellStyle name="常规 3 2 9" xfId="0"/>
    <cellStyle name="常规 3 23" xfId="0"/>
    <cellStyle name="常规 3 24" xfId="0"/>
    <cellStyle name="常规 3 29" xfId="0"/>
    <cellStyle name="常规 3 2_Sheet2" xfId="0"/>
    <cellStyle name="常规 3 3" xfId="0"/>
    <cellStyle name="常规 3 3 5" xfId="0"/>
    <cellStyle name="常规 3 3 6" xfId="0"/>
    <cellStyle name="常规 3 3 8" xfId="0"/>
    <cellStyle name="常规 3 34" xfId="0"/>
    <cellStyle name="常规 3 4 2 4" xfId="0"/>
    <cellStyle name="常规 3 4 3" xfId="0"/>
    <cellStyle name="常规 3 4 3 2" xfId="0"/>
    <cellStyle name="常规 3 4 4" xfId="0"/>
    <cellStyle name="常规 3 4 5" xfId="0"/>
    <cellStyle name="常规 3 4 6" xfId="0"/>
    <cellStyle name="常规 3 5 2" xfId="0"/>
    <cellStyle name="常规 3 5 2 2" xfId="0"/>
    <cellStyle name="常规 3 5 3" xfId="0"/>
    <cellStyle name="常规 3 5 4" xfId="0"/>
    <cellStyle name="常规 3 5 5" xfId="0"/>
    <cellStyle name="常规 3 6 2" xfId="0"/>
    <cellStyle name="常规 3 6 3" xfId="0"/>
    <cellStyle name="常规 3 7 2" xfId="0"/>
    <cellStyle name="常规 3 7 3" xfId="0"/>
    <cellStyle name="常规 3 8 3" xfId="0"/>
    <cellStyle name="常规 3 8 4" xfId="0"/>
    <cellStyle name="常规 30" xfId="0"/>
    <cellStyle name="常规 30 2" xfId="0"/>
    <cellStyle name="常规 30 2 2 2" xfId="0"/>
    <cellStyle name="常规 30 2 2 2 2" xfId="0"/>
    <cellStyle name="常规 30 3" xfId="0"/>
    <cellStyle name="常规 31" xfId="0"/>
    <cellStyle name="常规 31 2" xfId="0"/>
    <cellStyle name="常规 31 2 2 2 2" xfId="0"/>
    <cellStyle name="常规 31 3" xfId="0"/>
    <cellStyle name="常规 314" xfId="0"/>
    <cellStyle name="常规 32" xfId="0"/>
    <cellStyle name="常规 32 2" xfId="0"/>
    <cellStyle name="常规 32 2 2 2" xfId="0"/>
    <cellStyle name="常规 32 2 2 2 2" xfId="0"/>
    <cellStyle name="常规 32 3" xfId="0"/>
    <cellStyle name="常规 33" xfId="0"/>
    <cellStyle name="常规 33 2" xfId="0"/>
    <cellStyle name="常规 33 3 2 2" xfId="0"/>
    <cellStyle name="常规 34" xfId="0"/>
    <cellStyle name="常规 34 14" xfId="0"/>
    <cellStyle name="常规 34 3 2 2" xfId="0"/>
    <cellStyle name="常规 35" xfId="0"/>
    <cellStyle name="常规 35 13" xfId="0"/>
    <cellStyle name="常规 35 2" xfId="0"/>
    <cellStyle name="常规 35 3 2 2" xfId="0"/>
    <cellStyle name="常规 358" xfId="0"/>
    <cellStyle name="常规 36" xfId="0"/>
    <cellStyle name="常规 36 2" xfId="0"/>
    <cellStyle name="常规 36 3" xfId="0"/>
    <cellStyle name="常规 360" xfId="0"/>
    <cellStyle name="常规 361" xfId="0"/>
    <cellStyle name="常规 362" xfId="0"/>
    <cellStyle name="常规 363" xfId="0"/>
    <cellStyle name="常规 365" xfId="0"/>
    <cellStyle name="常规 37" xfId="0"/>
    <cellStyle name="常规 37 13" xfId="0"/>
    <cellStyle name="常规 37 2" xfId="0"/>
    <cellStyle name="常规 370" xfId="0"/>
    <cellStyle name="常规 376" xfId="0"/>
    <cellStyle name="常规 377" xfId="0"/>
    <cellStyle name="常规 378" xfId="0"/>
    <cellStyle name="常规 37_（坡心镇中心学校）0109学生汇总_3" xfId="0"/>
    <cellStyle name="常规 38" xfId="0"/>
    <cellStyle name="常规 38 2" xfId="0"/>
    <cellStyle name="常规 38 2 2" xfId="0"/>
    <cellStyle name="常规 38 2 2 2 2" xfId="0"/>
    <cellStyle name="常规 38 3" xfId="0"/>
    <cellStyle name="常规 38 3 2 2" xfId="0"/>
    <cellStyle name="常规 381" xfId="0"/>
    <cellStyle name="常规 382" xfId="0"/>
    <cellStyle name="常规 383" xfId="0"/>
    <cellStyle name="常规 388" xfId="0"/>
    <cellStyle name="常规 389" xfId="0"/>
    <cellStyle name="常规 38_（坡心镇中心学校）0109学生汇总_3" xfId="0"/>
    <cellStyle name="常规 39" xfId="0"/>
    <cellStyle name="常规 39 2" xfId="0"/>
    <cellStyle name="常规 39 2 2" xfId="0"/>
    <cellStyle name="常规 39 2 3" xfId="0"/>
    <cellStyle name="常规 39 3" xfId="0"/>
    <cellStyle name="常规 393" xfId="0"/>
    <cellStyle name="常规 394" xfId="0"/>
    <cellStyle name="常规 395" xfId="0"/>
    <cellStyle name="常规 396" xfId="0"/>
    <cellStyle name="常规 397" xfId="0"/>
    <cellStyle name="常规 398" xfId="0"/>
    <cellStyle name="常规 3_（坡心镇中心学校）0109学生汇总" xfId="0"/>
    <cellStyle name="常规 4 10 2" xfId="0"/>
    <cellStyle name="常规 4 10 3" xfId="0"/>
    <cellStyle name="常规 4 11 2" xfId="0"/>
    <cellStyle name="常规 4 12" xfId="0"/>
    <cellStyle name="常规 4 13" xfId="0"/>
    <cellStyle name="常规 4 14" xfId="0"/>
    <cellStyle name="常规 4 15" xfId="0"/>
    <cellStyle name="常规 4 16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5 2 2" xfId="0"/>
    <cellStyle name="常规 4 2 5 4" xfId="0"/>
    <cellStyle name="常规 4 2 6" xfId="0"/>
    <cellStyle name="常规 4 2 6 2" xfId="0"/>
    <cellStyle name="常规 4 20" xfId="0"/>
    <cellStyle name="常规 4 21" xfId="0"/>
    <cellStyle name="常规 4 2_（坡心镇中心学校）0109学生汇总 2" xfId="0"/>
    <cellStyle name="常规 4 3" xfId="0"/>
    <cellStyle name="常规 4 3 13" xfId="0"/>
    <cellStyle name="常规 4 3 2" xfId="0"/>
    <cellStyle name="常规 4 3 2 2" xfId="0"/>
    <cellStyle name="常规 4 3 3" xfId="0"/>
    <cellStyle name="常规 4 3 5 2" xfId="0"/>
    <cellStyle name="常规 4 4 2" xfId="0"/>
    <cellStyle name="常规 4 4 3" xfId="0"/>
    <cellStyle name="常规 4 4 4" xfId="0"/>
    <cellStyle name="常规 4 5" xfId="0"/>
    <cellStyle name="常规 4 5 2" xfId="0"/>
    <cellStyle name="常规 4 5 2 3" xfId="0"/>
    <cellStyle name="常规 4 5 3" xfId="0"/>
    <cellStyle name="常规 4 5 4" xfId="0"/>
    <cellStyle name="常规 4 6" xfId="0"/>
    <cellStyle name="常规 4 6 2" xfId="0"/>
    <cellStyle name="常规 4 6 2 3" xfId="0"/>
    <cellStyle name="常规 4 6 3" xfId="0"/>
    <cellStyle name="常规 4 6 4" xfId="0"/>
    <cellStyle name="常规 4 6 5" xfId="0"/>
    <cellStyle name="常规 4 7" xfId="0"/>
    <cellStyle name="常规 4 7 2" xfId="0"/>
    <cellStyle name="常规 4 8" xfId="0"/>
    <cellStyle name="常规 4 8 2" xfId="0"/>
    <cellStyle name="常规 4 8 2 2" xfId="0"/>
    <cellStyle name="常规 4 8 3" xfId="0"/>
    <cellStyle name="常规 4 8 4" xfId="0"/>
    <cellStyle name="常规 4 9" xfId="0"/>
    <cellStyle name="常规 40" xfId="0"/>
    <cellStyle name="常规 40 2" xfId="0"/>
    <cellStyle name="常规 40 3" xfId="0"/>
    <cellStyle name="常规 40 4" xfId="0"/>
    <cellStyle name="常规 400" xfId="0"/>
    <cellStyle name="常规 401" xfId="0"/>
    <cellStyle name="常规 402" xfId="0"/>
    <cellStyle name="常规 403" xfId="0"/>
    <cellStyle name="常规 404" xfId="0"/>
    <cellStyle name="常规 405" xfId="0"/>
    <cellStyle name="常规 406" xfId="0"/>
    <cellStyle name="常规 407" xfId="0"/>
    <cellStyle name="常规 408" xfId="0"/>
    <cellStyle name="常规 41" xfId="0"/>
    <cellStyle name="常规 41 2" xfId="0"/>
    <cellStyle name="常规 410" xfId="0"/>
    <cellStyle name="常规 411" xfId="0"/>
    <cellStyle name="常规 412" xfId="0"/>
    <cellStyle name="常规 413" xfId="0"/>
    <cellStyle name="常规 415" xfId="0"/>
    <cellStyle name="常规 42" xfId="0"/>
    <cellStyle name="常规 42 2" xfId="0"/>
    <cellStyle name="常规 420" xfId="0"/>
    <cellStyle name="常规 426" xfId="0"/>
    <cellStyle name="常规 427" xfId="0"/>
    <cellStyle name="常规 428" xfId="0"/>
    <cellStyle name="常规 43" xfId="0"/>
    <cellStyle name="常规 43 2" xfId="0"/>
    <cellStyle name="常规 431" xfId="0"/>
    <cellStyle name="常规 432" xfId="0"/>
    <cellStyle name="常规 433" xfId="0"/>
    <cellStyle name="常规 438" xfId="0"/>
    <cellStyle name="常规 439" xfId="0"/>
    <cellStyle name="常规 44" xfId="0"/>
    <cellStyle name="常规 44 2" xfId="0"/>
    <cellStyle name="常规 44 3" xfId="0"/>
    <cellStyle name="常规 443" xfId="0"/>
    <cellStyle name="常规 444" xfId="0"/>
    <cellStyle name="常规 445" xfId="0"/>
    <cellStyle name="常规 446" xfId="0"/>
    <cellStyle name="常规 4_Sheet1" xfId="0"/>
    <cellStyle name="常规 5" xfId="0"/>
    <cellStyle name="常规 5 12" xfId="0"/>
    <cellStyle name="常规 5 2" xfId="0"/>
    <cellStyle name="常规 5 2 2" xfId="0"/>
    <cellStyle name="常规 5 3" xfId="0"/>
    <cellStyle name="常规 5 3 2" xfId="0"/>
    <cellStyle name="常规 5 3 4" xfId="0"/>
    <cellStyle name="常规 5 3 5" xfId="0"/>
    <cellStyle name="常规 5 3 6" xfId="0"/>
    <cellStyle name="常规 5 4" xfId="0"/>
    <cellStyle name="常规 5 4 2" xfId="0"/>
    <cellStyle name="常规 5 4 3" xfId="0"/>
    <cellStyle name="常规 5 5" xfId="0"/>
    <cellStyle name="常规 5 5 4" xfId="0"/>
    <cellStyle name="常规 5 6" xfId="0"/>
    <cellStyle name="常规 5 6 2" xfId="0"/>
    <cellStyle name="常规 5 7" xfId="0"/>
    <cellStyle name="常规 5 7 2" xfId="0"/>
    <cellStyle name="常规 5 7 4" xfId="0"/>
    <cellStyle name="常规 5 8" xfId="0"/>
    <cellStyle name="常规 5 8 2" xfId="0"/>
    <cellStyle name="常规 5 9" xfId="0"/>
    <cellStyle name="常规 5 9 2" xfId="0"/>
    <cellStyle name="常规 6 2" xfId="0"/>
    <cellStyle name="常规 6 2 4 3" xfId="0"/>
    <cellStyle name="常规 6 3" xfId="0"/>
    <cellStyle name="常规 6 3 3" xfId="0"/>
    <cellStyle name="常规 6 3 4" xfId="0"/>
    <cellStyle name="常规 6 3 5" xfId="0"/>
    <cellStyle name="常规 6 4" xfId="0"/>
    <cellStyle name="常规 6 5" xfId="0"/>
    <cellStyle name="常规 6 5 4" xfId="0"/>
    <cellStyle name="常规 6 6" xfId="0"/>
    <cellStyle name="常规 6 6 3" xfId="0"/>
    <cellStyle name="常规 6 7" xfId="0"/>
    <cellStyle name="常规 6 8" xfId="0"/>
    <cellStyle name="常规 6 9" xfId="0"/>
    <cellStyle name="常规 7 2 2 2 3" xfId="0"/>
    <cellStyle name="常规 7 2 2 2 4" xfId="0"/>
    <cellStyle name="常规 7 4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7" xfId="0"/>
    <cellStyle name="常规 88 2" xfId="0"/>
    <cellStyle name="常规 9" xfId="0"/>
    <cellStyle name="常规 92" xfId="0"/>
    <cellStyle name="常规 93 2" xfId="0"/>
    <cellStyle name="常规 93 3" xfId="0"/>
    <cellStyle name="强调文字颜色 1 2 2 2 4 2" xfId="0"/>
    <cellStyle name="强调文字颜色 1 2 2 3 4 2" xfId="0"/>
    <cellStyle name="强调文字颜色 1 2 3 2 2" xfId="0"/>
    <cellStyle name="强调文字颜色 1 2 3 2 4" xfId="0"/>
    <cellStyle name="强调文字颜色 1 2 4 2 2" xfId="0"/>
    <cellStyle name="强调文字颜色 1 2 5 2 2" xfId="0"/>
    <cellStyle name="强调文字颜色 1 2 5 2 3" xfId="0"/>
    <cellStyle name="强调文字颜色 1 2 5 4 2" xfId="0"/>
    <cellStyle name="强调文字颜色 1 3 2 2 2" xfId="0"/>
    <cellStyle name="强调文字颜色 1 3 2 2 3" xfId="0"/>
    <cellStyle name="强调文字颜色 1 3 2 3 2" xfId="0"/>
    <cellStyle name="强调文字颜色 1 3 2 4 2" xfId="0"/>
    <cellStyle name="强调文字颜色 1 3 3 2 2" xfId="0"/>
    <cellStyle name="强调文字颜色 1 3 3 2 3" xfId="0"/>
    <cellStyle name="强调文字颜色 1 3 3 3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2 3 2" xfId="0"/>
    <cellStyle name="强调文字颜色 2 2 2 2 3" xfId="0"/>
    <cellStyle name="强调文字颜色 2 2 2 2 4" xfId="0"/>
    <cellStyle name="强调文字颜色 2 2 2 2 4 2" xfId="0"/>
    <cellStyle name="强调文字颜色 2 2 2 3" xfId="0"/>
    <cellStyle name="强调文字颜色 2 2 2 3 2" xfId="0"/>
    <cellStyle name="强调文字颜色 2 2 2 3 3" xfId="0"/>
    <cellStyle name="强调文字颜色 2 2 2 3 3 2" xfId="0"/>
    <cellStyle name="强调文字颜色 2 2 2 4" xfId="0"/>
    <cellStyle name="强调文字颜色 2 2 2 5" xfId="0"/>
    <cellStyle name="强调文字颜色 2 2 2 5 2" xfId="0"/>
    <cellStyle name="强调文字颜色 2 2 3 2" xfId="0"/>
    <cellStyle name="强调文字颜色 2 2 3 2 2" xfId="0"/>
    <cellStyle name="强调文字颜色 2 2 3 2 2 2" xfId="0"/>
    <cellStyle name="强调文字颜色 2 2 3 2 2 3" xfId="0"/>
    <cellStyle name="强调文字颜色 2 2 3 2 2 3 2" xfId="0"/>
    <cellStyle name="强调文字颜色 2 2 3 2 3" xfId="0"/>
    <cellStyle name="强调文字颜色 2 2 3 2 4" xfId="0"/>
    <cellStyle name="强调文字颜色 2 2 3 2 4 2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3 4" xfId="0"/>
    <cellStyle name="强调文字颜色 2 2 3 4 2" xfId="0"/>
    <cellStyle name="强调文字颜色 2 2 3 5" xfId="0"/>
    <cellStyle name="强调文字颜色 2 2 3 5 2" xfId="0"/>
    <cellStyle name="强调文字颜色 2 2 4 2" xfId="0"/>
    <cellStyle name="强调文字颜色 2 2 4 2 2" xfId="0"/>
    <cellStyle name="强调文字颜色 2 2 4 2 3" xfId="0"/>
    <cellStyle name="强调文字颜色 2 2 4 2 3 2" xfId="0"/>
    <cellStyle name="强调文字颜色 2 2 4 3" xfId="0"/>
    <cellStyle name="强调文字颜色 2 2 4 4" xfId="0"/>
    <cellStyle name="强调文字颜色 2 2 4 4 2" xfId="0"/>
    <cellStyle name="强调文字颜色 2 2 5 2" xfId="0"/>
    <cellStyle name="强调文字颜色 2 2 5 3" xfId="0"/>
    <cellStyle name="强调文字颜色 2 2 5 4" xfId="0"/>
    <cellStyle name="强调文字颜色 2 2 5 4 2" xfId="0"/>
    <cellStyle name="强调文字颜色 2 2 6 2" xfId="0"/>
    <cellStyle name="强调文字颜色 2 2 6 3" xfId="0"/>
    <cellStyle name="强调文字颜色 2 2 6 4" xfId="0"/>
    <cellStyle name="强调文字颜色 2 2 6 4 2" xfId="0"/>
    <cellStyle name="强调文字颜色 2 2 7 2" xfId="0"/>
    <cellStyle name="强调文字颜色 2 2 7 3" xfId="0"/>
    <cellStyle name="强调文字颜色 2 3 2 2 2" xfId="0"/>
    <cellStyle name="强调文字颜色 2 3 2 2 3" xfId="0"/>
    <cellStyle name="强调文字颜色 3 2 5 4 2" xfId="0"/>
    <cellStyle name="强调文字颜色 3 3 3 2" xfId="0"/>
    <cellStyle name="强调文字颜色 3 3 3 2 2" xfId="0"/>
    <cellStyle name="强调文字颜色 3 4 3 2" xfId="0"/>
    <cellStyle name="强调文字颜色 4 2 2 3 2" xfId="0"/>
    <cellStyle name="强调文字颜色 4 2 2 3 2 2" xfId="0"/>
    <cellStyle name="强调文字颜色 4 2 2 3 2 3" xfId="0"/>
    <cellStyle name="强调文字颜色 4 2 2 3 3" xfId="0"/>
    <cellStyle name="强调文字颜色 4 2 2 3 4" xfId="0"/>
    <cellStyle name="强调文字颜色 4 2 2 3 4 2" xfId="0"/>
    <cellStyle name="强调文字颜色 4 2 2 4 2" xfId="0"/>
    <cellStyle name="强调文字颜色 4 2 2 4 3" xfId="0"/>
    <cellStyle name="强调文字颜色 4 2 2 4 3 2" xfId="0"/>
    <cellStyle name="强调文字颜色 4 2 3 3 2" xfId="0"/>
    <cellStyle name="强调文字颜色 4 2 3 3 2 2" xfId="0"/>
    <cellStyle name="强调文字颜色 4 2 3 3 3" xfId="0"/>
    <cellStyle name="强调文字颜色 4 2 3 4 2" xfId="0"/>
    <cellStyle name="强调文字颜色 4 2 4 4 2" xfId="0"/>
    <cellStyle name="强调文字颜色 4 2 5 4 2" xfId="0"/>
    <cellStyle name="强调文字颜色 5 2 2 2 2 3" xfId="0"/>
    <cellStyle name="强调文字颜色 5 3 2 4" xfId="0"/>
    <cellStyle name="强调文字颜色 5 3 4" xfId="0"/>
    <cellStyle name="强调文字颜色 6 3 2 2 3" xfId="0"/>
    <cellStyle name="强调文字颜色 6 3 2 3 3" xfId="0"/>
    <cellStyle name="标题 1 105" xfId="0"/>
    <cellStyle name="标题 1 108" xfId="0"/>
    <cellStyle name="标题 1 152" xfId="0"/>
    <cellStyle name="标题 1 170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3" xfId="0"/>
    <cellStyle name="标题 1 2 3 2" xfId="0"/>
    <cellStyle name="标题 1 2 3 2 2" xfId="0"/>
    <cellStyle name="标题 1 2 3 2 2 2" xfId="0"/>
    <cellStyle name="标题 1 2 3 2 3" xfId="0"/>
    <cellStyle name="标题 1 2 3 3" xfId="0"/>
    <cellStyle name="标题 1 2 3 3 2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2 9" xfId="0"/>
    <cellStyle name="标题 1 21" xfId="0"/>
    <cellStyle name="标题 1 26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3 2" xfId="0"/>
    <cellStyle name="标题 1 3 2 3 3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4 3" xfId="0"/>
    <cellStyle name="标题 1 3 5" xfId="0"/>
    <cellStyle name="标题 1 3 5 2" xfId="0"/>
    <cellStyle name="标题 1 3 5 3" xfId="0"/>
    <cellStyle name="标题 1 3 6" xfId="0"/>
    <cellStyle name="标题 1 3 6 2" xfId="0"/>
    <cellStyle name="标题 1 3 7" xfId="0"/>
    <cellStyle name="标题 1 32" xfId="0"/>
    <cellStyle name="标题 1 35" xfId="0"/>
    <cellStyle name="标题 1 4" xfId="0"/>
    <cellStyle name="标题 1 4 2" xfId="0"/>
    <cellStyle name="标题 1 4 2 2" xfId="0"/>
    <cellStyle name="标题 1 4 3" xfId="0"/>
    <cellStyle name="标题 1 41" xfId="0"/>
    <cellStyle name="标题 1 5" xfId="0"/>
    <cellStyle name="标题 120" xfId="0"/>
    <cellStyle name="标题 2 2" xfId="0"/>
    <cellStyle name="标题 2 2 10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3" xfId="0"/>
    <cellStyle name="标题 2 2 3 3 2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7" xfId="0"/>
    <cellStyle name="标题 2 2 7 2" xfId="0"/>
    <cellStyle name="标题 2 2 7 3" xfId="0"/>
    <cellStyle name="标题 2 2 8" xfId="0"/>
    <cellStyle name="标题 2 2 8 2" xfId="0"/>
    <cellStyle name="标题 2 2 8 3" xfId="0"/>
    <cellStyle name="标题 2 2 9" xfId="0"/>
    <cellStyle name="标题 2 28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3 2" xfId="0"/>
    <cellStyle name="标题 2 3 2 3 3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2 3" xfId="0"/>
    <cellStyle name="标题 2 3 3 3" xfId="0"/>
    <cellStyle name="标题 2 3 3 3 2" xfId="0"/>
    <cellStyle name="标题 2 3 3 3 3" xfId="0"/>
    <cellStyle name="标题 2 3 3 4" xfId="0"/>
    <cellStyle name="标题 2 3 3 4 2" xfId="0"/>
    <cellStyle name="标题 2 3 3 5" xfId="0"/>
    <cellStyle name="标题 2 3 4" xfId="0"/>
    <cellStyle name="标题 2 3 4 2" xfId="0"/>
    <cellStyle name="标题 2 3 4 3" xfId="0"/>
    <cellStyle name="标题 2 3 5" xfId="0"/>
    <cellStyle name="标题 2 3 5 2" xfId="0"/>
    <cellStyle name="标题 2 3 5 3" xfId="0"/>
    <cellStyle name="标题 2 3 6" xfId="0"/>
    <cellStyle name="标题 2 3 6 2" xfId="0"/>
    <cellStyle name="标题 2 3 7" xfId="0"/>
    <cellStyle name="标题 2 3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3" xfId="0"/>
    <cellStyle name="标题 3 2 3 2" xfId="0"/>
    <cellStyle name="标题 3 2 3 2 2" xfId="0"/>
    <cellStyle name="标题 3 2 3 2 2 2" xfId="0"/>
    <cellStyle name="标题 3 2 3 2 3" xfId="0"/>
    <cellStyle name="标题 3 2 3 3" xfId="0"/>
    <cellStyle name="标题 3 2 3 3 2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3 2" xfId="0"/>
    <cellStyle name="标题 3 3 2 3 3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4 3" xfId="0"/>
    <cellStyle name="标题 3 3 5" xfId="0"/>
    <cellStyle name="标题 3 3 5 2" xfId="0"/>
    <cellStyle name="标题 3 3 5 3" xfId="0"/>
    <cellStyle name="标题 3 3 6" xfId="0"/>
    <cellStyle name="标题 3 3 6 2" xfId="0"/>
    <cellStyle name="标题 3 3 7" xfId="0"/>
    <cellStyle name="标题 3 4" xfId="0"/>
    <cellStyle name="标题 3 4 2" xfId="0"/>
    <cellStyle name="标题 3 4 2 2" xfId="0"/>
    <cellStyle name="标题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3" xfId="0"/>
    <cellStyle name="标题 4 2 3 3 2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3 2" xfId="0"/>
    <cellStyle name="标题 4 3 2 3 3" xfId="0"/>
    <cellStyle name="标题 4 3 2 4" xfId="0"/>
    <cellStyle name="标题 4 3 2 4 2" xfId="0"/>
    <cellStyle name="标题 4 3 2 5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4 3" xfId="0"/>
    <cellStyle name="标题 4 3 5" xfId="0"/>
    <cellStyle name="标题 4 3 5 2" xfId="0"/>
    <cellStyle name="标题 4 3 5 3" xfId="0"/>
    <cellStyle name="标题 4 3 6" xfId="0"/>
    <cellStyle name="标题 4 3 6 2" xfId="0"/>
    <cellStyle name="标题 4 3 7" xfId="0"/>
    <cellStyle name="标题 4 4" xfId="0"/>
    <cellStyle name="标题 4 4 2" xfId="0"/>
    <cellStyle name="标题 4 4 2 2" xfId="0"/>
    <cellStyle name="标题 4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4" xfId="0"/>
    <cellStyle name="标题 5 4 2" xfId="0"/>
    <cellStyle name="标题 5 4 3" xfId="0"/>
    <cellStyle name="标题 5 5" xfId="0"/>
    <cellStyle name="标题 5 5 2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3 2" xfId="0"/>
    <cellStyle name="标题 6 2 3 3" xfId="0"/>
    <cellStyle name="标题 6 2 4" xfId="0"/>
    <cellStyle name="标题 6 2 4 2" xfId="0"/>
    <cellStyle name="标题 6 2 5" xfId="0"/>
    <cellStyle name="标题 6 3" xfId="0"/>
    <cellStyle name="标题 6 3 2" xfId="0"/>
    <cellStyle name="标题 6 3 3" xfId="0"/>
    <cellStyle name="标题 6 4" xfId="0"/>
    <cellStyle name="标题 6 4 2" xfId="0"/>
    <cellStyle name="标题 6 4 3" xfId="0"/>
    <cellStyle name="标题 6 5" xfId="0"/>
    <cellStyle name="标题 6 5 2" xfId="0"/>
    <cellStyle name="标题 6 5 3" xfId="0"/>
    <cellStyle name="标题 6 6" xfId="0"/>
    <cellStyle name="标题 6 6 2" xfId="0"/>
    <cellStyle name="标题 6 7" xfId="0"/>
    <cellStyle name="标题 7" xfId="0"/>
    <cellStyle name="标题 7 2" xfId="0"/>
    <cellStyle name="标题 7 2 2" xfId="0"/>
    <cellStyle name="标题 7 3" xfId="0"/>
    <cellStyle name="标题 8" xfId="0"/>
    <cellStyle name="检查单元格 2 2 2 4 2" xfId="0"/>
    <cellStyle name="检查单元格 2 3" xfId="0"/>
    <cellStyle name="检查单元格 3 2 3" xfId="0"/>
    <cellStyle name="检查单元格 3 3" xfId="0"/>
    <cellStyle name="检查单元格 4 3" xfId="0"/>
    <cellStyle name="检查单元格 4 6" xfId="0"/>
    <cellStyle name="检查单元格 5 4" xfId="0"/>
    <cellStyle name="汇总 2 4 4" xfId="0"/>
    <cellStyle name="汇总 2 6 3 2" xfId="0"/>
    <cellStyle name="汇总 2 6 4" xfId="0"/>
    <cellStyle name="汇总 2 7 2 2" xfId="0"/>
    <cellStyle name="汇总 2 7 3 2" xfId="0"/>
    <cellStyle name="汇总 3 4 4" xfId="0"/>
    <cellStyle name="汇总 5" xfId="0"/>
    <cellStyle name="注释 2 2 7" xfId="0"/>
    <cellStyle name="注释 2 2 8" xfId="0"/>
    <cellStyle name="注释 2 5 3" xfId="0"/>
    <cellStyle name="注释 2 5 4" xfId="0"/>
    <cellStyle name="注释 2 6 3" xfId="0"/>
    <cellStyle name="注释 2 6 4" xfId="0"/>
    <cellStyle name="注释 2 7 3" xfId="0"/>
    <cellStyle name="注释 2 7 4" xfId="0"/>
    <cellStyle name="注释 2 8 3" xfId="0"/>
    <cellStyle name="注释 2 9 3" xfId="0"/>
    <cellStyle name="百分比 2" xfId="0"/>
    <cellStyle name="百分比 2 2" xfId="0"/>
    <cellStyle name="着色 2 2" xfId="0"/>
    <cellStyle name="着色 2 2 2" xfId="0"/>
    <cellStyle name="着色 3 2 2" xfId="0"/>
    <cellStyle name="着色 3 2 2 2" xfId="0"/>
    <cellStyle name="着色 3 2 3" xfId="0"/>
    <cellStyle name="着色 3 3 2" xfId="0"/>
    <cellStyle name="解释性文本 2" xfId="0"/>
    <cellStyle name="解释性文本 2 2" xfId="0"/>
    <cellStyle name="解释性文本 2 3" xfId="0"/>
    <cellStyle name="解释性文本 2 3 2 2 2" xfId="0"/>
    <cellStyle name="解释性文本 3" xfId="0"/>
    <cellStyle name="解释性文本 3 2" xfId="0"/>
    <cellStyle name="解释性文本 3 6" xfId="0"/>
    <cellStyle name="计算 2 2 3 2 2 2" xfId="0"/>
    <cellStyle name="计算 2 6 2 2" xfId="0"/>
    <cellStyle name="计算 2 7 3" xfId="0"/>
    <cellStyle name="计算 3 3 2 3 2" xfId="0"/>
    <cellStyle name="计算 3 5 2" xfId="0"/>
    <cellStyle name="计算 3 5 2 2" xfId="0"/>
    <cellStyle name="计算 3 5 3 2" xfId="0"/>
    <cellStyle name="计算 4 5 2 2" xfId="0"/>
    <cellStyle name="计算 4 5 4 2" xfId="0"/>
    <cellStyle name="计算 4 6 2 2" xfId="0"/>
    <cellStyle name="计算 4 7 2 2" xfId="0"/>
    <cellStyle name="货币 2 3" xfId="0"/>
    <cellStyle name="输入 2 2" xfId="0"/>
    <cellStyle name="输入 2 2 2" xfId="0"/>
    <cellStyle name="输入 2 2 5 2" xfId="0"/>
    <cellStyle name="输入 2 3" xfId="0"/>
    <cellStyle name="输入 2 3 2 4" xfId="0"/>
    <cellStyle name="输入 3 2 3" xfId="0"/>
    <cellStyle name="输入 3 2 4" xfId="0"/>
    <cellStyle name="输入 3 4" xfId="0"/>
    <cellStyle name="输入 5 2" xfId="0"/>
    <cellStyle name="输入 5 3" xfId="0"/>
    <cellStyle name="输出 2 2 2 4" xfId="0"/>
    <cellStyle name="输出 2 2 3 2" xfId="0"/>
    <cellStyle name="输出 2 3 2" xfId="0"/>
    <cellStyle name="输出 2 3 2 2" xfId="0"/>
    <cellStyle name="输出 2 3 2 4" xfId="0"/>
    <cellStyle name="输出 2 3 4" xfId="0"/>
    <cellStyle name="输出 2 4 4" xfId="0"/>
    <cellStyle name="输出 2 7 4" xfId="0"/>
    <cellStyle name="输出 3 2 3 2" xfId="0"/>
    <cellStyle name="输出 3 7" xfId="0"/>
    <cellStyle name="输出 4 2 2" xfId="0"/>
    <cellStyle name="输出 4 2 3" xfId="0"/>
    <cellStyle name="输出 4 5 4" xfId="0"/>
    <cellStyle name="适中 2 3 4" xfId="0"/>
    <cellStyle name="适中 2 6" xfId="0"/>
    <cellStyle name="适中 2 6 2" xfId="0"/>
    <cellStyle name="适中 2 6 3" xfId="0"/>
    <cellStyle name="适中 2 6 4" xfId="0"/>
    <cellStyle name="适中 2 7" xfId="0"/>
    <cellStyle name="适中 3 2 2 2" xfId="0"/>
    <cellStyle name="适中 3 2 4" xfId="0"/>
    <cellStyle name="适中 4 2 3" xfId="0"/>
    <cellStyle name="链接单元格 2 3 2 2 2" xfId="0"/>
    <cellStyle name="链接单元格 2 3 2 3" xfId="0"/>
    <cellStyle name="链接单元格 2 6 2" xfId="0"/>
    <cellStyle name="链接单元格 2 6 3" xfId="0"/>
    <cellStyle name="链接单元格 3 4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29.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49"/>
    <col collapsed="false" customWidth="true" hidden="false" outlineLevel="0" max="3" min="3" style="1" width="10.25"/>
    <col collapsed="false" customWidth="true" hidden="false" outlineLevel="0" max="5" min="4" style="2" width="10.12"/>
    <col collapsed="false" customWidth="true" hidden="false" outlineLevel="0" max="6" min="6" style="2" width="11.62"/>
    <col collapsed="false" customWidth="true" hidden="false" outlineLevel="0" max="7" min="7" style="2" width="11.49"/>
    <col collapsed="false" customWidth="true" hidden="false" outlineLevel="0" max="21" min="8" style="1" width="8.99"/>
    <col collapsed="false" customWidth="false" hidden="false" outlineLevel="0" max="257" min="22" style="1" width="29.25"/>
  </cols>
  <sheetData>
    <row r="1" customFormat="false" ht="23.2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G3" s="5" t="s">
        <v>2</v>
      </c>
    </row>
    <row r="4" customFormat="false" ht="40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</row>
    <row r="5" customFormat="false" ht="40" hidden="false" customHeight="true" outlineLevel="0" collapsed="false">
      <c r="A5" s="6"/>
      <c r="B5" s="7"/>
      <c r="C5" s="8"/>
      <c r="D5" s="11" t="s">
        <v>8</v>
      </c>
      <c r="E5" s="11" t="s">
        <v>9</v>
      </c>
      <c r="F5" s="11" t="s">
        <v>10</v>
      </c>
      <c r="G5" s="10"/>
    </row>
    <row r="6" customFormat="false" ht="30" hidden="false" customHeight="true" outlineLevel="0" collapsed="false">
      <c r="A6" s="12"/>
      <c r="B6" s="13"/>
      <c r="C6" s="14" t="s">
        <v>11</v>
      </c>
      <c r="D6" s="15" t="s">
        <v>12</v>
      </c>
      <c r="E6" s="15" t="s">
        <v>13</v>
      </c>
      <c r="F6" s="15" t="s">
        <v>14</v>
      </c>
      <c r="G6" s="15" t="s">
        <v>15</v>
      </c>
    </row>
    <row r="7" customFormat="false" ht="20.1" hidden="false" customHeight="true" outlineLevel="0" collapsed="false">
      <c r="A7" s="16"/>
      <c r="B7" s="17" t="s">
        <v>16</v>
      </c>
      <c r="C7" s="18" t="n">
        <f aca="false">SUM(C8:C9)</f>
        <v>5</v>
      </c>
      <c r="D7" s="19" t="n">
        <f aca="false">SUM(D8:D9)</f>
        <v>1.25</v>
      </c>
      <c r="E7" s="19" t="n">
        <f aca="false">SUM(E8:E9)</f>
        <v>0.75</v>
      </c>
      <c r="F7" s="19" t="n">
        <f aca="false">SUM(F8:F9)</f>
        <v>0.5</v>
      </c>
      <c r="G7" s="19" t="n">
        <f aca="false">SUM(G8:G9)</f>
        <v>0.5</v>
      </c>
    </row>
    <row r="8" customFormat="false" ht="20.1" hidden="false" customHeight="true" outlineLevel="0" collapsed="false">
      <c r="A8" s="20" t="n">
        <v>1</v>
      </c>
      <c r="B8" s="21" t="s">
        <v>17</v>
      </c>
      <c r="C8" s="22" t="n">
        <v>4</v>
      </c>
      <c r="D8" s="23" t="n">
        <f aca="false">C8*0.25</f>
        <v>1</v>
      </c>
      <c r="E8" s="23" t="n">
        <v>0.75</v>
      </c>
      <c r="F8" s="23" t="n">
        <f aca="false">D8-E8</f>
        <v>0.25</v>
      </c>
      <c r="G8" s="23" t="n">
        <f aca="false">F8</f>
        <v>0.25</v>
      </c>
    </row>
    <row r="9" customFormat="false" ht="20.1" hidden="false" customHeight="true" outlineLevel="0" collapsed="false">
      <c r="A9" s="20" t="n">
        <v>2</v>
      </c>
      <c r="B9" s="21" t="s">
        <v>18</v>
      </c>
      <c r="C9" s="22" t="n">
        <v>1</v>
      </c>
      <c r="D9" s="23" t="n">
        <f aca="false">C9*0.25</f>
        <v>0.25</v>
      </c>
      <c r="E9" s="23"/>
      <c r="F9" s="23" t="n">
        <f aca="false">D9-E9</f>
        <v>0.25</v>
      </c>
      <c r="G9" s="23" t="n">
        <f aca="false">F9</f>
        <v>0.25</v>
      </c>
    </row>
  </sheetData>
  <mergeCells count="7">
    <mergeCell ref="A1:B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6.75" defaultRowHeight="20.1" zeroHeight="false" outlineLevelRow="0" outlineLevelCol="0"/>
  <cols>
    <col collapsed="false" customWidth="true" hidden="false" outlineLevel="0" max="1" min="1" style="24" width="20.75"/>
    <col collapsed="false" customWidth="false" hidden="false" outlineLevel="0" max="2" min="2" style="24" width="16.75"/>
    <col collapsed="false" customWidth="true" hidden="true" outlineLevel="0" max="3" min="3" style="24" width="19.99"/>
    <col collapsed="false" customWidth="true" hidden="false" outlineLevel="0" max="4" min="4" style="24" width="14.12"/>
    <col collapsed="false" customWidth="true" hidden="false" outlineLevel="0" max="5" min="5" style="24" width="34.74"/>
    <col collapsed="false" customWidth="true" hidden="false" outlineLevel="0" max="6" min="6" style="24" width="29.62"/>
    <col collapsed="false" customWidth="true" hidden="false" outlineLevel="0" max="9" min="7" style="24" width="14.12"/>
    <col collapsed="false" customWidth="true" hidden="false" outlineLevel="0" max="10" min="10" style="24" width="8.62"/>
    <col collapsed="false" customWidth="true" hidden="false" outlineLevel="0" max="11" min="11" style="24" width="9.49"/>
    <col collapsed="false" customWidth="false" hidden="false" outlineLevel="0" max="257" min="12" style="24" width="16.75"/>
  </cols>
  <sheetData>
    <row r="1" customFormat="false" ht="20.1" hidden="false" customHeight="true" outlineLevel="0" collapsed="false">
      <c r="A1" s="25"/>
      <c r="B1" s="26" t="s">
        <v>19</v>
      </c>
      <c r="C1" s="26" t="s">
        <v>20</v>
      </c>
      <c r="D1" s="26" t="s">
        <v>21</v>
      </c>
      <c r="E1" s="26" t="s">
        <v>22</v>
      </c>
      <c r="F1" s="26" t="s">
        <v>23</v>
      </c>
      <c r="G1" s="26" t="s">
        <v>24</v>
      </c>
      <c r="H1" s="27"/>
      <c r="I1" s="27"/>
    </row>
    <row r="2" customFormat="false" ht="20.1" hidden="false" customHeight="true" outlineLevel="0" collapsed="false">
      <c r="A2" s="28" t="s">
        <v>25</v>
      </c>
      <c r="B2" s="29" t="n">
        <v>35270.64</v>
      </c>
      <c r="C2" s="30" t="n">
        <v>-327.66</v>
      </c>
      <c r="D2" s="31" t="s">
        <v>26</v>
      </c>
      <c r="E2" s="25" t="s">
        <v>27</v>
      </c>
      <c r="F2" s="25" t="s">
        <v>28</v>
      </c>
      <c r="G2" s="25"/>
    </row>
    <row r="3" customFormat="false" ht="20.1" hidden="false" customHeight="true" outlineLevel="0" collapsed="false">
      <c r="A3" s="28" t="s">
        <v>29</v>
      </c>
      <c r="B3" s="29" t="n">
        <v>19344.06</v>
      </c>
      <c r="C3" s="30" t="n">
        <v>-90.96</v>
      </c>
      <c r="D3" s="31" t="s">
        <v>26</v>
      </c>
      <c r="E3" s="25" t="s">
        <v>27</v>
      </c>
      <c r="F3" s="25" t="s">
        <v>28</v>
      </c>
      <c r="G3" s="25"/>
    </row>
    <row r="4" customFormat="false" ht="20.1" hidden="false" customHeight="true" outlineLevel="0" collapsed="false">
      <c r="A4" s="28" t="s">
        <v>30</v>
      </c>
      <c r="B4" s="29" t="n">
        <v>7496.76</v>
      </c>
      <c r="C4" s="30" t="n">
        <v>-113.58</v>
      </c>
      <c r="D4" s="31" t="s">
        <v>26</v>
      </c>
      <c r="E4" s="25" t="s">
        <v>31</v>
      </c>
      <c r="F4" s="25" t="s">
        <v>28</v>
      </c>
      <c r="G4" s="25"/>
    </row>
    <row r="5" customFormat="false" ht="20.1" hidden="false" customHeight="true" outlineLevel="0" collapsed="false">
      <c r="A5" s="28" t="s">
        <v>32</v>
      </c>
      <c r="B5" s="29" t="n">
        <v>8348.7</v>
      </c>
      <c r="C5" s="30" t="n">
        <v>-190.9</v>
      </c>
      <c r="D5" s="31" t="s">
        <v>26</v>
      </c>
      <c r="E5" s="25" t="s">
        <v>31</v>
      </c>
      <c r="F5" s="25" t="s">
        <v>28</v>
      </c>
      <c r="G5" s="25"/>
    </row>
    <row r="6" customFormat="false" ht="20.1" hidden="false" customHeight="true" outlineLevel="0" collapsed="false">
      <c r="A6" s="28" t="s">
        <v>33</v>
      </c>
      <c r="B6" s="29" t="n">
        <v>3113.64</v>
      </c>
      <c r="C6" s="30" t="n">
        <v>-315.36</v>
      </c>
      <c r="D6" s="31" t="s">
        <v>26</v>
      </c>
      <c r="E6" s="25" t="s">
        <v>31</v>
      </c>
      <c r="F6" s="25" t="s">
        <v>28</v>
      </c>
      <c r="G6" s="25"/>
    </row>
    <row r="7" customFormat="false" ht="20.1" hidden="false" customHeight="true" outlineLevel="0" collapsed="false">
      <c r="A7" s="28" t="s">
        <v>34</v>
      </c>
      <c r="B7" s="29" t="n">
        <v>2.7</v>
      </c>
      <c r="C7" s="30" t="n">
        <v>-4728.96</v>
      </c>
      <c r="D7" s="31" t="s">
        <v>26</v>
      </c>
      <c r="E7" s="25" t="s">
        <v>31</v>
      </c>
      <c r="F7" s="25" t="s">
        <v>28</v>
      </c>
      <c r="G7" s="25"/>
    </row>
    <row r="8" customFormat="false" ht="20.1" hidden="false" customHeight="true" outlineLevel="0" collapsed="false">
      <c r="A8" s="28" t="s">
        <v>35</v>
      </c>
      <c r="B8" s="29" t="n">
        <v>11148.4</v>
      </c>
      <c r="C8" s="30"/>
      <c r="D8" s="31" t="s">
        <v>36</v>
      </c>
      <c r="E8" s="25" t="s">
        <v>37</v>
      </c>
      <c r="F8" s="25" t="s">
        <v>38</v>
      </c>
      <c r="G8" s="25" t="s">
        <v>39</v>
      </c>
    </row>
    <row r="9" customFormat="false" ht="20.1" hidden="false" customHeight="true" outlineLevel="0" collapsed="false">
      <c r="A9" s="28"/>
      <c r="B9" s="29" t="n">
        <v>7641.74</v>
      </c>
      <c r="C9" s="30" t="n">
        <v>-4.08</v>
      </c>
      <c r="D9" s="32" t="s">
        <v>26</v>
      </c>
      <c r="E9" s="25" t="s">
        <v>31</v>
      </c>
      <c r="F9" s="25" t="s">
        <v>28</v>
      </c>
      <c r="G9" s="25"/>
    </row>
    <row r="10" customFormat="false" ht="20.1" hidden="false" customHeight="true" outlineLevel="0" collapsed="false">
      <c r="A10" s="33" t="s">
        <v>40</v>
      </c>
      <c r="B10" s="29" t="n">
        <v>222.36</v>
      </c>
      <c r="C10" s="30" t="n">
        <v>-19.14</v>
      </c>
      <c r="D10" s="31" t="s">
        <v>36</v>
      </c>
      <c r="E10" s="25" t="s">
        <v>41</v>
      </c>
      <c r="F10" s="25" t="s">
        <v>38</v>
      </c>
      <c r="G10" s="25" t="s">
        <v>39</v>
      </c>
    </row>
    <row r="11" customFormat="false" ht="20.1" hidden="false" customHeight="true" outlineLevel="0" collapsed="false">
      <c r="A11" s="33"/>
      <c r="B11" s="29" t="n">
        <v>0.92</v>
      </c>
      <c r="C11" s="30"/>
      <c r="D11" s="31" t="s">
        <v>36</v>
      </c>
      <c r="E11" s="25" t="s">
        <v>42</v>
      </c>
      <c r="F11" s="25" t="s">
        <v>38</v>
      </c>
      <c r="G11" s="25" t="s">
        <v>39</v>
      </c>
    </row>
    <row r="12" customFormat="false" ht="20.1" hidden="false" customHeight="true" outlineLevel="0" collapsed="false">
      <c r="A12" s="25"/>
      <c r="B12" s="29" t="n">
        <f aca="false">SUM(B2:B11)</f>
        <v>92589.92</v>
      </c>
      <c r="C12" s="30" t="n">
        <f aca="false">SUM(C2:C10)</f>
        <v>-5790.64</v>
      </c>
      <c r="D12" s="30"/>
      <c r="E12" s="25"/>
      <c r="F12" s="25"/>
      <c r="G12" s="25"/>
    </row>
    <row r="14" customFormat="false" ht="20.1" hidden="false" customHeight="true" outlineLevel="0" collapsed="false">
      <c r="A14" s="34"/>
      <c r="B14" s="34"/>
    </row>
    <row r="15" customFormat="false" ht="20.1" hidden="false" customHeight="true" outlineLevel="0" collapsed="false">
      <c r="A15" s="24" t="s">
        <v>43</v>
      </c>
      <c r="B15" s="24" t="n">
        <v>80962.48</v>
      </c>
      <c r="D15" s="24" t="n">
        <f aca="false">B12-B15-B16-B17</f>
        <v>8284.44</v>
      </c>
    </row>
    <row r="16" customFormat="false" ht="48" hidden="false" customHeight="true" outlineLevel="0" collapsed="false">
      <c r="A16" s="35" t="s">
        <v>44</v>
      </c>
      <c r="B16" s="36" t="n">
        <v>2497</v>
      </c>
    </row>
    <row r="17" customFormat="false" ht="48" hidden="false" customHeight="true" outlineLevel="0" collapsed="false">
      <c r="A17" s="35" t="s">
        <v>45</v>
      </c>
      <c r="B17" s="36" t="n">
        <v>846</v>
      </c>
    </row>
    <row r="18" customFormat="false" ht="48" hidden="false" customHeight="true" outlineLevel="0" collapsed="false">
      <c r="A18" s="37" t="s">
        <v>46</v>
      </c>
      <c r="B18" s="38" t="n">
        <v>187.2</v>
      </c>
    </row>
    <row r="19" customFormat="false" ht="48" hidden="false" customHeight="true" outlineLevel="0" collapsed="false">
      <c r="A19" s="37" t="s">
        <v>47</v>
      </c>
      <c r="B19" s="38" t="n">
        <v>8097.24</v>
      </c>
    </row>
    <row r="20" customFormat="false" ht="20.1" hidden="false" customHeight="true" outlineLevel="0" collapsed="false">
      <c r="A20" s="34"/>
      <c r="B20" s="34"/>
    </row>
    <row r="23" customFormat="false" ht="20.1" hidden="false" customHeight="true" outlineLevel="0" collapsed="false">
      <c r="D23" s="39" t="s">
        <v>48</v>
      </c>
      <c r="E23" s="39" t="s">
        <v>22</v>
      </c>
      <c r="F23" s="39" t="s">
        <v>23</v>
      </c>
      <c r="G23" s="39" t="s">
        <v>24</v>
      </c>
      <c r="H23" s="40"/>
      <c r="I23" s="40"/>
    </row>
    <row r="24" customFormat="false" ht="20.1" hidden="false" customHeight="true" outlineLevel="0" collapsed="false">
      <c r="D24" s="41" t="s">
        <v>49</v>
      </c>
      <c r="E24" s="39"/>
      <c r="F24" s="39"/>
      <c r="G24" s="39"/>
      <c r="H24" s="40"/>
      <c r="I24" s="40"/>
    </row>
    <row r="25" customFormat="false" ht="20.1" hidden="false" customHeight="true" outlineLevel="0" collapsed="false">
      <c r="D25" s="25" t="s">
        <v>50</v>
      </c>
      <c r="E25" s="25" t="s">
        <v>31</v>
      </c>
      <c r="F25" s="25" t="s">
        <v>28</v>
      </c>
      <c r="G25" s="25"/>
    </row>
    <row r="26" customFormat="false" ht="20.1" hidden="false" customHeight="true" outlineLevel="0" collapsed="false">
      <c r="D26" s="42" t="s">
        <v>51</v>
      </c>
      <c r="E26" s="25" t="s">
        <v>27</v>
      </c>
      <c r="F26" s="25" t="s">
        <v>28</v>
      </c>
      <c r="G26" s="25"/>
    </row>
    <row r="27" customFormat="false" ht="20.1" hidden="false" customHeight="true" outlineLevel="0" collapsed="false">
      <c r="D27" s="25" t="s">
        <v>52</v>
      </c>
      <c r="E27" s="25" t="s">
        <v>37</v>
      </c>
      <c r="F27" s="25" t="s">
        <v>38</v>
      </c>
      <c r="G27" s="25" t="s">
        <v>39</v>
      </c>
    </row>
    <row r="28" customFormat="false" ht="20.1" hidden="false" customHeight="true" outlineLevel="0" collapsed="false">
      <c r="D28" s="42" t="s">
        <v>53</v>
      </c>
      <c r="E28" s="25" t="s">
        <v>41</v>
      </c>
      <c r="F28" s="25" t="s">
        <v>38</v>
      </c>
      <c r="G28" s="25" t="s">
        <v>39</v>
      </c>
    </row>
    <row r="29" customFormat="false" ht="20.1" hidden="false" customHeight="true" outlineLevel="0" collapsed="false">
      <c r="D29" s="42" t="s">
        <v>54</v>
      </c>
      <c r="E29" s="25" t="s">
        <v>42</v>
      </c>
      <c r="F29" s="25" t="s">
        <v>38</v>
      </c>
      <c r="G29" s="25" t="s">
        <v>39</v>
      </c>
    </row>
    <row r="31" customFormat="false" ht="20.1" hidden="false" customHeight="true" outlineLevel="0" collapsed="false">
      <c r="D31" s="43" t="s">
        <v>55</v>
      </c>
      <c r="E31" s="43" t="s">
        <v>56</v>
      </c>
      <c r="F31" s="43" t="s">
        <v>57</v>
      </c>
      <c r="G31" s="43" t="s">
        <v>21</v>
      </c>
      <c r="H31" s="43" t="s">
        <v>58</v>
      </c>
      <c r="I31" s="43"/>
      <c r="J31" s="43" t="s">
        <v>59</v>
      </c>
    </row>
    <row r="32" customFormat="false" ht="20.1" hidden="false" customHeight="true" outlineLevel="0" collapsed="false">
      <c r="D32" s="44" t="s">
        <v>60</v>
      </c>
      <c r="E32" s="45" t="s">
        <v>61</v>
      </c>
      <c r="F32" s="46" t="s">
        <v>62</v>
      </c>
      <c r="G32" s="47" t="s">
        <v>26</v>
      </c>
      <c r="H32" s="47" t="s">
        <v>63</v>
      </c>
      <c r="I32" s="47"/>
      <c r="J32" s="48" t="n">
        <v>11331</v>
      </c>
      <c r="K32" s="24" t="s">
        <v>54</v>
      </c>
    </row>
    <row r="33" customFormat="false" ht="20.1" hidden="false" customHeight="true" outlineLevel="0" collapsed="false">
      <c r="D33" s="44" t="s">
        <v>60</v>
      </c>
      <c r="E33" s="45" t="s">
        <v>64</v>
      </c>
      <c r="F33" s="46" t="s">
        <v>62</v>
      </c>
      <c r="G33" s="47" t="s">
        <v>36</v>
      </c>
      <c r="H33" s="47"/>
      <c r="I33" s="47"/>
      <c r="J33" s="48" t="n">
        <v>1224.7</v>
      </c>
    </row>
    <row r="34" customFormat="false" ht="20.1" hidden="false" customHeight="true" outlineLevel="0" collapsed="false">
      <c r="D34" s="44" t="s">
        <v>60</v>
      </c>
      <c r="E34" s="45" t="s">
        <v>65</v>
      </c>
      <c r="F34" s="46" t="s">
        <v>62</v>
      </c>
      <c r="G34" s="47" t="s">
        <v>36</v>
      </c>
      <c r="H34" s="47"/>
      <c r="I34" s="47"/>
      <c r="J34" s="48" t="n">
        <v>3902</v>
      </c>
      <c r="K34" s="24" t="s">
        <v>53</v>
      </c>
    </row>
    <row r="35" customFormat="false" ht="20.1" hidden="false" customHeight="true" outlineLevel="0" collapsed="false">
      <c r="D35" s="44" t="s">
        <v>60</v>
      </c>
      <c r="E35" s="45" t="s">
        <v>66</v>
      </c>
      <c r="F35" s="46" t="s">
        <v>62</v>
      </c>
      <c r="G35" s="47" t="s">
        <v>26</v>
      </c>
      <c r="H35" s="47"/>
      <c r="I35" s="47"/>
      <c r="J35" s="48" t="n">
        <v>64504.78</v>
      </c>
      <c r="K35" s="24" t="s">
        <v>51</v>
      </c>
    </row>
    <row r="36" customFormat="false" ht="20.1" hidden="false" customHeight="true" outlineLevel="0" collapsed="false">
      <c r="D36" s="44" t="s">
        <v>60</v>
      </c>
      <c r="E36" s="45" t="s">
        <v>66</v>
      </c>
      <c r="F36" s="46" t="s">
        <v>67</v>
      </c>
      <c r="G36" s="47" t="s">
        <v>26</v>
      </c>
      <c r="H36" s="47"/>
      <c r="I36" s="47"/>
      <c r="J36" s="48" t="n">
        <v>2497</v>
      </c>
    </row>
    <row r="37" customFormat="false" ht="20.1" hidden="false" customHeight="true" outlineLevel="0" collapsed="false">
      <c r="D37" s="44" t="s">
        <v>60</v>
      </c>
      <c r="E37" s="45" t="s">
        <v>68</v>
      </c>
      <c r="F37" s="46" t="s">
        <v>69</v>
      </c>
      <c r="G37" s="47" t="s">
        <v>26</v>
      </c>
      <c r="H37" s="47"/>
      <c r="I37" s="47"/>
      <c r="J37" s="48" t="n">
        <v>846</v>
      </c>
    </row>
    <row r="38" customFormat="false" ht="20.1" hidden="false" customHeight="true" outlineLevel="0" collapsed="false">
      <c r="D38" s="44" t="s">
        <v>70</v>
      </c>
      <c r="E38" s="45" t="s">
        <v>71</v>
      </c>
      <c r="F38" s="46" t="s">
        <v>47</v>
      </c>
      <c r="G38" s="47" t="s">
        <v>26</v>
      </c>
      <c r="H38" s="47"/>
      <c r="I38" s="47"/>
      <c r="J38" s="48" t="n">
        <v>8202</v>
      </c>
    </row>
  </sheetData>
  <mergeCells count="2">
    <mergeCell ref="A8:A9"/>
    <mergeCell ref="A10:A11"/>
  </mergeCells>
  <printOptions headings="false" gridLines="false" gridLinesSet="true" horizontalCentered="false" verticalCentered="false"/>
  <pageMargins left="0.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8125" defaultRowHeight="13.5" zeroHeight="false" outlineLevelRow="0" outlineLevelCol="0"/>
  <cols>
    <col collapsed="false" customWidth="true" hidden="false" outlineLevel="0" max="2" min="1" style="0" width="14.99"/>
  </cols>
  <sheetData>
    <row r="1" customFormat="false" ht="13.5" hidden="false" customHeight="false" outlineLevel="0" collapsed="false">
      <c r="A1" s="49" t="s">
        <v>72</v>
      </c>
      <c r="B1" s="49" t="n">
        <f aca="false">SUM(B2:B9)</f>
        <v>16837</v>
      </c>
    </row>
    <row r="2" customFormat="false" ht="13.5" hidden="false" customHeight="false" outlineLevel="0" collapsed="false">
      <c r="A2" s="50" t="s">
        <v>73</v>
      </c>
      <c r="B2" s="49" t="n">
        <f aca="false">SUM(C2:E2)</f>
        <v>6290</v>
      </c>
      <c r="C2" s="0" t="n">
        <v>1296</v>
      </c>
      <c r="D2" s="0" t="n">
        <v>4770</v>
      </c>
      <c r="E2" s="0" t="n">
        <v>224</v>
      </c>
    </row>
    <row r="3" customFormat="false" ht="13.5" hidden="false" customHeight="false" outlineLevel="0" collapsed="false">
      <c r="A3" s="50" t="s">
        <v>74</v>
      </c>
      <c r="B3" s="49" t="n">
        <f aca="false">SUM(C3:E3)</f>
        <v>3594</v>
      </c>
      <c r="C3" s="0" t="n">
        <v>718</v>
      </c>
      <c r="D3" s="0" t="n">
        <v>2789</v>
      </c>
      <c r="E3" s="0" t="n">
        <v>87</v>
      </c>
    </row>
    <row r="4" customFormat="false" ht="13.5" hidden="false" customHeight="false" outlineLevel="0" collapsed="false">
      <c r="A4" s="50" t="s">
        <v>75</v>
      </c>
      <c r="B4" s="49" t="n">
        <f aca="false">SUM(C4:E4)</f>
        <v>2007</v>
      </c>
      <c r="C4" s="0" t="n">
        <v>428</v>
      </c>
      <c r="D4" s="0" t="n">
        <v>1540</v>
      </c>
      <c r="E4" s="0" t="n">
        <v>39</v>
      </c>
    </row>
    <row r="5" customFormat="false" ht="13.5" hidden="false" customHeight="false" outlineLevel="0" collapsed="false">
      <c r="A5" s="50" t="s">
        <v>76</v>
      </c>
      <c r="B5" s="49" t="n">
        <f aca="false">SUM(C5:K5)</f>
        <v>2607</v>
      </c>
      <c r="C5" s="0" t="n">
        <v>428</v>
      </c>
      <c r="D5" s="0" t="n">
        <v>1540</v>
      </c>
      <c r="E5" s="0" t="n">
        <v>39</v>
      </c>
      <c r="F5" s="0" t="n">
        <v>137</v>
      </c>
      <c r="G5" s="0" t="n">
        <v>454</v>
      </c>
      <c r="H5" s="0" t="n">
        <v>0</v>
      </c>
      <c r="I5" s="0" t="n">
        <v>4</v>
      </c>
      <c r="J5" s="0" t="n">
        <v>5</v>
      </c>
      <c r="K5" s="0" t="n">
        <v>0</v>
      </c>
    </row>
    <row r="6" customFormat="false" ht="13.5" hidden="false" customHeight="false" outlineLevel="0" collapsed="false">
      <c r="A6" s="50" t="s">
        <v>77</v>
      </c>
      <c r="B6" s="49" t="n">
        <f aca="false">SUM(C6:E6)</f>
        <v>1579</v>
      </c>
      <c r="C6" s="0" t="n">
        <v>1058</v>
      </c>
      <c r="D6" s="0" t="n">
        <v>472</v>
      </c>
      <c r="E6" s="0" t="n">
        <v>49</v>
      </c>
    </row>
    <row r="7" customFormat="false" ht="13.5" hidden="false" customHeight="false" outlineLevel="0" collapsed="false">
      <c r="A7" s="50" t="s">
        <v>78</v>
      </c>
      <c r="B7" s="49" t="n">
        <f aca="false">SUM(C7:E7)</f>
        <v>204</v>
      </c>
      <c r="C7" s="0" t="n">
        <v>204</v>
      </c>
    </row>
    <row r="8" customFormat="false" ht="13.5" hidden="false" customHeight="false" outlineLevel="0" collapsed="false">
      <c r="A8" s="50" t="s">
        <v>79</v>
      </c>
      <c r="B8" s="49" t="n">
        <f aca="false">SUM(C8:E8)</f>
        <v>376</v>
      </c>
      <c r="C8" s="0" t="n">
        <v>376</v>
      </c>
    </row>
    <row r="9" customFormat="false" ht="13.5" hidden="false" customHeight="false" outlineLevel="0" collapsed="false">
      <c r="A9" s="50" t="s">
        <v>80</v>
      </c>
      <c r="B9" s="49" t="n">
        <f aca="false">SUM(C9:E9)</f>
        <v>180</v>
      </c>
      <c r="C9" s="0" t="n">
        <v>180</v>
      </c>
    </row>
    <row r="11" customFormat="false" ht="13.5" hidden="false" customHeight="false" outlineLevel="0" collapsed="false">
      <c r="A11" s="49" t="s">
        <v>81</v>
      </c>
      <c r="B11" s="49" t="n">
        <f aca="false">SUM(B12:B19)</f>
        <v>24603.87</v>
      </c>
    </row>
    <row r="12" customFormat="false" ht="13.5" hidden="false" customHeight="false" outlineLevel="0" collapsed="false">
      <c r="A12" s="50" t="s">
        <v>73</v>
      </c>
      <c r="B12" s="0" t="n">
        <v>9731.28</v>
      </c>
    </row>
    <row r="13" customFormat="false" ht="13.5" hidden="false" customHeight="false" outlineLevel="0" collapsed="false">
      <c r="A13" s="50" t="s">
        <v>74</v>
      </c>
      <c r="B13" s="0" t="n">
        <v>6050.46</v>
      </c>
    </row>
    <row r="14" customFormat="false" ht="13.5" hidden="false" customHeight="false" outlineLevel="0" collapsed="false">
      <c r="A14" s="50" t="s">
        <v>75</v>
      </c>
      <c r="B14" s="0" t="n">
        <v>2339.4</v>
      </c>
    </row>
    <row r="15" customFormat="false" ht="13.5" hidden="false" customHeight="false" outlineLevel="0" collapsed="false">
      <c r="A15" s="50" t="s">
        <v>76</v>
      </c>
      <c r="B15" s="0" t="n">
        <v>2240.35</v>
      </c>
    </row>
    <row r="16" customFormat="false" ht="13.5" hidden="false" customHeight="false" outlineLevel="0" collapsed="false">
      <c r="A16" s="50" t="s">
        <v>77</v>
      </c>
      <c r="B16" s="0" t="n">
        <v>140.4</v>
      </c>
    </row>
    <row r="17" customFormat="false" ht="13.5" hidden="false" customHeight="false" outlineLevel="0" collapsed="false">
      <c r="A17" s="50" t="s">
        <v>78</v>
      </c>
      <c r="B17" s="0" t="n">
        <v>-9594.72</v>
      </c>
    </row>
    <row r="18" customFormat="false" ht="13.5" hidden="false" customHeight="false" outlineLevel="0" collapsed="false">
      <c r="A18" s="50" t="s">
        <v>79</v>
      </c>
      <c r="B18" s="0" t="n">
        <v>13492.56</v>
      </c>
    </row>
    <row r="19" customFormat="false" ht="13.5" hidden="false" customHeight="false" outlineLevel="0" collapsed="false">
      <c r="A19" s="50" t="s">
        <v>80</v>
      </c>
      <c r="B19" s="0" t="n">
        <v>204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iPhone</dc:creator>
  <dc:description/>
  <dc:language>en-US</dc:language>
  <cp:lastModifiedBy>潘子君</cp:lastModifiedBy>
  <cp:lastPrinted>2017-12-26T07:37:00Z</cp:lastPrinted>
  <dcterms:modified xsi:type="dcterms:W3CDTF">2020-08-12T06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