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省属高校" sheetId="1" state="visible" r:id="rId2"/>
    <sheet name="安排资金" sheetId="2" state="hidden" r:id="rId3"/>
    <sheet name="漏报人数" sheetId="3" state="hidden" r:id="rId4"/>
  </sheets>
  <definedNames>
    <definedName function="false" hidden="true" localSheetId="0" name="_xlnm._FilterDatabase" vbProcedure="false">'附件2-省属高校'!$A$7:$N$119</definedName>
    <definedName function="false" hidden="false" localSheetId="0" name="Print_Area" vbProcedure="false">'附件2-省属高校'!$A$1:$N$119</definedName>
    <definedName function="false" hidden="false" localSheetId="0" name="Print_Titles" vbProcedure="false">'附件2-省属高校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方正小标宋简体"/>
        <family val="0"/>
        <charset val="134"/>
      </rPr>
      <t xml:space="preserve">2019-2020</t>
    </r>
    <r>
      <rPr>
        <sz val="16"/>
        <color rgb="FF000000"/>
        <rFont val="Noto Sans"/>
        <family val="2"/>
      </rPr>
      <t xml:space="preserve">学年省属高校建档立卡学生免学费补助清算资金安排表（省属高校）</t>
    </r>
  </si>
  <si>
    <t xml:space="preserve">单位：人、万元</t>
  </si>
  <si>
    <t xml:space="preserve">序号</t>
  </si>
  <si>
    <t xml:space="preserve">高校名称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春季学期在校确认学生人数</t>
    </r>
  </si>
  <si>
    <r>
      <rPr>
        <b val="true"/>
        <sz val="10"/>
        <color rgb="FF000000"/>
        <rFont val="宋体"/>
        <family val="0"/>
        <charset val="134"/>
      </rPr>
      <t xml:space="preserve">2019-2020</t>
    </r>
    <r>
      <rPr>
        <b val="true"/>
        <sz val="10"/>
        <color rgb="FF000000"/>
        <rFont val="Noto Sans"/>
        <family val="2"/>
      </rPr>
      <t xml:space="preserve">学年免学费补助</t>
    </r>
  </si>
  <si>
    <r>
      <rPr>
        <b val="true"/>
        <sz val="10"/>
        <color rgb="FF000000"/>
        <rFont val="宋体"/>
        <family val="0"/>
        <charset val="134"/>
      </rPr>
      <t xml:space="preserve">2020-2021</t>
    </r>
    <r>
      <rPr>
        <b val="true"/>
        <sz val="10"/>
        <color rgb="FF000000"/>
        <rFont val="Noto Sans"/>
        <family val="2"/>
      </rPr>
      <t xml:space="preserve">学年免学费补助</t>
    </r>
  </si>
  <si>
    <t xml:space="preserve">本次应安排补助资金合计</t>
  </si>
  <si>
    <t xml:space="preserve">应补助金额</t>
  </si>
  <si>
    <r>
      <rPr>
        <b val="true"/>
        <sz val="10"/>
        <color rgb="FF000000"/>
        <rFont val="Noto Sans"/>
        <family val="2"/>
      </rPr>
      <t xml:space="preserve">已下达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粤财教</t>
    </r>
    <r>
      <rPr>
        <b val="true"/>
        <sz val="10"/>
        <color rgb="FF000000"/>
        <rFont val="宋体"/>
        <family val="0"/>
        <charset val="134"/>
      </rPr>
      <t xml:space="preserve">[2018]366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宋体"/>
        <family val="0"/>
        <charset val="134"/>
      </rPr>
      <t xml:space="preserve">[2019]46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本次安排资金</t>
  </si>
  <si>
    <r>
      <rPr>
        <b val="true"/>
        <sz val="10"/>
        <color rgb="FF000000"/>
        <rFont val="宋体"/>
        <family val="0"/>
        <charset val="134"/>
      </rPr>
      <t xml:space="preserve">2020-2021</t>
    </r>
    <r>
      <rPr>
        <b val="true"/>
        <sz val="10"/>
        <color rgb="FF000000"/>
        <rFont val="Noto Sans"/>
        <family val="2"/>
      </rPr>
      <t xml:space="preserve">学年已下达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粤财科教</t>
    </r>
    <r>
      <rPr>
        <b val="true"/>
        <sz val="10"/>
        <color rgb="FF000000"/>
        <rFont val="宋体"/>
        <family val="0"/>
        <charset val="134"/>
      </rPr>
      <t xml:space="preserve">[2019]237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待收回</t>
  </si>
  <si>
    <t xml:space="preserve">核定下达</t>
  </si>
  <si>
    <t xml:space="preserve">本专科</t>
  </si>
  <si>
    <t xml:space="preserve">研究生</t>
  </si>
  <si>
    <t xml:space="preserve">C</t>
  </si>
  <si>
    <t xml:space="preserve">D</t>
  </si>
  <si>
    <t xml:space="preserve">E=C*0.5</t>
  </si>
  <si>
    <t xml:space="preserve">F=D*1</t>
  </si>
  <si>
    <t xml:space="preserve">G</t>
  </si>
  <si>
    <t xml:space="preserve">H=E+F-G</t>
  </si>
  <si>
    <t xml:space="preserve">I=E+F</t>
  </si>
  <si>
    <t xml:space="preserve">J</t>
  </si>
  <si>
    <t xml:space="preserve">K=I-J</t>
  </si>
  <si>
    <t xml:space="preserve">L=H+K</t>
  </si>
  <si>
    <t xml:space="preserve">M</t>
  </si>
  <si>
    <t xml:space="preserve">N</t>
  </si>
  <si>
    <t xml:space="preserve">全省合计</t>
  </si>
  <si>
    <t xml:space="preserve">一、省教育厅预算单位</t>
  </si>
  <si>
    <t xml:space="preserve">中山大学</t>
  </si>
  <si>
    <t xml:space="preserve">华南理工大学</t>
  </si>
  <si>
    <t xml:space="preserve">暨南大学</t>
  </si>
  <si>
    <t xml:space="preserve">广东省心血管病研究所</t>
  </si>
  <si>
    <t xml:space="preserve">广州民航职业技术学院</t>
  </si>
  <si>
    <t xml:space="preserve">广东农工商职业技术学院</t>
  </si>
  <si>
    <t xml:space="preserve">华南农业大学</t>
  </si>
  <si>
    <t xml:space="preserve">南方医科大学</t>
  </si>
  <si>
    <t xml:space="preserve">广州中医药大学</t>
  </si>
  <si>
    <t xml:space="preserve">华南师范大学</t>
  </si>
  <si>
    <t xml:space="preserve">广东工业大学</t>
  </si>
  <si>
    <t xml:space="preserve">广东外语外贸大学</t>
  </si>
  <si>
    <t xml:space="preserve">汕头大学</t>
  </si>
  <si>
    <t xml:space="preserve">广东财经大学</t>
  </si>
  <si>
    <t xml:space="preserve">广东医科大学</t>
  </si>
  <si>
    <t xml:space="preserve">广东海洋大学</t>
  </si>
  <si>
    <t xml:space="preserve">仲恺农业工程学院</t>
  </si>
  <si>
    <t xml:space="preserve">广东药科大学</t>
  </si>
  <si>
    <t xml:space="preserve">星海音乐学院</t>
  </si>
  <si>
    <t xml:space="preserve">广州美术学院</t>
  </si>
  <si>
    <t xml:space="preserve">广州体育学院</t>
  </si>
  <si>
    <t xml:space="preserve">广东技术师范大学</t>
  </si>
  <si>
    <t xml:space="preserve">岭南师范学院</t>
  </si>
  <si>
    <t xml:space="preserve">韩山师范学院</t>
  </si>
  <si>
    <t xml:space="preserve">广东石油化工学院</t>
  </si>
  <si>
    <t xml:space="preserve">广东金融学院</t>
  </si>
  <si>
    <t xml:space="preserve">广东第二师范学院</t>
  </si>
  <si>
    <t xml:space="preserve">韶关学院</t>
  </si>
  <si>
    <t xml:space="preserve">嘉应学院</t>
  </si>
  <si>
    <t xml:space="preserve">惠州学院</t>
  </si>
  <si>
    <t xml:space="preserve">肇庆学院</t>
  </si>
  <si>
    <t xml:space="preserve">广东轻工职业技术学院</t>
  </si>
  <si>
    <t xml:space="preserve">广东省外语艺术职业学院</t>
  </si>
  <si>
    <t xml:space="preserve">广东机电职业技术学院</t>
  </si>
  <si>
    <t xml:space="preserve">广东工贸职业技术学院</t>
  </si>
  <si>
    <t xml:space="preserve">广东职业技术学院</t>
  </si>
  <si>
    <t xml:space="preserve">广东建设职业技术学院</t>
  </si>
  <si>
    <t xml:space="preserve">广东理工职业学院</t>
  </si>
  <si>
    <t xml:space="preserve">广东科学技术职业学院</t>
  </si>
  <si>
    <t xml:space="preserve">广东交通职业技术学院</t>
  </si>
  <si>
    <t xml:space="preserve">广东松山职业技术学院</t>
  </si>
  <si>
    <t xml:space="preserve">广东工程职业技术学院</t>
  </si>
  <si>
    <t xml:space="preserve">广东科贸职业学院</t>
  </si>
  <si>
    <t xml:space="preserve">广东食品药品职业学院</t>
  </si>
  <si>
    <t xml:space="preserve">广东邮电职业技术学院</t>
  </si>
  <si>
    <t xml:space="preserve">广东水利电力职业技术学院</t>
  </si>
  <si>
    <t xml:space="preserve">广东体育职业技术学院</t>
  </si>
  <si>
    <t xml:space="preserve">广东文艺职业学院</t>
  </si>
  <si>
    <t xml:space="preserve">广东女子职业技术学院</t>
  </si>
  <si>
    <t xml:space="preserve">广东环境保护工程职业学院</t>
  </si>
  <si>
    <t xml:space="preserve">广东舞蹈戏剧职业学院</t>
  </si>
  <si>
    <t xml:space="preserve">广东财贸职业学院</t>
  </si>
  <si>
    <t xml:space="preserve">广东生态工程职业学院</t>
  </si>
  <si>
    <t xml:space="preserve">广东行政职业学院</t>
  </si>
  <si>
    <t xml:space="preserve">广东青年职业学院</t>
  </si>
  <si>
    <t xml:space="preserve">三、其他部门办学</t>
  </si>
  <si>
    <t xml:space="preserve">广东警官学院</t>
  </si>
  <si>
    <t xml:space="preserve">广东司法警官职业学院</t>
  </si>
  <si>
    <t xml:space="preserve">民办高校（含独立学院）</t>
  </si>
  <si>
    <t xml:space="preserve">广东白云学院</t>
  </si>
  <si>
    <t xml:space="preserve">广东培正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州科技职业技术大学</t>
  </si>
  <si>
    <t xml:space="preserve">广东工商职业技术大学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吉林大学珠海学院</t>
  </si>
  <si>
    <t xml:space="preserve">广东工业大学华立学院</t>
  </si>
  <si>
    <t xml:space="preserve">广州大学松田学院</t>
  </si>
  <si>
    <t xml:space="preserve">东莞理工学院城市学院</t>
  </si>
  <si>
    <t xml:space="preserve">中山大学新华学院</t>
  </si>
  <si>
    <t xml:space="preserve">中山大学南方学院</t>
  </si>
  <si>
    <t xml:space="preserve">华南理工大学广州学院</t>
  </si>
  <si>
    <t xml:space="preserve">华南农业大学珠江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广东技术师范大学天河学院</t>
  </si>
  <si>
    <t xml:space="preserve">广州大学华软软件学院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碧桂园职业学院</t>
  </si>
  <si>
    <t xml:space="preserve">广东酒店管理职业技术学院</t>
  </si>
  <si>
    <t xml:space="preserve">广东南华工商职业学院</t>
  </si>
  <si>
    <t xml:space="preserve">本次实际下达</t>
  </si>
  <si>
    <t xml:space="preserve">本次实际应收回</t>
  </si>
  <si>
    <t xml:space="preserve">级次</t>
  </si>
  <si>
    <t xml:space="preserve">一般公共预算支出科目</t>
  </si>
  <si>
    <t xml:space="preserve">政府经济分类科目</t>
  </si>
  <si>
    <t xml:space="preserve">部门经济分类科目</t>
  </si>
  <si>
    <t xml:space="preserve">小学</t>
  </si>
  <si>
    <t xml:space="preserve">对下</t>
  </si>
  <si>
    <r>
      <rPr>
        <sz val="11"/>
        <color rgb="FF000000"/>
        <rFont val="微软雅黑"/>
        <family val="2"/>
        <charset val="134"/>
      </rPr>
      <t xml:space="preserve">2300221 </t>
    </r>
    <r>
      <rPr>
        <sz val="11"/>
        <color rgb="FF000000"/>
        <rFont val="Noto Sans"/>
        <family val="2"/>
      </rPr>
      <t xml:space="preserve">城乡义务教育转移支付支出</t>
    </r>
  </si>
  <si>
    <r>
      <rPr>
        <sz val="11"/>
        <color rgb="FF000000"/>
        <rFont val="微软雅黑"/>
        <family val="2"/>
        <charset val="134"/>
      </rPr>
      <t xml:space="preserve">51301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初中</t>
  </si>
  <si>
    <t xml:space="preserve">高中生活费</t>
  </si>
  <si>
    <r>
      <rPr>
        <sz val="11"/>
        <color rgb="FF000000"/>
        <rFont val="微软雅黑"/>
        <family val="2"/>
        <charset val="134"/>
      </rPr>
      <t xml:space="preserve">2300299 </t>
    </r>
    <r>
      <rPr>
        <sz val="11"/>
        <color rgb="FF000000"/>
        <rFont val="Noto Sans"/>
        <family val="2"/>
      </rPr>
      <t xml:space="preserve">其他一般性转移支付支出</t>
    </r>
  </si>
  <si>
    <t xml:space="preserve">高中免学费</t>
  </si>
  <si>
    <t xml:space="preserve">市中职</t>
  </si>
  <si>
    <t xml:space="preserve">市专科</t>
  </si>
  <si>
    <t xml:space="preserve">省高校</t>
  </si>
  <si>
    <t xml:space="preserve">省级</t>
  </si>
  <si>
    <r>
      <rPr>
        <sz val="11"/>
        <color rgb="FF000000"/>
        <rFont val="微软雅黑"/>
        <family val="2"/>
        <charset val="134"/>
      </rPr>
      <t xml:space="preserve">2050305 </t>
    </r>
    <r>
      <rPr>
        <sz val="11"/>
        <color rgb="FF000000"/>
        <rFont val="Noto Sans"/>
        <family val="2"/>
      </rPr>
      <t xml:space="preserve">高等职业教育</t>
    </r>
  </si>
  <si>
    <r>
      <rPr>
        <sz val="11"/>
        <color rgb="FF000000"/>
        <rFont val="微软雅黑"/>
        <family val="2"/>
        <charset val="134"/>
      </rPr>
      <t xml:space="preserve">50599 </t>
    </r>
    <r>
      <rPr>
        <sz val="11"/>
        <color rgb="FF000000"/>
        <rFont val="Noto Sans"/>
        <family val="2"/>
      </rPr>
      <t xml:space="preserve">其他对事业单位补助</t>
    </r>
  </si>
  <si>
    <r>
      <rPr>
        <sz val="11"/>
        <color rgb="FF000000"/>
        <rFont val="微软雅黑"/>
        <family val="2"/>
        <charset val="134"/>
      </rPr>
      <t xml:space="preserve">30308 </t>
    </r>
    <r>
      <rPr>
        <sz val="11"/>
        <color rgb="FF000000"/>
        <rFont val="Noto Sans"/>
        <family val="2"/>
      </rPr>
      <t xml:space="preserve">助学金</t>
    </r>
  </si>
  <si>
    <t xml:space="preserve">省中职及省属高中</t>
  </si>
  <si>
    <r>
      <rPr>
        <sz val="11"/>
        <color rgb="FF000000"/>
        <rFont val="微软雅黑"/>
        <family val="2"/>
        <charset val="134"/>
      </rPr>
      <t xml:space="preserve">2050302 </t>
    </r>
    <r>
      <rPr>
        <sz val="11"/>
        <color rgb="FF000000"/>
        <rFont val="Noto Sans"/>
        <family val="2"/>
      </rPr>
      <t xml:space="preserve">中专教育</t>
    </r>
  </si>
  <si>
    <r>
      <rPr>
        <sz val="11"/>
        <color rgb="FF000000"/>
        <rFont val="微软雅黑"/>
        <family val="2"/>
        <charset val="134"/>
      </rPr>
      <t xml:space="preserve">2050204 </t>
    </r>
    <r>
      <rPr>
        <sz val="11"/>
        <color rgb="FF000000"/>
        <rFont val="Noto Sans"/>
        <family val="2"/>
      </rPr>
      <t xml:space="preserve">高中教育</t>
    </r>
  </si>
  <si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教育精准扶贫预算</t>
    </r>
  </si>
  <si>
    <r>
      <rPr>
        <sz val="11"/>
        <color rgb="FF000000"/>
        <rFont val="Noto Sans"/>
        <family val="2"/>
      </rPr>
      <t xml:space="preserve">中央提前下达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家庭经济困难寄宿生生活费补助</t>
    </r>
  </si>
  <si>
    <t xml:space="preserve">高中免学费中央资金</t>
  </si>
  <si>
    <t xml:space="preserve">中职免学费资金</t>
  </si>
  <si>
    <t xml:space="preserve">原民办代课教师生活补助经费</t>
  </si>
  <si>
    <t xml:space="preserve">安排金额</t>
  </si>
  <si>
    <r>
      <rPr>
        <b val="true"/>
        <sz val="11"/>
        <color rgb="FF000000"/>
        <rFont val="Noto Sans"/>
        <family val="2"/>
      </rPr>
      <t xml:space="preserve">合计：</t>
    </r>
    <r>
      <rPr>
        <b val="true"/>
        <sz val="11"/>
        <color rgb="FF000000"/>
        <rFont val="微软雅黑"/>
        <family val="2"/>
        <charset val="134"/>
      </rPr>
      <t xml:space="preserve">92589.92</t>
    </r>
    <r>
      <rPr>
        <b val="true"/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26603.5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54614.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11148.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222.3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0.92</t>
    </r>
    <r>
      <rPr>
        <sz val="11"/>
        <color rgb="FF000000"/>
        <rFont val="Noto Sans"/>
        <family val="2"/>
      </rPr>
      <t xml:space="preserve">万元</t>
    </r>
  </si>
  <si>
    <t xml:space="preserve">单位编码及名称</t>
  </si>
  <si>
    <t xml:space="preserve">项级功能科目</t>
  </si>
  <si>
    <t xml:space="preserve">项目名称</t>
  </si>
  <si>
    <t xml:space="preserve">调整事项</t>
  </si>
  <si>
    <t xml:space="preserve">金额</t>
  </si>
  <si>
    <r>
      <rPr>
        <sz val="10"/>
        <color rgb="FF000000"/>
        <rFont val="微软雅黑"/>
        <family val="2"/>
        <charset val="134"/>
      </rPr>
      <t xml:space="preserve">156</t>
    </r>
    <r>
      <rPr>
        <sz val="10"/>
        <color rgb="FF000000"/>
        <rFont val="Noto Sans"/>
        <family val="2"/>
      </rPr>
      <t xml:space="preserve">广东省教育厅</t>
    </r>
  </si>
  <si>
    <r>
      <rPr>
        <sz val="10"/>
        <color rgb="FF000000"/>
        <rFont val="微软雅黑"/>
        <family val="2"/>
        <charset val="134"/>
      </rPr>
      <t xml:space="preserve">2050204</t>
    </r>
    <r>
      <rPr>
        <sz val="10"/>
        <color rgb="FF000000"/>
        <rFont val="Noto Sans"/>
        <family val="2"/>
      </rPr>
      <t xml:space="preserve">高中教育</t>
    </r>
  </si>
  <si>
    <t xml:space="preserve">教育精准扶贫项目</t>
  </si>
  <si>
    <t xml:space="preserve">科目调整为</t>
  </si>
  <si>
    <r>
      <rPr>
        <sz val="10"/>
        <color rgb="FF000000"/>
        <rFont val="微软雅黑"/>
        <family val="2"/>
        <charset val="134"/>
      </rPr>
      <t xml:space="preserve">2050205</t>
    </r>
    <r>
      <rPr>
        <sz val="10"/>
        <color rgb="FF000000"/>
        <rFont val="Noto Sans"/>
        <family val="2"/>
      </rPr>
      <t xml:space="preserve">高等教育</t>
    </r>
  </si>
  <si>
    <r>
      <rPr>
        <sz val="10"/>
        <color rgb="FF000000"/>
        <rFont val="微软雅黑"/>
        <family val="2"/>
        <charset val="134"/>
      </rPr>
      <t xml:space="preserve">2050302</t>
    </r>
    <r>
      <rPr>
        <sz val="10"/>
        <color rgb="FF000000"/>
        <rFont val="Noto Sans"/>
        <family val="2"/>
      </rPr>
      <t xml:space="preserve">中专教育</t>
    </r>
  </si>
  <si>
    <r>
      <rPr>
        <sz val="10"/>
        <color rgb="FF000000"/>
        <rFont val="微软雅黑"/>
        <family val="2"/>
        <charset val="134"/>
      </rPr>
      <t xml:space="preserve">2300221</t>
    </r>
    <r>
      <rPr>
        <sz val="10"/>
        <color rgb="FF000000"/>
        <rFont val="Noto Sans"/>
        <family val="2"/>
      </rPr>
      <t xml:space="preserve">城乡义务教育转移支付支出</t>
    </r>
  </si>
  <si>
    <r>
      <rPr>
        <sz val="10"/>
        <color rgb="FF000000"/>
        <rFont val="Noto Sans"/>
        <family val="2"/>
      </rPr>
      <t xml:space="preserve">财政部提前下达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城乡义务教育补助经费</t>
    </r>
  </si>
  <si>
    <r>
      <rPr>
        <sz val="10"/>
        <color rgb="FF000000"/>
        <rFont val="微软雅黑"/>
        <family val="2"/>
        <charset val="134"/>
      </rPr>
      <t xml:space="preserve">2050299</t>
    </r>
    <r>
      <rPr>
        <sz val="10"/>
        <color rgb="FF000000"/>
        <rFont val="Noto Sans"/>
        <family val="2"/>
      </rPr>
      <t xml:space="preserve">其他普通教育支出</t>
    </r>
  </si>
  <si>
    <r>
      <rPr>
        <sz val="10"/>
        <color rgb="FF000000"/>
        <rFont val="Noto Sans"/>
        <family val="2"/>
      </rPr>
      <t xml:space="preserve">财政部提前下达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学生资助补助经费（普通高中助学）</t>
    </r>
    <r>
      <rPr>
        <sz val="10"/>
        <color rgb="FF000000"/>
        <rFont val="微软雅黑"/>
        <family val="2"/>
        <charset val="134"/>
      </rPr>
      <t xml:space="preserve">--</t>
    </r>
    <r>
      <rPr>
        <sz val="10"/>
        <color rgb="FF000000"/>
        <rFont val="Noto Sans"/>
        <family val="2"/>
      </rPr>
      <t xml:space="preserve">普通高中免学费补助资金</t>
    </r>
  </si>
  <si>
    <r>
      <rPr>
        <sz val="10"/>
        <color rgb="FF000000"/>
        <rFont val="微软雅黑"/>
        <family val="2"/>
        <charset val="134"/>
      </rPr>
      <t xml:space="preserve">816</t>
    </r>
    <r>
      <rPr>
        <sz val="10"/>
        <color rgb="FF000000"/>
        <rFont val="Noto Sans"/>
        <family val="2"/>
      </rPr>
      <t xml:space="preserve">教科文处</t>
    </r>
  </si>
  <si>
    <r>
      <rPr>
        <sz val="10"/>
        <color rgb="FF000000"/>
        <rFont val="微软雅黑"/>
        <family val="2"/>
        <charset val="134"/>
      </rPr>
      <t xml:space="preserve">2300299</t>
    </r>
    <r>
      <rPr>
        <sz val="10"/>
        <color rgb="FF000000"/>
        <rFont val="Noto Sans"/>
        <family val="2"/>
      </rPr>
      <t xml:space="preserve">其他一般性转移支付支出</t>
    </r>
  </si>
  <si>
    <t xml:space="preserve">漏报人数统计</t>
  </si>
  <si>
    <t xml:space="preserve">小学（生活费）</t>
  </si>
  <si>
    <t xml:space="preserve">初中（生活费）</t>
  </si>
  <si>
    <t xml:space="preserve">高中（生活费）</t>
  </si>
  <si>
    <t xml:space="preserve">高中（免学费）</t>
  </si>
  <si>
    <t xml:space="preserve">中职</t>
  </si>
  <si>
    <t xml:space="preserve">地市（大专）</t>
  </si>
  <si>
    <t xml:space="preserve">省内高校</t>
  </si>
  <si>
    <t xml:space="preserve">省属中职</t>
  </si>
  <si>
    <t xml:space="preserve">漏报及清算金额统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¥* #,##0.00_ ;_ \¥* \-#,##0.00_ ;_ \¥* \-??_ ;_ @_ "/>
    <numFmt numFmtId="167" formatCode="#,##0.00_ ;[RED]\-#,##0.00\ "/>
    <numFmt numFmtId="168" formatCode="#,##0_ ;[RED]\-#,##0\ "/>
    <numFmt numFmtId="169" formatCode="0.00_ "/>
    <numFmt numFmtId="170" formatCode="_ * #,##0.00_ ;_ * \-#,##0.00_ ;_ * \-??_ ;_ @_ 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 2 4" xfId="20"/>
    <cellStyle name="20% - 强调文字颜色 1 10 2 6" xfId="21"/>
    <cellStyle name="20% - 强调文字颜色 1 10 4 5" xfId="22"/>
    <cellStyle name="20% - 强调文字颜色 1 11" xfId="23"/>
    <cellStyle name="20% - 强调文字颜色 1 13 9 2" xfId="24"/>
    <cellStyle name="20% - 强调文字颜色 1 15 2 2" xfId="25"/>
    <cellStyle name="20% - 强调文字颜色 1 15 3 4 2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2 2 2 2" xfId="33"/>
    <cellStyle name="20% - 强调文字颜色 1 2 2 2 2 3" xfId="34"/>
    <cellStyle name="20% - 强调文字颜色 1 2 2 2 2 3 2" xfId="35"/>
    <cellStyle name="20% - 强调文字颜色 1 2 2 2 3" xfId="36"/>
    <cellStyle name="20% - 强调文字颜色 1 2 2 2 4" xfId="37"/>
    <cellStyle name="20% - 强调文字颜色 1 2 2 2 4 2" xfId="38"/>
    <cellStyle name="20% - 强调文字颜色 1 2 2 3" xfId="39"/>
    <cellStyle name="20% - 强调文字颜色 1 2 2 3 2" xfId="40"/>
    <cellStyle name="20% - 强调文字颜色 1 2 2 3 3" xfId="41"/>
    <cellStyle name="20% - 强调文字颜色 1 2 2 3 3 2" xfId="42"/>
    <cellStyle name="20% - 强调文字颜色 1 2 2 4" xfId="43"/>
    <cellStyle name="20% - 强调文字颜色 1 2 2 5" xfId="44"/>
    <cellStyle name="20% - 强调文字颜色 1 2 2 5 2" xfId="45"/>
    <cellStyle name="20% - 强调文字颜色 1 2 2 6" xfId="46"/>
    <cellStyle name="20% - 强调文字颜色 1 2 2 6 2" xfId="47"/>
    <cellStyle name="20% - 强调文字颜色 1 2 3" xfId="48"/>
    <cellStyle name="20% - 强调文字颜色 1 2 3 2" xfId="49"/>
    <cellStyle name="20% - 强调文字颜色 1 2 3 2 2" xfId="50"/>
    <cellStyle name="20% - 强调文字颜色 1 2 3 2 2 2" xfId="51"/>
    <cellStyle name="20% - 强调文字颜色 1 2 3 2 2 3" xfId="52"/>
    <cellStyle name="20% - 强调文字颜色 1 2 3 2 2 3 2" xfId="53"/>
    <cellStyle name="20% - 强调文字颜色 1 2 3 2 3" xfId="54"/>
    <cellStyle name="20% - 强调文字颜色 1 2 3 2 4" xfId="55"/>
    <cellStyle name="20% - 强调文字颜色 1 2 3 2 4 2" xfId="56"/>
    <cellStyle name="20% - 强调文字颜色 1 2 3 3" xfId="57"/>
    <cellStyle name="20% - 强调文字颜色 1 2 3 3 2" xfId="58"/>
    <cellStyle name="20% - 强调文字颜色 1 2 3 3 2 2" xfId="59"/>
    <cellStyle name="20% - 强调文字颜色 1 2 3 3 3" xfId="60"/>
    <cellStyle name="20% - 强调文字颜色 1 2 3 4" xfId="61"/>
    <cellStyle name="20% - 强调文字颜色 1 2 3 4 2" xfId="62"/>
    <cellStyle name="20% - 强调文字颜色 1 2 3 5" xfId="63"/>
    <cellStyle name="20% - 强调文字颜色 1 2 3 5 2" xfId="64"/>
    <cellStyle name="20% - 强调文字颜色 1 2 3 6" xfId="65"/>
    <cellStyle name="20% - 强调文字颜色 1 2 3 6 2" xfId="66"/>
    <cellStyle name="20% - 强调文字颜色 1 2 4" xfId="67"/>
    <cellStyle name="20% - 强调文字颜色 1 2 4 2" xfId="68"/>
    <cellStyle name="20% - 强调文字颜色 1 2 4 2 2" xfId="69"/>
    <cellStyle name="20% - 强调文字颜色 1 2 4 2 3" xfId="70"/>
    <cellStyle name="20% - 强调文字颜色 1 2 4 2 3 2" xfId="71"/>
    <cellStyle name="20% - 强调文字颜色 1 2 4 3" xfId="72"/>
    <cellStyle name="20% - 强调文字颜色 1 2 4 3 2" xfId="73"/>
    <cellStyle name="20% - 强调文字颜色 1 2 4 4" xfId="74"/>
    <cellStyle name="20% - 强调文字颜色 1 2 4 4 2" xfId="75"/>
    <cellStyle name="20% - 强调文字颜色 1 2 5" xfId="76"/>
    <cellStyle name="20% - 强调文字颜色 1 2 5 2" xfId="77"/>
    <cellStyle name="20% - 强调文字颜色 1 2 5 3" xfId="78"/>
    <cellStyle name="20% - 强调文字颜色 1 2 5 4" xfId="79"/>
    <cellStyle name="20% - 强调文字颜色 1 2 5 4 2" xfId="80"/>
    <cellStyle name="20% - 强调文字颜色 1 2 6" xfId="81"/>
    <cellStyle name="20% - 强调文字颜色 1 2 6 2" xfId="82"/>
    <cellStyle name="20% - 强调文字颜色 1 2 6 3" xfId="83"/>
    <cellStyle name="20% - 强调文字颜色 1 2 6 4" xfId="84"/>
    <cellStyle name="20% - 强调文字颜色 1 2 6 4 2" xfId="85"/>
    <cellStyle name="20% - 强调文字颜色 1 2 7" xfId="86"/>
    <cellStyle name="20% - 强调文字颜色 1 2 7 2" xfId="87"/>
    <cellStyle name="20% - 强调文字颜色 1 2 7 3" xfId="88"/>
    <cellStyle name="20% - 强调文字颜色 1 2 8" xfId="89"/>
    <cellStyle name="20% - 强调文字颜色 1 2 8 2" xfId="90"/>
    <cellStyle name="20% - 强调文字颜色 1 2 8 3" xfId="91"/>
    <cellStyle name="20% - 强调文字颜色 1 2 8 4" xfId="92"/>
    <cellStyle name="20% - 强调文字颜色 1 2 8 4 2" xfId="93"/>
    <cellStyle name="20% - 强调文字颜色 1 2 9" xfId="94"/>
    <cellStyle name="20% - 强调文字颜色 1 2 9 2" xfId="95"/>
    <cellStyle name="20% - 强调文字颜色 1 20 2 2" xfId="96"/>
    <cellStyle name="20% - 强调文字颜色 1 20 3 4 2" xfId="97"/>
    <cellStyle name="20% - 强调文字颜色 1 3" xfId="98"/>
    <cellStyle name="20% - 强调文字颜色 1 3 2" xfId="99"/>
    <cellStyle name="20% - 强调文字颜色 1 3 2 2" xfId="100"/>
    <cellStyle name="20% - 强调文字颜色 1 3 2 2 2" xfId="101"/>
    <cellStyle name="20% - 强调文字颜色 1 3 2 2 3" xfId="102"/>
    <cellStyle name="20% - 强调文字颜色 1 3 2 3" xfId="103"/>
    <cellStyle name="20% - 强调文字颜色 1 3 2 3 2" xfId="104"/>
    <cellStyle name="20% - 强调文字颜色 1 3 2 3 3" xfId="105"/>
    <cellStyle name="20% - 强调文字颜色 1 3 2 4" xfId="106"/>
    <cellStyle name="20% - 强调文字颜色 1 3 2 4 2" xfId="107"/>
    <cellStyle name="20% - 强调文字颜色 1 3 2 5" xfId="108"/>
    <cellStyle name="20% - 强调文字颜色 1 3 3" xfId="109"/>
    <cellStyle name="20% - 强调文字颜色 1 3 3 2" xfId="110"/>
    <cellStyle name="20% - 强调文字颜色 1 3 3 2 2" xfId="111"/>
    <cellStyle name="20% - 强调文字颜色 1 3 3 2 3" xfId="112"/>
    <cellStyle name="20% - 强调文字颜色 1 3 3 3" xfId="113"/>
    <cellStyle name="20% - 强调文字颜色 1 3 3 3 2" xfId="114"/>
    <cellStyle name="20% - 强调文字颜色 1 3 3 4" xfId="115"/>
    <cellStyle name="20% - 强调文字颜色 1 3 4" xfId="116"/>
    <cellStyle name="20% - 强调文字颜色 1 3 4 2" xfId="117"/>
    <cellStyle name="20% - 强调文字颜色 1 3 4 3" xfId="118"/>
    <cellStyle name="20% - 强调文字颜色 1 3 5" xfId="119"/>
    <cellStyle name="20% - 强调文字颜色 1 3 5 2" xfId="120"/>
    <cellStyle name="20% - 强调文字颜色 1 4" xfId="121"/>
    <cellStyle name="20% - 强调文字颜色 1 4 2" xfId="122"/>
    <cellStyle name="20% - 强调文字颜色 1 4 2 2" xfId="123"/>
    <cellStyle name="20% - 强调文字颜色 1 4 2 3" xfId="124"/>
    <cellStyle name="20% - 强调文字颜色 1 4 2 4" xfId="125"/>
    <cellStyle name="20% - 强调文字颜色 1 4 2 4 2" xfId="126"/>
    <cellStyle name="20% - 强调文字颜色 1 4 3" xfId="127"/>
    <cellStyle name="20% - 强调文字颜色 1 4 3 2" xfId="128"/>
    <cellStyle name="20% - 强调文字颜色 1 4 3 3" xfId="129"/>
    <cellStyle name="20% - 强调文字颜色 1 4 3 4" xfId="130"/>
    <cellStyle name="20% - 强调文字颜色 1 4 3 4 2" xfId="131"/>
    <cellStyle name="20% - 强调文字颜色 1 4 4" xfId="132"/>
    <cellStyle name="20% - 强调文字颜色 1 4 5" xfId="133"/>
    <cellStyle name="20% - 强调文字颜色 1 4 6" xfId="134"/>
    <cellStyle name="20% - 强调文字颜色 1 4 6 2" xfId="135"/>
    <cellStyle name="20% - 强调文字颜色 1 5" xfId="136"/>
    <cellStyle name="20% - 强调文字颜色 1 5 2" xfId="137"/>
    <cellStyle name="20% - 强调文字颜色 1 5 2 2" xfId="138"/>
    <cellStyle name="20% - 强调文字颜色 1 5 2 3" xfId="139"/>
    <cellStyle name="20% - 强调文字颜色 1 5 3" xfId="140"/>
    <cellStyle name="20% - 强调文字颜色 1 5 3 2" xfId="141"/>
    <cellStyle name="20% - 强调文字颜色 1 5 3 3" xfId="142"/>
    <cellStyle name="20% - 强调文字颜色 1 5 4" xfId="143"/>
    <cellStyle name="20% - 强调文字颜色 1 5 5" xfId="144"/>
    <cellStyle name="20% - 强调文字颜色 1 6" xfId="145"/>
    <cellStyle name="20% - 强调文字颜色 1 6 2" xfId="146"/>
    <cellStyle name="20% - 强调文字颜色 1 6 3" xfId="147"/>
    <cellStyle name="20% - 强调文字颜色 1 6 4" xfId="148"/>
    <cellStyle name="20% - 强调文字颜色 1 6 4 2" xfId="149"/>
    <cellStyle name="20% - 强调文字颜色 2 10 5 5 2" xfId="150"/>
    <cellStyle name="20% - 强调文字颜色 2 10 6 4 2" xfId="151"/>
    <cellStyle name="20% - 强调文字颜色 2 17 7 5" xfId="152"/>
    <cellStyle name="20% - 强调文字颜色 2 19 3 5" xfId="153"/>
    <cellStyle name="20% - 强调文字颜色 2 2" xfId="154"/>
    <cellStyle name="20% - 强调文字颜色 2 2 10" xfId="155"/>
    <cellStyle name="20% - 强调文字颜色 2 2 11" xfId="156"/>
    <cellStyle name="20% - 强调文字颜色 2 2 2" xfId="157"/>
    <cellStyle name="20% - 强调文字颜色 2 2 2 2" xfId="158"/>
    <cellStyle name="20% - 强调文字颜色 2 2 2 2 2" xfId="159"/>
    <cellStyle name="20% - 强调文字颜色 2 2 2 2 2 2" xfId="160"/>
    <cellStyle name="20% - 强调文字颜色 2 2 2 2 2 3" xfId="161"/>
    <cellStyle name="20% - 强调文字颜色 2 2 2 2 2 3 2" xfId="162"/>
    <cellStyle name="20% - 强调文字颜色 2 2 2 2 3" xfId="163"/>
    <cellStyle name="20% - 强调文字颜色 2 2 2 2 4" xfId="164"/>
    <cellStyle name="20% - 强调文字颜色 2 2 2 2 4 2" xfId="165"/>
    <cellStyle name="20% - 强调文字颜色 2 2 2 3" xfId="166"/>
    <cellStyle name="20% - 强调文字颜色 2 2 2 3 2" xfId="167"/>
    <cellStyle name="20% - 强调文字颜色 2 2 2 3 3" xfId="168"/>
    <cellStyle name="20% - 强调文字颜色 2 2 2 3 3 2" xfId="169"/>
    <cellStyle name="20% - 强调文字颜色 2 2 2 4" xfId="170"/>
    <cellStyle name="20% - 强调文字颜色 2 2 2 4 5" xfId="171"/>
    <cellStyle name="20% - 强调文字颜色 2 2 2 5" xfId="172"/>
    <cellStyle name="20% - 强调文字颜色 2 2 2 5 2" xfId="173"/>
    <cellStyle name="20% - 强调文字颜色 2 2 2 6" xfId="174"/>
    <cellStyle name="20% - 强调文字颜色 2 2 2 6 2" xfId="175"/>
    <cellStyle name="20% - 强调文字颜色 2 2 3" xfId="176"/>
    <cellStyle name="20% - 强调文字颜色 2 2 3 2" xfId="177"/>
    <cellStyle name="20% - 强调文字颜色 2 2 3 2 2" xfId="178"/>
    <cellStyle name="20% - 强调文字颜色 2 2 3 2 2 2" xfId="179"/>
    <cellStyle name="20% - 强调文字颜色 2 2 3 2 2 3" xfId="180"/>
    <cellStyle name="20% - 强调文字颜色 2 2 3 2 2 3 2" xfId="181"/>
    <cellStyle name="20% - 强调文字颜色 2 2 3 2 3" xfId="182"/>
    <cellStyle name="20% - 强调文字颜色 2 2 3 2 4" xfId="183"/>
    <cellStyle name="20% - 强调文字颜色 2 2 3 2 4 2" xfId="184"/>
    <cellStyle name="20% - 强调文字颜色 2 2 3 3" xfId="185"/>
    <cellStyle name="20% - 强调文字颜色 2 2 3 3 2" xfId="186"/>
    <cellStyle name="20% - 强调文字颜色 2 2 3 3 2 2" xfId="187"/>
    <cellStyle name="20% - 强调文字颜色 2 2 3 3 3" xfId="188"/>
    <cellStyle name="20% - 强调文字颜色 2 2 3 4" xfId="189"/>
    <cellStyle name="20% - 强调文字颜色 2 2 3 4 2" xfId="190"/>
    <cellStyle name="20% - 强调文字颜色 2 2 3 5" xfId="191"/>
    <cellStyle name="20% - 强调文字颜色 2 2 3 5 2" xfId="192"/>
    <cellStyle name="20% - 强调文字颜色 2 2 3 6" xfId="193"/>
    <cellStyle name="20% - 强调文字颜色 2 2 3 6 2" xfId="194"/>
    <cellStyle name="20% - 强调文字颜色 2 2 4" xfId="195"/>
    <cellStyle name="20% - 强调文字颜色 2 2 4 2" xfId="196"/>
    <cellStyle name="20% - 强调文字颜色 2 2 4 2 2" xfId="197"/>
    <cellStyle name="20% - 强调文字颜色 2 2 4 2 3" xfId="198"/>
    <cellStyle name="20% - 强调文字颜色 2 2 4 2 3 2" xfId="199"/>
    <cellStyle name="20% - 强调文字颜色 2 2 4 3" xfId="200"/>
    <cellStyle name="20% - 强调文字颜色 2 2 4 4" xfId="201"/>
    <cellStyle name="20% - 强调文字颜色 2 2 4 4 2" xfId="202"/>
    <cellStyle name="20% - 强调文字颜色 2 2 5" xfId="203"/>
    <cellStyle name="20% - 强调文字颜色 2 2 5 2" xfId="204"/>
    <cellStyle name="20% - 强调文字颜色 2 2 5 3" xfId="205"/>
    <cellStyle name="20% - 强调文字颜色 2 2 5 4" xfId="206"/>
    <cellStyle name="20% - 强调文字颜色 2 2 5 4 2" xfId="207"/>
    <cellStyle name="20% - 强调文字颜色 2 2 6" xfId="208"/>
    <cellStyle name="20% - 强调文字颜色 2 2 6 2" xfId="209"/>
    <cellStyle name="20% - 强调文字颜色 2 2 6 3" xfId="210"/>
    <cellStyle name="20% - 强调文字颜色 2 2 6 4" xfId="211"/>
    <cellStyle name="20% - 强调文字颜色 2 2 6 4 2" xfId="212"/>
    <cellStyle name="20% - 强调文字颜色 2 2 7" xfId="213"/>
    <cellStyle name="20% - 强调文字颜色 2 2 7 2" xfId="214"/>
    <cellStyle name="20% - 强调文字颜色 2 2 7 3" xfId="215"/>
    <cellStyle name="20% - 强调文字颜色 2 2 8" xfId="216"/>
    <cellStyle name="20% - 强调文字颜色 2 2 8 2" xfId="217"/>
    <cellStyle name="20% - 强调文字颜色 2 2 8 3" xfId="218"/>
    <cellStyle name="20% - 强调文字颜色 2 2 8 4" xfId="219"/>
    <cellStyle name="20% - 强调文字颜色 2 2 8 4 2" xfId="220"/>
    <cellStyle name="20% - 强调文字颜色 2 2 9" xfId="221"/>
    <cellStyle name="20% - 强调文字颜色 2 2 9 2" xfId="222"/>
    <cellStyle name="20% - 强调文字颜色 2 3" xfId="223"/>
    <cellStyle name="20% - 强调文字颜色 2 3 2" xfId="224"/>
    <cellStyle name="20% - 强调文字颜色 2 3 2 2" xfId="225"/>
    <cellStyle name="20% - 强调文字颜色 2 3 2 2 2" xfId="226"/>
    <cellStyle name="20% - 强调文字颜色 2 3 2 2 3" xfId="227"/>
    <cellStyle name="20% - 强调文字颜色 2 3 2 3" xfId="228"/>
    <cellStyle name="20% - 强调文字颜色 2 3 2 3 2" xfId="229"/>
    <cellStyle name="20% - 强调文字颜色 2 3 2 3 3" xfId="230"/>
    <cellStyle name="20% - 强调文字颜色 2 3 2 4" xfId="231"/>
    <cellStyle name="20% - 强调文字颜色 2 3 2 4 2" xfId="232"/>
    <cellStyle name="20% - 强调文字颜色 2 3 2 5" xfId="233"/>
    <cellStyle name="20% - 强调文字颜色 2 3 3" xfId="234"/>
    <cellStyle name="20% - 强调文字颜色 2 3 3 2" xfId="235"/>
    <cellStyle name="20% - 强调文字颜色 2 3 3 2 2" xfId="236"/>
    <cellStyle name="20% - 强调文字颜色 2 3 3 2 3" xfId="237"/>
    <cellStyle name="20% - 强调文字颜色 2 3 3 3" xfId="238"/>
    <cellStyle name="20% - 强调文字颜色 2 3 3 3 2" xfId="239"/>
    <cellStyle name="20% - 强调文字颜色 2 3 3 4" xfId="240"/>
    <cellStyle name="20% - 强调文字颜色 2 3 4" xfId="241"/>
    <cellStyle name="20% - 强调文字颜色 2 3 4 2" xfId="242"/>
    <cellStyle name="20% - 强调文字颜色 2 3 4 3" xfId="243"/>
    <cellStyle name="20% - 强调文字颜色 2 3 5" xfId="244"/>
    <cellStyle name="20% - 强调文字颜色 2 3 5 2" xfId="245"/>
    <cellStyle name="20% - 强调文字颜色 2 3 6" xfId="246"/>
    <cellStyle name="20% - 强调文字颜色 2 4" xfId="247"/>
    <cellStyle name="20% - 强调文字颜色 2 4 2" xfId="248"/>
    <cellStyle name="20% - 强调文字颜色 2 4 2 2" xfId="249"/>
    <cellStyle name="20% - 强调文字颜色 2 4 2 3" xfId="250"/>
    <cellStyle name="20% - 强调文字颜色 2 4 2 4" xfId="251"/>
    <cellStyle name="20% - 强调文字颜色 2 4 2 4 2" xfId="252"/>
    <cellStyle name="20% - 强调文字颜色 2 4 3" xfId="253"/>
    <cellStyle name="20% - 强调文字颜色 2 4 3 2" xfId="254"/>
    <cellStyle name="20% - 强调文字颜色 2 4 3 3" xfId="255"/>
    <cellStyle name="20% - 强调文字颜色 2 4 3 4" xfId="256"/>
    <cellStyle name="20% - 强调文字颜色 2 4 3 4 2" xfId="257"/>
    <cellStyle name="20% - 强调文字颜色 2 4 4" xfId="258"/>
    <cellStyle name="20% - 强调文字颜色 2 4 4 2" xfId="259"/>
    <cellStyle name="20% - 强调文字颜色 2 4 4 3" xfId="260"/>
    <cellStyle name="20% - 强调文字颜色 2 4 5" xfId="261"/>
    <cellStyle name="20% - 强调文字颜色 2 4 5 2" xfId="262"/>
    <cellStyle name="20% - 强调文字颜色 2 4 5 3" xfId="263"/>
    <cellStyle name="20% - 强调文字颜色 2 4 5 4" xfId="264"/>
    <cellStyle name="20% - 强调文字颜色 2 4 5 4 2" xfId="265"/>
    <cellStyle name="20% - 强调文字颜色 2 4 6" xfId="266"/>
    <cellStyle name="20% - 强调文字颜色 2 4 6 2" xfId="267"/>
    <cellStyle name="20% - 强调文字颜色 2 4 7" xfId="268"/>
    <cellStyle name="20% - 强调文字颜色 2 4 7 2" xfId="269"/>
    <cellStyle name="20% - 强调文字颜色 2 5" xfId="270"/>
    <cellStyle name="20% - 强调文字颜色 2 5 2" xfId="271"/>
    <cellStyle name="20% - 强调文字颜色 2 5 2 2" xfId="272"/>
    <cellStyle name="20% - 强调文字颜色 2 5 2 3" xfId="273"/>
    <cellStyle name="20% - 强调文字颜色 2 5 3" xfId="274"/>
    <cellStyle name="20% - 强调文字颜色 2 5 3 2" xfId="275"/>
    <cellStyle name="20% - 强调文字颜色 2 5 3 3" xfId="276"/>
    <cellStyle name="20% - 强调文字颜色 2 5 4" xfId="277"/>
    <cellStyle name="20% - 强调文字颜色 2 5 5" xfId="278"/>
    <cellStyle name="20% - 强调文字颜色 2 6" xfId="279"/>
    <cellStyle name="20% - 强调文字颜色 2 6 2" xfId="280"/>
    <cellStyle name="20% - 强调文字颜色 2 6 3" xfId="281"/>
    <cellStyle name="20% - 强调文字颜色 2 6 4" xfId="282"/>
    <cellStyle name="20% - 强调文字颜色 2 6 4 2" xfId="283"/>
    <cellStyle name="20% - 强调文字颜色 2 6 7 5" xfId="284"/>
    <cellStyle name="20% - 强调文字颜色 2 7 4 5 2" xfId="285"/>
    <cellStyle name="20% - 强调文字颜色 2 8 3 4 2" xfId="286"/>
    <cellStyle name="20% - 强调文字颜色 2 9 6 3 2" xfId="287"/>
    <cellStyle name="20% - 强调文字颜色 3 14 4 5 2" xfId="288"/>
    <cellStyle name="20% - 强调文字颜色 3 17 2 6" xfId="289"/>
    <cellStyle name="20% - 强调文字颜色 3 2" xfId="290"/>
    <cellStyle name="20% - 强调文字颜色 3 2 10" xfId="291"/>
    <cellStyle name="20% - 强调文字颜色 3 2 11" xfId="292"/>
    <cellStyle name="20% - 强调文字颜色 3 2 2" xfId="293"/>
    <cellStyle name="20% - 强调文字颜色 3 2 2 2" xfId="294"/>
    <cellStyle name="20% - 强调文字颜色 3 2 2 2 2" xfId="295"/>
    <cellStyle name="20% - 强调文字颜色 3 2 2 2 2 2" xfId="296"/>
    <cellStyle name="20% - 强调文字颜色 3 2 2 2 2 3" xfId="297"/>
    <cellStyle name="20% - 强调文字颜色 3 2 2 2 2 3 2" xfId="298"/>
    <cellStyle name="20% - 强调文字颜色 3 2 2 2 3" xfId="299"/>
    <cellStyle name="20% - 强调文字颜色 3 2 2 2 4" xfId="300"/>
    <cellStyle name="20% - 强调文字颜色 3 2 2 2 4 2" xfId="301"/>
    <cellStyle name="20% - 强调文字颜色 3 2 2 3" xfId="302"/>
    <cellStyle name="20% - 强调文字颜色 3 2 2 3 2" xfId="303"/>
    <cellStyle name="20% - 强调文字颜色 3 2 2 3 3" xfId="304"/>
    <cellStyle name="20% - 强调文字颜色 3 2 2 3 3 2" xfId="305"/>
    <cellStyle name="20% - 强调文字颜色 3 2 2 4" xfId="306"/>
    <cellStyle name="20% - 强调文字颜色 3 2 2 5" xfId="307"/>
    <cellStyle name="20% - 强调文字颜色 3 2 2 5 2" xfId="308"/>
    <cellStyle name="20% - 强调文字颜色 3 2 2 6" xfId="309"/>
    <cellStyle name="20% - 强调文字颜色 3 2 2 6 2" xfId="310"/>
    <cellStyle name="20% - 强调文字颜色 3 2 3" xfId="311"/>
    <cellStyle name="20% - 强调文字颜色 3 2 3 2" xfId="312"/>
    <cellStyle name="20% - 强调文字颜色 3 2 3 2 2" xfId="313"/>
    <cellStyle name="20% - 强调文字颜色 3 2 3 2 2 2" xfId="314"/>
    <cellStyle name="20% - 强调文字颜色 3 2 3 2 2 3" xfId="315"/>
    <cellStyle name="20% - 强调文字颜色 3 2 3 2 2 3 2" xfId="316"/>
    <cellStyle name="20% - 强调文字颜色 3 2 3 2 3" xfId="317"/>
    <cellStyle name="20% - 强调文字颜色 3 2 3 2 4" xfId="318"/>
    <cellStyle name="20% - 强调文字颜色 3 2 3 2 4 2" xfId="319"/>
    <cellStyle name="20% - 强调文字颜色 3 2 3 3" xfId="320"/>
    <cellStyle name="20% - 强调文字颜色 3 2 3 3 2" xfId="321"/>
    <cellStyle name="20% - 强调文字颜色 3 2 3 3 2 2" xfId="322"/>
    <cellStyle name="20% - 强调文字颜色 3 2 3 3 3" xfId="323"/>
    <cellStyle name="20% - 强调文字颜色 3 2 3 4" xfId="324"/>
    <cellStyle name="20% - 强调文字颜色 3 2 3 4 2" xfId="325"/>
    <cellStyle name="20% - 强调文字颜色 3 2 3 5" xfId="326"/>
    <cellStyle name="20% - 强调文字颜色 3 2 3 5 2" xfId="327"/>
    <cellStyle name="20% - 强调文字颜色 3 2 3 6" xfId="328"/>
    <cellStyle name="20% - 强调文字颜色 3 2 3 6 2" xfId="329"/>
    <cellStyle name="20% - 强调文字颜色 3 2 4" xfId="330"/>
    <cellStyle name="20% - 强调文字颜色 3 2 4 2" xfId="331"/>
    <cellStyle name="20% - 强调文字颜色 3 2 4 2 2" xfId="332"/>
    <cellStyle name="20% - 强调文字颜色 3 2 4 2 3" xfId="333"/>
    <cellStyle name="20% - 强调文字颜色 3 2 4 2 3 2" xfId="334"/>
    <cellStyle name="20% - 强调文字颜色 3 2 4 3" xfId="335"/>
    <cellStyle name="20% - 强调文字颜色 3 2 4 4" xfId="336"/>
    <cellStyle name="20% - 强调文字颜色 3 2 4 4 2" xfId="337"/>
    <cellStyle name="20% - 强调文字颜色 3 2 5" xfId="338"/>
    <cellStyle name="20% - 强调文字颜色 3 2 5 2" xfId="339"/>
    <cellStyle name="20% - 强调文字颜色 3 2 5 3" xfId="340"/>
    <cellStyle name="20% - 强调文字颜色 3 2 5 4" xfId="341"/>
    <cellStyle name="20% - 强调文字颜色 3 2 5 4 2" xfId="342"/>
    <cellStyle name="20% - 强调文字颜色 3 2 6" xfId="343"/>
    <cellStyle name="20% - 强调文字颜色 3 2 6 2" xfId="344"/>
    <cellStyle name="20% - 强调文字颜色 3 2 6 3" xfId="345"/>
    <cellStyle name="20% - 强调文字颜色 3 2 6 4" xfId="346"/>
    <cellStyle name="20% - 强调文字颜色 3 2 6 4 2" xfId="347"/>
    <cellStyle name="20% - 强调文字颜色 3 2 7" xfId="348"/>
    <cellStyle name="20% - 强调文字颜色 3 2 7 2" xfId="349"/>
    <cellStyle name="20% - 强调文字颜色 3 2 7 3" xfId="350"/>
    <cellStyle name="20% - 强调文字颜色 3 2 8" xfId="351"/>
    <cellStyle name="20% - 强调文字颜色 3 2 8 2" xfId="352"/>
    <cellStyle name="20% - 强调文字颜色 3 2 8 3" xfId="353"/>
    <cellStyle name="20% - 强调文字颜色 3 2 8 4" xfId="354"/>
    <cellStyle name="20% - 强调文字颜色 3 2 8 4 2" xfId="355"/>
    <cellStyle name="20% - 强调文字颜色 3 2 9" xfId="356"/>
    <cellStyle name="20% - 强调文字颜色 3 2 9 2" xfId="357"/>
    <cellStyle name="20% - 强调文字颜色 3 3" xfId="358"/>
    <cellStyle name="20% - 强调文字颜色 3 3 2" xfId="359"/>
    <cellStyle name="20% - 强调文字颜色 3 3 2 2" xfId="360"/>
    <cellStyle name="20% - 强调文字颜色 3 3 2 2 2" xfId="361"/>
    <cellStyle name="20% - 强调文字颜色 3 3 2 2 3" xfId="362"/>
    <cellStyle name="20% - 强调文字颜色 3 3 2 3" xfId="363"/>
    <cellStyle name="20% - 强调文字颜色 3 3 2 3 2" xfId="364"/>
    <cellStyle name="20% - 强调文字颜色 3 3 2 3 3" xfId="365"/>
    <cellStyle name="20% - 强调文字颜色 3 3 2 4" xfId="366"/>
    <cellStyle name="20% - 强调文字颜色 3 3 2 4 2" xfId="367"/>
    <cellStyle name="20% - 强调文字颜色 3 3 3" xfId="368"/>
    <cellStyle name="20% - 强调文字颜色 3 3 3 2" xfId="369"/>
    <cellStyle name="20% - 强调文字颜色 3 3 3 2 2" xfId="370"/>
    <cellStyle name="20% - 强调文字颜色 3 3 3 2 3" xfId="371"/>
    <cellStyle name="20% - 强调文字颜色 3 3 3 3" xfId="372"/>
    <cellStyle name="20% - 强调文字颜色 3 3 3 3 2" xfId="373"/>
    <cellStyle name="20% - 强调文字颜色 3 3 3 4" xfId="374"/>
    <cellStyle name="20% - 强调文字颜色 3 3 4" xfId="375"/>
    <cellStyle name="20% - 强调文字颜色 3 3 4 2" xfId="376"/>
    <cellStyle name="20% - 强调文字颜色 3 3 4 3" xfId="377"/>
    <cellStyle name="20% - 强调文字颜色 3 3 5" xfId="378"/>
    <cellStyle name="20% - 强调文字颜色 3 3 5 2" xfId="379"/>
    <cellStyle name="20% - 强调文字颜色 3 3 6" xfId="380"/>
    <cellStyle name="20% - 强调文字颜色 3 4" xfId="381"/>
    <cellStyle name="20% - 强调文字颜色 3 4 2" xfId="382"/>
    <cellStyle name="20% - 强调文字颜色 3 4 2 2" xfId="383"/>
    <cellStyle name="20% - 强调文字颜色 3 4 2 3" xfId="384"/>
    <cellStyle name="20% - 强调文字颜色 3 4 2 4" xfId="385"/>
    <cellStyle name="20% - 强调文字颜色 3 4 2 4 2" xfId="386"/>
    <cellStyle name="20% - 强调文字颜色 3 4 3" xfId="387"/>
    <cellStyle name="20% - 强调文字颜色 3 4 3 2" xfId="388"/>
    <cellStyle name="20% - 强调文字颜色 3 4 3 3" xfId="389"/>
    <cellStyle name="20% - 强调文字颜色 3 4 3 4" xfId="390"/>
    <cellStyle name="20% - 强调文字颜色 3 4 3 4 2" xfId="391"/>
    <cellStyle name="20% - 强调文字颜色 3 4 4" xfId="392"/>
    <cellStyle name="20% - 强调文字颜色 3 4 4 2" xfId="393"/>
    <cellStyle name="20% - 强调文字颜色 3 4 4 3" xfId="394"/>
    <cellStyle name="20% - 强调文字颜色 3 4 5" xfId="395"/>
    <cellStyle name="20% - 强调文字颜色 3 4 5 2" xfId="396"/>
    <cellStyle name="20% - 强调文字颜色 3 4 5 3" xfId="397"/>
    <cellStyle name="20% - 强调文字颜色 3 4 5 4" xfId="398"/>
    <cellStyle name="20% - 强调文字颜色 3 4 5 4 2" xfId="399"/>
    <cellStyle name="20% - 强调文字颜色 3 4 6" xfId="400"/>
    <cellStyle name="20% - 强调文字颜色 3 4 6 2" xfId="401"/>
    <cellStyle name="20% - 强调文字颜色 3 4 7" xfId="402"/>
    <cellStyle name="20% - 强调文字颜色 3 4 7 2" xfId="403"/>
    <cellStyle name="20% - 强调文字颜色 3 5" xfId="404"/>
    <cellStyle name="20% - 强调文字颜色 3 5 2" xfId="405"/>
    <cellStyle name="20% - 强调文字颜色 3 5 2 2" xfId="406"/>
    <cellStyle name="20% - 强调文字颜色 3 5 2 3" xfId="407"/>
    <cellStyle name="20% - 强调文字颜色 3 5 3" xfId="408"/>
    <cellStyle name="20% - 强调文字颜色 3 5 3 2" xfId="409"/>
    <cellStyle name="20% - 强调文字颜色 3 5 3 3" xfId="410"/>
    <cellStyle name="20% - 强调文字颜色 3 5 4" xfId="411"/>
    <cellStyle name="20% - 强调文字颜色 3 5 5" xfId="412"/>
    <cellStyle name="20% - 强调文字颜色 3 6" xfId="413"/>
    <cellStyle name="20% - 强调文字颜色 3 6 2" xfId="414"/>
    <cellStyle name="20% - 强调文字颜色 3 6 3" xfId="415"/>
    <cellStyle name="20% - 强调文字颜色 3 6 4" xfId="416"/>
    <cellStyle name="20% - 强调文字颜色 3 6 4 2" xfId="417"/>
    <cellStyle name="20% - 强调文字颜色 4 2" xfId="418"/>
    <cellStyle name="20% - 强调文字颜色 4 2 10" xfId="419"/>
    <cellStyle name="20% - 强调文字颜色 4 2 11" xfId="420"/>
    <cellStyle name="20% - 强调文字颜色 4 2 2" xfId="421"/>
    <cellStyle name="20% - 强调文字颜色 4 2 2 2" xfId="422"/>
    <cellStyle name="20% - 强调文字颜色 4 2 2 2 2" xfId="423"/>
    <cellStyle name="20% - 强调文字颜色 4 2 2 2 2 2" xfId="424"/>
    <cellStyle name="20% - 强调文字颜色 4 2 2 2 2 3" xfId="425"/>
    <cellStyle name="20% - 强调文字颜色 4 2 2 2 2 3 2" xfId="426"/>
    <cellStyle name="20% - 强调文字颜色 4 2 2 2 3" xfId="427"/>
    <cellStyle name="20% - 强调文字颜色 4 2 2 2 4" xfId="428"/>
    <cellStyle name="20% - 强调文字颜色 4 2 2 2 4 2" xfId="429"/>
    <cellStyle name="20% - 强调文字颜色 4 2 2 3" xfId="430"/>
    <cellStyle name="20% - 强调文字颜色 4 2 2 3 2" xfId="431"/>
    <cellStyle name="20% - 强调文字颜色 4 2 2 3 3" xfId="432"/>
    <cellStyle name="20% - 强调文字颜色 4 2 2 3 3 2" xfId="433"/>
    <cellStyle name="20% - 强调文字颜色 4 2 2 4" xfId="434"/>
    <cellStyle name="20% - 强调文字颜色 4 2 2 5" xfId="435"/>
    <cellStyle name="20% - 强调文字颜色 4 2 2 5 2" xfId="436"/>
    <cellStyle name="20% - 强调文字颜色 4 2 2 6" xfId="437"/>
    <cellStyle name="20% - 强调文字颜色 4 2 2 6 2" xfId="438"/>
    <cellStyle name="20% - 强调文字颜色 4 2 3" xfId="439"/>
    <cellStyle name="20% - 强调文字颜色 4 2 3 2" xfId="440"/>
    <cellStyle name="20% - 强调文字颜色 4 2 3 2 2" xfId="441"/>
    <cellStyle name="20% - 强调文字颜色 4 2 3 2 2 2" xfId="442"/>
    <cellStyle name="20% - 强调文字颜色 4 2 3 2 2 3" xfId="443"/>
    <cellStyle name="20% - 强调文字颜色 4 2 3 2 2 3 2" xfId="444"/>
    <cellStyle name="20% - 强调文字颜色 4 2 3 2 3" xfId="445"/>
    <cellStyle name="20% - 强调文字颜色 4 2 3 2 4" xfId="446"/>
    <cellStyle name="20% - 强调文字颜色 4 2 3 2 4 2" xfId="447"/>
    <cellStyle name="20% - 强调文字颜色 4 2 3 3" xfId="448"/>
    <cellStyle name="20% - 强调文字颜色 4 2 3 3 2" xfId="449"/>
    <cellStyle name="20% - 强调文字颜色 4 2 3 3 2 2" xfId="450"/>
    <cellStyle name="20% - 强调文字颜色 4 2 3 3 3" xfId="451"/>
    <cellStyle name="20% - 强调文字颜色 4 2 3 4" xfId="452"/>
    <cellStyle name="20% - 强调文字颜色 4 2 3 4 2" xfId="453"/>
    <cellStyle name="20% - 强调文字颜色 4 2 3 5" xfId="454"/>
    <cellStyle name="20% - 强调文字颜色 4 2 3 5 2" xfId="455"/>
    <cellStyle name="20% - 强调文字颜色 4 2 3 6" xfId="456"/>
    <cellStyle name="20% - 强调文字颜色 4 2 3 6 2" xfId="457"/>
    <cellStyle name="20% - 强调文字颜色 4 2 4" xfId="458"/>
    <cellStyle name="20% - 强调文字颜色 4 2 4 2" xfId="459"/>
    <cellStyle name="20% - 强调文字颜色 4 2 4 2 2" xfId="460"/>
    <cellStyle name="20% - 强调文字颜色 4 2 4 2 3" xfId="461"/>
    <cellStyle name="20% - 强调文字颜色 4 2 4 2 3 2" xfId="462"/>
    <cellStyle name="20% - 强调文字颜色 4 2 4 3" xfId="463"/>
    <cellStyle name="20% - 强调文字颜色 4 2 4 4" xfId="464"/>
    <cellStyle name="20% - 强调文字颜色 4 2 4 4 2" xfId="465"/>
    <cellStyle name="20% - 强调文字颜色 4 2 5" xfId="466"/>
    <cellStyle name="20% - 强调文字颜色 4 2 5 2" xfId="467"/>
    <cellStyle name="20% - 强调文字颜色 4 2 5 3" xfId="468"/>
    <cellStyle name="20% - 强调文字颜色 4 2 5 4" xfId="469"/>
    <cellStyle name="20% - 强调文字颜色 4 2 5 4 2" xfId="470"/>
    <cellStyle name="20% - 强调文字颜色 4 2 6" xfId="471"/>
    <cellStyle name="20% - 强调文字颜色 4 2 6 2" xfId="472"/>
    <cellStyle name="20% - 强调文字颜色 4 2 6 3" xfId="473"/>
    <cellStyle name="20% - 强调文字颜色 4 2 6 4" xfId="474"/>
    <cellStyle name="20% - 强调文字颜色 4 2 6 4 2" xfId="475"/>
    <cellStyle name="20% - 强调文字颜色 4 2 7" xfId="476"/>
    <cellStyle name="20% - 强调文字颜色 4 2 7 2" xfId="477"/>
    <cellStyle name="20% - 强调文字颜色 4 2 7 3" xfId="478"/>
    <cellStyle name="20% - 强调文字颜色 4 2 8" xfId="479"/>
    <cellStyle name="20% - 强调文字颜色 4 2 8 2" xfId="480"/>
    <cellStyle name="20% - 强调文字颜色 4 2 8 3" xfId="481"/>
    <cellStyle name="20% - 强调文字颜色 4 2 8 4" xfId="482"/>
    <cellStyle name="20% - 强调文字颜色 4 2 8 4 2" xfId="483"/>
    <cellStyle name="20% - 强调文字颜色 4 2 9" xfId="484"/>
    <cellStyle name="20% - 强调文字颜色 4 2 9 2" xfId="485"/>
    <cellStyle name="20% - 强调文字颜色 4 3" xfId="486"/>
    <cellStyle name="20% - 强调文字颜色 4 3 2" xfId="487"/>
    <cellStyle name="20% - 强调文字颜色 4 3 2 2" xfId="488"/>
    <cellStyle name="20% - 强调文字颜色 4 3 2 2 2" xfId="489"/>
    <cellStyle name="20% - 强调文字颜色 4 3 2 2 3" xfId="490"/>
    <cellStyle name="20% - 强调文字颜色 4 3 2 3" xfId="491"/>
    <cellStyle name="20% - 强调文字颜色 4 3 2 3 2" xfId="492"/>
    <cellStyle name="20% - 强调文字颜色 4 3 2 3 3" xfId="493"/>
    <cellStyle name="20% - 强调文字颜色 4 3 2 4" xfId="494"/>
    <cellStyle name="20% - 强调文字颜色 4 3 2 4 2" xfId="495"/>
    <cellStyle name="20% - 强调文字颜色 4 3 2 5" xfId="496"/>
    <cellStyle name="20% - 强调文字颜色 4 3 3" xfId="497"/>
    <cellStyle name="20% - 强调文字颜色 4 3 3 2" xfId="498"/>
    <cellStyle name="20% - 强调文字颜色 4 3 3 2 2" xfId="499"/>
    <cellStyle name="20% - 强调文字颜色 4 3 3 2 3" xfId="500"/>
    <cellStyle name="20% - 强调文字颜色 4 3 3 3" xfId="501"/>
    <cellStyle name="20% - 强调文字颜色 4 3 3 3 2" xfId="502"/>
    <cellStyle name="20% - 强调文字颜色 4 3 3 4" xfId="503"/>
    <cellStyle name="20% - 强调文字颜色 4 3 4" xfId="504"/>
    <cellStyle name="20% - 强调文字颜色 4 3 4 2" xfId="505"/>
    <cellStyle name="20% - 强调文字颜色 4 3 4 3" xfId="506"/>
    <cellStyle name="20% - 强调文字颜色 4 3 5" xfId="507"/>
    <cellStyle name="20% - 强调文字颜色 4 3 5 2" xfId="508"/>
    <cellStyle name="20% - 强调文字颜色 4 3 6" xfId="509"/>
    <cellStyle name="20% - 强调文字颜色 4 4" xfId="510"/>
    <cellStyle name="20% - 强调文字颜色 4 4 2" xfId="511"/>
    <cellStyle name="20% - 强调文字颜色 4 4 2 2" xfId="512"/>
    <cellStyle name="20% - 强调文字颜色 4 4 2 3" xfId="513"/>
    <cellStyle name="20% - 强调文字颜色 4 4 2 4" xfId="514"/>
    <cellStyle name="20% - 强调文字颜色 4 4 2 4 2" xfId="515"/>
    <cellStyle name="20% - 强调文字颜色 4 4 3" xfId="516"/>
    <cellStyle name="20% - 强调文字颜色 4 4 3 2" xfId="517"/>
    <cellStyle name="20% - 强调文字颜色 4 4 3 3" xfId="518"/>
    <cellStyle name="20% - 强调文字颜色 4 4 3 4" xfId="519"/>
    <cellStyle name="20% - 强调文字颜色 4 4 3 4 2" xfId="520"/>
    <cellStyle name="20% - 强调文字颜色 4 4 4" xfId="521"/>
    <cellStyle name="20% - 强调文字颜色 4 4 4 2" xfId="522"/>
    <cellStyle name="20% - 强调文字颜色 4 4 4 3" xfId="523"/>
    <cellStyle name="20% - 强调文字颜色 4 4 5" xfId="524"/>
    <cellStyle name="20% - 强调文字颜色 4 4 5 2" xfId="525"/>
    <cellStyle name="20% - 强调文字颜色 4 4 5 3" xfId="526"/>
    <cellStyle name="20% - 强调文字颜色 4 4 5 4" xfId="527"/>
    <cellStyle name="20% - 强调文字颜色 4 4 5 4 2" xfId="528"/>
    <cellStyle name="20% - 强调文字颜色 4 4 6" xfId="529"/>
    <cellStyle name="20% - 强调文字颜色 4 4 6 2" xfId="530"/>
    <cellStyle name="20% - 强调文字颜色 4 4 7" xfId="531"/>
    <cellStyle name="20% - 强调文字颜色 4 4 7 2" xfId="532"/>
    <cellStyle name="20% - 强调文字颜色 4 5" xfId="533"/>
    <cellStyle name="20% - 强调文字颜色 4 5 2" xfId="534"/>
    <cellStyle name="20% - 强调文字颜色 4 5 2 2" xfId="535"/>
    <cellStyle name="20% - 强调文字颜色 4 5 2 3" xfId="536"/>
    <cellStyle name="20% - 强调文字颜色 4 5 3" xfId="537"/>
    <cellStyle name="20% - 强调文字颜色 4 5 3 2" xfId="538"/>
    <cellStyle name="20% - 强调文字颜色 4 5 3 3" xfId="539"/>
    <cellStyle name="20% - 强调文字颜色 4 5 4" xfId="540"/>
    <cellStyle name="20% - 强调文字颜色 4 5 5" xfId="541"/>
    <cellStyle name="20% - 强调文字颜色 4 6" xfId="542"/>
    <cellStyle name="20% - 强调文字颜色 4 6 2" xfId="543"/>
    <cellStyle name="20% - 强调文字颜色 4 6 3" xfId="544"/>
    <cellStyle name="20% - 强调文字颜色 4 6 4" xfId="545"/>
    <cellStyle name="20% - 强调文字颜色 4 6 4 2" xfId="546"/>
    <cellStyle name="20% - 强调文字颜色 5 2" xfId="547"/>
    <cellStyle name="20% - 强调文字颜色 5 2 10" xfId="548"/>
    <cellStyle name="20% - 强调文字颜色 5 2 2" xfId="549"/>
    <cellStyle name="20% - 强调文字颜色 5 2 2 2" xfId="550"/>
    <cellStyle name="20% - 强调文字颜色 5 2 2 2 2" xfId="551"/>
    <cellStyle name="20% - 强调文字颜色 5 2 2 2 2 2" xfId="552"/>
    <cellStyle name="20% - 强调文字颜色 5 2 2 2 2 3" xfId="553"/>
    <cellStyle name="20% - 强调文字颜色 5 2 2 2 2 3 2" xfId="554"/>
    <cellStyle name="20% - 强调文字颜色 5 2 2 2 3" xfId="555"/>
    <cellStyle name="20% - 强调文字颜色 5 2 2 2 4" xfId="556"/>
    <cellStyle name="20% - 强调文字颜色 5 2 2 2 4 2" xfId="557"/>
    <cellStyle name="20% - 强调文字颜色 5 2 2 3" xfId="558"/>
    <cellStyle name="20% - 强调文字颜色 5 2 2 3 2" xfId="559"/>
    <cellStyle name="20% - 强调文字颜色 5 2 2 3 3" xfId="560"/>
    <cellStyle name="20% - 强调文字颜色 5 2 2 3 3 2" xfId="561"/>
    <cellStyle name="20% - 强调文字颜色 5 2 2 4" xfId="562"/>
    <cellStyle name="20% - 强调文字颜色 5 2 2 5" xfId="563"/>
    <cellStyle name="20% - 强调文字颜色 5 2 2 5 2" xfId="564"/>
    <cellStyle name="20% - 强调文字颜色 5 2 2 6" xfId="565"/>
    <cellStyle name="20% - 强调文字颜色 5 2 2 6 2" xfId="566"/>
    <cellStyle name="20% - 强调文字颜色 5 2 3" xfId="567"/>
    <cellStyle name="20% - 强调文字颜色 5 2 3 2" xfId="568"/>
    <cellStyle name="20% - 强调文字颜色 5 2 3 2 2" xfId="569"/>
    <cellStyle name="20% - 强调文字颜色 5 2 3 2 2 2" xfId="570"/>
    <cellStyle name="20% - 强调文字颜色 5 2 3 2 2 3" xfId="571"/>
    <cellStyle name="20% - 强调文字颜色 5 2 3 2 2 3 2" xfId="572"/>
    <cellStyle name="20% - 强调文字颜色 5 2 3 2 3" xfId="573"/>
    <cellStyle name="20% - 强调文字颜色 5 2 3 2 4" xfId="574"/>
    <cellStyle name="20% - 强调文字颜色 5 2 3 2 4 2" xfId="575"/>
    <cellStyle name="20% - 强调文字颜色 5 2 3 3" xfId="576"/>
    <cellStyle name="20% - 强调文字颜色 5 2 3 3 2" xfId="577"/>
    <cellStyle name="20% - 强调文字颜色 5 2 3 3 2 2" xfId="578"/>
    <cellStyle name="20% - 强调文字颜色 5 2 3 3 3" xfId="579"/>
    <cellStyle name="20% - 强调文字颜色 5 2 3 4" xfId="580"/>
    <cellStyle name="20% - 强调文字颜色 5 2 3 4 2" xfId="581"/>
    <cellStyle name="20% - 强调文字颜色 5 2 3 5" xfId="582"/>
    <cellStyle name="20% - 强调文字颜色 5 2 3 5 2" xfId="583"/>
    <cellStyle name="20% - 强调文字颜色 5 2 3 6" xfId="584"/>
    <cellStyle name="20% - 强调文字颜色 5 2 3 6 2" xfId="585"/>
    <cellStyle name="20% - 强调文字颜色 5 2 4" xfId="586"/>
    <cellStyle name="20% - 强调文字颜色 5 2 4 2" xfId="587"/>
    <cellStyle name="20% - 强调文字颜色 5 2 4 2 2" xfId="588"/>
    <cellStyle name="20% - 强调文字颜色 5 2 4 2 3" xfId="589"/>
    <cellStyle name="20% - 强调文字颜色 5 2 4 2 3 2" xfId="590"/>
    <cellStyle name="20% - 强调文字颜色 5 2 4 3" xfId="591"/>
    <cellStyle name="20% - 强调文字颜色 5 2 4 4" xfId="592"/>
    <cellStyle name="20% - 强调文字颜色 5 2 4 4 2" xfId="593"/>
    <cellStyle name="20% - 强调文字颜色 5 2 5" xfId="594"/>
    <cellStyle name="20% - 强调文字颜色 5 2 5 2" xfId="595"/>
    <cellStyle name="20% - 强调文字颜色 5 2 5 3" xfId="596"/>
    <cellStyle name="20% - 强调文字颜色 5 2 5 4" xfId="597"/>
    <cellStyle name="20% - 强调文字颜色 5 2 5 4 2" xfId="598"/>
    <cellStyle name="20% - 强调文字颜色 5 2 6" xfId="599"/>
    <cellStyle name="20% - 强调文字颜色 5 2 6 2" xfId="600"/>
    <cellStyle name="20% - 强调文字颜色 5 2 6 3" xfId="601"/>
    <cellStyle name="20% - 强调文字颜色 5 2 6 4" xfId="602"/>
    <cellStyle name="20% - 强调文字颜色 5 2 6 4 2" xfId="603"/>
    <cellStyle name="20% - 强调文字颜色 5 2 7" xfId="604"/>
    <cellStyle name="20% - 强调文字颜色 5 2 7 2" xfId="605"/>
    <cellStyle name="20% - 强调文字颜色 5 2 7 3" xfId="606"/>
    <cellStyle name="20% - 强调文字颜色 5 2 7 4" xfId="607"/>
    <cellStyle name="20% - 强调文字颜色 5 2 7 4 2" xfId="608"/>
    <cellStyle name="20% - 强调文字颜色 5 2 8" xfId="609"/>
    <cellStyle name="20% - 强调文字颜色 5 2 8 2" xfId="610"/>
    <cellStyle name="20% - 强调文字颜色 5 2 9" xfId="611"/>
    <cellStyle name="20% - 强调文字颜色 5 3" xfId="612"/>
    <cellStyle name="20% - 强调文字颜色 5 3 2" xfId="613"/>
    <cellStyle name="20% - 强调文字颜色 5 3 2 2" xfId="614"/>
    <cellStyle name="20% - 强调文字颜色 5 3 2 2 2" xfId="615"/>
    <cellStyle name="20% - 强调文字颜色 5 3 2 2 3" xfId="616"/>
    <cellStyle name="20% - 强调文字颜色 5 3 2 3" xfId="617"/>
    <cellStyle name="20% - 强调文字颜色 5 3 2 3 2" xfId="618"/>
    <cellStyle name="20% - 强调文字颜色 5 3 2 4" xfId="619"/>
    <cellStyle name="20% - 强调文字颜色 5 3 3" xfId="620"/>
    <cellStyle name="20% - 强调文字颜色 5 3 3 2" xfId="621"/>
    <cellStyle name="20% - 强调文字颜色 5 3 3 3" xfId="622"/>
    <cellStyle name="20% - 强调文字颜色 5 3 4" xfId="623"/>
    <cellStyle name="20% - 强调文字颜色 5 3 4 2" xfId="624"/>
    <cellStyle name="20% - 强调文字颜色 5 3 5" xfId="625"/>
    <cellStyle name="20% - 强调文字颜色 5 4" xfId="626"/>
    <cellStyle name="20% - 强调文字颜色 5 4 2" xfId="627"/>
    <cellStyle name="20% - 强调文字颜色 5 4 2 2" xfId="628"/>
    <cellStyle name="20% - 强调文字颜色 5 4 2 3" xfId="629"/>
    <cellStyle name="20% - 强调文字颜色 5 4 2 4" xfId="630"/>
    <cellStyle name="20% - 强调文字颜色 5 4 2 4 2" xfId="631"/>
    <cellStyle name="20% - 强调文字颜色 5 4 3" xfId="632"/>
    <cellStyle name="20% - 强调文字颜色 5 4 3 2" xfId="633"/>
    <cellStyle name="20% - 强调文字颜色 5 4 3 3" xfId="634"/>
    <cellStyle name="20% - 强调文字颜色 5 4 3 4" xfId="635"/>
    <cellStyle name="20% - 强调文字颜色 5 4 3 4 2" xfId="636"/>
    <cellStyle name="20% - 强调文字颜色 5 4 4" xfId="637"/>
    <cellStyle name="20% - 强调文字颜色 5 4 4 2" xfId="638"/>
    <cellStyle name="20% - 强调文字颜色 5 4 4 3" xfId="639"/>
    <cellStyle name="20% - 强调文字颜色 5 4 5" xfId="640"/>
    <cellStyle name="20% - 强调文字颜色 5 4 5 2" xfId="641"/>
    <cellStyle name="20% - 强调文字颜色 5 4 5 3" xfId="642"/>
    <cellStyle name="20% - 强调文字颜色 5 4 5 4" xfId="643"/>
    <cellStyle name="20% - 强调文字颜色 5 4 5 4 2" xfId="644"/>
    <cellStyle name="20% - 强调文字颜色 5 4 6" xfId="645"/>
    <cellStyle name="20% - 强调文字颜色 5 4 6 2" xfId="646"/>
    <cellStyle name="20% - 强调文字颜色 5 4 7" xfId="647"/>
    <cellStyle name="20% - 强调文字颜色 5 4 7 2" xfId="648"/>
    <cellStyle name="20% - 强调文字颜色 5 5" xfId="649"/>
    <cellStyle name="20% - 强调文字颜色 5 5 2" xfId="650"/>
    <cellStyle name="20% - 强调文字颜色 5 5 2 2" xfId="651"/>
    <cellStyle name="20% - 强调文字颜色 5 5 2 3" xfId="652"/>
    <cellStyle name="20% - 强调文字颜色 5 5 3" xfId="653"/>
    <cellStyle name="20% - 强调文字颜色 5 5 3 2" xfId="654"/>
    <cellStyle name="20% - 强调文字颜色 5 5 3 3" xfId="655"/>
    <cellStyle name="20% - 强调文字颜色 5 5 4" xfId="656"/>
    <cellStyle name="20% - 强调文字颜色 5 5 5" xfId="657"/>
    <cellStyle name="20% - 强调文字颜色 5 6" xfId="658"/>
    <cellStyle name="20% - 强调文字颜色 5 6 2" xfId="659"/>
    <cellStyle name="20% - 强调文字颜色 5 6 3" xfId="660"/>
    <cellStyle name="20% - 强调文字颜色 5 6 4" xfId="661"/>
    <cellStyle name="20% - 强调文字颜色 5 6 4 2" xfId="662"/>
    <cellStyle name="20% - 强调文字颜色 6 2" xfId="663"/>
    <cellStyle name="20% - 强调文字颜色 6 2 10" xfId="664"/>
    <cellStyle name="20% - 强调文字颜色 6 2 11" xfId="665"/>
    <cellStyle name="20% - 强调文字颜色 6 2 2" xfId="666"/>
    <cellStyle name="20% - 强调文字颜色 6 2 2 2" xfId="667"/>
    <cellStyle name="20% - 强调文字颜色 6 2 2 2 2" xfId="668"/>
    <cellStyle name="20% - 强调文字颜色 6 2 2 2 2 2" xfId="669"/>
    <cellStyle name="20% - 强调文字颜色 6 2 2 2 2 3" xfId="670"/>
    <cellStyle name="20% - 强调文字颜色 6 2 2 2 2 3 2" xfId="671"/>
    <cellStyle name="20% - 强调文字颜色 6 2 2 2 3" xfId="672"/>
    <cellStyle name="20% - 强调文字颜色 6 2 2 2 4" xfId="673"/>
    <cellStyle name="20% - 强调文字颜色 6 2 2 2 4 2" xfId="674"/>
    <cellStyle name="20% - 强调文字颜色 6 2 2 3" xfId="675"/>
    <cellStyle name="20% - 强调文字颜色 6 2 2 3 2" xfId="676"/>
    <cellStyle name="20% - 强调文字颜色 6 2 2 3 3" xfId="677"/>
    <cellStyle name="20% - 强调文字颜色 6 2 2 3 3 2" xfId="678"/>
    <cellStyle name="20% - 强调文字颜色 6 2 2 4" xfId="679"/>
    <cellStyle name="20% - 强调文字颜色 6 2 2 5" xfId="680"/>
    <cellStyle name="20% - 强调文字颜色 6 2 2 5 2" xfId="681"/>
    <cellStyle name="20% - 强调文字颜色 6 2 2 6" xfId="682"/>
    <cellStyle name="20% - 强调文字颜色 6 2 2 6 2" xfId="683"/>
    <cellStyle name="20% - 强调文字颜色 6 2 3" xfId="684"/>
    <cellStyle name="20% - 强调文字颜色 6 2 3 2" xfId="685"/>
    <cellStyle name="20% - 强调文字颜色 6 2 3 2 2" xfId="686"/>
    <cellStyle name="20% - 强调文字颜色 6 2 3 2 2 2" xfId="687"/>
    <cellStyle name="20% - 强调文字颜色 6 2 3 2 2 3" xfId="688"/>
    <cellStyle name="20% - 强调文字颜色 6 2 3 2 2 3 2" xfId="689"/>
    <cellStyle name="20% - 强调文字颜色 6 2 3 2 3" xfId="690"/>
    <cellStyle name="20% - 强调文字颜色 6 2 3 2 4" xfId="691"/>
    <cellStyle name="20% - 强调文字颜色 6 2 3 2 4 2" xfId="692"/>
    <cellStyle name="20% - 强调文字颜色 6 2 3 3" xfId="693"/>
    <cellStyle name="20% - 强调文字颜色 6 2 3 3 2" xfId="694"/>
    <cellStyle name="20% - 强调文字颜色 6 2 3 3 2 2" xfId="695"/>
    <cellStyle name="20% - 强调文字颜色 6 2 3 3 3" xfId="696"/>
    <cellStyle name="20% - 强调文字颜色 6 2 3 4" xfId="697"/>
    <cellStyle name="20% - 强调文字颜色 6 2 3 4 2" xfId="698"/>
    <cellStyle name="20% - 强调文字颜色 6 2 3 5" xfId="699"/>
    <cellStyle name="20% - 强调文字颜色 6 2 3 5 2" xfId="700"/>
    <cellStyle name="20% - 强调文字颜色 6 2 3 6" xfId="701"/>
    <cellStyle name="20% - 强调文字颜色 6 2 3 6 2" xfId="702"/>
    <cellStyle name="20% - 强调文字颜色 6 2 4" xfId="703"/>
    <cellStyle name="20% - 强调文字颜色 6 2 4 2" xfId="704"/>
    <cellStyle name="20% - 强调文字颜色 6 2 4 2 2" xfId="705"/>
    <cellStyle name="20% - 强调文字颜色 6 2 4 2 3" xfId="706"/>
    <cellStyle name="20% - 强调文字颜色 6 2 4 2 3 2" xfId="707"/>
    <cellStyle name="20% - 强调文字颜色 6 2 4 3" xfId="708"/>
    <cellStyle name="20% - 强调文字颜色 6 2 4 4" xfId="709"/>
    <cellStyle name="20% - 强调文字颜色 6 2 4 4 2" xfId="710"/>
    <cellStyle name="20% - 强调文字颜色 6 2 5" xfId="711"/>
    <cellStyle name="20% - 强调文字颜色 6 2 5 2" xfId="712"/>
    <cellStyle name="20% - 强调文字颜色 6 2 5 3" xfId="713"/>
    <cellStyle name="20% - 强调文字颜色 6 2 5 4" xfId="714"/>
    <cellStyle name="20% - 强调文字颜色 6 2 5 4 2" xfId="715"/>
    <cellStyle name="20% - 强调文字颜色 6 2 6" xfId="716"/>
    <cellStyle name="20% - 强调文字颜色 6 2 6 2" xfId="717"/>
    <cellStyle name="20% - 强调文字颜色 6 2 6 3" xfId="718"/>
    <cellStyle name="20% - 强调文字颜色 6 2 6 4" xfId="719"/>
    <cellStyle name="20% - 强调文字颜色 6 2 6 4 2" xfId="720"/>
    <cellStyle name="20% - 强调文字颜色 6 2 7" xfId="721"/>
    <cellStyle name="20% - 强调文字颜色 6 2 7 2" xfId="722"/>
    <cellStyle name="20% - 强调文字颜色 6 2 7 3" xfId="723"/>
    <cellStyle name="20% - 强调文字颜色 6 2 8" xfId="724"/>
    <cellStyle name="20% - 强调文字颜色 6 2 8 2" xfId="725"/>
    <cellStyle name="20% - 强调文字颜色 6 2 8 3" xfId="726"/>
    <cellStyle name="20% - 强调文字颜色 6 2 8 4" xfId="727"/>
    <cellStyle name="20% - 强调文字颜色 6 2 8 4 2" xfId="728"/>
    <cellStyle name="20% - 强调文字颜色 6 2 9" xfId="729"/>
    <cellStyle name="20% - 强调文字颜色 6 2 9 2" xfId="730"/>
    <cellStyle name="20% - 强调文字颜色 6 3" xfId="731"/>
    <cellStyle name="20% - 强调文字颜色 6 3 2" xfId="732"/>
    <cellStyle name="20% - 强调文字颜色 6 3 2 2" xfId="733"/>
    <cellStyle name="20% - 强调文字颜色 6 3 2 2 2" xfId="734"/>
    <cellStyle name="20% - 强调文字颜色 6 3 2 2 3" xfId="735"/>
    <cellStyle name="20% - 强调文字颜色 6 3 2 3" xfId="736"/>
    <cellStyle name="20% - 强调文字颜色 6 3 2 3 2" xfId="737"/>
    <cellStyle name="20% - 强调文字颜色 6 3 2 3 3" xfId="738"/>
    <cellStyle name="20% - 强调文字颜色 6 3 2 4" xfId="739"/>
    <cellStyle name="20% - 强调文字颜色 6 3 2 4 2" xfId="740"/>
    <cellStyle name="20% - 强调文字颜色 6 3 2 5" xfId="741"/>
    <cellStyle name="20% - 强调文字颜色 6 3 3" xfId="742"/>
    <cellStyle name="20% - 强调文字颜色 6 3 3 2" xfId="743"/>
    <cellStyle name="20% - 强调文字颜色 6 3 3 2 2" xfId="744"/>
    <cellStyle name="20% - 强调文字颜色 6 3 3 2 3" xfId="745"/>
    <cellStyle name="20% - 强调文字颜色 6 3 3 3" xfId="746"/>
    <cellStyle name="20% - 强调文字颜色 6 3 3 3 2" xfId="747"/>
    <cellStyle name="20% - 强调文字颜色 6 3 3 4" xfId="748"/>
    <cellStyle name="20% - 强调文字颜色 6 3 4" xfId="749"/>
    <cellStyle name="20% - 强调文字颜色 6 3 4 2" xfId="750"/>
    <cellStyle name="20% - 强调文字颜色 6 3 4 3" xfId="751"/>
    <cellStyle name="20% - 强调文字颜色 6 3 5" xfId="752"/>
    <cellStyle name="20% - 强调文字颜色 6 3 5 2" xfId="753"/>
    <cellStyle name="20% - 强调文字颜色 6 3 6" xfId="754"/>
    <cellStyle name="20% - 强调文字颜色 6 4" xfId="755"/>
    <cellStyle name="20% - 强调文字颜色 6 4 2" xfId="756"/>
    <cellStyle name="20% - 强调文字颜色 6 4 2 2" xfId="757"/>
    <cellStyle name="20% - 强调文字颜色 6 4 2 3" xfId="758"/>
    <cellStyle name="20% - 强调文字颜色 6 4 2 4" xfId="759"/>
    <cellStyle name="20% - 强调文字颜色 6 4 2 4 2" xfId="760"/>
    <cellStyle name="20% - 强调文字颜色 6 4 3" xfId="761"/>
    <cellStyle name="20% - 强调文字颜色 6 4 3 2" xfId="762"/>
    <cellStyle name="20% - 强调文字颜色 6 4 3 3" xfId="763"/>
    <cellStyle name="20% - 强调文字颜色 6 4 3 4" xfId="764"/>
    <cellStyle name="20% - 强调文字颜色 6 4 3 4 2" xfId="765"/>
    <cellStyle name="20% - 强调文字颜色 6 4 4" xfId="766"/>
    <cellStyle name="20% - 强调文字颜色 6 4 4 2" xfId="767"/>
    <cellStyle name="20% - 强调文字颜色 6 4 4 3" xfId="768"/>
    <cellStyle name="20% - 强调文字颜色 6 4 5" xfId="769"/>
    <cellStyle name="20% - 强调文字颜色 6 4 5 2" xfId="770"/>
    <cellStyle name="20% - 强调文字颜色 6 4 5 3" xfId="771"/>
    <cellStyle name="20% - 强调文字颜色 6 4 5 4" xfId="772"/>
    <cellStyle name="20% - 强调文字颜色 6 4 5 4 2" xfId="773"/>
    <cellStyle name="20% - 强调文字颜色 6 4 6" xfId="774"/>
    <cellStyle name="20% - 强调文字颜色 6 4 6 2" xfId="775"/>
    <cellStyle name="20% - 强调文字颜色 6 4 7" xfId="776"/>
    <cellStyle name="20% - 强调文字颜色 6 4 7 2" xfId="777"/>
    <cellStyle name="20% - 强调文字颜色 6 5" xfId="778"/>
    <cellStyle name="20% - 强调文字颜色 6 5 2" xfId="779"/>
    <cellStyle name="20% - 强调文字颜色 6 5 2 2" xfId="780"/>
    <cellStyle name="20% - 强调文字颜色 6 5 2 3" xfId="781"/>
    <cellStyle name="20% - 强调文字颜色 6 5 3" xfId="782"/>
    <cellStyle name="20% - 强调文字颜色 6 5 3 2" xfId="783"/>
    <cellStyle name="20% - 强调文字颜色 6 5 3 3" xfId="784"/>
    <cellStyle name="20% - 强调文字颜色 6 5 4" xfId="785"/>
    <cellStyle name="20% - 强调文字颜色 6 5 5" xfId="786"/>
    <cellStyle name="20% - 强调文字颜色 6 6" xfId="787"/>
    <cellStyle name="20% - 强调文字颜色 6 6 2" xfId="788"/>
    <cellStyle name="20% - 强调文字颜色 6 6 3" xfId="789"/>
    <cellStyle name="20% - 强调文字颜色 6 6 4" xfId="790"/>
    <cellStyle name="20% - 强调文字颜色 6 6 4 2" xfId="791"/>
    <cellStyle name="20% - 着色 1" xfId="792"/>
    <cellStyle name="20% - 着色 1 2" xfId="793"/>
    <cellStyle name="20% - 着色 1 2 2" xfId="794"/>
    <cellStyle name="20% - 着色 1 2 2 2" xfId="795"/>
    <cellStyle name="20% - 着色 1 2 3" xfId="796"/>
    <cellStyle name="20% - 着色 1 3" xfId="797"/>
    <cellStyle name="20% - 着色 1 3 2" xfId="798"/>
    <cellStyle name="20% - 着色 1 4" xfId="799"/>
    <cellStyle name="20% - 着色 2" xfId="800"/>
    <cellStyle name="20% - 着色 2 2" xfId="801"/>
    <cellStyle name="20% - 着色 2 2 2" xfId="802"/>
    <cellStyle name="20% - 着色 2 2 2 2" xfId="803"/>
    <cellStyle name="20% - 着色 2 2 3" xfId="804"/>
    <cellStyle name="20% - 着色 2 3" xfId="805"/>
    <cellStyle name="20% - 着色 2 3 2" xfId="806"/>
    <cellStyle name="20% - 着色 2 4" xfId="807"/>
    <cellStyle name="20% - 着色 3" xfId="808"/>
    <cellStyle name="20% - 着色 3 2" xfId="809"/>
    <cellStyle name="20% - 着色 3 2 2" xfId="810"/>
    <cellStyle name="20% - 着色 3 2 2 2" xfId="811"/>
    <cellStyle name="20% - 着色 3 2 3" xfId="812"/>
    <cellStyle name="20% - 着色 3 3" xfId="813"/>
    <cellStyle name="20% - 着色 3 3 2" xfId="814"/>
    <cellStyle name="20% - 着色 3 4" xfId="815"/>
    <cellStyle name="20% - 着色 4" xfId="816"/>
    <cellStyle name="20% - 着色 4 2" xfId="817"/>
    <cellStyle name="20% - 着色 4 2 2" xfId="818"/>
    <cellStyle name="20% - 着色 4 2 2 2" xfId="819"/>
    <cellStyle name="20% - 着色 4 2 3" xfId="820"/>
    <cellStyle name="20% - 着色 4 3" xfId="821"/>
    <cellStyle name="20% - 着色 4 3 2" xfId="822"/>
    <cellStyle name="20% - 着色 4 4" xfId="823"/>
    <cellStyle name="20% - 着色 5" xfId="824"/>
    <cellStyle name="20% - 着色 5 2" xfId="825"/>
    <cellStyle name="20% - 着色 5 2 2" xfId="826"/>
    <cellStyle name="20% - 着色 5 2 2 2" xfId="827"/>
    <cellStyle name="20% - 着色 5 2 3" xfId="828"/>
    <cellStyle name="20% - 着色 5 3" xfId="829"/>
    <cellStyle name="20% - 着色 5 3 2" xfId="830"/>
    <cellStyle name="20% - 着色 5 4" xfId="831"/>
    <cellStyle name="20% - 着色 6" xfId="832"/>
    <cellStyle name="20% - 着色 6 2" xfId="833"/>
    <cellStyle name="20% - 着色 6 2 2" xfId="834"/>
    <cellStyle name="20% - 着色 6 2 2 2" xfId="835"/>
    <cellStyle name="20% - 着色 6 2 3" xfId="836"/>
    <cellStyle name="20% - 着色 6 3" xfId="837"/>
    <cellStyle name="20% - 着色 6 3 2" xfId="838"/>
    <cellStyle name="20% - 着色 6 4" xfId="839"/>
    <cellStyle name="3232" xfId="840"/>
    <cellStyle name="40% - 强调文字颜色 1 2" xfId="841"/>
    <cellStyle name="40% - 强调文字颜色 1 2 10" xfId="842"/>
    <cellStyle name="40% - 强调文字颜色 1 2 2" xfId="843"/>
    <cellStyle name="40% - 强调文字颜色 1 2 2 2" xfId="844"/>
    <cellStyle name="40% - 强调文字颜色 1 2 2 2 2" xfId="845"/>
    <cellStyle name="40% - 强调文字颜色 1 2 2 2 2 2" xfId="846"/>
    <cellStyle name="40% - 强调文字颜色 1 2 2 2 2 3" xfId="847"/>
    <cellStyle name="40% - 强调文字颜色 1 2 2 2 2 3 2" xfId="848"/>
    <cellStyle name="40% - 强调文字颜色 1 2 2 2 3" xfId="849"/>
    <cellStyle name="40% - 强调文字颜色 1 2 2 2 4" xfId="850"/>
    <cellStyle name="40% - 强调文字颜色 1 2 2 2 4 2" xfId="851"/>
    <cellStyle name="40% - 强调文字颜色 1 2 2 3" xfId="852"/>
    <cellStyle name="40% - 强调文字颜色 1 2 2 3 2" xfId="853"/>
    <cellStyle name="40% - 强调文字颜色 1 2 2 3 2 2" xfId="854"/>
    <cellStyle name="40% - 强调文字颜色 1 2 2 3 2 3" xfId="855"/>
    <cellStyle name="40% - 强调文字颜色 1 2 2 3 2 3 2" xfId="856"/>
    <cellStyle name="40% - 强调文字颜色 1 2 2 3 3" xfId="857"/>
    <cellStyle name="40% - 强调文字颜色 1 2 2 3 4" xfId="858"/>
    <cellStyle name="40% - 强调文字颜色 1 2 2 3 4 2" xfId="859"/>
    <cellStyle name="40% - 强调文字颜色 1 2 2 34 2 3" xfId="860"/>
    <cellStyle name="40% - 强调文字颜色 1 2 2 34 2 3 2" xfId="861"/>
    <cellStyle name="40% - 强调文字颜色 1 2 2 4" xfId="862"/>
    <cellStyle name="40% - 强调文字颜色 1 2 2 4 2" xfId="863"/>
    <cellStyle name="40% - 强调文字颜色 1 2 2 4 3" xfId="864"/>
    <cellStyle name="40% - 强调文字颜色 1 2 2 4 3 2" xfId="865"/>
    <cellStyle name="40% - 强调文字颜色 1 2 2 5" xfId="866"/>
    <cellStyle name="40% - 强调文字颜色 1 2 2 6" xfId="867"/>
    <cellStyle name="40% - 强调文字颜色 1 2 2 6 2" xfId="868"/>
    <cellStyle name="40% - 强调文字颜色 1 2 2 7" xfId="869"/>
    <cellStyle name="40% - 强调文字颜色 1 2 2 7 2" xfId="870"/>
    <cellStyle name="40% - 强调文字颜色 1 2 3" xfId="871"/>
    <cellStyle name="40% - 强调文字颜色 1 2 3 2" xfId="872"/>
    <cellStyle name="40% - 强调文字颜色 1 2 3 2 2" xfId="873"/>
    <cellStyle name="40% - 强调文字颜色 1 2 3 2 2 2" xfId="874"/>
    <cellStyle name="40% - 强调文字颜色 1 2 3 2 2 3" xfId="875"/>
    <cellStyle name="40% - 强调文字颜色 1 2 3 2 2 3 2" xfId="876"/>
    <cellStyle name="40% - 强调文字颜色 1 2 3 2 3" xfId="877"/>
    <cellStyle name="40% - 强调文字颜色 1 2 3 2 4" xfId="878"/>
    <cellStyle name="40% - 强调文字颜色 1 2 3 2 4 2" xfId="879"/>
    <cellStyle name="40% - 强调文字颜色 1 2 3 3" xfId="880"/>
    <cellStyle name="40% - 强调文字颜色 1 2 3 3 2" xfId="881"/>
    <cellStyle name="40% - 强调文字颜色 1 2 3 3 2 2" xfId="882"/>
    <cellStyle name="40% - 强调文字颜色 1 2 3 3 3" xfId="883"/>
    <cellStyle name="40% - 强调文字颜色 1 2 3 4" xfId="884"/>
    <cellStyle name="40% - 强调文字颜色 1 2 3 4 2" xfId="885"/>
    <cellStyle name="40% - 强调文字颜色 1 2 3 5" xfId="886"/>
    <cellStyle name="40% - 强调文字颜色 1 2 3 5 2" xfId="887"/>
    <cellStyle name="40% - 强调文字颜色 1 2 3 5 3" xfId="888"/>
    <cellStyle name="40% - 强调文字颜色 1 2 3 6" xfId="889"/>
    <cellStyle name="40% - 强调文字颜色 1 2 3 6 2" xfId="890"/>
    <cellStyle name="40% - 强调文字颜色 1 2 4" xfId="891"/>
    <cellStyle name="40% - 强调文字颜色 1 2 4 2" xfId="892"/>
    <cellStyle name="40% - 强调文字颜色 1 2 4 2 2" xfId="893"/>
    <cellStyle name="40% - 强调文字颜色 1 2 4 2 3" xfId="894"/>
    <cellStyle name="40% - 强调文字颜色 1 2 4 2 3 2" xfId="895"/>
    <cellStyle name="40% - 强调文字颜色 1 2 4 3" xfId="896"/>
    <cellStyle name="40% - 强调文字颜色 1 2 4 4" xfId="897"/>
    <cellStyle name="40% - 强调文字颜色 1 2 4 4 2" xfId="898"/>
    <cellStyle name="40% - 强调文字颜色 1 2 5" xfId="899"/>
    <cellStyle name="40% - 强调文字颜色 1 2 5 2" xfId="900"/>
    <cellStyle name="40% - 强调文字颜色 1 2 5 2 2" xfId="901"/>
    <cellStyle name="40% - 强调文字颜色 1 2 5 2 3" xfId="902"/>
    <cellStyle name="40% - 强调文字颜色 1 2 5 2 3 2" xfId="903"/>
    <cellStyle name="40% - 强调文字颜色 1 2 5 3" xfId="904"/>
    <cellStyle name="40% - 强调文字颜色 1 2 5 4" xfId="905"/>
    <cellStyle name="40% - 强调文字颜色 1 2 5 4 2" xfId="906"/>
    <cellStyle name="40% - 强调文字颜色 1 2 6" xfId="907"/>
    <cellStyle name="40% - 强调文字颜色 1 2 6 2" xfId="908"/>
    <cellStyle name="40% - 强调文字颜色 1 2 6 3" xfId="909"/>
    <cellStyle name="40% - 强调文字颜色 1 2 6 4" xfId="910"/>
    <cellStyle name="40% - 强调文字颜色 1 2 6 4 2" xfId="911"/>
    <cellStyle name="40% - 强调文字颜色 1 2 7" xfId="912"/>
    <cellStyle name="40% - 强调文字颜色 1 2 7 2" xfId="913"/>
    <cellStyle name="40% - 强调文字颜色 1 2 7 3" xfId="914"/>
    <cellStyle name="40% - 强调文字颜色 1 2 8" xfId="915"/>
    <cellStyle name="40% - 强调文字颜色 1 2 8 2" xfId="916"/>
    <cellStyle name="40% - 强调文字颜色 1 2 8 3" xfId="917"/>
    <cellStyle name="40% - 强调文字颜色 1 2 8 4" xfId="918"/>
    <cellStyle name="40% - 强调文字颜色 1 2 8 4 2" xfId="919"/>
    <cellStyle name="40% - 强调文字颜色 1 2 9" xfId="920"/>
    <cellStyle name="40% - 强调文字颜色 1 2 9 2" xfId="921"/>
    <cellStyle name="40% - 强调文字颜色 1 3" xfId="922"/>
    <cellStyle name="40% - 强调文字颜色 1 3 2" xfId="923"/>
    <cellStyle name="40% - 强调文字颜色 1 3 2 2" xfId="924"/>
    <cellStyle name="40% - 强调文字颜色 1 3 2 2 2" xfId="925"/>
    <cellStyle name="40% - 强调文字颜色 1 3 2 2 3" xfId="926"/>
    <cellStyle name="40% - 强调文字颜色 1 3 2 3" xfId="927"/>
    <cellStyle name="40% - 强调文字颜色 1 3 2 3 2" xfId="928"/>
    <cellStyle name="40% - 强调文字颜色 1 3 2 3 3" xfId="929"/>
    <cellStyle name="40% - 强调文字颜色 1 3 2 4" xfId="930"/>
    <cellStyle name="40% - 强调文字颜色 1 3 2 4 2" xfId="931"/>
    <cellStyle name="40% - 强调文字颜色 1 3 2 5" xfId="932"/>
    <cellStyle name="40% - 强调文字颜色 1 3 3" xfId="933"/>
    <cellStyle name="40% - 强调文字颜色 1 3 3 2" xfId="934"/>
    <cellStyle name="40% - 强调文字颜色 1 3 3 2 2" xfId="935"/>
    <cellStyle name="40% - 强调文字颜色 1 3 3 2 3" xfId="936"/>
    <cellStyle name="40% - 强调文字颜色 1 3 3 3" xfId="937"/>
    <cellStyle name="40% - 强调文字颜色 1 3 3 3 2" xfId="938"/>
    <cellStyle name="40% - 强调文字颜色 1 3 3 3 3" xfId="939"/>
    <cellStyle name="40% - 强调文字颜色 1 3 3 4" xfId="940"/>
    <cellStyle name="40% - 强调文字颜色 1 3 3 4 2" xfId="941"/>
    <cellStyle name="40% - 强调文字颜色 1 3 3 5" xfId="942"/>
    <cellStyle name="40% - 强调文字颜色 1 3 4" xfId="943"/>
    <cellStyle name="40% - 强调文字颜色 1 3 4 2" xfId="944"/>
    <cellStyle name="40% - 强调文字颜色 1 3 4 3" xfId="945"/>
    <cellStyle name="40% - 强调文字颜色 1 3 5" xfId="946"/>
    <cellStyle name="40% - 强调文字颜色 1 3 5 2" xfId="947"/>
    <cellStyle name="40% - 强调文字颜色 1 3 5 3" xfId="948"/>
    <cellStyle name="40% - 强调文字颜色 1 3 6" xfId="949"/>
    <cellStyle name="40% - 强调文字颜色 1 3 6 2" xfId="950"/>
    <cellStyle name="40% - 强调文字颜色 1 3 7" xfId="951"/>
    <cellStyle name="40% - 强调文字颜色 1 4" xfId="952"/>
    <cellStyle name="40% - 强调文字颜色 1 4 2" xfId="953"/>
    <cellStyle name="40% - 强调文字颜色 1 4 2 2" xfId="954"/>
    <cellStyle name="40% - 强调文字颜色 1 4 2 3" xfId="955"/>
    <cellStyle name="40% - 强调文字颜色 1 4 2 4" xfId="956"/>
    <cellStyle name="40% - 强调文字颜色 1 4 2 4 2" xfId="957"/>
    <cellStyle name="40% - 强调文字颜色 1 4 3" xfId="958"/>
    <cellStyle name="40% - 强调文字颜色 1 4 3 2" xfId="959"/>
    <cellStyle name="40% - 强调文字颜色 1 4 3 3" xfId="960"/>
    <cellStyle name="40% - 强调文字颜色 1 4 3 4" xfId="961"/>
    <cellStyle name="40% - 强调文字颜色 1 4 3 4 2" xfId="962"/>
    <cellStyle name="40% - 强调文字颜色 1 4 4" xfId="963"/>
    <cellStyle name="40% - 强调文字颜色 1 4 4 2" xfId="964"/>
    <cellStyle name="40% - 强调文字颜色 1 4 4 3" xfId="965"/>
    <cellStyle name="40% - 强调文字颜色 1 4 5" xfId="966"/>
    <cellStyle name="40% - 强调文字颜色 1 4 5 2" xfId="967"/>
    <cellStyle name="40% - 强调文字颜色 1 4 5 3" xfId="968"/>
    <cellStyle name="40% - 强调文字颜色 1 4 5 4" xfId="969"/>
    <cellStyle name="40% - 强调文字颜色 1 4 5 4 2" xfId="970"/>
    <cellStyle name="40% - 强调文字颜色 1 4 6" xfId="971"/>
    <cellStyle name="40% - 强调文字颜色 1 4 6 2" xfId="972"/>
    <cellStyle name="40% - 强调文字颜色 1 4 7" xfId="973"/>
    <cellStyle name="40% - 强调文字颜色 1 4 7 2" xfId="974"/>
    <cellStyle name="40% - 强调文字颜色 1 4 7 3" xfId="975"/>
    <cellStyle name="40% - 强调文字颜色 1 5" xfId="976"/>
    <cellStyle name="40% - 强调文字颜色 1 5 2" xfId="977"/>
    <cellStyle name="40% - 强调文字颜色 1 5 2 2" xfId="978"/>
    <cellStyle name="40% - 强调文字颜色 1 5 2 3" xfId="979"/>
    <cellStyle name="40% - 强调文字颜色 1 5 3" xfId="980"/>
    <cellStyle name="40% - 强调文字颜色 1 5 3 2" xfId="981"/>
    <cellStyle name="40% - 强调文字颜色 1 5 3 3" xfId="982"/>
    <cellStyle name="40% - 强调文字颜色 1 5 4" xfId="983"/>
    <cellStyle name="40% - 强调文字颜色 1 5 5" xfId="984"/>
    <cellStyle name="40% - 强调文字颜色 2 2" xfId="985"/>
    <cellStyle name="40% - 强调文字颜色 2 2 10" xfId="986"/>
    <cellStyle name="40% - 强调文字颜色 2 2 11" xfId="987"/>
    <cellStyle name="40% - 强调文字颜色 2 2 2" xfId="988"/>
    <cellStyle name="40% - 强调文字颜色 2 2 2 2" xfId="989"/>
    <cellStyle name="40% - 强调文字颜色 2 2 2 2 2" xfId="990"/>
    <cellStyle name="40% - 强调文字颜色 2 2 2 2 2 2" xfId="991"/>
    <cellStyle name="40% - 强调文字颜色 2 2 2 2 2 3" xfId="992"/>
    <cellStyle name="40% - 强调文字颜色 2 2 2 2 2 3 2" xfId="993"/>
    <cellStyle name="40% - 强调文字颜色 2 2 2 2 3" xfId="994"/>
    <cellStyle name="40% - 强调文字颜色 2 2 2 2 4" xfId="995"/>
    <cellStyle name="40% - 强调文字颜色 2 2 2 2 4 2" xfId="996"/>
    <cellStyle name="40% - 强调文字颜色 2 2 2 3" xfId="997"/>
    <cellStyle name="40% - 强调文字颜色 2 2 2 3 2" xfId="998"/>
    <cellStyle name="40% - 强调文字颜色 2 2 2 3 3" xfId="999"/>
    <cellStyle name="40% - 强调文字颜色 2 2 2 3 3 2" xfId="1000"/>
    <cellStyle name="40% - 强调文字颜色 2 2 2 4" xfId="1001"/>
    <cellStyle name="40% - 强调文字颜色 2 2 2 5" xfId="1002"/>
    <cellStyle name="40% - 强调文字颜色 2 2 2 5 2" xfId="1003"/>
    <cellStyle name="40% - 强调文字颜色 2 2 2 6" xfId="1004"/>
    <cellStyle name="40% - 强调文字颜色 2 2 2 6 2" xfId="1005"/>
    <cellStyle name="40% - 强调文字颜色 2 2 3" xfId="1006"/>
    <cellStyle name="40% - 强调文字颜色 2 2 3 2" xfId="1007"/>
    <cellStyle name="40% - 强调文字颜色 2 2 3 2 2" xfId="1008"/>
    <cellStyle name="40% - 强调文字颜色 2 2 3 2 2 2" xfId="1009"/>
    <cellStyle name="40% - 强调文字颜色 2 2 3 2 2 3" xfId="1010"/>
    <cellStyle name="40% - 强调文字颜色 2 2 3 2 2 3 2" xfId="1011"/>
    <cellStyle name="40% - 强调文字颜色 2 2 3 2 3" xfId="1012"/>
    <cellStyle name="40% - 强调文字颜色 2 2 3 2 4" xfId="1013"/>
    <cellStyle name="40% - 强调文字颜色 2 2 3 2 4 2" xfId="1014"/>
    <cellStyle name="40% - 强调文字颜色 2 2 3 3" xfId="1015"/>
    <cellStyle name="40% - 强调文字颜色 2 2 3 3 2" xfId="1016"/>
    <cellStyle name="40% - 强调文字颜色 2 2 3 3 2 2" xfId="1017"/>
    <cellStyle name="40% - 强调文字颜色 2 2 3 3 3" xfId="1018"/>
    <cellStyle name="40% - 强调文字颜色 2 2 3 4" xfId="1019"/>
    <cellStyle name="40% - 强调文字颜色 2 2 3 4 2" xfId="1020"/>
    <cellStyle name="40% - 强调文字颜色 2 2 3 5" xfId="1021"/>
    <cellStyle name="40% - 强调文字颜色 2 2 3 5 2" xfId="1022"/>
    <cellStyle name="40% - 强调文字颜色 2 2 3 6" xfId="1023"/>
    <cellStyle name="40% - 强调文字颜色 2 2 3 6 2" xfId="1024"/>
    <cellStyle name="40% - 强调文字颜色 2 2 4" xfId="1025"/>
    <cellStyle name="40% - 强调文字颜色 2 2 4 2" xfId="1026"/>
    <cellStyle name="40% - 强调文字颜色 2 2 4 2 2" xfId="1027"/>
    <cellStyle name="40% - 强调文字颜色 2 2 4 2 3" xfId="1028"/>
    <cellStyle name="40% - 强调文字颜色 2 2 4 2 3 2" xfId="1029"/>
    <cellStyle name="40% - 强调文字颜色 2 2 4 3" xfId="1030"/>
    <cellStyle name="40% - 强调文字颜色 2 2 4 4" xfId="1031"/>
    <cellStyle name="40% - 强调文字颜色 2 2 4 4 2" xfId="1032"/>
    <cellStyle name="40% - 强调文字颜色 2 2 5" xfId="1033"/>
    <cellStyle name="40% - 强调文字颜色 2 2 5 2" xfId="1034"/>
    <cellStyle name="40% - 强调文字颜色 2 2 5 3" xfId="1035"/>
    <cellStyle name="40% - 强调文字颜色 2 2 5 4" xfId="1036"/>
    <cellStyle name="40% - 强调文字颜色 2 2 5 4 2" xfId="1037"/>
    <cellStyle name="40% - 强调文字颜色 2 2 6" xfId="1038"/>
    <cellStyle name="40% - 强调文字颜色 2 2 6 2" xfId="1039"/>
    <cellStyle name="40% - 强调文字颜色 2 2 6 3" xfId="1040"/>
    <cellStyle name="40% - 强调文字颜色 2 2 6 4" xfId="1041"/>
    <cellStyle name="40% - 强调文字颜色 2 2 6 4 2" xfId="1042"/>
    <cellStyle name="40% - 强调文字颜色 2 2 7" xfId="1043"/>
    <cellStyle name="40% - 强调文字颜色 2 2 7 2" xfId="1044"/>
    <cellStyle name="40% - 强调文字颜色 2 2 7 3" xfId="1045"/>
    <cellStyle name="40% - 强调文字颜色 2 2 8" xfId="1046"/>
    <cellStyle name="40% - 强调文字颜色 2 2 8 2" xfId="1047"/>
    <cellStyle name="40% - 强调文字颜色 2 2 8 3" xfId="1048"/>
    <cellStyle name="40% - 强调文字颜色 2 2 8 4" xfId="1049"/>
    <cellStyle name="40% - 强调文字颜色 2 2 8 4 2" xfId="1050"/>
    <cellStyle name="40% - 强调文字颜色 2 2 9" xfId="1051"/>
    <cellStyle name="40% - 强调文字颜色 2 2 9 2" xfId="1052"/>
    <cellStyle name="40% - 强调文字颜色 2 3" xfId="1053"/>
    <cellStyle name="40% - 强调文字颜色 2 3 2" xfId="1054"/>
    <cellStyle name="40% - 强调文字颜色 2 3 2 2" xfId="1055"/>
    <cellStyle name="40% - 强调文字颜色 2 3 2 2 2" xfId="1056"/>
    <cellStyle name="40% - 强调文字颜色 2 3 2 2 3" xfId="1057"/>
    <cellStyle name="40% - 强调文字颜色 2 3 2 3" xfId="1058"/>
    <cellStyle name="40% - 强调文字颜色 2 3 2 3 2" xfId="1059"/>
    <cellStyle name="40% - 强调文字颜色 2 3 2 3 3" xfId="1060"/>
    <cellStyle name="40% - 强调文字颜色 2 3 2 4" xfId="1061"/>
    <cellStyle name="40% - 强调文字颜色 2 3 2 4 2" xfId="1062"/>
    <cellStyle name="40% - 强调文字颜色 2 3 2 5" xfId="1063"/>
    <cellStyle name="40% - 强调文字颜色 2 3 3" xfId="1064"/>
    <cellStyle name="40% - 强调文字颜色 2 3 3 2" xfId="1065"/>
    <cellStyle name="40% - 强调文字颜色 2 3 3 2 2" xfId="1066"/>
    <cellStyle name="40% - 强调文字颜色 2 3 3 2 3" xfId="1067"/>
    <cellStyle name="40% - 强调文字颜色 2 3 3 3" xfId="1068"/>
    <cellStyle name="40% - 强调文字颜色 2 3 3 3 2" xfId="1069"/>
    <cellStyle name="40% - 强调文字颜色 2 3 3 4" xfId="1070"/>
    <cellStyle name="40% - 强调文字颜色 2 3 4" xfId="1071"/>
    <cellStyle name="40% - 强调文字颜色 2 3 4 2" xfId="1072"/>
    <cellStyle name="40% - 强调文字颜色 2 3 4 3" xfId="1073"/>
    <cellStyle name="40% - 强调文字颜色 2 3 5" xfId="1074"/>
    <cellStyle name="40% - 强调文字颜色 2 3 5 2" xfId="1075"/>
    <cellStyle name="40% - 强调文字颜色 2 4" xfId="1076"/>
    <cellStyle name="40% - 强调文字颜色 2 4 2" xfId="1077"/>
    <cellStyle name="40% - 强调文字颜色 2 4 2 2" xfId="1078"/>
    <cellStyle name="40% - 强调文字颜色 2 4 2 3" xfId="1079"/>
    <cellStyle name="40% - 强调文字颜色 2 4 2 4" xfId="1080"/>
    <cellStyle name="40% - 强调文字颜色 2 4 2 4 2" xfId="1081"/>
    <cellStyle name="40% - 强调文字颜色 2 4 3" xfId="1082"/>
    <cellStyle name="40% - 强调文字颜色 2 4 3 2" xfId="1083"/>
    <cellStyle name="40% - 强调文字颜色 2 4 3 3" xfId="1084"/>
    <cellStyle name="40% - 强调文字颜色 2 4 3 4" xfId="1085"/>
    <cellStyle name="40% - 强调文字颜色 2 4 3 4 2" xfId="1086"/>
    <cellStyle name="40% - 强调文字颜色 2 4 4" xfId="1087"/>
    <cellStyle name="40% - 强调文字颜色 2 4 4 2" xfId="1088"/>
    <cellStyle name="40% - 强调文字颜色 2 4 4 3" xfId="1089"/>
    <cellStyle name="40% - 强调文字颜色 2 4 5" xfId="1090"/>
    <cellStyle name="40% - 强调文字颜色 2 4 5 2" xfId="1091"/>
    <cellStyle name="40% - 强调文字颜色 2 4 5 3" xfId="1092"/>
    <cellStyle name="40% - 强调文字颜色 2 4 5 4" xfId="1093"/>
    <cellStyle name="40% - 强调文字颜色 2 4 5 4 2" xfId="1094"/>
    <cellStyle name="40% - 强调文字颜色 2 4 6" xfId="1095"/>
    <cellStyle name="40% - 强调文字颜色 2 4 6 2" xfId="1096"/>
    <cellStyle name="40% - 强调文字颜色 2 4 7" xfId="1097"/>
    <cellStyle name="40% - 强调文字颜色 2 4 7 2" xfId="1098"/>
    <cellStyle name="40% - 强调文字颜色 2 5" xfId="1099"/>
    <cellStyle name="40% - 强调文字颜色 2 5 2" xfId="1100"/>
    <cellStyle name="40% - 强调文字颜色 2 5 2 2" xfId="1101"/>
    <cellStyle name="40% - 强调文字颜色 2 5 2 3" xfId="1102"/>
    <cellStyle name="40% - 强调文字颜色 2 5 3" xfId="1103"/>
    <cellStyle name="40% - 强调文字颜色 2 5 3 2" xfId="1104"/>
    <cellStyle name="40% - 强调文字颜色 2 5 3 3" xfId="1105"/>
    <cellStyle name="40% - 强调文字颜色 2 5 4" xfId="1106"/>
    <cellStyle name="40% - 强调文字颜色 2 5 5" xfId="1107"/>
    <cellStyle name="40% - 强调文字颜色 2 6" xfId="1108"/>
    <cellStyle name="40% - 强调文字颜色 2 6 2" xfId="1109"/>
    <cellStyle name="40% - 强调文字颜色 2 6 3" xfId="1110"/>
    <cellStyle name="40% - 强调文字颜色 2 6 4" xfId="1111"/>
    <cellStyle name="40% - 强调文字颜色 2 6 4 2" xfId="1112"/>
    <cellStyle name="40% - 强调文字颜色 3 2" xfId="1113"/>
    <cellStyle name="40% - 强调文字颜色 3 2 10" xfId="1114"/>
    <cellStyle name="40% - 强调文字颜色 3 2 11" xfId="1115"/>
    <cellStyle name="40% - 强调文字颜色 3 2 2" xfId="1116"/>
    <cellStyle name="40% - 强调文字颜色 3 2 2 2" xfId="1117"/>
    <cellStyle name="40% - 强调文字颜色 3 2 2 2 2" xfId="1118"/>
    <cellStyle name="40% - 强调文字颜色 3 2 2 2 2 2" xfId="1119"/>
    <cellStyle name="40% - 强调文字颜色 3 2 2 2 2 3" xfId="1120"/>
    <cellStyle name="40% - 强调文字颜色 3 2 2 2 2 3 2" xfId="1121"/>
    <cellStyle name="40% - 强调文字颜色 3 2 2 2 3" xfId="1122"/>
    <cellStyle name="40% - 强调文字颜色 3 2 2 2 4" xfId="1123"/>
    <cellStyle name="40% - 强调文字颜色 3 2 2 2 4 2" xfId="1124"/>
    <cellStyle name="40% - 强调文字颜色 3 2 2 3" xfId="1125"/>
    <cellStyle name="40% - 强调文字颜色 3 2 2 3 2" xfId="1126"/>
    <cellStyle name="40% - 强调文字颜色 3 2 2 3 3" xfId="1127"/>
    <cellStyle name="40% - 强调文字颜色 3 2 2 3 3 2" xfId="1128"/>
    <cellStyle name="40% - 强调文字颜色 3 2 2 4" xfId="1129"/>
    <cellStyle name="40% - 强调文字颜色 3 2 2 5" xfId="1130"/>
    <cellStyle name="40% - 强调文字颜色 3 2 2 5 2" xfId="1131"/>
    <cellStyle name="40% - 强调文字颜色 3 2 2 6" xfId="1132"/>
    <cellStyle name="40% - 强调文字颜色 3 2 2 6 2" xfId="1133"/>
    <cellStyle name="40% - 强调文字颜色 3 2 3" xfId="1134"/>
    <cellStyle name="40% - 强调文字颜色 3 2 3 2" xfId="1135"/>
    <cellStyle name="40% - 强调文字颜色 3 2 3 2 2" xfId="1136"/>
    <cellStyle name="40% - 强调文字颜色 3 2 3 2 2 2" xfId="1137"/>
    <cellStyle name="40% - 强调文字颜色 3 2 3 2 2 3" xfId="1138"/>
    <cellStyle name="40% - 强调文字颜色 3 2 3 2 2 3 2" xfId="1139"/>
    <cellStyle name="40% - 强调文字颜色 3 2 3 2 3" xfId="1140"/>
    <cellStyle name="40% - 强调文字颜色 3 2 3 2 4" xfId="1141"/>
    <cellStyle name="40% - 强调文字颜色 3 2 3 2 4 2" xfId="1142"/>
    <cellStyle name="40% - 强调文字颜色 3 2 3 3" xfId="1143"/>
    <cellStyle name="40% - 强调文字颜色 3 2 3 3 2" xfId="1144"/>
    <cellStyle name="40% - 强调文字颜色 3 2 3 3 2 2" xfId="1145"/>
    <cellStyle name="40% - 强调文字颜色 3 2 3 3 3" xfId="1146"/>
    <cellStyle name="40% - 强调文字颜色 3 2 3 4" xfId="1147"/>
    <cellStyle name="40% - 强调文字颜色 3 2 3 4 2" xfId="1148"/>
    <cellStyle name="40% - 强调文字颜色 3 2 3 5" xfId="1149"/>
    <cellStyle name="40% - 强调文字颜色 3 2 3 5 2" xfId="1150"/>
    <cellStyle name="40% - 强调文字颜色 3 2 3 6" xfId="1151"/>
    <cellStyle name="40% - 强调文字颜色 3 2 3 6 2" xfId="1152"/>
    <cellStyle name="40% - 强调文字颜色 3 2 4" xfId="1153"/>
    <cellStyle name="40% - 强调文字颜色 3 2 4 2" xfId="1154"/>
    <cellStyle name="40% - 强调文字颜色 3 2 4 2 2" xfId="1155"/>
    <cellStyle name="40% - 强调文字颜色 3 2 4 2 3" xfId="1156"/>
    <cellStyle name="40% - 强调文字颜色 3 2 4 2 3 2" xfId="1157"/>
    <cellStyle name="40% - 强调文字颜色 3 2 4 3" xfId="1158"/>
    <cellStyle name="40% - 强调文字颜色 3 2 4 4" xfId="1159"/>
    <cellStyle name="40% - 强调文字颜色 3 2 4 4 2" xfId="1160"/>
    <cellStyle name="40% - 强调文字颜色 3 2 5" xfId="1161"/>
    <cellStyle name="40% - 强调文字颜色 3 2 5 2" xfId="1162"/>
    <cellStyle name="40% - 强调文字颜色 3 2 5 3" xfId="1163"/>
    <cellStyle name="40% - 强调文字颜色 3 2 5 4" xfId="1164"/>
    <cellStyle name="40% - 强调文字颜色 3 2 5 4 2" xfId="1165"/>
    <cellStyle name="40% - 强调文字颜色 3 2 6" xfId="1166"/>
    <cellStyle name="40% - 强调文字颜色 3 2 6 2" xfId="1167"/>
    <cellStyle name="40% - 强调文字颜色 3 2 6 3" xfId="1168"/>
    <cellStyle name="40% - 强调文字颜色 3 2 6 4" xfId="1169"/>
    <cellStyle name="40% - 强调文字颜色 3 2 6 4 2" xfId="1170"/>
    <cellStyle name="40% - 强调文字颜色 3 2 7" xfId="1171"/>
    <cellStyle name="40% - 强调文字颜色 3 2 7 2" xfId="1172"/>
    <cellStyle name="40% - 强调文字颜色 3 2 7 3" xfId="1173"/>
    <cellStyle name="40% - 强调文字颜色 3 2 8" xfId="1174"/>
    <cellStyle name="40% - 强调文字颜色 3 2 8 2" xfId="1175"/>
    <cellStyle name="40% - 强调文字颜色 3 2 8 3" xfId="1176"/>
    <cellStyle name="40% - 强调文字颜色 3 2 8 4" xfId="1177"/>
    <cellStyle name="40% - 强调文字颜色 3 2 8 4 2" xfId="1178"/>
    <cellStyle name="40% - 强调文字颜色 3 2 9" xfId="1179"/>
    <cellStyle name="40% - 强调文字颜色 3 2 9 2" xfId="1180"/>
    <cellStyle name="40% - 强调文字颜色 3 3" xfId="1181"/>
    <cellStyle name="40% - 强调文字颜色 3 3 2" xfId="1182"/>
    <cellStyle name="40% - 强调文字颜色 3 3 2 2" xfId="1183"/>
    <cellStyle name="40% - 强调文字颜色 3 3 2 2 2" xfId="1184"/>
    <cellStyle name="40% - 强调文字颜色 3 3 2 2 3" xfId="1185"/>
    <cellStyle name="40% - 强调文字颜色 3 3 2 3" xfId="1186"/>
    <cellStyle name="40% - 强调文字颜色 3 3 2 3 2" xfId="1187"/>
    <cellStyle name="40% - 强调文字颜色 3 3 2 3 3" xfId="1188"/>
    <cellStyle name="40% - 强调文字颜色 3 3 2 4" xfId="1189"/>
    <cellStyle name="40% - 强调文字颜色 3 3 2 4 2" xfId="1190"/>
    <cellStyle name="40% - 强调文字颜色 3 3 2 5" xfId="1191"/>
    <cellStyle name="40% - 强调文字颜色 3 3 3" xfId="1192"/>
    <cellStyle name="40% - 强调文字颜色 3 3 3 2" xfId="1193"/>
    <cellStyle name="40% - 强调文字颜色 3 3 3 2 2" xfId="1194"/>
    <cellStyle name="40% - 强调文字颜色 3 3 3 2 3" xfId="1195"/>
    <cellStyle name="40% - 强调文字颜色 3 3 3 3" xfId="1196"/>
    <cellStyle name="40% - 强调文字颜色 3 3 3 3 2" xfId="1197"/>
    <cellStyle name="40% - 强调文字颜色 3 3 3 4" xfId="1198"/>
    <cellStyle name="40% - 强调文字颜色 3 3 4" xfId="1199"/>
    <cellStyle name="40% - 强调文字颜色 3 3 4 2" xfId="1200"/>
    <cellStyle name="40% - 强调文字颜色 3 3 4 3" xfId="1201"/>
    <cellStyle name="40% - 强调文字颜色 3 3 5" xfId="1202"/>
    <cellStyle name="40% - 强调文字颜色 3 3 5 2" xfId="1203"/>
    <cellStyle name="40% - 强调文字颜色 3 3 6" xfId="1204"/>
    <cellStyle name="40% - 强调文字颜色 3 4" xfId="1205"/>
    <cellStyle name="40% - 强调文字颜色 3 4 2" xfId="1206"/>
    <cellStyle name="40% - 强调文字颜色 3 4 2 2" xfId="1207"/>
    <cellStyle name="40% - 强调文字颜色 3 4 2 3" xfId="1208"/>
    <cellStyle name="40% - 强调文字颜色 3 4 2 4" xfId="1209"/>
    <cellStyle name="40% - 强调文字颜色 3 4 2 4 2" xfId="1210"/>
    <cellStyle name="40% - 强调文字颜色 3 4 3" xfId="1211"/>
    <cellStyle name="40% - 强调文字颜色 3 4 3 2" xfId="1212"/>
    <cellStyle name="40% - 强调文字颜色 3 4 3 3" xfId="1213"/>
    <cellStyle name="40% - 强调文字颜色 3 4 3 4" xfId="1214"/>
    <cellStyle name="40% - 强调文字颜色 3 4 3 4 2" xfId="1215"/>
    <cellStyle name="40% - 强调文字颜色 3 4 4" xfId="1216"/>
    <cellStyle name="40% - 强调文字颜色 3 4 4 2" xfId="1217"/>
    <cellStyle name="40% - 强调文字颜色 3 4 4 3" xfId="1218"/>
    <cellStyle name="40% - 强调文字颜色 3 4 5" xfId="1219"/>
    <cellStyle name="40% - 强调文字颜色 3 4 5 2" xfId="1220"/>
    <cellStyle name="40% - 强调文字颜色 3 4 5 3" xfId="1221"/>
    <cellStyle name="40% - 强调文字颜色 3 4 5 4" xfId="1222"/>
    <cellStyle name="40% - 强调文字颜色 3 4 5 4 2" xfId="1223"/>
    <cellStyle name="40% - 强调文字颜色 3 4 6" xfId="1224"/>
    <cellStyle name="40% - 强调文字颜色 3 4 6 2" xfId="1225"/>
    <cellStyle name="40% - 强调文字颜色 3 4 7" xfId="1226"/>
    <cellStyle name="40% - 强调文字颜色 3 4 7 2" xfId="1227"/>
    <cellStyle name="40% - 强调文字颜色 3 5" xfId="1228"/>
    <cellStyle name="40% - 强调文字颜色 3 5 2" xfId="1229"/>
    <cellStyle name="40% - 强调文字颜色 3 5 2 2" xfId="1230"/>
    <cellStyle name="40% - 强调文字颜色 3 5 2 3" xfId="1231"/>
    <cellStyle name="40% - 强调文字颜色 3 5 3" xfId="1232"/>
    <cellStyle name="40% - 强调文字颜色 3 5 3 2" xfId="1233"/>
    <cellStyle name="40% - 强调文字颜色 3 5 3 3" xfId="1234"/>
    <cellStyle name="40% - 强调文字颜色 3 5 4" xfId="1235"/>
    <cellStyle name="40% - 强调文字颜色 3 5 5" xfId="1236"/>
    <cellStyle name="40% - 强调文字颜色 3 6" xfId="1237"/>
    <cellStyle name="40% - 强调文字颜色 3 6 2" xfId="1238"/>
    <cellStyle name="40% - 强调文字颜色 3 6 3" xfId="1239"/>
    <cellStyle name="40% - 强调文字颜色 3 6 4" xfId="1240"/>
    <cellStyle name="40% - 强调文字颜色 3 6 4 2" xfId="1241"/>
    <cellStyle name="40% - 强调文字颜色 4 2" xfId="1242"/>
    <cellStyle name="40% - 强调文字颜色 4 2 10" xfId="1243"/>
    <cellStyle name="40% - 强调文字颜色 4 2 11" xfId="1244"/>
    <cellStyle name="40% - 强调文字颜色 4 2 2" xfId="1245"/>
    <cellStyle name="40% - 强调文字颜色 4 2 2 2" xfId="1246"/>
    <cellStyle name="40% - 强调文字颜色 4 2 2 2 2" xfId="1247"/>
    <cellStyle name="40% - 强调文字颜色 4 2 2 2 2 2" xfId="1248"/>
    <cellStyle name="40% - 强调文字颜色 4 2 2 2 2 3" xfId="1249"/>
    <cellStyle name="40% - 强调文字颜色 4 2 2 2 2 3 2" xfId="1250"/>
    <cellStyle name="40% - 强调文字颜色 4 2 2 2 3" xfId="1251"/>
    <cellStyle name="40% - 强调文字颜色 4 2 2 2 4" xfId="1252"/>
    <cellStyle name="40% - 强调文字颜色 4 2 2 2 4 2" xfId="1253"/>
    <cellStyle name="40% - 强调文字颜色 4 2 2 3" xfId="1254"/>
    <cellStyle name="40% - 强调文字颜色 4 2 2 3 2" xfId="1255"/>
    <cellStyle name="40% - 强调文字颜色 4 2 2 3 2 2" xfId="1256"/>
    <cellStyle name="40% - 强调文字颜色 4 2 2 3 2 3" xfId="1257"/>
    <cellStyle name="40% - 强调文字颜色 4 2 2 3 2 3 2" xfId="1258"/>
    <cellStyle name="40% - 强调文字颜色 4 2 2 3 3" xfId="1259"/>
    <cellStyle name="40% - 强调文字颜色 4 2 2 3 4" xfId="1260"/>
    <cellStyle name="40% - 强调文字颜色 4 2 2 3 4 2" xfId="1261"/>
    <cellStyle name="40% - 强调文字颜色 4 2 2 4" xfId="1262"/>
    <cellStyle name="40% - 强调文字颜色 4 2 2 4 2" xfId="1263"/>
    <cellStyle name="40% - 强调文字颜色 4 2 2 4 3" xfId="1264"/>
    <cellStyle name="40% - 强调文字颜色 4 2 2 4 3 2" xfId="1265"/>
    <cellStyle name="40% - 强调文字颜色 4 2 2 5" xfId="1266"/>
    <cellStyle name="40% - 强调文字颜色 4 2 2 6" xfId="1267"/>
    <cellStyle name="40% - 强调文字颜色 4 2 2 6 2" xfId="1268"/>
    <cellStyle name="40% - 强调文字颜色 4 2 2 7" xfId="1269"/>
    <cellStyle name="40% - 强调文字颜色 4 2 2 7 2" xfId="1270"/>
    <cellStyle name="40% - 强调文字颜色 4 2 3" xfId="1271"/>
    <cellStyle name="40% - 强调文字颜色 4 2 3 2" xfId="1272"/>
    <cellStyle name="40% - 强调文字颜色 4 2 3 2 2" xfId="1273"/>
    <cellStyle name="40% - 强调文字颜色 4 2 3 2 2 2" xfId="1274"/>
    <cellStyle name="40% - 强调文字颜色 4 2 3 2 2 3" xfId="1275"/>
    <cellStyle name="40% - 强调文字颜色 4 2 3 2 2 3 2" xfId="1276"/>
    <cellStyle name="40% - 强调文字颜色 4 2 3 2 3" xfId="1277"/>
    <cellStyle name="40% - 强调文字颜色 4 2 3 2 4" xfId="1278"/>
    <cellStyle name="40% - 强调文字颜色 4 2 3 2 4 2" xfId="1279"/>
    <cellStyle name="40% - 强调文字颜色 4 2 3 3" xfId="1280"/>
    <cellStyle name="40% - 强调文字颜色 4 2 3 3 2" xfId="1281"/>
    <cellStyle name="40% - 强调文字颜色 4 2 3 3 2 2" xfId="1282"/>
    <cellStyle name="40% - 强调文字颜色 4 2 3 3 3" xfId="1283"/>
    <cellStyle name="40% - 强调文字颜色 4 2 3 4" xfId="1284"/>
    <cellStyle name="40% - 强调文字颜色 4 2 3 4 2" xfId="1285"/>
    <cellStyle name="40% - 强调文字颜色 4 2 3 5" xfId="1286"/>
    <cellStyle name="40% - 强调文字颜色 4 2 3 5 2" xfId="1287"/>
    <cellStyle name="40% - 强调文字颜色 4 2 3 5 3" xfId="1288"/>
    <cellStyle name="40% - 强调文字颜色 4 2 3 6" xfId="1289"/>
    <cellStyle name="40% - 强调文字颜色 4 2 3 6 2" xfId="1290"/>
    <cellStyle name="40% - 强调文字颜色 4 2 4" xfId="1291"/>
    <cellStyle name="40% - 强调文字颜色 4 2 4 2" xfId="1292"/>
    <cellStyle name="40% - 强调文字颜色 4 2 4 2 2" xfId="1293"/>
    <cellStyle name="40% - 强调文字颜色 4 2 4 2 3" xfId="1294"/>
    <cellStyle name="40% - 强调文字颜色 4 2 4 2 3 2" xfId="1295"/>
    <cellStyle name="40% - 强调文字颜色 4 2 4 3" xfId="1296"/>
    <cellStyle name="40% - 强调文字颜色 4 2 4 4" xfId="1297"/>
    <cellStyle name="40% - 强调文字颜色 4 2 4 4 2" xfId="1298"/>
    <cellStyle name="40% - 强调文字颜色 4 2 5" xfId="1299"/>
    <cellStyle name="40% - 强调文字颜色 4 2 5 2" xfId="1300"/>
    <cellStyle name="40% - 强调文字颜色 4 2 5 2 2" xfId="1301"/>
    <cellStyle name="40% - 强调文字颜色 4 2 5 2 3" xfId="1302"/>
    <cellStyle name="40% - 强调文字颜色 4 2 5 2 3 2" xfId="1303"/>
    <cellStyle name="40% - 强调文字颜色 4 2 5 3" xfId="1304"/>
    <cellStyle name="40% - 强调文字颜色 4 2 5 4" xfId="1305"/>
    <cellStyle name="40% - 强调文字颜色 4 2 5 4 2" xfId="1306"/>
    <cellStyle name="40% - 强调文字颜色 4 2 6" xfId="1307"/>
    <cellStyle name="40% - 强调文字颜色 4 2 6 2" xfId="1308"/>
    <cellStyle name="40% - 强调文字颜色 4 2 6 3" xfId="1309"/>
    <cellStyle name="40% - 强调文字颜色 4 2 6 4" xfId="1310"/>
    <cellStyle name="40% - 强调文字颜色 4 2 6 4 2" xfId="1311"/>
    <cellStyle name="40% - 强调文字颜色 4 2 7" xfId="1312"/>
    <cellStyle name="40% - 强调文字颜色 4 2 7 2" xfId="1313"/>
    <cellStyle name="40% - 强调文字颜色 4 2 7 3" xfId="1314"/>
    <cellStyle name="40% - 强调文字颜色 4 2 7 4" xfId="1315"/>
    <cellStyle name="40% - 强调文字颜色 4 2 7 4 2" xfId="1316"/>
    <cellStyle name="40% - 强调文字颜色 4 2 8" xfId="1317"/>
    <cellStyle name="40% - 强调文字颜色 4 2 8 2" xfId="1318"/>
    <cellStyle name="40% - 强调文字颜色 4 2 8 3" xfId="1319"/>
    <cellStyle name="40% - 强调文字颜色 4 2 8 4" xfId="1320"/>
    <cellStyle name="40% - 强调文字颜色 4 2 8 4 2" xfId="1321"/>
    <cellStyle name="40% - 强调文字颜色 4 2 9" xfId="1322"/>
    <cellStyle name="40% - 强调文字颜色 4 2 9 2" xfId="1323"/>
    <cellStyle name="40% - 强调文字颜色 4 3" xfId="1324"/>
    <cellStyle name="40% - 强调文字颜色 4 3 2" xfId="1325"/>
    <cellStyle name="40% - 强调文字颜色 4 3 2 2" xfId="1326"/>
    <cellStyle name="40% - 强调文字颜色 4 3 2 2 2" xfId="1327"/>
    <cellStyle name="40% - 强调文字颜色 4 3 2 2 3" xfId="1328"/>
    <cellStyle name="40% - 强调文字颜色 4 3 2 3" xfId="1329"/>
    <cellStyle name="40% - 强调文字颜色 4 3 2 3 2" xfId="1330"/>
    <cellStyle name="40% - 强调文字颜色 4 3 2 3 3" xfId="1331"/>
    <cellStyle name="40% - 强调文字颜色 4 3 2 4" xfId="1332"/>
    <cellStyle name="40% - 强调文字颜色 4 3 2 4 2" xfId="1333"/>
    <cellStyle name="40% - 强调文字颜色 4 3 2 5" xfId="1334"/>
    <cellStyle name="40% - 强调文字颜色 4 3 3" xfId="1335"/>
    <cellStyle name="40% - 强调文字颜色 4 3 3 2" xfId="1336"/>
    <cellStyle name="40% - 强调文字颜色 4 3 3 3" xfId="1337"/>
    <cellStyle name="40% - 强调文字颜色 4 3 4" xfId="1338"/>
    <cellStyle name="40% - 强调文字颜色 4 3 4 2" xfId="1339"/>
    <cellStyle name="40% - 强调文字颜色 4 3 4 3" xfId="1340"/>
    <cellStyle name="40% - 强调文字颜色 4 3 5" xfId="1341"/>
    <cellStyle name="40% - 强调文字颜色 4 3 5 2" xfId="1342"/>
    <cellStyle name="40% - 强调文字颜色 4 3 5 3" xfId="1343"/>
    <cellStyle name="40% - 强调文字颜色 4 3 6" xfId="1344"/>
    <cellStyle name="40% - 强调文字颜色 4 3 6 2" xfId="1345"/>
    <cellStyle name="40% - 强调文字颜色 4 3 7" xfId="1346"/>
    <cellStyle name="40% - 强调文字颜色 4 4" xfId="1347"/>
    <cellStyle name="40% - 强调文字颜色 4 4 2" xfId="1348"/>
    <cellStyle name="40% - 强调文字颜色 4 4 2 2" xfId="1349"/>
    <cellStyle name="40% - 强调文字颜色 4 4 2 3" xfId="1350"/>
    <cellStyle name="40% - 强调文字颜色 4 4 2 4" xfId="1351"/>
    <cellStyle name="40% - 强调文字颜色 4 4 2 4 2" xfId="1352"/>
    <cellStyle name="40% - 强调文字颜色 4 4 3" xfId="1353"/>
    <cellStyle name="40% - 强调文字颜色 4 4 3 2" xfId="1354"/>
    <cellStyle name="40% - 强调文字颜色 4 4 3 3" xfId="1355"/>
    <cellStyle name="40% - 强调文字颜色 4 4 3 4" xfId="1356"/>
    <cellStyle name="40% - 强调文字颜色 4 4 3 4 2" xfId="1357"/>
    <cellStyle name="40% - 强调文字颜色 4 4 4" xfId="1358"/>
    <cellStyle name="40% - 强调文字颜色 4 4 4 2" xfId="1359"/>
    <cellStyle name="40% - 强调文字颜色 4 4 4 3" xfId="1360"/>
    <cellStyle name="40% - 强调文字颜色 4 4 5" xfId="1361"/>
    <cellStyle name="40% - 强调文字颜色 4 4 5 2" xfId="1362"/>
    <cellStyle name="40% - 强调文字颜色 4 4 5 3" xfId="1363"/>
    <cellStyle name="40% - 强调文字颜色 4 4 5 4" xfId="1364"/>
    <cellStyle name="40% - 强调文字颜色 4 4 5 4 2" xfId="1365"/>
    <cellStyle name="40% - 强调文字颜色 4 4 6" xfId="1366"/>
    <cellStyle name="40% - 强调文字颜色 4 4 6 2" xfId="1367"/>
    <cellStyle name="40% - 强调文字颜色 4 4 7" xfId="1368"/>
    <cellStyle name="40% - 强调文字颜色 4 4 7 2" xfId="1369"/>
    <cellStyle name="40% - 强调文字颜色 4 4 7 3" xfId="1370"/>
    <cellStyle name="40% - 强调文字颜色 4 5" xfId="1371"/>
    <cellStyle name="40% - 强调文字颜色 4 5 2" xfId="1372"/>
    <cellStyle name="40% - 强调文字颜色 4 5 2 2" xfId="1373"/>
    <cellStyle name="40% - 强调文字颜色 4 5 2 3" xfId="1374"/>
    <cellStyle name="40% - 强调文字颜色 4 5 3" xfId="1375"/>
    <cellStyle name="40% - 强调文字颜色 4 5 3 2" xfId="1376"/>
    <cellStyle name="40% - 强调文字颜色 4 5 3 3" xfId="1377"/>
    <cellStyle name="40% - 强调文字颜色 4 5 4" xfId="1378"/>
    <cellStyle name="40% - 强调文字颜色 4 5 5" xfId="1379"/>
    <cellStyle name="40% - 强调文字颜色 4 6" xfId="1380"/>
    <cellStyle name="40% - 强调文字颜色 4 6 2" xfId="1381"/>
    <cellStyle name="40% - 强调文字颜色 4 6 3" xfId="1382"/>
    <cellStyle name="40% - 强调文字颜色 4 6 4" xfId="1383"/>
    <cellStyle name="40% - 强调文字颜色 4 6 4 2" xfId="1384"/>
    <cellStyle name="40% - 强调文字颜色 5 2" xfId="1385"/>
    <cellStyle name="40% - 强调文字颜色 5 2 2" xfId="1386"/>
    <cellStyle name="40% - 强调文字颜色 5 2 2 2" xfId="1387"/>
    <cellStyle name="40% - 强调文字颜色 5 2 2 2 2" xfId="1388"/>
    <cellStyle name="40% - 强调文字颜色 5 2 2 2 2 2" xfId="1389"/>
    <cellStyle name="40% - 强调文字颜色 5 2 2 2 2 3" xfId="1390"/>
    <cellStyle name="40% - 强调文字颜色 5 2 2 2 2 3 2" xfId="1391"/>
    <cellStyle name="40% - 强调文字颜色 5 2 2 2 3" xfId="1392"/>
    <cellStyle name="40% - 强调文字颜色 5 2 2 2 4" xfId="1393"/>
    <cellStyle name="40% - 强调文字颜色 5 2 2 2 4 2" xfId="1394"/>
    <cellStyle name="40% - 强调文字颜色 5 2 2 3" xfId="1395"/>
    <cellStyle name="40% - 强调文字颜色 5 2 2 3 2" xfId="1396"/>
    <cellStyle name="40% - 强调文字颜色 5 2 2 3 3" xfId="1397"/>
    <cellStyle name="40% - 强调文字颜色 5 2 2 3 3 2" xfId="1398"/>
    <cellStyle name="40% - 强调文字颜色 5 2 2 4" xfId="1399"/>
    <cellStyle name="40% - 强调文字颜色 5 2 2 5" xfId="1400"/>
    <cellStyle name="40% - 强调文字颜色 5 2 2 5 2" xfId="1401"/>
    <cellStyle name="40% - 强调文字颜色 5 2 2 6" xfId="1402"/>
    <cellStyle name="40% - 强调文字颜色 5 2 2 6 2" xfId="1403"/>
    <cellStyle name="40% - 强调文字颜色 5 2 3" xfId="1404"/>
    <cellStyle name="40% - 强调文字颜色 5 2 3 2" xfId="1405"/>
    <cellStyle name="40% - 强调文字颜色 5 2 3 2 2" xfId="1406"/>
    <cellStyle name="40% - 强调文字颜色 5 2 3 2 2 2" xfId="1407"/>
    <cellStyle name="40% - 强调文字颜色 5 2 3 2 2 3" xfId="1408"/>
    <cellStyle name="40% - 强调文字颜色 5 2 3 2 2 3 2" xfId="1409"/>
    <cellStyle name="40% - 强调文字颜色 5 2 3 2 3" xfId="1410"/>
    <cellStyle name="40% - 强调文字颜色 5 2 3 2 4" xfId="1411"/>
    <cellStyle name="40% - 强调文字颜色 5 2 3 2 4 2" xfId="1412"/>
    <cellStyle name="40% - 强调文字颜色 5 2 3 3" xfId="1413"/>
    <cellStyle name="40% - 强调文字颜色 5 2 3 3 2" xfId="1414"/>
    <cellStyle name="40% - 强调文字颜色 5 2 3 3 2 2" xfId="1415"/>
    <cellStyle name="40% - 强调文字颜色 5 2 3 3 3" xfId="1416"/>
    <cellStyle name="40% - 强调文字颜色 5 2 3 4" xfId="1417"/>
    <cellStyle name="40% - 强调文字颜色 5 2 3 4 2" xfId="1418"/>
    <cellStyle name="40% - 强调文字颜色 5 2 3 5" xfId="1419"/>
    <cellStyle name="40% - 强调文字颜色 5 2 3 5 2" xfId="1420"/>
    <cellStyle name="40% - 强调文字颜色 5 2 3 6" xfId="1421"/>
    <cellStyle name="40% - 强调文字颜色 5 2 3 6 2" xfId="1422"/>
    <cellStyle name="40% - 强调文字颜色 5 2 4" xfId="1423"/>
    <cellStyle name="40% - 强调文字颜色 5 2 4 2" xfId="1424"/>
    <cellStyle name="40% - 强调文字颜色 5 2 4 2 2" xfId="1425"/>
    <cellStyle name="40% - 强调文字颜色 5 2 4 2 3" xfId="1426"/>
    <cellStyle name="40% - 强调文字颜色 5 2 4 2 3 2" xfId="1427"/>
    <cellStyle name="40% - 强调文字颜色 5 2 4 3" xfId="1428"/>
    <cellStyle name="40% - 强调文字颜色 5 2 4 4" xfId="1429"/>
    <cellStyle name="40% - 强调文字颜色 5 2 4 4 2" xfId="1430"/>
    <cellStyle name="40% - 强调文字颜色 5 2 5" xfId="1431"/>
    <cellStyle name="40% - 强调文字颜色 5 2 5 2" xfId="1432"/>
    <cellStyle name="40% - 强调文字颜色 5 2 5 3" xfId="1433"/>
    <cellStyle name="40% - 强调文字颜色 5 2 5 4" xfId="1434"/>
    <cellStyle name="40% - 强调文字颜色 5 2 5 4 2" xfId="1435"/>
    <cellStyle name="40% - 强调文字颜色 5 2 6" xfId="1436"/>
    <cellStyle name="40% - 强调文字颜色 5 2 6 2" xfId="1437"/>
    <cellStyle name="40% - 强调文字颜色 5 2 6 3" xfId="1438"/>
    <cellStyle name="40% - 强调文字颜色 5 2 7" xfId="1439"/>
    <cellStyle name="40% - 强调文字颜色 5 2 7 2" xfId="1440"/>
    <cellStyle name="40% - 强调文字颜色 5 2 7 3" xfId="1441"/>
    <cellStyle name="40% - 强调文字颜色 5 2 7 4" xfId="1442"/>
    <cellStyle name="40% - 强调文字颜色 5 2 7 4 2" xfId="1443"/>
    <cellStyle name="40% - 强调文字颜色 5 2 8" xfId="1444"/>
    <cellStyle name="40% - 强调文字颜色 5 2 8 2" xfId="1445"/>
    <cellStyle name="40% - 强调文字颜色 5 2 9" xfId="1446"/>
    <cellStyle name="40% - 强调文字颜色 5 3" xfId="1447"/>
    <cellStyle name="40% - 强调文字颜色 5 3 2" xfId="1448"/>
    <cellStyle name="40% - 强调文字颜色 5 3 2 2" xfId="1449"/>
    <cellStyle name="40% - 强调文字颜色 5 3 2 2 2" xfId="1450"/>
    <cellStyle name="40% - 强调文字颜色 5 3 2 2 3" xfId="1451"/>
    <cellStyle name="40% - 强调文字颜色 5 3 2 3" xfId="1452"/>
    <cellStyle name="40% - 强调文字颜色 5 3 2 3 2" xfId="1453"/>
    <cellStyle name="40% - 强调文字颜色 5 3 2 3 3" xfId="1454"/>
    <cellStyle name="40% - 强调文字颜色 5 3 2 4" xfId="1455"/>
    <cellStyle name="40% - 强调文字颜色 5 3 2 4 2" xfId="1456"/>
    <cellStyle name="40% - 强调文字颜色 5 3 2 5" xfId="1457"/>
    <cellStyle name="40% - 强调文字颜色 5 3 3" xfId="1458"/>
    <cellStyle name="40% - 强调文字颜色 5 3 3 2" xfId="1459"/>
    <cellStyle name="40% - 强调文字颜色 5 3 3 2 2" xfId="1460"/>
    <cellStyle name="40% - 强调文字颜色 5 3 3 2 3" xfId="1461"/>
    <cellStyle name="40% - 强调文字颜色 5 3 3 3" xfId="1462"/>
    <cellStyle name="40% - 强调文字颜色 5 3 3 3 2" xfId="1463"/>
    <cellStyle name="40% - 强调文字颜色 5 3 3 4" xfId="1464"/>
    <cellStyle name="40% - 强调文字颜色 5 3 4" xfId="1465"/>
    <cellStyle name="40% - 强调文字颜色 5 3 4 2" xfId="1466"/>
    <cellStyle name="40% - 强调文字颜色 5 3 4 3" xfId="1467"/>
    <cellStyle name="40% - 强调文字颜色 5 3 5" xfId="1468"/>
    <cellStyle name="40% - 强调文字颜色 5 3 5 2" xfId="1469"/>
    <cellStyle name="40% - 强调文字颜色 5 3 6" xfId="1470"/>
    <cellStyle name="40% - 强调文字颜色 5 4" xfId="1471"/>
    <cellStyle name="40% - 强调文字颜色 5 4 2" xfId="1472"/>
    <cellStyle name="40% - 强调文字颜色 5 4 2 2" xfId="1473"/>
    <cellStyle name="40% - 强调文字颜色 5 4 2 3" xfId="1474"/>
    <cellStyle name="40% - 强调文字颜色 5 4 2 4" xfId="1475"/>
    <cellStyle name="40% - 强调文字颜色 5 4 2 4 2" xfId="1476"/>
    <cellStyle name="40% - 强调文字颜色 5 4 3" xfId="1477"/>
    <cellStyle name="40% - 强调文字颜色 5 4 3 2" xfId="1478"/>
    <cellStyle name="40% - 强调文字颜色 5 4 3 3" xfId="1479"/>
    <cellStyle name="40% - 强调文字颜色 5 4 3 4" xfId="1480"/>
    <cellStyle name="40% - 强调文字颜色 5 4 3 4 2" xfId="1481"/>
    <cellStyle name="40% - 强调文字颜色 5 4 4" xfId="1482"/>
    <cellStyle name="40% - 强调文字颜色 5 4 4 2" xfId="1483"/>
    <cellStyle name="40% - 强调文字颜色 5 4 4 3" xfId="1484"/>
    <cellStyle name="40% - 强调文字颜色 5 4 5" xfId="1485"/>
    <cellStyle name="40% - 强调文字颜色 5 4 5 2" xfId="1486"/>
    <cellStyle name="40% - 强调文字颜色 5 4 5 3" xfId="1487"/>
    <cellStyle name="40% - 强调文字颜色 5 4 5 4" xfId="1488"/>
    <cellStyle name="40% - 强调文字颜色 5 4 5 4 2" xfId="1489"/>
    <cellStyle name="40% - 强调文字颜色 5 4 6" xfId="1490"/>
    <cellStyle name="40% - 强调文字颜色 5 4 6 2" xfId="1491"/>
    <cellStyle name="40% - 强调文字颜色 5 4 7" xfId="1492"/>
    <cellStyle name="40% - 强调文字颜色 5 4 7 2" xfId="1493"/>
    <cellStyle name="40% - 强调文字颜色 5 5" xfId="1494"/>
    <cellStyle name="40% - 强调文字颜色 5 5 2" xfId="1495"/>
    <cellStyle name="40% - 强调文字颜色 5 5 2 2" xfId="1496"/>
    <cellStyle name="40% - 强调文字颜色 5 5 2 3" xfId="1497"/>
    <cellStyle name="40% - 强调文字颜色 5 5 3" xfId="1498"/>
    <cellStyle name="40% - 强调文字颜色 5 5 3 2" xfId="1499"/>
    <cellStyle name="40% - 强调文字颜色 5 5 3 3" xfId="1500"/>
    <cellStyle name="40% - 强调文字颜色 5 5 4" xfId="1501"/>
    <cellStyle name="40% - 强调文字颜色 5 5 5" xfId="1502"/>
    <cellStyle name="40% - 强调文字颜色 6 2" xfId="1503"/>
    <cellStyle name="40% - 强调文字颜色 6 2 10" xfId="1504"/>
    <cellStyle name="40% - 强调文字颜色 6 2 11" xfId="1505"/>
    <cellStyle name="40% - 强调文字颜色 6 2 12" xfId="1506"/>
    <cellStyle name="40% - 强调文字颜色 6 2 2" xfId="1507"/>
    <cellStyle name="40% - 强调文字颜色 6 2 2 2" xfId="1508"/>
    <cellStyle name="40% - 强调文字颜色 6 2 2 2 2" xfId="1509"/>
    <cellStyle name="40% - 强调文字颜色 6 2 2 2 2 2" xfId="1510"/>
    <cellStyle name="40% - 强调文字颜色 6 2 2 2 2 3" xfId="1511"/>
    <cellStyle name="40% - 强调文字颜色 6 2 2 2 2 3 2" xfId="1512"/>
    <cellStyle name="40% - 强调文字颜色 6 2 2 2 3" xfId="1513"/>
    <cellStyle name="40% - 强调文字颜色 6 2 2 2 4" xfId="1514"/>
    <cellStyle name="40% - 强调文字颜色 6 2 2 2 4 2" xfId="1515"/>
    <cellStyle name="40% - 强调文字颜色 6 2 2 3" xfId="1516"/>
    <cellStyle name="40% - 强调文字颜色 6 2 2 3 2" xfId="1517"/>
    <cellStyle name="40% - 强调文字颜色 6 2 2 3 2 2" xfId="1518"/>
    <cellStyle name="40% - 强调文字颜色 6 2 2 3 2 3" xfId="1519"/>
    <cellStyle name="40% - 强调文字颜色 6 2 2 3 2 3 2" xfId="1520"/>
    <cellStyle name="40% - 强调文字颜色 6 2 2 3 3" xfId="1521"/>
    <cellStyle name="40% - 强调文字颜色 6 2 2 3 4" xfId="1522"/>
    <cellStyle name="40% - 强调文字颜色 6 2 2 3 4 2" xfId="1523"/>
    <cellStyle name="40% - 强调文字颜色 6 2 2 4" xfId="1524"/>
    <cellStyle name="40% - 强调文字颜色 6 2 2 4 2" xfId="1525"/>
    <cellStyle name="40% - 强调文字颜色 6 2 2 4 3" xfId="1526"/>
    <cellStyle name="40% - 强调文字颜色 6 2 2 4 3 2" xfId="1527"/>
    <cellStyle name="40% - 强调文字颜色 6 2 2 5" xfId="1528"/>
    <cellStyle name="40% - 强调文字颜色 6 2 2 6" xfId="1529"/>
    <cellStyle name="40% - 强调文字颜色 6 2 2 6 2" xfId="1530"/>
    <cellStyle name="40% - 强调文字颜色 6 2 2 7" xfId="1531"/>
    <cellStyle name="40% - 强调文字颜色 6 2 2 7 2" xfId="1532"/>
    <cellStyle name="40% - 强调文字颜色 6 2 3" xfId="1533"/>
    <cellStyle name="40% - 强调文字颜色 6 2 3 2" xfId="1534"/>
    <cellStyle name="40% - 强调文字颜色 6 2 3 2 2" xfId="1535"/>
    <cellStyle name="40% - 强调文字颜色 6 2 3 2 2 2" xfId="1536"/>
    <cellStyle name="40% - 强调文字颜色 6 2 3 2 2 3" xfId="1537"/>
    <cellStyle name="40% - 强调文字颜色 6 2 3 2 2 3 2" xfId="1538"/>
    <cellStyle name="40% - 强调文字颜色 6 2 3 2 3" xfId="1539"/>
    <cellStyle name="40% - 强调文字颜色 6 2 3 2 4" xfId="1540"/>
    <cellStyle name="40% - 强调文字颜色 6 2 3 2 4 2" xfId="1541"/>
    <cellStyle name="40% - 强调文字颜色 6 2 3 3" xfId="1542"/>
    <cellStyle name="40% - 强调文字颜色 6 2 3 3 2" xfId="1543"/>
    <cellStyle name="40% - 强调文字颜色 6 2 3 3 2 2" xfId="1544"/>
    <cellStyle name="40% - 强调文字颜色 6 2 3 3 3" xfId="1545"/>
    <cellStyle name="40% - 强调文字颜色 6 2 3 4" xfId="1546"/>
    <cellStyle name="40% - 强调文字颜色 6 2 3 4 2" xfId="1547"/>
    <cellStyle name="40% - 强调文字颜色 6 2 3 5" xfId="1548"/>
    <cellStyle name="40% - 强调文字颜色 6 2 3 5 2" xfId="1549"/>
    <cellStyle name="40% - 强调文字颜色 6 2 3 5 3" xfId="1550"/>
    <cellStyle name="40% - 强调文字颜色 6 2 3 6" xfId="1551"/>
    <cellStyle name="40% - 强调文字颜色 6 2 3 6 2" xfId="1552"/>
    <cellStyle name="40% - 强调文字颜色 6 2 4" xfId="1553"/>
    <cellStyle name="40% - 强调文字颜色 6 2 4 2" xfId="1554"/>
    <cellStyle name="40% - 强调文字颜色 6 2 4 2 2" xfId="1555"/>
    <cellStyle name="40% - 强调文字颜色 6 2 4 2 3" xfId="0"/>
    <cellStyle name="40% - 强调文字颜色 6 2 4 2 3 2" xfId="0"/>
    <cellStyle name="40% - 强调文字颜色 6 2 4 3" xfId="0"/>
    <cellStyle name="40% - 强调文字颜色 6 2 4 4" xfId="0"/>
    <cellStyle name="40% - 强调文字颜色 6 2 4 4 2" xfId="0"/>
    <cellStyle name="40% - 强调文字颜色 6 2 5" xfId="0"/>
    <cellStyle name="40% - 强调文字颜色 6 2 5 2" xfId="0"/>
    <cellStyle name="40% - 强调文字颜色 6 2 5 2 2" xfId="0"/>
    <cellStyle name="40% - 强调文字颜色 6 2 5 2 3" xfId="0"/>
    <cellStyle name="40% - 强调文字颜色 6 2 5 2 3 2" xfId="0"/>
    <cellStyle name="40% - 强调文字颜色 6 2 5 3" xfId="0"/>
    <cellStyle name="40% - 强调文字颜色 6 2 5 4" xfId="0"/>
    <cellStyle name="40% - 强调文字颜色 6 2 5 4 2" xfId="0"/>
    <cellStyle name="40% - 强调文字颜色 6 2 6" xfId="0"/>
    <cellStyle name="40% - 强调文字颜色 6 2 6 2" xfId="0"/>
    <cellStyle name="40% - 强调文字颜色 6 2 6 3" xfId="0"/>
    <cellStyle name="40% - 强调文字颜色 6 2 6 4" xfId="0"/>
    <cellStyle name="40% - 强调文字颜色 6 2 6 4 2" xfId="0"/>
    <cellStyle name="40% - 强调文字颜色 6 2 7" xfId="0"/>
    <cellStyle name="40% - 强调文字颜色 6 2 7 2" xfId="0"/>
    <cellStyle name="40% - 强调文字颜色 6 2 7 3" xfId="0"/>
    <cellStyle name="40% - 强调文字颜色 6 2 7 4" xfId="0"/>
    <cellStyle name="40% - 强调文字颜色 6 2 7 4 2" xfId="0"/>
    <cellStyle name="40% - 强调文字颜色 6 2 8" xfId="0"/>
    <cellStyle name="40% - 强调文字颜色 6 2 8 2" xfId="0"/>
    <cellStyle name="40% - 强调文字颜色 6 2 8 3" xfId="0"/>
    <cellStyle name="40% - 强调文字颜色 6 2 8 4" xfId="0"/>
    <cellStyle name="40% - 强调文字颜色 6 2 8 4 2" xfId="0"/>
    <cellStyle name="40% - 强调文字颜色 6 2 9" xfId="0"/>
    <cellStyle name="40% - 强调文字颜色 6 2 9 2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5 2" xfId="0"/>
    <cellStyle name="40% - 强调文字颜色 6 3 5 3" xfId="0"/>
    <cellStyle name="40% - 强调文字颜色 6 3 6" xfId="0"/>
    <cellStyle name="40% - 强调文字颜色 6 3 6 2" xfId="0"/>
    <cellStyle name="40% - 强调文字颜色 6 3 7" xfId="0"/>
    <cellStyle name="40% - 强调文字颜色 6 4" xfId="0"/>
    <cellStyle name="40% - 强调文字颜色 6 4 2" xfId="0"/>
    <cellStyle name="40% - 强调文字颜色 6 4 2 2" xfId="0"/>
    <cellStyle name="40% - 强调文字颜色 6 4 2 3" xfId="0"/>
    <cellStyle name="40% - 强调文字颜色 6 4 2 4" xfId="0"/>
    <cellStyle name="40% - 强调文字颜色 6 4 2 4 2" xfId="0"/>
    <cellStyle name="40% - 强调文字颜色 6 4 3" xfId="0"/>
    <cellStyle name="40% - 强调文字颜色 6 4 3 2" xfId="0"/>
    <cellStyle name="40% - 强调文字颜色 6 4 3 3" xfId="0"/>
    <cellStyle name="40% - 强调文字颜色 6 4 3 4" xfId="0"/>
    <cellStyle name="40% - 强调文字颜色 6 4 3 4 2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5 2" xfId="0"/>
    <cellStyle name="40% - 强调文字颜色 6 4 5 3" xfId="0"/>
    <cellStyle name="40% - 强调文字颜色 6 4 5 4" xfId="0"/>
    <cellStyle name="40% - 强调文字颜色 6 4 5 4 2" xfId="0"/>
    <cellStyle name="40% - 强调文字颜色 6 4 6" xfId="0"/>
    <cellStyle name="40% - 强调文字颜色 6 4 6 2" xfId="0"/>
    <cellStyle name="40% - 强调文字颜色 6 4 7" xfId="0"/>
    <cellStyle name="40% - 强调文字颜色 6 4 7 2" xfId="0"/>
    <cellStyle name="40% - 强调文字颜色 6 4 7 3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5" xfId="0"/>
    <cellStyle name="40% - 强调文字颜色 6 6" xfId="0"/>
    <cellStyle name="40% - 强调文字颜色 6 6 2" xfId="0"/>
    <cellStyle name="40% - 强调文字颜色 6 6 3" xfId="0"/>
    <cellStyle name="40% - 强调文字颜色 6 6 4" xfId="0"/>
    <cellStyle name="40% - 强调文字颜色 6 6 4 2" xfId="0"/>
    <cellStyle name="40% - 强调文字颜色 6 7" xfId="0"/>
    <cellStyle name="40% - 着色 1" xfId="0"/>
    <cellStyle name="40% - 着色 1 2" xfId="0"/>
    <cellStyle name="40% - 着色 1 2 2" xfId="0"/>
    <cellStyle name="40% - 着色 1 2 2 2" xfId="0"/>
    <cellStyle name="40% - 着色 1 2 3" xfId="0"/>
    <cellStyle name="40% - 着色 1 3" xfId="0"/>
    <cellStyle name="40% - 着色 1 3 2" xfId="0"/>
    <cellStyle name="40% - 着色 1 3 2 2" xfId="0"/>
    <cellStyle name="40% - 着色 1 3 3" xfId="0"/>
    <cellStyle name="40% - 着色 1 4" xfId="0"/>
    <cellStyle name="40% - 着色 1 4 2" xfId="0"/>
    <cellStyle name="40% - 着色 1 5" xfId="0"/>
    <cellStyle name="40% - 着色 2" xfId="0"/>
    <cellStyle name="40% - 着色 2 2" xfId="0"/>
    <cellStyle name="40% - 着色 2 2 2" xfId="0"/>
    <cellStyle name="40% - 着色 2 2 2 2" xfId="0"/>
    <cellStyle name="40% - 着色 2 2 3" xfId="0"/>
    <cellStyle name="40% - 着色 2 3" xfId="0"/>
    <cellStyle name="40% - 着色 2 3 2" xfId="0"/>
    <cellStyle name="40% - 着色 2 4" xfId="0"/>
    <cellStyle name="40% - 着色 3" xfId="0"/>
    <cellStyle name="40% - 着色 3 2" xfId="0"/>
    <cellStyle name="40% - 着色 3 2 2" xfId="0"/>
    <cellStyle name="40% - 着色 3 2 2 2" xfId="0"/>
    <cellStyle name="40% - 着色 3 2 3" xfId="0"/>
    <cellStyle name="40% - 着色 3 3" xfId="0"/>
    <cellStyle name="40% - 着色 3 3 2" xfId="0"/>
    <cellStyle name="40% - 着色 3 4" xfId="0"/>
    <cellStyle name="40% - 着色 4" xfId="0"/>
    <cellStyle name="40% - 着色 4 2" xfId="0"/>
    <cellStyle name="40% - 着色 4 2 2" xfId="0"/>
    <cellStyle name="40% - 着色 4 2 2 2" xfId="0"/>
    <cellStyle name="40% - 着色 4 2 3" xfId="0"/>
    <cellStyle name="40% - 着色 4 3" xfId="0"/>
    <cellStyle name="40% - 着色 4 3 2" xfId="0"/>
    <cellStyle name="40% - 着色 4 3 2 2" xfId="0"/>
    <cellStyle name="40% - 着色 4 3 3" xfId="0"/>
    <cellStyle name="40% - 着色 4 4" xfId="0"/>
    <cellStyle name="40% - 着色 4 4 2" xfId="0"/>
    <cellStyle name="40% - 着色 4 5" xfId="0"/>
    <cellStyle name="40% - 着色 5" xfId="0"/>
    <cellStyle name="40% - 着色 5 2" xfId="0"/>
    <cellStyle name="40% - 着色 5 2 2" xfId="0"/>
    <cellStyle name="40% - 着色 5 2 2 2" xfId="0"/>
    <cellStyle name="40% - 着色 5 2 3" xfId="0"/>
    <cellStyle name="40% - 着色 5 3" xfId="0"/>
    <cellStyle name="40% - 着色 5 3 2" xfId="0"/>
    <cellStyle name="40% - 着色 5 4" xfId="0"/>
    <cellStyle name="40% - 着色 6" xfId="0"/>
    <cellStyle name="40% - 着色 6 2" xfId="0"/>
    <cellStyle name="40% - 着色 6 2 2" xfId="0"/>
    <cellStyle name="40% - 着色 6 2 2 2" xfId="0"/>
    <cellStyle name="40% - 着色 6 2 3" xfId="0"/>
    <cellStyle name="40% - 着色 6 3" xfId="0"/>
    <cellStyle name="40% - 着色 6 3 2" xfId="0"/>
    <cellStyle name="40% - 着色 6 3 2 2" xfId="0"/>
    <cellStyle name="40% - 着色 6 3 3" xfId="0"/>
    <cellStyle name="40% - 着色 6 4" xfId="0"/>
    <cellStyle name="40% - 着色 6 4 2" xfId="0"/>
    <cellStyle name="40% - 着色 6 5" xfId="0"/>
    <cellStyle name="60% - 强调文字颜色 1 167" xfId="0"/>
    <cellStyle name="60% - 强调文字颜色 1 18" xfId="0"/>
    <cellStyle name="60% - 强调文字颜色 1 185" xfId="0"/>
    <cellStyle name="60% - 强调文字颜色 1 19" xfId="0"/>
    <cellStyle name="60% - 强调文字颜色 1 2" xfId="0"/>
    <cellStyle name="60% - 强调文字颜色 1 2 10" xfId="0"/>
    <cellStyle name="60% - 强调文字颜色 1 2 10 2" xfId="0"/>
    <cellStyle name="60% - 强调文字颜色 1 2 11" xfId="0"/>
    <cellStyle name="60% - 强调文字颜色 1 2 1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3" xfId="0"/>
    <cellStyle name="60% - 强调文字颜色 1 2 2 2 2 3 2" xfId="0"/>
    <cellStyle name="60% - 强调文字颜色 1 2 2 2 3" xfId="0"/>
    <cellStyle name="60% - 强调文字颜色 1 2 2 2 4" xfId="0"/>
    <cellStyle name="60% - 强调文字颜色 1 2 2 2 4 2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2 3 2" xfId="0"/>
    <cellStyle name="60% - 强调文字颜色 1 2 2 3 3" xfId="0"/>
    <cellStyle name="60% - 强调文字颜色 1 2 2 3 4" xfId="0"/>
    <cellStyle name="60% - 强调文字颜色 1 2 2 3 4 2" xfId="0"/>
    <cellStyle name="60% - 强调文字颜色 1 2 2 4" xfId="0"/>
    <cellStyle name="60% - 强调文字颜色 1 2 2 4 2" xfId="0"/>
    <cellStyle name="60% - 强调文字颜色 1 2 2 4 3" xfId="0"/>
    <cellStyle name="60% - 强调文字颜色 1 2 2 4 3 2" xfId="0"/>
    <cellStyle name="60% - 强调文字颜色 1 2 2 5" xfId="0"/>
    <cellStyle name="60% - 强调文字颜色 1 2 2 6" xfId="0"/>
    <cellStyle name="60% - 强调文字颜色 1 2 2 6 2" xfId="0"/>
    <cellStyle name="60% - 强调文字颜色 1 2 2 7" xfId="0"/>
    <cellStyle name="60% - 强调文字颜色 1 2 3" xfId="0"/>
    <cellStyle name="60% - 强调文字颜色 1 2 3 2" xfId="0"/>
    <cellStyle name="60% - 强调文字颜色 1 2 3 2 2" xfId="0"/>
    <cellStyle name="60% - 强调文字颜色 1 2 3 2 2 2" xfId="0"/>
    <cellStyle name="60% - 强调文字颜色 1 2 3 2 2 3" xfId="0"/>
    <cellStyle name="60% - 强调文字颜色 1 2 3 2 2 3 2" xfId="0"/>
    <cellStyle name="60% - 强调文字颜色 1 2 3 2 3" xfId="0"/>
    <cellStyle name="60% - 强调文字颜色 1 2 3 2 4" xfId="0"/>
    <cellStyle name="60% - 强调文字颜色 1 2 3 2 4 2" xfId="0"/>
    <cellStyle name="60% - 强调文字颜色 1 2 3 3" xfId="0"/>
    <cellStyle name="60% - 强调文字颜色 1 2 3 3 2" xfId="0"/>
    <cellStyle name="60% - 强调文字颜色 1 2 3 3 2 2" xfId="0"/>
    <cellStyle name="60% - 强调文字颜色 1 2 3 3 3" xfId="0"/>
    <cellStyle name="60% - 强调文字颜色 1 2 3 4" xfId="0"/>
    <cellStyle name="60% - 强调文字颜色 1 2 3 4 2" xfId="0"/>
    <cellStyle name="60% - 强调文字颜色 1 2 3 5" xfId="0"/>
    <cellStyle name="60% - 强调文字颜色 1 2 3 5 2" xfId="0"/>
    <cellStyle name="60% - 强调文字颜色 1 2 3 5 3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2 3 2" xfId="0"/>
    <cellStyle name="60% - 强调文字颜色 1 2 4 3" xfId="0"/>
    <cellStyle name="60% - 强调文字颜色 1 2 4 4" xfId="0"/>
    <cellStyle name="60% - 强调文字颜色 1 2 4 4 2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2 3 2" xfId="0"/>
    <cellStyle name="60% - 强调文字颜色 1 2 5 3" xfId="0"/>
    <cellStyle name="60% - 强调文字颜色 1 2 5 4" xfId="0"/>
    <cellStyle name="60% - 强调文字颜色 1 2 5 4 2" xfId="0"/>
    <cellStyle name="60% - 强调文字颜色 1 2 6" xfId="0"/>
    <cellStyle name="60% - 强调文字颜色 1 2 6 2" xfId="0"/>
    <cellStyle name="60% - 强调文字颜色 1 2 6 3" xfId="0"/>
    <cellStyle name="60% - 强调文字颜色 1 2 6 4" xfId="0"/>
    <cellStyle name="60% - 强调文字颜色 1 2 6 4 2" xfId="0"/>
    <cellStyle name="60% - 强调文字颜色 1 2 7" xfId="0"/>
    <cellStyle name="60% - 强调文字颜色 1 2 7 2" xfId="0"/>
    <cellStyle name="60% - 强调文字颜色 1 2 7 3" xfId="0"/>
    <cellStyle name="60% - 强调文字颜色 1 2 7 4" xfId="0"/>
    <cellStyle name="60% - 强调文字颜色 1 2 7 4 2" xfId="0"/>
    <cellStyle name="60% - 强调文字颜色 1 2 8" xfId="0"/>
    <cellStyle name="60% - 强调文字颜色 1 2 8 2" xfId="0"/>
    <cellStyle name="60% - 强调文字颜色 1 2 8 3" xfId="0"/>
    <cellStyle name="60% - 强调文字颜色 1 2 9" xfId="0"/>
    <cellStyle name="60% - 强调文字颜色 1 2 9 2" xfId="0"/>
    <cellStyle name="60% - 强调文字颜色 1 2 9 3" xfId="0"/>
    <cellStyle name="60% - 强调文字颜色 1 2 9 4" xfId="0"/>
    <cellStyle name="60% - 强调文字颜色 1 2 9 4 2" xfId="0"/>
    <cellStyle name="60% - 强调文字颜色 1 23" xfId="0"/>
    <cellStyle name="60% - 强调文字颜色 1 26" xfId="0"/>
    <cellStyle name="60% - 强调文字颜色 1 27" xfId="0"/>
    <cellStyle name="60% - 强调文字颜色 1 28" xfId="0"/>
    <cellStyle name="60% - 强调文字颜色 1 29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3" xfId="0"/>
    <cellStyle name="60% - 强调文字颜色 1 3 2 3 2" xfId="0"/>
    <cellStyle name="60% - 强调文字颜色 1 3 2 3 3" xfId="0"/>
    <cellStyle name="60% - 强调文字颜色 1 3 2 4" xfId="0"/>
    <cellStyle name="60% - 强调文字颜色 1 3 2 4 2" xfId="0"/>
    <cellStyle name="60% - 强调文字颜色 1 3 2 5" xfId="0"/>
    <cellStyle name="60% - 强调文字颜色 1 3 3" xfId="0"/>
    <cellStyle name="60% - 强调文字颜色 1 3 3 2" xfId="0"/>
    <cellStyle name="60% - 强调文字颜色 1 3 3 2 2" xfId="0"/>
    <cellStyle name="60% - 强调文字颜色 1 3 3 2 3" xfId="0"/>
    <cellStyle name="60% - 强调文字颜色 1 3 3 3" xfId="0"/>
    <cellStyle name="60% - 强调文字颜色 1 3 3 3 2" xfId="0"/>
    <cellStyle name="60% - 强调文字颜色 1 3 3 3 3" xfId="0"/>
    <cellStyle name="60% - 强调文字颜色 1 3 3 4" xfId="0"/>
    <cellStyle name="60% - 强调文字颜色 1 3 3 4 2" xfId="0"/>
    <cellStyle name="60% - 强调文字颜色 1 3 3 5" xfId="0"/>
    <cellStyle name="60% - 强调文字颜色 1 3 4" xfId="0"/>
    <cellStyle name="60% - 强调文字颜色 1 3 4 2" xfId="0"/>
    <cellStyle name="60% - 强调文字颜色 1 3 4 3" xfId="0"/>
    <cellStyle name="60% - 强调文字颜色 1 3 5" xfId="0"/>
    <cellStyle name="60% - 强调文字颜色 1 3 5 2" xfId="0"/>
    <cellStyle name="60% - 强调文字颜色 1 3 5 3" xfId="0"/>
    <cellStyle name="60% - 强调文字颜色 1 3 6" xfId="0"/>
    <cellStyle name="60% - 强调文字颜色 1 3 6 2" xfId="0"/>
    <cellStyle name="60% - 强调文字颜色 1 3 7" xfId="0"/>
    <cellStyle name="60% - 强调文字颜色 1 30" xfId="0"/>
    <cellStyle name="60% - 强调文字颜色 1 32" xfId="0"/>
    <cellStyle name="60% - 强调文字颜色 1 35" xfId="0"/>
    <cellStyle name="60% - 强调文字颜色 1 36" xfId="0"/>
    <cellStyle name="60% - 强调文字颜色 1 37" xfId="0"/>
    <cellStyle name="60% - 强调文字颜色 1 4" xfId="0"/>
    <cellStyle name="60% - 强调文字颜色 1 4 2" xfId="0"/>
    <cellStyle name="60% - 强调文字颜色 1 4 2 2" xfId="0"/>
    <cellStyle name="60% - 强调文字颜色 1 4 2 3" xfId="0"/>
    <cellStyle name="60% - 强调文字颜色 1 4 2 4" xfId="0"/>
    <cellStyle name="60% - 强调文字颜色 1 4 2 4 2" xfId="0"/>
    <cellStyle name="60% - 强调文字颜色 1 4 3" xfId="0"/>
    <cellStyle name="60% - 强调文字颜色 1 4 3 2" xfId="0"/>
    <cellStyle name="60% - 强调文字颜色 1 4 3 3" xfId="0"/>
    <cellStyle name="60% - 强调文字颜色 1 4 3 4" xfId="0"/>
    <cellStyle name="60% - 强调文字颜色 1 4 3 4 2" xfId="0"/>
    <cellStyle name="60% - 强调文字颜色 1 4 4" xfId="0"/>
    <cellStyle name="60% - 强调文字颜色 1 4 5" xfId="0"/>
    <cellStyle name="60% - 强调文字颜色 1 4 6" xfId="0"/>
    <cellStyle name="60% - 强调文字颜色 1 4 6 2" xfId="0"/>
    <cellStyle name="60% - 强调文字颜色 1 4 7" xfId="0"/>
    <cellStyle name="60% - 强调文字颜色 1 40" xfId="0"/>
    <cellStyle name="60% - 强调文字颜色 1 41" xfId="0"/>
    <cellStyle name="60% - 强调文字颜色 1 44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5" xfId="0"/>
    <cellStyle name="60% - 强调文字颜色 1 50" xfId="0"/>
    <cellStyle name="60% - 强调文字颜色 1 6" xfId="0"/>
    <cellStyle name="60% - 强调文字颜色 1 6 2" xfId="0"/>
    <cellStyle name="60% - 强调文字颜色 1 6 3" xfId="0"/>
    <cellStyle name="60% - 强调文字颜色 1 6 4" xfId="0"/>
    <cellStyle name="60% - 强调文字颜色 1 6 4 2" xfId="0"/>
    <cellStyle name="60% - 强调文字颜色 1 97" xfId="0"/>
    <cellStyle name="60% - 强调文字颜色 1 98" xfId="0"/>
    <cellStyle name="60% - 强调文字颜色 2 100" xfId="0"/>
    <cellStyle name="60% - 强调文字颜色 2 101" xfId="0"/>
    <cellStyle name="60% - 强调文字颜色 2 2" xfId="0"/>
    <cellStyle name="60% - 强调文字颜色 2 2 10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2 3 2" xfId="0"/>
    <cellStyle name="60% - 强调文字颜色 2 2 2 2 3" xfId="0"/>
    <cellStyle name="60% - 强调文字颜色 2 2 2 2 4" xfId="0"/>
    <cellStyle name="60% - 强调文字颜色 2 2 2 2 4 2" xfId="0"/>
    <cellStyle name="60% - 强调文字颜色 2 2 2 3" xfId="0"/>
    <cellStyle name="60% - 强调文字颜色 2 2 2 3 2" xfId="0"/>
    <cellStyle name="60% - 强调文字颜色 2 2 2 3 3" xfId="0"/>
    <cellStyle name="60% - 强调文字颜色 2 2 2 3 3 2" xfId="0"/>
    <cellStyle name="60% - 强调文字颜色 2 2 2 4" xfId="0"/>
    <cellStyle name="60% - 强调文字颜色 2 2 2 5" xfId="0"/>
    <cellStyle name="60% - 强调文字颜色 2 2 2 5 2" xfId="0"/>
    <cellStyle name="60% - 强调文字颜色 2 2 3" xfId="0"/>
    <cellStyle name="60% - 强调文字颜色 2 2 3 2" xfId="0"/>
    <cellStyle name="60% - 强调文字颜色 2 2 3 2 2" xfId="0"/>
    <cellStyle name="60% - 强调文字颜色 2 2 3 2 2 2" xfId="0"/>
    <cellStyle name="60% - 强调文字颜色 2 2 3 2 2 3" xfId="0"/>
    <cellStyle name="60% - 强调文字颜色 2 2 3 2 2 3 2" xfId="0"/>
    <cellStyle name="60% - 强调文字颜色 2 2 3 2 3" xfId="0"/>
    <cellStyle name="60% - 强调文字颜色 2 2 3 2 4" xfId="0"/>
    <cellStyle name="60% - 强调文字颜色 2 2 3 2 4 2" xfId="0"/>
    <cellStyle name="60% - 强调文字颜色 2 2 3 3" xfId="0"/>
    <cellStyle name="60% - 强调文字颜色 2 2 3 3 2" xfId="0"/>
    <cellStyle name="60% - 强调文字颜色 2 2 3 3 2 2" xfId="0"/>
    <cellStyle name="60% - 强调文字颜色 2 2 3 3 3" xfId="0"/>
    <cellStyle name="60% - 强调文字颜色 2 2 3 4" xfId="0"/>
    <cellStyle name="60% - 强调文字颜色 2 2 3 4 2" xfId="0"/>
    <cellStyle name="60% - 强调文字颜色 2 2 3 5" xfId="0"/>
    <cellStyle name="60% - 强调文字颜色 2 2 3 5 2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2 3 2" xfId="0"/>
    <cellStyle name="60% - 强调文字颜色 2 2 4 3" xfId="0"/>
    <cellStyle name="60% - 强调文字颜色 2 2 4 4" xfId="0"/>
    <cellStyle name="60% - 强调文字颜色 2 2 4 4 2" xfId="0"/>
    <cellStyle name="60% - 强调文字颜色 2 2 5" xfId="0"/>
    <cellStyle name="60% - 强调文字颜色 2 2 5 2" xfId="0"/>
    <cellStyle name="60% - 强调文字颜色 2 2 5 3" xfId="0"/>
    <cellStyle name="60% - 强调文字颜色 2 2 5 4" xfId="0"/>
    <cellStyle name="60% - 强调文字颜色 2 2 5 4 2" xfId="0"/>
    <cellStyle name="60% - 强调文字颜色 2 2 6" xfId="0"/>
    <cellStyle name="60% - 强调文字颜色 2 2 6 2" xfId="0"/>
    <cellStyle name="60% - 强调文字颜色 2 2 6 3" xfId="0"/>
    <cellStyle name="60% - 强调文字颜色 2 2 6 4" xfId="0"/>
    <cellStyle name="60% - 强调文字颜色 2 2 6 4 2" xfId="0"/>
    <cellStyle name="60% - 强调文字颜色 2 2 7" xfId="0"/>
    <cellStyle name="60% - 强调文字颜色 2 2 7 2" xfId="0"/>
    <cellStyle name="60% - 强调文字颜色 2 2 7 3" xfId="0"/>
    <cellStyle name="60% - 强调文字颜色 2 2 7 4" xfId="0"/>
    <cellStyle name="60% - 强调文字颜色 2 2 7 4 2" xfId="0"/>
    <cellStyle name="60% - 强调文字颜色 2 2 8" xfId="0"/>
    <cellStyle name="60% - 强调文字颜色 2 2 8 2" xfId="0"/>
    <cellStyle name="60% - 强调文字颜色 2 2 9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3" xfId="0"/>
    <cellStyle name="60% - 强调文字颜色 2 3 2 3 2" xfId="0"/>
    <cellStyle name="60% - 强调文字颜色 2 3 2 4" xfId="0"/>
    <cellStyle name="60% - 强调文字颜色 2 3 3" xfId="0"/>
    <cellStyle name="60% - 强调文字颜色 2 3 3 2" xfId="0"/>
    <cellStyle name="60% - 强调文字颜色 2 3 3 3" xfId="0"/>
    <cellStyle name="60% - 强调文字颜色 2 3 4" xfId="0"/>
    <cellStyle name="60% - 强调文字颜色 2 3 4 2" xfId="0"/>
    <cellStyle name="60% - 强调文字颜色 2 3 5" xfId="0"/>
    <cellStyle name="60% - 强调文字颜色 2 4" xfId="0"/>
    <cellStyle name="60% - 强调文字颜色 2 4 2" xfId="0"/>
    <cellStyle name="60% - 强调文字颜色 2 4 2 2" xfId="0"/>
    <cellStyle name="60% - 强调文字颜色 2 4 2 3" xfId="0"/>
    <cellStyle name="60% - 强调文字颜色 2 4 2 4" xfId="0"/>
    <cellStyle name="60% - 强调文字颜色 2 4 2 4 2" xfId="0"/>
    <cellStyle name="60% - 强调文字颜色 2 4 3" xfId="0"/>
    <cellStyle name="60% - 强调文字颜色 2 4 3 2" xfId="0"/>
    <cellStyle name="60% - 强调文字颜色 2 4 3 3" xfId="0"/>
    <cellStyle name="60% - 强调文字颜色 2 4 3 4" xfId="0"/>
    <cellStyle name="60% - 强调文字颜色 2 4 3 4 2" xfId="0"/>
    <cellStyle name="60% - 强调文字颜色 2 4 4" xfId="0"/>
    <cellStyle name="60% - 强调文字颜色 2 4 5" xfId="0"/>
    <cellStyle name="60% - 强调文字颜色 2 4 6" xfId="0"/>
    <cellStyle name="60% - 强调文字颜色 2 4 6 2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5" xfId="0"/>
    <cellStyle name="60% - 强调文字颜色 2 6" xfId="0"/>
    <cellStyle name="60% - 强调文字颜色 2 6 2" xfId="0"/>
    <cellStyle name="60% - 强调文字颜色 2 6 3" xfId="0"/>
    <cellStyle name="60% - 强调文字颜色 2 6 4" xfId="0"/>
    <cellStyle name="60% - 强调文字颜色 2 6 4 2" xfId="0"/>
    <cellStyle name="60% - 强调文字颜色 3 2" xfId="0"/>
    <cellStyle name="60% - 强调文字颜色 3 2 10" xfId="0"/>
    <cellStyle name="60% - 强调文字颜色 3 2 11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2 3 2" xfId="0"/>
    <cellStyle name="60% - 强调文字颜色 3 2 2 2 3" xfId="0"/>
    <cellStyle name="60% - 强调文字颜色 3 2 2 2 4" xfId="0"/>
    <cellStyle name="60% - 强调文字颜色 3 2 2 2 4 2" xfId="0"/>
    <cellStyle name="60% - 强调文字颜色 3 2 2 3" xfId="0"/>
    <cellStyle name="60% - 强调文字颜色 3 2 2 3 2" xfId="0"/>
    <cellStyle name="60% - 强调文字颜色 3 2 2 3 3" xfId="0"/>
    <cellStyle name="60% - 强调文字颜色 3 2 2 3 3 2" xfId="0"/>
    <cellStyle name="60% - 强调文字颜色 3 2 2 4" xfId="0"/>
    <cellStyle name="60% - 强调文字颜色 3 2 2 5" xfId="0"/>
    <cellStyle name="60% - 强调文字颜色 3 2 2 5 2" xfId="0"/>
    <cellStyle name="60% - 强调文字颜色 3 2 3" xfId="0"/>
    <cellStyle name="60% - 强调文字颜色 3 2 3 2" xfId="0"/>
    <cellStyle name="60% - 强调文字颜色 3 2 3 2 2" xfId="0"/>
    <cellStyle name="60% - 强调文字颜色 3 2 3 2 2 2" xfId="0"/>
    <cellStyle name="60% - 强调文字颜色 3 2 3 2 2 3" xfId="0"/>
    <cellStyle name="60% - 强调文字颜色 3 2 3 2 2 3 2" xfId="0"/>
    <cellStyle name="60% - 强调文字颜色 3 2 3 2 3" xfId="0"/>
    <cellStyle name="60% - 强调文字颜色 3 2 3 2 4" xfId="0"/>
    <cellStyle name="60% - 强调文字颜色 3 2 3 2 4 2" xfId="0"/>
    <cellStyle name="60% - 强调文字颜色 3 2 3 3" xfId="0"/>
    <cellStyle name="60% - 强调文字颜色 3 2 3 3 2" xfId="0"/>
    <cellStyle name="60% - 强调文字颜色 3 2 3 3 2 2" xfId="0"/>
    <cellStyle name="60% - 强调文字颜色 3 2 3 3 3" xfId="0"/>
    <cellStyle name="60% - 强调文字颜色 3 2 3 4" xfId="0"/>
    <cellStyle name="60% - 强调文字颜色 3 2 3 4 2" xfId="0"/>
    <cellStyle name="60% - 强调文字颜色 3 2 3 5" xfId="0"/>
    <cellStyle name="60% - 强调文字颜色 3 2 3 5 2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2 3 2" xfId="0"/>
    <cellStyle name="60% - 强调文字颜色 3 2 4 3" xfId="0"/>
    <cellStyle name="60% - 强调文字颜色 3 2 4 4" xfId="0"/>
    <cellStyle name="60% - 强调文字颜色 3 2 4 4 2" xfId="0"/>
    <cellStyle name="60% - 强调文字颜色 3 2 5" xfId="0"/>
    <cellStyle name="60% - 强调文字颜色 3 2 5 2" xfId="0"/>
    <cellStyle name="60% - 强调文字颜色 3 2 5 3" xfId="0"/>
    <cellStyle name="60% - 强调文字颜色 3 2 5 4" xfId="0"/>
    <cellStyle name="60% - 强调文字颜色 3 2 5 4 2" xfId="0"/>
    <cellStyle name="60% - 强调文字颜色 3 2 6" xfId="0"/>
    <cellStyle name="60% - 强调文字颜色 3 2 6 2" xfId="0"/>
    <cellStyle name="60% - 强调文字颜色 3 2 6 3" xfId="0"/>
    <cellStyle name="60% - 强调文字颜色 3 2 6 4" xfId="0"/>
    <cellStyle name="60% - 强调文字颜色 3 2 6 4 2" xfId="0"/>
    <cellStyle name="60% - 强调文字颜色 3 2 7" xfId="0"/>
    <cellStyle name="60% - 强调文字颜色 3 2 7 2" xfId="0"/>
    <cellStyle name="60% - 强调文字颜色 3 2 7 3" xfId="0"/>
    <cellStyle name="60% - 强调文字颜色 3 2 8" xfId="0"/>
    <cellStyle name="60% - 强调文字颜色 3 2 8 2" xfId="0"/>
    <cellStyle name="60% - 强调文字颜色 3 2 8 3" xfId="0"/>
    <cellStyle name="60% - 强调文字颜色 3 2 8 4" xfId="0"/>
    <cellStyle name="60% - 强调文字颜色 3 2 8 4 2" xfId="0"/>
    <cellStyle name="60% - 强调文字颜色 3 2 9" xfId="0"/>
    <cellStyle name="60% - 强调文字颜色 3 2 9 2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3" xfId="0"/>
    <cellStyle name="60% - 强调文字颜色 3 3 2 3 2" xfId="0"/>
    <cellStyle name="60% - 强调文字颜色 3 3 2 3 3" xfId="0"/>
    <cellStyle name="60% - 强调文字颜色 3 3 2 4" xfId="0"/>
    <cellStyle name="60% - 强调文字颜色 3 3 2 4 2" xfId="0"/>
    <cellStyle name="60% - 强调文字颜色 3 3 2 5" xfId="0"/>
    <cellStyle name="60% - 强调文字颜色 3 3 3" xfId="0"/>
    <cellStyle name="60% - 强调文字颜色 3 3 3 2" xfId="0"/>
    <cellStyle name="60% - 强调文字颜色 3 3 3 2 2" xfId="0"/>
    <cellStyle name="60% - 强调文字颜色 3 3 3 2 3" xfId="0"/>
    <cellStyle name="60% - 强调文字颜色 3 3 3 3" xfId="0"/>
    <cellStyle name="60% - 强调文字颜色 3 3 3 3 2" xfId="0"/>
    <cellStyle name="60% - 强调文字颜色 3 3 3 4" xfId="0"/>
    <cellStyle name="60% - 强调文字颜色 3 3 4" xfId="0"/>
    <cellStyle name="60% - 强调文字颜色 3 3 4 2" xfId="0"/>
    <cellStyle name="60% - 强调文字颜色 3 3 4 3" xfId="0"/>
    <cellStyle name="60% - 强调文字颜色 3 3 5" xfId="0"/>
    <cellStyle name="60% - 强调文字颜色 3 3 5 2" xfId="0"/>
    <cellStyle name="60% - 强调文字颜色 3 4" xfId="0"/>
    <cellStyle name="60% - 强调文字颜色 3 4 2" xfId="0"/>
    <cellStyle name="60% - 强调文字颜色 3 4 2 2" xfId="0"/>
    <cellStyle name="60% - 强调文字颜色 3 4 2 3" xfId="0"/>
    <cellStyle name="60% - 强调文字颜色 3 4 2 4" xfId="0"/>
    <cellStyle name="60% - 强调文字颜色 3 4 2 4 2" xfId="0"/>
    <cellStyle name="60% - 强调文字颜色 3 4 3" xfId="0"/>
    <cellStyle name="60% - 强调文字颜色 3 4 3 2" xfId="0"/>
    <cellStyle name="60% - 强调文字颜色 3 4 3 3" xfId="0"/>
    <cellStyle name="60% - 强调文字颜色 3 4 3 4" xfId="0"/>
    <cellStyle name="60% - 强调文字颜色 3 4 3 4 2" xfId="0"/>
    <cellStyle name="60% - 强调文字颜色 3 4 4" xfId="0"/>
    <cellStyle name="60% - 强调文字颜色 3 4 4 2" xfId="0"/>
    <cellStyle name="60% - 强调文字颜色 3 4 4 3" xfId="0"/>
    <cellStyle name="60% - 强调文字颜色 3 4 5" xfId="0"/>
    <cellStyle name="60% - 强调文字颜色 3 4 5 2" xfId="0"/>
    <cellStyle name="60% - 强调文字颜色 3 4 5 3" xfId="0"/>
    <cellStyle name="60% - 强调文字颜色 3 4 5 4" xfId="0"/>
    <cellStyle name="60% - 强调文字颜色 3 4 5 4 2" xfId="0"/>
    <cellStyle name="60% - 强调文字颜色 3 4 6" xfId="0"/>
    <cellStyle name="60% - 强调文字颜色 3 4 6 2" xfId="0"/>
    <cellStyle name="60% - 强调文字颜色 3 4 7" xfId="0"/>
    <cellStyle name="60% - 强调文字颜色 3 4 7 2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5" xfId="0"/>
    <cellStyle name="60% - 强调文字颜色 3 6" xfId="0"/>
    <cellStyle name="60% - 强调文字颜色 3 6 2" xfId="0"/>
    <cellStyle name="60% - 强调文字颜色 3 6 3" xfId="0"/>
    <cellStyle name="60% - 强调文字颜色 3 6 4" xfId="0"/>
    <cellStyle name="60% - 强调文字颜色 3 6 4 2" xfId="0"/>
    <cellStyle name="60% - 强调文字颜色 4 2" xfId="0"/>
    <cellStyle name="60% - 强调文字颜色 4 2 10" xfId="0"/>
    <cellStyle name="60% - 强调文字颜色 4 2 11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2 3 2" xfId="0"/>
    <cellStyle name="60% - 强调文字颜色 4 2 2 2 3" xfId="0"/>
    <cellStyle name="60% - 强调文字颜色 4 2 2 2 4" xfId="0"/>
    <cellStyle name="60% - 强调文字颜色 4 2 2 2 4 2" xfId="0"/>
    <cellStyle name="60% - 强调文字颜色 4 2 2 3" xfId="0"/>
    <cellStyle name="60% - 强调文字颜色 4 2 2 3 2" xfId="0"/>
    <cellStyle name="60% - 强调文字颜色 4 2 2 3 3" xfId="0"/>
    <cellStyle name="60% - 强调文字颜色 4 2 2 3 3 2" xfId="0"/>
    <cellStyle name="60% - 强调文字颜色 4 2 2 4" xfId="0"/>
    <cellStyle name="60% - 强调文字颜色 4 2 2 5" xfId="0"/>
    <cellStyle name="60% - 强调文字颜色 4 2 2 5 2" xfId="0"/>
    <cellStyle name="60% - 强调文字颜色 4 2 2 6" xfId="0"/>
    <cellStyle name="60% - 强调文字颜色 4 2 3" xfId="0"/>
    <cellStyle name="60% - 强调文字颜色 4 2 3 2" xfId="0"/>
    <cellStyle name="60% - 强调文字颜色 4 2 3 2 2" xfId="0"/>
    <cellStyle name="60% - 强调文字颜色 4 2 3 2 2 2" xfId="0"/>
    <cellStyle name="60% - 强调文字颜色 4 2 3 2 2 3" xfId="0"/>
    <cellStyle name="60% - 强调文字颜色 4 2 3 2 2 3 2" xfId="0"/>
    <cellStyle name="60% - 强调文字颜色 4 2 3 2 3" xfId="0"/>
    <cellStyle name="60% - 强调文字颜色 4 2 3 2 4" xfId="0"/>
    <cellStyle name="60% - 强调文字颜色 4 2 3 2 4 2" xfId="0"/>
    <cellStyle name="60% - 强调文字颜色 4 2 3 3" xfId="0"/>
    <cellStyle name="60% - 强调文字颜色 4 2 3 3 2" xfId="0"/>
    <cellStyle name="60% - 强调文字颜色 4 2 3 3 2 2" xfId="0"/>
    <cellStyle name="60% - 强调文字颜色 4 2 3 3 3" xfId="0"/>
    <cellStyle name="60% - 强调文字颜色 4 2 3 4" xfId="0"/>
    <cellStyle name="60% - 强调文字颜色 4 2 3 4 2" xfId="0"/>
    <cellStyle name="60% - 强调文字颜色 4 2 3 5" xfId="0"/>
    <cellStyle name="60% - 强调文字颜色 4 2 3 5 2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2 3 2" xfId="0"/>
    <cellStyle name="60% - 强调文字颜色 4 2 4 3" xfId="0"/>
    <cellStyle name="60% - 强调文字颜色 4 2 4 4" xfId="0"/>
    <cellStyle name="60% - 强调文字颜色 4 2 4 4 2" xfId="0"/>
    <cellStyle name="60% - 强调文字颜色 4 2 5" xfId="0"/>
    <cellStyle name="60% - 强调文字颜色 4 2 5 2" xfId="0"/>
    <cellStyle name="60% - 强调文字颜色 4 2 5 3" xfId="0"/>
    <cellStyle name="60% - 强调文字颜色 4 2 5 4" xfId="0"/>
    <cellStyle name="60% - 强调文字颜色 4 2 5 4 2" xfId="0"/>
    <cellStyle name="60% - 强调文字颜色 4 2 6" xfId="0"/>
    <cellStyle name="60% - 强调文字颜色 4 2 6 2" xfId="0"/>
    <cellStyle name="60% - 强调文字颜色 4 2 6 3" xfId="0"/>
    <cellStyle name="60% - 强调文字颜色 4 2 6 4" xfId="0"/>
    <cellStyle name="60% - 强调文字颜色 4 2 6 4 2" xfId="0"/>
    <cellStyle name="60% - 强调文字颜色 4 2 7" xfId="0"/>
    <cellStyle name="60% - 强调文字颜色 4 2 7 2" xfId="0"/>
    <cellStyle name="60% - 强调文字颜色 4 2 7 3" xfId="0"/>
    <cellStyle name="60% - 强调文字颜色 4 2 8" xfId="0"/>
    <cellStyle name="60% - 强调文字颜色 4 2 8 2" xfId="0"/>
    <cellStyle name="60% - 强调文字颜色 4 2 8 3" xfId="0"/>
    <cellStyle name="60% - 强调文字颜色 4 2 8 4" xfId="0"/>
    <cellStyle name="60% - 强调文字颜色 4 2 8 4 2" xfId="0"/>
    <cellStyle name="60% - 强调文字颜色 4 2 9" xfId="0"/>
    <cellStyle name="60% - 强调文字颜色 4 2 9 2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3" xfId="0"/>
    <cellStyle name="60% - 强调文字颜色 4 3 2 3 2" xfId="0"/>
    <cellStyle name="60% - 强调文字颜色 4 3 2 3 3" xfId="0"/>
    <cellStyle name="60% - 强调文字颜色 4 3 2 4" xfId="0"/>
    <cellStyle name="60% - 强调文字颜色 4 3 2 4 2" xfId="0"/>
    <cellStyle name="60% - 强调文字颜色 4 3 2 5" xfId="0"/>
    <cellStyle name="60% - 强调文字颜色 4 3 3" xfId="0"/>
    <cellStyle name="60% - 强调文字颜色 4 3 3 2" xfId="0"/>
    <cellStyle name="60% - 强调文字颜色 4 3 3 2 2" xfId="0"/>
    <cellStyle name="60% - 强调文字颜色 4 3 3 2 3" xfId="0"/>
    <cellStyle name="60% - 强调文字颜色 4 3 3 3" xfId="0"/>
    <cellStyle name="60% - 强调文字颜色 4 3 3 3 2" xfId="0"/>
    <cellStyle name="60% - 强调文字颜色 4 3 3 4" xfId="0"/>
    <cellStyle name="60% - 强调文字颜色 4 3 4" xfId="0"/>
    <cellStyle name="60% - 强调文字颜色 4 3 4 2" xfId="0"/>
    <cellStyle name="60% - 强调文字颜色 4 3 4 3" xfId="0"/>
    <cellStyle name="60% - 强调文字颜色 4 3 5" xfId="0"/>
    <cellStyle name="60% - 强调文字颜色 4 3 5 2" xfId="0"/>
    <cellStyle name="60% - 强调文字颜色 4 3 6" xfId="0"/>
    <cellStyle name="60% - 强调文字颜色 4 4" xfId="0"/>
    <cellStyle name="60% - 强调文字颜色 4 4 2" xfId="0"/>
    <cellStyle name="60% - 强调文字颜色 4 4 2 2" xfId="0"/>
    <cellStyle name="60% - 强调文字颜色 4 4 2 3" xfId="0"/>
    <cellStyle name="60% - 强调文字颜色 4 4 2 4" xfId="0"/>
    <cellStyle name="60% - 强调文字颜色 4 4 2 4 2" xfId="0"/>
    <cellStyle name="60% - 强调文字颜色 4 4 3" xfId="0"/>
    <cellStyle name="60% - 强调文字颜色 4 4 3 2" xfId="0"/>
    <cellStyle name="60% - 强调文字颜色 4 4 3 3" xfId="0"/>
    <cellStyle name="60% - 强调文字颜色 4 4 3 4" xfId="0"/>
    <cellStyle name="60% - 强调文字颜色 4 4 3 4 2" xfId="0"/>
    <cellStyle name="60% - 强调文字颜色 4 4 4" xfId="0"/>
    <cellStyle name="60% - 强调文字颜色 4 4 5" xfId="0"/>
    <cellStyle name="60% - 强调文字颜色 4 4 6" xfId="0"/>
    <cellStyle name="60% - 强调文字颜色 4 4 6 2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5" xfId="0"/>
    <cellStyle name="60% - 强调文字颜色 4 6" xfId="0"/>
    <cellStyle name="60% - 强调文字颜色 4 6 2" xfId="0"/>
    <cellStyle name="60% - 强调文字颜色 4 6 3" xfId="0"/>
    <cellStyle name="60% - 强调文字颜色 4 6 4" xfId="0"/>
    <cellStyle name="60% - 强调文字颜色 4 6 4 2" xfId="0"/>
    <cellStyle name="60% - 强调文字颜色 4 7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2 3 2" xfId="0"/>
    <cellStyle name="60% - 强调文字颜色 5 2 2 2 3" xfId="0"/>
    <cellStyle name="60% - 强调文字颜色 5 2 2 2 4" xfId="0"/>
    <cellStyle name="60% - 强调文字颜色 5 2 2 2 4 2" xfId="0"/>
    <cellStyle name="60% - 强调文字颜色 5 2 2 3" xfId="0"/>
    <cellStyle name="60% - 强调文字颜色 5 2 2 3 2" xfId="0"/>
    <cellStyle name="60% - 强调文字颜色 5 2 2 3 3" xfId="0"/>
    <cellStyle name="60% - 强调文字颜色 5 2 2 3 3 2" xfId="0"/>
    <cellStyle name="60% - 强调文字颜色 5 2 2 4" xfId="0"/>
    <cellStyle name="60% - 强调文字颜色 5 2 2 5" xfId="0"/>
    <cellStyle name="60% - 强调文字颜色 5 2 2 5 2" xfId="0"/>
    <cellStyle name="60% - 强调文字颜色 5 2 3" xfId="0"/>
    <cellStyle name="60% - 强调文字颜色 5 2 3 2" xfId="0"/>
    <cellStyle name="60% - 强调文字颜色 5 2 3 2 2" xfId="0"/>
    <cellStyle name="60% - 强调文字颜色 5 2 3 2 2 2" xfId="0"/>
    <cellStyle name="60% - 强调文字颜色 5 2 3 2 2 3" xfId="0"/>
    <cellStyle name="60% - 强调文字颜色 5 2 3 2 2 3 2" xfId="0"/>
    <cellStyle name="60% - 强调文字颜色 5 2 3 2 3" xfId="0"/>
    <cellStyle name="60% - 强调文字颜色 5 2 3 2 4" xfId="0"/>
    <cellStyle name="60% - 强调文字颜色 5 2 3 2 4 2" xfId="0"/>
    <cellStyle name="60% - 强调文字颜色 5 2 3 3" xfId="0"/>
    <cellStyle name="60% - 强调文字颜色 5 2 3 3 2" xfId="0"/>
    <cellStyle name="60% - 强调文字颜色 5 2 3 3 2 2" xfId="0"/>
    <cellStyle name="60% - 强调文字颜色 5 2 3 3 3" xfId="0"/>
    <cellStyle name="60% - 强调文字颜色 5 2 3 4" xfId="0"/>
    <cellStyle name="60% - 强调文字颜色 5 2 3 4 2" xfId="0"/>
    <cellStyle name="60% - 强调文字颜色 5 2 3 5" xfId="0"/>
    <cellStyle name="60% - 强调文字颜色 5 2 3 5 2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2 3 2" xfId="0"/>
    <cellStyle name="60% - 强调文字颜色 5 2 4 3" xfId="0"/>
    <cellStyle name="60% - 强调文字颜色 5 2 4 4" xfId="0"/>
    <cellStyle name="60% - 强调文字颜色 5 2 4 4 2" xfId="0"/>
    <cellStyle name="60% - 强调文字颜色 5 2 5" xfId="0"/>
    <cellStyle name="60% - 强调文字颜色 5 2 5 2" xfId="0"/>
    <cellStyle name="60% - 强调文字颜色 5 2 5 3" xfId="0"/>
    <cellStyle name="60% - 强调文字颜色 5 2 5 4" xfId="0"/>
    <cellStyle name="60% - 强调文字颜色 5 2 5 4 2" xfId="0"/>
    <cellStyle name="60% - 强调文字颜色 5 2 6" xfId="0"/>
    <cellStyle name="60% - 强调文字颜色 5 2 6 2" xfId="0"/>
    <cellStyle name="60% - 强调文字颜色 5 2 6 3" xfId="0"/>
    <cellStyle name="60% - 强调文字颜色 5 2 7" xfId="0"/>
    <cellStyle name="60% - 强调文字颜色 5 2 7 2" xfId="0"/>
    <cellStyle name="60% - 强调文字颜色 5 2 7 3" xfId="0"/>
    <cellStyle name="60% - 强调文字颜色 5 2 7 4" xfId="0"/>
    <cellStyle name="60% - 强调文字颜色 5 2 7 4 2" xfId="0"/>
    <cellStyle name="60% - 强调文字颜色 5 2 8" xfId="0"/>
    <cellStyle name="60% - 强调文字颜色 5 2 8 2" xfId="0"/>
    <cellStyle name="60% - 强调文字颜色 5 2 9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3" xfId="0"/>
    <cellStyle name="60% - 强调文字颜色 5 3 2 3 2" xfId="0"/>
    <cellStyle name="60% - 强调文字颜色 5 3 2 3 3" xfId="0"/>
    <cellStyle name="60% - 强调文字颜色 5 3 2 4" xfId="0"/>
    <cellStyle name="60% - 强调文字颜色 5 3 2 4 2" xfId="0"/>
    <cellStyle name="60% - 强调文字颜色 5 3 2 5" xfId="0"/>
    <cellStyle name="60% - 强调文字颜色 5 3 3" xfId="0"/>
    <cellStyle name="60% - 强调文字颜色 5 3 3 2" xfId="0"/>
    <cellStyle name="60% - 强调文字颜色 5 3 3 2 2" xfId="0"/>
    <cellStyle name="60% - 强调文字颜色 5 3 3 2 3" xfId="0"/>
    <cellStyle name="60% - 强调文字颜色 5 3 3 3" xfId="0"/>
    <cellStyle name="60% - 强调文字颜色 5 3 3 3 2" xfId="0"/>
    <cellStyle name="60% - 强调文字颜色 5 3 3 4" xfId="0"/>
    <cellStyle name="60% - 强调文字颜色 5 3 4" xfId="0"/>
    <cellStyle name="60% - 强调文字颜色 5 3 4 2" xfId="0"/>
    <cellStyle name="60% - 强调文字颜色 5 3 4 3" xfId="0"/>
    <cellStyle name="60% - 强调文字颜色 5 3 5" xfId="0"/>
    <cellStyle name="60% - 强调文字颜色 5 3 5 2" xfId="0"/>
    <cellStyle name="60% - 强调文字颜色 5 3 6" xfId="0"/>
    <cellStyle name="60% - 强调文字颜色 5 4" xfId="0"/>
    <cellStyle name="60% - 强调文字颜色 5 4 2" xfId="0"/>
    <cellStyle name="60% - 强调文字颜色 5 4 2 2" xfId="0"/>
    <cellStyle name="60% - 强调文字颜色 5 4 2 3" xfId="0"/>
    <cellStyle name="60% - 强调文字颜色 5 4 2 4" xfId="0"/>
    <cellStyle name="60% - 强调文字颜色 5 4 2 4 2" xfId="0"/>
    <cellStyle name="60% - 强调文字颜色 5 4 3" xfId="0"/>
    <cellStyle name="60% - 强调文字颜色 5 4 3 2" xfId="0"/>
    <cellStyle name="60% - 强调文字颜色 5 4 3 3" xfId="0"/>
    <cellStyle name="60% - 强调文字颜色 5 4 3 4" xfId="0"/>
    <cellStyle name="60% - 强调文字颜色 5 4 3 4 2" xfId="0"/>
    <cellStyle name="60% - 强调文字颜色 5 4 4" xfId="0"/>
    <cellStyle name="60% - 强调文字颜色 5 4 5" xfId="0"/>
    <cellStyle name="60% - 强调文字颜色 5 4 6" xfId="0"/>
    <cellStyle name="60% - 强调文字颜色 5 4 6 2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5" xfId="0"/>
    <cellStyle name="60% - 强调文字颜色 5 6" xfId="0"/>
    <cellStyle name="60% - 强调文字颜色 6 2" xfId="0"/>
    <cellStyle name="60% - 强调文字颜色 6 2 10" xfId="0"/>
    <cellStyle name="60% - 强调文字颜色 6 2 11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2 3 2" xfId="0"/>
    <cellStyle name="60% - 强调文字颜色 6 2 2 2 3" xfId="0"/>
    <cellStyle name="60% - 强调文字颜色 6 2 2 2 4" xfId="0"/>
    <cellStyle name="60% - 强调文字颜色 6 2 2 2 4 2" xfId="0"/>
    <cellStyle name="60% - 强调文字颜色 6 2 2 3" xfId="0"/>
    <cellStyle name="60% - 强调文字颜色 6 2 2 3 2" xfId="0"/>
    <cellStyle name="60% - 强调文字颜色 6 2 2 3 3" xfId="0"/>
    <cellStyle name="60% - 强调文字颜色 6 2 2 3 3 2" xfId="0"/>
    <cellStyle name="60% - 强调文字颜色 6 2 2 4" xfId="0"/>
    <cellStyle name="60% - 强调文字颜色 6 2 2 5" xfId="0"/>
    <cellStyle name="60% - 强调文字颜色 6 2 2 5 2" xfId="0"/>
    <cellStyle name="60% - 强调文字颜色 6 2 3" xfId="0"/>
    <cellStyle name="60% - 强调文字颜色 6 2 3 2" xfId="0"/>
    <cellStyle name="60% - 强调文字颜色 6 2 3 2 2" xfId="0"/>
    <cellStyle name="60% - 强调文字颜色 6 2 3 2 2 2" xfId="0"/>
    <cellStyle name="60% - 强调文字颜色 6 2 3 2 2 3" xfId="0"/>
    <cellStyle name="60% - 强调文字颜色 6 2 3 2 2 3 2" xfId="0"/>
    <cellStyle name="60% - 强调文字颜色 6 2 3 2 3" xfId="0"/>
    <cellStyle name="60% - 强调文字颜色 6 2 3 2 4" xfId="0"/>
    <cellStyle name="60% - 强调文字颜色 6 2 3 2 4 2" xfId="0"/>
    <cellStyle name="60% - 强调文字颜色 6 2 3 3" xfId="0"/>
    <cellStyle name="60% - 强调文字颜色 6 2 3 3 2" xfId="0"/>
    <cellStyle name="60% - 强调文字颜色 6 2 3 3 2 2" xfId="0"/>
    <cellStyle name="60% - 强调文字颜色 6 2 3 3 3" xfId="0"/>
    <cellStyle name="60% - 强调文字颜色 6 2 3 4" xfId="0"/>
    <cellStyle name="60% - 强调文字颜色 6 2 3 4 2" xfId="0"/>
    <cellStyle name="60% - 强调文字颜色 6 2 3 5" xfId="0"/>
    <cellStyle name="60% - 强调文字颜色 6 2 3 5 2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2 3 2" xfId="0"/>
    <cellStyle name="60% - 强调文字颜色 6 2 4 3" xfId="0"/>
    <cellStyle name="60% - 强调文字颜色 6 2 4 4" xfId="0"/>
    <cellStyle name="60% - 强调文字颜色 6 2 4 4 2" xfId="0"/>
    <cellStyle name="60% - 强调文字颜色 6 2 5" xfId="0"/>
    <cellStyle name="60% - 强调文字颜色 6 2 5 2" xfId="0"/>
    <cellStyle name="60% - 强调文字颜色 6 2 5 3" xfId="0"/>
    <cellStyle name="60% - 强调文字颜色 6 2 5 4" xfId="0"/>
    <cellStyle name="60% - 强调文字颜色 6 2 5 4 2" xfId="0"/>
    <cellStyle name="60% - 强调文字颜色 6 2 6" xfId="0"/>
    <cellStyle name="60% - 强调文字颜色 6 2 6 2" xfId="0"/>
    <cellStyle name="60% - 强调文字颜色 6 2 6 3" xfId="0"/>
    <cellStyle name="60% - 强调文字颜色 6 2 6 4" xfId="0"/>
    <cellStyle name="60% - 强调文字颜色 6 2 6 4 2" xfId="0"/>
    <cellStyle name="60% - 强调文字颜色 6 2 7" xfId="0"/>
    <cellStyle name="60% - 强调文字颜色 6 2 7 2" xfId="0"/>
    <cellStyle name="60% - 强调文字颜色 6 2 7 3" xfId="0"/>
    <cellStyle name="60% - 强调文字颜色 6 2 8" xfId="0"/>
    <cellStyle name="60% - 强调文字颜色 6 2 8 2" xfId="0"/>
    <cellStyle name="60% - 强调文字颜色 6 2 8 3" xfId="0"/>
    <cellStyle name="60% - 强调文字颜色 6 2 8 4" xfId="0"/>
    <cellStyle name="60% - 强调文字颜色 6 2 8 4 2" xfId="0"/>
    <cellStyle name="60% - 强调文字颜色 6 2 9" xfId="0"/>
    <cellStyle name="60% - 强调文字颜色 6 2 9 2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3" xfId="0"/>
    <cellStyle name="60% - 强调文字颜色 6 3 2 3 2" xfId="0"/>
    <cellStyle name="60% - 强调文字颜色 6 3 2 3 3" xfId="0"/>
    <cellStyle name="60% - 强调文字颜色 6 3 2 4" xfId="0"/>
    <cellStyle name="60% - 强调文字颜色 6 3 2 4 2" xfId="0"/>
    <cellStyle name="60% - 强调文字颜色 6 3 2 5" xfId="0"/>
    <cellStyle name="60% - 强调文字颜色 6 3 3" xfId="0"/>
    <cellStyle name="60% - 强调文字颜色 6 3 3 2" xfId="0"/>
    <cellStyle name="60% - 强调文字颜色 6 3 3 2 2" xfId="0"/>
    <cellStyle name="60% - 强调文字颜色 6 3 3 2 3" xfId="0"/>
    <cellStyle name="60% - 强调文字颜色 6 3 3 3" xfId="0"/>
    <cellStyle name="60% - 强调文字颜色 6 3 3 3 2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5" xfId="0"/>
    <cellStyle name="60% - 强调文字颜色 6 3 5 2" xfId="0"/>
    <cellStyle name="60% - 强调文字颜色 6 3 6" xfId="0"/>
    <cellStyle name="60% - 强调文字颜色 6 4" xfId="0"/>
    <cellStyle name="60% - 强调文字颜色 6 4 2" xfId="0"/>
    <cellStyle name="60% - 强调文字颜色 6 4 2 2" xfId="0"/>
    <cellStyle name="60% - 强调文字颜色 6 4 2 3" xfId="0"/>
    <cellStyle name="60% - 强调文字颜色 6 4 2 4" xfId="0"/>
    <cellStyle name="60% - 强调文字颜色 6 4 2 4 2" xfId="0"/>
    <cellStyle name="60% - 强调文字颜色 6 4 3" xfId="0"/>
    <cellStyle name="60% - 强调文字颜色 6 4 3 2" xfId="0"/>
    <cellStyle name="60% - 强调文字颜色 6 4 3 3" xfId="0"/>
    <cellStyle name="60% - 强调文字颜色 6 4 3 4" xfId="0"/>
    <cellStyle name="60% - 强调文字颜色 6 4 3 4 2" xfId="0"/>
    <cellStyle name="60% - 强调文字颜色 6 4 4" xfId="0"/>
    <cellStyle name="60% - 强调文字颜色 6 4 5" xfId="0"/>
    <cellStyle name="60% - 强调文字颜色 6 4 6" xfId="0"/>
    <cellStyle name="60% - 强调文字颜色 6 4 6 2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5" xfId="0"/>
    <cellStyle name="60% - 强调文字颜色 6 5 6" xfId="0"/>
    <cellStyle name="60% - 强调文字颜色 6 6" xfId="0"/>
    <cellStyle name="60% - 强调文字颜色 6 6 2" xfId="0"/>
    <cellStyle name="60% - 强调文字颜色 6 6 3" xfId="0"/>
    <cellStyle name="60% - 强调文字颜色 6 6 4" xfId="0"/>
    <cellStyle name="60% - 强调文字颜色 6 6 4 2" xfId="0"/>
    <cellStyle name="60% - 强调文字颜色 6 7" xfId="0"/>
    <cellStyle name="60% - 着色 1" xfId="0"/>
    <cellStyle name="60% - 着色 1 2" xfId="0"/>
    <cellStyle name="60% - 着色 1 2 2" xfId="0"/>
    <cellStyle name="60% - 着色 1 2 2 2" xfId="0"/>
    <cellStyle name="60% - 着色 1 2 3" xfId="0"/>
    <cellStyle name="60% - 着色 1 3" xfId="0"/>
    <cellStyle name="60% - 着色 1 3 2" xfId="0"/>
    <cellStyle name="60% - 着色 1 3 2 2" xfId="0"/>
    <cellStyle name="60% - 着色 1 3 3" xfId="0"/>
    <cellStyle name="60% - 着色 1 4" xfId="0"/>
    <cellStyle name="60% - 着色 1 4 2" xfId="0"/>
    <cellStyle name="60% - 着色 1 5" xfId="0"/>
    <cellStyle name="60% - 着色 2" xfId="0"/>
    <cellStyle name="60% - 着色 2 2" xfId="0"/>
    <cellStyle name="60% - 着色 2 2 2" xfId="0"/>
    <cellStyle name="60% - 着色 2 2 2 2" xfId="0"/>
    <cellStyle name="60% - 着色 2 2 3" xfId="0"/>
    <cellStyle name="60% - 着色 2 3" xfId="0"/>
    <cellStyle name="60% - 着色 2 3 2" xfId="0"/>
    <cellStyle name="60% - 着色 2 4" xfId="0"/>
    <cellStyle name="60% - 着色 3" xfId="0"/>
    <cellStyle name="60% - 着色 3 2" xfId="0"/>
    <cellStyle name="60% - 着色 3 2 2" xfId="0"/>
    <cellStyle name="60% - 着色 3 2 2 2" xfId="0"/>
    <cellStyle name="60% - 着色 3 2 3" xfId="0"/>
    <cellStyle name="60% - 着色 3 3" xfId="0"/>
    <cellStyle name="60% - 着色 3 3 2" xfId="0"/>
    <cellStyle name="60% - 着色 3 4" xfId="0"/>
    <cellStyle name="60% - 着色 4" xfId="0"/>
    <cellStyle name="60% - 着色 4 2" xfId="0"/>
    <cellStyle name="60% - 着色 4 2 2" xfId="0"/>
    <cellStyle name="60% - 着色 4 2 2 2" xfId="0"/>
    <cellStyle name="60% - 着色 4 2 3" xfId="0"/>
    <cellStyle name="60% - 着色 4 3" xfId="0"/>
    <cellStyle name="60% - 着色 4 3 2" xfId="0"/>
    <cellStyle name="60% - 着色 4 4" xfId="0"/>
    <cellStyle name="60% - 着色 5" xfId="0"/>
    <cellStyle name="60% - 着色 5 2" xfId="0"/>
    <cellStyle name="60% - 着色 5 2 2" xfId="0"/>
    <cellStyle name="60% - 着色 5 2 2 2" xfId="0"/>
    <cellStyle name="60% - 着色 5 2 3" xfId="0"/>
    <cellStyle name="60% - 着色 5 3" xfId="0"/>
    <cellStyle name="60% - 着色 5 3 2" xfId="0"/>
    <cellStyle name="60% - 着色 5 4" xfId="0"/>
    <cellStyle name="60% - 着色 6" xfId="0"/>
    <cellStyle name="60% - 着色 6 2" xfId="0"/>
    <cellStyle name="60% - 着色 6 2 2" xfId="0"/>
    <cellStyle name="60% - 着色 6 2 2 2" xfId="0"/>
    <cellStyle name="60% - 着色 6 2 3" xfId="0"/>
    <cellStyle name="60% - 着色 6 3" xfId="0"/>
    <cellStyle name="60% - 着色 6 3 2" xfId="0"/>
    <cellStyle name="60% - 着色 6 4" xfId="0"/>
    <cellStyle name="??" xfId="0"/>
    <cellStyle name="STR_STYLE_20P_ACCENT_1" xfId="0"/>
    <cellStyle name="好 4" xfId="0"/>
    <cellStyle name="好_Sheet2" xfId="0"/>
    <cellStyle name="差 2" xfId="0"/>
    <cellStyle name="差 2 2" xfId="0"/>
    <cellStyle name="差 2 2 2" xfId="0"/>
    <cellStyle name="差 2 2 2 2" xfId="0"/>
    <cellStyle name="差 2 2 2 2 2" xfId="0"/>
    <cellStyle name="差 2 2 2 2 3" xfId="0"/>
    <cellStyle name="差 2 2 2 2 3 2" xfId="0"/>
    <cellStyle name="差 2 2 2 3" xfId="0"/>
    <cellStyle name="差 2 2 2 4" xfId="0"/>
    <cellStyle name="差 2 2 2 4 2" xfId="0"/>
    <cellStyle name="差 2 2 3" xfId="0"/>
    <cellStyle name="差 2 2 3 2" xfId="0"/>
    <cellStyle name="差 2 2 3 2 2" xfId="0"/>
    <cellStyle name="差 2 2 3 3" xfId="0"/>
    <cellStyle name="差 2 2 4" xfId="0"/>
    <cellStyle name="差 2 2 4 2" xfId="0"/>
    <cellStyle name="差 2 2 5" xfId="0"/>
    <cellStyle name="差 2 2 5 2" xfId="0"/>
    <cellStyle name="差 2 3" xfId="0"/>
    <cellStyle name="差 2 3 2" xfId="0"/>
    <cellStyle name="差 2 3 2 2" xfId="0"/>
    <cellStyle name="差 2 3 2 2 2" xfId="0"/>
    <cellStyle name="差 2 3 2 2 3" xfId="0"/>
    <cellStyle name="差 2 3 2 2 3 2" xfId="0"/>
    <cellStyle name="差 2 3 2 3" xfId="0"/>
    <cellStyle name="差 2 3 2 4" xfId="0"/>
    <cellStyle name="差 2 3 2 4 2" xfId="0"/>
    <cellStyle name="差 2 3 3" xfId="0"/>
    <cellStyle name="差 2 3 3 2" xfId="0"/>
    <cellStyle name="差 2 3 3 3" xfId="0"/>
    <cellStyle name="差 2 3 3 3 2" xfId="0"/>
    <cellStyle name="差 2 3 4" xfId="0"/>
    <cellStyle name="差 2 3 5" xfId="0"/>
    <cellStyle name="差 2 3 5 2" xfId="0"/>
    <cellStyle name="差 2 4" xfId="0"/>
    <cellStyle name="差 2 4 2" xfId="0"/>
    <cellStyle name="差 2 4 3" xfId="0"/>
    <cellStyle name="差 2 4 4" xfId="0"/>
    <cellStyle name="差 2 4 4 2" xfId="0"/>
    <cellStyle name="差 2 5" xfId="0"/>
    <cellStyle name="差 2 5 2" xfId="0"/>
    <cellStyle name="差 2 5 3" xfId="0"/>
    <cellStyle name="差 2 6" xfId="0"/>
    <cellStyle name="差 2 6 2" xfId="0"/>
    <cellStyle name="差 2 6 3" xfId="0"/>
    <cellStyle name="差 2 6 4" xfId="0"/>
    <cellStyle name="差 2 6 4 2" xfId="0"/>
    <cellStyle name="差 2 7" xfId="0"/>
    <cellStyle name="差 2 7 2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3" xfId="0"/>
    <cellStyle name="差 3 2 3 2" xfId="0"/>
    <cellStyle name="差 3 2 3 3" xfId="0"/>
    <cellStyle name="差 3 2 4" xfId="0"/>
    <cellStyle name="差 3 2 4 2" xfId="0"/>
    <cellStyle name="差 3 2 5" xfId="0"/>
    <cellStyle name="差 3 3" xfId="0"/>
    <cellStyle name="差 3 3 2" xfId="0"/>
    <cellStyle name="差 3 3 2 2" xfId="0"/>
    <cellStyle name="差 3 3 2 3" xfId="0"/>
    <cellStyle name="差 3 3 3" xfId="0"/>
    <cellStyle name="差 3 3 3 2" xfId="0"/>
    <cellStyle name="差 3 3 4" xfId="0"/>
    <cellStyle name="差 3 4" xfId="0"/>
    <cellStyle name="差 3 4 2" xfId="0"/>
    <cellStyle name="差 3 4 3" xfId="0"/>
    <cellStyle name="差 3 5" xfId="0"/>
    <cellStyle name="差 3 5 2" xfId="0"/>
    <cellStyle name="差 3 6" xfId="0"/>
    <cellStyle name="差 4" xfId="0"/>
    <cellStyle name="差 4 2" xfId="0"/>
    <cellStyle name="差 4 2 2" xfId="0"/>
    <cellStyle name="差 4 2 3" xfId="0"/>
    <cellStyle name="差 4 2 4" xfId="0"/>
    <cellStyle name="差 4 2 4 2" xfId="0"/>
    <cellStyle name="差 4 3" xfId="0"/>
    <cellStyle name="差 4 3 2" xfId="0"/>
    <cellStyle name="差 4 3 3" xfId="0"/>
    <cellStyle name="差 4 3 4" xfId="0"/>
    <cellStyle name="差 4 3 4 2" xfId="0"/>
    <cellStyle name="差 4 4" xfId="0"/>
    <cellStyle name="差 4 5" xfId="0"/>
    <cellStyle name="差 4 6" xfId="0"/>
    <cellStyle name="差 4 6 2" xfId="0"/>
    <cellStyle name="差 5" xfId="0"/>
    <cellStyle name="差 5 2" xfId="0"/>
    <cellStyle name="差 5 2 2" xfId="0"/>
    <cellStyle name="差 5 2 3" xfId="0"/>
    <cellStyle name="差 5 3" xfId="0"/>
    <cellStyle name="差 5 3 2" xfId="0"/>
    <cellStyle name="差 5 3 3" xfId="0"/>
    <cellStyle name="差 5 4" xfId="0"/>
    <cellStyle name="差 5 5" xfId="0"/>
    <cellStyle name="差_Sheet1" xfId="0"/>
    <cellStyle name="差_Sheet2" xfId="0"/>
    <cellStyle name="差_Sheet2_1" xfId="0"/>
    <cellStyle name="差_Sheet3" xfId="0"/>
    <cellStyle name="差_Sheet3 2" xfId="0"/>
    <cellStyle name="差_Sheet3 3" xfId="0"/>
    <cellStyle name="差_Sheet3_Sheet1" xfId="0"/>
    <cellStyle name="差_Sheet4" xfId="0"/>
    <cellStyle name="差_本地学籍_1" xfId="0"/>
    <cellStyle name="差_第一批" xfId="0"/>
    <cellStyle name="常规 10" xfId="0"/>
    <cellStyle name="常规 10 10" xfId="0"/>
    <cellStyle name="常规 10 10 2" xfId="0"/>
    <cellStyle name="常规 10 10 8" xfId="0"/>
    <cellStyle name="常规 10 11" xfId="0"/>
    <cellStyle name="常规 10 12" xfId="0"/>
    <cellStyle name="常规 10 13" xfId="0"/>
    <cellStyle name="常规 10 14" xfId="0"/>
    <cellStyle name="常规 10 14 2 2" xfId="0"/>
    <cellStyle name="常规 10 15" xfId="0"/>
    <cellStyle name="常规 10 16" xfId="0"/>
    <cellStyle name="常规 10 17" xfId="0"/>
    <cellStyle name="常规 10 18" xfId="0"/>
    <cellStyle name="常规 10 19" xfId="0"/>
    <cellStyle name="常规 10 2" xfId="0"/>
    <cellStyle name="常规 10 2 10" xfId="0"/>
    <cellStyle name="常规 10 2 11" xfId="0"/>
    <cellStyle name="常规 10 2 12" xfId="0"/>
    <cellStyle name="常规 10 2 13" xfId="0"/>
    <cellStyle name="常规 10 2 14" xfId="0"/>
    <cellStyle name="常规 10 2 15" xfId="0"/>
    <cellStyle name="常规 10 2 2" xfId="0"/>
    <cellStyle name="常规 10 2 2 2" xfId="0"/>
    <cellStyle name="常规 10 2 2 2 2" xfId="0"/>
    <cellStyle name="常规 10 2 2 2 4" xfId="0"/>
    <cellStyle name="常规 10 2 2 3" xfId="0"/>
    <cellStyle name="常规 10 2 2 4" xfId="0"/>
    <cellStyle name="常规 10 2 3" xfId="0"/>
    <cellStyle name="常规 10 2 4" xfId="0"/>
    <cellStyle name="常规 10 2 5" xfId="0"/>
    <cellStyle name="常规 10 2 6" xfId="0"/>
    <cellStyle name="常规 10 2 7" xfId="0"/>
    <cellStyle name="常规 10 2 8" xfId="0"/>
    <cellStyle name="常规 10 2 9" xfId="0"/>
    <cellStyle name="常规 10 20" xfId="0"/>
    <cellStyle name="常规 10 21" xfId="0"/>
    <cellStyle name="常规 10 22" xfId="0"/>
    <cellStyle name="常规 10 23" xfId="0"/>
    <cellStyle name="常规 10 3" xfId="0"/>
    <cellStyle name="常规 10 3 2" xfId="0"/>
    <cellStyle name="常规 10 3 2 2" xfId="0"/>
    <cellStyle name="常规 10 3 2 3" xfId="0"/>
    <cellStyle name="常规 10 3 3" xfId="0"/>
    <cellStyle name="常规 10 3 3 2" xfId="0"/>
    <cellStyle name="常规 10 3 4" xfId="0"/>
    <cellStyle name="常规 10 4" xfId="0"/>
    <cellStyle name="常规 10 4 2" xfId="0"/>
    <cellStyle name="常规 10 4 3" xfId="0"/>
    <cellStyle name="常规 10 4 4" xfId="0"/>
    <cellStyle name="常规 10 5" xfId="0"/>
    <cellStyle name="常规 10 5 2" xfId="0"/>
    <cellStyle name="常规 10 6" xfId="0"/>
    <cellStyle name="常规 10 6 2" xfId="0"/>
    <cellStyle name="常规 10 7" xfId="0"/>
    <cellStyle name="常规 10 8" xfId="0"/>
    <cellStyle name="常规 10 8 11" xfId="0"/>
    <cellStyle name="常规 10 8 3" xfId="0"/>
    <cellStyle name="常规 10 9" xfId="0"/>
    <cellStyle name="常规 100" xfId="0"/>
    <cellStyle name="常规 100 10" xfId="0"/>
    <cellStyle name="常规 100 2" xfId="0"/>
    <cellStyle name="常规 100 3" xfId="0"/>
    <cellStyle name="常规 100 4" xfId="0"/>
    <cellStyle name="常规 101" xfId="0"/>
    <cellStyle name="常规 101 2" xfId="0"/>
    <cellStyle name="常规 101 3" xfId="0"/>
    <cellStyle name="常规 102" xfId="0"/>
    <cellStyle name="常规 102 2" xfId="0"/>
    <cellStyle name="常规 103" xfId="0"/>
    <cellStyle name="常规 103 3" xfId="0"/>
    <cellStyle name="常规 104" xfId="0"/>
    <cellStyle name="常规 104 2" xfId="0"/>
    <cellStyle name="常规 105" xfId="0"/>
    <cellStyle name="常规 105 2" xfId="0"/>
    <cellStyle name="常规 106" xfId="0"/>
    <cellStyle name="常规 106 2" xfId="0"/>
    <cellStyle name="常规 106 34 2 2" xfId="0"/>
    <cellStyle name="常规 107" xfId="0"/>
    <cellStyle name="常规 107 2" xfId="0"/>
    <cellStyle name="常规 108" xfId="0"/>
    <cellStyle name="常规 108 2" xfId="0"/>
    <cellStyle name="常规 108 2 2" xfId="0"/>
    <cellStyle name="常规 109" xfId="0"/>
    <cellStyle name="常规 109 2" xfId="0"/>
    <cellStyle name="常规 109 2 2" xfId="0"/>
    <cellStyle name="常规 10_2016年秋季阳江市江城区教育精准扶贫“建档立卡”学生生活费发放名册表" xfId="0"/>
    <cellStyle name="常规 11" xfId="0"/>
    <cellStyle name="常规 11 10" xfId="0"/>
    <cellStyle name="常规 11 10 3 2 2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2" xfId="0"/>
    <cellStyle name="常规 11 2 10" xfId="0"/>
    <cellStyle name="常规 11 2 11" xfId="0"/>
    <cellStyle name="常规 11 2 12" xfId="0"/>
    <cellStyle name="常规 11 2 13" xfId="0"/>
    <cellStyle name="常规 11 2 14" xfId="0"/>
    <cellStyle name="常规 11 2 15" xfId="0"/>
    <cellStyle name="常规 11 2 2" xfId="0"/>
    <cellStyle name="常规 11 2 2 10" xfId="0"/>
    <cellStyle name="常规 11 2 2 11" xfId="0"/>
    <cellStyle name="常规 11 2 2 12" xfId="0"/>
    <cellStyle name="常规 11 2 2 13" xfId="0"/>
    <cellStyle name="常规 11 2 2 14" xfId="0"/>
    <cellStyle name="常规 11 2 2 2" xfId="0"/>
    <cellStyle name="常规 11 2 2 2 2" xfId="0"/>
    <cellStyle name="常规 11 2 2 3" xfId="0"/>
    <cellStyle name="常规 11 2 2 4" xfId="0"/>
    <cellStyle name="常规 11 2 2 5" xfId="0"/>
    <cellStyle name="常规 11 2 2 6" xfId="0"/>
    <cellStyle name="常规 11 2 2 7" xfId="0"/>
    <cellStyle name="常规 11 2 2 8" xfId="0"/>
    <cellStyle name="常规 11 2 2 9" xfId="0"/>
    <cellStyle name="常规 11 2 3" xfId="0"/>
    <cellStyle name="常规 11 2 3 2" xfId="0"/>
    <cellStyle name="常规 11 2 4" xfId="0"/>
    <cellStyle name="常规 11 2 4 2" xfId="0"/>
    <cellStyle name="常规 11 2 4 3" xfId="0"/>
    <cellStyle name="常规 11 2 5" xfId="0"/>
    <cellStyle name="常规 11 2 6" xfId="0"/>
    <cellStyle name="常规 11 2 7" xfId="0"/>
    <cellStyle name="常规 11 2 8" xfId="0"/>
    <cellStyle name="常规 11 2 9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4 3" xfId="0"/>
    <cellStyle name="常规 11 5" xfId="0"/>
    <cellStyle name="常规 11 5 2" xfId="0"/>
    <cellStyle name="常规 11 6" xfId="0"/>
    <cellStyle name="常规 11 6 2" xfId="0"/>
    <cellStyle name="常规 11 7" xfId="0"/>
    <cellStyle name="常规 11 7 2" xfId="0"/>
    <cellStyle name="常规 11 8" xfId="0"/>
    <cellStyle name="常规 11 9" xfId="0"/>
    <cellStyle name="常规 110" xfId="0"/>
    <cellStyle name="常规 110 2" xfId="0"/>
    <cellStyle name="常规 111" xfId="0"/>
    <cellStyle name="常规 111 2" xfId="0"/>
    <cellStyle name="常规 112" xfId="0"/>
    <cellStyle name="常规 112 2" xfId="0"/>
    <cellStyle name="常规 113" xfId="0"/>
    <cellStyle name="常规 113 2" xfId="0"/>
    <cellStyle name="常规 114" xfId="0"/>
    <cellStyle name="常规 114 2" xfId="0"/>
    <cellStyle name="常规 115" xfId="0"/>
    <cellStyle name="常规 115 2" xfId="0"/>
    <cellStyle name="常规 116" xfId="0"/>
    <cellStyle name="常规 116 2" xfId="0"/>
    <cellStyle name="常规 117" xfId="0"/>
    <cellStyle name="常规 117 2" xfId="0"/>
    <cellStyle name="常规 118" xfId="0"/>
    <cellStyle name="常规 118 2" xfId="0"/>
    <cellStyle name="常规 119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3" xfId="0"/>
    <cellStyle name="常规 12 2 2 4" xfId="0"/>
    <cellStyle name="常规 12 2 3" xfId="0"/>
    <cellStyle name="常规 12 2 3 2" xfId="0"/>
    <cellStyle name="常规 12 2 3 2 2" xfId="0"/>
    <cellStyle name="常规 12 2 3 3" xfId="0"/>
    <cellStyle name="常规 12 2 4" xfId="0"/>
    <cellStyle name="常规 12 2 4 2" xfId="0"/>
    <cellStyle name="常规 12 2 4 3" xfId="0"/>
    <cellStyle name="常规 12 2 5" xfId="0"/>
    <cellStyle name="常规 12 2 6" xfId="0"/>
    <cellStyle name="常规 12 2_Sheet2" xfId="0"/>
    <cellStyle name="常规 12 3" xfId="0"/>
    <cellStyle name="常规 12 3 2" xfId="0"/>
    <cellStyle name="常规 12 3 3" xfId="0"/>
    <cellStyle name="常规 12 4" xfId="0"/>
    <cellStyle name="常规 12 4 2" xfId="0"/>
    <cellStyle name="常规 12 4 2 2" xfId="0"/>
    <cellStyle name="常规 12 4 3" xfId="0"/>
    <cellStyle name="常规 12 5" xfId="0"/>
    <cellStyle name="常规 12 5 2" xfId="0"/>
    <cellStyle name="常规 12 6" xfId="0"/>
    <cellStyle name="常规 12 6 2" xfId="0"/>
    <cellStyle name="常规 12 7" xfId="0"/>
    <cellStyle name="常规 12 8" xfId="0"/>
    <cellStyle name="常规 12 9" xfId="0"/>
    <cellStyle name="常规 120" xfId="0"/>
    <cellStyle name="常规 120 2" xfId="0"/>
    <cellStyle name="常规 121" xfId="0"/>
    <cellStyle name="常规 121 2" xfId="0"/>
    <cellStyle name="常规 122" xfId="0"/>
    <cellStyle name="常规 122 2" xfId="0"/>
    <cellStyle name="常规 123" xfId="0"/>
    <cellStyle name="常规 123 2" xfId="0"/>
    <cellStyle name="常规 124" xfId="0"/>
    <cellStyle name="常规 124 2" xfId="0"/>
    <cellStyle name="常规 125" xfId="0"/>
    <cellStyle name="常规 125 2" xfId="0"/>
    <cellStyle name="常规 126" xfId="0"/>
    <cellStyle name="常规 127" xfId="0"/>
    <cellStyle name="常规 127 2" xfId="0"/>
    <cellStyle name="常规 128" xfId="0"/>
    <cellStyle name="常规 128 2" xfId="0"/>
    <cellStyle name="常规 129" xfId="0"/>
    <cellStyle name="常规 129 2" xfId="0"/>
    <cellStyle name="常规 129 3" xfId="0"/>
    <cellStyle name="常规 12_Sheet2" xfId="0"/>
    <cellStyle name="常规 13" xfId="0"/>
    <cellStyle name="常规 13 2" xfId="0"/>
    <cellStyle name="常规 13 2 2" xfId="0"/>
    <cellStyle name="常规 13 2 2 2" xfId="0"/>
    <cellStyle name="常规 13 2 2 3" xfId="0"/>
    <cellStyle name="常规 13 2 3" xfId="0"/>
    <cellStyle name="常规 13 2 3 2" xfId="0"/>
    <cellStyle name="常规 13 2 3 3" xfId="0"/>
    <cellStyle name="常规 13 2 4" xfId="0"/>
    <cellStyle name="常规 13 3" xfId="0"/>
    <cellStyle name="常规 13 3 2" xfId="0"/>
    <cellStyle name="常规 13 3 2 2" xfId="0"/>
    <cellStyle name="常规 13 3 3" xfId="0"/>
    <cellStyle name="常规 13 4" xfId="0"/>
    <cellStyle name="常规 130" xfId="0"/>
    <cellStyle name="常规 130 2" xfId="0"/>
    <cellStyle name="常规 131" xfId="0"/>
    <cellStyle name="常规 131 2" xfId="0"/>
    <cellStyle name="常规 132" xfId="0"/>
    <cellStyle name="常规 132 2" xfId="0"/>
    <cellStyle name="常规 133" xfId="0"/>
    <cellStyle name="常规 134" xfId="0"/>
    <cellStyle name="常规 134 2" xfId="0"/>
    <cellStyle name="常规 134 3" xfId="0"/>
    <cellStyle name="常规 135" xfId="0"/>
    <cellStyle name="常规 135 2" xfId="0"/>
    <cellStyle name="常规 136" xfId="0"/>
    <cellStyle name="常规 136 2" xfId="0"/>
    <cellStyle name="常规 137" xfId="0"/>
    <cellStyle name="常规 137 2" xfId="0"/>
    <cellStyle name="常规 138" xfId="0"/>
    <cellStyle name="常规 138 2" xfId="0"/>
    <cellStyle name="常规 139" xfId="0"/>
    <cellStyle name="常规 139 2" xfId="0"/>
    <cellStyle name="常规 139 3" xfId="0"/>
    <cellStyle name="常规 13_本地学籍" xfId="0"/>
    <cellStyle name="常规 14" xfId="0"/>
    <cellStyle name="常规 14 2" xfId="0"/>
    <cellStyle name="常规 14 2 2" xfId="0"/>
    <cellStyle name="常规 14 2 2 2" xfId="0"/>
    <cellStyle name="常规 14 2 2 3" xfId="0"/>
    <cellStyle name="常规 14 2 3" xfId="0"/>
    <cellStyle name="常规 14 2 4" xfId="0"/>
    <cellStyle name="常规 14 2 5" xfId="0"/>
    <cellStyle name="常规 14 3" xfId="0"/>
    <cellStyle name="常规 14 3 2" xfId="0"/>
    <cellStyle name="常规 14 3 2 2" xfId="0"/>
    <cellStyle name="常规 14 3 3" xfId="0"/>
    <cellStyle name="常规 14 4" xfId="0"/>
    <cellStyle name="常规 14 4 3" xfId="0"/>
    <cellStyle name="常规 14 5" xfId="0"/>
    <cellStyle name="常规 14 6" xfId="0"/>
    <cellStyle name="常规 14 7" xfId="0"/>
    <cellStyle name="常规 140" xfId="0"/>
    <cellStyle name="常规 140 2" xfId="0"/>
    <cellStyle name="常规 141" xfId="0"/>
    <cellStyle name="常规 141 2" xfId="0"/>
    <cellStyle name="常规 142" xfId="0"/>
    <cellStyle name="常规 142 2" xfId="0"/>
    <cellStyle name="常规 143" xfId="0"/>
    <cellStyle name="常规 143 2" xfId="0"/>
    <cellStyle name="常规 144" xfId="0"/>
    <cellStyle name="常规 145" xfId="0"/>
    <cellStyle name="常规 146" xfId="0"/>
    <cellStyle name="常规 147" xfId="0"/>
    <cellStyle name="常规 148" xfId="0"/>
    <cellStyle name="常规 148 2" xfId="0"/>
    <cellStyle name="常规 149" xfId="0"/>
    <cellStyle name="常规 149 2" xfId="0"/>
    <cellStyle name="常规 149 2 2 2" xfId="0"/>
    <cellStyle name="常规 149 3" xfId="0"/>
    <cellStyle name="常规 149 4" xfId="0"/>
    <cellStyle name="常规 149 5" xfId="0"/>
    <cellStyle name="常规 15" xfId="0"/>
    <cellStyle name="常规 15 2" xfId="0"/>
    <cellStyle name="常规 15 2 2" xfId="0"/>
    <cellStyle name="常规 15 2 2 2" xfId="0"/>
    <cellStyle name="常规 15 2 2 3" xfId="0"/>
    <cellStyle name="常规 15 2 3" xfId="0"/>
    <cellStyle name="常规 15 2 3 2" xfId="0"/>
    <cellStyle name="常规 15 2 4" xfId="0"/>
    <cellStyle name="常规 15 2 5" xfId="0"/>
    <cellStyle name="常规 15 3" xfId="0"/>
    <cellStyle name="常规 15 3 2" xfId="0"/>
    <cellStyle name="常规 15 3 2 2" xfId="0"/>
    <cellStyle name="常规 15 3 3" xfId="0"/>
    <cellStyle name="常规 15 4" xfId="0"/>
    <cellStyle name="常规 150" xfId="0"/>
    <cellStyle name="常规 151" xfId="0"/>
    <cellStyle name="常规 151 2" xfId="0"/>
    <cellStyle name="常规 152" xfId="0"/>
    <cellStyle name="常规 152 2" xfId="0"/>
    <cellStyle name="常规 153" xfId="0"/>
    <cellStyle name="常规 153 2 2 2" xfId="0"/>
    <cellStyle name="常规 154" xfId="0"/>
    <cellStyle name="常规 155" xfId="0"/>
    <cellStyle name="常规 155 11" xfId="0"/>
    <cellStyle name="常规 155 2 10" xfId="0"/>
    <cellStyle name="常规 155 2 13" xfId="0"/>
    <cellStyle name="常规 155 2 3" xfId="0"/>
    <cellStyle name="常规 156" xfId="0"/>
    <cellStyle name="常规 157" xfId="0"/>
    <cellStyle name="常规 158" xfId="0"/>
    <cellStyle name="常规 159" xfId="0"/>
    <cellStyle name="常规 159 2" xfId="0"/>
    <cellStyle name="常规 16" xfId="0"/>
    <cellStyle name="常规 16 2" xfId="0"/>
    <cellStyle name="常规 16 2 2" xfId="0"/>
    <cellStyle name="常规 16 2 2 2" xfId="0"/>
    <cellStyle name="常规 16 2 3" xfId="0"/>
    <cellStyle name="常规 16 2 4" xfId="0"/>
    <cellStyle name="常规 16 3" xfId="0"/>
    <cellStyle name="常规 16 3 2" xfId="0"/>
    <cellStyle name="常规 16 3 3" xfId="0"/>
    <cellStyle name="常规 16 4" xfId="0"/>
    <cellStyle name="常规 16 4 2 2" xfId="0"/>
    <cellStyle name="常规 16 4 2 2 2" xfId="0"/>
    <cellStyle name="常规 16 5" xfId="0"/>
    <cellStyle name="常规 16 6" xfId="0"/>
    <cellStyle name="常规 160" xfId="0"/>
    <cellStyle name="常规 161" xfId="0"/>
    <cellStyle name="常规 161 2" xfId="0"/>
    <cellStyle name="常规 162" xfId="0"/>
    <cellStyle name="常规 162 2" xfId="0"/>
    <cellStyle name="常规 163" xfId="0"/>
    <cellStyle name="常规 163 2" xfId="0"/>
    <cellStyle name="常规 164" xfId="0"/>
    <cellStyle name="常规 164 2 4" xfId="0"/>
    <cellStyle name="常规 165" xfId="0"/>
    <cellStyle name="常规 165 2" xfId="0"/>
    <cellStyle name="常规 166" xfId="0"/>
    <cellStyle name="常规 167" xfId="0"/>
    <cellStyle name="常规 168" xfId="0"/>
    <cellStyle name="常规 168 2" xfId="0"/>
    <cellStyle name="常规 169" xfId="0"/>
    <cellStyle name="常规 169 2" xfId="0"/>
    <cellStyle name="常规 17" xfId="0"/>
    <cellStyle name="常规 17 2" xfId="0"/>
    <cellStyle name="常规 17 2 2" xfId="0"/>
    <cellStyle name="常规 17 2 2 2 2" xfId="0"/>
    <cellStyle name="常规 17 2 3" xfId="0"/>
    <cellStyle name="常规 17 3" xfId="0"/>
    <cellStyle name="常规 17 4" xfId="0"/>
    <cellStyle name="常规 170" xfId="0"/>
    <cellStyle name="常规 170 2 3" xfId="0"/>
    <cellStyle name="常规 170 2 6" xfId="0"/>
    <cellStyle name="常规 170 2 8" xfId="0"/>
    <cellStyle name="常规 171" xfId="0"/>
    <cellStyle name="常规 171 4" xfId="0"/>
    <cellStyle name="常规 172" xfId="0"/>
    <cellStyle name="常规 173" xfId="0"/>
    <cellStyle name="常规 174" xfId="0"/>
    <cellStyle name="常规 174 3" xfId="0"/>
    <cellStyle name="常规 175" xfId="0"/>
    <cellStyle name="常规 176" xfId="0"/>
    <cellStyle name="常规 177" xfId="0"/>
    <cellStyle name="常规 177 2" xfId="0"/>
    <cellStyle name="常规 178" xfId="0"/>
    <cellStyle name="常规 179" xfId="0"/>
    <cellStyle name="常规 18" xfId="0"/>
    <cellStyle name="常规 18 2" xfId="0"/>
    <cellStyle name="常规 18 2 2" xfId="0"/>
    <cellStyle name="常规 18 2 2 2" xfId="0"/>
    <cellStyle name="常规 18 2 2 3" xfId="0"/>
    <cellStyle name="常规 18 2 3" xfId="0"/>
    <cellStyle name="常规 18 2 4" xfId="0"/>
    <cellStyle name="常规 18 3" xfId="0"/>
    <cellStyle name="常规 18 3 2" xfId="0"/>
    <cellStyle name="常规 18 3 3" xfId="0"/>
    <cellStyle name="常规 18 3 4" xfId="0"/>
    <cellStyle name="常规 18 4" xfId="0"/>
    <cellStyle name="常规 18 4 2" xfId="0"/>
    <cellStyle name="常规 18 5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8 3" xfId="0"/>
    <cellStyle name="常规 189" xfId="0"/>
    <cellStyle name="常规 19" xfId="0"/>
    <cellStyle name="常规 19 2" xfId="0"/>
    <cellStyle name="常规 19 2 2" xfId="0"/>
    <cellStyle name="常规 19 3" xfId="0"/>
    <cellStyle name="常规 19 3 2" xfId="0"/>
    <cellStyle name="常规 19 3 3" xfId="0"/>
    <cellStyle name="常规 19 4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6 3" xfId="0"/>
    <cellStyle name="常规 197" xfId="0"/>
    <cellStyle name="常规 198" xfId="0"/>
    <cellStyle name="常规 198 2" xfId="0"/>
    <cellStyle name="常规 198 4" xfId="0"/>
    <cellStyle name="常规 199" xfId="0"/>
    <cellStyle name="常规 199 2" xfId="0"/>
    <cellStyle name="常规 199 3" xfId="0"/>
    <cellStyle name="常规 2" xfId="0"/>
    <cellStyle name="常规 2 10" xfId="0"/>
    <cellStyle name="常规 2 10 10" xfId="0"/>
    <cellStyle name="常规 2 10 2" xfId="0"/>
    <cellStyle name="常规 2 10 2 3" xfId="0"/>
    <cellStyle name="常规 2 10 3" xfId="0"/>
    <cellStyle name="常规 2 10 4" xfId="0"/>
    <cellStyle name="常规 2 10 5" xfId="0"/>
    <cellStyle name="常规 2 11 3" xfId="0"/>
    <cellStyle name="常规 2 11 3 2" xfId="0"/>
    <cellStyle name="常规 2 11 4" xfId="0"/>
    <cellStyle name="常规 2 11 5" xfId="0"/>
    <cellStyle name="常规 2 12" xfId="0"/>
    <cellStyle name="常规 2 12 3" xfId="0"/>
    <cellStyle name="常规 2 12 4" xfId="0"/>
    <cellStyle name="常规 2 13" xfId="0"/>
    <cellStyle name="常规 2 13 2" xfId="0"/>
    <cellStyle name="常规 2 13 3" xfId="0"/>
    <cellStyle name="常规 2 13 4" xfId="0"/>
    <cellStyle name="常规 2 14 2" xfId="0"/>
    <cellStyle name="常规 2 14 2 2" xfId="0"/>
    <cellStyle name="常规 2 14 2 2 2 2" xfId="0"/>
    <cellStyle name="常规 2 14 2 3" xfId="0"/>
    <cellStyle name="常规 2 14 3" xfId="0"/>
    <cellStyle name="常规 2 14 3 4" xfId="0"/>
    <cellStyle name="常规 2 14 4" xfId="0"/>
    <cellStyle name="常规 2 15 2" xfId="0"/>
    <cellStyle name="常规 2 16 2" xfId="0"/>
    <cellStyle name="常规 2 16 3" xfId="0"/>
    <cellStyle name="常规 2 17 2" xfId="0"/>
    <cellStyle name="常规 2 18" xfId="0"/>
    <cellStyle name="常规 2 18 2" xfId="0"/>
    <cellStyle name="常规 2 19" xfId="0"/>
    <cellStyle name="常规 2 19 2" xfId="0"/>
    <cellStyle name="常规 2 2" xfId="0"/>
    <cellStyle name="常规 2 2 2" xfId="0"/>
    <cellStyle name="常规 2 2 2 10 2 2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3 2" xfId="0"/>
    <cellStyle name="常规 2 2 2 2 3 2 2" xfId="0"/>
    <cellStyle name="常规 2 2 2 2 3 3" xfId="0"/>
    <cellStyle name="常规 2 2 2 2 4" xfId="0"/>
    <cellStyle name="常规 2 2 2 2 4 2" xfId="0"/>
    <cellStyle name="常规 2 2 2 2 5" xfId="0"/>
    <cellStyle name="常规 2 2 2 2 5 2" xfId="0"/>
    <cellStyle name="常规 2 2 2 2 5 3" xfId="0"/>
    <cellStyle name="常规 2 2 2 2 5 4" xfId="0"/>
    <cellStyle name="常规 2 2 2 2 6 2" xfId="0"/>
    <cellStyle name="常规 2 2 2 2 8" xfId="0"/>
    <cellStyle name="常规 2 2 2 3 3" xfId="0"/>
    <cellStyle name="常规 2 2 2 4" xfId="0"/>
    <cellStyle name="常规 2 2 2 4 2" xfId="0"/>
    <cellStyle name="常规 2 2 2 5" xfId="0"/>
    <cellStyle name="常规 2 2 2 6" xfId="0"/>
    <cellStyle name="常规 2 2 21" xfId="0"/>
    <cellStyle name="常规 2 2 3 2 2 2" xfId="0"/>
    <cellStyle name="常规 2 2 3 4" xfId="0"/>
    <cellStyle name="常规 2 2 3 4 2" xfId="0"/>
    <cellStyle name="常规 2 2 3 4 3" xfId="0"/>
    <cellStyle name="常规 2 2 3 5" xfId="0"/>
    <cellStyle name="常规 2 2 3 6" xfId="0"/>
    <cellStyle name="常规 2 2 3 6 2" xfId="0"/>
    <cellStyle name="常规 2 2 3 7" xfId="0"/>
    <cellStyle name="常规 2 2 4 3 4" xfId="0"/>
    <cellStyle name="常规 2 2 4 4" xfId="0"/>
    <cellStyle name="常规 2 2 4 5" xfId="0"/>
    <cellStyle name="常规 2 2 5 2" xfId="0"/>
    <cellStyle name="常规 2 2 5 2 2" xfId="0"/>
    <cellStyle name="常规 2 2 5 4" xfId="0"/>
    <cellStyle name="常规 2 2 6 2 2" xfId="0"/>
    <cellStyle name="常规 2 2 8" xfId="0"/>
    <cellStyle name="常规 2 2 9" xfId="0"/>
    <cellStyle name="常规 2 20 2" xfId="0"/>
    <cellStyle name="常规 2 21 2" xfId="0"/>
    <cellStyle name="常规 2 22 2" xfId="0"/>
    <cellStyle name="常规 2 23" xfId="0"/>
    <cellStyle name="常规 2 23 2" xfId="0"/>
    <cellStyle name="常规 2 24" xfId="0"/>
    <cellStyle name="常规 2 24 2" xfId="0"/>
    <cellStyle name="常规 2 25" xfId="0"/>
    <cellStyle name="常规 2 25 2" xfId="0"/>
    <cellStyle name="常规 2 26" xfId="0"/>
    <cellStyle name="常规 2 26 2" xfId="0"/>
    <cellStyle name="常规 2 27" xfId="0"/>
    <cellStyle name="常规 2 27 2" xfId="0"/>
    <cellStyle name="常规 2 28" xfId="0"/>
    <cellStyle name="常规 2 2_（坡心镇中心学校）0109学生汇总 2" xfId="0"/>
    <cellStyle name="常规 2 3 10 3 6" xfId="0"/>
    <cellStyle name="常规 2 3 2" xfId="0"/>
    <cellStyle name="常规 2 3 2 2 2" xfId="0"/>
    <cellStyle name="常规 2 3 2 2 2 2" xfId="0"/>
    <cellStyle name="常规 2 3 2 2 2 3" xfId="0"/>
    <cellStyle name="常规 2 3 2 2 2 4" xfId="0"/>
    <cellStyle name="常规 2 3 2 2 4" xfId="0"/>
    <cellStyle name="常规 2 3 2 3 2" xfId="0"/>
    <cellStyle name="常规 2 3 2 3 3" xfId="0"/>
    <cellStyle name="常规 2 3 2 4" xfId="0"/>
    <cellStyle name="常规 2 3 2 5" xfId="0"/>
    <cellStyle name="常规 2 3 22" xfId="0"/>
    <cellStyle name="常规 2 3 3" xfId="0"/>
    <cellStyle name="常规 2 3 3 2" xfId="0"/>
    <cellStyle name="常规 2 3 3 2 2 2" xfId="0"/>
    <cellStyle name="常规 2 3 3 4" xfId="0"/>
    <cellStyle name="常规 2 3 3 5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6" xfId="0"/>
    <cellStyle name="常规 2 3 6 2 2" xfId="0"/>
    <cellStyle name="常规 2 3 8" xfId="0"/>
    <cellStyle name="常规 2 30" xfId="0"/>
    <cellStyle name="常规 2 30 2" xfId="0"/>
    <cellStyle name="常规 2 31" xfId="0"/>
    <cellStyle name="常规 2 31 2" xfId="0"/>
    <cellStyle name="常规 2 32" xfId="0"/>
    <cellStyle name="常规 2 33" xfId="0"/>
    <cellStyle name="常规 2 37" xfId="0"/>
    <cellStyle name="常规 2 38" xfId="0"/>
    <cellStyle name="常规 2 39" xfId="0"/>
    <cellStyle name="常规 2 3_2017年春精准扶贫" xfId="0"/>
    <cellStyle name="常规 2 4 2 2 2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4" xfId="0"/>
    <cellStyle name="常规 2 4 4 2 2" xfId="0"/>
    <cellStyle name="常规 2 4 4 4" xfId="0"/>
    <cellStyle name="常规 2 4 5" xfId="0"/>
    <cellStyle name="常规 2 4 5 2" xfId="0"/>
    <cellStyle name="常规 2 4 5 2 2" xfId="0"/>
    <cellStyle name="常规 2 4 5 4" xfId="0"/>
    <cellStyle name="常规 2 42" xfId="0"/>
    <cellStyle name="常规 2 43" xfId="0"/>
    <cellStyle name="常规 2 44" xfId="0"/>
    <cellStyle name="常规 2 47" xfId="0"/>
    <cellStyle name="常规 2 48" xfId="0"/>
    <cellStyle name="常规 2 49" xfId="0"/>
    <cellStyle name="常规 2 5 10" xfId="0"/>
    <cellStyle name="常规 2 5 2" xfId="0"/>
    <cellStyle name="常规 2 5 3" xfId="0"/>
    <cellStyle name="常规 2 5 3 2" xfId="0"/>
    <cellStyle name="常规 2 5 4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3" xfId="0"/>
    <cellStyle name="常规 2 7 3 2" xfId="0"/>
    <cellStyle name="常规 2 7 4" xfId="0"/>
    <cellStyle name="常规 2 8 2" xfId="0"/>
    <cellStyle name="常规 2 8 2 2" xfId="0"/>
    <cellStyle name="常规 2 8 3" xfId="0"/>
    <cellStyle name="常规 2 9 2 3" xfId="0"/>
    <cellStyle name="常规 2 9 2 4" xfId="0"/>
    <cellStyle name="常规 2 9 4" xfId="0"/>
    <cellStyle name="常规 20" xfId="0"/>
    <cellStyle name="常规 20 12" xfId="0"/>
    <cellStyle name="常规 20 2" xfId="0"/>
    <cellStyle name="常规 20 2 2" xfId="0"/>
    <cellStyle name="常规 20 2 3" xfId="0"/>
    <cellStyle name="常规 20 2 4" xfId="0"/>
    <cellStyle name="常规 20 3" xfId="0"/>
    <cellStyle name="常规 20 3 2" xfId="0"/>
    <cellStyle name="常规 20 3 3" xfId="0"/>
    <cellStyle name="常规 20 4" xfId="0"/>
    <cellStyle name="常规 20 5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5 2" xfId="0"/>
    <cellStyle name="常规 206" xfId="0"/>
    <cellStyle name="常规 207" xfId="0"/>
    <cellStyle name="常规 208" xfId="0"/>
    <cellStyle name="常规 209" xfId="0"/>
    <cellStyle name="常规 209 2" xfId="0"/>
    <cellStyle name="常规 21" xfId="0"/>
    <cellStyle name="常规 21 2" xfId="0"/>
    <cellStyle name="常规 21 2 2" xfId="0"/>
    <cellStyle name="常规 21 2 3" xfId="0"/>
    <cellStyle name="常规 21 3" xfId="0"/>
    <cellStyle name="常规 21 3 2" xfId="0"/>
    <cellStyle name="常规 21 3 3" xfId="0"/>
    <cellStyle name="常规 21 4" xfId="0"/>
    <cellStyle name="常规 210" xfId="0"/>
    <cellStyle name="常规 211" xfId="0"/>
    <cellStyle name="常规 211 2" xfId="0"/>
    <cellStyle name="常规 212" xfId="0"/>
    <cellStyle name="常规 213" xfId="0"/>
    <cellStyle name="常规 214" xfId="0"/>
    <cellStyle name="常规 215" xfId="0"/>
    <cellStyle name="常规 216" xfId="0"/>
    <cellStyle name="常规 216 6" xfId="0"/>
    <cellStyle name="常规 217" xfId="0"/>
    <cellStyle name="常规 218" xfId="0"/>
    <cellStyle name="常规 22" xfId="0"/>
    <cellStyle name="常规 22 2" xfId="0"/>
    <cellStyle name="常规 22 2 2" xfId="0"/>
    <cellStyle name="常规 22 2 2 2" xfId="0"/>
    <cellStyle name="常规 22 2 2 3" xfId="0"/>
    <cellStyle name="常规 22 2 3" xfId="0"/>
    <cellStyle name="常规 22 2 4" xfId="0"/>
    <cellStyle name="常规 22 3" xfId="0"/>
    <cellStyle name="常规 22 3 2" xfId="0"/>
    <cellStyle name="常规 22 3 4" xfId="0"/>
    <cellStyle name="常规 22 4" xfId="0"/>
    <cellStyle name="常规 22 5" xfId="0"/>
    <cellStyle name="常规 225 3" xfId="0"/>
    <cellStyle name="常规 229" xfId="0"/>
    <cellStyle name="常规 23" xfId="0"/>
    <cellStyle name="常规 23 2" xfId="0"/>
    <cellStyle name="常规 23 2 2" xfId="0"/>
    <cellStyle name="常规 23 2 3" xfId="0"/>
    <cellStyle name="常规 23 3" xfId="0"/>
    <cellStyle name="常规 23 4" xfId="0"/>
    <cellStyle name="常规 230" xfId="0"/>
    <cellStyle name="常规 230 9" xfId="0"/>
    <cellStyle name="常规 232" xfId="0"/>
    <cellStyle name="常规 233" xfId="0"/>
    <cellStyle name="常规 234" xfId="0"/>
    <cellStyle name="常规 235" xfId="0"/>
    <cellStyle name="常规 24" xfId="0"/>
    <cellStyle name="常规 24 2" xfId="0"/>
    <cellStyle name="常规 24 2 2" xfId="0"/>
    <cellStyle name="常规 24 3" xfId="0"/>
    <cellStyle name="常规 24 4" xfId="0"/>
    <cellStyle name="常规 241" xfId="0"/>
    <cellStyle name="常规 243" xfId="0"/>
    <cellStyle name="常规 25" xfId="0"/>
    <cellStyle name="常规 25 2" xfId="0"/>
    <cellStyle name="常规 25 2 2" xfId="0"/>
    <cellStyle name="常规 25 2 3" xfId="0"/>
    <cellStyle name="常规 25 3" xfId="0"/>
    <cellStyle name="常规 26" xfId="0"/>
    <cellStyle name="常规 26 2" xfId="0"/>
    <cellStyle name="常规 26 2 2" xfId="0"/>
    <cellStyle name="常规 26 2 3" xfId="0"/>
    <cellStyle name="常规 26 2 4" xfId="0"/>
    <cellStyle name="常规 26 3" xfId="0"/>
    <cellStyle name="常规 26 3 2" xfId="0"/>
    <cellStyle name="常规 26 4" xfId="0"/>
    <cellStyle name="常规 27" xfId="0"/>
    <cellStyle name="常规 27 2" xfId="0"/>
    <cellStyle name="常规 27 3" xfId="0"/>
    <cellStyle name="常规 277" xfId="0"/>
    <cellStyle name="常规 278" xfId="0"/>
    <cellStyle name="常规 28" xfId="0"/>
    <cellStyle name="常规 28 2" xfId="0"/>
    <cellStyle name="常规 28 2 2" xfId="0"/>
    <cellStyle name="常规 29" xfId="0"/>
    <cellStyle name="常规 296" xfId="0"/>
    <cellStyle name="常规 297" xfId="0"/>
    <cellStyle name="常规 298" xfId="0"/>
    <cellStyle name="常规 2_2017年春精准扶贫" xfId="0"/>
    <cellStyle name="常规 3" xfId="0"/>
    <cellStyle name="常规 3 10" xfId="0"/>
    <cellStyle name="常规 3 10 10" xfId="0"/>
    <cellStyle name="常规 3 10 13" xfId="0"/>
    <cellStyle name="常规 3 10 15" xfId="0"/>
    <cellStyle name="常规 3 10 2" xfId="0"/>
    <cellStyle name="常规 3 10 2 16" xfId="0"/>
    <cellStyle name="常规 3 10 2 5" xfId="0"/>
    <cellStyle name="常规 3 11" xfId="0"/>
    <cellStyle name="常规 3 18" xfId="0"/>
    <cellStyle name="常规 3 19" xfId="0"/>
    <cellStyle name="常规 3 2" xfId="0"/>
    <cellStyle name="常规 3 2 12" xfId="0"/>
    <cellStyle name="常规 3 2 13" xfId="0"/>
    <cellStyle name="常规 3 2 14" xfId="0"/>
    <cellStyle name="常规 3 2 15" xfId="0"/>
    <cellStyle name="常规 3 2 2" xfId="0"/>
    <cellStyle name="常规 3 2 3" xfId="0"/>
    <cellStyle name="常规 3 2 3 2 3" xfId="0"/>
    <cellStyle name="常规 3 2 3 4" xfId="0"/>
    <cellStyle name="常规 3 2 4 2" xfId="0"/>
    <cellStyle name="常规 3 2 4 2 2" xfId="0"/>
    <cellStyle name="常规 3 2 4 2 3" xfId="0"/>
    <cellStyle name="常规 3 2 5" xfId="0"/>
    <cellStyle name="常规 3 2 5 2" xfId="0"/>
    <cellStyle name="常规 3 2 5 3" xfId="0"/>
    <cellStyle name="常规 3 2 5 4" xfId="0"/>
    <cellStyle name="常规 3 2 6" xfId="0"/>
    <cellStyle name="常规 3 2 6 2" xfId="0"/>
    <cellStyle name="常规 3 2 7" xfId="0"/>
    <cellStyle name="常规 3 2 8" xfId="0"/>
    <cellStyle name="常规 3 2 9" xfId="0"/>
    <cellStyle name="常规 3 23" xfId="0"/>
    <cellStyle name="常规 3 24" xfId="0"/>
    <cellStyle name="常规 3 29" xfId="0"/>
    <cellStyle name="常规 3 2_Sheet2" xfId="0"/>
    <cellStyle name="常规 3 3" xfId="0"/>
    <cellStyle name="常规 3 3 5" xfId="0"/>
    <cellStyle name="常规 3 3 6" xfId="0"/>
    <cellStyle name="常规 3 3 8" xfId="0"/>
    <cellStyle name="常规 3 34" xfId="0"/>
    <cellStyle name="常规 3 4 2 4" xfId="0"/>
    <cellStyle name="常规 3 4 3" xfId="0"/>
    <cellStyle name="常规 3 4 3 2" xfId="0"/>
    <cellStyle name="常规 3 4 4" xfId="0"/>
    <cellStyle name="常规 3 4 5" xfId="0"/>
    <cellStyle name="常规 3 4 6" xfId="0"/>
    <cellStyle name="常规 3 5 2" xfId="0"/>
    <cellStyle name="常规 3 5 2 2" xfId="0"/>
    <cellStyle name="常规 3 5 3" xfId="0"/>
    <cellStyle name="常规 3 5 4" xfId="0"/>
    <cellStyle name="常规 3 5 5" xfId="0"/>
    <cellStyle name="常规 3 6 2" xfId="0"/>
    <cellStyle name="常规 3 6 3" xfId="0"/>
    <cellStyle name="常规 3 7 2" xfId="0"/>
    <cellStyle name="常规 3 7 3" xfId="0"/>
    <cellStyle name="常规 3 8 3" xfId="0"/>
    <cellStyle name="常规 3 8 4" xfId="0"/>
    <cellStyle name="常规 30" xfId="0"/>
    <cellStyle name="常规 30 2" xfId="0"/>
    <cellStyle name="常规 30 2 2 2" xfId="0"/>
    <cellStyle name="常规 30 2 2 2 2" xfId="0"/>
    <cellStyle name="常规 30 3" xfId="0"/>
    <cellStyle name="常规 31" xfId="0"/>
    <cellStyle name="常规 31 2" xfId="0"/>
    <cellStyle name="常规 31 2 2 2 2" xfId="0"/>
    <cellStyle name="常规 31 3" xfId="0"/>
    <cellStyle name="常规 314" xfId="0"/>
    <cellStyle name="常规 32" xfId="0"/>
    <cellStyle name="常规 32 2" xfId="0"/>
    <cellStyle name="常规 32 2 2 2" xfId="0"/>
    <cellStyle name="常规 32 2 2 2 2" xfId="0"/>
    <cellStyle name="常规 32 3" xfId="0"/>
    <cellStyle name="常规 33" xfId="0"/>
    <cellStyle name="常规 33 2" xfId="0"/>
    <cellStyle name="常规 33 3 2 2" xfId="0"/>
    <cellStyle name="常规 34" xfId="0"/>
    <cellStyle name="常规 34 14" xfId="0"/>
    <cellStyle name="常规 34 3 2 2" xfId="0"/>
    <cellStyle name="常规 35" xfId="0"/>
    <cellStyle name="常规 35 13" xfId="0"/>
    <cellStyle name="常规 35 2" xfId="0"/>
    <cellStyle name="常规 35 3 2 2" xfId="0"/>
    <cellStyle name="常规 358" xfId="0"/>
    <cellStyle name="常规 36" xfId="0"/>
    <cellStyle name="常规 36 2" xfId="0"/>
    <cellStyle name="常规 36 3" xfId="0"/>
    <cellStyle name="常规 360" xfId="0"/>
    <cellStyle name="常规 361" xfId="0"/>
    <cellStyle name="常规 362" xfId="0"/>
    <cellStyle name="常规 363" xfId="0"/>
    <cellStyle name="常规 365" xfId="0"/>
    <cellStyle name="常规 37" xfId="0"/>
    <cellStyle name="常规 37 13" xfId="0"/>
    <cellStyle name="常规 37 2" xfId="0"/>
    <cellStyle name="常规 370" xfId="0"/>
    <cellStyle name="常规 376" xfId="0"/>
    <cellStyle name="常规 377" xfId="0"/>
    <cellStyle name="常规 378" xfId="0"/>
    <cellStyle name="常规 37_（坡心镇中心学校）0109学生汇总_3" xfId="0"/>
    <cellStyle name="常规 38" xfId="0"/>
    <cellStyle name="常规 38 2" xfId="0"/>
    <cellStyle name="常规 38 2 2" xfId="0"/>
    <cellStyle name="常规 38 2 2 2 2" xfId="0"/>
    <cellStyle name="常规 38 3" xfId="0"/>
    <cellStyle name="常规 38 3 2 2" xfId="0"/>
    <cellStyle name="常规 381" xfId="0"/>
    <cellStyle name="常规 382" xfId="0"/>
    <cellStyle name="常规 383" xfId="0"/>
    <cellStyle name="常规 388" xfId="0"/>
    <cellStyle name="常规 389" xfId="0"/>
    <cellStyle name="常规 38_（坡心镇中心学校）0109学生汇总_3" xfId="0"/>
    <cellStyle name="常规 39" xfId="0"/>
    <cellStyle name="常规 39 2" xfId="0"/>
    <cellStyle name="常规 39 2 2" xfId="0"/>
    <cellStyle name="常规 39 2 3" xfId="0"/>
    <cellStyle name="常规 39 3" xfId="0"/>
    <cellStyle name="常规 393" xfId="0"/>
    <cellStyle name="常规 394" xfId="0"/>
    <cellStyle name="常规 395" xfId="0"/>
    <cellStyle name="常规 396" xfId="0"/>
    <cellStyle name="常规 397" xfId="0"/>
    <cellStyle name="常规 398" xfId="0"/>
    <cellStyle name="常规 3_（坡心镇中心学校）0109学生汇总" xfId="0"/>
    <cellStyle name="常规 4 10 2" xfId="0"/>
    <cellStyle name="常规 4 10 3" xfId="0"/>
    <cellStyle name="常规 4 11 2" xfId="0"/>
    <cellStyle name="常规 4 12" xfId="0"/>
    <cellStyle name="常规 4 13" xfId="0"/>
    <cellStyle name="常规 4 14" xfId="0"/>
    <cellStyle name="常规 4 15" xfId="0"/>
    <cellStyle name="常规 4 16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5 2 2" xfId="0"/>
    <cellStyle name="常规 4 2 5 4" xfId="0"/>
    <cellStyle name="常规 4 2 6" xfId="0"/>
    <cellStyle name="常规 4 2 6 2" xfId="0"/>
    <cellStyle name="常规 4 20" xfId="0"/>
    <cellStyle name="常规 4 21" xfId="0"/>
    <cellStyle name="常规 4 2_（坡心镇中心学校）0109学生汇总 2" xfId="0"/>
    <cellStyle name="常规 4 3" xfId="0"/>
    <cellStyle name="常规 4 3 13" xfId="0"/>
    <cellStyle name="常规 4 3 2" xfId="0"/>
    <cellStyle name="常规 4 3 2 2" xfId="0"/>
    <cellStyle name="常规 4 3 3" xfId="0"/>
    <cellStyle name="常规 4 3 5 2" xfId="0"/>
    <cellStyle name="常规 4 4 2" xfId="0"/>
    <cellStyle name="常规 4 4 3" xfId="0"/>
    <cellStyle name="常规 4 4 4" xfId="0"/>
    <cellStyle name="常规 4 5" xfId="0"/>
    <cellStyle name="常规 4 5 2" xfId="0"/>
    <cellStyle name="常规 4 5 2 3" xfId="0"/>
    <cellStyle name="常规 4 5 3" xfId="0"/>
    <cellStyle name="常规 4 5 4" xfId="0"/>
    <cellStyle name="常规 4 6" xfId="0"/>
    <cellStyle name="常规 4 6 2" xfId="0"/>
    <cellStyle name="常规 4 6 2 3" xfId="0"/>
    <cellStyle name="常规 4 6 3" xfId="0"/>
    <cellStyle name="常规 4 6 4" xfId="0"/>
    <cellStyle name="常规 4 6 5" xfId="0"/>
    <cellStyle name="常规 4 7" xfId="0"/>
    <cellStyle name="常规 4 7 2" xfId="0"/>
    <cellStyle name="常规 4 8" xfId="0"/>
    <cellStyle name="常规 4 8 2" xfId="0"/>
    <cellStyle name="常规 4 8 2 2" xfId="0"/>
    <cellStyle name="常规 4 8 3" xfId="0"/>
    <cellStyle name="常规 4 8 4" xfId="0"/>
    <cellStyle name="常规 4 9" xfId="0"/>
    <cellStyle name="常规 40" xfId="0"/>
    <cellStyle name="常规 40 2" xfId="0"/>
    <cellStyle name="常规 40 3" xfId="0"/>
    <cellStyle name="常规 40 4" xfId="0"/>
    <cellStyle name="常规 400" xfId="0"/>
    <cellStyle name="常规 401" xfId="0"/>
    <cellStyle name="常规 402" xfId="0"/>
    <cellStyle name="常规 403" xfId="0"/>
    <cellStyle name="常规 404" xfId="0"/>
    <cellStyle name="常规 405" xfId="0"/>
    <cellStyle name="常规 406" xfId="0"/>
    <cellStyle name="常规 407" xfId="0"/>
    <cellStyle name="常规 408" xfId="0"/>
    <cellStyle name="常规 41" xfId="0"/>
    <cellStyle name="常规 41 2" xfId="0"/>
    <cellStyle name="常规 410" xfId="0"/>
    <cellStyle name="常规 411" xfId="0"/>
    <cellStyle name="常规 412" xfId="0"/>
    <cellStyle name="常规 413" xfId="0"/>
    <cellStyle name="常规 415" xfId="0"/>
    <cellStyle name="常规 42" xfId="0"/>
    <cellStyle name="常规 42 2" xfId="0"/>
    <cellStyle name="常规 420" xfId="0"/>
    <cellStyle name="常规 426" xfId="0"/>
    <cellStyle name="常规 427" xfId="0"/>
    <cellStyle name="常规 428" xfId="0"/>
    <cellStyle name="常规 43" xfId="0"/>
    <cellStyle name="常规 43 2" xfId="0"/>
    <cellStyle name="常规 431" xfId="0"/>
    <cellStyle name="常规 432" xfId="0"/>
    <cellStyle name="常规 433" xfId="0"/>
    <cellStyle name="常规 438" xfId="0"/>
    <cellStyle name="常规 439" xfId="0"/>
    <cellStyle name="常规 44" xfId="0"/>
    <cellStyle name="常规 44 2" xfId="0"/>
    <cellStyle name="常规 44 3" xfId="0"/>
    <cellStyle name="常规 443" xfId="0"/>
    <cellStyle name="常规 444" xfId="0"/>
    <cellStyle name="常规 445" xfId="0"/>
    <cellStyle name="常规 446" xfId="0"/>
    <cellStyle name="常规 4_Sheet1" xfId="0"/>
    <cellStyle name="常规 5" xfId="0"/>
    <cellStyle name="常规 5 12" xfId="0"/>
    <cellStyle name="常规 5 2" xfId="0"/>
    <cellStyle name="常规 5 2 2" xfId="0"/>
    <cellStyle name="常规 5 3" xfId="0"/>
    <cellStyle name="常规 5 3 2" xfId="0"/>
    <cellStyle name="常规 5 3 4" xfId="0"/>
    <cellStyle name="常规 5 3 5" xfId="0"/>
    <cellStyle name="常规 5 3 6" xfId="0"/>
    <cellStyle name="常规 5 4" xfId="0"/>
    <cellStyle name="常规 5 4 2" xfId="0"/>
    <cellStyle name="常规 5 4 3" xfId="0"/>
    <cellStyle name="常规 5 5" xfId="0"/>
    <cellStyle name="常规 5 5 4" xfId="0"/>
    <cellStyle name="常规 5 6" xfId="0"/>
    <cellStyle name="常规 5 6 2" xfId="0"/>
    <cellStyle name="常规 5 7" xfId="0"/>
    <cellStyle name="常规 5 7 2" xfId="0"/>
    <cellStyle name="常规 5 7 4" xfId="0"/>
    <cellStyle name="常规 5 8" xfId="0"/>
    <cellStyle name="常规 5 8 2" xfId="0"/>
    <cellStyle name="常规 5 9" xfId="0"/>
    <cellStyle name="常规 5 9 2" xfId="0"/>
    <cellStyle name="常规 6 2" xfId="0"/>
    <cellStyle name="常规 6 2 4 3" xfId="0"/>
    <cellStyle name="常规 6 3" xfId="0"/>
    <cellStyle name="常规 6 3 3" xfId="0"/>
    <cellStyle name="常规 6 3 4" xfId="0"/>
    <cellStyle name="常规 6 3 5" xfId="0"/>
    <cellStyle name="常规 6 4" xfId="0"/>
    <cellStyle name="常规 6 5" xfId="0"/>
    <cellStyle name="常规 6 5 4" xfId="0"/>
    <cellStyle name="常规 6 6" xfId="0"/>
    <cellStyle name="常规 6 6 3" xfId="0"/>
    <cellStyle name="常规 6 7" xfId="0"/>
    <cellStyle name="常规 6 8" xfId="0"/>
    <cellStyle name="常规 6 9" xfId="0"/>
    <cellStyle name="常规 7 2 2 2 3" xfId="0"/>
    <cellStyle name="常规 7 2 2 2 4" xfId="0"/>
    <cellStyle name="常规 7 4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7" xfId="0"/>
    <cellStyle name="常规 88 2" xfId="0"/>
    <cellStyle name="常规 9" xfId="0"/>
    <cellStyle name="常规 92" xfId="0"/>
    <cellStyle name="常规 93 2" xfId="0"/>
    <cellStyle name="常规 93 3" xfId="0"/>
    <cellStyle name="强调文字颜色 1 2 2 2 4 2" xfId="0"/>
    <cellStyle name="强调文字颜色 1 2 2 3 4 2" xfId="0"/>
    <cellStyle name="强调文字颜色 1 2 3 2 2" xfId="0"/>
    <cellStyle name="强调文字颜色 1 2 3 2 4" xfId="0"/>
    <cellStyle name="强调文字颜色 1 2 4 2 2" xfId="0"/>
    <cellStyle name="强调文字颜色 1 2 5 2 2" xfId="0"/>
    <cellStyle name="强调文字颜色 1 2 5 2 3" xfId="0"/>
    <cellStyle name="强调文字颜色 1 2 5 4 2" xfId="0"/>
    <cellStyle name="强调文字颜色 1 3 2 2 2" xfId="0"/>
    <cellStyle name="强调文字颜色 1 3 2 2 3" xfId="0"/>
    <cellStyle name="强调文字颜色 1 3 2 3 2" xfId="0"/>
    <cellStyle name="强调文字颜色 1 3 2 4 2" xfId="0"/>
    <cellStyle name="强调文字颜色 1 3 3 2 2" xfId="0"/>
    <cellStyle name="强调文字颜色 1 3 3 2 3" xfId="0"/>
    <cellStyle name="强调文字颜色 1 3 3 3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2 3 2" xfId="0"/>
    <cellStyle name="强调文字颜色 2 2 2 2 3" xfId="0"/>
    <cellStyle name="强调文字颜色 2 2 2 2 4" xfId="0"/>
    <cellStyle name="强调文字颜色 2 2 2 2 4 2" xfId="0"/>
    <cellStyle name="强调文字颜色 2 2 2 3" xfId="0"/>
    <cellStyle name="强调文字颜色 2 2 2 3 2" xfId="0"/>
    <cellStyle name="强调文字颜色 2 2 2 3 3" xfId="0"/>
    <cellStyle name="强调文字颜色 2 2 2 3 3 2" xfId="0"/>
    <cellStyle name="强调文字颜色 2 2 2 4" xfId="0"/>
    <cellStyle name="强调文字颜色 2 2 2 5" xfId="0"/>
    <cellStyle name="强调文字颜色 2 2 2 5 2" xfId="0"/>
    <cellStyle name="强调文字颜色 2 2 3 2" xfId="0"/>
    <cellStyle name="强调文字颜色 2 2 3 2 2" xfId="0"/>
    <cellStyle name="强调文字颜色 2 2 3 2 2 2" xfId="0"/>
    <cellStyle name="强调文字颜色 2 2 3 2 2 3" xfId="0"/>
    <cellStyle name="强调文字颜色 2 2 3 2 2 3 2" xfId="0"/>
    <cellStyle name="强调文字颜色 2 2 3 2 3" xfId="0"/>
    <cellStyle name="强调文字颜色 2 2 3 2 4" xfId="0"/>
    <cellStyle name="强调文字颜色 2 2 3 2 4 2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3 4" xfId="0"/>
    <cellStyle name="强调文字颜色 2 2 3 4 2" xfId="0"/>
    <cellStyle name="强调文字颜色 2 2 3 5" xfId="0"/>
    <cellStyle name="强调文字颜色 2 2 3 5 2" xfId="0"/>
    <cellStyle name="强调文字颜色 2 2 4 2" xfId="0"/>
    <cellStyle name="强调文字颜色 2 2 4 2 2" xfId="0"/>
    <cellStyle name="强调文字颜色 2 2 4 2 3" xfId="0"/>
    <cellStyle name="强调文字颜色 2 2 4 2 3 2" xfId="0"/>
    <cellStyle name="强调文字颜色 2 2 4 3" xfId="0"/>
    <cellStyle name="强调文字颜色 2 2 4 4" xfId="0"/>
    <cellStyle name="强调文字颜色 2 2 4 4 2" xfId="0"/>
    <cellStyle name="强调文字颜色 2 2 5 2" xfId="0"/>
    <cellStyle name="强调文字颜色 2 2 5 3" xfId="0"/>
    <cellStyle name="强调文字颜色 2 2 5 4" xfId="0"/>
    <cellStyle name="强调文字颜色 2 2 5 4 2" xfId="0"/>
    <cellStyle name="强调文字颜色 2 2 6 2" xfId="0"/>
    <cellStyle name="强调文字颜色 2 2 6 3" xfId="0"/>
    <cellStyle name="强调文字颜色 2 2 6 4" xfId="0"/>
    <cellStyle name="强调文字颜色 2 2 6 4 2" xfId="0"/>
    <cellStyle name="强调文字颜色 2 2 7 2" xfId="0"/>
    <cellStyle name="强调文字颜色 2 2 7 3" xfId="0"/>
    <cellStyle name="强调文字颜色 2 3 2 2 2" xfId="0"/>
    <cellStyle name="强调文字颜色 2 3 2 2 3" xfId="0"/>
    <cellStyle name="强调文字颜色 3 2 5 4 2" xfId="0"/>
    <cellStyle name="强调文字颜色 3 3 3 2" xfId="0"/>
    <cellStyle name="强调文字颜色 3 3 3 2 2" xfId="0"/>
    <cellStyle name="强调文字颜色 3 4 3 2" xfId="0"/>
    <cellStyle name="强调文字颜色 4 2 2 3 2" xfId="0"/>
    <cellStyle name="强调文字颜色 4 2 2 3 2 2" xfId="0"/>
    <cellStyle name="强调文字颜色 4 2 2 3 2 3" xfId="0"/>
    <cellStyle name="强调文字颜色 4 2 2 3 3" xfId="0"/>
    <cellStyle name="强调文字颜色 4 2 2 3 4" xfId="0"/>
    <cellStyle name="强调文字颜色 4 2 2 3 4 2" xfId="0"/>
    <cellStyle name="强调文字颜色 4 2 2 4 2" xfId="0"/>
    <cellStyle name="强调文字颜色 4 2 2 4 3" xfId="0"/>
    <cellStyle name="强调文字颜色 4 2 2 4 3 2" xfId="0"/>
    <cellStyle name="强调文字颜色 4 2 3 3 2" xfId="0"/>
    <cellStyle name="强调文字颜色 4 2 3 3 2 2" xfId="0"/>
    <cellStyle name="强调文字颜色 4 2 3 3 3" xfId="0"/>
    <cellStyle name="强调文字颜色 4 2 3 4 2" xfId="0"/>
    <cellStyle name="强调文字颜色 4 2 4 4 2" xfId="0"/>
    <cellStyle name="强调文字颜色 4 2 5 4 2" xfId="0"/>
    <cellStyle name="强调文字颜色 5 2 2 2 2 3" xfId="0"/>
    <cellStyle name="强调文字颜色 5 3 2 4" xfId="0"/>
    <cellStyle name="强调文字颜色 5 3 4" xfId="0"/>
    <cellStyle name="强调文字颜色 6 3 2 2 3" xfId="0"/>
    <cellStyle name="强调文字颜色 6 3 2 3 3" xfId="0"/>
    <cellStyle name="标题 1 105" xfId="0"/>
    <cellStyle name="标题 1 108" xfId="0"/>
    <cellStyle name="标题 1 152" xfId="0"/>
    <cellStyle name="标题 1 170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3" xfId="0"/>
    <cellStyle name="标题 1 2 3 2" xfId="0"/>
    <cellStyle name="标题 1 2 3 2 2" xfId="0"/>
    <cellStyle name="标题 1 2 3 2 2 2" xfId="0"/>
    <cellStyle name="标题 1 2 3 2 3" xfId="0"/>
    <cellStyle name="标题 1 2 3 3" xfId="0"/>
    <cellStyle name="标题 1 2 3 3 2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2 9" xfId="0"/>
    <cellStyle name="标题 1 21" xfId="0"/>
    <cellStyle name="标题 1 26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3 2" xfId="0"/>
    <cellStyle name="标题 1 3 2 3 3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4 3" xfId="0"/>
    <cellStyle name="标题 1 3 5" xfId="0"/>
    <cellStyle name="标题 1 3 5 2" xfId="0"/>
    <cellStyle name="标题 1 3 5 3" xfId="0"/>
    <cellStyle name="标题 1 3 6" xfId="0"/>
    <cellStyle name="标题 1 3 6 2" xfId="0"/>
    <cellStyle name="标题 1 3 7" xfId="0"/>
    <cellStyle name="标题 1 32" xfId="0"/>
    <cellStyle name="标题 1 35" xfId="0"/>
    <cellStyle name="标题 1 4" xfId="0"/>
    <cellStyle name="标题 1 4 2" xfId="0"/>
    <cellStyle name="标题 1 4 2 2" xfId="0"/>
    <cellStyle name="标题 1 4 3" xfId="0"/>
    <cellStyle name="标题 1 41" xfId="0"/>
    <cellStyle name="标题 1 5" xfId="0"/>
    <cellStyle name="标题 120" xfId="0"/>
    <cellStyle name="标题 2 2" xfId="0"/>
    <cellStyle name="标题 2 2 10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3" xfId="0"/>
    <cellStyle name="标题 2 2 3 3 2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7" xfId="0"/>
    <cellStyle name="标题 2 2 7 2" xfId="0"/>
    <cellStyle name="标题 2 2 7 3" xfId="0"/>
    <cellStyle name="标题 2 2 8" xfId="0"/>
    <cellStyle name="标题 2 2 8 2" xfId="0"/>
    <cellStyle name="标题 2 2 8 3" xfId="0"/>
    <cellStyle name="标题 2 2 9" xfId="0"/>
    <cellStyle name="标题 2 28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3 2" xfId="0"/>
    <cellStyle name="标题 2 3 2 3 3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2 3" xfId="0"/>
    <cellStyle name="标题 2 3 3 3" xfId="0"/>
    <cellStyle name="标题 2 3 3 3 2" xfId="0"/>
    <cellStyle name="标题 2 3 3 3 3" xfId="0"/>
    <cellStyle name="标题 2 3 3 4" xfId="0"/>
    <cellStyle name="标题 2 3 3 4 2" xfId="0"/>
    <cellStyle name="标题 2 3 3 5" xfId="0"/>
    <cellStyle name="标题 2 3 4" xfId="0"/>
    <cellStyle name="标题 2 3 4 2" xfId="0"/>
    <cellStyle name="标题 2 3 4 3" xfId="0"/>
    <cellStyle name="标题 2 3 5" xfId="0"/>
    <cellStyle name="标题 2 3 5 2" xfId="0"/>
    <cellStyle name="标题 2 3 5 3" xfId="0"/>
    <cellStyle name="标题 2 3 6" xfId="0"/>
    <cellStyle name="标题 2 3 6 2" xfId="0"/>
    <cellStyle name="标题 2 3 7" xfId="0"/>
    <cellStyle name="标题 2 3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3" xfId="0"/>
    <cellStyle name="标题 3 2 3 2" xfId="0"/>
    <cellStyle name="标题 3 2 3 2 2" xfId="0"/>
    <cellStyle name="标题 3 2 3 2 2 2" xfId="0"/>
    <cellStyle name="标题 3 2 3 2 3" xfId="0"/>
    <cellStyle name="标题 3 2 3 3" xfId="0"/>
    <cellStyle name="标题 3 2 3 3 2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3 2" xfId="0"/>
    <cellStyle name="标题 3 3 2 3 3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4 3" xfId="0"/>
    <cellStyle name="标题 3 3 5" xfId="0"/>
    <cellStyle name="标题 3 3 5 2" xfId="0"/>
    <cellStyle name="标题 3 3 5 3" xfId="0"/>
    <cellStyle name="标题 3 3 6" xfId="0"/>
    <cellStyle name="标题 3 3 6 2" xfId="0"/>
    <cellStyle name="标题 3 3 7" xfId="0"/>
    <cellStyle name="标题 3 4" xfId="0"/>
    <cellStyle name="标题 3 4 2" xfId="0"/>
    <cellStyle name="标题 3 4 2 2" xfId="0"/>
    <cellStyle name="标题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3" xfId="0"/>
    <cellStyle name="标题 4 2 3 3 2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3 2" xfId="0"/>
    <cellStyle name="标题 4 3 2 3 3" xfId="0"/>
    <cellStyle name="标题 4 3 2 4" xfId="0"/>
    <cellStyle name="标题 4 3 2 4 2" xfId="0"/>
    <cellStyle name="标题 4 3 2 5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4 3" xfId="0"/>
    <cellStyle name="标题 4 3 5" xfId="0"/>
    <cellStyle name="标题 4 3 5 2" xfId="0"/>
    <cellStyle name="标题 4 3 5 3" xfId="0"/>
    <cellStyle name="标题 4 3 6" xfId="0"/>
    <cellStyle name="标题 4 3 6 2" xfId="0"/>
    <cellStyle name="标题 4 3 7" xfId="0"/>
    <cellStyle name="标题 4 4" xfId="0"/>
    <cellStyle name="标题 4 4 2" xfId="0"/>
    <cellStyle name="标题 4 4 2 2" xfId="0"/>
    <cellStyle name="标题 4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4" xfId="0"/>
    <cellStyle name="标题 5 4 2" xfId="0"/>
    <cellStyle name="标题 5 4 3" xfId="0"/>
    <cellStyle name="标题 5 5" xfId="0"/>
    <cellStyle name="标题 5 5 2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3 2" xfId="0"/>
    <cellStyle name="标题 6 2 3 3" xfId="0"/>
    <cellStyle name="标题 6 2 4" xfId="0"/>
    <cellStyle name="标题 6 2 4 2" xfId="0"/>
    <cellStyle name="标题 6 2 5" xfId="0"/>
    <cellStyle name="标题 6 3" xfId="0"/>
    <cellStyle name="标题 6 3 2" xfId="0"/>
    <cellStyle name="标题 6 3 3" xfId="0"/>
    <cellStyle name="标题 6 4" xfId="0"/>
    <cellStyle name="标题 6 4 2" xfId="0"/>
    <cellStyle name="标题 6 4 3" xfId="0"/>
    <cellStyle name="标题 6 5" xfId="0"/>
    <cellStyle name="标题 6 5 2" xfId="0"/>
    <cellStyle name="标题 6 5 3" xfId="0"/>
    <cellStyle name="标题 6 6" xfId="0"/>
    <cellStyle name="标题 6 6 2" xfId="0"/>
    <cellStyle name="标题 6 7" xfId="0"/>
    <cellStyle name="标题 7" xfId="0"/>
    <cellStyle name="标题 7 2" xfId="0"/>
    <cellStyle name="标题 7 2 2" xfId="0"/>
    <cellStyle name="标题 7 3" xfId="0"/>
    <cellStyle name="标题 8" xfId="0"/>
    <cellStyle name="检查单元格 2 2 2 4 2" xfId="0"/>
    <cellStyle name="检查单元格 2 3" xfId="0"/>
    <cellStyle name="检查单元格 3 2 3" xfId="0"/>
    <cellStyle name="检查单元格 3 3" xfId="0"/>
    <cellStyle name="检查单元格 4 3" xfId="0"/>
    <cellStyle name="检查单元格 4 6" xfId="0"/>
    <cellStyle name="检查单元格 5 4" xfId="0"/>
    <cellStyle name="汇总 2 4 4" xfId="0"/>
    <cellStyle name="汇总 2 6 3 2" xfId="0"/>
    <cellStyle name="汇总 2 6 4" xfId="0"/>
    <cellStyle name="汇总 2 7 2 2" xfId="0"/>
    <cellStyle name="汇总 2 7 3 2" xfId="0"/>
    <cellStyle name="汇总 3 4 4" xfId="0"/>
    <cellStyle name="汇总 5" xfId="0"/>
    <cellStyle name="注释 2 2 7" xfId="0"/>
    <cellStyle name="注释 2 2 8" xfId="0"/>
    <cellStyle name="注释 2 5 3" xfId="0"/>
    <cellStyle name="注释 2 5 4" xfId="0"/>
    <cellStyle name="注释 2 6 3" xfId="0"/>
    <cellStyle name="注释 2 6 4" xfId="0"/>
    <cellStyle name="注释 2 7 3" xfId="0"/>
    <cellStyle name="注释 2 7 4" xfId="0"/>
    <cellStyle name="注释 2 8 3" xfId="0"/>
    <cellStyle name="注释 2 9 3" xfId="0"/>
    <cellStyle name="百分比 2" xfId="0"/>
    <cellStyle name="百分比 2 2" xfId="0"/>
    <cellStyle name="着色 2 2" xfId="0"/>
    <cellStyle name="着色 2 2 2" xfId="0"/>
    <cellStyle name="着色 3 2 2" xfId="0"/>
    <cellStyle name="着色 3 2 2 2" xfId="0"/>
    <cellStyle name="着色 3 2 3" xfId="0"/>
    <cellStyle name="着色 3 3 2" xfId="0"/>
    <cellStyle name="解释性文本 2" xfId="0"/>
    <cellStyle name="解释性文本 2 2" xfId="0"/>
    <cellStyle name="解释性文本 2 3" xfId="0"/>
    <cellStyle name="解释性文本 2 3 2 2 2" xfId="0"/>
    <cellStyle name="解释性文本 3" xfId="0"/>
    <cellStyle name="解释性文本 3 2" xfId="0"/>
    <cellStyle name="解释性文本 3 6" xfId="0"/>
    <cellStyle name="计算 2 2 3 2 2 2" xfId="0"/>
    <cellStyle name="计算 2 6 2 2" xfId="0"/>
    <cellStyle name="计算 2 7 3" xfId="0"/>
    <cellStyle name="计算 3 3 2 3 2" xfId="0"/>
    <cellStyle name="计算 3 5 2" xfId="0"/>
    <cellStyle name="计算 3 5 2 2" xfId="0"/>
    <cellStyle name="计算 3 5 3 2" xfId="0"/>
    <cellStyle name="计算 4 5 2 2" xfId="0"/>
    <cellStyle name="计算 4 5 4 2" xfId="0"/>
    <cellStyle name="计算 4 6 2 2" xfId="0"/>
    <cellStyle name="计算 4 7 2 2" xfId="0"/>
    <cellStyle name="货币 2 3" xfId="0"/>
    <cellStyle name="输入 2 2" xfId="0"/>
    <cellStyle name="输入 2 2 2" xfId="0"/>
    <cellStyle name="输入 2 2 5 2" xfId="0"/>
    <cellStyle name="输入 2 3" xfId="0"/>
    <cellStyle name="输入 2 3 2 4" xfId="0"/>
    <cellStyle name="输入 3 2 3" xfId="0"/>
    <cellStyle name="输入 3 2 4" xfId="0"/>
    <cellStyle name="输入 3 4" xfId="0"/>
    <cellStyle name="输入 5 2" xfId="0"/>
    <cellStyle name="输入 5 3" xfId="0"/>
    <cellStyle name="输出 2 2 2 4" xfId="0"/>
    <cellStyle name="输出 2 2 3 2" xfId="0"/>
    <cellStyle name="输出 2 3 2" xfId="0"/>
    <cellStyle name="输出 2 3 2 2" xfId="0"/>
    <cellStyle name="输出 2 3 2 4" xfId="0"/>
    <cellStyle name="输出 2 3 4" xfId="0"/>
    <cellStyle name="输出 2 4 4" xfId="0"/>
    <cellStyle name="输出 2 7 4" xfId="0"/>
    <cellStyle name="输出 3 2 3 2" xfId="0"/>
    <cellStyle name="输出 3 7" xfId="0"/>
    <cellStyle name="输出 4 2 2" xfId="0"/>
    <cellStyle name="输出 4 2 3" xfId="0"/>
    <cellStyle name="输出 4 5 4" xfId="0"/>
    <cellStyle name="适中 2 3 4" xfId="0"/>
    <cellStyle name="适中 2 6" xfId="0"/>
    <cellStyle name="适中 2 6 2" xfId="0"/>
    <cellStyle name="适中 2 6 3" xfId="0"/>
    <cellStyle name="适中 2 6 4" xfId="0"/>
    <cellStyle name="适中 2 7" xfId="0"/>
    <cellStyle name="适中 3 2 2 2" xfId="0"/>
    <cellStyle name="适中 3 2 4" xfId="0"/>
    <cellStyle name="适中 4 2 3" xfId="0"/>
    <cellStyle name="链接单元格 2 3 2 2 2" xfId="0"/>
    <cellStyle name="链接单元格 2 3 2 3" xfId="0"/>
    <cellStyle name="链接单元格 2 6 2" xfId="0"/>
    <cellStyle name="链接单元格 2 6 3" xfId="0"/>
    <cellStyle name="链接单元格 3 4 3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" activeCellId="0" sqref="O1:R65536"/>
    </sheetView>
  </sheetViews>
  <sheetFormatPr defaultColWidth="9.81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9.53"/>
    <col collapsed="false" customWidth="true" hidden="false" outlineLevel="0" max="4" min="3" style="1" width="9.25"/>
    <col collapsed="false" customWidth="true" hidden="false" outlineLevel="0" max="5" min="5" style="3" width="11.75"/>
    <col collapsed="false" customWidth="true" hidden="false" outlineLevel="0" max="6" min="6" style="3" width="11.24"/>
    <col collapsed="false" customWidth="true" hidden="false" outlineLevel="0" max="7" min="7" style="3" width="14.87"/>
    <col collapsed="false" customWidth="true" hidden="false" outlineLevel="0" max="8" min="8" style="3" width="11.75"/>
    <col collapsed="false" customWidth="true" hidden="false" outlineLevel="0" max="9" min="9" style="3" width="12.75"/>
    <col collapsed="false" customWidth="true" hidden="false" outlineLevel="0" max="10" min="10" style="3" width="12.25"/>
    <col collapsed="false" customWidth="true" hidden="false" outlineLevel="0" max="11" min="11" style="3" width="10.12"/>
    <col collapsed="false" customWidth="true" hidden="false" outlineLevel="0" max="13" min="12" style="3" width="11.75"/>
    <col collapsed="false" customWidth="true" hidden="false" outlineLevel="0" max="14" min="14" style="3" width="12.25"/>
  </cols>
  <sheetData>
    <row r="1" customFormat="false" ht="18" hidden="false" customHeight="true" outlineLevel="0" collapsed="false">
      <c r="A1" s="4" t="s">
        <v>0</v>
      </c>
      <c r="B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B3" s="6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</row>
    <row r="4" customFormat="false" ht="30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 t="s">
        <v>6</v>
      </c>
      <c r="F4" s="12"/>
      <c r="G4" s="12"/>
      <c r="H4" s="12"/>
      <c r="I4" s="12" t="s">
        <v>7</v>
      </c>
      <c r="J4" s="12"/>
      <c r="K4" s="12"/>
      <c r="L4" s="13" t="s">
        <v>8</v>
      </c>
      <c r="M4" s="13" t="s">
        <v>8</v>
      </c>
      <c r="N4" s="13"/>
    </row>
    <row r="5" customFormat="false" ht="30" hidden="false" customHeight="true" outlineLevel="0" collapsed="false">
      <c r="A5" s="9"/>
      <c r="B5" s="10"/>
      <c r="C5" s="11"/>
      <c r="D5" s="11"/>
      <c r="E5" s="13" t="s">
        <v>9</v>
      </c>
      <c r="F5" s="13"/>
      <c r="G5" s="13" t="s">
        <v>10</v>
      </c>
      <c r="H5" s="14" t="s">
        <v>11</v>
      </c>
      <c r="I5" s="13" t="s">
        <v>9</v>
      </c>
      <c r="J5" s="12" t="s">
        <v>12</v>
      </c>
      <c r="K5" s="13" t="s">
        <v>11</v>
      </c>
      <c r="L5" s="13"/>
      <c r="M5" s="15" t="s">
        <v>13</v>
      </c>
      <c r="N5" s="15" t="s">
        <v>14</v>
      </c>
    </row>
    <row r="6" customFormat="false" ht="20" hidden="false" customHeight="true" outlineLevel="0" collapsed="false">
      <c r="A6" s="9"/>
      <c r="B6" s="10"/>
      <c r="C6" s="16" t="s">
        <v>15</v>
      </c>
      <c r="D6" s="16" t="s">
        <v>16</v>
      </c>
      <c r="E6" s="17" t="s">
        <v>15</v>
      </c>
      <c r="F6" s="17" t="s">
        <v>16</v>
      </c>
      <c r="G6" s="13"/>
      <c r="H6" s="14"/>
      <c r="I6" s="13"/>
      <c r="J6" s="13"/>
      <c r="K6" s="13"/>
      <c r="L6" s="13"/>
      <c r="M6" s="15"/>
      <c r="N6" s="15"/>
    </row>
    <row r="7" customFormat="false" ht="20" hidden="false" customHeight="true" outlineLevel="0" collapsed="false">
      <c r="A7" s="9"/>
      <c r="B7" s="10"/>
      <c r="C7" s="18" t="s">
        <v>17</v>
      </c>
      <c r="D7" s="18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6</v>
      </c>
      <c r="M7" s="19" t="s">
        <v>27</v>
      </c>
      <c r="N7" s="19" t="s">
        <v>28</v>
      </c>
    </row>
    <row r="8" customFormat="false" ht="21" hidden="false" customHeight="true" outlineLevel="0" collapsed="false">
      <c r="A8" s="20"/>
      <c r="B8" s="21" t="s">
        <v>29</v>
      </c>
      <c r="C8" s="22" t="n">
        <f aca="false">C9+C65+C68</f>
        <v>20109</v>
      </c>
      <c r="D8" s="22" t="n">
        <f aca="false">D9+D65+D68</f>
        <v>288</v>
      </c>
      <c r="E8" s="23" t="n">
        <f aca="false">E9+E65+E68</f>
        <v>10054.5</v>
      </c>
      <c r="F8" s="23" t="n">
        <f aca="false">F9+F65+F68</f>
        <v>288</v>
      </c>
      <c r="G8" s="23" t="n">
        <f aca="false">G9+G65+G68</f>
        <v>8279.5</v>
      </c>
      <c r="H8" s="23" t="n">
        <f aca="false">H9+H65+H68</f>
        <v>2063</v>
      </c>
      <c r="I8" s="23" t="n">
        <f aca="false">I9+I65+I68</f>
        <v>10342.5</v>
      </c>
      <c r="J8" s="23" t="n">
        <f aca="false">J9+J65+J68</f>
        <v>10170</v>
      </c>
      <c r="K8" s="23" t="n">
        <f aca="false">K9+K65+K68</f>
        <v>172.5</v>
      </c>
      <c r="L8" s="23" t="n">
        <f aca="false">L9+L65+L68</f>
        <v>2235.5</v>
      </c>
      <c r="M8" s="23" t="n">
        <f aca="false">M9+M65+M68</f>
        <v>-584</v>
      </c>
      <c r="N8" s="23" t="n">
        <f aca="false">N9+N65+N68</f>
        <v>2819.5</v>
      </c>
    </row>
    <row r="9" customFormat="false" ht="20.1" hidden="false" customHeight="true" outlineLevel="0" collapsed="false">
      <c r="A9" s="20"/>
      <c r="B9" s="24" t="s">
        <v>30</v>
      </c>
      <c r="C9" s="22" t="n">
        <f aca="false">SUM(C10:C64)</f>
        <v>12776</v>
      </c>
      <c r="D9" s="22" t="n">
        <f aca="false">SUM(D10:D64)</f>
        <v>288</v>
      </c>
      <c r="E9" s="23" t="n">
        <f aca="false">SUM(E10:E64)</f>
        <v>6388</v>
      </c>
      <c r="F9" s="23" t="n">
        <f aca="false">SUM(F10:F64)</f>
        <v>288</v>
      </c>
      <c r="G9" s="23" t="n">
        <f aca="false">SUM(G10:G64)</f>
        <v>5395</v>
      </c>
      <c r="H9" s="23" t="n">
        <f aca="false">SUM(H10:H64)</f>
        <v>1281</v>
      </c>
      <c r="I9" s="23" t="n">
        <f aca="false">SUM(I10:I64)</f>
        <v>6676</v>
      </c>
      <c r="J9" s="23" t="n">
        <f aca="false">SUM(J10:J64)</f>
        <v>6777</v>
      </c>
      <c r="K9" s="23" t="n">
        <f aca="false">SUM(K10:K64)</f>
        <v>-101</v>
      </c>
      <c r="L9" s="23" t="n">
        <f aca="false">SUM(L10:L64)</f>
        <v>1180</v>
      </c>
      <c r="M9" s="23" t="n">
        <f aca="false">SUM(M10:M64)</f>
        <v>-300.5</v>
      </c>
      <c r="N9" s="23" t="n">
        <f aca="false">SUM(N10:N64)</f>
        <v>1480.5</v>
      </c>
    </row>
    <row r="10" customFormat="false" ht="20.1" hidden="false" customHeight="true" outlineLevel="0" collapsed="false">
      <c r="A10" s="25" t="n">
        <v>1</v>
      </c>
      <c r="B10" s="26" t="s">
        <v>31</v>
      </c>
      <c r="C10" s="27" t="n">
        <v>65</v>
      </c>
      <c r="D10" s="27" t="n">
        <v>42</v>
      </c>
      <c r="E10" s="28" t="n">
        <f aca="false">C10*0.5</f>
        <v>32.5</v>
      </c>
      <c r="F10" s="28" t="n">
        <f aca="false">D10*1</f>
        <v>42</v>
      </c>
      <c r="G10" s="28" t="n">
        <v>25</v>
      </c>
      <c r="H10" s="28" t="n">
        <f aca="false">E10+F10-G10</f>
        <v>49.5</v>
      </c>
      <c r="I10" s="28" t="n">
        <f aca="false">E10+F10</f>
        <v>74.5</v>
      </c>
      <c r="J10" s="28" t="n">
        <v>25</v>
      </c>
      <c r="K10" s="28" t="n">
        <f aca="false">I10-J10</f>
        <v>49.5</v>
      </c>
      <c r="L10" s="28" t="n">
        <f aca="false">H10+K10</f>
        <v>99</v>
      </c>
      <c r="M10" s="28"/>
      <c r="N10" s="28" t="n">
        <f aca="false">L10</f>
        <v>99</v>
      </c>
    </row>
    <row r="11" customFormat="false" ht="20.1" hidden="false" customHeight="true" outlineLevel="0" collapsed="false">
      <c r="A11" s="25" t="n">
        <v>2</v>
      </c>
      <c r="B11" s="26" t="s">
        <v>32</v>
      </c>
      <c r="C11" s="27" t="n">
        <v>76</v>
      </c>
      <c r="D11" s="27" t="n">
        <v>26</v>
      </c>
      <c r="E11" s="28" t="n">
        <f aca="false">C11*0.5</f>
        <v>38</v>
      </c>
      <c r="F11" s="28" t="n">
        <f aca="false">D11*1</f>
        <v>26</v>
      </c>
      <c r="G11" s="28" t="n">
        <v>38.5</v>
      </c>
      <c r="H11" s="28" t="n">
        <f aca="false">E11+F11-G11</f>
        <v>25.5</v>
      </c>
      <c r="I11" s="28" t="n">
        <f aca="false">E11+F11</f>
        <v>64</v>
      </c>
      <c r="J11" s="28" t="n">
        <v>38.5</v>
      </c>
      <c r="K11" s="28" t="n">
        <f aca="false">I11-J11</f>
        <v>25.5</v>
      </c>
      <c r="L11" s="28" t="n">
        <f aca="false">H11+K11</f>
        <v>51</v>
      </c>
      <c r="M11" s="28"/>
      <c r="N11" s="28" t="n">
        <f aca="false">L11</f>
        <v>51</v>
      </c>
    </row>
    <row r="12" customFormat="false" ht="20.1" hidden="false" customHeight="true" outlineLevel="0" collapsed="false">
      <c r="A12" s="25" t="n">
        <v>3</v>
      </c>
      <c r="B12" s="26" t="s">
        <v>33</v>
      </c>
      <c r="C12" s="27" t="n">
        <v>38</v>
      </c>
      <c r="D12" s="27" t="n">
        <v>22</v>
      </c>
      <c r="E12" s="28" t="n">
        <f aca="false">C12*0.5</f>
        <v>19</v>
      </c>
      <c r="F12" s="28" t="n">
        <f aca="false">D12*1</f>
        <v>22</v>
      </c>
      <c r="G12" s="28" t="n">
        <v>31</v>
      </c>
      <c r="H12" s="28" t="n">
        <f aca="false">E12+F12-G12</f>
        <v>10</v>
      </c>
      <c r="I12" s="28" t="n">
        <f aca="false">E12+F12</f>
        <v>41</v>
      </c>
      <c r="J12" s="28" t="n">
        <v>31</v>
      </c>
      <c r="K12" s="28" t="n">
        <f aca="false">I12-J12</f>
        <v>10</v>
      </c>
      <c r="L12" s="28" t="n">
        <f aca="false">H12+K12</f>
        <v>20</v>
      </c>
      <c r="M12" s="28"/>
      <c r="N12" s="28" t="n">
        <f aca="false">L12</f>
        <v>20</v>
      </c>
    </row>
    <row r="13" customFormat="false" ht="20.1" hidden="false" customHeight="true" outlineLevel="0" collapsed="false">
      <c r="A13" s="25" t="n">
        <v>4</v>
      </c>
      <c r="B13" s="26" t="s">
        <v>34</v>
      </c>
      <c r="C13" s="27" t="n">
        <v>0</v>
      </c>
      <c r="D13" s="27" t="n">
        <v>1</v>
      </c>
      <c r="E13" s="28" t="n">
        <f aca="false">C13*0.5</f>
        <v>0</v>
      </c>
      <c r="F13" s="28" t="n">
        <f aca="false">D13*1</f>
        <v>1</v>
      </c>
      <c r="G13" s="28"/>
      <c r="H13" s="28" t="n">
        <f aca="false">E13+F13-G13</f>
        <v>1</v>
      </c>
      <c r="I13" s="28" t="n">
        <f aca="false">E13+F13</f>
        <v>1</v>
      </c>
      <c r="J13" s="28" t="n">
        <v>1</v>
      </c>
      <c r="K13" s="28" t="n">
        <f aca="false">I13-J13</f>
        <v>0</v>
      </c>
      <c r="L13" s="28" t="n">
        <f aca="false">H13+K13</f>
        <v>1</v>
      </c>
      <c r="M13" s="28"/>
      <c r="N13" s="28" t="n">
        <f aca="false">L13</f>
        <v>1</v>
      </c>
    </row>
    <row r="14" customFormat="false" ht="20.1" hidden="false" customHeight="true" outlineLevel="0" collapsed="false">
      <c r="A14" s="25" t="n">
        <v>5</v>
      </c>
      <c r="B14" s="26" t="s">
        <v>35</v>
      </c>
      <c r="C14" s="27" t="n">
        <v>49</v>
      </c>
      <c r="D14" s="27" t="n">
        <v>0</v>
      </c>
      <c r="E14" s="28" t="n">
        <f aca="false">C14*0.5</f>
        <v>24.5</v>
      </c>
      <c r="F14" s="28" t="n">
        <f aca="false">D14*1</f>
        <v>0</v>
      </c>
      <c r="G14" s="28" t="n">
        <v>26</v>
      </c>
      <c r="H14" s="28" t="n">
        <f aca="false">E14+F14-G14</f>
        <v>-1.5</v>
      </c>
      <c r="I14" s="28" t="n">
        <f aca="false">E14+F14</f>
        <v>24.5</v>
      </c>
      <c r="J14" s="28" t="n">
        <v>24.5</v>
      </c>
      <c r="K14" s="28" t="n">
        <f aca="false">I14-J14</f>
        <v>0</v>
      </c>
      <c r="L14" s="28" t="n">
        <f aca="false">H14+K14</f>
        <v>-1.5</v>
      </c>
      <c r="M14" s="28" t="n">
        <f aca="false">L14</f>
        <v>-1.5</v>
      </c>
      <c r="N14" s="28"/>
    </row>
    <row r="15" customFormat="false" ht="20.1" hidden="false" customHeight="true" outlineLevel="0" collapsed="false">
      <c r="A15" s="25" t="n">
        <v>6</v>
      </c>
      <c r="B15" s="26" t="s">
        <v>36</v>
      </c>
      <c r="C15" s="27" t="n">
        <v>364</v>
      </c>
      <c r="D15" s="27" t="n">
        <v>0</v>
      </c>
      <c r="E15" s="28" t="n">
        <f aca="false">C15*0.5</f>
        <v>182</v>
      </c>
      <c r="F15" s="28" t="n">
        <f aca="false">D15*1</f>
        <v>0</v>
      </c>
      <c r="G15" s="28" t="n">
        <v>154.5</v>
      </c>
      <c r="H15" s="28" t="n">
        <f aca="false">E15+F15-G15</f>
        <v>27.5</v>
      </c>
      <c r="I15" s="28" t="n">
        <f aca="false">E15+F15</f>
        <v>182</v>
      </c>
      <c r="J15" s="28" t="n">
        <v>171.5</v>
      </c>
      <c r="K15" s="28" t="n">
        <f aca="false">I15-J15</f>
        <v>10.5</v>
      </c>
      <c r="L15" s="28" t="n">
        <f aca="false">H15+K15</f>
        <v>38</v>
      </c>
      <c r="M15" s="28"/>
      <c r="N15" s="28" t="n">
        <f aca="false">L15</f>
        <v>38</v>
      </c>
    </row>
    <row r="16" customFormat="false" ht="20.1" hidden="false" customHeight="true" outlineLevel="0" collapsed="false">
      <c r="A16" s="25" t="n">
        <v>7</v>
      </c>
      <c r="B16" s="26" t="s">
        <v>37</v>
      </c>
      <c r="C16" s="27" t="n">
        <v>270</v>
      </c>
      <c r="D16" s="27" t="n">
        <v>20</v>
      </c>
      <c r="E16" s="28" t="n">
        <f aca="false">C16*0.5</f>
        <v>135</v>
      </c>
      <c r="F16" s="28" t="n">
        <f aca="false">D16*1</f>
        <v>20</v>
      </c>
      <c r="G16" s="28" t="n">
        <v>113.5</v>
      </c>
      <c r="H16" s="28" t="n">
        <f aca="false">E16+F16-G16</f>
        <v>41.5</v>
      </c>
      <c r="I16" s="28" t="n">
        <f aca="false">E16+F16</f>
        <v>155</v>
      </c>
      <c r="J16" s="28" t="n">
        <v>181.5</v>
      </c>
      <c r="K16" s="28" t="n">
        <f aca="false">I16-J16</f>
        <v>-26.5</v>
      </c>
      <c r="L16" s="28" t="n">
        <f aca="false">H16+K16</f>
        <v>15</v>
      </c>
      <c r="M16" s="28"/>
      <c r="N16" s="28" t="n">
        <f aca="false">L16</f>
        <v>15</v>
      </c>
    </row>
    <row r="17" customFormat="false" ht="20.1" hidden="false" customHeight="true" outlineLevel="0" collapsed="false">
      <c r="A17" s="25" t="n">
        <v>8</v>
      </c>
      <c r="B17" s="26" t="s">
        <v>38</v>
      </c>
      <c r="C17" s="27" t="n">
        <v>103</v>
      </c>
      <c r="D17" s="27" t="n">
        <v>27</v>
      </c>
      <c r="E17" s="28" t="n">
        <f aca="false">C17*0.5</f>
        <v>51.5</v>
      </c>
      <c r="F17" s="28" t="n">
        <f aca="false">D17*1</f>
        <v>27</v>
      </c>
      <c r="G17" s="28" t="n">
        <v>46.5</v>
      </c>
      <c r="H17" s="28" t="n">
        <f aca="false">E17+F17-G17</f>
        <v>32</v>
      </c>
      <c r="I17" s="28" t="n">
        <f aca="false">E17+F17</f>
        <v>78.5</v>
      </c>
      <c r="J17" s="28" t="n">
        <v>87</v>
      </c>
      <c r="K17" s="28" t="n">
        <f aca="false">I17-J17</f>
        <v>-8.5</v>
      </c>
      <c r="L17" s="28" t="n">
        <f aca="false">H17+K17</f>
        <v>23.5</v>
      </c>
      <c r="M17" s="28"/>
      <c r="N17" s="28" t="n">
        <f aca="false">L17</f>
        <v>23.5</v>
      </c>
    </row>
    <row r="18" customFormat="false" ht="20.1" hidden="false" customHeight="true" outlineLevel="0" collapsed="false">
      <c r="A18" s="25" t="n">
        <v>9</v>
      </c>
      <c r="B18" s="26" t="s">
        <v>39</v>
      </c>
      <c r="C18" s="27" t="n">
        <v>152</v>
      </c>
      <c r="D18" s="27" t="n">
        <v>28</v>
      </c>
      <c r="E18" s="28" t="n">
        <f aca="false">C18*0.5</f>
        <v>76</v>
      </c>
      <c r="F18" s="28" t="n">
        <f aca="false">D18*1</f>
        <v>28</v>
      </c>
      <c r="G18" s="28" t="n">
        <v>82.5</v>
      </c>
      <c r="H18" s="28" t="n">
        <f aca="false">E18+F18-G18</f>
        <v>21.5</v>
      </c>
      <c r="I18" s="28" t="n">
        <f aca="false">E18+F18</f>
        <v>104</v>
      </c>
      <c r="J18" s="28" t="n">
        <v>113.5</v>
      </c>
      <c r="K18" s="28" t="n">
        <f aca="false">I18-J18</f>
        <v>-9.5</v>
      </c>
      <c r="L18" s="28" t="n">
        <f aca="false">H18+K18</f>
        <v>12</v>
      </c>
      <c r="M18" s="28"/>
      <c r="N18" s="28" t="n">
        <f aca="false">L18</f>
        <v>12</v>
      </c>
    </row>
    <row r="19" customFormat="false" ht="20.1" hidden="false" customHeight="true" outlineLevel="0" collapsed="false">
      <c r="A19" s="25" t="n">
        <v>10</v>
      </c>
      <c r="B19" s="26" t="s">
        <v>40</v>
      </c>
      <c r="C19" s="27" t="n">
        <v>203</v>
      </c>
      <c r="D19" s="27" t="n">
        <v>31</v>
      </c>
      <c r="E19" s="28" t="n">
        <f aca="false">C19*0.5</f>
        <v>101.5</v>
      </c>
      <c r="F19" s="28" t="n">
        <f aca="false">D19*1</f>
        <v>31</v>
      </c>
      <c r="G19" s="28" t="n">
        <v>123.5</v>
      </c>
      <c r="H19" s="28" t="n">
        <f aca="false">E19+F19-G19</f>
        <v>9</v>
      </c>
      <c r="I19" s="28" t="n">
        <f aca="false">E19+F19</f>
        <v>132.5</v>
      </c>
      <c r="J19" s="28" t="n">
        <v>180</v>
      </c>
      <c r="K19" s="28" t="n">
        <f aca="false">I19-J19</f>
        <v>-47.5</v>
      </c>
      <c r="L19" s="28" t="n">
        <f aca="false">H19+K19</f>
        <v>-38.5</v>
      </c>
      <c r="M19" s="28" t="n">
        <f aca="false">L19</f>
        <v>-38.5</v>
      </c>
      <c r="N19" s="28"/>
    </row>
    <row r="20" customFormat="false" ht="20.1" hidden="false" customHeight="true" outlineLevel="0" collapsed="false">
      <c r="A20" s="25" t="n">
        <v>11</v>
      </c>
      <c r="B20" s="26" t="s">
        <v>41</v>
      </c>
      <c r="C20" s="27" t="n">
        <v>349</v>
      </c>
      <c r="D20" s="27" t="n">
        <v>31</v>
      </c>
      <c r="E20" s="28" t="n">
        <f aca="false">C20*0.5</f>
        <v>174.5</v>
      </c>
      <c r="F20" s="28" t="n">
        <f aca="false">D20*1</f>
        <v>31</v>
      </c>
      <c r="G20" s="28" t="n">
        <v>183</v>
      </c>
      <c r="H20" s="28" t="n">
        <f aca="false">E20+F20-G20</f>
        <v>22.5</v>
      </c>
      <c r="I20" s="28" t="n">
        <f aca="false">E20+F20</f>
        <v>205.5</v>
      </c>
      <c r="J20" s="28" t="n">
        <v>237.5</v>
      </c>
      <c r="K20" s="28" t="n">
        <f aca="false">I20-J20</f>
        <v>-32</v>
      </c>
      <c r="L20" s="28" t="n">
        <f aca="false">H20+K20</f>
        <v>-9.5</v>
      </c>
      <c r="M20" s="28" t="n">
        <f aca="false">L20</f>
        <v>-9.5</v>
      </c>
      <c r="N20" s="28"/>
    </row>
    <row r="21" customFormat="false" ht="20.1" hidden="false" customHeight="true" outlineLevel="0" collapsed="false">
      <c r="A21" s="25" t="n">
        <v>12</v>
      </c>
      <c r="B21" s="26" t="s">
        <v>42</v>
      </c>
      <c r="C21" s="27" t="n">
        <v>123</v>
      </c>
      <c r="D21" s="27" t="n">
        <v>8</v>
      </c>
      <c r="E21" s="28" t="n">
        <f aca="false">C21*0.5</f>
        <v>61.5</v>
      </c>
      <c r="F21" s="28" t="n">
        <f aca="false">D21*1</f>
        <v>8</v>
      </c>
      <c r="G21" s="28" t="n">
        <v>52.5</v>
      </c>
      <c r="H21" s="28" t="n">
        <f aca="false">E21+F21-G21</f>
        <v>17</v>
      </c>
      <c r="I21" s="28" t="n">
        <f aca="false">E21+F21</f>
        <v>69.5</v>
      </c>
      <c r="J21" s="28" t="n">
        <v>81</v>
      </c>
      <c r="K21" s="28" t="n">
        <f aca="false">I21-J21</f>
        <v>-11.5</v>
      </c>
      <c r="L21" s="28" t="n">
        <f aca="false">H21+K21</f>
        <v>5.5</v>
      </c>
      <c r="M21" s="28"/>
      <c r="N21" s="28" t="n">
        <f aca="false">L21</f>
        <v>5.5</v>
      </c>
    </row>
    <row r="22" customFormat="false" ht="20.1" hidden="false" customHeight="true" outlineLevel="0" collapsed="false">
      <c r="A22" s="25" t="n">
        <v>13</v>
      </c>
      <c r="B22" s="26" t="s">
        <v>43</v>
      </c>
      <c r="C22" s="27" t="n">
        <v>78</v>
      </c>
      <c r="D22" s="27" t="n">
        <v>15</v>
      </c>
      <c r="E22" s="28" t="n">
        <f aca="false">C22*0.5</f>
        <v>39</v>
      </c>
      <c r="F22" s="28" t="n">
        <f aca="false">D22*1</f>
        <v>15</v>
      </c>
      <c r="G22" s="28" t="n">
        <v>41</v>
      </c>
      <c r="H22" s="28" t="n">
        <f aca="false">E22+F22-G22</f>
        <v>13</v>
      </c>
      <c r="I22" s="28" t="n">
        <f aca="false">E22+F22</f>
        <v>54</v>
      </c>
      <c r="J22" s="28" t="n">
        <v>68.5</v>
      </c>
      <c r="K22" s="28" t="n">
        <f aca="false">I22-J22</f>
        <v>-14.5</v>
      </c>
      <c r="L22" s="28" t="n">
        <f aca="false">H22+K22</f>
        <v>-1.5</v>
      </c>
      <c r="M22" s="28" t="n">
        <f aca="false">L22</f>
        <v>-1.5</v>
      </c>
      <c r="N22" s="28"/>
    </row>
    <row r="23" customFormat="false" ht="20.1" hidden="false" customHeight="true" outlineLevel="0" collapsed="false">
      <c r="A23" s="25" t="n">
        <v>14</v>
      </c>
      <c r="B23" s="26" t="s">
        <v>44</v>
      </c>
      <c r="C23" s="27" t="n">
        <v>242</v>
      </c>
      <c r="D23" s="27" t="n">
        <v>4</v>
      </c>
      <c r="E23" s="28" t="n">
        <f aca="false">C23*0.5</f>
        <v>121</v>
      </c>
      <c r="F23" s="28" t="n">
        <f aca="false">D23*1</f>
        <v>4</v>
      </c>
      <c r="G23" s="28" t="n">
        <v>107.5</v>
      </c>
      <c r="H23" s="28" t="n">
        <f aca="false">E23+F23-G23</f>
        <v>17.5</v>
      </c>
      <c r="I23" s="28" t="n">
        <f aca="false">E23+F23</f>
        <v>125</v>
      </c>
      <c r="J23" s="28" t="n">
        <v>181.5</v>
      </c>
      <c r="K23" s="28" t="n">
        <f aca="false">I23-J23</f>
        <v>-56.5</v>
      </c>
      <c r="L23" s="28" t="n">
        <f aca="false">H23+K23</f>
        <v>-39</v>
      </c>
      <c r="M23" s="28" t="n">
        <f aca="false">L23</f>
        <v>-39</v>
      </c>
      <c r="N23" s="28"/>
    </row>
    <row r="24" customFormat="false" ht="20.1" hidden="false" customHeight="true" outlineLevel="0" collapsed="false">
      <c r="A24" s="25" t="n">
        <v>15</v>
      </c>
      <c r="B24" s="26" t="s">
        <v>45</v>
      </c>
      <c r="C24" s="27" t="n">
        <v>275</v>
      </c>
      <c r="D24" s="27" t="n">
        <v>10</v>
      </c>
      <c r="E24" s="28" t="n">
        <f aca="false">C24*0.5</f>
        <v>137.5</v>
      </c>
      <c r="F24" s="28" t="n">
        <f aca="false">D24*1</f>
        <v>10</v>
      </c>
      <c r="G24" s="28" t="n">
        <v>101.5</v>
      </c>
      <c r="H24" s="28" t="n">
        <f aca="false">E24+F24-G24</f>
        <v>46</v>
      </c>
      <c r="I24" s="28" t="n">
        <f aca="false">E24+F24</f>
        <v>147.5</v>
      </c>
      <c r="J24" s="28" t="n">
        <v>196</v>
      </c>
      <c r="K24" s="28" t="n">
        <f aca="false">I24-J24</f>
        <v>-48.5</v>
      </c>
      <c r="L24" s="28" t="n">
        <f aca="false">H24+K24</f>
        <v>-2.5</v>
      </c>
      <c r="M24" s="28" t="n">
        <f aca="false">L24</f>
        <v>-2.5</v>
      </c>
      <c r="N24" s="28"/>
    </row>
    <row r="25" customFormat="false" ht="20.1" hidden="false" customHeight="true" outlineLevel="0" collapsed="false">
      <c r="A25" s="25" t="n">
        <v>16</v>
      </c>
      <c r="B25" s="26" t="s">
        <v>46</v>
      </c>
      <c r="C25" s="27" t="n">
        <v>425</v>
      </c>
      <c r="D25" s="27" t="n">
        <v>6</v>
      </c>
      <c r="E25" s="28" t="n">
        <f aca="false">C25*0.5</f>
        <v>212.5</v>
      </c>
      <c r="F25" s="28" t="n">
        <f aca="false">D25*1</f>
        <v>6</v>
      </c>
      <c r="G25" s="28" t="n">
        <v>205.5</v>
      </c>
      <c r="H25" s="28" t="n">
        <f aca="false">E25+F25-G25</f>
        <v>13</v>
      </c>
      <c r="I25" s="28" t="n">
        <f aca="false">E25+F25</f>
        <v>218.5</v>
      </c>
      <c r="J25" s="28" t="n">
        <v>254.5</v>
      </c>
      <c r="K25" s="28" t="n">
        <f aca="false">I25-J25</f>
        <v>-36</v>
      </c>
      <c r="L25" s="28" t="n">
        <f aca="false">H25+K25</f>
        <v>-23</v>
      </c>
      <c r="M25" s="28" t="n">
        <f aca="false">L25</f>
        <v>-23</v>
      </c>
      <c r="N25" s="28"/>
    </row>
    <row r="26" customFormat="false" ht="20.1" hidden="false" customHeight="true" outlineLevel="0" collapsed="false">
      <c r="A26" s="25" t="n">
        <v>17</v>
      </c>
      <c r="B26" s="26" t="s">
        <v>47</v>
      </c>
      <c r="C26" s="27" t="n">
        <v>307</v>
      </c>
      <c r="D26" s="27" t="n">
        <v>1</v>
      </c>
      <c r="E26" s="28" t="n">
        <f aca="false">C26*0.5</f>
        <v>153.5</v>
      </c>
      <c r="F26" s="28" t="n">
        <f aca="false">D26*1</f>
        <v>1</v>
      </c>
      <c r="G26" s="28" t="n">
        <v>131</v>
      </c>
      <c r="H26" s="28" t="n">
        <f aca="false">E26+F26-G26</f>
        <v>23.5</v>
      </c>
      <c r="I26" s="28" t="n">
        <f aca="false">E26+F26</f>
        <v>154.5</v>
      </c>
      <c r="J26" s="28" t="n">
        <v>208</v>
      </c>
      <c r="K26" s="28" t="n">
        <f aca="false">I26-J26</f>
        <v>-53.5</v>
      </c>
      <c r="L26" s="28" t="n">
        <f aca="false">H26+K26</f>
        <v>-30</v>
      </c>
      <c r="M26" s="28" t="n">
        <f aca="false">L26</f>
        <v>-30</v>
      </c>
      <c r="N26" s="28"/>
    </row>
    <row r="27" customFormat="false" ht="20.1" hidden="false" customHeight="true" outlineLevel="0" collapsed="false">
      <c r="A27" s="25" t="n">
        <v>18</v>
      </c>
      <c r="B27" s="26" t="s">
        <v>48</v>
      </c>
      <c r="C27" s="27" t="n">
        <v>275</v>
      </c>
      <c r="D27" s="27" t="n">
        <v>8</v>
      </c>
      <c r="E27" s="28" t="n">
        <f aca="false">C27*0.5</f>
        <v>137.5</v>
      </c>
      <c r="F27" s="28" t="n">
        <f aca="false">D27*1</f>
        <v>8</v>
      </c>
      <c r="G27" s="28" t="n">
        <v>139</v>
      </c>
      <c r="H27" s="28" t="n">
        <f aca="false">E27+F27-G27</f>
        <v>6.5</v>
      </c>
      <c r="I27" s="28" t="n">
        <f aca="false">E27+F27</f>
        <v>145.5</v>
      </c>
      <c r="J27" s="28" t="n">
        <v>165</v>
      </c>
      <c r="K27" s="28" t="n">
        <f aca="false">I27-J27</f>
        <v>-19.5</v>
      </c>
      <c r="L27" s="28" t="n">
        <f aca="false">H27+K27</f>
        <v>-13</v>
      </c>
      <c r="M27" s="28" t="n">
        <f aca="false">L27</f>
        <v>-13</v>
      </c>
      <c r="N27" s="28"/>
    </row>
    <row r="28" customFormat="false" ht="20.1" hidden="false" customHeight="true" outlineLevel="0" collapsed="false">
      <c r="A28" s="25" t="n">
        <v>19</v>
      </c>
      <c r="B28" s="26" t="s">
        <v>49</v>
      </c>
      <c r="C28" s="27" t="n">
        <v>7</v>
      </c>
      <c r="D28" s="27" t="n">
        <v>0</v>
      </c>
      <c r="E28" s="28" t="n">
        <f aca="false">C28*0.5</f>
        <v>3.5</v>
      </c>
      <c r="F28" s="28" t="n">
        <f aca="false">D28*1</f>
        <v>0</v>
      </c>
      <c r="G28" s="28" t="n">
        <v>5</v>
      </c>
      <c r="H28" s="28" t="n">
        <f aca="false">E28+F28-G28</f>
        <v>-1.5</v>
      </c>
      <c r="I28" s="28" t="n">
        <f aca="false">E28+F28</f>
        <v>3.5</v>
      </c>
      <c r="J28" s="28" t="n">
        <v>4</v>
      </c>
      <c r="K28" s="28" t="n">
        <f aca="false">I28-J28</f>
        <v>-0.5</v>
      </c>
      <c r="L28" s="28" t="n">
        <f aca="false">H28+K28</f>
        <v>-2</v>
      </c>
      <c r="M28" s="28" t="n">
        <f aca="false">L28</f>
        <v>-2</v>
      </c>
      <c r="N28" s="28"/>
    </row>
    <row r="29" customFormat="false" ht="20.1" hidden="false" customHeight="true" outlineLevel="0" collapsed="false">
      <c r="A29" s="25" t="n">
        <v>20</v>
      </c>
      <c r="B29" s="26" t="s">
        <v>50</v>
      </c>
      <c r="C29" s="27" t="n">
        <v>13</v>
      </c>
      <c r="D29" s="27" t="n">
        <v>1</v>
      </c>
      <c r="E29" s="28" t="n">
        <f aca="false">C29*0.5</f>
        <v>6.5</v>
      </c>
      <c r="F29" s="28" t="n">
        <f aca="false">D29*1</f>
        <v>1</v>
      </c>
      <c r="G29" s="28" t="n">
        <v>9</v>
      </c>
      <c r="H29" s="28" t="n">
        <f aca="false">E29+F29-G29</f>
        <v>-1.5</v>
      </c>
      <c r="I29" s="28" t="n">
        <f aca="false">E29+F29</f>
        <v>7.5</v>
      </c>
      <c r="J29" s="28" t="n">
        <v>14</v>
      </c>
      <c r="K29" s="28" t="n">
        <f aca="false">I29-J29</f>
        <v>-6.5</v>
      </c>
      <c r="L29" s="28" t="n">
        <f aca="false">H29+K29</f>
        <v>-8</v>
      </c>
      <c r="M29" s="28" t="n">
        <f aca="false">L29</f>
        <v>-8</v>
      </c>
      <c r="N29" s="28"/>
    </row>
    <row r="30" customFormat="false" ht="20.1" hidden="false" customHeight="true" outlineLevel="0" collapsed="false">
      <c r="A30" s="25" t="n">
        <v>21</v>
      </c>
      <c r="B30" s="26" t="s">
        <v>51</v>
      </c>
      <c r="C30" s="27" t="n">
        <v>56</v>
      </c>
      <c r="D30" s="27" t="n">
        <v>3</v>
      </c>
      <c r="E30" s="28" t="n">
        <f aca="false">C30*0.5</f>
        <v>28</v>
      </c>
      <c r="F30" s="28" t="n">
        <f aca="false">D30*1</f>
        <v>3</v>
      </c>
      <c r="G30" s="28" t="n">
        <v>13.5</v>
      </c>
      <c r="H30" s="28" t="n">
        <f aca="false">E30+F30-G30</f>
        <v>17.5</v>
      </c>
      <c r="I30" s="28" t="n">
        <f aca="false">E30+F30</f>
        <v>31</v>
      </c>
      <c r="J30" s="28" t="n">
        <v>42.5</v>
      </c>
      <c r="K30" s="28" t="n">
        <f aca="false">I30-J30</f>
        <v>-11.5</v>
      </c>
      <c r="L30" s="28" t="n">
        <f aca="false">H30+K30</f>
        <v>6</v>
      </c>
      <c r="M30" s="28"/>
      <c r="N30" s="28" t="n">
        <f aca="false">L30</f>
        <v>6</v>
      </c>
    </row>
    <row r="31" customFormat="false" ht="20.1" hidden="false" customHeight="true" outlineLevel="0" collapsed="false">
      <c r="A31" s="25" t="n">
        <v>22</v>
      </c>
      <c r="B31" s="26" t="s">
        <v>52</v>
      </c>
      <c r="C31" s="27" t="n">
        <v>364</v>
      </c>
      <c r="D31" s="27" t="n">
        <v>3</v>
      </c>
      <c r="E31" s="28" t="n">
        <f aca="false">C31*0.5</f>
        <v>182</v>
      </c>
      <c r="F31" s="28" t="n">
        <f aca="false">D31*1</f>
        <v>3</v>
      </c>
      <c r="G31" s="28" t="n">
        <v>112</v>
      </c>
      <c r="H31" s="28" t="n">
        <f aca="false">E31+F31-G31</f>
        <v>73</v>
      </c>
      <c r="I31" s="28" t="n">
        <f aca="false">E31+F31</f>
        <v>185</v>
      </c>
      <c r="J31" s="28" t="n">
        <v>164</v>
      </c>
      <c r="K31" s="28" t="n">
        <f aca="false">I31-J31</f>
        <v>21</v>
      </c>
      <c r="L31" s="28" t="n">
        <f aca="false">H31+K31</f>
        <v>94</v>
      </c>
      <c r="M31" s="28"/>
      <c r="N31" s="28" t="n">
        <f aca="false">L31</f>
        <v>94</v>
      </c>
    </row>
    <row r="32" customFormat="false" ht="20.1" hidden="false" customHeight="true" outlineLevel="0" collapsed="false">
      <c r="A32" s="25" t="n">
        <v>23</v>
      </c>
      <c r="B32" s="26" t="s">
        <v>53</v>
      </c>
      <c r="C32" s="27" t="n">
        <v>683</v>
      </c>
      <c r="D32" s="27" t="n">
        <v>0</v>
      </c>
      <c r="E32" s="28" t="n">
        <f aca="false">C32*0.5</f>
        <v>341.5</v>
      </c>
      <c r="F32" s="28" t="n">
        <f aca="false">D32*1</f>
        <v>0</v>
      </c>
      <c r="G32" s="28" t="n">
        <v>309</v>
      </c>
      <c r="H32" s="28" t="n">
        <f aca="false">E32+F32-G32</f>
        <v>32.5</v>
      </c>
      <c r="I32" s="28" t="n">
        <f aca="false">E32+F32</f>
        <v>341.5</v>
      </c>
      <c r="J32" s="28" t="n">
        <v>391.5</v>
      </c>
      <c r="K32" s="28" t="n">
        <f aca="false">I32-J32</f>
        <v>-50</v>
      </c>
      <c r="L32" s="28" t="n">
        <f aca="false">H32+K32</f>
        <v>-17.5</v>
      </c>
      <c r="M32" s="28" t="n">
        <f aca="false">L32</f>
        <v>-17.5</v>
      </c>
      <c r="N32" s="28"/>
    </row>
    <row r="33" customFormat="false" ht="20.1" hidden="false" customHeight="true" outlineLevel="0" collapsed="false">
      <c r="A33" s="25" t="n">
        <v>24</v>
      </c>
      <c r="B33" s="26" t="s">
        <v>54</v>
      </c>
      <c r="C33" s="27" t="n">
        <v>393</v>
      </c>
      <c r="D33" s="27" t="n">
        <v>0</v>
      </c>
      <c r="E33" s="28" t="n">
        <f aca="false">C33*0.5</f>
        <v>196.5</v>
      </c>
      <c r="F33" s="28" t="n">
        <f aca="false">D33*1</f>
        <v>0</v>
      </c>
      <c r="G33" s="28" t="n">
        <v>202</v>
      </c>
      <c r="H33" s="28" t="n">
        <f aca="false">E33+F33-G33</f>
        <v>-5.5</v>
      </c>
      <c r="I33" s="28" t="n">
        <f aca="false">E33+F33</f>
        <v>196.5</v>
      </c>
      <c r="J33" s="28" t="n">
        <v>232</v>
      </c>
      <c r="K33" s="28" t="n">
        <f aca="false">I33-J33</f>
        <v>-35.5</v>
      </c>
      <c r="L33" s="28" t="n">
        <f aca="false">H33+K33</f>
        <v>-41</v>
      </c>
      <c r="M33" s="28" t="n">
        <f aca="false">L33</f>
        <v>-41</v>
      </c>
      <c r="N33" s="28"/>
    </row>
    <row r="34" customFormat="false" ht="20.1" hidden="false" customHeight="true" outlineLevel="0" collapsed="false">
      <c r="A34" s="25" t="n">
        <v>25</v>
      </c>
      <c r="B34" s="26" t="s">
        <v>55</v>
      </c>
      <c r="C34" s="27" t="n">
        <v>436</v>
      </c>
      <c r="D34" s="27" t="n">
        <v>0</v>
      </c>
      <c r="E34" s="28" t="n">
        <f aca="false">C34*0.5</f>
        <v>218</v>
      </c>
      <c r="F34" s="28" t="n">
        <f aca="false">D34*1</f>
        <v>0</v>
      </c>
      <c r="G34" s="28" t="n">
        <v>157</v>
      </c>
      <c r="H34" s="28" t="n">
        <f aca="false">E34+F34-G34</f>
        <v>61</v>
      </c>
      <c r="I34" s="28" t="n">
        <f aca="false">E34+F34</f>
        <v>218</v>
      </c>
      <c r="J34" s="28" t="n">
        <v>265.5</v>
      </c>
      <c r="K34" s="28" t="n">
        <f aca="false">I34-J34</f>
        <v>-47.5</v>
      </c>
      <c r="L34" s="28" t="n">
        <f aca="false">H34+K34</f>
        <v>13.5</v>
      </c>
      <c r="M34" s="28"/>
      <c r="N34" s="28" t="n">
        <f aca="false">L34</f>
        <v>13.5</v>
      </c>
    </row>
    <row r="35" customFormat="false" ht="20.1" hidden="false" customHeight="true" outlineLevel="0" collapsed="false">
      <c r="A35" s="25" t="n">
        <v>26</v>
      </c>
      <c r="B35" s="26" t="s">
        <v>56</v>
      </c>
      <c r="C35" s="27" t="n">
        <v>233</v>
      </c>
      <c r="D35" s="27" t="n">
        <v>1</v>
      </c>
      <c r="E35" s="28" t="n">
        <f aca="false">C35*0.5</f>
        <v>116.5</v>
      </c>
      <c r="F35" s="28" t="n">
        <f aca="false">D35*1</f>
        <v>1</v>
      </c>
      <c r="G35" s="28" t="n">
        <v>81.5</v>
      </c>
      <c r="H35" s="28" t="n">
        <f aca="false">E35+F35-G35</f>
        <v>36</v>
      </c>
      <c r="I35" s="28" t="n">
        <f aca="false">E35+F35</f>
        <v>117.5</v>
      </c>
      <c r="J35" s="28" t="n">
        <v>131</v>
      </c>
      <c r="K35" s="28" t="n">
        <f aca="false">I35-J35</f>
        <v>-13.5</v>
      </c>
      <c r="L35" s="28" t="n">
        <f aca="false">H35+K35</f>
        <v>22.5</v>
      </c>
      <c r="M35" s="28"/>
      <c r="N35" s="28" t="n">
        <f aca="false">L35</f>
        <v>22.5</v>
      </c>
    </row>
    <row r="36" customFormat="false" ht="20.1" hidden="false" customHeight="true" outlineLevel="0" collapsed="false">
      <c r="A36" s="25" t="n">
        <v>27</v>
      </c>
      <c r="B36" s="26" t="s">
        <v>57</v>
      </c>
      <c r="C36" s="27" t="n">
        <v>249</v>
      </c>
      <c r="D36" s="27" t="n">
        <v>0</v>
      </c>
      <c r="E36" s="28" t="n">
        <f aca="false">C36*0.5</f>
        <v>124.5</v>
      </c>
      <c r="F36" s="28" t="n">
        <f aca="false">D36*1</f>
        <v>0</v>
      </c>
      <c r="G36" s="28" t="n">
        <v>104</v>
      </c>
      <c r="H36" s="28" t="n">
        <f aca="false">E36+F36-G36</f>
        <v>20.5</v>
      </c>
      <c r="I36" s="28" t="n">
        <f aca="false">E36+F36</f>
        <v>124.5</v>
      </c>
      <c r="J36" s="28" t="n">
        <v>138</v>
      </c>
      <c r="K36" s="28" t="n">
        <f aca="false">I36-J36</f>
        <v>-13.5</v>
      </c>
      <c r="L36" s="28" t="n">
        <f aca="false">H36+K36</f>
        <v>7</v>
      </c>
      <c r="M36" s="28"/>
      <c r="N36" s="28" t="n">
        <f aca="false">L36</f>
        <v>7</v>
      </c>
    </row>
    <row r="37" customFormat="false" ht="20.1" hidden="false" customHeight="true" outlineLevel="0" collapsed="false">
      <c r="A37" s="25" t="n">
        <v>28</v>
      </c>
      <c r="B37" s="26" t="s">
        <v>58</v>
      </c>
      <c r="C37" s="27" t="n">
        <v>567</v>
      </c>
      <c r="D37" s="27" t="n">
        <v>0</v>
      </c>
      <c r="E37" s="28" t="n">
        <f aca="false">C37*0.5</f>
        <v>283.5</v>
      </c>
      <c r="F37" s="28" t="n">
        <f aca="false">D37*1</f>
        <v>0</v>
      </c>
      <c r="G37" s="28" t="n">
        <v>242.5</v>
      </c>
      <c r="H37" s="28" t="n">
        <f aca="false">E37+F37-G37</f>
        <v>41</v>
      </c>
      <c r="I37" s="28" t="n">
        <f aca="false">E37+F37</f>
        <v>283.5</v>
      </c>
      <c r="J37" s="28" t="n">
        <v>303</v>
      </c>
      <c r="K37" s="28" t="n">
        <f aca="false">I37-J37</f>
        <v>-19.5</v>
      </c>
      <c r="L37" s="28" t="n">
        <f aca="false">H37+K37</f>
        <v>21.5</v>
      </c>
      <c r="M37" s="28"/>
      <c r="N37" s="28" t="n">
        <f aca="false">L37</f>
        <v>21.5</v>
      </c>
    </row>
    <row r="38" customFormat="false" ht="20.1" hidden="false" customHeight="true" outlineLevel="0" collapsed="false">
      <c r="A38" s="25" t="n">
        <v>29</v>
      </c>
      <c r="B38" s="26" t="s">
        <v>59</v>
      </c>
      <c r="C38" s="27" t="n">
        <v>595</v>
      </c>
      <c r="D38" s="27" t="n">
        <v>0</v>
      </c>
      <c r="E38" s="28" t="n">
        <f aca="false">C38*0.5</f>
        <v>297.5</v>
      </c>
      <c r="F38" s="28" t="n">
        <f aca="false">D38*1</f>
        <v>0</v>
      </c>
      <c r="G38" s="28" t="n">
        <v>245</v>
      </c>
      <c r="H38" s="28" t="n">
        <f aca="false">E38+F38-G38</f>
        <v>52.5</v>
      </c>
      <c r="I38" s="28" t="n">
        <f aca="false">E38+F38</f>
        <v>297.5</v>
      </c>
      <c r="J38" s="28" t="n">
        <v>317.5</v>
      </c>
      <c r="K38" s="28" t="n">
        <f aca="false">I38-J38</f>
        <v>-20</v>
      </c>
      <c r="L38" s="28" t="n">
        <f aca="false">H38+K38</f>
        <v>32.5</v>
      </c>
      <c r="M38" s="28"/>
      <c r="N38" s="28" t="n">
        <f aca="false">L38</f>
        <v>32.5</v>
      </c>
    </row>
    <row r="39" customFormat="false" ht="20.1" hidden="false" customHeight="true" outlineLevel="0" collapsed="false">
      <c r="A39" s="25" t="n">
        <v>30</v>
      </c>
      <c r="B39" s="26" t="s">
        <v>60</v>
      </c>
      <c r="C39" s="27" t="n">
        <v>278</v>
      </c>
      <c r="D39" s="27" t="n">
        <v>0</v>
      </c>
      <c r="E39" s="28" t="n">
        <f aca="false">C39*0.5</f>
        <v>139</v>
      </c>
      <c r="F39" s="28" t="n">
        <f aca="false">D39*1</f>
        <v>0</v>
      </c>
      <c r="G39" s="28" t="n">
        <v>97</v>
      </c>
      <c r="H39" s="28" t="n">
        <f aca="false">E39+F39-G39</f>
        <v>42</v>
      </c>
      <c r="I39" s="28" t="n">
        <f aca="false">E39+F39</f>
        <v>139</v>
      </c>
      <c r="J39" s="28" t="n">
        <v>150.5</v>
      </c>
      <c r="K39" s="28" t="n">
        <f aca="false">I39-J39</f>
        <v>-11.5</v>
      </c>
      <c r="L39" s="28" t="n">
        <f aca="false">H39+K39</f>
        <v>30.5</v>
      </c>
      <c r="M39" s="28"/>
      <c r="N39" s="28" t="n">
        <f aca="false">L39</f>
        <v>30.5</v>
      </c>
    </row>
    <row r="40" customFormat="false" ht="20.1" hidden="false" customHeight="true" outlineLevel="0" collapsed="false">
      <c r="A40" s="25" t="n">
        <v>31</v>
      </c>
      <c r="B40" s="26" t="s">
        <v>61</v>
      </c>
      <c r="C40" s="27" t="n">
        <v>371</v>
      </c>
      <c r="D40" s="27" t="n">
        <v>0</v>
      </c>
      <c r="E40" s="28" t="n">
        <f aca="false">C40*0.5</f>
        <v>185.5</v>
      </c>
      <c r="F40" s="28" t="n">
        <f aca="false">D40*1</f>
        <v>0</v>
      </c>
      <c r="G40" s="28" t="n">
        <v>191.5</v>
      </c>
      <c r="H40" s="28" t="n">
        <f aca="false">E40+F40-G40</f>
        <v>-6</v>
      </c>
      <c r="I40" s="28" t="n">
        <f aca="false">E40+F40</f>
        <v>185.5</v>
      </c>
      <c r="J40" s="28" t="n">
        <v>223.5</v>
      </c>
      <c r="K40" s="28" t="n">
        <f aca="false">I40-J40</f>
        <v>-38</v>
      </c>
      <c r="L40" s="28" t="n">
        <f aca="false">H40+K40</f>
        <v>-44</v>
      </c>
      <c r="M40" s="28" t="n">
        <f aca="false">L40</f>
        <v>-44</v>
      </c>
      <c r="N40" s="28"/>
    </row>
    <row r="41" customFormat="false" ht="20.1" hidden="false" customHeight="true" outlineLevel="0" collapsed="false">
      <c r="A41" s="25" t="n">
        <v>32</v>
      </c>
      <c r="B41" s="26" t="s">
        <v>62</v>
      </c>
      <c r="C41" s="27" t="n">
        <v>510</v>
      </c>
      <c r="D41" s="27" t="n">
        <v>0</v>
      </c>
      <c r="E41" s="28" t="n">
        <f aca="false">C41*0.5</f>
        <v>255</v>
      </c>
      <c r="F41" s="28" t="n">
        <f aca="false">D41*1</f>
        <v>0</v>
      </c>
      <c r="G41" s="28" t="n">
        <v>262</v>
      </c>
      <c r="H41" s="28" t="n">
        <f aca="false">E41+F41-G41</f>
        <v>-7</v>
      </c>
      <c r="I41" s="28" t="n">
        <f aca="false">E41+F41</f>
        <v>255</v>
      </c>
      <c r="J41" s="28" t="n">
        <v>252.5</v>
      </c>
      <c r="K41" s="28" t="n">
        <f aca="false">I41-J41</f>
        <v>2.5</v>
      </c>
      <c r="L41" s="28" t="n">
        <f aca="false">H41+K41</f>
        <v>-4.5</v>
      </c>
      <c r="M41" s="28" t="n">
        <f aca="false">L41</f>
        <v>-4.5</v>
      </c>
      <c r="N41" s="28"/>
    </row>
    <row r="42" customFormat="false" ht="20.1" hidden="false" customHeight="true" outlineLevel="0" collapsed="false">
      <c r="A42" s="25" t="n">
        <v>33</v>
      </c>
      <c r="B42" s="26" t="s">
        <v>63</v>
      </c>
      <c r="C42" s="27" t="n">
        <v>190</v>
      </c>
      <c r="D42" s="27" t="n">
        <v>0</v>
      </c>
      <c r="E42" s="28" t="n">
        <f aca="false">C42*0.5</f>
        <v>95</v>
      </c>
      <c r="F42" s="28" t="n">
        <f aca="false">D42*1</f>
        <v>0</v>
      </c>
      <c r="G42" s="28" t="n">
        <v>70.5</v>
      </c>
      <c r="H42" s="28" t="n">
        <f aca="false">E42+F42-G42</f>
        <v>24.5</v>
      </c>
      <c r="I42" s="28" t="n">
        <f aca="false">E42+F42</f>
        <v>95</v>
      </c>
      <c r="J42" s="28" t="n">
        <v>76.5</v>
      </c>
      <c r="K42" s="28" t="n">
        <f aca="false">I42-J42</f>
        <v>18.5</v>
      </c>
      <c r="L42" s="28" t="n">
        <f aca="false">H42+K42</f>
        <v>43</v>
      </c>
      <c r="M42" s="28"/>
      <c r="N42" s="28" t="n">
        <f aca="false">L42</f>
        <v>43</v>
      </c>
    </row>
    <row r="43" customFormat="false" ht="20.1" hidden="false" customHeight="true" outlineLevel="0" collapsed="false">
      <c r="A43" s="25" t="n">
        <v>34</v>
      </c>
      <c r="B43" s="26" t="s">
        <v>64</v>
      </c>
      <c r="C43" s="27" t="n">
        <v>295</v>
      </c>
      <c r="D43" s="27" t="n">
        <v>0</v>
      </c>
      <c r="E43" s="28" t="n">
        <f aca="false">C43*0.5</f>
        <v>147.5</v>
      </c>
      <c r="F43" s="28" t="n">
        <f aca="false">D43*1</f>
        <v>0</v>
      </c>
      <c r="G43" s="28" t="n">
        <v>126.5</v>
      </c>
      <c r="H43" s="28" t="n">
        <f aca="false">E43+F43-G43</f>
        <v>21</v>
      </c>
      <c r="I43" s="28" t="n">
        <f aca="false">E43+F43</f>
        <v>147.5</v>
      </c>
      <c r="J43" s="28" t="n">
        <v>137</v>
      </c>
      <c r="K43" s="28" t="n">
        <f aca="false">I43-J43</f>
        <v>10.5</v>
      </c>
      <c r="L43" s="28" t="n">
        <f aca="false">H43+K43</f>
        <v>31.5</v>
      </c>
      <c r="M43" s="28"/>
      <c r="N43" s="28" t="n">
        <f aca="false">L43</f>
        <v>31.5</v>
      </c>
    </row>
    <row r="44" customFormat="false" ht="20.1" hidden="false" customHeight="true" outlineLevel="0" collapsed="false">
      <c r="A44" s="25" t="n">
        <v>35</v>
      </c>
      <c r="B44" s="26" t="s">
        <v>65</v>
      </c>
      <c r="C44" s="27" t="n">
        <v>332</v>
      </c>
      <c r="D44" s="27" t="n">
        <v>0</v>
      </c>
      <c r="E44" s="28" t="n">
        <f aca="false">C44*0.5</f>
        <v>166</v>
      </c>
      <c r="F44" s="28" t="n">
        <f aca="false">D44*1</f>
        <v>0</v>
      </c>
      <c r="G44" s="28" t="n">
        <v>136</v>
      </c>
      <c r="H44" s="28" t="n">
        <f aca="false">E44+F44-G44</f>
        <v>30</v>
      </c>
      <c r="I44" s="28" t="n">
        <f aca="false">E44+F44</f>
        <v>166</v>
      </c>
      <c r="J44" s="28" t="n">
        <v>146.5</v>
      </c>
      <c r="K44" s="28" t="n">
        <f aca="false">I44-J44</f>
        <v>19.5</v>
      </c>
      <c r="L44" s="28" t="n">
        <f aca="false">H44+K44</f>
        <v>49.5</v>
      </c>
      <c r="M44" s="28"/>
      <c r="N44" s="28" t="n">
        <f aca="false">L44</f>
        <v>49.5</v>
      </c>
    </row>
    <row r="45" customFormat="false" ht="20.1" hidden="false" customHeight="true" outlineLevel="0" collapsed="false">
      <c r="A45" s="25" t="n">
        <v>36</v>
      </c>
      <c r="B45" s="26" t="s">
        <v>66</v>
      </c>
      <c r="C45" s="27" t="n">
        <v>265</v>
      </c>
      <c r="D45" s="27" t="n">
        <v>0</v>
      </c>
      <c r="E45" s="28" t="n">
        <f aca="false">C45*0.5</f>
        <v>132.5</v>
      </c>
      <c r="F45" s="28" t="n">
        <f aca="false">D45*1</f>
        <v>0</v>
      </c>
      <c r="G45" s="28" t="n">
        <v>110</v>
      </c>
      <c r="H45" s="28" t="n">
        <f aca="false">E45+F45-G45</f>
        <v>22.5</v>
      </c>
      <c r="I45" s="28" t="n">
        <f aca="false">E45+F45</f>
        <v>132.5</v>
      </c>
      <c r="J45" s="28" t="n">
        <v>113</v>
      </c>
      <c r="K45" s="28" t="n">
        <f aca="false">I45-J45</f>
        <v>19.5</v>
      </c>
      <c r="L45" s="28" t="n">
        <f aca="false">H45+K45</f>
        <v>42</v>
      </c>
      <c r="M45" s="28"/>
      <c r="N45" s="28" t="n">
        <f aca="false">L45</f>
        <v>42</v>
      </c>
    </row>
    <row r="46" customFormat="false" ht="20.1" hidden="false" customHeight="true" outlineLevel="0" collapsed="false">
      <c r="A46" s="25" t="n">
        <v>37</v>
      </c>
      <c r="B46" s="26" t="s">
        <v>67</v>
      </c>
      <c r="C46" s="27" t="n">
        <v>215</v>
      </c>
      <c r="D46" s="27" t="n">
        <v>0</v>
      </c>
      <c r="E46" s="28" t="n">
        <f aca="false">C46*0.5</f>
        <v>107.5</v>
      </c>
      <c r="F46" s="28" t="n">
        <f aca="false">D46*1</f>
        <v>0</v>
      </c>
      <c r="G46" s="28" t="n">
        <v>70</v>
      </c>
      <c r="H46" s="28" t="n">
        <f aca="false">E46+F46-G46</f>
        <v>37.5</v>
      </c>
      <c r="I46" s="28" t="n">
        <f aca="false">E46+F46</f>
        <v>107.5</v>
      </c>
      <c r="J46" s="28" t="n">
        <v>75.5</v>
      </c>
      <c r="K46" s="28" t="n">
        <f aca="false">I46-J46</f>
        <v>32</v>
      </c>
      <c r="L46" s="28" t="n">
        <f aca="false">H46+K46</f>
        <v>69.5</v>
      </c>
      <c r="M46" s="28"/>
      <c r="N46" s="28" t="n">
        <f aca="false">L46</f>
        <v>69.5</v>
      </c>
    </row>
    <row r="47" customFormat="false" ht="20.1" hidden="false" customHeight="true" outlineLevel="0" collapsed="false">
      <c r="A47" s="25" t="n">
        <v>38</v>
      </c>
      <c r="B47" s="26" t="s">
        <v>68</v>
      </c>
      <c r="C47" s="27" t="n">
        <v>206</v>
      </c>
      <c r="D47" s="27" t="n">
        <v>0</v>
      </c>
      <c r="E47" s="28" t="n">
        <f aca="false">C47*0.5</f>
        <v>103</v>
      </c>
      <c r="F47" s="28" t="n">
        <f aca="false">D47*1</f>
        <v>0</v>
      </c>
      <c r="G47" s="28" t="n">
        <v>95.5</v>
      </c>
      <c r="H47" s="28" t="n">
        <f aca="false">E47+F47-G47</f>
        <v>7.5</v>
      </c>
      <c r="I47" s="28" t="n">
        <f aca="false">E47+F47</f>
        <v>103</v>
      </c>
      <c r="J47" s="28" t="n">
        <v>107</v>
      </c>
      <c r="K47" s="28" t="n">
        <f aca="false">I47-J47</f>
        <v>-4</v>
      </c>
      <c r="L47" s="28" t="n">
        <f aca="false">H47+K47</f>
        <v>3.5</v>
      </c>
      <c r="M47" s="28"/>
      <c r="N47" s="28" t="n">
        <f aca="false">L47</f>
        <v>3.5</v>
      </c>
    </row>
    <row r="48" customFormat="false" ht="20.1" hidden="false" customHeight="true" outlineLevel="0" collapsed="false">
      <c r="A48" s="25" t="n">
        <v>39</v>
      </c>
      <c r="B48" s="26" t="s">
        <v>69</v>
      </c>
      <c r="C48" s="27" t="n">
        <v>392</v>
      </c>
      <c r="D48" s="27" t="n">
        <v>0</v>
      </c>
      <c r="E48" s="28" t="n">
        <f aca="false">C48*0.5</f>
        <v>196</v>
      </c>
      <c r="F48" s="28" t="n">
        <f aca="false">D48*1</f>
        <v>0</v>
      </c>
      <c r="G48" s="28" t="n">
        <v>206.5</v>
      </c>
      <c r="H48" s="28" t="n">
        <f aca="false">E48+F48-G48</f>
        <v>-10.5</v>
      </c>
      <c r="I48" s="28" t="n">
        <f aca="false">E48+F48</f>
        <v>196</v>
      </c>
      <c r="J48" s="28" t="n">
        <v>195</v>
      </c>
      <c r="K48" s="28" t="n">
        <f aca="false">I48-J48</f>
        <v>1</v>
      </c>
      <c r="L48" s="28" t="n">
        <f aca="false">H48+K48</f>
        <v>-9.5</v>
      </c>
      <c r="M48" s="28" t="n">
        <f aca="false">L48</f>
        <v>-9.5</v>
      </c>
      <c r="N48" s="28"/>
    </row>
    <row r="49" customFormat="false" ht="20.1" hidden="false" customHeight="true" outlineLevel="0" collapsed="false">
      <c r="A49" s="25" t="n">
        <v>40</v>
      </c>
      <c r="B49" s="26" t="s">
        <v>70</v>
      </c>
      <c r="C49" s="27" t="n">
        <v>300</v>
      </c>
      <c r="D49" s="27" t="n">
        <v>0</v>
      </c>
      <c r="E49" s="28" t="n">
        <f aca="false">C49*0.5</f>
        <v>150</v>
      </c>
      <c r="F49" s="28" t="n">
        <f aca="false">D49*1</f>
        <v>0</v>
      </c>
      <c r="G49" s="28" t="n">
        <v>126.5</v>
      </c>
      <c r="H49" s="28" t="n">
        <f aca="false">E49+F49-G49</f>
        <v>23.5</v>
      </c>
      <c r="I49" s="28" t="n">
        <f aca="false">E49+F49</f>
        <v>150</v>
      </c>
      <c r="J49" s="28" t="n">
        <v>133</v>
      </c>
      <c r="K49" s="28" t="n">
        <f aca="false">I49-J49</f>
        <v>17</v>
      </c>
      <c r="L49" s="28" t="n">
        <f aca="false">H49+K49</f>
        <v>40.5</v>
      </c>
      <c r="M49" s="28"/>
      <c r="N49" s="28" t="n">
        <f aca="false">L49</f>
        <v>40.5</v>
      </c>
    </row>
    <row r="50" customFormat="false" ht="20.1" hidden="false" customHeight="true" outlineLevel="0" collapsed="false">
      <c r="A50" s="25" t="n">
        <v>41</v>
      </c>
      <c r="B50" s="26" t="s">
        <v>71</v>
      </c>
      <c r="C50" s="27" t="n">
        <v>234</v>
      </c>
      <c r="D50" s="27" t="n">
        <v>0</v>
      </c>
      <c r="E50" s="28" t="n">
        <f aca="false">C50*0.5</f>
        <v>117</v>
      </c>
      <c r="F50" s="28" t="n">
        <f aca="false">D50*1</f>
        <v>0</v>
      </c>
      <c r="G50" s="28" t="n">
        <v>108</v>
      </c>
      <c r="H50" s="28" t="n">
        <f aca="false">E50+F50-G50</f>
        <v>9</v>
      </c>
      <c r="I50" s="28" t="n">
        <f aca="false">E50+F50</f>
        <v>117</v>
      </c>
      <c r="J50" s="28" t="n">
        <v>112.5</v>
      </c>
      <c r="K50" s="28" t="n">
        <f aca="false">I50-J50</f>
        <v>4.5</v>
      </c>
      <c r="L50" s="28" t="n">
        <f aca="false">H50+K50</f>
        <v>13.5</v>
      </c>
      <c r="M50" s="28"/>
      <c r="N50" s="28" t="n">
        <f aca="false">L50</f>
        <v>13.5</v>
      </c>
    </row>
    <row r="51" customFormat="false" ht="20.1" hidden="false" customHeight="true" outlineLevel="0" collapsed="false">
      <c r="A51" s="25" t="n">
        <v>42</v>
      </c>
      <c r="B51" s="26" t="s">
        <v>72</v>
      </c>
      <c r="C51" s="27" t="n">
        <v>249</v>
      </c>
      <c r="D51" s="27" t="n">
        <v>0</v>
      </c>
      <c r="E51" s="28" t="n">
        <f aca="false">C51*0.5</f>
        <v>124.5</v>
      </c>
      <c r="F51" s="28" t="n">
        <f aca="false">D51*1</f>
        <v>0</v>
      </c>
      <c r="G51" s="28" t="n">
        <v>22</v>
      </c>
      <c r="H51" s="28" t="n">
        <f aca="false">E51+F51-G51</f>
        <v>102.5</v>
      </c>
      <c r="I51" s="28" t="n">
        <f aca="false">E51+F51</f>
        <v>124.5</v>
      </c>
      <c r="J51" s="28" t="n">
        <v>81.5</v>
      </c>
      <c r="K51" s="28" t="n">
        <f aca="false">I51-J51</f>
        <v>43</v>
      </c>
      <c r="L51" s="28" t="n">
        <f aca="false">H51+K51</f>
        <v>145.5</v>
      </c>
      <c r="M51" s="28"/>
      <c r="N51" s="28" t="n">
        <f aca="false">L51</f>
        <v>145.5</v>
      </c>
    </row>
    <row r="52" customFormat="false" ht="20.1" hidden="false" customHeight="true" outlineLevel="0" collapsed="false">
      <c r="A52" s="25" t="n">
        <v>43</v>
      </c>
      <c r="B52" s="26" t="s">
        <v>73</v>
      </c>
      <c r="C52" s="27" t="n">
        <v>344</v>
      </c>
      <c r="D52" s="27" t="n">
        <v>0</v>
      </c>
      <c r="E52" s="28" t="n">
        <f aca="false">C52*0.5</f>
        <v>172</v>
      </c>
      <c r="F52" s="28" t="n">
        <f aca="false">D52*1</f>
        <v>0</v>
      </c>
      <c r="G52" s="28" t="n">
        <v>102</v>
      </c>
      <c r="H52" s="28" t="n">
        <f aca="false">E52+F52-G52</f>
        <v>70</v>
      </c>
      <c r="I52" s="28" t="n">
        <f aca="false">E52+F52</f>
        <v>172</v>
      </c>
      <c r="J52" s="28" t="n">
        <v>108.5</v>
      </c>
      <c r="K52" s="28" t="n">
        <f aca="false">I52-J52</f>
        <v>63.5</v>
      </c>
      <c r="L52" s="28" t="n">
        <f aca="false">H52+K52</f>
        <v>133.5</v>
      </c>
      <c r="M52" s="28"/>
      <c r="N52" s="28" t="n">
        <f aca="false">L52</f>
        <v>133.5</v>
      </c>
    </row>
    <row r="53" customFormat="false" ht="20.1" hidden="false" customHeight="true" outlineLevel="0" collapsed="false">
      <c r="A53" s="25" t="n">
        <v>44</v>
      </c>
      <c r="B53" s="26" t="s">
        <v>74</v>
      </c>
      <c r="C53" s="27" t="n">
        <v>492</v>
      </c>
      <c r="D53" s="27" t="n">
        <v>0</v>
      </c>
      <c r="E53" s="28" t="n">
        <f aca="false">C53*0.5</f>
        <v>246</v>
      </c>
      <c r="F53" s="28" t="n">
        <f aca="false">D53*1</f>
        <v>0</v>
      </c>
      <c r="G53" s="28" t="n">
        <v>124</v>
      </c>
      <c r="H53" s="28" t="n">
        <f aca="false">E53+F53-G53</f>
        <v>122</v>
      </c>
      <c r="I53" s="28" t="n">
        <f aca="false">E53+F53</f>
        <v>246</v>
      </c>
      <c r="J53" s="28" t="n">
        <v>135</v>
      </c>
      <c r="K53" s="28" t="n">
        <f aca="false">I53-J53</f>
        <v>111</v>
      </c>
      <c r="L53" s="28" t="n">
        <f aca="false">H53+K53</f>
        <v>233</v>
      </c>
      <c r="M53" s="28"/>
      <c r="N53" s="28" t="n">
        <f aca="false">L53</f>
        <v>233</v>
      </c>
    </row>
    <row r="54" customFormat="false" ht="20.1" hidden="false" customHeight="true" outlineLevel="0" collapsed="false">
      <c r="A54" s="25" t="n">
        <v>45</v>
      </c>
      <c r="B54" s="26" t="s">
        <v>75</v>
      </c>
      <c r="C54" s="27" t="n">
        <v>101</v>
      </c>
      <c r="D54" s="27" t="n">
        <v>0</v>
      </c>
      <c r="E54" s="28" t="n">
        <f aca="false">C54*0.5</f>
        <v>50.5</v>
      </c>
      <c r="F54" s="28" t="n">
        <f aca="false">D54*1</f>
        <v>0</v>
      </c>
      <c r="G54" s="28" t="n">
        <v>50</v>
      </c>
      <c r="H54" s="28" t="n">
        <f aca="false">E54+F54-G54</f>
        <v>0.5</v>
      </c>
      <c r="I54" s="28" t="n">
        <f aca="false">E54+F54</f>
        <v>50.5</v>
      </c>
      <c r="J54" s="28" t="n">
        <v>49</v>
      </c>
      <c r="K54" s="28" t="n">
        <f aca="false">I54-J54</f>
        <v>1.5</v>
      </c>
      <c r="L54" s="28" t="n">
        <f aca="false">H54+K54</f>
        <v>2</v>
      </c>
      <c r="M54" s="28"/>
      <c r="N54" s="28" t="n">
        <f aca="false">L54</f>
        <v>2</v>
      </c>
    </row>
    <row r="55" customFormat="false" ht="20.1" hidden="false" customHeight="true" outlineLevel="0" collapsed="false">
      <c r="A55" s="25" t="n">
        <v>46</v>
      </c>
      <c r="B55" s="26" t="s">
        <v>76</v>
      </c>
      <c r="C55" s="27" t="n">
        <v>221</v>
      </c>
      <c r="D55" s="27" t="n">
        <v>0</v>
      </c>
      <c r="E55" s="28" t="n">
        <f aca="false">C55*0.5</f>
        <v>110.5</v>
      </c>
      <c r="F55" s="28" t="n">
        <f aca="false">D55*1</f>
        <v>0</v>
      </c>
      <c r="G55" s="28" t="n">
        <v>103</v>
      </c>
      <c r="H55" s="28" t="n">
        <f aca="false">E55+F55-G55</f>
        <v>7.5</v>
      </c>
      <c r="I55" s="28" t="n">
        <f aca="false">E55+F55</f>
        <v>110.5</v>
      </c>
      <c r="J55" s="28" t="n">
        <v>104.5</v>
      </c>
      <c r="K55" s="28" t="n">
        <f aca="false">I55-J55</f>
        <v>6</v>
      </c>
      <c r="L55" s="28" t="n">
        <f aca="false">H55+K55</f>
        <v>13.5</v>
      </c>
      <c r="M55" s="28"/>
      <c r="N55" s="28" t="n">
        <f aca="false">L55</f>
        <v>13.5</v>
      </c>
    </row>
    <row r="56" customFormat="false" ht="20.1" hidden="false" customHeight="true" outlineLevel="0" collapsed="false">
      <c r="A56" s="25" t="n">
        <v>47</v>
      </c>
      <c r="B56" s="26" t="s">
        <v>77</v>
      </c>
      <c r="C56" s="27" t="n">
        <v>60</v>
      </c>
      <c r="D56" s="27" t="n">
        <v>0</v>
      </c>
      <c r="E56" s="28" t="n">
        <f aca="false">C56*0.5</f>
        <v>30</v>
      </c>
      <c r="F56" s="28" t="n">
        <f aca="false">D56*1</f>
        <v>0</v>
      </c>
      <c r="G56" s="28" t="n">
        <v>17.5</v>
      </c>
      <c r="H56" s="28" t="n">
        <f aca="false">E56+F56-G56</f>
        <v>12.5</v>
      </c>
      <c r="I56" s="28" t="n">
        <f aca="false">E56+F56</f>
        <v>30</v>
      </c>
      <c r="J56" s="28" t="n">
        <v>23</v>
      </c>
      <c r="K56" s="28" t="n">
        <f aca="false">I56-J56</f>
        <v>7</v>
      </c>
      <c r="L56" s="28" t="n">
        <f aca="false">H56+K56</f>
        <v>19.5</v>
      </c>
      <c r="M56" s="28"/>
      <c r="N56" s="28" t="n">
        <f aca="false">L56</f>
        <v>19.5</v>
      </c>
    </row>
    <row r="57" customFormat="false" ht="20.1" hidden="false" customHeight="true" outlineLevel="0" collapsed="false">
      <c r="A57" s="25" t="n">
        <v>48</v>
      </c>
      <c r="B57" s="26" t="s">
        <v>78</v>
      </c>
      <c r="C57" s="27" t="n">
        <v>44</v>
      </c>
      <c r="D57" s="27" t="n">
        <v>0</v>
      </c>
      <c r="E57" s="28" t="n">
        <f aca="false">C57*0.5</f>
        <v>22</v>
      </c>
      <c r="F57" s="28" t="n">
        <f aca="false">D57*1</f>
        <v>0</v>
      </c>
      <c r="G57" s="28" t="n">
        <v>18</v>
      </c>
      <c r="H57" s="28" t="n">
        <f aca="false">E57+F57-G57</f>
        <v>4</v>
      </c>
      <c r="I57" s="28" t="n">
        <f aca="false">E57+F57</f>
        <v>22</v>
      </c>
      <c r="J57" s="28" t="n">
        <v>19</v>
      </c>
      <c r="K57" s="28" t="n">
        <f aca="false">I57-J57</f>
        <v>3</v>
      </c>
      <c r="L57" s="28" t="n">
        <f aca="false">H57+K57</f>
        <v>7</v>
      </c>
      <c r="M57" s="28"/>
      <c r="N57" s="28" t="n">
        <f aca="false">L57</f>
        <v>7</v>
      </c>
    </row>
    <row r="58" customFormat="false" ht="20.1" hidden="false" customHeight="true" outlineLevel="0" collapsed="false">
      <c r="A58" s="25" t="n">
        <v>49</v>
      </c>
      <c r="B58" s="26" t="s">
        <v>79</v>
      </c>
      <c r="C58" s="27" t="n">
        <v>174</v>
      </c>
      <c r="D58" s="27" t="n">
        <v>0</v>
      </c>
      <c r="E58" s="28" t="n">
        <f aca="false">C58*0.5</f>
        <v>87</v>
      </c>
      <c r="F58" s="28" t="n">
        <f aca="false">D58*1</f>
        <v>0</v>
      </c>
      <c r="G58" s="28" t="n">
        <v>70</v>
      </c>
      <c r="H58" s="28" t="n">
        <f aca="false">E58+F58-G58</f>
        <v>17</v>
      </c>
      <c r="I58" s="28" t="n">
        <f aca="false">E58+F58</f>
        <v>87</v>
      </c>
      <c r="J58" s="28" t="n">
        <v>64</v>
      </c>
      <c r="K58" s="28" t="n">
        <f aca="false">I58-J58</f>
        <v>23</v>
      </c>
      <c r="L58" s="28" t="n">
        <f aca="false">H58+K58</f>
        <v>40</v>
      </c>
      <c r="M58" s="28"/>
      <c r="N58" s="28" t="n">
        <f aca="false">L58</f>
        <v>40</v>
      </c>
    </row>
    <row r="59" customFormat="false" ht="20.1" hidden="false" customHeight="true" outlineLevel="0" collapsed="false">
      <c r="A59" s="25" t="n">
        <v>50</v>
      </c>
      <c r="B59" s="26" t="s">
        <v>80</v>
      </c>
      <c r="C59" s="27" t="n">
        <v>167</v>
      </c>
      <c r="D59" s="27" t="n">
        <v>0</v>
      </c>
      <c r="E59" s="28" t="n">
        <f aca="false">C59*0.5</f>
        <v>83.5</v>
      </c>
      <c r="F59" s="28" t="n">
        <f aca="false">D59*1</f>
        <v>0</v>
      </c>
      <c r="G59" s="28" t="n">
        <v>56</v>
      </c>
      <c r="H59" s="28" t="n">
        <f aca="false">E59+F59-G59</f>
        <v>27.5</v>
      </c>
      <c r="I59" s="28" t="n">
        <f aca="false">E59+F59</f>
        <v>83.5</v>
      </c>
      <c r="J59" s="28" t="n">
        <v>66.5</v>
      </c>
      <c r="K59" s="28" t="n">
        <f aca="false">I59-J59</f>
        <v>17</v>
      </c>
      <c r="L59" s="28" t="n">
        <f aca="false">H59+K59</f>
        <v>44.5</v>
      </c>
      <c r="M59" s="28"/>
      <c r="N59" s="28" t="n">
        <f aca="false">L59</f>
        <v>44.5</v>
      </c>
    </row>
    <row r="60" customFormat="false" ht="20.1" hidden="false" customHeight="true" outlineLevel="0" collapsed="false">
      <c r="A60" s="25" t="n">
        <v>51</v>
      </c>
      <c r="B60" s="26" t="s">
        <v>81</v>
      </c>
      <c r="C60" s="27" t="n">
        <v>32</v>
      </c>
      <c r="D60" s="27" t="n">
        <v>0</v>
      </c>
      <c r="E60" s="28" t="n">
        <f aca="false">C60*0.5</f>
        <v>16</v>
      </c>
      <c r="F60" s="28" t="n">
        <f aca="false">D60*1</f>
        <v>0</v>
      </c>
      <c r="G60" s="28" t="n">
        <v>14.5</v>
      </c>
      <c r="H60" s="28" t="n">
        <f aca="false">E60+F60-G60</f>
        <v>1.5</v>
      </c>
      <c r="I60" s="28" t="n">
        <f aca="false">E60+F60</f>
        <v>16</v>
      </c>
      <c r="J60" s="28" t="n">
        <v>14.5</v>
      </c>
      <c r="K60" s="28" t="n">
        <f aca="false">I60-J60</f>
        <v>1.5</v>
      </c>
      <c r="L60" s="28" t="n">
        <f aca="false">H60+K60</f>
        <v>3</v>
      </c>
      <c r="M60" s="28"/>
      <c r="N60" s="28" t="n">
        <f aca="false">L60</f>
        <v>3</v>
      </c>
    </row>
    <row r="61" customFormat="false" ht="20.1" hidden="false" customHeight="true" outlineLevel="0" collapsed="false">
      <c r="A61" s="25" t="n">
        <v>52</v>
      </c>
      <c r="B61" s="26" t="s">
        <v>82</v>
      </c>
      <c r="C61" s="27" t="n">
        <v>43</v>
      </c>
      <c r="D61" s="27" t="n">
        <v>0</v>
      </c>
      <c r="E61" s="28" t="n">
        <f aca="false">C61*0.5</f>
        <v>21.5</v>
      </c>
      <c r="F61" s="28" t="n">
        <f aca="false">D61*1</f>
        <v>0</v>
      </c>
      <c r="G61" s="28"/>
      <c r="H61" s="28" t="n">
        <f aca="false">E61+F61-G61</f>
        <v>21.5</v>
      </c>
      <c r="I61" s="28" t="n">
        <f aca="false">E61+F61</f>
        <v>21.5</v>
      </c>
      <c r="J61" s="28"/>
      <c r="K61" s="28" t="n">
        <f aca="false">I61-J61</f>
        <v>21.5</v>
      </c>
      <c r="L61" s="28" t="n">
        <f aca="false">H61+K61</f>
        <v>43</v>
      </c>
      <c r="M61" s="28"/>
      <c r="N61" s="28" t="n">
        <f aca="false">L61</f>
        <v>43</v>
      </c>
    </row>
    <row r="62" customFormat="false" ht="20.1" hidden="false" customHeight="true" outlineLevel="0" collapsed="false">
      <c r="A62" s="25" t="n">
        <v>53</v>
      </c>
      <c r="B62" s="26" t="s">
        <v>83</v>
      </c>
      <c r="C62" s="27" t="n">
        <v>126</v>
      </c>
      <c r="D62" s="27" t="n">
        <v>0</v>
      </c>
      <c r="E62" s="28" t="n">
        <f aca="false">C62*0.5</f>
        <v>63</v>
      </c>
      <c r="F62" s="28" t="n">
        <f aca="false">D62*1</f>
        <v>0</v>
      </c>
      <c r="G62" s="28" t="n">
        <v>56</v>
      </c>
      <c r="H62" s="28" t="n">
        <f aca="false">E62+F62-G62</f>
        <v>7</v>
      </c>
      <c r="I62" s="28" t="n">
        <f aca="false">E62+F62</f>
        <v>63</v>
      </c>
      <c r="J62" s="28" t="n">
        <v>59.5</v>
      </c>
      <c r="K62" s="28" t="n">
        <f aca="false">I62-J62</f>
        <v>3.5</v>
      </c>
      <c r="L62" s="28" t="n">
        <f aca="false">H62+K62</f>
        <v>10.5</v>
      </c>
      <c r="M62" s="28"/>
      <c r="N62" s="28" t="n">
        <f aca="false">L62</f>
        <v>10.5</v>
      </c>
    </row>
    <row r="63" customFormat="false" ht="20.1" hidden="false" customHeight="true" outlineLevel="0" collapsed="false">
      <c r="A63" s="25" t="n">
        <v>54</v>
      </c>
      <c r="B63" s="26" t="s">
        <v>84</v>
      </c>
      <c r="C63" s="27" t="n">
        <v>82</v>
      </c>
      <c r="D63" s="27" t="n">
        <v>0</v>
      </c>
      <c r="E63" s="28" t="n">
        <v>41</v>
      </c>
      <c r="F63" s="28" t="n">
        <v>0</v>
      </c>
      <c r="G63" s="28" t="n">
        <v>47</v>
      </c>
      <c r="H63" s="28" t="n">
        <v>-6</v>
      </c>
      <c r="I63" s="28" t="n">
        <v>41</v>
      </c>
      <c r="J63" s="28" t="n">
        <v>47</v>
      </c>
      <c r="K63" s="28" t="n">
        <v>-6</v>
      </c>
      <c r="L63" s="28" t="n">
        <v>-12</v>
      </c>
      <c r="M63" s="28" t="n">
        <v>-12</v>
      </c>
      <c r="N63" s="28"/>
    </row>
    <row r="64" customFormat="false" ht="20.1" hidden="false" customHeight="true" outlineLevel="0" collapsed="false">
      <c r="A64" s="25" t="n">
        <v>55</v>
      </c>
      <c r="B64" s="26" t="s">
        <v>85</v>
      </c>
      <c r="C64" s="27" t="n">
        <v>63</v>
      </c>
      <c r="D64" s="27" t="n">
        <v>0</v>
      </c>
      <c r="E64" s="28" t="n">
        <f aca="false">C64*0.5</f>
        <v>31.5</v>
      </c>
      <c r="F64" s="28" t="n">
        <f aca="false">D64*1</f>
        <v>0</v>
      </c>
      <c r="G64" s="28" t="n">
        <v>32.5</v>
      </c>
      <c r="H64" s="28" t="n">
        <f aca="false">E64+F64-G64</f>
        <v>-1</v>
      </c>
      <c r="I64" s="28" t="n">
        <f aca="false">E64+F64</f>
        <v>31.5</v>
      </c>
      <c r="J64" s="28" t="n">
        <v>34</v>
      </c>
      <c r="K64" s="28" t="n">
        <f aca="false">I64-J64</f>
        <v>-2.5</v>
      </c>
      <c r="L64" s="28" t="n">
        <f aca="false">H64+K64</f>
        <v>-3.5</v>
      </c>
      <c r="M64" s="28" t="n">
        <f aca="false">L64</f>
        <v>-3.5</v>
      </c>
      <c r="N64" s="28"/>
    </row>
    <row r="65" customFormat="false" ht="20.1" hidden="false" customHeight="true" outlineLevel="0" collapsed="false">
      <c r="A65" s="29"/>
      <c r="B65" s="30" t="s">
        <v>86</v>
      </c>
      <c r="C65" s="22" t="n">
        <f aca="false">SUM(C66:C67)</f>
        <v>116</v>
      </c>
      <c r="D65" s="22" t="n">
        <f aca="false">SUM(D66:D67)</f>
        <v>0</v>
      </c>
      <c r="E65" s="23" t="n">
        <f aca="false">SUM(E66:E67)</f>
        <v>58</v>
      </c>
      <c r="F65" s="23" t="n">
        <f aca="false">SUM(F66:F67)</f>
        <v>0</v>
      </c>
      <c r="G65" s="23" t="n">
        <f aca="false">SUM(G66:G67)</f>
        <v>56.5</v>
      </c>
      <c r="H65" s="23" t="n">
        <f aca="false">SUM(H66:H67)</f>
        <v>1.5</v>
      </c>
      <c r="I65" s="23" t="n">
        <f aca="false">SUM(I66:I67)</f>
        <v>58</v>
      </c>
      <c r="J65" s="23" t="n">
        <f aca="false">SUM(J66:J67)</f>
        <v>57</v>
      </c>
      <c r="K65" s="23" t="n">
        <f aca="false">SUM(K66:K67)</f>
        <v>1</v>
      </c>
      <c r="L65" s="23" t="n">
        <f aca="false">SUM(L66:L67)</f>
        <v>2.5</v>
      </c>
      <c r="M65" s="23" t="n">
        <f aca="false">SUM(M66:M67)</f>
        <v>-4.5</v>
      </c>
      <c r="N65" s="23" t="n">
        <f aca="false">SUM(N66:N67)</f>
        <v>7</v>
      </c>
    </row>
    <row r="66" customFormat="false" ht="20.1" hidden="false" customHeight="true" outlineLevel="0" collapsed="false">
      <c r="A66" s="25" t="n">
        <v>56</v>
      </c>
      <c r="B66" s="26" t="s">
        <v>87</v>
      </c>
      <c r="C66" s="27" t="n">
        <v>50</v>
      </c>
      <c r="D66" s="27" t="n">
        <v>0</v>
      </c>
      <c r="E66" s="28" t="n">
        <f aca="false">C66*0.5</f>
        <v>25</v>
      </c>
      <c r="F66" s="28" t="n">
        <f aca="false">D66*1</f>
        <v>0</v>
      </c>
      <c r="G66" s="28" t="n">
        <v>26.5</v>
      </c>
      <c r="H66" s="28" t="n">
        <f aca="false">E66+F66-G66</f>
        <v>-1.5</v>
      </c>
      <c r="I66" s="28" t="n">
        <f aca="false">E66+F66</f>
        <v>25</v>
      </c>
      <c r="J66" s="28" t="n">
        <v>28</v>
      </c>
      <c r="K66" s="28" t="n">
        <f aca="false">I66-J66</f>
        <v>-3</v>
      </c>
      <c r="L66" s="28" t="n">
        <f aca="false">H66+K66</f>
        <v>-4.5</v>
      </c>
      <c r="M66" s="28" t="n">
        <f aca="false">L66</f>
        <v>-4.5</v>
      </c>
      <c r="N66" s="28"/>
    </row>
    <row r="67" customFormat="false" ht="20.1" hidden="false" customHeight="true" outlineLevel="0" collapsed="false">
      <c r="A67" s="25" t="n">
        <v>57</v>
      </c>
      <c r="B67" s="26" t="s">
        <v>88</v>
      </c>
      <c r="C67" s="27" t="n">
        <v>66</v>
      </c>
      <c r="D67" s="27" t="n">
        <v>0</v>
      </c>
      <c r="E67" s="28" t="n">
        <f aca="false">C67*0.5</f>
        <v>33</v>
      </c>
      <c r="F67" s="28" t="n">
        <f aca="false">D67*1</f>
        <v>0</v>
      </c>
      <c r="G67" s="28" t="n">
        <v>30</v>
      </c>
      <c r="H67" s="28" t="n">
        <f aca="false">E67+F67-G67</f>
        <v>3</v>
      </c>
      <c r="I67" s="28" t="n">
        <f aca="false">E67+F67</f>
        <v>33</v>
      </c>
      <c r="J67" s="28" t="n">
        <v>29</v>
      </c>
      <c r="K67" s="28" t="n">
        <f aca="false">I67-J67</f>
        <v>4</v>
      </c>
      <c r="L67" s="28" t="n">
        <f aca="false">H67+K67</f>
        <v>7</v>
      </c>
      <c r="M67" s="28"/>
      <c r="N67" s="28" t="n">
        <f aca="false">L67</f>
        <v>7</v>
      </c>
    </row>
    <row r="68" customFormat="false" ht="20.1" hidden="false" customHeight="true" outlineLevel="0" collapsed="false">
      <c r="A68" s="29"/>
      <c r="B68" s="30" t="s">
        <v>89</v>
      </c>
      <c r="C68" s="22" t="n">
        <f aca="false">SUM(C69:C119)</f>
        <v>7217</v>
      </c>
      <c r="D68" s="22" t="n">
        <f aca="false">SUM(D69:D119)</f>
        <v>0</v>
      </c>
      <c r="E68" s="23" t="n">
        <f aca="false">SUM(E69:E119)</f>
        <v>3608.5</v>
      </c>
      <c r="F68" s="23" t="n">
        <f aca="false">SUM(F69:F119)</f>
        <v>0</v>
      </c>
      <c r="G68" s="23" t="n">
        <f aca="false">SUM(G69:G119)</f>
        <v>2828</v>
      </c>
      <c r="H68" s="23" t="n">
        <f aca="false">SUM(H69:H119)</f>
        <v>780.5</v>
      </c>
      <c r="I68" s="23" t="n">
        <f aca="false">SUM(I69:I119)</f>
        <v>3608.5</v>
      </c>
      <c r="J68" s="23" t="n">
        <f aca="false">SUM(J69:J119)</f>
        <v>3336</v>
      </c>
      <c r="K68" s="23" t="n">
        <f aca="false">SUM(K69:K119)</f>
        <v>272.5</v>
      </c>
      <c r="L68" s="23" t="n">
        <f aca="false">SUM(L69:L119)</f>
        <v>1053</v>
      </c>
      <c r="M68" s="23" t="n">
        <f aca="false">SUM(M69:M119)</f>
        <v>-279</v>
      </c>
      <c r="N68" s="23" t="n">
        <f aca="false">SUM(N69:N119)</f>
        <v>1332</v>
      </c>
    </row>
    <row r="69" customFormat="false" ht="20.1" hidden="false" customHeight="true" outlineLevel="0" collapsed="false">
      <c r="A69" s="25" t="n">
        <v>58</v>
      </c>
      <c r="B69" s="26" t="s">
        <v>90</v>
      </c>
      <c r="C69" s="27" t="n">
        <v>193</v>
      </c>
      <c r="D69" s="27" t="n">
        <v>0</v>
      </c>
      <c r="E69" s="28" t="n">
        <f aca="false">C69*0.5</f>
        <v>96.5</v>
      </c>
      <c r="F69" s="28" t="n">
        <f aca="false">D69*1</f>
        <v>0</v>
      </c>
      <c r="G69" s="28" t="n">
        <v>89</v>
      </c>
      <c r="H69" s="28" t="n">
        <f aca="false">E69+F69-G69</f>
        <v>7.5</v>
      </c>
      <c r="I69" s="28" t="n">
        <f aca="false">E69+F69</f>
        <v>96.5</v>
      </c>
      <c r="J69" s="28" t="n">
        <v>106</v>
      </c>
      <c r="K69" s="28" t="n">
        <f aca="false">I69-J69</f>
        <v>-9.5</v>
      </c>
      <c r="L69" s="28" t="n">
        <f aca="false">H69+K69</f>
        <v>-2</v>
      </c>
      <c r="M69" s="28" t="n">
        <f aca="false">L69</f>
        <v>-2</v>
      </c>
      <c r="N69" s="28"/>
    </row>
    <row r="70" customFormat="false" ht="20.1" hidden="false" customHeight="true" outlineLevel="0" collapsed="false">
      <c r="A70" s="25" t="n">
        <v>59</v>
      </c>
      <c r="B70" s="26" t="s">
        <v>91</v>
      </c>
      <c r="C70" s="27" t="n">
        <v>213</v>
      </c>
      <c r="D70" s="27" t="n">
        <v>0</v>
      </c>
      <c r="E70" s="28" t="n">
        <f aca="false">C70*0.5</f>
        <v>106.5</v>
      </c>
      <c r="F70" s="28" t="n">
        <f aca="false">D70*1</f>
        <v>0</v>
      </c>
      <c r="G70" s="28" t="n">
        <v>63</v>
      </c>
      <c r="H70" s="28" t="n">
        <f aca="false">E70+F70-G70</f>
        <v>43.5</v>
      </c>
      <c r="I70" s="28" t="n">
        <f aca="false">E70+F70</f>
        <v>106.5</v>
      </c>
      <c r="J70" s="28" t="n">
        <v>94</v>
      </c>
      <c r="K70" s="28" t="n">
        <f aca="false">I70-J70</f>
        <v>12.5</v>
      </c>
      <c r="L70" s="28" t="n">
        <f aca="false">H70+K70</f>
        <v>56</v>
      </c>
      <c r="M70" s="28"/>
      <c r="N70" s="28" t="n">
        <f aca="false">L70</f>
        <v>56</v>
      </c>
    </row>
    <row r="71" customFormat="false" ht="20.1" hidden="false" customHeight="true" outlineLevel="0" collapsed="false">
      <c r="A71" s="25" t="n">
        <v>60</v>
      </c>
      <c r="B71" s="26" t="s">
        <v>92</v>
      </c>
      <c r="C71" s="27" t="n">
        <v>251</v>
      </c>
      <c r="D71" s="27" t="n">
        <v>0</v>
      </c>
      <c r="E71" s="28" t="n">
        <f aca="false">C71*0.5</f>
        <v>125.5</v>
      </c>
      <c r="F71" s="28" t="n">
        <f aca="false">D71*1</f>
        <v>0</v>
      </c>
      <c r="G71" s="28" t="n">
        <v>71.5</v>
      </c>
      <c r="H71" s="28" t="n">
        <f aca="false">E71+F71-G71</f>
        <v>54</v>
      </c>
      <c r="I71" s="28" t="n">
        <f aca="false">E71+F71</f>
        <v>125.5</v>
      </c>
      <c r="J71" s="28" t="n">
        <v>93.5</v>
      </c>
      <c r="K71" s="28" t="n">
        <f aca="false">I71-J71</f>
        <v>32</v>
      </c>
      <c r="L71" s="28" t="n">
        <f aca="false">H71+K71</f>
        <v>86</v>
      </c>
      <c r="M71" s="28"/>
      <c r="N71" s="28" t="n">
        <f aca="false">L71</f>
        <v>86</v>
      </c>
    </row>
    <row r="72" customFormat="false" ht="20.1" hidden="false" customHeight="true" outlineLevel="0" collapsed="false">
      <c r="A72" s="25" t="n">
        <v>61</v>
      </c>
      <c r="B72" s="26" t="s">
        <v>93</v>
      </c>
      <c r="C72" s="27" t="n">
        <v>122</v>
      </c>
      <c r="D72" s="27" t="n">
        <v>0</v>
      </c>
      <c r="E72" s="28" t="n">
        <f aca="false">C72*0.5</f>
        <v>61</v>
      </c>
      <c r="F72" s="28" t="n">
        <f aca="false">D72*1</f>
        <v>0</v>
      </c>
      <c r="G72" s="28" t="n">
        <v>47.5</v>
      </c>
      <c r="H72" s="28" t="n">
        <f aca="false">E72+F72-G72</f>
        <v>13.5</v>
      </c>
      <c r="I72" s="28" t="n">
        <f aca="false">E72+F72</f>
        <v>61</v>
      </c>
      <c r="J72" s="28" t="n">
        <v>75</v>
      </c>
      <c r="K72" s="28" t="n">
        <f aca="false">I72-J72</f>
        <v>-14</v>
      </c>
      <c r="L72" s="28" t="n">
        <f aca="false">H72+K72</f>
        <v>-0.5</v>
      </c>
      <c r="M72" s="28" t="n">
        <f aca="false">L72</f>
        <v>-0.5</v>
      </c>
      <c r="N72" s="28"/>
    </row>
    <row r="73" customFormat="false" ht="20.1" hidden="false" customHeight="true" outlineLevel="0" collapsed="false">
      <c r="A73" s="25" t="n">
        <v>62</v>
      </c>
      <c r="B73" s="26" t="s">
        <v>94</v>
      </c>
      <c r="C73" s="27" t="n">
        <v>89</v>
      </c>
      <c r="D73" s="27" t="n">
        <v>0</v>
      </c>
      <c r="E73" s="28" t="n">
        <f aca="false">C73*0.5</f>
        <v>44.5</v>
      </c>
      <c r="F73" s="28" t="n">
        <f aca="false">D73*1</f>
        <v>0</v>
      </c>
      <c r="G73" s="28" t="n">
        <v>25</v>
      </c>
      <c r="H73" s="28" t="n">
        <f aca="false">E73+F73-G73</f>
        <v>19.5</v>
      </c>
      <c r="I73" s="28" t="n">
        <f aca="false">E73+F73</f>
        <v>44.5</v>
      </c>
      <c r="J73" s="28" t="n">
        <v>41.5</v>
      </c>
      <c r="K73" s="28" t="n">
        <f aca="false">I73-J73</f>
        <v>3</v>
      </c>
      <c r="L73" s="28" t="n">
        <f aca="false">H73+K73</f>
        <v>22.5</v>
      </c>
      <c r="M73" s="28"/>
      <c r="N73" s="28" t="n">
        <f aca="false">L73</f>
        <v>22.5</v>
      </c>
    </row>
    <row r="74" customFormat="false" ht="20.1" hidden="false" customHeight="true" outlineLevel="0" collapsed="false">
      <c r="A74" s="25" t="n">
        <v>63</v>
      </c>
      <c r="B74" s="26" t="s">
        <v>95</v>
      </c>
      <c r="C74" s="27" t="n">
        <v>280</v>
      </c>
      <c r="D74" s="27" t="n">
        <v>0</v>
      </c>
      <c r="E74" s="28" t="n">
        <f aca="false">C74*0.5</f>
        <v>140</v>
      </c>
      <c r="F74" s="28" t="n">
        <f aca="false">D74*1</f>
        <v>0</v>
      </c>
      <c r="G74" s="28" t="n">
        <v>120.5</v>
      </c>
      <c r="H74" s="28" t="n">
        <f aca="false">E74+F74-G74</f>
        <v>19.5</v>
      </c>
      <c r="I74" s="28" t="n">
        <f aca="false">E74+F74</f>
        <v>140</v>
      </c>
      <c r="J74" s="28" t="n">
        <v>139</v>
      </c>
      <c r="K74" s="28" t="n">
        <f aca="false">I74-J74</f>
        <v>1</v>
      </c>
      <c r="L74" s="28" t="n">
        <f aca="false">H74+K74</f>
        <v>20.5</v>
      </c>
      <c r="M74" s="28"/>
      <c r="N74" s="28" t="n">
        <f aca="false">L74</f>
        <v>20.5</v>
      </c>
    </row>
    <row r="75" customFormat="false" ht="20.1" hidden="false" customHeight="true" outlineLevel="0" collapsed="false">
      <c r="A75" s="25" t="n">
        <v>64</v>
      </c>
      <c r="B75" s="26" t="s">
        <v>96</v>
      </c>
      <c r="C75" s="27" t="n">
        <v>345</v>
      </c>
      <c r="D75" s="27" t="n">
        <v>0</v>
      </c>
      <c r="E75" s="28" t="n">
        <f aca="false">C75*0.5</f>
        <v>172.5</v>
      </c>
      <c r="F75" s="28" t="n">
        <f aca="false">D75*1</f>
        <v>0</v>
      </c>
      <c r="G75" s="28" t="n">
        <v>98</v>
      </c>
      <c r="H75" s="28" t="n">
        <f aca="false">E75+F75-G75</f>
        <v>74.5</v>
      </c>
      <c r="I75" s="28" t="n">
        <f aca="false">E75+F75</f>
        <v>172.5</v>
      </c>
      <c r="J75" s="28" t="n">
        <v>144.5</v>
      </c>
      <c r="K75" s="28" t="n">
        <f aca="false">I75-J75</f>
        <v>28</v>
      </c>
      <c r="L75" s="28" t="n">
        <f aca="false">H75+K75</f>
        <v>102.5</v>
      </c>
      <c r="M75" s="28"/>
      <c r="N75" s="28" t="n">
        <f aca="false">L75</f>
        <v>102.5</v>
      </c>
    </row>
    <row r="76" customFormat="false" ht="20.1" hidden="false" customHeight="true" outlineLevel="0" collapsed="false">
      <c r="A76" s="25" t="n">
        <v>65</v>
      </c>
      <c r="B76" s="26" t="s">
        <v>97</v>
      </c>
      <c r="C76" s="27" t="n">
        <v>174</v>
      </c>
      <c r="D76" s="27" t="n">
        <v>0</v>
      </c>
      <c r="E76" s="28" t="n">
        <f aca="false">C76*0.5</f>
        <v>87</v>
      </c>
      <c r="F76" s="28" t="n">
        <f aca="false">D76*1</f>
        <v>0</v>
      </c>
      <c r="G76" s="28" t="n">
        <v>60</v>
      </c>
      <c r="H76" s="28" t="n">
        <f aca="false">E76+F76-G76</f>
        <v>27</v>
      </c>
      <c r="I76" s="28" t="n">
        <f aca="false">E76+F76</f>
        <v>87</v>
      </c>
      <c r="J76" s="28" t="n">
        <v>61</v>
      </c>
      <c r="K76" s="28" t="n">
        <f aca="false">I76-J76</f>
        <v>26</v>
      </c>
      <c r="L76" s="28" t="n">
        <f aca="false">H76+K76</f>
        <v>53</v>
      </c>
      <c r="M76" s="28"/>
      <c r="N76" s="28" t="n">
        <f aca="false">L76</f>
        <v>53</v>
      </c>
    </row>
    <row r="77" customFormat="false" ht="20.1" hidden="false" customHeight="true" outlineLevel="0" collapsed="false">
      <c r="A77" s="25" t="n">
        <v>66</v>
      </c>
      <c r="B77" s="26" t="s">
        <v>98</v>
      </c>
      <c r="C77" s="27" t="n">
        <v>193</v>
      </c>
      <c r="D77" s="27" t="n">
        <v>0</v>
      </c>
      <c r="E77" s="28" t="n">
        <f aca="false">C77*0.5</f>
        <v>96.5</v>
      </c>
      <c r="F77" s="28" t="n">
        <f aca="false">D77*1</f>
        <v>0</v>
      </c>
      <c r="G77" s="28" t="n">
        <v>44.5</v>
      </c>
      <c r="H77" s="28" t="n">
        <f aca="false">E77+F77-G77</f>
        <v>52</v>
      </c>
      <c r="I77" s="28" t="n">
        <f aca="false">E77+F77</f>
        <v>96.5</v>
      </c>
      <c r="J77" s="28" t="n">
        <v>51</v>
      </c>
      <c r="K77" s="28" t="n">
        <f aca="false">I77-J77</f>
        <v>45.5</v>
      </c>
      <c r="L77" s="28" t="n">
        <f aca="false">H77+K77</f>
        <v>97.5</v>
      </c>
      <c r="M77" s="28"/>
      <c r="N77" s="28" t="n">
        <f aca="false">L77</f>
        <v>97.5</v>
      </c>
    </row>
    <row r="78" customFormat="false" ht="20.1" hidden="false" customHeight="true" outlineLevel="0" collapsed="false">
      <c r="A78" s="25" t="n">
        <v>67</v>
      </c>
      <c r="B78" s="26" t="s">
        <v>99</v>
      </c>
      <c r="C78" s="27" t="n">
        <v>17</v>
      </c>
      <c r="D78" s="27" t="n">
        <v>0</v>
      </c>
      <c r="E78" s="28" t="n">
        <f aca="false">C78*0.5</f>
        <v>8.5</v>
      </c>
      <c r="F78" s="28" t="n">
        <f aca="false">D78*1</f>
        <v>0</v>
      </c>
      <c r="G78" s="28" t="n">
        <v>4</v>
      </c>
      <c r="H78" s="28" t="n">
        <f aca="false">E78+F78-G78</f>
        <v>4.5</v>
      </c>
      <c r="I78" s="28" t="n">
        <f aca="false">E78+F78</f>
        <v>8.5</v>
      </c>
      <c r="J78" s="28" t="n">
        <v>6.5</v>
      </c>
      <c r="K78" s="28" t="n">
        <f aca="false">I78-J78</f>
        <v>2</v>
      </c>
      <c r="L78" s="28" t="n">
        <f aca="false">H78+K78</f>
        <v>6.5</v>
      </c>
      <c r="M78" s="28"/>
      <c r="N78" s="28" t="n">
        <f aca="false">L78</f>
        <v>6.5</v>
      </c>
    </row>
    <row r="79" customFormat="false" ht="20.1" hidden="false" customHeight="true" outlineLevel="0" collapsed="false">
      <c r="A79" s="25" t="n">
        <v>68</v>
      </c>
      <c r="B79" s="26" t="s">
        <v>100</v>
      </c>
      <c r="C79" s="27" t="n">
        <v>118</v>
      </c>
      <c r="D79" s="27" t="n">
        <v>0</v>
      </c>
      <c r="E79" s="28" t="n">
        <f aca="false">C79*0.5</f>
        <v>59</v>
      </c>
      <c r="F79" s="28" t="n">
        <f aca="false">D79*1</f>
        <v>0</v>
      </c>
      <c r="G79" s="28" t="n">
        <v>44</v>
      </c>
      <c r="H79" s="28" t="n">
        <f aca="false">E79+F79-G79</f>
        <v>15</v>
      </c>
      <c r="I79" s="28" t="n">
        <f aca="false">E79+F79</f>
        <v>59</v>
      </c>
      <c r="J79" s="28" t="n">
        <v>58</v>
      </c>
      <c r="K79" s="28" t="n">
        <f aca="false">I79-J79</f>
        <v>1</v>
      </c>
      <c r="L79" s="28" t="n">
        <f aca="false">H79+K79</f>
        <v>16</v>
      </c>
      <c r="M79" s="28"/>
      <c r="N79" s="28" t="n">
        <f aca="false">L79</f>
        <v>16</v>
      </c>
    </row>
    <row r="80" customFormat="false" ht="20.1" hidden="false" customHeight="true" outlineLevel="0" collapsed="false">
      <c r="A80" s="25" t="n">
        <v>69</v>
      </c>
      <c r="B80" s="26" t="s">
        <v>101</v>
      </c>
      <c r="C80" s="27" t="n">
        <v>57</v>
      </c>
      <c r="D80" s="27" t="n">
        <v>0</v>
      </c>
      <c r="E80" s="28" t="n">
        <f aca="false">C80*0.5</f>
        <v>28.5</v>
      </c>
      <c r="F80" s="28" t="n">
        <f aca="false">D80*1</f>
        <v>0</v>
      </c>
      <c r="G80" s="28" t="n">
        <v>35</v>
      </c>
      <c r="H80" s="28" t="n">
        <f aca="false">E80+F80-G80</f>
        <v>-6.5</v>
      </c>
      <c r="I80" s="28" t="n">
        <f aca="false">E80+F80</f>
        <v>28.5</v>
      </c>
      <c r="J80" s="28" t="n">
        <v>53</v>
      </c>
      <c r="K80" s="28" t="n">
        <f aca="false">I80-J80</f>
        <v>-24.5</v>
      </c>
      <c r="L80" s="28" t="n">
        <f aca="false">H80+K80</f>
        <v>-31</v>
      </c>
      <c r="M80" s="28" t="n">
        <f aca="false">L80</f>
        <v>-31</v>
      </c>
      <c r="N80" s="28"/>
    </row>
    <row r="81" customFormat="false" ht="20.1" hidden="false" customHeight="true" outlineLevel="0" collapsed="false">
      <c r="A81" s="25" t="n">
        <v>70</v>
      </c>
      <c r="B81" s="26" t="s">
        <v>102</v>
      </c>
      <c r="C81" s="27" t="n">
        <v>78</v>
      </c>
      <c r="D81" s="27" t="n">
        <v>0</v>
      </c>
      <c r="E81" s="28" t="n">
        <f aca="false">C81*0.5</f>
        <v>39</v>
      </c>
      <c r="F81" s="28" t="n">
        <f aca="false">D81*1</f>
        <v>0</v>
      </c>
      <c r="G81" s="28" t="n">
        <v>31</v>
      </c>
      <c r="H81" s="28" t="n">
        <f aca="false">E81+F81-G81</f>
        <v>8</v>
      </c>
      <c r="I81" s="28" t="n">
        <f aca="false">E81+F81</f>
        <v>39</v>
      </c>
      <c r="J81" s="28" t="n">
        <v>46</v>
      </c>
      <c r="K81" s="28" t="n">
        <f aca="false">I81-J81</f>
        <v>-7</v>
      </c>
      <c r="L81" s="28" t="n">
        <f aca="false">H81+K81</f>
        <v>1</v>
      </c>
      <c r="M81" s="28"/>
      <c r="N81" s="28" t="n">
        <f aca="false">L81</f>
        <v>1</v>
      </c>
    </row>
    <row r="82" customFormat="false" ht="20.1" hidden="false" customHeight="true" outlineLevel="0" collapsed="false">
      <c r="A82" s="25" t="n">
        <v>71</v>
      </c>
      <c r="B82" s="26" t="s">
        <v>103</v>
      </c>
      <c r="C82" s="27" t="n">
        <v>161</v>
      </c>
      <c r="D82" s="27" t="n">
        <v>0</v>
      </c>
      <c r="E82" s="28" t="n">
        <f aca="false">C82*0.5</f>
        <v>80.5</v>
      </c>
      <c r="F82" s="28" t="n">
        <f aca="false">D82*1</f>
        <v>0</v>
      </c>
      <c r="G82" s="28" t="n">
        <v>71</v>
      </c>
      <c r="H82" s="28" t="n">
        <f aca="false">E82+F82-G82</f>
        <v>9.5</v>
      </c>
      <c r="I82" s="28" t="n">
        <f aca="false">E82+F82</f>
        <v>80.5</v>
      </c>
      <c r="J82" s="28" t="n">
        <v>75</v>
      </c>
      <c r="K82" s="28" t="n">
        <f aca="false">I82-J82</f>
        <v>5.5</v>
      </c>
      <c r="L82" s="28" t="n">
        <f aca="false">H82+K82</f>
        <v>15</v>
      </c>
      <c r="M82" s="28"/>
      <c r="N82" s="28" t="n">
        <f aca="false">L82</f>
        <v>15</v>
      </c>
    </row>
    <row r="83" customFormat="false" ht="20.1" hidden="false" customHeight="true" outlineLevel="0" collapsed="false">
      <c r="A83" s="25" t="n">
        <v>72</v>
      </c>
      <c r="B83" s="26" t="s">
        <v>104</v>
      </c>
      <c r="C83" s="27" t="n">
        <v>136</v>
      </c>
      <c r="D83" s="27" t="n">
        <v>0</v>
      </c>
      <c r="E83" s="28" t="n">
        <f aca="false">C83*0.5</f>
        <v>68</v>
      </c>
      <c r="F83" s="28" t="n">
        <f aca="false">D83*1</f>
        <v>0</v>
      </c>
      <c r="G83" s="28" t="n">
        <v>37.5</v>
      </c>
      <c r="H83" s="28" t="n">
        <f aca="false">E83+F83-G83</f>
        <v>30.5</v>
      </c>
      <c r="I83" s="28" t="n">
        <f aca="false">E83+F83</f>
        <v>68</v>
      </c>
      <c r="J83" s="28" t="n">
        <v>62.5</v>
      </c>
      <c r="K83" s="28" t="n">
        <f aca="false">I83-J83</f>
        <v>5.5</v>
      </c>
      <c r="L83" s="28" t="n">
        <f aca="false">H83+K83</f>
        <v>36</v>
      </c>
      <c r="M83" s="28"/>
      <c r="N83" s="28" t="n">
        <f aca="false">L83</f>
        <v>36</v>
      </c>
    </row>
    <row r="84" customFormat="false" ht="20.1" hidden="false" customHeight="true" outlineLevel="0" collapsed="false">
      <c r="A84" s="25" t="n">
        <v>73</v>
      </c>
      <c r="B84" s="26" t="s">
        <v>105</v>
      </c>
      <c r="C84" s="27" t="n">
        <v>139</v>
      </c>
      <c r="D84" s="27" t="n">
        <v>0</v>
      </c>
      <c r="E84" s="28" t="n">
        <f aca="false">C84*0.5</f>
        <v>69.5</v>
      </c>
      <c r="F84" s="28" t="n">
        <f aca="false">D84*1</f>
        <v>0</v>
      </c>
      <c r="G84" s="28" t="n">
        <v>40.5</v>
      </c>
      <c r="H84" s="28" t="n">
        <f aca="false">E84+F84-G84</f>
        <v>29</v>
      </c>
      <c r="I84" s="28" t="n">
        <f aca="false">E84+F84</f>
        <v>69.5</v>
      </c>
      <c r="J84" s="28" t="n">
        <v>70</v>
      </c>
      <c r="K84" s="28" t="n">
        <f aca="false">I84-J84</f>
        <v>-0.5</v>
      </c>
      <c r="L84" s="28" t="n">
        <f aca="false">H84+K84</f>
        <v>28.5</v>
      </c>
      <c r="M84" s="28"/>
      <c r="N84" s="28" t="n">
        <f aca="false">L84</f>
        <v>28.5</v>
      </c>
    </row>
    <row r="85" customFormat="false" ht="20.1" hidden="false" customHeight="true" outlineLevel="0" collapsed="false">
      <c r="A85" s="25" t="n">
        <v>74</v>
      </c>
      <c r="B85" s="26" t="s">
        <v>106</v>
      </c>
      <c r="C85" s="27" t="n">
        <v>140</v>
      </c>
      <c r="D85" s="27" t="n">
        <v>0</v>
      </c>
      <c r="E85" s="28" t="n">
        <f aca="false">C85*0.5</f>
        <v>70</v>
      </c>
      <c r="F85" s="28" t="n">
        <f aca="false">D85*1</f>
        <v>0</v>
      </c>
      <c r="G85" s="28" t="n">
        <v>57</v>
      </c>
      <c r="H85" s="28" t="n">
        <f aca="false">E85+F85-G85</f>
        <v>13</v>
      </c>
      <c r="I85" s="28" t="n">
        <f aca="false">E85+F85</f>
        <v>70</v>
      </c>
      <c r="J85" s="28" t="n">
        <v>81</v>
      </c>
      <c r="K85" s="28" t="n">
        <f aca="false">I85-J85</f>
        <v>-11</v>
      </c>
      <c r="L85" s="28" t="n">
        <f aca="false">H85+K85</f>
        <v>2</v>
      </c>
      <c r="M85" s="28"/>
      <c r="N85" s="28" t="n">
        <f aca="false">L85</f>
        <v>2</v>
      </c>
    </row>
    <row r="86" customFormat="false" ht="20.1" hidden="false" customHeight="true" outlineLevel="0" collapsed="false">
      <c r="A86" s="25" t="n">
        <v>75</v>
      </c>
      <c r="B86" s="26" t="s">
        <v>107</v>
      </c>
      <c r="C86" s="27" t="n">
        <v>115</v>
      </c>
      <c r="D86" s="27" t="n">
        <v>0</v>
      </c>
      <c r="E86" s="28" t="n">
        <f aca="false">C86*0.5</f>
        <v>57.5</v>
      </c>
      <c r="F86" s="28" t="n">
        <f aca="false">D86*1</f>
        <v>0</v>
      </c>
      <c r="G86" s="28" t="n">
        <v>54</v>
      </c>
      <c r="H86" s="28" t="n">
        <f aca="false">E86+F86-G86</f>
        <v>3.5</v>
      </c>
      <c r="I86" s="28" t="n">
        <f aca="false">E86+F86</f>
        <v>57.5</v>
      </c>
      <c r="J86" s="28" t="n">
        <v>65.5</v>
      </c>
      <c r="K86" s="28" t="n">
        <f aca="false">I86-J86</f>
        <v>-8</v>
      </c>
      <c r="L86" s="28" t="n">
        <f aca="false">H86+K86</f>
        <v>-4.5</v>
      </c>
      <c r="M86" s="28" t="n">
        <f aca="false">L86</f>
        <v>-4.5</v>
      </c>
      <c r="N86" s="28"/>
    </row>
    <row r="87" customFormat="false" ht="20.1" hidden="false" customHeight="true" outlineLevel="0" collapsed="false">
      <c r="A87" s="25" t="n">
        <v>76</v>
      </c>
      <c r="B87" s="26" t="s">
        <v>108</v>
      </c>
      <c r="C87" s="27" t="n">
        <v>144</v>
      </c>
      <c r="D87" s="27" t="n">
        <v>0</v>
      </c>
      <c r="E87" s="28" t="n">
        <f aca="false">C87*0.5</f>
        <v>72</v>
      </c>
      <c r="F87" s="28" t="n">
        <f aca="false">D87*1</f>
        <v>0</v>
      </c>
      <c r="G87" s="28" t="n">
        <v>53</v>
      </c>
      <c r="H87" s="28" t="n">
        <f aca="false">E87+F87-G87</f>
        <v>19</v>
      </c>
      <c r="I87" s="28" t="n">
        <f aca="false">E87+F87</f>
        <v>72</v>
      </c>
      <c r="J87" s="28" t="n">
        <v>71.5</v>
      </c>
      <c r="K87" s="28" t="n">
        <f aca="false">I87-J87</f>
        <v>0.5</v>
      </c>
      <c r="L87" s="28" t="n">
        <f aca="false">H87+K87</f>
        <v>19.5</v>
      </c>
      <c r="M87" s="28"/>
      <c r="N87" s="28" t="n">
        <f aca="false">L87</f>
        <v>19.5</v>
      </c>
    </row>
    <row r="88" customFormat="false" ht="20.1" hidden="false" customHeight="true" outlineLevel="0" collapsed="false">
      <c r="A88" s="25" t="n">
        <v>77</v>
      </c>
      <c r="B88" s="26" t="s">
        <v>109</v>
      </c>
      <c r="C88" s="27" t="n">
        <v>85</v>
      </c>
      <c r="D88" s="27" t="n">
        <v>0</v>
      </c>
      <c r="E88" s="28" t="n">
        <f aca="false">C88*0.5</f>
        <v>42.5</v>
      </c>
      <c r="F88" s="28" t="n">
        <f aca="false">D88*1</f>
        <v>0</v>
      </c>
      <c r="G88" s="28" t="n">
        <v>42</v>
      </c>
      <c r="H88" s="28" t="n">
        <f aca="false">E88+F88-G88</f>
        <v>0.5</v>
      </c>
      <c r="I88" s="28" t="n">
        <f aca="false">E88+F88</f>
        <v>42.5</v>
      </c>
      <c r="J88" s="28" t="n">
        <v>51</v>
      </c>
      <c r="K88" s="28" t="n">
        <f aca="false">I88-J88</f>
        <v>-8.5</v>
      </c>
      <c r="L88" s="28" t="n">
        <f aca="false">H88+K88</f>
        <v>-8</v>
      </c>
      <c r="M88" s="28" t="n">
        <f aca="false">L88</f>
        <v>-8</v>
      </c>
      <c r="N88" s="28"/>
    </row>
    <row r="89" customFormat="false" ht="20.1" hidden="false" customHeight="true" outlineLevel="0" collapsed="false">
      <c r="A89" s="25" t="n">
        <v>78</v>
      </c>
      <c r="B89" s="26" t="s">
        <v>110</v>
      </c>
      <c r="C89" s="27" t="n">
        <v>62</v>
      </c>
      <c r="D89" s="27" t="n">
        <v>0</v>
      </c>
      <c r="E89" s="28" t="n">
        <f aca="false">C89*0.5</f>
        <v>31</v>
      </c>
      <c r="F89" s="28" t="n">
        <f aca="false">D89*1</f>
        <v>0</v>
      </c>
      <c r="G89" s="28" t="n">
        <v>20</v>
      </c>
      <c r="H89" s="28" t="n">
        <f aca="false">E89+F89-G89</f>
        <v>11</v>
      </c>
      <c r="I89" s="28" t="n">
        <f aca="false">E89+F89</f>
        <v>31</v>
      </c>
      <c r="J89" s="28" t="n">
        <v>41.5</v>
      </c>
      <c r="K89" s="28" t="n">
        <f aca="false">I89-J89</f>
        <v>-10.5</v>
      </c>
      <c r="L89" s="28" t="n">
        <f aca="false">H89+K89</f>
        <v>0.5</v>
      </c>
      <c r="M89" s="28"/>
      <c r="N89" s="28" t="n">
        <f aca="false">L89</f>
        <v>0.5</v>
      </c>
    </row>
    <row r="90" customFormat="false" ht="20.1" hidden="false" customHeight="true" outlineLevel="0" collapsed="false">
      <c r="A90" s="25" t="n">
        <v>79</v>
      </c>
      <c r="B90" s="26" t="s">
        <v>111</v>
      </c>
      <c r="C90" s="27" t="n">
        <v>195</v>
      </c>
      <c r="D90" s="27" t="n">
        <v>0</v>
      </c>
      <c r="E90" s="28" t="n">
        <f aca="false">C90*0.5</f>
        <v>97.5</v>
      </c>
      <c r="F90" s="28" t="n">
        <f aca="false">D90*1</f>
        <v>0</v>
      </c>
      <c r="G90" s="28" t="n">
        <v>81</v>
      </c>
      <c r="H90" s="28" t="n">
        <f aca="false">E90+F90-G90</f>
        <v>16.5</v>
      </c>
      <c r="I90" s="28" t="n">
        <f aca="false">E90+F90</f>
        <v>97.5</v>
      </c>
      <c r="J90" s="28" t="n">
        <v>99.5</v>
      </c>
      <c r="K90" s="28" t="n">
        <f aca="false">I90-J90</f>
        <v>-2</v>
      </c>
      <c r="L90" s="28" t="n">
        <f aca="false">H90+K90</f>
        <v>14.5</v>
      </c>
      <c r="M90" s="28"/>
      <c r="N90" s="28" t="n">
        <f aca="false">L90</f>
        <v>14.5</v>
      </c>
    </row>
    <row r="91" customFormat="false" ht="20.1" hidden="false" customHeight="true" outlineLevel="0" collapsed="false">
      <c r="A91" s="25" t="n">
        <v>80</v>
      </c>
      <c r="B91" s="26" t="s">
        <v>112</v>
      </c>
      <c r="C91" s="27" t="n">
        <v>257</v>
      </c>
      <c r="D91" s="27" t="n">
        <v>0</v>
      </c>
      <c r="E91" s="28" t="n">
        <f aca="false">C91*0.5</f>
        <v>128.5</v>
      </c>
      <c r="F91" s="28" t="n">
        <f aca="false">D91*1</f>
        <v>0</v>
      </c>
      <c r="G91" s="28" t="n">
        <v>90</v>
      </c>
      <c r="H91" s="28" t="n">
        <f aca="false">E91+F91-G91</f>
        <v>38.5</v>
      </c>
      <c r="I91" s="28" t="n">
        <f aca="false">E91+F91</f>
        <v>128.5</v>
      </c>
      <c r="J91" s="28" t="n">
        <v>127</v>
      </c>
      <c r="K91" s="28" t="n">
        <f aca="false">I91-J91</f>
        <v>1.5</v>
      </c>
      <c r="L91" s="28" t="n">
        <f aca="false">H91+K91</f>
        <v>40</v>
      </c>
      <c r="M91" s="28"/>
      <c r="N91" s="28" t="n">
        <f aca="false">L91</f>
        <v>40</v>
      </c>
    </row>
    <row r="92" customFormat="false" ht="20.1" hidden="false" customHeight="true" outlineLevel="0" collapsed="false">
      <c r="A92" s="25" t="n">
        <v>81</v>
      </c>
      <c r="B92" s="26" t="s">
        <v>113</v>
      </c>
      <c r="C92" s="27" t="n">
        <v>120</v>
      </c>
      <c r="D92" s="27" t="n">
        <v>0</v>
      </c>
      <c r="E92" s="28" t="n">
        <f aca="false">C92*0.5</f>
        <v>60</v>
      </c>
      <c r="F92" s="28" t="n">
        <f aca="false">D92*1</f>
        <v>0</v>
      </c>
      <c r="G92" s="28" t="n">
        <v>134</v>
      </c>
      <c r="H92" s="28" t="n">
        <f aca="false">E92+F92-G92</f>
        <v>-74</v>
      </c>
      <c r="I92" s="28" t="n">
        <f aca="false">E92+F92</f>
        <v>60</v>
      </c>
      <c r="J92" s="28" t="n">
        <v>98.5</v>
      </c>
      <c r="K92" s="28" t="n">
        <f aca="false">I92-J92</f>
        <v>-38.5</v>
      </c>
      <c r="L92" s="28" t="n">
        <f aca="false">H92+K92</f>
        <v>-112.5</v>
      </c>
      <c r="M92" s="28" t="n">
        <f aca="false">L92</f>
        <v>-112.5</v>
      </c>
      <c r="N92" s="28"/>
    </row>
    <row r="93" customFormat="false" ht="20.1" hidden="false" customHeight="true" outlineLevel="0" collapsed="false">
      <c r="A93" s="25" t="n">
        <v>82</v>
      </c>
      <c r="B93" s="26" t="s">
        <v>114</v>
      </c>
      <c r="C93" s="27" t="n">
        <v>146</v>
      </c>
      <c r="D93" s="27" t="n">
        <v>0</v>
      </c>
      <c r="E93" s="28" t="n">
        <f aca="false">C93*0.5</f>
        <v>73</v>
      </c>
      <c r="F93" s="28" t="n">
        <f aca="false">D93*1</f>
        <v>0</v>
      </c>
      <c r="G93" s="28" t="n">
        <v>79</v>
      </c>
      <c r="H93" s="28" t="n">
        <f aca="false">E93+F93-G93</f>
        <v>-6</v>
      </c>
      <c r="I93" s="28" t="n">
        <f aca="false">E93+F93</f>
        <v>73</v>
      </c>
      <c r="J93" s="28" t="n">
        <v>94.5</v>
      </c>
      <c r="K93" s="28" t="n">
        <f aca="false">I93-J93</f>
        <v>-21.5</v>
      </c>
      <c r="L93" s="28" t="n">
        <f aca="false">H93+K93</f>
        <v>-27.5</v>
      </c>
      <c r="M93" s="28" t="n">
        <f aca="false">L93</f>
        <v>-27.5</v>
      </c>
      <c r="N93" s="28"/>
    </row>
    <row r="94" customFormat="false" ht="20.1" hidden="false" customHeight="true" outlineLevel="0" collapsed="false">
      <c r="A94" s="25" t="n">
        <v>83</v>
      </c>
      <c r="B94" s="26" t="s">
        <v>115</v>
      </c>
      <c r="C94" s="27" t="n">
        <v>122</v>
      </c>
      <c r="D94" s="27" t="n">
        <v>0</v>
      </c>
      <c r="E94" s="28" t="n">
        <f aca="false">C94*0.5</f>
        <v>61</v>
      </c>
      <c r="F94" s="28" t="n">
        <f aca="false">D94*1</f>
        <v>0</v>
      </c>
      <c r="G94" s="28" t="n">
        <v>37.5</v>
      </c>
      <c r="H94" s="28" t="n">
        <f aca="false">E94+F94-G94</f>
        <v>23.5</v>
      </c>
      <c r="I94" s="28" t="n">
        <f aca="false">E94+F94</f>
        <v>61</v>
      </c>
      <c r="J94" s="28" t="n">
        <v>39.5</v>
      </c>
      <c r="K94" s="28" t="n">
        <f aca="false">I94-J94</f>
        <v>21.5</v>
      </c>
      <c r="L94" s="28" t="n">
        <f aca="false">H94+K94</f>
        <v>45</v>
      </c>
      <c r="M94" s="28"/>
      <c r="N94" s="28" t="n">
        <f aca="false">L94</f>
        <v>45</v>
      </c>
    </row>
    <row r="95" customFormat="false" ht="20.1" hidden="false" customHeight="true" outlineLevel="0" collapsed="false">
      <c r="A95" s="25" t="n">
        <v>84</v>
      </c>
      <c r="B95" s="26" t="s">
        <v>116</v>
      </c>
      <c r="C95" s="27" t="n">
        <v>161</v>
      </c>
      <c r="D95" s="27" t="n">
        <v>0</v>
      </c>
      <c r="E95" s="28" t="n">
        <f aca="false">C95*0.5</f>
        <v>80.5</v>
      </c>
      <c r="F95" s="28" t="n">
        <f aca="false">D95*1</f>
        <v>0</v>
      </c>
      <c r="G95" s="28" t="n">
        <v>82</v>
      </c>
      <c r="H95" s="28" t="n">
        <f aca="false">E95+F95-G95</f>
        <v>-1.5</v>
      </c>
      <c r="I95" s="28" t="n">
        <f aca="false">E95+F95</f>
        <v>80.5</v>
      </c>
      <c r="J95" s="28" t="n">
        <v>89</v>
      </c>
      <c r="K95" s="28" t="n">
        <f aca="false">I95-J95</f>
        <v>-8.5</v>
      </c>
      <c r="L95" s="28" t="n">
        <f aca="false">H95+K95</f>
        <v>-10</v>
      </c>
      <c r="M95" s="28" t="n">
        <f aca="false">L95</f>
        <v>-10</v>
      </c>
      <c r="N95" s="28"/>
    </row>
    <row r="96" customFormat="false" ht="20.1" hidden="false" customHeight="true" outlineLevel="0" collapsed="false">
      <c r="A96" s="25" t="n">
        <v>85</v>
      </c>
      <c r="B96" s="26" t="s">
        <v>117</v>
      </c>
      <c r="C96" s="27" t="n">
        <v>36</v>
      </c>
      <c r="D96" s="27" t="n">
        <v>0</v>
      </c>
      <c r="E96" s="28" t="n">
        <f aca="false">C96*0.5</f>
        <v>18</v>
      </c>
      <c r="F96" s="28" t="n">
        <f aca="false">D96*1</f>
        <v>0</v>
      </c>
      <c r="G96" s="28" t="n">
        <v>12.5</v>
      </c>
      <c r="H96" s="28" t="n">
        <f aca="false">E96+F96-G96</f>
        <v>5.5</v>
      </c>
      <c r="I96" s="28" t="n">
        <f aca="false">E96+F96</f>
        <v>18</v>
      </c>
      <c r="J96" s="28" t="n">
        <v>17</v>
      </c>
      <c r="K96" s="28" t="n">
        <f aca="false">I96-J96</f>
        <v>1</v>
      </c>
      <c r="L96" s="28" t="n">
        <f aca="false">H96+K96</f>
        <v>6.5</v>
      </c>
      <c r="M96" s="28"/>
      <c r="N96" s="28" t="n">
        <f aca="false">L96</f>
        <v>6.5</v>
      </c>
    </row>
    <row r="97" customFormat="false" ht="20.1" hidden="false" customHeight="true" outlineLevel="0" collapsed="false">
      <c r="A97" s="25" t="n">
        <v>86</v>
      </c>
      <c r="B97" s="26" t="s">
        <v>118</v>
      </c>
      <c r="C97" s="27" t="n">
        <v>178</v>
      </c>
      <c r="D97" s="27" t="n">
        <v>0</v>
      </c>
      <c r="E97" s="28" t="n">
        <f aca="false">C97*0.5</f>
        <v>89</v>
      </c>
      <c r="F97" s="28" t="n">
        <f aca="false">D97*1</f>
        <v>0</v>
      </c>
      <c r="G97" s="28" t="n">
        <v>75.5</v>
      </c>
      <c r="H97" s="28" t="n">
        <f aca="false">E97+F97-G97</f>
        <v>13.5</v>
      </c>
      <c r="I97" s="28" t="n">
        <f aca="false">E97+F97</f>
        <v>89</v>
      </c>
      <c r="J97" s="28" t="n">
        <v>70.5</v>
      </c>
      <c r="K97" s="28" t="n">
        <f aca="false">I97-J97</f>
        <v>18.5</v>
      </c>
      <c r="L97" s="28" t="n">
        <f aca="false">H97+K97</f>
        <v>32</v>
      </c>
      <c r="M97" s="28"/>
      <c r="N97" s="28" t="n">
        <f aca="false">L97</f>
        <v>32</v>
      </c>
    </row>
    <row r="98" customFormat="false" ht="20.1" hidden="false" customHeight="true" outlineLevel="0" collapsed="false">
      <c r="A98" s="25" t="n">
        <v>87</v>
      </c>
      <c r="B98" s="26" t="s">
        <v>119</v>
      </c>
      <c r="C98" s="27" t="n">
        <v>86</v>
      </c>
      <c r="D98" s="27" t="n">
        <v>0</v>
      </c>
      <c r="E98" s="28" t="n">
        <f aca="false">C98*0.5</f>
        <v>43</v>
      </c>
      <c r="F98" s="28" t="n">
        <f aca="false">D98*1</f>
        <v>0</v>
      </c>
      <c r="G98" s="28" t="n">
        <v>23.5</v>
      </c>
      <c r="H98" s="28" t="n">
        <f aca="false">E98+F98-G98</f>
        <v>19.5</v>
      </c>
      <c r="I98" s="28" t="n">
        <f aca="false">E98+F98</f>
        <v>43</v>
      </c>
      <c r="J98" s="28" t="n">
        <v>24</v>
      </c>
      <c r="K98" s="28" t="n">
        <f aca="false">I98-J98</f>
        <v>19</v>
      </c>
      <c r="L98" s="28" t="n">
        <f aca="false">H98+K98</f>
        <v>38.5</v>
      </c>
      <c r="M98" s="28"/>
      <c r="N98" s="28" t="n">
        <f aca="false">L98</f>
        <v>38.5</v>
      </c>
    </row>
    <row r="99" customFormat="false" ht="20.1" hidden="false" customHeight="true" outlineLevel="0" collapsed="false">
      <c r="A99" s="25" t="n">
        <v>88</v>
      </c>
      <c r="B99" s="26" t="s">
        <v>120</v>
      </c>
      <c r="C99" s="27" t="n">
        <v>13</v>
      </c>
      <c r="D99" s="27" t="n">
        <v>0</v>
      </c>
      <c r="E99" s="28" t="n">
        <f aca="false">C99*0.5</f>
        <v>6.5</v>
      </c>
      <c r="F99" s="28" t="n">
        <f aca="false">D99*1</f>
        <v>0</v>
      </c>
      <c r="G99" s="28" t="n">
        <v>3</v>
      </c>
      <c r="H99" s="28" t="n">
        <f aca="false">E99+F99-G99</f>
        <v>3.5</v>
      </c>
      <c r="I99" s="28" t="n">
        <f aca="false">E99+F99</f>
        <v>6.5</v>
      </c>
      <c r="J99" s="28" t="n">
        <v>3</v>
      </c>
      <c r="K99" s="28" t="n">
        <f aca="false">I99-J99</f>
        <v>3.5</v>
      </c>
      <c r="L99" s="28" t="n">
        <f aca="false">H99+K99</f>
        <v>7</v>
      </c>
      <c r="M99" s="28"/>
      <c r="N99" s="28" t="n">
        <f aca="false">L99</f>
        <v>7</v>
      </c>
    </row>
    <row r="100" customFormat="false" ht="20.1" hidden="false" customHeight="true" outlineLevel="0" collapsed="false">
      <c r="A100" s="25" t="n">
        <v>89</v>
      </c>
      <c r="B100" s="26" t="s">
        <v>121</v>
      </c>
      <c r="C100" s="27" t="n">
        <v>50</v>
      </c>
      <c r="D100" s="27" t="n">
        <v>0</v>
      </c>
      <c r="E100" s="28" t="n">
        <f aca="false">C100*0.5</f>
        <v>25</v>
      </c>
      <c r="F100" s="28" t="n">
        <f aca="false">D100*1</f>
        <v>0</v>
      </c>
      <c r="G100" s="28" t="n">
        <v>21.5</v>
      </c>
      <c r="H100" s="28" t="n">
        <f aca="false">E100+F100-G100</f>
        <v>3.5</v>
      </c>
      <c r="I100" s="28" t="n">
        <f aca="false">E100+F100</f>
        <v>25</v>
      </c>
      <c r="J100" s="28" t="n">
        <v>24</v>
      </c>
      <c r="K100" s="28" t="n">
        <f aca="false">I100-J100</f>
        <v>1</v>
      </c>
      <c r="L100" s="28" t="n">
        <f aca="false">H100+K100</f>
        <v>4.5</v>
      </c>
      <c r="M100" s="28"/>
      <c r="N100" s="28" t="n">
        <f aca="false">L100</f>
        <v>4.5</v>
      </c>
    </row>
    <row r="101" customFormat="false" ht="20.1" hidden="false" customHeight="true" outlineLevel="0" collapsed="false">
      <c r="A101" s="25" t="n">
        <v>90</v>
      </c>
      <c r="B101" s="26" t="s">
        <v>122</v>
      </c>
      <c r="C101" s="27" t="n">
        <v>133</v>
      </c>
      <c r="D101" s="27" t="n">
        <v>0</v>
      </c>
      <c r="E101" s="28" t="n">
        <f aca="false">C101*0.5</f>
        <v>66.5</v>
      </c>
      <c r="F101" s="28" t="n">
        <f aca="false">D101*1</f>
        <v>0</v>
      </c>
      <c r="G101" s="28" t="n">
        <v>47</v>
      </c>
      <c r="H101" s="28" t="n">
        <f aca="false">E101+F101-G101</f>
        <v>19.5</v>
      </c>
      <c r="I101" s="28" t="n">
        <f aca="false">E101+F101</f>
        <v>66.5</v>
      </c>
      <c r="J101" s="28" t="n">
        <v>50.5</v>
      </c>
      <c r="K101" s="28" t="n">
        <f aca="false">I101-J101</f>
        <v>16</v>
      </c>
      <c r="L101" s="28" t="n">
        <f aca="false">H101+K101</f>
        <v>35.5</v>
      </c>
      <c r="M101" s="28"/>
      <c r="N101" s="28" t="n">
        <f aca="false">L101</f>
        <v>35.5</v>
      </c>
    </row>
    <row r="102" customFormat="false" ht="20.1" hidden="false" customHeight="true" outlineLevel="0" collapsed="false">
      <c r="A102" s="25" t="n">
        <v>91</v>
      </c>
      <c r="B102" s="26" t="s">
        <v>123</v>
      </c>
      <c r="C102" s="27" t="n">
        <v>185</v>
      </c>
      <c r="D102" s="27" t="n">
        <v>0</v>
      </c>
      <c r="E102" s="28" t="n">
        <f aca="false">C102*0.5</f>
        <v>92.5</v>
      </c>
      <c r="F102" s="28" t="n">
        <f aca="false">D102*1</f>
        <v>0</v>
      </c>
      <c r="G102" s="28" t="n">
        <v>51.5</v>
      </c>
      <c r="H102" s="28" t="n">
        <f aca="false">E102+F102-G102</f>
        <v>41</v>
      </c>
      <c r="I102" s="28" t="n">
        <f aca="false">E102+F102</f>
        <v>92.5</v>
      </c>
      <c r="J102" s="28" t="n">
        <v>61.5</v>
      </c>
      <c r="K102" s="28" t="n">
        <f aca="false">I102-J102</f>
        <v>31</v>
      </c>
      <c r="L102" s="28" t="n">
        <f aca="false">H102+K102</f>
        <v>72</v>
      </c>
      <c r="M102" s="28"/>
      <c r="N102" s="28" t="n">
        <f aca="false">L102</f>
        <v>72</v>
      </c>
    </row>
    <row r="103" customFormat="false" ht="20.1" hidden="false" customHeight="true" outlineLevel="0" collapsed="false">
      <c r="A103" s="25" t="n">
        <v>92</v>
      </c>
      <c r="B103" s="26" t="s">
        <v>124</v>
      </c>
      <c r="C103" s="27" t="n">
        <v>198</v>
      </c>
      <c r="D103" s="27" t="n">
        <v>0</v>
      </c>
      <c r="E103" s="28" t="n">
        <f aca="false">C103*0.5</f>
        <v>99</v>
      </c>
      <c r="F103" s="28" t="n">
        <f aca="false">D103*1</f>
        <v>0</v>
      </c>
      <c r="G103" s="28" t="n">
        <v>78.5</v>
      </c>
      <c r="H103" s="28" t="n">
        <f aca="false">E103+F103-G103</f>
        <v>20.5</v>
      </c>
      <c r="I103" s="28" t="n">
        <f aca="false">E103+F103</f>
        <v>99</v>
      </c>
      <c r="J103" s="28" t="n">
        <v>87.5</v>
      </c>
      <c r="K103" s="28" t="n">
        <f aca="false">I103-J103</f>
        <v>11.5</v>
      </c>
      <c r="L103" s="28" t="n">
        <f aca="false">H103+K103</f>
        <v>32</v>
      </c>
      <c r="M103" s="28"/>
      <c r="N103" s="28" t="n">
        <f aca="false">L103</f>
        <v>32</v>
      </c>
    </row>
    <row r="104" customFormat="false" ht="20.1" hidden="false" customHeight="true" outlineLevel="0" collapsed="false">
      <c r="A104" s="25" t="n">
        <v>93</v>
      </c>
      <c r="B104" s="26" t="s">
        <v>125</v>
      </c>
      <c r="C104" s="27" t="n">
        <v>106</v>
      </c>
      <c r="D104" s="27" t="n">
        <v>0</v>
      </c>
      <c r="E104" s="28" t="n">
        <f aca="false">C104*0.5</f>
        <v>53</v>
      </c>
      <c r="F104" s="28" t="n">
        <f aca="false">D104*1</f>
        <v>0</v>
      </c>
      <c r="G104" s="28" t="n">
        <v>51.5</v>
      </c>
      <c r="H104" s="28" t="n">
        <f aca="false">E104+F104-G104</f>
        <v>1.5</v>
      </c>
      <c r="I104" s="28" t="n">
        <f aca="false">E104+F104</f>
        <v>53</v>
      </c>
      <c r="J104" s="28" t="n">
        <v>55</v>
      </c>
      <c r="K104" s="28" t="n">
        <f aca="false">I104-J104</f>
        <v>-2</v>
      </c>
      <c r="L104" s="28" t="n">
        <f aca="false">H104+K104</f>
        <v>-0.5</v>
      </c>
      <c r="M104" s="28" t="n">
        <f aca="false">L104</f>
        <v>-0.5</v>
      </c>
      <c r="N104" s="28"/>
    </row>
    <row r="105" customFormat="false" ht="20.1" hidden="false" customHeight="true" outlineLevel="0" collapsed="false">
      <c r="A105" s="25" t="n">
        <v>94</v>
      </c>
      <c r="B105" s="26" t="s">
        <v>126</v>
      </c>
      <c r="C105" s="27" t="n">
        <v>186</v>
      </c>
      <c r="D105" s="27" t="n">
        <v>0</v>
      </c>
      <c r="E105" s="28" t="n">
        <f aca="false">C105*0.5</f>
        <v>93</v>
      </c>
      <c r="F105" s="28" t="n">
        <f aca="false">D105*1</f>
        <v>0</v>
      </c>
      <c r="G105" s="28" t="n">
        <v>59.5</v>
      </c>
      <c r="H105" s="28" t="n">
        <f aca="false">E105+F105-G105</f>
        <v>33.5</v>
      </c>
      <c r="I105" s="28" t="n">
        <f aca="false">E105+F105</f>
        <v>93</v>
      </c>
      <c r="J105" s="28" t="n">
        <v>63</v>
      </c>
      <c r="K105" s="28" t="n">
        <f aca="false">I105-J105</f>
        <v>30</v>
      </c>
      <c r="L105" s="28" t="n">
        <f aca="false">H105+K105</f>
        <v>63.5</v>
      </c>
      <c r="M105" s="28"/>
      <c r="N105" s="28" t="n">
        <f aca="false">L105</f>
        <v>63.5</v>
      </c>
    </row>
    <row r="106" customFormat="false" ht="20.1" hidden="false" customHeight="true" outlineLevel="0" collapsed="false">
      <c r="A106" s="25" t="n">
        <v>95</v>
      </c>
      <c r="B106" s="26" t="s">
        <v>127</v>
      </c>
      <c r="C106" s="27" t="n">
        <v>109</v>
      </c>
      <c r="D106" s="27" t="n">
        <v>0</v>
      </c>
      <c r="E106" s="28" t="n">
        <f aca="false">C106*0.5</f>
        <v>54.5</v>
      </c>
      <c r="F106" s="28" t="n">
        <f aca="false">D106*1</f>
        <v>0</v>
      </c>
      <c r="G106" s="28" t="n">
        <v>39.5</v>
      </c>
      <c r="H106" s="28" t="n">
        <f aca="false">E106+F106-G106</f>
        <v>15</v>
      </c>
      <c r="I106" s="28" t="n">
        <f aca="false">E106+F106</f>
        <v>54.5</v>
      </c>
      <c r="J106" s="28" t="n">
        <v>40.5</v>
      </c>
      <c r="K106" s="28" t="n">
        <f aca="false">I106-J106</f>
        <v>14</v>
      </c>
      <c r="L106" s="28" t="n">
        <f aca="false">H106+K106</f>
        <v>29</v>
      </c>
      <c r="M106" s="28"/>
      <c r="N106" s="28" t="n">
        <f aca="false">L106</f>
        <v>29</v>
      </c>
    </row>
    <row r="107" customFormat="false" ht="20.1" hidden="false" customHeight="true" outlineLevel="0" collapsed="false">
      <c r="A107" s="25" t="n">
        <v>96</v>
      </c>
      <c r="B107" s="26" t="s">
        <v>128</v>
      </c>
      <c r="C107" s="27" t="n">
        <v>116</v>
      </c>
      <c r="D107" s="27" t="n">
        <v>0</v>
      </c>
      <c r="E107" s="28" t="n">
        <f aca="false">C107*0.5</f>
        <v>58</v>
      </c>
      <c r="F107" s="28" t="n">
        <f aca="false">D107*1</f>
        <v>0</v>
      </c>
      <c r="G107" s="28" t="n">
        <v>45</v>
      </c>
      <c r="H107" s="28" t="n">
        <f aca="false">E107+F107-G107</f>
        <v>13</v>
      </c>
      <c r="I107" s="28" t="n">
        <f aca="false">E107+F107</f>
        <v>58</v>
      </c>
      <c r="J107" s="28" t="n">
        <v>46.5</v>
      </c>
      <c r="K107" s="28" t="n">
        <f aca="false">I107-J107</f>
        <v>11.5</v>
      </c>
      <c r="L107" s="28" t="n">
        <f aca="false">H107+K107</f>
        <v>24.5</v>
      </c>
      <c r="M107" s="28"/>
      <c r="N107" s="28" t="n">
        <f aca="false">L107</f>
        <v>24.5</v>
      </c>
    </row>
    <row r="108" customFormat="false" ht="20.1" hidden="false" customHeight="true" outlineLevel="0" collapsed="false">
      <c r="A108" s="25" t="n">
        <v>97</v>
      </c>
      <c r="B108" s="26" t="s">
        <v>129</v>
      </c>
      <c r="C108" s="27" t="n">
        <v>61</v>
      </c>
      <c r="D108" s="27" t="n">
        <v>0</v>
      </c>
      <c r="E108" s="28" t="n">
        <f aca="false">C108*0.5</f>
        <v>30.5</v>
      </c>
      <c r="F108" s="28" t="n">
        <f aca="false">D108*1</f>
        <v>0</v>
      </c>
      <c r="G108" s="28" t="n">
        <v>21</v>
      </c>
      <c r="H108" s="28" t="n">
        <f aca="false">E108+F108-G108</f>
        <v>9.5</v>
      </c>
      <c r="I108" s="28" t="n">
        <f aca="false">E108+F108</f>
        <v>30.5</v>
      </c>
      <c r="J108" s="28" t="n">
        <v>22.5</v>
      </c>
      <c r="K108" s="28" t="n">
        <f aca="false">I108-J108</f>
        <v>8</v>
      </c>
      <c r="L108" s="28" t="n">
        <f aca="false">H108+K108</f>
        <v>17.5</v>
      </c>
      <c r="M108" s="28"/>
      <c r="N108" s="28" t="n">
        <f aca="false">L108</f>
        <v>17.5</v>
      </c>
    </row>
    <row r="109" customFormat="false" ht="20.1" hidden="false" customHeight="true" outlineLevel="0" collapsed="false">
      <c r="A109" s="25" t="n">
        <v>98</v>
      </c>
      <c r="B109" s="26" t="s">
        <v>130</v>
      </c>
      <c r="C109" s="27" t="n">
        <v>116</v>
      </c>
      <c r="D109" s="27" t="n">
        <v>0</v>
      </c>
      <c r="E109" s="28" t="n">
        <f aca="false">C109*0.5</f>
        <v>58</v>
      </c>
      <c r="F109" s="28" t="n">
        <f aca="false">D109*1</f>
        <v>0</v>
      </c>
      <c r="G109" s="28" t="n">
        <v>77.5</v>
      </c>
      <c r="H109" s="28" t="n">
        <f aca="false">E109+F109-G109</f>
        <v>-19.5</v>
      </c>
      <c r="I109" s="28" t="n">
        <f aca="false">E109+F109</f>
        <v>58</v>
      </c>
      <c r="J109" s="28" t="n">
        <v>91.5</v>
      </c>
      <c r="K109" s="28" t="n">
        <f aca="false">I109-J109</f>
        <v>-33.5</v>
      </c>
      <c r="L109" s="28" t="n">
        <f aca="false">H109+K109</f>
        <v>-53</v>
      </c>
      <c r="M109" s="28" t="n">
        <f aca="false">L109</f>
        <v>-53</v>
      </c>
      <c r="N109" s="28"/>
    </row>
    <row r="110" customFormat="false" ht="20.1" hidden="false" customHeight="true" outlineLevel="0" collapsed="false">
      <c r="A110" s="25" t="n">
        <v>99</v>
      </c>
      <c r="B110" s="26" t="s">
        <v>131</v>
      </c>
      <c r="C110" s="27" t="n">
        <v>164</v>
      </c>
      <c r="D110" s="27" t="n">
        <v>0</v>
      </c>
      <c r="E110" s="28" t="n">
        <f aca="false">C110*0.5</f>
        <v>82</v>
      </c>
      <c r="F110" s="28" t="n">
        <f aca="false">D110*1</f>
        <v>0</v>
      </c>
      <c r="G110" s="28" t="n">
        <v>76</v>
      </c>
      <c r="H110" s="28" t="n">
        <f aca="false">E110+F110-G110</f>
        <v>6</v>
      </c>
      <c r="I110" s="28" t="n">
        <f aca="false">E110+F110</f>
        <v>82</v>
      </c>
      <c r="J110" s="28" t="n">
        <v>79</v>
      </c>
      <c r="K110" s="28" t="n">
        <f aca="false">I110-J110</f>
        <v>3</v>
      </c>
      <c r="L110" s="28" t="n">
        <f aca="false">H110+K110</f>
        <v>9</v>
      </c>
      <c r="M110" s="28"/>
      <c r="N110" s="28" t="n">
        <f aca="false">L110</f>
        <v>9</v>
      </c>
    </row>
    <row r="111" customFormat="false" ht="20.1" hidden="false" customHeight="true" outlineLevel="0" collapsed="false">
      <c r="A111" s="25" t="n">
        <v>100</v>
      </c>
      <c r="B111" s="26" t="s">
        <v>132</v>
      </c>
      <c r="C111" s="27" t="n">
        <v>245</v>
      </c>
      <c r="D111" s="27" t="n">
        <v>0</v>
      </c>
      <c r="E111" s="28" t="n">
        <f aca="false">C111*0.5</f>
        <v>122.5</v>
      </c>
      <c r="F111" s="28" t="n">
        <f aca="false">D111*1</f>
        <v>0</v>
      </c>
      <c r="G111" s="28" t="n">
        <v>96</v>
      </c>
      <c r="H111" s="28" t="n">
        <f aca="false">E111+F111-G111</f>
        <v>26.5</v>
      </c>
      <c r="I111" s="28" t="n">
        <f aca="false">E111+F111</f>
        <v>122.5</v>
      </c>
      <c r="J111" s="28" t="n">
        <v>100</v>
      </c>
      <c r="K111" s="28" t="n">
        <f aca="false">I111-J111</f>
        <v>22.5</v>
      </c>
      <c r="L111" s="28" t="n">
        <f aca="false">H111+K111</f>
        <v>49</v>
      </c>
      <c r="M111" s="28"/>
      <c r="N111" s="28" t="n">
        <f aca="false">L111</f>
        <v>49</v>
      </c>
    </row>
    <row r="112" customFormat="false" ht="20.1" hidden="false" customHeight="true" outlineLevel="0" collapsed="false">
      <c r="A112" s="25" t="n">
        <v>101</v>
      </c>
      <c r="B112" s="26" t="s">
        <v>133</v>
      </c>
      <c r="C112" s="27" t="n">
        <v>102</v>
      </c>
      <c r="D112" s="27" t="n">
        <v>0</v>
      </c>
      <c r="E112" s="28" t="n">
        <f aca="false">C112*0.5</f>
        <v>51</v>
      </c>
      <c r="F112" s="28" t="n">
        <f aca="false">D112*1</f>
        <v>0</v>
      </c>
      <c r="G112" s="28" t="n">
        <v>26.5</v>
      </c>
      <c r="H112" s="28" t="n">
        <f aca="false">E112+F112-G112</f>
        <v>24.5</v>
      </c>
      <c r="I112" s="28" t="n">
        <f aca="false">E112+F112</f>
        <v>51</v>
      </c>
      <c r="J112" s="28" t="n">
        <v>29</v>
      </c>
      <c r="K112" s="28" t="n">
        <f aca="false">I112-J112</f>
        <v>22</v>
      </c>
      <c r="L112" s="28" t="n">
        <f aca="false">H112+K112</f>
        <v>46.5</v>
      </c>
      <c r="M112" s="28"/>
      <c r="N112" s="28" t="n">
        <f aca="false">L112</f>
        <v>46.5</v>
      </c>
    </row>
    <row r="113" customFormat="false" ht="20.1" hidden="false" customHeight="true" outlineLevel="0" collapsed="false">
      <c r="A113" s="25" t="n">
        <v>102</v>
      </c>
      <c r="B113" s="26" t="s">
        <v>134</v>
      </c>
      <c r="C113" s="27" t="n">
        <v>241</v>
      </c>
      <c r="D113" s="27" t="n">
        <v>0</v>
      </c>
      <c r="E113" s="28" t="n">
        <f aca="false">C113*0.5</f>
        <v>120.5</v>
      </c>
      <c r="F113" s="28" t="n">
        <f aca="false">D113*1</f>
        <v>0</v>
      </c>
      <c r="G113" s="28" t="n">
        <v>69</v>
      </c>
      <c r="H113" s="28" t="n">
        <f aca="false">E113+F113-G113</f>
        <v>51.5</v>
      </c>
      <c r="I113" s="28" t="n">
        <f aca="false">E113+F113</f>
        <v>120.5</v>
      </c>
      <c r="J113" s="28" t="n">
        <v>75.5</v>
      </c>
      <c r="K113" s="28" t="n">
        <f aca="false">I113-J113</f>
        <v>45</v>
      </c>
      <c r="L113" s="28" t="n">
        <f aca="false">H113+K113</f>
        <v>96.5</v>
      </c>
      <c r="M113" s="28"/>
      <c r="N113" s="28" t="n">
        <f aca="false">L113</f>
        <v>96.5</v>
      </c>
    </row>
    <row r="114" customFormat="false" ht="20.1" hidden="false" customHeight="true" outlineLevel="0" collapsed="false">
      <c r="A114" s="25" t="n">
        <v>103</v>
      </c>
      <c r="B114" s="26" t="s">
        <v>135</v>
      </c>
      <c r="C114" s="27" t="n">
        <v>90</v>
      </c>
      <c r="D114" s="27" t="n">
        <v>0</v>
      </c>
      <c r="E114" s="28" t="n">
        <f aca="false">C114*0.5</f>
        <v>45</v>
      </c>
      <c r="F114" s="28" t="n">
        <f aca="false">D114*1</f>
        <v>0</v>
      </c>
      <c r="G114" s="28" t="n">
        <v>46</v>
      </c>
      <c r="H114" s="28" t="n">
        <f aca="false">E114+F114-G114</f>
        <v>-1</v>
      </c>
      <c r="I114" s="28" t="n">
        <f aca="false">E114+F114</f>
        <v>45</v>
      </c>
      <c r="J114" s="28" t="n">
        <v>49</v>
      </c>
      <c r="K114" s="28" t="n">
        <f aca="false">I114-J114</f>
        <v>-4</v>
      </c>
      <c r="L114" s="28" t="n">
        <f aca="false">H114+K114</f>
        <v>-5</v>
      </c>
      <c r="M114" s="28" t="n">
        <f aca="false">L114</f>
        <v>-5</v>
      </c>
      <c r="N114" s="28"/>
    </row>
    <row r="115" customFormat="false" ht="20.1" hidden="false" customHeight="true" outlineLevel="0" collapsed="false">
      <c r="A115" s="25" t="n">
        <v>104</v>
      </c>
      <c r="B115" s="26" t="s">
        <v>136</v>
      </c>
      <c r="C115" s="27" t="n">
        <v>133</v>
      </c>
      <c r="D115" s="27" t="n">
        <v>0</v>
      </c>
      <c r="E115" s="28" t="n">
        <f aca="false">C115*0.5</f>
        <v>66.5</v>
      </c>
      <c r="F115" s="28" t="n">
        <f aca="false">D115*1</f>
        <v>0</v>
      </c>
      <c r="G115" s="28" t="n">
        <v>49.5</v>
      </c>
      <c r="H115" s="28" t="n">
        <f aca="false">E115+F115-G115</f>
        <v>17</v>
      </c>
      <c r="I115" s="28" t="n">
        <f aca="false">E115+F115</f>
        <v>66.5</v>
      </c>
      <c r="J115" s="28" t="n">
        <v>59</v>
      </c>
      <c r="K115" s="28" t="n">
        <f aca="false">I115-J115</f>
        <v>7.5</v>
      </c>
      <c r="L115" s="28" t="n">
        <f aca="false">H115+K115</f>
        <v>24.5</v>
      </c>
      <c r="M115" s="28"/>
      <c r="N115" s="28" t="n">
        <f aca="false">L115</f>
        <v>24.5</v>
      </c>
    </row>
    <row r="116" customFormat="false" ht="20.1" hidden="false" customHeight="true" outlineLevel="0" collapsed="false">
      <c r="A116" s="25" t="n">
        <v>105</v>
      </c>
      <c r="B116" s="26" t="s">
        <v>137</v>
      </c>
      <c r="C116" s="27" t="n">
        <v>38</v>
      </c>
      <c r="D116" s="27" t="n">
        <v>0</v>
      </c>
      <c r="E116" s="28" t="n">
        <f aca="false">C116*0.5</f>
        <v>19</v>
      </c>
      <c r="F116" s="28" t="n">
        <f aca="false">D116*1</f>
        <v>0</v>
      </c>
      <c r="G116" s="28" t="n">
        <v>18</v>
      </c>
      <c r="H116" s="28" t="n">
        <f aca="false">E116+F116-G116</f>
        <v>1</v>
      </c>
      <c r="I116" s="28" t="n">
        <f aca="false">E116+F116</f>
        <v>19</v>
      </c>
      <c r="J116" s="28" t="n">
        <v>19</v>
      </c>
      <c r="K116" s="28" t="n">
        <f aca="false">I116-J116</f>
        <v>0</v>
      </c>
      <c r="L116" s="28" t="n">
        <f aca="false">H116+K116</f>
        <v>1</v>
      </c>
      <c r="M116" s="28"/>
      <c r="N116" s="28" t="n">
        <f aca="false">L116</f>
        <v>1</v>
      </c>
    </row>
    <row r="117" customFormat="false" ht="20.1" hidden="false" customHeight="true" outlineLevel="0" collapsed="false">
      <c r="A117" s="25" t="n">
        <v>106</v>
      </c>
      <c r="B117" s="26" t="s">
        <v>138</v>
      </c>
      <c r="C117" s="27" t="n">
        <v>233</v>
      </c>
      <c r="D117" s="27" t="n">
        <v>0</v>
      </c>
      <c r="E117" s="28" t="n">
        <f aca="false">C117*0.5</f>
        <v>116.5</v>
      </c>
      <c r="F117" s="28" t="n">
        <f aca="false">D117*1</f>
        <v>0</v>
      </c>
      <c r="G117" s="28" t="n">
        <v>127.5</v>
      </c>
      <c r="H117" s="28" t="n">
        <f aca="false">E117+F117-G117</f>
        <v>-11</v>
      </c>
      <c r="I117" s="28" t="n">
        <f aca="false">E117+F117</f>
        <v>116.5</v>
      </c>
      <c r="J117" s="28" t="n">
        <v>130</v>
      </c>
      <c r="K117" s="28" t="n">
        <f aca="false">I117-J117</f>
        <v>-13.5</v>
      </c>
      <c r="L117" s="28" t="n">
        <f aca="false">H117+K117</f>
        <v>-24.5</v>
      </c>
      <c r="M117" s="28" t="n">
        <f aca="false">L117</f>
        <v>-24.5</v>
      </c>
      <c r="N117" s="28"/>
    </row>
    <row r="118" customFormat="false" ht="20.1" hidden="false" customHeight="true" outlineLevel="0" collapsed="false">
      <c r="A118" s="25" t="n">
        <v>107</v>
      </c>
      <c r="B118" s="26" t="s">
        <v>139</v>
      </c>
      <c r="C118" s="27" t="n">
        <v>66</v>
      </c>
      <c r="D118" s="27" t="n">
        <v>0</v>
      </c>
      <c r="E118" s="28" t="n">
        <f aca="false">C118*0.5</f>
        <v>33</v>
      </c>
      <c r="F118" s="28" t="n">
        <f aca="false">D118*1</f>
        <v>0</v>
      </c>
      <c r="G118" s="28" t="n">
        <v>21.5</v>
      </c>
      <c r="H118" s="28" t="n">
        <f aca="false">E118+F118-G118</f>
        <v>11.5</v>
      </c>
      <c r="I118" s="28" t="n">
        <f aca="false">E118+F118</f>
        <v>33</v>
      </c>
      <c r="J118" s="28" t="n">
        <v>23</v>
      </c>
      <c r="K118" s="28" t="n">
        <f aca="false">I118-J118</f>
        <v>10</v>
      </c>
      <c r="L118" s="28" t="n">
        <f aca="false">H118+K118</f>
        <v>21.5</v>
      </c>
      <c r="M118" s="28"/>
      <c r="N118" s="28" t="n">
        <f aca="false">L118</f>
        <v>21.5</v>
      </c>
    </row>
    <row r="119" customFormat="false" ht="20.1" hidden="false" customHeight="true" outlineLevel="0" collapsed="false">
      <c r="A119" s="25" t="n">
        <v>108</v>
      </c>
      <c r="B119" s="26" t="s">
        <v>140</v>
      </c>
      <c r="C119" s="27" t="n">
        <v>219</v>
      </c>
      <c r="D119" s="27" t="n">
        <v>0</v>
      </c>
      <c r="E119" s="28" t="n">
        <f aca="false">C119*0.5</f>
        <v>109.5</v>
      </c>
      <c r="F119" s="28" t="n">
        <f aca="false">D119*1</f>
        <v>0</v>
      </c>
      <c r="G119" s="28" t="n">
        <v>79.5</v>
      </c>
      <c r="H119" s="28" t="n">
        <f aca="false">E119+F119-G119</f>
        <v>30</v>
      </c>
      <c r="I119" s="28" t="n">
        <f aca="false">E119+F119</f>
        <v>109.5</v>
      </c>
      <c r="J119" s="28" t="n">
        <v>80.5</v>
      </c>
      <c r="K119" s="28" t="n">
        <f aca="false">I119-J119</f>
        <v>29</v>
      </c>
      <c r="L119" s="28" t="n">
        <f aca="false">H119+K119</f>
        <v>59</v>
      </c>
      <c r="M119" s="28"/>
      <c r="N119" s="28" t="n">
        <f aca="false">L119</f>
        <v>59</v>
      </c>
    </row>
  </sheetData>
  <autoFilter ref="A7:N119"/>
  <mergeCells count="17">
    <mergeCell ref="A1:B1"/>
    <mergeCell ref="A2:N2"/>
    <mergeCell ref="A4:A7"/>
    <mergeCell ref="B4:B7"/>
    <mergeCell ref="C4:D5"/>
    <mergeCell ref="E4:H4"/>
    <mergeCell ref="I4:K4"/>
    <mergeCell ref="L4:L6"/>
    <mergeCell ref="M4:N4"/>
    <mergeCell ref="E5:F5"/>
    <mergeCell ref="G5:G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false" verticalCentered="false"/>
  <pageMargins left="0.390277777777778" right="0.35" top="0.429861111111111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6.75" defaultRowHeight="20.1" zeroHeight="false" outlineLevelRow="0" outlineLevelCol="0"/>
  <cols>
    <col collapsed="false" customWidth="true" hidden="false" outlineLevel="0" max="1" min="1" style="31" width="20.75"/>
    <col collapsed="false" customWidth="false" hidden="false" outlineLevel="0" max="2" min="2" style="31" width="16.75"/>
    <col collapsed="false" customWidth="true" hidden="true" outlineLevel="0" max="3" min="3" style="31" width="19.99"/>
    <col collapsed="false" customWidth="true" hidden="false" outlineLevel="0" max="4" min="4" style="31" width="14.12"/>
    <col collapsed="false" customWidth="true" hidden="false" outlineLevel="0" max="5" min="5" style="31" width="34.74"/>
    <col collapsed="false" customWidth="true" hidden="false" outlineLevel="0" max="6" min="6" style="31" width="29.62"/>
    <col collapsed="false" customWidth="true" hidden="false" outlineLevel="0" max="9" min="7" style="31" width="14.12"/>
    <col collapsed="false" customWidth="true" hidden="false" outlineLevel="0" max="10" min="10" style="31" width="8.62"/>
    <col collapsed="false" customWidth="true" hidden="false" outlineLevel="0" max="11" min="11" style="31" width="9.49"/>
    <col collapsed="false" customWidth="false" hidden="false" outlineLevel="0" max="257" min="12" style="31" width="16.75"/>
  </cols>
  <sheetData>
    <row r="1" customFormat="false" ht="20.1" hidden="false" customHeight="true" outlineLevel="0" collapsed="false">
      <c r="A1" s="32"/>
      <c r="B1" s="33" t="s">
        <v>141</v>
      </c>
      <c r="C1" s="33" t="s">
        <v>142</v>
      </c>
      <c r="D1" s="33" t="s">
        <v>143</v>
      </c>
      <c r="E1" s="33" t="s">
        <v>144</v>
      </c>
      <c r="F1" s="33" t="s">
        <v>145</v>
      </c>
      <c r="G1" s="33" t="s">
        <v>146</v>
      </c>
      <c r="H1" s="34"/>
      <c r="I1" s="34"/>
    </row>
    <row r="2" customFormat="false" ht="20.1" hidden="false" customHeight="true" outlineLevel="0" collapsed="false">
      <c r="A2" s="35" t="s">
        <v>147</v>
      </c>
      <c r="B2" s="36" t="n">
        <v>35270.64</v>
      </c>
      <c r="C2" s="37" t="n">
        <v>-327.66</v>
      </c>
      <c r="D2" s="38" t="s">
        <v>148</v>
      </c>
      <c r="E2" s="32" t="s">
        <v>149</v>
      </c>
      <c r="F2" s="32" t="s">
        <v>150</v>
      </c>
      <c r="G2" s="32"/>
    </row>
    <row r="3" customFormat="false" ht="20.1" hidden="false" customHeight="true" outlineLevel="0" collapsed="false">
      <c r="A3" s="35" t="s">
        <v>151</v>
      </c>
      <c r="B3" s="36" t="n">
        <v>19344.06</v>
      </c>
      <c r="C3" s="37" t="n">
        <v>-90.96</v>
      </c>
      <c r="D3" s="38" t="s">
        <v>148</v>
      </c>
      <c r="E3" s="32" t="s">
        <v>149</v>
      </c>
      <c r="F3" s="32" t="s">
        <v>150</v>
      </c>
      <c r="G3" s="32"/>
    </row>
    <row r="4" customFormat="false" ht="20.1" hidden="false" customHeight="true" outlineLevel="0" collapsed="false">
      <c r="A4" s="35" t="s">
        <v>152</v>
      </c>
      <c r="B4" s="36" t="n">
        <v>7496.76</v>
      </c>
      <c r="C4" s="37" t="n">
        <v>-113.58</v>
      </c>
      <c r="D4" s="38" t="s">
        <v>148</v>
      </c>
      <c r="E4" s="32" t="s">
        <v>153</v>
      </c>
      <c r="F4" s="32" t="s">
        <v>150</v>
      </c>
      <c r="G4" s="32"/>
    </row>
    <row r="5" customFormat="false" ht="20.1" hidden="false" customHeight="true" outlineLevel="0" collapsed="false">
      <c r="A5" s="35" t="s">
        <v>154</v>
      </c>
      <c r="B5" s="36" t="n">
        <v>8348.7</v>
      </c>
      <c r="C5" s="37" t="n">
        <v>-190.9</v>
      </c>
      <c r="D5" s="38" t="s">
        <v>148</v>
      </c>
      <c r="E5" s="32" t="s">
        <v>153</v>
      </c>
      <c r="F5" s="32" t="s">
        <v>150</v>
      </c>
      <c r="G5" s="32"/>
    </row>
    <row r="6" customFormat="false" ht="20.1" hidden="false" customHeight="true" outlineLevel="0" collapsed="false">
      <c r="A6" s="35" t="s">
        <v>155</v>
      </c>
      <c r="B6" s="36" t="n">
        <v>3113.64</v>
      </c>
      <c r="C6" s="37" t="n">
        <v>-315.36</v>
      </c>
      <c r="D6" s="38" t="s">
        <v>148</v>
      </c>
      <c r="E6" s="32" t="s">
        <v>153</v>
      </c>
      <c r="F6" s="32" t="s">
        <v>150</v>
      </c>
      <c r="G6" s="32"/>
    </row>
    <row r="7" customFormat="false" ht="20.1" hidden="false" customHeight="true" outlineLevel="0" collapsed="false">
      <c r="A7" s="35" t="s">
        <v>156</v>
      </c>
      <c r="B7" s="36" t="n">
        <v>2.7</v>
      </c>
      <c r="C7" s="37" t="n">
        <v>-4728.96</v>
      </c>
      <c r="D7" s="38" t="s">
        <v>148</v>
      </c>
      <c r="E7" s="32" t="s">
        <v>153</v>
      </c>
      <c r="F7" s="32" t="s">
        <v>150</v>
      </c>
      <c r="G7" s="32"/>
    </row>
    <row r="8" customFormat="false" ht="20.1" hidden="false" customHeight="true" outlineLevel="0" collapsed="false">
      <c r="A8" s="35" t="s">
        <v>157</v>
      </c>
      <c r="B8" s="36" t="n">
        <v>11148.4</v>
      </c>
      <c r="C8" s="37"/>
      <c r="D8" s="38" t="s">
        <v>158</v>
      </c>
      <c r="E8" s="32" t="s">
        <v>159</v>
      </c>
      <c r="F8" s="32" t="s">
        <v>160</v>
      </c>
      <c r="G8" s="32" t="s">
        <v>161</v>
      </c>
    </row>
    <row r="9" customFormat="false" ht="20.1" hidden="false" customHeight="true" outlineLevel="0" collapsed="false">
      <c r="A9" s="35"/>
      <c r="B9" s="36" t="n">
        <v>7641.74</v>
      </c>
      <c r="C9" s="37" t="n">
        <v>-4.08</v>
      </c>
      <c r="D9" s="39" t="s">
        <v>148</v>
      </c>
      <c r="E9" s="32" t="s">
        <v>153</v>
      </c>
      <c r="F9" s="32" t="s">
        <v>150</v>
      </c>
      <c r="G9" s="32"/>
    </row>
    <row r="10" customFormat="false" ht="20.1" hidden="false" customHeight="true" outlineLevel="0" collapsed="false">
      <c r="A10" s="40" t="s">
        <v>162</v>
      </c>
      <c r="B10" s="36" t="n">
        <v>222.36</v>
      </c>
      <c r="C10" s="37" t="n">
        <v>-19.14</v>
      </c>
      <c r="D10" s="38" t="s">
        <v>158</v>
      </c>
      <c r="E10" s="32" t="s">
        <v>163</v>
      </c>
      <c r="F10" s="32" t="s">
        <v>160</v>
      </c>
      <c r="G10" s="32" t="s">
        <v>161</v>
      </c>
    </row>
    <row r="11" customFormat="false" ht="20.1" hidden="false" customHeight="true" outlineLevel="0" collapsed="false">
      <c r="A11" s="40"/>
      <c r="B11" s="36" t="n">
        <v>0.92</v>
      </c>
      <c r="C11" s="37"/>
      <c r="D11" s="38" t="s">
        <v>158</v>
      </c>
      <c r="E11" s="32" t="s">
        <v>164</v>
      </c>
      <c r="F11" s="32" t="s">
        <v>160</v>
      </c>
      <c r="G11" s="32" t="s">
        <v>161</v>
      </c>
    </row>
    <row r="12" customFormat="false" ht="20.1" hidden="false" customHeight="true" outlineLevel="0" collapsed="false">
      <c r="A12" s="32"/>
      <c r="B12" s="36" t="n">
        <f aca="false">SUM(B2:B11)</f>
        <v>92589.92</v>
      </c>
      <c r="C12" s="37" t="n">
        <f aca="false">SUM(C2:C10)</f>
        <v>-5790.64</v>
      </c>
      <c r="D12" s="37"/>
      <c r="E12" s="32"/>
      <c r="F12" s="32"/>
      <c r="G12" s="32"/>
    </row>
    <row r="14" customFormat="false" ht="20.1" hidden="false" customHeight="true" outlineLevel="0" collapsed="false">
      <c r="A14" s="41"/>
      <c r="B14" s="41"/>
    </row>
    <row r="15" customFormat="false" ht="20.1" hidden="false" customHeight="true" outlineLevel="0" collapsed="false">
      <c r="A15" s="31" t="s">
        <v>165</v>
      </c>
      <c r="B15" s="31" t="n">
        <v>80962.48</v>
      </c>
      <c r="D15" s="31" t="n">
        <f aca="false">B12-B15-B16-B17</f>
        <v>8284.44</v>
      </c>
    </row>
    <row r="16" customFormat="false" ht="48" hidden="false" customHeight="true" outlineLevel="0" collapsed="false">
      <c r="A16" s="42" t="s">
        <v>166</v>
      </c>
      <c r="B16" s="43" t="n">
        <v>2497</v>
      </c>
    </row>
    <row r="17" customFormat="false" ht="48" hidden="false" customHeight="true" outlineLevel="0" collapsed="false">
      <c r="A17" s="42" t="s">
        <v>167</v>
      </c>
      <c r="B17" s="43" t="n">
        <v>846</v>
      </c>
    </row>
    <row r="18" customFormat="false" ht="48" hidden="false" customHeight="true" outlineLevel="0" collapsed="false">
      <c r="A18" s="44" t="s">
        <v>168</v>
      </c>
      <c r="B18" s="45" t="n">
        <v>187.2</v>
      </c>
    </row>
    <row r="19" customFormat="false" ht="48" hidden="false" customHeight="true" outlineLevel="0" collapsed="false">
      <c r="A19" s="44" t="s">
        <v>169</v>
      </c>
      <c r="B19" s="45" t="n">
        <v>8097.24</v>
      </c>
    </row>
    <row r="20" customFormat="false" ht="20.1" hidden="false" customHeight="true" outlineLevel="0" collapsed="false">
      <c r="A20" s="41"/>
      <c r="B20" s="41"/>
    </row>
    <row r="23" customFormat="false" ht="20.1" hidden="false" customHeight="true" outlineLevel="0" collapsed="false">
      <c r="D23" s="46" t="s">
        <v>170</v>
      </c>
      <c r="E23" s="46" t="s">
        <v>144</v>
      </c>
      <c r="F23" s="46" t="s">
        <v>145</v>
      </c>
      <c r="G23" s="46" t="s">
        <v>146</v>
      </c>
      <c r="H23" s="47"/>
      <c r="I23" s="47"/>
    </row>
    <row r="24" customFormat="false" ht="20.1" hidden="false" customHeight="true" outlineLevel="0" collapsed="false">
      <c r="D24" s="48" t="s">
        <v>171</v>
      </c>
      <c r="E24" s="46"/>
      <c r="F24" s="46"/>
      <c r="G24" s="46"/>
      <c r="H24" s="47"/>
      <c r="I24" s="47"/>
    </row>
    <row r="25" customFormat="false" ht="20.1" hidden="false" customHeight="true" outlineLevel="0" collapsed="false">
      <c r="D25" s="32" t="s">
        <v>172</v>
      </c>
      <c r="E25" s="32" t="s">
        <v>153</v>
      </c>
      <c r="F25" s="32" t="s">
        <v>150</v>
      </c>
      <c r="G25" s="32"/>
    </row>
    <row r="26" customFormat="false" ht="20.1" hidden="false" customHeight="true" outlineLevel="0" collapsed="false">
      <c r="D26" s="49" t="s">
        <v>173</v>
      </c>
      <c r="E26" s="32" t="s">
        <v>149</v>
      </c>
      <c r="F26" s="32" t="s">
        <v>150</v>
      </c>
      <c r="G26" s="32"/>
    </row>
    <row r="27" customFormat="false" ht="20.1" hidden="false" customHeight="true" outlineLevel="0" collapsed="false">
      <c r="D27" s="32" t="s">
        <v>174</v>
      </c>
      <c r="E27" s="32" t="s">
        <v>159</v>
      </c>
      <c r="F27" s="32" t="s">
        <v>160</v>
      </c>
      <c r="G27" s="32" t="s">
        <v>161</v>
      </c>
    </row>
    <row r="28" customFormat="false" ht="20.1" hidden="false" customHeight="true" outlineLevel="0" collapsed="false">
      <c r="D28" s="49" t="s">
        <v>175</v>
      </c>
      <c r="E28" s="32" t="s">
        <v>163</v>
      </c>
      <c r="F28" s="32" t="s">
        <v>160</v>
      </c>
      <c r="G28" s="32" t="s">
        <v>161</v>
      </c>
    </row>
    <row r="29" customFormat="false" ht="20.1" hidden="false" customHeight="true" outlineLevel="0" collapsed="false">
      <c r="D29" s="49" t="s">
        <v>176</v>
      </c>
      <c r="E29" s="32" t="s">
        <v>164</v>
      </c>
      <c r="F29" s="32" t="s">
        <v>160</v>
      </c>
      <c r="G29" s="32" t="s">
        <v>161</v>
      </c>
    </row>
    <row r="31" customFormat="false" ht="20.1" hidden="false" customHeight="true" outlineLevel="0" collapsed="false">
      <c r="D31" s="50" t="s">
        <v>177</v>
      </c>
      <c r="E31" s="50" t="s">
        <v>178</v>
      </c>
      <c r="F31" s="50" t="s">
        <v>179</v>
      </c>
      <c r="G31" s="50" t="s">
        <v>143</v>
      </c>
      <c r="H31" s="50" t="s">
        <v>180</v>
      </c>
      <c r="I31" s="50"/>
      <c r="J31" s="50" t="s">
        <v>181</v>
      </c>
    </row>
    <row r="32" customFormat="false" ht="20.1" hidden="false" customHeight="true" outlineLevel="0" collapsed="false">
      <c r="D32" s="51" t="s">
        <v>182</v>
      </c>
      <c r="E32" s="52" t="s">
        <v>183</v>
      </c>
      <c r="F32" s="53" t="s">
        <v>184</v>
      </c>
      <c r="G32" s="54" t="s">
        <v>148</v>
      </c>
      <c r="H32" s="54" t="s">
        <v>185</v>
      </c>
      <c r="I32" s="54"/>
      <c r="J32" s="55" t="n">
        <v>11331</v>
      </c>
      <c r="K32" s="31" t="s">
        <v>176</v>
      </c>
    </row>
    <row r="33" customFormat="false" ht="20.1" hidden="false" customHeight="true" outlineLevel="0" collapsed="false">
      <c r="D33" s="51" t="s">
        <v>182</v>
      </c>
      <c r="E33" s="52" t="s">
        <v>186</v>
      </c>
      <c r="F33" s="53" t="s">
        <v>184</v>
      </c>
      <c r="G33" s="54" t="s">
        <v>158</v>
      </c>
      <c r="H33" s="54"/>
      <c r="I33" s="54"/>
      <c r="J33" s="55" t="n">
        <v>1224.7</v>
      </c>
    </row>
    <row r="34" customFormat="false" ht="20.1" hidden="false" customHeight="true" outlineLevel="0" collapsed="false">
      <c r="D34" s="51" t="s">
        <v>182</v>
      </c>
      <c r="E34" s="52" t="s">
        <v>187</v>
      </c>
      <c r="F34" s="53" t="s">
        <v>184</v>
      </c>
      <c r="G34" s="54" t="s">
        <v>158</v>
      </c>
      <c r="H34" s="54"/>
      <c r="I34" s="54"/>
      <c r="J34" s="55" t="n">
        <v>3902</v>
      </c>
      <c r="K34" s="31" t="s">
        <v>175</v>
      </c>
    </row>
    <row r="35" customFormat="false" ht="20.1" hidden="false" customHeight="true" outlineLevel="0" collapsed="false">
      <c r="D35" s="51" t="s">
        <v>182</v>
      </c>
      <c r="E35" s="52" t="s">
        <v>188</v>
      </c>
      <c r="F35" s="53" t="s">
        <v>184</v>
      </c>
      <c r="G35" s="54" t="s">
        <v>148</v>
      </c>
      <c r="H35" s="54"/>
      <c r="I35" s="54"/>
      <c r="J35" s="55" t="n">
        <v>64504.78</v>
      </c>
      <c r="K35" s="31" t="s">
        <v>173</v>
      </c>
    </row>
    <row r="36" customFormat="false" ht="20.1" hidden="false" customHeight="true" outlineLevel="0" collapsed="false">
      <c r="D36" s="51" t="s">
        <v>182</v>
      </c>
      <c r="E36" s="52" t="s">
        <v>188</v>
      </c>
      <c r="F36" s="53" t="s">
        <v>189</v>
      </c>
      <c r="G36" s="54" t="s">
        <v>148</v>
      </c>
      <c r="H36" s="54"/>
      <c r="I36" s="54"/>
      <c r="J36" s="55" t="n">
        <v>2497</v>
      </c>
    </row>
    <row r="37" customFormat="false" ht="20.1" hidden="false" customHeight="true" outlineLevel="0" collapsed="false">
      <c r="D37" s="51" t="s">
        <v>182</v>
      </c>
      <c r="E37" s="52" t="s">
        <v>190</v>
      </c>
      <c r="F37" s="53" t="s">
        <v>191</v>
      </c>
      <c r="G37" s="54" t="s">
        <v>148</v>
      </c>
      <c r="H37" s="54"/>
      <c r="I37" s="54"/>
      <c r="J37" s="55" t="n">
        <v>846</v>
      </c>
    </row>
    <row r="38" customFormat="false" ht="20.1" hidden="false" customHeight="true" outlineLevel="0" collapsed="false">
      <c r="D38" s="51" t="s">
        <v>192</v>
      </c>
      <c r="E38" s="52" t="s">
        <v>193</v>
      </c>
      <c r="F38" s="53" t="s">
        <v>169</v>
      </c>
      <c r="G38" s="54" t="s">
        <v>148</v>
      </c>
      <c r="H38" s="54"/>
      <c r="I38" s="54"/>
      <c r="J38" s="55" t="n">
        <v>8202</v>
      </c>
    </row>
  </sheetData>
  <mergeCells count="2">
    <mergeCell ref="A8:A9"/>
    <mergeCell ref="A10:A11"/>
  </mergeCells>
  <printOptions headings="false" gridLines="false" gridLinesSet="true" horizontalCentered="false" verticalCentered="false"/>
  <pageMargins left="0.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8125" defaultRowHeight="13.5" zeroHeight="false" outlineLevelRow="0" outlineLevelCol="0"/>
  <cols>
    <col collapsed="false" customWidth="true" hidden="false" outlineLevel="0" max="2" min="1" style="0" width="14.99"/>
  </cols>
  <sheetData>
    <row r="1" customFormat="false" ht="13.5" hidden="false" customHeight="false" outlineLevel="0" collapsed="false">
      <c r="A1" s="56" t="s">
        <v>194</v>
      </c>
      <c r="B1" s="56" t="n">
        <f aca="false">SUM(B2:B9)</f>
        <v>16837</v>
      </c>
    </row>
    <row r="2" customFormat="false" ht="13.5" hidden="false" customHeight="false" outlineLevel="0" collapsed="false">
      <c r="A2" s="57" t="s">
        <v>195</v>
      </c>
      <c r="B2" s="56" t="n">
        <f aca="false">SUM(C2:E2)</f>
        <v>6290</v>
      </c>
      <c r="C2" s="0" t="n">
        <v>1296</v>
      </c>
      <c r="D2" s="0" t="n">
        <v>4770</v>
      </c>
      <c r="E2" s="0" t="n">
        <v>224</v>
      </c>
    </row>
    <row r="3" customFormat="false" ht="13.5" hidden="false" customHeight="false" outlineLevel="0" collapsed="false">
      <c r="A3" s="57" t="s">
        <v>196</v>
      </c>
      <c r="B3" s="56" t="n">
        <f aca="false">SUM(C3:E3)</f>
        <v>3594</v>
      </c>
      <c r="C3" s="0" t="n">
        <v>718</v>
      </c>
      <c r="D3" s="0" t="n">
        <v>2789</v>
      </c>
      <c r="E3" s="0" t="n">
        <v>87</v>
      </c>
    </row>
    <row r="4" customFormat="false" ht="13.5" hidden="false" customHeight="false" outlineLevel="0" collapsed="false">
      <c r="A4" s="57" t="s">
        <v>197</v>
      </c>
      <c r="B4" s="56" t="n">
        <f aca="false">SUM(C4:E4)</f>
        <v>2007</v>
      </c>
      <c r="C4" s="0" t="n">
        <v>428</v>
      </c>
      <c r="D4" s="0" t="n">
        <v>1540</v>
      </c>
      <c r="E4" s="0" t="n">
        <v>39</v>
      </c>
    </row>
    <row r="5" customFormat="false" ht="13.5" hidden="false" customHeight="false" outlineLevel="0" collapsed="false">
      <c r="A5" s="57" t="s">
        <v>198</v>
      </c>
      <c r="B5" s="56" t="n">
        <f aca="false">SUM(C5:K5)</f>
        <v>2607</v>
      </c>
      <c r="C5" s="0" t="n">
        <v>428</v>
      </c>
      <c r="D5" s="0" t="n">
        <v>1540</v>
      </c>
      <c r="E5" s="0" t="n">
        <v>39</v>
      </c>
      <c r="F5" s="0" t="n">
        <v>137</v>
      </c>
      <c r="G5" s="0" t="n">
        <v>454</v>
      </c>
      <c r="H5" s="0" t="n">
        <v>0</v>
      </c>
      <c r="I5" s="0" t="n">
        <v>4</v>
      </c>
      <c r="J5" s="0" t="n">
        <v>5</v>
      </c>
      <c r="K5" s="0" t="n">
        <v>0</v>
      </c>
    </row>
    <row r="6" customFormat="false" ht="13.5" hidden="false" customHeight="false" outlineLevel="0" collapsed="false">
      <c r="A6" s="57" t="s">
        <v>199</v>
      </c>
      <c r="B6" s="56" t="n">
        <f aca="false">SUM(C6:E6)</f>
        <v>1579</v>
      </c>
      <c r="C6" s="0" t="n">
        <v>1058</v>
      </c>
      <c r="D6" s="0" t="n">
        <v>472</v>
      </c>
      <c r="E6" s="0" t="n">
        <v>49</v>
      </c>
    </row>
    <row r="7" customFormat="false" ht="13.5" hidden="false" customHeight="false" outlineLevel="0" collapsed="false">
      <c r="A7" s="57" t="s">
        <v>200</v>
      </c>
      <c r="B7" s="56" t="n">
        <f aca="false">SUM(C7:E7)</f>
        <v>204</v>
      </c>
      <c r="C7" s="0" t="n">
        <v>204</v>
      </c>
    </row>
    <row r="8" customFormat="false" ht="13.5" hidden="false" customHeight="false" outlineLevel="0" collapsed="false">
      <c r="A8" s="57" t="s">
        <v>201</v>
      </c>
      <c r="B8" s="56" t="n">
        <f aca="false">SUM(C8:E8)</f>
        <v>376</v>
      </c>
      <c r="C8" s="0" t="n">
        <v>376</v>
      </c>
    </row>
    <row r="9" customFormat="false" ht="13.5" hidden="false" customHeight="false" outlineLevel="0" collapsed="false">
      <c r="A9" s="57" t="s">
        <v>202</v>
      </c>
      <c r="B9" s="56" t="n">
        <f aca="false">SUM(C9:E9)</f>
        <v>180</v>
      </c>
      <c r="C9" s="0" t="n">
        <v>180</v>
      </c>
    </row>
    <row r="11" customFormat="false" ht="13.5" hidden="false" customHeight="false" outlineLevel="0" collapsed="false">
      <c r="A11" s="56" t="s">
        <v>203</v>
      </c>
      <c r="B11" s="56" t="n">
        <f aca="false">SUM(B12:B19)</f>
        <v>24603.87</v>
      </c>
    </row>
    <row r="12" customFormat="false" ht="13.5" hidden="false" customHeight="false" outlineLevel="0" collapsed="false">
      <c r="A12" s="57" t="s">
        <v>195</v>
      </c>
      <c r="B12" s="0" t="n">
        <v>9731.28</v>
      </c>
    </row>
    <row r="13" customFormat="false" ht="13.5" hidden="false" customHeight="false" outlineLevel="0" collapsed="false">
      <c r="A13" s="57" t="s">
        <v>196</v>
      </c>
      <c r="B13" s="0" t="n">
        <v>6050.46</v>
      </c>
    </row>
    <row r="14" customFormat="false" ht="13.5" hidden="false" customHeight="false" outlineLevel="0" collapsed="false">
      <c r="A14" s="57" t="s">
        <v>197</v>
      </c>
      <c r="B14" s="0" t="n">
        <v>2339.4</v>
      </c>
    </row>
    <row r="15" customFormat="false" ht="13.5" hidden="false" customHeight="false" outlineLevel="0" collapsed="false">
      <c r="A15" s="57" t="s">
        <v>198</v>
      </c>
      <c r="B15" s="0" t="n">
        <v>2240.35</v>
      </c>
    </row>
    <row r="16" customFormat="false" ht="13.5" hidden="false" customHeight="false" outlineLevel="0" collapsed="false">
      <c r="A16" s="57" t="s">
        <v>199</v>
      </c>
      <c r="B16" s="0" t="n">
        <v>140.4</v>
      </c>
    </row>
    <row r="17" customFormat="false" ht="13.5" hidden="false" customHeight="false" outlineLevel="0" collapsed="false">
      <c r="A17" s="57" t="s">
        <v>200</v>
      </c>
      <c r="B17" s="0" t="n">
        <v>-9594.72</v>
      </c>
    </row>
    <row r="18" customFormat="false" ht="13.5" hidden="false" customHeight="false" outlineLevel="0" collapsed="false">
      <c r="A18" s="57" t="s">
        <v>201</v>
      </c>
      <c r="B18" s="0" t="n">
        <v>13492.56</v>
      </c>
    </row>
    <row r="19" customFormat="false" ht="13.5" hidden="false" customHeight="false" outlineLevel="0" collapsed="false">
      <c r="A19" s="57" t="s">
        <v>202</v>
      </c>
      <c r="B19" s="0" t="n">
        <v>204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iPhone</dc:creator>
  <dc:description/>
  <dc:language>en-US</dc:language>
  <cp:lastModifiedBy>潘子君</cp:lastModifiedBy>
  <cp:lastPrinted>2017-12-26T07:37:00Z</cp:lastPrinted>
  <dcterms:modified xsi:type="dcterms:W3CDTF">2020-08-12T06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