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地市合计" sheetId="1" state="visible" r:id="rId2"/>
    <sheet name="安排资金" sheetId="2" state="hidden" r:id="rId3"/>
    <sheet name="漏报人数" sheetId="3" state="hidden" r:id="rId4"/>
  </sheets>
  <definedNames>
    <definedName function="false" hidden="true" localSheetId="0" name="_xlnm._FilterDatabase" vbProcedure="false">'附件2-地市合计'!$A$5:$P$210</definedName>
    <definedName function="false" hidden="false" localSheetId="0" name="Print_Titles" vbProcedure="false">'附件2-地市合计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19-2020</t>
    </r>
    <r>
      <rPr>
        <sz val="16"/>
        <color rgb="FF000000"/>
        <rFont val="Noto Sans"/>
        <family val="2"/>
      </rPr>
      <t xml:space="preserve">学年建档立卡学生免学费和生活费补助清算资金安排表（地市合计）</t>
    </r>
  </si>
  <si>
    <t xml:space="preserve">单位：人、万元</t>
  </si>
  <si>
    <t xml:space="preserve">序号</t>
  </si>
  <si>
    <t xml:space="preserve">地区</t>
  </si>
  <si>
    <t xml:space="preserve">义务教育（生活费）</t>
  </si>
  <si>
    <t xml:space="preserve">高中（生活费）</t>
  </si>
  <si>
    <t xml:space="preserve">中职（生活费）</t>
  </si>
  <si>
    <r>
      <rPr>
        <b val="true"/>
        <sz val="10"/>
        <color rgb="FF000000"/>
        <rFont val="Noto Sans"/>
        <family val="2"/>
      </rPr>
      <t xml:space="preserve">高等教育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户籍地部分</t>
    </r>
  </si>
  <si>
    <t xml:space="preserve">市属高校免学费</t>
  </si>
  <si>
    <r>
      <rPr>
        <b val="true"/>
        <sz val="10"/>
        <color rgb="FF000000"/>
        <rFont val="Noto Sans"/>
        <family val="2"/>
      </rPr>
      <t xml:space="preserve">应抵扣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粤财科教</t>
    </r>
    <r>
      <rPr>
        <b val="true"/>
        <sz val="10"/>
        <color rgb="FF000000"/>
        <rFont val="宋体"/>
        <family val="0"/>
        <charset val="134"/>
      </rPr>
      <t xml:space="preserve">[2019]237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本次应安排补助资金合计</t>
  </si>
  <si>
    <t xml:space="preserve">本次实际下达资金</t>
  </si>
  <si>
    <t xml:space="preserve">待收回</t>
  </si>
  <si>
    <t xml:space="preserve">核定下达</t>
  </si>
  <si>
    <t xml:space="preserve">广东省</t>
  </si>
  <si>
    <t xml:space="preserve">广州市</t>
  </si>
  <si>
    <t xml:space="preserve">广州市市辖区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市辖区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华区</t>
  </si>
  <si>
    <t xml:space="preserve">光明新区</t>
  </si>
  <si>
    <t xml:space="preserve">龙岗区</t>
  </si>
  <si>
    <t xml:space="preserve">坪山区</t>
  </si>
  <si>
    <t xml:space="preserve">大鹏新区</t>
  </si>
  <si>
    <t xml:space="preserve">珠海市</t>
  </si>
  <si>
    <t xml:space="preserve">珠海市市辖区</t>
  </si>
  <si>
    <t xml:space="preserve">香洲区</t>
  </si>
  <si>
    <t xml:space="preserve">珠海市高新区</t>
  </si>
  <si>
    <t xml:space="preserve">横琴新区</t>
  </si>
  <si>
    <t xml:space="preserve">金湾区</t>
  </si>
  <si>
    <t xml:space="preserve">高栏港区</t>
  </si>
  <si>
    <t xml:space="preserve">斗门区</t>
  </si>
  <si>
    <t xml:space="preserve">汕头市</t>
  </si>
  <si>
    <t xml:space="preserve">汕头市市辖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佛山市市辖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市辖区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市</t>
  </si>
  <si>
    <t xml:space="preserve">河源市市辖区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州市市辖区</t>
  </si>
  <si>
    <t xml:space="preserve">梅江区</t>
  </si>
  <si>
    <t xml:space="preserve">梅县区</t>
  </si>
  <si>
    <t xml:space="preserve">平远县</t>
  </si>
  <si>
    <t xml:space="preserve">蕉岭县</t>
  </si>
  <si>
    <t xml:space="preserve">兴宁市</t>
  </si>
  <si>
    <t xml:space="preserve">大埔县</t>
  </si>
  <si>
    <t xml:space="preserve">丰顺县</t>
  </si>
  <si>
    <t xml:space="preserve">五华县</t>
  </si>
  <si>
    <t xml:space="preserve">惠州市</t>
  </si>
  <si>
    <t xml:space="preserve">惠州市市辖区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市辖区</t>
  </si>
  <si>
    <t xml:space="preserve">城区</t>
  </si>
  <si>
    <t xml:space="preserve">陆丰市</t>
  </si>
  <si>
    <t xml:space="preserve">海丰县</t>
  </si>
  <si>
    <t xml:space="preserve">陆河县</t>
  </si>
  <si>
    <t xml:space="preserve">东莞市</t>
  </si>
  <si>
    <t xml:space="preserve">东莞市市辖区</t>
  </si>
  <si>
    <t xml:space="preserve">中山市</t>
  </si>
  <si>
    <t xml:space="preserve">中山市市辖区</t>
  </si>
  <si>
    <t xml:space="preserve">江门市</t>
  </si>
  <si>
    <t xml:space="preserve">江门市市辖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市辖区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市辖区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市辖区</t>
  </si>
  <si>
    <t xml:space="preserve">茂南区</t>
  </si>
  <si>
    <t xml:space="preserve">信宜市</t>
  </si>
  <si>
    <t xml:space="preserve">电白区</t>
  </si>
  <si>
    <t xml:space="preserve">高州市</t>
  </si>
  <si>
    <t xml:space="preserve">化州市</t>
  </si>
  <si>
    <t xml:space="preserve">肇庆市</t>
  </si>
  <si>
    <t xml:space="preserve">肇庆市市辖区</t>
  </si>
  <si>
    <t xml:space="preserve">端州区</t>
  </si>
  <si>
    <t xml:space="preserve">鼎湖区</t>
  </si>
  <si>
    <t xml:space="preserve">四会市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市辖区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州市市辖区</t>
  </si>
  <si>
    <t xml:space="preserve">湘桥区</t>
  </si>
  <si>
    <t xml:space="preserve">潮安区</t>
  </si>
  <si>
    <t xml:space="preserve">饶平县</t>
  </si>
  <si>
    <t xml:space="preserve">揭阳市</t>
  </si>
  <si>
    <t xml:space="preserve">揭阳市市辖区</t>
  </si>
  <si>
    <t xml:space="preserve">榕城区</t>
  </si>
  <si>
    <t xml:space="preserve">揭东区</t>
  </si>
  <si>
    <t xml:space="preserve">普宁市</t>
  </si>
  <si>
    <t xml:space="preserve">揭西县</t>
  </si>
  <si>
    <t xml:space="preserve">惠来县</t>
  </si>
  <si>
    <t xml:space="preserve">云浮市</t>
  </si>
  <si>
    <t xml:space="preserve">云浮市市辖区</t>
  </si>
  <si>
    <t xml:space="preserve">云城区</t>
  </si>
  <si>
    <t xml:space="preserve">郁南县</t>
  </si>
  <si>
    <t xml:space="preserve">云安区</t>
  </si>
  <si>
    <t xml:space="preserve">罗定市</t>
  </si>
  <si>
    <t xml:space="preserve">新兴县</t>
  </si>
  <si>
    <t xml:space="preserve">本次实际下达</t>
  </si>
  <si>
    <t xml:space="preserve">本次实际应收回</t>
  </si>
  <si>
    <t xml:space="preserve">级次</t>
  </si>
  <si>
    <t xml:space="preserve">一般公共预算支出科目</t>
  </si>
  <si>
    <t xml:space="preserve">政府经济分类科目</t>
  </si>
  <si>
    <t xml:space="preserve">部门经济分类科目</t>
  </si>
  <si>
    <t xml:space="preserve">小学</t>
  </si>
  <si>
    <t xml:space="preserve">对下</t>
  </si>
  <si>
    <r>
      <rPr>
        <sz val="11"/>
        <color rgb="FF000000"/>
        <rFont val="微软雅黑"/>
        <family val="2"/>
        <charset val="134"/>
      </rPr>
      <t xml:space="preserve">2300221 </t>
    </r>
    <r>
      <rPr>
        <sz val="11"/>
        <color rgb="FF000000"/>
        <rFont val="Noto Sans"/>
        <family val="2"/>
      </rPr>
      <t xml:space="preserve">城乡义务教育转移支付支出</t>
    </r>
  </si>
  <si>
    <r>
      <rPr>
        <sz val="11"/>
        <color rgb="FF000000"/>
        <rFont val="微软雅黑"/>
        <family val="2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初中</t>
  </si>
  <si>
    <t xml:space="preserve">高中生活费</t>
  </si>
  <si>
    <r>
      <rPr>
        <sz val="11"/>
        <color rgb="FF000000"/>
        <rFont val="微软雅黑"/>
        <family val="2"/>
        <charset val="134"/>
      </rPr>
      <t xml:space="preserve">2300299 </t>
    </r>
    <r>
      <rPr>
        <sz val="11"/>
        <color rgb="FF000000"/>
        <rFont val="Noto Sans"/>
        <family val="2"/>
      </rPr>
      <t xml:space="preserve">其他一般性转移支付支出</t>
    </r>
  </si>
  <si>
    <t xml:space="preserve">高中免学费</t>
  </si>
  <si>
    <t xml:space="preserve">市中职</t>
  </si>
  <si>
    <t xml:space="preserve">市专科</t>
  </si>
  <si>
    <t xml:space="preserve">省高校</t>
  </si>
  <si>
    <t xml:space="preserve">省级</t>
  </si>
  <si>
    <r>
      <rPr>
        <sz val="11"/>
        <color rgb="FF000000"/>
        <rFont val="微软雅黑"/>
        <family val="2"/>
        <charset val="134"/>
      </rPr>
      <t xml:space="preserve">2050305 </t>
    </r>
    <r>
      <rPr>
        <sz val="11"/>
        <color rgb="FF000000"/>
        <rFont val="Noto Sans"/>
        <family val="2"/>
      </rPr>
      <t xml:space="preserve">高等职业教育</t>
    </r>
  </si>
  <si>
    <r>
      <rPr>
        <sz val="11"/>
        <color rgb="FF000000"/>
        <rFont val="微软雅黑"/>
        <family val="2"/>
        <charset val="134"/>
      </rPr>
      <t xml:space="preserve">50599 </t>
    </r>
    <r>
      <rPr>
        <sz val="11"/>
        <color rgb="FF000000"/>
        <rFont val="Noto Sans"/>
        <family val="2"/>
      </rPr>
      <t xml:space="preserve">其他对事业单位补助</t>
    </r>
  </si>
  <si>
    <r>
      <rPr>
        <sz val="11"/>
        <color rgb="FF000000"/>
        <rFont val="微软雅黑"/>
        <family val="2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t xml:space="preserve">省中职及省属高中</t>
  </si>
  <si>
    <r>
      <rPr>
        <sz val="11"/>
        <color rgb="FF000000"/>
        <rFont val="微软雅黑"/>
        <family val="2"/>
        <charset val="134"/>
      </rPr>
      <t xml:space="preserve">2050302 </t>
    </r>
    <r>
      <rPr>
        <sz val="11"/>
        <color rgb="FF000000"/>
        <rFont val="Noto Sans"/>
        <family val="2"/>
      </rPr>
      <t xml:space="preserve">中专教育</t>
    </r>
  </si>
  <si>
    <r>
      <rPr>
        <sz val="11"/>
        <color rgb="FF000000"/>
        <rFont val="微软雅黑"/>
        <family val="2"/>
        <charset val="134"/>
      </rPr>
      <t xml:space="preserve">2050204 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教育精准扶贫预算</t>
    </r>
  </si>
  <si>
    <r>
      <rPr>
        <sz val="11"/>
        <color rgb="FF000000"/>
        <rFont val="Noto Sans"/>
        <family val="2"/>
      </rPr>
      <t xml:space="preserve">中央提前下达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家庭经济困难寄宿生生活费补助</t>
    </r>
  </si>
  <si>
    <t xml:space="preserve">高中免学费中央资金</t>
  </si>
  <si>
    <t xml:space="preserve">中职免学费资金</t>
  </si>
  <si>
    <t xml:space="preserve">原民办代课教师生活补助经费</t>
  </si>
  <si>
    <t xml:space="preserve">安排金额</t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微软雅黑"/>
        <family val="2"/>
        <charset val="134"/>
      </rPr>
      <t xml:space="preserve">92589.92</t>
    </r>
    <r>
      <rPr>
        <b val="true"/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26603.5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54614.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11148.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222.3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0.92</t>
    </r>
    <r>
      <rPr>
        <sz val="11"/>
        <color rgb="FF000000"/>
        <rFont val="Noto Sans"/>
        <family val="2"/>
      </rPr>
      <t xml:space="preserve">万元</t>
    </r>
  </si>
  <si>
    <t xml:space="preserve">单位编码及名称</t>
  </si>
  <si>
    <t xml:space="preserve">项级功能科目</t>
  </si>
  <si>
    <t xml:space="preserve">项目名称</t>
  </si>
  <si>
    <t xml:space="preserve">调整事项</t>
  </si>
  <si>
    <t xml:space="preserve">金额</t>
  </si>
  <si>
    <r>
      <rPr>
        <sz val="10"/>
        <color rgb="FF000000"/>
        <rFont val="微软雅黑"/>
        <family val="2"/>
        <charset val="134"/>
      </rPr>
      <t xml:space="preserve">156</t>
    </r>
    <r>
      <rPr>
        <sz val="10"/>
        <color rgb="FF000000"/>
        <rFont val="Noto Sans"/>
        <family val="2"/>
      </rPr>
      <t xml:space="preserve">广东省教育厅</t>
    </r>
  </si>
  <si>
    <r>
      <rPr>
        <sz val="10"/>
        <color rgb="FF000000"/>
        <rFont val="微软雅黑"/>
        <family val="2"/>
        <charset val="134"/>
      </rPr>
      <t xml:space="preserve">2050204</t>
    </r>
    <r>
      <rPr>
        <sz val="10"/>
        <color rgb="FF000000"/>
        <rFont val="Noto Sans"/>
        <family val="2"/>
      </rPr>
      <t xml:space="preserve">高中教育</t>
    </r>
  </si>
  <si>
    <t xml:space="preserve">教育精准扶贫项目</t>
  </si>
  <si>
    <t xml:space="preserve">科目调整为</t>
  </si>
  <si>
    <r>
      <rPr>
        <sz val="10"/>
        <color rgb="FF000000"/>
        <rFont val="微软雅黑"/>
        <family val="2"/>
        <charset val="134"/>
      </rPr>
      <t xml:space="preserve">2050205</t>
    </r>
    <r>
      <rPr>
        <sz val="10"/>
        <color rgb="FF000000"/>
        <rFont val="Noto Sans"/>
        <family val="2"/>
      </rPr>
      <t xml:space="preserve">高等教育</t>
    </r>
  </si>
  <si>
    <r>
      <rPr>
        <sz val="10"/>
        <color rgb="FF000000"/>
        <rFont val="微软雅黑"/>
        <family val="2"/>
        <charset val="134"/>
      </rPr>
      <t xml:space="preserve">2050302</t>
    </r>
    <r>
      <rPr>
        <sz val="10"/>
        <color rgb="FF000000"/>
        <rFont val="Noto Sans"/>
        <family val="2"/>
      </rPr>
      <t xml:space="preserve">中专教育</t>
    </r>
  </si>
  <si>
    <r>
      <rPr>
        <sz val="10"/>
        <color rgb="FF000000"/>
        <rFont val="微软雅黑"/>
        <family val="2"/>
        <charset val="134"/>
      </rPr>
      <t xml:space="preserve">2300221</t>
    </r>
    <r>
      <rPr>
        <sz val="10"/>
        <color rgb="FF000000"/>
        <rFont val="Noto Sans"/>
        <family val="2"/>
      </rPr>
      <t xml:space="preserve">城乡义务教育转移支付支出</t>
    </r>
  </si>
  <si>
    <r>
      <rPr>
        <sz val="10"/>
        <color rgb="FF000000"/>
        <rFont val="Noto Sans"/>
        <family val="2"/>
      </rPr>
      <t xml:space="preserve">财政部提前下达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城乡义务教育补助经费</t>
    </r>
  </si>
  <si>
    <r>
      <rPr>
        <sz val="10"/>
        <color rgb="FF000000"/>
        <rFont val="微软雅黑"/>
        <family val="2"/>
        <charset val="134"/>
      </rPr>
      <t xml:space="preserve">2050299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Noto Sans"/>
        <family val="2"/>
      </rPr>
      <t xml:space="preserve">财政部提前下达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学生资助补助经费（普通高中助学）</t>
    </r>
    <r>
      <rPr>
        <sz val="10"/>
        <color rgb="FF000000"/>
        <rFont val="微软雅黑"/>
        <family val="2"/>
        <charset val="134"/>
      </rPr>
      <t xml:space="preserve">--</t>
    </r>
    <r>
      <rPr>
        <sz val="10"/>
        <color rgb="FF000000"/>
        <rFont val="Noto Sans"/>
        <family val="2"/>
      </rPr>
      <t xml:space="preserve">普通高中免学费补助资金</t>
    </r>
  </si>
  <si>
    <r>
      <rPr>
        <sz val="10"/>
        <color rgb="FF000000"/>
        <rFont val="微软雅黑"/>
        <family val="2"/>
        <charset val="134"/>
      </rPr>
      <t xml:space="preserve">816</t>
    </r>
    <r>
      <rPr>
        <sz val="10"/>
        <color rgb="FF000000"/>
        <rFont val="Noto Sans"/>
        <family val="2"/>
      </rPr>
      <t xml:space="preserve">教科文处</t>
    </r>
  </si>
  <si>
    <r>
      <rPr>
        <sz val="10"/>
        <color rgb="FF000000"/>
        <rFont val="微软雅黑"/>
        <family val="2"/>
        <charset val="134"/>
      </rPr>
      <t xml:space="preserve">2300299</t>
    </r>
    <r>
      <rPr>
        <sz val="10"/>
        <color rgb="FF000000"/>
        <rFont val="Noto Sans"/>
        <family val="2"/>
      </rPr>
      <t xml:space="preserve">其他一般性转移支付支出</t>
    </r>
  </si>
  <si>
    <t xml:space="preserve">漏报人数统计</t>
  </si>
  <si>
    <t xml:space="preserve">小学（生活费）</t>
  </si>
  <si>
    <t xml:space="preserve">初中（生活费）</t>
  </si>
  <si>
    <t xml:space="preserve">高中（免学费）</t>
  </si>
  <si>
    <t xml:space="preserve">中职</t>
  </si>
  <si>
    <t xml:space="preserve">地市（大专）</t>
  </si>
  <si>
    <t xml:space="preserve">省内高校</t>
  </si>
  <si>
    <t xml:space="preserve">省属中职</t>
  </si>
  <si>
    <t xml:space="preserve">漏报及清算金额统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¥* #,##0.00_ ;_ \¥* \-#,##0.00_ ;_ \¥* \-??_ ;_ @_ "/>
    <numFmt numFmtId="167" formatCode="#,##0.00_ ;[RED]\-#,##0.00\ "/>
    <numFmt numFmtId="168" formatCode="0.00_ "/>
    <numFmt numFmtId="169" formatCode="_ * #,##0.00_ ;_ * \-#,##0.00_ ;_ * \-??_ ;_ @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 2 4" xfId="20"/>
    <cellStyle name="20% - 强调文字颜色 1 10 2 6" xfId="21"/>
    <cellStyle name="20% - 强调文字颜色 1 10 4 5" xfId="22"/>
    <cellStyle name="20% - 强调文字颜色 1 11" xfId="23"/>
    <cellStyle name="20% - 强调文字颜色 1 13 9 2" xfId="24"/>
    <cellStyle name="20% - 强调文字颜色 1 15 2 2" xfId="25"/>
    <cellStyle name="20% - 强调文字颜色 1 15 3 4 2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2 2 2 2" xfId="33"/>
    <cellStyle name="20% - 强调文字颜色 1 2 2 2 2 3" xfId="34"/>
    <cellStyle name="20% - 强调文字颜色 1 2 2 2 2 3 2" xfId="35"/>
    <cellStyle name="20% - 强调文字颜色 1 2 2 2 3" xfId="36"/>
    <cellStyle name="20% - 强调文字颜色 1 2 2 2 4" xfId="37"/>
    <cellStyle name="20% - 强调文字颜色 1 2 2 2 4 2" xfId="38"/>
    <cellStyle name="20% - 强调文字颜色 1 2 2 3" xfId="39"/>
    <cellStyle name="20% - 强调文字颜色 1 2 2 3 2" xfId="40"/>
    <cellStyle name="20% - 强调文字颜色 1 2 2 3 3" xfId="41"/>
    <cellStyle name="20% - 强调文字颜色 1 2 2 3 3 2" xfId="42"/>
    <cellStyle name="20% - 强调文字颜色 1 2 2 4" xfId="43"/>
    <cellStyle name="20% - 强调文字颜色 1 2 2 5" xfId="44"/>
    <cellStyle name="20% - 强调文字颜色 1 2 2 5 2" xfId="45"/>
    <cellStyle name="20% - 强调文字颜色 1 2 2 6" xfId="46"/>
    <cellStyle name="20% - 强调文字颜色 1 2 2 6 2" xfId="47"/>
    <cellStyle name="20% - 强调文字颜色 1 2 3" xfId="48"/>
    <cellStyle name="20% - 强调文字颜色 1 2 3 2" xfId="49"/>
    <cellStyle name="20% - 强调文字颜色 1 2 3 2 2" xfId="50"/>
    <cellStyle name="20% - 强调文字颜色 1 2 3 2 2 2" xfId="51"/>
    <cellStyle name="20% - 强调文字颜色 1 2 3 2 2 3" xfId="52"/>
    <cellStyle name="20% - 强调文字颜色 1 2 3 2 2 3 2" xfId="53"/>
    <cellStyle name="20% - 强调文字颜色 1 2 3 2 3" xfId="54"/>
    <cellStyle name="20% - 强调文字颜色 1 2 3 2 4" xfId="55"/>
    <cellStyle name="20% - 强调文字颜色 1 2 3 2 4 2" xfId="56"/>
    <cellStyle name="20% - 强调文字颜色 1 2 3 3" xfId="57"/>
    <cellStyle name="20% - 强调文字颜色 1 2 3 3 2" xfId="58"/>
    <cellStyle name="20% - 强调文字颜色 1 2 3 3 2 2" xfId="59"/>
    <cellStyle name="20% - 强调文字颜色 1 2 3 3 3" xfId="60"/>
    <cellStyle name="20% - 强调文字颜色 1 2 3 4" xfId="61"/>
    <cellStyle name="20% - 强调文字颜色 1 2 3 4 2" xfId="62"/>
    <cellStyle name="20% - 强调文字颜色 1 2 3 5" xfId="63"/>
    <cellStyle name="20% - 强调文字颜色 1 2 3 5 2" xfId="64"/>
    <cellStyle name="20% - 强调文字颜色 1 2 3 6" xfId="65"/>
    <cellStyle name="20% - 强调文字颜色 1 2 3 6 2" xfId="66"/>
    <cellStyle name="20% - 强调文字颜色 1 2 4" xfId="67"/>
    <cellStyle name="20% - 强调文字颜色 1 2 4 2" xfId="68"/>
    <cellStyle name="20% - 强调文字颜色 1 2 4 2 2" xfId="69"/>
    <cellStyle name="20% - 强调文字颜色 1 2 4 2 3" xfId="70"/>
    <cellStyle name="20% - 强调文字颜色 1 2 4 2 3 2" xfId="71"/>
    <cellStyle name="20% - 强调文字颜色 1 2 4 3" xfId="72"/>
    <cellStyle name="20% - 强调文字颜色 1 2 4 3 2" xfId="73"/>
    <cellStyle name="20% - 强调文字颜色 1 2 4 4" xfId="74"/>
    <cellStyle name="20% - 强调文字颜色 1 2 4 4 2" xfId="75"/>
    <cellStyle name="20% - 强调文字颜色 1 2 5" xfId="76"/>
    <cellStyle name="20% - 强调文字颜色 1 2 5 2" xfId="77"/>
    <cellStyle name="20% - 强调文字颜色 1 2 5 3" xfId="78"/>
    <cellStyle name="20% - 强调文字颜色 1 2 5 4" xfId="79"/>
    <cellStyle name="20% - 强调文字颜色 1 2 5 4 2" xfId="80"/>
    <cellStyle name="20% - 强调文字颜色 1 2 6" xfId="81"/>
    <cellStyle name="20% - 强调文字颜色 1 2 6 2" xfId="82"/>
    <cellStyle name="20% - 强调文字颜色 1 2 6 3" xfId="83"/>
    <cellStyle name="20% - 强调文字颜色 1 2 6 4" xfId="84"/>
    <cellStyle name="20% - 强调文字颜色 1 2 6 4 2" xfId="85"/>
    <cellStyle name="20% - 强调文字颜色 1 2 7" xfId="86"/>
    <cellStyle name="20% - 强调文字颜色 1 2 7 2" xfId="87"/>
    <cellStyle name="20% - 强调文字颜色 1 2 7 3" xfId="88"/>
    <cellStyle name="20% - 强调文字颜色 1 2 8" xfId="89"/>
    <cellStyle name="20% - 强调文字颜色 1 2 8 2" xfId="90"/>
    <cellStyle name="20% - 强调文字颜色 1 2 8 3" xfId="91"/>
    <cellStyle name="20% - 强调文字颜色 1 2 8 4" xfId="92"/>
    <cellStyle name="20% - 强调文字颜色 1 2 8 4 2" xfId="93"/>
    <cellStyle name="20% - 强调文字颜色 1 2 9" xfId="94"/>
    <cellStyle name="20% - 强调文字颜色 1 2 9 2" xfId="95"/>
    <cellStyle name="20% - 强调文字颜色 1 20 2 2" xfId="96"/>
    <cellStyle name="20% - 强调文字颜色 1 20 3 4 2" xfId="97"/>
    <cellStyle name="20% - 强调文字颜色 1 3" xfId="98"/>
    <cellStyle name="20% - 强调文字颜色 1 3 2" xfId="99"/>
    <cellStyle name="20% - 强调文字颜色 1 3 2 2" xfId="100"/>
    <cellStyle name="20% - 强调文字颜色 1 3 2 2 2" xfId="101"/>
    <cellStyle name="20% - 强调文字颜色 1 3 2 2 3" xfId="102"/>
    <cellStyle name="20% - 强调文字颜色 1 3 2 3" xfId="103"/>
    <cellStyle name="20% - 强调文字颜色 1 3 2 3 2" xfId="104"/>
    <cellStyle name="20% - 强调文字颜色 1 3 2 3 3" xfId="105"/>
    <cellStyle name="20% - 强调文字颜色 1 3 2 4" xfId="106"/>
    <cellStyle name="20% - 强调文字颜色 1 3 2 4 2" xfId="107"/>
    <cellStyle name="20% - 强调文字颜色 1 3 2 5" xfId="108"/>
    <cellStyle name="20% - 强调文字颜色 1 3 3" xfId="109"/>
    <cellStyle name="20% - 强调文字颜色 1 3 3 2" xfId="110"/>
    <cellStyle name="20% - 强调文字颜色 1 3 3 2 2" xfId="111"/>
    <cellStyle name="20% - 强调文字颜色 1 3 3 2 3" xfId="112"/>
    <cellStyle name="20% - 强调文字颜色 1 3 3 3" xfId="113"/>
    <cellStyle name="20% - 强调文字颜色 1 3 3 3 2" xfId="114"/>
    <cellStyle name="20% - 强调文字颜色 1 3 3 4" xfId="115"/>
    <cellStyle name="20% - 强调文字颜色 1 3 4" xfId="116"/>
    <cellStyle name="20% - 强调文字颜色 1 3 4 2" xfId="117"/>
    <cellStyle name="20% - 强调文字颜色 1 3 4 3" xfId="118"/>
    <cellStyle name="20% - 强调文字颜色 1 3 5" xfId="119"/>
    <cellStyle name="20% - 强调文字颜色 1 3 5 2" xfId="120"/>
    <cellStyle name="20% - 强调文字颜色 1 4" xfId="121"/>
    <cellStyle name="20% - 强调文字颜色 1 4 2" xfId="122"/>
    <cellStyle name="20% - 强调文字颜色 1 4 2 2" xfId="123"/>
    <cellStyle name="20% - 强调文字颜色 1 4 2 3" xfId="124"/>
    <cellStyle name="20% - 强调文字颜色 1 4 2 4" xfId="125"/>
    <cellStyle name="20% - 强调文字颜色 1 4 2 4 2" xfId="126"/>
    <cellStyle name="20% - 强调文字颜色 1 4 3" xfId="127"/>
    <cellStyle name="20% - 强调文字颜色 1 4 3 2" xfId="128"/>
    <cellStyle name="20% - 强调文字颜色 1 4 3 3" xfId="129"/>
    <cellStyle name="20% - 强调文字颜色 1 4 3 4" xfId="130"/>
    <cellStyle name="20% - 强调文字颜色 1 4 3 4 2" xfId="131"/>
    <cellStyle name="20% - 强调文字颜色 1 4 4" xfId="132"/>
    <cellStyle name="20% - 强调文字颜色 1 4 5" xfId="133"/>
    <cellStyle name="20% - 强调文字颜色 1 4 6" xfId="134"/>
    <cellStyle name="20% - 强调文字颜色 1 4 6 2" xfId="135"/>
    <cellStyle name="20% - 强调文字颜色 1 5" xfId="136"/>
    <cellStyle name="20% - 强调文字颜色 1 5 2" xfId="137"/>
    <cellStyle name="20% - 强调文字颜色 1 5 2 2" xfId="138"/>
    <cellStyle name="20% - 强调文字颜色 1 5 2 3" xfId="139"/>
    <cellStyle name="20% - 强调文字颜色 1 5 3" xfId="140"/>
    <cellStyle name="20% - 强调文字颜色 1 5 3 2" xfId="141"/>
    <cellStyle name="20% - 强调文字颜色 1 5 3 3" xfId="142"/>
    <cellStyle name="20% - 强调文字颜色 1 5 4" xfId="143"/>
    <cellStyle name="20% - 强调文字颜色 1 5 5" xfId="144"/>
    <cellStyle name="20% - 强调文字颜色 1 6" xfId="145"/>
    <cellStyle name="20% - 强调文字颜色 1 6 2" xfId="146"/>
    <cellStyle name="20% - 强调文字颜色 1 6 3" xfId="147"/>
    <cellStyle name="20% - 强调文字颜色 1 6 4" xfId="148"/>
    <cellStyle name="20% - 强调文字颜色 1 6 4 2" xfId="149"/>
    <cellStyle name="20% - 强调文字颜色 2 10 5 5 2" xfId="150"/>
    <cellStyle name="20% - 强调文字颜色 2 10 6 4 2" xfId="151"/>
    <cellStyle name="20% - 强调文字颜色 2 17 7 5" xfId="152"/>
    <cellStyle name="20% - 强调文字颜色 2 19 3 5" xfId="153"/>
    <cellStyle name="20% - 强调文字颜色 2 2" xfId="154"/>
    <cellStyle name="20% - 强调文字颜色 2 2 10" xfId="155"/>
    <cellStyle name="20% - 强调文字颜色 2 2 11" xfId="156"/>
    <cellStyle name="20% - 强调文字颜色 2 2 2" xfId="157"/>
    <cellStyle name="20% - 强调文字颜色 2 2 2 2" xfId="158"/>
    <cellStyle name="20% - 强调文字颜色 2 2 2 2 2" xfId="159"/>
    <cellStyle name="20% - 强调文字颜色 2 2 2 2 2 2" xfId="160"/>
    <cellStyle name="20% - 强调文字颜色 2 2 2 2 2 3" xfId="161"/>
    <cellStyle name="20% - 强调文字颜色 2 2 2 2 2 3 2" xfId="162"/>
    <cellStyle name="20% - 强调文字颜色 2 2 2 2 3" xfId="163"/>
    <cellStyle name="20% - 强调文字颜色 2 2 2 2 4" xfId="164"/>
    <cellStyle name="20% - 强调文字颜色 2 2 2 2 4 2" xfId="165"/>
    <cellStyle name="20% - 强调文字颜色 2 2 2 3" xfId="166"/>
    <cellStyle name="20% - 强调文字颜色 2 2 2 3 2" xfId="167"/>
    <cellStyle name="20% - 强调文字颜色 2 2 2 3 3" xfId="168"/>
    <cellStyle name="20% - 强调文字颜色 2 2 2 3 3 2" xfId="169"/>
    <cellStyle name="20% - 强调文字颜色 2 2 2 4" xfId="170"/>
    <cellStyle name="20% - 强调文字颜色 2 2 2 4 5" xfId="171"/>
    <cellStyle name="20% - 强调文字颜色 2 2 2 5" xfId="172"/>
    <cellStyle name="20% - 强调文字颜色 2 2 2 5 2" xfId="173"/>
    <cellStyle name="20% - 强调文字颜色 2 2 2 6" xfId="174"/>
    <cellStyle name="20% - 强调文字颜色 2 2 2 6 2" xfId="175"/>
    <cellStyle name="20% - 强调文字颜色 2 2 3" xfId="176"/>
    <cellStyle name="20% - 强调文字颜色 2 2 3 2" xfId="177"/>
    <cellStyle name="20% - 强调文字颜色 2 2 3 2 2" xfId="178"/>
    <cellStyle name="20% - 强调文字颜色 2 2 3 2 2 2" xfId="179"/>
    <cellStyle name="20% - 强调文字颜色 2 2 3 2 2 3" xfId="180"/>
    <cellStyle name="20% - 强调文字颜色 2 2 3 2 2 3 2" xfId="181"/>
    <cellStyle name="20% - 强调文字颜色 2 2 3 2 3" xfId="182"/>
    <cellStyle name="20% - 强调文字颜色 2 2 3 2 4" xfId="183"/>
    <cellStyle name="20% - 强调文字颜色 2 2 3 2 4 2" xfId="184"/>
    <cellStyle name="20% - 强调文字颜色 2 2 3 3" xfId="185"/>
    <cellStyle name="20% - 强调文字颜色 2 2 3 3 2" xfId="186"/>
    <cellStyle name="20% - 强调文字颜色 2 2 3 3 2 2" xfId="187"/>
    <cellStyle name="20% - 强调文字颜色 2 2 3 3 3" xfId="188"/>
    <cellStyle name="20% - 强调文字颜色 2 2 3 4" xfId="189"/>
    <cellStyle name="20% - 强调文字颜色 2 2 3 4 2" xfId="190"/>
    <cellStyle name="20% - 强调文字颜色 2 2 3 5" xfId="191"/>
    <cellStyle name="20% - 强调文字颜色 2 2 3 5 2" xfId="192"/>
    <cellStyle name="20% - 强调文字颜色 2 2 3 6" xfId="193"/>
    <cellStyle name="20% - 强调文字颜色 2 2 3 6 2" xfId="194"/>
    <cellStyle name="20% - 强调文字颜色 2 2 4" xfId="195"/>
    <cellStyle name="20% - 强调文字颜色 2 2 4 2" xfId="196"/>
    <cellStyle name="20% - 强调文字颜色 2 2 4 2 2" xfId="197"/>
    <cellStyle name="20% - 强调文字颜色 2 2 4 2 3" xfId="198"/>
    <cellStyle name="20% - 强调文字颜色 2 2 4 2 3 2" xfId="199"/>
    <cellStyle name="20% - 强调文字颜色 2 2 4 3" xfId="200"/>
    <cellStyle name="20% - 强调文字颜色 2 2 4 4" xfId="201"/>
    <cellStyle name="20% - 强调文字颜色 2 2 4 4 2" xfId="202"/>
    <cellStyle name="20% - 强调文字颜色 2 2 5" xfId="203"/>
    <cellStyle name="20% - 强调文字颜色 2 2 5 2" xfId="204"/>
    <cellStyle name="20% - 强调文字颜色 2 2 5 3" xfId="205"/>
    <cellStyle name="20% - 强调文字颜色 2 2 5 4" xfId="206"/>
    <cellStyle name="20% - 强调文字颜色 2 2 5 4 2" xfId="207"/>
    <cellStyle name="20% - 强调文字颜色 2 2 6" xfId="208"/>
    <cellStyle name="20% - 强调文字颜色 2 2 6 2" xfId="209"/>
    <cellStyle name="20% - 强调文字颜色 2 2 6 3" xfId="210"/>
    <cellStyle name="20% - 强调文字颜色 2 2 6 4" xfId="211"/>
    <cellStyle name="20% - 强调文字颜色 2 2 6 4 2" xfId="212"/>
    <cellStyle name="20% - 强调文字颜色 2 2 7" xfId="213"/>
    <cellStyle name="20% - 强调文字颜色 2 2 7 2" xfId="214"/>
    <cellStyle name="20% - 强调文字颜色 2 2 7 3" xfId="215"/>
    <cellStyle name="20% - 强调文字颜色 2 2 8" xfId="216"/>
    <cellStyle name="20% - 强调文字颜色 2 2 8 2" xfId="217"/>
    <cellStyle name="20% - 强调文字颜色 2 2 8 3" xfId="218"/>
    <cellStyle name="20% - 强调文字颜色 2 2 8 4" xfId="219"/>
    <cellStyle name="20% - 强调文字颜色 2 2 8 4 2" xfId="220"/>
    <cellStyle name="20% - 强调文字颜色 2 2 9" xfId="221"/>
    <cellStyle name="20% - 强调文字颜色 2 2 9 2" xfId="222"/>
    <cellStyle name="20% - 强调文字颜色 2 3" xfId="223"/>
    <cellStyle name="20% - 强调文字颜色 2 3 2" xfId="224"/>
    <cellStyle name="20% - 强调文字颜色 2 3 2 2" xfId="225"/>
    <cellStyle name="20% - 强调文字颜色 2 3 2 2 2" xfId="226"/>
    <cellStyle name="20% - 强调文字颜色 2 3 2 2 3" xfId="227"/>
    <cellStyle name="20% - 强调文字颜色 2 3 2 3" xfId="228"/>
    <cellStyle name="20% - 强调文字颜色 2 3 2 3 2" xfId="229"/>
    <cellStyle name="20% - 强调文字颜色 2 3 2 3 3" xfId="230"/>
    <cellStyle name="20% - 强调文字颜色 2 3 2 4" xfId="231"/>
    <cellStyle name="20% - 强调文字颜色 2 3 2 4 2" xfId="232"/>
    <cellStyle name="20% - 强调文字颜色 2 3 2 5" xfId="233"/>
    <cellStyle name="20% - 强调文字颜色 2 3 3" xfId="234"/>
    <cellStyle name="20% - 强调文字颜色 2 3 3 2" xfId="235"/>
    <cellStyle name="20% - 强调文字颜色 2 3 3 2 2" xfId="236"/>
    <cellStyle name="20% - 强调文字颜色 2 3 3 2 3" xfId="237"/>
    <cellStyle name="20% - 强调文字颜色 2 3 3 3" xfId="238"/>
    <cellStyle name="20% - 强调文字颜色 2 3 3 3 2" xfId="239"/>
    <cellStyle name="20% - 强调文字颜色 2 3 3 4" xfId="240"/>
    <cellStyle name="20% - 强调文字颜色 2 3 4" xfId="241"/>
    <cellStyle name="20% - 强调文字颜色 2 3 4 2" xfId="242"/>
    <cellStyle name="20% - 强调文字颜色 2 3 4 3" xfId="243"/>
    <cellStyle name="20% - 强调文字颜色 2 3 5" xfId="244"/>
    <cellStyle name="20% - 强调文字颜色 2 3 5 2" xfId="245"/>
    <cellStyle name="20% - 强调文字颜色 2 3 6" xfId="246"/>
    <cellStyle name="20% - 强调文字颜色 2 4" xfId="247"/>
    <cellStyle name="20% - 强调文字颜色 2 4 2" xfId="248"/>
    <cellStyle name="20% - 强调文字颜色 2 4 2 2" xfId="249"/>
    <cellStyle name="20% - 强调文字颜色 2 4 2 3" xfId="250"/>
    <cellStyle name="20% - 强调文字颜色 2 4 2 4" xfId="251"/>
    <cellStyle name="20% - 强调文字颜色 2 4 2 4 2" xfId="252"/>
    <cellStyle name="20% - 强调文字颜色 2 4 3" xfId="253"/>
    <cellStyle name="20% - 强调文字颜色 2 4 3 2" xfId="254"/>
    <cellStyle name="20% - 强调文字颜色 2 4 3 3" xfId="255"/>
    <cellStyle name="20% - 强调文字颜色 2 4 3 4" xfId="256"/>
    <cellStyle name="20% - 强调文字颜色 2 4 3 4 2" xfId="257"/>
    <cellStyle name="20% - 强调文字颜色 2 4 4" xfId="258"/>
    <cellStyle name="20% - 强调文字颜色 2 4 4 2" xfId="259"/>
    <cellStyle name="20% - 强调文字颜色 2 4 4 3" xfId="260"/>
    <cellStyle name="20% - 强调文字颜色 2 4 5" xfId="261"/>
    <cellStyle name="20% - 强调文字颜色 2 4 5 2" xfId="262"/>
    <cellStyle name="20% - 强调文字颜色 2 4 5 3" xfId="263"/>
    <cellStyle name="20% - 强调文字颜色 2 4 5 4" xfId="264"/>
    <cellStyle name="20% - 强调文字颜色 2 4 5 4 2" xfId="265"/>
    <cellStyle name="20% - 强调文字颜色 2 4 6" xfId="266"/>
    <cellStyle name="20% - 强调文字颜色 2 4 6 2" xfId="267"/>
    <cellStyle name="20% - 强调文字颜色 2 4 7" xfId="268"/>
    <cellStyle name="20% - 强调文字颜色 2 4 7 2" xfId="269"/>
    <cellStyle name="20% - 强调文字颜色 2 5" xfId="270"/>
    <cellStyle name="20% - 强调文字颜色 2 5 2" xfId="271"/>
    <cellStyle name="20% - 强调文字颜色 2 5 2 2" xfId="272"/>
    <cellStyle name="20% - 强调文字颜色 2 5 2 3" xfId="273"/>
    <cellStyle name="20% - 强调文字颜色 2 5 3" xfId="274"/>
    <cellStyle name="20% - 强调文字颜色 2 5 3 2" xfId="275"/>
    <cellStyle name="20% - 强调文字颜色 2 5 3 3" xfId="276"/>
    <cellStyle name="20% - 强调文字颜色 2 5 4" xfId="277"/>
    <cellStyle name="20% - 强调文字颜色 2 5 5" xfId="278"/>
    <cellStyle name="20% - 强调文字颜色 2 6" xfId="279"/>
    <cellStyle name="20% - 强调文字颜色 2 6 2" xfId="280"/>
    <cellStyle name="20% - 强调文字颜色 2 6 3" xfId="281"/>
    <cellStyle name="20% - 强调文字颜色 2 6 4" xfId="282"/>
    <cellStyle name="20% - 强调文字颜色 2 6 4 2" xfId="283"/>
    <cellStyle name="20% - 强调文字颜色 2 6 7 5" xfId="284"/>
    <cellStyle name="20% - 强调文字颜色 2 7 4 5 2" xfId="285"/>
    <cellStyle name="20% - 强调文字颜色 2 8 3 4 2" xfId="286"/>
    <cellStyle name="20% - 强调文字颜色 2 9 6 3 2" xfId="287"/>
    <cellStyle name="20% - 强调文字颜色 3 14 4 5 2" xfId="288"/>
    <cellStyle name="20% - 强调文字颜色 3 17 2 6" xfId="289"/>
    <cellStyle name="20% - 强调文字颜色 3 2" xfId="290"/>
    <cellStyle name="20% - 强调文字颜色 3 2 10" xfId="291"/>
    <cellStyle name="20% - 强调文字颜色 3 2 11" xfId="292"/>
    <cellStyle name="20% - 强调文字颜色 3 2 2" xfId="293"/>
    <cellStyle name="20% - 强调文字颜色 3 2 2 2" xfId="294"/>
    <cellStyle name="20% - 强调文字颜色 3 2 2 2 2" xfId="295"/>
    <cellStyle name="20% - 强调文字颜色 3 2 2 2 2 2" xfId="296"/>
    <cellStyle name="20% - 强调文字颜色 3 2 2 2 2 3" xfId="297"/>
    <cellStyle name="20% - 强调文字颜色 3 2 2 2 2 3 2" xfId="298"/>
    <cellStyle name="20% - 强调文字颜色 3 2 2 2 3" xfId="299"/>
    <cellStyle name="20% - 强调文字颜色 3 2 2 2 4" xfId="300"/>
    <cellStyle name="20% - 强调文字颜色 3 2 2 2 4 2" xfId="301"/>
    <cellStyle name="20% - 强调文字颜色 3 2 2 3" xfId="302"/>
    <cellStyle name="20% - 强调文字颜色 3 2 2 3 2" xfId="303"/>
    <cellStyle name="20% - 强调文字颜色 3 2 2 3 3" xfId="304"/>
    <cellStyle name="20% - 强调文字颜色 3 2 2 3 3 2" xfId="305"/>
    <cellStyle name="20% - 强调文字颜色 3 2 2 4" xfId="306"/>
    <cellStyle name="20% - 强调文字颜色 3 2 2 5" xfId="307"/>
    <cellStyle name="20% - 强调文字颜色 3 2 2 5 2" xfId="308"/>
    <cellStyle name="20% - 强调文字颜色 3 2 2 6" xfId="309"/>
    <cellStyle name="20% - 强调文字颜色 3 2 2 6 2" xfId="310"/>
    <cellStyle name="20% - 强调文字颜色 3 2 3" xfId="311"/>
    <cellStyle name="20% - 强调文字颜色 3 2 3 2" xfId="312"/>
    <cellStyle name="20% - 强调文字颜色 3 2 3 2 2" xfId="313"/>
    <cellStyle name="20% - 强调文字颜色 3 2 3 2 2 2" xfId="314"/>
    <cellStyle name="20% - 强调文字颜色 3 2 3 2 2 3" xfId="315"/>
    <cellStyle name="20% - 强调文字颜色 3 2 3 2 2 3 2" xfId="316"/>
    <cellStyle name="20% - 强调文字颜色 3 2 3 2 3" xfId="317"/>
    <cellStyle name="20% - 强调文字颜色 3 2 3 2 4" xfId="318"/>
    <cellStyle name="20% - 强调文字颜色 3 2 3 2 4 2" xfId="319"/>
    <cellStyle name="20% - 强调文字颜色 3 2 3 3" xfId="320"/>
    <cellStyle name="20% - 强调文字颜色 3 2 3 3 2" xfId="321"/>
    <cellStyle name="20% - 强调文字颜色 3 2 3 3 2 2" xfId="322"/>
    <cellStyle name="20% - 强调文字颜色 3 2 3 3 3" xfId="323"/>
    <cellStyle name="20% - 强调文字颜色 3 2 3 4" xfId="324"/>
    <cellStyle name="20% - 强调文字颜色 3 2 3 4 2" xfId="325"/>
    <cellStyle name="20% - 强调文字颜色 3 2 3 5" xfId="326"/>
    <cellStyle name="20% - 强调文字颜色 3 2 3 5 2" xfId="327"/>
    <cellStyle name="20% - 强调文字颜色 3 2 3 6" xfId="328"/>
    <cellStyle name="20% - 强调文字颜色 3 2 3 6 2" xfId="329"/>
    <cellStyle name="20% - 强调文字颜色 3 2 4" xfId="330"/>
    <cellStyle name="20% - 强调文字颜色 3 2 4 2" xfId="331"/>
    <cellStyle name="20% - 强调文字颜色 3 2 4 2 2" xfId="332"/>
    <cellStyle name="20% - 强调文字颜色 3 2 4 2 3" xfId="333"/>
    <cellStyle name="20% - 强调文字颜色 3 2 4 2 3 2" xfId="334"/>
    <cellStyle name="20% - 强调文字颜色 3 2 4 3" xfId="335"/>
    <cellStyle name="20% - 强调文字颜色 3 2 4 4" xfId="336"/>
    <cellStyle name="20% - 强调文字颜色 3 2 4 4 2" xfId="337"/>
    <cellStyle name="20% - 强调文字颜色 3 2 5" xfId="338"/>
    <cellStyle name="20% - 强调文字颜色 3 2 5 2" xfId="339"/>
    <cellStyle name="20% - 强调文字颜色 3 2 5 3" xfId="340"/>
    <cellStyle name="20% - 强调文字颜色 3 2 5 4" xfId="341"/>
    <cellStyle name="20% - 强调文字颜色 3 2 5 4 2" xfId="342"/>
    <cellStyle name="20% - 强调文字颜色 3 2 6" xfId="343"/>
    <cellStyle name="20% - 强调文字颜色 3 2 6 2" xfId="344"/>
    <cellStyle name="20% - 强调文字颜色 3 2 6 3" xfId="345"/>
    <cellStyle name="20% - 强调文字颜色 3 2 6 4" xfId="346"/>
    <cellStyle name="20% - 强调文字颜色 3 2 6 4 2" xfId="347"/>
    <cellStyle name="20% - 强调文字颜色 3 2 7" xfId="348"/>
    <cellStyle name="20% - 强调文字颜色 3 2 7 2" xfId="349"/>
    <cellStyle name="20% - 强调文字颜色 3 2 7 3" xfId="350"/>
    <cellStyle name="20% - 强调文字颜色 3 2 8" xfId="351"/>
    <cellStyle name="20% - 强调文字颜色 3 2 8 2" xfId="352"/>
    <cellStyle name="20% - 强调文字颜色 3 2 8 3" xfId="353"/>
    <cellStyle name="20% - 强调文字颜色 3 2 8 4" xfId="354"/>
    <cellStyle name="20% - 强调文字颜色 3 2 8 4 2" xfId="355"/>
    <cellStyle name="20% - 强调文字颜色 3 2 9" xfId="356"/>
    <cellStyle name="20% - 强调文字颜色 3 2 9 2" xfId="357"/>
    <cellStyle name="20% - 强调文字颜色 3 3" xfId="358"/>
    <cellStyle name="20% - 强调文字颜色 3 3 2" xfId="359"/>
    <cellStyle name="20% - 强调文字颜色 3 3 2 2" xfId="360"/>
    <cellStyle name="20% - 强调文字颜色 3 3 2 2 2" xfId="361"/>
    <cellStyle name="20% - 强调文字颜色 3 3 2 2 3" xfId="362"/>
    <cellStyle name="20% - 强调文字颜色 3 3 2 3" xfId="363"/>
    <cellStyle name="20% - 强调文字颜色 3 3 2 3 2" xfId="364"/>
    <cellStyle name="20% - 强调文字颜色 3 3 2 3 3" xfId="365"/>
    <cellStyle name="20% - 强调文字颜色 3 3 2 4" xfId="366"/>
    <cellStyle name="20% - 强调文字颜色 3 3 2 4 2" xfId="367"/>
    <cellStyle name="20% - 强调文字颜色 3 3 3" xfId="368"/>
    <cellStyle name="20% - 强调文字颜色 3 3 3 2" xfId="369"/>
    <cellStyle name="20% - 强调文字颜色 3 3 3 2 2" xfId="370"/>
    <cellStyle name="20% - 强调文字颜色 3 3 3 2 3" xfId="371"/>
    <cellStyle name="20% - 强调文字颜色 3 3 3 3" xfId="372"/>
    <cellStyle name="20% - 强调文字颜色 3 3 3 3 2" xfId="373"/>
    <cellStyle name="20% - 强调文字颜色 3 3 3 4" xfId="374"/>
    <cellStyle name="20% - 强调文字颜色 3 3 4" xfId="375"/>
    <cellStyle name="20% - 强调文字颜色 3 3 4 2" xfId="376"/>
    <cellStyle name="20% - 强调文字颜色 3 3 4 3" xfId="377"/>
    <cellStyle name="20% - 强调文字颜色 3 3 5" xfId="378"/>
    <cellStyle name="20% - 强调文字颜色 3 3 5 2" xfId="379"/>
    <cellStyle name="20% - 强调文字颜色 3 3 6" xfId="380"/>
    <cellStyle name="20% - 强调文字颜色 3 4" xfId="381"/>
    <cellStyle name="20% - 强调文字颜色 3 4 2" xfId="382"/>
    <cellStyle name="20% - 强调文字颜色 3 4 2 2" xfId="383"/>
    <cellStyle name="20% - 强调文字颜色 3 4 2 3" xfId="384"/>
    <cellStyle name="20% - 强调文字颜色 3 4 2 4" xfId="385"/>
    <cellStyle name="20% - 强调文字颜色 3 4 2 4 2" xfId="386"/>
    <cellStyle name="20% - 强调文字颜色 3 4 3" xfId="387"/>
    <cellStyle name="20% - 强调文字颜色 3 4 3 2" xfId="388"/>
    <cellStyle name="20% - 强调文字颜色 3 4 3 3" xfId="389"/>
    <cellStyle name="20% - 强调文字颜色 3 4 3 4" xfId="390"/>
    <cellStyle name="20% - 强调文字颜色 3 4 3 4 2" xfId="391"/>
    <cellStyle name="20% - 强调文字颜色 3 4 4" xfId="392"/>
    <cellStyle name="20% - 强调文字颜色 3 4 4 2" xfId="393"/>
    <cellStyle name="20% - 强调文字颜色 3 4 4 3" xfId="394"/>
    <cellStyle name="20% - 强调文字颜色 3 4 5" xfId="395"/>
    <cellStyle name="20% - 强调文字颜色 3 4 5 2" xfId="396"/>
    <cellStyle name="20% - 强调文字颜色 3 4 5 3" xfId="397"/>
    <cellStyle name="20% - 强调文字颜色 3 4 5 4" xfId="398"/>
    <cellStyle name="20% - 强调文字颜色 3 4 5 4 2" xfId="399"/>
    <cellStyle name="20% - 强调文字颜色 3 4 6" xfId="400"/>
    <cellStyle name="20% - 强调文字颜色 3 4 6 2" xfId="401"/>
    <cellStyle name="20% - 强调文字颜色 3 4 7" xfId="402"/>
    <cellStyle name="20% - 强调文字颜色 3 4 7 2" xfId="403"/>
    <cellStyle name="20% - 强调文字颜色 3 5" xfId="404"/>
    <cellStyle name="20% - 强调文字颜色 3 5 2" xfId="405"/>
    <cellStyle name="20% - 强调文字颜色 3 5 2 2" xfId="406"/>
    <cellStyle name="20% - 强调文字颜色 3 5 2 3" xfId="407"/>
    <cellStyle name="20% - 强调文字颜色 3 5 3" xfId="408"/>
    <cellStyle name="20% - 强调文字颜色 3 5 3 2" xfId="409"/>
    <cellStyle name="20% - 强调文字颜色 3 5 3 3" xfId="410"/>
    <cellStyle name="20% - 强调文字颜色 3 5 4" xfId="411"/>
    <cellStyle name="20% - 强调文字颜色 3 5 5" xfId="412"/>
    <cellStyle name="20% - 强调文字颜色 3 6" xfId="413"/>
    <cellStyle name="20% - 强调文字颜色 3 6 2" xfId="414"/>
    <cellStyle name="20% - 强调文字颜色 3 6 3" xfId="415"/>
    <cellStyle name="20% - 强调文字颜色 3 6 4" xfId="416"/>
    <cellStyle name="20% - 强调文字颜色 3 6 4 2" xfId="417"/>
    <cellStyle name="20% - 强调文字颜色 4 2" xfId="418"/>
    <cellStyle name="20% - 强调文字颜色 4 2 10" xfId="419"/>
    <cellStyle name="20% - 强调文字颜色 4 2 11" xfId="420"/>
    <cellStyle name="20% - 强调文字颜色 4 2 2" xfId="421"/>
    <cellStyle name="20% - 强调文字颜色 4 2 2 2" xfId="422"/>
    <cellStyle name="20% - 强调文字颜色 4 2 2 2 2" xfId="423"/>
    <cellStyle name="20% - 强调文字颜色 4 2 2 2 2 2" xfId="424"/>
    <cellStyle name="20% - 强调文字颜色 4 2 2 2 2 3" xfId="425"/>
    <cellStyle name="20% - 强调文字颜色 4 2 2 2 2 3 2" xfId="426"/>
    <cellStyle name="20% - 强调文字颜色 4 2 2 2 3" xfId="427"/>
    <cellStyle name="20% - 强调文字颜色 4 2 2 2 4" xfId="428"/>
    <cellStyle name="20% - 强调文字颜色 4 2 2 2 4 2" xfId="429"/>
    <cellStyle name="20% - 强调文字颜色 4 2 2 3" xfId="430"/>
    <cellStyle name="20% - 强调文字颜色 4 2 2 3 2" xfId="431"/>
    <cellStyle name="20% - 强调文字颜色 4 2 2 3 3" xfId="432"/>
    <cellStyle name="20% - 强调文字颜色 4 2 2 3 3 2" xfId="433"/>
    <cellStyle name="20% - 强调文字颜色 4 2 2 4" xfId="434"/>
    <cellStyle name="20% - 强调文字颜色 4 2 2 5" xfId="435"/>
    <cellStyle name="20% - 强调文字颜色 4 2 2 5 2" xfId="436"/>
    <cellStyle name="20% - 强调文字颜色 4 2 2 6" xfId="437"/>
    <cellStyle name="20% - 强调文字颜色 4 2 2 6 2" xfId="438"/>
    <cellStyle name="20% - 强调文字颜色 4 2 3" xfId="439"/>
    <cellStyle name="20% - 强调文字颜色 4 2 3 2" xfId="440"/>
    <cellStyle name="20% - 强调文字颜色 4 2 3 2 2" xfId="441"/>
    <cellStyle name="20% - 强调文字颜色 4 2 3 2 2 2" xfId="442"/>
    <cellStyle name="20% - 强调文字颜色 4 2 3 2 2 3" xfId="443"/>
    <cellStyle name="20% - 强调文字颜色 4 2 3 2 2 3 2" xfId="444"/>
    <cellStyle name="20% - 强调文字颜色 4 2 3 2 3" xfId="445"/>
    <cellStyle name="20% - 强调文字颜色 4 2 3 2 4" xfId="446"/>
    <cellStyle name="20% - 强调文字颜色 4 2 3 2 4 2" xfId="447"/>
    <cellStyle name="20% - 强调文字颜色 4 2 3 3" xfId="448"/>
    <cellStyle name="20% - 强调文字颜色 4 2 3 3 2" xfId="449"/>
    <cellStyle name="20% - 强调文字颜色 4 2 3 3 2 2" xfId="450"/>
    <cellStyle name="20% - 强调文字颜色 4 2 3 3 3" xfId="451"/>
    <cellStyle name="20% - 强调文字颜色 4 2 3 4" xfId="452"/>
    <cellStyle name="20% - 强调文字颜色 4 2 3 4 2" xfId="453"/>
    <cellStyle name="20% - 强调文字颜色 4 2 3 5" xfId="454"/>
    <cellStyle name="20% - 强调文字颜色 4 2 3 5 2" xfId="455"/>
    <cellStyle name="20% - 强调文字颜色 4 2 3 6" xfId="456"/>
    <cellStyle name="20% - 强调文字颜色 4 2 3 6 2" xfId="457"/>
    <cellStyle name="20% - 强调文字颜色 4 2 4" xfId="458"/>
    <cellStyle name="20% - 强调文字颜色 4 2 4 2" xfId="459"/>
    <cellStyle name="20% - 强调文字颜色 4 2 4 2 2" xfId="460"/>
    <cellStyle name="20% - 强调文字颜色 4 2 4 2 3" xfId="461"/>
    <cellStyle name="20% - 强调文字颜色 4 2 4 2 3 2" xfId="462"/>
    <cellStyle name="20% - 强调文字颜色 4 2 4 3" xfId="463"/>
    <cellStyle name="20% - 强调文字颜色 4 2 4 4" xfId="464"/>
    <cellStyle name="20% - 强调文字颜色 4 2 4 4 2" xfId="465"/>
    <cellStyle name="20% - 强调文字颜色 4 2 5" xfId="466"/>
    <cellStyle name="20% - 强调文字颜色 4 2 5 2" xfId="467"/>
    <cellStyle name="20% - 强调文字颜色 4 2 5 3" xfId="468"/>
    <cellStyle name="20% - 强调文字颜色 4 2 5 4" xfId="469"/>
    <cellStyle name="20% - 强调文字颜色 4 2 5 4 2" xfId="470"/>
    <cellStyle name="20% - 强调文字颜色 4 2 6" xfId="471"/>
    <cellStyle name="20% - 强调文字颜色 4 2 6 2" xfId="472"/>
    <cellStyle name="20% - 强调文字颜色 4 2 6 3" xfId="473"/>
    <cellStyle name="20% - 强调文字颜色 4 2 6 4" xfId="474"/>
    <cellStyle name="20% - 强调文字颜色 4 2 6 4 2" xfId="475"/>
    <cellStyle name="20% - 强调文字颜色 4 2 7" xfId="476"/>
    <cellStyle name="20% - 强调文字颜色 4 2 7 2" xfId="477"/>
    <cellStyle name="20% - 强调文字颜色 4 2 7 3" xfId="478"/>
    <cellStyle name="20% - 强调文字颜色 4 2 8" xfId="479"/>
    <cellStyle name="20% - 强调文字颜色 4 2 8 2" xfId="480"/>
    <cellStyle name="20% - 强调文字颜色 4 2 8 3" xfId="481"/>
    <cellStyle name="20% - 强调文字颜色 4 2 8 4" xfId="482"/>
    <cellStyle name="20% - 强调文字颜色 4 2 8 4 2" xfId="483"/>
    <cellStyle name="20% - 强调文字颜色 4 2 9" xfId="484"/>
    <cellStyle name="20% - 强调文字颜色 4 2 9 2" xfId="485"/>
    <cellStyle name="20% - 强调文字颜色 4 3" xfId="486"/>
    <cellStyle name="20% - 强调文字颜色 4 3 2" xfId="487"/>
    <cellStyle name="20% - 强调文字颜色 4 3 2 2" xfId="488"/>
    <cellStyle name="20% - 强调文字颜色 4 3 2 2 2" xfId="489"/>
    <cellStyle name="20% - 强调文字颜色 4 3 2 2 3" xfId="490"/>
    <cellStyle name="20% - 强调文字颜色 4 3 2 3" xfId="491"/>
    <cellStyle name="20% - 强调文字颜色 4 3 2 3 2" xfId="492"/>
    <cellStyle name="20% - 强调文字颜色 4 3 2 3 3" xfId="493"/>
    <cellStyle name="20% - 强调文字颜色 4 3 2 4" xfId="494"/>
    <cellStyle name="20% - 强调文字颜色 4 3 2 4 2" xfId="495"/>
    <cellStyle name="20% - 强调文字颜色 4 3 2 5" xfId="496"/>
    <cellStyle name="20% - 强调文字颜色 4 3 3" xfId="497"/>
    <cellStyle name="20% - 强调文字颜色 4 3 3 2" xfId="498"/>
    <cellStyle name="20% - 强调文字颜色 4 3 3 2 2" xfId="499"/>
    <cellStyle name="20% - 强调文字颜色 4 3 3 2 3" xfId="500"/>
    <cellStyle name="20% - 强调文字颜色 4 3 3 3" xfId="501"/>
    <cellStyle name="20% - 强调文字颜色 4 3 3 3 2" xfId="502"/>
    <cellStyle name="20% - 强调文字颜色 4 3 3 4" xfId="503"/>
    <cellStyle name="20% - 强调文字颜色 4 3 4" xfId="504"/>
    <cellStyle name="20% - 强调文字颜色 4 3 4 2" xfId="505"/>
    <cellStyle name="20% - 强调文字颜色 4 3 4 3" xfId="506"/>
    <cellStyle name="20% - 强调文字颜色 4 3 5" xfId="507"/>
    <cellStyle name="20% - 强调文字颜色 4 3 5 2" xfId="508"/>
    <cellStyle name="20% - 强调文字颜色 4 3 6" xfId="509"/>
    <cellStyle name="20% - 强调文字颜色 4 4" xfId="510"/>
    <cellStyle name="20% - 强调文字颜色 4 4 2" xfId="511"/>
    <cellStyle name="20% - 强调文字颜色 4 4 2 2" xfId="512"/>
    <cellStyle name="20% - 强调文字颜色 4 4 2 3" xfId="513"/>
    <cellStyle name="20% - 强调文字颜色 4 4 2 4" xfId="514"/>
    <cellStyle name="20% - 强调文字颜色 4 4 2 4 2" xfId="515"/>
    <cellStyle name="20% - 强调文字颜色 4 4 3" xfId="516"/>
    <cellStyle name="20% - 强调文字颜色 4 4 3 2" xfId="517"/>
    <cellStyle name="20% - 强调文字颜色 4 4 3 3" xfId="518"/>
    <cellStyle name="20% - 强调文字颜色 4 4 3 4" xfId="519"/>
    <cellStyle name="20% - 强调文字颜色 4 4 3 4 2" xfId="520"/>
    <cellStyle name="20% - 强调文字颜色 4 4 4" xfId="521"/>
    <cellStyle name="20% - 强调文字颜色 4 4 4 2" xfId="522"/>
    <cellStyle name="20% - 强调文字颜色 4 4 4 3" xfId="523"/>
    <cellStyle name="20% - 强调文字颜色 4 4 5" xfId="524"/>
    <cellStyle name="20% - 强调文字颜色 4 4 5 2" xfId="525"/>
    <cellStyle name="20% - 强调文字颜色 4 4 5 3" xfId="526"/>
    <cellStyle name="20% - 强调文字颜色 4 4 5 4" xfId="527"/>
    <cellStyle name="20% - 强调文字颜色 4 4 5 4 2" xfId="528"/>
    <cellStyle name="20% - 强调文字颜色 4 4 6" xfId="529"/>
    <cellStyle name="20% - 强调文字颜色 4 4 6 2" xfId="530"/>
    <cellStyle name="20% - 强调文字颜色 4 4 7" xfId="531"/>
    <cellStyle name="20% - 强调文字颜色 4 4 7 2" xfId="532"/>
    <cellStyle name="20% - 强调文字颜色 4 5" xfId="533"/>
    <cellStyle name="20% - 强调文字颜色 4 5 2" xfId="534"/>
    <cellStyle name="20% - 强调文字颜色 4 5 2 2" xfId="535"/>
    <cellStyle name="20% - 强调文字颜色 4 5 2 3" xfId="536"/>
    <cellStyle name="20% - 强调文字颜色 4 5 3" xfId="537"/>
    <cellStyle name="20% - 强调文字颜色 4 5 3 2" xfId="538"/>
    <cellStyle name="20% - 强调文字颜色 4 5 3 3" xfId="539"/>
    <cellStyle name="20% - 强调文字颜色 4 5 4" xfId="540"/>
    <cellStyle name="20% - 强调文字颜色 4 5 5" xfId="541"/>
    <cellStyle name="20% - 强调文字颜色 4 6" xfId="542"/>
    <cellStyle name="20% - 强调文字颜色 4 6 2" xfId="543"/>
    <cellStyle name="20% - 强调文字颜色 4 6 3" xfId="544"/>
    <cellStyle name="20% - 强调文字颜色 4 6 4" xfId="545"/>
    <cellStyle name="20% - 强调文字颜色 4 6 4 2" xfId="546"/>
    <cellStyle name="20% - 强调文字颜色 5 2" xfId="547"/>
    <cellStyle name="20% - 强调文字颜色 5 2 10" xfId="548"/>
    <cellStyle name="20% - 强调文字颜色 5 2 2" xfId="549"/>
    <cellStyle name="20% - 强调文字颜色 5 2 2 2" xfId="550"/>
    <cellStyle name="20% - 强调文字颜色 5 2 2 2 2" xfId="551"/>
    <cellStyle name="20% - 强调文字颜色 5 2 2 2 2 2" xfId="552"/>
    <cellStyle name="20% - 强调文字颜色 5 2 2 2 2 3" xfId="553"/>
    <cellStyle name="20% - 强调文字颜色 5 2 2 2 2 3 2" xfId="554"/>
    <cellStyle name="20% - 强调文字颜色 5 2 2 2 3" xfId="555"/>
    <cellStyle name="20% - 强调文字颜色 5 2 2 2 4" xfId="556"/>
    <cellStyle name="20% - 强调文字颜色 5 2 2 2 4 2" xfId="557"/>
    <cellStyle name="20% - 强调文字颜色 5 2 2 3" xfId="558"/>
    <cellStyle name="20% - 强调文字颜色 5 2 2 3 2" xfId="559"/>
    <cellStyle name="20% - 强调文字颜色 5 2 2 3 3" xfId="560"/>
    <cellStyle name="20% - 强调文字颜色 5 2 2 3 3 2" xfId="561"/>
    <cellStyle name="20% - 强调文字颜色 5 2 2 4" xfId="562"/>
    <cellStyle name="20% - 强调文字颜色 5 2 2 5" xfId="563"/>
    <cellStyle name="20% - 强调文字颜色 5 2 2 5 2" xfId="564"/>
    <cellStyle name="20% - 强调文字颜色 5 2 2 6" xfId="565"/>
    <cellStyle name="20% - 强调文字颜色 5 2 2 6 2" xfId="566"/>
    <cellStyle name="20% - 强调文字颜色 5 2 3" xfId="567"/>
    <cellStyle name="20% - 强调文字颜色 5 2 3 2" xfId="568"/>
    <cellStyle name="20% - 强调文字颜色 5 2 3 2 2" xfId="569"/>
    <cellStyle name="20% - 强调文字颜色 5 2 3 2 2 2" xfId="570"/>
    <cellStyle name="20% - 强调文字颜色 5 2 3 2 2 3" xfId="571"/>
    <cellStyle name="20% - 强调文字颜色 5 2 3 2 2 3 2" xfId="572"/>
    <cellStyle name="20% - 强调文字颜色 5 2 3 2 3" xfId="573"/>
    <cellStyle name="20% - 强调文字颜色 5 2 3 2 4" xfId="574"/>
    <cellStyle name="20% - 强调文字颜色 5 2 3 2 4 2" xfId="575"/>
    <cellStyle name="20% - 强调文字颜色 5 2 3 3" xfId="576"/>
    <cellStyle name="20% - 强调文字颜色 5 2 3 3 2" xfId="577"/>
    <cellStyle name="20% - 强调文字颜色 5 2 3 3 2 2" xfId="578"/>
    <cellStyle name="20% - 强调文字颜色 5 2 3 3 3" xfId="579"/>
    <cellStyle name="20% - 强调文字颜色 5 2 3 4" xfId="580"/>
    <cellStyle name="20% - 强调文字颜色 5 2 3 4 2" xfId="581"/>
    <cellStyle name="20% - 强调文字颜色 5 2 3 5" xfId="582"/>
    <cellStyle name="20% - 强调文字颜色 5 2 3 5 2" xfId="583"/>
    <cellStyle name="20% - 强调文字颜色 5 2 3 6" xfId="584"/>
    <cellStyle name="20% - 强调文字颜色 5 2 3 6 2" xfId="585"/>
    <cellStyle name="20% - 强调文字颜色 5 2 4" xfId="586"/>
    <cellStyle name="20% - 强调文字颜色 5 2 4 2" xfId="587"/>
    <cellStyle name="20% - 强调文字颜色 5 2 4 2 2" xfId="588"/>
    <cellStyle name="20% - 强调文字颜色 5 2 4 2 3" xfId="589"/>
    <cellStyle name="20% - 强调文字颜色 5 2 4 2 3 2" xfId="590"/>
    <cellStyle name="20% - 强调文字颜色 5 2 4 3" xfId="591"/>
    <cellStyle name="20% - 强调文字颜色 5 2 4 4" xfId="592"/>
    <cellStyle name="20% - 强调文字颜色 5 2 4 4 2" xfId="593"/>
    <cellStyle name="20% - 强调文字颜色 5 2 5" xfId="594"/>
    <cellStyle name="20% - 强调文字颜色 5 2 5 2" xfId="595"/>
    <cellStyle name="20% - 强调文字颜色 5 2 5 3" xfId="596"/>
    <cellStyle name="20% - 强调文字颜色 5 2 5 4" xfId="597"/>
    <cellStyle name="20% - 强调文字颜色 5 2 5 4 2" xfId="598"/>
    <cellStyle name="20% - 强调文字颜色 5 2 6" xfId="599"/>
    <cellStyle name="20% - 强调文字颜色 5 2 6 2" xfId="600"/>
    <cellStyle name="20% - 强调文字颜色 5 2 6 3" xfId="601"/>
    <cellStyle name="20% - 强调文字颜色 5 2 6 4" xfId="602"/>
    <cellStyle name="20% - 强调文字颜色 5 2 6 4 2" xfId="603"/>
    <cellStyle name="20% - 强调文字颜色 5 2 7" xfId="604"/>
    <cellStyle name="20% - 强调文字颜色 5 2 7 2" xfId="605"/>
    <cellStyle name="20% - 强调文字颜色 5 2 7 3" xfId="606"/>
    <cellStyle name="20% - 强调文字颜色 5 2 7 4" xfId="607"/>
    <cellStyle name="20% - 强调文字颜色 5 2 7 4 2" xfId="608"/>
    <cellStyle name="20% - 强调文字颜色 5 2 8" xfId="609"/>
    <cellStyle name="20% - 强调文字颜色 5 2 8 2" xfId="610"/>
    <cellStyle name="20% - 强调文字颜色 5 2 9" xfId="611"/>
    <cellStyle name="20% - 强调文字颜色 5 3" xfId="612"/>
    <cellStyle name="20% - 强调文字颜色 5 3 2" xfId="613"/>
    <cellStyle name="20% - 强调文字颜色 5 3 2 2" xfId="614"/>
    <cellStyle name="20% - 强调文字颜色 5 3 2 2 2" xfId="615"/>
    <cellStyle name="20% - 强调文字颜色 5 3 2 2 3" xfId="616"/>
    <cellStyle name="20% - 强调文字颜色 5 3 2 3" xfId="617"/>
    <cellStyle name="20% - 强调文字颜色 5 3 2 3 2" xfId="618"/>
    <cellStyle name="20% - 强调文字颜色 5 3 2 4" xfId="619"/>
    <cellStyle name="20% - 强调文字颜色 5 3 3" xfId="620"/>
    <cellStyle name="20% - 强调文字颜色 5 3 3 2" xfId="621"/>
    <cellStyle name="20% - 强调文字颜色 5 3 3 3" xfId="622"/>
    <cellStyle name="20% - 强调文字颜色 5 3 4" xfId="623"/>
    <cellStyle name="20% - 强调文字颜色 5 3 4 2" xfId="624"/>
    <cellStyle name="20% - 强调文字颜色 5 3 5" xfId="625"/>
    <cellStyle name="20% - 强调文字颜色 5 4" xfId="626"/>
    <cellStyle name="20% - 强调文字颜色 5 4 2" xfId="627"/>
    <cellStyle name="20% - 强调文字颜色 5 4 2 2" xfId="628"/>
    <cellStyle name="20% - 强调文字颜色 5 4 2 3" xfId="629"/>
    <cellStyle name="20% - 强调文字颜色 5 4 2 4" xfId="630"/>
    <cellStyle name="20% - 强调文字颜色 5 4 2 4 2" xfId="631"/>
    <cellStyle name="20% - 强调文字颜色 5 4 3" xfId="632"/>
    <cellStyle name="20% - 强调文字颜色 5 4 3 2" xfId="633"/>
    <cellStyle name="20% - 强调文字颜色 5 4 3 3" xfId="634"/>
    <cellStyle name="20% - 强调文字颜色 5 4 3 4" xfId="635"/>
    <cellStyle name="20% - 强调文字颜色 5 4 3 4 2" xfId="636"/>
    <cellStyle name="20% - 强调文字颜色 5 4 4" xfId="637"/>
    <cellStyle name="20% - 强调文字颜色 5 4 4 2" xfId="638"/>
    <cellStyle name="20% - 强调文字颜色 5 4 4 3" xfId="639"/>
    <cellStyle name="20% - 强调文字颜色 5 4 5" xfId="640"/>
    <cellStyle name="20% - 强调文字颜色 5 4 5 2" xfId="641"/>
    <cellStyle name="20% - 强调文字颜色 5 4 5 3" xfId="642"/>
    <cellStyle name="20% - 强调文字颜色 5 4 5 4" xfId="643"/>
    <cellStyle name="20% - 强调文字颜色 5 4 5 4 2" xfId="644"/>
    <cellStyle name="20% - 强调文字颜色 5 4 6" xfId="645"/>
    <cellStyle name="20% - 强调文字颜色 5 4 6 2" xfId="646"/>
    <cellStyle name="20% - 强调文字颜色 5 4 7" xfId="647"/>
    <cellStyle name="20% - 强调文字颜色 5 4 7 2" xfId="648"/>
    <cellStyle name="20% - 强调文字颜色 5 5" xfId="649"/>
    <cellStyle name="20% - 强调文字颜色 5 5 2" xfId="650"/>
    <cellStyle name="20% - 强调文字颜色 5 5 2 2" xfId="651"/>
    <cellStyle name="20% - 强调文字颜色 5 5 2 3" xfId="652"/>
    <cellStyle name="20% - 强调文字颜色 5 5 3" xfId="653"/>
    <cellStyle name="20% - 强调文字颜色 5 5 3 2" xfId="654"/>
    <cellStyle name="20% - 强调文字颜色 5 5 3 3" xfId="655"/>
    <cellStyle name="20% - 强调文字颜色 5 5 4" xfId="656"/>
    <cellStyle name="20% - 强调文字颜色 5 5 5" xfId="657"/>
    <cellStyle name="20% - 强调文字颜色 5 6" xfId="658"/>
    <cellStyle name="20% - 强调文字颜色 5 6 2" xfId="659"/>
    <cellStyle name="20% - 强调文字颜色 5 6 3" xfId="660"/>
    <cellStyle name="20% - 强调文字颜色 5 6 4" xfId="661"/>
    <cellStyle name="20% - 强调文字颜色 5 6 4 2" xfId="662"/>
    <cellStyle name="20% - 强调文字颜色 6 2" xfId="663"/>
    <cellStyle name="20% - 强调文字颜色 6 2 10" xfId="664"/>
    <cellStyle name="20% - 强调文字颜色 6 2 11" xfId="665"/>
    <cellStyle name="20% - 强调文字颜色 6 2 2" xfId="666"/>
    <cellStyle name="20% - 强调文字颜色 6 2 2 2" xfId="667"/>
    <cellStyle name="20% - 强调文字颜色 6 2 2 2 2" xfId="668"/>
    <cellStyle name="20% - 强调文字颜色 6 2 2 2 2 2" xfId="669"/>
    <cellStyle name="20% - 强调文字颜色 6 2 2 2 2 3" xfId="670"/>
    <cellStyle name="20% - 强调文字颜色 6 2 2 2 2 3 2" xfId="671"/>
    <cellStyle name="20% - 强调文字颜色 6 2 2 2 3" xfId="672"/>
    <cellStyle name="20% - 强调文字颜色 6 2 2 2 4" xfId="673"/>
    <cellStyle name="20% - 强调文字颜色 6 2 2 2 4 2" xfId="674"/>
    <cellStyle name="20% - 强调文字颜色 6 2 2 3" xfId="675"/>
    <cellStyle name="20% - 强调文字颜色 6 2 2 3 2" xfId="676"/>
    <cellStyle name="20% - 强调文字颜色 6 2 2 3 3" xfId="677"/>
    <cellStyle name="20% - 强调文字颜色 6 2 2 3 3 2" xfId="678"/>
    <cellStyle name="20% - 强调文字颜色 6 2 2 4" xfId="679"/>
    <cellStyle name="20% - 强调文字颜色 6 2 2 5" xfId="680"/>
    <cellStyle name="20% - 强调文字颜色 6 2 2 5 2" xfId="681"/>
    <cellStyle name="20% - 强调文字颜色 6 2 2 6" xfId="682"/>
    <cellStyle name="20% - 强调文字颜色 6 2 2 6 2" xfId="683"/>
    <cellStyle name="20% - 强调文字颜色 6 2 3" xfId="684"/>
    <cellStyle name="20% - 强调文字颜色 6 2 3 2" xfId="685"/>
    <cellStyle name="20% - 强调文字颜色 6 2 3 2 2" xfId="686"/>
    <cellStyle name="20% - 强调文字颜色 6 2 3 2 2 2" xfId="687"/>
    <cellStyle name="20% - 强调文字颜色 6 2 3 2 2 3" xfId="688"/>
    <cellStyle name="20% - 强调文字颜色 6 2 3 2 2 3 2" xfId="689"/>
    <cellStyle name="20% - 强调文字颜色 6 2 3 2 3" xfId="690"/>
    <cellStyle name="20% - 强调文字颜色 6 2 3 2 4" xfId="691"/>
    <cellStyle name="20% - 强调文字颜色 6 2 3 2 4 2" xfId="692"/>
    <cellStyle name="20% - 强调文字颜色 6 2 3 3" xfId="693"/>
    <cellStyle name="20% - 强调文字颜色 6 2 3 3 2" xfId="694"/>
    <cellStyle name="20% - 强调文字颜色 6 2 3 3 2 2" xfId="695"/>
    <cellStyle name="20% - 强调文字颜色 6 2 3 3 3" xfId="696"/>
    <cellStyle name="20% - 强调文字颜色 6 2 3 4" xfId="697"/>
    <cellStyle name="20% - 强调文字颜色 6 2 3 4 2" xfId="698"/>
    <cellStyle name="20% - 强调文字颜色 6 2 3 5" xfId="699"/>
    <cellStyle name="20% - 强调文字颜色 6 2 3 5 2" xfId="700"/>
    <cellStyle name="20% - 强调文字颜色 6 2 3 6" xfId="701"/>
    <cellStyle name="20% - 强调文字颜色 6 2 3 6 2" xfId="702"/>
    <cellStyle name="20% - 强调文字颜色 6 2 4" xfId="703"/>
    <cellStyle name="20% - 强调文字颜色 6 2 4 2" xfId="704"/>
    <cellStyle name="20% - 强调文字颜色 6 2 4 2 2" xfId="705"/>
    <cellStyle name="20% - 强调文字颜色 6 2 4 2 3" xfId="706"/>
    <cellStyle name="20% - 强调文字颜色 6 2 4 2 3 2" xfId="707"/>
    <cellStyle name="20% - 强调文字颜色 6 2 4 3" xfId="708"/>
    <cellStyle name="20% - 强调文字颜色 6 2 4 4" xfId="709"/>
    <cellStyle name="20% - 强调文字颜色 6 2 4 4 2" xfId="710"/>
    <cellStyle name="20% - 强调文字颜色 6 2 5" xfId="711"/>
    <cellStyle name="20% - 强调文字颜色 6 2 5 2" xfId="712"/>
    <cellStyle name="20% - 强调文字颜色 6 2 5 3" xfId="713"/>
    <cellStyle name="20% - 强调文字颜色 6 2 5 4" xfId="714"/>
    <cellStyle name="20% - 强调文字颜色 6 2 5 4 2" xfId="715"/>
    <cellStyle name="20% - 强调文字颜色 6 2 6" xfId="716"/>
    <cellStyle name="20% - 强调文字颜色 6 2 6 2" xfId="717"/>
    <cellStyle name="20% - 强调文字颜色 6 2 6 3" xfId="718"/>
    <cellStyle name="20% - 强调文字颜色 6 2 6 4" xfId="719"/>
    <cellStyle name="20% - 强调文字颜色 6 2 6 4 2" xfId="720"/>
    <cellStyle name="20% - 强调文字颜色 6 2 7" xfId="721"/>
    <cellStyle name="20% - 强调文字颜色 6 2 7 2" xfId="722"/>
    <cellStyle name="20% - 强调文字颜色 6 2 7 3" xfId="723"/>
    <cellStyle name="20% - 强调文字颜色 6 2 8" xfId="724"/>
    <cellStyle name="20% - 强调文字颜色 6 2 8 2" xfId="725"/>
    <cellStyle name="20% - 强调文字颜色 6 2 8 3" xfId="726"/>
    <cellStyle name="20% - 强调文字颜色 6 2 8 4" xfId="727"/>
    <cellStyle name="20% - 强调文字颜色 6 2 8 4 2" xfId="728"/>
    <cellStyle name="20% - 强调文字颜色 6 2 9" xfId="729"/>
    <cellStyle name="20% - 强调文字颜色 6 2 9 2" xfId="730"/>
    <cellStyle name="20% - 强调文字颜色 6 3" xfId="731"/>
    <cellStyle name="20% - 强调文字颜色 6 3 2" xfId="732"/>
    <cellStyle name="20% - 强调文字颜色 6 3 2 2" xfId="733"/>
    <cellStyle name="20% - 强调文字颜色 6 3 2 2 2" xfId="734"/>
    <cellStyle name="20% - 强调文字颜色 6 3 2 2 3" xfId="735"/>
    <cellStyle name="20% - 强调文字颜色 6 3 2 3" xfId="736"/>
    <cellStyle name="20% - 强调文字颜色 6 3 2 3 2" xfId="737"/>
    <cellStyle name="20% - 强调文字颜色 6 3 2 3 3" xfId="738"/>
    <cellStyle name="20% - 强调文字颜色 6 3 2 4" xfId="739"/>
    <cellStyle name="20% - 强调文字颜色 6 3 2 4 2" xfId="740"/>
    <cellStyle name="20% - 强调文字颜色 6 3 2 5" xfId="741"/>
    <cellStyle name="20% - 强调文字颜色 6 3 3" xfId="742"/>
    <cellStyle name="20% - 强调文字颜色 6 3 3 2" xfId="743"/>
    <cellStyle name="20% - 强调文字颜色 6 3 3 2 2" xfId="744"/>
    <cellStyle name="20% - 强调文字颜色 6 3 3 2 3" xfId="745"/>
    <cellStyle name="20% - 强调文字颜色 6 3 3 3" xfId="746"/>
    <cellStyle name="20% - 强调文字颜色 6 3 3 3 2" xfId="747"/>
    <cellStyle name="20% - 强调文字颜色 6 3 3 4" xfId="748"/>
    <cellStyle name="20% - 强调文字颜色 6 3 4" xfId="749"/>
    <cellStyle name="20% - 强调文字颜色 6 3 4 2" xfId="750"/>
    <cellStyle name="20% - 强调文字颜色 6 3 4 3" xfId="751"/>
    <cellStyle name="20% - 强调文字颜色 6 3 5" xfId="752"/>
    <cellStyle name="20% - 强调文字颜色 6 3 5 2" xfId="753"/>
    <cellStyle name="20% - 强调文字颜色 6 3 6" xfId="754"/>
    <cellStyle name="20% - 强调文字颜色 6 4" xfId="755"/>
    <cellStyle name="20% - 强调文字颜色 6 4 2" xfId="756"/>
    <cellStyle name="20% - 强调文字颜色 6 4 2 2" xfId="757"/>
    <cellStyle name="20% - 强调文字颜色 6 4 2 3" xfId="758"/>
    <cellStyle name="20% - 强调文字颜色 6 4 2 4" xfId="759"/>
    <cellStyle name="20% - 强调文字颜色 6 4 2 4 2" xfId="760"/>
    <cellStyle name="20% - 强调文字颜色 6 4 3" xfId="761"/>
    <cellStyle name="20% - 强调文字颜色 6 4 3 2" xfId="762"/>
    <cellStyle name="20% - 强调文字颜色 6 4 3 3" xfId="763"/>
    <cellStyle name="20% - 强调文字颜色 6 4 3 4" xfId="764"/>
    <cellStyle name="20% - 强调文字颜色 6 4 3 4 2" xfId="765"/>
    <cellStyle name="20% - 强调文字颜色 6 4 4" xfId="766"/>
    <cellStyle name="20% - 强调文字颜色 6 4 4 2" xfId="767"/>
    <cellStyle name="20% - 强调文字颜色 6 4 4 3" xfId="768"/>
    <cellStyle name="20% - 强调文字颜色 6 4 5" xfId="769"/>
    <cellStyle name="20% - 强调文字颜色 6 4 5 2" xfId="770"/>
    <cellStyle name="20% - 强调文字颜色 6 4 5 3" xfId="771"/>
    <cellStyle name="20% - 强调文字颜色 6 4 5 4" xfId="772"/>
    <cellStyle name="20% - 强调文字颜色 6 4 5 4 2" xfId="773"/>
    <cellStyle name="20% - 强调文字颜色 6 4 6" xfId="774"/>
    <cellStyle name="20% - 强调文字颜色 6 4 6 2" xfId="775"/>
    <cellStyle name="20% - 强调文字颜色 6 4 7" xfId="776"/>
    <cellStyle name="20% - 强调文字颜色 6 4 7 2" xfId="777"/>
    <cellStyle name="20% - 强调文字颜色 6 5" xfId="778"/>
    <cellStyle name="20% - 强调文字颜色 6 5 2" xfId="779"/>
    <cellStyle name="20% - 强调文字颜色 6 5 2 2" xfId="780"/>
    <cellStyle name="20% - 强调文字颜色 6 5 2 3" xfId="781"/>
    <cellStyle name="20% - 强调文字颜色 6 5 3" xfId="782"/>
    <cellStyle name="20% - 强调文字颜色 6 5 3 2" xfId="783"/>
    <cellStyle name="20% - 强调文字颜色 6 5 3 3" xfId="784"/>
    <cellStyle name="20% - 强调文字颜色 6 5 4" xfId="785"/>
    <cellStyle name="20% - 强调文字颜色 6 5 5" xfId="786"/>
    <cellStyle name="20% - 强调文字颜色 6 6" xfId="787"/>
    <cellStyle name="20% - 强调文字颜色 6 6 2" xfId="788"/>
    <cellStyle name="20% - 强调文字颜色 6 6 3" xfId="789"/>
    <cellStyle name="20% - 强调文字颜色 6 6 4" xfId="790"/>
    <cellStyle name="20% - 强调文字颜色 6 6 4 2" xfId="791"/>
    <cellStyle name="20% - 着色 1" xfId="792"/>
    <cellStyle name="20% - 着色 1 2" xfId="793"/>
    <cellStyle name="20% - 着色 1 2 2" xfId="794"/>
    <cellStyle name="20% - 着色 1 2 2 2" xfId="795"/>
    <cellStyle name="20% - 着色 1 2 3" xfId="796"/>
    <cellStyle name="20% - 着色 1 3" xfId="797"/>
    <cellStyle name="20% - 着色 1 3 2" xfId="798"/>
    <cellStyle name="20% - 着色 1 4" xfId="799"/>
    <cellStyle name="20% - 着色 2" xfId="800"/>
    <cellStyle name="20% - 着色 2 2" xfId="801"/>
    <cellStyle name="20% - 着色 2 2 2" xfId="802"/>
    <cellStyle name="20% - 着色 2 2 2 2" xfId="803"/>
    <cellStyle name="20% - 着色 2 2 3" xfId="804"/>
    <cellStyle name="20% - 着色 2 3" xfId="805"/>
    <cellStyle name="20% - 着色 2 3 2" xfId="806"/>
    <cellStyle name="20% - 着色 2 4" xfId="807"/>
    <cellStyle name="20% - 着色 3" xfId="808"/>
    <cellStyle name="20% - 着色 3 2" xfId="809"/>
    <cellStyle name="20% - 着色 3 2 2" xfId="810"/>
    <cellStyle name="20% - 着色 3 2 2 2" xfId="811"/>
    <cellStyle name="20% - 着色 3 2 3" xfId="812"/>
    <cellStyle name="20% - 着色 3 3" xfId="813"/>
    <cellStyle name="20% - 着色 3 3 2" xfId="814"/>
    <cellStyle name="20% - 着色 3 4" xfId="815"/>
    <cellStyle name="20% - 着色 4" xfId="816"/>
    <cellStyle name="20% - 着色 4 2" xfId="817"/>
    <cellStyle name="20% - 着色 4 2 2" xfId="818"/>
    <cellStyle name="20% - 着色 4 2 2 2" xfId="819"/>
    <cellStyle name="20% - 着色 4 2 3" xfId="820"/>
    <cellStyle name="20% - 着色 4 3" xfId="821"/>
    <cellStyle name="20% - 着色 4 3 2" xfId="822"/>
    <cellStyle name="20% - 着色 4 4" xfId="823"/>
    <cellStyle name="20% - 着色 5" xfId="824"/>
    <cellStyle name="20% - 着色 5 2" xfId="825"/>
    <cellStyle name="20% - 着色 5 2 2" xfId="826"/>
    <cellStyle name="20% - 着色 5 2 2 2" xfId="827"/>
    <cellStyle name="20% - 着色 5 2 3" xfId="828"/>
    <cellStyle name="20% - 着色 5 3" xfId="829"/>
    <cellStyle name="20% - 着色 5 3 2" xfId="830"/>
    <cellStyle name="20% - 着色 5 4" xfId="831"/>
    <cellStyle name="20% - 着色 6" xfId="832"/>
    <cellStyle name="20% - 着色 6 2" xfId="833"/>
    <cellStyle name="20% - 着色 6 2 2" xfId="834"/>
    <cellStyle name="20% - 着色 6 2 2 2" xfId="835"/>
    <cellStyle name="20% - 着色 6 2 3" xfId="836"/>
    <cellStyle name="20% - 着色 6 3" xfId="837"/>
    <cellStyle name="20% - 着色 6 3 2" xfId="838"/>
    <cellStyle name="20% - 着色 6 4" xfId="839"/>
    <cellStyle name="3232" xfId="840"/>
    <cellStyle name="40% - 强调文字颜色 1 2" xfId="841"/>
    <cellStyle name="40% - 强调文字颜色 1 2 10" xfId="842"/>
    <cellStyle name="40% - 强调文字颜色 1 2 2" xfId="843"/>
    <cellStyle name="40% - 强调文字颜色 1 2 2 2" xfId="844"/>
    <cellStyle name="40% - 强调文字颜色 1 2 2 2 2" xfId="845"/>
    <cellStyle name="40% - 强调文字颜色 1 2 2 2 2 2" xfId="846"/>
    <cellStyle name="40% - 强调文字颜色 1 2 2 2 2 3" xfId="847"/>
    <cellStyle name="40% - 强调文字颜色 1 2 2 2 2 3 2" xfId="848"/>
    <cellStyle name="40% - 强调文字颜色 1 2 2 2 3" xfId="849"/>
    <cellStyle name="40% - 强调文字颜色 1 2 2 2 4" xfId="850"/>
    <cellStyle name="40% - 强调文字颜色 1 2 2 2 4 2" xfId="851"/>
    <cellStyle name="40% - 强调文字颜色 1 2 2 3" xfId="852"/>
    <cellStyle name="40% - 强调文字颜色 1 2 2 3 2" xfId="853"/>
    <cellStyle name="40% - 强调文字颜色 1 2 2 3 2 2" xfId="854"/>
    <cellStyle name="40% - 强调文字颜色 1 2 2 3 2 3" xfId="855"/>
    <cellStyle name="40% - 强调文字颜色 1 2 2 3 2 3 2" xfId="856"/>
    <cellStyle name="40% - 强调文字颜色 1 2 2 3 3" xfId="857"/>
    <cellStyle name="40% - 强调文字颜色 1 2 2 3 4" xfId="858"/>
    <cellStyle name="40% - 强调文字颜色 1 2 2 3 4 2" xfId="859"/>
    <cellStyle name="40% - 强调文字颜色 1 2 2 34 2 3" xfId="860"/>
    <cellStyle name="40% - 强调文字颜色 1 2 2 34 2 3 2" xfId="861"/>
    <cellStyle name="40% - 强调文字颜色 1 2 2 4" xfId="862"/>
    <cellStyle name="40% - 强调文字颜色 1 2 2 4 2" xfId="863"/>
    <cellStyle name="40% - 强调文字颜色 1 2 2 4 3" xfId="864"/>
    <cellStyle name="40% - 强调文字颜色 1 2 2 4 3 2" xfId="865"/>
    <cellStyle name="40% - 强调文字颜色 1 2 2 5" xfId="866"/>
    <cellStyle name="40% - 强调文字颜色 1 2 2 6" xfId="867"/>
    <cellStyle name="40% - 强调文字颜色 1 2 2 6 2" xfId="868"/>
    <cellStyle name="40% - 强调文字颜色 1 2 2 7" xfId="869"/>
    <cellStyle name="40% - 强调文字颜色 1 2 2 7 2" xfId="870"/>
    <cellStyle name="40% - 强调文字颜色 1 2 3" xfId="871"/>
    <cellStyle name="40% - 强调文字颜色 1 2 3 2" xfId="872"/>
    <cellStyle name="40% - 强调文字颜色 1 2 3 2 2" xfId="873"/>
    <cellStyle name="40% - 强调文字颜色 1 2 3 2 2 2" xfId="874"/>
    <cellStyle name="40% - 强调文字颜色 1 2 3 2 2 3" xfId="875"/>
    <cellStyle name="40% - 强调文字颜色 1 2 3 2 2 3 2" xfId="876"/>
    <cellStyle name="40% - 强调文字颜色 1 2 3 2 3" xfId="877"/>
    <cellStyle name="40% - 强调文字颜色 1 2 3 2 4" xfId="878"/>
    <cellStyle name="40% - 强调文字颜色 1 2 3 2 4 2" xfId="879"/>
    <cellStyle name="40% - 强调文字颜色 1 2 3 3" xfId="880"/>
    <cellStyle name="40% - 强调文字颜色 1 2 3 3 2" xfId="881"/>
    <cellStyle name="40% - 强调文字颜色 1 2 3 3 2 2" xfId="882"/>
    <cellStyle name="40% - 强调文字颜色 1 2 3 3 3" xfId="883"/>
    <cellStyle name="40% - 强调文字颜色 1 2 3 4" xfId="884"/>
    <cellStyle name="40% - 强调文字颜色 1 2 3 4 2" xfId="885"/>
    <cellStyle name="40% - 强调文字颜色 1 2 3 5" xfId="886"/>
    <cellStyle name="40% - 强调文字颜色 1 2 3 5 2" xfId="887"/>
    <cellStyle name="40% - 强调文字颜色 1 2 3 5 3" xfId="888"/>
    <cellStyle name="40% - 强调文字颜色 1 2 3 6" xfId="889"/>
    <cellStyle name="40% - 强调文字颜色 1 2 3 6 2" xfId="890"/>
    <cellStyle name="40% - 强调文字颜色 1 2 4" xfId="891"/>
    <cellStyle name="40% - 强调文字颜色 1 2 4 2" xfId="892"/>
    <cellStyle name="40% - 强调文字颜色 1 2 4 2 2" xfId="893"/>
    <cellStyle name="40% - 强调文字颜色 1 2 4 2 3" xfId="894"/>
    <cellStyle name="40% - 强调文字颜色 1 2 4 2 3 2" xfId="895"/>
    <cellStyle name="40% - 强调文字颜色 1 2 4 3" xfId="896"/>
    <cellStyle name="40% - 强调文字颜色 1 2 4 4" xfId="897"/>
    <cellStyle name="40% - 强调文字颜色 1 2 4 4 2" xfId="898"/>
    <cellStyle name="40% - 强调文字颜色 1 2 5" xfId="899"/>
    <cellStyle name="40% - 强调文字颜色 1 2 5 2" xfId="900"/>
    <cellStyle name="40% - 强调文字颜色 1 2 5 2 2" xfId="901"/>
    <cellStyle name="40% - 强调文字颜色 1 2 5 2 3" xfId="902"/>
    <cellStyle name="40% - 强调文字颜色 1 2 5 2 3 2" xfId="903"/>
    <cellStyle name="40% - 强调文字颜色 1 2 5 3" xfId="904"/>
    <cellStyle name="40% - 强调文字颜色 1 2 5 4" xfId="905"/>
    <cellStyle name="40% - 强调文字颜色 1 2 5 4 2" xfId="906"/>
    <cellStyle name="40% - 强调文字颜色 1 2 6" xfId="907"/>
    <cellStyle name="40% - 强调文字颜色 1 2 6 2" xfId="908"/>
    <cellStyle name="40% - 强调文字颜色 1 2 6 3" xfId="909"/>
    <cellStyle name="40% - 强调文字颜色 1 2 6 4" xfId="910"/>
    <cellStyle name="40% - 强调文字颜色 1 2 6 4 2" xfId="911"/>
    <cellStyle name="40% - 强调文字颜色 1 2 7" xfId="912"/>
    <cellStyle name="40% - 强调文字颜色 1 2 7 2" xfId="913"/>
    <cellStyle name="40% - 强调文字颜色 1 2 7 3" xfId="914"/>
    <cellStyle name="40% - 强调文字颜色 1 2 8" xfId="915"/>
    <cellStyle name="40% - 强调文字颜色 1 2 8 2" xfId="916"/>
    <cellStyle name="40% - 强调文字颜色 1 2 8 3" xfId="917"/>
    <cellStyle name="40% - 强调文字颜色 1 2 8 4" xfId="918"/>
    <cellStyle name="40% - 强调文字颜色 1 2 8 4 2" xfId="919"/>
    <cellStyle name="40% - 强调文字颜色 1 2 9" xfId="920"/>
    <cellStyle name="40% - 强调文字颜色 1 2 9 2" xfId="921"/>
    <cellStyle name="40% - 强调文字颜色 1 3" xfId="922"/>
    <cellStyle name="40% - 强调文字颜色 1 3 2" xfId="923"/>
    <cellStyle name="40% - 强调文字颜色 1 3 2 2" xfId="924"/>
    <cellStyle name="40% - 强调文字颜色 1 3 2 2 2" xfId="925"/>
    <cellStyle name="40% - 强调文字颜色 1 3 2 2 3" xfId="926"/>
    <cellStyle name="40% - 强调文字颜色 1 3 2 3" xfId="927"/>
    <cellStyle name="40% - 强调文字颜色 1 3 2 3 2" xfId="928"/>
    <cellStyle name="40% - 强调文字颜色 1 3 2 3 3" xfId="929"/>
    <cellStyle name="40% - 强调文字颜色 1 3 2 4" xfId="930"/>
    <cellStyle name="40% - 强调文字颜色 1 3 2 4 2" xfId="931"/>
    <cellStyle name="40% - 强调文字颜色 1 3 2 5" xfId="932"/>
    <cellStyle name="40% - 强调文字颜色 1 3 3" xfId="933"/>
    <cellStyle name="40% - 强调文字颜色 1 3 3 2" xfId="934"/>
    <cellStyle name="40% - 强调文字颜色 1 3 3 2 2" xfId="935"/>
    <cellStyle name="40% - 强调文字颜色 1 3 3 2 3" xfId="936"/>
    <cellStyle name="40% - 强调文字颜色 1 3 3 3" xfId="937"/>
    <cellStyle name="40% - 强调文字颜色 1 3 3 3 2" xfId="938"/>
    <cellStyle name="40% - 强调文字颜色 1 3 3 3 3" xfId="939"/>
    <cellStyle name="40% - 强调文字颜色 1 3 3 4" xfId="940"/>
    <cellStyle name="40% - 强调文字颜色 1 3 3 4 2" xfId="941"/>
    <cellStyle name="40% - 强调文字颜色 1 3 3 5" xfId="942"/>
    <cellStyle name="40% - 强调文字颜色 1 3 4" xfId="943"/>
    <cellStyle name="40% - 强调文字颜色 1 3 4 2" xfId="944"/>
    <cellStyle name="40% - 强调文字颜色 1 3 4 3" xfId="945"/>
    <cellStyle name="40% - 强调文字颜色 1 3 5" xfId="946"/>
    <cellStyle name="40% - 强调文字颜色 1 3 5 2" xfId="947"/>
    <cellStyle name="40% - 强调文字颜色 1 3 5 3" xfId="948"/>
    <cellStyle name="40% - 强调文字颜色 1 3 6" xfId="949"/>
    <cellStyle name="40% - 强调文字颜色 1 3 6 2" xfId="950"/>
    <cellStyle name="40% - 强调文字颜色 1 3 7" xfId="951"/>
    <cellStyle name="40% - 强调文字颜色 1 4" xfId="952"/>
    <cellStyle name="40% - 强调文字颜色 1 4 2" xfId="953"/>
    <cellStyle name="40% - 强调文字颜色 1 4 2 2" xfId="954"/>
    <cellStyle name="40% - 强调文字颜色 1 4 2 3" xfId="955"/>
    <cellStyle name="40% - 强调文字颜色 1 4 2 4" xfId="956"/>
    <cellStyle name="40% - 强调文字颜色 1 4 2 4 2" xfId="957"/>
    <cellStyle name="40% - 强调文字颜色 1 4 3" xfId="958"/>
    <cellStyle name="40% - 强调文字颜色 1 4 3 2" xfId="959"/>
    <cellStyle name="40% - 强调文字颜色 1 4 3 3" xfId="960"/>
    <cellStyle name="40% - 强调文字颜色 1 4 3 4" xfId="961"/>
    <cellStyle name="40% - 强调文字颜色 1 4 3 4 2" xfId="962"/>
    <cellStyle name="40% - 强调文字颜色 1 4 4" xfId="963"/>
    <cellStyle name="40% - 强调文字颜色 1 4 4 2" xfId="964"/>
    <cellStyle name="40% - 强调文字颜色 1 4 4 3" xfId="965"/>
    <cellStyle name="40% - 强调文字颜色 1 4 5" xfId="966"/>
    <cellStyle name="40% - 强调文字颜色 1 4 5 2" xfId="967"/>
    <cellStyle name="40% - 强调文字颜色 1 4 5 3" xfId="968"/>
    <cellStyle name="40% - 强调文字颜色 1 4 5 4" xfId="969"/>
    <cellStyle name="40% - 强调文字颜色 1 4 5 4 2" xfId="970"/>
    <cellStyle name="40% - 强调文字颜色 1 4 6" xfId="971"/>
    <cellStyle name="40% - 强调文字颜色 1 4 6 2" xfId="972"/>
    <cellStyle name="40% - 强调文字颜色 1 4 7" xfId="973"/>
    <cellStyle name="40% - 强调文字颜色 1 4 7 2" xfId="974"/>
    <cellStyle name="40% - 强调文字颜色 1 4 7 3" xfId="975"/>
    <cellStyle name="40% - 强调文字颜色 1 5" xfId="976"/>
    <cellStyle name="40% - 强调文字颜色 1 5 2" xfId="977"/>
    <cellStyle name="40% - 强调文字颜色 1 5 2 2" xfId="978"/>
    <cellStyle name="40% - 强调文字颜色 1 5 2 3" xfId="979"/>
    <cellStyle name="40% - 强调文字颜色 1 5 3" xfId="980"/>
    <cellStyle name="40% - 强调文字颜色 1 5 3 2" xfId="981"/>
    <cellStyle name="40% - 强调文字颜色 1 5 3 3" xfId="982"/>
    <cellStyle name="40% - 强调文字颜色 1 5 4" xfId="983"/>
    <cellStyle name="40% - 强调文字颜色 1 5 5" xfId="984"/>
    <cellStyle name="40% - 强调文字颜色 2 2" xfId="985"/>
    <cellStyle name="40% - 强调文字颜色 2 2 10" xfId="986"/>
    <cellStyle name="40% - 强调文字颜色 2 2 11" xfId="987"/>
    <cellStyle name="40% - 强调文字颜色 2 2 2" xfId="988"/>
    <cellStyle name="40% - 强调文字颜色 2 2 2 2" xfId="989"/>
    <cellStyle name="40% - 强调文字颜色 2 2 2 2 2" xfId="990"/>
    <cellStyle name="40% - 强调文字颜色 2 2 2 2 2 2" xfId="991"/>
    <cellStyle name="40% - 强调文字颜色 2 2 2 2 2 3" xfId="992"/>
    <cellStyle name="40% - 强调文字颜色 2 2 2 2 2 3 2" xfId="993"/>
    <cellStyle name="40% - 强调文字颜色 2 2 2 2 3" xfId="994"/>
    <cellStyle name="40% - 强调文字颜色 2 2 2 2 4" xfId="995"/>
    <cellStyle name="40% - 强调文字颜色 2 2 2 2 4 2" xfId="996"/>
    <cellStyle name="40% - 强调文字颜色 2 2 2 3" xfId="997"/>
    <cellStyle name="40% - 强调文字颜色 2 2 2 3 2" xfId="998"/>
    <cellStyle name="40% - 强调文字颜色 2 2 2 3 3" xfId="999"/>
    <cellStyle name="40% - 强调文字颜色 2 2 2 3 3 2" xfId="1000"/>
    <cellStyle name="40% - 强调文字颜色 2 2 2 4" xfId="1001"/>
    <cellStyle name="40% - 强调文字颜色 2 2 2 5" xfId="1002"/>
    <cellStyle name="40% - 强调文字颜色 2 2 2 5 2" xfId="1003"/>
    <cellStyle name="40% - 强调文字颜色 2 2 2 6" xfId="1004"/>
    <cellStyle name="40% - 强调文字颜色 2 2 2 6 2" xfId="1005"/>
    <cellStyle name="40% - 强调文字颜色 2 2 3" xfId="1006"/>
    <cellStyle name="40% - 强调文字颜色 2 2 3 2" xfId="1007"/>
    <cellStyle name="40% - 强调文字颜色 2 2 3 2 2" xfId="1008"/>
    <cellStyle name="40% - 强调文字颜色 2 2 3 2 2 2" xfId="1009"/>
    <cellStyle name="40% - 强调文字颜色 2 2 3 2 2 3" xfId="1010"/>
    <cellStyle name="40% - 强调文字颜色 2 2 3 2 2 3 2" xfId="1011"/>
    <cellStyle name="40% - 强调文字颜色 2 2 3 2 3" xfId="1012"/>
    <cellStyle name="40% - 强调文字颜色 2 2 3 2 4" xfId="1013"/>
    <cellStyle name="40% - 强调文字颜色 2 2 3 2 4 2" xfId="1014"/>
    <cellStyle name="40% - 强调文字颜色 2 2 3 3" xfId="1015"/>
    <cellStyle name="40% - 强调文字颜色 2 2 3 3 2" xfId="1016"/>
    <cellStyle name="40% - 强调文字颜色 2 2 3 3 2 2" xfId="1017"/>
    <cellStyle name="40% - 强调文字颜色 2 2 3 3 3" xfId="1018"/>
    <cellStyle name="40% - 强调文字颜色 2 2 3 4" xfId="1019"/>
    <cellStyle name="40% - 强调文字颜色 2 2 3 4 2" xfId="1020"/>
    <cellStyle name="40% - 强调文字颜色 2 2 3 5" xfId="1021"/>
    <cellStyle name="40% - 强调文字颜色 2 2 3 5 2" xfId="1022"/>
    <cellStyle name="40% - 强调文字颜色 2 2 3 6" xfId="1023"/>
    <cellStyle name="40% - 强调文字颜色 2 2 3 6 2" xfId="1024"/>
    <cellStyle name="40% - 强调文字颜色 2 2 4" xfId="1025"/>
    <cellStyle name="40% - 强调文字颜色 2 2 4 2" xfId="1026"/>
    <cellStyle name="40% - 强调文字颜色 2 2 4 2 2" xfId="1027"/>
    <cellStyle name="40% - 强调文字颜色 2 2 4 2 3" xfId="1028"/>
    <cellStyle name="40% - 强调文字颜色 2 2 4 2 3 2" xfId="1029"/>
    <cellStyle name="40% - 强调文字颜色 2 2 4 3" xfId="1030"/>
    <cellStyle name="40% - 强调文字颜色 2 2 4 4" xfId="1031"/>
    <cellStyle name="40% - 强调文字颜色 2 2 4 4 2" xfId="1032"/>
    <cellStyle name="40% - 强调文字颜色 2 2 5" xfId="1033"/>
    <cellStyle name="40% - 强调文字颜色 2 2 5 2" xfId="1034"/>
    <cellStyle name="40% - 强调文字颜色 2 2 5 3" xfId="1035"/>
    <cellStyle name="40% - 强调文字颜色 2 2 5 4" xfId="1036"/>
    <cellStyle name="40% - 强调文字颜色 2 2 5 4 2" xfId="1037"/>
    <cellStyle name="40% - 强调文字颜色 2 2 6" xfId="1038"/>
    <cellStyle name="40% - 强调文字颜色 2 2 6 2" xfId="1039"/>
    <cellStyle name="40% - 强调文字颜色 2 2 6 3" xfId="1040"/>
    <cellStyle name="40% - 强调文字颜色 2 2 6 4" xfId="1041"/>
    <cellStyle name="40% - 强调文字颜色 2 2 6 4 2" xfId="1042"/>
    <cellStyle name="40% - 强调文字颜色 2 2 7" xfId="1043"/>
    <cellStyle name="40% - 强调文字颜色 2 2 7 2" xfId="1044"/>
    <cellStyle name="40% - 强调文字颜色 2 2 7 3" xfId="1045"/>
    <cellStyle name="40% - 强调文字颜色 2 2 8" xfId="1046"/>
    <cellStyle name="40% - 强调文字颜色 2 2 8 2" xfId="1047"/>
    <cellStyle name="40% - 强调文字颜色 2 2 8 3" xfId="1048"/>
    <cellStyle name="40% - 强调文字颜色 2 2 8 4" xfId="1049"/>
    <cellStyle name="40% - 强调文字颜色 2 2 8 4 2" xfId="1050"/>
    <cellStyle name="40% - 强调文字颜色 2 2 9" xfId="1051"/>
    <cellStyle name="40% - 强调文字颜色 2 2 9 2" xfId="1052"/>
    <cellStyle name="40% - 强调文字颜色 2 3" xfId="1053"/>
    <cellStyle name="40% - 强调文字颜色 2 3 2" xfId="1054"/>
    <cellStyle name="40% - 强调文字颜色 2 3 2 2" xfId="1055"/>
    <cellStyle name="40% - 强调文字颜色 2 3 2 2 2" xfId="1056"/>
    <cellStyle name="40% - 强调文字颜色 2 3 2 2 3" xfId="1057"/>
    <cellStyle name="40% - 强调文字颜色 2 3 2 3" xfId="1058"/>
    <cellStyle name="40% - 强调文字颜色 2 3 2 3 2" xfId="1059"/>
    <cellStyle name="40% - 强调文字颜色 2 3 2 3 3" xfId="1060"/>
    <cellStyle name="40% - 强调文字颜色 2 3 2 4" xfId="1061"/>
    <cellStyle name="40% - 强调文字颜色 2 3 2 4 2" xfId="1062"/>
    <cellStyle name="40% - 强调文字颜色 2 3 2 5" xfId="1063"/>
    <cellStyle name="40% - 强调文字颜色 2 3 3" xfId="1064"/>
    <cellStyle name="40% - 强调文字颜色 2 3 3 2" xfId="1065"/>
    <cellStyle name="40% - 强调文字颜色 2 3 3 2 2" xfId="1066"/>
    <cellStyle name="40% - 强调文字颜色 2 3 3 2 3" xfId="1067"/>
    <cellStyle name="40% - 强调文字颜色 2 3 3 3" xfId="1068"/>
    <cellStyle name="40% - 强调文字颜色 2 3 3 3 2" xfId="1069"/>
    <cellStyle name="40% - 强调文字颜色 2 3 3 4" xfId="1070"/>
    <cellStyle name="40% - 强调文字颜色 2 3 4" xfId="1071"/>
    <cellStyle name="40% - 强调文字颜色 2 3 4 2" xfId="1072"/>
    <cellStyle name="40% - 强调文字颜色 2 3 4 3" xfId="1073"/>
    <cellStyle name="40% - 强调文字颜色 2 3 5" xfId="1074"/>
    <cellStyle name="40% - 强调文字颜色 2 3 5 2" xfId="1075"/>
    <cellStyle name="40% - 强调文字颜色 2 4" xfId="1076"/>
    <cellStyle name="40% - 强调文字颜色 2 4 2" xfId="1077"/>
    <cellStyle name="40% - 强调文字颜色 2 4 2 2" xfId="1078"/>
    <cellStyle name="40% - 强调文字颜色 2 4 2 3" xfId="1079"/>
    <cellStyle name="40% - 强调文字颜色 2 4 2 4" xfId="1080"/>
    <cellStyle name="40% - 强调文字颜色 2 4 2 4 2" xfId="1081"/>
    <cellStyle name="40% - 强调文字颜色 2 4 3" xfId="1082"/>
    <cellStyle name="40% - 强调文字颜色 2 4 3 2" xfId="1083"/>
    <cellStyle name="40% - 强调文字颜色 2 4 3 3" xfId="1084"/>
    <cellStyle name="40% - 强调文字颜色 2 4 3 4" xfId="1085"/>
    <cellStyle name="40% - 强调文字颜色 2 4 3 4 2" xfId="1086"/>
    <cellStyle name="40% - 强调文字颜色 2 4 4" xfId="1087"/>
    <cellStyle name="40% - 强调文字颜色 2 4 4 2" xfId="1088"/>
    <cellStyle name="40% - 强调文字颜色 2 4 4 3" xfId="1089"/>
    <cellStyle name="40% - 强调文字颜色 2 4 5" xfId="1090"/>
    <cellStyle name="40% - 强调文字颜色 2 4 5 2" xfId="1091"/>
    <cellStyle name="40% - 强调文字颜色 2 4 5 3" xfId="1092"/>
    <cellStyle name="40% - 强调文字颜色 2 4 5 4" xfId="1093"/>
    <cellStyle name="40% - 强调文字颜色 2 4 5 4 2" xfId="1094"/>
    <cellStyle name="40% - 强调文字颜色 2 4 6" xfId="1095"/>
    <cellStyle name="40% - 强调文字颜色 2 4 6 2" xfId="1096"/>
    <cellStyle name="40% - 强调文字颜色 2 4 7" xfId="1097"/>
    <cellStyle name="40% - 强调文字颜色 2 4 7 2" xfId="1098"/>
    <cellStyle name="40% - 强调文字颜色 2 5" xfId="1099"/>
    <cellStyle name="40% - 强调文字颜色 2 5 2" xfId="1100"/>
    <cellStyle name="40% - 强调文字颜色 2 5 2 2" xfId="1101"/>
    <cellStyle name="40% - 强调文字颜色 2 5 2 3" xfId="1102"/>
    <cellStyle name="40% - 强调文字颜色 2 5 3" xfId="1103"/>
    <cellStyle name="40% - 强调文字颜色 2 5 3 2" xfId="1104"/>
    <cellStyle name="40% - 强调文字颜色 2 5 3 3" xfId="1105"/>
    <cellStyle name="40% - 强调文字颜色 2 5 4" xfId="1106"/>
    <cellStyle name="40% - 强调文字颜色 2 5 5" xfId="1107"/>
    <cellStyle name="40% - 强调文字颜色 2 6" xfId="1108"/>
    <cellStyle name="40% - 强调文字颜色 2 6 2" xfId="1109"/>
    <cellStyle name="40% - 强调文字颜色 2 6 3" xfId="1110"/>
    <cellStyle name="40% - 强调文字颜色 2 6 4" xfId="1111"/>
    <cellStyle name="40% - 强调文字颜色 2 6 4 2" xfId="1112"/>
    <cellStyle name="40% - 强调文字颜色 3 2" xfId="1113"/>
    <cellStyle name="40% - 强调文字颜色 3 2 10" xfId="1114"/>
    <cellStyle name="40% - 强调文字颜色 3 2 11" xfId="1115"/>
    <cellStyle name="40% - 强调文字颜色 3 2 2" xfId="1116"/>
    <cellStyle name="40% - 强调文字颜色 3 2 2 2" xfId="1117"/>
    <cellStyle name="40% - 强调文字颜色 3 2 2 2 2" xfId="1118"/>
    <cellStyle name="40% - 强调文字颜色 3 2 2 2 2 2" xfId="1119"/>
    <cellStyle name="40% - 强调文字颜色 3 2 2 2 2 3" xfId="1120"/>
    <cellStyle name="40% - 强调文字颜色 3 2 2 2 2 3 2" xfId="1121"/>
    <cellStyle name="40% - 强调文字颜色 3 2 2 2 3" xfId="1122"/>
    <cellStyle name="40% - 强调文字颜色 3 2 2 2 4" xfId="1123"/>
    <cellStyle name="40% - 强调文字颜色 3 2 2 2 4 2" xfId="1124"/>
    <cellStyle name="40% - 强调文字颜色 3 2 2 3" xfId="1125"/>
    <cellStyle name="40% - 强调文字颜色 3 2 2 3 2" xfId="1126"/>
    <cellStyle name="40% - 强调文字颜色 3 2 2 3 3" xfId="1127"/>
    <cellStyle name="40% - 强调文字颜色 3 2 2 3 3 2" xfId="1128"/>
    <cellStyle name="40% - 强调文字颜色 3 2 2 4" xfId="1129"/>
    <cellStyle name="40% - 强调文字颜色 3 2 2 5" xfId="1130"/>
    <cellStyle name="40% - 强调文字颜色 3 2 2 5 2" xfId="1131"/>
    <cellStyle name="40% - 强调文字颜色 3 2 2 6" xfId="1132"/>
    <cellStyle name="40% - 强调文字颜色 3 2 2 6 2" xfId="1133"/>
    <cellStyle name="40% - 强调文字颜色 3 2 3" xfId="1134"/>
    <cellStyle name="40% - 强调文字颜色 3 2 3 2" xfId="1135"/>
    <cellStyle name="40% - 强调文字颜色 3 2 3 2 2" xfId="1136"/>
    <cellStyle name="40% - 强调文字颜色 3 2 3 2 2 2" xfId="1137"/>
    <cellStyle name="40% - 强调文字颜色 3 2 3 2 2 3" xfId="1138"/>
    <cellStyle name="40% - 强调文字颜色 3 2 3 2 2 3 2" xfId="1139"/>
    <cellStyle name="40% - 强调文字颜色 3 2 3 2 3" xfId="1140"/>
    <cellStyle name="40% - 强调文字颜色 3 2 3 2 4" xfId="1141"/>
    <cellStyle name="40% - 强调文字颜色 3 2 3 2 4 2" xfId="1142"/>
    <cellStyle name="40% - 强调文字颜色 3 2 3 3" xfId="1143"/>
    <cellStyle name="40% - 强调文字颜色 3 2 3 3 2" xfId="1144"/>
    <cellStyle name="40% - 强调文字颜色 3 2 3 3 2 2" xfId="1145"/>
    <cellStyle name="40% - 强调文字颜色 3 2 3 3 3" xfId="1146"/>
    <cellStyle name="40% - 强调文字颜色 3 2 3 4" xfId="1147"/>
    <cellStyle name="40% - 强调文字颜色 3 2 3 4 2" xfId="1148"/>
    <cellStyle name="40% - 强调文字颜色 3 2 3 5" xfId="1149"/>
    <cellStyle name="40% - 强调文字颜色 3 2 3 5 2" xfId="1150"/>
    <cellStyle name="40% - 强调文字颜色 3 2 3 6" xfId="1151"/>
    <cellStyle name="40% - 强调文字颜色 3 2 3 6 2" xfId="1152"/>
    <cellStyle name="40% - 强调文字颜色 3 2 4" xfId="1153"/>
    <cellStyle name="40% - 强调文字颜色 3 2 4 2" xfId="1154"/>
    <cellStyle name="40% - 强调文字颜色 3 2 4 2 2" xfId="1155"/>
    <cellStyle name="40% - 强调文字颜色 3 2 4 2 3" xfId="1156"/>
    <cellStyle name="40% - 强调文字颜色 3 2 4 2 3 2" xfId="1157"/>
    <cellStyle name="40% - 强调文字颜色 3 2 4 3" xfId="1158"/>
    <cellStyle name="40% - 强调文字颜色 3 2 4 4" xfId="1159"/>
    <cellStyle name="40% - 强调文字颜色 3 2 4 4 2" xfId="1160"/>
    <cellStyle name="40% - 强调文字颜色 3 2 5" xfId="1161"/>
    <cellStyle name="40% - 强调文字颜色 3 2 5 2" xfId="1162"/>
    <cellStyle name="40% - 强调文字颜色 3 2 5 3" xfId="1163"/>
    <cellStyle name="40% - 强调文字颜色 3 2 5 4" xfId="1164"/>
    <cellStyle name="40% - 强调文字颜色 3 2 5 4 2" xfId="1165"/>
    <cellStyle name="40% - 强调文字颜色 3 2 6" xfId="1166"/>
    <cellStyle name="40% - 强调文字颜色 3 2 6 2" xfId="1167"/>
    <cellStyle name="40% - 强调文字颜色 3 2 6 3" xfId="1168"/>
    <cellStyle name="40% - 强调文字颜色 3 2 6 4" xfId="1169"/>
    <cellStyle name="40% - 强调文字颜色 3 2 6 4 2" xfId="1170"/>
    <cellStyle name="40% - 强调文字颜色 3 2 7" xfId="1171"/>
    <cellStyle name="40% - 强调文字颜色 3 2 7 2" xfId="1172"/>
    <cellStyle name="40% - 强调文字颜色 3 2 7 3" xfId="1173"/>
    <cellStyle name="40% - 强调文字颜色 3 2 8" xfId="1174"/>
    <cellStyle name="40% - 强调文字颜色 3 2 8 2" xfId="1175"/>
    <cellStyle name="40% - 强调文字颜色 3 2 8 3" xfId="1176"/>
    <cellStyle name="40% - 强调文字颜色 3 2 8 4" xfId="1177"/>
    <cellStyle name="40% - 强调文字颜色 3 2 8 4 2" xfId="1178"/>
    <cellStyle name="40% - 强调文字颜色 3 2 9" xfId="1179"/>
    <cellStyle name="40% - 强调文字颜色 3 2 9 2" xfId="1180"/>
    <cellStyle name="40% - 强调文字颜色 3 3" xfId="1181"/>
    <cellStyle name="40% - 强调文字颜色 3 3 2" xfId="1182"/>
    <cellStyle name="40% - 强调文字颜色 3 3 2 2" xfId="1183"/>
    <cellStyle name="40% - 强调文字颜色 3 3 2 2 2" xfId="1184"/>
    <cellStyle name="40% - 强调文字颜色 3 3 2 2 3" xfId="1185"/>
    <cellStyle name="40% - 强调文字颜色 3 3 2 3" xfId="1186"/>
    <cellStyle name="40% - 强调文字颜色 3 3 2 3 2" xfId="1187"/>
    <cellStyle name="40% - 强调文字颜色 3 3 2 3 3" xfId="1188"/>
    <cellStyle name="40% - 强调文字颜色 3 3 2 4" xfId="1189"/>
    <cellStyle name="40% - 强调文字颜色 3 3 2 4 2" xfId="1190"/>
    <cellStyle name="40% - 强调文字颜色 3 3 2 5" xfId="1191"/>
    <cellStyle name="40% - 强调文字颜色 3 3 3" xfId="1192"/>
    <cellStyle name="40% - 强调文字颜色 3 3 3 2" xfId="1193"/>
    <cellStyle name="40% - 强调文字颜色 3 3 3 2 2" xfId="1194"/>
    <cellStyle name="40% - 强调文字颜色 3 3 3 2 3" xfId="1195"/>
    <cellStyle name="40% - 强调文字颜色 3 3 3 3" xfId="1196"/>
    <cellStyle name="40% - 强调文字颜色 3 3 3 3 2" xfId="1197"/>
    <cellStyle name="40% - 强调文字颜色 3 3 3 4" xfId="1198"/>
    <cellStyle name="40% - 强调文字颜色 3 3 4" xfId="1199"/>
    <cellStyle name="40% - 强调文字颜色 3 3 4 2" xfId="1200"/>
    <cellStyle name="40% - 强调文字颜色 3 3 4 3" xfId="1201"/>
    <cellStyle name="40% - 强调文字颜色 3 3 5" xfId="1202"/>
    <cellStyle name="40% - 强调文字颜色 3 3 5 2" xfId="1203"/>
    <cellStyle name="40% - 强调文字颜色 3 3 6" xfId="1204"/>
    <cellStyle name="40% - 强调文字颜色 3 4" xfId="1205"/>
    <cellStyle name="40% - 强调文字颜色 3 4 2" xfId="1206"/>
    <cellStyle name="40% - 强调文字颜色 3 4 2 2" xfId="1207"/>
    <cellStyle name="40% - 强调文字颜色 3 4 2 3" xfId="1208"/>
    <cellStyle name="40% - 强调文字颜色 3 4 2 4" xfId="1209"/>
    <cellStyle name="40% - 强调文字颜色 3 4 2 4 2" xfId="1210"/>
    <cellStyle name="40% - 强调文字颜色 3 4 3" xfId="1211"/>
    <cellStyle name="40% - 强调文字颜色 3 4 3 2" xfId="1212"/>
    <cellStyle name="40% - 强调文字颜色 3 4 3 3" xfId="1213"/>
    <cellStyle name="40% - 强调文字颜色 3 4 3 4" xfId="1214"/>
    <cellStyle name="40% - 强调文字颜色 3 4 3 4 2" xfId="1215"/>
    <cellStyle name="40% - 强调文字颜色 3 4 4" xfId="1216"/>
    <cellStyle name="40% - 强调文字颜色 3 4 4 2" xfId="1217"/>
    <cellStyle name="40% - 强调文字颜色 3 4 4 3" xfId="1218"/>
    <cellStyle name="40% - 强调文字颜色 3 4 5" xfId="1219"/>
    <cellStyle name="40% - 强调文字颜色 3 4 5 2" xfId="1220"/>
    <cellStyle name="40% - 强调文字颜色 3 4 5 3" xfId="1221"/>
    <cellStyle name="40% - 强调文字颜色 3 4 5 4" xfId="1222"/>
    <cellStyle name="40% - 强调文字颜色 3 4 5 4 2" xfId="1223"/>
    <cellStyle name="40% - 强调文字颜色 3 4 6" xfId="1224"/>
    <cellStyle name="40% - 强调文字颜色 3 4 6 2" xfId="1225"/>
    <cellStyle name="40% - 强调文字颜色 3 4 7" xfId="1226"/>
    <cellStyle name="40% - 强调文字颜色 3 4 7 2" xfId="1227"/>
    <cellStyle name="40% - 强调文字颜色 3 5" xfId="1228"/>
    <cellStyle name="40% - 强调文字颜色 3 5 2" xfId="1229"/>
    <cellStyle name="40% - 强调文字颜色 3 5 2 2" xfId="1230"/>
    <cellStyle name="40% - 强调文字颜色 3 5 2 3" xfId="1231"/>
    <cellStyle name="40% - 强调文字颜色 3 5 3" xfId="1232"/>
    <cellStyle name="40% - 强调文字颜色 3 5 3 2" xfId="1233"/>
    <cellStyle name="40% - 强调文字颜色 3 5 3 3" xfId="1234"/>
    <cellStyle name="40% - 强调文字颜色 3 5 4" xfId="1235"/>
    <cellStyle name="40% - 强调文字颜色 3 5 5" xfId="1236"/>
    <cellStyle name="40% - 强调文字颜色 3 6" xfId="1237"/>
    <cellStyle name="40% - 强调文字颜色 3 6 2" xfId="1238"/>
    <cellStyle name="40% - 强调文字颜色 3 6 3" xfId="1239"/>
    <cellStyle name="40% - 强调文字颜色 3 6 4" xfId="1240"/>
    <cellStyle name="40% - 强调文字颜色 3 6 4 2" xfId="1241"/>
    <cellStyle name="40% - 强调文字颜色 4 2" xfId="1242"/>
    <cellStyle name="40% - 强调文字颜色 4 2 10" xfId="1243"/>
    <cellStyle name="40% - 强调文字颜色 4 2 11" xfId="1244"/>
    <cellStyle name="40% - 强调文字颜色 4 2 2" xfId="1245"/>
    <cellStyle name="40% - 强调文字颜色 4 2 2 2" xfId="1246"/>
    <cellStyle name="40% - 强调文字颜色 4 2 2 2 2" xfId="1247"/>
    <cellStyle name="40% - 强调文字颜色 4 2 2 2 2 2" xfId="1248"/>
    <cellStyle name="40% - 强调文字颜色 4 2 2 2 2 3" xfId="1249"/>
    <cellStyle name="40% - 强调文字颜色 4 2 2 2 2 3 2" xfId="1250"/>
    <cellStyle name="40% - 强调文字颜色 4 2 2 2 3" xfId="1251"/>
    <cellStyle name="40% - 强调文字颜色 4 2 2 2 4" xfId="1252"/>
    <cellStyle name="40% - 强调文字颜色 4 2 2 2 4 2" xfId="1253"/>
    <cellStyle name="40% - 强调文字颜色 4 2 2 3" xfId="1254"/>
    <cellStyle name="40% - 强调文字颜色 4 2 2 3 2" xfId="1255"/>
    <cellStyle name="40% - 强调文字颜色 4 2 2 3 2 2" xfId="1256"/>
    <cellStyle name="40% - 强调文字颜色 4 2 2 3 2 3" xfId="1257"/>
    <cellStyle name="40% - 强调文字颜色 4 2 2 3 2 3 2" xfId="1258"/>
    <cellStyle name="40% - 强调文字颜色 4 2 2 3 3" xfId="1259"/>
    <cellStyle name="40% - 强调文字颜色 4 2 2 3 4" xfId="1260"/>
    <cellStyle name="40% - 强调文字颜色 4 2 2 3 4 2" xfId="1261"/>
    <cellStyle name="40% - 强调文字颜色 4 2 2 4" xfId="1262"/>
    <cellStyle name="40% - 强调文字颜色 4 2 2 4 2" xfId="1263"/>
    <cellStyle name="40% - 强调文字颜色 4 2 2 4 3" xfId="1264"/>
    <cellStyle name="40% - 强调文字颜色 4 2 2 4 3 2" xfId="1265"/>
    <cellStyle name="40% - 强调文字颜色 4 2 2 5" xfId="1266"/>
    <cellStyle name="40% - 强调文字颜色 4 2 2 6" xfId="1267"/>
    <cellStyle name="40% - 强调文字颜色 4 2 2 6 2" xfId="1268"/>
    <cellStyle name="40% - 强调文字颜色 4 2 2 7" xfId="1269"/>
    <cellStyle name="40% - 强调文字颜色 4 2 2 7 2" xfId="1270"/>
    <cellStyle name="40% - 强调文字颜色 4 2 3" xfId="1271"/>
    <cellStyle name="40% - 强调文字颜色 4 2 3 2" xfId="1272"/>
    <cellStyle name="40% - 强调文字颜色 4 2 3 2 2" xfId="1273"/>
    <cellStyle name="40% - 强调文字颜色 4 2 3 2 2 2" xfId="1274"/>
    <cellStyle name="40% - 强调文字颜色 4 2 3 2 2 3" xfId="1275"/>
    <cellStyle name="40% - 强调文字颜色 4 2 3 2 2 3 2" xfId="1276"/>
    <cellStyle name="40% - 强调文字颜色 4 2 3 2 3" xfId="1277"/>
    <cellStyle name="40% - 强调文字颜色 4 2 3 2 4" xfId="1278"/>
    <cellStyle name="40% - 强调文字颜色 4 2 3 2 4 2" xfId="1279"/>
    <cellStyle name="40% - 强调文字颜色 4 2 3 3" xfId="1280"/>
    <cellStyle name="40% - 强调文字颜色 4 2 3 3 2" xfId="1281"/>
    <cellStyle name="40% - 强调文字颜色 4 2 3 3 2 2" xfId="1282"/>
    <cellStyle name="40% - 强调文字颜色 4 2 3 3 3" xfId="1283"/>
    <cellStyle name="40% - 强调文字颜色 4 2 3 4" xfId="1284"/>
    <cellStyle name="40% - 强调文字颜色 4 2 3 4 2" xfId="1285"/>
    <cellStyle name="40% - 强调文字颜色 4 2 3 5" xfId="1286"/>
    <cellStyle name="40% - 强调文字颜色 4 2 3 5 2" xfId="1287"/>
    <cellStyle name="40% - 强调文字颜色 4 2 3 5 3" xfId="1288"/>
    <cellStyle name="40% - 强调文字颜色 4 2 3 6" xfId="1289"/>
    <cellStyle name="40% - 强调文字颜色 4 2 3 6 2" xfId="1290"/>
    <cellStyle name="40% - 强调文字颜色 4 2 4" xfId="1291"/>
    <cellStyle name="40% - 强调文字颜色 4 2 4 2" xfId="1292"/>
    <cellStyle name="40% - 强调文字颜色 4 2 4 2 2" xfId="1293"/>
    <cellStyle name="40% - 强调文字颜色 4 2 4 2 3" xfId="1294"/>
    <cellStyle name="40% - 强调文字颜色 4 2 4 2 3 2" xfId="1295"/>
    <cellStyle name="40% - 强调文字颜色 4 2 4 3" xfId="1296"/>
    <cellStyle name="40% - 强调文字颜色 4 2 4 4" xfId="1297"/>
    <cellStyle name="40% - 强调文字颜色 4 2 4 4 2" xfId="1298"/>
    <cellStyle name="40% - 强调文字颜色 4 2 5" xfId="1299"/>
    <cellStyle name="40% - 强调文字颜色 4 2 5 2" xfId="1300"/>
    <cellStyle name="40% - 强调文字颜色 4 2 5 2 2" xfId="1301"/>
    <cellStyle name="40% - 强调文字颜色 4 2 5 2 3" xfId="1302"/>
    <cellStyle name="40% - 强调文字颜色 4 2 5 2 3 2" xfId="1303"/>
    <cellStyle name="40% - 强调文字颜色 4 2 5 3" xfId="1304"/>
    <cellStyle name="40% - 强调文字颜色 4 2 5 4" xfId="1305"/>
    <cellStyle name="40% - 强调文字颜色 4 2 5 4 2" xfId="1306"/>
    <cellStyle name="40% - 强调文字颜色 4 2 6" xfId="1307"/>
    <cellStyle name="40% - 强调文字颜色 4 2 6 2" xfId="1308"/>
    <cellStyle name="40% - 强调文字颜色 4 2 6 3" xfId="1309"/>
    <cellStyle name="40% - 强调文字颜色 4 2 6 4" xfId="1310"/>
    <cellStyle name="40% - 强调文字颜色 4 2 6 4 2" xfId="1311"/>
    <cellStyle name="40% - 强调文字颜色 4 2 7" xfId="1312"/>
    <cellStyle name="40% - 强调文字颜色 4 2 7 2" xfId="1313"/>
    <cellStyle name="40% - 强调文字颜色 4 2 7 3" xfId="1314"/>
    <cellStyle name="40% - 强调文字颜色 4 2 7 4" xfId="1315"/>
    <cellStyle name="40% - 强调文字颜色 4 2 7 4 2" xfId="1316"/>
    <cellStyle name="40% - 强调文字颜色 4 2 8" xfId="1317"/>
    <cellStyle name="40% - 强调文字颜色 4 2 8 2" xfId="1318"/>
    <cellStyle name="40% - 强调文字颜色 4 2 8 3" xfId="1319"/>
    <cellStyle name="40% - 强调文字颜色 4 2 8 4" xfId="1320"/>
    <cellStyle name="40% - 强调文字颜色 4 2 8 4 2" xfId="1321"/>
    <cellStyle name="40% - 强调文字颜色 4 2 9" xfId="1322"/>
    <cellStyle name="40% - 强调文字颜色 4 2 9 2" xfId="1323"/>
    <cellStyle name="40% - 强调文字颜色 4 3" xfId="1324"/>
    <cellStyle name="40% - 强调文字颜色 4 3 2" xfId="1325"/>
    <cellStyle name="40% - 强调文字颜色 4 3 2 2" xfId="1326"/>
    <cellStyle name="40% - 强调文字颜色 4 3 2 2 2" xfId="1327"/>
    <cellStyle name="40% - 强调文字颜色 4 3 2 2 3" xfId="1328"/>
    <cellStyle name="40% - 强调文字颜色 4 3 2 3" xfId="1329"/>
    <cellStyle name="40% - 强调文字颜色 4 3 2 3 2" xfId="1330"/>
    <cellStyle name="40% - 强调文字颜色 4 3 2 3 3" xfId="1331"/>
    <cellStyle name="40% - 强调文字颜色 4 3 2 4" xfId="1332"/>
    <cellStyle name="40% - 强调文字颜色 4 3 2 4 2" xfId="1333"/>
    <cellStyle name="40% - 强调文字颜色 4 3 2 5" xfId="1334"/>
    <cellStyle name="40% - 强调文字颜色 4 3 3" xfId="1335"/>
    <cellStyle name="40% - 强调文字颜色 4 3 3 2" xfId="1336"/>
    <cellStyle name="40% - 强调文字颜色 4 3 3 3" xfId="1337"/>
    <cellStyle name="40% - 强调文字颜色 4 3 4" xfId="1338"/>
    <cellStyle name="40% - 强调文字颜色 4 3 4 2" xfId="1339"/>
    <cellStyle name="40% - 强调文字颜色 4 3 4 3" xfId="1340"/>
    <cellStyle name="40% - 强调文字颜色 4 3 5" xfId="1341"/>
    <cellStyle name="40% - 强调文字颜色 4 3 5 2" xfId="1342"/>
    <cellStyle name="40% - 强调文字颜色 4 3 5 3" xfId="1343"/>
    <cellStyle name="40% - 强调文字颜色 4 3 6" xfId="1344"/>
    <cellStyle name="40% - 强调文字颜色 4 3 6 2" xfId="1345"/>
    <cellStyle name="40% - 强调文字颜色 4 3 7" xfId="1346"/>
    <cellStyle name="40% - 强调文字颜色 4 4" xfId="1347"/>
    <cellStyle name="40% - 强调文字颜色 4 4 2" xfId="1348"/>
    <cellStyle name="40% - 强调文字颜色 4 4 2 2" xfId="1349"/>
    <cellStyle name="40% - 强调文字颜色 4 4 2 3" xfId="1350"/>
    <cellStyle name="40% - 强调文字颜色 4 4 2 4" xfId="1351"/>
    <cellStyle name="40% - 强调文字颜色 4 4 2 4 2" xfId="1352"/>
    <cellStyle name="40% - 强调文字颜色 4 4 3" xfId="1353"/>
    <cellStyle name="40% - 强调文字颜色 4 4 3 2" xfId="1354"/>
    <cellStyle name="40% - 强调文字颜色 4 4 3 3" xfId="1355"/>
    <cellStyle name="40% - 强调文字颜色 4 4 3 4" xfId="1356"/>
    <cellStyle name="40% - 强调文字颜色 4 4 3 4 2" xfId="1357"/>
    <cellStyle name="40% - 强调文字颜色 4 4 4" xfId="1358"/>
    <cellStyle name="40% - 强调文字颜色 4 4 4 2" xfId="1359"/>
    <cellStyle name="40% - 强调文字颜色 4 4 4 3" xfId="1360"/>
    <cellStyle name="40% - 强调文字颜色 4 4 5" xfId="1361"/>
    <cellStyle name="40% - 强调文字颜色 4 4 5 2" xfId="1362"/>
    <cellStyle name="40% - 强调文字颜色 4 4 5 3" xfId="1363"/>
    <cellStyle name="40% - 强调文字颜色 4 4 5 4" xfId="1364"/>
    <cellStyle name="40% - 强调文字颜色 4 4 5 4 2" xfId="1365"/>
    <cellStyle name="40% - 强调文字颜色 4 4 6" xfId="1366"/>
    <cellStyle name="40% - 强调文字颜色 4 4 6 2" xfId="1367"/>
    <cellStyle name="40% - 强调文字颜色 4 4 7" xfId="1368"/>
    <cellStyle name="40% - 强调文字颜色 4 4 7 2" xfId="1369"/>
    <cellStyle name="40% - 强调文字颜色 4 4 7 3" xfId="1370"/>
    <cellStyle name="40% - 强调文字颜色 4 5" xfId="1371"/>
    <cellStyle name="40% - 强调文字颜色 4 5 2" xfId="1372"/>
    <cellStyle name="40% - 强调文字颜色 4 5 2 2" xfId="1373"/>
    <cellStyle name="40% - 强调文字颜色 4 5 2 3" xfId="1374"/>
    <cellStyle name="40% - 强调文字颜色 4 5 3" xfId="1375"/>
    <cellStyle name="40% - 强调文字颜色 4 5 3 2" xfId="1376"/>
    <cellStyle name="40% - 强调文字颜色 4 5 3 3" xfId="1377"/>
    <cellStyle name="40% - 强调文字颜色 4 5 4" xfId="1378"/>
    <cellStyle name="40% - 强调文字颜色 4 5 5" xfId="1379"/>
    <cellStyle name="40% - 强调文字颜色 4 6" xfId="1380"/>
    <cellStyle name="40% - 强调文字颜色 4 6 2" xfId="1381"/>
    <cellStyle name="40% - 强调文字颜色 4 6 3" xfId="1382"/>
    <cellStyle name="40% - 强调文字颜色 4 6 4" xfId="1383"/>
    <cellStyle name="40% - 强调文字颜色 4 6 4 2" xfId="1384"/>
    <cellStyle name="40% - 强调文字颜色 5 2" xfId="1385"/>
    <cellStyle name="40% - 强调文字颜色 5 2 2" xfId="1386"/>
    <cellStyle name="40% - 强调文字颜色 5 2 2 2" xfId="1387"/>
    <cellStyle name="40% - 强调文字颜色 5 2 2 2 2" xfId="1388"/>
    <cellStyle name="40% - 强调文字颜色 5 2 2 2 2 2" xfId="1389"/>
    <cellStyle name="40% - 强调文字颜色 5 2 2 2 2 3" xfId="1390"/>
    <cellStyle name="40% - 强调文字颜色 5 2 2 2 2 3 2" xfId="1391"/>
    <cellStyle name="40% - 强调文字颜色 5 2 2 2 3" xfId="1392"/>
    <cellStyle name="40% - 强调文字颜色 5 2 2 2 4" xfId="1393"/>
    <cellStyle name="40% - 强调文字颜色 5 2 2 2 4 2" xfId="1394"/>
    <cellStyle name="40% - 强调文字颜色 5 2 2 3" xfId="1395"/>
    <cellStyle name="40% - 强调文字颜色 5 2 2 3 2" xfId="1396"/>
    <cellStyle name="40% - 强调文字颜色 5 2 2 3 3" xfId="1397"/>
    <cellStyle name="40% - 强调文字颜色 5 2 2 3 3 2" xfId="1398"/>
    <cellStyle name="40% - 强调文字颜色 5 2 2 4" xfId="1399"/>
    <cellStyle name="40% - 强调文字颜色 5 2 2 5" xfId="1400"/>
    <cellStyle name="40% - 强调文字颜色 5 2 2 5 2" xfId="1401"/>
    <cellStyle name="40% - 强调文字颜色 5 2 2 6" xfId="1402"/>
    <cellStyle name="40% - 强调文字颜色 5 2 2 6 2" xfId="1403"/>
    <cellStyle name="40% - 强调文字颜色 5 2 3" xfId="1404"/>
    <cellStyle name="40% - 强调文字颜色 5 2 3 2" xfId="1405"/>
    <cellStyle name="40% - 强调文字颜色 5 2 3 2 2" xfId="1406"/>
    <cellStyle name="40% - 强调文字颜色 5 2 3 2 2 2" xfId="1407"/>
    <cellStyle name="40% - 强调文字颜色 5 2 3 2 2 3" xfId="1408"/>
    <cellStyle name="40% - 强调文字颜色 5 2 3 2 2 3 2" xfId="1409"/>
    <cellStyle name="40% - 强调文字颜色 5 2 3 2 3" xfId="1410"/>
    <cellStyle name="40% - 强调文字颜色 5 2 3 2 4" xfId="1411"/>
    <cellStyle name="40% - 强调文字颜色 5 2 3 2 4 2" xfId="1412"/>
    <cellStyle name="40% - 强调文字颜色 5 2 3 3" xfId="1413"/>
    <cellStyle name="40% - 强调文字颜色 5 2 3 3 2" xfId="1414"/>
    <cellStyle name="40% - 强调文字颜色 5 2 3 3 2 2" xfId="1415"/>
    <cellStyle name="40% - 强调文字颜色 5 2 3 3 3" xfId="1416"/>
    <cellStyle name="40% - 强调文字颜色 5 2 3 4" xfId="1417"/>
    <cellStyle name="40% - 强调文字颜色 5 2 3 4 2" xfId="1418"/>
    <cellStyle name="40% - 强调文字颜色 5 2 3 5" xfId="1419"/>
    <cellStyle name="40% - 强调文字颜色 5 2 3 5 2" xfId="1420"/>
    <cellStyle name="40% - 强调文字颜色 5 2 3 6" xfId="1421"/>
    <cellStyle name="40% - 强调文字颜色 5 2 3 6 2" xfId="1422"/>
    <cellStyle name="40% - 强调文字颜色 5 2 4" xfId="1423"/>
    <cellStyle name="40% - 强调文字颜色 5 2 4 2" xfId="1424"/>
    <cellStyle name="40% - 强调文字颜色 5 2 4 2 2" xfId="1425"/>
    <cellStyle name="40% - 强调文字颜色 5 2 4 2 3" xfId="1426"/>
    <cellStyle name="40% - 强调文字颜色 5 2 4 2 3 2" xfId="1427"/>
    <cellStyle name="40% - 强调文字颜色 5 2 4 3" xfId="1428"/>
    <cellStyle name="40% - 强调文字颜色 5 2 4 4" xfId="1429"/>
    <cellStyle name="40% - 强调文字颜色 5 2 4 4 2" xfId="1430"/>
    <cellStyle name="40% - 强调文字颜色 5 2 5" xfId="1431"/>
    <cellStyle name="40% - 强调文字颜色 5 2 5 2" xfId="1432"/>
    <cellStyle name="40% - 强调文字颜色 5 2 5 3" xfId="1433"/>
    <cellStyle name="40% - 强调文字颜色 5 2 5 4" xfId="1434"/>
    <cellStyle name="40% - 强调文字颜色 5 2 5 4 2" xfId="1435"/>
    <cellStyle name="40% - 强调文字颜色 5 2 6" xfId="1436"/>
    <cellStyle name="40% - 强调文字颜色 5 2 6 2" xfId="1437"/>
    <cellStyle name="40% - 强调文字颜色 5 2 6 3" xfId="1438"/>
    <cellStyle name="40% - 强调文字颜色 5 2 7" xfId="1439"/>
    <cellStyle name="40% - 强调文字颜色 5 2 7 2" xfId="1440"/>
    <cellStyle name="40% - 强调文字颜色 5 2 7 3" xfId="1441"/>
    <cellStyle name="40% - 强调文字颜色 5 2 7 4" xfId="1442"/>
    <cellStyle name="40% - 强调文字颜色 5 2 7 4 2" xfId="1443"/>
    <cellStyle name="40% - 强调文字颜色 5 2 8" xfId="1444"/>
    <cellStyle name="40% - 强调文字颜色 5 2 8 2" xfId="1445"/>
    <cellStyle name="40% - 强调文字颜色 5 2 9" xfId="1446"/>
    <cellStyle name="40% - 强调文字颜色 5 3" xfId="1447"/>
    <cellStyle name="40% - 强调文字颜色 5 3 2" xfId="1448"/>
    <cellStyle name="40% - 强调文字颜色 5 3 2 2" xfId="1449"/>
    <cellStyle name="40% - 强调文字颜色 5 3 2 2 2" xfId="1450"/>
    <cellStyle name="40% - 强调文字颜色 5 3 2 2 3" xfId="1451"/>
    <cellStyle name="40% - 强调文字颜色 5 3 2 3" xfId="1452"/>
    <cellStyle name="40% - 强调文字颜色 5 3 2 3 2" xfId="1453"/>
    <cellStyle name="40% - 强调文字颜色 5 3 2 3 3" xfId="1454"/>
    <cellStyle name="40% - 强调文字颜色 5 3 2 4" xfId="1455"/>
    <cellStyle name="40% - 强调文字颜色 5 3 2 4 2" xfId="1456"/>
    <cellStyle name="40% - 强调文字颜色 5 3 2 5" xfId="1457"/>
    <cellStyle name="40% - 强调文字颜色 5 3 3" xfId="1458"/>
    <cellStyle name="40% - 强调文字颜色 5 3 3 2" xfId="1459"/>
    <cellStyle name="40% - 强调文字颜色 5 3 3 2 2" xfId="1460"/>
    <cellStyle name="40% - 强调文字颜色 5 3 3 2 3" xfId="1461"/>
    <cellStyle name="40% - 强调文字颜色 5 3 3 3" xfId="1462"/>
    <cellStyle name="40% - 强调文字颜色 5 3 3 3 2" xfId="1463"/>
    <cellStyle name="40% - 强调文字颜色 5 3 3 4" xfId="1464"/>
    <cellStyle name="40% - 强调文字颜色 5 3 4" xfId="1465"/>
    <cellStyle name="40% - 强调文字颜色 5 3 4 2" xfId="1466"/>
    <cellStyle name="40% - 强调文字颜色 5 3 4 3" xfId="1467"/>
    <cellStyle name="40% - 强调文字颜色 5 3 5" xfId="1468"/>
    <cellStyle name="40% - 强调文字颜色 5 3 5 2" xfId="1469"/>
    <cellStyle name="40% - 强调文字颜色 5 3 6" xfId="1470"/>
    <cellStyle name="40% - 强调文字颜色 5 4" xfId="1471"/>
    <cellStyle name="40% - 强调文字颜色 5 4 2" xfId="1472"/>
    <cellStyle name="40% - 强调文字颜色 5 4 2 2" xfId="1473"/>
    <cellStyle name="40% - 强调文字颜色 5 4 2 3" xfId="1474"/>
    <cellStyle name="40% - 强调文字颜色 5 4 2 4" xfId="1475"/>
    <cellStyle name="40% - 强调文字颜色 5 4 2 4 2" xfId="1476"/>
    <cellStyle name="40% - 强调文字颜色 5 4 3" xfId="1477"/>
    <cellStyle name="40% - 强调文字颜色 5 4 3 2" xfId="1478"/>
    <cellStyle name="40% - 强调文字颜色 5 4 3 3" xfId="1479"/>
    <cellStyle name="40% - 强调文字颜色 5 4 3 4" xfId="1480"/>
    <cellStyle name="40% - 强调文字颜色 5 4 3 4 2" xfId="1481"/>
    <cellStyle name="40% - 强调文字颜色 5 4 4" xfId="1482"/>
    <cellStyle name="40% - 强调文字颜色 5 4 4 2" xfId="1483"/>
    <cellStyle name="40% - 强调文字颜色 5 4 4 3" xfId="1484"/>
    <cellStyle name="40% - 强调文字颜色 5 4 5" xfId="1485"/>
    <cellStyle name="40% - 强调文字颜色 5 4 5 2" xfId="1486"/>
    <cellStyle name="40% - 强调文字颜色 5 4 5 3" xfId="1487"/>
    <cellStyle name="40% - 强调文字颜色 5 4 5 4" xfId="1488"/>
    <cellStyle name="40% - 强调文字颜色 5 4 5 4 2" xfId="1489"/>
    <cellStyle name="40% - 强调文字颜色 5 4 6" xfId="1490"/>
    <cellStyle name="40% - 强调文字颜色 5 4 6 2" xfId="1491"/>
    <cellStyle name="40% - 强调文字颜色 5 4 7" xfId="1492"/>
    <cellStyle name="40% - 强调文字颜色 5 4 7 2" xfId="1493"/>
    <cellStyle name="40% - 强调文字颜色 5 5" xfId="1494"/>
    <cellStyle name="40% - 强调文字颜色 5 5 2" xfId="1495"/>
    <cellStyle name="40% - 强调文字颜色 5 5 2 2" xfId="1496"/>
    <cellStyle name="40% - 强调文字颜色 5 5 2 3" xfId="1497"/>
    <cellStyle name="40% - 强调文字颜色 5 5 3" xfId="1498"/>
    <cellStyle name="40% - 强调文字颜色 5 5 3 2" xfId="1499"/>
    <cellStyle name="40% - 强调文字颜色 5 5 3 3" xfId="1500"/>
    <cellStyle name="40% - 强调文字颜色 5 5 4" xfId="1501"/>
    <cellStyle name="40% - 强调文字颜色 5 5 5" xfId="1502"/>
    <cellStyle name="40% - 强调文字颜色 6 2" xfId="1503"/>
    <cellStyle name="40% - 强调文字颜色 6 2 10" xfId="1504"/>
    <cellStyle name="40% - 强调文字颜色 6 2 11" xfId="1505"/>
    <cellStyle name="40% - 强调文字颜色 6 2 12" xfId="1506"/>
    <cellStyle name="40% - 强调文字颜色 6 2 2" xfId="1507"/>
    <cellStyle name="40% - 强调文字颜色 6 2 2 2" xfId="1508"/>
    <cellStyle name="40% - 强调文字颜色 6 2 2 2 2" xfId="1509"/>
    <cellStyle name="40% - 强调文字颜色 6 2 2 2 2 2" xfId="1510"/>
    <cellStyle name="40% - 强调文字颜色 6 2 2 2 2 3" xfId="1511"/>
    <cellStyle name="40% - 强调文字颜色 6 2 2 2 2 3 2" xfId="1512"/>
    <cellStyle name="40% - 强调文字颜色 6 2 2 2 3" xfId="1513"/>
    <cellStyle name="40% - 强调文字颜色 6 2 2 2 4" xfId="1514"/>
    <cellStyle name="40% - 强调文字颜色 6 2 2 2 4 2" xfId="1515"/>
    <cellStyle name="40% - 强调文字颜色 6 2 2 3" xfId="1516"/>
    <cellStyle name="40% - 强调文字颜色 6 2 2 3 2" xfId="1517"/>
    <cellStyle name="40% - 强调文字颜色 6 2 2 3 2 2" xfId="1518"/>
    <cellStyle name="40% - 强调文字颜色 6 2 2 3 2 3" xfId="1519"/>
    <cellStyle name="40% - 强调文字颜色 6 2 2 3 2 3 2" xfId="1520"/>
    <cellStyle name="40% - 强调文字颜色 6 2 2 3 3" xfId="1521"/>
    <cellStyle name="40% - 强调文字颜色 6 2 2 3 4" xfId="1522"/>
    <cellStyle name="40% - 强调文字颜色 6 2 2 3 4 2" xfId="1523"/>
    <cellStyle name="40% - 强调文字颜色 6 2 2 4" xfId="1524"/>
    <cellStyle name="40% - 强调文字颜色 6 2 2 4 2" xfId="1525"/>
    <cellStyle name="40% - 强调文字颜色 6 2 2 4 3" xfId="1526"/>
    <cellStyle name="40% - 强调文字颜色 6 2 2 4 3 2" xfId="1527"/>
    <cellStyle name="40% - 强调文字颜色 6 2 2 5" xfId="1528"/>
    <cellStyle name="40% - 强调文字颜色 6 2 2 6" xfId="1529"/>
    <cellStyle name="40% - 强调文字颜色 6 2 2 6 2" xfId="1530"/>
    <cellStyle name="40% - 强调文字颜色 6 2 2 7" xfId="1531"/>
    <cellStyle name="40% - 强调文字颜色 6 2 2 7 2" xfId="1532"/>
    <cellStyle name="40% - 强调文字颜色 6 2 3" xfId="1533"/>
    <cellStyle name="40% - 强调文字颜色 6 2 3 2" xfId="1534"/>
    <cellStyle name="40% - 强调文字颜色 6 2 3 2 2" xfId="1535"/>
    <cellStyle name="40% - 强调文字颜色 6 2 3 2 2 2" xfId="1536"/>
    <cellStyle name="40% - 强调文字颜色 6 2 3 2 2 3" xfId="1537"/>
    <cellStyle name="40% - 强调文字颜色 6 2 3 2 2 3 2" xfId="1538"/>
    <cellStyle name="40% - 强调文字颜色 6 2 3 2 3" xfId="1539"/>
    <cellStyle name="40% - 强调文字颜色 6 2 3 2 4" xfId="1540"/>
    <cellStyle name="40% - 强调文字颜色 6 2 3 2 4 2" xfId="1541"/>
    <cellStyle name="40% - 强调文字颜色 6 2 3 3" xfId="1542"/>
    <cellStyle name="40% - 强调文字颜色 6 2 3 3 2" xfId="1543"/>
    <cellStyle name="40% - 强调文字颜色 6 2 3 3 2 2" xfId="1544"/>
    <cellStyle name="40% - 强调文字颜色 6 2 3 3 3" xfId="1545"/>
    <cellStyle name="40% - 强调文字颜色 6 2 3 4" xfId="1546"/>
    <cellStyle name="40% - 强调文字颜色 6 2 3 4 2" xfId="1547"/>
    <cellStyle name="40% - 强调文字颜色 6 2 3 5" xfId="1548"/>
    <cellStyle name="40% - 强调文字颜色 6 2 3 5 2" xfId="1549"/>
    <cellStyle name="40% - 强调文字颜色 6 2 3 5 3" xfId="1550"/>
    <cellStyle name="40% - 强调文字颜色 6 2 3 6" xfId="1551"/>
    <cellStyle name="40% - 强调文字颜色 6 2 3 6 2" xfId="1552"/>
    <cellStyle name="40% - 强调文字颜色 6 2 4" xfId="1553"/>
    <cellStyle name="40% - 强调文字颜色 6 2 4 2" xfId="1554"/>
    <cellStyle name="40% - 强调文字颜色 6 2 4 2 2" xfId="1555"/>
    <cellStyle name="40% - 强调文字颜色 6 2 4 2 3" xfId="0"/>
    <cellStyle name="40% - 强调文字颜色 6 2 4 2 3 2" xfId="0"/>
    <cellStyle name="40% - 强调文字颜色 6 2 4 3" xfId="0"/>
    <cellStyle name="40% - 强调文字颜色 6 2 4 4" xfId="0"/>
    <cellStyle name="40% - 强调文字颜色 6 2 4 4 2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2 3 2" xfId="0"/>
    <cellStyle name="40% - 强调文字颜色 6 2 5 3" xfId="0"/>
    <cellStyle name="40% - 强调文字颜色 6 2 5 4" xfId="0"/>
    <cellStyle name="40% - 强调文字颜色 6 2 5 4 2" xfId="0"/>
    <cellStyle name="40% - 强调文字颜色 6 2 6" xfId="0"/>
    <cellStyle name="40% - 强调文字颜色 6 2 6 2" xfId="0"/>
    <cellStyle name="40% - 强调文字颜色 6 2 6 3" xfId="0"/>
    <cellStyle name="40% - 强调文字颜色 6 2 6 4" xfId="0"/>
    <cellStyle name="40% - 强调文字颜色 6 2 6 4 2" xfId="0"/>
    <cellStyle name="40% - 强调文字颜色 6 2 7" xfId="0"/>
    <cellStyle name="40% - 强调文字颜色 6 2 7 2" xfId="0"/>
    <cellStyle name="40% - 强调文字颜色 6 2 7 3" xfId="0"/>
    <cellStyle name="40% - 强调文字颜色 6 2 7 4" xfId="0"/>
    <cellStyle name="40% - 强调文字颜色 6 2 7 4 2" xfId="0"/>
    <cellStyle name="40% - 强调文字颜色 6 2 8" xfId="0"/>
    <cellStyle name="40% - 强调文字颜色 6 2 8 2" xfId="0"/>
    <cellStyle name="40% - 强调文字颜色 6 2 8 3" xfId="0"/>
    <cellStyle name="40% - 强调文字颜色 6 2 8 4" xfId="0"/>
    <cellStyle name="40% - 强调文字颜色 6 2 8 4 2" xfId="0"/>
    <cellStyle name="40% - 强调文字颜色 6 2 9" xfId="0"/>
    <cellStyle name="40% - 强调文字颜色 6 2 9 2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7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2 4" xfId="0"/>
    <cellStyle name="40% - 强调文字颜色 6 4 2 4 2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3 4 2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5 3" xfId="0"/>
    <cellStyle name="40% - 强调文字颜色 6 4 5 4" xfId="0"/>
    <cellStyle name="40% - 强调文字颜色 6 4 5 4 2" xfId="0"/>
    <cellStyle name="40% - 强调文字颜色 6 4 6" xfId="0"/>
    <cellStyle name="40% - 强调文字颜色 6 4 6 2" xfId="0"/>
    <cellStyle name="40% - 强调文字颜色 6 4 7" xfId="0"/>
    <cellStyle name="40% - 强调文字颜色 6 4 7 2" xfId="0"/>
    <cellStyle name="40% - 强调文字颜色 6 4 7 3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5" xfId="0"/>
    <cellStyle name="40% - 强调文字颜色 6 6" xfId="0"/>
    <cellStyle name="40% - 强调文字颜色 6 6 2" xfId="0"/>
    <cellStyle name="40% - 强调文字颜色 6 6 3" xfId="0"/>
    <cellStyle name="40% - 强调文字颜色 6 6 4" xfId="0"/>
    <cellStyle name="40% - 强调文字颜色 6 6 4 2" xfId="0"/>
    <cellStyle name="40% - 强调文字颜色 6 7" xfId="0"/>
    <cellStyle name="40% - 着色 1" xfId="0"/>
    <cellStyle name="40% - 着色 1 2" xfId="0"/>
    <cellStyle name="40% - 着色 1 2 2" xfId="0"/>
    <cellStyle name="40% - 着色 1 2 2 2" xfId="0"/>
    <cellStyle name="40% - 着色 1 2 3" xfId="0"/>
    <cellStyle name="40% - 着色 1 3" xfId="0"/>
    <cellStyle name="40% - 着色 1 3 2" xfId="0"/>
    <cellStyle name="40% - 着色 1 3 2 2" xfId="0"/>
    <cellStyle name="40% - 着色 1 3 3" xfId="0"/>
    <cellStyle name="40% - 着色 1 4" xfId="0"/>
    <cellStyle name="40% - 着色 1 4 2" xfId="0"/>
    <cellStyle name="40% - 着色 1 5" xfId="0"/>
    <cellStyle name="40% - 着色 2" xfId="0"/>
    <cellStyle name="40% - 着色 2 2" xfId="0"/>
    <cellStyle name="40% - 着色 2 2 2" xfId="0"/>
    <cellStyle name="40% - 着色 2 2 2 2" xfId="0"/>
    <cellStyle name="40% - 着色 2 2 3" xfId="0"/>
    <cellStyle name="40% - 着色 2 3" xfId="0"/>
    <cellStyle name="40% - 着色 2 3 2" xfId="0"/>
    <cellStyle name="40% - 着色 2 4" xfId="0"/>
    <cellStyle name="40% - 着色 3" xfId="0"/>
    <cellStyle name="40% - 着色 3 2" xfId="0"/>
    <cellStyle name="40% - 着色 3 2 2" xfId="0"/>
    <cellStyle name="40% - 着色 3 2 2 2" xfId="0"/>
    <cellStyle name="40% - 着色 3 2 3" xfId="0"/>
    <cellStyle name="40% - 着色 3 3" xfId="0"/>
    <cellStyle name="40% - 着色 3 3 2" xfId="0"/>
    <cellStyle name="40% - 着色 3 4" xfId="0"/>
    <cellStyle name="40% - 着色 4" xfId="0"/>
    <cellStyle name="40% - 着色 4 2" xfId="0"/>
    <cellStyle name="40% - 着色 4 2 2" xfId="0"/>
    <cellStyle name="40% - 着色 4 2 2 2" xfId="0"/>
    <cellStyle name="40% - 着色 4 2 3" xfId="0"/>
    <cellStyle name="40% - 着色 4 3" xfId="0"/>
    <cellStyle name="40% - 着色 4 3 2" xfId="0"/>
    <cellStyle name="40% - 着色 4 3 2 2" xfId="0"/>
    <cellStyle name="40% - 着色 4 3 3" xfId="0"/>
    <cellStyle name="40% - 着色 4 4" xfId="0"/>
    <cellStyle name="40% - 着色 4 4 2" xfId="0"/>
    <cellStyle name="40% - 着色 4 5" xfId="0"/>
    <cellStyle name="40% - 着色 5" xfId="0"/>
    <cellStyle name="40% - 着色 5 2" xfId="0"/>
    <cellStyle name="40% - 着色 5 2 2" xfId="0"/>
    <cellStyle name="40% - 着色 5 2 2 2" xfId="0"/>
    <cellStyle name="40% - 着色 5 2 3" xfId="0"/>
    <cellStyle name="40% - 着色 5 3" xfId="0"/>
    <cellStyle name="40% - 着色 5 3 2" xfId="0"/>
    <cellStyle name="40% - 着色 5 4" xfId="0"/>
    <cellStyle name="40% - 着色 6" xfId="0"/>
    <cellStyle name="40% - 着色 6 2" xfId="0"/>
    <cellStyle name="40% - 着色 6 2 2" xfId="0"/>
    <cellStyle name="40% - 着色 6 2 2 2" xfId="0"/>
    <cellStyle name="40% - 着色 6 2 3" xfId="0"/>
    <cellStyle name="40% - 着色 6 3" xfId="0"/>
    <cellStyle name="40% - 着色 6 3 2" xfId="0"/>
    <cellStyle name="40% - 着色 6 3 2 2" xfId="0"/>
    <cellStyle name="40% - 着色 6 3 3" xfId="0"/>
    <cellStyle name="40% - 着色 6 4" xfId="0"/>
    <cellStyle name="40% - 着色 6 4 2" xfId="0"/>
    <cellStyle name="40% - 着色 6 5" xfId="0"/>
    <cellStyle name="60% - 强调文字颜色 1 167" xfId="0"/>
    <cellStyle name="60% - 强调文字颜色 1 18" xfId="0"/>
    <cellStyle name="60% - 强调文字颜色 1 185" xfId="0"/>
    <cellStyle name="60% - 强调文字颜色 1 19" xfId="0"/>
    <cellStyle name="60% - 强调文字颜色 1 2" xfId="0"/>
    <cellStyle name="60% - 强调文字颜色 1 2 10" xfId="0"/>
    <cellStyle name="60% - 强调文字颜色 1 2 10 2" xfId="0"/>
    <cellStyle name="60% - 强调文字颜色 1 2 11" xfId="0"/>
    <cellStyle name="60% - 强调文字颜色 1 2 1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2 3 2" xfId="0"/>
    <cellStyle name="60% - 强调文字颜色 1 2 2 2 3" xfId="0"/>
    <cellStyle name="60% - 强调文字颜色 1 2 2 2 4" xfId="0"/>
    <cellStyle name="60% - 强调文字颜色 1 2 2 2 4 2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2 3 2" xfId="0"/>
    <cellStyle name="60% - 强调文字颜色 1 2 2 3 3" xfId="0"/>
    <cellStyle name="60% - 强调文字颜色 1 2 2 3 4" xfId="0"/>
    <cellStyle name="60% - 强调文字颜色 1 2 2 3 4 2" xfId="0"/>
    <cellStyle name="60% - 强调文字颜色 1 2 2 4" xfId="0"/>
    <cellStyle name="60% - 强调文字颜色 1 2 2 4 2" xfId="0"/>
    <cellStyle name="60% - 强调文字颜色 1 2 2 4 3" xfId="0"/>
    <cellStyle name="60% - 强调文字颜色 1 2 2 4 3 2" xfId="0"/>
    <cellStyle name="60% - 强调文字颜色 1 2 2 5" xfId="0"/>
    <cellStyle name="60% - 强调文字颜色 1 2 2 6" xfId="0"/>
    <cellStyle name="60% - 强调文字颜色 1 2 2 6 2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3" xfId="0"/>
    <cellStyle name="60% - 强调文字颜色 1 2 3 2 2 3 2" xfId="0"/>
    <cellStyle name="60% - 强调文字颜色 1 2 3 2 3" xfId="0"/>
    <cellStyle name="60% - 强调文字颜色 1 2 3 2 4" xfId="0"/>
    <cellStyle name="60% - 强调文字颜色 1 2 3 2 4 2" xfId="0"/>
    <cellStyle name="60% - 强调文字颜色 1 2 3 3" xfId="0"/>
    <cellStyle name="60% - 强调文字颜色 1 2 3 3 2" xfId="0"/>
    <cellStyle name="60% - 强调文字颜色 1 2 3 3 2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3 5 2" xfId="0"/>
    <cellStyle name="60% - 强调文字颜色 1 2 3 5 3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2 3 2" xfId="0"/>
    <cellStyle name="60% - 强调文字颜色 1 2 4 3" xfId="0"/>
    <cellStyle name="60% - 强调文字颜色 1 2 4 4" xfId="0"/>
    <cellStyle name="60% - 强调文字颜色 1 2 4 4 2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2 3 2" xfId="0"/>
    <cellStyle name="60% - 强调文字颜色 1 2 5 3" xfId="0"/>
    <cellStyle name="60% - 强调文字颜色 1 2 5 4" xfId="0"/>
    <cellStyle name="60% - 强调文字颜色 1 2 5 4 2" xfId="0"/>
    <cellStyle name="60% - 强调文字颜色 1 2 6" xfId="0"/>
    <cellStyle name="60% - 强调文字颜色 1 2 6 2" xfId="0"/>
    <cellStyle name="60% - 强调文字颜色 1 2 6 3" xfId="0"/>
    <cellStyle name="60% - 强调文字颜色 1 2 6 4" xfId="0"/>
    <cellStyle name="60% - 强调文字颜色 1 2 6 4 2" xfId="0"/>
    <cellStyle name="60% - 强调文字颜色 1 2 7" xfId="0"/>
    <cellStyle name="60% - 强调文字颜色 1 2 7 2" xfId="0"/>
    <cellStyle name="60% - 强调文字颜色 1 2 7 3" xfId="0"/>
    <cellStyle name="60% - 强调文字颜色 1 2 7 4" xfId="0"/>
    <cellStyle name="60% - 强调文字颜色 1 2 7 4 2" xfId="0"/>
    <cellStyle name="60% - 强调文字颜色 1 2 8" xfId="0"/>
    <cellStyle name="60% - 强调文字颜色 1 2 8 2" xfId="0"/>
    <cellStyle name="60% - 强调文字颜色 1 2 8 3" xfId="0"/>
    <cellStyle name="60% - 强调文字颜色 1 2 9" xfId="0"/>
    <cellStyle name="60% - 强调文字颜色 1 2 9 2" xfId="0"/>
    <cellStyle name="60% - 强调文字颜色 1 2 9 3" xfId="0"/>
    <cellStyle name="60% - 强调文字颜色 1 2 9 4" xfId="0"/>
    <cellStyle name="60% - 强调文字颜色 1 2 9 4 2" xfId="0"/>
    <cellStyle name="60% - 强调文字颜色 1 23" xfId="0"/>
    <cellStyle name="60% - 强调文字颜色 1 26" xfId="0"/>
    <cellStyle name="60% - 强调文字颜色 1 27" xfId="0"/>
    <cellStyle name="60% - 强调文字颜色 1 28" xfId="0"/>
    <cellStyle name="60% - 强调文字颜色 1 2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3" xfId="0"/>
    <cellStyle name="60% - 强调文字颜色 1 3 3 3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4" xfId="0"/>
    <cellStyle name="60% - 强调文字颜色 1 3 4 2" xfId="0"/>
    <cellStyle name="60% - 强调文字颜色 1 3 4 3" xfId="0"/>
    <cellStyle name="60% - 强调文字颜色 1 3 5" xfId="0"/>
    <cellStyle name="60% - 强调文字颜色 1 3 5 2" xfId="0"/>
    <cellStyle name="60% - 强调文字颜色 1 3 5 3" xfId="0"/>
    <cellStyle name="60% - 强调文字颜色 1 3 6" xfId="0"/>
    <cellStyle name="60% - 强调文字颜色 1 3 6 2" xfId="0"/>
    <cellStyle name="60% - 强调文字颜色 1 3 7" xfId="0"/>
    <cellStyle name="60% - 强调文字颜色 1 30" xfId="0"/>
    <cellStyle name="60% - 强调文字颜色 1 32" xfId="0"/>
    <cellStyle name="60% - 强调文字颜色 1 35" xfId="0"/>
    <cellStyle name="60% - 强调文字颜色 1 36" xfId="0"/>
    <cellStyle name="60% - 强调文字颜色 1 37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2 4" xfId="0"/>
    <cellStyle name="60% - 强调文字颜色 1 4 2 4 2" xfId="0"/>
    <cellStyle name="60% - 强调文字颜色 1 4 3" xfId="0"/>
    <cellStyle name="60% - 强调文字颜色 1 4 3 2" xfId="0"/>
    <cellStyle name="60% - 强调文字颜色 1 4 3 3" xfId="0"/>
    <cellStyle name="60% - 强调文字颜色 1 4 3 4" xfId="0"/>
    <cellStyle name="60% - 强调文字颜色 1 4 3 4 2" xfId="0"/>
    <cellStyle name="60% - 强调文字颜色 1 4 4" xfId="0"/>
    <cellStyle name="60% - 强调文字颜色 1 4 5" xfId="0"/>
    <cellStyle name="60% - 强调文字颜色 1 4 6" xfId="0"/>
    <cellStyle name="60% - 强调文字颜色 1 4 6 2" xfId="0"/>
    <cellStyle name="60% - 强调文字颜色 1 4 7" xfId="0"/>
    <cellStyle name="60% - 强调文字颜色 1 40" xfId="0"/>
    <cellStyle name="60% - 强调文字颜色 1 41" xfId="0"/>
    <cellStyle name="60% - 强调文字颜色 1 44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5" xfId="0"/>
    <cellStyle name="60% - 强调文字颜色 1 50" xfId="0"/>
    <cellStyle name="60% - 强调文字颜色 1 6" xfId="0"/>
    <cellStyle name="60% - 强调文字颜色 1 6 2" xfId="0"/>
    <cellStyle name="60% - 强调文字颜色 1 6 3" xfId="0"/>
    <cellStyle name="60% - 强调文字颜色 1 6 4" xfId="0"/>
    <cellStyle name="60% - 强调文字颜色 1 6 4 2" xfId="0"/>
    <cellStyle name="60% - 强调文字颜色 1 97" xfId="0"/>
    <cellStyle name="60% - 强调文字颜色 1 98" xfId="0"/>
    <cellStyle name="60% - 强调文字颜色 2 100" xfId="0"/>
    <cellStyle name="60% - 强调文字颜色 2 101" xfId="0"/>
    <cellStyle name="60% - 强调文字颜色 2 2" xfId="0"/>
    <cellStyle name="60% - 强调文字颜色 2 2 10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2 3 2" xfId="0"/>
    <cellStyle name="60% - 强调文字颜色 2 2 2 2 3" xfId="0"/>
    <cellStyle name="60% - 强调文字颜色 2 2 2 2 4" xfId="0"/>
    <cellStyle name="60% - 强调文字颜色 2 2 2 2 4 2" xfId="0"/>
    <cellStyle name="60% - 强调文字颜色 2 2 2 3" xfId="0"/>
    <cellStyle name="60% - 强调文字颜色 2 2 2 3 2" xfId="0"/>
    <cellStyle name="60% - 强调文字颜色 2 2 2 3 3" xfId="0"/>
    <cellStyle name="60% - 强调文字颜色 2 2 2 3 3 2" xfId="0"/>
    <cellStyle name="60% - 强调文字颜色 2 2 2 4" xfId="0"/>
    <cellStyle name="60% - 强调文字颜色 2 2 2 5" xfId="0"/>
    <cellStyle name="60% - 强调文字颜色 2 2 2 5 2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3" xfId="0"/>
    <cellStyle name="60% - 强调文字颜色 2 2 3 2 2 3 2" xfId="0"/>
    <cellStyle name="60% - 强调文字颜色 2 2 3 2 3" xfId="0"/>
    <cellStyle name="60% - 强调文字颜色 2 2 3 2 4" xfId="0"/>
    <cellStyle name="60% - 强调文字颜色 2 2 3 2 4 2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3 5 2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2 3 2" xfId="0"/>
    <cellStyle name="60% - 强调文字颜色 2 2 4 3" xfId="0"/>
    <cellStyle name="60% - 强调文字颜色 2 2 4 4" xfId="0"/>
    <cellStyle name="60% - 强调文字颜色 2 2 4 4 2" xfId="0"/>
    <cellStyle name="60% - 强调文字颜色 2 2 5" xfId="0"/>
    <cellStyle name="60% - 强调文字颜色 2 2 5 2" xfId="0"/>
    <cellStyle name="60% - 强调文字颜色 2 2 5 3" xfId="0"/>
    <cellStyle name="60% - 强调文字颜色 2 2 5 4" xfId="0"/>
    <cellStyle name="60% - 强调文字颜色 2 2 5 4 2" xfId="0"/>
    <cellStyle name="60% - 强调文字颜色 2 2 6" xfId="0"/>
    <cellStyle name="60% - 强调文字颜色 2 2 6 2" xfId="0"/>
    <cellStyle name="60% - 强调文字颜色 2 2 6 3" xfId="0"/>
    <cellStyle name="60% - 强调文字颜色 2 2 6 4" xfId="0"/>
    <cellStyle name="60% - 强调文字颜色 2 2 6 4 2" xfId="0"/>
    <cellStyle name="60% - 强调文字颜色 2 2 7" xfId="0"/>
    <cellStyle name="60% - 强调文字颜色 2 2 7 2" xfId="0"/>
    <cellStyle name="60% - 强调文字颜色 2 2 7 3" xfId="0"/>
    <cellStyle name="60% - 强调文字颜色 2 2 7 4" xfId="0"/>
    <cellStyle name="60% - 强调文字颜色 2 2 7 4 2" xfId="0"/>
    <cellStyle name="60% - 强调文字颜色 2 2 8" xfId="0"/>
    <cellStyle name="60% - 强调文字颜色 2 2 8 2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4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2 4" xfId="0"/>
    <cellStyle name="60% - 强调文字颜色 2 4 2 4 2" xfId="0"/>
    <cellStyle name="60% - 强调文字颜色 2 4 3" xfId="0"/>
    <cellStyle name="60% - 强调文字颜色 2 4 3 2" xfId="0"/>
    <cellStyle name="60% - 强调文字颜色 2 4 3 3" xfId="0"/>
    <cellStyle name="60% - 强调文字颜色 2 4 3 4" xfId="0"/>
    <cellStyle name="60% - 强调文字颜色 2 4 3 4 2" xfId="0"/>
    <cellStyle name="60% - 强调文字颜色 2 4 4" xfId="0"/>
    <cellStyle name="60% - 强调文字颜色 2 4 5" xfId="0"/>
    <cellStyle name="60% - 强调文字颜色 2 4 6" xfId="0"/>
    <cellStyle name="60% - 强调文字颜色 2 4 6 2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5" xfId="0"/>
    <cellStyle name="60% - 强调文字颜色 2 6" xfId="0"/>
    <cellStyle name="60% - 强调文字颜色 2 6 2" xfId="0"/>
    <cellStyle name="60% - 强调文字颜色 2 6 3" xfId="0"/>
    <cellStyle name="60% - 强调文字颜色 2 6 4" xfId="0"/>
    <cellStyle name="60% - 强调文字颜色 2 6 4 2" xfId="0"/>
    <cellStyle name="60% - 强调文字颜色 3 2" xfId="0"/>
    <cellStyle name="60% - 强调文字颜色 3 2 10" xfId="0"/>
    <cellStyle name="60% - 强调文字颜色 3 2 11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2 3 2" xfId="0"/>
    <cellStyle name="60% - 强调文字颜色 3 2 2 2 3" xfId="0"/>
    <cellStyle name="60% - 强调文字颜色 3 2 2 2 4" xfId="0"/>
    <cellStyle name="60% - 强调文字颜色 3 2 2 2 4 2" xfId="0"/>
    <cellStyle name="60% - 强调文字颜色 3 2 2 3" xfId="0"/>
    <cellStyle name="60% - 强调文字颜色 3 2 2 3 2" xfId="0"/>
    <cellStyle name="60% - 强调文字颜色 3 2 2 3 3" xfId="0"/>
    <cellStyle name="60% - 强调文字颜色 3 2 2 3 3 2" xfId="0"/>
    <cellStyle name="60% - 强调文字颜色 3 2 2 4" xfId="0"/>
    <cellStyle name="60% - 强调文字颜色 3 2 2 5" xfId="0"/>
    <cellStyle name="60% - 强调文字颜色 3 2 2 5 2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3" xfId="0"/>
    <cellStyle name="60% - 强调文字颜色 3 2 3 2 2 3 2" xfId="0"/>
    <cellStyle name="60% - 强调文字颜色 3 2 3 2 3" xfId="0"/>
    <cellStyle name="60% - 强调文字颜色 3 2 3 2 4" xfId="0"/>
    <cellStyle name="60% - 强调文字颜色 3 2 3 2 4 2" xfId="0"/>
    <cellStyle name="60% - 强调文字颜色 3 2 3 3" xfId="0"/>
    <cellStyle name="60% - 强调文字颜色 3 2 3 3 2" xfId="0"/>
    <cellStyle name="60% - 强调文字颜色 3 2 3 3 2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3 5 2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2 3 2" xfId="0"/>
    <cellStyle name="60% - 强调文字颜色 3 2 4 3" xfId="0"/>
    <cellStyle name="60% - 强调文字颜色 3 2 4 4" xfId="0"/>
    <cellStyle name="60% - 强调文字颜色 3 2 4 4 2" xfId="0"/>
    <cellStyle name="60% - 强调文字颜色 3 2 5" xfId="0"/>
    <cellStyle name="60% - 强调文字颜色 3 2 5 2" xfId="0"/>
    <cellStyle name="60% - 强调文字颜色 3 2 5 3" xfId="0"/>
    <cellStyle name="60% - 强调文字颜色 3 2 5 4" xfId="0"/>
    <cellStyle name="60% - 强调文字颜色 3 2 5 4 2" xfId="0"/>
    <cellStyle name="60% - 强调文字颜色 3 2 6" xfId="0"/>
    <cellStyle name="60% - 强调文字颜色 3 2 6 2" xfId="0"/>
    <cellStyle name="60% - 强调文字颜色 3 2 6 3" xfId="0"/>
    <cellStyle name="60% - 强调文字颜色 3 2 6 4" xfId="0"/>
    <cellStyle name="60% - 强调文字颜色 3 2 6 4 2" xfId="0"/>
    <cellStyle name="60% - 强调文字颜色 3 2 7" xfId="0"/>
    <cellStyle name="60% - 强调文字颜色 3 2 7 2" xfId="0"/>
    <cellStyle name="60% - 强调文字颜色 3 2 7 3" xfId="0"/>
    <cellStyle name="60% - 强调文字颜色 3 2 8" xfId="0"/>
    <cellStyle name="60% - 强调文字颜色 3 2 8 2" xfId="0"/>
    <cellStyle name="60% - 强调文字颜色 3 2 8 3" xfId="0"/>
    <cellStyle name="60% - 强调文字颜色 3 2 8 4" xfId="0"/>
    <cellStyle name="60% - 强调文字颜色 3 2 8 4 2" xfId="0"/>
    <cellStyle name="60% - 强调文字颜色 3 2 9" xfId="0"/>
    <cellStyle name="60% - 强调文字颜色 3 2 9 2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3" xfId="0"/>
    <cellStyle name="60% - 强调文字颜色 3 3 3 3 2" xfId="0"/>
    <cellStyle name="60% - 强调文字颜色 3 3 3 4" xfId="0"/>
    <cellStyle name="60% - 强调文字颜色 3 3 4" xfId="0"/>
    <cellStyle name="60% - 强调文字颜色 3 3 4 2" xfId="0"/>
    <cellStyle name="60% - 强调文字颜色 3 3 4 3" xfId="0"/>
    <cellStyle name="60% - 强调文字颜色 3 3 5" xfId="0"/>
    <cellStyle name="60% - 强调文字颜色 3 3 5 2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2 4" xfId="0"/>
    <cellStyle name="60% - 强调文字颜色 3 4 2 4 2" xfId="0"/>
    <cellStyle name="60% - 强调文字颜色 3 4 3" xfId="0"/>
    <cellStyle name="60% - 强调文字颜色 3 4 3 2" xfId="0"/>
    <cellStyle name="60% - 强调文字颜色 3 4 3 3" xfId="0"/>
    <cellStyle name="60% - 强调文字颜色 3 4 3 4" xfId="0"/>
    <cellStyle name="60% - 强调文字颜色 3 4 3 4 2" xfId="0"/>
    <cellStyle name="60% - 强调文字颜色 3 4 4" xfId="0"/>
    <cellStyle name="60% - 强调文字颜色 3 4 4 2" xfId="0"/>
    <cellStyle name="60% - 强调文字颜色 3 4 4 3" xfId="0"/>
    <cellStyle name="60% - 强调文字颜色 3 4 5" xfId="0"/>
    <cellStyle name="60% - 强调文字颜色 3 4 5 2" xfId="0"/>
    <cellStyle name="60% - 强调文字颜色 3 4 5 3" xfId="0"/>
    <cellStyle name="60% - 强调文字颜色 3 4 5 4" xfId="0"/>
    <cellStyle name="60% - 强调文字颜色 3 4 5 4 2" xfId="0"/>
    <cellStyle name="60% - 强调文字颜色 3 4 6" xfId="0"/>
    <cellStyle name="60% - 强调文字颜色 3 4 6 2" xfId="0"/>
    <cellStyle name="60% - 强调文字颜色 3 4 7" xfId="0"/>
    <cellStyle name="60% - 强调文字颜色 3 4 7 2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5" xfId="0"/>
    <cellStyle name="60% - 强调文字颜色 3 6" xfId="0"/>
    <cellStyle name="60% - 强调文字颜色 3 6 2" xfId="0"/>
    <cellStyle name="60% - 强调文字颜色 3 6 3" xfId="0"/>
    <cellStyle name="60% - 强调文字颜色 3 6 4" xfId="0"/>
    <cellStyle name="60% - 强调文字颜色 3 6 4 2" xfId="0"/>
    <cellStyle name="60% - 强调文字颜色 4 2" xfId="0"/>
    <cellStyle name="60% - 强调文字颜色 4 2 10" xfId="0"/>
    <cellStyle name="60% - 强调文字颜色 4 2 11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2 3 2" xfId="0"/>
    <cellStyle name="60% - 强调文字颜色 4 2 2 2 3" xfId="0"/>
    <cellStyle name="60% - 强调文字颜色 4 2 2 2 4" xfId="0"/>
    <cellStyle name="60% - 强调文字颜色 4 2 2 2 4 2" xfId="0"/>
    <cellStyle name="60% - 强调文字颜色 4 2 2 3" xfId="0"/>
    <cellStyle name="60% - 强调文字颜色 4 2 2 3 2" xfId="0"/>
    <cellStyle name="60% - 强调文字颜色 4 2 2 3 3" xfId="0"/>
    <cellStyle name="60% - 强调文字颜色 4 2 2 3 3 2" xfId="0"/>
    <cellStyle name="60% - 强调文字颜色 4 2 2 4" xfId="0"/>
    <cellStyle name="60% - 强调文字颜色 4 2 2 5" xfId="0"/>
    <cellStyle name="60% - 强调文字颜色 4 2 2 5 2" xfId="0"/>
    <cellStyle name="60% - 强调文字颜色 4 2 2 6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2 3" xfId="0"/>
    <cellStyle name="60% - 强调文字颜色 4 2 3 2 2 3 2" xfId="0"/>
    <cellStyle name="60% - 强调文字颜色 4 2 3 2 3" xfId="0"/>
    <cellStyle name="60% - 强调文字颜色 4 2 3 2 4" xfId="0"/>
    <cellStyle name="60% - 强调文字颜色 4 2 3 2 4 2" xfId="0"/>
    <cellStyle name="60% - 强调文字颜色 4 2 3 3" xfId="0"/>
    <cellStyle name="60% - 强调文字颜色 4 2 3 3 2" xfId="0"/>
    <cellStyle name="60% - 强调文字颜色 4 2 3 3 2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3 5 2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3 2" xfId="0"/>
    <cellStyle name="60% - 强调文字颜色 4 2 4 3" xfId="0"/>
    <cellStyle name="60% - 强调文字颜色 4 2 4 4" xfId="0"/>
    <cellStyle name="60% - 强调文字颜色 4 2 4 4 2" xfId="0"/>
    <cellStyle name="60% - 强调文字颜色 4 2 5" xfId="0"/>
    <cellStyle name="60% - 强调文字颜色 4 2 5 2" xfId="0"/>
    <cellStyle name="60% - 强调文字颜色 4 2 5 3" xfId="0"/>
    <cellStyle name="60% - 强调文字颜色 4 2 5 4" xfId="0"/>
    <cellStyle name="60% - 强调文字颜色 4 2 5 4 2" xfId="0"/>
    <cellStyle name="60% - 强调文字颜色 4 2 6" xfId="0"/>
    <cellStyle name="60% - 强调文字颜色 4 2 6 2" xfId="0"/>
    <cellStyle name="60% - 强调文字颜色 4 2 6 3" xfId="0"/>
    <cellStyle name="60% - 强调文字颜色 4 2 6 4" xfId="0"/>
    <cellStyle name="60% - 强调文字颜色 4 2 6 4 2" xfId="0"/>
    <cellStyle name="60% - 强调文字颜色 4 2 7" xfId="0"/>
    <cellStyle name="60% - 强调文字颜色 4 2 7 2" xfId="0"/>
    <cellStyle name="60% - 强调文字颜色 4 2 7 3" xfId="0"/>
    <cellStyle name="60% - 强调文字颜色 4 2 8" xfId="0"/>
    <cellStyle name="60% - 强调文字颜色 4 2 8 2" xfId="0"/>
    <cellStyle name="60% - 强调文字颜色 4 2 8 3" xfId="0"/>
    <cellStyle name="60% - 强调文字颜色 4 2 8 4" xfId="0"/>
    <cellStyle name="60% - 强调文字颜色 4 2 8 4 2" xfId="0"/>
    <cellStyle name="60% - 强调文字颜色 4 2 9" xfId="0"/>
    <cellStyle name="60% - 强调文字颜色 4 2 9 2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3" xfId="0"/>
    <cellStyle name="60% - 强调文字颜色 4 3 3 3 2" xfId="0"/>
    <cellStyle name="60% - 强调文字颜色 4 3 3 4" xfId="0"/>
    <cellStyle name="60% - 强调文字颜色 4 3 4" xfId="0"/>
    <cellStyle name="60% - 强调文字颜色 4 3 4 2" xfId="0"/>
    <cellStyle name="60% - 强调文字颜色 4 3 4 3" xfId="0"/>
    <cellStyle name="60% - 强调文字颜色 4 3 5" xfId="0"/>
    <cellStyle name="60% - 强调文字颜色 4 3 5 2" xfId="0"/>
    <cellStyle name="60% - 强调文字颜色 4 3 6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2 4" xfId="0"/>
    <cellStyle name="60% - 强调文字颜色 4 4 2 4 2" xfId="0"/>
    <cellStyle name="60% - 强调文字颜色 4 4 3" xfId="0"/>
    <cellStyle name="60% - 强调文字颜色 4 4 3 2" xfId="0"/>
    <cellStyle name="60% - 强调文字颜色 4 4 3 3" xfId="0"/>
    <cellStyle name="60% - 强调文字颜色 4 4 3 4" xfId="0"/>
    <cellStyle name="60% - 强调文字颜色 4 4 3 4 2" xfId="0"/>
    <cellStyle name="60% - 强调文字颜色 4 4 4" xfId="0"/>
    <cellStyle name="60% - 强调文字颜色 4 4 5" xfId="0"/>
    <cellStyle name="60% - 强调文字颜色 4 4 6" xfId="0"/>
    <cellStyle name="60% - 强调文字颜色 4 4 6 2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5" xfId="0"/>
    <cellStyle name="60% - 强调文字颜色 4 6" xfId="0"/>
    <cellStyle name="60% - 强调文字颜色 4 6 2" xfId="0"/>
    <cellStyle name="60% - 强调文字颜色 4 6 3" xfId="0"/>
    <cellStyle name="60% - 强调文字颜色 4 6 4" xfId="0"/>
    <cellStyle name="60% - 强调文字颜色 4 6 4 2" xfId="0"/>
    <cellStyle name="60% - 强调文字颜色 4 7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2 3 2" xfId="0"/>
    <cellStyle name="60% - 强调文字颜色 5 2 2 2 3" xfId="0"/>
    <cellStyle name="60% - 强调文字颜色 5 2 2 2 4" xfId="0"/>
    <cellStyle name="60% - 强调文字颜色 5 2 2 2 4 2" xfId="0"/>
    <cellStyle name="60% - 强调文字颜色 5 2 2 3" xfId="0"/>
    <cellStyle name="60% - 强调文字颜色 5 2 2 3 2" xfId="0"/>
    <cellStyle name="60% - 强调文字颜色 5 2 2 3 3" xfId="0"/>
    <cellStyle name="60% - 强调文字颜色 5 2 2 3 3 2" xfId="0"/>
    <cellStyle name="60% - 强调文字颜色 5 2 2 4" xfId="0"/>
    <cellStyle name="60% - 强调文字颜色 5 2 2 5" xfId="0"/>
    <cellStyle name="60% - 强调文字颜色 5 2 2 5 2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2 3" xfId="0"/>
    <cellStyle name="60% - 强调文字颜色 5 2 3 2 2 3 2" xfId="0"/>
    <cellStyle name="60% - 强调文字颜色 5 2 3 2 3" xfId="0"/>
    <cellStyle name="60% - 强调文字颜色 5 2 3 2 4" xfId="0"/>
    <cellStyle name="60% - 强调文字颜色 5 2 3 2 4 2" xfId="0"/>
    <cellStyle name="60% - 强调文字颜色 5 2 3 3" xfId="0"/>
    <cellStyle name="60% - 强调文字颜色 5 2 3 3 2" xfId="0"/>
    <cellStyle name="60% - 强调文字颜色 5 2 3 3 2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3 5 2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2 3 2" xfId="0"/>
    <cellStyle name="60% - 强调文字颜色 5 2 4 3" xfId="0"/>
    <cellStyle name="60% - 强调文字颜色 5 2 4 4" xfId="0"/>
    <cellStyle name="60% - 强调文字颜色 5 2 4 4 2" xfId="0"/>
    <cellStyle name="60% - 强调文字颜色 5 2 5" xfId="0"/>
    <cellStyle name="60% - 强调文字颜色 5 2 5 2" xfId="0"/>
    <cellStyle name="60% - 强调文字颜色 5 2 5 3" xfId="0"/>
    <cellStyle name="60% - 强调文字颜色 5 2 5 4" xfId="0"/>
    <cellStyle name="60% - 强调文字颜色 5 2 5 4 2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7 3" xfId="0"/>
    <cellStyle name="60% - 强调文字颜色 5 2 7 4" xfId="0"/>
    <cellStyle name="60% - 强调文字颜色 5 2 7 4 2" xfId="0"/>
    <cellStyle name="60% - 强调文字颜色 5 2 8" xfId="0"/>
    <cellStyle name="60% - 强调文字颜色 5 2 8 2" xfId="0"/>
    <cellStyle name="60% - 强调文字颜色 5 2 9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3" xfId="0"/>
    <cellStyle name="60% - 强调文字颜色 5 3 3 3 2" xfId="0"/>
    <cellStyle name="60% - 强调文字颜色 5 3 3 4" xfId="0"/>
    <cellStyle name="60% - 强调文字颜色 5 3 4" xfId="0"/>
    <cellStyle name="60% - 强调文字颜色 5 3 4 2" xfId="0"/>
    <cellStyle name="60% - 强调文字颜色 5 3 4 3" xfId="0"/>
    <cellStyle name="60% - 强调文字颜色 5 3 5" xfId="0"/>
    <cellStyle name="60% - 强调文字颜色 5 3 5 2" xfId="0"/>
    <cellStyle name="60% - 强调文字颜色 5 3 6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2 4" xfId="0"/>
    <cellStyle name="60% - 强调文字颜色 5 4 2 4 2" xfId="0"/>
    <cellStyle name="60% - 强调文字颜色 5 4 3" xfId="0"/>
    <cellStyle name="60% - 强调文字颜色 5 4 3 2" xfId="0"/>
    <cellStyle name="60% - 强调文字颜色 5 4 3 3" xfId="0"/>
    <cellStyle name="60% - 强调文字颜色 5 4 3 4" xfId="0"/>
    <cellStyle name="60% - 强调文字颜色 5 4 3 4 2" xfId="0"/>
    <cellStyle name="60% - 强调文字颜色 5 4 4" xfId="0"/>
    <cellStyle name="60% - 强调文字颜色 5 4 5" xfId="0"/>
    <cellStyle name="60% - 强调文字颜色 5 4 6" xfId="0"/>
    <cellStyle name="60% - 强调文字颜色 5 4 6 2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5" xfId="0"/>
    <cellStyle name="60% - 强调文字颜色 5 6" xfId="0"/>
    <cellStyle name="60% - 强调文字颜色 6 2" xfId="0"/>
    <cellStyle name="60% - 强调文字颜色 6 2 10" xfId="0"/>
    <cellStyle name="60% - 强调文字颜色 6 2 11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2 3 2" xfId="0"/>
    <cellStyle name="60% - 强调文字颜色 6 2 2 2 3" xfId="0"/>
    <cellStyle name="60% - 强调文字颜色 6 2 2 2 4" xfId="0"/>
    <cellStyle name="60% - 强调文字颜色 6 2 2 2 4 2" xfId="0"/>
    <cellStyle name="60% - 强调文字颜色 6 2 2 3" xfId="0"/>
    <cellStyle name="60% - 强调文字颜色 6 2 2 3 2" xfId="0"/>
    <cellStyle name="60% - 强调文字颜色 6 2 2 3 3" xfId="0"/>
    <cellStyle name="60% - 强调文字颜色 6 2 2 3 3 2" xfId="0"/>
    <cellStyle name="60% - 强调文字颜色 6 2 2 4" xfId="0"/>
    <cellStyle name="60% - 强调文字颜色 6 2 2 5" xfId="0"/>
    <cellStyle name="60% - 强调文字颜色 6 2 2 5 2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2 3" xfId="0"/>
    <cellStyle name="60% - 强调文字颜色 6 2 3 2 2 3 2" xfId="0"/>
    <cellStyle name="60% - 强调文字颜色 6 2 3 2 3" xfId="0"/>
    <cellStyle name="60% - 强调文字颜色 6 2 3 2 4" xfId="0"/>
    <cellStyle name="60% - 强调文字颜色 6 2 3 2 4 2" xfId="0"/>
    <cellStyle name="60% - 强调文字颜色 6 2 3 3" xfId="0"/>
    <cellStyle name="60% - 强调文字颜色 6 2 3 3 2" xfId="0"/>
    <cellStyle name="60% - 强调文字颜色 6 2 3 3 2 2" xfId="0"/>
    <cellStyle name="60% - 强调文字颜色 6 2 3 3 3" xfId="0"/>
    <cellStyle name="60% - 强调文字颜色 6 2 3 4" xfId="0"/>
    <cellStyle name="60% - 强调文字颜色 6 2 3 4 2" xfId="0"/>
    <cellStyle name="60% - 强调文字颜色 6 2 3 5" xfId="0"/>
    <cellStyle name="60% - 强调文字颜色 6 2 3 5 2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2 3 2" xfId="0"/>
    <cellStyle name="60% - 强调文字颜色 6 2 4 3" xfId="0"/>
    <cellStyle name="60% - 强调文字颜色 6 2 4 4" xfId="0"/>
    <cellStyle name="60% - 强调文字颜色 6 2 4 4 2" xfId="0"/>
    <cellStyle name="60% - 强调文字颜色 6 2 5" xfId="0"/>
    <cellStyle name="60% - 强调文字颜色 6 2 5 2" xfId="0"/>
    <cellStyle name="60% - 强调文字颜色 6 2 5 3" xfId="0"/>
    <cellStyle name="60% - 强调文字颜色 6 2 5 4" xfId="0"/>
    <cellStyle name="60% - 强调文字颜色 6 2 5 4 2" xfId="0"/>
    <cellStyle name="60% - 强调文字颜色 6 2 6" xfId="0"/>
    <cellStyle name="60% - 强调文字颜色 6 2 6 2" xfId="0"/>
    <cellStyle name="60% - 强调文字颜色 6 2 6 3" xfId="0"/>
    <cellStyle name="60% - 强调文字颜色 6 2 6 4" xfId="0"/>
    <cellStyle name="60% - 强调文字颜色 6 2 6 4 2" xfId="0"/>
    <cellStyle name="60% - 强调文字颜色 6 2 7" xfId="0"/>
    <cellStyle name="60% - 强调文字颜色 6 2 7 2" xfId="0"/>
    <cellStyle name="60% - 强调文字颜色 6 2 7 3" xfId="0"/>
    <cellStyle name="60% - 强调文字颜色 6 2 8" xfId="0"/>
    <cellStyle name="60% - 强调文字颜色 6 2 8 2" xfId="0"/>
    <cellStyle name="60% - 强调文字颜色 6 2 8 3" xfId="0"/>
    <cellStyle name="60% - 强调文字颜色 6 2 8 4" xfId="0"/>
    <cellStyle name="60% - 强调文字颜色 6 2 8 4 2" xfId="0"/>
    <cellStyle name="60% - 强调文字颜色 6 2 9" xfId="0"/>
    <cellStyle name="60% - 强调文字颜色 6 2 9 2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3" xfId="0"/>
    <cellStyle name="60% - 强调文字颜色 6 3 2 4" xfId="0"/>
    <cellStyle name="60% - 强调文字颜色 6 3 2 4 2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3" xfId="0"/>
    <cellStyle name="60% - 强调文字颜色 6 3 3 3 2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2 4" xfId="0"/>
    <cellStyle name="60% - 强调文字颜色 6 4 2 4 2" xfId="0"/>
    <cellStyle name="60% - 强调文字颜色 6 4 3" xfId="0"/>
    <cellStyle name="60% - 强调文字颜色 6 4 3 2" xfId="0"/>
    <cellStyle name="60% - 强调文字颜色 6 4 3 3" xfId="0"/>
    <cellStyle name="60% - 强调文字颜色 6 4 3 4" xfId="0"/>
    <cellStyle name="60% - 强调文字颜色 6 4 3 4 2" xfId="0"/>
    <cellStyle name="60% - 强调文字颜色 6 4 4" xfId="0"/>
    <cellStyle name="60% - 强调文字颜色 6 4 5" xfId="0"/>
    <cellStyle name="60% - 强调文字颜色 6 4 6" xfId="0"/>
    <cellStyle name="60% - 强调文字颜色 6 4 6 2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5" xfId="0"/>
    <cellStyle name="60% - 强调文字颜色 6 5 6" xfId="0"/>
    <cellStyle name="60% - 强调文字颜色 6 6" xfId="0"/>
    <cellStyle name="60% - 强调文字颜色 6 6 2" xfId="0"/>
    <cellStyle name="60% - 强调文字颜色 6 6 3" xfId="0"/>
    <cellStyle name="60% - 强调文字颜色 6 6 4" xfId="0"/>
    <cellStyle name="60% - 强调文字颜色 6 6 4 2" xfId="0"/>
    <cellStyle name="60% - 强调文字颜色 6 7" xfId="0"/>
    <cellStyle name="60% - 着色 1" xfId="0"/>
    <cellStyle name="60% - 着色 1 2" xfId="0"/>
    <cellStyle name="60% - 着色 1 2 2" xfId="0"/>
    <cellStyle name="60% - 着色 1 2 2 2" xfId="0"/>
    <cellStyle name="60% - 着色 1 2 3" xfId="0"/>
    <cellStyle name="60% - 着色 1 3" xfId="0"/>
    <cellStyle name="60% - 着色 1 3 2" xfId="0"/>
    <cellStyle name="60% - 着色 1 3 2 2" xfId="0"/>
    <cellStyle name="60% - 着色 1 3 3" xfId="0"/>
    <cellStyle name="60% - 着色 1 4" xfId="0"/>
    <cellStyle name="60% - 着色 1 4 2" xfId="0"/>
    <cellStyle name="60% - 着色 1 5" xfId="0"/>
    <cellStyle name="60% - 着色 2" xfId="0"/>
    <cellStyle name="60% - 着色 2 2" xfId="0"/>
    <cellStyle name="60% - 着色 2 2 2" xfId="0"/>
    <cellStyle name="60% - 着色 2 2 2 2" xfId="0"/>
    <cellStyle name="60% - 着色 2 2 3" xfId="0"/>
    <cellStyle name="60% - 着色 2 3" xfId="0"/>
    <cellStyle name="60% - 着色 2 3 2" xfId="0"/>
    <cellStyle name="60% - 着色 2 4" xfId="0"/>
    <cellStyle name="60% - 着色 3" xfId="0"/>
    <cellStyle name="60% - 着色 3 2" xfId="0"/>
    <cellStyle name="60% - 着色 3 2 2" xfId="0"/>
    <cellStyle name="60% - 着色 3 2 2 2" xfId="0"/>
    <cellStyle name="60% - 着色 3 2 3" xfId="0"/>
    <cellStyle name="60% - 着色 3 3" xfId="0"/>
    <cellStyle name="60% - 着色 3 3 2" xfId="0"/>
    <cellStyle name="60% - 着色 3 4" xfId="0"/>
    <cellStyle name="60% - 着色 4" xfId="0"/>
    <cellStyle name="60% - 着色 4 2" xfId="0"/>
    <cellStyle name="60% - 着色 4 2 2" xfId="0"/>
    <cellStyle name="60% - 着色 4 2 2 2" xfId="0"/>
    <cellStyle name="60% - 着色 4 2 3" xfId="0"/>
    <cellStyle name="60% - 着色 4 3" xfId="0"/>
    <cellStyle name="60% - 着色 4 3 2" xfId="0"/>
    <cellStyle name="60% - 着色 4 4" xfId="0"/>
    <cellStyle name="60% - 着色 5" xfId="0"/>
    <cellStyle name="60% - 着色 5 2" xfId="0"/>
    <cellStyle name="60% - 着色 5 2 2" xfId="0"/>
    <cellStyle name="60% - 着色 5 2 2 2" xfId="0"/>
    <cellStyle name="60% - 着色 5 2 3" xfId="0"/>
    <cellStyle name="60% - 着色 5 3" xfId="0"/>
    <cellStyle name="60% - 着色 5 3 2" xfId="0"/>
    <cellStyle name="60% - 着色 5 4" xfId="0"/>
    <cellStyle name="60% - 着色 6" xfId="0"/>
    <cellStyle name="60% - 着色 6 2" xfId="0"/>
    <cellStyle name="60% - 着色 6 2 2" xfId="0"/>
    <cellStyle name="60% - 着色 6 2 2 2" xfId="0"/>
    <cellStyle name="60% - 着色 6 2 3" xfId="0"/>
    <cellStyle name="60% - 着色 6 3" xfId="0"/>
    <cellStyle name="60% - 着色 6 3 2" xfId="0"/>
    <cellStyle name="60% - 着色 6 4" xfId="0"/>
    <cellStyle name="??" xfId="0"/>
    <cellStyle name="STR_STYLE_20P_ACCENT_1" xfId="0"/>
    <cellStyle name="好 4" xfId="0"/>
    <cellStyle name="好_Sheet2" xfId="0"/>
    <cellStyle name="差 2" xfId="0"/>
    <cellStyle name="差 2 2" xfId="0"/>
    <cellStyle name="差 2 2 2" xfId="0"/>
    <cellStyle name="差 2 2 2 2" xfId="0"/>
    <cellStyle name="差 2 2 2 2 2" xfId="0"/>
    <cellStyle name="差 2 2 2 2 3" xfId="0"/>
    <cellStyle name="差 2 2 2 2 3 2" xfId="0"/>
    <cellStyle name="差 2 2 2 3" xfId="0"/>
    <cellStyle name="差 2 2 2 4" xfId="0"/>
    <cellStyle name="差 2 2 2 4 2" xfId="0"/>
    <cellStyle name="差 2 2 3" xfId="0"/>
    <cellStyle name="差 2 2 3 2" xfId="0"/>
    <cellStyle name="差 2 2 3 2 2" xfId="0"/>
    <cellStyle name="差 2 2 3 3" xfId="0"/>
    <cellStyle name="差 2 2 4" xfId="0"/>
    <cellStyle name="差 2 2 4 2" xfId="0"/>
    <cellStyle name="差 2 2 5" xfId="0"/>
    <cellStyle name="差 2 2 5 2" xfId="0"/>
    <cellStyle name="差 2 3" xfId="0"/>
    <cellStyle name="差 2 3 2" xfId="0"/>
    <cellStyle name="差 2 3 2 2" xfId="0"/>
    <cellStyle name="差 2 3 2 2 2" xfId="0"/>
    <cellStyle name="差 2 3 2 2 3" xfId="0"/>
    <cellStyle name="差 2 3 2 2 3 2" xfId="0"/>
    <cellStyle name="差 2 3 2 3" xfId="0"/>
    <cellStyle name="差 2 3 2 4" xfId="0"/>
    <cellStyle name="差 2 3 2 4 2" xfId="0"/>
    <cellStyle name="差 2 3 3" xfId="0"/>
    <cellStyle name="差 2 3 3 2" xfId="0"/>
    <cellStyle name="差 2 3 3 3" xfId="0"/>
    <cellStyle name="差 2 3 3 3 2" xfId="0"/>
    <cellStyle name="差 2 3 4" xfId="0"/>
    <cellStyle name="差 2 3 5" xfId="0"/>
    <cellStyle name="差 2 3 5 2" xfId="0"/>
    <cellStyle name="差 2 4" xfId="0"/>
    <cellStyle name="差 2 4 2" xfId="0"/>
    <cellStyle name="差 2 4 3" xfId="0"/>
    <cellStyle name="差 2 4 4" xfId="0"/>
    <cellStyle name="差 2 4 4 2" xfId="0"/>
    <cellStyle name="差 2 5" xfId="0"/>
    <cellStyle name="差 2 5 2" xfId="0"/>
    <cellStyle name="差 2 5 3" xfId="0"/>
    <cellStyle name="差 2 6" xfId="0"/>
    <cellStyle name="差 2 6 2" xfId="0"/>
    <cellStyle name="差 2 6 3" xfId="0"/>
    <cellStyle name="差 2 6 4" xfId="0"/>
    <cellStyle name="差 2 6 4 2" xfId="0"/>
    <cellStyle name="差 2 7" xfId="0"/>
    <cellStyle name="差 2 7 2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3" xfId="0"/>
    <cellStyle name="差 3 2 3 2" xfId="0"/>
    <cellStyle name="差 3 2 3 3" xfId="0"/>
    <cellStyle name="差 3 2 4" xfId="0"/>
    <cellStyle name="差 3 2 4 2" xfId="0"/>
    <cellStyle name="差 3 2 5" xfId="0"/>
    <cellStyle name="差 3 3" xfId="0"/>
    <cellStyle name="差 3 3 2" xfId="0"/>
    <cellStyle name="差 3 3 2 2" xfId="0"/>
    <cellStyle name="差 3 3 2 3" xfId="0"/>
    <cellStyle name="差 3 3 3" xfId="0"/>
    <cellStyle name="差 3 3 3 2" xfId="0"/>
    <cellStyle name="差 3 3 4" xfId="0"/>
    <cellStyle name="差 3 4" xfId="0"/>
    <cellStyle name="差 3 4 2" xfId="0"/>
    <cellStyle name="差 3 4 3" xfId="0"/>
    <cellStyle name="差 3 5" xfId="0"/>
    <cellStyle name="差 3 5 2" xfId="0"/>
    <cellStyle name="差 3 6" xfId="0"/>
    <cellStyle name="差 4" xfId="0"/>
    <cellStyle name="差 4 2" xfId="0"/>
    <cellStyle name="差 4 2 2" xfId="0"/>
    <cellStyle name="差 4 2 3" xfId="0"/>
    <cellStyle name="差 4 2 4" xfId="0"/>
    <cellStyle name="差 4 2 4 2" xfId="0"/>
    <cellStyle name="差 4 3" xfId="0"/>
    <cellStyle name="差 4 3 2" xfId="0"/>
    <cellStyle name="差 4 3 3" xfId="0"/>
    <cellStyle name="差 4 3 4" xfId="0"/>
    <cellStyle name="差 4 3 4 2" xfId="0"/>
    <cellStyle name="差 4 4" xfId="0"/>
    <cellStyle name="差 4 5" xfId="0"/>
    <cellStyle name="差 4 6" xfId="0"/>
    <cellStyle name="差 4 6 2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5" xfId="0"/>
    <cellStyle name="差_Sheet1" xfId="0"/>
    <cellStyle name="差_Sheet2" xfId="0"/>
    <cellStyle name="差_Sheet2_1" xfId="0"/>
    <cellStyle name="差_Sheet3" xfId="0"/>
    <cellStyle name="差_Sheet3 2" xfId="0"/>
    <cellStyle name="差_Sheet3 3" xfId="0"/>
    <cellStyle name="差_Sheet3_Sheet1" xfId="0"/>
    <cellStyle name="差_Sheet4" xfId="0"/>
    <cellStyle name="差_本地学籍_1" xfId="0"/>
    <cellStyle name="差_第一批" xfId="0"/>
    <cellStyle name="常规 10" xfId="0"/>
    <cellStyle name="常规 10 10" xfId="0"/>
    <cellStyle name="常规 10 10 2" xfId="0"/>
    <cellStyle name="常规 10 10 8" xfId="0"/>
    <cellStyle name="常规 10 11" xfId="0"/>
    <cellStyle name="常规 10 12" xfId="0"/>
    <cellStyle name="常规 10 13" xfId="0"/>
    <cellStyle name="常规 10 14" xfId="0"/>
    <cellStyle name="常规 10 14 2 2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 10" xfId="0"/>
    <cellStyle name="常规 10 2 11" xfId="0"/>
    <cellStyle name="常规 10 2 12" xfId="0"/>
    <cellStyle name="常规 10 2 13" xfId="0"/>
    <cellStyle name="常规 10 2 14" xfId="0"/>
    <cellStyle name="常规 10 2 15" xfId="0"/>
    <cellStyle name="常规 10 2 2" xfId="0"/>
    <cellStyle name="常规 10 2 2 2" xfId="0"/>
    <cellStyle name="常规 10 2 2 2 2" xfId="0"/>
    <cellStyle name="常规 10 2 2 2 4" xfId="0"/>
    <cellStyle name="常规 10 2 2 3" xfId="0"/>
    <cellStyle name="常规 10 2 2 4" xfId="0"/>
    <cellStyle name="常规 10 2 3" xfId="0"/>
    <cellStyle name="常规 10 2 4" xfId="0"/>
    <cellStyle name="常规 10 2 5" xfId="0"/>
    <cellStyle name="常规 10 2 6" xfId="0"/>
    <cellStyle name="常规 10 2 7" xfId="0"/>
    <cellStyle name="常规 10 2 8" xfId="0"/>
    <cellStyle name="常规 10 2 9" xfId="0"/>
    <cellStyle name="常规 10 20" xfId="0"/>
    <cellStyle name="常规 10 21" xfId="0"/>
    <cellStyle name="常规 10 22" xfId="0"/>
    <cellStyle name="常规 10 23" xfId="0"/>
    <cellStyle name="常规 10 3" xfId="0"/>
    <cellStyle name="常规 10 3 2" xfId="0"/>
    <cellStyle name="常规 10 3 2 2" xfId="0"/>
    <cellStyle name="常规 10 3 2 3" xfId="0"/>
    <cellStyle name="常规 10 3 3" xfId="0"/>
    <cellStyle name="常规 10 3 3 2" xfId="0"/>
    <cellStyle name="常规 10 3 4" xfId="0"/>
    <cellStyle name="常规 10 4" xfId="0"/>
    <cellStyle name="常规 10 4 2" xfId="0"/>
    <cellStyle name="常规 10 4 3" xfId="0"/>
    <cellStyle name="常规 10 4 4" xfId="0"/>
    <cellStyle name="常规 10 5" xfId="0"/>
    <cellStyle name="常规 10 5 2" xfId="0"/>
    <cellStyle name="常规 10 6" xfId="0"/>
    <cellStyle name="常规 10 6 2" xfId="0"/>
    <cellStyle name="常规 10 7" xfId="0"/>
    <cellStyle name="常规 10 8" xfId="0"/>
    <cellStyle name="常规 10 8 11" xfId="0"/>
    <cellStyle name="常规 10 8 3" xfId="0"/>
    <cellStyle name="常规 10 9" xfId="0"/>
    <cellStyle name="常规 100" xfId="0"/>
    <cellStyle name="常规 100 10" xfId="0"/>
    <cellStyle name="常规 100 2" xfId="0"/>
    <cellStyle name="常规 100 3" xfId="0"/>
    <cellStyle name="常规 100 4" xfId="0"/>
    <cellStyle name="常规 101" xfId="0"/>
    <cellStyle name="常规 101 2" xfId="0"/>
    <cellStyle name="常规 101 3" xfId="0"/>
    <cellStyle name="常规 102" xfId="0"/>
    <cellStyle name="常规 102 2" xfId="0"/>
    <cellStyle name="常规 103" xfId="0"/>
    <cellStyle name="常规 103 3" xfId="0"/>
    <cellStyle name="常规 104" xfId="0"/>
    <cellStyle name="常规 104 2" xfId="0"/>
    <cellStyle name="常规 105" xfId="0"/>
    <cellStyle name="常规 105 2" xfId="0"/>
    <cellStyle name="常规 106" xfId="0"/>
    <cellStyle name="常规 106 2" xfId="0"/>
    <cellStyle name="常规 106 34 2 2" xfId="0"/>
    <cellStyle name="常规 107" xfId="0"/>
    <cellStyle name="常规 107 2" xfId="0"/>
    <cellStyle name="常规 108" xfId="0"/>
    <cellStyle name="常规 108 2" xfId="0"/>
    <cellStyle name="常规 108 2 2" xfId="0"/>
    <cellStyle name="常规 109" xfId="0"/>
    <cellStyle name="常规 109 2" xfId="0"/>
    <cellStyle name="常规 109 2 2" xfId="0"/>
    <cellStyle name="常规 10_2016年秋季阳江市江城区教育精准扶贫“建档立卡”学生生活费发放名册表" xfId="0"/>
    <cellStyle name="常规 11" xfId="0"/>
    <cellStyle name="常规 11 10" xfId="0"/>
    <cellStyle name="常规 11 10 3 2 2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2 10" xfId="0"/>
    <cellStyle name="常规 11 2 11" xfId="0"/>
    <cellStyle name="常规 11 2 12" xfId="0"/>
    <cellStyle name="常规 11 2 13" xfId="0"/>
    <cellStyle name="常规 11 2 14" xfId="0"/>
    <cellStyle name="常规 11 2 15" xfId="0"/>
    <cellStyle name="常规 11 2 2" xfId="0"/>
    <cellStyle name="常规 11 2 2 10" xfId="0"/>
    <cellStyle name="常规 11 2 2 11" xfId="0"/>
    <cellStyle name="常规 11 2 2 12" xfId="0"/>
    <cellStyle name="常规 11 2 2 13" xfId="0"/>
    <cellStyle name="常规 11 2 2 14" xfId="0"/>
    <cellStyle name="常规 11 2 2 2" xfId="0"/>
    <cellStyle name="常规 11 2 2 2 2" xfId="0"/>
    <cellStyle name="常规 11 2 2 3" xfId="0"/>
    <cellStyle name="常规 11 2 2 4" xfId="0"/>
    <cellStyle name="常规 11 2 2 5" xfId="0"/>
    <cellStyle name="常规 11 2 2 6" xfId="0"/>
    <cellStyle name="常规 11 2 2 7" xfId="0"/>
    <cellStyle name="常规 11 2 2 8" xfId="0"/>
    <cellStyle name="常规 11 2 2 9" xfId="0"/>
    <cellStyle name="常规 11 2 3" xfId="0"/>
    <cellStyle name="常规 11 2 3 2" xfId="0"/>
    <cellStyle name="常规 11 2 4" xfId="0"/>
    <cellStyle name="常规 11 2 4 2" xfId="0"/>
    <cellStyle name="常规 11 2 4 3" xfId="0"/>
    <cellStyle name="常规 11 2 5" xfId="0"/>
    <cellStyle name="常规 11 2 6" xfId="0"/>
    <cellStyle name="常规 11 2 7" xfId="0"/>
    <cellStyle name="常规 11 2 8" xfId="0"/>
    <cellStyle name="常规 11 2 9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4 3" xfId="0"/>
    <cellStyle name="常规 11 5" xfId="0"/>
    <cellStyle name="常规 11 5 2" xfId="0"/>
    <cellStyle name="常规 11 6" xfId="0"/>
    <cellStyle name="常规 11 6 2" xfId="0"/>
    <cellStyle name="常规 11 7" xfId="0"/>
    <cellStyle name="常规 11 7 2" xfId="0"/>
    <cellStyle name="常规 11 8" xfId="0"/>
    <cellStyle name="常规 11 9" xfId="0"/>
    <cellStyle name="常规 110" xfId="0"/>
    <cellStyle name="常规 110 2" xfId="0"/>
    <cellStyle name="常规 111" xfId="0"/>
    <cellStyle name="常规 111 2" xfId="0"/>
    <cellStyle name="常规 112" xfId="0"/>
    <cellStyle name="常规 112 2" xfId="0"/>
    <cellStyle name="常规 113" xfId="0"/>
    <cellStyle name="常规 113 2" xfId="0"/>
    <cellStyle name="常规 114" xfId="0"/>
    <cellStyle name="常规 114 2" xfId="0"/>
    <cellStyle name="常规 115" xfId="0"/>
    <cellStyle name="常规 115 2" xfId="0"/>
    <cellStyle name="常规 116" xfId="0"/>
    <cellStyle name="常规 116 2" xfId="0"/>
    <cellStyle name="常规 117" xfId="0"/>
    <cellStyle name="常规 117 2" xfId="0"/>
    <cellStyle name="常规 118" xfId="0"/>
    <cellStyle name="常规 118 2" xfId="0"/>
    <cellStyle name="常规 119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3" xfId="0"/>
    <cellStyle name="常规 12 2 2 4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4 3" xfId="0"/>
    <cellStyle name="常规 12 2 5" xfId="0"/>
    <cellStyle name="常规 12 2 6" xfId="0"/>
    <cellStyle name="常规 12 2_Sheet2" xfId="0"/>
    <cellStyle name="常规 12 3" xfId="0"/>
    <cellStyle name="常规 12 3 2" xfId="0"/>
    <cellStyle name="常规 12 3 3" xfId="0"/>
    <cellStyle name="常规 12 4" xfId="0"/>
    <cellStyle name="常规 12 4 2" xfId="0"/>
    <cellStyle name="常规 12 4 2 2" xfId="0"/>
    <cellStyle name="常规 12 4 3" xfId="0"/>
    <cellStyle name="常规 12 5" xfId="0"/>
    <cellStyle name="常规 12 5 2" xfId="0"/>
    <cellStyle name="常规 12 6" xfId="0"/>
    <cellStyle name="常规 12 6 2" xfId="0"/>
    <cellStyle name="常规 12 7" xfId="0"/>
    <cellStyle name="常规 12 8" xfId="0"/>
    <cellStyle name="常规 12 9" xfId="0"/>
    <cellStyle name="常规 120" xfId="0"/>
    <cellStyle name="常规 120 2" xfId="0"/>
    <cellStyle name="常规 121" xfId="0"/>
    <cellStyle name="常规 121 2" xfId="0"/>
    <cellStyle name="常规 122" xfId="0"/>
    <cellStyle name="常规 122 2" xfId="0"/>
    <cellStyle name="常规 123" xfId="0"/>
    <cellStyle name="常规 123 2" xfId="0"/>
    <cellStyle name="常规 124" xfId="0"/>
    <cellStyle name="常规 124 2" xfId="0"/>
    <cellStyle name="常规 125" xfId="0"/>
    <cellStyle name="常规 125 2" xfId="0"/>
    <cellStyle name="常规 126" xfId="0"/>
    <cellStyle name="常规 127" xfId="0"/>
    <cellStyle name="常规 127 2" xfId="0"/>
    <cellStyle name="常规 128" xfId="0"/>
    <cellStyle name="常规 128 2" xfId="0"/>
    <cellStyle name="常规 129" xfId="0"/>
    <cellStyle name="常规 129 2" xfId="0"/>
    <cellStyle name="常规 129 3" xfId="0"/>
    <cellStyle name="常规 12_Sheet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3 2" xfId="0"/>
    <cellStyle name="常规 13 2 3 3" xfId="0"/>
    <cellStyle name="常规 13 2 4" xfId="0"/>
    <cellStyle name="常规 13 3" xfId="0"/>
    <cellStyle name="常规 13 3 2" xfId="0"/>
    <cellStyle name="常规 13 3 2 2" xfId="0"/>
    <cellStyle name="常规 13 3 3" xfId="0"/>
    <cellStyle name="常规 13 4" xfId="0"/>
    <cellStyle name="常规 130" xfId="0"/>
    <cellStyle name="常规 130 2" xfId="0"/>
    <cellStyle name="常规 131" xfId="0"/>
    <cellStyle name="常规 131 2" xfId="0"/>
    <cellStyle name="常规 132" xfId="0"/>
    <cellStyle name="常规 132 2" xfId="0"/>
    <cellStyle name="常规 133" xfId="0"/>
    <cellStyle name="常规 134" xfId="0"/>
    <cellStyle name="常规 134 2" xfId="0"/>
    <cellStyle name="常规 134 3" xfId="0"/>
    <cellStyle name="常规 135" xfId="0"/>
    <cellStyle name="常规 135 2" xfId="0"/>
    <cellStyle name="常规 136" xfId="0"/>
    <cellStyle name="常规 136 2" xfId="0"/>
    <cellStyle name="常规 137" xfId="0"/>
    <cellStyle name="常规 137 2" xfId="0"/>
    <cellStyle name="常规 138" xfId="0"/>
    <cellStyle name="常规 138 2" xfId="0"/>
    <cellStyle name="常规 139" xfId="0"/>
    <cellStyle name="常规 139 2" xfId="0"/>
    <cellStyle name="常规 139 3" xfId="0"/>
    <cellStyle name="常规 13_本地学籍" xfId="0"/>
    <cellStyle name="常规 14" xfId="0"/>
    <cellStyle name="常规 14 2" xfId="0"/>
    <cellStyle name="常规 14 2 2" xfId="0"/>
    <cellStyle name="常规 14 2 2 2" xfId="0"/>
    <cellStyle name="常规 14 2 2 3" xfId="0"/>
    <cellStyle name="常规 14 2 3" xfId="0"/>
    <cellStyle name="常规 14 2 4" xfId="0"/>
    <cellStyle name="常规 14 2 5" xfId="0"/>
    <cellStyle name="常规 14 3" xfId="0"/>
    <cellStyle name="常规 14 3 2" xfId="0"/>
    <cellStyle name="常规 14 3 2 2" xfId="0"/>
    <cellStyle name="常规 14 3 3" xfId="0"/>
    <cellStyle name="常规 14 4" xfId="0"/>
    <cellStyle name="常规 14 4 3" xfId="0"/>
    <cellStyle name="常规 14 5" xfId="0"/>
    <cellStyle name="常规 14 6" xfId="0"/>
    <cellStyle name="常规 14 7" xfId="0"/>
    <cellStyle name="常规 140" xfId="0"/>
    <cellStyle name="常规 140 2" xfId="0"/>
    <cellStyle name="常规 141" xfId="0"/>
    <cellStyle name="常规 141 2" xfId="0"/>
    <cellStyle name="常规 142" xfId="0"/>
    <cellStyle name="常规 142 2" xfId="0"/>
    <cellStyle name="常规 143" xfId="0"/>
    <cellStyle name="常规 143 2" xfId="0"/>
    <cellStyle name="常规 144" xfId="0"/>
    <cellStyle name="常规 145" xfId="0"/>
    <cellStyle name="常规 146" xfId="0"/>
    <cellStyle name="常规 147" xfId="0"/>
    <cellStyle name="常规 148" xfId="0"/>
    <cellStyle name="常规 148 2" xfId="0"/>
    <cellStyle name="常规 149" xfId="0"/>
    <cellStyle name="常规 149 2" xfId="0"/>
    <cellStyle name="常规 149 2 2 2" xfId="0"/>
    <cellStyle name="常规 149 3" xfId="0"/>
    <cellStyle name="常规 149 4" xfId="0"/>
    <cellStyle name="常规 149 5" xfId="0"/>
    <cellStyle name="常规 15" xfId="0"/>
    <cellStyle name="常规 15 2" xfId="0"/>
    <cellStyle name="常规 15 2 2" xfId="0"/>
    <cellStyle name="常规 15 2 2 2" xfId="0"/>
    <cellStyle name="常规 15 2 2 3" xfId="0"/>
    <cellStyle name="常规 15 2 3" xfId="0"/>
    <cellStyle name="常规 15 2 3 2" xfId="0"/>
    <cellStyle name="常规 15 2 4" xfId="0"/>
    <cellStyle name="常规 15 2 5" xfId="0"/>
    <cellStyle name="常规 15 3" xfId="0"/>
    <cellStyle name="常规 15 3 2" xfId="0"/>
    <cellStyle name="常规 15 3 2 2" xfId="0"/>
    <cellStyle name="常规 15 3 3" xfId="0"/>
    <cellStyle name="常规 15 4" xfId="0"/>
    <cellStyle name="常规 150" xfId="0"/>
    <cellStyle name="常规 151" xfId="0"/>
    <cellStyle name="常规 151 2" xfId="0"/>
    <cellStyle name="常规 152" xfId="0"/>
    <cellStyle name="常规 152 2" xfId="0"/>
    <cellStyle name="常规 153" xfId="0"/>
    <cellStyle name="常规 153 2 2 2" xfId="0"/>
    <cellStyle name="常规 154" xfId="0"/>
    <cellStyle name="常规 155" xfId="0"/>
    <cellStyle name="常规 155 11" xfId="0"/>
    <cellStyle name="常规 155 2 10" xfId="0"/>
    <cellStyle name="常规 155 2 13" xfId="0"/>
    <cellStyle name="常规 155 2 3" xfId="0"/>
    <cellStyle name="常规 156" xfId="0"/>
    <cellStyle name="常规 157" xfId="0"/>
    <cellStyle name="常规 158" xfId="0"/>
    <cellStyle name="常规 159" xfId="0"/>
    <cellStyle name="常规 159 2" xfId="0"/>
    <cellStyle name="常规 16" xfId="0"/>
    <cellStyle name="常规 16 2" xfId="0"/>
    <cellStyle name="常规 16 2 2" xfId="0"/>
    <cellStyle name="常规 16 2 2 2" xfId="0"/>
    <cellStyle name="常规 16 2 3" xfId="0"/>
    <cellStyle name="常规 16 2 4" xfId="0"/>
    <cellStyle name="常规 16 3" xfId="0"/>
    <cellStyle name="常规 16 3 2" xfId="0"/>
    <cellStyle name="常规 16 3 3" xfId="0"/>
    <cellStyle name="常规 16 4" xfId="0"/>
    <cellStyle name="常规 16 4 2 2" xfId="0"/>
    <cellStyle name="常规 16 4 2 2 2" xfId="0"/>
    <cellStyle name="常规 16 5" xfId="0"/>
    <cellStyle name="常规 16 6" xfId="0"/>
    <cellStyle name="常规 160" xfId="0"/>
    <cellStyle name="常规 161" xfId="0"/>
    <cellStyle name="常规 161 2" xfId="0"/>
    <cellStyle name="常规 162" xfId="0"/>
    <cellStyle name="常规 162 2" xfId="0"/>
    <cellStyle name="常规 163" xfId="0"/>
    <cellStyle name="常规 163 2" xfId="0"/>
    <cellStyle name="常规 164" xfId="0"/>
    <cellStyle name="常规 164 2 4" xfId="0"/>
    <cellStyle name="常规 165" xfId="0"/>
    <cellStyle name="常规 165 2" xfId="0"/>
    <cellStyle name="常规 166" xfId="0"/>
    <cellStyle name="常规 167" xfId="0"/>
    <cellStyle name="常规 168" xfId="0"/>
    <cellStyle name="常规 168 2" xfId="0"/>
    <cellStyle name="常规 169" xfId="0"/>
    <cellStyle name="常规 169 2" xfId="0"/>
    <cellStyle name="常规 17" xfId="0"/>
    <cellStyle name="常规 17 2" xfId="0"/>
    <cellStyle name="常规 17 2 2" xfId="0"/>
    <cellStyle name="常规 17 2 2 2 2" xfId="0"/>
    <cellStyle name="常规 17 2 3" xfId="0"/>
    <cellStyle name="常规 17 3" xfId="0"/>
    <cellStyle name="常规 17 4" xfId="0"/>
    <cellStyle name="常规 170" xfId="0"/>
    <cellStyle name="常规 170 2 3" xfId="0"/>
    <cellStyle name="常规 170 2 6" xfId="0"/>
    <cellStyle name="常规 170 2 8" xfId="0"/>
    <cellStyle name="常规 171" xfId="0"/>
    <cellStyle name="常规 171 4" xfId="0"/>
    <cellStyle name="常规 172" xfId="0"/>
    <cellStyle name="常规 173" xfId="0"/>
    <cellStyle name="常规 174" xfId="0"/>
    <cellStyle name="常规 174 3" xfId="0"/>
    <cellStyle name="常规 175" xfId="0"/>
    <cellStyle name="常规 176" xfId="0"/>
    <cellStyle name="常规 177" xfId="0"/>
    <cellStyle name="常规 177 2" xfId="0"/>
    <cellStyle name="常规 178" xfId="0"/>
    <cellStyle name="常规 179" xfId="0"/>
    <cellStyle name="常规 18" xfId="0"/>
    <cellStyle name="常规 18 2" xfId="0"/>
    <cellStyle name="常规 18 2 2" xfId="0"/>
    <cellStyle name="常规 18 2 2 2" xfId="0"/>
    <cellStyle name="常规 18 2 2 3" xfId="0"/>
    <cellStyle name="常规 18 2 3" xfId="0"/>
    <cellStyle name="常规 18 2 4" xfId="0"/>
    <cellStyle name="常规 18 3" xfId="0"/>
    <cellStyle name="常规 18 3 2" xfId="0"/>
    <cellStyle name="常规 18 3 3" xfId="0"/>
    <cellStyle name="常规 18 3 4" xfId="0"/>
    <cellStyle name="常规 18 4" xfId="0"/>
    <cellStyle name="常规 18 4 2" xfId="0"/>
    <cellStyle name="常规 18 5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8 3" xfId="0"/>
    <cellStyle name="常规 189" xfId="0"/>
    <cellStyle name="常规 19" xfId="0"/>
    <cellStyle name="常规 19 2" xfId="0"/>
    <cellStyle name="常规 19 2 2" xfId="0"/>
    <cellStyle name="常规 19 3" xfId="0"/>
    <cellStyle name="常规 19 3 2" xfId="0"/>
    <cellStyle name="常规 19 3 3" xfId="0"/>
    <cellStyle name="常规 19 4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6 3" xfId="0"/>
    <cellStyle name="常规 197" xfId="0"/>
    <cellStyle name="常规 198" xfId="0"/>
    <cellStyle name="常规 198 2" xfId="0"/>
    <cellStyle name="常规 198 4" xfId="0"/>
    <cellStyle name="常规 199" xfId="0"/>
    <cellStyle name="常规 199 2" xfId="0"/>
    <cellStyle name="常规 199 3" xfId="0"/>
    <cellStyle name="常规 2" xfId="0"/>
    <cellStyle name="常规 2 10" xfId="0"/>
    <cellStyle name="常规 2 10 10" xfId="0"/>
    <cellStyle name="常规 2 10 2" xfId="0"/>
    <cellStyle name="常规 2 10 2 3" xfId="0"/>
    <cellStyle name="常规 2 10 3" xfId="0"/>
    <cellStyle name="常规 2 10 4" xfId="0"/>
    <cellStyle name="常规 2 10 5" xfId="0"/>
    <cellStyle name="常规 2 11 3" xfId="0"/>
    <cellStyle name="常规 2 11 3 2" xfId="0"/>
    <cellStyle name="常规 2 11 4" xfId="0"/>
    <cellStyle name="常规 2 11 5" xfId="0"/>
    <cellStyle name="常规 2 12" xfId="0"/>
    <cellStyle name="常规 2 12 3" xfId="0"/>
    <cellStyle name="常规 2 12 4" xfId="0"/>
    <cellStyle name="常规 2 13" xfId="0"/>
    <cellStyle name="常规 2 13 2" xfId="0"/>
    <cellStyle name="常规 2 13 3" xfId="0"/>
    <cellStyle name="常规 2 13 4" xfId="0"/>
    <cellStyle name="常规 2 14 2" xfId="0"/>
    <cellStyle name="常规 2 14 2 2" xfId="0"/>
    <cellStyle name="常规 2 14 2 2 2 2" xfId="0"/>
    <cellStyle name="常规 2 14 2 3" xfId="0"/>
    <cellStyle name="常规 2 14 3" xfId="0"/>
    <cellStyle name="常规 2 14 3 4" xfId="0"/>
    <cellStyle name="常规 2 14 4" xfId="0"/>
    <cellStyle name="常规 2 15 2" xfId="0"/>
    <cellStyle name="常规 2 16 2" xfId="0"/>
    <cellStyle name="常规 2 16 3" xfId="0"/>
    <cellStyle name="常规 2 17 2" xfId="0"/>
    <cellStyle name="常规 2 18" xfId="0"/>
    <cellStyle name="常规 2 18 2" xfId="0"/>
    <cellStyle name="常规 2 19" xfId="0"/>
    <cellStyle name="常规 2 19 2" xfId="0"/>
    <cellStyle name="常规 2 2" xfId="0"/>
    <cellStyle name="常规 2 2 2" xfId="0"/>
    <cellStyle name="常规 2 2 2 10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5" xfId="0"/>
    <cellStyle name="常规 2 2 2 2 5 2" xfId="0"/>
    <cellStyle name="常规 2 2 2 2 5 3" xfId="0"/>
    <cellStyle name="常规 2 2 2 2 5 4" xfId="0"/>
    <cellStyle name="常规 2 2 2 2 6 2" xfId="0"/>
    <cellStyle name="常规 2 2 2 2 8" xfId="0"/>
    <cellStyle name="常规 2 2 2 3 3" xfId="0"/>
    <cellStyle name="常规 2 2 2 4" xfId="0"/>
    <cellStyle name="常规 2 2 2 4 2" xfId="0"/>
    <cellStyle name="常规 2 2 2 5" xfId="0"/>
    <cellStyle name="常规 2 2 2 6" xfId="0"/>
    <cellStyle name="常规 2 2 21" xfId="0"/>
    <cellStyle name="常规 2 2 3 2 2 2" xfId="0"/>
    <cellStyle name="常规 2 2 3 4" xfId="0"/>
    <cellStyle name="常规 2 2 3 4 2" xfId="0"/>
    <cellStyle name="常规 2 2 3 4 3" xfId="0"/>
    <cellStyle name="常规 2 2 3 5" xfId="0"/>
    <cellStyle name="常规 2 2 3 6" xfId="0"/>
    <cellStyle name="常规 2 2 3 6 2" xfId="0"/>
    <cellStyle name="常规 2 2 3 7" xfId="0"/>
    <cellStyle name="常规 2 2 4 3 4" xfId="0"/>
    <cellStyle name="常规 2 2 4 4" xfId="0"/>
    <cellStyle name="常规 2 2 4 5" xfId="0"/>
    <cellStyle name="常规 2 2 5 2" xfId="0"/>
    <cellStyle name="常规 2 2 5 2 2" xfId="0"/>
    <cellStyle name="常规 2 2 5 4" xfId="0"/>
    <cellStyle name="常规 2 2 6 2 2" xfId="0"/>
    <cellStyle name="常规 2 2 8" xfId="0"/>
    <cellStyle name="常规 2 2 9" xfId="0"/>
    <cellStyle name="常规 2 20 2" xfId="0"/>
    <cellStyle name="常规 2 21 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_（坡心镇中心学校）0109学生汇总 2" xfId="0"/>
    <cellStyle name="常规 2 3 10 3 6" xfId="0"/>
    <cellStyle name="常规 2 3 2" xfId="0"/>
    <cellStyle name="常规 2 3 2 2 2" xfId="0"/>
    <cellStyle name="常规 2 3 2 2 2 2" xfId="0"/>
    <cellStyle name="常规 2 3 2 2 2 3" xfId="0"/>
    <cellStyle name="常规 2 3 2 2 2 4" xfId="0"/>
    <cellStyle name="常规 2 3 2 2 4" xfId="0"/>
    <cellStyle name="常规 2 3 2 3 2" xfId="0"/>
    <cellStyle name="常规 2 3 2 3 3" xfId="0"/>
    <cellStyle name="常规 2 3 2 4" xfId="0"/>
    <cellStyle name="常规 2 3 2 5" xfId="0"/>
    <cellStyle name="常规 2 3 22" xfId="0"/>
    <cellStyle name="常规 2 3 3" xfId="0"/>
    <cellStyle name="常规 2 3 3 2" xfId="0"/>
    <cellStyle name="常规 2 3 3 2 2 2" xfId="0"/>
    <cellStyle name="常规 2 3 3 4" xfId="0"/>
    <cellStyle name="常规 2 3 3 5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6 2 2" xfId="0"/>
    <cellStyle name="常规 2 3 8" xfId="0"/>
    <cellStyle name="常规 2 30" xfId="0"/>
    <cellStyle name="常规 2 30 2" xfId="0"/>
    <cellStyle name="常规 2 31" xfId="0"/>
    <cellStyle name="常规 2 31 2" xfId="0"/>
    <cellStyle name="常规 2 32" xfId="0"/>
    <cellStyle name="常规 2 33" xfId="0"/>
    <cellStyle name="常规 2 37" xfId="0"/>
    <cellStyle name="常规 2 38" xfId="0"/>
    <cellStyle name="常规 2 39" xfId="0"/>
    <cellStyle name="常规 2 3_2017年春精准扶贫" xfId="0"/>
    <cellStyle name="常规 2 4 2 2 2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4" xfId="0"/>
    <cellStyle name="常规 2 4 4 2 2" xfId="0"/>
    <cellStyle name="常规 2 4 4 4" xfId="0"/>
    <cellStyle name="常规 2 4 5" xfId="0"/>
    <cellStyle name="常规 2 4 5 2" xfId="0"/>
    <cellStyle name="常规 2 4 5 2 2" xfId="0"/>
    <cellStyle name="常规 2 4 5 4" xfId="0"/>
    <cellStyle name="常规 2 42" xfId="0"/>
    <cellStyle name="常规 2 43" xfId="0"/>
    <cellStyle name="常规 2 44" xfId="0"/>
    <cellStyle name="常规 2 47" xfId="0"/>
    <cellStyle name="常规 2 48" xfId="0"/>
    <cellStyle name="常规 2 49" xfId="0"/>
    <cellStyle name="常规 2 5 10" xfId="0"/>
    <cellStyle name="常规 2 5 2" xfId="0"/>
    <cellStyle name="常规 2 5 3" xfId="0"/>
    <cellStyle name="常规 2 5 3 2" xfId="0"/>
    <cellStyle name="常规 2 5 4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3" xfId="0"/>
    <cellStyle name="常规 2 7 3 2" xfId="0"/>
    <cellStyle name="常规 2 7 4" xfId="0"/>
    <cellStyle name="常规 2 8 2" xfId="0"/>
    <cellStyle name="常规 2 8 2 2" xfId="0"/>
    <cellStyle name="常规 2 8 3" xfId="0"/>
    <cellStyle name="常规 2 9 2 3" xfId="0"/>
    <cellStyle name="常规 2 9 2 4" xfId="0"/>
    <cellStyle name="常规 2 9 4" xfId="0"/>
    <cellStyle name="常规 20" xfId="0"/>
    <cellStyle name="常规 20 12" xfId="0"/>
    <cellStyle name="常规 20 2" xfId="0"/>
    <cellStyle name="常规 20 2 2" xfId="0"/>
    <cellStyle name="常规 20 2 3" xfId="0"/>
    <cellStyle name="常规 20 2 4" xfId="0"/>
    <cellStyle name="常规 20 3" xfId="0"/>
    <cellStyle name="常规 20 3 2" xfId="0"/>
    <cellStyle name="常规 20 3 3" xfId="0"/>
    <cellStyle name="常规 20 4" xfId="0"/>
    <cellStyle name="常规 20 5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5 2" xfId="0"/>
    <cellStyle name="常规 206" xfId="0"/>
    <cellStyle name="常规 207" xfId="0"/>
    <cellStyle name="常规 208" xfId="0"/>
    <cellStyle name="常规 209" xfId="0"/>
    <cellStyle name="常规 209 2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3 3" xfId="0"/>
    <cellStyle name="常规 21 4" xfId="0"/>
    <cellStyle name="常规 210" xfId="0"/>
    <cellStyle name="常规 211" xfId="0"/>
    <cellStyle name="常规 211 2" xfId="0"/>
    <cellStyle name="常规 212" xfId="0"/>
    <cellStyle name="常规 213" xfId="0"/>
    <cellStyle name="常规 214" xfId="0"/>
    <cellStyle name="常规 215" xfId="0"/>
    <cellStyle name="常规 216" xfId="0"/>
    <cellStyle name="常规 216 6" xfId="0"/>
    <cellStyle name="常规 217" xfId="0"/>
    <cellStyle name="常规 218" xfId="0"/>
    <cellStyle name="常规 22" xfId="0"/>
    <cellStyle name="常规 22 2" xfId="0"/>
    <cellStyle name="常规 22 2 2" xfId="0"/>
    <cellStyle name="常规 22 2 2 2" xfId="0"/>
    <cellStyle name="常规 22 2 2 3" xfId="0"/>
    <cellStyle name="常规 22 2 3" xfId="0"/>
    <cellStyle name="常规 22 2 4" xfId="0"/>
    <cellStyle name="常规 22 3" xfId="0"/>
    <cellStyle name="常规 22 3 2" xfId="0"/>
    <cellStyle name="常规 22 3 4" xfId="0"/>
    <cellStyle name="常规 22 4" xfId="0"/>
    <cellStyle name="常规 22 5" xfId="0"/>
    <cellStyle name="常规 225 3" xfId="0"/>
    <cellStyle name="常规 229" xfId="0"/>
    <cellStyle name="常规 23" xfId="0"/>
    <cellStyle name="常规 23 2" xfId="0"/>
    <cellStyle name="常规 23 2 2" xfId="0"/>
    <cellStyle name="常规 23 2 3" xfId="0"/>
    <cellStyle name="常规 23 3" xfId="0"/>
    <cellStyle name="常规 23 4" xfId="0"/>
    <cellStyle name="常规 230" xfId="0"/>
    <cellStyle name="常规 230 9" xfId="0"/>
    <cellStyle name="常规 232" xfId="0"/>
    <cellStyle name="常规 233" xfId="0"/>
    <cellStyle name="常规 234" xfId="0"/>
    <cellStyle name="常规 235" xfId="0"/>
    <cellStyle name="常规 24" xfId="0"/>
    <cellStyle name="常规 24 2" xfId="0"/>
    <cellStyle name="常规 24 2 2" xfId="0"/>
    <cellStyle name="常规 24 3" xfId="0"/>
    <cellStyle name="常规 24 4" xfId="0"/>
    <cellStyle name="常规 241" xfId="0"/>
    <cellStyle name="常规 243" xfId="0"/>
    <cellStyle name="常规 25" xfId="0"/>
    <cellStyle name="常规 25 2" xfId="0"/>
    <cellStyle name="常规 25 2 2" xfId="0"/>
    <cellStyle name="常规 25 2 3" xfId="0"/>
    <cellStyle name="常规 25 3" xfId="0"/>
    <cellStyle name="常规 26" xfId="0"/>
    <cellStyle name="常规 26 2" xfId="0"/>
    <cellStyle name="常规 26 2 2" xfId="0"/>
    <cellStyle name="常规 26 2 3" xfId="0"/>
    <cellStyle name="常规 26 2 4" xfId="0"/>
    <cellStyle name="常规 26 3" xfId="0"/>
    <cellStyle name="常规 26 3 2" xfId="0"/>
    <cellStyle name="常规 26 4" xfId="0"/>
    <cellStyle name="常规 27" xfId="0"/>
    <cellStyle name="常规 27 2" xfId="0"/>
    <cellStyle name="常规 27 3" xfId="0"/>
    <cellStyle name="常规 277" xfId="0"/>
    <cellStyle name="常规 278" xfId="0"/>
    <cellStyle name="常规 28" xfId="0"/>
    <cellStyle name="常规 28 2" xfId="0"/>
    <cellStyle name="常规 28 2 2" xfId="0"/>
    <cellStyle name="常规 29" xfId="0"/>
    <cellStyle name="常规 296" xfId="0"/>
    <cellStyle name="常规 297" xfId="0"/>
    <cellStyle name="常规 298" xfId="0"/>
    <cellStyle name="常规 2_2017年春精准扶贫" xfId="0"/>
    <cellStyle name="常规 3" xfId="0"/>
    <cellStyle name="常规 3 10" xfId="0"/>
    <cellStyle name="常规 3 10 10" xfId="0"/>
    <cellStyle name="常规 3 10 13" xfId="0"/>
    <cellStyle name="常规 3 10 15" xfId="0"/>
    <cellStyle name="常规 3 10 2" xfId="0"/>
    <cellStyle name="常规 3 10 2 16" xfId="0"/>
    <cellStyle name="常规 3 10 2 5" xfId="0"/>
    <cellStyle name="常规 3 11" xfId="0"/>
    <cellStyle name="常规 3 18" xfId="0"/>
    <cellStyle name="常规 3 19" xfId="0"/>
    <cellStyle name="常规 3 2" xfId="0"/>
    <cellStyle name="常规 3 2 12" xfId="0"/>
    <cellStyle name="常规 3 2 13" xfId="0"/>
    <cellStyle name="常规 3 2 14" xfId="0"/>
    <cellStyle name="常规 3 2 15" xfId="0"/>
    <cellStyle name="常规 3 2 2" xfId="0"/>
    <cellStyle name="常规 3 2 3" xfId="0"/>
    <cellStyle name="常规 3 2 3 2 3" xfId="0"/>
    <cellStyle name="常规 3 2 3 4" xfId="0"/>
    <cellStyle name="常规 3 2 4 2" xfId="0"/>
    <cellStyle name="常规 3 2 4 2 2" xfId="0"/>
    <cellStyle name="常规 3 2 4 2 3" xfId="0"/>
    <cellStyle name="常规 3 2 5" xfId="0"/>
    <cellStyle name="常规 3 2 5 2" xfId="0"/>
    <cellStyle name="常规 3 2 5 3" xfId="0"/>
    <cellStyle name="常规 3 2 5 4" xfId="0"/>
    <cellStyle name="常规 3 2 6" xfId="0"/>
    <cellStyle name="常规 3 2 6 2" xfId="0"/>
    <cellStyle name="常规 3 2 7" xfId="0"/>
    <cellStyle name="常规 3 2 8" xfId="0"/>
    <cellStyle name="常规 3 2 9" xfId="0"/>
    <cellStyle name="常规 3 23" xfId="0"/>
    <cellStyle name="常规 3 24" xfId="0"/>
    <cellStyle name="常规 3 29" xfId="0"/>
    <cellStyle name="常规 3 2_Sheet2" xfId="0"/>
    <cellStyle name="常规 3 3" xfId="0"/>
    <cellStyle name="常规 3 3 5" xfId="0"/>
    <cellStyle name="常规 3 3 6" xfId="0"/>
    <cellStyle name="常规 3 3 8" xfId="0"/>
    <cellStyle name="常规 3 34" xfId="0"/>
    <cellStyle name="常规 3 4 2 4" xfId="0"/>
    <cellStyle name="常规 3 4 3" xfId="0"/>
    <cellStyle name="常规 3 4 3 2" xfId="0"/>
    <cellStyle name="常规 3 4 4" xfId="0"/>
    <cellStyle name="常规 3 4 5" xfId="0"/>
    <cellStyle name="常规 3 4 6" xfId="0"/>
    <cellStyle name="常规 3 5 2" xfId="0"/>
    <cellStyle name="常规 3 5 2 2" xfId="0"/>
    <cellStyle name="常规 3 5 3" xfId="0"/>
    <cellStyle name="常规 3 5 4" xfId="0"/>
    <cellStyle name="常规 3 5 5" xfId="0"/>
    <cellStyle name="常规 3 6 2" xfId="0"/>
    <cellStyle name="常规 3 6 3" xfId="0"/>
    <cellStyle name="常规 3 7 2" xfId="0"/>
    <cellStyle name="常规 3 7 3" xfId="0"/>
    <cellStyle name="常规 3 8 3" xfId="0"/>
    <cellStyle name="常规 3 8 4" xfId="0"/>
    <cellStyle name="常规 30" xfId="0"/>
    <cellStyle name="常规 30 2" xfId="0"/>
    <cellStyle name="常规 30 2 2 2" xfId="0"/>
    <cellStyle name="常规 30 2 2 2 2" xfId="0"/>
    <cellStyle name="常规 30 3" xfId="0"/>
    <cellStyle name="常规 31" xfId="0"/>
    <cellStyle name="常规 31 2" xfId="0"/>
    <cellStyle name="常规 31 2 2 2 2" xfId="0"/>
    <cellStyle name="常规 31 3" xfId="0"/>
    <cellStyle name="常规 314" xfId="0"/>
    <cellStyle name="常规 32" xfId="0"/>
    <cellStyle name="常规 32 2" xfId="0"/>
    <cellStyle name="常规 32 2 2 2" xfId="0"/>
    <cellStyle name="常规 32 2 2 2 2" xfId="0"/>
    <cellStyle name="常规 32 3" xfId="0"/>
    <cellStyle name="常规 33" xfId="0"/>
    <cellStyle name="常规 33 2" xfId="0"/>
    <cellStyle name="常规 33 3 2 2" xfId="0"/>
    <cellStyle name="常规 34" xfId="0"/>
    <cellStyle name="常规 34 14" xfId="0"/>
    <cellStyle name="常规 34 3 2 2" xfId="0"/>
    <cellStyle name="常规 35" xfId="0"/>
    <cellStyle name="常规 35 13" xfId="0"/>
    <cellStyle name="常规 35 2" xfId="0"/>
    <cellStyle name="常规 35 3 2 2" xfId="0"/>
    <cellStyle name="常规 358" xfId="0"/>
    <cellStyle name="常规 36" xfId="0"/>
    <cellStyle name="常规 36 2" xfId="0"/>
    <cellStyle name="常规 36 3" xfId="0"/>
    <cellStyle name="常规 360" xfId="0"/>
    <cellStyle name="常规 361" xfId="0"/>
    <cellStyle name="常规 362" xfId="0"/>
    <cellStyle name="常规 363" xfId="0"/>
    <cellStyle name="常规 365" xfId="0"/>
    <cellStyle name="常规 37" xfId="0"/>
    <cellStyle name="常规 37 13" xfId="0"/>
    <cellStyle name="常规 37 2" xfId="0"/>
    <cellStyle name="常规 370" xfId="0"/>
    <cellStyle name="常规 376" xfId="0"/>
    <cellStyle name="常规 377" xfId="0"/>
    <cellStyle name="常规 378" xfId="0"/>
    <cellStyle name="常规 37_（坡心镇中心学校）0109学生汇总_3" xfId="0"/>
    <cellStyle name="常规 38" xfId="0"/>
    <cellStyle name="常规 38 2" xfId="0"/>
    <cellStyle name="常规 38 2 2" xfId="0"/>
    <cellStyle name="常规 38 2 2 2 2" xfId="0"/>
    <cellStyle name="常规 38 3" xfId="0"/>
    <cellStyle name="常规 38 3 2 2" xfId="0"/>
    <cellStyle name="常规 381" xfId="0"/>
    <cellStyle name="常规 382" xfId="0"/>
    <cellStyle name="常规 383" xfId="0"/>
    <cellStyle name="常规 388" xfId="0"/>
    <cellStyle name="常规 389" xfId="0"/>
    <cellStyle name="常规 38_（坡心镇中心学校）0109学生汇总_3" xfId="0"/>
    <cellStyle name="常规 39" xfId="0"/>
    <cellStyle name="常规 39 2" xfId="0"/>
    <cellStyle name="常规 39 2 2" xfId="0"/>
    <cellStyle name="常规 39 2 3" xfId="0"/>
    <cellStyle name="常规 39 3" xfId="0"/>
    <cellStyle name="常规 393" xfId="0"/>
    <cellStyle name="常规 394" xfId="0"/>
    <cellStyle name="常规 395" xfId="0"/>
    <cellStyle name="常规 396" xfId="0"/>
    <cellStyle name="常规 397" xfId="0"/>
    <cellStyle name="常规 398" xfId="0"/>
    <cellStyle name="常规 3_（坡心镇中心学校）0109学生汇总" xfId="0"/>
    <cellStyle name="常规 4 10 2" xfId="0"/>
    <cellStyle name="常规 4 10 3" xfId="0"/>
    <cellStyle name="常规 4 11 2" xfId="0"/>
    <cellStyle name="常规 4 12" xfId="0"/>
    <cellStyle name="常规 4 13" xfId="0"/>
    <cellStyle name="常规 4 14" xfId="0"/>
    <cellStyle name="常规 4 15" xfId="0"/>
    <cellStyle name="常规 4 16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5 2 2" xfId="0"/>
    <cellStyle name="常规 4 2 5 4" xfId="0"/>
    <cellStyle name="常规 4 2 6" xfId="0"/>
    <cellStyle name="常规 4 2 6 2" xfId="0"/>
    <cellStyle name="常规 4 20" xfId="0"/>
    <cellStyle name="常规 4 21" xfId="0"/>
    <cellStyle name="常规 4 2_（坡心镇中心学校）0109学生汇总 2" xfId="0"/>
    <cellStyle name="常规 4 3" xfId="0"/>
    <cellStyle name="常规 4 3 13" xfId="0"/>
    <cellStyle name="常规 4 3 2" xfId="0"/>
    <cellStyle name="常规 4 3 2 2" xfId="0"/>
    <cellStyle name="常规 4 3 3" xfId="0"/>
    <cellStyle name="常规 4 3 5 2" xfId="0"/>
    <cellStyle name="常规 4 4 2" xfId="0"/>
    <cellStyle name="常规 4 4 3" xfId="0"/>
    <cellStyle name="常规 4 4 4" xfId="0"/>
    <cellStyle name="常规 4 5" xfId="0"/>
    <cellStyle name="常规 4 5 2" xfId="0"/>
    <cellStyle name="常规 4 5 2 3" xfId="0"/>
    <cellStyle name="常规 4 5 3" xfId="0"/>
    <cellStyle name="常规 4 5 4" xfId="0"/>
    <cellStyle name="常规 4 6" xfId="0"/>
    <cellStyle name="常规 4 6 2" xfId="0"/>
    <cellStyle name="常规 4 6 2 3" xfId="0"/>
    <cellStyle name="常规 4 6 3" xfId="0"/>
    <cellStyle name="常规 4 6 4" xfId="0"/>
    <cellStyle name="常规 4 6 5" xfId="0"/>
    <cellStyle name="常规 4 7" xfId="0"/>
    <cellStyle name="常规 4 7 2" xfId="0"/>
    <cellStyle name="常规 4 8" xfId="0"/>
    <cellStyle name="常规 4 8 2" xfId="0"/>
    <cellStyle name="常规 4 8 2 2" xfId="0"/>
    <cellStyle name="常规 4 8 3" xfId="0"/>
    <cellStyle name="常规 4 8 4" xfId="0"/>
    <cellStyle name="常规 4 9" xfId="0"/>
    <cellStyle name="常规 40" xfId="0"/>
    <cellStyle name="常规 40 2" xfId="0"/>
    <cellStyle name="常规 40 3" xfId="0"/>
    <cellStyle name="常规 40 4" xfId="0"/>
    <cellStyle name="常规 400" xfId="0"/>
    <cellStyle name="常规 401" xfId="0"/>
    <cellStyle name="常规 402" xfId="0"/>
    <cellStyle name="常规 403" xfId="0"/>
    <cellStyle name="常规 404" xfId="0"/>
    <cellStyle name="常规 405" xfId="0"/>
    <cellStyle name="常规 406" xfId="0"/>
    <cellStyle name="常规 407" xfId="0"/>
    <cellStyle name="常规 408" xfId="0"/>
    <cellStyle name="常规 41" xfId="0"/>
    <cellStyle name="常规 41 2" xfId="0"/>
    <cellStyle name="常规 410" xfId="0"/>
    <cellStyle name="常规 411" xfId="0"/>
    <cellStyle name="常规 412" xfId="0"/>
    <cellStyle name="常规 413" xfId="0"/>
    <cellStyle name="常规 415" xfId="0"/>
    <cellStyle name="常规 42" xfId="0"/>
    <cellStyle name="常规 42 2" xfId="0"/>
    <cellStyle name="常规 420" xfId="0"/>
    <cellStyle name="常规 426" xfId="0"/>
    <cellStyle name="常规 427" xfId="0"/>
    <cellStyle name="常规 428" xfId="0"/>
    <cellStyle name="常规 43" xfId="0"/>
    <cellStyle name="常规 43 2" xfId="0"/>
    <cellStyle name="常规 431" xfId="0"/>
    <cellStyle name="常规 432" xfId="0"/>
    <cellStyle name="常规 433" xfId="0"/>
    <cellStyle name="常规 438" xfId="0"/>
    <cellStyle name="常规 439" xfId="0"/>
    <cellStyle name="常规 44" xfId="0"/>
    <cellStyle name="常规 44 2" xfId="0"/>
    <cellStyle name="常规 44 3" xfId="0"/>
    <cellStyle name="常规 443" xfId="0"/>
    <cellStyle name="常规 444" xfId="0"/>
    <cellStyle name="常规 445" xfId="0"/>
    <cellStyle name="常规 446" xfId="0"/>
    <cellStyle name="常规 4_Sheet1" xfId="0"/>
    <cellStyle name="常规 5" xfId="0"/>
    <cellStyle name="常规 5 12" xfId="0"/>
    <cellStyle name="常规 5 2" xfId="0"/>
    <cellStyle name="常规 5 2 2" xfId="0"/>
    <cellStyle name="常规 5 3" xfId="0"/>
    <cellStyle name="常规 5 3 2" xfId="0"/>
    <cellStyle name="常规 5 3 4" xfId="0"/>
    <cellStyle name="常规 5 3 5" xfId="0"/>
    <cellStyle name="常规 5 3 6" xfId="0"/>
    <cellStyle name="常规 5 4" xfId="0"/>
    <cellStyle name="常规 5 4 2" xfId="0"/>
    <cellStyle name="常规 5 4 3" xfId="0"/>
    <cellStyle name="常规 5 5" xfId="0"/>
    <cellStyle name="常规 5 5 4" xfId="0"/>
    <cellStyle name="常规 5 6" xfId="0"/>
    <cellStyle name="常规 5 6 2" xfId="0"/>
    <cellStyle name="常规 5 7" xfId="0"/>
    <cellStyle name="常规 5 7 2" xfId="0"/>
    <cellStyle name="常规 5 7 4" xfId="0"/>
    <cellStyle name="常规 5 8" xfId="0"/>
    <cellStyle name="常规 5 8 2" xfId="0"/>
    <cellStyle name="常规 5 9" xfId="0"/>
    <cellStyle name="常规 5 9 2" xfId="0"/>
    <cellStyle name="常规 6 2" xfId="0"/>
    <cellStyle name="常规 6 2 4 3" xfId="0"/>
    <cellStyle name="常规 6 3" xfId="0"/>
    <cellStyle name="常规 6 3 3" xfId="0"/>
    <cellStyle name="常规 6 3 4" xfId="0"/>
    <cellStyle name="常规 6 3 5" xfId="0"/>
    <cellStyle name="常规 6 4" xfId="0"/>
    <cellStyle name="常规 6 5" xfId="0"/>
    <cellStyle name="常规 6 5 4" xfId="0"/>
    <cellStyle name="常规 6 6" xfId="0"/>
    <cellStyle name="常规 6 6 3" xfId="0"/>
    <cellStyle name="常规 6 7" xfId="0"/>
    <cellStyle name="常规 6 8" xfId="0"/>
    <cellStyle name="常规 6 9" xfId="0"/>
    <cellStyle name="常规 7 2 2 2 3" xfId="0"/>
    <cellStyle name="常规 7 2 2 2 4" xfId="0"/>
    <cellStyle name="常规 7 4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7" xfId="0"/>
    <cellStyle name="常规 88 2" xfId="0"/>
    <cellStyle name="常规 9" xfId="0"/>
    <cellStyle name="常规 92" xfId="0"/>
    <cellStyle name="常规 93 2" xfId="0"/>
    <cellStyle name="常规 93 3" xfId="0"/>
    <cellStyle name="强调文字颜色 1 2 2 2 4 2" xfId="0"/>
    <cellStyle name="强调文字颜色 1 2 2 3 4 2" xfId="0"/>
    <cellStyle name="强调文字颜色 1 2 3 2 2" xfId="0"/>
    <cellStyle name="强调文字颜色 1 2 3 2 4" xfId="0"/>
    <cellStyle name="强调文字颜色 1 2 4 2 2" xfId="0"/>
    <cellStyle name="强调文字颜色 1 2 5 2 2" xfId="0"/>
    <cellStyle name="强调文字颜色 1 2 5 2 3" xfId="0"/>
    <cellStyle name="强调文字颜色 1 2 5 4 2" xfId="0"/>
    <cellStyle name="强调文字颜色 1 3 2 2 2" xfId="0"/>
    <cellStyle name="强调文字颜色 1 3 2 2 3" xfId="0"/>
    <cellStyle name="强调文字颜色 1 3 2 3 2" xfId="0"/>
    <cellStyle name="强调文字颜色 1 3 2 4 2" xfId="0"/>
    <cellStyle name="强调文字颜色 1 3 3 2 2" xfId="0"/>
    <cellStyle name="强调文字颜色 1 3 3 2 3" xfId="0"/>
    <cellStyle name="强调文字颜色 1 3 3 3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2 3 2" xfId="0"/>
    <cellStyle name="强调文字颜色 2 2 2 2 3" xfId="0"/>
    <cellStyle name="强调文字颜色 2 2 2 2 4" xfId="0"/>
    <cellStyle name="强调文字颜色 2 2 2 2 4 2" xfId="0"/>
    <cellStyle name="强调文字颜色 2 2 2 3" xfId="0"/>
    <cellStyle name="强调文字颜色 2 2 2 3 2" xfId="0"/>
    <cellStyle name="强调文字颜色 2 2 2 3 3" xfId="0"/>
    <cellStyle name="强调文字颜色 2 2 2 3 3 2" xfId="0"/>
    <cellStyle name="强调文字颜色 2 2 2 4" xfId="0"/>
    <cellStyle name="强调文字颜色 2 2 2 5" xfId="0"/>
    <cellStyle name="强调文字颜色 2 2 2 5 2" xfId="0"/>
    <cellStyle name="强调文字颜色 2 2 3 2" xfId="0"/>
    <cellStyle name="强调文字颜色 2 2 3 2 2" xfId="0"/>
    <cellStyle name="强调文字颜色 2 2 3 2 2 2" xfId="0"/>
    <cellStyle name="强调文字颜色 2 2 3 2 2 3" xfId="0"/>
    <cellStyle name="强调文字颜色 2 2 3 2 2 3 2" xfId="0"/>
    <cellStyle name="强调文字颜色 2 2 3 2 3" xfId="0"/>
    <cellStyle name="强调文字颜色 2 2 3 2 4" xfId="0"/>
    <cellStyle name="强调文字颜色 2 2 3 2 4 2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3 4" xfId="0"/>
    <cellStyle name="强调文字颜色 2 2 3 4 2" xfId="0"/>
    <cellStyle name="强调文字颜色 2 2 3 5" xfId="0"/>
    <cellStyle name="强调文字颜色 2 2 3 5 2" xfId="0"/>
    <cellStyle name="强调文字颜色 2 2 4 2" xfId="0"/>
    <cellStyle name="强调文字颜色 2 2 4 2 2" xfId="0"/>
    <cellStyle name="强调文字颜色 2 2 4 2 3" xfId="0"/>
    <cellStyle name="强调文字颜色 2 2 4 2 3 2" xfId="0"/>
    <cellStyle name="强调文字颜色 2 2 4 3" xfId="0"/>
    <cellStyle name="强调文字颜色 2 2 4 4" xfId="0"/>
    <cellStyle name="强调文字颜色 2 2 4 4 2" xfId="0"/>
    <cellStyle name="强调文字颜色 2 2 5 2" xfId="0"/>
    <cellStyle name="强调文字颜色 2 2 5 3" xfId="0"/>
    <cellStyle name="强调文字颜色 2 2 5 4" xfId="0"/>
    <cellStyle name="强调文字颜色 2 2 5 4 2" xfId="0"/>
    <cellStyle name="强调文字颜色 2 2 6 2" xfId="0"/>
    <cellStyle name="强调文字颜色 2 2 6 3" xfId="0"/>
    <cellStyle name="强调文字颜色 2 2 6 4" xfId="0"/>
    <cellStyle name="强调文字颜色 2 2 6 4 2" xfId="0"/>
    <cellStyle name="强调文字颜色 2 2 7 2" xfId="0"/>
    <cellStyle name="强调文字颜色 2 2 7 3" xfId="0"/>
    <cellStyle name="强调文字颜色 2 3 2 2 2" xfId="0"/>
    <cellStyle name="强调文字颜色 2 3 2 2 3" xfId="0"/>
    <cellStyle name="强调文字颜色 3 2 5 4 2" xfId="0"/>
    <cellStyle name="强调文字颜色 3 3 3 2" xfId="0"/>
    <cellStyle name="强调文字颜色 3 3 3 2 2" xfId="0"/>
    <cellStyle name="强调文字颜色 3 4 3 2" xfId="0"/>
    <cellStyle name="强调文字颜色 4 2 2 3 2" xfId="0"/>
    <cellStyle name="强调文字颜色 4 2 2 3 2 2" xfId="0"/>
    <cellStyle name="强调文字颜色 4 2 2 3 2 3" xfId="0"/>
    <cellStyle name="强调文字颜色 4 2 2 3 3" xfId="0"/>
    <cellStyle name="强调文字颜色 4 2 2 3 4" xfId="0"/>
    <cellStyle name="强调文字颜色 4 2 2 3 4 2" xfId="0"/>
    <cellStyle name="强调文字颜色 4 2 2 4 2" xfId="0"/>
    <cellStyle name="强调文字颜色 4 2 2 4 3" xfId="0"/>
    <cellStyle name="强调文字颜色 4 2 2 4 3 2" xfId="0"/>
    <cellStyle name="强调文字颜色 4 2 3 3 2" xfId="0"/>
    <cellStyle name="强调文字颜色 4 2 3 3 2 2" xfId="0"/>
    <cellStyle name="强调文字颜色 4 2 3 3 3" xfId="0"/>
    <cellStyle name="强调文字颜色 4 2 3 4 2" xfId="0"/>
    <cellStyle name="强调文字颜色 4 2 4 4 2" xfId="0"/>
    <cellStyle name="强调文字颜色 4 2 5 4 2" xfId="0"/>
    <cellStyle name="强调文字颜色 5 2 2 2 2 3" xfId="0"/>
    <cellStyle name="强调文字颜色 5 3 2 4" xfId="0"/>
    <cellStyle name="强调文字颜色 5 3 4" xfId="0"/>
    <cellStyle name="强调文字颜色 6 3 2 2 3" xfId="0"/>
    <cellStyle name="强调文字颜色 6 3 2 3 3" xfId="0"/>
    <cellStyle name="标题 1 105" xfId="0"/>
    <cellStyle name="标题 1 108" xfId="0"/>
    <cellStyle name="标题 1 152" xfId="0"/>
    <cellStyle name="标题 1 170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3 2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2 9" xfId="0"/>
    <cellStyle name="标题 1 21" xfId="0"/>
    <cellStyle name="标题 1 26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5 3" xfId="0"/>
    <cellStyle name="标题 1 3 6" xfId="0"/>
    <cellStyle name="标题 1 3 6 2" xfId="0"/>
    <cellStyle name="标题 1 3 7" xfId="0"/>
    <cellStyle name="标题 1 32" xfId="0"/>
    <cellStyle name="标题 1 35" xfId="0"/>
    <cellStyle name="标题 1 4" xfId="0"/>
    <cellStyle name="标题 1 4 2" xfId="0"/>
    <cellStyle name="标题 1 4 2 2" xfId="0"/>
    <cellStyle name="标题 1 4 3" xfId="0"/>
    <cellStyle name="标题 1 41" xfId="0"/>
    <cellStyle name="标题 1 5" xfId="0"/>
    <cellStyle name="标题 120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2 7 2" xfId="0"/>
    <cellStyle name="标题 2 2 7 3" xfId="0"/>
    <cellStyle name="标题 2 2 8" xfId="0"/>
    <cellStyle name="标题 2 2 8 2" xfId="0"/>
    <cellStyle name="标题 2 2 8 3" xfId="0"/>
    <cellStyle name="标题 2 2 9" xfId="0"/>
    <cellStyle name="标题 2 28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3 2" xfId="0"/>
    <cellStyle name="标题 2 3 3 3 3" xfId="0"/>
    <cellStyle name="标题 2 3 3 4" xfId="0"/>
    <cellStyle name="标题 2 3 3 4 2" xfId="0"/>
    <cellStyle name="标题 2 3 3 5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5 3" xfId="0"/>
    <cellStyle name="标题 2 3 6" xfId="0"/>
    <cellStyle name="标题 2 3 6 2" xfId="0"/>
    <cellStyle name="标题 2 3 7" xfId="0"/>
    <cellStyle name="标题 2 3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3 5" xfId="0"/>
    <cellStyle name="标题 3 3 5 2" xfId="0"/>
    <cellStyle name="标题 3 3 5 3" xfId="0"/>
    <cellStyle name="标题 3 3 6" xfId="0"/>
    <cellStyle name="标题 3 3 6 2" xfId="0"/>
    <cellStyle name="标题 3 3 7" xfId="0"/>
    <cellStyle name="标题 3 4" xfId="0"/>
    <cellStyle name="标题 3 4 2" xfId="0"/>
    <cellStyle name="标题 3 4 2 2" xfId="0"/>
    <cellStyle name="标题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7" xfId="0"/>
    <cellStyle name="标题 4 4" xfId="0"/>
    <cellStyle name="标题 4 4 2" xfId="0"/>
    <cellStyle name="标题 4 4 2 2" xfId="0"/>
    <cellStyle name="标题 4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4" xfId="0"/>
    <cellStyle name="标题 5 4 2" xfId="0"/>
    <cellStyle name="标题 5 4 3" xfId="0"/>
    <cellStyle name="标题 5 5" xfId="0"/>
    <cellStyle name="标题 5 5 2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3 2" xfId="0"/>
    <cellStyle name="标题 6 2 3 3" xfId="0"/>
    <cellStyle name="标题 6 2 4" xfId="0"/>
    <cellStyle name="标题 6 2 4 2" xfId="0"/>
    <cellStyle name="标题 6 2 5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6 5" xfId="0"/>
    <cellStyle name="标题 6 5 2" xfId="0"/>
    <cellStyle name="标题 6 5 3" xfId="0"/>
    <cellStyle name="标题 6 6" xfId="0"/>
    <cellStyle name="标题 6 6 2" xfId="0"/>
    <cellStyle name="标题 6 7" xfId="0"/>
    <cellStyle name="标题 7" xfId="0"/>
    <cellStyle name="标题 7 2" xfId="0"/>
    <cellStyle name="标题 7 2 2" xfId="0"/>
    <cellStyle name="标题 7 3" xfId="0"/>
    <cellStyle name="标题 8" xfId="0"/>
    <cellStyle name="检查单元格 2 2 2 4 2" xfId="0"/>
    <cellStyle name="检查单元格 2 3" xfId="0"/>
    <cellStyle name="检查单元格 3 2 3" xfId="0"/>
    <cellStyle name="检查单元格 3 3" xfId="0"/>
    <cellStyle name="检查单元格 4 3" xfId="0"/>
    <cellStyle name="检查单元格 4 6" xfId="0"/>
    <cellStyle name="检查单元格 5 4" xfId="0"/>
    <cellStyle name="汇总 2 4 4" xfId="0"/>
    <cellStyle name="汇总 2 6 3 2" xfId="0"/>
    <cellStyle name="汇总 2 6 4" xfId="0"/>
    <cellStyle name="汇总 2 7 2 2" xfId="0"/>
    <cellStyle name="汇总 2 7 3 2" xfId="0"/>
    <cellStyle name="汇总 3 4 4" xfId="0"/>
    <cellStyle name="汇总 5" xfId="0"/>
    <cellStyle name="注释 2 2 7" xfId="0"/>
    <cellStyle name="注释 2 2 8" xfId="0"/>
    <cellStyle name="注释 2 5 3" xfId="0"/>
    <cellStyle name="注释 2 5 4" xfId="0"/>
    <cellStyle name="注释 2 6 3" xfId="0"/>
    <cellStyle name="注释 2 6 4" xfId="0"/>
    <cellStyle name="注释 2 7 3" xfId="0"/>
    <cellStyle name="注释 2 7 4" xfId="0"/>
    <cellStyle name="注释 2 8 3" xfId="0"/>
    <cellStyle name="注释 2 9 3" xfId="0"/>
    <cellStyle name="百分比 2" xfId="0"/>
    <cellStyle name="百分比 2 2" xfId="0"/>
    <cellStyle name="着色 2 2" xfId="0"/>
    <cellStyle name="着色 2 2 2" xfId="0"/>
    <cellStyle name="着色 3 2 2" xfId="0"/>
    <cellStyle name="着色 3 2 2 2" xfId="0"/>
    <cellStyle name="着色 3 2 3" xfId="0"/>
    <cellStyle name="着色 3 3 2" xfId="0"/>
    <cellStyle name="解释性文本 2" xfId="0"/>
    <cellStyle name="解释性文本 2 2" xfId="0"/>
    <cellStyle name="解释性文本 2 3" xfId="0"/>
    <cellStyle name="解释性文本 2 3 2 2 2" xfId="0"/>
    <cellStyle name="解释性文本 3" xfId="0"/>
    <cellStyle name="解释性文本 3 2" xfId="0"/>
    <cellStyle name="解释性文本 3 6" xfId="0"/>
    <cellStyle name="计算 2 2 3 2 2 2" xfId="0"/>
    <cellStyle name="计算 2 6 2 2" xfId="0"/>
    <cellStyle name="计算 2 7 3" xfId="0"/>
    <cellStyle name="计算 3 3 2 3 2" xfId="0"/>
    <cellStyle name="计算 3 5 2" xfId="0"/>
    <cellStyle name="计算 3 5 2 2" xfId="0"/>
    <cellStyle name="计算 3 5 3 2" xfId="0"/>
    <cellStyle name="计算 4 5 2 2" xfId="0"/>
    <cellStyle name="计算 4 5 4 2" xfId="0"/>
    <cellStyle name="计算 4 6 2 2" xfId="0"/>
    <cellStyle name="计算 4 7 2 2" xfId="0"/>
    <cellStyle name="货币 2 3" xfId="0"/>
    <cellStyle name="输入 2 2" xfId="0"/>
    <cellStyle name="输入 2 2 2" xfId="0"/>
    <cellStyle name="输入 2 2 5 2" xfId="0"/>
    <cellStyle name="输入 2 3" xfId="0"/>
    <cellStyle name="输入 2 3 2 4" xfId="0"/>
    <cellStyle name="输入 3 2 3" xfId="0"/>
    <cellStyle name="输入 3 2 4" xfId="0"/>
    <cellStyle name="输入 3 4" xfId="0"/>
    <cellStyle name="输入 5 2" xfId="0"/>
    <cellStyle name="输入 5 3" xfId="0"/>
    <cellStyle name="输出 2 2 2 4" xfId="0"/>
    <cellStyle name="输出 2 2 3 2" xfId="0"/>
    <cellStyle name="输出 2 3 2" xfId="0"/>
    <cellStyle name="输出 2 3 2 2" xfId="0"/>
    <cellStyle name="输出 2 3 2 4" xfId="0"/>
    <cellStyle name="输出 2 3 4" xfId="0"/>
    <cellStyle name="输出 2 4 4" xfId="0"/>
    <cellStyle name="输出 2 7 4" xfId="0"/>
    <cellStyle name="输出 3 2 3 2" xfId="0"/>
    <cellStyle name="输出 3 7" xfId="0"/>
    <cellStyle name="输出 4 2 2" xfId="0"/>
    <cellStyle name="输出 4 2 3" xfId="0"/>
    <cellStyle name="输出 4 5 4" xfId="0"/>
    <cellStyle name="适中 2 3 4" xfId="0"/>
    <cellStyle name="适中 2 6" xfId="0"/>
    <cellStyle name="适中 2 6 2" xfId="0"/>
    <cellStyle name="适中 2 6 3" xfId="0"/>
    <cellStyle name="适中 2 6 4" xfId="0"/>
    <cellStyle name="适中 2 7" xfId="0"/>
    <cellStyle name="适中 3 2 2 2" xfId="0"/>
    <cellStyle name="适中 3 2 4" xfId="0"/>
    <cellStyle name="适中 4 2 3" xfId="0"/>
    <cellStyle name="链接单元格 2 3 2 2 2" xfId="0"/>
    <cellStyle name="链接单元格 2 3 2 3" xfId="0"/>
    <cellStyle name="链接单元格 2 6 2" xfId="0"/>
    <cellStyle name="链接单元格 2 6 3" xfId="0"/>
    <cellStyle name="链接单元格 3 4 3" xfId="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Q1" activeCellId="0" sqref="Q1:S65536"/>
    </sheetView>
  </sheetViews>
  <sheetFormatPr defaultColWidth="9.812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53"/>
    <col collapsed="false" customWidth="true" hidden="false" outlineLevel="0" max="3" min="3" style="2" width="11.87"/>
    <col collapsed="false" customWidth="true" hidden="false" outlineLevel="0" max="4" min="4" style="2" width="9.49"/>
    <col collapsed="false" customWidth="true" hidden="false" outlineLevel="0" max="5" min="5" style="2" width="11.62"/>
    <col collapsed="false" customWidth="true" hidden="false" outlineLevel="0" max="6" min="6" style="2" width="9.75"/>
    <col collapsed="false" customWidth="true" hidden="false" outlineLevel="0" max="8" min="7" style="2" width="10.62"/>
    <col collapsed="false" customWidth="true" hidden="false" outlineLevel="0" max="9" min="9" style="2" width="12.12"/>
    <col collapsed="false" customWidth="true" hidden="false" outlineLevel="0" max="10" min="10" style="2" width="10.12"/>
    <col collapsed="false" customWidth="true" hidden="false" outlineLevel="0" max="11" min="11" style="2" width="10.62"/>
    <col collapsed="false" customWidth="true" hidden="false" outlineLevel="0" max="12" min="12" style="2" width="10.95"/>
    <col collapsed="false" customWidth="true" hidden="false" outlineLevel="0" max="13" min="13" style="2" width="11.49"/>
    <col collapsed="false" customWidth="true" hidden="false" outlineLevel="0" max="14" min="14" style="2" width="12.62"/>
    <col collapsed="false" customWidth="true" hidden="false" outlineLevel="0" max="15" min="15" style="2" width="11.99"/>
    <col collapsed="false" customWidth="true" hidden="false" outlineLevel="0" max="16" min="16" style="2" width="11.62"/>
  </cols>
  <sheetData>
    <row r="1" customFormat="false" ht="16" hidden="false" customHeight="true" outlineLevel="0" collapsed="false">
      <c r="A1" s="3" t="s">
        <v>0</v>
      </c>
      <c r="B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" hidden="false" customHeight="tru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 t="s">
        <v>2</v>
      </c>
    </row>
    <row r="4" customFormat="false" ht="30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3" t="s">
        <v>6</v>
      </c>
      <c r="F4" s="13"/>
      <c r="G4" s="12" t="s">
        <v>7</v>
      </c>
      <c r="H4" s="12"/>
      <c r="I4" s="12" t="s">
        <v>8</v>
      </c>
      <c r="J4" s="12"/>
      <c r="K4" s="12" t="s">
        <v>9</v>
      </c>
      <c r="L4" s="12"/>
      <c r="M4" s="12" t="s">
        <v>10</v>
      </c>
      <c r="N4" s="14" t="s">
        <v>11</v>
      </c>
      <c r="O4" s="14" t="s">
        <v>12</v>
      </c>
      <c r="P4" s="14"/>
    </row>
    <row r="5" customFormat="false" ht="39" hidden="false" customHeight="true" outlineLevel="0" collapsed="false">
      <c r="A5" s="11"/>
      <c r="B5" s="11"/>
      <c r="C5" s="12" t="s">
        <v>13</v>
      </c>
      <c r="D5" s="12" t="s">
        <v>14</v>
      </c>
      <c r="E5" s="12" t="s">
        <v>13</v>
      </c>
      <c r="F5" s="12" t="s">
        <v>14</v>
      </c>
      <c r="G5" s="12" t="s">
        <v>13</v>
      </c>
      <c r="H5" s="12" t="s">
        <v>14</v>
      </c>
      <c r="I5" s="12" t="s">
        <v>13</v>
      </c>
      <c r="J5" s="12" t="s">
        <v>14</v>
      </c>
      <c r="K5" s="12" t="s">
        <v>13</v>
      </c>
      <c r="L5" s="12" t="s">
        <v>14</v>
      </c>
      <c r="M5" s="12"/>
      <c r="N5" s="14"/>
      <c r="O5" s="12" t="s">
        <v>13</v>
      </c>
      <c r="P5" s="12" t="s">
        <v>14</v>
      </c>
    </row>
    <row r="6" customFormat="false" ht="18.75" hidden="false" customHeight="true" outlineLevel="0" collapsed="false">
      <c r="A6" s="15"/>
      <c r="B6" s="16" t="s">
        <v>15</v>
      </c>
      <c r="C6" s="17" t="n">
        <f aca="false">C7+C20+C32+C40+C48+C50+C56+C58+C66+C68+C70+C72+C74+C79+C81+C83+C85+C91+C93+C95+C97+C99+C105+C107+C110+C112+C114+C116+C118+C120+C129+C134+C136+C146+C148+C144+C150+C155+C157+C159+C165+C169+C167+C171+C173+C180+C182+C184+C186+C190+C192+C196+C198+C200+C202+C207+C209</f>
        <v>-2343.24</v>
      </c>
      <c r="D6" s="17" t="n">
        <f aca="false">D7+D20+D32+D40+D48+D50+D56+D58+D66+D68+D70+D72+D74+D79+D81+D83+D85+D91+D93+D95+D97+D99+D105+D107+D110+D112+D114+D116+D118+D120+D129+D134+D136+D146+D148+D144+D150+D155+D157+D159+D165+D169+D167+D171+D173+D180+D182+D184+D186+D190+D192+D196+D198+D200+D202+D207+D209</f>
        <v>734.22</v>
      </c>
      <c r="E6" s="17" t="n">
        <f aca="false">E7+E20+E32+E40+E48+E50+E56+E58+E66+E68+E70+E72+E74+E79+E81+E83+E85+E91+E93+E95+E97+E99+E105+E107+E110+E112+E114+E116+E118+E120+E129+E134+E136+E146+E148+E144+E150+E155+E157+E159+E165+E169+E167+E171+E173+E180+E182+E184+E186+E190+E192+E196+E198+E200+E202+E207+E209</f>
        <v>-1459.8</v>
      </c>
      <c r="F6" s="17" t="n">
        <f aca="false">F7+F20+F32+F40+F48+F50+F56+F58+F66+F68+F70+F72+F74+F79+F81+F83+F85+F91+F93+F95+F97+F99+F105+F107+F110+F112+F114+F116+F118+F120+F129+F134+F136+F146+F148+F144+F150+F155+F157+F159+F165+F169+F167+F171+F173+F180+F182+F184+F186+F190+F192+F196+F198+F200+F202+F207+F209</f>
        <v>125.1</v>
      </c>
      <c r="G6" s="17" t="n">
        <f aca="false">G7+G20+G32+G40+G48+G50+G56+G58+G66+G68+G70+G72+G74+G79+G81+G83+G85+G91+G93+G95+G97+G99+G105+G107+G110+G112+G114+G116+G118+G120+G129+G134+G136+G146+G148+G144+G150+G155+G157+G159+G165+G169+G167+G171+G173+G180+G182+G184+G186+G190+G192+G196+G198+G200+G202+G207+G209</f>
        <v>-392.22</v>
      </c>
      <c r="H6" s="17" t="n">
        <f aca="false">H7+H20+H32+H40+H48+H50+H56+H58+H66+H68+H70+H72+H74+H79+H81+H83+H85+H91+H93+H95+H97+H99+H105+H107+H110+H112+H114+H116+H118+H120+H129+H134+H136+H146+H148+H144+H150+H155+H157+H159+H165+H169+H167+H171+H173+H180+H182+H184+H186+H190+H192+H196+H198+H200+H202+H207+H209</f>
        <v>390.6</v>
      </c>
      <c r="I6" s="17" t="n">
        <f aca="false">I7+I20+I32+I40+I48+I50+I56+I58+I66+I68+I70+I72+I74+I79+I81+I83+I85+I91+I93+I95+I97+I99+I105+I107+I110+I112+I114+I116+I118+I120+I129+I134+I136+I146+I148+I144+I150+I155+I157+I159+I165+I169+I167+I171+I173+I180+I182+I184+I186+I190+I192+I196+I198+I200+I202+I207+I209</f>
        <v>-1651.76</v>
      </c>
      <c r="J6" s="17" t="n">
        <f aca="false">J7+J20+J32+J40+J48+J50+J56+J58+J66+J68+J70+J72+J74+J79+J81+J83+J85+J91+J93+J95+J97+J99+J105+J107+J110+J112+J114+J116+J118+J120+J129+J134+J136+J146+J148+J144+J150+J155+J157+J159+J165+J169+J167+J171+J173+J180+J182+J184+J186+J190+J192+J196+J198+J200+J202+J207+J209</f>
        <v>561.34</v>
      </c>
      <c r="K6" s="17" t="n">
        <f aca="false">K7+K20+K32+K40+K48+K50+K56+K58+K66+K68+K70+K72+K74+K79+K81+K83+K85+K91+K93+K95+K97+K99+K105+K107+K110+K112+K114+K116+K118+K120+K129+K134+K136+K146+K148+K144+K150+K155+K157+K159+K165+K169+K167+K171+K173+K180+K182+K184+K186+K190+K192+K196+K198+K200+K202+K207+K209</f>
        <v>-39</v>
      </c>
      <c r="L6" s="17" t="n">
        <f aca="false">L7+L20+L32+L40+L48+L50+L56+L58+L66+L68+L70+L72+L74+L79+L81+L83+L85+L91+L93+L95+L97+L99+L105+L107+L110+L112+L114+L116+L118+L120+L129+L134+L136+L146+L148+L144+L150+L155+L157+L159+L165+L169+L167+L171+L173+L180+L182+L184+L186+L190+L192+L196+L198+L200+L202+L207+L209</f>
        <v>1560.5</v>
      </c>
      <c r="M6" s="17" t="n">
        <f aca="false">M7+M20+M32+M40+M48+M50+M56+M58+M66+M68+M70+M72+M74+M79+M81+M83+M85+M91+M93+M95+M97+M99+M105+M107+M110+M112+M114+M116+M118+M120+M129+M134+M136+M146+M148+M144+M150+M155+M157+M159+M165+M169+M167+M171+M173+M180+M182+M184+M186+M190+M192+M196+M198+M200+M202+M207+M209</f>
        <v>-177.7</v>
      </c>
      <c r="N6" s="17" t="n">
        <f aca="false">N7+N20+N32+N40+N48+N50+N56+N58+N66+N68+N70+N72+N74+N79+N81+N83+N85+N91+N93+N95+N97+N99+N105+N107+N110+N112+N114+N116+N118+N120+N129+N134+N136+N146+N148+N144+N150+N155+N157+N159+N165+N169+N167+N171+N173+N180+N182+N184+N186+N190+N192+N196+N198+N200+N202+N207+N209</f>
        <v>-2691.96</v>
      </c>
      <c r="O6" s="17" t="n">
        <f aca="false">O7+O20+O32+O40+O48+O50+O56+O58+O66+O68+O70+O72+O74+O79+O81+O83+O85+O91+O93+O95+O97+O99+O105+O107+O110+O112+O114+O116+O118+O120+O129+O134+O136+O146+O148+O144+O150+O155+O157+O159+O165+O169+O167+O171+O173+O180+O182+O184+O186+O190+O192+O196+O198+O200+O202+O207+O209</f>
        <v>-4390.2</v>
      </c>
      <c r="P6" s="17" t="n">
        <f aca="false">P7+P20+P32+P40+P48+P50+P56+P58+P66+P68+P70+P72+P74+P79+P81+P83+P85+P91+P93+P95+P97+P99+P105+P107+P110+P112+P114+P116+P118+P120+P129+P134+P136+P146+P148+P144+P150+P155+P157+P159+P165+P169+P167+P171+P173+P180+P182+P184+P186+P190+P192+P196+P198+P200+P202+P207+P209</f>
        <v>1698.24</v>
      </c>
    </row>
    <row r="7" customFormat="false" ht="18.75" hidden="false" customHeight="true" outlineLevel="0" collapsed="false">
      <c r="A7" s="15"/>
      <c r="B7" s="16" t="s">
        <v>16</v>
      </c>
      <c r="C7" s="17"/>
      <c r="D7" s="17"/>
      <c r="E7" s="17"/>
      <c r="F7" s="17"/>
      <c r="G7" s="17"/>
      <c r="H7" s="17"/>
      <c r="I7" s="17"/>
      <c r="J7" s="17"/>
      <c r="K7" s="17" t="n">
        <v>-3</v>
      </c>
      <c r="L7" s="17" t="n">
        <v>187</v>
      </c>
      <c r="M7" s="17" t="n">
        <v>-23.81</v>
      </c>
      <c r="N7" s="17" t="n">
        <f aca="false">SUM(N8:N19)</f>
        <v>160.19</v>
      </c>
      <c r="O7" s="17" t="n">
        <f aca="false">SUM(O8:O19)</f>
        <v>0</v>
      </c>
      <c r="P7" s="17" t="n">
        <f aca="false">SUM(P8:P19)</f>
        <v>160.19</v>
      </c>
    </row>
    <row r="8" customFormat="false" ht="18.75" hidden="false" customHeight="true" outlineLevel="0" collapsed="false">
      <c r="A8" s="18" t="n">
        <v>1</v>
      </c>
      <c r="B8" s="19" t="s">
        <v>17</v>
      </c>
      <c r="C8" s="20"/>
      <c r="D8" s="20"/>
      <c r="E8" s="20"/>
      <c r="F8" s="20"/>
      <c r="G8" s="20"/>
      <c r="H8" s="20"/>
      <c r="I8" s="20"/>
      <c r="J8" s="20"/>
      <c r="K8" s="20" t="n">
        <v>-3</v>
      </c>
      <c r="L8" s="20" t="n">
        <v>187</v>
      </c>
      <c r="M8" s="20"/>
      <c r="N8" s="20" t="n">
        <f aca="false">C8+D8+E8+F8+G8+H8+I8+J8+K8+L8+M8</f>
        <v>184</v>
      </c>
      <c r="O8" s="20"/>
      <c r="P8" s="20" t="n">
        <f aca="false">SUM(N8:N19)</f>
        <v>160.19</v>
      </c>
    </row>
    <row r="9" customFormat="false" ht="18.75" hidden="false" customHeight="true" outlineLevel="0" collapsed="false">
      <c r="A9" s="18" t="n">
        <v>2</v>
      </c>
      <c r="B9" s="19" t="s">
        <v>1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f aca="false">C9+D9+E9+F9+G9+H9+I9+J9+K9+L9+M9</f>
        <v>0</v>
      </c>
      <c r="O9" s="20"/>
      <c r="P9" s="20"/>
    </row>
    <row r="10" customFormat="false" ht="18.75" hidden="false" customHeight="true" outlineLevel="0" collapsed="false">
      <c r="A10" s="18" t="n">
        <v>3</v>
      </c>
      <c r="B10" s="19" t="s">
        <v>1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f aca="false">C10+D10+E10+F10+G10+H10+I10+J10+K10+L10+M10</f>
        <v>0</v>
      </c>
      <c r="O10" s="20"/>
      <c r="P10" s="20"/>
    </row>
    <row r="11" customFormat="false" ht="18.75" hidden="false" customHeight="true" outlineLevel="0" collapsed="false">
      <c r="A11" s="18" t="n">
        <v>4</v>
      </c>
      <c r="B11" s="19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f aca="false">C11+D11+E11+F11+G11+H11+I11+J11+K11+L11+M11</f>
        <v>0</v>
      </c>
      <c r="O11" s="20"/>
      <c r="P11" s="20"/>
    </row>
    <row r="12" customFormat="false" ht="18.75" hidden="false" customHeight="true" outlineLevel="0" collapsed="false">
      <c r="A12" s="18" t="n">
        <v>5</v>
      </c>
      <c r="B12" s="19" t="s">
        <v>2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f aca="false">C12+D12+E12+F12+G12+H12+I12+J12+K12+L12+M12</f>
        <v>0</v>
      </c>
      <c r="O12" s="20"/>
      <c r="P12" s="20"/>
    </row>
    <row r="13" customFormat="false" ht="18.75" hidden="false" customHeight="true" outlineLevel="0" collapsed="false">
      <c r="A13" s="18" t="n">
        <v>6</v>
      </c>
      <c r="B13" s="19" t="s">
        <v>2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f aca="false">C13+D13+E13+F13+G13+H13+I13+J13+K13+L13+M13</f>
        <v>0</v>
      </c>
      <c r="O13" s="20"/>
      <c r="P13" s="20"/>
    </row>
    <row r="14" customFormat="false" ht="18.75" hidden="false" customHeight="true" outlineLevel="0" collapsed="false">
      <c r="A14" s="18" t="n">
        <v>7</v>
      </c>
      <c r="B14" s="19" t="s">
        <v>2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f aca="false">C14+D14+E14+F14+G14+H14+I14+J14+K14+L14+M14</f>
        <v>0</v>
      </c>
      <c r="O14" s="20"/>
      <c r="P14" s="20"/>
    </row>
    <row r="15" customFormat="false" ht="18.75" hidden="false" customHeight="true" outlineLevel="0" collapsed="false">
      <c r="A15" s="18" t="n">
        <v>8</v>
      </c>
      <c r="B15" s="19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f aca="false">C15+D15+E15+F15+G15+H15+I15+J15+K15+L15+M15</f>
        <v>0</v>
      </c>
      <c r="O15" s="20"/>
      <c r="P15" s="20"/>
    </row>
    <row r="16" customFormat="false" ht="18.75" hidden="false" customHeight="true" outlineLevel="0" collapsed="false">
      <c r="A16" s="18" t="n">
        <v>9</v>
      </c>
      <c r="B16" s="19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f aca="false">C16+D16+E16+F16+G16+H16+I16+J16+K16+L16+M16</f>
        <v>0</v>
      </c>
      <c r="O16" s="20"/>
      <c r="P16" s="20"/>
    </row>
    <row r="17" customFormat="false" ht="18.75" hidden="false" customHeight="true" outlineLevel="0" collapsed="false">
      <c r="A17" s="18" t="n">
        <v>10</v>
      </c>
      <c r="B17" s="19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f aca="false">C17+D17+E17+F17+G17+H17+I17+J17+K17+L17+M17</f>
        <v>0</v>
      </c>
      <c r="O17" s="20"/>
      <c r="P17" s="20"/>
    </row>
    <row r="18" customFormat="false" ht="18.75" hidden="false" customHeight="true" outlineLevel="0" collapsed="false">
      <c r="A18" s="18" t="n">
        <v>11</v>
      </c>
      <c r="B18" s="19" t="s">
        <v>2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-13.3</v>
      </c>
      <c r="N18" s="20" t="n">
        <f aca="false">C18+D18+E18+F18+G18+H18+I18+J18+K18+L18+M18</f>
        <v>-13.3</v>
      </c>
      <c r="O18" s="20"/>
      <c r="P18" s="20"/>
    </row>
    <row r="19" customFormat="false" ht="18.75" hidden="false" customHeight="true" outlineLevel="0" collapsed="false">
      <c r="A19" s="18" t="n">
        <v>12</v>
      </c>
      <c r="B19" s="19" t="s">
        <v>2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-10.51</v>
      </c>
      <c r="N19" s="20" t="n">
        <f aca="false">C19+D19+E19+F19+G19+H19+I19+J19+K19+L19+M19</f>
        <v>-10.51</v>
      </c>
      <c r="O19" s="20"/>
      <c r="P19" s="20"/>
    </row>
    <row r="20" customFormat="false" ht="18.75" hidden="false" customHeight="true" outlineLevel="0" collapsed="false">
      <c r="A20" s="21"/>
      <c r="B20" s="16" t="s">
        <v>29</v>
      </c>
      <c r="C20" s="17"/>
      <c r="D20" s="17"/>
      <c r="E20" s="17"/>
      <c r="F20" s="17"/>
      <c r="G20" s="17"/>
      <c r="H20" s="17"/>
      <c r="I20" s="17"/>
      <c r="J20" s="17"/>
      <c r="K20" s="17"/>
      <c r="L20" s="17" t="n">
        <v>137</v>
      </c>
      <c r="M20" s="17" t="n">
        <v>-2.08</v>
      </c>
      <c r="N20" s="17" t="n">
        <f aca="false">SUM(N21:N31)</f>
        <v>134.92</v>
      </c>
      <c r="O20" s="17" t="n">
        <f aca="false">SUM(O21:O31)</f>
        <v>0</v>
      </c>
      <c r="P20" s="17" t="n">
        <f aca="false">SUM(P21:P31)</f>
        <v>134.92</v>
      </c>
    </row>
    <row r="21" customFormat="false" ht="18.75" hidden="false" customHeight="true" outlineLevel="0" collapsed="false">
      <c r="A21" s="18" t="n">
        <v>13</v>
      </c>
      <c r="B21" s="22" t="s">
        <v>30</v>
      </c>
      <c r="C21" s="20"/>
      <c r="D21" s="20"/>
      <c r="E21" s="20"/>
      <c r="F21" s="20"/>
      <c r="G21" s="20"/>
      <c r="H21" s="20"/>
      <c r="I21" s="20"/>
      <c r="J21" s="20"/>
      <c r="K21" s="20"/>
      <c r="L21" s="20" t="n">
        <v>137</v>
      </c>
      <c r="M21" s="20"/>
      <c r="N21" s="20" t="n">
        <f aca="false">C21+D21+E21+F21+G21+H21+I21+J21+K21+L21+M21</f>
        <v>137</v>
      </c>
      <c r="O21" s="20"/>
      <c r="P21" s="20" t="n">
        <f aca="false">SUM(N21:N31)</f>
        <v>134.92</v>
      </c>
    </row>
    <row r="22" customFormat="false" ht="18.75" hidden="false" customHeight="true" outlineLevel="0" collapsed="false">
      <c r="A22" s="18" t="n">
        <v>14</v>
      </c>
      <c r="B22" s="22" t="s">
        <v>3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f aca="false">C22+D22+E22+F22+G22+H22+I22+J22+K22+L22+M22</f>
        <v>0</v>
      </c>
      <c r="O22" s="20"/>
      <c r="P22" s="20"/>
    </row>
    <row r="23" customFormat="false" ht="18.75" hidden="false" customHeight="true" outlineLevel="0" collapsed="false">
      <c r="A23" s="18" t="n">
        <v>15</v>
      </c>
      <c r="B23" s="22" t="s">
        <v>3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f aca="false">C23+D23+E23+F23+G23+H23+I23+J23+K23+L23+M23</f>
        <v>0</v>
      </c>
      <c r="O23" s="20"/>
      <c r="P23" s="20"/>
    </row>
    <row r="24" customFormat="false" ht="18.75" hidden="false" customHeight="true" outlineLevel="0" collapsed="false">
      <c r="A24" s="18" t="n">
        <v>16</v>
      </c>
      <c r="B24" s="22" t="s">
        <v>3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-2.08</v>
      </c>
      <c r="N24" s="20" t="n">
        <f aca="false">C24+D24+E24+F24+G24+H24+I24+J24+K24+L24+M24</f>
        <v>-2.08</v>
      </c>
      <c r="O24" s="20"/>
      <c r="P24" s="20"/>
    </row>
    <row r="25" customFormat="false" ht="18.75" hidden="false" customHeight="true" outlineLevel="0" collapsed="false">
      <c r="A25" s="18" t="n">
        <v>17</v>
      </c>
      <c r="B25" s="22" t="s">
        <v>3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f aca="false">C25+D25+E25+F25+G25+H25+I25+J25+K25+L25+M25</f>
        <v>0</v>
      </c>
      <c r="O25" s="20"/>
      <c r="P25" s="20"/>
    </row>
    <row r="26" customFormat="false" ht="18.75" hidden="false" customHeight="true" outlineLevel="0" collapsed="false">
      <c r="A26" s="18" t="n">
        <v>18</v>
      </c>
      <c r="B26" s="22" t="s">
        <v>3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f aca="false">C26+D26+E26+F26+G26+H26+I26+J26+K26+L26+M26</f>
        <v>0</v>
      </c>
      <c r="O26" s="20"/>
      <c r="P26" s="20"/>
    </row>
    <row r="27" customFormat="false" ht="18.75" hidden="false" customHeight="true" outlineLevel="0" collapsed="false">
      <c r="A27" s="18" t="n">
        <v>19</v>
      </c>
      <c r="B27" s="22" t="s">
        <v>3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f aca="false">C27+D27+E27+F27+G27+H27+I27+J27+K27+L27+M27</f>
        <v>0</v>
      </c>
      <c r="O27" s="20"/>
      <c r="P27" s="20"/>
    </row>
    <row r="28" customFormat="false" ht="18.75" hidden="false" customHeight="true" outlineLevel="0" collapsed="false">
      <c r="A28" s="18" t="n">
        <v>20</v>
      </c>
      <c r="B28" s="22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 t="n">
        <f aca="false">C28+D28+E28+F28+G28+H28+I28+J28+K28+L28+M28</f>
        <v>0</v>
      </c>
      <c r="O28" s="20"/>
      <c r="P28" s="20"/>
    </row>
    <row r="29" customFormat="false" ht="18.75" hidden="false" customHeight="true" outlineLevel="0" collapsed="false">
      <c r="A29" s="18" t="n">
        <v>21</v>
      </c>
      <c r="B29" s="22" t="s">
        <v>3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 t="n">
        <f aca="false">C29+D29+E29+F29+G29+H29+I29+J29+K29+L29+M29</f>
        <v>0</v>
      </c>
      <c r="O29" s="20"/>
      <c r="P29" s="20"/>
    </row>
    <row r="30" customFormat="false" ht="18.75" hidden="false" customHeight="true" outlineLevel="0" collapsed="false">
      <c r="A30" s="18" t="n">
        <v>22</v>
      </c>
      <c r="B30" s="22" t="s">
        <v>3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 t="n">
        <f aca="false">C30+D30+E30+F30+G30+H30+I30+J30+K30+L30+M30</f>
        <v>0</v>
      </c>
      <c r="O30" s="20"/>
      <c r="P30" s="20"/>
    </row>
    <row r="31" customFormat="false" ht="18.75" hidden="false" customHeight="true" outlineLevel="0" collapsed="false">
      <c r="A31" s="18" t="n">
        <v>23</v>
      </c>
      <c r="B31" s="22" t="s">
        <v>4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 t="n">
        <f aca="false">C31+D31+E31+F31+G31+H31+I31+J31+K31+L31+M31</f>
        <v>0</v>
      </c>
      <c r="O31" s="20"/>
      <c r="P31" s="20"/>
    </row>
    <row r="32" customFormat="false" ht="18.75" hidden="false" customHeight="true" outlineLevel="0" collapsed="false">
      <c r="A32" s="21"/>
      <c r="B32" s="16" t="s">
        <v>41</v>
      </c>
      <c r="C32" s="17"/>
      <c r="D32" s="17"/>
      <c r="E32" s="17"/>
      <c r="F32" s="17"/>
      <c r="G32" s="17"/>
      <c r="H32" s="17"/>
      <c r="I32" s="17"/>
      <c r="J32" s="17"/>
      <c r="K32" s="17"/>
      <c r="L32" s="17" t="n">
        <v>3</v>
      </c>
      <c r="M32" s="17" t="n">
        <v>-17.32</v>
      </c>
      <c r="N32" s="17" t="n">
        <f aca="false">SUM(N33:N39)</f>
        <v>-14.32</v>
      </c>
      <c r="O32" s="17" t="n">
        <f aca="false">SUM(O33:O39)</f>
        <v>-14.32</v>
      </c>
      <c r="P32" s="17" t="n">
        <f aca="false">SUM(P33:P39)</f>
        <v>0</v>
      </c>
    </row>
    <row r="33" customFormat="false" ht="18.75" hidden="false" customHeight="true" outlineLevel="0" collapsed="false">
      <c r="A33" s="18" t="n">
        <v>24</v>
      </c>
      <c r="B33" s="22" t="s">
        <v>42</v>
      </c>
      <c r="C33" s="20"/>
      <c r="D33" s="20"/>
      <c r="E33" s="20"/>
      <c r="F33" s="20"/>
      <c r="G33" s="20"/>
      <c r="H33" s="20"/>
      <c r="I33" s="20"/>
      <c r="J33" s="20"/>
      <c r="K33" s="20"/>
      <c r="L33" s="20" t="n">
        <v>3</v>
      </c>
      <c r="M33" s="20"/>
      <c r="N33" s="20" t="n">
        <f aca="false">C33+D33+E33+F33+G33+H33+I33+J33+K33+L33+M33</f>
        <v>3</v>
      </c>
      <c r="O33" s="20" t="n">
        <f aca="false">SUM(N33:N39)</f>
        <v>-14.32</v>
      </c>
      <c r="P33" s="20"/>
    </row>
    <row r="34" customFormat="false" ht="18.75" hidden="false" customHeight="true" outlineLevel="0" collapsed="false">
      <c r="A34" s="18" t="n">
        <v>25</v>
      </c>
      <c r="B34" s="22" t="s">
        <v>43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 t="n">
        <v>-0.5</v>
      </c>
      <c r="N34" s="20" t="n">
        <f aca="false">C34+D34+E34+F34+G34+H34+I34+J34+K34+L34+M34</f>
        <v>-0.5</v>
      </c>
      <c r="O34" s="20"/>
      <c r="P34" s="20"/>
    </row>
    <row r="35" customFormat="false" ht="18.75" hidden="false" customHeight="true" outlineLevel="0" collapsed="false">
      <c r="A35" s="18" t="n">
        <v>26</v>
      </c>
      <c r="B35" s="22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 t="n">
        <f aca="false">C35+D35+E35+F35+G35+H35+I35+J35+K35+L35+M35</f>
        <v>0</v>
      </c>
      <c r="O35" s="20"/>
      <c r="P35" s="20"/>
    </row>
    <row r="36" customFormat="false" ht="18.75" hidden="false" customHeight="true" outlineLevel="0" collapsed="false">
      <c r="A36" s="18" t="n">
        <v>27</v>
      </c>
      <c r="B36" s="22" t="s">
        <v>4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 t="n">
        <f aca="false">C36+D36+E36+F36+G36+H36+I36+J36+K36+L36+M36</f>
        <v>0</v>
      </c>
      <c r="O36" s="20"/>
      <c r="P36" s="20"/>
    </row>
    <row r="37" customFormat="false" ht="18.75" hidden="false" customHeight="true" outlineLevel="0" collapsed="false">
      <c r="A37" s="18" t="n">
        <v>28</v>
      </c>
      <c r="B37" s="22" t="s">
        <v>4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 t="n">
        <v>-0.65</v>
      </c>
      <c r="N37" s="20" t="n">
        <f aca="false">C37+D37+E37+F37+G37+H37+I37+J37+K37+L37+M37</f>
        <v>-0.65</v>
      </c>
      <c r="O37" s="20"/>
      <c r="P37" s="20"/>
    </row>
    <row r="38" customFormat="false" ht="18.75" hidden="false" customHeight="true" outlineLevel="0" collapsed="false">
      <c r="A38" s="18" t="n">
        <v>29</v>
      </c>
      <c r="B38" s="22" t="s">
        <v>4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 t="n">
        <f aca="false">C38+D38+E38+F38+G38+H38+I38+J38+K38+L38+M38</f>
        <v>0</v>
      </c>
      <c r="O38" s="20"/>
      <c r="P38" s="20"/>
    </row>
    <row r="39" customFormat="false" ht="18.75" hidden="false" customHeight="true" outlineLevel="0" collapsed="false">
      <c r="A39" s="18" t="n">
        <v>30</v>
      </c>
      <c r="B39" s="22" t="s">
        <v>48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 t="n">
        <v>-16.17</v>
      </c>
      <c r="N39" s="20" t="n">
        <f aca="false">C39+D39+E39+F39+G39+H39+I39+J39+K39+L39+M39</f>
        <v>-16.17</v>
      </c>
      <c r="O39" s="20"/>
      <c r="P39" s="20"/>
    </row>
    <row r="40" customFormat="false" ht="18.75" hidden="false" customHeight="true" outlineLevel="0" collapsed="false">
      <c r="A40" s="21"/>
      <c r="B40" s="16" t="s">
        <v>49</v>
      </c>
      <c r="C40" s="17" t="n">
        <v>-152.1</v>
      </c>
      <c r="D40" s="17" t="n">
        <v>16.7399999999999</v>
      </c>
      <c r="E40" s="17" t="n">
        <v>-38.52</v>
      </c>
      <c r="F40" s="17" t="n">
        <v>26.46</v>
      </c>
      <c r="G40" s="17" t="n">
        <v>-0.72</v>
      </c>
      <c r="H40" s="17" t="n">
        <v>27.18</v>
      </c>
      <c r="I40" s="17" t="n">
        <v>-22.58</v>
      </c>
      <c r="J40" s="17" t="n">
        <v>65.2600000000001</v>
      </c>
      <c r="K40" s="17"/>
      <c r="L40" s="17" t="n">
        <v>44.5</v>
      </c>
      <c r="M40" s="17"/>
      <c r="N40" s="17" t="n">
        <f aca="false">SUM(N41:N47)</f>
        <v>-33.7800000000001</v>
      </c>
      <c r="O40" s="17" t="n">
        <f aca="false">SUM(O41:O47)</f>
        <v>-33.7800000000001</v>
      </c>
      <c r="P40" s="17" t="n">
        <f aca="false">SUM(P41:P47)</f>
        <v>0</v>
      </c>
    </row>
    <row r="41" customFormat="false" ht="18.75" hidden="false" customHeight="true" outlineLevel="0" collapsed="false">
      <c r="A41" s="18" t="n">
        <v>31</v>
      </c>
      <c r="B41" s="22" t="s">
        <v>50</v>
      </c>
      <c r="C41" s="20" t="n">
        <v>-0.36</v>
      </c>
      <c r="D41" s="20"/>
      <c r="E41" s="20" t="n">
        <v>-0.18</v>
      </c>
      <c r="F41" s="20"/>
      <c r="G41" s="20"/>
      <c r="H41" s="20" t="n">
        <v>0</v>
      </c>
      <c r="I41" s="20" t="n">
        <v>-6.16</v>
      </c>
      <c r="J41" s="20"/>
      <c r="K41" s="20"/>
      <c r="L41" s="20" t="n">
        <v>44.5</v>
      </c>
      <c r="M41" s="20"/>
      <c r="N41" s="20" t="n">
        <f aca="false">C41+D41+E41+F41+G41+H41+I41+J41+K41+L41+M41</f>
        <v>37.8</v>
      </c>
      <c r="O41" s="20" t="n">
        <f aca="false">SUM(N41:N47)</f>
        <v>-33.7800000000001</v>
      </c>
      <c r="P41" s="20"/>
    </row>
    <row r="42" customFormat="false" ht="18.75" hidden="false" customHeight="true" outlineLevel="0" collapsed="false">
      <c r="A42" s="18" t="n">
        <v>32</v>
      </c>
      <c r="B42" s="22" t="s">
        <v>51</v>
      </c>
      <c r="C42" s="20" t="n">
        <v>-1.62</v>
      </c>
      <c r="D42" s="20"/>
      <c r="E42" s="20"/>
      <c r="F42" s="20" t="n">
        <v>1.44</v>
      </c>
      <c r="G42" s="20" t="n">
        <v>-0.18</v>
      </c>
      <c r="H42" s="20"/>
      <c r="I42" s="20" t="n">
        <v>-3.62</v>
      </c>
      <c r="J42" s="20"/>
      <c r="K42" s="20"/>
      <c r="L42" s="20"/>
      <c r="M42" s="20"/>
      <c r="N42" s="20" t="n">
        <f aca="false">C42+D42+E42+F42+G42+H42+I42+J42+K42+L42+M42</f>
        <v>-3.98</v>
      </c>
      <c r="O42" s="20"/>
      <c r="P42" s="20"/>
    </row>
    <row r="43" customFormat="false" ht="18.75" hidden="false" customHeight="true" outlineLevel="0" collapsed="false">
      <c r="A43" s="18" t="n">
        <v>33</v>
      </c>
      <c r="B43" s="22" t="s">
        <v>52</v>
      </c>
      <c r="C43" s="20"/>
      <c r="D43" s="20" t="n">
        <v>4.86</v>
      </c>
      <c r="E43" s="20"/>
      <c r="F43" s="20" t="n">
        <v>3.78</v>
      </c>
      <c r="G43" s="20"/>
      <c r="H43" s="20" t="n">
        <v>0</v>
      </c>
      <c r="I43" s="20" t="n">
        <v>-2</v>
      </c>
      <c r="J43" s="20"/>
      <c r="K43" s="20"/>
      <c r="L43" s="20"/>
      <c r="M43" s="20"/>
      <c r="N43" s="20" t="n">
        <f aca="false">C43+D43+E43+F43+G43+H43+I43+J43+K43+L43+M43</f>
        <v>6.64</v>
      </c>
      <c r="O43" s="20"/>
      <c r="P43" s="20"/>
    </row>
    <row r="44" customFormat="false" ht="18.75" hidden="false" customHeight="true" outlineLevel="0" collapsed="false">
      <c r="A44" s="18" t="n">
        <v>34</v>
      </c>
      <c r="B44" s="22" t="s">
        <v>53</v>
      </c>
      <c r="C44" s="20" t="n">
        <v>-12.96</v>
      </c>
      <c r="D44" s="20"/>
      <c r="E44" s="20" t="n">
        <v>-0.720000000000002</v>
      </c>
      <c r="F44" s="20"/>
      <c r="G44" s="20"/>
      <c r="H44" s="20" t="n">
        <v>7.2</v>
      </c>
      <c r="I44" s="20" t="n">
        <v>-2.86</v>
      </c>
      <c r="J44" s="20"/>
      <c r="K44" s="20"/>
      <c r="L44" s="20"/>
      <c r="M44" s="20"/>
      <c r="N44" s="20" t="n">
        <f aca="false">C44+D44+E44+F44+G44+H44+I44+J44+K44+L44+M44</f>
        <v>-9.34</v>
      </c>
      <c r="O44" s="20"/>
      <c r="P44" s="20"/>
    </row>
    <row r="45" customFormat="false" ht="18.75" hidden="false" customHeight="true" outlineLevel="0" collapsed="false">
      <c r="A45" s="18" t="n">
        <v>35</v>
      </c>
      <c r="B45" s="22" t="s">
        <v>54</v>
      </c>
      <c r="C45" s="20" t="n">
        <v>-7.2</v>
      </c>
      <c r="D45" s="20"/>
      <c r="E45" s="20" t="n">
        <v>-0.9</v>
      </c>
      <c r="F45" s="20"/>
      <c r="G45" s="20" t="n">
        <v>-0.54</v>
      </c>
      <c r="H45" s="20"/>
      <c r="I45" s="20" t="n">
        <v>-7.94</v>
      </c>
      <c r="J45" s="20"/>
      <c r="K45" s="20"/>
      <c r="L45" s="20"/>
      <c r="M45" s="20"/>
      <c r="N45" s="20" t="n">
        <f aca="false">C45+D45+E45+F45+G45+H45+I45+J45+K45+L45+M45</f>
        <v>-16.58</v>
      </c>
      <c r="O45" s="20"/>
      <c r="P45" s="20"/>
    </row>
    <row r="46" customFormat="false" ht="18.75" hidden="false" customHeight="true" outlineLevel="0" collapsed="false">
      <c r="A46" s="18" t="n">
        <v>36</v>
      </c>
      <c r="B46" s="22" t="s">
        <v>55</v>
      </c>
      <c r="C46" s="20" t="n">
        <v>-129.96</v>
      </c>
      <c r="D46" s="20"/>
      <c r="E46" s="20" t="n">
        <v>-36.72</v>
      </c>
      <c r="F46" s="20"/>
      <c r="G46" s="20"/>
      <c r="H46" s="20" t="n">
        <v>7.02</v>
      </c>
      <c r="I46" s="20"/>
      <c r="J46" s="20" t="n">
        <v>38.14</v>
      </c>
      <c r="K46" s="20"/>
      <c r="L46" s="20"/>
      <c r="M46" s="20"/>
      <c r="N46" s="20" t="n">
        <f aca="false">C46+D46+E46+F46+G46+H46+I46+J46+K46+L46+M46</f>
        <v>-121.52</v>
      </c>
      <c r="O46" s="20"/>
      <c r="P46" s="20"/>
    </row>
    <row r="47" customFormat="false" ht="18.75" hidden="false" customHeight="true" outlineLevel="0" collapsed="false">
      <c r="A47" s="18" t="n">
        <v>37</v>
      </c>
      <c r="B47" s="22" t="s">
        <v>56</v>
      </c>
      <c r="C47" s="20"/>
      <c r="D47" s="20" t="n">
        <v>11.8799999999999</v>
      </c>
      <c r="E47" s="20"/>
      <c r="F47" s="20" t="n">
        <v>21.24</v>
      </c>
      <c r="G47" s="20"/>
      <c r="H47" s="20" t="n">
        <v>12.96</v>
      </c>
      <c r="I47" s="20"/>
      <c r="J47" s="20" t="n">
        <v>27.12</v>
      </c>
      <c r="K47" s="20"/>
      <c r="L47" s="20"/>
      <c r="M47" s="20"/>
      <c r="N47" s="20" t="n">
        <f aca="false">C47+D47+E47+F47+G47+H47+I47+J47+K47+L47+M47</f>
        <v>73.1999999999999</v>
      </c>
      <c r="O47" s="20"/>
      <c r="P47" s="20"/>
    </row>
    <row r="48" customFormat="false" ht="18.75" hidden="false" customHeight="true" outlineLevel="0" collapsed="false">
      <c r="A48" s="21"/>
      <c r="B48" s="16" t="s">
        <v>57</v>
      </c>
      <c r="C48" s="17" t="n">
        <v>-0.539999999999999</v>
      </c>
      <c r="D48" s="17" t="n">
        <v>0</v>
      </c>
      <c r="E48" s="17" t="n">
        <v>-0.180000000000001</v>
      </c>
      <c r="F48" s="17" t="n">
        <v>0</v>
      </c>
      <c r="G48" s="17" t="n">
        <v>0</v>
      </c>
      <c r="H48" s="17" t="n">
        <v>0.36</v>
      </c>
      <c r="I48" s="17" t="n">
        <v>-5.3</v>
      </c>
      <c r="J48" s="17" t="n">
        <v>0</v>
      </c>
      <c r="K48" s="17"/>
      <c r="L48" s="17"/>
      <c r="M48" s="17"/>
      <c r="N48" s="17" t="n">
        <f aca="false">SUM(N49)</f>
        <v>-5.66</v>
      </c>
      <c r="O48" s="17" t="n">
        <f aca="false">SUM(O49)</f>
        <v>-5.66</v>
      </c>
      <c r="P48" s="17" t="n">
        <f aca="false">SUM(P49)</f>
        <v>0</v>
      </c>
    </row>
    <row r="49" customFormat="false" ht="18.75" hidden="false" customHeight="true" outlineLevel="0" collapsed="false">
      <c r="A49" s="18" t="n">
        <v>38</v>
      </c>
      <c r="B49" s="19" t="s">
        <v>57</v>
      </c>
      <c r="C49" s="20" t="n">
        <v>-0.539999999999999</v>
      </c>
      <c r="D49" s="20"/>
      <c r="E49" s="20" t="n">
        <v>-0.180000000000001</v>
      </c>
      <c r="F49" s="20"/>
      <c r="G49" s="20"/>
      <c r="H49" s="20" t="n">
        <v>0.36</v>
      </c>
      <c r="I49" s="20" t="n">
        <v>-5.3</v>
      </c>
      <c r="J49" s="20"/>
      <c r="K49" s="20"/>
      <c r="L49" s="20"/>
      <c r="M49" s="20"/>
      <c r="N49" s="20" t="n">
        <f aca="false">C49+D49+E49+F49+G49+H49+I49+J49+K49+L49+M49</f>
        <v>-5.66</v>
      </c>
      <c r="O49" s="20" t="n">
        <f aca="false">N49</f>
        <v>-5.66</v>
      </c>
      <c r="P49" s="20"/>
    </row>
    <row r="50" customFormat="false" ht="18.75" hidden="false" customHeight="true" outlineLevel="0" collapsed="false">
      <c r="A50" s="21"/>
      <c r="B50" s="16" t="s">
        <v>58</v>
      </c>
      <c r="C50" s="17"/>
      <c r="D50" s="17"/>
      <c r="E50" s="17"/>
      <c r="F50" s="17"/>
      <c r="G50" s="17"/>
      <c r="H50" s="17"/>
      <c r="I50" s="17"/>
      <c r="J50" s="17"/>
      <c r="K50" s="17"/>
      <c r="L50" s="17" t="n">
        <v>11</v>
      </c>
      <c r="M50" s="17" t="n">
        <v>-12.08</v>
      </c>
      <c r="N50" s="17" t="n">
        <f aca="false">SUM(N51:N55)</f>
        <v>-1.08</v>
      </c>
      <c r="O50" s="17" t="n">
        <f aca="false">SUM(O51:O55)</f>
        <v>-1.08</v>
      </c>
      <c r="P50" s="17" t="n">
        <f aca="false">SUM(P51:P55)</f>
        <v>0</v>
      </c>
    </row>
    <row r="51" customFormat="false" ht="18.75" hidden="false" customHeight="true" outlineLevel="0" collapsed="false">
      <c r="A51" s="18" t="n">
        <v>39</v>
      </c>
      <c r="B51" s="19" t="s">
        <v>59</v>
      </c>
      <c r="C51" s="20"/>
      <c r="D51" s="20"/>
      <c r="E51" s="20"/>
      <c r="F51" s="20"/>
      <c r="G51" s="20"/>
      <c r="H51" s="20"/>
      <c r="I51" s="20"/>
      <c r="J51" s="20"/>
      <c r="K51" s="20"/>
      <c r="L51" s="20" t="n">
        <v>11</v>
      </c>
      <c r="M51" s="20"/>
      <c r="N51" s="20" t="n">
        <f aca="false">C51+D51+E51+F51+G51+H51+I51+J51+K51+L51+M51</f>
        <v>11</v>
      </c>
      <c r="O51" s="20" t="n">
        <f aca="false">SUM(N51:N55)</f>
        <v>-1.08</v>
      </c>
      <c r="P51" s="20"/>
    </row>
    <row r="52" customFormat="false" ht="18.75" hidden="false" customHeight="true" outlineLevel="0" collapsed="false">
      <c r="A52" s="18" t="n">
        <v>40</v>
      </c>
      <c r="B52" s="19" t="s">
        <v>60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 t="n">
        <v>-6.51</v>
      </c>
      <c r="N52" s="20" t="n">
        <f aca="false">C52+D52+E52+F52+G52+H52+I52+J52+K52+L52+M52</f>
        <v>-6.51</v>
      </c>
      <c r="O52" s="20"/>
      <c r="P52" s="20"/>
    </row>
    <row r="53" customFormat="false" ht="18.75" hidden="false" customHeight="true" outlineLevel="0" collapsed="false">
      <c r="A53" s="18" t="n">
        <v>41</v>
      </c>
      <c r="B53" s="19" t="s">
        <v>61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 t="n">
        <f aca="false">C53+D53+E53+F53+G53+H53+I53+J53+K53+L53+M53</f>
        <v>0</v>
      </c>
      <c r="O53" s="20"/>
      <c r="P53" s="20"/>
    </row>
    <row r="54" customFormat="false" ht="18.75" hidden="false" customHeight="true" outlineLevel="0" collapsed="false">
      <c r="A54" s="18" t="n">
        <v>42</v>
      </c>
      <c r="B54" s="19" t="s">
        <v>62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 t="n">
        <f aca="false">C54+D54+E54+F54+G54+H54+I54+J54+K54+L54+M54</f>
        <v>0</v>
      </c>
      <c r="O54" s="20"/>
      <c r="P54" s="20"/>
    </row>
    <row r="55" customFormat="false" ht="18.75" hidden="false" customHeight="true" outlineLevel="0" collapsed="false">
      <c r="A55" s="18" t="n">
        <v>43</v>
      </c>
      <c r="B55" s="19" t="s">
        <v>63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 t="n">
        <v>-5.57</v>
      </c>
      <c r="N55" s="20" t="n">
        <f aca="false">C55+D55+E55+F55+G55+H55+I55+J55+K55+L55+M55</f>
        <v>-5.57</v>
      </c>
      <c r="O55" s="20"/>
      <c r="P55" s="20"/>
    </row>
    <row r="56" customFormat="false" ht="18.75" hidden="false" customHeight="true" outlineLevel="0" collapsed="false">
      <c r="A56" s="21"/>
      <c r="B56" s="16" t="s">
        <v>64</v>
      </c>
      <c r="C56" s="17"/>
      <c r="D56" s="17"/>
      <c r="E56" s="17"/>
      <c r="F56" s="17"/>
      <c r="G56" s="17"/>
      <c r="H56" s="17"/>
      <c r="I56" s="17"/>
      <c r="J56" s="17"/>
      <c r="K56" s="17"/>
      <c r="L56" s="17" t="n">
        <v>40</v>
      </c>
      <c r="M56" s="17"/>
      <c r="N56" s="17" t="n">
        <f aca="false">SUM(N57)</f>
        <v>40</v>
      </c>
      <c r="O56" s="17" t="n">
        <f aca="false">SUM(O57)</f>
        <v>0</v>
      </c>
      <c r="P56" s="17" t="n">
        <f aca="false">SUM(P57)</f>
        <v>40</v>
      </c>
    </row>
    <row r="57" customFormat="false" ht="18.75" hidden="false" customHeight="true" outlineLevel="0" collapsed="false">
      <c r="A57" s="18" t="n">
        <v>44</v>
      </c>
      <c r="B57" s="22" t="s">
        <v>64</v>
      </c>
      <c r="C57" s="20"/>
      <c r="D57" s="20"/>
      <c r="E57" s="20"/>
      <c r="F57" s="20"/>
      <c r="G57" s="20"/>
      <c r="H57" s="20"/>
      <c r="I57" s="20"/>
      <c r="J57" s="20"/>
      <c r="K57" s="20"/>
      <c r="L57" s="20" t="n">
        <v>40</v>
      </c>
      <c r="M57" s="20"/>
      <c r="N57" s="20" t="n">
        <f aca="false">C57+D57+E57+F57+G57+H57+I57+J57+K57+L57+M57</f>
        <v>40</v>
      </c>
      <c r="O57" s="20"/>
      <c r="P57" s="20" t="n">
        <f aca="false">N57</f>
        <v>40</v>
      </c>
    </row>
    <row r="58" customFormat="false" ht="18.75" hidden="false" customHeight="true" outlineLevel="0" collapsed="false">
      <c r="A58" s="21"/>
      <c r="B58" s="16" t="s">
        <v>65</v>
      </c>
      <c r="C58" s="17" t="n">
        <v>-31.14</v>
      </c>
      <c r="D58" s="17" t="n">
        <v>4.14</v>
      </c>
      <c r="E58" s="17" t="n">
        <v>-5.58</v>
      </c>
      <c r="F58" s="17" t="n">
        <v>6.3</v>
      </c>
      <c r="G58" s="17" t="n">
        <v>-11.7</v>
      </c>
      <c r="H58" s="17" t="n">
        <v>7.55999999999999</v>
      </c>
      <c r="I58" s="17" t="n">
        <v>-147.8</v>
      </c>
      <c r="J58" s="17" t="n">
        <v>0</v>
      </c>
      <c r="K58" s="17"/>
      <c r="L58" s="17"/>
      <c r="M58" s="17" t="n">
        <v>-0.96</v>
      </c>
      <c r="N58" s="17" t="n">
        <f aca="false">SUM(N59:N65)</f>
        <v>-179.18</v>
      </c>
      <c r="O58" s="17" t="n">
        <f aca="false">SUM(O59:O65)</f>
        <v>-179.18</v>
      </c>
      <c r="P58" s="17" t="n">
        <f aca="false">SUM(P59:P65)</f>
        <v>0</v>
      </c>
    </row>
    <row r="59" customFormat="false" ht="18.75" hidden="false" customHeight="true" outlineLevel="0" collapsed="false">
      <c r="A59" s="18" t="n">
        <v>45</v>
      </c>
      <c r="B59" s="22" t="s">
        <v>66</v>
      </c>
      <c r="C59" s="20" t="n">
        <v>-1.08</v>
      </c>
      <c r="D59" s="20"/>
      <c r="E59" s="20" t="n">
        <v>-0.18</v>
      </c>
      <c r="F59" s="20"/>
      <c r="G59" s="20"/>
      <c r="H59" s="20" t="n">
        <v>0</v>
      </c>
      <c r="I59" s="20" t="n">
        <v>-3.08</v>
      </c>
      <c r="J59" s="20"/>
      <c r="K59" s="20"/>
      <c r="L59" s="20"/>
      <c r="M59" s="20" t="n">
        <v>-0.96</v>
      </c>
      <c r="N59" s="20" t="n">
        <f aca="false">C59+D59+E59+F59+G59+H59+I59+J59+K59+L59+M59</f>
        <v>-5.3</v>
      </c>
      <c r="O59" s="20" t="n">
        <f aca="false">SUM(N59:N65)</f>
        <v>-179.18</v>
      </c>
      <c r="P59" s="20"/>
    </row>
    <row r="60" customFormat="false" ht="18.75" hidden="false" customHeight="true" outlineLevel="0" collapsed="false">
      <c r="A60" s="18" t="n">
        <v>46</v>
      </c>
      <c r="B60" s="22" t="s">
        <v>67</v>
      </c>
      <c r="C60" s="20"/>
      <c r="D60" s="20" t="n">
        <v>0.359999999999999</v>
      </c>
      <c r="E60" s="20"/>
      <c r="F60" s="20" t="n">
        <v>0.72</v>
      </c>
      <c r="G60" s="20" t="n">
        <v>-0.54</v>
      </c>
      <c r="H60" s="20"/>
      <c r="I60" s="20" t="n">
        <v>-8.14</v>
      </c>
      <c r="J60" s="20"/>
      <c r="K60" s="20"/>
      <c r="L60" s="20"/>
      <c r="M60" s="20"/>
      <c r="N60" s="20" t="n">
        <f aca="false">C60+D60+E60+F60+G60+H60+I60+J60+K60+L60+M60</f>
        <v>-7.6</v>
      </c>
      <c r="O60" s="20"/>
      <c r="P60" s="20"/>
    </row>
    <row r="61" customFormat="false" ht="18.75" hidden="false" customHeight="true" outlineLevel="0" collapsed="false">
      <c r="A61" s="18" t="n">
        <v>47</v>
      </c>
      <c r="B61" s="22" t="s">
        <v>68</v>
      </c>
      <c r="C61" s="20"/>
      <c r="D61" s="20" t="n">
        <v>1.26</v>
      </c>
      <c r="E61" s="20"/>
      <c r="F61" s="20" t="n">
        <v>0.359999999999999</v>
      </c>
      <c r="G61" s="20"/>
      <c r="H61" s="20" t="n">
        <v>1.44</v>
      </c>
      <c r="I61" s="20" t="n">
        <v>-10.58</v>
      </c>
      <c r="J61" s="20"/>
      <c r="K61" s="20"/>
      <c r="L61" s="20"/>
      <c r="M61" s="20"/>
      <c r="N61" s="20" t="n">
        <f aca="false">C61+D61+E61+F61+G61+H61+I61+J61+K61+L61+M61</f>
        <v>-7.52</v>
      </c>
      <c r="O61" s="20"/>
      <c r="P61" s="20"/>
    </row>
    <row r="62" customFormat="false" ht="18.75" hidden="false" customHeight="true" outlineLevel="0" collapsed="false">
      <c r="A62" s="18" t="n">
        <v>48</v>
      </c>
      <c r="B62" s="22" t="s">
        <v>69</v>
      </c>
      <c r="C62" s="20"/>
      <c r="D62" s="20" t="n">
        <v>2.52</v>
      </c>
      <c r="E62" s="20"/>
      <c r="F62" s="20" t="n">
        <v>2.52</v>
      </c>
      <c r="G62" s="20"/>
      <c r="H62" s="20" t="n">
        <v>1.62</v>
      </c>
      <c r="I62" s="20" t="n">
        <v>-15</v>
      </c>
      <c r="J62" s="20"/>
      <c r="K62" s="20"/>
      <c r="L62" s="20"/>
      <c r="M62" s="20"/>
      <c r="N62" s="20" t="n">
        <f aca="false">C62+D62+E62+F62+G62+H62+I62+J62+K62+L62+M62</f>
        <v>-8.34</v>
      </c>
      <c r="O62" s="20"/>
      <c r="P62" s="20"/>
    </row>
    <row r="63" customFormat="false" ht="18.75" hidden="false" customHeight="true" outlineLevel="0" collapsed="false">
      <c r="A63" s="18" t="n">
        <v>49</v>
      </c>
      <c r="B63" s="22" t="s">
        <v>70</v>
      </c>
      <c r="C63" s="20" t="n">
        <v>-14.94</v>
      </c>
      <c r="D63" s="20"/>
      <c r="E63" s="20"/>
      <c r="F63" s="20" t="n">
        <v>2.7</v>
      </c>
      <c r="G63" s="20"/>
      <c r="H63" s="20" t="n">
        <v>4.49999999999999</v>
      </c>
      <c r="I63" s="20" t="n">
        <v>-41.8</v>
      </c>
      <c r="J63" s="20"/>
      <c r="K63" s="20"/>
      <c r="L63" s="20"/>
      <c r="M63" s="20"/>
      <c r="N63" s="20" t="n">
        <f aca="false">C63+D63+E63+F63+G63+H63+I63+J63+K63+L63+M63</f>
        <v>-49.54</v>
      </c>
      <c r="O63" s="20"/>
      <c r="P63" s="20"/>
    </row>
    <row r="64" customFormat="false" ht="18.75" hidden="false" customHeight="true" outlineLevel="0" collapsed="false">
      <c r="A64" s="18" t="n">
        <v>50</v>
      </c>
      <c r="B64" s="22" t="s">
        <v>71</v>
      </c>
      <c r="C64" s="20" t="n">
        <v>-6.66</v>
      </c>
      <c r="D64" s="20"/>
      <c r="E64" s="20" t="n">
        <v>-0.18</v>
      </c>
      <c r="F64" s="20"/>
      <c r="G64" s="20" t="n">
        <v>-9.36</v>
      </c>
      <c r="H64" s="20"/>
      <c r="I64" s="20" t="n">
        <v>-45.8</v>
      </c>
      <c r="J64" s="20"/>
      <c r="K64" s="20"/>
      <c r="L64" s="20"/>
      <c r="M64" s="20"/>
      <c r="N64" s="20" t="n">
        <f aca="false">C64+D64+E64+F64+G64+H64+I64+J64+K64+L64+M64</f>
        <v>-62</v>
      </c>
      <c r="O64" s="20"/>
      <c r="P64" s="20"/>
    </row>
    <row r="65" customFormat="false" ht="18.75" hidden="false" customHeight="true" outlineLevel="0" collapsed="false">
      <c r="A65" s="18" t="n">
        <v>51</v>
      </c>
      <c r="B65" s="22" t="s">
        <v>72</v>
      </c>
      <c r="C65" s="20" t="n">
        <v>-8.45999999999998</v>
      </c>
      <c r="D65" s="20"/>
      <c r="E65" s="20" t="n">
        <v>-5.22</v>
      </c>
      <c r="F65" s="20"/>
      <c r="G65" s="20" t="n">
        <v>-1.8</v>
      </c>
      <c r="H65" s="20"/>
      <c r="I65" s="20" t="n">
        <v>-23.4</v>
      </c>
      <c r="J65" s="20"/>
      <c r="K65" s="20"/>
      <c r="L65" s="20"/>
      <c r="M65" s="20"/>
      <c r="N65" s="20" t="n">
        <f aca="false">C65+D65+E65+F65+G65+H65+I65+J65+K65+L65+M65</f>
        <v>-38.88</v>
      </c>
      <c r="O65" s="20"/>
      <c r="P65" s="20"/>
    </row>
    <row r="66" customFormat="false" ht="18.75" hidden="false" customHeight="true" outlineLevel="0" collapsed="false">
      <c r="A66" s="21"/>
      <c r="B66" s="16" t="s">
        <v>73</v>
      </c>
      <c r="C66" s="17" t="n">
        <v>-45.9</v>
      </c>
      <c r="D66" s="17" t="n">
        <v>0</v>
      </c>
      <c r="E66" s="17" t="n">
        <v>-9.54</v>
      </c>
      <c r="F66" s="17" t="n">
        <v>0</v>
      </c>
      <c r="G66" s="17" t="n">
        <v>0</v>
      </c>
      <c r="H66" s="17" t="n">
        <v>12.24</v>
      </c>
      <c r="I66" s="17" t="n">
        <v>-45.18</v>
      </c>
      <c r="J66" s="17" t="n">
        <v>0</v>
      </c>
      <c r="K66" s="17"/>
      <c r="L66" s="17"/>
      <c r="M66" s="17"/>
      <c r="N66" s="17" t="n">
        <f aca="false">SUM(N67)</f>
        <v>-88.38</v>
      </c>
      <c r="O66" s="17" t="n">
        <f aca="false">SUM(O67)</f>
        <v>-88.38</v>
      </c>
      <c r="P66" s="17" t="n">
        <f aca="false">SUM(P67)</f>
        <v>0</v>
      </c>
    </row>
    <row r="67" customFormat="false" ht="18.75" hidden="false" customHeight="true" outlineLevel="0" collapsed="false">
      <c r="A67" s="18" t="n">
        <v>52</v>
      </c>
      <c r="B67" s="22" t="s">
        <v>73</v>
      </c>
      <c r="C67" s="20" t="n">
        <v>-45.9</v>
      </c>
      <c r="D67" s="20"/>
      <c r="E67" s="20" t="n">
        <v>-9.54</v>
      </c>
      <c r="F67" s="20"/>
      <c r="G67" s="20"/>
      <c r="H67" s="20" t="n">
        <v>12.24</v>
      </c>
      <c r="I67" s="20" t="n">
        <v>-45.18</v>
      </c>
      <c r="J67" s="20"/>
      <c r="K67" s="20"/>
      <c r="L67" s="20"/>
      <c r="M67" s="20"/>
      <c r="N67" s="20" t="n">
        <f aca="false">C67+D67+E67+F67+G67+H67+I67+J67+K67+L67+M67</f>
        <v>-88.38</v>
      </c>
      <c r="O67" s="20" t="n">
        <f aca="false">N67</f>
        <v>-88.38</v>
      </c>
      <c r="P67" s="20"/>
    </row>
    <row r="68" customFormat="false" ht="18.75" hidden="false" customHeight="true" outlineLevel="0" collapsed="false">
      <c r="A68" s="21"/>
      <c r="B68" s="16" t="s">
        <v>74</v>
      </c>
      <c r="C68" s="17" t="n">
        <v>0</v>
      </c>
      <c r="D68" s="17" t="n">
        <v>6.47999999999999</v>
      </c>
      <c r="E68" s="17" t="n">
        <v>-2.34</v>
      </c>
      <c r="F68" s="17" t="n">
        <v>0</v>
      </c>
      <c r="G68" s="17" t="n">
        <v>-1.98</v>
      </c>
      <c r="H68" s="17" t="n">
        <v>0</v>
      </c>
      <c r="I68" s="17" t="n">
        <v>-31.14</v>
      </c>
      <c r="J68" s="17" t="n">
        <v>0</v>
      </c>
      <c r="K68" s="17"/>
      <c r="L68" s="17"/>
      <c r="M68" s="17"/>
      <c r="N68" s="17" t="n">
        <f aca="false">SUM(N69)</f>
        <v>-28.98</v>
      </c>
      <c r="O68" s="17" t="n">
        <f aca="false">SUM(O69)</f>
        <v>-28.98</v>
      </c>
      <c r="P68" s="17" t="n">
        <f aca="false">SUM(P69)</f>
        <v>0</v>
      </c>
    </row>
    <row r="69" customFormat="false" ht="18.75" hidden="false" customHeight="true" outlineLevel="0" collapsed="false">
      <c r="A69" s="18" t="n">
        <v>53</v>
      </c>
      <c r="B69" s="22" t="s">
        <v>74</v>
      </c>
      <c r="C69" s="20"/>
      <c r="D69" s="20" t="n">
        <v>6.47999999999999</v>
      </c>
      <c r="E69" s="20" t="n">
        <v>-2.34</v>
      </c>
      <c r="F69" s="20"/>
      <c r="G69" s="20" t="n">
        <v>-1.98</v>
      </c>
      <c r="H69" s="20"/>
      <c r="I69" s="20" t="n">
        <v>-31.14</v>
      </c>
      <c r="J69" s="20"/>
      <c r="K69" s="20"/>
      <c r="L69" s="20"/>
      <c r="M69" s="20"/>
      <c r="N69" s="20" t="n">
        <f aca="false">C69+D69+E69+F69+G69+H69+I69+J69+K69+L69+M69</f>
        <v>-28.98</v>
      </c>
      <c r="O69" s="20" t="n">
        <f aca="false">N69</f>
        <v>-28.98</v>
      </c>
      <c r="P69" s="20"/>
    </row>
    <row r="70" customFormat="false" ht="18.75" hidden="false" customHeight="true" outlineLevel="0" collapsed="false">
      <c r="A70" s="21"/>
      <c r="B70" s="16" t="s">
        <v>75</v>
      </c>
      <c r="C70" s="17" t="n">
        <v>-15.3</v>
      </c>
      <c r="D70" s="17" t="n">
        <v>0</v>
      </c>
      <c r="E70" s="17" t="n">
        <v>-6.66</v>
      </c>
      <c r="F70" s="17" t="n">
        <v>0</v>
      </c>
      <c r="G70" s="17" t="n">
        <v>0</v>
      </c>
      <c r="H70" s="17" t="n">
        <v>5.21999999999999</v>
      </c>
      <c r="I70" s="17" t="n">
        <v>-9.94</v>
      </c>
      <c r="J70" s="17" t="n">
        <v>0</v>
      </c>
      <c r="K70" s="17"/>
      <c r="L70" s="17"/>
      <c r="M70" s="17"/>
      <c r="N70" s="17" t="n">
        <f aca="false">SUM(N71)</f>
        <v>-26.68</v>
      </c>
      <c r="O70" s="17" t="n">
        <f aca="false">SUM(O71)</f>
        <v>-26.68</v>
      </c>
      <c r="P70" s="17" t="n">
        <f aca="false">SUM(P71)</f>
        <v>0</v>
      </c>
    </row>
    <row r="71" customFormat="false" ht="18.75" hidden="false" customHeight="true" outlineLevel="0" collapsed="false">
      <c r="A71" s="18" t="n">
        <v>54</v>
      </c>
      <c r="B71" s="22" t="s">
        <v>75</v>
      </c>
      <c r="C71" s="20" t="n">
        <v>-15.3</v>
      </c>
      <c r="D71" s="20"/>
      <c r="E71" s="20" t="n">
        <v>-6.66</v>
      </c>
      <c r="F71" s="20"/>
      <c r="G71" s="20"/>
      <c r="H71" s="20" t="n">
        <v>5.21999999999999</v>
      </c>
      <c r="I71" s="20" t="n">
        <v>-9.94</v>
      </c>
      <c r="J71" s="20"/>
      <c r="K71" s="20"/>
      <c r="L71" s="20"/>
      <c r="M71" s="20"/>
      <c r="N71" s="20" t="n">
        <f aca="false">C71+D71+E71+F71+G71+H71+I71+J71+K71+L71+M71</f>
        <v>-26.68</v>
      </c>
      <c r="O71" s="20" t="n">
        <f aca="false">N71</f>
        <v>-26.68</v>
      </c>
      <c r="P71" s="20"/>
    </row>
    <row r="72" customFormat="false" ht="18.75" hidden="false" customHeight="true" outlineLevel="0" collapsed="false">
      <c r="A72" s="21"/>
      <c r="B72" s="16" t="s">
        <v>76</v>
      </c>
      <c r="C72" s="17" t="n">
        <v>0</v>
      </c>
      <c r="D72" s="17" t="n">
        <v>3.06</v>
      </c>
      <c r="E72" s="17" t="n">
        <v>-0.900000000000002</v>
      </c>
      <c r="F72" s="17" t="n">
        <v>0</v>
      </c>
      <c r="G72" s="17" t="n">
        <v>0</v>
      </c>
      <c r="H72" s="17" t="n">
        <v>0</v>
      </c>
      <c r="I72" s="17" t="n">
        <v>-40.32</v>
      </c>
      <c r="J72" s="17" t="n">
        <v>0</v>
      </c>
      <c r="K72" s="17"/>
      <c r="L72" s="17"/>
      <c r="M72" s="17"/>
      <c r="N72" s="17" t="n">
        <f aca="false">SUM(N73)</f>
        <v>-38.16</v>
      </c>
      <c r="O72" s="17" t="n">
        <f aca="false">SUM(O73)</f>
        <v>-38.16</v>
      </c>
      <c r="P72" s="17" t="n">
        <f aca="false">SUM(P73)</f>
        <v>0</v>
      </c>
    </row>
    <row r="73" customFormat="false" ht="18.75" hidden="false" customHeight="true" outlineLevel="0" collapsed="false">
      <c r="A73" s="18" t="n">
        <v>55</v>
      </c>
      <c r="B73" s="22" t="s">
        <v>76</v>
      </c>
      <c r="C73" s="20"/>
      <c r="D73" s="20" t="n">
        <v>3.06</v>
      </c>
      <c r="E73" s="20" t="n">
        <v>-0.900000000000002</v>
      </c>
      <c r="F73" s="20"/>
      <c r="G73" s="20"/>
      <c r="H73" s="20" t="n">
        <v>0</v>
      </c>
      <c r="I73" s="20" t="n">
        <v>-40.32</v>
      </c>
      <c r="J73" s="20"/>
      <c r="K73" s="20"/>
      <c r="L73" s="20"/>
      <c r="M73" s="20"/>
      <c r="N73" s="20" t="n">
        <f aca="false">C73+D73+E73+F73+G73+H73+I73+J73+K73+L73+M73</f>
        <v>-38.16</v>
      </c>
      <c r="O73" s="20" t="n">
        <f aca="false">N73</f>
        <v>-38.16</v>
      </c>
      <c r="P73" s="20"/>
    </row>
    <row r="74" customFormat="false" ht="18.75" hidden="false" customHeight="true" outlineLevel="0" collapsed="false">
      <c r="A74" s="21"/>
      <c r="B74" s="16" t="s">
        <v>77</v>
      </c>
      <c r="C74" s="17" t="n">
        <v>-110.52</v>
      </c>
      <c r="D74" s="17" t="n">
        <v>0</v>
      </c>
      <c r="E74" s="17" t="n">
        <v>-15.3</v>
      </c>
      <c r="F74" s="17" t="n">
        <v>0.719999999999999</v>
      </c>
      <c r="G74" s="17" t="n">
        <v>0</v>
      </c>
      <c r="H74" s="17" t="n">
        <v>17.28</v>
      </c>
      <c r="I74" s="17" t="n">
        <v>-81.5</v>
      </c>
      <c r="J74" s="17" t="n">
        <v>16.86</v>
      </c>
      <c r="K74" s="17"/>
      <c r="L74" s="17" t="n">
        <v>64</v>
      </c>
      <c r="M74" s="17"/>
      <c r="N74" s="17" t="n">
        <f aca="false">SUM(N75:N78)</f>
        <v>-108.46</v>
      </c>
      <c r="O74" s="17" t="n">
        <f aca="false">SUM(O75:O78)</f>
        <v>-108.46</v>
      </c>
      <c r="P74" s="17" t="n">
        <f aca="false">SUM(P75:P78)</f>
        <v>0</v>
      </c>
    </row>
    <row r="75" customFormat="false" ht="18.75" hidden="false" customHeight="true" outlineLevel="0" collapsed="false">
      <c r="A75" s="18" t="n">
        <v>56</v>
      </c>
      <c r="B75" s="22" t="s">
        <v>78</v>
      </c>
      <c r="C75" s="20" t="n">
        <v>-0.9</v>
      </c>
      <c r="D75" s="20"/>
      <c r="E75" s="20" t="n">
        <v>-0.54</v>
      </c>
      <c r="F75" s="20"/>
      <c r="G75" s="20"/>
      <c r="H75" s="20" t="n">
        <v>0</v>
      </c>
      <c r="I75" s="20" t="n">
        <v>-1.54</v>
      </c>
      <c r="J75" s="20"/>
      <c r="K75" s="20"/>
      <c r="L75" s="20" t="n">
        <v>64</v>
      </c>
      <c r="M75" s="20"/>
      <c r="N75" s="20" t="n">
        <f aca="false">C75+D75+E75+F75+G75+H75+I75+J75+K75+L75+M75</f>
        <v>61.02</v>
      </c>
      <c r="O75" s="20" t="n">
        <f aca="false">SUM(N75:N78)</f>
        <v>-108.46</v>
      </c>
      <c r="P75" s="20"/>
    </row>
    <row r="76" customFormat="false" ht="18.75" hidden="false" customHeight="true" outlineLevel="0" collapsed="false">
      <c r="A76" s="18" t="n">
        <v>57</v>
      </c>
      <c r="B76" s="22" t="s">
        <v>79</v>
      </c>
      <c r="C76" s="20" t="n">
        <v>-4.68000000000001</v>
      </c>
      <c r="D76" s="20"/>
      <c r="E76" s="20" t="n">
        <v>-3.24</v>
      </c>
      <c r="F76" s="20"/>
      <c r="G76" s="20"/>
      <c r="H76" s="20" t="n">
        <v>1.26</v>
      </c>
      <c r="I76" s="20"/>
      <c r="J76" s="20" t="n">
        <v>6.14</v>
      </c>
      <c r="K76" s="20"/>
      <c r="L76" s="20"/>
      <c r="M76" s="20"/>
      <c r="N76" s="20" t="n">
        <f aca="false">C76+D76+E76+F76+G76+H76+I76+J76+K76+L76+M76</f>
        <v>-0.520000000000011</v>
      </c>
      <c r="O76" s="20"/>
      <c r="P76" s="20"/>
    </row>
    <row r="77" customFormat="false" ht="18.75" hidden="false" customHeight="true" outlineLevel="0" collapsed="false">
      <c r="A77" s="18" t="n">
        <v>58</v>
      </c>
      <c r="B77" s="22" t="s">
        <v>80</v>
      </c>
      <c r="C77" s="20" t="n">
        <v>-75.24</v>
      </c>
      <c r="D77" s="20"/>
      <c r="E77" s="20"/>
      <c r="F77" s="20" t="n">
        <v>0.719999999999999</v>
      </c>
      <c r="G77" s="20"/>
      <c r="H77" s="20" t="n">
        <v>6.3</v>
      </c>
      <c r="I77" s="20"/>
      <c r="J77" s="20" t="n">
        <v>10.72</v>
      </c>
      <c r="K77" s="20"/>
      <c r="L77" s="20"/>
      <c r="M77" s="20"/>
      <c r="N77" s="20" t="n">
        <f aca="false">C77+D77+E77+F77+G77+H77+I77+J77+K77+L77+M77</f>
        <v>-57.5</v>
      </c>
      <c r="O77" s="20"/>
      <c r="P77" s="20"/>
    </row>
    <row r="78" customFormat="false" ht="18.75" hidden="false" customHeight="true" outlineLevel="0" collapsed="false">
      <c r="A78" s="18" t="n">
        <v>59</v>
      </c>
      <c r="B78" s="22" t="s">
        <v>81</v>
      </c>
      <c r="C78" s="20" t="n">
        <v>-29.7</v>
      </c>
      <c r="D78" s="20"/>
      <c r="E78" s="20" t="n">
        <v>-11.52</v>
      </c>
      <c r="F78" s="20"/>
      <c r="G78" s="20"/>
      <c r="H78" s="20" t="n">
        <v>9.72</v>
      </c>
      <c r="I78" s="20" t="n">
        <v>-79.96</v>
      </c>
      <c r="J78" s="20"/>
      <c r="K78" s="20"/>
      <c r="L78" s="20"/>
      <c r="M78" s="20"/>
      <c r="N78" s="20" t="n">
        <f aca="false">C78+D78+E78+F78+G78+H78+I78+J78+K78+L78+M78</f>
        <v>-111.46</v>
      </c>
      <c r="O78" s="20"/>
      <c r="P78" s="20"/>
    </row>
    <row r="79" customFormat="false" ht="18.75" hidden="false" customHeight="true" outlineLevel="0" collapsed="false">
      <c r="A79" s="21"/>
      <c r="B79" s="16" t="s">
        <v>82</v>
      </c>
      <c r="C79" s="17" t="n">
        <v>-20.7</v>
      </c>
      <c r="D79" s="17" t="n">
        <v>0</v>
      </c>
      <c r="E79" s="17" t="n">
        <v>-5.40000000000001</v>
      </c>
      <c r="F79" s="17" t="n">
        <v>0</v>
      </c>
      <c r="G79" s="17" t="n">
        <v>0</v>
      </c>
      <c r="H79" s="17" t="n">
        <v>3.95999999999999</v>
      </c>
      <c r="I79" s="17" t="n">
        <v>0</v>
      </c>
      <c r="J79" s="17" t="n">
        <v>16.56</v>
      </c>
      <c r="K79" s="17"/>
      <c r="L79" s="17"/>
      <c r="M79" s="17"/>
      <c r="N79" s="17" t="n">
        <f aca="false">SUM(N80)</f>
        <v>-5.58000000000002</v>
      </c>
      <c r="O79" s="17" t="n">
        <f aca="false">SUM(O80)</f>
        <v>-5.58000000000002</v>
      </c>
      <c r="P79" s="17" t="n">
        <f aca="false">SUM(P80)</f>
        <v>0</v>
      </c>
    </row>
    <row r="80" customFormat="false" ht="18.75" hidden="false" customHeight="true" outlineLevel="0" collapsed="false">
      <c r="A80" s="18" t="n">
        <v>60</v>
      </c>
      <c r="B80" s="22" t="s">
        <v>82</v>
      </c>
      <c r="C80" s="20" t="n">
        <v>-20.7</v>
      </c>
      <c r="D80" s="20"/>
      <c r="E80" s="20" t="n">
        <v>-5.40000000000001</v>
      </c>
      <c r="F80" s="20"/>
      <c r="G80" s="20"/>
      <c r="H80" s="20" t="n">
        <v>3.95999999999999</v>
      </c>
      <c r="I80" s="20"/>
      <c r="J80" s="20" t="n">
        <v>16.56</v>
      </c>
      <c r="K80" s="20"/>
      <c r="L80" s="20"/>
      <c r="M80" s="20"/>
      <c r="N80" s="20" t="n">
        <f aca="false">C80+D80+E80+F80+G80+H80+I80+J80+K80+L80+M80</f>
        <v>-5.58000000000002</v>
      </c>
      <c r="O80" s="20" t="n">
        <f aca="false">N80</f>
        <v>-5.58000000000002</v>
      </c>
      <c r="P80" s="20"/>
    </row>
    <row r="81" customFormat="false" ht="18.75" hidden="false" customHeight="true" outlineLevel="0" collapsed="false">
      <c r="A81" s="21"/>
      <c r="B81" s="16" t="s">
        <v>83</v>
      </c>
      <c r="C81" s="17" t="n">
        <v>0</v>
      </c>
      <c r="D81" s="17" t="n">
        <v>4.67999999999995</v>
      </c>
      <c r="E81" s="17" t="n">
        <v>-2.16</v>
      </c>
      <c r="F81" s="17" t="n">
        <v>0</v>
      </c>
      <c r="G81" s="17" t="n">
        <v>0</v>
      </c>
      <c r="H81" s="17" t="n">
        <v>8.99999999999999</v>
      </c>
      <c r="I81" s="17" t="n">
        <v>0</v>
      </c>
      <c r="J81" s="17" t="n">
        <v>3.33999999999997</v>
      </c>
      <c r="K81" s="17"/>
      <c r="L81" s="17"/>
      <c r="M81" s="17"/>
      <c r="N81" s="17" t="n">
        <f aca="false">SUM(N82:N82)</f>
        <v>14.8599999999999</v>
      </c>
      <c r="O81" s="17" t="n">
        <f aca="false">SUM(O82:O82)</f>
        <v>0</v>
      </c>
      <c r="P81" s="17" t="n">
        <f aca="false">SUM(P82:P82)</f>
        <v>14.8599999999999</v>
      </c>
    </row>
    <row r="82" customFormat="false" ht="18.75" hidden="false" customHeight="true" outlineLevel="0" collapsed="false">
      <c r="A82" s="18" t="n">
        <v>61</v>
      </c>
      <c r="B82" s="22" t="s">
        <v>83</v>
      </c>
      <c r="C82" s="20"/>
      <c r="D82" s="20" t="n">
        <v>4.67999999999995</v>
      </c>
      <c r="E82" s="20" t="n">
        <v>-2.16</v>
      </c>
      <c r="F82" s="20"/>
      <c r="G82" s="20"/>
      <c r="H82" s="20" t="n">
        <v>8.99999999999999</v>
      </c>
      <c r="I82" s="20"/>
      <c r="J82" s="20" t="n">
        <v>3.33999999999997</v>
      </c>
      <c r="K82" s="20"/>
      <c r="L82" s="20"/>
      <c r="M82" s="20"/>
      <c r="N82" s="20" t="n">
        <f aca="false">C82+D82+E82+F82+G82+H82+I82+J82+K82+L82+M82</f>
        <v>14.8599999999999</v>
      </c>
      <c r="O82" s="20"/>
      <c r="P82" s="20" t="n">
        <f aca="false">N82</f>
        <v>14.8599999999999</v>
      </c>
    </row>
    <row r="83" customFormat="false" ht="18.75" hidden="false" customHeight="true" outlineLevel="0" collapsed="false">
      <c r="A83" s="21"/>
      <c r="B83" s="16" t="s">
        <v>84</v>
      </c>
      <c r="C83" s="17" t="n">
        <v>-0.540000000000077</v>
      </c>
      <c r="D83" s="17" t="n">
        <v>0</v>
      </c>
      <c r="E83" s="17" t="n">
        <v>-8.1</v>
      </c>
      <c r="F83" s="17" t="n">
        <v>0</v>
      </c>
      <c r="G83" s="17" t="n">
        <v>0</v>
      </c>
      <c r="H83" s="17" t="n">
        <v>0.719999999999999</v>
      </c>
      <c r="I83" s="17" t="n">
        <v>0</v>
      </c>
      <c r="J83" s="17" t="n">
        <v>9.02000000000001</v>
      </c>
      <c r="K83" s="17"/>
      <c r="L83" s="17"/>
      <c r="M83" s="17"/>
      <c r="N83" s="17" t="n">
        <f aca="false">SUM(N84)</f>
        <v>1.09999999999993</v>
      </c>
      <c r="O83" s="17" t="n">
        <f aca="false">SUM(O84)</f>
        <v>0</v>
      </c>
      <c r="P83" s="17" t="n">
        <f aca="false">SUM(P84)</f>
        <v>1.09999999999993</v>
      </c>
    </row>
    <row r="84" customFormat="false" ht="18.75" hidden="false" customHeight="true" outlineLevel="0" collapsed="false">
      <c r="A84" s="18" t="n">
        <v>63</v>
      </c>
      <c r="B84" s="22" t="s">
        <v>84</v>
      </c>
      <c r="C84" s="20" t="n">
        <v>-0.540000000000077</v>
      </c>
      <c r="D84" s="20"/>
      <c r="E84" s="20" t="n">
        <v>-8.1</v>
      </c>
      <c r="F84" s="20"/>
      <c r="G84" s="20"/>
      <c r="H84" s="20" t="n">
        <v>0.719999999999999</v>
      </c>
      <c r="I84" s="20"/>
      <c r="J84" s="20" t="n">
        <v>9.02000000000001</v>
      </c>
      <c r="K84" s="20"/>
      <c r="L84" s="20"/>
      <c r="M84" s="20"/>
      <c r="N84" s="20" t="n">
        <f aca="false">C84+D84+E84+F84+G84+H84+I84+J84+K84+L84+M84</f>
        <v>1.09999999999993</v>
      </c>
      <c r="O84" s="20"/>
      <c r="P84" s="20" t="n">
        <f aca="false">N84</f>
        <v>1.09999999999993</v>
      </c>
    </row>
    <row r="85" customFormat="false" ht="18.75" hidden="false" customHeight="true" outlineLevel="0" collapsed="false">
      <c r="A85" s="21"/>
      <c r="B85" s="16" t="s">
        <v>85</v>
      </c>
      <c r="C85" s="17" t="n">
        <v>-23.22</v>
      </c>
      <c r="D85" s="17" t="n">
        <v>15.66</v>
      </c>
      <c r="E85" s="17" t="n">
        <v>-8.1</v>
      </c>
      <c r="F85" s="17" t="n">
        <v>3.59999999999999</v>
      </c>
      <c r="G85" s="17" t="n">
        <v>-3.78</v>
      </c>
      <c r="H85" s="17" t="n">
        <v>7.56</v>
      </c>
      <c r="I85" s="17" t="n">
        <v>-60.76</v>
      </c>
      <c r="J85" s="17" t="n">
        <v>0</v>
      </c>
      <c r="K85" s="17"/>
      <c r="L85" s="17"/>
      <c r="M85" s="17"/>
      <c r="N85" s="17" t="n">
        <f aca="false">SUM(N86:N90)</f>
        <v>-69.04</v>
      </c>
      <c r="O85" s="17" t="n">
        <f aca="false">SUM(O86:O90)</f>
        <v>-69.04</v>
      </c>
      <c r="P85" s="17" t="n">
        <f aca="false">SUM(P86:P90)</f>
        <v>0</v>
      </c>
    </row>
    <row r="86" customFormat="false" ht="18.75" hidden="false" customHeight="true" outlineLevel="0" collapsed="false">
      <c r="A86" s="18" t="n">
        <v>64</v>
      </c>
      <c r="B86" s="22" t="s">
        <v>86</v>
      </c>
      <c r="C86" s="20" t="n">
        <v>-2.16</v>
      </c>
      <c r="D86" s="20"/>
      <c r="E86" s="20"/>
      <c r="F86" s="20" t="n">
        <v>0</v>
      </c>
      <c r="G86" s="20"/>
      <c r="H86" s="20" t="n">
        <v>0</v>
      </c>
      <c r="I86" s="20" t="n">
        <v>-4.62</v>
      </c>
      <c r="J86" s="20"/>
      <c r="K86" s="20"/>
      <c r="L86" s="20"/>
      <c r="M86" s="20"/>
      <c r="N86" s="20" t="n">
        <f aca="false">C86+D86+E86+F86+G86+H86+I86+J86+K86+L86+M86</f>
        <v>-6.78</v>
      </c>
      <c r="O86" s="20" t="n">
        <f aca="false">SUM(N86:N90)</f>
        <v>-69.04</v>
      </c>
      <c r="P86" s="20"/>
    </row>
    <row r="87" customFormat="false" ht="18.75" hidden="false" customHeight="true" outlineLevel="0" collapsed="false">
      <c r="A87" s="18" t="n">
        <v>65</v>
      </c>
      <c r="B87" s="22" t="s">
        <v>87</v>
      </c>
      <c r="C87" s="20" t="n">
        <v>-0.539999999999999</v>
      </c>
      <c r="D87" s="20"/>
      <c r="E87" s="20"/>
      <c r="F87" s="20" t="n">
        <v>0</v>
      </c>
      <c r="G87" s="20"/>
      <c r="H87" s="20" t="n">
        <v>0.36</v>
      </c>
      <c r="I87" s="20" t="n">
        <v>-1.96</v>
      </c>
      <c r="J87" s="20"/>
      <c r="K87" s="20"/>
      <c r="L87" s="20"/>
      <c r="M87" s="20"/>
      <c r="N87" s="20" t="n">
        <f aca="false">C87+D87+E87+F87+G87+H87+I87+J87+K87+L87+M87</f>
        <v>-2.14</v>
      </c>
      <c r="O87" s="20"/>
      <c r="P87" s="20"/>
    </row>
    <row r="88" customFormat="false" ht="18.75" hidden="false" customHeight="true" outlineLevel="0" collapsed="false">
      <c r="A88" s="18" t="n">
        <v>66</v>
      </c>
      <c r="B88" s="22" t="s">
        <v>88</v>
      </c>
      <c r="C88" s="20"/>
      <c r="D88" s="20" t="n">
        <v>8.45999999999998</v>
      </c>
      <c r="E88" s="20"/>
      <c r="F88" s="20" t="n">
        <v>3.05999999999999</v>
      </c>
      <c r="G88" s="20"/>
      <c r="H88" s="20" t="n">
        <v>5.22</v>
      </c>
      <c r="I88" s="20" t="n">
        <v>-40.06</v>
      </c>
      <c r="J88" s="20"/>
      <c r="K88" s="20"/>
      <c r="L88" s="20"/>
      <c r="M88" s="20"/>
      <c r="N88" s="20" t="n">
        <f aca="false">C88+D88+E88+F88+G88+H88+I88+J88+K88+L88+M88</f>
        <v>-23.32</v>
      </c>
      <c r="O88" s="20"/>
      <c r="P88" s="20"/>
    </row>
    <row r="89" customFormat="false" ht="18.75" hidden="false" customHeight="true" outlineLevel="0" collapsed="false">
      <c r="A89" s="18" t="n">
        <v>67</v>
      </c>
      <c r="B89" s="22" t="s">
        <v>89</v>
      </c>
      <c r="C89" s="20" t="n">
        <v>-20.52</v>
      </c>
      <c r="D89" s="20"/>
      <c r="E89" s="20" t="n">
        <v>-8.1</v>
      </c>
      <c r="F89" s="20"/>
      <c r="G89" s="20" t="n">
        <v>-3.78</v>
      </c>
      <c r="H89" s="20"/>
      <c r="I89" s="20" t="n">
        <v>-9.54</v>
      </c>
      <c r="J89" s="20"/>
      <c r="K89" s="20"/>
      <c r="L89" s="20"/>
      <c r="M89" s="20"/>
      <c r="N89" s="20" t="n">
        <f aca="false">C89+D89+E89+F89+G89+H89+I89+J89+K89+L89+M89</f>
        <v>-41.94</v>
      </c>
      <c r="O89" s="20"/>
      <c r="P89" s="20"/>
    </row>
    <row r="90" customFormat="false" ht="18.75" hidden="false" customHeight="true" outlineLevel="0" collapsed="false">
      <c r="A90" s="18" t="n">
        <v>68</v>
      </c>
      <c r="B90" s="22" t="s">
        <v>90</v>
      </c>
      <c r="C90" s="20"/>
      <c r="D90" s="20" t="n">
        <v>7.19999999999999</v>
      </c>
      <c r="E90" s="20"/>
      <c r="F90" s="20" t="n">
        <v>0.539999999999999</v>
      </c>
      <c r="G90" s="20"/>
      <c r="H90" s="20" t="n">
        <v>1.98</v>
      </c>
      <c r="I90" s="20" t="n">
        <v>-4.57999999999999</v>
      </c>
      <c r="J90" s="20"/>
      <c r="K90" s="20"/>
      <c r="L90" s="20"/>
      <c r="M90" s="20"/>
      <c r="N90" s="20" t="n">
        <f aca="false">C90+D90+E90+F90+G90+H90+I90+J90+K90+L90+M90</f>
        <v>5.14</v>
      </c>
      <c r="O90" s="20"/>
      <c r="P90" s="20"/>
    </row>
    <row r="91" customFormat="false" ht="18.75" hidden="false" customHeight="true" outlineLevel="0" collapsed="false">
      <c r="A91" s="21"/>
      <c r="B91" s="16" t="s">
        <v>91</v>
      </c>
      <c r="C91" s="17" t="n">
        <v>-32.2200000000001</v>
      </c>
      <c r="D91" s="17" t="n">
        <v>0</v>
      </c>
      <c r="E91" s="17" t="n">
        <v>-6.30000000000001</v>
      </c>
      <c r="F91" s="17" t="n">
        <v>0</v>
      </c>
      <c r="G91" s="17" t="n">
        <v>0</v>
      </c>
      <c r="H91" s="17" t="n">
        <v>7.38</v>
      </c>
      <c r="I91" s="17" t="n">
        <v>-28.82</v>
      </c>
      <c r="J91" s="17" t="n">
        <v>0</v>
      </c>
      <c r="K91" s="17"/>
      <c r="L91" s="17"/>
      <c r="M91" s="17"/>
      <c r="N91" s="17" t="n">
        <f aca="false">SUM(N92)</f>
        <v>-59.9600000000001</v>
      </c>
      <c r="O91" s="17" t="n">
        <f aca="false">SUM(O92)</f>
        <v>-59.9600000000001</v>
      </c>
      <c r="P91" s="17" t="n">
        <f aca="false">SUM(P92)</f>
        <v>0</v>
      </c>
    </row>
    <row r="92" customFormat="false" ht="18.75" hidden="false" customHeight="true" outlineLevel="0" collapsed="false">
      <c r="A92" s="18" t="n">
        <v>69</v>
      </c>
      <c r="B92" s="22" t="s">
        <v>91</v>
      </c>
      <c r="C92" s="20" t="n">
        <v>-32.2200000000001</v>
      </c>
      <c r="D92" s="20"/>
      <c r="E92" s="20" t="n">
        <v>-6.30000000000001</v>
      </c>
      <c r="F92" s="20"/>
      <c r="G92" s="20"/>
      <c r="H92" s="20" t="n">
        <v>7.38</v>
      </c>
      <c r="I92" s="20" t="n">
        <v>-28.82</v>
      </c>
      <c r="J92" s="20"/>
      <c r="K92" s="20"/>
      <c r="L92" s="20"/>
      <c r="M92" s="20"/>
      <c r="N92" s="20" t="n">
        <f aca="false">C92+D92+E92+F92+G92+H92+I92+J92+K92+L92+M92</f>
        <v>-59.9600000000001</v>
      </c>
      <c r="O92" s="20" t="n">
        <f aca="false">N92</f>
        <v>-59.9600000000001</v>
      </c>
      <c r="P92" s="20"/>
    </row>
    <row r="93" customFormat="false" ht="18.75" hidden="false" customHeight="true" outlineLevel="0" collapsed="false">
      <c r="A93" s="21"/>
      <c r="B93" s="16" t="s">
        <v>92</v>
      </c>
      <c r="C93" s="17" t="n">
        <v>-26.46</v>
      </c>
      <c r="D93" s="17" t="n">
        <v>0</v>
      </c>
      <c r="E93" s="17" t="n">
        <v>-1.98</v>
      </c>
      <c r="F93" s="17" t="n">
        <v>0</v>
      </c>
      <c r="G93" s="17" t="n">
        <v>-7.02</v>
      </c>
      <c r="H93" s="17" t="n">
        <v>0</v>
      </c>
      <c r="I93" s="17" t="n">
        <v>-3.8</v>
      </c>
      <c r="J93" s="17" t="n">
        <v>0</v>
      </c>
      <c r="K93" s="17"/>
      <c r="L93" s="17"/>
      <c r="M93" s="17"/>
      <c r="N93" s="17" t="n">
        <f aca="false">SUM(N94)</f>
        <v>-39.26</v>
      </c>
      <c r="O93" s="17" t="n">
        <f aca="false">SUM(O94)</f>
        <v>-39.26</v>
      </c>
      <c r="P93" s="17" t="n">
        <f aca="false">SUM(P94)</f>
        <v>0</v>
      </c>
    </row>
    <row r="94" customFormat="false" ht="18.75" hidden="false" customHeight="true" outlineLevel="0" collapsed="false">
      <c r="A94" s="18" t="n">
        <v>70</v>
      </c>
      <c r="B94" s="22" t="s">
        <v>92</v>
      </c>
      <c r="C94" s="20" t="n">
        <v>-26.46</v>
      </c>
      <c r="D94" s="20"/>
      <c r="E94" s="20" t="n">
        <v>-1.98</v>
      </c>
      <c r="F94" s="20"/>
      <c r="G94" s="20" t="n">
        <v>-7.02</v>
      </c>
      <c r="H94" s="20"/>
      <c r="I94" s="20" t="n">
        <v>-3.8</v>
      </c>
      <c r="J94" s="20"/>
      <c r="K94" s="20"/>
      <c r="L94" s="20"/>
      <c r="M94" s="20"/>
      <c r="N94" s="20" t="n">
        <f aca="false">C94+D94+E94+F94+G94+H94+I94+J94+K94+L94+M94</f>
        <v>-39.26</v>
      </c>
      <c r="O94" s="20" t="n">
        <f aca="false">N94</f>
        <v>-39.26</v>
      </c>
      <c r="P94" s="20"/>
    </row>
    <row r="95" customFormat="false" ht="18.75" hidden="false" customHeight="true" outlineLevel="0" collapsed="false">
      <c r="A95" s="21"/>
      <c r="B95" s="16" t="s">
        <v>93</v>
      </c>
      <c r="C95" s="17" t="n">
        <v>0</v>
      </c>
      <c r="D95" s="17" t="n">
        <v>21.6</v>
      </c>
      <c r="E95" s="17" t="n">
        <v>0</v>
      </c>
      <c r="F95" s="17" t="n">
        <v>4.5</v>
      </c>
      <c r="G95" s="17" t="n">
        <v>0</v>
      </c>
      <c r="H95" s="17" t="n">
        <v>3.42</v>
      </c>
      <c r="I95" s="17" t="n">
        <v>0</v>
      </c>
      <c r="J95" s="17" t="n">
        <v>10.1</v>
      </c>
      <c r="K95" s="17"/>
      <c r="L95" s="17"/>
      <c r="M95" s="17"/>
      <c r="N95" s="17" t="n">
        <f aca="false">SUM(N96)</f>
        <v>39.62</v>
      </c>
      <c r="O95" s="17" t="n">
        <f aca="false">SUM(O96)</f>
        <v>0</v>
      </c>
      <c r="P95" s="17" t="n">
        <f aca="false">SUM(P96)</f>
        <v>39.62</v>
      </c>
    </row>
    <row r="96" customFormat="false" ht="18.75" hidden="false" customHeight="true" outlineLevel="0" collapsed="false">
      <c r="A96" s="18" t="n">
        <v>71</v>
      </c>
      <c r="B96" s="22" t="s">
        <v>93</v>
      </c>
      <c r="C96" s="20"/>
      <c r="D96" s="20" t="n">
        <v>21.6</v>
      </c>
      <c r="E96" s="20"/>
      <c r="F96" s="20" t="n">
        <v>4.5</v>
      </c>
      <c r="G96" s="20"/>
      <c r="H96" s="20" t="n">
        <v>3.42</v>
      </c>
      <c r="I96" s="20"/>
      <c r="J96" s="20" t="n">
        <v>10.1</v>
      </c>
      <c r="K96" s="20"/>
      <c r="L96" s="20"/>
      <c r="M96" s="20"/>
      <c r="N96" s="20" t="n">
        <f aca="false">C96+D96+E96+F96+G96+H96+I96+J96+K96+L96+M96</f>
        <v>39.62</v>
      </c>
      <c r="O96" s="20"/>
      <c r="P96" s="20" t="n">
        <f aca="false">N96</f>
        <v>39.62</v>
      </c>
    </row>
    <row r="97" customFormat="false" ht="18.75" hidden="false" customHeight="true" outlineLevel="0" collapsed="false">
      <c r="A97" s="21"/>
      <c r="B97" s="16" t="s">
        <v>94</v>
      </c>
      <c r="C97" s="17" t="n">
        <v>0</v>
      </c>
      <c r="D97" s="17" t="n">
        <v>39.0599999999999</v>
      </c>
      <c r="E97" s="17" t="n">
        <v>-7.38000000000002</v>
      </c>
      <c r="F97" s="17" t="n">
        <v>0</v>
      </c>
      <c r="G97" s="17" t="n">
        <v>0</v>
      </c>
      <c r="H97" s="17" t="n">
        <v>5.58</v>
      </c>
      <c r="I97" s="17" t="n">
        <v>0</v>
      </c>
      <c r="J97" s="17" t="n">
        <v>75.2200000000001</v>
      </c>
      <c r="K97" s="17"/>
      <c r="L97" s="17"/>
      <c r="M97" s="17"/>
      <c r="N97" s="17" t="n">
        <f aca="false">SUM(N98)</f>
        <v>112.48</v>
      </c>
      <c r="O97" s="17" t="n">
        <f aca="false">SUM(O98)</f>
        <v>0</v>
      </c>
      <c r="P97" s="17" t="n">
        <f aca="false">SUM(P98)</f>
        <v>112.48</v>
      </c>
    </row>
    <row r="98" customFormat="false" ht="18.75" hidden="false" customHeight="true" outlineLevel="0" collapsed="false">
      <c r="A98" s="18" t="n">
        <v>72</v>
      </c>
      <c r="B98" s="22" t="s">
        <v>94</v>
      </c>
      <c r="C98" s="20"/>
      <c r="D98" s="20" t="n">
        <v>39.0599999999999</v>
      </c>
      <c r="E98" s="20" t="n">
        <v>-7.38000000000002</v>
      </c>
      <c r="F98" s="20"/>
      <c r="G98" s="20"/>
      <c r="H98" s="20" t="n">
        <v>5.58</v>
      </c>
      <c r="I98" s="20"/>
      <c r="J98" s="20" t="n">
        <v>75.2200000000001</v>
      </c>
      <c r="K98" s="20"/>
      <c r="L98" s="20"/>
      <c r="M98" s="20"/>
      <c r="N98" s="20" t="n">
        <f aca="false">C98+D98+E98+F98+G98+H98+I98+J98+K98+L98+M98</f>
        <v>112.48</v>
      </c>
      <c r="O98" s="20"/>
      <c r="P98" s="20" t="n">
        <f aca="false">N98</f>
        <v>112.48</v>
      </c>
    </row>
    <row r="99" customFormat="false" ht="18.75" hidden="false" customHeight="true" outlineLevel="0" collapsed="false">
      <c r="A99" s="21"/>
      <c r="B99" s="16" t="s">
        <v>95</v>
      </c>
      <c r="C99" s="17" t="n">
        <v>-29.34</v>
      </c>
      <c r="D99" s="17" t="n">
        <v>0</v>
      </c>
      <c r="E99" s="17" t="n">
        <v>-11.16</v>
      </c>
      <c r="F99" s="17" t="n">
        <v>0</v>
      </c>
      <c r="G99" s="17" t="n">
        <v>-0.720000000000002</v>
      </c>
      <c r="H99" s="17" t="n">
        <v>10.8</v>
      </c>
      <c r="I99" s="17" t="n">
        <v>-17.5</v>
      </c>
      <c r="J99" s="17" t="n">
        <v>11.04</v>
      </c>
      <c r="K99" s="17"/>
      <c r="L99" s="17" t="n">
        <v>153.5</v>
      </c>
      <c r="M99" s="17" t="n">
        <v>-6.95</v>
      </c>
      <c r="N99" s="17" t="n">
        <f aca="false">SUM(N100:N104)</f>
        <v>109.67</v>
      </c>
      <c r="O99" s="17" t="n">
        <f aca="false">SUM(O100:O104)</f>
        <v>0</v>
      </c>
      <c r="P99" s="17" t="n">
        <f aca="false">SUM(P100:P104)</f>
        <v>109.67</v>
      </c>
    </row>
    <row r="100" customFormat="false" ht="18.75" hidden="false" customHeight="true" outlineLevel="0" collapsed="false">
      <c r="A100" s="18" t="n">
        <v>73</v>
      </c>
      <c r="B100" s="22" t="s">
        <v>96</v>
      </c>
      <c r="C100" s="20" t="n">
        <v>-0.54</v>
      </c>
      <c r="D100" s="20"/>
      <c r="E100" s="20"/>
      <c r="F100" s="20" t="n">
        <v>0</v>
      </c>
      <c r="G100" s="20"/>
      <c r="H100" s="20" t="n">
        <v>0</v>
      </c>
      <c r="I100" s="20" t="n">
        <v>-1.1</v>
      </c>
      <c r="J100" s="20"/>
      <c r="K100" s="20"/>
      <c r="L100" s="20" t="n">
        <v>153.5</v>
      </c>
      <c r="M100" s="20"/>
      <c r="N100" s="20" t="n">
        <f aca="false">C100+D100+E100+F100+G100+H100+I100+J100+K100+L100+M100</f>
        <v>151.86</v>
      </c>
      <c r="O100" s="20"/>
      <c r="P100" s="20" t="n">
        <f aca="false">SUM(N100:N104)</f>
        <v>109.67</v>
      </c>
    </row>
    <row r="101" customFormat="false" ht="18.75" hidden="false" customHeight="true" outlineLevel="0" collapsed="false">
      <c r="A101" s="18" t="n">
        <v>74</v>
      </c>
      <c r="B101" s="22" t="s">
        <v>97</v>
      </c>
      <c r="C101" s="20"/>
      <c r="D101" s="20" t="n">
        <v>0</v>
      </c>
      <c r="E101" s="20"/>
      <c r="F101" s="20" t="n">
        <v>0</v>
      </c>
      <c r="G101" s="20"/>
      <c r="H101" s="20" t="n">
        <v>0</v>
      </c>
      <c r="I101" s="20" t="n">
        <v>-3.76</v>
      </c>
      <c r="J101" s="20"/>
      <c r="K101" s="20"/>
      <c r="L101" s="20"/>
      <c r="M101" s="20"/>
      <c r="N101" s="20" t="n">
        <f aca="false">C101+D101+E101+F101+G101+H101+I101+J101+K101+L101+M101</f>
        <v>-3.76</v>
      </c>
      <c r="O101" s="20"/>
      <c r="P101" s="20"/>
    </row>
    <row r="102" customFormat="false" ht="18.75" hidden="false" customHeight="true" outlineLevel="0" collapsed="false">
      <c r="A102" s="18" t="n">
        <v>76</v>
      </c>
      <c r="B102" s="22" t="s">
        <v>98</v>
      </c>
      <c r="C102" s="20"/>
      <c r="D102" s="20" t="n">
        <v>0</v>
      </c>
      <c r="E102" s="20"/>
      <c r="F102" s="20" t="n">
        <v>0</v>
      </c>
      <c r="G102" s="20"/>
      <c r="H102" s="20" t="n">
        <v>0</v>
      </c>
      <c r="I102" s="20" t="n">
        <v>-3.32</v>
      </c>
      <c r="J102" s="20"/>
      <c r="K102" s="20"/>
      <c r="L102" s="20"/>
      <c r="M102" s="20" t="n">
        <v>-6.95</v>
      </c>
      <c r="N102" s="20" t="n">
        <f aca="false">C102+D102+E102+F102+G102+H102+I102+J102+K102+L102+M102</f>
        <v>-10.27</v>
      </c>
      <c r="O102" s="20"/>
      <c r="P102" s="20"/>
    </row>
    <row r="103" customFormat="false" ht="18.75" hidden="false" customHeight="true" outlineLevel="0" collapsed="false">
      <c r="A103" s="18" t="n">
        <v>78</v>
      </c>
      <c r="B103" s="22" t="s">
        <v>99</v>
      </c>
      <c r="C103" s="20" t="n">
        <v>-18.9</v>
      </c>
      <c r="D103" s="20"/>
      <c r="E103" s="20" t="n">
        <v>-5.22000000000001</v>
      </c>
      <c r="F103" s="20"/>
      <c r="G103" s="20"/>
      <c r="H103" s="20" t="n">
        <v>10.8</v>
      </c>
      <c r="I103" s="20"/>
      <c r="J103" s="20" t="n">
        <v>11.04</v>
      </c>
      <c r="K103" s="20"/>
      <c r="L103" s="20"/>
      <c r="M103" s="20"/>
      <c r="N103" s="20" t="n">
        <f aca="false">C103+D103+E103+F103+G103+H103+I103+J103+K103+L103+M103</f>
        <v>-2.28000000000001</v>
      </c>
      <c r="O103" s="20"/>
      <c r="P103" s="20"/>
    </row>
    <row r="104" customFormat="false" ht="18.75" hidden="false" customHeight="true" outlineLevel="0" collapsed="false">
      <c r="A104" s="18" t="n">
        <v>79</v>
      </c>
      <c r="B104" s="22" t="s">
        <v>100</v>
      </c>
      <c r="C104" s="20" t="n">
        <v>-9.90000000000001</v>
      </c>
      <c r="D104" s="20"/>
      <c r="E104" s="20" t="n">
        <v>-5.94</v>
      </c>
      <c r="F104" s="20"/>
      <c r="G104" s="20" t="n">
        <v>-0.720000000000002</v>
      </c>
      <c r="H104" s="20"/>
      <c r="I104" s="20" t="n">
        <v>-9.32</v>
      </c>
      <c r="J104" s="20"/>
      <c r="K104" s="20"/>
      <c r="L104" s="20"/>
      <c r="M104" s="20"/>
      <c r="N104" s="20" t="n">
        <f aca="false">C104+D104+E104+F104+G104+H104+I104+J104+K104+L104+M104</f>
        <v>-25.88</v>
      </c>
      <c r="O104" s="20"/>
      <c r="P104" s="20"/>
    </row>
    <row r="105" customFormat="false" ht="18.75" hidden="false" customHeight="true" outlineLevel="0" collapsed="false">
      <c r="A105" s="21"/>
      <c r="B105" s="16" t="s">
        <v>101</v>
      </c>
      <c r="C105" s="17" t="n">
        <v>-3.06000000000003</v>
      </c>
      <c r="D105" s="17" t="n">
        <v>0</v>
      </c>
      <c r="E105" s="17" t="n">
        <v>-2.52</v>
      </c>
      <c r="F105" s="17" t="n">
        <v>0</v>
      </c>
      <c r="G105" s="17" t="n">
        <v>0</v>
      </c>
      <c r="H105" s="17" t="n">
        <v>0.359999999999996</v>
      </c>
      <c r="I105" s="17" t="n">
        <v>0</v>
      </c>
      <c r="J105" s="17" t="n">
        <v>5.1</v>
      </c>
      <c r="K105" s="17"/>
      <c r="L105" s="17"/>
      <c r="M105" s="17"/>
      <c r="N105" s="17" t="n">
        <f aca="false">SUM(N106)</f>
        <v>-0.120000000000035</v>
      </c>
      <c r="O105" s="17" t="n">
        <f aca="false">SUM(O106)</f>
        <v>-0.120000000000035</v>
      </c>
      <c r="P105" s="17" t="n">
        <f aca="false">SUM(P106)</f>
        <v>0</v>
      </c>
    </row>
    <row r="106" customFormat="false" ht="18.75" hidden="false" customHeight="true" outlineLevel="0" collapsed="false">
      <c r="A106" s="18" t="n">
        <v>80</v>
      </c>
      <c r="B106" s="22" t="s">
        <v>101</v>
      </c>
      <c r="C106" s="20" t="n">
        <v>-3.06000000000003</v>
      </c>
      <c r="D106" s="20"/>
      <c r="E106" s="20" t="n">
        <v>-2.52</v>
      </c>
      <c r="F106" s="20"/>
      <c r="G106" s="20"/>
      <c r="H106" s="20" t="n">
        <v>0.359999999999996</v>
      </c>
      <c r="I106" s="20"/>
      <c r="J106" s="20" t="n">
        <v>5.1</v>
      </c>
      <c r="K106" s="20"/>
      <c r="L106" s="20"/>
      <c r="M106" s="20"/>
      <c r="N106" s="20" t="n">
        <f aca="false">C106+D106+E106+F106+G106+H106+I106+J106+K106+L106+M106</f>
        <v>-0.120000000000035</v>
      </c>
      <c r="O106" s="20" t="n">
        <f aca="false">N106</f>
        <v>-0.120000000000035</v>
      </c>
      <c r="P106" s="20"/>
    </row>
    <row r="107" customFormat="false" ht="18.75" hidden="false" customHeight="true" outlineLevel="0" collapsed="false">
      <c r="A107" s="21"/>
      <c r="B107" s="16" t="s">
        <v>102</v>
      </c>
      <c r="C107" s="17" t="n">
        <v>-1.08</v>
      </c>
      <c r="D107" s="17" t="n">
        <v>69.3</v>
      </c>
      <c r="E107" s="17" t="n">
        <v>0</v>
      </c>
      <c r="F107" s="17" t="n">
        <v>7.74</v>
      </c>
      <c r="G107" s="17" t="n">
        <v>0</v>
      </c>
      <c r="H107" s="17" t="n">
        <v>9.36</v>
      </c>
      <c r="I107" s="17" t="n">
        <v>-2.38</v>
      </c>
      <c r="J107" s="17" t="n">
        <v>34.58</v>
      </c>
      <c r="K107" s="17"/>
      <c r="L107" s="17" t="n">
        <v>75</v>
      </c>
      <c r="M107" s="17"/>
      <c r="N107" s="17" t="n">
        <f aca="false">SUM(N108:N109)</f>
        <v>192.52</v>
      </c>
      <c r="O107" s="17" t="n">
        <f aca="false">SUM(O108:O109)</f>
        <v>0</v>
      </c>
      <c r="P107" s="17" t="n">
        <f aca="false">SUM(P108:P109)</f>
        <v>192.52</v>
      </c>
    </row>
    <row r="108" customFormat="false" ht="18.75" hidden="false" customHeight="true" outlineLevel="0" collapsed="false">
      <c r="A108" s="18" t="n">
        <v>81</v>
      </c>
      <c r="B108" s="22" t="s">
        <v>103</v>
      </c>
      <c r="C108" s="20" t="n">
        <v>-1.08</v>
      </c>
      <c r="D108" s="20"/>
      <c r="E108" s="20"/>
      <c r="F108" s="20" t="n">
        <v>0</v>
      </c>
      <c r="G108" s="20"/>
      <c r="H108" s="20" t="n">
        <v>0</v>
      </c>
      <c r="I108" s="20" t="n">
        <v>-2.38</v>
      </c>
      <c r="J108" s="20"/>
      <c r="K108" s="20"/>
      <c r="L108" s="20" t="n">
        <v>75</v>
      </c>
      <c r="M108" s="20"/>
      <c r="N108" s="20" t="n">
        <f aca="false">C108+D108+E108+F108+G108+H108+I108+J108+K108+L108+M108</f>
        <v>71.54</v>
      </c>
      <c r="O108" s="20"/>
      <c r="P108" s="20" t="n">
        <f aca="false">N108</f>
        <v>71.54</v>
      </c>
    </row>
    <row r="109" customFormat="false" ht="18.75" hidden="false" customHeight="true" outlineLevel="0" collapsed="false">
      <c r="A109" s="18" t="n">
        <v>82</v>
      </c>
      <c r="B109" s="22" t="s">
        <v>104</v>
      </c>
      <c r="C109" s="20"/>
      <c r="D109" s="20" t="n">
        <v>69.3</v>
      </c>
      <c r="E109" s="20"/>
      <c r="F109" s="20" t="n">
        <v>7.74</v>
      </c>
      <c r="G109" s="20"/>
      <c r="H109" s="20" t="n">
        <v>9.36</v>
      </c>
      <c r="I109" s="20"/>
      <c r="J109" s="20" t="n">
        <v>34.58</v>
      </c>
      <c r="K109" s="20"/>
      <c r="L109" s="20"/>
      <c r="M109" s="20"/>
      <c r="N109" s="20" t="n">
        <f aca="false">C109+D109+E109+F109+G109+H109+I109+J109+K109+L109+M109</f>
        <v>120.98</v>
      </c>
      <c r="O109" s="20"/>
      <c r="P109" s="20" t="n">
        <f aca="false">N109</f>
        <v>120.98</v>
      </c>
    </row>
    <row r="110" customFormat="false" ht="18.75" hidden="false" customHeight="true" outlineLevel="0" collapsed="false">
      <c r="A110" s="21"/>
      <c r="B110" s="16" t="s">
        <v>105</v>
      </c>
      <c r="C110" s="17" t="n">
        <v>0</v>
      </c>
      <c r="D110" s="17" t="n">
        <v>80.2799999999997</v>
      </c>
      <c r="E110" s="17" t="n">
        <v>0</v>
      </c>
      <c r="F110" s="17" t="n">
        <v>5.39999999999998</v>
      </c>
      <c r="G110" s="17" t="n">
        <v>0</v>
      </c>
      <c r="H110" s="17" t="n">
        <v>56.7</v>
      </c>
      <c r="I110" s="17" t="n">
        <v>0</v>
      </c>
      <c r="J110" s="17" t="n">
        <v>38.38</v>
      </c>
      <c r="K110" s="17"/>
      <c r="L110" s="17"/>
      <c r="M110" s="17"/>
      <c r="N110" s="17" t="n">
        <f aca="false">SUM(N111:N111)</f>
        <v>180.76</v>
      </c>
      <c r="O110" s="17" t="n">
        <f aca="false">SUM(O111:O111)</f>
        <v>0</v>
      </c>
      <c r="P110" s="17" t="n">
        <f aca="false">SUM(P111:P111)</f>
        <v>180.76</v>
      </c>
    </row>
    <row r="111" customFormat="false" ht="18.75" hidden="false" customHeight="true" outlineLevel="0" collapsed="false">
      <c r="A111" s="18" t="n">
        <v>83</v>
      </c>
      <c r="B111" s="22" t="s">
        <v>105</v>
      </c>
      <c r="C111" s="20"/>
      <c r="D111" s="20" t="n">
        <v>80.2799999999997</v>
      </c>
      <c r="E111" s="20"/>
      <c r="F111" s="20" t="n">
        <v>5.39999999999998</v>
      </c>
      <c r="G111" s="20"/>
      <c r="H111" s="20" t="n">
        <v>56.7</v>
      </c>
      <c r="I111" s="20"/>
      <c r="J111" s="20" t="n">
        <v>38.38</v>
      </c>
      <c r="K111" s="20"/>
      <c r="L111" s="20"/>
      <c r="M111" s="20"/>
      <c r="N111" s="20" t="n">
        <f aca="false">C111+D111+E111+F111+G111+H111+I111+J111+K111+L111+M111</f>
        <v>180.76</v>
      </c>
      <c r="O111" s="20"/>
      <c r="P111" s="20" t="n">
        <f aca="false">N111</f>
        <v>180.76</v>
      </c>
    </row>
    <row r="112" customFormat="false" ht="18.75" hidden="false" customHeight="true" outlineLevel="0" collapsed="false">
      <c r="A112" s="21"/>
      <c r="B112" s="16" t="s">
        <v>106</v>
      </c>
      <c r="C112" s="17" t="n">
        <v>0</v>
      </c>
      <c r="D112" s="17" t="n">
        <v>7.38</v>
      </c>
      <c r="E112" s="17" t="n">
        <v>-16.02</v>
      </c>
      <c r="F112" s="17" t="n">
        <v>0</v>
      </c>
      <c r="G112" s="17" t="n">
        <v>0</v>
      </c>
      <c r="H112" s="17" t="n">
        <v>20.88</v>
      </c>
      <c r="I112" s="17" t="n">
        <v>-12.18</v>
      </c>
      <c r="J112" s="17" t="n">
        <v>0</v>
      </c>
      <c r="K112" s="17"/>
      <c r="L112" s="17"/>
      <c r="M112" s="17"/>
      <c r="N112" s="17" t="n">
        <f aca="false">SUM(N113:N113)</f>
        <v>0.0599999999999987</v>
      </c>
      <c r="O112" s="17" t="n">
        <f aca="false">SUM(O113:O113)</f>
        <v>0</v>
      </c>
      <c r="P112" s="17" t="n">
        <f aca="false">SUM(P113:P113)</f>
        <v>0.0599999999999987</v>
      </c>
    </row>
    <row r="113" customFormat="false" ht="18.75" hidden="false" customHeight="true" outlineLevel="0" collapsed="false">
      <c r="A113" s="18" t="n">
        <v>85</v>
      </c>
      <c r="B113" s="22" t="s">
        <v>106</v>
      </c>
      <c r="C113" s="20"/>
      <c r="D113" s="20" t="n">
        <v>7.38</v>
      </c>
      <c r="E113" s="20" t="n">
        <v>-16.02</v>
      </c>
      <c r="F113" s="20"/>
      <c r="G113" s="20"/>
      <c r="H113" s="20" t="n">
        <v>20.88</v>
      </c>
      <c r="I113" s="20" t="n">
        <v>-12.18</v>
      </c>
      <c r="J113" s="20"/>
      <c r="K113" s="20"/>
      <c r="L113" s="20"/>
      <c r="M113" s="20"/>
      <c r="N113" s="20" t="n">
        <f aca="false">C113+D113+E113+F113+G113+H113+I113+J113+K113+L113+M113</f>
        <v>0.0599999999999987</v>
      </c>
      <c r="O113" s="20"/>
      <c r="P113" s="20" t="n">
        <f aca="false">N113</f>
        <v>0.0599999999999987</v>
      </c>
    </row>
    <row r="114" customFormat="false" ht="18.75" hidden="false" customHeight="true" outlineLevel="0" collapsed="false">
      <c r="A114" s="21"/>
      <c r="B114" s="16" t="s">
        <v>107</v>
      </c>
      <c r="C114" s="17" t="n">
        <v>-8.82000000000005</v>
      </c>
      <c r="D114" s="17" t="n">
        <v>0</v>
      </c>
      <c r="E114" s="17" t="n">
        <v>-4.14000000000001</v>
      </c>
      <c r="F114" s="17" t="n">
        <v>0</v>
      </c>
      <c r="G114" s="17" t="n">
        <v>0</v>
      </c>
      <c r="H114" s="17" t="n">
        <v>3.6</v>
      </c>
      <c r="I114" s="17" t="n">
        <v>0</v>
      </c>
      <c r="J114" s="17" t="n">
        <v>7.98</v>
      </c>
      <c r="K114" s="17"/>
      <c r="L114" s="17"/>
      <c r="M114" s="17"/>
      <c r="N114" s="17" t="n">
        <f aca="false">SUM(N115)</f>
        <v>-1.38000000000006</v>
      </c>
      <c r="O114" s="17" t="n">
        <f aca="false">SUM(O115)</f>
        <v>-1.38000000000006</v>
      </c>
      <c r="P114" s="17" t="n">
        <f aca="false">SUM(P115)</f>
        <v>0</v>
      </c>
    </row>
    <row r="115" customFormat="false" ht="18.75" hidden="false" customHeight="true" outlineLevel="0" collapsed="false">
      <c r="A115" s="18" t="n">
        <v>87</v>
      </c>
      <c r="B115" s="22" t="s">
        <v>107</v>
      </c>
      <c r="C115" s="20" t="n">
        <v>-8.82000000000005</v>
      </c>
      <c r="D115" s="20"/>
      <c r="E115" s="20" t="n">
        <v>-4.14000000000001</v>
      </c>
      <c r="F115" s="20"/>
      <c r="G115" s="20"/>
      <c r="H115" s="20" t="n">
        <v>3.6</v>
      </c>
      <c r="I115" s="20"/>
      <c r="J115" s="20" t="n">
        <v>7.98</v>
      </c>
      <c r="K115" s="20"/>
      <c r="L115" s="20"/>
      <c r="M115" s="20"/>
      <c r="N115" s="20" t="n">
        <f aca="false">C115+D115+E115+F115+G115+H115+I115+J115+K115+L115+M115</f>
        <v>-1.38000000000006</v>
      </c>
      <c r="O115" s="20" t="n">
        <f aca="false">N115</f>
        <v>-1.38000000000006</v>
      </c>
      <c r="P115" s="20"/>
    </row>
    <row r="116" customFormat="false" ht="18.75" hidden="false" customHeight="true" outlineLevel="0" collapsed="false">
      <c r="A116" s="21"/>
      <c r="B116" s="16" t="s">
        <v>108</v>
      </c>
      <c r="C116" s="17"/>
      <c r="D116" s="17"/>
      <c r="E116" s="17"/>
      <c r="F116" s="17"/>
      <c r="G116" s="17"/>
      <c r="H116" s="17"/>
      <c r="I116" s="17"/>
      <c r="J116" s="17"/>
      <c r="K116" s="17" t="n">
        <v>-15.5</v>
      </c>
      <c r="L116" s="17" t="n">
        <v>44</v>
      </c>
      <c r="M116" s="17"/>
      <c r="N116" s="17" t="n">
        <f aca="false">SUM(N117)</f>
        <v>28.5</v>
      </c>
      <c r="O116" s="17" t="n">
        <f aca="false">SUM(O117)</f>
        <v>0</v>
      </c>
      <c r="P116" s="17" t="n">
        <f aca="false">SUM(P117)</f>
        <v>28.5</v>
      </c>
    </row>
    <row r="117" customFormat="false" ht="18.75" hidden="false" customHeight="true" outlineLevel="0" collapsed="false">
      <c r="A117" s="18" t="n">
        <v>88</v>
      </c>
      <c r="B117" s="22" t="s">
        <v>109</v>
      </c>
      <c r="C117" s="20"/>
      <c r="D117" s="20"/>
      <c r="E117" s="20"/>
      <c r="F117" s="20"/>
      <c r="G117" s="20"/>
      <c r="H117" s="20"/>
      <c r="I117" s="20"/>
      <c r="J117" s="20"/>
      <c r="K117" s="20" t="n">
        <v>-15.5</v>
      </c>
      <c r="L117" s="20" t="n">
        <v>44</v>
      </c>
      <c r="M117" s="20"/>
      <c r="N117" s="20" t="n">
        <f aca="false">C117+D117+E117+F117+G117+H117+I117+J117+K117+L117+M117</f>
        <v>28.5</v>
      </c>
      <c r="O117" s="20"/>
      <c r="P117" s="20" t="n">
        <f aca="false">N117</f>
        <v>28.5</v>
      </c>
    </row>
    <row r="118" customFormat="false" ht="18.75" hidden="false" customHeight="true" outlineLevel="0" collapsed="false">
      <c r="A118" s="21"/>
      <c r="B118" s="16" t="s">
        <v>110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 t="n">
        <v>79.5</v>
      </c>
      <c r="M118" s="17"/>
      <c r="N118" s="17" t="n">
        <f aca="false">SUM(N119)</f>
        <v>79.5</v>
      </c>
      <c r="O118" s="17" t="n">
        <f aca="false">SUM(O119)</f>
        <v>0</v>
      </c>
      <c r="P118" s="17" t="n">
        <f aca="false">SUM(P119)</f>
        <v>79.5</v>
      </c>
    </row>
    <row r="119" customFormat="false" ht="18.75" hidden="false" customHeight="true" outlineLevel="0" collapsed="false">
      <c r="A119" s="18" t="n">
        <v>89</v>
      </c>
      <c r="B119" s="22" t="s">
        <v>111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 t="n">
        <v>79.5</v>
      </c>
      <c r="M119" s="20"/>
      <c r="N119" s="20" t="n">
        <f aca="false">C119+D119+E119+F119+G119+H119+I119+J119+K119+L119+M119</f>
        <v>79.5</v>
      </c>
      <c r="O119" s="20"/>
      <c r="P119" s="20" t="n">
        <f aca="false">N119</f>
        <v>79.5</v>
      </c>
    </row>
    <row r="120" customFormat="false" ht="18.75" hidden="false" customHeight="true" outlineLevel="0" collapsed="false">
      <c r="A120" s="21"/>
      <c r="B120" s="16" t="s">
        <v>112</v>
      </c>
      <c r="C120" s="17"/>
      <c r="D120" s="17"/>
      <c r="E120" s="17"/>
      <c r="F120" s="17"/>
      <c r="G120" s="17"/>
      <c r="H120" s="17"/>
      <c r="I120" s="17"/>
      <c r="J120" s="17"/>
      <c r="K120" s="17" t="n">
        <v>-20.5</v>
      </c>
      <c r="L120" s="17" t="n">
        <v>138</v>
      </c>
      <c r="M120" s="17"/>
      <c r="N120" s="17" t="n">
        <f aca="false">SUM(N121:N128)</f>
        <v>117.5</v>
      </c>
      <c r="O120" s="17" t="n">
        <f aca="false">SUM(O121:O128)</f>
        <v>0</v>
      </c>
      <c r="P120" s="17" t="n">
        <f aca="false">SUM(P121:P128)</f>
        <v>117.5</v>
      </c>
    </row>
    <row r="121" customFormat="false" ht="18.75" hidden="false" customHeight="true" outlineLevel="0" collapsed="false">
      <c r="A121" s="18" t="n">
        <v>90</v>
      </c>
      <c r="B121" s="22" t="s">
        <v>113</v>
      </c>
      <c r="C121" s="20"/>
      <c r="D121" s="20"/>
      <c r="E121" s="20"/>
      <c r="F121" s="20"/>
      <c r="G121" s="20"/>
      <c r="H121" s="20"/>
      <c r="I121" s="20"/>
      <c r="J121" s="20"/>
      <c r="K121" s="20" t="n">
        <v>-20.5</v>
      </c>
      <c r="L121" s="20" t="n">
        <v>138</v>
      </c>
      <c r="M121" s="20"/>
      <c r="N121" s="20" t="n">
        <f aca="false">C121+D121+E121+F121+G121+H121+I121+J121+K121+L121+M121</f>
        <v>117.5</v>
      </c>
      <c r="O121" s="20"/>
      <c r="P121" s="20" t="n">
        <f aca="false">SUM(N121:N128)</f>
        <v>117.5</v>
      </c>
    </row>
    <row r="122" customFormat="false" ht="18.75" hidden="false" customHeight="true" outlineLevel="0" collapsed="false">
      <c r="A122" s="18" t="n">
        <v>91</v>
      </c>
      <c r="B122" s="22" t="s">
        <v>114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 t="n">
        <f aca="false">C122+D122+E122+F122+G122+H122+I122+J122+K122+L122+M122</f>
        <v>0</v>
      </c>
      <c r="O122" s="20"/>
      <c r="P122" s="20"/>
    </row>
    <row r="123" customFormat="false" ht="18.75" hidden="false" customHeight="true" outlineLevel="0" collapsed="false">
      <c r="A123" s="18" t="n">
        <v>92</v>
      </c>
      <c r="B123" s="22" t="s">
        <v>115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 t="n">
        <f aca="false">C123+D123+E123+F123+G123+H123+I123+J123+K123+L123+M123</f>
        <v>0</v>
      </c>
      <c r="O123" s="20"/>
      <c r="P123" s="20"/>
    </row>
    <row r="124" customFormat="false" ht="18.75" hidden="false" customHeight="true" outlineLevel="0" collapsed="false">
      <c r="A124" s="18" t="n">
        <v>93</v>
      </c>
      <c r="B124" s="22" t="s">
        <v>116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 t="n">
        <f aca="false">C124+D124+E124+F124+G124+H124+I124+J124+K124+L124+M124</f>
        <v>0</v>
      </c>
      <c r="O124" s="20"/>
      <c r="P124" s="20"/>
    </row>
    <row r="125" customFormat="false" ht="18.75" hidden="false" customHeight="true" outlineLevel="0" collapsed="false">
      <c r="A125" s="18" t="n">
        <v>94</v>
      </c>
      <c r="B125" s="22" t="s">
        <v>117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 t="n">
        <f aca="false">C125+D125+E125+F125+G125+H125+I125+J125+K125+L125+M125</f>
        <v>0</v>
      </c>
      <c r="O125" s="20"/>
      <c r="P125" s="20"/>
    </row>
    <row r="126" customFormat="false" ht="18.75" hidden="false" customHeight="true" outlineLevel="0" collapsed="false">
      <c r="A126" s="18" t="n">
        <v>95</v>
      </c>
      <c r="B126" s="22" t="s">
        <v>118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 t="n">
        <f aca="false">C126+D126+E126+F126+G126+H126+I126+J126+K126+L126+M126</f>
        <v>0</v>
      </c>
      <c r="O126" s="20"/>
      <c r="P126" s="20"/>
    </row>
    <row r="127" customFormat="false" ht="18.75" hidden="false" customHeight="true" outlineLevel="0" collapsed="false">
      <c r="A127" s="18" t="n">
        <v>96</v>
      </c>
      <c r="B127" s="22" t="s">
        <v>119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 t="n">
        <f aca="false">C127+D127+E127+F127+G127+H127+I127+J127+K127+L127+M127</f>
        <v>0</v>
      </c>
      <c r="O127" s="20"/>
      <c r="P127" s="20"/>
    </row>
    <row r="128" customFormat="false" ht="18.75" hidden="false" customHeight="true" outlineLevel="0" collapsed="false">
      <c r="A128" s="18" t="n">
        <v>97</v>
      </c>
      <c r="B128" s="22" t="s">
        <v>120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 t="n">
        <f aca="false">C128+D128+E128+F128+G128+H128+I128+J128+K128+L128+M128</f>
        <v>0</v>
      </c>
      <c r="O128" s="20"/>
      <c r="P128" s="20"/>
    </row>
    <row r="129" customFormat="false" ht="18.75" hidden="false" customHeight="true" outlineLevel="0" collapsed="false">
      <c r="A129" s="21"/>
      <c r="B129" s="16" t="s">
        <v>121</v>
      </c>
      <c r="C129" s="17" t="n">
        <v>-14.58</v>
      </c>
      <c r="D129" s="17" t="n">
        <v>19.8</v>
      </c>
      <c r="E129" s="17" t="n">
        <v>-6.12</v>
      </c>
      <c r="F129" s="17" t="n">
        <v>3.77999999999999</v>
      </c>
      <c r="G129" s="17" t="n">
        <v>-1.08</v>
      </c>
      <c r="H129" s="17" t="n">
        <v>2.15999999999999</v>
      </c>
      <c r="I129" s="17" t="n">
        <v>-29.96</v>
      </c>
      <c r="J129" s="17" t="n">
        <v>7.39999999999998</v>
      </c>
      <c r="K129" s="17"/>
      <c r="L129" s="17" t="n">
        <v>53.5</v>
      </c>
      <c r="M129" s="17"/>
      <c r="N129" s="17" t="n">
        <f aca="false">SUM(N130:N133)</f>
        <v>34.8999999999999</v>
      </c>
      <c r="O129" s="17" t="n">
        <f aca="false">SUM(O130:O133)</f>
        <v>0</v>
      </c>
      <c r="P129" s="17" t="n">
        <f aca="false">SUM(P130:P133)</f>
        <v>34.8999999999999</v>
      </c>
    </row>
    <row r="130" customFormat="false" ht="18.75" hidden="false" customHeight="true" outlineLevel="0" collapsed="false">
      <c r="A130" s="18" t="n">
        <v>98</v>
      </c>
      <c r="B130" s="22" t="s">
        <v>122</v>
      </c>
      <c r="C130" s="20" t="n">
        <v>-0.18</v>
      </c>
      <c r="D130" s="20"/>
      <c r="E130" s="20"/>
      <c r="F130" s="20" t="n">
        <v>0</v>
      </c>
      <c r="G130" s="20"/>
      <c r="H130" s="20" t="n">
        <v>0</v>
      </c>
      <c r="I130" s="20" t="n">
        <v>-1.76</v>
      </c>
      <c r="J130" s="20"/>
      <c r="K130" s="20"/>
      <c r="L130" s="20" t="n">
        <v>53.5</v>
      </c>
      <c r="M130" s="20"/>
      <c r="N130" s="20" t="n">
        <f aca="false">C130+D130+E130+F130+G130+H130+I130+J130+K130+L130+M130</f>
        <v>51.56</v>
      </c>
      <c r="O130" s="20"/>
      <c r="P130" s="20" t="n">
        <f aca="false">SUM(N130:N133)</f>
        <v>34.8999999999999</v>
      </c>
    </row>
    <row r="131" customFormat="false" ht="18.75" hidden="false" customHeight="true" outlineLevel="0" collapsed="false">
      <c r="A131" s="18" t="n">
        <v>99</v>
      </c>
      <c r="B131" s="22" t="s">
        <v>123</v>
      </c>
      <c r="C131" s="20" t="n">
        <v>-6.48000000000002</v>
      </c>
      <c r="D131" s="20"/>
      <c r="E131" s="20"/>
      <c r="F131" s="20" t="n">
        <v>3.77999999999999</v>
      </c>
      <c r="G131" s="20" t="n">
        <v>-1.08</v>
      </c>
      <c r="H131" s="20"/>
      <c r="I131" s="20" t="n">
        <v>-12.38</v>
      </c>
      <c r="J131" s="20"/>
      <c r="K131" s="20"/>
      <c r="L131" s="20"/>
      <c r="M131" s="20"/>
      <c r="N131" s="20" t="n">
        <f aca="false">C131+D131+E131+F131+G131+H131+I131+J131+K131+L131+M131</f>
        <v>-16.16</v>
      </c>
      <c r="O131" s="20"/>
      <c r="P131" s="20"/>
    </row>
    <row r="132" customFormat="false" ht="18.75" hidden="false" customHeight="true" outlineLevel="0" collapsed="false">
      <c r="A132" s="18" t="n">
        <v>102</v>
      </c>
      <c r="B132" s="22" t="s">
        <v>124</v>
      </c>
      <c r="C132" s="20"/>
      <c r="D132" s="20" t="n">
        <v>19.8</v>
      </c>
      <c r="E132" s="20" t="n">
        <v>-1.08000000000001</v>
      </c>
      <c r="F132" s="20"/>
      <c r="G132" s="20"/>
      <c r="H132" s="20" t="n">
        <v>1.62</v>
      </c>
      <c r="I132" s="20" t="n">
        <v>-15.82</v>
      </c>
      <c r="J132" s="20"/>
      <c r="K132" s="20"/>
      <c r="L132" s="20"/>
      <c r="M132" s="20"/>
      <c r="N132" s="20" t="n">
        <f aca="false">C132+D132+E132+F132+G132+H132+I132+J132+K132+L132+M132</f>
        <v>4.51999999999999</v>
      </c>
      <c r="O132" s="20"/>
      <c r="P132" s="20"/>
    </row>
    <row r="133" customFormat="false" ht="18.75" hidden="false" customHeight="true" outlineLevel="0" collapsed="false">
      <c r="A133" s="18" t="n">
        <v>103</v>
      </c>
      <c r="B133" s="22" t="s">
        <v>125</v>
      </c>
      <c r="C133" s="20" t="n">
        <v>-7.92000000000002</v>
      </c>
      <c r="D133" s="20"/>
      <c r="E133" s="20" t="n">
        <v>-5.04</v>
      </c>
      <c r="F133" s="20"/>
      <c r="G133" s="20"/>
      <c r="H133" s="20" t="n">
        <v>0.539999999999996</v>
      </c>
      <c r="I133" s="20"/>
      <c r="J133" s="20" t="n">
        <v>7.39999999999998</v>
      </c>
      <c r="K133" s="20"/>
      <c r="L133" s="20"/>
      <c r="M133" s="20"/>
      <c r="N133" s="20" t="n">
        <f aca="false">C133+D133+E133+F133+G133+H133+I133+J133+K133+L133+M133</f>
        <v>-5.02000000000005</v>
      </c>
      <c r="O133" s="20"/>
      <c r="P133" s="20"/>
    </row>
    <row r="134" customFormat="false" ht="18.75" hidden="false" customHeight="true" outlineLevel="0" collapsed="false">
      <c r="A134" s="21"/>
      <c r="B134" s="16" t="s">
        <v>126</v>
      </c>
      <c r="C134" s="17" t="n">
        <v>-13.86</v>
      </c>
      <c r="D134" s="17" t="n">
        <v>0</v>
      </c>
      <c r="E134" s="17" t="n">
        <v>-1.08000000000001</v>
      </c>
      <c r="F134" s="17" t="n">
        <v>0</v>
      </c>
      <c r="G134" s="17" t="n">
        <v>-20.7</v>
      </c>
      <c r="H134" s="17" t="n">
        <v>0</v>
      </c>
      <c r="I134" s="17" t="n">
        <v>-13.2</v>
      </c>
      <c r="J134" s="17" t="n">
        <v>0</v>
      </c>
      <c r="K134" s="17"/>
      <c r="L134" s="17"/>
      <c r="M134" s="17"/>
      <c r="N134" s="17" t="n">
        <f aca="false">SUM(N135)</f>
        <v>-48.84</v>
      </c>
      <c r="O134" s="17" t="n">
        <f aca="false">SUM(O135)</f>
        <v>-48.84</v>
      </c>
      <c r="P134" s="17" t="n">
        <f aca="false">SUM(P135)</f>
        <v>0</v>
      </c>
    </row>
    <row r="135" customFormat="false" ht="18.75" hidden="false" customHeight="true" outlineLevel="0" collapsed="false">
      <c r="A135" s="18" t="n">
        <v>104</v>
      </c>
      <c r="B135" s="22" t="s">
        <v>126</v>
      </c>
      <c r="C135" s="20" t="n">
        <v>-13.86</v>
      </c>
      <c r="D135" s="20"/>
      <c r="E135" s="20" t="n">
        <v>-1.08000000000001</v>
      </c>
      <c r="F135" s="20"/>
      <c r="G135" s="20" t="n">
        <v>-20.7</v>
      </c>
      <c r="H135" s="20"/>
      <c r="I135" s="20" t="n">
        <v>-13.2</v>
      </c>
      <c r="J135" s="20"/>
      <c r="K135" s="20"/>
      <c r="L135" s="20"/>
      <c r="M135" s="20"/>
      <c r="N135" s="20" t="n">
        <f aca="false">C135+D135+E135+F135+G135+H135+I135+J135+K135+L135+M135</f>
        <v>-48.84</v>
      </c>
      <c r="O135" s="20" t="n">
        <f aca="false">N135</f>
        <v>-48.84</v>
      </c>
      <c r="P135" s="20"/>
    </row>
    <row r="136" customFormat="false" ht="18.75" hidden="false" customHeight="true" outlineLevel="0" collapsed="false">
      <c r="A136" s="21"/>
      <c r="B136" s="16" t="s">
        <v>127</v>
      </c>
      <c r="C136" s="17" t="n">
        <v>-282.78</v>
      </c>
      <c r="D136" s="17" t="n">
        <v>82.08</v>
      </c>
      <c r="E136" s="17" t="n">
        <v>-149.94</v>
      </c>
      <c r="F136" s="17" t="n">
        <v>5.04</v>
      </c>
      <c r="G136" s="17" t="n">
        <v>-61.02</v>
      </c>
      <c r="H136" s="17" t="n">
        <v>9.36</v>
      </c>
      <c r="I136" s="17" t="n">
        <v>-151.74</v>
      </c>
      <c r="J136" s="17" t="n">
        <v>74.72</v>
      </c>
      <c r="K136" s="17"/>
      <c r="L136" s="17" t="n">
        <v>55</v>
      </c>
      <c r="M136" s="17" t="n">
        <v>-114.5</v>
      </c>
      <c r="N136" s="17" t="n">
        <f aca="false">SUM(N137:N143)</f>
        <v>-533.78</v>
      </c>
      <c r="O136" s="17" t="n">
        <f aca="false">SUM(O137:O143)</f>
        <v>-533.78</v>
      </c>
      <c r="P136" s="17" t="n">
        <f aca="false">SUM(P137:P143)</f>
        <v>0</v>
      </c>
    </row>
    <row r="137" customFormat="false" ht="18.75" hidden="false" customHeight="true" outlineLevel="0" collapsed="false">
      <c r="A137" s="18" t="n">
        <v>105</v>
      </c>
      <c r="B137" s="22" t="s">
        <v>128</v>
      </c>
      <c r="C137" s="20" t="n">
        <v>-1.08</v>
      </c>
      <c r="D137" s="20"/>
      <c r="E137" s="20"/>
      <c r="F137" s="20" t="n">
        <v>0</v>
      </c>
      <c r="G137" s="20" t="n">
        <v>-0.36</v>
      </c>
      <c r="H137" s="20"/>
      <c r="I137" s="20" t="n">
        <v>-12.32</v>
      </c>
      <c r="J137" s="20"/>
      <c r="K137" s="20"/>
      <c r="L137" s="20" t="n">
        <v>55</v>
      </c>
      <c r="M137" s="20"/>
      <c r="N137" s="20" t="n">
        <f aca="false">C137+D137+E137+F137+G137+H137+I137+J137+K137+L137+M137</f>
        <v>41.24</v>
      </c>
      <c r="O137" s="20" t="n">
        <f aca="false">SUM(N137:N143)</f>
        <v>-533.78</v>
      </c>
      <c r="P137" s="20"/>
    </row>
    <row r="138" customFormat="false" ht="18.75" hidden="false" customHeight="true" outlineLevel="0" collapsed="false">
      <c r="A138" s="18" t="n">
        <v>106</v>
      </c>
      <c r="B138" s="22" t="s">
        <v>129</v>
      </c>
      <c r="C138" s="20" t="n">
        <v>-1.62</v>
      </c>
      <c r="D138" s="20"/>
      <c r="E138" s="20" t="n">
        <v>-0.18</v>
      </c>
      <c r="F138" s="20"/>
      <c r="G138" s="20" t="n">
        <v>-1.08</v>
      </c>
      <c r="H138" s="20"/>
      <c r="I138" s="20" t="n">
        <v>-2.1</v>
      </c>
      <c r="J138" s="20"/>
      <c r="K138" s="20"/>
      <c r="L138" s="20"/>
      <c r="M138" s="20"/>
      <c r="N138" s="20" t="n">
        <f aca="false">C138+D138+E138+F138+G138+H138+I138+J138+K138+L138+M138</f>
        <v>-4.98</v>
      </c>
      <c r="O138" s="20"/>
      <c r="P138" s="20"/>
    </row>
    <row r="139" customFormat="false" ht="18.75" hidden="false" customHeight="true" outlineLevel="0" collapsed="false">
      <c r="A139" s="18" t="n">
        <v>107</v>
      </c>
      <c r="B139" s="22" t="s">
        <v>130</v>
      </c>
      <c r="C139" s="20" t="n">
        <v>-81</v>
      </c>
      <c r="D139" s="20"/>
      <c r="E139" s="20" t="n">
        <v>-39.6</v>
      </c>
      <c r="F139" s="20"/>
      <c r="G139" s="20" t="n">
        <v>-9.18</v>
      </c>
      <c r="H139" s="20"/>
      <c r="I139" s="20" t="n">
        <v>-26.2</v>
      </c>
      <c r="J139" s="20"/>
      <c r="K139" s="20"/>
      <c r="L139" s="20"/>
      <c r="M139" s="20" t="n">
        <v>-114.5</v>
      </c>
      <c r="N139" s="20" t="n">
        <f aca="false">C139+D139+E139+F139+G139+H139+I139+J139+K139+L139+M139</f>
        <v>-270.48</v>
      </c>
      <c r="O139" s="20"/>
      <c r="P139" s="20"/>
    </row>
    <row r="140" customFormat="false" ht="18.75" hidden="false" customHeight="true" outlineLevel="0" collapsed="false">
      <c r="A140" s="18" t="n">
        <v>109</v>
      </c>
      <c r="B140" s="22" t="s">
        <v>131</v>
      </c>
      <c r="C140" s="20"/>
      <c r="D140" s="20" t="n">
        <v>82.08</v>
      </c>
      <c r="E140" s="20"/>
      <c r="F140" s="20" t="n">
        <v>5.04</v>
      </c>
      <c r="G140" s="20"/>
      <c r="H140" s="20" t="n">
        <v>9.36</v>
      </c>
      <c r="I140" s="20"/>
      <c r="J140" s="20" t="n">
        <v>25.14</v>
      </c>
      <c r="K140" s="20"/>
      <c r="L140" s="20"/>
      <c r="M140" s="20"/>
      <c r="N140" s="20" t="n">
        <f aca="false">C140+D140+E140+F140+G140+H140+I140+J140+K140+L140+M140</f>
        <v>121.62</v>
      </c>
      <c r="O140" s="20"/>
      <c r="P140" s="20"/>
    </row>
    <row r="141" customFormat="false" ht="18.75" hidden="false" customHeight="true" outlineLevel="0" collapsed="false">
      <c r="A141" s="18" t="n">
        <v>110</v>
      </c>
      <c r="B141" s="22" t="s">
        <v>132</v>
      </c>
      <c r="C141" s="20" t="n">
        <v>-30.06</v>
      </c>
      <c r="D141" s="20"/>
      <c r="E141" s="20" t="n">
        <v>-24.3</v>
      </c>
      <c r="F141" s="20"/>
      <c r="G141" s="20" t="n">
        <v>-11.16</v>
      </c>
      <c r="H141" s="20"/>
      <c r="I141" s="20" t="n">
        <v>-87.4</v>
      </c>
      <c r="J141" s="20"/>
      <c r="K141" s="20"/>
      <c r="L141" s="20"/>
      <c r="M141" s="20"/>
      <c r="N141" s="20" t="n">
        <f aca="false">C141+D141+E141+F141+G141+H141+I141+J141+K141+L141+M141</f>
        <v>-152.92</v>
      </c>
      <c r="O141" s="20"/>
      <c r="P141" s="20"/>
    </row>
    <row r="142" customFormat="false" ht="18.75" hidden="false" customHeight="true" outlineLevel="0" collapsed="false">
      <c r="A142" s="18" t="n">
        <v>112</v>
      </c>
      <c r="B142" s="22" t="s">
        <v>133</v>
      </c>
      <c r="C142" s="20" t="n">
        <v>-134.64</v>
      </c>
      <c r="D142" s="20"/>
      <c r="E142" s="20" t="n">
        <v>-37.26</v>
      </c>
      <c r="F142" s="20"/>
      <c r="G142" s="20" t="n">
        <v>-27.72</v>
      </c>
      <c r="H142" s="20"/>
      <c r="I142" s="20"/>
      <c r="J142" s="20" t="n">
        <v>49.58</v>
      </c>
      <c r="K142" s="20"/>
      <c r="L142" s="20"/>
      <c r="M142" s="20"/>
      <c r="N142" s="20" t="n">
        <f aca="false">C142+D142+E142+F142+G142+H142+I142+J142+K142+L142+M142</f>
        <v>-150.04</v>
      </c>
      <c r="O142" s="20"/>
      <c r="P142" s="20"/>
    </row>
    <row r="143" customFormat="false" ht="18.75" hidden="false" customHeight="true" outlineLevel="0" collapsed="false">
      <c r="A143" s="18" t="n">
        <v>113</v>
      </c>
      <c r="B143" s="22" t="s">
        <v>134</v>
      </c>
      <c r="C143" s="20" t="n">
        <v>-34.38</v>
      </c>
      <c r="D143" s="20"/>
      <c r="E143" s="20" t="n">
        <v>-48.6</v>
      </c>
      <c r="F143" s="20"/>
      <c r="G143" s="20" t="n">
        <v>-11.52</v>
      </c>
      <c r="H143" s="20"/>
      <c r="I143" s="20" t="n">
        <v>-23.72</v>
      </c>
      <c r="J143" s="20"/>
      <c r="K143" s="20"/>
      <c r="L143" s="20"/>
      <c r="M143" s="20"/>
      <c r="N143" s="20" t="n">
        <f aca="false">C143+D143+E143+F143+G143+H143+I143+J143+K143+L143+M143</f>
        <v>-118.22</v>
      </c>
      <c r="O143" s="20"/>
      <c r="P143" s="20"/>
    </row>
    <row r="144" customFormat="false" ht="18.75" hidden="false" customHeight="true" outlineLevel="0" collapsed="false">
      <c r="A144" s="21"/>
      <c r="B144" s="16" t="s">
        <v>135</v>
      </c>
      <c r="C144" s="17" t="n">
        <v>-621.18</v>
      </c>
      <c r="D144" s="17" t="n">
        <v>0</v>
      </c>
      <c r="E144" s="17" t="n">
        <v>-316.44</v>
      </c>
      <c r="F144" s="17" t="n">
        <v>0</v>
      </c>
      <c r="G144" s="17" t="n">
        <v>0</v>
      </c>
      <c r="H144" s="17" t="n">
        <v>3.06</v>
      </c>
      <c r="I144" s="17" t="n">
        <v>-71.5200000000001</v>
      </c>
      <c r="J144" s="17" t="n">
        <v>0</v>
      </c>
      <c r="K144" s="17"/>
      <c r="L144" s="17"/>
      <c r="M144" s="17"/>
      <c r="N144" s="17" t="n">
        <f aca="false">SUM(N145)</f>
        <v>-1006.08</v>
      </c>
      <c r="O144" s="17" t="n">
        <f aca="false">SUM(O145)</f>
        <v>-1006.08</v>
      </c>
      <c r="P144" s="17" t="n">
        <f aca="false">SUM(P145)</f>
        <v>0</v>
      </c>
    </row>
    <row r="145" customFormat="false" ht="18.75" hidden="false" customHeight="true" outlineLevel="0" collapsed="false">
      <c r="A145" s="18" t="n">
        <v>114</v>
      </c>
      <c r="B145" s="22" t="s">
        <v>135</v>
      </c>
      <c r="C145" s="20" t="n">
        <v>-621.18</v>
      </c>
      <c r="D145" s="20"/>
      <c r="E145" s="20" t="n">
        <v>-316.44</v>
      </c>
      <c r="F145" s="20"/>
      <c r="G145" s="20"/>
      <c r="H145" s="20" t="n">
        <v>3.06</v>
      </c>
      <c r="I145" s="20" t="n">
        <v>-71.5200000000001</v>
      </c>
      <c r="J145" s="20"/>
      <c r="K145" s="20"/>
      <c r="L145" s="20"/>
      <c r="M145" s="20"/>
      <c r="N145" s="20" t="n">
        <f aca="false">C145+D145+E145+F145+G145+H145+I145+J145+K145+L145+M145</f>
        <v>-1006.08</v>
      </c>
      <c r="O145" s="20" t="n">
        <f aca="false">N145</f>
        <v>-1006.08</v>
      </c>
      <c r="P145" s="20"/>
    </row>
    <row r="146" customFormat="false" ht="18.75" hidden="false" customHeight="true" outlineLevel="0" collapsed="false">
      <c r="A146" s="21"/>
      <c r="B146" s="16" t="s">
        <v>136</v>
      </c>
      <c r="C146" s="17" t="n">
        <v>-68.0400000000002</v>
      </c>
      <c r="D146" s="17" t="n">
        <v>0</v>
      </c>
      <c r="E146" s="17" t="n">
        <v>-419.94</v>
      </c>
      <c r="F146" s="17" t="n">
        <v>0</v>
      </c>
      <c r="G146" s="17" t="n">
        <v>0</v>
      </c>
      <c r="H146" s="17" t="n">
        <v>16.74</v>
      </c>
      <c r="I146" s="17" t="n">
        <v>-49.8</v>
      </c>
      <c r="J146" s="17" t="n">
        <v>0</v>
      </c>
      <c r="K146" s="17"/>
      <c r="L146" s="17"/>
      <c r="M146" s="17"/>
      <c r="N146" s="17" t="n">
        <f aca="false">SUM(N147)</f>
        <v>-521.04</v>
      </c>
      <c r="O146" s="17" t="n">
        <f aca="false">SUM(O147)</f>
        <v>-521.04</v>
      </c>
      <c r="P146" s="17" t="n">
        <f aca="false">SUM(P147)</f>
        <v>0</v>
      </c>
    </row>
    <row r="147" customFormat="false" ht="18.75" hidden="false" customHeight="true" outlineLevel="0" collapsed="false">
      <c r="A147" s="18" t="n">
        <v>115</v>
      </c>
      <c r="B147" s="22" t="s">
        <v>136</v>
      </c>
      <c r="C147" s="20" t="n">
        <v>-68.0400000000002</v>
      </c>
      <c r="D147" s="20"/>
      <c r="E147" s="20" t="n">
        <v>-419.94</v>
      </c>
      <c r="F147" s="20"/>
      <c r="G147" s="20"/>
      <c r="H147" s="20" t="n">
        <v>16.74</v>
      </c>
      <c r="I147" s="20" t="n">
        <v>-49.8</v>
      </c>
      <c r="J147" s="20"/>
      <c r="K147" s="20"/>
      <c r="L147" s="20"/>
      <c r="M147" s="20"/>
      <c r="N147" s="20" t="n">
        <f aca="false">C147+D147+E147+F147+G147+H147+I147+J147+K147+L147+M147</f>
        <v>-521.04</v>
      </c>
      <c r="O147" s="20" t="n">
        <f aca="false">N147</f>
        <v>-521.04</v>
      </c>
      <c r="P147" s="20"/>
    </row>
    <row r="148" customFormat="false" ht="18.75" hidden="false" customHeight="true" outlineLevel="0" collapsed="false">
      <c r="A148" s="21"/>
      <c r="B148" s="16" t="s">
        <v>137</v>
      </c>
      <c r="C148" s="17" t="n">
        <v>-44.1</v>
      </c>
      <c r="D148" s="17" t="n">
        <v>0</v>
      </c>
      <c r="E148" s="17" t="n">
        <v>-70.74</v>
      </c>
      <c r="F148" s="17" t="n">
        <v>0</v>
      </c>
      <c r="G148" s="17" t="n">
        <v>-41.94</v>
      </c>
      <c r="H148" s="17" t="n">
        <v>0</v>
      </c>
      <c r="I148" s="17" t="n">
        <v>-72.26</v>
      </c>
      <c r="J148" s="17" t="n">
        <v>0</v>
      </c>
      <c r="K148" s="17"/>
      <c r="L148" s="17"/>
      <c r="M148" s="17"/>
      <c r="N148" s="17" t="n">
        <f aca="false">SUM(N149)</f>
        <v>-229.04</v>
      </c>
      <c r="O148" s="17" t="n">
        <f aca="false">SUM(O149)</f>
        <v>-229.04</v>
      </c>
      <c r="P148" s="17" t="n">
        <f aca="false">SUM(P149)</f>
        <v>0</v>
      </c>
    </row>
    <row r="149" customFormat="false" ht="18.75" hidden="false" customHeight="true" outlineLevel="0" collapsed="false">
      <c r="A149" s="18" t="n">
        <v>116</v>
      </c>
      <c r="B149" s="22" t="s">
        <v>137</v>
      </c>
      <c r="C149" s="20" t="n">
        <v>-44.1</v>
      </c>
      <c r="D149" s="20"/>
      <c r="E149" s="20" t="n">
        <v>-70.74</v>
      </c>
      <c r="F149" s="20"/>
      <c r="G149" s="20" t="n">
        <v>-41.94</v>
      </c>
      <c r="H149" s="20"/>
      <c r="I149" s="20" t="n">
        <v>-72.26</v>
      </c>
      <c r="J149" s="20"/>
      <c r="K149" s="20"/>
      <c r="L149" s="20"/>
      <c r="M149" s="20"/>
      <c r="N149" s="20" t="n">
        <f aca="false">C149+D149+E149+F149+G149+H149+I149+J149+K149+L149+M149</f>
        <v>-229.04</v>
      </c>
      <c r="O149" s="20" t="n">
        <f aca="false">N149</f>
        <v>-229.04</v>
      </c>
      <c r="P149" s="20"/>
    </row>
    <row r="150" customFormat="false" ht="18.75" hidden="false" customHeight="true" outlineLevel="0" collapsed="false">
      <c r="A150" s="21"/>
      <c r="B150" s="16" t="s">
        <v>138</v>
      </c>
      <c r="C150" s="17" t="n">
        <v>-132.3</v>
      </c>
      <c r="D150" s="17" t="n">
        <v>45.1800000000001</v>
      </c>
      <c r="E150" s="17" t="n">
        <v>-134.46</v>
      </c>
      <c r="F150" s="17" t="n">
        <v>0</v>
      </c>
      <c r="G150" s="17" t="n">
        <v>-9.36000000000003</v>
      </c>
      <c r="H150" s="17" t="n">
        <v>25.38</v>
      </c>
      <c r="I150" s="17" t="n">
        <v>-161.76</v>
      </c>
      <c r="J150" s="17" t="n">
        <v>64.34</v>
      </c>
      <c r="K150" s="17"/>
      <c r="L150" s="17" t="n">
        <v>324.5</v>
      </c>
      <c r="M150" s="17"/>
      <c r="N150" s="17" t="n">
        <f aca="false">SUM(N151:N154)</f>
        <v>21.5199999999998</v>
      </c>
      <c r="O150" s="17" t="n">
        <f aca="false">SUM(O151:O154)</f>
        <v>0</v>
      </c>
      <c r="P150" s="17" t="n">
        <f aca="false">SUM(P151:P154)</f>
        <v>21.5199999999998</v>
      </c>
    </row>
    <row r="151" customFormat="false" ht="18.75" hidden="false" customHeight="true" outlineLevel="0" collapsed="false">
      <c r="A151" s="18" t="n">
        <v>117</v>
      </c>
      <c r="B151" s="22" t="s">
        <v>139</v>
      </c>
      <c r="C151" s="20" t="n">
        <v>-1.26</v>
      </c>
      <c r="D151" s="20"/>
      <c r="E151" s="20" t="n">
        <v>-1.26</v>
      </c>
      <c r="F151" s="20"/>
      <c r="G151" s="20"/>
      <c r="H151" s="20" t="n">
        <v>0</v>
      </c>
      <c r="I151" s="20" t="n">
        <v>0</v>
      </c>
      <c r="J151" s="20"/>
      <c r="K151" s="20"/>
      <c r="L151" s="20" t="n">
        <v>324.5</v>
      </c>
      <c r="M151" s="20"/>
      <c r="N151" s="20" t="n">
        <f aca="false">C151+D151+E151+F151+G151+H151+I151+J151+K151+L151+M151</f>
        <v>321.98</v>
      </c>
      <c r="O151" s="20"/>
      <c r="P151" s="20" t="n">
        <f aca="false">SUM(N151:N154)</f>
        <v>21.5199999999998</v>
      </c>
    </row>
    <row r="152" customFormat="false" ht="18.75" hidden="false" customHeight="true" outlineLevel="0" collapsed="false">
      <c r="A152" s="18" t="n">
        <v>118</v>
      </c>
      <c r="B152" s="22" t="s">
        <v>140</v>
      </c>
      <c r="C152" s="20" t="n">
        <v>-64.08</v>
      </c>
      <c r="D152" s="20"/>
      <c r="E152" s="20" t="n">
        <v>-30.42</v>
      </c>
      <c r="F152" s="20"/>
      <c r="G152" s="20" t="n">
        <v>-6.66000000000001</v>
      </c>
      <c r="H152" s="20"/>
      <c r="I152" s="20" t="n">
        <v>-5.56</v>
      </c>
      <c r="J152" s="20"/>
      <c r="K152" s="20"/>
      <c r="L152" s="20"/>
      <c r="M152" s="20"/>
      <c r="N152" s="20" t="n">
        <f aca="false">C152+D152+E152+F152+G152+H152+I152+J152+K152+L152+M152</f>
        <v>-106.72</v>
      </c>
      <c r="O152" s="20"/>
      <c r="P152" s="20"/>
    </row>
    <row r="153" customFormat="false" ht="18.75" hidden="false" customHeight="true" outlineLevel="0" collapsed="false">
      <c r="A153" s="18" t="n">
        <v>119</v>
      </c>
      <c r="B153" s="22" t="s">
        <v>141</v>
      </c>
      <c r="C153" s="20" t="n">
        <v>-66.9600000000003</v>
      </c>
      <c r="D153" s="20"/>
      <c r="E153" s="20" t="n">
        <v>-68.94</v>
      </c>
      <c r="F153" s="20"/>
      <c r="G153" s="20" t="n">
        <v>-2.70000000000002</v>
      </c>
      <c r="H153" s="20"/>
      <c r="I153" s="20"/>
      <c r="J153" s="20" t="n">
        <v>64.34</v>
      </c>
      <c r="K153" s="20"/>
      <c r="L153" s="20"/>
      <c r="M153" s="20"/>
      <c r="N153" s="20" t="n">
        <f aca="false">C153+D153+E153+F153+G153+H153+I153+J153+K153+L153+M153</f>
        <v>-74.2600000000003</v>
      </c>
      <c r="O153" s="20"/>
      <c r="P153" s="20"/>
    </row>
    <row r="154" customFormat="false" ht="18.75" hidden="false" customHeight="true" outlineLevel="0" collapsed="false">
      <c r="A154" s="18" t="n">
        <v>120</v>
      </c>
      <c r="B154" s="22" t="s">
        <v>142</v>
      </c>
      <c r="C154" s="20"/>
      <c r="D154" s="20" t="n">
        <v>45.1800000000001</v>
      </c>
      <c r="E154" s="20" t="n">
        <v>-33.84</v>
      </c>
      <c r="F154" s="20"/>
      <c r="G154" s="20"/>
      <c r="H154" s="20" t="n">
        <v>25.38</v>
      </c>
      <c r="I154" s="20" t="n">
        <v>-156.2</v>
      </c>
      <c r="J154" s="20"/>
      <c r="K154" s="20"/>
      <c r="L154" s="20"/>
      <c r="M154" s="20"/>
      <c r="N154" s="20" t="n">
        <f aca="false">C154+D154+E154+F154+G154+H154+I154+J154+K154+L154+M154</f>
        <v>-119.48</v>
      </c>
      <c r="O154" s="20"/>
      <c r="P154" s="20"/>
    </row>
    <row r="155" customFormat="false" ht="18.75" hidden="false" customHeight="true" outlineLevel="0" collapsed="false">
      <c r="A155" s="21"/>
      <c r="B155" s="16" t="s">
        <v>143</v>
      </c>
      <c r="C155" s="17" t="n">
        <v>-70.5600000000001</v>
      </c>
      <c r="D155" s="17" t="n">
        <v>0</v>
      </c>
      <c r="E155" s="17" t="n">
        <v>-58.32</v>
      </c>
      <c r="F155" s="17" t="n">
        <v>0</v>
      </c>
      <c r="G155" s="17" t="n">
        <v>0</v>
      </c>
      <c r="H155" s="17" t="n">
        <v>16.56</v>
      </c>
      <c r="I155" s="17" t="n">
        <v>-27.18</v>
      </c>
      <c r="J155" s="17" t="n">
        <v>0</v>
      </c>
      <c r="K155" s="17"/>
      <c r="L155" s="17"/>
      <c r="M155" s="17"/>
      <c r="N155" s="17" t="n">
        <f aca="false">SUM(N156)</f>
        <v>-139.5</v>
      </c>
      <c r="O155" s="17" t="n">
        <f aca="false">SUM(O156)</f>
        <v>-139.5</v>
      </c>
      <c r="P155" s="17" t="n">
        <f aca="false">SUM(P156)</f>
        <v>0</v>
      </c>
    </row>
    <row r="156" customFormat="false" ht="18.75" hidden="false" customHeight="true" outlineLevel="0" collapsed="false">
      <c r="A156" s="18" t="n">
        <v>123</v>
      </c>
      <c r="B156" s="22" t="s">
        <v>143</v>
      </c>
      <c r="C156" s="20" t="n">
        <v>-70.5600000000001</v>
      </c>
      <c r="D156" s="20"/>
      <c r="E156" s="20" t="n">
        <v>-58.32</v>
      </c>
      <c r="F156" s="20"/>
      <c r="G156" s="20"/>
      <c r="H156" s="20" t="n">
        <v>16.56</v>
      </c>
      <c r="I156" s="20" t="n">
        <v>-27.18</v>
      </c>
      <c r="J156" s="20"/>
      <c r="K156" s="20"/>
      <c r="L156" s="20"/>
      <c r="M156" s="20"/>
      <c r="N156" s="20" t="n">
        <f aca="false">C156+D156+E156+F156+G156+H156+I156+J156+K156+L156+M156</f>
        <v>-139.5</v>
      </c>
      <c r="O156" s="20" t="n">
        <f aca="false">N156</f>
        <v>-139.5</v>
      </c>
      <c r="P156" s="20"/>
    </row>
    <row r="157" customFormat="false" ht="18.75" hidden="false" customHeight="true" outlineLevel="0" collapsed="false">
      <c r="A157" s="21"/>
      <c r="B157" s="16" t="s">
        <v>144</v>
      </c>
      <c r="C157" s="17" t="n">
        <v>-113.04</v>
      </c>
      <c r="D157" s="17" t="n">
        <v>0</v>
      </c>
      <c r="E157" s="17" t="n">
        <v>-24.3</v>
      </c>
      <c r="F157" s="17" t="n">
        <v>0</v>
      </c>
      <c r="G157" s="17" t="n">
        <v>-19.62</v>
      </c>
      <c r="H157" s="17" t="n">
        <v>0</v>
      </c>
      <c r="I157" s="17" t="n">
        <v>-80.36</v>
      </c>
      <c r="J157" s="17" t="n">
        <v>0</v>
      </c>
      <c r="K157" s="17"/>
      <c r="L157" s="17"/>
      <c r="M157" s="17"/>
      <c r="N157" s="17" t="n">
        <f aca="false">SUM(N158)</f>
        <v>-237.32</v>
      </c>
      <c r="O157" s="17" t="n">
        <f aca="false">SUM(O158)</f>
        <v>-237.32</v>
      </c>
      <c r="P157" s="17" t="n">
        <f aca="false">SUM(P158)</f>
        <v>0</v>
      </c>
    </row>
    <row r="158" customFormat="false" ht="18.75" hidden="false" customHeight="true" outlineLevel="0" collapsed="false">
      <c r="A158" s="18" t="n">
        <v>124</v>
      </c>
      <c r="B158" s="22" t="s">
        <v>144</v>
      </c>
      <c r="C158" s="20" t="n">
        <v>-113.04</v>
      </c>
      <c r="D158" s="20"/>
      <c r="E158" s="20" t="n">
        <v>-24.3</v>
      </c>
      <c r="F158" s="20"/>
      <c r="G158" s="20" t="n">
        <v>-19.62</v>
      </c>
      <c r="H158" s="20"/>
      <c r="I158" s="20" t="n">
        <v>-80.36</v>
      </c>
      <c r="J158" s="20"/>
      <c r="K158" s="20"/>
      <c r="L158" s="20"/>
      <c r="M158" s="20"/>
      <c r="N158" s="20" t="n">
        <f aca="false">C158+D158+E158+F158+G158+H158+I158+J158+K158+L158+M158</f>
        <v>-237.32</v>
      </c>
      <c r="O158" s="20" t="n">
        <f aca="false">N158</f>
        <v>-237.32</v>
      </c>
      <c r="P158" s="20"/>
    </row>
    <row r="159" customFormat="false" ht="18.75" hidden="false" customHeight="true" outlineLevel="0" collapsed="false">
      <c r="A159" s="21"/>
      <c r="B159" s="16" t="s">
        <v>145</v>
      </c>
      <c r="C159" s="17" t="n">
        <v>-51.3</v>
      </c>
      <c r="D159" s="17" t="n">
        <v>0</v>
      </c>
      <c r="E159" s="17" t="n">
        <v>-20.7</v>
      </c>
      <c r="F159" s="17" t="n">
        <v>0</v>
      </c>
      <c r="G159" s="17" t="n">
        <v>-8.64</v>
      </c>
      <c r="H159" s="17" t="n">
        <v>0</v>
      </c>
      <c r="I159" s="17" t="n">
        <v>-14.18</v>
      </c>
      <c r="J159" s="17" t="n">
        <v>0</v>
      </c>
      <c r="K159" s="17"/>
      <c r="L159" s="17" t="n">
        <v>31</v>
      </c>
      <c r="M159" s="17"/>
      <c r="N159" s="17" t="n">
        <f aca="false">SUM(N160:N164)</f>
        <v>-63.82</v>
      </c>
      <c r="O159" s="17" t="n">
        <f aca="false">SUM(O160:O164)</f>
        <v>-63.82</v>
      </c>
      <c r="P159" s="17" t="n">
        <f aca="false">SUM(P160:P164)</f>
        <v>0</v>
      </c>
    </row>
    <row r="160" customFormat="false" ht="18.75" hidden="false" customHeight="true" outlineLevel="0" collapsed="false">
      <c r="A160" s="18" t="n">
        <v>125</v>
      </c>
      <c r="B160" s="22" t="s">
        <v>146</v>
      </c>
      <c r="C160" s="20" t="n">
        <v>-0.54</v>
      </c>
      <c r="D160" s="20"/>
      <c r="E160" s="20"/>
      <c r="F160" s="20" t="n">
        <v>0</v>
      </c>
      <c r="G160" s="20"/>
      <c r="H160" s="20" t="n">
        <v>0</v>
      </c>
      <c r="I160" s="20" t="n">
        <v>0</v>
      </c>
      <c r="J160" s="20"/>
      <c r="K160" s="20"/>
      <c r="L160" s="20" t="n">
        <v>31</v>
      </c>
      <c r="M160" s="20"/>
      <c r="N160" s="20" t="n">
        <f aca="false">C160+D160+E160+F160+G160+H160+I160+J160+K160+L160+M160</f>
        <v>30.46</v>
      </c>
      <c r="O160" s="20" t="n">
        <f aca="false">SUM(N160:N164)</f>
        <v>-63.82</v>
      </c>
      <c r="P160" s="20"/>
    </row>
    <row r="161" customFormat="false" ht="18.75" hidden="false" customHeight="true" outlineLevel="0" collapsed="false">
      <c r="A161" s="18" t="n">
        <v>126</v>
      </c>
      <c r="B161" s="22" t="s">
        <v>147</v>
      </c>
      <c r="C161" s="20"/>
      <c r="D161" s="20" t="n">
        <v>0</v>
      </c>
      <c r="E161" s="20"/>
      <c r="F161" s="20" t="n">
        <v>0</v>
      </c>
      <c r="G161" s="20"/>
      <c r="H161" s="20" t="n">
        <v>0</v>
      </c>
      <c r="I161" s="20" t="n">
        <v>-1.1</v>
      </c>
      <c r="J161" s="20"/>
      <c r="K161" s="20"/>
      <c r="L161" s="20"/>
      <c r="M161" s="20"/>
      <c r="N161" s="20" t="n">
        <f aca="false">C161+D161+E161+F161+G161+H161+I161+J161+K161+L161+M161</f>
        <v>-1.1</v>
      </c>
      <c r="O161" s="20"/>
      <c r="P161" s="20"/>
    </row>
    <row r="162" customFormat="false" ht="18.75" hidden="false" customHeight="true" outlineLevel="0" collapsed="false">
      <c r="A162" s="18" t="n">
        <v>127</v>
      </c>
      <c r="B162" s="22" t="s">
        <v>148</v>
      </c>
      <c r="C162" s="20" t="n">
        <v>-8.1</v>
      </c>
      <c r="D162" s="20"/>
      <c r="E162" s="20" t="n">
        <v>-2.7</v>
      </c>
      <c r="F162" s="20"/>
      <c r="G162" s="20" t="n">
        <v>-1.26</v>
      </c>
      <c r="H162" s="20"/>
      <c r="I162" s="20" t="n">
        <v>-8.6</v>
      </c>
      <c r="J162" s="20"/>
      <c r="K162" s="20"/>
      <c r="L162" s="20"/>
      <c r="M162" s="20"/>
      <c r="N162" s="20" t="n">
        <f aca="false">C162+D162+E162+F162+G162+H162+I162+J162+K162+L162+M162</f>
        <v>-20.66</v>
      </c>
      <c r="O162" s="20"/>
      <c r="P162" s="20"/>
    </row>
    <row r="163" customFormat="false" ht="18.75" hidden="false" customHeight="true" outlineLevel="0" collapsed="false">
      <c r="A163" s="18" t="n">
        <v>128</v>
      </c>
      <c r="B163" s="22" t="s">
        <v>149</v>
      </c>
      <c r="C163" s="20" t="n">
        <v>-11.16</v>
      </c>
      <c r="D163" s="20"/>
      <c r="E163" s="20" t="n">
        <v>-0.540000000000001</v>
      </c>
      <c r="F163" s="20"/>
      <c r="G163" s="20" t="n">
        <v>-4.14</v>
      </c>
      <c r="H163" s="20"/>
      <c r="I163" s="20" t="n">
        <v>-2.38000000000001</v>
      </c>
      <c r="J163" s="20"/>
      <c r="K163" s="20"/>
      <c r="L163" s="20"/>
      <c r="M163" s="20"/>
      <c r="N163" s="20" t="n">
        <f aca="false">C163+D163+E163+F163+G163+H163+I163+J163+K163+L163+M163</f>
        <v>-18.22</v>
      </c>
      <c r="O163" s="20"/>
      <c r="P163" s="20"/>
    </row>
    <row r="164" customFormat="false" ht="18.75" hidden="false" customHeight="true" outlineLevel="0" collapsed="false">
      <c r="A164" s="18" t="n">
        <v>131</v>
      </c>
      <c r="B164" s="22" t="s">
        <v>150</v>
      </c>
      <c r="C164" s="20" t="n">
        <v>-31.5</v>
      </c>
      <c r="D164" s="20"/>
      <c r="E164" s="20" t="n">
        <v>-17.46</v>
      </c>
      <c r="F164" s="20"/>
      <c r="G164" s="20" t="n">
        <v>-3.24</v>
      </c>
      <c r="H164" s="20"/>
      <c r="I164" s="20" t="n">
        <v>-2.1</v>
      </c>
      <c r="J164" s="20"/>
      <c r="K164" s="20"/>
      <c r="L164" s="20"/>
      <c r="M164" s="20"/>
      <c r="N164" s="20" t="n">
        <f aca="false">C164+D164+E164+F164+G164+H164+I164+J164+K164+L164+M164</f>
        <v>-54.3</v>
      </c>
      <c r="O164" s="20"/>
      <c r="P164" s="20"/>
    </row>
    <row r="165" customFormat="false" ht="18.75" hidden="false" customHeight="true" outlineLevel="0" collapsed="false">
      <c r="A165" s="21"/>
      <c r="B165" s="16" t="s">
        <v>151</v>
      </c>
      <c r="C165" s="17" t="n">
        <v>0</v>
      </c>
      <c r="D165" s="17" t="n">
        <v>5.39999999999998</v>
      </c>
      <c r="E165" s="17" t="n">
        <v>-2.34</v>
      </c>
      <c r="F165" s="17" t="n">
        <v>0</v>
      </c>
      <c r="G165" s="17" t="n">
        <v>0</v>
      </c>
      <c r="H165" s="17" t="n">
        <v>4.13999999999999</v>
      </c>
      <c r="I165" s="17" t="n">
        <v>0</v>
      </c>
      <c r="J165" s="17" t="n">
        <v>6.44</v>
      </c>
      <c r="K165" s="17"/>
      <c r="L165" s="17"/>
      <c r="M165" s="17"/>
      <c r="N165" s="17" t="n">
        <f aca="false">SUM(N166)</f>
        <v>13.64</v>
      </c>
      <c r="O165" s="17" t="n">
        <f aca="false">SUM(O166)</f>
        <v>0</v>
      </c>
      <c r="P165" s="17" t="n">
        <f aca="false">SUM(P166)</f>
        <v>13.64</v>
      </c>
    </row>
    <row r="166" customFormat="false" ht="18.75" hidden="false" customHeight="true" outlineLevel="0" collapsed="false">
      <c r="A166" s="18" t="n">
        <v>132</v>
      </c>
      <c r="B166" s="22" t="s">
        <v>151</v>
      </c>
      <c r="C166" s="20"/>
      <c r="D166" s="20" t="n">
        <v>5.39999999999998</v>
      </c>
      <c r="E166" s="20" t="n">
        <v>-2.34</v>
      </c>
      <c r="F166" s="20"/>
      <c r="G166" s="20"/>
      <c r="H166" s="20" t="n">
        <v>4.13999999999999</v>
      </c>
      <c r="I166" s="20"/>
      <c r="J166" s="20" t="n">
        <v>6.44</v>
      </c>
      <c r="K166" s="20"/>
      <c r="L166" s="20"/>
      <c r="M166" s="20"/>
      <c r="N166" s="20" t="n">
        <f aca="false">C166+D166+E166+F166+G166+H166+I166+J166+K166+L166+M166</f>
        <v>13.64</v>
      </c>
      <c r="O166" s="20"/>
      <c r="P166" s="20" t="n">
        <f aca="false">N166</f>
        <v>13.64</v>
      </c>
    </row>
    <row r="167" customFormat="false" ht="18.75" hidden="false" customHeight="true" outlineLevel="0" collapsed="false">
      <c r="A167" s="21"/>
      <c r="B167" s="16" t="s">
        <v>152</v>
      </c>
      <c r="C167" s="17" t="n">
        <v>0</v>
      </c>
      <c r="D167" s="17" t="n">
        <v>11.34</v>
      </c>
      <c r="E167" s="17" t="n">
        <v>-4.32</v>
      </c>
      <c r="F167" s="17" t="n">
        <v>0</v>
      </c>
      <c r="G167" s="17" t="n">
        <v>0</v>
      </c>
      <c r="H167" s="17" t="n">
        <v>5.58</v>
      </c>
      <c r="I167" s="17" t="n">
        <v>-5.23999999999999</v>
      </c>
      <c r="J167" s="17" t="n">
        <v>0</v>
      </c>
      <c r="K167" s="17"/>
      <c r="L167" s="17"/>
      <c r="M167" s="17"/>
      <c r="N167" s="17" t="n">
        <f aca="false">SUM(N168)</f>
        <v>7.36000000000001</v>
      </c>
      <c r="O167" s="17" t="n">
        <f aca="false">SUM(O168)</f>
        <v>0</v>
      </c>
      <c r="P167" s="17" t="n">
        <f aca="false">SUM(P168)</f>
        <v>7.36000000000001</v>
      </c>
    </row>
    <row r="168" customFormat="false" ht="18.75" hidden="false" customHeight="true" outlineLevel="0" collapsed="false">
      <c r="A168" s="18" t="n">
        <v>133</v>
      </c>
      <c r="B168" s="22" t="s">
        <v>152</v>
      </c>
      <c r="C168" s="20"/>
      <c r="D168" s="20" t="n">
        <v>11.34</v>
      </c>
      <c r="E168" s="20" t="n">
        <v>-4.32</v>
      </c>
      <c r="F168" s="20"/>
      <c r="G168" s="20"/>
      <c r="H168" s="20" t="n">
        <v>5.58</v>
      </c>
      <c r="I168" s="20" t="n">
        <v>-5.23999999999999</v>
      </c>
      <c r="J168" s="20"/>
      <c r="K168" s="20"/>
      <c r="L168" s="20"/>
      <c r="M168" s="20"/>
      <c r="N168" s="20" t="n">
        <f aca="false">C168+D168+E168+F168+G168+H168+I168+J168+K168+L168+M168</f>
        <v>7.36000000000001</v>
      </c>
      <c r="O168" s="20"/>
      <c r="P168" s="20" t="n">
        <f aca="false">N168</f>
        <v>7.36000000000001</v>
      </c>
    </row>
    <row r="169" customFormat="false" ht="18.75" hidden="false" customHeight="true" outlineLevel="0" collapsed="false">
      <c r="A169" s="21"/>
      <c r="B169" s="16" t="s">
        <v>153</v>
      </c>
      <c r="C169" s="17" t="n">
        <v>-20.34</v>
      </c>
      <c r="D169" s="17" t="n">
        <v>0</v>
      </c>
      <c r="E169" s="17" t="n">
        <v>0</v>
      </c>
      <c r="F169" s="17" t="n">
        <v>2.33999999999999</v>
      </c>
      <c r="G169" s="17" t="n">
        <v>0</v>
      </c>
      <c r="H169" s="17" t="n">
        <v>5.57999999999999</v>
      </c>
      <c r="I169" s="17" t="n">
        <v>0</v>
      </c>
      <c r="J169" s="17" t="n">
        <v>0.019999999999996</v>
      </c>
      <c r="K169" s="17"/>
      <c r="L169" s="17"/>
      <c r="M169" s="17"/>
      <c r="N169" s="17" t="n">
        <f aca="false">SUM(N170)</f>
        <v>-12.4</v>
      </c>
      <c r="O169" s="17" t="n">
        <f aca="false">SUM(O170)</f>
        <v>-12.4</v>
      </c>
      <c r="P169" s="17" t="n">
        <f aca="false">SUM(P170)</f>
        <v>0</v>
      </c>
    </row>
    <row r="170" customFormat="false" ht="18.75" hidden="false" customHeight="true" outlineLevel="0" collapsed="false">
      <c r="A170" s="18" t="n">
        <v>134</v>
      </c>
      <c r="B170" s="22" t="s">
        <v>153</v>
      </c>
      <c r="C170" s="20" t="n">
        <v>-20.34</v>
      </c>
      <c r="D170" s="20"/>
      <c r="E170" s="20"/>
      <c r="F170" s="20" t="n">
        <v>2.33999999999999</v>
      </c>
      <c r="G170" s="20"/>
      <c r="H170" s="20" t="n">
        <v>5.57999999999999</v>
      </c>
      <c r="I170" s="20"/>
      <c r="J170" s="20" t="n">
        <v>0.019999999999996</v>
      </c>
      <c r="K170" s="20"/>
      <c r="L170" s="20"/>
      <c r="M170" s="20"/>
      <c r="N170" s="20" t="n">
        <f aca="false">C170+D170+E170+F170+G170+H170+I170+J170+K170+L170+M170</f>
        <v>-12.4</v>
      </c>
      <c r="O170" s="20" t="n">
        <f aca="false">N170</f>
        <v>-12.4</v>
      </c>
      <c r="P170" s="20"/>
    </row>
    <row r="171" customFormat="false" ht="18.75" hidden="false" customHeight="true" outlineLevel="0" collapsed="false">
      <c r="A171" s="21"/>
      <c r="B171" s="16" t="s">
        <v>154</v>
      </c>
      <c r="C171" s="17" t="n">
        <v>-18.3599999999999</v>
      </c>
      <c r="D171" s="17" t="n">
        <v>0</v>
      </c>
      <c r="E171" s="17" t="n">
        <v>-1.26000000000001</v>
      </c>
      <c r="F171" s="17" t="n">
        <v>0</v>
      </c>
      <c r="G171" s="17" t="n">
        <v>0</v>
      </c>
      <c r="H171" s="17" t="n">
        <v>49.68</v>
      </c>
      <c r="I171" s="17" t="n">
        <v>0</v>
      </c>
      <c r="J171" s="17" t="n">
        <v>9.09999999999999</v>
      </c>
      <c r="K171" s="17"/>
      <c r="L171" s="17"/>
      <c r="M171" s="17"/>
      <c r="N171" s="17" t="n">
        <f aca="false">SUM(N172)</f>
        <v>39.1600000000001</v>
      </c>
      <c r="O171" s="17" t="n">
        <f aca="false">SUM(O172)</f>
        <v>0</v>
      </c>
      <c r="P171" s="17" t="n">
        <f aca="false">SUM(P172)</f>
        <v>39.1600000000001</v>
      </c>
    </row>
    <row r="172" customFormat="false" ht="18.75" hidden="false" customHeight="true" outlineLevel="0" collapsed="false">
      <c r="A172" s="18" t="n">
        <v>135</v>
      </c>
      <c r="B172" s="22" t="s">
        <v>154</v>
      </c>
      <c r="C172" s="20" t="n">
        <v>-18.3599999999999</v>
      </c>
      <c r="D172" s="20"/>
      <c r="E172" s="20" t="n">
        <v>-1.26000000000001</v>
      </c>
      <c r="F172" s="20"/>
      <c r="G172" s="20"/>
      <c r="H172" s="20" t="n">
        <v>49.68</v>
      </c>
      <c r="I172" s="20"/>
      <c r="J172" s="20" t="n">
        <v>9.09999999999999</v>
      </c>
      <c r="K172" s="20"/>
      <c r="L172" s="20"/>
      <c r="M172" s="20"/>
      <c r="N172" s="20" t="n">
        <f aca="false">C172+D172+E172+F172+G172+H172+I172+J172+K172+L172+M172</f>
        <v>39.1600000000001</v>
      </c>
      <c r="O172" s="20"/>
      <c r="P172" s="20" t="n">
        <f aca="false">N172</f>
        <v>39.1600000000001</v>
      </c>
    </row>
    <row r="173" customFormat="false" ht="18.75" hidden="false" customHeight="true" outlineLevel="0" collapsed="false">
      <c r="A173" s="21"/>
      <c r="B173" s="16" t="s">
        <v>155</v>
      </c>
      <c r="C173" s="17" t="n">
        <v>-197.1</v>
      </c>
      <c r="D173" s="17" t="n">
        <v>18.36</v>
      </c>
      <c r="E173" s="17" t="n">
        <v>-39.24</v>
      </c>
      <c r="F173" s="17" t="n">
        <v>0</v>
      </c>
      <c r="G173" s="17" t="n">
        <v>-45.18</v>
      </c>
      <c r="H173" s="17" t="n">
        <v>1.98</v>
      </c>
      <c r="I173" s="17" t="n">
        <v>-279.54</v>
      </c>
      <c r="J173" s="17" t="n">
        <v>11.94</v>
      </c>
      <c r="K173" s="17"/>
      <c r="L173" s="17" t="n">
        <v>51</v>
      </c>
      <c r="M173" s="17"/>
      <c r="N173" s="17" t="n">
        <f aca="false">SUM(N174:N179)</f>
        <v>-477.78</v>
      </c>
      <c r="O173" s="17" t="n">
        <f aca="false">SUM(O174:O179)</f>
        <v>-477.78</v>
      </c>
      <c r="P173" s="17" t="n">
        <f aca="false">SUM(P174:P179)</f>
        <v>0</v>
      </c>
    </row>
    <row r="174" customFormat="false" ht="18.75" hidden="false" customHeight="true" outlineLevel="0" collapsed="false">
      <c r="A174" s="18" t="n">
        <v>136</v>
      </c>
      <c r="B174" s="22" t="s">
        <v>156</v>
      </c>
      <c r="C174" s="20" t="n">
        <v>-4.86</v>
      </c>
      <c r="D174" s="20"/>
      <c r="E174" s="20"/>
      <c r="F174" s="20" t="n">
        <v>0</v>
      </c>
      <c r="G174" s="20"/>
      <c r="H174" s="20" t="n">
        <v>0</v>
      </c>
      <c r="I174" s="20" t="n">
        <v>-2.2</v>
      </c>
      <c r="J174" s="20"/>
      <c r="K174" s="20"/>
      <c r="L174" s="20" t="n">
        <v>51</v>
      </c>
      <c r="M174" s="20"/>
      <c r="N174" s="20" t="n">
        <f aca="false">C174+D174+E174+F174+G174+H174+I174+J174+K174+L174+M174</f>
        <v>43.94</v>
      </c>
      <c r="O174" s="20" t="n">
        <f aca="false">SUM(N174:N179)</f>
        <v>-477.78</v>
      </c>
      <c r="P174" s="20"/>
    </row>
    <row r="175" customFormat="false" ht="18.75" hidden="false" customHeight="true" outlineLevel="0" collapsed="false">
      <c r="A175" s="18" t="n">
        <v>137</v>
      </c>
      <c r="B175" s="22" t="s">
        <v>157</v>
      </c>
      <c r="C175" s="20"/>
      <c r="D175" s="20" t="n">
        <v>4.13999999999999</v>
      </c>
      <c r="E175" s="20" t="n">
        <v>-4.14</v>
      </c>
      <c r="F175" s="20"/>
      <c r="G175" s="20" t="n">
        <v>-5.22</v>
      </c>
      <c r="H175" s="20"/>
      <c r="I175" s="20" t="n">
        <v>-14.06</v>
      </c>
      <c r="J175" s="20"/>
      <c r="K175" s="20"/>
      <c r="L175" s="20"/>
      <c r="M175" s="20"/>
      <c r="N175" s="20" t="n">
        <f aca="false">C175+D175+E175+F175+G175+H175+I175+J175+K175+L175+M175</f>
        <v>-19.28</v>
      </c>
      <c r="O175" s="20"/>
      <c r="P175" s="20"/>
    </row>
    <row r="176" customFormat="false" ht="18.75" hidden="false" customHeight="true" outlineLevel="0" collapsed="false">
      <c r="A176" s="18" t="n">
        <v>138</v>
      </c>
      <c r="B176" s="22" t="s">
        <v>158</v>
      </c>
      <c r="C176" s="20" t="n">
        <v>-123.66</v>
      </c>
      <c r="D176" s="20"/>
      <c r="E176" s="20" t="n">
        <v>-20.52</v>
      </c>
      <c r="F176" s="20"/>
      <c r="G176" s="20" t="n">
        <v>-27.9</v>
      </c>
      <c r="H176" s="20"/>
      <c r="I176" s="20" t="n">
        <v>-250.02</v>
      </c>
      <c r="J176" s="20"/>
      <c r="K176" s="20"/>
      <c r="L176" s="20"/>
      <c r="M176" s="20"/>
      <c r="N176" s="20" t="n">
        <f aca="false">C176+D176+E176+F176+G176+H176+I176+J176+K176+L176+M176</f>
        <v>-422.1</v>
      </c>
      <c r="O176" s="20"/>
      <c r="P176" s="20"/>
    </row>
    <row r="177" customFormat="false" ht="18.75" hidden="false" customHeight="true" outlineLevel="0" collapsed="false">
      <c r="A177" s="18" t="n">
        <v>139</v>
      </c>
      <c r="B177" s="22" t="s">
        <v>159</v>
      </c>
      <c r="C177" s="20"/>
      <c r="D177" s="20" t="n">
        <v>14.22</v>
      </c>
      <c r="E177" s="20" t="n">
        <v>-0.359999999999999</v>
      </c>
      <c r="F177" s="20"/>
      <c r="G177" s="20"/>
      <c r="H177" s="20" t="n">
        <v>1.98</v>
      </c>
      <c r="I177" s="20"/>
      <c r="J177" s="20" t="n">
        <v>11.94</v>
      </c>
      <c r="K177" s="20"/>
      <c r="L177" s="20"/>
      <c r="M177" s="20"/>
      <c r="N177" s="20" t="n">
        <f aca="false">C177+D177+E177+F177+G177+H177+I177+J177+K177+L177+M177</f>
        <v>27.78</v>
      </c>
      <c r="O177" s="20"/>
      <c r="P177" s="20"/>
    </row>
    <row r="178" customFormat="false" ht="18.75" hidden="false" customHeight="true" outlineLevel="0" collapsed="false">
      <c r="A178" s="18" t="n">
        <v>140</v>
      </c>
      <c r="B178" s="22" t="s">
        <v>160</v>
      </c>
      <c r="C178" s="20" t="n">
        <v>-47.7</v>
      </c>
      <c r="D178" s="20"/>
      <c r="E178" s="20" t="n">
        <v>-3.42</v>
      </c>
      <c r="F178" s="20"/>
      <c r="G178" s="20" t="n">
        <v>-3.42</v>
      </c>
      <c r="H178" s="20"/>
      <c r="I178" s="20" t="n">
        <v>-12.5</v>
      </c>
      <c r="J178" s="20"/>
      <c r="K178" s="20"/>
      <c r="L178" s="20"/>
      <c r="M178" s="20"/>
      <c r="N178" s="20" t="n">
        <f aca="false">C178+D178+E178+F178+G178+H178+I178+J178+K178+L178+M178</f>
        <v>-67.04</v>
      </c>
      <c r="O178" s="20"/>
      <c r="P178" s="20"/>
    </row>
    <row r="179" customFormat="false" ht="18.75" hidden="false" customHeight="true" outlineLevel="0" collapsed="false">
      <c r="A179" s="18" t="n">
        <v>141</v>
      </c>
      <c r="B179" s="22" t="s">
        <v>161</v>
      </c>
      <c r="C179" s="20" t="n">
        <v>-20.8800000000001</v>
      </c>
      <c r="D179" s="20"/>
      <c r="E179" s="20" t="n">
        <v>-10.8</v>
      </c>
      <c r="F179" s="20"/>
      <c r="G179" s="20" t="n">
        <v>-8.64</v>
      </c>
      <c r="H179" s="20"/>
      <c r="I179" s="20" t="n">
        <v>-0.759999999999998</v>
      </c>
      <c r="J179" s="20"/>
      <c r="K179" s="20"/>
      <c r="L179" s="20"/>
      <c r="M179" s="20"/>
      <c r="N179" s="20" t="n">
        <f aca="false">C179+D179+E179+F179+G179+H179+I179+J179+K179+L179+M179</f>
        <v>-41.0800000000001</v>
      </c>
      <c r="O179" s="20"/>
      <c r="P179" s="20"/>
    </row>
    <row r="180" customFormat="false" ht="18.75" hidden="false" customHeight="true" outlineLevel="0" collapsed="false">
      <c r="A180" s="21"/>
      <c r="B180" s="16" t="s">
        <v>162</v>
      </c>
      <c r="C180" s="17" t="n">
        <v>-104.4</v>
      </c>
      <c r="D180" s="17" t="n">
        <v>0</v>
      </c>
      <c r="E180" s="17" t="n">
        <v>-23.58</v>
      </c>
      <c r="F180" s="17" t="n">
        <v>0</v>
      </c>
      <c r="G180" s="17" t="n">
        <v>-50.76</v>
      </c>
      <c r="H180" s="17" t="n">
        <v>0</v>
      </c>
      <c r="I180" s="17" t="n">
        <v>-149.24</v>
      </c>
      <c r="J180" s="17" t="n">
        <v>0</v>
      </c>
      <c r="K180" s="17"/>
      <c r="L180" s="17"/>
      <c r="M180" s="17"/>
      <c r="N180" s="17" t="n">
        <f aca="false">SUM(N181)</f>
        <v>-327.98</v>
      </c>
      <c r="O180" s="17" t="n">
        <f aca="false">SUM(O181)</f>
        <v>-327.98</v>
      </c>
      <c r="P180" s="17" t="n">
        <f aca="false">SUM(P181)</f>
        <v>0</v>
      </c>
    </row>
    <row r="181" customFormat="false" ht="18.75" hidden="false" customHeight="true" outlineLevel="0" collapsed="false">
      <c r="A181" s="18" t="n">
        <v>142</v>
      </c>
      <c r="B181" s="22" t="s">
        <v>162</v>
      </c>
      <c r="C181" s="20" t="n">
        <v>-104.4</v>
      </c>
      <c r="D181" s="20"/>
      <c r="E181" s="20" t="n">
        <v>-23.58</v>
      </c>
      <c r="F181" s="20"/>
      <c r="G181" s="20" t="n">
        <v>-50.76</v>
      </c>
      <c r="H181" s="20"/>
      <c r="I181" s="20" t="n">
        <v>-149.24</v>
      </c>
      <c r="J181" s="20"/>
      <c r="K181" s="20"/>
      <c r="L181" s="20"/>
      <c r="M181" s="20"/>
      <c r="N181" s="20" t="n">
        <f aca="false">C181+D181+E181+F181+G181+H181+I181+J181+K181+L181+M181</f>
        <v>-327.98</v>
      </c>
      <c r="O181" s="20" t="n">
        <f aca="false">N181</f>
        <v>-327.98</v>
      </c>
      <c r="P181" s="20"/>
    </row>
    <row r="182" customFormat="false" ht="18.75" hidden="false" customHeight="true" outlineLevel="0" collapsed="false">
      <c r="A182" s="21"/>
      <c r="B182" s="16" t="s">
        <v>163</v>
      </c>
      <c r="C182" s="17" t="n">
        <v>-0.359999999999999</v>
      </c>
      <c r="D182" s="17" t="n">
        <v>0</v>
      </c>
      <c r="E182" s="17" t="n">
        <v>-0.360000000000001</v>
      </c>
      <c r="F182" s="17" t="n">
        <v>0</v>
      </c>
      <c r="G182" s="17" t="n">
        <v>-1.26</v>
      </c>
      <c r="H182" s="17" t="n">
        <v>0</v>
      </c>
      <c r="I182" s="17" t="n">
        <v>-3.6</v>
      </c>
      <c r="J182" s="17" t="n">
        <v>0</v>
      </c>
      <c r="K182" s="17"/>
      <c r="L182" s="17"/>
      <c r="M182" s="17"/>
      <c r="N182" s="17" t="n">
        <f aca="false">SUM(N183)</f>
        <v>-5.58</v>
      </c>
      <c r="O182" s="17" t="n">
        <f aca="false">SUM(O183)</f>
        <v>-5.58</v>
      </c>
      <c r="P182" s="17" t="n">
        <f aca="false">SUM(P183)</f>
        <v>0</v>
      </c>
    </row>
    <row r="183" customFormat="false" ht="18.75" hidden="false" customHeight="true" outlineLevel="0" collapsed="false">
      <c r="A183" s="18" t="n">
        <v>143</v>
      </c>
      <c r="B183" s="22" t="s">
        <v>163</v>
      </c>
      <c r="C183" s="20" t="n">
        <v>-0.359999999999999</v>
      </c>
      <c r="D183" s="20"/>
      <c r="E183" s="20" t="n">
        <v>-0.360000000000001</v>
      </c>
      <c r="F183" s="20"/>
      <c r="G183" s="20" t="n">
        <v>-1.26</v>
      </c>
      <c r="H183" s="20"/>
      <c r="I183" s="20" t="n">
        <v>-3.6</v>
      </c>
      <c r="J183" s="20"/>
      <c r="K183" s="20"/>
      <c r="L183" s="20"/>
      <c r="M183" s="20"/>
      <c r="N183" s="20" t="n">
        <f aca="false">C183+D183+E183+F183+G183+H183+I183+J183+K183+L183+M183</f>
        <v>-5.58</v>
      </c>
      <c r="O183" s="20" t="n">
        <f aca="false">N183</f>
        <v>-5.58</v>
      </c>
      <c r="P183" s="20"/>
    </row>
    <row r="184" customFormat="false" ht="18.75" hidden="false" customHeight="true" outlineLevel="0" collapsed="false">
      <c r="A184" s="21"/>
      <c r="B184" s="16" t="s">
        <v>164</v>
      </c>
      <c r="C184" s="17" t="n">
        <v>-8.82000000000002</v>
      </c>
      <c r="D184" s="17" t="n">
        <v>0</v>
      </c>
      <c r="E184" s="17" t="n">
        <v>-1.08</v>
      </c>
      <c r="F184" s="17" t="n">
        <v>0</v>
      </c>
      <c r="G184" s="17" t="n">
        <v>-10.8</v>
      </c>
      <c r="H184" s="17" t="n">
        <v>0</v>
      </c>
      <c r="I184" s="17" t="n">
        <v>0</v>
      </c>
      <c r="J184" s="17" t="n">
        <v>0.960000000000001</v>
      </c>
      <c r="K184" s="17"/>
      <c r="L184" s="17"/>
      <c r="M184" s="17"/>
      <c r="N184" s="17" t="n">
        <f aca="false">SUM(N185)</f>
        <v>-19.74</v>
      </c>
      <c r="O184" s="17" t="n">
        <f aca="false">SUM(O185)</f>
        <v>-19.74</v>
      </c>
      <c r="P184" s="17" t="n">
        <f aca="false">SUM(P185)</f>
        <v>0</v>
      </c>
    </row>
    <row r="185" customFormat="false" ht="18.75" hidden="false" customHeight="true" outlineLevel="0" collapsed="false">
      <c r="A185" s="18" t="n">
        <v>144</v>
      </c>
      <c r="B185" s="22" t="s">
        <v>164</v>
      </c>
      <c r="C185" s="20" t="n">
        <v>-8.82000000000002</v>
      </c>
      <c r="D185" s="20"/>
      <c r="E185" s="20" t="n">
        <v>-1.08</v>
      </c>
      <c r="F185" s="20"/>
      <c r="G185" s="20" t="n">
        <v>-10.8</v>
      </c>
      <c r="H185" s="20"/>
      <c r="I185" s="20"/>
      <c r="J185" s="20" t="n">
        <v>0.960000000000001</v>
      </c>
      <c r="K185" s="20"/>
      <c r="L185" s="20"/>
      <c r="M185" s="20"/>
      <c r="N185" s="20" t="n">
        <f aca="false">C185+D185+E185+F185+G185+H185+I185+J185+K185+L185+M185</f>
        <v>-19.74</v>
      </c>
      <c r="O185" s="20" t="n">
        <f aca="false">N185</f>
        <v>-19.74</v>
      </c>
      <c r="P185" s="20"/>
    </row>
    <row r="186" customFormat="false" ht="18.75" hidden="false" customHeight="true" outlineLevel="0" collapsed="false">
      <c r="A186" s="21"/>
      <c r="B186" s="16" t="s">
        <v>165</v>
      </c>
      <c r="C186" s="17" t="n">
        <v>-21.96</v>
      </c>
      <c r="D186" s="17" t="n">
        <v>0</v>
      </c>
      <c r="E186" s="17" t="n">
        <v>-12.06</v>
      </c>
      <c r="F186" s="17" t="n">
        <v>0</v>
      </c>
      <c r="G186" s="17" t="n">
        <v>-0.72</v>
      </c>
      <c r="H186" s="17" t="n">
        <v>1.26</v>
      </c>
      <c r="I186" s="17" t="n">
        <v>-2.95999999999999</v>
      </c>
      <c r="J186" s="17" t="n">
        <v>0.100000000000001</v>
      </c>
      <c r="K186" s="17"/>
      <c r="L186" s="17"/>
      <c r="M186" s="17"/>
      <c r="N186" s="17" t="n">
        <f aca="false">SUM(N187:N189)</f>
        <v>-36.34</v>
      </c>
      <c r="O186" s="17" t="n">
        <f aca="false">SUM(O187:O189)</f>
        <v>-36.34</v>
      </c>
      <c r="P186" s="17" t="n">
        <f aca="false">SUM(P187:P189)</f>
        <v>0</v>
      </c>
    </row>
    <row r="187" customFormat="false" ht="18.75" hidden="false" customHeight="true" outlineLevel="0" collapsed="false">
      <c r="A187" s="18" t="n">
        <v>145</v>
      </c>
      <c r="B187" s="22" t="s">
        <v>166</v>
      </c>
      <c r="C187" s="20" t="n">
        <v>-0.18</v>
      </c>
      <c r="D187" s="20"/>
      <c r="E187" s="20"/>
      <c r="F187" s="20" t="n">
        <v>0</v>
      </c>
      <c r="G187" s="20"/>
      <c r="H187" s="20" t="n">
        <v>0</v>
      </c>
      <c r="I187" s="20" t="n">
        <v>0</v>
      </c>
      <c r="J187" s="20"/>
      <c r="K187" s="20"/>
      <c r="L187" s="20"/>
      <c r="M187" s="20"/>
      <c r="N187" s="20" t="n">
        <f aca="false">C187+D187+E187+F187+G187+H187+I187+J187+K187+L187+M187</f>
        <v>-0.18</v>
      </c>
      <c r="O187" s="20" t="n">
        <f aca="false">SUM(N187:N189)</f>
        <v>-36.34</v>
      </c>
      <c r="P187" s="20"/>
    </row>
    <row r="188" customFormat="false" ht="18.75" hidden="false" customHeight="true" outlineLevel="0" collapsed="false">
      <c r="A188" s="18" t="n">
        <v>146</v>
      </c>
      <c r="B188" s="22" t="s">
        <v>167</v>
      </c>
      <c r="C188" s="20" t="n">
        <v>-9</v>
      </c>
      <c r="D188" s="20"/>
      <c r="E188" s="20" t="n">
        <v>-3.42</v>
      </c>
      <c r="F188" s="20"/>
      <c r="G188" s="20" t="n">
        <v>-0.72</v>
      </c>
      <c r="H188" s="20"/>
      <c r="I188" s="20"/>
      <c r="J188" s="20" t="n">
        <v>0.100000000000001</v>
      </c>
      <c r="K188" s="20"/>
      <c r="L188" s="20"/>
      <c r="M188" s="20"/>
      <c r="N188" s="20" t="n">
        <f aca="false">C188+D188+E188+F188+G188+H188+I188+J188+K188+L188+M188</f>
        <v>-13.04</v>
      </c>
      <c r="O188" s="20"/>
      <c r="P188" s="20"/>
    </row>
    <row r="189" customFormat="false" ht="18.75" hidden="false" customHeight="true" outlineLevel="0" collapsed="false">
      <c r="A189" s="18" t="n">
        <v>147</v>
      </c>
      <c r="B189" s="22" t="s">
        <v>168</v>
      </c>
      <c r="C189" s="20" t="n">
        <v>-12.78</v>
      </c>
      <c r="D189" s="20"/>
      <c r="E189" s="20" t="n">
        <v>-8.64</v>
      </c>
      <c r="F189" s="20"/>
      <c r="G189" s="20"/>
      <c r="H189" s="20" t="n">
        <v>1.26</v>
      </c>
      <c r="I189" s="20" t="n">
        <v>-2.95999999999999</v>
      </c>
      <c r="J189" s="20"/>
      <c r="K189" s="20"/>
      <c r="L189" s="20"/>
      <c r="M189" s="20"/>
      <c r="N189" s="20" t="n">
        <f aca="false">C189+D189+E189+F189+G189+H189+I189+J189+K189+L189+M189</f>
        <v>-23.12</v>
      </c>
      <c r="O189" s="20"/>
      <c r="P189" s="20"/>
    </row>
    <row r="190" customFormat="false" ht="18.75" hidden="false" customHeight="true" outlineLevel="0" collapsed="false">
      <c r="A190" s="21"/>
      <c r="B190" s="16" t="s">
        <v>169</v>
      </c>
      <c r="C190" s="17" t="n">
        <v>0</v>
      </c>
      <c r="D190" s="17" t="n">
        <v>8.27999999999997</v>
      </c>
      <c r="E190" s="17" t="n">
        <v>0</v>
      </c>
      <c r="F190" s="17" t="n">
        <v>6.47999999999999</v>
      </c>
      <c r="G190" s="17" t="n">
        <v>0</v>
      </c>
      <c r="H190" s="17" t="n">
        <v>1.08</v>
      </c>
      <c r="I190" s="17" t="n">
        <v>-8.51999999999998</v>
      </c>
      <c r="J190" s="17" t="n">
        <v>0</v>
      </c>
      <c r="K190" s="17"/>
      <c r="L190" s="17"/>
      <c r="M190" s="17"/>
      <c r="N190" s="17" t="n">
        <f aca="false">SUM(N191)</f>
        <v>7.31999999999998</v>
      </c>
      <c r="O190" s="17" t="n">
        <f aca="false">SUM(O191)</f>
        <v>0</v>
      </c>
      <c r="P190" s="17" t="n">
        <f aca="false">SUM(P191)</f>
        <v>7.31999999999998</v>
      </c>
    </row>
    <row r="191" customFormat="false" ht="18.75" hidden="false" customHeight="true" outlineLevel="0" collapsed="false">
      <c r="A191" s="18" t="n">
        <v>149</v>
      </c>
      <c r="B191" s="22" t="s">
        <v>169</v>
      </c>
      <c r="C191" s="20"/>
      <c r="D191" s="20" t="n">
        <v>8.27999999999997</v>
      </c>
      <c r="E191" s="20"/>
      <c r="F191" s="20" t="n">
        <v>6.47999999999999</v>
      </c>
      <c r="G191" s="20"/>
      <c r="H191" s="20" t="n">
        <v>1.08</v>
      </c>
      <c r="I191" s="20" t="n">
        <v>-8.51999999999998</v>
      </c>
      <c r="J191" s="20"/>
      <c r="K191" s="20"/>
      <c r="L191" s="20"/>
      <c r="M191" s="20"/>
      <c r="N191" s="20" t="n">
        <f aca="false">C191+D191+E191+F191+G191+H191+I191+J191+K191+L191+M191</f>
        <v>7.31999999999998</v>
      </c>
      <c r="O191" s="20"/>
      <c r="P191" s="20" t="n">
        <f aca="false">N191</f>
        <v>7.31999999999998</v>
      </c>
    </row>
    <row r="192" customFormat="false" ht="18.75" hidden="false" customHeight="true" outlineLevel="0" collapsed="false">
      <c r="A192" s="21"/>
      <c r="B192" s="16" t="s">
        <v>170</v>
      </c>
      <c r="C192" s="17" t="n">
        <v>-7.92</v>
      </c>
      <c r="D192" s="17" t="n">
        <v>11.16</v>
      </c>
      <c r="E192" s="17" t="n">
        <v>-0.540000000000007</v>
      </c>
      <c r="F192" s="17" t="n">
        <v>4.67999999999999</v>
      </c>
      <c r="G192" s="17" t="n">
        <v>0</v>
      </c>
      <c r="H192" s="17" t="n">
        <v>7.02</v>
      </c>
      <c r="I192" s="17" t="n">
        <v>-5.48000000000001</v>
      </c>
      <c r="J192" s="17" t="n">
        <v>0.540000000000006</v>
      </c>
      <c r="K192" s="17"/>
      <c r="L192" s="17" t="n">
        <v>26</v>
      </c>
      <c r="M192" s="17"/>
      <c r="N192" s="17" t="n">
        <f aca="false">SUM(N193:N195)</f>
        <v>35.46</v>
      </c>
      <c r="O192" s="17" t="n">
        <f aca="false">SUM(O193:O195)</f>
        <v>0</v>
      </c>
      <c r="P192" s="17" t="n">
        <f aca="false">SUM(P193:P195)</f>
        <v>35.46</v>
      </c>
    </row>
    <row r="193" customFormat="false" ht="18.75" hidden="false" customHeight="true" outlineLevel="0" collapsed="false">
      <c r="A193" s="18" t="n">
        <v>150</v>
      </c>
      <c r="B193" s="22" t="s">
        <v>171</v>
      </c>
      <c r="C193" s="20" t="n">
        <v>-0.54</v>
      </c>
      <c r="D193" s="20"/>
      <c r="E193" s="20" t="n">
        <v>-0.36</v>
      </c>
      <c r="F193" s="20"/>
      <c r="G193" s="20"/>
      <c r="H193" s="20" t="n">
        <v>0</v>
      </c>
      <c r="I193" s="20" t="n">
        <v>-3.52</v>
      </c>
      <c r="J193" s="20"/>
      <c r="K193" s="20"/>
      <c r="L193" s="20" t="n">
        <v>26</v>
      </c>
      <c r="M193" s="20"/>
      <c r="N193" s="20" t="n">
        <f aca="false">C193+D193+E193+F193+G193+H193+I193+J193+K193+L193+M193</f>
        <v>21.58</v>
      </c>
      <c r="O193" s="20"/>
      <c r="P193" s="20" t="n">
        <f aca="false">SUM(N193:N195)</f>
        <v>35.46</v>
      </c>
    </row>
    <row r="194" customFormat="false" ht="18.75" hidden="false" customHeight="true" outlineLevel="0" collapsed="false">
      <c r="A194" s="18" t="n">
        <v>152</v>
      </c>
      <c r="B194" s="22" t="s">
        <v>172</v>
      </c>
      <c r="C194" s="20"/>
      <c r="D194" s="20" t="n">
        <v>11.16</v>
      </c>
      <c r="E194" s="20"/>
      <c r="F194" s="20" t="n">
        <v>4.67999999999999</v>
      </c>
      <c r="G194" s="20"/>
      <c r="H194" s="20" t="n">
        <v>2.7</v>
      </c>
      <c r="I194" s="20" t="n">
        <v>-1.96000000000001</v>
      </c>
      <c r="J194" s="20"/>
      <c r="K194" s="20"/>
      <c r="L194" s="20"/>
      <c r="M194" s="20"/>
      <c r="N194" s="20" t="n">
        <f aca="false">C194+D194+E194+F194+G194+H194+I194+J194+K194+L194+M194</f>
        <v>16.58</v>
      </c>
      <c r="O194" s="20"/>
      <c r="P194" s="20"/>
    </row>
    <row r="195" customFormat="false" ht="18.75" hidden="false" customHeight="true" outlineLevel="0" collapsed="false">
      <c r="A195" s="18" t="n">
        <v>154</v>
      </c>
      <c r="B195" s="22" t="s">
        <v>173</v>
      </c>
      <c r="C195" s="20" t="n">
        <v>-7.38</v>
      </c>
      <c r="D195" s="20"/>
      <c r="E195" s="20" t="n">
        <v>-0.180000000000007</v>
      </c>
      <c r="F195" s="20"/>
      <c r="G195" s="20"/>
      <c r="H195" s="20" t="n">
        <v>4.32</v>
      </c>
      <c r="I195" s="20"/>
      <c r="J195" s="20" t="n">
        <v>0.540000000000006</v>
      </c>
      <c r="K195" s="20"/>
      <c r="L195" s="20"/>
      <c r="M195" s="20"/>
      <c r="N195" s="20" t="n">
        <f aca="false">C195+D195+E195+F195+G195+H195+I195+J195+K195+L195+M195</f>
        <v>-2.7</v>
      </c>
      <c r="O195" s="20"/>
      <c r="P195" s="20"/>
    </row>
    <row r="196" customFormat="false" ht="18.75" hidden="false" customHeight="true" outlineLevel="0" collapsed="false">
      <c r="A196" s="21"/>
      <c r="B196" s="16" t="s">
        <v>174</v>
      </c>
      <c r="C196" s="17" t="n">
        <v>0</v>
      </c>
      <c r="D196" s="17" t="n">
        <v>4.13999999999996</v>
      </c>
      <c r="E196" s="17" t="n">
        <v>0</v>
      </c>
      <c r="F196" s="17" t="n">
        <v>6.48</v>
      </c>
      <c r="G196" s="17" t="n">
        <v>0</v>
      </c>
      <c r="H196" s="17" t="n">
        <v>4.86</v>
      </c>
      <c r="I196" s="17" t="n">
        <v>0</v>
      </c>
      <c r="J196" s="17" t="n">
        <v>1.6</v>
      </c>
      <c r="K196" s="17"/>
      <c r="L196" s="17"/>
      <c r="M196" s="17"/>
      <c r="N196" s="17" t="n">
        <f aca="false">SUM(N197:N197)</f>
        <v>17.08</v>
      </c>
      <c r="O196" s="17" t="n">
        <f aca="false">SUM(O197:O197)</f>
        <v>0</v>
      </c>
      <c r="P196" s="17" t="n">
        <f aca="false">SUM(P197:P197)</f>
        <v>17.08</v>
      </c>
    </row>
    <row r="197" customFormat="false" ht="18.75" hidden="false" customHeight="true" outlineLevel="0" collapsed="false">
      <c r="A197" s="18" t="n">
        <v>156</v>
      </c>
      <c r="B197" s="22" t="s">
        <v>174</v>
      </c>
      <c r="C197" s="20"/>
      <c r="D197" s="20" t="n">
        <v>4.13999999999996</v>
      </c>
      <c r="E197" s="20"/>
      <c r="F197" s="20" t="n">
        <v>6.48</v>
      </c>
      <c r="G197" s="20"/>
      <c r="H197" s="20" t="n">
        <v>4.86</v>
      </c>
      <c r="I197" s="20"/>
      <c r="J197" s="20" t="n">
        <v>1.6</v>
      </c>
      <c r="K197" s="20"/>
      <c r="L197" s="20"/>
      <c r="M197" s="20"/>
      <c r="N197" s="20" t="n">
        <f aca="false">C197+D197+E197+F197+G197+H197+I197+J197+K197+L197+M197</f>
        <v>17.08</v>
      </c>
      <c r="O197" s="20"/>
      <c r="P197" s="20" t="n">
        <f aca="false">N197</f>
        <v>17.08</v>
      </c>
    </row>
    <row r="198" customFormat="false" ht="18.75" hidden="false" customHeight="true" outlineLevel="0" collapsed="false">
      <c r="A198" s="21"/>
      <c r="B198" s="16" t="s">
        <v>175</v>
      </c>
      <c r="C198" s="17" t="n">
        <v>0</v>
      </c>
      <c r="D198" s="17" t="n">
        <v>1.07999999999993</v>
      </c>
      <c r="E198" s="17" t="n">
        <v>-8.28000000000002</v>
      </c>
      <c r="F198" s="17" t="n">
        <v>0</v>
      </c>
      <c r="G198" s="17" t="n">
        <v>0</v>
      </c>
      <c r="H198" s="17" t="n">
        <v>9.18</v>
      </c>
      <c r="I198" s="17" t="n">
        <v>-8.68000000000001</v>
      </c>
      <c r="J198" s="17" t="n">
        <v>0</v>
      </c>
      <c r="K198" s="17"/>
      <c r="L198" s="17"/>
      <c r="M198" s="17"/>
      <c r="N198" s="17" t="n">
        <f aca="false">SUM(N199)</f>
        <v>-6.7000000000001</v>
      </c>
      <c r="O198" s="17" t="n">
        <f aca="false">SUM(O199)</f>
        <v>-6.7000000000001</v>
      </c>
      <c r="P198" s="17" t="n">
        <f aca="false">SUM(P199)</f>
        <v>0</v>
      </c>
    </row>
    <row r="199" customFormat="false" ht="18.75" hidden="false" customHeight="true" outlineLevel="0" collapsed="false">
      <c r="A199" s="18" t="n">
        <v>157</v>
      </c>
      <c r="B199" s="22" t="s">
        <v>175</v>
      </c>
      <c r="C199" s="20"/>
      <c r="D199" s="20" t="n">
        <v>1.07999999999993</v>
      </c>
      <c r="E199" s="20" t="n">
        <v>-8.28000000000002</v>
      </c>
      <c r="F199" s="20"/>
      <c r="G199" s="20"/>
      <c r="H199" s="20" t="n">
        <v>9.18</v>
      </c>
      <c r="I199" s="20" t="n">
        <v>-8.68000000000001</v>
      </c>
      <c r="J199" s="20"/>
      <c r="K199" s="20"/>
      <c r="L199" s="20"/>
      <c r="M199" s="20"/>
      <c r="N199" s="20" t="n">
        <f aca="false">C199+D199+E199+F199+G199+H199+I199+J199+K199+L199+M199</f>
        <v>-6.7000000000001</v>
      </c>
      <c r="O199" s="20" t="n">
        <f aca="false">N199</f>
        <v>-6.7000000000001</v>
      </c>
      <c r="P199" s="20"/>
    </row>
    <row r="200" customFormat="false" ht="18.75" hidden="false" customHeight="true" outlineLevel="0" collapsed="false">
      <c r="A200" s="21"/>
      <c r="B200" s="16" t="s">
        <v>176</v>
      </c>
      <c r="C200" s="17" t="n">
        <v>0</v>
      </c>
      <c r="D200" s="17" t="n">
        <v>158.04</v>
      </c>
      <c r="E200" s="17" t="n">
        <v>0</v>
      </c>
      <c r="F200" s="17" t="n">
        <v>27</v>
      </c>
      <c r="G200" s="17" t="n">
        <v>0</v>
      </c>
      <c r="H200" s="17" t="n">
        <v>17.82</v>
      </c>
      <c r="I200" s="17" t="n">
        <v>0</v>
      </c>
      <c r="J200" s="17" t="n">
        <v>14.06</v>
      </c>
      <c r="K200" s="17"/>
      <c r="L200" s="17"/>
      <c r="M200" s="17"/>
      <c r="N200" s="17" t="n">
        <f aca="false">SUM(N201:N201)</f>
        <v>216.92</v>
      </c>
      <c r="O200" s="17" t="n">
        <f aca="false">SUM(O201:O201)</f>
        <v>0</v>
      </c>
      <c r="P200" s="17" t="n">
        <f aca="false">SUM(P201:P201)</f>
        <v>216.92</v>
      </c>
    </row>
    <row r="201" customFormat="false" ht="18.75" hidden="false" customHeight="true" outlineLevel="0" collapsed="false">
      <c r="A201" s="18" t="n">
        <v>158</v>
      </c>
      <c r="B201" s="22" t="s">
        <v>176</v>
      </c>
      <c r="C201" s="20"/>
      <c r="D201" s="20" t="n">
        <v>158.04</v>
      </c>
      <c r="E201" s="20"/>
      <c r="F201" s="20" t="n">
        <v>27</v>
      </c>
      <c r="G201" s="20"/>
      <c r="H201" s="20" t="n">
        <v>17.82</v>
      </c>
      <c r="I201" s="20"/>
      <c r="J201" s="20" t="n">
        <v>14.06</v>
      </c>
      <c r="K201" s="20"/>
      <c r="L201" s="20"/>
      <c r="M201" s="20"/>
      <c r="N201" s="20" t="n">
        <f aca="false">C201+D201+E201+F201+G201+H201+I201+J201+K201+L201+M201</f>
        <v>216.92</v>
      </c>
      <c r="O201" s="20"/>
      <c r="P201" s="20" t="n">
        <f aca="false">N201</f>
        <v>216.92</v>
      </c>
    </row>
    <row r="202" customFormat="false" ht="18.75" hidden="false" customHeight="true" outlineLevel="0" collapsed="false">
      <c r="A202" s="21"/>
      <c r="B202" s="16" t="s">
        <v>177</v>
      </c>
      <c r="C202" s="17" t="n">
        <v>-39.78</v>
      </c>
      <c r="D202" s="17" t="n">
        <v>100.98</v>
      </c>
      <c r="E202" s="17" t="n">
        <v>-6.12</v>
      </c>
      <c r="F202" s="17" t="n">
        <v>6.84</v>
      </c>
      <c r="G202" s="17" t="n">
        <v>-20.7</v>
      </c>
      <c r="H202" s="17" t="n">
        <v>0</v>
      </c>
      <c r="I202" s="17" t="n">
        <v>-7.34</v>
      </c>
      <c r="J202" s="17" t="n">
        <v>16.3199999999999</v>
      </c>
      <c r="K202" s="17"/>
      <c r="L202" s="17" t="n">
        <v>43</v>
      </c>
      <c r="M202" s="17"/>
      <c r="N202" s="17" t="n">
        <f aca="false">SUM(N203:N206)</f>
        <v>93.2</v>
      </c>
      <c r="O202" s="17" t="n">
        <f aca="false">SUM(O203:O206)</f>
        <v>0</v>
      </c>
      <c r="P202" s="17" t="n">
        <f aca="false">SUM(P203:P206)</f>
        <v>93.2</v>
      </c>
    </row>
    <row r="203" customFormat="false" ht="18.75" hidden="false" customHeight="true" outlineLevel="0" collapsed="false">
      <c r="A203" s="18" t="n">
        <v>161</v>
      </c>
      <c r="B203" s="22" t="s">
        <v>178</v>
      </c>
      <c r="C203" s="20" t="n">
        <v>-1.44</v>
      </c>
      <c r="D203" s="20"/>
      <c r="E203" s="20"/>
      <c r="F203" s="20" t="n">
        <v>0</v>
      </c>
      <c r="G203" s="20"/>
      <c r="H203" s="20" t="n">
        <v>0</v>
      </c>
      <c r="I203" s="20" t="n">
        <v>-7.34</v>
      </c>
      <c r="J203" s="20"/>
      <c r="K203" s="20"/>
      <c r="L203" s="20" t="n">
        <v>43</v>
      </c>
      <c r="M203" s="20"/>
      <c r="N203" s="20" t="n">
        <f aca="false">C203+D203+E203+F203+G203+H203+I203+J203+K203+L203+M203</f>
        <v>34.22</v>
      </c>
      <c r="O203" s="20"/>
      <c r="P203" s="20" t="n">
        <f aca="false">SUM(N203:N206)</f>
        <v>93.2</v>
      </c>
    </row>
    <row r="204" customFormat="false" ht="18.75" hidden="false" customHeight="true" outlineLevel="0" collapsed="false">
      <c r="A204" s="18" t="n">
        <v>162</v>
      </c>
      <c r="B204" s="22" t="s">
        <v>179</v>
      </c>
      <c r="C204" s="20" t="n">
        <v>-38.34</v>
      </c>
      <c r="D204" s="23"/>
      <c r="E204" s="20" t="n">
        <v>-6.12</v>
      </c>
      <c r="F204" s="20"/>
      <c r="G204" s="23" t="n">
        <v>-7.74</v>
      </c>
      <c r="H204" s="23"/>
      <c r="I204" s="20"/>
      <c r="J204" s="20" t="n">
        <v>3.07999999999999</v>
      </c>
      <c r="K204" s="20"/>
      <c r="L204" s="20"/>
      <c r="M204" s="20"/>
      <c r="N204" s="20" t="n">
        <f aca="false">C204+D204+E204+F204+G204+H204+I204+J204+K204+L204+M204</f>
        <v>-49.12</v>
      </c>
      <c r="O204" s="20"/>
      <c r="P204" s="20"/>
    </row>
    <row r="205" customFormat="false" ht="18.75" hidden="false" customHeight="true" outlineLevel="0" collapsed="false">
      <c r="A205" s="18" t="n">
        <v>163</v>
      </c>
      <c r="B205" s="22" t="s">
        <v>180</v>
      </c>
      <c r="C205" s="23"/>
      <c r="D205" s="23" t="n">
        <v>25.74</v>
      </c>
      <c r="E205" s="20"/>
      <c r="F205" s="20" t="n">
        <v>0.539999999999999</v>
      </c>
      <c r="G205" s="23" t="n">
        <v>-7.56</v>
      </c>
      <c r="H205" s="23"/>
      <c r="I205" s="20"/>
      <c r="J205" s="20" t="n">
        <v>2.87999999999997</v>
      </c>
      <c r="K205" s="20"/>
      <c r="L205" s="20"/>
      <c r="M205" s="20"/>
      <c r="N205" s="20" t="n">
        <f aca="false">C205+D205+E205+F205+G205+H205+I205+J205+K205+L205+M205</f>
        <v>21.6</v>
      </c>
      <c r="O205" s="20"/>
      <c r="P205" s="20"/>
    </row>
    <row r="206" customFormat="false" ht="18.75" hidden="false" customHeight="true" outlineLevel="0" collapsed="false">
      <c r="A206" s="18" t="n">
        <v>164</v>
      </c>
      <c r="B206" s="22" t="s">
        <v>181</v>
      </c>
      <c r="C206" s="23"/>
      <c r="D206" s="23" t="n">
        <v>75.24</v>
      </c>
      <c r="E206" s="20"/>
      <c r="F206" s="20" t="n">
        <v>6.3</v>
      </c>
      <c r="G206" s="23" t="n">
        <v>-5.4</v>
      </c>
      <c r="H206" s="23"/>
      <c r="I206" s="20"/>
      <c r="J206" s="20" t="n">
        <v>10.36</v>
      </c>
      <c r="K206" s="20"/>
      <c r="L206" s="20"/>
      <c r="M206" s="20"/>
      <c r="N206" s="20" t="n">
        <f aca="false">C206+D206+E206+F206+G206+H206+I206+J206+K206+L206+M206</f>
        <v>86.5</v>
      </c>
      <c r="O206" s="20"/>
      <c r="P206" s="20"/>
    </row>
    <row r="207" customFormat="false" ht="18.75" hidden="false" customHeight="true" outlineLevel="0" collapsed="false">
      <c r="A207" s="21"/>
      <c r="B207" s="16" t="s">
        <v>182</v>
      </c>
      <c r="C207" s="17" t="n">
        <v>-7.20000000000005</v>
      </c>
      <c r="D207" s="17" t="n">
        <v>0</v>
      </c>
      <c r="E207" s="17" t="n">
        <v>0</v>
      </c>
      <c r="F207" s="17" t="n">
        <v>7.73999999999998</v>
      </c>
      <c r="G207" s="17" t="n">
        <v>-44.82</v>
      </c>
      <c r="H207" s="17" t="n">
        <v>0</v>
      </c>
      <c r="I207" s="17" t="n">
        <v>0</v>
      </c>
      <c r="J207" s="17" t="n">
        <v>35.88</v>
      </c>
      <c r="K207" s="17"/>
      <c r="L207" s="17"/>
      <c r="M207" s="17"/>
      <c r="N207" s="17" t="n">
        <f aca="false">SUM(N208)</f>
        <v>-8.40000000000007</v>
      </c>
      <c r="O207" s="17" t="n">
        <f aca="false">SUM(O208)</f>
        <v>-8.40000000000007</v>
      </c>
      <c r="P207" s="17" t="n">
        <f aca="false">SUM(P208)</f>
        <v>0</v>
      </c>
    </row>
    <row r="208" customFormat="false" ht="18.75" hidden="false" customHeight="true" outlineLevel="0" collapsed="false">
      <c r="A208" s="18" t="n">
        <v>165</v>
      </c>
      <c r="B208" s="22" t="s">
        <v>182</v>
      </c>
      <c r="C208" s="23" t="n">
        <v>-7.20000000000005</v>
      </c>
      <c r="D208" s="23"/>
      <c r="E208" s="20"/>
      <c r="F208" s="20" t="n">
        <v>7.73999999999998</v>
      </c>
      <c r="G208" s="23" t="n">
        <v>-44.82</v>
      </c>
      <c r="H208" s="23"/>
      <c r="I208" s="20"/>
      <c r="J208" s="20" t="n">
        <v>35.88</v>
      </c>
      <c r="K208" s="20"/>
      <c r="L208" s="20"/>
      <c r="M208" s="20"/>
      <c r="N208" s="20" t="n">
        <f aca="false">C208+D208+E208+F208+G208+H208+I208+J208+K208+L208+M208</f>
        <v>-8.40000000000007</v>
      </c>
      <c r="O208" s="20" t="n">
        <f aca="false">N208</f>
        <v>-8.40000000000007</v>
      </c>
      <c r="P208" s="20"/>
    </row>
    <row r="209" customFormat="false" ht="18.75" hidden="false" customHeight="true" outlineLevel="0" collapsed="false">
      <c r="A209" s="21"/>
      <c r="B209" s="16" t="s">
        <v>183</v>
      </c>
      <c r="C209" s="17" t="n">
        <v>-4.31999999999999</v>
      </c>
      <c r="D209" s="17" t="n">
        <v>0</v>
      </c>
      <c r="E209" s="17" t="n">
        <v>-6.3</v>
      </c>
      <c r="F209" s="17" t="n">
        <v>0</v>
      </c>
      <c r="G209" s="17" t="n">
        <v>-29.7</v>
      </c>
      <c r="H209" s="17" t="n">
        <v>0</v>
      </c>
      <c r="I209" s="17" t="n">
        <v>0</v>
      </c>
      <c r="J209" s="17" t="n">
        <v>24.48</v>
      </c>
      <c r="K209" s="17"/>
      <c r="L209" s="17"/>
      <c r="M209" s="17"/>
      <c r="N209" s="17" t="n">
        <f aca="false">SUM(N210)</f>
        <v>-15.84</v>
      </c>
      <c r="O209" s="17" t="n">
        <f aca="false">SUM(O210)</f>
        <v>-15.84</v>
      </c>
      <c r="P209" s="17" t="n">
        <f aca="false">SUM(P210)</f>
        <v>0</v>
      </c>
    </row>
    <row r="210" customFormat="false" ht="18.75" hidden="false" customHeight="true" outlineLevel="0" collapsed="false">
      <c r="A210" s="18" t="n">
        <v>166</v>
      </c>
      <c r="B210" s="22" t="s">
        <v>183</v>
      </c>
      <c r="C210" s="20" t="n">
        <v>-4.31999999999999</v>
      </c>
      <c r="D210" s="20"/>
      <c r="E210" s="20" t="n">
        <v>-6.3</v>
      </c>
      <c r="F210" s="20"/>
      <c r="G210" s="20" t="n">
        <v>-29.7</v>
      </c>
      <c r="H210" s="20"/>
      <c r="I210" s="20"/>
      <c r="J210" s="20" t="n">
        <v>24.48</v>
      </c>
      <c r="K210" s="20"/>
      <c r="L210" s="20"/>
      <c r="M210" s="20"/>
      <c r="N210" s="20" t="n">
        <f aca="false">C210+D210+E210+F210+G210+H210+I210+J210+K210+L210+M210</f>
        <v>-15.84</v>
      </c>
      <c r="O210" s="20" t="n">
        <f aca="false">N210</f>
        <v>-15.84</v>
      </c>
      <c r="P210" s="20"/>
    </row>
  </sheetData>
  <autoFilter ref="A5:P210"/>
  <mergeCells count="12">
    <mergeCell ref="A1:B1"/>
    <mergeCell ref="A2:N2"/>
    <mergeCell ref="A4:A5"/>
    <mergeCell ref="B4:B5"/>
    <mergeCell ref="C4:D4"/>
    <mergeCell ref="E4:F4"/>
    <mergeCell ref="G4:H4"/>
    <mergeCell ref="I4:J4"/>
    <mergeCell ref="K4:L4"/>
    <mergeCell ref="M4:M5"/>
    <mergeCell ref="N4:N5"/>
    <mergeCell ref="O4:P4"/>
  </mergeCells>
  <conditionalFormatting sqref="C204">
    <cfRule type="expression" priority="2" aboveAverage="0" equalAverage="0" bottom="0" percent="0" rank="0" text="" dxfId="3">
      <formula>AND(COUNTIF($C$204,C204)&gt;1,NOT(ISBLANK(C204)))</formula>
    </cfRule>
    <cfRule type="expression" priority="3" aboveAverage="0" equalAverage="0" bottom="0" percent="0" rank="0" text="" dxfId="4">
      <formula>AND(COUNTIF($C$204,C204)&gt;1,NOT(ISBLANK(C204)))</formula>
    </cfRule>
  </conditionalFormatting>
  <conditionalFormatting sqref="C210">
    <cfRule type="expression" priority="4" aboveAverage="0" equalAverage="0" bottom="0" percent="0" rank="0" text="" dxfId="5">
      <formula>AND(COUNTIF($C$210,C210)&gt;1,NOT(ISBLANK(C210)))</formula>
    </cfRule>
    <cfRule type="expression" priority="5" aboveAverage="0" equalAverage="0" bottom="0" percent="0" rank="0" text="" dxfId="6">
      <formula>AND(COUNTIF($C$210,C210)&gt;1,NOT(ISBLANK(C210)))</formula>
    </cfRule>
  </conditionalFormatting>
  <conditionalFormatting sqref="D210">
    <cfRule type="expression" priority="6" aboveAverage="0" equalAverage="0" bottom="0" percent="0" rank="0" text="" dxfId="7">
      <formula>AND(COUNTIF($D$210,D210)&gt;1,NOT(ISBLANK(D210)))</formula>
    </cfRule>
    <cfRule type="expression" priority="7" aboveAverage="0" equalAverage="0" bottom="0" percent="0" rank="0" text="" dxfId="8">
      <formula>AND(COUNTIF($D$210,D210)&gt;1,NOT(ISBLANK(D210)))</formula>
    </cfRule>
  </conditionalFormatting>
  <conditionalFormatting sqref="G210">
    <cfRule type="expression" priority="8" aboveAverage="0" equalAverage="0" bottom="0" percent="0" rank="0" text="" dxfId="9">
      <formula>AND(COUNTIF($G$210,G210)&gt;1,NOT(ISBLANK(G210)))</formula>
    </cfRule>
    <cfRule type="expression" priority="9" aboveAverage="0" equalAverage="0" bottom="0" percent="0" rank="0" text="" dxfId="10">
      <formula>AND(COUNTIF($G$210,G210)&gt;1,NOT(ISBLANK(G210)))</formula>
    </cfRule>
  </conditionalFormatting>
  <conditionalFormatting sqref="H210">
    <cfRule type="expression" priority="10" aboveAverage="0" equalAverage="0" bottom="0" percent="0" rank="0" text="" dxfId="11">
      <formula>AND(COUNTIF($H$210,H210)&gt;1,NOT(ISBLANK(H210)))</formula>
    </cfRule>
    <cfRule type="expression" priority="11" aboveAverage="0" equalAverage="0" bottom="0" percent="0" rank="0" text="" dxfId="12">
      <formula>AND(COUNTIF($H$210,H210)&gt;1,NOT(ISBLANK(H210)))</formula>
    </cfRule>
  </conditionalFormatting>
  <conditionalFormatting sqref="B4:B5">
    <cfRule type="expression" priority="12" aboveAverage="0" equalAverage="0" bottom="0" percent="0" rank="0" text="" dxfId="13">
      <formula>AND(COUNTIF($B$4:$B$5,B4)&gt;1,NOT(ISBLANK(B4)))</formula>
    </cfRule>
  </conditionalFormatting>
  <printOptions headings="false" gridLines="false" gridLinesSet="true" horizontalCentered="false" verticalCentered="false"/>
  <pageMargins left="0.0798611111111111" right="0.159722222222222" top="0.35" bottom="0.430555555555556" header="0.511811023622047" footer="0.240277777777778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6.75" defaultRowHeight="20.1" zeroHeight="false" outlineLevelRow="0" outlineLevelCol="0"/>
  <cols>
    <col collapsed="false" customWidth="true" hidden="false" outlineLevel="0" max="1" min="1" style="24" width="20.75"/>
    <col collapsed="false" customWidth="false" hidden="false" outlineLevel="0" max="2" min="2" style="24" width="16.75"/>
    <col collapsed="false" customWidth="true" hidden="true" outlineLevel="0" max="3" min="3" style="24" width="19.99"/>
    <col collapsed="false" customWidth="true" hidden="false" outlineLevel="0" max="4" min="4" style="24" width="14.12"/>
    <col collapsed="false" customWidth="true" hidden="false" outlineLevel="0" max="5" min="5" style="24" width="34.74"/>
    <col collapsed="false" customWidth="true" hidden="false" outlineLevel="0" max="6" min="6" style="24" width="29.62"/>
    <col collapsed="false" customWidth="true" hidden="false" outlineLevel="0" max="9" min="7" style="24" width="14.12"/>
    <col collapsed="false" customWidth="true" hidden="false" outlineLevel="0" max="10" min="10" style="24" width="8.62"/>
    <col collapsed="false" customWidth="true" hidden="false" outlineLevel="0" max="11" min="11" style="24" width="9.49"/>
    <col collapsed="false" customWidth="false" hidden="false" outlineLevel="0" max="257" min="12" style="24" width="16.75"/>
  </cols>
  <sheetData>
    <row r="1" customFormat="false" ht="20.1" hidden="false" customHeight="true" outlineLevel="0" collapsed="false">
      <c r="A1" s="25"/>
      <c r="B1" s="26" t="s">
        <v>184</v>
      </c>
      <c r="C1" s="26" t="s">
        <v>185</v>
      </c>
      <c r="D1" s="26" t="s">
        <v>186</v>
      </c>
      <c r="E1" s="26" t="s">
        <v>187</v>
      </c>
      <c r="F1" s="26" t="s">
        <v>188</v>
      </c>
      <c r="G1" s="26" t="s">
        <v>189</v>
      </c>
      <c r="H1" s="27"/>
      <c r="I1" s="27"/>
    </row>
    <row r="2" customFormat="false" ht="20.1" hidden="false" customHeight="true" outlineLevel="0" collapsed="false">
      <c r="A2" s="28" t="s">
        <v>190</v>
      </c>
      <c r="B2" s="29" t="n">
        <v>35270.64</v>
      </c>
      <c r="C2" s="30" t="n">
        <v>-327.66</v>
      </c>
      <c r="D2" s="31" t="s">
        <v>191</v>
      </c>
      <c r="E2" s="25" t="s">
        <v>192</v>
      </c>
      <c r="F2" s="25" t="s">
        <v>193</v>
      </c>
      <c r="G2" s="25"/>
    </row>
    <row r="3" customFormat="false" ht="20.1" hidden="false" customHeight="true" outlineLevel="0" collapsed="false">
      <c r="A3" s="28" t="s">
        <v>194</v>
      </c>
      <c r="B3" s="29" t="n">
        <v>19344.06</v>
      </c>
      <c r="C3" s="30" t="n">
        <v>-90.96</v>
      </c>
      <c r="D3" s="31" t="s">
        <v>191</v>
      </c>
      <c r="E3" s="25" t="s">
        <v>192</v>
      </c>
      <c r="F3" s="25" t="s">
        <v>193</v>
      </c>
      <c r="G3" s="25"/>
    </row>
    <row r="4" customFormat="false" ht="20.1" hidden="false" customHeight="true" outlineLevel="0" collapsed="false">
      <c r="A4" s="28" t="s">
        <v>195</v>
      </c>
      <c r="B4" s="29" t="n">
        <v>7496.76</v>
      </c>
      <c r="C4" s="30" t="n">
        <v>-113.58</v>
      </c>
      <c r="D4" s="31" t="s">
        <v>191</v>
      </c>
      <c r="E4" s="25" t="s">
        <v>196</v>
      </c>
      <c r="F4" s="25" t="s">
        <v>193</v>
      </c>
      <c r="G4" s="25"/>
    </row>
    <row r="5" customFormat="false" ht="20.1" hidden="false" customHeight="true" outlineLevel="0" collapsed="false">
      <c r="A5" s="28" t="s">
        <v>197</v>
      </c>
      <c r="B5" s="29" t="n">
        <v>8348.7</v>
      </c>
      <c r="C5" s="30" t="n">
        <v>-190.9</v>
      </c>
      <c r="D5" s="31" t="s">
        <v>191</v>
      </c>
      <c r="E5" s="25" t="s">
        <v>196</v>
      </c>
      <c r="F5" s="25" t="s">
        <v>193</v>
      </c>
      <c r="G5" s="25"/>
    </row>
    <row r="6" customFormat="false" ht="20.1" hidden="false" customHeight="true" outlineLevel="0" collapsed="false">
      <c r="A6" s="28" t="s">
        <v>198</v>
      </c>
      <c r="B6" s="29" t="n">
        <v>3113.64</v>
      </c>
      <c r="C6" s="30" t="n">
        <v>-315.36</v>
      </c>
      <c r="D6" s="31" t="s">
        <v>191</v>
      </c>
      <c r="E6" s="25" t="s">
        <v>196</v>
      </c>
      <c r="F6" s="25" t="s">
        <v>193</v>
      </c>
      <c r="G6" s="25"/>
    </row>
    <row r="7" customFormat="false" ht="20.1" hidden="false" customHeight="true" outlineLevel="0" collapsed="false">
      <c r="A7" s="28" t="s">
        <v>199</v>
      </c>
      <c r="B7" s="29" t="n">
        <v>2.7</v>
      </c>
      <c r="C7" s="30" t="n">
        <v>-4728.96</v>
      </c>
      <c r="D7" s="31" t="s">
        <v>191</v>
      </c>
      <c r="E7" s="25" t="s">
        <v>196</v>
      </c>
      <c r="F7" s="25" t="s">
        <v>193</v>
      </c>
      <c r="G7" s="25"/>
    </row>
    <row r="8" customFormat="false" ht="20.1" hidden="false" customHeight="true" outlineLevel="0" collapsed="false">
      <c r="A8" s="28" t="s">
        <v>200</v>
      </c>
      <c r="B8" s="29" t="n">
        <v>11148.4</v>
      </c>
      <c r="C8" s="30"/>
      <c r="D8" s="31" t="s">
        <v>201</v>
      </c>
      <c r="E8" s="25" t="s">
        <v>202</v>
      </c>
      <c r="F8" s="25" t="s">
        <v>203</v>
      </c>
      <c r="G8" s="25" t="s">
        <v>204</v>
      </c>
    </row>
    <row r="9" customFormat="false" ht="20.1" hidden="false" customHeight="true" outlineLevel="0" collapsed="false">
      <c r="A9" s="28"/>
      <c r="B9" s="29" t="n">
        <v>7641.74</v>
      </c>
      <c r="C9" s="30" t="n">
        <v>-4.08</v>
      </c>
      <c r="D9" s="32" t="s">
        <v>191</v>
      </c>
      <c r="E9" s="25" t="s">
        <v>196</v>
      </c>
      <c r="F9" s="25" t="s">
        <v>193</v>
      </c>
      <c r="G9" s="25"/>
    </row>
    <row r="10" customFormat="false" ht="20.1" hidden="false" customHeight="true" outlineLevel="0" collapsed="false">
      <c r="A10" s="33" t="s">
        <v>205</v>
      </c>
      <c r="B10" s="29" t="n">
        <v>222.36</v>
      </c>
      <c r="C10" s="30" t="n">
        <v>-19.14</v>
      </c>
      <c r="D10" s="31" t="s">
        <v>201</v>
      </c>
      <c r="E10" s="25" t="s">
        <v>206</v>
      </c>
      <c r="F10" s="25" t="s">
        <v>203</v>
      </c>
      <c r="G10" s="25" t="s">
        <v>204</v>
      </c>
    </row>
    <row r="11" customFormat="false" ht="20.1" hidden="false" customHeight="true" outlineLevel="0" collapsed="false">
      <c r="A11" s="33"/>
      <c r="B11" s="29" t="n">
        <v>0.92</v>
      </c>
      <c r="C11" s="30"/>
      <c r="D11" s="31" t="s">
        <v>201</v>
      </c>
      <c r="E11" s="25" t="s">
        <v>207</v>
      </c>
      <c r="F11" s="25" t="s">
        <v>203</v>
      </c>
      <c r="G11" s="25" t="s">
        <v>204</v>
      </c>
    </row>
    <row r="12" customFormat="false" ht="20.1" hidden="false" customHeight="true" outlineLevel="0" collapsed="false">
      <c r="A12" s="25"/>
      <c r="B12" s="29" t="n">
        <f aca="false">SUM(B2:B11)</f>
        <v>92589.92</v>
      </c>
      <c r="C12" s="30" t="n">
        <f aca="false">SUM(C2:C10)</f>
        <v>-5790.64</v>
      </c>
      <c r="D12" s="30"/>
      <c r="E12" s="25"/>
      <c r="F12" s="25"/>
      <c r="G12" s="25"/>
    </row>
    <row r="14" customFormat="false" ht="20.1" hidden="false" customHeight="true" outlineLevel="0" collapsed="false">
      <c r="A14" s="34"/>
      <c r="B14" s="34"/>
    </row>
    <row r="15" customFormat="false" ht="20.1" hidden="false" customHeight="true" outlineLevel="0" collapsed="false">
      <c r="A15" s="24" t="s">
        <v>208</v>
      </c>
      <c r="B15" s="24" t="n">
        <v>80962.48</v>
      </c>
      <c r="D15" s="24" t="n">
        <f aca="false">B12-B15-B16-B17</f>
        <v>8284.44</v>
      </c>
    </row>
    <row r="16" customFormat="false" ht="48" hidden="false" customHeight="true" outlineLevel="0" collapsed="false">
      <c r="A16" s="35" t="s">
        <v>209</v>
      </c>
      <c r="B16" s="36" t="n">
        <v>2497</v>
      </c>
    </row>
    <row r="17" customFormat="false" ht="48" hidden="false" customHeight="true" outlineLevel="0" collapsed="false">
      <c r="A17" s="35" t="s">
        <v>210</v>
      </c>
      <c r="B17" s="36" t="n">
        <v>846</v>
      </c>
    </row>
    <row r="18" customFormat="false" ht="48" hidden="false" customHeight="true" outlineLevel="0" collapsed="false">
      <c r="A18" s="37" t="s">
        <v>211</v>
      </c>
      <c r="B18" s="38" t="n">
        <v>187.2</v>
      </c>
    </row>
    <row r="19" customFormat="false" ht="48" hidden="false" customHeight="true" outlineLevel="0" collapsed="false">
      <c r="A19" s="37" t="s">
        <v>212</v>
      </c>
      <c r="B19" s="38" t="n">
        <v>8097.24</v>
      </c>
    </row>
    <row r="20" customFormat="false" ht="20.1" hidden="false" customHeight="true" outlineLevel="0" collapsed="false">
      <c r="A20" s="34"/>
      <c r="B20" s="34"/>
    </row>
    <row r="23" customFormat="false" ht="20.1" hidden="false" customHeight="true" outlineLevel="0" collapsed="false">
      <c r="D23" s="39" t="s">
        <v>213</v>
      </c>
      <c r="E23" s="39" t="s">
        <v>187</v>
      </c>
      <c r="F23" s="39" t="s">
        <v>188</v>
      </c>
      <c r="G23" s="39" t="s">
        <v>189</v>
      </c>
      <c r="H23" s="40"/>
      <c r="I23" s="40"/>
    </row>
    <row r="24" customFormat="false" ht="20.1" hidden="false" customHeight="true" outlineLevel="0" collapsed="false">
      <c r="D24" s="41" t="s">
        <v>214</v>
      </c>
      <c r="E24" s="39"/>
      <c r="F24" s="39"/>
      <c r="G24" s="39"/>
      <c r="H24" s="40"/>
      <c r="I24" s="40"/>
    </row>
    <row r="25" customFormat="false" ht="20.1" hidden="false" customHeight="true" outlineLevel="0" collapsed="false">
      <c r="D25" s="25" t="s">
        <v>215</v>
      </c>
      <c r="E25" s="25" t="s">
        <v>196</v>
      </c>
      <c r="F25" s="25" t="s">
        <v>193</v>
      </c>
      <c r="G25" s="25"/>
    </row>
    <row r="26" customFormat="false" ht="20.1" hidden="false" customHeight="true" outlineLevel="0" collapsed="false">
      <c r="D26" s="42" t="s">
        <v>216</v>
      </c>
      <c r="E26" s="25" t="s">
        <v>192</v>
      </c>
      <c r="F26" s="25" t="s">
        <v>193</v>
      </c>
      <c r="G26" s="25"/>
    </row>
    <row r="27" customFormat="false" ht="20.1" hidden="false" customHeight="true" outlineLevel="0" collapsed="false">
      <c r="D27" s="25" t="s">
        <v>217</v>
      </c>
      <c r="E27" s="25" t="s">
        <v>202</v>
      </c>
      <c r="F27" s="25" t="s">
        <v>203</v>
      </c>
      <c r="G27" s="25" t="s">
        <v>204</v>
      </c>
    </row>
    <row r="28" customFormat="false" ht="20.1" hidden="false" customHeight="true" outlineLevel="0" collapsed="false">
      <c r="D28" s="42" t="s">
        <v>218</v>
      </c>
      <c r="E28" s="25" t="s">
        <v>206</v>
      </c>
      <c r="F28" s="25" t="s">
        <v>203</v>
      </c>
      <c r="G28" s="25" t="s">
        <v>204</v>
      </c>
    </row>
    <row r="29" customFormat="false" ht="20.1" hidden="false" customHeight="true" outlineLevel="0" collapsed="false">
      <c r="D29" s="42" t="s">
        <v>219</v>
      </c>
      <c r="E29" s="25" t="s">
        <v>207</v>
      </c>
      <c r="F29" s="25" t="s">
        <v>203</v>
      </c>
      <c r="G29" s="25" t="s">
        <v>204</v>
      </c>
    </row>
    <row r="31" customFormat="false" ht="20.1" hidden="false" customHeight="true" outlineLevel="0" collapsed="false">
      <c r="D31" s="43" t="s">
        <v>220</v>
      </c>
      <c r="E31" s="43" t="s">
        <v>221</v>
      </c>
      <c r="F31" s="43" t="s">
        <v>222</v>
      </c>
      <c r="G31" s="43" t="s">
        <v>186</v>
      </c>
      <c r="H31" s="43" t="s">
        <v>223</v>
      </c>
      <c r="I31" s="43"/>
      <c r="J31" s="43" t="s">
        <v>224</v>
      </c>
    </row>
    <row r="32" customFormat="false" ht="20.1" hidden="false" customHeight="true" outlineLevel="0" collapsed="false">
      <c r="D32" s="44" t="s">
        <v>225</v>
      </c>
      <c r="E32" s="45" t="s">
        <v>226</v>
      </c>
      <c r="F32" s="46" t="s">
        <v>227</v>
      </c>
      <c r="G32" s="47" t="s">
        <v>191</v>
      </c>
      <c r="H32" s="47" t="s">
        <v>228</v>
      </c>
      <c r="I32" s="47"/>
      <c r="J32" s="48" t="n">
        <v>11331</v>
      </c>
      <c r="K32" s="24" t="s">
        <v>219</v>
      </c>
    </row>
    <row r="33" customFormat="false" ht="20.1" hidden="false" customHeight="true" outlineLevel="0" collapsed="false">
      <c r="D33" s="44" t="s">
        <v>225</v>
      </c>
      <c r="E33" s="45" t="s">
        <v>229</v>
      </c>
      <c r="F33" s="46" t="s">
        <v>227</v>
      </c>
      <c r="G33" s="47" t="s">
        <v>201</v>
      </c>
      <c r="H33" s="47"/>
      <c r="I33" s="47"/>
      <c r="J33" s="48" t="n">
        <v>1224.7</v>
      </c>
    </row>
    <row r="34" customFormat="false" ht="20.1" hidden="false" customHeight="true" outlineLevel="0" collapsed="false">
      <c r="D34" s="44" t="s">
        <v>225</v>
      </c>
      <c r="E34" s="45" t="s">
        <v>230</v>
      </c>
      <c r="F34" s="46" t="s">
        <v>227</v>
      </c>
      <c r="G34" s="47" t="s">
        <v>201</v>
      </c>
      <c r="H34" s="47"/>
      <c r="I34" s="47"/>
      <c r="J34" s="48" t="n">
        <v>3902</v>
      </c>
      <c r="K34" s="24" t="s">
        <v>218</v>
      </c>
    </row>
    <row r="35" customFormat="false" ht="20.1" hidden="false" customHeight="true" outlineLevel="0" collapsed="false">
      <c r="D35" s="44" t="s">
        <v>225</v>
      </c>
      <c r="E35" s="45" t="s">
        <v>231</v>
      </c>
      <c r="F35" s="46" t="s">
        <v>227</v>
      </c>
      <c r="G35" s="47" t="s">
        <v>191</v>
      </c>
      <c r="H35" s="47"/>
      <c r="I35" s="47"/>
      <c r="J35" s="48" t="n">
        <v>64504.78</v>
      </c>
      <c r="K35" s="24" t="s">
        <v>216</v>
      </c>
    </row>
    <row r="36" customFormat="false" ht="20.1" hidden="false" customHeight="true" outlineLevel="0" collapsed="false">
      <c r="D36" s="44" t="s">
        <v>225</v>
      </c>
      <c r="E36" s="45" t="s">
        <v>231</v>
      </c>
      <c r="F36" s="46" t="s">
        <v>232</v>
      </c>
      <c r="G36" s="47" t="s">
        <v>191</v>
      </c>
      <c r="H36" s="47"/>
      <c r="I36" s="47"/>
      <c r="J36" s="48" t="n">
        <v>2497</v>
      </c>
    </row>
    <row r="37" customFormat="false" ht="20.1" hidden="false" customHeight="true" outlineLevel="0" collapsed="false">
      <c r="D37" s="44" t="s">
        <v>225</v>
      </c>
      <c r="E37" s="45" t="s">
        <v>233</v>
      </c>
      <c r="F37" s="46" t="s">
        <v>234</v>
      </c>
      <c r="G37" s="47" t="s">
        <v>191</v>
      </c>
      <c r="H37" s="47"/>
      <c r="I37" s="47"/>
      <c r="J37" s="48" t="n">
        <v>846</v>
      </c>
    </row>
    <row r="38" customFormat="false" ht="20.1" hidden="false" customHeight="true" outlineLevel="0" collapsed="false">
      <c r="D38" s="44" t="s">
        <v>235</v>
      </c>
      <c r="E38" s="45" t="s">
        <v>236</v>
      </c>
      <c r="F38" s="46" t="s">
        <v>212</v>
      </c>
      <c r="G38" s="47" t="s">
        <v>191</v>
      </c>
      <c r="H38" s="47"/>
      <c r="I38" s="47"/>
      <c r="J38" s="48" t="n">
        <v>8202</v>
      </c>
    </row>
  </sheetData>
  <mergeCells count="2">
    <mergeCell ref="A8:A9"/>
    <mergeCell ref="A10:A11"/>
  </mergeCells>
  <printOptions headings="false" gridLines="false" gridLinesSet="true" horizontalCentered="false" verticalCentered="false"/>
  <pageMargins left="0.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8125" defaultRowHeight="13.5" zeroHeight="false" outlineLevelRow="0" outlineLevelCol="0"/>
  <cols>
    <col collapsed="false" customWidth="true" hidden="false" outlineLevel="0" max="2" min="1" style="0" width="14.99"/>
  </cols>
  <sheetData>
    <row r="1" customFormat="false" ht="13.5" hidden="false" customHeight="false" outlineLevel="0" collapsed="false">
      <c r="A1" s="49" t="s">
        <v>237</v>
      </c>
      <c r="B1" s="49" t="n">
        <f aca="false">SUM(B2:B9)</f>
        <v>16837</v>
      </c>
    </row>
    <row r="2" customFormat="false" ht="13.5" hidden="false" customHeight="false" outlineLevel="0" collapsed="false">
      <c r="A2" s="50" t="s">
        <v>238</v>
      </c>
      <c r="B2" s="49" t="n">
        <f aca="false">SUM(C2:E2)</f>
        <v>6290</v>
      </c>
      <c r="C2" s="0" t="n">
        <v>1296</v>
      </c>
      <c r="D2" s="0" t="n">
        <v>4770</v>
      </c>
      <c r="E2" s="0" t="n">
        <v>224</v>
      </c>
    </row>
    <row r="3" customFormat="false" ht="13.5" hidden="false" customHeight="false" outlineLevel="0" collapsed="false">
      <c r="A3" s="50" t="s">
        <v>239</v>
      </c>
      <c r="B3" s="49" t="n">
        <f aca="false">SUM(C3:E3)</f>
        <v>3594</v>
      </c>
      <c r="C3" s="0" t="n">
        <v>718</v>
      </c>
      <c r="D3" s="0" t="n">
        <v>2789</v>
      </c>
      <c r="E3" s="0" t="n">
        <v>87</v>
      </c>
    </row>
    <row r="4" customFormat="false" ht="13.5" hidden="false" customHeight="false" outlineLevel="0" collapsed="false">
      <c r="A4" s="50" t="s">
        <v>6</v>
      </c>
      <c r="B4" s="49" t="n">
        <f aca="false">SUM(C4:E4)</f>
        <v>2007</v>
      </c>
      <c r="C4" s="0" t="n">
        <v>428</v>
      </c>
      <c r="D4" s="0" t="n">
        <v>1540</v>
      </c>
      <c r="E4" s="0" t="n">
        <v>39</v>
      </c>
    </row>
    <row r="5" customFormat="false" ht="13.5" hidden="false" customHeight="false" outlineLevel="0" collapsed="false">
      <c r="A5" s="50" t="s">
        <v>240</v>
      </c>
      <c r="B5" s="49" t="n">
        <f aca="false">SUM(C5:K5)</f>
        <v>2607</v>
      </c>
      <c r="C5" s="0" t="n">
        <v>428</v>
      </c>
      <c r="D5" s="0" t="n">
        <v>1540</v>
      </c>
      <c r="E5" s="0" t="n">
        <v>39</v>
      </c>
      <c r="F5" s="0" t="n">
        <v>137</v>
      </c>
      <c r="G5" s="0" t="n">
        <v>454</v>
      </c>
      <c r="H5" s="0" t="n">
        <v>0</v>
      </c>
      <c r="I5" s="0" t="n">
        <v>4</v>
      </c>
      <c r="J5" s="0" t="n">
        <v>5</v>
      </c>
      <c r="K5" s="0" t="n">
        <v>0</v>
      </c>
    </row>
    <row r="6" customFormat="false" ht="13.5" hidden="false" customHeight="false" outlineLevel="0" collapsed="false">
      <c r="A6" s="50" t="s">
        <v>241</v>
      </c>
      <c r="B6" s="49" t="n">
        <f aca="false">SUM(C6:E6)</f>
        <v>1579</v>
      </c>
      <c r="C6" s="0" t="n">
        <v>1058</v>
      </c>
      <c r="D6" s="0" t="n">
        <v>472</v>
      </c>
      <c r="E6" s="0" t="n">
        <v>49</v>
      </c>
    </row>
    <row r="7" customFormat="false" ht="13.5" hidden="false" customHeight="false" outlineLevel="0" collapsed="false">
      <c r="A7" s="50" t="s">
        <v>242</v>
      </c>
      <c r="B7" s="49" t="n">
        <f aca="false">SUM(C7:E7)</f>
        <v>204</v>
      </c>
      <c r="C7" s="0" t="n">
        <v>204</v>
      </c>
    </row>
    <row r="8" customFormat="false" ht="13.5" hidden="false" customHeight="false" outlineLevel="0" collapsed="false">
      <c r="A8" s="50" t="s">
        <v>243</v>
      </c>
      <c r="B8" s="49" t="n">
        <f aca="false">SUM(C8:E8)</f>
        <v>376</v>
      </c>
      <c r="C8" s="0" t="n">
        <v>376</v>
      </c>
    </row>
    <row r="9" customFormat="false" ht="13.5" hidden="false" customHeight="false" outlineLevel="0" collapsed="false">
      <c r="A9" s="50" t="s">
        <v>244</v>
      </c>
      <c r="B9" s="49" t="n">
        <f aca="false">SUM(C9:E9)</f>
        <v>180</v>
      </c>
      <c r="C9" s="0" t="n">
        <v>180</v>
      </c>
    </row>
    <row r="11" customFormat="false" ht="13.5" hidden="false" customHeight="false" outlineLevel="0" collapsed="false">
      <c r="A11" s="49" t="s">
        <v>245</v>
      </c>
      <c r="B11" s="49" t="n">
        <f aca="false">SUM(B12:B19)</f>
        <v>24603.87</v>
      </c>
    </row>
    <row r="12" customFormat="false" ht="13.5" hidden="false" customHeight="false" outlineLevel="0" collapsed="false">
      <c r="A12" s="50" t="s">
        <v>238</v>
      </c>
      <c r="B12" s="0" t="n">
        <v>9731.28</v>
      </c>
    </row>
    <row r="13" customFormat="false" ht="13.5" hidden="false" customHeight="false" outlineLevel="0" collapsed="false">
      <c r="A13" s="50" t="s">
        <v>239</v>
      </c>
      <c r="B13" s="0" t="n">
        <v>6050.46</v>
      </c>
    </row>
    <row r="14" customFormat="false" ht="13.5" hidden="false" customHeight="false" outlineLevel="0" collapsed="false">
      <c r="A14" s="50" t="s">
        <v>6</v>
      </c>
      <c r="B14" s="0" t="n">
        <v>2339.4</v>
      </c>
    </row>
    <row r="15" customFormat="false" ht="13.5" hidden="false" customHeight="false" outlineLevel="0" collapsed="false">
      <c r="A15" s="50" t="s">
        <v>240</v>
      </c>
      <c r="B15" s="0" t="n">
        <v>2240.35</v>
      </c>
    </row>
    <row r="16" customFormat="false" ht="13.5" hidden="false" customHeight="false" outlineLevel="0" collapsed="false">
      <c r="A16" s="50" t="s">
        <v>241</v>
      </c>
      <c r="B16" s="0" t="n">
        <v>140.4</v>
      </c>
    </row>
    <row r="17" customFormat="false" ht="13.5" hidden="false" customHeight="false" outlineLevel="0" collapsed="false">
      <c r="A17" s="50" t="s">
        <v>242</v>
      </c>
      <c r="B17" s="0" t="n">
        <v>-9594.72</v>
      </c>
    </row>
    <row r="18" customFormat="false" ht="13.5" hidden="false" customHeight="false" outlineLevel="0" collapsed="false">
      <c r="A18" s="50" t="s">
        <v>243</v>
      </c>
      <c r="B18" s="0" t="n">
        <v>13492.56</v>
      </c>
    </row>
    <row r="19" customFormat="false" ht="13.5" hidden="false" customHeight="false" outlineLevel="0" collapsed="false">
      <c r="A19" s="50" t="s">
        <v>244</v>
      </c>
      <c r="B19" s="0" t="n">
        <v>204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Phone</dc:creator>
  <dc:description/>
  <dc:language>en-US</dc:language>
  <cp:lastModifiedBy>潘子君</cp:lastModifiedBy>
  <cp:lastPrinted>2017-12-26T07:37:00Z</cp:lastPrinted>
  <dcterms:modified xsi:type="dcterms:W3CDTF">2020-08-12T06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