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F$63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中央财政基本药物制度补助资金测算表</t>
    </r>
  </si>
  <si>
    <t xml:space="preserve">金额单位：万元</t>
  </si>
  <si>
    <t xml:space="preserve">地区</t>
  </si>
  <si>
    <t xml:space="preserve">补助资金合计</t>
  </si>
  <si>
    <t xml:space="preserve">其中：</t>
  </si>
  <si>
    <t xml:space="preserve">功能分类科目</t>
  </si>
  <si>
    <t xml:space="preserve">政府预算经济分类科目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备注：本表分配的中央财政基本药物制度补助资金不含深汕合作区，深汕合作区补助资金由深圳市统筹安排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8.5" defaultRowHeight="1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5.75"/>
    <col collapsed="false" customWidth="true" hidden="false" outlineLevel="0" max="4" min="3" style="2" width="15.75"/>
    <col collapsed="false" customWidth="true" hidden="false" outlineLevel="0" max="5" min="5" style="2" width="10.99"/>
    <col collapsed="false" customWidth="true" hidden="false" outlineLevel="0" max="6" min="6" style="2" width="9.87"/>
    <col collapsed="false" customWidth="false" hidden="false" outlineLevel="0" max="233" min="7" style="2" width="18.5"/>
    <col collapsed="false" customWidth="false" hidden="false" outlineLevel="0" max="246" min="234" style="3" width="18.5"/>
    <col collapsed="false" customWidth="false" hidden="false" outlineLevel="0" max="257" min="247" style="4" width="18.5"/>
  </cols>
  <sheetData>
    <row r="1" s="9" customFormat="tru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</row>
    <row r="2" s="13" customFormat="tru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18" customFormat="true" ht="30" hidden="false" customHeight="true" outlineLevel="0" collapsed="false">
      <c r="A3" s="14"/>
      <c r="B3" s="14"/>
      <c r="C3" s="15"/>
      <c r="D3" s="15"/>
      <c r="E3" s="16"/>
      <c r="F3" s="17" t="s">
        <v>2</v>
      </c>
    </row>
    <row r="4" s="21" customFormat="true" ht="27" hidden="false" customHeight="true" outlineLevel="0" collapsed="false">
      <c r="A4" s="19" t="s">
        <v>3</v>
      </c>
      <c r="B4" s="19" t="s">
        <v>4</v>
      </c>
      <c r="C4" s="20" t="s">
        <v>5</v>
      </c>
      <c r="D4" s="20"/>
      <c r="E4" s="19" t="s">
        <v>6</v>
      </c>
      <c r="F4" s="19" t="s">
        <v>7</v>
      </c>
    </row>
    <row r="5" s="23" customFormat="true" ht="42" hidden="false" customHeight="true" outlineLevel="0" collapsed="false">
      <c r="A5" s="19"/>
      <c r="B5" s="19"/>
      <c r="C5" s="19" t="s">
        <v>8</v>
      </c>
      <c r="D5" s="19" t="s">
        <v>9</v>
      </c>
      <c r="E5" s="19"/>
      <c r="F5" s="1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</row>
    <row r="6" s="27" customFormat="true" ht="24" hidden="false" customHeight="true" outlineLevel="0" collapsed="false">
      <c r="A6" s="24" t="s">
        <v>10</v>
      </c>
      <c r="B6" s="25" t="n">
        <f aca="false">C6+D6</f>
        <v>5596</v>
      </c>
      <c r="C6" s="25" t="n">
        <f aca="false">C7+C28</f>
        <v>793</v>
      </c>
      <c r="D6" s="25" t="n">
        <f aca="false">D7+D28</f>
        <v>4803</v>
      </c>
      <c r="E6" s="26"/>
      <c r="F6" s="26"/>
    </row>
    <row r="7" s="27" customFormat="true" ht="24" hidden="false" customHeight="true" outlineLevel="0" collapsed="false">
      <c r="A7" s="24" t="s">
        <v>11</v>
      </c>
      <c r="B7" s="25" t="n">
        <f aca="false">C7+D7</f>
        <v>2979</v>
      </c>
      <c r="C7" s="25" t="n">
        <f aca="false">SUM(C8:C27)</f>
        <v>576</v>
      </c>
      <c r="D7" s="25" t="n">
        <f aca="false">SUM(D8:D27)</f>
        <v>2403</v>
      </c>
      <c r="E7" s="26"/>
      <c r="F7" s="26"/>
    </row>
    <row r="8" s="27" customFormat="true" ht="24" hidden="false" customHeight="true" outlineLevel="0" collapsed="false">
      <c r="A8" s="28" t="s">
        <v>12</v>
      </c>
      <c r="B8" s="29" t="n">
        <f aca="false">C8+D8</f>
        <v>471</v>
      </c>
      <c r="C8" s="29" t="n">
        <v>102</v>
      </c>
      <c r="D8" s="30" t="n">
        <v>369</v>
      </c>
      <c r="E8" s="31" t="n">
        <v>2300249</v>
      </c>
      <c r="F8" s="26" t="n">
        <v>51301</v>
      </c>
    </row>
    <row r="9" s="27" customFormat="true" ht="24" hidden="false" customHeight="true" outlineLevel="0" collapsed="false">
      <c r="A9" s="28" t="s">
        <v>13</v>
      </c>
      <c r="B9" s="29" t="n">
        <f aca="false">C9+D9</f>
        <v>70</v>
      </c>
      <c r="C9" s="29" t="n">
        <v>34</v>
      </c>
      <c r="D9" s="30" t="n">
        <v>36</v>
      </c>
      <c r="E9" s="31" t="n">
        <v>2300249</v>
      </c>
      <c r="F9" s="26" t="n">
        <v>51301</v>
      </c>
    </row>
    <row r="10" s="27" customFormat="true" ht="24" hidden="false" customHeight="true" outlineLevel="0" collapsed="false">
      <c r="A10" s="28" t="s">
        <v>14</v>
      </c>
      <c r="B10" s="29" t="n">
        <f aca="false">C10+D10</f>
        <v>232</v>
      </c>
      <c r="C10" s="29" t="n">
        <v>26</v>
      </c>
      <c r="D10" s="30" t="n">
        <v>206</v>
      </c>
      <c r="E10" s="31" t="n">
        <v>2300249</v>
      </c>
      <c r="F10" s="26" t="n">
        <v>51301</v>
      </c>
    </row>
    <row r="11" s="27" customFormat="true" ht="24" hidden="false" customHeight="true" outlineLevel="0" collapsed="false">
      <c r="A11" s="28" t="s">
        <v>15</v>
      </c>
      <c r="B11" s="29" t="n">
        <f aca="false">C11+D11</f>
        <v>47</v>
      </c>
      <c r="C11" s="29" t="n">
        <v>57</v>
      </c>
      <c r="D11" s="30" t="n">
        <v>-10</v>
      </c>
      <c r="E11" s="31" t="n">
        <v>2300249</v>
      </c>
      <c r="F11" s="26" t="n">
        <v>51301</v>
      </c>
    </row>
    <row r="12" s="27" customFormat="true" ht="24" hidden="false" customHeight="true" outlineLevel="0" collapsed="false">
      <c r="A12" s="28" t="s">
        <v>16</v>
      </c>
      <c r="B12" s="29" t="n">
        <f aca="false">C12+D12</f>
        <v>112</v>
      </c>
      <c r="C12" s="29" t="n">
        <v>11</v>
      </c>
      <c r="D12" s="30" t="n">
        <v>101</v>
      </c>
      <c r="E12" s="31" t="n">
        <v>2300249</v>
      </c>
      <c r="F12" s="26" t="n">
        <v>51301</v>
      </c>
    </row>
    <row r="13" s="27" customFormat="true" ht="24" hidden="false" customHeight="true" outlineLevel="0" collapsed="false">
      <c r="A13" s="28" t="s">
        <v>17</v>
      </c>
      <c r="B13" s="29" t="n">
        <f aca="false">C13+D13</f>
        <v>100</v>
      </c>
      <c r="C13" s="29" t="n">
        <v>16</v>
      </c>
      <c r="D13" s="30" t="n">
        <v>84</v>
      </c>
      <c r="E13" s="31" t="n">
        <v>2300249</v>
      </c>
      <c r="F13" s="26" t="n">
        <v>51301</v>
      </c>
    </row>
    <row r="14" s="32" customFormat="true" ht="24" hidden="false" customHeight="true" outlineLevel="0" collapsed="false">
      <c r="A14" s="28" t="s">
        <v>18</v>
      </c>
      <c r="B14" s="29" t="n">
        <f aca="false">C14+D14</f>
        <v>73</v>
      </c>
      <c r="C14" s="29" t="n">
        <v>8</v>
      </c>
      <c r="D14" s="30" t="n">
        <v>65</v>
      </c>
      <c r="E14" s="31" t="n">
        <v>2300249</v>
      </c>
      <c r="F14" s="26" t="n">
        <v>51301</v>
      </c>
      <c r="G14" s="27"/>
      <c r="H14" s="27"/>
    </row>
    <row r="15" s="32" customFormat="true" ht="24" hidden="false" customHeight="true" outlineLevel="0" collapsed="false">
      <c r="A15" s="28" t="s">
        <v>19</v>
      </c>
      <c r="B15" s="29" t="n">
        <f aca="false">C15+D15</f>
        <v>174</v>
      </c>
      <c r="C15" s="29" t="n">
        <v>29</v>
      </c>
      <c r="D15" s="30" t="n">
        <v>145</v>
      </c>
      <c r="E15" s="31" t="n">
        <v>2300249</v>
      </c>
      <c r="F15" s="26" t="n">
        <v>51301</v>
      </c>
      <c r="G15" s="27"/>
      <c r="H15" s="27"/>
    </row>
    <row r="16" s="33" customFormat="true" ht="24" hidden="false" customHeight="true" outlineLevel="0" collapsed="false">
      <c r="A16" s="28" t="s">
        <v>20</v>
      </c>
      <c r="B16" s="29" t="n">
        <f aca="false">C16+D16</f>
        <v>17</v>
      </c>
      <c r="C16" s="29" t="n">
        <v>5</v>
      </c>
      <c r="D16" s="30" t="n">
        <v>12</v>
      </c>
      <c r="E16" s="31" t="n">
        <v>2300249</v>
      </c>
      <c r="F16" s="26" t="n">
        <v>51301</v>
      </c>
      <c r="G16" s="27"/>
      <c r="H16" s="27"/>
    </row>
    <row r="17" s="33" customFormat="true" ht="24" hidden="false" customHeight="true" outlineLevel="0" collapsed="false">
      <c r="A17" s="28" t="s">
        <v>21</v>
      </c>
      <c r="B17" s="29" t="n">
        <f aca="false">C17+D17</f>
        <v>90</v>
      </c>
      <c r="C17" s="29" t="n">
        <v>90</v>
      </c>
      <c r="D17" s="30" t="n">
        <v>0</v>
      </c>
      <c r="E17" s="31" t="n">
        <v>2300249</v>
      </c>
      <c r="F17" s="26" t="n">
        <v>51301</v>
      </c>
      <c r="G17" s="27"/>
      <c r="H17" s="27"/>
    </row>
    <row r="18" s="32" customFormat="true" ht="24" hidden="false" customHeight="true" outlineLevel="0" collapsed="false">
      <c r="A18" s="28" t="s">
        <v>22</v>
      </c>
      <c r="B18" s="29" t="n">
        <f aca="false">C18+D18</f>
        <v>104</v>
      </c>
      <c r="C18" s="29" t="n">
        <v>58</v>
      </c>
      <c r="D18" s="30" t="n">
        <v>46</v>
      </c>
      <c r="E18" s="31" t="n">
        <v>2300249</v>
      </c>
      <c r="F18" s="26" t="n">
        <v>51301</v>
      </c>
      <c r="G18" s="27"/>
      <c r="H18" s="27"/>
    </row>
    <row r="19" s="33" customFormat="true" ht="24" hidden="false" customHeight="true" outlineLevel="0" collapsed="false">
      <c r="A19" s="28" t="s">
        <v>23</v>
      </c>
      <c r="B19" s="29" t="n">
        <f aca="false">C19+D19</f>
        <v>276</v>
      </c>
      <c r="C19" s="29" t="n">
        <v>27</v>
      </c>
      <c r="D19" s="30" t="n">
        <v>249</v>
      </c>
      <c r="E19" s="31" t="n">
        <v>2300249</v>
      </c>
      <c r="F19" s="26" t="n">
        <v>51301</v>
      </c>
      <c r="G19" s="27"/>
      <c r="H19" s="27"/>
    </row>
    <row r="20" s="32" customFormat="true" ht="24" hidden="false" customHeight="true" outlineLevel="0" collapsed="false">
      <c r="A20" s="28" t="s">
        <v>24</v>
      </c>
      <c r="B20" s="29" t="n">
        <f aca="false">C20+D20</f>
        <v>120</v>
      </c>
      <c r="C20" s="29" t="n">
        <v>17</v>
      </c>
      <c r="D20" s="30" t="n">
        <v>103</v>
      </c>
      <c r="E20" s="31" t="n">
        <v>2300249</v>
      </c>
      <c r="F20" s="26" t="n">
        <v>51301</v>
      </c>
      <c r="G20" s="27"/>
      <c r="H20" s="27"/>
    </row>
    <row r="21" s="32" customFormat="true" ht="24" hidden="false" customHeight="true" outlineLevel="0" collapsed="false">
      <c r="A21" s="28" t="s">
        <v>25</v>
      </c>
      <c r="B21" s="29" t="n">
        <f aca="false">C21+D21</f>
        <v>282</v>
      </c>
      <c r="C21" s="29" t="n">
        <v>20</v>
      </c>
      <c r="D21" s="30" t="n">
        <v>262</v>
      </c>
      <c r="E21" s="31" t="n">
        <v>2300249</v>
      </c>
      <c r="F21" s="26" t="n">
        <v>51301</v>
      </c>
      <c r="G21" s="27"/>
      <c r="H21" s="27"/>
    </row>
    <row r="22" s="32" customFormat="true" ht="24" hidden="false" customHeight="true" outlineLevel="0" collapsed="false">
      <c r="A22" s="28" t="s">
        <v>26</v>
      </c>
      <c r="B22" s="29" t="n">
        <f aca="false">C22+D22</f>
        <v>309</v>
      </c>
      <c r="C22" s="29" t="n">
        <v>22</v>
      </c>
      <c r="D22" s="30" t="n">
        <v>287</v>
      </c>
      <c r="E22" s="31" t="n">
        <v>2300249</v>
      </c>
      <c r="F22" s="26" t="n">
        <v>51301</v>
      </c>
      <c r="G22" s="27"/>
      <c r="H22" s="27"/>
    </row>
    <row r="23" s="32" customFormat="true" ht="24" hidden="false" customHeight="true" outlineLevel="0" collapsed="false">
      <c r="A23" s="28" t="s">
        <v>27</v>
      </c>
      <c r="B23" s="29" t="n">
        <f aca="false">C23+D23</f>
        <v>132</v>
      </c>
      <c r="C23" s="29" t="n">
        <v>16</v>
      </c>
      <c r="D23" s="30" t="n">
        <v>116</v>
      </c>
      <c r="E23" s="31" t="n">
        <v>2300249</v>
      </c>
      <c r="F23" s="26" t="n">
        <v>51301</v>
      </c>
      <c r="G23" s="27"/>
      <c r="H23" s="27"/>
    </row>
    <row r="24" s="32" customFormat="true" ht="24" hidden="false" customHeight="true" outlineLevel="0" collapsed="false">
      <c r="A24" s="28" t="s">
        <v>28</v>
      </c>
      <c r="B24" s="29" t="n">
        <f aca="false">C24+D24</f>
        <v>167</v>
      </c>
      <c r="C24" s="29" t="n">
        <v>13</v>
      </c>
      <c r="D24" s="30" t="n">
        <v>154</v>
      </c>
      <c r="E24" s="31" t="n">
        <v>2300249</v>
      </c>
      <c r="F24" s="26" t="n">
        <v>51301</v>
      </c>
      <c r="G24" s="27"/>
      <c r="H24" s="27"/>
    </row>
    <row r="25" s="32" customFormat="true" ht="24" hidden="false" customHeight="true" outlineLevel="0" collapsed="false">
      <c r="A25" s="28" t="s">
        <v>29</v>
      </c>
      <c r="B25" s="29" t="n">
        <f aca="false">C25+D25</f>
        <v>63</v>
      </c>
      <c r="C25" s="29" t="n">
        <v>9</v>
      </c>
      <c r="D25" s="30" t="n">
        <v>54</v>
      </c>
      <c r="E25" s="31" t="n">
        <v>2300249</v>
      </c>
      <c r="F25" s="26" t="n">
        <v>51301</v>
      </c>
      <c r="G25" s="27"/>
      <c r="H25" s="27"/>
    </row>
    <row r="26" s="32" customFormat="true" ht="24" hidden="false" customHeight="true" outlineLevel="0" collapsed="false">
      <c r="A26" s="28" t="s">
        <v>30</v>
      </c>
      <c r="B26" s="29" t="n">
        <f aca="false">C26+D26</f>
        <v>76</v>
      </c>
      <c r="C26" s="29" t="n">
        <v>11</v>
      </c>
      <c r="D26" s="30" t="n">
        <v>65</v>
      </c>
      <c r="E26" s="31" t="n">
        <v>2300249</v>
      </c>
      <c r="F26" s="26" t="n">
        <v>51301</v>
      </c>
      <c r="G26" s="27"/>
      <c r="H26" s="27"/>
    </row>
    <row r="27" s="32" customFormat="true" ht="24" hidden="false" customHeight="true" outlineLevel="0" collapsed="false">
      <c r="A27" s="28" t="s">
        <v>31</v>
      </c>
      <c r="B27" s="29" t="n">
        <f aca="false">C27+D27</f>
        <v>64</v>
      </c>
      <c r="C27" s="29" t="n">
        <v>5</v>
      </c>
      <c r="D27" s="30" t="n">
        <v>59</v>
      </c>
      <c r="E27" s="31" t="n">
        <v>2300249</v>
      </c>
      <c r="F27" s="26" t="n">
        <v>51301</v>
      </c>
      <c r="G27" s="27"/>
      <c r="H27" s="27"/>
    </row>
    <row r="28" s="32" customFormat="true" ht="24" hidden="false" customHeight="true" outlineLevel="0" collapsed="false">
      <c r="A28" s="24" t="s">
        <v>32</v>
      </c>
      <c r="B28" s="25" t="n">
        <f aca="false">C28+D28</f>
        <v>2617</v>
      </c>
      <c r="C28" s="25" t="n">
        <f aca="false">SUM(C29:C63)</f>
        <v>217</v>
      </c>
      <c r="D28" s="25" t="n">
        <f aca="false">SUM(D29:D63)</f>
        <v>2400</v>
      </c>
      <c r="E28" s="19"/>
      <c r="F28" s="34"/>
      <c r="G28" s="27"/>
      <c r="H28" s="2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</row>
    <row r="29" s="33" customFormat="true" ht="24" hidden="false" customHeight="true" outlineLevel="0" collapsed="false">
      <c r="A29" s="28" t="s">
        <v>33</v>
      </c>
      <c r="B29" s="29" t="n">
        <f aca="false">C29+D29</f>
        <v>5</v>
      </c>
      <c r="C29" s="29" t="n">
        <v>4</v>
      </c>
      <c r="D29" s="30" t="n">
        <v>1</v>
      </c>
      <c r="E29" s="31" t="n">
        <v>2300249</v>
      </c>
      <c r="F29" s="26" t="n">
        <v>51301</v>
      </c>
      <c r="G29" s="27"/>
      <c r="H29" s="27"/>
    </row>
    <row r="30" s="32" customFormat="true" ht="24" hidden="false" customHeight="true" outlineLevel="0" collapsed="false">
      <c r="A30" s="28" t="s">
        <v>34</v>
      </c>
      <c r="B30" s="29" t="n">
        <f aca="false">C30+D30</f>
        <v>22</v>
      </c>
      <c r="C30" s="29" t="n">
        <v>0</v>
      </c>
      <c r="D30" s="30" t="n">
        <v>22</v>
      </c>
      <c r="E30" s="31" t="n">
        <v>2300249</v>
      </c>
      <c r="F30" s="26" t="n">
        <v>51301</v>
      </c>
      <c r="G30" s="27"/>
      <c r="H30" s="27"/>
    </row>
    <row r="31" s="32" customFormat="true" ht="24" hidden="false" customHeight="true" outlineLevel="0" collapsed="false">
      <c r="A31" s="28" t="s">
        <v>35</v>
      </c>
      <c r="B31" s="29" t="n">
        <f aca="false">C31+D31</f>
        <v>26</v>
      </c>
      <c r="C31" s="29" t="n">
        <v>5</v>
      </c>
      <c r="D31" s="30" t="n">
        <v>21</v>
      </c>
      <c r="E31" s="31" t="n">
        <v>2300249</v>
      </c>
      <c r="F31" s="26" t="n">
        <v>51301</v>
      </c>
      <c r="G31" s="27"/>
      <c r="H31" s="27"/>
    </row>
    <row r="32" s="32" customFormat="true" ht="24" hidden="false" customHeight="true" outlineLevel="0" collapsed="false">
      <c r="A32" s="37" t="s">
        <v>36</v>
      </c>
      <c r="B32" s="29" t="n">
        <f aca="false">C32+D32</f>
        <v>46</v>
      </c>
      <c r="C32" s="29" t="n">
        <v>6</v>
      </c>
      <c r="D32" s="30" t="n">
        <v>40</v>
      </c>
      <c r="E32" s="31" t="n">
        <v>2300249</v>
      </c>
      <c r="F32" s="26" t="n">
        <v>51301</v>
      </c>
      <c r="G32" s="27"/>
      <c r="H32" s="27"/>
    </row>
    <row r="33" s="32" customFormat="true" ht="24" hidden="false" customHeight="true" outlineLevel="0" collapsed="false">
      <c r="A33" s="28" t="s">
        <v>37</v>
      </c>
      <c r="B33" s="29" t="n">
        <f aca="false">C33+D33</f>
        <v>20</v>
      </c>
      <c r="C33" s="29" t="n">
        <v>5</v>
      </c>
      <c r="D33" s="30" t="n">
        <v>15</v>
      </c>
      <c r="E33" s="31" t="n">
        <v>2300249</v>
      </c>
      <c r="F33" s="26" t="n">
        <v>51301</v>
      </c>
      <c r="G33" s="27"/>
      <c r="H33" s="27"/>
    </row>
    <row r="34" s="32" customFormat="true" ht="24" hidden="false" customHeight="true" outlineLevel="0" collapsed="false">
      <c r="A34" s="38" t="s">
        <v>38</v>
      </c>
      <c r="B34" s="29" t="n">
        <f aca="false">C34+D34</f>
        <v>73</v>
      </c>
      <c r="C34" s="29" t="n">
        <v>5</v>
      </c>
      <c r="D34" s="30" t="n">
        <v>68</v>
      </c>
      <c r="E34" s="31" t="n">
        <v>2300249</v>
      </c>
      <c r="F34" s="26" t="n">
        <v>51301</v>
      </c>
      <c r="G34" s="27"/>
      <c r="H34" s="27"/>
    </row>
    <row r="35" s="32" customFormat="true" ht="24" hidden="false" customHeight="true" outlineLevel="0" collapsed="false">
      <c r="A35" s="38" t="s">
        <v>39</v>
      </c>
      <c r="B35" s="29" t="n">
        <f aca="false">C35+D35</f>
        <v>67</v>
      </c>
      <c r="C35" s="29" t="n">
        <v>6</v>
      </c>
      <c r="D35" s="30" t="n">
        <v>61</v>
      </c>
      <c r="E35" s="31" t="n">
        <v>2300249</v>
      </c>
      <c r="F35" s="26" t="n">
        <v>51301</v>
      </c>
      <c r="G35" s="27"/>
      <c r="H35" s="27"/>
    </row>
    <row r="36" s="32" customFormat="true" ht="24" hidden="false" customHeight="true" outlineLevel="0" collapsed="false">
      <c r="A36" s="37" t="s">
        <v>40</v>
      </c>
      <c r="B36" s="29" t="n">
        <f aca="false">C36+D36</f>
        <v>44</v>
      </c>
      <c r="C36" s="29" t="n">
        <v>6</v>
      </c>
      <c r="D36" s="30" t="n">
        <v>38</v>
      </c>
      <c r="E36" s="31" t="n">
        <v>2300249</v>
      </c>
      <c r="F36" s="26" t="n">
        <v>51301</v>
      </c>
      <c r="G36" s="27"/>
      <c r="H36" s="27"/>
    </row>
    <row r="37" s="32" customFormat="true" ht="24" hidden="false" customHeight="true" outlineLevel="0" collapsed="false">
      <c r="A37" s="38" t="s">
        <v>41</v>
      </c>
      <c r="B37" s="29" t="n">
        <f aca="false">C37+D37</f>
        <v>88</v>
      </c>
      <c r="C37" s="29" t="n">
        <v>8</v>
      </c>
      <c r="D37" s="30" t="n">
        <v>80</v>
      </c>
      <c r="E37" s="31" t="n">
        <v>2300249</v>
      </c>
      <c r="F37" s="26" t="n">
        <v>51301</v>
      </c>
      <c r="G37" s="27"/>
      <c r="H37" s="27"/>
    </row>
    <row r="38" s="32" customFormat="true" ht="24" hidden="false" customHeight="true" outlineLevel="0" collapsed="false">
      <c r="A38" s="38" t="s">
        <v>42</v>
      </c>
      <c r="B38" s="29" t="n">
        <f aca="false">C38+D38</f>
        <v>32</v>
      </c>
      <c r="C38" s="29" t="n">
        <v>5</v>
      </c>
      <c r="D38" s="30" t="n">
        <v>27</v>
      </c>
      <c r="E38" s="31" t="n">
        <v>2300249</v>
      </c>
      <c r="F38" s="26" t="n">
        <v>51301</v>
      </c>
      <c r="G38" s="27"/>
      <c r="H38" s="27"/>
    </row>
    <row r="39" s="32" customFormat="true" ht="24" hidden="false" customHeight="true" outlineLevel="0" collapsed="false">
      <c r="A39" s="38" t="s">
        <v>43</v>
      </c>
      <c r="B39" s="29" t="n">
        <f aca="false">C39+D39</f>
        <v>28</v>
      </c>
      <c r="C39" s="29" t="n">
        <v>6</v>
      </c>
      <c r="D39" s="30" t="n">
        <v>22</v>
      </c>
      <c r="E39" s="31" t="n">
        <v>2300249</v>
      </c>
      <c r="F39" s="26" t="n">
        <v>51301</v>
      </c>
      <c r="G39" s="27"/>
      <c r="H39" s="27"/>
    </row>
    <row r="40" s="32" customFormat="true" ht="24" hidden="false" customHeight="true" outlineLevel="0" collapsed="false">
      <c r="A40" s="38" t="s">
        <v>44</v>
      </c>
      <c r="B40" s="29" t="n">
        <f aca="false">C40+D40</f>
        <v>106</v>
      </c>
      <c r="C40" s="29" t="n">
        <v>7</v>
      </c>
      <c r="D40" s="30" t="n">
        <v>99</v>
      </c>
      <c r="E40" s="31" t="n">
        <v>2300249</v>
      </c>
      <c r="F40" s="26" t="n">
        <v>51301</v>
      </c>
      <c r="G40" s="27"/>
      <c r="H40" s="27"/>
    </row>
    <row r="41" s="32" customFormat="true" ht="24" hidden="false" customHeight="true" outlineLevel="0" collapsed="false">
      <c r="A41" s="28" t="s">
        <v>45</v>
      </c>
      <c r="B41" s="29" t="n">
        <f aca="false">C41+D41</f>
        <v>76</v>
      </c>
      <c r="C41" s="29" t="n">
        <v>7</v>
      </c>
      <c r="D41" s="30" t="n">
        <v>69</v>
      </c>
      <c r="E41" s="31" t="n">
        <v>2300249</v>
      </c>
      <c r="F41" s="26" t="n">
        <v>51301</v>
      </c>
      <c r="G41" s="27"/>
      <c r="H41" s="27"/>
    </row>
    <row r="42" s="32" customFormat="true" ht="24" hidden="false" customHeight="true" outlineLevel="0" collapsed="false">
      <c r="A42" s="28" t="s">
        <v>46</v>
      </c>
      <c r="B42" s="29" t="n">
        <f aca="false">C42+D42</f>
        <v>135</v>
      </c>
      <c r="C42" s="29" t="n">
        <v>9</v>
      </c>
      <c r="D42" s="30" t="n">
        <v>126</v>
      </c>
      <c r="E42" s="31" t="n">
        <v>2300249</v>
      </c>
      <c r="F42" s="26" t="n">
        <v>51301</v>
      </c>
      <c r="G42" s="27"/>
      <c r="H42" s="27"/>
    </row>
    <row r="43" s="32" customFormat="true" ht="24" hidden="false" customHeight="true" outlineLevel="0" collapsed="false">
      <c r="A43" s="37" t="s">
        <v>47</v>
      </c>
      <c r="B43" s="29" t="n">
        <f aca="false">C43+D43</f>
        <v>30</v>
      </c>
      <c r="C43" s="29" t="n">
        <v>-4</v>
      </c>
      <c r="D43" s="30" t="n">
        <v>34</v>
      </c>
      <c r="E43" s="31" t="n">
        <v>2300249</v>
      </c>
      <c r="F43" s="26" t="n">
        <v>51301</v>
      </c>
      <c r="G43" s="27"/>
      <c r="H43" s="27"/>
    </row>
    <row r="44" s="32" customFormat="true" ht="24" hidden="false" customHeight="true" outlineLevel="0" collapsed="false">
      <c r="A44" s="28" t="s">
        <v>48</v>
      </c>
      <c r="B44" s="29" t="n">
        <f aca="false">C44+D44</f>
        <v>24</v>
      </c>
      <c r="C44" s="29" t="n">
        <v>5</v>
      </c>
      <c r="D44" s="30" t="n">
        <v>19</v>
      </c>
      <c r="E44" s="31" t="n">
        <v>2300249</v>
      </c>
      <c r="F44" s="26" t="n">
        <v>51301</v>
      </c>
      <c r="G44" s="27"/>
      <c r="H44" s="27"/>
    </row>
    <row r="45" s="32" customFormat="true" ht="24" hidden="false" customHeight="true" outlineLevel="0" collapsed="false">
      <c r="A45" s="28" t="s">
        <v>49</v>
      </c>
      <c r="B45" s="29" t="n">
        <f aca="false">C45+D45</f>
        <v>85</v>
      </c>
      <c r="C45" s="29" t="n">
        <v>8</v>
      </c>
      <c r="D45" s="30" t="n">
        <v>77</v>
      </c>
      <c r="E45" s="31" t="n">
        <v>2300249</v>
      </c>
      <c r="F45" s="26" t="n">
        <v>51301</v>
      </c>
      <c r="G45" s="27"/>
      <c r="H45" s="27"/>
    </row>
    <row r="46" s="32" customFormat="true" ht="24" hidden="false" customHeight="true" outlineLevel="0" collapsed="false">
      <c r="A46" s="37" t="s">
        <v>50</v>
      </c>
      <c r="B46" s="29" t="n">
        <f aca="false">C46+D46</f>
        <v>186</v>
      </c>
      <c r="C46" s="29" t="n">
        <v>9</v>
      </c>
      <c r="D46" s="30" t="n">
        <v>177</v>
      </c>
      <c r="E46" s="31" t="n">
        <v>2300249</v>
      </c>
      <c r="F46" s="26" t="n">
        <v>51301</v>
      </c>
      <c r="G46" s="27"/>
      <c r="H46" s="27"/>
    </row>
    <row r="47" s="32" customFormat="true" ht="24" hidden="false" customHeight="true" outlineLevel="0" collapsed="false">
      <c r="A47" s="28" t="s">
        <v>51</v>
      </c>
      <c r="B47" s="29" t="n">
        <f aca="false">C47+D47</f>
        <v>183</v>
      </c>
      <c r="C47" s="29" t="n">
        <v>9</v>
      </c>
      <c r="D47" s="30" t="n">
        <v>174</v>
      </c>
      <c r="E47" s="31" t="n">
        <v>2300249</v>
      </c>
      <c r="F47" s="26" t="n">
        <v>51301</v>
      </c>
      <c r="G47" s="27"/>
      <c r="H47" s="27"/>
    </row>
    <row r="48" s="32" customFormat="true" ht="24" hidden="false" customHeight="true" outlineLevel="0" collapsed="false">
      <c r="A48" s="28" t="s">
        <v>52</v>
      </c>
      <c r="B48" s="29" t="n">
        <f aca="false">C48+D48</f>
        <v>80</v>
      </c>
      <c r="C48" s="29" t="n">
        <v>6</v>
      </c>
      <c r="D48" s="30" t="n">
        <v>74</v>
      </c>
      <c r="E48" s="31" t="n">
        <v>2300249</v>
      </c>
      <c r="F48" s="26" t="n">
        <v>51301</v>
      </c>
      <c r="G48" s="27"/>
      <c r="H48" s="27"/>
    </row>
    <row r="49" s="32" customFormat="true" ht="24" hidden="false" customHeight="true" outlineLevel="0" collapsed="false">
      <c r="A49" s="28" t="s">
        <v>53</v>
      </c>
      <c r="B49" s="29" t="n">
        <f aca="false">C49+D49</f>
        <v>141</v>
      </c>
      <c r="C49" s="29" t="n">
        <v>10</v>
      </c>
      <c r="D49" s="30" t="n">
        <v>131</v>
      </c>
      <c r="E49" s="31" t="n">
        <v>2300249</v>
      </c>
      <c r="F49" s="26" t="n">
        <v>51301</v>
      </c>
      <c r="G49" s="27"/>
      <c r="H49" s="27"/>
    </row>
    <row r="50" s="32" customFormat="true" ht="24" hidden="false" customHeight="true" outlineLevel="0" collapsed="false">
      <c r="A50" s="28" t="s">
        <v>54</v>
      </c>
      <c r="B50" s="29" t="n">
        <f aca="false">C50+D50</f>
        <v>127</v>
      </c>
      <c r="C50" s="29" t="n">
        <v>9</v>
      </c>
      <c r="D50" s="30" t="n">
        <v>118</v>
      </c>
      <c r="E50" s="31" t="n">
        <v>2300249</v>
      </c>
      <c r="F50" s="26" t="n">
        <v>51301</v>
      </c>
      <c r="G50" s="27"/>
      <c r="H50" s="27"/>
    </row>
    <row r="51" s="32" customFormat="true" ht="24" hidden="false" customHeight="true" outlineLevel="0" collapsed="false">
      <c r="A51" s="37" t="s">
        <v>55</v>
      </c>
      <c r="B51" s="29" t="n">
        <f aca="false">C51+D51</f>
        <v>45</v>
      </c>
      <c r="C51" s="29" t="n">
        <v>6</v>
      </c>
      <c r="D51" s="30" t="n">
        <v>39</v>
      </c>
      <c r="E51" s="31" t="n">
        <v>2300249</v>
      </c>
      <c r="F51" s="26" t="n">
        <v>51301</v>
      </c>
      <c r="G51" s="27"/>
      <c r="H51" s="27"/>
    </row>
    <row r="52" s="32" customFormat="true" ht="24" hidden="false" customHeight="true" outlineLevel="0" collapsed="false">
      <c r="A52" s="38" t="s">
        <v>56</v>
      </c>
      <c r="B52" s="29" t="n">
        <f aca="false">C52+D52</f>
        <v>52</v>
      </c>
      <c r="C52" s="29" t="n">
        <v>6</v>
      </c>
      <c r="D52" s="30" t="n">
        <v>46</v>
      </c>
      <c r="E52" s="31" t="n">
        <v>2300249</v>
      </c>
      <c r="F52" s="26" t="n">
        <v>51301</v>
      </c>
      <c r="G52" s="27"/>
      <c r="H52" s="27"/>
    </row>
    <row r="53" s="32" customFormat="true" ht="24" hidden="false" customHeight="true" outlineLevel="0" collapsed="false">
      <c r="A53" s="38" t="s">
        <v>57</v>
      </c>
      <c r="B53" s="29" t="n">
        <f aca="false">C53+D53</f>
        <v>50</v>
      </c>
      <c r="C53" s="29" t="n">
        <v>5</v>
      </c>
      <c r="D53" s="30" t="n">
        <v>45</v>
      </c>
      <c r="E53" s="31" t="n">
        <v>2300249</v>
      </c>
      <c r="F53" s="26" t="n">
        <v>51301</v>
      </c>
      <c r="G53" s="27"/>
      <c r="H53" s="27"/>
    </row>
    <row r="54" s="32" customFormat="true" ht="24" hidden="false" customHeight="true" outlineLevel="0" collapsed="false">
      <c r="A54" s="38" t="s">
        <v>58</v>
      </c>
      <c r="B54" s="29" t="n">
        <f aca="false">C54+D54</f>
        <v>105</v>
      </c>
      <c r="C54" s="29" t="n">
        <v>7</v>
      </c>
      <c r="D54" s="30" t="n">
        <v>98</v>
      </c>
      <c r="E54" s="31" t="n">
        <v>2300249</v>
      </c>
      <c r="F54" s="26" t="n">
        <v>51301</v>
      </c>
      <c r="G54" s="27"/>
      <c r="H54" s="27"/>
    </row>
    <row r="55" s="32" customFormat="true" ht="24" hidden="false" customHeight="true" outlineLevel="0" collapsed="false">
      <c r="A55" s="28" t="s">
        <v>59</v>
      </c>
      <c r="B55" s="29" t="n">
        <f aca="false">C55+D55</f>
        <v>91</v>
      </c>
      <c r="C55" s="29" t="n">
        <v>4</v>
      </c>
      <c r="D55" s="30" t="n">
        <v>87</v>
      </c>
      <c r="E55" s="31" t="n">
        <v>2300249</v>
      </c>
      <c r="F55" s="26" t="n">
        <v>51301</v>
      </c>
      <c r="G55" s="27"/>
      <c r="H55" s="27"/>
    </row>
    <row r="56" s="32" customFormat="true" ht="24" hidden="false" customHeight="true" outlineLevel="0" collapsed="false">
      <c r="A56" s="28" t="s">
        <v>60</v>
      </c>
      <c r="B56" s="29" t="n">
        <f aca="false">C56+D56</f>
        <v>14</v>
      </c>
      <c r="C56" s="29" t="n">
        <v>5</v>
      </c>
      <c r="D56" s="30" t="n">
        <v>9</v>
      </c>
      <c r="E56" s="31" t="n">
        <v>2300249</v>
      </c>
      <c r="F56" s="26" t="n">
        <v>51301</v>
      </c>
      <c r="G56" s="27"/>
      <c r="H56" s="27"/>
    </row>
    <row r="57" s="32" customFormat="true" ht="24" hidden="false" customHeight="true" outlineLevel="0" collapsed="false">
      <c r="A57" s="28" t="s">
        <v>61</v>
      </c>
      <c r="B57" s="29" t="n">
        <f aca="false">C57+D57</f>
        <v>15</v>
      </c>
      <c r="C57" s="29" t="n">
        <v>5</v>
      </c>
      <c r="D57" s="30" t="n">
        <v>10</v>
      </c>
      <c r="E57" s="31" t="n">
        <v>2300249</v>
      </c>
      <c r="F57" s="26" t="n">
        <v>51301</v>
      </c>
      <c r="G57" s="27"/>
      <c r="H57" s="27"/>
    </row>
    <row r="58" s="4" customFormat="true" ht="24" hidden="false" customHeight="true" outlineLevel="0" collapsed="false">
      <c r="A58" s="28" t="s">
        <v>62</v>
      </c>
      <c r="B58" s="29" t="n">
        <f aca="false">C58+D58</f>
        <v>71</v>
      </c>
      <c r="C58" s="29" t="n">
        <v>7</v>
      </c>
      <c r="D58" s="30" t="n">
        <v>64</v>
      </c>
      <c r="E58" s="31" t="n">
        <v>2300249</v>
      </c>
      <c r="F58" s="26" t="n">
        <v>51301</v>
      </c>
      <c r="G58" s="27"/>
      <c r="H58" s="27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</row>
    <row r="59" s="4" customFormat="true" ht="24" hidden="false" customHeight="true" outlineLevel="0" collapsed="false">
      <c r="A59" s="28" t="s">
        <v>63</v>
      </c>
      <c r="B59" s="29" t="n">
        <f aca="false">C59+D59</f>
        <v>173</v>
      </c>
      <c r="C59" s="29" t="n">
        <v>11</v>
      </c>
      <c r="D59" s="30" t="n">
        <v>162</v>
      </c>
      <c r="E59" s="31" t="n">
        <v>2300249</v>
      </c>
      <c r="F59" s="26" t="n">
        <v>51301</v>
      </c>
      <c r="G59" s="27"/>
      <c r="H59" s="2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</row>
    <row r="60" s="4" customFormat="true" ht="24" hidden="false" customHeight="true" outlineLevel="0" collapsed="false">
      <c r="A60" s="28" t="s">
        <v>64</v>
      </c>
      <c r="B60" s="29" t="n">
        <f aca="false">C60+D60</f>
        <v>108</v>
      </c>
      <c r="C60" s="29" t="n">
        <v>7</v>
      </c>
      <c r="D60" s="30" t="n">
        <v>101</v>
      </c>
      <c r="E60" s="31" t="n">
        <v>2300249</v>
      </c>
      <c r="F60" s="26" t="n">
        <v>51301</v>
      </c>
      <c r="G60" s="27"/>
      <c r="H60" s="27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</row>
    <row r="61" s="4" customFormat="true" ht="24" hidden="false" customHeight="true" outlineLevel="0" collapsed="false">
      <c r="A61" s="39" t="s">
        <v>65</v>
      </c>
      <c r="B61" s="29" t="n">
        <f aca="false">C61+D61</f>
        <v>108</v>
      </c>
      <c r="C61" s="29" t="n">
        <v>8</v>
      </c>
      <c r="D61" s="30" t="n">
        <v>100</v>
      </c>
      <c r="E61" s="31" t="n">
        <v>2300249</v>
      </c>
      <c r="F61" s="26" t="n">
        <v>51301</v>
      </c>
      <c r="G61" s="27"/>
      <c r="H61" s="2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</row>
    <row r="62" s="4" customFormat="true" ht="24" hidden="false" customHeight="true" outlineLevel="0" collapsed="false">
      <c r="A62" s="28" t="s">
        <v>66</v>
      </c>
      <c r="B62" s="29" t="n">
        <f aca="false">C62+D62</f>
        <v>110</v>
      </c>
      <c r="C62" s="29" t="n">
        <v>9</v>
      </c>
      <c r="D62" s="30" t="n">
        <v>101</v>
      </c>
      <c r="E62" s="31" t="n">
        <v>2300249</v>
      </c>
      <c r="F62" s="26" t="n">
        <v>51301</v>
      </c>
      <c r="G62" s="27"/>
      <c r="H62" s="2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</row>
    <row r="63" s="4" customFormat="true" ht="24" hidden="false" customHeight="true" outlineLevel="0" collapsed="false">
      <c r="A63" s="28" t="s">
        <v>67</v>
      </c>
      <c r="B63" s="29" t="n">
        <f aca="false">C63+D63</f>
        <v>51</v>
      </c>
      <c r="C63" s="29" t="n">
        <v>6</v>
      </c>
      <c r="D63" s="30" t="n">
        <v>45</v>
      </c>
      <c r="E63" s="31" t="n">
        <v>2300249</v>
      </c>
      <c r="F63" s="26" t="n">
        <v>51301</v>
      </c>
      <c r="G63" s="27"/>
      <c r="H63" s="2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</row>
    <row r="64" customFormat="false" ht="49" hidden="false" customHeight="true" outlineLevel="0" collapsed="false">
      <c r="A64" s="40" t="s">
        <v>68</v>
      </c>
      <c r="B64" s="40"/>
      <c r="C64" s="40"/>
      <c r="D64" s="40"/>
      <c r="E64" s="40"/>
      <c r="F64" s="40"/>
    </row>
  </sheetData>
  <mergeCells count="7">
    <mergeCell ref="A2:F2"/>
    <mergeCell ref="A4:A5"/>
    <mergeCell ref="B4:B5"/>
    <mergeCell ref="C4:D4"/>
    <mergeCell ref="E4:E5"/>
    <mergeCell ref="F4:F5"/>
    <mergeCell ref="A64:F64"/>
  </mergeCells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7:42:53Z</dcterms:created>
  <dc:creator>lenovo</dc:creator>
  <dc:description/>
  <dc:language>en-US</dc:language>
  <cp:lastModifiedBy>钟丹丹</cp:lastModifiedBy>
  <dcterms:modified xsi:type="dcterms:W3CDTF">2020-07-27T06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