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资金分配表" sheetId="1" state="hidden" r:id="rId2"/>
    <sheet name="附件1-1下达表" sheetId="2" state="hidden" r:id="rId3"/>
    <sheet name="分配表" sheetId="3" state="hidden" r:id="rId4"/>
    <sheet name="明细表" sheetId="4" state="visible" r:id="rId5"/>
    <sheet name="附件1-3测算表" sheetId="5" state="hidden" r:id="rId6"/>
    <sheet name="Sheet6" sheetId="6" state="hidden" r:id="rId7"/>
    <sheet name="Sheet4" sheetId="7" state="hidden" r:id="rId8"/>
    <sheet name="排序表" sheetId="8" state="hidden" r:id="rId9"/>
  </sheets>
  <definedNames>
    <definedName function="false" hidden="false" localSheetId="0" name="Print_Titles" vbProcedure="false">资金分配表!$2:$5</definedName>
    <definedName function="false" hidden="false" localSheetId="1" name="Print_Titles" vbProcedure="false">'附件1-1下达表'!$3:$7</definedName>
    <definedName function="false" hidden="false" localSheetId="2" name="Print_Titles" vbProcedure="false">分配表!$3:$5</definedName>
    <definedName function="false" hidden="false" localSheetId="3" name="Print_Titles" vbProcedure="false">明细表!$4:$6</definedName>
    <definedName function="false" hidden="false" localSheetId="4" name="Print_Titles" vbProcedure="false">'附件1-3测算表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2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中央和省财政提前下达医疗救助补助资金分配表</t>
    </r>
  </si>
  <si>
    <t xml:space="preserve">单位：万元</t>
  </si>
  <si>
    <t xml:space="preserve">地区</t>
  </si>
  <si>
    <t xml:space="preserve">本次下达</t>
  </si>
  <si>
    <t xml:space="preserve">其中</t>
  </si>
  <si>
    <t xml:space="preserve">中央财政</t>
  </si>
  <si>
    <t xml:space="preserve">省财政</t>
  </si>
  <si>
    <t xml:space="preserve">合计</t>
  </si>
  <si>
    <t xml:space="preserve">广州市</t>
  </si>
  <si>
    <t xml:space="preserve">珠海市</t>
  </si>
  <si>
    <t xml:space="preserve">佛山市</t>
  </si>
  <si>
    <t xml:space="preserve">东莞市</t>
  </si>
  <si>
    <t xml:space="preserve">中山市</t>
  </si>
  <si>
    <t xml:space="preserve">顺德区</t>
  </si>
  <si>
    <t xml:space="preserve">江门市</t>
  </si>
  <si>
    <t xml:space="preserve">市辖区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蓬江区</t>
    </r>
  </si>
  <si>
    <t xml:space="preserve">江海区</t>
  </si>
  <si>
    <r>
      <rPr>
        <sz val="12"/>
        <rFont val="Noto Sans"/>
        <family val="2"/>
      </rPr>
      <t xml:space="preserve">新会区</t>
    </r>
    <r>
      <rPr>
        <sz val="12"/>
        <rFont val="宋体"/>
        <family val="0"/>
        <charset val="134"/>
      </rPr>
      <t xml:space="preserve">)</t>
    </r>
  </si>
  <si>
    <t xml:space="preserve">鹤山市</t>
  </si>
  <si>
    <t xml:space="preserve">台山市</t>
  </si>
  <si>
    <t xml:space="preserve">开平市</t>
  </si>
  <si>
    <t xml:space="preserve">恩平市</t>
  </si>
  <si>
    <t xml:space="preserve">惠州市</t>
  </si>
  <si>
    <t xml:space="preserve">其中：（市本级</t>
  </si>
  <si>
    <t xml:space="preserve">惠城区</t>
  </si>
  <si>
    <t xml:space="preserve">惠阳区）</t>
  </si>
  <si>
    <t xml:space="preserve">惠东县</t>
  </si>
  <si>
    <t xml:space="preserve">龙门县</t>
  </si>
  <si>
    <t xml:space="preserve">博罗县</t>
  </si>
  <si>
    <t xml:space="preserve">肇庆市</t>
  </si>
  <si>
    <t xml:space="preserve">端州区</t>
  </si>
  <si>
    <t xml:space="preserve">鼎湖区）</t>
  </si>
  <si>
    <t xml:space="preserve">四会市</t>
  </si>
  <si>
    <t xml:space="preserve">高要市</t>
  </si>
  <si>
    <t xml:space="preserve">广宁县</t>
  </si>
  <si>
    <t xml:space="preserve">封开县</t>
  </si>
  <si>
    <t xml:space="preserve">怀集县</t>
  </si>
  <si>
    <t xml:space="preserve">德庆县</t>
  </si>
  <si>
    <t xml:space="preserve">汕头市</t>
  </si>
  <si>
    <t xml:space="preserve">其中：（金平区</t>
  </si>
  <si>
    <t xml:space="preserve">龙湖区</t>
  </si>
  <si>
    <t xml:space="preserve">濠江区</t>
  </si>
  <si>
    <t xml:space="preserve">澄海区</t>
  </si>
  <si>
    <t xml:space="preserve">潮阳区</t>
  </si>
  <si>
    <t xml:space="preserve">潮南区）</t>
  </si>
  <si>
    <t xml:space="preserve">南澳县</t>
  </si>
  <si>
    <t xml:space="preserve">韶关市</t>
  </si>
  <si>
    <t xml:space="preserve">其中：（曲江区</t>
  </si>
  <si>
    <t xml:space="preserve">浈江区</t>
  </si>
  <si>
    <t xml:space="preserve">武江区）</t>
  </si>
  <si>
    <t xml:space="preserve">乐昌市</t>
  </si>
  <si>
    <t xml:space="preserve">始兴县</t>
  </si>
  <si>
    <t xml:space="preserve">新丰县</t>
  </si>
  <si>
    <t xml:space="preserve">翁源县</t>
  </si>
  <si>
    <t xml:space="preserve">南雄市</t>
  </si>
  <si>
    <t xml:space="preserve">仁化县</t>
  </si>
  <si>
    <t xml:space="preserve">乳源县</t>
  </si>
  <si>
    <t xml:space="preserve">河源市</t>
  </si>
  <si>
    <t xml:space="preserve">其中：源城区</t>
  </si>
  <si>
    <t xml:space="preserve">东源县</t>
  </si>
  <si>
    <t xml:space="preserve">和平县</t>
  </si>
  <si>
    <t xml:space="preserve">连平县</t>
  </si>
  <si>
    <t xml:space="preserve">龙川县</t>
  </si>
  <si>
    <t xml:space="preserve">紫金县</t>
  </si>
  <si>
    <t xml:space="preserve">梅州市</t>
  </si>
  <si>
    <t xml:space="preserve">其中：（梅江区</t>
  </si>
  <si>
    <t xml:space="preserve">梅县区）</t>
  </si>
  <si>
    <t xml:space="preserve">平远县</t>
  </si>
  <si>
    <t xml:space="preserve">蕉岭县</t>
  </si>
  <si>
    <t xml:space="preserve">兴宁市</t>
  </si>
  <si>
    <t xml:space="preserve">丰顺县</t>
  </si>
  <si>
    <t xml:space="preserve">五华县</t>
  </si>
  <si>
    <t xml:space="preserve">大埔县</t>
  </si>
  <si>
    <t xml:space="preserve">汕尾市</t>
  </si>
  <si>
    <t xml:space="preserve">市城区）</t>
  </si>
  <si>
    <t xml:space="preserve">海丰县</t>
  </si>
  <si>
    <t xml:space="preserve">陆河县</t>
  </si>
  <si>
    <t xml:space="preserve">陆丰市</t>
  </si>
  <si>
    <t xml:space="preserve">阳江市</t>
  </si>
  <si>
    <t xml:space="preserve">阳东区</t>
  </si>
  <si>
    <t xml:space="preserve">江城区）</t>
  </si>
  <si>
    <t xml:space="preserve">阳西县</t>
  </si>
  <si>
    <t xml:space="preserve">阳春市</t>
  </si>
  <si>
    <t xml:space="preserve">湛江市</t>
  </si>
  <si>
    <t xml:space="preserve">坡头区</t>
  </si>
  <si>
    <t xml:space="preserve">麻章区</t>
  </si>
  <si>
    <t xml:space="preserve">赤坎区</t>
  </si>
  <si>
    <t xml:space="preserve">霞山区）</t>
  </si>
  <si>
    <t xml:space="preserve">遂溪县</t>
  </si>
  <si>
    <t xml:space="preserve">吴川市</t>
  </si>
  <si>
    <t xml:space="preserve">雷州市</t>
  </si>
  <si>
    <t xml:space="preserve">徐闻县</t>
  </si>
  <si>
    <t xml:space="preserve">廉江市</t>
  </si>
  <si>
    <t xml:space="preserve">茂名市</t>
  </si>
  <si>
    <t xml:space="preserve">茂南区</t>
  </si>
  <si>
    <t xml:space="preserve">电白区）</t>
  </si>
  <si>
    <t xml:space="preserve">信宜市</t>
  </si>
  <si>
    <t xml:space="preserve">高州市</t>
  </si>
  <si>
    <t xml:space="preserve">化州市</t>
  </si>
  <si>
    <t xml:space="preserve">清远市</t>
  </si>
  <si>
    <t xml:space="preserve">其中：（清城区</t>
  </si>
  <si>
    <t xml:space="preserve">清新区）</t>
  </si>
  <si>
    <t xml:space="preserve">佛冈县</t>
  </si>
  <si>
    <t xml:space="preserve">连州市</t>
  </si>
  <si>
    <t xml:space="preserve">阳山县</t>
  </si>
  <si>
    <t xml:space="preserve">英德市</t>
  </si>
  <si>
    <t xml:space="preserve">连山县</t>
  </si>
  <si>
    <t xml:space="preserve">连南县</t>
  </si>
  <si>
    <t xml:space="preserve">潮州市</t>
  </si>
  <si>
    <t xml:space="preserve">潮安区</t>
  </si>
  <si>
    <t xml:space="preserve">湘桥区）</t>
  </si>
  <si>
    <t xml:space="preserve">饶平县</t>
  </si>
  <si>
    <t xml:space="preserve">揭阳市</t>
  </si>
  <si>
    <t xml:space="preserve">榕城区</t>
  </si>
  <si>
    <t xml:space="preserve">揭东区）</t>
  </si>
  <si>
    <t xml:space="preserve">惠来县</t>
  </si>
  <si>
    <t xml:space="preserve">普宁市</t>
  </si>
  <si>
    <t xml:space="preserve">揭西县</t>
  </si>
  <si>
    <t xml:space="preserve">云浮市</t>
  </si>
  <si>
    <t xml:space="preserve">云城区</t>
  </si>
  <si>
    <t xml:space="preserve">云安区）</t>
  </si>
  <si>
    <t xml:space="preserve">郁南县</t>
  </si>
  <si>
    <t xml:space="preserve">罗定市</t>
  </si>
  <si>
    <t xml:space="preserve">新兴县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-1</t>
    </r>
  </si>
  <si>
    <r>
      <rPr>
        <sz val="19"/>
        <rFont val="Noto Sans"/>
        <family val="2"/>
      </rPr>
      <t xml:space="preserve">中央财政下达</t>
    </r>
    <r>
      <rPr>
        <sz val="19"/>
        <rFont val="方正小标宋简体"/>
        <family val="0"/>
        <charset val="134"/>
      </rPr>
      <t xml:space="preserve">2020</t>
    </r>
    <r>
      <rPr>
        <sz val="19"/>
        <rFont val="Noto Sans"/>
        <family val="2"/>
      </rPr>
      <t xml:space="preserve">年医疗救助补助资金分配表</t>
    </r>
  </si>
  <si>
    <t xml:space="preserve">一般公共
预算资金</t>
  </si>
  <si>
    <t xml:space="preserve">彩票公益金</t>
  </si>
  <si>
    <t xml:space="preserve">万元</t>
  </si>
  <si>
    <t xml:space="preserve">全省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9"/>
        <rFont val="方正小标宋简体"/>
        <family val="0"/>
        <charset val="134"/>
      </rPr>
      <t xml:space="preserve">2018</t>
    </r>
    <r>
      <rPr>
        <sz val="19"/>
        <rFont val="Noto Sans"/>
        <family val="2"/>
      </rPr>
      <t xml:space="preserve">年中央和省财政提前下达医疗救助补助资金分配表</t>
    </r>
  </si>
  <si>
    <t xml:space="preserve">发达地区合计</t>
  </si>
  <si>
    <t xml:space="preserve">江门市合计</t>
  </si>
  <si>
    <t xml:space="preserve">蓬江区</t>
  </si>
  <si>
    <t xml:space="preserve">新会区</t>
  </si>
  <si>
    <t xml:space="preserve">惠州市合计</t>
  </si>
  <si>
    <t xml:space="preserve">惠阳区</t>
  </si>
  <si>
    <t xml:space="preserve">肇庆市合计</t>
  </si>
  <si>
    <t xml:space="preserve">鼎湖区</t>
  </si>
  <si>
    <t xml:space="preserve">欠发达地区合计</t>
  </si>
  <si>
    <t xml:space="preserve">金平区</t>
  </si>
  <si>
    <t xml:space="preserve">潮南区</t>
  </si>
  <si>
    <t xml:space="preserve">曲江区</t>
  </si>
  <si>
    <t xml:space="preserve">武江区</t>
  </si>
  <si>
    <t xml:space="preserve">源城区</t>
  </si>
  <si>
    <t xml:space="preserve">梅江区</t>
  </si>
  <si>
    <t xml:space="preserve">梅县区</t>
  </si>
  <si>
    <t xml:space="preserve">惠州市本级</t>
  </si>
  <si>
    <t xml:space="preserve">汕尾市本级</t>
  </si>
  <si>
    <t xml:space="preserve">市城区</t>
  </si>
  <si>
    <t xml:space="preserve">阳江市本级</t>
  </si>
  <si>
    <t xml:space="preserve">江城区</t>
  </si>
  <si>
    <t xml:space="preserve">湛江市本级</t>
  </si>
  <si>
    <t xml:space="preserve">霞山区</t>
  </si>
  <si>
    <t xml:space="preserve">茂名市本级</t>
  </si>
  <si>
    <t xml:space="preserve">电白区</t>
  </si>
  <si>
    <t xml:space="preserve">肇庆市本级</t>
  </si>
  <si>
    <t xml:space="preserve">清城区</t>
  </si>
  <si>
    <t xml:space="preserve">清新区</t>
  </si>
  <si>
    <t xml:space="preserve">潮州市本级</t>
  </si>
  <si>
    <t xml:space="preserve">湘桥区</t>
  </si>
  <si>
    <t xml:space="preserve">揭阳市本级</t>
  </si>
  <si>
    <t xml:space="preserve">揭东区</t>
  </si>
  <si>
    <t xml:space="preserve">云浮市本级</t>
  </si>
  <si>
    <t xml:space="preserve">云安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医疗救助中央补助资金明细表（含直达资金）</t>
    </r>
  </si>
  <si>
    <t xml:space="preserve">一般公共预算资金</t>
  </si>
  <si>
    <t xml:space="preserve">直达资金</t>
  </si>
  <si>
    <t xml:space="preserve">佛山市本级</t>
  </si>
  <si>
    <t xml:space="preserve">高要区</t>
  </si>
  <si>
    <t xml:space="preserve">注：根据医疗救助资金市级统筹的管理要求，资金拨付到各市，本表供各市参考使用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-2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中央财政医疗救助补助资金测算表</t>
    </r>
  </si>
  <si>
    <t xml:space="preserve">市县区别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0</t>
    </r>
    <r>
      <rPr>
        <b val="true"/>
        <sz val="10"/>
        <rFont val="Noto Sans"/>
        <family val="2"/>
      </rPr>
      <t xml:space="preserve">月医疗救助平均人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城镇低保人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农村低保人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城镇特困人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农村特困人数</t>
    </r>
  </si>
  <si>
    <t xml:space="preserve">医疗救助人数系数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次均救助支出</t>
    </r>
  </si>
  <si>
    <t xml:space="preserve">救助标准系数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人均财力</t>
    </r>
  </si>
  <si>
    <t xml:space="preserve">财力系数</t>
  </si>
  <si>
    <r>
      <rPr>
        <b val="true"/>
        <sz val="9"/>
        <rFont val="Noto Sans"/>
        <family val="2"/>
      </rPr>
      <t xml:space="preserve">医疗救助人数系数：救助标准系数：财力系数</t>
    </r>
    <r>
      <rPr>
        <b val="true"/>
        <sz val="9"/>
        <rFont val="宋体"/>
        <family val="0"/>
        <charset val="134"/>
      </rPr>
      <t xml:space="preserve">=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应补助资金</t>
    </r>
  </si>
  <si>
    <t xml:space="preserve">取整本次下达资金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中央财政应补助资金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省财政应补助资金</t>
    </r>
  </si>
  <si>
    <t xml:space="preserve">栏目</t>
  </si>
  <si>
    <t xml:space="preserve">人</t>
  </si>
  <si>
    <t xml:space="preserve">元</t>
  </si>
  <si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栏次关系</t>
  </si>
  <si>
    <t xml:space="preserve">珠三角小计</t>
  </si>
  <si>
    <t xml:space="preserve">粤东西北合计</t>
  </si>
  <si>
    <t xml:space="preserve">汕头市合计</t>
  </si>
  <si>
    <t xml:space="preserve">韶关市合计</t>
  </si>
  <si>
    <t xml:space="preserve">河源市合计</t>
  </si>
  <si>
    <t xml:space="preserve">梅州市合计</t>
  </si>
  <si>
    <t xml:space="preserve">汕尾市合计</t>
  </si>
  <si>
    <t xml:space="preserve">阳江市合计</t>
  </si>
  <si>
    <t xml:space="preserve">湛江市合计</t>
  </si>
  <si>
    <t xml:space="preserve">茂名市合计</t>
  </si>
  <si>
    <t xml:space="preserve">清远市合计</t>
  </si>
  <si>
    <t xml:space="preserve">潮州市合计</t>
  </si>
  <si>
    <t xml:space="preserve">揭阳市合计</t>
  </si>
  <si>
    <t xml:space="preserve">云浮市合计</t>
  </si>
  <si>
    <t xml:space="preserve">市本级</t>
  </si>
  <si>
    <t xml:space="preserve">阳东县</t>
  </si>
  <si>
    <t xml:space="preserve">茂港区</t>
  </si>
  <si>
    <t xml:space="preserve">云安县</t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中央和省医疗救助补助资金分配决算表
（不下发）</t>
    </r>
  </si>
  <si>
    <t xml:space="preserve">全年合计</t>
  </si>
  <si>
    <t xml:space="preserve">中央</t>
  </si>
  <si>
    <t xml:space="preserve">提前下达</t>
  </si>
  <si>
    <t xml:space="preserve">单位</t>
  </si>
  <si>
    <t xml:space="preserve">梅  县</t>
  </si>
  <si>
    <t xml:space="preserve">省本级</t>
  </si>
  <si>
    <t xml:space="preserve">厅本部</t>
  </si>
  <si>
    <t xml:space="preserve">省社会福利院</t>
  </si>
  <si>
    <t xml:space="preserve">省少年儿童救助保护中心</t>
  </si>
  <si>
    <t xml:space="preserve">省第一救助安置站</t>
  </si>
  <si>
    <t xml:space="preserve">省第二救助安置站</t>
  </si>
  <si>
    <t xml:space="preserve">省假肢康复中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General"/>
    <numFmt numFmtId="167" formatCode="#,##0_ "/>
    <numFmt numFmtId="168" formatCode="0.000000_ "/>
    <numFmt numFmtId="169" formatCode="0.00000_ "/>
    <numFmt numFmtId="170" formatCode="0.00_ "/>
    <numFmt numFmtId="171" formatCode="0.0000_ "/>
    <numFmt numFmtId="172" formatCode="0%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9"/>
      <name val="Noto Sans"/>
      <family val="2"/>
    </font>
    <font>
      <sz val="19"/>
      <name val="方正小标宋简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7" xfId="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7" xfId="4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" xfId="3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4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7" xfId="4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4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3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del" xfId="25"/>
    <cellStyle name="@ET_Style?h1" xfId="26"/>
    <cellStyle name="@ET_Style?h2" xfId="27"/>
    <cellStyle name="@ET_Style?h3" xfId="28"/>
    <cellStyle name="@ET_Style?i" xfId="29"/>
    <cellStyle name="@ET_Style?ol" xfId="30"/>
    <cellStyle name="@ET_Style?p.p0" xfId="31"/>
    <cellStyle name="@ET_Style?s" xfId="32"/>
    <cellStyle name="@ET_Style?strike" xfId="33"/>
    <cellStyle name="@ET_Style?strong" xfId="34"/>
    <cellStyle name="@ET_Style?sub" xfId="35"/>
    <cellStyle name="@ET_Style?sup" xfId="36"/>
    <cellStyle name="@ET_Style?th" xfId="37"/>
    <cellStyle name="@ET_Style?u" xfId="38"/>
    <cellStyle name="@ET_Style?var" xfId="39"/>
    <cellStyle name="_ET_STYLE_NoName_00_" xfId="40"/>
    <cellStyle name="常规 10" xfId="41"/>
    <cellStyle name="常规 100" xfId="42"/>
    <cellStyle name="常规 101" xfId="43"/>
    <cellStyle name="常规 102" xfId="44"/>
    <cellStyle name="常规 103" xfId="45"/>
    <cellStyle name="常规 104" xfId="46"/>
    <cellStyle name="常规 105" xfId="47"/>
    <cellStyle name="常规 106" xfId="48"/>
    <cellStyle name="常规 107" xfId="49"/>
    <cellStyle name="常规 108" xfId="50"/>
    <cellStyle name="常规 109" xfId="51"/>
    <cellStyle name="常规 11" xfId="52"/>
    <cellStyle name="常规 110" xfId="53"/>
    <cellStyle name="常规 111" xfId="54"/>
    <cellStyle name="常规 111 2" xfId="55"/>
    <cellStyle name="常规 111 3" xfId="56"/>
    <cellStyle name="常规 111 4" xfId="57"/>
    <cellStyle name="常规 111 5" xfId="58"/>
    <cellStyle name="常规 112" xfId="59"/>
    <cellStyle name="常规 113" xfId="60"/>
    <cellStyle name="常规 114" xfId="61"/>
    <cellStyle name="常规 115" xfId="62"/>
    <cellStyle name="常规 116" xfId="63"/>
    <cellStyle name="常规 117" xfId="64"/>
    <cellStyle name="常规 118" xfId="65"/>
    <cellStyle name="常规 119" xfId="66"/>
    <cellStyle name="常规 12" xfId="67"/>
    <cellStyle name="常规 120" xfId="68"/>
    <cellStyle name="常规 121" xfId="69"/>
    <cellStyle name="常规 122" xfId="70"/>
    <cellStyle name="常规 123" xfId="71"/>
    <cellStyle name="常规 124" xfId="72"/>
    <cellStyle name="常规 125" xfId="73"/>
    <cellStyle name="常规 126" xfId="74"/>
    <cellStyle name="常规 127" xfId="75"/>
    <cellStyle name="常规 128" xfId="76"/>
    <cellStyle name="常规 128 2" xfId="77"/>
    <cellStyle name="常规 128 3" xfId="78"/>
    <cellStyle name="常规 129" xfId="79"/>
    <cellStyle name="常规 13" xfId="80"/>
    <cellStyle name="常规 14" xfId="81"/>
    <cellStyle name="常规 140" xfId="82"/>
    <cellStyle name="常规 140 10" xfId="83"/>
    <cellStyle name="常规 140 2" xfId="84"/>
    <cellStyle name="常规 140 3" xfId="85"/>
    <cellStyle name="常规 140 4" xfId="86"/>
    <cellStyle name="常规 140 5" xfId="87"/>
    <cellStyle name="常规 140 6" xfId="88"/>
    <cellStyle name="常规 140 7" xfId="89"/>
    <cellStyle name="常规 140 8" xfId="90"/>
    <cellStyle name="常规 140 9" xfId="91"/>
    <cellStyle name="常规 141" xfId="92"/>
    <cellStyle name="常规 141 10" xfId="93"/>
    <cellStyle name="常规 141 2" xfId="94"/>
    <cellStyle name="常规 141 3" xfId="95"/>
    <cellStyle name="常规 141 4" xfId="96"/>
    <cellStyle name="常规 141 5" xfId="97"/>
    <cellStyle name="常规 141 6" xfId="98"/>
    <cellStyle name="常规 141 7" xfId="99"/>
    <cellStyle name="常规 141 8" xfId="100"/>
    <cellStyle name="常规 141 9" xfId="101"/>
    <cellStyle name="常规 142" xfId="102"/>
    <cellStyle name="常规 142 10" xfId="103"/>
    <cellStyle name="常规 142 2" xfId="104"/>
    <cellStyle name="常规 142 3" xfId="105"/>
    <cellStyle name="常规 142 4" xfId="106"/>
    <cellStyle name="常规 142 5" xfId="107"/>
    <cellStyle name="常规 142 6" xfId="108"/>
    <cellStyle name="常规 142 7" xfId="109"/>
    <cellStyle name="常规 142 8" xfId="110"/>
    <cellStyle name="常规 142 9" xfId="111"/>
    <cellStyle name="常规 143" xfId="112"/>
    <cellStyle name="常规 143 10" xfId="113"/>
    <cellStyle name="常规 143 2" xfId="114"/>
    <cellStyle name="常规 143 3" xfId="115"/>
    <cellStyle name="常规 143 4" xfId="116"/>
    <cellStyle name="常规 143 5" xfId="117"/>
    <cellStyle name="常规 143 6" xfId="118"/>
    <cellStyle name="常规 143 7" xfId="119"/>
    <cellStyle name="常规 143 8" xfId="120"/>
    <cellStyle name="常规 143 9" xfId="121"/>
    <cellStyle name="常规 144" xfId="122"/>
    <cellStyle name="常规 144 10" xfId="123"/>
    <cellStyle name="常规 144 2" xfId="124"/>
    <cellStyle name="常规 144 3" xfId="125"/>
    <cellStyle name="常规 144 4" xfId="126"/>
    <cellStyle name="常规 144 5" xfId="127"/>
    <cellStyle name="常规 144 6" xfId="128"/>
    <cellStyle name="常规 144 7" xfId="129"/>
    <cellStyle name="常规 144 8" xfId="130"/>
    <cellStyle name="常规 144 9" xfId="131"/>
    <cellStyle name="常规 149" xfId="132"/>
    <cellStyle name="常规 149 2" xfId="133"/>
    <cellStyle name="常规 149 3" xfId="134"/>
    <cellStyle name="常规 149 4" xfId="135"/>
    <cellStyle name="常规 149 5" xfId="136"/>
    <cellStyle name="常规 149 6" xfId="137"/>
    <cellStyle name="常规 149 7" xfId="138"/>
    <cellStyle name="常规 15" xfId="139"/>
    <cellStyle name="常规 150" xfId="140"/>
    <cellStyle name="常规 150 2" xfId="141"/>
    <cellStyle name="常规 150 3" xfId="142"/>
    <cellStyle name="常规 150 4" xfId="143"/>
    <cellStyle name="常规 150 5" xfId="144"/>
    <cellStyle name="常规 150 6" xfId="145"/>
    <cellStyle name="常规 150 7" xfId="146"/>
    <cellStyle name="常规 151" xfId="147"/>
    <cellStyle name="常规 151 2" xfId="148"/>
    <cellStyle name="常规 151 3" xfId="149"/>
    <cellStyle name="常规 151 4" xfId="150"/>
    <cellStyle name="常规 151 5" xfId="151"/>
    <cellStyle name="常规 152" xfId="152"/>
    <cellStyle name="常规 152 2" xfId="153"/>
    <cellStyle name="常规 152 3" xfId="154"/>
    <cellStyle name="常规 152 4" xfId="155"/>
    <cellStyle name="常规 152 5" xfId="156"/>
    <cellStyle name="常规 153" xfId="157"/>
    <cellStyle name="常规 153 2" xfId="158"/>
    <cellStyle name="常规 153 3" xfId="159"/>
    <cellStyle name="常规 153 4" xfId="160"/>
    <cellStyle name="常规 153 5" xfId="161"/>
    <cellStyle name="常规 154" xfId="162"/>
    <cellStyle name="常规 154 2" xfId="163"/>
    <cellStyle name="常规 154 3" xfId="164"/>
    <cellStyle name="常规 154 4" xfId="165"/>
    <cellStyle name="常规 154 5" xfId="166"/>
    <cellStyle name="常规 155" xfId="167"/>
    <cellStyle name="常规 155 2" xfId="168"/>
    <cellStyle name="常规 155 3" xfId="169"/>
    <cellStyle name="常规 156" xfId="170"/>
    <cellStyle name="常规 156 2" xfId="171"/>
    <cellStyle name="常规 156 3" xfId="172"/>
    <cellStyle name="常规 157" xfId="173"/>
    <cellStyle name="常规 157 2" xfId="174"/>
    <cellStyle name="常规 157 3" xfId="175"/>
    <cellStyle name="常规 158" xfId="176"/>
    <cellStyle name="常规 158 2" xfId="177"/>
    <cellStyle name="常规 158 3" xfId="178"/>
    <cellStyle name="常规 159" xfId="179"/>
    <cellStyle name="常规 16" xfId="180"/>
    <cellStyle name="常规 160" xfId="181"/>
    <cellStyle name="常规 161" xfId="182"/>
    <cellStyle name="常规 162" xfId="183"/>
    <cellStyle name="常规 17" xfId="184"/>
    <cellStyle name="常规 18" xfId="185"/>
    <cellStyle name="常规 18 2" xfId="186"/>
    <cellStyle name="常规 18 3" xfId="187"/>
    <cellStyle name="常规 18 4" xfId="188"/>
    <cellStyle name="常规 18 5" xfId="189"/>
    <cellStyle name="常规 18 6" xfId="190"/>
    <cellStyle name="常规 18 7" xfId="191"/>
    <cellStyle name="常规 18 8" xfId="192"/>
    <cellStyle name="常规 18 9" xfId="193"/>
    <cellStyle name="常规 19" xfId="194"/>
    <cellStyle name="常规 2" xfId="195"/>
    <cellStyle name="常规 2 10" xfId="196"/>
    <cellStyle name="常规 2 11" xfId="197"/>
    <cellStyle name="常规 2 12" xfId="198"/>
    <cellStyle name="常规 2 13" xfId="199"/>
    <cellStyle name="常规 2 14" xfId="200"/>
    <cellStyle name="常规 2 15" xfId="201"/>
    <cellStyle name="常规 2 16" xfId="202"/>
    <cellStyle name="常规 2 17" xfId="203"/>
    <cellStyle name="常规 2 18" xfId="204"/>
    <cellStyle name="常规 2 19" xfId="205"/>
    <cellStyle name="常规 2 2" xfId="206"/>
    <cellStyle name="常规 2 20" xfId="207"/>
    <cellStyle name="常规 2 21" xfId="208"/>
    <cellStyle name="常规 2 22" xfId="209"/>
    <cellStyle name="常规 2 23" xfId="210"/>
    <cellStyle name="常规 2 24" xfId="211"/>
    <cellStyle name="常规 2 25" xfId="212"/>
    <cellStyle name="常规 2 26" xfId="213"/>
    <cellStyle name="常规 2 27" xfId="214"/>
    <cellStyle name="常规 2 28" xfId="215"/>
    <cellStyle name="常规 2 29" xfId="216"/>
    <cellStyle name="常规 2 3" xfId="217"/>
    <cellStyle name="常规 2 30" xfId="218"/>
    <cellStyle name="常规 2 31" xfId="219"/>
    <cellStyle name="常规 2 32" xfId="220"/>
    <cellStyle name="常规 2 33" xfId="221"/>
    <cellStyle name="常规 2 34" xfId="222"/>
    <cellStyle name="常规 2 35" xfId="223"/>
    <cellStyle name="常规 2 36" xfId="224"/>
    <cellStyle name="常规 2 37" xfId="225"/>
    <cellStyle name="常规 2 38" xfId="226"/>
    <cellStyle name="常规 2 39" xfId="227"/>
    <cellStyle name="常规 2 4" xfId="228"/>
    <cellStyle name="常规 2 5" xfId="229"/>
    <cellStyle name="常规 2 6" xfId="230"/>
    <cellStyle name="常规 2 7" xfId="231"/>
    <cellStyle name="常规 2 8" xfId="232"/>
    <cellStyle name="常规 2 9" xfId="233"/>
    <cellStyle name="常规 20" xfId="234"/>
    <cellStyle name="常规 21" xfId="235"/>
    <cellStyle name="常规 22" xfId="236"/>
    <cellStyle name="常规 23" xfId="237"/>
    <cellStyle name="常规 24" xfId="238"/>
    <cellStyle name="常规 25" xfId="239"/>
    <cellStyle name="常规 26" xfId="240"/>
    <cellStyle name="常规 27" xfId="241"/>
    <cellStyle name="常规 28" xfId="242"/>
    <cellStyle name="常规 29" xfId="243"/>
    <cellStyle name="常规 3" xfId="244"/>
    <cellStyle name="常规 3 10" xfId="245"/>
    <cellStyle name="常规 3 11" xfId="246"/>
    <cellStyle name="常规 3 12" xfId="247"/>
    <cellStyle name="常规 3 13" xfId="248"/>
    <cellStyle name="常规 3 14" xfId="249"/>
    <cellStyle name="常规 3 15" xfId="250"/>
    <cellStyle name="常规 3 16" xfId="251"/>
    <cellStyle name="常规 3 17" xfId="252"/>
    <cellStyle name="常规 3 18" xfId="253"/>
    <cellStyle name="常规 3 19" xfId="254"/>
    <cellStyle name="常规 3 2" xfId="255"/>
    <cellStyle name="常规 3 20" xfId="256"/>
    <cellStyle name="常规 3 21" xfId="257"/>
    <cellStyle name="常规 3 22" xfId="258"/>
    <cellStyle name="常规 3 23" xfId="259"/>
    <cellStyle name="常规 3 24" xfId="260"/>
    <cellStyle name="常规 3 25" xfId="261"/>
    <cellStyle name="常规 3 26" xfId="262"/>
    <cellStyle name="常规 3 27" xfId="263"/>
    <cellStyle name="常规 3 28" xfId="264"/>
    <cellStyle name="常规 3 29" xfId="265"/>
    <cellStyle name="常规 3 3" xfId="266"/>
    <cellStyle name="常规 3 30" xfId="267"/>
    <cellStyle name="常规 3 31" xfId="268"/>
    <cellStyle name="常规 3 32" xfId="269"/>
    <cellStyle name="常规 3 33" xfId="270"/>
    <cellStyle name="常规 3 34" xfId="271"/>
    <cellStyle name="常规 3 35" xfId="272"/>
    <cellStyle name="常规 3 36" xfId="273"/>
    <cellStyle name="常规 3 37" xfId="274"/>
    <cellStyle name="常规 3 38" xfId="275"/>
    <cellStyle name="常规 3 39" xfId="276"/>
    <cellStyle name="常规 3 4" xfId="277"/>
    <cellStyle name="常规 3 5" xfId="278"/>
    <cellStyle name="常规 3 6" xfId="279"/>
    <cellStyle name="常规 3 7" xfId="280"/>
    <cellStyle name="常规 3 8" xfId="281"/>
    <cellStyle name="常规 3 9" xfId="282"/>
    <cellStyle name="常规 30" xfId="283"/>
    <cellStyle name="常规 31" xfId="284"/>
    <cellStyle name="常规 32" xfId="285"/>
    <cellStyle name="常规 33" xfId="286"/>
    <cellStyle name="常规 34" xfId="287"/>
    <cellStyle name="常规 35" xfId="288"/>
    <cellStyle name="常规 36" xfId="289"/>
    <cellStyle name="常规 37" xfId="290"/>
    <cellStyle name="常规 38" xfId="291"/>
    <cellStyle name="常规 39" xfId="292"/>
    <cellStyle name="常规 4" xfId="293"/>
    <cellStyle name="常规 40" xfId="294"/>
    <cellStyle name="常规 41" xfId="295"/>
    <cellStyle name="常规 42" xfId="296"/>
    <cellStyle name="常规 43" xfId="297"/>
    <cellStyle name="常规 44" xfId="298"/>
    <cellStyle name="常规 45" xfId="299"/>
    <cellStyle name="常规 46" xfId="300"/>
    <cellStyle name="常规 47" xfId="301"/>
    <cellStyle name="常规 48" xfId="302"/>
    <cellStyle name="常规 49" xfId="303"/>
    <cellStyle name="常规 5" xfId="304"/>
    <cellStyle name="常规 50" xfId="305"/>
    <cellStyle name="常规 51" xfId="306"/>
    <cellStyle name="常规 52" xfId="307"/>
    <cellStyle name="常规 53" xfId="308"/>
    <cellStyle name="常规 54" xfId="309"/>
    <cellStyle name="常规 55" xfId="310"/>
    <cellStyle name="常规 56" xfId="311"/>
    <cellStyle name="常规 57" xfId="312"/>
    <cellStyle name="常规 58" xfId="313"/>
    <cellStyle name="常规 59" xfId="314"/>
    <cellStyle name="常规 6" xfId="315"/>
    <cellStyle name="常规 60" xfId="316"/>
    <cellStyle name="常规 61" xfId="317"/>
    <cellStyle name="常规 62" xfId="318"/>
    <cellStyle name="常规 63" xfId="319"/>
    <cellStyle name="常规 64" xfId="320"/>
    <cellStyle name="常规 65" xfId="321"/>
    <cellStyle name="常规 66" xfId="322"/>
    <cellStyle name="常规 67" xfId="323"/>
    <cellStyle name="常规 68" xfId="324"/>
    <cellStyle name="常规 68 2" xfId="325"/>
    <cellStyle name="常规 68 3" xfId="326"/>
    <cellStyle name="常规 68 4" xfId="327"/>
    <cellStyle name="常规 68 5" xfId="328"/>
    <cellStyle name="常规 68 6" xfId="329"/>
    <cellStyle name="常规 68 7" xfId="330"/>
    <cellStyle name="常规 69" xfId="331"/>
    <cellStyle name="常规 7" xfId="332"/>
    <cellStyle name="常规 70" xfId="333"/>
    <cellStyle name="常规 71" xfId="334"/>
    <cellStyle name="常规 72" xfId="335"/>
    <cellStyle name="常规 73" xfId="336"/>
    <cellStyle name="常规 74" xfId="337"/>
    <cellStyle name="常规 75" xfId="338"/>
    <cellStyle name="常规 76" xfId="339"/>
    <cellStyle name="常规 77" xfId="340"/>
    <cellStyle name="常规 78" xfId="341"/>
    <cellStyle name="常规 79" xfId="342"/>
    <cellStyle name="常规 8" xfId="343"/>
    <cellStyle name="常规 80" xfId="344"/>
    <cellStyle name="常规 81" xfId="345"/>
    <cellStyle name="常规 82" xfId="346"/>
    <cellStyle name="常规 83" xfId="347"/>
    <cellStyle name="常规 84" xfId="348"/>
    <cellStyle name="常规 85" xfId="349"/>
    <cellStyle name="常规 86" xfId="350"/>
    <cellStyle name="常规 87" xfId="351"/>
    <cellStyle name="常规 88" xfId="352"/>
    <cellStyle name="常规 89" xfId="353"/>
    <cellStyle name="常规 9" xfId="354"/>
    <cellStyle name="常规 90" xfId="355"/>
    <cellStyle name="常规 91" xfId="356"/>
    <cellStyle name="常规 92" xfId="357"/>
    <cellStyle name="常规 93" xfId="358"/>
    <cellStyle name="常规 94" xfId="359"/>
    <cellStyle name="常规 95" xfId="360"/>
    <cellStyle name="常规 96" xfId="361"/>
    <cellStyle name="常规 97" xfId="362"/>
    <cellStyle name="常规 98" xfId="363"/>
    <cellStyle name="常规 99" xfId="364"/>
    <cellStyle name="常规_10月城乡_24" xfId="365"/>
    <cellStyle name="常规_10月城乡_28" xfId="366"/>
    <cellStyle name="常规_2007年总人数" xfId="367"/>
    <cellStyle name="常规_2014年_2" xfId="368"/>
    <cellStyle name="常规_2014年_26" xfId="369"/>
    <cellStyle name="常规_2014年_4" xfId="370"/>
    <cellStyle name="常规_2014年_65_2014年_1" xfId="371"/>
    <cellStyle name="常规_2014年_7" xfId="372"/>
    <cellStyle name="常规_5月城乡" xfId="373"/>
    <cellStyle name="常规_5月城乡_26" xfId="374"/>
    <cellStyle name="常规_Sheet1" xfId="375"/>
    <cellStyle name="常规_Sheet1_5" xfId="376"/>
    <cellStyle name="常规_Sheet1_6" xfId="377"/>
    <cellStyle name="常规_Sheet1_7" xfId="378"/>
    <cellStyle name="常规_Sheet3" xfId="379"/>
    <cellStyle name="常规_Sheet3_1" xfId="380"/>
    <cellStyle name="常规_Sheet4" xfId="381"/>
    <cellStyle name="常规_中央、省全年下达数" xfId="382"/>
    <cellStyle name="常规_中央、省全年下达数_3" xfId="383"/>
    <cellStyle name="常规_以奖代补资金测算_18" xfId="384"/>
    <cellStyle name="常规_以奖代补资金测算_50" xfId="385"/>
    <cellStyle name="常规_城乡市级测算表" xfId="386"/>
    <cellStyle name="常规_市区测算表 " xfId="387"/>
    <cellStyle name="常规_市区测算表 _10" xfId="388"/>
    <cellStyle name="常规_市区测算表 _11" xfId="389"/>
    <cellStyle name="常规_市区测算表 _134" xfId="390"/>
    <cellStyle name="常规_市区测算表 _135" xfId="391"/>
    <cellStyle name="常规_市区测算表 _136" xfId="392"/>
    <cellStyle name="常规_市区测算表 _137" xfId="393"/>
    <cellStyle name="常规_市区测算表 _138" xfId="394"/>
    <cellStyle name="常规_市区测算表 _143" xfId="395"/>
    <cellStyle name="常规_市区测算表 _144" xfId="396"/>
    <cellStyle name="常规_市区测算表 _93" xfId="397"/>
    <cellStyle name="常规_市区测算表 _96" xfId="398"/>
    <cellStyle name="常规_市级测算表" xfId="399"/>
    <cellStyle name="常规_市级测算表_4" xfId="400"/>
    <cellStyle name="常规_市级测算表_6" xfId="401"/>
    <cellStyle name="常规_总表" xfId="402"/>
    <cellStyle name="常规_总表_1" xfId="403"/>
    <cellStyle name="常规_排序表" xfId="404"/>
    <cellStyle name="常规_测算表" xfId="405"/>
    <cellStyle name="常规_测算表2_1" xfId="406"/>
    <cellStyle name="常规_测算表_1" xfId="407"/>
    <cellStyle name="常规_测算表_10" xfId="408"/>
    <cellStyle name="常规_测算表_11" xfId="409"/>
    <cellStyle name="常规_测算表_12" xfId="410"/>
    <cellStyle name="常规_测算表_13" xfId="411"/>
    <cellStyle name="常规_测算表_14" xfId="412"/>
    <cellStyle name="常规_测算表_15" xfId="413"/>
    <cellStyle name="常规_测算表_16" xfId="414"/>
    <cellStyle name="常规_测算表_17" xfId="415"/>
    <cellStyle name="常规_测算表_18" xfId="416"/>
    <cellStyle name="常规_测算表_19" xfId="417"/>
    <cellStyle name="常规_测算表_2" xfId="418"/>
    <cellStyle name="常规_测算表_20" xfId="419"/>
    <cellStyle name="常规_测算表_21" xfId="420"/>
    <cellStyle name="常规_测算表_22" xfId="421"/>
    <cellStyle name="常规_测算表_23" xfId="422"/>
    <cellStyle name="常规_测算表_24" xfId="423"/>
    <cellStyle name="常规_测算表_25" xfId="424"/>
    <cellStyle name="常规_测算表_26" xfId="425"/>
    <cellStyle name="常规_测算表_27" xfId="426"/>
    <cellStyle name="常规_测算表_28" xfId="427"/>
    <cellStyle name="常规_测算表_29" xfId="428"/>
    <cellStyle name="常规_测算表_3" xfId="429"/>
    <cellStyle name="常规_测算表_30" xfId="430"/>
    <cellStyle name="常规_测算表_31" xfId="431"/>
    <cellStyle name="常规_测算表_32" xfId="432"/>
    <cellStyle name="常规_测算表_33" xfId="433"/>
    <cellStyle name="常规_测算表_34" xfId="434"/>
    <cellStyle name="常规_测算表_35" xfId="435"/>
    <cellStyle name="常规_测算表_36" xfId="436"/>
    <cellStyle name="常规_测算表_37" xfId="437"/>
    <cellStyle name="常规_测算表_38" xfId="438"/>
    <cellStyle name="常规_测算表_39" xfId="439"/>
    <cellStyle name="常规_测算表_4" xfId="440"/>
    <cellStyle name="常规_测算表_40" xfId="441"/>
    <cellStyle name="常规_测算表_41" xfId="442"/>
    <cellStyle name="常规_测算表_42" xfId="443"/>
    <cellStyle name="常规_测算表_43" xfId="444"/>
    <cellStyle name="常规_测算表_44" xfId="445"/>
    <cellStyle name="常规_测算表_45" xfId="446"/>
    <cellStyle name="常规_测算表_46" xfId="447"/>
    <cellStyle name="常规_测算表_47" xfId="448"/>
    <cellStyle name="常规_测算表_5" xfId="449"/>
    <cellStyle name="常规_测算表_6" xfId="450"/>
    <cellStyle name="常规_测算表_7" xfId="451"/>
    <cellStyle name="常规_测算表_8" xfId="452"/>
    <cellStyle name="常规_测算表_9" xfId="453"/>
    <cellStyle name="常规_省预拨测算" xfId="454"/>
    <cellStyle name="常规_资金分配表" xfId="455"/>
    <cellStyle name="常规_资金分配表_1" xfId="456"/>
    <cellStyle name="常规_资金分配表_2" xfId="457"/>
    <cellStyle name="常规_资金分配表_3" xfId="458"/>
    <cellStyle name="常规_资金分配表_4" xfId="459"/>
    <cellStyle name="常规_资金分配表_5" xfId="460"/>
    <cellStyle name="常规_资金分配表_6" xfId="4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75"/>
    <col collapsed="false" customWidth="true" hidden="false" outlineLevel="0" max="4" min="2" style="2" width="19.62"/>
  </cols>
  <sheetData>
    <row r="1" customFormat="false" ht="22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/>
      <c r="B3" s="5"/>
      <c r="C3" s="5"/>
      <c r="D3" s="6" t="s">
        <v>2</v>
      </c>
    </row>
    <row r="4" s="10" customFormat="true" ht="22" hidden="false" customHeight="true" outlineLevel="0" collapsed="false">
      <c r="A4" s="7" t="s">
        <v>3</v>
      </c>
      <c r="B4" s="8" t="s">
        <v>4</v>
      </c>
      <c r="C4" s="9" t="s">
        <v>5</v>
      </c>
      <c r="D4" s="9"/>
    </row>
    <row r="5" s="10" customFormat="true" ht="22" hidden="false" customHeight="true" outlineLevel="0" collapsed="false">
      <c r="A5" s="7"/>
      <c r="B5" s="8"/>
      <c r="C5" s="11" t="s">
        <v>6</v>
      </c>
      <c r="D5" s="11" t="s">
        <v>7</v>
      </c>
    </row>
    <row r="6" customFormat="false" ht="16" hidden="false" customHeight="true" outlineLevel="0" collapsed="false">
      <c r="A6" s="12" t="s">
        <v>8</v>
      </c>
      <c r="B6" s="11" t="e">
        <f aca="false">B7+B8+B9+B10+B11+B12+B13+B22+B29+B30+B37+B38+B39+B40+B41+B49+B50+B58+B59+B60+B61+B62+B67+B68+B69+B70+B77+B78+B76+B79+B80+B84+B85+B86+B87+B93+B94+B103+B104+B105+B106+B112+B113+B114+B121+B122+B123+B124+B129+B130+B135+B136+B137+B138+B144+B145</f>
        <v>#VALUE!</v>
      </c>
      <c r="C6" s="11" t="e">
        <f aca="false">C7+C8+C9+C10+C11+C12+C13+C22+C29+C30+C37+C38+C39+C40+C41+C49+C50+C58+C59+C60+C61+C62+C67+C68+C69+C70+C77+C78+C76+C79+C80+C84+C85+C86+C87+C93+C94+C103+C104+C105+C106+C112+C113+C114+C121+C122+C123+C124+C129+C130+C135+C136+C137+C138+C144+C145</f>
        <v>#VALUE!</v>
      </c>
      <c r="D6" s="11" t="e">
        <f aca="false">D7+D8+D9+D10+D11+D12+D13+D22+D29+D30+D37+D38+D39+D40+D41+D49+D50+D58+D59+D60+D61+D62+D67+D68+D69+D70+D77+D78+D76+D79+D80+D84+D85+D86+D87+D93+D94+D103+D104+D105+D106+D112+D113+D114+D121+D122+D123+D124+D129+D130+D135+D136+D137+D138+D144+D145</f>
        <v>#VALUE!</v>
      </c>
    </row>
    <row r="7" customFormat="false" ht="16" hidden="false" customHeight="true" outlineLevel="0" collapsed="false">
      <c r="A7" s="12" t="s">
        <v>9</v>
      </c>
      <c r="B7" s="13" t="e">
        <f aca="false">SUM(C7:D7)</f>
        <v>#VALUE!</v>
      </c>
      <c r="C7" s="11" t="e">
        <f aca="false">VLOOKUP(A7,'附件1-3测算表'!A:O,18,0)</f>
        <v>#VALUE!</v>
      </c>
      <c r="D7" s="11" t="n">
        <v>0</v>
      </c>
    </row>
    <row r="8" customFormat="false" ht="16" hidden="false" customHeight="true" outlineLevel="0" collapsed="false">
      <c r="A8" s="12" t="s">
        <v>10</v>
      </c>
      <c r="B8" s="13" t="e">
        <f aca="false">SUM(C8:D8)</f>
        <v>#VALUE!</v>
      </c>
      <c r="C8" s="11" t="e">
        <f aca="false">VLOOKUP(A8,'附件1-3测算表'!A:O,18,0)</f>
        <v>#VALUE!</v>
      </c>
      <c r="D8" s="11" t="n">
        <v>0</v>
      </c>
    </row>
    <row r="9" customFormat="false" ht="16" hidden="false" customHeight="true" outlineLevel="0" collapsed="false">
      <c r="A9" s="12" t="s">
        <v>11</v>
      </c>
      <c r="B9" s="14" t="e">
        <f aca="false">SUM(C9:D9)</f>
        <v>#VALUE!</v>
      </c>
      <c r="C9" s="11" t="e">
        <f aca="false">VLOOKUP(A9,'附件1-3测算表'!A:O,18,0)</f>
        <v>#VALUE!</v>
      </c>
      <c r="D9" s="11" t="n">
        <v>0</v>
      </c>
    </row>
    <row r="10" customFormat="false" ht="16" hidden="false" customHeight="true" outlineLevel="0" collapsed="false">
      <c r="A10" s="12" t="s">
        <v>12</v>
      </c>
      <c r="B10" s="14" t="e">
        <f aca="false">SUM(C10:D10)</f>
        <v>#VALUE!</v>
      </c>
      <c r="C10" s="11" t="e">
        <f aca="false">VLOOKUP(A10,'附件1-3测算表'!A:O,18,0)</f>
        <v>#VALUE!</v>
      </c>
      <c r="D10" s="11" t="n">
        <v>0</v>
      </c>
    </row>
    <row r="11" customFormat="false" ht="16" hidden="false" customHeight="true" outlineLevel="0" collapsed="false">
      <c r="A11" s="12" t="s">
        <v>13</v>
      </c>
      <c r="B11" s="14" t="e">
        <f aca="false">SUM(C11:D11)</f>
        <v>#VALUE!</v>
      </c>
      <c r="C11" s="11" t="e">
        <f aca="false">VLOOKUP(A11,'附件1-3测算表'!A:O,18,0)</f>
        <v>#VALUE!</v>
      </c>
      <c r="D11" s="11" t="n">
        <v>0</v>
      </c>
    </row>
    <row r="12" customFormat="false" ht="16" hidden="false" customHeight="true" outlineLevel="0" collapsed="false">
      <c r="A12" s="12" t="s">
        <v>14</v>
      </c>
      <c r="B12" s="14" t="e">
        <f aca="false">SUM(C12:D12)</f>
        <v>#VALUE!</v>
      </c>
      <c r="C12" s="11" t="e">
        <f aca="false">VLOOKUP(A12,'附件1-3测算表'!A:O,18,0)</f>
        <v>#VALUE!</v>
      </c>
      <c r="D12" s="11" t="n">
        <v>0</v>
      </c>
    </row>
    <row r="13" customFormat="false" ht="16" hidden="false" customHeight="true" outlineLevel="0" collapsed="false">
      <c r="A13" s="12" t="s">
        <v>15</v>
      </c>
      <c r="B13" s="11" t="n">
        <f aca="false">SUM(B15:B21)</f>
        <v>4508</v>
      </c>
      <c r="C13" s="11" t="n">
        <f aca="false">SUM(C15:C21)</f>
        <v>1193</v>
      </c>
      <c r="D13" s="11" t="n">
        <f aca="false">SUM(D15:D21)</f>
        <v>3315</v>
      </c>
    </row>
    <row r="14" customFormat="false" ht="16" hidden="false" customHeight="true" outlineLevel="0" collapsed="false">
      <c r="A14" s="15" t="s">
        <v>16</v>
      </c>
      <c r="B14" s="16" t="n">
        <f aca="false">SUM(B15:B17)</f>
        <v>749</v>
      </c>
      <c r="C14" s="17" t="n">
        <f aca="false">SUM(C15:C17)</f>
        <v>749</v>
      </c>
      <c r="D14" s="17" t="n">
        <f aca="false">SUM(D15:D17)</f>
        <v>0</v>
      </c>
    </row>
    <row r="15" customFormat="false" ht="16" hidden="false" customHeight="true" outlineLevel="0" collapsed="false">
      <c r="A15" s="18" t="s">
        <v>17</v>
      </c>
      <c r="B15" s="16" t="n">
        <v>142</v>
      </c>
      <c r="C15" s="17" t="n">
        <v>142</v>
      </c>
      <c r="D15" s="17" t="n">
        <v>0</v>
      </c>
    </row>
    <row r="16" customFormat="false" ht="16" hidden="false" customHeight="true" outlineLevel="0" collapsed="false">
      <c r="A16" s="18" t="s">
        <v>18</v>
      </c>
      <c r="B16" s="16" t="n">
        <v>106</v>
      </c>
      <c r="C16" s="17" t="n">
        <v>106</v>
      </c>
      <c r="D16" s="17" t="n">
        <v>0</v>
      </c>
    </row>
    <row r="17" customFormat="false" ht="16" hidden="false" customHeight="true" outlineLevel="0" collapsed="false">
      <c r="A17" s="18" t="s">
        <v>19</v>
      </c>
      <c r="B17" s="16" t="n">
        <v>501</v>
      </c>
      <c r="C17" s="17" t="n">
        <v>501</v>
      </c>
      <c r="D17" s="17" t="n">
        <v>0</v>
      </c>
    </row>
    <row r="18" customFormat="false" ht="16" hidden="false" customHeight="true" outlineLevel="0" collapsed="false">
      <c r="A18" s="18" t="s">
        <v>20</v>
      </c>
      <c r="B18" s="16" t="n">
        <v>347</v>
      </c>
      <c r="C18" s="17" t="n">
        <v>347</v>
      </c>
      <c r="D18" s="17" t="n">
        <v>0</v>
      </c>
    </row>
    <row r="19" customFormat="false" ht="16" hidden="false" customHeight="true" outlineLevel="0" collapsed="false">
      <c r="A19" s="19" t="s">
        <v>21</v>
      </c>
      <c r="B19" s="16" t="n">
        <v>1699</v>
      </c>
      <c r="C19" s="17" t="n">
        <v>48</v>
      </c>
      <c r="D19" s="17" t="n">
        <v>1651</v>
      </c>
    </row>
    <row r="20" customFormat="false" ht="16" hidden="false" customHeight="true" outlineLevel="0" collapsed="false">
      <c r="A20" s="19" t="s">
        <v>22</v>
      </c>
      <c r="B20" s="16" t="n">
        <v>877</v>
      </c>
      <c r="C20" s="17" t="n">
        <v>25</v>
      </c>
      <c r="D20" s="17" t="n">
        <v>852</v>
      </c>
    </row>
    <row r="21" customFormat="false" ht="16" hidden="false" customHeight="true" outlineLevel="0" collapsed="false">
      <c r="A21" s="19" t="s">
        <v>23</v>
      </c>
      <c r="B21" s="16" t="n">
        <v>836</v>
      </c>
      <c r="C21" s="17" t="n">
        <v>24</v>
      </c>
      <c r="D21" s="17" t="n">
        <v>812</v>
      </c>
    </row>
    <row r="22" customFormat="false" ht="16" hidden="false" customHeight="true" outlineLevel="0" collapsed="false">
      <c r="A22" s="12" t="s">
        <v>24</v>
      </c>
      <c r="B22" s="11" t="n">
        <f aca="false">SUM(B24:B28)</f>
        <v>4871</v>
      </c>
      <c r="C22" s="11" t="n">
        <f aca="false">SUM(C24:C28)</f>
        <v>1040</v>
      </c>
      <c r="D22" s="11" t="n">
        <f aca="false">SUM(D24:D28)</f>
        <v>3831</v>
      </c>
    </row>
    <row r="23" customFormat="false" ht="16" hidden="false" customHeight="true" outlineLevel="0" collapsed="false">
      <c r="A23" s="15" t="s">
        <v>16</v>
      </c>
      <c r="B23" s="16" t="n">
        <f aca="false">SUM(B24:B26)</f>
        <v>1226</v>
      </c>
      <c r="C23" s="17" t="n">
        <f aca="false">SUM(C24:C26)</f>
        <v>936</v>
      </c>
      <c r="D23" s="17" t="n">
        <f aca="false">SUM(D24:D26)</f>
        <v>290</v>
      </c>
    </row>
    <row r="24" customFormat="false" ht="16" hidden="false" customHeight="true" outlineLevel="0" collapsed="false">
      <c r="A24" s="15" t="s">
        <v>25</v>
      </c>
      <c r="B24" s="16" t="n">
        <v>298</v>
      </c>
      <c r="C24" s="17" t="n">
        <v>8</v>
      </c>
      <c r="D24" s="17" t="n">
        <v>290</v>
      </c>
    </row>
    <row r="25" customFormat="false" ht="16" hidden="false" customHeight="true" outlineLevel="0" collapsed="false">
      <c r="A25" s="18" t="s">
        <v>26</v>
      </c>
      <c r="B25" s="16" t="n">
        <v>730</v>
      </c>
      <c r="C25" s="17" t="n">
        <v>730</v>
      </c>
      <c r="D25" s="17" t="n">
        <v>0</v>
      </c>
    </row>
    <row r="26" customFormat="false" ht="16" hidden="false" customHeight="true" outlineLevel="0" collapsed="false">
      <c r="A26" s="18" t="s">
        <v>27</v>
      </c>
      <c r="B26" s="16" t="n">
        <v>198</v>
      </c>
      <c r="C26" s="17" t="n">
        <v>198</v>
      </c>
      <c r="D26" s="17" t="n">
        <v>0</v>
      </c>
    </row>
    <row r="27" customFormat="false" ht="16" hidden="false" customHeight="true" outlineLevel="0" collapsed="false">
      <c r="A27" s="15" t="s">
        <v>28</v>
      </c>
      <c r="B27" s="16" t="n">
        <v>2319</v>
      </c>
      <c r="C27" s="17" t="n">
        <v>66</v>
      </c>
      <c r="D27" s="17" t="n">
        <v>2253</v>
      </c>
    </row>
    <row r="28" customFormat="false" ht="16" hidden="false" customHeight="true" outlineLevel="0" collapsed="false">
      <c r="A28" s="15" t="s">
        <v>29</v>
      </c>
      <c r="B28" s="16" t="n">
        <v>1326</v>
      </c>
      <c r="C28" s="17" t="n">
        <v>38</v>
      </c>
      <c r="D28" s="17" t="n">
        <v>1288</v>
      </c>
    </row>
    <row r="29" customFormat="false" ht="16" hidden="false" customHeight="true" outlineLevel="0" collapsed="false">
      <c r="A29" s="20" t="s">
        <v>30</v>
      </c>
      <c r="B29" s="14" t="n">
        <v>1087</v>
      </c>
      <c r="C29" s="11" t="n">
        <v>31</v>
      </c>
      <c r="D29" s="11" t="n">
        <v>1056</v>
      </c>
    </row>
    <row r="30" customFormat="false" ht="16" hidden="false" customHeight="true" outlineLevel="0" collapsed="false">
      <c r="A30" s="12" t="s">
        <v>31</v>
      </c>
      <c r="B30" s="11" t="n">
        <f aca="false">SUM(B32:B36)</f>
        <v>1000</v>
      </c>
      <c r="C30" s="11" t="n">
        <f aca="false">SUM(C32:C36)</f>
        <v>977</v>
      </c>
      <c r="D30" s="11" t="n">
        <f aca="false">SUM(D32:D36)</f>
        <v>23</v>
      </c>
    </row>
    <row r="31" customFormat="false" ht="16" hidden="false" customHeight="true" outlineLevel="0" collapsed="false">
      <c r="A31" s="15" t="s">
        <v>16</v>
      </c>
      <c r="B31" s="16" t="n">
        <f aca="false">SUM(B32:B34)</f>
        <v>180</v>
      </c>
      <c r="C31" s="17" t="n">
        <f aca="false">SUM(C32:C34)</f>
        <v>157</v>
      </c>
      <c r="D31" s="17" t="n">
        <f aca="false">SUM(D32:D34)</f>
        <v>23</v>
      </c>
    </row>
    <row r="32" customFormat="false" ht="16" hidden="false" customHeight="true" outlineLevel="0" collapsed="false">
      <c r="A32" s="19" t="s">
        <v>25</v>
      </c>
      <c r="B32" s="16" t="n">
        <v>24</v>
      </c>
      <c r="C32" s="17" t="n">
        <v>1</v>
      </c>
      <c r="D32" s="17" t="n">
        <v>23</v>
      </c>
    </row>
    <row r="33" customFormat="false" ht="16" hidden="false" customHeight="true" outlineLevel="0" collapsed="false">
      <c r="A33" s="18" t="s">
        <v>32</v>
      </c>
      <c r="B33" s="16" t="n">
        <v>88</v>
      </c>
      <c r="C33" s="17" t="n">
        <v>88</v>
      </c>
      <c r="D33" s="17" t="n">
        <v>0</v>
      </c>
    </row>
    <row r="34" customFormat="false" ht="16" hidden="false" customHeight="true" outlineLevel="0" collapsed="false">
      <c r="A34" s="18" t="s">
        <v>33</v>
      </c>
      <c r="B34" s="16" t="n">
        <v>68</v>
      </c>
      <c r="C34" s="17" t="n">
        <v>68</v>
      </c>
      <c r="D34" s="17" t="n">
        <v>0</v>
      </c>
    </row>
    <row r="35" customFormat="false" ht="16" hidden="false" customHeight="true" outlineLevel="0" collapsed="false">
      <c r="A35" s="18" t="s">
        <v>34</v>
      </c>
      <c r="B35" s="16" t="n">
        <v>365</v>
      </c>
      <c r="C35" s="17" t="n">
        <v>365</v>
      </c>
      <c r="D35" s="17" t="n">
        <v>0</v>
      </c>
    </row>
    <row r="36" customFormat="false" ht="16" hidden="false" customHeight="true" outlineLevel="0" collapsed="false">
      <c r="A36" s="18" t="s">
        <v>35</v>
      </c>
      <c r="B36" s="16" t="n">
        <v>455</v>
      </c>
      <c r="C36" s="17" t="n">
        <v>455</v>
      </c>
      <c r="D36" s="17" t="n">
        <v>0</v>
      </c>
    </row>
    <row r="37" s="1" customFormat="true" ht="16" hidden="false" customHeight="true" outlineLevel="0" collapsed="false">
      <c r="A37" s="21" t="s">
        <v>36</v>
      </c>
      <c r="B37" s="14" t="n">
        <v>690</v>
      </c>
      <c r="C37" s="11" t="n">
        <v>20</v>
      </c>
      <c r="D37" s="11" t="n">
        <v>670</v>
      </c>
    </row>
    <row r="38" s="1" customFormat="true" ht="16" hidden="false" customHeight="true" outlineLevel="0" collapsed="false">
      <c r="A38" s="21" t="s">
        <v>37</v>
      </c>
      <c r="B38" s="14" t="n">
        <v>734</v>
      </c>
      <c r="C38" s="11" t="n">
        <v>21</v>
      </c>
      <c r="D38" s="11" t="n">
        <v>713</v>
      </c>
    </row>
    <row r="39" s="22" customFormat="true" ht="16" hidden="false" customHeight="true" outlineLevel="0" collapsed="false">
      <c r="A39" s="21" t="s">
        <v>38</v>
      </c>
      <c r="B39" s="14" t="n">
        <v>1466</v>
      </c>
      <c r="C39" s="11" t="n">
        <v>42</v>
      </c>
      <c r="D39" s="11" t="n">
        <v>1424</v>
      </c>
    </row>
    <row r="40" s="22" customFormat="true" ht="16" hidden="false" customHeight="true" outlineLevel="0" collapsed="false">
      <c r="A40" s="20" t="s">
        <v>39</v>
      </c>
      <c r="B40" s="14" t="n">
        <v>525</v>
      </c>
      <c r="C40" s="11" t="n">
        <v>15</v>
      </c>
      <c r="D40" s="11" t="n">
        <v>510</v>
      </c>
    </row>
    <row r="41" s="1" customFormat="true" ht="16" hidden="false" customHeight="true" outlineLevel="0" collapsed="false">
      <c r="A41" s="23" t="s">
        <v>40</v>
      </c>
      <c r="B41" s="11" t="n">
        <f aca="false">SUM(B43:B48)</f>
        <v>9227</v>
      </c>
      <c r="C41" s="11" t="n">
        <f aca="false">SUM(C43:C48)</f>
        <v>263</v>
      </c>
      <c r="D41" s="11" t="n">
        <f aca="false">SUM(D43:D48)</f>
        <v>8964</v>
      </c>
    </row>
    <row r="42" s="1" customFormat="true" ht="16" hidden="false" customHeight="true" outlineLevel="0" collapsed="false">
      <c r="A42" s="15" t="s">
        <v>16</v>
      </c>
      <c r="B42" s="16" t="n">
        <f aca="false">SUM(B43:B48)</f>
        <v>9227</v>
      </c>
      <c r="C42" s="16" t="n">
        <f aca="false">SUM(C43:C48)</f>
        <v>263</v>
      </c>
      <c r="D42" s="16" t="n">
        <f aca="false">SUM(D43:D48)</f>
        <v>8964</v>
      </c>
    </row>
    <row r="43" s="1" customFormat="true" ht="16" hidden="false" customHeight="true" outlineLevel="0" collapsed="false">
      <c r="A43" s="24" t="s">
        <v>41</v>
      </c>
      <c r="B43" s="25" t="n">
        <v>1204</v>
      </c>
      <c r="C43" s="17" t="n">
        <v>34</v>
      </c>
      <c r="D43" s="17" t="n">
        <v>1170</v>
      </c>
    </row>
    <row r="44" s="26" customFormat="true" ht="16" hidden="false" customHeight="true" outlineLevel="0" collapsed="false">
      <c r="A44" s="19" t="s">
        <v>42</v>
      </c>
      <c r="B44" s="16" t="n">
        <v>595</v>
      </c>
      <c r="C44" s="17" t="n">
        <v>17</v>
      </c>
      <c r="D44" s="17" t="n">
        <v>578</v>
      </c>
    </row>
    <row r="45" s="26" customFormat="true" ht="16" hidden="false" customHeight="true" outlineLevel="0" collapsed="false">
      <c r="A45" s="19" t="s">
        <v>43</v>
      </c>
      <c r="B45" s="16" t="n">
        <v>493</v>
      </c>
      <c r="C45" s="17" t="n">
        <v>14</v>
      </c>
      <c r="D45" s="17" t="n">
        <v>479</v>
      </c>
    </row>
    <row r="46" s="26" customFormat="true" ht="16" hidden="false" customHeight="true" outlineLevel="0" collapsed="false">
      <c r="A46" s="19" t="s">
        <v>44</v>
      </c>
      <c r="B46" s="16" t="n">
        <v>1331</v>
      </c>
      <c r="C46" s="17" t="n">
        <v>38</v>
      </c>
      <c r="D46" s="17" t="n">
        <v>1293</v>
      </c>
    </row>
    <row r="47" s="26" customFormat="true" ht="16" hidden="false" customHeight="true" outlineLevel="0" collapsed="false">
      <c r="A47" s="19" t="s">
        <v>45</v>
      </c>
      <c r="B47" s="16" t="n">
        <v>3085</v>
      </c>
      <c r="C47" s="17" t="n">
        <v>88</v>
      </c>
      <c r="D47" s="17" t="n">
        <v>2997</v>
      </c>
    </row>
    <row r="48" s="1" customFormat="true" ht="16" hidden="false" customHeight="true" outlineLevel="0" collapsed="false">
      <c r="A48" s="19" t="s">
        <v>46</v>
      </c>
      <c r="B48" s="16" t="n">
        <v>2519</v>
      </c>
      <c r="C48" s="17" t="n">
        <v>72</v>
      </c>
      <c r="D48" s="17" t="n">
        <v>2447</v>
      </c>
    </row>
    <row r="49" s="22" customFormat="true" ht="16" hidden="false" customHeight="true" outlineLevel="0" collapsed="false">
      <c r="A49" s="21" t="s">
        <v>47</v>
      </c>
      <c r="B49" s="14" t="e">
        <f aca="false">SUM(C49:D49)</f>
        <v>#VALUE!</v>
      </c>
      <c r="C49" s="11" t="e">
        <f aca="false">VLOOKUP(A49,'附件1-3测算表'!A:O,18,0)</f>
        <v>#VALUE!</v>
      </c>
      <c r="D49" s="11" t="e">
        <f aca="false">VLOOKUP(A49,'附件1-3测算表'!A:R,19,0)</f>
        <v>#VALUE!</v>
      </c>
    </row>
    <row r="50" s="1" customFormat="true" ht="16" hidden="false" customHeight="true" outlineLevel="0" collapsed="false">
      <c r="A50" s="23" t="s">
        <v>48</v>
      </c>
      <c r="B50" s="11" t="n">
        <f aca="false">SUM(B52:B57)</f>
        <v>2842</v>
      </c>
      <c r="C50" s="11" t="n">
        <f aca="false">SUM(C52:C57)</f>
        <v>81</v>
      </c>
      <c r="D50" s="11" t="n">
        <f aca="false">SUM(D52:D57)</f>
        <v>2761</v>
      </c>
    </row>
    <row r="51" s="1" customFormat="true" ht="16" hidden="false" customHeight="true" outlineLevel="0" collapsed="false">
      <c r="A51" s="15" t="s">
        <v>16</v>
      </c>
      <c r="B51" s="16" t="n">
        <f aca="false">SUM(B52:B54)</f>
        <v>1028</v>
      </c>
      <c r="C51" s="17" t="n">
        <f aca="false">SUM(C52:C54)</f>
        <v>29</v>
      </c>
      <c r="D51" s="17" t="n">
        <f aca="false">SUM(D52:D54)</f>
        <v>999</v>
      </c>
    </row>
    <row r="52" s="1" customFormat="true" ht="16" hidden="false" customHeight="true" outlineLevel="0" collapsed="false">
      <c r="A52" s="27" t="s">
        <v>49</v>
      </c>
      <c r="B52" s="16" t="n">
        <v>494</v>
      </c>
      <c r="C52" s="17" t="n">
        <v>14</v>
      </c>
      <c r="D52" s="17" t="n">
        <v>480</v>
      </c>
    </row>
    <row r="53" s="1" customFormat="true" ht="16" hidden="false" customHeight="true" outlineLevel="0" collapsed="false">
      <c r="A53" s="28" t="s">
        <v>50</v>
      </c>
      <c r="B53" s="16" t="n">
        <v>352</v>
      </c>
      <c r="C53" s="17" t="n">
        <v>10</v>
      </c>
      <c r="D53" s="17" t="n">
        <v>342</v>
      </c>
    </row>
    <row r="54" s="1" customFormat="true" ht="16" hidden="false" customHeight="true" outlineLevel="0" collapsed="false">
      <c r="A54" s="27" t="s">
        <v>51</v>
      </c>
      <c r="B54" s="16" t="n">
        <v>182</v>
      </c>
      <c r="C54" s="17" t="n">
        <v>5</v>
      </c>
      <c r="D54" s="17" t="n">
        <v>177</v>
      </c>
    </row>
    <row r="55" s="1" customFormat="true" ht="16" hidden="false" customHeight="true" outlineLevel="0" collapsed="false">
      <c r="A55" s="28" t="s">
        <v>52</v>
      </c>
      <c r="B55" s="16" t="n">
        <v>691</v>
      </c>
      <c r="C55" s="17" t="n">
        <v>20</v>
      </c>
      <c r="D55" s="17" t="n">
        <v>671</v>
      </c>
    </row>
    <row r="56" s="1" customFormat="true" ht="16" hidden="false" customHeight="true" outlineLevel="0" collapsed="false">
      <c r="A56" s="27" t="s">
        <v>53</v>
      </c>
      <c r="B56" s="16" t="n">
        <v>640</v>
      </c>
      <c r="C56" s="17" t="n">
        <v>18</v>
      </c>
      <c r="D56" s="17" t="n">
        <v>622</v>
      </c>
    </row>
    <row r="57" s="1" customFormat="true" ht="16" hidden="false" customHeight="true" outlineLevel="0" collapsed="false">
      <c r="A57" s="28" t="s">
        <v>54</v>
      </c>
      <c r="B57" s="16" t="n">
        <v>483</v>
      </c>
      <c r="C57" s="17" t="n">
        <v>14</v>
      </c>
      <c r="D57" s="17" t="n">
        <v>469</v>
      </c>
    </row>
    <row r="58" s="1" customFormat="true" ht="16" hidden="false" customHeight="true" outlineLevel="0" collapsed="false">
      <c r="A58" s="29" t="s">
        <v>55</v>
      </c>
      <c r="B58" s="14" t="e">
        <f aca="false">SUM(C58:D58)</f>
        <v>#VALUE!</v>
      </c>
      <c r="C58" s="11" t="e">
        <f aca="false">VLOOKUP(A58,'附件1-3测算表'!A:O,18,0)</f>
        <v>#VALUE!</v>
      </c>
      <c r="D58" s="11" t="e">
        <f aca="false">VLOOKUP(A58,'附件1-3测算表'!A:R,19,0)</f>
        <v>#VALUE!</v>
      </c>
    </row>
    <row r="59" s="1" customFormat="true" ht="16" hidden="false" customHeight="true" outlineLevel="0" collapsed="false">
      <c r="A59" s="30" t="s">
        <v>56</v>
      </c>
      <c r="B59" s="14" t="e">
        <f aca="false">SUM(C59:D59)</f>
        <v>#VALUE!</v>
      </c>
      <c r="C59" s="11" t="e">
        <f aca="false">VLOOKUP(A59,'附件1-3测算表'!A:O,18,0)</f>
        <v>#VALUE!</v>
      </c>
      <c r="D59" s="11" t="e">
        <f aca="false">VLOOKUP(A59,'附件1-3测算表'!A:R,19,0)</f>
        <v>#VALUE!</v>
      </c>
    </row>
    <row r="60" s="22" customFormat="true" ht="16" hidden="false" customHeight="true" outlineLevel="0" collapsed="false">
      <c r="A60" s="20" t="s">
        <v>57</v>
      </c>
      <c r="B60" s="14" t="e">
        <f aca="false">SUM(C60:D60)</f>
        <v>#VALUE!</v>
      </c>
      <c r="C60" s="11" t="e">
        <f aca="false">VLOOKUP(A60,'附件1-3测算表'!A:O,18,0)</f>
        <v>#VALUE!</v>
      </c>
      <c r="D60" s="11" t="e">
        <f aca="false">VLOOKUP(A60,'附件1-3测算表'!A:R,19,0)</f>
        <v>#VALUE!</v>
      </c>
    </row>
    <row r="61" s="22" customFormat="true" ht="16" hidden="false" customHeight="true" outlineLevel="0" collapsed="false">
      <c r="A61" s="20" t="s">
        <v>58</v>
      </c>
      <c r="B61" s="14" t="e">
        <f aca="false">SUM(C61:D61)</f>
        <v>#VALUE!</v>
      </c>
      <c r="C61" s="11" t="e">
        <f aca="false">VLOOKUP(A61,'附件1-3测算表'!A:O,18,0)</f>
        <v>#VALUE!</v>
      </c>
      <c r="D61" s="11" t="e">
        <f aca="false">VLOOKUP(A61,'附件1-3测算表'!A:R,19,0)</f>
        <v>#VALUE!</v>
      </c>
    </row>
    <row r="62" s="1" customFormat="true" ht="16" hidden="false" customHeight="true" outlineLevel="0" collapsed="false">
      <c r="A62" s="31" t="s">
        <v>59</v>
      </c>
      <c r="B62" s="11" t="n">
        <f aca="false">SUM(B64:B66)</f>
        <v>4521</v>
      </c>
      <c r="C62" s="11" t="n">
        <f aca="false">SUM(C64:C66)</f>
        <v>128</v>
      </c>
      <c r="D62" s="11" t="n">
        <f aca="false">SUM(D64:D66)</f>
        <v>4393</v>
      </c>
    </row>
    <row r="63" s="1" customFormat="true" ht="16" hidden="false" customHeight="true" outlineLevel="0" collapsed="false">
      <c r="A63" s="15" t="s">
        <v>16</v>
      </c>
      <c r="B63" s="16" t="n">
        <f aca="false">B64</f>
        <v>571</v>
      </c>
      <c r="C63" s="16" t="n">
        <f aca="false">C64</f>
        <v>16</v>
      </c>
      <c r="D63" s="16" t="n">
        <f aca="false">D64</f>
        <v>555</v>
      </c>
    </row>
    <row r="64" s="1" customFormat="true" ht="16" hidden="false" customHeight="true" outlineLevel="0" collapsed="false">
      <c r="A64" s="19" t="s">
        <v>60</v>
      </c>
      <c r="B64" s="16" t="n">
        <v>571</v>
      </c>
      <c r="C64" s="17" t="n">
        <v>16</v>
      </c>
      <c r="D64" s="17" t="n">
        <v>555</v>
      </c>
    </row>
    <row r="65" s="1" customFormat="true" ht="16" hidden="false" customHeight="true" outlineLevel="0" collapsed="false">
      <c r="A65" s="19" t="s">
        <v>61</v>
      </c>
      <c r="B65" s="16" t="n">
        <v>2225</v>
      </c>
      <c r="C65" s="17" t="n">
        <v>63</v>
      </c>
      <c r="D65" s="17" t="n">
        <v>2162</v>
      </c>
    </row>
    <row r="66" s="1" customFormat="true" ht="16" hidden="false" customHeight="true" outlineLevel="0" collapsed="false">
      <c r="A66" s="19" t="s">
        <v>62</v>
      </c>
      <c r="B66" s="16" t="n">
        <v>1725</v>
      </c>
      <c r="C66" s="17" t="n">
        <v>49</v>
      </c>
      <c r="D66" s="17" t="n">
        <v>1676</v>
      </c>
    </row>
    <row r="67" s="1" customFormat="true" ht="16" hidden="false" customHeight="true" outlineLevel="0" collapsed="false">
      <c r="A67" s="21" t="s">
        <v>63</v>
      </c>
      <c r="B67" s="14" t="n">
        <v>2848</v>
      </c>
      <c r="C67" s="11" t="n">
        <v>81</v>
      </c>
      <c r="D67" s="11" t="n">
        <v>2767</v>
      </c>
    </row>
    <row r="68" s="1" customFormat="true" ht="16" hidden="false" customHeight="true" outlineLevel="0" collapsed="false">
      <c r="A68" s="20" t="s">
        <v>64</v>
      </c>
      <c r="B68" s="14" t="n">
        <v>4621</v>
      </c>
      <c r="C68" s="11" t="n">
        <v>131</v>
      </c>
      <c r="D68" s="11" t="n">
        <v>4490</v>
      </c>
    </row>
    <row r="69" s="22" customFormat="true" ht="16" hidden="false" customHeight="true" outlineLevel="0" collapsed="false">
      <c r="A69" s="20" t="s">
        <v>65</v>
      </c>
      <c r="B69" s="14" t="n">
        <v>5277</v>
      </c>
      <c r="C69" s="11" t="n">
        <v>150</v>
      </c>
      <c r="D69" s="11" t="n">
        <v>5127</v>
      </c>
    </row>
    <row r="70" s="1" customFormat="true" ht="16" hidden="false" customHeight="true" outlineLevel="0" collapsed="false">
      <c r="A70" s="23" t="s">
        <v>66</v>
      </c>
      <c r="B70" s="11" t="n">
        <f aca="false">SUM(B72:B75)</f>
        <v>3256</v>
      </c>
      <c r="C70" s="11" t="n">
        <f aca="false">SUM(C72:C75)</f>
        <v>93</v>
      </c>
      <c r="D70" s="11" t="n">
        <f aca="false">SUM(D72:D75)</f>
        <v>3163</v>
      </c>
    </row>
    <row r="71" s="1" customFormat="true" ht="16" hidden="false" customHeight="true" outlineLevel="0" collapsed="false">
      <c r="A71" s="15" t="s">
        <v>16</v>
      </c>
      <c r="B71" s="16" t="n">
        <f aca="false">B72+B73</f>
        <v>1952</v>
      </c>
      <c r="C71" s="16" t="n">
        <f aca="false">C72+C73</f>
        <v>56</v>
      </c>
      <c r="D71" s="16" t="n">
        <f aca="false">D72+D73</f>
        <v>1896</v>
      </c>
    </row>
    <row r="72" s="1" customFormat="true" ht="16" hidden="false" customHeight="true" outlineLevel="0" collapsed="false">
      <c r="A72" s="32" t="s">
        <v>67</v>
      </c>
      <c r="B72" s="16" t="n">
        <v>491</v>
      </c>
      <c r="C72" s="17" t="n">
        <v>14</v>
      </c>
      <c r="D72" s="17" t="n">
        <v>477</v>
      </c>
    </row>
    <row r="73" s="1" customFormat="true" ht="16" hidden="false" customHeight="true" outlineLevel="0" collapsed="false">
      <c r="A73" s="32" t="s">
        <v>68</v>
      </c>
      <c r="B73" s="16" t="n">
        <v>1461</v>
      </c>
      <c r="C73" s="17" t="n">
        <v>42</v>
      </c>
      <c r="D73" s="17" t="n">
        <v>1419</v>
      </c>
    </row>
    <row r="74" s="26" customFormat="true" ht="16" hidden="false" customHeight="true" outlineLevel="0" collapsed="false">
      <c r="A74" s="32" t="s">
        <v>69</v>
      </c>
      <c r="B74" s="16" t="n">
        <v>793</v>
      </c>
      <c r="C74" s="17" t="n">
        <v>22</v>
      </c>
      <c r="D74" s="17" t="n">
        <v>771</v>
      </c>
    </row>
    <row r="75" s="1" customFormat="true" ht="16" hidden="false" customHeight="true" outlineLevel="0" collapsed="false">
      <c r="A75" s="32" t="s">
        <v>70</v>
      </c>
      <c r="B75" s="16" t="n">
        <v>511</v>
      </c>
      <c r="C75" s="17" t="n">
        <v>15</v>
      </c>
      <c r="D75" s="17" t="n">
        <v>496</v>
      </c>
    </row>
    <row r="76" s="1" customFormat="true" ht="16" hidden="false" customHeight="true" outlineLevel="0" collapsed="false">
      <c r="A76" s="33" t="s">
        <v>71</v>
      </c>
      <c r="B76" s="14" t="n">
        <v>4125</v>
      </c>
      <c r="C76" s="11" t="n">
        <v>117</v>
      </c>
      <c r="D76" s="11" t="n">
        <v>4008</v>
      </c>
    </row>
    <row r="77" s="1" customFormat="true" ht="16" hidden="false" customHeight="true" outlineLevel="0" collapsed="false">
      <c r="A77" s="33" t="s">
        <v>72</v>
      </c>
      <c r="B77" s="14" t="n">
        <v>2157</v>
      </c>
      <c r="C77" s="11" t="n">
        <v>61</v>
      </c>
      <c r="D77" s="11" t="n">
        <v>2096</v>
      </c>
    </row>
    <row r="78" s="1" customFormat="true" ht="16" hidden="false" customHeight="true" outlineLevel="0" collapsed="false">
      <c r="A78" s="20" t="s">
        <v>73</v>
      </c>
      <c r="B78" s="14" t="n">
        <v>7067</v>
      </c>
      <c r="C78" s="11" t="n">
        <v>201</v>
      </c>
      <c r="D78" s="11" t="n">
        <v>6866</v>
      </c>
    </row>
    <row r="79" s="22" customFormat="true" ht="17" hidden="false" customHeight="true" outlineLevel="0" collapsed="false">
      <c r="A79" s="20" t="s">
        <v>74</v>
      </c>
      <c r="B79" s="14" t="n">
        <v>1672</v>
      </c>
      <c r="C79" s="11" t="n">
        <v>48</v>
      </c>
      <c r="D79" s="11" t="n">
        <v>1624</v>
      </c>
    </row>
    <row r="80" s="1" customFormat="true" ht="16" hidden="false" customHeight="true" outlineLevel="0" collapsed="false">
      <c r="A80" s="23" t="s">
        <v>75</v>
      </c>
      <c r="B80" s="11" t="n">
        <f aca="false">SUM(B82:B83)</f>
        <v>997</v>
      </c>
      <c r="C80" s="11" t="n">
        <f aca="false">SUM(C82:C83)</f>
        <v>29</v>
      </c>
      <c r="D80" s="11" t="n">
        <f aca="false">SUM(D82:D83)</f>
        <v>968</v>
      </c>
    </row>
    <row r="81" s="1" customFormat="true" ht="16" hidden="false" customHeight="true" outlineLevel="0" collapsed="false">
      <c r="A81" s="15" t="s">
        <v>16</v>
      </c>
      <c r="B81" s="16" t="n">
        <f aca="false">B82+B83</f>
        <v>997</v>
      </c>
      <c r="C81" s="16" t="n">
        <f aca="false">C82+C83</f>
        <v>29</v>
      </c>
      <c r="D81" s="16" t="n">
        <f aca="false">D82+D83</f>
        <v>968</v>
      </c>
    </row>
    <row r="82" s="1" customFormat="true" ht="16" hidden="false" customHeight="true" outlineLevel="0" collapsed="false">
      <c r="A82" s="15" t="s">
        <v>25</v>
      </c>
      <c r="B82" s="16" t="n">
        <v>308</v>
      </c>
      <c r="C82" s="17" t="n">
        <v>9</v>
      </c>
      <c r="D82" s="17" t="n">
        <v>299</v>
      </c>
    </row>
    <row r="83" s="1" customFormat="true" ht="16" hidden="false" customHeight="true" outlineLevel="0" collapsed="false">
      <c r="A83" s="15" t="s">
        <v>76</v>
      </c>
      <c r="B83" s="16" t="n">
        <v>689</v>
      </c>
      <c r="C83" s="17" t="n">
        <v>20</v>
      </c>
      <c r="D83" s="17" t="n">
        <v>669</v>
      </c>
    </row>
    <row r="84" s="1" customFormat="true" ht="16" hidden="false" customHeight="true" outlineLevel="0" collapsed="false">
      <c r="A84" s="34" t="s">
        <v>77</v>
      </c>
      <c r="B84" s="14" t="n">
        <v>3604</v>
      </c>
      <c r="C84" s="11" t="n">
        <v>102</v>
      </c>
      <c r="D84" s="11" t="n">
        <v>3502</v>
      </c>
    </row>
    <row r="85" s="1" customFormat="true" ht="16" hidden="false" customHeight="true" outlineLevel="0" collapsed="false">
      <c r="A85" s="34" t="s">
        <v>78</v>
      </c>
      <c r="B85" s="14" t="n">
        <v>885</v>
      </c>
      <c r="C85" s="11" t="n">
        <v>25</v>
      </c>
      <c r="D85" s="11" t="n">
        <v>860</v>
      </c>
    </row>
    <row r="86" s="22" customFormat="true" ht="16" hidden="false" customHeight="true" outlineLevel="0" collapsed="false">
      <c r="A86" s="23" t="s">
        <v>79</v>
      </c>
      <c r="B86" s="14" t="n">
        <v>3964</v>
      </c>
      <c r="C86" s="11" t="n">
        <v>113</v>
      </c>
      <c r="D86" s="11" t="n">
        <v>3851</v>
      </c>
    </row>
    <row r="87" s="1" customFormat="true" ht="16" hidden="false" customHeight="true" outlineLevel="0" collapsed="false">
      <c r="A87" s="23" t="s">
        <v>80</v>
      </c>
      <c r="B87" s="11" t="n">
        <f aca="false">SUM(B89:B92)</f>
        <v>3863</v>
      </c>
      <c r="C87" s="11" t="n">
        <f aca="false">SUM(C89:C92)</f>
        <v>110</v>
      </c>
      <c r="D87" s="11" t="n">
        <f aca="false">SUM(D89:D92)</f>
        <v>3753</v>
      </c>
    </row>
    <row r="88" s="1" customFormat="true" ht="16" hidden="false" customHeight="true" outlineLevel="0" collapsed="false">
      <c r="A88" s="15" t="s">
        <v>16</v>
      </c>
      <c r="B88" s="16" t="n">
        <f aca="false">SUM(B89:B91)</f>
        <v>2816</v>
      </c>
      <c r="C88" s="16" t="n">
        <f aca="false">SUM(C89:C91)</f>
        <v>80</v>
      </c>
      <c r="D88" s="16" t="n">
        <f aca="false">SUM(D89:D91)</f>
        <v>2736</v>
      </c>
    </row>
    <row r="89" s="1" customFormat="true" ht="16" hidden="false" customHeight="true" outlineLevel="0" collapsed="false">
      <c r="A89" s="15" t="s">
        <v>25</v>
      </c>
      <c r="B89" s="16" t="n">
        <v>627</v>
      </c>
      <c r="C89" s="17" t="n">
        <v>18</v>
      </c>
      <c r="D89" s="17" t="n">
        <v>609</v>
      </c>
    </row>
    <row r="90" s="1" customFormat="true" ht="16" hidden="false" customHeight="true" outlineLevel="0" collapsed="false">
      <c r="A90" s="15" t="s">
        <v>81</v>
      </c>
      <c r="B90" s="16" t="n">
        <v>1282</v>
      </c>
      <c r="C90" s="17" t="n">
        <v>36</v>
      </c>
      <c r="D90" s="17" t="n">
        <v>1246</v>
      </c>
    </row>
    <row r="91" s="1" customFormat="true" ht="16" hidden="false" customHeight="true" outlineLevel="0" collapsed="false">
      <c r="A91" s="15" t="s">
        <v>82</v>
      </c>
      <c r="B91" s="16" t="n">
        <v>907</v>
      </c>
      <c r="C91" s="17" t="n">
        <v>26</v>
      </c>
      <c r="D91" s="17" t="n">
        <v>881</v>
      </c>
    </row>
    <row r="92" s="1" customFormat="true" ht="16" hidden="false" customHeight="true" outlineLevel="0" collapsed="false">
      <c r="A92" s="15" t="s">
        <v>83</v>
      </c>
      <c r="B92" s="16" t="n">
        <v>1047</v>
      </c>
      <c r="C92" s="17" t="n">
        <v>30</v>
      </c>
      <c r="D92" s="17" t="n">
        <v>1017</v>
      </c>
    </row>
    <row r="93" s="22" customFormat="true" ht="16" hidden="false" customHeight="true" outlineLevel="0" collapsed="false">
      <c r="A93" s="20" t="s">
        <v>84</v>
      </c>
      <c r="B93" s="14" t="n">
        <v>3271</v>
      </c>
      <c r="C93" s="11" t="n">
        <v>93</v>
      </c>
      <c r="D93" s="11" t="n">
        <v>3178</v>
      </c>
    </row>
    <row r="94" s="1" customFormat="true" ht="16" hidden="false" customHeight="true" outlineLevel="0" collapsed="false">
      <c r="A94" s="23" t="s">
        <v>85</v>
      </c>
      <c r="B94" s="11" t="n">
        <f aca="false">SUM(B96:B102)</f>
        <v>6587</v>
      </c>
      <c r="C94" s="11" t="n">
        <f aca="false">SUM(C96:C102)</f>
        <v>187</v>
      </c>
      <c r="D94" s="11" t="n">
        <f aca="false">SUM(D96:D102)</f>
        <v>6400</v>
      </c>
    </row>
    <row r="95" s="1" customFormat="true" ht="16" hidden="false" customHeight="true" outlineLevel="0" collapsed="false">
      <c r="A95" s="15" t="s">
        <v>16</v>
      </c>
      <c r="B95" s="16" t="n">
        <f aca="false">SUM(B96:B100)</f>
        <v>2226</v>
      </c>
      <c r="C95" s="16" t="n">
        <f aca="false">SUM(C96:C100)</f>
        <v>63</v>
      </c>
      <c r="D95" s="16" t="n">
        <f aca="false">SUM(D96:D100)</f>
        <v>2163</v>
      </c>
    </row>
    <row r="96" s="1" customFormat="true" ht="16" hidden="false" customHeight="true" outlineLevel="0" collapsed="false">
      <c r="A96" s="19" t="s">
        <v>25</v>
      </c>
      <c r="B96" s="16" t="n">
        <v>633</v>
      </c>
      <c r="C96" s="17" t="n">
        <v>18</v>
      </c>
      <c r="D96" s="17" t="n">
        <v>615</v>
      </c>
    </row>
    <row r="97" s="1" customFormat="true" ht="16" hidden="false" customHeight="true" outlineLevel="0" collapsed="false">
      <c r="A97" s="19" t="s">
        <v>86</v>
      </c>
      <c r="B97" s="16" t="n">
        <v>611</v>
      </c>
      <c r="C97" s="17" t="n">
        <v>17</v>
      </c>
      <c r="D97" s="17" t="n">
        <v>594</v>
      </c>
    </row>
    <row r="98" s="1" customFormat="true" ht="16" hidden="false" customHeight="true" outlineLevel="0" collapsed="false">
      <c r="A98" s="19" t="s">
        <v>87</v>
      </c>
      <c r="B98" s="16" t="n">
        <v>425</v>
      </c>
      <c r="C98" s="17" t="n">
        <v>12</v>
      </c>
      <c r="D98" s="17" t="n">
        <v>413</v>
      </c>
    </row>
    <row r="99" s="1" customFormat="true" ht="16" hidden="false" customHeight="true" outlineLevel="0" collapsed="false">
      <c r="A99" s="19" t="s">
        <v>88</v>
      </c>
      <c r="B99" s="16" t="n">
        <v>254</v>
      </c>
      <c r="C99" s="17" t="n">
        <v>7</v>
      </c>
      <c r="D99" s="17" t="n">
        <v>247</v>
      </c>
    </row>
    <row r="100" s="1" customFormat="true" ht="16" hidden="false" customHeight="true" outlineLevel="0" collapsed="false">
      <c r="A100" s="19" t="s">
        <v>89</v>
      </c>
      <c r="B100" s="16" t="n">
        <v>303</v>
      </c>
      <c r="C100" s="17" t="n">
        <v>9</v>
      </c>
      <c r="D100" s="17" t="n">
        <v>294</v>
      </c>
    </row>
    <row r="101" s="1" customFormat="true" ht="16" hidden="false" customHeight="true" outlineLevel="0" collapsed="false">
      <c r="A101" s="19" t="s">
        <v>90</v>
      </c>
      <c r="B101" s="16" t="n">
        <v>2504</v>
      </c>
      <c r="C101" s="17" t="n">
        <v>71</v>
      </c>
      <c r="D101" s="17" t="n">
        <v>2433</v>
      </c>
    </row>
    <row r="102" s="1" customFormat="true" ht="16" hidden="false" customHeight="true" outlineLevel="0" collapsed="false">
      <c r="A102" s="19" t="s">
        <v>91</v>
      </c>
      <c r="B102" s="16" t="n">
        <v>1857</v>
      </c>
      <c r="C102" s="17" t="n">
        <v>53</v>
      </c>
      <c r="D102" s="17" t="n">
        <v>1804</v>
      </c>
    </row>
    <row r="103" s="1" customFormat="true" ht="16" hidden="false" customHeight="true" outlineLevel="0" collapsed="false">
      <c r="A103" s="21" t="s">
        <v>92</v>
      </c>
      <c r="B103" s="14" t="n">
        <v>5740</v>
      </c>
      <c r="C103" s="11" t="n">
        <v>163</v>
      </c>
      <c r="D103" s="11" t="n">
        <v>5577</v>
      </c>
    </row>
    <row r="104" s="1" customFormat="true" ht="16" hidden="false" customHeight="true" outlineLevel="0" collapsed="false">
      <c r="A104" s="21" t="s">
        <v>93</v>
      </c>
      <c r="B104" s="14" t="n">
        <v>2002</v>
      </c>
      <c r="C104" s="11" t="n">
        <v>57</v>
      </c>
      <c r="D104" s="11" t="n">
        <v>1945</v>
      </c>
    </row>
    <row r="105" s="22" customFormat="true" ht="16" hidden="false" customHeight="true" outlineLevel="0" collapsed="false">
      <c r="A105" s="20" t="s">
        <v>94</v>
      </c>
      <c r="B105" s="14" t="n">
        <v>6304</v>
      </c>
      <c r="C105" s="11" t="n">
        <v>179</v>
      </c>
      <c r="D105" s="11" t="n">
        <v>6125</v>
      </c>
    </row>
    <row r="106" s="1" customFormat="true" ht="16" hidden="false" customHeight="true" outlineLevel="0" collapsed="false">
      <c r="A106" s="23" t="s">
        <v>95</v>
      </c>
      <c r="B106" s="11" t="n">
        <f aca="false">SUM(B108:B111)</f>
        <v>10665</v>
      </c>
      <c r="C106" s="11" t="n">
        <f aca="false">SUM(C108:C111)</f>
        <v>303</v>
      </c>
      <c r="D106" s="11" t="n">
        <f aca="false">SUM(D108:D111)</f>
        <v>10362</v>
      </c>
    </row>
    <row r="107" s="1" customFormat="true" ht="16" hidden="false" customHeight="true" outlineLevel="0" collapsed="false">
      <c r="A107" s="15" t="s">
        <v>16</v>
      </c>
      <c r="B107" s="16" t="n">
        <f aca="false">SUM(B108:B110)</f>
        <v>6525</v>
      </c>
      <c r="C107" s="16" t="n">
        <f aca="false">SUM(C108:C110)</f>
        <v>185</v>
      </c>
      <c r="D107" s="16" t="n">
        <f aca="false">SUM(D108:D110)</f>
        <v>6340</v>
      </c>
    </row>
    <row r="108" s="1" customFormat="true" ht="16" hidden="false" customHeight="true" outlineLevel="0" collapsed="false">
      <c r="A108" s="15" t="s">
        <v>25</v>
      </c>
      <c r="B108" s="16" t="n">
        <v>1229</v>
      </c>
      <c r="C108" s="17" t="n">
        <v>35</v>
      </c>
      <c r="D108" s="17" t="n">
        <v>1194</v>
      </c>
    </row>
    <row r="109" s="26" customFormat="true" ht="16" hidden="false" customHeight="true" outlineLevel="0" collapsed="false">
      <c r="A109" s="15" t="s">
        <v>96</v>
      </c>
      <c r="B109" s="16" t="n">
        <v>1174</v>
      </c>
      <c r="C109" s="17" t="n">
        <v>33</v>
      </c>
      <c r="D109" s="17" t="n">
        <v>1141</v>
      </c>
    </row>
    <row r="110" s="26" customFormat="true" ht="16" hidden="false" customHeight="true" outlineLevel="0" collapsed="false">
      <c r="A110" s="15" t="s">
        <v>97</v>
      </c>
      <c r="B110" s="16" t="n">
        <v>4122</v>
      </c>
      <c r="C110" s="17" t="n">
        <v>117</v>
      </c>
      <c r="D110" s="17" t="n">
        <v>4005</v>
      </c>
    </row>
    <row r="111" s="1" customFormat="true" ht="16" hidden="false" customHeight="true" outlineLevel="0" collapsed="false">
      <c r="A111" s="15" t="s">
        <v>98</v>
      </c>
      <c r="B111" s="16" t="n">
        <v>4140</v>
      </c>
      <c r="C111" s="17" t="n">
        <v>118</v>
      </c>
      <c r="D111" s="17" t="n">
        <v>4022</v>
      </c>
    </row>
    <row r="112" s="26" customFormat="true" ht="16" hidden="false" customHeight="true" outlineLevel="0" collapsed="false">
      <c r="A112" s="34" t="s">
        <v>99</v>
      </c>
      <c r="B112" s="14" t="n">
        <v>3838</v>
      </c>
      <c r="C112" s="11" t="n">
        <v>109</v>
      </c>
      <c r="D112" s="11" t="n">
        <v>3729</v>
      </c>
    </row>
    <row r="113" s="22" customFormat="true" ht="16" hidden="false" customHeight="true" outlineLevel="0" collapsed="false">
      <c r="A113" s="20" t="s">
        <v>100</v>
      </c>
      <c r="B113" s="14" t="n">
        <v>3724</v>
      </c>
      <c r="C113" s="11" t="n">
        <v>106</v>
      </c>
      <c r="D113" s="11" t="n">
        <v>3618</v>
      </c>
    </row>
    <row r="114" s="1" customFormat="true" ht="16" hidden="false" customHeight="true" outlineLevel="0" collapsed="false">
      <c r="A114" s="31" t="s">
        <v>101</v>
      </c>
      <c r="B114" s="11" t="n">
        <f aca="false">SUM(B116:B120)</f>
        <v>7065</v>
      </c>
      <c r="C114" s="11" t="n">
        <f aca="false">SUM(C116:C120)</f>
        <v>201</v>
      </c>
      <c r="D114" s="11" t="n">
        <f aca="false">SUM(D116:D120)</f>
        <v>6864</v>
      </c>
    </row>
    <row r="115" s="1" customFormat="true" ht="16" hidden="false" customHeight="true" outlineLevel="0" collapsed="false">
      <c r="A115" s="15" t="s">
        <v>16</v>
      </c>
      <c r="B115" s="16" t="n">
        <f aca="false">SUM(B116:B117)</f>
        <v>3251</v>
      </c>
      <c r="C115" s="16" t="n">
        <f aca="false">SUM(C116:C117)</f>
        <v>93</v>
      </c>
      <c r="D115" s="16" t="n">
        <f aca="false">SUM(D116:D117)</f>
        <v>3158</v>
      </c>
    </row>
    <row r="116" s="26" customFormat="true" ht="16" hidden="false" customHeight="true" outlineLevel="0" collapsed="false">
      <c r="A116" s="32" t="s">
        <v>102</v>
      </c>
      <c r="B116" s="16" t="n">
        <v>1717</v>
      </c>
      <c r="C116" s="17" t="n">
        <v>49</v>
      </c>
      <c r="D116" s="17" t="n">
        <v>1668</v>
      </c>
    </row>
    <row r="117" s="26" customFormat="true" ht="16" hidden="false" customHeight="true" outlineLevel="0" collapsed="false">
      <c r="A117" s="32" t="s">
        <v>103</v>
      </c>
      <c r="B117" s="16" t="n">
        <v>1534</v>
      </c>
      <c r="C117" s="17" t="n">
        <v>44</v>
      </c>
      <c r="D117" s="17" t="n">
        <v>1490</v>
      </c>
    </row>
    <row r="118" s="1" customFormat="true" ht="16" hidden="false" customHeight="true" outlineLevel="0" collapsed="false">
      <c r="A118" s="32" t="s">
        <v>104</v>
      </c>
      <c r="B118" s="16" t="n">
        <v>1028</v>
      </c>
      <c r="C118" s="17" t="n">
        <v>29</v>
      </c>
      <c r="D118" s="17" t="n">
        <v>999</v>
      </c>
    </row>
    <row r="119" s="1" customFormat="true" ht="16" hidden="false" customHeight="true" outlineLevel="0" collapsed="false">
      <c r="A119" s="32" t="s">
        <v>105</v>
      </c>
      <c r="B119" s="16" t="n">
        <v>1722</v>
      </c>
      <c r="C119" s="17" t="n">
        <v>49</v>
      </c>
      <c r="D119" s="17" t="n">
        <v>1673</v>
      </c>
    </row>
    <row r="120" s="1" customFormat="true" ht="16" hidden="false" customHeight="true" outlineLevel="0" collapsed="false">
      <c r="A120" s="32" t="s">
        <v>106</v>
      </c>
      <c r="B120" s="16" t="n">
        <v>1064</v>
      </c>
      <c r="C120" s="17" t="n">
        <v>30</v>
      </c>
      <c r="D120" s="17" t="n">
        <v>1034</v>
      </c>
    </row>
    <row r="121" s="1" customFormat="true" ht="16" hidden="false" customHeight="true" outlineLevel="0" collapsed="false">
      <c r="A121" s="33" t="s">
        <v>107</v>
      </c>
      <c r="B121" s="14" t="n">
        <v>3145</v>
      </c>
      <c r="C121" s="11" t="n">
        <v>89</v>
      </c>
      <c r="D121" s="11" t="n">
        <v>3056</v>
      </c>
    </row>
    <row r="122" s="1" customFormat="true" ht="16" hidden="false" customHeight="true" outlineLevel="0" collapsed="false">
      <c r="A122" s="33" t="s">
        <v>108</v>
      </c>
      <c r="B122" s="14" t="n">
        <v>539</v>
      </c>
      <c r="C122" s="11" t="n">
        <v>15</v>
      </c>
      <c r="D122" s="11" t="n">
        <v>524</v>
      </c>
    </row>
    <row r="123" s="22" customFormat="true" ht="16" hidden="false" customHeight="true" outlineLevel="0" collapsed="false">
      <c r="A123" s="20" t="s">
        <v>109</v>
      </c>
      <c r="B123" s="14" t="n">
        <v>658</v>
      </c>
      <c r="C123" s="11" t="n">
        <v>19</v>
      </c>
      <c r="D123" s="11" t="n">
        <v>639</v>
      </c>
    </row>
    <row r="124" s="1" customFormat="true" ht="16" hidden="false" customHeight="true" outlineLevel="0" collapsed="false">
      <c r="A124" s="23" t="s">
        <v>110</v>
      </c>
      <c r="B124" s="11" t="n">
        <f aca="false">SUM(B126:B128)</f>
        <v>2092</v>
      </c>
      <c r="C124" s="11" t="n">
        <f aca="false">SUM(C126:C128)</f>
        <v>60</v>
      </c>
      <c r="D124" s="11" t="n">
        <f aca="false">SUM(D126:D128)</f>
        <v>2032</v>
      </c>
    </row>
    <row r="125" s="1" customFormat="true" ht="16" hidden="false" customHeight="true" outlineLevel="0" collapsed="false">
      <c r="A125" s="15" t="s">
        <v>16</v>
      </c>
      <c r="B125" s="16" t="n">
        <f aca="false">SUM(B126:B128)</f>
        <v>2092</v>
      </c>
      <c r="C125" s="16" t="n">
        <f aca="false">SUM(C126:C128)</f>
        <v>60</v>
      </c>
      <c r="D125" s="16" t="n">
        <f aca="false">SUM(D126:D128)</f>
        <v>2032</v>
      </c>
    </row>
    <row r="126" s="1" customFormat="true" ht="16" hidden="false" customHeight="true" outlineLevel="0" collapsed="false">
      <c r="A126" s="24" t="s">
        <v>25</v>
      </c>
      <c r="B126" s="16" t="n">
        <v>101</v>
      </c>
      <c r="C126" s="17" t="n">
        <v>3</v>
      </c>
      <c r="D126" s="17" t="n">
        <v>98</v>
      </c>
    </row>
    <row r="127" s="1" customFormat="true" ht="16" hidden="false" customHeight="true" outlineLevel="0" collapsed="false">
      <c r="A127" s="19" t="s">
        <v>111</v>
      </c>
      <c r="B127" s="16" t="n">
        <v>1617</v>
      </c>
      <c r="C127" s="17" t="n">
        <v>46</v>
      </c>
      <c r="D127" s="17" t="n">
        <v>1571</v>
      </c>
    </row>
    <row r="128" s="1" customFormat="true" ht="16" hidden="false" customHeight="true" outlineLevel="0" collapsed="false">
      <c r="A128" s="19" t="s">
        <v>112</v>
      </c>
      <c r="B128" s="16" t="n">
        <v>374</v>
      </c>
      <c r="C128" s="17" t="n">
        <v>11</v>
      </c>
      <c r="D128" s="17" t="n">
        <v>363</v>
      </c>
    </row>
    <row r="129" s="22" customFormat="true" ht="16" hidden="false" customHeight="true" outlineLevel="0" collapsed="false">
      <c r="A129" s="20" t="s">
        <v>113</v>
      </c>
      <c r="B129" s="14" t="n">
        <v>2259</v>
      </c>
      <c r="C129" s="11" t="n">
        <v>64</v>
      </c>
      <c r="D129" s="11" t="n">
        <v>2195</v>
      </c>
    </row>
    <row r="130" s="1" customFormat="true" ht="16" hidden="false" customHeight="true" outlineLevel="0" collapsed="false">
      <c r="A130" s="20" t="s">
        <v>114</v>
      </c>
      <c r="B130" s="11" t="n">
        <f aca="false">SUM(B132:B134)</f>
        <v>3108</v>
      </c>
      <c r="C130" s="11" t="n">
        <f aca="false">SUM(C132:C134)</f>
        <v>89</v>
      </c>
      <c r="D130" s="11" t="n">
        <f aca="false">SUM(D132:D134)</f>
        <v>3019</v>
      </c>
    </row>
    <row r="131" s="1" customFormat="true" ht="16" hidden="false" customHeight="true" outlineLevel="0" collapsed="false">
      <c r="A131" s="15" t="s">
        <v>16</v>
      </c>
      <c r="B131" s="16" t="n">
        <f aca="false">SUM(B132:B134)</f>
        <v>3108</v>
      </c>
      <c r="C131" s="16" t="n">
        <f aca="false">SUM(C132:C134)</f>
        <v>89</v>
      </c>
      <c r="D131" s="16" t="n">
        <f aca="false">SUM(D132:D134)</f>
        <v>3019</v>
      </c>
    </row>
    <row r="132" s="1" customFormat="true" ht="16" hidden="false" customHeight="true" outlineLevel="0" collapsed="false">
      <c r="A132" s="15" t="s">
        <v>25</v>
      </c>
      <c r="B132" s="16" t="n">
        <v>1605</v>
      </c>
      <c r="C132" s="17" t="n">
        <v>46</v>
      </c>
      <c r="D132" s="17" t="n">
        <v>1559</v>
      </c>
    </row>
    <row r="133" s="1" customFormat="true" ht="16" hidden="false" customHeight="true" outlineLevel="0" collapsed="false">
      <c r="A133" s="15" t="s">
        <v>115</v>
      </c>
      <c r="B133" s="16" t="n">
        <v>350</v>
      </c>
      <c r="C133" s="17" t="n">
        <v>10</v>
      </c>
      <c r="D133" s="17" t="n">
        <v>340</v>
      </c>
    </row>
    <row r="134" s="1" customFormat="true" ht="16" hidden="false" customHeight="true" outlineLevel="0" collapsed="false">
      <c r="A134" s="15" t="s">
        <v>116</v>
      </c>
      <c r="B134" s="16" t="n">
        <v>1153</v>
      </c>
      <c r="C134" s="17" t="n">
        <v>33</v>
      </c>
      <c r="D134" s="17" t="n">
        <v>1120</v>
      </c>
    </row>
    <row r="135" s="1" customFormat="true" ht="16" hidden="false" customHeight="true" outlineLevel="0" collapsed="false">
      <c r="A135" s="34" t="s">
        <v>117</v>
      </c>
      <c r="B135" s="14" t="n">
        <v>2418</v>
      </c>
      <c r="C135" s="11" t="n">
        <v>69</v>
      </c>
      <c r="D135" s="11" t="n">
        <v>2349</v>
      </c>
    </row>
    <row r="136" s="22" customFormat="true" ht="16" hidden="false" customHeight="true" outlineLevel="0" collapsed="false">
      <c r="A136" s="23" t="s">
        <v>118</v>
      </c>
      <c r="B136" s="14" t="n">
        <v>4125</v>
      </c>
      <c r="C136" s="11" t="n">
        <v>117</v>
      </c>
      <c r="D136" s="11" t="n">
        <v>4008</v>
      </c>
    </row>
    <row r="137" s="22" customFormat="true" ht="16" hidden="false" customHeight="true" outlineLevel="0" collapsed="false">
      <c r="A137" s="20" t="s">
        <v>119</v>
      </c>
      <c r="B137" s="14" t="n">
        <v>2416</v>
      </c>
      <c r="C137" s="11" t="n">
        <v>69</v>
      </c>
      <c r="D137" s="11" t="n">
        <v>2347</v>
      </c>
    </row>
    <row r="138" s="1" customFormat="true" ht="16" hidden="false" customHeight="true" outlineLevel="0" collapsed="false">
      <c r="A138" s="20" t="s">
        <v>120</v>
      </c>
      <c r="B138" s="11" t="n">
        <f aca="false">SUM(B140:B143)</f>
        <v>2279</v>
      </c>
      <c r="C138" s="11" t="n">
        <f aca="false">SUM(C140:C143)</f>
        <v>64</v>
      </c>
      <c r="D138" s="11" t="n">
        <f aca="false">SUM(D140:D143)</f>
        <v>2215</v>
      </c>
    </row>
    <row r="139" s="1" customFormat="true" ht="16" hidden="false" customHeight="true" outlineLevel="0" collapsed="false">
      <c r="A139" s="15" t="s">
        <v>16</v>
      </c>
      <c r="B139" s="16" t="n">
        <f aca="false">SUM(B140:B142)</f>
        <v>1106</v>
      </c>
      <c r="C139" s="16" t="n">
        <f aca="false">SUM(C140:C142)</f>
        <v>31</v>
      </c>
      <c r="D139" s="16" t="n">
        <f aca="false">SUM(D140:D142)</f>
        <v>1075</v>
      </c>
    </row>
    <row r="140" s="1" customFormat="true" ht="16" hidden="false" customHeight="true" outlineLevel="0" collapsed="false">
      <c r="A140" s="19" t="s">
        <v>25</v>
      </c>
      <c r="B140" s="16" t="n">
        <v>111</v>
      </c>
      <c r="C140" s="17" t="n">
        <v>3</v>
      </c>
      <c r="D140" s="17" t="n">
        <v>108</v>
      </c>
    </row>
    <row r="141" s="1" customFormat="true" ht="16" hidden="false" customHeight="true" outlineLevel="0" collapsed="false">
      <c r="A141" s="19" t="s">
        <v>121</v>
      </c>
      <c r="B141" s="16" t="n">
        <v>472</v>
      </c>
      <c r="C141" s="17" t="n">
        <v>13</v>
      </c>
      <c r="D141" s="17" t="n">
        <v>459</v>
      </c>
    </row>
    <row r="142" s="26" customFormat="true" ht="16" hidden="false" customHeight="true" outlineLevel="0" collapsed="false">
      <c r="A142" s="19" t="s">
        <v>122</v>
      </c>
      <c r="B142" s="16" t="n">
        <v>523</v>
      </c>
      <c r="C142" s="17" t="n">
        <v>15</v>
      </c>
      <c r="D142" s="17" t="n">
        <v>508</v>
      </c>
    </row>
    <row r="143" s="1" customFormat="true" ht="16" hidden="false" customHeight="true" outlineLevel="0" collapsed="false">
      <c r="A143" s="19" t="s">
        <v>123</v>
      </c>
      <c r="B143" s="16" t="n">
        <v>1173</v>
      </c>
      <c r="C143" s="17" t="n">
        <v>33</v>
      </c>
      <c r="D143" s="17" t="n">
        <v>1140</v>
      </c>
      <c r="E143" s="26"/>
    </row>
    <row r="144" s="1" customFormat="true" ht="16" hidden="false" customHeight="true" outlineLevel="0" collapsed="false">
      <c r="A144" s="21" t="s">
        <v>124</v>
      </c>
      <c r="B144" s="14" t="n">
        <v>3533</v>
      </c>
      <c r="C144" s="11" t="n">
        <v>100</v>
      </c>
      <c r="D144" s="11" t="n">
        <v>3433</v>
      </c>
    </row>
    <row r="145" s="1" customFormat="true" ht="16" hidden="false" customHeight="true" outlineLevel="0" collapsed="false">
      <c r="A145" s="20" t="s">
        <v>125</v>
      </c>
      <c r="B145" s="14" t="n">
        <v>863</v>
      </c>
      <c r="C145" s="11" t="n">
        <v>25</v>
      </c>
      <c r="D145" s="11" t="n">
        <v>838</v>
      </c>
    </row>
  </sheetData>
  <mergeCells count="4">
    <mergeCell ref="A2:D2"/>
    <mergeCell ref="A4:A5"/>
    <mergeCell ref="B4:B5"/>
    <mergeCell ref="C4:D4"/>
  </mergeCells>
  <printOptions headings="false" gridLines="false" gridLinesSet="true" horizontalCentered="true" verticalCentered="false"/>
  <pageMargins left="0.35" right="0.35" top="0.75" bottom="0.789583333333333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8.98"/>
    <col collapsed="false" customWidth="true" hidden="false" outlineLevel="0" max="2" min="2" style="35" width="16.9"/>
    <col collapsed="false" customWidth="true" hidden="false" outlineLevel="0" max="4" min="3" style="35" width="19.74"/>
    <col collapsed="false" customWidth="false" hidden="false" outlineLevel="0" max="257" min="5" style="36" width="8.99"/>
  </cols>
  <sheetData>
    <row r="1" customFormat="false" ht="22" hidden="false" customHeight="true" outlineLevel="0" collapsed="false">
      <c r="A1" s="37" t="s">
        <v>126</v>
      </c>
      <c r="B1" s="37"/>
      <c r="C1" s="37"/>
      <c r="D1" s="37"/>
    </row>
    <row r="2" customFormat="false" ht="6" hidden="false" customHeight="true" outlineLevel="0" collapsed="false">
      <c r="A2" s="37"/>
      <c r="B2" s="37"/>
      <c r="C2" s="37"/>
      <c r="D2" s="37"/>
    </row>
    <row r="3" customFormat="false" ht="57" hidden="false" customHeight="true" outlineLevel="0" collapsed="false">
      <c r="A3" s="38" t="s">
        <v>127</v>
      </c>
      <c r="B3" s="38"/>
      <c r="C3" s="38"/>
      <c r="D3" s="38"/>
    </row>
    <row r="4" customFormat="false" ht="18" hidden="false" customHeight="true" outlineLevel="0" collapsed="false">
      <c r="A4" s="39"/>
      <c r="B4" s="39"/>
      <c r="C4" s="39"/>
      <c r="D4" s="39"/>
    </row>
    <row r="5" s="42" customFormat="true" ht="21" hidden="false" customHeight="true" outlineLevel="0" collapsed="false">
      <c r="A5" s="40" t="s">
        <v>3</v>
      </c>
      <c r="B5" s="40" t="s">
        <v>4</v>
      </c>
      <c r="C5" s="41" t="s">
        <v>5</v>
      </c>
      <c r="D5" s="41"/>
    </row>
    <row r="6" s="42" customFormat="true" ht="58" hidden="false" customHeight="true" outlineLevel="0" collapsed="false">
      <c r="A6" s="40"/>
      <c r="B6" s="40"/>
      <c r="C6" s="40" t="s">
        <v>128</v>
      </c>
      <c r="D6" s="41" t="s">
        <v>129</v>
      </c>
    </row>
    <row r="7" s="42" customFormat="true" ht="18" hidden="false" customHeight="true" outlineLevel="0" collapsed="false">
      <c r="A7" s="43"/>
      <c r="B7" s="44" t="s">
        <v>130</v>
      </c>
      <c r="C7" s="44" t="s">
        <v>130</v>
      </c>
      <c r="D7" s="44" t="s">
        <v>130</v>
      </c>
    </row>
    <row r="8" customFormat="false" ht="16" hidden="false" customHeight="true" outlineLevel="0" collapsed="false">
      <c r="A8" s="7" t="s">
        <v>131</v>
      </c>
      <c r="B8" s="11" t="n">
        <f aca="false">SUM(C8:D8)</f>
        <v>23546</v>
      </c>
      <c r="C8" s="11" t="n">
        <f aca="false">SUM(C9:C28)</f>
        <v>22000</v>
      </c>
      <c r="D8" s="11" t="n">
        <v>1546</v>
      </c>
    </row>
    <row r="9" customFormat="false" ht="16" hidden="false" customHeight="true" outlineLevel="0" collapsed="false">
      <c r="A9" s="45" t="s">
        <v>9</v>
      </c>
      <c r="B9" s="46" t="n">
        <f aca="false">SUM(C9:D9)</f>
        <v>2184</v>
      </c>
      <c r="C9" s="17" t="n">
        <v>638</v>
      </c>
      <c r="D9" s="47" t="n">
        <v>1546</v>
      </c>
    </row>
    <row r="10" customFormat="false" ht="16" hidden="false" customHeight="true" outlineLevel="0" collapsed="false">
      <c r="A10" s="45" t="s">
        <v>10</v>
      </c>
      <c r="B10" s="46" t="n">
        <f aca="false">SUM(C10:D10)</f>
        <v>544</v>
      </c>
      <c r="C10" s="45" t="n">
        <v>544</v>
      </c>
      <c r="D10" s="47" t="n">
        <v>0</v>
      </c>
    </row>
    <row r="11" customFormat="false" ht="16" hidden="false" customHeight="true" outlineLevel="0" collapsed="false">
      <c r="A11" s="45" t="s">
        <v>11</v>
      </c>
      <c r="B11" s="46" t="n">
        <f aca="false">SUM(C11:D11)</f>
        <v>1178</v>
      </c>
      <c r="C11" s="45" t="n">
        <v>1178</v>
      </c>
      <c r="D11" s="47" t="n">
        <v>0</v>
      </c>
    </row>
    <row r="12" customFormat="false" ht="16" hidden="false" customHeight="true" outlineLevel="0" collapsed="false">
      <c r="A12" s="45" t="s">
        <v>40</v>
      </c>
      <c r="B12" s="46" t="n">
        <f aca="false">SUM(C12:D12)</f>
        <v>922</v>
      </c>
      <c r="C12" s="45" t="n">
        <v>922</v>
      </c>
      <c r="D12" s="47" t="n">
        <v>0</v>
      </c>
    </row>
    <row r="13" customFormat="false" ht="16" hidden="false" customHeight="true" outlineLevel="0" collapsed="false">
      <c r="A13" s="45" t="s">
        <v>48</v>
      </c>
      <c r="B13" s="46" t="n">
        <f aca="false">SUM(C13:D13)</f>
        <v>829</v>
      </c>
      <c r="C13" s="45" t="n">
        <v>829</v>
      </c>
      <c r="D13" s="47" t="n">
        <v>0</v>
      </c>
    </row>
    <row r="14" customFormat="false" ht="16" hidden="false" customHeight="true" outlineLevel="0" collapsed="false">
      <c r="A14" s="45" t="s">
        <v>59</v>
      </c>
      <c r="B14" s="46" t="n">
        <f aca="false">SUM(C14:D14)</f>
        <v>890</v>
      </c>
      <c r="C14" s="45" t="n">
        <v>890</v>
      </c>
      <c r="D14" s="47" t="n">
        <v>0</v>
      </c>
    </row>
    <row r="15" customFormat="false" ht="16" hidden="false" customHeight="true" outlineLevel="0" collapsed="false">
      <c r="A15" s="45" t="s">
        <v>66</v>
      </c>
      <c r="B15" s="46" t="n">
        <f aca="false">SUM(C15:D15)</f>
        <v>1176</v>
      </c>
      <c r="C15" s="45" t="n">
        <v>1176</v>
      </c>
      <c r="D15" s="47" t="n">
        <v>0</v>
      </c>
    </row>
    <row r="16" customFormat="false" ht="16" hidden="false" customHeight="true" outlineLevel="0" collapsed="false">
      <c r="A16" s="45" t="s">
        <v>24</v>
      </c>
      <c r="B16" s="46" t="n">
        <f aca="false">SUM(C16:D16)</f>
        <v>1314</v>
      </c>
      <c r="C16" s="48" t="n">
        <v>1314</v>
      </c>
      <c r="D16" s="47" t="n">
        <v>0</v>
      </c>
    </row>
    <row r="17" customFormat="false" ht="16" hidden="false" customHeight="true" outlineLevel="0" collapsed="false">
      <c r="A17" s="45" t="s">
        <v>75</v>
      </c>
      <c r="B17" s="46" t="n">
        <f aca="false">SUM(C17:D17)</f>
        <v>1121</v>
      </c>
      <c r="C17" s="45" t="n">
        <v>1121</v>
      </c>
      <c r="D17" s="47" t="n">
        <v>0</v>
      </c>
    </row>
    <row r="18" customFormat="false" ht="16" hidden="false" customHeight="true" outlineLevel="0" collapsed="false">
      <c r="A18" s="45" t="s">
        <v>12</v>
      </c>
      <c r="B18" s="46" t="n">
        <f aca="false">SUM(C18:D18)</f>
        <v>651</v>
      </c>
      <c r="C18" s="45" t="n">
        <v>651</v>
      </c>
      <c r="D18" s="47" t="n">
        <v>0</v>
      </c>
    </row>
    <row r="19" customFormat="false" ht="16" hidden="false" customHeight="true" outlineLevel="0" collapsed="false">
      <c r="A19" s="45" t="s">
        <v>13</v>
      </c>
      <c r="B19" s="46" t="n">
        <f aca="false">SUM(C19:D19)</f>
        <v>527</v>
      </c>
      <c r="C19" s="49" t="n">
        <v>527</v>
      </c>
      <c r="D19" s="47" t="n">
        <v>0</v>
      </c>
    </row>
    <row r="20" customFormat="false" ht="16" hidden="false" customHeight="true" outlineLevel="0" collapsed="false">
      <c r="A20" s="45" t="s">
        <v>15</v>
      </c>
      <c r="B20" s="46" t="n">
        <f aca="false">SUM(C20:D20)</f>
        <v>1968</v>
      </c>
      <c r="C20" s="50" t="n">
        <v>1968</v>
      </c>
      <c r="D20" s="47" t="n">
        <v>0</v>
      </c>
    </row>
    <row r="21" customFormat="false" ht="16" hidden="false" customHeight="true" outlineLevel="0" collapsed="false">
      <c r="A21" s="45" t="s">
        <v>80</v>
      </c>
      <c r="B21" s="46" t="n">
        <f aca="false">SUM(C21:D21)</f>
        <v>716</v>
      </c>
      <c r="C21" s="45" t="n">
        <v>716</v>
      </c>
      <c r="D21" s="47" t="n">
        <v>0</v>
      </c>
    </row>
    <row r="22" customFormat="false" ht="16" hidden="false" customHeight="true" outlineLevel="0" collapsed="false">
      <c r="A22" s="45" t="s">
        <v>85</v>
      </c>
      <c r="B22" s="46" t="n">
        <f aca="false">SUM(C22:D22)</f>
        <v>2531</v>
      </c>
      <c r="C22" s="48" t="n">
        <v>2531</v>
      </c>
      <c r="D22" s="47" t="n">
        <v>0</v>
      </c>
    </row>
    <row r="23" customFormat="false" ht="16" hidden="false" customHeight="true" outlineLevel="0" collapsed="false">
      <c r="A23" s="45" t="s">
        <v>95</v>
      </c>
      <c r="B23" s="46" t="n">
        <f aca="false">SUM(C23:D23)</f>
        <v>1189</v>
      </c>
      <c r="C23" s="45" t="n">
        <v>1189</v>
      </c>
      <c r="D23" s="47" t="n">
        <v>0</v>
      </c>
    </row>
    <row r="24" customFormat="false" ht="16" hidden="false" customHeight="true" outlineLevel="0" collapsed="false">
      <c r="A24" s="45" t="s">
        <v>31</v>
      </c>
      <c r="B24" s="46" t="n">
        <f aca="false">SUM(C24:D24)</f>
        <v>2517</v>
      </c>
      <c r="C24" s="49" t="n">
        <v>2517</v>
      </c>
      <c r="D24" s="47" t="n">
        <v>0</v>
      </c>
    </row>
    <row r="25" customFormat="false" ht="16" hidden="false" customHeight="true" outlineLevel="0" collapsed="false">
      <c r="A25" s="45" t="s">
        <v>101</v>
      </c>
      <c r="B25" s="46" t="n">
        <f aca="false">SUM(C25:D25)</f>
        <v>1048</v>
      </c>
      <c r="C25" s="45" t="n">
        <v>1048</v>
      </c>
      <c r="D25" s="47" t="n">
        <v>0</v>
      </c>
    </row>
    <row r="26" s="36" customFormat="true" ht="16" hidden="false" customHeight="true" outlineLevel="0" collapsed="false">
      <c r="A26" s="45" t="s">
        <v>110</v>
      </c>
      <c r="B26" s="46" t="n">
        <f aca="false">SUM(C26:D26)</f>
        <v>494</v>
      </c>
      <c r="C26" s="48" t="n">
        <v>494</v>
      </c>
      <c r="D26" s="47" t="n">
        <v>0</v>
      </c>
    </row>
    <row r="27" s="36" customFormat="true" ht="16" hidden="false" customHeight="true" outlineLevel="0" collapsed="false">
      <c r="A27" s="45" t="s">
        <v>114</v>
      </c>
      <c r="B27" s="46" t="n">
        <f aca="false">SUM(C27:D27)</f>
        <v>1105</v>
      </c>
      <c r="C27" s="45" t="n">
        <v>1105</v>
      </c>
      <c r="D27" s="47" t="n">
        <v>0</v>
      </c>
    </row>
    <row r="28" customFormat="false" ht="16" hidden="false" customHeight="true" outlineLevel="0" collapsed="false">
      <c r="A28" s="51" t="s">
        <v>120</v>
      </c>
      <c r="B28" s="46" t="n">
        <f aca="false">SUM(C28:D28)</f>
        <v>642</v>
      </c>
      <c r="C28" s="45" t="n">
        <v>642</v>
      </c>
      <c r="D28" s="47" t="n">
        <v>0</v>
      </c>
    </row>
  </sheetData>
  <mergeCells count="4">
    <mergeCell ref="A3:D3"/>
    <mergeCell ref="A5:A6"/>
    <mergeCell ref="B5:B6"/>
    <mergeCell ref="C5:D5"/>
  </mergeCells>
  <printOptions headings="false" gridLines="false" gridLinesSet="true" horizontalCentered="true" verticalCentered="false"/>
  <pageMargins left="0.629861111111111" right="1.0597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88"/>
    <col collapsed="false" customWidth="true" hidden="false" outlineLevel="0" max="3" min="2" style="1" width="22.06"/>
    <col collapsed="false" customWidth="true" hidden="false" outlineLevel="0" max="4" min="4" style="2" width="22.06"/>
  </cols>
  <sheetData>
    <row r="1" customFormat="false" ht="22" hidden="false" customHeight="true" outlineLevel="0" collapsed="false">
      <c r="A1" s="52" t="s">
        <v>132</v>
      </c>
      <c r="B1" s="52"/>
      <c r="C1" s="52"/>
    </row>
    <row r="2" customFormat="false" ht="28" hidden="false" customHeight="true" outlineLevel="0" collapsed="false">
      <c r="A2" s="53" t="s">
        <v>133</v>
      </c>
      <c r="B2" s="53"/>
      <c r="C2" s="53"/>
      <c r="D2" s="53"/>
    </row>
    <row r="3" customFormat="false" ht="18" hidden="false" customHeight="true" outlineLevel="0" collapsed="false">
      <c r="A3" s="5"/>
      <c r="B3" s="5"/>
      <c r="C3" s="5"/>
      <c r="D3" s="54" t="s">
        <v>2</v>
      </c>
    </row>
    <row r="4" s="10" customFormat="true" ht="21" hidden="false" customHeight="true" outlineLevel="0" collapsed="false">
      <c r="A4" s="55" t="s">
        <v>3</v>
      </c>
      <c r="B4" s="11" t="s">
        <v>4</v>
      </c>
      <c r="C4" s="7" t="s">
        <v>5</v>
      </c>
      <c r="D4" s="7"/>
    </row>
    <row r="5" s="10" customFormat="true" ht="28" hidden="false" customHeight="true" outlineLevel="0" collapsed="false">
      <c r="A5" s="55"/>
      <c r="B5" s="11"/>
      <c r="C5" s="55" t="s">
        <v>6</v>
      </c>
      <c r="D5" s="11" t="s">
        <v>7</v>
      </c>
    </row>
    <row r="6" customFormat="false" ht="16" hidden="false" customHeight="true" outlineLevel="0" collapsed="false">
      <c r="A6" s="12" t="s">
        <v>8</v>
      </c>
      <c r="B6" s="11" t="e">
        <f aca="false">B7+B27</f>
        <v>#VALUE!</v>
      </c>
      <c r="C6" s="11" t="e">
        <f aca="false">C7+C27</f>
        <v>#VALUE!</v>
      </c>
      <c r="D6" s="11" t="e">
        <f aca="false">D7+D27</f>
        <v>#VALUE!</v>
      </c>
    </row>
    <row r="7" customFormat="false" ht="16" hidden="false" customHeight="true" outlineLevel="0" collapsed="false">
      <c r="A7" s="56" t="s">
        <v>134</v>
      </c>
      <c r="B7" s="11" t="e">
        <f aca="false">B8+B9+B10+B11+B12+B13+B14+B19+B22</f>
        <v>#VALUE!</v>
      </c>
      <c r="C7" s="11" t="e">
        <f aca="false">C8+C9+C10+C11+C12+C13+C14+C19+C22</f>
        <v>#VALUE!</v>
      </c>
      <c r="D7" s="11" t="e">
        <f aca="false">D8+D9+D10+D11+D12+D13+D14+D19+D22</f>
        <v>#VALUE!</v>
      </c>
    </row>
    <row r="8" customFormat="false" ht="16" hidden="false" customHeight="true" outlineLevel="0" collapsed="false">
      <c r="A8" s="56" t="s">
        <v>9</v>
      </c>
      <c r="B8" s="56" t="e">
        <f aca="false">C8+D8</f>
        <v>#VALUE!</v>
      </c>
      <c r="C8" s="56" t="e">
        <f aca="false">VLOOKUP(A8,'附件1-3测算表'!A:Q,18,0)</f>
        <v>#VALUE!</v>
      </c>
      <c r="D8" s="11" t="e">
        <f aca="false">VLOOKUP(A8,'附件1-3测算表'!A:R,19,0)</f>
        <v>#VALUE!</v>
      </c>
    </row>
    <row r="9" customFormat="false" ht="16" hidden="false" customHeight="true" outlineLevel="0" collapsed="false">
      <c r="A9" s="56" t="s">
        <v>10</v>
      </c>
      <c r="B9" s="56" t="e">
        <f aca="false">C9+D9</f>
        <v>#VALUE!</v>
      </c>
      <c r="C9" s="56" t="e">
        <f aca="false">VLOOKUP(A9,'附件1-3测算表'!A:Q,18,0)</f>
        <v>#VALUE!</v>
      </c>
      <c r="D9" s="11" t="e">
        <f aca="false">VLOOKUP(A9,'附件1-3测算表'!A:R,19,0)</f>
        <v>#VALUE!</v>
      </c>
    </row>
    <row r="10" customFormat="false" ht="16" hidden="false" customHeight="true" outlineLevel="0" collapsed="false">
      <c r="A10" s="56" t="s">
        <v>11</v>
      </c>
      <c r="B10" s="56" t="e">
        <f aca="false">C10+D10</f>
        <v>#VALUE!</v>
      </c>
      <c r="C10" s="56" t="e">
        <f aca="false">VLOOKUP(A10,'附件1-3测算表'!A:Q,18,0)</f>
        <v>#VALUE!</v>
      </c>
      <c r="D10" s="11" t="e">
        <f aca="false">VLOOKUP(A10,'附件1-3测算表'!A:R,19,0)</f>
        <v>#VALUE!</v>
      </c>
    </row>
    <row r="11" customFormat="false" ht="16" hidden="false" customHeight="true" outlineLevel="0" collapsed="false">
      <c r="A11" s="56" t="s">
        <v>12</v>
      </c>
      <c r="B11" s="56" t="e">
        <f aca="false">C11+D11</f>
        <v>#VALUE!</v>
      </c>
      <c r="C11" s="56" t="e">
        <f aca="false">VLOOKUP(A11,'附件1-3测算表'!A:Q,18,0)</f>
        <v>#VALUE!</v>
      </c>
      <c r="D11" s="11" t="e">
        <f aca="false">VLOOKUP(A11,'附件1-3测算表'!A:R,19,0)</f>
        <v>#VALUE!</v>
      </c>
    </row>
    <row r="12" customFormat="false" ht="16" hidden="false" customHeight="true" outlineLevel="0" collapsed="false">
      <c r="A12" s="56" t="s">
        <v>13</v>
      </c>
      <c r="B12" s="56" t="e">
        <f aca="false">C12+D12</f>
        <v>#VALUE!</v>
      </c>
      <c r="C12" s="56" t="e">
        <f aca="false">VLOOKUP(A12,'附件1-3测算表'!A:Q,18,0)</f>
        <v>#VALUE!</v>
      </c>
      <c r="D12" s="11" t="e">
        <f aca="false">VLOOKUP(A12,'附件1-3测算表'!A:R,19,0)</f>
        <v>#VALUE!</v>
      </c>
    </row>
    <row r="13" customFormat="false" ht="16" hidden="false" customHeight="true" outlineLevel="0" collapsed="false">
      <c r="A13" s="56" t="s">
        <v>14</v>
      </c>
      <c r="B13" s="56" t="e">
        <f aca="false">C13+D13</f>
        <v>#VALUE!</v>
      </c>
      <c r="C13" s="56" t="e">
        <f aca="false">VLOOKUP(A13,'附件1-3测算表'!A:Q,18,0)</f>
        <v>#VALUE!</v>
      </c>
      <c r="D13" s="11" t="e">
        <f aca="false">VLOOKUP(A13,'附件1-3测算表'!A:R,19,0)</f>
        <v>#VALUE!</v>
      </c>
    </row>
    <row r="14" customFormat="false" ht="16" hidden="false" customHeight="true" outlineLevel="0" collapsed="false">
      <c r="A14" s="56" t="s">
        <v>135</v>
      </c>
      <c r="B14" s="11" t="e">
        <f aca="false">SUM(B15:B18)</f>
        <v>#VALUE!</v>
      </c>
      <c r="C14" s="11" t="e">
        <f aca="false">SUM(C15:C18)</f>
        <v>#VALUE!</v>
      </c>
      <c r="D14" s="11" t="e">
        <f aca="false">SUM(D15:D18)</f>
        <v>#VALUE!</v>
      </c>
    </row>
    <row r="15" customFormat="false" ht="16" hidden="false" customHeight="true" outlineLevel="0" collapsed="false">
      <c r="A15" s="57" t="s">
        <v>136</v>
      </c>
      <c r="B15" s="58" t="e">
        <f aca="false">C15+D15</f>
        <v>#VALUE!</v>
      </c>
      <c r="C15" s="58" t="e">
        <f aca="false">VLOOKUP(A15,'附件1-3测算表'!A:Q,18,0)</f>
        <v>#VALUE!</v>
      </c>
      <c r="D15" s="17" t="e">
        <f aca="false">VLOOKUP(A15,'附件1-3测算表'!A:R,19,0)</f>
        <v>#VALUE!</v>
      </c>
    </row>
    <row r="16" customFormat="false" ht="16" hidden="false" customHeight="true" outlineLevel="0" collapsed="false">
      <c r="A16" s="57" t="s">
        <v>18</v>
      </c>
      <c r="B16" s="58" t="e">
        <f aca="false">C16+D16</f>
        <v>#VALUE!</v>
      </c>
      <c r="C16" s="58" t="e">
        <f aca="false">VLOOKUP(A16,'附件1-3测算表'!A:Q,18,0)</f>
        <v>#VALUE!</v>
      </c>
      <c r="D16" s="17" t="e">
        <f aca="false">VLOOKUP(A16,'附件1-3测算表'!A:R,19,0)</f>
        <v>#VALUE!</v>
      </c>
    </row>
    <row r="17" customFormat="false" ht="16" hidden="false" customHeight="true" outlineLevel="0" collapsed="false">
      <c r="A17" s="57" t="s">
        <v>137</v>
      </c>
      <c r="B17" s="58" t="e">
        <f aca="false">C17+D17</f>
        <v>#VALUE!</v>
      </c>
      <c r="C17" s="58" t="e">
        <f aca="false">VLOOKUP(A17,'附件1-3测算表'!A:Q,18,0)</f>
        <v>#VALUE!</v>
      </c>
      <c r="D17" s="17" t="e">
        <f aca="false">VLOOKUP(A17,'附件1-3测算表'!A:R,19,0)</f>
        <v>#VALUE!</v>
      </c>
    </row>
    <row r="18" customFormat="false" ht="16" hidden="false" customHeight="true" outlineLevel="0" collapsed="false">
      <c r="A18" s="57" t="s">
        <v>20</v>
      </c>
      <c r="B18" s="58" t="e">
        <f aca="false">C18+D18</f>
        <v>#VALUE!</v>
      </c>
      <c r="C18" s="58" t="e">
        <f aca="false">VLOOKUP(A18,'附件1-3测算表'!A:Q,18,0)</f>
        <v>#VALUE!</v>
      </c>
      <c r="D18" s="17" t="e">
        <f aca="false">VLOOKUP(A18,'附件1-3测算表'!A:R,19,0)</f>
        <v>#VALUE!</v>
      </c>
    </row>
    <row r="19" customFormat="false" ht="16" hidden="false" customHeight="true" outlineLevel="0" collapsed="false">
      <c r="A19" s="56" t="s">
        <v>138</v>
      </c>
      <c r="B19" s="11" t="e">
        <f aca="false">SUM(B20:B21)</f>
        <v>#VALUE!</v>
      </c>
      <c r="C19" s="11" t="e">
        <f aca="false">SUM(C20:C21)</f>
        <v>#VALUE!</v>
      </c>
      <c r="D19" s="11" t="e">
        <f aca="false">SUM(D20:D21)</f>
        <v>#VALUE!</v>
      </c>
    </row>
    <row r="20" customFormat="false" ht="16" hidden="false" customHeight="true" outlineLevel="0" collapsed="false">
      <c r="A20" s="57" t="s">
        <v>26</v>
      </c>
      <c r="B20" s="58" t="e">
        <f aca="false">C20+D20</f>
        <v>#VALUE!</v>
      </c>
      <c r="C20" s="58" t="e">
        <f aca="false">VLOOKUP(A20,'附件1-3测算表'!A:Q,18,0)</f>
        <v>#VALUE!</v>
      </c>
      <c r="D20" s="17" t="e">
        <f aca="false">VLOOKUP(A20,'附件1-3测算表'!A:R,19,0)</f>
        <v>#VALUE!</v>
      </c>
    </row>
    <row r="21" customFormat="false" ht="16" hidden="false" customHeight="true" outlineLevel="0" collapsed="false">
      <c r="A21" s="57" t="s">
        <v>139</v>
      </c>
      <c r="B21" s="58" t="e">
        <f aca="false">C21+D21</f>
        <v>#VALUE!</v>
      </c>
      <c r="C21" s="58" t="e">
        <f aca="false">VLOOKUP(A21,'附件1-3测算表'!A:Q,18,0)</f>
        <v>#VALUE!</v>
      </c>
      <c r="D21" s="17" t="e">
        <f aca="false">VLOOKUP(A21,'附件1-3测算表'!A:R,19,0)</f>
        <v>#VALUE!</v>
      </c>
    </row>
    <row r="22" customFormat="false" ht="16" hidden="false" customHeight="true" outlineLevel="0" collapsed="false">
      <c r="A22" s="56" t="s">
        <v>140</v>
      </c>
      <c r="B22" s="11" t="e">
        <f aca="false">SUM(B23:B26)</f>
        <v>#VALUE!</v>
      </c>
      <c r="C22" s="11" t="e">
        <f aca="false">SUM(C23:C26)</f>
        <v>#VALUE!</v>
      </c>
      <c r="D22" s="11" t="e">
        <f aca="false">SUM(D23:D26)</f>
        <v>#VALUE!</v>
      </c>
    </row>
    <row r="23" customFormat="false" ht="16" hidden="false" customHeight="true" outlineLevel="0" collapsed="false">
      <c r="A23" s="57" t="s">
        <v>32</v>
      </c>
      <c r="B23" s="58" t="e">
        <f aca="false">C23+D23</f>
        <v>#VALUE!</v>
      </c>
      <c r="C23" s="58" t="e">
        <f aca="false">VLOOKUP(A23,'附件1-3测算表'!A:Q,18,0)</f>
        <v>#VALUE!</v>
      </c>
      <c r="D23" s="17" t="e">
        <f aca="false">VLOOKUP(A23,'附件1-3测算表'!A:R,19,0)</f>
        <v>#VALUE!</v>
      </c>
    </row>
    <row r="24" customFormat="false" ht="16" hidden="false" customHeight="true" outlineLevel="0" collapsed="false">
      <c r="A24" s="57" t="s">
        <v>141</v>
      </c>
      <c r="B24" s="58" t="e">
        <f aca="false">C24+D24</f>
        <v>#VALUE!</v>
      </c>
      <c r="C24" s="58" t="e">
        <f aca="false">VLOOKUP(A24,'附件1-3测算表'!A:Q,18,0)</f>
        <v>#VALUE!</v>
      </c>
      <c r="D24" s="17" t="e">
        <f aca="false">VLOOKUP(A24,'附件1-3测算表'!A:R,19,0)</f>
        <v>#VALUE!</v>
      </c>
    </row>
    <row r="25" customFormat="false" ht="16" hidden="false" customHeight="true" outlineLevel="0" collapsed="false">
      <c r="A25" s="57" t="s">
        <v>34</v>
      </c>
      <c r="B25" s="58" t="e">
        <f aca="false">C25+D25</f>
        <v>#VALUE!</v>
      </c>
      <c r="C25" s="58" t="e">
        <f aca="false">VLOOKUP(A25,'附件1-3测算表'!A:Q,18,0)</f>
        <v>#VALUE!</v>
      </c>
      <c r="D25" s="17" t="e">
        <f aca="false">VLOOKUP(A25,'附件1-3测算表'!A:R,19,0)</f>
        <v>#VALUE!</v>
      </c>
    </row>
    <row r="26" customFormat="false" ht="16" hidden="false" customHeight="true" outlineLevel="0" collapsed="false">
      <c r="A26" s="57" t="s">
        <v>35</v>
      </c>
      <c r="B26" s="58" t="e">
        <f aca="false">C26+D26</f>
        <v>#VALUE!</v>
      </c>
      <c r="C26" s="58" t="e">
        <f aca="false">VLOOKUP(A26,'附件1-3测算表'!A:Q,18,0)</f>
        <v>#VALUE!</v>
      </c>
      <c r="D26" s="17" t="e">
        <f aca="false">VLOOKUP(A26,'附件1-3测算表'!A:R,19,0)</f>
        <v>#VALUE!</v>
      </c>
    </row>
    <row r="27" s="1" customFormat="true" ht="16" hidden="false" customHeight="true" outlineLevel="0" collapsed="false">
      <c r="A27" s="59" t="s">
        <v>142</v>
      </c>
      <c r="B27" s="11" t="e">
        <f aca="false">B28+B35+B36+B43+B44+B45+B46+B47+B51+B52+B53+B54+B59+B60+B61+B62+B63+B67+B68+B71+B72+B73+B74+B78+B83+B84+B92+B93+B94+B95+B100+B101+B104+B102+B105+B106+B107+B108+B114+B116+B115+B117+B121+B122+B126+B127+B128+B129+B134+B135</f>
        <v>#VALUE!</v>
      </c>
      <c r="C27" s="11" t="e">
        <f aca="false">C28+C35+C36+C43+C44+C45+C46+C47+C51+C52+C53+C54+C59+C60+C61+C62+C63+C67+C68+C71+C72+C73+C74+C78+C83+C84+C92+C93+C94+C95+C100+C101+C104+C102+C105+C106+C107+C108+C114+C116+C115+C117+C121+C122+C126+C127+C128+C129+C134+C135</f>
        <v>#VALUE!</v>
      </c>
      <c r="D27" s="11" t="e">
        <f aca="false">D28+D35+D36+D43+D44+D45+D46+D47+D51+D52+D53+D54+D59+D60+D61+D62+D63+D67+D68+D71+D72+D73+D74+D78+D83+D84+D92+D93+D94+D95+D100+D101+D104+D102+D105+D106+D107+D108+D114+D116+D115+D117+D121+D122+D126+D127+D128+D129+D134+D135</f>
        <v>#VALUE!</v>
      </c>
    </row>
    <row r="28" s="1" customFormat="true" ht="16" hidden="false" customHeight="true" outlineLevel="0" collapsed="false">
      <c r="A28" s="23" t="s">
        <v>40</v>
      </c>
      <c r="B28" s="11" t="e">
        <f aca="false">SUM(B29:B34)</f>
        <v>#VALUE!</v>
      </c>
      <c r="C28" s="11" t="e">
        <f aca="false">SUM(C29:C34)</f>
        <v>#VALUE!</v>
      </c>
      <c r="D28" s="11" t="e">
        <f aca="false">SUM(D29:D34)</f>
        <v>#VALUE!</v>
      </c>
    </row>
    <row r="29" s="1" customFormat="true" ht="16" hidden="false" customHeight="true" outlineLevel="0" collapsed="false">
      <c r="A29" s="24" t="s">
        <v>143</v>
      </c>
      <c r="B29" s="60" t="e">
        <f aca="false">C29+D29</f>
        <v>#VALUE!</v>
      </c>
      <c r="C29" s="58" t="e">
        <f aca="false">VLOOKUP(A29,'附件1-3测算表'!A:Q,18,0)</f>
        <v>#VALUE!</v>
      </c>
      <c r="D29" s="17" t="e">
        <f aca="false">VLOOKUP(A29,'附件1-3测算表'!A:R,19,0)</f>
        <v>#VALUE!</v>
      </c>
    </row>
    <row r="30" s="26" customFormat="true" ht="16" hidden="false" customHeight="true" outlineLevel="0" collapsed="false">
      <c r="A30" s="19" t="s">
        <v>42</v>
      </c>
      <c r="B30" s="60" t="e">
        <f aca="false">C30+D30</f>
        <v>#VALUE!</v>
      </c>
      <c r="C30" s="58" t="e">
        <f aca="false">VLOOKUP(A30,'附件1-3测算表'!A:Q,18,0)</f>
        <v>#VALUE!</v>
      </c>
      <c r="D30" s="17" t="e">
        <f aca="false">VLOOKUP(A30,'附件1-3测算表'!A:R,19,0)</f>
        <v>#VALUE!</v>
      </c>
    </row>
    <row r="31" s="26" customFormat="true" ht="16" hidden="false" customHeight="true" outlineLevel="0" collapsed="false">
      <c r="A31" s="19" t="s">
        <v>43</v>
      </c>
      <c r="B31" s="60" t="e">
        <f aca="false">C31+D31</f>
        <v>#VALUE!</v>
      </c>
      <c r="C31" s="58" t="e">
        <f aca="false">VLOOKUP(A31,'附件1-3测算表'!A:Q,18,0)</f>
        <v>#VALUE!</v>
      </c>
      <c r="D31" s="17" t="e">
        <f aca="false">VLOOKUP(A31,'附件1-3测算表'!A:R,19,0)</f>
        <v>#VALUE!</v>
      </c>
    </row>
    <row r="32" s="26" customFormat="true" ht="16" hidden="false" customHeight="true" outlineLevel="0" collapsed="false">
      <c r="A32" s="19" t="s">
        <v>44</v>
      </c>
      <c r="B32" s="60" t="e">
        <f aca="false">C32+D32</f>
        <v>#VALUE!</v>
      </c>
      <c r="C32" s="58" t="e">
        <f aca="false">VLOOKUP(A32,'附件1-3测算表'!A:Q,18,0)</f>
        <v>#VALUE!</v>
      </c>
      <c r="D32" s="17" t="e">
        <f aca="false">VLOOKUP(A32,'附件1-3测算表'!A:R,19,0)</f>
        <v>#VALUE!</v>
      </c>
    </row>
    <row r="33" s="26" customFormat="true" ht="16" hidden="false" customHeight="true" outlineLevel="0" collapsed="false">
      <c r="A33" s="19" t="s">
        <v>45</v>
      </c>
      <c r="B33" s="60" t="e">
        <f aca="false">C33+D33</f>
        <v>#VALUE!</v>
      </c>
      <c r="C33" s="58" t="e">
        <f aca="false">VLOOKUP(A33,'附件1-3测算表'!A:Q,18,0)</f>
        <v>#VALUE!</v>
      </c>
      <c r="D33" s="17" t="e">
        <f aca="false">VLOOKUP(A33,'附件1-3测算表'!A:R,19,0)</f>
        <v>#VALUE!</v>
      </c>
    </row>
    <row r="34" s="1" customFormat="true" ht="16" hidden="false" customHeight="true" outlineLevel="0" collapsed="false">
      <c r="A34" s="19" t="s">
        <v>144</v>
      </c>
      <c r="B34" s="60" t="e">
        <f aca="false">C34+D34</f>
        <v>#VALUE!</v>
      </c>
      <c r="C34" s="58" t="e">
        <f aca="false">VLOOKUP(A34,'附件1-3测算表'!A:Q,18,0)</f>
        <v>#VALUE!</v>
      </c>
      <c r="D34" s="17" t="e">
        <f aca="false">VLOOKUP(A34,'附件1-3测算表'!A:R,19,0)</f>
        <v>#VALUE!</v>
      </c>
    </row>
    <row r="35" s="22" customFormat="true" ht="16" hidden="false" customHeight="true" outlineLevel="0" collapsed="false">
      <c r="A35" s="21" t="s">
        <v>47</v>
      </c>
      <c r="B35" s="61" t="e">
        <f aca="false">C35+D35</f>
        <v>#VALUE!</v>
      </c>
      <c r="C35" s="56" t="e">
        <f aca="false">VLOOKUP(A35,'附件1-3测算表'!A:Q,18,0)</f>
        <v>#VALUE!</v>
      </c>
      <c r="D35" s="11" t="e">
        <f aca="false">VLOOKUP(A35,'附件1-3测算表'!A:R,19,0)</f>
        <v>#VALUE!</v>
      </c>
    </row>
    <row r="36" s="1" customFormat="true" ht="16" hidden="false" customHeight="true" outlineLevel="0" collapsed="false">
      <c r="A36" s="23" t="s">
        <v>48</v>
      </c>
      <c r="B36" s="11" t="e">
        <f aca="false">SUM(B37:B42)</f>
        <v>#VALUE!</v>
      </c>
      <c r="C36" s="11" t="e">
        <f aca="false">SUM(C37:C42)</f>
        <v>#VALUE!</v>
      </c>
      <c r="D36" s="11" t="e">
        <f aca="false">SUM(D37:D42)</f>
        <v>#VALUE!</v>
      </c>
    </row>
    <row r="37" s="1" customFormat="true" ht="16" hidden="false" customHeight="true" outlineLevel="0" collapsed="false">
      <c r="A37" s="28" t="s">
        <v>52</v>
      </c>
      <c r="B37" s="60" t="e">
        <f aca="false">C37+D37</f>
        <v>#VALUE!</v>
      </c>
      <c r="C37" s="58" t="e">
        <f aca="false">VLOOKUP(A37,'附件1-3测算表'!A:Q,18,0)</f>
        <v>#VALUE!</v>
      </c>
      <c r="D37" s="17" t="e">
        <f aca="false">VLOOKUP(A37,'附件1-3测算表'!A:R,19,0)</f>
        <v>#VALUE!</v>
      </c>
    </row>
    <row r="38" s="1" customFormat="true" ht="16" hidden="false" customHeight="true" outlineLevel="0" collapsed="false">
      <c r="A38" s="27" t="s">
        <v>53</v>
      </c>
      <c r="B38" s="60" t="e">
        <f aca="false">C38+D38</f>
        <v>#VALUE!</v>
      </c>
      <c r="C38" s="58" t="e">
        <f aca="false">VLOOKUP(A38,'附件1-3测算表'!A:Q,18,0)</f>
        <v>#VALUE!</v>
      </c>
      <c r="D38" s="17" t="e">
        <f aca="false">VLOOKUP(A38,'附件1-3测算表'!A:R,19,0)</f>
        <v>#VALUE!</v>
      </c>
    </row>
    <row r="39" s="1" customFormat="true" ht="16" hidden="false" customHeight="true" outlineLevel="0" collapsed="false">
      <c r="A39" s="28" t="s">
        <v>54</v>
      </c>
      <c r="B39" s="60" t="e">
        <f aca="false">C39+D39</f>
        <v>#VALUE!</v>
      </c>
      <c r="C39" s="58" t="e">
        <f aca="false">VLOOKUP(A39,'附件1-3测算表'!A:Q,18,0)</f>
        <v>#VALUE!</v>
      </c>
      <c r="D39" s="17" t="e">
        <f aca="false">VLOOKUP(A39,'附件1-3测算表'!A:R,19,0)</f>
        <v>#VALUE!</v>
      </c>
    </row>
    <row r="40" s="1" customFormat="true" ht="16" hidden="false" customHeight="true" outlineLevel="0" collapsed="false">
      <c r="A40" s="27" t="s">
        <v>145</v>
      </c>
      <c r="B40" s="60" t="e">
        <f aca="false">C40+D40</f>
        <v>#VALUE!</v>
      </c>
      <c r="C40" s="58" t="e">
        <f aca="false">VLOOKUP(A40,'附件1-3测算表'!A:Q,18,0)</f>
        <v>#VALUE!</v>
      </c>
      <c r="D40" s="17" t="e">
        <f aca="false">VLOOKUP(A40,'附件1-3测算表'!A:R,19,0)</f>
        <v>#VALUE!</v>
      </c>
    </row>
    <row r="41" s="1" customFormat="true" ht="16" hidden="false" customHeight="true" outlineLevel="0" collapsed="false">
      <c r="A41" s="28" t="s">
        <v>50</v>
      </c>
      <c r="B41" s="60" t="e">
        <f aca="false">C41+D41</f>
        <v>#VALUE!</v>
      </c>
      <c r="C41" s="58" t="e">
        <f aca="false">VLOOKUP(A41,'附件1-3测算表'!A:Q,18,0)</f>
        <v>#VALUE!</v>
      </c>
      <c r="D41" s="17" t="e">
        <f aca="false">VLOOKUP(A41,'附件1-3测算表'!A:R,19,0)</f>
        <v>#VALUE!</v>
      </c>
    </row>
    <row r="42" s="1" customFormat="true" ht="16" hidden="false" customHeight="true" outlineLevel="0" collapsed="false">
      <c r="A42" s="27" t="s">
        <v>146</v>
      </c>
      <c r="B42" s="60" t="e">
        <f aca="false">C42+D42</f>
        <v>#VALUE!</v>
      </c>
      <c r="C42" s="58" t="e">
        <f aca="false">VLOOKUP(A42,'附件1-3测算表'!A:Q,18,0)</f>
        <v>#VALUE!</v>
      </c>
      <c r="D42" s="17" t="e">
        <f aca="false">VLOOKUP(A42,'附件1-3测算表'!A:R,19,0)</f>
        <v>#VALUE!</v>
      </c>
    </row>
    <row r="43" s="1" customFormat="true" ht="16" hidden="false" customHeight="true" outlineLevel="0" collapsed="false">
      <c r="A43" s="29" t="s">
        <v>55</v>
      </c>
      <c r="B43" s="11" t="e">
        <f aca="false">C43+D43</f>
        <v>#VALUE!</v>
      </c>
      <c r="C43" s="11" t="e">
        <f aca="false">VLOOKUP(A43,'附件1-3测算表'!A:Q,18,0)</f>
        <v>#VALUE!</v>
      </c>
      <c r="D43" s="11" t="e">
        <f aca="false">VLOOKUP(A43,'附件1-3测算表'!A:R,19,0)</f>
        <v>#VALUE!</v>
      </c>
    </row>
    <row r="44" s="1" customFormat="true" ht="16" hidden="false" customHeight="true" outlineLevel="0" collapsed="false">
      <c r="A44" s="30" t="s">
        <v>56</v>
      </c>
      <c r="B44" s="11" t="e">
        <f aca="false">C44+D44</f>
        <v>#VALUE!</v>
      </c>
      <c r="C44" s="11" t="e">
        <f aca="false">VLOOKUP(A44,'附件1-3测算表'!A:Q,18,0)</f>
        <v>#VALUE!</v>
      </c>
      <c r="D44" s="11" t="e">
        <f aca="false">VLOOKUP(A44,'附件1-3测算表'!A:R,19,0)</f>
        <v>#VALUE!</v>
      </c>
    </row>
    <row r="45" s="22" customFormat="true" ht="16" hidden="false" customHeight="true" outlineLevel="0" collapsed="false">
      <c r="A45" s="20" t="s">
        <v>57</v>
      </c>
      <c r="B45" s="11" t="e">
        <f aca="false">C45+D45</f>
        <v>#VALUE!</v>
      </c>
      <c r="C45" s="11" t="e">
        <f aca="false">VLOOKUP(A45,'附件1-3测算表'!A:Q,18,0)</f>
        <v>#VALUE!</v>
      </c>
      <c r="D45" s="11" t="e">
        <f aca="false">VLOOKUP(A45,'附件1-3测算表'!A:R,19,0)</f>
        <v>#VALUE!</v>
      </c>
    </row>
    <row r="46" s="22" customFormat="true" ht="16" hidden="false" customHeight="true" outlineLevel="0" collapsed="false">
      <c r="A46" s="20" t="s">
        <v>58</v>
      </c>
      <c r="B46" s="11" t="e">
        <f aca="false">C46+D46</f>
        <v>#VALUE!</v>
      </c>
      <c r="C46" s="11" t="e">
        <f aca="false">VLOOKUP(A46,'附件1-3测算表'!A:Q,18,0)</f>
        <v>#VALUE!</v>
      </c>
      <c r="D46" s="11" t="e">
        <f aca="false">VLOOKUP(A46,'附件1-3测算表'!A:R,19,0)</f>
        <v>#VALUE!</v>
      </c>
    </row>
    <row r="47" s="1" customFormat="true" ht="16" hidden="false" customHeight="true" outlineLevel="0" collapsed="false">
      <c r="A47" s="31" t="s">
        <v>59</v>
      </c>
      <c r="B47" s="11" t="e">
        <f aca="false">SUM(B48:B50)</f>
        <v>#VALUE!</v>
      </c>
      <c r="C47" s="11" t="e">
        <f aca="false">SUM(C48:C50)</f>
        <v>#VALUE!</v>
      </c>
      <c r="D47" s="11" t="e">
        <f aca="false">SUM(D48:D50)</f>
        <v>#VALUE!</v>
      </c>
    </row>
    <row r="48" s="1" customFormat="true" ht="16" hidden="false" customHeight="true" outlineLevel="0" collapsed="false">
      <c r="A48" s="19" t="s">
        <v>147</v>
      </c>
      <c r="B48" s="60" t="e">
        <f aca="false">C48+D48</f>
        <v>#VALUE!</v>
      </c>
      <c r="C48" s="58" t="e">
        <f aca="false">VLOOKUP(A48,'附件1-3测算表'!A:Q,18,0)</f>
        <v>#VALUE!</v>
      </c>
      <c r="D48" s="17" t="e">
        <f aca="false">VLOOKUP(A48,'附件1-3测算表'!A:R,19,0)</f>
        <v>#VALUE!</v>
      </c>
    </row>
    <row r="49" s="1" customFormat="true" ht="16" hidden="false" customHeight="true" outlineLevel="0" collapsed="false">
      <c r="A49" s="19" t="s">
        <v>61</v>
      </c>
      <c r="B49" s="60" t="e">
        <f aca="false">C49+D49</f>
        <v>#VALUE!</v>
      </c>
      <c r="C49" s="58" t="e">
        <f aca="false">VLOOKUP(A49,'附件1-3测算表'!A:Q,18,0)</f>
        <v>#VALUE!</v>
      </c>
      <c r="D49" s="17" t="e">
        <f aca="false">VLOOKUP(A49,'附件1-3测算表'!A:R,19,0)</f>
        <v>#VALUE!</v>
      </c>
    </row>
    <row r="50" s="1" customFormat="true" ht="16" hidden="false" customHeight="true" outlineLevel="0" collapsed="false">
      <c r="A50" s="19" t="s">
        <v>62</v>
      </c>
      <c r="B50" s="60" t="e">
        <f aca="false">C50+D50</f>
        <v>#VALUE!</v>
      </c>
      <c r="C50" s="58" t="e">
        <f aca="false">VLOOKUP(A50,'附件1-3测算表'!A:Q,18,0)</f>
        <v>#VALUE!</v>
      </c>
      <c r="D50" s="17" t="e">
        <f aca="false">VLOOKUP(A50,'附件1-3测算表'!A:R,19,0)</f>
        <v>#VALUE!</v>
      </c>
    </row>
    <row r="51" s="1" customFormat="true" ht="16" hidden="false" customHeight="true" outlineLevel="0" collapsed="false">
      <c r="A51" s="21" t="s">
        <v>63</v>
      </c>
      <c r="B51" s="61" t="e">
        <f aca="false">C51+D51</f>
        <v>#VALUE!</v>
      </c>
      <c r="C51" s="56" t="e">
        <f aca="false">VLOOKUP(A51,'附件1-3测算表'!A:Q,18,0)</f>
        <v>#VALUE!</v>
      </c>
      <c r="D51" s="11" t="e">
        <f aca="false">VLOOKUP(A51,'附件1-3测算表'!A:R,19,0)</f>
        <v>#VALUE!</v>
      </c>
    </row>
    <row r="52" s="1" customFormat="true" ht="16" hidden="false" customHeight="true" outlineLevel="0" collapsed="false">
      <c r="A52" s="20" t="s">
        <v>64</v>
      </c>
      <c r="B52" s="61" t="e">
        <f aca="false">C52+D52</f>
        <v>#VALUE!</v>
      </c>
      <c r="C52" s="56" t="e">
        <f aca="false">VLOOKUP(A52,'附件1-3测算表'!A:Q,18,0)</f>
        <v>#VALUE!</v>
      </c>
      <c r="D52" s="11" t="e">
        <f aca="false">VLOOKUP(A52,'附件1-3测算表'!A:R,19,0)</f>
        <v>#VALUE!</v>
      </c>
    </row>
    <row r="53" s="22" customFormat="true" ht="16" hidden="false" customHeight="true" outlineLevel="0" collapsed="false">
      <c r="A53" s="20" t="s">
        <v>65</v>
      </c>
      <c r="B53" s="61" t="e">
        <f aca="false">C53+D53</f>
        <v>#VALUE!</v>
      </c>
      <c r="C53" s="56" t="e">
        <f aca="false">VLOOKUP(A53,'附件1-3测算表'!A:Q,18,0)</f>
        <v>#VALUE!</v>
      </c>
      <c r="D53" s="11" t="e">
        <f aca="false">VLOOKUP(A53,'附件1-3测算表'!A:R,19,0)</f>
        <v>#VALUE!</v>
      </c>
    </row>
    <row r="54" s="1" customFormat="true" ht="16" hidden="false" customHeight="true" outlineLevel="0" collapsed="false">
      <c r="A54" s="23" t="s">
        <v>66</v>
      </c>
      <c r="B54" s="11" t="e">
        <f aca="false">SUM(B55:B58)</f>
        <v>#VALUE!</v>
      </c>
      <c r="C54" s="11" t="e">
        <f aca="false">SUM(C55:C58)</f>
        <v>#VALUE!</v>
      </c>
      <c r="D54" s="11" t="e">
        <f aca="false">SUM(D55:D58)</f>
        <v>#VALUE!</v>
      </c>
    </row>
    <row r="55" s="1" customFormat="true" ht="16" hidden="false" customHeight="true" outlineLevel="0" collapsed="false">
      <c r="A55" s="32" t="s">
        <v>148</v>
      </c>
      <c r="B55" s="60" t="e">
        <f aca="false">C55+D55</f>
        <v>#VALUE!</v>
      </c>
      <c r="C55" s="58" t="e">
        <f aca="false">VLOOKUP(A55,'附件1-3测算表'!A:Q,18,0)</f>
        <v>#VALUE!</v>
      </c>
      <c r="D55" s="17" t="e">
        <f aca="false">VLOOKUP(A55,'附件1-3测算表'!A:R,19,0)</f>
        <v>#VALUE!</v>
      </c>
    </row>
    <row r="56" s="1" customFormat="true" ht="16" hidden="false" customHeight="true" outlineLevel="0" collapsed="false">
      <c r="A56" s="32" t="s">
        <v>149</v>
      </c>
      <c r="B56" s="60" t="e">
        <f aca="false">C56+D56</f>
        <v>#VALUE!</v>
      </c>
      <c r="C56" s="58" t="e">
        <f aca="false">VLOOKUP(A56,'附件1-3测算表'!A:Q,18,0)</f>
        <v>#VALUE!</v>
      </c>
      <c r="D56" s="17" t="e">
        <f aca="false">VLOOKUP(A56,'附件1-3测算表'!A:R,19,0)</f>
        <v>#VALUE!</v>
      </c>
    </row>
    <row r="57" s="26" customFormat="true" ht="16" hidden="false" customHeight="true" outlineLevel="0" collapsed="false">
      <c r="A57" s="32" t="s">
        <v>69</v>
      </c>
      <c r="B57" s="60" t="e">
        <f aca="false">C57+D57</f>
        <v>#VALUE!</v>
      </c>
      <c r="C57" s="58" t="e">
        <f aca="false">VLOOKUP(A57,'附件1-3测算表'!A:Q,18,0)</f>
        <v>#VALUE!</v>
      </c>
      <c r="D57" s="17" t="e">
        <f aca="false">VLOOKUP(A57,'附件1-3测算表'!A:R,19,0)</f>
        <v>#VALUE!</v>
      </c>
    </row>
    <row r="58" s="1" customFormat="true" ht="16" hidden="false" customHeight="true" outlineLevel="0" collapsed="false">
      <c r="A58" s="32" t="s">
        <v>70</v>
      </c>
      <c r="B58" s="60" t="e">
        <f aca="false">C58+D58</f>
        <v>#VALUE!</v>
      </c>
      <c r="C58" s="58" t="e">
        <f aca="false">VLOOKUP(A58,'附件1-3测算表'!A:Q,18,0)</f>
        <v>#VALUE!</v>
      </c>
      <c r="D58" s="17" t="e">
        <f aca="false">VLOOKUP(A58,'附件1-3测算表'!A:R,19,0)</f>
        <v>#VALUE!</v>
      </c>
    </row>
    <row r="59" s="1" customFormat="true" ht="16" hidden="false" customHeight="true" outlineLevel="0" collapsed="false">
      <c r="A59" s="33" t="s">
        <v>71</v>
      </c>
      <c r="B59" s="61" t="e">
        <f aca="false">C59+D59</f>
        <v>#VALUE!</v>
      </c>
      <c r="C59" s="56" t="e">
        <f aca="false">VLOOKUP(A59,'附件1-3测算表'!A:Q,18,0)</f>
        <v>#VALUE!</v>
      </c>
      <c r="D59" s="11" t="e">
        <f aca="false">VLOOKUP(A59,'附件1-3测算表'!A:R,19,0)</f>
        <v>#VALUE!</v>
      </c>
    </row>
    <row r="60" s="1" customFormat="true" ht="16" hidden="false" customHeight="true" outlineLevel="0" collapsed="false">
      <c r="A60" s="33" t="s">
        <v>72</v>
      </c>
      <c r="B60" s="61" t="e">
        <f aca="false">C60+D60</f>
        <v>#VALUE!</v>
      </c>
      <c r="C60" s="56" t="e">
        <f aca="false">VLOOKUP(A60,'附件1-3测算表'!A:Q,18,0)</f>
        <v>#VALUE!</v>
      </c>
      <c r="D60" s="11" t="e">
        <f aca="false">VLOOKUP(A60,'附件1-3测算表'!A:R,19,0)</f>
        <v>#VALUE!</v>
      </c>
    </row>
    <row r="61" s="1" customFormat="true" ht="16" hidden="false" customHeight="true" outlineLevel="0" collapsed="false">
      <c r="A61" s="20" t="s">
        <v>73</v>
      </c>
      <c r="B61" s="61" t="e">
        <f aca="false">C61+D61</f>
        <v>#VALUE!</v>
      </c>
      <c r="C61" s="56" t="e">
        <f aca="false">VLOOKUP(A61,'附件1-3测算表'!A:Q,18,0)</f>
        <v>#VALUE!</v>
      </c>
      <c r="D61" s="11" t="e">
        <f aca="false">VLOOKUP(A61,'附件1-3测算表'!A:R,19,0)</f>
        <v>#VALUE!</v>
      </c>
    </row>
    <row r="62" s="22" customFormat="true" ht="16" hidden="false" customHeight="true" outlineLevel="0" collapsed="false">
      <c r="A62" s="20" t="s">
        <v>74</v>
      </c>
      <c r="B62" s="61" t="e">
        <f aca="false">C62+D62</f>
        <v>#VALUE!</v>
      </c>
      <c r="C62" s="56" t="e">
        <f aca="false">VLOOKUP(A62,'附件1-3测算表'!A:Q,18,0)</f>
        <v>#VALUE!</v>
      </c>
      <c r="D62" s="11" t="e">
        <f aca="false">VLOOKUP(A62,'附件1-3测算表'!A:R,19,0)</f>
        <v>#VALUE!</v>
      </c>
    </row>
    <row r="63" s="1" customFormat="true" ht="16" hidden="false" customHeight="true" outlineLevel="0" collapsed="false">
      <c r="A63" s="31" t="s">
        <v>24</v>
      </c>
      <c r="B63" s="11" t="e">
        <f aca="false">SUM(B64:B66)</f>
        <v>#VALUE!</v>
      </c>
      <c r="C63" s="11" t="e">
        <f aca="false">SUM(C64:C66)</f>
        <v>#VALUE!</v>
      </c>
      <c r="D63" s="11" t="e">
        <f aca="false">SUM(D64:D66)</f>
        <v>#VALUE!</v>
      </c>
    </row>
    <row r="64" s="1" customFormat="true" ht="16" hidden="false" customHeight="true" outlineLevel="0" collapsed="false">
      <c r="A64" s="15" t="s">
        <v>150</v>
      </c>
      <c r="B64" s="60" t="e">
        <f aca="false">C64+D64</f>
        <v>#VALUE!</v>
      </c>
      <c r="C64" s="58" t="e">
        <f aca="false">VLOOKUP(A64,'附件1-3测算表'!A:Q,18,0)</f>
        <v>#VALUE!</v>
      </c>
      <c r="D64" s="17" t="e">
        <f aca="false">VLOOKUP(A64,'附件1-3测算表'!A:R,19,0)</f>
        <v>#VALUE!</v>
      </c>
    </row>
    <row r="65" s="1" customFormat="true" ht="16" hidden="false" customHeight="true" outlineLevel="0" collapsed="false">
      <c r="A65" s="15" t="s">
        <v>28</v>
      </c>
      <c r="B65" s="60" t="e">
        <f aca="false">C65+D65</f>
        <v>#VALUE!</v>
      </c>
      <c r="C65" s="58" t="e">
        <f aca="false">VLOOKUP(A65,'附件1-3测算表'!A:Q,18,0)</f>
        <v>#VALUE!</v>
      </c>
      <c r="D65" s="17" t="e">
        <f aca="false">VLOOKUP(A65,'附件1-3测算表'!A:R,19,0)</f>
        <v>#VALUE!</v>
      </c>
    </row>
    <row r="66" s="1" customFormat="true" ht="16" hidden="false" customHeight="true" outlineLevel="0" collapsed="false">
      <c r="A66" s="15" t="s">
        <v>29</v>
      </c>
      <c r="B66" s="60" t="e">
        <f aca="false">C66+D66</f>
        <v>#VALUE!</v>
      </c>
      <c r="C66" s="58" t="e">
        <f aca="false">VLOOKUP(A66,'附件1-3测算表'!A:Q,18,0)</f>
        <v>#VALUE!</v>
      </c>
      <c r="D66" s="17" t="e">
        <f aca="false">VLOOKUP(A66,'附件1-3测算表'!A:R,19,0)</f>
        <v>#VALUE!</v>
      </c>
    </row>
    <row r="67" s="22" customFormat="true" ht="16" hidden="false" customHeight="true" outlineLevel="0" collapsed="false">
      <c r="A67" s="20" t="s">
        <v>30</v>
      </c>
      <c r="B67" s="61" t="e">
        <f aca="false">C67+D67</f>
        <v>#VALUE!</v>
      </c>
      <c r="C67" s="56" t="e">
        <f aca="false">VLOOKUP(A67,'附件1-3测算表'!A:Q,18,0)</f>
        <v>#VALUE!</v>
      </c>
      <c r="D67" s="11" t="e">
        <f aca="false">VLOOKUP(A67,'附件1-3测算表'!A:R,19,0)</f>
        <v>#VALUE!</v>
      </c>
    </row>
    <row r="68" s="1" customFormat="true" ht="16" hidden="false" customHeight="true" outlineLevel="0" collapsed="false">
      <c r="A68" s="23" t="s">
        <v>75</v>
      </c>
      <c r="B68" s="11" t="e">
        <f aca="false">SUM(B69:B70)</f>
        <v>#VALUE!</v>
      </c>
      <c r="C68" s="11" t="e">
        <f aca="false">SUM(C69:C70)</f>
        <v>#VALUE!</v>
      </c>
      <c r="D68" s="11" t="e">
        <f aca="false">SUM(D69:D70)</f>
        <v>#VALUE!</v>
      </c>
    </row>
    <row r="69" s="1" customFormat="true" ht="16" hidden="false" customHeight="true" outlineLevel="0" collapsed="false">
      <c r="A69" s="15" t="s">
        <v>151</v>
      </c>
      <c r="B69" s="60" t="e">
        <f aca="false">C69+D69</f>
        <v>#VALUE!</v>
      </c>
      <c r="C69" s="58" t="e">
        <f aca="false">VLOOKUP(A69,'附件1-3测算表'!A:Q,18,0)</f>
        <v>#VALUE!</v>
      </c>
      <c r="D69" s="17" t="e">
        <f aca="false">VLOOKUP(A69,'附件1-3测算表'!A:R,19,0)</f>
        <v>#VALUE!</v>
      </c>
    </row>
    <row r="70" s="1" customFormat="true" ht="16" hidden="false" customHeight="true" outlineLevel="0" collapsed="false">
      <c r="A70" s="15" t="s">
        <v>152</v>
      </c>
      <c r="B70" s="60" t="e">
        <f aca="false">C70+D70</f>
        <v>#VALUE!</v>
      </c>
      <c r="C70" s="58" t="e">
        <f aca="false">VLOOKUP(A70,'附件1-3测算表'!A:Q,18,0)</f>
        <v>#VALUE!</v>
      </c>
      <c r="D70" s="17" t="e">
        <f aca="false">VLOOKUP(A70,'附件1-3测算表'!A:R,19,0)</f>
        <v>#VALUE!</v>
      </c>
    </row>
    <row r="71" s="1" customFormat="true" ht="16" hidden="false" customHeight="true" outlineLevel="0" collapsed="false">
      <c r="A71" s="34" t="s">
        <v>77</v>
      </c>
      <c r="B71" s="61" t="e">
        <f aca="false">C71+D71</f>
        <v>#VALUE!</v>
      </c>
      <c r="C71" s="56" t="e">
        <f aca="false">VLOOKUP(A71,'附件1-3测算表'!A:Q,18,0)</f>
        <v>#VALUE!</v>
      </c>
      <c r="D71" s="11" t="e">
        <f aca="false">VLOOKUP(A71,'附件1-3测算表'!A:R,19,0)</f>
        <v>#VALUE!</v>
      </c>
    </row>
    <row r="72" s="1" customFormat="true" ht="16" hidden="false" customHeight="true" outlineLevel="0" collapsed="false">
      <c r="A72" s="34" t="s">
        <v>78</v>
      </c>
      <c r="B72" s="61" t="e">
        <f aca="false">C72+D72</f>
        <v>#VALUE!</v>
      </c>
      <c r="C72" s="56" t="e">
        <f aca="false">VLOOKUP(A72,'附件1-3测算表'!A:Q,18,0)</f>
        <v>#VALUE!</v>
      </c>
      <c r="D72" s="11" t="e">
        <f aca="false">VLOOKUP(A72,'附件1-3测算表'!A:R,19,0)</f>
        <v>#VALUE!</v>
      </c>
    </row>
    <row r="73" s="22" customFormat="true" ht="16" hidden="false" customHeight="true" outlineLevel="0" collapsed="false">
      <c r="A73" s="23" t="s">
        <v>79</v>
      </c>
      <c r="B73" s="61" t="e">
        <f aca="false">C73+D73</f>
        <v>#VALUE!</v>
      </c>
      <c r="C73" s="56" t="e">
        <f aca="false">VLOOKUP(A73,'附件1-3测算表'!A:Q,18,0)</f>
        <v>#VALUE!</v>
      </c>
      <c r="D73" s="11" t="e">
        <f aca="false">VLOOKUP(A73,'附件1-3测算表'!A:R,19,0)</f>
        <v>#VALUE!</v>
      </c>
    </row>
    <row r="74" s="1" customFormat="true" ht="16" hidden="false" customHeight="true" outlineLevel="0" collapsed="false">
      <c r="A74" s="23" t="s">
        <v>15</v>
      </c>
      <c r="B74" s="11" t="e">
        <f aca="false">SUM(B75:B77)</f>
        <v>#VALUE!</v>
      </c>
      <c r="C74" s="11" t="e">
        <f aca="false">SUM(C75:C77)</f>
        <v>#VALUE!</v>
      </c>
      <c r="D74" s="11" t="e">
        <f aca="false">SUM(D75:D77)</f>
        <v>#VALUE!</v>
      </c>
    </row>
    <row r="75" s="1" customFormat="true" ht="16" hidden="false" customHeight="true" outlineLevel="0" collapsed="false">
      <c r="A75" s="19" t="s">
        <v>21</v>
      </c>
      <c r="B75" s="60" t="e">
        <f aca="false">C75+D75</f>
        <v>#VALUE!</v>
      </c>
      <c r="C75" s="58" t="e">
        <f aca="false">VLOOKUP(A75,'附件1-3测算表'!A:Q,18,0)</f>
        <v>#VALUE!</v>
      </c>
      <c r="D75" s="17" t="e">
        <f aca="false">VLOOKUP(A75,'附件1-3测算表'!A:R,19,0)</f>
        <v>#VALUE!</v>
      </c>
    </row>
    <row r="76" s="1" customFormat="true" ht="16" hidden="false" customHeight="true" outlineLevel="0" collapsed="false">
      <c r="A76" s="19" t="s">
        <v>22</v>
      </c>
      <c r="B76" s="60" t="e">
        <f aca="false">C76+D76</f>
        <v>#VALUE!</v>
      </c>
      <c r="C76" s="58" t="e">
        <f aca="false">VLOOKUP(A76,'附件1-3测算表'!A:Q,18,0)</f>
        <v>#VALUE!</v>
      </c>
      <c r="D76" s="17" t="e">
        <f aca="false">VLOOKUP(A76,'附件1-3测算表'!A:R,19,0)</f>
        <v>#VALUE!</v>
      </c>
    </row>
    <row r="77" s="1" customFormat="true" ht="16" hidden="false" customHeight="true" outlineLevel="0" collapsed="false">
      <c r="A77" s="19" t="s">
        <v>23</v>
      </c>
      <c r="B77" s="60" t="e">
        <f aca="false">C77+D77</f>
        <v>#VALUE!</v>
      </c>
      <c r="C77" s="58" t="e">
        <f aca="false">VLOOKUP(A77,'附件1-3测算表'!A:Q,18,0)</f>
        <v>#VALUE!</v>
      </c>
      <c r="D77" s="17" t="e">
        <f aca="false">VLOOKUP(A77,'附件1-3测算表'!A:R,19,0)</f>
        <v>#VALUE!</v>
      </c>
    </row>
    <row r="78" s="1" customFormat="true" ht="16" hidden="false" customHeight="true" outlineLevel="0" collapsed="false">
      <c r="A78" s="23" t="s">
        <v>80</v>
      </c>
      <c r="B78" s="11" t="e">
        <f aca="false">SUM(B79:B82)</f>
        <v>#VALUE!</v>
      </c>
      <c r="C78" s="11" t="e">
        <f aca="false">SUM(C79:C82)</f>
        <v>#VALUE!</v>
      </c>
      <c r="D78" s="11" t="e">
        <f aca="false">SUM(D79:D82)</f>
        <v>#VALUE!</v>
      </c>
    </row>
    <row r="79" s="1" customFormat="true" ht="16" hidden="false" customHeight="true" outlineLevel="0" collapsed="false">
      <c r="A79" s="15" t="s">
        <v>153</v>
      </c>
      <c r="B79" s="60" t="e">
        <f aca="false">C79+D79</f>
        <v>#VALUE!</v>
      </c>
      <c r="C79" s="58" t="e">
        <f aca="false">VLOOKUP(A79,'附件1-3测算表'!A:Q,18,0)</f>
        <v>#VALUE!</v>
      </c>
      <c r="D79" s="17" t="e">
        <f aca="false">VLOOKUP(A79,'附件1-3测算表'!A:R,19,0)</f>
        <v>#VALUE!</v>
      </c>
    </row>
    <row r="80" s="1" customFormat="true" ht="16" hidden="false" customHeight="true" outlineLevel="0" collapsed="false">
      <c r="A80" s="15" t="s">
        <v>81</v>
      </c>
      <c r="B80" s="60" t="e">
        <f aca="false">C80+D80</f>
        <v>#VALUE!</v>
      </c>
      <c r="C80" s="58" t="e">
        <f aca="false">VLOOKUP(A80,'附件1-3测算表'!A:Q,18,0)</f>
        <v>#VALUE!</v>
      </c>
      <c r="D80" s="17" t="e">
        <f aca="false">VLOOKUP(A80,'附件1-3测算表'!A:R,19,0)</f>
        <v>#VALUE!</v>
      </c>
    </row>
    <row r="81" s="1" customFormat="true" ht="16" hidden="false" customHeight="true" outlineLevel="0" collapsed="false">
      <c r="A81" s="15" t="s">
        <v>83</v>
      </c>
      <c r="B81" s="60" t="e">
        <f aca="false">C81+D81</f>
        <v>#VALUE!</v>
      </c>
      <c r="C81" s="58" t="e">
        <f aca="false">VLOOKUP(A81,'附件1-3测算表'!A:Q,18,0)</f>
        <v>#VALUE!</v>
      </c>
      <c r="D81" s="17" t="e">
        <f aca="false">VLOOKUP(A81,'附件1-3测算表'!A:R,19,0)</f>
        <v>#VALUE!</v>
      </c>
    </row>
    <row r="82" s="1" customFormat="true" ht="16" hidden="false" customHeight="true" outlineLevel="0" collapsed="false">
      <c r="A82" s="15" t="s">
        <v>154</v>
      </c>
      <c r="B82" s="60" t="e">
        <f aca="false">C82+D82</f>
        <v>#VALUE!</v>
      </c>
      <c r="C82" s="58" t="e">
        <f aca="false">VLOOKUP(A82,'附件1-3测算表'!A:Q,18,0)</f>
        <v>#VALUE!</v>
      </c>
      <c r="D82" s="17" t="e">
        <f aca="false">VLOOKUP(A82,'附件1-3测算表'!A:R,19,0)</f>
        <v>#VALUE!</v>
      </c>
    </row>
    <row r="83" s="22" customFormat="true" ht="16" hidden="false" customHeight="true" outlineLevel="0" collapsed="false">
      <c r="A83" s="20" t="s">
        <v>84</v>
      </c>
      <c r="B83" s="61" t="e">
        <f aca="false">C83+D83</f>
        <v>#VALUE!</v>
      </c>
      <c r="C83" s="56" t="e">
        <f aca="false">VLOOKUP(A83,'附件1-3测算表'!A:Q,18,0)</f>
        <v>#VALUE!</v>
      </c>
      <c r="D83" s="11" t="e">
        <f aca="false">VLOOKUP(A83,'附件1-3测算表'!A:R,19,0)</f>
        <v>#VALUE!</v>
      </c>
    </row>
    <row r="84" s="1" customFormat="true" ht="16" hidden="false" customHeight="true" outlineLevel="0" collapsed="false">
      <c r="A84" s="23" t="s">
        <v>85</v>
      </c>
      <c r="B84" s="11" t="e">
        <f aca="false">SUM(B85:B91)</f>
        <v>#VALUE!</v>
      </c>
      <c r="C84" s="11" t="e">
        <f aca="false">SUM(C85:C91)</f>
        <v>#VALUE!</v>
      </c>
      <c r="D84" s="11" t="e">
        <f aca="false">SUM(D85:D91)</f>
        <v>#VALUE!</v>
      </c>
    </row>
    <row r="85" s="1" customFormat="true" ht="16" hidden="false" customHeight="true" outlineLevel="0" collapsed="false">
      <c r="A85" s="19" t="s">
        <v>155</v>
      </c>
      <c r="B85" s="60" t="e">
        <f aca="false">C85+D85</f>
        <v>#VALUE!</v>
      </c>
      <c r="C85" s="58" t="e">
        <f aca="false">VLOOKUP(A85,'附件1-3测算表'!A:Q,18,0)</f>
        <v>#VALUE!</v>
      </c>
      <c r="D85" s="17" t="e">
        <f aca="false">VLOOKUP(A85,'附件1-3测算表'!A:R,19,0)</f>
        <v>#VALUE!</v>
      </c>
    </row>
    <row r="86" s="1" customFormat="true" ht="16" hidden="false" customHeight="true" outlineLevel="0" collapsed="false">
      <c r="A86" s="19" t="s">
        <v>90</v>
      </c>
      <c r="B86" s="60" t="e">
        <f aca="false">C86+D86</f>
        <v>#VALUE!</v>
      </c>
      <c r="C86" s="58" t="e">
        <f aca="false">VLOOKUP(A86,'附件1-3测算表'!A:Q,18,0)</f>
        <v>#VALUE!</v>
      </c>
      <c r="D86" s="17" t="e">
        <f aca="false">VLOOKUP(A86,'附件1-3测算表'!A:R,19,0)</f>
        <v>#VALUE!</v>
      </c>
    </row>
    <row r="87" s="1" customFormat="true" ht="16" hidden="false" customHeight="true" outlineLevel="0" collapsed="false">
      <c r="A87" s="19" t="s">
        <v>91</v>
      </c>
      <c r="B87" s="60" t="e">
        <f aca="false">C87+D87</f>
        <v>#VALUE!</v>
      </c>
      <c r="C87" s="58" t="e">
        <f aca="false">VLOOKUP(A87,'附件1-3测算表'!A:Q,18,0)</f>
        <v>#VALUE!</v>
      </c>
      <c r="D87" s="17" t="e">
        <f aca="false">VLOOKUP(A87,'附件1-3测算表'!A:R,19,0)</f>
        <v>#VALUE!</v>
      </c>
    </row>
    <row r="88" s="1" customFormat="true" ht="16" hidden="false" customHeight="true" outlineLevel="0" collapsed="false">
      <c r="A88" s="19" t="s">
        <v>88</v>
      </c>
      <c r="B88" s="60" t="e">
        <f aca="false">C88+D88</f>
        <v>#VALUE!</v>
      </c>
      <c r="C88" s="58" t="e">
        <f aca="false">VLOOKUP(A88,'附件1-3测算表'!A:Q,18,0)</f>
        <v>#VALUE!</v>
      </c>
      <c r="D88" s="17" t="e">
        <f aca="false">VLOOKUP(A88,'附件1-3测算表'!A:R,19,0)</f>
        <v>#VALUE!</v>
      </c>
    </row>
    <row r="89" s="1" customFormat="true" ht="16" hidden="false" customHeight="true" outlineLevel="0" collapsed="false">
      <c r="A89" s="19" t="s">
        <v>156</v>
      </c>
      <c r="B89" s="60" t="e">
        <f aca="false">C89+D89</f>
        <v>#VALUE!</v>
      </c>
      <c r="C89" s="58" t="e">
        <f aca="false">VLOOKUP(A89,'附件1-3测算表'!A:Q,18,0)</f>
        <v>#VALUE!</v>
      </c>
      <c r="D89" s="17" t="e">
        <f aca="false">VLOOKUP(A89,'附件1-3测算表'!A:R,19,0)</f>
        <v>#VALUE!</v>
      </c>
    </row>
    <row r="90" s="1" customFormat="true" ht="16" hidden="false" customHeight="true" outlineLevel="0" collapsed="false">
      <c r="A90" s="19" t="s">
        <v>86</v>
      </c>
      <c r="B90" s="60" t="e">
        <f aca="false">C90+D90</f>
        <v>#VALUE!</v>
      </c>
      <c r="C90" s="58" t="e">
        <f aca="false">VLOOKUP(A90,'附件1-3测算表'!A:Q,18,0)</f>
        <v>#VALUE!</v>
      </c>
      <c r="D90" s="17" t="e">
        <f aca="false">VLOOKUP(A90,'附件1-3测算表'!A:R,19,0)</f>
        <v>#VALUE!</v>
      </c>
    </row>
    <row r="91" s="1" customFormat="true" ht="16" hidden="false" customHeight="true" outlineLevel="0" collapsed="false">
      <c r="A91" s="19" t="s">
        <v>87</v>
      </c>
      <c r="B91" s="60" t="e">
        <f aca="false">C91+D91</f>
        <v>#VALUE!</v>
      </c>
      <c r="C91" s="58" t="e">
        <f aca="false">VLOOKUP(A91,'附件1-3测算表'!A:Q,18,0)</f>
        <v>#VALUE!</v>
      </c>
      <c r="D91" s="17" t="e">
        <f aca="false">VLOOKUP(A91,'附件1-3测算表'!A:R,19,0)</f>
        <v>#VALUE!</v>
      </c>
    </row>
    <row r="92" s="1" customFormat="true" ht="16" hidden="false" customHeight="true" outlineLevel="0" collapsed="false">
      <c r="A92" s="21" t="s">
        <v>92</v>
      </c>
      <c r="B92" s="61" t="e">
        <f aca="false">C92+D92</f>
        <v>#VALUE!</v>
      </c>
      <c r="C92" s="56" t="e">
        <f aca="false">VLOOKUP(A92,'附件1-3测算表'!A:Q,18,0)</f>
        <v>#VALUE!</v>
      </c>
      <c r="D92" s="11" t="e">
        <f aca="false">VLOOKUP(A92,'附件1-3测算表'!A:R,19,0)</f>
        <v>#VALUE!</v>
      </c>
    </row>
    <row r="93" s="1" customFormat="true" ht="16" hidden="false" customHeight="true" outlineLevel="0" collapsed="false">
      <c r="A93" s="21" t="s">
        <v>93</v>
      </c>
      <c r="B93" s="61" t="e">
        <f aca="false">C93+D93</f>
        <v>#VALUE!</v>
      </c>
      <c r="C93" s="56" t="e">
        <f aca="false">VLOOKUP(A93,'附件1-3测算表'!A:Q,18,0)</f>
        <v>#VALUE!</v>
      </c>
      <c r="D93" s="11" t="e">
        <f aca="false">VLOOKUP(A93,'附件1-3测算表'!A:R,19,0)</f>
        <v>#VALUE!</v>
      </c>
    </row>
    <row r="94" s="22" customFormat="true" ht="16" hidden="false" customHeight="true" outlineLevel="0" collapsed="false">
      <c r="A94" s="20" t="s">
        <v>94</v>
      </c>
      <c r="B94" s="61" t="e">
        <f aca="false">C94+D94</f>
        <v>#VALUE!</v>
      </c>
      <c r="C94" s="56" t="e">
        <f aca="false">VLOOKUP(A94,'附件1-3测算表'!A:Q,18,0)</f>
        <v>#VALUE!</v>
      </c>
      <c r="D94" s="11" t="e">
        <f aca="false">VLOOKUP(A94,'附件1-3测算表'!A:R,19,0)</f>
        <v>#VALUE!</v>
      </c>
    </row>
    <row r="95" s="1" customFormat="true" ht="16" hidden="false" customHeight="true" outlineLevel="0" collapsed="false">
      <c r="A95" s="23" t="s">
        <v>95</v>
      </c>
      <c r="B95" s="11" t="e">
        <f aca="false">SUM(B96:B99)</f>
        <v>#VALUE!</v>
      </c>
      <c r="C95" s="11" t="e">
        <f aca="false">SUM(C96:C99)</f>
        <v>#VALUE!</v>
      </c>
      <c r="D95" s="11" t="e">
        <f aca="false">SUM(D96:D99)</f>
        <v>#VALUE!</v>
      </c>
    </row>
    <row r="96" s="1" customFormat="true" ht="16" hidden="false" customHeight="true" outlineLevel="0" collapsed="false">
      <c r="A96" s="15" t="s">
        <v>157</v>
      </c>
      <c r="B96" s="60" t="e">
        <f aca="false">C96+D96</f>
        <v>#VALUE!</v>
      </c>
      <c r="C96" s="58" t="e">
        <f aca="false">VLOOKUP(A96,'附件1-3测算表'!A:Q,18,0)</f>
        <v>#VALUE!</v>
      </c>
      <c r="D96" s="17" t="e">
        <f aca="false">VLOOKUP(A96,'附件1-3测算表'!A:R,19,0)</f>
        <v>#VALUE!</v>
      </c>
    </row>
    <row r="97" s="26" customFormat="true" ht="16" hidden="false" customHeight="true" outlineLevel="0" collapsed="false">
      <c r="A97" s="15" t="s">
        <v>96</v>
      </c>
      <c r="B97" s="60" t="e">
        <f aca="false">C97+D97</f>
        <v>#VALUE!</v>
      </c>
      <c r="C97" s="58" t="e">
        <f aca="false">VLOOKUP(A97,'附件1-3测算表'!A:Q,18,0)</f>
        <v>#VALUE!</v>
      </c>
      <c r="D97" s="17" t="e">
        <f aca="false">VLOOKUP(A97,'附件1-3测算表'!A:R,19,0)</f>
        <v>#VALUE!</v>
      </c>
    </row>
    <row r="98" s="26" customFormat="true" ht="16" hidden="false" customHeight="true" outlineLevel="0" collapsed="false">
      <c r="A98" s="15" t="s">
        <v>98</v>
      </c>
      <c r="B98" s="60" t="e">
        <f aca="false">C98+D98</f>
        <v>#VALUE!</v>
      </c>
      <c r="C98" s="58" t="e">
        <f aca="false">VLOOKUP(A98,'附件1-3测算表'!A:Q,18,0)</f>
        <v>#VALUE!</v>
      </c>
      <c r="D98" s="17" t="e">
        <f aca="false">VLOOKUP(A98,'附件1-3测算表'!A:R,19,0)</f>
        <v>#VALUE!</v>
      </c>
    </row>
    <row r="99" s="1" customFormat="true" ht="16" hidden="false" customHeight="true" outlineLevel="0" collapsed="false">
      <c r="A99" s="15" t="s">
        <v>158</v>
      </c>
      <c r="B99" s="60" t="e">
        <f aca="false">C99+D99</f>
        <v>#VALUE!</v>
      </c>
      <c r="C99" s="58" t="e">
        <f aca="false">VLOOKUP(A99,'附件1-3测算表'!A:Q,18,0)</f>
        <v>#VALUE!</v>
      </c>
      <c r="D99" s="17" t="e">
        <f aca="false">VLOOKUP(A99,'附件1-3测算表'!A:R,19,0)</f>
        <v>#VALUE!</v>
      </c>
    </row>
    <row r="100" s="26" customFormat="true" ht="16" hidden="false" customHeight="true" outlineLevel="0" collapsed="false">
      <c r="A100" s="34" t="s">
        <v>99</v>
      </c>
      <c r="B100" s="61" t="e">
        <f aca="false">C100+D100</f>
        <v>#VALUE!</v>
      </c>
      <c r="C100" s="56" t="e">
        <f aca="false">VLOOKUP(A100,'附件1-3测算表'!A:Q,18,0)</f>
        <v>#VALUE!</v>
      </c>
      <c r="D100" s="11" t="e">
        <f aca="false">VLOOKUP(A100,'附件1-3测算表'!A:R,19,0)</f>
        <v>#VALUE!</v>
      </c>
    </row>
    <row r="101" s="22" customFormat="true" ht="16" hidden="false" customHeight="true" outlineLevel="0" collapsed="false">
      <c r="A101" s="20" t="s">
        <v>100</v>
      </c>
      <c r="B101" s="61" t="e">
        <f aca="false">C101+D101</f>
        <v>#VALUE!</v>
      </c>
      <c r="C101" s="56" t="e">
        <f aca="false">VLOOKUP(A101,'附件1-3测算表'!A:Q,18,0)</f>
        <v>#VALUE!</v>
      </c>
      <c r="D101" s="11" t="e">
        <f aca="false">VLOOKUP(A101,'附件1-3测算表'!A:R,19,0)</f>
        <v>#VALUE!</v>
      </c>
    </row>
    <row r="102" s="26" customFormat="true" ht="16" hidden="false" customHeight="true" outlineLevel="0" collapsed="false">
      <c r="A102" s="23" t="s">
        <v>31</v>
      </c>
      <c r="B102" s="11" t="e">
        <f aca="false">SUM(B103)</f>
        <v>#VALUE!</v>
      </c>
      <c r="C102" s="11" t="e">
        <f aca="false">SUM(C103)</f>
        <v>#VALUE!</v>
      </c>
      <c r="D102" s="11" t="e">
        <f aca="false">SUM(D103)</f>
        <v>#VALUE!</v>
      </c>
    </row>
    <row r="103" s="26" customFormat="true" ht="16" hidden="false" customHeight="true" outlineLevel="0" collapsed="false">
      <c r="A103" s="19" t="s">
        <v>159</v>
      </c>
      <c r="B103" s="60" t="e">
        <f aca="false">C103+D103</f>
        <v>#VALUE!</v>
      </c>
      <c r="C103" s="58" t="e">
        <f aca="false">VLOOKUP(A103,'附件1-3测算表'!A:Q,18,0)</f>
        <v>#VALUE!</v>
      </c>
      <c r="D103" s="17" t="e">
        <f aca="false">VLOOKUP(A103,'附件1-3测算表'!A:R,19,0)</f>
        <v>#VALUE!</v>
      </c>
    </row>
    <row r="104" s="1" customFormat="true" ht="16" hidden="false" customHeight="true" outlineLevel="0" collapsed="false">
      <c r="A104" s="21" t="s">
        <v>36</v>
      </c>
      <c r="B104" s="61" t="e">
        <f aca="false">C104+D104</f>
        <v>#VALUE!</v>
      </c>
      <c r="C104" s="56" t="e">
        <f aca="false">VLOOKUP(A104,'附件1-3测算表'!A:Q,18,0)</f>
        <v>#VALUE!</v>
      </c>
      <c r="D104" s="11" t="e">
        <f aca="false">VLOOKUP(A104,'附件1-3测算表'!A:R,19,0)</f>
        <v>#VALUE!</v>
      </c>
    </row>
    <row r="105" s="1" customFormat="true" ht="16" hidden="false" customHeight="true" outlineLevel="0" collapsed="false">
      <c r="A105" s="21" t="s">
        <v>37</v>
      </c>
      <c r="B105" s="61" t="e">
        <f aca="false">C105+D105</f>
        <v>#VALUE!</v>
      </c>
      <c r="C105" s="56" t="e">
        <f aca="false">VLOOKUP(A105,'附件1-3测算表'!A:Q,18,0)</f>
        <v>#VALUE!</v>
      </c>
      <c r="D105" s="11" t="e">
        <f aca="false">VLOOKUP(A105,'附件1-3测算表'!A:R,19,0)</f>
        <v>#VALUE!</v>
      </c>
    </row>
    <row r="106" s="22" customFormat="true" ht="16" hidden="false" customHeight="true" outlineLevel="0" collapsed="false">
      <c r="A106" s="21" t="s">
        <v>38</v>
      </c>
      <c r="B106" s="61" t="e">
        <f aca="false">C106+D106</f>
        <v>#VALUE!</v>
      </c>
      <c r="C106" s="56" t="e">
        <f aca="false">VLOOKUP(A106,'附件1-3测算表'!A:Q,18,0)</f>
        <v>#VALUE!</v>
      </c>
      <c r="D106" s="11" t="e">
        <f aca="false">VLOOKUP(A106,'附件1-3测算表'!A:R,19,0)</f>
        <v>#VALUE!</v>
      </c>
    </row>
    <row r="107" s="22" customFormat="true" ht="16" hidden="false" customHeight="true" outlineLevel="0" collapsed="false">
      <c r="A107" s="20" t="s">
        <v>39</v>
      </c>
      <c r="B107" s="61" t="e">
        <f aca="false">C107+D107</f>
        <v>#VALUE!</v>
      </c>
      <c r="C107" s="56" t="e">
        <f aca="false">VLOOKUP(A107,'附件1-3测算表'!A:Q,18,0)</f>
        <v>#VALUE!</v>
      </c>
      <c r="D107" s="11" t="e">
        <f aca="false">VLOOKUP(A107,'附件1-3测算表'!A:R,19,0)</f>
        <v>#VALUE!</v>
      </c>
    </row>
    <row r="108" s="1" customFormat="true" ht="16" hidden="false" customHeight="true" outlineLevel="0" collapsed="false">
      <c r="A108" s="31" t="s">
        <v>101</v>
      </c>
      <c r="B108" s="11" t="e">
        <f aca="false">SUM(B109:B113)</f>
        <v>#VALUE!</v>
      </c>
      <c r="C108" s="11" t="e">
        <f aca="false">SUM(C109:C113)</f>
        <v>#VALUE!</v>
      </c>
      <c r="D108" s="11" t="e">
        <f aca="false">SUM(D109:D113)</f>
        <v>#VALUE!</v>
      </c>
    </row>
    <row r="109" s="26" customFormat="true" ht="16" hidden="false" customHeight="true" outlineLevel="0" collapsed="false">
      <c r="A109" s="32" t="s">
        <v>160</v>
      </c>
      <c r="B109" s="60" t="e">
        <f aca="false">C109+D109</f>
        <v>#VALUE!</v>
      </c>
      <c r="C109" s="58" t="e">
        <f aca="false">VLOOKUP(A109,'附件1-3测算表'!A:Q,18,0)</f>
        <v>#VALUE!</v>
      </c>
      <c r="D109" s="17" t="e">
        <f aca="false">VLOOKUP(A109,'附件1-3测算表'!A:R,19,0)</f>
        <v>#VALUE!</v>
      </c>
    </row>
    <row r="110" s="26" customFormat="true" ht="16" hidden="false" customHeight="true" outlineLevel="0" collapsed="false">
      <c r="A110" s="32" t="s">
        <v>161</v>
      </c>
      <c r="B110" s="60" t="e">
        <f aca="false">C110+D110</f>
        <v>#VALUE!</v>
      </c>
      <c r="C110" s="58" t="e">
        <f aca="false">VLOOKUP(A110,'附件1-3测算表'!A:Q,18,0)</f>
        <v>#VALUE!</v>
      </c>
      <c r="D110" s="17" t="e">
        <f aca="false">VLOOKUP(A110,'附件1-3测算表'!A:R,19,0)</f>
        <v>#VALUE!</v>
      </c>
    </row>
    <row r="111" s="1" customFormat="true" ht="16" hidden="false" customHeight="true" outlineLevel="0" collapsed="false">
      <c r="A111" s="32" t="s">
        <v>104</v>
      </c>
      <c r="B111" s="60" t="e">
        <f aca="false">C111+D111</f>
        <v>#VALUE!</v>
      </c>
      <c r="C111" s="58" t="e">
        <f aca="false">VLOOKUP(A111,'附件1-3测算表'!A:Q,18,0)</f>
        <v>#VALUE!</v>
      </c>
      <c r="D111" s="17" t="e">
        <f aca="false">VLOOKUP(A111,'附件1-3测算表'!A:R,19,0)</f>
        <v>#VALUE!</v>
      </c>
    </row>
    <row r="112" s="1" customFormat="true" ht="16" hidden="false" customHeight="true" outlineLevel="0" collapsed="false">
      <c r="A112" s="32" t="s">
        <v>105</v>
      </c>
      <c r="B112" s="60" t="e">
        <f aca="false">C112+D112</f>
        <v>#VALUE!</v>
      </c>
      <c r="C112" s="58" t="e">
        <f aca="false">VLOOKUP(A112,'附件1-3测算表'!A:Q,18,0)</f>
        <v>#VALUE!</v>
      </c>
      <c r="D112" s="17" t="e">
        <f aca="false">VLOOKUP(A112,'附件1-3测算表'!A:R,19,0)</f>
        <v>#VALUE!</v>
      </c>
    </row>
    <row r="113" s="1" customFormat="true" ht="16" hidden="false" customHeight="true" outlineLevel="0" collapsed="false">
      <c r="A113" s="32" t="s">
        <v>106</v>
      </c>
      <c r="B113" s="60" t="e">
        <f aca="false">C113+D113</f>
        <v>#VALUE!</v>
      </c>
      <c r="C113" s="58" t="e">
        <f aca="false">VLOOKUP(A113,'附件1-3测算表'!A:Q,18,0)</f>
        <v>#VALUE!</v>
      </c>
      <c r="D113" s="17" t="e">
        <f aca="false">VLOOKUP(A113,'附件1-3测算表'!A:R,19,0)</f>
        <v>#VALUE!</v>
      </c>
    </row>
    <row r="114" s="1" customFormat="true" ht="16" hidden="false" customHeight="true" outlineLevel="0" collapsed="false">
      <c r="A114" s="33" t="s">
        <v>107</v>
      </c>
      <c r="B114" s="61" t="e">
        <f aca="false">C114+D114</f>
        <v>#VALUE!</v>
      </c>
      <c r="C114" s="56" t="e">
        <f aca="false">VLOOKUP(A114,'附件1-3测算表'!A:Q,18,0)</f>
        <v>#VALUE!</v>
      </c>
      <c r="D114" s="11" t="e">
        <f aca="false">VLOOKUP(A114,'附件1-3测算表'!A:R,19,0)</f>
        <v>#VALUE!</v>
      </c>
    </row>
    <row r="115" s="1" customFormat="true" ht="16" hidden="false" customHeight="true" outlineLevel="0" collapsed="false">
      <c r="A115" s="33" t="s">
        <v>108</v>
      </c>
      <c r="B115" s="61" t="e">
        <f aca="false">C115+D115</f>
        <v>#VALUE!</v>
      </c>
      <c r="C115" s="56" t="e">
        <f aca="false">VLOOKUP(A115,'附件1-3测算表'!A:Q,18,0)</f>
        <v>#VALUE!</v>
      </c>
      <c r="D115" s="11" t="e">
        <f aca="false">VLOOKUP(A115,'附件1-3测算表'!A:R,19,0)</f>
        <v>#VALUE!</v>
      </c>
    </row>
    <row r="116" s="22" customFormat="true" ht="16" hidden="false" customHeight="true" outlineLevel="0" collapsed="false">
      <c r="A116" s="20" t="s">
        <v>109</v>
      </c>
      <c r="B116" s="61" t="e">
        <f aca="false">C116+D116</f>
        <v>#VALUE!</v>
      </c>
      <c r="C116" s="56" t="e">
        <f aca="false">VLOOKUP(A116,'附件1-3测算表'!A:Q,18,0)</f>
        <v>#VALUE!</v>
      </c>
      <c r="D116" s="11" t="e">
        <f aca="false">VLOOKUP(A116,'附件1-3测算表'!A:R,19,0)</f>
        <v>#VALUE!</v>
      </c>
    </row>
    <row r="117" s="1" customFormat="true" ht="16" hidden="false" customHeight="true" outlineLevel="0" collapsed="false">
      <c r="A117" s="23" t="s">
        <v>110</v>
      </c>
      <c r="B117" s="11" t="e">
        <f aca="false">SUM(B118:B120)</f>
        <v>#VALUE!</v>
      </c>
      <c r="C117" s="11" t="e">
        <f aca="false">SUM(C118:C120)</f>
        <v>#VALUE!</v>
      </c>
      <c r="D117" s="11" t="e">
        <f aca="false">SUM(D118:D120)</f>
        <v>#VALUE!</v>
      </c>
    </row>
    <row r="118" s="1" customFormat="true" ht="16" hidden="false" customHeight="true" outlineLevel="0" collapsed="false">
      <c r="A118" s="24" t="s">
        <v>162</v>
      </c>
      <c r="B118" s="60" t="e">
        <f aca="false">C118+D118</f>
        <v>#VALUE!</v>
      </c>
      <c r="C118" s="58" t="e">
        <f aca="false">VLOOKUP(A118,'附件1-3测算表'!A:Q,18,0)</f>
        <v>#VALUE!</v>
      </c>
      <c r="D118" s="17" t="e">
        <f aca="false">VLOOKUP(A118,'附件1-3测算表'!A:R,19,0)</f>
        <v>#VALUE!</v>
      </c>
    </row>
    <row r="119" s="1" customFormat="true" ht="16" hidden="false" customHeight="true" outlineLevel="0" collapsed="false">
      <c r="A119" s="19" t="s">
        <v>111</v>
      </c>
      <c r="B119" s="60" t="e">
        <f aca="false">C119+D119</f>
        <v>#VALUE!</v>
      </c>
      <c r="C119" s="58" t="e">
        <f aca="false">VLOOKUP(A119,'附件1-3测算表'!A:Q,18,0)</f>
        <v>#VALUE!</v>
      </c>
      <c r="D119" s="17" t="e">
        <f aca="false">VLOOKUP(A119,'附件1-3测算表'!A:R,19,0)</f>
        <v>#VALUE!</v>
      </c>
    </row>
    <row r="120" s="1" customFormat="true" ht="16" hidden="false" customHeight="true" outlineLevel="0" collapsed="false">
      <c r="A120" s="19" t="s">
        <v>163</v>
      </c>
      <c r="B120" s="60" t="e">
        <f aca="false">C120+D120</f>
        <v>#VALUE!</v>
      </c>
      <c r="C120" s="58" t="e">
        <f aca="false">VLOOKUP(A120,'附件1-3测算表'!A:Q,18,0)</f>
        <v>#VALUE!</v>
      </c>
      <c r="D120" s="17" t="e">
        <f aca="false">VLOOKUP(A120,'附件1-3测算表'!A:R,19,0)</f>
        <v>#VALUE!</v>
      </c>
    </row>
    <row r="121" s="22" customFormat="true" ht="16" hidden="false" customHeight="true" outlineLevel="0" collapsed="false">
      <c r="A121" s="20" t="s">
        <v>113</v>
      </c>
      <c r="B121" s="61" t="e">
        <f aca="false">C121+D121</f>
        <v>#VALUE!</v>
      </c>
      <c r="C121" s="56" t="e">
        <f aca="false">VLOOKUP(A121,'附件1-3测算表'!A:Q,18,0)</f>
        <v>#VALUE!</v>
      </c>
      <c r="D121" s="11" t="e">
        <f aca="false">VLOOKUP(A121,'附件1-3测算表'!A:R,19,0)</f>
        <v>#VALUE!</v>
      </c>
    </row>
    <row r="122" s="1" customFormat="true" ht="16" hidden="false" customHeight="true" outlineLevel="0" collapsed="false">
      <c r="A122" s="20" t="s">
        <v>114</v>
      </c>
      <c r="B122" s="11" t="e">
        <f aca="false">SUM(B123:B125)</f>
        <v>#VALUE!</v>
      </c>
      <c r="C122" s="11" t="e">
        <f aca="false">SUM(C123:C125)</f>
        <v>#VALUE!</v>
      </c>
      <c r="D122" s="11" t="e">
        <f aca="false">SUM(D123:D125)</f>
        <v>#VALUE!</v>
      </c>
    </row>
    <row r="123" s="1" customFormat="true" ht="16" hidden="false" customHeight="true" outlineLevel="0" collapsed="false">
      <c r="A123" s="15" t="s">
        <v>164</v>
      </c>
      <c r="B123" s="60" t="e">
        <f aca="false">C123+D123</f>
        <v>#VALUE!</v>
      </c>
      <c r="C123" s="58" t="e">
        <f aca="false">VLOOKUP(A123,'附件1-3测算表'!A:Q,18,0)</f>
        <v>#VALUE!</v>
      </c>
      <c r="D123" s="17" t="e">
        <f aca="false">VLOOKUP(A123,'附件1-3测算表'!A:R,19,0)</f>
        <v>#VALUE!</v>
      </c>
    </row>
    <row r="124" s="1" customFormat="true" ht="16" hidden="false" customHeight="true" outlineLevel="0" collapsed="false">
      <c r="A124" s="15" t="s">
        <v>115</v>
      </c>
      <c r="B124" s="60" t="e">
        <f aca="false">C124+D124</f>
        <v>#VALUE!</v>
      </c>
      <c r="C124" s="58" t="e">
        <f aca="false">VLOOKUP(A124,'附件1-3测算表'!A:Q,18,0)</f>
        <v>#VALUE!</v>
      </c>
      <c r="D124" s="17" t="e">
        <f aca="false">VLOOKUP(A124,'附件1-3测算表'!A:R,19,0)</f>
        <v>#VALUE!</v>
      </c>
    </row>
    <row r="125" s="1" customFormat="true" ht="16" hidden="false" customHeight="true" outlineLevel="0" collapsed="false">
      <c r="A125" s="15" t="s">
        <v>165</v>
      </c>
      <c r="B125" s="60" t="e">
        <f aca="false">C125+D125</f>
        <v>#VALUE!</v>
      </c>
      <c r="C125" s="58" t="e">
        <f aca="false">VLOOKUP(A125,'附件1-3测算表'!A:Q,18,0)</f>
        <v>#VALUE!</v>
      </c>
      <c r="D125" s="17" t="e">
        <f aca="false">VLOOKUP(A125,'附件1-3测算表'!A:R,19,0)</f>
        <v>#VALUE!</v>
      </c>
    </row>
    <row r="126" s="1" customFormat="true" ht="16" hidden="false" customHeight="true" outlineLevel="0" collapsed="false">
      <c r="A126" s="34" t="s">
        <v>117</v>
      </c>
      <c r="B126" s="61" t="e">
        <f aca="false">C126+D126</f>
        <v>#VALUE!</v>
      </c>
      <c r="C126" s="56" t="e">
        <f aca="false">VLOOKUP(A126,'附件1-3测算表'!A:Q,18,0)</f>
        <v>#VALUE!</v>
      </c>
      <c r="D126" s="11" t="e">
        <f aca="false">VLOOKUP(A126,'附件1-3测算表'!A:R,19,0)</f>
        <v>#VALUE!</v>
      </c>
    </row>
    <row r="127" s="22" customFormat="true" ht="16" hidden="false" customHeight="true" outlineLevel="0" collapsed="false">
      <c r="A127" s="23" t="s">
        <v>118</v>
      </c>
      <c r="B127" s="61" t="e">
        <f aca="false">C127+D127</f>
        <v>#VALUE!</v>
      </c>
      <c r="C127" s="56" t="e">
        <f aca="false">VLOOKUP(A127,'附件1-3测算表'!A:Q,18,0)</f>
        <v>#VALUE!</v>
      </c>
      <c r="D127" s="11" t="e">
        <f aca="false">VLOOKUP(A127,'附件1-3测算表'!A:R,19,0)</f>
        <v>#VALUE!</v>
      </c>
    </row>
    <row r="128" s="22" customFormat="true" ht="16" hidden="false" customHeight="true" outlineLevel="0" collapsed="false">
      <c r="A128" s="20" t="s">
        <v>119</v>
      </c>
      <c r="B128" s="61" t="e">
        <f aca="false">C128+D128</f>
        <v>#VALUE!</v>
      </c>
      <c r="C128" s="56" t="e">
        <f aca="false">VLOOKUP(A128,'附件1-3测算表'!A:Q,18,0)</f>
        <v>#VALUE!</v>
      </c>
      <c r="D128" s="11" t="e">
        <f aca="false">VLOOKUP(A128,'附件1-3测算表'!A:R,19,0)</f>
        <v>#VALUE!</v>
      </c>
    </row>
    <row r="129" s="1" customFormat="true" ht="16" hidden="false" customHeight="true" outlineLevel="0" collapsed="false">
      <c r="A129" s="20" t="s">
        <v>120</v>
      </c>
      <c r="B129" s="11" t="e">
        <f aca="false">SUM(B130:B133)</f>
        <v>#VALUE!</v>
      </c>
      <c r="C129" s="11" t="e">
        <f aca="false">SUM(C130:C133)</f>
        <v>#VALUE!</v>
      </c>
      <c r="D129" s="11" t="e">
        <f aca="false">SUM(D130:D133)</f>
        <v>#VALUE!</v>
      </c>
    </row>
    <row r="130" s="1" customFormat="true" ht="16" hidden="false" customHeight="true" outlineLevel="0" collapsed="false">
      <c r="A130" s="19" t="s">
        <v>166</v>
      </c>
      <c r="B130" s="60" t="e">
        <f aca="false">C130+D130</f>
        <v>#VALUE!</v>
      </c>
      <c r="C130" s="58" t="e">
        <f aca="false">VLOOKUP(A130,'附件1-3测算表'!A:Q,18,0)</f>
        <v>#VALUE!</v>
      </c>
      <c r="D130" s="17" t="e">
        <f aca="false">VLOOKUP(A130,'附件1-3测算表'!A:R,19,0)</f>
        <v>#VALUE!</v>
      </c>
    </row>
    <row r="131" s="1" customFormat="true" ht="16" hidden="false" customHeight="true" outlineLevel="0" collapsed="false">
      <c r="A131" s="19" t="s">
        <v>121</v>
      </c>
      <c r="B131" s="60" t="e">
        <f aca="false">C131+D131</f>
        <v>#VALUE!</v>
      </c>
      <c r="C131" s="58" t="e">
        <f aca="false">VLOOKUP(A131,'附件1-3测算表'!A:Q,18,0)</f>
        <v>#VALUE!</v>
      </c>
      <c r="D131" s="17" t="e">
        <f aca="false">VLOOKUP(A131,'附件1-3测算表'!A:R,19,0)</f>
        <v>#VALUE!</v>
      </c>
    </row>
    <row r="132" s="26" customFormat="true" ht="16" hidden="false" customHeight="true" outlineLevel="0" collapsed="false">
      <c r="A132" s="19" t="s">
        <v>123</v>
      </c>
      <c r="B132" s="60" t="e">
        <f aca="false">C132+D132</f>
        <v>#VALUE!</v>
      </c>
      <c r="C132" s="58" t="e">
        <f aca="false">VLOOKUP(A132,'附件1-3测算表'!A:Q,18,0)</f>
        <v>#VALUE!</v>
      </c>
      <c r="D132" s="17" t="e">
        <f aca="false">VLOOKUP(A132,'附件1-3测算表'!A:R,19,0)</f>
        <v>#VALUE!</v>
      </c>
    </row>
    <row r="133" s="1" customFormat="true" ht="16" hidden="false" customHeight="true" outlineLevel="0" collapsed="false">
      <c r="A133" s="19" t="s">
        <v>167</v>
      </c>
      <c r="B133" s="60" t="e">
        <f aca="false">C133+D133</f>
        <v>#VALUE!</v>
      </c>
      <c r="C133" s="58" t="e">
        <f aca="false">VLOOKUP(A133,'附件1-3测算表'!A:Q,18,0)</f>
        <v>#VALUE!</v>
      </c>
      <c r="D133" s="17" t="e">
        <f aca="false">VLOOKUP(A133,'附件1-3测算表'!A:R,19,0)</f>
        <v>#VALUE!</v>
      </c>
    </row>
    <row r="134" s="1" customFormat="true" ht="16" hidden="false" customHeight="true" outlineLevel="0" collapsed="false">
      <c r="A134" s="21" t="s">
        <v>124</v>
      </c>
      <c r="B134" s="61" t="e">
        <f aca="false">C134+D134</f>
        <v>#VALUE!</v>
      </c>
      <c r="C134" s="56" t="e">
        <f aca="false">VLOOKUP(A134,'附件1-3测算表'!A:Q,18,0)</f>
        <v>#VALUE!</v>
      </c>
      <c r="D134" s="11" t="e">
        <f aca="false">VLOOKUP(A134,'附件1-3测算表'!A:R,19,0)</f>
        <v>#VALUE!</v>
      </c>
    </row>
    <row r="135" s="1" customFormat="true" ht="16" hidden="false" customHeight="true" outlineLevel="0" collapsed="false">
      <c r="A135" s="20" t="s">
        <v>125</v>
      </c>
      <c r="B135" s="61" t="e">
        <f aca="false">C135+D135</f>
        <v>#VALUE!</v>
      </c>
      <c r="C135" s="56" t="e">
        <f aca="false">VLOOKUP(A135,'附件1-3测算表'!A:Q,18,0)</f>
        <v>#VALUE!</v>
      </c>
      <c r="D135" s="11" t="e">
        <f aca="false">VLOOKUP(A135,'附件1-3测算表'!A:R,19,0)</f>
        <v>#VALUE!</v>
      </c>
    </row>
  </sheetData>
  <mergeCells count="4">
    <mergeCell ref="A2:D2"/>
    <mergeCell ref="A4:A5"/>
    <mergeCell ref="B4:B5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17.61"/>
    <col collapsed="false" customWidth="true" hidden="false" outlineLevel="0" max="2" min="2" style="63" width="16.83"/>
    <col collapsed="false" customWidth="true" hidden="false" outlineLevel="0" max="3" min="3" style="62" width="16.56"/>
    <col collapsed="false" customWidth="true" hidden="false" outlineLevel="0" max="4" min="4" style="62" width="17.42"/>
    <col collapsed="false" customWidth="true" hidden="false" outlineLevel="0" max="5" min="5" style="62" width="12.43"/>
    <col collapsed="false" customWidth="true" hidden="false" outlineLevel="0" max="251" min="6" style="64" width="24.62"/>
    <col collapsed="false" customWidth="false" hidden="false" outlineLevel="0" max="257" min="252" style="64" width="8.99"/>
  </cols>
  <sheetData>
    <row r="1" customFormat="false" ht="14.25" hidden="false" customHeight="false" outlineLevel="0" collapsed="false">
      <c r="A1" s="65" t="s">
        <v>168</v>
      </c>
    </row>
    <row r="2" customFormat="false" ht="25" hidden="false" customHeight="true" outlineLevel="0" collapsed="false">
      <c r="A2" s="66" t="s">
        <v>169</v>
      </c>
      <c r="B2" s="66"/>
      <c r="C2" s="66"/>
      <c r="D2" s="66"/>
      <c r="E2" s="66"/>
    </row>
    <row r="3" customFormat="false" ht="25" hidden="false" customHeight="true" outlineLevel="0" collapsed="false">
      <c r="A3" s="67"/>
      <c r="B3" s="68"/>
      <c r="C3" s="67"/>
      <c r="D3" s="67"/>
      <c r="E3" s="69" t="s">
        <v>2</v>
      </c>
    </row>
    <row r="4" customFormat="false" ht="19" hidden="false" customHeight="true" outlineLevel="0" collapsed="false">
      <c r="A4" s="7" t="s">
        <v>3</v>
      </c>
      <c r="B4" s="7" t="s">
        <v>4</v>
      </c>
      <c r="C4" s="7"/>
      <c r="D4" s="7"/>
      <c r="E4" s="7"/>
    </row>
    <row r="5" customFormat="false" ht="24" hidden="false" customHeight="true" outlineLevel="0" collapsed="false">
      <c r="A5" s="7"/>
      <c r="B5" s="7" t="s">
        <v>8</v>
      </c>
      <c r="C5" s="7" t="s">
        <v>170</v>
      </c>
      <c r="D5" s="7"/>
      <c r="E5" s="11" t="s">
        <v>129</v>
      </c>
    </row>
    <row r="6" customFormat="false" ht="14.25" hidden="false" customHeight="false" outlineLevel="0" collapsed="false">
      <c r="A6" s="7"/>
      <c r="B6" s="7"/>
      <c r="C6" s="43"/>
      <c r="D6" s="7" t="s">
        <v>171</v>
      </c>
      <c r="E6" s="11"/>
    </row>
    <row r="7" customFormat="false" ht="20" hidden="false" customHeight="true" outlineLevel="0" collapsed="false">
      <c r="A7" s="7" t="s">
        <v>8</v>
      </c>
      <c r="B7" s="70" t="n">
        <f aca="false">C7+E7+D7</f>
        <v>26120</v>
      </c>
      <c r="C7" s="70" t="n">
        <f aca="false">C8+C9+C10+C18+C21+C32+C39+C48+C55+C63+C61+C62+C71+C77+C88+C95+C105+C114+C119+C126</f>
        <v>22000</v>
      </c>
      <c r="D7" s="70" t="n">
        <f aca="false">D8+D9+D10+D18+D21+D32+D39+D48+D55+D63+D61+D62+D71+D77+D88+D95+D105+D114+D119+D126</f>
        <v>2574</v>
      </c>
      <c r="E7" s="70" t="n">
        <f aca="false">E8+E9+E10+E18+E21+E32+E39+E48+E55+E63+E61+E62+E71+E77+E88+E95+E105+E114+E119+E126</f>
        <v>1546</v>
      </c>
    </row>
    <row r="8" customFormat="false" ht="20" hidden="false" customHeight="true" outlineLevel="0" collapsed="false">
      <c r="A8" s="71" t="s">
        <v>9</v>
      </c>
      <c r="B8" s="70" t="n">
        <f aca="false">C8+E8+D8</f>
        <v>2422</v>
      </c>
      <c r="C8" s="14" t="n">
        <v>638</v>
      </c>
      <c r="D8" s="70" t="n">
        <v>238</v>
      </c>
      <c r="E8" s="70" t="n">
        <v>1546</v>
      </c>
    </row>
    <row r="9" customFormat="false" ht="20" hidden="false" customHeight="true" outlineLevel="0" collapsed="false">
      <c r="A9" s="71" t="s">
        <v>10</v>
      </c>
      <c r="B9" s="70" t="n">
        <f aca="false">C9+E9+D9</f>
        <v>604</v>
      </c>
      <c r="C9" s="14" t="n">
        <v>544</v>
      </c>
      <c r="D9" s="70" t="n">
        <v>60</v>
      </c>
      <c r="E9" s="70" t="n">
        <v>0</v>
      </c>
    </row>
    <row r="10" customFormat="false" ht="20" hidden="false" customHeight="true" outlineLevel="0" collapsed="false">
      <c r="A10" s="72" t="s">
        <v>40</v>
      </c>
      <c r="B10" s="70" t="n">
        <f aca="false">C10+E10+D10</f>
        <v>1027</v>
      </c>
      <c r="C10" s="70" t="n">
        <f aca="false">SUM(C11:C17)</f>
        <v>922</v>
      </c>
      <c r="D10" s="70" t="n">
        <f aca="false">SUM(D11:D17)</f>
        <v>105</v>
      </c>
      <c r="E10" s="70" t="n">
        <f aca="false">SUM(E11:E17)</f>
        <v>0</v>
      </c>
    </row>
    <row r="11" customFormat="false" ht="20" hidden="false" customHeight="true" outlineLevel="0" collapsed="false">
      <c r="A11" s="73" t="s">
        <v>143</v>
      </c>
      <c r="B11" s="74" t="n">
        <f aca="false">C11+E11+D11</f>
        <v>141</v>
      </c>
      <c r="C11" s="16" t="n">
        <v>124</v>
      </c>
      <c r="D11" s="74" t="n">
        <v>17</v>
      </c>
      <c r="E11" s="75" t="n">
        <v>0</v>
      </c>
    </row>
    <row r="12" customFormat="false" ht="20" hidden="false" customHeight="true" outlineLevel="0" collapsed="false">
      <c r="A12" s="73" t="s">
        <v>42</v>
      </c>
      <c r="B12" s="74" t="n">
        <f aca="false">C12+E12+D12</f>
        <v>82</v>
      </c>
      <c r="C12" s="16" t="n">
        <v>74</v>
      </c>
      <c r="D12" s="74" t="n">
        <v>8</v>
      </c>
      <c r="E12" s="75" t="n">
        <v>0</v>
      </c>
    </row>
    <row r="13" customFormat="false" ht="20" hidden="false" customHeight="true" outlineLevel="0" collapsed="false">
      <c r="A13" s="73" t="s">
        <v>43</v>
      </c>
      <c r="B13" s="74" t="n">
        <f aca="false">C13+E13+D13</f>
        <v>120</v>
      </c>
      <c r="C13" s="16" t="n">
        <v>108</v>
      </c>
      <c r="D13" s="74" t="n">
        <v>12</v>
      </c>
      <c r="E13" s="75" t="n">
        <v>0</v>
      </c>
    </row>
    <row r="14" customFormat="false" ht="20" hidden="false" customHeight="true" outlineLevel="0" collapsed="false">
      <c r="A14" s="73" t="s">
        <v>44</v>
      </c>
      <c r="B14" s="74" t="n">
        <f aca="false">C14+E14+D14</f>
        <v>132</v>
      </c>
      <c r="C14" s="16" t="n">
        <v>119</v>
      </c>
      <c r="D14" s="74" t="n">
        <v>13</v>
      </c>
      <c r="E14" s="75" t="n">
        <v>0</v>
      </c>
    </row>
    <row r="15" customFormat="false" ht="20" hidden="false" customHeight="true" outlineLevel="0" collapsed="false">
      <c r="A15" s="73" t="s">
        <v>45</v>
      </c>
      <c r="B15" s="74" t="n">
        <f aca="false">C15+E15+D15</f>
        <v>271</v>
      </c>
      <c r="C15" s="16" t="n">
        <v>244</v>
      </c>
      <c r="D15" s="74" t="n">
        <v>27</v>
      </c>
      <c r="E15" s="75" t="n">
        <v>0</v>
      </c>
    </row>
    <row r="16" customFormat="false" ht="20" hidden="false" customHeight="true" outlineLevel="0" collapsed="false">
      <c r="A16" s="73" t="s">
        <v>144</v>
      </c>
      <c r="B16" s="74" t="n">
        <f aca="false">C16+E16+D16</f>
        <v>210</v>
      </c>
      <c r="C16" s="16" t="n">
        <v>189</v>
      </c>
      <c r="D16" s="74" t="n">
        <v>21</v>
      </c>
      <c r="E16" s="75" t="n">
        <v>0</v>
      </c>
    </row>
    <row r="17" customFormat="false" ht="20" hidden="false" customHeight="true" outlineLevel="0" collapsed="false">
      <c r="A17" s="76" t="s">
        <v>47</v>
      </c>
      <c r="B17" s="70" t="n">
        <f aca="false">C17+E17+D17</f>
        <v>71</v>
      </c>
      <c r="C17" s="14" t="n">
        <v>64</v>
      </c>
      <c r="D17" s="70" t="n">
        <v>7</v>
      </c>
      <c r="E17" s="70" t="n">
        <v>0</v>
      </c>
    </row>
    <row r="18" customFormat="false" ht="20" hidden="false" customHeight="true" outlineLevel="0" collapsed="false">
      <c r="A18" s="76" t="s">
        <v>11</v>
      </c>
      <c r="B18" s="70" t="n">
        <f aca="false">C18+E18+D18</f>
        <v>1307</v>
      </c>
      <c r="C18" s="14" t="n">
        <f aca="false">SUM(C19:C20)</f>
        <v>1178</v>
      </c>
      <c r="D18" s="14" t="n">
        <f aca="false">SUM(D19:D20)</f>
        <v>129</v>
      </c>
      <c r="E18" s="14" t="n">
        <f aca="false">SUM(E19:E20)</f>
        <v>0</v>
      </c>
    </row>
    <row r="19" s="78" customFormat="true" ht="20" hidden="false" customHeight="true" outlineLevel="0" collapsed="false">
      <c r="A19" s="77" t="s">
        <v>172</v>
      </c>
      <c r="B19" s="74" t="n">
        <f aca="false">C19+E19+D19</f>
        <v>666</v>
      </c>
      <c r="C19" s="16" t="n">
        <v>600</v>
      </c>
      <c r="D19" s="74" t="n">
        <v>66</v>
      </c>
      <c r="E19" s="74" t="n">
        <v>0</v>
      </c>
    </row>
    <row r="20" customFormat="false" ht="20" hidden="false" customHeight="true" outlineLevel="0" collapsed="false">
      <c r="A20" s="71" t="s">
        <v>14</v>
      </c>
      <c r="B20" s="70" t="n">
        <f aca="false">C20+E20+D20</f>
        <v>641</v>
      </c>
      <c r="C20" s="14" t="n">
        <v>578</v>
      </c>
      <c r="D20" s="70" t="n">
        <v>63</v>
      </c>
      <c r="E20" s="70" t="n">
        <v>0</v>
      </c>
    </row>
    <row r="21" customFormat="false" ht="20" hidden="false" customHeight="true" outlineLevel="0" collapsed="false">
      <c r="A21" s="72" t="s">
        <v>48</v>
      </c>
      <c r="B21" s="70" t="n">
        <f aca="false">C21+E21+D21</f>
        <v>918</v>
      </c>
      <c r="C21" s="70" t="n">
        <f aca="false">SUM(C22:C31)</f>
        <v>829</v>
      </c>
      <c r="D21" s="70" t="n">
        <f aca="false">SUM(D22:D31)</f>
        <v>89</v>
      </c>
      <c r="E21" s="70" t="n">
        <f aca="false">SUM(E22:E31)</f>
        <v>0</v>
      </c>
    </row>
    <row r="22" customFormat="false" ht="20" hidden="false" customHeight="true" outlineLevel="0" collapsed="false">
      <c r="A22" s="79" t="s">
        <v>52</v>
      </c>
      <c r="B22" s="74" t="n">
        <f aca="false">C22+E22+D22</f>
        <v>93</v>
      </c>
      <c r="C22" s="16" t="n">
        <v>84</v>
      </c>
      <c r="D22" s="74" t="n">
        <v>9</v>
      </c>
      <c r="E22" s="75" t="n">
        <v>0</v>
      </c>
    </row>
    <row r="23" customFormat="false" ht="20" hidden="false" customHeight="true" outlineLevel="0" collapsed="false">
      <c r="A23" s="79" t="s">
        <v>53</v>
      </c>
      <c r="B23" s="74" t="n">
        <f aca="false">C23+E23+D23</f>
        <v>74</v>
      </c>
      <c r="C23" s="16" t="n">
        <v>67</v>
      </c>
      <c r="D23" s="74" t="n">
        <v>7</v>
      </c>
      <c r="E23" s="75" t="n">
        <v>0</v>
      </c>
    </row>
    <row r="24" customFormat="false" ht="20" hidden="false" customHeight="true" outlineLevel="0" collapsed="false">
      <c r="A24" s="79" t="s">
        <v>54</v>
      </c>
      <c r="B24" s="74" t="n">
        <f aca="false">C24+E24+D24</f>
        <v>85</v>
      </c>
      <c r="C24" s="16" t="n">
        <v>77</v>
      </c>
      <c r="D24" s="74" t="n">
        <v>8</v>
      </c>
      <c r="E24" s="75" t="n">
        <v>0</v>
      </c>
    </row>
    <row r="25" customFormat="false" ht="20" hidden="false" customHeight="true" outlineLevel="0" collapsed="false">
      <c r="A25" s="79" t="s">
        <v>145</v>
      </c>
      <c r="B25" s="74" t="n">
        <f aca="false">C25+E25+D25</f>
        <v>95</v>
      </c>
      <c r="C25" s="16" t="n">
        <v>86</v>
      </c>
      <c r="D25" s="74" t="n">
        <v>9</v>
      </c>
      <c r="E25" s="75" t="n">
        <v>0</v>
      </c>
    </row>
    <row r="26" customFormat="false" ht="20" hidden="false" customHeight="true" outlineLevel="0" collapsed="false">
      <c r="A26" s="79" t="s">
        <v>50</v>
      </c>
      <c r="B26" s="74" t="n">
        <f aca="false">C26+E26+D26</f>
        <v>74</v>
      </c>
      <c r="C26" s="16" t="n">
        <v>67</v>
      </c>
      <c r="D26" s="74" t="n">
        <v>7</v>
      </c>
      <c r="E26" s="75" t="n">
        <v>0</v>
      </c>
    </row>
    <row r="27" customFormat="false" ht="20" hidden="false" customHeight="true" outlineLevel="0" collapsed="false">
      <c r="A27" s="79" t="s">
        <v>146</v>
      </c>
      <c r="B27" s="74" t="n">
        <f aca="false">C27+E27+D27</f>
        <v>82</v>
      </c>
      <c r="C27" s="16" t="n">
        <v>74</v>
      </c>
      <c r="D27" s="74" t="n">
        <v>8</v>
      </c>
      <c r="E27" s="75" t="n">
        <v>0</v>
      </c>
    </row>
    <row r="28" customFormat="false" ht="20" hidden="false" customHeight="true" outlineLevel="0" collapsed="false">
      <c r="A28" s="80" t="s">
        <v>56</v>
      </c>
      <c r="B28" s="70" t="n">
        <f aca="false">C28+E28+D28</f>
        <v>117</v>
      </c>
      <c r="C28" s="14" t="n">
        <v>105</v>
      </c>
      <c r="D28" s="70" t="n">
        <v>12</v>
      </c>
      <c r="E28" s="70" t="n">
        <v>0</v>
      </c>
    </row>
    <row r="29" customFormat="false" ht="20" hidden="false" customHeight="true" outlineLevel="0" collapsed="false">
      <c r="A29" s="80" t="s">
        <v>57</v>
      </c>
      <c r="B29" s="70" t="n">
        <f aca="false">C29+E29+D29</f>
        <v>93</v>
      </c>
      <c r="C29" s="14" t="n">
        <v>84</v>
      </c>
      <c r="D29" s="70" t="n">
        <v>9</v>
      </c>
      <c r="E29" s="70" t="n">
        <v>0</v>
      </c>
    </row>
    <row r="30" customFormat="false" ht="20" hidden="false" customHeight="true" outlineLevel="0" collapsed="false">
      <c r="A30" s="80" t="s">
        <v>55</v>
      </c>
      <c r="B30" s="70" t="n">
        <f aca="false">C30+E30+D30</f>
        <v>120</v>
      </c>
      <c r="C30" s="14" t="n">
        <v>108</v>
      </c>
      <c r="D30" s="70" t="n">
        <v>12</v>
      </c>
      <c r="E30" s="70" t="n">
        <v>0</v>
      </c>
    </row>
    <row r="31" customFormat="false" ht="20" hidden="false" customHeight="true" outlineLevel="0" collapsed="false">
      <c r="A31" s="80" t="s">
        <v>58</v>
      </c>
      <c r="B31" s="70" t="n">
        <f aca="false">C31+E31+D31</f>
        <v>85</v>
      </c>
      <c r="C31" s="14" t="n">
        <v>77</v>
      </c>
      <c r="D31" s="70" t="n">
        <v>8</v>
      </c>
      <c r="E31" s="70" t="n">
        <v>0</v>
      </c>
    </row>
    <row r="32" customFormat="false" ht="20" hidden="false" customHeight="true" outlineLevel="0" collapsed="false">
      <c r="A32" s="72" t="s">
        <v>59</v>
      </c>
      <c r="B32" s="70" t="n">
        <f aca="false">C32+E32+D32</f>
        <v>986</v>
      </c>
      <c r="C32" s="70" t="n">
        <f aca="false">SUM(C33:C38)</f>
        <v>890</v>
      </c>
      <c r="D32" s="70" t="n">
        <f aca="false">SUM(D33:D38)</f>
        <v>96</v>
      </c>
      <c r="E32" s="70" t="n">
        <f aca="false">SUM(E33:E38)</f>
        <v>0</v>
      </c>
    </row>
    <row r="33" customFormat="false" ht="20" hidden="false" customHeight="true" outlineLevel="0" collapsed="false">
      <c r="A33" s="73" t="s">
        <v>147</v>
      </c>
      <c r="B33" s="74" t="n">
        <f aca="false">C33+E33+D33</f>
        <v>134</v>
      </c>
      <c r="C33" s="16" t="n">
        <v>121</v>
      </c>
      <c r="D33" s="74" t="n">
        <v>13</v>
      </c>
      <c r="E33" s="75" t="n">
        <v>0</v>
      </c>
    </row>
    <row r="34" customFormat="false" ht="20" hidden="false" customHeight="true" outlineLevel="0" collapsed="false">
      <c r="A34" s="73" t="s">
        <v>61</v>
      </c>
      <c r="B34" s="74" t="n">
        <f aca="false">C34+E34+D34</f>
        <v>186</v>
      </c>
      <c r="C34" s="16" t="n">
        <v>168</v>
      </c>
      <c r="D34" s="74" t="n">
        <v>18</v>
      </c>
      <c r="E34" s="75" t="n">
        <v>0</v>
      </c>
    </row>
    <row r="35" customFormat="false" ht="20" hidden="false" customHeight="true" outlineLevel="0" collapsed="false">
      <c r="A35" s="73" t="s">
        <v>62</v>
      </c>
      <c r="B35" s="74" t="n">
        <f aca="false">C35+E35+D35</f>
        <v>156</v>
      </c>
      <c r="C35" s="16" t="n">
        <v>141</v>
      </c>
      <c r="D35" s="74" t="n">
        <v>15</v>
      </c>
      <c r="E35" s="75" t="n">
        <v>0</v>
      </c>
    </row>
    <row r="36" s="81" customFormat="true" ht="20" hidden="false" customHeight="true" outlineLevel="0" collapsed="false">
      <c r="A36" s="76" t="s">
        <v>64</v>
      </c>
      <c r="B36" s="70" t="n">
        <f aca="false">C36+E36+D36</f>
        <v>196</v>
      </c>
      <c r="C36" s="14" t="n">
        <v>177</v>
      </c>
      <c r="D36" s="70" t="n">
        <v>19</v>
      </c>
      <c r="E36" s="70" t="n">
        <v>0</v>
      </c>
    </row>
    <row r="37" s="81" customFormat="true" ht="20" hidden="false" customHeight="true" outlineLevel="0" collapsed="false">
      <c r="A37" s="76" t="s">
        <v>65</v>
      </c>
      <c r="B37" s="70" t="n">
        <f aca="false">C37+E37+D37</f>
        <v>143</v>
      </c>
      <c r="C37" s="14" t="n">
        <v>129</v>
      </c>
      <c r="D37" s="70" t="n">
        <v>14</v>
      </c>
      <c r="E37" s="70" t="n">
        <v>0</v>
      </c>
    </row>
    <row r="38" s="81" customFormat="true" ht="20" hidden="false" customHeight="true" outlineLevel="0" collapsed="false">
      <c r="A38" s="76" t="s">
        <v>63</v>
      </c>
      <c r="B38" s="70" t="n">
        <f aca="false">C38+E38+D38</f>
        <v>171</v>
      </c>
      <c r="C38" s="14" t="n">
        <v>154</v>
      </c>
      <c r="D38" s="70" t="n">
        <v>17</v>
      </c>
      <c r="E38" s="70" t="n">
        <v>0</v>
      </c>
    </row>
    <row r="39" s="81" customFormat="true" ht="20" hidden="false" customHeight="true" outlineLevel="0" collapsed="false">
      <c r="A39" s="72" t="s">
        <v>66</v>
      </c>
      <c r="B39" s="70" t="n">
        <f aca="false">C39+E39+D39</f>
        <v>1304</v>
      </c>
      <c r="C39" s="70" t="n">
        <f aca="false">SUM(C40:C47)</f>
        <v>1176</v>
      </c>
      <c r="D39" s="70" t="n">
        <f aca="false">SUM(D40:D47)</f>
        <v>128</v>
      </c>
      <c r="E39" s="70" t="n">
        <f aca="false">SUM(E40:E47)</f>
        <v>0</v>
      </c>
    </row>
    <row r="40" s="81" customFormat="true" ht="20" hidden="false" customHeight="true" outlineLevel="0" collapsed="false">
      <c r="A40" s="79" t="s">
        <v>148</v>
      </c>
      <c r="B40" s="74" t="n">
        <f aca="false">C40+E40+D40</f>
        <v>90</v>
      </c>
      <c r="C40" s="16" t="n">
        <v>81</v>
      </c>
      <c r="D40" s="74" t="n">
        <v>9</v>
      </c>
      <c r="E40" s="75" t="n">
        <v>0</v>
      </c>
    </row>
    <row r="41" customFormat="false" ht="20" hidden="false" customHeight="true" outlineLevel="0" collapsed="false">
      <c r="A41" s="79" t="s">
        <v>149</v>
      </c>
      <c r="B41" s="74" t="n">
        <f aca="false">C41+E41+D41</f>
        <v>121</v>
      </c>
      <c r="C41" s="16" t="n">
        <v>109</v>
      </c>
      <c r="D41" s="74" t="n">
        <v>12</v>
      </c>
      <c r="E41" s="75" t="n">
        <v>0</v>
      </c>
    </row>
    <row r="42" customFormat="false" ht="20" hidden="false" customHeight="true" outlineLevel="0" collapsed="false">
      <c r="A42" s="79" t="s">
        <v>69</v>
      </c>
      <c r="B42" s="74" t="n">
        <f aca="false">C42+E42+D42</f>
        <v>122</v>
      </c>
      <c r="C42" s="16" t="n">
        <v>110</v>
      </c>
      <c r="D42" s="74" t="n">
        <v>12</v>
      </c>
      <c r="E42" s="75" t="n">
        <v>0</v>
      </c>
    </row>
    <row r="43" customFormat="false" ht="20" hidden="false" customHeight="true" outlineLevel="0" collapsed="false">
      <c r="A43" s="79" t="s">
        <v>70</v>
      </c>
      <c r="B43" s="74" t="n">
        <f aca="false">C43+E43+D43</f>
        <v>100</v>
      </c>
      <c r="C43" s="16" t="n">
        <v>90</v>
      </c>
      <c r="D43" s="74" t="n">
        <v>10</v>
      </c>
      <c r="E43" s="75" t="n">
        <v>0</v>
      </c>
    </row>
    <row r="44" customFormat="false" ht="20" hidden="false" customHeight="true" outlineLevel="0" collapsed="false">
      <c r="A44" s="80" t="s">
        <v>71</v>
      </c>
      <c r="B44" s="70" t="n">
        <f aca="false">C44+E44+D44</f>
        <v>275</v>
      </c>
      <c r="C44" s="14" t="n">
        <v>248</v>
      </c>
      <c r="D44" s="70" t="n">
        <v>27</v>
      </c>
      <c r="E44" s="70" t="n">
        <v>0</v>
      </c>
    </row>
    <row r="45" customFormat="false" ht="20" hidden="false" customHeight="true" outlineLevel="0" collapsed="false">
      <c r="A45" s="80" t="s">
        <v>74</v>
      </c>
      <c r="B45" s="70" t="n">
        <f aca="false">C45+E45+D45</f>
        <v>144</v>
      </c>
      <c r="C45" s="14" t="n">
        <v>130</v>
      </c>
      <c r="D45" s="70" t="n">
        <v>14</v>
      </c>
      <c r="E45" s="70" t="n">
        <v>0</v>
      </c>
    </row>
    <row r="46" customFormat="false" ht="20" hidden="false" customHeight="true" outlineLevel="0" collapsed="false">
      <c r="A46" s="80" t="s">
        <v>72</v>
      </c>
      <c r="B46" s="70" t="n">
        <f aca="false">C46+E46+D46</f>
        <v>185</v>
      </c>
      <c r="C46" s="14" t="n">
        <v>167</v>
      </c>
      <c r="D46" s="70" t="n">
        <v>18</v>
      </c>
      <c r="E46" s="70" t="n">
        <v>0</v>
      </c>
    </row>
    <row r="47" customFormat="false" ht="20" hidden="false" customHeight="true" outlineLevel="0" collapsed="false">
      <c r="A47" s="80" t="s">
        <v>73</v>
      </c>
      <c r="B47" s="70" t="n">
        <f aca="false">C47+E47+D47</f>
        <v>267</v>
      </c>
      <c r="C47" s="14" t="n">
        <v>241</v>
      </c>
      <c r="D47" s="70" t="n">
        <v>26</v>
      </c>
      <c r="E47" s="70" t="n">
        <v>0</v>
      </c>
    </row>
    <row r="48" s="81" customFormat="true" ht="20" hidden="false" customHeight="true" outlineLevel="0" collapsed="false">
      <c r="A48" s="72" t="s">
        <v>24</v>
      </c>
      <c r="B48" s="70" t="n">
        <f aca="false">C48+E48+D48</f>
        <v>1457</v>
      </c>
      <c r="C48" s="70" t="n">
        <f aca="false">SUM(C49:C54)</f>
        <v>1314</v>
      </c>
      <c r="D48" s="70" t="n">
        <f aca="false">SUM(D49:D54)</f>
        <v>143</v>
      </c>
      <c r="E48" s="70" t="n">
        <f aca="false">SUM(E49:E54)</f>
        <v>0</v>
      </c>
    </row>
    <row r="49" customFormat="false" ht="20" hidden="false" customHeight="true" outlineLevel="0" collapsed="false">
      <c r="A49" s="73" t="s">
        <v>150</v>
      </c>
      <c r="B49" s="74" t="n">
        <f aca="false">C49+E49+D49</f>
        <v>92</v>
      </c>
      <c r="C49" s="16" t="n">
        <v>83</v>
      </c>
      <c r="D49" s="74" t="n">
        <v>9</v>
      </c>
      <c r="E49" s="75" t="n">
        <v>0</v>
      </c>
    </row>
    <row r="50" customFormat="false" ht="20" hidden="false" customHeight="true" outlineLevel="0" collapsed="false">
      <c r="A50" s="82" t="s">
        <v>26</v>
      </c>
      <c r="B50" s="74" t="n">
        <f aca="false">C50+E50+D50</f>
        <v>540</v>
      </c>
      <c r="C50" s="16" t="n">
        <v>487</v>
      </c>
      <c r="D50" s="74" t="n">
        <v>53</v>
      </c>
      <c r="E50" s="75" t="n">
        <v>0</v>
      </c>
    </row>
    <row r="51" customFormat="false" ht="20" hidden="false" customHeight="true" outlineLevel="0" collapsed="false">
      <c r="A51" s="82" t="s">
        <v>139</v>
      </c>
      <c r="B51" s="74" t="n">
        <f aca="false">C51+E51+D51</f>
        <v>397</v>
      </c>
      <c r="C51" s="16" t="n">
        <v>358</v>
      </c>
      <c r="D51" s="74" t="n">
        <v>39</v>
      </c>
      <c r="E51" s="75" t="n">
        <v>0</v>
      </c>
    </row>
    <row r="52" customFormat="false" ht="20" hidden="false" customHeight="true" outlineLevel="0" collapsed="false">
      <c r="A52" s="73" t="s">
        <v>28</v>
      </c>
      <c r="B52" s="74" t="n">
        <f aca="false">C52+E52+D52</f>
        <v>189</v>
      </c>
      <c r="C52" s="16" t="n">
        <v>170</v>
      </c>
      <c r="D52" s="74" t="n">
        <v>19</v>
      </c>
      <c r="E52" s="75" t="n">
        <v>0</v>
      </c>
    </row>
    <row r="53" customFormat="false" ht="20" hidden="false" customHeight="true" outlineLevel="0" collapsed="false">
      <c r="A53" s="73" t="s">
        <v>29</v>
      </c>
      <c r="B53" s="74" t="n">
        <f aca="false">C53+E53+D53</f>
        <v>113</v>
      </c>
      <c r="C53" s="16" t="n">
        <v>102</v>
      </c>
      <c r="D53" s="74" t="n">
        <v>11</v>
      </c>
      <c r="E53" s="75" t="n">
        <v>0</v>
      </c>
    </row>
    <row r="54" customFormat="false" ht="20" hidden="false" customHeight="true" outlineLevel="0" collapsed="false">
      <c r="A54" s="76" t="s">
        <v>30</v>
      </c>
      <c r="B54" s="70" t="n">
        <f aca="false">C54+E54+D54</f>
        <v>126</v>
      </c>
      <c r="C54" s="14" t="n">
        <v>114</v>
      </c>
      <c r="D54" s="70" t="n">
        <v>12</v>
      </c>
      <c r="E54" s="70" t="n">
        <v>0</v>
      </c>
    </row>
    <row r="55" customFormat="false" ht="20" hidden="false" customHeight="true" outlineLevel="0" collapsed="false">
      <c r="A55" s="72" t="s">
        <v>75</v>
      </c>
      <c r="B55" s="70" t="n">
        <f aca="false">C55+E55+D55</f>
        <v>1243</v>
      </c>
      <c r="C55" s="70" t="n">
        <f aca="false">SUM(C56:C60)</f>
        <v>1121</v>
      </c>
      <c r="D55" s="70" t="n">
        <f aca="false">SUM(D56:D60)</f>
        <v>122</v>
      </c>
      <c r="E55" s="70" t="n">
        <f aca="false">SUM(E56:E60)</f>
        <v>0</v>
      </c>
    </row>
    <row r="56" customFormat="false" ht="20" hidden="false" customHeight="true" outlineLevel="0" collapsed="false">
      <c r="A56" s="73" t="s">
        <v>151</v>
      </c>
      <c r="B56" s="74" t="n">
        <f aca="false">C56+E56+D56</f>
        <v>112</v>
      </c>
      <c r="C56" s="16" t="n">
        <v>101</v>
      </c>
      <c r="D56" s="74" t="n">
        <v>11</v>
      </c>
      <c r="E56" s="75" t="n">
        <v>0</v>
      </c>
    </row>
    <row r="57" customFormat="false" ht="20" hidden="false" customHeight="true" outlineLevel="0" collapsed="false">
      <c r="A57" s="73" t="s">
        <v>152</v>
      </c>
      <c r="B57" s="74" t="n">
        <f aca="false">C57+E57+D57</f>
        <v>142</v>
      </c>
      <c r="C57" s="16" t="n">
        <v>128</v>
      </c>
      <c r="D57" s="74" t="n">
        <v>14</v>
      </c>
      <c r="E57" s="75" t="n">
        <v>0</v>
      </c>
    </row>
    <row r="58" customFormat="false" ht="20" hidden="false" customHeight="true" outlineLevel="0" collapsed="false">
      <c r="A58" s="76" t="s">
        <v>79</v>
      </c>
      <c r="B58" s="70" t="n">
        <f aca="false">C58+E58+D58</f>
        <v>516</v>
      </c>
      <c r="C58" s="14" t="n">
        <v>465</v>
      </c>
      <c r="D58" s="70" t="n">
        <v>51</v>
      </c>
      <c r="E58" s="70" t="n">
        <v>0</v>
      </c>
    </row>
    <row r="59" s="81" customFormat="true" ht="20" hidden="false" customHeight="true" outlineLevel="0" collapsed="false">
      <c r="A59" s="76" t="s">
        <v>77</v>
      </c>
      <c r="B59" s="70" t="n">
        <f aca="false">C59+E59+D59</f>
        <v>327</v>
      </c>
      <c r="C59" s="14" t="n">
        <v>295</v>
      </c>
      <c r="D59" s="70" t="n">
        <v>32</v>
      </c>
      <c r="E59" s="70" t="n">
        <v>0</v>
      </c>
    </row>
    <row r="60" customFormat="false" ht="20" hidden="false" customHeight="true" outlineLevel="0" collapsed="false">
      <c r="A60" s="76" t="s">
        <v>78</v>
      </c>
      <c r="B60" s="70" t="n">
        <f aca="false">C60+E60+D60</f>
        <v>146</v>
      </c>
      <c r="C60" s="14" t="n">
        <v>132</v>
      </c>
      <c r="D60" s="70" t="n">
        <v>14</v>
      </c>
      <c r="E60" s="70" t="n">
        <v>0</v>
      </c>
    </row>
    <row r="61" customFormat="false" ht="20" hidden="false" customHeight="true" outlineLevel="0" collapsed="false">
      <c r="A61" s="71" t="s">
        <v>12</v>
      </c>
      <c r="B61" s="70" t="n">
        <f aca="false">C61+E61+D61</f>
        <v>722</v>
      </c>
      <c r="C61" s="14" t="n">
        <v>651</v>
      </c>
      <c r="D61" s="70" t="n">
        <v>71</v>
      </c>
      <c r="E61" s="75" t="n">
        <v>0</v>
      </c>
    </row>
    <row r="62" customFormat="false" ht="20" hidden="false" customHeight="true" outlineLevel="0" collapsed="false">
      <c r="A62" s="71" t="s">
        <v>13</v>
      </c>
      <c r="B62" s="70" t="n">
        <f aca="false">C62+E62+D62</f>
        <v>585</v>
      </c>
      <c r="C62" s="14" t="n">
        <v>527</v>
      </c>
      <c r="D62" s="70" t="n">
        <v>58</v>
      </c>
      <c r="E62" s="75" t="n">
        <v>0</v>
      </c>
    </row>
    <row r="63" customFormat="false" ht="20" hidden="false" customHeight="true" outlineLevel="0" collapsed="false">
      <c r="A63" s="71" t="s">
        <v>15</v>
      </c>
      <c r="B63" s="70" t="n">
        <f aca="false">C63+E63+D63</f>
        <v>2183</v>
      </c>
      <c r="C63" s="70" t="n">
        <f aca="false">SUM(C64:C70)</f>
        <v>1968</v>
      </c>
      <c r="D63" s="70" t="n">
        <f aca="false">SUM(D64:D70)</f>
        <v>215</v>
      </c>
      <c r="E63" s="70" t="n">
        <f aca="false">SUM(E64:E70)</f>
        <v>0</v>
      </c>
    </row>
    <row r="64" customFormat="false" ht="20" hidden="false" customHeight="true" outlineLevel="0" collapsed="false">
      <c r="A64" s="77" t="s">
        <v>136</v>
      </c>
      <c r="B64" s="74" t="n">
        <f aca="false">C64+E64+D64</f>
        <v>312</v>
      </c>
      <c r="C64" s="16" t="n">
        <v>281</v>
      </c>
      <c r="D64" s="74" t="n">
        <v>31</v>
      </c>
      <c r="E64" s="75" t="n">
        <v>0</v>
      </c>
    </row>
    <row r="65" customFormat="false" ht="20" hidden="false" customHeight="true" outlineLevel="0" collapsed="false">
      <c r="A65" s="77" t="s">
        <v>18</v>
      </c>
      <c r="B65" s="74" t="n">
        <f aca="false">C65+E65+D65</f>
        <v>376</v>
      </c>
      <c r="C65" s="16" t="n">
        <v>339</v>
      </c>
      <c r="D65" s="74" t="n">
        <v>37</v>
      </c>
      <c r="E65" s="75" t="n">
        <v>0</v>
      </c>
    </row>
    <row r="66" s="81" customFormat="true" ht="20" hidden="false" customHeight="true" outlineLevel="0" collapsed="false">
      <c r="A66" s="77" t="s">
        <v>137</v>
      </c>
      <c r="B66" s="74" t="n">
        <f aca="false">C66+E66+D66</f>
        <v>561</v>
      </c>
      <c r="C66" s="16" t="n">
        <v>506</v>
      </c>
      <c r="D66" s="74" t="n">
        <v>55</v>
      </c>
      <c r="E66" s="75" t="n">
        <v>0</v>
      </c>
    </row>
    <row r="67" customFormat="false" ht="20" hidden="false" customHeight="true" outlineLevel="0" collapsed="false">
      <c r="A67" s="82" t="s">
        <v>20</v>
      </c>
      <c r="B67" s="74" t="n">
        <f aca="false">C67+E67+D67</f>
        <v>504</v>
      </c>
      <c r="C67" s="16" t="n">
        <v>454</v>
      </c>
      <c r="D67" s="74" t="n">
        <v>50</v>
      </c>
      <c r="E67" s="75" t="n">
        <v>0</v>
      </c>
    </row>
    <row r="68" customFormat="false" ht="20" hidden="false" customHeight="true" outlineLevel="0" collapsed="false">
      <c r="A68" s="73" t="s">
        <v>21</v>
      </c>
      <c r="B68" s="74" t="n">
        <f aca="false">C68+E68+D68</f>
        <v>135</v>
      </c>
      <c r="C68" s="16" t="n">
        <v>122</v>
      </c>
      <c r="D68" s="74" t="n">
        <v>13</v>
      </c>
      <c r="E68" s="75" t="n">
        <v>0</v>
      </c>
    </row>
    <row r="69" customFormat="false" ht="20" hidden="false" customHeight="true" outlineLevel="0" collapsed="false">
      <c r="A69" s="73" t="s">
        <v>22</v>
      </c>
      <c r="B69" s="74" t="n">
        <f aca="false">C69+E69+D69</f>
        <v>123</v>
      </c>
      <c r="C69" s="16" t="n">
        <v>111</v>
      </c>
      <c r="D69" s="74" t="n">
        <v>12</v>
      </c>
      <c r="E69" s="75" t="n">
        <v>0</v>
      </c>
    </row>
    <row r="70" customFormat="false" ht="20" hidden="false" customHeight="true" outlineLevel="0" collapsed="false">
      <c r="A70" s="73" t="s">
        <v>23</v>
      </c>
      <c r="B70" s="74" t="n">
        <f aca="false">C70+E70+D70</f>
        <v>172</v>
      </c>
      <c r="C70" s="16" t="n">
        <v>155</v>
      </c>
      <c r="D70" s="74" t="n">
        <v>17</v>
      </c>
      <c r="E70" s="75" t="n">
        <v>0</v>
      </c>
    </row>
    <row r="71" customFormat="false" ht="20" hidden="false" customHeight="true" outlineLevel="0" collapsed="false">
      <c r="A71" s="72" t="s">
        <v>80</v>
      </c>
      <c r="B71" s="70" t="n">
        <f aca="false">C71+E71+D71</f>
        <v>794</v>
      </c>
      <c r="C71" s="70" t="n">
        <f aca="false">SUM(C72:C76)</f>
        <v>716</v>
      </c>
      <c r="D71" s="70" t="n">
        <f aca="false">SUM(D72:D76)</f>
        <v>78</v>
      </c>
      <c r="E71" s="70" t="n">
        <f aca="false">SUM(E72:E76)</f>
        <v>0</v>
      </c>
    </row>
    <row r="72" customFormat="false" ht="20" hidden="false" customHeight="true" outlineLevel="0" collapsed="false">
      <c r="A72" s="73" t="s">
        <v>153</v>
      </c>
      <c r="B72" s="74" t="n">
        <f aca="false">C72+E72+D72</f>
        <v>114</v>
      </c>
      <c r="C72" s="16" t="n">
        <v>103</v>
      </c>
      <c r="D72" s="74" t="n">
        <v>11</v>
      </c>
      <c r="E72" s="75" t="n">
        <v>0</v>
      </c>
    </row>
    <row r="73" customFormat="false" ht="20" hidden="false" customHeight="true" outlineLevel="0" collapsed="false">
      <c r="A73" s="73" t="s">
        <v>81</v>
      </c>
      <c r="B73" s="74" t="n">
        <f aca="false">C73+E73+D73</f>
        <v>156</v>
      </c>
      <c r="C73" s="16" t="n">
        <v>141</v>
      </c>
      <c r="D73" s="74" t="n">
        <v>15</v>
      </c>
      <c r="E73" s="75" t="n">
        <v>0</v>
      </c>
    </row>
    <row r="74" customFormat="false" ht="20" hidden="false" customHeight="true" outlineLevel="0" collapsed="false">
      <c r="A74" s="73" t="s">
        <v>83</v>
      </c>
      <c r="B74" s="74" t="n">
        <f aca="false">C74+E74+D74</f>
        <v>129</v>
      </c>
      <c r="C74" s="16" t="n">
        <v>116</v>
      </c>
      <c r="D74" s="74" t="n">
        <v>13</v>
      </c>
      <c r="E74" s="75" t="n">
        <v>0</v>
      </c>
    </row>
    <row r="75" s="81" customFormat="true" ht="20" hidden="false" customHeight="true" outlineLevel="0" collapsed="false">
      <c r="A75" s="73" t="s">
        <v>154</v>
      </c>
      <c r="B75" s="74" t="n">
        <f aca="false">C75+E75+D75</f>
        <v>142</v>
      </c>
      <c r="C75" s="16" t="n">
        <v>128</v>
      </c>
      <c r="D75" s="74" t="n">
        <v>14</v>
      </c>
      <c r="E75" s="75" t="n">
        <v>0</v>
      </c>
    </row>
    <row r="76" customFormat="false" ht="20" hidden="false" customHeight="true" outlineLevel="0" collapsed="false">
      <c r="A76" s="76" t="s">
        <v>84</v>
      </c>
      <c r="B76" s="70" t="n">
        <f aca="false">C76+E76+D76</f>
        <v>253</v>
      </c>
      <c r="C76" s="14" t="n">
        <v>228</v>
      </c>
      <c r="D76" s="70" t="n">
        <v>25</v>
      </c>
      <c r="E76" s="70" t="n">
        <v>0</v>
      </c>
    </row>
    <row r="77" customFormat="false" ht="20" hidden="false" customHeight="true" outlineLevel="0" collapsed="false">
      <c r="A77" s="72" t="s">
        <v>85</v>
      </c>
      <c r="B77" s="70" t="n">
        <f aca="false">C77+E77+D77</f>
        <v>2806</v>
      </c>
      <c r="C77" s="70" t="n">
        <f aca="false">SUM(C78:C87)</f>
        <v>2531</v>
      </c>
      <c r="D77" s="70" t="n">
        <f aca="false">SUM(D78:D87)</f>
        <v>275</v>
      </c>
      <c r="E77" s="70" t="n">
        <f aca="false">SUM(E78:E87)</f>
        <v>0</v>
      </c>
    </row>
    <row r="78" customFormat="false" ht="20" hidden="false" customHeight="true" outlineLevel="0" collapsed="false">
      <c r="A78" s="73" t="s">
        <v>155</v>
      </c>
      <c r="B78" s="74" t="n">
        <f aca="false">C78+E78+D78</f>
        <v>128</v>
      </c>
      <c r="C78" s="16" t="n">
        <v>115</v>
      </c>
      <c r="D78" s="74" t="n">
        <v>13</v>
      </c>
      <c r="E78" s="75" t="n">
        <v>0</v>
      </c>
    </row>
    <row r="79" customFormat="false" ht="20" hidden="false" customHeight="true" outlineLevel="0" collapsed="false">
      <c r="A79" s="73" t="s">
        <v>90</v>
      </c>
      <c r="B79" s="74" t="n">
        <f aca="false">C79+E79+D79</f>
        <v>237</v>
      </c>
      <c r="C79" s="16" t="n">
        <v>214</v>
      </c>
      <c r="D79" s="74" t="n">
        <v>23</v>
      </c>
      <c r="E79" s="75" t="n">
        <v>0</v>
      </c>
    </row>
    <row r="80" customFormat="false" ht="20" hidden="false" customHeight="true" outlineLevel="0" collapsed="false">
      <c r="A80" s="73" t="s">
        <v>91</v>
      </c>
      <c r="B80" s="74" t="n">
        <f aca="false">C80+E80+D80</f>
        <v>400</v>
      </c>
      <c r="C80" s="16" t="n">
        <v>361</v>
      </c>
      <c r="D80" s="74" t="n">
        <v>39</v>
      </c>
      <c r="E80" s="75" t="n">
        <v>0</v>
      </c>
    </row>
    <row r="81" s="81" customFormat="true" ht="20" hidden="false" customHeight="true" outlineLevel="0" collapsed="false">
      <c r="A81" s="73" t="s">
        <v>88</v>
      </c>
      <c r="B81" s="74" t="n">
        <f aca="false">C81+E81+D81</f>
        <v>106</v>
      </c>
      <c r="C81" s="16" t="n">
        <v>96</v>
      </c>
      <c r="D81" s="74" t="n">
        <v>10</v>
      </c>
      <c r="E81" s="75" t="n">
        <v>0</v>
      </c>
    </row>
    <row r="82" customFormat="false" ht="20" hidden="false" customHeight="true" outlineLevel="0" collapsed="false">
      <c r="A82" s="73" t="s">
        <v>156</v>
      </c>
      <c r="B82" s="74" t="n">
        <f aca="false">C82+E82+D82</f>
        <v>225</v>
      </c>
      <c r="C82" s="16" t="n">
        <v>203</v>
      </c>
      <c r="D82" s="74" t="n">
        <v>22</v>
      </c>
      <c r="E82" s="75" t="n">
        <v>0</v>
      </c>
    </row>
    <row r="83" customFormat="false" ht="20" hidden="false" customHeight="true" outlineLevel="0" collapsed="false">
      <c r="A83" s="73" t="s">
        <v>86</v>
      </c>
      <c r="B83" s="74" t="n">
        <f aca="false">C83+E83+D83</f>
        <v>164</v>
      </c>
      <c r="C83" s="16" t="n">
        <v>148</v>
      </c>
      <c r="D83" s="74" t="n">
        <v>16</v>
      </c>
      <c r="E83" s="75" t="n">
        <v>0</v>
      </c>
    </row>
    <row r="84" customFormat="false" ht="20" hidden="false" customHeight="true" outlineLevel="0" collapsed="false">
      <c r="A84" s="73" t="s">
        <v>87</v>
      </c>
      <c r="B84" s="74" t="n">
        <f aca="false">C84+E84+D84</f>
        <v>169</v>
      </c>
      <c r="C84" s="16" t="n">
        <v>152</v>
      </c>
      <c r="D84" s="74" t="n">
        <v>17</v>
      </c>
      <c r="E84" s="75" t="n">
        <v>0</v>
      </c>
    </row>
    <row r="85" customFormat="false" ht="20" hidden="false" customHeight="true" outlineLevel="0" collapsed="false">
      <c r="A85" s="76" t="s">
        <v>92</v>
      </c>
      <c r="B85" s="70" t="n">
        <f aca="false">C85+E85+D85</f>
        <v>500</v>
      </c>
      <c r="C85" s="14" t="n">
        <v>451</v>
      </c>
      <c r="D85" s="70" t="n">
        <v>49</v>
      </c>
      <c r="E85" s="70" t="n">
        <v>0</v>
      </c>
    </row>
    <row r="86" customFormat="false" ht="20" hidden="false" customHeight="true" outlineLevel="0" collapsed="false">
      <c r="A86" s="76" t="s">
        <v>94</v>
      </c>
      <c r="B86" s="70" t="n">
        <f aca="false">C86+E86+D86</f>
        <v>388</v>
      </c>
      <c r="C86" s="14" t="n">
        <v>350</v>
      </c>
      <c r="D86" s="70" t="n">
        <v>38</v>
      </c>
      <c r="E86" s="70" t="n">
        <v>0</v>
      </c>
    </row>
    <row r="87" s="81" customFormat="true" ht="20" hidden="false" customHeight="true" outlineLevel="0" collapsed="false">
      <c r="A87" s="76" t="s">
        <v>93</v>
      </c>
      <c r="B87" s="70" t="n">
        <f aca="false">C87+E87+D87</f>
        <v>489</v>
      </c>
      <c r="C87" s="14" t="n">
        <v>441</v>
      </c>
      <c r="D87" s="70" t="n">
        <v>48</v>
      </c>
      <c r="E87" s="70" t="n">
        <v>0</v>
      </c>
    </row>
    <row r="88" customFormat="false" ht="20" hidden="false" customHeight="true" outlineLevel="0" collapsed="false">
      <c r="A88" s="72" t="s">
        <v>95</v>
      </c>
      <c r="B88" s="70" t="n">
        <f aca="false">C88+E88+D88</f>
        <v>1318</v>
      </c>
      <c r="C88" s="70" t="n">
        <f aca="false">SUM(C89:C94)</f>
        <v>1189</v>
      </c>
      <c r="D88" s="70" t="n">
        <f aca="false">SUM(D89:D94)</f>
        <v>129</v>
      </c>
      <c r="E88" s="70" t="n">
        <f aca="false">SUM(E89:E94)</f>
        <v>0</v>
      </c>
    </row>
    <row r="89" customFormat="false" ht="20" hidden="false" customHeight="true" outlineLevel="0" collapsed="false">
      <c r="A89" s="73" t="s">
        <v>157</v>
      </c>
      <c r="B89" s="74" t="n">
        <f aca="false">C89+E89+D89</f>
        <v>123</v>
      </c>
      <c r="C89" s="16" t="n">
        <v>111</v>
      </c>
      <c r="D89" s="74" t="n">
        <v>12</v>
      </c>
      <c r="E89" s="75" t="n">
        <v>0</v>
      </c>
    </row>
    <row r="90" customFormat="false" ht="20" hidden="false" customHeight="true" outlineLevel="0" collapsed="false">
      <c r="A90" s="73" t="s">
        <v>96</v>
      </c>
      <c r="B90" s="74" t="n">
        <f aca="false">C90+E90+D90</f>
        <v>264</v>
      </c>
      <c r="C90" s="16" t="n">
        <v>238</v>
      </c>
      <c r="D90" s="74" t="n">
        <v>26</v>
      </c>
      <c r="E90" s="75" t="n">
        <v>0</v>
      </c>
    </row>
    <row r="91" customFormat="false" ht="20" hidden="false" customHeight="true" outlineLevel="0" collapsed="false">
      <c r="A91" s="73" t="s">
        <v>98</v>
      </c>
      <c r="B91" s="74" t="n">
        <f aca="false">C91+E91+D91</f>
        <v>231</v>
      </c>
      <c r="C91" s="16" t="n">
        <v>208</v>
      </c>
      <c r="D91" s="74" t="n">
        <v>23</v>
      </c>
      <c r="E91" s="75" t="n">
        <v>0</v>
      </c>
    </row>
    <row r="92" customFormat="false" ht="20" hidden="false" customHeight="true" outlineLevel="0" collapsed="false">
      <c r="A92" s="73" t="s">
        <v>158</v>
      </c>
      <c r="B92" s="74" t="n">
        <f aca="false">C92+E92+D92</f>
        <v>228</v>
      </c>
      <c r="C92" s="16" t="n">
        <v>206</v>
      </c>
      <c r="D92" s="74" t="n">
        <v>22</v>
      </c>
      <c r="E92" s="75" t="n">
        <v>0</v>
      </c>
    </row>
    <row r="93" customFormat="false" ht="20" hidden="false" customHeight="true" outlineLevel="0" collapsed="false">
      <c r="A93" s="76" t="s">
        <v>99</v>
      </c>
      <c r="B93" s="74" t="n">
        <f aca="false">C93+E93+D93</f>
        <v>217</v>
      </c>
      <c r="C93" s="16" t="n">
        <v>196</v>
      </c>
      <c r="D93" s="70" t="n">
        <v>21</v>
      </c>
      <c r="E93" s="75" t="n">
        <v>0</v>
      </c>
    </row>
    <row r="94" customFormat="false" ht="20" hidden="false" customHeight="true" outlineLevel="0" collapsed="false">
      <c r="A94" s="76" t="s">
        <v>100</v>
      </c>
      <c r="B94" s="74" t="n">
        <f aca="false">C94+E94+D94</f>
        <v>255</v>
      </c>
      <c r="C94" s="16" t="n">
        <v>230</v>
      </c>
      <c r="D94" s="70" t="n">
        <v>25</v>
      </c>
      <c r="E94" s="75" t="n">
        <v>0</v>
      </c>
    </row>
    <row r="95" customFormat="false" ht="20" hidden="false" customHeight="true" outlineLevel="0" collapsed="false">
      <c r="A95" s="72" t="s">
        <v>31</v>
      </c>
      <c r="B95" s="70" t="n">
        <f aca="false">C95+E95+D95</f>
        <v>2792</v>
      </c>
      <c r="C95" s="70" t="n">
        <f aca="false">SUM(C96:C104)</f>
        <v>2517</v>
      </c>
      <c r="D95" s="70" t="n">
        <f aca="false">SUM(D96:D104)</f>
        <v>275</v>
      </c>
      <c r="E95" s="70" t="n">
        <f aca="false">SUM(E96:E104)</f>
        <v>0</v>
      </c>
    </row>
    <row r="96" customFormat="false" ht="20" hidden="false" customHeight="true" outlineLevel="0" collapsed="false">
      <c r="A96" s="73" t="s">
        <v>159</v>
      </c>
      <c r="B96" s="74" t="n">
        <f aca="false">C96+E96+D96</f>
        <v>90</v>
      </c>
      <c r="C96" s="16" t="n">
        <v>81</v>
      </c>
      <c r="D96" s="74" t="n">
        <v>9</v>
      </c>
      <c r="E96" s="75" t="n">
        <v>0</v>
      </c>
    </row>
    <row r="97" customFormat="false" ht="20" hidden="false" customHeight="true" outlineLevel="0" collapsed="false">
      <c r="A97" s="82" t="s">
        <v>32</v>
      </c>
      <c r="B97" s="74" t="n">
        <f aca="false">C97+E97+D97</f>
        <v>355</v>
      </c>
      <c r="C97" s="16" t="n">
        <v>320</v>
      </c>
      <c r="D97" s="74" t="n">
        <v>35</v>
      </c>
      <c r="E97" s="75" t="n">
        <v>0</v>
      </c>
    </row>
    <row r="98" s="81" customFormat="true" ht="20" hidden="false" customHeight="true" outlineLevel="0" collapsed="false">
      <c r="A98" s="82" t="s">
        <v>141</v>
      </c>
      <c r="B98" s="74" t="n">
        <f aca="false">C98+E98+D98</f>
        <v>393</v>
      </c>
      <c r="C98" s="16" t="n">
        <v>354</v>
      </c>
      <c r="D98" s="74" t="n">
        <v>39</v>
      </c>
      <c r="E98" s="75" t="n">
        <v>0</v>
      </c>
    </row>
    <row r="99" customFormat="false" ht="20" hidden="false" customHeight="true" outlineLevel="0" collapsed="false">
      <c r="A99" s="82" t="s">
        <v>34</v>
      </c>
      <c r="B99" s="74" t="n">
        <f aca="false">C99+E99+D99</f>
        <v>656</v>
      </c>
      <c r="C99" s="16" t="n">
        <v>591</v>
      </c>
      <c r="D99" s="74" t="n">
        <v>65</v>
      </c>
      <c r="E99" s="75" t="n">
        <v>0</v>
      </c>
    </row>
    <row r="100" customFormat="false" ht="20" hidden="false" customHeight="true" outlineLevel="0" collapsed="false">
      <c r="A100" s="82" t="s">
        <v>173</v>
      </c>
      <c r="B100" s="74" t="n">
        <f aca="false">C100+E100+D100</f>
        <v>714</v>
      </c>
      <c r="C100" s="16" t="n">
        <v>644</v>
      </c>
      <c r="D100" s="74" t="n">
        <v>70</v>
      </c>
      <c r="E100" s="75" t="n">
        <v>0</v>
      </c>
    </row>
    <row r="101" customFormat="false" ht="20" hidden="false" customHeight="true" outlineLevel="0" collapsed="false">
      <c r="A101" s="76" t="s">
        <v>36</v>
      </c>
      <c r="B101" s="70" t="n">
        <f aca="false">C101+E101+D101</f>
        <v>136</v>
      </c>
      <c r="C101" s="14" t="n">
        <v>123</v>
      </c>
      <c r="D101" s="70" t="n">
        <v>13</v>
      </c>
      <c r="E101" s="70" t="n">
        <v>0</v>
      </c>
    </row>
    <row r="102" customFormat="false" ht="20" hidden="false" customHeight="true" outlineLevel="0" collapsed="false">
      <c r="A102" s="76" t="s">
        <v>39</v>
      </c>
      <c r="B102" s="70" t="n">
        <f aca="false">C102+E102+D102</f>
        <v>113</v>
      </c>
      <c r="C102" s="14" t="n">
        <v>102</v>
      </c>
      <c r="D102" s="70" t="n">
        <v>11</v>
      </c>
      <c r="E102" s="70" t="n">
        <v>0</v>
      </c>
    </row>
    <row r="103" customFormat="false" ht="20" hidden="false" customHeight="true" outlineLevel="0" collapsed="false">
      <c r="A103" s="76" t="s">
        <v>37</v>
      </c>
      <c r="B103" s="70" t="n">
        <f aca="false">C103+E103+D103</f>
        <v>170</v>
      </c>
      <c r="C103" s="14" t="n">
        <v>153</v>
      </c>
      <c r="D103" s="70" t="n">
        <v>17</v>
      </c>
      <c r="E103" s="70" t="n">
        <v>0</v>
      </c>
    </row>
    <row r="104" customFormat="false" ht="20" hidden="false" customHeight="true" outlineLevel="0" collapsed="false">
      <c r="A104" s="76" t="s">
        <v>38</v>
      </c>
      <c r="B104" s="70" t="n">
        <f aca="false">C104+E104+D104</f>
        <v>165</v>
      </c>
      <c r="C104" s="14" t="n">
        <v>149</v>
      </c>
      <c r="D104" s="70" t="n">
        <v>16</v>
      </c>
      <c r="E104" s="70" t="n">
        <v>0</v>
      </c>
    </row>
    <row r="105" s="81" customFormat="true" ht="20" hidden="false" customHeight="true" outlineLevel="0" collapsed="false">
      <c r="A105" s="72" t="s">
        <v>101</v>
      </c>
      <c r="B105" s="70" t="n">
        <f aca="false">C105+E105+D105</f>
        <v>1163</v>
      </c>
      <c r="C105" s="70" t="n">
        <f aca="false">SUM(C106:C113)</f>
        <v>1048</v>
      </c>
      <c r="D105" s="70" t="n">
        <f aca="false">SUM(D106:D113)</f>
        <v>115</v>
      </c>
      <c r="E105" s="70" t="n">
        <f aca="false">SUM(E106:E113)</f>
        <v>0</v>
      </c>
    </row>
    <row r="106" customFormat="false" ht="20" hidden="false" customHeight="true" outlineLevel="0" collapsed="false">
      <c r="A106" s="79" t="s">
        <v>160</v>
      </c>
      <c r="B106" s="74" t="n">
        <f aca="false">C106+E106+D106</f>
        <v>118</v>
      </c>
      <c r="C106" s="16" t="n">
        <v>106</v>
      </c>
      <c r="D106" s="74" t="n">
        <v>12</v>
      </c>
      <c r="E106" s="75" t="n">
        <v>0</v>
      </c>
    </row>
    <row r="107" customFormat="false" ht="20" hidden="false" customHeight="true" outlineLevel="0" collapsed="false">
      <c r="A107" s="79" t="s">
        <v>161</v>
      </c>
      <c r="B107" s="74" t="n">
        <f aca="false">C107+E107+D107</f>
        <v>157</v>
      </c>
      <c r="C107" s="16" t="n">
        <v>142</v>
      </c>
      <c r="D107" s="74" t="n">
        <v>15</v>
      </c>
      <c r="E107" s="75" t="n">
        <v>0</v>
      </c>
    </row>
    <row r="108" customFormat="false" ht="20" hidden="false" customHeight="true" outlineLevel="0" collapsed="false">
      <c r="A108" s="79" t="s">
        <v>104</v>
      </c>
      <c r="B108" s="74" t="n">
        <f aca="false">C108+E108+D108</f>
        <v>128</v>
      </c>
      <c r="C108" s="16" t="n">
        <v>115</v>
      </c>
      <c r="D108" s="74" t="n">
        <v>13</v>
      </c>
      <c r="E108" s="75" t="n">
        <v>0</v>
      </c>
    </row>
    <row r="109" customFormat="false" ht="20" hidden="false" customHeight="true" outlineLevel="0" collapsed="false">
      <c r="A109" s="79" t="s">
        <v>105</v>
      </c>
      <c r="B109" s="74" t="n">
        <f aca="false">C109+E109+D109</f>
        <v>128</v>
      </c>
      <c r="C109" s="16" t="n">
        <v>115</v>
      </c>
      <c r="D109" s="74" t="n">
        <v>13</v>
      </c>
      <c r="E109" s="75" t="n">
        <v>0</v>
      </c>
    </row>
    <row r="110" customFormat="false" ht="20" hidden="false" customHeight="true" outlineLevel="0" collapsed="false">
      <c r="A110" s="79" t="s">
        <v>106</v>
      </c>
      <c r="B110" s="74" t="n">
        <f aca="false">C110+E110+D110</f>
        <v>131</v>
      </c>
      <c r="C110" s="16" t="n">
        <v>118</v>
      </c>
      <c r="D110" s="74" t="n">
        <v>13</v>
      </c>
      <c r="E110" s="75" t="n">
        <v>0</v>
      </c>
    </row>
    <row r="111" customFormat="false" ht="20" hidden="false" customHeight="true" outlineLevel="0" collapsed="false">
      <c r="A111" s="80" t="s">
        <v>107</v>
      </c>
      <c r="B111" s="70" t="n">
        <f aca="false">C111+E111+D111</f>
        <v>238</v>
      </c>
      <c r="C111" s="14" t="n">
        <v>215</v>
      </c>
      <c r="D111" s="70" t="n">
        <v>23</v>
      </c>
      <c r="E111" s="70" t="n">
        <v>0</v>
      </c>
    </row>
    <row r="112" customFormat="false" ht="20" hidden="false" customHeight="true" outlineLevel="0" collapsed="false">
      <c r="A112" s="80" t="s">
        <v>108</v>
      </c>
      <c r="B112" s="70" t="n">
        <f aca="false">C112+E112+D112</f>
        <v>149</v>
      </c>
      <c r="C112" s="14" t="n">
        <v>134</v>
      </c>
      <c r="D112" s="70" t="n">
        <v>15</v>
      </c>
      <c r="E112" s="70" t="n">
        <v>0</v>
      </c>
    </row>
    <row r="113" customFormat="false" ht="20" hidden="false" customHeight="true" outlineLevel="0" collapsed="false">
      <c r="A113" s="80" t="s">
        <v>109</v>
      </c>
      <c r="B113" s="70" t="n">
        <f aca="false">C113+E113+D113</f>
        <v>114</v>
      </c>
      <c r="C113" s="14" t="n">
        <v>103</v>
      </c>
      <c r="D113" s="70" t="n">
        <v>11</v>
      </c>
      <c r="E113" s="70" t="n">
        <v>0</v>
      </c>
    </row>
    <row r="114" s="81" customFormat="true" ht="20" hidden="false" customHeight="true" outlineLevel="0" collapsed="false">
      <c r="A114" s="72" t="s">
        <v>110</v>
      </c>
      <c r="B114" s="70" t="n">
        <f aca="false">C114+E114+D114</f>
        <v>549</v>
      </c>
      <c r="C114" s="70" t="n">
        <f aca="false">SUM(C115:C118)</f>
        <v>494</v>
      </c>
      <c r="D114" s="70" t="n">
        <f aca="false">SUM(D115:D118)</f>
        <v>55</v>
      </c>
      <c r="E114" s="70" t="n">
        <f aca="false">SUM(E115:E118)</f>
        <v>0</v>
      </c>
    </row>
    <row r="115" s="78" customFormat="true" ht="20" hidden="false" customHeight="true" outlineLevel="0" collapsed="false">
      <c r="A115" s="73" t="s">
        <v>162</v>
      </c>
      <c r="B115" s="74" t="n">
        <f aca="false">C115+E115+D115</f>
        <v>97</v>
      </c>
      <c r="C115" s="16" t="n">
        <v>87</v>
      </c>
      <c r="D115" s="74" t="n">
        <v>10</v>
      </c>
      <c r="E115" s="74" t="n">
        <v>0</v>
      </c>
    </row>
    <row r="116" customFormat="false" ht="20" hidden="false" customHeight="true" outlineLevel="0" collapsed="false">
      <c r="A116" s="73" t="s">
        <v>111</v>
      </c>
      <c r="B116" s="74" t="n">
        <f aca="false">C116+E116+D116</f>
        <v>170</v>
      </c>
      <c r="C116" s="16" t="n">
        <v>153</v>
      </c>
      <c r="D116" s="74" t="n">
        <v>17</v>
      </c>
      <c r="E116" s="75" t="n">
        <v>0</v>
      </c>
    </row>
    <row r="117" customFormat="false" ht="20" hidden="false" customHeight="true" outlineLevel="0" collapsed="false">
      <c r="A117" s="73" t="s">
        <v>163</v>
      </c>
      <c r="B117" s="74" t="n">
        <f aca="false">C117+E117+D117</f>
        <v>80</v>
      </c>
      <c r="C117" s="16" t="n">
        <v>72</v>
      </c>
      <c r="D117" s="74" t="n">
        <v>8</v>
      </c>
      <c r="E117" s="75" t="n">
        <v>0</v>
      </c>
    </row>
    <row r="118" customFormat="false" ht="20" hidden="false" customHeight="true" outlineLevel="0" collapsed="false">
      <c r="A118" s="76" t="s">
        <v>113</v>
      </c>
      <c r="B118" s="70" t="n">
        <f aca="false">C118+E118+D118</f>
        <v>202</v>
      </c>
      <c r="C118" s="14" t="n">
        <v>182</v>
      </c>
      <c r="D118" s="70" t="n">
        <v>20</v>
      </c>
      <c r="E118" s="70" t="n">
        <v>0</v>
      </c>
    </row>
    <row r="119" s="81" customFormat="true" ht="20" hidden="false" customHeight="true" outlineLevel="0" collapsed="false">
      <c r="A119" s="72" t="s">
        <v>114</v>
      </c>
      <c r="B119" s="70" t="n">
        <f aca="false">C119+E119+D119</f>
        <v>1227</v>
      </c>
      <c r="C119" s="70" t="n">
        <f aca="false">SUM(C120:C125)</f>
        <v>1105</v>
      </c>
      <c r="D119" s="70" t="n">
        <f aca="false">SUM(D120:D125)</f>
        <v>122</v>
      </c>
      <c r="E119" s="70" t="n">
        <f aca="false">SUM(E120:E125)</f>
        <v>0</v>
      </c>
    </row>
    <row r="120" customFormat="false" ht="20" hidden="false" customHeight="true" outlineLevel="0" collapsed="false">
      <c r="A120" s="73" t="s">
        <v>164</v>
      </c>
      <c r="B120" s="74" t="n">
        <f aca="false">C120+E120+D120</f>
        <v>223</v>
      </c>
      <c r="C120" s="16" t="n">
        <v>201</v>
      </c>
      <c r="D120" s="74" t="n">
        <v>22</v>
      </c>
      <c r="E120" s="75" t="n">
        <v>0</v>
      </c>
    </row>
    <row r="121" customFormat="false" ht="20" hidden="false" customHeight="true" outlineLevel="0" collapsed="false">
      <c r="A121" s="73" t="s">
        <v>115</v>
      </c>
      <c r="B121" s="74" t="n">
        <f aca="false">C121+E121+D121</f>
        <v>119</v>
      </c>
      <c r="C121" s="16" t="n">
        <v>107</v>
      </c>
      <c r="D121" s="74" t="n">
        <v>12</v>
      </c>
      <c r="E121" s="75" t="n">
        <v>0</v>
      </c>
    </row>
    <row r="122" customFormat="false" ht="20" hidden="false" customHeight="true" outlineLevel="0" collapsed="false">
      <c r="A122" s="73" t="s">
        <v>165</v>
      </c>
      <c r="B122" s="74" t="n">
        <f aca="false">C122+E122+D122</f>
        <v>128</v>
      </c>
      <c r="C122" s="16" t="n">
        <v>115</v>
      </c>
      <c r="D122" s="74" t="n">
        <v>13</v>
      </c>
      <c r="E122" s="75" t="n">
        <v>0</v>
      </c>
    </row>
    <row r="123" customFormat="false" ht="20" hidden="false" customHeight="true" outlineLevel="0" collapsed="false">
      <c r="A123" s="76" t="s">
        <v>118</v>
      </c>
      <c r="B123" s="70" t="n">
        <f aca="false">C123+E123+D123</f>
        <v>262</v>
      </c>
      <c r="C123" s="14" t="n">
        <v>236</v>
      </c>
      <c r="D123" s="70" t="n">
        <v>26</v>
      </c>
      <c r="E123" s="70" t="n">
        <v>0</v>
      </c>
    </row>
    <row r="124" customFormat="false" ht="20" hidden="false" customHeight="true" outlineLevel="0" collapsed="false">
      <c r="A124" s="76" t="s">
        <v>119</v>
      </c>
      <c r="B124" s="70" t="n">
        <f aca="false">C124+E124+D124</f>
        <v>179</v>
      </c>
      <c r="C124" s="14" t="n">
        <v>161</v>
      </c>
      <c r="D124" s="70" t="n">
        <v>18</v>
      </c>
      <c r="E124" s="70" t="n">
        <v>0</v>
      </c>
    </row>
    <row r="125" customFormat="false" ht="20" hidden="false" customHeight="true" outlineLevel="0" collapsed="false">
      <c r="A125" s="76" t="s">
        <v>117</v>
      </c>
      <c r="B125" s="70" t="n">
        <f aca="false">C125+E125+D125</f>
        <v>316</v>
      </c>
      <c r="C125" s="14" t="n">
        <v>285</v>
      </c>
      <c r="D125" s="70" t="n">
        <v>31</v>
      </c>
      <c r="E125" s="70" t="n">
        <v>0</v>
      </c>
    </row>
    <row r="126" s="81" customFormat="true" ht="20" hidden="false" customHeight="true" outlineLevel="0" collapsed="false">
      <c r="A126" s="72" t="s">
        <v>120</v>
      </c>
      <c r="B126" s="70" t="n">
        <f aca="false">C126+E126+D126</f>
        <v>713</v>
      </c>
      <c r="C126" s="70" t="n">
        <f aca="false">SUM(C127:C131)</f>
        <v>642</v>
      </c>
      <c r="D126" s="70" t="n">
        <f aca="false">SUM(D127:D131)</f>
        <v>71</v>
      </c>
      <c r="E126" s="70" t="n">
        <f aca="false">SUM(E127:E131)</f>
        <v>0</v>
      </c>
    </row>
    <row r="127" customFormat="false" ht="20" hidden="false" customHeight="true" outlineLevel="0" collapsed="false">
      <c r="A127" s="73" t="s">
        <v>121</v>
      </c>
      <c r="B127" s="74" t="n">
        <f aca="false">C127+E127+D127</f>
        <v>112</v>
      </c>
      <c r="C127" s="16" t="n">
        <v>101</v>
      </c>
      <c r="D127" s="74" t="n">
        <v>11</v>
      </c>
      <c r="E127" s="75" t="n">
        <v>0</v>
      </c>
    </row>
    <row r="128" customFormat="false" ht="20" hidden="false" customHeight="true" outlineLevel="0" collapsed="false">
      <c r="A128" s="73" t="s">
        <v>123</v>
      </c>
      <c r="B128" s="74" t="n">
        <f aca="false">C128+E128+D128</f>
        <v>118</v>
      </c>
      <c r="C128" s="16" t="n">
        <v>106</v>
      </c>
      <c r="D128" s="74" t="n">
        <v>12</v>
      </c>
      <c r="E128" s="75" t="n">
        <v>0</v>
      </c>
    </row>
    <row r="129" customFormat="false" ht="20" hidden="false" customHeight="true" outlineLevel="0" collapsed="false">
      <c r="A129" s="73" t="s">
        <v>167</v>
      </c>
      <c r="B129" s="74" t="n">
        <f aca="false">C129+E129+D129</f>
        <v>108</v>
      </c>
      <c r="C129" s="16" t="n">
        <v>97</v>
      </c>
      <c r="D129" s="74" t="n">
        <v>11</v>
      </c>
      <c r="E129" s="75" t="n">
        <v>0</v>
      </c>
    </row>
    <row r="130" customFormat="false" ht="20" hidden="false" customHeight="true" outlineLevel="0" collapsed="false">
      <c r="A130" s="76" t="s">
        <v>124</v>
      </c>
      <c r="B130" s="70" t="n">
        <f aca="false">C130+E130+D130</f>
        <v>274</v>
      </c>
      <c r="C130" s="14" t="n">
        <v>247</v>
      </c>
      <c r="D130" s="70" t="n">
        <v>27</v>
      </c>
      <c r="E130" s="70" t="n">
        <v>0</v>
      </c>
    </row>
    <row r="131" customFormat="false" ht="20" hidden="false" customHeight="true" outlineLevel="0" collapsed="false">
      <c r="A131" s="76" t="s">
        <v>125</v>
      </c>
      <c r="B131" s="70" t="n">
        <f aca="false">C131+E131+D131</f>
        <v>101</v>
      </c>
      <c r="C131" s="14" t="n">
        <v>91</v>
      </c>
      <c r="D131" s="70" t="n">
        <v>10</v>
      </c>
      <c r="E131" s="70" t="n">
        <v>0</v>
      </c>
    </row>
    <row r="132" customFormat="false" ht="30" hidden="false" customHeight="true" outlineLevel="0" collapsed="false">
      <c r="A132" s="83" t="s">
        <v>174</v>
      </c>
      <c r="B132" s="83"/>
      <c r="C132" s="83"/>
      <c r="D132" s="83"/>
      <c r="E132" s="83"/>
    </row>
  </sheetData>
  <mergeCells count="6">
    <mergeCell ref="A2:E2"/>
    <mergeCell ref="A4:A6"/>
    <mergeCell ref="B4:E4"/>
    <mergeCell ref="B5:B6"/>
    <mergeCell ref="C5:D5"/>
    <mergeCell ref="A132:E132"/>
  </mergeCells>
  <printOptions headings="false" gridLines="false" gridLinesSet="true" horizontalCentered="false" verticalCentered="false"/>
  <pageMargins left="0.751388888888889" right="0.751388888888889" top="0.66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3" activePane="bottomLeft" state="frozen"/>
      <selection pane="topLeft" activeCell="A1" activeCellId="0" sqref="A1"/>
      <selection pane="bottomLeft" activeCell="T11" activeCellId="0" sqref="T11"/>
    </sheetView>
  </sheetViews>
  <sheetFormatPr defaultColWidth="8.99609375" defaultRowHeight="20" zeroHeight="false" outlineLevelRow="0" outlineLevelCol="0"/>
  <cols>
    <col collapsed="false" customWidth="true" hidden="false" outlineLevel="0" max="1" min="1" style="26" width="9.75"/>
    <col collapsed="false" customWidth="true" hidden="false" outlineLevel="0" max="2" min="2" style="84" width="9.99"/>
    <col collapsed="false" customWidth="true" hidden="false" outlineLevel="0" max="3" min="3" style="84" width="8.36"/>
    <col collapsed="false" customWidth="true" hidden="false" outlineLevel="0" max="4" min="4" style="84" width="9.24"/>
    <col collapsed="false" customWidth="true" hidden="false" outlineLevel="0" max="5" min="5" style="84" width="7.37"/>
    <col collapsed="false" customWidth="true" hidden="false" outlineLevel="0" max="6" min="6" style="84" width="8.5"/>
    <col collapsed="false" customWidth="true" hidden="false" outlineLevel="0" max="7" min="7" style="84" width="8.87"/>
    <col collapsed="false" customWidth="true" hidden="false" outlineLevel="0" max="8" min="8" style="84" width="6.99"/>
    <col collapsed="false" customWidth="true" hidden="false" outlineLevel="0" max="9" min="9" style="84" width="8.36"/>
    <col collapsed="false" customWidth="true" hidden="false" outlineLevel="0" max="10" min="10" style="84" width="8.5"/>
    <col collapsed="false" customWidth="false" hidden="false" outlineLevel="0" max="11" min="11" style="84" width="8.99"/>
    <col collapsed="false" customWidth="true" hidden="false" outlineLevel="0" max="12" min="12" style="26" width="9.24"/>
    <col collapsed="false" customWidth="true" hidden="false" outlineLevel="0" max="14" min="13" style="26" width="8.11"/>
    <col collapsed="false" customWidth="true" hidden="false" outlineLevel="0" max="15" min="15" style="26" width="7.74"/>
    <col collapsed="false" customWidth="true" hidden="false" outlineLevel="0" max="16" min="16" style="26" width="7.62"/>
    <col collapsed="false" customWidth="true" hidden="false" outlineLevel="0" max="18" min="17" style="26" width="8.62"/>
    <col collapsed="false" customWidth="false" hidden="false" outlineLevel="0" max="229" min="19" style="26" width="8.99"/>
    <col collapsed="false" customWidth="false" hidden="false" outlineLevel="0" max="257" min="230" style="85" width="8.99"/>
  </cols>
  <sheetData>
    <row r="1" customFormat="false" ht="24" hidden="false" customHeight="true" outlineLevel="0" collapsed="false">
      <c r="A1" s="52" t="s">
        <v>175</v>
      </c>
    </row>
    <row r="2" customFormat="false" ht="25" hidden="false" customHeight="true" outlineLevel="0" collapsed="false">
      <c r="A2" s="86" t="s">
        <v>17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</row>
    <row r="3" customFormat="false" ht="20" hidden="false" customHeight="true" outlineLevel="0" collapsed="false">
      <c r="A3" s="87"/>
      <c r="B3" s="87"/>
      <c r="C3" s="88"/>
      <c r="D3" s="88"/>
      <c r="E3" s="88"/>
      <c r="F3" s="88"/>
      <c r="G3" s="88"/>
      <c r="H3" s="88"/>
      <c r="I3" s="88"/>
      <c r="J3" s="88"/>
      <c r="K3" s="88"/>
      <c r="L3" s="87"/>
      <c r="M3" s="87"/>
      <c r="N3" s="87"/>
      <c r="O3" s="87"/>
      <c r="P3" s="87"/>
      <c r="Q3" s="87"/>
      <c r="R3" s="87"/>
    </row>
    <row r="4" customFormat="false" ht="21" hidden="false" customHeight="true" outlineLevel="0" collapsed="false">
      <c r="A4" s="89" t="s">
        <v>177</v>
      </c>
      <c r="B4" s="90" t="s">
        <v>178</v>
      </c>
      <c r="C4" s="91" t="s">
        <v>179</v>
      </c>
      <c r="D4" s="91" t="s">
        <v>180</v>
      </c>
      <c r="E4" s="92" t="s">
        <v>181</v>
      </c>
      <c r="F4" s="92" t="s">
        <v>182</v>
      </c>
      <c r="G4" s="93" t="s">
        <v>183</v>
      </c>
      <c r="H4" s="94" t="s">
        <v>184</v>
      </c>
      <c r="I4" s="93" t="s">
        <v>185</v>
      </c>
      <c r="J4" s="94" t="s">
        <v>186</v>
      </c>
      <c r="K4" s="93" t="s">
        <v>187</v>
      </c>
      <c r="L4" s="95" t="s">
        <v>188</v>
      </c>
      <c r="M4" s="96" t="s">
        <v>189</v>
      </c>
      <c r="N4" s="97" t="s">
        <v>5</v>
      </c>
      <c r="O4" s="97"/>
      <c r="P4" s="98" t="s">
        <v>190</v>
      </c>
      <c r="Q4" s="97" t="s">
        <v>5</v>
      </c>
      <c r="R4" s="97"/>
    </row>
    <row r="5" customFormat="false" ht="26" hidden="false" customHeight="true" outlineLevel="0" collapsed="false">
      <c r="A5" s="89"/>
      <c r="B5" s="90"/>
      <c r="C5" s="91"/>
      <c r="D5" s="91"/>
      <c r="E5" s="92"/>
      <c r="F5" s="92"/>
      <c r="G5" s="93"/>
      <c r="H5" s="93"/>
      <c r="I5" s="93"/>
      <c r="J5" s="93"/>
      <c r="K5" s="93"/>
      <c r="L5" s="95"/>
      <c r="M5" s="96"/>
      <c r="N5" s="96" t="s">
        <v>191</v>
      </c>
      <c r="O5" s="96" t="s">
        <v>192</v>
      </c>
      <c r="P5" s="98"/>
      <c r="Q5" s="99" t="s">
        <v>191</v>
      </c>
      <c r="R5" s="100" t="s">
        <v>192</v>
      </c>
    </row>
    <row r="6" customFormat="false" ht="20" hidden="false" customHeight="true" outlineLevel="0" collapsed="false">
      <c r="A6" s="89"/>
      <c r="B6" s="90"/>
      <c r="C6" s="91"/>
      <c r="D6" s="91"/>
      <c r="E6" s="92"/>
      <c r="F6" s="92"/>
      <c r="G6" s="93"/>
      <c r="H6" s="93"/>
      <c r="I6" s="93"/>
      <c r="J6" s="93"/>
      <c r="K6" s="93"/>
      <c r="L6" s="95"/>
      <c r="M6" s="96"/>
      <c r="N6" s="96"/>
      <c r="O6" s="96"/>
      <c r="P6" s="98"/>
      <c r="Q6" s="99"/>
      <c r="R6" s="100"/>
    </row>
    <row r="7" s="104" customFormat="true" ht="20" hidden="false" customHeight="true" outlineLevel="0" collapsed="false">
      <c r="A7" s="101" t="s">
        <v>193</v>
      </c>
      <c r="B7" s="102" t="s">
        <v>194</v>
      </c>
      <c r="C7" s="102" t="s">
        <v>194</v>
      </c>
      <c r="D7" s="102" t="s">
        <v>194</v>
      </c>
      <c r="E7" s="102" t="s">
        <v>194</v>
      </c>
      <c r="F7" s="102" t="s">
        <v>194</v>
      </c>
      <c r="G7" s="102"/>
      <c r="H7" s="102" t="s">
        <v>195</v>
      </c>
      <c r="I7" s="102"/>
      <c r="J7" s="102" t="s">
        <v>196</v>
      </c>
      <c r="K7" s="102"/>
      <c r="L7" s="101"/>
      <c r="M7" s="103" t="s">
        <v>130</v>
      </c>
      <c r="N7" s="103" t="s">
        <v>130</v>
      </c>
      <c r="O7" s="103" t="s">
        <v>130</v>
      </c>
      <c r="P7" s="103" t="s">
        <v>130</v>
      </c>
      <c r="Q7" s="103" t="s">
        <v>130</v>
      </c>
      <c r="R7" s="101" t="s">
        <v>130</v>
      </c>
    </row>
    <row r="8" s="104" customFormat="true" ht="20" hidden="false" customHeight="true" outlineLevel="0" collapsed="false">
      <c r="A8" s="101" t="s">
        <v>197</v>
      </c>
      <c r="B8" s="102" t="n">
        <v>1</v>
      </c>
      <c r="C8" s="102" t="n">
        <f aca="false">SUM(B8+1)</f>
        <v>2</v>
      </c>
      <c r="D8" s="102" t="n">
        <f aca="false">SUM(C8+1)</f>
        <v>3</v>
      </c>
      <c r="E8" s="102" t="n">
        <f aca="false">SUM(D8+1)</f>
        <v>4</v>
      </c>
      <c r="F8" s="102" t="n">
        <f aca="false">SUM(E8+1)</f>
        <v>5</v>
      </c>
      <c r="G8" s="102" t="n">
        <f aca="false">SUM(F8+1)</f>
        <v>6</v>
      </c>
      <c r="H8" s="102" t="n">
        <f aca="false">SUM(G8+1)</f>
        <v>7</v>
      </c>
      <c r="I8" s="102" t="n">
        <f aca="false">SUM(H8+1)</f>
        <v>8</v>
      </c>
      <c r="J8" s="102" t="n">
        <f aca="false">SUM(I8+1)</f>
        <v>9</v>
      </c>
      <c r="K8" s="102" t="n">
        <f aca="false">SUM(J8+1)</f>
        <v>10</v>
      </c>
      <c r="L8" s="102" t="n">
        <f aca="false">SUM(K8+1)</f>
        <v>11</v>
      </c>
      <c r="M8" s="102" t="n">
        <f aca="false">SUM(L8+1)</f>
        <v>12</v>
      </c>
      <c r="N8" s="102" t="n">
        <f aca="false">SUM(M8+1)</f>
        <v>13</v>
      </c>
      <c r="O8" s="102" t="n">
        <f aca="false">SUM(N8+1)</f>
        <v>14</v>
      </c>
      <c r="P8" s="102" t="n">
        <f aca="false">SUM(O8+1)</f>
        <v>15</v>
      </c>
      <c r="Q8" s="102" t="n">
        <f aca="false">SUM(P8+1)</f>
        <v>16</v>
      </c>
      <c r="R8" s="102" t="n">
        <f aca="false">SUM(Q8+1)</f>
        <v>17</v>
      </c>
    </row>
    <row r="9" s="104" customFormat="true" ht="18" hidden="false" customHeight="true" outlineLevel="0" collapsed="false">
      <c r="A9" s="105" t="s">
        <v>8</v>
      </c>
      <c r="B9" s="106" t="n">
        <f aca="false">B10+B30</f>
        <v>1614295</v>
      </c>
      <c r="C9" s="106" t="n">
        <f aca="false">C10+C30</f>
        <v>156193</v>
      </c>
      <c r="D9" s="106" t="n">
        <f aca="false">D10+D30</f>
        <v>1231943</v>
      </c>
      <c r="E9" s="106" t="n">
        <f aca="false">E10+E30</f>
        <v>11302</v>
      </c>
      <c r="F9" s="106" t="n">
        <f aca="false">F10+F30</f>
        <v>214857</v>
      </c>
      <c r="G9" s="107" t="n">
        <f aca="false">G10+G30</f>
        <v>2</v>
      </c>
      <c r="H9" s="107"/>
      <c r="I9" s="107" t="n">
        <f aca="false">I10+I30</f>
        <v>2</v>
      </c>
      <c r="J9" s="107"/>
      <c r="K9" s="107" t="n">
        <f aca="false">K10+K30</f>
        <v>2</v>
      </c>
      <c r="L9" s="107"/>
      <c r="M9" s="107" t="n">
        <f aca="false">M10+M30</f>
        <v>23546</v>
      </c>
      <c r="N9" s="107" t="n">
        <f aca="false">N10+N30</f>
        <v>23546</v>
      </c>
      <c r="O9" s="107" t="n">
        <f aca="false">O10+O30</f>
        <v>0</v>
      </c>
      <c r="P9" s="107" t="n">
        <f aca="false">P10+P30</f>
        <v>23546</v>
      </c>
      <c r="Q9" s="107" t="n">
        <f aca="false">Q10+Q30</f>
        <v>23546</v>
      </c>
      <c r="R9" s="107" t="n">
        <f aca="false">R10+R30</f>
        <v>0</v>
      </c>
    </row>
    <row r="10" s="10" customFormat="true" ht="18" hidden="false" customHeight="true" outlineLevel="0" collapsed="false">
      <c r="A10" s="97" t="s">
        <v>198</v>
      </c>
      <c r="B10" s="108" t="n">
        <f aca="false">SUM(B11:B29)</f>
        <v>129220</v>
      </c>
      <c r="C10" s="108" t="n">
        <f aca="false">SUM(C11:C29)</f>
        <v>35315</v>
      </c>
      <c r="D10" s="108" t="n">
        <f aca="false">SUM(D11:D29)</f>
        <v>74916</v>
      </c>
      <c r="E10" s="108" t="n">
        <f aca="false">SUM(E11:E29)</f>
        <v>4939</v>
      </c>
      <c r="F10" s="108" t="n">
        <f aca="false">SUM(F11:F29)</f>
        <v>14050</v>
      </c>
      <c r="G10" s="108" t="n">
        <f aca="false">SUM(G11:G29)</f>
        <v>1</v>
      </c>
      <c r="H10" s="108" t="n">
        <f aca="false">SUM(H11:H29)</f>
        <v>43310</v>
      </c>
      <c r="I10" s="108" t="n">
        <f aca="false">SUM(I11:I29)</f>
        <v>1</v>
      </c>
      <c r="J10" s="108" t="n">
        <f aca="false">SUM(J11:J29)</f>
        <v>770.020652559379</v>
      </c>
      <c r="K10" s="108" t="n">
        <f aca="false">SUM(K11:K29)</f>
        <v>1</v>
      </c>
      <c r="L10" s="108" t="n">
        <f aca="false">SUM(L11:L29)</f>
        <v>1</v>
      </c>
      <c r="M10" s="108" t="n">
        <f aca="false">N10+O10</f>
        <v>9418</v>
      </c>
      <c r="N10" s="97" t="n">
        <v>9418</v>
      </c>
      <c r="O10" s="97" t="n">
        <v>0</v>
      </c>
      <c r="P10" s="108" t="n">
        <f aca="false">Q10+R10</f>
        <v>9418</v>
      </c>
      <c r="Q10" s="97" t="n">
        <f aca="false">SUM(Q11:Q29)</f>
        <v>9418</v>
      </c>
      <c r="R10" s="97" t="n">
        <f aca="false">SUM(R11:R29)</f>
        <v>0</v>
      </c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</row>
    <row r="11" customFormat="false" ht="18" hidden="false" customHeight="true" outlineLevel="0" collapsed="false">
      <c r="A11" s="97" t="s">
        <v>9</v>
      </c>
      <c r="B11" s="110" t="n">
        <f aca="false">C11+D11+E11+F11</f>
        <v>52785</v>
      </c>
      <c r="C11" s="110" t="n">
        <v>18603</v>
      </c>
      <c r="D11" s="110" t="n">
        <v>27340</v>
      </c>
      <c r="E11" s="110" t="n">
        <v>2545</v>
      </c>
      <c r="F11" s="110" t="n">
        <v>4297</v>
      </c>
      <c r="G11" s="111" t="n">
        <f aca="false">B11/B$10</f>
        <v>0.408489397926018</v>
      </c>
      <c r="H11" s="112" t="n">
        <v>2236</v>
      </c>
      <c r="I11" s="113" t="n">
        <f aca="false">SUM(H11/$H$10)</f>
        <v>0.0516277995843916</v>
      </c>
      <c r="J11" s="114" t="n">
        <v>62.8373373294424</v>
      </c>
      <c r="K11" s="113" t="n">
        <f aca="false">SUM(1-J11/$J$10)/15</f>
        <v>0.061226350477693</v>
      </c>
      <c r="L11" s="111" t="n">
        <f aca="false">G11*0.5+I11*0.3+K11*0.2</f>
        <v>0.231978308933865</v>
      </c>
      <c r="M11" s="110" t="n">
        <f aca="false">N11+O11</f>
        <v>2184.77171353914</v>
      </c>
      <c r="N11" s="115" t="n">
        <f aca="false">($L11/$L$10*$N$10)</f>
        <v>2184.77171353914</v>
      </c>
      <c r="O11" s="115" t="n">
        <v>0</v>
      </c>
      <c r="P11" s="110" t="n">
        <f aca="false">Q11+R11</f>
        <v>2184</v>
      </c>
      <c r="Q11" s="116" t="n">
        <v>2184</v>
      </c>
      <c r="R11" s="110" t="n">
        <v>0</v>
      </c>
    </row>
    <row r="12" customFormat="false" ht="18" hidden="false" customHeight="true" outlineLevel="0" collapsed="false">
      <c r="A12" s="97" t="s">
        <v>10</v>
      </c>
      <c r="B12" s="110" t="n">
        <f aca="false">C12+D12+E12+F12</f>
        <v>7013</v>
      </c>
      <c r="C12" s="110" t="n">
        <v>2782</v>
      </c>
      <c r="D12" s="110" t="n">
        <v>3211</v>
      </c>
      <c r="E12" s="110" t="n">
        <v>149</v>
      </c>
      <c r="F12" s="110" t="n">
        <v>871</v>
      </c>
      <c r="G12" s="111" t="n">
        <f aca="false">B12/B$10</f>
        <v>0.0542717845534747</v>
      </c>
      <c r="H12" s="112" t="n">
        <v>2707</v>
      </c>
      <c r="I12" s="113" t="n">
        <f aca="false">SUM(H12/$H$10)</f>
        <v>0.0625028861694759</v>
      </c>
      <c r="J12" s="114" t="n">
        <v>82.9027221281342</v>
      </c>
      <c r="K12" s="113" t="n">
        <f aca="false">SUM(1-J12/$J$10)/15</f>
        <v>0.0594891343193126</v>
      </c>
      <c r="L12" s="111" t="n">
        <f aca="false">G12*0.5+I12*0.3+K12*0.2</f>
        <v>0.0577845849914426</v>
      </c>
      <c r="M12" s="110" t="n">
        <f aca="false">N12+O12</f>
        <v>544.215221449407</v>
      </c>
      <c r="N12" s="115" t="n">
        <f aca="false">($L12/$L$10*$N$10)</f>
        <v>544.215221449407</v>
      </c>
      <c r="O12" s="115" t="n">
        <v>0</v>
      </c>
      <c r="P12" s="110" t="n">
        <f aca="false">Q12+R12</f>
        <v>544</v>
      </c>
      <c r="Q12" s="116" t="n">
        <v>544</v>
      </c>
      <c r="R12" s="110" t="n">
        <v>0</v>
      </c>
    </row>
    <row r="13" customFormat="false" ht="18" hidden="false" customHeight="true" outlineLevel="0" collapsed="false">
      <c r="A13" s="97" t="s">
        <v>11</v>
      </c>
      <c r="B13" s="110" t="n">
        <f aca="false">C13+D13+E13+F13</f>
        <v>7520</v>
      </c>
      <c r="C13" s="110" t="n">
        <v>1757</v>
      </c>
      <c r="D13" s="110" t="n">
        <v>4066</v>
      </c>
      <c r="E13" s="110" t="n">
        <v>348</v>
      </c>
      <c r="F13" s="110" t="n">
        <v>1349</v>
      </c>
      <c r="G13" s="111" t="n">
        <f aca="false">B13/B$10</f>
        <v>0.0581953258009596</v>
      </c>
      <c r="H13" s="112" t="n">
        <v>3265</v>
      </c>
      <c r="I13" s="113" t="n">
        <f aca="false">SUM(H13/$H$10)</f>
        <v>0.0753867467097668</v>
      </c>
      <c r="J13" s="114" t="n">
        <v>78.0499396764181</v>
      </c>
      <c r="K13" s="113" t="n">
        <f aca="false">SUM(1-J13/$J$10)/15</f>
        <v>0.0599092773752672</v>
      </c>
      <c r="L13" s="111" t="n">
        <f aca="false">G13*0.5+I13*0.3+K13*0.2</f>
        <v>0.0636955423884633</v>
      </c>
      <c r="M13" s="110" t="n">
        <f aca="false">N13+O13</f>
        <v>599.884618214547</v>
      </c>
      <c r="N13" s="115" t="n">
        <f aca="false">($L13/$L$10*$N$10)</f>
        <v>599.884618214547</v>
      </c>
      <c r="O13" s="115" t="n">
        <v>0</v>
      </c>
      <c r="P13" s="110" t="n">
        <f aca="false">Q13+R13</f>
        <v>600</v>
      </c>
      <c r="Q13" s="116" t="n">
        <v>600</v>
      </c>
      <c r="R13" s="110" t="n">
        <v>0</v>
      </c>
    </row>
    <row r="14" customFormat="false" ht="18" hidden="false" customHeight="true" outlineLevel="0" collapsed="false">
      <c r="A14" s="97" t="s">
        <v>12</v>
      </c>
      <c r="B14" s="110" t="n">
        <f aca="false">C14+D14+E14+F14</f>
        <v>8533</v>
      </c>
      <c r="C14" s="110" t="n">
        <v>2818</v>
      </c>
      <c r="D14" s="110" t="n">
        <v>4913</v>
      </c>
      <c r="E14" s="110" t="n">
        <v>222</v>
      </c>
      <c r="F14" s="110" t="n">
        <v>580</v>
      </c>
      <c r="G14" s="111" t="n">
        <f aca="false">B14/B$10</f>
        <v>0.0660346695557963</v>
      </c>
      <c r="H14" s="112" t="n">
        <v>3554</v>
      </c>
      <c r="I14" s="113" t="n">
        <f aca="false">SUM(H14/$H$10)</f>
        <v>0.082059570537982</v>
      </c>
      <c r="J14" s="114" t="n">
        <v>105.336595279037</v>
      </c>
      <c r="K14" s="113" t="n">
        <f aca="false">SUM(1-J14/$J$10)/15</f>
        <v>0.0575468597343096</v>
      </c>
      <c r="L14" s="111" t="n">
        <f aca="false">G14*0.5+I14*0.3+K14*0.2</f>
        <v>0.0691445778861547</v>
      </c>
      <c r="M14" s="110" t="n">
        <f aca="false">N14+O14</f>
        <v>651.203634531805</v>
      </c>
      <c r="N14" s="115" t="n">
        <f aca="false">($L14/$L$10*$N$10)</f>
        <v>651.203634531805</v>
      </c>
      <c r="O14" s="115" t="n">
        <v>0</v>
      </c>
      <c r="P14" s="110" t="n">
        <f aca="false">Q14+R14</f>
        <v>651</v>
      </c>
      <c r="Q14" s="116" t="n">
        <v>651</v>
      </c>
      <c r="R14" s="110" t="n">
        <v>0</v>
      </c>
    </row>
    <row r="15" customFormat="false" ht="18" hidden="false" customHeight="true" outlineLevel="0" collapsed="false">
      <c r="A15" s="97" t="s">
        <v>13</v>
      </c>
      <c r="B15" s="110" t="n">
        <f aca="false">C15+D15+E15+F15</f>
        <v>5739</v>
      </c>
      <c r="C15" s="110" t="n">
        <v>1623</v>
      </c>
      <c r="D15" s="110" t="n">
        <v>3254</v>
      </c>
      <c r="E15" s="110" t="n">
        <v>223</v>
      </c>
      <c r="F15" s="110" t="n">
        <v>639</v>
      </c>
      <c r="G15" s="111" t="n">
        <f aca="false">B15/B$10</f>
        <v>0.0444126296238972</v>
      </c>
      <c r="H15" s="112" t="n">
        <v>3139</v>
      </c>
      <c r="I15" s="113" t="n">
        <f aca="false">SUM(H15/$H$10)</f>
        <v>0.0724774878780882</v>
      </c>
      <c r="J15" s="114" t="n">
        <v>78.6698329977496</v>
      </c>
      <c r="K15" s="113" t="n">
        <f aca="false">SUM(1-J15/$J$10)/15</f>
        <v>0.0598556083973187</v>
      </c>
      <c r="L15" s="111" t="n">
        <f aca="false">G15*0.5+I15*0.3+K15*0.2</f>
        <v>0.0559206828548388</v>
      </c>
      <c r="M15" s="110" t="n">
        <f aca="false">N15+O15</f>
        <v>526.660991126872</v>
      </c>
      <c r="N15" s="115" t="n">
        <f aca="false">($L15/$L$10*$N$10)</f>
        <v>526.660991126872</v>
      </c>
      <c r="O15" s="115" t="n">
        <v>0</v>
      </c>
      <c r="P15" s="110" t="n">
        <f aca="false">Q15+R15</f>
        <v>527</v>
      </c>
      <c r="Q15" s="116" t="n">
        <v>527</v>
      </c>
      <c r="R15" s="110" t="n">
        <v>0</v>
      </c>
    </row>
    <row r="16" customFormat="false" ht="18" hidden="false" customHeight="true" outlineLevel="0" collapsed="false">
      <c r="A16" s="97" t="s">
        <v>14</v>
      </c>
      <c r="B16" s="110" t="n">
        <f aca="false">C16+D16+E16+F16</f>
        <v>5336</v>
      </c>
      <c r="C16" s="110" t="n">
        <v>2182</v>
      </c>
      <c r="D16" s="110" t="n">
        <v>2231</v>
      </c>
      <c r="E16" s="110" t="n">
        <v>835</v>
      </c>
      <c r="F16" s="110" t="n">
        <v>88</v>
      </c>
      <c r="G16" s="111" t="n">
        <f aca="false">B16/B$10</f>
        <v>0.0412939173502554</v>
      </c>
      <c r="H16" s="112" t="n">
        <v>4118</v>
      </c>
      <c r="I16" s="113" t="n">
        <f aca="false">SUM(H16/$H$10)</f>
        <v>0.0950819672131148</v>
      </c>
      <c r="J16" s="114" t="n">
        <v>66.8146744746814</v>
      </c>
      <c r="K16" s="113" t="n">
        <f aca="false">SUM(1-J16/$J$10)/15</f>
        <v>0.0608820015192576</v>
      </c>
      <c r="L16" s="111" t="n">
        <f aca="false">G16*0.5+I16*0.3+K16*0.2</f>
        <v>0.0613479491429136</v>
      </c>
      <c r="M16" s="110" t="n">
        <f aca="false">N16+O16</f>
        <v>577.774985027961</v>
      </c>
      <c r="N16" s="115" t="n">
        <f aca="false">($L16/$L$10*$N$10)</f>
        <v>577.774985027961</v>
      </c>
      <c r="O16" s="115" t="n">
        <v>0</v>
      </c>
      <c r="P16" s="110" t="n">
        <f aca="false">Q16+R16</f>
        <v>578</v>
      </c>
      <c r="Q16" s="116" t="n">
        <v>578</v>
      </c>
      <c r="R16" s="110" t="n">
        <v>0</v>
      </c>
    </row>
    <row r="17" customFormat="false" ht="18" hidden="false" customHeight="true" outlineLevel="0" collapsed="false">
      <c r="A17" s="97" t="s">
        <v>135</v>
      </c>
      <c r="B17" s="112"/>
      <c r="C17" s="112"/>
      <c r="D17" s="112"/>
      <c r="E17" s="112"/>
      <c r="F17" s="112"/>
      <c r="G17" s="111"/>
      <c r="H17" s="112"/>
      <c r="I17" s="113"/>
      <c r="J17" s="112"/>
      <c r="K17" s="113"/>
      <c r="L17" s="111" t="n">
        <f aca="false">G17*0.5+I17*0.3+K17*0.2</f>
        <v>0</v>
      </c>
      <c r="M17" s="117"/>
      <c r="N17" s="115" t="n">
        <f aca="false">($L17/$L$10*$N$10)</f>
        <v>0</v>
      </c>
      <c r="O17" s="117"/>
      <c r="P17" s="117"/>
      <c r="Q17" s="116" t="n">
        <v>0</v>
      </c>
      <c r="R17" s="115"/>
    </row>
    <row r="18" customFormat="false" ht="18" hidden="false" customHeight="true" outlineLevel="0" collapsed="false">
      <c r="A18" s="118" t="s">
        <v>136</v>
      </c>
      <c r="B18" s="110" t="n">
        <f aca="false">C18+D18+E18+F18</f>
        <v>735</v>
      </c>
      <c r="C18" s="110" t="n">
        <v>381</v>
      </c>
      <c r="D18" s="110" t="n">
        <v>174</v>
      </c>
      <c r="E18" s="110" t="n">
        <v>127</v>
      </c>
      <c r="F18" s="110" t="n">
        <v>53</v>
      </c>
      <c r="G18" s="111" t="n">
        <f aca="false">B18/B$10</f>
        <v>0.00568797399783315</v>
      </c>
      <c r="H18" s="112" t="n">
        <v>2053</v>
      </c>
      <c r="I18" s="113" t="n">
        <f aca="false">SUM(H18/$H$10)</f>
        <v>0.0474024474717155</v>
      </c>
      <c r="J18" s="114" t="n">
        <v>33.4772135416667</v>
      </c>
      <c r="K18" s="113" t="n">
        <f aca="false">SUM(1-J18/$J$10)/15</f>
        <v>0.0637682843587467</v>
      </c>
      <c r="L18" s="111" t="n">
        <f aca="false">G18*0.5+I18*0.3+K18*0.2</f>
        <v>0.0298183781121806</v>
      </c>
      <c r="M18" s="110" t="n">
        <f aca="false">N18+O18</f>
        <v>280.829485060517</v>
      </c>
      <c r="N18" s="115" t="n">
        <f aca="false">($L18/$L$10*$N$10)</f>
        <v>280.829485060517</v>
      </c>
      <c r="O18" s="115" t="n">
        <v>0</v>
      </c>
      <c r="P18" s="110" t="n">
        <f aca="false">Q18+R18</f>
        <v>281</v>
      </c>
      <c r="Q18" s="116" t="n">
        <v>281</v>
      </c>
      <c r="R18" s="110" t="n">
        <v>0</v>
      </c>
    </row>
    <row r="19" customFormat="false" ht="18" hidden="false" customHeight="true" outlineLevel="0" collapsed="false">
      <c r="A19" s="118" t="s">
        <v>18</v>
      </c>
      <c r="B19" s="110" t="n">
        <f aca="false">C19+D19+E19+F19</f>
        <v>461</v>
      </c>
      <c r="C19" s="110" t="n">
        <v>160</v>
      </c>
      <c r="D19" s="110" t="n">
        <v>232</v>
      </c>
      <c r="E19" s="110" t="n">
        <v>19</v>
      </c>
      <c r="F19" s="110" t="n">
        <v>50</v>
      </c>
      <c r="G19" s="111" t="n">
        <f aca="false">B19/B$10</f>
        <v>0.00356755920136202</v>
      </c>
      <c r="H19" s="112" t="n">
        <v>3122</v>
      </c>
      <c r="I19" s="113" t="n">
        <f aca="false">SUM(H19/$H$10)</f>
        <v>0.0720849688293697</v>
      </c>
      <c r="J19" s="114" t="n">
        <v>43.1382137628111</v>
      </c>
      <c r="K19" s="113" t="n">
        <f aca="false">SUM(1-J19/$J$10)/15</f>
        <v>0.0629318565574028</v>
      </c>
      <c r="L19" s="111" t="n">
        <f aca="false">G19*0.5+I19*0.3+K19*0.2</f>
        <v>0.0359956415609725</v>
      </c>
      <c r="M19" s="110" t="n">
        <f aca="false">N19+O19</f>
        <v>339.006952221239</v>
      </c>
      <c r="N19" s="115" t="n">
        <f aca="false">($L19/$L$10*$N$10)</f>
        <v>339.006952221239</v>
      </c>
      <c r="O19" s="115" t="n">
        <v>0</v>
      </c>
      <c r="P19" s="110" t="n">
        <f aca="false">Q19+R19</f>
        <v>339</v>
      </c>
      <c r="Q19" s="116" t="n">
        <v>339</v>
      </c>
      <c r="R19" s="110" t="n">
        <v>0</v>
      </c>
    </row>
    <row r="20" customFormat="false" ht="18" hidden="false" customHeight="true" outlineLevel="0" collapsed="false">
      <c r="A20" s="118" t="s">
        <v>137</v>
      </c>
      <c r="B20" s="110" t="n">
        <f aca="false">C20+D20+E20+F20</f>
        <v>6507</v>
      </c>
      <c r="C20" s="110" t="n">
        <v>900</v>
      </c>
      <c r="D20" s="110" t="n">
        <v>4906</v>
      </c>
      <c r="E20" s="110" t="n">
        <v>153</v>
      </c>
      <c r="F20" s="110" t="n">
        <v>548</v>
      </c>
      <c r="G20" s="111" t="n">
        <f aca="false">B20/B$10</f>
        <v>0.0503559820461229</v>
      </c>
      <c r="H20" s="112" t="n">
        <v>2289</v>
      </c>
      <c r="I20" s="113" t="n">
        <f aca="false">SUM(H20/$H$10)</f>
        <v>0.0528515354421612</v>
      </c>
      <c r="J20" s="114" t="n">
        <v>34.0161413904071</v>
      </c>
      <c r="K20" s="113" t="n">
        <f aca="false">SUM(1-J20/$J$10)/15</f>
        <v>0.0637216251904115</v>
      </c>
      <c r="L20" s="111" t="n">
        <f aca="false">G20*0.5+I20*0.3+K20*0.2</f>
        <v>0.0537777766937921</v>
      </c>
      <c r="M20" s="110" t="n">
        <f aca="false">N20+O20</f>
        <v>506.479100902134</v>
      </c>
      <c r="N20" s="115" t="n">
        <f aca="false">($L20/$L$10*$N$10)</f>
        <v>506.479100902134</v>
      </c>
      <c r="O20" s="115" t="n">
        <v>0</v>
      </c>
      <c r="P20" s="110" t="n">
        <f aca="false">Q20+R20</f>
        <v>506</v>
      </c>
      <c r="Q20" s="116" t="n">
        <v>506</v>
      </c>
      <c r="R20" s="110" t="n">
        <v>0</v>
      </c>
    </row>
    <row r="21" s="120" customFormat="true" ht="18" hidden="false" customHeight="true" outlineLevel="0" collapsed="false">
      <c r="A21" s="119" t="s">
        <v>20</v>
      </c>
      <c r="B21" s="110" t="n">
        <f aca="false">C21+D21+E21+F21</f>
        <v>3551</v>
      </c>
      <c r="C21" s="110" t="n">
        <v>205</v>
      </c>
      <c r="D21" s="110" t="n">
        <v>2626</v>
      </c>
      <c r="E21" s="110" t="n">
        <v>18</v>
      </c>
      <c r="F21" s="110" t="n">
        <v>702</v>
      </c>
      <c r="G21" s="111" t="n">
        <f aca="false">B21/B$10</f>
        <v>0.0274802662126606</v>
      </c>
      <c r="H21" s="119" t="n">
        <v>3111</v>
      </c>
      <c r="I21" s="113" t="n">
        <f aca="false">SUM(H21/$H$10)</f>
        <v>0.071830985915493</v>
      </c>
      <c r="J21" s="114" t="n">
        <v>27.0433234936621</v>
      </c>
      <c r="K21" s="113" t="n">
        <f aca="false">SUM(1-J21/$J$10)/15</f>
        <v>0.0643253161757176</v>
      </c>
      <c r="L21" s="111" t="n">
        <f aca="false">G21*0.5+I21*0.3+K21*0.2</f>
        <v>0.0481544921161217</v>
      </c>
      <c r="M21" s="110" t="n">
        <f aca="false">N21+O21</f>
        <v>453.519006749634</v>
      </c>
      <c r="N21" s="115" t="n">
        <f aca="false">($L21/$L$10*$N$10)</f>
        <v>453.519006749634</v>
      </c>
      <c r="O21" s="110" t="n">
        <v>0</v>
      </c>
      <c r="P21" s="110" t="n">
        <f aca="false">Q21+R21</f>
        <v>454</v>
      </c>
      <c r="Q21" s="116" t="n">
        <v>454</v>
      </c>
      <c r="R21" s="110" t="n">
        <v>0</v>
      </c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</row>
    <row r="22" s="120" customFormat="true" ht="18" hidden="false" customHeight="true" outlineLevel="0" collapsed="false">
      <c r="A22" s="121" t="s">
        <v>138</v>
      </c>
      <c r="B22" s="119"/>
      <c r="C22" s="119"/>
      <c r="D22" s="119"/>
      <c r="E22" s="119"/>
      <c r="F22" s="119"/>
      <c r="G22" s="111"/>
      <c r="H22" s="119"/>
      <c r="I22" s="113"/>
      <c r="J22" s="119"/>
      <c r="K22" s="113"/>
      <c r="L22" s="111" t="n">
        <f aca="false">G22*0.5+I22*0.3+K22*0.2</f>
        <v>0</v>
      </c>
      <c r="M22" s="119"/>
      <c r="N22" s="115" t="n">
        <f aca="false">($L22/$L$10*$N$10)</f>
        <v>0</v>
      </c>
      <c r="O22" s="110"/>
      <c r="P22" s="119"/>
      <c r="Q22" s="116" t="n">
        <v>0</v>
      </c>
      <c r="R22" s="110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</row>
    <row r="23" s="120" customFormat="true" ht="18" hidden="false" customHeight="true" outlineLevel="0" collapsed="false">
      <c r="A23" s="119" t="s">
        <v>26</v>
      </c>
      <c r="B23" s="110" t="n">
        <f aca="false">C23+D23+E23+F23</f>
        <v>6090</v>
      </c>
      <c r="C23" s="110" t="n">
        <v>939</v>
      </c>
      <c r="D23" s="110" t="n">
        <v>4024</v>
      </c>
      <c r="E23" s="110" t="n">
        <v>134</v>
      </c>
      <c r="F23" s="110" t="n">
        <v>993</v>
      </c>
      <c r="G23" s="111" t="n">
        <f aca="false">B23/B$10</f>
        <v>0.0471289274106176</v>
      </c>
      <c r="H23" s="119" t="n">
        <v>2207</v>
      </c>
      <c r="I23" s="113" t="n">
        <f aca="false">SUM(H23/$H$10)</f>
        <v>0.0509582082659894</v>
      </c>
      <c r="J23" s="114" t="n">
        <v>27.5670232474751</v>
      </c>
      <c r="K23" s="113" t="n">
        <f aca="false">SUM(1-J23/$J$10)/15</f>
        <v>0.0642799754217978</v>
      </c>
      <c r="L23" s="111" t="n">
        <f aca="false">G23*0.5+I23*0.3+K23*0.2</f>
        <v>0.0517079212694652</v>
      </c>
      <c r="M23" s="110" t="n">
        <f aca="false">N23+O23</f>
        <v>486.985202515823</v>
      </c>
      <c r="N23" s="115" t="n">
        <f aca="false">($L23/$L$10*$N$10)</f>
        <v>486.985202515823</v>
      </c>
      <c r="O23" s="110" t="n">
        <v>0</v>
      </c>
      <c r="P23" s="110" t="n">
        <f aca="false">Q23+R23</f>
        <v>487</v>
      </c>
      <c r="Q23" s="116" t="n">
        <v>487</v>
      </c>
      <c r="R23" s="110" t="n">
        <v>0</v>
      </c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</row>
    <row r="24" s="120" customFormat="true" ht="18" hidden="false" customHeight="true" outlineLevel="0" collapsed="false">
      <c r="A24" s="119" t="s">
        <v>139</v>
      </c>
      <c r="B24" s="110" t="n">
        <f aca="false">C24+D24+E24+F24</f>
        <v>3401</v>
      </c>
      <c r="C24" s="110" t="n">
        <v>391</v>
      </c>
      <c r="D24" s="110" t="n">
        <v>2406</v>
      </c>
      <c r="E24" s="110" t="n">
        <v>24</v>
      </c>
      <c r="F24" s="110" t="n">
        <v>580</v>
      </c>
      <c r="G24" s="111" t="n">
        <f aca="false">B24/B$10</f>
        <v>0.0263194551926946</v>
      </c>
      <c r="H24" s="119" t="n">
        <v>1759</v>
      </c>
      <c r="I24" s="113" t="n">
        <f aca="false">SUM(H24/$H$10)</f>
        <v>0.0406141768644655</v>
      </c>
      <c r="J24" s="114" t="n">
        <v>40.586259754738</v>
      </c>
      <c r="K24" s="113" t="n">
        <f aca="false">SUM(1-J24/$J$10)/15</f>
        <v>0.0631527990303604</v>
      </c>
      <c r="L24" s="111" t="n">
        <f aca="false">G24*0.5+I24*0.3+K24*0.2</f>
        <v>0.037974540461759</v>
      </c>
      <c r="M24" s="110" t="n">
        <f aca="false">N24+O24</f>
        <v>357.644222068847</v>
      </c>
      <c r="N24" s="115" t="n">
        <f aca="false">($L24/$L$10*$N$10)</f>
        <v>357.644222068847</v>
      </c>
      <c r="O24" s="110" t="n">
        <v>0</v>
      </c>
      <c r="P24" s="110" t="n">
        <f aca="false">Q24+R24</f>
        <v>358</v>
      </c>
      <c r="Q24" s="116" t="n">
        <v>358</v>
      </c>
      <c r="R24" s="110" t="n">
        <v>0</v>
      </c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</row>
    <row r="25" s="120" customFormat="true" ht="18" hidden="false" customHeight="true" outlineLevel="0" collapsed="false">
      <c r="A25" s="121" t="s">
        <v>140</v>
      </c>
      <c r="B25" s="119"/>
      <c r="C25" s="119"/>
      <c r="D25" s="119"/>
      <c r="E25" s="119"/>
      <c r="F25" s="119"/>
      <c r="G25" s="111"/>
      <c r="H25" s="119"/>
      <c r="I25" s="113"/>
      <c r="J25" s="114"/>
      <c r="K25" s="113"/>
      <c r="L25" s="111" t="n">
        <f aca="false">G25*0.5+I25*0.3+K25*0.2</f>
        <v>0</v>
      </c>
      <c r="M25" s="119"/>
      <c r="N25" s="115" t="n">
        <f aca="false">($L25/$L$10*$N$10)</f>
        <v>0</v>
      </c>
      <c r="O25" s="110"/>
      <c r="P25" s="119"/>
      <c r="Q25" s="116" t="n">
        <v>0</v>
      </c>
      <c r="R25" s="110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</row>
    <row r="26" s="120" customFormat="true" ht="18" hidden="false" customHeight="true" outlineLevel="0" collapsed="false">
      <c r="A26" s="119" t="s">
        <v>32</v>
      </c>
      <c r="B26" s="110" t="n">
        <f aca="false">C26+D26+E26+F26</f>
        <v>1378</v>
      </c>
      <c r="C26" s="110" t="n">
        <v>1213</v>
      </c>
      <c r="D26" s="110" t="n">
        <v>127</v>
      </c>
      <c r="E26" s="110" t="n">
        <v>28</v>
      </c>
      <c r="F26" s="110" t="n">
        <v>10</v>
      </c>
      <c r="G26" s="111" t="n">
        <f aca="false">B26/B$10</f>
        <v>0.0106639839034205</v>
      </c>
      <c r="H26" s="119" t="n">
        <v>2274</v>
      </c>
      <c r="I26" s="113" t="n">
        <f aca="false">SUM(H26/$H$10)</f>
        <v>0.0525051951050566</v>
      </c>
      <c r="J26" s="114" t="n">
        <v>22.6813564619472</v>
      </c>
      <c r="K26" s="113" t="n">
        <f aca="false">SUM(1-J26/$J$10)/15</f>
        <v>0.0647029655298587</v>
      </c>
      <c r="L26" s="111" t="n">
        <f aca="false">G26*0.5+I26*0.3+K26*0.2</f>
        <v>0.034024143589199</v>
      </c>
      <c r="M26" s="110" t="n">
        <f aca="false">N26+O26</f>
        <v>320.439384323076</v>
      </c>
      <c r="N26" s="115" t="n">
        <f aca="false">($L26/$L$10*$N$10)</f>
        <v>320.439384323076</v>
      </c>
      <c r="O26" s="110" t="n">
        <v>0</v>
      </c>
      <c r="P26" s="110" t="n">
        <f aca="false">Q26+R26</f>
        <v>320</v>
      </c>
      <c r="Q26" s="116" t="n">
        <v>320</v>
      </c>
      <c r="R26" s="110" t="n">
        <v>0</v>
      </c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</row>
    <row r="27" s="120" customFormat="true" ht="18" hidden="false" customHeight="true" outlineLevel="0" collapsed="false">
      <c r="A27" s="119" t="s">
        <v>141</v>
      </c>
      <c r="B27" s="110" t="n">
        <f aca="false">C27+D27+E27+F27</f>
        <v>1177</v>
      </c>
      <c r="C27" s="110" t="n">
        <v>76</v>
      </c>
      <c r="D27" s="110" t="n">
        <v>962</v>
      </c>
      <c r="E27" s="110" t="n">
        <v>12</v>
      </c>
      <c r="F27" s="110" t="n">
        <v>127</v>
      </c>
      <c r="G27" s="111" t="n">
        <f aca="false">B27/B$10</f>
        <v>0.00910849713666615</v>
      </c>
      <c r="H27" s="119" t="n">
        <v>2912</v>
      </c>
      <c r="I27" s="113" t="n">
        <f aca="false">SUM(H27/$H$10)</f>
        <v>0.0672362041099053</v>
      </c>
      <c r="J27" s="114" t="n">
        <v>27.864065289467</v>
      </c>
      <c r="K27" s="113" t="n">
        <f aca="false">SUM(1-J27/$J$10)/15</f>
        <v>0.0642542581858592</v>
      </c>
      <c r="L27" s="111" t="n">
        <f aca="false">G27*0.5+I27*0.3+K27*0.2</f>
        <v>0.0375759614384765</v>
      </c>
      <c r="M27" s="110" t="n">
        <f aca="false">N27+O27</f>
        <v>353.890404827572</v>
      </c>
      <c r="N27" s="115" t="n">
        <f aca="false">($L27/$L$10*$N$10)</f>
        <v>353.890404827572</v>
      </c>
      <c r="O27" s="110" t="n">
        <v>0</v>
      </c>
      <c r="P27" s="110" t="n">
        <f aca="false">Q27+R27</f>
        <v>354</v>
      </c>
      <c r="Q27" s="116" t="n">
        <v>354</v>
      </c>
      <c r="R27" s="110" t="n">
        <v>0</v>
      </c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  <c r="HT27" s="84"/>
      <c r="HU27" s="84"/>
    </row>
    <row r="28" s="120" customFormat="true" ht="18" hidden="false" customHeight="true" outlineLevel="0" collapsed="false">
      <c r="A28" s="119" t="s">
        <v>34</v>
      </c>
      <c r="B28" s="110" t="n">
        <f aca="false">C28+D28+E28+F28</f>
        <v>9726</v>
      </c>
      <c r="C28" s="110" t="n">
        <v>941</v>
      </c>
      <c r="D28" s="110" t="n">
        <v>7549</v>
      </c>
      <c r="E28" s="110" t="n">
        <v>37</v>
      </c>
      <c r="F28" s="110" t="n">
        <v>1199</v>
      </c>
      <c r="G28" s="111" t="n">
        <f aca="false">B28/B$10</f>
        <v>0.0752669865345922</v>
      </c>
      <c r="H28" s="119" t="n">
        <v>1763</v>
      </c>
      <c r="I28" s="113" t="n">
        <f aca="false">SUM(H28/$H$10)</f>
        <v>0.0407065342876934</v>
      </c>
      <c r="J28" s="114" t="n">
        <v>23.6164015477214</v>
      </c>
      <c r="K28" s="113" t="n">
        <f aca="false">SUM(1-J28/$J$10)/15</f>
        <v>0.0646220114166873</v>
      </c>
      <c r="L28" s="111" t="n">
        <f aca="false">G28*0.5+I28*0.3+K28*0.2</f>
        <v>0.0627698558369416</v>
      </c>
      <c r="M28" s="110" t="n">
        <f aca="false">N28+O28</f>
        <v>591.166502272316</v>
      </c>
      <c r="N28" s="115" t="n">
        <f aca="false">($L28/$L$10*$N$10)</f>
        <v>591.166502272316</v>
      </c>
      <c r="O28" s="110" t="n">
        <v>0</v>
      </c>
      <c r="P28" s="110" t="n">
        <f aca="false">Q28+R28</f>
        <v>591</v>
      </c>
      <c r="Q28" s="116" t="n">
        <v>591</v>
      </c>
      <c r="R28" s="110" t="n">
        <v>0</v>
      </c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  <c r="GZ28" s="84"/>
      <c r="HA28" s="84"/>
      <c r="HB28" s="84"/>
      <c r="HC28" s="84"/>
      <c r="HD28" s="84"/>
      <c r="HE28" s="84"/>
      <c r="HF28" s="84"/>
      <c r="HG28" s="84"/>
      <c r="HH28" s="84"/>
      <c r="HI28" s="84"/>
      <c r="HJ28" s="84"/>
      <c r="HK28" s="84"/>
      <c r="HL28" s="84"/>
      <c r="HM28" s="84"/>
      <c r="HN28" s="84"/>
      <c r="HO28" s="84"/>
      <c r="HP28" s="84"/>
      <c r="HQ28" s="84"/>
      <c r="HR28" s="84"/>
      <c r="HS28" s="84"/>
      <c r="HT28" s="84"/>
      <c r="HU28" s="84"/>
    </row>
    <row r="29" s="120" customFormat="true" ht="18" hidden="false" customHeight="true" outlineLevel="0" collapsed="false">
      <c r="A29" s="119" t="s">
        <v>173</v>
      </c>
      <c r="B29" s="110" t="n">
        <f aca="false">C29+D29+E29+F29</f>
        <v>9268</v>
      </c>
      <c r="C29" s="110" t="n">
        <v>344</v>
      </c>
      <c r="D29" s="110" t="n">
        <v>6895</v>
      </c>
      <c r="E29" s="110" t="n">
        <v>65</v>
      </c>
      <c r="F29" s="110" t="n">
        <v>1964</v>
      </c>
      <c r="G29" s="111" t="n">
        <f aca="false">B29/B$10</f>
        <v>0.0717226435536295</v>
      </c>
      <c r="H29" s="119" t="n">
        <v>2801</v>
      </c>
      <c r="I29" s="113" t="n">
        <f aca="false">SUM(H29/$H$10)</f>
        <v>0.0646732856153313</v>
      </c>
      <c r="J29" s="114" t="n">
        <v>15.4195521840206</v>
      </c>
      <c r="K29" s="113" t="n">
        <f aca="false">SUM(1-J29/$J$10)/15</f>
        <v>0.0653316763099995</v>
      </c>
      <c r="L29" s="111" t="n">
        <f aca="false">G29*0.5+I29*0.3+K29*0.2</f>
        <v>0.068329642723414</v>
      </c>
      <c r="M29" s="110" t="n">
        <f aca="false">N29+O29</f>
        <v>643.528575169113</v>
      </c>
      <c r="N29" s="115" t="n">
        <f aca="false">($L29/$L$10*$N$10)</f>
        <v>643.528575169113</v>
      </c>
      <c r="O29" s="110" t="n">
        <v>0</v>
      </c>
      <c r="P29" s="110" t="n">
        <f aca="false">Q29+R29</f>
        <v>644</v>
      </c>
      <c r="Q29" s="116" t="n">
        <v>644</v>
      </c>
      <c r="R29" s="110" t="n">
        <v>0</v>
      </c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4"/>
      <c r="DY29" s="84"/>
      <c r="DZ29" s="84"/>
      <c r="EA29" s="84"/>
      <c r="EB29" s="84"/>
      <c r="EC29" s="84"/>
      <c r="ED29" s="84"/>
      <c r="EE29" s="84"/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4"/>
      <c r="ES29" s="84"/>
      <c r="ET29" s="84"/>
      <c r="EU29" s="84"/>
      <c r="EV29" s="84"/>
      <c r="EW29" s="84"/>
      <c r="EX29" s="84"/>
      <c r="EY29" s="84"/>
      <c r="EZ29" s="84"/>
      <c r="FA29" s="84"/>
      <c r="FB29" s="84"/>
      <c r="FC29" s="84"/>
      <c r="FD29" s="84"/>
      <c r="FE29" s="84"/>
      <c r="FF29" s="84"/>
      <c r="FG29" s="84"/>
      <c r="FH29" s="84"/>
      <c r="FI29" s="84"/>
      <c r="FJ29" s="84"/>
      <c r="FK29" s="84"/>
      <c r="FL29" s="84"/>
      <c r="FM29" s="84"/>
      <c r="FN29" s="84"/>
      <c r="FO29" s="84"/>
      <c r="FP29" s="84"/>
      <c r="FQ29" s="84"/>
      <c r="FR29" s="84"/>
      <c r="FS29" s="84"/>
      <c r="FT29" s="84"/>
      <c r="FU29" s="84"/>
      <c r="FV29" s="84"/>
      <c r="FW29" s="84"/>
      <c r="FX29" s="84"/>
      <c r="FY29" s="84"/>
      <c r="FZ29" s="84"/>
      <c r="GA29" s="84"/>
      <c r="GB29" s="84"/>
      <c r="GC29" s="84"/>
      <c r="GD29" s="84"/>
      <c r="GE29" s="84"/>
      <c r="GF29" s="84"/>
      <c r="GG29" s="84"/>
      <c r="GH29" s="84"/>
      <c r="GI29" s="84"/>
      <c r="GJ29" s="84"/>
      <c r="GK29" s="84"/>
      <c r="GL29" s="84"/>
      <c r="GM29" s="84"/>
      <c r="GN29" s="84"/>
      <c r="GO29" s="84"/>
      <c r="GP29" s="84"/>
      <c r="GQ29" s="84"/>
      <c r="GR29" s="84"/>
      <c r="GS29" s="84"/>
      <c r="GT29" s="84"/>
      <c r="GU29" s="84"/>
      <c r="GV29" s="84"/>
      <c r="GW29" s="84"/>
      <c r="GX29" s="84"/>
      <c r="GY29" s="84"/>
      <c r="GZ29" s="84"/>
      <c r="HA29" s="84"/>
      <c r="HB29" s="84"/>
      <c r="HC29" s="84"/>
      <c r="HD29" s="84"/>
      <c r="HE29" s="84"/>
      <c r="HF29" s="84"/>
      <c r="HG29" s="84"/>
      <c r="HH29" s="84"/>
      <c r="HI29" s="84"/>
      <c r="HJ29" s="84"/>
      <c r="HK29" s="84"/>
      <c r="HL29" s="84"/>
      <c r="HM29" s="84"/>
      <c r="HN29" s="84"/>
      <c r="HO29" s="84"/>
      <c r="HP29" s="84"/>
      <c r="HQ29" s="84"/>
      <c r="HR29" s="84"/>
      <c r="HS29" s="84"/>
      <c r="HT29" s="84"/>
      <c r="HU29" s="84"/>
    </row>
    <row r="30" s="84" customFormat="true" ht="24" hidden="false" customHeight="true" outlineLevel="0" collapsed="false">
      <c r="A30" s="122" t="s">
        <v>199</v>
      </c>
      <c r="B30" s="108" t="n">
        <f aca="false">SUM(B32:B137)</f>
        <v>1485075</v>
      </c>
      <c r="C30" s="108" t="n">
        <f aca="false">SUM(C32:C137)</f>
        <v>120878</v>
      </c>
      <c r="D30" s="108" t="n">
        <f aca="false">SUM(D32:D137)</f>
        <v>1157027</v>
      </c>
      <c r="E30" s="108" t="n">
        <f aca="false">SUM(E32:E137)</f>
        <v>6363</v>
      </c>
      <c r="F30" s="108" t="n">
        <f aca="false">SUM(F32:F137)</f>
        <v>200807</v>
      </c>
      <c r="G30" s="123" t="n">
        <f aca="false">SUM(G32:G137)</f>
        <v>1</v>
      </c>
      <c r="H30" s="124" t="n">
        <f aca="false">SUM(H32:H137)</f>
        <v>299566</v>
      </c>
      <c r="I30" s="123" t="n">
        <f aca="false">SUM(I32:I137)</f>
        <v>1</v>
      </c>
      <c r="J30" s="125" t="n">
        <f aca="false">SUM(J32:J137)</f>
        <v>2149.58753085045</v>
      </c>
      <c r="K30" s="126" t="n">
        <f aca="false">SUM(K32:K137)</f>
        <v>1</v>
      </c>
      <c r="L30" s="111" t="n">
        <f aca="false">G30*0.5+I30*0.3+K30*0.2</f>
        <v>1</v>
      </c>
      <c r="M30" s="108" t="n">
        <f aca="false">N30+O30</f>
        <v>14128</v>
      </c>
      <c r="N30" s="121" t="n">
        <v>14128</v>
      </c>
      <c r="O30" s="121" t="n">
        <v>0</v>
      </c>
      <c r="P30" s="108" t="n">
        <f aca="false">SUM(P32:P137)</f>
        <v>14128</v>
      </c>
      <c r="Q30" s="108" t="n">
        <f aca="false">SUM(Q32:Q137)</f>
        <v>14128</v>
      </c>
      <c r="R30" s="108" t="n">
        <f aca="false">SUM(R32:R137)</f>
        <v>0</v>
      </c>
    </row>
    <row r="31" s="120" customFormat="true" ht="18" hidden="false" customHeight="true" outlineLevel="0" collapsed="false">
      <c r="A31" s="119" t="s">
        <v>200</v>
      </c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1" t="n">
        <f aca="false">G31*0.5+I31*0.3+K31*0.2</f>
        <v>0</v>
      </c>
      <c r="M31" s="119"/>
      <c r="N31" s="119"/>
      <c r="O31" s="119"/>
      <c r="P31" s="119"/>
      <c r="Q31" s="110"/>
      <c r="R31" s="127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</row>
    <row r="32" s="120" customFormat="true" ht="18" hidden="false" customHeight="true" outlineLevel="0" collapsed="false">
      <c r="A32" s="128" t="s">
        <v>143</v>
      </c>
      <c r="B32" s="110" t="n">
        <f aca="false">C32+D32+E32+F32</f>
        <v>9106</v>
      </c>
      <c r="C32" s="110" t="n">
        <v>6913</v>
      </c>
      <c r="D32" s="110" t="n">
        <v>1858</v>
      </c>
      <c r="E32" s="110" t="n">
        <v>318</v>
      </c>
      <c r="F32" s="110" t="n">
        <v>17</v>
      </c>
      <c r="G32" s="119" t="n">
        <f aca="false">SUM(B32/$B$30)</f>
        <v>0.00613167685133747</v>
      </c>
      <c r="H32" s="119" t="n">
        <v>3738</v>
      </c>
      <c r="I32" s="119" t="n">
        <f aca="false">SUM(H32/$H$30)</f>
        <v>0.0124780515812876</v>
      </c>
      <c r="J32" s="114" t="n">
        <v>16.8083876980429</v>
      </c>
      <c r="K32" s="119" t="n">
        <f aca="false">SUM(1-J32/$J$30)/91</f>
        <v>0.0109030840125699</v>
      </c>
      <c r="L32" s="111" t="n">
        <f aca="false">G32*0.5+I32*0.3+K32*0.2</f>
        <v>0.00898987070256901</v>
      </c>
      <c r="M32" s="110" t="n">
        <f aca="false">N32+O32</f>
        <v>127.008893285895</v>
      </c>
      <c r="N32" s="110" t="n">
        <f aca="false">SUM(L32/$L$30*$N$30)</f>
        <v>127.008893285895</v>
      </c>
      <c r="O32" s="110" t="n">
        <v>0</v>
      </c>
      <c r="P32" s="110" t="n">
        <f aca="false">Q32+R32</f>
        <v>124</v>
      </c>
      <c r="Q32" s="116" t="n">
        <v>124</v>
      </c>
      <c r="R32" s="110" t="n">
        <v>0</v>
      </c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4"/>
      <c r="ET32" s="84"/>
      <c r="EU32" s="84"/>
      <c r="EV32" s="84"/>
      <c r="EW32" s="84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4"/>
      <c r="FK32" s="84"/>
      <c r="FL32" s="84"/>
      <c r="FM32" s="84"/>
      <c r="FN32" s="84"/>
      <c r="FO32" s="84"/>
      <c r="FP32" s="84"/>
      <c r="FQ32" s="84"/>
      <c r="FR32" s="84"/>
      <c r="FS32" s="84"/>
      <c r="FT32" s="84"/>
      <c r="FU32" s="84"/>
      <c r="FV32" s="84"/>
      <c r="FW32" s="84"/>
      <c r="FX32" s="84"/>
      <c r="FY32" s="84"/>
      <c r="FZ32" s="84"/>
      <c r="GA32" s="84"/>
      <c r="GB32" s="84"/>
      <c r="GC32" s="84"/>
      <c r="GD32" s="84"/>
      <c r="GE32" s="84"/>
      <c r="GF32" s="84"/>
      <c r="GG32" s="84"/>
      <c r="GH32" s="84"/>
      <c r="GI32" s="84"/>
      <c r="GJ32" s="84"/>
      <c r="GK32" s="84"/>
      <c r="GL32" s="84"/>
      <c r="GM32" s="84"/>
      <c r="GN32" s="84"/>
      <c r="GO32" s="84"/>
      <c r="GP32" s="84"/>
      <c r="GQ32" s="84"/>
      <c r="GR32" s="84"/>
      <c r="GS32" s="84"/>
      <c r="GT32" s="84"/>
      <c r="GU32" s="84"/>
      <c r="GV32" s="84"/>
      <c r="GW32" s="84"/>
      <c r="GX32" s="84"/>
      <c r="GY32" s="84"/>
      <c r="GZ32" s="84"/>
      <c r="HA32" s="84"/>
      <c r="HB32" s="84"/>
      <c r="HC32" s="84"/>
      <c r="HD32" s="84"/>
      <c r="HE32" s="84"/>
      <c r="HF32" s="84"/>
      <c r="HG32" s="84"/>
      <c r="HH32" s="84"/>
      <c r="HI32" s="84"/>
      <c r="HJ32" s="84"/>
      <c r="HK32" s="84"/>
      <c r="HL32" s="84"/>
      <c r="HM32" s="84"/>
      <c r="HN32" s="84"/>
      <c r="HO32" s="84"/>
      <c r="HP32" s="84"/>
      <c r="HQ32" s="84"/>
      <c r="HR32" s="84"/>
      <c r="HS32" s="84"/>
      <c r="HT32" s="84"/>
      <c r="HU32" s="84"/>
    </row>
    <row r="33" s="120" customFormat="true" ht="18" hidden="false" customHeight="true" outlineLevel="0" collapsed="false">
      <c r="A33" s="128" t="s">
        <v>42</v>
      </c>
      <c r="B33" s="110" t="n">
        <f aca="false">C33+D33+E33+F33</f>
        <v>4154</v>
      </c>
      <c r="C33" s="110" t="n">
        <v>1578</v>
      </c>
      <c r="D33" s="110" t="n">
        <v>2538</v>
      </c>
      <c r="E33" s="110" t="n">
        <v>22</v>
      </c>
      <c r="F33" s="110" t="n">
        <v>16</v>
      </c>
      <c r="G33" s="119" t="n">
        <f aca="false">SUM(B33/$B$30)</f>
        <v>0.00279716512634042</v>
      </c>
      <c r="H33" s="119" t="n">
        <v>1681</v>
      </c>
      <c r="I33" s="119" t="n">
        <f aca="false">SUM(H33/$H$30)</f>
        <v>0.00561145123278343</v>
      </c>
      <c r="J33" s="114" t="n">
        <v>25.585409042616</v>
      </c>
      <c r="K33" s="119" t="n">
        <f aca="false">SUM(1-J33/$J$30)/91</f>
        <v>0.0108582145747722</v>
      </c>
      <c r="L33" s="111" t="n">
        <f aca="false">G33*0.5+I33*0.3+K33*0.2</f>
        <v>0.00525366084795968</v>
      </c>
      <c r="M33" s="110" t="n">
        <f aca="false">N33+O33</f>
        <v>74.2237204599743</v>
      </c>
      <c r="N33" s="110" t="n">
        <f aca="false">SUM(L33/$L$30*$N$30)</f>
        <v>74.2237204599743</v>
      </c>
      <c r="O33" s="110" t="n">
        <v>0</v>
      </c>
      <c r="P33" s="110" t="n">
        <f aca="false">Q33+R33</f>
        <v>74</v>
      </c>
      <c r="Q33" s="116" t="n">
        <v>74</v>
      </c>
      <c r="R33" s="110" t="n">
        <v>0</v>
      </c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4"/>
      <c r="ES33" s="84"/>
      <c r="ET33" s="84"/>
      <c r="EU33" s="84"/>
      <c r="EV33" s="84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  <c r="FH33" s="84"/>
      <c r="FI33" s="84"/>
      <c r="FJ33" s="84"/>
      <c r="FK33" s="84"/>
      <c r="FL33" s="84"/>
      <c r="FM33" s="84"/>
      <c r="FN33" s="84"/>
      <c r="FO33" s="84"/>
      <c r="FP33" s="84"/>
      <c r="FQ33" s="84"/>
      <c r="FR33" s="84"/>
      <c r="FS33" s="84"/>
      <c r="FT33" s="84"/>
      <c r="FU33" s="84"/>
      <c r="FV33" s="84"/>
      <c r="FW33" s="84"/>
      <c r="FX33" s="84"/>
      <c r="FY33" s="84"/>
      <c r="FZ33" s="84"/>
      <c r="GA33" s="84"/>
      <c r="GB33" s="84"/>
      <c r="GC33" s="84"/>
      <c r="GD33" s="84"/>
      <c r="GE33" s="84"/>
      <c r="GF33" s="84"/>
      <c r="GG33" s="84"/>
      <c r="GH33" s="84"/>
      <c r="GI33" s="84"/>
      <c r="GJ33" s="84"/>
      <c r="GK33" s="84"/>
      <c r="GL33" s="84"/>
      <c r="GM33" s="84"/>
      <c r="GN33" s="84"/>
      <c r="GO33" s="84"/>
      <c r="GP33" s="84"/>
      <c r="GQ33" s="84"/>
      <c r="GR33" s="84"/>
      <c r="GS33" s="84"/>
      <c r="GT33" s="84"/>
      <c r="GU33" s="84"/>
      <c r="GV33" s="84"/>
      <c r="GW33" s="84"/>
      <c r="GX33" s="84"/>
      <c r="GY33" s="84"/>
      <c r="GZ33" s="84"/>
      <c r="HA33" s="84"/>
      <c r="HB33" s="84"/>
      <c r="HC33" s="84"/>
      <c r="HD33" s="84"/>
      <c r="HE33" s="84"/>
      <c r="HF33" s="84"/>
      <c r="HG33" s="84"/>
      <c r="HH33" s="84"/>
      <c r="HI33" s="84"/>
      <c r="HJ33" s="84"/>
      <c r="HK33" s="84"/>
      <c r="HL33" s="84"/>
      <c r="HM33" s="84"/>
      <c r="HN33" s="84"/>
      <c r="HO33" s="84"/>
      <c r="HP33" s="84"/>
      <c r="HQ33" s="84"/>
      <c r="HR33" s="84"/>
      <c r="HS33" s="84"/>
      <c r="HT33" s="84"/>
      <c r="HU33" s="84"/>
    </row>
    <row r="34" s="120" customFormat="true" ht="18" hidden="false" customHeight="true" outlineLevel="0" collapsed="false">
      <c r="A34" s="128" t="s">
        <v>43</v>
      </c>
      <c r="B34" s="110" t="n">
        <f aca="false">C34+D34+E34+F34</f>
        <v>4363</v>
      </c>
      <c r="C34" s="110" t="n">
        <v>1486</v>
      </c>
      <c r="D34" s="110" t="n">
        <v>2672</v>
      </c>
      <c r="E34" s="110" t="n">
        <v>14</v>
      </c>
      <c r="F34" s="110" t="n">
        <v>191</v>
      </c>
      <c r="G34" s="119" t="n">
        <f aca="false">SUM(B34/$B$30)</f>
        <v>0.00293789875932192</v>
      </c>
      <c r="H34" s="119" t="n">
        <v>4000</v>
      </c>
      <c r="I34" s="119" t="n">
        <f aca="false">SUM(H34/$H$30)</f>
        <v>0.0133526501672419</v>
      </c>
      <c r="J34" s="114" t="n">
        <v>20.2367722803184</v>
      </c>
      <c r="K34" s="119" t="n">
        <f aca="false">SUM(1-J34/$J$30)/91</f>
        <v>0.0108855576009638</v>
      </c>
      <c r="L34" s="111" t="n">
        <f aca="false">G34*0.5+I34*0.3+K34*0.2</f>
        <v>0.0076518559500263</v>
      </c>
      <c r="M34" s="110" t="n">
        <f aca="false">N34+O34</f>
        <v>108.105420861972</v>
      </c>
      <c r="N34" s="110" t="n">
        <f aca="false">SUM(L34/$L$30*$N$30)</f>
        <v>108.105420861972</v>
      </c>
      <c r="O34" s="110" t="n">
        <v>0</v>
      </c>
      <c r="P34" s="110" t="n">
        <f aca="false">Q34+R34</f>
        <v>108</v>
      </c>
      <c r="Q34" s="116" t="n">
        <v>108</v>
      </c>
      <c r="R34" s="110" t="n">
        <v>0</v>
      </c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4"/>
      <c r="ES34" s="84"/>
      <c r="ET34" s="84"/>
      <c r="EU34" s="84"/>
      <c r="EV34" s="84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  <c r="FH34" s="84"/>
      <c r="FI34" s="84"/>
      <c r="FJ34" s="84"/>
      <c r="FK34" s="84"/>
      <c r="FL34" s="84"/>
      <c r="FM34" s="84"/>
      <c r="FN34" s="84"/>
      <c r="FO34" s="84"/>
      <c r="FP34" s="84"/>
      <c r="FQ34" s="84"/>
      <c r="FR34" s="84"/>
      <c r="FS34" s="84"/>
      <c r="FT34" s="84"/>
      <c r="FU34" s="84"/>
      <c r="FV34" s="84"/>
      <c r="FW34" s="84"/>
      <c r="FX34" s="84"/>
      <c r="FY34" s="84"/>
      <c r="FZ34" s="84"/>
      <c r="GA34" s="84"/>
      <c r="GB34" s="84"/>
      <c r="GC34" s="84"/>
      <c r="GD34" s="84"/>
      <c r="GE34" s="84"/>
      <c r="GF34" s="84"/>
      <c r="GG34" s="84"/>
      <c r="GH34" s="84"/>
      <c r="GI34" s="84"/>
      <c r="GJ34" s="84"/>
      <c r="GK34" s="84"/>
      <c r="GL34" s="84"/>
      <c r="GM34" s="84"/>
      <c r="GN34" s="84"/>
      <c r="GO34" s="84"/>
      <c r="GP34" s="84"/>
      <c r="GQ34" s="84"/>
      <c r="GR34" s="84"/>
      <c r="GS34" s="84"/>
      <c r="GT34" s="84"/>
      <c r="GU34" s="84"/>
      <c r="GV34" s="84"/>
      <c r="GW34" s="84"/>
      <c r="GX34" s="84"/>
      <c r="GY34" s="84"/>
      <c r="GZ34" s="84"/>
      <c r="HA34" s="84"/>
      <c r="HB34" s="84"/>
      <c r="HC34" s="84"/>
      <c r="HD34" s="84"/>
      <c r="HE34" s="84"/>
      <c r="HF34" s="84"/>
      <c r="HG34" s="84"/>
      <c r="HH34" s="84"/>
      <c r="HI34" s="84"/>
      <c r="HJ34" s="84"/>
      <c r="HK34" s="84"/>
      <c r="HL34" s="84"/>
      <c r="HM34" s="84"/>
      <c r="HN34" s="84"/>
      <c r="HO34" s="84"/>
      <c r="HP34" s="84"/>
      <c r="HQ34" s="84"/>
      <c r="HR34" s="84"/>
      <c r="HS34" s="84"/>
      <c r="HT34" s="84"/>
      <c r="HU34" s="84"/>
    </row>
    <row r="35" s="120" customFormat="true" ht="18" hidden="false" customHeight="true" outlineLevel="0" collapsed="false">
      <c r="A35" s="128" t="s">
        <v>44</v>
      </c>
      <c r="B35" s="110" t="n">
        <f aca="false">C35+D35+E35+F35</f>
        <v>12556</v>
      </c>
      <c r="C35" s="110" t="n">
        <v>1095</v>
      </c>
      <c r="D35" s="110" t="n">
        <v>11081</v>
      </c>
      <c r="E35" s="110" t="n">
        <v>27</v>
      </c>
      <c r="F35" s="110" t="n">
        <v>353</v>
      </c>
      <c r="G35" s="119" t="n">
        <f aca="false">SUM(B35/$B$30)</f>
        <v>0.00845479184552969</v>
      </c>
      <c r="H35" s="119" t="n">
        <v>2022</v>
      </c>
      <c r="I35" s="119" t="n">
        <f aca="false">SUM(H35/$H$30)</f>
        <v>0.0067497646595408</v>
      </c>
      <c r="J35" s="114" t="n">
        <v>22.677237654321</v>
      </c>
      <c r="K35" s="119" t="n">
        <f aca="false">SUM(1-J35/$J$30)/91</f>
        <v>0.0108730815792022</v>
      </c>
      <c r="L35" s="111" t="n">
        <f aca="false">G35*0.5+I35*0.3+K35*0.2</f>
        <v>0.00842694163646753</v>
      </c>
      <c r="M35" s="110" t="n">
        <f aca="false">N35+O35</f>
        <v>119.055831440013</v>
      </c>
      <c r="N35" s="110" t="n">
        <f aca="false">SUM(L35/$L$30*$N$30)</f>
        <v>119.055831440013</v>
      </c>
      <c r="O35" s="110" t="n">
        <v>0</v>
      </c>
      <c r="P35" s="110" t="n">
        <f aca="false">Q35+R35</f>
        <v>119</v>
      </c>
      <c r="Q35" s="116" t="n">
        <v>119</v>
      </c>
      <c r="R35" s="110" t="n">
        <v>0</v>
      </c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  <c r="EQ35" s="84"/>
      <c r="ER35" s="84"/>
      <c r="ES35" s="84"/>
      <c r="ET35" s="84"/>
      <c r="EU35" s="84"/>
      <c r="EV35" s="84"/>
      <c r="EW35" s="84"/>
      <c r="EX35" s="84"/>
      <c r="EY35" s="84"/>
      <c r="EZ35" s="84"/>
      <c r="FA35" s="84"/>
      <c r="FB35" s="84"/>
      <c r="FC35" s="84"/>
      <c r="FD35" s="84"/>
      <c r="FE35" s="84"/>
      <c r="FF35" s="84"/>
      <c r="FG35" s="84"/>
      <c r="FH35" s="84"/>
      <c r="FI35" s="84"/>
      <c r="FJ35" s="84"/>
      <c r="FK35" s="84"/>
      <c r="FL35" s="84"/>
      <c r="FM35" s="84"/>
      <c r="FN35" s="84"/>
      <c r="FO35" s="84"/>
      <c r="FP35" s="84"/>
      <c r="FQ35" s="84"/>
      <c r="FR35" s="84"/>
      <c r="FS35" s="84"/>
      <c r="FT35" s="84"/>
      <c r="FU35" s="84"/>
      <c r="FV35" s="84"/>
      <c r="FW35" s="84"/>
      <c r="FX35" s="84"/>
      <c r="FY35" s="84"/>
      <c r="FZ35" s="84"/>
      <c r="GA35" s="84"/>
      <c r="GB35" s="84"/>
      <c r="GC35" s="84"/>
      <c r="GD35" s="84"/>
      <c r="GE35" s="84"/>
      <c r="GF35" s="84"/>
      <c r="GG35" s="84"/>
      <c r="GH35" s="84"/>
      <c r="GI35" s="84"/>
      <c r="GJ35" s="84"/>
      <c r="GK35" s="84"/>
      <c r="GL35" s="84"/>
      <c r="GM35" s="84"/>
      <c r="GN35" s="84"/>
      <c r="GO35" s="84"/>
      <c r="GP35" s="84"/>
      <c r="GQ35" s="84"/>
      <c r="GR35" s="84"/>
      <c r="GS35" s="84"/>
      <c r="GT35" s="84"/>
      <c r="GU35" s="84"/>
      <c r="GV35" s="84"/>
      <c r="GW35" s="84"/>
      <c r="GX35" s="84"/>
      <c r="GY35" s="84"/>
      <c r="GZ35" s="84"/>
      <c r="HA35" s="84"/>
      <c r="HB35" s="84"/>
      <c r="HC35" s="84"/>
      <c r="HD35" s="84"/>
      <c r="HE35" s="84"/>
      <c r="HF35" s="84"/>
      <c r="HG35" s="84"/>
      <c r="HH35" s="84"/>
      <c r="HI35" s="84"/>
      <c r="HJ35" s="84"/>
      <c r="HK35" s="84"/>
      <c r="HL35" s="84"/>
      <c r="HM35" s="84"/>
      <c r="HN35" s="84"/>
      <c r="HO35" s="84"/>
      <c r="HP35" s="84"/>
      <c r="HQ35" s="84"/>
      <c r="HR35" s="84"/>
      <c r="HS35" s="84"/>
      <c r="HT35" s="84"/>
      <c r="HU35" s="84"/>
    </row>
    <row r="36" s="120" customFormat="true" ht="18" hidden="false" customHeight="true" outlineLevel="0" collapsed="false">
      <c r="A36" s="128" t="s">
        <v>45</v>
      </c>
      <c r="B36" s="110" t="n">
        <f aca="false">C36+D36+E36+F36</f>
        <v>33693</v>
      </c>
      <c r="C36" s="110" t="n">
        <v>3598</v>
      </c>
      <c r="D36" s="110" t="n">
        <v>28006</v>
      </c>
      <c r="E36" s="110" t="n">
        <v>108</v>
      </c>
      <c r="F36" s="110" t="n">
        <v>1981</v>
      </c>
      <c r="G36" s="119" t="n">
        <f aca="false">SUM(B36/$B$30)</f>
        <v>0.0226877430432806</v>
      </c>
      <c r="H36" s="119" t="n">
        <v>3746</v>
      </c>
      <c r="I36" s="119" t="n">
        <f aca="false">SUM(H36/$H$30)</f>
        <v>0.0125047568816221</v>
      </c>
      <c r="J36" s="114" t="n">
        <v>17.7374171043048</v>
      </c>
      <c r="K36" s="119" t="n">
        <f aca="false">SUM(1-J36/$J$30)/91</f>
        <v>0.010898334676147</v>
      </c>
      <c r="L36" s="111" t="n">
        <f aca="false">G36*0.5+I36*0.3+K36*0.2</f>
        <v>0.0172749655213564</v>
      </c>
      <c r="M36" s="110" t="n">
        <f aca="false">N36+O36</f>
        <v>244.060712885723</v>
      </c>
      <c r="N36" s="110" t="n">
        <f aca="false">SUM(L36/$L$30*$N$30)</f>
        <v>244.060712885723</v>
      </c>
      <c r="O36" s="110" t="n">
        <v>0</v>
      </c>
      <c r="P36" s="110" t="n">
        <f aca="false">Q36+R36</f>
        <v>244</v>
      </c>
      <c r="Q36" s="116" t="n">
        <v>244</v>
      </c>
      <c r="R36" s="110" t="n">
        <v>0</v>
      </c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4"/>
      <c r="FK36" s="84"/>
      <c r="FL36" s="84"/>
      <c r="FM36" s="84"/>
      <c r="FN36" s="84"/>
      <c r="FO36" s="84"/>
      <c r="FP36" s="84"/>
      <c r="FQ36" s="84"/>
      <c r="FR36" s="84"/>
      <c r="FS36" s="84"/>
      <c r="FT36" s="84"/>
      <c r="FU36" s="84"/>
      <c r="FV36" s="84"/>
      <c r="FW36" s="84"/>
      <c r="FX36" s="84"/>
      <c r="FY36" s="84"/>
      <c r="FZ36" s="84"/>
      <c r="GA36" s="84"/>
      <c r="GB36" s="84"/>
      <c r="GC36" s="84"/>
      <c r="GD36" s="84"/>
      <c r="GE36" s="84"/>
      <c r="GF36" s="84"/>
      <c r="GG36" s="84"/>
      <c r="GH36" s="84"/>
      <c r="GI36" s="84"/>
      <c r="GJ36" s="84"/>
      <c r="GK36" s="84"/>
      <c r="GL36" s="84"/>
      <c r="GM36" s="84"/>
      <c r="GN36" s="84"/>
      <c r="GO36" s="84"/>
      <c r="GP36" s="84"/>
      <c r="GQ36" s="84"/>
      <c r="GR36" s="84"/>
      <c r="GS36" s="84"/>
      <c r="GT36" s="84"/>
      <c r="GU36" s="84"/>
      <c r="GV36" s="84"/>
      <c r="GW36" s="84"/>
      <c r="GX36" s="84"/>
      <c r="GY36" s="84"/>
      <c r="GZ36" s="84"/>
      <c r="HA36" s="84"/>
      <c r="HB36" s="84"/>
      <c r="HC36" s="84"/>
      <c r="HD36" s="84"/>
      <c r="HE36" s="84"/>
      <c r="HF36" s="84"/>
      <c r="HG36" s="84"/>
      <c r="HH36" s="84"/>
      <c r="HI36" s="84"/>
      <c r="HJ36" s="84"/>
      <c r="HK36" s="84"/>
      <c r="HL36" s="84"/>
      <c r="HM36" s="84"/>
      <c r="HN36" s="84"/>
      <c r="HO36" s="84"/>
      <c r="HP36" s="84"/>
      <c r="HQ36" s="84"/>
      <c r="HR36" s="84"/>
      <c r="HS36" s="84"/>
      <c r="HT36" s="84"/>
      <c r="HU36" s="84"/>
    </row>
    <row r="37" s="120" customFormat="true" ht="18" hidden="false" customHeight="true" outlineLevel="0" collapsed="false">
      <c r="A37" s="128" t="s">
        <v>144</v>
      </c>
      <c r="B37" s="110" t="n">
        <f aca="false">C37+D37+E37+F37</f>
        <v>31237</v>
      </c>
      <c r="C37" s="110" t="n">
        <v>211</v>
      </c>
      <c r="D37" s="110" t="n">
        <v>30101</v>
      </c>
      <c r="E37" s="110" t="n">
        <v>0</v>
      </c>
      <c r="F37" s="110" t="n">
        <v>925</v>
      </c>
      <c r="G37" s="119" t="n">
        <f aca="false">SUM(B37/$B$30)</f>
        <v>0.0210339545140818</v>
      </c>
      <c r="H37" s="119" t="n">
        <v>655</v>
      </c>
      <c r="I37" s="119" t="n">
        <f aca="false">SUM(H37/$H$30)</f>
        <v>0.00218649646488587</v>
      </c>
      <c r="J37" s="114" t="n">
        <v>19.5184236567903</v>
      </c>
      <c r="K37" s="119" t="n">
        <f aca="false">SUM(1-J37/$J$30)/91</f>
        <v>0.0108892299059081</v>
      </c>
      <c r="L37" s="111" t="n">
        <f aca="false">G37*0.5+I37*0.3+K37*0.2</f>
        <v>0.0133507721776883</v>
      </c>
      <c r="M37" s="110" t="n">
        <f aca="false">N37+O37</f>
        <v>188.61970932638</v>
      </c>
      <c r="N37" s="110" t="n">
        <f aca="false">SUM(L37/$L$30*$N$30)</f>
        <v>188.61970932638</v>
      </c>
      <c r="O37" s="110" t="n">
        <v>0</v>
      </c>
      <c r="P37" s="110" t="n">
        <f aca="false">Q37+R37</f>
        <v>189</v>
      </c>
      <c r="Q37" s="116" t="n">
        <v>189</v>
      </c>
      <c r="R37" s="110" t="n">
        <v>0</v>
      </c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</row>
    <row r="38" s="120" customFormat="true" ht="18" hidden="false" customHeight="true" outlineLevel="0" collapsed="false">
      <c r="A38" s="128" t="s">
        <v>47</v>
      </c>
      <c r="B38" s="110" t="n">
        <f aca="false">C38+D38+E38+F38</f>
        <v>2048</v>
      </c>
      <c r="C38" s="110" t="n">
        <v>365</v>
      </c>
      <c r="D38" s="110" t="n">
        <v>1602</v>
      </c>
      <c r="E38" s="110" t="n">
        <v>16</v>
      </c>
      <c r="F38" s="110" t="n">
        <v>65</v>
      </c>
      <c r="G38" s="119" t="n">
        <f aca="false">SUM(B38/$B$30)</f>
        <v>0.0013790549298857</v>
      </c>
      <c r="H38" s="119" t="n">
        <v>1676</v>
      </c>
      <c r="I38" s="119" t="n">
        <f aca="false">SUM(H38/$H$30)</f>
        <v>0.00559476042007437</v>
      </c>
      <c r="J38" s="114" t="n">
        <v>28.8239310097018</v>
      </c>
      <c r="K38" s="119" t="n">
        <f aca="false">SUM(1-J38/$J$30)/91</f>
        <v>0.0108416587690775</v>
      </c>
      <c r="L38" s="111" t="n">
        <f aca="false">G38*0.5+I38*0.3+K38*0.2</f>
        <v>0.00453628734478067</v>
      </c>
      <c r="M38" s="110" t="n">
        <f aca="false">N38+O38</f>
        <v>64.0886676070612</v>
      </c>
      <c r="N38" s="110" t="n">
        <f aca="false">SUM(L38/$L$30*$N$30)</f>
        <v>64.0886676070612</v>
      </c>
      <c r="O38" s="110" t="n">
        <v>0</v>
      </c>
      <c r="P38" s="110" t="n">
        <f aca="false">Q38+R38</f>
        <v>64</v>
      </c>
      <c r="Q38" s="116" t="n">
        <v>64</v>
      </c>
      <c r="R38" s="110" t="n">
        <v>0</v>
      </c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4"/>
      <c r="FH38" s="84"/>
      <c r="FI38" s="84"/>
      <c r="FJ38" s="84"/>
      <c r="FK38" s="84"/>
      <c r="FL38" s="84"/>
      <c r="FM38" s="84"/>
      <c r="FN38" s="84"/>
      <c r="FO38" s="84"/>
      <c r="FP38" s="84"/>
      <c r="FQ38" s="84"/>
      <c r="FR38" s="84"/>
      <c r="FS38" s="84"/>
      <c r="FT38" s="84"/>
      <c r="FU38" s="84"/>
      <c r="FV38" s="84"/>
      <c r="FW38" s="84"/>
      <c r="FX38" s="84"/>
      <c r="FY38" s="84"/>
      <c r="FZ38" s="84"/>
      <c r="GA38" s="84"/>
      <c r="GB38" s="84"/>
      <c r="GC38" s="84"/>
      <c r="GD38" s="84"/>
      <c r="GE38" s="84"/>
      <c r="GF38" s="84"/>
      <c r="GG38" s="84"/>
      <c r="GH38" s="84"/>
      <c r="GI38" s="84"/>
      <c r="GJ38" s="84"/>
      <c r="GK38" s="84"/>
      <c r="GL38" s="84"/>
      <c r="GM38" s="84"/>
      <c r="GN38" s="84"/>
      <c r="GO38" s="84"/>
      <c r="GP38" s="84"/>
      <c r="GQ38" s="84"/>
      <c r="GR38" s="84"/>
      <c r="GS38" s="84"/>
      <c r="GT38" s="84"/>
      <c r="GU38" s="84"/>
      <c r="GV38" s="84"/>
      <c r="GW38" s="84"/>
      <c r="GX38" s="84"/>
      <c r="GY38" s="84"/>
      <c r="GZ38" s="84"/>
      <c r="HA38" s="84"/>
      <c r="HB38" s="84"/>
      <c r="HC38" s="84"/>
      <c r="HD38" s="84"/>
      <c r="HE38" s="84"/>
      <c r="HF38" s="84"/>
      <c r="HG38" s="84"/>
      <c r="HH38" s="84"/>
      <c r="HI38" s="84"/>
      <c r="HJ38" s="84"/>
      <c r="HK38" s="84"/>
      <c r="HL38" s="84"/>
      <c r="HM38" s="84"/>
      <c r="HN38" s="84"/>
      <c r="HO38" s="84"/>
      <c r="HP38" s="84"/>
      <c r="HQ38" s="84"/>
      <c r="HR38" s="84"/>
      <c r="HS38" s="84"/>
      <c r="HT38" s="84"/>
      <c r="HU38" s="84"/>
    </row>
    <row r="39" s="120" customFormat="true" ht="18" hidden="false" customHeight="true" outlineLevel="0" collapsed="false">
      <c r="A39" s="119" t="s">
        <v>201</v>
      </c>
      <c r="B39" s="119"/>
      <c r="C39" s="119"/>
      <c r="D39" s="119"/>
      <c r="E39" s="119"/>
      <c r="F39" s="119"/>
      <c r="G39" s="119"/>
      <c r="H39" s="119"/>
      <c r="I39" s="119"/>
      <c r="J39" s="114"/>
      <c r="K39" s="119"/>
      <c r="L39" s="111" t="n">
        <f aca="false">G39*0.5+I39*0.3+K39*0.2</f>
        <v>0</v>
      </c>
      <c r="M39" s="119"/>
      <c r="N39" s="110"/>
      <c r="O39" s="110"/>
      <c r="P39" s="110" t="n">
        <f aca="false">Q39+R39</f>
        <v>0</v>
      </c>
      <c r="Q39" s="116"/>
      <c r="R39" s="110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4"/>
      <c r="EP39" s="84"/>
      <c r="EQ39" s="84"/>
      <c r="ER39" s="84"/>
      <c r="ES39" s="84"/>
      <c r="ET39" s="84"/>
      <c r="EU39" s="84"/>
      <c r="EV39" s="84"/>
      <c r="EW39" s="84"/>
      <c r="EX39" s="84"/>
      <c r="EY39" s="84"/>
      <c r="EZ39" s="84"/>
      <c r="FA39" s="84"/>
      <c r="FB39" s="84"/>
      <c r="FC39" s="84"/>
      <c r="FD39" s="84"/>
      <c r="FE39" s="84"/>
      <c r="FF39" s="84"/>
      <c r="FG39" s="84"/>
      <c r="FH39" s="84"/>
      <c r="FI39" s="84"/>
      <c r="FJ39" s="84"/>
      <c r="FK39" s="84"/>
      <c r="FL39" s="84"/>
      <c r="FM39" s="84"/>
      <c r="FN39" s="84"/>
      <c r="FO39" s="84"/>
      <c r="FP39" s="84"/>
      <c r="FQ39" s="84"/>
      <c r="FR39" s="84"/>
      <c r="FS39" s="84"/>
      <c r="FT39" s="84"/>
      <c r="FU39" s="84"/>
      <c r="FV39" s="84"/>
      <c r="FW39" s="84"/>
      <c r="FX39" s="84"/>
      <c r="FY39" s="84"/>
      <c r="FZ39" s="84"/>
      <c r="GA39" s="84"/>
      <c r="GB39" s="84"/>
      <c r="GC39" s="84"/>
      <c r="GD39" s="84"/>
      <c r="GE39" s="84"/>
      <c r="GF39" s="84"/>
      <c r="GG39" s="84"/>
      <c r="GH39" s="84"/>
      <c r="GI39" s="84"/>
      <c r="GJ39" s="84"/>
      <c r="GK39" s="84"/>
      <c r="GL39" s="84"/>
      <c r="GM39" s="84"/>
      <c r="GN39" s="84"/>
      <c r="GO39" s="84"/>
      <c r="GP39" s="84"/>
      <c r="GQ39" s="84"/>
      <c r="GR39" s="84"/>
      <c r="GS39" s="84"/>
      <c r="GT39" s="84"/>
      <c r="GU39" s="84"/>
      <c r="GV39" s="84"/>
      <c r="GW39" s="84"/>
      <c r="GX39" s="84"/>
      <c r="GY39" s="84"/>
      <c r="GZ39" s="84"/>
      <c r="HA39" s="84"/>
      <c r="HB39" s="84"/>
      <c r="HC39" s="84"/>
      <c r="HD39" s="84"/>
      <c r="HE39" s="84"/>
      <c r="HF39" s="84"/>
      <c r="HG39" s="84"/>
      <c r="HH39" s="84"/>
      <c r="HI39" s="84"/>
      <c r="HJ39" s="84"/>
      <c r="HK39" s="84"/>
      <c r="HL39" s="84"/>
      <c r="HM39" s="84"/>
      <c r="HN39" s="84"/>
      <c r="HO39" s="84"/>
      <c r="HP39" s="84"/>
      <c r="HQ39" s="84"/>
      <c r="HR39" s="84"/>
      <c r="HS39" s="84"/>
      <c r="HT39" s="84"/>
      <c r="HU39" s="84"/>
    </row>
    <row r="40" s="120" customFormat="true" ht="18" hidden="false" customHeight="true" outlineLevel="0" collapsed="false">
      <c r="A40" s="129" t="s">
        <v>52</v>
      </c>
      <c r="B40" s="110" t="n">
        <f aca="false">C40+D40+E40+F40</f>
        <v>8561</v>
      </c>
      <c r="C40" s="110" t="n">
        <v>1067</v>
      </c>
      <c r="D40" s="110" t="n">
        <v>6532</v>
      </c>
      <c r="E40" s="110" t="n">
        <v>73</v>
      </c>
      <c r="F40" s="110" t="n">
        <v>889</v>
      </c>
      <c r="G40" s="119" t="n">
        <f aca="false">SUM(B40/$B$30)</f>
        <v>0.0057646920189216</v>
      </c>
      <c r="H40" s="119" t="n">
        <v>923</v>
      </c>
      <c r="I40" s="119" t="n">
        <f aca="false">SUM(H40/$H$30)</f>
        <v>0.00308112402609108</v>
      </c>
      <c r="J40" s="114" t="n">
        <v>23.0352236339221</v>
      </c>
      <c r="K40" s="119" t="n">
        <f aca="false">SUM(1-J40/$J$30)/91</f>
        <v>0.0108712515016607</v>
      </c>
      <c r="L40" s="111" t="n">
        <f aca="false">G40*0.5+I40*0.3+K40*0.2</f>
        <v>0.00598093351762027</v>
      </c>
      <c r="M40" s="110" t="n">
        <f aca="false">N40+O40</f>
        <v>84.4986287369391</v>
      </c>
      <c r="N40" s="110" t="n">
        <f aca="false">SUM(L40/$L$30*$N$30)</f>
        <v>84.4986287369391</v>
      </c>
      <c r="O40" s="110" t="n">
        <v>0</v>
      </c>
      <c r="P40" s="110" t="n">
        <f aca="false">Q40+R40</f>
        <v>84</v>
      </c>
      <c r="Q40" s="116" t="n">
        <v>84</v>
      </c>
      <c r="R40" s="110" t="n">
        <v>0</v>
      </c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4"/>
      <c r="FK40" s="84"/>
      <c r="FL40" s="84"/>
      <c r="FM40" s="84"/>
      <c r="FN40" s="84"/>
      <c r="FO40" s="84"/>
      <c r="FP40" s="84"/>
      <c r="FQ40" s="84"/>
      <c r="FR40" s="84"/>
      <c r="FS40" s="84"/>
      <c r="FT40" s="84"/>
      <c r="FU40" s="84"/>
      <c r="FV40" s="84"/>
      <c r="FW40" s="84"/>
      <c r="FX40" s="84"/>
      <c r="FY40" s="84"/>
      <c r="FZ40" s="84"/>
      <c r="GA40" s="84"/>
      <c r="GB40" s="84"/>
      <c r="GC40" s="84"/>
      <c r="GD40" s="84"/>
      <c r="GE40" s="84"/>
      <c r="GF40" s="84"/>
      <c r="GG40" s="84"/>
      <c r="GH40" s="84"/>
      <c r="GI40" s="84"/>
      <c r="GJ40" s="84"/>
      <c r="GK40" s="84"/>
      <c r="GL40" s="84"/>
      <c r="GM40" s="84"/>
      <c r="GN40" s="84"/>
      <c r="GO40" s="84"/>
      <c r="GP40" s="84"/>
      <c r="GQ40" s="84"/>
      <c r="GR40" s="84"/>
      <c r="GS40" s="84"/>
      <c r="GT40" s="84"/>
      <c r="GU40" s="84"/>
      <c r="GV40" s="84"/>
      <c r="GW40" s="84"/>
      <c r="GX40" s="84"/>
      <c r="GY40" s="84"/>
      <c r="GZ40" s="84"/>
      <c r="HA40" s="84"/>
      <c r="HB40" s="84"/>
      <c r="HC40" s="84"/>
      <c r="HD40" s="84"/>
      <c r="HE40" s="84"/>
      <c r="HF40" s="84"/>
      <c r="HG40" s="84"/>
      <c r="HH40" s="84"/>
      <c r="HI40" s="84"/>
      <c r="HJ40" s="84"/>
      <c r="HK40" s="84"/>
      <c r="HL40" s="84"/>
      <c r="HM40" s="84"/>
      <c r="HN40" s="84"/>
      <c r="HO40" s="84"/>
      <c r="HP40" s="84"/>
      <c r="HQ40" s="84"/>
      <c r="HR40" s="84"/>
      <c r="HS40" s="84"/>
      <c r="HT40" s="84"/>
      <c r="HU40" s="84"/>
    </row>
    <row r="41" s="120" customFormat="true" ht="18" hidden="false" customHeight="true" outlineLevel="0" collapsed="false">
      <c r="A41" s="129" t="s">
        <v>53</v>
      </c>
      <c r="B41" s="110" t="n">
        <f aca="false">C41+D41+E41+F41</f>
        <v>3894</v>
      </c>
      <c r="C41" s="110" t="n">
        <v>302</v>
      </c>
      <c r="D41" s="110" t="n">
        <v>3173</v>
      </c>
      <c r="E41" s="110" t="n">
        <v>14</v>
      </c>
      <c r="F41" s="110" t="n">
        <v>405</v>
      </c>
      <c r="G41" s="119" t="n">
        <f aca="false">SUM(B41/$B$30)</f>
        <v>0.00262208979344478</v>
      </c>
      <c r="H41" s="119" t="n">
        <v>1244</v>
      </c>
      <c r="I41" s="119" t="n">
        <f aca="false">SUM(H41/$H$30)</f>
        <v>0.00415267420201224</v>
      </c>
      <c r="J41" s="114" t="n">
        <v>27.251010587103</v>
      </c>
      <c r="K41" s="119" t="n">
        <f aca="false">SUM(1-J41/$J$30)/91</f>
        <v>0.0108496997720889</v>
      </c>
      <c r="L41" s="111" t="n">
        <f aca="false">G41*0.5+I41*0.3+K41*0.2</f>
        <v>0.00472678711174384</v>
      </c>
      <c r="M41" s="110" t="n">
        <f aca="false">N41+O41</f>
        <v>66.780048314717</v>
      </c>
      <c r="N41" s="110" t="n">
        <f aca="false">SUM(L41/$L$30*$N$30)</f>
        <v>66.780048314717</v>
      </c>
      <c r="O41" s="110" t="n">
        <v>0</v>
      </c>
      <c r="P41" s="110" t="n">
        <f aca="false">Q41+R41</f>
        <v>67</v>
      </c>
      <c r="Q41" s="116" t="n">
        <v>67</v>
      </c>
      <c r="R41" s="110" t="n">
        <v>0</v>
      </c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  <c r="FL41" s="84"/>
      <c r="FM41" s="84"/>
      <c r="FN41" s="84"/>
      <c r="FO41" s="84"/>
      <c r="FP41" s="84"/>
      <c r="FQ41" s="84"/>
      <c r="FR41" s="84"/>
      <c r="FS41" s="84"/>
      <c r="FT41" s="84"/>
      <c r="FU41" s="84"/>
      <c r="FV41" s="84"/>
      <c r="FW41" s="84"/>
      <c r="FX41" s="84"/>
      <c r="FY41" s="84"/>
      <c r="FZ41" s="84"/>
      <c r="GA41" s="84"/>
      <c r="GB41" s="84"/>
      <c r="GC41" s="84"/>
      <c r="GD41" s="84"/>
      <c r="GE41" s="84"/>
      <c r="GF41" s="84"/>
      <c r="GG41" s="84"/>
      <c r="GH41" s="84"/>
      <c r="GI41" s="84"/>
      <c r="GJ41" s="84"/>
      <c r="GK41" s="84"/>
      <c r="GL41" s="84"/>
      <c r="GM41" s="84"/>
      <c r="GN41" s="84"/>
      <c r="GO41" s="84"/>
      <c r="GP41" s="84"/>
      <c r="GQ41" s="84"/>
      <c r="GR41" s="84"/>
      <c r="GS41" s="84"/>
      <c r="GT41" s="84"/>
      <c r="GU41" s="84"/>
      <c r="GV41" s="84"/>
      <c r="GW41" s="84"/>
      <c r="GX41" s="84"/>
      <c r="GY41" s="84"/>
      <c r="GZ41" s="84"/>
      <c r="HA41" s="84"/>
      <c r="HB41" s="84"/>
      <c r="HC41" s="84"/>
      <c r="HD41" s="84"/>
      <c r="HE41" s="84"/>
      <c r="HF41" s="84"/>
      <c r="HG41" s="84"/>
      <c r="HH41" s="84"/>
      <c r="HI41" s="84"/>
      <c r="HJ41" s="84"/>
      <c r="HK41" s="84"/>
      <c r="HL41" s="84"/>
      <c r="HM41" s="84"/>
      <c r="HN41" s="84"/>
      <c r="HO41" s="84"/>
      <c r="HP41" s="84"/>
      <c r="HQ41" s="84"/>
      <c r="HR41" s="84"/>
      <c r="HS41" s="84"/>
      <c r="HT41" s="84"/>
      <c r="HU41" s="84"/>
    </row>
    <row r="42" s="120" customFormat="true" ht="18" hidden="false" customHeight="true" outlineLevel="0" collapsed="false">
      <c r="A42" s="129" t="s">
        <v>54</v>
      </c>
      <c r="B42" s="110" t="n">
        <f aca="false">C42+D42+E42+F42</f>
        <v>5900</v>
      </c>
      <c r="C42" s="110" t="n">
        <v>397</v>
      </c>
      <c r="D42" s="110" t="n">
        <v>4571</v>
      </c>
      <c r="E42" s="110" t="n">
        <v>11</v>
      </c>
      <c r="F42" s="110" t="n">
        <v>921</v>
      </c>
      <c r="G42" s="119" t="n">
        <f aca="false">SUM(B42/$B$30)</f>
        <v>0.00397286332340118</v>
      </c>
      <c r="H42" s="119" t="n">
        <v>1271</v>
      </c>
      <c r="I42" s="119" t="n">
        <f aca="false">SUM(H42/$H$30)</f>
        <v>0.00424280459064113</v>
      </c>
      <c r="J42" s="114" t="n">
        <v>26.5024630541872</v>
      </c>
      <c r="K42" s="119" t="n">
        <f aca="false">SUM(1-J42/$J$30)/91</f>
        <v>0.0108535264583471</v>
      </c>
      <c r="L42" s="111" t="n">
        <f aca="false">G42*0.5+I42*0.3+K42*0.2</f>
        <v>0.00542997833056234</v>
      </c>
      <c r="M42" s="110" t="n">
        <f aca="false">N42+O42</f>
        <v>76.7147338541847</v>
      </c>
      <c r="N42" s="110" t="n">
        <f aca="false">SUM(L42/$L$30*$N$30)</f>
        <v>76.7147338541847</v>
      </c>
      <c r="O42" s="110" t="n">
        <v>0</v>
      </c>
      <c r="P42" s="110" t="n">
        <f aca="false">Q42+R42</f>
        <v>77</v>
      </c>
      <c r="Q42" s="116" t="n">
        <v>77</v>
      </c>
      <c r="R42" s="110" t="n">
        <v>0</v>
      </c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84"/>
      <c r="EV42" s="84"/>
      <c r="EW42" s="84"/>
      <c r="EX42" s="84"/>
      <c r="EY42" s="84"/>
      <c r="EZ42" s="84"/>
      <c r="FA42" s="84"/>
      <c r="FB42" s="84"/>
      <c r="FC42" s="84"/>
      <c r="FD42" s="84"/>
      <c r="FE42" s="84"/>
      <c r="FF42" s="84"/>
      <c r="FG42" s="84"/>
      <c r="FH42" s="84"/>
      <c r="FI42" s="84"/>
      <c r="FJ42" s="84"/>
      <c r="FK42" s="84"/>
      <c r="FL42" s="84"/>
      <c r="FM42" s="84"/>
      <c r="FN42" s="84"/>
      <c r="FO42" s="84"/>
      <c r="FP42" s="84"/>
      <c r="FQ42" s="84"/>
      <c r="FR42" s="84"/>
      <c r="FS42" s="84"/>
      <c r="FT42" s="84"/>
      <c r="FU42" s="84"/>
      <c r="FV42" s="84"/>
      <c r="FW42" s="84"/>
      <c r="FX42" s="84"/>
      <c r="FY42" s="84"/>
      <c r="FZ42" s="84"/>
      <c r="GA42" s="84"/>
      <c r="GB42" s="84"/>
      <c r="GC42" s="84"/>
      <c r="GD42" s="84"/>
      <c r="GE42" s="84"/>
      <c r="GF42" s="84"/>
      <c r="GG42" s="84"/>
      <c r="GH42" s="84"/>
      <c r="GI42" s="84"/>
      <c r="GJ42" s="84"/>
      <c r="GK42" s="84"/>
      <c r="GL42" s="84"/>
      <c r="GM42" s="84"/>
      <c r="GN42" s="84"/>
      <c r="GO42" s="84"/>
      <c r="GP42" s="84"/>
      <c r="GQ42" s="84"/>
      <c r="GR42" s="84"/>
      <c r="GS42" s="84"/>
      <c r="GT42" s="84"/>
      <c r="GU42" s="84"/>
      <c r="GV42" s="84"/>
      <c r="GW42" s="84"/>
      <c r="GX42" s="84"/>
      <c r="GY42" s="84"/>
      <c r="GZ42" s="84"/>
      <c r="HA42" s="84"/>
      <c r="HB42" s="84"/>
      <c r="HC42" s="84"/>
      <c r="HD42" s="84"/>
      <c r="HE42" s="84"/>
      <c r="HF42" s="84"/>
      <c r="HG42" s="84"/>
      <c r="HH42" s="84"/>
      <c r="HI42" s="84"/>
      <c r="HJ42" s="84"/>
      <c r="HK42" s="84"/>
      <c r="HL42" s="84"/>
      <c r="HM42" s="84"/>
      <c r="HN42" s="84"/>
      <c r="HO42" s="84"/>
      <c r="HP42" s="84"/>
      <c r="HQ42" s="84"/>
      <c r="HR42" s="84"/>
      <c r="HS42" s="84"/>
      <c r="HT42" s="84"/>
      <c r="HU42" s="84"/>
    </row>
    <row r="43" s="120" customFormat="true" ht="18" hidden="false" customHeight="true" outlineLevel="0" collapsed="false">
      <c r="A43" s="129" t="s">
        <v>145</v>
      </c>
      <c r="B43" s="110" t="n">
        <f aca="false">C43+D43+E43+F43</f>
        <v>3664</v>
      </c>
      <c r="C43" s="110" t="n">
        <v>600</v>
      </c>
      <c r="D43" s="110" t="n">
        <v>2457</v>
      </c>
      <c r="E43" s="110" t="n">
        <v>46</v>
      </c>
      <c r="F43" s="110" t="n">
        <v>561</v>
      </c>
      <c r="G43" s="119" t="n">
        <f aca="false">SUM(B43/$B$30)</f>
        <v>0.00246721546049863</v>
      </c>
      <c r="H43" s="119" t="n">
        <v>2711</v>
      </c>
      <c r="I43" s="119" t="n">
        <f aca="false">SUM(H43/$H$30)</f>
        <v>0.00904975865084823</v>
      </c>
      <c r="J43" s="114" t="n">
        <v>24.0944505194095</v>
      </c>
      <c r="K43" s="119" t="n">
        <f aca="false">SUM(1-J43/$J$30)/91</f>
        <v>0.0108658365763704</v>
      </c>
      <c r="L43" s="111" t="n">
        <f aca="false">G43*0.5+I43*0.3+K43*0.2</f>
        <v>0.00612170264077787</v>
      </c>
      <c r="M43" s="110" t="n">
        <f aca="false">N43+O43</f>
        <v>86.4874149089097</v>
      </c>
      <c r="N43" s="110" t="n">
        <f aca="false">SUM(L43/$L$30*$N$30)</f>
        <v>86.4874149089097</v>
      </c>
      <c r="O43" s="110" t="n">
        <v>0</v>
      </c>
      <c r="P43" s="110" t="n">
        <f aca="false">Q43+R43</f>
        <v>86</v>
      </c>
      <c r="Q43" s="116" t="n">
        <v>86</v>
      </c>
      <c r="R43" s="110" t="n">
        <v>0</v>
      </c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84"/>
      <c r="FL43" s="84"/>
      <c r="FM43" s="84"/>
      <c r="FN43" s="84"/>
      <c r="FO43" s="84"/>
      <c r="FP43" s="84"/>
      <c r="FQ43" s="84"/>
      <c r="FR43" s="84"/>
      <c r="FS43" s="84"/>
      <c r="FT43" s="84"/>
      <c r="FU43" s="84"/>
      <c r="FV43" s="84"/>
      <c r="FW43" s="84"/>
      <c r="FX43" s="84"/>
      <c r="FY43" s="84"/>
      <c r="FZ43" s="84"/>
      <c r="GA43" s="84"/>
      <c r="GB43" s="84"/>
      <c r="GC43" s="84"/>
      <c r="GD43" s="84"/>
      <c r="GE43" s="84"/>
      <c r="GF43" s="84"/>
      <c r="GG43" s="84"/>
      <c r="GH43" s="84"/>
      <c r="GI43" s="84"/>
      <c r="GJ43" s="84"/>
      <c r="GK43" s="84"/>
      <c r="GL43" s="84"/>
      <c r="GM43" s="84"/>
      <c r="GN43" s="84"/>
      <c r="GO43" s="84"/>
      <c r="GP43" s="84"/>
      <c r="GQ43" s="84"/>
      <c r="GR43" s="84"/>
      <c r="GS43" s="84"/>
      <c r="GT43" s="84"/>
      <c r="GU43" s="84"/>
      <c r="GV43" s="84"/>
      <c r="GW43" s="84"/>
      <c r="GX43" s="84"/>
      <c r="GY43" s="84"/>
      <c r="GZ43" s="84"/>
      <c r="HA43" s="84"/>
      <c r="HB43" s="84"/>
      <c r="HC43" s="84"/>
      <c r="HD43" s="84"/>
      <c r="HE43" s="84"/>
      <c r="HF43" s="84"/>
      <c r="HG43" s="84"/>
      <c r="HH43" s="84"/>
      <c r="HI43" s="84"/>
      <c r="HJ43" s="84"/>
      <c r="HK43" s="84"/>
      <c r="HL43" s="84"/>
      <c r="HM43" s="84"/>
      <c r="HN43" s="84"/>
      <c r="HO43" s="84"/>
      <c r="HP43" s="84"/>
      <c r="HQ43" s="84"/>
      <c r="HR43" s="84"/>
      <c r="HS43" s="84"/>
      <c r="HT43" s="84"/>
      <c r="HU43" s="84"/>
    </row>
    <row r="44" s="120" customFormat="true" ht="18" hidden="false" customHeight="true" outlineLevel="0" collapsed="false">
      <c r="A44" s="129" t="s">
        <v>50</v>
      </c>
      <c r="B44" s="110" t="n">
        <f aca="false">C44+D44+E44+F44</f>
        <v>1632</v>
      </c>
      <c r="C44" s="110" t="n">
        <v>817</v>
      </c>
      <c r="D44" s="110" t="n">
        <v>624</v>
      </c>
      <c r="E44" s="110" t="n">
        <v>70</v>
      </c>
      <c r="F44" s="110" t="n">
        <v>121</v>
      </c>
      <c r="G44" s="119" t="n">
        <f aca="false">SUM(B44/$B$30)</f>
        <v>0.00109893439725266</v>
      </c>
      <c r="H44" s="119" t="n">
        <v>1988</v>
      </c>
      <c r="I44" s="119" t="n">
        <f aca="false">SUM(H44/$H$30)</f>
        <v>0.00663626713311925</v>
      </c>
      <c r="J44" s="114" t="n">
        <v>23.3899801368351</v>
      </c>
      <c r="K44" s="119" t="n">
        <f aca="false">SUM(1-J44/$J$30)/91</f>
        <v>0.0108694379336841</v>
      </c>
      <c r="L44" s="111" t="n">
        <f aca="false">G44*0.5+I44*0.3+K44*0.2</f>
        <v>0.00471423492529892</v>
      </c>
      <c r="M44" s="110" t="n">
        <f aca="false">N44+O44</f>
        <v>66.6027110246232</v>
      </c>
      <c r="N44" s="110" t="n">
        <f aca="false">SUM(L44/$L$30*$N$30)</f>
        <v>66.6027110246232</v>
      </c>
      <c r="O44" s="110" t="n">
        <v>0</v>
      </c>
      <c r="P44" s="110" t="n">
        <f aca="false">Q44+R44</f>
        <v>67</v>
      </c>
      <c r="Q44" s="116" t="n">
        <v>67</v>
      </c>
      <c r="R44" s="110" t="n">
        <v>0</v>
      </c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4"/>
      <c r="EV44" s="84"/>
      <c r="EW44" s="84"/>
      <c r="EX44" s="84"/>
      <c r="EY44" s="84"/>
      <c r="EZ44" s="84"/>
      <c r="FA44" s="84"/>
      <c r="FB44" s="84"/>
      <c r="FC44" s="84"/>
      <c r="FD44" s="84"/>
      <c r="FE44" s="84"/>
      <c r="FF44" s="84"/>
      <c r="FG44" s="84"/>
      <c r="FH44" s="84"/>
      <c r="FI44" s="84"/>
      <c r="FJ44" s="84"/>
      <c r="FK44" s="84"/>
      <c r="FL44" s="84"/>
      <c r="FM44" s="84"/>
      <c r="FN44" s="84"/>
      <c r="FO44" s="84"/>
      <c r="FP44" s="84"/>
      <c r="FQ44" s="84"/>
      <c r="FR44" s="84"/>
      <c r="FS44" s="84"/>
      <c r="FT44" s="84"/>
      <c r="FU44" s="84"/>
      <c r="FV44" s="84"/>
      <c r="FW44" s="84"/>
      <c r="FX44" s="84"/>
      <c r="FY44" s="84"/>
      <c r="FZ44" s="84"/>
      <c r="GA44" s="84"/>
      <c r="GB44" s="84"/>
      <c r="GC44" s="84"/>
      <c r="GD44" s="84"/>
      <c r="GE44" s="84"/>
      <c r="GF44" s="84"/>
      <c r="GG44" s="84"/>
      <c r="GH44" s="84"/>
      <c r="GI44" s="84"/>
      <c r="GJ44" s="84"/>
      <c r="GK44" s="84"/>
      <c r="GL44" s="84"/>
      <c r="GM44" s="84"/>
      <c r="GN44" s="84"/>
      <c r="GO44" s="84"/>
      <c r="GP44" s="84"/>
      <c r="GQ44" s="84"/>
      <c r="GR44" s="84"/>
      <c r="GS44" s="84"/>
      <c r="GT44" s="84"/>
      <c r="GU44" s="84"/>
      <c r="GV44" s="84"/>
      <c r="GW44" s="84"/>
      <c r="GX44" s="84"/>
      <c r="GY44" s="84"/>
      <c r="GZ44" s="84"/>
      <c r="HA44" s="84"/>
      <c r="HB44" s="84"/>
      <c r="HC44" s="84"/>
      <c r="HD44" s="84"/>
      <c r="HE44" s="84"/>
      <c r="HF44" s="84"/>
      <c r="HG44" s="84"/>
      <c r="HH44" s="84"/>
      <c r="HI44" s="84"/>
      <c r="HJ44" s="84"/>
      <c r="HK44" s="84"/>
      <c r="HL44" s="84"/>
      <c r="HM44" s="84"/>
      <c r="HN44" s="84"/>
      <c r="HO44" s="84"/>
      <c r="HP44" s="84"/>
      <c r="HQ44" s="84"/>
      <c r="HR44" s="84"/>
      <c r="HS44" s="84"/>
      <c r="HT44" s="84"/>
      <c r="HU44" s="84"/>
    </row>
    <row r="45" s="120" customFormat="true" ht="18" hidden="false" customHeight="true" outlineLevel="0" collapsed="false">
      <c r="A45" s="129" t="s">
        <v>146</v>
      </c>
      <c r="B45" s="110" t="n">
        <f aca="false">C45+D45+E45+F45</f>
        <v>1623</v>
      </c>
      <c r="C45" s="110" t="n">
        <v>472</v>
      </c>
      <c r="D45" s="110" t="n">
        <v>1011</v>
      </c>
      <c r="E45" s="110" t="n">
        <v>50</v>
      </c>
      <c r="F45" s="110" t="n">
        <v>90</v>
      </c>
      <c r="G45" s="119" t="n">
        <f aca="false">SUM(B45/$B$30)</f>
        <v>0.00109287409726781</v>
      </c>
      <c r="H45" s="119" t="n">
        <v>2499</v>
      </c>
      <c r="I45" s="119" t="n">
        <f aca="false">SUM(H45/$H$30)</f>
        <v>0.0083420681919844</v>
      </c>
      <c r="J45" s="114" t="n">
        <v>36.3392689784442</v>
      </c>
      <c r="K45" s="119" t="n">
        <f aca="false">SUM(1-J45/$J$30)/91</f>
        <v>0.0108032392442434</v>
      </c>
      <c r="L45" s="111" t="n">
        <f aca="false">G45*0.5+I45*0.3+K45*0.2</f>
        <v>0.00520970535507791</v>
      </c>
      <c r="M45" s="110" t="n">
        <f aca="false">N45+O45</f>
        <v>73.6027172565407</v>
      </c>
      <c r="N45" s="110" t="n">
        <f aca="false">SUM(L45/$L$30*$N$30)</f>
        <v>73.6027172565407</v>
      </c>
      <c r="O45" s="110" t="n">
        <v>0</v>
      </c>
      <c r="P45" s="110" t="n">
        <f aca="false">Q45+R45</f>
        <v>74</v>
      </c>
      <c r="Q45" s="116" t="n">
        <v>74</v>
      </c>
      <c r="R45" s="110" t="n">
        <v>0</v>
      </c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  <c r="FK45" s="84"/>
      <c r="FL45" s="84"/>
      <c r="FM45" s="84"/>
      <c r="FN45" s="84"/>
      <c r="FO45" s="84"/>
      <c r="FP45" s="84"/>
      <c r="FQ45" s="84"/>
      <c r="FR45" s="84"/>
      <c r="FS45" s="84"/>
      <c r="FT45" s="84"/>
      <c r="FU45" s="84"/>
      <c r="FV45" s="84"/>
      <c r="FW45" s="84"/>
      <c r="FX45" s="84"/>
      <c r="FY45" s="84"/>
      <c r="FZ45" s="84"/>
      <c r="GA45" s="84"/>
      <c r="GB45" s="84"/>
      <c r="GC45" s="84"/>
      <c r="GD45" s="84"/>
      <c r="GE45" s="84"/>
      <c r="GF45" s="84"/>
      <c r="GG45" s="84"/>
      <c r="GH45" s="84"/>
      <c r="GI45" s="84"/>
      <c r="GJ45" s="84"/>
      <c r="GK45" s="84"/>
      <c r="GL45" s="84"/>
      <c r="GM45" s="84"/>
      <c r="GN45" s="84"/>
      <c r="GO45" s="84"/>
      <c r="GP45" s="84"/>
      <c r="GQ45" s="84"/>
      <c r="GR45" s="84"/>
      <c r="GS45" s="84"/>
      <c r="GT45" s="84"/>
      <c r="GU45" s="84"/>
      <c r="GV45" s="84"/>
      <c r="GW45" s="84"/>
      <c r="GX45" s="84"/>
      <c r="GY45" s="84"/>
      <c r="GZ45" s="84"/>
      <c r="HA45" s="84"/>
      <c r="HB45" s="84"/>
      <c r="HC45" s="84"/>
      <c r="HD45" s="84"/>
      <c r="HE45" s="84"/>
      <c r="HF45" s="84"/>
      <c r="HG45" s="84"/>
      <c r="HH45" s="84"/>
      <c r="HI45" s="84"/>
      <c r="HJ45" s="84"/>
      <c r="HK45" s="84"/>
      <c r="HL45" s="84"/>
      <c r="HM45" s="84"/>
      <c r="HN45" s="84"/>
      <c r="HO45" s="84"/>
      <c r="HP45" s="84"/>
      <c r="HQ45" s="84"/>
      <c r="HR45" s="84"/>
      <c r="HS45" s="84"/>
      <c r="HT45" s="84"/>
      <c r="HU45" s="84"/>
    </row>
    <row r="46" s="120" customFormat="true" ht="18" hidden="false" customHeight="true" outlineLevel="0" collapsed="false">
      <c r="A46" s="129" t="s">
        <v>55</v>
      </c>
      <c r="B46" s="110" t="n">
        <f aca="false">C46+D46+E46+F46</f>
        <v>8243</v>
      </c>
      <c r="C46" s="110" t="n">
        <v>434</v>
      </c>
      <c r="D46" s="110" t="n">
        <v>6265</v>
      </c>
      <c r="E46" s="110" t="n">
        <v>23</v>
      </c>
      <c r="F46" s="110" t="n">
        <v>1521</v>
      </c>
      <c r="G46" s="119" t="n">
        <f aca="false">SUM(B46/$B$30)</f>
        <v>0.00555056141945693</v>
      </c>
      <c r="H46" s="119" t="n">
        <v>2681</v>
      </c>
      <c r="I46" s="119" t="n">
        <f aca="false">SUM(H46/$H$30)</f>
        <v>0.00894961377459391</v>
      </c>
      <c r="J46" s="114" t="n">
        <v>28.2274765593151</v>
      </c>
      <c r="K46" s="119" t="n">
        <f aca="false">SUM(1-J46/$J$30)/91</f>
        <v>0.0108447079328895</v>
      </c>
      <c r="L46" s="111" t="n">
        <f aca="false">G46*0.5+I46*0.3+K46*0.2</f>
        <v>0.00762910642868454</v>
      </c>
      <c r="M46" s="110" t="n">
        <f aca="false">N46+O46</f>
        <v>107.784015624455</v>
      </c>
      <c r="N46" s="110" t="n">
        <f aca="false">SUM(L46/$L$30*$N$30)</f>
        <v>107.784015624455</v>
      </c>
      <c r="O46" s="110" t="n">
        <v>0</v>
      </c>
      <c r="P46" s="110" t="n">
        <f aca="false">Q46+R46</f>
        <v>108</v>
      </c>
      <c r="Q46" s="116" t="n">
        <v>108</v>
      </c>
      <c r="R46" s="110" t="n">
        <v>0</v>
      </c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84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84"/>
      <c r="EV46" s="84"/>
      <c r="EW46" s="84"/>
      <c r="EX46" s="84"/>
      <c r="EY46" s="84"/>
      <c r="EZ46" s="84"/>
      <c r="FA46" s="84"/>
      <c r="FB46" s="84"/>
      <c r="FC46" s="84"/>
      <c r="FD46" s="84"/>
      <c r="FE46" s="84"/>
      <c r="FF46" s="84"/>
      <c r="FG46" s="84"/>
      <c r="FH46" s="84"/>
      <c r="FI46" s="84"/>
      <c r="FJ46" s="84"/>
      <c r="FK46" s="84"/>
      <c r="FL46" s="84"/>
      <c r="FM46" s="84"/>
      <c r="FN46" s="84"/>
      <c r="FO46" s="84"/>
      <c r="FP46" s="84"/>
      <c r="FQ46" s="84"/>
      <c r="FR46" s="84"/>
      <c r="FS46" s="84"/>
      <c r="FT46" s="84"/>
      <c r="FU46" s="84"/>
      <c r="FV46" s="84"/>
      <c r="FW46" s="84"/>
      <c r="FX46" s="84"/>
      <c r="FY46" s="84"/>
      <c r="FZ46" s="84"/>
      <c r="GA46" s="84"/>
      <c r="GB46" s="84"/>
      <c r="GC46" s="84"/>
      <c r="GD46" s="84"/>
      <c r="GE46" s="84"/>
      <c r="GF46" s="84"/>
      <c r="GG46" s="84"/>
      <c r="GH46" s="84"/>
      <c r="GI46" s="84"/>
      <c r="GJ46" s="84"/>
      <c r="GK46" s="84"/>
      <c r="GL46" s="84"/>
      <c r="GM46" s="84"/>
      <c r="GN46" s="84"/>
      <c r="GO46" s="84"/>
      <c r="GP46" s="84"/>
      <c r="GQ46" s="84"/>
      <c r="GR46" s="84"/>
      <c r="GS46" s="84"/>
      <c r="GT46" s="84"/>
      <c r="GU46" s="84"/>
      <c r="GV46" s="84"/>
      <c r="GW46" s="84"/>
      <c r="GX46" s="84"/>
      <c r="GY46" s="84"/>
      <c r="GZ46" s="84"/>
      <c r="HA46" s="84"/>
      <c r="HB46" s="84"/>
      <c r="HC46" s="84"/>
      <c r="HD46" s="84"/>
      <c r="HE46" s="84"/>
      <c r="HF46" s="84"/>
      <c r="HG46" s="84"/>
      <c r="HH46" s="84"/>
      <c r="HI46" s="84"/>
      <c r="HJ46" s="84"/>
      <c r="HK46" s="84"/>
      <c r="HL46" s="84"/>
      <c r="HM46" s="84"/>
      <c r="HN46" s="84"/>
      <c r="HO46" s="84"/>
      <c r="HP46" s="84"/>
      <c r="HQ46" s="84"/>
      <c r="HR46" s="84"/>
      <c r="HS46" s="84"/>
      <c r="HT46" s="84"/>
      <c r="HU46" s="84"/>
    </row>
    <row r="47" s="120" customFormat="true" ht="18" hidden="false" customHeight="true" outlineLevel="0" collapsed="false">
      <c r="A47" s="129" t="s">
        <v>56</v>
      </c>
      <c r="B47" s="110" t="n">
        <f aca="false">C47+D47+E47+F47</f>
        <v>10787</v>
      </c>
      <c r="C47" s="110" t="n">
        <v>815</v>
      </c>
      <c r="D47" s="110" t="n">
        <v>8721</v>
      </c>
      <c r="E47" s="110" t="n">
        <v>102</v>
      </c>
      <c r="F47" s="110" t="n">
        <v>1149</v>
      </c>
      <c r="G47" s="119" t="n">
        <f aca="false">SUM(B47/$B$30)</f>
        <v>0.00726360621517432</v>
      </c>
      <c r="H47" s="119" t="n">
        <v>1647</v>
      </c>
      <c r="I47" s="119" t="n">
        <f aca="false">SUM(H47/$H$30)</f>
        <v>0.00549795370636187</v>
      </c>
      <c r="J47" s="114" t="n">
        <v>24.4205144423361</v>
      </c>
      <c r="K47" s="119" t="n">
        <f aca="false">SUM(1-J47/$J$30)/91</f>
        <v>0.0108641696891278</v>
      </c>
      <c r="L47" s="111" t="n">
        <f aca="false">G47*0.5+I47*0.3+K47*0.2</f>
        <v>0.00745402315732127</v>
      </c>
      <c r="M47" s="110" t="n">
        <f aca="false">N47+O47</f>
        <v>105.310439166635</v>
      </c>
      <c r="N47" s="110" t="n">
        <f aca="false">SUM(L47/$L$30*$N$30)</f>
        <v>105.310439166635</v>
      </c>
      <c r="O47" s="110" t="n">
        <v>0</v>
      </c>
      <c r="P47" s="110" t="n">
        <f aca="false">Q47+R47</f>
        <v>105</v>
      </c>
      <c r="Q47" s="116" t="n">
        <v>105</v>
      </c>
      <c r="R47" s="110" t="n">
        <v>0</v>
      </c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4"/>
      <c r="EG47" s="84"/>
      <c r="EH47" s="84"/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84"/>
      <c r="ET47" s="84"/>
      <c r="EU47" s="84"/>
      <c r="EV47" s="84"/>
      <c r="EW47" s="84"/>
      <c r="EX47" s="84"/>
      <c r="EY47" s="84"/>
      <c r="EZ47" s="84"/>
      <c r="FA47" s="84"/>
      <c r="FB47" s="84"/>
      <c r="FC47" s="84"/>
      <c r="FD47" s="84"/>
      <c r="FE47" s="84"/>
      <c r="FF47" s="84"/>
      <c r="FG47" s="84"/>
      <c r="FH47" s="84"/>
      <c r="FI47" s="84"/>
      <c r="FJ47" s="84"/>
      <c r="FK47" s="84"/>
      <c r="FL47" s="84"/>
      <c r="FM47" s="84"/>
      <c r="FN47" s="84"/>
      <c r="FO47" s="84"/>
      <c r="FP47" s="84"/>
      <c r="FQ47" s="84"/>
      <c r="FR47" s="84"/>
      <c r="FS47" s="84"/>
      <c r="FT47" s="84"/>
      <c r="FU47" s="84"/>
      <c r="FV47" s="84"/>
      <c r="FW47" s="84"/>
      <c r="FX47" s="84"/>
      <c r="FY47" s="84"/>
      <c r="FZ47" s="84"/>
      <c r="GA47" s="84"/>
      <c r="GB47" s="84"/>
      <c r="GC47" s="84"/>
      <c r="GD47" s="84"/>
      <c r="GE47" s="84"/>
      <c r="GF47" s="84"/>
      <c r="GG47" s="84"/>
      <c r="GH47" s="84"/>
      <c r="GI47" s="84"/>
      <c r="GJ47" s="84"/>
      <c r="GK47" s="84"/>
      <c r="GL47" s="84"/>
      <c r="GM47" s="84"/>
      <c r="GN47" s="84"/>
      <c r="GO47" s="84"/>
      <c r="GP47" s="84"/>
      <c r="GQ47" s="84"/>
      <c r="GR47" s="84"/>
      <c r="GS47" s="84"/>
      <c r="GT47" s="84"/>
      <c r="GU47" s="84"/>
      <c r="GV47" s="84"/>
      <c r="GW47" s="84"/>
      <c r="GX47" s="84"/>
      <c r="GY47" s="84"/>
      <c r="GZ47" s="84"/>
      <c r="HA47" s="84"/>
      <c r="HB47" s="84"/>
      <c r="HC47" s="84"/>
      <c r="HD47" s="84"/>
      <c r="HE47" s="84"/>
      <c r="HF47" s="84"/>
      <c r="HG47" s="84"/>
      <c r="HH47" s="84"/>
      <c r="HI47" s="84"/>
      <c r="HJ47" s="84"/>
      <c r="HK47" s="84"/>
      <c r="HL47" s="84"/>
      <c r="HM47" s="84"/>
      <c r="HN47" s="84"/>
      <c r="HO47" s="84"/>
      <c r="HP47" s="84"/>
      <c r="HQ47" s="84"/>
      <c r="HR47" s="84"/>
      <c r="HS47" s="84"/>
      <c r="HT47" s="84"/>
      <c r="HU47" s="84"/>
    </row>
    <row r="48" s="120" customFormat="true" ht="18" hidden="false" customHeight="true" outlineLevel="0" collapsed="false">
      <c r="A48" s="129" t="s">
        <v>57</v>
      </c>
      <c r="B48" s="110" t="n">
        <f aca="false">C48+D48+E48+F48</f>
        <v>4112</v>
      </c>
      <c r="C48" s="110" t="n">
        <v>352</v>
      </c>
      <c r="D48" s="110" t="n">
        <v>3215</v>
      </c>
      <c r="E48" s="110" t="n">
        <v>57</v>
      </c>
      <c r="F48" s="110" t="n">
        <v>488</v>
      </c>
      <c r="G48" s="119" t="n">
        <f aca="false">SUM(B48/$B$30)</f>
        <v>0.00276888372641112</v>
      </c>
      <c r="H48" s="119" t="n">
        <v>2388</v>
      </c>
      <c r="I48" s="119" t="n">
        <f aca="false">SUM(H48/$H$30)</f>
        <v>0.00797153214984344</v>
      </c>
      <c r="J48" s="114" t="n">
        <v>29.8434723171565</v>
      </c>
      <c r="K48" s="119" t="n">
        <f aca="false">SUM(1-J48/$J$30)/91</f>
        <v>0.0108364467223613</v>
      </c>
      <c r="L48" s="111" t="n">
        <f aca="false">G48*0.5+I48*0.3+K48*0.2</f>
        <v>0.00594319085263086</v>
      </c>
      <c r="M48" s="110" t="n">
        <f aca="false">N48+O48</f>
        <v>83.9654003659688</v>
      </c>
      <c r="N48" s="110" t="n">
        <f aca="false">SUM(L48/$L$30*$N$30)</f>
        <v>83.9654003659688</v>
      </c>
      <c r="O48" s="110" t="n">
        <v>0</v>
      </c>
      <c r="P48" s="110" t="n">
        <f aca="false">Q48+R48</f>
        <v>84</v>
      </c>
      <c r="Q48" s="116" t="n">
        <v>84</v>
      </c>
      <c r="R48" s="110" t="n">
        <v>0</v>
      </c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84"/>
      <c r="EV48" s="84"/>
      <c r="EW48" s="84"/>
      <c r="EX48" s="84"/>
      <c r="EY48" s="84"/>
      <c r="EZ48" s="84"/>
      <c r="FA48" s="84"/>
      <c r="FB48" s="84"/>
      <c r="FC48" s="84"/>
      <c r="FD48" s="84"/>
      <c r="FE48" s="84"/>
      <c r="FF48" s="84"/>
      <c r="FG48" s="84"/>
      <c r="FH48" s="84"/>
      <c r="FI48" s="84"/>
      <c r="FJ48" s="84"/>
      <c r="FK48" s="84"/>
      <c r="FL48" s="84"/>
      <c r="FM48" s="84"/>
      <c r="FN48" s="84"/>
      <c r="FO48" s="84"/>
      <c r="FP48" s="84"/>
      <c r="FQ48" s="84"/>
      <c r="FR48" s="84"/>
      <c r="FS48" s="84"/>
      <c r="FT48" s="84"/>
      <c r="FU48" s="84"/>
      <c r="FV48" s="84"/>
      <c r="FW48" s="84"/>
      <c r="FX48" s="84"/>
      <c r="FY48" s="84"/>
      <c r="FZ48" s="84"/>
      <c r="GA48" s="84"/>
      <c r="GB48" s="84"/>
      <c r="GC48" s="84"/>
      <c r="GD48" s="84"/>
      <c r="GE48" s="84"/>
      <c r="GF48" s="84"/>
      <c r="GG48" s="84"/>
      <c r="GH48" s="84"/>
      <c r="GI48" s="84"/>
      <c r="GJ48" s="84"/>
      <c r="GK48" s="84"/>
      <c r="GL48" s="84"/>
      <c r="GM48" s="84"/>
      <c r="GN48" s="84"/>
      <c r="GO48" s="84"/>
      <c r="GP48" s="84"/>
      <c r="GQ48" s="84"/>
      <c r="GR48" s="84"/>
      <c r="GS48" s="84"/>
      <c r="GT48" s="84"/>
      <c r="GU48" s="84"/>
      <c r="GV48" s="84"/>
      <c r="GW48" s="84"/>
      <c r="GX48" s="84"/>
      <c r="GY48" s="84"/>
      <c r="GZ48" s="84"/>
      <c r="HA48" s="84"/>
      <c r="HB48" s="84"/>
      <c r="HC48" s="84"/>
      <c r="HD48" s="84"/>
      <c r="HE48" s="84"/>
      <c r="HF48" s="84"/>
      <c r="HG48" s="84"/>
      <c r="HH48" s="84"/>
      <c r="HI48" s="84"/>
      <c r="HJ48" s="84"/>
      <c r="HK48" s="84"/>
      <c r="HL48" s="84"/>
      <c r="HM48" s="84"/>
      <c r="HN48" s="84"/>
      <c r="HO48" s="84"/>
      <c r="HP48" s="84"/>
      <c r="HQ48" s="84"/>
      <c r="HR48" s="84"/>
      <c r="HS48" s="84"/>
      <c r="HT48" s="84"/>
      <c r="HU48" s="84"/>
    </row>
    <row r="49" s="120" customFormat="true" ht="18" hidden="false" customHeight="true" outlineLevel="0" collapsed="false">
      <c r="A49" s="129" t="s">
        <v>58</v>
      </c>
      <c r="B49" s="110" t="n">
        <f aca="false">C49+D49+E49+F49</f>
        <v>4158</v>
      </c>
      <c r="C49" s="110" t="n">
        <v>224</v>
      </c>
      <c r="D49" s="110" t="n">
        <v>3414</v>
      </c>
      <c r="E49" s="110" t="n">
        <v>9</v>
      </c>
      <c r="F49" s="110" t="n">
        <v>511</v>
      </c>
      <c r="G49" s="119" t="n">
        <f aca="false">SUM(B49/$B$30)</f>
        <v>0.00279985859300035</v>
      </c>
      <c r="H49" s="119" t="n">
        <v>1899</v>
      </c>
      <c r="I49" s="119" t="n">
        <f aca="false">SUM(H49/$H$30)</f>
        <v>0.00633917066689811</v>
      </c>
      <c r="J49" s="114" t="n">
        <v>28.2274765593151</v>
      </c>
      <c r="K49" s="119" t="n">
        <f aca="false">SUM(1-J49/$J$30)/91</f>
        <v>0.0108447079328895</v>
      </c>
      <c r="L49" s="111" t="n">
        <f aca="false">G49*0.5+I49*0.3+K49*0.2</f>
        <v>0.00547062208314751</v>
      </c>
      <c r="M49" s="110" t="n">
        <f aca="false">N49+O49</f>
        <v>77.288948790708</v>
      </c>
      <c r="N49" s="110" t="n">
        <f aca="false">SUM(L49/$L$30*$N$30)</f>
        <v>77.288948790708</v>
      </c>
      <c r="O49" s="110" t="n">
        <v>0</v>
      </c>
      <c r="P49" s="110" t="n">
        <f aca="false">Q49+R49</f>
        <v>77</v>
      </c>
      <c r="Q49" s="116" t="n">
        <v>77</v>
      </c>
      <c r="R49" s="110" t="n">
        <v>0</v>
      </c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  <c r="DY49" s="84"/>
      <c r="DZ49" s="84"/>
      <c r="EA49" s="84"/>
      <c r="EB49" s="84"/>
      <c r="EC49" s="84"/>
      <c r="ED49" s="84"/>
      <c r="EE49" s="84"/>
      <c r="EF49" s="84"/>
      <c r="EG49" s="84"/>
      <c r="EH49" s="84"/>
      <c r="EI49" s="84"/>
      <c r="EJ49" s="84"/>
      <c r="EK49" s="84"/>
      <c r="EL49" s="84"/>
      <c r="EM49" s="84"/>
      <c r="EN49" s="84"/>
      <c r="EO49" s="84"/>
      <c r="EP49" s="84"/>
      <c r="EQ49" s="84"/>
      <c r="ER49" s="84"/>
      <c r="ES49" s="84"/>
      <c r="ET49" s="84"/>
      <c r="EU49" s="84"/>
      <c r="EV49" s="84"/>
      <c r="EW49" s="84"/>
      <c r="EX49" s="84"/>
      <c r="EY49" s="84"/>
      <c r="EZ49" s="84"/>
      <c r="FA49" s="84"/>
      <c r="FB49" s="84"/>
      <c r="FC49" s="84"/>
      <c r="FD49" s="84"/>
      <c r="FE49" s="84"/>
      <c r="FF49" s="84"/>
      <c r="FG49" s="84"/>
      <c r="FH49" s="84"/>
      <c r="FI49" s="84"/>
      <c r="FJ49" s="84"/>
      <c r="FK49" s="84"/>
      <c r="FL49" s="84"/>
      <c r="FM49" s="84"/>
      <c r="FN49" s="84"/>
      <c r="FO49" s="84"/>
      <c r="FP49" s="84"/>
      <c r="FQ49" s="84"/>
      <c r="FR49" s="84"/>
      <c r="FS49" s="84"/>
      <c r="FT49" s="84"/>
      <c r="FU49" s="84"/>
      <c r="FV49" s="84"/>
      <c r="FW49" s="84"/>
      <c r="FX49" s="84"/>
      <c r="FY49" s="84"/>
      <c r="FZ49" s="84"/>
      <c r="GA49" s="84"/>
      <c r="GB49" s="84"/>
      <c r="GC49" s="84"/>
      <c r="GD49" s="84"/>
      <c r="GE49" s="84"/>
      <c r="GF49" s="84"/>
      <c r="GG49" s="84"/>
      <c r="GH49" s="84"/>
      <c r="GI49" s="84"/>
      <c r="GJ49" s="84"/>
      <c r="GK49" s="84"/>
      <c r="GL49" s="84"/>
      <c r="GM49" s="84"/>
      <c r="GN49" s="84"/>
      <c r="GO49" s="84"/>
      <c r="GP49" s="84"/>
      <c r="GQ49" s="84"/>
      <c r="GR49" s="84"/>
      <c r="GS49" s="84"/>
      <c r="GT49" s="84"/>
      <c r="GU49" s="84"/>
      <c r="GV49" s="84"/>
      <c r="GW49" s="84"/>
      <c r="GX49" s="84"/>
      <c r="GY49" s="84"/>
      <c r="GZ49" s="84"/>
      <c r="HA49" s="84"/>
      <c r="HB49" s="84"/>
      <c r="HC49" s="84"/>
      <c r="HD49" s="84"/>
      <c r="HE49" s="84"/>
      <c r="HF49" s="84"/>
      <c r="HG49" s="84"/>
      <c r="HH49" s="84"/>
      <c r="HI49" s="84"/>
      <c r="HJ49" s="84"/>
      <c r="HK49" s="84"/>
      <c r="HL49" s="84"/>
      <c r="HM49" s="84"/>
      <c r="HN49" s="84"/>
      <c r="HO49" s="84"/>
      <c r="HP49" s="84"/>
      <c r="HQ49" s="84"/>
      <c r="HR49" s="84"/>
      <c r="HS49" s="84"/>
      <c r="HT49" s="84"/>
      <c r="HU49" s="84"/>
    </row>
    <row r="50" s="120" customFormat="true" ht="18" hidden="false" customHeight="true" outlineLevel="0" collapsed="false">
      <c r="A50" s="119" t="s">
        <v>202</v>
      </c>
      <c r="B50" s="119"/>
      <c r="C50" s="119"/>
      <c r="D50" s="119"/>
      <c r="E50" s="119"/>
      <c r="F50" s="119"/>
      <c r="G50" s="119"/>
      <c r="H50" s="119"/>
      <c r="I50" s="119"/>
      <c r="J50" s="114"/>
      <c r="K50" s="119"/>
      <c r="L50" s="111" t="n">
        <f aca="false">G50*0.5+I50*0.3+K50*0.2</f>
        <v>0</v>
      </c>
      <c r="M50" s="119"/>
      <c r="N50" s="110"/>
      <c r="O50" s="110"/>
      <c r="P50" s="110" t="n">
        <f aca="false">Q50+R50</f>
        <v>0</v>
      </c>
      <c r="Q50" s="116"/>
      <c r="R50" s="110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  <c r="DU50" s="84"/>
      <c r="DV50" s="84"/>
      <c r="DW50" s="84"/>
      <c r="DX50" s="84"/>
      <c r="DY50" s="84"/>
      <c r="DZ50" s="84"/>
      <c r="EA50" s="84"/>
      <c r="EB50" s="84"/>
      <c r="EC50" s="84"/>
      <c r="ED50" s="84"/>
      <c r="EE50" s="84"/>
      <c r="EF50" s="84"/>
      <c r="EG50" s="84"/>
      <c r="EH50" s="84"/>
      <c r="EI50" s="84"/>
      <c r="EJ50" s="84"/>
      <c r="EK50" s="84"/>
      <c r="EL50" s="84"/>
      <c r="EM50" s="84"/>
      <c r="EN50" s="84"/>
      <c r="EO50" s="84"/>
      <c r="EP50" s="84"/>
      <c r="EQ50" s="84"/>
      <c r="ER50" s="84"/>
      <c r="ES50" s="84"/>
      <c r="ET50" s="84"/>
      <c r="EU50" s="84"/>
      <c r="EV50" s="84"/>
      <c r="EW50" s="84"/>
      <c r="EX50" s="84"/>
      <c r="EY50" s="84"/>
      <c r="EZ50" s="84"/>
      <c r="FA50" s="84"/>
      <c r="FB50" s="84"/>
      <c r="FC50" s="84"/>
      <c r="FD50" s="84"/>
      <c r="FE50" s="84"/>
      <c r="FF50" s="84"/>
      <c r="FG50" s="84"/>
      <c r="FH50" s="84"/>
      <c r="FI50" s="84"/>
      <c r="FJ50" s="84"/>
      <c r="FK50" s="84"/>
      <c r="FL50" s="84"/>
      <c r="FM50" s="84"/>
      <c r="FN50" s="84"/>
      <c r="FO50" s="84"/>
      <c r="FP50" s="84"/>
      <c r="FQ50" s="84"/>
      <c r="FR50" s="84"/>
      <c r="FS50" s="84"/>
      <c r="FT50" s="84"/>
      <c r="FU50" s="84"/>
      <c r="FV50" s="84"/>
      <c r="FW50" s="84"/>
      <c r="FX50" s="84"/>
      <c r="FY50" s="84"/>
      <c r="FZ50" s="84"/>
      <c r="GA50" s="84"/>
      <c r="GB50" s="84"/>
      <c r="GC50" s="84"/>
      <c r="GD50" s="84"/>
      <c r="GE50" s="84"/>
      <c r="GF50" s="84"/>
      <c r="GG50" s="84"/>
      <c r="GH50" s="84"/>
      <c r="GI50" s="84"/>
      <c r="GJ50" s="84"/>
      <c r="GK50" s="84"/>
      <c r="GL50" s="84"/>
      <c r="GM50" s="84"/>
      <c r="GN50" s="84"/>
      <c r="GO50" s="84"/>
      <c r="GP50" s="84"/>
      <c r="GQ50" s="84"/>
      <c r="GR50" s="84"/>
      <c r="GS50" s="84"/>
      <c r="GT50" s="84"/>
      <c r="GU50" s="84"/>
      <c r="GV50" s="84"/>
      <c r="GW50" s="84"/>
      <c r="GX50" s="84"/>
      <c r="GY50" s="84"/>
      <c r="GZ50" s="84"/>
      <c r="HA50" s="84"/>
      <c r="HB50" s="84"/>
      <c r="HC50" s="84"/>
      <c r="HD50" s="84"/>
      <c r="HE50" s="84"/>
      <c r="HF50" s="84"/>
      <c r="HG50" s="84"/>
      <c r="HH50" s="84"/>
      <c r="HI50" s="84"/>
      <c r="HJ50" s="84"/>
      <c r="HK50" s="84"/>
      <c r="HL50" s="84"/>
      <c r="HM50" s="84"/>
      <c r="HN50" s="84"/>
      <c r="HO50" s="84"/>
      <c r="HP50" s="84"/>
      <c r="HQ50" s="84"/>
      <c r="HR50" s="84"/>
      <c r="HS50" s="84"/>
      <c r="HT50" s="84"/>
      <c r="HU50" s="84"/>
    </row>
    <row r="51" s="120" customFormat="true" ht="18" hidden="false" customHeight="true" outlineLevel="0" collapsed="false">
      <c r="A51" s="128" t="s">
        <v>147</v>
      </c>
      <c r="B51" s="110" t="n">
        <f aca="false">C51+D51+E51+F51</f>
        <v>4481</v>
      </c>
      <c r="C51" s="110" t="n">
        <v>2065</v>
      </c>
      <c r="D51" s="110" t="n">
        <v>1981</v>
      </c>
      <c r="E51" s="110" t="n">
        <v>108</v>
      </c>
      <c r="F51" s="110" t="n">
        <v>327</v>
      </c>
      <c r="G51" s="119" t="n">
        <f aca="false">SUM(B51/$B$30)</f>
        <v>0.00301735602578994</v>
      </c>
      <c r="H51" s="119" t="n">
        <v>4839</v>
      </c>
      <c r="I51" s="119" t="n">
        <f aca="false">SUM(H51/$H$30)</f>
        <v>0.0161533685398209</v>
      </c>
      <c r="J51" s="114" t="n">
        <v>21.4290391638333</v>
      </c>
      <c r="K51" s="119" t="n">
        <f aca="false">SUM(1-J51/$J$30)/91</f>
        <v>0.0108794625554275</v>
      </c>
      <c r="L51" s="111" t="n">
        <f aca="false">G51*0.5+I51*0.3+K51*0.2</f>
        <v>0.00853058108592675</v>
      </c>
      <c r="M51" s="110" t="n">
        <f aca="false">N51+O51</f>
        <v>120.520049581973</v>
      </c>
      <c r="N51" s="110" t="n">
        <f aca="false">SUM(L51/$L$30*$N$30)</f>
        <v>120.520049581973</v>
      </c>
      <c r="O51" s="110" t="n">
        <v>0</v>
      </c>
      <c r="P51" s="110" t="n">
        <f aca="false">Q51+R51</f>
        <v>121</v>
      </c>
      <c r="Q51" s="116" t="n">
        <v>121</v>
      </c>
      <c r="R51" s="110" t="n">
        <v>0</v>
      </c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4"/>
      <c r="DP51" s="84"/>
      <c r="DQ51" s="84"/>
      <c r="DR51" s="84"/>
      <c r="DS51" s="84"/>
      <c r="DT51" s="84"/>
      <c r="DU51" s="84"/>
      <c r="DV51" s="84"/>
      <c r="DW51" s="84"/>
      <c r="DX51" s="84"/>
      <c r="DY51" s="84"/>
      <c r="DZ51" s="84"/>
      <c r="EA51" s="84"/>
      <c r="EB51" s="84"/>
      <c r="EC51" s="84"/>
      <c r="ED51" s="84"/>
      <c r="EE51" s="84"/>
      <c r="EF51" s="84"/>
      <c r="EG51" s="84"/>
      <c r="EH51" s="84"/>
      <c r="EI51" s="84"/>
      <c r="EJ51" s="84"/>
      <c r="EK51" s="84"/>
      <c r="EL51" s="84"/>
      <c r="EM51" s="84"/>
      <c r="EN51" s="84"/>
      <c r="EO51" s="84"/>
      <c r="EP51" s="84"/>
      <c r="EQ51" s="84"/>
      <c r="ER51" s="84"/>
      <c r="ES51" s="84"/>
      <c r="ET51" s="84"/>
      <c r="EU51" s="84"/>
      <c r="EV51" s="84"/>
      <c r="EW51" s="84"/>
      <c r="EX51" s="84"/>
      <c r="EY51" s="84"/>
      <c r="EZ51" s="84"/>
      <c r="FA51" s="84"/>
      <c r="FB51" s="84"/>
      <c r="FC51" s="84"/>
      <c r="FD51" s="84"/>
      <c r="FE51" s="84"/>
      <c r="FF51" s="84"/>
      <c r="FG51" s="84"/>
      <c r="FH51" s="84"/>
      <c r="FI51" s="84"/>
      <c r="FJ51" s="84"/>
      <c r="FK51" s="84"/>
      <c r="FL51" s="84"/>
      <c r="FM51" s="84"/>
      <c r="FN51" s="84"/>
      <c r="FO51" s="84"/>
      <c r="FP51" s="84"/>
      <c r="FQ51" s="84"/>
      <c r="FR51" s="84"/>
      <c r="FS51" s="84"/>
      <c r="FT51" s="84"/>
      <c r="FU51" s="84"/>
      <c r="FV51" s="84"/>
      <c r="FW51" s="84"/>
      <c r="FX51" s="84"/>
      <c r="FY51" s="84"/>
      <c r="FZ51" s="84"/>
      <c r="GA51" s="84"/>
      <c r="GB51" s="84"/>
      <c r="GC51" s="84"/>
      <c r="GD51" s="84"/>
      <c r="GE51" s="84"/>
      <c r="GF51" s="84"/>
      <c r="GG51" s="84"/>
      <c r="GH51" s="84"/>
      <c r="GI51" s="84"/>
      <c r="GJ51" s="84"/>
      <c r="GK51" s="84"/>
      <c r="GL51" s="84"/>
      <c r="GM51" s="84"/>
      <c r="GN51" s="84"/>
      <c r="GO51" s="84"/>
      <c r="GP51" s="84"/>
      <c r="GQ51" s="84"/>
      <c r="GR51" s="84"/>
      <c r="GS51" s="84"/>
      <c r="GT51" s="84"/>
      <c r="GU51" s="84"/>
      <c r="GV51" s="84"/>
      <c r="GW51" s="84"/>
      <c r="GX51" s="84"/>
      <c r="GY51" s="84"/>
      <c r="GZ51" s="84"/>
      <c r="HA51" s="84"/>
      <c r="HB51" s="84"/>
      <c r="HC51" s="84"/>
      <c r="HD51" s="84"/>
      <c r="HE51" s="84"/>
      <c r="HF51" s="84"/>
      <c r="HG51" s="84"/>
      <c r="HH51" s="84"/>
      <c r="HI51" s="84"/>
      <c r="HJ51" s="84"/>
      <c r="HK51" s="84"/>
      <c r="HL51" s="84"/>
      <c r="HM51" s="84"/>
      <c r="HN51" s="84"/>
      <c r="HO51" s="84"/>
      <c r="HP51" s="84"/>
      <c r="HQ51" s="84"/>
      <c r="HR51" s="84"/>
      <c r="HS51" s="84"/>
      <c r="HT51" s="84"/>
      <c r="HU51" s="84"/>
    </row>
    <row r="52" s="120" customFormat="true" ht="18" hidden="false" customHeight="true" outlineLevel="0" collapsed="false">
      <c r="A52" s="128" t="s">
        <v>61</v>
      </c>
      <c r="B52" s="110" t="n">
        <f aca="false">C52+D52+E52+F52</f>
        <v>16479</v>
      </c>
      <c r="C52" s="110" t="n">
        <v>610</v>
      </c>
      <c r="D52" s="110" t="n">
        <v>13358</v>
      </c>
      <c r="E52" s="110" t="n">
        <v>64</v>
      </c>
      <c r="F52" s="110" t="n">
        <v>2447</v>
      </c>
      <c r="G52" s="119" t="n">
        <f aca="false">SUM(B52/$B$30)</f>
        <v>0.011096409272259</v>
      </c>
      <c r="H52" s="119" t="n">
        <v>4155</v>
      </c>
      <c r="I52" s="119" t="n">
        <f aca="false">SUM(H52/$H$30)</f>
        <v>0.0138700653612226</v>
      </c>
      <c r="J52" s="114" t="n">
        <v>28.9427881489737</v>
      </c>
      <c r="K52" s="119" t="n">
        <f aca="false">SUM(1-J52/$J$30)/91</f>
        <v>0.0108410511537137</v>
      </c>
      <c r="L52" s="111" t="n">
        <f aca="false">G52*0.5+I52*0.3+K52*0.2</f>
        <v>0.011877434475239</v>
      </c>
      <c r="M52" s="110" t="n">
        <f aca="false">N52+O52</f>
        <v>167.804394266177</v>
      </c>
      <c r="N52" s="110" t="n">
        <f aca="false">SUM(L52/$L$30*$N$30)</f>
        <v>167.804394266177</v>
      </c>
      <c r="O52" s="110" t="n">
        <v>0</v>
      </c>
      <c r="P52" s="110" t="n">
        <f aca="false">Q52+R52</f>
        <v>168</v>
      </c>
      <c r="Q52" s="116" t="n">
        <v>168</v>
      </c>
      <c r="R52" s="110" t="n">
        <v>0</v>
      </c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  <c r="DY52" s="84"/>
      <c r="DZ52" s="84"/>
      <c r="EA52" s="84"/>
      <c r="EB52" s="84"/>
      <c r="EC52" s="84"/>
      <c r="ED52" s="84"/>
      <c r="EE52" s="84"/>
      <c r="EF52" s="84"/>
      <c r="EG52" s="84"/>
      <c r="EH52" s="84"/>
      <c r="EI52" s="84"/>
      <c r="EJ52" s="84"/>
      <c r="EK52" s="84"/>
      <c r="EL52" s="84"/>
      <c r="EM52" s="84"/>
      <c r="EN52" s="84"/>
      <c r="EO52" s="84"/>
      <c r="EP52" s="84"/>
      <c r="EQ52" s="84"/>
      <c r="ER52" s="84"/>
      <c r="ES52" s="84"/>
      <c r="ET52" s="84"/>
      <c r="EU52" s="84"/>
      <c r="EV52" s="84"/>
      <c r="EW52" s="84"/>
      <c r="EX52" s="84"/>
      <c r="EY52" s="84"/>
      <c r="EZ52" s="84"/>
      <c r="FA52" s="84"/>
      <c r="FB52" s="84"/>
      <c r="FC52" s="84"/>
      <c r="FD52" s="84"/>
      <c r="FE52" s="84"/>
      <c r="FF52" s="84"/>
      <c r="FG52" s="84"/>
      <c r="FH52" s="84"/>
      <c r="FI52" s="84"/>
      <c r="FJ52" s="84"/>
      <c r="FK52" s="84"/>
      <c r="FL52" s="84"/>
      <c r="FM52" s="84"/>
      <c r="FN52" s="84"/>
      <c r="FO52" s="84"/>
      <c r="FP52" s="84"/>
      <c r="FQ52" s="84"/>
      <c r="FR52" s="84"/>
      <c r="FS52" s="84"/>
      <c r="FT52" s="84"/>
      <c r="FU52" s="84"/>
      <c r="FV52" s="84"/>
      <c r="FW52" s="84"/>
      <c r="FX52" s="84"/>
      <c r="FY52" s="84"/>
      <c r="FZ52" s="84"/>
      <c r="GA52" s="84"/>
      <c r="GB52" s="84"/>
      <c r="GC52" s="84"/>
      <c r="GD52" s="84"/>
      <c r="GE52" s="84"/>
      <c r="GF52" s="84"/>
      <c r="GG52" s="84"/>
      <c r="GH52" s="84"/>
      <c r="GI52" s="84"/>
      <c r="GJ52" s="84"/>
      <c r="GK52" s="84"/>
      <c r="GL52" s="84"/>
      <c r="GM52" s="84"/>
      <c r="GN52" s="84"/>
      <c r="GO52" s="84"/>
      <c r="GP52" s="84"/>
      <c r="GQ52" s="84"/>
      <c r="GR52" s="84"/>
      <c r="GS52" s="84"/>
      <c r="GT52" s="84"/>
      <c r="GU52" s="84"/>
      <c r="GV52" s="84"/>
      <c r="GW52" s="84"/>
      <c r="GX52" s="84"/>
      <c r="GY52" s="84"/>
      <c r="GZ52" s="84"/>
      <c r="HA52" s="84"/>
      <c r="HB52" s="84"/>
      <c r="HC52" s="84"/>
      <c r="HD52" s="84"/>
      <c r="HE52" s="84"/>
      <c r="HF52" s="84"/>
      <c r="HG52" s="84"/>
      <c r="HH52" s="84"/>
      <c r="HI52" s="84"/>
      <c r="HJ52" s="84"/>
      <c r="HK52" s="84"/>
      <c r="HL52" s="84"/>
      <c r="HM52" s="84"/>
      <c r="HN52" s="84"/>
      <c r="HO52" s="84"/>
      <c r="HP52" s="84"/>
      <c r="HQ52" s="84"/>
      <c r="HR52" s="84"/>
      <c r="HS52" s="84"/>
      <c r="HT52" s="84"/>
      <c r="HU52" s="84"/>
    </row>
    <row r="53" s="120" customFormat="true" ht="18" hidden="false" customHeight="true" outlineLevel="0" collapsed="false">
      <c r="A53" s="128" t="s">
        <v>62</v>
      </c>
      <c r="B53" s="110" t="n">
        <f aca="false">C53+D53+E53+F53</f>
        <v>15511</v>
      </c>
      <c r="C53" s="110" t="n">
        <v>643</v>
      </c>
      <c r="D53" s="110" t="n">
        <v>12614</v>
      </c>
      <c r="E53" s="110" t="n">
        <v>8</v>
      </c>
      <c r="F53" s="110" t="n">
        <v>2246</v>
      </c>
      <c r="G53" s="119" t="n">
        <f aca="false">SUM(B53/$B$30)</f>
        <v>0.0104445903405552</v>
      </c>
      <c r="H53" s="119" t="n">
        <v>2565</v>
      </c>
      <c r="I53" s="119" t="n">
        <f aca="false">SUM(H53/$H$30)</f>
        <v>0.0085623869197439</v>
      </c>
      <c r="J53" s="114" t="n">
        <v>18.6813628668172</v>
      </c>
      <c r="K53" s="119" t="n">
        <f aca="false">SUM(1-J53/$J$30)/91</f>
        <v>0.0108935090850937</v>
      </c>
      <c r="L53" s="111" t="n">
        <f aca="false">G53*0.5+I53*0.3+K53*0.2</f>
        <v>0.0099697130632195</v>
      </c>
      <c r="M53" s="110" t="n">
        <f aca="false">N53+O53</f>
        <v>140.852106157165</v>
      </c>
      <c r="N53" s="110" t="n">
        <f aca="false">SUM(L53/$L$30*$N$30)</f>
        <v>140.852106157165</v>
      </c>
      <c r="O53" s="110" t="n">
        <v>0</v>
      </c>
      <c r="P53" s="110" t="n">
        <f aca="false">Q53+R53</f>
        <v>141</v>
      </c>
      <c r="Q53" s="116" t="n">
        <v>141</v>
      </c>
      <c r="R53" s="110" t="n">
        <v>0</v>
      </c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  <c r="EB53" s="84"/>
      <c r="EC53" s="84"/>
      <c r="ED53" s="84"/>
      <c r="EE53" s="84"/>
      <c r="EF53" s="84"/>
      <c r="EG53" s="84"/>
      <c r="EH53" s="84"/>
      <c r="EI53" s="84"/>
      <c r="EJ53" s="84"/>
      <c r="EK53" s="84"/>
      <c r="EL53" s="84"/>
      <c r="EM53" s="84"/>
      <c r="EN53" s="84"/>
      <c r="EO53" s="84"/>
      <c r="EP53" s="84"/>
      <c r="EQ53" s="84"/>
      <c r="ER53" s="84"/>
      <c r="ES53" s="84"/>
      <c r="ET53" s="84"/>
      <c r="EU53" s="84"/>
      <c r="EV53" s="84"/>
      <c r="EW53" s="84"/>
      <c r="EX53" s="84"/>
      <c r="EY53" s="84"/>
      <c r="EZ53" s="84"/>
      <c r="FA53" s="84"/>
      <c r="FB53" s="84"/>
      <c r="FC53" s="84"/>
      <c r="FD53" s="84"/>
      <c r="FE53" s="84"/>
      <c r="FF53" s="84"/>
      <c r="FG53" s="84"/>
      <c r="FH53" s="84"/>
      <c r="FI53" s="84"/>
      <c r="FJ53" s="84"/>
      <c r="FK53" s="84"/>
      <c r="FL53" s="84"/>
      <c r="FM53" s="84"/>
      <c r="FN53" s="84"/>
      <c r="FO53" s="84"/>
      <c r="FP53" s="84"/>
      <c r="FQ53" s="84"/>
      <c r="FR53" s="84"/>
      <c r="FS53" s="84"/>
      <c r="FT53" s="84"/>
      <c r="FU53" s="84"/>
      <c r="FV53" s="84"/>
      <c r="FW53" s="84"/>
      <c r="FX53" s="84"/>
      <c r="FY53" s="84"/>
      <c r="FZ53" s="84"/>
      <c r="GA53" s="84"/>
      <c r="GB53" s="84"/>
      <c r="GC53" s="84"/>
      <c r="GD53" s="84"/>
      <c r="GE53" s="84"/>
      <c r="GF53" s="84"/>
      <c r="GG53" s="84"/>
      <c r="GH53" s="84"/>
      <c r="GI53" s="84"/>
      <c r="GJ53" s="84"/>
      <c r="GK53" s="84"/>
      <c r="GL53" s="84"/>
      <c r="GM53" s="84"/>
      <c r="GN53" s="84"/>
      <c r="GO53" s="84"/>
      <c r="GP53" s="84"/>
      <c r="GQ53" s="84"/>
      <c r="GR53" s="84"/>
      <c r="GS53" s="84"/>
      <c r="GT53" s="84"/>
      <c r="GU53" s="84"/>
      <c r="GV53" s="84"/>
      <c r="GW53" s="84"/>
      <c r="GX53" s="84"/>
      <c r="GY53" s="84"/>
      <c r="GZ53" s="84"/>
      <c r="HA53" s="84"/>
      <c r="HB53" s="84"/>
      <c r="HC53" s="84"/>
      <c r="HD53" s="84"/>
      <c r="HE53" s="84"/>
      <c r="HF53" s="84"/>
      <c r="HG53" s="84"/>
      <c r="HH53" s="84"/>
      <c r="HI53" s="84"/>
      <c r="HJ53" s="84"/>
      <c r="HK53" s="84"/>
      <c r="HL53" s="84"/>
      <c r="HM53" s="84"/>
      <c r="HN53" s="84"/>
      <c r="HO53" s="84"/>
      <c r="HP53" s="84"/>
      <c r="HQ53" s="84"/>
      <c r="HR53" s="84"/>
      <c r="HS53" s="84"/>
      <c r="HT53" s="84"/>
      <c r="HU53" s="84"/>
    </row>
    <row r="54" s="120" customFormat="true" ht="18" hidden="false" customHeight="true" outlineLevel="0" collapsed="false">
      <c r="A54" s="128" t="s">
        <v>63</v>
      </c>
      <c r="B54" s="110" t="n">
        <f aca="false">C54+D54+E54+F54</f>
        <v>11013</v>
      </c>
      <c r="C54" s="110" t="n">
        <v>607</v>
      </c>
      <c r="D54" s="110" t="n">
        <v>8649</v>
      </c>
      <c r="E54" s="110" t="n">
        <v>32</v>
      </c>
      <c r="F54" s="110" t="n">
        <v>1725</v>
      </c>
      <c r="G54" s="119" t="n">
        <f aca="false">SUM(B54/$B$30)</f>
        <v>0.00741578708146053</v>
      </c>
      <c r="H54" s="119" t="n">
        <v>5033</v>
      </c>
      <c r="I54" s="119" t="n">
        <f aca="false">SUM(H54/$H$30)</f>
        <v>0.0168009720729322</v>
      </c>
      <c r="J54" s="114" t="n">
        <v>20.8309458605435</v>
      </c>
      <c r="K54" s="119" t="n">
        <f aca="false">SUM(1-J54/$J$30)/91</f>
        <v>0.0108825200972991</v>
      </c>
      <c r="L54" s="111" t="n">
        <f aca="false">G54*0.5+I54*0.3+K54*0.2</f>
        <v>0.0109246891820697</v>
      </c>
      <c r="M54" s="110" t="n">
        <f aca="false">N54+O54</f>
        <v>154.344008764281</v>
      </c>
      <c r="N54" s="110" t="n">
        <f aca="false">SUM(L54/$L$30*$N$30)</f>
        <v>154.344008764281</v>
      </c>
      <c r="O54" s="110" t="n">
        <v>0</v>
      </c>
      <c r="P54" s="110" t="n">
        <f aca="false">Q54+R54</f>
        <v>154</v>
      </c>
      <c r="Q54" s="116" t="n">
        <v>154</v>
      </c>
      <c r="R54" s="110" t="n">
        <v>0</v>
      </c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/>
      <c r="EE54" s="84"/>
      <c r="EF54" s="84"/>
      <c r="EG54" s="84"/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  <c r="EU54" s="84"/>
      <c r="EV54" s="84"/>
      <c r="EW54" s="84"/>
      <c r="EX54" s="84"/>
      <c r="EY54" s="84"/>
      <c r="EZ54" s="84"/>
      <c r="FA54" s="84"/>
      <c r="FB54" s="84"/>
      <c r="FC54" s="84"/>
      <c r="FD54" s="84"/>
      <c r="FE54" s="84"/>
      <c r="FF54" s="84"/>
      <c r="FG54" s="84"/>
      <c r="FH54" s="84"/>
      <c r="FI54" s="84"/>
      <c r="FJ54" s="84"/>
      <c r="FK54" s="84"/>
      <c r="FL54" s="84"/>
      <c r="FM54" s="84"/>
      <c r="FN54" s="84"/>
      <c r="FO54" s="84"/>
      <c r="FP54" s="84"/>
      <c r="FQ54" s="84"/>
      <c r="FR54" s="84"/>
      <c r="FS54" s="84"/>
      <c r="FT54" s="84"/>
      <c r="FU54" s="84"/>
      <c r="FV54" s="84"/>
      <c r="FW54" s="84"/>
      <c r="FX54" s="84"/>
      <c r="FY54" s="84"/>
      <c r="FZ54" s="84"/>
      <c r="GA54" s="84"/>
      <c r="GB54" s="84"/>
      <c r="GC54" s="84"/>
      <c r="GD54" s="84"/>
      <c r="GE54" s="84"/>
      <c r="GF54" s="84"/>
      <c r="GG54" s="84"/>
      <c r="GH54" s="84"/>
      <c r="GI54" s="84"/>
      <c r="GJ54" s="84"/>
      <c r="GK54" s="84"/>
      <c r="GL54" s="84"/>
      <c r="GM54" s="84"/>
      <c r="GN54" s="84"/>
      <c r="GO54" s="84"/>
      <c r="GP54" s="84"/>
      <c r="GQ54" s="84"/>
      <c r="GR54" s="84"/>
      <c r="GS54" s="84"/>
      <c r="GT54" s="84"/>
      <c r="GU54" s="84"/>
      <c r="GV54" s="84"/>
      <c r="GW54" s="84"/>
      <c r="GX54" s="84"/>
      <c r="GY54" s="84"/>
      <c r="GZ54" s="84"/>
      <c r="HA54" s="84"/>
      <c r="HB54" s="84"/>
      <c r="HC54" s="84"/>
      <c r="HD54" s="84"/>
      <c r="HE54" s="84"/>
      <c r="HF54" s="84"/>
      <c r="HG54" s="84"/>
      <c r="HH54" s="84"/>
      <c r="HI54" s="84"/>
      <c r="HJ54" s="84"/>
      <c r="HK54" s="84"/>
      <c r="HL54" s="84"/>
      <c r="HM54" s="84"/>
      <c r="HN54" s="84"/>
      <c r="HO54" s="84"/>
      <c r="HP54" s="84"/>
      <c r="HQ54" s="84"/>
      <c r="HR54" s="84"/>
      <c r="HS54" s="84"/>
      <c r="HT54" s="84"/>
      <c r="HU54" s="84"/>
    </row>
    <row r="55" s="120" customFormat="true" ht="18" hidden="false" customHeight="true" outlineLevel="0" collapsed="false">
      <c r="A55" s="128" t="s">
        <v>64</v>
      </c>
      <c r="B55" s="110" t="n">
        <f aca="false">C55+D55+E55+F55</f>
        <v>25399</v>
      </c>
      <c r="C55" s="110" t="n">
        <v>1194</v>
      </c>
      <c r="D55" s="110" t="n">
        <v>20019</v>
      </c>
      <c r="E55" s="110" t="n">
        <v>75</v>
      </c>
      <c r="F55" s="110" t="n">
        <v>4111</v>
      </c>
      <c r="G55" s="119" t="n">
        <f aca="false">SUM(B55/$B$30)</f>
        <v>0.0171028399239096</v>
      </c>
      <c r="H55" s="119" t="n">
        <v>1806</v>
      </c>
      <c r="I55" s="119" t="n">
        <f aca="false">SUM(H55/$H$30)</f>
        <v>0.00602872155050974</v>
      </c>
      <c r="J55" s="114" t="n">
        <v>17.4700906065089</v>
      </c>
      <c r="K55" s="119" t="n">
        <f aca="false">SUM(1-J55/$J$30)/91</f>
        <v>0.0108997012889412</v>
      </c>
      <c r="L55" s="111" t="n">
        <f aca="false">G55*0.5+I55*0.3+K55*0.2</f>
        <v>0.012539976684896</v>
      </c>
      <c r="M55" s="110" t="n">
        <f aca="false">N55+O55</f>
        <v>177.16479060421</v>
      </c>
      <c r="N55" s="110" t="n">
        <f aca="false">SUM(L55/$L$30*$N$30)</f>
        <v>177.16479060421</v>
      </c>
      <c r="O55" s="110" t="n">
        <v>0</v>
      </c>
      <c r="P55" s="110" t="n">
        <f aca="false">Q55+R55</f>
        <v>177</v>
      </c>
      <c r="Q55" s="116" t="n">
        <v>177</v>
      </c>
      <c r="R55" s="110" t="n">
        <v>0</v>
      </c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84"/>
      <c r="DU55" s="84"/>
      <c r="DV55" s="84"/>
      <c r="DW55" s="84"/>
      <c r="DX55" s="84"/>
      <c r="DY55" s="84"/>
      <c r="DZ55" s="84"/>
      <c r="EA55" s="84"/>
      <c r="EB55" s="84"/>
      <c r="EC55" s="84"/>
      <c r="ED55" s="84"/>
      <c r="EE55" s="84"/>
      <c r="EF55" s="84"/>
      <c r="EG55" s="84"/>
      <c r="EH55" s="84"/>
      <c r="EI55" s="84"/>
      <c r="EJ55" s="84"/>
      <c r="EK55" s="84"/>
      <c r="EL55" s="84"/>
      <c r="EM55" s="84"/>
      <c r="EN55" s="84"/>
      <c r="EO55" s="84"/>
      <c r="EP55" s="84"/>
      <c r="EQ55" s="84"/>
      <c r="ER55" s="84"/>
      <c r="ES55" s="84"/>
      <c r="ET55" s="84"/>
      <c r="EU55" s="84"/>
      <c r="EV55" s="84"/>
      <c r="EW55" s="84"/>
      <c r="EX55" s="84"/>
      <c r="EY55" s="84"/>
      <c r="EZ55" s="84"/>
      <c r="FA55" s="84"/>
      <c r="FB55" s="84"/>
      <c r="FC55" s="84"/>
      <c r="FD55" s="84"/>
      <c r="FE55" s="84"/>
      <c r="FF55" s="84"/>
      <c r="FG55" s="84"/>
      <c r="FH55" s="84"/>
      <c r="FI55" s="84"/>
      <c r="FJ55" s="84"/>
      <c r="FK55" s="84"/>
      <c r="FL55" s="84"/>
      <c r="FM55" s="84"/>
      <c r="FN55" s="84"/>
      <c r="FO55" s="84"/>
      <c r="FP55" s="84"/>
      <c r="FQ55" s="84"/>
      <c r="FR55" s="84"/>
      <c r="FS55" s="84"/>
      <c r="FT55" s="84"/>
      <c r="FU55" s="84"/>
      <c r="FV55" s="84"/>
      <c r="FW55" s="84"/>
      <c r="FX55" s="84"/>
      <c r="FY55" s="84"/>
      <c r="FZ55" s="84"/>
      <c r="GA55" s="84"/>
      <c r="GB55" s="84"/>
      <c r="GC55" s="84"/>
      <c r="GD55" s="84"/>
      <c r="GE55" s="84"/>
      <c r="GF55" s="84"/>
      <c r="GG55" s="84"/>
      <c r="GH55" s="84"/>
      <c r="GI55" s="84"/>
      <c r="GJ55" s="84"/>
      <c r="GK55" s="84"/>
      <c r="GL55" s="84"/>
      <c r="GM55" s="84"/>
      <c r="GN55" s="84"/>
      <c r="GO55" s="84"/>
      <c r="GP55" s="84"/>
      <c r="GQ55" s="84"/>
      <c r="GR55" s="84"/>
      <c r="GS55" s="84"/>
      <c r="GT55" s="84"/>
      <c r="GU55" s="84"/>
      <c r="GV55" s="84"/>
      <c r="GW55" s="84"/>
      <c r="GX55" s="84"/>
      <c r="GY55" s="84"/>
      <c r="GZ55" s="84"/>
      <c r="HA55" s="84"/>
      <c r="HB55" s="84"/>
      <c r="HC55" s="84"/>
      <c r="HD55" s="84"/>
      <c r="HE55" s="84"/>
      <c r="HF55" s="84"/>
      <c r="HG55" s="84"/>
      <c r="HH55" s="84"/>
      <c r="HI55" s="84"/>
      <c r="HJ55" s="84"/>
      <c r="HK55" s="84"/>
      <c r="HL55" s="84"/>
      <c r="HM55" s="84"/>
      <c r="HN55" s="84"/>
      <c r="HO55" s="84"/>
      <c r="HP55" s="84"/>
      <c r="HQ55" s="84"/>
      <c r="HR55" s="84"/>
      <c r="HS55" s="84"/>
      <c r="HT55" s="84"/>
      <c r="HU55" s="84"/>
    </row>
    <row r="56" s="120" customFormat="true" ht="18" hidden="false" customHeight="true" outlineLevel="0" collapsed="false">
      <c r="A56" s="128" t="s">
        <v>65</v>
      </c>
      <c r="B56" s="110" t="n">
        <f aca="false">C56+D56+E56+F56</f>
        <v>16003</v>
      </c>
      <c r="C56" s="110" t="n">
        <v>970</v>
      </c>
      <c r="D56" s="110" t="n">
        <v>12395</v>
      </c>
      <c r="E56" s="110" t="n">
        <v>52</v>
      </c>
      <c r="F56" s="110" t="n">
        <v>2586</v>
      </c>
      <c r="G56" s="119" t="n">
        <f aca="false">SUM(B56/$B$30)</f>
        <v>0.010775886739727</v>
      </c>
      <c r="H56" s="119" t="n">
        <v>1529</v>
      </c>
      <c r="I56" s="119" t="n">
        <f aca="false">SUM(H56/$H$30)</f>
        <v>0.00510405052642823</v>
      </c>
      <c r="J56" s="114" t="n">
        <v>17.1986379114642</v>
      </c>
      <c r="K56" s="119" t="n">
        <f aca="false">SUM(1-J56/$J$30)/91</f>
        <v>0.0109010889954691</v>
      </c>
      <c r="L56" s="111" t="n">
        <f aca="false">G56*0.5+I56*0.3+K56*0.2</f>
        <v>0.00909937632688577</v>
      </c>
      <c r="M56" s="110" t="n">
        <f aca="false">N56+O56</f>
        <v>128.555988746242</v>
      </c>
      <c r="N56" s="110" t="n">
        <f aca="false">SUM(L56/$L$30*$N$30)</f>
        <v>128.555988746242</v>
      </c>
      <c r="O56" s="110" t="n">
        <v>0</v>
      </c>
      <c r="P56" s="110" t="n">
        <f aca="false">Q56+R56</f>
        <v>129</v>
      </c>
      <c r="Q56" s="116" t="n">
        <v>129</v>
      </c>
      <c r="R56" s="110" t="n">
        <v>0</v>
      </c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4"/>
      <c r="CW56" s="84"/>
      <c r="CX56" s="84"/>
      <c r="CY56" s="84"/>
      <c r="CZ56" s="84"/>
      <c r="DA56" s="84"/>
      <c r="DB56" s="84"/>
      <c r="DC56" s="84"/>
      <c r="DD56" s="84"/>
      <c r="DE56" s="84"/>
      <c r="DF56" s="84"/>
      <c r="DG56" s="84"/>
      <c r="DH56" s="84"/>
      <c r="DI56" s="84"/>
      <c r="DJ56" s="84"/>
      <c r="DK56" s="84"/>
      <c r="DL56" s="84"/>
      <c r="DM56" s="84"/>
      <c r="DN56" s="84"/>
      <c r="DO56" s="84"/>
      <c r="DP56" s="84"/>
      <c r="DQ56" s="84"/>
      <c r="DR56" s="84"/>
      <c r="DS56" s="84"/>
      <c r="DT56" s="84"/>
      <c r="DU56" s="84"/>
      <c r="DV56" s="84"/>
      <c r="DW56" s="84"/>
      <c r="DX56" s="84"/>
      <c r="DY56" s="84"/>
      <c r="DZ56" s="84"/>
      <c r="EA56" s="84"/>
      <c r="EB56" s="84"/>
      <c r="EC56" s="84"/>
      <c r="ED56" s="84"/>
      <c r="EE56" s="84"/>
      <c r="EF56" s="84"/>
      <c r="EG56" s="84"/>
      <c r="EH56" s="84"/>
      <c r="EI56" s="84"/>
      <c r="EJ56" s="84"/>
      <c r="EK56" s="84"/>
      <c r="EL56" s="84"/>
      <c r="EM56" s="84"/>
      <c r="EN56" s="84"/>
      <c r="EO56" s="84"/>
      <c r="EP56" s="84"/>
      <c r="EQ56" s="84"/>
      <c r="ER56" s="84"/>
      <c r="ES56" s="84"/>
      <c r="ET56" s="84"/>
      <c r="EU56" s="84"/>
      <c r="EV56" s="84"/>
      <c r="EW56" s="84"/>
      <c r="EX56" s="84"/>
      <c r="EY56" s="84"/>
      <c r="EZ56" s="84"/>
      <c r="FA56" s="84"/>
      <c r="FB56" s="84"/>
      <c r="FC56" s="84"/>
      <c r="FD56" s="84"/>
      <c r="FE56" s="84"/>
      <c r="FF56" s="84"/>
      <c r="FG56" s="84"/>
      <c r="FH56" s="84"/>
      <c r="FI56" s="84"/>
      <c r="FJ56" s="84"/>
      <c r="FK56" s="84"/>
      <c r="FL56" s="84"/>
      <c r="FM56" s="84"/>
      <c r="FN56" s="84"/>
      <c r="FO56" s="84"/>
      <c r="FP56" s="84"/>
      <c r="FQ56" s="84"/>
      <c r="FR56" s="84"/>
      <c r="FS56" s="84"/>
      <c r="FT56" s="84"/>
      <c r="FU56" s="84"/>
      <c r="FV56" s="84"/>
      <c r="FW56" s="84"/>
      <c r="FX56" s="84"/>
      <c r="FY56" s="84"/>
      <c r="FZ56" s="84"/>
      <c r="GA56" s="84"/>
      <c r="GB56" s="84"/>
      <c r="GC56" s="84"/>
      <c r="GD56" s="84"/>
      <c r="GE56" s="84"/>
      <c r="GF56" s="84"/>
      <c r="GG56" s="84"/>
      <c r="GH56" s="84"/>
      <c r="GI56" s="84"/>
      <c r="GJ56" s="84"/>
      <c r="GK56" s="84"/>
      <c r="GL56" s="84"/>
      <c r="GM56" s="84"/>
      <c r="GN56" s="84"/>
      <c r="GO56" s="84"/>
      <c r="GP56" s="84"/>
      <c r="GQ56" s="84"/>
      <c r="GR56" s="84"/>
      <c r="GS56" s="84"/>
      <c r="GT56" s="84"/>
      <c r="GU56" s="84"/>
      <c r="GV56" s="84"/>
      <c r="GW56" s="84"/>
      <c r="GX56" s="84"/>
      <c r="GY56" s="84"/>
      <c r="GZ56" s="84"/>
      <c r="HA56" s="84"/>
      <c r="HB56" s="84"/>
      <c r="HC56" s="84"/>
      <c r="HD56" s="84"/>
      <c r="HE56" s="84"/>
      <c r="HF56" s="84"/>
      <c r="HG56" s="84"/>
      <c r="HH56" s="84"/>
      <c r="HI56" s="84"/>
      <c r="HJ56" s="84"/>
      <c r="HK56" s="84"/>
      <c r="HL56" s="84"/>
      <c r="HM56" s="84"/>
      <c r="HN56" s="84"/>
      <c r="HO56" s="84"/>
      <c r="HP56" s="84"/>
      <c r="HQ56" s="84"/>
      <c r="HR56" s="84"/>
      <c r="HS56" s="84"/>
      <c r="HT56" s="84"/>
      <c r="HU56" s="84"/>
    </row>
    <row r="57" s="120" customFormat="true" ht="18" hidden="false" customHeight="true" outlineLevel="0" collapsed="false">
      <c r="A57" s="119" t="s">
        <v>203</v>
      </c>
      <c r="B57" s="119"/>
      <c r="C57" s="119"/>
      <c r="D57" s="119"/>
      <c r="E57" s="119"/>
      <c r="F57" s="119"/>
      <c r="G57" s="119"/>
      <c r="H57" s="119"/>
      <c r="I57" s="119"/>
      <c r="J57" s="114"/>
      <c r="K57" s="119"/>
      <c r="L57" s="111" t="n">
        <f aca="false">G57*0.5+I57*0.3+K57*0.2</f>
        <v>0</v>
      </c>
      <c r="M57" s="110"/>
      <c r="N57" s="110"/>
      <c r="O57" s="110"/>
      <c r="P57" s="110" t="n">
        <f aca="false">Q57+R57</f>
        <v>0</v>
      </c>
      <c r="Q57" s="116"/>
      <c r="R57" s="110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/>
      <c r="CW57" s="84"/>
      <c r="CX57" s="84"/>
      <c r="CY57" s="84"/>
      <c r="CZ57" s="84"/>
      <c r="DA57" s="84"/>
      <c r="DB57" s="84"/>
      <c r="DC57" s="84"/>
      <c r="DD57" s="84"/>
      <c r="DE57" s="84"/>
      <c r="DF57" s="84"/>
      <c r="DG57" s="84"/>
      <c r="DH57" s="84"/>
      <c r="DI57" s="84"/>
      <c r="DJ57" s="84"/>
      <c r="DK57" s="84"/>
      <c r="DL57" s="84"/>
      <c r="DM57" s="84"/>
      <c r="DN57" s="84"/>
      <c r="DO57" s="84"/>
      <c r="DP57" s="84"/>
      <c r="DQ57" s="84"/>
      <c r="DR57" s="84"/>
      <c r="DS57" s="84"/>
      <c r="DT57" s="84"/>
      <c r="DU57" s="84"/>
      <c r="DV57" s="84"/>
      <c r="DW57" s="84"/>
      <c r="DX57" s="84"/>
      <c r="DY57" s="84"/>
      <c r="DZ57" s="84"/>
      <c r="EA57" s="84"/>
      <c r="EB57" s="84"/>
      <c r="EC57" s="84"/>
      <c r="ED57" s="84"/>
      <c r="EE57" s="84"/>
      <c r="EF57" s="84"/>
      <c r="EG57" s="84"/>
      <c r="EH57" s="84"/>
      <c r="EI57" s="84"/>
      <c r="EJ57" s="84"/>
      <c r="EK57" s="84"/>
      <c r="EL57" s="84"/>
      <c r="EM57" s="84"/>
      <c r="EN57" s="84"/>
      <c r="EO57" s="84"/>
      <c r="EP57" s="84"/>
      <c r="EQ57" s="84"/>
      <c r="ER57" s="84"/>
      <c r="ES57" s="84"/>
      <c r="ET57" s="84"/>
      <c r="EU57" s="84"/>
      <c r="EV57" s="84"/>
      <c r="EW57" s="84"/>
      <c r="EX57" s="84"/>
      <c r="EY57" s="84"/>
      <c r="EZ57" s="84"/>
      <c r="FA57" s="84"/>
      <c r="FB57" s="84"/>
      <c r="FC57" s="84"/>
      <c r="FD57" s="84"/>
      <c r="FE57" s="84"/>
      <c r="FF57" s="84"/>
      <c r="FG57" s="84"/>
      <c r="FH57" s="84"/>
      <c r="FI57" s="84"/>
      <c r="FJ57" s="84"/>
      <c r="FK57" s="84"/>
      <c r="FL57" s="84"/>
      <c r="FM57" s="84"/>
      <c r="FN57" s="84"/>
      <c r="FO57" s="84"/>
      <c r="FP57" s="84"/>
      <c r="FQ57" s="84"/>
      <c r="FR57" s="84"/>
      <c r="FS57" s="84"/>
      <c r="FT57" s="84"/>
      <c r="FU57" s="84"/>
      <c r="FV57" s="84"/>
      <c r="FW57" s="84"/>
      <c r="FX57" s="84"/>
      <c r="FY57" s="84"/>
      <c r="FZ57" s="84"/>
      <c r="GA57" s="84"/>
      <c r="GB57" s="84"/>
      <c r="GC57" s="84"/>
      <c r="GD57" s="84"/>
      <c r="GE57" s="84"/>
      <c r="GF57" s="84"/>
      <c r="GG57" s="84"/>
      <c r="GH57" s="84"/>
      <c r="GI57" s="84"/>
      <c r="GJ57" s="84"/>
      <c r="GK57" s="84"/>
      <c r="GL57" s="84"/>
      <c r="GM57" s="84"/>
      <c r="GN57" s="84"/>
      <c r="GO57" s="84"/>
      <c r="GP57" s="84"/>
      <c r="GQ57" s="84"/>
      <c r="GR57" s="84"/>
      <c r="GS57" s="84"/>
      <c r="GT57" s="84"/>
      <c r="GU57" s="84"/>
      <c r="GV57" s="84"/>
      <c r="GW57" s="84"/>
      <c r="GX57" s="84"/>
      <c r="GY57" s="84"/>
      <c r="GZ57" s="84"/>
      <c r="HA57" s="84"/>
      <c r="HB57" s="84"/>
      <c r="HC57" s="84"/>
      <c r="HD57" s="84"/>
      <c r="HE57" s="84"/>
      <c r="HF57" s="84"/>
      <c r="HG57" s="84"/>
      <c r="HH57" s="84"/>
      <c r="HI57" s="84"/>
      <c r="HJ57" s="84"/>
      <c r="HK57" s="84"/>
      <c r="HL57" s="84"/>
      <c r="HM57" s="84"/>
      <c r="HN57" s="84"/>
      <c r="HO57" s="84"/>
      <c r="HP57" s="84"/>
      <c r="HQ57" s="84"/>
      <c r="HR57" s="84"/>
      <c r="HS57" s="84"/>
      <c r="HT57" s="84"/>
      <c r="HU57" s="84"/>
    </row>
    <row r="58" s="120" customFormat="true" ht="18" hidden="false" customHeight="true" outlineLevel="0" collapsed="false">
      <c r="A58" s="129" t="s">
        <v>148</v>
      </c>
      <c r="B58" s="110" t="n">
        <f aca="false">C58+D58+E58+F58</f>
        <v>3459</v>
      </c>
      <c r="C58" s="110" t="n">
        <v>1046</v>
      </c>
      <c r="D58" s="110" t="n">
        <v>1822</v>
      </c>
      <c r="E58" s="110" t="n">
        <v>89</v>
      </c>
      <c r="F58" s="110" t="n">
        <v>502</v>
      </c>
      <c r="G58" s="119" t="n">
        <f aca="false">SUM(B58/$B$30)</f>
        <v>0.00232917529417706</v>
      </c>
      <c r="H58" s="119" t="n">
        <v>2365</v>
      </c>
      <c r="I58" s="119" t="n">
        <f aca="false">SUM(H58/$H$30)</f>
        <v>0.0078947544113818</v>
      </c>
      <c r="J58" s="114" t="n">
        <v>18.844841687113</v>
      </c>
      <c r="K58" s="119" t="n">
        <f aca="false">SUM(1-J58/$J$30)/91</f>
        <v>0.0108926733570636</v>
      </c>
      <c r="L58" s="111" t="n">
        <f aca="false">G58*0.5+I58*0.3+K58*0.2</f>
        <v>0.00571154864191578</v>
      </c>
      <c r="M58" s="110" t="n">
        <f aca="false">N58+O58</f>
        <v>80.6927592129862</v>
      </c>
      <c r="N58" s="110" t="n">
        <f aca="false">SUM(L58/$L$30*$N$30)</f>
        <v>80.6927592129862</v>
      </c>
      <c r="O58" s="110" t="n">
        <v>0</v>
      </c>
      <c r="P58" s="110" t="n">
        <f aca="false">Q58+R58</f>
        <v>81</v>
      </c>
      <c r="Q58" s="116" t="n">
        <v>81</v>
      </c>
      <c r="R58" s="110" t="n">
        <v>0</v>
      </c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  <c r="DB58" s="84"/>
      <c r="DC58" s="84"/>
      <c r="DD58" s="84"/>
      <c r="DE58" s="84"/>
      <c r="DF58" s="84"/>
      <c r="DG58" s="84"/>
      <c r="DH58" s="84"/>
      <c r="DI58" s="84"/>
      <c r="DJ58" s="84"/>
      <c r="DK58" s="84"/>
      <c r="DL58" s="84"/>
      <c r="DM58" s="84"/>
      <c r="DN58" s="84"/>
      <c r="DO58" s="84"/>
      <c r="DP58" s="84"/>
      <c r="DQ58" s="84"/>
      <c r="DR58" s="84"/>
      <c r="DS58" s="84"/>
      <c r="DT58" s="84"/>
      <c r="DU58" s="84"/>
      <c r="DV58" s="84"/>
      <c r="DW58" s="84"/>
      <c r="DX58" s="84"/>
      <c r="DY58" s="84"/>
      <c r="DZ58" s="84"/>
      <c r="EA58" s="84"/>
      <c r="EB58" s="84"/>
      <c r="EC58" s="84"/>
      <c r="ED58" s="84"/>
      <c r="EE58" s="84"/>
      <c r="EF58" s="84"/>
      <c r="EG58" s="84"/>
      <c r="EH58" s="84"/>
      <c r="EI58" s="84"/>
      <c r="EJ58" s="84"/>
      <c r="EK58" s="84"/>
      <c r="EL58" s="84"/>
      <c r="EM58" s="84"/>
      <c r="EN58" s="84"/>
      <c r="EO58" s="84"/>
      <c r="EP58" s="84"/>
      <c r="EQ58" s="84"/>
      <c r="ER58" s="84"/>
      <c r="ES58" s="84"/>
      <c r="ET58" s="84"/>
      <c r="EU58" s="84"/>
      <c r="EV58" s="84"/>
      <c r="EW58" s="84"/>
      <c r="EX58" s="84"/>
      <c r="EY58" s="84"/>
      <c r="EZ58" s="84"/>
      <c r="FA58" s="84"/>
      <c r="FB58" s="84"/>
      <c r="FC58" s="84"/>
      <c r="FD58" s="84"/>
      <c r="FE58" s="84"/>
      <c r="FF58" s="84"/>
      <c r="FG58" s="84"/>
      <c r="FH58" s="84"/>
      <c r="FI58" s="84"/>
      <c r="FJ58" s="84"/>
      <c r="FK58" s="84"/>
      <c r="FL58" s="84"/>
      <c r="FM58" s="84"/>
      <c r="FN58" s="84"/>
      <c r="FO58" s="84"/>
      <c r="FP58" s="84"/>
      <c r="FQ58" s="84"/>
      <c r="FR58" s="84"/>
      <c r="FS58" s="84"/>
      <c r="FT58" s="84"/>
      <c r="FU58" s="84"/>
      <c r="FV58" s="84"/>
      <c r="FW58" s="84"/>
      <c r="FX58" s="84"/>
      <c r="FY58" s="84"/>
      <c r="FZ58" s="84"/>
      <c r="GA58" s="84"/>
      <c r="GB58" s="84"/>
      <c r="GC58" s="84"/>
      <c r="GD58" s="84"/>
      <c r="GE58" s="84"/>
      <c r="GF58" s="84"/>
      <c r="GG58" s="84"/>
      <c r="GH58" s="84"/>
      <c r="GI58" s="84"/>
      <c r="GJ58" s="84"/>
      <c r="GK58" s="84"/>
      <c r="GL58" s="84"/>
      <c r="GM58" s="84"/>
      <c r="GN58" s="84"/>
      <c r="GO58" s="84"/>
      <c r="GP58" s="84"/>
      <c r="GQ58" s="84"/>
      <c r="GR58" s="84"/>
      <c r="GS58" s="84"/>
      <c r="GT58" s="84"/>
      <c r="GU58" s="84"/>
      <c r="GV58" s="84"/>
      <c r="GW58" s="84"/>
      <c r="GX58" s="84"/>
      <c r="GY58" s="84"/>
      <c r="GZ58" s="84"/>
      <c r="HA58" s="84"/>
      <c r="HB58" s="84"/>
      <c r="HC58" s="84"/>
      <c r="HD58" s="84"/>
      <c r="HE58" s="84"/>
      <c r="HF58" s="84"/>
      <c r="HG58" s="84"/>
      <c r="HH58" s="84"/>
      <c r="HI58" s="84"/>
      <c r="HJ58" s="84"/>
      <c r="HK58" s="84"/>
      <c r="HL58" s="84"/>
      <c r="HM58" s="84"/>
      <c r="HN58" s="84"/>
      <c r="HO58" s="84"/>
      <c r="HP58" s="84"/>
      <c r="HQ58" s="84"/>
      <c r="HR58" s="84"/>
      <c r="HS58" s="84"/>
      <c r="HT58" s="84"/>
      <c r="HU58" s="84"/>
    </row>
    <row r="59" s="120" customFormat="true" ht="18" hidden="false" customHeight="true" outlineLevel="0" collapsed="false">
      <c r="A59" s="129" t="s">
        <v>149</v>
      </c>
      <c r="B59" s="110" t="n">
        <f aca="false">C59+D59+E59+F59</f>
        <v>14234</v>
      </c>
      <c r="C59" s="110" t="n">
        <v>492</v>
      </c>
      <c r="D59" s="110" t="n">
        <v>11604</v>
      </c>
      <c r="E59" s="110" t="n">
        <v>25</v>
      </c>
      <c r="F59" s="110" t="n">
        <v>2113</v>
      </c>
      <c r="G59" s="119" t="n">
        <f aca="false">SUM(B59/$B$30)</f>
        <v>0.00958470110937158</v>
      </c>
      <c r="H59" s="119" t="n">
        <v>746</v>
      </c>
      <c r="I59" s="119" t="n">
        <f aca="false">SUM(H59/$H$30)</f>
        <v>0.00249026925619062</v>
      </c>
      <c r="J59" s="114" t="n">
        <v>27.1591833769253</v>
      </c>
      <c r="K59" s="119" t="n">
        <f aca="false">SUM(1-J59/$J$30)/91</f>
        <v>0.0108501692064372</v>
      </c>
      <c r="L59" s="111" t="n">
        <f aca="false">G59*0.5+I59*0.3+K59*0.2</f>
        <v>0.00770946517283042</v>
      </c>
      <c r="M59" s="110" t="n">
        <f aca="false">N59+O59</f>
        <v>108.919323961748</v>
      </c>
      <c r="N59" s="110" t="n">
        <f aca="false">SUM(L59/$L$30*$N$30)</f>
        <v>108.919323961748</v>
      </c>
      <c r="O59" s="110" t="n">
        <v>0</v>
      </c>
      <c r="P59" s="110" t="n">
        <f aca="false">Q59+R59</f>
        <v>109</v>
      </c>
      <c r="Q59" s="116" t="n">
        <v>109</v>
      </c>
      <c r="R59" s="110" t="n">
        <v>0</v>
      </c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84"/>
      <c r="DG59" s="84"/>
      <c r="DH59" s="84"/>
      <c r="DI59" s="84"/>
      <c r="DJ59" s="84"/>
      <c r="DK59" s="84"/>
      <c r="DL59" s="84"/>
      <c r="DM59" s="84"/>
      <c r="DN59" s="84"/>
      <c r="DO59" s="84"/>
      <c r="DP59" s="84"/>
      <c r="DQ59" s="84"/>
      <c r="DR59" s="84"/>
      <c r="DS59" s="84"/>
      <c r="DT59" s="84"/>
      <c r="DU59" s="84"/>
      <c r="DV59" s="84"/>
      <c r="DW59" s="84"/>
      <c r="DX59" s="84"/>
      <c r="DY59" s="84"/>
      <c r="DZ59" s="84"/>
      <c r="EA59" s="84"/>
      <c r="EB59" s="84"/>
      <c r="EC59" s="84"/>
      <c r="ED59" s="84"/>
      <c r="EE59" s="84"/>
      <c r="EF59" s="84"/>
      <c r="EG59" s="84"/>
      <c r="EH59" s="84"/>
      <c r="EI59" s="84"/>
      <c r="EJ59" s="84"/>
      <c r="EK59" s="84"/>
      <c r="EL59" s="84"/>
      <c r="EM59" s="84"/>
      <c r="EN59" s="84"/>
      <c r="EO59" s="84"/>
      <c r="EP59" s="84"/>
      <c r="EQ59" s="84"/>
      <c r="ER59" s="84"/>
      <c r="ES59" s="84"/>
      <c r="ET59" s="84"/>
      <c r="EU59" s="84"/>
      <c r="EV59" s="84"/>
      <c r="EW59" s="84"/>
      <c r="EX59" s="84"/>
      <c r="EY59" s="84"/>
      <c r="EZ59" s="84"/>
      <c r="FA59" s="84"/>
      <c r="FB59" s="84"/>
      <c r="FC59" s="84"/>
      <c r="FD59" s="84"/>
      <c r="FE59" s="84"/>
      <c r="FF59" s="84"/>
      <c r="FG59" s="84"/>
      <c r="FH59" s="84"/>
      <c r="FI59" s="84"/>
      <c r="FJ59" s="84"/>
      <c r="FK59" s="84"/>
      <c r="FL59" s="84"/>
      <c r="FM59" s="84"/>
      <c r="FN59" s="84"/>
      <c r="FO59" s="84"/>
      <c r="FP59" s="84"/>
      <c r="FQ59" s="84"/>
      <c r="FR59" s="84"/>
      <c r="FS59" s="84"/>
      <c r="FT59" s="84"/>
      <c r="FU59" s="84"/>
      <c r="FV59" s="84"/>
      <c r="FW59" s="84"/>
      <c r="FX59" s="84"/>
      <c r="FY59" s="84"/>
      <c r="FZ59" s="84"/>
      <c r="GA59" s="84"/>
      <c r="GB59" s="84"/>
      <c r="GC59" s="84"/>
      <c r="GD59" s="84"/>
      <c r="GE59" s="84"/>
      <c r="GF59" s="84"/>
      <c r="GG59" s="84"/>
      <c r="GH59" s="84"/>
      <c r="GI59" s="84"/>
      <c r="GJ59" s="84"/>
      <c r="GK59" s="84"/>
      <c r="GL59" s="84"/>
      <c r="GM59" s="84"/>
      <c r="GN59" s="84"/>
      <c r="GO59" s="84"/>
      <c r="GP59" s="84"/>
      <c r="GQ59" s="84"/>
      <c r="GR59" s="84"/>
      <c r="GS59" s="84"/>
      <c r="GT59" s="84"/>
      <c r="GU59" s="84"/>
      <c r="GV59" s="84"/>
      <c r="GW59" s="84"/>
      <c r="GX59" s="84"/>
      <c r="GY59" s="84"/>
      <c r="GZ59" s="84"/>
      <c r="HA59" s="84"/>
      <c r="HB59" s="84"/>
      <c r="HC59" s="84"/>
      <c r="HD59" s="84"/>
      <c r="HE59" s="84"/>
      <c r="HF59" s="84"/>
      <c r="HG59" s="84"/>
      <c r="HH59" s="84"/>
      <c r="HI59" s="84"/>
      <c r="HJ59" s="84"/>
      <c r="HK59" s="84"/>
      <c r="HL59" s="84"/>
      <c r="HM59" s="84"/>
      <c r="HN59" s="84"/>
      <c r="HO59" s="84"/>
      <c r="HP59" s="84"/>
      <c r="HQ59" s="84"/>
      <c r="HR59" s="84"/>
      <c r="HS59" s="84"/>
      <c r="HT59" s="84"/>
      <c r="HU59" s="84"/>
    </row>
    <row r="60" s="120" customFormat="true" ht="18" hidden="false" customHeight="true" outlineLevel="0" collapsed="false">
      <c r="A60" s="129" t="s">
        <v>69</v>
      </c>
      <c r="B60" s="110" t="n">
        <f aca="false">C60+D60+E60+F60</f>
        <v>7172</v>
      </c>
      <c r="C60" s="110" t="n">
        <v>401</v>
      </c>
      <c r="D60" s="110" t="n">
        <v>6127</v>
      </c>
      <c r="E60" s="110" t="n">
        <v>18</v>
      </c>
      <c r="F60" s="110" t="n">
        <v>626</v>
      </c>
      <c r="G60" s="119" t="n">
        <f aca="false">SUM(B60/$B$30)</f>
        <v>0.00482938572125987</v>
      </c>
      <c r="H60" s="119" t="n">
        <v>3208</v>
      </c>
      <c r="I60" s="119" t="n">
        <f aca="false">SUM(H60/$H$30)</f>
        <v>0.010708825434128</v>
      </c>
      <c r="J60" s="114" t="n">
        <v>29.2131053312258</v>
      </c>
      <c r="K60" s="119" t="n">
        <f aca="false">SUM(1-J60/$J$30)/91</f>
        <v>0.010839669252096</v>
      </c>
      <c r="L60" s="111" t="n">
        <f aca="false">G60*0.5+I60*0.3+K60*0.2</f>
        <v>0.00779527434128755</v>
      </c>
      <c r="M60" s="110" t="n">
        <f aca="false">N60+O60</f>
        <v>110.131635893711</v>
      </c>
      <c r="N60" s="110" t="n">
        <f aca="false">SUM(L60/$L$30*$N$30)</f>
        <v>110.131635893711</v>
      </c>
      <c r="O60" s="110" t="n">
        <v>0</v>
      </c>
      <c r="P60" s="110" t="n">
        <f aca="false">Q60+R60</f>
        <v>110</v>
      </c>
      <c r="Q60" s="116" t="n">
        <v>110</v>
      </c>
      <c r="R60" s="110" t="n">
        <v>0</v>
      </c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  <c r="DE60" s="84"/>
      <c r="DF60" s="84"/>
      <c r="DG60" s="84"/>
      <c r="DH60" s="84"/>
      <c r="DI60" s="84"/>
      <c r="DJ60" s="84"/>
      <c r="DK60" s="84"/>
      <c r="DL60" s="84"/>
      <c r="DM60" s="84"/>
      <c r="DN60" s="84"/>
      <c r="DO60" s="84"/>
      <c r="DP60" s="84"/>
      <c r="DQ60" s="84"/>
      <c r="DR60" s="84"/>
      <c r="DS60" s="84"/>
      <c r="DT60" s="84"/>
      <c r="DU60" s="84"/>
      <c r="DV60" s="84"/>
      <c r="DW60" s="84"/>
      <c r="DX60" s="84"/>
      <c r="DY60" s="84"/>
      <c r="DZ60" s="84"/>
      <c r="EA60" s="84"/>
      <c r="EB60" s="84"/>
      <c r="EC60" s="84"/>
      <c r="ED60" s="84"/>
      <c r="EE60" s="84"/>
      <c r="EF60" s="84"/>
      <c r="EG60" s="84"/>
      <c r="EH60" s="84"/>
      <c r="EI60" s="84"/>
      <c r="EJ60" s="84"/>
      <c r="EK60" s="84"/>
      <c r="EL60" s="84"/>
      <c r="EM60" s="84"/>
      <c r="EN60" s="84"/>
      <c r="EO60" s="84"/>
      <c r="EP60" s="84"/>
      <c r="EQ60" s="84"/>
      <c r="ER60" s="84"/>
      <c r="ES60" s="84"/>
      <c r="ET60" s="84"/>
      <c r="EU60" s="84"/>
      <c r="EV60" s="84"/>
      <c r="EW60" s="84"/>
      <c r="EX60" s="84"/>
      <c r="EY60" s="84"/>
      <c r="EZ60" s="84"/>
      <c r="FA60" s="84"/>
      <c r="FB60" s="84"/>
      <c r="FC60" s="84"/>
      <c r="FD60" s="84"/>
      <c r="FE60" s="84"/>
      <c r="FF60" s="84"/>
      <c r="FG60" s="84"/>
      <c r="FH60" s="84"/>
      <c r="FI60" s="84"/>
      <c r="FJ60" s="84"/>
      <c r="FK60" s="84"/>
      <c r="FL60" s="84"/>
      <c r="FM60" s="84"/>
      <c r="FN60" s="84"/>
      <c r="FO60" s="84"/>
      <c r="FP60" s="84"/>
      <c r="FQ60" s="84"/>
      <c r="FR60" s="84"/>
      <c r="FS60" s="84"/>
      <c r="FT60" s="84"/>
      <c r="FU60" s="84"/>
      <c r="FV60" s="84"/>
      <c r="FW60" s="84"/>
      <c r="FX60" s="84"/>
      <c r="FY60" s="84"/>
      <c r="FZ60" s="84"/>
      <c r="GA60" s="84"/>
      <c r="GB60" s="84"/>
      <c r="GC60" s="84"/>
      <c r="GD60" s="84"/>
      <c r="GE60" s="84"/>
      <c r="GF60" s="84"/>
      <c r="GG60" s="84"/>
      <c r="GH60" s="84"/>
      <c r="GI60" s="84"/>
      <c r="GJ60" s="84"/>
      <c r="GK60" s="84"/>
      <c r="GL60" s="84"/>
      <c r="GM60" s="84"/>
      <c r="GN60" s="84"/>
      <c r="GO60" s="84"/>
      <c r="GP60" s="84"/>
      <c r="GQ60" s="84"/>
      <c r="GR60" s="84"/>
      <c r="GS60" s="84"/>
      <c r="GT60" s="84"/>
      <c r="GU60" s="84"/>
      <c r="GV60" s="84"/>
      <c r="GW60" s="84"/>
      <c r="GX60" s="84"/>
      <c r="GY60" s="84"/>
      <c r="GZ60" s="84"/>
      <c r="HA60" s="84"/>
      <c r="HB60" s="84"/>
      <c r="HC60" s="84"/>
      <c r="HD60" s="84"/>
      <c r="HE60" s="84"/>
      <c r="HF60" s="84"/>
      <c r="HG60" s="84"/>
      <c r="HH60" s="84"/>
      <c r="HI60" s="84"/>
      <c r="HJ60" s="84"/>
      <c r="HK60" s="84"/>
      <c r="HL60" s="84"/>
      <c r="HM60" s="84"/>
      <c r="HN60" s="84"/>
      <c r="HO60" s="84"/>
      <c r="HP60" s="84"/>
      <c r="HQ60" s="84"/>
      <c r="HR60" s="84"/>
      <c r="HS60" s="84"/>
      <c r="HT60" s="84"/>
      <c r="HU60" s="84"/>
    </row>
    <row r="61" s="120" customFormat="true" ht="18" hidden="false" customHeight="true" outlineLevel="0" collapsed="false">
      <c r="A61" s="129" t="s">
        <v>70</v>
      </c>
      <c r="B61" s="110" t="n">
        <f aca="false">C61+D61+E61+F61</f>
        <v>4748</v>
      </c>
      <c r="C61" s="110" t="n">
        <v>276</v>
      </c>
      <c r="D61" s="110" t="n">
        <v>3547</v>
      </c>
      <c r="E61" s="110" t="n">
        <v>20</v>
      </c>
      <c r="F61" s="110" t="n">
        <v>905</v>
      </c>
      <c r="G61" s="119" t="n">
        <f aca="false">SUM(B61/$B$30)</f>
        <v>0.00319714492534047</v>
      </c>
      <c r="H61" s="119" t="n">
        <v>2560</v>
      </c>
      <c r="I61" s="119" t="n">
        <f aca="false">SUM(H61/$H$30)</f>
        <v>0.00854569610703484</v>
      </c>
      <c r="J61" s="114" t="n">
        <v>24.192011443662</v>
      </c>
      <c r="K61" s="119" t="n">
        <f aca="false">SUM(1-J61/$J$30)/91</f>
        <v>0.0108653378304234</v>
      </c>
      <c r="L61" s="111" t="n">
        <f aca="false">G61*0.5+I61*0.3+K61*0.2</f>
        <v>0.00633534886086538</v>
      </c>
      <c r="M61" s="110" t="n">
        <f aca="false">N61+O61</f>
        <v>89.505808706306</v>
      </c>
      <c r="N61" s="110" t="n">
        <f aca="false">SUM(L61/$L$30*$N$30)</f>
        <v>89.505808706306</v>
      </c>
      <c r="O61" s="110" t="n">
        <v>0</v>
      </c>
      <c r="P61" s="110" t="n">
        <f aca="false">Q61+R61</f>
        <v>90</v>
      </c>
      <c r="Q61" s="116" t="n">
        <v>90</v>
      </c>
      <c r="R61" s="110" t="n">
        <v>0</v>
      </c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  <c r="CD61" s="84"/>
      <c r="CE61" s="84"/>
      <c r="CF61" s="84"/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84"/>
      <c r="CT61" s="84"/>
      <c r="CU61" s="84"/>
      <c r="CV61" s="84"/>
      <c r="CW61" s="84"/>
      <c r="CX61" s="84"/>
      <c r="CY61" s="84"/>
      <c r="CZ61" s="84"/>
      <c r="DA61" s="84"/>
      <c r="DB61" s="84"/>
      <c r="DC61" s="84"/>
      <c r="DD61" s="84"/>
      <c r="DE61" s="84"/>
      <c r="DF61" s="84"/>
      <c r="DG61" s="84"/>
      <c r="DH61" s="84"/>
      <c r="DI61" s="84"/>
      <c r="DJ61" s="84"/>
      <c r="DK61" s="84"/>
      <c r="DL61" s="84"/>
      <c r="DM61" s="84"/>
      <c r="DN61" s="84"/>
      <c r="DO61" s="84"/>
      <c r="DP61" s="84"/>
      <c r="DQ61" s="84"/>
      <c r="DR61" s="84"/>
      <c r="DS61" s="84"/>
      <c r="DT61" s="84"/>
      <c r="DU61" s="84"/>
      <c r="DV61" s="84"/>
      <c r="DW61" s="84"/>
      <c r="DX61" s="84"/>
      <c r="DY61" s="84"/>
      <c r="DZ61" s="84"/>
      <c r="EA61" s="84"/>
      <c r="EB61" s="84"/>
      <c r="EC61" s="84"/>
      <c r="ED61" s="84"/>
      <c r="EE61" s="84"/>
      <c r="EF61" s="84"/>
      <c r="EG61" s="84"/>
      <c r="EH61" s="84"/>
      <c r="EI61" s="84"/>
      <c r="EJ61" s="84"/>
      <c r="EK61" s="84"/>
      <c r="EL61" s="84"/>
      <c r="EM61" s="84"/>
      <c r="EN61" s="84"/>
      <c r="EO61" s="84"/>
      <c r="EP61" s="84"/>
      <c r="EQ61" s="84"/>
      <c r="ER61" s="84"/>
      <c r="ES61" s="84"/>
      <c r="ET61" s="84"/>
      <c r="EU61" s="84"/>
      <c r="EV61" s="84"/>
      <c r="EW61" s="84"/>
      <c r="EX61" s="84"/>
      <c r="EY61" s="84"/>
      <c r="EZ61" s="84"/>
      <c r="FA61" s="84"/>
      <c r="FB61" s="84"/>
      <c r="FC61" s="84"/>
      <c r="FD61" s="84"/>
      <c r="FE61" s="84"/>
      <c r="FF61" s="84"/>
      <c r="FG61" s="84"/>
      <c r="FH61" s="84"/>
      <c r="FI61" s="84"/>
      <c r="FJ61" s="84"/>
      <c r="FK61" s="84"/>
      <c r="FL61" s="84"/>
      <c r="FM61" s="84"/>
      <c r="FN61" s="84"/>
      <c r="FO61" s="84"/>
      <c r="FP61" s="84"/>
      <c r="FQ61" s="84"/>
      <c r="FR61" s="84"/>
      <c r="FS61" s="84"/>
      <c r="FT61" s="84"/>
      <c r="FU61" s="84"/>
      <c r="FV61" s="84"/>
      <c r="FW61" s="84"/>
      <c r="FX61" s="84"/>
      <c r="FY61" s="84"/>
      <c r="FZ61" s="84"/>
      <c r="GA61" s="84"/>
      <c r="GB61" s="84"/>
      <c r="GC61" s="84"/>
      <c r="GD61" s="84"/>
      <c r="GE61" s="84"/>
      <c r="GF61" s="84"/>
      <c r="GG61" s="84"/>
      <c r="GH61" s="84"/>
      <c r="GI61" s="84"/>
      <c r="GJ61" s="84"/>
      <c r="GK61" s="84"/>
      <c r="GL61" s="84"/>
      <c r="GM61" s="84"/>
      <c r="GN61" s="84"/>
      <c r="GO61" s="84"/>
      <c r="GP61" s="84"/>
      <c r="GQ61" s="84"/>
      <c r="GR61" s="84"/>
      <c r="GS61" s="84"/>
      <c r="GT61" s="84"/>
      <c r="GU61" s="84"/>
      <c r="GV61" s="84"/>
      <c r="GW61" s="84"/>
      <c r="GX61" s="84"/>
      <c r="GY61" s="84"/>
      <c r="GZ61" s="84"/>
      <c r="HA61" s="84"/>
      <c r="HB61" s="84"/>
      <c r="HC61" s="84"/>
      <c r="HD61" s="84"/>
      <c r="HE61" s="84"/>
      <c r="HF61" s="84"/>
      <c r="HG61" s="84"/>
      <c r="HH61" s="84"/>
      <c r="HI61" s="84"/>
      <c r="HJ61" s="84"/>
      <c r="HK61" s="84"/>
      <c r="HL61" s="84"/>
      <c r="HM61" s="84"/>
      <c r="HN61" s="84"/>
      <c r="HO61" s="84"/>
      <c r="HP61" s="84"/>
      <c r="HQ61" s="84"/>
      <c r="HR61" s="84"/>
      <c r="HS61" s="84"/>
      <c r="HT61" s="84"/>
      <c r="HU61" s="84"/>
    </row>
    <row r="62" s="120" customFormat="true" ht="18" hidden="false" customHeight="true" outlineLevel="0" collapsed="false">
      <c r="A62" s="129" t="s">
        <v>71</v>
      </c>
      <c r="B62" s="110" t="n">
        <f aca="false">C62+D62+E62+F62</f>
        <v>34313</v>
      </c>
      <c r="C62" s="110" t="n">
        <v>2541</v>
      </c>
      <c r="D62" s="110" t="n">
        <v>28217</v>
      </c>
      <c r="E62" s="110" t="n">
        <v>129</v>
      </c>
      <c r="F62" s="110" t="n">
        <v>3426</v>
      </c>
      <c r="G62" s="119" t="n">
        <f aca="false">SUM(B62/$B$30)</f>
        <v>0.0231052303755703</v>
      </c>
      <c r="H62" s="119" t="n">
        <v>3841</v>
      </c>
      <c r="I62" s="119" t="n">
        <f aca="false">SUM(H62/$H$30)</f>
        <v>0.0128218823230941</v>
      </c>
      <c r="J62" s="114" t="n">
        <v>17.7811696785164</v>
      </c>
      <c r="K62" s="119" t="n">
        <f aca="false">SUM(1-J62/$J$30)/91</f>
        <v>0.0108981110064839</v>
      </c>
      <c r="L62" s="111" t="n">
        <f aca="false">G62*0.5+I62*0.3+K62*0.2</f>
        <v>0.0175788020860101</v>
      </c>
      <c r="M62" s="110" t="n">
        <f aca="false">N62+O62</f>
        <v>248.353315871151</v>
      </c>
      <c r="N62" s="110" t="n">
        <f aca="false">SUM(L62/$L$30*$N$30)</f>
        <v>248.353315871151</v>
      </c>
      <c r="O62" s="110" t="n">
        <v>0</v>
      </c>
      <c r="P62" s="110" t="n">
        <f aca="false">Q62+R62</f>
        <v>248</v>
      </c>
      <c r="Q62" s="116" t="n">
        <v>248</v>
      </c>
      <c r="R62" s="110" t="n">
        <v>0</v>
      </c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84"/>
      <c r="BT62" s="84"/>
      <c r="BU62" s="84"/>
      <c r="BV62" s="84"/>
      <c r="BW62" s="84"/>
      <c r="BX62" s="84"/>
      <c r="BY62" s="84"/>
      <c r="BZ62" s="84"/>
      <c r="CA62" s="84"/>
      <c r="CB62" s="84"/>
      <c r="CC62" s="84"/>
      <c r="CD62" s="84"/>
      <c r="CE62" s="84"/>
      <c r="CF62" s="84"/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84"/>
      <c r="CT62" s="84"/>
      <c r="CU62" s="84"/>
      <c r="CV62" s="84"/>
      <c r="CW62" s="84"/>
      <c r="CX62" s="84"/>
      <c r="CY62" s="84"/>
      <c r="CZ62" s="84"/>
      <c r="DA62" s="84"/>
      <c r="DB62" s="84"/>
      <c r="DC62" s="84"/>
      <c r="DD62" s="84"/>
      <c r="DE62" s="84"/>
      <c r="DF62" s="84"/>
      <c r="DG62" s="84"/>
      <c r="DH62" s="84"/>
      <c r="DI62" s="84"/>
      <c r="DJ62" s="84"/>
      <c r="DK62" s="84"/>
      <c r="DL62" s="84"/>
      <c r="DM62" s="84"/>
      <c r="DN62" s="84"/>
      <c r="DO62" s="84"/>
      <c r="DP62" s="84"/>
      <c r="DQ62" s="84"/>
      <c r="DR62" s="84"/>
      <c r="DS62" s="84"/>
      <c r="DT62" s="84"/>
      <c r="DU62" s="84"/>
      <c r="DV62" s="84"/>
      <c r="DW62" s="84"/>
      <c r="DX62" s="84"/>
      <c r="DY62" s="84"/>
      <c r="DZ62" s="84"/>
      <c r="EA62" s="84"/>
      <c r="EB62" s="84"/>
      <c r="EC62" s="84"/>
      <c r="ED62" s="84"/>
      <c r="EE62" s="84"/>
      <c r="EF62" s="84"/>
      <c r="EG62" s="84"/>
      <c r="EH62" s="84"/>
      <c r="EI62" s="84"/>
      <c r="EJ62" s="84"/>
      <c r="EK62" s="84"/>
      <c r="EL62" s="84"/>
      <c r="EM62" s="84"/>
      <c r="EN62" s="84"/>
      <c r="EO62" s="84"/>
      <c r="EP62" s="84"/>
      <c r="EQ62" s="84"/>
      <c r="ER62" s="84"/>
      <c r="ES62" s="84"/>
      <c r="ET62" s="84"/>
      <c r="EU62" s="84"/>
      <c r="EV62" s="84"/>
      <c r="EW62" s="84"/>
      <c r="EX62" s="84"/>
      <c r="EY62" s="84"/>
      <c r="EZ62" s="84"/>
      <c r="FA62" s="84"/>
      <c r="FB62" s="84"/>
      <c r="FC62" s="84"/>
      <c r="FD62" s="84"/>
      <c r="FE62" s="84"/>
      <c r="FF62" s="84"/>
      <c r="FG62" s="84"/>
      <c r="FH62" s="84"/>
      <c r="FI62" s="84"/>
      <c r="FJ62" s="84"/>
      <c r="FK62" s="84"/>
      <c r="FL62" s="84"/>
      <c r="FM62" s="84"/>
      <c r="FN62" s="84"/>
      <c r="FO62" s="84"/>
      <c r="FP62" s="84"/>
      <c r="FQ62" s="84"/>
      <c r="FR62" s="84"/>
      <c r="FS62" s="84"/>
      <c r="FT62" s="84"/>
      <c r="FU62" s="84"/>
      <c r="FV62" s="84"/>
      <c r="FW62" s="84"/>
      <c r="FX62" s="84"/>
      <c r="FY62" s="84"/>
      <c r="FZ62" s="84"/>
      <c r="GA62" s="84"/>
      <c r="GB62" s="84"/>
      <c r="GC62" s="84"/>
      <c r="GD62" s="84"/>
      <c r="GE62" s="84"/>
      <c r="GF62" s="84"/>
      <c r="GG62" s="84"/>
      <c r="GH62" s="84"/>
      <c r="GI62" s="84"/>
      <c r="GJ62" s="84"/>
      <c r="GK62" s="84"/>
      <c r="GL62" s="84"/>
      <c r="GM62" s="84"/>
      <c r="GN62" s="84"/>
      <c r="GO62" s="84"/>
      <c r="GP62" s="84"/>
      <c r="GQ62" s="84"/>
      <c r="GR62" s="84"/>
      <c r="GS62" s="84"/>
      <c r="GT62" s="84"/>
      <c r="GU62" s="84"/>
      <c r="GV62" s="84"/>
      <c r="GW62" s="84"/>
      <c r="GX62" s="84"/>
      <c r="GY62" s="84"/>
      <c r="GZ62" s="84"/>
      <c r="HA62" s="84"/>
      <c r="HB62" s="84"/>
      <c r="HC62" s="84"/>
      <c r="HD62" s="84"/>
      <c r="HE62" s="84"/>
      <c r="HF62" s="84"/>
      <c r="HG62" s="84"/>
      <c r="HH62" s="84"/>
      <c r="HI62" s="84"/>
      <c r="HJ62" s="84"/>
      <c r="HK62" s="84"/>
      <c r="HL62" s="84"/>
      <c r="HM62" s="84"/>
      <c r="HN62" s="84"/>
      <c r="HO62" s="84"/>
      <c r="HP62" s="84"/>
      <c r="HQ62" s="84"/>
      <c r="HR62" s="84"/>
      <c r="HS62" s="84"/>
      <c r="HT62" s="84"/>
      <c r="HU62" s="84"/>
    </row>
    <row r="63" s="120" customFormat="true" ht="18" hidden="false" customHeight="true" outlineLevel="0" collapsed="false">
      <c r="A63" s="129" t="s">
        <v>72</v>
      </c>
      <c r="B63" s="110" t="n">
        <f aca="false">C63+D63+E63+F63</f>
        <v>18087</v>
      </c>
      <c r="C63" s="110" t="n">
        <v>999</v>
      </c>
      <c r="D63" s="110" t="n">
        <v>15161</v>
      </c>
      <c r="E63" s="110" t="n">
        <v>12</v>
      </c>
      <c r="F63" s="110" t="n">
        <v>1915</v>
      </c>
      <c r="G63" s="119" t="n">
        <f aca="false">SUM(B63/$B$30)</f>
        <v>0.012179182869552</v>
      </c>
      <c r="H63" s="119" t="n">
        <v>3556</v>
      </c>
      <c r="I63" s="119" t="n">
        <f aca="false">SUM(H63/$H$30)</f>
        <v>0.0118705059986781</v>
      </c>
      <c r="J63" s="114" t="n">
        <v>19.4032624282983</v>
      </c>
      <c r="K63" s="119" t="n">
        <f aca="false">SUM(1-J63/$J$30)/91</f>
        <v>0.0108898186272266</v>
      </c>
      <c r="L63" s="111" t="n">
        <f aca="false">G63*0.5+I63*0.3+K63*0.2</f>
        <v>0.0118287069598248</v>
      </c>
      <c r="M63" s="110" t="n">
        <f aca="false">N63+O63</f>
        <v>167.115971928404</v>
      </c>
      <c r="N63" s="110" t="n">
        <f aca="false">SUM(L63/$L$30*$N$30)</f>
        <v>167.115971928404</v>
      </c>
      <c r="O63" s="110" t="n">
        <v>0</v>
      </c>
      <c r="P63" s="110" t="n">
        <f aca="false">Q63+R63</f>
        <v>167</v>
      </c>
      <c r="Q63" s="116" t="n">
        <v>167</v>
      </c>
      <c r="R63" s="110" t="n">
        <v>0</v>
      </c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4"/>
      <c r="BY63" s="84"/>
      <c r="BZ63" s="84"/>
      <c r="CA63" s="84"/>
      <c r="CB63" s="84"/>
      <c r="CC63" s="84"/>
      <c r="CD63" s="84"/>
      <c r="CE63" s="84"/>
      <c r="CF63" s="84"/>
      <c r="CG63" s="84"/>
      <c r="CH63" s="84"/>
      <c r="CI63" s="84"/>
      <c r="CJ63" s="84"/>
      <c r="CK63" s="84"/>
      <c r="CL63" s="84"/>
      <c r="CM63" s="84"/>
      <c r="CN63" s="84"/>
      <c r="CO63" s="84"/>
      <c r="CP63" s="84"/>
      <c r="CQ63" s="84"/>
      <c r="CR63" s="84"/>
      <c r="CS63" s="84"/>
      <c r="CT63" s="84"/>
      <c r="CU63" s="84"/>
      <c r="CV63" s="84"/>
      <c r="CW63" s="84"/>
      <c r="CX63" s="84"/>
      <c r="CY63" s="84"/>
      <c r="CZ63" s="84"/>
      <c r="DA63" s="84"/>
      <c r="DB63" s="84"/>
      <c r="DC63" s="84"/>
      <c r="DD63" s="84"/>
      <c r="DE63" s="84"/>
      <c r="DF63" s="84"/>
      <c r="DG63" s="84"/>
      <c r="DH63" s="84"/>
      <c r="DI63" s="84"/>
      <c r="DJ63" s="84"/>
      <c r="DK63" s="84"/>
      <c r="DL63" s="84"/>
      <c r="DM63" s="84"/>
      <c r="DN63" s="84"/>
      <c r="DO63" s="84"/>
      <c r="DP63" s="84"/>
      <c r="DQ63" s="84"/>
      <c r="DR63" s="84"/>
      <c r="DS63" s="84"/>
      <c r="DT63" s="84"/>
      <c r="DU63" s="84"/>
      <c r="DV63" s="84"/>
      <c r="DW63" s="84"/>
      <c r="DX63" s="84"/>
      <c r="DY63" s="84"/>
      <c r="DZ63" s="84"/>
      <c r="EA63" s="84"/>
      <c r="EB63" s="84"/>
      <c r="EC63" s="84"/>
      <c r="ED63" s="84"/>
      <c r="EE63" s="84"/>
      <c r="EF63" s="84"/>
      <c r="EG63" s="84"/>
      <c r="EH63" s="84"/>
      <c r="EI63" s="84"/>
      <c r="EJ63" s="84"/>
      <c r="EK63" s="84"/>
      <c r="EL63" s="84"/>
      <c r="EM63" s="84"/>
      <c r="EN63" s="84"/>
      <c r="EO63" s="84"/>
      <c r="EP63" s="84"/>
      <c r="EQ63" s="84"/>
      <c r="ER63" s="84"/>
      <c r="ES63" s="84"/>
      <c r="ET63" s="84"/>
      <c r="EU63" s="84"/>
      <c r="EV63" s="84"/>
      <c r="EW63" s="84"/>
      <c r="EX63" s="84"/>
      <c r="EY63" s="84"/>
      <c r="EZ63" s="84"/>
      <c r="FA63" s="84"/>
      <c r="FB63" s="84"/>
      <c r="FC63" s="84"/>
      <c r="FD63" s="84"/>
      <c r="FE63" s="84"/>
      <c r="FF63" s="84"/>
      <c r="FG63" s="84"/>
      <c r="FH63" s="84"/>
      <c r="FI63" s="84"/>
      <c r="FJ63" s="84"/>
      <c r="FK63" s="84"/>
      <c r="FL63" s="84"/>
      <c r="FM63" s="84"/>
      <c r="FN63" s="84"/>
      <c r="FO63" s="84"/>
      <c r="FP63" s="84"/>
      <c r="FQ63" s="84"/>
      <c r="FR63" s="84"/>
      <c r="FS63" s="84"/>
      <c r="FT63" s="84"/>
      <c r="FU63" s="84"/>
      <c r="FV63" s="84"/>
      <c r="FW63" s="84"/>
      <c r="FX63" s="84"/>
      <c r="FY63" s="84"/>
      <c r="FZ63" s="84"/>
      <c r="GA63" s="84"/>
      <c r="GB63" s="84"/>
      <c r="GC63" s="84"/>
      <c r="GD63" s="84"/>
      <c r="GE63" s="84"/>
      <c r="GF63" s="84"/>
      <c r="GG63" s="84"/>
      <c r="GH63" s="84"/>
      <c r="GI63" s="84"/>
      <c r="GJ63" s="84"/>
      <c r="GK63" s="84"/>
      <c r="GL63" s="84"/>
      <c r="GM63" s="84"/>
      <c r="GN63" s="84"/>
      <c r="GO63" s="84"/>
      <c r="GP63" s="84"/>
      <c r="GQ63" s="84"/>
      <c r="GR63" s="84"/>
      <c r="GS63" s="84"/>
      <c r="GT63" s="84"/>
      <c r="GU63" s="84"/>
      <c r="GV63" s="84"/>
      <c r="GW63" s="84"/>
      <c r="GX63" s="84"/>
      <c r="GY63" s="84"/>
      <c r="GZ63" s="84"/>
      <c r="HA63" s="84"/>
      <c r="HB63" s="84"/>
      <c r="HC63" s="84"/>
      <c r="HD63" s="84"/>
      <c r="HE63" s="84"/>
      <c r="HF63" s="84"/>
      <c r="HG63" s="84"/>
      <c r="HH63" s="84"/>
      <c r="HI63" s="84"/>
      <c r="HJ63" s="84"/>
      <c r="HK63" s="84"/>
      <c r="HL63" s="84"/>
      <c r="HM63" s="84"/>
      <c r="HN63" s="84"/>
      <c r="HO63" s="84"/>
      <c r="HP63" s="84"/>
      <c r="HQ63" s="84"/>
      <c r="HR63" s="84"/>
      <c r="HS63" s="84"/>
      <c r="HT63" s="84"/>
      <c r="HU63" s="84"/>
    </row>
    <row r="64" s="120" customFormat="true" ht="18" hidden="false" customHeight="true" outlineLevel="0" collapsed="false">
      <c r="A64" s="129" t="s">
        <v>73</v>
      </c>
      <c r="B64" s="110" t="n">
        <f aca="false">C64+D64+E64+F64</f>
        <v>41329</v>
      </c>
      <c r="C64" s="110" t="n">
        <v>389</v>
      </c>
      <c r="D64" s="110" t="n">
        <v>36918</v>
      </c>
      <c r="E64" s="110" t="n">
        <v>20</v>
      </c>
      <c r="F64" s="110" t="n">
        <v>4002</v>
      </c>
      <c r="G64" s="119" t="n">
        <f aca="false">SUM(B64/$B$30)</f>
        <v>0.0278295708970927</v>
      </c>
      <c r="H64" s="119" t="n">
        <v>959</v>
      </c>
      <c r="I64" s="119" t="n">
        <f aca="false">SUM(H64/$H$30)</f>
        <v>0.00320129787759626</v>
      </c>
      <c r="J64" s="114" t="n">
        <v>19.5320071613288</v>
      </c>
      <c r="K64" s="119" t="n">
        <f aca="false">SUM(1-J64/$J$30)/91</f>
        <v>0.0108891604650138</v>
      </c>
      <c r="L64" s="111" t="n">
        <f aca="false">G64*0.5+I64*0.3+K64*0.2</f>
        <v>0.017053006904828</v>
      </c>
      <c r="M64" s="110" t="n">
        <f aca="false">N64+O64</f>
        <v>240.92488155141</v>
      </c>
      <c r="N64" s="110" t="n">
        <f aca="false">SUM(L64/$L$30*$N$30)</f>
        <v>240.92488155141</v>
      </c>
      <c r="O64" s="110" t="n">
        <v>0</v>
      </c>
      <c r="P64" s="110" t="n">
        <f aca="false">Q64+R64</f>
        <v>241</v>
      </c>
      <c r="Q64" s="116" t="n">
        <v>241</v>
      </c>
      <c r="R64" s="110" t="n">
        <v>0</v>
      </c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84"/>
      <c r="CT64" s="84"/>
      <c r="CU64" s="84"/>
      <c r="CV64" s="84"/>
      <c r="CW64" s="84"/>
      <c r="CX64" s="84"/>
      <c r="CY64" s="84"/>
      <c r="CZ64" s="84"/>
      <c r="DA64" s="84"/>
      <c r="DB64" s="84"/>
      <c r="DC64" s="84"/>
      <c r="DD64" s="84"/>
      <c r="DE64" s="84"/>
      <c r="DF64" s="84"/>
      <c r="DG64" s="84"/>
      <c r="DH64" s="84"/>
      <c r="DI64" s="84"/>
      <c r="DJ64" s="84"/>
      <c r="DK64" s="84"/>
      <c r="DL64" s="84"/>
      <c r="DM64" s="84"/>
      <c r="DN64" s="84"/>
      <c r="DO64" s="84"/>
      <c r="DP64" s="84"/>
      <c r="DQ64" s="84"/>
      <c r="DR64" s="84"/>
      <c r="DS64" s="84"/>
      <c r="DT64" s="84"/>
      <c r="DU64" s="84"/>
      <c r="DV64" s="84"/>
      <c r="DW64" s="84"/>
      <c r="DX64" s="84"/>
      <c r="DY64" s="84"/>
      <c r="DZ64" s="84"/>
      <c r="EA64" s="84"/>
      <c r="EB64" s="84"/>
      <c r="EC64" s="84"/>
      <c r="ED64" s="84"/>
      <c r="EE64" s="84"/>
      <c r="EF64" s="84"/>
      <c r="EG64" s="84"/>
      <c r="EH64" s="84"/>
      <c r="EI64" s="84"/>
      <c r="EJ64" s="84"/>
      <c r="EK64" s="84"/>
      <c r="EL64" s="84"/>
      <c r="EM64" s="84"/>
      <c r="EN64" s="84"/>
      <c r="EO64" s="84"/>
      <c r="EP64" s="84"/>
      <c r="EQ64" s="84"/>
      <c r="ER64" s="84"/>
      <c r="ES64" s="84"/>
      <c r="ET64" s="84"/>
      <c r="EU64" s="84"/>
      <c r="EV64" s="84"/>
      <c r="EW64" s="84"/>
      <c r="EX64" s="84"/>
      <c r="EY64" s="84"/>
      <c r="EZ64" s="84"/>
      <c r="FA64" s="84"/>
      <c r="FB64" s="84"/>
      <c r="FC64" s="84"/>
      <c r="FD64" s="84"/>
      <c r="FE64" s="84"/>
      <c r="FF64" s="84"/>
      <c r="FG64" s="84"/>
      <c r="FH64" s="84"/>
      <c r="FI64" s="84"/>
      <c r="FJ64" s="84"/>
      <c r="FK64" s="84"/>
      <c r="FL64" s="84"/>
      <c r="FM64" s="84"/>
      <c r="FN64" s="84"/>
      <c r="FO64" s="84"/>
      <c r="FP64" s="84"/>
      <c r="FQ64" s="84"/>
      <c r="FR64" s="84"/>
      <c r="FS64" s="84"/>
      <c r="FT64" s="84"/>
      <c r="FU64" s="84"/>
      <c r="FV64" s="84"/>
      <c r="FW64" s="84"/>
      <c r="FX64" s="84"/>
      <c r="FY64" s="84"/>
      <c r="FZ64" s="84"/>
      <c r="GA64" s="84"/>
      <c r="GB64" s="84"/>
      <c r="GC64" s="84"/>
      <c r="GD64" s="84"/>
      <c r="GE64" s="84"/>
      <c r="GF64" s="84"/>
      <c r="GG64" s="84"/>
      <c r="GH64" s="84"/>
      <c r="GI64" s="84"/>
      <c r="GJ64" s="84"/>
      <c r="GK64" s="84"/>
      <c r="GL64" s="84"/>
      <c r="GM64" s="84"/>
      <c r="GN64" s="84"/>
      <c r="GO64" s="84"/>
      <c r="GP64" s="84"/>
      <c r="GQ64" s="84"/>
      <c r="GR64" s="84"/>
      <c r="GS64" s="84"/>
      <c r="GT64" s="84"/>
      <c r="GU64" s="84"/>
      <c r="GV64" s="84"/>
      <c r="GW64" s="84"/>
      <c r="GX64" s="84"/>
      <c r="GY64" s="84"/>
      <c r="GZ64" s="84"/>
      <c r="HA64" s="84"/>
      <c r="HB64" s="84"/>
      <c r="HC64" s="84"/>
      <c r="HD64" s="84"/>
      <c r="HE64" s="84"/>
      <c r="HF64" s="84"/>
      <c r="HG64" s="84"/>
      <c r="HH64" s="84"/>
      <c r="HI64" s="84"/>
      <c r="HJ64" s="84"/>
      <c r="HK64" s="84"/>
      <c r="HL64" s="84"/>
      <c r="HM64" s="84"/>
      <c r="HN64" s="84"/>
      <c r="HO64" s="84"/>
      <c r="HP64" s="84"/>
      <c r="HQ64" s="84"/>
      <c r="HR64" s="84"/>
      <c r="HS64" s="84"/>
      <c r="HT64" s="84"/>
      <c r="HU64" s="84"/>
    </row>
    <row r="65" s="120" customFormat="true" ht="18" hidden="false" customHeight="true" outlineLevel="0" collapsed="false">
      <c r="A65" s="129" t="s">
        <v>74</v>
      </c>
      <c r="B65" s="110" t="n">
        <f aca="false">C65+D65+E65+F65</f>
        <v>14627</v>
      </c>
      <c r="C65" s="110" t="n">
        <v>980</v>
      </c>
      <c r="D65" s="110" t="n">
        <v>11330</v>
      </c>
      <c r="E65" s="110" t="n">
        <v>83</v>
      </c>
      <c r="F65" s="110" t="n">
        <v>2234</v>
      </c>
      <c r="G65" s="119" t="n">
        <f aca="false">SUM(B65/$B$30)</f>
        <v>0.00984933420871</v>
      </c>
      <c r="H65" s="119" t="n">
        <v>2062</v>
      </c>
      <c r="I65" s="119" t="n">
        <f aca="false">SUM(H65/$H$30)</f>
        <v>0.00688329116121322</v>
      </c>
      <c r="J65" s="114" t="n">
        <v>16.2141232868293</v>
      </c>
      <c r="K65" s="119" t="n">
        <f aca="false">SUM(1-J65/$J$30)/91</f>
        <v>0.0109061219805761</v>
      </c>
      <c r="L65" s="111" t="n">
        <f aca="false">G65*0.5+I65*0.3+K65*0.2</f>
        <v>0.00917087884883419</v>
      </c>
      <c r="M65" s="110" t="n">
        <f aca="false">N65+O65</f>
        <v>129.566176376329</v>
      </c>
      <c r="N65" s="110" t="n">
        <f aca="false">SUM(L65/$L$30*$N$30)</f>
        <v>129.566176376329</v>
      </c>
      <c r="O65" s="110" t="n">
        <v>0</v>
      </c>
      <c r="P65" s="110" t="n">
        <f aca="false">Q65+R65</f>
        <v>130</v>
      </c>
      <c r="Q65" s="116" t="n">
        <v>130</v>
      </c>
      <c r="R65" s="110" t="n">
        <v>0</v>
      </c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84"/>
      <c r="CA65" s="84"/>
      <c r="CB65" s="84"/>
      <c r="CC65" s="84"/>
      <c r="CD65" s="84"/>
      <c r="CE65" s="84"/>
      <c r="CF65" s="84"/>
      <c r="CG65" s="84"/>
      <c r="CH65" s="84"/>
      <c r="CI65" s="84"/>
      <c r="CJ65" s="84"/>
      <c r="CK65" s="84"/>
      <c r="CL65" s="84"/>
      <c r="CM65" s="84"/>
      <c r="CN65" s="84"/>
      <c r="CO65" s="84"/>
      <c r="CP65" s="84"/>
      <c r="CQ65" s="84"/>
      <c r="CR65" s="84"/>
      <c r="CS65" s="84"/>
      <c r="CT65" s="84"/>
      <c r="CU65" s="84"/>
      <c r="CV65" s="84"/>
      <c r="CW65" s="84"/>
      <c r="CX65" s="84"/>
      <c r="CY65" s="84"/>
      <c r="CZ65" s="84"/>
      <c r="DA65" s="84"/>
      <c r="DB65" s="84"/>
      <c r="DC65" s="84"/>
      <c r="DD65" s="84"/>
      <c r="DE65" s="84"/>
      <c r="DF65" s="84"/>
      <c r="DG65" s="84"/>
      <c r="DH65" s="84"/>
      <c r="DI65" s="84"/>
      <c r="DJ65" s="84"/>
      <c r="DK65" s="84"/>
      <c r="DL65" s="84"/>
      <c r="DM65" s="84"/>
      <c r="DN65" s="84"/>
      <c r="DO65" s="84"/>
      <c r="DP65" s="84"/>
      <c r="DQ65" s="84"/>
      <c r="DR65" s="84"/>
      <c r="DS65" s="84"/>
      <c r="DT65" s="84"/>
      <c r="DU65" s="84"/>
      <c r="DV65" s="84"/>
      <c r="DW65" s="84"/>
      <c r="DX65" s="84"/>
      <c r="DY65" s="84"/>
      <c r="DZ65" s="84"/>
      <c r="EA65" s="84"/>
      <c r="EB65" s="84"/>
      <c r="EC65" s="84"/>
      <c r="ED65" s="84"/>
      <c r="EE65" s="84"/>
      <c r="EF65" s="84"/>
      <c r="EG65" s="84"/>
      <c r="EH65" s="84"/>
      <c r="EI65" s="84"/>
      <c r="EJ65" s="84"/>
      <c r="EK65" s="84"/>
      <c r="EL65" s="84"/>
      <c r="EM65" s="84"/>
      <c r="EN65" s="84"/>
      <c r="EO65" s="84"/>
      <c r="EP65" s="84"/>
      <c r="EQ65" s="84"/>
      <c r="ER65" s="84"/>
      <c r="ES65" s="84"/>
      <c r="ET65" s="84"/>
      <c r="EU65" s="84"/>
      <c r="EV65" s="84"/>
      <c r="EW65" s="84"/>
      <c r="EX65" s="84"/>
      <c r="EY65" s="84"/>
      <c r="EZ65" s="84"/>
      <c r="FA65" s="84"/>
      <c r="FB65" s="84"/>
      <c r="FC65" s="84"/>
      <c r="FD65" s="84"/>
      <c r="FE65" s="84"/>
      <c r="FF65" s="84"/>
      <c r="FG65" s="84"/>
      <c r="FH65" s="84"/>
      <c r="FI65" s="84"/>
      <c r="FJ65" s="84"/>
      <c r="FK65" s="84"/>
      <c r="FL65" s="84"/>
      <c r="FM65" s="84"/>
      <c r="FN65" s="84"/>
      <c r="FO65" s="84"/>
      <c r="FP65" s="84"/>
      <c r="FQ65" s="84"/>
      <c r="FR65" s="84"/>
      <c r="FS65" s="84"/>
      <c r="FT65" s="84"/>
      <c r="FU65" s="84"/>
      <c r="FV65" s="84"/>
      <c r="FW65" s="84"/>
      <c r="FX65" s="84"/>
      <c r="FY65" s="84"/>
      <c r="FZ65" s="84"/>
      <c r="GA65" s="84"/>
      <c r="GB65" s="84"/>
      <c r="GC65" s="84"/>
      <c r="GD65" s="84"/>
      <c r="GE65" s="84"/>
      <c r="GF65" s="84"/>
      <c r="GG65" s="84"/>
      <c r="GH65" s="84"/>
      <c r="GI65" s="84"/>
      <c r="GJ65" s="84"/>
      <c r="GK65" s="84"/>
      <c r="GL65" s="84"/>
      <c r="GM65" s="84"/>
      <c r="GN65" s="84"/>
      <c r="GO65" s="84"/>
      <c r="GP65" s="84"/>
      <c r="GQ65" s="84"/>
      <c r="GR65" s="84"/>
      <c r="GS65" s="84"/>
      <c r="GT65" s="84"/>
      <c r="GU65" s="84"/>
      <c r="GV65" s="84"/>
      <c r="GW65" s="84"/>
      <c r="GX65" s="84"/>
      <c r="GY65" s="84"/>
      <c r="GZ65" s="84"/>
      <c r="HA65" s="84"/>
      <c r="HB65" s="84"/>
      <c r="HC65" s="84"/>
      <c r="HD65" s="84"/>
      <c r="HE65" s="84"/>
      <c r="HF65" s="84"/>
      <c r="HG65" s="84"/>
      <c r="HH65" s="84"/>
      <c r="HI65" s="84"/>
      <c r="HJ65" s="84"/>
      <c r="HK65" s="84"/>
      <c r="HL65" s="84"/>
      <c r="HM65" s="84"/>
      <c r="HN65" s="84"/>
      <c r="HO65" s="84"/>
      <c r="HP65" s="84"/>
      <c r="HQ65" s="84"/>
      <c r="HR65" s="84"/>
      <c r="HS65" s="84"/>
      <c r="HT65" s="84"/>
      <c r="HU65" s="84"/>
    </row>
    <row r="66" s="120" customFormat="true" ht="18" hidden="false" customHeight="true" outlineLevel="0" collapsed="false">
      <c r="A66" s="119" t="s">
        <v>138</v>
      </c>
      <c r="B66" s="119"/>
      <c r="C66" s="119"/>
      <c r="D66" s="119"/>
      <c r="E66" s="119"/>
      <c r="F66" s="119"/>
      <c r="G66" s="119"/>
      <c r="H66" s="119"/>
      <c r="I66" s="119"/>
      <c r="J66" s="114"/>
      <c r="K66" s="119"/>
      <c r="L66" s="111" t="n">
        <f aca="false">G66*0.5+I66*0.3+K66*0.2</f>
        <v>0</v>
      </c>
      <c r="M66" s="119"/>
      <c r="N66" s="110"/>
      <c r="O66" s="110"/>
      <c r="P66" s="110" t="n">
        <f aca="false">Q66+R66</f>
        <v>0</v>
      </c>
      <c r="Q66" s="116"/>
      <c r="R66" s="110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84"/>
      <c r="BS66" s="84"/>
      <c r="BT66" s="84"/>
      <c r="BU66" s="84"/>
      <c r="BV66" s="84"/>
      <c r="BW66" s="84"/>
      <c r="BX66" s="84"/>
      <c r="BY66" s="84"/>
      <c r="BZ66" s="84"/>
      <c r="CA66" s="84"/>
      <c r="CB66" s="84"/>
      <c r="CC66" s="84"/>
      <c r="CD66" s="84"/>
      <c r="CE66" s="84"/>
      <c r="CF66" s="84"/>
      <c r="CG66" s="84"/>
      <c r="CH66" s="84"/>
      <c r="CI66" s="84"/>
      <c r="CJ66" s="84"/>
      <c r="CK66" s="84"/>
      <c r="CL66" s="84"/>
      <c r="CM66" s="84"/>
      <c r="CN66" s="84"/>
      <c r="CO66" s="84"/>
      <c r="CP66" s="84"/>
      <c r="CQ66" s="84"/>
      <c r="CR66" s="84"/>
      <c r="CS66" s="84"/>
      <c r="CT66" s="84"/>
      <c r="CU66" s="84"/>
      <c r="CV66" s="84"/>
      <c r="CW66" s="84"/>
      <c r="CX66" s="84"/>
      <c r="CY66" s="84"/>
      <c r="CZ66" s="84"/>
      <c r="DA66" s="84"/>
      <c r="DB66" s="84"/>
      <c r="DC66" s="84"/>
      <c r="DD66" s="84"/>
      <c r="DE66" s="84"/>
      <c r="DF66" s="84"/>
      <c r="DG66" s="84"/>
      <c r="DH66" s="84"/>
      <c r="DI66" s="84"/>
      <c r="DJ66" s="84"/>
      <c r="DK66" s="84"/>
      <c r="DL66" s="84"/>
      <c r="DM66" s="84"/>
      <c r="DN66" s="84"/>
      <c r="DO66" s="84"/>
      <c r="DP66" s="84"/>
      <c r="DQ66" s="84"/>
      <c r="DR66" s="84"/>
      <c r="DS66" s="84"/>
      <c r="DT66" s="84"/>
      <c r="DU66" s="84"/>
      <c r="DV66" s="84"/>
      <c r="DW66" s="84"/>
      <c r="DX66" s="84"/>
      <c r="DY66" s="84"/>
      <c r="DZ66" s="84"/>
      <c r="EA66" s="84"/>
      <c r="EB66" s="84"/>
      <c r="EC66" s="84"/>
      <c r="ED66" s="84"/>
      <c r="EE66" s="84"/>
      <c r="EF66" s="84"/>
      <c r="EG66" s="84"/>
      <c r="EH66" s="84"/>
      <c r="EI66" s="84"/>
      <c r="EJ66" s="84"/>
      <c r="EK66" s="84"/>
      <c r="EL66" s="84"/>
      <c r="EM66" s="84"/>
      <c r="EN66" s="84"/>
      <c r="EO66" s="84"/>
      <c r="EP66" s="84"/>
      <c r="EQ66" s="84"/>
      <c r="ER66" s="84"/>
      <c r="ES66" s="84"/>
      <c r="ET66" s="84"/>
      <c r="EU66" s="84"/>
      <c r="EV66" s="84"/>
      <c r="EW66" s="84"/>
      <c r="EX66" s="84"/>
      <c r="EY66" s="84"/>
      <c r="EZ66" s="84"/>
      <c r="FA66" s="84"/>
      <c r="FB66" s="84"/>
      <c r="FC66" s="84"/>
      <c r="FD66" s="84"/>
      <c r="FE66" s="84"/>
      <c r="FF66" s="84"/>
      <c r="FG66" s="84"/>
      <c r="FH66" s="84"/>
      <c r="FI66" s="84"/>
      <c r="FJ66" s="84"/>
      <c r="FK66" s="84"/>
      <c r="FL66" s="84"/>
      <c r="FM66" s="84"/>
      <c r="FN66" s="84"/>
      <c r="FO66" s="84"/>
      <c r="FP66" s="84"/>
      <c r="FQ66" s="84"/>
      <c r="FR66" s="84"/>
      <c r="FS66" s="84"/>
      <c r="FT66" s="84"/>
      <c r="FU66" s="84"/>
      <c r="FV66" s="84"/>
      <c r="FW66" s="84"/>
      <c r="FX66" s="84"/>
      <c r="FY66" s="84"/>
      <c r="FZ66" s="84"/>
      <c r="GA66" s="84"/>
      <c r="GB66" s="84"/>
      <c r="GC66" s="84"/>
      <c r="GD66" s="84"/>
      <c r="GE66" s="84"/>
      <c r="GF66" s="84"/>
      <c r="GG66" s="84"/>
      <c r="GH66" s="84"/>
      <c r="GI66" s="84"/>
      <c r="GJ66" s="84"/>
      <c r="GK66" s="84"/>
      <c r="GL66" s="84"/>
      <c r="GM66" s="84"/>
      <c r="GN66" s="84"/>
      <c r="GO66" s="84"/>
      <c r="GP66" s="84"/>
      <c r="GQ66" s="84"/>
      <c r="GR66" s="84"/>
      <c r="GS66" s="84"/>
      <c r="GT66" s="84"/>
      <c r="GU66" s="84"/>
      <c r="GV66" s="84"/>
      <c r="GW66" s="84"/>
      <c r="GX66" s="84"/>
      <c r="GY66" s="84"/>
      <c r="GZ66" s="84"/>
      <c r="HA66" s="84"/>
      <c r="HB66" s="84"/>
      <c r="HC66" s="84"/>
      <c r="HD66" s="84"/>
      <c r="HE66" s="84"/>
      <c r="HF66" s="84"/>
      <c r="HG66" s="84"/>
      <c r="HH66" s="84"/>
      <c r="HI66" s="84"/>
      <c r="HJ66" s="84"/>
      <c r="HK66" s="84"/>
      <c r="HL66" s="84"/>
      <c r="HM66" s="84"/>
      <c r="HN66" s="84"/>
      <c r="HO66" s="84"/>
      <c r="HP66" s="84"/>
      <c r="HQ66" s="84"/>
      <c r="HR66" s="84"/>
      <c r="HS66" s="84"/>
      <c r="HT66" s="84"/>
      <c r="HU66" s="84"/>
    </row>
    <row r="67" s="120" customFormat="true" ht="18" hidden="false" customHeight="true" outlineLevel="0" collapsed="false">
      <c r="A67" s="128" t="s">
        <v>150</v>
      </c>
      <c r="B67" s="110" t="n">
        <f aca="false">C67+D67+E67+F67</f>
        <v>867</v>
      </c>
      <c r="C67" s="110" t="n">
        <v>197</v>
      </c>
      <c r="D67" s="110" t="n">
        <v>484</v>
      </c>
      <c r="E67" s="110" t="n">
        <v>26</v>
      </c>
      <c r="F67" s="110" t="n">
        <v>160</v>
      </c>
      <c r="G67" s="119" t="n">
        <f aca="false">SUM(B67/$B$30)</f>
        <v>0.000583808898540478</v>
      </c>
      <c r="H67" s="119" t="n">
        <v>3500</v>
      </c>
      <c r="I67" s="119" t="n">
        <f aca="false">SUM(H67/$H$30)</f>
        <v>0.0116835688963367</v>
      </c>
      <c r="J67" s="114" t="n">
        <v>112.580393134688</v>
      </c>
      <c r="K67" s="119" t="n">
        <f aca="false">SUM(1-J67/$J$30)/91</f>
        <v>0.0104134832844868</v>
      </c>
      <c r="L67" s="111" t="n">
        <f aca="false">G67*0.5+I67*0.3+K67*0.2</f>
        <v>0.0058796717750686</v>
      </c>
      <c r="M67" s="110" t="n">
        <f aca="false">N67+O67</f>
        <v>83.0680028381692</v>
      </c>
      <c r="N67" s="110" t="n">
        <f aca="false">SUM(L67/$L$30*$N$30)</f>
        <v>83.0680028381692</v>
      </c>
      <c r="O67" s="110" t="n">
        <v>0</v>
      </c>
      <c r="P67" s="110" t="n">
        <f aca="false">Q67+R67</f>
        <v>83</v>
      </c>
      <c r="Q67" s="116" t="n">
        <v>83</v>
      </c>
      <c r="R67" s="110" t="n">
        <v>0</v>
      </c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84"/>
      <c r="BR67" s="84"/>
      <c r="BS67" s="84"/>
      <c r="BT67" s="84"/>
      <c r="BU67" s="84"/>
      <c r="BV67" s="84"/>
      <c r="BW67" s="84"/>
      <c r="BX67" s="84"/>
      <c r="BY67" s="84"/>
      <c r="BZ67" s="84"/>
      <c r="CA67" s="84"/>
      <c r="CB67" s="84"/>
      <c r="CC67" s="84"/>
      <c r="CD67" s="84"/>
      <c r="CE67" s="84"/>
      <c r="CF67" s="84"/>
      <c r="CG67" s="84"/>
      <c r="CH67" s="84"/>
      <c r="CI67" s="84"/>
      <c r="CJ67" s="84"/>
      <c r="CK67" s="84"/>
      <c r="CL67" s="84"/>
      <c r="CM67" s="84"/>
      <c r="CN67" s="84"/>
      <c r="CO67" s="84"/>
      <c r="CP67" s="84"/>
      <c r="CQ67" s="84"/>
      <c r="CR67" s="84"/>
      <c r="CS67" s="84"/>
      <c r="CT67" s="84"/>
      <c r="CU67" s="84"/>
      <c r="CV67" s="84"/>
      <c r="CW67" s="84"/>
      <c r="CX67" s="84"/>
      <c r="CY67" s="84"/>
      <c r="CZ67" s="84"/>
      <c r="DA67" s="84"/>
      <c r="DB67" s="84"/>
      <c r="DC67" s="84"/>
      <c r="DD67" s="84"/>
      <c r="DE67" s="84"/>
      <c r="DF67" s="84"/>
      <c r="DG67" s="84"/>
      <c r="DH67" s="84"/>
      <c r="DI67" s="84"/>
      <c r="DJ67" s="84"/>
      <c r="DK67" s="84"/>
      <c r="DL67" s="84"/>
      <c r="DM67" s="84"/>
      <c r="DN67" s="84"/>
      <c r="DO67" s="84"/>
      <c r="DP67" s="84"/>
      <c r="DQ67" s="84"/>
      <c r="DR67" s="84"/>
      <c r="DS67" s="84"/>
      <c r="DT67" s="84"/>
      <c r="DU67" s="84"/>
      <c r="DV67" s="84"/>
      <c r="DW67" s="84"/>
      <c r="DX67" s="84"/>
      <c r="DY67" s="84"/>
      <c r="DZ67" s="84"/>
      <c r="EA67" s="84"/>
      <c r="EB67" s="84"/>
      <c r="EC67" s="84"/>
      <c r="ED67" s="84"/>
      <c r="EE67" s="84"/>
      <c r="EF67" s="84"/>
      <c r="EG67" s="84"/>
      <c r="EH67" s="84"/>
      <c r="EI67" s="84"/>
      <c r="EJ67" s="84"/>
      <c r="EK67" s="84"/>
      <c r="EL67" s="84"/>
      <c r="EM67" s="84"/>
      <c r="EN67" s="84"/>
      <c r="EO67" s="84"/>
      <c r="EP67" s="84"/>
      <c r="EQ67" s="84"/>
      <c r="ER67" s="84"/>
      <c r="ES67" s="84"/>
      <c r="ET67" s="84"/>
      <c r="EU67" s="84"/>
      <c r="EV67" s="84"/>
      <c r="EW67" s="84"/>
      <c r="EX67" s="84"/>
      <c r="EY67" s="84"/>
      <c r="EZ67" s="84"/>
      <c r="FA67" s="84"/>
      <c r="FB67" s="84"/>
      <c r="FC67" s="84"/>
      <c r="FD67" s="84"/>
      <c r="FE67" s="84"/>
      <c r="FF67" s="84"/>
      <c r="FG67" s="84"/>
      <c r="FH67" s="84"/>
      <c r="FI67" s="84"/>
      <c r="FJ67" s="84"/>
      <c r="FK67" s="84"/>
      <c r="FL67" s="84"/>
      <c r="FM67" s="84"/>
      <c r="FN67" s="84"/>
      <c r="FO67" s="84"/>
      <c r="FP67" s="84"/>
      <c r="FQ67" s="84"/>
      <c r="FR67" s="84"/>
      <c r="FS67" s="84"/>
      <c r="FT67" s="84"/>
      <c r="FU67" s="84"/>
      <c r="FV67" s="84"/>
      <c r="FW67" s="84"/>
      <c r="FX67" s="84"/>
      <c r="FY67" s="84"/>
      <c r="FZ67" s="84"/>
      <c r="GA67" s="84"/>
      <c r="GB67" s="84"/>
      <c r="GC67" s="84"/>
      <c r="GD67" s="84"/>
      <c r="GE67" s="84"/>
      <c r="GF67" s="84"/>
      <c r="GG67" s="84"/>
      <c r="GH67" s="84"/>
      <c r="GI67" s="84"/>
      <c r="GJ67" s="84"/>
      <c r="GK67" s="84"/>
      <c r="GL67" s="84"/>
      <c r="GM67" s="84"/>
      <c r="GN67" s="84"/>
      <c r="GO67" s="84"/>
      <c r="GP67" s="84"/>
      <c r="GQ67" s="84"/>
      <c r="GR67" s="84"/>
      <c r="GS67" s="84"/>
      <c r="GT67" s="84"/>
      <c r="GU67" s="84"/>
      <c r="GV67" s="84"/>
      <c r="GW67" s="84"/>
      <c r="GX67" s="84"/>
      <c r="GY67" s="84"/>
      <c r="GZ67" s="84"/>
      <c r="HA67" s="84"/>
      <c r="HB67" s="84"/>
      <c r="HC67" s="84"/>
      <c r="HD67" s="84"/>
      <c r="HE67" s="84"/>
      <c r="HF67" s="84"/>
      <c r="HG67" s="84"/>
      <c r="HH67" s="84"/>
      <c r="HI67" s="84"/>
      <c r="HJ67" s="84"/>
      <c r="HK67" s="84"/>
      <c r="HL67" s="84"/>
      <c r="HM67" s="84"/>
      <c r="HN67" s="84"/>
      <c r="HO67" s="84"/>
      <c r="HP67" s="84"/>
      <c r="HQ67" s="84"/>
      <c r="HR67" s="84"/>
      <c r="HS67" s="84"/>
      <c r="HT67" s="84"/>
      <c r="HU67" s="84"/>
    </row>
    <row r="68" s="120" customFormat="true" ht="18" hidden="false" customHeight="true" outlineLevel="0" collapsed="false">
      <c r="A68" s="128" t="s">
        <v>28</v>
      </c>
      <c r="B68" s="110" t="n">
        <f aca="false">C68+D68+E68+F68</f>
        <v>23548</v>
      </c>
      <c r="C68" s="110" t="n">
        <v>2206</v>
      </c>
      <c r="D68" s="110" t="n">
        <v>18834</v>
      </c>
      <c r="E68" s="110" t="n">
        <v>14</v>
      </c>
      <c r="F68" s="110" t="n">
        <v>2494</v>
      </c>
      <c r="G68" s="119" t="n">
        <f aca="false">SUM(B68/$B$30)</f>
        <v>0.0158564382270256</v>
      </c>
      <c r="H68" s="119" t="n">
        <v>1959</v>
      </c>
      <c r="I68" s="119" t="n">
        <f aca="false">SUM(H68/$H$30)</f>
        <v>0.00653946041940674</v>
      </c>
      <c r="J68" s="114" t="n">
        <v>29.808190197955</v>
      </c>
      <c r="K68" s="119" t="n">
        <f aca="false">SUM(1-J68/$J$30)/91</f>
        <v>0.0108366270897993</v>
      </c>
      <c r="L68" s="111" t="n">
        <f aca="false">G68*0.5+I68*0.3+K68*0.2</f>
        <v>0.0120573826572947</v>
      </c>
      <c r="M68" s="110" t="n">
        <f aca="false">N68+O68</f>
        <v>170.346702182259</v>
      </c>
      <c r="N68" s="110" t="n">
        <f aca="false">SUM(L68/$L$30*$N$30)</f>
        <v>170.346702182259</v>
      </c>
      <c r="O68" s="110" t="n">
        <v>0</v>
      </c>
      <c r="P68" s="110" t="n">
        <f aca="false">Q68+R68</f>
        <v>170</v>
      </c>
      <c r="Q68" s="116" t="n">
        <v>170</v>
      </c>
      <c r="R68" s="110" t="n">
        <v>0</v>
      </c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  <c r="BP68" s="84"/>
      <c r="BQ68" s="84"/>
      <c r="BR68" s="84"/>
      <c r="BS68" s="84"/>
      <c r="BT68" s="84"/>
      <c r="BU68" s="84"/>
      <c r="BV68" s="84"/>
      <c r="BW68" s="84"/>
      <c r="BX68" s="84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84"/>
      <c r="CT68" s="84"/>
      <c r="CU68" s="84"/>
      <c r="CV68" s="84"/>
      <c r="CW68" s="84"/>
      <c r="CX68" s="84"/>
      <c r="CY68" s="84"/>
      <c r="CZ68" s="84"/>
      <c r="DA68" s="84"/>
      <c r="DB68" s="84"/>
      <c r="DC68" s="84"/>
      <c r="DD68" s="84"/>
      <c r="DE68" s="84"/>
      <c r="DF68" s="84"/>
      <c r="DG68" s="84"/>
      <c r="DH68" s="84"/>
      <c r="DI68" s="84"/>
      <c r="DJ68" s="84"/>
      <c r="DK68" s="84"/>
      <c r="DL68" s="84"/>
      <c r="DM68" s="84"/>
      <c r="DN68" s="84"/>
      <c r="DO68" s="84"/>
      <c r="DP68" s="84"/>
      <c r="DQ68" s="84"/>
      <c r="DR68" s="84"/>
      <c r="DS68" s="84"/>
      <c r="DT68" s="84"/>
      <c r="DU68" s="84"/>
      <c r="DV68" s="84"/>
      <c r="DW68" s="84"/>
      <c r="DX68" s="84"/>
      <c r="DY68" s="84"/>
      <c r="DZ68" s="84"/>
      <c r="EA68" s="84"/>
      <c r="EB68" s="84"/>
      <c r="EC68" s="84"/>
      <c r="ED68" s="84"/>
      <c r="EE68" s="84"/>
      <c r="EF68" s="84"/>
      <c r="EG68" s="84"/>
      <c r="EH68" s="84"/>
      <c r="EI68" s="84"/>
      <c r="EJ68" s="84"/>
      <c r="EK68" s="84"/>
      <c r="EL68" s="84"/>
      <c r="EM68" s="84"/>
      <c r="EN68" s="84"/>
      <c r="EO68" s="84"/>
      <c r="EP68" s="84"/>
      <c r="EQ68" s="84"/>
      <c r="ER68" s="84"/>
      <c r="ES68" s="84"/>
      <c r="ET68" s="84"/>
      <c r="EU68" s="84"/>
      <c r="EV68" s="84"/>
      <c r="EW68" s="84"/>
      <c r="EX68" s="84"/>
      <c r="EY68" s="84"/>
      <c r="EZ68" s="84"/>
      <c r="FA68" s="84"/>
      <c r="FB68" s="84"/>
      <c r="FC68" s="84"/>
      <c r="FD68" s="84"/>
      <c r="FE68" s="84"/>
      <c r="FF68" s="84"/>
      <c r="FG68" s="84"/>
      <c r="FH68" s="84"/>
      <c r="FI68" s="84"/>
      <c r="FJ68" s="84"/>
      <c r="FK68" s="84"/>
      <c r="FL68" s="84"/>
      <c r="FM68" s="84"/>
      <c r="FN68" s="84"/>
      <c r="FO68" s="84"/>
      <c r="FP68" s="84"/>
      <c r="FQ68" s="84"/>
      <c r="FR68" s="84"/>
      <c r="FS68" s="84"/>
      <c r="FT68" s="84"/>
      <c r="FU68" s="84"/>
      <c r="FV68" s="84"/>
      <c r="FW68" s="84"/>
      <c r="FX68" s="84"/>
      <c r="FY68" s="84"/>
      <c r="FZ68" s="84"/>
      <c r="GA68" s="84"/>
      <c r="GB68" s="84"/>
      <c r="GC68" s="84"/>
      <c r="GD68" s="84"/>
      <c r="GE68" s="84"/>
      <c r="GF68" s="84"/>
      <c r="GG68" s="84"/>
      <c r="GH68" s="84"/>
      <c r="GI68" s="84"/>
      <c r="GJ68" s="84"/>
      <c r="GK68" s="84"/>
      <c r="GL68" s="84"/>
      <c r="GM68" s="84"/>
      <c r="GN68" s="84"/>
      <c r="GO68" s="84"/>
      <c r="GP68" s="84"/>
      <c r="GQ68" s="84"/>
      <c r="GR68" s="84"/>
      <c r="GS68" s="84"/>
      <c r="GT68" s="84"/>
      <c r="GU68" s="84"/>
      <c r="GV68" s="84"/>
      <c r="GW68" s="84"/>
      <c r="GX68" s="84"/>
      <c r="GY68" s="84"/>
      <c r="GZ68" s="84"/>
      <c r="HA68" s="84"/>
      <c r="HB68" s="84"/>
      <c r="HC68" s="84"/>
      <c r="HD68" s="84"/>
      <c r="HE68" s="84"/>
      <c r="HF68" s="84"/>
      <c r="HG68" s="84"/>
      <c r="HH68" s="84"/>
      <c r="HI68" s="84"/>
      <c r="HJ68" s="84"/>
      <c r="HK68" s="84"/>
      <c r="HL68" s="84"/>
      <c r="HM68" s="84"/>
      <c r="HN68" s="84"/>
      <c r="HO68" s="84"/>
      <c r="HP68" s="84"/>
      <c r="HQ68" s="84"/>
      <c r="HR68" s="84"/>
      <c r="HS68" s="84"/>
      <c r="HT68" s="84"/>
      <c r="HU68" s="84"/>
    </row>
    <row r="69" s="120" customFormat="true" ht="18" hidden="false" customHeight="true" outlineLevel="0" collapsed="false">
      <c r="A69" s="128" t="s">
        <v>29</v>
      </c>
      <c r="B69" s="110" t="n">
        <f aca="false">C69+D69+E69+F69</f>
        <v>10103</v>
      </c>
      <c r="C69" s="110" t="n">
        <v>716</v>
      </c>
      <c r="D69" s="110" t="n">
        <v>8161</v>
      </c>
      <c r="E69" s="110" t="n">
        <v>0</v>
      </c>
      <c r="F69" s="110" t="n">
        <v>1226</v>
      </c>
      <c r="G69" s="119" t="n">
        <f aca="false">SUM(B69/$B$30)</f>
        <v>0.00680302341632578</v>
      </c>
      <c r="H69" s="119" t="n">
        <v>1664</v>
      </c>
      <c r="I69" s="119" t="n">
        <f aca="false">SUM(H69/$H$30)</f>
        <v>0.00555470246957265</v>
      </c>
      <c r="J69" s="114" t="n">
        <v>30.1303146769157</v>
      </c>
      <c r="K69" s="119" t="n">
        <f aca="false">SUM(1-J69/$J$30)/91</f>
        <v>0.0108349803415798</v>
      </c>
      <c r="L69" s="111" t="n">
        <f aca="false">G69*0.5+I69*0.3+K69*0.2</f>
        <v>0.00723491851735063</v>
      </c>
      <c r="M69" s="110" t="n">
        <f aca="false">N69+O69</f>
        <v>102.21492881313</v>
      </c>
      <c r="N69" s="110" t="n">
        <f aca="false">SUM(L69/$L$30*$N$30)</f>
        <v>102.21492881313</v>
      </c>
      <c r="O69" s="110" t="n">
        <v>0</v>
      </c>
      <c r="P69" s="110" t="n">
        <f aca="false">Q69+R69</f>
        <v>102</v>
      </c>
      <c r="Q69" s="116" t="n">
        <v>102</v>
      </c>
      <c r="R69" s="110" t="n">
        <v>0</v>
      </c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  <c r="BL69" s="84"/>
      <c r="BM69" s="84"/>
      <c r="BN69" s="84"/>
      <c r="BO69" s="84"/>
      <c r="BP69" s="84"/>
      <c r="BQ69" s="84"/>
      <c r="BR69" s="84"/>
      <c r="BS69" s="84"/>
      <c r="BT69" s="84"/>
      <c r="BU69" s="84"/>
      <c r="BV69" s="84"/>
      <c r="BW69" s="84"/>
      <c r="BX69" s="84"/>
      <c r="BY69" s="84"/>
      <c r="BZ69" s="84"/>
      <c r="CA69" s="84"/>
      <c r="CB69" s="84"/>
      <c r="CC69" s="84"/>
      <c r="CD69" s="84"/>
      <c r="CE69" s="84"/>
      <c r="CF69" s="84"/>
      <c r="CG69" s="84"/>
      <c r="CH69" s="84"/>
      <c r="CI69" s="84"/>
      <c r="CJ69" s="84"/>
      <c r="CK69" s="84"/>
      <c r="CL69" s="84"/>
      <c r="CM69" s="84"/>
      <c r="CN69" s="84"/>
      <c r="CO69" s="84"/>
      <c r="CP69" s="84"/>
      <c r="CQ69" s="84"/>
      <c r="CR69" s="84"/>
      <c r="CS69" s="84"/>
      <c r="CT69" s="84"/>
      <c r="CU69" s="84"/>
      <c r="CV69" s="84"/>
      <c r="CW69" s="84"/>
      <c r="CX69" s="84"/>
      <c r="CY69" s="84"/>
      <c r="CZ69" s="84"/>
      <c r="DA69" s="84"/>
      <c r="DB69" s="84"/>
      <c r="DC69" s="84"/>
      <c r="DD69" s="84"/>
      <c r="DE69" s="84"/>
      <c r="DF69" s="84"/>
      <c r="DG69" s="84"/>
      <c r="DH69" s="84"/>
      <c r="DI69" s="84"/>
      <c r="DJ69" s="84"/>
      <c r="DK69" s="84"/>
      <c r="DL69" s="84"/>
      <c r="DM69" s="84"/>
      <c r="DN69" s="84"/>
      <c r="DO69" s="84"/>
      <c r="DP69" s="84"/>
      <c r="DQ69" s="84"/>
      <c r="DR69" s="84"/>
      <c r="DS69" s="84"/>
      <c r="DT69" s="84"/>
      <c r="DU69" s="84"/>
      <c r="DV69" s="84"/>
      <c r="DW69" s="84"/>
      <c r="DX69" s="84"/>
      <c r="DY69" s="84"/>
      <c r="DZ69" s="84"/>
      <c r="EA69" s="84"/>
      <c r="EB69" s="84"/>
      <c r="EC69" s="84"/>
      <c r="ED69" s="84"/>
      <c r="EE69" s="84"/>
      <c r="EF69" s="84"/>
      <c r="EG69" s="84"/>
      <c r="EH69" s="84"/>
      <c r="EI69" s="84"/>
      <c r="EJ69" s="84"/>
      <c r="EK69" s="84"/>
      <c r="EL69" s="84"/>
      <c r="EM69" s="84"/>
      <c r="EN69" s="84"/>
      <c r="EO69" s="84"/>
      <c r="EP69" s="84"/>
      <c r="EQ69" s="84"/>
      <c r="ER69" s="84"/>
      <c r="ES69" s="84"/>
      <c r="ET69" s="84"/>
      <c r="EU69" s="84"/>
      <c r="EV69" s="84"/>
      <c r="EW69" s="84"/>
      <c r="EX69" s="84"/>
      <c r="EY69" s="84"/>
      <c r="EZ69" s="84"/>
      <c r="FA69" s="84"/>
      <c r="FB69" s="84"/>
      <c r="FC69" s="84"/>
      <c r="FD69" s="84"/>
      <c r="FE69" s="84"/>
      <c r="FF69" s="84"/>
      <c r="FG69" s="84"/>
      <c r="FH69" s="84"/>
      <c r="FI69" s="84"/>
      <c r="FJ69" s="84"/>
      <c r="FK69" s="84"/>
      <c r="FL69" s="84"/>
      <c r="FM69" s="84"/>
      <c r="FN69" s="84"/>
      <c r="FO69" s="84"/>
      <c r="FP69" s="84"/>
      <c r="FQ69" s="84"/>
      <c r="FR69" s="84"/>
      <c r="FS69" s="84"/>
      <c r="FT69" s="84"/>
      <c r="FU69" s="84"/>
      <c r="FV69" s="84"/>
      <c r="FW69" s="84"/>
      <c r="FX69" s="84"/>
      <c r="FY69" s="84"/>
      <c r="FZ69" s="84"/>
      <c r="GA69" s="84"/>
      <c r="GB69" s="84"/>
      <c r="GC69" s="84"/>
      <c r="GD69" s="84"/>
      <c r="GE69" s="84"/>
      <c r="GF69" s="84"/>
      <c r="GG69" s="84"/>
      <c r="GH69" s="84"/>
      <c r="GI69" s="84"/>
      <c r="GJ69" s="84"/>
      <c r="GK69" s="84"/>
      <c r="GL69" s="84"/>
      <c r="GM69" s="84"/>
      <c r="GN69" s="84"/>
      <c r="GO69" s="84"/>
      <c r="GP69" s="84"/>
      <c r="GQ69" s="84"/>
      <c r="GR69" s="84"/>
      <c r="GS69" s="84"/>
      <c r="GT69" s="84"/>
      <c r="GU69" s="84"/>
      <c r="GV69" s="84"/>
      <c r="GW69" s="84"/>
      <c r="GX69" s="84"/>
      <c r="GY69" s="84"/>
      <c r="GZ69" s="84"/>
      <c r="HA69" s="84"/>
      <c r="HB69" s="84"/>
      <c r="HC69" s="84"/>
      <c r="HD69" s="84"/>
      <c r="HE69" s="84"/>
      <c r="HF69" s="84"/>
      <c r="HG69" s="84"/>
      <c r="HH69" s="84"/>
      <c r="HI69" s="84"/>
      <c r="HJ69" s="84"/>
      <c r="HK69" s="84"/>
      <c r="HL69" s="84"/>
      <c r="HM69" s="84"/>
      <c r="HN69" s="84"/>
      <c r="HO69" s="84"/>
      <c r="HP69" s="84"/>
      <c r="HQ69" s="84"/>
      <c r="HR69" s="84"/>
      <c r="HS69" s="84"/>
      <c r="HT69" s="84"/>
      <c r="HU69" s="84"/>
    </row>
    <row r="70" s="120" customFormat="true" ht="18" hidden="false" customHeight="true" outlineLevel="0" collapsed="false">
      <c r="A70" s="128" t="s">
        <v>30</v>
      </c>
      <c r="B70" s="110" t="n">
        <f aca="false">C70+D70+E70+F70</f>
        <v>12715</v>
      </c>
      <c r="C70" s="110" t="n">
        <v>674</v>
      </c>
      <c r="D70" s="110" t="n">
        <v>10050</v>
      </c>
      <c r="E70" s="110" t="n">
        <v>57</v>
      </c>
      <c r="F70" s="110" t="n">
        <v>1934</v>
      </c>
      <c r="G70" s="119" t="n">
        <f aca="false">SUM(B70/$B$30)</f>
        <v>0.00856185714526202</v>
      </c>
      <c r="H70" s="119" t="n">
        <v>1603</v>
      </c>
      <c r="I70" s="119" t="n">
        <f aca="false">SUM(H70/$H$30)</f>
        <v>0.00535107455452221</v>
      </c>
      <c r="J70" s="114" t="n">
        <v>27.6170442718758</v>
      </c>
      <c r="K70" s="119" t="n">
        <f aca="false">SUM(1-J70/$J$30)/91</f>
        <v>0.0108478285534823</v>
      </c>
      <c r="L70" s="111" t="n">
        <f aca="false">G70*0.5+I70*0.3+K70*0.2</f>
        <v>0.00805581664968413</v>
      </c>
      <c r="M70" s="110" t="n">
        <f aca="false">N70+O70</f>
        <v>113.812577626737</v>
      </c>
      <c r="N70" s="110" t="n">
        <f aca="false">SUM(L70/$L$30*$N$30)</f>
        <v>113.812577626737</v>
      </c>
      <c r="O70" s="110" t="n">
        <v>0</v>
      </c>
      <c r="P70" s="110" t="n">
        <f aca="false">Q70+R70</f>
        <v>114</v>
      </c>
      <c r="Q70" s="116" t="n">
        <v>114</v>
      </c>
      <c r="R70" s="110" t="n">
        <v>0</v>
      </c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4"/>
      <c r="CK70" s="84"/>
      <c r="CL70" s="84"/>
      <c r="CM70" s="84"/>
      <c r="CN70" s="84"/>
      <c r="CO70" s="84"/>
      <c r="CP70" s="84"/>
      <c r="CQ70" s="84"/>
      <c r="CR70" s="84"/>
      <c r="CS70" s="84"/>
      <c r="CT70" s="84"/>
      <c r="CU70" s="84"/>
      <c r="CV70" s="84"/>
      <c r="CW70" s="84"/>
      <c r="CX70" s="84"/>
      <c r="CY70" s="84"/>
      <c r="CZ70" s="84"/>
      <c r="DA70" s="84"/>
      <c r="DB70" s="84"/>
      <c r="DC70" s="84"/>
      <c r="DD70" s="84"/>
      <c r="DE70" s="84"/>
      <c r="DF70" s="84"/>
      <c r="DG70" s="84"/>
      <c r="DH70" s="84"/>
      <c r="DI70" s="84"/>
      <c r="DJ70" s="84"/>
      <c r="DK70" s="84"/>
      <c r="DL70" s="84"/>
      <c r="DM70" s="84"/>
      <c r="DN70" s="84"/>
      <c r="DO70" s="84"/>
      <c r="DP70" s="84"/>
      <c r="DQ70" s="84"/>
      <c r="DR70" s="84"/>
      <c r="DS70" s="84"/>
      <c r="DT70" s="84"/>
      <c r="DU70" s="84"/>
      <c r="DV70" s="84"/>
      <c r="DW70" s="84"/>
      <c r="DX70" s="84"/>
      <c r="DY70" s="84"/>
      <c r="DZ70" s="84"/>
      <c r="EA70" s="84"/>
      <c r="EB70" s="84"/>
      <c r="EC70" s="84"/>
      <c r="ED70" s="84"/>
      <c r="EE70" s="84"/>
      <c r="EF70" s="84"/>
      <c r="EG70" s="84"/>
      <c r="EH70" s="84"/>
      <c r="EI70" s="84"/>
      <c r="EJ70" s="84"/>
      <c r="EK70" s="84"/>
      <c r="EL70" s="84"/>
      <c r="EM70" s="84"/>
      <c r="EN70" s="84"/>
      <c r="EO70" s="84"/>
      <c r="EP70" s="84"/>
      <c r="EQ70" s="84"/>
      <c r="ER70" s="84"/>
      <c r="ES70" s="84"/>
      <c r="ET70" s="84"/>
      <c r="EU70" s="84"/>
      <c r="EV70" s="84"/>
      <c r="EW70" s="84"/>
      <c r="EX70" s="84"/>
      <c r="EY70" s="84"/>
      <c r="EZ70" s="84"/>
      <c r="FA70" s="84"/>
      <c r="FB70" s="84"/>
      <c r="FC70" s="84"/>
      <c r="FD70" s="84"/>
      <c r="FE70" s="84"/>
      <c r="FF70" s="84"/>
      <c r="FG70" s="84"/>
      <c r="FH70" s="84"/>
      <c r="FI70" s="84"/>
      <c r="FJ70" s="84"/>
      <c r="FK70" s="84"/>
      <c r="FL70" s="84"/>
      <c r="FM70" s="84"/>
      <c r="FN70" s="84"/>
      <c r="FO70" s="84"/>
      <c r="FP70" s="84"/>
      <c r="FQ70" s="84"/>
      <c r="FR70" s="84"/>
      <c r="FS70" s="84"/>
      <c r="FT70" s="84"/>
      <c r="FU70" s="84"/>
      <c r="FV70" s="84"/>
      <c r="FW70" s="84"/>
      <c r="FX70" s="84"/>
      <c r="FY70" s="84"/>
      <c r="FZ70" s="84"/>
      <c r="GA70" s="84"/>
      <c r="GB70" s="84"/>
      <c r="GC70" s="84"/>
      <c r="GD70" s="84"/>
      <c r="GE70" s="84"/>
      <c r="GF70" s="84"/>
      <c r="GG70" s="84"/>
      <c r="GH70" s="84"/>
      <c r="GI70" s="84"/>
      <c r="GJ70" s="84"/>
      <c r="GK70" s="84"/>
      <c r="GL70" s="84"/>
      <c r="GM70" s="84"/>
      <c r="GN70" s="84"/>
      <c r="GO70" s="84"/>
      <c r="GP70" s="84"/>
      <c r="GQ70" s="84"/>
      <c r="GR70" s="84"/>
      <c r="GS70" s="84"/>
      <c r="GT70" s="84"/>
      <c r="GU70" s="84"/>
      <c r="GV70" s="84"/>
      <c r="GW70" s="84"/>
      <c r="GX70" s="84"/>
      <c r="GY70" s="84"/>
      <c r="GZ70" s="84"/>
      <c r="HA70" s="84"/>
      <c r="HB70" s="84"/>
      <c r="HC70" s="84"/>
      <c r="HD70" s="84"/>
      <c r="HE70" s="84"/>
      <c r="HF70" s="84"/>
      <c r="HG70" s="84"/>
      <c r="HH70" s="84"/>
      <c r="HI70" s="84"/>
      <c r="HJ70" s="84"/>
      <c r="HK70" s="84"/>
      <c r="HL70" s="84"/>
      <c r="HM70" s="84"/>
      <c r="HN70" s="84"/>
      <c r="HO70" s="84"/>
      <c r="HP70" s="84"/>
      <c r="HQ70" s="84"/>
      <c r="HR70" s="84"/>
      <c r="HS70" s="84"/>
      <c r="HT70" s="84"/>
      <c r="HU70" s="84"/>
    </row>
    <row r="71" s="120" customFormat="true" ht="18" hidden="false" customHeight="true" outlineLevel="0" collapsed="false">
      <c r="A71" s="119" t="s">
        <v>204</v>
      </c>
      <c r="B71" s="119"/>
      <c r="C71" s="119"/>
      <c r="D71" s="119"/>
      <c r="E71" s="119"/>
      <c r="F71" s="119"/>
      <c r="G71" s="119"/>
      <c r="H71" s="119"/>
      <c r="I71" s="119"/>
      <c r="J71" s="114"/>
      <c r="K71" s="119"/>
      <c r="L71" s="111" t="n">
        <f aca="false">G71*0.5+I71*0.3+K71*0.2</f>
        <v>0</v>
      </c>
      <c r="M71" s="119"/>
      <c r="N71" s="110"/>
      <c r="O71" s="110"/>
      <c r="P71" s="110" t="n">
        <f aca="false">Q71+R71</f>
        <v>0</v>
      </c>
      <c r="Q71" s="116"/>
      <c r="R71" s="110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  <c r="CC71" s="84"/>
      <c r="CD71" s="84"/>
      <c r="CE71" s="84"/>
      <c r="CF71" s="84"/>
      <c r="CG71" s="84"/>
      <c r="CH71" s="84"/>
      <c r="CI71" s="84"/>
      <c r="CJ71" s="84"/>
      <c r="CK71" s="84"/>
      <c r="CL71" s="84"/>
      <c r="CM71" s="84"/>
      <c r="CN71" s="84"/>
      <c r="CO71" s="84"/>
      <c r="CP71" s="84"/>
      <c r="CQ71" s="84"/>
      <c r="CR71" s="84"/>
      <c r="CS71" s="84"/>
      <c r="CT71" s="84"/>
      <c r="CU71" s="84"/>
      <c r="CV71" s="84"/>
      <c r="CW71" s="84"/>
      <c r="CX71" s="84"/>
      <c r="CY71" s="84"/>
      <c r="CZ71" s="84"/>
      <c r="DA71" s="84"/>
      <c r="DB71" s="84"/>
      <c r="DC71" s="84"/>
      <c r="DD71" s="84"/>
      <c r="DE71" s="84"/>
      <c r="DF71" s="84"/>
      <c r="DG71" s="84"/>
      <c r="DH71" s="84"/>
      <c r="DI71" s="84"/>
      <c r="DJ71" s="84"/>
      <c r="DK71" s="84"/>
      <c r="DL71" s="84"/>
      <c r="DM71" s="84"/>
      <c r="DN71" s="84"/>
      <c r="DO71" s="84"/>
      <c r="DP71" s="84"/>
      <c r="DQ71" s="84"/>
      <c r="DR71" s="84"/>
      <c r="DS71" s="84"/>
      <c r="DT71" s="84"/>
      <c r="DU71" s="84"/>
      <c r="DV71" s="84"/>
      <c r="DW71" s="84"/>
      <c r="DX71" s="84"/>
      <c r="DY71" s="84"/>
      <c r="DZ71" s="84"/>
      <c r="EA71" s="84"/>
      <c r="EB71" s="84"/>
      <c r="EC71" s="84"/>
      <c r="ED71" s="84"/>
      <c r="EE71" s="84"/>
      <c r="EF71" s="84"/>
      <c r="EG71" s="84"/>
      <c r="EH71" s="84"/>
      <c r="EI71" s="84"/>
      <c r="EJ71" s="84"/>
      <c r="EK71" s="84"/>
      <c r="EL71" s="84"/>
      <c r="EM71" s="84"/>
      <c r="EN71" s="84"/>
      <c r="EO71" s="84"/>
      <c r="EP71" s="84"/>
      <c r="EQ71" s="84"/>
      <c r="ER71" s="84"/>
      <c r="ES71" s="84"/>
      <c r="ET71" s="84"/>
      <c r="EU71" s="84"/>
      <c r="EV71" s="84"/>
      <c r="EW71" s="84"/>
      <c r="EX71" s="84"/>
      <c r="EY71" s="84"/>
      <c r="EZ71" s="84"/>
      <c r="FA71" s="84"/>
      <c r="FB71" s="84"/>
      <c r="FC71" s="84"/>
      <c r="FD71" s="84"/>
      <c r="FE71" s="84"/>
      <c r="FF71" s="84"/>
      <c r="FG71" s="84"/>
      <c r="FH71" s="84"/>
      <c r="FI71" s="84"/>
      <c r="FJ71" s="84"/>
      <c r="FK71" s="84"/>
      <c r="FL71" s="84"/>
      <c r="FM71" s="84"/>
      <c r="FN71" s="84"/>
      <c r="FO71" s="84"/>
      <c r="FP71" s="84"/>
      <c r="FQ71" s="84"/>
      <c r="FR71" s="84"/>
      <c r="FS71" s="84"/>
      <c r="FT71" s="84"/>
      <c r="FU71" s="84"/>
      <c r="FV71" s="84"/>
      <c r="FW71" s="84"/>
      <c r="FX71" s="84"/>
      <c r="FY71" s="84"/>
      <c r="FZ71" s="84"/>
      <c r="GA71" s="84"/>
      <c r="GB71" s="84"/>
      <c r="GC71" s="84"/>
      <c r="GD71" s="84"/>
      <c r="GE71" s="84"/>
      <c r="GF71" s="84"/>
      <c r="GG71" s="84"/>
      <c r="GH71" s="84"/>
      <c r="GI71" s="84"/>
      <c r="GJ71" s="84"/>
      <c r="GK71" s="84"/>
      <c r="GL71" s="84"/>
      <c r="GM71" s="84"/>
      <c r="GN71" s="84"/>
      <c r="GO71" s="84"/>
      <c r="GP71" s="84"/>
      <c r="GQ71" s="84"/>
      <c r="GR71" s="84"/>
      <c r="GS71" s="84"/>
      <c r="GT71" s="84"/>
      <c r="GU71" s="84"/>
      <c r="GV71" s="84"/>
      <c r="GW71" s="84"/>
      <c r="GX71" s="84"/>
      <c r="GY71" s="84"/>
      <c r="GZ71" s="84"/>
      <c r="HA71" s="84"/>
      <c r="HB71" s="84"/>
      <c r="HC71" s="84"/>
      <c r="HD71" s="84"/>
      <c r="HE71" s="84"/>
      <c r="HF71" s="84"/>
      <c r="HG71" s="84"/>
      <c r="HH71" s="84"/>
      <c r="HI71" s="84"/>
      <c r="HJ71" s="84"/>
      <c r="HK71" s="84"/>
      <c r="HL71" s="84"/>
      <c r="HM71" s="84"/>
      <c r="HN71" s="84"/>
      <c r="HO71" s="84"/>
      <c r="HP71" s="84"/>
      <c r="HQ71" s="84"/>
      <c r="HR71" s="84"/>
      <c r="HS71" s="84"/>
      <c r="HT71" s="84"/>
      <c r="HU71" s="84"/>
    </row>
    <row r="72" s="120" customFormat="true" ht="18" hidden="false" customHeight="true" outlineLevel="0" collapsed="false">
      <c r="A72" s="128" t="s">
        <v>151</v>
      </c>
      <c r="B72" s="110" t="n">
        <f aca="false">C72+D72+E72+F72</f>
        <v>4322</v>
      </c>
      <c r="C72" s="110" t="n">
        <v>345</v>
      </c>
      <c r="D72" s="110" t="n">
        <v>3723</v>
      </c>
      <c r="E72" s="110" t="n">
        <v>3</v>
      </c>
      <c r="F72" s="110" t="n">
        <v>251</v>
      </c>
      <c r="G72" s="119" t="n">
        <f aca="false">SUM(B72/$B$30)</f>
        <v>0.00291029072605761</v>
      </c>
      <c r="H72" s="119" t="n">
        <v>3500</v>
      </c>
      <c r="I72" s="119" t="n">
        <f aca="false">SUM(H72/$H$30)</f>
        <v>0.0116835688963367</v>
      </c>
      <c r="J72" s="114" t="n">
        <v>16.4519332627119</v>
      </c>
      <c r="K72" s="119" t="n">
        <f aca="false">SUM(1-J72/$J$30)/91</f>
        <v>0.0109049062606295</v>
      </c>
      <c r="L72" s="111" t="n">
        <f aca="false">G72*0.5+I72*0.3+K72*0.2</f>
        <v>0.00714119728405571</v>
      </c>
      <c r="M72" s="110" t="n">
        <f aca="false">N72+O72</f>
        <v>100.890835229139</v>
      </c>
      <c r="N72" s="110" t="n">
        <f aca="false">SUM(L72/$L$30*$N$30)</f>
        <v>100.890835229139</v>
      </c>
      <c r="O72" s="110" t="n">
        <v>0</v>
      </c>
      <c r="P72" s="110" t="n">
        <f aca="false">Q72+R72</f>
        <v>101</v>
      </c>
      <c r="Q72" s="116" t="n">
        <v>101</v>
      </c>
      <c r="R72" s="110" t="n">
        <v>0</v>
      </c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4"/>
      <c r="BJ72" s="84"/>
      <c r="BK72" s="84"/>
      <c r="BL72" s="84"/>
      <c r="BM72" s="84"/>
      <c r="BN72" s="84"/>
      <c r="BO72" s="84"/>
      <c r="BP72" s="84"/>
      <c r="BQ72" s="84"/>
      <c r="BR72" s="84"/>
      <c r="BS72" s="84"/>
      <c r="BT72" s="84"/>
      <c r="BU72" s="84"/>
      <c r="BV72" s="84"/>
      <c r="BW72" s="84"/>
      <c r="BX72" s="84"/>
      <c r="BY72" s="84"/>
      <c r="BZ72" s="84"/>
      <c r="CA72" s="84"/>
      <c r="CB72" s="84"/>
      <c r="CC72" s="84"/>
      <c r="CD72" s="84"/>
      <c r="CE72" s="84"/>
      <c r="CF72" s="84"/>
      <c r="CG72" s="84"/>
      <c r="CH72" s="84"/>
      <c r="CI72" s="84"/>
      <c r="CJ72" s="84"/>
      <c r="CK72" s="84"/>
      <c r="CL72" s="84"/>
      <c r="CM72" s="84"/>
      <c r="CN72" s="84"/>
      <c r="CO72" s="84"/>
      <c r="CP72" s="84"/>
      <c r="CQ72" s="84"/>
      <c r="CR72" s="84"/>
      <c r="CS72" s="84"/>
      <c r="CT72" s="84"/>
      <c r="CU72" s="84"/>
      <c r="CV72" s="84"/>
      <c r="CW72" s="84"/>
      <c r="CX72" s="84"/>
      <c r="CY72" s="84"/>
      <c r="CZ72" s="84"/>
      <c r="DA72" s="84"/>
      <c r="DB72" s="84"/>
      <c r="DC72" s="84"/>
      <c r="DD72" s="84"/>
      <c r="DE72" s="84"/>
      <c r="DF72" s="84"/>
      <c r="DG72" s="84"/>
      <c r="DH72" s="84"/>
      <c r="DI72" s="84"/>
      <c r="DJ72" s="84"/>
      <c r="DK72" s="84"/>
      <c r="DL72" s="84"/>
      <c r="DM72" s="84"/>
      <c r="DN72" s="84"/>
      <c r="DO72" s="84"/>
      <c r="DP72" s="84"/>
      <c r="DQ72" s="84"/>
      <c r="DR72" s="84"/>
      <c r="DS72" s="84"/>
      <c r="DT72" s="84"/>
      <c r="DU72" s="84"/>
      <c r="DV72" s="84"/>
      <c r="DW72" s="84"/>
      <c r="DX72" s="84"/>
      <c r="DY72" s="84"/>
      <c r="DZ72" s="84"/>
      <c r="EA72" s="84"/>
      <c r="EB72" s="84"/>
      <c r="EC72" s="84"/>
      <c r="ED72" s="84"/>
      <c r="EE72" s="84"/>
      <c r="EF72" s="84"/>
      <c r="EG72" s="84"/>
      <c r="EH72" s="84"/>
      <c r="EI72" s="84"/>
      <c r="EJ72" s="84"/>
      <c r="EK72" s="84"/>
      <c r="EL72" s="84"/>
      <c r="EM72" s="84"/>
      <c r="EN72" s="84"/>
      <c r="EO72" s="84"/>
      <c r="EP72" s="84"/>
      <c r="EQ72" s="84"/>
      <c r="ER72" s="84"/>
      <c r="ES72" s="84"/>
      <c r="ET72" s="84"/>
      <c r="EU72" s="84"/>
      <c r="EV72" s="84"/>
      <c r="EW72" s="84"/>
      <c r="EX72" s="84"/>
      <c r="EY72" s="84"/>
      <c r="EZ72" s="84"/>
      <c r="FA72" s="84"/>
      <c r="FB72" s="84"/>
      <c r="FC72" s="84"/>
      <c r="FD72" s="84"/>
      <c r="FE72" s="84"/>
      <c r="FF72" s="84"/>
      <c r="FG72" s="84"/>
      <c r="FH72" s="84"/>
      <c r="FI72" s="84"/>
      <c r="FJ72" s="84"/>
      <c r="FK72" s="84"/>
      <c r="FL72" s="84"/>
      <c r="FM72" s="84"/>
      <c r="FN72" s="84"/>
      <c r="FO72" s="84"/>
      <c r="FP72" s="84"/>
      <c r="FQ72" s="84"/>
      <c r="FR72" s="84"/>
      <c r="FS72" s="84"/>
      <c r="FT72" s="84"/>
      <c r="FU72" s="84"/>
      <c r="FV72" s="84"/>
      <c r="FW72" s="84"/>
      <c r="FX72" s="84"/>
      <c r="FY72" s="84"/>
      <c r="FZ72" s="84"/>
      <c r="GA72" s="84"/>
      <c r="GB72" s="84"/>
      <c r="GC72" s="84"/>
      <c r="GD72" s="84"/>
      <c r="GE72" s="84"/>
      <c r="GF72" s="84"/>
      <c r="GG72" s="84"/>
      <c r="GH72" s="84"/>
      <c r="GI72" s="84"/>
      <c r="GJ72" s="84"/>
      <c r="GK72" s="84"/>
      <c r="GL72" s="84"/>
      <c r="GM72" s="84"/>
      <c r="GN72" s="84"/>
      <c r="GO72" s="84"/>
      <c r="GP72" s="84"/>
      <c r="GQ72" s="84"/>
      <c r="GR72" s="84"/>
      <c r="GS72" s="84"/>
      <c r="GT72" s="84"/>
      <c r="GU72" s="84"/>
      <c r="GV72" s="84"/>
      <c r="GW72" s="84"/>
      <c r="GX72" s="84"/>
      <c r="GY72" s="84"/>
      <c r="GZ72" s="84"/>
      <c r="HA72" s="84"/>
      <c r="HB72" s="84"/>
      <c r="HC72" s="84"/>
      <c r="HD72" s="84"/>
      <c r="HE72" s="84"/>
      <c r="HF72" s="84"/>
      <c r="HG72" s="84"/>
      <c r="HH72" s="84"/>
      <c r="HI72" s="84"/>
      <c r="HJ72" s="84"/>
      <c r="HK72" s="84"/>
      <c r="HL72" s="84"/>
      <c r="HM72" s="84"/>
      <c r="HN72" s="84"/>
      <c r="HO72" s="84"/>
      <c r="HP72" s="84"/>
      <c r="HQ72" s="84"/>
      <c r="HR72" s="84"/>
      <c r="HS72" s="84"/>
      <c r="HT72" s="84"/>
      <c r="HU72" s="84"/>
    </row>
    <row r="73" s="120" customFormat="true" ht="18" hidden="false" customHeight="true" outlineLevel="0" collapsed="false">
      <c r="A73" s="128" t="s">
        <v>152</v>
      </c>
      <c r="B73" s="110" t="n">
        <f aca="false">C73+D73+E73+F73</f>
        <v>6866</v>
      </c>
      <c r="C73" s="110" t="n">
        <v>1891</v>
      </c>
      <c r="D73" s="110" t="n">
        <v>4240</v>
      </c>
      <c r="E73" s="110" t="n">
        <v>150</v>
      </c>
      <c r="F73" s="110" t="n">
        <v>585</v>
      </c>
      <c r="G73" s="119" t="n">
        <f aca="false">SUM(B73/$B$30)</f>
        <v>0.004623335521775</v>
      </c>
      <c r="H73" s="119" t="n">
        <v>4554</v>
      </c>
      <c r="I73" s="119" t="n">
        <f aca="false">SUM(H73/$H$30)</f>
        <v>0.015201992215405</v>
      </c>
      <c r="J73" s="114" t="n">
        <v>20.3475231217535</v>
      </c>
      <c r="K73" s="119" t="n">
        <f aca="false">SUM(1-J73/$J$30)/91</f>
        <v>0.0108849914261995</v>
      </c>
      <c r="L73" s="111" t="n">
        <f aca="false">G73*0.5+I73*0.3+K73*0.2</f>
        <v>0.00904926371074888</v>
      </c>
      <c r="M73" s="110" t="n">
        <f aca="false">N73+O73</f>
        <v>127.84799770546</v>
      </c>
      <c r="N73" s="110" t="n">
        <f aca="false">SUM(L73/$L$30*$N$30)</f>
        <v>127.84799770546</v>
      </c>
      <c r="O73" s="110" t="n">
        <v>0</v>
      </c>
      <c r="P73" s="110" t="n">
        <f aca="false">Q73+R73</f>
        <v>128</v>
      </c>
      <c r="Q73" s="116" t="n">
        <v>128</v>
      </c>
      <c r="R73" s="110" t="n">
        <v>0</v>
      </c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4"/>
      <c r="CK73" s="84"/>
      <c r="CL73" s="84"/>
      <c r="CM73" s="84"/>
      <c r="CN73" s="84"/>
      <c r="CO73" s="84"/>
      <c r="CP73" s="84"/>
      <c r="CQ73" s="84"/>
      <c r="CR73" s="84"/>
      <c r="CS73" s="84"/>
      <c r="CT73" s="84"/>
      <c r="CU73" s="84"/>
      <c r="CV73" s="84"/>
      <c r="CW73" s="84"/>
      <c r="CX73" s="84"/>
      <c r="CY73" s="84"/>
      <c r="CZ73" s="84"/>
      <c r="DA73" s="84"/>
      <c r="DB73" s="84"/>
      <c r="DC73" s="84"/>
      <c r="DD73" s="84"/>
      <c r="DE73" s="84"/>
      <c r="DF73" s="84"/>
      <c r="DG73" s="84"/>
      <c r="DH73" s="84"/>
      <c r="DI73" s="84"/>
      <c r="DJ73" s="84"/>
      <c r="DK73" s="84"/>
      <c r="DL73" s="84"/>
      <c r="DM73" s="84"/>
      <c r="DN73" s="84"/>
      <c r="DO73" s="84"/>
      <c r="DP73" s="84"/>
      <c r="DQ73" s="84"/>
      <c r="DR73" s="84"/>
      <c r="DS73" s="84"/>
      <c r="DT73" s="84"/>
      <c r="DU73" s="84"/>
      <c r="DV73" s="84"/>
      <c r="DW73" s="84"/>
      <c r="DX73" s="84"/>
      <c r="DY73" s="84"/>
      <c r="DZ73" s="84"/>
      <c r="EA73" s="84"/>
      <c r="EB73" s="84"/>
      <c r="EC73" s="84"/>
      <c r="ED73" s="84"/>
      <c r="EE73" s="84"/>
      <c r="EF73" s="84"/>
      <c r="EG73" s="84"/>
      <c r="EH73" s="84"/>
      <c r="EI73" s="84"/>
      <c r="EJ73" s="84"/>
      <c r="EK73" s="84"/>
      <c r="EL73" s="84"/>
      <c r="EM73" s="84"/>
      <c r="EN73" s="84"/>
      <c r="EO73" s="84"/>
      <c r="EP73" s="84"/>
      <c r="EQ73" s="84"/>
      <c r="ER73" s="84"/>
      <c r="ES73" s="84"/>
      <c r="ET73" s="84"/>
      <c r="EU73" s="84"/>
      <c r="EV73" s="84"/>
      <c r="EW73" s="84"/>
      <c r="EX73" s="84"/>
      <c r="EY73" s="84"/>
      <c r="EZ73" s="84"/>
      <c r="FA73" s="84"/>
      <c r="FB73" s="84"/>
      <c r="FC73" s="84"/>
      <c r="FD73" s="84"/>
      <c r="FE73" s="84"/>
      <c r="FF73" s="84"/>
      <c r="FG73" s="84"/>
      <c r="FH73" s="84"/>
      <c r="FI73" s="84"/>
      <c r="FJ73" s="84"/>
      <c r="FK73" s="84"/>
      <c r="FL73" s="84"/>
      <c r="FM73" s="84"/>
      <c r="FN73" s="84"/>
      <c r="FO73" s="84"/>
      <c r="FP73" s="84"/>
      <c r="FQ73" s="84"/>
      <c r="FR73" s="84"/>
      <c r="FS73" s="84"/>
      <c r="FT73" s="84"/>
      <c r="FU73" s="84"/>
      <c r="FV73" s="84"/>
      <c r="FW73" s="84"/>
      <c r="FX73" s="84"/>
      <c r="FY73" s="84"/>
      <c r="FZ73" s="84"/>
      <c r="GA73" s="84"/>
      <c r="GB73" s="84"/>
      <c r="GC73" s="84"/>
      <c r="GD73" s="84"/>
      <c r="GE73" s="84"/>
      <c r="GF73" s="84"/>
      <c r="GG73" s="84"/>
      <c r="GH73" s="84"/>
      <c r="GI73" s="84"/>
      <c r="GJ73" s="84"/>
      <c r="GK73" s="84"/>
      <c r="GL73" s="84"/>
      <c r="GM73" s="84"/>
      <c r="GN73" s="84"/>
      <c r="GO73" s="84"/>
      <c r="GP73" s="84"/>
      <c r="GQ73" s="84"/>
      <c r="GR73" s="84"/>
      <c r="GS73" s="84"/>
      <c r="GT73" s="84"/>
      <c r="GU73" s="84"/>
      <c r="GV73" s="84"/>
      <c r="GW73" s="84"/>
      <c r="GX73" s="84"/>
      <c r="GY73" s="84"/>
      <c r="GZ73" s="84"/>
      <c r="HA73" s="84"/>
      <c r="HB73" s="84"/>
      <c r="HC73" s="84"/>
      <c r="HD73" s="84"/>
      <c r="HE73" s="84"/>
      <c r="HF73" s="84"/>
      <c r="HG73" s="84"/>
      <c r="HH73" s="84"/>
      <c r="HI73" s="84"/>
      <c r="HJ73" s="84"/>
      <c r="HK73" s="84"/>
      <c r="HL73" s="84"/>
      <c r="HM73" s="84"/>
      <c r="HN73" s="84"/>
      <c r="HO73" s="84"/>
      <c r="HP73" s="84"/>
      <c r="HQ73" s="84"/>
      <c r="HR73" s="84"/>
      <c r="HS73" s="84"/>
      <c r="HT73" s="84"/>
      <c r="HU73" s="84"/>
    </row>
    <row r="74" s="120" customFormat="true" ht="18" hidden="false" customHeight="true" outlineLevel="0" collapsed="false">
      <c r="A74" s="128" t="s">
        <v>77</v>
      </c>
      <c r="B74" s="110" t="n">
        <f aca="false">C74+D74+E74+F74</f>
        <v>42289</v>
      </c>
      <c r="C74" s="110" t="n">
        <v>7810</v>
      </c>
      <c r="D74" s="110" t="n">
        <v>31330</v>
      </c>
      <c r="E74" s="110" t="n">
        <v>258</v>
      </c>
      <c r="F74" s="110" t="n">
        <v>2891</v>
      </c>
      <c r="G74" s="119" t="n">
        <f aca="false">SUM(B74/$B$30)</f>
        <v>0.0284760028954767</v>
      </c>
      <c r="H74" s="119" t="n">
        <v>4453</v>
      </c>
      <c r="I74" s="119" t="n">
        <f aca="false">SUM(H74/$H$30)</f>
        <v>0.0148648377986821</v>
      </c>
      <c r="J74" s="114" t="n">
        <v>14.940737763487</v>
      </c>
      <c r="K74" s="119" t="n">
        <f aca="false">SUM(1-J74/$J$30)/91</f>
        <v>0.0109126317166573</v>
      </c>
      <c r="L74" s="111" t="n">
        <f aca="false">G74*0.5+I74*0.3+K74*0.2</f>
        <v>0.0208799791306744</v>
      </c>
      <c r="M74" s="110" t="n">
        <f aca="false">N74+O74</f>
        <v>294.992345158168</v>
      </c>
      <c r="N74" s="110" t="n">
        <f aca="false">SUM(L74/$L$30*$N$30)</f>
        <v>294.992345158168</v>
      </c>
      <c r="O74" s="110" t="n">
        <v>0</v>
      </c>
      <c r="P74" s="110" t="n">
        <f aca="false">Q74+R74</f>
        <v>295</v>
      </c>
      <c r="Q74" s="116" t="n">
        <v>295</v>
      </c>
      <c r="R74" s="110" t="n">
        <v>0</v>
      </c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  <c r="CG74" s="84"/>
      <c r="CH74" s="84"/>
      <c r="CI74" s="84"/>
      <c r="CJ74" s="84"/>
      <c r="CK74" s="84"/>
      <c r="CL74" s="84"/>
      <c r="CM74" s="84"/>
      <c r="CN74" s="84"/>
      <c r="CO74" s="84"/>
      <c r="CP74" s="84"/>
      <c r="CQ74" s="84"/>
      <c r="CR74" s="84"/>
      <c r="CS74" s="84"/>
      <c r="CT74" s="84"/>
      <c r="CU74" s="84"/>
      <c r="CV74" s="84"/>
      <c r="CW74" s="84"/>
      <c r="CX74" s="84"/>
      <c r="CY74" s="84"/>
      <c r="CZ74" s="84"/>
      <c r="DA74" s="84"/>
      <c r="DB74" s="84"/>
      <c r="DC74" s="84"/>
      <c r="DD74" s="84"/>
      <c r="DE74" s="84"/>
      <c r="DF74" s="84"/>
      <c r="DG74" s="84"/>
      <c r="DH74" s="84"/>
      <c r="DI74" s="84"/>
      <c r="DJ74" s="84"/>
      <c r="DK74" s="84"/>
      <c r="DL74" s="84"/>
      <c r="DM74" s="84"/>
      <c r="DN74" s="84"/>
      <c r="DO74" s="84"/>
      <c r="DP74" s="84"/>
      <c r="DQ74" s="84"/>
      <c r="DR74" s="84"/>
      <c r="DS74" s="84"/>
      <c r="DT74" s="84"/>
      <c r="DU74" s="84"/>
      <c r="DV74" s="84"/>
      <c r="DW74" s="84"/>
      <c r="DX74" s="84"/>
      <c r="DY74" s="84"/>
      <c r="DZ74" s="84"/>
      <c r="EA74" s="84"/>
      <c r="EB74" s="84"/>
      <c r="EC74" s="84"/>
      <c r="ED74" s="84"/>
      <c r="EE74" s="84"/>
      <c r="EF74" s="84"/>
      <c r="EG74" s="84"/>
      <c r="EH74" s="84"/>
      <c r="EI74" s="84"/>
      <c r="EJ74" s="84"/>
      <c r="EK74" s="84"/>
      <c r="EL74" s="84"/>
      <c r="EM74" s="84"/>
      <c r="EN74" s="84"/>
      <c r="EO74" s="84"/>
      <c r="EP74" s="84"/>
      <c r="EQ74" s="84"/>
      <c r="ER74" s="84"/>
      <c r="ES74" s="84"/>
      <c r="ET74" s="84"/>
      <c r="EU74" s="84"/>
      <c r="EV74" s="84"/>
      <c r="EW74" s="84"/>
      <c r="EX74" s="84"/>
      <c r="EY74" s="84"/>
      <c r="EZ74" s="84"/>
      <c r="FA74" s="84"/>
      <c r="FB74" s="84"/>
      <c r="FC74" s="84"/>
      <c r="FD74" s="84"/>
      <c r="FE74" s="84"/>
      <c r="FF74" s="84"/>
      <c r="FG74" s="84"/>
      <c r="FH74" s="84"/>
      <c r="FI74" s="84"/>
      <c r="FJ74" s="84"/>
      <c r="FK74" s="84"/>
      <c r="FL74" s="84"/>
      <c r="FM74" s="84"/>
      <c r="FN74" s="84"/>
      <c r="FO74" s="84"/>
      <c r="FP74" s="84"/>
      <c r="FQ74" s="84"/>
      <c r="FR74" s="84"/>
      <c r="FS74" s="84"/>
      <c r="FT74" s="84"/>
      <c r="FU74" s="84"/>
      <c r="FV74" s="84"/>
      <c r="FW74" s="84"/>
      <c r="FX74" s="84"/>
      <c r="FY74" s="84"/>
      <c r="FZ74" s="84"/>
      <c r="GA74" s="84"/>
      <c r="GB74" s="84"/>
      <c r="GC74" s="84"/>
      <c r="GD74" s="84"/>
      <c r="GE74" s="84"/>
      <c r="GF74" s="84"/>
      <c r="GG74" s="84"/>
      <c r="GH74" s="84"/>
      <c r="GI74" s="84"/>
      <c r="GJ74" s="84"/>
      <c r="GK74" s="84"/>
      <c r="GL74" s="84"/>
      <c r="GM74" s="84"/>
      <c r="GN74" s="84"/>
      <c r="GO74" s="84"/>
      <c r="GP74" s="84"/>
      <c r="GQ74" s="84"/>
      <c r="GR74" s="84"/>
      <c r="GS74" s="84"/>
      <c r="GT74" s="84"/>
      <c r="GU74" s="84"/>
      <c r="GV74" s="84"/>
      <c r="GW74" s="84"/>
      <c r="GX74" s="84"/>
      <c r="GY74" s="84"/>
      <c r="GZ74" s="84"/>
      <c r="HA74" s="84"/>
      <c r="HB74" s="84"/>
      <c r="HC74" s="84"/>
      <c r="HD74" s="84"/>
      <c r="HE74" s="84"/>
      <c r="HF74" s="84"/>
      <c r="HG74" s="84"/>
      <c r="HH74" s="84"/>
      <c r="HI74" s="84"/>
      <c r="HJ74" s="84"/>
      <c r="HK74" s="84"/>
      <c r="HL74" s="84"/>
      <c r="HM74" s="84"/>
      <c r="HN74" s="84"/>
      <c r="HO74" s="84"/>
      <c r="HP74" s="84"/>
      <c r="HQ74" s="84"/>
      <c r="HR74" s="84"/>
      <c r="HS74" s="84"/>
      <c r="HT74" s="84"/>
      <c r="HU74" s="84"/>
    </row>
    <row r="75" s="120" customFormat="true" ht="18" hidden="false" customHeight="true" outlineLevel="0" collapsed="false">
      <c r="A75" s="128" t="s">
        <v>78</v>
      </c>
      <c r="B75" s="110" t="n">
        <f aca="false">C75+D75+E75+F75</f>
        <v>11844</v>
      </c>
      <c r="C75" s="110" t="n">
        <v>477</v>
      </c>
      <c r="D75" s="110" t="n">
        <v>9616</v>
      </c>
      <c r="E75" s="110" t="n">
        <v>0</v>
      </c>
      <c r="F75" s="110" t="n">
        <v>1751</v>
      </c>
      <c r="G75" s="119" t="n">
        <f aca="false">SUM(B75/$B$30)</f>
        <v>0.00797535478006161</v>
      </c>
      <c r="H75" s="119" t="n">
        <v>3171</v>
      </c>
      <c r="I75" s="119" t="n">
        <f aca="false">SUM(H75/$H$30)</f>
        <v>0.0105853134200811</v>
      </c>
      <c r="J75" s="114" t="n">
        <v>23.9108455882353</v>
      </c>
      <c r="K75" s="119" t="n">
        <f aca="false">SUM(1-J75/$J$30)/91</f>
        <v>0.010866775192071</v>
      </c>
      <c r="L75" s="111" t="n">
        <f aca="false">G75*0.5+I75*0.3+K75*0.2</f>
        <v>0.00933662645446933</v>
      </c>
      <c r="M75" s="110" t="n">
        <f aca="false">N75+O75</f>
        <v>131.907858548743</v>
      </c>
      <c r="N75" s="110" t="n">
        <f aca="false">SUM(L75/$L$30*$N$30)</f>
        <v>131.907858548743</v>
      </c>
      <c r="O75" s="110" t="n">
        <v>0</v>
      </c>
      <c r="P75" s="110" t="n">
        <f aca="false">Q75+R75</f>
        <v>132</v>
      </c>
      <c r="Q75" s="116" t="n">
        <v>132</v>
      </c>
      <c r="R75" s="110" t="n">
        <v>0</v>
      </c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84"/>
      <c r="CA75" s="84"/>
      <c r="CB75" s="84"/>
      <c r="CC75" s="84"/>
      <c r="CD75" s="84"/>
      <c r="CE75" s="84"/>
      <c r="CF75" s="84"/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  <c r="CR75" s="84"/>
      <c r="CS75" s="84"/>
      <c r="CT75" s="84"/>
      <c r="CU75" s="84"/>
      <c r="CV75" s="84"/>
      <c r="CW75" s="84"/>
      <c r="CX75" s="84"/>
      <c r="CY75" s="84"/>
      <c r="CZ75" s="84"/>
      <c r="DA75" s="84"/>
      <c r="DB75" s="84"/>
      <c r="DC75" s="84"/>
      <c r="DD75" s="84"/>
      <c r="DE75" s="84"/>
      <c r="DF75" s="84"/>
      <c r="DG75" s="84"/>
      <c r="DH75" s="84"/>
      <c r="DI75" s="84"/>
      <c r="DJ75" s="84"/>
      <c r="DK75" s="84"/>
      <c r="DL75" s="84"/>
      <c r="DM75" s="84"/>
      <c r="DN75" s="84"/>
      <c r="DO75" s="84"/>
      <c r="DP75" s="84"/>
      <c r="DQ75" s="84"/>
      <c r="DR75" s="84"/>
      <c r="DS75" s="84"/>
      <c r="DT75" s="84"/>
      <c r="DU75" s="84"/>
      <c r="DV75" s="84"/>
      <c r="DW75" s="84"/>
      <c r="DX75" s="84"/>
      <c r="DY75" s="84"/>
      <c r="DZ75" s="84"/>
      <c r="EA75" s="84"/>
      <c r="EB75" s="84"/>
      <c r="EC75" s="84"/>
      <c r="ED75" s="84"/>
      <c r="EE75" s="84"/>
      <c r="EF75" s="84"/>
      <c r="EG75" s="84"/>
      <c r="EH75" s="84"/>
      <c r="EI75" s="84"/>
      <c r="EJ75" s="84"/>
      <c r="EK75" s="84"/>
      <c r="EL75" s="84"/>
      <c r="EM75" s="84"/>
      <c r="EN75" s="84"/>
      <c r="EO75" s="84"/>
      <c r="EP75" s="84"/>
      <c r="EQ75" s="84"/>
      <c r="ER75" s="84"/>
      <c r="ES75" s="84"/>
      <c r="ET75" s="84"/>
      <c r="EU75" s="84"/>
      <c r="EV75" s="84"/>
      <c r="EW75" s="84"/>
      <c r="EX75" s="84"/>
      <c r="EY75" s="84"/>
      <c r="EZ75" s="84"/>
      <c r="FA75" s="84"/>
      <c r="FB75" s="84"/>
      <c r="FC75" s="84"/>
      <c r="FD75" s="84"/>
      <c r="FE75" s="84"/>
      <c r="FF75" s="84"/>
      <c r="FG75" s="84"/>
      <c r="FH75" s="84"/>
      <c r="FI75" s="84"/>
      <c r="FJ75" s="84"/>
      <c r="FK75" s="84"/>
      <c r="FL75" s="84"/>
      <c r="FM75" s="84"/>
      <c r="FN75" s="84"/>
      <c r="FO75" s="84"/>
      <c r="FP75" s="84"/>
      <c r="FQ75" s="84"/>
      <c r="FR75" s="84"/>
      <c r="FS75" s="84"/>
      <c r="FT75" s="84"/>
      <c r="FU75" s="84"/>
      <c r="FV75" s="84"/>
      <c r="FW75" s="84"/>
      <c r="FX75" s="84"/>
      <c r="FY75" s="84"/>
      <c r="FZ75" s="84"/>
      <c r="GA75" s="84"/>
      <c r="GB75" s="84"/>
      <c r="GC75" s="84"/>
      <c r="GD75" s="84"/>
      <c r="GE75" s="84"/>
      <c r="GF75" s="84"/>
      <c r="GG75" s="84"/>
      <c r="GH75" s="84"/>
      <c r="GI75" s="84"/>
      <c r="GJ75" s="84"/>
      <c r="GK75" s="84"/>
      <c r="GL75" s="84"/>
      <c r="GM75" s="84"/>
      <c r="GN75" s="84"/>
      <c r="GO75" s="84"/>
      <c r="GP75" s="84"/>
      <c r="GQ75" s="84"/>
      <c r="GR75" s="84"/>
      <c r="GS75" s="84"/>
      <c r="GT75" s="84"/>
      <c r="GU75" s="84"/>
      <c r="GV75" s="84"/>
      <c r="GW75" s="84"/>
      <c r="GX75" s="84"/>
      <c r="GY75" s="84"/>
      <c r="GZ75" s="84"/>
      <c r="HA75" s="84"/>
      <c r="HB75" s="84"/>
      <c r="HC75" s="84"/>
      <c r="HD75" s="84"/>
      <c r="HE75" s="84"/>
      <c r="HF75" s="84"/>
      <c r="HG75" s="84"/>
      <c r="HH75" s="84"/>
      <c r="HI75" s="84"/>
      <c r="HJ75" s="84"/>
      <c r="HK75" s="84"/>
      <c r="HL75" s="84"/>
      <c r="HM75" s="84"/>
      <c r="HN75" s="84"/>
      <c r="HO75" s="84"/>
      <c r="HP75" s="84"/>
      <c r="HQ75" s="84"/>
      <c r="HR75" s="84"/>
      <c r="HS75" s="84"/>
      <c r="HT75" s="84"/>
      <c r="HU75" s="84"/>
    </row>
    <row r="76" s="120" customFormat="true" ht="18" hidden="false" customHeight="true" outlineLevel="0" collapsed="false">
      <c r="A76" s="128" t="s">
        <v>79</v>
      </c>
      <c r="B76" s="110" t="n">
        <f aca="false">C76+D76+E76+F76</f>
        <v>48799</v>
      </c>
      <c r="C76" s="110" t="n">
        <v>8245</v>
      </c>
      <c r="D76" s="110" t="n">
        <v>34387</v>
      </c>
      <c r="E76" s="110" t="n">
        <v>760</v>
      </c>
      <c r="F76" s="110" t="n">
        <v>5407</v>
      </c>
      <c r="G76" s="119" t="n">
        <f aca="false">SUM(B76/$B$30)</f>
        <v>0.0328596198845176</v>
      </c>
      <c r="H76" s="119" t="n">
        <v>14258</v>
      </c>
      <c r="I76" s="119" t="n">
        <f aca="false">SUM(H76/$H$30)</f>
        <v>0.0475955215211339</v>
      </c>
      <c r="J76" s="114" t="n">
        <v>16.7921226162894</v>
      </c>
      <c r="K76" s="119" t="n">
        <f aca="false">SUM(1-J76/$J$30)/91</f>
        <v>0.0109031671620856</v>
      </c>
      <c r="L76" s="111" t="n">
        <f aca="false">G76*0.5+I76*0.3+K76*0.2</f>
        <v>0.0328890998310161</v>
      </c>
      <c r="M76" s="110" t="n">
        <f aca="false">N76+O76</f>
        <v>464.657202412596</v>
      </c>
      <c r="N76" s="110" t="n">
        <f aca="false">SUM(L76/$L$30*$N$30)</f>
        <v>464.657202412596</v>
      </c>
      <c r="O76" s="110" t="n">
        <v>0</v>
      </c>
      <c r="P76" s="110" t="n">
        <f aca="false">Q76+R76</f>
        <v>465</v>
      </c>
      <c r="Q76" s="116" t="n">
        <v>465</v>
      </c>
      <c r="R76" s="110" t="n">
        <v>0</v>
      </c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84"/>
      <c r="CT76" s="84"/>
      <c r="CU76" s="84"/>
      <c r="CV76" s="84"/>
      <c r="CW76" s="84"/>
      <c r="CX76" s="84"/>
      <c r="CY76" s="84"/>
      <c r="CZ76" s="84"/>
      <c r="DA76" s="84"/>
      <c r="DB76" s="84"/>
      <c r="DC76" s="84"/>
      <c r="DD76" s="84"/>
      <c r="DE76" s="84"/>
      <c r="DF76" s="84"/>
      <c r="DG76" s="84"/>
      <c r="DH76" s="84"/>
      <c r="DI76" s="84"/>
      <c r="DJ76" s="84"/>
      <c r="DK76" s="84"/>
      <c r="DL76" s="84"/>
      <c r="DM76" s="84"/>
      <c r="DN76" s="84"/>
      <c r="DO76" s="84"/>
      <c r="DP76" s="84"/>
      <c r="DQ76" s="84"/>
      <c r="DR76" s="84"/>
      <c r="DS76" s="84"/>
      <c r="DT76" s="84"/>
      <c r="DU76" s="84"/>
      <c r="DV76" s="84"/>
      <c r="DW76" s="84"/>
      <c r="DX76" s="84"/>
      <c r="DY76" s="84"/>
      <c r="DZ76" s="84"/>
      <c r="EA76" s="84"/>
      <c r="EB76" s="84"/>
      <c r="EC76" s="84"/>
      <c r="ED76" s="84"/>
      <c r="EE76" s="84"/>
      <c r="EF76" s="84"/>
      <c r="EG76" s="84"/>
      <c r="EH76" s="84"/>
      <c r="EI76" s="84"/>
      <c r="EJ76" s="84"/>
      <c r="EK76" s="84"/>
      <c r="EL76" s="84"/>
      <c r="EM76" s="84"/>
      <c r="EN76" s="84"/>
      <c r="EO76" s="84"/>
      <c r="EP76" s="84"/>
      <c r="EQ76" s="84"/>
      <c r="ER76" s="84"/>
      <c r="ES76" s="84"/>
      <c r="ET76" s="84"/>
      <c r="EU76" s="84"/>
      <c r="EV76" s="84"/>
      <c r="EW76" s="84"/>
      <c r="EX76" s="84"/>
      <c r="EY76" s="84"/>
      <c r="EZ76" s="84"/>
      <c r="FA76" s="84"/>
      <c r="FB76" s="84"/>
      <c r="FC76" s="84"/>
      <c r="FD76" s="84"/>
      <c r="FE76" s="84"/>
      <c r="FF76" s="84"/>
      <c r="FG76" s="84"/>
      <c r="FH76" s="84"/>
      <c r="FI76" s="84"/>
      <c r="FJ76" s="84"/>
      <c r="FK76" s="84"/>
      <c r="FL76" s="84"/>
      <c r="FM76" s="84"/>
      <c r="FN76" s="84"/>
      <c r="FO76" s="84"/>
      <c r="FP76" s="84"/>
      <c r="FQ76" s="84"/>
      <c r="FR76" s="84"/>
      <c r="FS76" s="84"/>
      <c r="FT76" s="84"/>
      <c r="FU76" s="84"/>
      <c r="FV76" s="84"/>
      <c r="FW76" s="84"/>
      <c r="FX76" s="84"/>
      <c r="FY76" s="84"/>
      <c r="FZ76" s="84"/>
      <c r="GA76" s="84"/>
      <c r="GB76" s="84"/>
      <c r="GC76" s="84"/>
      <c r="GD76" s="84"/>
      <c r="GE76" s="84"/>
      <c r="GF76" s="84"/>
      <c r="GG76" s="84"/>
      <c r="GH76" s="84"/>
      <c r="GI76" s="84"/>
      <c r="GJ76" s="84"/>
      <c r="GK76" s="84"/>
      <c r="GL76" s="84"/>
      <c r="GM76" s="84"/>
      <c r="GN76" s="84"/>
      <c r="GO76" s="84"/>
      <c r="GP76" s="84"/>
      <c r="GQ76" s="84"/>
      <c r="GR76" s="84"/>
      <c r="GS76" s="84"/>
      <c r="GT76" s="84"/>
      <c r="GU76" s="84"/>
      <c r="GV76" s="84"/>
      <c r="GW76" s="84"/>
      <c r="GX76" s="84"/>
      <c r="GY76" s="84"/>
      <c r="GZ76" s="84"/>
      <c r="HA76" s="84"/>
      <c r="HB76" s="84"/>
      <c r="HC76" s="84"/>
      <c r="HD76" s="84"/>
      <c r="HE76" s="84"/>
      <c r="HF76" s="84"/>
      <c r="HG76" s="84"/>
      <c r="HH76" s="84"/>
      <c r="HI76" s="84"/>
      <c r="HJ76" s="84"/>
      <c r="HK76" s="84"/>
      <c r="HL76" s="84"/>
      <c r="HM76" s="84"/>
      <c r="HN76" s="84"/>
      <c r="HO76" s="84"/>
      <c r="HP76" s="84"/>
      <c r="HQ76" s="84"/>
      <c r="HR76" s="84"/>
      <c r="HS76" s="84"/>
      <c r="HT76" s="84"/>
      <c r="HU76" s="84"/>
    </row>
    <row r="77" s="120" customFormat="true" ht="18" hidden="false" customHeight="true" outlineLevel="0" collapsed="false">
      <c r="A77" s="119" t="s">
        <v>135</v>
      </c>
      <c r="B77" s="119"/>
      <c r="C77" s="119"/>
      <c r="D77" s="119"/>
      <c r="E77" s="119"/>
      <c r="F77" s="119"/>
      <c r="G77" s="119"/>
      <c r="H77" s="119"/>
      <c r="I77" s="119"/>
      <c r="J77" s="114"/>
      <c r="K77" s="119"/>
      <c r="L77" s="111" t="n">
        <f aca="false">G77*0.5+I77*0.3+K77*0.2</f>
        <v>0</v>
      </c>
      <c r="M77" s="119"/>
      <c r="N77" s="110"/>
      <c r="O77" s="110"/>
      <c r="P77" s="110" t="n">
        <f aca="false">Q77+R77</f>
        <v>0</v>
      </c>
      <c r="Q77" s="116"/>
      <c r="R77" s="110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  <c r="BI77" s="84"/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84"/>
      <c r="BV77" s="84"/>
      <c r="BW77" s="84"/>
      <c r="BX77" s="84"/>
      <c r="BY77" s="84"/>
      <c r="BZ77" s="84"/>
      <c r="CA77" s="84"/>
      <c r="CB77" s="84"/>
      <c r="CC77" s="84"/>
      <c r="CD77" s="84"/>
      <c r="CE77" s="84"/>
      <c r="CF77" s="84"/>
      <c r="CG77" s="84"/>
      <c r="CH77" s="84"/>
      <c r="CI77" s="84"/>
      <c r="CJ77" s="84"/>
      <c r="CK77" s="84"/>
      <c r="CL77" s="84"/>
      <c r="CM77" s="84"/>
      <c r="CN77" s="84"/>
      <c r="CO77" s="84"/>
      <c r="CP77" s="84"/>
      <c r="CQ77" s="84"/>
      <c r="CR77" s="84"/>
      <c r="CS77" s="84"/>
      <c r="CT77" s="84"/>
      <c r="CU77" s="84"/>
      <c r="CV77" s="84"/>
      <c r="CW77" s="84"/>
      <c r="CX77" s="84"/>
      <c r="CY77" s="84"/>
      <c r="CZ77" s="84"/>
      <c r="DA77" s="84"/>
      <c r="DB77" s="84"/>
      <c r="DC77" s="84"/>
      <c r="DD77" s="84"/>
      <c r="DE77" s="84"/>
      <c r="DF77" s="84"/>
      <c r="DG77" s="84"/>
      <c r="DH77" s="84"/>
      <c r="DI77" s="84"/>
      <c r="DJ77" s="84"/>
      <c r="DK77" s="84"/>
      <c r="DL77" s="84"/>
      <c r="DM77" s="84"/>
      <c r="DN77" s="84"/>
      <c r="DO77" s="84"/>
      <c r="DP77" s="84"/>
      <c r="DQ77" s="84"/>
      <c r="DR77" s="84"/>
      <c r="DS77" s="84"/>
      <c r="DT77" s="84"/>
      <c r="DU77" s="84"/>
      <c r="DV77" s="84"/>
      <c r="DW77" s="84"/>
      <c r="DX77" s="84"/>
      <c r="DY77" s="84"/>
      <c r="DZ77" s="84"/>
      <c r="EA77" s="84"/>
      <c r="EB77" s="84"/>
      <c r="EC77" s="84"/>
      <c r="ED77" s="84"/>
      <c r="EE77" s="84"/>
      <c r="EF77" s="84"/>
      <c r="EG77" s="84"/>
      <c r="EH77" s="84"/>
      <c r="EI77" s="84"/>
      <c r="EJ77" s="84"/>
      <c r="EK77" s="84"/>
      <c r="EL77" s="84"/>
      <c r="EM77" s="84"/>
      <c r="EN77" s="84"/>
      <c r="EO77" s="84"/>
      <c r="EP77" s="84"/>
      <c r="EQ77" s="84"/>
      <c r="ER77" s="84"/>
      <c r="ES77" s="84"/>
      <c r="ET77" s="84"/>
      <c r="EU77" s="84"/>
      <c r="EV77" s="84"/>
      <c r="EW77" s="84"/>
      <c r="EX77" s="84"/>
      <c r="EY77" s="84"/>
      <c r="EZ77" s="84"/>
      <c r="FA77" s="84"/>
      <c r="FB77" s="84"/>
      <c r="FC77" s="84"/>
      <c r="FD77" s="84"/>
      <c r="FE77" s="84"/>
      <c r="FF77" s="84"/>
      <c r="FG77" s="84"/>
      <c r="FH77" s="84"/>
      <c r="FI77" s="84"/>
      <c r="FJ77" s="84"/>
      <c r="FK77" s="84"/>
      <c r="FL77" s="84"/>
      <c r="FM77" s="84"/>
      <c r="FN77" s="84"/>
      <c r="FO77" s="84"/>
      <c r="FP77" s="84"/>
      <c r="FQ77" s="84"/>
      <c r="FR77" s="84"/>
      <c r="FS77" s="84"/>
      <c r="FT77" s="84"/>
      <c r="FU77" s="84"/>
      <c r="FV77" s="84"/>
      <c r="FW77" s="84"/>
      <c r="FX77" s="84"/>
      <c r="FY77" s="84"/>
      <c r="FZ77" s="84"/>
      <c r="GA77" s="84"/>
      <c r="GB77" s="84"/>
      <c r="GC77" s="84"/>
      <c r="GD77" s="84"/>
      <c r="GE77" s="84"/>
      <c r="GF77" s="84"/>
      <c r="GG77" s="84"/>
      <c r="GH77" s="84"/>
      <c r="GI77" s="84"/>
      <c r="GJ77" s="84"/>
      <c r="GK77" s="84"/>
      <c r="GL77" s="84"/>
      <c r="GM77" s="84"/>
      <c r="GN77" s="84"/>
      <c r="GO77" s="84"/>
      <c r="GP77" s="84"/>
      <c r="GQ77" s="84"/>
      <c r="GR77" s="84"/>
      <c r="GS77" s="84"/>
      <c r="GT77" s="84"/>
      <c r="GU77" s="84"/>
      <c r="GV77" s="84"/>
      <c r="GW77" s="84"/>
      <c r="GX77" s="84"/>
      <c r="GY77" s="84"/>
      <c r="GZ77" s="84"/>
      <c r="HA77" s="84"/>
      <c r="HB77" s="84"/>
      <c r="HC77" s="84"/>
      <c r="HD77" s="84"/>
      <c r="HE77" s="84"/>
      <c r="HF77" s="84"/>
      <c r="HG77" s="84"/>
      <c r="HH77" s="84"/>
      <c r="HI77" s="84"/>
      <c r="HJ77" s="84"/>
      <c r="HK77" s="84"/>
      <c r="HL77" s="84"/>
      <c r="HM77" s="84"/>
      <c r="HN77" s="84"/>
      <c r="HO77" s="84"/>
      <c r="HP77" s="84"/>
      <c r="HQ77" s="84"/>
      <c r="HR77" s="84"/>
      <c r="HS77" s="84"/>
      <c r="HT77" s="84"/>
      <c r="HU77" s="84"/>
    </row>
    <row r="78" s="120" customFormat="true" ht="18" hidden="false" customHeight="true" outlineLevel="0" collapsed="false">
      <c r="A78" s="128" t="s">
        <v>21</v>
      </c>
      <c r="B78" s="110" t="n">
        <f aca="false">C78+D78+E78+F78</f>
        <v>12831</v>
      </c>
      <c r="C78" s="110" t="n">
        <v>649</v>
      </c>
      <c r="D78" s="110" t="n">
        <v>7885</v>
      </c>
      <c r="E78" s="110" t="n">
        <v>110</v>
      </c>
      <c r="F78" s="110" t="n">
        <v>4187</v>
      </c>
      <c r="G78" s="119" t="n">
        <f aca="false">SUM(B78/$B$30)</f>
        <v>0.00863996767840008</v>
      </c>
      <c r="H78" s="119" t="n">
        <v>2162</v>
      </c>
      <c r="I78" s="119" t="n">
        <f aca="false">SUM(H78/$H$30)</f>
        <v>0.00721710741539427</v>
      </c>
      <c r="J78" s="114" t="n">
        <v>16.6211843202669</v>
      </c>
      <c r="K78" s="119" t="n">
        <f aca="false">SUM(1-J78/$J$30)/91</f>
        <v>0.0109040410240645</v>
      </c>
      <c r="L78" s="111" t="n">
        <f aca="false">G78*0.5+I78*0.3+K78*0.2</f>
        <v>0.00866592426863122</v>
      </c>
      <c r="M78" s="110" t="n">
        <f aca="false">N78+O78</f>
        <v>122.432178067222</v>
      </c>
      <c r="N78" s="110" t="n">
        <f aca="false">SUM(L78/$L$30*$N$30)</f>
        <v>122.432178067222</v>
      </c>
      <c r="O78" s="110" t="n">
        <v>0</v>
      </c>
      <c r="P78" s="110" t="n">
        <f aca="false">Q78+R78</f>
        <v>122</v>
      </c>
      <c r="Q78" s="116" t="n">
        <v>122</v>
      </c>
      <c r="R78" s="110" t="n">
        <v>0</v>
      </c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  <c r="BI78" s="84"/>
      <c r="BJ78" s="84"/>
      <c r="BK78" s="84"/>
      <c r="BL78" s="84"/>
      <c r="BM78" s="84"/>
      <c r="BN78" s="84"/>
      <c r="BO78" s="84"/>
      <c r="BP78" s="84"/>
      <c r="BQ78" s="84"/>
      <c r="BR78" s="84"/>
      <c r="BS78" s="84"/>
      <c r="BT78" s="84"/>
      <c r="BU78" s="84"/>
      <c r="BV78" s="84"/>
      <c r="BW78" s="84"/>
      <c r="BX78" s="84"/>
      <c r="BY78" s="84"/>
      <c r="BZ78" s="84"/>
      <c r="CA78" s="84"/>
      <c r="CB78" s="84"/>
      <c r="CC78" s="84"/>
      <c r="CD78" s="84"/>
      <c r="CE78" s="84"/>
      <c r="CF78" s="84"/>
      <c r="CG78" s="84"/>
      <c r="CH78" s="84"/>
      <c r="CI78" s="84"/>
      <c r="CJ78" s="84"/>
      <c r="CK78" s="84"/>
      <c r="CL78" s="84"/>
      <c r="CM78" s="84"/>
      <c r="CN78" s="84"/>
      <c r="CO78" s="84"/>
      <c r="CP78" s="84"/>
      <c r="CQ78" s="84"/>
      <c r="CR78" s="84"/>
      <c r="CS78" s="84"/>
      <c r="CT78" s="84"/>
      <c r="CU78" s="84"/>
      <c r="CV78" s="84"/>
      <c r="CW78" s="84"/>
      <c r="CX78" s="84"/>
      <c r="CY78" s="84"/>
      <c r="CZ78" s="84"/>
      <c r="DA78" s="84"/>
      <c r="DB78" s="84"/>
      <c r="DC78" s="84"/>
      <c r="DD78" s="84"/>
      <c r="DE78" s="84"/>
      <c r="DF78" s="84"/>
      <c r="DG78" s="84"/>
      <c r="DH78" s="84"/>
      <c r="DI78" s="84"/>
      <c r="DJ78" s="84"/>
      <c r="DK78" s="84"/>
      <c r="DL78" s="84"/>
      <c r="DM78" s="84"/>
      <c r="DN78" s="84"/>
      <c r="DO78" s="84"/>
      <c r="DP78" s="84"/>
      <c r="DQ78" s="84"/>
      <c r="DR78" s="84"/>
      <c r="DS78" s="84"/>
      <c r="DT78" s="84"/>
      <c r="DU78" s="84"/>
      <c r="DV78" s="84"/>
      <c r="DW78" s="84"/>
      <c r="DX78" s="84"/>
      <c r="DY78" s="84"/>
      <c r="DZ78" s="84"/>
      <c r="EA78" s="84"/>
      <c r="EB78" s="84"/>
      <c r="EC78" s="84"/>
      <c r="ED78" s="84"/>
      <c r="EE78" s="84"/>
      <c r="EF78" s="84"/>
      <c r="EG78" s="84"/>
      <c r="EH78" s="84"/>
      <c r="EI78" s="84"/>
      <c r="EJ78" s="84"/>
      <c r="EK78" s="84"/>
      <c r="EL78" s="84"/>
      <c r="EM78" s="84"/>
      <c r="EN78" s="84"/>
      <c r="EO78" s="84"/>
      <c r="EP78" s="84"/>
      <c r="EQ78" s="84"/>
      <c r="ER78" s="84"/>
      <c r="ES78" s="84"/>
      <c r="ET78" s="84"/>
      <c r="EU78" s="84"/>
      <c r="EV78" s="84"/>
      <c r="EW78" s="84"/>
      <c r="EX78" s="84"/>
      <c r="EY78" s="84"/>
      <c r="EZ78" s="84"/>
      <c r="FA78" s="84"/>
      <c r="FB78" s="84"/>
      <c r="FC78" s="84"/>
      <c r="FD78" s="84"/>
      <c r="FE78" s="84"/>
      <c r="FF78" s="84"/>
      <c r="FG78" s="84"/>
      <c r="FH78" s="84"/>
      <c r="FI78" s="84"/>
      <c r="FJ78" s="84"/>
      <c r="FK78" s="84"/>
      <c r="FL78" s="84"/>
      <c r="FM78" s="84"/>
      <c r="FN78" s="84"/>
      <c r="FO78" s="84"/>
      <c r="FP78" s="84"/>
      <c r="FQ78" s="84"/>
      <c r="FR78" s="84"/>
      <c r="FS78" s="84"/>
      <c r="FT78" s="84"/>
      <c r="FU78" s="84"/>
      <c r="FV78" s="84"/>
      <c r="FW78" s="84"/>
      <c r="FX78" s="84"/>
      <c r="FY78" s="84"/>
      <c r="FZ78" s="84"/>
      <c r="GA78" s="84"/>
      <c r="GB78" s="84"/>
      <c r="GC78" s="84"/>
      <c r="GD78" s="84"/>
      <c r="GE78" s="84"/>
      <c r="GF78" s="84"/>
      <c r="GG78" s="84"/>
      <c r="GH78" s="84"/>
      <c r="GI78" s="84"/>
      <c r="GJ78" s="84"/>
      <c r="GK78" s="84"/>
      <c r="GL78" s="84"/>
      <c r="GM78" s="84"/>
      <c r="GN78" s="84"/>
      <c r="GO78" s="84"/>
      <c r="GP78" s="84"/>
      <c r="GQ78" s="84"/>
      <c r="GR78" s="84"/>
      <c r="GS78" s="84"/>
      <c r="GT78" s="84"/>
      <c r="GU78" s="84"/>
      <c r="GV78" s="84"/>
      <c r="GW78" s="84"/>
      <c r="GX78" s="84"/>
      <c r="GY78" s="84"/>
      <c r="GZ78" s="84"/>
      <c r="HA78" s="84"/>
      <c r="HB78" s="84"/>
      <c r="HC78" s="84"/>
      <c r="HD78" s="84"/>
      <c r="HE78" s="84"/>
      <c r="HF78" s="84"/>
      <c r="HG78" s="84"/>
      <c r="HH78" s="84"/>
      <c r="HI78" s="84"/>
      <c r="HJ78" s="84"/>
      <c r="HK78" s="84"/>
      <c r="HL78" s="84"/>
      <c r="HM78" s="84"/>
      <c r="HN78" s="84"/>
      <c r="HO78" s="84"/>
      <c r="HP78" s="84"/>
      <c r="HQ78" s="84"/>
      <c r="HR78" s="84"/>
      <c r="HS78" s="84"/>
      <c r="HT78" s="84"/>
      <c r="HU78" s="84"/>
    </row>
    <row r="79" s="120" customFormat="true" ht="18" hidden="false" customHeight="true" outlineLevel="0" collapsed="false">
      <c r="A79" s="128" t="s">
        <v>22</v>
      </c>
      <c r="B79" s="110" t="n">
        <f aca="false">C79+D79+E79+F79</f>
        <v>7469</v>
      </c>
      <c r="C79" s="110" t="n">
        <v>594</v>
      </c>
      <c r="D79" s="110" t="n">
        <v>5030</v>
      </c>
      <c r="E79" s="110" t="n">
        <v>69</v>
      </c>
      <c r="F79" s="110" t="n">
        <v>1776</v>
      </c>
      <c r="G79" s="119" t="n">
        <f aca="false">SUM(B79/$B$30)</f>
        <v>0.00502937562075989</v>
      </c>
      <c r="H79" s="119" t="n">
        <v>3136</v>
      </c>
      <c r="I79" s="119" t="n">
        <f aca="false">SUM(H79/$H$30)</f>
        <v>0.0104684777311177</v>
      </c>
      <c r="J79" s="114" t="n">
        <v>18.1186861561036</v>
      </c>
      <c r="K79" s="119" t="n">
        <f aca="false">SUM(1-J79/$J$30)/91</f>
        <v>0.0108963855720794</v>
      </c>
      <c r="L79" s="111" t="n">
        <f aca="false">G79*0.5+I79*0.3+K79*0.2</f>
        <v>0.00783450824413114</v>
      </c>
      <c r="M79" s="110" t="n">
        <f aca="false">N79+O79</f>
        <v>110.685932473085</v>
      </c>
      <c r="N79" s="110" t="n">
        <f aca="false">SUM(L79/$L$30*$N$30)</f>
        <v>110.685932473085</v>
      </c>
      <c r="O79" s="110" t="n">
        <v>0</v>
      </c>
      <c r="P79" s="110" t="n">
        <f aca="false">Q79+R79</f>
        <v>111</v>
      </c>
      <c r="Q79" s="116" t="n">
        <v>111</v>
      </c>
      <c r="R79" s="110" t="n">
        <v>0</v>
      </c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4"/>
      <c r="BY79" s="84"/>
      <c r="BZ79" s="84"/>
      <c r="CA79" s="84"/>
      <c r="CB79" s="84"/>
      <c r="CC79" s="84"/>
      <c r="CD79" s="84"/>
      <c r="CE79" s="84"/>
      <c r="CF79" s="84"/>
      <c r="CG79" s="84"/>
      <c r="CH79" s="84"/>
      <c r="CI79" s="84"/>
      <c r="CJ79" s="84"/>
      <c r="CK79" s="84"/>
      <c r="CL79" s="84"/>
      <c r="CM79" s="84"/>
      <c r="CN79" s="84"/>
      <c r="CO79" s="84"/>
      <c r="CP79" s="84"/>
      <c r="CQ79" s="84"/>
      <c r="CR79" s="84"/>
      <c r="CS79" s="84"/>
      <c r="CT79" s="84"/>
      <c r="CU79" s="84"/>
      <c r="CV79" s="84"/>
      <c r="CW79" s="84"/>
      <c r="CX79" s="84"/>
      <c r="CY79" s="84"/>
      <c r="CZ79" s="84"/>
      <c r="DA79" s="84"/>
      <c r="DB79" s="84"/>
      <c r="DC79" s="84"/>
      <c r="DD79" s="84"/>
      <c r="DE79" s="84"/>
      <c r="DF79" s="84"/>
      <c r="DG79" s="84"/>
      <c r="DH79" s="84"/>
      <c r="DI79" s="84"/>
      <c r="DJ79" s="84"/>
      <c r="DK79" s="84"/>
      <c r="DL79" s="84"/>
      <c r="DM79" s="84"/>
      <c r="DN79" s="84"/>
      <c r="DO79" s="84"/>
      <c r="DP79" s="84"/>
      <c r="DQ79" s="84"/>
      <c r="DR79" s="84"/>
      <c r="DS79" s="84"/>
      <c r="DT79" s="84"/>
      <c r="DU79" s="84"/>
      <c r="DV79" s="84"/>
      <c r="DW79" s="84"/>
      <c r="DX79" s="84"/>
      <c r="DY79" s="84"/>
      <c r="DZ79" s="84"/>
      <c r="EA79" s="84"/>
      <c r="EB79" s="84"/>
      <c r="EC79" s="84"/>
      <c r="ED79" s="84"/>
      <c r="EE79" s="84"/>
      <c r="EF79" s="84"/>
      <c r="EG79" s="84"/>
      <c r="EH79" s="84"/>
      <c r="EI79" s="84"/>
      <c r="EJ79" s="84"/>
      <c r="EK79" s="84"/>
      <c r="EL79" s="84"/>
      <c r="EM79" s="84"/>
      <c r="EN79" s="84"/>
      <c r="EO79" s="84"/>
      <c r="EP79" s="84"/>
      <c r="EQ79" s="84"/>
      <c r="ER79" s="84"/>
      <c r="ES79" s="84"/>
      <c r="ET79" s="84"/>
      <c r="EU79" s="84"/>
      <c r="EV79" s="84"/>
      <c r="EW79" s="84"/>
      <c r="EX79" s="84"/>
      <c r="EY79" s="84"/>
      <c r="EZ79" s="84"/>
      <c r="FA79" s="84"/>
      <c r="FB79" s="84"/>
      <c r="FC79" s="84"/>
      <c r="FD79" s="84"/>
      <c r="FE79" s="84"/>
      <c r="FF79" s="84"/>
      <c r="FG79" s="84"/>
      <c r="FH79" s="84"/>
      <c r="FI79" s="84"/>
      <c r="FJ79" s="84"/>
      <c r="FK79" s="84"/>
      <c r="FL79" s="84"/>
      <c r="FM79" s="84"/>
      <c r="FN79" s="84"/>
      <c r="FO79" s="84"/>
      <c r="FP79" s="84"/>
      <c r="FQ79" s="84"/>
      <c r="FR79" s="84"/>
      <c r="FS79" s="84"/>
      <c r="FT79" s="84"/>
      <c r="FU79" s="84"/>
      <c r="FV79" s="84"/>
      <c r="FW79" s="84"/>
      <c r="FX79" s="84"/>
      <c r="FY79" s="84"/>
      <c r="FZ79" s="84"/>
      <c r="GA79" s="84"/>
      <c r="GB79" s="84"/>
      <c r="GC79" s="84"/>
      <c r="GD79" s="84"/>
      <c r="GE79" s="84"/>
      <c r="GF79" s="84"/>
      <c r="GG79" s="84"/>
      <c r="GH79" s="84"/>
      <c r="GI79" s="84"/>
      <c r="GJ79" s="84"/>
      <c r="GK79" s="84"/>
      <c r="GL79" s="84"/>
      <c r="GM79" s="84"/>
      <c r="GN79" s="84"/>
      <c r="GO79" s="84"/>
      <c r="GP79" s="84"/>
      <c r="GQ79" s="84"/>
      <c r="GR79" s="84"/>
      <c r="GS79" s="84"/>
      <c r="GT79" s="84"/>
      <c r="GU79" s="84"/>
      <c r="GV79" s="84"/>
      <c r="GW79" s="84"/>
      <c r="GX79" s="84"/>
      <c r="GY79" s="84"/>
      <c r="GZ79" s="84"/>
      <c r="HA79" s="84"/>
      <c r="HB79" s="84"/>
      <c r="HC79" s="84"/>
      <c r="HD79" s="84"/>
      <c r="HE79" s="84"/>
      <c r="HF79" s="84"/>
      <c r="HG79" s="84"/>
      <c r="HH79" s="84"/>
      <c r="HI79" s="84"/>
      <c r="HJ79" s="84"/>
      <c r="HK79" s="84"/>
      <c r="HL79" s="84"/>
      <c r="HM79" s="84"/>
      <c r="HN79" s="84"/>
      <c r="HO79" s="84"/>
      <c r="HP79" s="84"/>
      <c r="HQ79" s="84"/>
      <c r="HR79" s="84"/>
      <c r="HS79" s="84"/>
      <c r="HT79" s="84"/>
      <c r="HU79" s="84"/>
    </row>
    <row r="80" s="120" customFormat="true" ht="18" hidden="false" customHeight="true" outlineLevel="0" collapsed="false">
      <c r="A80" s="128" t="s">
        <v>23</v>
      </c>
      <c r="B80" s="110" t="n">
        <f aca="false">C80+D80+E80+F80</f>
        <v>8397</v>
      </c>
      <c r="C80" s="110" t="n">
        <v>1041</v>
      </c>
      <c r="D80" s="110" t="n">
        <v>5872</v>
      </c>
      <c r="E80" s="110" t="n">
        <v>55</v>
      </c>
      <c r="F80" s="110" t="n">
        <v>1429</v>
      </c>
      <c r="G80" s="119" t="n">
        <f aca="false">SUM(B80/$B$30)</f>
        <v>0.00565425988586435</v>
      </c>
      <c r="H80" s="119" t="n">
        <v>5933</v>
      </c>
      <c r="I80" s="119" t="n">
        <f aca="false">SUM(H80/$H$30)</f>
        <v>0.0198053183605616</v>
      </c>
      <c r="J80" s="114" t="n">
        <v>17.7199148029819</v>
      </c>
      <c r="K80" s="119" t="n">
        <f aca="false">SUM(1-J80/$J$30)/91</f>
        <v>0.0108984241505131</v>
      </c>
      <c r="L80" s="111" t="n">
        <f aca="false">G80*0.5+I80*0.3+K80*0.2</f>
        <v>0.0109484102812033</v>
      </c>
      <c r="M80" s="110" t="n">
        <f aca="false">N80+O80</f>
        <v>154.67914045284</v>
      </c>
      <c r="N80" s="110" t="n">
        <f aca="false">SUM(L80/$L$30*$N$30)</f>
        <v>154.67914045284</v>
      </c>
      <c r="O80" s="110" t="n">
        <v>0</v>
      </c>
      <c r="P80" s="110" t="n">
        <f aca="false">Q80+R80</f>
        <v>155</v>
      </c>
      <c r="Q80" s="116" t="n">
        <v>155</v>
      </c>
      <c r="R80" s="110" t="n">
        <v>0</v>
      </c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84"/>
      <c r="CA80" s="84"/>
      <c r="CB80" s="84"/>
      <c r="CC80" s="84"/>
      <c r="CD80" s="84"/>
      <c r="CE80" s="84"/>
      <c r="CF80" s="84"/>
      <c r="CG80" s="84"/>
      <c r="CH80" s="84"/>
      <c r="CI80" s="84"/>
      <c r="CJ80" s="84"/>
      <c r="CK80" s="84"/>
      <c r="CL80" s="84"/>
      <c r="CM80" s="84"/>
      <c r="CN80" s="84"/>
      <c r="CO80" s="84"/>
      <c r="CP80" s="84"/>
      <c r="CQ80" s="84"/>
      <c r="CR80" s="84"/>
      <c r="CS80" s="84"/>
      <c r="CT80" s="84"/>
      <c r="CU80" s="84"/>
      <c r="CV80" s="84"/>
      <c r="CW80" s="84"/>
      <c r="CX80" s="84"/>
      <c r="CY80" s="84"/>
      <c r="CZ80" s="84"/>
      <c r="DA80" s="84"/>
      <c r="DB80" s="84"/>
      <c r="DC80" s="84"/>
      <c r="DD80" s="84"/>
      <c r="DE80" s="84"/>
      <c r="DF80" s="84"/>
      <c r="DG80" s="84"/>
      <c r="DH80" s="84"/>
      <c r="DI80" s="84"/>
      <c r="DJ80" s="84"/>
      <c r="DK80" s="84"/>
      <c r="DL80" s="84"/>
      <c r="DM80" s="84"/>
      <c r="DN80" s="84"/>
      <c r="DO80" s="84"/>
      <c r="DP80" s="84"/>
      <c r="DQ80" s="84"/>
      <c r="DR80" s="84"/>
      <c r="DS80" s="84"/>
      <c r="DT80" s="84"/>
      <c r="DU80" s="84"/>
      <c r="DV80" s="84"/>
      <c r="DW80" s="84"/>
      <c r="DX80" s="84"/>
      <c r="DY80" s="84"/>
      <c r="DZ80" s="84"/>
      <c r="EA80" s="84"/>
      <c r="EB80" s="84"/>
      <c r="EC80" s="84"/>
      <c r="ED80" s="84"/>
      <c r="EE80" s="84"/>
      <c r="EF80" s="84"/>
      <c r="EG80" s="84"/>
      <c r="EH80" s="84"/>
      <c r="EI80" s="84"/>
      <c r="EJ80" s="84"/>
      <c r="EK80" s="84"/>
      <c r="EL80" s="84"/>
      <c r="EM80" s="84"/>
      <c r="EN80" s="84"/>
      <c r="EO80" s="84"/>
      <c r="EP80" s="84"/>
      <c r="EQ80" s="84"/>
      <c r="ER80" s="84"/>
      <c r="ES80" s="84"/>
      <c r="ET80" s="84"/>
      <c r="EU80" s="84"/>
      <c r="EV80" s="84"/>
      <c r="EW80" s="84"/>
      <c r="EX80" s="84"/>
      <c r="EY80" s="84"/>
      <c r="EZ80" s="84"/>
      <c r="FA80" s="84"/>
      <c r="FB80" s="84"/>
      <c r="FC80" s="84"/>
      <c r="FD80" s="84"/>
      <c r="FE80" s="84"/>
      <c r="FF80" s="84"/>
      <c r="FG80" s="84"/>
      <c r="FH80" s="84"/>
      <c r="FI80" s="84"/>
      <c r="FJ80" s="84"/>
      <c r="FK80" s="84"/>
      <c r="FL80" s="84"/>
      <c r="FM80" s="84"/>
      <c r="FN80" s="84"/>
      <c r="FO80" s="84"/>
      <c r="FP80" s="84"/>
      <c r="FQ80" s="84"/>
      <c r="FR80" s="84"/>
      <c r="FS80" s="84"/>
      <c r="FT80" s="84"/>
      <c r="FU80" s="84"/>
      <c r="FV80" s="84"/>
      <c r="FW80" s="84"/>
      <c r="FX80" s="84"/>
      <c r="FY80" s="84"/>
      <c r="FZ80" s="84"/>
      <c r="GA80" s="84"/>
      <c r="GB80" s="84"/>
      <c r="GC80" s="84"/>
      <c r="GD80" s="84"/>
      <c r="GE80" s="84"/>
      <c r="GF80" s="84"/>
      <c r="GG80" s="84"/>
      <c r="GH80" s="84"/>
      <c r="GI80" s="84"/>
      <c r="GJ80" s="84"/>
      <c r="GK80" s="84"/>
      <c r="GL80" s="84"/>
      <c r="GM80" s="84"/>
      <c r="GN80" s="84"/>
      <c r="GO80" s="84"/>
      <c r="GP80" s="84"/>
      <c r="GQ80" s="84"/>
      <c r="GR80" s="84"/>
      <c r="GS80" s="84"/>
      <c r="GT80" s="84"/>
      <c r="GU80" s="84"/>
      <c r="GV80" s="84"/>
      <c r="GW80" s="84"/>
      <c r="GX80" s="84"/>
      <c r="GY80" s="84"/>
      <c r="GZ80" s="84"/>
      <c r="HA80" s="84"/>
      <c r="HB80" s="84"/>
      <c r="HC80" s="84"/>
      <c r="HD80" s="84"/>
      <c r="HE80" s="84"/>
      <c r="HF80" s="84"/>
      <c r="HG80" s="84"/>
      <c r="HH80" s="84"/>
      <c r="HI80" s="84"/>
      <c r="HJ80" s="84"/>
      <c r="HK80" s="84"/>
      <c r="HL80" s="84"/>
      <c r="HM80" s="84"/>
      <c r="HN80" s="84"/>
      <c r="HO80" s="84"/>
      <c r="HP80" s="84"/>
      <c r="HQ80" s="84"/>
      <c r="HR80" s="84"/>
      <c r="HS80" s="84"/>
      <c r="HT80" s="84"/>
      <c r="HU80" s="84"/>
    </row>
    <row r="81" s="120" customFormat="true" ht="18" hidden="false" customHeight="true" outlineLevel="0" collapsed="false">
      <c r="A81" s="119" t="s">
        <v>205</v>
      </c>
      <c r="B81" s="119"/>
      <c r="C81" s="119"/>
      <c r="D81" s="119"/>
      <c r="E81" s="119"/>
      <c r="F81" s="119"/>
      <c r="G81" s="119"/>
      <c r="H81" s="119"/>
      <c r="I81" s="119"/>
      <c r="J81" s="114"/>
      <c r="K81" s="119"/>
      <c r="L81" s="111" t="n">
        <f aca="false">G81*0.5+I81*0.3+K81*0.2</f>
        <v>0</v>
      </c>
      <c r="M81" s="119"/>
      <c r="N81" s="110"/>
      <c r="O81" s="110"/>
      <c r="P81" s="110" t="n">
        <f aca="false">Q81+R81</f>
        <v>0</v>
      </c>
      <c r="Q81" s="116"/>
      <c r="R81" s="110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84"/>
      <c r="CF81" s="84"/>
      <c r="CG81" s="84"/>
      <c r="CH81" s="84"/>
      <c r="CI81" s="84"/>
      <c r="CJ81" s="84"/>
      <c r="CK81" s="84"/>
      <c r="CL81" s="84"/>
      <c r="CM81" s="84"/>
      <c r="CN81" s="84"/>
      <c r="CO81" s="84"/>
      <c r="CP81" s="84"/>
      <c r="CQ81" s="84"/>
      <c r="CR81" s="84"/>
      <c r="CS81" s="84"/>
      <c r="CT81" s="84"/>
      <c r="CU81" s="84"/>
      <c r="CV81" s="84"/>
      <c r="CW81" s="84"/>
      <c r="CX81" s="84"/>
      <c r="CY81" s="84"/>
      <c r="CZ81" s="84"/>
      <c r="DA81" s="84"/>
      <c r="DB81" s="84"/>
      <c r="DC81" s="84"/>
      <c r="DD81" s="84"/>
      <c r="DE81" s="84"/>
      <c r="DF81" s="84"/>
      <c r="DG81" s="84"/>
      <c r="DH81" s="84"/>
      <c r="DI81" s="84"/>
      <c r="DJ81" s="84"/>
      <c r="DK81" s="84"/>
      <c r="DL81" s="84"/>
      <c r="DM81" s="84"/>
      <c r="DN81" s="84"/>
      <c r="DO81" s="84"/>
      <c r="DP81" s="84"/>
      <c r="DQ81" s="84"/>
      <c r="DR81" s="84"/>
      <c r="DS81" s="84"/>
      <c r="DT81" s="84"/>
      <c r="DU81" s="84"/>
      <c r="DV81" s="84"/>
      <c r="DW81" s="84"/>
      <c r="DX81" s="84"/>
      <c r="DY81" s="84"/>
      <c r="DZ81" s="84"/>
      <c r="EA81" s="84"/>
      <c r="EB81" s="84"/>
      <c r="EC81" s="84"/>
      <c r="ED81" s="84"/>
      <c r="EE81" s="84"/>
      <c r="EF81" s="84"/>
      <c r="EG81" s="84"/>
      <c r="EH81" s="84"/>
      <c r="EI81" s="84"/>
      <c r="EJ81" s="84"/>
      <c r="EK81" s="84"/>
      <c r="EL81" s="84"/>
      <c r="EM81" s="84"/>
      <c r="EN81" s="84"/>
      <c r="EO81" s="84"/>
      <c r="EP81" s="84"/>
      <c r="EQ81" s="84"/>
      <c r="ER81" s="84"/>
      <c r="ES81" s="84"/>
      <c r="ET81" s="84"/>
      <c r="EU81" s="84"/>
      <c r="EV81" s="84"/>
      <c r="EW81" s="84"/>
      <c r="EX81" s="84"/>
      <c r="EY81" s="84"/>
      <c r="EZ81" s="84"/>
      <c r="FA81" s="84"/>
      <c r="FB81" s="84"/>
      <c r="FC81" s="84"/>
      <c r="FD81" s="84"/>
      <c r="FE81" s="84"/>
      <c r="FF81" s="84"/>
      <c r="FG81" s="84"/>
      <c r="FH81" s="84"/>
      <c r="FI81" s="84"/>
      <c r="FJ81" s="84"/>
      <c r="FK81" s="84"/>
      <c r="FL81" s="84"/>
      <c r="FM81" s="84"/>
      <c r="FN81" s="84"/>
      <c r="FO81" s="84"/>
      <c r="FP81" s="84"/>
      <c r="FQ81" s="84"/>
      <c r="FR81" s="84"/>
      <c r="FS81" s="84"/>
      <c r="FT81" s="84"/>
      <c r="FU81" s="84"/>
      <c r="FV81" s="84"/>
      <c r="FW81" s="84"/>
      <c r="FX81" s="84"/>
      <c r="FY81" s="84"/>
      <c r="FZ81" s="84"/>
      <c r="GA81" s="84"/>
      <c r="GB81" s="84"/>
      <c r="GC81" s="84"/>
      <c r="GD81" s="84"/>
      <c r="GE81" s="84"/>
      <c r="GF81" s="84"/>
      <c r="GG81" s="84"/>
      <c r="GH81" s="84"/>
      <c r="GI81" s="84"/>
      <c r="GJ81" s="84"/>
      <c r="GK81" s="84"/>
      <c r="GL81" s="84"/>
      <c r="GM81" s="84"/>
      <c r="GN81" s="84"/>
      <c r="GO81" s="84"/>
      <c r="GP81" s="84"/>
      <c r="GQ81" s="84"/>
      <c r="GR81" s="84"/>
      <c r="GS81" s="84"/>
      <c r="GT81" s="84"/>
      <c r="GU81" s="84"/>
      <c r="GV81" s="84"/>
      <c r="GW81" s="84"/>
      <c r="GX81" s="84"/>
      <c r="GY81" s="84"/>
      <c r="GZ81" s="84"/>
      <c r="HA81" s="84"/>
      <c r="HB81" s="84"/>
      <c r="HC81" s="84"/>
      <c r="HD81" s="84"/>
      <c r="HE81" s="84"/>
      <c r="HF81" s="84"/>
      <c r="HG81" s="84"/>
      <c r="HH81" s="84"/>
      <c r="HI81" s="84"/>
      <c r="HJ81" s="84"/>
      <c r="HK81" s="84"/>
      <c r="HL81" s="84"/>
      <c r="HM81" s="84"/>
      <c r="HN81" s="84"/>
      <c r="HO81" s="84"/>
      <c r="HP81" s="84"/>
      <c r="HQ81" s="84"/>
      <c r="HR81" s="84"/>
      <c r="HS81" s="84"/>
      <c r="HT81" s="84"/>
      <c r="HU81" s="84"/>
    </row>
    <row r="82" s="120" customFormat="true" ht="18" hidden="false" customHeight="true" outlineLevel="0" collapsed="false">
      <c r="A82" s="128" t="s">
        <v>153</v>
      </c>
      <c r="B82" s="110" t="n">
        <f aca="false">C82+D82+E82+F82</f>
        <v>4980</v>
      </c>
      <c r="C82" s="110" t="n">
        <v>517</v>
      </c>
      <c r="D82" s="110" t="n">
        <v>3504</v>
      </c>
      <c r="E82" s="110" t="n">
        <v>74</v>
      </c>
      <c r="F82" s="110" t="n">
        <v>885</v>
      </c>
      <c r="G82" s="119" t="n">
        <f aca="false">SUM(B82/$B$30)</f>
        <v>0.00335336599161659</v>
      </c>
      <c r="H82" s="119" t="n">
        <v>3500</v>
      </c>
      <c r="I82" s="119" t="n">
        <f aca="false">SUM(H82/$H$30)</f>
        <v>0.0116835688963367</v>
      </c>
      <c r="J82" s="114" t="n">
        <v>52.8392118364771</v>
      </c>
      <c r="K82" s="119" t="n">
        <f aca="false">SUM(1-J82/$J$30)/91</f>
        <v>0.0107188890836741</v>
      </c>
      <c r="L82" s="111" t="n">
        <f aca="false">G82*0.5+I82*0.3+K82*0.2</f>
        <v>0.00732553148144412</v>
      </c>
      <c r="M82" s="110" t="n">
        <f aca="false">N82+O82</f>
        <v>103.495108769843</v>
      </c>
      <c r="N82" s="110" t="n">
        <f aca="false">SUM(L82/$L$30*$N$30)</f>
        <v>103.495108769843</v>
      </c>
      <c r="O82" s="110" t="n">
        <v>0</v>
      </c>
      <c r="P82" s="110" t="n">
        <f aca="false">Q82+R82</f>
        <v>103</v>
      </c>
      <c r="Q82" s="116" t="n">
        <v>103</v>
      </c>
      <c r="R82" s="110" t="n">
        <v>0</v>
      </c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84"/>
      <c r="CC82" s="84"/>
      <c r="CD82" s="84"/>
      <c r="CE82" s="84"/>
      <c r="CF82" s="84"/>
      <c r="CG82" s="84"/>
      <c r="CH82" s="84"/>
      <c r="CI82" s="84"/>
      <c r="CJ82" s="84"/>
      <c r="CK82" s="84"/>
      <c r="CL82" s="84"/>
      <c r="CM82" s="84"/>
      <c r="CN82" s="84"/>
      <c r="CO82" s="84"/>
      <c r="CP82" s="84"/>
      <c r="CQ82" s="84"/>
      <c r="CR82" s="84"/>
      <c r="CS82" s="84"/>
      <c r="CT82" s="84"/>
      <c r="CU82" s="84"/>
      <c r="CV82" s="84"/>
      <c r="CW82" s="84"/>
      <c r="CX82" s="84"/>
      <c r="CY82" s="84"/>
      <c r="CZ82" s="84"/>
      <c r="DA82" s="84"/>
      <c r="DB82" s="84"/>
      <c r="DC82" s="84"/>
      <c r="DD82" s="84"/>
      <c r="DE82" s="84"/>
      <c r="DF82" s="84"/>
      <c r="DG82" s="84"/>
      <c r="DH82" s="84"/>
      <c r="DI82" s="84"/>
      <c r="DJ82" s="84"/>
      <c r="DK82" s="84"/>
      <c r="DL82" s="84"/>
      <c r="DM82" s="84"/>
      <c r="DN82" s="84"/>
      <c r="DO82" s="84"/>
      <c r="DP82" s="84"/>
      <c r="DQ82" s="84"/>
      <c r="DR82" s="84"/>
      <c r="DS82" s="84"/>
      <c r="DT82" s="84"/>
      <c r="DU82" s="84"/>
      <c r="DV82" s="84"/>
      <c r="DW82" s="84"/>
      <c r="DX82" s="84"/>
      <c r="DY82" s="84"/>
      <c r="DZ82" s="84"/>
      <c r="EA82" s="84"/>
      <c r="EB82" s="84"/>
      <c r="EC82" s="84"/>
      <c r="ED82" s="84"/>
      <c r="EE82" s="84"/>
      <c r="EF82" s="84"/>
      <c r="EG82" s="84"/>
      <c r="EH82" s="84"/>
      <c r="EI82" s="84"/>
      <c r="EJ82" s="84"/>
      <c r="EK82" s="84"/>
      <c r="EL82" s="84"/>
      <c r="EM82" s="84"/>
      <c r="EN82" s="84"/>
      <c r="EO82" s="84"/>
      <c r="EP82" s="84"/>
      <c r="EQ82" s="84"/>
      <c r="ER82" s="84"/>
      <c r="ES82" s="84"/>
      <c r="ET82" s="84"/>
      <c r="EU82" s="84"/>
      <c r="EV82" s="84"/>
      <c r="EW82" s="84"/>
      <c r="EX82" s="84"/>
      <c r="EY82" s="84"/>
      <c r="EZ82" s="84"/>
      <c r="FA82" s="84"/>
      <c r="FB82" s="84"/>
      <c r="FC82" s="84"/>
      <c r="FD82" s="84"/>
      <c r="FE82" s="84"/>
      <c r="FF82" s="84"/>
      <c r="FG82" s="84"/>
      <c r="FH82" s="84"/>
      <c r="FI82" s="84"/>
      <c r="FJ82" s="84"/>
      <c r="FK82" s="84"/>
      <c r="FL82" s="84"/>
      <c r="FM82" s="84"/>
      <c r="FN82" s="84"/>
      <c r="FO82" s="84"/>
      <c r="FP82" s="84"/>
      <c r="FQ82" s="84"/>
      <c r="FR82" s="84"/>
      <c r="FS82" s="84"/>
      <c r="FT82" s="84"/>
      <c r="FU82" s="84"/>
      <c r="FV82" s="84"/>
      <c r="FW82" s="84"/>
      <c r="FX82" s="84"/>
      <c r="FY82" s="84"/>
      <c r="FZ82" s="84"/>
      <c r="GA82" s="84"/>
      <c r="GB82" s="84"/>
      <c r="GC82" s="84"/>
      <c r="GD82" s="84"/>
      <c r="GE82" s="84"/>
      <c r="GF82" s="84"/>
      <c r="GG82" s="84"/>
      <c r="GH82" s="84"/>
      <c r="GI82" s="84"/>
      <c r="GJ82" s="84"/>
      <c r="GK82" s="84"/>
      <c r="GL82" s="84"/>
      <c r="GM82" s="84"/>
      <c r="GN82" s="84"/>
      <c r="GO82" s="84"/>
      <c r="GP82" s="84"/>
      <c r="GQ82" s="84"/>
      <c r="GR82" s="84"/>
      <c r="GS82" s="84"/>
      <c r="GT82" s="84"/>
      <c r="GU82" s="84"/>
      <c r="GV82" s="84"/>
      <c r="GW82" s="84"/>
      <c r="GX82" s="84"/>
      <c r="GY82" s="84"/>
      <c r="GZ82" s="84"/>
      <c r="HA82" s="84"/>
      <c r="HB82" s="84"/>
      <c r="HC82" s="84"/>
      <c r="HD82" s="84"/>
      <c r="HE82" s="84"/>
      <c r="HF82" s="84"/>
      <c r="HG82" s="84"/>
      <c r="HH82" s="84"/>
      <c r="HI82" s="84"/>
      <c r="HJ82" s="84"/>
      <c r="HK82" s="84"/>
      <c r="HL82" s="84"/>
      <c r="HM82" s="84"/>
      <c r="HN82" s="84"/>
      <c r="HO82" s="84"/>
      <c r="HP82" s="84"/>
      <c r="HQ82" s="84"/>
      <c r="HR82" s="84"/>
      <c r="HS82" s="84"/>
      <c r="HT82" s="84"/>
      <c r="HU82" s="84"/>
    </row>
    <row r="83" s="120" customFormat="true" ht="18" hidden="false" customHeight="true" outlineLevel="0" collapsed="false">
      <c r="A83" s="128" t="s">
        <v>81</v>
      </c>
      <c r="B83" s="110" t="n">
        <f aca="false">C83+D83+E83+F83</f>
        <v>15869</v>
      </c>
      <c r="C83" s="110" t="n">
        <v>1437</v>
      </c>
      <c r="D83" s="110" t="n">
        <v>10851</v>
      </c>
      <c r="E83" s="110" t="n">
        <v>153</v>
      </c>
      <c r="F83" s="110" t="n">
        <v>3428</v>
      </c>
      <c r="G83" s="119" t="n">
        <f aca="false">SUM(B83/$B$30)</f>
        <v>0.0106856556066192</v>
      </c>
      <c r="H83" s="119" t="n">
        <v>2434</v>
      </c>
      <c r="I83" s="119" t="n">
        <f aca="false">SUM(H83/$H$30)</f>
        <v>0.00812508762676672</v>
      </c>
      <c r="J83" s="114" t="n">
        <v>20.1410057024365</v>
      </c>
      <c r="K83" s="119" t="n">
        <f aca="false">SUM(1-J83/$J$30)/91</f>
        <v>0.0108860471739454</v>
      </c>
      <c r="L83" s="111" t="n">
        <f aca="false">G83*0.5+I83*0.3+K83*0.2</f>
        <v>0.00995756352612869</v>
      </c>
      <c r="M83" s="110" t="n">
        <f aca="false">N83+O83</f>
        <v>140.680457497146</v>
      </c>
      <c r="N83" s="110" t="n">
        <f aca="false">SUM(L83/$L$30*$N$30)</f>
        <v>140.680457497146</v>
      </c>
      <c r="O83" s="110" t="n">
        <v>0</v>
      </c>
      <c r="P83" s="110" t="n">
        <f aca="false">Q83+R83</f>
        <v>141</v>
      </c>
      <c r="Q83" s="116" t="n">
        <v>141</v>
      </c>
      <c r="R83" s="110" t="n">
        <v>0</v>
      </c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4"/>
      <c r="CZ83" s="84"/>
      <c r="DA83" s="84"/>
      <c r="DB83" s="84"/>
      <c r="DC83" s="84"/>
      <c r="DD83" s="84"/>
      <c r="DE83" s="84"/>
      <c r="DF83" s="84"/>
      <c r="DG83" s="84"/>
      <c r="DH83" s="84"/>
      <c r="DI83" s="84"/>
      <c r="DJ83" s="84"/>
      <c r="DK83" s="84"/>
      <c r="DL83" s="84"/>
      <c r="DM83" s="84"/>
      <c r="DN83" s="84"/>
      <c r="DO83" s="84"/>
      <c r="DP83" s="84"/>
      <c r="DQ83" s="84"/>
      <c r="DR83" s="84"/>
      <c r="DS83" s="84"/>
      <c r="DT83" s="84"/>
      <c r="DU83" s="84"/>
      <c r="DV83" s="84"/>
      <c r="DW83" s="84"/>
      <c r="DX83" s="84"/>
      <c r="DY83" s="84"/>
      <c r="DZ83" s="84"/>
      <c r="EA83" s="84"/>
      <c r="EB83" s="84"/>
      <c r="EC83" s="84"/>
      <c r="ED83" s="84"/>
      <c r="EE83" s="84"/>
      <c r="EF83" s="84"/>
      <c r="EG83" s="84"/>
      <c r="EH83" s="84"/>
      <c r="EI83" s="84"/>
      <c r="EJ83" s="84"/>
      <c r="EK83" s="84"/>
      <c r="EL83" s="84"/>
      <c r="EM83" s="84"/>
      <c r="EN83" s="84"/>
      <c r="EO83" s="84"/>
      <c r="EP83" s="84"/>
      <c r="EQ83" s="84"/>
      <c r="ER83" s="84"/>
      <c r="ES83" s="84"/>
      <c r="ET83" s="84"/>
      <c r="EU83" s="84"/>
      <c r="EV83" s="84"/>
      <c r="EW83" s="84"/>
      <c r="EX83" s="84"/>
      <c r="EY83" s="84"/>
      <c r="EZ83" s="84"/>
      <c r="FA83" s="84"/>
      <c r="FB83" s="84"/>
      <c r="FC83" s="84"/>
      <c r="FD83" s="84"/>
      <c r="FE83" s="84"/>
      <c r="FF83" s="84"/>
      <c r="FG83" s="84"/>
      <c r="FH83" s="84"/>
      <c r="FI83" s="84"/>
      <c r="FJ83" s="84"/>
      <c r="FK83" s="84"/>
      <c r="FL83" s="84"/>
      <c r="FM83" s="84"/>
      <c r="FN83" s="84"/>
      <c r="FO83" s="84"/>
      <c r="FP83" s="84"/>
      <c r="FQ83" s="84"/>
      <c r="FR83" s="84"/>
      <c r="FS83" s="84"/>
      <c r="FT83" s="84"/>
      <c r="FU83" s="84"/>
      <c r="FV83" s="84"/>
      <c r="FW83" s="84"/>
      <c r="FX83" s="84"/>
      <c r="FY83" s="84"/>
      <c r="FZ83" s="84"/>
      <c r="GA83" s="84"/>
      <c r="GB83" s="84"/>
      <c r="GC83" s="84"/>
      <c r="GD83" s="84"/>
      <c r="GE83" s="84"/>
      <c r="GF83" s="84"/>
      <c r="GG83" s="84"/>
      <c r="GH83" s="84"/>
      <c r="GI83" s="84"/>
      <c r="GJ83" s="84"/>
      <c r="GK83" s="84"/>
      <c r="GL83" s="84"/>
      <c r="GM83" s="84"/>
      <c r="GN83" s="84"/>
      <c r="GO83" s="84"/>
      <c r="GP83" s="84"/>
      <c r="GQ83" s="84"/>
      <c r="GR83" s="84"/>
      <c r="GS83" s="84"/>
      <c r="GT83" s="84"/>
      <c r="GU83" s="84"/>
      <c r="GV83" s="84"/>
      <c r="GW83" s="84"/>
      <c r="GX83" s="84"/>
      <c r="GY83" s="84"/>
      <c r="GZ83" s="84"/>
      <c r="HA83" s="84"/>
      <c r="HB83" s="84"/>
      <c r="HC83" s="84"/>
      <c r="HD83" s="84"/>
      <c r="HE83" s="84"/>
      <c r="HF83" s="84"/>
      <c r="HG83" s="84"/>
      <c r="HH83" s="84"/>
      <c r="HI83" s="84"/>
      <c r="HJ83" s="84"/>
      <c r="HK83" s="84"/>
      <c r="HL83" s="84"/>
      <c r="HM83" s="84"/>
      <c r="HN83" s="84"/>
      <c r="HO83" s="84"/>
      <c r="HP83" s="84"/>
      <c r="HQ83" s="84"/>
      <c r="HR83" s="84"/>
      <c r="HS83" s="84"/>
      <c r="HT83" s="84"/>
      <c r="HU83" s="84"/>
    </row>
    <row r="84" s="120" customFormat="true" ht="18" hidden="false" customHeight="true" outlineLevel="0" collapsed="false">
      <c r="A84" s="128" t="s">
        <v>83</v>
      </c>
      <c r="B84" s="110" t="n">
        <f aca="false">C84+D84+E84+F84</f>
        <v>13115</v>
      </c>
      <c r="C84" s="110" t="n">
        <v>878</v>
      </c>
      <c r="D84" s="110" t="n">
        <v>7961</v>
      </c>
      <c r="E84" s="110" t="n">
        <v>171</v>
      </c>
      <c r="F84" s="110" t="n">
        <v>4105</v>
      </c>
      <c r="G84" s="119" t="n">
        <f aca="false">SUM(B84/$B$30)</f>
        <v>0.00883120381125532</v>
      </c>
      <c r="H84" s="119" t="n">
        <v>1640</v>
      </c>
      <c r="I84" s="119" t="n">
        <f aca="false">SUM(H84/$H$30)</f>
        <v>0.0054745865685692</v>
      </c>
      <c r="J84" s="114" t="n">
        <v>21.192937714566</v>
      </c>
      <c r="K84" s="119" t="n">
        <f aca="false">SUM(1-J84/$J$30)/91</f>
        <v>0.0108806695411321</v>
      </c>
      <c r="L84" s="111" t="n">
        <f aca="false">G84*0.5+I84*0.3+K84*0.2</f>
        <v>0.00823411178442484</v>
      </c>
      <c r="M84" s="110" t="n">
        <f aca="false">N84+O84</f>
        <v>116.331531290354</v>
      </c>
      <c r="N84" s="110" t="n">
        <f aca="false">SUM(L84/$L$30*$N$30)</f>
        <v>116.331531290354</v>
      </c>
      <c r="O84" s="110" t="n">
        <v>0</v>
      </c>
      <c r="P84" s="110" t="n">
        <f aca="false">Q84+R84</f>
        <v>116</v>
      </c>
      <c r="Q84" s="116" t="n">
        <v>116</v>
      </c>
      <c r="R84" s="110" t="n">
        <v>0</v>
      </c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84"/>
      <c r="CF84" s="84"/>
      <c r="CG84" s="84"/>
      <c r="CH84" s="84"/>
      <c r="CI84" s="84"/>
      <c r="CJ84" s="84"/>
      <c r="CK84" s="84"/>
      <c r="CL84" s="84"/>
      <c r="CM84" s="84"/>
      <c r="CN84" s="84"/>
      <c r="CO84" s="84"/>
      <c r="CP84" s="84"/>
      <c r="CQ84" s="84"/>
      <c r="CR84" s="84"/>
      <c r="CS84" s="84"/>
      <c r="CT84" s="84"/>
      <c r="CU84" s="84"/>
      <c r="CV84" s="84"/>
      <c r="CW84" s="84"/>
      <c r="CX84" s="84"/>
      <c r="CY84" s="84"/>
      <c r="CZ84" s="84"/>
      <c r="DA84" s="84"/>
      <c r="DB84" s="84"/>
      <c r="DC84" s="84"/>
      <c r="DD84" s="84"/>
      <c r="DE84" s="84"/>
      <c r="DF84" s="84"/>
      <c r="DG84" s="84"/>
      <c r="DH84" s="84"/>
      <c r="DI84" s="84"/>
      <c r="DJ84" s="84"/>
      <c r="DK84" s="84"/>
      <c r="DL84" s="84"/>
      <c r="DM84" s="84"/>
      <c r="DN84" s="84"/>
      <c r="DO84" s="84"/>
      <c r="DP84" s="84"/>
      <c r="DQ84" s="84"/>
      <c r="DR84" s="84"/>
      <c r="DS84" s="84"/>
      <c r="DT84" s="84"/>
      <c r="DU84" s="84"/>
      <c r="DV84" s="84"/>
      <c r="DW84" s="84"/>
      <c r="DX84" s="84"/>
      <c r="DY84" s="84"/>
      <c r="DZ84" s="84"/>
      <c r="EA84" s="84"/>
      <c r="EB84" s="84"/>
      <c r="EC84" s="84"/>
      <c r="ED84" s="84"/>
      <c r="EE84" s="84"/>
      <c r="EF84" s="84"/>
      <c r="EG84" s="84"/>
      <c r="EH84" s="84"/>
      <c r="EI84" s="84"/>
      <c r="EJ84" s="84"/>
      <c r="EK84" s="84"/>
      <c r="EL84" s="84"/>
      <c r="EM84" s="84"/>
      <c r="EN84" s="84"/>
      <c r="EO84" s="84"/>
      <c r="EP84" s="84"/>
      <c r="EQ84" s="84"/>
      <c r="ER84" s="84"/>
      <c r="ES84" s="84"/>
      <c r="ET84" s="84"/>
      <c r="EU84" s="84"/>
      <c r="EV84" s="84"/>
      <c r="EW84" s="84"/>
      <c r="EX84" s="84"/>
      <c r="EY84" s="84"/>
      <c r="EZ84" s="84"/>
      <c r="FA84" s="84"/>
      <c r="FB84" s="84"/>
      <c r="FC84" s="84"/>
      <c r="FD84" s="84"/>
      <c r="FE84" s="84"/>
      <c r="FF84" s="84"/>
      <c r="FG84" s="84"/>
      <c r="FH84" s="84"/>
      <c r="FI84" s="84"/>
      <c r="FJ84" s="84"/>
      <c r="FK84" s="84"/>
      <c r="FL84" s="84"/>
      <c r="FM84" s="84"/>
      <c r="FN84" s="84"/>
      <c r="FO84" s="84"/>
      <c r="FP84" s="84"/>
      <c r="FQ84" s="84"/>
      <c r="FR84" s="84"/>
      <c r="FS84" s="84"/>
      <c r="FT84" s="84"/>
      <c r="FU84" s="84"/>
      <c r="FV84" s="84"/>
      <c r="FW84" s="84"/>
      <c r="FX84" s="84"/>
      <c r="FY84" s="84"/>
      <c r="FZ84" s="84"/>
      <c r="GA84" s="84"/>
      <c r="GB84" s="84"/>
      <c r="GC84" s="84"/>
      <c r="GD84" s="84"/>
      <c r="GE84" s="84"/>
      <c r="GF84" s="84"/>
      <c r="GG84" s="84"/>
      <c r="GH84" s="84"/>
      <c r="GI84" s="84"/>
      <c r="GJ84" s="84"/>
      <c r="GK84" s="84"/>
      <c r="GL84" s="84"/>
      <c r="GM84" s="84"/>
      <c r="GN84" s="84"/>
      <c r="GO84" s="84"/>
      <c r="GP84" s="84"/>
      <c r="GQ84" s="84"/>
      <c r="GR84" s="84"/>
      <c r="GS84" s="84"/>
      <c r="GT84" s="84"/>
      <c r="GU84" s="84"/>
      <c r="GV84" s="84"/>
      <c r="GW84" s="84"/>
      <c r="GX84" s="84"/>
      <c r="GY84" s="84"/>
      <c r="GZ84" s="84"/>
      <c r="HA84" s="84"/>
      <c r="HB84" s="84"/>
      <c r="HC84" s="84"/>
      <c r="HD84" s="84"/>
      <c r="HE84" s="84"/>
      <c r="HF84" s="84"/>
      <c r="HG84" s="84"/>
      <c r="HH84" s="84"/>
      <c r="HI84" s="84"/>
      <c r="HJ84" s="84"/>
      <c r="HK84" s="84"/>
      <c r="HL84" s="84"/>
      <c r="HM84" s="84"/>
      <c r="HN84" s="84"/>
      <c r="HO84" s="84"/>
      <c r="HP84" s="84"/>
      <c r="HQ84" s="84"/>
      <c r="HR84" s="84"/>
      <c r="HS84" s="84"/>
      <c r="HT84" s="84"/>
      <c r="HU84" s="84"/>
    </row>
    <row r="85" s="120" customFormat="true" ht="18" hidden="false" customHeight="true" outlineLevel="0" collapsed="false">
      <c r="A85" s="128" t="s">
        <v>154</v>
      </c>
      <c r="B85" s="110" t="n">
        <f aca="false">C85+D85+E85+F85</f>
        <v>12218</v>
      </c>
      <c r="C85" s="110" t="n">
        <v>4820</v>
      </c>
      <c r="D85" s="110" t="n">
        <v>6289</v>
      </c>
      <c r="E85" s="110" t="n">
        <v>130</v>
      </c>
      <c r="F85" s="110" t="n">
        <v>979</v>
      </c>
      <c r="G85" s="119" t="n">
        <f aca="false">SUM(B85/$B$30)</f>
        <v>0.00822719391276535</v>
      </c>
      <c r="H85" s="119" t="n">
        <v>2770</v>
      </c>
      <c r="I85" s="119" t="n">
        <f aca="false">SUM(H85/$H$30)</f>
        <v>0.00924671024081505</v>
      </c>
      <c r="J85" s="114" t="n">
        <v>15.6304393525331</v>
      </c>
      <c r="K85" s="119" t="n">
        <f aca="false">SUM(1-J85/$J$30)/91</f>
        <v>0.0109091058596115</v>
      </c>
      <c r="L85" s="111" t="n">
        <f aca="false">G85*0.5+I85*0.3+K85*0.2</f>
        <v>0.0090694312005495</v>
      </c>
      <c r="M85" s="110" t="n">
        <f aca="false">N85+O85</f>
        <v>128.132924001363</v>
      </c>
      <c r="N85" s="110" t="n">
        <f aca="false">SUM(L85/$L$30*$N$30)</f>
        <v>128.132924001363</v>
      </c>
      <c r="O85" s="110" t="n">
        <v>0</v>
      </c>
      <c r="P85" s="110" t="n">
        <f aca="false">Q85+R85</f>
        <v>128</v>
      </c>
      <c r="Q85" s="116" t="n">
        <v>128</v>
      </c>
      <c r="R85" s="110" t="n">
        <v>0</v>
      </c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  <c r="BI85" s="84"/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84"/>
      <c r="CC85" s="84"/>
      <c r="CD85" s="84"/>
      <c r="CE85" s="84"/>
      <c r="CF85" s="84"/>
      <c r="CG85" s="84"/>
      <c r="CH85" s="84"/>
      <c r="CI85" s="84"/>
      <c r="CJ85" s="84"/>
      <c r="CK85" s="84"/>
      <c r="CL85" s="84"/>
      <c r="CM85" s="84"/>
      <c r="CN85" s="84"/>
      <c r="CO85" s="84"/>
      <c r="CP85" s="84"/>
      <c r="CQ85" s="84"/>
      <c r="CR85" s="84"/>
      <c r="CS85" s="84"/>
      <c r="CT85" s="84"/>
      <c r="CU85" s="84"/>
      <c r="CV85" s="84"/>
      <c r="CW85" s="84"/>
      <c r="CX85" s="84"/>
      <c r="CY85" s="84"/>
      <c r="CZ85" s="84"/>
      <c r="DA85" s="84"/>
      <c r="DB85" s="84"/>
      <c r="DC85" s="84"/>
      <c r="DD85" s="84"/>
      <c r="DE85" s="84"/>
      <c r="DF85" s="84"/>
      <c r="DG85" s="84"/>
      <c r="DH85" s="84"/>
      <c r="DI85" s="84"/>
      <c r="DJ85" s="84"/>
      <c r="DK85" s="84"/>
      <c r="DL85" s="84"/>
      <c r="DM85" s="84"/>
      <c r="DN85" s="84"/>
      <c r="DO85" s="84"/>
      <c r="DP85" s="84"/>
      <c r="DQ85" s="84"/>
      <c r="DR85" s="84"/>
      <c r="DS85" s="84"/>
      <c r="DT85" s="84"/>
      <c r="DU85" s="84"/>
      <c r="DV85" s="84"/>
      <c r="DW85" s="84"/>
      <c r="DX85" s="84"/>
      <c r="DY85" s="84"/>
      <c r="DZ85" s="84"/>
      <c r="EA85" s="84"/>
      <c r="EB85" s="84"/>
      <c r="EC85" s="84"/>
      <c r="ED85" s="84"/>
      <c r="EE85" s="84"/>
      <c r="EF85" s="84"/>
      <c r="EG85" s="84"/>
      <c r="EH85" s="84"/>
      <c r="EI85" s="84"/>
      <c r="EJ85" s="84"/>
      <c r="EK85" s="84"/>
      <c r="EL85" s="84"/>
      <c r="EM85" s="84"/>
      <c r="EN85" s="84"/>
      <c r="EO85" s="84"/>
      <c r="EP85" s="84"/>
      <c r="EQ85" s="84"/>
      <c r="ER85" s="84"/>
      <c r="ES85" s="84"/>
      <c r="ET85" s="84"/>
      <c r="EU85" s="84"/>
      <c r="EV85" s="84"/>
      <c r="EW85" s="84"/>
      <c r="EX85" s="84"/>
      <c r="EY85" s="84"/>
      <c r="EZ85" s="84"/>
      <c r="FA85" s="84"/>
      <c r="FB85" s="84"/>
      <c r="FC85" s="84"/>
      <c r="FD85" s="84"/>
      <c r="FE85" s="84"/>
      <c r="FF85" s="84"/>
      <c r="FG85" s="84"/>
      <c r="FH85" s="84"/>
      <c r="FI85" s="84"/>
      <c r="FJ85" s="84"/>
      <c r="FK85" s="84"/>
      <c r="FL85" s="84"/>
      <c r="FM85" s="84"/>
      <c r="FN85" s="84"/>
      <c r="FO85" s="84"/>
      <c r="FP85" s="84"/>
      <c r="FQ85" s="84"/>
      <c r="FR85" s="84"/>
      <c r="FS85" s="84"/>
      <c r="FT85" s="84"/>
      <c r="FU85" s="84"/>
      <c r="FV85" s="84"/>
      <c r="FW85" s="84"/>
      <c r="FX85" s="84"/>
      <c r="FY85" s="84"/>
      <c r="FZ85" s="84"/>
      <c r="GA85" s="84"/>
      <c r="GB85" s="84"/>
      <c r="GC85" s="84"/>
      <c r="GD85" s="84"/>
      <c r="GE85" s="84"/>
      <c r="GF85" s="84"/>
      <c r="GG85" s="84"/>
      <c r="GH85" s="84"/>
      <c r="GI85" s="84"/>
      <c r="GJ85" s="84"/>
      <c r="GK85" s="84"/>
      <c r="GL85" s="84"/>
      <c r="GM85" s="84"/>
      <c r="GN85" s="84"/>
      <c r="GO85" s="84"/>
      <c r="GP85" s="84"/>
      <c r="GQ85" s="84"/>
      <c r="GR85" s="84"/>
      <c r="GS85" s="84"/>
      <c r="GT85" s="84"/>
      <c r="GU85" s="84"/>
      <c r="GV85" s="84"/>
      <c r="GW85" s="84"/>
      <c r="GX85" s="84"/>
      <c r="GY85" s="84"/>
      <c r="GZ85" s="84"/>
      <c r="HA85" s="84"/>
      <c r="HB85" s="84"/>
      <c r="HC85" s="84"/>
      <c r="HD85" s="84"/>
      <c r="HE85" s="84"/>
      <c r="HF85" s="84"/>
      <c r="HG85" s="84"/>
      <c r="HH85" s="84"/>
      <c r="HI85" s="84"/>
      <c r="HJ85" s="84"/>
      <c r="HK85" s="84"/>
      <c r="HL85" s="84"/>
      <c r="HM85" s="84"/>
      <c r="HN85" s="84"/>
      <c r="HO85" s="84"/>
      <c r="HP85" s="84"/>
      <c r="HQ85" s="84"/>
      <c r="HR85" s="84"/>
      <c r="HS85" s="84"/>
      <c r="HT85" s="84"/>
      <c r="HU85" s="84"/>
    </row>
    <row r="86" s="120" customFormat="true" ht="18" hidden="false" customHeight="true" outlineLevel="0" collapsed="false">
      <c r="A86" s="128" t="s">
        <v>84</v>
      </c>
      <c r="B86" s="110" t="n">
        <f aca="false">C86+D86+E86+F86</f>
        <v>33037</v>
      </c>
      <c r="C86" s="110" t="n">
        <v>2054</v>
      </c>
      <c r="D86" s="110" t="n">
        <v>25885</v>
      </c>
      <c r="E86" s="110" t="n">
        <v>106</v>
      </c>
      <c r="F86" s="110" t="n">
        <v>4992</v>
      </c>
      <c r="G86" s="119" t="n">
        <f aca="false">SUM(B86/$B$30)</f>
        <v>0.0222460145110516</v>
      </c>
      <c r="H86" s="119" t="n">
        <v>2830</v>
      </c>
      <c r="I86" s="119" t="n">
        <f aca="false">SUM(H86/$H$30)</f>
        <v>0.00944699999332367</v>
      </c>
      <c r="J86" s="114" t="n">
        <v>14.5546008031435</v>
      </c>
      <c r="K86" s="119" t="n">
        <f aca="false">SUM(1-J86/$J$30)/91</f>
        <v>0.010914605706197</v>
      </c>
      <c r="L86" s="111" t="n">
        <f aca="false">G86*0.5+I86*0.3+K86*0.2</f>
        <v>0.0161400283947623</v>
      </c>
      <c r="M86" s="110" t="n">
        <f aca="false">N86+O86</f>
        <v>228.026321161202</v>
      </c>
      <c r="N86" s="110" t="n">
        <f aca="false">SUM(L86/$L$30*$N$30)</f>
        <v>228.026321161202</v>
      </c>
      <c r="O86" s="110" t="n">
        <v>0</v>
      </c>
      <c r="P86" s="110" t="n">
        <f aca="false">Q86+R86</f>
        <v>228</v>
      </c>
      <c r="Q86" s="116" t="n">
        <v>228</v>
      </c>
      <c r="R86" s="110" t="n">
        <v>0</v>
      </c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/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4"/>
      <c r="BW86" s="84"/>
      <c r="BX86" s="84"/>
      <c r="BY86" s="84"/>
      <c r="BZ86" s="84"/>
      <c r="CA86" s="84"/>
      <c r="CB86" s="84"/>
      <c r="CC86" s="84"/>
      <c r="CD86" s="84"/>
      <c r="CE86" s="84"/>
      <c r="CF86" s="84"/>
      <c r="CG86" s="84"/>
      <c r="CH86" s="84"/>
      <c r="CI86" s="84"/>
      <c r="CJ86" s="84"/>
      <c r="CK86" s="84"/>
      <c r="CL86" s="84"/>
      <c r="CM86" s="84"/>
      <c r="CN86" s="84"/>
      <c r="CO86" s="84"/>
      <c r="CP86" s="84"/>
      <c r="CQ86" s="84"/>
      <c r="CR86" s="84"/>
      <c r="CS86" s="84"/>
      <c r="CT86" s="84"/>
      <c r="CU86" s="84"/>
      <c r="CV86" s="84"/>
      <c r="CW86" s="84"/>
      <c r="CX86" s="84"/>
      <c r="CY86" s="84"/>
      <c r="CZ86" s="84"/>
      <c r="DA86" s="84"/>
      <c r="DB86" s="84"/>
      <c r="DC86" s="84"/>
      <c r="DD86" s="84"/>
      <c r="DE86" s="84"/>
      <c r="DF86" s="84"/>
      <c r="DG86" s="84"/>
      <c r="DH86" s="84"/>
      <c r="DI86" s="84"/>
      <c r="DJ86" s="84"/>
      <c r="DK86" s="84"/>
      <c r="DL86" s="84"/>
      <c r="DM86" s="84"/>
      <c r="DN86" s="84"/>
      <c r="DO86" s="84"/>
      <c r="DP86" s="84"/>
      <c r="DQ86" s="84"/>
      <c r="DR86" s="84"/>
      <c r="DS86" s="84"/>
      <c r="DT86" s="84"/>
      <c r="DU86" s="84"/>
      <c r="DV86" s="84"/>
      <c r="DW86" s="84"/>
      <c r="DX86" s="84"/>
      <c r="DY86" s="84"/>
      <c r="DZ86" s="84"/>
      <c r="EA86" s="84"/>
      <c r="EB86" s="84"/>
      <c r="EC86" s="84"/>
      <c r="ED86" s="84"/>
      <c r="EE86" s="84"/>
      <c r="EF86" s="84"/>
      <c r="EG86" s="84"/>
      <c r="EH86" s="84"/>
      <c r="EI86" s="84"/>
      <c r="EJ86" s="84"/>
      <c r="EK86" s="84"/>
      <c r="EL86" s="84"/>
      <c r="EM86" s="84"/>
      <c r="EN86" s="84"/>
      <c r="EO86" s="84"/>
      <c r="EP86" s="84"/>
      <c r="EQ86" s="84"/>
      <c r="ER86" s="84"/>
      <c r="ES86" s="84"/>
      <c r="ET86" s="84"/>
      <c r="EU86" s="84"/>
      <c r="EV86" s="84"/>
      <c r="EW86" s="84"/>
      <c r="EX86" s="84"/>
      <c r="EY86" s="84"/>
      <c r="EZ86" s="84"/>
      <c r="FA86" s="84"/>
      <c r="FB86" s="84"/>
      <c r="FC86" s="84"/>
      <c r="FD86" s="84"/>
      <c r="FE86" s="84"/>
      <c r="FF86" s="84"/>
      <c r="FG86" s="84"/>
      <c r="FH86" s="84"/>
      <c r="FI86" s="84"/>
      <c r="FJ86" s="84"/>
      <c r="FK86" s="84"/>
      <c r="FL86" s="84"/>
      <c r="FM86" s="84"/>
      <c r="FN86" s="84"/>
      <c r="FO86" s="84"/>
      <c r="FP86" s="84"/>
      <c r="FQ86" s="84"/>
      <c r="FR86" s="84"/>
      <c r="FS86" s="84"/>
      <c r="FT86" s="84"/>
      <c r="FU86" s="84"/>
      <c r="FV86" s="84"/>
      <c r="FW86" s="84"/>
      <c r="FX86" s="84"/>
      <c r="FY86" s="84"/>
      <c r="FZ86" s="84"/>
      <c r="GA86" s="84"/>
      <c r="GB86" s="84"/>
      <c r="GC86" s="84"/>
      <c r="GD86" s="84"/>
      <c r="GE86" s="84"/>
      <c r="GF86" s="84"/>
      <c r="GG86" s="84"/>
      <c r="GH86" s="84"/>
      <c r="GI86" s="84"/>
      <c r="GJ86" s="84"/>
      <c r="GK86" s="84"/>
      <c r="GL86" s="84"/>
      <c r="GM86" s="84"/>
      <c r="GN86" s="84"/>
      <c r="GO86" s="84"/>
      <c r="GP86" s="84"/>
      <c r="GQ86" s="84"/>
      <c r="GR86" s="84"/>
      <c r="GS86" s="84"/>
      <c r="GT86" s="84"/>
      <c r="GU86" s="84"/>
      <c r="GV86" s="84"/>
      <c r="GW86" s="84"/>
      <c r="GX86" s="84"/>
      <c r="GY86" s="84"/>
      <c r="GZ86" s="84"/>
      <c r="HA86" s="84"/>
      <c r="HB86" s="84"/>
      <c r="HC86" s="84"/>
      <c r="HD86" s="84"/>
      <c r="HE86" s="84"/>
      <c r="HF86" s="84"/>
      <c r="HG86" s="84"/>
      <c r="HH86" s="84"/>
      <c r="HI86" s="84"/>
      <c r="HJ86" s="84"/>
      <c r="HK86" s="84"/>
      <c r="HL86" s="84"/>
      <c r="HM86" s="84"/>
      <c r="HN86" s="84"/>
      <c r="HO86" s="84"/>
      <c r="HP86" s="84"/>
      <c r="HQ86" s="84"/>
      <c r="HR86" s="84"/>
      <c r="HS86" s="84"/>
      <c r="HT86" s="84"/>
      <c r="HU86" s="84"/>
    </row>
    <row r="87" s="120" customFormat="true" ht="18" hidden="false" customHeight="true" outlineLevel="0" collapsed="false">
      <c r="A87" s="119" t="s">
        <v>206</v>
      </c>
      <c r="B87" s="119"/>
      <c r="C87" s="119"/>
      <c r="D87" s="119"/>
      <c r="E87" s="119"/>
      <c r="F87" s="119"/>
      <c r="G87" s="119"/>
      <c r="H87" s="119"/>
      <c r="I87" s="119"/>
      <c r="J87" s="114"/>
      <c r="K87" s="119"/>
      <c r="L87" s="111" t="n">
        <f aca="false">G87*0.5+I87*0.3+K87*0.2</f>
        <v>0</v>
      </c>
      <c r="M87" s="119"/>
      <c r="N87" s="110"/>
      <c r="O87" s="110"/>
      <c r="P87" s="110" t="n">
        <f aca="false">Q87+R87</f>
        <v>0</v>
      </c>
      <c r="Q87" s="116"/>
      <c r="R87" s="110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  <c r="BI87" s="84"/>
      <c r="BJ87" s="84"/>
      <c r="BK87" s="84"/>
      <c r="BL87" s="84"/>
      <c r="BM87" s="84"/>
      <c r="BN87" s="84"/>
      <c r="BO87" s="84"/>
      <c r="BP87" s="84"/>
      <c r="BQ87" s="84"/>
      <c r="BR87" s="84"/>
      <c r="BS87" s="84"/>
      <c r="BT87" s="84"/>
      <c r="BU87" s="84"/>
      <c r="BV87" s="84"/>
      <c r="BW87" s="84"/>
      <c r="BX87" s="84"/>
      <c r="BY87" s="84"/>
      <c r="BZ87" s="84"/>
      <c r="CA87" s="84"/>
      <c r="CB87" s="84"/>
      <c r="CC87" s="84"/>
      <c r="CD87" s="84"/>
      <c r="CE87" s="84"/>
      <c r="CF87" s="84"/>
      <c r="CG87" s="84"/>
      <c r="CH87" s="84"/>
      <c r="CI87" s="84"/>
      <c r="CJ87" s="84"/>
      <c r="CK87" s="84"/>
      <c r="CL87" s="84"/>
      <c r="CM87" s="84"/>
      <c r="CN87" s="84"/>
      <c r="CO87" s="84"/>
      <c r="CP87" s="84"/>
      <c r="CQ87" s="84"/>
      <c r="CR87" s="84"/>
      <c r="CS87" s="84"/>
      <c r="CT87" s="84"/>
      <c r="CU87" s="84"/>
      <c r="CV87" s="84"/>
      <c r="CW87" s="84"/>
      <c r="CX87" s="84"/>
      <c r="CY87" s="84"/>
      <c r="CZ87" s="84"/>
      <c r="DA87" s="84"/>
      <c r="DB87" s="84"/>
      <c r="DC87" s="84"/>
      <c r="DD87" s="84"/>
      <c r="DE87" s="84"/>
      <c r="DF87" s="84"/>
      <c r="DG87" s="84"/>
      <c r="DH87" s="84"/>
      <c r="DI87" s="84"/>
      <c r="DJ87" s="84"/>
      <c r="DK87" s="84"/>
      <c r="DL87" s="84"/>
      <c r="DM87" s="84"/>
      <c r="DN87" s="84"/>
      <c r="DO87" s="84"/>
      <c r="DP87" s="84"/>
      <c r="DQ87" s="84"/>
      <c r="DR87" s="84"/>
      <c r="DS87" s="84"/>
      <c r="DT87" s="84"/>
      <c r="DU87" s="84"/>
      <c r="DV87" s="84"/>
      <c r="DW87" s="84"/>
      <c r="DX87" s="84"/>
      <c r="DY87" s="84"/>
      <c r="DZ87" s="84"/>
      <c r="EA87" s="84"/>
      <c r="EB87" s="84"/>
      <c r="EC87" s="84"/>
      <c r="ED87" s="84"/>
      <c r="EE87" s="84"/>
      <c r="EF87" s="84"/>
      <c r="EG87" s="84"/>
      <c r="EH87" s="84"/>
      <c r="EI87" s="84"/>
      <c r="EJ87" s="84"/>
      <c r="EK87" s="84"/>
      <c r="EL87" s="84"/>
      <c r="EM87" s="84"/>
      <c r="EN87" s="84"/>
      <c r="EO87" s="84"/>
      <c r="EP87" s="84"/>
      <c r="EQ87" s="84"/>
      <c r="ER87" s="84"/>
      <c r="ES87" s="84"/>
      <c r="ET87" s="84"/>
      <c r="EU87" s="84"/>
      <c r="EV87" s="84"/>
      <c r="EW87" s="84"/>
      <c r="EX87" s="84"/>
      <c r="EY87" s="84"/>
      <c r="EZ87" s="84"/>
      <c r="FA87" s="84"/>
      <c r="FB87" s="84"/>
      <c r="FC87" s="84"/>
      <c r="FD87" s="84"/>
      <c r="FE87" s="84"/>
      <c r="FF87" s="84"/>
      <c r="FG87" s="84"/>
      <c r="FH87" s="84"/>
      <c r="FI87" s="84"/>
      <c r="FJ87" s="84"/>
      <c r="FK87" s="84"/>
      <c r="FL87" s="84"/>
      <c r="FM87" s="84"/>
      <c r="FN87" s="84"/>
      <c r="FO87" s="84"/>
      <c r="FP87" s="84"/>
      <c r="FQ87" s="84"/>
      <c r="FR87" s="84"/>
      <c r="FS87" s="84"/>
      <c r="FT87" s="84"/>
      <c r="FU87" s="84"/>
      <c r="FV87" s="84"/>
      <c r="FW87" s="84"/>
      <c r="FX87" s="84"/>
      <c r="FY87" s="84"/>
      <c r="FZ87" s="84"/>
      <c r="GA87" s="84"/>
      <c r="GB87" s="84"/>
      <c r="GC87" s="84"/>
      <c r="GD87" s="84"/>
      <c r="GE87" s="84"/>
      <c r="GF87" s="84"/>
      <c r="GG87" s="84"/>
      <c r="GH87" s="84"/>
      <c r="GI87" s="84"/>
      <c r="GJ87" s="84"/>
      <c r="GK87" s="84"/>
      <c r="GL87" s="84"/>
      <c r="GM87" s="84"/>
      <c r="GN87" s="84"/>
      <c r="GO87" s="84"/>
      <c r="GP87" s="84"/>
      <c r="GQ87" s="84"/>
      <c r="GR87" s="84"/>
      <c r="GS87" s="84"/>
      <c r="GT87" s="84"/>
      <c r="GU87" s="84"/>
      <c r="GV87" s="84"/>
      <c r="GW87" s="84"/>
      <c r="GX87" s="84"/>
      <c r="GY87" s="84"/>
      <c r="GZ87" s="84"/>
      <c r="HA87" s="84"/>
      <c r="HB87" s="84"/>
      <c r="HC87" s="84"/>
      <c r="HD87" s="84"/>
      <c r="HE87" s="84"/>
      <c r="HF87" s="84"/>
      <c r="HG87" s="84"/>
      <c r="HH87" s="84"/>
      <c r="HI87" s="84"/>
      <c r="HJ87" s="84"/>
      <c r="HK87" s="84"/>
      <c r="HL87" s="84"/>
      <c r="HM87" s="84"/>
      <c r="HN87" s="84"/>
      <c r="HO87" s="84"/>
      <c r="HP87" s="84"/>
      <c r="HQ87" s="84"/>
      <c r="HR87" s="84"/>
      <c r="HS87" s="84"/>
      <c r="HT87" s="84"/>
      <c r="HU87" s="84"/>
    </row>
    <row r="88" s="120" customFormat="true" ht="18" hidden="false" customHeight="true" outlineLevel="0" collapsed="false">
      <c r="A88" s="128" t="s">
        <v>155</v>
      </c>
      <c r="B88" s="110" t="n">
        <f aca="false">C88+D88+E88+F88</f>
        <v>7382</v>
      </c>
      <c r="C88" s="110" t="n">
        <v>390</v>
      </c>
      <c r="D88" s="110" t="n">
        <v>5912</v>
      </c>
      <c r="E88" s="110" t="n">
        <v>3</v>
      </c>
      <c r="F88" s="110" t="n">
        <v>1077</v>
      </c>
      <c r="G88" s="119" t="n">
        <f aca="false">SUM(B88/$B$30)</f>
        <v>0.00497079272090635</v>
      </c>
      <c r="H88" s="119" t="n">
        <v>3500</v>
      </c>
      <c r="I88" s="119" t="n">
        <f aca="false">SUM(H88/$H$30)</f>
        <v>0.0116835688963367</v>
      </c>
      <c r="J88" s="114" t="n">
        <v>40.4365215789797</v>
      </c>
      <c r="K88" s="119" t="n">
        <f aca="false">SUM(1-J88/$J$30)/91</f>
        <v>0.0107822934799022</v>
      </c>
      <c r="L88" s="111" t="n">
        <f aca="false">G88*0.5+I88*0.3+K88*0.2</f>
        <v>0.00814692572533462</v>
      </c>
      <c r="M88" s="110" t="n">
        <f aca="false">N88+O88</f>
        <v>115.099766647528</v>
      </c>
      <c r="N88" s="110" t="n">
        <f aca="false">SUM(L88/$L$30*$N$30)</f>
        <v>115.099766647528</v>
      </c>
      <c r="O88" s="110" t="n">
        <v>0</v>
      </c>
      <c r="P88" s="110" t="n">
        <f aca="false">Q88+R88</f>
        <v>115</v>
      </c>
      <c r="Q88" s="116" t="n">
        <v>115</v>
      </c>
      <c r="R88" s="110" t="n">
        <v>0</v>
      </c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  <c r="BL88" s="84"/>
      <c r="BM88" s="84"/>
      <c r="BN88" s="84"/>
      <c r="BO88" s="84"/>
      <c r="BP88" s="84"/>
      <c r="BQ88" s="84"/>
      <c r="BR88" s="84"/>
      <c r="BS88" s="84"/>
      <c r="BT88" s="84"/>
      <c r="BU88" s="84"/>
      <c r="BV88" s="84"/>
      <c r="BW88" s="84"/>
      <c r="BX88" s="84"/>
      <c r="BY88" s="84"/>
      <c r="BZ88" s="84"/>
      <c r="CA88" s="84"/>
      <c r="CB88" s="84"/>
      <c r="CC88" s="84"/>
      <c r="CD88" s="84"/>
      <c r="CE88" s="84"/>
      <c r="CF88" s="84"/>
      <c r="CG88" s="84"/>
      <c r="CH88" s="84"/>
      <c r="CI88" s="84"/>
      <c r="CJ88" s="84"/>
      <c r="CK88" s="84"/>
      <c r="CL88" s="84"/>
      <c r="CM88" s="84"/>
      <c r="CN88" s="84"/>
      <c r="CO88" s="84"/>
      <c r="CP88" s="84"/>
      <c r="CQ88" s="84"/>
      <c r="CR88" s="84"/>
      <c r="CS88" s="84"/>
      <c r="CT88" s="84"/>
      <c r="CU88" s="84"/>
      <c r="CV88" s="84"/>
      <c r="CW88" s="84"/>
      <c r="CX88" s="84"/>
      <c r="CY88" s="84"/>
      <c r="CZ88" s="84"/>
      <c r="DA88" s="84"/>
      <c r="DB88" s="84"/>
      <c r="DC88" s="84"/>
      <c r="DD88" s="84"/>
      <c r="DE88" s="84"/>
      <c r="DF88" s="84"/>
      <c r="DG88" s="84"/>
      <c r="DH88" s="84"/>
      <c r="DI88" s="84"/>
      <c r="DJ88" s="84"/>
      <c r="DK88" s="84"/>
      <c r="DL88" s="84"/>
      <c r="DM88" s="84"/>
      <c r="DN88" s="84"/>
      <c r="DO88" s="84"/>
      <c r="DP88" s="84"/>
      <c r="DQ88" s="84"/>
      <c r="DR88" s="84"/>
      <c r="DS88" s="84"/>
      <c r="DT88" s="84"/>
      <c r="DU88" s="84"/>
      <c r="DV88" s="84"/>
      <c r="DW88" s="84"/>
      <c r="DX88" s="84"/>
      <c r="DY88" s="84"/>
      <c r="DZ88" s="84"/>
      <c r="EA88" s="84"/>
      <c r="EB88" s="84"/>
      <c r="EC88" s="84"/>
      <c r="ED88" s="84"/>
      <c r="EE88" s="84"/>
      <c r="EF88" s="84"/>
      <c r="EG88" s="84"/>
      <c r="EH88" s="84"/>
      <c r="EI88" s="84"/>
      <c r="EJ88" s="84"/>
      <c r="EK88" s="84"/>
      <c r="EL88" s="84"/>
      <c r="EM88" s="84"/>
      <c r="EN88" s="84"/>
      <c r="EO88" s="84"/>
      <c r="EP88" s="84"/>
      <c r="EQ88" s="84"/>
      <c r="ER88" s="84"/>
      <c r="ES88" s="84"/>
      <c r="ET88" s="84"/>
      <c r="EU88" s="84"/>
      <c r="EV88" s="84"/>
      <c r="EW88" s="84"/>
      <c r="EX88" s="84"/>
      <c r="EY88" s="84"/>
      <c r="EZ88" s="84"/>
      <c r="FA88" s="84"/>
      <c r="FB88" s="84"/>
      <c r="FC88" s="84"/>
      <c r="FD88" s="84"/>
      <c r="FE88" s="84"/>
      <c r="FF88" s="84"/>
      <c r="FG88" s="84"/>
      <c r="FH88" s="84"/>
      <c r="FI88" s="84"/>
      <c r="FJ88" s="84"/>
      <c r="FK88" s="84"/>
      <c r="FL88" s="84"/>
      <c r="FM88" s="84"/>
      <c r="FN88" s="84"/>
      <c r="FO88" s="84"/>
      <c r="FP88" s="84"/>
      <c r="FQ88" s="84"/>
      <c r="FR88" s="84"/>
      <c r="FS88" s="84"/>
      <c r="FT88" s="84"/>
      <c r="FU88" s="84"/>
      <c r="FV88" s="84"/>
      <c r="FW88" s="84"/>
      <c r="FX88" s="84"/>
      <c r="FY88" s="84"/>
      <c r="FZ88" s="84"/>
      <c r="GA88" s="84"/>
      <c r="GB88" s="84"/>
      <c r="GC88" s="84"/>
      <c r="GD88" s="84"/>
      <c r="GE88" s="84"/>
      <c r="GF88" s="84"/>
      <c r="GG88" s="84"/>
      <c r="GH88" s="84"/>
      <c r="GI88" s="84"/>
      <c r="GJ88" s="84"/>
      <c r="GK88" s="84"/>
      <c r="GL88" s="84"/>
      <c r="GM88" s="84"/>
      <c r="GN88" s="84"/>
      <c r="GO88" s="84"/>
      <c r="GP88" s="84"/>
      <c r="GQ88" s="84"/>
      <c r="GR88" s="84"/>
      <c r="GS88" s="84"/>
      <c r="GT88" s="84"/>
      <c r="GU88" s="84"/>
      <c r="GV88" s="84"/>
      <c r="GW88" s="84"/>
      <c r="GX88" s="84"/>
      <c r="GY88" s="84"/>
      <c r="GZ88" s="84"/>
      <c r="HA88" s="84"/>
      <c r="HB88" s="84"/>
      <c r="HC88" s="84"/>
      <c r="HD88" s="84"/>
      <c r="HE88" s="84"/>
      <c r="HF88" s="84"/>
      <c r="HG88" s="84"/>
      <c r="HH88" s="84"/>
      <c r="HI88" s="84"/>
      <c r="HJ88" s="84"/>
      <c r="HK88" s="84"/>
      <c r="HL88" s="84"/>
      <c r="HM88" s="84"/>
      <c r="HN88" s="84"/>
      <c r="HO88" s="84"/>
      <c r="HP88" s="84"/>
      <c r="HQ88" s="84"/>
      <c r="HR88" s="84"/>
      <c r="HS88" s="84"/>
      <c r="HT88" s="84"/>
      <c r="HU88" s="84"/>
    </row>
    <row r="89" s="120" customFormat="true" ht="18" hidden="false" customHeight="true" outlineLevel="0" collapsed="false">
      <c r="A89" s="128" t="s">
        <v>90</v>
      </c>
      <c r="B89" s="110" t="n">
        <f aca="false">C89+D89+E89+F89</f>
        <v>23733</v>
      </c>
      <c r="C89" s="110" t="n">
        <v>803</v>
      </c>
      <c r="D89" s="110" t="n">
        <v>17576</v>
      </c>
      <c r="E89" s="110" t="n">
        <v>28</v>
      </c>
      <c r="F89" s="110" t="n">
        <v>5326</v>
      </c>
      <c r="G89" s="119" t="n">
        <f aca="false">SUM(B89/$B$30)</f>
        <v>0.0159810110600475</v>
      </c>
      <c r="H89" s="119" t="n">
        <v>4955</v>
      </c>
      <c r="I89" s="119" t="n">
        <f aca="false">SUM(H89/$H$30)</f>
        <v>0.016540595394671</v>
      </c>
      <c r="J89" s="114" t="n">
        <v>14.1343562192679</v>
      </c>
      <c r="K89" s="119" t="n">
        <f aca="false">SUM(1-J89/$J$30)/91</f>
        <v>0.0109167540589781</v>
      </c>
      <c r="L89" s="111" t="n">
        <f aca="false">G89*0.5+I89*0.3+K89*0.2</f>
        <v>0.0151360349602207</v>
      </c>
      <c r="M89" s="110" t="n">
        <f aca="false">N89+O89</f>
        <v>213.841901917997</v>
      </c>
      <c r="N89" s="110" t="n">
        <f aca="false">SUM(L89/$L$30*$N$30)</f>
        <v>213.841901917997</v>
      </c>
      <c r="O89" s="110" t="n">
        <v>0</v>
      </c>
      <c r="P89" s="110" t="n">
        <f aca="false">Q89+R89</f>
        <v>214</v>
      </c>
      <c r="Q89" s="116" t="n">
        <v>214</v>
      </c>
      <c r="R89" s="110" t="n">
        <v>0</v>
      </c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84"/>
      <c r="BV89" s="84"/>
      <c r="BW89" s="84"/>
      <c r="BX89" s="84"/>
      <c r="BY89" s="84"/>
      <c r="BZ89" s="84"/>
      <c r="CA89" s="84"/>
      <c r="CB89" s="84"/>
      <c r="CC89" s="84"/>
      <c r="CD89" s="84"/>
      <c r="CE89" s="84"/>
      <c r="CF89" s="84"/>
      <c r="CG89" s="84"/>
      <c r="CH89" s="84"/>
      <c r="CI89" s="84"/>
      <c r="CJ89" s="84"/>
      <c r="CK89" s="84"/>
      <c r="CL89" s="84"/>
      <c r="CM89" s="84"/>
      <c r="CN89" s="84"/>
      <c r="CO89" s="84"/>
      <c r="CP89" s="84"/>
      <c r="CQ89" s="84"/>
      <c r="CR89" s="84"/>
      <c r="CS89" s="84"/>
      <c r="CT89" s="84"/>
      <c r="CU89" s="84"/>
      <c r="CV89" s="84"/>
      <c r="CW89" s="84"/>
      <c r="CX89" s="84"/>
      <c r="CY89" s="84"/>
      <c r="CZ89" s="84"/>
      <c r="DA89" s="84"/>
      <c r="DB89" s="84"/>
      <c r="DC89" s="84"/>
      <c r="DD89" s="84"/>
      <c r="DE89" s="84"/>
      <c r="DF89" s="84"/>
      <c r="DG89" s="84"/>
      <c r="DH89" s="84"/>
      <c r="DI89" s="84"/>
      <c r="DJ89" s="84"/>
      <c r="DK89" s="84"/>
      <c r="DL89" s="84"/>
      <c r="DM89" s="84"/>
      <c r="DN89" s="84"/>
      <c r="DO89" s="84"/>
      <c r="DP89" s="84"/>
      <c r="DQ89" s="84"/>
      <c r="DR89" s="84"/>
      <c r="DS89" s="84"/>
      <c r="DT89" s="84"/>
      <c r="DU89" s="84"/>
      <c r="DV89" s="84"/>
      <c r="DW89" s="84"/>
      <c r="DX89" s="84"/>
      <c r="DY89" s="84"/>
      <c r="DZ89" s="84"/>
      <c r="EA89" s="84"/>
      <c r="EB89" s="84"/>
      <c r="EC89" s="84"/>
      <c r="ED89" s="84"/>
      <c r="EE89" s="84"/>
      <c r="EF89" s="84"/>
      <c r="EG89" s="84"/>
      <c r="EH89" s="84"/>
      <c r="EI89" s="84"/>
      <c r="EJ89" s="84"/>
      <c r="EK89" s="84"/>
      <c r="EL89" s="84"/>
      <c r="EM89" s="84"/>
      <c r="EN89" s="84"/>
      <c r="EO89" s="84"/>
      <c r="EP89" s="84"/>
      <c r="EQ89" s="84"/>
      <c r="ER89" s="84"/>
      <c r="ES89" s="84"/>
      <c r="ET89" s="84"/>
      <c r="EU89" s="84"/>
      <c r="EV89" s="84"/>
      <c r="EW89" s="84"/>
      <c r="EX89" s="84"/>
      <c r="EY89" s="84"/>
      <c r="EZ89" s="84"/>
      <c r="FA89" s="84"/>
      <c r="FB89" s="84"/>
      <c r="FC89" s="84"/>
      <c r="FD89" s="84"/>
      <c r="FE89" s="84"/>
      <c r="FF89" s="84"/>
      <c r="FG89" s="84"/>
      <c r="FH89" s="84"/>
      <c r="FI89" s="84"/>
      <c r="FJ89" s="84"/>
      <c r="FK89" s="84"/>
      <c r="FL89" s="84"/>
      <c r="FM89" s="84"/>
      <c r="FN89" s="84"/>
      <c r="FO89" s="84"/>
      <c r="FP89" s="84"/>
      <c r="FQ89" s="84"/>
      <c r="FR89" s="84"/>
      <c r="FS89" s="84"/>
      <c r="FT89" s="84"/>
      <c r="FU89" s="84"/>
      <c r="FV89" s="84"/>
      <c r="FW89" s="84"/>
      <c r="FX89" s="84"/>
      <c r="FY89" s="84"/>
      <c r="FZ89" s="84"/>
      <c r="GA89" s="84"/>
      <c r="GB89" s="84"/>
      <c r="GC89" s="84"/>
      <c r="GD89" s="84"/>
      <c r="GE89" s="84"/>
      <c r="GF89" s="84"/>
      <c r="GG89" s="84"/>
      <c r="GH89" s="84"/>
      <c r="GI89" s="84"/>
      <c r="GJ89" s="84"/>
      <c r="GK89" s="84"/>
      <c r="GL89" s="84"/>
      <c r="GM89" s="84"/>
      <c r="GN89" s="84"/>
      <c r="GO89" s="84"/>
      <c r="GP89" s="84"/>
      <c r="GQ89" s="84"/>
      <c r="GR89" s="84"/>
      <c r="GS89" s="84"/>
      <c r="GT89" s="84"/>
      <c r="GU89" s="84"/>
      <c r="GV89" s="84"/>
      <c r="GW89" s="84"/>
      <c r="GX89" s="84"/>
      <c r="GY89" s="84"/>
      <c r="GZ89" s="84"/>
      <c r="HA89" s="84"/>
      <c r="HB89" s="84"/>
      <c r="HC89" s="84"/>
      <c r="HD89" s="84"/>
      <c r="HE89" s="84"/>
      <c r="HF89" s="84"/>
      <c r="HG89" s="84"/>
      <c r="HH89" s="84"/>
      <c r="HI89" s="84"/>
      <c r="HJ89" s="84"/>
      <c r="HK89" s="84"/>
      <c r="HL89" s="84"/>
      <c r="HM89" s="84"/>
      <c r="HN89" s="84"/>
      <c r="HO89" s="84"/>
      <c r="HP89" s="84"/>
      <c r="HQ89" s="84"/>
      <c r="HR89" s="84"/>
      <c r="HS89" s="84"/>
      <c r="HT89" s="84"/>
      <c r="HU89" s="84"/>
    </row>
    <row r="90" s="120" customFormat="true" ht="18" hidden="false" customHeight="true" outlineLevel="0" collapsed="false">
      <c r="A90" s="128" t="s">
        <v>91</v>
      </c>
      <c r="B90" s="110" t="n">
        <f aca="false">C90+D90+E90+F90</f>
        <v>26893</v>
      </c>
      <c r="C90" s="110" t="n">
        <v>1363</v>
      </c>
      <c r="D90" s="110" t="n">
        <v>22420</v>
      </c>
      <c r="E90" s="110" t="n">
        <v>122</v>
      </c>
      <c r="F90" s="110" t="n">
        <v>2988</v>
      </c>
      <c r="G90" s="119" t="n">
        <f aca="false">SUM(B90/$B$30)</f>
        <v>0.0181088497213945</v>
      </c>
      <c r="H90" s="119" t="n">
        <v>14278</v>
      </c>
      <c r="I90" s="119" t="n">
        <f aca="false">SUM(H90/$H$30)</f>
        <v>0.0476622847719701</v>
      </c>
      <c r="J90" s="114" t="n">
        <v>15.0550695734941</v>
      </c>
      <c r="K90" s="119" t="n">
        <f aca="false">SUM(1-J90/$J$30)/91</f>
        <v>0.0109120472354494</v>
      </c>
      <c r="L90" s="111" t="n">
        <f aca="false">G90*0.5+I90*0.3+K90*0.2</f>
        <v>0.0255355197393782</v>
      </c>
      <c r="M90" s="110" t="n">
        <f aca="false">N90+O90</f>
        <v>360.765822877935</v>
      </c>
      <c r="N90" s="110" t="n">
        <f aca="false">SUM(L90/$L$30*$N$30)</f>
        <v>360.765822877935</v>
      </c>
      <c r="O90" s="110" t="n">
        <v>0</v>
      </c>
      <c r="P90" s="110" t="n">
        <f aca="false">Q90+R90</f>
        <v>361</v>
      </c>
      <c r="Q90" s="116" t="n">
        <v>361</v>
      </c>
      <c r="R90" s="110" t="n">
        <v>0</v>
      </c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84"/>
      <c r="CC90" s="84"/>
      <c r="CD90" s="84"/>
      <c r="CE90" s="84"/>
      <c r="CF90" s="84"/>
      <c r="CG90" s="84"/>
      <c r="CH90" s="84"/>
      <c r="CI90" s="84"/>
      <c r="CJ90" s="84"/>
      <c r="CK90" s="84"/>
      <c r="CL90" s="84"/>
      <c r="CM90" s="84"/>
      <c r="CN90" s="84"/>
      <c r="CO90" s="84"/>
      <c r="CP90" s="84"/>
      <c r="CQ90" s="84"/>
      <c r="CR90" s="84"/>
      <c r="CS90" s="84"/>
      <c r="CT90" s="84"/>
      <c r="CU90" s="84"/>
      <c r="CV90" s="84"/>
      <c r="CW90" s="84"/>
      <c r="CX90" s="84"/>
      <c r="CY90" s="84"/>
      <c r="CZ90" s="84"/>
      <c r="DA90" s="84"/>
      <c r="DB90" s="84"/>
      <c r="DC90" s="84"/>
      <c r="DD90" s="84"/>
      <c r="DE90" s="84"/>
      <c r="DF90" s="84"/>
      <c r="DG90" s="84"/>
      <c r="DH90" s="84"/>
      <c r="DI90" s="84"/>
      <c r="DJ90" s="84"/>
      <c r="DK90" s="84"/>
      <c r="DL90" s="84"/>
      <c r="DM90" s="84"/>
      <c r="DN90" s="84"/>
      <c r="DO90" s="84"/>
      <c r="DP90" s="84"/>
      <c r="DQ90" s="84"/>
      <c r="DR90" s="84"/>
      <c r="DS90" s="84"/>
      <c r="DT90" s="84"/>
      <c r="DU90" s="84"/>
      <c r="DV90" s="84"/>
      <c r="DW90" s="84"/>
      <c r="DX90" s="84"/>
      <c r="DY90" s="84"/>
      <c r="DZ90" s="84"/>
      <c r="EA90" s="84"/>
      <c r="EB90" s="84"/>
      <c r="EC90" s="84"/>
      <c r="ED90" s="84"/>
      <c r="EE90" s="84"/>
      <c r="EF90" s="84"/>
      <c r="EG90" s="84"/>
      <c r="EH90" s="84"/>
      <c r="EI90" s="84"/>
      <c r="EJ90" s="84"/>
      <c r="EK90" s="84"/>
      <c r="EL90" s="84"/>
      <c r="EM90" s="84"/>
      <c r="EN90" s="84"/>
      <c r="EO90" s="84"/>
      <c r="EP90" s="84"/>
      <c r="EQ90" s="84"/>
      <c r="ER90" s="84"/>
      <c r="ES90" s="84"/>
      <c r="ET90" s="84"/>
      <c r="EU90" s="84"/>
      <c r="EV90" s="84"/>
      <c r="EW90" s="84"/>
      <c r="EX90" s="84"/>
      <c r="EY90" s="84"/>
      <c r="EZ90" s="84"/>
      <c r="FA90" s="84"/>
      <c r="FB90" s="84"/>
      <c r="FC90" s="84"/>
      <c r="FD90" s="84"/>
      <c r="FE90" s="84"/>
      <c r="FF90" s="84"/>
      <c r="FG90" s="84"/>
      <c r="FH90" s="84"/>
      <c r="FI90" s="84"/>
      <c r="FJ90" s="84"/>
      <c r="FK90" s="84"/>
      <c r="FL90" s="84"/>
      <c r="FM90" s="84"/>
      <c r="FN90" s="84"/>
      <c r="FO90" s="84"/>
      <c r="FP90" s="84"/>
      <c r="FQ90" s="84"/>
      <c r="FR90" s="84"/>
      <c r="FS90" s="84"/>
      <c r="FT90" s="84"/>
      <c r="FU90" s="84"/>
      <c r="FV90" s="84"/>
      <c r="FW90" s="84"/>
      <c r="FX90" s="84"/>
      <c r="FY90" s="84"/>
      <c r="FZ90" s="84"/>
      <c r="GA90" s="84"/>
      <c r="GB90" s="84"/>
      <c r="GC90" s="84"/>
      <c r="GD90" s="84"/>
      <c r="GE90" s="84"/>
      <c r="GF90" s="84"/>
      <c r="GG90" s="84"/>
      <c r="GH90" s="84"/>
      <c r="GI90" s="84"/>
      <c r="GJ90" s="84"/>
      <c r="GK90" s="84"/>
      <c r="GL90" s="84"/>
      <c r="GM90" s="84"/>
      <c r="GN90" s="84"/>
      <c r="GO90" s="84"/>
      <c r="GP90" s="84"/>
      <c r="GQ90" s="84"/>
      <c r="GR90" s="84"/>
      <c r="GS90" s="84"/>
      <c r="GT90" s="84"/>
      <c r="GU90" s="84"/>
      <c r="GV90" s="84"/>
      <c r="GW90" s="84"/>
      <c r="GX90" s="84"/>
      <c r="GY90" s="84"/>
      <c r="GZ90" s="84"/>
      <c r="HA90" s="84"/>
      <c r="HB90" s="84"/>
      <c r="HC90" s="84"/>
      <c r="HD90" s="84"/>
      <c r="HE90" s="84"/>
      <c r="HF90" s="84"/>
      <c r="HG90" s="84"/>
      <c r="HH90" s="84"/>
      <c r="HI90" s="84"/>
      <c r="HJ90" s="84"/>
      <c r="HK90" s="84"/>
      <c r="HL90" s="84"/>
      <c r="HM90" s="84"/>
      <c r="HN90" s="84"/>
      <c r="HO90" s="84"/>
      <c r="HP90" s="84"/>
      <c r="HQ90" s="84"/>
      <c r="HR90" s="84"/>
      <c r="HS90" s="84"/>
      <c r="HT90" s="84"/>
      <c r="HU90" s="84"/>
    </row>
    <row r="91" s="120" customFormat="true" ht="18" hidden="false" customHeight="true" outlineLevel="0" collapsed="false">
      <c r="A91" s="128" t="s">
        <v>88</v>
      </c>
      <c r="B91" s="110" t="n">
        <f aca="false">C91+D91+E91+F91</f>
        <v>1196</v>
      </c>
      <c r="C91" s="110" t="n">
        <v>872</v>
      </c>
      <c r="D91" s="110" t="n">
        <v>262</v>
      </c>
      <c r="E91" s="110" t="n">
        <v>45</v>
      </c>
      <c r="F91" s="110" t="n">
        <v>17</v>
      </c>
      <c r="G91" s="119" t="n">
        <f aca="false">SUM(B91/$B$30)</f>
        <v>0.000805346531319967</v>
      </c>
      <c r="H91" s="119" t="n">
        <v>4203</v>
      </c>
      <c r="I91" s="119" t="n">
        <f aca="false">SUM(H91/$H$30)</f>
        <v>0.0140302971632295</v>
      </c>
      <c r="J91" s="114" t="n">
        <v>16.4078039927405</v>
      </c>
      <c r="K91" s="119" t="n">
        <f aca="false">SUM(1-J91/$J$30)/91</f>
        <v>0.0109051318560173</v>
      </c>
      <c r="L91" s="111" t="n">
        <f aca="false">G91*0.5+I91*0.3+K91*0.2</f>
        <v>0.00679278878583229</v>
      </c>
      <c r="M91" s="110" t="n">
        <f aca="false">N91+O91</f>
        <v>95.9685199662386</v>
      </c>
      <c r="N91" s="110" t="n">
        <f aca="false">SUM(L91/$L$30*$N$30)</f>
        <v>95.9685199662386</v>
      </c>
      <c r="O91" s="110" t="n">
        <v>0</v>
      </c>
      <c r="P91" s="110" t="n">
        <f aca="false">Q91+R91</f>
        <v>96</v>
      </c>
      <c r="Q91" s="116" t="n">
        <v>96</v>
      </c>
      <c r="R91" s="110" t="n">
        <v>0</v>
      </c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4"/>
      <c r="BV91" s="84"/>
      <c r="BW91" s="84"/>
      <c r="BX91" s="84"/>
      <c r="BY91" s="84"/>
      <c r="BZ91" s="84"/>
      <c r="CA91" s="84"/>
      <c r="CB91" s="84"/>
      <c r="CC91" s="84"/>
      <c r="CD91" s="84"/>
      <c r="CE91" s="84"/>
      <c r="CF91" s="84"/>
      <c r="CG91" s="84"/>
      <c r="CH91" s="84"/>
      <c r="CI91" s="84"/>
      <c r="CJ91" s="84"/>
      <c r="CK91" s="84"/>
      <c r="CL91" s="84"/>
      <c r="CM91" s="84"/>
      <c r="CN91" s="84"/>
      <c r="CO91" s="84"/>
      <c r="CP91" s="84"/>
      <c r="CQ91" s="84"/>
      <c r="CR91" s="84"/>
      <c r="CS91" s="84"/>
      <c r="CT91" s="84"/>
      <c r="CU91" s="84"/>
      <c r="CV91" s="84"/>
      <c r="CW91" s="84"/>
      <c r="CX91" s="84"/>
      <c r="CY91" s="84"/>
      <c r="CZ91" s="84"/>
      <c r="DA91" s="84"/>
      <c r="DB91" s="84"/>
      <c r="DC91" s="84"/>
      <c r="DD91" s="84"/>
      <c r="DE91" s="84"/>
      <c r="DF91" s="84"/>
      <c r="DG91" s="84"/>
      <c r="DH91" s="84"/>
      <c r="DI91" s="84"/>
      <c r="DJ91" s="84"/>
      <c r="DK91" s="84"/>
      <c r="DL91" s="84"/>
      <c r="DM91" s="84"/>
      <c r="DN91" s="84"/>
      <c r="DO91" s="84"/>
      <c r="DP91" s="84"/>
      <c r="DQ91" s="84"/>
      <c r="DR91" s="84"/>
      <c r="DS91" s="84"/>
      <c r="DT91" s="84"/>
      <c r="DU91" s="84"/>
      <c r="DV91" s="84"/>
      <c r="DW91" s="84"/>
      <c r="DX91" s="84"/>
      <c r="DY91" s="84"/>
      <c r="DZ91" s="84"/>
      <c r="EA91" s="84"/>
      <c r="EB91" s="84"/>
      <c r="EC91" s="84"/>
      <c r="ED91" s="84"/>
      <c r="EE91" s="84"/>
      <c r="EF91" s="84"/>
      <c r="EG91" s="84"/>
      <c r="EH91" s="84"/>
      <c r="EI91" s="84"/>
      <c r="EJ91" s="84"/>
      <c r="EK91" s="84"/>
      <c r="EL91" s="84"/>
      <c r="EM91" s="84"/>
      <c r="EN91" s="84"/>
      <c r="EO91" s="84"/>
      <c r="EP91" s="84"/>
      <c r="EQ91" s="84"/>
      <c r="ER91" s="84"/>
      <c r="ES91" s="84"/>
      <c r="ET91" s="84"/>
      <c r="EU91" s="84"/>
      <c r="EV91" s="84"/>
      <c r="EW91" s="84"/>
      <c r="EX91" s="84"/>
      <c r="EY91" s="84"/>
      <c r="EZ91" s="84"/>
      <c r="FA91" s="84"/>
      <c r="FB91" s="84"/>
      <c r="FC91" s="84"/>
      <c r="FD91" s="84"/>
      <c r="FE91" s="84"/>
      <c r="FF91" s="84"/>
      <c r="FG91" s="84"/>
      <c r="FH91" s="84"/>
      <c r="FI91" s="84"/>
      <c r="FJ91" s="84"/>
      <c r="FK91" s="84"/>
      <c r="FL91" s="84"/>
      <c r="FM91" s="84"/>
      <c r="FN91" s="84"/>
      <c r="FO91" s="84"/>
      <c r="FP91" s="84"/>
      <c r="FQ91" s="84"/>
      <c r="FR91" s="84"/>
      <c r="FS91" s="84"/>
      <c r="FT91" s="84"/>
      <c r="FU91" s="84"/>
      <c r="FV91" s="84"/>
      <c r="FW91" s="84"/>
      <c r="FX91" s="84"/>
      <c r="FY91" s="84"/>
      <c r="FZ91" s="84"/>
      <c r="GA91" s="84"/>
      <c r="GB91" s="84"/>
      <c r="GC91" s="84"/>
      <c r="GD91" s="84"/>
      <c r="GE91" s="84"/>
      <c r="GF91" s="84"/>
      <c r="GG91" s="84"/>
      <c r="GH91" s="84"/>
      <c r="GI91" s="84"/>
      <c r="GJ91" s="84"/>
      <c r="GK91" s="84"/>
      <c r="GL91" s="84"/>
      <c r="GM91" s="84"/>
      <c r="GN91" s="84"/>
      <c r="GO91" s="84"/>
      <c r="GP91" s="84"/>
      <c r="GQ91" s="84"/>
      <c r="GR91" s="84"/>
      <c r="GS91" s="84"/>
      <c r="GT91" s="84"/>
      <c r="GU91" s="84"/>
      <c r="GV91" s="84"/>
      <c r="GW91" s="84"/>
      <c r="GX91" s="84"/>
      <c r="GY91" s="84"/>
      <c r="GZ91" s="84"/>
      <c r="HA91" s="84"/>
      <c r="HB91" s="84"/>
      <c r="HC91" s="84"/>
      <c r="HD91" s="84"/>
      <c r="HE91" s="84"/>
      <c r="HF91" s="84"/>
      <c r="HG91" s="84"/>
      <c r="HH91" s="84"/>
      <c r="HI91" s="84"/>
      <c r="HJ91" s="84"/>
      <c r="HK91" s="84"/>
      <c r="HL91" s="84"/>
      <c r="HM91" s="84"/>
      <c r="HN91" s="84"/>
      <c r="HO91" s="84"/>
      <c r="HP91" s="84"/>
      <c r="HQ91" s="84"/>
      <c r="HR91" s="84"/>
      <c r="HS91" s="84"/>
      <c r="HT91" s="84"/>
      <c r="HU91" s="84"/>
    </row>
    <row r="92" s="120" customFormat="true" ht="18" hidden="false" customHeight="true" outlineLevel="0" collapsed="false">
      <c r="A92" s="128" t="s">
        <v>156</v>
      </c>
      <c r="B92" s="110" t="n">
        <f aca="false">C92+D92+E92+F92</f>
        <v>2177</v>
      </c>
      <c r="C92" s="110" t="n">
        <v>1176</v>
      </c>
      <c r="D92" s="110" t="n">
        <v>920</v>
      </c>
      <c r="E92" s="110" t="n">
        <v>18</v>
      </c>
      <c r="F92" s="110" t="n">
        <v>63</v>
      </c>
      <c r="G92" s="119" t="n">
        <f aca="false">SUM(B92/$B$30)</f>
        <v>0.00146591922966854</v>
      </c>
      <c r="H92" s="119" t="n">
        <v>11464</v>
      </c>
      <c r="I92" s="119" t="n">
        <f aca="false">SUM(H92/$H$30)</f>
        <v>0.0382686953793154</v>
      </c>
      <c r="J92" s="114" t="n">
        <v>13.7341534612177</v>
      </c>
      <c r="K92" s="119" t="n">
        <f aca="false">SUM(1-J92/$J$30)/91</f>
        <v>0.0109187999549665</v>
      </c>
      <c r="L92" s="111" t="n">
        <f aca="false">G92*0.5+I92*0.3+K92*0.2</f>
        <v>0.0143973282196222</v>
      </c>
      <c r="M92" s="110" t="n">
        <f aca="false">N92+O92</f>
        <v>203.405453086822</v>
      </c>
      <c r="N92" s="110" t="n">
        <f aca="false">SUM(L92/$L$30*$N$30)</f>
        <v>203.405453086822</v>
      </c>
      <c r="O92" s="110" t="n">
        <v>0</v>
      </c>
      <c r="P92" s="110" t="n">
        <f aca="false">Q92+R92</f>
        <v>203</v>
      </c>
      <c r="Q92" s="116" t="n">
        <v>203</v>
      </c>
      <c r="R92" s="110" t="n">
        <v>0</v>
      </c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84"/>
      <c r="CC92" s="84"/>
      <c r="CD92" s="84"/>
      <c r="CE92" s="84"/>
      <c r="CF92" s="84"/>
      <c r="CG92" s="84"/>
      <c r="CH92" s="84"/>
      <c r="CI92" s="84"/>
      <c r="CJ92" s="84"/>
      <c r="CK92" s="84"/>
      <c r="CL92" s="84"/>
      <c r="CM92" s="84"/>
      <c r="CN92" s="84"/>
      <c r="CO92" s="84"/>
      <c r="CP92" s="84"/>
      <c r="CQ92" s="84"/>
      <c r="CR92" s="84"/>
      <c r="CS92" s="84"/>
      <c r="CT92" s="84"/>
      <c r="CU92" s="84"/>
      <c r="CV92" s="84"/>
      <c r="CW92" s="84"/>
      <c r="CX92" s="84"/>
      <c r="CY92" s="84"/>
      <c r="CZ92" s="84"/>
      <c r="DA92" s="84"/>
      <c r="DB92" s="84"/>
      <c r="DC92" s="84"/>
      <c r="DD92" s="84"/>
      <c r="DE92" s="84"/>
      <c r="DF92" s="84"/>
      <c r="DG92" s="84"/>
      <c r="DH92" s="84"/>
      <c r="DI92" s="84"/>
      <c r="DJ92" s="84"/>
      <c r="DK92" s="84"/>
      <c r="DL92" s="84"/>
      <c r="DM92" s="84"/>
      <c r="DN92" s="84"/>
      <c r="DO92" s="84"/>
      <c r="DP92" s="84"/>
      <c r="DQ92" s="84"/>
      <c r="DR92" s="84"/>
      <c r="DS92" s="84"/>
      <c r="DT92" s="84"/>
      <c r="DU92" s="84"/>
      <c r="DV92" s="84"/>
      <c r="DW92" s="84"/>
      <c r="DX92" s="84"/>
      <c r="DY92" s="84"/>
      <c r="DZ92" s="84"/>
      <c r="EA92" s="84"/>
      <c r="EB92" s="84"/>
      <c r="EC92" s="84"/>
      <c r="ED92" s="84"/>
      <c r="EE92" s="84"/>
      <c r="EF92" s="84"/>
      <c r="EG92" s="84"/>
      <c r="EH92" s="84"/>
      <c r="EI92" s="84"/>
      <c r="EJ92" s="84"/>
      <c r="EK92" s="84"/>
      <c r="EL92" s="84"/>
      <c r="EM92" s="84"/>
      <c r="EN92" s="84"/>
      <c r="EO92" s="84"/>
      <c r="EP92" s="84"/>
      <c r="EQ92" s="84"/>
      <c r="ER92" s="84"/>
      <c r="ES92" s="84"/>
      <c r="ET92" s="84"/>
      <c r="EU92" s="84"/>
      <c r="EV92" s="84"/>
      <c r="EW92" s="84"/>
      <c r="EX92" s="84"/>
      <c r="EY92" s="84"/>
      <c r="EZ92" s="84"/>
      <c r="FA92" s="84"/>
      <c r="FB92" s="84"/>
      <c r="FC92" s="84"/>
      <c r="FD92" s="84"/>
      <c r="FE92" s="84"/>
      <c r="FF92" s="84"/>
      <c r="FG92" s="84"/>
      <c r="FH92" s="84"/>
      <c r="FI92" s="84"/>
      <c r="FJ92" s="84"/>
      <c r="FK92" s="84"/>
      <c r="FL92" s="84"/>
      <c r="FM92" s="84"/>
      <c r="FN92" s="84"/>
      <c r="FO92" s="84"/>
      <c r="FP92" s="84"/>
      <c r="FQ92" s="84"/>
      <c r="FR92" s="84"/>
      <c r="FS92" s="84"/>
      <c r="FT92" s="84"/>
      <c r="FU92" s="84"/>
      <c r="FV92" s="84"/>
      <c r="FW92" s="84"/>
      <c r="FX92" s="84"/>
      <c r="FY92" s="84"/>
      <c r="FZ92" s="84"/>
      <c r="GA92" s="84"/>
      <c r="GB92" s="84"/>
      <c r="GC92" s="84"/>
      <c r="GD92" s="84"/>
      <c r="GE92" s="84"/>
      <c r="GF92" s="84"/>
      <c r="GG92" s="84"/>
      <c r="GH92" s="84"/>
      <c r="GI92" s="84"/>
      <c r="GJ92" s="84"/>
      <c r="GK92" s="84"/>
      <c r="GL92" s="84"/>
      <c r="GM92" s="84"/>
      <c r="GN92" s="84"/>
      <c r="GO92" s="84"/>
      <c r="GP92" s="84"/>
      <c r="GQ92" s="84"/>
      <c r="GR92" s="84"/>
      <c r="GS92" s="84"/>
      <c r="GT92" s="84"/>
      <c r="GU92" s="84"/>
      <c r="GV92" s="84"/>
      <c r="GW92" s="84"/>
      <c r="GX92" s="84"/>
      <c r="GY92" s="84"/>
      <c r="GZ92" s="84"/>
      <c r="HA92" s="84"/>
      <c r="HB92" s="84"/>
      <c r="HC92" s="84"/>
      <c r="HD92" s="84"/>
      <c r="HE92" s="84"/>
      <c r="HF92" s="84"/>
      <c r="HG92" s="84"/>
      <c r="HH92" s="84"/>
      <c r="HI92" s="84"/>
      <c r="HJ92" s="84"/>
      <c r="HK92" s="84"/>
      <c r="HL92" s="84"/>
      <c r="HM92" s="84"/>
      <c r="HN92" s="84"/>
      <c r="HO92" s="84"/>
      <c r="HP92" s="84"/>
      <c r="HQ92" s="84"/>
      <c r="HR92" s="84"/>
      <c r="HS92" s="84"/>
      <c r="HT92" s="84"/>
      <c r="HU92" s="84"/>
    </row>
    <row r="93" s="120" customFormat="true" ht="18" hidden="false" customHeight="true" outlineLevel="0" collapsed="false">
      <c r="A93" s="128" t="s">
        <v>86</v>
      </c>
      <c r="B93" s="110" t="n">
        <f aca="false">C93+D93+E93+F93</f>
        <v>9450</v>
      </c>
      <c r="C93" s="110" t="n">
        <v>244</v>
      </c>
      <c r="D93" s="110" t="n">
        <v>8044</v>
      </c>
      <c r="E93" s="110" t="n">
        <v>21</v>
      </c>
      <c r="F93" s="110" t="n">
        <v>1141</v>
      </c>
      <c r="G93" s="119" t="n">
        <f aca="false">SUM(B93/$B$30)</f>
        <v>0.00636331498409171</v>
      </c>
      <c r="H93" s="119" t="n">
        <v>5099</v>
      </c>
      <c r="I93" s="119" t="n">
        <f aca="false">SUM(H93/$H$30)</f>
        <v>0.0170212908006917</v>
      </c>
      <c r="J93" s="114" t="n">
        <v>20.7135636057287</v>
      </c>
      <c r="K93" s="119" t="n">
        <f aca="false">SUM(1-J93/$J$30)/91</f>
        <v>0.0108831201728343</v>
      </c>
      <c r="L93" s="111" t="n">
        <f aca="false">G93*0.5+I93*0.3+K93*0.2</f>
        <v>0.0104646687668202</v>
      </c>
      <c r="M93" s="110" t="n">
        <f aca="false">N93+O93</f>
        <v>147.844840337636</v>
      </c>
      <c r="N93" s="110" t="n">
        <f aca="false">SUM(L93/$L$30*$N$30)</f>
        <v>147.844840337636</v>
      </c>
      <c r="O93" s="110" t="n">
        <v>0</v>
      </c>
      <c r="P93" s="110" t="n">
        <f aca="false">Q93+R93</f>
        <v>148</v>
      </c>
      <c r="Q93" s="116" t="n">
        <v>148</v>
      </c>
      <c r="R93" s="110" t="n">
        <v>0</v>
      </c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  <c r="BI93" s="84"/>
      <c r="BJ93" s="84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4"/>
      <c r="BV93" s="84"/>
      <c r="BW93" s="84"/>
      <c r="BX93" s="84"/>
      <c r="BY93" s="84"/>
      <c r="BZ93" s="84"/>
      <c r="CA93" s="84"/>
      <c r="CB93" s="84"/>
      <c r="CC93" s="84"/>
      <c r="CD93" s="84"/>
      <c r="CE93" s="84"/>
      <c r="CF93" s="84"/>
      <c r="CG93" s="84"/>
      <c r="CH93" s="84"/>
      <c r="CI93" s="84"/>
      <c r="CJ93" s="84"/>
      <c r="CK93" s="84"/>
      <c r="CL93" s="84"/>
      <c r="CM93" s="84"/>
      <c r="CN93" s="84"/>
      <c r="CO93" s="84"/>
      <c r="CP93" s="84"/>
      <c r="CQ93" s="84"/>
      <c r="CR93" s="84"/>
      <c r="CS93" s="84"/>
      <c r="CT93" s="84"/>
      <c r="CU93" s="84"/>
      <c r="CV93" s="84"/>
      <c r="CW93" s="84"/>
      <c r="CX93" s="84"/>
      <c r="CY93" s="84"/>
      <c r="CZ93" s="84"/>
      <c r="DA93" s="84"/>
      <c r="DB93" s="84"/>
      <c r="DC93" s="84"/>
      <c r="DD93" s="84"/>
      <c r="DE93" s="84"/>
      <c r="DF93" s="84"/>
      <c r="DG93" s="84"/>
      <c r="DH93" s="84"/>
      <c r="DI93" s="84"/>
      <c r="DJ93" s="84"/>
      <c r="DK93" s="84"/>
      <c r="DL93" s="84"/>
      <c r="DM93" s="84"/>
      <c r="DN93" s="84"/>
      <c r="DO93" s="84"/>
      <c r="DP93" s="84"/>
      <c r="DQ93" s="84"/>
      <c r="DR93" s="84"/>
      <c r="DS93" s="84"/>
      <c r="DT93" s="84"/>
      <c r="DU93" s="84"/>
      <c r="DV93" s="84"/>
      <c r="DW93" s="84"/>
      <c r="DX93" s="84"/>
      <c r="DY93" s="84"/>
      <c r="DZ93" s="84"/>
      <c r="EA93" s="84"/>
      <c r="EB93" s="84"/>
      <c r="EC93" s="84"/>
      <c r="ED93" s="84"/>
      <c r="EE93" s="84"/>
      <c r="EF93" s="84"/>
      <c r="EG93" s="84"/>
      <c r="EH93" s="84"/>
      <c r="EI93" s="84"/>
      <c r="EJ93" s="84"/>
      <c r="EK93" s="84"/>
      <c r="EL93" s="84"/>
      <c r="EM93" s="84"/>
      <c r="EN93" s="84"/>
      <c r="EO93" s="84"/>
      <c r="EP93" s="84"/>
      <c r="EQ93" s="84"/>
      <c r="ER93" s="84"/>
      <c r="ES93" s="84"/>
      <c r="ET93" s="84"/>
      <c r="EU93" s="84"/>
      <c r="EV93" s="84"/>
      <c r="EW93" s="84"/>
      <c r="EX93" s="84"/>
      <c r="EY93" s="84"/>
      <c r="EZ93" s="84"/>
      <c r="FA93" s="84"/>
      <c r="FB93" s="84"/>
      <c r="FC93" s="84"/>
      <c r="FD93" s="84"/>
      <c r="FE93" s="84"/>
      <c r="FF93" s="84"/>
      <c r="FG93" s="84"/>
      <c r="FH93" s="84"/>
      <c r="FI93" s="84"/>
      <c r="FJ93" s="84"/>
      <c r="FK93" s="84"/>
      <c r="FL93" s="84"/>
      <c r="FM93" s="84"/>
      <c r="FN93" s="84"/>
      <c r="FO93" s="84"/>
      <c r="FP93" s="84"/>
      <c r="FQ93" s="84"/>
      <c r="FR93" s="84"/>
      <c r="FS93" s="84"/>
      <c r="FT93" s="84"/>
      <c r="FU93" s="84"/>
      <c r="FV93" s="84"/>
      <c r="FW93" s="84"/>
      <c r="FX93" s="84"/>
      <c r="FY93" s="84"/>
      <c r="FZ93" s="84"/>
      <c r="GA93" s="84"/>
      <c r="GB93" s="84"/>
      <c r="GC93" s="84"/>
      <c r="GD93" s="84"/>
      <c r="GE93" s="84"/>
      <c r="GF93" s="84"/>
      <c r="GG93" s="84"/>
      <c r="GH93" s="84"/>
      <c r="GI93" s="84"/>
      <c r="GJ93" s="84"/>
      <c r="GK93" s="84"/>
      <c r="GL93" s="84"/>
      <c r="GM93" s="84"/>
      <c r="GN93" s="84"/>
      <c r="GO93" s="84"/>
      <c r="GP93" s="84"/>
      <c r="GQ93" s="84"/>
      <c r="GR93" s="84"/>
      <c r="GS93" s="84"/>
      <c r="GT93" s="84"/>
      <c r="GU93" s="84"/>
      <c r="GV93" s="84"/>
      <c r="GW93" s="84"/>
      <c r="GX93" s="84"/>
      <c r="GY93" s="84"/>
      <c r="GZ93" s="84"/>
      <c r="HA93" s="84"/>
      <c r="HB93" s="84"/>
      <c r="HC93" s="84"/>
      <c r="HD93" s="84"/>
      <c r="HE93" s="84"/>
      <c r="HF93" s="84"/>
      <c r="HG93" s="84"/>
      <c r="HH93" s="84"/>
      <c r="HI93" s="84"/>
      <c r="HJ93" s="84"/>
      <c r="HK93" s="84"/>
      <c r="HL93" s="84"/>
      <c r="HM93" s="84"/>
      <c r="HN93" s="84"/>
      <c r="HO93" s="84"/>
      <c r="HP93" s="84"/>
      <c r="HQ93" s="84"/>
      <c r="HR93" s="84"/>
      <c r="HS93" s="84"/>
      <c r="HT93" s="84"/>
      <c r="HU93" s="84"/>
    </row>
    <row r="94" s="120" customFormat="true" ht="18" hidden="false" customHeight="true" outlineLevel="0" collapsed="false">
      <c r="A94" s="128" t="s">
        <v>87</v>
      </c>
      <c r="B94" s="110" t="n">
        <f aca="false">C94+D94+E94+F94</f>
        <v>7041</v>
      </c>
      <c r="C94" s="110" t="n">
        <v>323</v>
      </c>
      <c r="D94" s="110" t="n">
        <v>5891</v>
      </c>
      <c r="E94" s="110" t="n">
        <v>10</v>
      </c>
      <c r="F94" s="110" t="n">
        <v>817</v>
      </c>
      <c r="G94" s="119" t="n">
        <f aca="false">SUM(B94/$B$30)</f>
        <v>0.00474117468814706</v>
      </c>
      <c r="H94" s="119" t="n">
        <v>6214</v>
      </c>
      <c r="I94" s="119" t="n">
        <f aca="false">SUM(H94/$H$30)</f>
        <v>0.0207433420348104</v>
      </c>
      <c r="J94" s="114" t="n">
        <v>19.8796296296296</v>
      </c>
      <c r="K94" s="119" t="n">
        <f aca="false">SUM(1-J94/$J$30)/91</f>
        <v>0.0108873833672825</v>
      </c>
      <c r="L94" s="111" t="n">
        <f aca="false">G94*0.5+I94*0.3+K94*0.2</f>
        <v>0.0107710666279731</v>
      </c>
      <c r="M94" s="110" t="n">
        <f aca="false">N94+O94</f>
        <v>152.173629320005</v>
      </c>
      <c r="N94" s="110" t="n">
        <f aca="false">SUM(L94/$L$30*$N$30)</f>
        <v>152.173629320005</v>
      </c>
      <c r="O94" s="110" t="n">
        <v>0</v>
      </c>
      <c r="P94" s="110" t="n">
        <f aca="false">Q94+R94</f>
        <v>152</v>
      </c>
      <c r="Q94" s="116" t="n">
        <v>152</v>
      </c>
      <c r="R94" s="110" t="n">
        <v>0</v>
      </c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  <c r="BI94" s="84"/>
      <c r="BJ94" s="84"/>
      <c r="BK94" s="84"/>
      <c r="BL94" s="84"/>
      <c r="BM94" s="84"/>
      <c r="BN94" s="84"/>
      <c r="BO94" s="84"/>
      <c r="BP94" s="84"/>
      <c r="BQ94" s="84"/>
      <c r="BR94" s="84"/>
      <c r="BS94" s="84"/>
      <c r="BT94" s="84"/>
      <c r="BU94" s="84"/>
      <c r="BV94" s="84"/>
      <c r="BW94" s="84"/>
      <c r="BX94" s="84"/>
      <c r="BY94" s="84"/>
      <c r="BZ94" s="84"/>
      <c r="CA94" s="84"/>
      <c r="CB94" s="84"/>
      <c r="CC94" s="84"/>
      <c r="CD94" s="84"/>
      <c r="CE94" s="84"/>
      <c r="CF94" s="84"/>
      <c r="CG94" s="84"/>
      <c r="CH94" s="84"/>
      <c r="CI94" s="84"/>
      <c r="CJ94" s="84"/>
      <c r="CK94" s="84"/>
      <c r="CL94" s="84"/>
      <c r="CM94" s="84"/>
      <c r="CN94" s="84"/>
      <c r="CO94" s="84"/>
      <c r="CP94" s="84"/>
      <c r="CQ94" s="84"/>
      <c r="CR94" s="84"/>
      <c r="CS94" s="84"/>
      <c r="CT94" s="84"/>
      <c r="CU94" s="84"/>
      <c r="CV94" s="84"/>
      <c r="CW94" s="84"/>
      <c r="CX94" s="84"/>
      <c r="CY94" s="84"/>
      <c r="CZ94" s="84"/>
      <c r="DA94" s="84"/>
      <c r="DB94" s="84"/>
      <c r="DC94" s="84"/>
      <c r="DD94" s="84"/>
      <c r="DE94" s="84"/>
      <c r="DF94" s="84"/>
      <c r="DG94" s="84"/>
      <c r="DH94" s="84"/>
      <c r="DI94" s="84"/>
      <c r="DJ94" s="84"/>
      <c r="DK94" s="84"/>
      <c r="DL94" s="84"/>
      <c r="DM94" s="84"/>
      <c r="DN94" s="84"/>
      <c r="DO94" s="84"/>
      <c r="DP94" s="84"/>
      <c r="DQ94" s="84"/>
      <c r="DR94" s="84"/>
      <c r="DS94" s="84"/>
      <c r="DT94" s="84"/>
      <c r="DU94" s="84"/>
      <c r="DV94" s="84"/>
      <c r="DW94" s="84"/>
      <c r="DX94" s="84"/>
      <c r="DY94" s="84"/>
      <c r="DZ94" s="84"/>
      <c r="EA94" s="84"/>
      <c r="EB94" s="84"/>
      <c r="EC94" s="84"/>
      <c r="ED94" s="84"/>
      <c r="EE94" s="84"/>
      <c r="EF94" s="84"/>
      <c r="EG94" s="84"/>
      <c r="EH94" s="84"/>
      <c r="EI94" s="84"/>
      <c r="EJ94" s="84"/>
      <c r="EK94" s="84"/>
      <c r="EL94" s="84"/>
      <c r="EM94" s="84"/>
      <c r="EN94" s="84"/>
      <c r="EO94" s="84"/>
      <c r="EP94" s="84"/>
      <c r="EQ94" s="84"/>
      <c r="ER94" s="84"/>
      <c r="ES94" s="84"/>
      <c r="ET94" s="84"/>
      <c r="EU94" s="84"/>
      <c r="EV94" s="84"/>
      <c r="EW94" s="84"/>
      <c r="EX94" s="84"/>
      <c r="EY94" s="84"/>
      <c r="EZ94" s="84"/>
      <c r="FA94" s="84"/>
      <c r="FB94" s="84"/>
      <c r="FC94" s="84"/>
      <c r="FD94" s="84"/>
      <c r="FE94" s="84"/>
      <c r="FF94" s="84"/>
      <c r="FG94" s="84"/>
      <c r="FH94" s="84"/>
      <c r="FI94" s="84"/>
      <c r="FJ94" s="84"/>
      <c r="FK94" s="84"/>
      <c r="FL94" s="84"/>
      <c r="FM94" s="84"/>
      <c r="FN94" s="84"/>
      <c r="FO94" s="84"/>
      <c r="FP94" s="84"/>
      <c r="FQ94" s="84"/>
      <c r="FR94" s="84"/>
      <c r="FS94" s="84"/>
      <c r="FT94" s="84"/>
      <c r="FU94" s="84"/>
      <c r="FV94" s="84"/>
      <c r="FW94" s="84"/>
      <c r="FX94" s="84"/>
      <c r="FY94" s="84"/>
      <c r="FZ94" s="84"/>
      <c r="GA94" s="84"/>
      <c r="GB94" s="84"/>
      <c r="GC94" s="84"/>
      <c r="GD94" s="84"/>
      <c r="GE94" s="84"/>
      <c r="GF94" s="84"/>
      <c r="GG94" s="84"/>
      <c r="GH94" s="84"/>
      <c r="GI94" s="84"/>
      <c r="GJ94" s="84"/>
      <c r="GK94" s="84"/>
      <c r="GL94" s="84"/>
      <c r="GM94" s="84"/>
      <c r="GN94" s="84"/>
      <c r="GO94" s="84"/>
      <c r="GP94" s="84"/>
      <c r="GQ94" s="84"/>
      <c r="GR94" s="84"/>
      <c r="GS94" s="84"/>
      <c r="GT94" s="84"/>
      <c r="GU94" s="84"/>
      <c r="GV94" s="84"/>
      <c r="GW94" s="84"/>
      <c r="GX94" s="84"/>
      <c r="GY94" s="84"/>
      <c r="GZ94" s="84"/>
      <c r="HA94" s="84"/>
      <c r="HB94" s="84"/>
      <c r="HC94" s="84"/>
      <c r="HD94" s="84"/>
      <c r="HE94" s="84"/>
      <c r="HF94" s="84"/>
      <c r="HG94" s="84"/>
      <c r="HH94" s="84"/>
      <c r="HI94" s="84"/>
      <c r="HJ94" s="84"/>
      <c r="HK94" s="84"/>
      <c r="HL94" s="84"/>
      <c r="HM94" s="84"/>
      <c r="HN94" s="84"/>
      <c r="HO94" s="84"/>
      <c r="HP94" s="84"/>
      <c r="HQ94" s="84"/>
      <c r="HR94" s="84"/>
      <c r="HS94" s="84"/>
      <c r="HT94" s="84"/>
      <c r="HU94" s="84"/>
    </row>
    <row r="95" s="120" customFormat="true" ht="18" hidden="false" customHeight="true" outlineLevel="0" collapsed="false">
      <c r="A95" s="128" t="s">
        <v>92</v>
      </c>
      <c r="B95" s="110" t="n">
        <f aca="false">C95+D95+E95+F95</f>
        <v>80738</v>
      </c>
      <c r="C95" s="110" t="n">
        <v>3700</v>
      </c>
      <c r="D95" s="110" t="n">
        <v>67295</v>
      </c>
      <c r="E95" s="110" t="n">
        <v>155</v>
      </c>
      <c r="F95" s="110" t="n">
        <v>9588</v>
      </c>
      <c r="G95" s="119" t="n">
        <f aca="false">SUM(B95/$B$30)</f>
        <v>0.0543662777974176</v>
      </c>
      <c r="H95" s="119" t="n">
        <v>2560</v>
      </c>
      <c r="I95" s="119" t="n">
        <f aca="false">SUM(H95/$H$30)</f>
        <v>0.00854569610703484</v>
      </c>
      <c r="J95" s="114" t="n">
        <v>12.8671002271525</v>
      </c>
      <c r="K95" s="119" t="n">
        <f aca="false">SUM(1-J95/$J$30)/91</f>
        <v>0.0109232324599846</v>
      </c>
      <c r="L95" s="111" t="n">
        <f aca="false">G95*0.5+I95*0.3+K95*0.2</f>
        <v>0.0319314942228162</v>
      </c>
      <c r="M95" s="110" t="n">
        <f aca="false">N95+O95</f>
        <v>451.128150379947</v>
      </c>
      <c r="N95" s="110" t="n">
        <f aca="false">SUM(L95/$L$30*$N$30)</f>
        <v>451.128150379947</v>
      </c>
      <c r="O95" s="110" t="n">
        <v>0</v>
      </c>
      <c r="P95" s="110" t="n">
        <f aca="false">Q95+R95</f>
        <v>451</v>
      </c>
      <c r="Q95" s="116" t="n">
        <v>451</v>
      </c>
      <c r="R95" s="110" t="n">
        <v>0</v>
      </c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84"/>
      <c r="CA95" s="84"/>
      <c r="CB95" s="84"/>
      <c r="CC95" s="84"/>
      <c r="CD95" s="84"/>
      <c r="CE95" s="84"/>
      <c r="CF95" s="84"/>
      <c r="CG95" s="84"/>
      <c r="CH95" s="84"/>
      <c r="CI95" s="84"/>
      <c r="CJ95" s="84"/>
      <c r="CK95" s="84"/>
      <c r="CL95" s="84"/>
      <c r="CM95" s="84"/>
      <c r="CN95" s="84"/>
      <c r="CO95" s="84"/>
      <c r="CP95" s="84"/>
      <c r="CQ95" s="84"/>
      <c r="CR95" s="84"/>
      <c r="CS95" s="84"/>
      <c r="CT95" s="84"/>
      <c r="CU95" s="84"/>
      <c r="CV95" s="84"/>
      <c r="CW95" s="84"/>
      <c r="CX95" s="84"/>
      <c r="CY95" s="84"/>
      <c r="CZ95" s="84"/>
      <c r="DA95" s="84"/>
      <c r="DB95" s="84"/>
      <c r="DC95" s="84"/>
      <c r="DD95" s="84"/>
      <c r="DE95" s="84"/>
      <c r="DF95" s="84"/>
      <c r="DG95" s="84"/>
      <c r="DH95" s="84"/>
      <c r="DI95" s="84"/>
      <c r="DJ95" s="84"/>
      <c r="DK95" s="84"/>
      <c r="DL95" s="84"/>
      <c r="DM95" s="84"/>
      <c r="DN95" s="84"/>
      <c r="DO95" s="84"/>
      <c r="DP95" s="84"/>
      <c r="DQ95" s="84"/>
      <c r="DR95" s="84"/>
      <c r="DS95" s="84"/>
      <c r="DT95" s="84"/>
      <c r="DU95" s="84"/>
      <c r="DV95" s="84"/>
      <c r="DW95" s="84"/>
      <c r="DX95" s="84"/>
      <c r="DY95" s="84"/>
      <c r="DZ95" s="84"/>
      <c r="EA95" s="84"/>
      <c r="EB95" s="84"/>
      <c r="EC95" s="84"/>
      <c r="ED95" s="84"/>
      <c r="EE95" s="84"/>
      <c r="EF95" s="84"/>
      <c r="EG95" s="84"/>
      <c r="EH95" s="84"/>
      <c r="EI95" s="84"/>
      <c r="EJ95" s="84"/>
      <c r="EK95" s="84"/>
      <c r="EL95" s="84"/>
      <c r="EM95" s="84"/>
      <c r="EN95" s="84"/>
      <c r="EO95" s="84"/>
      <c r="EP95" s="84"/>
      <c r="EQ95" s="84"/>
      <c r="ER95" s="84"/>
      <c r="ES95" s="84"/>
      <c r="ET95" s="84"/>
      <c r="EU95" s="84"/>
      <c r="EV95" s="84"/>
      <c r="EW95" s="84"/>
      <c r="EX95" s="84"/>
      <c r="EY95" s="84"/>
      <c r="EZ95" s="84"/>
      <c r="FA95" s="84"/>
      <c r="FB95" s="84"/>
      <c r="FC95" s="84"/>
      <c r="FD95" s="84"/>
      <c r="FE95" s="84"/>
      <c r="FF95" s="84"/>
      <c r="FG95" s="84"/>
      <c r="FH95" s="84"/>
      <c r="FI95" s="84"/>
      <c r="FJ95" s="84"/>
      <c r="FK95" s="84"/>
      <c r="FL95" s="84"/>
      <c r="FM95" s="84"/>
      <c r="FN95" s="84"/>
      <c r="FO95" s="84"/>
      <c r="FP95" s="84"/>
      <c r="FQ95" s="84"/>
      <c r="FR95" s="84"/>
      <c r="FS95" s="84"/>
      <c r="FT95" s="84"/>
      <c r="FU95" s="84"/>
      <c r="FV95" s="84"/>
      <c r="FW95" s="84"/>
      <c r="FX95" s="84"/>
      <c r="FY95" s="84"/>
      <c r="FZ95" s="84"/>
      <c r="GA95" s="84"/>
      <c r="GB95" s="84"/>
      <c r="GC95" s="84"/>
      <c r="GD95" s="84"/>
      <c r="GE95" s="84"/>
      <c r="GF95" s="84"/>
      <c r="GG95" s="84"/>
      <c r="GH95" s="84"/>
      <c r="GI95" s="84"/>
      <c r="GJ95" s="84"/>
      <c r="GK95" s="84"/>
      <c r="GL95" s="84"/>
      <c r="GM95" s="84"/>
      <c r="GN95" s="84"/>
      <c r="GO95" s="84"/>
      <c r="GP95" s="84"/>
      <c r="GQ95" s="84"/>
      <c r="GR95" s="84"/>
      <c r="GS95" s="84"/>
      <c r="GT95" s="84"/>
      <c r="GU95" s="84"/>
      <c r="GV95" s="84"/>
      <c r="GW95" s="84"/>
      <c r="GX95" s="84"/>
      <c r="GY95" s="84"/>
      <c r="GZ95" s="84"/>
      <c r="HA95" s="84"/>
      <c r="HB95" s="84"/>
      <c r="HC95" s="84"/>
      <c r="HD95" s="84"/>
      <c r="HE95" s="84"/>
      <c r="HF95" s="84"/>
      <c r="HG95" s="84"/>
      <c r="HH95" s="84"/>
      <c r="HI95" s="84"/>
      <c r="HJ95" s="84"/>
      <c r="HK95" s="84"/>
      <c r="HL95" s="84"/>
      <c r="HM95" s="84"/>
      <c r="HN95" s="84"/>
      <c r="HO95" s="84"/>
      <c r="HP95" s="84"/>
      <c r="HQ95" s="84"/>
      <c r="HR95" s="84"/>
      <c r="HS95" s="84"/>
      <c r="HT95" s="84"/>
      <c r="HU95" s="84"/>
    </row>
    <row r="96" s="120" customFormat="true" ht="18" hidden="false" customHeight="true" outlineLevel="0" collapsed="false">
      <c r="A96" s="128" t="s">
        <v>93</v>
      </c>
      <c r="B96" s="110" t="n">
        <f aca="false">C96+D96+E96+F96</f>
        <v>43525</v>
      </c>
      <c r="C96" s="110" t="n">
        <v>3709</v>
      </c>
      <c r="D96" s="110" t="n">
        <v>36770</v>
      </c>
      <c r="E96" s="110" t="n">
        <v>43</v>
      </c>
      <c r="F96" s="110" t="n">
        <v>3003</v>
      </c>
      <c r="G96" s="119" t="n">
        <f aca="false">SUM(B96/$B$30)</f>
        <v>0.029308284093396</v>
      </c>
      <c r="H96" s="119" t="n">
        <v>14333</v>
      </c>
      <c r="I96" s="119" t="n">
        <f aca="false">SUM(H96/$H$30)</f>
        <v>0.0478458837117697</v>
      </c>
      <c r="J96" s="114" t="n">
        <v>13.5413895048041</v>
      </c>
      <c r="K96" s="119" t="n">
        <f aca="false">SUM(1-J96/$J$30)/91</f>
        <v>0.0109197853929656</v>
      </c>
      <c r="L96" s="111" t="n">
        <f aca="false">G96*0.5+I96*0.3+K96*0.2</f>
        <v>0.031191864238822</v>
      </c>
      <c r="M96" s="110" t="n">
        <f aca="false">N96+O96</f>
        <v>440.678657966077</v>
      </c>
      <c r="N96" s="110" t="n">
        <f aca="false">SUM(L96/$L$30*$N$30)</f>
        <v>440.678657966077</v>
      </c>
      <c r="O96" s="110" t="n">
        <v>0</v>
      </c>
      <c r="P96" s="110" t="n">
        <f aca="false">Q96+R96</f>
        <v>441</v>
      </c>
      <c r="Q96" s="116" t="n">
        <v>441</v>
      </c>
      <c r="R96" s="110" t="n">
        <v>0</v>
      </c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4"/>
      <c r="AT96" s="84"/>
      <c r="AU96" s="84"/>
      <c r="AV96" s="84"/>
      <c r="AW96" s="84"/>
      <c r="AX96" s="84"/>
      <c r="AY96" s="84"/>
      <c r="AZ96" s="84"/>
      <c r="BA96" s="84"/>
      <c r="BB96" s="84"/>
      <c r="BC96" s="84"/>
      <c r="BD96" s="84"/>
      <c r="BE96" s="84"/>
      <c r="BF96" s="84"/>
      <c r="BG96" s="84"/>
      <c r="BH96" s="84"/>
      <c r="BI96" s="84"/>
      <c r="BJ96" s="84"/>
      <c r="BK96" s="84"/>
      <c r="BL96" s="84"/>
      <c r="BM96" s="84"/>
      <c r="BN96" s="84"/>
      <c r="BO96" s="84"/>
      <c r="BP96" s="84"/>
      <c r="BQ96" s="84"/>
      <c r="BR96" s="84"/>
      <c r="BS96" s="84"/>
      <c r="BT96" s="84"/>
      <c r="BU96" s="84"/>
      <c r="BV96" s="84"/>
      <c r="BW96" s="84"/>
      <c r="BX96" s="84"/>
      <c r="BY96" s="84"/>
      <c r="BZ96" s="84"/>
      <c r="CA96" s="84"/>
      <c r="CB96" s="84"/>
      <c r="CC96" s="84"/>
      <c r="CD96" s="84"/>
      <c r="CE96" s="84"/>
      <c r="CF96" s="84"/>
      <c r="CG96" s="84"/>
      <c r="CH96" s="84"/>
      <c r="CI96" s="84"/>
      <c r="CJ96" s="84"/>
      <c r="CK96" s="84"/>
      <c r="CL96" s="84"/>
      <c r="CM96" s="84"/>
      <c r="CN96" s="84"/>
      <c r="CO96" s="84"/>
      <c r="CP96" s="84"/>
      <c r="CQ96" s="84"/>
      <c r="CR96" s="84"/>
      <c r="CS96" s="84"/>
      <c r="CT96" s="84"/>
      <c r="CU96" s="84"/>
      <c r="CV96" s="84"/>
      <c r="CW96" s="84"/>
      <c r="CX96" s="84"/>
      <c r="CY96" s="84"/>
      <c r="CZ96" s="84"/>
      <c r="DA96" s="84"/>
      <c r="DB96" s="84"/>
      <c r="DC96" s="84"/>
      <c r="DD96" s="84"/>
      <c r="DE96" s="84"/>
      <c r="DF96" s="84"/>
      <c r="DG96" s="84"/>
      <c r="DH96" s="84"/>
      <c r="DI96" s="84"/>
      <c r="DJ96" s="84"/>
      <c r="DK96" s="84"/>
      <c r="DL96" s="84"/>
      <c r="DM96" s="84"/>
      <c r="DN96" s="84"/>
      <c r="DO96" s="84"/>
      <c r="DP96" s="84"/>
      <c r="DQ96" s="84"/>
      <c r="DR96" s="84"/>
      <c r="DS96" s="84"/>
      <c r="DT96" s="84"/>
      <c r="DU96" s="84"/>
      <c r="DV96" s="84"/>
      <c r="DW96" s="84"/>
      <c r="DX96" s="84"/>
      <c r="DY96" s="84"/>
      <c r="DZ96" s="84"/>
      <c r="EA96" s="84"/>
      <c r="EB96" s="84"/>
      <c r="EC96" s="84"/>
      <c r="ED96" s="84"/>
      <c r="EE96" s="84"/>
      <c r="EF96" s="84"/>
      <c r="EG96" s="84"/>
      <c r="EH96" s="84"/>
      <c r="EI96" s="84"/>
      <c r="EJ96" s="84"/>
      <c r="EK96" s="84"/>
      <c r="EL96" s="84"/>
      <c r="EM96" s="84"/>
      <c r="EN96" s="84"/>
      <c r="EO96" s="84"/>
      <c r="EP96" s="84"/>
      <c r="EQ96" s="84"/>
      <c r="ER96" s="84"/>
      <c r="ES96" s="84"/>
      <c r="ET96" s="84"/>
      <c r="EU96" s="84"/>
      <c r="EV96" s="84"/>
      <c r="EW96" s="84"/>
      <c r="EX96" s="84"/>
      <c r="EY96" s="84"/>
      <c r="EZ96" s="84"/>
      <c r="FA96" s="84"/>
      <c r="FB96" s="84"/>
      <c r="FC96" s="84"/>
      <c r="FD96" s="84"/>
      <c r="FE96" s="84"/>
      <c r="FF96" s="84"/>
      <c r="FG96" s="84"/>
      <c r="FH96" s="84"/>
      <c r="FI96" s="84"/>
      <c r="FJ96" s="84"/>
      <c r="FK96" s="84"/>
      <c r="FL96" s="84"/>
      <c r="FM96" s="84"/>
      <c r="FN96" s="84"/>
      <c r="FO96" s="84"/>
      <c r="FP96" s="84"/>
      <c r="FQ96" s="84"/>
      <c r="FR96" s="84"/>
      <c r="FS96" s="84"/>
      <c r="FT96" s="84"/>
      <c r="FU96" s="84"/>
      <c r="FV96" s="84"/>
      <c r="FW96" s="84"/>
      <c r="FX96" s="84"/>
      <c r="FY96" s="84"/>
      <c r="FZ96" s="84"/>
      <c r="GA96" s="84"/>
      <c r="GB96" s="84"/>
      <c r="GC96" s="84"/>
      <c r="GD96" s="84"/>
      <c r="GE96" s="84"/>
      <c r="GF96" s="84"/>
      <c r="GG96" s="84"/>
      <c r="GH96" s="84"/>
      <c r="GI96" s="84"/>
      <c r="GJ96" s="84"/>
      <c r="GK96" s="84"/>
      <c r="GL96" s="84"/>
      <c r="GM96" s="84"/>
      <c r="GN96" s="84"/>
      <c r="GO96" s="84"/>
      <c r="GP96" s="84"/>
      <c r="GQ96" s="84"/>
      <c r="GR96" s="84"/>
      <c r="GS96" s="84"/>
      <c r="GT96" s="84"/>
      <c r="GU96" s="84"/>
      <c r="GV96" s="84"/>
      <c r="GW96" s="84"/>
      <c r="GX96" s="84"/>
      <c r="GY96" s="84"/>
      <c r="GZ96" s="84"/>
      <c r="HA96" s="84"/>
      <c r="HB96" s="84"/>
      <c r="HC96" s="84"/>
      <c r="HD96" s="84"/>
      <c r="HE96" s="84"/>
      <c r="HF96" s="84"/>
      <c r="HG96" s="84"/>
      <c r="HH96" s="84"/>
      <c r="HI96" s="84"/>
      <c r="HJ96" s="84"/>
      <c r="HK96" s="84"/>
      <c r="HL96" s="84"/>
      <c r="HM96" s="84"/>
      <c r="HN96" s="84"/>
      <c r="HO96" s="84"/>
      <c r="HP96" s="84"/>
      <c r="HQ96" s="84"/>
      <c r="HR96" s="84"/>
      <c r="HS96" s="84"/>
      <c r="HT96" s="84"/>
      <c r="HU96" s="84"/>
    </row>
    <row r="97" s="120" customFormat="true" ht="18" hidden="false" customHeight="true" outlineLevel="0" collapsed="false">
      <c r="A97" s="128" t="s">
        <v>94</v>
      </c>
      <c r="B97" s="110" t="n">
        <f aca="false">C97+D97+E97+F97</f>
        <v>58432</v>
      </c>
      <c r="C97" s="110" t="n">
        <v>3661</v>
      </c>
      <c r="D97" s="110" t="n">
        <v>46474</v>
      </c>
      <c r="E97" s="110" t="n">
        <v>79</v>
      </c>
      <c r="F97" s="110" t="n">
        <v>8218</v>
      </c>
      <c r="G97" s="119" t="n">
        <f aca="false">SUM(B97/$B$30)</f>
        <v>0.0393461609683013</v>
      </c>
      <c r="H97" s="119" t="n">
        <v>2914</v>
      </c>
      <c r="I97" s="119" t="n">
        <f aca="false">SUM(H97/$H$30)</f>
        <v>0.00972740564683576</v>
      </c>
      <c r="J97" s="114" t="n">
        <v>16.0328880729299</v>
      </c>
      <c r="K97" s="119" t="n">
        <f aca="false">SUM(1-J97/$J$30)/91</f>
        <v>0.0109070484819298</v>
      </c>
      <c r="L97" s="111" t="n">
        <f aca="false">G97*0.5+I97*0.3+K97*0.2</f>
        <v>0.0247727118745873</v>
      </c>
      <c r="M97" s="110" t="n">
        <f aca="false">N97+O97</f>
        <v>349.98887336417</v>
      </c>
      <c r="N97" s="110" t="n">
        <f aca="false">SUM(L97/$L$30*$N$30)</f>
        <v>349.98887336417</v>
      </c>
      <c r="O97" s="110" t="n">
        <v>0</v>
      </c>
      <c r="P97" s="110" t="n">
        <f aca="false">Q97+R97</f>
        <v>350</v>
      </c>
      <c r="Q97" s="116" t="n">
        <v>350</v>
      </c>
      <c r="R97" s="110" t="n">
        <v>0</v>
      </c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4"/>
      <c r="AS97" s="84"/>
      <c r="AT97" s="84"/>
      <c r="AU97" s="84"/>
      <c r="AV97" s="84"/>
      <c r="AW97" s="84"/>
      <c r="AX97" s="84"/>
      <c r="AY97" s="84"/>
      <c r="AZ97" s="84"/>
      <c r="BA97" s="84"/>
      <c r="BB97" s="84"/>
      <c r="BC97" s="84"/>
      <c r="BD97" s="84"/>
      <c r="BE97" s="84"/>
      <c r="BF97" s="84"/>
      <c r="BG97" s="84"/>
      <c r="BH97" s="84"/>
      <c r="BI97" s="84"/>
      <c r="BJ97" s="84"/>
      <c r="BK97" s="84"/>
      <c r="BL97" s="84"/>
      <c r="BM97" s="84"/>
      <c r="BN97" s="84"/>
      <c r="BO97" s="84"/>
      <c r="BP97" s="84"/>
      <c r="BQ97" s="84"/>
      <c r="BR97" s="84"/>
      <c r="BS97" s="84"/>
      <c r="BT97" s="84"/>
      <c r="BU97" s="84"/>
      <c r="BV97" s="84"/>
      <c r="BW97" s="84"/>
      <c r="BX97" s="84"/>
      <c r="BY97" s="84"/>
      <c r="BZ97" s="84"/>
      <c r="CA97" s="84"/>
      <c r="CB97" s="84"/>
      <c r="CC97" s="84"/>
      <c r="CD97" s="84"/>
      <c r="CE97" s="84"/>
      <c r="CF97" s="84"/>
      <c r="CG97" s="84"/>
      <c r="CH97" s="84"/>
      <c r="CI97" s="84"/>
      <c r="CJ97" s="84"/>
      <c r="CK97" s="84"/>
      <c r="CL97" s="84"/>
      <c r="CM97" s="84"/>
      <c r="CN97" s="84"/>
      <c r="CO97" s="84"/>
      <c r="CP97" s="84"/>
      <c r="CQ97" s="84"/>
      <c r="CR97" s="84"/>
      <c r="CS97" s="84"/>
      <c r="CT97" s="84"/>
      <c r="CU97" s="84"/>
      <c r="CV97" s="84"/>
      <c r="CW97" s="84"/>
      <c r="CX97" s="84"/>
      <c r="CY97" s="84"/>
      <c r="CZ97" s="84"/>
      <c r="DA97" s="84"/>
      <c r="DB97" s="84"/>
      <c r="DC97" s="84"/>
      <c r="DD97" s="84"/>
      <c r="DE97" s="84"/>
      <c r="DF97" s="84"/>
      <c r="DG97" s="84"/>
      <c r="DH97" s="84"/>
      <c r="DI97" s="84"/>
      <c r="DJ97" s="84"/>
      <c r="DK97" s="84"/>
      <c r="DL97" s="84"/>
      <c r="DM97" s="84"/>
      <c r="DN97" s="84"/>
      <c r="DO97" s="84"/>
      <c r="DP97" s="84"/>
      <c r="DQ97" s="84"/>
      <c r="DR97" s="84"/>
      <c r="DS97" s="84"/>
      <c r="DT97" s="84"/>
      <c r="DU97" s="84"/>
      <c r="DV97" s="84"/>
      <c r="DW97" s="84"/>
      <c r="DX97" s="84"/>
      <c r="DY97" s="84"/>
      <c r="DZ97" s="84"/>
      <c r="EA97" s="84"/>
      <c r="EB97" s="84"/>
      <c r="EC97" s="84"/>
      <c r="ED97" s="84"/>
      <c r="EE97" s="84"/>
      <c r="EF97" s="84"/>
      <c r="EG97" s="84"/>
      <c r="EH97" s="84"/>
      <c r="EI97" s="84"/>
      <c r="EJ97" s="84"/>
      <c r="EK97" s="84"/>
      <c r="EL97" s="84"/>
      <c r="EM97" s="84"/>
      <c r="EN97" s="84"/>
      <c r="EO97" s="84"/>
      <c r="EP97" s="84"/>
      <c r="EQ97" s="84"/>
      <c r="ER97" s="84"/>
      <c r="ES97" s="84"/>
      <c r="ET97" s="84"/>
      <c r="EU97" s="84"/>
      <c r="EV97" s="84"/>
      <c r="EW97" s="84"/>
      <c r="EX97" s="84"/>
      <c r="EY97" s="84"/>
      <c r="EZ97" s="84"/>
      <c r="FA97" s="84"/>
      <c r="FB97" s="84"/>
      <c r="FC97" s="84"/>
      <c r="FD97" s="84"/>
      <c r="FE97" s="84"/>
      <c r="FF97" s="84"/>
      <c r="FG97" s="84"/>
      <c r="FH97" s="84"/>
      <c r="FI97" s="84"/>
      <c r="FJ97" s="84"/>
      <c r="FK97" s="84"/>
      <c r="FL97" s="84"/>
      <c r="FM97" s="84"/>
      <c r="FN97" s="84"/>
      <c r="FO97" s="84"/>
      <c r="FP97" s="84"/>
      <c r="FQ97" s="84"/>
      <c r="FR97" s="84"/>
      <c r="FS97" s="84"/>
      <c r="FT97" s="84"/>
      <c r="FU97" s="84"/>
      <c r="FV97" s="84"/>
      <c r="FW97" s="84"/>
      <c r="FX97" s="84"/>
      <c r="FY97" s="84"/>
      <c r="FZ97" s="84"/>
      <c r="GA97" s="84"/>
      <c r="GB97" s="84"/>
      <c r="GC97" s="84"/>
      <c r="GD97" s="84"/>
      <c r="GE97" s="84"/>
      <c r="GF97" s="84"/>
      <c r="GG97" s="84"/>
      <c r="GH97" s="84"/>
      <c r="GI97" s="84"/>
      <c r="GJ97" s="84"/>
      <c r="GK97" s="84"/>
      <c r="GL97" s="84"/>
      <c r="GM97" s="84"/>
      <c r="GN97" s="84"/>
      <c r="GO97" s="84"/>
      <c r="GP97" s="84"/>
      <c r="GQ97" s="84"/>
      <c r="GR97" s="84"/>
      <c r="GS97" s="84"/>
      <c r="GT97" s="84"/>
      <c r="GU97" s="84"/>
      <c r="GV97" s="84"/>
      <c r="GW97" s="84"/>
      <c r="GX97" s="84"/>
      <c r="GY97" s="84"/>
      <c r="GZ97" s="84"/>
      <c r="HA97" s="84"/>
      <c r="HB97" s="84"/>
      <c r="HC97" s="84"/>
      <c r="HD97" s="84"/>
      <c r="HE97" s="84"/>
      <c r="HF97" s="84"/>
      <c r="HG97" s="84"/>
      <c r="HH97" s="84"/>
      <c r="HI97" s="84"/>
      <c r="HJ97" s="84"/>
      <c r="HK97" s="84"/>
      <c r="HL97" s="84"/>
      <c r="HM97" s="84"/>
      <c r="HN97" s="84"/>
      <c r="HO97" s="84"/>
      <c r="HP97" s="84"/>
      <c r="HQ97" s="84"/>
      <c r="HR97" s="84"/>
      <c r="HS97" s="84"/>
      <c r="HT97" s="84"/>
      <c r="HU97" s="84"/>
    </row>
    <row r="98" s="120" customFormat="true" ht="18" hidden="false" customHeight="true" outlineLevel="0" collapsed="false">
      <c r="A98" s="119" t="s">
        <v>207</v>
      </c>
      <c r="B98" s="119"/>
      <c r="C98" s="119"/>
      <c r="D98" s="119"/>
      <c r="E98" s="119"/>
      <c r="F98" s="119"/>
      <c r="G98" s="119"/>
      <c r="H98" s="119"/>
      <c r="I98" s="119"/>
      <c r="J98" s="114"/>
      <c r="K98" s="119"/>
      <c r="L98" s="111" t="n">
        <f aca="false">G98*0.5+I98*0.3+K98*0.2</f>
        <v>0</v>
      </c>
      <c r="M98" s="119"/>
      <c r="N98" s="110"/>
      <c r="O98" s="110"/>
      <c r="P98" s="110" t="n">
        <f aca="false">Q98+R98</f>
        <v>0</v>
      </c>
      <c r="Q98" s="116"/>
      <c r="R98" s="110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4"/>
      <c r="BF98" s="84"/>
      <c r="BG98" s="84"/>
      <c r="BH98" s="84"/>
      <c r="BI98" s="84"/>
      <c r="BJ98" s="84"/>
      <c r="BK98" s="84"/>
      <c r="BL98" s="84"/>
      <c r="BM98" s="84"/>
      <c r="BN98" s="84"/>
      <c r="BO98" s="84"/>
      <c r="BP98" s="84"/>
      <c r="BQ98" s="84"/>
      <c r="BR98" s="84"/>
      <c r="BS98" s="84"/>
      <c r="BT98" s="84"/>
      <c r="BU98" s="84"/>
      <c r="BV98" s="84"/>
      <c r="BW98" s="84"/>
      <c r="BX98" s="84"/>
      <c r="BY98" s="84"/>
      <c r="BZ98" s="84"/>
      <c r="CA98" s="84"/>
      <c r="CB98" s="84"/>
      <c r="CC98" s="84"/>
      <c r="CD98" s="84"/>
      <c r="CE98" s="84"/>
      <c r="CF98" s="84"/>
      <c r="CG98" s="84"/>
      <c r="CH98" s="84"/>
      <c r="CI98" s="84"/>
      <c r="CJ98" s="84"/>
      <c r="CK98" s="84"/>
      <c r="CL98" s="84"/>
      <c r="CM98" s="84"/>
      <c r="CN98" s="84"/>
      <c r="CO98" s="84"/>
      <c r="CP98" s="84"/>
      <c r="CQ98" s="84"/>
      <c r="CR98" s="84"/>
      <c r="CS98" s="84"/>
      <c r="CT98" s="84"/>
      <c r="CU98" s="84"/>
      <c r="CV98" s="84"/>
      <c r="CW98" s="84"/>
      <c r="CX98" s="84"/>
      <c r="CY98" s="84"/>
      <c r="CZ98" s="84"/>
      <c r="DA98" s="84"/>
      <c r="DB98" s="84"/>
      <c r="DC98" s="84"/>
      <c r="DD98" s="84"/>
      <c r="DE98" s="84"/>
      <c r="DF98" s="84"/>
      <c r="DG98" s="84"/>
      <c r="DH98" s="84"/>
      <c r="DI98" s="84"/>
      <c r="DJ98" s="84"/>
      <c r="DK98" s="84"/>
      <c r="DL98" s="84"/>
      <c r="DM98" s="84"/>
      <c r="DN98" s="84"/>
      <c r="DO98" s="84"/>
      <c r="DP98" s="84"/>
      <c r="DQ98" s="84"/>
      <c r="DR98" s="84"/>
      <c r="DS98" s="84"/>
      <c r="DT98" s="84"/>
      <c r="DU98" s="84"/>
      <c r="DV98" s="84"/>
      <c r="DW98" s="84"/>
      <c r="DX98" s="84"/>
      <c r="DY98" s="84"/>
      <c r="DZ98" s="84"/>
      <c r="EA98" s="84"/>
      <c r="EB98" s="84"/>
      <c r="EC98" s="84"/>
      <c r="ED98" s="84"/>
      <c r="EE98" s="84"/>
      <c r="EF98" s="84"/>
      <c r="EG98" s="84"/>
      <c r="EH98" s="84"/>
      <c r="EI98" s="84"/>
      <c r="EJ98" s="84"/>
      <c r="EK98" s="84"/>
      <c r="EL98" s="84"/>
      <c r="EM98" s="84"/>
      <c r="EN98" s="84"/>
      <c r="EO98" s="84"/>
      <c r="EP98" s="84"/>
      <c r="EQ98" s="84"/>
      <c r="ER98" s="84"/>
      <c r="ES98" s="84"/>
      <c r="ET98" s="84"/>
      <c r="EU98" s="84"/>
      <c r="EV98" s="84"/>
      <c r="EW98" s="84"/>
      <c r="EX98" s="84"/>
      <c r="EY98" s="84"/>
      <c r="EZ98" s="84"/>
      <c r="FA98" s="84"/>
      <c r="FB98" s="84"/>
      <c r="FC98" s="84"/>
      <c r="FD98" s="84"/>
      <c r="FE98" s="84"/>
      <c r="FF98" s="84"/>
      <c r="FG98" s="84"/>
      <c r="FH98" s="84"/>
      <c r="FI98" s="84"/>
      <c r="FJ98" s="84"/>
      <c r="FK98" s="84"/>
      <c r="FL98" s="84"/>
      <c r="FM98" s="84"/>
      <c r="FN98" s="84"/>
      <c r="FO98" s="84"/>
      <c r="FP98" s="84"/>
      <c r="FQ98" s="84"/>
      <c r="FR98" s="84"/>
      <c r="FS98" s="84"/>
      <c r="FT98" s="84"/>
      <c r="FU98" s="84"/>
      <c r="FV98" s="84"/>
      <c r="FW98" s="84"/>
      <c r="FX98" s="84"/>
      <c r="FY98" s="84"/>
      <c r="FZ98" s="84"/>
      <c r="GA98" s="84"/>
      <c r="GB98" s="84"/>
      <c r="GC98" s="84"/>
      <c r="GD98" s="84"/>
      <c r="GE98" s="84"/>
      <c r="GF98" s="84"/>
      <c r="GG98" s="84"/>
      <c r="GH98" s="84"/>
      <c r="GI98" s="84"/>
      <c r="GJ98" s="84"/>
      <c r="GK98" s="84"/>
      <c r="GL98" s="84"/>
      <c r="GM98" s="84"/>
      <c r="GN98" s="84"/>
      <c r="GO98" s="84"/>
      <c r="GP98" s="84"/>
      <c r="GQ98" s="84"/>
      <c r="GR98" s="84"/>
      <c r="GS98" s="84"/>
      <c r="GT98" s="84"/>
      <c r="GU98" s="84"/>
      <c r="GV98" s="84"/>
      <c r="GW98" s="84"/>
      <c r="GX98" s="84"/>
      <c r="GY98" s="84"/>
      <c r="GZ98" s="84"/>
      <c r="HA98" s="84"/>
      <c r="HB98" s="84"/>
      <c r="HC98" s="84"/>
      <c r="HD98" s="84"/>
      <c r="HE98" s="84"/>
      <c r="HF98" s="84"/>
      <c r="HG98" s="84"/>
      <c r="HH98" s="84"/>
      <c r="HI98" s="84"/>
      <c r="HJ98" s="84"/>
      <c r="HK98" s="84"/>
      <c r="HL98" s="84"/>
      <c r="HM98" s="84"/>
      <c r="HN98" s="84"/>
      <c r="HO98" s="84"/>
      <c r="HP98" s="84"/>
      <c r="HQ98" s="84"/>
      <c r="HR98" s="84"/>
      <c r="HS98" s="84"/>
      <c r="HT98" s="84"/>
      <c r="HU98" s="84"/>
    </row>
    <row r="99" s="120" customFormat="true" ht="18" hidden="false" customHeight="true" outlineLevel="0" collapsed="false">
      <c r="A99" s="128" t="s">
        <v>157</v>
      </c>
      <c r="B99" s="110" t="n">
        <f aca="false">C99+D99+E99+F99</f>
        <v>6748</v>
      </c>
      <c r="C99" s="110" t="n">
        <v>624</v>
      </c>
      <c r="D99" s="110" t="n">
        <v>4834</v>
      </c>
      <c r="E99" s="110" t="n">
        <v>71</v>
      </c>
      <c r="F99" s="110" t="n">
        <v>1219</v>
      </c>
      <c r="G99" s="119" t="n">
        <f aca="false">SUM(B99/$B$30)</f>
        <v>0.00454387825530697</v>
      </c>
      <c r="H99" s="119" t="n">
        <v>3500</v>
      </c>
      <c r="I99" s="119" t="n">
        <f aca="false">SUM(H99/$H$30)</f>
        <v>0.0116835688963367</v>
      </c>
      <c r="J99" s="114" t="n">
        <v>94.0663739522153</v>
      </c>
      <c r="K99" s="119" t="n">
        <f aca="false">SUM(1-J99/$J$30)/91</f>
        <v>0.0105081297026145</v>
      </c>
      <c r="L99" s="111" t="n">
        <f aca="false">G99*0.5+I99*0.3+K99*0.2</f>
        <v>0.00787863573707739</v>
      </c>
      <c r="M99" s="110" t="n">
        <f aca="false">N99+O99</f>
        <v>111.309365693429</v>
      </c>
      <c r="N99" s="110" t="n">
        <f aca="false">SUM(L99/$L$30*$N$30)</f>
        <v>111.309365693429</v>
      </c>
      <c r="O99" s="110" t="n">
        <v>0</v>
      </c>
      <c r="P99" s="110" t="n">
        <f aca="false">Q99+R99</f>
        <v>111</v>
      </c>
      <c r="Q99" s="116" t="n">
        <v>111</v>
      </c>
      <c r="R99" s="110" t="n">
        <v>0</v>
      </c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84"/>
      <c r="AW99" s="84"/>
      <c r="AX99" s="84"/>
      <c r="AY99" s="84"/>
      <c r="AZ99" s="84"/>
      <c r="BA99" s="84"/>
      <c r="BB99" s="84"/>
      <c r="BC99" s="84"/>
      <c r="BD99" s="84"/>
      <c r="BE99" s="84"/>
      <c r="BF99" s="84"/>
      <c r="BG99" s="84"/>
      <c r="BH99" s="84"/>
      <c r="BI99" s="84"/>
      <c r="BJ99" s="84"/>
      <c r="BK99" s="84"/>
      <c r="BL99" s="84"/>
      <c r="BM99" s="84"/>
      <c r="BN99" s="84"/>
      <c r="BO99" s="84"/>
      <c r="BP99" s="84"/>
      <c r="BQ99" s="84"/>
      <c r="BR99" s="84"/>
      <c r="BS99" s="84"/>
      <c r="BT99" s="84"/>
      <c r="BU99" s="84"/>
      <c r="BV99" s="84"/>
      <c r="BW99" s="84"/>
      <c r="BX99" s="84"/>
      <c r="BY99" s="84"/>
      <c r="BZ99" s="84"/>
      <c r="CA99" s="84"/>
      <c r="CB99" s="84"/>
      <c r="CC99" s="84"/>
      <c r="CD99" s="84"/>
      <c r="CE99" s="84"/>
      <c r="CF99" s="84"/>
      <c r="CG99" s="84"/>
      <c r="CH99" s="84"/>
      <c r="CI99" s="84"/>
      <c r="CJ99" s="84"/>
      <c r="CK99" s="84"/>
      <c r="CL99" s="84"/>
      <c r="CM99" s="84"/>
      <c r="CN99" s="84"/>
      <c r="CO99" s="84"/>
      <c r="CP99" s="84"/>
      <c r="CQ99" s="84"/>
      <c r="CR99" s="84"/>
      <c r="CS99" s="84"/>
      <c r="CT99" s="84"/>
      <c r="CU99" s="84"/>
      <c r="CV99" s="84"/>
      <c r="CW99" s="84"/>
      <c r="CX99" s="84"/>
      <c r="CY99" s="84"/>
      <c r="CZ99" s="84"/>
      <c r="DA99" s="84"/>
      <c r="DB99" s="84"/>
      <c r="DC99" s="84"/>
      <c r="DD99" s="84"/>
      <c r="DE99" s="84"/>
      <c r="DF99" s="84"/>
      <c r="DG99" s="84"/>
      <c r="DH99" s="84"/>
      <c r="DI99" s="84"/>
      <c r="DJ99" s="84"/>
      <c r="DK99" s="84"/>
      <c r="DL99" s="84"/>
      <c r="DM99" s="84"/>
      <c r="DN99" s="84"/>
      <c r="DO99" s="84"/>
      <c r="DP99" s="84"/>
      <c r="DQ99" s="84"/>
      <c r="DR99" s="84"/>
      <c r="DS99" s="84"/>
      <c r="DT99" s="84"/>
      <c r="DU99" s="84"/>
      <c r="DV99" s="84"/>
      <c r="DW99" s="84"/>
      <c r="DX99" s="84"/>
      <c r="DY99" s="84"/>
      <c r="DZ99" s="84"/>
      <c r="EA99" s="84"/>
      <c r="EB99" s="84"/>
      <c r="EC99" s="84"/>
      <c r="ED99" s="84"/>
      <c r="EE99" s="84"/>
      <c r="EF99" s="84"/>
      <c r="EG99" s="84"/>
      <c r="EH99" s="84"/>
      <c r="EI99" s="84"/>
      <c r="EJ99" s="84"/>
      <c r="EK99" s="84"/>
      <c r="EL99" s="84"/>
      <c r="EM99" s="84"/>
      <c r="EN99" s="84"/>
      <c r="EO99" s="84"/>
      <c r="EP99" s="84"/>
      <c r="EQ99" s="84"/>
      <c r="ER99" s="84"/>
      <c r="ES99" s="84"/>
      <c r="ET99" s="84"/>
      <c r="EU99" s="84"/>
      <c r="EV99" s="84"/>
      <c r="EW99" s="84"/>
      <c r="EX99" s="84"/>
      <c r="EY99" s="84"/>
      <c r="EZ99" s="84"/>
      <c r="FA99" s="84"/>
      <c r="FB99" s="84"/>
      <c r="FC99" s="84"/>
      <c r="FD99" s="84"/>
      <c r="FE99" s="84"/>
      <c r="FF99" s="84"/>
      <c r="FG99" s="84"/>
      <c r="FH99" s="84"/>
      <c r="FI99" s="84"/>
      <c r="FJ99" s="84"/>
      <c r="FK99" s="84"/>
      <c r="FL99" s="84"/>
      <c r="FM99" s="84"/>
      <c r="FN99" s="84"/>
      <c r="FO99" s="84"/>
      <c r="FP99" s="84"/>
      <c r="FQ99" s="84"/>
      <c r="FR99" s="84"/>
      <c r="FS99" s="84"/>
      <c r="FT99" s="84"/>
      <c r="FU99" s="84"/>
      <c r="FV99" s="84"/>
      <c r="FW99" s="84"/>
      <c r="FX99" s="84"/>
      <c r="FY99" s="84"/>
      <c r="FZ99" s="84"/>
      <c r="GA99" s="84"/>
      <c r="GB99" s="84"/>
      <c r="GC99" s="84"/>
      <c r="GD99" s="84"/>
      <c r="GE99" s="84"/>
      <c r="GF99" s="84"/>
      <c r="GG99" s="84"/>
      <c r="GH99" s="84"/>
      <c r="GI99" s="84"/>
      <c r="GJ99" s="84"/>
      <c r="GK99" s="84"/>
      <c r="GL99" s="84"/>
      <c r="GM99" s="84"/>
      <c r="GN99" s="84"/>
      <c r="GO99" s="84"/>
      <c r="GP99" s="84"/>
      <c r="GQ99" s="84"/>
      <c r="GR99" s="84"/>
      <c r="GS99" s="84"/>
      <c r="GT99" s="84"/>
      <c r="GU99" s="84"/>
      <c r="GV99" s="84"/>
      <c r="GW99" s="84"/>
      <c r="GX99" s="84"/>
      <c r="GY99" s="84"/>
      <c r="GZ99" s="84"/>
      <c r="HA99" s="84"/>
      <c r="HB99" s="84"/>
      <c r="HC99" s="84"/>
      <c r="HD99" s="84"/>
      <c r="HE99" s="84"/>
      <c r="HF99" s="84"/>
      <c r="HG99" s="84"/>
      <c r="HH99" s="84"/>
      <c r="HI99" s="84"/>
      <c r="HJ99" s="84"/>
      <c r="HK99" s="84"/>
      <c r="HL99" s="84"/>
      <c r="HM99" s="84"/>
      <c r="HN99" s="84"/>
      <c r="HO99" s="84"/>
      <c r="HP99" s="84"/>
      <c r="HQ99" s="84"/>
      <c r="HR99" s="84"/>
      <c r="HS99" s="84"/>
      <c r="HT99" s="84"/>
      <c r="HU99" s="84"/>
    </row>
    <row r="100" s="120" customFormat="true" ht="18" hidden="false" customHeight="true" outlineLevel="0" collapsed="false">
      <c r="A100" s="128" t="s">
        <v>96</v>
      </c>
      <c r="B100" s="110" t="n">
        <f aca="false">C100+D100+E100+F100</f>
        <v>24716</v>
      </c>
      <c r="C100" s="110" t="n">
        <v>5851</v>
      </c>
      <c r="D100" s="110" t="n">
        <v>16743</v>
      </c>
      <c r="E100" s="110" t="n">
        <v>94</v>
      </c>
      <c r="F100" s="110" t="n">
        <v>2028</v>
      </c>
      <c r="G100" s="119" t="n">
        <f aca="false">SUM(B100/$B$30)</f>
        <v>0.016642930491726</v>
      </c>
      <c r="H100" s="119" t="n">
        <v>6325</v>
      </c>
      <c r="I100" s="119" t="n">
        <f aca="false">SUM(H100/$H$30)</f>
        <v>0.0211138780769513</v>
      </c>
      <c r="J100" s="114" t="n">
        <v>18.5328274760383</v>
      </c>
      <c r="K100" s="119" t="n">
        <f aca="false">SUM(1-J100/$J$30)/91</f>
        <v>0.0108942684200908</v>
      </c>
      <c r="L100" s="111" t="n">
        <f aca="false">G100*0.5+I100*0.3+K100*0.2</f>
        <v>0.0168344823529666</v>
      </c>
      <c r="M100" s="110" t="n">
        <f aca="false">N100+O100</f>
        <v>237.837566682712</v>
      </c>
      <c r="N100" s="110" t="n">
        <f aca="false">SUM(L100/$L$30*$N$30)</f>
        <v>237.837566682712</v>
      </c>
      <c r="O100" s="110" t="n">
        <v>0</v>
      </c>
      <c r="P100" s="110" t="n">
        <f aca="false">Q100+R100</f>
        <v>238</v>
      </c>
      <c r="Q100" s="116" t="n">
        <v>238</v>
      </c>
      <c r="R100" s="110" t="n">
        <v>0</v>
      </c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4"/>
      <c r="AT100" s="84"/>
      <c r="AU100" s="84"/>
      <c r="AV100" s="84"/>
      <c r="AW100" s="84"/>
      <c r="AX100" s="84"/>
      <c r="AY100" s="84"/>
      <c r="AZ100" s="84"/>
      <c r="BA100" s="84"/>
      <c r="BB100" s="84"/>
      <c r="BC100" s="84"/>
      <c r="BD100" s="84"/>
      <c r="BE100" s="84"/>
      <c r="BF100" s="84"/>
      <c r="BG100" s="84"/>
      <c r="BH100" s="84"/>
      <c r="BI100" s="84"/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4"/>
      <c r="BV100" s="84"/>
      <c r="BW100" s="84"/>
      <c r="BX100" s="84"/>
      <c r="BY100" s="84"/>
      <c r="BZ100" s="84"/>
      <c r="CA100" s="84"/>
      <c r="CB100" s="84"/>
      <c r="CC100" s="84"/>
      <c r="CD100" s="84"/>
      <c r="CE100" s="84"/>
      <c r="CF100" s="84"/>
      <c r="CG100" s="84"/>
      <c r="CH100" s="84"/>
      <c r="CI100" s="84"/>
      <c r="CJ100" s="84"/>
      <c r="CK100" s="84"/>
      <c r="CL100" s="84"/>
      <c r="CM100" s="84"/>
      <c r="CN100" s="84"/>
      <c r="CO100" s="84"/>
      <c r="CP100" s="84"/>
      <c r="CQ100" s="84"/>
      <c r="CR100" s="84"/>
      <c r="CS100" s="84"/>
      <c r="CT100" s="84"/>
      <c r="CU100" s="84"/>
      <c r="CV100" s="84"/>
      <c r="CW100" s="84"/>
      <c r="CX100" s="84"/>
      <c r="CY100" s="84"/>
      <c r="CZ100" s="84"/>
      <c r="DA100" s="84"/>
      <c r="DB100" s="84"/>
      <c r="DC100" s="84"/>
      <c r="DD100" s="84"/>
      <c r="DE100" s="84"/>
      <c r="DF100" s="84"/>
      <c r="DG100" s="84"/>
      <c r="DH100" s="84"/>
      <c r="DI100" s="84"/>
      <c r="DJ100" s="84"/>
      <c r="DK100" s="84"/>
      <c r="DL100" s="84"/>
      <c r="DM100" s="84"/>
      <c r="DN100" s="84"/>
      <c r="DO100" s="84"/>
      <c r="DP100" s="84"/>
      <c r="DQ100" s="84"/>
      <c r="DR100" s="84"/>
      <c r="DS100" s="84"/>
      <c r="DT100" s="84"/>
      <c r="DU100" s="84"/>
      <c r="DV100" s="84"/>
      <c r="DW100" s="84"/>
      <c r="DX100" s="84"/>
      <c r="DY100" s="84"/>
      <c r="DZ100" s="84"/>
      <c r="EA100" s="84"/>
      <c r="EB100" s="84"/>
      <c r="EC100" s="84"/>
      <c r="ED100" s="84"/>
      <c r="EE100" s="84"/>
      <c r="EF100" s="84"/>
      <c r="EG100" s="84"/>
      <c r="EH100" s="84"/>
      <c r="EI100" s="84"/>
      <c r="EJ100" s="84"/>
      <c r="EK100" s="84"/>
      <c r="EL100" s="84"/>
      <c r="EM100" s="84"/>
      <c r="EN100" s="84"/>
      <c r="EO100" s="84"/>
      <c r="EP100" s="84"/>
      <c r="EQ100" s="84"/>
      <c r="ER100" s="84"/>
      <c r="ES100" s="84"/>
      <c r="ET100" s="84"/>
      <c r="EU100" s="84"/>
      <c r="EV100" s="84"/>
      <c r="EW100" s="84"/>
      <c r="EX100" s="84"/>
      <c r="EY100" s="84"/>
      <c r="EZ100" s="84"/>
      <c r="FA100" s="84"/>
      <c r="FB100" s="84"/>
      <c r="FC100" s="84"/>
      <c r="FD100" s="84"/>
      <c r="FE100" s="84"/>
      <c r="FF100" s="84"/>
      <c r="FG100" s="84"/>
      <c r="FH100" s="84"/>
      <c r="FI100" s="84"/>
      <c r="FJ100" s="84"/>
      <c r="FK100" s="84"/>
      <c r="FL100" s="84"/>
      <c r="FM100" s="84"/>
      <c r="FN100" s="84"/>
      <c r="FO100" s="84"/>
      <c r="FP100" s="84"/>
      <c r="FQ100" s="84"/>
      <c r="FR100" s="84"/>
      <c r="FS100" s="84"/>
      <c r="FT100" s="84"/>
      <c r="FU100" s="84"/>
      <c r="FV100" s="84"/>
      <c r="FW100" s="84"/>
      <c r="FX100" s="84"/>
      <c r="FY100" s="84"/>
      <c r="FZ100" s="84"/>
      <c r="GA100" s="84"/>
      <c r="GB100" s="84"/>
      <c r="GC100" s="84"/>
      <c r="GD100" s="84"/>
      <c r="GE100" s="84"/>
      <c r="GF100" s="84"/>
      <c r="GG100" s="84"/>
      <c r="GH100" s="84"/>
      <c r="GI100" s="84"/>
      <c r="GJ100" s="84"/>
      <c r="GK100" s="84"/>
      <c r="GL100" s="84"/>
      <c r="GM100" s="84"/>
      <c r="GN100" s="84"/>
      <c r="GO100" s="84"/>
      <c r="GP100" s="84"/>
      <c r="GQ100" s="84"/>
      <c r="GR100" s="84"/>
      <c r="GS100" s="84"/>
      <c r="GT100" s="84"/>
      <c r="GU100" s="84"/>
      <c r="GV100" s="84"/>
      <c r="GW100" s="84"/>
      <c r="GX100" s="84"/>
      <c r="GY100" s="84"/>
      <c r="GZ100" s="84"/>
      <c r="HA100" s="84"/>
      <c r="HB100" s="84"/>
      <c r="HC100" s="84"/>
      <c r="HD100" s="84"/>
      <c r="HE100" s="84"/>
      <c r="HF100" s="84"/>
      <c r="HG100" s="84"/>
      <c r="HH100" s="84"/>
      <c r="HI100" s="84"/>
      <c r="HJ100" s="84"/>
      <c r="HK100" s="84"/>
      <c r="HL100" s="84"/>
      <c r="HM100" s="84"/>
      <c r="HN100" s="84"/>
      <c r="HO100" s="84"/>
      <c r="HP100" s="84"/>
      <c r="HQ100" s="84"/>
      <c r="HR100" s="84"/>
      <c r="HS100" s="84"/>
      <c r="HT100" s="84"/>
      <c r="HU100" s="84"/>
    </row>
    <row r="101" s="84" customFormat="true" ht="18" hidden="false" customHeight="true" outlineLevel="0" collapsed="false">
      <c r="A101" s="128" t="s">
        <v>98</v>
      </c>
      <c r="B101" s="110" t="n">
        <f aca="false">C101+D101+E101+F101</f>
        <v>33157</v>
      </c>
      <c r="C101" s="110" t="n">
        <v>1572</v>
      </c>
      <c r="D101" s="110" t="n">
        <v>25683</v>
      </c>
      <c r="E101" s="110" t="n">
        <v>30</v>
      </c>
      <c r="F101" s="110" t="n">
        <v>5872</v>
      </c>
      <c r="G101" s="119" t="n">
        <f aca="false">SUM(B101/$B$30)</f>
        <v>0.0223268185108496</v>
      </c>
      <c r="H101" s="119" t="n">
        <v>1401</v>
      </c>
      <c r="I101" s="119" t="n">
        <f aca="false">SUM(H101/$H$30)</f>
        <v>0.00467676572107649</v>
      </c>
      <c r="J101" s="114" t="n">
        <v>16.4002394534826</v>
      </c>
      <c r="K101" s="119" t="n">
        <f aca="false">SUM(1-J101/$J$30)/91</f>
        <v>0.0109051705270664</v>
      </c>
      <c r="L101" s="111" t="n">
        <f aca="false">G101*0.5+I101*0.3+K101*0.2</f>
        <v>0.014747473077161</v>
      </c>
      <c r="M101" s="110" t="n">
        <f aca="false">N101+O101</f>
        <v>208.352299634131</v>
      </c>
      <c r="N101" s="110" t="n">
        <f aca="false">SUM(L101/$L$30*$N$30)</f>
        <v>208.352299634131</v>
      </c>
      <c r="O101" s="110" t="n">
        <v>0</v>
      </c>
      <c r="P101" s="110" t="n">
        <f aca="false">Q101+R101</f>
        <v>208</v>
      </c>
      <c r="Q101" s="116" t="n">
        <v>208</v>
      </c>
      <c r="R101" s="110" t="n">
        <v>0</v>
      </c>
    </row>
    <row r="102" s="84" customFormat="true" ht="18" hidden="false" customHeight="true" outlineLevel="0" collapsed="false">
      <c r="A102" s="128" t="s">
        <v>158</v>
      </c>
      <c r="B102" s="110" t="n">
        <f aca="false">C102+D102+E102+F102</f>
        <v>33197</v>
      </c>
      <c r="C102" s="110" t="n">
        <v>2294</v>
      </c>
      <c r="D102" s="110" t="n">
        <v>25344</v>
      </c>
      <c r="E102" s="110" t="n">
        <v>194</v>
      </c>
      <c r="F102" s="110" t="n">
        <v>5365</v>
      </c>
      <c r="G102" s="119" t="n">
        <f aca="false">SUM(B102/$B$30)</f>
        <v>0.022353753177449</v>
      </c>
      <c r="H102" s="119" t="n">
        <v>1203</v>
      </c>
      <c r="I102" s="119" t="n">
        <f aca="false">SUM(H102/$H$30)</f>
        <v>0.00401580953779802</v>
      </c>
      <c r="J102" s="114" t="n">
        <v>18.7325191034946</v>
      </c>
      <c r="K102" s="119" t="n">
        <f aca="false">SUM(1-J102/$J$30)/91</f>
        <v>0.0108932475668075</v>
      </c>
      <c r="L102" s="111" t="n">
        <f aca="false">G102*0.5+I102*0.3+K102*0.2</f>
        <v>0.0145602689634254</v>
      </c>
      <c r="M102" s="110" t="n">
        <f aca="false">N102+O102</f>
        <v>205.707479915274</v>
      </c>
      <c r="N102" s="110" t="n">
        <f aca="false">SUM(L102/$L$30*$N$30)</f>
        <v>205.707479915274</v>
      </c>
      <c r="O102" s="110" t="n">
        <v>0</v>
      </c>
      <c r="P102" s="110" t="n">
        <f aca="false">Q102+R102</f>
        <v>206</v>
      </c>
      <c r="Q102" s="116" t="n">
        <v>206</v>
      </c>
      <c r="R102" s="110" t="n">
        <v>0</v>
      </c>
    </row>
    <row r="103" s="120" customFormat="true" ht="18" hidden="false" customHeight="true" outlineLevel="0" collapsed="false">
      <c r="A103" s="128" t="s">
        <v>99</v>
      </c>
      <c r="B103" s="110" t="n">
        <f aca="false">C103+D103+E103+F103</f>
        <v>30952</v>
      </c>
      <c r="C103" s="110" t="n">
        <v>1463</v>
      </c>
      <c r="D103" s="110" t="n">
        <v>23327</v>
      </c>
      <c r="E103" s="110" t="n">
        <v>30</v>
      </c>
      <c r="F103" s="110" t="n">
        <v>6132</v>
      </c>
      <c r="G103" s="119" t="n">
        <f aca="false">SUM(B103/$B$30)</f>
        <v>0.0208420450145616</v>
      </c>
      <c r="H103" s="119" t="n">
        <v>1285</v>
      </c>
      <c r="I103" s="119" t="n">
        <f aca="false">SUM(H103/$H$30)</f>
        <v>0.00428953886622647</v>
      </c>
      <c r="J103" s="114" t="n">
        <v>14.5215724456886</v>
      </c>
      <c r="K103" s="119" t="n">
        <f aca="false">SUM(1-J103/$J$30)/91</f>
        <v>0.0109147745520699</v>
      </c>
      <c r="L103" s="111" t="n">
        <f aca="false">G103*0.5+I103*0.3+K103*0.2</f>
        <v>0.0138908390775627</v>
      </c>
      <c r="M103" s="110" t="n">
        <f aca="false">N103+O103</f>
        <v>196.249774487806</v>
      </c>
      <c r="N103" s="110" t="n">
        <f aca="false">SUM(L103/$L$30*$N$30)</f>
        <v>196.249774487806</v>
      </c>
      <c r="O103" s="110" t="n">
        <v>0</v>
      </c>
      <c r="P103" s="110" t="n">
        <f aca="false">Q103+R103</f>
        <v>196</v>
      </c>
      <c r="Q103" s="116" t="n">
        <v>196</v>
      </c>
      <c r="R103" s="110" t="n">
        <v>0</v>
      </c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  <c r="AW103" s="84"/>
      <c r="AX103" s="84"/>
      <c r="AY103" s="84"/>
      <c r="AZ103" s="84"/>
      <c r="BA103" s="84"/>
      <c r="BB103" s="84"/>
      <c r="BC103" s="84"/>
      <c r="BD103" s="84"/>
      <c r="BE103" s="84"/>
      <c r="BF103" s="84"/>
      <c r="BG103" s="84"/>
      <c r="BH103" s="84"/>
      <c r="BI103" s="84"/>
      <c r="BJ103" s="84"/>
      <c r="BK103" s="84"/>
      <c r="BL103" s="84"/>
      <c r="BM103" s="84"/>
      <c r="BN103" s="84"/>
      <c r="BO103" s="84"/>
      <c r="BP103" s="84"/>
      <c r="BQ103" s="84"/>
      <c r="BR103" s="84"/>
      <c r="BS103" s="84"/>
      <c r="BT103" s="84"/>
      <c r="BU103" s="84"/>
      <c r="BV103" s="84"/>
      <c r="BW103" s="84"/>
      <c r="BX103" s="84"/>
      <c r="BY103" s="84"/>
      <c r="BZ103" s="84"/>
      <c r="CA103" s="84"/>
      <c r="CB103" s="84"/>
      <c r="CC103" s="84"/>
      <c r="CD103" s="84"/>
      <c r="CE103" s="84"/>
      <c r="CF103" s="84"/>
      <c r="CG103" s="84"/>
      <c r="CH103" s="84"/>
      <c r="CI103" s="84"/>
      <c r="CJ103" s="84"/>
      <c r="CK103" s="84"/>
      <c r="CL103" s="84"/>
      <c r="CM103" s="84"/>
      <c r="CN103" s="84"/>
      <c r="CO103" s="84"/>
      <c r="CP103" s="84"/>
      <c r="CQ103" s="84"/>
      <c r="CR103" s="84"/>
      <c r="CS103" s="84"/>
      <c r="CT103" s="84"/>
      <c r="CU103" s="84"/>
      <c r="CV103" s="84"/>
      <c r="CW103" s="84"/>
      <c r="CX103" s="84"/>
      <c r="CY103" s="84"/>
      <c r="CZ103" s="84"/>
      <c r="DA103" s="84"/>
      <c r="DB103" s="84"/>
      <c r="DC103" s="84"/>
      <c r="DD103" s="84"/>
      <c r="DE103" s="84"/>
      <c r="DF103" s="84"/>
      <c r="DG103" s="84"/>
      <c r="DH103" s="84"/>
      <c r="DI103" s="84"/>
      <c r="DJ103" s="84"/>
      <c r="DK103" s="84"/>
      <c r="DL103" s="84"/>
      <c r="DM103" s="84"/>
      <c r="DN103" s="84"/>
      <c r="DO103" s="84"/>
      <c r="DP103" s="84"/>
      <c r="DQ103" s="84"/>
      <c r="DR103" s="84"/>
      <c r="DS103" s="84"/>
      <c r="DT103" s="84"/>
      <c r="DU103" s="84"/>
      <c r="DV103" s="84"/>
      <c r="DW103" s="84"/>
      <c r="DX103" s="84"/>
      <c r="DY103" s="84"/>
      <c r="DZ103" s="84"/>
      <c r="EA103" s="84"/>
      <c r="EB103" s="84"/>
      <c r="EC103" s="84"/>
      <c r="ED103" s="84"/>
      <c r="EE103" s="84"/>
      <c r="EF103" s="84"/>
      <c r="EG103" s="84"/>
      <c r="EH103" s="84"/>
      <c r="EI103" s="84"/>
      <c r="EJ103" s="84"/>
      <c r="EK103" s="84"/>
      <c r="EL103" s="84"/>
      <c r="EM103" s="84"/>
      <c r="EN103" s="84"/>
      <c r="EO103" s="84"/>
      <c r="EP103" s="84"/>
      <c r="EQ103" s="84"/>
      <c r="ER103" s="84"/>
      <c r="ES103" s="84"/>
      <c r="ET103" s="84"/>
      <c r="EU103" s="84"/>
      <c r="EV103" s="84"/>
      <c r="EW103" s="84"/>
      <c r="EX103" s="84"/>
      <c r="EY103" s="84"/>
      <c r="EZ103" s="84"/>
      <c r="FA103" s="84"/>
      <c r="FB103" s="84"/>
      <c r="FC103" s="84"/>
      <c r="FD103" s="84"/>
      <c r="FE103" s="84"/>
      <c r="FF103" s="84"/>
      <c r="FG103" s="84"/>
      <c r="FH103" s="84"/>
      <c r="FI103" s="84"/>
      <c r="FJ103" s="84"/>
      <c r="FK103" s="84"/>
      <c r="FL103" s="84"/>
      <c r="FM103" s="84"/>
      <c r="FN103" s="84"/>
      <c r="FO103" s="84"/>
      <c r="FP103" s="84"/>
      <c r="FQ103" s="84"/>
      <c r="FR103" s="84"/>
      <c r="FS103" s="84"/>
      <c r="FT103" s="84"/>
      <c r="FU103" s="84"/>
      <c r="FV103" s="84"/>
      <c r="FW103" s="84"/>
      <c r="FX103" s="84"/>
      <c r="FY103" s="84"/>
      <c r="FZ103" s="84"/>
      <c r="GA103" s="84"/>
      <c r="GB103" s="84"/>
      <c r="GC103" s="84"/>
      <c r="GD103" s="84"/>
      <c r="GE103" s="84"/>
      <c r="GF103" s="84"/>
      <c r="GG103" s="84"/>
      <c r="GH103" s="84"/>
      <c r="GI103" s="84"/>
      <c r="GJ103" s="84"/>
      <c r="GK103" s="84"/>
      <c r="GL103" s="84"/>
      <c r="GM103" s="84"/>
      <c r="GN103" s="84"/>
      <c r="GO103" s="84"/>
      <c r="GP103" s="84"/>
      <c r="GQ103" s="84"/>
      <c r="GR103" s="84"/>
      <c r="GS103" s="84"/>
      <c r="GT103" s="84"/>
      <c r="GU103" s="84"/>
      <c r="GV103" s="84"/>
      <c r="GW103" s="84"/>
      <c r="GX103" s="84"/>
      <c r="GY103" s="84"/>
      <c r="GZ103" s="84"/>
      <c r="HA103" s="84"/>
      <c r="HB103" s="84"/>
      <c r="HC103" s="84"/>
      <c r="HD103" s="84"/>
      <c r="HE103" s="84"/>
      <c r="HF103" s="84"/>
      <c r="HG103" s="84"/>
      <c r="HH103" s="84"/>
      <c r="HI103" s="84"/>
      <c r="HJ103" s="84"/>
      <c r="HK103" s="84"/>
      <c r="HL103" s="84"/>
      <c r="HM103" s="84"/>
      <c r="HN103" s="84"/>
      <c r="HO103" s="84"/>
      <c r="HP103" s="84"/>
      <c r="HQ103" s="84"/>
      <c r="HR103" s="84"/>
      <c r="HS103" s="84"/>
      <c r="HT103" s="84"/>
      <c r="HU103" s="84"/>
    </row>
    <row r="104" s="120" customFormat="true" ht="18" hidden="false" customHeight="true" outlineLevel="0" collapsed="false">
      <c r="A104" s="128" t="s">
        <v>100</v>
      </c>
      <c r="B104" s="110" t="n">
        <f aca="false">C104+D104+E104+F104</f>
        <v>37697</v>
      </c>
      <c r="C104" s="110" t="n">
        <v>2202</v>
      </c>
      <c r="D104" s="110" t="n">
        <v>28309</v>
      </c>
      <c r="E104" s="110" t="n">
        <v>117</v>
      </c>
      <c r="F104" s="110" t="n">
        <v>7069</v>
      </c>
      <c r="G104" s="119" t="n">
        <f aca="false">SUM(B104/$B$30)</f>
        <v>0.0253839031698736</v>
      </c>
      <c r="H104" s="119" t="n">
        <v>1419</v>
      </c>
      <c r="I104" s="119" t="n">
        <f aca="false">SUM(H104/$H$30)</f>
        <v>0.00473685264682908</v>
      </c>
      <c r="J104" s="114" t="n">
        <v>14.5262950913446</v>
      </c>
      <c r="K104" s="119" t="n">
        <f aca="false">SUM(1-J104/$J$30)/91</f>
        <v>0.0109147504092033</v>
      </c>
      <c r="L104" s="111" t="n">
        <f aca="false">G104*0.5+I104*0.3+K104*0.2</f>
        <v>0.0162959574608262</v>
      </c>
      <c r="M104" s="110" t="n">
        <f aca="false">N104+O104</f>
        <v>230.229287006552</v>
      </c>
      <c r="N104" s="110" t="n">
        <f aca="false">SUM(L104/$L$30*$N$30)</f>
        <v>230.229287006552</v>
      </c>
      <c r="O104" s="110" t="n">
        <v>0</v>
      </c>
      <c r="P104" s="110" t="n">
        <f aca="false">Q104+R104</f>
        <v>230</v>
      </c>
      <c r="Q104" s="116" t="n">
        <v>230</v>
      </c>
      <c r="R104" s="110" t="n">
        <v>0</v>
      </c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84"/>
      <c r="AY104" s="84"/>
      <c r="AZ104" s="84"/>
      <c r="BA104" s="84"/>
      <c r="BB104" s="84"/>
      <c r="BC104" s="84"/>
      <c r="BD104" s="84"/>
      <c r="BE104" s="84"/>
      <c r="BF104" s="84"/>
      <c r="BG104" s="84"/>
      <c r="BH104" s="84"/>
      <c r="BI104" s="84"/>
      <c r="BJ104" s="84"/>
      <c r="BK104" s="84"/>
      <c r="BL104" s="84"/>
      <c r="BM104" s="84"/>
      <c r="BN104" s="84"/>
      <c r="BO104" s="84"/>
      <c r="BP104" s="84"/>
      <c r="BQ104" s="84"/>
      <c r="BR104" s="84"/>
      <c r="BS104" s="84"/>
      <c r="BT104" s="84"/>
      <c r="BU104" s="84"/>
      <c r="BV104" s="84"/>
      <c r="BW104" s="84"/>
      <c r="BX104" s="84"/>
      <c r="BY104" s="84"/>
      <c r="BZ104" s="84"/>
      <c r="CA104" s="84"/>
      <c r="CB104" s="84"/>
      <c r="CC104" s="84"/>
      <c r="CD104" s="84"/>
      <c r="CE104" s="84"/>
      <c r="CF104" s="84"/>
      <c r="CG104" s="84"/>
      <c r="CH104" s="84"/>
      <c r="CI104" s="84"/>
      <c r="CJ104" s="84"/>
      <c r="CK104" s="84"/>
      <c r="CL104" s="84"/>
      <c r="CM104" s="84"/>
      <c r="CN104" s="84"/>
      <c r="CO104" s="84"/>
      <c r="CP104" s="84"/>
      <c r="CQ104" s="84"/>
      <c r="CR104" s="84"/>
      <c r="CS104" s="84"/>
      <c r="CT104" s="84"/>
      <c r="CU104" s="84"/>
      <c r="CV104" s="84"/>
      <c r="CW104" s="84"/>
      <c r="CX104" s="84"/>
      <c r="CY104" s="84"/>
      <c r="CZ104" s="84"/>
      <c r="DA104" s="84"/>
      <c r="DB104" s="84"/>
      <c r="DC104" s="84"/>
      <c r="DD104" s="84"/>
      <c r="DE104" s="84"/>
      <c r="DF104" s="84"/>
      <c r="DG104" s="84"/>
      <c r="DH104" s="84"/>
      <c r="DI104" s="84"/>
      <c r="DJ104" s="84"/>
      <c r="DK104" s="84"/>
      <c r="DL104" s="84"/>
      <c r="DM104" s="84"/>
      <c r="DN104" s="84"/>
      <c r="DO104" s="84"/>
      <c r="DP104" s="84"/>
      <c r="DQ104" s="84"/>
      <c r="DR104" s="84"/>
      <c r="DS104" s="84"/>
      <c r="DT104" s="84"/>
      <c r="DU104" s="84"/>
      <c r="DV104" s="84"/>
      <c r="DW104" s="84"/>
      <c r="DX104" s="84"/>
      <c r="DY104" s="84"/>
      <c r="DZ104" s="84"/>
      <c r="EA104" s="84"/>
      <c r="EB104" s="84"/>
      <c r="EC104" s="84"/>
      <c r="ED104" s="84"/>
      <c r="EE104" s="84"/>
      <c r="EF104" s="84"/>
      <c r="EG104" s="84"/>
      <c r="EH104" s="84"/>
      <c r="EI104" s="84"/>
      <c r="EJ104" s="84"/>
      <c r="EK104" s="84"/>
      <c r="EL104" s="84"/>
      <c r="EM104" s="84"/>
      <c r="EN104" s="84"/>
      <c r="EO104" s="84"/>
      <c r="EP104" s="84"/>
      <c r="EQ104" s="84"/>
      <c r="ER104" s="84"/>
      <c r="ES104" s="84"/>
      <c r="ET104" s="84"/>
      <c r="EU104" s="84"/>
      <c r="EV104" s="84"/>
      <c r="EW104" s="84"/>
      <c r="EX104" s="84"/>
      <c r="EY104" s="84"/>
      <c r="EZ104" s="84"/>
      <c r="FA104" s="84"/>
      <c r="FB104" s="84"/>
      <c r="FC104" s="84"/>
      <c r="FD104" s="84"/>
      <c r="FE104" s="84"/>
      <c r="FF104" s="84"/>
      <c r="FG104" s="84"/>
      <c r="FH104" s="84"/>
      <c r="FI104" s="84"/>
      <c r="FJ104" s="84"/>
      <c r="FK104" s="84"/>
      <c r="FL104" s="84"/>
      <c r="FM104" s="84"/>
      <c r="FN104" s="84"/>
      <c r="FO104" s="84"/>
      <c r="FP104" s="84"/>
      <c r="FQ104" s="84"/>
      <c r="FR104" s="84"/>
      <c r="FS104" s="84"/>
      <c r="FT104" s="84"/>
      <c r="FU104" s="84"/>
      <c r="FV104" s="84"/>
      <c r="FW104" s="84"/>
      <c r="FX104" s="84"/>
      <c r="FY104" s="84"/>
      <c r="FZ104" s="84"/>
      <c r="GA104" s="84"/>
      <c r="GB104" s="84"/>
      <c r="GC104" s="84"/>
      <c r="GD104" s="84"/>
      <c r="GE104" s="84"/>
      <c r="GF104" s="84"/>
      <c r="GG104" s="84"/>
      <c r="GH104" s="84"/>
      <c r="GI104" s="84"/>
      <c r="GJ104" s="84"/>
      <c r="GK104" s="84"/>
      <c r="GL104" s="84"/>
      <c r="GM104" s="84"/>
      <c r="GN104" s="84"/>
      <c r="GO104" s="84"/>
      <c r="GP104" s="84"/>
      <c r="GQ104" s="84"/>
      <c r="GR104" s="84"/>
      <c r="GS104" s="84"/>
      <c r="GT104" s="84"/>
      <c r="GU104" s="84"/>
      <c r="GV104" s="84"/>
      <c r="GW104" s="84"/>
      <c r="GX104" s="84"/>
      <c r="GY104" s="84"/>
      <c r="GZ104" s="84"/>
      <c r="HA104" s="84"/>
      <c r="HB104" s="84"/>
      <c r="HC104" s="84"/>
      <c r="HD104" s="84"/>
      <c r="HE104" s="84"/>
      <c r="HF104" s="84"/>
      <c r="HG104" s="84"/>
      <c r="HH104" s="84"/>
      <c r="HI104" s="84"/>
      <c r="HJ104" s="84"/>
      <c r="HK104" s="84"/>
      <c r="HL104" s="84"/>
      <c r="HM104" s="84"/>
      <c r="HN104" s="84"/>
      <c r="HO104" s="84"/>
      <c r="HP104" s="84"/>
      <c r="HQ104" s="84"/>
      <c r="HR104" s="84"/>
      <c r="HS104" s="84"/>
      <c r="HT104" s="84"/>
      <c r="HU104" s="84"/>
    </row>
    <row r="105" s="120" customFormat="true" ht="18" hidden="false" customHeight="true" outlineLevel="0" collapsed="false">
      <c r="A105" s="119" t="s">
        <v>140</v>
      </c>
      <c r="B105" s="119"/>
      <c r="C105" s="119"/>
      <c r="D105" s="119"/>
      <c r="E105" s="119"/>
      <c r="F105" s="119"/>
      <c r="G105" s="119"/>
      <c r="H105" s="119"/>
      <c r="I105" s="119"/>
      <c r="J105" s="114"/>
      <c r="K105" s="119"/>
      <c r="L105" s="111" t="n">
        <f aca="false">G105*0.5+I105*0.3+K105*0.2</f>
        <v>0</v>
      </c>
      <c r="M105" s="119"/>
      <c r="N105" s="110"/>
      <c r="O105" s="110"/>
      <c r="P105" s="110" t="n">
        <f aca="false">Q105+R105</f>
        <v>0</v>
      </c>
      <c r="Q105" s="116"/>
      <c r="R105" s="110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84"/>
      <c r="AS105" s="84"/>
      <c r="AT105" s="84"/>
      <c r="AU105" s="84"/>
      <c r="AV105" s="84"/>
      <c r="AW105" s="84"/>
      <c r="AX105" s="84"/>
      <c r="AY105" s="84"/>
      <c r="AZ105" s="84"/>
      <c r="BA105" s="84"/>
      <c r="BB105" s="84"/>
      <c r="BC105" s="84"/>
      <c r="BD105" s="84"/>
      <c r="BE105" s="84"/>
      <c r="BF105" s="84"/>
      <c r="BG105" s="8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84"/>
      <c r="CA105" s="84"/>
      <c r="CB105" s="84"/>
      <c r="CC105" s="84"/>
      <c r="CD105" s="84"/>
      <c r="CE105" s="84"/>
      <c r="CF105" s="84"/>
      <c r="CG105" s="84"/>
      <c r="CH105" s="84"/>
      <c r="CI105" s="84"/>
      <c r="CJ105" s="84"/>
      <c r="CK105" s="84"/>
      <c r="CL105" s="84"/>
      <c r="CM105" s="84"/>
      <c r="CN105" s="84"/>
      <c r="CO105" s="84"/>
      <c r="CP105" s="84"/>
      <c r="CQ105" s="84"/>
      <c r="CR105" s="84"/>
      <c r="CS105" s="84"/>
      <c r="CT105" s="84"/>
      <c r="CU105" s="84"/>
      <c r="CV105" s="84"/>
      <c r="CW105" s="84"/>
      <c r="CX105" s="84"/>
      <c r="CY105" s="84"/>
      <c r="CZ105" s="84"/>
      <c r="DA105" s="84"/>
      <c r="DB105" s="84"/>
      <c r="DC105" s="84"/>
      <c r="DD105" s="84"/>
      <c r="DE105" s="84"/>
      <c r="DF105" s="84"/>
      <c r="DG105" s="84"/>
      <c r="DH105" s="84"/>
      <c r="DI105" s="84"/>
      <c r="DJ105" s="84"/>
      <c r="DK105" s="84"/>
      <c r="DL105" s="84"/>
      <c r="DM105" s="84"/>
      <c r="DN105" s="84"/>
      <c r="DO105" s="84"/>
      <c r="DP105" s="84"/>
      <c r="DQ105" s="84"/>
      <c r="DR105" s="84"/>
      <c r="DS105" s="84"/>
      <c r="DT105" s="84"/>
      <c r="DU105" s="84"/>
      <c r="DV105" s="84"/>
      <c r="DW105" s="84"/>
      <c r="DX105" s="84"/>
      <c r="DY105" s="84"/>
      <c r="DZ105" s="84"/>
      <c r="EA105" s="84"/>
      <c r="EB105" s="84"/>
      <c r="EC105" s="84"/>
      <c r="ED105" s="84"/>
      <c r="EE105" s="84"/>
      <c r="EF105" s="84"/>
      <c r="EG105" s="84"/>
      <c r="EH105" s="84"/>
      <c r="EI105" s="84"/>
      <c r="EJ105" s="84"/>
      <c r="EK105" s="84"/>
      <c r="EL105" s="84"/>
      <c r="EM105" s="84"/>
      <c r="EN105" s="84"/>
      <c r="EO105" s="84"/>
      <c r="EP105" s="84"/>
      <c r="EQ105" s="84"/>
      <c r="ER105" s="84"/>
      <c r="ES105" s="84"/>
      <c r="ET105" s="84"/>
      <c r="EU105" s="84"/>
      <c r="EV105" s="84"/>
      <c r="EW105" s="84"/>
      <c r="EX105" s="84"/>
      <c r="EY105" s="84"/>
      <c r="EZ105" s="84"/>
      <c r="FA105" s="84"/>
      <c r="FB105" s="84"/>
      <c r="FC105" s="84"/>
      <c r="FD105" s="84"/>
      <c r="FE105" s="84"/>
      <c r="FF105" s="84"/>
      <c r="FG105" s="84"/>
      <c r="FH105" s="84"/>
      <c r="FI105" s="84"/>
      <c r="FJ105" s="84"/>
      <c r="FK105" s="84"/>
      <c r="FL105" s="84"/>
      <c r="FM105" s="84"/>
      <c r="FN105" s="84"/>
      <c r="FO105" s="84"/>
      <c r="FP105" s="84"/>
      <c r="FQ105" s="84"/>
      <c r="FR105" s="84"/>
      <c r="FS105" s="84"/>
      <c r="FT105" s="84"/>
      <c r="FU105" s="84"/>
      <c r="FV105" s="84"/>
      <c r="FW105" s="84"/>
      <c r="FX105" s="84"/>
      <c r="FY105" s="84"/>
      <c r="FZ105" s="84"/>
      <c r="GA105" s="84"/>
      <c r="GB105" s="84"/>
      <c r="GC105" s="84"/>
      <c r="GD105" s="84"/>
      <c r="GE105" s="84"/>
      <c r="GF105" s="84"/>
      <c r="GG105" s="84"/>
      <c r="GH105" s="84"/>
      <c r="GI105" s="84"/>
      <c r="GJ105" s="84"/>
      <c r="GK105" s="84"/>
      <c r="GL105" s="84"/>
      <c r="GM105" s="84"/>
      <c r="GN105" s="84"/>
      <c r="GO105" s="84"/>
      <c r="GP105" s="84"/>
      <c r="GQ105" s="84"/>
      <c r="GR105" s="84"/>
      <c r="GS105" s="84"/>
      <c r="GT105" s="84"/>
      <c r="GU105" s="84"/>
      <c r="GV105" s="84"/>
      <c r="GW105" s="84"/>
      <c r="GX105" s="84"/>
      <c r="GY105" s="84"/>
      <c r="GZ105" s="84"/>
      <c r="HA105" s="84"/>
      <c r="HB105" s="84"/>
      <c r="HC105" s="84"/>
      <c r="HD105" s="84"/>
      <c r="HE105" s="84"/>
      <c r="HF105" s="84"/>
      <c r="HG105" s="84"/>
      <c r="HH105" s="84"/>
      <c r="HI105" s="84"/>
      <c r="HJ105" s="84"/>
      <c r="HK105" s="84"/>
      <c r="HL105" s="84"/>
      <c r="HM105" s="84"/>
      <c r="HN105" s="84"/>
      <c r="HO105" s="84"/>
      <c r="HP105" s="84"/>
      <c r="HQ105" s="84"/>
      <c r="HR105" s="84"/>
      <c r="HS105" s="84"/>
      <c r="HT105" s="84"/>
      <c r="HU105" s="84"/>
    </row>
    <row r="106" s="120" customFormat="true" ht="18" hidden="false" customHeight="true" outlineLevel="0" collapsed="false">
      <c r="A106" s="128" t="s">
        <v>159</v>
      </c>
      <c r="B106" s="110" t="n">
        <f aca="false">C106+D106+E106+F106</f>
        <v>125</v>
      </c>
      <c r="C106" s="110" t="n">
        <v>109</v>
      </c>
      <c r="D106" s="110" t="n">
        <v>6</v>
      </c>
      <c r="E106" s="110" t="n">
        <v>9</v>
      </c>
      <c r="F106" s="110" t="n">
        <v>1</v>
      </c>
      <c r="G106" s="119" t="n">
        <f aca="false">SUM(B106/$B$30)</f>
        <v>8.41708331229063E-005</v>
      </c>
      <c r="H106" s="119" t="n">
        <v>3500</v>
      </c>
      <c r="I106" s="119" t="n">
        <f aca="false">SUM(H106/$H$30)</f>
        <v>0.0116835688963367</v>
      </c>
      <c r="J106" s="114" t="n">
        <v>37.9905392620624</v>
      </c>
      <c r="K106" s="119" t="n">
        <f aca="false">SUM(1-J106/$J$30)/91</f>
        <v>0.010794797705096</v>
      </c>
      <c r="L106" s="111" t="n">
        <f aca="false">G106*0.5+I106*0.3+K106*0.2</f>
        <v>0.00570611562648166</v>
      </c>
      <c r="M106" s="110" t="n">
        <f aca="false">N106+O106</f>
        <v>80.6160015709328</v>
      </c>
      <c r="N106" s="110" t="n">
        <f aca="false">SUM(L106/$L$30*$N$30)</f>
        <v>80.6160015709328</v>
      </c>
      <c r="O106" s="110" t="n">
        <v>0</v>
      </c>
      <c r="P106" s="110" t="n">
        <f aca="false">Q106+R106</f>
        <v>81</v>
      </c>
      <c r="Q106" s="116" t="n">
        <v>81</v>
      </c>
      <c r="R106" s="110" t="n">
        <v>0</v>
      </c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84"/>
      <c r="AS106" s="84"/>
      <c r="AT106" s="84"/>
      <c r="AU106" s="84"/>
      <c r="AV106" s="84"/>
      <c r="AW106" s="84"/>
      <c r="AX106" s="84"/>
      <c r="AY106" s="84"/>
      <c r="AZ106" s="84"/>
      <c r="BA106" s="84"/>
      <c r="BB106" s="84"/>
      <c r="BC106" s="84"/>
      <c r="BD106" s="84"/>
      <c r="BE106" s="84"/>
      <c r="BF106" s="84"/>
      <c r="BG106" s="84"/>
      <c r="BH106" s="84"/>
      <c r="BI106" s="84"/>
      <c r="BJ106" s="84"/>
      <c r="BK106" s="84"/>
      <c r="BL106" s="84"/>
      <c r="BM106" s="84"/>
      <c r="BN106" s="84"/>
      <c r="BO106" s="84"/>
      <c r="BP106" s="84"/>
      <c r="BQ106" s="84"/>
      <c r="BR106" s="84"/>
      <c r="BS106" s="84"/>
      <c r="BT106" s="84"/>
      <c r="BU106" s="84"/>
      <c r="BV106" s="84"/>
      <c r="BW106" s="84"/>
      <c r="BX106" s="84"/>
      <c r="BY106" s="84"/>
      <c r="BZ106" s="84"/>
      <c r="CA106" s="84"/>
      <c r="CB106" s="84"/>
      <c r="CC106" s="84"/>
      <c r="CD106" s="84"/>
      <c r="CE106" s="84"/>
      <c r="CF106" s="84"/>
      <c r="CG106" s="84"/>
      <c r="CH106" s="84"/>
      <c r="CI106" s="84"/>
      <c r="CJ106" s="84"/>
      <c r="CK106" s="84"/>
      <c r="CL106" s="84"/>
      <c r="CM106" s="84"/>
      <c r="CN106" s="84"/>
      <c r="CO106" s="84"/>
      <c r="CP106" s="84"/>
      <c r="CQ106" s="84"/>
      <c r="CR106" s="84"/>
      <c r="CS106" s="84"/>
      <c r="CT106" s="84"/>
      <c r="CU106" s="84"/>
      <c r="CV106" s="84"/>
      <c r="CW106" s="84"/>
      <c r="CX106" s="84"/>
      <c r="CY106" s="84"/>
      <c r="CZ106" s="84"/>
      <c r="DA106" s="84"/>
      <c r="DB106" s="84"/>
      <c r="DC106" s="84"/>
      <c r="DD106" s="84"/>
      <c r="DE106" s="84"/>
      <c r="DF106" s="84"/>
      <c r="DG106" s="84"/>
      <c r="DH106" s="84"/>
      <c r="DI106" s="84"/>
      <c r="DJ106" s="84"/>
      <c r="DK106" s="84"/>
      <c r="DL106" s="84"/>
      <c r="DM106" s="84"/>
      <c r="DN106" s="84"/>
      <c r="DO106" s="84"/>
      <c r="DP106" s="84"/>
      <c r="DQ106" s="84"/>
      <c r="DR106" s="84"/>
      <c r="DS106" s="84"/>
      <c r="DT106" s="84"/>
      <c r="DU106" s="84"/>
      <c r="DV106" s="84"/>
      <c r="DW106" s="84"/>
      <c r="DX106" s="84"/>
      <c r="DY106" s="84"/>
      <c r="DZ106" s="84"/>
      <c r="EA106" s="84"/>
      <c r="EB106" s="84"/>
      <c r="EC106" s="84"/>
      <c r="ED106" s="84"/>
      <c r="EE106" s="84"/>
      <c r="EF106" s="84"/>
      <c r="EG106" s="84"/>
      <c r="EH106" s="84"/>
      <c r="EI106" s="84"/>
      <c r="EJ106" s="84"/>
      <c r="EK106" s="84"/>
      <c r="EL106" s="84"/>
      <c r="EM106" s="84"/>
      <c r="EN106" s="84"/>
      <c r="EO106" s="84"/>
      <c r="EP106" s="84"/>
      <c r="EQ106" s="84"/>
      <c r="ER106" s="84"/>
      <c r="ES106" s="84"/>
      <c r="ET106" s="84"/>
      <c r="EU106" s="84"/>
      <c r="EV106" s="84"/>
      <c r="EW106" s="84"/>
      <c r="EX106" s="84"/>
      <c r="EY106" s="84"/>
      <c r="EZ106" s="84"/>
      <c r="FA106" s="84"/>
      <c r="FB106" s="84"/>
      <c r="FC106" s="84"/>
      <c r="FD106" s="84"/>
      <c r="FE106" s="84"/>
      <c r="FF106" s="84"/>
      <c r="FG106" s="84"/>
      <c r="FH106" s="84"/>
      <c r="FI106" s="84"/>
      <c r="FJ106" s="84"/>
      <c r="FK106" s="84"/>
      <c r="FL106" s="84"/>
      <c r="FM106" s="84"/>
      <c r="FN106" s="84"/>
      <c r="FO106" s="84"/>
      <c r="FP106" s="84"/>
      <c r="FQ106" s="84"/>
      <c r="FR106" s="84"/>
      <c r="FS106" s="84"/>
      <c r="FT106" s="84"/>
      <c r="FU106" s="84"/>
      <c r="FV106" s="84"/>
      <c r="FW106" s="84"/>
      <c r="FX106" s="84"/>
      <c r="FY106" s="84"/>
      <c r="FZ106" s="84"/>
      <c r="GA106" s="84"/>
      <c r="GB106" s="84"/>
      <c r="GC106" s="84"/>
      <c r="GD106" s="84"/>
      <c r="GE106" s="84"/>
      <c r="GF106" s="84"/>
      <c r="GG106" s="84"/>
      <c r="GH106" s="84"/>
      <c r="GI106" s="84"/>
      <c r="GJ106" s="84"/>
      <c r="GK106" s="84"/>
      <c r="GL106" s="84"/>
      <c r="GM106" s="84"/>
      <c r="GN106" s="84"/>
      <c r="GO106" s="84"/>
      <c r="GP106" s="84"/>
      <c r="GQ106" s="84"/>
      <c r="GR106" s="84"/>
      <c r="GS106" s="84"/>
      <c r="GT106" s="84"/>
      <c r="GU106" s="84"/>
      <c r="GV106" s="84"/>
      <c r="GW106" s="84"/>
      <c r="GX106" s="84"/>
      <c r="GY106" s="84"/>
      <c r="GZ106" s="84"/>
      <c r="HA106" s="84"/>
      <c r="HB106" s="84"/>
      <c r="HC106" s="84"/>
      <c r="HD106" s="84"/>
      <c r="HE106" s="84"/>
      <c r="HF106" s="84"/>
      <c r="HG106" s="84"/>
      <c r="HH106" s="84"/>
      <c r="HI106" s="84"/>
      <c r="HJ106" s="84"/>
      <c r="HK106" s="84"/>
      <c r="HL106" s="84"/>
      <c r="HM106" s="84"/>
      <c r="HN106" s="84"/>
      <c r="HO106" s="84"/>
      <c r="HP106" s="84"/>
      <c r="HQ106" s="84"/>
      <c r="HR106" s="84"/>
      <c r="HS106" s="84"/>
      <c r="HT106" s="84"/>
      <c r="HU106" s="84"/>
    </row>
    <row r="107" s="120" customFormat="true" ht="18" hidden="false" customHeight="true" outlineLevel="0" collapsed="false">
      <c r="A107" s="128" t="s">
        <v>36</v>
      </c>
      <c r="B107" s="110" t="n">
        <f aca="false">C107+D107+E107+F107</f>
        <v>9241</v>
      </c>
      <c r="C107" s="110" t="n">
        <v>148</v>
      </c>
      <c r="D107" s="110" t="n">
        <v>6584</v>
      </c>
      <c r="E107" s="110" t="n">
        <v>13</v>
      </c>
      <c r="F107" s="110" t="n">
        <v>2496</v>
      </c>
      <c r="G107" s="119" t="n">
        <f aca="false">SUM(B107/$B$30)</f>
        <v>0.00622258135111021</v>
      </c>
      <c r="H107" s="119" t="n">
        <v>3399</v>
      </c>
      <c r="I107" s="119" t="n">
        <f aca="false">SUM(H107/$H$30)</f>
        <v>0.0113464144796138</v>
      </c>
      <c r="J107" s="114" t="n">
        <v>26.4582875290094</v>
      </c>
      <c r="K107" s="119" t="n">
        <f aca="false">SUM(1-J107/$J$30)/91</f>
        <v>0.0108537522901984</v>
      </c>
      <c r="L107" s="111" t="n">
        <f aca="false">G107*0.5+I107*0.3+K107*0.2</f>
        <v>0.00868596547747893</v>
      </c>
      <c r="M107" s="110" t="n">
        <f aca="false">N107+O107</f>
        <v>122.715320265822</v>
      </c>
      <c r="N107" s="110" t="n">
        <f aca="false">SUM(L107/$L$30*$N$30)</f>
        <v>122.715320265822</v>
      </c>
      <c r="O107" s="110" t="n">
        <v>0</v>
      </c>
      <c r="P107" s="110" t="n">
        <f aca="false">Q107+R107</f>
        <v>123</v>
      </c>
      <c r="Q107" s="116" t="n">
        <v>123</v>
      </c>
      <c r="R107" s="110" t="n">
        <v>0</v>
      </c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4"/>
      <c r="AH107" s="84"/>
      <c r="AI107" s="84"/>
      <c r="AJ107" s="84"/>
      <c r="AK107" s="84"/>
      <c r="AL107" s="84"/>
      <c r="AM107" s="84"/>
      <c r="AN107" s="84"/>
      <c r="AO107" s="84"/>
      <c r="AP107" s="84"/>
      <c r="AQ107" s="84"/>
      <c r="AR107" s="84"/>
      <c r="AS107" s="84"/>
      <c r="AT107" s="84"/>
      <c r="AU107" s="84"/>
      <c r="AV107" s="84"/>
      <c r="AW107" s="84"/>
      <c r="AX107" s="84"/>
      <c r="AY107" s="84"/>
      <c r="AZ107" s="84"/>
      <c r="BA107" s="84"/>
      <c r="BB107" s="84"/>
      <c r="BC107" s="84"/>
      <c r="BD107" s="84"/>
      <c r="BE107" s="84"/>
      <c r="BF107" s="84"/>
      <c r="BG107" s="84"/>
      <c r="BH107" s="84"/>
      <c r="BI107" s="84"/>
      <c r="BJ107" s="84"/>
      <c r="BK107" s="84"/>
      <c r="BL107" s="84"/>
      <c r="BM107" s="84"/>
      <c r="BN107" s="84"/>
      <c r="BO107" s="84"/>
      <c r="BP107" s="84"/>
      <c r="BQ107" s="84"/>
      <c r="BR107" s="84"/>
      <c r="BS107" s="84"/>
      <c r="BT107" s="84"/>
      <c r="BU107" s="84"/>
      <c r="BV107" s="84"/>
      <c r="BW107" s="84"/>
      <c r="BX107" s="84"/>
      <c r="BY107" s="84"/>
      <c r="BZ107" s="84"/>
      <c r="CA107" s="84"/>
      <c r="CB107" s="84"/>
      <c r="CC107" s="84"/>
      <c r="CD107" s="84"/>
      <c r="CE107" s="84"/>
      <c r="CF107" s="84"/>
      <c r="CG107" s="84"/>
      <c r="CH107" s="84"/>
      <c r="CI107" s="84"/>
      <c r="CJ107" s="84"/>
      <c r="CK107" s="84"/>
      <c r="CL107" s="84"/>
      <c r="CM107" s="84"/>
      <c r="CN107" s="84"/>
      <c r="CO107" s="84"/>
      <c r="CP107" s="84"/>
      <c r="CQ107" s="84"/>
      <c r="CR107" s="84"/>
      <c r="CS107" s="84"/>
      <c r="CT107" s="84"/>
      <c r="CU107" s="84"/>
      <c r="CV107" s="84"/>
      <c r="CW107" s="84"/>
      <c r="CX107" s="84"/>
      <c r="CY107" s="84"/>
      <c r="CZ107" s="84"/>
      <c r="DA107" s="84"/>
      <c r="DB107" s="84"/>
      <c r="DC107" s="84"/>
      <c r="DD107" s="84"/>
      <c r="DE107" s="84"/>
      <c r="DF107" s="84"/>
      <c r="DG107" s="84"/>
      <c r="DH107" s="84"/>
      <c r="DI107" s="84"/>
      <c r="DJ107" s="84"/>
      <c r="DK107" s="84"/>
      <c r="DL107" s="84"/>
      <c r="DM107" s="84"/>
      <c r="DN107" s="84"/>
      <c r="DO107" s="84"/>
      <c r="DP107" s="84"/>
      <c r="DQ107" s="84"/>
      <c r="DR107" s="84"/>
      <c r="DS107" s="84"/>
      <c r="DT107" s="84"/>
      <c r="DU107" s="84"/>
      <c r="DV107" s="84"/>
      <c r="DW107" s="84"/>
      <c r="DX107" s="84"/>
      <c r="DY107" s="84"/>
      <c r="DZ107" s="84"/>
      <c r="EA107" s="84"/>
      <c r="EB107" s="84"/>
      <c r="EC107" s="84"/>
      <c r="ED107" s="84"/>
      <c r="EE107" s="84"/>
      <c r="EF107" s="84"/>
      <c r="EG107" s="84"/>
      <c r="EH107" s="84"/>
      <c r="EI107" s="84"/>
      <c r="EJ107" s="84"/>
      <c r="EK107" s="84"/>
      <c r="EL107" s="84"/>
      <c r="EM107" s="84"/>
      <c r="EN107" s="84"/>
      <c r="EO107" s="84"/>
      <c r="EP107" s="84"/>
      <c r="EQ107" s="84"/>
      <c r="ER107" s="84"/>
      <c r="ES107" s="84"/>
      <c r="ET107" s="84"/>
      <c r="EU107" s="84"/>
      <c r="EV107" s="84"/>
      <c r="EW107" s="84"/>
      <c r="EX107" s="84"/>
      <c r="EY107" s="84"/>
      <c r="EZ107" s="84"/>
      <c r="FA107" s="84"/>
      <c r="FB107" s="84"/>
      <c r="FC107" s="84"/>
      <c r="FD107" s="84"/>
      <c r="FE107" s="84"/>
      <c r="FF107" s="84"/>
      <c r="FG107" s="84"/>
      <c r="FH107" s="84"/>
      <c r="FI107" s="84"/>
      <c r="FJ107" s="84"/>
      <c r="FK107" s="84"/>
      <c r="FL107" s="84"/>
      <c r="FM107" s="84"/>
      <c r="FN107" s="84"/>
      <c r="FO107" s="84"/>
      <c r="FP107" s="84"/>
      <c r="FQ107" s="84"/>
      <c r="FR107" s="84"/>
      <c r="FS107" s="84"/>
      <c r="FT107" s="84"/>
      <c r="FU107" s="84"/>
      <c r="FV107" s="84"/>
      <c r="FW107" s="84"/>
      <c r="FX107" s="84"/>
      <c r="FY107" s="84"/>
      <c r="FZ107" s="84"/>
      <c r="GA107" s="84"/>
      <c r="GB107" s="84"/>
      <c r="GC107" s="84"/>
      <c r="GD107" s="84"/>
      <c r="GE107" s="84"/>
      <c r="GF107" s="84"/>
      <c r="GG107" s="84"/>
      <c r="GH107" s="84"/>
      <c r="GI107" s="84"/>
      <c r="GJ107" s="84"/>
      <c r="GK107" s="84"/>
      <c r="GL107" s="84"/>
      <c r="GM107" s="84"/>
      <c r="GN107" s="84"/>
      <c r="GO107" s="84"/>
      <c r="GP107" s="84"/>
      <c r="GQ107" s="84"/>
      <c r="GR107" s="84"/>
      <c r="GS107" s="84"/>
      <c r="GT107" s="84"/>
      <c r="GU107" s="84"/>
      <c r="GV107" s="84"/>
      <c r="GW107" s="84"/>
      <c r="GX107" s="84"/>
      <c r="GY107" s="84"/>
      <c r="GZ107" s="84"/>
      <c r="HA107" s="84"/>
      <c r="HB107" s="84"/>
      <c r="HC107" s="84"/>
      <c r="HD107" s="84"/>
      <c r="HE107" s="84"/>
      <c r="HF107" s="84"/>
      <c r="HG107" s="84"/>
      <c r="HH107" s="84"/>
      <c r="HI107" s="84"/>
      <c r="HJ107" s="84"/>
      <c r="HK107" s="84"/>
      <c r="HL107" s="84"/>
      <c r="HM107" s="84"/>
      <c r="HN107" s="84"/>
      <c r="HO107" s="84"/>
      <c r="HP107" s="84"/>
      <c r="HQ107" s="84"/>
      <c r="HR107" s="84"/>
      <c r="HS107" s="84"/>
      <c r="HT107" s="84"/>
      <c r="HU107" s="84"/>
    </row>
    <row r="108" s="120" customFormat="true" ht="18" hidden="false" customHeight="true" outlineLevel="0" collapsed="false">
      <c r="A108" s="128" t="s">
        <v>37</v>
      </c>
      <c r="B108" s="110" t="n">
        <f aca="false">C108+D108+E108+F108</f>
        <v>8381</v>
      </c>
      <c r="C108" s="110" t="n">
        <v>237</v>
      </c>
      <c r="D108" s="110" t="n">
        <v>6133</v>
      </c>
      <c r="E108" s="110" t="n">
        <v>39</v>
      </c>
      <c r="F108" s="110" t="n">
        <v>1972</v>
      </c>
      <c r="G108" s="119" t="n">
        <f aca="false">SUM(B108/$B$30)</f>
        <v>0.00564348601922462</v>
      </c>
      <c r="H108" s="119" t="n">
        <v>5850</v>
      </c>
      <c r="I108" s="119" t="n">
        <f aca="false">SUM(H108/$H$30)</f>
        <v>0.0195282508695913</v>
      </c>
      <c r="J108" s="114" t="n">
        <v>22.9568432671082</v>
      </c>
      <c r="K108" s="119" t="n">
        <f aca="false">SUM(1-J108/$J$30)/91</f>
        <v>0.0108716521937469</v>
      </c>
      <c r="L108" s="111" t="n">
        <f aca="false">G108*0.5+I108*0.3+K108*0.2</f>
        <v>0.0108545487092391</v>
      </c>
      <c r="M108" s="110" t="n">
        <f aca="false">N108+O108</f>
        <v>153.35306416413</v>
      </c>
      <c r="N108" s="110" t="n">
        <f aca="false">SUM(L108/$L$30*$N$30)</f>
        <v>153.35306416413</v>
      </c>
      <c r="O108" s="110" t="n">
        <v>0</v>
      </c>
      <c r="P108" s="110" t="n">
        <f aca="false">Q108+R108</f>
        <v>153</v>
      </c>
      <c r="Q108" s="116" t="n">
        <v>153</v>
      </c>
      <c r="R108" s="110" t="n">
        <v>0</v>
      </c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4"/>
      <c r="AS108" s="84"/>
      <c r="AT108" s="84"/>
      <c r="AU108" s="84"/>
      <c r="AV108" s="84"/>
      <c r="AW108" s="84"/>
      <c r="AX108" s="84"/>
      <c r="AY108" s="84"/>
      <c r="AZ108" s="84"/>
      <c r="BA108" s="84"/>
      <c r="BB108" s="84"/>
      <c r="BC108" s="84"/>
      <c r="BD108" s="84"/>
      <c r="BE108" s="84"/>
      <c r="BF108" s="84"/>
      <c r="BG108" s="84"/>
      <c r="BH108" s="8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4"/>
      <c r="BY108" s="84"/>
      <c r="BZ108" s="84"/>
      <c r="CA108" s="84"/>
      <c r="CB108" s="84"/>
      <c r="CC108" s="84"/>
      <c r="CD108" s="84"/>
      <c r="CE108" s="84"/>
      <c r="CF108" s="84"/>
      <c r="CG108" s="84"/>
      <c r="CH108" s="84"/>
      <c r="CI108" s="84"/>
      <c r="CJ108" s="84"/>
      <c r="CK108" s="84"/>
      <c r="CL108" s="84"/>
      <c r="CM108" s="84"/>
      <c r="CN108" s="84"/>
      <c r="CO108" s="84"/>
      <c r="CP108" s="84"/>
      <c r="CQ108" s="84"/>
      <c r="CR108" s="84"/>
      <c r="CS108" s="84"/>
      <c r="CT108" s="84"/>
      <c r="CU108" s="84"/>
      <c r="CV108" s="84"/>
      <c r="CW108" s="84"/>
      <c r="CX108" s="84"/>
      <c r="CY108" s="84"/>
      <c r="CZ108" s="84"/>
      <c r="DA108" s="84"/>
      <c r="DB108" s="84"/>
      <c r="DC108" s="84"/>
      <c r="DD108" s="84"/>
      <c r="DE108" s="84"/>
      <c r="DF108" s="84"/>
      <c r="DG108" s="84"/>
      <c r="DH108" s="84"/>
      <c r="DI108" s="84"/>
      <c r="DJ108" s="84"/>
      <c r="DK108" s="84"/>
      <c r="DL108" s="84"/>
      <c r="DM108" s="84"/>
      <c r="DN108" s="84"/>
      <c r="DO108" s="84"/>
      <c r="DP108" s="84"/>
      <c r="DQ108" s="84"/>
      <c r="DR108" s="84"/>
      <c r="DS108" s="84"/>
      <c r="DT108" s="84"/>
      <c r="DU108" s="84"/>
      <c r="DV108" s="84"/>
      <c r="DW108" s="84"/>
      <c r="DX108" s="84"/>
      <c r="DY108" s="84"/>
      <c r="DZ108" s="84"/>
      <c r="EA108" s="84"/>
      <c r="EB108" s="84"/>
      <c r="EC108" s="84"/>
      <c r="ED108" s="84"/>
      <c r="EE108" s="84"/>
      <c r="EF108" s="84"/>
      <c r="EG108" s="84"/>
      <c r="EH108" s="84"/>
      <c r="EI108" s="84"/>
      <c r="EJ108" s="84"/>
      <c r="EK108" s="84"/>
      <c r="EL108" s="84"/>
      <c r="EM108" s="84"/>
      <c r="EN108" s="84"/>
      <c r="EO108" s="84"/>
      <c r="EP108" s="84"/>
      <c r="EQ108" s="84"/>
      <c r="ER108" s="84"/>
      <c r="ES108" s="84"/>
      <c r="ET108" s="84"/>
      <c r="EU108" s="84"/>
      <c r="EV108" s="84"/>
      <c r="EW108" s="84"/>
      <c r="EX108" s="84"/>
      <c r="EY108" s="84"/>
      <c r="EZ108" s="84"/>
      <c r="FA108" s="84"/>
      <c r="FB108" s="84"/>
      <c r="FC108" s="84"/>
      <c r="FD108" s="84"/>
      <c r="FE108" s="84"/>
      <c r="FF108" s="84"/>
      <c r="FG108" s="84"/>
      <c r="FH108" s="84"/>
      <c r="FI108" s="84"/>
      <c r="FJ108" s="84"/>
      <c r="FK108" s="84"/>
      <c r="FL108" s="84"/>
      <c r="FM108" s="84"/>
      <c r="FN108" s="84"/>
      <c r="FO108" s="84"/>
      <c r="FP108" s="84"/>
      <c r="FQ108" s="84"/>
      <c r="FR108" s="84"/>
      <c r="FS108" s="84"/>
      <c r="FT108" s="84"/>
      <c r="FU108" s="84"/>
      <c r="FV108" s="84"/>
      <c r="FW108" s="84"/>
      <c r="FX108" s="84"/>
      <c r="FY108" s="84"/>
      <c r="FZ108" s="84"/>
      <c r="GA108" s="84"/>
      <c r="GB108" s="84"/>
      <c r="GC108" s="84"/>
      <c r="GD108" s="84"/>
      <c r="GE108" s="84"/>
      <c r="GF108" s="84"/>
      <c r="GG108" s="84"/>
      <c r="GH108" s="84"/>
      <c r="GI108" s="84"/>
      <c r="GJ108" s="84"/>
      <c r="GK108" s="84"/>
      <c r="GL108" s="84"/>
      <c r="GM108" s="84"/>
      <c r="GN108" s="84"/>
      <c r="GO108" s="84"/>
      <c r="GP108" s="84"/>
      <c r="GQ108" s="84"/>
      <c r="GR108" s="84"/>
      <c r="GS108" s="84"/>
      <c r="GT108" s="84"/>
      <c r="GU108" s="84"/>
      <c r="GV108" s="84"/>
      <c r="GW108" s="84"/>
      <c r="GX108" s="84"/>
      <c r="GY108" s="84"/>
      <c r="GZ108" s="84"/>
      <c r="HA108" s="84"/>
      <c r="HB108" s="84"/>
      <c r="HC108" s="84"/>
      <c r="HD108" s="84"/>
      <c r="HE108" s="84"/>
      <c r="HF108" s="84"/>
      <c r="HG108" s="84"/>
      <c r="HH108" s="84"/>
      <c r="HI108" s="84"/>
      <c r="HJ108" s="84"/>
      <c r="HK108" s="84"/>
      <c r="HL108" s="84"/>
      <c r="HM108" s="84"/>
      <c r="HN108" s="84"/>
      <c r="HO108" s="84"/>
      <c r="HP108" s="84"/>
      <c r="HQ108" s="84"/>
      <c r="HR108" s="84"/>
      <c r="HS108" s="84"/>
      <c r="HT108" s="84"/>
      <c r="HU108" s="84"/>
    </row>
    <row r="109" s="120" customFormat="true" ht="18" hidden="false" customHeight="true" outlineLevel="0" collapsed="false">
      <c r="A109" s="128" t="s">
        <v>38</v>
      </c>
      <c r="B109" s="110" t="n">
        <f aca="false">C109+D109+E109+F109</f>
        <v>19793</v>
      </c>
      <c r="C109" s="110" t="n">
        <v>428</v>
      </c>
      <c r="D109" s="110" t="n">
        <v>15121</v>
      </c>
      <c r="E109" s="110" t="n">
        <v>47</v>
      </c>
      <c r="F109" s="110" t="n">
        <v>4197</v>
      </c>
      <c r="G109" s="119" t="n">
        <f aca="false">SUM(B109/$B$30)</f>
        <v>0.0133279464000135</v>
      </c>
      <c r="H109" s="119" t="n">
        <v>1676</v>
      </c>
      <c r="I109" s="119" t="n">
        <f aca="false">SUM(H109/$H$30)</f>
        <v>0.00559476042007437</v>
      </c>
      <c r="J109" s="114" t="n">
        <v>19.8733362494532</v>
      </c>
      <c r="K109" s="119" t="n">
        <f aca="false">SUM(1-J109/$J$30)/91</f>
        <v>0.0108874155399775</v>
      </c>
      <c r="L109" s="111" t="n">
        <f aca="false">G109*0.5+I109*0.3+K109*0.2</f>
        <v>0.0105198844340245</v>
      </c>
      <c r="M109" s="110" t="n">
        <f aca="false">N109+O109</f>
        <v>148.624927283899</v>
      </c>
      <c r="N109" s="110" t="n">
        <f aca="false">SUM(L109/$L$30*$N$30)</f>
        <v>148.624927283899</v>
      </c>
      <c r="O109" s="110" t="n">
        <v>0</v>
      </c>
      <c r="P109" s="110" t="n">
        <f aca="false">Q109+R109</f>
        <v>149</v>
      </c>
      <c r="Q109" s="116" t="n">
        <v>149</v>
      </c>
      <c r="R109" s="110" t="n">
        <v>0</v>
      </c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  <c r="AW109" s="84"/>
      <c r="AX109" s="84"/>
      <c r="AY109" s="84"/>
      <c r="AZ109" s="84"/>
      <c r="BA109" s="84"/>
      <c r="BB109" s="84"/>
      <c r="BC109" s="84"/>
      <c r="BD109" s="84"/>
      <c r="BE109" s="84"/>
      <c r="BF109" s="84"/>
      <c r="BG109" s="84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4"/>
      <c r="BY109" s="84"/>
      <c r="BZ109" s="84"/>
      <c r="CA109" s="84"/>
      <c r="CB109" s="84"/>
      <c r="CC109" s="84"/>
      <c r="CD109" s="84"/>
      <c r="CE109" s="84"/>
      <c r="CF109" s="84"/>
      <c r="CG109" s="84"/>
      <c r="CH109" s="84"/>
      <c r="CI109" s="84"/>
      <c r="CJ109" s="84"/>
      <c r="CK109" s="84"/>
      <c r="CL109" s="84"/>
      <c r="CM109" s="84"/>
      <c r="CN109" s="84"/>
      <c r="CO109" s="84"/>
      <c r="CP109" s="84"/>
      <c r="CQ109" s="84"/>
      <c r="CR109" s="84"/>
      <c r="CS109" s="84"/>
      <c r="CT109" s="84"/>
      <c r="CU109" s="84"/>
      <c r="CV109" s="84"/>
      <c r="CW109" s="84"/>
      <c r="CX109" s="84"/>
      <c r="CY109" s="84"/>
      <c r="CZ109" s="84"/>
      <c r="DA109" s="84"/>
      <c r="DB109" s="84"/>
      <c r="DC109" s="84"/>
      <c r="DD109" s="84"/>
      <c r="DE109" s="84"/>
      <c r="DF109" s="84"/>
      <c r="DG109" s="84"/>
      <c r="DH109" s="84"/>
      <c r="DI109" s="84"/>
      <c r="DJ109" s="84"/>
      <c r="DK109" s="84"/>
      <c r="DL109" s="84"/>
      <c r="DM109" s="84"/>
      <c r="DN109" s="84"/>
      <c r="DO109" s="84"/>
      <c r="DP109" s="84"/>
      <c r="DQ109" s="84"/>
      <c r="DR109" s="84"/>
      <c r="DS109" s="84"/>
      <c r="DT109" s="84"/>
      <c r="DU109" s="84"/>
      <c r="DV109" s="84"/>
      <c r="DW109" s="84"/>
      <c r="DX109" s="84"/>
      <c r="DY109" s="84"/>
      <c r="DZ109" s="84"/>
      <c r="EA109" s="84"/>
      <c r="EB109" s="84"/>
      <c r="EC109" s="84"/>
      <c r="ED109" s="84"/>
      <c r="EE109" s="84"/>
      <c r="EF109" s="84"/>
      <c r="EG109" s="84"/>
      <c r="EH109" s="84"/>
      <c r="EI109" s="84"/>
      <c r="EJ109" s="84"/>
      <c r="EK109" s="84"/>
      <c r="EL109" s="84"/>
      <c r="EM109" s="84"/>
      <c r="EN109" s="84"/>
      <c r="EO109" s="84"/>
      <c r="EP109" s="84"/>
      <c r="EQ109" s="84"/>
      <c r="ER109" s="84"/>
      <c r="ES109" s="84"/>
      <c r="ET109" s="84"/>
      <c r="EU109" s="84"/>
      <c r="EV109" s="84"/>
      <c r="EW109" s="84"/>
      <c r="EX109" s="84"/>
      <c r="EY109" s="84"/>
      <c r="EZ109" s="84"/>
      <c r="FA109" s="84"/>
      <c r="FB109" s="84"/>
      <c r="FC109" s="84"/>
      <c r="FD109" s="84"/>
      <c r="FE109" s="84"/>
      <c r="FF109" s="84"/>
      <c r="FG109" s="84"/>
      <c r="FH109" s="84"/>
      <c r="FI109" s="84"/>
      <c r="FJ109" s="84"/>
      <c r="FK109" s="84"/>
      <c r="FL109" s="84"/>
      <c r="FM109" s="84"/>
      <c r="FN109" s="84"/>
      <c r="FO109" s="84"/>
      <c r="FP109" s="84"/>
      <c r="FQ109" s="84"/>
      <c r="FR109" s="84"/>
      <c r="FS109" s="84"/>
      <c r="FT109" s="84"/>
      <c r="FU109" s="84"/>
      <c r="FV109" s="84"/>
      <c r="FW109" s="84"/>
      <c r="FX109" s="84"/>
      <c r="FY109" s="84"/>
      <c r="FZ109" s="84"/>
      <c r="GA109" s="84"/>
      <c r="GB109" s="84"/>
      <c r="GC109" s="84"/>
      <c r="GD109" s="84"/>
      <c r="GE109" s="84"/>
      <c r="GF109" s="84"/>
      <c r="GG109" s="84"/>
      <c r="GH109" s="84"/>
      <c r="GI109" s="84"/>
      <c r="GJ109" s="84"/>
      <c r="GK109" s="84"/>
      <c r="GL109" s="84"/>
      <c r="GM109" s="84"/>
      <c r="GN109" s="84"/>
      <c r="GO109" s="84"/>
      <c r="GP109" s="84"/>
      <c r="GQ109" s="84"/>
      <c r="GR109" s="84"/>
      <c r="GS109" s="84"/>
      <c r="GT109" s="84"/>
      <c r="GU109" s="84"/>
      <c r="GV109" s="84"/>
      <c r="GW109" s="84"/>
      <c r="GX109" s="84"/>
      <c r="GY109" s="84"/>
      <c r="GZ109" s="84"/>
      <c r="HA109" s="84"/>
      <c r="HB109" s="84"/>
      <c r="HC109" s="84"/>
      <c r="HD109" s="84"/>
      <c r="HE109" s="84"/>
      <c r="HF109" s="84"/>
      <c r="HG109" s="84"/>
      <c r="HH109" s="84"/>
      <c r="HI109" s="84"/>
      <c r="HJ109" s="84"/>
      <c r="HK109" s="84"/>
      <c r="HL109" s="84"/>
      <c r="HM109" s="84"/>
      <c r="HN109" s="84"/>
      <c r="HO109" s="84"/>
      <c r="HP109" s="84"/>
      <c r="HQ109" s="84"/>
      <c r="HR109" s="84"/>
      <c r="HS109" s="84"/>
      <c r="HT109" s="84"/>
      <c r="HU109" s="84"/>
    </row>
    <row r="110" s="120" customFormat="true" ht="18" hidden="false" customHeight="true" outlineLevel="0" collapsed="false">
      <c r="A110" s="128" t="s">
        <v>39</v>
      </c>
      <c r="B110" s="110" t="n">
        <f aca="false">C110+D110+E110+F110</f>
        <v>8178</v>
      </c>
      <c r="C110" s="110" t="n">
        <v>286</v>
      </c>
      <c r="D110" s="110" t="n">
        <v>5112</v>
      </c>
      <c r="E110" s="110" t="n">
        <v>49</v>
      </c>
      <c r="F110" s="110" t="n">
        <v>2731</v>
      </c>
      <c r="G110" s="119" t="n">
        <f aca="false">SUM(B110/$B$30)</f>
        <v>0.00550679258623302</v>
      </c>
      <c r="H110" s="119" t="n">
        <v>2281</v>
      </c>
      <c r="I110" s="119" t="n">
        <f aca="false">SUM(H110/$H$30)</f>
        <v>0.00761434875786972</v>
      </c>
      <c r="J110" s="114" t="n">
        <v>23.0541994207696</v>
      </c>
      <c r="K110" s="119" t="n">
        <f aca="false">SUM(1-J110/$J$30)/91</f>
        <v>0.0108711544946176</v>
      </c>
      <c r="L110" s="111" t="n">
        <f aca="false">G110*0.5+I110*0.3+K110*0.2</f>
        <v>0.00721193181940095</v>
      </c>
      <c r="M110" s="110" t="n">
        <f aca="false">N110+O110</f>
        <v>101.890172744497</v>
      </c>
      <c r="N110" s="110" t="n">
        <f aca="false">SUM(L110/$L$30*$N$30)</f>
        <v>101.890172744497</v>
      </c>
      <c r="O110" s="110" t="n">
        <v>0</v>
      </c>
      <c r="P110" s="110" t="n">
        <f aca="false">Q110+R110</f>
        <v>102</v>
      </c>
      <c r="Q110" s="116" t="n">
        <v>102</v>
      </c>
      <c r="R110" s="110" t="n">
        <v>0</v>
      </c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4"/>
      <c r="AS110" s="84"/>
      <c r="AT110" s="84"/>
      <c r="AU110" s="84"/>
      <c r="AV110" s="84"/>
      <c r="AW110" s="84"/>
      <c r="AX110" s="84"/>
      <c r="AY110" s="84"/>
      <c r="AZ110" s="84"/>
      <c r="BA110" s="84"/>
      <c r="BB110" s="84"/>
      <c r="BC110" s="84"/>
      <c r="BD110" s="84"/>
      <c r="BE110" s="84"/>
      <c r="BF110" s="84"/>
      <c r="BG110" s="8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84"/>
      <c r="CA110" s="84"/>
      <c r="CB110" s="84"/>
      <c r="CC110" s="84"/>
      <c r="CD110" s="84"/>
      <c r="CE110" s="84"/>
      <c r="CF110" s="84"/>
      <c r="CG110" s="84"/>
      <c r="CH110" s="84"/>
      <c r="CI110" s="84"/>
      <c r="CJ110" s="84"/>
      <c r="CK110" s="84"/>
      <c r="CL110" s="84"/>
      <c r="CM110" s="84"/>
      <c r="CN110" s="84"/>
      <c r="CO110" s="84"/>
      <c r="CP110" s="84"/>
      <c r="CQ110" s="84"/>
      <c r="CR110" s="84"/>
      <c r="CS110" s="84"/>
      <c r="CT110" s="84"/>
      <c r="CU110" s="84"/>
      <c r="CV110" s="84"/>
      <c r="CW110" s="84"/>
      <c r="CX110" s="84"/>
      <c r="CY110" s="84"/>
      <c r="CZ110" s="84"/>
      <c r="DA110" s="84"/>
      <c r="DB110" s="84"/>
      <c r="DC110" s="84"/>
      <c r="DD110" s="84"/>
      <c r="DE110" s="84"/>
      <c r="DF110" s="84"/>
      <c r="DG110" s="84"/>
      <c r="DH110" s="84"/>
      <c r="DI110" s="84"/>
      <c r="DJ110" s="84"/>
      <c r="DK110" s="84"/>
      <c r="DL110" s="84"/>
      <c r="DM110" s="84"/>
      <c r="DN110" s="84"/>
      <c r="DO110" s="84"/>
      <c r="DP110" s="84"/>
      <c r="DQ110" s="84"/>
      <c r="DR110" s="84"/>
      <c r="DS110" s="84"/>
      <c r="DT110" s="84"/>
      <c r="DU110" s="84"/>
      <c r="DV110" s="84"/>
      <c r="DW110" s="84"/>
      <c r="DX110" s="84"/>
      <c r="DY110" s="84"/>
      <c r="DZ110" s="84"/>
      <c r="EA110" s="84"/>
      <c r="EB110" s="84"/>
      <c r="EC110" s="84"/>
      <c r="ED110" s="84"/>
      <c r="EE110" s="84"/>
      <c r="EF110" s="84"/>
      <c r="EG110" s="84"/>
      <c r="EH110" s="84"/>
      <c r="EI110" s="84"/>
      <c r="EJ110" s="84"/>
      <c r="EK110" s="84"/>
      <c r="EL110" s="84"/>
      <c r="EM110" s="84"/>
      <c r="EN110" s="84"/>
      <c r="EO110" s="84"/>
      <c r="EP110" s="84"/>
      <c r="EQ110" s="84"/>
      <c r="ER110" s="84"/>
      <c r="ES110" s="84"/>
      <c r="ET110" s="84"/>
      <c r="EU110" s="84"/>
      <c r="EV110" s="84"/>
      <c r="EW110" s="84"/>
      <c r="EX110" s="84"/>
      <c r="EY110" s="84"/>
      <c r="EZ110" s="84"/>
      <c r="FA110" s="84"/>
      <c r="FB110" s="84"/>
      <c r="FC110" s="84"/>
      <c r="FD110" s="84"/>
      <c r="FE110" s="84"/>
      <c r="FF110" s="84"/>
      <c r="FG110" s="84"/>
      <c r="FH110" s="84"/>
      <c r="FI110" s="84"/>
      <c r="FJ110" s="84"/>
      <c r="FK110" s="84"/>
      <c r="FL110" s="84"/>
      <c r="FM110" s="84"/>
      <c r="FN110" s="84"/>
      <c r="FO110" s="84"/>
      <c r="FP110" s="84"/>
      <c r="FQ110" s="84"/>
      <c r="FR110" s="84"/>
      <c r="FS110" s="84"/>
      <c r="FT110" s="84"/>
      <c r="FU110" s="84"/>
      <c r="FV110" s="84"/>
      <c r="FW110" s="84"/>
      <c r="FX110" s="84"/>
      <c r="FY110" s="84"/>
      <c r="FZ110" s="84"/>
      <c r="GA110" s="84"/>
      <c r="GB110" s="84"/>
      <c r="GC110" s="84"/>
      <c r="GD110" s="84"/>
      <c r="GE110" s="84"/>
      <c r="GF110" s="84"/>
      <c r="GG110" s="84"/>
      <c r="GH110" s="84"/>
      <c r="GI110" s="84"/>
      <c r="GJ110" s="84"/>
      <c r="GK110" s="84"/>
      <c r="GL110" s="84"/>
      <c r="GM110" s="84"/>
      <c r="GN110" s="84"/>
      <c r="GO110" s="84"/>
      <c r="GP110" s="84"/>
      <c r="GQ110" s="84"/>
      <c r="GR110" s="84"/>
      <c r="GS110" s="84"/>
      <c r="GT110" s="84"/>
      <c r="GU110" s="84"/>
      <c r="GV110" s="84"/>
      <c r="GW110" s="84"/>
      <c r="GX110" s="84"/>
      <c r="GY110" s="84"/>
      <c r="GZ110" s="84"/>
      <c r="HA110" s="84"/>
      <c r="HB110" s="84"/>
      <c r="HC110" s="84"/>
      <c r="HD110" s="84"/>
      <c r="HE110" s="84"/>
      <c r="HF110" s="84"/>
      <c r="HG110" s="84"/>
      <c r="HH110" s="84"/>
      <c r="HI110" s="84"/>
      <c r="HJ110" s="84"/>
      <c r="HK110" s="84"/>
      <c r="HL110" s="84"/>
      <c r="HM110" s="84"/>
      <c r="HN110" s="84"/>
      <c r="HO110" s="84"/>
      <c r="HP110" s="84"/>
      <c r="HQ110" s="84"/>
      <c r="HR110" s="84"/>
      <c r="HS110" s="84"/>
      <c r="HT110" s="84"/>
      <c r="HU110" s="84"/>
    </row>
    <row r="111" s="120" customFormat="true" ht="18" hidden="false" customHeight="true" outlineLevel="0" collapsed="false">
      <c r="A111" s="119" t="s">
        <v>208</v>
      </c>
      <c r="B111" s="119"/>
      <c r="C111" s="119"/>
      <c r="D111" s="119"/>
      <c r="E111" s="119"/>
      <c r="F111" s="119"/>
      <c r="G111" s="119"/>
      <c r="H111" s="119"/>
      <c r="I111" s="119"/>
      <c r="J111" s="114"/>
      <c r="K111" s="119"/>
      <c r="L111" s="111" t="n">
        <f aca="false">G111*0.5+I111*0.3+K111*0.2</f>
        <v>0</v>
      </c>
      <c r="M111" s="119"/>
      <c r="N111" s="110"/>
      <c r="O111" s="110"/>
      <c r="P111" s="110" t="n">
        <f aca="false">Q111+R111</f>
        <v>0</v>
      </c>
      <c r="Q111" s="116"/>
      <c r="R111" s="110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  <c r="AR111" s="84"/>
      <c r="AS111" s="84"/>
      <c r="AT111" s="84"/>
      <c r="AU111" s="84"/>
      <c r="AV111" s="84"/>
      <c r="AW111" s="84"/>
      <c r="AX111" s="84"/>
      <c r="AY111" s="84"/>
      <c r="AZ111" s="84"/>
      <c r="BA111" s="84"/>
      <c r="BB111" s="84"/>
      <c r="BC111" s="84"/>
      <c r="BD111" s="84"/>
      <c r="BE111" s="84"/>
      <c r="BF111" s="84"/>
      <c r="BG111" s="84"/>
      <c r="BH111" s="84"/>
      <c r="BI111" s="84"/>
      <c r="BJ111" s="84"/>
      <c r="BK111" s="84"/>
      <c r="BL111" s="84"/>
      <c r="BM111" s="84"/>
      <c r="BN111" s="84"/>
      <c r="BO111" s="84"/>
      <c r="BP111" s="84"/>
      <c r="BQ111" s="84"/>
      <c r="BR111" s="84"/>
      <c r="BS111" s="84"/>
      <c r="BT111" s="84"/>
      <c r="BU111" s="84"/>
      <c r="BV111" s="84"/>
      <c r="BW111" s="84"/>
      <c r="BX111" s="84"/>
      <c r="BY111" s="84"/>
      <c r="BZ111" s="84"/>
      <c r="CA111" s="84"/>
      <c r="CB111" s="84"/>
      <c r="CC111" s="84"/>
      <c r="CD111" s="84"/>
      <c r="CE111" s="84"/>
      <c r="CF111" s="84"/>
      <c r="CG111" s="84"/>
      <c r="CH111" s="84"/>
      <c r="CI111" s="84"/>
      <c r="CJ111" s="84"/>
      <c r="CK111" s="84"/>
      <c r="CL111" s="84"/>
      <c r="CM111" s="84"/>
      <c r="CN111" s="84"/>
      <c r="CO111" s="84"/>
      <c r="CP111" s="84"/>
      <c r="CQ111" s="84"/>
      <c r="CR111" s="84"/>
      <c r="CS111" s="84"/>
      <c r="CT111" s="84"/>
      <c r="CU111" s="84"/>
      <c r="CV111" s="84"/>
      <c r="CW111" s="84"/>
      <c r="CX111" s="84"/>
      <c r="CY111" s="84"/>
      <c r="CZ111" s="84"/>
      <c r="DA111" s="84"/>
      <c r="DB111" s="84"/>
      <c r="DC111" s="84"/>
      <c r="DD111" s="84"/>
      <c r="DE111" s="84"/>
      <c r="DF111" s="84"/>
      <c r="DG111" s="84"/>
      <c r="DH111" s="84"/>
      <c r="DI111" s="84"/>
      <c r="DJ111" s="84"/>
      <c r="DK111" s="84"/>
      <c r="DL111" s="84"/>
      <c r="DM111" s="84"/>
      <c r="DN111" s="84"/>
      <c r="DO111" s="84"/>
      <c r="DP111" s="84"/>
      <c r="DQ111" s="84"/>
      <c r="DR111" s="84"/>
      <c r="DS111" s="84"/>
      <c r="DT111" s="84"/>
      <c r="DU111" s="84"/>
      <c r="DV111" s="84"/>
      <c r="DW111" s="84"/>
      <c r="DX111" s="84"/>
      <c r="DY111" s="84"/>
      <c r="DZ111" s="84"/>
      <c r="EA111" s="84"/>
      <c r="EB111" s="84"/>
      <c r="EC111" s="84"/>
      <c r="ED111" s="84"/>
      <c r="EE111" s="84"/>
      <c r="EF111" s="84"/>
      <c r="EG111" s="84"/>
      <c r="EH111" s="84"/>
      <c r="EI111" s="84"/>
      <c r="EJ111" s="84"/>
      <c r="EK111" s="84"/>
      <c r="EL111" s="84"/>
      <c r="EM111" s="84"/>
      <c r="EN111" s="84"/>
      <c r="EO111" s="84"/>
      <c r="EP111" s="84"/>
      <c r="EQ111" s="84"/>
      <c r="ER111" s="84"/>
      <c r="ES111" s="84"/>
      <c r="ET111" s="84"/>
      <c r="EU111" s="84"/>
      <c r="EV111" s="84"/>
      <c r="EW111" s="84"/>
      <c r="EX111" s="84"/>
      <c r="EY111" s="84"/>
      <c r="EZ111" s="84"/>
      <c r="FA111" s="84"/>
      <c r="FB111" s="84"/>
      <c r="FC111" s="84"/>
      <c r="FD111" s="84"/>
      <c r="FE111" s="84"/>
      <c r="FF111" s="84"/>
      <c r="FG111" s="84"/>
      <c r="FH111" s="84"/>
      <c r="FI111" s="84"/>
      <c r="FJ111" s="84"/>
      <c r="FK111" s="84"/>
      <c r="FL111" s="84"/>
      <c r="FM111" s="84"/>
      <c r="FN111" s="84"/>
      <c r="FO111" s="84"/>
      <c r="FP111" s="84"/>
      <c r="FQ111" s="84"/>
      <c r="FR111" s="84"/>
      <c r="FS111" s="84"/>
      <c r="FT111" s="84"/>
      <c r="FU111" s="84"/>
      <c r="FV111" s="84"/>
      <c r="FW111" s="84"/>
      <c r="FX111" s="84"/>
      <c r="FY111" s="84"/>
      <c r="FZ111" s="84"/>
      <c r="GA111" s="84"/>
      <c r="GB111" s="84"/>
      <c r="GC111" s="84"/>
      <c r="GD111" s="84"/>
      <c r="GE111" s="84"/>
      <c r="GF111" s="84"/>
      <c r="GG111" s="84"/>
      <c r="GH111" s="84"/>
      <c r="GI111" s="84"/>
      <c r="GJ111" s="84"/>
      <c r="GK111" s="84"/>
      <c r="GL111" s="84"/>
      <c r="GM111" s="84"/>
      <c r="GN111" s="84"/>
      <c r="GO111" s="84"/>
      <c r="GP111" s="84"/>
      <c r="GQ111" s="84"/>
      <c r="GR111" s="84"/>
      <c r="GS111" s="84"/>
      <c r="GT111" s="84"/>
      <c r="GU111" s="84"/>
      <c r="GV111" s="84"/>
      <c r="GW111" s="84"/>
      <c r="GX111" s="84"/>
      <c r="GY111" s="84"/>
      <c r="GZ111" s="84"/>
      <c r="HA111" s="84"/>
      <c r="HB111" s="84"/>
      <c r="HC111" s="84"/>
      <c r="HD111" s="84"/>
      <c r="HE111" s="84"/>
      <c r="HF111" s="84"/>
      <c r="HG111" s="84"/>
      <c r="HH111" s="84"/>
      <c r="HI111" s="84"/>
      <c r="HJ111" s="84"/>
      <c r="HK111" s="84"/>
      <c r="HL111" s="84"/>
      <c r="HM111" s="84"/>
      <c r="HN111" s="84"/>
      <c r="HO111" s="84"/>
      <c r="HP111" s="84"/>
      <c r="HQ111" s="84"/>
      <c r="HR111" s="84"/>
      <c r="HS111" s="84"/>
      <c r="HT111" s="84"/>
      <c r="HU111" s="84"/>
    </row>
    <row r="112" s="120" customFormat="true" ht="18" hidden="false" customHeight="true" outlineLevel="0" collapsed="false">
      <c r="A112" s="129" t="s">
        <v>160</v>
      </c>
      <c r="B112" s="110" t="n">
        <f aca="false">C112+D112+E112+F112</f>
        <v>7661</v>
      </c>
      <c r="C112" s="110" t="n">
        <v>477</v>
      </c>
      <c r="D112" s="110" t="n">
        <v>5303</v>
      </c>
      <c r="E112" s="110" t="n">
        <v>127</v>
      </c>
      <c r="F112" s="110" t="n">
        <v>1754</v>
      </c>
      <c r="G112" s="119" t="n">
        <f aca="false">SUM(B112/$B$30)</f>
        <v>0.00515866202043668</v>
      </c>
      <c r="H112" s="119" t="n">
        <v>2732</v>
      </c>
      <c r="I112" s="119" t="n">
        <f aca="false">SUM(H112/$H$30)</f>
        <v>0.00911986006422625</v>
      </c>
      <c r="J112" s="114" t="n">
        <v>30.776019726703</v>
      </c>
      <c r="K112" s="119" t="n">
        <f aca="false">SUM(1-J112/$J$30)/91</f>
        <v>0.0108316794013827</v>
      </c>
      <c r="L112" s="111" t="n">
        <f aca="false">G112*0.5+I112*0.3+K112*0.2</f>
        <v>0.00748162490976275</v>
      </c>
      <c r="M112" s="110" t="n">
        <f aca="false">N112+O112</f>
        <v>105.700396725128</v>
      </c>
      <c r="N112" s="110" t="n">
        <f aca="false">SUM(L112/$L$30*$N$30)</f>
        <v>105.700396725128</v>
      </c>
      <c r="O112" s="110" t="n">
        <v>0</v>
      </c>
      <c r="P112" s="110" t="n">
        <f aca="false">Q112+R112</f>
        <v>106</v>
      </c>
      <c r="Q112" s="116" t="n">
        <v>106</v>
      </c>
      <c r="R112" s="110" t="n">
        <v>0</v>
      </c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  <c r="AR112" s="84"/>
      <c r="AS112" s="84"/>
      <c r="AT112" s="84"/>
      <c r="AU112" s="84"/>
      <c r="AV112" s="84"/>
      <c r="AW112" s="84"/>
      <c r="AX112" s="84"/>
      <c r="AY112" s="84"/>
      <c r="AZ112" s="84"/>
      <c r="BA112" s="84"/>
      <c r="BB112" s="84"/>
      <c r="BC112" s="84"/>
      <c r="BD112" s="84"/>
      <c r="BE112" s="84"/>
      <c r="BF112" s="84"/>
      <c r="BG112" s="84"/>
      <c r="BH112" s="84"/>
      <c r="BI112" s="84"/>
      <c r="BJ112" s="84"/>
      <c r="BK112" s="84"/>
      <c r="BL112" s="84"/>
      <c r="BM112" s="84"/>
      <c r="BN112" s="84"/>
      <c r="BO112" s="84"/>
      <c r="BP112" s="84"/>
      <c r="BQ112" s="84"/>
      <c r="BR112" s="84"/>
      <c r="BS112" s="84"/>
      <c r="BT112" s="84"/>
      <c r="BU112" s="84"/>
      <c r="BV112" s="84"/>
      <c r="BW112" s="84"/>
      <c r="BX112" s="84"/>
      <c r="BY112" s="84"/>
      <c r="BZ112" s="84"/>
      <c r="CA112" s="84"/>
      <c r="CB112" s="84"/>
      <c r="CC112" s="84"/>
      <c r="CD112" s="84"/>
      <c r="CE112" s="84"/>
      <c r="CF112" s="84"/>
      <c r="CG112" s="84"/>
      <c r="CH112" s="84"/>
      <c r="CI112" s="84"/>
      <c r="CJ112" s="84"/>
      <c r="CK112" s="84"/>
      <c r="CL112" s="84"/>
      <c r="CM112" s="84"/>
      <c r="CN112" s="84"/>
      <c r="CO112" s="84"/>
      <c r="CP112" s="84"/>
      <c r="CQ112" s="84"/>
      <c r="CR112" s="84"/>
      <c r="CS112" s="84"/>
      <c r="CT112" s="84"/>
      <c r="CU112" s="84"/>
      <c r="CV112" s="84"/>
      <c r="CW112" s="84"/>
      <c r="CX112" s="84"/>
      <c r="CY112" s="84"/>
      <c r="CZ112" s="84"/>
      <c r="DA112" s="84"/>
      <c r="DB112" s="84"/>
      <c r="DC112" s="84"/>
      <c r="DD112" s="84"/>
      <c r="DE112" s="84"/>
      <c r="DF112" s="84"/>
      <c r="DG112" s="84"/>
      <c r="DH112" s="84"/>
      <c r="DI112" s="84"/>
      <c r="DJ112" s="84"/>
      <c r="DK112" s="84"/>
      <c r="DL112" s="84"/>
      <c r="DM112" s="84"/>
      <c r="DN112" s="84"/>
      <c r="DO112" s="84"/>
      <c r="DP112" s="84"/>
      <c r="DQ112" s="84"/>
      <c r="DR112" s="84"/>
      <c r="DS112" s="84"/>
      <c r="DT112" s="84"/>
      <c r="DU112" s="84"/>
      <c r="DV112" s="84"/>
      <c r="DW112" s="84"/>
      <c r="DX112" s="84"/>
      <c r="DY112" s="84"/>
      <c r="DZ112" s="84"/>
      <c r="EA112" s="84"/>
      <c r="EB112" s="84"/>
      <c r="EC112" s="84"/>
      <c r="ED112" s="84"/>
      <c r="EE112" s="84"/>
      <c r="EF112" s="84"/>
      <c r="EG112" s="84"/>
      <c r="EH112" s="84"/>
      <c r="EI112" s="84"/>
      <c r="EJ112" s="84"/>
      <c r="EK112" s="84"/>
      <c r="EL112" s="84"/>
      <c r="EM112" s="84"/>
      <c r="EN112" s="84"/>
      <c r="EO112" s="84"/>
      <c r="EP112" s="84"/>
      <c r="EQ112" s="84"/>
      <c r="ER112" s="84"/>
      <c r="ES112" s="84"/>
      <c r="ET112" s="84"/>
      <c r="EU112" s="84"/>
      <c r="EV112" s="84"/>
      <c r="EW112" s="84"/>
      <c r="EX112" s="84"/>
      <c r="EY112" s="84"/>
      <c r="EZ112" s="84"/>
      <c r="FA112" s="84"/>
      <c r="FB112" s="84"/>
      <c r="FC112" s="84"/>
      <c r="FD112" s="84"/>
      <c r="FE112" s="84"/>
      <c r="FF112" s="84"/>
      <c r="FG112" s="84"/>
      <c r="FH112" s="84"/>
      <c r="FI112" s="84"/>
      <c r="FJ112" s="84"/>
      <c r="FK112" s="84"/>
      <c r="FL112" s="84"/>
      <c r="FM112" s="84"/>
      <c r="FN112" s="84"/>
      <c r="FO112" s="84"/>
      <c r="FP112" s="84"/>
      <c r="FQ112" s="84"/>
      <c r="FR112" s="84"/>
      <c r="FS112" s="84"/>
      <c r="FT112" s="84"/>
      <c r="FU112" s="84"/>
      <c r="FV112" s="84"/>
      <c r="FW112" s="84"/>
      <c r="FX112" s="84"/>
      <c r="FY112" s="84"/>
      <c r="FZ112" s="84"/>
      <c r="GA112" s="84"/>
      <c r="GB112" s="84"/>
      <c r="GC112" s="84"/>
      <c r="GD112" s="84"/>
      <c r="GE112" s="84"/>
      <c r="GF112" s="84"/>
      <c r="GG112" s="84"/>
      <c r="GH112" s="84"/>
      <c r="GI112" s="84"/>
      <c r="GJ112" s="84"/>
      <c r="GK112" s="84"/>
      <c r="GL112" s="84"/>
      <c r="GM112" s="84"/>
      <c r="GN112" s="84"/>
      <c r="GO112" s="84"/>
      <c r="GP112" s="84"/>
      <c r="GQ112" s="84"/>
      <c r="GR112" s="84"/>
      <c r="GS112" s="84"/>
      <c r="GT112" s="84"/>
      <c r="GU112" s="84"/>
      <c r="GV112" s="84"/>
      <c r="GW112" s="84"/>
      <c r="GX112" s="84"/>
      <c r="GY112" s="84"/>
      <c r="GZ112" s="84"/>
      <c r="HA112" s="84"/>
      <c r="HB112" s="84"/>
      <c r="HC112" s="84"/>
      <c r="HD112" s="84"/>
      <c r="HE112" s="84"/>
      <c r="HF112" s="84"/>
      <c r="HG112" s="84"/>
      <c r="HH112" s="84"/>
      <c r="HI112" s="84"/>
      <c r="HJ112" s="84"/>
      <c r="HK112" s="84"/>
      <c r="HL112" s="84"/>
      <c r="HM112" s="84"/>
      <c r="HN112" s="84"/>
      <c r="HO112" s="84"/>
      <c r="HP112" s="84"/>
      <c r="HQ112" s="84"/>
      <c r="HR112" s="84"/>
      <c r="HS112" s="84"/>
      <c r="HT112" s="84"/>
      <c r="HU112" s="84"/>
    </row>
    <row r="113" s="120" customFormat="true" ht="18" hidden="false" customHeight="true" outlineLevel="0" collapsed="false">
      <c r="A113" s="129" t="s">
        <v>161</v>
      </c>
      <c r="B113" s="110" t="n">
        <f aca="false">C113+D113+E113+F113</f>
        <v>18073</v>
      </c>
      <c r="C113" s="110" t="n">
        <v>365</v>
      </c>
      <c r="D113" s="110" t="n">
        <v>13617</v>
      </c>
      <c r="E113" s="110" t="n">
        <v>35</v>
      </c>
      <c r="F113" s="110" t="n">
        <v>4056</v>
      </c>
      <c r="G113" s="119" t="n">
        <f aca="false">SUM(B113/$B$30)</f>
        <v>0.0121697557362423</v>
      </c>
      <c r="H113" s="119" t="n">
        <v>1780</v>
      </c>
      <c r="I113" s="119" t="n">
        <f aca="false">SUM(H113/$H$30)</f>
        <v>0.00594192932442266</v>
      </c>
      <c r="J113" s="114" t="n">
        <v>29.0469115191987</v>
      </c>
      <c r="K113" s="119" t="n">
        <f aca="false">SUM(1-J113/$J$30)/91</f>
        <v>0.0108405188595674</v>
      </c>
      <c r="L113" s="111" t="n">
        <f aca="false">G113*0.5+I113*0.3+K113*0.2</f>
        <v>0.0100355604373614</v>
      </c>
      <c r="M113" s="110" t="n">
        <f aca="false">N113+O113</f>
        <v>141.782397859042</v>
      </c>
      <c r="N113" s="110" t="n">
        <f aca="false">SUM(L113/$L$30*$N$30)</f>
        <v>141.782397859042</v>
      </c>
      <c r="O113" s="110" t="n">
        <v>0</v>
      </c>
      <c r="P113" s="110" t="n">
        <f aca="false">Q113+R113</f>
        <v>142</v>
      </c>
      <c r="Q113" s="116" t="n">
        <v>142</v>
      </c>
      <c r="R113" s="110" t="n">
        <v>0</v>
      </c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84"/>
      <c r="AT113" s="84"/>
      <c r="AU113" s="84"/>
      <c r="AV113" s="84"/>
      <c r="AW113" s="84"/>
      <c r="AX113" s="84"/>
      <c r="AY113" s="84"/>
      <c r="AZ113" s="84"/>
      <c r="BA113" s="84"/>
      <c r="BB113" s="84"/>
      <c r="BC113" s="84"/>
      <c r="BD113" s="84"/>
      <c r="BE113" s="84"/>
      <c r="BF113" s="84"/>
      <c r="BG113" s="84"/>
      <c r="BH113" s="84"/>
      <c r="BI113" s="84"/>
      <c r="BJ113" s="84"/>
      <c r="BK113" s="84"/>
      <c r="BL113" s="84"/>
      <c r="BM113" s="84"/>
      <c r="BN113" s="84"/>
      <c r="BO113" s="84"/>
      <c r="BP113" s="84"/>
      <c r="BQ113" s="84"/>
      <c r="BR113" s="84"/>
      <c r="BS113" s="84"/>
      <c r="BT113" s="84"/>
      <c r="BU113" s="84"/>
      <c r="BV113" s="84"/>
      <c r="BW113" s="84"/>
      <c r="BX113" s="84"/>
      <c r="BY113" s="84"/>
      <c r="BZ113" s="84"/>
      <c r="CA113" s="84"/>
      <c r="CB113" s="84"/>
      <c r="CC113" s="84"/>
      <c r="CD113" s="84"/>
      <c r="CE113" s="84"/>
      <c r="CF113" s="84"/>
      <c r="CG113" s="84"/>
      <c r="CH113" s="84"/>
      <c r="CI113" s="84"/>
      <c r="CJ113" s="84"/>
      <c r="CK113" s="84"/>
      <c r="CL113" s="84"/>
      <c r="CM113" s="84"/>
      <c r="CN113" s="84"/>
      <c r="CO113" s="84"/>
      <c r="CP113" s="84"/>
      <c r="CQ113" s="84"/>
      <c r="CR113" s="84"/>
      <c r="CS113" s="84"/>
      <c r="CT113" s="84"/>
      <c r="CU113" s="84"/>
      <c r="CV113" s="84"/>
      <c r="CW113" s="84"/>
      <c r="CX113" s="84"/>
      <c r="CY113" s="84"/>
      <c r="CZ113" s="84"/>
      <c r="DA113" s="84"/>
      <c r="DB113" s="84"/>
      <c r="DC113" s="84"/>
      <c r="DD113" s="84"/>
      <c r="DE113" s="84"/>
      <c r="DF113" s="84"/>
      <c r="DG113" s="84"/>
      <c r="DH113" s="84"/>
      <c r="DI113" s="84"/>
      <c r="DJ113" s="84"/>
      <c r="DK113" s="84"/>
      <c r="DL113" s="84"/>
      <c r="DM113" s="84"/>
      <c r="DN113" s="84"/>
      <c r="DO113" s="84"/>
      <c r="DP113" s="84"/>
      <c r="DQ113" s="84"/>
      <c r="DR113" s="84"/>
      <c r="DS113" s="84"/>
      <c r="DT113" s="84"/>
      <c r="DU113" s="84"/>
      <c r="DV113" s="84"/>
      <c r="DW113" s="84"/>
      <c r="DX113" s="84"/>
      <c r="DY113" s="84"/>
      <c r="DZ113" s="84"/>
      <c r="EA113" s="84"/>
      <c r="EB113" s="84"/>
      <c r="EC113" s="84"/>
      <c r="ED113" s="84"/>
      <c r="EE113" s="84"/>
      <c r="EF113" s="84"/>
      <c r="EG113" s="84"/>
      <c r="EH113" s="84"/>
      <c r="EI113" s="84"/>
      <c r="EJ113" s="84"/>
      <c r="EK113" s="84"/>
      <c r="EL113" s="84"/>
      <c r="EM113" s="84"/>
      <c r="EN113" s="84"/>
      <c r="EO113" s="84"/>
      <c r="EP113" s="84"/>
      <c r="EQ113" s="84"/>
      <c r="ER113" s="84"/>
      <c r="ES113" s="84"/>
      <c r="ET113" s="84"/>
      <c r="EU113" s="84"/>
      <c r="EV113" s="84"/>
      <c r="EW113" s="84"/>
      <c r="EX113" s="84"/>
      <c r="EY113" s="84"/>
      <c r="EZ113" s="84"/>
      <c r="FA113" s="84"/>
      <c r="FB113" s="84"/>
      <c r="FC113" s="84"/>
      <c r="FD113" s="84"/>
      <c r="FE113" s="84"/>
      <c r="FF113" s="84"/>
      <c r="FG113" s="84"/>
      <c r="FH113" s="84"/>
      <c r="FI113" s="84"/>
      <c r="FJ113" s="84"/>
      <c r="FK113" s="84"/>
      <c r="FL113" s="84"/>
      <c r="FM113" s="84"/>
      <c r="FN113" s="84"/>
      <c r="FO113" s="84"/>
      <c r="FP113" s="84"/>
      <c r="FQ113" s="84"/>
      <c r="FR113" s="84"/>
      <c r="FS113" s="84"/>
      <c r="FT113" s="84"/>
      <c r="FU113" s="84"/>
      <c r="FV113" s="84"/>
      <c r="FW113" s="84"/>
      <c r="FX113" s="84"/>
      <c r="FY113" s="84"/>
      <c r="FZ113" s="84"/>
      <c r="GA113" s="84"/>
      <c r="GB113" s="84"/>
      <c r="GC113" s="84"/>
      <c r="GD113" s="84"/>
      <c r="GE113" s="84"/>
      <c r="GF113" s="84"/>
      <c r="GG113" s="84"/>
      <c r="GH113" s="84"/>
      <c r="GI113" s="84"/>
      <c r="GJ113" s="84"/>
      <c r="GK113" s="84"/>
      <c r="GL113" s="84"/>
      <c r="GM113" s="84"/>
      <c r="GN113" s="84"/>
      <c r="GO113" s="84"/>
      <c r="GP113" s="84"/>
      <c r="GQ113" s="84"/>
      <c r="GR113" s="84"/>
      <c r="GS113" s="84"/>
      <c r="GT113" s="84"/>
      <c r="GU113" s="84"/>
      <c r="GV113" s="84"/>
      <c r="GW113" s="84"/>
      <c r="GX113" s="84"/>
      <c r="GY113" s="84"/>
      <c r="GZ113" s="84"/>
      <c r="HA113" s="84"/>
      <c r="HB113" s="84"/>
      <c r="HC113" s="84"/>
      <c r="HD113" s="84"/>
      <c r="HE113" s="84"/>
      <c r="HF113" s="84"/>
      <c r="HG113" s="84"/>
      <c r="HH113" s="84"/>
      <c r="HI113" s="84"/>
      <c r="HJ113" s="84"/>
      <c r="HK113" s="84"/>
      <c r="HL113" s="84"/>
      <c r="HM113" s="84"/>
      <c r="HN113" s="84"/>
      <c r="HO113" s="84"/>
      <c r="HP113" s="84"/>
      <c r="HQ113" s="84"/>
      <c r="HR113" s="84"/>
      <c r="HS113" s="84"/>
      <c r="HT113" s="84"/>
      <c r="HU113" s="84"/>
    </row>
    <row r="114" s="120" customFormat="true" ht="18" hidden="false" customHeight="true" outlineLevel="0" collapsed="false">
      <c r="A114" s="129" t="s">
        <v>104</v>
      </c>
      <c r="B114" s="110" t="n">
        <f aca="false">C114+D114+E114+F114</f>
        <v>9813</v>
      </c>
      <c r="C114" s="110" t="n">
        <v>498</v>
      </c>
      <c r="D114" s="110" t="n">
        <v>7077</v>
      </c>
      <c r="E114" s="110" t="n">
        <v>34</v>
      </c>
      <c r="F114" s="110" t="n">
        <v>2204</v>
      </c>
      <c r="G114" s="119" t="n">
        <f aca="false">SUM(B114/$B$30)</f>
        <v>0.00660774708348063</v>
      </c>
      <c r="H114" s="119" t="n">
        <v>2692</v>
      </c>
      <c r="I114" s="119" t="n">
        <f aca="false">SUM(H114/$H$30)</f>
        <v>0.00898633356255383</v>
      </c>
      <c r="J114" s="114" t="n">
        <v>22.3659173478656</v>
      </c>
      <c r="K114" s="119" t="n">
        <f aca="false">SUM(1-J114/$J$30)/91</f>
        <v>0.0108746730948859</v>
      </c>
      <c r="L114" s="111" t="n">
        <f aca="false">G114*0.5+I114*0.3+K114*0.2</f>
        <v>0.00817470822948364</v>
      </c>
      <c r="M114" s="110" t="n">
        <f aca="false">N114+O114</f>
        <v>115.492277866145</v>
      </c>
      <c r="N114" s="110" t="n">
        <f aca="false">SUM(L114/$L$30*$N$30)</f>
        <v>115.492277866145</v>
      </c>
      <c r="O114" s="110" t="n">
        <v>0</v>
      </c>
      <c r="P114" s="110" t="n">
        <f aca="false">Q114+R114</f>
        <v>115</v>
      </c>
      <c r="Q114" s="116" t="n">
        <v>115</v>
      </c>
      <c r="R114" s="110" t="n">
        <v>0</v>
      </c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  <c r="AU114" s="84"/>
      <c r="AV114" s="84"/>
      <c r="AW114" s="84"/>
      <c r="AX114" s="84"/>
      <c r="AY114" s="84"/>
      <c r="AZ114" s="84"/>
      <c r="BA114" s="84"/>
      <c r="BB114" s="84"/>
      <c r="BC114" s="84"/>
      <c r="BD114" s="84"/>
      <c r="BE114" s="84"/>
      <c r="BF114" s="84"/>
      <c r="BG114" s="84"/>
      <c r="BH114" s="84"/>
      <c r="BI114" s="84"/>
      <c r="BJ114" s="84"/>
      <c r="BK114" s="84"/>
      <c r="BL114" s="84"/>
      <c r="BM114" s="84"/>
      <c r="BN114" s="84"/>
      <c r="BO114" s="84"/>
      <c r="BP114" s="84"/>
      <c r="BQ114" s="84"/>
      <c r="BR114" s="84"/>
      <c r="BS114" s="84"/>
      <c r="BT114" s="84"/>
      <c r="BU114" s="84"/>
      <c r="BV114" s="84"/>
      <c r="BW114" s="84"/>
      <c r="BX114" s="84"/>
      <c r="BY114" s="84"/>
      <c r="BZ114" s="84"/>
      <c r="CA114" s="84"/>
      <c r="CB114" s="84"/>
      <c r="CC114" s="84"/>
      <c r="CD114" s="84"/>
      <c r="CE114" s="84"/>
      <c r="CF114" s="84"/>
      <c r="CG114" s="84"/>
      <c r="CH114" s="84"/>
      <c r="CI114" s="84"/>
      <c r="CJ114" s="84"/>
      <c r="CK114" s="84"/>
      <c r="CL114" s="84"/>
      <c r="CM114" s="84"/>
      <c r="CN114" s="84"/>
      <c r="CO114" s="84"/>
      <c r="CP114" s="84"/>
      <c r="CQ114" s="84"/>
      <c r="CR114" s="84"/>
      <c r="CS114" s="84"/>
      <c r="CT114" s="84"/>
      <c r="CU114" s="84"/>
      <c r="CV114" s="84"/>
      <c r="CW114" s="84"/>
      <c r="CX114" s="84"/>
      <c r="CY114" s="84"/>
      <c r="CZ114" s="84"/>
      <c r="DA114" s="84"/>
      <c r="DB114" s="84"/>
      <c r="DC114" s="84"/>
      <c r="DD114" s="84"/>
      <c r="DE114" s="84"/>
      <c r="DF114" s="84"/>
      <c r="DG114" s="84"/>
      <c r="DH114" s="84"/>
      <c r="DI114" s="84"/>
      <c r="DJ114" s="84"/>
      <c r="DK114" s="84"/>
      <c r="DL114" s="84"/>
      <c r="DM114" s="84"/>
      <c r="DN114" s="84"/>
      <c r="DO114" s="84"/>
      <c r="DP114" s="84"/>
      <c r="DQ114" s="84"/>
      <c r="DR114" s="84"/>
      <c r="DS114" s="84"/>
      <c r="DT114" s="84"/>
      <c r="DU114" s="84"/>
      <c r="DV114" s="84"/>
      <c r="DW114" s="84"/>
      <c r="DX114" s="84"/>
      <c r="DY114" s="84"/>
      <c r="DZ114" s="84"/>
      <c r="EA114" s="84"/>
      <c r="EB114" s="84"/>
      <c r="EC114" s="84"/>
      <c r="ED114" s="84"/>
      <c r="EE114" s="84"/>
      <c r="EF114" s="84"/>
      <c r="EG114" s="84"/>
      <c r="EH114" s="84"/>
      <c r="EI114" s="84"/>
      <c r="EJ114" s="84"/>
      <c r="EK114" s="84"/>
      <c r="EL114" s="84"/>
      <c r="EM114" s="84"/>
      <c r="EN114" s="84"/>
      <c r="EO114" s="84"/>
      <c r="EP114" s="84"/>
      <c r="EQ114" s="84"/>
      <c r="ER114" s="84"/>
      <c r="ES114" s="84"/>
      <c r="ET114" s="84"/>
      <c r="EU114" s="84"/>
      <c r="EV114" s="84"/>
      <c r="EW114" s="84"/>
      <c r="EX114" s="84"/>
      <c r="EY114" s="84"/>
      <c r="EZ114" s="84"/>
      <c r="FA114" s="84"/>
      <c r="FB114" s="84"/>
      <c r="FC114" s="84"/>
      <c r="FD114" s="84"/>
      <c r="FE114" s="84"/>
      <c r="FF114" s="84"/>
      <c r="FG114" s="84"/>
      <c r="FH114" s="84"/>
      <c r="FI114" s="84"/>
      <c r="FJ114" s="84"/>
      <c r="FK114" s="84"/>
      <c r="FL114" s="84"/>
      <c r="FM114" s="84"/>
      <c r="FN114" s="84"/>
      <c r="FO114" s="84"/>
      <c r="FP114" s="84"/>
      <c r="FQ114" s="84"/>
      <c r="FR114" s="84"/>
      <c r="FS114" s="84"/>
      <c r="FT114" s="84"/>
      <c r="FU114" s="84"/>
      <c r="FV114" s="84"/>
      <c r="FW114" s="84"/>
      <c r="FX114" s="84"/>
      <c r="FY114" s="84"/>
      <c r="FZ114" s="84"/>
      <c r="GA114" s="84"/>
      <c r="GB114" s="84"/>
      <c r="GC114" s="84"/>
      <c r="GD114" s="84"/>
      <c r="GE114" s="84"/>
      <c r="GF114" s="84"/>
      <c r="GG114" s="84"/>
      <c r="GH114" s="84"/>
      <c r="GI114" s="84"/>
      <c r="GJ114" s="84"/>
      <c r="GK114" s="84"/>
      <c r="GL114" s="84"/>
      <c r="GM114" s="84"/>
      <c r="GN114" s="84"/>
      <c r="GO114" s="84"/>
      <c r="GP114" s="84"/>
      <c r="GQ114" s="84"/>
      <c r="GR114" s="84"/>
      <c r="GS114" s="84"/>
      <c r="GT114" s="84"/>
      <c r="GU114" s="84"/>
      <c r="GV114" s="84"/>
      <c r="GW114" s="84"/>
      <c r="GX114" s="84"/>
      <c r="GY114" s="84"/>
      <c r="GZ114" s="84"/>
      <c r="HA114" s="84"/>
      <c r="HB114" s="84"/>
      <c r="HC114" s="84"/>
      <c r="HD114" s="84"/>
      <c r="HE114" s="84"/>
      <c r="HF114" s="84"/>
      <c r="HG114" s="84"/>
      <c r="HH114" s="84"/>
      <c r="HI114" s="84"/>
      <c r="HJ114" s="84"/>
      <c r="HK114" s="84"/>
      <c r="HL114" s="84"/>
      <c r="HM114" s="84"/>
      <c r="HN114" s="84"/>
      <c r="HO114" s="84"/>
      <c r="HP114" s="84"/>
      <c r="HQ114" s="84"/>
      <c r="HR114" s="84"/>
      <c r="HS114" s="84"/>
      <c r="HT114" s="84"/>
      <c r="HU114" s="84"/>
    </row>
    <row r="115" s="120" customFormat="true" ht="18" hidden="false" customHeight="true" outlineLevel="0" collapsed="false">
      <c r="A115" s="129" t="s">
        <v>105</v>
      </c>
      <c r="B115" s="110" t="n">
        <f aca="false">C115+D115+E115+F115</f>
        <v>13211</v>
      </c>
      <c r="C115" s="110" t="n">
        <v>625</v>
      </c>
      <c r="D115" s="110" t="n">
        <v>9718</v>
      </c>
      <c r="E115" s="110" t="n">
        <v>52</v>
      </c>
      <c r="F115" s="110" t="n">
        <v>2816</v>
      </c>
      <c r="G115" s="119" t="n">
        <f aca="false">SUM(B115/$B$30)</f>
        <v>0.00889584701109372</v>
      </c>
      <c r="H115" s="119" t="n">
        <v>1531</v>
      </c>
      <c r="I115" s="119" t="n">
        <f aca="false">SUM(H115/$H$30)</f>
        <v>0.00511072685151185</v>
      </c>
      <c r="J115" s="114" t="n">
        <v>23.6376053215078</v>
      </c>
      <c r="K115" s="119" t="n">
        <f aca="false">SUM(1-J115/$J$30)/91</f>
        <v>0.0108681720369311</v>
      </c>
      <c r="L115" s="111" t="n">
        <f aca="false">G115*0.5+I115*0.3+K115*0.2</f>
        <v>0.00815477596838663</v>
      </c>
      <c r="M115" s="110" t="n">
        <f aca="false">N115+O115</f>
        <v>115.210674881366</v>
      </c>
      <c r="N115" s="110" t="n">
        <f aca="false">SUM(L115/$L$30*$N$30)</f>
        <v>115.210674881366</v>
      </c>
      <c r="O115" s="110" t="n">
        <v>0</v>
      </c>
      <c r="P115" s="110" t="n">
        <f aca="false">Q115+R115</f>
        <v>115</v>
      </c>
      <c r="Q115" s="116" t="n">
        <v>115</v>
      </c>
      <c r="R115" s="110" t="n">
        <v>0</v>
      </c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84"/>
      <c r="AS115" s="84"/>
      <c r="AT115" s="84"/>
      <c r="AU115" s="84"/>
      <c r="AV115" s="84"/>
      <c r="AW115" s="84"/>
      <c r="AX115" s="84"/>
      <c r="AY115" s="84"/>
      <c r="AZ115" s="84"/>
      <c r="BA115" s="84"/>
      <c r="BB115" s="84"/>
      <c r="BC115" s="84"/>
      <c r="BD115" s="84"/>
      <c r="BE115" s="84"/>
      <c r="BF115" s="84"/>
      <c r="BG115" s="84"/>
      <c r="BH115" s="84"/>
      <c r="BI115" s="84"/>
      <c r="BJ115" s="84"/>
      <c r="BK115" s="84"/>
      <c r="BL115" s="84"/>
      <c r="BM115" s="84"/>
      <c r="BN115" s="84"/>
      <c r="BO115" s="84"/>
      <c r="BP115" s="84"/>
      <c r="BQ115" s="84"/>
      <c r="BR115" s="84"/>
      <c r="BS115" s="84"/>
      <c r="BT115" s="84"/>
      <c r="BU115" s="84"/>
      <c r="BV115" s="84"/>
      <c r="BW115" s="84"/>
      <c r="BX115" s="84"/>
      <c r="BY115" s="84"/>
      <c r="BZ115" s="84"/>
      <c r="CA115" s="84"/>
      <c r="CB115" s="84"/>
      <c r="CC115" s="84"/>
      <c r="CD115" s="84"/>
      <c r="CE115" s="84"/>
      <c r="CF115" s="84"/>
      <c r="CG115" s="84"/>
      <c r="CH115" s="84"/>
      <c r="CI115" s="84"/>
      <c r="CJ115" s="84"/>
      <c r="CK115" s="84"/>
      <c r="CL115" s="84"/>
      <c r="CM115" s="84"/>
      <c r="CN115" s="84"/>
      <c r="CO115" s="84"/>
      <c r="CP115" s="84"/>
      <c r="CQ115" s="84"/>
      <c r="CR115" s="84"/>
      <c r="CS115" s="84"/>
      <c r="CT115" s="84"/>
      <c r="CU115" s="84"/>
      <c r="CV115" s="84"/>
      <c r="CW115" s="84"/>
      <c r="CX115" s="84"/>
      <c r="CY115" s="84"/>
      <c r="CZ115" s="84"/>
      <c r="DA115" s="84"/>
      <c r="DB115" s="84"/>
      <c r="DC115" s="84"/>
      <c r="DD115" s="84"/>
      <c r="DE115" s="84"/>
      <c r="DF115" s="84"/>
      <c r="DG115" s="84"/>
      <c r="DH115" s="84"/>
      <c r="DI115" s="84"/>
      <c r="DJ115" s="84"/>
      <c r="DK115" s="84"/>
      <c r="DL115" s="84"/>
      <c r="DM115" s="84"/>
      <c r="DN115" s="84"/>
      <c r="DO115" s="84"/>
      <c r="DP115" s="84"/>
      <c r="DQ115" s="84"/>
      <c r="DR115" s="84"/>
      <c r="DS115" s="84"/>
      <c r="DT115" s="84"/>
      <c r="DU115" s="84"/>
      <c r="DV115" s="84"/>
      <c r="DW115" s="84"/>
      <c r="DX115" s="84"/>
      <c r="DY115" s="84"/>
      <c r="DZ115" s="84"/>
      <c r="EA115" s="84"/>
      <c r="EB115" s="84"/>
      <c r="EC115" s="84"/>
      <c r="ED115" s="84"/>
      <c r="EE115" s="84"/>
      <c r="EF115" s="84"/>
      <c r="EG115" s="84"/>
      <c r="EH115" s="84"/>
      <c r="EI115" s="84"/>
      <c r="EJ115" s="84"/>
      <c r="EK115" s="84"/>
      <c r="EL115" s="84"/>
      <c r="EM115" s="84"/>
      <c r="EN115" s="84"/>
      <c r="EO115" s="84"/>
      <c r="EP115" s="84"/>
      <c r="EQ115" s="84"/>
      <c r="ER115" s="84"/>
      <c r="ES115" s="84"/>
      <c r="ET115" s="84"/>
      <c r="EU115" s="84"/>
      <c r="EV115" s="84"/>
      <c r="EW115" s="84"/>
      <c r="EX115" s="84"/>
      <c r="EY115" s="84"/>
      <c r="EZ115" s="84"/>
      <c r="FA115" s="84"/>
      <c r="FB115" s="84"/>
      <c r="FC115" s="84"/>
      <c r="FD115" s="84"/>
      <c r="FE115" s="84"/>
      <c r="FF115" s="84"/>
      <c r="FG115" s="84"/>
      <c r="FH115" s="84"/>
      <c r="FI115" s="84"/>
      <c r="FJ115" s="84"/>
      <c r="FK115" s="84"/>
      <c r="FL115" s="84"/>
      <c r="FM115" s="84"/>
      <c r="FN115" s="84"/>
      <c r="FO115" s="84"/>
      <c r="FP115" s="84"/>
      <c r="FQ115" s="84"/>
      <c r="FR115" s="84"/>
      <c r="FS115" s="84"/>
      <c r="FT115" s="84"/>
      <c r="FU115" s="84"/>
      <c r="FV115" s="84"/>
      <c r="FW115" s="84"/>
      <c r="FX115" s="84"/>
      <c r="FY115" s="84"/>
      <c r="FZ115" s="84"/>
      <c r="GA115" s="84"/>
      <c r="GB115" s="84"/>
      <c r="GC115" s="84"/>
      <c r="GD115" s="84"/>
      <c r="GE115" s="84"/>
      <c r="GF115" s="84"/>
      <c r="GG115" s="84"/>
      <c r="GH115" s="84"/>
      <c r="GI115" s="84"/>
      <c r="GJ115" s="84"/>
      <c r="GK115" s="84"/>
      <c r="GL115" s="84"/>
      <c r="GM115" s="84"/>
      <c r="GN115" s="84"/>
      <c r="GO115" s="84"/>
      <c r="GP115" s="84"/>
      <c r="GQ115" s="84"/>
      <c r="GR115" s="84"/>
      <c r="GS115" s="84"/>
      <c r="GT115" s="84"/>
      <c r="GU115" s="84"/>
      <c r="GV115" s="84"/>
      <c r="GW115" s="84"/>
      <c r="GX115" s="84"/>
      <c r="GY115" s="84"/>
      <c r="GZ115" s="84"/>
      <c r="HA115" s="84"/>
      <c r="HB115" s="84"/>
      <c r="HC115" s="84"/>
      <c r="HD115" s="84"/>
      <c r="HE115" s="84"/>
      <c r="HF115" s="84"/>
      <c r="HG115" s="84"/>
      <c r="HH115" s="84"/>
      <c r="HI115" s="84"/>
      <c r="HJ115" s="84"/>
      <c r="HK115" s="84"/>
      <c r="HL115" s="84"/>
      <c r="HM115" s="84"/>
      <c r="HN115" s="84"/>
      <c r="HO115" s="84"/>
      <c r="HP115" s="84"/>
      <c r="HQ115" s="84"/>
      <c r="HR115" s="84"/>
      <c r="HS115" s="84"/>
      <c r="HT115" s="84"/>
      <c r="HU115" s="84"/>
    </row>
    <row r="116" s="120" customFormat="true" ht="18" hidden="false" customHeight="true" outlineLevel="0" collapsed="false">
      <c r="A116" s="129" t="s">
        <v>106</v>
      </c>
      <c r="B116" s="110" t="n">
        <f aca="false">C116+D116+E116+F116</f>
        <v>11240</v>
      </c>
      <c r="C116" s="110" t="n">
        <v>159</v>
      </c>
      <c r="D116" s="110" t="n">
        <v>8640</v>
      </c>
      <c r="E116" s="110" t="n">
        <v>16</v>
      </c>
      <c r="F116" s="110" t="n">
        <v>2425</v>
      </c>
      <c r="G116" s="119" t="n">
        <f aca="false">SUM(B116/$B$30)</f>
        <v>0.00756864131441173</v>
      </c>
      <c r="H116" s="119" t="n">
        <v>2393</v>
      </c>
      <c r="I116" s="119" t="n">
        <f aca="false">SUM(H116/$H$30)</f>
        <v>0.00798822296255249</v>
      </c>
      <c r="J116" s="114" t="n">
        <v>18.6785858422794</v>
      </c>
      <c r="K116" s="119" t="n">
        <f aca="false">SUM(1-J116/$J$30)/91</f>
        <v>0.0108935232816559</v>
      </c>
      <c r="L116" s="111" t="n">
        <f aca="false">G116*0.5+I116*0.3+K116*0.2</f>
        <v>0.00835949220230279</v>
      </c>
      <c r="M116" s="110" t="n">
        <f aca="false">N116+O116</f>
        <v>118.102905834134</v>
      </c>
      <c r="N116" s="110" t="n">
        <f aca="false">SUM(L116/$L$30*$N$30)</f>
        <v>118.102905834134</v>
      </c>
      <c r="O116" s="110" t="n">
        <v>0</v>
      </c>
      <c r="P116" s="110" t="n">
        <f aca="false">Q116+R116</f>
        <v>118</v>
      </c>
      <c r="Q116" s="116" t="n">
        <v>118</v>
      </c>
      <c r="R116" s="110" t="n">
        <v>0</v>
      </c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4"/>
      <c r="AS116" s="84"/>
      <c r="AT116" s="84"/>
      <c r="AU116" s="84"/>
      <c r="AV116" s="84"/>
      <c r="AW116" s="84"/>
      <c r="AX116" s="84"/>
      <c r="AY116" s="84"/>
      <c r="AZ116" s="84"/>
      <c r="BA116" s="84"/>
      <c r="BB116" s="84"/>
      <c r="BC116" s="84"/>
      <c r="BD116" s="84"/>
      <c r="BE116" s="84"/>
      <c r="BF116" s="84"/>
      <c r="BG116" s="84"/>
      <c r="BH116" s="84"/>
      <c r="BI116" s="84"/>
      <c r="BJ116" s="84"/>
      <c r="BK116" s="84"/>
      <c r="BL116" s="84"/>
      <c r="BM116" s="84"/>
      <c r="BN116" s="84"/>
      <c r="BO116" s="84"/>
      <c r="BP116" s="84"/>
      <c r="BQ116" s="84"/>
      <c r="BR116" s="84"/>
      <c r="BS116" s="84"/>
      <c r="BT116" s="84"/>
      <c r="BU116" s="84"/>
      <c r="BV116" s="84"/>
      <c r="BW116" s="84"/>
      <c r="BX116" s="84"/>
      <c r="BY116" s="84"/>
      <c r="BZ116" s="84"/>
      <c r="CA116" s="84"/>
      <c r="CB116" s="84"/>
      <c r="CC116" s="84"/>
      <c r="CD116" s="84"/>
      <c r="CE116" s="84"/>
      <c r="CF116" s="84"/>
      <c r="CG116" s="84"/>
      <c r="CH116" s="84"/>
      <c r="CI116" s="84"/>
      <c r="CJ116" s="84"/>
      <c r="CK116" s="84"/>
      <c r="CL116" s="84"/>
      <c r="CM116" s="84"/>
      <c r="CN116" s="84"/>
      <c r="CO116" s="84"/>
      <c r="CP116" s="84"/>
      <c r="CQ116" s="84"/>
      <c r="CR116" s="84"/>
      <c r="CS116" s="84"/>
      <c r="CT116" s="84"/>
      <c r="CU116" s="84"/>
      <c r="CV116" s="84"/>
      <c r="CW116" s="84"/>
      <c r="CX116" s="84"/>
      <c r="CY116" s="84"/>
      <c r="CZ116" s="84"/>
      <c r="DA116" s="84"/>
      <c r="DB116" s="84"/>
      <c r="DC116" s="84"/>
      <c r="DD116" s="84"/>
      <c r="DE116" s="84"/>
      <c r="DF116" s="84"/>
      <c r="DG116" s="84"/>
      <c r="DH116" s="84"/>
      <c r="DI116" s="84"/>
      <c r="DJ116" s="84"/>
      <c r="DK116" s="84"/>
      <c r="DL116" s="84"/>
      <c r="DM116" s="84"/>
      <c r="DN116" s="84"/>
      <c r="DO116" s="84"/>
      <c r="DP116" s="84"/>
      <c r="DQ116" s="84"/>
      <c r="DR116" s="84"/>
      <c r="DS116" s="84"/>
      <c r="DT116" s="84"/>
      <c r="DU116" s="84"/>
      <c r="DV116" s="84"/>
      <c r="DW116" s="84"/>
      <c r="DX116" s="84"/>
      <c r="DY116" s="84"/>
      <c r="DZ116" s="84"/>
      <c r="EA116" s="84"/>
      <c r="EB116" s="84"/>
      <c r="EC116" s="84"/>
      <c r="ED116" s="84"/>
      <c r="EE116" s="84"/>
      <c r="EF116" s="84"/>
      <c r="EG116" s="84"/>
      <c r="EH116" s="84"/>
      <c r="EI116" s="84"/>
      <c r="EJ116" s="84"/>
      <c r="EK116" s="84"/>
      <c r="EL116" s="84"/>
      <c r="EM116" s="84"/>
      <c r="EN116" s="84"/>
      <c r="EO116" s="84"/>
      <c r="EP116" s="84"/>
      <c r="EQ116" s="84"/>
      <c r="ER116" s="84"/>
      <c r="ES116" s="84"/>
      <c r="ET116" s="84"/>
      <c r="EU116" s="84"/>
      <c r="EV116" s="84"/>
      <c r="EW116" s="84"/>
      <c r="EX116" s="84"/>
      <c r="EY116" s="84"/>
      <c r="EZ116" s="84"/>
      <c r="FA116" s="84"/>
      <c r="FB116" s="84"/>
      <c r="FC116" s="84"/>
      <c r="FD116" s="84"/>
      <c r="FE116" s="84"/>
      <c r="FF116" s="84"/>
      <c r="FG116" s="84"/>
      <c r="FH116" s="84"/>
      <c r="FI116" s="84"/>
      <c r="FJ116" s="84"/>
      <c r="FK116" s="84"/>
      <c r="FL116" s="84"/>
      <c r="FM116" s="84"/>
      <c r="FN116" s="84"/>
      <c r="FO116" s="84"/>
      <c r="FP116" s="84"/>
      <c r="FQ116" s="84"/>
      <c r="FR116" s="84"/>
      <c r="FS116" s="84"/>
      <c r="FT116" s="84"/>
      <c r="FU116" s="84"/>
      <c r="FV116" s="84"/>
      <c r="FW116" s="84"/>
      <c r="FX116" s="84"/>
      <c r="FY116" s="84"/>
      <c r="FZ116" s="84"/>
      <c r="GA116" s="84"/>
      <c r="GB116" s="84"/>
      <c r="GC116" s="84"/>
      <c r="GD116" s="84"/>
      <c r="GE116" s="84"/>
      <c r="GF116" s="84"/>
      <c r="GG116" s="84"/>
      <c r="GH116" s="84"/>
      <c r="GI116" s="84"/>
      <c r="GJ116" s="84"/>
      <c r="GK116" s="84"/>
      <c r="GL116" s="84"/>
      <c r="GM116" s="84"/>
      <c r="GN116" s="84"/>
      <c r="GO116" s="84"/>
      <c r="GP116" s="84"/>
      <c r="GQ116" s="84"/>
      <c r="GR116" s="84"/>
      <c r="GS116" s="84"/>
      <c r="GT116" s="84"/>
      <c r="GU116" s="84"/>
      <c r="GV116" s="84"/>
      <c r="GW116" s="84"/>
      <c r="GX116" s="84"/>
      <c r="GY116" s="84"/>
      <c r="GZ116" s="84"/>
      <c r="HA116" s="84"/>
      <c r="HB116" s="84"/>
      <c r="HC116" s="84"/>
      <c r="HD116" s="84"/>
      <c r="HE116" s="84"/>
      <c r="HF116" s="84"/>
      <c r="HG116" s="84"/>
      <c r="HH116" s="84"/>
      <c r="HI116" s="84"/>
      <c r="HJ116" s="84"/>
      <c r="HK116" s="84"/>
      <c r="HL116" s="84"/>
      <c r="HM116" s="84"/>
      <c r="HN116" s="84"/>
      <c r="HO116" s="84"/>
      <c r="HP116" s="84"/>
      <c r="HQ116" s="84"/>
      <c r="HR116" s="84"/>
      <c r="HS116" s="84"/>
      <c r="HT116" s="84"/>
      <c r="HU116" s="84"/>
    </row>
    <row r="117" s="120" customFormat="true" ht="18" hidden="false" customHeight="true" outlineLevel="0" collapsed="false">
      <c r="A117" s="129" t="s">
        <v>107</v>
      </c>
      <c r="B117" s="110" t="n">
        <f aca="false">C117+D117+E117+F117</f>
        <v>33328</v>
      </c>
      <c r="C117" s="110" t="n">
        <v>1917</v>
      </c>
      <c r="D117" s="110" t="n">
        <v>26585</v>
      </c>
      <c r="E117" s="110" t="n">
        <v>96</v>
      </c>
      <c r="F117" s="110" t="n">
        <v>4730</v>
      </c>
      <c r="G117" s="119" t="n">
        <f aca="false">SUM(B117/$B$30)</f>
        <v>0.0224419642105618</v>
      </c>
      <c r="H117" s="119" t="n">
        <v>1815</v>
      </c>
      <c r="I117" s="119" t="n">
        <f aca="false">SUM(H117/$H$30)</f>
        <v>0.00605876501338603</v>
      </c>
      <c r="J117" s="114" t="n">
        <v>23.0158991485959</v>
      </c>
      <c r="K117" s="119" t="n">
        <f aca="false">SUM(1-J117/$J$30)/91</f>
        <v>0.0108713502913022</v>
      </c>
      <c r="L117" s="111" t="n">
        <f aca="false">G117*0.5+I117*0.3+K117*0.2</f>
        <v>0.0152128816675571</v>
      </c>
      <c r="M117" s="110" t="n">
        <f aca="false">N117+O117</f>
        <v>214.927592199247</v>
      </c>
      <c r="N117" s="110" t="n">
        <f aca="false">SUM(L117/$L$30*$N$30)</f>
        <v>214.927592199247</v>
      </c>
      <c r="O117" s="110" t="n">
        <v>0</v>
      </c>
      <c r="P117" s="110" t="n">
        <f aca="false">Q117+R117</f>
        <v>215</v>
      </c>
      <c r="Q117" s="116" t="n">
        <v>215</v>
      </c>
      <c r="R117" s="110" t="n">
        <v>0</v>
      </c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4"/>
      <c r="AS117" s="84"/>
      <c r="AT117" s="84"/>
      <c r="AU117" s="84"/>
      <c r="AV117" s="84"/>
      <c r="AW117" s="84"/>
      <c r="AX117" s="84"/>
      <c r="AY117" s="84"/>
      <c r="AZ117" s="84"/>
      <c r="BA117" s="84"/>
      <c r="BB117" s="84"/>
      <c r="BC117" s="84"/>
      <c r="BD117" s="84"/>
      <c r="BE117" s="84"/>
      <c r="BF117" s="84"/>
      <c r="BG117" s="84"/>
      <c r="BH117" s="84"/>
      <c r="BI117" s="84"/>
      <c r="BJ117" s="84"/>
      <c r="BK117" s="84"/>
      <c r="BL117" s="84"/>
      <c r="BM117" s="84"/>
      <c r="BN117" s="84"/>
      <c r="BO117" s="84"/>
      <c r="BP117" s="84"/>
      <c r="BQ117" s="84"/>
      <c r="BR117" s="84"/>
      <c r="BS117" s="84"/>
      <c r="BT117" s="84"/>
      <c r="BU117" s="84"/>
      <c r="BV117" s="84"/>
      <c r="BW117" s="84"/>
      <c r="BX117" s="84"/>
      <c r="BY117" s="84"/>
      <c r="BZ117" s="84"/>
      <c r="CA117" s="84"/>
      <c r="CB117" s="84"/>
      <c r="CC117" s="84"/>
      <c r="CD117" s="84"/>
      <c r="CE117" s="84"/>
      <c r="CF117" s="84"/>
      <c r="CG117" s="84"/>
      <c r="CH117" s="84"/>
      <c r="CI117" s="84"/>
      <c r="CJ117" s="84"/>
      <c r="CK117" s="84"/>
      <c r="CL117" s="84"/>
      <c r="CM117" s="84"/>
      <c r="CN117" s="84"/>
      <c r="CO117" s="84"/>
      <c r="CP117" s="84"/>
      <c r="CQ117" s="84"/>
      <c r="CR117" s="84"/>
      <c r="CS117" s="84"/>
      <c r="CT117" s="84"/>
      <c r="CU117" s="84"/>
      <c r="CV117" s="84"/>
      <c r="CW117" s="84"/>
      <c r="CX117" s="84"/>
      <c r="CY117" s="84"/>
      <c r="CZ117" s="84"/>
      <c r="DA117" s="84"/>
      <c r="DB117" s="84"/>
      <c r="DC117" s="84"/>
      <c r="DD117" s="84"/>
      <c r="DE117" s="84"/>
      <c r="DF117" s="84"/>
      <c r="DG117" s="84"/>
      <c r="DH117" s="84"/>
      <c r="DI117" s="84"/>
      <c r="DJ117" s="84"/>
      <c r="DK117" s="84"/>
      <c r="DL117" s="84"/>
      <c r="DM117" s="84"/>
      <c r="DN117" s="84"/>
      <c r="DO117" s="84"/>
      <c r="DP117" s="84"/>
      <c r="DQ117" s="84"/>
      <c r="DR117" s="84"/>
      <c r="DS117" s="84"/>
      <c r="DT117" s="84"/>
      <c r="DU117" s="84"/>
      <c r="DV117" s="84"/>
      <c r="DW117" s="84"/>
      <c r="DX117" s="84"/>
      <c r="DY117" s="84"/>
      <c r="DZ117" s="84"/>
      <c r="EA117" s="84"/>
      <c r="EB117" s="84"/>
      <c r="EC117" s="84"/>
      <c r="ED117" s="84"/>
      <c r="EE117" s="84"/>
      <c r="EF117" s="84"/>
      <c r="EG117" s="84"/>
      <c r="EH117" s="84"/>
      <c r="EI117" s="84"/>
      <c r="EJ117" s="84"/>
      <c r="EK117" s="84"/>
      <c r="EL117" s="84"/>
      <c r="EM117" s="84"/>
      <c r="EN117" s="84"/>
      <c r="EO117" s="84"/>
      <c r="EP117" s="84"/>
      <c r="EQ117" s="84"/>
      <c r="ER117" s="84"/>
      <c r="ES117" s="84"/>
      <c r="ET117" s="84"/>
      <c r="EU117" s="84"/>
      <c r="EV117" s="84"/>
      <c r="EW117" s="84"/>
      <c r="EX117" s="84"/>
      <c r="EY117" s="84"/>
      <c r="EZ117" s="84"/>
      <c r="FA117" s="84"/>
      <c r="FB117" s="84"/>
      <c r="FC117" s="84"/>
      <c r="FD117" s="84"/>
      <c r="FE117" s="84"/>
      <c r="FF117" s="84"/>
      <c r="FG117" s="84"/>
      <c r="FH117" s="84"/>
      <c r="FI117" s="84"/>
      <c r="FJ117" s="84"/>
      <c r="FK117" s="84"/>
      <c r="FL117" s="84"/>
      <c r="FM117" s="84"/>
      <c r="FN117" s="84"/>
      <c r="FO117" s="84"/>
      <c r="FP117" s="84"/>
      <c r="FQ117" s="84"/>
      <c r="FR117" s="84"/>
      <c r="FS117" s="84"/>
      <c r="FT117" s="84"/>
      <c r="FU117" s="84"/>
      <c r="FV117" s="84"/>
      <c r="FW117" s="84"/>
      <c r="FX117" s="84"/>
      <c r="FY117" s="84"/>
      <c r="FZ117" s="84"/>
      <c r="GA117" s="84"/>
      <c r="GB117" s="84"/>
      <c r="GC117" s="84"/>
      <c r="GD117" s="84"/>
      <c r="GE117" s="84"/>
      <c r="GF117" s="84"/>
      <c r="GG117" s="84"/>
      <c r="GH117" s="84"/>
      <c r="GI117" s="84"/>
      <c r="GJ117" s="84"/>
      <c r="GK117" s="84"/>
      <c r="GL117" s="84"/>
      <c r="GM117" s="84"/>
      <c r="GN117" s="84"/>
      <c r="GO117" s="84"/>
      <c r="GP117" s="84"/>
      <c r="GQ117" s="84"/>
      <c r="GR117" s="84"/>
      <c r="GS117" s="84"/>
      <c r="GT117" s="84"/>
      <c r="GU117" s="84"/>
      <c r="GV117" s="84"/>
      <c r="GW117" s="84"/>
      <c r="GX117" s="84"/>
      <c r="GY117" s="84"/>
      <c r="GZ117" s="84"/>
      <c r="HA117" s="84"/>
      <c r="HB117" s="84"/>
      <c r="HC117" s="84"/>
      <c r="HD117" s="84"/>
      <c r="HE117" s="84"/>
      <c r="HF117" s="84"/>
      <c r="HG117" s="84"/>
      <c r="HH117" s="84"/>
      <c r="HI117" s="84"/>
      <c r="HJ117" s="84"/>
      <c r="HK117" s="84"/>
      <c r="HL117" s="84"/>
      <c r="HM117" s="84"/>
      <c r="HN117" s="84"/>
      <c r="HO117" s="84"/>
      <c r="HP117" s="84"/>
      <c r="HQ117" s="84"/>
      <c r="HR117" s="84"/>
      <c r="HS117" s="84"/>
      <c r="HT117" s="84"/>
      <c r="HU117" s="84"/>
    </row>
    <row r="118" s="120" customFormat="true" ht="18" hidden="false" customHeight="true" outlineLevel="0" collapsed="false">
      <c r="A118" s="129" t="s">
        <v>108</v>
      </c>
      <c r="B118" s="110" t="n">
        <f aca="false">C118+D118+E118+F118</f>
        <v>2413</v>
      </c>
      <c r="C118" s="110" t="n">
        <v>114</v>
      </c>
      <c r="D118" s="110" t="n">
        <v>1730</v>
      </c>
      <c r="E118" s="110" t="n">
        <v>17</v>
      </c>
      <c r="F118" s="110" t="n">
        <v>552</v>
      </c>
      <c r="G118" s="119" t="n">
        <f aca="false">SUM(B118/$B$30)</f>
        <v>0.00162483376260458</v>
      </c>
      <c r="H118" s="119" t="n">
        <v>6489</v>
      </c>
      <c r="I118" s="119" t="n">
        <f aca="false">SUM(H118/$H$30)</f>
        <v>0.0216613367338082</v>
      </c>
      <c r="J118" s="114" t="n">
        <v>16.7743362831858</v>
      </c>
      <c r="K118" s="119" t="n">
        <f aca="false">SUM(1-J118/$J$30)/91</f>
        <v>0.0109032580884644</v>
      </c>
      <c r="L118" s="111" t="n">
        <f aca="false">G118*0.5+I118*0.3+K118*0.2</f>
        <v>0.00949146951913764</v>
      </c>
      <c r="M118" s="110" t="n">
        <f aca="false">N118+O118</f>
        <v>134.095481366377</v>
      </c>
      <c r="N118" s="110" t="n">
        <f aca="false">SUM(L118/$L$30*$N$30)</f>
        <v>134.095481366377</v>
      </c>
      <c r="O118" s="110" t="n">
        <v>0</v>
      </c>
      <c r="P118" s="110" t="n">
        <f aca="false">Q118+R118</f>
        <v>134</v>
      </c>
      <c r="Q118" s="116" t="n">
        <v>134</v>
      </c>
      <c r="R118" s="110" t="n">
        <v>0</v>
      </c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  <c r="AU118" s="84"/>
      <c r="AV118" s="84"/>
      <c r="AW118" s="84"/>
      <c r="AX118" s="84"/>
      <c r="AY118" s="84"/>
      <c r="AZ118" s="84"/>
      <c r="BA118" s="84"/>
      <c r="BB118" s="84"/>
      <c r="BC118" s="84"/>
      <c r="BD118" s="84"/>
      <c r="BE118" s="84"/>
      <c r="BF118" s="84"/>
      <c r="BG118" s="84"/>
      <c r="BH118" s="84"/>
      <c r="BI118" s="84"/>
      <c r="BJ118" s="84"/>
      <c r="BK118" s="84"/>
      <c r="BL118" s="84"/>
      <c r="BM118" s="84"/>
      <c r="BN118" s="84"/>
      <c r="BO118" s="84"/>
      <c r="BP118" s="84"/>
      <c r="BQ118" s="84"/>
      <c r="BR118" s="84"/>
      <c r="BS118" s="84"/>
      <c r="BT118" s="84"/>
      <c r="BU118" s="84"/>
      <c r="BV118" s="84"/>
      <c r="BW118" s="84"/>
      <c r="BX118" s="84"/>
      <c r="BY118" s="84"/>
      <c r="BZ118" s="84"/>
      <c r="CA118" s="84"/>
      <c r="CB118" s="84"/>
      <c r="CC118" s="84"/>
      <c r="CD118" s="84"/>
      <c r="CE118" s="84"/>
      <c r="CF118" s="84"/>
      <c r="CG118" s="84"/>
      <c r="CH118" s="84"/>
      <c r="CI118" s="84"/>
      <c r="CJ118" s="84"/>
      <c r="CK118" s="84"/>
      <c r="CL118" s="84"/>
      <c r="CM118" s="84"/>
      <c r="CN118" s="84"/>
      <c r="CO118" s="84"/>
      <c r="CP118" s="84"/>
      <c r="CQ118" s="84"/>
      <c r="CR118" s="84"/>
      <c r="CS118" s="84"/>
      <c r="CT118" s="84"/>
      <c r="CU118" s="84"/>
      <c r="CV118" s="84"/>
      <c r="CW118" s="84"/>
      <c r="CX118" s="84"/>
      <c r="CY118" s="84"/>
      <c r="CZ118" s="84"/>
      <c r="DA118" s="84"/>
      <c r="DB118" s="84"/>
      <c r="DC118" s="84"/>
      <c r="DD118" s="84"/>
      <c r="DE118" s="84"/>
      <c r="DF118" s="84"/>
      <c r="DG118" s="84"/>
      <c r="DH118" s="84"/>
      <c r="DI118" s="84"/>
      <c r="DJ118" s="84"/>
      <c r="DK118" s="84"/>
      <c r="DL118" s="84"/>
      <c r="DM118" s="84"/>
      <c r="DN118" s="84"/>
      <c r="DO118" s="84"/>
      <c r="DP118" s="84"/>
      <c r="DQ118" s="84"/>
      <c r="DR118" s="84"/>
      <c r="DS118" s="84"/>
      <c r="DT118" s="84"/>
      <c r="DU118" s="84"/>
      <c r="DV118" s="84"/>
      <c r="DW118" s="84"/>
      <c r="DX118" s="84"/>
      <c r="DY118" s="84"/>
      <c r="DZ118" s="84"/>
      <c r="EA118" s="84"/>
      <c r="EB118" s="84"/>
      <c r="EC118" s="84"/>
      <c r="ED118" s="84"/>
      <c r="EE118" s="84"/>
      <c r="EF118" s="84"/>
      <c r="EG118" s="84"/>
      <c r="EH118" s="84"/>
      <c r="EI118" s="84"/>
      <c r="EJ118" s="84"/>
      <c r="EK118" s="84"/>
      <c r="EL118" s="84"/>
      <c r="EM118" s="84"/>
      <c r="EN118" s="84"/>
      <c r="EO118" s="84"/>
      <c r="EP118" s="84"/>
      <c r="EQ118" s="84"/>
      <c r="ER118" s="84"/>
      <c r="ES118" s="84"/>
      <c r="ET118" s="84"/>
      <c r="EU118" s="84"/>
      <c r="EV118" s="84"/>
      <c r="EW118" s="84"/>
      <c r="EX118" s="84"/>
      <c r="EY118" s="84"/>
      <c r="EZ118" s="84"/>
      <c r="FA118" s="84"/>
      <c r="FB118" s="84"/>
      <c r="FC118" s="84"/>
      <c r="FD118" s="84"/>
      <c r="FE118" s="84"/>
      <c r="FF118" s="84"/>
      <c r="FG118" s="84"/>
      <c r="FH118" s="84"/>
      <c r="FI118" s="84"/>
      <c r="FJ118" s="84"/>
      <c r="FK118" s="84"/>
      <c r="FL118" s="84"/>
      <c r="FM118" s="84"/>
      <c r="FN118" s="84"/>
      <c r="FO118" s="84"/>
      <c r="FP118" s="84"/>
      <c r="FQ118" s="84"/>
      <c r="FR118" s="84"/>
      <c r="FS118" s="84"/>
      <c r="FT118" s="84"/>
      <c r="FU118" s="84"/>
      <c r="FV118" s="84"/>
      <c r="FW118" s="84"/>
      <c r="FX118" s="84"/>
      <c r="FY118" s="84"/>
      <c r="FZ118" s="84"/>
      <c r="GA118" s="84"/>
      <c r="GB118" s="84"/>
      <c r="GC118" s="84"/>
      <c r="GD118" s="84"/>
      <c r="GE118" s="84"/>
      <c r="GF118" s="84"/>
      <c r="GG118" s="84"/>
      <c r="GH118" s="84"/>
      <c r="GI118" s="84"/>
      <c r="GJ118" s="84"/>
      <c r="GK118" s="84"/>
      <c r="GL118" s="84"/>
      <c r="GM118" s="84"/>
      <c r="GN118" s="84"/>
      <c r="GO118" s="84"/>
      <c r="GP118" s="84"/>
      <c r="GQ118" s="84"/>
      <c r="GR118" s="84"/>
      <c r="GS118" s="84"/>
      <c r="GT118" s="84"/>
      <c r="GU118" s="84"/>
      <c r="GV118" s="84"/>
      <c r="GW118" s="84"/>
      <c r="GX118" s="84"/>
      <c r="GY118" s="84"/>
      <c r="GZ118" s="84"/>
      <c r="HA118" s="84"/>
      <c r="HB118" s="84"/>
      <c r="HC118" s="84"/>
      <c r="HD118" s="84"/>
      <c r="HE118" s="84"/>
      <c r="HF118" s="84"/>
      <c r="HG118" s="84"/>
      <c r="HH118" s="84"/>
      <c r="HI118" s="84"/>
      <c r="HJ118" s="84"/>
      <c r="HK118" s="84"/>
      <c r="HL118" s="84"/>
      <c r="HM118" s="84"/>
      <c r="HN118" s="84"/>
      <c r="HO118" s="84"/>
      <c r="HP118" s="84"/>
      <c r="HQ118" s="84"/>
      <c r="HR118" s="84"/>
      <c r="HS118" s="84"/>
      <c r="HT118" s="84"/>
      <c r="HU118" s="84"/>
    </row>
    <row r="119" s="120" customFormat="true" ht="18" hidden="false" customHeight="true" outlineLevel="0" collapsed="false">
      <c r="A119" s="129" t="s">
        <v>109</v>
      </c>
      <c r="B119" s="110" t="n">
        <f aca="false">C119+D119+E119+F119</f>
        <v>3877</v>
      </c>
      <c r="C119" s="110" t="n">
        <v>145</v>
      </c>
      <c r="D119" s="110" t="n">
        <v>3304</v>
      </c>
      <c r="E119" s="110" t="n">
        <v>5</v>
      </c>
      <c r="F119" s="110" t="n">
        <v>423</v>
      </c>
      <c r="G119" s="119" t="n">
        <f aca="false">SUM(B119/$B$30)</f>
        <v>0.00261064256014006</v>
      </c>
      <c r="H119" s="119" t="n">
        <v>3793</v>
      </c>
      <c r="I119" s="119" t="n">
        <f aca="false">SUM(H119/$H$30)</f>
        <v>0.0126616505210872</v>
      </c>
      <c r="J119" s="114" t="n">
        <v>17.5928822215129</v>
      </c>
      <c r="K119" s="119" t="n">
        <f aca="false">SUM(1-J119/$J$30)/91</f>
        <v>0.0108990735599526</v>
      </c>
      <c r="L119" s="111" t="n">
        <f aca="false">G119*0.5+I119*0.3+K119*0.2</f>
        <v>0.00728363114838671</v>
      </c>
      <c r="M119" s="110" t="n">
        <f aca="false">N119+O119</f>
        <v>102.903140864407</v>
      </c>
      <c r="N119" s="110" t="n">
        <f aca="false">SUM(L119/$L$30*$N$30)</f>
        <v>102.903140864407</v>
      </c>
      <c r="O119" s="110" t="n">
        <v>0</v>
      </c>
      <c r="P119" s="110" t="n">
        <f aca="false">Q119+R119</f>
        <v>103</v>
      </c>
      <c r="Q119" s="116" t="n">
        <v>103</v>
      </c>
      <c r="R119" s="110" t="n">
        <v>0</v>
      </c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84"/>
      <c r="AS119" s="84"/>
      <c r="AT119" s="84"/>
      <c r="AU119" s="84"/>
      <c r="AV119" s="84"/>
      <c r="AW119" s="84"/>
      <c r="AX119" s="84"/>
      <c r="AY119" s="84"/>
      <c r="AZ119" s="84"/>
      <c r="BA119" s="84"/>
      <c r="BB119" s="84"/>
      <c r="BC119" s="84"/>
      <c r="BD119" s="84"/>
      <c r="BE119" s="84"/>
      <c r="BF119" s="84"/>
      <c r="BG119" s="84"/>
      <c r="BH119" s="84"/>
      <c r="BI119" s="84"/>
      <c r="BJ119" s="84"/>
      <c r="BK119" s="84"/>
      <c r="BL119" s="84"/>
      <c r="BM119" s="84"/>
      <c r="BN119" s="84"/>
      <c r="BO119" s="84"/>
      <c r="BP119" s="84"/>
      <c r="BQ119" s="84"/>
      <c r="BR119" s="84"/>
      <c r="BS119" s="84"/>
      <c r="BT119" s="84"/>
      <c r="BU119" s="84"/>
      <c r="BV119" s="84"/>
      <c r="BW119" s="84"/>
      <c r="BX119" s="84"/>
      <c r="BY119" s="84"/>
      <c r="BZ119" s="84"/>
      <c r="CA119" s="84"/>
      <c r="CB119" s="84"/>
      <c r="CC119" s="84"/>
      <c r="CD119" s="84"/>
      <c r="CE119" s="84"/>
      <c r="CF119" s="84"/>
      <c r="CG119" s="84"/>
      <c r="CH119" s="84"/>
      <c r="CI119" s="84"/>
      <c r="CJ119" s="84"/>
      <c r="CK119" s="84"/>
      <c r="CL119" s="84"/>
      <c r="CM119" s="84"/>
      <c r="CN119" s="84"/>
      <c r="CO119" s="84"/>
      <c r="CP119" s="84"/>
      <c r="CQ119" s="84"/>
      <c r="CR119" s="84"/>
      <c r="CS119" s="84"/>
      <c r="CT119" s="84"/>
      <c r="CU119" s="84"/>
      <c r="CV119" s="84"/>
      <c r="CW119" s="84"/>
      <c r="CX119" s="84"/>
      <c r="CY119" s="84"/>
      <c r="CZ119" s="84"/>
      <c r="DA119" s="84"/>
      <c r="DB119" s="84"/>
      <c r="DC119" s="84"/>
      <c r="DD119" s="84"/>
      <c r="DE119" s="84"/>
      <c r="DF119" s="84"/>
      <c r="DG119" s="84"/>
      <c r="DH119" s="84"/>
      <c r="DI119" s="84"/>
      <c r="DJ119" s="84"/>
      <c r="DK119" s="84"/>
      <c r="DL119" s="84"/>
      <c r="DM119" s="84"/>
      <c r="DN119" s="84"/>
      <c r="DO119" s="84"/>
      <c r="DP119" s="84"/>
      <c r="DQ119" s="84"/>
      <c r="DR119" s="84"/>
      <c r="DS119" s="84"/>
      <c r="DT119" s="84"/>
      <c r="DU119" s="84"/>
      <c r="DV119" s="84"/>
      <c r="DW119" s="84"/>
      <c r="DX119" s="84"/>
      <c r="DY119" s="84"/>
      <c r="DZ119" s="84"/>
      <c r="EA119" s="84"/>
      <c r="EB119" s="84"/>
      <c r="EC119" s="84"/>
      <c r="ED119" s="84"/>
      <c r="EE119" s="84"/>
      <c r="EF119" s="84"/>
      <c r="EG119" s="84"/>
      <c r="EH119" s="84"/>
      <c r="EI119" s="84"/>
      <c r="EJ119" s="84"/>
      <c r="EK119" s="84"/>
      <c r="EL119" s="84"/>
      <c r="EM119" s="84"/>
      <c r="EN119" s="84"/>
      <c r="EO119" s="84"/>
      <c r="EP119" s="84"/>
      <c r="EQ119" s="84"/>
      <c r="ER119" s="84"/>
      <c r="ES119" s="84"/>
      <c r="ET119" s="84"/>
      <c r="EU119" s="84"/>
      <c r="EV119" s="84"/>
      <c r="EW119" s="84"/>
      <c r="EX119" s="84"/>
      <c r="EY119" s="84"/>
      <c r="EZ119" s="84"/>
      <c r="FA119" s="84"/>
      <c r="FB119" s="84"/>
      <c r="FC119" s="84"/>
      <c r="FD119" s="84"/>
      <c r="FE119" s="84"/>
      <c r="FF119" s="84"/>
      <c r="FG119" s="84"/>
      <c r="FH119" s="84"/>
      <c r="FI119" s="84"/>
      <c r="FJ119" s="84"/>
      <c r="FK119" s="84"/>
      <c r="FL119" s="84"/>
      <c r="FM119" s="84"/>
      <c r="FN119" s="84"/>
      <c r="FO119" s="84"/>
      <c r="FP119" s="84"/>
      <c r="FQ119" s="84"/>
      <c r="FR119" s="84"/>
      <c r="FS119" s="84"/>
      <c r="FT119" s="84"/>
      <c r="FU119" s="84"/>
      <c r="FV119" s="84"/>
      <c r="FW119" s="84"/>
      <c r="FX119" s="84"/>
      <c r="FY119" s="84"/>
      <c r="FZ119" s="84"/>
      <c r="GA119" s="84"/>
      <c r="GB119" s="84"/>
      <c r="GC119" s="84"/>
      <c r="GD119" s="84"/>
      <c r="GE119" s="84"/>
      <c r="GF119" s="84"/>
      <c r="GG119" s="84"/>
      <c r="GH119" s="84"/>
      <c r="GI119" s="84"/>
      <c r="GJ119" s="84"/>
      <c r="GK119" s="84"/>
      <c r="GL119" s="84"/>
      <c r="GM119" s="84"/>
      <c r="GN119" s="84"/>
      <c r="GO119" s="84"/>
      <c r="GP119" s="84"/>
      <c r="GQ119" s="84"/>
      <c r="GR119" s="84"/>
      <c r="GS119" s="84"/>
      <c r="GT119" s="84"/>
      <c r="GU119" s="84"/>
      <c r="GV119" s="84"/>
      <c r="GW119" s="84"/>
      <c r="GX119" s="84"/>
      <c r="GY119" s="84"/>
      <c r="GZ119" s="84"/>
      <c r="HA119" s="84"/>
      <c r="HB119" s="84"/>
      <c r="HC119" s="84"/>
      <c r="HD119" s="84"/>
      <c r="HE119" s="84"/>
      <c r="HF119" s="84"/>
      <c r="HG119" s="84"/>
      <c r="HH119" s="84"/>
      <c r="HI119" s="84"/>
      <c r="HJ119" s="84"/>
      <c r="HK119" s="84"/>
      <c r="HL119" s="84"/>
      <c r="HM119" s="84"/>
      <c r="HN119" s="84"/>
      <c r="HO119" s="84"/>
      <c r="HP119" s="84"/>
      <c r="HQ119" s="84"/>
      <c r="HR119" s="84"/>
      <c r="HS119" s="84"/>
      <c r="HT119" s="84"/>
      <c r="HU119" s="84"/>
    </row>
    <row r="120" s="120" customFormat="true" ht="18" hidden="false" customHeight="true" outlineLevel="0" collapsed="false">
      <c r="A120" s="119" t="s">
        <v>209</v>
      </c>
      <c r="B120" s="119"/>
      <c r="C120" s="119"/>
      <c r="D120" s="119"/>
      <c r="E120" s="119"/>
      <c r="F120" s="119"/>
      <c r="G120" s="119"/>
      <c r="H120" s="119"/>
      <c r="I120" s="119"/>
      <c r="J120" s="114"/>
      <c r="K120" s="119"/>
      <c r="L120" s="111" t="n">
        <f aca="false">G120*0.5+I120*0.3+K120*0.2</f>
        <v>0</v>
      </c>
      <c r="M120" s="119"/>
      <c r="N120" s="110"/>
      <c r="O120" s="110"/>
      <c r="P120" s="110" t="n">
        <f aca="false">Q120+R120</f>
        <v>0</v>
      </c>
      <c r="Q120" s="116"/>
      <c r="R120" s="110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84"/>
      <c r="AV120" s="84"/>
      <c r="AW120" s="84"/>
      <c r="AX120" s="84"/>
      <c r="AY120" s="84"/>
      <c r="AZ120" s="84"/>
      <c r="BA120" s="84"/>
      <c r="BB120" s="84"/>
      <c r="BC120" s="84"/>
      <c r="BD120" s="84"/>
      <c r="BE120" s="84"/>
      <c r="BF120" s="84"/>
      <c r="BG120" s="8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84"/>
      <c r="CA120" s="84"/>
      <c r="CB120" s="84"/>
      <c r="CC120" s="84"/>
      <c r="CD120" s="84"/>
      <c r="CE120" s="84"/>
      <c r="CF120" s="84"/>
      <c r="CG120" s="84"/>
      <c r="CH120" s="84"/>
      <c r="CI120" s="84"/>
      <c r="CJ120" s="84"/>
      <c r="CK120" s="84"/>
      <c r="CL120" s="84"/>
      <c r="CM120" s="84"/>
      <c r="CN120" s="84"/>
      <c r="CO120" s="84"/>
      <c r="CP120" s="84"/>
      <c r="CQ120" s="84"/>
      <c r="CR120" s="84"/>
      <c r="CS120" s="84"/>
      <c r="CT120" s="84"/>
      <c r="CU120" s="84"/>
      <c r="CV120" s="84"/>
      <c r="CW120" s="84"/>
      <c r="CX120" s="84"/>
      <c r="CY120" s="84"/>
      <c r="CZ120" s="84"/>
      <c r="DA120" s="84"/>
      <c r="DB120" s="84"/>
      <c r="DC120" s="84"/>
      <c r="DD120" s="84"/>
      <c r="DE120" s="84"/>
      <c r="DF120" s="84"/>
      <c r="DG120" s="84"/>
      <c r="DH120" s="84"/>
      <c r="DI120" s="84"/>
      <c r="DJ120" s="84"/>
      <c r="DK120" s="84"/>
      <c r="DL120" s="84"/>
      <c r="DM120" s="84"/>
      <c r="DN120" s="84"/>
      <c r="DO120" s="84"/>
      <c r="DP120" s="84"/>
      <c r="DQ120" s="84"/>
      <c r="DR120" s="84"/>
      <c r="DS120" s="84"/>
      <c r="DT120" s="84"/>
      <c r="DU120" s="84"/>
      <c r="DV120" s="84"/>
      <c r="DW120" s="84"/>
      <c r="DX120" s="84"/>
      <c r="DY120" s="84"/>
      <c r="DZ120" s="84"/>
      <c r="EA120" s="84"/>
      <c r="EB120" s="84"/>
      <c r="EC120" s="84"/>
      <c r="ED120" s="84"/>
      <c r="EE120" s="84"/>
      <c r="EF120" s="84"/>
      <c r="EG120" s="84"/>
      <c r="EH120" s="84"/>
      <c r="EI120" s="84"/>
      <c r="EJ120" s="84"/>
      <c r="EK120" s="84"/>
      <c r="EL120" s="84"/>
      <c r="EM120" s="84"/>
      <c r="EN120" s="84"/>
      <c r="EO120" s="84"/>
      <c r="EP120" s="84"/>
      <c r="EQ120" s="84"/>
      <c r="ER120" s="84"/>
      <c r="ES120" s="84"/>
      <c r="ET120" s="84"/>
      <c r="EU120" s="84"/>
      <c r="EV120" s="84"/>
      <c r="EW120" s="84"/>
      <c r="EX120" s="84"/>
      <c r="EY120" s="84"/>
      <c r="EZ120" s="84"/>
      <c r="FA120" s="84"/>
      <c r="FB120" s="84"/>
      <c r="FC120" s="84"/>
      <c r="FD120" s="84"/>
      <c r="FE120" s="84"/>
      <c r="FF120" s="84"/>
      <c r="FG120" s="84"/>
      <c r="FH120" s="84"/>
      <c r="FI120" s="84"/>
      <c r="FJ120" s="84"/>
      <c r="FK120" s="84"/>
      <c r="FL120" s="84"/>
      <c r="FM120" s="84"/>
      <c r="FN120" s="84"/>
      <c r="FO120" s="84"/>
      <c r="FP120" s="84"/>
      <c r="FQ120" s="84"/>
      <c r="FR120" s="84"/>
      <c r="FS120" s="84"/>
      <c r="FT120" s="84"/>
      <c r="FU120" s="84"/>
      <c r="FV120" s="84"/>
      <c r="FW120" s="84"/>
      <c r="FX120" s="84"/>
      <c r="FY120" s="84"/>
      <c r="FZ120" s="84"/>
      <c r="GA120" s="84"/>
      <c r="GB120" s="84"/>
      <c r="GC120" s="84"/>
      <c r="GD120" s="84"/>
      <c r="GE120" s="84"/>
      <c r="GF120" s="84"/>
      <c r="GG120" s="84"/>
      <c r="GH120" s="84"/>
      <c r="GI120" s="84"/>
      <c r="GJ120" s="84"/>
      <c r="GK120" s="84"/>
      <c r="GL120" s="84"/>
      <c r="GM120" s="84"/>
      <c r="GN120" s="84"/>
      <c r="GO120" s="84"/>
      <c r="GP120" s="84"/>
      <c r="GQ120" s="84"/>
      <c r="GR120" s="84"/>
      <c r="GS120" s="84"/>
      <c r="GT120" s="84"/>
      <c r="GU120" s="84"/>
      <c r="GV120" s="84"/>
      <c r="GW120" s="84"/>
      <c r="GX120" s="84"/>
      <c r="GY120" s="84"/>
      <c r="GZ120" s="84"/>
      <c r="HA120" s="84"/>
      <c r="HB120" s="84"/>
      <c r="HC120" s="84"/>
      <c r="HD120" s="84"/>
      <c r="HE120" s="84"/>
      <c r="HF120" s="84"/>
      <c r="HG120" s="84"/>
      <c r="HH120" s="84"/>
      <c r="HI120" s="84"/>
      <c r="HJ120" s="84"/>
      <c r="HK120" s="84"/>
      <c r="HL120" s="84"/>
      <c r="HM120" s="84"/>
      <c r="HN120" s="84"/>
      <c r="HO120" s="84"/>
      <c r="HP120" s="84"/>
      <c r="HQ120" s="84"/>
      <c r="HR120" s="84"/>
      <c r="HS120" s="84"/>
      <c r="HT120" s="84"/>
      <c r="HU120" s="84"/>
    </row>
    <row r="121" s="120" customFormat="true" ht="18" hidden="false" customHeight="true" outlineLevel="0" collapsed="false">
      <c r="A121" s="128" t="s">
        <v>162</v>
      </c>
      <c r="B121" s="110" t="n">
        <f aca="false">C121+D121+E121+F121</f>
        <v>1507</v>
      </c>
      <c r="C121" s="110" t="n">
        <v>287</v>
      </c>
      <c r="D121" s="110" t="n">
        <v>1164</v>
      </c>
      <c r="E121" s="110" t="n">
        <v>2</v>
      </c>
      <c r="F121" s="110" t="n">
        <v>54</v>
      </c>
      <c r="G121" s="119" t="n">
        <f aca="false">SUM(B121/$B$30)</f>
        <v>0.00101476356412976</v>
      </c>
      <c r="H121" s="119" t="n">
        <v>3500</v>
      </c>
      <c r="I121" s="119" t="n">
        <f aca="false">SUM(H121/$H$30)</f>
        <v>0.0116835688963367</v>
      </c>
      <c r="J121" s="114" t="n">
        <v>34.0152115972177</v>
      </c>
      <c r="K121" s="119" t="n">
        <f aca="false">SUM(1-J121/$J$30)/91</f>
        <v>0.0108151201710421</v>
      </c>
      <c r="L121" s="111" t="n">
        <f aca="false">G121*0.5+I121*0.3+K121*0.2</f>
        <v>0.0061754764851743</v>
      </c>
      <c r="M121" s="110" t="n">
        <f aca="false">N121+O121</f>
        <v>87.2471317825426</v>
      </c>
      <c r="N121" s="110" t="n">
        <f aca="false">SUM(L121/$L$30*$N$30)</f>
        <v>87.2471317825426</v>
      </c>
      <c r="O121" s="110" t="n">
        <v>0</v>
      </c>
      <c r="P121" s="110" t="n">
        <f aca="false">Q121+R121</f>
        <v>87</v>
      </c>
      <c r="Q121" s="116" t="n">
        <v>87</v>
      </c>
      <c r="R121" s="110" t="n">
        <v>0</v>
      </c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4"/>
      <c r="AS121" s="84"/>
      <c r="AT121" s="84"/>
      <c r="AU121" s="84"/>
      <c r="AV121" s="84"/>
      <c r="AW121" s="84"/>
      <c r="AX121" s="84"/>
      <c r="AY121" s="84"/>
      <c r="AZ121" s="84"/>
      <c r="BA121" s="84"/>
      <c r="BB121" s="84"/>
      <c r="BC121" s="84"/>
      <c r="BD121" s="84"/>
      <c r="BE121" s="84"/>
      <c r="BF121" s="84"/>
      <c r="BG121" s="84"/>
      <c r="BH121" s="84"/>
      <c r="BI121" s="84"/>
      <c r="BJ121" s="84"/>
      <c r="BK121" s="84"/>
      <c r="BL121" s="84"/>
      <c r="BM121" s="84"/>
      <c r="BN121" s="84"/>
      <c r="BO121" s="84"/>
      <c r="BP121" s="84"/>
      <c r="BQ121" s="84"/>
      <c r="BR121" s="84"/>
      <c r="BS121" s="84"/>
      <c r="BT121" s="84"/>
      <c r="BU121" s="84"/>
      <c r="BV121" s="84"/>
      <c r="BW121" s="84"/>
      <c r="BX121" s="84"/>
      <c r="BY121" s="84"/>
      <c r="BZ121" s="84"/>
      <c r="CA121" s="84"/>
      <c r="CB121" s="84"/>
      <c r="CC121" s="84"/>
      <c r="CD121" s="84"/>
      <c r="CE121" s="84"/>
      <c r="CF121" s="84"/>
      <c r="CG121" s="84"/>
      <c r="CH121" s="84"/>
      <c r="CI121" s="84"/>
      <c r="CJ121" s="84"/>
      <c r="CK121" s="84"/>
      <c r="CL121" s="84"/>
      <c r="CM121" s="84"/>
      <c r="CN121" s="84"/>
      <c r="CO121" s="84"/>
      <c r="CP121" s="84"/>
      <c r="CQ121" s="84"/>
      <c r="CR121" s="84"/>
      <c r="CS121" s="84"/>
      <c r="CT121" s="84"/>
      <c r="CU121" s="84"/>
      <c r="CV121" s="84"/>
      <c r="CW121" s="84"/>
      <c r="CX121" s="84"/>
      <c r="CY121" s="84"/>
      <c r="CZ121" s="84"/>
      <c r="DA121" s="84"/>
      <c r="DB121" s="84"/>
      <c r="DC121" s="84"/>
      <c r="DD121" s="84"/>
      <c r="DE121" s="84"/>
      <c r="DF121" s="84"/>
      <c r="DG121" s="84"/>
      <c r="DH121" s="84"/>
      <c r="DI121" s="84"/>
      <c r="DJ121" s="84"/>
      <c r="DK121" s="84"/>
      <c r="DL121" s="84"/>
      <c r="DM121" s="84"/>
      <c r="DN121" s="84"/>
      <c r="DO121" s="84"/>
      <c r="DP121" s="84"/>
      <c r="DQ121" s="84"/>
      <c r="DR121" s="84"/>
      <c r="DS121" s="84"/>
      <c r="DT121" s="84"/>
      <c r="DU121" s="84"/>
      <c r="DV121" s="84"/>
      <c r="DW121" s="84"/>
      <c r="DX121" s="84"/>
      <c r="DY121" s="84"/>
      <c r="DZ121" s="84"/>
      <c r="EA121" s="84"/>
      <c r="EB121" s="84"/>
      <c r="EC121" s="84"/>
      <c r="ED121" s="84"/>
      <c r="EE121" s="84"/>
      <c r="EF121" s="84"/>
      <c r="EG121" s="84"/>
      <c r="EH121" s="84"/>
      <c r="EI121" s="84"/>
      <c r="EJ121" s="84"/>
      <c r="EK121" s="84"/>
      <c r="EL121" s="84"/>
      <c r="EM121" s="84"/>
      <c r="EN121" s="84"/>
      <c r="EO121" s="84"/>
      <c r="EP121" s="84"/>
      <c r="EQ121" s="84"/>
      <c r="ER121" s="84"/>
      <c r="ES121" s="84"/>
      <c r="ET121" s="84"/>
      <c r="EU121" s="84"/>
      <c r="EV121" s="84"/>
      <c r="EW121" s="84"/>
      <c r="EX121" s="84"/>
      <c r="EY121" s="84"/>
      <c r="EZ121" s="84"/>
      <c r="FA121" s="84"/>
      <c r="FB121" s="84"/>
      <c r="FC121" s="84"/>
      <c r="FD121" s="84"/>
      <c r="FE121" s="84"/>
      <c r="FF121" s="84"/>
      <c r="FG121" s="84"/>
      <c r="FH121" s="84"/>
      <c r="FI121" s="84"/>
      <c r="FJ121" s="84"/>
      <c r="FK121" s="84"/>
      <c r="FL121" s="84"/>
      <c r="FM121" s="84"/>
      <c r="FN121" s="84"/>
      <c r="FO121" s="84"/>
      <c r="FP121" s="84"/>
      <c r="FQ121" s="84"/>
      <c r="FR121" s="84"/>
      <c r="FS121" s="84"/>
      <c r="FT121" s="84"/>
      <c r="FU121" s="84"/>
      <c r="FV121" s="84"/>
      <c r="FW121" s="84"/>
      <c r="FX121" s="84"/>
      <c r="FY121" s="84"/>
      <c r="FZ121" s="84"/>
      <c r="GA121" s="84"/>
      <c r="GB121" s="84"/>
      <c r="GC121" s="84"/>
      <c r="GD121" s="84"/>
      <c r="GE121" s="84"/>
      <c r="GF121" s="84"/>
      <c r="GG121" s="84"/>
      <c r="GH121" s="84"/>
      <c r="GI121" s="84"/>
      <c r="GJ121" s="84"/>
      <c r="GK121" s="84"/>
      <c r="GL121" s="84"/>
      <c r="GM121" s="84"/>
      <c r="GN121" s="84"/>
      <c r="GO121" s="84"/>
      <c r="GP121" s="84"/>
      <c r="GQ121" s="84"/>
      <c r="GR121" s="84"/>
      <c r="GS121" s="84"/>
      <c r="GT121" s="84"/>
      <c r="GU121" s="84"/>
      <c r="GV121" s="84"/>
      <c r="GW121" s="84"/>
      <c r="GX121" s="84"/>
      <c r="GY121" s="84"/>
      <c r="GZ121" s="84"/>
      <c r="HA121" s="84"/>
      <c r="HB121" s="84"/>
      <c r="HC121" s="84"/>
      <c r="HD121" s="84"/>
      <c r="HE121" s="84"/>
      <c r="HF121" s="84"/>
      <c r="HG121" s="84"/>
      <c r="HH121" s="84"/>
      <c r="HI121" s="84"/>
      <c r="HJ121" s="84"/>
      <c r="HK121" s="84"/>
      <c r="HL121" s="84"/>
      <c r="HM121" s="84"/>
      <c r="HN121" s="84"/>
      <c r="HO121" s="84"/>
      <c r="HP121" s="84"/>
      <c r="HQ121" s="84"/>
      <c r="HR121" s="84"/>
      <c r="HS121" s="84"/>
      <c r="HT121" s="84"/>
      <c r="HU121" s="84"/>
    </row>
    <row r="122" s="120" customFormat="true" ht="18" hidden="false" customHeight="true" outlineLevel="0" collapsed="false">
      <c r="A122" s="128" t="s">
        <v>111</v>
      </c>
      <c r="B122" s="110" t="n">
        <f aca="false">C122+D122+E122+F122</f>
        <v>18088</v>
      </c>
      <c r="C122" s="110" t="n">
        <v>893</v>
      </c>
      <c r="D122" s="110" t="n">
        <v>15692</v>
      </c>
      <c r="E122" s="110" t="n">
        <v>28</v>
      </c>
      <c r="F122" s="110" t="n">
        <v>1475</v>
      </c>
      <c r="G122" s="119" t="n">
        <f aca="false">SUM(B122/$B$30)</f>
        <v>0.012179856236217</v>
      </c>
      <c r="H122" s="119" t="n">
        <v>2527</v>
      </c>
      <c r="I122" s="119" t="n">
        <f aca="false">SUM(H122/$H$30)</f>
        <v>0.0084355367431551</v>
      </c>
      <c r="J122" s="114" t="n">
        <v>21.6861055744872</v>
      </c>
      <c r="K122" s="119" t="n">
        <f aca="false">SUM(1-J122/$J$30)/91</f>
        <v>0.0108781483937239</v>
      </c>
      <c r="L122" s="111" t="n">
        <f aca="false">G122*0.5+I122*0.3+K122*0.2</f>
        <v>0.0107962188197998</v>
      </c>
      <c r="M122" s="110" t="n">
        <f aca="false">N122+O122</f>
        <v>152.528979486132</v>
      </c>
      <c r="N122" s="110" t="n">
        <f aca="false">SUM(L122/$L$30*$N$30)</f>
        <v>152.528979486132</v>
      </c>
      <c r="O122" s="110" t="n">
        <v>0</v>
      </c>
      <c r="P122" s="110" t="n">
        <f aca="false">Q122+R122</f>
        <v>153</v>
      </c>
      <c r="Q122" s="116" t="n">
        <v>153</v>
      </c>
      <c r="R122" s="110" t="n">
        <v>0</v>
      </c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  <c r="AH122" s="84"/>
      <c r="AI122" s="84"/>
      <c r="AJ122" s="84"/>
      <c r="AK122" s="84"/>
      <c r="AL122" s="84"/>
      <c r="AM122" s="84"/>
      <c r="AN122" s="84"/>
      <c r="AO122" s="84"/>
      <c r="AP122" s="84"/>
      <c r="AQ122" s="84"/>
      <c r="AR122" s="84"/>
      <c r="AS122" s="84"/>
      <c r="AT122" s="84"/>
      <c r="AU122" s="84"/>
      <c r="AV122" s="84"/>
      <c r="AW122" s="84"/>
      <c r="AX122" s="84"/>
      <c r="AY122" s="84"/>
      <c r="AZ122" s="84"/>
      <c r="BA122" s="84"/>
      <c r="BB122" s="84"/>
      <c r="BC122" s="84"/>
      <c r="BD122" s="84"/>
      <c r="BE122" s="84"/>
      <c r="BF122" s="84"/>
      <c r="BG122" s="84"/>
      <c r="BH122" s="84"/>
      <c r="BI122" s="84"/>
      <c r="BJ122" s="84"/>
      <c r="BK122" s="84"/>
      <c r="BL122" s="84"/>
      <c r="BM122" s="84"/>
      <c r="BN122" s="84"/>
      <c r="BO122" s="84"/>
      <c r="BP122" s="84"/>
      <c r="BQ122" s="84"/>
      <c r="BR122" s="84"/>
      <c r="BS122" s="84"/>
      <c r="BT122" s="84"/>
      <c r="BU122" s="84"/>
      <c r="BV122" s="84"/>
      <c r="BW122" s="84"/>
      <c r="BX122" s="84"/>
      <c r="BY122" s="84"/>
      <c r="BZ122" s="84"/>
      <c r="CA122" s="84"/>
      <c r="CB122" s="84"/>
      <c r="CC122" s="84"/>
      <c r="CD122" s="84"/>
      <c r="CE122" s="84"/>
      <c r="CF122" s="84"/>
      <c r="CG122" s="84"/>
      <c r="CH122" s="84"/>
      <c r="CI122" s="84"/>
      <c r="CJ122" s="84"/>
      <c r="CK122" s="84"/>
      <c r="CL122" s="84"/>
      <c r="CM122" s="84"/>
      <c r="CN122" s="84"/>
      <c r="CO122" s="84"/>
      <c r="CP122" s="84"/>
      <c r="CQ122" s="84"/>
      <c r="CR122" s="84"/>
      <c r="CS122" s="84"/>
      <c r="CT122" s="84"/>
      <c r="CU122" s="84"/>
      <c r="CV122" s="84"/>
      <c r="CW122" s="84"/>
      <c r="CX122" s="84"/>
      <c r="CY122" s="84"/>
      <c r="CZ122" s="84"/>
      <c r="DA122" s="84"/>
      <c r="DB122" s="84"/>
      <c r="DC122" s="84"/>
      <c r="DD122" s="84"/>
      <c r="DE122" s="84"/>
      <c r="DF122" s="84"/>
      <c r="DG122" s="84"/>
      <c r="DH122" s="84"/>
      <c r="DI122" s="84"/>
      <c r="DJ122" s="84"/>
      <c r="DK122" s="84"/>
      <c r="DL122" s="84"/>
      <c r="DM122" s="84"/>
      <c r="DN122" s="84"/>
      <c r="DO122" s="84"/>
      <c r="DP122" s="84"/>
      <c r="DQ122" s="84"/>
      <c r="DR122" s="84"/>
      <c r="DS122" s="84"/>
      <c r="DT122" s="84"/>
      <c r="DU122" s="84"/>
      <c r="DV122" s="84"/>
      <c r="DW122" s="84"/>
      <c r="DX122" s="84"/>
      <c r="DY122" s="84"/>
      <c r="DZ122" s="84"/>
      <c r="EA122" s="84"/>
      <c r="EB122" s="84"/>
      <c r="EC122" s="84"/>
      <c r="ED122" s="84"/>
      <c r="EE122" s="84"/>
      <c r="EF122" s="84"/>
      <c r="EG122" s="84"/>
      <c r="EH122" s="84"/>
      <c r="EI122" s="84"/>
      <c r="EJ122" s="84"/>
      <c r="EK122" s="84"/>
      <c r="EL122" s="84"/>
      <c r="EM122" s="84"/>
      <c r="EN122" s="84"/>
      <c r="EO122" s="84"/>
      <c r="EP122" s="84"/>
      <c r="EQ122" s="84"/>
      <c r="ER122" s="84"/>
      <c r="ES122" s="84"/>
      <c r="ET122" s="84"/>
      <c r="EU122" s="84"/>
      <c r="EV122" s="84"/>
      <c r="EW122" s="84"/>
      <c r="EX122" s="84"/>
      <c r="EY122" s="84"/>
      <c r="EZ122" s="84"/>
      <c r="FA122" s="84"/>
      <c r="FB122" s="84"/>
      <c r="FC122" s="84"/>
      <c r="FD122" s="84"/>
      <c r="FE122" s="84"/>
      <c r="FF122" s="84"/>
      <c r="FG122" s="84"/>
      <c r="FH122" s="84"/>
      <c r="FI122" s="84"/>
      <c r="FJ122" s="84"/>
      <c r="FK122" s="84"/>
      <c r="FL122" s="84"/>
      <c r="FM122" s="84"/>
      <c r="FN122" s="84"/>
      <c r="FO122" s="84"/>
      <c r="FP122" s="84"/>
      <c r="FQ122" s="84"/>
      <c r="FR122" s="84"/>
      <c r="FS122" s="84"/>
      <c r="FT122" s="84"/>
      <c r="FU122" s="84"/>
      <c r="FV122" s="84"/>
      <c r="FW122" s="84"/>
      <c r="FX122" s="84"/>
      <c r="FY122" s="84"/>
      <c r="FZ122" s="84"/>
      <c r="GA122" s="84"/>
      <c r="GB122" s="84"/>
      <c r="GC122" s="84"/>
      <c r="GD122" s="84"/>
      <c r="GE122" s="84"/>
      <c r="GF122" s="84"/>
      <c r="GG122" s="84"/>
      <c r="GH122" s="84"/>
      <c r="GI122" s="84"/>
      <c r="GJ122" s="84"/>
      <c r="GK122" s="84"/>
      <c r="GL122" s="84"/>
      <c r="GM122" s="84"/>
      <c r="GN122" s="84"/>
      <c r="GO122" s="84"/>
      <c r="GP122" s="84"/>
      <c r="GQ122" s="84"/>
      <c r="GR122" s="84"/>
      <c r="GS122" s="84"/>
      <c r="GT122" s="84"/>
      <c r="GU122" s="84"/>
      <c r="GV122" s="84"/>
      <c r="GW122" s="84"/>
      <c r="GX122" s="84"/>
      <c r="GY122" s="84"/>
      <c r="GZ122" s="84"/>
      <c r="HA122" s="84"/>
      <c r="HB122" s="84"/>
      <c r="HC122" s="84"/>
      <c r="HD122" s="84"/>
      <c r="HE122" s="84"/>
      <c r="HF122" s="84"/>
      <c r="HG122" s="84"/>
      <c r="HH122" s="84"/>
      <c r="HI122" s="84"/>
      <c r="HJ122" s="84"/>
      <c r="HK122" s="84"/>
      <c r="HL122" s="84"/>
      <c r="HM122" s="84"/>
      <c r="HN122" s="84"/>
      <c r="HO122" s="84"/>
      <c r="HP122" s="84"/>
      <c r="HQ122" s="84"/>
      <c r="HR122" s="84"/>
      <c r="HS122" s="84"/>
      <c r="HT122" s="84"/>
      <c r="HU122" s="84"/>
    </row>
    <row r="123" s="120" customFormat="true" ht="18" hidden="false" customHeight="true" outlineLevel="0" collapsed="false">
      <c r="A123" s="128" t="s">
        <v>163</v>
      </c>
      <c r="B123" s="110" t="n">
        <f aca="false">C123+D123+E123+F123</f>
        <v>3415</v>
      </c>
      <c r="C123" s="110" t="n">
        <v>653</v>
      </c>
      <c r="D123" s="110" t="n">
        <v>2325</v>
      </c>
      <c r="E123" s="110" t="n">
        <v>91</v>
      </c>
      <c r="F123" s="110" t="n">
        <v>346</v>
      </c>
      <c r="G123" s="119" t="n">
        <f aca="false">SUM(B123/$B$30)</f>
        <v>0.0022995471609178</v>
      </c>
      <c r="H123" s="119" t="n">
        <v>1742</v>
      </c>
      <c r="I123" s="119" t="n">
        <f aca="false">SUM(H123/$H$30)</f>
        <v>0.00581507914783387</v>
      </c>
      <c r="J123" s="114" t="n">
        <v>15.5925832492432</v>
      </c>
      <c r="K123" s="119" t="n">
        <f aca="false">SUM(1-J123/$J$30)/91</f>
        <v>0.0109092993856388</v>
      </c>
      <c r="L123" s="111" t="n">
        <f aca="false">G123*0.5+I123*0.3+K123*0.2</f>
        <v>0.00507615720193682</v>
      </c>
      <c r="M123" s="110" t="n">
        <f aca="false">N123+O123</f>
        <v>71.7159489489633</v>
      </c>
      <c r="N123" s="110" t="n">
        <f aca="false">SUM(L123/$L$30*$N$30)</f>
        <v>71.7159489489633</v>
      </c>
      <c r="O123" s="110" t="n">
        <v>0</v>
      </c>
      <c r="P123" s="110" t="n">
        <f aca="false">Q123+R123</f>
        <v>72</v>
      </c>
      <c r="Q123" s="116" t="n">
        <v>72</v>
      </c>
      <c r="R123" s="110" t="n">
        <v>0</v>
      </c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  <c r="AR123" s="84"/>
      <c r="AS123" s="84"/>
      <c r="AT123" s="84"/>
      <c r="AU123" s="84"/>
      <c r="AV123" s="84"/>
      <c r="AW123" s="84"/>
      <c r="AX123" s="84"/>
      <c r="AY123" s="84"/>
      <c r="AZ123" s="84"/>
      <c r="BA123" s="84"/>
      <c r="BB123" s="84"/>
      <c r="BC123" s="84"/>
      <c r="BD123" s="84"/>
      <c r="BE123" s="84"/>
      <c r="BF123" s="84"/>
      <c r="BG123" s="84"/>
      <c r="BH123" s="84"/>
      <c r="BI123" s="84"/>
      <c r="BJ123" s="84"/>
      <c r="BK123" s="84"/>
      <c r="BL123" s="84"/>
      <c r="BM123" s="84"/>
      <c r="BN123" s="84"/>
      <c r="BO123" s="84"/>
      <c r="BP123" s="84"/>
      <c r="BQ123" s="84"/>
      <c r="BR123" s="84"/>
      <c r="BS123" s="84"/>
      <c r="BT123" s="84"/>
      <c r="BU123" s="84"/>
      <c r="BV123" s="84"/>
      <c r="BW123" s="84"/>
      <c r="BX123" s="84"/>
      <c r="BY123" s="84"/>
      <c r="BZ123" s="84"/>
      <c r="CA123" s="84"/>
      <c r="CB123" s="84"/>
      <c r="CC123" s="84"/>
      <c r="CD123" s="84"/>
      <c r="CE123" s="84"/>
      <c r="CF123" s="84"/>
      <c r="CG123" s="84"/>
      <c r="CH123" s="84"/>
      <c r="CI123" s="84"/>
      <c r="CJ123" s="84"/>
      <c r="CK123" s="84"/>
      <c r="CL123" s="84"/>
      <c r="CM123" s="84"/>
      <c r="CN123" s="84"/>
      <c r="CO123" s="84"/>
      <c r="CP123" s="84"/>
      <c r="CQ123" s="84"/>
      <c r="CR123" s="84"/>
      <c r="CS123" s="84"/>
      <c r="CT123" s="84"/>
      <c r="CU123" s="84"/>
      <c r="CV123" s="84"/>
      <c r="CW123" s="84"/>
      <c r="CX123" s="84"/>
      <c r="CY123" s="84"/>
      <c r="CZ123" s="84"/>
      <c r="DA123" s="84"/>
      <c r="DB123" s="84"/>
      <c r="DC123" s="84"/>
      <c r="DD123" s="84"/>
      <c r="DE123" s="84"/>
      <c r="DF123" s="84"/>
      <c r="DG123" s="84"/>
      <c r="DH123" s="84"/>
      <c r="DI123" s="84"/>
      <c r="DJ123" s="84"/>
      <c r="DK123" s="84"/>
      <c r="DL123" s="84"/>
      <c r="DM123" s="84"/>
      <c r="DN123" s="84"/>
      <c r="DO123" s="84"/>
      <c r="DP123" s="84"/>
      <c r="DQ123" s="84"/>
      <c r="DR123" s="84"/>
      <c r="DS123" s="84"/>
      <c r="DT123" s="84"/>
      <c r="DU123" s="84"/>
      <c r="DV123" s="84"/>
      <c r="DW123" s="84"/>
      <c r="DX123" s="84"/>
      <c r="DY123" s="84"/>
      <c r="DZ123" s="84"/>
      <c r="EA123" s="84"/>
      <c r="EB123" s="84"/>
      <c r="EC123" s="84"/>
      <c r="ED123" s="84"/>
      <c r="EE123" s="84"/>
      <c r="EF123" s="84"/>
      <c r="EG123" s="84"/>
      <c r="EH123" s="84"/>
      <c r="EI123" s="84"/>
      <c r="EJ123" s="84"/>
      <c r="EK123" s="84"/>
      <c r="EL123" s="84"/>
      <c r="EM123" s="84"/>
      <c r="EN123" s="84"/>
      <c r="EO123" s="84"/>
      <c r="EP123" s="84"/>
      <c r="EQ123" s="84"/>
      <c r="ER123" s="84"/>
      <c r="ES123" s="84"/>
      <c r="ET123" s="84"/>
      <c r="EU123" s="84"/>
      <c r="EV123" s="84"/>
      <c r="EW123" s="84"/>
      <c r="EX123" s="84"/>
      <c r="EY123" s="84"/>
      <c r="EZ123" s="84"/>
      <c r="FA123" s="84"/>
      <c r="FB123" s="84"/>
      <c r="FC123" s="84"/>
      <c r="FD123" s="84"/>
      <c r="FE123" s="84"/>
      <c r="FF123" s="84"/>
      <c r="FG123" s="84"/>
      <c r="FH123" s="84"/>
      <c r="FI123" s="84"/>
      <c r="FJ123" s="84"/>
      <c r="FK123" s="84"/>
      <c r="FL123" s="84"/>
      <c r="FM123" s="84"/>
      <c r="FN123" s="84"/>
      <c r="FO123" s="84"/>
      <c r="FP123" s="84"/>
      <c r="FQ123" s="84"/>
      <c r="FR123" s="84"/>
      <c r="FS123" s="84"/>
      <c r="FT123" s="84"/>
      <c r="FU123" s="84"/>
      <c r="FV123" s="84"/>
      <c r="FW123" s="84"/>
      <c r="FX123" s="84"/>
      <c r="FY123" s="84"/>
      <c r="FZ123" s="84"/>
      <c r="GA123" s="84"/>
      <c r="GB123" s="84"/>
      <c r="GC123" s="84"/>
      <c r="GD123" s="84"/>
      <c r="GE123" s="84"/>
      <c r="GF123" s="84"/>
      <c r="GG123" s="84"/>
      <c r="GH123" s="84"/>
      <c r="GI123" s="84"/>
      <c r="GJ123" s="84"/>
      <c r="GK123" s="84"/>
      <c r="GL123" s="84"/>
      <c r="GM123" s="84"/>
      <c r="GN123" s="84"/>
      <c r="GO123" s="84"/>
      <c r="GP123" s="84"/>
      <c r="GQ123" s="84"/>
      <c r="GR123" s="84"/>
      <c r="GS123" s="84"/>
      <c r="GT123" s="84"/>
      <c r="GU123" s="84"/>
      <c r="GV123" s="84"/>
      <c r="GW123" s="84"/>
      <c r="GX123" s="84"/>
      <c r="GY123" s="84"/>
      <c r="GZ123" s="84"/>
      <c r="HA123" s="84"/>
      <c r="HB123" s="84"/>
      <c r="HC123" s="84"/>
      <c r="HD123" s="84"/>
      <c r="HE123" s="84"/>
      <c r="HF123" s="84"/>
      <c r="HG123" s="84"/>
      <c r="HH123" s="84"/>
      <c r="HI123" s="84"/>
      <c r="HJ123" s="84"/>
      <c r="HK123" s="84"/>
      <c r="HL123" s="84"/>
      <c r="HM123" s="84"/>
      <c r="HN123" s="84"/>
      <c r="HO123" s="84"/>
      <c r="HP123" s="84"/>
      <c r="HQ123" s="84"/>
      <c r="HR123" s="84"/>
      <c r="HS123" s="84"/>
      <c r="HT123" s="84"/>
      <c r="HU123" s="84"/>
    </row>
    <row r="124" s="120" customFormat="true" ht="18" hidden="false" customHeight="true" outlineLevel="0" collapsed="false">
      <c r="A124" s="128" t="s">
        <v>113</v>
      </c>
      <c r="B124" s="110" t="n">
        <f aca="false">C124+D124+E124+F124</f>
        <v>22935</v>
      </c>
      <c r="C124" s="110" t="n">
        <v>1667</v>
      </c>
      <c r="D124" s="110" t="n">
        <v>18324</v>
      </c>
      <c r="E124" s="110" t="n">
        <v>123</v>
      </c>
      <c r="F124" s="110" t="n">
        <v>2821</v>
      </c>
      <c r="G124" s="119" t="n">
        <f aca="false">SUM(B124/$B$30)</f>
        <v>0.0154436644613908</v>
      </c>
      <c r="H124" s="119" t="n">
        <v>2960</v>
      </c>
      <c r="I124" s="119" t="n">
        <f aca="false">SUM(H124/$H$30)</f>
        <v>0.00988096112375904</v>
      </c>
      <c r="J124" s="114" t="n">
        <v>17.0557065217391</v>
      </c>
      <c r="K124" s="119" t="n">
        <f aca="false">SUM(1-J124/$J$30)/91</f>
        <v>0.0109018196819798</v>
      </c>
      <c r="L124" s="111" t="n">
        <f aca="false">G124*0.5+I124*0.3+K124*0.2</f>
        <v>0.0128664845042191</v>
      </c>
      <c r="M124" s="110" t="n">
        <f aca="false">N124+O124</f>
        <v>181.777693075607</v>
      </c>
      <c r="N124" s="110" t="n">
        <f aca="false">SUM(L124/$L$30*$N$30)</f>
        <v>181.777693075607</v>
      </c>
      <c r="O124" s="110" t="n">
        <v>0</v>
      </c>
      <c r="P124" s="110" t="n">
        <f aca="false">Q124+R124</f>
        <v>182</v>
      </c>
      <c r="Q124" s="116" t="n">
        <v>182</v>
      </c>
      <c r="R124" s="110" t="n">
        <v>0</v>
      </c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  <c r="AU124" s="84"/>
      <c r="AV124" s="84"/>
      <c r="AW124" s="84"/>
      <c r="AX124" s="84"/>
      <c r="AY124" s="84"/>
      <c r="AZ124" s="84"/>
      <c r="BA124" s="84"/>
      <c r="BB124" s="84"/>
      <c r="BC124" s="84"/>
      <c r="BD124" s="84"/>
      <c r="BE124" s="84"/>
      <c r="BF124" s="84"/>
      <c r="BG124" s="84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/>
      <c r="BX124" s="84"/>
      <c r="BY124" s="84"/>
      <c r="BZ124" s="84"/>
      <c r="CA124" s="84"/>
      <c r="CB124" s="84"/>
      <c r="CC124" s="84"/>
      <c r="CD124" s="84"/>
      <c r="CE124" s="84"/>
      <c r="CF124" s="84"/>
      <c r="CG124" s="84"/>
      <c r="CH124" s="84"/>
      <c r="CI124" s="84"/>
      <c r="CJ124" s="84"/>
      <c r="CK124" s="84"/>
      <c r="CL124" s="84"/>
      <c r="CM124" s="84"/>
      <c r="CN124" s="84"/>
      <c r="CO124" s="84"/>
      <c r="CP124" s="84"/>
      <c r="CQ124" s="84"/>
      <c r="CR124" s="84"/>
      <c r="CS124" s="84"/>
      <c r="CT124" s="84"/>
      <c r="CU124" s="84"/>
      <c r="CV124" s="84"/>
      <c r="CW124" s="84"/>
      <c r="CX124" s="84"/>
      <c r="CY124" s="84"/>
      <c r="CZ124" s="84"/>
      <c r="DA124" s="84"/>
      <c r="DB124" s="84"/>
      <c r="DC124" s="84"/>
      <c r="DD124" s="84"/>
      <c r="DE124" s="84"/>
      <c r="DF124" s="84"/>
      <c r="DG124" s="84"/>
      <c r="DH124" s="84"/>
      <c r="DI124" s="84"/>
      <c r="DJ124" s="84"/>
      <c r="DK124" s="84"/>
      <c r="DL124" s="84"/>
      <c r="DM124" s="84"/>
      <c r="DN124" s="84"/>
      <c r="DO124" s="84"/>
      <c r="DP124" s="84"/>
      <c r="DQ124" s="84"/>
      <c r="DR124" s="84"/>
      <c r="DS124" s="84"/>
      <c r="DT124" s="84"/>
      <c r="DU124" s="84"/>
      <c r="DV124" s="84"/>
      <c r="DW124" s="84"/>
      <c r="DX124" s="84"/>
      <c r="DY124" s="84"/>
      <c r="DZ124" s="84"/>
      <c r="EA124" s="84"/>
      <c r="EB124" s="84"/>
      <c r="EC124" s="84"/>
      <c r="ED124" s="84"/>
      <c r="EE124" s="84"/>
      <c r="EF124" s="84"/>
      <c r="EG124" s="84"/>
      <c r="EH124" s="84"/>
      <c r="EI124" s="84"/>
      <c r="EJ124" s="84"/>
      <c r="EK124" s="84"/>
      <c r="EL124" s="84"/>
      <c r="EM124" s="84"/>
      <c r="EN124" s="84"/>
      <c r="EO124" s="84"/>
      <c r="EP124" s="84"/>
      <c r="EQ124" s="84"/>
      <c r="ER124" s="84"/>
      <c r="ES124" s="84"/>
      <c r="ET124" s="84"/>
      <c r="EU124" s="84"/>
      <c r="EV124" s="84"/>
      <c r="EW124" s="84"/>
      <c r="EX124" s="84"/>
      <c r="EY124" s="84"/>
      <c r="EZ124" s="84"/>
      <c r="FA124" s="84"/>
      <c r="FB124" s="84"/>
      <c r="FC124" s="84"/>
      <c r="FD124" s="84"/>
      <c r="FE124" s="84"/>
      <c r="FF124" s="84"/>
      <c r="FG124" s="84"/>
      <c r="FH124" s="84"/>
      <c r="FI124" s="84"/>
      <c r="FJ124" s="84"/>
      <c r="FK124" s="84"/>
      <c r="FL124" s="84"/>
      <c r="FM124" s="84"/>
      <c r="FN124" s="84"/>
      <c r="FO124" s="84"/>
      <c r="FP124" s="84"/>
      <c r="FQ124" s="84"/>
      <c r="FR124" s="84"/>
      <c r="FS124" s="84"/>
      <c r="FT124" s="84"/>
      <c r="FU124" s="84"/>
      <c r="FV124" s="84"/>
      <c r="FW124" s="84"/>
      <c r="FX124" s="84"/>
      <c r="FY124" s="84"/>
      <c r="FZ124" s="84"/>
      <c r="GA124" s="84"/>
      <c r="GB124" s="84"/>
      <c r="GC124" s="84"/>
      <c r="GD124" s="84"/>
      <c r="GE124" s="84"/>
      <c r="GF124" s="84"/>
      <c r="GG124" s="84"/>
      <c r="GH124" s="84"/>
      <c r="GI124" s="84"/>
      <c r="GJ124" s="84"/>
      <c r="GK124" s="84"/>
      <c r="GL124" s="84"/>
      <c r="GM124" s="84"/>
      <c r="GN124" s="84"/>
      <c r="GO124" s="84"/>
      <c r="GP124" s="84"/>
      <c r="GQ124" s="84"/>
      <c r="GR124" s="84"/>
      <c r="GS124" s="84"/>
      <c r="GT124" s="84"/>
      <c r="GU124" s="84"/>
      <c r="GV124" s="84"/>
      <c r="GW124" s="84"/>
      <c r="GX124" s="84"/>
      <c r="GY124" s="84"/>
      <c r="GZ124" s="84"/>
      <c r="HA124" s="84"/>
      <c r="HB124" s="84"/>
      <c r="HC124" s="84"/>
      <c r="HD124" s="84"/>
      <c r="HE124" s="84"/>
      <c r="HF124" s="84"/>
      <c r="HG124" s="84"/>
      <c r="HH124" s="84"/>
      <c r="HI124" s="84"/>
      <c r="HJ124" s="84"/>
      <c r="HK124" s="84"/>
      <c r="HL124" s="84"/>
      <c r="HM124" s="84"/>
      <c r="HN124" s="84"/>
      <c r="HO124" s="84"/>
      <c r="HP124" s="84"/>
      <c r="HQ124" s="84"/>
      <c r="HR124" s="84"/>
      <c r="HS124" s="84"/>
      <c r="HT124" s="84"/>
      <c r="HU124" s="84"/>
    </row>
    <row r="125" s="120" customFormat="true" ht="18" hidden="false" customHeight="true" outlineLevel="0" collapsed="false">
      <c r="A125" s="119" t="s">
        <v>210</v>
      </c>
      <c r="B125" s="119"/>
      <c r="C125" s="119"/>
      <c r="D125" s="119"/>
      <c r="E125" s="119"/>
      <c r="F125" s="119"/>
      <c r="G125" s="119"/>
      <c r="H125" s="119"/>
      <c r="I125" s="119"/>
      <c r="J125" s="114"/>
      <c r="K125" s="119"/>
      <c r="L125" s="111" t="n">
        <f aca="false">G125*0.5+I125*0.3+K125*0.2</f>
        <v>0</v>
      </c>
      <c r="M125" s="119"/>
      <c r="N125" s="110"/>
      <c r="O125" s="110"/>
      <c r="P125" s="110" t="n">
        <f aca="false">Q125+R125</f>
        <v>0</v>
      </c>
      <c r="Q125" s="116"/>
      <c r="R125" s="110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84"/>
      <c r="AE125" s="84"/>
      <c r="AF125" s="84"/>
      <c r="AG125" s="84"/>
      <c r="AH125" s="84"/>
      <c r="AI125" s="84"/>
      <c r="AJ125" s="84"/>
      <c r="AK125" s="84"/>
      <c r="AL125" s="84"/>
      <c r="AM125" s="84"/>
      <c r="AN125" s="84"/>
      <c r="AO125" s="84"/>
      <c r="AP125" s="84"/>
      <c r="AQ125" s="84"/>
      <c r="AR125" s="84"/>
      <c r="AS125" s="84"/>
      <c r="AT125" s="84"/>
      <c r="AU125" s="84"/>
      <c r="AV125" s="84"/>
      <c r="AW125" s="84"/>
      <c r="AX125" s="84"/>
      <c r="AY125" s="84"/>
      <c r="AZ125" s="84"/>
      <c r="BA125" s="84"/>
      <c r="BB125" s="84"/>
      <c r="BC125" s="84"/>
      <c r="BD125" s="84"/>
      <c r="BE125" s="84"/>
      <c r="BF125" s="84"/>
      <c r="BG125" s="84"/>
      <c r="BH125" s="84"/>
      <c r="BI125" s="84"/>
      <c r="BJ125" s="84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4"/>
      <c r="BY125" s="84"/>
      <c r="BZ125" s="84"/>
      <c r="CA125" s="84"/>
      <c r="CB125" s="84"/>
      <c r="CC125" s="84"/>
      <c r="CD125" s="84"/>
      <c r="CE125" s="84"/>
      <c r="CF125" s="84"/>
      <c r="CG125" s="84"/>
      <c r="CH125" s="84"/>
      <c r="CI125" s="84"/>
      <c r="CJ125" s="84"/>
      <c r="CK125" s="84"/>
      <c r="CL125" s="84"/>
      <c r="CM125" s="84"/>
      <c r="CN125" s="84"/>
      <c r="CO125" s="84"/>
      <c r="CP125" s="84"/>
      <c r="CQ125" s="84"/>
      <c r="CR125" s="84"/>
      <c r="CS125" s="84"/>
      <c r="CT125" s="84"/>
      <c r="CU125" s="84"/>
      <c r="CV125" s="84"/>
      <c r="CW125" s="84"/>
      <c r="CX125" s="84"/>
      <c r="CY125" s="84"/>
      <c r="CZ125" s="84"/>
      <c r="DA125" s="84"/>
      <c r="DB125" s="84"/>
      <c r="DC125" s="84"/>
      <c r="DD125" s="84"/>
      <c r="DE125" s="84"/>
      <c r="DF125" s="84"/>
      <c r="DG125" s="84"/>
      <c r="DH125" s="84"/>
      <c r="DI125" s="84"/>
      <c r="DJ125" s="84"/>
      <c r="DK125" s="84"/>
      <c r="DL125" s="84"/>
      <c r="DM125" s="84"/>
      <c r="DN125" s="84"/>
      <c r="DO125" s="84"/>
      <c r="DP125" s="84"/>
      <c r="DQ125" s="84"/>
      <c r="DR125" s="84"/>
      <c r="DS125" s="84"/>
      <c r="DT125" s="84"/>
      <c r="DU125" s="84"/>
      <c r="DV125" s="84"/>
      <c r="DW125" s="84"/>
      <c r="DX125" s="84"/>
      <c r="DY125" s="84"/>
      <c r="DZ125" s="84"/>
      <c r="EA125" s="84"/>
      <c r="EB125" s="84"/>
      <c r="EC125" s="84"/>
      <c r="ED125" s="84"/>
      <c r="EE125" s="84"/>
      <c r="EF125" s="84"/>
      <c r="EG125" s="84"/>
      <c r="EH125" s="84"/>
      <c r="EI125" s="84"/>
      <c r="EJ125" s="84"/>
      <c r="EK125" s="84"/>
      <c r="EL125" s="84"/>
      <c r="EM125" s="84"/>
      <c r="EN125" s="84"/>
      <c r="EO125" s="84"/>
      <c r="EP125" s="84"/>
      <c r="EQ125" s="84"/>
      <c r="ER125" s="84"/>
      <c r="ES125" s="84"/>
      <c r="ET125" s="84"/>
      <c r="EU125" s="84"/>
      <c r="EV125" s="84"/>
      <c r="EW125" s="84"/>
      <c r="EX125" s="84"/>
      <c r="EY125" s="84"/>
      <c r="EZ125" s="84"/>
      <c r="FA125" s="84"/>
      <c r="FB125" s="84"/>
      <c r="FC125" s="84"/>
      <c r="FD125" s="84"/>
      <c r="FE125" s="84"/>
      <c r="FF125" s="84"/>
      <c r="FG125" s="84"/>
      <c r="FH125" s="84"/>
      <c r="FI125" s="84"/>
      <c r="FJ125" s="84"/>
      <c r="FK125" s="84"/>
      <c r="FL125" s="84"/>
      <c r="FM125" s="84"/>
      <c r="FN125" s="84"/>
      <c r="FO125" s="84"/>
      <c r="FP125" s="84"/>
      <c r="FQ125" s="84"/>
      <c r="FR125" s="84"/>
      <c r="FS125" s="84"/>
      <c r="FT125" s="84"/>
      <c r="FU125" s="84"/>
      <c r="FV125" s="84"/>
      <c r="FW125" s="84"/>
      <c r="FX125" s="84"/>
      <c r="FY125" s="84"/>
      <c r="FZ125" s="84"/>
      <c r="GA125" s="84"/>
      <c r="GB125" s="84"/>
      <c r="GC125" s="84"/>
      <c r="GD125" s="84"/>
      <c r="GE125" s="84"/>
      <c r="GF125" s="84"/>
      <c r="GG125" s="84"/>
      <c r="GH125" s="84"/>
      <c r="GI125" s="84"/>
      <c r="GJ125" s="84"/>
      <c r="GK125" s="84"/>
      <c r="GL125" s="84"/>
      <c r="GM125" s="84"/>
      <c r="GN125" s="84"/>
      <c r="GO125" s="84"/>
      <c r="GP125" s="84"/>
      <c r="GQ125" s="84"/>
      <c r="GR125" s="84"/>
      <c r="GS125" s="84"/>
      <c r="GT125" s="84"/>
      <c r="GU125" s="84"/>
      <c r="GV125" s="84"/>
      <c r="GW125" s="84"/>
      <c r="GX125" s="84"/>
      <c r="GY125" s="84"/>
      <c r="GZ125" s="84"/>
      <c r="HA125" s="84"/>
      <c r="HB125" s="84"/>
      <c r="HC125" s="84"/>
      <c r="HD125" s="84"/>
      <c r="HE125" s="84"/>
      <c r="HF125" s="84"/>
      <c r="HG125" s="84"/>
      <c r="HH125" s="84"/>
      <c r="HI125" s="84"/>
      <c r="HJ125" s="84"/>
      <c r="HK125" s="84"/>
      <c r="HL125" s="84"/>
      <c r="HM125" s="84"/>
      <c r="HN125" s="84"/>
      <c r="HO125" s="84"/>
      <c r="HP125" s="84"/>
      <c r="HQ125" s="84"/>
      <c r="HR125" s="84"/>
      <c r="HS125" s="84"/>
      <c r="HT125" s="84"/>
      <c r="HU125" s="84"/>
    </row>
    <row r="126" s="120" customFormat="true" ht="18" hidden="false" customHeight="true" outlineLevel="0" collapsed="false">
      <c r="A126" s="128" t="s">
        <v>164</v>
      </c>
      <c r="B126" s="110" t="n">
        <f aca="false">C126+D126+E126+F126</f>
        <v>25361</v>
      </c>
      <c r="C126" s="110" t="n">
        <v>617</v>
      </c>
      <c r="D126" s="110" t="n">
        <v>22494</v>
      </c>
      <c r="E126" s="110" t="n">
        <v>6</v>
      </c>
      <c r="F126" s="110" t="n">
        <v>2244</v>
      </c>
      <c r="G126" s="119" t="n">
        <f aca="false">SUM(B126/$B$30)</f>
        <v>0.0170772519906402</v>
      </c>
      <c r="H126" s="119" t="n">
        <v>3500</v>
      </c>
      <c r="I126" s="119" t="n">
        <f aca="false">SUM(H126/$H$30)</f>
        <v>0.0116835688963367</v>
      </c>
      <c r="J126" s="114" t="n">
        <v>25.9905852532476</v>
      </c>
      <c r="K126" s="119" t="n">
        <f aca="false">SUM(1-J126/$J$30)/91</f>
        <v>0.0108561432537549</v>
      </c>
      <c r="L126" s="111" t="n">
        <f aca="false">G126*0.5+I126*0.3+K126*0.2</f>
        <v>0.0142149253149721</v>
      </c>
      <c r="M126" s="110" t="n">
        <f aca="false">N126+O126</f>
        <v>200.828464849926</v>
      </c>
      <c r="N126" s="110" t="n">
        <f aca="false">SUM(L126/$L$30*$N$30)</f>
        <v>200.828464849926</v>
      </c>
      <c r="O126" s="110" t="n">
        <v>0</v>
      </c>
      <c r="P126" s="110" t="n">
        <f aca="false">Q126+R126</f>
        <v>201</v>
      </c>
      <c r="Q126" s="116" t="n">
        <v>201</v>
      </c>
      <c r="R126" s="110" t="n">
        <v>0</v>
      </c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  <c r="AW126" s="84"/>
      <c r="AX126" s="84"/>
      <c r="AY126" s="84"/>
      <c r="AZ126" s="84"/>
      <c r="BA126" s="84"/>
      <c r="BB126" s="84"/>
      <c r="BC126" s="84"/>
      <c r="BD126" s="84"/>
      <c r="BE126" s="84"/>
      <c r="BF126" s="84"/>
      <c r="BG126" s="84"/>
      <c r="BH126" s="84"/>
      <c r="BI126" s="84"/>
      <c r="BJ126" s="84"/>
      <c r="BK126" s="84"/>
      <c r="BL126" s="84"/>
      <c r="BM126" s="84"/>
      <c r="BN126" s="84"/>
      <c r="BO126" s="84"/>
      <c r="BP126" s="84"/>
      <c r="BQ126" s="84"/>
      <c r="BR126" s="84"/>
      <c r="BS126" s="84"/>
      <c r="BT126" s="84"/>
      <c r="BU126" s="84"/>
      <c r="BV126" s="84"/>
      <c r="BW126" s="84"/>
      <c r="BX126" s="84"/>
      <c r="BY126" s="84"/>
      <c r="BZ126" s="84"/>
      <c r="CA126" s="84"/>
      <c r="CB126" s="84"/>
      <c r="CC126" s="84"/>
      <c r="CD126" s="84"/>
      <c r="CE126" s="84"/>
      <c r="CF126" s="84"/>
      <c r="CG126" s="84"/>
      <c r="CH126" s="84"/>
      <c r="CI126" s="84"/>
      <c r="CJ126" s="84"/>
      <c r="CK126" s="84"/>
      <c r="CL126" s="84"/>
      <c r="CM126" s="84"/>
      <c r="CN126" s="84"/>
      <c r="CO126" s="84"/>
      <c r="CP126" s="84"/>
      <c r="CQ126" s="84"/>
      <c r="CR126" s="84"/>
      <c r="CS126" s="84"/>
      <c r="CT126" s="84"/>
      <c r="CU126" s="84"/>
      <c r="CV126" s="84"/>
      <c r="CW126" s="84"/>
      <c r="CX126" s="84"/>
      <c r="CY126" s="84"/>
      <c r="CZ126" s="84"/>
      <c r="DA126" s="84"/>
      <c r="DB126" s="84"/>
      <c r="DC126" s="84"/>
      <c r="DD126" s="84"/>
      <c r="DE126" s="84"/>
      <c r="DF126" s="84"/>
      <c r="DG126" s="84"/>
      <c r="DH126" s="84"/>
      <c r="DI126" s="84"/>
      <c r="DJ126" s="84"/>
      <c r="DK126" s="84"/>
      <c r="DL126" s="84"/>
      <c r="DM126" s="84"/>
      <c r="DN126" s="84"/>
      <c r="DO126" s="84"/>
      <c r="DP126" s="84"/>
      <c r="DQ126" s="84"/>
      <c r="DR126" s="84"/>
      <c r="DS126" s="84"/>
      <c r="DT126" s="84"/>
      <c r="DU126" s="84"/>
      <c r="DV126" s="84"/>
      <c r="DW126" s="84"/>
      <c r="DX126" s="84"/>
      <c r="DY126" s="84"/>
      <c r="DZ126" s="84"/>
      <c r="EA126" s="84"/>
      <c r="EB126" s="84"/>
      <c r="EC126" s="84"/>
      <c r="ED126" s="84"/>
      <c r="EE126" s="84"/>
      <c r="EF126" s="84"/>
      <c r="EG126" s="84"/>
      <c r="EH126" s="84"/>
      <c r="EI126" s="84"/>
      <c r="EJ126" s="84"/>
      <c r="EK126" s="84"/>
      <c r="EL126" s="84"/>
      <c r="EM126" s="84"/>
      <c r="EN126" s="84"/>
      <c r="EO126" s="84"/>
      <c r="EP126" s="84"/>
      <c r="EQ126" s="84"/>
      <c r="ER126" s="84"/>
      <c r="ES126" s="84"/>
      <c r="ET126" s="84"/>
      <c r="EU126" s="84"/>
      <c r="EV126" s="84"/>
      <c r="EW126" s="84"/>
      <c r="EX126" s="84"/>
      <c r="EY126" s="84"/>
      <c r="EZ126" s="84"/>
      <c r="FA126" s="84"/>
      <c r="FB126" s="84"/>
      <c r="FC126" s="84"/>
      <c r="FD126" s="84"/>
      <c r="FE126" s="84"/>
      <c r="FF126" s="84"/>
      <c r="FG126" s="84"/>
      <c r="FH126" s="84"/>
      <c r="FI126" s="84"/>
      <c r="FJ126" s="84"/>
      <c r="FK126" s="84"/>
      <c r="FL126" s="84"/>
      <c r="FM126" s="84"/>
      <c r="FN126" s="84"/>
      <c r="FO126" s="84"/>
      <c r="FP126" s="84"/>
      <c r="FQ126" s="84"/>
      <c r="FR126" s="84"/>
      <c r="FS126" s="84"/>
      <c r="FT126" s="84"/>
      <c r="FU126" s="84"/>
      <c r="FV126" s="84"/>
      <c r="FW126" s="84"/>
      <c r="FX126" s="84"/>
      <c r="FY126" s="84"/>
      <c r="FZ126" s="84"/>
      <c r="GA126" s="84"/>
      <c r="GB126" s="84"/>
      <c r="GC126" s="84"/>
      <c r="GD126" s="84"/>
      <c r="GE126" s="84"/>
      <c r="GF126" s="84"/>
      <c r="GG126" s="84"/>
      <c r="GH126" s="84"/>
      <c r="GI126" s="84"/>
      <c r="GJ126" s="84"/>
      <c r="GK126" s="84"/>
      <c r="GL126" s="84"/>
      <c r="GM126" s="84"/>
      <c r="GN126" s="84"/>
      <c r="GO126" s="84"/>
      <c r="GP126" s="84"/>
      <c r="GQ126" s="84"/>
      <c r="GR126" s="84"/>
      <c r="GS126" s="84"/>
      <c r="GT126" s="84"/>
      <c r="GU126" s="84"/>
      <c r="GV126" s="84"/>
      <c r="GW126" s="84"/>
      <c r="GX126" s="84"/>
      <c r="GY126" s="84"/>
      <c r="GZ126" s="84"/>
      <c r="HA126" s="84"/>
      <c r="HB126" s="84"/>
      <c r="HC126" s="84"/>
      <c r="HD126" s="84"/>
      <c r="HE126" s="84"/>
      <c r="HF126" s="84"/>
      <c r="HG126" s="84"/>
      <c r="HH126" s="84"/>
      <c r="HI126" s="84"/>
      <c r="HJ126" s="84"/>
      <c r="HK126" s="84"/>
      <c r="HL126" s="84"/>
      <c r="HM126" s="84"/>
      <c r="HN126" s="84"/>
      <c r="HO126" s="84"/>
      <c r="HP126" s="84"/>
      <c r="HQ126" s="84"/>
      <c r="HR126" s="84"/>
      <c r="HS126" s="84"/>
      <c r="HT126" s="84"/>
      <c r="HU126" s="84"/>
    </row>
    <row r="127" s="120" customFormat="true" ht="18" hidden="false" customHeight="true" outlineLevel="0" collapsed="false">
      <c r="A127" s="128" t="s">
        <v>115</v>
      </c>
      <c r="B127" s="110" t="n">
        <f aca="false">C127+D127+E127+F127</f>
        <v>3651</v>
      </c>
      <c r="C127" s="110" t="n">
        <v>1007</v>
      </c>
      <c r="D127" s="110" t="n">
        <v>2061</v>
      </c>
      <c r="E127" s="110" t="n">
        <v>185</v>
      </c>
      <c r="F127" s="110" t="n">
        <v>398</v>
      </c>
      <c r="G127" s="119" t="n">
        <f aca="false">SUM(B127/$B$30)</f>
        <v>0.00245846169385385</v>
      </c>
      <c r="H127" s="119" t="n">
        <v>4134</v>
      </c>
      <c r="I127" s="119" t="n">
        <f aca="false">SUM(H127/$H$30)</f>
        <v>0.0137999639478445</v>
      </c>
      <c r="J127" s="114" t="n">
        <v>10.6529799029799</v>
      </c>
      <c r="K127" s="119" t="n">
        <f aca="false">SUM(1-J127/$J$30)/91</f>
        <v>0.0109345513722057</v>
      </c>
      <c r="L127" s="111" t="n">
        <f aca="false">G127*0.5+I127*0.3+K127*0.2</f>
        <v>0.00755613030572143</v>
      </c>
      <c r="M127" s="110" t="n">
        <f aca="false">N127+O127</f>
        <v>106.753008959232</v>
      </c>
      <c r="N127" s="110" t="n">
        <f aca="false">SUM(L127/$L$30*$N$30)</f>
        <v>106.753008959232</v>
      </c>
      <c r="O127" s="110" t="n">
        <v>0</v>
      </c>
      <c r="P127" s="110" t="n">
        <f aca="false">Q127+R127</f>
        <v>107</v>
      </c>
      <c r="Q127" s="116" t="n">
        <v>107</v>
      </c>
      <c r="R127" s="110" t="n">
        <v>0</v>
      </c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84"/>
      <c r="AE127" s="84"/>
      <c r="AF127" s="84"/>
      <c r="AG127" s="84"/>
      <c r="AH127" s="84"/>
      <c r="AI127" s="84"/>
      <c r="AJ127" s="84"/>
      <c r="AK127" s="84"/>
      <c r="AL127" s="84"/>
      <c r="AM127" s="84"/>
      <c r="AN127" s="84"/>
      <c r="AO127" s="84"/>
      <c r="AP127" s="84"/>
      <c r="AQ127" s="84"/>
      <c r="AR127" s="84"/>
      <c r="AS127" s="84"/>
      <c r="AT127" s="84"/>
      <c r="AU127" s="84"/>
      <c r="AV127" s="84"/>
      <c r="AW127" s="84"/>
      <c r="AX127" s="84"/>
      <c r="AY127" s="84"/>
      <c r="AZ127" s="84"/>
      <c r="BA127" s="84"/>
      <c r="BB127" s="84"/>
      <c r="BC127" s="84"/>
      <c r="BD127" s="84"/>
      <c r="BE127" s="84"/>
      <c r="BF127" s="84"/>
      <c r="BG127" s="84"/>
      <c r="BH127" s="84"/>
      <c r="BI127" s="84"/>
      <c r="BJ127" s="84"/>
      <c r="BK127" s="84"/>
      <c r="BL127" s="84"/>
      <c r="BM127" s="84"/>
      <c r="BN127" s="84"/>
      <c r="BO127" s="84"/>
      <c r="BP127" s="84"/>
      <c r="BQ127" s="84"/>
      <c r="BR127" s="84"/>
      <c r="BS127" s="84"/>
      <c r="BT127" s="84"/>
      <c r="BU127" s="84"/>
      <c r="BV127" s="84"/>
      <c r="BW127" s="84"/>
      <c r="BX127" s="84"/>
      <c r="BY127" s="84"/>
      <c r="BZ127" s="84"/>
      <c r="CA127" s="84"/>
      <c r="CB127" s="84"/>
      <c r="CC127" s="84"/>
      <c r="CD127" s="84"/>
      <c r="CE127" s="84"/>
      <c r="CF127" s="84"/>
      <c r="CG127" s="84"/>
      <c r="CH127" s="84"/>
      <c r="CI127" s="84"/>
      <c r="CJ127" s="84"/>
      <c r="CK127" s="84"/>
      <c r="CL127" s="84"/>
      <c r="CM127" s="84"/>
      <c r="CN127" s="84"/>
      <c r="CO127" s="84"/>
      <c r="CP127" s="84"/>
      <c r="CQ127" s="84"/>
      <c r="CR127" s="84"/>
      <c r="CS127" s="84"/>
      <c r="CT127" s="84"/>
      <c r="CU127" s="84"/>
      <c r="CV127" s="84"/>
      <c r="CW127" s="84"/>
      <c r="CX127" s="84"/>
      <c r="CY127" s="84"/>
      <c r="CZ127" s="84"/>
      <c r="DA127" s="84"/>
      <c r="DB127" s="84"/>
      <c r="DC127" s="84"/>
      <c r="DD127" s="84"/>
      <c r="DE127" s="84"/>
      <c r="DF127" s="84"/>
      <c r="DG127" s="84"/>
      <c r="DH127" s="84"/>
      <c r="DI127" s="84"/>
      <c r="DJ127" s="84"/>
      <c r="DK127" s="84"/>
      <c r="DL127" s="84"/>
      <c r="DM127" s="84"/>
      <c r="DN127" s="84"/>
      <c r="DO127" s="84"/>
      <c r="DP127" s="84"/>
      <c r="DQ127" s="84"/>
      <c r="DR127" s="84"/>
      <c r="DS127" s="84"/>
      <c r="DT127" s="84"/>
      <c r="DU127" s="84"/>
      <c r="DV127" s="84"/>
      <c r="DW127" s="84"/>
      <c r="DX127" s="84"/>
      <c r="DY127" s="84"/>
      <c r="DZ127" s="84"/>
      <c r="EA127" s="84"/>
      <c r="EB127" s="84"/>
      <c r="EC127" s="84"/>
      <c r="ED127" s="84"/>
      <c r="EE127" s="84"/>
      <c r="EF127" s="84"/>
      <c r="EG127" s="84"/>
      <c r="EH127" s="84"/>
      <c r="EI127" s="84"/>
      <c r="EJ127" s="84"/>
      <c r="EK127" s="84"/>
      <c r="EL127" s="84"/>
      <c r="EM127" s="84"/>
      <c r="EN127" s="84"/>
      <c r="EO127" s="84"/>
      <c r="EP127" s="84"/>
      <c r="EQ127" s="84"/>
      <c r="ER127" s="84"/>
      <c r="ES127" s="84"/>
      <c r="ET127" s="84"/>
      <c r="EU127" s="84"/>
      <c r="EV127" s="84"/>
      <c r="EW127" s="84"/>
      <c r="EX127" s="84"/>
      <c r="EY127" s="84"/>
      <c r="EZ127" s="84"/>
      <c r="FA127" s="84"/>
      <c r="FB127" s="84"/>
      <c r="FC127" s="84"/>
      <c r="FD127" s="84"/>
      <c r="FE127" s="84"/>
      <c r="FF127" s="84"/>
      <c r="FG127" s="84"/>
      <c r="FH127" s="84"/>
      <c r="FI127" s="84"/>
      <c r="FJ127" s="84"/>
      <c r="FK127" s="84"/>
      <c r="FL127" s="84"/>
      <c r="FM127" s="84"/>
      <c r="FN127" s="84"/>
      <c r="FO127" s="84"/>
      <c r="FP127" s="84"/>
      <c r="FQ127" s="84"/>
      <c r="FR127" s="84"/>
      <c r="FS127" s="84"/>
      <c r="FT127" s="84"/>
      <c r="FU127" s="84"/>
      <c r="FV127" s="84"/>
      <c r="FW127" s="84"/>
      <c r="FX127" s="84"/>
      <c r="FY127" s="84"/>
      <c r="FZ127" s="84"/>
      <c r="GA127" s="84"/>
      <c r="GB127" s="84"/>
      <c r="GC127" s="84"/>
      <c r="GD127" s="84"/>
      <c r="GE127" s="84"/>
      <c r="GF127" s="84"/>
      <c r="GG127" s="84"/>
      <c r="GH127" s="84"/>
      <c r="GI127" s="84"/>
      <c r="GJ127" s="84"/>
      <c r="GK127" s="84"/>
      <c r="GL127" s="84"/>
      <c r="GM127" s="84"/>
      <c r="GN127" s="84"/>
      <c r="GO127" s="84"/>
      <c r="GP127" s="84"/>
      <c r="GQ127" s="84"/>
      <c r="GR127" s="84"/>
      <c r="GS127" s="84"/>
      <c r="GT127" s="84"/>
      <c r="GU127" s="84"/>
      <c r="GV127" s="84"/>
      <c r="GW127" s="84"/>
      <c r="GX127" s="84"/>
      <c r="GY127" s="84"/>
      <c r="GZ127" s="84"/>
      <c r="HA127" s="84"/>
      <c r="HB127" s="84"/>
      <c r="HC127" s="84"/>
      <c r="HD127" s="84"/>
      <c r="HE127" s="84"/>
      <c r="HF127" s="84"/>
      <c r="HG127" s="84"/>
      <c r="HH127" s="84"/>
      <c r="HI127" s="84"/>
      <c r="HJ127" s="84"/>
      <c r="HK127" s="84"/>
      <c r="HL127" s="84"/>
      <c r="HM127" s="84"/>
      <c r="HN127" s="84"/>
      <c r="HO127" s="84"/>
      <c r="HP127" s="84"/>
      <c r="HQ127" s="84"/>
      <c r="HR127" s="84"/>
      <c r="HS127" s="84"/>
      <c r="HT127" s="84"/>
      <c r="HU127" s="84"/>
    </row>
    <row r="128" s="120" customFormat="true" ht="18" hidden="false" customHeight="true" outlineLevel="0" collapsed="false">
      <c r="A128" s="128" t="s">
        <v>165</v>
      </c>
      <c r="B128" s="110" t="n">
        <f aca="false">C128+D128+E128+F128</f>
        <v>14462</v>
      </c>
      <c r="C128" s="110" t="n">
        <v>249</v>
      </c>
      <c r="D128" s="110" t="n">
        <v>12234</v>
      </c>
      <c r="E128" s="110" t="n">
        <v>14</v>
      </c>
      <c r="F128" s="110" t="n">
        <v>1965</v>
      </c>
      <c r="G128" s="119" t="n">
        <f aca="false">SUM(B128/$B$30)</f>
        <v>0.00973822870898776</v>
      </c>
      <c r="H128" s="119" t="n">
        <v>1080</v>
      </c>
      <c r="I128" s="119" t="n">
        <f aca="false">SUM(H128/$H$30)</f>
        <v>0.00360521554515532</v>
      </c>
      <c r="J128" s="114" t="n">
        <v>15.3815366917509</v>
      </c>
      <c r="K128" s="119" t="n">
        <f aca="false">SUM(1-J128/$J$30)/91</f>
        <v>0.0109103782870123</v>
      </c>
      <c r="L128" s="111" t="n">
        <f aca="false">G128*0.5+I128*0.3+K128*0.2</f>
        <v>0.00813275467544293</v>
      </c>
      <c r="M128" s="110" t="n">
        <f aca="false">N128+O128</f>
        <v>114.899558054658</v>
      </c>
      <c r="N128" s="110" t="n">
        <f aca="false">SUM(L128/$L$30*$N$30)</f>
        <v>114.899558054658</v>
      </c>
      <c r="O128" s="110" t="n">
        <v>0</v>
      </c>
      <c r="P128" s="110" t="n">
        <f aca="false">Q128+R128</f>
        <v>115</v>
      </c>
      <c r="Q128" s="116" t="n">
        <v>115</v>
      </c>
      <c r="R128" s="110" t="n">
        <v>0</v>
      </c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/>
      <c r="AE128" s="84"/>
      <c r="AF128" s="84"/>
      <c r="AG128" s="84"/>
      <c r="AH128" s="84"/>
      <c r="AI128" s="84"/>
      <c r="AJ128" s="84"/>
      <c r="AK128" s="84"/>
      <c r="AL128" s="84"/>
      <c r="AM128" s="84"/>
      <c r="AN128" s="84"/>
      <c r="AO128" s="84"/>
      <c r="AP128" s="84"/>
      <c r="AQ128" s="84"/>
      <c r="AR128" s="84"/>
      <c r="AS128" s="84"/>
      <c r="AT128" s="84"/>
      <c r="AU128" s="84"/>
      <c r="AV128" s="84"/>
      <c r="AW128" s="84"/>
      <c r="AX128" s="84"/>
      <c r="AY128" s="84"/>
      <c r="AZ128" s="84"/>
      <c r="BA128" s="84"/>
      <c r="BB128" s="84"/>
      <c r="BC128" s="84"/>
      <c r="BD128" s="84"/>
      <c r="BE128" s="84"/>
      <c r="BF128" s="84"/>
      <c r="BG128" s="84"/>
      <c r="BH128" s="84"/>
      <c r="BI128" s="84"/>
      <c r="BJ128" s="84"/>
      <c r="BK128" s="84"/>
      <c r="BL128" s="84"/>
      <c r="BM128" s="84"/>
      <c r="BN128" s="84"/>
      <c r="BO128" s="84"/>
      <c r="BP128" s="84"/>
      <c r="BQ128" s="84"/>
      <c r="BR128" s="84"/>
      <c r="BS128" s="84"/>
      <c r="BT128" s="84"/>
      <c r="BU128" s="84"/>
      <c r="BV128" s="84"/>
      <c r="BW128" s="84"/>
      <c r="BX128" s="84"/>
      <c r="BY128" s="84"/>
      <c r="BZ128" s="84"/>
      <c r="CA128" s="84"/>
      <c r="CB128" s="84"/>
      <c r="CC128" s="84"/>
      <c r="CD128" s="84"/>
      <c r="CE128" s="84"/>
      <c r="CF128" s="84"/>
      <c r="CG128" s="84"/>
      <c r="CH128" s="84"/>
      <c r="CI128" s="84"/>
      <c r="CJ128" s="84"/>
      <c r="CK128" s="84"/>
      <c r="CL128" s="84"/>
      <c r="CM128" s="84"/>
      <c r="CN128" s="84"/>
      <c r="CO128" s="84"/>
      <c r="CP128" s="84"/>
      <c r="CQ128" s="84"/>
      <c r="CR128" s="84"/>
      <c r="CS128" s="84"/>
      <c r="CT128" s="84"/>
      <c r="CU128" s="84"/>
      <c r="CV128" s="84"/>
      <c r="CW128" s="84"/>
      <c r="CX128" s="84"/>
      <c r="CY128" s="84"/>
      <c r="CZ128" s="84"/>
      <c r="DA128" s="84"/>
      <c r="DB128" s="84"/>
      <c r="DC128" s="84"/>
      <c r="DD128" s="84"/>
      <c r="DE128" s="84"/>
      <c r="DF128" s="84"/>
      <c r="DG128" s="84"/>
      <c r="DH128" s="84"/>
      <c r="DI128" s="84"/>
      <c r="DJ128" s="84"/>
      <c r="DK128" s="84"/>
      <c r="DL128" s="84"/>
      <c r="DM128" s="84"/>
      <c r="DN128" s="84"/>
      <c r="DO128" s="84"/>
      <c r="DP128" s="84"/>
      <c r="DQ128" s="84"/>
      <c r="DR128" s="84"/>
      <c r="DS128" s="84"/>
      <c r="DT128" s="84"/>
      <c r="DU128" s="84"/>
      <c r="DV128" s="84"/>
      <c r="DW128" s="84"/>
      <c r="DX128" s="84"/>
      <c r="DY128" s="84"/>
      <c r="DZ128" s="84"/>
      <c r="EA128" s="84"/>
      <c r="EB128" s="84"/>
      <c r="EC128" s="84"/>
      <c r="ED128" s="84"/>
      <c r="EE128" s="84"/>
      <c r="EF128" s="84"/>
      <c r="EG128" s="84"/>
      <c r="EH128" s="84"/>
      <c r="EI128" s="84"/>
      <c r="EJ128" s="84"/>
      <c r="EK128" s="84"/>
      <c r="EL128" s="84"/>
      <c r="EM128" s="84"/>
      <c r="EN128" s="84"/>
      <c r="EO128" s="84"/>
      <c r="EP128" s="84"/>
      <c r="EQ128" s="84"/>
      <c r="ER128" s="84"/>
      <c r="ES128" s="84"/>
      <c r="ET128" s="84"/>
      <c r="EU128" s="84"/>
      <c r="EV128" s="84"/>
      <c r="EW128" s="84"/>
      <c r="EX128" s="84"/>
      <c r="EY128" s="84"/>
      <c r="EZ128" s="84"/>
      <c r="FA128" s="84"/>
      <c r="FB128" s="84"/>
      <c r="FC128" s="84"/>
      <c r="FD128" s="84"/>
      <c r="FE128" s="84"/>
      <c r="FF128" s="84"/>
      <c r="FG128" s="84"/>
      <c r="FH128" s="84"/>
      <c r="FI128" s="84"/>
      <c r="FJ128" s="84"/>
      <c r="FK128" s="84"/>
      <c r="FL128" s="84"/>
      <c r="FM128" s="84"/>
      <c r="FN128" s="84"/>
      <c r="FO128" s="84"/>
      <c r="FP128" s="84"/>
      <c r="FQ128" s="84"/>
      <c r="FR128" s="84"/>
      <c r="FS128" s="84"/>
      <c r="FT128" s="84"/>
      <c r="FU128" s="84"/>
      <c r="FV128" s="84"/>
      <c r="FW128" s="84"/>
      <c r="FX128" s="84"/>
      <c r="FY128" s="84"/>
      <c r="FZ128" s="84"/>
      <c r="GA128" s="84"/>
      <c r="GB128" s="84"/>
      <c r="GC128" s="84"/>
      <c r="GD128" s="84"/>
      <c r="GE128" s="84"/>
      <c r="GF128" s="84"/>
      <c r="GG128" s="84"/>
      <c r="GH128" s="84"/>
      <c r="GI128" s="84"/>
      <c r="GJ128" s="84"/>
      <c r="GK128" s="84"/>
      <c r="GL128" s="84"/>
      <c r="GM128" s="84"/>
      <c r="GN128" s="84"/>
      <c r="GO128" s="84"/>
      <c r="GP128" s="84"/>
      <c r="GQ128" s="84"/>
      <c r="GR128" s="84"/>
      <c r="GS128" s="84"/>
      <c r="GT128" s="84"/>
      <c r="GU128" s="84"/>
      <c r="GV128" s="84"/>
      <c r="GW128" s="84"/>
      <c r="GX128" s="84"/>
      <c r="GY128" s="84"/>
      <c r="GZ128" s="84"/>
      <c r="HA128" s="84"/>
      <c r="HB128" s="84"/>
      <c r="HC128" s="84"/>
      <c r="HD128" s="84"/>
      <c r="HE128" s="84"/>
      <c r="HF128" s="84"/>
      <c r="HG128" s="84"/>
      <c r="HH128" s="84"/>
      <c r="HI128" s="84"/>
      <c r="HJ128" s="84"/>
      <c r="HK128" s="84"/>
      <c r="HL128" s="84"/>
      <c r="HM128" s="84"/>
      <c r="HN128" s="84"/>
      <c r="HO128" s="84"/>
      <c r="HP128" s="84"/>
      <c r="HQ128" s="84"/>
      <c r="HR128" s="84"/>
      <c r="HS128" s="84"/>
      <c r="HT128" s="84"/>
      <c r="HU128" s="84"/>
    </row>
    <row r="129" s="120" customFormat="true" ht="18" hidden="false" customHeight="true" outlineLevel="0" collapsed="false">
      <c r="A129" s="128" t="s">
        <v>117</v>
      </c>
      <c r="B129" s="110" t="n">
        <f aca="false">C129+D129+E129+F129</f>
        <v>44580</v>
      </c>
      <c r="C129" s="110" t="n">
        <v>4421</v>
      </c>
      <c r="D129" s="110" t="n">
        <v>38038</v>
      </c>
      <c r="E129" s="110" t="n">
        <v>114</v>
      </c>
      <c r="F129" s="110" t="n">
        <v>2007</v>
      </c>
      <c r="G129" s="119" t="n">
        <f aca="false">SUM(B129/$B$30)</f>
        <v>0.0300186859249533</v>
      </c>
      <c r="H129" s="119" t="n">
        <v>2995</v>
      </c>
      <c r="I129" s="119" t="n">
        <f aca="false">SUM(H129/$H$30)</f>
        <v>0.00999779681272241</v>
      </c>
      <c r="J129" s="114" t="n">
        <v>15.7109751121991</v>
      </c>
      <c r="K129" s="119" t="n">
        <f aca="false">SUM(1-J129/$J$30)/91</f>
        <v>0.0109086941488367</v>
      </c>
      <c r="L129" s="111" t="n">
        <f aca="false">G129*0.5+I129*0.3+K129*0.2</f>
        <v>0.0201904208360607</v>
      </c>
      <c r="M129" s="110" t="n">
        <f aca="false">N129+O129</f>
        <v>285.250265571866</v>
      </c>
      <c r="N129" s="110" t="n">
        <f aca="false">SUM(L129/$L$30*$N$30)</f>
        <v>285.250265571866</v>
      </c>
      <c r="O129" s="110" t="n">
        <v>0</v>
      </c>
      <c r="P129" s="110" t="n">
        <f aca="false">Q129+R129</f>
        <v>285</v>
      </c>
      <c r="Q129" s="116" t="n">
        <v>285</v>
      </c>
      <c r="R129" s="110" t="n">
        <v>0</v>
      </c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4"/>
      <c r="AL129" s="84"/>
      <c r="AM129" s="84"/>
      <c r="AN129" s="84"/>
      <c r="AO129" s="84"/>
      <c r="AP129" s="84"/>
      <c r="AQ129" s="84"/>
      <c r="AR129" s="84"/>
      <c r="AS129" s="84"/>
      <c r="AT129" s="84"/>
      <c r="AU129" s="84"/>
      <c r="AV129" s="84"/>
      <c r="AW129" s="84"/>
      <c r="AX129" s="84"/>
      <c r="AY129" s="84"/>
      <c r="AZ129" s="84"/>
      <c r="BA129" s="84"/>
      <c r="BB129" s="84"/>
      <c r="BC129" s="84"/>
      <c r="BD129" s="84"/>
      <c r="BE129" s="84"/>
      <c r="BF129" s="84"/>
      <c r="BG129" s="84"/>
      <c r="BH129" s="84"/>
      <c r="BI129" s="84"/>
      <c r="BJ129" s="84"/>
      <c r="BK129" s="84"/>
      <c r="BL129" s="84"/>
      <c r="BM129" s="84"/>
      <c r="BN129" s="84"/>
      <c r="BO129" s="84"/>
      <c r="BP129" s="84"/>
      <c r="BQ129" s="84"/>
      <c r="BR129" s="84"/>
      <c r="BS129" s="84"/>
      <c r="BT129" s="84"/>
      <c r="BU129" s="84"/>
      <c r="BV129" s="84"/>
      <c r="BW129" s="84"/>
      <c r="BX129" s="84"/>
      <c r="BY129" s="84"/>
      <c r="BZ129" s="84"/>
      <c r="CA129" s="84"/>
      <c r="CB129" s="84"/>
      <c r="CC129" s="84"/>
      <c r="CD129" s="84"/>
      <c r="CE129" s="84"/>
      <c r="CF129" s="84"/>
      <c r="CG129" s="84"/>
      <c r="CH129" s="84"/>
      <c r="CI129" s="84"/>
      <c r="CJ129" s="84"/>
      <c r="CK129" s="84"/>
      <c r="CL129" s="84"/>
      <c r="CM129" s="84"/>
      <c r="CN129" s="84"/>
      <c r="CO129" s="84"/>
      <c r="CP129" s="84"/>
      <c r="CQ129" s="84"/>
      <c r="CR129" s="84"/>
      <c r="CS129" s="84"/>
      <c r="CT129" s="84"/>
      <c r="CU129" s="84"/>
      <c r="CV129" s="84"/>
      <c r="CW129" s="84"/>
      <c r="CX129" s="84"/>
      <c r="CY129" s="84"/>
      <c r="CZ129" s="84"/>
      <c r="DA129" s="84"/>
      <c r="DB129" s="84"/>
      <c r="DC129" s="84"/>
      <c r="DD129" s="84"/>
      <c r="DE129" s="84"/>
      <c r="DF129" s="84"/>
      <c r="DG129" s="84"/>
      <c r="DH129" s="84"/>
      <c r="DI129" s="84"/>
      <c r="DJ129" s="84"/>
      <c r="DK129" s="84"/>
      <c r="DL129" s="84"/>
      <c r="DM129" s="84"/>
      <c r="DN129" s="84"/>
      <c r="DO129" s="84"/>
      <c r="DP129" s="84"/>
      <c r="DQ129" s="84"/>
      <c r="DR129" s="84"/>
      <c r="DS129" s="84"/>
      <c r="DT129" s="84"/>
      <c r="DU129" s="84"/>
      <c r="DV129" s="84"/>
      <c r="DW129" s="84"/>
      <c r="DX129" s="84"/>
      <c r="DY129" s="84"/>
      <c r="DZ129" s="84"/>
      <c r="EA129" s="84"/>
      <c r="EB129" s="84"/>
      <c r="EC129" s="84"/>
      <c r="ED129" s="84"/>
      <c r="EE129" s="84"/>
      <c r="EF129" s="84"/>
      <c r="EG129" s="84"/>
      <c r="EH129" s="84"/>
      <c r="EI129" s="84"/>
      <c r="EJ129" s="84"/>
      <c r="EK129" s="84"/>
      <c r="EL129" s="84"/>
      <c r="EM129" s="84"/>
      <c r="EN129" s="84"/>
      <c r="EO129" s="84"/>
      <c r="EP129" s="84"/>
      <c r="EQ129" s="84"/>
      <c r="ER129" s="84"/>
      <c r="ES129" s="84"/>
      <c r="ET129" s="84"/>
      <c r="EU129" s="84"/>
      <c r="EV129" s="84"/>
      <c r="EW129" s="84"/>
      <c r="EX129" s="84"/>
      <c r="EY129" s="84"/>
      <c r="EZ129" s="84"/>
      <c r="FA129" s="84"/>
      <c r="FB129" s="84"/>
      <c r="FC129" s="84"/>
      <c r="FD129" s="84"/>
      <c r="FE129" s="84"/>
      <c r="FF129" s="84"/>
      <c r="FG129" s="84"/>
      <c r="FH129" s="84"/>
      <c r="FI129" s="84"/>
      <c r="FJ129" s="84"/>
      <c r="FK129" s="84"/>
      <c r="FL129" s="84"/>
      <c r="FM129" s="84"/>
      <c r="FN129" s="84"/>
      <c r="FO129" s="84"/>
      <c r="FP129" s="84"/>
      <c r="FQ129" s="84"/>
      <c r="FR129" s="84"/>
      <c r="FS129" s="84"/>
      <c r="FT129" s="84"/>
      <c r="FU129" s="84"/>
      <c r="FV129" s="84"/>
      <c r="FW129" s="84"/>
      <c r="FX129" s="84"/>
      <c r="FY129" s="84"/>
      <c r="FZ129" s="84"/>
      <c r="GA129" s="84"/>
      <c r="GB129" s="84"/>
      <c r="GC129" s="84"/>
      <c r="GD129" s="84"/>
      <c r="GE129" s="84"/>
      <c r="GF129" s="84"/>
      <c r="GG129" s="84"/>
      <c r="GH129" s="84"/>
      <c r="GI129" s="84"/>
      <c r="GJ129" s="84"/>
      <c r="GK129" s="84"/>
      <c r="GL129" s="84"/>
      <c r="GM129" s="84"/>
      <c r="GN129" s="84"/>
      <c r="GO129" s="84"/>
      <c r="GP129" s="84"/>
      <c r="GQ129" s="84"/>
      <c r="GR129" s="84"/>
      <c r="GS129" s="84"/>
      <c r="GT129" s="84"/>
      <c r="GU129" s="84"/>
      <c r="GV129" s="84"/>
      <c r="GW129" s="84"/>
      <c r="GX129" s="84"/>
      <c r="GY129" s="84"/>
      <c r="GZ129" s="84"/>
      <c r="HA129" s="84"/>
      <c r="HB129" s="84"/>
      <c r="HC129" s="84"/>
      <c r="HD129" s="84"/>
      <c r="HE129" s="84"/>
      <c r="HF129" s="84"/>
      <c r="HG129" s="84"/>
      <c r="HH129" s="84"/>
      <c r="HI129" s="84"/>
      <c r="HJ129" s="84"/>
      <c r="HK129" s="84"/>
      <c r="HL129" s="84"/>
      <c r="HM129" s="84"/>
      <c r="HN129" s="84"/>
      <c r="HO129" s="84"/>
      <c r="HP129" s="84"/>
      <c r="HQ129" s="84"/>
      <c r="HR129" s="84"/>
      <c r="HS129" s="84"/>
      <c r="HT129" s="84"/>
      <c r="HU129" s="84"/>
    </row>
    <row r="130" s="120" customFormat="true" ht="18" hidden="false" customHeight="true" outlineLevel="0" collapsed="false">
      <c r="A130" s="128" t="s">
        <v>118</v>
      </c>
      <c r="B130" s="110" t="n">
        <f aca="false">C130+D130+E130+F130</f>
        <v>31052</v>
      </c>
      <c r="C130" s="110" t="n">
        <v>1023</v>
      </c>
      <c r="D130" s="110" t="n">
        <v>25963</v>
      </c>
      <c r="E130" s="110" t="n">
        <v>58</v>
      </c>
      <c r="F130" s="110" t="n">
        <v>4008</v>
      </c>
      <c r="G130" s="119" t="n">
        <f aca="false">SUM(B130/$B$30)</f>
        <v>0.0209093816810599</v>
      </c>
      <c r="H130" s="119" t="n">
        <v>4045</v>
      </c>
      <c r="I130" s="119" t="n">
        <f aca="false">SUM(H130/$H$30)</f>
        <v>0.0135028674816234</v>
      </c>
      <c r="J130" s="114" t="n">
        <v>14.457934924675</v>
      </c>
      <c r="K130" s="119" t="n">
        <f aca="false">SUM(1-J130/$J$30)/91</f>
        <v>0.0109150998765369</v>
      </c>
      <c r="L130" s="111" t="n">
        <f aca="false">G130*0.5+I130*0.3+K130*0.2</f>
        <v>0.0166885710603243</v>
      </c>
      <c r="M130" s="110" t="n">
        <f aca="false">N130+O130</f>
        <v>235.776131940262</v>
      </c>
      <c r="N130" s="110" t="n">
        <f aca="false">SUM(L130/$L$30*$N$30)</f>
        <v>235.776131940262</v>
      </c>
      <c r="O130" s="110" t="n">
        <v>0</v>
      </c>
      <c r="P130" s="110" t="n">
        <f aca="false">Q130+R130</f>
        <v>236</v>
      </c>
      <c r="Q130" s="116" t="n">
        <v>236</v>
      </c>
      <c r="R130" s="110" t="n">
        <v>0</v>
      </c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  <c r="AM130" s="84"/>
      <c r="AN130" s="84"/>
      <c r="AO130" s="84"/>
      <c r="AP130" s="84"/>
      <c r="AQ130" s="84"/>
      <c r="AR130" s="84"/>
      <c r="AS130" s="84"/>
      <c r="AT130" s="84"/>
      <c r="AU130" s="84"/>
      <c r="AV130" s="84"/>
      <c r="AW130" s="84"/>
      <c r="AX130" s="84"/>
      <c r="AY130" s="84"/>
      <c r="AZ130" s="84"/>
      <c r="BA130" s="84"/>
      <c r="BB130" s="84"/>
      <c r="BC130" s="84"/>
      <c r="BD130" s="84"/>
      <c r="BE130" s="84"/>
      <c r="BF130" s="84"/>
      <c r="BG130" s="84"/>
      <c r="BH130" s="84"/>
      <c r="BI130" s="84"/>
      <c r="BJ130" s="84"/>
      <c r="BK130" s="84"/>
      <c r="BL130" s="84"/>
      <c r="BM130" s="84"/>
      <c r="BN130" s="84"/>
      <c r="BO130" s="84"/>
      <c r="BP130" s="84"/>
      <c r="BQ130" s="84"/>
      <c r="BR130" s="84"/>
      <c r="BS130" s="84"/>
      <c r="BT130" s="84"/>
      <c r="BU130" s="84"/>
      <c r="BV130" s="84"/>
      <c r="BW130" s="84"/>
      <c r="BX130" s="84"/>
      <c r="BY130" s="84"/>
      <c r="BZ130" s="84"/>
      <c r="CA130" s="84"/>
      <c r="CB130" s="84"/>
      <c r="CC130" s="84"/>
      <c r="CD130" s="84"/>
      <c r="CE130" s="84"/>
      <c r="CF130" s="84"/>
      <c r="CG130" s="84"/>
      <c r="CH130" s="84"/>
      <c r="CI130" s="84"/>
      <c r="CJ130" s="84"/>
      <c r="CK130" s="84"/>
      <c r="CL130" s="84"/>
      <c r="CM130" s="84"/>
      <c r="CN130" s="84"/>
      <c r="CO130" s="84"/>
      <c r="CP130" s="84"/>
      <c r="CQ130" s="84"/>
      <c r="CR130" s="84"/>
      <c r="CS130" s="84"/>
      <c r="CT130" s="84"/>
      <c r="CU130" s="84"/>
      <c r="CV130" s="84"/>
      <c r="CW130" s="84"/>
      <c r="CX130" s="84"/>
      <c r="CY130" s="84"/>
      <c r="CZ130" s="84"/>
      <c r="DA130" s="84"/>
      <c r="DB130" s="84"/>
      <c r="DC130" s="84"/>
      <c r="DD130" s="84"/>
      <c r="DE130" s="84"/>
      <c r="DF130" s="84"/>
      <c r="DG130" s="84"/>
      <c r="DH130" s="84"/>
      <c r="DI130" s="84"/>
      <c r="DJ130" s="84"/>
      <c r="DK130" s="84"/>
      <c r="DL130" s="84"/>
      <c r="DM130" s="84"/>
      <c r="DN130" s="84"/>
      <c r="DO130" s="84"/>
      <c r="DP130" s="84"/>
      <c r="DQ130" s="84"/>
      <c r="DR130" s="84"/>
      <c r="DS130" s="84"/>
      <c r="DT130" s="84"/>
      <c r="DU130" s="84"/>
      <c r="DV130" s="84"/>
      <c r="DW130" s="84"/>
      <c r="DX130" s="84"/>
      <c r="DY130" s="84"/>
      <c r="DZ130" s="84"/>
      <c r="EA130" s="84"/>
      <c r="EB130" s="84"/>
      <c r="EC130" s="84"/>
      <c r="ED130" s="84"/>
      <c r="EE130" s="84"/>
      <c r="EF130" s="84"/>
      <c r="EG130" s="84"/>
      <c r="EH130" s="84"/>
      <c r="EI130" s="84"/>
      <c r="EJ130" s="84"/>
      <c r="EK130" s="84"/>
      <c r="EL130" s="84"/>
      <c r="EM130" s="84"/>
      <c r="EN130" s="84"/>
      <c r="EO130" s="84"/>
      <c r="EP130" s="84"/>
      <c r="EQ130" s="84"/>
      <c r="ER130" s="84"/>
      <c r="ES130" s="84"/>
      <c r="ET130" s="84"/>
      <c r="EU130" s="84"/>
      <c r="EV130" s="84"/>
      <c r="EW130" s="84"/>
      <c r="EX130" s="84"/>
      <c r="EY130" s="84"/>
      <c r="EZ130" s="84"/>
      <c r="FA130" s="84"/>
      <c r="FB130" s="84"/>
      <c r="FC130" s="84"/>
      <c r="FD130" s="84"/>
      <c r="FE130" s="84"/>
      <c r="FF130" s="84"/>
      <c r="FG130" s="84"/>
      <c r="FH130" s="84"/>
      <c r="FI130" s="84"/>
      <c r="FJ130" s="84"/>
      <c r="FK130" s="84"/>
      <c r="FL130" s="84"/>
      <c r="FM130" s="84"/>
      <c r="FN130" s="84"/>
      <c r="FO130" s="84"/>
      <c r="FP130" s="84"/>
      <c r="FQ130" s="84"/>
      <c r="FR130" s="84"/>
      <c r="FS130" s="84"/>
      <c r="FT130" s="84"/>
      <c r="FU130" s="84"/>
      <c r="FV130" s="84"/>
      <c r="FW130" s="84"/>
      <c r="FX130" s="84"/>
      <c r="FY130" s="84"/>
      <c r="FZ130" s="84"/>
      <c r="GA130" s="84"/>
      <c r="GB130" s="84"/>
      <c r="GC130" s="84"/>
      <c r="GD130" s="84"/>
      <c r="GE130" s="84"/>
      <c r="GF130" s="84"/>
      <c r="GG130" s="84"/>
      <c r="GH130" s="84"/>
      <c r="GI130" s="84"/>
      <c r="GJ130" s="84"/>
      <c r="GK130" s="84"/>
      <c r="GL130" s="84"/>
      <c r="GM130" s="84"/>
      <c r="GN130" s="84"/>
      <c r="GO130" s="84"/>
      <c r="GP130" s="84"/>
      <c r="GQ130" s="84"/>
      <c r="GR130" s="84"/>
      <c r="GS130" s="84"/>
      <c r="GT130" s="84"/>
      <c r="GU130" s="84"/>
      <c r="GV130" s="84"/>
      <c r="GW130" s="84"/>
      <c r="GX130" s="84"/>
      <c r="GY130" s="84"/>
      <c r="GZ130" s="84"/>
      <c r="HA130" s="84"/>
      <c r="HB130" s="84"/>
      <c r="HC130" s="84"/>
      <c r="HD130" s="84"/>
      <c r="HE130" s="84"/>
      <c r="HF130" s="84"/>
      <c r="HG130" s="84"/>
      <c r="HH130" s="84"/>
      <c r="HI130" s="84"/>
      <c r="HJ130" s="84"/>
      <c r="HK130" s="84"/>
      <c r="HL130" s="84"/>
      <c r="HM130" s="84"/>
      <c r="HN130" s="84"/>
      <c r="HO130" s="84"/>
      <c r="HP130" s="84"/>
      <c r="HQ130" s="84"/>
      <c r="HR130" s="84"/>
      <c r="HS130" s="84"/>
      <c r="HT130" s="84"/>
      <c r="HU130" s="84"/>
    </row>
    <row r="131" s="120" customFormat="true" ht="18" hidden="false" customHeight="true" outlineLevel="0" collapsed="false">
      <c r="A131" s="128" t="s">
        <v>119</v>
      </c>
      <c r="B131" s="110" t="n">
        <f aca="false">C131+D131+E131+F131</f>
        <v>24340</v>
      </c>
      <c r="C131" s="110" t="n">
        <v>1300</v>
      </c>
      <c r="D131" s="110" t="n">
        <v>19151</v>
      </c>
      <c r="E131" s="110" t="n">
        <v>189</v>
      </c>
      <c r="F131" s="110" t="n">
        <v>3700</v>
      </c>
      <c r="G131" s="119" t="n">
        <f aca="false">SUM(B131/$B$30)</f>
        <v>0.0163897446256923</v>
      </c>
      <c r="H131" s="119" t="n">
        <v>1031</v>
      </c>
      <c r="I131" s="119" t="n">
        <f aca="false">SUM(H131/$H$30)</f>
        <v>0.00344164558060661</v>
      </c>
      <c r="J131" s="114" t="n">
        <v>16.8248571696169</v>
      </c>
      <c r="K131" s="119" t="n">
        <f aca="false">SUM(1-J131/$J$30)/91</f>
        <v>0.0109029998181831</v>
      </c>
      <c r="L131" s="111" t="n">
        <f aca="false">G131*0.5+I131*0.3+K131*0.2</f>
        <v>0.0114079659506648</v>
      </c>
      <c r="M131" s="110" t="n">
        <f aca="false">N131+O131</f>
        <v>161.171742950992</v>
      </c>
      <c r="N131" s="110" t="n">
        <f aca="false">SUM(L131/$L$30*$N$30)</f>
        <v>161.171742950992</v>
      </c>
      <c r="O131" s="110" t="n">
        <v>0</v>
      </c>
      <c r="P131" s="110" t="n">
        <f aca="false">Q131+R131</f>
        <v>161</v>
      </c>
      <c r="Q131" s="116" t="n">
        <v>161</v>
      </c>
      <c r="R131" s="110" t="n">
        <v>0</v>
      </c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4"/>
      <c r="AJ131" s="84"/>
      <c r="AK131" s="84"/>
      <c r="AL131" s="84"/>
      <c r="AM131" s="84"/>
      <c r="AN131" s="84"/>
      <c r="AO131" s="84"/>
      <c r="AP131" s="84"/>
      <c r="AQ131" s="84"/>
      <c r="AR131" s="84"/>
      <c r="AS131" s="84"/>
      <c r="AT131" s="84"/>
      <c r="AU131" s="84"/>
      <c r="AV131" s="84"/>
      <c r="AW131" s="84"/>
      <c r="AX131" s="84"/>
      <c r="AY131" s="84"/>
      <c r="AZ131" s="84"/>
      <c r="BA131" s="84"/>
      <c r="BB131" s="84"/>
      <c r="BC131" s="84"/>
      <c r="BD131" s="84"/>
      <c r="BE131" s="84"/>
      <c r="BF131" s="84"/>
      <c r="BG131" s="84"/>
      <c r="BH131" s="84"/>
      <c r="BI131" s="84"/>
      <c r="BJ131" s="84"/>
      <c r="BK131" s="84"/>
      <c r="BL131" s="84"/>
      <c r="BM131" s="84"/>
      <c r="BN131" s="84"/>
      <c r="BO131" s="84"/>
      <c r="BP131" s="84"/>
      <c r="BQ131" s="84"/>
      <c r="BR131" s="84"/>
      <c r="BS131" s="84"/>
      <c r="BT131" s="84"/>
      <c r="BU131" s="84"/>
      <c r="BV131" s="84"/>
      <c r="BW131" s="84"/>
      <c r="BX131" s="84"/>
      <c r="BY131" s="84"/>
      <c r="BZ131" s="84"/>
      <c r="CA131" s="84"/>
      <c r="CB131" s="84"/>
      <c r="CC131" s="84"/>
      <c r="CD131" s="84"/>
      <c r="CE131" s="84"/>
      <c r="CF131" s="84"/>
      <c r="CG131" s="84"/>
      <c r="CH131" s="84"/>
      <c r="CI131" s="84"/>
      <c r="CJ131" s="84"/>
      <c r="CK131" s="84"/>
      <c r="CL131" s="84"/>
      <c r="CM131" s="84"/>
      <c r="CN131" s="84"/>
      <c r="CO131" s="84"/>
      <c r="CP131" s="84"/>
      <c r="CQ131" s="84"/>
      <c r="CR131" s="84"/>
      <c r="CS131" s="84"/>
      <c r="CT131" s="84"/>
      <c r="CU131" s="84"/>
      <c r="CV131" s="84"/>
      <c r="CW131" s="84"/>
      <c r="CX131" s="84"/>
      <c r="CY131" s="84"/>
      <c r="CZ131" s="84"/>
      <c r="DA131" s="84"/>
      <c r="DB131" s="84"/>
      <c r="DC131" s="84"/>
      <c r="DD131" s="84"/>
      <c r="DE131" s="84"/>
      <c r="DF131" s="84"/>
      <c r="DG131" s="84"/>
      <c r="DH131" s="84"/>
      <c r="DI131" s="84"/>
      <c r="DJ131" s="84"/>
      <c r="DK131" s="84"/>
      <c r="DL131" s="84"/>
      <c r="DM131" s="84"/>
      <c r="DN131" s="84"/>
      <c r="DO131" s="84"/>
      <c r="DP131" s="84"/>
      <c r="DQ131" s="84"/>
      <c r="DR131" s="84"/>
      <c r="DS131" s="84"/>
      <c r="DT131" s="84"/>
      <c r="DU131" s="84"/>
      <c r="DV131" s="84"/>
      <c r="DW131" s="84"/>
      <c r="DX131" s="84"/>
      <c r="DY131" s="84"/>
      <c r="DZ131" s="84"/>
      <c r="EA131" s="84"/>
      <c r="EB131" s="84"/>
      <c r="EC131" s="84"/>
      <c r="ED131" s="84"/>
      <c r="EE131" s="84"/>
      <c r="EF131" s="84"/>
      <c r="EG131" s="84"/>
      <c r="EH131" s="84"/>
      <c r="EI131" s="84"/>
      <c r="EJ131" s="84"/>
      <c r="EK131" s="84"/>
      <c r="EL131" s="84"/>
      <c r="EM131" s="84"/>
      <c r="EN131" s="84"/>
      <c r="EO131" s="84"/>
      <c r="EP131" s="84"/>
      <c r="EQ131" s="84"/>
      <c r="ER131" s="84"/>
      <c r="ES131" s="84"/>
      <c r="ET131" s="84"/>
      <c r="EU131" s="84"/>
      <c r="EV131" s="84"/>
      <c r="EW131" s="84"/>
      <c r="EX131" s="84"/>
      <c r="EY131" s="84"/>
      <c r="EZ131" s="84"/>
      <c r="FA131" s="84"/>
      <c r="FB131" s="84"/>
      <c r="FC131" s="84"/>
      <c r="FD131" s="84"/>
      <c r="FE131" s="84"/>
      <c r="FF131" s="84"/>
      <c r="FG131" s="84"/>
      <c r="FH131" s="84"/>
      <c r="FI131" s="84"/>
      <c r="FJ131" s="84"/>
      <c r="FK131" s="84"/>
      <c r="FL131" s="84"/>
      <c r="FM131" s="84"/>
      <c r="FN131" s="84"/>
      <c r="FO131" s="84"/>
      <c r="FP131" s="84"/>
      <c r="FQ131" s="84"/>
      <c r="FR131" s="84"/>
      <c r="FS131" s="84"/>
      <c r="FT131" s="84"/>
      <c r="FU131" s="84"/>
      <c r="FV131" s="84"/>
      <c r="FW131" s="84"/>
      <c r="FX131" s="84"/>
      <c r="FY131" s="84"/>
      <c r="FZ131" s="84"/>
      <c r="GA131" s="84"/>
      <c r="GB131" s="84"/>
      <c r="GC131" s="84"/>
      <c r="GD131" s="84"/>
      <c r="GE131" s="84"/>
      <c r="GF131" s="84"/>
      <c r="GG131" s="84"/>
      <c r="GH131" s="84"/>
      <c r="GI131" s="84"/>
      <c r="GJ131" s="84"/>
      <c r="GK131" s="84"/>
      <c r="GL131" s="84"/>
      <c r="GM131" s="84"/>
      <c r="GN131" s="84"/>
      <c r="GO131" s="84"/>
      <c r="GP131" s="84"/>
      <c r="GQ131" s="84"/>
      <c r="GR131" s="84"/>
      <c r="GS131" s="84"/>
      <c r="GT131" s="84"/>
      <c r="GU131" s="84"/>
      <c r="GV131" s="84"/>
      <c r="GW131" s="84"/>
      <c r="GX131" s="84"/>
      <c r="GY131" s="84"/>
      <c r="GZ131" s="84"/>
      <c r="HA131" s="84"/>
      <c r="HB131" s="84"/>
      <c r="HC131" s="84"/>
      <c r="HD131" s="84"/>
      <c r="HE131" s="84"/>
      <c r="HF131" s="84"/>
      <c r="HG131" s="84"/>
      <c r="HH131" s="84"/>
      <c r="HI131" s="84"/>
      <c r="HJ131" s="84"/>
      <c r="HK131" s="84"/>
      <c r="HL131" s="84"/>
      <c r="HM131" s="84"/>
      <c r="HN131" s="84"/>
      <c r="HO131" s="84"/>
      <c r="HP131" s="84"/>
      <c r="HQ131" s="84"/>
      <c r="HR131" s="84"/>
      <c r="HS131" s="84"/>
      <c r="HT131" s="84"/>
      <c r="HU131" s="84"/>
    </row>
    <row r="132" s="120" customFormat="true" ht="18" hidden="false" customHeight="true" outlineLevel="0" collapsed="false">
      <c r="A132" s="119" t="s">
        <v>211</v>
      </c>
      <c r="B132" s="119"/>
      <c r="C132" s="119"/>
      <c r="D132" s="119"/>
      <c r="E132" s="119"/>
      <c r="F132" s="119"/>
      <c r="G132" s="119"/>
      <c r="H132" s="119"/>
      <c r="I132" s="119"/>
      <c r="J132" s="114"/>
      <c r="K132" s="119"/>
      <c r="L132" s="111" t="n">
        <f aca="false">G132*0.5+I132*0.3+K132*0.2</f>
        <v>0</v>
      </c>
      <c r="M132" s="119"/>
      <c r="N132" s="110"/>
      <c r="O132" s="110"/>
      <c r="P132" s="110" t="n">
        <f aca="false">Q132+R132</f>
        <v>0</v>
      </c>
      <c r="Q132" s="116"/>
      <c r="R132" s="110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4"/>
      <c r="AS132" s="84"/>
      <c r="AT132" s="84"/>
      <c r="AU132" s="84"/>
      <c r="AV132" s="84"/>
      <c r="AW132" s="84"/>
      <c r="AX132" s="84"/>
      <c r="AY132" s="84"/>
      <c r="AZ132" s="84"/>
      <c r="BA132" s="84"/>
      <c r="BB132" s="84"/>
      <c r="BC132" s="84"/>
      <c r="BD132" s="84"/>
      <c r="BE132" s="84"/>
      <c r="BF132" s="84"/>
      <c r="BG132" s="84"/>
      <c r="BH132" s="84"/>
      <c r="BI132" s="84"/>
      <c r="BJ132" s="84"/>
      <c r="BK132" s="84"/>
      <c r="BL132" s="84"/>
      <c r="BM132" s="84"/>
      <c r="BN132" s="84"/>
      <c r="BO132" s="84"/>
      <c r="BP132" s="84"/>
      <c r="BQ132" s="84"/>
      <c r="BR132" s="84"/>
      <c r="BS132" s="84"/>
      <c r="BT132" s="84"/>
      <c r="BU132" s="84"/>
      <c r="BV132" s="84"/>
      <c r="BW132" s="84"/>
      <c r="BX132" s="84"/>
      <c r="BY132" s="84"/>
      <c r="BZ132" s="84"/>
      <c r="CA132" s="84"/>
      <c r="CB132" s="84"/>
      <c r="CC132" s="84"/>
      <c r="CD132" s="84"/>
      <c r="CE132" s="84"/>
      <c r="CF132" s="84"/>
      <c r="CG132" s="84"/>
      <c r="CH132" s="84"/>
      <c r="CI132" s="84"/>
      <c r="CJ132" s="84"/>
      <c r="CK132" s="84"/>
      <c r="CL132" s="84"/>
      <c r="CM132" s="84"/>
      <c r="CN132" s="84"/>
      <c r="CO132" s="84"/>
      <c r="CP132" s="84"/>
      <c r="CQ132" s="84"/>
      <c r="CR132" s="84"/>
      <c r="CS132" s="84"/>
      <c r="CT132" s="84"/>
      <c r="CU132" s="84"/>
      <c r="CV132" s="84"/>
      <c r="CW132" s="84"/>
      <c r="CX132" s="84"/>
      <c r="CY132" s="84"/>
      <c r="CZ132" s="84"/>
      <c r="DA132" s="84"/>
      <c r="DB132" s="84"/>
      <c r="DC132" s="84"/>
      <c r="DD132" s="84"/>
      <c r="DE132" s="84"/>
      <c r="DF132" s="84"/>
      <c r="DG132" s="84"/>
      <c r="DH132" s="84"/>
      <c r="DI132" s="84"/>
      <c r="DJ132" s="84"/>
      <c r="DK132" s="84"/>
      <c r="DL132" s="84"/>
      <c r="DM132" s="84"/>
      <c r="DN132" s="84"/>
      <c r="DO132" s="84"/>
      <c r="DP132" s="84"/>
      <c r="DQ132" s="84"/>
      <c r="DR132" s="84"/>
      <c r="DS132" s="84"/>
      <c r="DT132" s="84"/>
      <c r="DU132" s="84"/>
      <c r="DV132" s="84"/>
      <c r="DW132" s="84"/>
      <c r="DX132" s="84"/>
      <c r="DY132" s="84"/>
      <c r="DZ132" s="84"/>
      <c r="EA132" s="84"/>
      <c r="EB132" s="84"/>
      <c r="EC132" s="84"/>
      <c r="ED132" s="84"/>
      <c r="EE132" s="84"/>
      <c r="EF132" s="84"/>
      <c r="EG132" s="84"/>
      <c r="EH132" s="84"/>
      <c r="EI132" s="84"/>
      <c r="EJ132" s="84"/>
      <c r="EK132" s="84"/>
      <c r="EL132" s="84"/>
      <c r="EM132" s="84"/>
      <c r="EN132" s="84"/>
      <c r="EO132" s="84"/>
      <c r="EP132" s="84"/>
      <c r="EQ132" s="84"/>
      <c r="ER132" s="84"/>
      <c r="ES132" s="84"/>
      <c r="ET132" s="84"/>
      <c r="EU132" s="84"/>
      <c r="EV132" s="84"/>
      <c r="EW132" s="84"/>
      <c r="EX132" s="84"/>
      <c r="EY132" s="84"/>
      <c r="EZ132" s="84"/>
      <c r="FA132" s="84"/>
      <c r="FB132" s="84"/>
      <c r="FC132" s="84"/>
      <c r="FD132" s="84"/>
      <c r="FE132" s="84"/>
      <c r="FF132" s="84"/>
      <c r="FG132" s="84"/>
      <c r="FH132" s="84"/>
      <c r="FI132" s="84"/>
      <c r="FJ132" s="84"/>
      <c r="FK132" s="84"/>
      <c r="FL132" s="84"/>
      <c r="FM132" s="84"/>
      <c r="FN132" s="84"/>
      <c r="FO132" s="84"/>
      <c r="FP132" s="84"/>
      <c r="FQ132" s="84"/>
      <c r="FR132" s="84"/>
      <c r="FS132" s="84"/>
      <c r="FT132" s="84"/>
      <c r="FU132" s="84"/>
      <c r="FV132" s="84"/>
      <c r="FW132" s="84"/>
      <c r="FX132" s="84"/>
      <c r="FY132" s="84"/>
      <c r="FZ132" s="84"/>
      <c r="GA132" s="84"/>
      <c r="GB132" s="84"/>
      <c r="GC132" s="84"/>
      <c r="GD132" s="84"/>
      <c r="GE132" s="84"/>
      <c r="GF132" s="84"/>
      <c r="GG132" s="84"/>
      <c r="GH132" s="84"/>
      <c r="GI132" s="84"/>
      <c r="GJ132" s="84"/>
      <c r="GK132" s="84"/>
      <c r="GL132" s="84"/>
      <c r="GM132" s="84"/>
      <c r="GN132" s="84"/>
      <c r="GO132" s="84"/>
      <c r="GP132" s="84"/>
      <c r="GQ132" s="84"/>
      <c r="GR132" s="84"/>
      <c r="GS132" s="84"/>
      <c r="GT132" s="84"/>
      <c r="GU132" s="84"/>
      <c r="GV132" s="84"/>
      <c r="GW132" s="84"/>
      <c r="GX132" s="84"/>
      <c r="GY132" s="84"/>
      <c r="GZ132" s="84"/>
      <c r="HA132" s="84"/>
      <c r="HB132" s="84"/>
      <c r="HC132" s="84"/>
      <c r="HD132" s="84"/>
      <c r="HE132" s="84"/>
      <c r="HF132" s="84"/>
      <c r="HG132" s="84"/>
      <c r="HH132" s="84"/>
      <c r="HI132" s="84"/>
      <c r="HJ132" s="84"/>
      <c r="HK132" s="84"/>
      <c r="HL132" s="84"/>
      <c r="HM132" s="84"/>
      <c r="HN132" s="84"/>
      <c r="HO132" s="84"/>
      <c r="HP132" s="84"/>
      <c r="HQ132" s="84"/>
      <c r="HR132" s="84"/>
      <c r="HS132" s="84"/>
      <c r="HT132" s="84"/>
      <c r="HU132" s="84"/>
    </row>
    <row r="133" s="120" customFormat="true" ht="18" hidden="false" customHeight="true" outlineLevel="0" collapsed="false">
      <c r="A133" s="128" t="s">
        <v>121</v>
      </c>
      <c r="B133" s="110" t="n">
        <f aca="false">C133+D133+E133+F133</f>
        <v>5850</v>
      </c>
      <c r="C133" s="110" t="n">
        <v>463</v>
      </c>
      <c r="D133" s="110" t="n">
        <v>3951</v>
      </c>
      <c r="E133" s="110" t="n">
        <v>53</v>
      </c>
      <c r="F133" s="110" t="n">
        <v>1383</v>
      </c>
      <c r="G133" s="119" t="n">
        <f aca="false">SUM(B133/$B$30)</f>
        <v>0.00393919499015201</v>
      </c>
      <c r="H133" s="119" t="n">
        <v>2974</v>
      </c>
      <c r="I133" s="119" t="n">
        <f aca="false">SUM(H133/$H$30)</f>
        <v>0.00992769539934438</v>
      </c>
      <c r="J133" s="114" t="n">
        <v>19.5716776443239</v>
      </c>
      <c r="K133" s="119" t="n">
        <f aca="false">SUM(1-J133/$J$30)/91</f>
        <v>0.0108889576636078</v>
      </c>
      <c r="L133" s="111" t="n">
        <f aca="false">G133*0.5+I133*0.3+K133*0.2</f>
        <v>0.00712569764760088</v>
      </c>
      <c r="M133" s="110" t="n">
        <f aca="false">N133+O133</f>
        <v>100.671856365305</v>
      </c>
      <c r="N133" s="110" t="n">
        <f aca="false">SUM(L133/$L$30*$N$30)</f>
        <v>100.671856365305</v>
      </c>
      <c r="O133" s="110" t="n">
        <v>0</v>
      </c>
      <c r="P133" s="110" t="n">
        <f aca="false">Q133+R133</f>
        <v>101</v>
      </c>
      <c r="Q133" s="116" t="n">
        <v>101</v>
      </c>
      <c r="R133" s="110" t="n">
        <v>0</v>
      </c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  <c r="AM133" s="84"/>
      <c r="AN133" s="84"/>
      <c r="AO133" s="84"/>
      <c r="AP133" s="84"/>
      <c r="AQ133" s="84"/>
      <c r="AR133" s="84"/>
      <c r="AS133" s="84"/>
      <c r="AT133" s="84"/>
      <c r="AU133" s="84"/>
      <c r="AV133" s="84"/>
      <c r="AW133" s="84"/>
      <c r="AX133" s="84"/>
      <c r="AY133" s="84"/>
      <c r="AZ133" s="84"/>
      <c r="BA133" s="84"/>
      <c r="BB133" s="84"/>
      <c r="BC133" s="84"/>
      <c r="BD133" s="84"/>
      <c r="BE133" s="84"/>
      <c r="BF133" s="84"/>
      <c r="BG133" s="84"/>
      <c r="BH133" s="84"/>
      <c r="BI133" s="84"/>
      <c r="BJ133" s="84"/>
      <c r="BK133" s="84"/>
      <c r="BL133" s="84"/>
      <c r="BM133" s="84"/>
      <c r="BN133" s="84"/>
      <c r="BO133" s="84"/>
      <c r="BP133" s="84"/>
      <c r="BQ133" s="84"/>
      <c r="BR133" s="84"/>
      <c r="BS133" s="84"/>
      <c r="BT133" s="84"/>
      <c r="BU133" s="84"/>
      <c r="BV133" s="84"/>
      <c r="BW133" s="84"/>
      <c r="BX133" s="84"/>
      <c r="BY133" s="84"/>
      <c r="BZ133" s="84"/>
      <c r="CA133" s="84"/>
      <c r="CB133" s="84"/>
      <c r="CC133" s="84"/>
      <c r="CD133" s="84"/>
      <c r="CE133" s="84"/>
      <c r="CF133" s="84"/>
      <c r="CG133" s="84"/>
      <c r="CH133" s="84"/>
      <c r="CI133" s="84"/>
      <c r="CJ133" s="84"/>
      <c r="CK133" s="84"/>
      <c r="CL133" s="84"/>
      <c r="CM133" s="84"/>
      <c r="CN133" s="84"/>
      <c r="CO133" s="84"/>
      <c r="CP133" s="84"/>
      <c r="CQ133" s="84"/>
      <c r="CR133" s="84"/>
      <c r="CS133" s="84"/>
      <c r="CT133" s="84"/>
      <c r="CU133" s="84"/>
      <c r="CV133" s="84"/>
      <c r="CW133" s="84"/>
      <c r="CX133" s="84"/>
      <c r="CY133" s="84"/>
      <c r="CZ133" s="84"/>
      <c r="DA133" s="84"/>
      <c r="DB133" s="84"/>
      <c r="DC133" s="84"/>
      <c r="DD133" s="84"/>
      <c r="DE133" s="84"/>
      <c r="DF133" s="84"/>
      <c r="DG133" s="84"/>
      <c r="DH133" s="84"/>
      <c r="DI133" s="84"/>
      <c r="DJ133" s="84"/>
      <c r="DK133" s="84"/>
      <c r="DL133" s="84"/>
      <c r="DM133" s="84"/>
      <c r="DN133" s="84"/>
      <c r="DO133" s="84"/>
      <c r="DP133" s="84"/>
      <c r="DQ133" s="84"/>
      <c r="DR133" s="84"/>
      <c r="DS133" s="84"/>
      <c r="DT133" s="84"/>
      <c r="DU133" s="84"/>
      <c r="DV133" s="84"/>
      <c r="DW133" s="84"/>
      <c r="DX133" s="84"/>
      <c r="DY133" s="84"/>
      <c r="DZ133" s="84"/>
      <c r="EA133" s="84"/>
      <c r="EB133" s="84"/>
      <c r="EC133" s="84"/>
      <c r="ED133" s="84"/>
      <c r="EE133" s="84"/>
      <c r="EF133" s="84"/>
      <c r="EG133" s="84"/>
      <c r="EH133" s="84"/>
      <c r="EI133" s="84"/>
      <c r="EJ133" s="84"/>
      <c r="EK133" s="84"/>
      <c r="EL133" s="84"/>
      <c r="EM133" s="84"/>
      <c r="EN133" s="84"/>
      <c r="EO133" s="84"/>
      <c r="EP133" s="84"/>
      <c r="EQ133" s="84"/>
      <c r="ER133" s="84"/>
      <c r="ES133" s="84"/>
      <c r="ET133" s="84"/>
      <c r="EU133" s="84"/>
      <c r="EV133" s="84"/>
      <c r="EW133" s="84"/>
      <c r="EX133" s="84"/>
      <c r="EY133" s="84"/>
      <c r="EZ133" s="84"/>
      <c r="FA133" s="84"/>
      <c r="FB133" s="84"/>
      <c r="FC133" s="84"/>
      <c r="FD133" s="84"/>
      <c r="FE133" s="84"/>
      <c r="FF133" s="84"/>
      <c r="FG133" s="84"/>
      <c r="FH133" s="84"/>
      <c r="FI133" s="84"/>
      <c r="FJ133" s="84"/>
      <c r="FK133" s="84"/>
      <c r="FL133" s="84"/>
      <c r="FM133" s="84"/>
      <c r="FN133" s="84"/>
      <c r="FO133" s="84"/>
      <c r="FP133" s="84"/>
      <c r="FQ133" s="84"/>
      <c r="FR133" s="84"/>
      <c r="FS133" s="84"/>
      <c r="FT133" s="84"/>
      <c r="FU133" s="84"/>
      <c r="FV133" s="84"/>
      <c r="FW133" s="84"/>
      <c r="FX133" s="84"/>
      <c r="FY133" s="84"/>
      <c r="FZ133" s="84"/>
      <c r="GA133" s="84"/>
      <c r="GB133" s="84"/>
      <c r="GC133" s="84"/>
      <c r="GD133" s="84"/>
      <c r="GE133" s="84"/>
      <c r="GF133" s="84"/>
      <c r="GG133" s="84"/>
      <c r="GH133" s="84"/>
      <c r="GI133" s="84"/>
      <c r="GJ133" s="84"/>
      <c r="GK133" s="84"/>
      <c r="GL133" s="84"/>
      <c r="GM133" s="84"/>
      <c r="GN133" s="84"/>
      <c r="GO133" s="84"/>
      <c r="GP133" s="84"/>
      <c r="GQ133" s="84"/>
      <c r="GR133" s="84"/>
      <c r="GS133" s="84"/>
      <c r="GT133" s="84"/>
      <c r="GU133" s="84"/>
      <c r="GV133" s="84"/>
      <c r="GW133" s="84"/>
      <c r="GX133" s="84"/>
      <c r="GY133" s="84"/>
      <c r="GZ133" s="84"/>
      <c r="HA133" s="84"/>
      <c r="HB133" s="84"/>
      <c r="HC133" s="84"/>
      <c r="HD133" s="84"/>
      <c r="HE133" s="84"/>
      <c r="HF133" s="84"/>
      <c r="HG133" s="84"/>
      <c r="HH133" s="84"/>
      <c r="HI133" s="84"/>
      <c r="HJ133" s="84"/>
      <c r="HK133" s="84"/>
      <c r="HL133" s="84"/>
      <c r="HM133" s="84"/>
      <c r="HN133" s="84"/>
      <c r="HO133" s="84"/>
      <c r="HP133" s="84"/>
      <c r="HQ133" s="84"/>
      <c r="HR133" s="84"/>
      <c r="HS133" s="84"/>
      <c r="HT133" s="84"/>
      <c r="HU133" s="84"/>
    </row>
    <row r="134" s="120" customFormat="true" ht="18" hidden="false" customHeight="true" outlineLevel="0" collapsed="false">
      <c r="A134" s="128" t="s">
        <v>123</v>
      </c>
      <c r="B134" s="110" t="n">
        <f aca="false">C134+D134+E134+F134</f>
        <v>12690</v>
      </c>
      <c r="C134" s="110" t="n">
        <v>465</v>
      </c>
      <c r="D134" s="110" t="n">
        <v>9287</v>
      </c>
      <c r="E134" s="110" t="n">
        <v>45</v>
      </c>
      <c r="F134" s="110" t="n">
        <v>2893</v>
      </c>
      <c r="G134" s="119" t="n">
        <f aca="false">SUM(B134/$B$30)</f>
        <v>0.00854502297863744</v>
      </c>
      <c r="H134" s="119" t="n">
        <v>1022</v>
      </c>
      <c r="I134" s="119" t="n">
        <f aca="false">SUM(H134/$H$30)</f>
        <v>0.00341160211773032</v>
      </c>
      <c r="J134" s="114" t="n">
        <v>15.6205294530154</v>
      </c>
      <c r="K134" s="119" t="n">
        <f aca="false">SUM(1-J134/$J$30)/91</f>
        <v>0.010909156520491</v>
      </c>
      <c r="L134" s="111" t="n">
        <f aca="false">G134*0.5+I134*0.3+K134*0.2</f>
        <v>0.00747782342873601</v>
      </c>
      <c r="M134" s="110" t="n">
        <f aca="false">N134+O134</f>
        <v>105.646689401182</v>
      </c>
      <c r="N134" s="110" t="n">
        <f aca="false">SUM(L134/$L$30*$N$30)</f>
        <v>105.646689401182</v>
      </c>
      <c r="O134" s="110" t="n">
        <v>0</v>
      </c>
      <c r="P134" s="110" t="n">
        <f aca="false">Q134+R134</f>
        <v>106</v>
      </c>
      <c r="Q134" s="116" t="n">
        <v>106</v>
      </c>
      <c r="R134" s="110" t="n">
        <v>0</v>
      </c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  <c r="AG134" s="84"/>
      <c r="AH134" s="84"/>
      <c r="AI134" s="84"/>
      <c r="AJ134" s="84"/>
      <c r="AK134" s="84"/>
      <c r="AL134" s="84"/>
      <c r="AM134" s="84"/>
      <c r="AN134" s="84"/>
      <c r="AO134" s="84"/>
      <c r="AP134" s="84"/>
      <c r="AQ134" s="84"/>
      <c r="AR134" s="84"/>
      <c r="AS134" s="84"/>
      <c r="AT134" s="84"/>
      <c r="AU134" s="84"/>
      <c r="AV134" s="84"/>
      <c r="AW134" s="84"/>
      <c r="AX134" s="84"/>
      <c r="AY134" s="84"/>
      <c r="AZ134" s="84"/>
      <c r="BA134" s="84"/>
      <c r="BB134" s="84"/>
      <c r="BC134" s="84"/>
      <c r="BD134" s="84"/>
      <c r="BE134" s="84"/>
      <c r="BF134" s="84"/>
      <c r="BG134" s="84"/>
      <c r="BH134" s="84"/>
      <c r="BI134" s="84"/>
      <c r="BJ134" s="84"/>
      <c r="BK134" s="84"/>
      <c r="BL134" s="84"/>
      <c r="BM134" s="84"/>
      <c r="BN134" s="84"/>
      <c r="BO134" s="84"/>
      <c r="BP134" s="84"/>
      <c r="BQ134" s="84"/>
      <c r="BR134" s="84"/>
      <c r="BS134" s="84"/>
      <c r="BT134" s="84"/>
      <c r="BU134" s="84"/>
      <c r="BV134" s="84"/>
      <c r="BW134" s="84"/>
      <c r="BX134" s="84"/>
      <c r="BY134" s="84"/>
      <c r="BZ134" s="84"/>
      <c r="CA134" s="84"/>
      <c r="CB134" s="84"/>
      <c r="CC134" s="84"/>
      <c r="CD134" s="84"/>
      <c r="CE134" s="84"/>
      <c r="CF134" s="84"/>
      <c r="CG134" s="84"/>
      <c r="CH134" s="84"/>
      <c r="CI134" s="84"/>
      <c r="CJ134" s="84"/>
      <c r="CK134" s="84"/>
      <c r="CL134" s="84"/>
      <c r="CM134" s="84"/>
      <c r="CN134" s="84"/>
      <c r="CO134" s="84"/>
      <c r="CP134" s="84"/>
      <c r="CQ134" s="84"/>
      <c r="CR134" s="84"/>
      <c r="CS134" s="84"/>
      <c r="CT134" s="84"/>
      <c r="CU134" s="84"/>
      <c r="CV134" s="84"/>
      <c r="CW134" s="84"/>
      <c r="CX134" s="84"/>
      <c r="CY134" s="84"/>
      <c r="CZ134" s="84"/>
      <c r="DA134" s="84"/>
      <c r="DB134" s="84"/>
      <c r="DC134" s="84"/>
      <c r="DD134" s="84"/>
      <c r="DE134" s="84"/>
      <c r="DF134" s="84"/>
      <c r="DG134" s="84"/>
      <c r="DH134" s="84"/>
      <c r="DI134" s="84"/>
      <c r="DJ134" s="84"/>
      <c r="DK134" s="84"/>
      <c r="DL134" s="84"/>
      <c r="DM134" s="84"/>
      <c r="DN134" s="84"/>
      <c r="DO134" s="84"/>
      <c r="DP134" s="84"/>
      <c r="DQ134" s="84"/>
      <c r="DR134" s="84"/>
      <c r="DS134" s="84"/>
      <c r="DT134" s="84"/>
      <c r="DU134" s="84"/>
      <c r="DV134" s="84"/>
      <c r="DW134" s="84"/>
      <c r="DX134" s="84"/>
      <c r="DY134" s="84"/>
      <c r="DZ134" s="84"/>
      <c r="EA134" s="84"/>
      <c r="EB134" s="84"/>
      <c r="EC134" s="84"/>
      <c r="ED134" s="84"/>
      <c r="EE134" s="84"/>
      <c r="EF134" s="84"/>
      <c r="EG134" s="84"/>
      <c r="EH134" s="84"/>
      <c r="EI134" s="84"/>
      <c r="EJ134" s="84"/>
      <c r="EK134" s="84"/>
      <c r="EL134" s="84"/>
      <c r="EM134" s="84"/>
      <c r="EN134" s="84"/>
      <c r="EO134" s="84"/>
      <c r="EP134" s="84"/>
      <c r="EQ134" s="84"/>
      <c r="ER134" s="84"/>
      <c r="ES134" s="84"/>
      <c r="ET134" s="84"/>
      <c r="EU134" s="84"/>
      <c r="EV134" s="84"/>
      <c r="EW134" s="84"/>
      <c r="EX134" s="84"/>
      <c r="EY134" s="84"/>
      <c r="EZ134" s="84"/>
      <c r="FA134" s="84"/>
      <c r="FB134" s="84"/>
      <c r="FC134" s="84"/>
      <c r="FD134" s="84"/>
      <c r="FE134" s="84"/>
      <c r="FF134" s="84"/>
      <c r="FG134" s="84"/>
      <c r="FH134" s="84"/>
      <c r="FI134" s="84"/>
      <c r="FJ134" s="84"/>
      <c r="FK134" s="84"/>
      <c r="FL134" s="84"/>
      <c r="FM134" s="84"/>
      <c r="FN134" s="84"/>
      <c r="FO134" s="84"/>
      <c r="FP134" s="84"/>
      <c r="FQ134" s="84"/>
      <c r="FR134" s="84"/>
      <c r="FS134" s="84"/>
      <c r="FT134" s="84"/>
      <c r="FU134" s="84"/>
      <c r="FV134" s="84"/>
      <c r="FW134" s="84"/>
      <c r="FX134" s="84"/>
      <c r="FY134" s="84"/>
      <c r="FZ134" s="84"/>
      <c r="GA134" s="84"/>
      <c r="GB134" s="84"/>
      <c r="GC134" s="84"/>
      <c r="GD134" s="84"/>
      <c r="GE134" s="84"/>
      <c r="GF134" s="84"/>
      <c r="GG134" s="84"/>
      <c r="GH134" s="84"/>
      <c r="GI134" s="84"/>
      <c r="GJ134" s="84"/>
      <c r="GK134" s="84"/>
      <c r="GL134" s="84"/>
      <c r="GM134" s="84"/>
      <c r="GN134" s="84"/>
      <c r="GO134" s="84"/>
      <c r="GP134" s="84"/>
      <c r="GQ134" s="84"/>
      <c r="GR134" s="84"/>
      <c r="GS134" s="84"/>
      <c r="GT134" s="84"/>
      <c r="GU134" s="84"/>
      <c r="GV134" s="84"/>
      <c r="GW134" s="84"/>
      <c r="GX134" s="84"/>
      <c r="GY134" s="84"/>
      <c r="GZ134" s="84"/>
      <c r="HA134" s="84"/>
      <c r="HB134" s="84"/>
      <c r="HC134" s="84"/>
      <c r="HD134" s="84"/>
      <c r="HE134" s="84"/>
      <c r="HF134" s="84"/>
      <c r="HG134" s="84"/>
      <c r="HH134" s="84"/>
      <c r="HI134" s="84"/>
      <c r="HJ134" s="84"/>
      <c r="HK134" s="84"/>
      <c r="HL134" s="84"/>
      <c r="HM134" s="84"/>
      <c r="HN134" s="84"/>
      <c r="HO134" s="84"/>
      <c r="HP134" s="84"/>
      <c r="HQ134" s="84"/>
      <c r="HR134" s="84"/>
      <c r="HS134" s="84"/>
      <c r="HT134" s="84"/>
      <c r="HU134" s="84"/>
    </row>
    <row r="135" s="120" customFormat="true" ht="18" hidden="false" customHeight="true" outlineLevel="0" collapsed="false">
      <c r="A135" s="128" t="s">
        <v>167</v>
      </c>
      <c r="B135" s="110" t="n">
        <f aca="false">C135+D135+E135+F135</f>
        <v>10259</v>
      </c>
      <c r="C135" s="110" t="n">
        <v>108</v>
      </c>
      <c r="D135" s="110" t="n">
        <v>8473</v>
      </c>
      <c r="E135" s="110" t="n">
        <v>11</v>
      </c>
      <c r="F135" s="110" t="n">
        <v>1667</v>
      </c>
      <c r="G135" s="119" t="n">
        <f aca="false">SUM(B135/$B$30)</f>
        <v>0.00690806861606316</v>
      </c>
      <c r="H135" s="119" t="n">
        <v>1231</v>
      </c>
      <c r="I135" s="119" t="n">
        <f aca="false">SUM(H135/$H$30)</f>
        <v>0.00410927808896871</v>
      </c>
      <c r="J135" s="114" t="n">
        <v>26.4698151035865</v>
      </c>
      <c r="K135" s="119" t="n">
        <f aca="false">SUM(1-J135/$J$30)/91</f>
        <v>0.0108536933595236</v>
      </c>
      <c r="L135" s="111" t="n">
        <f aca="false">G135*0.5+I135*0.3+K135*0.2</f>
        <v>0.00685755640662691</v>
      </c>
      <c r="M135" s="110" t="n">
        <f aca="false">N135+O135</f>
        <v>96.883556912825</v>
      </c>
      <c r="N135" s="110" t="n">
        <f aca="false">SUM(L135/$L$30*$N$30)</f>
        <v>96.883556912825</v>
      </c>
      <c r="O135" s="110" t="n">
        <v>0</v>
      </c>
      <c r="P135" s="110" t="n">
        <f aca="false">Q135+R135</f>
        <v>97</v>
      </c>
      <c r="Q135" s="116" t="n">
        <v>97</v>
      </c>
      <c r="R135" s="110" t="n">
        <v>0</v>
      </c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  <c r="AF135" s="84"/>
      <c r="AG135" s="84"/>
      <c r="AH135" s="84"/>
      <c r="AI135" s="84"/>
      <c r="AJ135" s="84"/>
      <c r="AK135" s="84"/>
      <c r="AL135" s="84"/>
      <c r="AM135" s="84"/>
      <c r="AN135" s="84"/>
      <c r="AO135" s="84"/>
      <c r="AP135" s="84"/>
      <c r="AQ135" s="84"/>
      <c r="AR135" s="84"/>
      <c r="AS135" s="84"/>
      <c r="AT135" s="84"/>
      <c r="AU135" s="84"/>
      <c r="AV135" s="84"/>
      <c r="AW135" s="84"/>
      <c r="AX135" s="84"/>
      <c r="AY135" s="84"/>
      <c r="AZ135" s="84"/>
      <c r="BA135" s="84"/>
      <c r="BB135" s="84"/>
      <c r="BC135" s="84"/>
      <c r="BD135" s="84"/>
      <c r="BE135" s="84"/>
      <c r="BF135" s="84"/>
      <c r="BG135" s="84"/>
      <c r="BH135" s="84"/>
      <c r="BI135" s="84"/>
      <c r="BJ135" s="84"/>
      <c r="BK135" s="84"/>
      <c r="BL135" s="84"/>
      <c r="BM135" s="84"/>
      <c r="BN135" s="84"/>
      <c r="BO135" s="84"/>
      <c r="BP135" s="84"/>
      <c r="BQ135" s="84"/>
      <c r="BR135" s="84"/>
      <c r="BS135" s="84"/>
      <c r="BT135" s="84"/>
      <c r="BU135" s="84"/>
      <c r="BV135" s="84"/>
      <c r="BW135" s="84"/>
      <c r="BX135" s="84"/>
      <c r="BY135" s="84"/>
      <c r="BZ135" s="84"/>
      <c r="CA135" s="84"/>
      <c r="CB135" s="84"/>
      <c r="CC135" s="84"/>
      <c r="CD135" s="84"/>
      <c r="CE135" s="84"/>
      <c r="CF135" s="84"/>
      <c r="CG135" s="84"/>
      <c r="CH135" s="84"/>
      <c r="CI135" s="84"/>
      <c r="CJ135" s="84"/>
      <c r="CK135" s="84"/>
      <c r="CL135" s="84"/>
      <c r="CM135" s="84"/>
      <c r="CN135" s="84"/>
      <c r="CO135" s="84"/>
      <c r="CP135" s="84"/>
      <c r="CQ135" s="84"/>
      <c r="CR135" s="84"/>
      <c r="CS135" s="84"/>
      <c r="CT135" s="84"/>
      <c r="CU135" s="84"/>
      <c r="CV135" s="84"/>
      <c r="CW135" s="84"/>
      <c r="CX135" s="84"/>
      <c r="CY135" s="84"/>
      <c r="CZ135" s="84"/>
      <c r="DA135" s="84"/>
      <c r="DB135" s="84"/>
      <c r="DC135" s="84"/>
      <c r="DD135" s="84"/>
      <c r="DE135" s="84"/>
      <c r="DF135" s="84"/>
      <c r="DG135" s="84"/>
      <c r="DH135" s="84"/>
      <c r="DI135" s="84"/>
      <c r="DJ135" s="84"/>
      <c r="DK135" s="84"/>
      <c r="DL135" s="84"/>
      <c r="DM135" s="84"/>
      <c r="DN135" s="84"/>
      <c r="DO135" s="84"/>
      <c r="DP135" s="84"/>
      <c r="DQ135" s="84"/>
      <c r="DR135" s="84"/>
      <c r="DS135" s="84"/>
      <c r="DT135" s="84"/>
      <c r="DU135" s="84"/>
      <c r="DV135" s="84"/>
      <c r="DW135" s="84"/>
      <c r="DX135" s="84"/>
      <c r="DY135" s="84"/>
      <c r="DZ135" s="84"/>
      <c r="EA135" s="84"/>
      <c r="EB135" s="84"/>
      <c r="EC135" s="84"/>
      <c r="ED135" s="84"/>
      <c r="EE135" s="84"/>
      <c r="EF135" s="84"/>
      <c r="EG135" s="84"/>
      <c r="EH135" s="84"/>
      <c r="EI135" s="84"/>
      <c r="EJ135" s="84"/>
      <c r="EK135" s="84"/>
      <c r="EL135" s="84"/>
      <c r="EM135" s="84"/>
      <c r="EN135" s="84"/>
      <c r="EO135" s="84"/>
      <c r="EP135" s="84"/>
      <c r="EQ135" s="84"/>
      <c r="ER135" s="84"/>
      <c r="ES135" s="84"/>
      <c r="ET135" s="84"/>
      <c r="EU135" s="84"/>
      <c r="EV135" s="84"/>
      <c r="EW135" s="84"/>
      <c r="EX135" s="84"/>
      <c r="EY135" s="84"/>
      <c r="EZ135" s="84"/>
      <c r="FA135" s="84"/>
      <c r="FB135" s="84"/>
      <c r="FC135" s="84"/>
      <c r="FD135" s="84"/>
      <c r="FE135" s="84"/>
      <c r="FF135" s="84"/>
      <c r="FG135" s="84"/>
      <c r="FH135" s="84"/>
      <c r="FI135" s="84"/>
      <c r="FJ135" s="84"/>
      <c r="FK135" s="84"/>
      <c r="FL135" s="84"/>
      <c r="FM135" s="84"/>
      <c r="FN135" s="84"/>
      <c r="FO135" s="84"/>
      <c r="FP135" s="84"/>
      <c r="FQ135" s="84"/>
      <c r="FR135" s="84"/>
      <c r="FS135" s="84"/>
      <c r="FT135" s="84"/>
      <c r="FU135" s="84"/>
      <c r="FV135" s="84"/>
      <c r="FW135" s="84"/>
      <c r="FX135" s="84"/>
      <c r="FY135" s="84"/>
      <c r="FZ135" s="84"/>
      <c r="GA135" s="84"/>
      <c r="GB135" s="84"/>
      <c r="GC135" s="84"/>
      <c r="GD135" s="84"/>
      <c r="GE135" s="84"/>
      <c r="GF135" s="84"/>
      <c r="GG135" s="84"/>
      <c r="GH135" s="84"/>
      <c r="GI135" s="84"/>
      <c r="GJ135" s="84"/>
      <c r="GK135" s="84"/>
      <c r="GL135" s="84"/>
      <c r="GM135" s="84"/>
      <c r="GN135" s="84"/>
      <c r="GO135" s="84"/>
      <c r="GP135" s="84"/>
      <c r="GQ135" s="84"/>
      <c r="GR135" s="84"/>
      <c r="GS135" s="84"/>
      <c r="GT135" s="84"/>
      <c r="GU135" s="84"/>
      <c r="GV135" s="84"/>
      <c r="GW135" s="84"/>
      <c r="GX135" s="84"/>
      <c r="GY135" s="84"/>
      <c r="GZ135" s="84"/>
      <c r="HA135" s="84"/>
      <c r="HB135" s="84"/>
      <c r="HC135" s="84"/>
      <c r="HD135" s="84"/>
      <c r="HE135" s="84"/>
      <c r="HF135" s="84"/>
      <c r="HG135" s="84"/>
      <c r="HH135" s="84"/>
      <c r="HI135" s="84"/>
      <c r="HJ135" s="84"/>
      <c r="HK135" s="84"/>
      <c r="HL135" s="84"/>
      <c r="HM135" s="84"/>
      <c r="HN135" s="84"/>
      <c r="HO135" s="84"/>
      <c r="HP135" s="84"/>
      <c r="HQ135" s="84"/>
      <c r="HR135" s="84"/>
      <c r="HS135" s="84"/>
      <c r="HT135" s="84"/>
      <c r="HU135" s="84"/>
    </row>
    <row r="136" s="120" customFormat="true" ht="18" hidden="false" customHeight="true" outlineLevel="0" collapsed="false">
      <c r="A136" s="128" t="s">
        <v>124</v>
      </c>
      <c r="B136" s="110" t="n">
        <f aca="false">C136+D136+E136+F136</f>
        <v>36462</v>
      </c>
      <c r="C136" s="110" t="n">
        <v>2672</v>
      </c>
      <c r="D136" s="110" t="n">
        <v>28690</v>
      </c>
      <c r="E136" s="110" t="n">
        <v>1</v>
      </c>
      <c r="F136" s="110" t="n">
        <v>5099</v>
      </c>
      <c r="G136" s="119" t="n">
        <f aca="false">SUM(B136/$B$30)</f>
        <v>0.0245522953386193</v>
      </c>
      <c r="H136" s="119" t="n">
        <v>3037</v>
      </c>
      <c r="I136" s="119" t="n">
        <f aca="false">SUM(H136/$H$30)</f>
        <v>0.0101379996394784</v>
      </c>
      <c r="J136" s="114" t="n">
        <v>14.2661127596439</v>
      </c>
      <c r="K136" s="119" t="n">
        <f aca="false">SUM(1-J136/$J$30)/91</f>
        <v>0.0109160804999584</v>
      </c>
      <c r="L136" s="111" t="n">
        <f aca="false">G136*0.5+I136*0.3+K136*0.2</f>
        <v>0.0175007636611449</v>
      </c>
      <c r="M136" s="110" t="n">
        <f aca="false">N136+O136</f>
        <v>247.250789004654</v>
      </c>
      <c r="N136" s="110" t="n">
        <f aca="false">SUM(L136/$L$30*$N$30)</f>
        <v>247.250789004654</v>
      </c>
      <c r="O136" s="110" t="n">
        <v>0</v>
      </c>
      <c r="P136" s="110" t="n">
        <f aca="false">Q136+R136</f>
        <v>247</v>
      </c>
      <c r="Q136" s="116" t="n">
        <v>247</v>
      </c>
      <c r="R136" s="110" t="n">
        <v>0</v>
      </c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/>
      <c r="AE136" s="84"/>
      <c r="AF136" s="84"/>
      <c r="AG136" s="84"/>
      <c r="AH136" s="84"/>
      <c r="AI136" s="84"/>
      <c r="AJ136" s="84"/>
      <c r="AK136" s="84"/>
      <c r="AL136" s="84"/>
      <c r="AM136" s="84"/>
      <c r="AN136" s="84"/>
      <c r="AO136" s="84"/>
      <c r="AP136" s="84"/>
      <c r="AQ136" s="84"/>
      <c r="AR136" s="84"/>
      <c r="AS136" s="84"/>
      <c r="AT136" s="84"/>
      <c r="AU136" s="84"/>
      <c r="AV136" s="84"/>
      <c r="AW136" s="84"/>
      <c r="AX136" s="84"/>
      <c r="AY136" s="84"/>
      <c r="AZ136" s="84"/>
      <c r="BA136" s="84"/>
      <c r="BB136" s="84"/>
      <c r="BC136" s="84"/>
      <c r="BD136" s="84"/>
      <c r="BE136" s="84"/>
      <c r="BF136" s="84"/>
      <c r="BG136" s="84"/>
      <c r="BH136" s="84"/>
      <c r="BI136" s="84"/>
      <c r="BJ136" s="84"/>
      <c r="BK136" s="84"/>
      <c r="BL136" s="84"/>
      <c r="BM136" s="84"/>
      <c r="BN136" s="84"/>
      <c r="BO136" s="84"/>
      <c r="BP136" s="84"/>
      <c r="BQ136" s="84"/>
      <c r="BR136" s="84"/>
      <c r="BS136" s="84"/>
      <c r="BT136" s="84"/>
      <c r="BU136" s="84"/>
      <c r="BV136" s="84"/>
      <c r="BW136" s="84"/>
      <c r="BX136" s="84"/>
      <c r="BY136" s="84"/>
      <c r="BZ136" s="84"/>
      <c r="CA136" s="84"/>
      <c r="CB136" s="84"/>
      <c r="CC136" s="84"/>
      <c r="CD136" s="84"/>
      <c r="CE136" s="84"/>
      <c r="CF136" s="84"/>
      <c r="CG136" s="84"/>
      <c r="CH136" s="84"/>
      <c r="CI136" s="84"/>
      <c r="CJ136" s="84"/>
      <c r="CK136" s="84"/>
      <c r="CL136" s="84"/>
      <c r="CM136" s="84"/>
      <c r="CN136" s="84"/>
      <c r="CO136" s="84"/>
      <c r="CP136" s="84"/>
      <c r="CQ136" s="84"/>
      <c r="CR136" s="84"/>
      <c r="CS136" s="84"/>
      <c r="CT136" s="84"/>
      <c r="CU136" s="84"/>
      <c r="CV136" s="84"/>
      <c r="CW136" s="84"/>
      <c r="CX136" s="84"/>
      <c r="CY136" s="84"/>
      <c r="CZ136" s="84"/>
      <c r="DA136" s="84"/>
      <c r="DB136" s="84"/>
      <c r="DC136" s="84"/>
      <c r="DD136" s="84"/>
      <c r="DE136" s="84"/>
      <c r="DF136" s="84"/>
      <c r="DG136" s="84"/>
      <c r="DH136" s="84"/>
      <c r="DI136" s="84"/>
      <c r="DJ136" s="84"/>
      <c r="DK136" s="84"/>
      <c r="DL136" s="84"/>
      <c r="DM136" s="84"/>
      <c r="DN136" s="84"/>
      <c r="DO136" s="84"/>
      <c r="DP136" s="84"/>
      <c r="DQ136" s="84"/>
      <c r="DR136" s="84"/>
      <c r="DS136" s="84"/>
      <c r="DT136" s="84"/>
      <c r="DU136" s="84"/>
      <c r="DV136" s="84"/>
      <c r="DW136" s="84"/>
      <c r="DX136" s="84"/>
      <c r="DY136" s="84"/>
      <c r="DZ136" s="84"/>
      <c r="EA136" s="84"/>
      <c r="EB136" s="84"/>
      <c r="EC136" s="84"/>
      <c r="ED136" s="84"/>
      <c r="EE136" s="84"/>
      <c r="EF136" s="84"/>
      <c r="EG136" s="84"/>
      <c r="EH136" s="84"/>
      <c r="EI136" s="84"/>
      <c r="EJ136" s="84"/>
      <c r="EK136" s="84"/>
      <c r="EL136" s="84"/>
      <c r="EM136" s="84"/>
      <c r="EN136" s="84"/>
      <c r="EO136" s="84"/>
      <c r="EP136" s="84"/>
      <c r="EQ136" s="84"/>
      <c r="ER136" s="84"/>
      <c r="ES136" s="84"/>
      <c r="ET136" s="84"/>
      <c r="EU136" s="84"/>
      <c r="EV136" s="84"/>
      <c r="EW136" s="84"/>
      <c r="EX136" s="84"/>
      <c r="EY136" s="84"/>
      <c r="EZ136" s="84"/>
      <c r="FA136" s="84"/>
      <c r="FB136" s="84"/>
      <c r="FC136" s="84"/>
      <c r="FD136" s="84"/>
      <c r="FE136" s="84"/>
      <c r="FF136" s="84"/>
      <c r="FG136" s="84"/>
      <c r="FH136" s="84"/>
      <c r="FI136" s="84"/>
      <c r="FJ136" s="84"/>
      <c r="FK136" s="84"/>
      <c r="FL136" s="84"/>
      <c r="FM136" s="84"/>
      <c r="FN136" s="84"/>
      <c r="FO136" s="84"/>
      <c r="FP136" s="84"/>
      <c r="FQ136" s="84"/>
      <c r="FR136" s="84"/>
      <c r="FS136" s="84"/>
      <c r="FT136" s="84"/>
      <c r="FU136" s="84"/>
      <c r="FV136" s="84"/>
      <c r="FW136" s="84"/>
      <c r="FX136" s="84"/>
      <c r="FY136" s="84"/>
      <c r="FZ136" s="84"/>
      <c r="GA136" s="84"/>
      <c r="GB136" s="84"/>
      <c r="GC136" s="84"/>
      <c r="GD136" s="84"/>
      <c r="GE136" s="84"/>
      <c r="GF136" s="84"/>
      <c r="GG136" s="84"/>
      <c r="GH136" s="84"/>
      <c r="GI136" s="84"/>
      <c r="GJ136" s="84"/>
      <c r="GK136" s="84"/>
      <c r="GL136" s="84"/>
      <c r="GM136" s="84"/>
      <c r="GN136" s="84"/>
      <c r="GO136" s="84"/>
      <c r="GP136" s="84"/>
      <c r="GQ136" s="84"/>
      <c r="GR136" s="84"/>
      <c r="GS136" s="84"/>
      <c r="GT136" s="84"/>
      <c r="GU136" s="84"/>
      <c r="GV136" s="84"/>
      <c r="GW136" s="84"/>
      <c r="GX136" s="84"/>
      <c r="GY136" s="84"/>
      <c r="GZ136" s="84"/>
      <c r="HA136" s="84"/>
      <c r="HB136" s="84"/>
      <c r="HC136" s="84"/>
      <c r="HD136" s="84"/>
      <c r="HE136" s="84"/>
      <c r="HF136" s="84"/>
      <c r="HG136" s="84"/>
      <c r="HH136" s="84"/>
      <c r="HI136" s="84"/>
      <c r="HJ136" s="84"/>
      <c r="HK136" s="84"/>
      <c r="HL136" s="84"/>
      <c r="HM136" s="84"/>
      <c r="HN136" s="84"/>
      <c r="HO136" s="84"/>
      <c r="HP136" s="84"/>
      <c r="HQ136" s="84"/>
      <c r="HR136" s="84"/>
      <c r="HS136" s="84"/>
      <c r="HT136" s="84"/>
      <c r="HU136" s="84"/>
    </row>
    <row r="137" s="120" customFormat="true" ht="18" hidden="false" customHeight="true" outlineLevel="0" collapsed="false">
      <c r="A137" s="128" t="s">
        <v>125</v>
      </c>
      <c r="B137" s="110" t="n">
        <f aca="false">C137+D137+E137+F137</f>
        <v>12200</v>
      </c>
      <c r="C137" s="110" t="n">
        <v>808</v>
      </c>
      <c r="D137" s="110" t="n">
        <v>8761</v>
      </c>
      <c r="E137" s="110" t="n">
        <v>13</v>
      </c>
      <c r="F137" s="110" t="n">
        <v>2618</v>
      </c>
      <c r="G137" s="119" t="n">
        <f aca="false">SUM(B137/$B$30)</f>
        <v>0.00821507331279565</v>
      </c>
      <c r="H137" s="119" t="n">
        <v>144</v>
      </c>
      <c r="I137" s="119" t="n">
        <f aca="false">SUM(H137/$H$30)</f>
        <v>0.00048069540602071</v>
      </c>
      <c r="J137" s="114" t="n">
        <v>25.4786838566796</v>
      </c>
      <c r="K137" s="119" t="n">
        <f aca="false">SUM(1-J137/$J$30)/91</f>
        <v>0.0108587601697872</v>
      </c>
      <c r="L137" s="111" t="n">
        <f aca="false">G137*0.5+I137*0.3+K137*0.2</f>
        <v>0.00642349731216147</v>
      </c>
      <c r="M137" s="110" t="n">
        <f aca="false">N137+O137</f>
        <v>90.7511700262173</v>
      </c>
      <c r="N137" s="110" t="n">
        <f aca="false">SUM(L137/$L$30*$N$30)</f>
        <v>90.7511700262173</v>
      </c>
      <c r="O137" s="110" t="n">
        <v>0</v>
      </c>
      <c r="P137" s="110" t="n">
        <f aca="false">Q137+R137</f>
        <v>91</v>
      </c>
      <c r="Q137" s="116" t="n">
        <v>91</v>
      </c>
      <c r="R137" s="110" t="n">
        <v>0</v>
      </c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84"/>
      <c r="AE137" s="84"/>
      <c r="AF137" s="84"/>
      <c r="AG137" s="84"/>
      <c r="AH137" s="84"/>
      <c r="AI137" s="84"/>
      <c r="AJ137" s="84"/>
      <c r="AK137" s="84"/>
      <c r="AL137" s="84"/>
      <c r="AM137" s="84"/>
      <c r="AN137" s="84"/>
      <c r="AO137" s="84"/>
      <c r="AP137" s="84"/>
      <c r="AQ137" s="84"/>
      <c r="AR137" s="84"/>
      <c r="AS137" s="84"/>
      <c r="AT137" s="84"/>
      <c r="AU137" s="84"/>
      <c r="AV137" s="84"/>
      <c r="AW137" s="84"/>
      <c r="AX137" s="84"/>
      <c r="AY137" s="84"/>
      <c r="AZ137" s="84"/>
      <c r="BA137" s="84"/>
      <c r="BB137" s="84"/>
      <c r="BC137" s="84"/>
      <c r="BD137" s="84"/>
      <c r="BE137" s="84"/>
      <c r="BF137" s="84"/>
      <c r="BG137" s="84"/>
      <c r="BH137" s="84"/>
      <c r="BI137" s="84"/>
      <c r="BJ137" s="84"/>
      <c r="BK137" s="84"/>
      <c r="BL137" s="84"/>
      <c r="BM137" s="84"/>
      <c r="BN137" s="84"/>
      <c r="BO137" s="84"/>
      <c r="BP137" s="84"/>
      <c r="BQ137" s="84"/>
      <c r="BR137" s="84"/>
      <c r="BS137" s="84"/>
      <c r="BT137" s="84"/>
      <c r="BU137" s="84"/>
      <c r="BV137" s="84"/>
      <c r="BW137" s="84"/>
      <c r="BX137" s="84"/>
      <c r="BY137" s="84"/>
      <c r="BZ137" s="84"/>
      <c r="CA137" s="84"/>
      <c r="CB137" s="84"/>
      <c r="CC137" s="84"/>
      <c r="CD137" s="84"/>
      <c r="CE137" s="84"/>
      <c r="CF137" s="84"/>
      <c r="CG137" s="84"/>
      <c r="CH137" s="84"/>
      <c r="CI137" s="84"/>
      <c r="CJ137" s="84"/>
      <c r="CK137" s="84"/>
      <c r="CL137" s="84"/>
      <c r="CM137" s="84"/>
      <c r="CN137" s="84"/>
      <c r="CO137" s="84"/>
      <c r="CP137" s="84"/>
      <c r="CQ137" s="84"/>
      <c r="CR137" s="84"/>
      <c r="CS137" s="84"/>
      <c r="CT137" s="84"/>
      <c r="CU137" s="84"/>
      <c r="CV137" s="84"/>
      <c r="CW137" s="84"/>
      <c r="CX137" s="84"/>
      <c r="CY137" s="84"/>
      <c r="CZ137" s="84"/>
      <c r="DA137" s="84"/>
      <c r="DB137" s="84"/>
      <c r="DC137" s="84"/>
      <c r="DD137" s="84"/>
      <c r="DE137" s="84"/>
      <c r="DF137" s="84"/>
      <c r="DG137" s="84"/>
      <c r="DH137" s="84"/>
      <c r="DI137" s="84"/>
      <c r="DJ137" s="84"/>
      <c r="DK137" s="84"/>
      <c r="DL137" s="84"/>
      <c r="DM137" s="84"/>
      <c r="DN137" s="84"/>
      <c r="DO137" s="84"/>
      <c r="DP137" s="84"/>
      <c r="DQ137" s="84"/>
      <c r="DR137" s="84"/>
      <c r="DS137" s="84"/>
      <c r="DT137" s="84"/>
      <c r="DU137" s="84"/>
      <c r="DV137" s="84"/>
      <c r="DW137" s="84"/>
      <c r="DX137" s="84"/>
      <c r="DY137" s="84"/>
      <c r="DZ137" s="84"/>
      <c r="EA137" s="84"/>
      <c r="EB137" s="84"/>
      <c r="EC137" s="84"/>
      <c r="ED137" s="84"/>
      <c r="EE137" s="84"/>
      <c r="EF137" s="84"/>
      <c r="EG137" s="84"/>
      <c r="EH137" s="84"/>
      <c r="EI137" s="84"/>
      <c r="EJ137" s="84"/>
      <c r="EK137" s="84"/>
      <c r="EL137" s="84"/>
      <c r="EM137" s="84"/>
      <c r="EN137" s="84"/>
      <c r="EO137" s="84"/>
      <c r="EP137" s="84"/>
      <c r="EQ137" s="84"/>
      <c r="ER137" s="84"/>
      <c r="ES137" s="84"/>
      <c r="ET137" s="84"/>
      <c r="EU137" s="84"/>
      <c r="EV137" s="84"/>
      <c r="EW137" s="84"/>
      <c r="EX137" s="84"/>
      <c r="EY137" s="84"/>
      <c r="EZ137" s="84"/>
      <c r="FA137" s="84"/>
      <c r="FB137" s="84"/>
      <c r="FC137" s="84"/>
      <c r="FD137" s="84"/>
      <c r="FE137" s="84"/>
      <c r="FF137" s="84"/>
      <c r="FG137" s="84"/>
      <c r="FH137" s="84"/>
      <c r="FI137" s="84"/>
      <c r="FJ137" s="84"/>
      <c r="FK137" s="84"/>
      <c r="FL137" s="84"/>
      <c r="FM137" s="84"/>
      <c r="FN137" s="84"/>
      <c r="FO137" s="84"/>
      <c r="FP137" s="84"/>
      <c r="FQ137" s="84"/>
      <c r="FR137" s="84"/>
      <c r="FS137" s="84"/>
      <c r="FT137" s="84"/>
      <c r="FU137" s="84"/>
      <c r="FV137" s="84"/>
      <c r="FW137" s="84"/>
      <c r="FX137" s="84"/>
      <c r="FY137" s="84"/>
      <c r="FZ137" s="84"/>
      <c r="GA137" s="84"/>
      <c r="GB137" s="84"/>
      <c r="GC137" s="84"/>
      <c r="GD137" s="84"/>
      <c r="GE137" s="84"/>
      <c r="GF137" s="84"/>
      <c r="GG137" s="84"/>
      <c r="GH137" s="84"/>
      <c r="GI137" s="84"/>
      <c r="GJ137" s="84"/>
      <c r="GK137" s="84"/>
      <c r="GL137" s="84"/>
      <c r="GM137" s="84"/>
      <c r="GN137" s="84"/>
      <c r="GO137" s="84"/>
      <c r="GP137" s="84"/>
      <c r="GQ137" s="84"/>
      <c r="GR137" s="84"/>
      <c r="GS137" s="84"/>
      <c r="GT137" s="84"/>
      <c r="GU137" s="84"/>
      <c r="GV137" s="84"/>
      <c r="GW137" s="84"/>
      <c r="GX137" s="84"/>
      <c r="GY137" s="84"/>
      <c r="GZ137" s="84"/>
      <c r="HA137" s="84"/>
      <c r="HB137" s="84"/>
      <c r="HC137" s="84"/>
      <c r="HD137" s="84"/>
      <c r="HE137" s="84"/>
      <c r="HF137" s="84"/>
      <c r="HG137" s="84"/>
      <c r="HH137" s="84"/>
      <c r="HI137" s="84"/>
      <c r="HJ137" s="84"/>
      <c r="HK137" s="84"/>
      <c r="HL137" s="84"/>
      <c r="HM137" s="84"/>
      <c r="HN137" s="84"/>
      <c r="HO137" s="84"/>
      <c r="HP137" s="84"/>
      <c r="HQ137" s="84"/>
      <c r="HR137" s="84"/>
      <c r="HS137" s="84"/>
      <c r="HT137" s="84"/>
      <c r="HU137" s="84"/>
    </row>
  </sheetData>
  <mergeCells count="21">
    <mergeCell ref="A2:R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O4"/>
    <mergeCell ref="P4:P6"/>
    <mergeCell ref="Q4:R4"/>
    <mergeCell ref="N5:N6"/>
    <mergeCell ref="O5:O6"/>
    <mergeCell ref="Q5:Q6"/>
    <mergeCell ref="R5:R6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130" t="s">
        <v>200</v>
      </c>
      <c r="B1" s="131"/>
    </row>
    <row r="2" customFormat="false" ht="14.25" hidden="false" customHeight="false" outlineLevel="0" collapsed="false">
      <c r="A2" s="132" t="s">
        <v>143</v>
      </c>
      <c r="B2" s="133" t="n">
        <v>0.7</v>
      </c>
    </row>
    <row r="3" customFormat="false" ht="14.25" hidden="false" customHeight="false" outlineLevel="0" collapsed="false">
      <c r="A3" s="132" t="s">
        <v>42</v>
      </c>
      <c r="B3" s="133" t="n">
        <v>0.5</v>
      </c>
    </row>
    <row r="4" customFormat="false" ht="14.25" hidden="false" customHeight="false" outlineLevel="0" collapsed="false">
      <c r="A4" s="132" t="s">
        <v>43</v>
      </c>
      <c r="B4" s="133" t="n">
        <v>0.5</v>
      </c>
    </row>
    <row r="5" customFormat="false" ht="14.25" hidden="false" customHeight="false" outlineLevel="0" collapsed="false">
      <c r="A5" s="132" t="s">
        <v>44</v>
      </c>
      <c r="B5" s="133" t="n">
        <v>0.5</v>
      </c>
    </row>
    <row r="6" customFormat="false" ht="14.25" hidden="false" customHeight="false" outlineLevel="0" collapsed="false">
      <c r="A6" s="132" t="s">
        <v>45</v>
      </c>
      <c r="B6" s="133" t="n">
        <v>0.6</v>
      </c>
    </row>
    <row r="7" customFormat="false" ht="14.25" hidden="false" customHeight="false" outlineLevel="0" collapsed="false">
      <c r="A7" s="132" t="s">
        <v>144</v>
      </c>
      <c r="B7" s="133" t="n">
        <v>0.6</v>
      </c>
    </row>
    <row r="8" customFormat="false" ht="14.25" hidden="false" customHeight="false" outlineLevel="0" collapsed="false">
      <c r="A8" s="134" t="s">
        <v>47</v>
      </c>
      <c r="B8" s="133" t="n">
        <v>0.5</v>
      </c>
    </row>
    <row r="9" customFormat="false" ht="24" hidden="false" customHeight="false" outlineLevel="0" collapsed="false">
      <c r="A9" s="130" t="s">
        <v>201</v>
      </c>
      <c r="B9" s="131"/>
    </row>
    <row r="10" customFormat="false" ht="14.25" hidden="false" customHeight="false" outlineLevel="0" collapsed="false">
      <c r="A10" s="132" t="s">
        <v>52</v>
      </c>
      <c r="B10" s="133" t="n">
        <v>0.6</v>
      </c>
    </row>
    <row r="11" customFormat="false" ht="14.25" hidden="false" customHeight="false" outlineLevel="0" collapsed="false">
      <c r="A11" s="135" t="s">
        <v>53</v>
      </c>
      <c r="B11" s="133" t="n">
        <v>0.6</v>
      </c>
    </row>
    <row r="12" customFormat="false" ht="14.25" hidden="false" customHeight="false" outlineLevel="0" collapsed="false">
      <c r="A12" s="135" t="s">
        <v>58</v>
      </c>
      <c r="B12" s="133" t="n">
        <v>0.7</v>
      </c>
    </row>
    <row r="13" customFormat="false" ht="14.25" hidden="false" customHeight="false" outlineLevel="0" collapsed="false">
      <c r="A13" s="132" t="s">
        <v>54</v>
      </c>
      <c r="B13" s="133" t="n">
        <v>0.6</v>
      </c>
    </row>
    <row r="14" customFormat="false" ht="14.25" hidden="false" customHeight="false" outlineLevel="0" collapsed="false">
      <c r="A14" s="135" t="s">
        <v>55</v>
      </c>
      <c r="B14" s="133" t="n">
        <v>0.6</v>
      </c>
    </row>
    <row r="15" customFormat="false" ht="14.25" hidden="false" customHeight="false" outlineLevel="0" collapsed="false">
      <c r="A15" s="132" t="s">
        <v>145</v>
      </c>
      <c r="B15" s="133" t="n">
        <v>0.6</v>
      </c>
    </row>
    <row r="16" customFormat="false" ht="14.25" hidden="false" customHeight="false" outlineLevel="0" collapsed="false">
      <c r="A16" s="135" t="s">
        <v>50</v>
      </c>
      <c r="B16" s="133" t="n">
        <v>0.7</v>
      </c>
    </row>
    <row r="17" customFormat="false" ht="14.25" hidden="false" customHeight="false" outlineLevel="0" collapsed="false">
      <c r="A17" s="132" t="s">
        <v>146</v>
      </c>
      <c r="B17" s="133" t="n">
        <v>0.5</v>
      </c>
    </row>
    <row r="18" customFormat="false" ht="14.25" hidden="false" customHeight="false" outlineLevel="0" collapsed="false">
      <c r="A18" s="134" t="s">
        <v>57</v>
      </c>
      <c r="B18" s="133" t="n">
        <v>0.6</v>
      </c>
    </row>
    <row r="19" customFormat="false" ht="14.25" hidden="false" customHeight="false" outlineLevel="0" collapsed="false">
      <c r="A19" s="134" t="s">
        <v>56</v>
      </c>
      <c r="B19" s="133" t="n">
        <v>0.6</v>
      </c>
    </row>
    <row r="20" customFormat="false" ht="24" hidden="false" customHeight="false" outlineLevel="0" collapsed="false">
      <c r="A20" s="130" t="s">
        <v>202</v>
      </c>
      <c r="B20" s="136"/>
    </row>
    <row r="21" customFormat="false" ht="14.25" hidden="false" customHeight="false" outlineLevel="0" collapsed="false">
      <c r="A21" s="132" t="s">
        <v>147</v>
      </c>
      <c r="B21" s="133" t="n">
        <v>0.5</v>
      </c>
    </row>
    <row r="22" customFormat="false" ht="14.25" hidden="false" customHeight="false" outlineLevel="0" collapsed="false">
      <c r="A22" s="132" t="s">
        <v>61</v>
      </c>
      <c r="B22" s="133" t="n">
        <v>0.7</v>
      </c>
    </row>
    <row r="23" customFormat="false" ht="14.25" hidden="false" customHeight="false" outlineLevel="0" collapsed="false">
      <c r="A23" s="132" t="s">
        <v>63</v>
      </c>
      <c r="B23" s="133" t="n">
        <v>0.6</v>
      </c>
    </row>
    <row r="24" customFormat="false" ht="14.25" hidden="false" customHeight="false" outlineLevel="0" collapsed="false">
      <c r="A24" s="132" t="s">
        <v>62</v>
      </c>
      <c r="B24" s="133" t="n">
        <v>0.6</v>
      </c>
    </row>
    <row r="25" customFormat="false" ht="14.25" hidden="false" customHeight="false" outlineLevel="0" collapsed="false">
      <c r="A25" s="137" t="s">
        <v>64</v>
      </c>
      <c r="B25" s="133" t="n">
        <v>0.7</v>
      </c>
    </row>
    <row r="26" customFormat="false" ht="14.25" hidden="false" customHeight="false" outlineLevel="0" collapsed="false">
      <c r="A26" s="137" t="s">
        <v>65</v>
      </c>
      <c r="B26" s="133" t="n">
        <v>0.7</v>
      </c>
    </row>
    <row r="27" customFormat="false" ht="24" hidden="false" customHeight="false" outlineLevel="0" collapsed="false">
      <c r="A27" s="130" t="s">
        <v>203</v>
      </c>
      <c r="B27" s="136"/>
    </row>
    <row r="28" customFormat="false" ht="14.25" hidden="false" customHeight="false" outlineLevel="0" collapsed="false">
      <c r="A28" s="132" t="s">
        <v>148</v>
      </c>
      <c r="B28" s="133" t="n">
        <v>0.5</v>
      </c>
    </row>
    <row r="29" customFormat="false" ht="14.25" hidden="false" customHeight="false" outlineLevel="0" collapsed="false">
      <c r="A29" s="138" t="s">
        <v>149</v>
      </c>
      <c r="B29" s="133" t="n">
        <v>0.6</v>
      </c>
    </row>
    <row r="30" customFormat="false" ht="14.25" hidden="false" customHeight="false" outlineLevel="0" collapsed="false">
      <c r="A30" s="132" t="s">
        <v>69</v>
      </c>
      <c r="B30" s="133" t="n">
        <v>0.6</v>
      </c>
    </row>
    <row r="31" customFormat="false" ht="14.25" hidden="false" customHeight="false" outlineLevel="0" collapsed="false">
      <c r="A31" s="132" t="s">
        <v>70</v>
      </c>
      <c r="B31" s="133" t="n">
        <v>0.7</v>
      </c>
    </row>
    <row r="32" customFormat="false" ht="14.25" hidden="false" customHeight="false" outlineLevel="0" collapsed="false">
      <c r="A32" s="132" t="s">
        <v>74</v>
      </c>
      <c r="B32" s="133" t="n">
        <v>0.6</v>
      </c>
    </row>
    <row r="33" customFormat="false" ht="14.25" hidden="false" customHeight="false" outlineLevel="0" collapsed="false">
      <c r="A33" s="132" t="s">
        <v>72</v>
      </c>
      <c r="B33" s="133" t="n">
        <v>0.6</v>
      </c>
    </row>
    <row r="34" customFormat="false" ht="14.25" hidden="false" customHeight="false" outlineLevel="0" collapsed="false">
      <c r="A34" s="137" t="s">
        <v>71</v>
      </c>
      <c r="B34" s="133" t="n">
        <v>0.7</v>
      </c>
    </row>
    <row r="35" customFormat="false" ht="14.25" hidden="false" customHeight="false" outlineLevel="0" collapsed="false">
      <c r="A35" s="137" t="s">
        <v>73</v>
      </c>
      <c r="B35" s="133" t="n">
        <v>0.7</v>
      </c>
    </row>
    <row r="36" customFormat="false" ht="24" hidden="false" customHeight="false" outlineLevel="0" collapsed="false">
      <c r="A36" s="130" t="s">
        <v>138</v>
      </c>
      <c r="B36" s="136"/>
    </row>
    <row r="37" customFormat="false" ht="14.25" hidden="false" customHeight="false" outlineLevel="0" collapsed="false">
      <c r="A37" s="132" t="s">
        <v>212</v>
      </c>
      <c r="B37" s="133" t="n">
        <v>0</v>
      </c>
    </row>
    <row r="38" customFormat="false" ht="14.25" hidden="false" customHeight="false" outlineLevel="0" collapsed="false">
      <c r="A38" s="132" t="s">
        <v>28</v>
      </c>
      <c r="B38" s="133" t="n">
        <v>0.6</v>
      </c>
    </row>
    <row r="39" customFormat="false" ht="14.25" hidden="false" customHeight="false" outlineLevel="0" collapsed="false">
      <c r="A39" s="132" t="s">
        <v>29</v>
      </c>
      <c r="B39" s="133" t="n">
        <v>0.6</v>
      </c>
    </row>
    <row r="40" customFormat="false" ht="14.25" hidden="false" customHeight="false" outlineLevel="0" collapsed="false">
      <c r="A40" s="137" t="s">
        <v>30</v>
      </c>
      <c r="B40" s="133" t="n">
        <v>0.5</v>
      </c>
    </row>
    <row r="41" customFormat="false" ht="24" hidden="false" customHeight="false" outlineLevel="0" collapsed="false">
      <c r="A41" s="130" t="s">
        <v>204</v>
      </c>
      <c r="B41" s="136"/>
    </row>
    <row r="42" customFormat="false" ht="14.25" hidden="false" customHeight="false" outlineLevel="0" collapsed="false">
      <c r="A42" s="132" t="s">
        <v>212</v>
      </c>
      <c r="B42" s="133" t="n">
        <v>0</v>
      </c>
    </row>
    <row r="43" customFormat="false" ht="14.25" hidden="false" customHeight="false" outlineLevel="0" collapsed="false">
      <c r="A43" s="132" t="s">
        <v>79</v>
      </c>
      <c r="B43" s="133" t="n">
        <v>0.7</v>
      </c>
    </row>
    <row r="44" customFormat="false" ht="14.25" hidden="false" customHeight="false" outlineLevel="0" collapsed="false">
      <c r="A44" s="132" t="s">
        <v>77</v>
      </c>
      <c r="B44" s="133" t="n">
        <v>0.6</v>
      </c>
    </row>
    <row r="45" customFormat="false" ht="14.25" hidden="false" customHeight="false" outlineLevel="0" collapsed="false">
      <c r="A45" s="132" t="s">
        <v>152</v>
      </c>
      <c r="B45" s="133" t="n">
        <v>0.6</v>
      </c>
    </row>
    <row r="46" customFormat="false" ht="14.25" hidden="false" customHeight="false" outlineLevel="0" collapsed="false">
      <c r="A46" s="137" t="s">
        <v>78</v>
      </c>
      <c r="B46" s="133" t="n">
        <v>0.6</v>
      </c>
    </row>
    <row r="47" customFormat="false" ht="24" hidden="false" customHeight="false" outlineLevel="0" collapsed="false">
      <c r="A47" s="130" t="s">
        <v>135</v>
      </c>
      <c r="B47" s="136"/>
    </row>
    <row r="48" customFormat="false" ht="14.25" hidden="false" customHeight="false" outlineLevel="0" collapsed="false">
      <c r="A48" s="132" t="s">
        <v>21</v>
      </c>
      <c r="B48" s="133" t="n">
        <v>0.6</v>
      </c>
    </row>
    <row r="49" customFormat="false" ht="14.25" hidden="false" customHeight="false" outlineLevel="0" collapsed="false">
      <c r="A49" s="132" t="s">
        <v>22</v>
      </c>
      <c r="B49" s="133" t="n">
        <v>0.5</v>
      </c>
    </row>
    <row r="50" customFormat="false" ht="14.25" hidden="false" customHeight="false" outlineLevel="0" collapsed="false">
      <c r="A50" s="132" t="s">
        <v>23</v>
      </c>
      <c r="B50" s="133" t="n">
        <v>0.6</v>
      </c>
    </row>
    <row r="51" customFormat="false" ht="24" hidden="false" customHeight="false" outlineLevel="0" collapsed="false">
      <c r="A51" s="130" t="s">
        <v>205</v>
      </c>
      <c r="B51" s="136"/>
    </row>
    <row r="52" customFormat="false" ht="14.25" hidden="false" customHeight="false" outlineLevel="0" collapsed="false">
      <c r="A52" s="132" t="s">
        <v>212</v>
      </c>
      <c r="B52" s="133" t="n">
        <v>0</v>
      </c>
    </row>
    <row r="53" customFormat="false" ht="14.25" hidden="false" customHeight="false" outlineLevel="0" collapsed="false">
      <c r="A53" s="132" t="s">
        <v>213</v>
      </c>
      <c r="B53" s="133" t="n">
        <v>0.5</v>
      </c>
    </row>
    <row r="54" customFormat="false" ht="14.25" hidden="false" customHeight="false" outlineLevel="0" collapsed="false">
      <c r="A54" s="132" t="s">
        <v>83</v>
      </c>
      <c r="B54" s="133" t="n">
        <v>0.7</v>
      </c>
    </row>
    <row r="55" customFormat="false" ht="14.25" hidden="false" customHeight="false" outlineLevel="0" collapsed="false">
      <c r="A55" s="137" t="s">
        <v>154</v>
      </c>
      <c r="B55" s="133" t="n">
        <v>0.7</v>
      </c>
    </row>
    <row r="56" customFormat="false" ht="14.25" hidden="false" customHeight="false" outlineLevel="0" collapsed="false">
      <c r="A56" s="137" t="s">
        <v>84</v>
      </c>
      <c r="B56" s="133" t="n">
        <v>0.6</v>
      </c>
    </row>
    <row r="57" customFormat="false" ht="24" hidden="false" customHeight="false" outlineLevel="0" collapsed="false">
      <c r="A57" s="130" t="s">
        <v>206</v>
      </c>
      <c r="B57" s="136"/>
    </row>
    <row r="58" customFormat="false" ht="14.25" hidden="false" customHeight="false" outlineLevel="0" collapsed="false">
      <c r="A58" s="132" t="s">
        <v>212</v>
      </c>
      <c r="B58" s="133" t="n">
        <v>0</v>
      </c>
    </row>
    <row r="59" customFormat="false" ht="14.25" hidden="false" customHeight="false" outlineLevel="0" collapsed="false">
      <c r="A59" s="132" t="s">
        <v>92</v>
      </c>
      <c r="B59" s="133" t="n">
        <v>0.7</v>
      </c>
    </row>
    <row r="60" customFormat="false" ht="14.25" hidden="false" customHeight="false" outlineLevel="0" collapsed="false">
      <c r="A60" s="132" t="s">
        <v>90</v>
      </c>
      <c r="B60" s="133" t="n">
        <v>0.7</v>
      </c>
    </row>
    <row r="61" customFormat="false" ht="14.25" hidden="false" customHeight="false" outlineLevel="0" collapsed="false">
      <c r="A61" s="132" t="s">
        <v>94</v>
      </c>
      <c r="B61" s="133" t="n">
        <v>0.7</v>
      </c>
    </row>
    <row r="62" customFormat="false" ht="14.25" hidden="false" customHeight="false" outlineLevel="0" collapsed="false">
      <c r="A62" s="132" t="s">
        <v>91</v>
      </c>
      <c r="B62" s="133" t="n">
        <v>0.6</v>
      </c>
    </row>
    <row r="63" customFormat="false" ht="14.25" hidden="false" customHeight="false" outlineLevel="0" collapsed="false">
      <c r="A63" s="132" t="s">
        <v>88</v>
      </c>
      <c r="B63" s="133" t="n">
        <v>0.6</v>
      </c>
    </row>
    <row r="64" customFormat="false" ht="14.25" hidden="false" customHeight="false" outlineLevel="0" collapsed="false">
      <c r="A64" s="132" t="s">
        <v>156</v>
      </c>
      <c r="B64" s="133" t="n">
        <v>0.6</v>
      </c>
    </row>
    <row r="65" customFormat="false" ht="14.25" hidden="false" customHeight="false" outlineLevel="0" collapsed="false">
      <c r="A65" s="132" t="s">
        <v>86</v>
      </c>
      <c r="B65" s="133" t="n">
        <v>0.7</v>
      </c>
    </row>
    <row r="66" customFormat="false" ht="14.25" hidden="false" customHeight="false" outlineLevel="0" collapsed="false">
      <c r="A66" s="132" t="s">
        <v>87</v>
      </c>
      <c r="B66" s="133" t="n">
        <v>0.6</v>
      </c>
    </row>
    <row r="67" customFormat="false" ht="14.25" hidden="false" customHeight="false" outlineLevel="0" collapsed="false">
      <c r="A67" s="137" t="s">
        <v>93</v>
      </c>
      <c r="B67" s="133" t="n">
        <v>0.7</v>
      </c>
    </row>
    <row r="68" customFormat="false" ht="24" hidden="false" customHeight="false" outlineLevel="0" collapsed="false">
      <c r="A68" s="130" t="s">
        <v>207</v>
      </c>
      <c r="B68" s="136"/>
    </row>
    <row r="69" customFormat="false" ht="14.25" hidden="false" customHeight="false" outlineLevel="0" collapsed="false">
      <c r="A69" s="132" t="s">
        <v>212</v>
      </c>
      <c r="B69" s="133" t="n">
        <v>0</v>
      </c>
    </row>
    <row r="70" customFormat="false" ht="14.25" hidden="false" customHeight="false" outlineLevel="0" collapsed="false">
      <c r="A70" s="132" t="s">
        <v>98</v>
      </c>
      <c r="B70" s="133" t="n">
        <v>0.7</v>
      </c>
    </row>
    <row r="71" customFormat="false" ht="14.25" hidden="false" customHeight="false" outlineLevel="0" collapsed="false">
      <c r="A71" s="132" t="s">
        <v>100</v>
      </c>
      <c r="B71" s="133" t="n">
        <v>0.7</v>
      </c>
    </row>
    <row r="72" customFormat="false" ht="14.25" hidden="false" customHeight="false" outlineLevel="0" collapsed="false">
      <c r="A72" s="139" t="s">
        <v>158</v>
      </c>
      <c r="B72" s="140" t="n">
        <v>0.6</v>
      </c>
    </row>
    <row r="73" customFormat="false" ht="14.25" hidden="false" customHeight="false" outlineLevel="0" collapsed="false">
      <c r="A73" s="132" t="s">
        <v>96</v>
      </c>
      <c r="B73" s="133" t="n">
        <v>0.6</v>
      </c>
    </row>
    <row r="74" customFormat="false" ht="14.25" hidden="false" customHeight="false" outlineLevel="0" collapsed="false">
      <c r="A74" s="141" t="s">
        <v>214</v>
      </c>
      <c r="B74" s="142"/>
    </row>
    <row r="75" customFormat="false" ht="14.25" hidden="false" customHeight="false" outlineLevel="0" collapsed="false">
      <c r="A75" s="137" t="s">
        <v>99</v>
      </c>
      <c r="B75" s="133" t="n">
        <v>0.7</v>
      </c>
    </row>
    <row r="76" customFormat="false" ht="24" hidden="false" customHeight="false" outlineLevel="0" collapsed="false">
      <c r="A76" s="130" t="s">
        <v>140</v>
      </c>
      <c r="B76" s="136"/>
    </row>
    <row r="77" customFormat="false" ht="14.25" hidden="false" customHeight="false" outlineLevel="0" collapsed="false">
      <c r="A77" s="132" t="s">
        <v>212</v>
      </c>
      <c r="B77" s="133" t="n">
        <v>0</v>
      </c>
    </row>
    <row r="78" customFormat="false" ht="14.25" hidden="false" customHeight="false" outlineLevel="0" collapsed="false">
      <c r="A78" s="132" t="s">
        <v>36</v>
      </c>
      <c r="B78" s="133" t="n">
        <v>0.6</v>
      </c>
    </row>
    <row r="79" customFormat="false" ht="14.25" hidden="false" customHeight="false" outlineLevel="0" collapsed="false">
      <c r="A79" s="132" t="s">
        <v>39</v>
      </c>
      <c r="B79" s="133" t="n">
        <v>0.5</v>
      </c>
    </row>
    <row r="80" customFormat="false" ht="14.25" hidden="false" customHeight="false" outlineLevel="0" collapsed="false">
      <c r="A80" s="137" t="s">
        <v>38</v>
      </c>
      <c r="B80" s="133" t="n">
        <v>0.6</v>
      </c>
    </row>
    <row r="81" customFormat="false" ht="14.25" hidden="false" customHeight="false" outlineLevel="0" collapsed="false">
      <c r="A81" s="137" t="s">
        <v>37</v>
      </c>
      <c r="B81" s="133" t="n">
        <v>0.6</v>
      </c>
    </row>
    <row r="82" customFormat="false" ht="24" hidden="false" customHeight="false" outlineLevel="0" collapsed="false">
      <c r="A82" s="130" t="s">
        <v>208</v>
      </c>
      <c r="B82" s="136"/>
    </row>
    <row r="83" customFormat="false" ht="14.25" hidden="false" customHeight="false" outlineLevel="0" collapsed="false">
      <c r="A83" s="132" t="s">
        <v>160</v>
      </c>
      <c r="B83" s="133" t="n">
        <v>0.5</v>
      </c>
    </row>
    <row r="84" customFormat="false" ht="14.25" hidden="false" customHeight="false" outlineLevel="0" collapsed="false">
      <c r="A84" s="132" t="s">
        <v>161</v>
      </c>
      <c r="B84" s="133" t="n">
        <v>0.6</v>
      </c>
    </row>
    <row r="85" customFormat="false" ht="14.25" hidden="false" customHeight="false" outlineLevel="0" collapsed="false">
      <c r="A85" s="132" t="s">
        <v>104</v>
      </c>
      <c r="B85" s="133" t="n">
        <v>0.5</v>
      </c>
    </row>
    <row r="86" customFormat="false" ht="14.25" hidden="false" customHeight="false" outlineLevel="0" collapsed="false">
      <c r="A86" s="132" t="s">
        <v>108</v>
      </c>
      <c r="B86" s="133" t="n">
        <v>0.7</v>
      </c>
    </row>
    <row r="87" customFormat="false" ht="14.25" hidden="false" customHeight="false" outlineLevel="0" collapsed="false">
      <c r="A87" s="132" t="s">
        <v>109</v>
      </c>
      <c r="B87" s="133" t="n">
        <v>0.7</v>
      </c>
    </row>
    <row r="88" customFormat="false" ht="14.25" hidden="false" customHeight="false" outlineLevel="0" collapsed="false">
      <c r="A88" s="132" t="s">
        <v>105</v>
      </c>
      <c r="B88" s="133" t="n">
        <v>0.6</v>
      </c>
    </row>
    <row r="89" customFormat="false" ht="14.25" hidden="false" customHeight="false" outlineLevel="0" collapsed="false">
      <c r="A89" s="132" t="s">
        <v>106</v>
      </c>
      <c r="B89" s="133" t="n">
        <v>0.6</v>
      </c>
    </row>
    <row r="90" customFormat="false" ht="14.25" hidden="false" customHeight="false" outlineLevel="0" collapsed="false">
      <c r="A90" s="137" t="s">
        <v>107</v>
      </c>
      <c r="B90" s="133" t="n">
        <v>0.6</v>
      </c>
    </row>
    <row r="91" customFormat="false" ht="24" hidden="false" customHeight="false" outlineLevel="0" collapsed="false">
      <c r="A91" s="130" t="s">
        <v>209</v>
      </c>
      <c r="B91" s="136"/>
    </row>
    <row r="92" customFormat="false" ht="14.25" hidden="false" customHeight="false" outlineLevel="0" collapsed="false">
      <c r="A92" s="132" t="s">
        <v>212</v>
      </c>
      <c r="B92" s="133" t="n">
        <v>0</v>
      </c>
    </row>
    <row r="93" customFormat="false" ht="14.25" hidden="false" customHeight="false" outlineLevel="0" collapsed="false">
      <c r="A93" s="132" t="s">
        <v>111</v>
      </c>
      <c r="B93" s="133" t="n">
        <v>0.6</v>
      </c>
    </row>
    <row r="94" customFormat="false" ht="14.25" hidden="false" customHeight="false" outlineLevel="0" collapsed="false">
      <c r="A94" s="132" t="s">
        <v>163</v>
      </c>
      <c r="B94" s="133" t="n">
        <v>0.7</v>
      </c>
    </row>
    <row r="95" customFormat="false" ht="14.25" hidden="false" customHeight="false" outlineLevel="0" collapsed="false">
      <c r="A95" s="137" t="s">
        <v>113</v>
      </c>
      <c r="B95" s="133" t="n">
        <v>0.7</v>
      </c>
    </row>
    <row r="96" customFormat="false" ht="24" hidden="false" customHeight="false" outlineLevel="0" collapsed="false">
      <c r="A96" s="130" t="s">
        <v>210</v>
      </c>
      <c r="B96" s="136"/>
    </row>
    <row r="97" customFormat="false" ht="14.25" hidden="false" customHeight="false" outlineLevel="0" collapsed="false">
      <c r="A97" s="132" t="s">
        <v>212</v>
      </c>
      <c r="B97" s="133" t="n">
        <v>0</v>
      </c>
    </row>
    <row r="98" customFormat="false" ht="14.25" hidden="false" customHeight="false" outlineLevel="0" collapsed="false">
      <c r="A98" s="132" t="s">
        <v>115</v>
      </c>
      <c r="B98" s="133" t="n">
        <v>0.6</v>
      </c>
    </row>
    <row r="99" customFormat="false" ht="14.25" hidden="false" customHeight="false" outlineLevel="0" collapsed="false">
      <c r="A99" s="132" t="s">
        <v>165</v>
      </c>
      <c r="B99" s="133" t="n">
        <v>0.6</v>
      </c>
    </row>
    <row r="100" customFormat="false" ht="14.25" hidden="false" customHeight="false" outlineLevel="0" collapsed="false">
      <c r="A100" s="132" t="s">
        <v>117</v>
      </c>
      <c r="B100" s="133" t="n">
        <v>0.6</v>
      </c>
    </row>
    <row r="101" customFormat="false" ht="14.25" hidden="false" customHeight="false" outlineLevel="0" collapsed="false">
      <c r="A101" s="137" t="s">
        <v>119</v>
      </c>
      <c r="B101" s="133" t="n">
        <v>0.6</v>
      </c>
    </row>
    <row r="102" customFormat="false" ht="14.25" hidden="false" customHeight="false" outlineLevel="0" collapsed="false">
      <c r="A102" s="137" t="s">
        <v>118</v>
      </c>
      <c r="B102" s="133" t="n">
        <v>0.6</v>
      </c>
    </row>
    <row r="103" customFormat="false" ht="24" hidden="false" customHeight="false" outlineLevel="0" collapsed="false">
      <c r="A103" s="130" t="s">
        <v>211</v>
      </c>
      <c r="B103" s="136"/>
    </row>
    <row r="104" customFormat="false" ht="14.25" hidden="false" customHeight="false" outlineLevel="0" collapsed="false">
      <c r="A104" s="132" t="s">
        <v>212</v>
      </c>
      <c r="B104" s="133" t="n">
        <v>0</v>
      </c>
    </row>
    <row r="105" customFormat="false" ht="14.25" hidden="false" customHeight="false" outlineLevel="0" collapsed="false">
      <c r="A105" s="132" t="s">
        <v>121</v>
      </c>
      <c r="B105" s="133" t="n">
        <v>0.5</v>
      </c>
    </row>
    <row r="106" customFormat="false" ht="14.25" hidden="false" customHeight="false" outlineLevel="0" collapsed="false">
      <c r="A106" s="132" t="s">
        <v>125</v>
      </c>
      <c r="B106" s="133" t="n">
        <v>0.5</v>
      </c>
    </row>
    <row r="107" customFormat="false" ht="14.25" hidden="false" customHeight="false" outlineLevel="0" collapsed="false">
      <c r="A107" s="132" t="s">
        <v>123</v>
      </c>
      <c r="B107" s="133" t="n">
        <v>0.5</v>
      </c>
    </row>
    <row r="108" customFormat="false" ht="14.25" hidden="false" customHeight="false" outlineLevel="0" collapsed="false">
      <c r="A108" s="132" t="s">
        <v>215</v>
      </c>
      <c r="B108" s="133" t="n">
        <v>0.5</v>
      </c>
    </row>
    <row r="109" customFormat="false" ht="14.25" hidden="false" customHeight="false" outlineLevel="0" collapsed="false">
      <c r="A109" s="137" t="s">
        <v>124</v>
      </c>
      <c r="B109" s="133" t="n">
        <v>0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13</v>
      </c>
      <c r="B1" s="0" t="n">
        <v>13</v>
      </c>
    </row>
    <row r="2" customFormat="false" ht="14.25" hidden="false" customHeight="false" outlineLevel="0" collapsed="false">
      <c r="A2" s="0" t="n">
        <v>11</v>
      </c>
      <c r="B2" s="0" t="n">
        <v>11</v>
      </c>
    </row>
    <row r="3" customFormat="false" ht="14.25" hidden="false" customHeight="false" outlineLevel="0" collapsed="false">
      <c r="A3" s="0" t="n">
        <v>8</v>
      </c>
      <c r="B3" s="0" t="n">
        <v>8</v>
      </c>
    </row>
    <row r="4" customFormat="false" ht="14.25" hidden="false" customHeight="false" outlineLevel="0" collapsed="false">
      <c r="A4" s="0" t="n">
        <v>8</v>
      </c>
      <c r="B4" s="0" t="n">
        <v>8</v>
      </c>
    </row>
    <row r="5" customFormat="false" ht="14.25" hidden="false" customHeight="false" outlineLevel="0" collapsed="false">
      <c r="A5" s="0" t="n">
        <v>5</v>
      </c>
      <c r="B5" s="0" t="n">
        <v>5</v>
      </c>
    </row>
    <row r="6" customFormat="false" ht="14.25" hidden="false" customHeight="false" outlineLevel="0" collapsed="false">
      <c r="A6" s="0" t="n">
        <v>1</v>
      </c>
      <c r="B6" s="0" t="n">
        <v>1</v>
      </c>
    </row>
    <row r="7" customFormat="false" ht="14.25" hidden="false" customHeight="false" outlineLevel="0" collapsed="false">
      <c r="A7" s="0" t="n">
        <v>11</v>
      </c>
      <c r="B7" s="0" t="n">
        <v>11</v>
      </c>
    </row>
    <row r="8" customFormat="false" ht="14.25" hidden="false" customHeight="false" outlineLevel="0" collapsed="false">
      <c r="A8" s="0" t="n">
        <v>7</v>
      </c>
      <c r="B8" s="0" t="n">
        <v>7</v>
      </c>
    </row>
    <row r="9" customFormat="false" ht="14.25" hidden="false" customHeight="false" outlineLevel="0" collapsed="false">
      <c r="A9" s="0" t="n">
        <v>9</v>
      </c>
      <c r="B9" s="0" t="n">
        <v>9</v>
      </c>
    </row>
    <row r="10" customFormat="false" ht="14.25" hidden="false" customHeight="false" outlineLevel="0" collapsed="false">
      <c r="A10" s="0" t="n">
        <v>8</v>
      </c>
      <c r="B10" s="0" t="n">
        <v>8</v>
      </c>
    </row>
    <row r="11" customFormat="false" ht="14.25" hidden="false" customHeight="false" outlineLevel="0" collapsed="false">
      <c r="A11" s="0" t="n">
        <v>7</v>
      </c>
      <c r="B11" s="0" t="n">
        <v>7</v>
      </c>
    </row>
    <row r="12" customFormat="false" ht="14.25" hidden="false" customHeight="false" outlineLevel="0" collapsed="false">
      <c r="A12" s="0" t="n">
        <v>1</v>
      </c>
      <c r="B12" s="0" t="n">
        <v>1</v>
      </c>
    </row>
    <row r="13" customFormat="false" ht="14.25" hidden="false" customHeight="false" outlineLevel="0" collapsed="false">
      <c r="A13" s="0" t="n">
        <v>1</v>
      </c>
      <c r="B13" s="0" t="n">
        <v>1</v>
      </c>
    </row>
    <row r="14" customFormat="false" ht="14.25" hidden="false" customHeight="false" outlineLevel="0" collapsed="false">
      <c r="A14" s="0" t="n">
        <v>8</v>
      </c>
      <c r="B14" s="0" t="n">
        <v>8</v>
      </c>
    </row>
    <row r="15" customFormat="false" ht="14.25" hidden="false" customHeight="false" outlineLevel="0" collapsed="false">
      <c r="A15" s="0" t="n">
        <v>7</v>
      </c>
      <c r="B15" s="0" t="n">
        <v>7</v>
      </c>
    </row>
    <row r="16" customFormat="false" ht="14.25" hidden="false" customHeight="false" outlineLevel="0" collapsed="false">
      <c r="A16" s="0" t="n">
        <v>12</v>
      </c>
      <c r="B16" s="0" t="n">
        <v>12</v>
      </c>
    </row>
    <row r="17" customFormat="false" ht="14.25" hidden="false" customHeight="false" outlineLevel="0" collapsed="false">
      <c r="A17" s="0" t="n">
        <v>8</v>
      </c>
      <c r="B17" s="0" t="n">
        <v>8</v>
      </c>
    </row>
    <row r="18" customFormat="false" ht="14.25" hidden="false" customHeight="false" outlineLevel="0" collapsed="false">
      <c r="A18" s="0" t="n">
        <v>10</v>
      </c>
      <c r="B18" s="0" t="n">
        <v>10</v>
      </c>
    </row>
    <row r="19" customFormat="false" ht="14.25" hidden="false" customHeight="false" outlineLevel="0" collapsed="false">
      <c r="A19" s="0" t="n">
        <v>9</v>
      </c>
      <c r="B19" s="0" t="n">
        <v>9</v>
      </c>
    </row>
    <row r="20" customFormat="false" ht="14.25" hidden="false" customHeight="false" outlineLevel="0" collapsed="false">
      <c r="A20" s="0" t="n">
        <v>5</v>
      </c>
      <c r="B20" s="0" t="n">
        <v>5</v>
      </c>
    </row>
    <row r="21" customFormat="false" ht="14.25" hidden="false" customHeight="false" outlineLevel="0" collapsed="false">
      <c r="A21" s="0" t="n">
        <v>11</v>
      </c>
      <c r="B21" s="0" t="n">
        <v>11</v>
      </c>
    </row>
    <row r="22" customFormat="false" ht="14.25" hidden="false" customHeight="false" outlineLevel="0" collapsed="false">
      <c r="A22" s="0" t="n">
        <v>7</v>
      </c>
      <c r="B22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6" activeCellId="0" sqref="N1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4" min="2" style="0" width="11.5"/>
    <col collapsed="false" customWidth="true" hidden="false" outlineLevel="0" max="6" min="5" style="143" width="11.5"/>
    <col collapsed="false" customWidth="true" hidden="false" outlineLevel="0" max="7" min="7" style="144" width="11.5"/>
    <col collapsed="false" customWidth="true" hidden="false" outlineLevel="0" max="8" min="8" style="0" width="12.24"/>
    <col collapsed="false" customWidth="true" hidden="false" outlineLevel="0" max="9" min="9" style="0" width="12.62"/>
    <col collapsed="false" customWidth="true" hidden="false" outlineLevel="0" max="10" min="10" style="145" width="11.24"/>
  </cols>
  <sheetData>
    <row r="1" customFormat="false" ht="45" hidden="false" customHeight="true" outlineLevel="0" collapsed="false">
      <c r="A1" s="146" t="s">
        <v>216</v>
      </c>
      <c r="B1" s="146"/>
      <c r="C1" s="146"/>
      <c r="D1" s="146"/>
      <c r="E1" s="146"/>
      <c r="F1" s="146"/>
      <c r="G1" s="146"/>
      <c r="H1" s="146"/>
      <c r="I1" s="146"/>
      <c r="J1" s="146"/>
    </row>
    <row r="2" customFormat="false" ht="17" hidden="false" customHeight="tru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</row>
    <row r="3" customFormat="false" ht="19.5" hidden="false" customHeight="true" outlineLevel="0" collapsed="false">
      <c r="A3" s="147" t="s">
        <v>3</v>
      </c>
      <c r="B3" s="147" t="s">
        <v>217</v>
      </c>
      <c r="C3" s="147" t="s">
        <v>218</v>
      </c>
      <c r="D3" s="147" t="s">
        <v>7</v>
      </c>
      <c r="E3" s="148" t="s">
        <v>219</v>
      </c>
      <c r="F3" s="149" t="s">
        <v>218</v>
      </c>
      <c r="G3" s="148" t="s">
        <v>7</v>
      </c>
      <c r="H3" s="148" t="s">
        <v>4</v>
      </c>
      <c r="I3" s="149" t="s">
        <v>218</v>
      </c>
      <c r="J3" s="148" t="s">
        <v>7</v>
      </c>
    </row>
    <row r="4" customFormat="false" ht="14" hidden="false" customHeight="true" outlineLevel="0" collapsed="false">
      <c r="A4" s="147" t="s">
        <v>220</v>
      </c>
      <c r="B4" s="150" t="s">
        <v>130</v>
      </c>
      <c r="C4" s="150" t="s">
        <v>130</v>
      </c>
      <c r="D4" s="150" t="s">
        <v>130</v>
      </c>
      <c r="E4" s="150" t="s">
        <v>130</v>
      </c>
      <c r="F4" s="150" t="s">
        <v>130</v>
      </c>
      <c r="G4" s="150" t="s">
        <v>130</v>
      </c>
      <c r="H4" s="150" t="s">
        <v>130</v>
      </c>
      <c r="I4" s="150" t="s">
        <v>130</v>
      </c>
      <c r="J4" s="150" t="s">
        <v>130</v>
      </c>
    </row>
    <row r="5" s="1" customFormat="true" ht="15.95" hidden="false" customHeight="true" outlineLevel="0" collapsed="false">
      <c r="A5" s="151" t="s">
        <v>131</v>
      </c>
      <c r="B5" s="152" t="n">
        <f aca="false">B6+B7+B16+B17+B18+B19+B26+B27+B28+B29+B34+B44+B45+B53+B52+B61+B62+B63+B69+B70+B76+B77+B78+B79+B84+B85+B90+B91+B92+B97+B98+B106+B107+B108+B109+B113+B114+B119+B120+B121+B127+B128</f>
        <v>80764</v>
      </c>
      <c r="C5" s="152" t="n">
        <f aca="false">C6+C7+C16+C17+C18+C19+C26+C27+C28+C29+C34+C44+C45+C53+C52+C61+C62+C63+C69+C70+C76+C77+C78+C79+C84+C85+C90+C91+C92+C97+C98+C106+C107+C108+C109+C113+C114+C119+C120+C121+C127+C128</f>
        <v>14564</v>
      </c>
      <c r="D5" s="152" t="n">
        <f aca="false">D6+D7+D16+D17+D18+D19+D26+D27+D28+D29+D34+D44+D45+D53+D52+D61+D62+D63+D69+D70+D76+D77+D78+D79+D84+D85+D90+D91+D92+D97+D98+D106+D107+D108+D109+D113+D114+D119+D120+D121+D127+D128</f>
        <v>66200</v>
      </c>
      <c r="E5" s="152" t="n">
        <f aca="false">E6+E7+E16+E17+E18+E19+E26+E27+E28+E29+E34+E44+E45+E53+E52+E61+E62+E63+E69+E70+E76+E77+E78+E79+E84+E85+E90+E91+E92+E97+E98+E106+E107+E108+E109+E113+E114+E119+E120+E121+E127+E128</f>
        <v>40983</v>
      </c>
      <c r="F5" s="152" t="n">
        <f aca="false">F6+F7+F16+F17+F18+F19+F26+F27+F28+F29+F34+F44+F45+F53+F52+F61+F62+F63+F69+F70+F76+F77+F78+F79+F84+F85+F90+F91+F92+F97+F98+F106+F107+F108+F109+F113+F114+F119+F120+F121+F127+F128</f>
        <v>10983</v>
      </c>
      <c r="G5" s="152" t="n">
        <f aca="false">G6+G7+G16+G17+G18+G19+G26+G27+G28+G29+G34+G44+G45+G53+G52+G61+G62+G63+G69+G70+G76+G77+G78+G79+G84+G85+G90+G91+G92+G97+G98+G106+G107+G108+G109+G113+G114+G119+G120+G121+G127+G128</f>
        <v>30000</v>
      </c>
      <c r="H5" s="152" t="n">
        <f aca="false">H6+H7+H16+H17+H18+H19+H26+H27+H28+H29+H34+H44+H45+H53+H52+H61+H62+H63+H69+H70+H76+H77+H78+H79+H84+H85+H90+H91+H92+H97+H98+H106+H107+H108+H109+H113+H114+H119+H120+H121+H127+H128</f>
        <v>39781</v>
      </c>
      <c r="I5" s="152" t="n">
        <f aca="false">I6+I7+I16+I17+I18+I19+I26+I27+I28+I29+I34+I44+I45+I53+I52+I61+I62+I63+I69+I70+I76+I77+I78+I79+I84+I85+I90+I91+I92+I97+I98+I106+I107+I108+I109+I113+I114+I119+I120+I121+I127+I128</f>
        <v>3581</v>
      </c>
      <c r="J5" s="152" t="n">
        <f aca="false">J6+J7+J16+J17+J18+J19+J26+J27+J28+J29+J34+J44+J45+J53+J52+J61+J62+J63+J69+J70+J76+J77+J78+J79+J84+J85+J90+J91+J92+J97+J98+J106+J107+J108+J109+J113+J114+J119+J120+J121+J127+J128</f>
        <v>36200</v>
      </c>
    </row>
    <row r="6" s="1" customFormat="true" ht="15.95" hidden="false" customHeight="true" outlineLevel="0" collapsed="false">
      <c r="A6" s="151" t="s">
        <v>9</v>
      </c>
      <c r="B6" s="153" t="n">
        <v>801</v>
      </c>
      <c r="C6" s="153" t="n">
        <v>801</v>
      </c>
      <c r="D6" s="153" t="n">
        <v>0</v>
      </c>
      <c r="E6" s="154" t="n">
        <v>387</v>
      </c>
      <c r="F6" s="155" t="n">
        <v>387</v>
      </c>
      <c r="G6" s="156" t="n">
        <v>0</v>
      </c>
      <c r="H6" s="157" t="n">
        <v>414</v>
      </c>
      <c r="I6" s="157" t="n">
        <v>414</v>
      </c>
      <c r="J6" s="157" t="n">
        <v>0</v>
      </c>
    </row>
    <row r="7" s="1" customFormat="true" ht="15.95" hidden="false" customHeight="true" outlineLevel="0" collapsed="false">
      <c r="A7" s="151" t="s">
        <v>201</v>
      </c>
      <c r="B7" s="153" t="n">
        <v>2780</v>
      </c>
      <c r="C7" s="153" t="n">
        <v>349</v>
      </c>
      <c r="D7" s="153" t="n">
        <v>2431</v>
      </c>
      <c r="E7" s="148" t="n">
        <v>1411</v>
      </c>
      <c r="F7" s="148" t="n">
        <v>298</v>
      </c>
      <c r="G7" s="148" t="n">
        <v>1113</v>
      </c>
      <c r="H7" s="148" t="n">
        <v>1369</v>
      </c>
      <c r="I7" s="148" t="n">
        <v>51</v>
      </c>
      <c r="J7" s="148" t="n">
        <v>1318</v>
      </c>
    </row>
    <row r="8" s="1" customFormat="true" ht="15.95" hidden="false" customHeight="true" outlineLevel="0" collapsed="false">
      <c r="A8" s="158" t="s">
        <v>52</v>
      </c>
      <c r="B8" s="153" t="n">
        <v>512</v>
      </c>
      <c r="C8" s="153" t="n">
        <v>64</v>
      </c>
      <c r="D8" s="153" t="n">
        <v>448</v>
      </c>
      <c r="E8" s="154" t="n">
        <v>260</v>
      </c>
      <c r="F8" s="155" t="n">
        <v>55</v>
      </c>
      <c r="G8" s="156" t="n">
        <v>205</v>
      </c>
      <c r="H8" s="157" t="n">
        <v>252</v>
      </c>
      <c r="I8" s="157" t="n">
        <v>9</v>
      </c>
      <c r="J8" s="157" t="n">
        <v>243</v>
      </c>
    </row>
    <row r="9" s="1" customFormat="true" ht="15.95" hidden="false" customHeight="true" outlineLevel="0" collapsed="false">
      <c r="A9" s="158" t="s">
        <v>53</v>
      </c>
      <c r="B9" s="153" t="n">
        <v>377</v>
      </c>
      <c r="C9" s="153" t="n">
        <v>47</v>
      </c>
      <c r="D9" s="153" t="n">
        <v>330</v>
      </c>
      <c r="E9" s="154" t="n">
        <v>191</v>
      </c>
      <c r="F9" s="155" t="n">
        <v>40</v>
      </c>
      <c r="G9" s="156" t="n">
        <v>151</v>
      </c>
      <c r="H9" s="157" t="n">
        <v>186</v>
      </c>
      <c r="I9" s="157" t="n">
        <v>7</v>
      </c>
      <c r="J9" s="157" t="n">
        <v>179</v>
      </c>
    </row>
    <row r="10" s="1" customFormat="true" ht="15.95" hidden="false" customHeight="true" outlineLevel="0" collapsed="false">
      <c r="A10" s="158" t="s">
        <v>58</v>
      </c>
      <c r="B10" s="153" t="n">
        <v>390</v>
      </c>
      <c r="C10" s="153" t="n">
        <v>49</v>
      </c>
      <c r="D10" s="153" t="n">
        <v>341</v>
      </c>
      <c r="E10" s="154" t="n">
        <v>198</v>
      </c>
      <c r="F10" s="155" t="n">
        <v>42</v>
      </c>
      <c r="G10" s="156" t="n">
        <v>156</v>
      </c>
      <c r="H10" s="157" t="n">
        <v>192</v>
      </c>
      <c r="I10" s="157" t="n">
        <v>7</v>
      </c>
      <c r="J10" s="157" t="n">
        <v>185</v>
      </c>
    </row>
    <row r="11" s="1" customFormat="true" ht="15.95" hidden="false" customHeight="true" outlineLevel="0" collapsed="false">
      <c r="A11" s="158" t="s">
        <v>54</v>
      </c>
      <c r="B11" s="153" t="n">
        <v>236</v>
      </c>
      <c r="C11" s="153" t="n">
        <v>30</v>
      </c>
      <c r="D11" s="153" t="n">
        <v>206</v>
      </c>
      <c r="E11" s="154" t="n">
        <v>120</v>
      </c>
      <c r="F11" s="155" t="n">
        <v>25</v>
      </c>
      <c r="G11" s="156" t="n">
        <v>95</v>
      </c>
      <c r="H11" s="157" t="n">
        <v>116</v>
      </c>
      <c r="I11" s="157" t="n">
        <v>5</v>
      </c>
      <c r="J11" s="157" t="n">
        <v>111</v>
      </c>
    </row>
    <row r="12" s="1" customFormat="true" ht="15.95" hidden="false" customHeight="true" outlineLevel="0" collapsed="false">
      <c r="A12" s="158" t="s">
        <v>55</v>
      </c>
      <c r="B12" s="153" t="n">
        <v>438</v>
      </c>
      <c r="C12" s="153" t="n">
        <v>55</v>
      </c>
      <c r="D12" s="153" t="n">
        <v>383</v>
      </c>
      <c r="E12" s="154" t="n">
        <v>222</v>
      </c>
      <c r="F12" s="155" t="n">
        <v>47</v>
      </c>
      <c r="G12" s="156" t="n">
        <v>175</v>
      </c>
      <c r="H12" s="157" t="n">
        <v>216</v>
      </c>
      <c r="I12" s="157" t="n">
        <v>8</v>
      </c>
      <c r="J12" s="157" t="n">
        <v>208</v>
      </c>
    </row>
    <row r="13" s="1" customFormat="true" ht="15.95" hidden="false" customHeight="true" outlineLevel="0" collapsed="false">
      <c r="A13" s="158" t="s">
        <v>145</v>
      </c>
      <c r="B13" s="153" t="n">
        <v>320</v>
      </c>
      <c r="C13" s="153" t="n">
        <v>40</v>
      </c>
      <c r="D13" s="153" t="n">
        <v>280</v>
      </c>
      <c r="E13" s="154" t="n">
        <v>162</v>
      </c>
      <c r="F13" s="155" t="n">
        <v>34</v>
      </c>
      <c r="G13" s="156" t="n">
        <v>128</v>
      </c>
      <c r="H13" s="157" t="n">
        <v>158</v>
      </c>
      <c r="I13" s="157" t="n">
        <v>6</v>
      </c>
      <c r="J13" s="157" t="n">
        <v>152</v>
      </c>
    </row>
    <row r="14" s="1" customFormat="true" ht="15.95" hidden="false" customHeight="true" outlineLevel="0" collapsed="false">
      <c r="A14" s="158" t="s">
        <v>50</v>
      </c>
      <c r="B14" s="153" t="n">
        <v>268</v>
      </c>
      <c r="C14" s="153" t="n">
        <v>34</v>
      </c>
      <c r="D14" s="153" t="n">
        <v>234</v>
      </c>
      <c r="E14" s="154" t="n">
        <v>136</v>
      </c>
      <c r="F14" s="155" t="n">
        <v>29</v>
      </c>
      <c r="G14" s="156" t="n">
        <v>107</v>
      </c>
      <c r="H14" s="157" t="n">
        <v>132</v>
      </c>
      <c r="I14" s="157" t="n">
        <v>5</v>
      </c>
      <c r="J14" s="157" t="n">
        <v>127</v>
      </c>
    </row>
    <row r="15" s="1" customFormat="true" ht="15.95" hidden="false" customHeight="true" outlineLevel="0" collapsed="false">
      <c r="A15" s="158" t="s">
        <v>146</v>
      </c>
      <c r="B15" s="153" t="n">
        <v>239</v>
      </c>
      <c r="C15" s="153" t="n">
        <v>30</v>
      </c>
      <c r="D15" s="153" t="n">
        <v>209</v>
      </c>
      <c r="E15" s="154" t="n">
        <v>122</v>
      </c>
      <c r="F15" s="155" t="n">
        <v>26</v>
      </c>
      <c r="G15" s="156" t="n">
        <v>96</v>
      </c>
      <c r="H15" s="157" t="n">
        <v>117</v>
      </c>
      <c r="I15" s="157" t="n">
        <v>4</v>
      </c>
      <c r="J15" s="157" t="n">
        <v>113</v>
      </c>
    </row>
    <row r="16" s="1" customFormat="true" ht="15.95" hidden="false" customHeight="true" outlineLevel="0" collapsed="false">
      <c r="A16" s="151" t="s">
        <v>57</v>
      </c>
      <c r="B16" s="153" t="n">
        <v>318</v>
      </c>
      <c r="C16" s="153" t="n">
        <v>40</v>
      </c>
      <c r="D16" s="153" t="n">
        <v>278</v>
      </c>
      <c r="E16" s="148" t="n">
        <v>161</v>
      </c>
      <c r="F16" s="159" t="n">
        <v>34</v>
      </c>
      <c r="G16" s="160" t="n">
        <v>127</v>
      </c>
      <c r="H16" s="152" t="n">
        <v>157</v>
      </c>
      <c r="I16" s="152" t="n">
        <v>6</v>
      </c>
      <c r="J16" s="152" t="n">
        <v>151</v>
      </c>
    </row>
    <row r="17" s="1" customFormat="true" ht="15.95" hidden="false" customHeight="true" outlineLevel="0" collapsed="false">
      <c r="A17" s="151" t="s">
        <v>56</v>
      </c>
      <c r="B17" s="153" t="n">
        <v>652</v>
      </c>
      <c r="C17" s="153" t="n">
        <v>82</v>
      </c>
      <c r="D17" s="153" t="n">
        <v>570</v>
      </c>
      <c r="E17" s="148" t="n">
        <v>331</v>
      </c>
      <c r="F17" s="159" t="n">
        <v>70</v>
      </c>
      <c r="G17" s="160" t="n">
        <v>261</v>
      </c>
      <c r="H17" s="152" t="n">
        <v>321</v>
      </c>
      <c r="I17" s="152" t="n">
        <v>12</v>
      </c>
      <c r="J17" s="152" t="n">
        <v>309</v>
      </c>
    </row>
    <row r="18" s="1" customFormat="true" ht="15.95" hidden="false" customHeight="true" outlineLevel="0" collapsed="false">
      <c r="A18" s="151" t="s">
        <v>10</v>
      </c>
      <c r="B18" s="153" t="n">
        <v>169</v>
      </c>
      <c r="C18" s="153" t="n">
        <v>169</v>
      </c>
      <c r="D18" s="153" t="n">
        <v>0</v>
      </c>
      <c r="E18" s="148" t="n">
        <v>86</v>
      </c>
      <c r="F18" s="159" t="n">
        <v>86</v>
      </c>
      <c r="G18" s="160" t="n">
        <v>0</v>
      </c>
      <c r="H18" s="152" t="n">
        <v>83</v>
      </c>
      <c r="I18" s="152" t="n">
        <v>83</v>
      </c>
      <c r="J18" s="152" t="n">
        <v>0</v>
      </c>
    </row>
    <row r="19" s="1" customFormat="true" ht="15.95" hidden="false" customHeight="true" outlineLevel="0" collapsed="false">
      <c r="A19" s="151" t="s">
        <v>200</v>
      </c>
      <c r="B19" s="153" t="n">
        <v>4190</v>
      </c>
      <c r="C19" s="153" t="n">
        <v>526</v>
      </c>
      <c r="D19" s="153" t="n">
        <v>3664</v>
      </c>
      <c r="E19" s="148" t="n">
        <v>2127</v>
      </c>
      <c r="F19" s="148" t="n">
        <v>446</v>
      </c>
      <c r="G19" s="148" t="n">
        <v>1681</v>
      </c>
      <c r="H19" s="148" t="n">
        <v>2063</v>
      </c>
      <c r="I19" s="148" t="n">
        <v>80</v>
      </c>
      <c r="J19" s="148" t="n">
        <v>1983</v>
      </c>
    </row>
    <row r="20" s="1" customFormat="true" ht="15.95" hidden="false" customHeight="true" outlineLevel="0" collapsed="false">
      <c r="A20" s="158" t="s">
        <v>143</v>
      </c>
      <c r="B20" s="153" t="n">
        <v>534</v>
      </c>
      <c r="C20" s="153" t="n">
        <v>67</v>
      </c>
      <c r="D20" s="153" t="n">
        <v>467</v>
      </c>
      <c r="E20" s="154" t="n">
        <v>271</v>
      </c>
      <c r="F20" s="155" t="n">
        <v>55</v>
      </c>
      <c r="G20" s="156" t="n">
        <v>216</v>
      </c>
      <c r="H20" s="157" t="n">
        <v>263</v>
      </c>
      <c r="I20" s="157" t="n">
        <v>12</v>
      </c>
      <c r="J20" s="157" t="n">
        <v>251</v>
      </c>
    </row>
    <row r="21" s="1" customFormat="true" ht="15.95" hidden="false" customHeight="true" outlineLevel="0" collapsed="false">
      <c r="A21" s="158" t="s">
        <v>42</v>
      </c>
      <c r="B21" s="153" t="n">
        <v>183</v>
      </c>
      <c r="C21" s="153" t="n">
        <v>23</v>
      </c>
      <c r="D21" s="153" t="n">
        <v>160</v>
      </c>
      <c r="E21" s="154" t="n">
        <v>93</v>
      </c>
      <c r="F21" s="155" t="n">
        <v>20</v>
      </c>
      <c r="G21" s="156" t="n">
        <v>73</v>
      </c>
      <c r="H21" s="157" t="n">
        <v>90</v>
      </c>
      <c r="I21" s="157" t="n">
        <v>3</v>
      </c>
      <c r="J21" s="157" t="n">
        <v>87</v>
      </c>
    </row>
    <row r="22" s="1" customFormat="true" ht="15.95" hidden="false" customHeight="true" outlineLevel="0" collapsed="false">
      <c r="A22" s="158" t="s">
        <v>43</v>
      </c>
      <c r="B22" s="153" t="n">
        <v>282</v>
      </c>
      <c r="C22" s="153" t="n">
        <v>35</v>
      </c>
      <c r="D22" s="153" t="n">
        <v>247</v>
      </c>
      <c r="E22" s="154" t="n">
        <v>143</v>
      </c>
      <c r="F22" s="155" t="n">
        <v>30</v>
      </c>
      <c r="G22" s="156" t="n">
        <v>113</v>
      </c>
      <c r="H22" s="157" t="n">
        <v>139</v>
      </c>
      <c r="I22" s="157" t="n">
        <v>5</v>
      </c>
      <c r="J22" s="157" t="n">
        <v>134</v>
      </c>
    </row>
    <row r="23" s="1" customFormat="true" ht="15.95" hidden="false" customHeight="true" outlineLevel="0" collapsed="false">
      <c r="A23" s="158" t="s">
        <v>44</v>
      </c>
      <c r="B23" s="153" t="n">
        <v>635</v>
      </c>
      <c r="C23" s="153" t="n">
        <v>80</v>
      </c>
      <c r="D23" s="153" t="n">
        <v>555</v>
      </c>
      <c r="E23" s="154" t="n">
        <v>322</v>
      </c>
      <c r="F23" s="155" t="n">
        <v>68</v>
      </c>
      <c r="G23" s="156" t="n">
        <v>254</v>
      </c>
      <c r="H23" s="157" t="n">
        <v>313</v>
      </c>
      <c r="I23" s="157" t="n">
        <v>12</v>
      </c>
      <c r="J23" s="157" t="n">
        <v>301</v>
      </c>
    </row>
    <row r="24" s="1" customFormat="true" ht="15.95" hidden="false" customHeight="true" outlineLevel="0" collapsed="false">
      <c r="A24" s="158" t="s">
        <v>45</v>
      </c>
      <c r="B24" s="153" t="n">
        <v>1355</v>
      </c>
      <c r="C24" s="153" t="n">
        <v>170</v>
      </c>
      <c r="D24" s="153" t="n">
        <v>1185</v>
      </c>
      <c r="E24" s="154" t="n">
        <v>688</v>
      </c>
      <c r="F24" s="155" t="n">
        <v>145</v>
      </c>
      <c r="G24" s="156" t="n">
        <v>543</v>
      </c>
      <c r="H24" s="157" t="n">
        <v>667</v>
      </c>
      <c r="I24" s="157" t="n">
        <v>25</v>
      </c>
      <c r="J24" s="157" t="n">
        <v>642</v>
      </c>
    </row>
    <row r="25" s="1" customFormat="true" ht="15.95" hidden="false" customHeight="true" outlineLevel="0" collapsed="false">
      <c r="A25" s="158" t="s">
        <v>144</v>
      </c>
      <c r="B25" s="153" t="n">
        <v>1201</v>
      </c>
      <c r="C25" s="153" t="n">
        <v>151</v>
      </c>
      <c r="D25" s="153" t="n">
        <v>1050</v>
      </c>
      <c r="E25" s="154" t="n">
        <v>610</v>
      </c>
      <c r="F25" s="155" t="n">
        <v>128</v>
      </c>
      <c r="G25" s="156" t="n">
        <v>482</v>
      </c>
      <c r="H25" s="157" t="n">
        <v>591</v>
      </c>
      <c r="I25" s="157" t="n">
        <v>23</v>
      </c>
      <c r="J25" s="157" t="n">
        <v>568</v>
      </c>
    </row>
    <row r="26" s="1" customFormat="true" ht="15.95" hidden="false" customHeight="true" outlineLevel="0" collapsed="false">
      <c r="A26" s="151" t="s">
        <v>47</v>
      </c>
      <c r="B26" s="153" t="n">
        <v>52</v>
      </c>
      <c r="C26" s="153" t="n">
        <v>7</v>
      </c>
      <c r="D26" s="153" t="n">
        <v>45</v>
      </c>
      <c r="E26" s="148" t="n">
        <v>27</v>
      </c>
      <c r="F26" s="159" t="n">
        <v>6</v>
      </c>
      <c r="G26" s="160" t="n">
        <v>21</v>
      </c>
      <c r="H26" s="152" t="n">
        <v>25</v>
      </c>
      <c r="I26" s="152" t="n">
        <v>1</v>
      </c>
      <c r="J26" s="152" t="n">
        <v>24</v>
      </c>
    </row>
    <row r="27" s="1" customFormat="true" ht="15.95" hidden="false" customHeight="true" outlineLevel="0" collapsed="false">
      <c r="A27" s="151" t="s">
        <v>11</v>
      </c>
      <c r="B27" s="153" t="n">
        <v>912</v>
      </c>
      <c r="C27" s="153" t="n">
        <v>912</v>
      </c>
      <c r="D27" s="153" t="n">
        <v>0</v>
      </c>
      <c r="E27" s="148" t="n">
        <v>311</v>
      </c>
      <c r="F27" s="159" t="n">
        <v>311</v>
      </c>
      <c r="G27" s="160" t="n">
        <v>0</v>
      </c>
      <c r="H27" s="152" t="n">
        <v>601</v>
      </c>
      <c r="I27" s="152" t="n">
        <v>601</v>
      </c>
      <c r="J27" s="152" t="n">
        <v>0</v>
      </c>
    </row>
    <row r="28" s="1" customFormat="true" ht="15.95" hidden="false" customHeight="true" outlineLevel="0" collapsed="false">
      <c r="A28" s="151" t="s">
        <v>14</v>
      </c>
      <c r="B28" s="153" t="n">
        <v>231</v>
      </c>
      <c r="C28" s="153" t="n">
        <v>231</v>
      </c>
      <c r="D28" s="153" t="n">
        <v>0</v>
      </c>
      <c r="E28" s="148" t="n">
        <v>57</v>
      </c>
      <c r="F28" s="159" t="n">
        <v>57</v>
      </c>
      <c r="G28" s="160" t="n">
        <v>0</v>
      </c>
      <c r="H28" s="152" t="n">
        <v>174</v>
      </c>
      <c r="I28" s="152" t="n">
        <v>174</v>
      </c>
      <c r="J28" s="152" t="n">
        <v>0</v>
      </c>
    </row>
    <row r="29" s="1" customFormat="true" ht="15.95" hidden="false" customHeight="true" outlineLevel="0" collapsed="false">
      <c r="A29" s="151" t="s">
        <v>135</v>
      </c>
      <c r="B29" s="153" t="n">
        <f aca="false">SUM(B30:B33)</f>
        <v>2068</v>
      </c>
      <c r="C29" s="153" t="n">
        <f aca="false">SUM(C30:C33)</f>
        <v>659</v>
      </c>
      <c r="D29" s="153" t="n">
        <f aca="false">SUM(D30:D33)</f>
        <v>1409</v>
      </c>
      <c r="E29" s="153" t="n">
        <f aca="false">SUM(E30:E33)</f>
        <v>1072</v>
      </c>
      <c r="F29" s="153" t="n">
        <f aca="false">SUM(F30:F33)</f>
        <v>426</v>
      </c>
      <c r="G29" s="153" t="n">
        <f aca="false">SUM(G30:G33)</f>
        <v>646</v>
      </c>
      <c r="H29" s="153" t="n">
        <f aca="false">SUM(H30:H33)</f>
        <v>996</v>
      </c>
      <c r="I29" s="153" t="n">
        <f aca="false">SUM(I30:I33)</f>
        <v>233</v>
      </c>
      <c r="J29" s="153" t="n">
        <f aca="false">SUM(J30:J33)</f>
        <v>763</v>
      </c>
    </row>
    <row r="30" s="1" customFormat="true" ht="15.95" hidden="false" customHeight="true" outlineLevel="0" collapsed="false">
      <c r="A30" s="158" t="s">
        <v>212</v>
      </c>
      <c r="B30" s="153" t="n">
        <v>457</v>
      </c>
      <c r="C30" s="153" t="n">
        <v>457</v>
      </c>
      <c r="D30" s="153" t="n">
        <v>0</v>
      </c>
      <c r="E30" s="154" t="n">
        <v>254</v>
      </c>
      <c r="F30" s="155" t="n">
        <v>254</v>
      </c>
      <c r="G30" s="156" t="n">
        <v>0</v>
      </c>
      <c r="H30" s="157" t="n">
        <v>203</v>
      </c>
      <c r="I30" s="157" t="n">
        <v>203</v>
      </c>
      <c r="J30" s="157" t="n">
        <v>0</v>
      </c>
    </row>
    <row r="31" s="1" customFormat="true" ht="15.95" hidden="false" customHeight="true" outlineLevel="0" collapsed="false">
      <c r="A31" s="158" t="s">
        <v>21</v>
      </c>
      <c r="B31" s="153" t="n">
        <v>806</v>
      </c>
      <c r="C31" s="153" t="n">
        <v>101</v>
      </c>
      <c r="D31" s="153" t="n">
        <v>705</v>
      </c>
      <c r="E31" s="154" t="n">
        <v>409</v>
      </c>
      <c r="F31" s="155" t="n">
        <v>86</v>
      </c>
      <c r="G31" s="156" t="n">
        <v>323</v>
      </c>
      <c r="H31" s="157" t="n">
        <v>397</v>
      </c>
      <c r="I31" s="157" t="n">
        <v>15</v>
      </c>
      <c r="J31" s="157" t="n">
        <v>382</v>
      </c>
    </row>
    <row r="32" s="1" customFormat="true" ht="15.95" hidden="false" customHeight="true" outlineLevel="0" collapsed="false">
      <c r="A32" s="158" t="s">
        <v>22</v>
      </c>
      <c r="B32" s="153" t="n">
        <v>364</v>
      </c>
      <c r="C32" s="153" t="n">
        <v>46</v>
      </c>
      <c r="D32" s="153" t="n">
        <v>318</v>
      </c>
      <c r="E32" s="154" t="n">
        <v>185</v>
      </c>
      <c r="F32" s="155" t="n">
        <v>39</v>
      </c>
      <c r="G32" s="156" t="n">
        <v>146</v>
      </c>
      <c r="H32" s="157" t="n">
        <v>179</v>
      </c>
      <c r="I32" s="157" t="n">
        <v>7</v>
      </c>
      <c r="J32" s="157" t="n">
        <v>172</v>
      </c>
    </row>
    <row r="33" s="1" customFormat="true" ht="18" hidden="false" customHeight="true" outlineLevel="0" collapsed="false">
      <c r="A33" s="158" t="s">
        <v>23</v>
      </c>
      <c r="B33" s="153" t="n">
        <v>441</v>
      </c>
      <c r="C33" s="153" t="n">
        <v>55</v>
      </c>
      <c r="D33" s="153" t="n">
        <v>386</v>
      </c>
      <c r="E33" s="154" t="n">
        <v>224</v>
      </c>
      <c r="F33" s="155" t="n">
        <v>47</v>
      </c>
      <c r="G33" s="156" t="n">
        <v>177</v>
      </c>
      <c r="H33" s="157" t="n">
        <v>217</v>
      </c>
      <c r="I33" s="157" t="n">
        <v>8</v>
      </c>
      <c r="J33" s="157" t="n">
        <v>209</v>
      </c>
    </row>
    <row r="34" s="1" customFormat="true" ht="15.95" hidden="false" customHeight="true" outlineLevel="0" collapsed="false">
      <c r="A34" s="151" t="s">
        <v>206</v>
      </c>
      <c r="B34" s="153" t="n">
        <v>7173</v>
      </c>
      <c r="C34" s="153" t="n">
        <v>900</v>
      </c>
      <c r="D34" s="153" t="n">
        <v>6273</v>
      </c>
      <c r="E34" s="148" t="n">
        <v>3642</v>
      </c>
      <c r="F34" s="148" t="n">
        <v>767</v>
      </c>
      <c r="G34" s="148" t="n">
        <v>2875</v>
      </c>
      <c r="H34" s="148" t="n">
        <v>3531</v>
      </c>
      <c r="I34" s="148" t="n">
        <v>133</v>
      </c>
      <c r="J34" s="148" t="n">
        <v>3398</v>
      </c>
    </row>
    <row r="35" s="1" customFormat="true" ht="15.95" hidden="false" customHeight="true" outlineLevel="0" collapsed="false">
      <c r="A35" s="158" t="s">
        <v>212</v>
      </c>
      <c r="B35" s="153" t="n">
        <v>91</v>
      </c>
      <c r="C35" s="153" t="n">
        <v>11</v>
      </c>
      <c r="D35" s="153" t="n">
        <v>80</v>
      </c>
      <c r="E35" s="154" t="n">
        <v>47</v>
      </c>
      <c r="F35" s="155" t="n">
        <v>10</v>
      </c>
      <c r="G35" s="156" t="n">
        <v>37</v>
      </c>
      <c r="H35" s="157" t="n">
        <v>44</v>
      </c>
      <c r="I35" s="157" t="n">
        <v>1</v>
      </c>
      <c r="J35" s="157" t="n">
        <v>43</v>
      </c>
    </row>
    <row r="36" s="1" customFormat="true" ht="15.95" hidden="false" customHeight="true" outlineLevel="0" collapsed="false">
      <c r="A36" s="158" t="s">
        <v>92</v>
      </c>
      <c r="B36" s="153" t="n">
        <v>1838</v>
      </c>
      <c r="C36" s="153" t="n">
        <v>231</v>
      </c>
      <c r="D36" s="153" t="n">
        <v>1607</v>
      </c>
      <c r="E36" s="154" t="n">
        <v>932</v>
      </c>
      <c r="F36" s="155" t="n">
        <v>196</v>
      </c>
      <c r="G36" s="156" t="n">
        <v>736</v>
      </c>
      <c r="H36" s="157" t="n">
        <v>906</v>
      </c>
      <c r="I36" s="157" t="n">
        <v>35</v>
      </c>
      <c r="J36" s="157" t="n">
        <v>871</v>
      </c>
    </row>
    <row r="37" s="1" customFormat="true" ht="15.95" hidden="false" customHeight="true" outlineLevel="0" collapsed="false">
      <c r="A37" s="158" t="s">
        <v>90</v>
      </c>
      <c r="B37" s="153" t="n">
        <v>1152</v>
      </c>
      <c r="C37" s="153" t="n">
        <v>145</v>
      </c>
      <c r="D37" s="153" t="n">
        <v>1007</v>
      </c>
      <c r="E37" s="154" t="n">
        <v>585</v>
      </c>
      <c r="F37" s="155" t="n">
        <v>123</v>
      </c>
      <c r="G37" s="156" t="n">
        <v>462</v>
      </c>
      <c r="H37" s="157" t="n">
        <v>567</v>
      </c>
      <c r="I37" s="157" t="n">
        <v>22</v>
      </c>
      <c r="J37" s="157" t="n">
        <v>545</v>
      </c>
    </row>
    <row r="38" s="1" customFormat="true" ht="15.95" hidden="false" customHeight="true" outlineLevel="0" collapsed="false">
      <c r="A38" s="158" t="s">
        <v>94</v>
      </c>
      <c r="B38" s="153" t="n">
        <v>2185</v>
      </c>
      <c r="C38" s="153" t="n">
        <v>274</v>
      </c>
      <c r="D38" s="153" t="n">
        <v>1911</v>
      </c>
      <c r="E38" s="154" t="n">
        <v>1110</v>
      </c>
      <c r="F38" s="155" t="n">
        <v>234</v>
      </c>
      <c r="G38" s="156" t="n">
        <v>876</v>
      </c>
      <c r="H38" s="157" t="n">
        <v>1075</v>
      </c>
      <c r="I38" s="157" t="n">
        <v>40</v>
      </c>
      <c r="J38" s="157" t="n">
        <v>1035</v>
      </c>
    </row>
    <row r="39" s="1" customFormat="true" ht="15.95" hidden="false" customHeight="true" outlineLevel="0" collapsed="false">
      <c r="A39" s="158" t="s">
        <v>91</v>
      </c>
      <c r="B39" s="153" t="n">
        <v>949</v>
      </c>
      <c r="C39" s="153" t="n">
        <v>119</v>
      </c>
      <c r="D39" s="153" t="n">
        <v>830</v>
      </c>
      <c r="E39" s="154" t="n">
        <v>481</v>
      </c>
      <c r="F39" s="155" t="n">
        <v>101</v>
      </c>
      <c r="G39" s="156" t="n">
        <v>380</v>
      </c>
      <c r="H39" s="157" t="n">
        <v>468</v>
      </c>
      <c r="I39" s="157" t="n">
        <v>18</v>
      </c>
      <c r="J39" s="157" t="n">
        <v>450</v>
      </c>
    </row>
    <row r="40" s="1" customFormat="true" ht="15.95" hidden="false" customHeight="true" outlineLevel="0" collapsed="false">
      <c r="A40" s="158" t="s">
        <v>88</v>
      </c>
      <c r="B40" s="153" t="n">
        <v>146</v>
      </c>
      <c r="C40" s="153" t="n">
        <v>18</v>
      </c>
      <c r="D40" s="153" t="n">
        <v>128</v>
      </c>
      <c r="E40" s="154" t="n">
        <v>75</v>
      </c>
      <c r="F40" s="155" t="n">
        <v>16</v>
      </c>
      <c r="G40" s="156" t="n">
        <v>59</v>
      </c>
      <c r="H40" s="157" t="n">
        <v>71</v>
      </c>
      <c r="I40" s="157" t="n">
        <v>2</v>
      </c>
      <c r="J40" s="157" t="n">
        <v>69</v>
      </c>
    </row>
    <row r="41" s="1" customFormat="true" ht="15.95" hidden="false" customHeight="true" outlineLevel="0" collapsed="false">
      <c r="A41" s="158" t="s">
        <v>156</v>
      </c>
      <c r="B41" s="153" t="n">
        <v>119</v>
      </c>
      <c r="C41" s="153" t="n">
        <v>15</v>
      </c>
      <c r="D41" s="153" t="n">
        <v>104</v>
      </c>
      <c r="E41" s="154" t="n">
        <v>60</v>
      </c>
      <c r="F41" s="155" t="n">
        <v>13</v>
      </c>
      <c r="G41" s="156" t="n">
        <v>47</v>
      </c>
      <c r="H41" s="157" t="n">
        <v>59</v>
      </c>
      <c r="I41" s="157" t="n">
        <v>2</v>
      </c>
      <c r="J41" s="157" t="n">
        <v>57</v>
      </c>
    </row>
    <row r="42" s="1" customFormat="true" ht="15.95" hidden="false" customHeight="true" outlineLevel="0" collapsed="false">
      <c r="A42" s="158" t="s">
        <v>86</v>
      </c>
      <c r="B42" s="153" t="n">
        <v>350</v>
      </c>
      <c r="C42" s="153" t="n">
        <v>44</v>
      </c>
      <c r="D42" s="153" t="n">
        <v>306</v>
      </c>
      <c r="E42" s="154" t="n">
        <v>177</v>
      </c>
      <c r="F42" s="155" t="n">
        <v>37</v>
      </c>
      <c r="G42" s="156" t="n">
        <v>140</v>
      </c>
      <c r="H42" s="157" t="n">
        <v>173</v>
      </c>
      <c r="I42" s="157" t="n">
        <v>7</v>
      </c>
      <c r="J42" s="157" t="n">
        <v>166</v>
      </c>
    </row>
    <row r="43" s="1" customFormat="true" ht="15.95" hidden="false" customHeight="true" outlineLevel="0" collapsed="false">
      <c r="A43" s="158" t="s">
        <v>87</v>
      </c>
      <c r="B43" s="153" t="n">
        <v>343</v>
      </c>
      <c r="C43" s="153" t="n">
        <v>43</v>
      </c>
      <c r="D43" s="153" t="n">
        <v>300</v>
      </c>
      <c r="E43" s="154" t="n">
        <v>175</v>
      </c>
      <c r="F43" s="155" t="n">
        <v>37</v>
      </c>
      <c r="G43" s="156" t="n">
        <v>138</v>
      </c>
      <c r="H43" s="157" t="n">
        <v>168</v>
      </c>
      <c r="I43" s="157" t="n">
        <v>6</v>
      </c>
      <c r="J43" s="157" t="n">
        <v>162</v>
      </c>
    </row>
    <row r="44" s="1" customFormat="true" ht="15.95" hidden="false" customHeight="true" outlineLevel="0" collapsed="false">
      <c r="A44" s="151" t="s">
        <v>93</v>
      </c>
      <c r="B44" s="153" t="n">
        <v>806</v>
      </c>
      <c r="C44" s="153" t="n">
        <v>101</v>
      </c>
      <c r="D44" s="153" t="n">
        <v>705</v>
      </c>
      <c r="E44" s="148" t="n">
        <v>409</v>
      </c>
      <c r="F44" s="159" t="n">
        <v>86</v>
      </c>
      <c r="G44" s="160" t="n">
        <v>323</v>
      </c>
      <c r="H44" s="152" t="n">
        <v>397</v>
      </c>
      <c r="I44" s="152" t="n">
        <v>15</v>
      </c>
      <c r="J44" s="152" t="n">
        <v>382</v>
      </c>
    </row>
    <row r="45" s="1" customFormat="true" ht="15.95" hidden="false" customHeight="true" outlineLevel="0" collapsed="false">
      <c r="A45" s="151" t="s">
        <v>207</v>
      </c>
      <c r="B45" s="153" t="n">
        <v>5768</v>
      </c>
      <c r="C45" s="153" t="n">
        <v>724</v>
      </c>
      <c r="D45" s="153" t="n">
        <v>5044</v>
      </c>
      <c r="E45" s="148" t="n">
        <v>2929</v>
      </c>
      <c r="F45" s="148" t="n">
        <v>616</v>
      </c>
      <c r="G45" s="148" t="n">
        <v>2313</v>
      </c>
      <c r="H45" s="148" t="n">
        <v>2839</v>
      </c>
      <c r="I45" s="148" t="n">
        <v>108</v>
      </c>
      <c r="J45" s="148" t="n">
        <v>2731</v>
      </c>
    </row>
    <row r="46" s="1" customFormat="true" ht="15.95" hidden="false" customHeight="true" outlineLevel="0" collapsed="false">
      <c r="A46" s="158" t="s">
        <v>212</v>
      </c>
      <c r="B46" s="153" t="n">
        <v>405</v>
      </c>
      <c r="C46" s="153" t="n">
        <v>51</v>
      </c>
      <c r="D46" s="153" t="n">
        <v>354</v>
      </c>
      <c r="E46" s="154" t="n">
        <v>205</v>
      </c>
      <c r="F46" s="155" t="n">
        <v>43</v>
      </c>
      <c r="G46" s="156" t="n">
        <v>162</v>
      </c>
      <c r="H46" s="157" t="n">
        <v>200</v>
      </c>
      <c r="I46" s="157" t="n">
        <v>8</v>
      </c>
      <c r="J46" s="157" t="n">
        <v>192</v>
      </c>
    </row>
    <row r="47" s="1" customFormat="true" ht="15.95" hidden="false" customHeight="true" outlineLevel="0" collapsed="false">
      <c r="A47" s="158" t="s">
        <v>98</v>
      </c>
      <c r="B47" s="153" t="n">
        <v>1505</v>
      </c>
      <c r="C47" s="153" t="n">
        <v>189</v>
      </c>
      <c r="D47" s="153" t="n">
        <v>1316</v>
      </c>
      <c r="E47" s="154" t="n">
        <v>765</v>
      </c>
      <c r="F47" s="155" t="n">
        <v>161</v>
      </c>
      <c r="G47" s="156" t="n">
        <v>604</v>
      </c>
      <c r="H47" s="157" t="n">
        <v>740</v>
      </c>
      <c r="I47" s="157" t="n">
        <v>28</v>
      </c>
      <c r="J47" s="157" t="n">
        <v>712</v>
      </c>
    </row>
    <row r="48" s="1" customFormat="true" ht="15.95" hidden="false" customHeight="true" outlineLevel="0" collapsed="false">
      <c r="A48" s="158" t="s">
        <v>100</v>
      </c>
      <c r="B48" s="153" t="n">
        <v>1585</v>
      </c>
      <c r="C48" s="153" t="n">
        <v>199</v>
      </c>
      <c r="D48" s="153" t="n">
        <v>1386</v>
      </c>
      <c r="E48" s="154" t="n">
        <v>805</v>
      </c>
      <c r="F48" s="155" t="n">
        <v>169</v>
      </c>
      <c r="G48" s="156" t="n">
        <v>636</v>
      </c>
      <c r="H48" s="157" t="n">
        <v>780</v>
      </c>
      <c r="I48" s="157" t="n">
        <v>30</v>
      </c>
      <c r="J48" s="157" t="n">
        <v>750</v>
      </c>
    </row>
    <row r="49" s="1" customFormat="true" ht="15.95" hidden="false" customHeight="true" outlineLevel="0" collapsed="false">
      <c r="A49" s="158" t="s">
        <v>158</v>
      </c>
      <c r="B49" s="153" t="n">
        <v>1434</v>
      </c>
      <c r="C49" s="153" t="n">
        <v>180</v>
      </c>
      <c r="D49" s="153" t="n">
        <v>1254</v>
      </c>
      <c r="E49" s="154" t="n">
        <v>728</v>
      </c>
      <c r="F49" s="155" t="n">
        <v>153</v>
      </c>
      <c r="G49" s="156" t="n">
        <v>575</v>
      </c>
      <c r="H49" s="157" t="n">
        <v>706</v>
      </c>
      <c r="I49" s="157" t="n">
        <v>27</v>
      </c>
      <c r="J49" s="157" t="n">
        <v>679</v>
      </c>
    </row>
    <row r="50" s="1" customFormat="true" ht="15.95" hidden="false" customHeight="true" outlineLevel="0" collapsed="false">
      <c r="A50" s="158" t="s">
        <v>96</v>
      </c>
      <c r="B50" s="153" t="n">
        <v>514</v>
      </c>
      <c r="C50" s="153" t="n">
        <v>64</v>
      </c>
      <c r="D50" s="153" t="n">
        <v>450</v>
      </c>
      <c r="E50" s="154" t="n">
        <v>261</v>
      </c>
      <c r="F50" s="155" t="n">
        <v>55</v>
      </c>
      <c r="G50" s="156" t="n">
        <v>206</v>
      </c>
      <c r="H50" s="157" t="n">
        <v>253</v>
      </c>
      <c r="I50" s="157" t="n">
        <v>9</v>
      </c>
      <c r="J50" s="157" t="n">
        <v>244</v>
      </c>
    </row>
    <row r="51" s="1" customFormat="true" ht="15.95" hidden="false" customHeight="true" outlineLevel="0" collapsed="false">
      <c r="A51" s="158" t="s">
        <v>214</v>
      </c>
      <c r="B51" s="153" t="n">
        <v>325</v>
      </c>
      <c r="C51" s="153" t="n">
        <v>41</v>
      </c>
      <c r="D51" s="153" t="n">
        <v>284</v>
      </c>
      <c r="E51" s="154" t="n">
        <v>165</v>
      </c>
      <c r="F51" s="155" t="n">
        <v>35</v>
      </c>
      <c r="G51" s="156" t="n">
        <v>130</v>
      </c>
      <c r="H51" s="157" t="n">
        <v>160</v>
      </c>
      <c r="I51" s="157" t="n">
        <v>6</v>
      </c>
      <c r="J51" s="157" t="n">
        <v>154</v>
      </c>
    </row>
    <row r="52" s="1" customFormat="true" ht="15.95" hidden="false" customHeight="true" outlineLevel="0" collapsed="false">
      <c r="A52" s="151" t="s">
        <v>99</v>
      </c>
      <c r="B52" s="153" t="n">
        <v>1792</v>
      </c>
      <c r="C52" s="153" t="n">
        <v>225</v>
      </c>
      <c r="D52" s="153" t="n">
        <v>1567</v>
      </c>
      <c r="E52" s="148" t="n">
        <v>911</v>
      </c>
      <c r="F52" s="159" t="n">
        <v>192</v>
      </c>
      <c r="G52" s="160" t="n">
        <v>719</v>
      </c>
      <c r="H52" s="152" t="n">
        <v>881</v>
      </c>
      <c r="I52" s="152" t="n">
        <v>33</v>
      </c>
      <c r="J52" s="152" t="n">
        <v>848</v>
      </c>
    </row>
    <row r="53" s="1" customFormat="true" ht="15.95" hidden="false" customHeight="true" outlineLevel="0" collapsed="false">
      <c r="A53" s="161" t="s">
        <v>140</v>
      </c>
      <c r="B53" s="153" t="n">
        <f aca="false">SUM(B54:B60)</f>
        <v>2072</v>
      </c>
      <c r="C53" s="153" t="n">
        <f aca="false">SUM(C54:C60)</f>
        <v>1264</v>
      </c>
      <c r="D53" s="153" t="n">
        <f aca="false">SUM(D54:D60)</f>
        <v>808</v>
      </c>
      <c r="E53" s="153" t="n">
        <f aca="false">SUM(E54:E60)</f>
        <v>1312</v>
      </c>
      <c r="F53" s="153" t="n">
        <f aca="false">SUM(F54:F60)</f>
        <v>941</v>
      </c>
      <c r="G53" s="153" t="n">
        <f aca="false">SUM(G54:G60)</f>
        <v>371</v>
      </c>
      <c r="H53" s="153" t="n">
        <f aca="false">SUM(H54:H60)</f>
        <v>760</v>
      </c>
      <c r="I53" s="153" t="n">
        <f aca="false">SUM(I54:I60)</f>
        <v>323</v>
      </c>
      <c r="J53" s="153" t="n">
        <f aca="false">SUM(J54:J60)</f>
        <v>437</v>
      </c>
    </row>
    <row r="54" s="1" customFormat="true" ht="15.95" hidden="false" customHeight="true" outlineLevel="0" collapsed="false">
      <c r="A54" s="158" t="s">
        <v>212</v>
      </c>
      <c r="B54" s="153" t="n">
        <v>73</v>
      </c>
      <c r="C54" s="153" t="n">
        <v>9</v>
      </c>
      <c r="D54" s="153" t="n">
        <v>64</v>
      </c>
      <c r="E54" s="154" t="n">
        <v>37</v>
      </c>
      <c r="F54" s="155" t="n">
        <v>8</v>
      </c>
      <c r="G54" s="156" t="n">
        <v>29</v>
      </c>
      <c r="H54" s="157" t="n">
        <v>36</v>
      </c>
      <c r="I54" s="157" t="n">
        <v>1</v>
      </c>
      <c r="J54" s="157" t="n">
        <v>35</v>
      </c>
    </row>
    <row r="55" s="1" customFormat="true" ht="15.95" hidden="false" customHeight="true" outlineLevel="0" collapsed="false">
      <c r="A55" s="158" t="s">
        <v>32</v>
      </c>
      <c r="B55" s="153" t="n">
        <v>154</v>
      </c>
      <c r="C55" s="153" t="n">
        <v>154</v>
      </c>
      <c r="D55" s="153" t="n">
        <v>0</v>
      </c>
      <c r="E55" s="154" t="n">
        <v>114</v>
      </c>
      <c r="F55" s="155" t="n">
        <v>114</v>
      </c>
      <c r="G55" s="156" t="n">
        <v>0</v>
      </c>
      <c r="H55" s="157" t="n">
        <v>40</v>
      </c>
      <c r="I55" s="157" t="n">
        <v>40</v>
      </c>
      <c r="J55" s="157" t="n">
        <v>0</v>
      </c>
    </row>
    <row r="56" s="1" customFormat="true" ht="15.95" hidden="false" customHeight="true" outlineLevel="0" collapsed="false">
      <c r="A56" s="158" t="s">
        <v>141</v>
      </c>
      <c r="B56" s="153" t="n">
        <v>153</v>
      </c>
      <c r="C56" s="153" t="n">
        <v>153</v>
      </c>
      <c r="D56" s="153" t="n">
        <v>0</v>
      </c>
      <c r="E56" s="154" t="n">
        <v>109</v>
      </c>
      <c r="F56" s="155" t="n">
        <v>109</v>
      </c>
      <c r="G56" s="156" t="n">
        <v>0</v>
      </c>
      <c r="H56" s="157" t="n">
        <v>44</v>
      </c>
      <c r="I56" s="157" t="n">
        <v>44</v>
      </c>
      <c r="J56" s="157" t="n">
        <v>0</v>
      </c>
    </row>
    <row r="57" s="1" customFormat="true" ht="15.95" hidden="false" customHeight="true" outlineLevel="0" collapsed="false">
      <c r="A57" s="158" t="s">
        <v>34</v>
      </c>
      <c r="B57" s="153" t="n">
        <v>317</v>
      </c>
      <c r="C57" s="153" t="n">
        <v>317</v>
      </c>
      <c r="D57" s="153" t="n">
        <v>0</v>
      </c>
      <c r="E57" s="154" t="n">
        <v>251</v>
      </c>
      <c r="F57" s="155" t="n">
        <v>251</v>
      </c>
      <c r="G57" s="156" t="n">
        <v>0</v>
      </c>
      <c r="H57" s="157" t="n">
        <v>66</v>
      </c>
      <c r="I57" s="157" t="n">
        <v>66</v>
      </c>
      <c r="J57" s="157" t="n">
        <v>0</v>
      </c>
    </row>
    <row r="58" s="1" customFormat="true" ht="15.95" hidden="false" customHeight="true" outlineLevel="0" collapsed="false">
      <c r="A58" s="158" t="s">
        <v>35</v>
      </c>
      <c r="B58" s="153" t="n">
        <v>524</v>
      </c>
      <c r="C58" s="153" t="n">
        <v>524</v>
      </c>
      <c r="D58" s="153" t="n">
        <v>0</v>
      </c>
      <c r="E58" s="154" t="n">
        <v>368</v>
      </c>
      <c r="F58" s="155" t="n">
        <v>368</v>
      </c>
      <c r="G58" s="156" t="n">
        <v>0</v>
      </c>
      <c r="H58" s="157" t="n">
        <v>156</v>
      </c>
      <c r="I58" s="157" t="n">
        <v>156</v>
      </c>
      <c r="J58" s="157" t="n">
        <v>0</v>
      </c>
    </row>
    <row r="59" s="1" customFormat="true" ht="15.95" hidden="false" customHeight="true" outlineLevel="0" collapsed="false">
      <c r="A59" s="158" t="s">
        <v>36</v>
      </c>
      <c r="B59" s="153" t="n">
        <v>503</v>
      </c>
      <c r="C59" s="153" t="n">
        <v>63</v>
      </c>
      <c r="D59" s="153" t="n">
        <v>440</v>
      </c>
      <c r="E59" s="154" t="n">
        <v>256</v>
      </c>
      <c r="F59" s="155" t="n">
        <v>54</v>
      </c>
      <c r="G59" s="156" t="n">
        <v>202</v>
      </c>
      <c r="H59" s="157" t="n">
        <v>247</v>
      </c>
      <c r="I59" s="157" t="n">
        <v>9</v>
      </c>
      <c r="J59" s="157" t="n">
        <v>238</v>
      </c>
    </row>
    <row r="60" s="1" customFormat="true" ht="15.95" hidden="false" customHeight="true" outlineLevel="0" collapsed="false">
      <c r="A60" s="158" t="s">
        <v>39</v>
      </c>
      <c r="B60" s="153" t="n">
        <v>348</v>
      </c>
      <c r="C60" s="153" t="n">
        <v>44</v>
      </c>
      <c r="D60" s="153" t="n">
        <v>304</v>
      </c>
      <c r="E60" s="154" t="n">
        <v>177</v>
      </c>
      <c r="F60" s="155" t="n">
        <v>37</v>
      </c>
      <c r="G60" s="156" t="n">
        <v>140</v>
      </c>
      <c r="H60" s="157" t="n">
        <v>171</v>
      </c>
      <c r="I60" s="157" t="n">
        <v>7</v>
      </c>
      <c r="J60" s="157" t="n">
        <v>164</v>
      </c>
    </row>
    <row r="61" s="1" customFormat="true" ht="15.95" hidden="false" customHeight="true" outlineLevel="0" collapsed="false">
      <c r="A61" s="151" t="s">
        <v>37</v>
      </c>
      <c r="B61" s="153" t="n">
        <v>540</v>
      </c>
      <c r="C61" s="153" t="n">
        <v>68</v>
      </c>
      <c r="D61" s="153" t="n">
        <v>472</v>
      </c>
      <c r="E61" s="148" t="n">
        <v>274</v>
      </c>
      <c r="F61" s="159" t="n">
        <v>58</v>
      </c>
      <c r="G61" s="160" t="n">
        <v>216</v>
      </c>
      <c r="H61" s="152" t="n">
        <v>266</v>
      </c>
      <c r="I61" s="152" t="n">
        <v>10</v>
      </c>
      <c r="J61" s="152" t="n">
        <v>256</v>
      </c>
    </row>
    <row r="62" s="1" customFormat="true" ht="15.95" hidden="false" customHeight="true" outlineLevel="0" collapsed="false">
      <c r="A62" s="151" t="s">
        <v>38</v>
      </c>
      <c r="B62" s="153" t="n">
        <v>723</v>
      </c>
      <c r="C62" s="153" t="n">
        <v>91</v>
      </c>
      <c r="D62" s="153" t="n">
        <v>632</v>
      </c>
      <c r="E62" s="148" t="n">
        <v>367</v>
      </c>
      <c r="F62" s="159" t="n">
        <v>77</v>
      </c>
      <c r="G62" s="160" t="n">
        <v>290</v>
      </c>
      <c r="H62" s="152" t="n">
        <v>356</v>
      </c>
      <c r="I62" s="152" t="n">
        <v>14</v>
      </c>
      <c r="J62" s="152" t="n">
        <v>342</v>
      </c>
    </row>
    <row r="63" s="26" customFormat="true" ht="15.95" hidden="false" customHeight="true" outlineLevel="0" collapsed="false">
      <c r="A63" s="161" t="s">
        <v>138</v>
      </c>
      <c r="B63" s="153" t="n">
        <f aca="false">SUM(B64:B68)</f>
        <v>3741</v>
      </c>
      <c r="C63" s="153" t="n">
        <f aca="false">SUM(C64:C68)</f>
        <v>1062</v>
      </c>
      <c r="D63" s="153" t="n">
        <f aca="false">SUM(D64:D68)</f>
        <v>2679</v>
      </c>
      <c r="E63" s="153" t="n">
        <f aca="false">SUM(E64:E68)</f>
        <v>2106</v>
      </c>
      <c r="F63" s="153" t="n">
        <f aca="false">SUM(F64:F68)</f>
        <v>878</v>
      </c>
      <c r="G63" s="153" t="n">
        <f aca="false">SUM(G64:G68)</f>
        <v>1228</v>
      </c>
      <c r="H63" s="153" t="n">
        <f aca="false">SUM(H64:H68)</f>
        <v>1635</v>
      </c>
      <c r="I63" s="153" t="n">
        <f aca="false">SUM(I64:I68)</f>
        <v>184</v>
      </c>
      <c r="J63" s="153" t="n">
        <f aca="false">SUM(J64:J68)</f>
        <v>1451</v>
      </c>
    </row>
    <row r="64" s="26" customFormat="true" ht="15.95" hidden="false" customHeight="true" outlineLevel="0" collapsed="false">
      <c r="A64" s="158" t="s">
        <v>212</v>
      </c>
      <c r="B64" s="153" t="n">
        <v>357</v>
      </c>
      <c r="C64" s="153" t="n">
        <v>45</v>
      </c>
      <c r="D64" s="153" t="n">
        <v>312</v>
      </c>
      <c r="E64" s="154" t="n">
        <v>181</v>
      </c>
      <c r="F64" s="155" t="n">
        <v>38</v>
      </c>
      <c r="G64" s="156" t="n">
        <v>143</v>
      </c>
      <c r="H64" s="157" t="n">
        <v>176</v>
      </c>
      <c r="I64" s="157" t="n">
        <v>7</v>
      </c>
      <c r="J64" s="157" t="n">
        <v>169</v>
      </c>
    </row>
    <row r="65" s="26" customFormat="true" ht="15.95" hidden="false" customHeight="true" outlineLevel="0" collapsed="false">
      <c r="A65" s="158" t="s">
        <v>26</v>
      </c>
      <c r="B65" s="153" t="n">
        <v>452</v>
      </c>
      <c r="C65" s="153" t="n">
        <v>452</v>
      </c>
      <c r="D65" s="153" t="n">
        <v>0</v>
      </c>
      <c r="E65" s="154" t="n">
        <v>393</v>
      </c>
      <c r="F65" s="155" t="n">
        <v>393</v>
      </c>
      <c r="G65" s="156" t="n">
        <v>0</v>
      </c>
      <c r="H65" s="157" t="n">
        <v>59</v>
      </c>
      <c r="I65" s="157" t="n">
        <v>59</v>
      </c>
      <c r="J65" s="157" t="n">
        <v>0</v>
      </c>
    </row>
    <row r="66" s="26" customFormat="true" ht="15.95" hidden="false" customHeight="true" outlineLevel="0" collapsed="false">
      <c r="A66" s="158" t="s">
        <v>139</v>
      </c>
      <c r="B66" s="153" t="n">
        <v>226</v>
      </c>
      <c r="C66" s="153" t="n">
        <v>226</v>
      </c>
      <c r="D66" s="153" t="n">
        <v>0</v>
      </c>
      <c r="E66" s="154" t="n">
        <v>158</v>
      </c>
      <c r="F66" s="155" t="n">
        <v>158</v>
      </c>
      <c r="G66" s="156" t="n">
        <v>0</v>
      </c>
      <c r="H66" s="157" t="n">
        <v>68</v>
      </c>
      <c r="I66" s="157" t="n">
        <v>68</v>
      </c>
      <c r="J66" s="157" t="n">
        <v>0</v>
      </c>
    </row>
    <row r="67" s="26" customFormat="true" ht="15.95" hidden="false" customHeight="true" outlineLevel="0" collapsed="false">
      <c r="A67" s="158" t="s">
        <v>28</v>
      </c>
      <c r="B67" s="153" t="n">
        <v>1787</v>
      </c>
      <c r="C67" s="153" t="n">
        <v>224</v>
      </c>
      <c r="D67" s="153" t="n">
        <v>1563</v>
      </c>
      <c r="E67" s="154" t="n">
        <v>908</v>
      </c>
      <c r="F67" s="155" t="n">
        <v>191</v>
      </c>
      <c r="G67" s="156" t="n">
        <v>717</v>
      </c>
      <c r="H67" s="157" t="n">
        <v>879</v>
      </c>
      <c r="I67" s="157" t="n">
        <v>33</v>
      </c>
      <c r="J67" s="157" t="n">
        <v>846</v>
      </c>
    </row>
    <row r="68" s="26" customFormat="true" ht="15.95" hidden="false" customHeight="true" outlineLevel="0" collapsed="false">
      <c r="A68" s="158" t="s">
        <v>29</v>
      </c>
      <c r="B68" s="153" t="n">
        <v>919</v>
      </c>
      <c r="C68" s="153" t="n">
        <v>115</v>
      </c>
      <c r="D68" s="153" t="n">
        <v>804</v>
      </c>
      <c r="E68" s="154" t="n">
        <v>466</v>
      </c>
      <c r="F68" s="155" t="n">
        <v>98</v>
      </c>
      <c r="G68" s="156" t="n">
        <v>368</v>
      </c>
      <c r="H68" s="157" t="n">
        <v>453</v>
      </c>
      <c r="I68" s="157" t="n">
        <v>17</v>
      </c>
      <c r="J68" s="157" t="n">
        <v>436</v>
      </c>
    </row>
    <row r="69" s="26" customFormat="true" ht="15.95" hidden="false" customHeight="true" outlineLevel="0" collapsed="false">
      <c r="A69" s="151" t="s">
        <v>30</v>
      </c>
      <c r="B69" s="153" t="n">
        <v>1207</v>
      </c>
      <c r="C69" s="153" t="n">
        <v>151</v>
      </c>
      <c r="D69" s="153" t="n">
        <v>1056</v>
      </c>
      <c r="E69" s="148" t="n">
        <v>613</v>
      </c>
      <c r="F69" s="159" t="n">
        <v>129</v>
      </c>
      <c r="G69" s="160" t="n">
        <v>484</v>
      </c>
      <c r="H69" s="152" t="n">
        <v>594</v>
      </c>
      <c r="I69" s="152" t="n">
        <v>22</v>
      </c>
      <c r="J69" s="152" t="n">
        <v>572</v>
      </c>
    </row>
    <row r="70" s="26" customFormat="true" ht="15.95" hidden="false" customHeight="true" outlineLevel="0" collapsed="false">
      <c r="A70" s="151" t="s">
        <v>203</v>
      </c>
      <c r="B70" s="153" t="n">
        <f aca="false">SUM(B71:B75)</f>
        <v>3235</v>
      </c>
      <c r="C70" s="153" t="n">
        <f aca="false">SUM(C71:C75)</f>
        <v>406</v>
      </c>
      <c r="D70" s="153" t="n">
        <f aca="false">SUM(D71:D75)</f>
        <v>2829</v>
      </c>
      <c r="E70" s="153" t="n">
        <f aca="false">SUM(E71:E75)</f>
        <v>1643</v>
      </c>
      <c r="F70" s="153" t="n">
        <f aca="false">SUM(F71:F75)</f>
        <v>346</v>
      </c>
      <c r="G70" s="153" t="n">
        <f aca="false">SUM(G71:G75)</f>
        <v>1297</v>
      </c>
      <c r="H70" s="153" t="n">
        <f aca="false">SUM(H71:H75)</f>
        <v>1592</v>
      </c>
      <c r="I70" s="153" t="n">
        <f aca="false">SUM(I71:I75)</f>
        <v>60</v>
      </c>
      <c r="J70" s="153" t="n">
        <f aca="false">SUM(J71:J75)</f>
        <v>1532</v>
      </c>
    </row>
    <row r="71" s="1" customFormat="true" ht="15.95" hidden="false" customHeight="true" outlineLevel="0" collapsed="false">
      <c r="A71" s="158" t="s">
        <v>148</v>
      </c>
      <c r="B71" s="153" t="n">
        <v>518</v>
      </c>
      <c r="C71" s="153" t="n">
        <v>65</v>
      </c>
      <c r="D71" s="153" t="n">
        <v>453</v>
      </c>
      <c r="E71" s="154" t="n">
        <v>263</v>
      </c>
      <c r="F71" s="155" t="n">
        <v>55</v>
      </c>
      <c r="G71" s="156" t="n">
        <v>208</v>
      </c>
      <c r="H71" s="157" t="n">
        <v>255</v>
      </c>
      <c r="I71" s="157" t="n">
        <v>10</v>
      </c>
      <c r="J71" s="157" t="n">
        <v>245</v>
      </c>
    </row>
    <row r="72" s="1" customFormat="true" ht="15.95" hidden="false" customHeight="true" outlineLevel="0" collapsed="false">
      <c r="A72" s="158" t="s">
        <v>221</v>
      </c>
      <c r="B72" s="153" t="n">
        <v>678</v>
      </c>
      <c r="C72" s="153" t="n">
        <v>85</v>
      </c>
      <c r="D72" s="153" t="n">
        <v>593</v>
      </c>
      <c r="E72" s="154" t="n">
        <v>345</v>
      </c>
      <c r="F72" s="155" t="n">
        <v>73</v>
      </c>
      <c r="G72" s="156" t="n">
        <v>272</v>
      </c>
      <c r="H72" s="157" t="n">
        <v>333</v>
      </c>
      <c r="I72" s="157" t="n">
        <v>12</v>
      </c>
      <c r="J72" s="157" t="n">
        <v>321</v>
      </c>
    </row>
    <row r="73" s="1" customFormat="true" ht="15.95" hidden="false" customHeight="true" outlineLevel="0" collapsed="false">
      <c r="A73" s="158" t="s">
        <v>69</v>
      </c>
      <c r="B73" s="153" t="n">
        <v>613</v>
      </c>
      <c r="C73" s="153" t="n">
        <v>77</v>
      </c>
      <c r="D73" s="153" t="n">
        <v>536</v>
      </c>
      <c r="E73" s="154" t="n">
        <v>312</v>
      </c>
      <c r="F73" s="155" t="n">
        <v>66</v>
      </c>
      <c r="G73" s="156" t="n">
        <v>246</v>
      </c>
      <c r="H73" s="157" t="n">
        <v>301</v>
      </c>
      <c r="I73" s="157" t="n">
        <v>11</v>
      </c>
      <c r="J73" s="157" t="n">
        <v>290</v>
      </c>
    </row>
    <row r="74" s="1" customFormat="true" ht="15.95" hidden="false" customHeight="true" outlineLevel="0" collapsed="false">
      <c r="A74" s="158" t="s">
        <v>70</v>
      </c>
      <c r="B74" s="153" t="n">
        <v>460</v>
      </c>
      <c r="C74" s="153" t="n">
        <v>58</v>
      </c>
      <c r="D74" s="153" t="n">
        <v>402</v>
      </c>
      <c r="E74" s="154" t="n">
        <v>233</v>
      </c>
      <c r="F74" s="155" t="n">
        <v>49</v>
      </c>
      <c r="G74" s="156" t="n">
        <v>184</v>
      </c>
      <c r="H74" s="157" t="n">
        <v>227</v>
      </c>
      <c r="I74" s="157" t="n">
        <v>9</v>
      </c>
      <c r="J74" s="157" t="n">
        <v>218</v>
      </c>
    </row>
    <row r="75" s="1" customFormat="true" ht="15.95" hidden="false" customHeight="true" outlineLevel="0" collapsed="false">
      <c r="A75" s="158" t="s">
        <v>74</v>
      </c>
      <c r="B75" s="153" t="n">
        <v>966</v>
      </c>
      <c r="C75" s="153" t="n">
        <v>121</v>
      </c>
      <c r="D75" s="153" t="n">
        <v>845</v>
      </c>
      <c r="E75" s="154" t="n">
        <v>490</v>
      </c>
      <c r="F75" s="155" t="n">
        <v>103</v>
      </c>
      <c r="G75" s="156" t="n">
        <v>387</v>
      </c>
      <c r="H75" s="157" t="n">
        <v>476</v>
      </c>
      <c r="I75" s="157" t="n">
        <v>18</v>
      </c>
      <c r="J75" s="157" t="n">
        <v>458</v>
      </c>
    </row>
    <row r="76" s="1" customFormat="true" ht="15.95" hidden="false" customHeight="true" outlineLevel="0" collapsed="false">
      <c r="A76" s="151" t="s">
        <v>72</v>
      </c>
      <c r="B76" s="153" t="n">
        <v>922</v>
      </c>
      <c r="C76" s="153" t="n">
        <v>116</v>
      </c>
      <c r="D76" s="153" t="n">
        <v>806</v>
      </c>
      <c r="E76" s="148" t="n">
        <v>469</v>
      </c>
      <c r="F76" s="159" t="n">
        <v>99</v>
      </c>
      <c r="G76" s="160" t="n">
        <v>370</v>
      </c>
      <c r="H76" s="152" t="n">
        <v>453</v>
      </c>
      <c r="I76" s="152" t="n">
        <v>17</v>
      </c>
      <c r="J76" s="152" t="n">
        <v>436</v>
      </c>
    </row>
    <row r="77" s="1" customFormat="true" ht="15.95" hidden="false" customHeight="true" outlineLevel="0" collapsed="false">
      <c r="A77" s="151" t="s">
        <v>73</v>
      </c>
      <c r="B77" s="153" t="n">
        <v>4204</v>
      </c>
      <c r="C77" s="153" t="n">
        <v>527</v>
      </c>
      <c r="D77" s="153" t="n">
        <v>3677</v>
      </c>
      <c r="E77" s="148" t="n">
        <v>2137</v>
      </c>
      <c r="F77" s="159" t="n">
        <v>450</v>
      </c>
      <c r="G77" s="160" t="n">
        <v>1687</v>
      </c>
      <c r="H77" s="152" t="n">
        <v>2067</v>
      </c>
      <c r="I77" s="152" t="n">
        <v>77</v>
      </c>
      <c r="J77" s="152" t="n">
        <v>1990</v>
      </c>
    </row>
    <row r="78" s="1" customFormat="true" ht="15.95" hidden="false" customHeight="true" outlineLevel="0" collapsed="false">
      <c r="A78" s="151" t="s">
        <v>71</v>
      </c>
      <c r="B78" s="153" t="n">
        <v>2027</v>
      </c>
      <c r="C78" s="153" t="n">
        <v>254</v>
      </c>
      <c r="D78" s="153" t="n">
        <v>1773</v>
      </c>
      <c r="E78" s="148" t="n">
        <v>1030</v>
      </c>
      <c r="F78" s="159" t="n">
        <v>217</v>
      </c>
      <c r="G78" s="160" t="n">
        <v>813</v>
      </c>
      <c r="H78" s="152" t="n">
        <v>997</v>
      </c>
      <c r="I78" s="152" t="n">
        <v>37</v>
      </c>
      <c r="J78" s="152" t="n">
        <v>960</v>
      </c>
    </row>
    <row r="79" s="1" customFormat="true" ht="15.95" hidden="false" customHeight="true" outlineLevel="0" collapsed="false">
      <c r="A79" s="151" t="s">
        <v>204</v>
      </c>
      <c r="B79" s="153" t="n">
        <v>3666</v>
      </c>
      <c r="C79" s="153" t="n">
        <v>459</v>
      </c>
      <c r="D79" s="153" t="n">
        <v>3207</v>
      </c>
      <c r="E79" s="148" t="n">
        <v>1862</v>
      </c>
      <c r="F79" s="148" t="n">
        <v>392</v>
      </c>
      <c r="G79" s="148" t="n">
        <v>1470</v>
      </c>
      <c r="H79" s="148" t="n">
        <v>1804</v>
      </c>
      <c r="I79" s="148" t="n">
        <v>67</v>
      </c>
      <c r="J79" s="148" t="n">
        <v>1737</v>
      </c>
    </row>
    <row r="80" s="1" customFormat="true" ht="15.95" hidden="false" customHeight="true" outlineLevel="0" collapsed="false">
      <c r="A80" s="158" t="s">
        <v>212</v>
      </c>
      <c r="B80" s="153" t="n">
        <v>202</v>
      </c>
      <c r="C80" s="153" t="n">
        <v>25</v>
      </c>
      <c r="D80" s="153" t="n">
        <v>177</v>
      </c>
      <c r="E80" s="154" t="n">
        <v>103</v>
      </c>
      <c r="F80" s="155" t="n">
        <v>22</v>
      </c>
      <c r="G80" s="156" t="n">
        <v>81</v>
      </c>
      <c r="H80" s="157" t="n">
        <v>99</v>
      </c>
      <c r="I80" s="157" t="n">
        <v>3</v>
      </c>
      <c r="J80" s="157" t="n">
        <v>96</v>
      </c>
    </row>
    <row r="81" s="1" customFormat="true" ht="15.95" hidden="false" customHeight="true" outlineLevel="0" collapsed="false">
      <c r="A81" s="158" t="s">
        <v>79</v>
      </c>
      <c r="B81" s="153" t="n">
        <v>1692</v>
      </c>
      <c r="C81" s="153" t="n">
        <v>212</v>
      </c>
      <c r="D81" s="153" t="n">
        <v>1480</v>
      </c>
      <c r="E81" s="154" t="n">
        <v>860</v>
      </c>
      <c r="F81" s="155" t="n">
        <v>181</v>
      </c>
      <c r="G81" s="156" t="n">
        <v>679</v>
      </c>
      <c r="H81" s="157" t="n">
        <v>832</v>
      </c>
      <c r="I81" s="157" t="n">
        <v>31</v>
      </c>
      <c r="J81" s="157" t="n">
        <v>801</v>
      </c>
    </row>
    <row r="82" s="1" customFormat="true" ht="15.95" hidden="false" customHeight="true" outlineLevel="0" collapsed="false">
      <c r="A82" s="158" t="s">
        <v>77</v>
      </c>
      <c r="B82" s="153" t="n">
        <v>1460</v>
      </c>
      <c r="C82" s="153" t="n">
        <v>183</v>
      </c>
      <c r="D82" s="153" t="n">
        <v>1277</v>
      </c>
      <c r="E82" s="154" t="n">
        <v>741</v>
      </c>
      <c r="F82" s="155" t="n">
        <v>156</v>
      </c>
      <c r="G82" s="156" t="n">
        <v>585</v>
      </c>
      <c r="H82" s="157" t="n">
        <v>719</v>
      </c>
      <c r="I82" s="157" t="n">
        <v>27</v>
      </c>
      <c r="J82" s="157" t="n">
        <v>692</v>
      </c>
    </row>
    <row r="83" s="1" customFormat="true" ht="15.95" hidden="false" customHeight="true" outlineLevel="0" collapsed="false">
      <c r="A83" s="158" t="s">
        <v>152</v>
      </c>
      <c r="B83" s="153" t="n">
        <v>312</v>
      </c>
      <c r="C83" s="153" t="n">
        <v>39</v>
      </c>
      <c r="D83" s="153" t="n">
        <v>273</v>
      </c>
      <c r="E83" s="154" t="n">
        <v>158</v>
      </c>
      <c r="F83" s="155" t="n">
        <v>33</v>
      </c>
      <c r="G83" s="156" t="n">
        <v>125</v>
      </c>
      <c r="H83" s="157" t="n">
        <v>154</v>
      </c>
      <c r="I83" s="157" t="n">
        <v>6</v>
      </c>
      <c r="J83" s="157" t="n">
        <v>148</v>
      </c>
    </row>
    <row r="84" s="1" customFormat="true" ht="15.95" hidden="false" customHeight="true" outlineLevel="0" collapsed="false">
      <c r="A84" s="151" t="s">
        <v>78</v>
      </c>
      <c r="B84" s="153" t="n">
        <v>449</v>
      </c>
      <c r="C84" s="153" t="n">
        <v>56</v>
      </c>
      <c r="D84" s="153" t="n">
        <v>393</v>
      </c>
      <c r="E84" s="148" t="n">
        <v>228</v>
      </c>
      <c r="F84" s="159" t="n">
        <v>48</v>
      </c>
      <c r="G84" s="160" t="n">
        <v>180</v>
      </c>
      <c r="H84" s="152" t="n">
        <v>221</v>
      </c>
      <c r="I84" s="152" t="n">
        <v>8</v>
      </c>
      <c r="J84" s="152" t="n">
        <v>213</v>
      </c>
    </row>
    <row r="85" s="1" customFormat="true" ht="15.95" hidden="false" customHeight="true" outlineLevel="0" collapsed="false">
      <c r="A85" s="151" t="s">
        <v>202</v>
      </c>
      <c r="B85" s="153" t="n">
        <f aca="false">SUM(B86:B89)</f>
        <v>5008</v>
      </c>
      <c r="C85" s="153" t="n">
        <f aca="false">SUM(C86:C89)</f>
        <v>628</v>
      </c>
      <c r="D85" s="153" t="n">
        <f aca="false">SUM(D86:D89)</f>
        <v>4380</v>
      </c>
      <c r="E85" s="153" t="n">
        <f aca="false">SUM(E86:E89)</f>
        <v>2543</v>
      </c>
      <c r="F85" s="153" t="n">
        <f aca="false">SUM(F86:F89)</f>
        <v>535</v>
      </c>
      <c r="G85" s="153" t="n">
        <f aca="false">SUM(G86:G89)</f>
        <v>2008</v>
      </c>
      <c r="H85" s="153" t="n">
        <f aca="false">SUM(H86:H89)</f>
        <v>2465</v>
      </c>
      <c r="I85" s="153" t="n">
        <f aca="false">SUM(I86:I89)</f>
        <v>93</v>
      </c>
      <c r="J85" s="153" t="n">
        <f aca="false">SUM(J86:J89)</f>
        <v>2372</v>
      </c>
    </row>
    <row r="86" s="1" customFormat="true" ht="15.95" hidden="false" customHeight="true" outlineLevel="0" collapsed="false">
      <c r="A86" s="158" t="s">
        <v>147</v>
      </c>
      <c r="B86" s="153" t="n">
        <v>350</v>
      </c>
      <c r="C86" s="153" t="n">
        <v>44</v>
      </c>
      <c r="D86" s="153" t="n">
        <v>306</v>
      </c>
      <c r="E86" s="154" t="n">
        <v>177</v>
      </c>
      <c r="F86" s="155" t="n">
        <v>37</v>
      </c>
      <c r="G86" s="156" t="n">
        <v>140</v>
      </c>
      <c r="H86" s="157" t="n">
        <v>173</v>
      </c>
      <c r="I86" s="157" t="n">
        <v>7</v>
      </c>
      <c r="J86" s="157" t="n">
        <v>166</v>
      </c>
    </row>
    <row r="87" s="1" customFormat="true" ht="15.95" hidden="false" customHeight="true" outlineLevel="0" collapsed="false">
      <c r="A87" s="158" t="s">
        <v>61</v>
      </c>
      <c r="B87" s="153" t="n">
        <v>2010</v>
      </c>
      <c r="C87" s="153" t="n">
        <v>252</v>
      </c>
      <c r="D87" s="153" t="n">
        <v>1758</v>
      </c>
      <c r="E87" s="154" t="n">
        <v>1021</v>
      </c>
      <c r="F87" s="155" t="n">
        <v>215</v>
      </c>
      <c r="G87" s="156" t="n">
        <v>806</v>
      </c>
      <c r="H87" s="157" t="n">
        <v>989</v>
      </c>
      <c r="I87" s="157" t="n">
        <v>37</v>
      </c>
      <c r="J87" s="157" t="n">
        <v>952</v>
      </c>
    </row>
    <row r="88" s="1" customFormat="true" ht="15.95" hidden="false" customHeight="true" outlineLevel="0" collapsed="false">
      <c r="A88" s="158" t="s">
        <v>63</v>
      </c>
      <c r="B88" s="153" t="n">
        <v>1485</v>
      </c>
      <c r="C88" s="153" t="n">
        <v>186</v>
      </c>
      <c r="D88" s="153" t="n">
        <v>1299</v>
      </c>
      <c r="E88" s="154" t="n">
        <v>755</v>
      </c>
      <c r="F88" s="155" t="n">
        <v>159</v>
      </c>
      <c r="G88" s="156" t="n">
        <v>596</v>
      </c>
      <c r="H88" s="157" t="n">
        <v>730</v>
      </c>
      <c r="I88" s="157" t="n">
        <v>27</v>
      </c>
      <c r="J88" s="157" t="n">
        <v>703</v>
      </c>
    </row>
    <row r="89" s="1" customFormat="true" ht="15.95" hidden="false" customHeight="true" outlineLevel="0" collapsed="false">
      <c r="A89" s="158" t="s">
        <v>62</v>
      </c>
      <c r="B89" s="153" t="n">
        <v>1163</v>
      </c>
      <c r="C89" s="153" t="n">
        <v>146</v>
      </c>
      <c r="D89" s="153" t="n">
        <v>1017</v>
      </c>
      <c r="E89" s="154" t="n">
        <v>590</v>
      </c>
      <c r="F89" s="155" t="n">
        <v>124</v>
      </c>
      <c r="G89" s="156" t="n">
        <v>466</v>
      </c>
      <c r="H89" s="157" t="n">
        <v>573</v>
      </c>
      <c r="I89" s="157" t="n">
        <v>22</v>
      </c>
      <c r="J89" s="157" t="n">
        <v>551</v>
      </c>
    </row>
    <row r="90" s="1" customFormat="true" ht="15.95" hidden="false" customHeight="true" outlineLevel="0" collapsed="false">
      <c r="A90" s="151" t="s">
        <v>65</v>
      </c>
      <c r="B90" s="153" t="n">
        <v>1504</v>
      </c>
      <c r="C90" s="153" t="n">
        <v>189</v>
      </c>
      <c r="D90" s="153" t="n">
        <v>1315</v>
      </c>
      <c r="E90" s="148" t="n">
        <v>764</v>
      </c>
      <c r="F90" s="159" t="n">
        <v>161</v>
      </c>
      <c r="G90" s="160" t="n">
        <v>603</v>
      </c>
      <c r="H90" s="152" t="n">
        <v>740</v>
      </c>
      <c r="I90" s="152" t="n">
        <v>28</v>
      </c>
      <c r="J90" s="152" t="n">
        <v>712</v>
      </c>
    </row>
    <row r="91" s="1" customFormat="true" ht="15.95" hidden="false" customHeight="true" outlineLevel="0" collapsed="false">
      <c r="A91" s="151" t="s">
        <v>64</v>
      </c>
      <c r="B91" s="153" t="n">
        <v>2051</v>
      </c>
      <c r="C91" s="153" t="n">
        <v>257</v>
      </c>
      <c r="D91" s="153" t="n">
        <v>1794</v>
      </c>
      <c r="E91" s="148" t="n">
        <v>1041</v>
      </c>
      <c r="F91" s="159" t="n">
        <v>219</v>
      </c>
      <c r="G91" s="160" t="n">
        <v>822</v>
      </c>
      <c r="H91" s="152" t="n">
        <v>1010</v>
      </c>
      <c r="I91" s="152" t="n">
        <v>38</v>
      </c>
      <c r="J91" s="152" t="n">
        <v>972</v>
      </c>
    </row>
    <row r="92" s="1" customFormat="true" ht="15.95" hidden="false" customHeight="true" outlineLevel="0" collapsed="false">
      <c r="A92" s="151" t="s">
        <v>205</v>
      </c>
      <c r="B92" s="153" t="n">
        <v>2266</v>
      </c>
      <c r="C92" s="153" t="n">
        <v>284</v>
      </c>
      <c r="D92" s="153" t="n">
        <v>1982</v>
      </c>
      <c r="E92" s="148" t="n">
        <v>1151</v>
      </c>
      <c r="F92" s="148" t="n">
        <v>243</v>
      </c>
      <c r="G92" s="148" t="n">
        <v>908</v>
      </c>
      <c r="H92" s="148" t="n">
        <v>1115</v>
      </c>
      <c r="I92" s="148" t="n">
        <v>41</v>
      </c>
      <c r="J92" s="148" t="n">
        <v>1074</v>
      </c>
    </row>
    <row r="93" s="1" customFormat="true" ht="15.95" hidden="false" customHeight="true" outlineLevel="0" collapsed="false">
      <c r="A93" s="158" t="s">
        <v>212</v>
      </c>
      <c r="B93" s="153" t="n">
        <v>617</v>
      </c>
      <c r="C93" s="153" t="n">
        <v>77</v>
      </c>
      <c r="D93" s="153" t="n">
        <v>540</v>
      </c>
      <c r="E93" s="154" t="n">
        <v>313</v>
      </c>
      <c r="F93" s="155" t="n">
        <v>66</v>
      </c>
      <c r="G93" s="156" t="n">
        <v>247</v>
      </c>
      <c r="H93" s="157" t="n">
        <v>304</v>
      </c>
      <c r="I93" s="157" t="n">
        <v>11</v>
      </c>
      <c r="J93" s="157" t="n">
        <v>293</v>
      </c>
    </row>
    <row r="94" s="1" customFormat="true" ht="15.95" hidden="false" customHeight="true" outlineLevel="0" collapsed="false">
      <c r="A94" s="158" t="s">
        <v>213</v>
      </c>
      <c r="B94" s="153" t="n">
        <v>643</v>
      </c>
      <c r="C94" s="153" t="n">
        <v>81</v>
      </c>
      <c r="D94" s="153" t="n">
        <v>562</v>
      </c>
      <c r="E94" s="154" t="n">
        <v>326</v>
      </c>
      <c r="F94" s="155" t="n">
        <v>69</v>
      </c>
      <c r="G94" s="156" t="n">
        <v>257</v>
      </c>
      <c r="H94" s="157" t="n">
        <v>317</v>
      </c>
      <c r="I94" s="157" t="n">
        <v>12</v>
      </c>
      <c r="J94" s="157" t="n">
        <v>305</v>
      </c>
    </row>
    <row r="95" s="1" customFormat="true" ht="15.95" hidden="false" customHeight="true" outlineLevel="0" collapsed="false">
      <c r="A95" s="158" t="s">
        <v>83</v>
      </c>
      <c r="B95" s="153" t="n">
        <v>550</v>
      </c>
      <c r="C95" s="153" t="n">
        <v>69</v>
      </c>
      <c r="D95" s="153" t="n">
        <v>481</v>
      </c>
      <c r="E95" s="154" t="n">
        <v>280</v>
      </c>
      <c r="F95" s="155" t="n">
        <v>59</v>
      </c>
      <c r="G95" s="156" t="n">
        <v>221</v>
      </c>
      <c r="H95" s="157" t="n">
        <v>270</v>
      </c>
      <c r="I95" s="157" t="n">
        <v>10</v>
      </c>
      <c r="J95" s="157" t="n">
        <v>260</v>
      </c>
    </row>
    <row r="96" s="1" customFormat="true" ht="15.95" hidden="false" customHeight="true" outlineLevel="0" collapsed="false">
      <c r="A96" s="158" t="s">
        <v>154</v>
      </c>
      <c r="B96" s="153" t="n">
        <v>456</v>
      </c>
      <c r="C96" s="153" t="n">
        <v>57</v>
      </c>
      <c r="D96" s="153" t="n">
        <v>399</v>
      </c>
      <c r="E96" s="154" t="n">
        <v>232</v>
      </c>
      <c r="F96" s="155" t="n">
        <v>49</v>
      </c>
      <c r="G96" s="156" t="n">
        <v>183</v>
      </c>
      <c r="H96" s="157" t="n">
        <v>224</v>
      </c>
      <c r="I96" s="157" t="n">
        <v>8</v>
      </c>
      <c r="J96" s="157" t="n">
        <v>216</v>
      </c>
    </row>
    <row r="97" s="1" customFormat="true" ht="15.95" hidden="false" customHeight="true" outlineLevel="0" collapsed="false">
      <c r="A97" s="151" t="s">
        <v>84</v>
      </c>
      <c r="B97" s="153" t="n">
        <v>1737</v>
      </c>
      <c r="C97" s="153" t="n">
        <v>218</v>
      </c>
      <c r="D97" s="153" t="n">
        <v>1519</v>
      </c>
      <c r="E97" s="148" t="n">
        <v>882</v>
      </c>
      <c r="F97" s="159" t="n">
        <v>186</v>
      </c>
      <c r="G97" s="160" t="n">
        <v>696</v>
      </c>
      <c r="H97" s="152" t="n">
        <v>855</v>
      </c>
      <c r="I97" s="152" t="n">
        <v>32</v>
      </c>
      <c r="J97" s="152" t="n">
        <v>823</v>
      </c>
    </row>
    <row r="98" s="1" customFormat="true" ht="15.95" hidden="false" customHeight="true" outlineLevel="0" collapsed="false">
      <c r="A98" s="151" t="s">
        <v>208</v>
      </c>
      <c r="B98" s="153" t="n">
        <v>4129</v>
      </c>
      <c r="C98" s="153" t="n">
        <v>519</v>
      </c>
      <c r="D98" s="153" t="n">
        <v>3610</v>
      </c>
      <c r="E98" s="148" t="n">
        <v>2095</v>
      </c>
      <c r="F98" s="148" t="n">
        <v>441</v>
      </c>
      <c r="G98" s="148" t="n">
        <v>1654</v>
      </c>
      <c r="H98" s="148" t="n">
        <v>2034</v>
      </c>
      <c r="I98" s="148" t="n">
        <v>78</v>
      </c>
      <c r="J98" s="148" t="n">
        <v>1956</v>
      </c>
    </row>
    <row r="99" s="1" customFormat="true" ht="15.95" hidden="false" customHeight="true" outlineLevel="0" collapsed="false">
      <c r="A99" s="158" t="s">
        <v>160</v>
      </c>
      <c r="B99" s="153" t="n">
        <v>638</v>
      </c>
      <c r="C99" s="153" t="n">
        <v>80</v>
      </c>
      <c r="D99" s="153" t="n">
        <v>558</v>
      </c>
      <c r="E99" s="154" t="n">
        <v>323</v>
      </c>
      <c r="F99" s="155" t="n">
        <v>68</v>
      </c>
      <c r="G99" s="156" t="n">
        <v>255</v>
      </c>
      <c r="H99" s="157" t="n">
        <v>315</v>
      </c>
      <c r="I99" s="157" t="n">
        <v>12</v>
      </c>
      <c r="J99" s="157" t="n">
        <v>303</v>
      </c>
    </row>
    <row r="100" s="1" customFormat="true" ht="15.95" hidden="false" customHeight="true" outlineLevel="0" collapsed="false">
      <c r="A100" s="158" t="s">
        <v>161</v>
      </c>
      <c r="B100" s="153" t="n">
        <v>804</v>
      </c>
      <c r="C100" s="153" t="n">
        <v>101</v>
      </c>
      <c r="D100" s="153" t="n">
        <v>703</v>
      </c>
      <c r="E100" s="154" t="n">
        <v>408</v>
      </c>
      <c r="F100" s="155" t="n">
        <v>86</v>
      </c>
      <c r="G100" s="156" t="n">
        <v>322</v>
      </c>
      <c r="H100" s="157" t="n">
        <v>396</v>
      </c>
      <c r="I100" s="157" t="n">
        <v>15</v>
      </c>
      <c r="J100" s="157" t="n">
        <v>381</v>
      </c>
    </row>
    <row r="101" s="26" customFormat="true" ht="15.95" hidden="false" customHeight="true" outlineLevel="0" collapsed="false">
      <c r="A101" s="158" t="s">
        <v>104</v>
      </c>
      <c r="B101" s="153" t="n">
        <v>563</v>
      </c>
      <c r="C101" s="153" t="n">
        <v>71</v>
      </c>
      <c r="D101" s="153" t="n">
        <v>492</v>
      </c>
      <c r="E101" s="154" t="n">
        <v>285</v>
      </c>
      <c r="F101" s="155" t="n">
        <v>60</v>
      </c>
      <c r="G101" s="156" t="n">
        <v>225</v>
      </c>
      <c r="H101" s="157" t="n">
        <v>278</v>
      </c>
      <c r="I101" s="157" t="n">
        <v>11</v>
      </c>
      <c r="J101" s="157" t="n">
        <v>267</v>
      </c>
    </row>
    <row r="102" s="1" customFormat="true" ht="15.95" hidden="false" customHeight="true" outlineLevel="0" collapsed="false">
      <c r="A102" s="158" t="s">
        <v>108</v>
      </c>
      <c r="B102" s="153" t="n">
        <v>263</v>
      </c>
      <c r="C102" s="153" t="n">
        <v>33</v>
      </c>
      <c r="D102" s="153" t="n">
        <v>230</v>
      </c>
      <c r="E102" s="154" t="n">
        <v>134</v>
      </c>
      <c r="F102" s="155" t="n">
        <v>28</v>
      </c>
      <c r="G102" s="156" t="n">
        <v>106</v>
      </c>
      <c r="H102" s="157" t="n">
        <v>129</v>
      </c>
      <c r="I102" s="157" t="n">
        <v>5</v>
      </c>
      <c r="J102" s="157" t="n">
        <v>124</v>
      </c>
    </row>
    <row r="103" s="1" customFormat="true" ht="15.95" hidden="false" customHeight="true" outlineLevel="0" collapsed="false">
      <c r="A103" s="158" t="s">
        <v>109</v>
      </c>
      <c r="B103" s="153" t="n">
        <v>380</v>
      </c>
      <c r="C103" s="153" t="n">
        <v>48</v>
      </c>
      <c r="D103" s="153" t="n">
        <v>332</v>
      </c>
      <c r="E103" s="154" t="n">
        <v>193</v>
      </c>
      <c r="F103" s="155" t="n">
        <v>41</v>
      </c>
      <c r="G103" s="156" t="n">
        <v>152</v>
      </c>
      <c r="H103" s="157" t="n">
        <v>187</v>
      </c>
      <c r="I103" s="157" t="n">
        <v>7</v>
      </c>
      <c r="J103" s="157" t="n">
        <v>180</v>
      </c>
    </row>
    <row r="104" s="1" customFormat="true" ht="15.95" hidden="false" customHeight="true" outlineLevel="0" collapsed="false">
      <c r="A104" s="158" t="s">
        <v>105</v>
      </c>
      <c r="B104" s="153" t="n">
        <v>594</v>
      </c>
      <c r="C104" s="153" t="n">
        <v>75</v>
      </c>
      <c r="D104" s="153" t="n">
        <v>519</v>
      </c>
      <c r="E104" s="154" t="n">
        <v>301</v>
      </c>
      <c r="F104" s="155" t="n">
        <v>63</v>
      </c>
      <c r="G104" s="156" t="n">
        <v>238</v>
      </c>
      <c r="H104" s="157" t="n">
        <v>293</v>
      </c>
      <c r="I104" s="157" t="n">
        <v>12</v>
      </c>
      <c r="J104" s="157" t="n">
        <v>281</v>
      </c>
    </row>
    <row r="105" s="1" customFormat="true" ht="15.95" hidden="false" customHeight="true" outlineLevel="0" collapsed="false">
      <c r="A105" s="158" t="s">
        <v>106</v>
      </c>
      <c r="B105" s="153" t="n">
        <v>887</v>
      </c>
      <c r="C105" s="153" t="n">
        <v>111</v>
      </c>
      <c r="D105" s="153" t="n">
        <v>776</v>
      </c>
      <c r="E105" s="154" t="n">
        <v>451</v>
      </c>
      <c r="F105" s="155" t="n">
        <v>95</v>
      </c>
      <c r="G105" s="156" t="n">
        <v>356</v>
      </c>
      <c r="H105" s="157" t="n">
        <v>436</v>
      </c>
      <c r="I105" s="157" t="n">
        <v>16</v>
      </c>
      <c r="J105" s="157" t="n">
        <v>420</v>
      </c>
    </row>
    <row r="106" s="1" customFormat="true" ht="15.95" hidden="false" customHeight="true" outlineLevel="0" collapsed="false">
      <c r="A106" s="151" t="s">
        <v>107</v>
      </c>
      <c r="B106" s="153" t="n">
        <v>1624</v>
      </c>
      <c r="C106" s="153" t="n">
        <v>204</v>
      </c>
      <c r="D106" s="153" t="n">
        <v>1420</v>
      </c>
      <c r="E106" s="148" t="n">
        <v>824</v>
      </c>
      <c r="F106" s="159" t="n">
        <v>173</v>
      </c>
      <c r="G106" s="160" t="n">
        <v>651</v>
      </c>
      <c r="H106" s="152" t="n">
        <v>800</v>
      </c>
      <c r="I106" s="152" t="n">
        <v>31</v>
      </c>
      <c r="J106" s="152" t="n">
        <v>769</v>
      </c>
    </row>
    <row r="107" s="1" customFormat="true" ht="15.95" hidden="false" customHeight="true" outlineLevel="0" collapsed="false">
      <c r="A107" s="151" t="s">
        <v>12</v>
      </c>
      <c r="B107" s="153" t="n">
        <v>487</v>
      </c>
      <c r="C107" s="153" t="n">
        <v>487</v>
      </c>
      <c r="D107" s="153" t="n">
        <v>0</v>
      </c>
      <c r="E107" s="148" t="n">
        <v>284</v>
      </c>
      <c r="F107" s="159" t="n">
        <v>284</v>
      </c>
      <c r="G107" s="160" t="n">
        <v>0</v>
      </c>
      <c r="H107" s="152" t="n">
        <v>203</v>
      </c>
      <c r="I107" s="152" t="n">
        <v>203</v>
      </c>
      <c r="J107" s="152" t="n">
        <v>0</v>
      </c>
    </row>
    <row r="108" s="1" customFormat="true" ht="15.95" hidden="false" customHeight="true" outlineLevel="0" collapsed="false">
      <c r="A108" s="151" t="s">
        <v>13</v>
      </c>
      <c r="B108" s="153" t="n">
        <v>294</v>
      </c>
      <c r="C108" s="153" t="n">
        <v>294</v>
      </c>
      <c r="D108" s="153" t="n">
        <v>0</v>
      </c>
      <c r="E108" s="148" t="n">
        <v>211</v>
      </c>
      <c r="F108" s="159" t="n">
        <v>211</v>
      </c>
      <c r="G108" s="160" t="n">
        <v>0</v>
      </c>
      <c r="H108" s="152" t="n">
        <v>83</v>
      </c>
      <c r="I108" s="152" t="n">
        <v>83</v>
      </c>
      <c r="J108" s="152" t="n">
        <v>0</v>
      </c>
    </row>
    <row r="109" s="1" customFormat="true" ht="15.95" hidden="false" customHeight="true" outlineLevel="0" collapsed="false">
      <c r="A109" s="151" t="s">
        <v>209</v>
      </c>
      <c r="B109" s="153" t="n">
        <v>1580</v>
      </c>
      <c r="C109" s="153" t="n">
        <v>198</v>
      </c>
      <c r="D109" s="153" t="n">
        <v>1382</v>
      </c>
      <c r="E109" s="148" t="n">
        <v>803</v>
      </c>
      <c r="F109" s="148" t="n">
        <v>169</v>
      </c>
      <c r="G109" s="148" t="n">
        <v>634</v>
      </c>
      <c r="H109" s="148" t="n">
        <v>777</v>
      </c>
      <c r="I109" s="148" t="n">
        <v>29</v>
      </c>
      <c r="J109" s="148" t="n">
        <v>748</v>
      </c>
    </row>
    <row r="110" s="1" customFormat="true" ht="15.95" hidden="false" customHeight="true" outlineLevel="0" collapsed="false">
      <c r="A110" s="158" t="s">
        <v>212</v>
      </c>
      <c r="B110" s="153" t="n">
        <v>106</v>
      </c>
      <c r="C110" s="153" t="n">
        <v>13</v>
      </c>
      <c r="D110" s="153" t="n">
        <v>93</v>
      </c>
      <c r="E110" s="154" t="n">
        <v>54</v>
      </c>
      <c r="F110" s="155" t="n">
        <v>11</v>
      </c>
      <c r="G110" s="156" t="n">
        <v>43</v>
      </c>
      <c r="H110" s="157" t="n">
        <v>52</v>
      </c>
      <c r="I110" s="157" t="n">
        <v>2</v>
      </c>
      <c r="J110" s="157" t="n">
        <v>50</v>
      </c>
    </row>
    <row r="111" s="1" customFormat="true" ht="15.95" hidden="false" customHeight="true" outlineLevel="0" collapsed="false">
      <c r="A111" s="158" t="s">
        <v>111</v>
      </c>
      <c r="B111" s="153" t="n">
        <v>1194</v>
      </c>
      <c r="C111" s="153" t="n">
        <v>150</v>
      </c>
      <c r="D111" s="153" t="n">
        <v>1044</v>
      </c>
      <c r="E111" s="154" t="n">
        <v>607</v>
      </c>
      <c r="F111" s="155" t="n">
        <v>128</v>
      </c>
      <c r="G111" s="156" t="n">
        <v>479</v>
      </c>
      <c r="H111" s="157" t="n">
        <v>587</v>
      </c>
      <c r="I111" s="157" t="n">
        <v>22</v>
      </c>
      <c r="J111" s="157" t="n">
        <v>565</v>
      </c>
    </row>
    <row r="112" s="1" customFormat="true" ht="15.95" hidden="false" customHeight="true" outlineLevel="0" collapsed="false">
      <c r="A112" s="158" t="s">
        <v>163</v>
      </c>
      <c r="B112" s="153" t="n">
        <v>280</v>
      </c>
      <c r="C112" s="153" t="n">
        <v>35</v>
      </c>
      <c r="D112" s="153" t="n">
        <v>245</v>
      </c>
      <c r="E112" s="154" t="n">
        <v>142</v>
      </c>
      <c r="F112" s="155" t="n">
        <v>30</v>
      </c>
      <c r="G112" s="156" t="n">
        <v>112</v>
      </c>
      <c r="H112" s="157" t="n">
        <v>138</v>
      </c>
      <c r="I112" s="157" t="n">
        <v>5</v>
      </c>
      <c r="J112" s="157" t="n">
        <v>133</v>
      </c>
    </row>
    <row r="113" s="1" customFormat="true" ht="15.95" hidden="false" customHeight="true" outlineLevel="0" collapsed="false">
      <c r="A113" s="151" t="s">
        <v>113</v>
      </c>
      <c r="B113" s="153" t="n">
        <v>1132</v>
      </c>
      <c r="C113" s="153" t="n">
        <v>142</v>
      </c>
      <c r="D113" s="153" t="n">
        <v>990</v>
      </c>
      <c r="E113" s="148" t="n">
        <v>575</v>
      </c>
      <c r="F113" s="159" t="n">
        <v>121</v>
      </c>
      <c r="G113" s="160" t="n">
        <v>454</v>
      </c>
      <c r="H113" s="152" t="n">
        <v>557</v>
      </c>
      <c r="I113" s="152" t="n">
        <v>21</v>
      </c>
      <c r="J113" s="152" t="n">
        <v>536</v>
      </c>
    </row>
    <row r="114" s="1" customFormat="true" ht="15.95" hidden="false" customHeight="true" outlineLevel="0" collapsed="false">
      <c r="A114" s="151" t="s">
        <v>210</v>
      </c>
      <c r="B114" s="153" t="n">
        <v>2526</v>
      </c>
      <c r="C114" s="153" t="n">
        <v>317</v>
      </c>
      <c r="D114" s="153" t="n">
        <v>2209</v>
      </c>
      <c r="E114" s="148" t="n">
        <v>1285</v>
      </c>
      <c r="F114" s="148" t="n">
        <v>271</v>
      </c>
      <c r="G114" s="148" t="n">
        <v>1014</v>
      </c>
      <c r="H114" s="148" t="n">
        <v>1241</v>
      </c>
      <c r="I114" s="148" t="n">
        <v>46</v>
      </c>
      <c r="J114" s="148" t="n">
        <v>1195</v>
      </c>
    </row>
    <row r="115" s="1" customFormat="true" ht="15.95" hidden="false" customHeight="true" outlineLevel="0" collapsed="false">
      <c r="A115" s="158" t="s">
        <v>212</v>
      </c>
      <c r="B115" s="153" t="n">
        <v>218</v>
      </c>
      <c r="C115" s="153" t="n">
        <v>27</v>
      </c>
      <c r="D115" s="153" t="n">
        <v>191</v>
      </c>
      <c r="E115" s="154" t="n">
        <v>110</v>
      </c>
      <c r="F115" s="155" t="n">
        <v>23</v>
      </c>
      <c r="G115" s="156" t="n">
        <v>87</v>
      </c>
      <c r="H115" s="157" t="n">
        <v>108</v>
      </c>
      <c r="I115" s="157" t="n">
        <v>4</v>
      </c>
      <c r="J115" s="157" t="n">
        <v>104</v>
      </c>
    </row>
    <row r="116" s="1" customFormat="true" ht="15.95" hidden="false" customHeight="true" outlineLevel="0" collapsed="false">
      <c r="A116" s="158" t="s">
        <v>115</v>
      </c>
      <c r="B116" s="153" t="n">
        <v>148</v>
      </c>
      <c r="C116" s="153" t="n">
        <v>19</v>
      </c>
      <c r="D116" s="153" t="n">
        <v>129</v>
      </c>
      <c r="E116" s="154" t="n">
        <v>75</v>
      </c>
      <c r="F116" s="155" t="n">
        <v>16</v>
      </c>
      <c r="G116" s="156" t="n">
        <v>59</v>
      </c>
      <c r="H116" s="157" t="n">
        <v>73</v>
      </c>
      <c r="I116" s="157" t="n">
        <v>3</v>
      </c>
      <c r="J116" s="157" t="n">
        <v>70</v>
      </c>
    </row>
    <row r="117" s="1" customFormat="true" ht="15.95" hidden="false" customHeight="true" outlineLevel="0" collapsed="false">
      <c r="A117" s="158" t="s">
        <v>165</v>
      </c>
      <c r="B117" s="153" t="n">
        <v>987</v>
      </c>
      <c r="C117" s="153" t="n">
        <v>124</v>
      </c>
      <c r="D117" s="153" t="n">
        <v>863</v>
      </c>
      <c r="E117" s="154" t="n">
        <v>503</v>
      </c>
      <c r="F117" s="155" t="n">
        <v>106</v>
      </c>
      <c r="G117" s="156" t="n">
        <v>397</v>
      </c>
      <c r="H117" s="157" t="n">
        <v>484</v>
      </c>
      <c r="I117" s="157" t="n">
        <v>18</v>
      </c>
      <c r="J117" s="157" t="n">
        <v>466</v>
      </c>
    </row>
    <row r="118" s="1" customFormat="true" ht="15.95" hidden="false" customHeight="true" outlineLevel="0" collapsed="false">
      <c r="A118" s="158" t="s">
        <v>117</v>
      </c>
      <c r="B118" s="153" t="n">
        <v>1173</v>
      </c>
      <c r="C118" s="153" t="n">
        <v>147</v>
      </c>
      <c r="D118" s="153" t="n">
        <v>1026</v>
      </c>
      <c r="E118" s="154" t="n">
        <v>597</v>
      </c>
      <c r="F118" s="155" t="n">
        <v>126</v>
      </c>
      <c r="G118" s="156" t="n">
        <v>471</v>
      </c>
      <c r="H118" s="157" t="n">
        <v>576</v>
      </c>
      <c r="I118" s="157" t="n">
        <v>21</v>
      </c>
      <c r="J118" s="157" t="n">
        <v>555</v>
      </c>
    </row>
    <row r="119" s="1" customFormat="true" ht="15.95" hidden="false" customHeight="true" outlineLevel="0" collapsed="false">
      <c r="A119" s="151" t="s">
        <v>118</v>
      </c>
      <c r="B119" s="153" t="n">
        <v>1508</v>
      </c>
      <c r="C119" s="153" t="n">
        <v>189</v>
      </c>
      <c r="D119" s="153" t="n">
        <v>1319</v>
      </c>
      <c r="E119" s="148" t="n">
        <v>766</v>
      </c>
      <c r="F119" s="159" t="n">
        <v>161</v>
      </c>
      <c r="G119" s="160" t="n">
        <v>605</v>
      </c>
      <c r="H119" s="152" t="n">
        <v>742</v>
      </c>
      <c r="I119" s="152" t="n">
        <v>28</v>
      </c>
      <c r="J119" s="152" t="n">
        <v>714</v>
      </c>
    </row>
    <row r="120" s="1" customFormat="true" ht="15.95" hidden="false" customHeight="true" outlineLevel="0" collapsed="false">
      <c r="A120" s="151" t="s">
        <v>119</v>
      </c>
      <c r="B120" s="153" t="n">
        <v>981</v>
      </c>
      <c r="C120" s="153" t="n">
        <v>123</v>
      </c>
      <c r="D120" s="153" t="n">
        <v>858</v>
      </c>
      <c r="E120" s="148" t="n">
        <v>498</v>
      </c>
      <c r="F120" s="159" t="n">
        <v>105</v>
      </c>
      <c r="G120" s="160" t="n">
        <v>393</v>
      </c>
      <c r="H120" s="152" t="n">
        <v>483</v>
      </c>
      <c r="I120" s="152" t="n">
        <v>18</v>
      </c>
      <c r="J120" s="152" t="n">
        <v>465</v>
      </c>
    </row>
    <row r="121" s="1" customFormat="true" ht="15.95" hidden="false" customHeight="true" outlineLevel="0" collapsed="false">
      <c r="A121" s="151" t="s">
        <v>211</v>
      </c>
      <c r="B121" s="153" t="n">
        <v>1379</v>
      </c>
      <c r="C121" s="153" t="n">
        <v>173</v>
      </c>
      <c r="D121" s="153" t="n">
        <v>1206</v>
      </c>
      <c r="E121" s="148" t="n">
        <v>702</v>
      </c>
      <c r="F121" s="148" t="n">
        <v>148</v>
      </c>
      <c r="G121" s="148" t="n">
        <v>554</v>
      </c>
      <c r="H121" s="148" t="n">
        <v>677</v>
      </c>
      <c r="I121" s="148" t="n">
        <v>25</v>
      </c>
      <c r="J121" s="148" t="n">
        <v>652</v>
      </c>
    </row>
    <row r="122" s="1" customFormat="true" ht="15.95" hidden="false" customHeight="true" outlineLevel="0" collapsed="false">
      <c r="A122" s="158" t="s">
        <v>212</v>
      </c>
      <c r="B122" s="153" t="n">
        <v>6</v>
      </c>
      <c r="C122" s="153" t="n">
        <v>1</v>
      </c>
      <c r="D122" s="153" t="n">
        <v>5</v>
      </c>
      <c r="E122" s="154" t="n">
        <v>3</v>
      </c>
      <c r="F122" s="155" t="n">
        <v>1</v>
      </c>
      <c r="G122" s="156" t="n">
        <v>2</v>
      </c>
      <c r="H122" s="157" t="n">
        <v>3</v>
      </c>
      <c r="I122" s="157" t="n">
        <v>0</v>
      </c>
      <c r="J122" s="157" t="n">
        <v>3</v>
      </c>
    </row>
    <row r="123" s="1" customFormat="true" ht="15.95" hidden="false" customHeight="true" outlineLevel="0" collapsed="false">
      <c r="A123" s="158" t="s">
        <v>121</v>
      </c>
      <c r="B123" s="153" t="n">
        <v>164</v>
      </c>
      <c r="C123" s="153" t="n">
        <v>21</v>
      </c>
      <c r="D123" s="153" t="n">
        <v>143</v>
      </c>
      <c r="E123" s="154" t="n">
        <v>84</v>
      </c>
      <c r="F123" s="155" t="n">
        <v>18</v>
      </c>
      <c r="G123" s="156" t="n">
        <v>66</v>
      </c>
      <c r="H123" s="157" t="n">
        <v>80</v>
      </c>
      <c r="I123" s="157" t="n">
        <v>3</v>
      </c>
      <c r="J123" s="157" t="n">
        <v>77</v>
      </c>
    </row>
    <row r="124" s="1" customFormat="true" ht="15.95" hidden="false" customHeight="true" outlineLevel="0" collapsed="false">
      <c r="A124" s="158" t="s">
        <v>125</v>
      </c>
      <c r="B124" s="153" t="n">
        <v>400</v>
      </c>
      <c r="C124" s="153" t="n">
        <v>50</v>
      </c>
      <c r="D124" s="153" t="n">
        <v>350</v>
      </c>
      <c r="E124" s="154" t="n">
        <v>204</v>
      </c>
      <c r="F124" s="155" t="n">
        <v>43</v>
      </c>
      <c r="G124" s="156" t="n">
        <v>161</v>
      </c>
      <c r="H124" s="157" t="n">
        <v>196</v>
      </c>
      <c r="I124" s="157" t="n">
        <v>7</v>
      </c>
      <c r="J124" s="157" t="n">
        <v>189</v>
      </c>
    </row>
    <row r="125" s="1" customFormat="true" ht="15.95" hidden="false" customHeight="true" outlineLevel="0" collapsed="false">
      <c r="A125" s="158" t="s">
        <v>123</v>
      </c>
      <c r="B125" s="153" t="n">
        <v>433</v>
      </c>
      <c r="C125" s="153" t="n">
        <v>54</v>
      </c>
      <c r="D125" s="153" t="n">
        <v>379</v>
      </c>
      <c r="E125" s="154" t="n">
        <v>220</v>
      </c>
      <c r="F125" s="155" t="n">
        <v>46</v>
      </c>
      <c r="G125" s="156" t="n">
        <v>174</v>
      </c>
      <c r="H125" s="157" t="n">
        <v>213</v>
      </c>
      <c r="I125" s="157" t="n">
        <v>8</v>
      </c>
      <c r="J125" s="157" t="n">
        <v>205</v>
      </c>
    </row>
    <row r="126" s="1" customFormat="true" ht="15.95" hidden="false" customHeight="true" outlineLevel="0" collapsed="false">
      <c r="A126" s="158" t="s">
        <v>215</v>
      </c>
      <c r="B126" s="153" t="n">
        <v>376</v>
      </c>
      <c r="C126" s="153" t="n">
        <v>47</v>
      </c>
      <c r="D126" s="153" t="n">
        <v>329</v>
      </c>
      <c r="E126" s="154" t="n">
        <v>191</v>
      </c>
      <c r="F126" s="155" t="n">
        <v>40</v>
      </c>
      <c r="G126" s="156" t="n">
        <v>151</v>
      </c>
      <c r="H126" s="157" t="n">
        <v>185</v>
      </c>
      <c r="I126" s="157" t="n">
        <v>7</v>
      </c>
      <c r="J126" s="157" t="n">
        <v>178</v>
      </c>
    </row>
    <row r="127" s="1" customFormat="true" ht="15.95" hidden="false" customHeight="true" outlineLevel="0" collapsed="false">
      <c r="A127" s="151" t="s">
        <v>124</v>
      </c>
      <c r="B127" s="153" t="n">
        <v>1294</v>
      </c>
      <c r="C127" s="153" t="n">
        <v>162</v>
      </c>
      <c r="D127" s="153" t="n">
        <v>1132</v>
      </c>
      <c r="E127" s="148" t="n">
        <v>657</v>
      </c>
      <c r="F127" s="159" t="n">
        <v>138</v>
      </c>
      <c r="G127" s="160" t="n">
        <v>519</v>
      </c>
      <c r="H127" s="152" t="n">
        <v>637</v>
      </c>
      <c r="I127" s="152" t="n">
        <v>24</v>
      </c>
      <c r="J127" s="152" t="n">
        <v>613</v>
      </c>
    </row>
    <row r="128" s="1" customFormat="true" ht="15.95" hidden="false" customHeight="true" outlineLevel="0" collapsed="false">
      <c r="A128" s="162" t="s">
        <v>222</v>
      </c>
      <c r="B128" s="163" t="n">
        <v>766</v>
      </c>
      <c r="C128" s="163" t="n">
        <v>0</v>
      </c>
      <c r="D128" s="163" t="n">
        <v>766</v>
      </c>
      <c r="E128" s="163" t="n">
        <v>0</v>
      </c>
      <c r="F128" s="163" t="n">
        <v>0</v>
      </c>
      <c r="G128" s="164" t="n">
        <v>0</v>
      </c>
      <c r="H128" s="164" t="n">
        <v>766</v>
      </c>
      <c r="I128" s="164" t="n">
        <v>0</v>
      </c>
      <c r="J128" s="164" t="n">
        <v>766</v>
      </c>
    </row>
    <row r="129" s="1" customFormat="true" ht="15.95" hidden="false" customHeight="true" outlineLevel="0" collapsed="false">
      <c r="A129" s="162" t="s">
        <v>223</v>
      </c>
      <c r="B129" s="153" t="n">
        <v>76</v>
      </c>
      <c r="C129" s="153" t="n">
        <v>0</v>
      </c>
      <c r="D129" s="153" t="n">
        <v>76</v>
      </c>
      <c r="E129" s="165"/>
      <c r="F129" s="165"/>
      <c r="G129" s="166"/>
      <c r="H129" s="167" t="n">
        <v>76</v>
      </c>
      <c r="I129" s="167"/>
      <c r="J129" s="167" t="n">
        <v>76</v>
      </c>
    </row>
    <row r="130" s="1" customFormat="true" ht="15.95" hidden="false" customHeight="true" outlineLevel="0" collapsed="false">
      <c r="A130" s="162" t="s">
        <v>224</v>
      </c>
      <c r="B130" s="153" t="n">
        <v>174</v>
      </c>
      <c r="C130" s="153" t="n">
        <v>0</v>
      </c>
      <c r="D130" s="153" t="n">
        <v>174</v>
      </c>
      <c r="E130" s="165"/>
      <c r="F130" s="165"/>
      <c r="G130" s="166"/>
      <c r="H130" s="167" t="n">
        <v>174</v>
      </c>
      <c r="I130" s="167"/>
      <c r="J130" s="167" t="n">
        <v>174</v>
      </c>
    </row>
    <row r="131" s="1" customFormat="true" ht="15.95" hidden="false" customHeight="true" outlineLevel="0" collapsed="false">
      <c r="A131" s="162" t="s">
        <v>225</v>
      </c>
      <c r="B131" s="153" t="n">
        <v>144</v>
      </c>
      <c r="C131" s="153" t="n">
        <v>0</v>
      </c>
      <c r="D131" s="153" t="n">
        <v>144</v>
      </c>
      <c r="E131" s="165"/>
      <c r="F131" s="165"/>
      <c r="G131" s="166"/>
      <c r="H131" s="167" t="n">
        <v>144</v>
      </c>
      <c r="I131" s="167"/>
      <c r="J131" s="167" t="n">
        <v>144</v>
      </c>
    </row>
    <row r="132" s="1" customFormat="true" ht="15.95" hidden="false" customHeight="true" outlineLevel="0" collapsed="false">
      <c r="A132" s="162" t="s">
        <v>226</v>
      </c>
      <c r="B132" s="153" t="n">
        <v>156</v>
      </c>
      <c r="C132" s="153" t="n">
        <v>0</v>
      </c>
      <c r="D132" s="153" t="n">
        <v>156</v>
      </c>
      <c r="E132" s="165"/>
      <c r="F132" s="165"/>
      <c r="G132" s="166"/>
      <c r="H132" s="167" t="n">
        <v>156</v>
      </c>
      <c r="I132" s="167"/>
      <c r="J132" s="167" t="n">
        <v>156</v>
      </c>
    </row>
    <row r="133" s="1" customFormat="true" ht="15.95" hidden="false" customHeight="true" outlineLevel="0" collapsed="false">
      <c r="A133" s="162" t="s">
        <v>227</v>
      </c>
      <c r="B133" s="153" t="n">
        <v>96</v>
      </c>
      <c r="C133" s="153" t="n">
        <v>0</v>
      </c>
      <c r="D133" s="153" t="n">
        <v>96</v>
      </c>
      <c r="E133" s="165"/>
      <c r="F133" s="165"/>
      <c r="G133" s="166"/>
      <c r="H133" s="167" t="n">
        <v>96</v>
      </c>
      <c r="I133" s="167"/>
      <c r="J133" s="167" t="n">
        <v>96</v>
      </c>
    </row>
    <row r="134" s="1" customFormat="true" ht="15.95" hidden="false" customHeight="true" outlineLevel="0" collapsed="false">
      <c r="A134" s="162" t="s">
        <v>228</v>
      </c>
      <c r="B134" s="153" t="n">
        <v>120</v>
      </c>
      <c r="C134" s="153" t="n">
        <v>0</v>
      </c>
      <c r="D134" s="153" t="n">
        <v>120</v>
      </c>
      <c r="E134" s="165"/>
      <c r="F134" s="165"/>
      <c r="G134" s="166"/>
      <c r="H134" s="167" t="n">
        <v>120</v>
      </c>
      <c r="I134" s="167"/>
      <c r="J134" s="167" t="n">
        <v>120</v>
      </c>
    </row>
    <row r="135" s="1" customFormat="true" ht="15.95" hidden="false" customHeight="true" outlineLevel="0" collapsed="false"/>
    <row r="136" s="1" customFormat="true" ht="15.95" hidden="false" customHeight="true" outlineLevel="0" collapsed="false"/>
    <row r="137" s="1" customFormat="true" ht="15.95" hidden="false" customHeight="true" outlineLevel="0" collapsed="false"/>
    <row r="138" s="1" customFormat="true" ht="15.95" hidden="false" customHeight="true" outlineLevel="0" collapsed="false"/>
    <row r="139" s="1" customFormat="true" ht="15.95" hidden="false" customHeight="true" outlineLevel="0" collapsed="false"/>
    <row r="140" s="1" customFormat="true" ht="15.95" hidden="false" customHeight="true" outlineLevel="0" collapsed="false"/>
    <row r="141" s="26" customFormat="true" ht="15.95" hidden="false" customHeight="true" outlineLevel="0" collapsed="false"/>
    <row r="142" s="26" customFormat="true" ht="15.95" hidden="false" customHeight="true" outlineLevel="0" collapsed="false"/>
    <row r="143" s="1" customFormat="true" ht="15.95" hidden="false" customHeight="true" outlineLevel="0" collapsed="false"/>
    <row r="144" s="26" customFormat="true" ht="15.95" hidden="false" customHeight="true" outlineLevel="0" collapsed="false"/>
    <row r="145" s="26" customFormat="true" ht="15.95" hidden="false" customHeight="true" outlineLevel="0" collapsed="false"/>
    <row r="146" s="26" customFormat="true" ht="15.9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s="26" customFormat="true" ht="15.9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s="26" customFormat="true" ht="15.9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s="1" customFormat="true" ht="15.95" hidden="false" customHeight="true" outlineLevel="0" collapsed="false"/>
    <row r="150" s="1" customFormat="true" ht="15.95" hidden="false" customHeight="true" outlineLevel="0" collapsed="false"/>
    <row r="151" s="1" customFormat="true" ht="15.95" hidden="false" customHeight="tru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</row>
    <row r="152" s="1" customFormat="true" ht="15.95" hidden="false" customHeight="tru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</row>
    <row r="153" s="1" customFormat="true" ht="15.95" hidden="false" customHeight="true" outlineLevel="0" collapsed="false"/>
    <row r="154" s="26" customFormat="true" ht="15.9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s="26" customFormat="true" ht="15.9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s="1" customFormat="true" ht="15.95" hidden="false" customHeight="true" outlineLevel="0" collapsed="false"/>
    <row r="157" s="1" customFormat="true" ht="15.95" hidden="false" customHeight="true" outlineLevel="0" collapsed="false"/>
    <row r="158" s="1" customFormat="true" ht="15.95" hidden="false" customHeight="true" outlineLevel="0" collapsed="false"/>
    <row r="159" s="1" customFormat="true" ht="15.95" hidden="false" customHeight="true" outlineLevel="0" collapsed="false"/>
    <row r="160" s="1" customFormat="true" ht="15.95" hidden="false" customHeight="true" outlineLevel="0" collapsed="false"/>
    <row r="161" s="1" customFormat="true" ht="15.95" hidden="false" customHeight="true" outlineLevel="0" collapsed="false"/>
    <row r="162" s="1" customFormat="true" ht="15.95" hidden="false" customHeight="true" outlineLevel="0" collapsed="false"/>
    <row r="163" s="1" customFormat="true" ht="15.95" hidden="false" customHeight="true" outlineLevel="0" collapsed="false"/>
    <row r="164" s="1" customFormat="true" ht="15.95" hidden="false" customHeight="true" outlineLevel="0" collapsed="false"/>
    <row r="165" s="1" customFormat="true" ht="15.95" hidden="false" customHeight="true" outlineLevel="0" collapsed="false"/>
    <row r="166" s="1" customFormat="true" ht="15.95" hidden="false" customHeight="true" outlineLevel="0" collapsed="false"/>
    <row r="167" s="1" customFormat="true" ht="15.95" hidden="false" customHeight="true" outlineLevel="0" collapsed="false"/>
    <row r="168" s="1" customFormat="true" ht="15.95" hidden="false" customHeight="true" outlineLevel="0" collapsed="false"/>
    <row r="169" s="1" customFormat="true" ht="15.95" hidden="false" customHeight="true" outlineLevel="0" collapsed="false"/>
    <row r="170" s="1" customFormat="true" ht="15.95" hidden="false" customHeight="true" outlineLevel="0" collapsed="false"/>
    <row r="171" s="1" customFormat="true" ht="15.95" hidden="false" customHeight="true" outlineLevel="0" collapsed="false"/>
    <row r="172" s="1" customFormat="true" ht="15.95" hidden="false" customHeight="true" outlineLevel="0" collapsed="false"/>
    <row r="173" s="1" customFormat="true" ht="15.95" hidden="false" customHeight="true" outlineLevel="0" collapsed="false"/>
    <row r="174" s="1" customFormat="true" ht="15.95" hidden="false" customHeight="tru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</row>
    <row r="175" s="1" customFormat="true" ht="15.95" hidden="false" customHeight="true" outlineLevel="0" collapsed="false"/>
    <row r="176" s="1" customFormat="true" ht="15.95" hidden="false" customHeight="true" outlineLevel="0" collapsed="false"/>
    <row r="177" s="26" customFormat="true" ht="15.9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s="1" customFormat="true" ht="15.95" hidden="false" customHeight="true" outlineLevel="0" collapsed="false">
      <c r="A178" s="0"/>
      <c r="B178" s="0"/>
      <c r="C178" s="0"/>
      <c r="D178" s="0"/>
      <c r="E178" s="143"/>
      <c r="F178" s="143"/>
      <c r="G178" s="144"/>
      <c r="H178" s="0"/>
      <c r="I178" s="0"/>
      <c r="J178" s="145"/>
      <c r="K178" s="0"/>
    </row>
    <row r="179" s="1" customFormat="true" ht="15.95" hidden="false" customHeight="true" outlineLevel="0" collapsed="false">
      <c r="A179" s="0"/>
      <c r="B179" s="0"/>
      <c r="C179" s="0"/>
      <c r="D179" s="0"/>
      <c r="E179" s="143"/>
      <c r="F179" s="143"/>
      <c r="G179" s="144"/>
      <c r="H179" s="0"/>
      <c r="I179" s="0"/>
      <c r="J179" s="145"/>
      <c r="K179" s="0"/>
    </row>
    <row r="180" s="1" customFormat="true" ht="15.95" hidden="false" customHeight="true" outlineLevel="0" collapsed="false">
      <c r="A180" s="0"/>
      <c r="B180" s="0"/>
      <c r="C180" s="0"/>
      <c r="D180" s="0"/>
      <c r="E180" s="143"/>
      <c r="F180" s="143"/>
      <c r="G180" s="144"/>
      <c r="H180" s="0"/>
      <c r="I180" s="0"/>
      <c r="J180" s="145"/>
      <c r="K180" s="0"/>
    </row>
  </sheetData>
  <mergeCells count="1">
    <mergeCell ref="A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4:04:02Z</dcterms:created>
  <dc:creator>雨林木风</dc:creator>
  <dc:description/>
  <dc:language>en-US</dc:language>
  <cp:lastModifiedBy>黄蓉</cp:lastModifiedBy>
  <cp:lastPrinted>2010-07-12T03:35:50Z</cp:lastPrinted>
  <dcterms:modified xsi:type="dcterms:W3CDTF">2020-07-01T00:5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