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整后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</si>
  <si>
    <r>
      <rPr>
        <b val="true"/>
        <sz val="24"/>
        <rFont val="方正小标宋简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高等教育“冲补强”计划建设高校资金安排汇总表</t>
    </r>
  </si>
  <si>
    <t xml:space="preserve">类别</t>
  </si>
  <si>
    <t xml:space="preserve">预算单位代码</t>
  </si>
  <si>
    <t xml:space="preserve">高校</t>
  </si>
  <si>
    <r>
      <rPr>
        <b val="true"/>
        <sz val="12"/>
        <rFont val="Noto Sans"/>
        <family val="2"/>
      </rPr>
      <t xml:space="preserve">原计划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额度资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统筹资金</t>
  </si>
  <si>
    <r>
      <rPr>
        <b val="true"/>
        <sz val="12"/>
        <rFont val="Noto Sans"/>
        <family val="2"/>
      </rPr>
      <t xml:space="preserve">统筹后金额
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r>
      <rPr>
        <b val="true"/>
        <sz val="12"/>
        <rFont val="Noto Sans"/>
        <family val="2"/>
      </rPr>
      <t xml:space="preserve">项目执行进度</t>
    </r>
    <r>
      <rPr>
        <b val="true"/>
        <sz val="12"/>
        <rFont val="宋体"/>
        <family val="0"/>
        <charset val="134"/>
      </rPr>
      <t xml:space="preserve">(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）</t>
    </r>
  </si>
  <si>
    <t xml:space="preserve">修正系数</t>
  </si>
  <si>
    <t xml:space="preserve">修正金额</t>
  </si>
  <si>
    <t xml:space="preserve">统筹安排奖补及项目</t>
  </si>
  <si>
    <r>
      <rPr>
        <b val="true"/>
        <sz val="12"/>
        <rFont val="Noto Sans"/>
        <family val="2"/>
      </rPr>
      <t xml:space="preserve">合计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r>
      <rPr>
        <b val="true"/>
        <sz val="12"/>
        <rFont val="Noto Sans"/>
        <family val="2"/>
      </rPr>
      <t xml:space="preserve">奖补金额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r>
      <rPr>
        <b val="true"/>
        <sz val="12"/>
        <rFont val="Noto Sans"/>
        <family val="2"/>
      </rPr>
      <t xml:space="preserve">双一流学科配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r>
      <rPr>
        <b val="true"/>
        <sz val="12"/>
        <rFont val="Noto Sans"/>
        <family val="2"/>
      </rPr>
      <t xml:space="preserve">增列高水平大学（学科）建设配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其他</t>
  </si>
  <si>
    <t xml:space="preserve">高水平大学建设计划</t>
  </si>
  <si>
    <t xml:space="preserve">双一流</t>
  </si>
  <si>
    <t xml:space="preserve">中山大学</t>
  </si>
  <si>
    <t xml:space="preserve">——</t>
  </si>
  <si>
    <t xml:space="preserve">华南理工大学</t>
  </si>
  <si>
    <t xml:space="preserve">小计</t>
  </si>
  <si>
    <t xml:space="preserve">整体建设高校</t>
  </si>
  <si>
    <t xml:space="preserve">暨南大学</t>
  </si>
  <si>
    <t xml:space="preserve">广东工业大学</t>
  </si>
  <si>
    <t xml:space="preserve">华南农业大学</t>
  </si>
  <si>
    <t xml:space="preserve">南方医科大学</t>
  </si>
  <si>
    <t xml:space="preserve">华南师范大学</t>
  </si>
  <si>
    <t xml:space="preserve">广州中医药大学</t>
  </si>
  <si>
    <t xml:space="preserve">重点学科建设高校</t>
  </si>
  <si>
    <t xml:space="preserve">广东外语外贸大学</t>
  </si>
  <si>
    <t xml:space="preserve">汕头大学</t>
  </si>
  <si>
    <t xml:space="preserve">汕头大学医学院</t>
  </si>
  <si>
    <t xml:space="preserve">广东以色列理工学院</t>
  </si>
  <si>
    <t xml:space="preserve">分计</t>
  </si>
  <si>
    <t xml:space="preserve">粤东西北高校振兴计划</t>
  </si>
  <si>
    <t xml:space="preserve">粤东西北高校</t>
  </si>
  <si>
    <t xml:space="preserve">广东海洋大学</t>
  </si>
  <si>
    <t xml:space="preserve">五邑大学</t>
  </si>
  <si>
    <t xml:space="preserve">韩山师范学院</t>
  </si>
  <si>
    <t xml:space="preserve">嘉应学院</t>
  </si>
  <si>
    <t xml:space="preserve">广东医科大学</t>
  </si>
  <si>
    <t xml:space="preserve">岭南师范学院</t>
  </si>
  <si>
    <t xml:space="preserve">韶关学院</t>
  </si>
  <si>
    <t xml:space="preserve">惠州学院</t>
  </si>
  <si>
    <t xml:space="preserve">肇庆学院</t>
  </si>
  <si>
    <t xml:space="preserve">广东石油化工学院</t>
  </si>
  <si>
    <t xml:space="preserve">原省市共建</t>
  </si>
  <si>
    <t xml:space="preserve">电子科技大学中山学院</t>
  </si>
  <si>
    <t xml:space="preserve">应用型高校</t>
  </si>
  <si>
    <t xml:space="preserve">广州航海学院</t>
  </si>
  <si>
    <t xml:space="preserve">广东第二师范学院</t>
  </si>
  <si>
    <t xml:space="preserve">广东警官学院</t>
  </si>
  <si>
    <t xml:space="preserve">广东金融学院</t>
  </si>
  <si>
    <t xml:space="preserve">广州体育学院</t>
  </si>
  <si>
    <t xml:space="preserve">星海音乐学院</t>
  </si>
  <si>
    <t xml:space="preserve">广州美术学院</t>
  </si>
  <si>
    <t xml:space="preserve">仲恺农业工程学院</t>
  </si>
  <si>
    <t xml:space="preserve">广东药科大学</t>
  </si>
  <si>
    <t xml:space="preserve">广东技术师范大学</t>
  </si>
  <si>
    <t xml:space="preserve">广东财经大学</t>
  </si>
  <si>
    <t xml:space="preserve">全部合计</t>
  </si>
  <si>
    <r>
      <rPr>
        <b val="true"/>
        <sz val="16"/>
        <rFont val="Noto Sans"/>
        <family val="2"/>
      </rPr>
      <t xml:space="preserve">备注：资金修正系数</t>
    </r>
    <r>
      <rPr>
        <b val="true"/>
        <sz val="16"/>
        <rFont val="宋体"/>
        <family val="0"/>
        <charset val="134"/>
      </rPr>
      <t xml:space="preserve">=</t>
    </r>
    <r>
      <rPr>
        <b val="true"/>
        <sz val="16"/>
        <rFont val="Noto Sans"/>
        <family val="2"/>
      </rPr>
      <t xml:space="preserve">支出进度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1-</t>
    </r>
    <r>
      <rPr>
        <b val="true"/>
        <sz val="16"/>
        <rFont val="Noto Sans"/>
        <family val="2"/>
      </rPr>
      <t xml:space="preserve">支出进度）</t>
    </r>
    <r>
      <rPr>
        <b val="true"/>
        <sz val="16"/>
        <rFont val="宋体"/>
        <family val="0"/>
        <charset val="134"/>
      </rPr>
      <t xml:space="preserve">*1/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7"/>
    <col collapsed="false" customWidth="true" hidden="false" outlineLevel="0" max="2" min="2" style="1" width="12.72"/>
    <col collapsed="false" customWidth="true" hidden="false" outlineLevel="0" max="3" min="3" style="1" width="18.33"/>
    <col collapsed="false" customWidth="true" hidden="false" outlineLevel="0" max="4" min="4" style="2" width="29.3"/>
    <col collapsed="false" customWidth="true" hidden="false" outlineLevel="0" max="5" min="5" style="3" width="12.49"/>
    <col collapsed="false" customWidth="true" hidden="false" outlineLevel="0" max="6" min="6" style="3" width="9.09"/>
    <col collapsed="false" customWidth="true" hidden="false" outlineLevel="0" max="7" min="7" style="3" width="11.44"/>
    <col collapsed="false" customWidth="true" hidden="false" outlineLevel="0" max="8" min="8" style="4" width="18.66"/>
    <col collapsed="false" customWidth="true" hidden="false" outlineLevel="0" max="9" min="9" style="3" width="13.55"/>
    <col collapsed="false" customWidth="true" hidden="true" outlineLevel="0" max="10" min="10" style="3" width="19.44"/>
    <col collapsed="false" customWidth="true" hidden="false" outlineLevel="0" max="11" min="11" style="3" width="11.56"/>
    <col collapsed="false" customWidth="true" hidden="false" outlineLevel="0" max="12" min="12" style="3" width="10.44"/>
    <col collapsed="false" customWidth="true" hidden="false" outlineLevel="0" max="13" min="13" style="3" width="10.44"/>
    <col collapsed="false" customWidth="true" hidden="false" outlineLevel="0" max="14" min="14" style="3" width="13.39"/>
    <col collapsed="false" customWidth="true" hidden="false" outlineLevel="0" max="15" min="15" style="3" width="10.37"/>
    <col collapsed="false" customWidth="true" hidden="false" outlineLevel="0" max="16" min="16" style="3" width="12.25"/>
    <col collapsed="false" customWidth="false" hidden="false" outlineLevel="0" max="25" min="17" style="5" width="8.99"/>
    <col collapsed="false" customWidth="false" hidden="false" outlineLevel="0" max="257" min="26" style="3" width="8.99"/>
  </cols>
  <sheetData>
    <row r="1" customFormat="false" ht="30" hidden="false" customHeight="true" outlineLevel="0" collapsed="false">
      <c r="A1" s="6" t="s">
        <v>0</v>
      </c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3.5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/>
      <c r="K4" s="9" t="s">
        <v>10</v>
      </c>
      <c r="L4" s="12" t="s">
        <v>11</v>
      </c>
      <c r="M4" s="12"/>
      <c r="N4" s="12"/>
      <c r="O4" s="12"/>
      <c r="P4" s="9" t="s">
        <v>12</v>
      </c>
      <c r="Q4" s="13"/>
      <c r="R4" s="13"/>
      <c r="S4" s="13"/>
      <c r="T4" s="13"/>
      <c r="U4" s="13"/>
      <c r="V4" s="13"/>
      <c r="W4" s="13"/>
      <c r="X4" s="13"/>
      <c r="Y4" s="13"/>
    </row>
    <row r="5" s="14" customFormat="true" ht="13.9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9"/>
      <c r="J5" s="11"/>
      <c r="K5" s="9"/>
      <c r="L5" s="12"/>
      <c r="M5" s="12"/>
      <c r="N5" s="12"/>
      <c r="O5" s="12"/>
      <c r="P5" s="9"/>
      <c r="Q5" s="13"/>
      <c r="R5" s="13"/>
      <c r="S5" s="13"/>
      <c r="T5" s="13"/>
      <c r="U5" s="13"/>
      <c r="V5" s="13"/>
      <c r="W5" s="13"/>
      <c r="X5" s="13"/>
      <c r="Y5" s="13"/>
    </row>
    <row r="6" s="14" customFormat="true" ht="66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9"/>
      <c r="J6" s="15"/>
      <c r="K6" s="9"/>
      <c r="L6" s="9" t="s">
        <v>13</v>
      </c>
      <c r="M6" s="9" t="s">
        <v>14</v>
      </c>
      <c r="N6" s="9" t="s">
        <v>15</v>
      </c>
      <c r="O6" s="9" t="s">
        <v>16</v>
      </c>
      <c r="P6" s="9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24" hidden="false" customHeight="true" outlineLevel="0" collapsed="false">
      <c r="A7" s="16" t="s">
        <v>17</v>
      </c>
      <c r="B7" s="16" t="s">
        <v>18</v>
      </c>
      <c r="C7" s="17" t="n">
        <v>156099</v>
      </c>
      <c r="D7" s="18" t="s">
        <v>19</v>
      </c>
      <c r="E7" s="19" t="n">
        <v>38000</v>
      </c>
      <c r="F7" s="19" t="s">
        <v>20</v>
      </c>
      <c r="G7" s="19" t="n">
        <v>38000</v>
      </c>
      <c r="H7" s="20"/>
      <c r="I7" s="19"/>
      <c r="J7" s="19"/>
      <c r="K7" s="19" t="n">
        <v>38000</v>
      </c>
      <c r="L7" s="19" t="n">
        <v>1100</v>
      </c>
      <c r="M7" s="19" t="s">
        <v>20</v>
      </c>
      <c r="N7" s="19" t="s">
        <v>20</v>
      </c>
      <c r="O7" s="19" t="s">
        <v>20</v>
      </c>
      <c r="P7" s="19" t="n">
        <f aca="false">SUM(K7,L7,M7,N7,O7)</f>
        <v>39100</v>
      </c>
    </row>
    <row r="8" customFormat="false" ht="24" hidden="false" customHeight="true" outlineLevel="0" collapsed="false">
      <c r="A8" s="16"/>
      <c r="B8" s="16"/>
      <c r="C8" s="17" t="n">
        <v>156099</v>
      </c>
      <c r="D8" s="18" t="s">
        <v>21</v>
      </c>
      <c r="E8" s="19" t="n">
        <v>22000</v>
      </c>
      <c r="F8" s="19" t="s">
        <v>20</v>
      </c>
      <c r="G8" s="19" t="n">
        <v>22000</v>
      </c>
      <c r="H8" s="20"/>
      <c r="I8" s="19"/>
      <c r="J8" s="19"/>
      <c r="K8" s="19" t="n">
        <v>22000</v>
      </c>
      <c r="L8" s="19" t="n">
        <v>800</v>
      </c>
      <c r="M8" s="19" t="s">
        <v>20</v>
      </c>
      <c r="N8" s="19" t="s">
        <v>20</v>
      </c>
      <c r="O8" s="19" t="s">
        <v>20</v>
      </c>
      <c r="P8" s="19" t="n">
        <f aca="false">SUM(K8,L8,M8,N8,O8)</f>
        <v>22800</v>
      </c>
    </row>
    <row r="9" customFormat="false" ht="24" hidden="false" customHeight="true" outlineLevel="0" collapsed="false">
      <c r="A9" s="16"/>
      <c r="B9" s="16"/>
      <c r="C9" s="21" t="s">
        <v>22</v>
      </c>
      <c r="D9" s="21"/>
      <c r="E9" s="22" t="n">
        <v>60000</v>
      </c>
      <c r="F9" s="22" t="s">
        <v>20</v>
      </c>
      <c r="G9" s="22" t="n">
        <v>60000</v>
      </c>
      <c r="H9" s="23"/>
      <c r="I9" s="22"/>
      <c r="J9" s="22"/>
      <c r="K9" s="22" t="n">
        <v>60000</v>
      </c>
      <c r="L9" s="22" t="n">
        <v>1900</v>
      </c>
      <c r="M9" s="22" t="s">
        <v>20</v>
      </c>
      <c r="N9" s="22" t="s">
        <v>20</v>
      </c>
      <c r="O9" s="22" t="s">
        <v>20</v>
      </c>
      <c r="P9" s="22" t="n">
        <f aca="false">SUM(K9,L9,M9,N9,O9)</f>
        <v>61900</v>
      </c>
    </row>
    <row r="10" customFormat="false" ht="24" hidden="false" customHeight="true" outlineLevel="0" collapsed="false">
      <c r="A10" s="16"/>
      <c r="B10" s="16" t="s">
        <v>23</v>
      </c>
      <c r="C10" s="17" t="n">
        <v>156099</v>
      </c>
      <c r="D10" s="18" t="s">
        <v>24</v>
      </c>
      <c r="E10" s="19" t="n">
        <v>21720</v>
      </c>
      <c r="F10" s="19" t="n">
        <v>2107</v>
      </c>
      <c r="G10" s="19" t="n">
        <v>19613</v>
      </c>
      <c r="H10" s="20" t="n">
        <v>0.8894</v>
      </c>
      <c r="I10" s="24" t="n">
        <f aca="false">H10+(1-H10)*1/3</f>
        <v>0.926266666666667</v>
      </c>
      <c r="J10" s="19" t="n">
        <f aca="false">G10*I10</f>
        <v>18166.8681333333</v>
      </c>
      <c r="K10" s="19" t="n">
        <v>19298</v>
      </c>
      <c r="L10" s="19" t="s">
        <v>20</v>
      </c>
      <c r="M10" s="19" t="s">
        <v>20</v>
      </c>
      <c r="N10" s="19" t="s">
        <v>20</v>
      </c>
      <c r="O10" s="19" t="s">
        <v>20</v>
      </c>
      <c r="P10" s="19" t="n">
        <f aca="false">SUM(K10,L10,M10,N10,O10)</f>
        <v>19298</v>
      </c>
    </row>
    <row r="11" customFormat="false" ht="24" hidden="false" customHeight="true" outlineLevel="0" collapsed="false">
      <c r="A11" s="16"/>
      <c r="B11" s="16"/>
      <c r="C11" s="17" t="n">
        <v>156006</v>
      </c>
      <c r="D11" s="18" t="s">
        <v>25</v>
      </c>
      <c r="E11" s="19" t="n">
        <v>20000</v>
      </c>
      <c r="F11" s="19" t="n">
        <v>1940</v>
      </c>
      <c r="G11" s="19" t="n">
        <v>18060</v>
      </c>
      <c r="H11" s="20" t="n">
        <v>0.9745</v>
      </c>
      <c r="I11" s="24" t="n">
        <f aca="false">H11+(1-H11)*1/3</f>
        <v>0.983</v>
      </c>
      <c r="J11" s="19" t="n">
        <f aca="false">G11*I11</f>
        <v>17752.98</v>
      </c>
      <c r="K11" s="19" t="n">
        <v>18859</v>
      </c>
      <c r="L11" s="19" t="n">
        <v>700</v>
      </c>
      <c r="M11" s="19" t="s">
        <v>20</v>
      </c>
      <c r="N11" s="19" t="s">
        <v>20</v>
      </c>
      <c r="O11" s="19" t="s">
        <v>20</v>
      </c>
      <c r="P11" s="19" t="n">
        <f aca="false">SUM(K11,L11,M11,N11,O11)</f>
        <v>19559</v>
      </c>
    </row>
    <row r="12" customFormat="false" ht="24" hidden="false" customHeight="true" outlineLevel="0" collapsed="false">
      <c r="A12" s="16"/>
      <c r="B12" s="16"/>
      <c r="C12" s="17" t="n">
        <v>156003</v>
      </c>
      <c r="D12" s="18" t="s">
        <v>26</v>
      </c>
      <c r="E12" s="19" t="n">
        <v>19410</v>
      </c>
      <c r="F12" s="19" t="n">
        <v>1883</v>
      </c>
      <c r="G12" s="19" t="n">
        <v>17527</v>
      </c>
      <c r="H12" s="20" t="n">
        <v>0.9388</v>
      </c>
      <c r="I12" s="24" t="n">
        <f aca="false">H12+(1-H12)*1/3</f>
        <v>0.9592</v>
      </c>
      <c r="J12" s="19" t="n">
        <f aca="false">G12*I12</f>
        <v>16811.8984</v>
      </c>
      <c r="K12" s="19" t="n">
        <v>17859</v>
      </c>
      <c r="L12" s="19" t="n">
        <v>1700</v>
      </c>
      <c r="M12" s="19" t="s">
        <v>20</v>
      </c>
      <c r="N12" s="19" t="s">
        <v>20</v>
      </c>
      <c r="O12" s="19" t="s">
        <v>20</v>
      </c>
      <c r="P12" s="19" t="n">
        <f aca="false">SUM(K12,L12,M12,N12,O12)</f>
        <v>19559</v>
      </c>
    </row>
    <row r="13" customFormat="false" ht="24" hidden="false" customHeight="true" outlineLevel="0" collapsed="false">
      <c r="A13" s="16"/>
      <c r="B13" s="16"/>
      <c r="C13" s="17" t="n">
        <v>156002</v>
      </c>
      <c r="D13" s="18" t="s">
        <v>27</v>
      </c>
      <c r="E13" s="19" t="n">
        <v>17270</v>
      </c>
      <c r="F13" s="19" t="n">
        <v>1665</v>
      </c>
      <c r="G13" s="19" t="n">
        <v>15605</v>
      </c>
      <c r="H13" s="20" t="n">
        <v>0.9722</v>
      </c>
      <c r="I13" s="24" t="n">
        <f aca="false">H13+(1-H13)*1/3</f>
        <v>0.981466666666667</v>
      </c>
      <c r="J13" s="19" t="n">
        <f aca="false">G13*I13</f>
        <v>15315.7873333333</v>
      </c>
      <c r="K13" s="19" t="n">
        <v>16270</v>
      </c>
      <c r="L13" s="19" t="s">
        <v>20</v>
      </c>
      <c r="M13" s="19" t="s">
        <v>20</v>
      </c>
      <c r="N13" s="19" t="s">
        <v>20</v>
      </c>
      <c r="O13" s="19" t="s">
        <v>20</v>
      </c>
      <c r="P13" s="19" t="n">
        <f aca="false">SUM(K13,L13,M13,N13,O13)</f>
        <v>16270</v>
      </c>
    </row>
    <row r="14" customFormat="false" ht="24" hidden="false" customHeight="true" outlineLevel="0" collapsed="false">
      <c r="A14" s="16"/>
      <c r="B14" s="16"/>
      <c r="C14" s="17" t="n">
        <v>156004</v>
      </c>
      <c r="D14" s="18" t="s">
        <v>28</v>
      </c>
      <c r="E14" s="19" t="n">
        <v>18230</v>
      </c>
      <c r="F14" s="19" t="n">
        <v>1768</v>
      </c>
      <c r="G14" s="19" t="n">
        <v>16462</v>
      </c>
      <c r="H14" s="20" t="n">
        <v>0.8705</v>
      </c>
      <c r="I14" s="24" t="n">
        <f aca="false">H14+(1-H14)*1/3</f>
        <v>0.913666666666667</v>
      </c>
      <c r="J14" s="19" t="n">
        <f aca="false">G14*I14</f>
        <v>15040.7806666667</v>
      </c>
      <c r="K14" s="19" t="n">
        <v>15978</v>
      </c>
      <c r="L14" s="19" t="s">
        <v>20</v>
      </c>
      <c r="M14" s="19" t="n">
        <v>2600</v>
      </c>
      <c r="N14" s="19" t="s">
        <v>20</v>
      </c>
      <c r="O14" s="19" t="s">
        <v>20</v>
      </c>
      <c r="P14" s="19" t="n">
        <f aca="false">SUM(K14,L14,M14,N14,O14)</f>
        <v>18578</v>
      </c>
    </row>
    <row r="15" customFormat="false" ht="24" hidden="false" customHeight="true" outlineLevel="0" collapsed="false">
      <c r="A15" s="16"/>
      <c r="B15" s="16"/>
      <c r="C15" s="17" t="n">
        <v>156022</v>
      </c>
      <c r="D15" s="18" t="s">
        <v>29</v>
      </c>
      <c r="E15" s="19" t="n">
        <v>6320</v>
      </c>
      <c r="F15" s="19" t="n">
        <v>613</v>
      </c>
      <c r="G15" s="19" t="n">
        <v>5707</v>
      </c>
      <c r="H15" s="20" t="n">
        <v>0.7214</v>
      </c>
      <c r="I15" s="24" t="n">
        <f aca="false">H15+(1-H15)*1/3</f>
        <v>0.814266666666667</v>
      </c>
      <c r="J15" s="19" t="n">
        <f aca="false">G15*I15</f>
        <v>4647.01986666667</v>
      </c>
      <c r="K15" s="19" t="n">
        <v>4936</v>
      </c>
      <c r="L15" s="19" t="s">
        <v>20</v>
      </c>
      <c r="M15" s="19" t="n">
        <v>2600</v>
      </c>
      <c r="N15" s="19" t="n">
        <v>2530</v>
      </c>
      <c r="O15" s="19" t="s">
        <v>20</v>
      </c>
      <c r="P15" s="19" t="n">
        <f aca="false">SUM(K15,L15,M15,N15,O15)</f>
        <v>10066</v>
      </c>
    </row>
    <row r="16" customFormat="false" ht="24" hidden="false" customHeight="true" outlineLevel="0" collapsed="false">
      <c r="A16" s="16"/>
      <c r="B16" s="16" t="s">
        <v>30</v>
      </c>
      <c r="C16" s="17" t="n">
        <v>156005</v>
      </c>
      <c r="D16" s="18" t="s">
        <v>31</v>
      </c>
      <c r="E16" s="19" t="n">
        <v>5440</v>
      </c>
      <c r="F16" s="19" t="n">
        <v>528</v>
      </c>
      <c r="G16" s="19" t="n">
        <v>4912</v>
      </c>
      <c r="H16" s="20" t="n">
        <v>0.9499</v>
      </c>
      <c r="I16" s="24" t="n">
        <f aca="false">H16+(1-H16)*1/3</f>
        <v>0.9666</v>
      </c>
      <c r="J16" s="19" t="n">
        <f aca="false">G16*I16</f>
        <v>4747.9392</v>
      </c>
      <c r="K16" s="19" t="n">
        <v>5043</v>
      </c>
      <c r="L16" s="19" t="n">
        <v>100</v>
      </c>
      <c r="M16" s="19" t="s">
        <v>20</v>
      </c>
      <c r="N16" s="19" t="s">
        <v>20</v>
      </c>
      <c r="O16" s="19" t="s">
        <v>20</v>
      </c>
      <c r="P16" s="19" t="n">
        <f aca="false">SUM(K16,L16,M16,N16,O16)</f>
        <v>5143</v>
      </c>
    </row>
    <row r="17" customFormat="false" ht="24" hidden="false" customHeight="true" outlineLevel="0" collapsed="false">
      <c r="A17" s="16"/>
      <c r="B17" s="16"/>
      <c r="C17" s="17" t="n">
        <v>156010</v>
      </c>
      <c r="D17" s="18" t="s">
        <v>32</v>
      </c>
      <c r="E17" s="19" t="n">
        <v>4910</v>
      </c>
      <c r="F17" s="19" t="n">
        <v>476</v>
      </c>
      <c r="G17" s="19" t="n">
        <v>4434</v>
      </c>
      <c r="H17" s="20" t="n">
        <v>0.7984</v>
      </c>
      <c r="I17" s="24" t="n">
        <f aca="false">H17+(1-H17)*1/3</f>
        <v>0.8656</v>
      </c>
      <c r="J17" s="19" t="n">
        <f aca="false">G17*I17</f>
        <v>3838.0704</v>
      </c>
      <c r="K17" s="19" t="n">
        <v>4077</v>
      </c>
      <c r="L17" s="19" t="s">
        <v>20</v>
      </c>
      <c r="M17" s="19" t="s">
        <v>20</v>
      </c>
      <c r="N17" s="19" t="s">
        <v>20</v>
      </c>
      <c r="O17" s="19" t="n">
        <v>7500</v>
      </c>
      <c r="P17" s="19" t="n">
        <f aca="false">SUM(K17,L17,M17,N17,O17)</f>
        <v>11577</v>
      </c>
    </row>
    <row r="18" customFormat="false" ht="24" hidden="false" customHeight="true" outlineLevel="0" collapsed="false">
      <c r="A18" s="16"/>
      <c r="B18" s="16"/>
      <c r="C18" s="17" t="n">
        <v>156026</v>
      </c>
      <c r="D18" s="18" t="s">
        <v>33</v>
      </c>
      <c r="E18" s="19" t="s">
        <v>20</v>
      </c>
      <c r="F18" s="19" t="s">
        <v>20</v>
      </c>
      <c r="G18" s="19" t="s">
        <v>20</v>
      </c>
      <c r="H18" s="20"/>
      <c r="I18" s="24"/>
      <c r="J18" s="19"/>
      <c r="K18" s="19" t="s">
        <v>20</v>
      </c>
      <c r="L18" s="19" t="s">
        <v>20</v>
      </c>
      <c r="M18" s="19" t="s">
        <v>20</v>
      </c>
      <c r="N18" s="19" t="s">
        <v>20</v>
      </c>
      <c r="O18" s="19" t="n">
        <v>2500</v>
      </c>
      <c r="P18" s="19" t="n">
        <v>2500</v>
      </c>
    </row>
    <row r="19" customFormat="false" ht="24" hidden="false" customHeight="true" outlineLevel="0" collapsed="false">
      <c r="A19" s="16"/>
      <c r="B19" s="16"/>
      <c r="C19" s="17" t="n">
        <v>604001</v>
      </c>
      <c r="D19" s="18" t="s">
        <v>34</v>
      </c>
      <c r="E19" s="19" t="s">
        <v>20</v>
      </c>
      <c r="F19" s="19" t="s">
        <v>20</v>
      </c>
      <c r="G19" s="19" t="s">
        <v>20</v>
      </c>
      <c r="H19" s="20"/>
      <c r="I19" s="19"/>
      <c r="J19" s="19"/>
      <c r="K19" s="19" t="s">
        <v>20</v>
      </c>
      <c r="L19" s="19" t="s">
        <v>20</v>
      </c>
      <c r="M19" s="19" t="s">
        <v>20</v>
      </c>
      <c r="N19" s="19" t="n">
        <v>1000</v>
      </c>
      <c r="O19" s="19" t="s">
        <v>20</v>
      </c>
      <c r="P19" s="19" t="n">
        <f aca="false">SUM(K19,L19,M19,N19,O19)</f>
        <v>1000</v>
      </c>
    </row>
    <row r="20" s="25" customFormat="true" ht="24" hidden="false" customHeight="true" outlineLevel="0" collapsed="false">
      <c r="A20" s="16"/>
      <c r="B20" s="16"/>
      <c r="C20" s="21" t="s">
        <v>22</v>
      </c>
      <c r="D20" s="21"/>
      <c r="E20" s="22" t="n">
        <v>113300</v>
      </c>
      <c r="F20" s="22" t="n">
        <v>10980</v>
      </c>
      <c r="G20" s="22" t="n">
        <v>102320</v>
      </c>
      <c r="H20" s="23"/>
      <c r="I20" s="22"/>
      <c r="J20" s="22" t="n">
        <f aca="false">SUM(J10:J19)</f>
        <v>96321.344</v>
      </c>
      <c r="K20" s="22" t="n">
        <v>102320</v>
      </c>
      <c r="L20" s="22" t="n">
        <v>2500</v>
      </c>
      <c r="M20" s="22" t="n">
        <v>5200</v>
      </c>
      <c r="N20" s="22" t="n">
        <v>3530</v>
      </c>
      <c r="O20" s="22" t="n">
        <f aca="false">SUM(O17:O19)</f>
        <v>10000</v>
      </c>
      <c r="P20" s="22" t="n">
        <f aca="false">SUM(P10:P19)</f>
        <v>123550</v>
      </c>
      <c r="Q20" s="5"/>
      <c r="R20" s="5"/>
      <c r="S20" s="5"/>
      <c r="T20" s="5"/>
      <c r="U20" s="5"/>
      <c r="V20" s="5"/>
      <c r="W20" s="5"/>
      <c r="X20" s="5"/>
      <c r="Y20" s="5"/>
    </row>
    <row r="21" s="25" customFormat="true" ht="25.95" hidden="false" customHeight="true" outlineLevel="0" collapsed="false">
      <c r="A21" s="16"/>
      <c r="B21" s="21" t="s">
        <v>35</v>
      </c>
      <c r="C21" s="21"/>
      <c r="D21" s="21"/>
      <c r="E21" s="22" t="n">
        <v>173300</v>
      </c>
      <c r="F21" s="22" t="n">
        <v>10980</v>
      </c>
      <c r="G21" s="22" t="n">
        <v>162320</v>
      </c>
      <c r="H21" s="23"/>
      <c r="I21" s="22"/>
      <c r="J21" s="22"/>
      <c r="K21" s="22" t="n">
        <v>162320</v>
      </c>
      <c r="L21" s="22" t="n">
        <v>4400</v>
      </c>
      <c r="M21" s="22" t="n">
        <v>5200</v>
      </c>
      <c r="N21" s="22" t="n">
        <v>3530</v>
      </c>
      <c r="O21" s="22" t="n">
        <f aca="false">O20</f>
        <v>10000</v>
      </c>
      <c r="P21" s="22" t="n">
        <f aca="false">P20+P9</f>
        <v>185450</v>
      </c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4" hidden="false" customHeight="true" outlineLevel="0" collapsed="false">
      <c r="A22" s="16" t="s">
        <v>36</v>
      </c>
      <c r="B22" s="16" t="s">
        <v>37</v>
      </c>
      <c r="C22" s="17" t="n">
        <v>156007</v>
      </c>
      <c r="D22" s="18" t="s">
        <v>38</v>
      </c>
      <c r="E22" s="19" t="n">
        <v>5000</v>
      </c>
      <c r="F22" s="19" t="s">
        <v>20</v>
      </c>
      <c r="G22" s="19" t="n">
        <v>5000</v>
      </c>
      <c r="H22" s="20"/>
      <c r="I22" s="19"/>
      <c r="J22" s="19"/>
      <c r="K22" s="19" t="n">
        <v>5000</v>
      </c>
      <c r="L22" s="19" t="n">
        <v>90</v>
      </c>
      <c r="M22" s="19" t="s">
        <v>20</v>
      </c>
      <c r="N22" s="19" t="s">
        <v>20</v>
      </c>
      <c r="O22" s="19" t="s">
        <v>20</v>
      </c>
      <c r="P22" s="19" t="n">
        <v>5090</v>
      </c>
    </row>
    <row r="23" customFormat="false" ht="24" hidden="false" customHeight="true" outlineLevel="0" collapsed="false">
      <c r="A23" s="16"/>
      <c r="B23" s="16"/>
      <c r="C23" s="17" t="n">
        <v>613001</v>
      </c>
      <c r="D23" s="18" t="s">
        <v>39</v>
      </c>
      <c r="E23" s="19" t="n">
        <v>17000</v>
      </c>
      <c r="F23" s="19" t="s">
        <v>20</v>
      </c>
      <c r="G23" s="19" t="n">
        <v>17000</v>
      </c>
      <c r="H23" s="20"/>
      <c r="I23" s="19"/>
      <c r="J23" s="19"/>
      <c r="K23" s="19" t="n">
        <v>17000</v>
      </c>
      <c r="L23" s="19" t="n">
        <v>300</v>
      </c>
      <c r="M23" s="19" t="s">
        <v>20</v>
      </c>
      <c r="N23" s="19" t="s">
        <v>20</v>
      </c>
      <c r="O23" s="19" t="s">
        <v>20</v>
      </c>
      <c r="P23" s="19" t="n">
        <v>17300</v>
      </c>
    </row>
    <row r="24" customFormat="false" ht="24" hidden="false" customHeight="true" outlineLevel="0" collapsed="false">
      <c r="A24" s="16"/>
      <c r="B24" s="16"/>
      <c r="C24" s="17" t="n">
        <v>156009</v>
      </c>
      <c r="D24" s="18" t="s">
        <v>40</v>
      </c>
      <c r="E24" s="19" t="n">
        <v>5000</v>
      </c>
      <c r="F24" s="19" t="s">
        <v>20</v>
      </c>
      <c r="G24" s="19" t="n">
        <v>5000</v>
      </c>
      <c r="H24" s="20"/>
      <c r="I24" s="19"/>
      <c r="J24" s="19"/>
      <c r="K24" s="19" t="n">
        <v>5000</v>
      </c>
      <c r="L24" s="19" t="n">
        <v>30</v>
      </c>
      <c r="M24" s="19" t="s">
        <v>20</v>
      </c>
      <c r="N24" s="19" t="s">
        <v>20</v>
      </c>
      <c r="O24" s="19" t="s">
        <v>20</v>
      </c>
      <c r="P24" s="19" t="n">
        <v>5030</v>
      </c>
    </row>
    <row r="25" customFormat="false" ht="24" hidden="false" customHeight="true" outlineLevel="0" collapsed="false">
      <c r="A25" s="16"/>
      <c r="B25" s="16"/>
      <c r="C25" s="17" t="n">
        <v>608001</v>
      </c>
      <c r="D25" s="18" t="s">
        <v>41</v>
      </c>
      <c r="E25" s="19" t="n">
        <v>5000</v>
      </c>
      <c r="F25" s="19" t="s">
        <v>20</v>
      </c>
      <c r="G25" s="19" t="n">
        <v>5000</v>
      </c>
      <c r="H25" s="20"/>
      <c r="I25" s="19"/>
      <c r="J25" s="19"/>
      <c r="K25" s="19" t="n">
        <v>5000</v>
      </c>
      <c r="L25" s="19" t="n">
        <v>60</v>
      </c>
      <c r="M25" s="19" t="s">
        <v>20</v>
      </c>
      <c r="N25" s="19" t="s">
        <v>20</v>
      </c>
      <c r="O25" s="19" t="s">
        <v>20</v>
      </c>
      <c r="P25" s="19" t="n">
        <v>5060</v>
      </c>
    </row>
    <row r="26" customFormat="false" ht="24" hidden="false" customHeight="true" outlineLevel="0" collapsed="false">
      <c r="A26" s="16"/>
      <c r="B26" s="16"/>
      <c r="C26" s="17" t="n">
        <v>156011</v>
      </c>
      <c r="D26" s="18" t="s">
        <v>42</v>
      </c>
      <c r="E26" s="19" t="n">
        <v>5000</v>
      </c>
      <c r="F26" s="19" t="s">
        <v>20</v>
      </c>
      <c r="G26" s="19" t="n">
        <v>5000</v>
      </c>
      <c r="H26" s="20"/>
      <c r="I26" s="19"/>
      <c r="J26" s="19"/>
      <c r="K26" s="19" t="n">
        <v>5000</v>
      </c>
      <c r="L26" s="19" t="s">
        <v>20</v>
      </c>
      <c r="M26" s="19" t="s">
        <v>20</v>
      </c>
      <c r="N26" s="19" t="s">
        <v>20</v>
      </c>
      <c r="O26" s="19" t="s">
        <v>20</v>
      </c>
      <c r="P26" s="19" t="n">
        <v>5000</v>
      </c>
    </row>
    <row r="27" customFormat="false" ht="24" hidden="false" customHeight="true" outlineLevel="0" collapsed="false">
      <c r="A27" s="16"/>
      <c r="B27" s="16"/>
      <c r="C27" s="17" t="n">
        <v>156008</v>
      </c>
      <c r="D27" s="18" t="s">
        <v>43</v>
      </c>
      <c r="E27" s="19" t="n">
        <v>5000</v>
      </c>
      <c r="F27" s="19" t="s">
        <v>20</v>
      </c>
      <c r="G27" s="19" t="n">
        <v>5000</v>
      </c>
      <c r="H27" s="20"/>
      <c r="I27" s="19"/>
      <c r="J27" s="19"/>
      <c r="K27" s="19" t="n">
        <v>5000</v>
      </c>
      <c r="L27" s="19" t="n">
        <v>30</v>
      </c>
      <c r="M27" s="19" t="s">
        <v>20</v>
      </c>
      <c r="N27" s="19" t="s">
        <v>20</v>
      </c>
      <c r="O27" s="19" t="s">
        <v>20</v>
      </c>
      <c r="P27" s="19" t="n">
        <v>5030</v>
      </c>
    </row>
    <row r="28" customFormat="false" ht="24" hidden="false" customHeight="true" outlineLevel="0" collapsed="false">
      <c r="A28" s="16"/>
      <c r="B28" s="16"/>
      <c r="C28" s="17" t="n">
        <v>606001</v>
      </c>
      <c r="D28" s="18" t="s">
        <v>44</v>
      </c>
      <c r="E28" s="19" t="n">
        <v>5000</v>
      </c>
      <c r="F28" s="19" t="s">
        <v>20</v>
      </c>
      <c r="G28" s="19" t="n">
        <v>5000</v>
      </c>
      <c r="H28" s="20"/>
      <c r="I28" s="19"/>
      <c r="J28" s="19"/>
      <c r="K28" s="19" t="n">
        <v>5000</v>
      </c>
      <c r="L28" s="19" t="n">
        <v>60</v>
      </c>
      <c r="M28" s="19" t="s">
        <v>20</v>
      </c>
      <c r="N28" s="19" t="s">
        <v>20</v>
      </c>
      <c r="O28" s="19" t="s">
        <v>20</v>
      </c>
      <c r="P28" s="19" t="n">
        <v>5060</v>
      </c>
    </row>
    <row r="29" customFormat="false" ht="24" hidden="false" customHeight="true" outlineLevel="0" collapsed="false">
      <c r="A29" s="16"/>
      <c r="B29" s="16"/>
      <c r="C29" s="17" t="n">
        <v>609001</v>
      </c>
      <c r="D29" s="18" t="s">
        <v>45</v>
      </c>
      <c r="E29" s="19" t="n">
        <v>5000</v>
      </c>
      <c r="F29" s="19" t="s">
        <v>20</v>
      </c>
      <c r="G29" s="19" t="n">
        <v>5000</v>
      </c>
      <c r="H29" s="20"/>
      <c r="I29" s="19"/>
      <c r="J29" s="19"/>
      <c r="K29" s="19" t="n">
        <v>5000</v>
      </c>
      <c r="L29" s="19" t="n">
        <v>30</v>
      </c>
      <c r="M29" s="19" t="s">
        <v>20</v>
      </c>
      <c r="N29" s="19" t="s">
        <v>20</v>
      </c>
      <c r="O29" s="19" t="s">
        <v>20</v>
      </c>
      <c r="P29" s="19" t="n">
        <v>5030</v>
      </c>
    </row>
    <row r="30" customFormat="false" ht="24" hidden="false" customHeight="true" outlineLevel="0" collapsed="false">
      <c r="A30" s="16"/>
      <c r="B30" s="16"/>
      <c r="C30" s="17" t="n">
        <v>617001</v>
      </c>
      <c r="D30" s="18" t="s">
        <v>46</v>
      </c>
      <c r="E30" s="19" t="n">
        <v>5000</v>
      </c>
      <c r="F30" s="19" t="s">
        <v>20</v>
      </c>
      <c r="G30" s="19" t="n">
        <v>5000</v>
      </c>
      <c r="H30" s="20"/>
      <c r="I30" s="19"/>
      <c r="J30" s="19"/>
      <c r="K30" s="19" t="n">
        <v>5000</v>
      </c>
      <c r="L30" s="19" t="n">
        <v>30</v>
      </c>
      <c r="M30" s="19" t="s">
        <v>20</v>
      </c>
      <c r="N30" s="19" t="s">
        <v>20</v>
      </c>
      <c r="O30" s="19" t="s">
        <v>20</v>
      </c>
      <c r="P30" s="19" t="n">
        <v>5030</v>
      </c>
    </row>
    <row r="31" customFormat="false" ht="24" hidden="false" customHeight="true" outlineLevel="0" collapsed="false">
      <c r="A31" s="16"/>
      <c r="B31" s="16"/>
      <c r="C31" s="17" t="n">
        <v>156027</v>
      </c>
      <c r="D31" s="18" t="s">
        <v>47</v>
      </c>
      <c r="E31" s="19" t="s">
        <v>20</v>
      </c>
      <c r="F31" s="19" t="s">
        <v>20</v>
      </c>
      <c r="G31" s="19" t="s">
        <v>20</v>
      </c>
      <c r="H31" s="20"/>
      <c r="I31" s="19"/>
      <c r="J31" s="19"/>
      <c r="K31" s="19" t="s">
        <v>20</v>
      </c>
      <c r="L31" s="19" t="n">
        <v>60</v>
      </c>
      <c r="M31" s="19" t="s">
        <v>20</v>
      </c>
      <c r="N31" s="19" t="s">
        <v>20</v>
      </c>
      <c r="O31" s="19" t="s">
        <v>20</v>
      </c>
      <c r="P31" s="19" t="n">
        <v>60</v>
      </c>
    </row>
    <row r="32" s="25" customFormat="true" ht="27" hidden="false" customHeight="true" outlineLevel="0" collapsed="false">
      <c r="A32" s="16"/>
      <c r="B32" s="16"/>
      <c r="C32" s="21" t="s">
        <v>22</v>
      </c>
      <c r="D32" s="21"/>
      <c r="E32" s="22" t="n">
        <v>57000</v>
      </c>
      <c r="F32" s="22" t="s">
        <v>20</v>
      </c>
      <c r="G32" s="22" t="n">
        <v>57000</v>
      </c>
      <c r="H32" s="23"/>
      <c r="I32" s="22"/>
      <c r="J32" s="22"/>
      <c r="K32" s="22" t="n">
        <v>57000</v>
      </c>
      <c r="L32" s="22" t="n">
        <v>690</v>
      </c>
      <c r="M32" s="22" t="s">
        <v>20</v>
      </c>
      <c r="N32" s="22" t="s">
        <v>20</v>
      </c>
      <c r="O32" s="22" t="s">
        <v>20</v>
      </c>
      <c r="P32" s="22" t="n">
        <f aca="false">SUM(P22:P31)</f>
        <v>57690</v>
      </c>
      <c r="Q32" s="5"/>
      <c r="R32" s="5"/>
      <c r="S32" s="5"/>
      <c r="T32" s="5"/>
      <c r="U32" s="5"/>
      <c r="V32" s="5"/>
      <c r="W32" s="5"/>
      <c r="X32" s="5"/>
      <c r="Y32" s="5"/>
    </row>
    <row r="33" customFormat="false" ht="24" hidden="false" customHeight="true" outlineLevel="0" collapsed="false">
      <c r="A33" s="16"/>
      <c r="B33" s="16" t="s">
        <v>48</v>
      </c>
      <c r="C33" s="17" t="n">
        <v>612001</v>
      </c>
      <c r="D33" s="18" t="s">
        <v>49</v>
      </c>
      <c r="E33" s="19" t="n">
        <v>3000</v>
      </c>
      <c r="F33" s="19" t="s">
        <v>20</v>
      </c>
      <c r="G33" s="19" t="n">
        <v>3000</v>
      </c>
      <c r="H33" s="20"/>
      <c r="I33" s="19"/>
      <c r="J33" s="19"/>
      <c r="K33" s="19" t="n">
        <v>3000</v>
      </c>
      <c r="L33" s="19" t="n">
        <v>30</v>
      </c>
      <c r="M33" s="19" t="s">
        <v>20</v>
      </c>
      <c r="N33" s="19" t="s">
        <v>20</v>
      </c>
      <c r="O33" s="19" t="s">
        <v>20</v>
      </c>
      <c r="P33" s="19" t="n">
        <v>3030</v>
      </c>
    </row>
    <row r="34" s="25" customFormat="true" ht="24" hidden="false" customHeight="true" outlineLevel="0" collapsed="false">
      <c r="A34" s="16"/>
      <c r="B34" s="16"/>
      <c r="C34" s="21" t="s">
        <v>22</v>
      </c>
      <c r="D34" s="21"/>
      <c r="E34" s="22" t="n">
        <v>3000</v>
      </c>
      <c r="F34" s="22" t="s">
        <v>20</v>
      </c>
      <c r="G34" s="22" t="n">
        <v>3000</v>
      </c>
      <c r="H34" s="23"/>
      <c r="I34" s="22"/>
      <c r="J34" s="22"/>
      <c r="K34" s="22" t="n">
        <v>3000</v>
      </c>
      <c r="L34" s="22" t="n">
        <v>30</v>
      </c>
      <c r="M34" s="22" t="s">
        <v>20</v>
      </c>
      <c r="N34" s="22" t="s">
        <v>20</v>
      </c>
      <c r="O34" s="22" t="s">
        <v>20</v>
      </c>
      <c r="P34" s="22" t="n">
        <v>3030</v>
      </c>
      <c r="Q34" s="5"/>
      <c r="R34" s="5"/>
      <c r="S34" s="5"/>
      <c r="T34" s="5"/>
      <c r="U34" s="5"/>
      <c r="V34" s="5"/>
      <c r="W34" s="5"/>
      <c r="X34" s="5"/>
      <c r="Y34" s="5"/>
    </row>
    <row r="35" customFormat="false" ht="24" hidden="false" customHeight="true" outlineLevel="0" collapsed="false">
      <c r="A35" s="16"/>
      <c r="B35" s="16" t="s">
        <v>50</v>
      </c>
      <c r="C35" s="17" t="n">
        <v>156019</v>
      </c>
      <c r="D35" s="18" t="s">
        <v>51</v>
      </c>
      <c r="E35" s="19" t="n">
        <v>2200</v>
      </c>
      <c r="F35" s="19" t="n">
        <v>213</v>
      </c>
      <c r="G35" s="19" t="n">
        <v>1987</v>
      </c>
      <c r="H35" s="20" t="n">
        <v>0.5857</v>
      </c>
      <c r="I35" s="24" t="n">
        <f aca="false">H35+(1-H35)*1/3</f>
        <v>0.7238</v>
      </c>
      <c r="J35" s="19" t="n">
        <f aca="false">G35*I35</f>
        <v>1438.1906</v>
      </c>
      <c r="K35" s="19" t="n">
        <v>1782</v>
      </c>
      <c r="L35" s="19" t="s">
        <v>20</v>
      </c>
      <c r="M35" s="19" t="s">
        <v>20</v>
      </c>
      <c r="N35" s="19" t="s">
        <v>20</v>
      </c>
      <c r="O35" s="19" t="s">
        <v>20</v>
      </c>
      <c r="P35" s="19" t="n">
        <f aca="false">SUM(K35,L35,M35,N35,O35)</f>
        <v>1782</v>
      </c>
    </row>
    <row r="36" customFormat="false" ht="24" hidden="false" customHeight="true" outlineLevel="0" collapsed="false">
      <c r="A36" s="16"/>
      <c r="B36" s="16"/>
      <c r="C36" s="17" t="n">
        <v>156024</v>
      </c>
      <c r="D36" s="18" t="s">
        <v>52</v>
      </c>
      <c r="E36" s="19" t="n">
        <v>2480</v>
      </c>
      <c r="F36" s="19" t="n">
        <v>241</v>
      </c>
      <c r="G36" s="19" t="n">
        <v>2239</v>
      </c>
      <c r="H36" s="20" t="n">
        <v>0.6111</v>
      </c>
      <c r="I36" s="24" t="n">
        <f aca="false">H36+(1-H36)*1/3</f>
        <v>0.740733333333333</v>
      </c>
      <c r="J36" s="19" t="n">
        <f aca="false">G36*I36</f>
        <v>1658.50193333333</v>
      </c>
      <c r="K36" s="19" t="n">
        <v>2056</v>
      </c>
      <c r="L36" s="19" t="s">
        <v>20</v>
      </c>
      <c r="M36" s="19" t="s">
        <v>20</v>
      </c>
      <c r="N36" s="19" t="s">
        <v>20</v>
      </c>
      <c r="O36" s="19" t="s">
        <v>20</v>
      </c>
      <c r="P36" s="19" t="n">
        <f aca="false">SUM(K36,L36,M36,N36,O36)</f>
        <v>2056</v>
      </c>
    </row>
    <row r="37" customFormat="false" ht="24" hidden="false" customHeight="true" outlineLevel="0" collapsed="false">
      <c r="A37" s="16"/>
      <c r="B37" s="16"/>
      <c r="C37" s="17" t="n">
        <v>149001</v>
      </c>
      <c r="D37" s="18" t="s">
        <v>53</v>
      </c>
      <c r="E37" s="19" t="n">
        <v>1600</v>
      </c>
      <c r="F37" s="19" t="n">
        <v>155</v>
      </c>
      <c r="G37" s="19" t="n">
        <v>1445</v>
      </c>
      <c r="H37" s="20" t="n">
        <v>0.7044</v>
      </c>
      <c r="I37" s="24" t="n">
        <f aca="false">H37+(1-H37)*1/3</f>
        <v>0.802933333333333</v>
      </c>
      <c r="J37" s="19" t="n">
        <f aca="false">G37*I37</f>
        <v>1160.23866666667</v>
      </c>
      <c r="K37" s="19" t="n">
        <v>1438</v>
      </c>
      <c r="L37" s="19" t="n">
        <v>30</v>
      </c>
      <c r="M37" s="19" t="s">
        <v>20</v>
      </c>
      <c r="N37" s="19" t="s">
        <v>20</v>
      </c>
      <c r="O37" s="19" t="s">
        <v>20</v>
      </c>
      <c r="P37" s="19" t="n">
        <f aca="false">SUM(K37,L37,M37,N37,O37)</f>
        <v>1468</v>
      </c>
    </row>
    <row r="38" customFormat="false" ht="24" hidden="false" customHeight="true" outlineLevel="0" collapsed="false">
      <c r="A38" s="16"/>
      <c r="B38" s="16"/>
      <c r="C38" s="17" t="n">
        <v>156020</v>
      </c>
      <c r="D38" s="18" t="s">
        <v>54</v>
      </c>
      <c r="E38" s="19" t="n">
        <v>3100</v>
      </c>
      <c r="F38" s="19" t="n">
        <v>300</v>
      </c>
      <c r="G38" s="19" t="n">
        <v>2800</v>
      </c>
      <c r="H38" s="20" t="n">
        <v>0.5726</v>
      </c>
      <c r="I38" s="24" t="n">
        <f aca="false">H38+(1-H38)*1/3</f>
        <v>0.715066666666667</v>
      </c>
      <c r="J38" s="19" t="n">
        <f aca="false">G38*I38</f>
        <v>2002.18666666667</v>
      </c>
      <c r="K38" s="19" t="n">
        <v>2482</v>
      </c>
      <c r="L38" s="19" t="n">
        <v>270</v>
      </c>
      <c r="M38" s="19" t="s">
        <v>20</v>
      </c>
      <c r="N38" s="19" t="s">
        <v>20</v>
      </c>
      <c r="O38" s="19" t="s">
        <v>20</v>
      </c>
      <c r="P38" s="19" t="n">
        <f aca="false">SUM(K38,L38,M38,N38,O38)</f>
        <v>2752</v>
      </c>
    </row>
    <row r="39" customFormat="false" ht="24" hidden="false" customHeight="true" outlineLevel="0" collapsed="false">
      <c r="A39" s="16"/>
      <c r="B39" s="16"/>
      <c r="C39" s="17" t="n">
        <v>156016</v>
      </c>
      <c r="D39" s="18" t="s">
        <v>55</v>
      </c>
      <c r="E39" s="19" t="n">
        <v>3430</v>
      </c>
      <c r="F39" s="19" t="n">
        <v>333</v>
      </c>
      <c r="G39" s="19" t="n">
        <v>3097</v>
      </c>
      <c r="H39" s="20" t="n">
        <v>0.7297</v>
      </c>
      <c r="I39" s="24" t="n">
        <f aca="false">H39+(1-H39)*1/3</f>
        <v>0.8198</v>
      </c>
      <c r="J39" s="19" t="n">
        <f aca="false">G39*I39</f>
        <v>2538.9206</v>
      </c>
      <c r="K39" s="19" t="n">
        <v>3147</v>
      </c>
      <c r="L39" s="19" t="s">
        <v>20</v>
      </c>
      <c r="M39" s="19" t="s">
        <v>20</v>
      </c>
      <c r="N39" s="19" t="s">
        <v>20</v>
      </c>
      <c r="O39" s="19" t="s">
        <v>20</v>
      </c>
      <c r="P39" s="19" t="n">
        <f aca="false">SUM(K39,L39,M39,N39,O39)</f>
        <v>3147</v>
      </c>
    </row>
    <row r="40" customFormat="false" ht="24" hidden="false" customHeight="true" outlineLevel="0" collapsed="false">
      <c r="A40" s="16"/>
      <c r="B40" s="16"/>
      <c r="C40" s="17" t="n">
        <v>156018</v>
      </c>
      <c r="D40" s="18" t="s">
        <v>56</v>
      </c>
      <c r="E40" s="19" t="n">
        <v>2640</v>
      </c>
      <c r="F40" s="19" t="n">
        <v>256</v>
      </c>
      <c r="G40" s="19" t="n">
        <v>2384</v>
      </c>
      <c r="H40" s="20" t="n">
        <v>0.9159</v>
      </c>
      <c r="I40" s="24" t="n">
        <f aca="false">H40+(1-H40)*1/3</f>
        <v>0.943933333333333</v>
      </c>
      <c r="J40" s="19" t="n">
        <f aca="false">G40*I40</f>
        <v>2250.33706666667</v>
      </c>
      <c r="K40" s="19" t="n">
        <v>2789</v>
      </c>
      <c r="L40" s="19" t="s">
        <v>20</v>
      </c>
      <c r="M40" s="19" t="s">
        <v>20</v>
      </c>
      <c r="N40" s="19" t="s">
        <v>20</v>
      </c>
      <c r="O40" s="19" t="s">
        <v>20</v>
      </c>
      <c r="P40" s="19" t="n">
        <f aca="false">SUM(K40,L40,M40,N40,O40)</f>
        <v>2789</v>
      </c>
    </row>
    <row r="41" customFormat="false" ht="24" hidden="false" customHeight="true" outlineLevel="0" collapsed="false">
      <c r="A41" s="16"/>
      <c r="B41" s="16"/>
      <c r="C41" s="17" t="n">
        <v>156017</v>
      </c>
      <c r="D41" s="18" t="s">
        <v>57</v>
      </c>
      <c r="E41" s="19" t="n">
        <v>4840</v>
      </c>
      <c r="F41" s="19" t="n">
        <v>470</v>
      </c>
      <c r="G41" s="19" t="n">
        <v>4370</v>
      </c>
      <c r="H41" s="20" t="n">
        <v>0.5642</v>
      </c>
      <c r="I41" s="24" t="n">
        <f aca="false">H41+(1-H41)*1/3</f>
        <v>0.709466666666667</v>
      </c>
      <c r="J41" s="19" t="n">
        <f aca="false">G41*I41</f>
        <v>3100.36933333333</v>
      </c>
      <c r="K41" s="19" t="n">
        <v>3843</v>
      </c>
      <c r="L41" s="19" t="n">
        <v>90</v>
      </c>
      <c r="M41" s="19" t="s">
        <v>20</v>
      </c>
      <c r="N41" s="19" t="s">
        <v>20</v>
      </c>
      <c r="O41" s="19" t="s">
        <v>20</v>
      </c>
      <c r="P41" s="19" t="n">
        <f aca="false">SUM(K41,L41,M41,N41,O41)</f>
        <v>3933</v>
      </c>
    </row>
    <row r="42" customFormat="false" ht="24" hidden="false" customHeight="true" outlineLevel="0" collapsed="false">
      <c r="A42" s="16"/>
      <c r="B42" s="16"/>
      <c r="C42" s="17" t="n">
        <v>156015</v>
      </c>
      <c r="D42" s="18" t="s">
        <v>58</v>
      </c>
      <c r="E42" s="19" t="n">
        <v>4080</v>
      </c>
      <c r="F42" s="19" t="n">
        <v>396</v>
      </c>
      <c r="G42" s="19" t="n">
        <v>3684</v>
      </c>
      <c r="H42" s="20" t="n">
        <v>0.8231</v>
      </c>
      <c r="I42" s="24" t="n">
        <f aca="false">H42+(1-H42)*1/3</f>
        <v>0.882066666666667</v>
      </c>
      <c r="J42" s="19" t="n">
        <f aca="false">G42*I42</f>
        <v>3249.5336</v>
      </c>
      <c r="K42" s="19" t="n">
        <v>4027</v>
      </c>
      <c r="L42" s="19" t="n">
        <v>30</v>
      </c>
      <c r="M42" s="19" t="s">
        <v>20</v>
      </c>
      <c r="N42" s="19" t="s">
        <v>20</v>
      </c>
      <c r="O42" s="19" t="s">
        <v>20</v>
      </c>
      <c r="P42" s="19" t="n">
        <f aca="false">SUM(K42,L42,M42,N42,O42)</f>
        <v>4057</v>
      </c>
    </row>
    <row r="43" customFormat="false" ht="24" hidden="false" customHeight="true" outlineLevel="0" collapsed="false">
      <c r="A43" s="16"/>
      <c r="B43" s="16"/>
      <c r="C43" s="17" t="n">
        <v>156012</v>
      </c>
      <c r="D43" s="18" t="s">
        <v>59</v>
      </c>
      <c r="E43" s="19" t="n">
        <v>5050</v>
      </c>
      <c r="F43" s="19" t="n">
        <v>490</v>
      </c>
      <c r="G43" s="19" t="n">
        <v>4560</v>
      </c>
      <c r="H43" s="20" t="n">
        <v>0.7783</v>
      </c>
      <c r="I43" s="24" t="n">
        <f aca="false">H43+(1-H43)*1/3</f>
        <v>0.8522</v>
      </c>
      <c r="J43" s="19" t="n">
        <f aca="false">G43*I43</f>
        <v>3886.032</v>
      </c>
      <c r="K43" s="19" t="n">
        <v>4816</v>
      </c>
      <c r="L43" s="19" t="s">
        <v>20</v>
      </c>
      <c r="M43" s="19" t="s">
        <v>20</v>
      </c>
      <c r="N43" s="19" t="s">
        <v>20</v>
      </c>
      <c r="O43" s="19" t="s">
        <v>20</v>
      </c>
      <c r="P43" s="19" t="n">
        <f aca="false">SUM(K43,L43,M43,N43,O43)</f>
        <v>4816</v>
      </c>
    </row>
    <row r="44" customFormat="false" ht="24" hidden="false" customHeight="true" outlineLevel="0" collapsed="false">
      <c r="A44" s="16"/>
      <c r="B44" s="16"/>
      <c r="C44" s="17" t="n">
        <v>156013</v>
      </c>
      <c r="D44" s="18" t="s">
        <v>60</v>
      </c>
      <c r="E44" s="19" t="n">
        <v>4990</v>
      </c>
      <c r="F44" s="19" t="n">
        <v>484</v>
      </c>
      <c r="G44" s="19" t="n">
        <v>4506</v>
      </c>
      <c r="H44" s="20" t="n">
        <v>0.6959</v>
      </c>
      <c r="I44" s="24" t="n">
        <f aca="false">H44+(1-H44)*1/3</f>
        <v>0.797266666666667</v>
      </c>
      <c r="J44" s="19" t="n">
        <f aca="false">G44*I44</f>
        <v>3592.4836</v>
      </c>
      <c r="K44" s="19" t="n">
        <v>4453</v>
      </c>
      <c r="L44" s="19" t="n">
        <v>30</v>
      </c>
      <c r="M44" s="19" t="s">
        <v>20</v>
      </c>
      <c r="N44" s="19" t="s">
        <v>20</v>
      </c>
      <c r="O44" s="19" t="s">
        <v>20</v>
      </c>
      <c r="P44" s="19" t="n">
        <f aca="false">SUM(K44,L44,M44,N44,O44)</f>
        <v>4483</v>
      </c>
    </row>
    <row r="45" customFormat="false" ht="24" hidden="false" customHeight="true" outlineLevel="0" collapsed="false">
      <c r="A45" s="16"/>
      <c r="B45" s="16"/>
      <c r="C45" s="17" t="n">
        <v>156014</v>
      </c>
      <c r="D45" s="18" t="s">
        <v>61</v>
      </c>
      <c r="E45" s="19" t="n">
        <v>5590</v>
      </c>
      <c r="F45" s="19" t="n">
        <v>542</v>
      </c>
      <c r="G45" s="19" t="n">
        <v>5048</v>
      </c>
      <c r="H45" s="20" t="n">
        <v>0.7676</v>
      </c>
      <c r="I45" s="24" t="n">
        <f aca="false">H45+(1-H45)*1/3</f>
        <v>0.845066666666667</v>
      </c>
      <c r="J45" s="19" t="n">
        <f aca="false">G45*I45</f>
        <v>4265.89653333333</v>
      </c>
      <c r="K45" s="19" t="n">
        <v>5287</v>
      </c>
      <c r="L45" s="19" t="n">
        <v>120</v>
      </c>
      <c r="M45" s="19" t="s">
        <v>20</v>
      </c>
      <c r="N45" s="19" t="s">
        <v>20</v>
      </c>
      <c r="O45" s="19" t="s">
        <v>20</v>
      </c>
      <c r="P45" s="19" t="n">
        <f aca="false">SUM(K45,L45,M45,N45,O45)</f>
        <v>5407</v>
      </c>
    </row>
    <row r="46" s="25" customFormat="true" ht="24" hidden="false" customHeight="true" outlineLevel="0" collapsed="false">
      <c r="A46" s="16"/>
      <c r="B46" s="16"/>
      <c r="C46" s="21" t="s">
        <v>22</v>
      </c>
      <c r="D46" s="21"/>
      <c r="E46" s="22" t="n">
        <v>40000</v>
      </c>
      <c r="F46" s="22" t="n">
        <v>3880</v>
      </c>
      <c r="G46" s="22" t="n">
        <v>36120</v>
      </c>
      <c r="H46" s="23"/>
      <c r="I46" s="22"/>
      <c r="J46" s="22" t="n">
        <f aca="false">SUM(J35:J45)</f>
        <v>29142.6906</v>
      </c>
      <c r="K46" s="22" t="n">
        <v>36120</v>
      </c>
      <c r="L46" s="22" t="n">
        <v>570</v>
      </c>
      <c r="M46" s="22" t="s">
        <v>20</v>
      </c>
      <c r="N46" s="22" t="s">
        <v>20</v>
      </c>
      <c r="O46" s="22" t="s">
        <v>20</v>
      </c>
      <c r="P46" s="22" t="n">
        <v>36690</v>
      </c>
      <c r="Q46" s="5"/>
      <c r="R46" s="5"/>
      <c r="S46" s="5"/>
      <c r="T46" s="5"/>
      <c r="U46" s="5"/>
      <c r="V46" s="5"/>
      <c r="W46" s="5"/>
      <c r="X46" s="5"/>
      <c r="Y46" s="5"/>
    </row>
    <row r="47" s="25" customFormat="true" ht="24" hidden="false" customHeight="true" outlineLevel="0" collapsed="false">
      <c r="A47" s="16"/>
      <c r="B47" s="21" t="s">
        <v>35</v>
      </c>
      <c r="C47" s="21"/>
      <c r="D47" s="21"/>
      <c r="E47" s="22" t="n">
        <v>43000</v>
      </c>
      <c r="F47" s="22" t="n">
        <v>3880</v>
      </c>
      <c r="G47" s="22" t="n">
        <v>39120</v>
      </c>
      <c r="H47" s="23"/>
      <c r="I47" s="22"/>
      <c r="J47" s="22"/>
      <c r="K47" s="22" t="n">
        <v>39120</v>
      </c>
      <c r="L47" s="22" t="n">
        <v>600</v>
      </c>
      <c r="M47" s="22" t="s">
        <v>20</v>
      </c>
      <c r="N47" s="22" t="s">
        <v>20</v>
      </c>
      <c r="O47" s="22" t="s">
        <v>20</v>
      </c>
      <c r="P47" s="22" t="n">
        <v>39720</v>
      </c>
      <c r="Q47" s="5"/>
      <c r="R47" s="5"/>
      <c r="S47" s="5"/>
      <c r="T47" s="5"/>
      <c r="U47" s="5"/>
      <c r="V47" s="5"/>
      <c r="W47" s="5"/>
      <c r="X47" s="5"/>
      <c r="Y47" s="5"/>
    </row>
    <row r="48" s="25" customFormat="true" ht="24" hidden="false" customHeight="true" outlineLevel="0" collapsed="false">
      <c r="A48" s="8" t="s">
        <v>62</v>
      </c>
      <c r="B48" s="8"/>
      <c r="C48" s="8"/>
      <c r="D48" s="8"/>
      <c r="E48" s="22" t="n">
        <v>273300</v>
      </c>
      <c r="F48" s="22" t="n">
        <v>14860</v>
      </c>
      <c r="G48" s="22" t="n">
        <v>258440</v>
      </c>
      <c r="H48" s="23"/>
      <c r="I48" s="22"/>
      <c r="J48" s="22"/>
      <c r="K48" s="22" t="n">
        <v>258440</v>
      </c>
      <c r="L48" s="22" t="n">
        <v>5690</v>
      </c>
      <c r="M48" s="22" t="n">
        <v>5200</v>
      </c>
      <c r="N48" s="22" t="n">
        <v>3530</v>
      </c>
      <c r="O48" s="22" t="n">
        <f aca="false">O21</f>
        <v>10000</v>
      </c>
      <c r="P48" s="22" t="n">
        <f aca="false">P47+P32+P21</f>
        <v>282860</v>
      </c>
      <c r="Q48" s="5"/>
      <c r="R48" s="5"/>
      <c r="S48" s="5"/>
      <c r="T48" s="5"/>
      <c r="U48" s="5"/>
      <c r="V48" s="5"/>
      <c r="W48" s="5"/>
      <c r="X48" s="5"/>
      <c r="Y48" s="5"/>
    </row>
    <row r="49" customFormat="false" ht="33" hidden="false" customHeight="true" outlineLevel="0" collapsed="false">
      <c r="A49" s="26" t="s">
        <v>63</v>
      </c>
      <c r="B49" s="26"/>
      <c r="C49" s="26"/>
      <c r="D49" s="26"/>
      <c r="E49" s="26"/>
    </row>
  </sheetData>
  <mergeCells count="30">
    <mergeCell ref="A2:P3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L4:O5"/>
    <mergeCell ref="P4:P6"/>
    <mergeCell ref="A7:A21"/>
    <mergeCell ref="B7:B9"/>
    <mergeCell ref="C9:D9"/>
    <mergeCell ref="B10:B15"/>
    <mergeCell ref="B16:B20"/>
    <mergeCell ref="C20:D20"/>
    <mergeCell ref="B21:D21"/>
    <mergeCell ref="A22:A32"/>
    <mergeCell ref="B22:B32"/>
    <mergeCell ref="C32:D32"/>
    <mergeCell ref="A33:A47"/>
    <mergeCell ref="B33:B34"/>
    <mergeCell ref="C34:D34"/>
    <mergeCell ref="B35:B46"/>
    <mergeCell ref="C46:D46"/>
    <mergeCell ref="B47:D47"/>
    <mergeCell ref="A48:D48"/>
    <mergeCell ref="A49:E49"/>
  </mergeCells>
  <printOptions headings="false" gridLines="false" gridLinesSet="true" horizontalCentered="true" verticalCentered="false"/>
  <pageMargins left="0.554861111111111" right="0.554861111111111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3:24:18Z</dcterms:created>
  <dc:creator/>
  <dc:description/>
  <dc:language>en-US</dc:language>
  <cp:lastModifiedBy>林瑜</cp:lastModifiedBy>
  <cp:lastPrinted>2020-02-18T01:03:51Z</cp:lastPrinted>
  <dcterms:modified xsi:type="dcterms:W3CDTF">2020-03-13T08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